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7</definedName>
    <definedName function="false" hidden="false" localSheetId="0" name="_xlnm.Print_Titles" vbProcedure="false">Arkusz1!$1:$1</definedName>
    <definedName function="false" hidden="false" name="Excel_BuiltIn_Print_Area_1_1" vbProcedure="false">Arkusz1!$A$1:$J$11</definedName>
    <definedName function="false" hidden="false" name="Excel_BuiltIn_Print_Area_1_1 1" vbProcedure="false">Arkusz1!$A$1:$J$1</definedName>
    <definedName function="false" hidden="false" name="Excel_BuiltIn_Print_Area_1_1_1" vbProcedure="false">Arkusz1!$A$1:$J$13</definedName>
    <definedName function="false" hidden="false" name="Excel_BuiltIn_Print_Titles_1 1" vbProcedure="false">Arkusz1!$A$1:$IT$1</definedName>
    <definedName function="false" hidden="false" name="Excel_BuiltIn_Print_Titles_1_1" vbProcedure="false">Arkusz1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Lp</t>
  </si>
  <si>
    <t xml:space="preserve">Tytuł projektu</t>
  </si>
  <si>
    <t xml:space="preserve">Projektodawca/ wydział, jednostka odpowiedzialna za przygotowanie i wdrożenie projektu</t>
  </si>
  <si>
    <t xml:space="preserve">Termin reali- zacji w latach</t>
  </si>
  <si>
    <t xml:space="preserve">Wartość projektu (PLN)</t>
  </si>
  <si>
    <t xml:space="preserve">Koszty kwalifikowalne (PLN)</t>
  </si>
  <si>
    <t xml:space="preserve">Dofinaso- wanie z funduszy UE (PLN)</t>
  </si>
  <si>
    <t xml:space="preserve">Wkład własny (PLN)</t>
  </si>
  <si>
    <t xml:space="preserve">Koszty niekwalifi-kowalne (PLN)</t>
  </si>
  <si>
    <t xml:space="preserve">Program/ Priorytet/ Działanie/ Poddziałanie</t>
  </si>
  <si>
    <t xml:space="preserve">1.</t>
  </si>
  <si>
    <t xml:space="preserve">Poprawa wizerunku obszaru podjasnogórskiego poprzez przebudowę okolicznej infrastruktury drogowej</t>
  </si>
  <si>
    <t xml:space="preserve">Miasto Częstochowa/ Miejski Zarząd Dróg</t>
  </si>
  <si>
    <t xml:space="preserve">2008-2009</t>
  </si>
  <si>
    <t xml:space="preserve">RPO WŚ 7.Transport 7.1.Modernizacja i rozbudowa sieci drogowej 7.1.2.Modernizacja i rozbudowa infrastruktury uzupełniającej kluczową sieć drogową</t>
  </si>
  <si>
    <t xml:space="preserve">2.</t>
  </si>
  <si>
    <t xml:space="preserve">Usprawnienie przejazdu w Północnym Korytarzu komunikacyjnym w Częstochowie - etap I od ul. Michałowskiego do ul. Św. Brata Alberta</t>
  </si>
  <si>
    <t xml:space="preserve">3.</t>
  </si>
  <si>
    <t xml:space="preserve">Podniesienie atrakcyjności terenów inwestycyjnych Miasta Częstochowy poprzez przebudowę skrzyżowania Alei Pokoju z przedłużeniem ul. Złotej - etap 1 przebudowa skrzyżowania</t>
  </si>
  <si>
    <t xml:space="preserve">4.</t>
  </si>
  <si>
    <t xml:space="preserve">Program modernizacji obiektów oświatowych: Przebudowa z remontem budynku Szkoły Podstawowej nr 38 przy ul. Sikorskiego 56 w Częstochowie</t>
  </si>
  <si>
    <t xml:space="preserve">Miasto Częstochowa/ Wydział Inwestycji i Zamówień Publicznych</t>
  </si>
  <si>
    <t xml:space="preserve">RPO WŚ 8.Infrastruktura edukacyjna 8.2.Infrastruktura placówek oświaty</t>
  </si>
  <si>
    <t xml:space="preserve">5.</t>
  </si>
  <si>
    <t xml:space="preserve">Program modernizacji obiektów oświatowych: przebudowa z rozbudową i remontem budynku I Liceum Ogólnokształcącego im. J. Słowackiego przy Al. Kościuszki 8 w Częstochowie</t>
  </si>
  <si>
    <t xml:space="preserve">6.</t>
  </si>
  <si>
    <t xml:space="preserve">Program modernizacji obiektów oświatowych: Przebudowa z rozbudową i remontem budynku Gimnazjum nr 9 przy ul. Jana III Sobieskiego 15 w Częstoch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9"/>
      <name val="Verdana"/>
      <family val="0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47.69"/>
    <col collapsed="false" customWidth="true" hidden="false" outlineLevel="0" max="3" min="3" style="2" width="20.36"/>
    <col collapsed="false" customWidth="true" hidden="false" outlineLevel="0" max="4" min="4" style="2" width="10.06"/>
    <col collapsed="false" customWidth="true" hidden="false" outlineLevel="0" max="5" min="5" style="1" width="13.13"/>
    <col collapsed="false" customWidth="true" hidden="false" outlineLevel="0" max="6" min="6" style="3" width="13.13"/>
    <col collapsed="false" customWidth="true" hidden="false" outlineLevel="0" max="7" min="7" style="1" width="13.13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34.75"/>
    <col collapsed="false" customWidth="true" hidden="false" outlineLevel="0" max="250" min="11" style="1" width="8.99"/>
  </cols>
  <sheetData>
    <row r="1" s="7" customFormat="true" ht="52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IQ1" s="0"/>
      <c r="IR1" s="0"/>
      <c r="IS1" s="0"/>
      <c r="IT1" s="0"/>
      <c r="IU1" s="0"/>
      <c r="IV1" s="0"/>
    </row>
    <row r="2" customFormat="false" ht="80.8" hidden="false" customHeight="true" outlineLevel="0" collapsed="false">
      <c r="A2" s="8" t="s">
        <v>10</v>
      </c>
      <c r="B2" s="9" t="s">
        <v>11</v>
      </c>
      <c r="C2" s="10" t="s">
        <v>12</v>
      </c>
      <c r="D2" s="10" t="s">
        <v>13</v>
      </c>
      <c r="E2" s="11" t="n">
        <v>7764000</v>
      </c>
      <c r="F2" s="11" t="n">
        <v>7564000</v>
      </c>
      <c r="G2" s="11" t="n">
        <v>6429400</v>
      </c>
      <c r="H2" s="11" t="n">
        <v>1334600</v>
      </c>
      <c r="I2" s="11" t="n">
        <v>200000</v>
      </c>
      <c r="J2" s="10" t="s">
        <v>14</v>
      </c>
    </row>
    <row r="3" customFormat="false" ht="79.6" hidden="false" customHeight="true" outlineLevel="0" collapsed="false">
      <c r="A3" s="12" t="s">
        <v>15</v>
      </c>
      <c r="B3" s="9" t="s">
        <v>16</v>
      </c>
      <c r="C3" s="10" t="s">
        <v>12</v>
      </c>
      <c r="D3" s="10" t="s">
        <v>13</v>
      </c>
      <c r="E3" s="11" t="n">
        <v>11300000</v>
      </c>
      <c r="F3" s="11" t="n">
        <v>11000000</v>
      </c>
      <c r="G3" s="11" t="n">
        <v>9350000</v>
      </c>
      <c r="H3" s="11" t="n">
        <v>1950000</v>
      </c>
      <c r="I3" s="11" t="n">
        <v>300000</v>
      </c>
      <c r="J3" s="10" t="s">
        <v>14</v>
      </c>
    </row>
    <row r="4" customFormat="false" ht="82.05" hidden="false" customHeight="true" outlineLevel="0" collapsed="false">
      <c r="A4" s="13" t="s">
        <v>17</v>
      </c>
      <c r="B4" s="9" t="s">
        <v>18</v>
      </c>
      <c r="C4" s="10" t="s">
        <v>12</v>
      </c>
      <c r="D4" s="10" t="s">
        <v>13</v>
      </c>
      <c r="E4" s="11" t="n">
        <v>2780000</v>
      </c>
      <c r="F4" s="11" t="n">
        <v>2700000</v>
      </c>
      <c r="G4" s="11" t="n">
        <v>2295000</v>
      </c>
      <c r="H4" s="11" t="n">
        <v>485000</v>
      </c>
      <c r="I4" s="11" t="n">
        <v>80000</v>
      </c>
      <c r="J4" s="10" t="s">
        <v>14</v>
      </c>
    </row>
    <row r="5" customFormat="false" ht="59.7" hidden="false" customHeight="false" outlineLevel="0" collapsed="false">
      <c r="A5" s="12" t="s">
        <v>19</v>
      </c>
      <c r="B5" s="9" t="s">
        <v>20</v>
      </c>
      <c r="C5" s="10" t="s">
        <v>21</v>
      </c>
      <c r="D5" s="10" t="n">
        <v>2008</v>
      </c>
      <c r="E5" s="11" t="n">
        <v>4800000</v>
      </c>
      <c r="F5" s="11" t="n">
        <f aca="false">E5</f>
        <v>4800000</v>
      </c>
      <c r="G5" s="11" t="n">
        <v>4080000</v>
      </c>
      <c r="H5" s="11" t="n">
        <v>720000</v>
      </c>
      <c r="I5" s="13" t="n">
        <v>0</v>
      </c>
      <c r="J5" s="10" t="s">
        <v>22</v>
      </c>
    </row>
    <row r="6" customFormat="false" ht="59.7" hidden="false" customHeight="false" outlineLevel="0" collapsed="false">
      <c r="A6" s="12" t="s">
        <v>23</v>
      </c>
      <c r="B6" s="9" t="s">
        <v>24</v>
      </c>
      <c r="C6" s="10" t="s">
        <v>21</v>
      </c>
      <c r="D6" s="10" t="s">
        <v>13</v>
      </c>
      <c r="E6" s="11" t="n">
        <v>9350000</v>
      </c>
      <c r="F6" s="11" t="n">
        <f aca="false">E6</f>
        <v>9350000</v>
      </c>
      <c r="G6" s="11" t="n">
        <v>7947000</v>
      </c>
      <c r="H6" s="11" t="n">
        <v>1403000</v>
      </c>
      <c r="I6" s="13" t="n">
        <v>0</v>
      </c>
      <c r="J6" s="10" t="s">
        <v>22</v>
      </c>
    </row>
    <row r="7" customFormat="false" ht="59.7" hidden="false" customHeight="false" outlineLevel="0" collapsed="false">
      <c r="A7" s="12" t="s">
        <v>25</v>
      </c>
      <c r="B7" s="9" t="s">
        <v>26</v>
      </c>
      <c r="C7" s="10" t="s">
        <v>21</v>
      </c>
      <c r="D7" s="10" t="n">
        <v>2009</v>
      </c>
      <c r="E7" s="11" t="n">
        <v>3400000</v>
      </c>
      <c r="F7" s="11" t="n">
        <f aca="false">E7</f>
        <v>3400000</v>
      </c>
      <c r="G7" s="11" t="n">
        <v>2890000</v>
      </c>
      <c r="H7" s="11" t="n">
        <v>510000</v>
      </c>
      <c r="I7" s="13" t="n">
        <v>0</v>
      </c>
      <c r="J7" s="10" t="s">
        <v>22</v>
      </c>
    </row>
    <row r="8" customFormat="false" ht="12.85" hidden="false" customHeight="false" outlineLevel="0" collapsed="false">
      <c r="B8" s="14"/>
      <c r="C8" s="15"/>
      <c r="D8" s="15"/>
      <c r="E8" s="16"/>
      <c r="F8" s="17"/>
      <c r="G8" s="16"/>
      <c r="H8" s="16"/>
      <c r="I8" s="16"/>
      <c r="J8" s="16"/>
    </row>
    <row r="14" customFormat="false" ht="12.85" hidden="false" customHeight="false" outlineLevel="0" collapsed="false">
      <c r="J14" s="18"/>
    </row>
    <row r="15" customFormat="false" ht="12.85" hidden="false" customHeight="false" outlineLevel="0" collapsed="false">
      <c r="J15" s="18"/>
    </row>
    <row r="16" customFormat="false" ht="12.85" hidden="false" customHeight="false" outlineLevel="0" collapsed="false">
      <c r="J16" s="19"/>
    </row>
  </sheetData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WYKAZ  PROJEKTÓW INWESTYCYJNYCH  WYDZIAŁÓW URZĘDU MIASTA CZĘSTOCHOWY I GMINNYCH JEDNOSTEK ORGANIZACYJNYCH PRZYGOTOWYWANYCH DO KONKURSÓW W 2007R. O DOFINANSOWANIE Z REGIONALNEGO PROGRAMU OPERACYJNEGO WOJEWÓDZTWA ŚLĄSKIEGO </oddHeader>
    <oddFooter/>
  </headerFooter>
  <rowBreaks count="2" manualBreakCount="2">
    <brk id="7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34:22Z</dcterms:created>
  <dc:creator/>
  <dc:description/>
  <dc:language>en-US</dc:language>
  <cp:lastModifiedBy>Majchrzak_M</cp:lastModifiedBy>
  <cp:lastPrinted>2007-07-11T05:32:22Z</cp:lastPrinted>
  <dcterms:modified xsi:type="dcterms:W3CDTF">2007-07-05T09:39:52Z</dcterms:modified>
  <cp:revision>1</cp:revision>
  <dc:subject/>
  <dc:title/>
</cp:coreProperties>
</file>