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N$1322</definedName>
    <definedName function="false" hidden="false" localSheetId="0" name="_xlnm.Print_Titles" vbProcedure="false">Arkusz1!$4:$7</definedName>
    <definedName function="false" hidden="false" name="Excel_BuiltIn_Print_Titles_1_1" vbProcedure="false">Arkusz1!$A$4:$AM$6</definedName>
    <definedName function="false" hidden="false" name="Excel_BuiltIn_Print_Titles_1_1_1" vbProcedure="false">Arkusz1!$A$4:$AM$6</definedName>
    <definedName function="false" hidden="false" name="Excel_BuiltIn_Print_Titles_1_1_1_1" vbProcedure="false">Arkusz1!$A$4:$AM$6</definedName>
    <definedName function="false" hidden="false" name="Excel_BuiltIn_Print_Titles_1_1_1_1_1" vbProcedure="false">#REF!</definedName>
    <definedName function="false" hidden="false" name="Excel_BuiltIn_Print_Titles_1_1_1_1_1_1" vbProcedure="false">Arkusz1!$A$4:$AM$6</definedName>
    <definedName function="false" hidden="false" name="Excel_BuiltIn_Print_Titles_1_1_1_1_1_1_1" vbProcedure="false">Arkusz1!$A$4:$AM$6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Arkusz1!$A$4:$AM$6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#REF!</definedName>
    <definedName function="false" hidden="false" name="Excel_BuiltIn_Print_Titles_1_1_1_1_1_1_1_1_1_1_1_1_1_1_1_1_1" vbProcedure="false">#REF!</definedName>
    <definedName function="false" hidden="false" name="Excel_BuiltIn_Print_Titles_1_1_1_1_1_1_1_1_1_1_1_1_1_1_1_1_1_1" vbProcedure="false">Arkusz1!$A$4:$AM$6</definedName>
    <definedName function="false" hidden="false" name="Excel_BuiltIn_Print_Titles_1_1_1_1_1_1_1_1_1_1_1_1_1_1_1_1_1_1_1" vbProcedure="false">Arkusz1!$A$4:$AM$6</definedName>
    <definedName function="false" hidden="false" name="Excel_BuiltIn_Print_Titles_1_1_1_1_1_1_1_1_1_1_1_1_1_1_1_1_1_1_1_1" vbProcedure="false">#REF!</definedName>
    <definedName function="false" hidden="false" name="Excel_BuiltIn_Print_Titles_1_1_1_1_1_1_1_1_1_1_1_1_1_1_1_1_1_1_1_1_1" vbProcedure="false">Arkusz1!$A$4:$D$6</definedName>
    <definedName function="false" hidden="false" name="Excel_BuiltIn_Print_Titles_1_1_1_1_1_1_1_1_1_1_1_1_1_1_1_1_1_1_1_1_1_1" vbProcedure="false">Arkusz1!$A$4:$AM$6</definedName>
    <definedName function="false" hidden="false" name="Excel_BuiltIn_Print_Titles_1_1_1_1_1_1_1_1_1_1_1_1_1_1_1_1_1_1_1_1_1_1_1" vbProcedure="false">Arkusz1!$A$4:$AM$6</definedName>
    <definedName function="false" hidden="false" name="Excel_BuiltIn_Print_Titles_1_1_1_1_1_1_1_1_1_1_1_1_1_1_1_1_1_1_1_1_1_1_1_1" vbProcedure="false">#REF!</definedName>
    <definedName function="false" hidden="false" localSheetId="0" name="Excel_BuiltIn_Print_Titles" vbProcedure="false">Arkusz1!$A$4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2779">
  <si>
    <t xml:space="preserve">Załącznik nr 7 do specyfikacji</t>
  </si>
  <si>
    <t xml:space="preserve">Zestawienie punktów poboru energii elektrycznej objętych zamówieniem</t>
  </si>
  <si>
    <t xml:space="preserve">lp. punkt poboru</t>
  </si>
  <si>
    <t xml:space="preserve">lp. płatnik</t>
  </si>
  <si>
    <t xml:space="preserve">Jednostka / Punkt poboru energii elektrycznej</t>
  </si>
  <si>
    <t xml:space="preserve">Lokalizacja punktu poboru</t>
  </si>
  <si>
    <t xml:space="preserve">Kod PPE</t>
  </si>
  <si>
    <t xml:space="preserve">Warunki rozliczeń</t>
  </si>
  <si>
    <t xml:space="preserve">Prognoza zużycia energii na rok 2022</t>
  </si>
  <si>
    <t xml:space="preserve">Uwagi</t>
  </si>
  <si>
    <t xml:space="preserve">Odbiorca (Płatnik faktur)</t>
  </si>
  <si>
    <t xml:space="preserve">adres płatnika faktur</t>
  </si>
  <si>
    <t xml:space="preserve">Kod URD (uczestnika rynku detalicznego)</t>
  </si>
  <si>
    <t xml:space="preserve">Zużycie ogółem w grupach cenowych</t>
  </si>
  <si>
    <t xml:space="preserve">B23</t>
  </si>
  <si>
    <t xml:space="preserve">C11</t>
  </si>
  <si>
    <t xml:space="preserve">R</t>
  </si>
  <si>
    <t xml:space="preserve">C12a</t>
  </si>
  <si>
    <t xml:space="preserve">C22a</t>
  </si>
  <si>
    <t xml:space="preserve">G11</t>
  </si>
  <si>
    <t xml:space="preserve">G13</t>
  </si>
  <si>
    <t xml:space="preserve">O12</t>
  </si>
  <si>
    <t xml:space="preserve">NIP płatnika do umowy (centralizacja VAT)</t>
  </si>
  <si>
    <t xml:space="preserve">Grupa taryfowa</t>
  </si>
  <si>
    <t xml:space="preserve">Moc umowna</t>
  </si>
  <si>
    <t xml:space="preserve">Moc umowna sezonowa</t>
  </si>
  <si>
    <t xml:space="preserve">Okres obowiązywania mocy sezonowej</t>
  </si>
  <si>
    <t xml:space="preserve">Zużycie energii elektrycznej ogółem</t>
  </si>
  <si>
    <r>
      <rPr>
        <b val="true"/>
        <sz val="9"/>
        <rFont val="Arial"/>
        <family val="2"/>
        <charset val="1"/>
      </rPr>
      <t xml:space="preserve">Rozliczenie całodobowe </t>
    </r>
    <r>
      <rPr>
        <sz val="8"/>
        <rFont val="Arial"/>
        <family val="2"/>
        <charset val="1"/>
      </rPr>
      <t xml:space="preserve">(grupy C11, R, G11)</t>
    </r>
  </si>
  <si>
    <r>
      <rPr>
        <b val="true"/>
        <sz val="9"/>
        <rFont val="Arial"/>
        <family val="2"/>
        <charset val="1"/>
      </rPr>
      <t xml:space="preserve">Strefa 1 </t>
    </r>
    <r>
      <rPr>
        <sz val="8"/>
        <rFont val="Arial"/>
        <family val="2"/>
        <charset val="1"/>
      </rPr>
      <t xml:space="preserve">(grupy C12a, C22a, O12, B23 i G13 szcz. dopoł.)</t>
    </r>
  </si>
  <si>
    <r>
      <rPr>
        <b val="true"/>
        <sz val="9"/>
        <rFont val="Arial"/>
        <family val="2"/>
        <charset val="1"/>
      </rPr>
      <t xml:space="preserve">Strefa 2 </t>
    </r>
    <r>
      <rPr>
        <sz val="8"/>
        <rFont val="Arial"/>
        <family val="2"/>
        <charset val="1"/>
      </rPr>
      <t xml:space="preserve">(grupy C12a, C22a, O12, B23 i G13 szcz. popoł.)</t>
    </r>
  </si>
  <si>
    <r>
      <rPr>
        <b val="true"/>
        <sz val="9"/>
        <rFont val="Arial"/>
        <family val="2"/>
        <charset val="1"/>
      </rPr>
      <t xml:space="preserve">Strefa 3 </t>
    </r>
    <r>
      <rPr>
        <sz val="8"/>
        <rFont val="Arial"/>
        <family val="2"/>
        <charset val="1"/>
      </rPr>
      <t xml:space="preserve">(grupy B23 i G13 pozostałe godziny doby)</t>
    </r>
  </si>
  <si>
    <t xml:space="preserve">Grupa taryfowa B23</t>
  </si>
  <si>
    <t xml:space="preserve">Grupy taryfowe R, C11, C12a, C22a</t>
  </si>
  <si>
    <t xml:space="preserve">Grupy taryfowe G11, G13</t>
  </si>
  <si>
    <t xml:space="preserve">Grupa taryfowa O12</t>
  </si>
  <si>
    <t xml:space="preserve">Strefa 1</t>
  </si>
  <si>
    <t xml:space="preserve">Strefa 3</t>
  </si>
  <si>
    <t xml:space="preserve">Rozliczenie całodobowe</t>
  </si>
  <si>
    <t xml:space="preserve">Rozliczenie ryczałtowe</t>
  </si>
  <si>
    <t xml:space="preserve">Strefa 2</t>
  </si>
  <si>
    <t xml:space="preserve">[kW]</t>
  </si>
  <si>
    <t xml:space="preserve">[m-c]</t>
  </si>
  <si>
    <t xml:space="preserve">[kWh]</t>
  </si>
  <si>
    <t xml:space="preserve">RAZEM (I+II+III+IV)</t>
  </si>
  <si>
    <t xml:space="preserve">I</t>
  </si>
  <si>
    <t xml:space="preserve">4 wydziały Urzędu Miasta Częstochowy</t>
  </si>
  <si>
    <t xml:space="preserve">Wydział Nadzoru i Administracji</t>
  </si>
  <si>
    <t xml:space="preserve">Budynek administracyjno-biurowy ul. Śląska – zasilanie podstawowe</t>
  </si>
  <si>
    <t xml:space="preserve">ul. Śląska 11/13</t>
  </si>
  <si>
    <t xml:space="preserve">590322428101173716</t>
  </si>
  <si>
    <t xml:space="preserve">Gmina Miasto Częstochowa – Wydział Nadzoru i Administracji</t>
  </si>
  <si>
    <t xml:space="preserve">GCBS_ENID_O1_168</t>
  </si>
  <si>
    <t xml:space="preserve">573-274-58-83</t>
  </si>
  <si>
    <t xml:space="preserve">Budynek administracyjno-biurowy ul. Śląska – zasilanie rezerwowe</t>
  </si>
  <si>
    <t xml:space="preserve">590322428101173723</t>
  </si>
  <si>
    <t xml:space="preserve">zasilanie rezerwowe opomiarowane</t>
  </si>
  <si>
    <t xml:space="preserve">Budynek administracyjno-biurowy ul. Waszyngtona – zasilanie podstawowe</t>
  </si>
  <si>
    <t xml:space="preserve">ul. Waszyngtona 5</t>
  </si>
  <si>
    <t xml:space="preserve">590322428101173730</t>
  </si>
  <si>
    <t xml:space="preserve">Budynek administracyjno-biurowy ul. Waszyngtona – zasilanie rezerwowe</t>
  </si>
  <si>
    <t xml:space="preserve">590322428101173747</t>
  </si>
  <si>
    <t xml:space="preserve">Budynek administracyjno-biurowy ul. Waszyngtona – zasilanie nr 2</t>
  </si>
  <si>
    <t xml:space="preserve">590322428101182862</t>
  </si>
  <si>
    <t xml:space="preserve">Węzeł cieplny w budynku Waszyngtona 5</t>
  </si>
  <si>
    <t xml:space="preserve">590322428101173754</t>
  </si>
  <si>
    <t xml:space="preserve">zasilanie rezerwowe bez osobnego pomiaru ENID_3011000502</t>
  </si>
  <si>
    <t xml:space="preserve">Urząd Stanu Cywilnego – zasilanie podstawowe</t>
  </si>
  <si>
    <t xml:space="preserve">ul. Focha 19/21</t>
  </si>
  <si>
    <t xml:space="preserve">590322428101173761</t>
  </si>
  <si>
    <t xml:space="preserve">Urząd Stanu Cywilnego – zasilanie rezerwowe</t>
  </si>
  <si>
    <t xml:space="preserve">590322428101173778</t>
  </si>
  <si>
    <t xml:space="preserve">Lokal użytkowy – Wydział Bezpieczeństwa i Zarządzania Kryzysowego</t>
  </si>
  <si>
    <t xml:space="preserve">ul. Bialska 20</t>
  </si>
  <si>
    <t xml:space="preserve">590322428101173792</t>
  </si>
  <si>
    <t xml:space="preserve">Magazyn Wydziału Bezpieczeństwa i Zarządzania Kryzysowego</t>
  </si>
  <si>
    <t xml:space="preserve">590322428101173808</t>
  </si>
  <si>
    <t xml:space="preserve">Lokal użytkowy nr 51 – Zespół Audytu Wewnętrznego</t>
  </si>
  <si>
    <t xml:space="preserve">ul. Katedralna 8</t>
  </si>
  <si>
    <t xml:space="preserve">590322428101173815</t>
  </si>
  <si>
    <t xml:space="preserve">Lokal użytkowy - Miejskie Centrum Informacji</t>
  </si>
  <si>
    <t xml:space="preserve">Aleja Najświętszej Maryi Panny 65</t>
  </si>
  <si>
    <t xml:space="preserve">590322428101173839</t>
  </si>
  <si>
    <t xml:space="preserve">Lokal użytkowy ul. Irzykowskiego</t>
  </si>
  <si>
    <t xml:space="preserve">ul. Irzykowskiego 1</t>
  </si>
  <si>
    <t xml:space="preserve">590322428101186624</t>
  </si>
  <si>
    <t xml:space="preserve">Parking samochodowy</t>
  </si>
  <si>
    <t xml:space="preserve">ul. Waszyngtona 14</t>
  </si>
  <si>
    <t xml:space="preserve">590322428101205639</t>
  </si>
  <si>
    <t xml:space="preserve">Budynek administracyjno-biurowy Willa Generała</t>
  </si>
  <si>
    <t xml:space="preserve">Aleja Wolności 30</t>
  </si>
  <si>
    <t xml:space="preserve">590322428101176175</t>
  </si>
  <si>
    <t xml:space="preserve">Lokal użytkowy Śląska</t>
  </si>
  <si>
    <t xml:space="preserve">ul. Śląska 3/5</t>
  </si>
  <si>
    <t xml:space="preserve">590322428100188988</t>
  </si>
  <si>
    <t xml:space="preserve">Kamera monitoringu – ul. Piłsudskiego</t>
  </si>
  <si>
    <t xml:space="preserve">ul. Piłsudskiego</t>
  </si>
  <si>
    <t xml:space="preserve">590322428101174355</t>
  </si>
  <si>
    <t xml:space="preserve">ryczałt 30 kWh/m-c</t>
  </si>
  <si>
    <t xml:space="preserve">Infomat podwójny – ul. Jana III Sobieskiego 7</t>
  </si>
  <si>
    <t xml:space="preserve">ul. Jana III Sobieskiego 7</t>
  </si>
  <si>
    <t xml:space="preserve">590322428101174362</t>
  </si>
  <si>
    <t xml:space="preserve">ryczałt 240 kWh/m-c</t>
  </si>
  <si>
    <t xml:space="preserve">Infomat podwójny i kamera monitoringu – ul. Wieluńska</t>
  </si>
  <si>
    <t xml:space="preserve">ul. Wieluńska</t>
  </si>
  <si>
    <t xml:space="preserve">590322428101174386</t>
  </si>
  <si>
    <t xml:space="preserve">ryczałt 270 kWh/m-c</t>
  </si>
  <si>
    <t xml:space="preserve">Infomat potrójny – ul. Popiełuszki 2</t>
  </si>
  <si>
    <t xml:space="preserve">ul. Popiełuszki 2</t>
  </si>
  <si>
    <t xml:space="preserve">590322428101174393</t>
  </si>
  <si>
    <t xml:space="preserve">ryczałt 360 kWh/m-c</t>
  </si>
  <si>
    <t xml:space="preserve">Kamera monitoringu – róg ul. Pułaskiego i Alei Sienkiewicza</t>
  </si>
  <si>
    <t xml:space="preserve">ul. Pułaskiego X Aleja Sienkiewicza</t>
  </si>
  <si>
    <t xml:space="preserve">590322428101174409</t>
  </si>
  <si>
    <t xml:space="preserve">Kamera monitoringu – róg ul. Dąbrowskiego i Alei Najświętszej Maryi Panny</t>
  </si>
  <si>
    <t xml:space="preserve">ul. Dąbrowskiego X Aleja Najświętszej Maryi Panny</t>
  </si>
  <si>
    <t xml:space="preserve">590322428101174416</t>
  </si>
  <si>
    <t xml:space="preserve">Kamera monitoringu – Aleja Kościuszki x Aleja Najświętszej Maryi Panny</t>
  </si>
  <si>
    <t xml:space="preserve">Aleja Kościuszki x Aleja Najświętszej Maryi Panny</t>
  </si>
  <si>
    <t xml:space="preserve">590322428101186235</t>
  </si>
  <si>
    <t xml:space="preserve">Kamera monitoringu – Plac Daszyńskiego</t>
  </si>
  <si>
    <t xml:space="preserve">Plac Daszyńskiego</t>
  </si>
  <si>
    <t xml:space="preserve">590322428101186280</t>
  </si>
  <si>
    <t xml:space="preserve">Kamera monitoringu – Św. Barbary x 7 Kamienic</t>
  </si>
  <si>
    <t xml:space="preserve">ul. Św. Barbary x ul. 7 Kamienic</t>
  </si>
  <si>
    <t xml:space="preserve">590322428101186297</t>
  </si>
  <si>
    <t xml:space="preserve">Kamera monitoringu – Aleja Wolności x Jana III Sobieskiego</t>
  </si>
  <si>
    <t xml:space="preserve">Aleja Wolności x ul. Jana III Sobieskiego</t>
  </si>
  <si>
    <t xml:space="preserve">590322428101186303</t>
  </si>
  <si>
    <t xml:space="preserve">Kamera monitoringu – Piłsudskiego x Katedralna</t>
  </si>
  <si>
    <t xml:space="preserve">ul. Piłsudskiego x ul. Katedralna</t>
  </si>
  <si>
    <t xml:space="preserve">590322428101186327</t>
  </si>
  <si>
    <t xml:space="preserve">Kamera monitoringu – Krakowska x Katedralna</t>
  </si>
  <si>
    <t xml:space="preserve">ul. Krakowska x ul. Katedralna</t>
  </si>
  <si>
    <t xml:space="preserve">590322428101186310</t>
  </si>
  <si>
    <t xml:space="preserve">Kamera monitoringu – ul. Krakowska 30</t>
  </si>
  <si>
    <t xml:space="preserve">ul. Krakowska 30</t>
  </si>
  <si>
    <t xml:space="preserve">590322428101223602</t>
  </si>
  <si>
    <t xml:space="preserve">Kamera monitoringu – ul. Mirowska</t>
  </si>
  <si>
    <t xml:space="preserve">ul. Mirowska 6</t>
  </si>
  <si>
    <t xml:space="preserve">590322428101223619</t>
  </si>
  <si>
    <t xml:space="preserve">Kamera monitoringu – Aleja Armii Krajowej x Aleja Jana Pawła II</t>
  </si>
  <si>
    <t xml:space="preserve">Aleja Armii Krajowej x Aleja Jana Pawła II</t>
  </si>
  <si>
    <t xml:space="preserve">590322428101223626</t>
  </si>
  <si>
    <t xml:space="preserve">Kamera monitoringu – ul. Krakowska 68</t>
  </si>
  <si>
    <t xml:space="preserve">ul. Krakowska 68</t>
  </si>
  <si>
    <t xml:space="preserve">590322428101223633</t>
  </si>
  <si>
    <t xml:space="preserve">Kamera monitoringu – ul. Warszawska x Aleja Jana Pawła II</t>
  </si>
  <si>
    <t xml:space="preserve">ul. Warszawska x Aleja Jana Pawła II</t>
  </si>
  <si>
    <t xml:space="preserve">590322428101209415</t>
  </si>
  <si>
    <t xml:space="preserve">Kamera monitoringu – ul. 3 Maja x ul. Wieluńska</t>
  </si>
  <si>
    <t xml:space="preserve">ul. 3 Maja x ul. Wieluńska</t>
  </si>
  <si>
    <t xml:space="preserve">590322428101209422</t>
  </si>
  <si>
    <t xml:space="preserve">Kamera monitoringu – ul. Nałkowskiej</t>
  </si>
  <si>
    <t xml:space="preserve">ul. Nałkowskiej</t>
  </si>
  <si>
    <t xml:space="preserve">590322428101213597</t>
  </si>
  <si>
    <t xml:space="preserve">Kamera monitoringu – Aleja Wyzwolenia</t>
  </si>
  <si>
    <t xml:space="preserve">Aleja Wyzwolenia dz.248</t>
  </si>
  <si>
    <t xml:space="preserve">590322428101252930</t>
  </si>
  <si>
    <t xml:space="preserve">Kamera monitoringu – ul. Orkana</t>
  </si>
  <si>
    <t xml:space="preserve">ul. Orkana dz. 77/338</t>
  </si>
  <si>
    <t xml:space="preserve">590322428101267224</t>
  </si>
  <si>
    <t xml:space="preserve">Kamera monitoringu – ul. Bohaterów Katynia</t>
  </si>
  <si>
    <t xml:space="preserve">ul. Bohaterów Katynia dz. 95/407</t>
  </si>
  <si>
    <t xml:space="preserve">590322428101290987</t>
  </si>
  <si>
    <t xml:space="preserve">Wydział Bezpieczeństwa i Zarządzania Kryzysowego</t>
  </si>
  <si>
    <t xml:space="preserve">Syrena alarmowa ul. Baczyńskiego</t>
  </si>
  <si>
    <t xml:space="preserve">ul. Baczyńskiego 2a</t>
  </si>
  <si>
    <t xml:space="preserve">590322428101173891</t>
  </si>
  <si>
    <t xml:space="preserve">ryczałt 1 kWh/m-c</t>
  </si>
  <si>
    <t xml:space="preserve">Gmina Miasto Częstochowa – Wydział Bezpieczeństwa i Zarządzania Kryzysowego</t>
  </si>
  <si>
    <t xml:space="preserve">Syrena alarmowa ul. Św. Barbary</t>
  </si>
  <si>
    <t xml:space="preserve">ul. Św. Barbary 32</t>
  </si>
  <si>
    <t xml:space="preserve">590322428101173907</t>
  </si>
  <si>
    <t xml:space="preserve">Syrena alarmowa ul. Kiedrzyńska</t>
  </si>
  <si>
    <t xml:space="preserve">ul. Kiedrzyńska 95</t>
  </si>
  <si>
    <t xml:space="preserve">590322428101173921</t>
  </si>
  <si>
    <t xml:space="preserve">Syrena alarmowa ul. Łukasińskiego</t>
  </si>
  <si>
    <t xml:space="preserve">ul. Łukasińskiego 67</t>
  </si>
  <si>
    <t xml:space="preserve">590322428101173938</t>
  </si>
  <si>
    <t xml:space="preserve">Syrena alarmowa Aleja Niepodległości</t>
  </si>
  <si>
    <t xml:space="preserve">Aleja Niepodległości 44</t>
  </si>
  <si>
    <t xml:space="preserve">590322428101173945</t>
  </si>
  <si>
    <t xml:space="preserve">Syrena alarmowa ul. Orla</t>
  </si>
  <si>
    <t xml:space="preserve">ul. Orla 4/8</t>
  </si>
  <si>
    <t xml:space="preserve">590322428101173952</t>
  </si>
  <si>
    <t xml:space="preserve">Syrena alarmowa ul. Rakowska</t>
  </si>
  <si>
    <t xml:space="preserve">ul. Rakowska 42</t>
  </si>
  <si>
    <t xml:space="preserve">590322428101173969</t>
  </si>
  <si>
    <t xml:space="preserve">Syrena alarmowa ul. Warszawska</t>
  </si>
  <si>
    <t xml:space="preserve">ul. Warszawska 1</t>
  </si>
  <si>
    <t xml:space="preserve">590322428101173976</t>
  </si>
  <si>
    <t xml:space="preserve">Syrena alarmowa ul. Wręczycka</t>
  </si>
  <si>
    <t xml:space="preserve">ul. Wręczycka 111/115</t>
  </si>
  <si>
    <t xml:space="preserve">590322428101173983</t>
  </si>
  <si>
    <t xml:space="preserve">Syrena alarmowa ul. Szczytowa</t>
  </si>
  <si>
    <t xml:space="preserve">ul. Szczytowa 28/30</t>
  </si>
  <si>
    <t xml:space="preserve">590322428101173990</t>
  </si>
  <si>
    <t xml:space="preserve">Wydział Kultury, Promocji i Sportu</t>
  </si>
  <si>
    <t xml:space="preserve">Zasilanie imprez Plac Biegańskiego</t>
  </si>
  <si>
    <t xml:space="preserve">Plac Biegańskiego</t>
  </si>
  <si>
    <t xml:space="preserve">590322428101191666</t>
  </si>
  <si>
    <t xml:space="preserve">Gmina Miasto Częstochowa – Wydział Kultury, Promocji i Sportu</t>
  </si>
  <si>
    <t xml:space="preserve">Wydział Polityki Społecznej</t>
  </si>
  <si>
    <t xml:space="preserve">Lokal użytkowy - Miejska Komisja Rozwiązywania Problemów Alkoholowych</t>
  </si>
  <si>
    <t xml:space="preserve">ul. Nowowiejskiego 24</t>
  </si>
  <si>
    <t xml:space="preserve">590322428101185382</t>
  </si>
  <si>
    <t xml:space="preserve">Gmina Miasto Częstochowa – Wydział Polityki Społecznej</t>
  </si>
  <si>
    <t xml:space="preserve">Lokal użytkowy - Punkty Nieodpłatnej Pomocy Prawnej i Poradnictwa Prawnego</t>
  </si>
  <si>
    <t xml:space="preserve">ul. Nowowiejskiego 26</t>
  </si>
  <si>
    <t xml:space="preserve">590322428101185399</t>
  </si>
  <si>
    <t xml:space="preserve">II</t>
  </si>
  <si>
    <t xml:space="preserve">134 jednostki organizacyjne i spółki skarbu gminy</t>
  </si>
  <si>
    <t xml:space="preserve">Agencja Rozwoju Regionalnego w Częstochowie S.A.</t>
  </si>
  <si>
    <t xml:space="preserve">nie podlega centralizacji</t>
  </si>
  <si>
    <t xml:space="preserve">ARR w Częstochowie S.A. - lokal biurowy nr 1 (BIURO 4)</t>
  </si>
  <si>
    <t xml:space="preserve">Aleja Najświętszej Maryi Panny 24</t>
  </si>
  <si>
    <t xml:space="preserve">590322428101217175</t>
  </si>
  <si>
    <t xml:space="preserve">573-010-83-10</t>
  </si>
  <si>
    <t xml:space="preserve">ARR w Częstochowie S.A. - lokal biurowy nr 3 (BIURO 1)</t>
  </si>
  <si>
    <t xml:space="preserve">590322428101217144</t>
  </si>
  <si>
    <t xml:space="preserve">ARR w Częstochowie S.A. - lokal biurowy nr 4 (BIURO 2)</t>
  </si>
  <si>
    <t xml:space="preserve">590322428101217151</t>
  </si>
  <si>
    <t xml:space="preserve">ARR w Częstochowie S.A. - lokal biurowy nr 8 (BIURO 3)</t>
  </si>
  <si>
    <t xml:space="preserve">590322428101217168</t>
  </si>
  <si>
    <t xml:space="preserve">ARR w Częstochowie S.A. - budynek CzPPT</t>
  </si>
  <si>
    <t xml:space="preserve">ul. Wały Dwernickiego 117/121</t>
  </si>
  <si>
    <t xml:space="preserve">590322428100001980</t>
  </si>
  <si>
    <t xml:space="preserve">ARR w Częstochowie S.A. - lokal użytkowy nr 1 CzPPT</t>
  </si>
  <si>
    <t xml:space="preserve">590322428101218219</t>
  </si>
  <si>
    <t xml:space="preserve">ARR w Częstochowie S.A. - lokal użytkowy nr 2 CzPPT</t>
  </si>
  <si>
    <t xml:space="preserve">590322428101218226</t>
  </si>
  <si>
    <t xml:space="preserve">ARR w Częstochowie S.A. - lokal użytkowy nr 4 CzPPT</t>
  </si>
  <si>
    <t xml:space="preserve">590322428101219131</t>
  </si>
  <si>
    <t xml:space="preserve">ARR w Częstochowie S.A. - lokal użytkowy nr 5 CzPPT</t>
  </si>
  <si>
    <t xml:space="preserve">590322428101219148</t>
  </si>
  <si>
    <t xml:space="preserve">ARR w Częstochowie S.A. - lokal użytkowy nr 6 CzPPT</t>
  </si>
  <si>
    <t xml:space="preserve">590322428101219155</t>
  </si>
  <si>
    <t xml:space="preserve">ARR w Częstochowie S.A. - lokal użytkowy nr 7 CzPPT</t>
  </si>
  <si>
    <t xml:space="preserve">590322428101219162</t>
  </si>
  <si>
    <t xml:space="preserve">ARR w Częstochowie S.A. - CzPPT hala nr 1</t>
  </si>
  <si>
    <t xml:space="preserve">ul. Ekonomiczna 5</t>
  </si>
  <si>
    <t xml:space="preserve">590322428400752490</t>
  </si>
  <si>
    <t xml:space="preserve">ARR w Częstochowie S.A. - CzPPT hala nr 2</t>
  </si>
  <si>
    <t xml:space="preserve">590322428400796586</t>
  </si>
  <si>
    <t xml:space="preserve">pierwsza zmiana sprzedawcy</t>
  </si>
  <si>
    <t xml:space="preserve">Biblioteka Publiczna im. dr. Władysława Biegańskiego w Częstochowie</t>
  </si>
  <si>
    <t xml:space="preserve">Biblioteka Publiczna – budynek główny</t>
  </si>
  <si>
    <t xml:space="preserve">Aleja Najświętszej Maryi Panny 22</t>
  </si>
  <si>
    <t xml:space="preserve">590322428101175550</t>
  </si>
  <si>
    <t xml:space="preserve">BIPU_ENID_O1_656</t>
  </si>
  <si>
    <t xml:space="preserve">Biblioteka Publiczna – Oddział dla Dzieci i Młodzieży</t>
  </si>
  <si>
    <t xml:space="preserve">Aleja Kościuszki 4</t>
  </si>
  <si>
    <t xml:space="preserve">590322428101175574</t>
  </si>
  <si>
    <t xml:space="preserve">Biblioteka Publiczna – Filia Muzoteka</t>
  </si>
  <si>
    <t xml:space="preserve">590322428100981701</t>
  </si>
  <si>
    <t xml:space="preserve">Biblioteka Publiczna - Filia nr 1</t>
  </si>
  <si>
    <t xml:space="preserve">Aleja Niepodległości 11</t>
  </si>
  <si>
    <t xml:space="preserve">590322428101175611</t>
  </si>
  <si>
    <t xml:space="preserve">Biblioteka Publiczna - Filia nr 2</t>
  </si>
  <si>
    <t xml:space="preserve">ul. Orlik-Rückemanna 35/37</t>
  </si>
  <si>
    <t xml:space="preserve">590322428101177653</t>
  </si>
  <si>
    <t xml:space="preserve">Biblioteka Publiczna - Filia nr 5</t>
  </si>
  <si>
    <t xml:space="preserve">ul. Krasińskiego 4</t>
  </si>
  <si>
    <t xml:space="preserve">590322428101177684</t>
  </si>
  <si>
    <t xml:space="preserve">Biblioteka Publiczna - Filia nr 6</t>
  </si>
  <si>
    <t xml:space="preserve">ul. Orkana 56A</t>
  </si>
  <si>
    <t xml:space="preserve">590322428101177714</t>
  </si>
  <si>
    <t xml:space="preserve">Biblioteka Publiczna - Filia nr 7 – zasilanie nr 1</t>
  </si>
  <si>
    <t xml:space="preserve">Aleja Pokoju 15/17</t>
  </si>
  <si>
    <t xml:space="preserve">590322428101177769</t>
  </si>
  <si>
    <t xml:space="preserve">Biblioteka Publiczna - Filia nr 7 – zasilanie nr 2</t>
  </si>
  <si>
    <t xml:space="preserve">590322428101179817</t>
  </si>
  <si>
    <t xml:space="preserve">Biblioteka Publiczna - Filia nr 7 – zasilanie nr 3</t>
  </si>
  <si>
    <t xml:space="preserve">590322428100684626</t>
  </si>
  <si>
    <t xml:space="preserve">Biblioteka Publiczna - Filia nr 8</t>
  </si>
  <si>
    <t xml:space="preserve">ul. Księżycowa 2</t>
  </si>
  <si>
    <t xml:space="preserve">590322428101179824</t>
  </si>
  <si>
    <t xml:space="preserve">Biblioteka Publiczna - Filia nr 9</t>
  </si>
  <si>
    <t xml:space="preserve">ul. Nowowiejskiego 15</t>
  </si>
  <si>
    <t xml:space="preserve">590322428101179855</t>
  </si>
  <si>
    <t xml:space="preserve">Biblioteka Publiczna - Filia nr 10 – zasilanie nr 1</t>
  </si>
  <si>
    <t xml:space="preserve">ul. Michałowskiego 20</t>
  </si>
  <si>
    <t xml:space="preserve">590322428101179879</t>
  </si>
  <si>
    <t xml:space="preserve">Biblioteka Publiczna - Filia nr 10 – zasilanie nr 2</t>
  </si>
  <si>
    <t xml:space="preserve">590322428101179862</t>
  </si>
  <si>
    <t xml:space="preserve">Biblioteka Publiczna - Filia nr 13</t>
  </si>
  <si>
    <t xml:space="preserve">ul. Mireckiego 28</t>
  </si>
  <si>
    <t xml:space="preserve">590322428101179909</t>
  </si>
  <si>
    <t xml:space="preserve">Biblioteka Publiczna - Filia nr 14</t>
  </si>
  <si>
    <t xml:space="preserve">ul. Norwida 17/21</t>
  </si>
  <si>
    <t xml:space="preserve">590322428101179923</t>
  </si>
  <si>
    <t xml:space="preserve">Biblioteka Publiczna - Filia nr 15</t>
  </si>
  <si>
    <t xml:space="preserve">ul. Okulickiego 63</t>
  </si>
  <si>
    <t xml:space="preserve">590322428101181926</t>
  </si>
  <si>
    <t xml:space="preserve">Biblioteka Publiczna - Filia nr 16</t>
  </si>
  <si>
    <t xml:space="preserve">ul. Krakowska 46/50</t>
  </si>
  <si>
    <t xml:space="preserve">590322428101181933</t>
  </si>
  <si>
    <t xml:space="preserve">Biblioteka Publiczna - Filia nr 18 – zasilanie nr 1</t>
  </si>
  <si>
    <t xml:space="preserve">ul. Nadrzeczna 46/48</t>
  </si>
  <si>
    <t xml:space="preserve">590322428101181957</t>
  </si>
  <si>
    <t xml:space="preserve">Biblioteka Publiczna - Filia nr 18 – zasilanie nr 2</t>
  </si>
  <si>
    <t xml:space="preserve">590322428101181964</t>
  </si>
  <si>
    <t xml:space="preserve">Biblioteka Publiczna - Filia nr 20</t>
  </si>
  <si>
    <t xml:space="preserve">ul. Gombrowicza 15</t>
  </si>
  <si>
    <t xml:space="preserve">590322428101181971</t>
  </si>
  <si>
    <t xml:space="preserve">Biblioteka Publiczna - Filia nr 21</t>
  </si>
  <si>
    <t xml:space="preserve">ul. Orzechowa 14</t>
  </si>
  <si>
    <t xml:space="preserve">590322428101181988</t>
  </si>
  <si>
    <t xml:space="preserve">Biblioteka Publiczna - Filia nr 22</t>
  </si>
  <si>
    <t xml:space="preserve">ul. Rydla 4</t>
  </si>
  <si>
    <t xml:space="preserve">590322428400707742</t>
  </si>
  <si>
    <t xml:space="preserve">Biblioteka Publiczna - Filia nr 25</t>
  </si>
  <si>
    <t xml:space="preserve">ul. Wirażowa 8a</t>
  </si>
  <si>
    <t xml:space="preserve">590322428400709463</t>
  </si>
  <si>
    <t xml:space="preserve">Bursa Miejska</t>
  </si>
  <si>
    <t xml:space="preserve">Bursa Miejska – internat Kościuszki</t>
  </si>
  <si>
    <t xml:space="preserve">Aleja Kościuszki 8</t>
  </si>
  <si>
    <t xml:space="preserve">590322428101215256</t>
  </si>
  <si>
    <t xml:space="preserve">ul. Prusa 20</t>
  </si>
  <si>
    <t xml:space="preserve">Bursa Miejska – internat Legionów</t>
  </si>
  <si>
    <t xml:space="preserve">ul. Legionów 19/21</t>
  </si>
  <si>
    <t xml:space="preserve">590322428101215263</t>
  </si>
  <si>
    <t xml:space="preserve">Bursa Miejska – internat Prusa</t>
  </si>
  <si>
    <t xml:space="preserve">590322428101215249</t>
  </si>
  <si>
    <t xml:space="preserve">Częstochowskie Centrum Świadczeń</t>
  </si>
  <si>
    <t xml:space="preserve">Budynek Administracji Publicznej (skrzydło wschodnie)</t>
  </si>
  <si>
    <t xml:space="preserve">ul. Jana III Sobieskiego 15</t>
  </si>
  <si>
    <t xml:space="preserve">590322428101272792</t>
  </si>
  <si>
    <t xml:space="preserve">Samorządowy Zakład Budżetowy Centrum Integracji Społecznej w Częstochowie</t>
  </si>
  <si>
    <t xml:space="preserve">Centrum Integracji Społecznej</t>
  </si>
  <si>
    <t xml:space="preserve">ul. Marysia 93</t>
  </si>
  <si>
    <t xml:space="preserve">590322428101246472</t>
  </si>
  <si>
    <t xml:space="preserve">ul. Legionów 50A</t>
  </si>
  <si>
    <t xml:space="preserve">ul. Legionów 48</t>
  </si>
  <si>
    <t xml:space="preserve">590322428101246366</t>
  </si>
  <si>
    <t xml:space="preserve">ul. Legionów 50</t>
  </si>
  <si>
    <t xml:space="preserve">590322428101246281</t>
  </si>
  <si>
    <t xml:space="preserve">590322428101246274</t>
  </si>
  <si>
    <t xml:space="preserve">ul. Sikorskiego 78</t>
  </si>
  <si>
    <t xml:space="preserve">590322428101220212</t>
  </si>
  <si>
    <t xml:space="preserve">Samorządowy Zakład Budżetowy Cmentarz Komunalny w Częstochowie</t>
  </si>
  <si>
    <t xml:space="preserve">Cmentarz Komunalny</t>
  </si>
  <si>
    <t xml:space="preserve">ul. Radomska 117</t>
  </si>
  <si>
    <t xml:space="preserve">590322428101188901</t>
  </si>
  <si>
    <t xml:space="preserve">CMKC_ENID_O1_1778</t>
  </si>
  <si>
    <t xml:space="preserve">Cmentarz Komunalny – punkt Cmentarna</t>
  </si>
  <si>
    <t xml:space="preserve">ul. Cmentarna 36/38</t>
  </si>
  <si>
    <t xml:space="preserve">590322428101188949</t>
  </si>
  <si>
    <t xml:space="preserve">7–8</t>
  </si>
  <si>
    <t xml:space="preserve">Cmentarz Komunalny – punkt Krakowska</t>
  </si>
  <si>
    <t xml:space="preserve">ul. Krakowska 16</t>
  </si>
  <si>
    <t xml:space="preserve">590322428101188956</t>
  </si>
  <si>
    <t xml:space="preserve">Centrum Kształcenia Zawodowego i Ustawicznego</t>
  </si>
  <si>
    <t xml:space="preserve">Centrum Kształcenia Zawodowego i Ustawicznego – budynek szkoły</t>
  </si>
  <si>
    <t xml:space="preserve">ul. Przechodnia 11/15</t>
  </si>
  <si>
    <t xml:space="preserve">590322428101174195</t>
  </si>
  <si>
    <t xml:space="preserve">CKPR_ENID_O1_277</t>
  </si>
  <si>
    <t xml:space="preserve">Centrum Kształcenia Zawodowego i Ustawicznego – warsztaty</t>
  </si>
  <si>
    <t xml:space="preserve">ul. Łukasińskiego 32/38</t>
  </si>
  <si>
    <t xml:space="preserve">590322428101174201</t>
  </si>
  <si>
    <t xml:space="preserve">Centrum Usług Komunalnych w Częstochowie</t>
  </si>
  <si>
    <t xml:space="preserve">Centrum Usług Komunalnych - punkt obsługi</t>
  </si>
  <si>
    <t xml:space="preserve">ul. Nowowiejskiego 10/12</t>
  </si>
  <si>
    <t xml:space="preserve">590322428100859383</t>
  </si>
  <si>
    <t xml:space="preserve">Fontanna Park Staszica</t>
  </si>
  <si>
    <t xml:space="preserve">Park Staszica</t>
  </si>
  <si>
    <t xml:space="preserve">590322428101173846</t>
  </si>
  <si>
    <t xml:space="preserve">Fontanna ul. Śląska</t>
  </si>
  <si>
    <t xml:space="preserve">ul. Śląska</t>
  </si>
  <si>
    <t xml:space="preserve">590322428101173853</t>
  </si>
  <si>
    <t xml:space="preserve">Fontanna Pasaż Stasieckiego</t>
  </si>
  <si>
    <t xml:space="preserve">Pasaż Stasieckiego</t>
  </si>
  <si>
    <t xml:space="preserve">590322428101173860</t>
  </si>
  <si>
    <t xml:space="preserve">Fontanna ul. Iłłakowiczówny</t>
  </si>
  <si>
    <t xml:space="preserve">ul. Iłłakowiczówny dz.82/1 i 5</t>
  </si>
  <si>
    <t xml:space="preserve">590322428101173877</t>
  </si>
  <si>
    <t xml:space="preserve">Fontanna ul. Wilsona</t>
  </si>
  <si>
    <t xml:space="preserve">ul. Wilsona 16</t>
  </si>
  <si>
    <t xml:space="preserve">590322428101173884</t>
  </si>
  <si>
    <t xml:space="preserve">Fontanna ul. Waszyngtona</t>
  </si>
  <si>
    <t xml:space="preserve">590322428101184125</t>
  </si>
  <si>
    <t xml:space="preserve">Nawadnianie terenu</t>
  </si>
  <si>
    <t xml:space="preserve">590322428101196142</t>
  </si>
  <si>
    <t xml:space="preserve">Tężnia solankowa</t>
  </si>
  <si>
    <t xml:space="preserve">Promenada Niemena</t>
  </si>
  <si>
    <t xml:space="preserve">590322428101264605</t>
  </si>
  <si>
    <t xml:space="preserve">Obiekt użytkowy - mała gastronomia Park Staszica</t>
  </si>
  <si>
    <t xml:space="preserve">590322428101174324</t>
  </si>
  <si>
    <t xml:space="preserve">Obiekt użytkowy - mała gastronomia Park 3 Maja</t>
  </si>
  <si>
    <t xml:space="preserve">Park 3 Maja</t>
  </si>
  <si>
    <t xml:space="preserve">590322428101174331</t>
  </si>
  <si>
    <t xml:space="preserve">Zasilanie imprez plenerowych Plac Stary Rynek</t>
  </si>
  <si>
    <t xml:space="preserve">ul. Mirowska</t>
  </si>
  <si>
    <t xml:space="preserve">590322428101252589</t>
  </si>
  <si>
    <t xml:space="preserve">Oświetlenie płyty Plac Stary Rynek</t>
  </si>
  <si>
    <t xml:space="preserve">590322428101255405</t>
  </si>
  <si>
    <t xml:space="preserve">Częstochowskie Przedsiębiorstwo Komunalne Sp. z o.o. w Sobuczynie</t>
  </si>
  <si>
    <t xml:space="preserve">Częstochowskie Przedsiębiorstwo Komunalne Sp. z o.o. - zasilanie nr 1</t>
  </si>
  <si>
    <t xml:space="preserve">Wrzosowa, ul. Konwaliowa 1</t>
  </si>
  <si>
    <t xml:space="preserve">590322428400709630</t>
  </si>
  <si>
    <t xml:space="preserve">CZES_ENID_O1_7082</t>
  </si>
  <si>
    <t xml:space="preserve">Częstochowskie Przedsiębiorstwo Komunalne Sp. z o.o. - zasilanie nr 2</t>
  </si>
  <si>
    <t xml:space="preserve">Wrzosowa, Konwaliowa 1</t>
  </si>
  <si>
    <t xml:space="preserve">590322428400709647</t>
  </si>
  <si>
    <t xml:space="preserve">Dom Pomocy Społecznej w Częstochowie</t>
  </si>
  <si>
    <t xml:space="preserve">Dom Pomocy Społecznej</t>
  </si>
  <si>
    <t xml:space="preserve">ul. Kontkiewicza 2</t>
  </si>
  <si>
    <t xml:space="preserve">590322428101216178</t>
  </si>
  <si>
    <t xml:space="preserve">zasilanie rezerwowe bez osobnego pomiaru ENID_3011044544</t>
  </si>
  <si>
    <t xml:space="preserve">Filharmonia Częstochowska im. Bronisława Hubermana</t>
  </si>
  <si>
    <t xml:space="preserve">Filharmonia Częstochowska – zasilanie podstawowe</t>
  </si>
  <si>
    <t xml:space="preserve">590322428101180370</t>
  </si>
  <si>
    <t xml:space="preserve">FILH_ENID_O1_24772</t>
  </si>
  <si>
    <t xml:space="preserve">5730206780</t>
  </si>
  <si>
    <t xml:space="preserve">Filharmonia Częstochowska – zasilanie rezerwowe</t>
  </si>
  <si>
    <t xml:space="preserve">590322428101184675</t>
  </si>
  <si>
    <t xml:space="preserve">Hala Sportowa Częstochowa Sp. z o.o.</t>
  </si>
  <si>
    <t xml:space="preserve">Hala sportowo-widowiskowa przyłącze 1</t>
  </si>
  <si>
    <t xml:space="preserve">ul. Żużlowa 4</t>
  </si>
  <si>
    <t xml:space="preserve">590322428101191642</t>
  </si>
  <si>
    <t xml:space="preserve">573-258-10-97</t>
  </si>
  <si>
    <t xml:space="preserve">Hala sportowo-widowiskowa przyłącze 2</t>
  </si>
  <si>
    <t xml:space="preserve">590322428101191659</t>
  </si>
  <si>
    <t xml:space="preserve">I Liceum Ogólnokształcące im. Juliusza Słowackiego</t>
  </si>
  <si>
    <t xml:space="preserve">590322428101177677</t>
  </si>
  <si>
    <t xml:space="preserve">LIJS_ENID_O1_625</t>
  </si>
  <si>
    <t xml:space="preserve">II Liceum Ogólnokształcące im. Romualda Traugutta</t>
  </si>
  <si>
    <t xml:space="preserve">ul. Kilińskiego 62</t>
  </si>
  <si>
    <t xml:space="preserve">590322428101177660</t>
  </si>
  <si>
    <t xml:space="preserve">LIRT_ENID_O1_640</t>
  </si>
  <si>
    <t xml:space="preserve">IV Liceum Ogólnokształcące im. Henryka Sienkiewicza</t>
  </si>
  <si>
    <t xml:space="preserve">IV Liceum Ogólnokształcące im. Henryka Sienkiewicza – budynek szkoły</t>
  </si>
  <si>
    <t xml:space="preserve">Aleja Najświętszej Maryi Panny 56</t>
  </si>
  <si>
    <t xml:space="preserve">590322428101174140</t>
  </si>
  <si>
    <t xml:space="preserve">LOHS_ENID_O1_260</t>
  </si>
  <si>
    <t xml:space="preserve">IV Liceum Ogólnokształcące im. Henryka Sienkiewicza – hala sportowa</t>
  </si>
  <si>
    <t xml:space="preserve">590322428101174157</t>
  </si>
  <si>
    <t xml:space="preserve">V Liceum Ogólnokształcące im. Adama Mickiewicza</t>
  </si>
  <si>
    <t xml:space="preserve">V Liceum Ogólnokształcące im. Adama Mickiewicza – zasilanie nr 1</t>
  </si>
  <si>
    <t xml:space="preserve">ul. Krakowska 29</t>
  </si>
  <si>
    <t xml:space="preserve">590322428101176199</t>
  </si>
  <si>
    <t xml:space="preserve">VLIC_ENID_O1_6842</t>
  </si>
  <si>
    <t xml:space="preserve">V Liceum Ogólnokształcące im. Adama Mickiewicza – zasilanie nr 2</t>
  </si>
  <si>
    <t xml:space="preserve">590322428101176205</t>
  </si>
  <si>
    <t xml:space="preserve">V Liceum Ogólnokształcące im. Adama Mickiewicza – zasilanie nr 3</t>
  </si>
  <si>
    <t xml:space="preserve">590322428101188826</t>
  </si>
  <si>
    <t xml:space="preserve">VI Liceum Ogólnokształcące im. Jarosława Dąbrowskiego</t>
  </si>
  <si>
    <t xml:space="preserve">ul. Łukasińskiego 40</t>
  </si>
  <si>
    <t xml:space="preserve">590322428101186662</t>
  </si>
  <si>
    <t xml:space="preserve">LOJD_ENID_O1_1755</t>
  </si>
  <si>
    <t xml:space="preserve">VII Liceum Ogólnokształcące im. Mikołaja Kopernika</t>
  </si>
  <si>
    <t xml:space="preserve">ul. Nowowiejskiego 18</t>
  </si>
  <si>
    <t xml:space="preserve">590322428101177691</t>
  </si>
  <si>
    <t xml:space="preserve">LIMK_ENID_O1_626</t>
  </si>
  <si>
    <t xml:space="preserve">VIII Liceum Ogólnokształcące Samorządowe</t>
  </si>
  <si>
    <t xml:space="preserve">ul. Worcella 22</t>
  </si>
  <si>
    <t xml:space="preserve">590322428101186648</t>
  </si>
  <si>
    <t xml:space="preserve">IX Liceum Ogólnokształcące im. Cypriana Kamila Norwida</t>
  </si>
  <si>
    <t xml:space="preserve">ul. Jasnogórska 8</t>
  </si>
  <si>
    <t xml:space="preserve">590322428101177707</t>
  </si>
  <si>
    <t xml:space="preserve">IXLI_ENID_O1_24337</t>
  </si>
  <si>
    <t xml:space="preserve">Miejski Dom Kultury w Częstochowie</t>
  </si>
  <si>
    <t xml:space="preserve">Miejski Dom Kultury – budynek główny</t>
  </si>
  <si>
    <t xml:space="preserve">ul. Łukasińskiego 50/68</t>
  </si>
  <si>
    <t xml:space="preserve">590322428101174171</t>
  </si>
  <si>
    <t xml:space="preserve">MDKU_ENID_O1_278</t>
  </si>
  <si>
    <t xml:space="preserve">949-21-96-142</t>
  </si>
  <si>
    <t xml:space="preserve">Miejski Dom Kultury – filia</t>
  </si>
  <si>
    <t xml:space="preserve">ul. Spadzista 13</t>
  </si>
  <si>
    <t xml:space="preserve">590322428101174188</t>
  </si>
  <si>
    <t xml:space="preserve">Miejska Galeria Sztuki w Częstochowie</t>
  </si>
  <si>
    <t xml:space="preserve">Miejska Galeria Sztuki</t>
  </si>
  <si>
    <t xml:space="preserve">Aleja Najświętszej Maryi Panny 64</t>
  </si>
  <si>
    <t xml:space="preserve">590322428101175581</t>
  </si>
  <si>
    <t xml:space="preserve">MGSZ_ENID_O1_632</t>
  </si>
  <si>
    <t xml:space="preserve">Miejski Ośrodek Pomocy Społecznej w Częstochowie</t>
  </si>
  <si>
    <t xml:space="preserve">Miejski Ośrodek Pomocy Społecznej – budynek główny</t>
  </si>
  <si>
    <t xml:space="preserve">ul. Polskiej Organizacji Wojskowej 2</t>
  </si>
  <si>
    <t xml:space="preserve">590322428101184040</t>
  </si>
  <si>
    <t xml:space="preserve">MOPS_ENID_O1_620</t>
  </si>
  <si>
    <t xml:space="preserve">Miejski Ośrodek Pomocy Społecznej – lokal użytkowy</t>
  </si>
  <si>
    <t xml:space="preserve">ul. Focha 71A</t>
  </si>
  <si>
    <t xml:space="preserve">590322428101184064</t>
  </si>
  <si>
    <t xml:space="preserve">Miejski Ośrodek Pomocy Społecznej - Centrum Pomocy Dziecku Niepełnosprawnemu i jego Rodzinie</t>
  </si>
  <si>
    <t xml:space="preserve">ul. Jasnogórska 36</t>
  </si>
  <si>
    <t xml:space="preserve">590322428101184071</t>
  </si>
  <si>
    <t xml:space="preserve">zasilanie rezerwowe bez osobnego pomiaru brak nr ENID</t>
  </si>
  <si>
    <t xml:space="preserve">Miejski Ośrodek Pomocy Społecznej – Zespół ds. Obsługi Projektów</t>
  </si>
  <si>
    <t xml:space="preserve">ul. Kilińskiego 13</t>
  </si>
  <si>
    <t xml:space="preserve">590322428101184095</t>
  </si>
  <si>
    <t xml:space="preserve">Aleja Niepodległości 20/22</t>
  </si>
  <si>
    <t xml:space="preserve">590322428101185412</t>
  </si>
  <si>
    <t xml:space="preserve">590322428101185375</t>
  </si>
  <si>
    <t xml:space="preserve">ul. Staszica 10</t>
  </si>
  <si>
    <t xml:space="preserve">590322428101221837</t>
  </si>
  <si>
    <t xml:space="preserve">Miejski Ośrodek Pomocy Społecznej – lokal mieszkalny</t>
  </si>
  <si>
    <t xml:space="preserve">ul. Gajcego 6 m. 2</t>
  </si>
  <si>
    <t xml:space="preserve">590322428101222490</t>
  </si>
  <si>
    <t xml:space="preserve">ul. Czecha 2A m.50</t>
  </si>
  <si>
    <t xml:space="preserve">590322428101222483</t>
  </si>
  <si>
    <t xml:space="preserve">ul. Nowowiejskiego 14 m. 77</t>
  </si>
  <si>
    <t xml:space="preserve">590322428101222476</t>
  </si>
  <si>
    <t xml:space="preserve">ul. Dąbrowskiego 1 m .22</t>
  </si>
  <si>
    <t xml:space="preserve">590322428100056690</t>
  </si>
  <si>
    <t xml:space="preserve">ul. Limanowskiego 106/110 m. 12</t>
  </si>
  <si>
    <t xml:space="preserve">590322428101264001</t>
  </si>
  <si>
    <t xml:space="preserve">ul. Sieroszewskiego 12 m. 68</t>
  </si>
  <si>
    <t xml:space="preserve">590322428100145844</t>
  </si>
  <si>
    <t xml:space="preserve">ul. Rydla 8 m. 5</t>
  </si>
  <si>
    <t xml:space="preserve">590322428400349003</t>
  </si>
  <si>
    <t xml:space="preserve">ul. Waszyngtona 73 m. 14</t>
  </si>
  <si>
    <t xml:space="preserve">590322428101262731</t>
  </si>
  <si>
    <t xml:space="preserve">ul. Focha 80 m.61</t>
  </si>
  <si>
    <t xml:space="preserve">590322428101275533</t>
  </si>
  <si>
    <t xml:space="preserve">Miejski Ośrodek Pomocy Społecznej – Centrum Aktywności Społecznej</t>
  </si>
  <si>
    <t xml:space="preserve">ul. Krakowska 34</t>
  </si>
  <si>
    <t xml:space="preserve">590322428100751731</t>
  </si>
  <si>
    <t xml:space="preserve">ul. Pułaskiego 59/65</t>
  </si>
  <si>
    <t xml:space="preserve">590322428100493167</t>
  </si>
  <si>
    <t xml:space="preserve">ul. Kopernika 4</t>
  </si>
  <si>
    <t xml:space="preserve">590322428101215799</t>
  </si>
  <si>
    <t xml:space="preserve">Samorządowy Zakład Budżetowy Miejski Ośrodek Sportu i Rekreacji w Częstochowie</t>
  </si>
  <si>
    <t xml:space="preserve">Miejski Ośrodek Sportu i Rekreacji - Hala „Polonia” - zasilanie podstawowe</t>
  </si>
  <si>
    <t xml:space="preserve">ul. Dekabrystów 43</t>
  </si>
  <si>
    <t xml:space="preserve">590322428101205714</t>
  </si>
  <si>
    <t xml:space="preserve">MOSR_ENID_01_729</t>
  </si>
  <si>
    <t xml:space="preserve">Miejski Ośrodek Sportu i Rekreacji - Hala „Polonia” - zasilanie rezerwowe</t>
  </si>
  <si>
    <t xml:space="preserve">590322428101203574</t>
  </si>
  <si>
    <t xml:space="preserve">Miejski Ośrodek Sportu i Rekreacji - Hala „Polonia” - zasilanie na potrzeby transmisji TV</t>
  </si>
  <si>
    <t xml:space="preserve">590322428101203581</t>
  </si>
  <si>
    <t xml:space="preserve">Miejski Ośrodek Sportu i Rekreacji – Pływalnia Letnia Dekabrystów</t>
  </si>
  <si>
    <t xml:space="preserve">ul. Dekabrystów 45</t>
  </si>
  <si>
    <t xml:space="preserve">590322428101193240</t>
  </si>
  <si>
    <t xml:space="preserve">5-8</t>
  </si>
  <si>
    <t xml:space="preserve">Miejski Ośrodek Sportu i Rekreacji – Camping „Oleńka”</t>
  </si>
  <si>
    <t xml:space="preserve">ul. Oleńki 22/30</t>
  </si>
  <si>
    <t xml:space="preserve">590322428101205691</t>
  </si>
  <si>
    <t xml:space="preserve">5-9</t>
  </si>
  <si>
    <t xml:space="preserve">Miejski Ośrodek Sportu i Rekreacji – Pływalnia Letnia Jana III Sobieskiego</t>
  </si>
  <si>
    <t xml:space="preserve">ul. Jana III Sobieskiego 5</t>
  </si>
  <si>
    <t xml:space="preserve">590322428101205660</t>
  </si>
  <si>
    <t xml:space="preserve">Miejski Ośrodek Sportu i Rekreacji - Sztuczne Lodowisko – 1 sekcja</t>
  </si>
  <si>
    <t xml:space="preserve">ul. Boya-Żeleńskiego 6/8</t>
  </si>
  <si>
    <t xml:space="preserve">590322428101207718</t>
  </si>
  <si>
    <t xml:space="preserve">4-10</t>
  </si>
  <si>
    <t xml:space="preserve">Miejski Ośrodek Sportu i Rekreacji - Sztuczne Lodowisko – 2 sekcja</t>
  </si>
  <si>
    <t xml:space="preserve">590322428101207725</t>
  </si>
  <si>
    <t xml:space="preserve">Miejski Ośrodek Sportu i Rekreacji – Miejski Stadion Lekkoatletyczny – zasilanie nr 1</t>
  </si>
  <si>
    <t xml:space="preserve">ul. Dąbrowskiego 58/64</t>
  </si>
  <si>
    <t xml:space="preserve">590322428101203550</t>
  </si>
  <si>
    <t xml:space="preserve">Miejski Ośrodek Sportu i Rekreacji – Miejski Stadion Lekkoatletyczny – zasilanie nr 2</t>
  </si>
  <si>
    <t xml:space="preserve">590322428101203567</t>
  </si>
  <si>
    <t xml:space="preserve">Miejski Ośrodek Sportu i Rekreacji – Pływalnia Kryta</t>
  </si>
  <si>
    <t xml:space="preserve">590322428101205707</t>
  </si>
  <si>
    <t xml:space="preserve">Miejski Ośrodek Sportu i Rekreacji – Pływalnia Kryta „Sienkiewicz Częstochowa”</t>
  </si>
  <si>
    <t xml:space="preserve">590322428101174164</t>
  </si>
  <si>
    <t xml:space="preserve">Miejski Ośrodek Sportu i Rekreacji – Miejski Stadion Piłkarski „Raków”</t>
  </si>
  <si>
    <t xml:space="preserve">ul. Limanowskiego 83</t>
  </si>
  <si>
    <t xml:space="preserve">590322428101205738</t>
  </si>
  <si>
    <t xml:space="preserve">Miejski Ośrodek Sportu i Rekreacji – Park Wypoczynkowy Lisiniec</t>
  </si>
  <si>
    <t xml:space="preserve">ul. Kordeckiego 99</t>
  </si>
  <si>
    <t xml:space="preserve">590322428101203598</t>
  </si>
  <si>
    <t xml:space="preserve">Miejski Ośrodek Sportu i Rekreacji – Park Wypoczynkowy Lisiniec - zasilanie kąpieliska</t>
  </si>
  <si>
    <t xml:space="preserve">590322428101238910</t>
  </si>
  <si>
    <t xml:space="preserve">Miejski Ośrodek Sportu i Rekreacji – Parking Oleńki</t>
  </si>
  <si>
    <t xml:space="preserve">ul. Oleńki 10/16</t>
  </si>
  <si>
    <t xml:space="preserve">590322428101203611</t>
  </si>
  <si>
    <t xml:space="preserve">Miejski Ośrodek Sportu i Rekreacji – Parking Żwirki Wigury</t>
  </si>
  <si>
    <t xml:space="preserve">ul. Żwirki i Wigury</t>
  </si>
  <si>
    <t xml:space="preserve">590322428101205653</t>
  </si>
  <si>
    <t xml:space="preserve">Miejski Ośrodek Sportu i Rekreacji – Parking Waszyngtona</t>
  </si>
  <si>
    <t xml:space="preserve">590322428101205684</t>
  </si>
  <si>
    <t xml:space="preserve">Miejski Ośrodek Sportu i Rekreacji – Parking Focha</t>
  </si>
  <si>
    <t xml:space="preserve">590322428101205677</t>
  </si>
  <si>
    <t xml:space="preserve">Miejski Ośrodek Sportu i Rekreacji – Miejskie Korty Tenisowe/Miejska Ślizgawka</t>
  </si>
  <si>
    <t xml:space="preserve">ul. 3 Maja 1</t>
  </si>
  <si>
    <t xml:space="preserve">590322428101172993</t>
  </si>
  <si>
    <t xml:space="preserve">Miejski Ośrodek Sportu i Rekreacji – Miejski Stadion Piłkarski Loretańska</t>
  </si>
  <si>
    <t xml:space="preserve">ul. Loretańska 20</t>
  </si>
  <si>
    <t xml:space="preserve">590322428101184712</t>
  </si>
  <si>
    <t xml:space="preserve">Miejski Ośrodek Sportu i Rekreacji – Sala Sportowa "Częstochowianka"</t>
  </si>
  <si>
    <t xml:space="preserve">ul. Rejtana 7C</t>
  </si>
  <si>
    <t xml:space="preserve">590322428101252428</t>
  </si>
  <si>
    <t xml:space="preserve">Miejski Ośrodek Sportu i Rekreacji – Park Wodny</t>
  </si>
  <si>
    <t xml:space="preserve">590322428101286997</t>
  </si>
  <si>
    <t xml:space="preserve">planowane uruchomienie gazowego agregatu kogeneracyjnego o mocy 230 kW</t>
  </si>
  <si>
    <t xml:space="preserve">Miejskie Przedszkole nr 1 im. Misia Uszatka</t>
  </si>
  <si>
    <t xml:space="preserve">Miejskie Przedszkole nr 1 im. Misia Uszatka – zasilanie nr 1</t>
  </si>
  <si>
    <t xml:space="preserve">ul. Szymanowskiego 9</t>
  </si>
  <si>
    <t xml:space="preserve">590322428101176236</t>
  </si>
  <si>
    <t xml:space="preserve">MIEJ_ENID_O1_6845</t>
  </si>
  <si>
    <t xml:space="preserve">Miejskie Przedszkole nr 1 im. Misia Uszatka – zasilanie nr 2</t>
  </si>
  <si>
    <t xml:space="preserve">590322428101176243</t>
  </si>
  <si>
    <t xml:space="preserve">Miejskie Przedszkole nr 3 im. Bajkowej Krainy</t>
  </si>
  <si>
    <t xml:space="preserve">ul. Focha 55</t>
  </si>
  <si>
    <t xml:space="preserve">590322428101176182</t>
  </si>
  <si>
    <t xml:space="preserve">MIEJ_ENID_O1_6848</t>
  </si>
  <si>
    <t xml:space="preserve">Miejskie Przedszkole nr 4 im. Jana Brzechwy</t>
  </si>
  <si>
    <t xml:space="preserve">ul. Witkiewicza 4</t>
  </si>
  <si>
    <t xml:space="preserve">590322428101176250</t>
  </si>
  <si>
    <t xml:space="preserve">MIEJ_ENID_O1_6850</t>
  </si>
  <si>
    <t xml:space="preserve">Miejskie Przedszkole nr 5 im. Jana Kilińskiego</t>
  </si>
  <si>
    <t xml:space="preserve">ul. Górska 8/10</t>
  </si>
  <si>
    <t xml:space="preserve">590322428101176267</t>
  </si>
  <si>
    <t xml:space="preserve">MIEJ_ENID_O1_6854</t>
  </si>
  <si>
    <t xml:space="preserve">Miejskie Przedszkole nr 6</t>
  </si>
  <si>
    <t xml:space="preserve">ul. Sosnowa 22/28</t>
  </si>
  <si>
    <t xml:space="preserve">590322428101176274</t>
  </si>
  <si>
    <t xml:space="preserve">MIEJ_ENID_O1_6856</t>
  </si>
  <si>
    <t xml:space="preserve">Miejskie Przedszkole nr 7</t>
  </si>
  <si>
    <t xml:space="preserve">Miejskie Przedszkole nr 7 – budynek główny</t>
  </si>
  <si>
    <t xml:space="preserve">ul. Mireckiego 25a</t>
  </si>
  <si>
    <t xml:space="preserve">590322428101186679</t>
  </si>
  <si>
    <t xml:space="preserve">MPCM_ENID_O1_1758</t>
  </si>
  <si>
    <t xml:space="preserve">Miejskie Przedszkole nr 7 – filia</t>
  </si>
  <si>
    <t xml:space="preserve">ul. Mireckiego 26a</t>
  </si>
  <si>
    <t xml:space="preserve">590322428101186686</t>
  </si>
  <si>
    <t xml:space="preserve">Miejskie Przedszkole nr 8</t>
  </si>
  <si>
    <t xml:space="preserve">Aleja Wojska Polskiego 73</t>
  </si>
  <si>
    <t xml:space="preserve">590322428101176281</t>
  </si>
  <si>
    <t xml:space="preserve">MIEJ_ENID_O1_6862</t>
  </si>
  <si>
    <t xml:space="preserve">Miejskie Przedszkole nr 9</t>
  </si>
  <si>
    <t xml:space="preserve">ul. Sabinowska 81/83</t>
  </si>
  <si>
    <t xml:space="preserve">590322428101178308</t>
  </si>
  <si>
    <t xml:space="preserve">MIEJ_ENID_O1_6864</t>
  </si>
  <si>
    <t xml:space="preserve">Miejskie Przedszkole nr 11</t>
  </si>
  <si>
    <t xml:space="preserve">ul. Kurpińskiego-Ponurego 6</t>
  </si>
  <si>
    <t xml:space="preserve">590322428101178322</t>
  </si>
  <si>
    <t xml:space="preserve">MIEJ_ENID_O1_6868</t>
  </si>
  <si>
    <t xml:space="preserve">Miejskie Przedszkole nr 12 im. Ireny Szewińskiej</t>
  </si>
  <si>
    <t xml:space="preserve">ul. Broniewskiego 18</t>
  </si>
  <si>
    <t xml:space="preserve">590322428101178339</t>
  </si>
  <si>
    <t xml:space="preserve">MIEJ_ENID_O1_6869</t>
  </si>
  <si>
    <t xml:space="preserve">Miejskie Przedszkole nr 13 im. Krecika</t>
  </si>
  <si>
    <t xml:space="preserve">Miejskie Przedszkole nr 13 im. Krecika – zasilanie nr 1</t>
  </si>
  <si>
    <t xml:space="preserve">ul. Gwiezdna 2</t>
  </si>
  <si>
    <t xml:space="preserve">590322428101178346</t>
  </si>
  <si>
    <t xml:space="preserve">MIEJ_ENID_O1_6871</t>
  </si>
  <si>
    <t xml:space="preserve">Miejskie Przedszkole nr 13 im. Krecika – zasilanie nr 2</t>
  </si>
  <si>
    <t xml:space="preserve">590322428101178353</t>
  </si>
  <si>
    <t xml:space="preserve">Miejskie Przedszkole nr 14</t>
  </si>
  <si>
    <t xml:space="preserve">ul. Baczyńskiego 11</t>
  </si>
  <si>
    <t xml:space="preserve">590322428101178360</t>
  </si>
  <si>
    <t xml:space="preserve">MIEJ_ENID_O1_6872</t>
  </si>
  <si>
    <t xml:space="preserve">Miejskie Przedszkole nr 15 im. Jana Pawła II</t>
  </si>
  <si>
    <t xml:space="preserve">ul. Michałowskiego 32</t>
  </si>
  <si>
    <t xml:space="preserve">590322428101178377</t>
  </si>
  <si>
    <t xml:space="preserve">MIEJ_ENID_O1_6873</t>
  </si>
  <si>
    <t xml:space="preserve">Miejskie Przedszkole nr 16</t>
  </si>
  <si>
    <t xml:space="preserve">ul. Starzyńskiego 9</t>
  </si>
  <si>
    <t xml:space="preserve">590322428101178384</t>
  </si>
  <si>
    <t xml:space="preserve">MIEJ_ENID_O1_6874</t>
  </si>
  <si>
    <t xml:space="preserve">Miejskie Przedszkole nr 17 im. Siedmiu Krasnoludków</t>
  </si>
  <si>
    <t xml:space="preserve">ul. Kozia 18</t>
  </si>
  <si>
    <t xml:space="preserve">590322428101178391</t>
  </si>
  <si>
    <t xml:space="preserve">MIEJ_ENID_O1_6875</t>
  </si>
  <si>
    <t xml:space="preserve">Miejskie Przedszkole nr 18</t>
  </si>
  <si>
    <t xml:space="preserve">ul. Kruszwicka 2/4</t>
  </si>
  <si>
    <t xml:space="preserve">590322428101178407</t>
  </si>
  <si>
    <t xml:space="preserve">MIEJ_ENID_O1_6876</t>
  </si>
  <si>
    <t xml:space="preserve">Miejskie Przedszkole nr 19</t>
  </si>
  <si>
    <t xml:space="preserve">ul. Szkolna 1</t>
  </si>
  <si>
    <t xml:space="preserve">590322428101178414</t>
  </si>
  <si>
    <t xml:space="preserve">MIEJ_ENID_O1_6877</t>
  </si>
  <si>
    <t xml:space="preserve">Miejskie Przedszkole nr 20 im. Króla Maciusia Pierwszego</t>
  </si>
  <si>
    <t xml:space="preserve">ul. Wierzbowa 20</t>
  </si>
  <si>
    <t xml:space="preserve">590322428101178421</t>
  </si>
  <si>
    <t xml:space="preserve">MIEJ_ENID_O1_6878</t>
  </si>
  <si>
    <t xml:space="preserve">Miejskie Przedszkole nr 21</t>
  </si>
  <si>
    <t xml:space="preserve">ul. Przemysłowa 6</t>
  </si>
  <si>
    <t xml:space="preserve">590322428101180455</t>
  </si>
  <si>
    <t xml:space="preserve">MIEJ_ENID_O1_6879</t>
  </si>
  <si>
    <t xml:space="preserve">Miejskie Przedszkole nr 23 im. Jasia i Małgosi</t>
  </si>
  <si>
    <t xml:space="preserve">Miejskie Przedszkole nr 23 im. Jasia i Małgosi – zasilanie nr 1</t>
  </si>
  <si>
    <t xml:space="preserve">ul. Szymanowskiego 3a</t>
  </si>
  <si>
    <t xml:space="preserve">590322428101180479</t>
  </si>
  <si>
    <t xml:space="preserve">MIEJ_ENID_O1_6903</t>
  </si>
  <si>
    <t xml:space="preserve">Miejskie Przedszkole nr 23 im. Jasia i Małgosi – zasilanie nr 2</t>
  </si>
  <si>
    <t xml:space="preserve">590322428101180486</t>
  </si>
  <si>
    <t xml:space="preserve">Miejskie Przedszkole nr 25 im. Przyjaciół Kubusia Puchatka</t>
  </si>
  <si>
    <t xml:space="preserve">ul. Wittiga 1</t>
  </si>
  <si>
    <t xml:space="preserve">590322428101180493</t>
  </si>
  <si>
    <t xml:space="preserve">MIEJ_ENID_O1_6905</t>
  </si>
  <si>
    <t xml:space="preserve">Miejskie Przedszkole nr 26 im. Krasnala Hałabały</t>
  </si>
  <si>
    <t xml:space="preserve">ul. Dunikowskiego 10</t>
  </si>
  <si>
    <t xml:space="preserve">590322428101180509</t>
  </si>
  <si>
    <t xml:space="preserve">MIEJ_ENID_O1_6909</t>
  </si>
  <si>
    <t xml:space="preserve">Miejskie Przedszkole nr 27</t>
  </si>
  <si>
    <t xml:space="preserve">ul. Krasińskiego 1</t>
  </si>
  <si>
    <t xml:space="preserve">590322428101180516</t>
  </si>
  <si>
    <t xml:space="preserve">MIEJ_ENID_O1_6911</t>
  </si>
  <si>
    <t xml:space="preserve">Miejskie Przedszkole nr 29</t>
  </si>
  <si>
    <t xml:space="preserve">ul. Osada Młyńska 1</t>
  </si>
  <si>
    <t xml:space="preserve">590322428101180523</t>
  </si>
  <si>
    <t xml:space="preserve">MIEJ_ENID_O1_6912</t>
  </si>
  <si>
    <t xml:space="preserve">Miejskie Przedszkole nr 30</t>
  </si>
  <si>
    <t xml:space="preserve">ul. Czajkowskiego 3</t>
  </si>
  <si>
    <t xml:space="preserve">590322428400691171</t>
  </si>
  <si>
    <t xml:space="preserve">MIEJ_ENID_O1_6915</t>
  </si>
  <si>
    <t xml:space="preserve">Miejskie Przedszkole nr 31</t>
  </si>
  <si>
    <t xml:space="preserve">Miejskie Przedszkole nr 31 – zasilanie nr 1</t>
  </si>
  <si>
    <t xml:space="preserve">ul. Ludowa 95a</t>
  </si>
  <si>
    <t xml:space="preserve">590322428101180547</t>
  </si>
  <si>
    <t xml:space="preserve">MIEJ_ENID_O1_6919</t>
  </si>
  <si>
    <t xml:space="preserve">Miejskie Przedszkole nr 31 – zasilanie nr 2</t>
  </si>
  <si>
    <t xml:space="preserve">590322428101180530</t>
  </si>
  <si>
    <t xml:space="preserve">Miejskie Przedszkole nr 32</t>
  </si>
  <si>
    <t xml:space="preserve">Miejskie Przedszkole nr 32 – zasilanie nr 1</t>
  </si>
  <si>
    <t xml:space="preserve">ul. Św. Rocha 247</t>
  </si>
  <si>
    <t xml:space="preserve">590322428101180554</t>
  </si>
  <si>
    <t xml:space="preserve">MIEJ_ENID_O1_6922</t>
  </si>
  <si>
    <t xml:space="preserve">Miejskie Przedszkole nr 32 – zasilanie nr 2</t>
  </si>
  <si>
    <t xml:space="preserve">590322428101180561</t>
  </si>
  <si>
    <t xml:space="preserve">Miejskie Przedszkole nr 33</t>
  </si>
  <si>
    <t xml:space="preserve">ul. Przerwy-Tetmajera 8</t>
  </si>
  <si>
    <t xml:space="preserve">590322428101182572</t>
  </si>
  <si>
    <t xml:space="preserve">MIEJ_ENID_O1_6927</t>
  </si>
  <si>
    <t xml:space="preserve">Miejskie Przedszkole nr 34</t>
  </si>
  <si>
    <t xml:space="preserve">Miejskie Przedszkole nr 34 – zasilanie nr 1 pomiar 1</t>
  </si>
  <si>
    <t xml:space="preserve">ul. Kwiatkowskiego 6</t>
  </si>
  <si>
    <t xml:space="preserve">590322428101182589</t>
  </si>
  <si>
    <t xml:space="preserve">MIEJ_ENID_O1_6930</t>
  </si>
  <si>
    <t xml:space="preserve">Miejskie Przedszkole nr 34 – zasilanie nr 1 pomiar 2</t>
  </si>
  <si>
    <t xml:space="preserve">590322428101182596</t>
  </si>
  <si>
    <t xml:space="preserve">Miejskie Przedszkole nr 34 – zasilanie nr 2 pomiar 1</t>
  </si>
  <si>
    <t xml:space="preserve">590322428101182602</t>
  </si>
  <si>
    <t xml:space="preserve">Miejskie Przedszkole nr 34 – zasilanie nr 2 pomiar 2</t>
  </si>
  <si>
    <t xml:space="preserve">590322428101182619</t>
  </si>
  <si>
    <t xml:space="preserve">Miejskie Przedszkole Integracyjne nr 35 im. Małego Księcia</t>
  </si>
  <si>
    <t xml:space="preserve">ul. 1 Maja 5</t>
  </si>
  <si>
    <t xml:space="preserve">PL_PKPE_2464000380_06</t>
  </si>
  <si>
    <t xml:space="preserve">OSD – PKP Energetyka S.A.</t>
  </si>
  <si>
    <t xml:space="preserve">Miejskie Przedszkole nr 36</t>
  </si>
  <si>
    <t xml:space="preserve">ul. Kukuczki 4</t>
  </si>
  <si>
    <t xml:space="preserve">590322428101182626</t>
  </si>
  <si>
    <t xml:space="preserve">MIEJ_ENID_O1_6942</t>
  </si>
  <si>
    <t xml:space="preserve">Miejskie Przedszkole nr 37</t>
  </si>
  <si>
    <t xml:space="preserve">ul. Sportowa 85</t>
  </si>
  <si>
    <t xml:space="preserve">590322428101182633</t>
  </si>
  <si>
    <t xml:space="preserve">MIEJ_ENID_O1_6944</t>
  </si>
  <si>
    <t xml:space="preserve">Miejskie Przedszkole nr 38</t>
  </si>
  <si>
    <t xml:space="preserve">590322428101182640</t>
  </si>
  <si>
    <t xml:space="preserve">MIEJ_ENID_O1_6945</t>
  </si>
  <si>
    <t xml:space="preserve">Miejskie Przedszkole nr 41</t>
  </si>
  <si>
    <t xml:space="preserve">ul. Powstańców 9/11</t>
  </si>
  <si>
    <t xml:space="preserve">590322428101182657</t>
  </si>
  <si>
    <t xml:space="preserve">MIEJ_ENID_O1_6947</t>
  </si>
  <si>
    <t xml:space="preserve">Miejskie Przedszkole nr 42</t>
  </si>
  <si>
    <t xml:space="preserve">ul. Polskiego Czerwonego Krzyża 16</t>
  </si>
  <si>
    <t xml:space="preserve">590322428101182664</t>
  </si>
  <si>
    <t xml:space="preserve">MIEJ_ENID_O1_6950</t>
  </si>
  <si>
    <t xml:space="preserve">Miejskie Przedszkole Integracyjne nr 43</t>
  </si>
  <si>
    <t xml:space="preserve">ul. Czecha 17</t>
  </si>
  <si>
    <t xml:space="preserve">590322428101182671</t>
  </si>
  <si>
    <t xml:space="preserve">MIEJ_ENID_O1_6954</t>
  </si>
  <si>
    <t xml:space="preserve">Miejskie Przedszkole nr 44 im. Janusza Korczaka</t>
  </si>
  <si>
    <t xml:space="preserve">ul. Gilowa 23</t>
  </si>
  <si>
    <t xml:space="preserve">590322428101186716</t>
  </si>
  <si>
    <t xml:space="preserve">Miejskie Przedsiębiorstwo Komunikacyjne w Częstochowie Sp. z o.o.</t>
  </si>
  <si>
    <t xml:space="preserve">MPK w Częstochowie Sp. z o.o. - stacja trakcyjna PT-2 Niepodległości – zas. nr 1 podstawowe</t>
  </si>
  <si>
    <t xml:space="preserve">Aleja Niepodległości 30</t>
  </si>
  <si>
    <t xml:space="preserve">590322428101197620</t>
  </si>
  <si>
    <t xml:space="preserve">MIEJ_ENID_O1_7153</t>
  </si>
  <si>
    <t xml:space="preserve">949-17-23-846</t>
  </si>
  <si>
    <t xml:space="preserve">MPK w Częstochowie Sp. z o.o. - stacja trakcyjna PT-2 Niepodległości – zas. nr 2 rezerwowe</t>
  </si>
  <si>
    <t xml:space="preserve">590322428101291281</t>
  </si>
  <si>
    <t xml:space="preserve">MPK w Częstochowie Sp. z o.o. - stacja trakcyjna PT-2 Niepodległości – zas. rezerwowe nN</t>
  </si>
  <si>
    <t xml:space="preserve">590322428101272785</t>
  </si>
  <si>
    <t xml:space="preserve">MPK w Częstochowie Sp. z o.o. - Stacja trakcyjna PT-3 Czartoryskiego – zas. nr 1 podstawowe</t>
  </si>
  <si>
    <t xml:space="preserve">ul. Czartoryskiego</t>
  </si>
  <si>
    <t xml:space="preserve">590322428101197606</t>
  </si>
  <si>
    <t xml:space="preserve">241 od 1.07.2020 - email z dnia 22.07.2020</t>
  </si>
  <si>
    <t xml:space="preserve">zasilanie rezerwowe bez osobnego pomiaru ENID_3011016485</t>
  </si>
  <si>
    <t xml:space="preserve">MPK w Częstochowie Sp. z o.o. - Stacja trakcyjna PT-3  Czartoryskiego – zas. nr 2 rezerwowe</t>
  </si>
  <si>
    <t xml:space="preserve">590322428101187003</t>
  </si>
  <si>
    <t xml:space="preserve">MPK w Częstochowie Sp. z o.o. - stacja trakcyjna PT-4 Fieldorfa – zas. nr 1 podstawowe</t>
  </si>
  <si>
    <t xml:space="preserve">Fieldorfa-Nila dz. 149/2 obr. 0022</t>
  </si>
  <si>
    <t xml:space="preserve">590322428101291557</t>
  </si>
  <si>
    <t xml:space="preserve">MPK w Częstochowie Sp. z o.o. - stacja trakcyjna PT-4 Fieldorfa – zas. nr 2 rezerwowe</t>
  </si>
  <si>
    <t xml:space="preserve">590322428101291564</t>
  </si>
  <si>
    <t xml:space="preserve">MPK w Częstochowie Sp. z o.o. - stacja trakcyjna PT-4 Fieldorfa – zas. rezerwowe nN</t>
  </si>
  <si>
    <t xml:space="preserve">590322428101280438</t>
  </si>
  <si>
    <t xml:space="preserve">MPK w Częstochowie Sp. z o.o. - zajezdnia Źródlana</t>
  </si>
  <si>
    <t xml:space="preserve">ul. Źródlana</t>
  </si>
  <si>
    <t xml:space="preserve">590322428101235841</t>
  </si>
  <si>
    <t xml:space="preserve">MPK w Częstochowie Sp. z o.o. - przychodnia Niepodległości 30</t>
  </si>
  <si>
    <t xml:space="preserve">590322428101187010</t>
  </si>
  <si>
    <t xml:space="preserve">zasilanie rezerwowe bez osobnego pomiaru ENID_3011015945</t>
  </si>
  <si>
    <t xml:space="preserve">MPK w Częstochowie Sp. z o.o. - stołówka Niepodległości 30</t>
  </si>
  <si>
    <t xml:space="preserve">590322428101187027</t>
  </si>
  <si>
    <t xml:space="preserve">zasilanie rezerwowe bez osobnego pomiaru ENID_3011015947</t>
  </si>
  <si>
    <t xml:space="preserve">MPK w Częstochowie Sp. z o.o. - punkt kontrolny Piłsudskiego</t>
  </si>
  <si>
    <t xml:space="preserve">ul. Piłsudskiego 29</t>
  </si>
  <si>
    <t xml:space="preserve">590322428101187034</t>
  </si>
  <si>
    <t xml:space="preserve">MPK w Częstochowie Sp. z o.o. - punkt kontrolny Warszawska</t>
  </si>
  <si>
    <t xml:space="preserve">590322428101189144</t>
  </si>
  <si>
    <t xml:space="preserve">MPK w Częstochowie Sp. z o.o. - budynek kas Fieldorfa</t>
  </si>
  <si>
    <t xml:space="preserve">590322428101280469</t>
  </si>
  <si>
    <t xml:space="preserve">MPK w Częstochowie Sp. z o.o. - stacja trakcyjna PT-1 Rakowska – zas. nr 1 podstawowe</t>
  </si>
  <si>
    <t xml:space="preserve">ul. Rakowska dz. nr 85/2 obr. 373</t>
  </si>
  <si>
    <t xml:space="preserve">590322428101206582</t>
  </si>
  <si>
    <t xml:space="preserve">MPK w Częstochowie Sp. z o.o. - stacja trakcyjna PT-1 Rakowska – zas. nr 2 przyłącze rezerwowe</t>
  </si>
  <si>
    <t xml:space="preserve">590322428101206599</t>
  </si>
  <si>
    <t xml:space="preserve">MPK w Częstochowie Sp. z o.o. - stacja trakcyjna Rakowska – zas. rezerwowe nN</t>
  </si>
  <si>
    <t xml:space="preserve">590322428101185368</t>
  </si>
  <si>
    <t xml:space="preserve">MPK w Częstochowie Sp. z o.o. - kasy biletowe Aleja Pokoju</t>
  </si>
  <si>
    <t xml:space="preserve">Aleja Pokoju</t>
  </si>
  <si>
    <t xml:space="preserve">590322428100205890</t>
  </si>
  <si>
    <t xml:space="preserve">MPK w Częstochowie Sp. z o.o. - punkt sprzedaży biletów Aleja NMP 24</t>
  </si>
  <si>
    <t xml:space="preserve">590322428101171255</t>
  </si>
  <si>
    <t xml:space="preserve">SP ZOZ Miejski Szpital Zespolony w Częstochowie</t>
  </si>
  <si>
    <t xml:space="preserve">SP ZOZ Miejski Szpital Zespolony – budynek główny – zasilanie nr 1</t>
  </si>
  <si>
    <t xml:space="preserve">ul. Mirowska 15</t>
  </si>
  <si>
    <t xml:space="preserve">590322428101201839</t>
  </si>
  <si>
    <t xml:space="preserve">SAMO_ENID_O1_7072</t>
  </si>
  <si>
    <t xml:space="preserve">SP ZOZ Miejski Szpital Zespolony – budynek główny – zasilanie nr 2</t>
  </si>
  <si>
    <t xml:space="preserve">590322428101201822</t>
  </si>
  <si>
    <t xml:space="preserve">SP ZOZ Miejski Szpital Zespolony – budynek Mickiewicza – zasilanie podstawowe</t>
  </si>
  <si>
    <t xml:space="preserve">ul. Mickiewicza 12</t>
  </si>
  <si>
    <t xml:space="preserve">590322428101199709</t>
  </si>
  <si>
    <t xml:space="preserve">zasilanie rezerwowe bez osobnego pomiaru ENID_3011016426</t>
  </si>
  <si>
    <t xml:space="preserve">SP ZOZ Miejski Szpital Zespolony – budynek Mickiewicza – zasilanie rezerwowe</t>
  </si>
  <si>
    <t xml:space="preserve">590322428101199716</t>
  </si>
  <si>
    <t xml:space="preserve">SP ZOZ Miejski Szpital Zespolony – budynek Bony</t>
  </si>
  <si>
    <t xml:space="preserve">ul. Bony Sworzy 1/3</t>
  </si>
  <si>
    <t xml:space="preserve">590322428101178193</t>
  </si>
  <si>
    <t xml:space="preserve">zasilanie rezerwowe bez osobnego pomiaru ENID_3011016385</t>
  </si>
  <si>
    <t xml:space="preserve">Muzeum Częstochowskie</t>
  </si>
  <si>
    <t xml:space="preserve">Muzeum Częstochowskie – Ratusz Miejski</t>
  </si>
  <si>
    <t xml:space="preserve">Aleja Najświętszej Maryi Panny 45</t>
  </si>
  <si>
    <t xml:space="preserve">590322428101174225</t>
  </si>
  <si>
    <t xml:space="preserve">Aleja Najświętszej Maryi Panny 47</t>
  </si>
  <si>
    <t xml:space="preserve">MUCZ_ENID_O1_281</t>
  </si>
  <si>
    <t xml:space="preserve">Muzeum Częstochowskie – Dom Poezji</t>
  </si>
  <si>
    <t xml:space="preserve">ul. Jasnogórska 23</t>
  </si>
  <si>
    <t xml:space="preserve">590322428101174300</t>
  </si>
  <si>
    <t xml:space="preserve">Muzeum Częstochowskie – Kamienica Mieszczańska lokal nr 1</t>
  </si>
  <si>
    <t xml:space="preserve">590322428101246809</t>
  </si>
  <si>
    <t xml:space="preserve">Muzeum Częstochowskie – Kamienica Mieszczańska lokal nr 4</t>
  </si>
  <si>
    <t xml:space="preserve">590322428101240548</t>
  </si>
  <si>
    <t xml:space="preserve">Muzeum Częstochowskie – Kamienica Mieszczańska lokal nr 5</t>
  </si>
  <si>
    <t xml:space="preserve">590322428101174294</t>
  </si>
  <si>
    <t xml:space="preserve">Muzeum Częstochowskie – Kamienica Mieszczańska lokal nr 6</t>
  </si>
  <si>
    <t xml:space="preserve">590322428101277568</t>
  </si>
  <si>
    <t xml:space="preserve">Muzeum Częstochowskie – Galeria Dobrej Sztuki</t>
  </si>
  <si>
    <t xml:space="preserve">590322428101174232</t>
  </si>
  <si>
    <t xml:space="preserve">Muzeum Częstochowskie – Multicentrum Zodiak</t>
  </si>
  <si>
    <t xml:space="preserve">590322428101174256</t>
  </si>
  <si>
    <t xml:space="preserve">Muzeum Częstochowskie – Pawilon A</t>
  </si>
  <si>
    <t xml:space="preserve">590322428101174263</t>
  </si>
  <si>
    <t xml:space="preserve">zasilanie rezerwowe bez osobnego pomiaru ENID_3011001008</t>
  </si>
  <si>
    <t xml:space="preserve">Muzeum Częstochowskie – Pawilon B</t>
  </si>
  <si>
    <t xml:space="preserve">590322428101174270</t>
  </si>
  <si>
    <t xml:space="preserve">Muzeum Częstochowskie – Rezerwat Archeologiczny</t>
  </si>
  <si>
    <t xml:space="preserve">ul. Łukasińskiego 20</t>
  </si>
  <si>
    <t xml:space="preserve">590322428101174249</t>
  </si>
  <si>
    <t xml:space="preserve">Muzeum Częstochowskie – Zagroda Włościańska</t>
  </si>
  <si>
    <t xml:space="preserve">ul. 7 Kamienic 4</t>
  </si>
  <si>
    <t xml:space="preserve">590322428101174287</t>
  </si>
  <si>
    <t xml:space="preserve">Muzeum Częstochowskie – Ratusz Stary Rynek</t>
  </si>
  <si>
    <t xml:space="preserve">590322428101252565</t>
  </si>
  <si>
    <t xml:space="preserve">Ośrodek Promocji Kultury „Gaude Mater”</t>
  </si>
  <si>
    <t xml:space="preserve">ul. Dąbrowskiego 1</t>
  </si>
  <si>
    <t xml:space="preserve">590322428101186969</t>
  </si>
  <si>
    <t xml:space="preserve">OSRO_ENID_O1_7063</t>
  </si>
  <si>
    <t xml:space="preserve">573-22-38-494</t>
  </si>
  <si>
    <t xml:space="preserve">Ośrodek Pomocy Osobom z Problemami Alkoholowymi w Częstochowie</t>
  </si>
  <si>
    <t xml:space="preserve">Ośrodek Pomocy Osobom z Problemami Alkoholowymi</t>
  </si>
  <si>
    <t xml:space="preserve">590322428101186976</t>
  </si>
  <si>
    <t xml:space="preserve">OSRO_ENID_O1_7064</t>
  </si>
  <si>
    <t xml:space="preserve">Powiatowy Urząd Pracy w Częstochowie</t>
  </si>
  <si>
    <t xml:space="preserve">Powiatowy Urząd Pracy – biuro</t>
  </si>
  <si>
    <t xml:space="preserve">ul. Szymanowskiego 15</t>
  </si>
  <si>
    <t xml:space="preserve">590322428101188925</t>
  </si>
  <si>
    <t xml:space="preserve">PUPC_ENID_O1_1791</t>
  </si>
  <si>
    <t xml:space="preserve">Powiatowy Urząd Pracy – sieć komputerowa</t>
  </si>
  <si>
    <t xml:space="preserve">590322428101188918</t>
  </si>
  <si>
    <t xml:space="preserve">Powiatowy Urząd Pracy – biuro 2 (III piętro)</t>
  </si>
  <si>
    <t xml:space="preserve">590322428101239764</t>
  </si>
  <si>
    <t xml:space="preserve">Powiatowy Urząd Pracy - Gminne Centrum Pracy w Koniecpolu</t>
  </si>
  <si>
    <t xml:space="preserve">Koniecpol, ul. Rzeczna 29</t>
  </si>
  <si>
    <t xml:space="preserve">590322428200553389</t>
  </si>
  <si>
    <t xml:space="preserve">Straż Miejska w Częstochowie</t>
  </si>
  <si>
    <t xml:space="preserve">Straż Miejska – budynek główny</t>
  </si>
  <si>
    <t xml:space="preserve">ul. Krakowska 80 blok 3</t>
  </si>
  <si>
    <t xml:space="preserve">590322428101188963</t>
  </si>
  <si>
    <t xml:space="preserve">SMCZ_ENID_O1_1776</t>
  </si>
  <si>
    <t xml:space="preserve">Straż Miejska – budka strażnika</t>
  </si>
  <si>
    <t xml:space="preserve">ul. Klasztorna 1</t>
  </si>
  <si>
    <t xml:space="preserve">590322428101188987</t>
  </si>
  <si>
    <t xml:space="preserve">Straż Miejska – Placówka Straży Miejskiej</t>
  </si>
  <si>
    <t xml:space="preserve">ul. Św. Brata Alberta 6</t>
  </si>
  <si>
    <t xml:space="preserve">590322428101219193</t>
  </si>
  <si>
    <t xml:space="preserve">Specjalny Ośrodek Szkolno-Wychowawczy nr 5</t>
  </si>
  <si>
    <t xml:space="preserve">ul. Słowackiego 35</t>
  </si>
  <si>
    <t xml:space="preserve">590322428101184774</t>
  </si>
  <si>
    <t xml:space="preserve">SPEC_ENID_O1_6975</t>
  </si>
  <si>
    <t xml:space="preserve">Szkoła Podstawowa nr 1 im. Zdobywców Przestworzy</t>
  </si>
  <si>
    <t xml:space="preserve">ul. Księżycowa 6</t>
  </si>
  <si>
    <t xml:space="preserve">590322428101186693</t>
  </si>
  <si>
    <t xml:space="preserve">SPCK_ENID_O1_1757</t>
  </si>
  <si>
    <t xml:space="preserve">Szkoła Podstawowa nr 2 im. Krzysztofa Kamila Baczyńskiego</t>
  </si>
  <si>
    <t xml:space="preserve">Szkoła Podstawowa nr 2 im. Krzysztofa Kamila Baczyńskiego – budynek szkoły</t>
  </si>
  <si>
    <t xml:space="preserve">590322428101174096</t>
  </si>
  <si>
    <t xml:space="preserve">SPKB_ENID_O1_262</t>
  </si>
  <si>
    <t xml:space="preserve">Szkoła Podstawowa nr 2 im. Krzysztofa Kamila Baczyńskiego – pływalnia</t>
  </si>
  <si>
    <t xml:space="preserve">590322428101174102</t>
  </si>
  <si>
    <t xml:space="preserve">zasilanie rezerwowe bez osobnego pomiaru PPE 590322428101233182</t>
  </si>
  <si>
    <t xml:space="preserve">Szkoła Podstawowa nr 7 im. Konstantego Ildefonsa Gałczyńskiego</t>
  </si>
  <si>
    <t xml:space="preserve">ul. Zamenhofa 23</t>
  </si>
  <si>
    <t xml:space="preserve">590322428101186655</t>
  </si>
  <si>
    <t xml:space="preserve">Szkoła Podstawowa nr 8 im. Haliny Poświatowskiej</t>
  </si>
  <si>
    <t xml:space="preserve">590322428101207626</t>
  </si>
  <si>
    <t xml:space="preserve">SPHP_ENID_O1_635</t>
  </si>
  <si>
    <t xml:space="preserve">Szkoła Podstawowa nr 9 im. Adama Mickiewicza</t>
  </si>
  <si>
    <t xml:space="preserve">590322428101175598</t>
  </si>
  <si>
    <t xml:space="preserve">Szkoła Podstawowa nr 11 im. Marii Dąbrowskiej</t>
  </si>
  <si>
    <t xml:space="preserve">Szkoła Podstawowa nr 11 im. Marii Dąbrowskiej – zasilanie nr 1</t>
  </si>
  <si>
    <t xml:space="preserve">ul. Festynowa 24</t>
  </si>
  <si>
    <t xml:space="preserve">590322428400691188</t>
  </si>
  <si>
    <t xml:space="preserve">SZKO_ENID_O1_6980</t>
  </si>
  <si>
    <t xml:space="preserve">Szkoła Podstawowa nr 11 im. Marii Dąbrowskiej – zasilanie nr 2</t>
  </si>
  <si>
    <t xml:space="preserve">590322428400691164</t>
  </si>
  <si>
    <t xml:space="preserve">Szkoła Podstawowa nr 12 im. Bolesława Chrobrego</t>
  </si>
  <si>
    <t xml:space="preserve">Szkoła Podstawowa nr 12 im. Bolesława Chrobrego – zasilanie nr 1</t>
  </si>
  <si>
    <t xml:space="preserve">ul. Warszawska 31</t>
  </si>
  <si>
    <t xml:space="preserve">590322428101184798</t>
  </si>
  <si>
    <t xml:space="preserve">SZKO_ENID_O1_6981</t>
  </si>
  <si>
    <t xml:space="preserve">Szkoła Podstawowa nr 12 im. Bolesława Chrobrego – lokal mieszkalny</t>
  </si>
  <si>
    <t xml:space="preserve">590322428100235507</t>
  </si>
  <si>
    <t xml:space="preserve">Szkoła Podstawowa nr 12 im. Bolesława Chrobrego – zasilanie nr 2</t>
  </si>
  <si>
    <t xml:space="preserve">590322428101148066</t>
  </si>
  <si>
    <t xml:space="preserve">Szkoła Podstawowa nr 13 im. Kornela Makuszyńskiego</t>
  </si>
  <si>
    <t xml:space="preserve">590322428101207633</t>
  </si>
  <si>
    <t xml:space="preserve">SPKM_ENID_O1_636</t>
  </si>
  <si>
    <t xml:space="preserve">Szkoła Podstawowa nr 14 im. Henryka Sienkiewicza</t>
  </si>
  <si>
    <t xml:space="preserve">Szkoła Podstawowa nr 14 im. Henryka Sienkiewicza – zasilanie nr 1</t>
  </si>
  <si>
    <t xml:space="preserve">ul. Waszyngtona 62</t>
  </si>
  <si>
    <t xml:space="preserve">590322428101184804</t>
  </si>
  <si>
    <t xml:space="preserve">SZKO_ENID_O1_6982</t>
  </si>
  <si>
    <t xml:space="preserve">Szkoła Podstawowa nr 14 im. Henryka Sienkiewicza – zasilanie nr 2</t>
  </si>
  <si>
    <t xml:space="preserve">590322428101184811</t>
  </si>
  <si>
    <t xml:space="preserve">Szkoła Podstawowa nr 15 im. Polskich Noblistów</t>
  </si>
  <si>
    <t xml:space="preserve">ul. Wirażowa 8</t>
  </si>
  <si>
    <t xml:space="preserve">590322428400691218</t>
  </si>
  <si>
    <t xml:space="preserve">Szkoła Podstawowa nr 16 im. Bolesława Chrobrego</t>
  </si>
  <si>
    <t xml:space="preserve">ul. Ułańska 5/7</t>
  </si>
  <si>
    <t xml:space="preserve">590322428101175635</t>
  </si>
  <si>
    <t xml:space="preserve">Szkoła Podstawowa nr 17 z Oddziałami Integracyjnymi im. Stanisława Wyspiańskiego</t>
  </si>
  <si>
    <t xml:space="preserve">Szkoła Podstawowa nr 17 z Oddziałami Integracyjnymi im. Stanisława Wyspiańskiego – zasilanie nr 1</t>
  </si>
  <si>
    <t xml:space="preserve">Aleja Wojska Polskiego 130</t>
  </si>
  <si>
    <t xml:space="preserve">590322428101184828</t>
  </si>
  <si>
    <t xml:space="preserve">Aleja Wojska Polskiego 130</t>
  </si>
  <si>
    <t xml:space="preserve">SZKO_ENID_O1_7029</t>
  </si>
  <si>
    <t xml:space="preserve">Szkoła Podstawowa nr 17 z Oddziałami Integracyjnymi im. Stanisława Wyspiańskiego – zasilanie nr 2</t>
  </si>
  <si>
    <t xml:space="preserve">590322428101184835</t>
  </si>
  <si>
    <t xml:space="preserve">Szkoła Podstawowa nr 19 im. Juliana Tuwima</t>
  </si>
  <si>
    <t xml:space="preserve">590322428101186709</t>
  </si>
  <si>
    <t xml:space="preserve">Szkoła Podstawowa nr 21 im. Ks. Stanisława Konarskiego</t>
  </si>
  <si>
    <t xml:space="preserve">ul. Sabinowska 7/9</t>
  </si>
  <si>
    <t xml:space="preserve">590322428101184842</t>
  </si>
  <si>
    <t xml:space="preserve">SZKO_ENID_O1_7030</t>
  </si>
  <si>
    <t xml:space="preserve">Szkoła Podstawowa nr 22 im. Gabriela Narutowicza</t>
  </si>
  <si>
    <t xml:space="preserve">ul. Żabia 1</t>
  </si>
  <si>
    <t xml:space="preserve">590322428101184859</t>
  </si>
  <si>
    <t xml:space="preserve">SZKO_ENID_O1_7031</t>
  </si>
  <si>
    <t xml:space="preserve">Szkoła Podstawowa nr 24 im. Jana Marcina Szancera</t>
  </si>
  <si>
    <t xml:space="preserve">ul. Hubermana 7</t>
  </si>
  <si>
    <t xml:space="preserve">590322428101186723</t>
  </si>
  <si>
    <t xml:space="preserve">SPJS_ENID_O1_1760</t>
  </si>
  <si>
    <t xml:space="preserve">Szkoła Podstawowa nr 25 im. Stanisława Staszica</t>
  </si>
  <si>
    <t xml:space="preserve">ul. Rędzińska 23</t>
  </si>
  <si>
    <t xml:space="preserve">590322428101184866</t>
  </si>
  <si>
    <t xml:space="preserve">SZKO_ENID_O1_7034</t>
  </si>
  <si>
    <t xml:space="preserve">Szkoła Podstawowa nr 26 im. Tadeusza Kościuszki</t>
  </si>
  <si>
    <t xml:space="preserve">590322428101207619</t>
  </si>
  <si>
    <t xml:space="preserve">SPTK_ENID_O1_621</t>
  </si>
  <si>
    <t xml:space="preserve">Szkoła Podstawowa nr 27</t>
  </si>
  <si>
    <t xml:space="preserve">ul. Rozdolna 5</t>
  </si>
  <si>
    <t xml:space="preserve">590322428101188833</t>
  </si>
  <si>
    <t xml:space="preserve">Szkoła Podstawowa nr 29 im. Królowej Jadwigi</t>
  </si>
  <si>
    <t xml:space="preserve">ul. Św. Rocha 221</t>
  </si>
  <si>
    <t xml:space="preserve">590322428101175628</t>
  </si>
  <si>
    <t xml:space="preserve">ul. Rocha 221</t>
  </si>
  <si>
    <t xml:space="preserve">Szkoła Podstawowa nr 30 im. por. Michała Brzeskiego</t>
  </si>
  <si>
    <t xml:space="preserve">ul. Ludowa 58</t>
  </si>
  <si>
    <t xml:space="preserve">590322428101184873</t>
  </si>
  <si>
    <t xml:space="preserve">SZKO_ENID_O1_7042</t>
  </si>
  <si>
    <t xml:space="preserve">Szkoła Podstawowa nr 31 im. Orła Białego</t>
  </si>
  <si>
    <t xml:space="preserve">ul. Polskiego Czerwonego Krzyża 18</t>
  </si>
  <si>
    <t xml:space="preserve">590322428101186730</t>
  </si>
  <si>
    <t xml:space="preserve">SPIT_ENID_O1_1764</t>
  </si>
  <si>
    <t xml:space="preserve">Szkoła Podstawowa nr 32 im. Jerzego Dudy-Gracza</t>
  </si>
  <si>
    <t xml:space="preserve">ul. Przerwy-Tetmajera 40</t>
  </si>
  <si>
    <t xml:space="preserve">590322428101186747</t>
  </si>
  <si>
    <t xml:space="preserve">SPKP_ENID_O1_1761</t>
  </si>
  <si>
    <t xml:space="preserve">Szkoła Podstawowa nr 33 im. Marii Kownackiej</t>
  </si>
  <si>
    <t xml:space="preserve">ul. Goszczyńskiego 9/11</t>
  </si>
  <si>
    <t xml:space="preserve">590322428101207640</t>
  </si>
  <si>
    <t xml:space="preserve">SPGO_ENID_O1_622</t>
  </si>
  <si>
    <t xml:space="preserve">Szkoła Podstawowa nr 34 im. Aleksandra Hrabiego Fredry</t>
  </si>
  <si>
    <t xml:space="preserve">ul. Dąbrowskiej 5/9</t>
  </si>
  <si>
    <t xml:space="preserve">590322428101207602</t>
  </si>
  <si>
    <t xml:space="preserve">SPAH_ENID_O1_634</t>
  </si>
  <si>
    <t xml:space="preserve">Szkoła Podstawowa nr 35</t>
  </si>
  <si>
    <t xml:space="preserve">ul. Ogrodowa 50/64</t>
  </si>
  <si>
    <t xml:space="preserve">590322428101184880</t>
  </si>
  <si>
    <t xml:space="preserve">SZKO_ENID_O1_7043</t>
  </si>
  <si>
    <t xml:space="preserve">Szkoła Podstawowa nr 35 – lokal mieszkalny (sala terapii)</t>
  </si>
  <si>
    <t xml:space="preserve">590322428100842606</t>
  </si>
  <si>
    <t xml:space="preserve">Szkoła Podstawowa nr 36 im. Polskich Olimpijczyków</t>
  </si>
  <si>
    <t xml:space="preserve">ul. Kasztanowa 7/9</t>
  </si>
  <si>
    <t xml:space="preserve">590322428101186754</t>
  </si>
  <si>
    <t xml:space="preserve">SPJG_ENID_O1_1762</t>
  </si>
  <si>
    <t xml:space="preserve">Szkoła Podstawowa nr 37 im. Jana Pawła II</t>
  </si>
  <si>
    <t xml:space="preserve">ul. Wielkoborska 54</t>
  </si>
  <si>
    <t xml:space="preserve">590322428101184897</t>
  </si>
  <si>
    <t xml:space="preserve">SZKO_ENID_O1_7044</t>
  </si>
  <si>
    <t xml:space="preserve">Szkoła Podstawowa nr 38 im. Ludwika Zamenhofa</t>
  </si>
  <si>
    <t xml:space="preserve">ul. Sikorskiego 56</t>
  </si>
  <si>
    <t xml:space="preserve">590322428101188840</t>
  </si>
  <si>
    <t xml:space="preserve">SPLZ_ENID_O1_1770</t>
  </si>
  <si>
    <t xml:space="preserve">Szkoła Podstawowa nr 39 im. Marii Konopnickiej</t>
  </si>
  <si>
    <t xml:space="preserve">ul. Kopernika 79/87</t>
  </si>
  <si>
    <t xml:space="preserve">590322428101186778</t>
  </si>
  <si>
    <t xml:space="preserve">SPMK_ENID_O1_1769</t>
  </si>
  <si>
    <t xml:space="preserve">Szkoła Podstawowa nr 41 im. Jana Matejki</t>
  </si>
  <si>
    <t xml:space="preserve">ul. Okólna 31/39</t>
  </si>
  <si>
    <t xml:space="preserve">590322428101176229</t>
  </si>
  <si>
    <t xml:space="preserve">Szkoła Podstawowa nr 42 im. Jana Brzechwy</t>
  </si>
  <si>
    <t xml:space="preserve">Aleja Armii Krajowej 68a</t>
  </si>
  <si>
    <t xml:space="preserve">590322428101188819</t>
  </si>
  <si>
    <t xml:space="preserve">SPJB_ENID_O1_1767</t>
  </si>
  <si>
    <t xml:space="preserve">Szkoła Podstawowa nr 46 im. Stefana Żeromskiego</t>
  </si>
  <si>
    <t xml:space="preserve">ul. Szamotowa 8</t>
  </si>
  <si>
    <t xml:space="preserve">590322428101186914</t>
  </si>
  <si>
    <t xml:space="preserve">SZKO_ENID_O1_7045</t>
  </si>
  <si>
    <t xml:space="preserve">Szkoła Podstawowa nr 48 im. Armii Krajowej</t>
  </si>
  <si>
    <t xml:space="preserve">Szkoła Podstawowa nr 48 im. Armii Krajowej – zasilanie nr 1</t>
  </si>
  <si>
    <t xml:space="preserve">ul. Schillera 5</t>
  </si>
  <si>
    <t xml:space="preserve">590322428101174119</t>
  </si>
  <si>
    <t xml:space="preserve">SPOI_ENID_O1_261</t>
  </si>
  <si>
    <t xml:space="preserve">Szkoła Podstawowa nr 48 im. Armii Krajowej – zasilanie nr 2</t>
  </si>
  <si>
    <t xml:space="preserve">590322428101174126</t>
  </si>
  <si>
    <t xml:space="preserve">Szkoła Podstawowa nr 48 im. Armii Krajowej – pływalnia</t>
  </si>
  <si>
    <t xml:space="preserve">590322428101174133</t>
  </si>
  <si>
    <t xml:space="preserve">zasilanie rezerwowe bez osobnego pomiaru PPE 590322428101233199</t>
  </si>
  <si>
    <t xml:space="preserve">Szkoła Podstawowa nr 49 im. Janusza Kusocińskiego</t>
  </si>
  <si>
    <t xml:space="preserve">ul. Jesienna 42</t>
  </si>
  <si>
    <t xml:space="preserve">590322428101207695</t>
  </si>
  <si>
    <t xml:space="preserve">SPJK_ENID_O1_650</t>
  </si>
  <si>
    <t xml:space="preserve">Szkoła Podstawowa nr 50 im. gen. Władysława Sikorskiego</t>
  </si>
  <si>
    <t xml:space="preserve">ul. Starzyńskiego 10</t>
  </si>
  <si>
    <t xml:space="preserve">590322428101207671</t>
  </si>
  <si>
    <t xml:space="preserve">SPWG_ENID_O1_637</t>
  </si>
  <si>
    <t xml:space="preserve">Szkoła Podstawowa nr 52 im. Małego Powstańca</t>
  </si>
  <si>
    <t xml:space="preserve">Szkoła Podstawowa nr 52 im. Małego Powstańca – budynek szkoły</t>
  </si>
  <si>
    <t xml:space="preserve">ul. Powstańców Warszawy 144a</t>
  </si>
  <si>
    <t xml:space="preserve">590322428400700415</t>
  </si>
  <si>
    <t xml:space="preserve">SPMP_ENID_O1_1777</t>
  </si>
  <si>
    <r>
      <rPr>
        <sz val="9"/>
        <rFont val="Arial"/>
        <family val="2"/>
        <charset val="238"/>
      </rPr>
      <t xml:space="preserve">Szkoła Podstawowa nr 52 im. Małego Powstańca – </t>
    </r>
    <r>
      <rPr>
        <sz val="10"/>
        <rFont val="Arial"/>
        <family val="2"/>
        <charset val="238"/>
      </rPr>
      <t xml:space="preserve">zespół boisk „ORLIK 2012”</t>
    </r>
  </si>
  <si>
    <t xml:space="preserve">590322428400700422</t>
  </si>
  <si>
    <t xml:space="preserve">Szkoła Podstawowa nr 53 z Oddziałami Integracyjnymi im. Marii Skłodowskiej-Curie</t>
  </si>
  <si>
    <t xml:space="preserve">Szkoła Podstawowa nr 53 z Oddziałami Integracyjnymi im. Marii Skłodowskiej-Curie - zasilanie podstawowe</t>
  </si>
  <si>
    <t xml:space="preserve">ul. Orkana 95/109</t>
  </si>
  <si>
    <t xml:space="preserve">590322428101207664</t>
  </si>
  <si>
    <t xml:space="preserve">SPON_ENID_O1_649</t>
  </si>
  <si>
    <t xml:space="preserve">Szkoła Podstawowa nr 53 z Oddziałami Integracyjnymi im. Marii Skłodowskiej-Curie - zasilanie rezerwowe</t>
  </si>
  <si>
    <t xml:space="preserve">590322428101207688</t>
  </si>
  <si>
    <r>
      <rPr>
        <sz val="9"/>
        <rFont val="Arial"/>
        <family val="2"/>
        <charset val="238"/>
      </rPr>
      <t xml:space="preserve">Szkoła Podstawowa nr 53 z Oddziałami Integracyjnymi im. Marii Skłodowskiej-Curie – </t>
    </r>
    <r>
      <rPr>
        <sz val="10"/>
        <rFont val="Arial"/>
        <family val="2"/>
        <charset val="238"/>
      </rPr>
      <t xml:space="preserve">zespół boisk „ORLIK 2012”</t>
    </r>
  </si>
  <si>
    <t xml:space="preserve">590322428101186631</t>
  </si>
  <si>
    <t xml:space="preserve">Szkoła Podstawowa nr 54 z Oddziałami Integracyjnymi</t>
  </si>
  <si>
    <t xml:space="preserve">ul. Kukuczki 30</t>
  </si>
  <si>
    <t xml:space="preserve">590322428101177721</t>
  </si>
  <si>
    <t xml:space="preserve">SP ZOZ Stacja Pogotowia Ratunkowego w Częstochowie</t>
  </si>
  <si>
    <t xml:space="preserve">SP ZOZ Stacja Pogotowia Ratunkowego – budynek główny</t>
  </si>
  <si>
    <t xml:space="preserve">ul. Kilińskiego 10</t>
  </si>
  <si>
    <t xml:space="preserve">590322428101188970</t>
  </si>
  <si>
    <t xml:space="preserve">SPRC_ENID_O1_1779</t>
  </si>
  <si>
    <t xml:space="preserve">SP ZOZ Stacja Pogotowia Ratunkowego – baza transportu</t>
  </si>
  <si>
    <t xml:space="preserve">ul. Warszawska 113/115</t>
  </si>
  <si>
    <t xml:space="preserve">590322428101188994</t>
  </si>
  <si>
    <t xml:space="preserve">SP ZOZ Stacja Pogotowia Ratunkowego – filia w Janowie</t>
  </si>
  <si>
    <t xml:space="preserve">Janów, ul. Przyrowska 2</t>
  </si>
  <si>
    <t xml:space="preserve">590322428400700392</t>
  </si>
  <si>
    <t xml:space="preserve">SP ZOZ Stacja Pogotowia Ratunkowego – filia w Kłomnicach</t>
  </si>
  <si>
    <t xml:space="preserve">Kłomnice, ul. Częstochowska 3</t>
  </si>
  <si>
    <t xml:space="preserve">590322428400700408</t>
  </si>
  <si>
    <t xml:space="preserve">SP ZOZ Stacja Pogotowia Ratunkowego – filia w Koniecpolu</t>
  </si>
  <si>
    <t xml:space="preserve">Koniecpol, ul. Armii Krajowej 6a</t>
  </si>
  <si>
    <t xml:space="preserve">590322428200553372</t>
  </si>
  <si>
    <t xml:space="preserve">Teatr im. Adama Mickiewicza w Częstochowie</t>
  </si>
  <si>
    <t xml:space="preserve">Teatr im. Adama Mickiewicza – zasilanie nr 1</t>
  </si>
  <si>
    <t xml:space="preserve">ul. Kilińskiego 15</t>
  </si>
  <si>
    <t xml:space="preserve">590322428101175536</t>
  </si>
  <si>
    <t xml:space="preserve">TEAM_ENID_O1_633</t>
  </si>
  <si>
    <t xml:space="preserve">Teatr im. Adama Mickiewicza – zasilanie nr 2</t>
  </si>
  <si>
    <t xml:space="preserve">590322428101175543</t>
  </si>
  <si>
    <t xml:space="preserve">Teatr im. Adama Mickiewicza – Dom aktora</t>
  </si>
  <si>
    <t xml:space="preserve">ul. Dąbrowskiego 65</t>
  </si>
  <si>
    <t xml:space="preserve">590322428101219186</t>
  </si>
  <si>
    <t xml:space="preserve">Teatr im. Adama Mickiewicza – Garaże i stolarnia</t>
  </si>
  <si>
    <t xml:space="preserve">590322428101219179</t>
  </si>
  <si>
    <t xml:space="preserve">Techniczne Zakłady Naukowe im. gen. Władysława Sikorskiego</t>
  </si>
  <si>
    <t xml:space="preserve">ul. Jasnogórska 84/90</t>
  </si>
  <si>
    <t xml:space="preserve">590322428101174072</t>
  </si>
  <si>
    <t xml:space="preserve">6–9</t>
  </si>
  <si>
    <t xml:space="preserve">TZNW_ENID_O1_263</t>
  </si>
  <si>
    <t xml:space="preserve">Zakład Gospodarki Mieszkaniowej Towarzystwo Budownictwa Społecznego w Częstochowie Sp. z o.o.</t>
  </si>
  <si>
    <t xml:space="preserve">Budynek administracyjny dyrekcji ZGM</t>
  </si>
  <si>
    <t xml:space="preserve">ul. Polskiej Organizacji Wojskowej 24</t>
  </si>
  <si>
    <t xml:space="preserve">590322428101221844</t>
  </si>
  <si>
    <t xml:space="preserve">Zakład Gospodarki Mieszkaniowej TBS w Częstochowie Sp. z o.o.</t>
  </si>
  <si>
    <t xml:space="preserve">573-23-01-100</t>
  </si>
  <si>
    <t xml:space="preserve">Baza ZGM</t>
  </si>
  <si>
    <t xml:space="preserve">ul. Zaciszańska 28/32</t>
  </si>
  <si>
    <t xml:space="preserve">590322428100001904</t>
  </si>
  <si>
    <t xml:space="preserve">Obwód administracyjny budynku</t>
  </si>
  <si>
    <t xml:space="preserve">590322428101216253</t>
  </si>
  <si>
    <t xml:space="preserve">Lokale użytkowe</t>
  </si>
  <si>
    <t xml:space="preserve">ul. Św. Barbary 107</t>
  </si>
  <si>
    <t xml:space="preserve">590322428101221851</t>
  </si>
  <si>
    <t xml:space="preserve">Pomieszczenia administracji</t>
  </si>
  <si>
    <t xml:space="preserve">ul. Biurowa 1</t>
  </si>
  <si>
    <t xml:space="preserve">590322428400718182</t>
  </si>
  <si>
    <t xml:space="preserve">Oświetlenie terenu</t>
  </si>
  <si>
    <t xml:space="preserve">ul. Czecha 2b</t>
  </si>
  <si>
    <t xml:space="preserve">590322428101216222</t>
  </si>
  <si>
    <t xml:space="preserve">590322428101216239</t>
  </si>
  <si>
    <t xml:space="preserve">Hydrofornia</t>
  </si>
  <si>
    <t xml:space="preserve">590322428101218172</t>
  </si>
  <si>
    <t xml:space="preserve">Lokal użytkowy</t>
  </si>
  <si>
    <t xml:space="preserve">ul. Krakowska 45a</t>
  </si>
  <si>
    <t xml:space="preserve">590322428101218165</t>
  </si>
  <si>
    <t xml:space="preserve">Biuro ZGM</t>
  </si>
  <si>
    <t xml:space="preserve">ul. Łukasińskiego 26</t>
  </si>
  <si>
    <t xml:space="preserve">590322428101218189</t>
  </si>
  <si>
    <t xml:space="preserve">Aleja Niepodległości 27</t>
  </si>
  <si>
    <t xml:space="preserve">590322428101217120</t>
  </si>
  <si>
    <t xml:space="preserve">590322428101217137</t>
  </si>
  <si>
    <t xml:space="preserve">Magazyn ZGM</t>
  </si>
  <si>
    <t xml:space="preserve">Aleja Niepodległości 34</t>
  </si>
  <si>
    <t xml:space="preserve">590322428101216260</t>
  </si>
  <si>
    <t xml:space="preserve">590322428101220175</t>
  </si>
  <si>
    <t xml:space="preserve">Klatka schodowa</t>
  </si>
  <si>
    <t xml:space="preserve">ul. Nowowiejskiego 3</t>
  </si>
  <si>
    <t xml:space="preserve">590322428101220922</t>
  </si>
  <si>
    <t xml:space="preserve">590322428101220168</t>
  </si>
  <si>
    <t xml:space="preserve">Piwnica i garaż</t>
  </si>
  <si>
    <t xml:space="preserve">ul. Pawia 24/26</t>
  </si>
  <si>
    <t xml:space="preserve">590322428101220953</t>
  </si>
  <si>
    <t xml:space="preserve">ul. Polskiej Organizacji Wojskowej 28</t>
  </si>
  <si>
    <t xml:space="preserve">590322428101221868</t>
  </si>
  <si>
    <t xml:space="preserve">Warsztat ZGM</t>
  </si>
  <si>
    <t xml:space="preserve">ul. Sobieskiego 17B</t>
  </si>
  <si>
    <t xml:space="preserve">590322428101222766</t>
  </si>
  <si>
    <t xml:space="preserve">ul. Sobieskiego 42a</t>
  </si>
  <si>
    <t xml:space="preserve">590322428101221882</t>
  </si>
  <si>
    <t xml:space="preserve">ul. Tuwima 6</t>
  </si>
  <si>
    <t xml:space="preserve">590322428101220939</t>
  </si>
  <si>
    <t xml:space="preserve">590322428101220946</t>
  </si>
  <si>
    <t xml:space="preserve">ul. Wały Dwernickiego 101/105</t>
  </si>
  <si>
    <t xml:space="preserve">590322428101218202</t>
  </si>
  <si>
    <t xml:space="preserve">Zespół Poradni Psychologiczno-Pedagogicznych</t>
  </si>
  <si>
    <t xml:space="preserve">Zespół Poradni Psychologiczno-Pedagogicznych - zasilanie nr 1</t>
  </si>
  <si>
    <t xml:space="preserve">ul. Kosmowskiej 5</t>
  </si>
  <si>
    <t xml:space="preserve">590322428101182695</t>
  </si>
  <si>
    <t xml:space="preserve">ZESP_ENID_O1_24357</t>
  </si>
  <si>
    <t xml:space="preserve">Zespół Poradni Psychologiczno-Pedagogicznych - zasilanie nr 2</t>
  </si>
  <si>
    <t xml:space="preserve">590322428101182688</t>
  </si>
  <si>
    <t xml:space="preserve">Zespół Szkolno-Przedszkolny nr 1</t>
  </si>
  <si>
    <t xml:space="preserve">Aleja Jana Pawła II 95</t>
  </si>
  <si>
    <t xml:space="preserve">590322428101186785</t>
  </si>
  <si>
    <t xml:space="preserve">SPIZ_ENID_O1_1768</t>
  </si>
  <si>
    <t xml:space="preserve">Zespół Szkolno-Przedszkolny nr 2</t>
  </si>
  <si>
    <t xml:space="preserve">Zespół Szkolno-Przedszkolny nr 2 – budynek szkoły</t>
  </si>
  <si>
    <t xml:space="preserve">ul. Olsztyńska 42</t>
  </si>
  <si>
    <t xml:space="preserve">590322428101184781</t>
  </si>
  <si>
    <t xml:space="preserve">ZESP_ENID_O1_24355</t>
  </si>
  <si>
    <t xml:space="preserve">Zespół Szkolno-Przedszkolny nr 2 – budynek oddziału przedszkolnego</t>
  </si>
  <si>
    <t xml:space="preserve">ul. Olsztyńska 44</t>
  </si>
  <si>
    <t xml:space="preserve">590322428101180462</t>
  </si>
  <si>
    <t xml:space="preserve">Zespół Szkolno-Przedszkolny nr 3</t>
  </si>
  <si>
    <t xml:space="preserve">ul. Łukasińskiego 70/74</t>
  </si>
  <si>
    <t xml:space="preserve">590322428101186761</t>
  </si>
  <si>
    <t xml:space="preserve">ZESP_ENID_O1_24356</t>
  </si>
  <si>
    <t xml:space="preserve">Zespół Szkolno-Przedszkolny nr 4</t>
  </si>
  <si>
    <t xml:space="preserve">Zespół Szkolno-Przedszkolny nr 4 – zasilanie nr 1</t>
  </si>
  <si>
    <t xml:space="preserve">ul. Połaniecka 50</t>
  </si>
  <si>
    <t xml:space="preserve">590322428400691195</t>
  </si>
  <si>
    <t xml:space="preserve">ZESP_ENID_O1_24354</t>
  </si>
  <si>
    <t xml:space="preserve">Zespół Szkolno-Przedszkolny nr 4 – zasilanie nr 2</t>
  </si>
  <si>
    <t xml:space="preserve">590322428400691201</t>
  </si>
  <si>
    <t xml:space="preserve">Zespół Szkolno-Przedszkolny nr 5</t>
  </si>
  <si>
    <t xml:space="preserve">590322428101207657</t>
  </si>
  <si>
    <t xml:space="preserve">ZESP_ENID_O1_24353</t>
  </si>
  <si>
    <t xml:space="preserve">Zespół Szkolno-Przedszkolny nr 6</t>
  </si>
  <si>
    <t xml:space="preserve">ul. Przestrzenna 68/70</t>
  </si>
  <si>
    <t xml:space="preserve">590322428101186921</t>
  </si>
  <si>
    <t xml:space="preserve">SZKO_ENID_O1_7046</t>
  </si>
  <si>
    <t xml:space="preserve">Zespół Szkół Ekonomicznych</t>
  </si>
  <si>
    <t xml:space="preserve">Zespół Szkół Ekonomicznych – zasilanie nr 1</t>
  </si>
  <si>
    <t xml:space="preserve">ul. Św. Augustyna 28/30</t>
  </si>
  <si>
    <t xml:space="preserve">590322428101179831</t>
  </si>
  <si>
    <t xml:space="preserve">ZSEK_ENID_O1_644</t>
  </si>
  <si>
    <t xml:space="preserve">Zespół Szkół Ekonomicznych – zasilanie nr 2</t>
  </si>
  <si>
    <t xml:space="preserve">590322428101179848</t>
  </si>
  <si>
    <t xml:space="preserve">Zespół Szkół Gastronomicznych im. Marii Skłodowskiej-Curie</t>
  </si>
  <si>
    <t xml:space="preserve">Zespół Szkół Gastronomicznych im. Marii Skłodowskiej-Curie – zasilanie nr 1 (szkoła)</t>
  </si>
  <si>
    <t xml:space="preserve">ul. Worcella 1</t>
  </si>
  <si>
    <t xml:space="preserve">590322428101179886</t>
  </si>
  <si>
    <t xml:space="preserve">ZSGA_ENID_O1_645</t>
  </si>
  <si>
    <t xml:space="preserve">Zespół Szkół Gastronomicznych im. Marii Skłodowskiej-Curie – zasilanie nr 2 (stołówka)</t>
  </si>
  <si>
    <t xml:space="preserve">590322428101179893</t>
  </si>
  <si>
    <t xml:space="preserve">Zespół Szkół im. dr. Władysława Biegańskiego</t>
  </si>
  <si>
    <t xml:space="preserve">Zespół Szkół im. dr. Władysława Biegańskiego – zasilanie nr 1</t>
  </si>
  <si>
    <t xml:space="preserve">ul. Dąbrowskiego 75</t>
  </si>
  <si>
    <t xml:space="preserve">590322428101188864</t>
  </si>
  <si>
    <t xml:space="preserve">ZSBI_ENID_O1_1790</t>
  </si>
  <si>
    <t xml:space="preserve">Zespół Szkół im. dr. Władysława Biegańskiego – zasilanie nr 2</t>
  </si>
  <si>
    <t xml:space="preserve">590322428101188857</t>
  </si>
  <si>
    <t xml:space="preserve">Zespół Szkół im. dr. Władysława Biegańskiego – sala gimnastyczna</t>
  </si>
  <si>
    <t xml:space="preserve">590322428101232109</t>
  </si>
  <si>
    <t xml:space="preserve">Zespół Szkół im. Jana Kochanowskiego</t>
  </si>
  <si>
    <t xml:space="preserve">Zespół Szkół im. Jana Kochanowskiego – zasilanie nr 1</t>
  </si>
  <si>
    <t xml:space="preserve">ul. Warszawska 142</t>
  </si>
  <si>
    <t xml:space="preserve">590322428101177745</t>
  </si>
  <si>
    <t xml:space="preserve">ZSJK_ENID_O1_627</t>
  </si>
  <si>
    <t xml:space="preserve">Zespół Szkół im. Jana Kochanowskiego – zasilanie nr 2</t>
  </si>
  <si>
    <t xml:space="preserve">590322428101177752</t>
  </si>
  <si>
    <t xml:space="preserve">Zespół Szkół im. Bolesława Prusa</t>
  </si>
  <si>
    <t xml:space="preserve">590322428101181919</t>
  </si>
  <si>
    <t xml:space="preserve">ZSBP_ENID_O1_647</t>
  </si>
  <si>
    <t xml:space="preserve">Zespół Szkół Przemysłu Mody i Reklamy im. Władysława Stanisława Reymonta</t>
  </si>
  <si>
    <t xml:space="preserve">ul. Krakowska 80f</t>
  </si>
  <si>
    <t xml:space="preserve">590322428101188871</t>
  </si>
  <si>
    <t xml:space="preserve">ZSWR_ENID_O1_1773</t>
  </si>
  <si>
    <t xml:space="preserve">Zespół Szkół Mechaniczno-Elektrycznych im. Kazimierza Pułaskiego</t>
  </si>
  <si>
    <t xml:space="preserve">ul. Targowa 29</t>
  </si>
  <si>
    <t xml:space="preserve">590322428101179916</t>
  </si>
  <si>
    <t xml:space="preserve">ZSME_ENID_O1_646</t>
  </si>
  <si>
    <t xml:space="preserve">Zespół Szkół Specjalnych nr 23 im. Janusza Korczaka</t>
  </si>
  <si>
    <t xml:space="preserve">ul. Legionów 54</t>
  </si>
  <si>
    <t xml:space="preserve">590322428101174089</t>
  </si>
  <si>
    <t xml:space="preserve">Zespół Szkół Specjalnych nr 28</t>
  </si>
  <si>
    <t xml:space="preserve">ul. Św. Barbary 9/11</t>
  </si>
  <si>
    <t xml:space="preserve">590322428101186938</t>
  </si>
  <si>
    <t xml:space="preserve">ZESP_ENID_O1_7051</t>
  </si>
  <si>
    <t xml:space="preserve">Zespół Szkół Specjalnych nr 45</t>
  </si>
  <si>
    <t xml:space="preserve">ul. Czecha 15</t>
  </si>
  <si>
    <t xml:space="preserve">590322428101186952</t>
  </si>
  <si>
    <t xml:space="preserve">ZESP_ENID_O1_7053</t>
  </si>
  <si>
    <t xml:space="preserve">Zespół Szkół Samochodowych</t>
  </si>
  <si>
    <t xml:space="preserve">ul. Św. Augustyna 3/7</t>
  </si>
  <si>
    <t xml:space="preserve">590322428101174218</t>
  </si>
  <si>
    <t xml:space="preserve">ZSSB_ENID_O1_279</t>
  </si>
  <si>
    <t xml:space="preserve">Zespół Szkół Technicznych</t>
  </si>
  <si>
    <t xml:space="preserve">Aleja Jana Pawła II 126/130</t>
  </si>
  <si>
    <t xml:space="preserve">590322428101188888</t>
  </si>
  <si>
    <t xml:space="preserve">ZSTC_ENID_O1_1772</t>
  </si>
  <si>
    <t xml:space="preserve">Zespół Szkół Technicznych i Ogólnokształcących im. Stefana Żeromskiego</t>
  </si>
  <si>
    <t xml:space="preserve">Aleja Niepodległości 16/18</t>
  </si>
  <si>
    <t xml:space="preserve">590322428101181940</t>
  </si>
  <si>
    <t xml:space="preserve">ZSTO_ENID_O1_628</t>
  </si>
  <si>
    <t xml:space="preserve">Zespół Szkół Zawodowych Specjalnych im. Marii Grzegorzewskiej</t>
  </si>
  <si>
    <t xml:space="preserve">ul. Krótka 22</t>
  </si>
  <si>
    <t xml:space="preserve">590322428101188895</t>
  </si>
  <si>
    <t xml:space="preserve">ZSZS_ENID_O1_1774</t>
  </si>
  <si>
    <t xml:space="preserve">Żłobek Miejski „Reksio”</t>
  </si>
  <si>
    <t xml:space="preserve">Żłobek Miejski – budynek główny</t>
  </si>
  <si>
    <t xml:space="preserve">Aleja Armii Krajowej 66a</t>
  </si>
  <si>
    <t xml:space="preserve">590322428101186983</t>
  </si>
  <si>
    <t xml:space="preserve">ZLOB_ENID_O1_7066</t>
  </si>
  <si>
    <t xml:space="preserve">Żłobek Miejski – filia</t>
  </si>
  <si>
    <t xml:space="preserve">ul. Sportowa 34a</t>
  </si>
  <si>
    <t xml:space="preserve">590322428101186990</t>
  </si>
  <si>
    <t xml:space="preserve">III</t>
  </si>
  <si>
    <t xml:space="preserve">Oczyszczalnia Ścieków "WARTA" S.A.</t>
  </si>
  <si>
    <t xml:space="preserve">O.Ś. "WARTA" S.A. - przyłącze nr 1</t>
  </si>
  <si>
    <t xml:space="preserve">ul. Żabia 7/9</t>
  </si>
  <si>
    <t xml:space="preserve">590322428101199723</t>
  </si>
  <si>
    <t xml:space="preserve">Srebrna 172/188</t>
  </si>
  <si>
    <t xml:space="preserve">OCZY_ENID_O1_23994</t>
  </si>
  <si>
    <t xml:space="preserve">949-18-37-076</t>
  </si>
  <si>
    <t xml:space="preserve">O.Ś. "WARTA" S.A. - przyłącze nr 2</t>
  </si>
  <si>
    <t xml:space="preserve">590322428101199730</t>
  </si>
  <si>
    <t xml:space="preserve">O.Ś. "WARTA" S.A. - oczyszczalnia w Dźbowie</t>
  </si>
  <si>
    <t xml:space="preserve">ul. Anyżkowa</t>
  </si>
  <si>
    <t xml:space="preserve">590322428400707865</t>
  </si>
  <si>
    <t xml:space="preserve">Toaleta miejska - ul. Św. Barbary</t>
  </si>
  <si>
    <t xml:space="preserve">ul. Św. Barbary</t>
  </si>
  <si>
    <t xml:space="preserve">590322428100675884</t>
  </si>
  <si>
    <t xml:space="preserve">Toaleta miejska - Plac Daszyńskiego</t>
  </si>
  <si>
    <t xml:space="preserve">590322428101234387</t>
  </si>
  <si>
    <t xml:space="preserve">Toaleta miejska - Plac Biegańskiego</t>
  </si>
  <si>
    <t xml:space="preserve">590322428101252275</t>
  </si>
  <si>
    <t xml:space="preserve">IV</t>
  </si>
  <si>
    <t xml:space="preserve">Miejski Zarząd Dróg w Częstochowie</t>
  </si>
  <si>
    <t xml:space="preserve"> - 25 punktów – budynki i obiekty użytkowe:</t>
  </si>
  <si>
    <t xml:space="preserve">Budynek biurowy – zasilanie podstawowe</t>
  </si>
  <si>
    <t xml:space="preserve">ul. Legionów 52</t>
  </si>
  <si>
    <t xml:space="preserve">590322428101241538</t>
  </si>
  <si>
    <t xml:space="preserve">MZDR_ENID_01_347</t>
  </si>
  <si>
    <t xml:space="preserve">Budynek biurowy – zasilanie rezerwowe</t>
  </si>
  <si>
    <t xml:space="preserve">590322428101256334</t>
  </si>
  <si>
    <t xml:space="preserve">Przepompownia wód deszczowych ul. Hutników</t>
  </si>
  <si>
    <t xml:space="preserve">ul. Hutników
dz. nr 35</t>
  </si>
  <si>
    <t xml:space="preserve">590322428101191147</t>
  </si>
  <si>
    <t xml:space="preserve">Przepompownia wód deszczowych ul. Wesoła</t>
  </si>
  <si>
    <t xml:space="preserve">ul. Wesoła
dz. nr 57</t>
  </si>
  <si>
    <t xml:space="preserve">590322428101184729</t>
  </si>
  <si>
    <t xml:space="preserve">Lokal usługowy (sanitariat) – Aleja Wyzwolenia </t>
  </si>
  <si>
    <t xml:space="preserve">Aleja Wyzwolenia 11A lok. 8</t>
  </si>
  <si>
    <t xml:space="preserve">590322428101240814</t>
  </si>
  <si>
    <t xml:space="preserve">ul. Nowowiejskiego 4</t>
  </si>
  <si>
    <t xml:space="preserve">590322428100882299</t>
  </si>
  <si>
    <t xml:space="preserve">Podświetlenie pomnika ks. Jerzego Popiełuszki</t>
  </si>
  <si>
    <t xml:space="preserve">ul. Popiełuszki</t>
  </si>
  <si>
    <t xml:space="preserve">590322428101188345</t>
  </si>
  <si>
    <t xml:space="preserve">Zasilanie imprez III Aleja Najświętszej Maryi Panny</t>
  </si>
  <si>
    <t xml:space="preserve">III Aleja Najświętszej Maryi Panny</t>
  </si>
  <si>
    <t xml:space="preserve">590322428101188383</t>
  </si>
  <si>
    <t xml:space="preserve">Podświetlenie pomnika Jana Pawła II</t>
  </si>
  <si>
    <t xml:space="preserve">590322428101201273</t>
  </si>
  <si>
    <t xml:space="preserve">Zasilanie imprez II Aleja Najświętszej Maryi Panny (Plac Biegańskiego - Aleja Wolności)</t>
  </si>
  <si>
    <t xml:space="preserve">II Aleja Najświętszej Maryi Panny odcinek od Placu Biegańskiego do Alei Wolności</t>
  </si>
  <si>
    <t xml:space="preserve">590322428101200528</t>
  </si>
  <si>
    <t xml:space="preserve">590322428300001193</t>
  </si>
  <si>
    <t xml:space="preserve">Zasilanie imprez I Aleja Najświętszej Maryi Panny x Plac Daszyńskiego</t>
  </si>
  <si>
    <t xml:space="preserve">I Aleja Najświętszej Maryi Panny x Plac Daszyńskiego</t>
  </si>
  <si>
    <t xml:space="preserve">590322428101219988</t>
  </si>
  <si>
    <t xml:space="preserve">Oświetlenie uliczne, Aleja Jana Pawła II x Aleja Wojska Polskiego</t>
  </si>
  <si>
    <t xml:space="preserve">Aleja Jana Pawła II x Aleja Wojska Polskiego</t>
  </si>
  <si>
    <t xml:space="preserve">590322428101224401</t>
  </si>
  <si>
    <t xml:space="preserve">Urządzenie preselekcji wagowej</t>
  </si>
  <si>
    <t xml:space="preserve">ul. Powstańców Warszawy Dz. 1080</t>
  </si>
  <si>
    <t xml:space="preserve">590322428400754036</t>
  </si>
  <si>
    <t xml:space="preserve">Zasilanie rozdzielni imprez masowych (PKP Energetyka)</t>
  </si>
  <si>
    <t xml:space="preserve">Aleja Najświętszej Maryi Panny (odc. od linii PKP do linii tramwajowej)</t>
  </si>
  <si>
    <t xml:space="preserve">PL_PKPE_2464000585_02</t>
  </si>
  <si>
    <t xml:space="preserve">Rozdzielnia iluminacji II Aleja N.M.P. (PKP Energetyka)</t>
  </si>
  <si>
    <t xml:space="preserve">PL_PKPE_2464000582_06</t>
  </si>
  <si>
    <t xml:space="preserve">Urządzenia infrastruktury drogowej MZD (PKP Energetyka)</t>
  </si>
  <si>
    <t xml:space="preserve">ul. Pułaskiego</t>
  </si>
  <si>
    <t xml:space="preserve">PL_PKPE_2464000655_03</t>
  </si>
  <si>
    <t xml:space="preserve">PL_PKPE_2464000563_00</t>
  </si>
  <si>
    <t xml:space="preserve">Obwód oświetlenia (ELSEN) - Przyłącze 1</t>
  </si>
  <si>
    <t xml:space="preserve">ul. Korfantego</t>
  </si>
  <si>
    <t xml:space="preserve">ELSN_0600231</t>
  </si>
  <si>
    <t xml:space="preserve">OSD – ELSEN S.A w restrukturyzacji</t>
  </si>
  <si>
    <t xml:space="preserve">Obwód oświetlenia (ELSEN) - Przyłącze 2</t>
  </si>
  <si>
    <t xml:space="preserve">ul. Kucelińska</t>
  </si>
  <si>
    <t xml:space="preserve">ELSN_0600253</t>
  </si>
  <si>
    <t xml:space="preserve">Obwód oświetlenia (ELSEN) - Przyłącze 3</t>
  </si>
  <si>
    <t xml:space="preserve">ul. Gołębia</t>
  </si>
  <si>
    <t xml:space="preserve">ELSN_0600242</t>
  </si>
  <si>
    <t xml:space="preserve">Obwód oświetlenia (ELSEN) - Przyłącze 4</t>
  </si>
  <si>
    <t xml:space="preserve">ELSN_0600264</t>
  </si>
  <si>
    <t xml:space="preserve">Obwód oświetlenia (ELSEN) - Przyłącze 5</t>
  </si>
  <si>
    <t xml:space="preserve">ul. Trochimowskiego</t>
  </si>
  <si>
    <t xml:space="preserve">ELSN_0600275</t>
  </si>
  <si>
    <t xml:space="preserve">Obwód oświetlenia (ELSEN) - Przyłącze 6</t>
  </si>
  <si>
    <t xml:space="preserve">ul. Odlewników</t>
  </si>
  <si>
    <t xml:space="preserve">ELSN_0600387</t>
  </si>
  <si>
    <t xml:space="preserve">Obwód oświetlenia (ELSEN) - Przyłącze 7</t>
  </si>
  <si>
    <t xml:space="preserve">ul. Bojemskiego</t>
  </si>
  <si>
    <t xml:space="preserve">ELSN_0600376</t>
  </si>
  <si>
    <t xml:space="preserve">do 498</t>
  </si>
  <si>
    <t xml:space="preserve">26 do 106</t>
  </si>
  <si>
    <t xml:space="preserve"> - 81 punktów poboru – sygnalizacja świetlna (wg załącznika do umowy)</t>
  </si>
  <si>
    <t xml:space="preserve">wg załączonej tabeli</t>
  </si>
  <si>
    <t xml:space="preserve">do 1168</t>
  </si>
  <si>
    <t xml:space="preserve">107 do 776</t>
  </si>
  <si>
    <t xml:space="preserve"> - 670 punktów poboru – oświetlenie uliczne (wg załącznika do umowy)</t>
  </si>
  <si>
    <t xml:space="preserve">Miejski Zarząd Dróg w Częstochowie - sygnalizacja świetlna</t>
  </si>
  <si>
    <t xml:space="preserve">lp. punktu poboru</t>
  </si>
  <si>
    <t xml:space="preserve">Punkt poboru energii elektrycznej</t>
  </si>
  <si>
    <t xml:space="preserve">Moc umowna [kW]</t>
  </si>
  <si>
    <t xml:space="preserve">Zasilanie sygnalizacji świetlnej</t>
  </si>
  <si>
    <t xml:space="preserve">Aleja Armii Krajowej x ul. Dekabrystów</t>
  </si>
  <si>
    <t xml:space="preserve">590322428101186136</t>
  </si>
  <si>
    <t xml:space="preserve">zasilanie rezerwowe bez osobnego pomiaru</t>
  </si>
  <si>
    <t xml:space="preserve">Aleja Jana Pawła II x Aleja Armii Krajowej</t>
  </si>
  <si>
    <t xml:space="preserve">590322428101186174</t>
  </si>
  <si>
    <t xml:space="preserve">Aleja Armii Krajowej x ul. Jasnogórska</t>
  </si>
  <si>
    <t xml:space="preserve">590322428101186198</t>
  </si>
  <si>
    <t xml:space="preserve">Aleja Najświętszej Maryi Panny x Aleja Wolności</t>
  </si>
  <si>
    <t xml:space="preserve">590322428101186211</t>
  </si>
  <si>
    <t xml:space="preserve">PL_PKPE_2464000581_04</t>
  </si>
  <si>
    <t xml:space="preserve">zasilanie rezerwowe  OSD – PKP Energetyka S.A.</t>
  </si>
  <si>
    <t xml:space="preserve">Aleja Wolności x ul. Kopernika</t>
  </si>
  <si>
    <t xml:space="preserve">590322428101188307</t>
  </si>
  <si>
    <t xml:space="preserve">590322428101188321</t>
  </si>
  <si>
    <t xml:space="preserve">Aleja Niepodległości x ul. Bór</t>
  </si>
  <si>
    <t xml:space="preserve">590322428101188338</t>
  </si>
  <si>
    <t xml:space="preserve">Aleja Niepodległości x ul. Równoległa</t>
  </si>
  <si>
    <t xml:space="preserve">590322428101188352</t>
  </si>
  <si>
    <t xml:space="preserve">Aleja Wojska Polskiego x Aleja Jana Pawła II</t>
  </si>
  <si>
    <t xml:space="preserve">590322428101188376</t>
  </si>
  <si>
    <t xml:space="preserve">Aleja Wojska Polskiego x ul. Krakowska</t>
  </si>
  <si>
    <t xml:space="preserve">590322428101188390</t>
  </si>
  <si>
    <t xml:space="preserve">Aleja Wojska Polskiego x Aleja Pokoju</t>
  </si>
  <si>
    <t xml:space="preserve">590322428101188406</t>
  </si>
  <si>
    <t xml:space="preserve">Aleja Wojska Polskiego x Bugajska</t>
  </si>
  <si>
    <t xml:space="preserve">590322428101190539</t>
  </si>
  <si>
    <t xml:space="preserve">590322428101208265</t>
  </si>
  <si>
    <t xml:space="preserve">Aleja Najświętszej Maryi Panny x ul. Pułaskiego</t>
  </si>
  <si>
    <t xml:space="preserve">590322428101190553</t>
  </si>
  <si>
    <t xml:space="preserve">Aleja Jana Pawła II x ul. Kilińskiego</t>
  </si>
  <si>
    <t xml:space="preserve">590322440400013746</t>
  </si>
  <si>
    <t xml:space="preserve">Aleja Jana Pawła II x ul. Popiełuszki</t>
  </si>
  <si>
    <t xml:space="preserve">590322428101179787</t>
  </si>
  <si>
    <t xml:space="preserve">ul. Św. Rocha – SP Nr 29</t>
  </si>
  <si>
    <t xml:space="preserve">590322428101181803</t>
  </si>
  <si>
    <t xml:space="preserve">ul. Jagiellońska x Aleja Niepodległości</t>
  </si>
  <si>
    <t xml:space="preserve">590322428101181827</t>
  </si>
  <si>
    <t xml:space="preserve">ul. Wręczycka – SP Nr 13</t>
  </si>
  <si>
    <t xml:space="preserve">590322428101181834</t>
  </si>
  <si>
    <t xml:space="preserve">ul. Orkana – SP Nr 53</t>
  </si>
  <si>
    <t xml:space="preserve">590322428101181858</t>
  </si>
  <si>
    <t xml:space="preserve">ul. Jana III Sobieskiego x ul. Korczaka</t>
  </si>
  <si>
    <t xml:space="preserve">590322428101181872</t>
  </si>
  <si>
    <t xml:space="preserve">590322428101224449</t>
  </si>
  <si>
    <t xml:space="preserve">Aleja Armii Krajowej x ul. PCK</t>
  </si>
  <si>
    <t xml:space="preserve">590322428101181889</t>
  </si>
  <si>
    <t xml:space="preserve">ul. Kisielewskiego x Aleja Wyzwolenia</t>
  </si>
  <si>
    <t xml:space="preserve">590322428101183920</t>
  </si>
  <si>
    <t xml:space="preserve">ul. Św. Rocha x Św. Jadwigi</t>
  </si>
  <si>
    <t xml:space="preserve">590322428101183937</t>
  </si>
  <si>
    <t xml:space="preserve">ul. Kisielewskiego x ul. Dmowskiego</t>
  </si>
  <si>
    <t xml:space="preserve">590322428101183944 </t>
  </si>
  <si>
    <t xml:space="preserve">Aleja Wyzwolenia x ul. Michałowskiego</t>
  </si>
  <si>
    <t xml:space="preserve">590322428101183982</t>
  </si>
  <si>
    <t xml:space="preserve">ul. Szajnowicza x ul. Okulickiego</t>
  </si>
  <si>
    <t xml:space="preserve">590322428101184002</t>
  </si>
  <si>
    <t xml:space="preserve">ul. Legionów x ul. Faradaya</t>
  </si>
  <si>
    <t xml:space="preserve">590322428101179770</t>
  </si>
  <si>
    <t xml:space="preserve">590322428101179794</t>
  </si>
  <si>
    <t xml:space="preserve">Aleja Wojska Polskiego x ul. Legionów</t>
  </si>
  <si>
    <t xml:space="preserve">590322428101179800</t>
  </si>
  <si>
    <t xml:space="preserve">ul. Dekabrystów x ul. Kilińskiego</t>
  </si>
  <si>
    <t xml:space="preserve">590322428101181810</t>
  </si>
  <si>
    <t xml:space="preserve">ul. Jagiellońska – C.H. Makro</t>
  </si>
  <si>
    <t xml:space="preserve">590322428101181841</t>
  </si>
  <si>
    <t xml:space="preserve">590322428101181865</t>
  </si>
  <si>
    <t xml:space="preserve">Aleja Niepodległości x ul. Powstańców Śląskich</t>
  </si>
  <si>
    <t xml:space="preserve">590322428101181896</t>
  </si>
  <si>
    <t xml:space="preserve">590322428101183913</t>
  </si>
  <si>
    <t xml:space="preserve">ul. Jagiellońska x Aleja Bohaterów Monte Cassino</t>
  </si>
  <si>
    <t xml:space="preserve">590322428101183951</t>
  </si>
  <si>
    <t xml:space="preserve">590322428101183975</t>
  </si>
  <si>
    <t xml:space="preserve">ul. Św. Rocha x ul. Wręczycka</t>
  </si>
  <si>
    <t xml:space="preserve">590322428101183999</t>
  </si>
  <si>
    <t xml:space="preserve">590322428101184019</t>
  </si>
  <si>
    <t xml:space="preserve">ul. Goszczyńskiego x Aleja Bohaterów Monte Cassino</t>
  </si>
  <si>
    <t xml:space="preserve">590322428101186112</t>
  </si>
  <si>
    <t xml:space="preserve">ul. Dekabrystów x ul. Kiedrzyńska</t>
  </si>
  <si>
    <t xml:space="preserve">590322428101186129</t>
  </si>
  <si>
    <t xml:space="preserve">ul. Nowobialska x ul. Okulickiego</t>
  </si>
  <si>
    <t xml:space="preserve">590322428101186143</t>
  </si>
  <si>
    <t xml:space="preserve">ul. Iłłakowiczówny x Aleja Pokoju</t>
  </si>
  <si>
    <t xml:space="preserve">590322428101186150</t>
  </si>
  <si>
    <t xml:space="preserve">ul. 3 Maja x ul. Popiełuszki</t>
  </si>
  <si>
    <t xml:space="preserve">590322428101186167</t>
  </si>
  <si>
    <t xml:space="preserve">ul. Wały Dwernickiego x ul. Warszawska - przejazd kolejowy</t>
  </si>
  <si>
    <t xml:space="preserve">590322428101186181</t>
  </si>
  <si>
    <t xml:space="preserve">590322428101186204</t>
  </si>
  <si>
    <t xml:space="preserve">ul. Dojazdowa x ul. Jagiellońska (wiadukt)</t>
  </si>
  <si>
    <t xml:space="preserve">590322428101188291</t>
  </si>
  <si>
    <t xml:space="preserve">590322428101188314</t>
  </si>
  <si>
    <t xml:space="preserve">ul. Sosabowskiego x ul Michałowskiego</t>
  </si>
  <si>
    <t xml:space="preserve">590322428101175680</t>
  </si>
  <si>
    <t xml:space="preserve">ul. Pułaskiego x ul. Jana III Sobieskiego</t>
  </si>
  <si>
    <t xml:space="preserve">590322428101190782</t>
  </si>
  <si>
    <t xml:space="preserve">590322428101190799</t>
  </si>
  <si>
    <t xml:space="preserve">ul. 11 Listopada x ul. Brzozowa</t>
  </si>
  <si>
    <t xml:space="preserve">590322428101197262</t>
  </si>
  <si>
    <t xml:space="preserve">ul. Św. Jadwigi x ul. Wyszyńskiego</t>
  </si>
  <si>
    <t xml:space="preserve">590322428101199426</t>
  </si>
  <si>
    <t xml:space="preserve">590322428101199433</t>
  </si>
  <si>
    <t xml:space="preserve">ul. Św. Barbary x ul. Św. Kingi</t>
  </si>
  <si>
    <t xml:space="preserve">590322428101216154</t>
  </si>
  <si>
    <t xml:space="preserve">590322428101216161</t>
  </si>
  <si>
    <t xml:space="preserve">ul. Jagiellońska x ul. Sabinowska</t>
  </si>
  <si>
    <t xml:space="preserve">590322428101210282</t>
  </si>
  <si>
    <t xml:space="preserve">590322428101224814</t>
  </si>
  <si>
    <t xml:space="preserve">ul. Pułaskiego x ul. 7 Kamienic</t>
  </si>
  <si>
    <t xml:space="preserve">590322428101212279</t>
  </si>
  <si>
    <t xml:space="preserve">590322428101212286</t>
  </si>
  <si>
    <t xml:space="preserve">Sygnalizacja świetlna (PKP Energetyka)</t>
  </si>
  <si>
    <t xml:space="preserve">PL_PKPE_2464000586_04</t>
  </si>
  <si>
    <t xml:space="preserve">ul. Garibaldiego x ul. Warszawska</t>
  </si>
  <si>
    <t xml:space="preserve">590322428101211739</t>
  </si>
  <si>
    <t xml:space="preserve">Aleja Armii Krajowej x ul. Kiedrzyńska</t>
  </si>
  <si>
    <t xml:space="preserve">590322428101225477</t>
  </si>
  <si>
    <t xml:space="preserve">ul. Nadrzeczna x ul. Mirowska</t>
  </si>
  <si>
    <t xml:space="preserve">590322428101229819</t>
  </si>
  <si>
    <t xml:space="preserve">590322428101229260</t>
  </si>
  <si>
    <t xml:space="preserve">ul. Warszawska x ul. Hubermana</t>
  </si>
  <si>
    <t xml:space="preserve">590322428101229802</t>
  </si>
  <si>
    <t xml:space="preserve">590322428101229741</t>
  </si>
  <si>
    <t xml:space="preserve">590322428101229796</t>
  </si>
  <si>
    <t xml:space="preserve">ul. Warszawska x ul. Norwida</t>
  </si>
  <si>
    <t xml:space="preserve">590322428101229826</t>
  </si>
  <si>
    <t xml:space="preserve">590322428101229932</t>
  </si>
  <si>
    <t xml:space="preserve">ul. Warszawska przy nr  224</t>
  </si>
  <si>
    <t xml:space="preserve">590322428101231034</t>
  </si>
  <si>
    <t xml:space="preserve">ul. Warszawska przy nr  468</t>
  </si>
  <si>
    <t xml:space="preserve">590322428101231065</t>
  </si>
  <si>
    <t xml:space="preserve">ul. Pułaskiego x ul. Kopernika - sygn. zasilanie rezerwowe</t>
  </si>
  <si>
    <t xml:space="preserve">590322428101235773</t>
  </si>
  <si>
    <t xml:space="preserve">zasilanie rezerwowe</t>
  </si>
  <si>
    <t xml:space="preserve">ul. Michałowskiego dz. Nr 68/1</t>
  </si>
  <si>
    <t xml:space="preserve">590322428101240050 </t>
  </si>
  <si>
    <t xml:space="preserve">Aleja Jana Pawła II – sygn. przejście dla pieszych</t>
  </si>
  <si>
    <t xml:space="preserve">590322428101253906</t>
  </si>
  <si>
    <t xml:space="preserve">ul. Krakowska dz. nr 2</t>
  </si>
  <si>
    <t xml:space="preserve">590322428101286096</t>
  </si>
  <si>
    <t xml:space="preserve">ul. Kopernika dz. nr 93</t>
  </si>
  <si>
    <t xml:space="preserve">590322428101261154</t>
  </si>
  <si>
    <t xml:space="preserve">ul. św. Rocha dz. nr 946/3</t>
  </si>
  <si>
    <t xml:space="preserve">590322428101261161</t>
  </si>
  <si>
    <t xml:space="preserve">Miejski Zarząd Dróg w Częstochowie – oświetlenie uliczne</t>
  </si>
  <si>
    <t xml:space="preserve">Zasilanie oświetlenia ulicznego</t>
  </si>
  <si>
    <t xml:space="preserve">ul. Pszenna ul. Kolejowa 45</t>
  </si>
  <si>
    <t xml:space="preserve">590322428101174522</t>
  </si>
  <si>
    <t xml:space="preserve">ul. Wilcza</t>
  </si>
  <si>
    <t xml:space="preserve">590322428101174539</t>
  </si>
  <si>
    <t xml:space="preserve">ul. Żarecka 44</t>
  </si>
  <si>
    <t xml:space="preserve">590322428101174546</t>
  </si>
  <si>
    <t xml:space="preserve">ul. Perla 30</t>
  </si>
  <si>
    <t xml:space="preserve">590322428101174577</t>
  </si>
  <si>
    <t xml:space="preserve">ul. Gaczkowskiego 26</t>
  </si>
  <si>
    <t xml:space="preserve">590322428101174584</t>
  </si>
  <si>
    <t xml:space="preserve">ul. Gaczkowskiego 1 ul. Dąbrowskiej</t>
  </si>
  <si>
    <t xml:space="preserve">590322428101174591</t>
  </si>
  <si>
    <t xml:space="preserve">ul. Łukasińskiego 63</t>
  </si>
  <si>
    <t xml:space="preserve">590322428101174607</t>
  </si>
  <si>
    <t xml:space="preserve">ul. Mireckiego 20</t>
  </si>
  <si>
    <t xml:space="preserve">590322428101174614</t>
  </si>
  <si>
    <t xml:space="preserve">ul. Mireckiego 11</t>
  </si>
  <si>
    <t xml:space="preserve">590322428101174621 </t>
  </si>
  <si>
    <t xml:space="preserve">ul. Mireckiego 4</t>
  </si>
  <si>
    <t xml:space="preserve">590322428101174652</t>
  </si>
  <si>
    <t xml:space="preserve">ul. Lenartowicza 10</t>
  </si>
  <si>
    <t xml:space="preserve">590322428101174683</t>
  </si>
  <si>
    <t xml:space="preserve">Aleja Wojska Polskiego 112 – Motel</t>
  </si>
  <si>
    <t xml:space="preserve">590322428101174706</t>
  </si>
  <si>
    <t xml:space="preserve">ul. Zamenhofa 18</t>
  </si>
  <si>
    <t xml:space="preserve">590322428101174737</t>
  </si>
  <si>
    <t xml:space="preserve">Aleja Wojska Polskiego Aleja Pokoju</t>
  </si>
  <si>
    <t xml:space="preserve">590322428101174768</t>
  </si>
  <si>
    <t xml:space="preserve">ul. Ossowskiego 5</t>
  </si>
  <si>
    <t xml:space="preserve">590322428101174799</t>
  </si>
  <si>
    <t xml:space="preserve">ul. Iłłakowiczówny 4</t>
  </si>
  <si>
    <t xml:space="preserve">590322428101186051</t>
  </si>
  <si>
    <t xml:space="preserve">ul. Kuncewiczowej 8</t>
  </si>
  <si>
    <t xml:space="preserve">590322428101174836</t>
  </si>
  <si>
    <t xml:space="preserve">ul. Leśmiana</t>
  </si>
  <si>
    <t xml:space="preserve">590322428101173020</t>
  </si>
  <si>
    <t xml:space="preserve">Aleja Pokoju 7</t>
  </si>
  <si>
    <t xml:space="preserve">590322428101173037</t>
  </si>
  <si>
    <t xml:space="preserve">ul. Barlickiego 3</t>
  </si>
  <si>
    <t xml:space="preserve">590322428101173075</t>
  </si>
  <si>
    <t xml:space="preserve">590322428101173082</t>
  </si>
  <si>
    <t xml:space="preserve">Aleja Wojska Polskiego Aleja Niepodległości 39</t>
  </si>
  <si>
    <t xml:space="preserve">590322428101173099</t>
  </si>
  <si>
    <t xml:space="preserve">Aleja Niepodległości 37</t>
  </si>
  <si>
    <t xml:space="preserve">590322428101173112</t>
  </si>
  <si>
    <t xml:space="preserve">ul. Pietrusińskiego 14</t>
  </si>
  <si>
    <t xml:space="preserve">590322428101173129 </t>
  </si>
  <si>
    <t xml:space="preserve">ul. Bardowskiego 33c</t>
  </si>
  <si>
    <t xml:space="preserve">590322428101173143</t>
  </si>
  <si>
    <t xml:space="preserve">ul. Żeromskiego 20</t>
  </si>
  <si>
    <t xml:space="preserve">590322428101173167</t>
  </si>
  <si>
    <t xml:space="preserve">ul. Szczytowa 13</t>
  </si>
  <si>
    <t xml:space="preserve">590322428101173181 </t>
  </si>
  <si>
    <t xml:space="preserve">ul. Górna 12</t>
  </si>
  <si>
    <t xml:space="preserve">590322428101173174</t>
  </si>
  <si>
    <t xml:space="preserve">Aleja Niepodległości 19</t>
  </si>
  <si>
    <t xml:space="preserve">590322428101173204</t>
  </si>
  <si>
    <t xml:space="preserve">Aleja Niepodległości 29</t>
  </si>
  <si>
    <t xml:space="preserve">590322428101173211</t>
  </si>
  <si>
    <t xml:space="preserve">ul. Bór 26 – Renoma</t>
  </si>
  <si>
    <t xml:space="preserve">590322428101173198 </t>
  </si>
  <si>
    <t xml:space="preserve">ul. Bór 66</t>
  </si>
  <si>
    <t xml:space="preserve">590322428101173235</t>
  </si>
  <si>
    <t xml:space="preserve">ul. Gazowa</t>
  </si>
  <si>
    <t xml:space="preserve">590322428101179633</t>
  </si>
  <si>
    <t xml:space="preserve">ul. Bór RS</t>
  </si>
  <si>
    <t xml:space="preserve">590322428101173280</t>
  </si>
  <si>
    <t xml:space="preserve">ul. Jagiellońska 83</t>
  </si>
  <si>
    <t xml:space="preserve">590322428101173358</t>
  </si>
  <si>
    <t xml:space="preserve">ul. Równoległa</t>
  </si>
  <si>
    <t xml:space="preserve">590322428101173402</t>
  </si>
  <si>
    <t xml:space="preserve">ul. Sportowa 17/19</t>
  </si>
  <si>
    <t xml:space="preserve">590322428101181636</t>
  </si>
  <si>
    <t xml:space="preserve">ul. Orkana ul. Sportowa</t>
  </si>
  <si>
    <t xml:space="preserve">590322428101183692</t>
  </si>
  <si>
    <t xml:space="preserve">ul. Sportowa</t>
  </si>
  <si>
    <t xml:space="preserve">590322428101183760</t>
  </si>
  <si>
    <t xml:space="preserve">590322428101185887</t>
  </si>
  <si>
    <t xml:space="preserve">ul. Kamińskiego</t>
  </si>
  <si>
    <t xml:space="preserve">590322428101185979</t>
  </si>
  <si>
    <t xml:space="preserve">ul. Południowa ul. Zielona</t>
  </si>
  <si>
    <t xml:space="preserve">590322428101188093</t>
  </si>
  <si>
    <t xml:space="preserve">ul. Południowa</t>
  </si>
  <si>
    <t xml:space="preserve">590322428101190263</t>
  </si>
  <si>
    <t xml:space="preserve">ul. Południowa ul. 11 Listopada</t>
  </si>
  <si>
    <t xml:space="preserve">590322428101190300</t>
  </si>
  <si>
    <t xml:space="preserve">ul. Orkana</t>
  </si>
  <si>
    <t xml:space="preserve">590322428101190331</t>
  </si>
  <si>
    <t xml:space="preserve">590322428101190355</t>
  </si>
  <si>
    <t xml:space="preserve">ul. Lechonia</t>
  </si>
  <si>
    <t xml:space="preserve">590322428101190386</t>
  </si>
  <si>
    <t xml:space="preserve">ul. Wierzbowa</t>
  </si>
  <si>
    <t xml:space="preserve">590322428101192427</t>
  </si>
  <si>
    <t xml:space="preserve">ul. 11 Listopada</t>
  </si>
  <si>
    <t xml:space="preserve">590322428101192434</t>
  </si>
  <si>
    <t xml:space="preserve">ul. Brzozowa</t>
  </si>
  <si>
    <t xml:space="preserve">590322428101192441</t>
  </si>
  <si>
    <t xml:space="preserve">ul. Bienia 4</t>
  </si>
  <si>
    <t xml:space="preserve">590322428101192458</t>
  </si>
  <si>
    <t xml:space="preserve">ul. Bienia 12</t>
  </si>
  <si>
    <t xml:space="preserve">590322428101192472</t>
  </si>
  <si>
    <t xml:space="preserve">ul. Bienia 14</t>
  </si>
  <si>
    <t xml:space="preserve">590322428101192502 </t>
  </si>
  <si>
    <t xml:space="preserve">ul. Bohaterów Katynia 52</t>
  </si>
  <si>
    <t xml:space="preserve">590322428101192533</t>
  </si>
  <si>
    <t xml:space="preserve">ul. Bohaterów Katynia 29</t>
  </si>
  <si>
    <t xml:space="preserve">590322428101192557</t>
  </si>
  <si>
    <t xml:space="preserve">ul. Bohaterów Katynia 13</t>
  </si>
  <si>
    <t xml:space="preserve">590322428101194599</t>
  </si>
  <si>
    <t xml:space="preserve">ul. Brzezińska</t>
  </si>
  <si>
    <t xml:space="preserve">590322428101194612</t>
  </si>
  <si>
    <t xml:space="preserve">ul. Różana</t>
  </si>
  <si>
    <t xml:space="preserve">590322428101194643</t>
  </si>
  <si>
    <t xml:space="preserve">ul. Konstruktorów</t>
  </si>
  <si>
    <t xml:space="preserve">590322428101194667</t>
  </si>
  <si>
    <t xml:space="preserve">Aleja Niepodległości 36 ul. Źródlana ul. Botaniczna</t>
  </si>
  <si>
    <t xml:space="preserve">590322428101196760</t>
  </si>
  <si>
    <t xml:space="preserve">Aleja Niepodległości 46</t>
  </si>
  <si>
    <t xml:space="preserve">590322428101196807</t>
  </si>
  <si>
    <t xml:space="preserve">ul. Kasztanowa 8/10</t>
  </si>
  <si>
    <t xml:space="preserve">590322428101198870</t>
  </si>
  <si>
    <t xml:space="preserve">ul. Bór 84</t>
  </si>
  <si>
    <t xml:space="preserve">590322428101198931</t>
  </si>
  <si>
    <t xml:space="preserve">590322428101198979</t>
  </si>
  <si>
    <t xml:space="preserve">ul. Orkana – szkoła</t>
  </si>
  <si>
    <t xml:space="preserve">590322428101201013</t>
  </si>
  <si>
    <t xml:space="preserve">ul. Hłaski ul. Liberta ul. Weyssenhoffa</t>
  </si>
  <si>
    <t xml:space="preserve">590322428101201075</t>
  </si>
  <si>
    <t xml:space="preserve">ul. Przybyszewskiego 2</t>
  </si>
  <si>
    <t xml:space="preserve">590322428101203123</t>
  </si>
  <si>
    <t xml:space="preserve">ul. Marusarza</t>
  </si>
  <si>
    <t xml:space="preserve">590322428101203208</t>
  </si>
  <si>
    <t xml:space="preserve">ul. Wiązowa ul. Gajowa</t>
  </si>
  <si>
    <t xml:space="preserve">590322428101205325</t>
  </si>
  <si>
    <t xml:space="preserve">Aleja Pokoju – oś. pod wiaduktem</t>
  </si>
  <si>
    <t xml:space="preserve">590322428101207350</t>
  </si>
  <si>
    <t xml:space="preserve">ul. Iglasta</t>
  </si>
  <si>
    <t xml:space="preserve">590322428101207459</t>
  </si>
  <si>
    <t xml:space="preserve">ul. 11-Listopada</t>
  </si>
  <si>
    <t xml:space="preserve">590322428101175321</t>
  </si>
  <si>
    <t xml:space="preserve">ul. Irzykowskiego</t>
  </si>
  <si>
    <t xml:space="preserve">590322428101175383</t>
  </si>
  <si>
    <t xml:space="preserve">ul. Długa 142</t>
  </si>
  <si>
    <t xml:space="preserve">590322428101177431</t>
  </si>
  <si>
    <t xml:space="preserve">ul. Brzezińska 86-98</t>
  </si>
  <si>
    <t xml:space="preserve">590322428101177493</t>
  </si>
  <si>
    <t xml:space="preserve">Pasaż Rowerowy Aleja Pokoju 8 ul. Iłłakowiczówny</t>
  </si>
  <si>
    <t xml:space="preserve">590322428101179572 </t>
  </si>
  <si>
    <t xml:space="preserve">ul. Robotnicza</t>
  </si>
  <si>
    <t xml:space="preserve">590322428101179589</t>
  </si>
  <si>
    <t xml:space="preserve">ul. Lipowa ul. Łąkowa</t>
  </si>
  <si>
    <t xml:space="preserve">590322428101179602</t>
  </si>
  <si>
    <t xml:space="preserve">ul. Drozdowa</t>
  </si>
  <si>
    <t xml:space="preserve">590322428101179688</t>
  </si>
  <si>
    <t xml:space="preserve">ul. Bukowa</t>
  </si>
  <si>
    <t xml:space="preserve">590322428101181728</t>
  </si>
  <si>
    <t xml:space="preserve">590322428101181773</t>
  </si>
  <si>
    <t xml:space="preserve">ul. Jagiellońska</t>
  </si>
  <si>
    <t xml:space="preserve">590322428101183784</t>
  </si>
  <si>
    <t xml:space="preserve">ul. Jagiellońska 42</t>
  </si>
  <si>
    <t xml:space="preserve">590322428101183814</t>
  </si>
  <si>
    <t xml:space="preserve">ul. Iłłakowiczówny</t>
  </si>
  <si>
    <t xml:space="preserve">590322428101183883</t>
  </si>
  <si>
    <t xml:space="preserve">Aleja Niepodległości ul. Pusta ul. Iglasta</t>
  </si>
  <si>
    <t xml:space="preserve">590322428101186013</t>
  </si>
  <si>
    <t xml:space="preserve">ul. Grunwaldzka</t>
  </si>
  <si>
    <t xml:space="preserve">590322428101173136</t>
  </si>
  <si>
    <t xml:space="preserve">ul. Targowa</t>
  </si>
  <si>
    <t xml:space="preserve">590322428101173150</t>
  </si>
  <si>
    <t xml:space="preserve">ul. Garncarska – AEB</t>
  </si>
  <si>
    <t xml:space="preserve">590322428101173228</t>
  </si>
  <si>
    <t xml:space="preserve">ul. Mostowa</t>
  </si>
  <si>
    <t xml:space="preserve">590322428101173266</t>
  </si>
  <si>
    <t xml:space="preserve">ul. Jaskrowska</t>
  </si>
  <si>
    <t xml:space="preserve">590322428101173297</t>
  </si>
  <si>
    <t xml:space="preserve">ul. Jaskrowska ul. Drogowców</t>
  </si>
  <si>
    <t xml:space="preserve">590322428101173310</t>
  </si>
  <si>
    <t xml:space="preserve">ul. Warszawska – Aniołów </t>
  </si>
  <si>
    <t xml:space="preserve">590322428101173334</t>
  </si>
  <si>
    <t xml:space="preserve">ul. Cmentarna</t>
  </si>
  <si>
    <t xml:space="preserve">590322428101173365</t>
  </si>
  <si>
    <t xml:space="preserve">ul. Tartakowa</t>
  </si>
  <si>
    <t xml:space="preserve">590322428101173389</t>
  </si>
  <si>
    <t xml:space="preserve">ul. Kawia 13/15</t>
  </si>
  <si>
    <t xml:space="preserve">590322428101173419</t>
  </si>
  <si>
    <t xml:space="preserve">ul. Warszawska Aleja Jana Pawła II</t>
  </si>
  <si>
    <t xml:space="preserve">590322428101181520</t>
  </si>
  <si>
    <t xml:space="preserve">590322428101181551</t>
  </si>
  <si>
    <t xml:space="preserve">ul. Warszawska ul. Garibaldiego</t>
  </si>
  <si>
    <t xml:space="preserve">590322428101181575</t>
  </si>
  <si>
    <t xml:space="preserve">ul. Wilsona</t>
  </si>
  <si>
    <t xml:space="preserve">590322428101181599</t>
  </si>
  <si>
    <t xml:space="preserve">Aleja Najświętszej Maryi Panny 12</t>
  </si>
  <si>
    <t xml:space="preserve">590322428101181650 </t>
  </si>
  <si>
    <t xml:space="preserve">ul. Lelewela</t>
  </si>
  <si>
    <t xml:space="preserve">590322428101181667</t>
  </si>
  <si>
    <t xml:space="preserve">Aleja Armii Krajowej – Świetlica BUT</t>
  </si>
  <si>
    <t xml:space="preserve">590322428101183654</t>
  </si>
  <si>
    <t xml:space="preserve">Aleja Jana Pawła II ul. Sułkowskiego</t>
  </si>
  <si>
    <t xml:space="preserve">590322428101183661</t>
  </si>
  <si>
    <t xml:space="preserve">ul. Staszica</t>
  </si>
  <si>
    <t xml:space="preserve">590322428101183685</t>
  </si>
  <si>
    <t xml:space="preserve">Aleja Kościuszki</t>
  </si>
  <si>
    <t xml:space="preserve">590322428101183722</t>
  </si>
  <si>
    <t xml:space="preserve">Aleja Kościuszki 3</t>
  </si>
  <si>
    <t xml:space="preserve">590322428101183746</t>
  </si>
  <si>
    <t xml:space="preserve">590322428101185849</t>
  </si>
  <si>
    <t xml:space="preserve">ul. Kilińskiego – Prasowa</t>
  </si>
  <si>
    <t xml:space="preserve">590322428101185870</t>
  </si>
  <si>
    <t xml:space="preserve">ul. Jasnogórska</t>
  </si>
  <si>
    <t xml:space="preserve">590322428101185900</t>
  </si>
  <si>
    <t xml:space="preserve">ul. Kilińskiego 68</t>
  </si>
  <si>
    <t xml:space="preserve">590322428101185924</t>
  </si>
  <si>
    <t xml:space="preserve">ul. Dąbrowskiego</t>
  </si>
  <si>
    <t xml:space="preserve">590322428101185948 </t>
  </si>
  <si>
    <t xml:space="preserve">ul. Berka Joselewicza</t>
  </si>
  <si>
    <t xml:space="preserve">590322428101188017</t>
  </si>
  <si>
    <t xml:space="preserve">590322428101188048 </t>
  </si>
  <si>
    <t xml:space="preserve">ul. Kilińskiego 4</t>
  </si>
  <si>
    <t xml:space="preserve">590322428101188079</t>
  </si>
  <si>
    <t xml:space="preserve">ul. Racławicka – Cepelia</t>
  </si>
  <si>
    <t xml:space="preserve">590322428101188109</t>
  </si>
  <si>
    <t xml:space="preserve">ul. Partyzantów</t>
  </si>
  <si>
    <t xml:space="preserve">590322428101194681</t>
  </si>
  <si>
    <t xml:space="preserve">ul. Małachowskiego</t>
  </si>
  <si>
    <t xml:space="preserve">590322428101194704</t>
  </si>
  <si>
    <t xml:space="preserve">590322428101196715 </t>
  </si>
  <si>
    <t xml:space="preserve">ul. Pułaskiego – Park</t>
  </si>
  <si>
    <t xml:space="preserve">590322428101196739</t>
  </si>
  <si>
    <t xml:space="preserve">Pasaż Biskupa Bareły Park Staszica</t>
  </si>
  <si>
    <t xml:space="preserve">590322428101196753</t>
  </si>
  <si>
    <t xml:space="preserve">ul. Lompy – Słup</t>
  </si>
  <si>
    <t xml:space="preserve">590322428101196784</t>
  </si>
  <si>
    <t xml:space="preserve">590322428101196838</t>
  </si>
  <si>
    <t xml:space="preserve">ul. Kordeckiego</t>
  </si>
  <si>
    <t xml:space="preserve">590322428101201037</t>
  </si>
  <si>
    <t xml:space="preserve">ul. Kordeckiego ul. Kingi</t>
  </si>
  <si>
    <t xml:space="preserve">590322428101201068</t>
  </si>
  <si>
    <t xml:space="preserve">ul. Św. Jadwigi – Poczta</t>
  </si>
  <si>
    <t xml:space="preserve">590322428101201105</t>
  </si>
  <si>
    <t xml:space="preserve">ul. Św. Jadwigi</t>
  </si>
  <si>
    <t xml:space="preserve">590322428101201112</t>
  </si>
  <si>
    <t xml:space="preserve">ul. Zaciszańska</t>
  </si>
  <si>
    <t xml:space="preserve">590322428101203130</t>
  </si>
  <si>
    <t xml:space="preserve">ul. Św. Barbary – Seminarium</t>
  </si>
  <si>
    <t xml:space="preserve">590322428101203178</t>
  </si>
  <si>
    <t xml:space="preserve">ul. Św. Barbary – Szkoła</t>
  </si>
  <si>
    <t xml:space="preserve">590322428101203192 </t>
  </si>
  <si>
    <t xml:space="preserve">ul. Św. Augustyna</t>
  </si>
  <si>
    <t xml:space="preserve">590322428101205226</t>
  </si>
  <si>
    <t xml:space="preserve">ul. Śniadeckich – RS</t>
  </si>
  <si>
    <t xml:space="preserve">590322428101205233</t>
  </si>
  <si>
    <t xml:space="preserve">ul. Śniadeckich Aleja Bohaterów Monte Cassino</t>
  </si>
  <si>
    <t xml:space="preserve">590322428101205240 </t>
  </si>
  <si>
    <t xml:space="preserve">ul. Ambulatoryjna</t>
  </si>
  <si>
    <t xml:space="preserve">590322428101205257</t>
  </si>
  <si>
    <t xml:space="preserve">ul. Mickiewicza – rondo</t>
  </si>
  <si>
    <t xml:space="preserve">590322428101205264</t>
  </si>
  <si>
    <t xml:space="preserve">ul. 1 Maja – wiadukt</t>
  </si>
  <si>
    <t xml:space="preserve">590322428101205288</t>
  </si>
  <si>
    <t xml:space="preserve">590322428101205295</t>
  </si>
  <si>
    <t xml:space="preserve">590322428101205301</t>
  </si>
  <si>
    <t xml:space="preserve">ul. Krasińskiego</t>
  </si>
  <si>
    <t xml:space="preserve">590322428101205332</t>
  </si>
  <si>
    <t xml:space="preserve">ul. Zana 3</t>
  </si>
  <si>
    <t xml:space="preserve">590322428101205363</t>
  </si>
  <si>
    <t xml:space="preserve">ul. Pułaskiego ul. Focha</t>
  </si>
  <si>
    <t xml:space="preserve">590322428101207336</t>
  </si>
  <si>
    <t xml:space="preserve">ul. Ogińskiego</t>
  </si>
  <si>
    <t xml:space="preserve">590322428101207367</t>
  </si>
  <si>
    <t xml:space="preserve">ul. Focha 85</t>
  </si>
  <si>
    <t xml:space="preserve">590322428101207381</t>
  </si>
  <si>
    <t xml:space="preserve">ul. Słowackiego</t>
  </si>
  <si>
    <t xml:space="preserve">590322428101207398</t>
  </si>
  <si>
    <t xml:space="preserve">ul. Kopernika</t>
  </si>
  <si>
    <t xml:space="preserve">590322428101207411</t>
  </si>
  <si>
    <t xml:space="preserve">ul. Pułaskiego - MDK</t>
  </si>
  <si>
    <t xml:space="preserve">590322428101207428</t>
  </si>
  <si>
    <t xml:space="preserve">ul. Nowowiejskiego 2</t>
  </si>
  <si>
    <t xml:space="preserve">590322428101207435</t>
  </si>
  <si>
    <t xml:space="preserve">ul. Polskiej Organizacji Wojskowej</t>
  </si>
  <si>
    <t xml:space="preserve">590322428101207442 </t>
  </si>
  <si>
    <t xml:space="preserve">ul. Nowowiejskiego 10</t>
  </si>
  <si>
    <t xml:space="preserve">590322428101177394</t>
  </si>
  <si>
    <t xml:space="preserve">ul. Kopernika 21</t>
  </si>
  <si>
    <t xml:space="preserve">590322428101177400</t>
  </si>
  <si>
    <t xml:space="preserve">ul. Boya-Żeleńskiego</t>
  </si>
  <si>
    <t xml:space="preserve">590322428101177424</t>
  </si>
  <si>
    <t xml:space="preserve">ul. Orzechowskiego</t>
  </si>
  <si>
    <t xml:space="preserve">590322428101177448</t>
  </si>
  <si>
    <t xml:space="preserve">ul. Korczaka</t>
  </si>
  <si>
    <t xml:space="preserve">590322428101177462</t>
  </si>
  <si>
    <t xml:space="preserve">ul. Korczaka ul. Ogińskiego</t>
  </si>
  <si>
    <t xml:space="preserve">590322428101177486</t>
  </si>
  <si>
    <t xml:space="preserve">ul. 3-go Maja</t>
  </si>
  <si>
    <t xml:space="preserve">590322428101177516</t>
  </si>
  <si>
    <t xml:space="preserve">ul. Jana III Sobieskiego – Urząd Wojewódzki</t>
  </si>
  <si>
    <t xml:space="preserve">590322428101181674</t>
  </si>
  <si>
    <t xml:space="preserve">590322428101181681</t>
  </si>
  <si>
    <t xml:space="preserve">ul. Katedralna</t>
  </si>
  <si>
    <t xml:space="preserve">590322428101181704</t>
  </si>
  <si>
    <t xml:space="preserve">ul. Ogrodowa – browar</t>
  </si>
  <si>
    <t xml:space="preserve">590322428101183852</t>
  </si>
  <si>
    <t xml:space="preserve">590322428101186075</t>
  </si>
  <si>
    <t xml:space="preserve">590322428101186082</t>
  </si>
  <si>
    <t xml:space="preserve">ul. Przechodnia</t>
  </si>
  <si>
    <t xml:space="preserve">590322428101186099</t>
  </si>
  <si>
    <t xml:space="preserve">ul. Mała ul. Krakowska</t>
  </si>
  <si>
    <t xml:space="preserve">590322428101186105</t>
  </si>
  <si>
    <t xml:space="preserve">590322428101188161</t>
  </si>
  <si>
    <t xml:space="preserve">Aleja Najświętszej Maryi Panny 29</t>
  </si>
  <si>
    <t xml:space="preserve">590322428101188185</t>
  </si>
  <si>
    <t xml:space="preserve">ul. Wały Dwernickiego</t>
  </si>
  <si>
    <t xml:space="preserve">590322428101188222</t>
  </si>
  <si>
    <t xml:space="preserve">ul. Wesoła</t>
  </si>
  <si>
    <t xml:space="preserve">590322428101188239</t>
  </si>
  <si>
    <t xml:space="preserve">Aleja Jana Pawła II</t>
  </si>
  <si>
    <t xml:space="preserve">590322428101188253</t>
  </si>
  <si>
    <t xml:space="preserve">ul. Kingi 10/18</t>
  </si>
  <si>
    <t xml:space="preserve">590322428101190430</t>
  </si>
  <si>
    <t xml:space="preserve">ul. 7 Kamienic</t>
  </si>
  <si>
    <t xml:space="preserve">590322428101190447</t>
  </si>
  <si>
    <t xml:space="preserve">ul. Oleńki</t>
  </si>
  <si>
    <t xml:space="preserve">590322428101190478</t>
  </si>
  <si>
    <t xml:space="preserve">ul. Młynarska</t>
  </si>
  <si>
    <t xml:space="preserve">590322428101190492</t>
  </si>
  <si>
    <t xml:space="preserve">ul. Dąbrowskiego 15</t>
  </si>
  <si>
    <t xml:space="preserve">590322428101190515</t>
  </si>
  <si>
    <t xml:space="preserve">Skwer Sokołów 15 ul. Zana</t>
  </si>
  <si>
    <t xml:space="preserve">590322428101192564</t>
  </si>
  <si>
    <t xml:space="preserve">ul. Racławicka</t>
  </si>
  <si>
    <t xml:space="preserve">590322428101192595</t>
  </si>
  <si>
    <t xml:space="preserve">590322428101192625 </t>
  </si>
  <si>
    <t xml:space="preserve">ul. Kilińskiego 126-124</t>
  </si>
  <si>
    <t xml:space="preserve">590322428101192632</t>
  </si>
  <si>
    <t xml:space="preserve">ul. Władysławy ul. Św. Jadwigi</t>
  </si>
  <si>
    <t xml:space="preserve">590322428101192670</t>
  </si>
  <si>
    <t xml:space="preserve">ul. Filomatów</t>
  </si>
  <si>
    <t xml:space="preserve">590322428101194711</t>
  </si>
  <si>
    <t xml:space="preserve">ul. Skłodowskiej Curie 10/12</t>
  </si>
  <si>
    <t xml:space="preserve">590322428101194735</t>
  </si>
  <si>
    <t xml:space="preserve">ul. Goszczyńskiego</t>
  </si>
  <si>
    <t xml:space="preserve">590322428101194742</t>
  </si>
  <si>
    <t xml:space="preserve">590322428101194797</t>
  </si>
  <si>
    <t xml:space="preserve">ul. Dekabrystów</t>
  </si>
  <si>
    <t xml:space="preserve">590322428101194803</t>
  </si>
  <si>
    <t xml:space="preserve">ul. Warszawska</t>
  </si>
  <si>
    <t xml:space="preserve">590322428101194810</t>
  </si>
  <si>
    <t xml:space="preserve">ul. Boya Żeleńskiego</t>
  </si>
  <si>
    <t xml:space="preserve">590322428101194834</t>
  </si>
  <si>
    <t xml:space="preserve">Aleja Najświętszej Maryi Panny</t>
  </si>
  <si>
    <t xml:space="preserve">590322428101196845 </t>
  </si>
  <si>
    <t xml:space="preserve">ul. Dąbrowskiego – pole 6</t>
  </si>
  <si>
    <t xml:space="preserve">590322428101196869</t>
  </si>
  <si>
    <t xml:space="preserve">ul. Dąbrowskiego – pole 2</t>
  </si>
  <si>
    <t xml:space="preserve">590322428101196883</t>
  </si>
  <si>
    <t xml:space="preserve">ul. Racławicka – Łącznik z Aleją Najświętszej Maryi Panny RS Śródmieście</t>
  </si>
  <si>
    <t xml:space="preserve">590322428101196920 </t>
  </si>
  <si>
    <t xml:space="preserve">590322428101201266</t>
  </si>
  <si>
    <t xml:space="preserve">ul. Ugody</t>
  </si>
  <si>
    <t xml:space="preserve">590322428101173242</t>
  </si>
  <si>
    <t xml:space="preserve">ul. Sporna</t>
  </si>
  <si>
    <t xml:space="preserve">590322428101173433</t>
  </si>
  <si>
    <t xml:space="preserve">ul. Boczna</t>
  </si>
  <si>
    <t xml:space="preserve">590322428101181544</t>
  </si>
  <si>
    <t xml:space="preserve">ul. Mirowska ul. Srebrna</t>
  </si>
  <si>
    <t xml:space="preserve">590322428101181582</t>
  </si>
  <si>
    <t xml:space="preserve">ul. Srebrna</t>
  </si>
  <si>
    <t xml:space="preserve">590322428101181629</t>
  </si>
  <si>
    <t xml:space="preserve">ul. Manganowa</t>
  </si>
  <si>
    <t xml:space="preserve">590322428101183647</t>
  </si>
  <si>
    <t xml:space="preserve">590322428101183678</t>
  </si>
  <si>
    <t xml:space="preserve">ul. Mirowska – kolejka</t>
  </si>
  <si>
    <t xml:space="preserve">590322428101183715</t>
  </si>
  <si>
    <t xml:space="preserve">ul. Mirowska 224</t>
  </si>
  <si>
    <t xml:space="preserve">590322428101183753</t>
  </si>
  <si>
    <t xml:space="preserve">ul. Bursztynowa</t>
  </si>
  <si>
    <t xml:space="preserve">590322428101185856</t>
  </si>
  <si>
    <t xml:space="preserve">ul. Hektarowa</t>
  </si>
  <si>
    <t xml:space="preserve">590322428101185894</t>
  </si>
  <si>
    <t xml:space="preserve">ul. Mączna</t>
  </si>
  <si>
    <t xml:space="preserve">590322428101185931</t>
  </si>
  <si>
    <t xml:space="preserve">ul. Komornicka 70</t>
  </si>
  <si>
    <t xml:space="preserve">590322428101185962</t>
  </si>
  <si>
    <t xml:space="preserve">ul. Złota</t>
  </si>
  <si>
    <t xml:space="preserve">590322428101188031</t>
  </si>
  <si>
    <t xml:space="preserve">590322428101188055</t>
  </si>
  <si>
    <t xml:space="preserve">ul. Legionów</t>
  </si>
  <si>
    <t xml:space="preserve">590322428101188116</t>
  </si>
  <si>
    <t xml:space="preserve">ul. Marysia</t>
  </si>
  <si>
    <t xml:space="preserve">590322428101188130</t>
  </si>
  <si>
    <t xml:space="preserve">ul. Marysia – kotłownia</t>
  </si>
  <si>
    <t xml:space="preserve">590322428101188147</t>
  </si>
  <si>
    <t xml:space="preserve">ul. Orlik-Rückemanna</t>
  </si>
  <si>
    <t xml:space="preserve">590322428101196814</t>
  </si>
  <si>
    <t xml:space="preserve">ul. Jastrzębia</t>
  </si>
  <si>
    <t xml:space="preserve">590322428101198863</t>
  </si>
  <si>
    <t xml:space="preserve">ul. Dębowa 26</t>
  </si>
  <si>
    <t xml:space="preserve">590322428101198887</t>
  </si>
  <si>
    <t xml:space="preserve">ul. Olsztyńska</t>
  </si>
  <si>
    <t xml:space="preserve">590322428101198894</t>
  </si>
  <si>
    <t xml:space="preserve">ul. Bystra</t>
  </si>
  <si>
    <t xml:space="preserve">590322428101198900</t>
  </si>
  <si>
    <t xml:space="preserve">ul. Tkacka</t>
  </si>
  <si>
    <t xml:space="preserve">590322428101198924</t>
  </si>
  <si>
    <t xml:space="preserve">ul. Faradaya</t>
  </si>
  <si>
    <t xml:space="preserve">590322428101198962</t>
  </si>
  <si>
    <t xml:space="preserve">ul. Nadrzeczna 21 ul. Mirowska</t>
  </si>
  <si>
    <t xml:space="preserve">590322428101201006</t>
  </si>
  <si>
    <t xml:space="preserve">590322428101201044</t>
  </si>
  <si>
    <t xml:space="preserve">ul. Banachiewicza</t>
  </si>
  <si>
    <t xml:space="preserve">590322428101201082</t>
  </si>
  <si>
    <t xml:space="preserve">ul. Szajnochy</t>
  </si>
  <si>
    <t xml:space="preserve">590322428101203116</t>
  </si>
  <si>
    <t xml:space="preserve">ul. Lourdyjska</t>
  </si>
  <si>
    <t xml:space="preserve">590322428101203154 </t>
  </si>
  <si>
    <t xml:space="preserve">ul. Nusbauma</t>
  </si>
  <si>
    <t xml:space="preserve">590322428101203185</t>
  </si>
  <si>
    <t xml:space="preserve">ul. Hubermana</t>
  </si>
  <si>
    <t xml:space="preserve">590322428101203215</t>
  </si>
  <si>
    <t xml:space="preserve">ul. Wittiga</t>
  </si>
  <si>
    <t xml:space="preserve">590322428101203239</t>
  </si>
  <si>
    <t xml:space="preserve">ul. Batalionów Chłopskich</t>
  </si>
  <si>
    <t xml:space="preserve">590322428101175284</t>
  </si>
  <si>
    <t xml:space="preserve">590322428101175314</t>
  </si>
  <si>
    <t xml:space="preserve">ul. Ołowianka</t>
  </si>
  <si>
    <t xml:space="preserve">590322428101175369</t>
  </si>
  <si>
    <t xml:space="preserve">ul. Tenisowa</t>
  </si>
  <si>
    <t xml:space="preserve">590322428101179596</t>
  </si>
  <si>
    <t xml:space="preserve">ul. Komornicka</t>
  </si>
  <si>
    <t xml:space="preserve">590322428101179619</t>
  </si>
  <si>
    <t xml:space="preserve">ul. Pajęcza</t>
  </si>
  <si>
    <t xml:space="preserve">590322428101179640</t>
  </si>
  <si>
    <t xml:space="preserve">ul. Warszawska ul. Rząsawska</t>
  </si>
  <si>
    <t xml:space="preserve">590322428101181742</t>
  </si>
  <si>
    <t xml:space="preserve">ul. Wypoczynku</t>
  </si>
  <si>
    <t xml:space="preserve">590322428101181766</t>
  </si>
  <si>
    <t xml:space="preserve">ul. Solna – słup</t>
  </si>
  <si>
    <t xml:space="preserve">590322428101183791</t>
  </si>
  <si>
    <t xml:space="preserve">ul. Nałkowskiego</t>
  </si>
  <si>
    <t xml:space="preserve">590322428101183807 </t>
  </si>
  <si>
    <t xml:space="preserve">ul. Pascala</t>
  </si>
  <si>
    <t xml:space="preserve">590322428101183821</t>
  </si>
  <si>
    <t xml:space="preserve">ul. Makuszyńskiego</t>
  </si>
  <si>
    <t xml:space="preserve">590322428101183876</t>
  </si>
  <si>
    <t xml:space="preserve">ul. Morsztyna</t>
  </si>
  <si>
    <t xml:space="preserve">590322428101185986</t>
  </si>
  <si>
    <t xml:space="preserve">ul. Staffa</t>
  </si>
  <si>
    <t xml:space="preserve">590322428101185993</t>
  </si>
  <si>
    <t xml:space="preserve">Stary Rynek</t>
  </si>
  <si>
    <t xml:space="preserve">590322428101186020</t>
  </si>
  <si>
    <t xml:space="preserve">ul. Próżna</t>
  </si>
  <si>
    <t xml:space="preserve">590322428101186068</t>
  </si>
  <si>
    <t xml:space="preserve">590322428101188178</t>
  </si>
  <si>
    <t xml:space="preserve">ul. Łanowa</t>
  </si>
  <si>
    <t xml:space="preserve">590322428101188215 </t>
  </si>
  <si>
    <t xml:space="preserve">ul. Solna</t>
  </si>
  <si>
    <t xml:space="preserve">590322428101188246</t>
  </si>
  <si>
    <t xml:space="preserve">ul. Komornicka 127</t>
  </si>
  <si>
    <t xml:space="preserve">590322428101188277</t>
  </si>
  <si>
    <t xml:space="preserve">590322428101190409</t>
  </si>
  <si>
    <t xml:space="preserve">ul. Olsztyńska ul. Szpitalna</t>
  </si>
  <si>
    <t xml:space="preserve">590322428101190423</t>
  </si>
  <si>
    <t xml:space="preserve">ul. Kontkiewicza</t>
  </si>
  <si>
    <t xml:space="preserve">590322428101190454</t>
  </si>
  <si>
    <t xml:space="preserve">ul. Prędziszów</t>
  </si>
  <si>
    <t xml:space="preserve">590322428101192601</t>
  </si>
  <si>
    <t xml:space="preserve">ul. Sąsiedzka</t>
  </si>
  <si>
    <t xml:space="preserve">590322428101192663</t>
  </si>
  <si>
    <t xml:space="preserve">ul. Morenowa</t>
  </si>
  <si>
    <t xml:space="preserve">590322428101194766</t>
  </si>
  <si>
    <t xml:space="preserve">ul. Legionów ul. Faradaya</t>
  </si>
  <si>
    <t xml:space="preserve">590322428101194780</t>
  </si>
  <si>
    <t xml:space="preserve">ul. Fertnera</t>
  </si>
  <si>
    <t xml:space="preserve">590322428101196913</t>
  </si>
  <si>
    <t xml:space="preserve">ul. Rudlickiego</t>
  </si>
  <si>
    <t xml:space="preserve">590322428101196944</t>
  </si>
  <si>
    <t xml:space="preserve">590322428101199013</t>
  </si>
  <si>
    <t xml:space="preserve">590322428101199044</t>
  </si>
  <si>
    <t xml:space="preserve">590322428101199099</t>
  </si>
  <si>
    <t xml:space="preserve">ul. Próżna ul. Jasna</t>
  </si>
  <si>
    <t xml:space="preserve">590322428101201136</t>
  </si>
  <si>
    <t xml:space="preserve">ul. Cyprysowa</t>
  </si>
  <si>
    <t xml:space="preserve">590322428101201242</t>
  </si>
  <si>
    <t xml:space="preserve">ul. Pascala ul. Łukasiewicza</t>
  </si>
  <si>
    <t xml:space="preserve">590322428101203284</t>
  </si>
  <si>
    <t xml:space="preserve">ul. Zawodziańska</t>
  </si>
  <si>
    <t xml:space="preserve">590322440800069718</t>
  </si>
  <si>
    <t xml:space="preserve">ul. Nagietkowa</t>
  </si>
  <si>
    <t xml:space="preserve">590322428101194582</t>
  </si>
  <si>
    <t xml:space="preserve">Aleja Jana Pawła II – Delicje</t>
  </si>
  <si>
    <t xml:space="preserve">590322428101173259</t>
  </si>
  <si>
    <t xml:space="preserve">ul. Czartoryskiego Aleja Armii Krajowej</t>
  </si>
  <si>
    <t xml:space="preserve">590322428101173273</t>
  </si>
  <si>
    <t xml:space="preserve">ul. Czwartaków</t>
  </si>
  <si>
    <t xml:space="preserve">590322428101173303 </t>
  </si>
  <si>
    <t xml:space="preserve">ul. Worcella 34/36 – osiedle</t>
  </si>
  <si>
    <t xml:space="preserve">590322428400692970</t>
  </si>
  <si>
    <t xml:space="preserve">ul. Dekabrystów 15</t>
  </si>
  <si>
    <t xml:space="preserve">590322428101173341</t>
  </si>
  <si>
    <t xml:space="preserve">ul. Kosmiczna 4</t>
  </si>
  <si>
    <t xml:space="preserve">590322428101173372</t>
  </si>
  <si>
    <t xml:space="preserve">ul. Prądzyńskiego 2</t>
  </si>
  <si>
    <t xml:space="preserve">590322428101173396</t>
  </si>
  <si>
    <t xml:space="preserve">ul. Dekabrystów Aleja Armii Krajowej 66</t>
  </si>
  <si>
    <t xml:space="preserve">590322428101173426</t>
  </si>
  <si>
    <t xml:space="preserve">ul. Oskara Lange</t>
  </si>
  <si>
    <t xml:space="preserve">590322428101181537</t>
  </si>
  <si>
    <t xml:space="preserve">aktualnie ul. Żołnierzy Niezłomnych</t>
  </si>
  <si>
    <t xml:space="preserve">ul. Kiedrzyńska 85</t>
  </si>
  <si>
    <t xml:space="preserve">590322428101181568</t>
  </si>
  <si>
    <t xml:space="preserve">ul. Kiedrzyńska 118</t>
  </si>
  <si>
    <t xml:space="preserve">590322428101181605</t>
  </si>
  <si>
    <t xml:space="preserve">ul. Brzeźnicka</t>
  </si>
  <si>
    <t xml:space="preserve">590322428101181643</t>
  </si>
  <si>
    <t xml:space="preserve">ul. Romera</t>
  </si>
  <si>
    <t xml:space="preserve">590322428101183708</t>
  </si>
  <si>
    <t xml:space="preserve">ul. Inwalidów Wojennych</t>
  </si>
  <si>
    <t xml:space="preserve">590322428101183739</t>
  </si>
  <si>
    <t xml:space="preserve">Aleja Armii Krajowej ul. Kiedrzyńska 95</t>
  </si>
  <si>
    <t xml:space="preserve">590322428101183777</t>
  </si>
  <si>
    <t xml:space="preserve">Aleja Armii Krajowej ul. Kiedrzyńska</t>
  </si>
  <si>
    <t xml:space="preserve">590322428101185863</t>
  </si>
  <si>
    <t xml:space="preserve">Wola Kiedrzyńska</t>
  </si>
  <si>
    <t xml:space="preserve">590322428101185917</t>
  </si>
  <si>
    <t xml:space="preserve">ul. Narcyzowa 4</t>
  </si>
  <si>
    <t xml:space="preserve">590322428101185955</t>
  </si>
  <si>
    <t xml:space="preserve">ul. Narcyzowa 53</t>
  </si>
  <si>
    <t xml:space="preserve">590322428101188024</t>
  </si>
  <si>
    <t xml:space="preserve">ul. Gruszowa 36</t>
  </si>
  <si>
    <t xml:space="preserve">590322428101188062</t>
  </si>
  <si>
    <t xml:space="preserve">ul. Kisielewskiego 42</t>
  </si>
  <si>
    <t xml:space="preserve">590322428101188086</t>
  </si>
  <si>
    <t xml:space="preserve">ul. Traugutta</t>
  </si>
  <si>
    <t xml:space="preserve">590322428101188123</t>
  </si>
  <si>
    <t xml:space="preserve">ul. Brezy 2</t>
  </si>
  <si>
    <t xml:space="preserve">590322428101190270</t>
  </si>
  <si>
    <t xml:space="preserve">ul. Grochowskiego 30</t>
  </si>
  <si>
    <t xml:space="preserve">590322428101190287</t>
  </si>
  <si>
    <t xml:space="preserve">ul. Poświatowskiej</t>
  </si>
  <si>
    <t xml:space="preserve">590322428101190294</t>
  </si>
  <si>
    <t xml:space="preserve">ul. Gałczyńskiego</t>
  </si>
  <si>
    <t xml:space="preserve">590322428101190317</t>
  </si>
  <si>
    <t xml:space="preserve">Aleja Armii Krajowej ul. Obrońców Westerplatte</t>
  </si>
  <si>
    <t xml:space="preserve">590322428101190324</t>
  </si>
  <si>
    <t xml:space="preserve">ul. Obrońców Westerplatte 21</t>
  </si>
  <si>
    <t xml:space="preserve">590322428101190348</t>
  </si>
  <si>
    <t xml:space="preserve">ul. PCK – Szkoła</t>
  </si>
  <si>
    <t xml:space="preserve">590322428101190362</t>
  </si>
  <si>
    <t xml:space="preserve">ul. Obrońców Westerplatte</t>
  </si>
  <si>
    <t xml:space="preserve">590322428101190379</t>
  </si>
  <si>
    <t xml:space="preserve">ul. Kwiatkowskiego 4</t>
  </si>
  <si>
    <t xml:space="preserve">590322428101192465</t>
  </si>
  <si>
    <t xml:space="preserve">ul. Wodzickiego 104</t>
  </si>
  <si>
    <t xml:space="preserve">590322428101192489</t>
  </si>
  <si>
    <t xml:space="preserve">ul. Wierzyńskiego</t>
  </si>
  <si>
    <t xml:space="preserve">590322428101192496</t>
  </si>
  <si>
    <t xml:space="preserve">ul. Dekabrystów ul. Okólna</t>
  </si>
  <si>
    <t xml:space="preserve">590322428101192519</t>
  </si>
  <si>
    <t xml:space="preserve">ul. Okólna 31- Gimnazjum nr 12</t>
  </si>
  <si>
    <t xml:space="preserve">590322428101192526</t>
  </si>
  <si>
    <t xml:space="preserve">ul. Sejmowa 58</t>
  </si>
  <si>
    <t xml:space="preserve">590322428101192540 </t>
  </si>
  <si>
    <t xml:space="preserve">ul. Skrzyneckiego</t>
  </si>
  <si>
    <t xml:space="preserve">590322428101194605</t>
  </si>
  <si>
    <t xml:space="preserve">Aleja Armii Krajowej ul. Gałczyńskiego</t>
  </si>
  <si>
    <t xml:space="preserve">590322428101194629</t>
  </si>
  <si>
    <t xml:space="preserve">ul. Broniewskiego 20</t>
  </si>
  <si>
    <t xml:space="preserve">590322428101194636</t>
  </si>
  <si>
    <t xml:space="preserve">ul. Okulickiego ul. Szajnowicza</t>
  </si>
  <si>
    <t xml:space="preserve">590322428101194650</t>
  </si>
  <si>
    <t xml:space="preserve">ul. Ludowa 8</t>
  </si>
  <si>
    <t xml:space="preserve">590322428101194674</t>
  </si>
  <si>
    <t xml:space="preserve">ul. Okulickiego</t>
  </si>
  <si>
    <t xml:space="preserve">590322428101194698</t>
  </si>
  <si>
    <t xml:space="preserve">ul. Nowobialska</t>
  </si>
  <si>
    <t xml:space="preserve">590322428101196708</t>
  </si>
  <si>
    <t xml:space="preserve">ul. Sikorskiego ul. Św. Rocha</t>
  </si>
  <si>
    <t xml:space="preserve">590322428101196722</t>
  </si>
  <si>
    <t xml:space="preserve">ul. Bialska 4</t>
  </si>
  <si>
    <t xml:space="preserve">590322428101196746</t>
  </si>
  <si>
    <t xml:space="preserve">ul. Szajnowicza</t>
  </si>
  <si>
    <t xml:space="preserve">590322428101196777</t>
  </si>
  <si>
    <t xml:space="preserve">590322428101196791</t>
  </si>
  <si>
    <t xml:space="preserve">Aleja Armii Krajowej – Akademia Jana Długosza</t>
  </si>
  <si>
    <t xml:space="preserve">590322428101196821</t>
  </si>
  <si>
    <t xml:space="preserve">aktualnie Uniwersytet Humanistyczno-Przyrodniczy</t>
  </si>
  <si>
    <t xml:space="preserve">Aleja Wyzwolenia – tunel</t>
  </si>
  <si>
    <t xml:space="preserve">590322428101198917</t>
  </si>
  <si>
    <t xml:space="preserve">ul. Gajcego 10</t>
  </si>
  <si>
    <t xml:space="preserve">590322428101198948</t>
  </si>
  <si>
    <t xml:space="preserve">ul. Baczyńskiego 4</t>
  </si>
  <si>
    <t xml:space="preserve">590322428101198955 </t>
  </si>
  <si>
    <t xml:space="preserve">Aleja Wyzwolenia 6</t>
  </si>
  <si>
    <t xml:space="preserve">590322428101198986</t>
  </si>
  <si>
    <t xml:space="preserve">ul. Czecha 11</t>
  </si>
  <si>
    <t xml:space="preserve">590322428101201020</t>
  </si>
  <si>
    <t xml:space="preserve">ul. Fieldorfa-Nila 2</t>
  </si>
  <si>
    <t xml:space="preserve">590322428101201051</t>
  </si>
  <si>
    <t xml:space="preserve">ul. Gombrowicza 5 – pawilon</t>
  </si>
  <si>
    <t xml:space="preserve">590322428101201099</t>
  </si>
  <si>
    <t xml:space="preserve">ul. Fieldorfa Promenada Niemena</t>
  </si>
  <si>
    <t xml:space="preserve">590322428101201129</t>
  </si>
  <si>
    <t xml:space="preserve">ul. Fieldorfa-Nila</t>
  </si>
  <si>
    <t xml:space="preserve">590322428101203147</t>
  </si>
  <si>
    <t xml:space="preserve">590322428101203161</t>
  </si>
  <si>
    <t xml:space="preserve">ul. Pużaka</t>
  </si>
  <si>
    <t xml:space="preserve">590322428101203222</t>
  </si>
  <si>
    <t xml:space="preserve">Aleja Wyzwolenia – Las</t>
  </si>
  <si>
    <t xml:space="preserve">590322428101203246</t>
  </si>
  <si>
    <t xml:space="preserve">ul. Sosabowskiego 9</t>
  </si>
  <si>
    <t xml:space="preserve">590322428101205318</t>
  </si>
  <si>
    <t xml:space="preserve">ul. Witosa</t>
  </si>
  <si>
    <t xml:space="preserve">590322428101205349 </t>
  </si>
  <si>
    <t xml:space="preserve">ul. Andersa ul. Jankowskiego</t>
  </si>
  <si>
    <t xml:space="preserve">590322428101205356</t>
  </si>
  <si>
    <t xml:space="preserve">ul. Starzyńskiego 17</t>
  </si>
  <si>
    <t xml:space="preserve">590322428101207329</t>
  </si>
  <si>
    <t xml:space="preserve">ul. Witosa ul. Starzyńskiego</t>
  </si>
  <si>
    <t xml:space="preserve">590322428101207343 </t>
  </si>
  <si>
    <t xml:space="preserve">ul. Starzyńskiego 3</t>
  </si>
  <si>
    <t xml:space="preserve">590322428101207374</t>
  </si>
  <si>
    <t xml:space="preserve">ul. Roweckiego 5</t>
  </si>
  <si>
    <t xml:space="preserve">590322428101207404 </t>
  </si>
  <si>
    <t xml:space="preserve">ul. Sosabowskiego</t>
  </si>
  <si>
    <t xml:space="preserve">590322428101175277</t>
  </si>
  <si>
    <t xml:space="preserve">ul. Maczka ul. Hubala</t>
  </si>
  <si>
    <t xml:space="preserve">590322428101175291</t>
  </si>
  <si>
    <t xml:space="preserve">ul. Iwaszkiewicza 1</t>
  </si>
  <si>
    <t xml:space="preserve">590322428101175307</t>
  </si>
  <si>
    <t xml:space="preserve">ul. Michałowskiego 24</t>
  </si>
  <si>
    <t xml:space="preserve">590322428101175338</t>
  </si>
  <si>
    <t xml:space="preserve">ul. Fieldorfa ul. Michałowskiego</t>
  </si>
  <si>
    <t xml:space="preserve">590322428101175345</t>
  </si>
  <si>
    <t xml:space="preserve">ul. Fieldorfa 6</t>
  </si>
  <si>
    <t xml:space="preserve">590322428101175352</t>
  </si>
  <si>
    <t xml:space="preserve">Aleja Wyzwolenia 11</t>
  </si>
  <si>
    <t xml:space="preserve">590322428101175376</t>
  </si>
  <si>
    <t xml:space="preserve">Promenada Niemena z RS Zaw.</t>
  </si>
  <si>
    <t xml:space="preserve">590322428101175390</t>
  </si>
  <si>
    <t xml:space="preserve">590322428101177417</t>
  </si>
  <si>
    <t xml:space="preserve">ul. Sejmowa 15</t>
  </si>
  <si>
    <t xml:space="preserve">590322428101177455</t>
  </si>
  <si>
    <t xml:space="preserve">ul. Północna</t>
  </si>
  <si>
    <t xml:space="preserve">590322428101177479</t>
  </si>
  <si>
    <t xml:space="preserve">ul. Św. Rocha</t>
  </si>
  <si>
    <t xml:space="preserve">590322428101177509</t>
  </si>
  <si>
    <t xml:space="preserve">ul. Borelowskiego</t>
  </si>
  <si>
    <t xml:space="preserve">590322428101179565</t>
  </si>
  <si>
    <t xml:space="preserve">ul. Sucharskiego</t>
  </si>
  <si>
    <t xml:space="preserve">590322428101179626</t>
  </si>
  <si>
    <t xml:space="preserve">ul. Młodości</t>
  </si>
  <si>
    <t xml:space="preserve">590322428101179749</t>
  </si>
  <si>
    <t xml:space="preserve">ul. Rolnicza</t>
  </si>
  <si>
    <t xml:space="preserve">590322428101179657</t>
  </si>
  <si>
    <t xml:space="preserve">ul. Weigla</t>
  </si>
  <si>
    <t xml:space="preserve">590322428101179664</t>
  </si>
  <si>
    <t xml:space="preserve">ul. Okulickiego ul. Łódzka</t>
  </si>
  <si>
    <t xml:space="preserve">590322428101179671</t>
  </si>
  <si>
    <t xml:space="preserve">ul. Nowobialska ul. Okulickiego</t>
  </si>
  <si>
    <t xml:space="preserve">590322428101181698</t>
  </si>
  <si>
    <t xml:space="preserve">590322428101181711</t>
  </si>
  <si>
    <t xml:space="preserve">ul. Wysockiego</t>
  </si>
  <si>
    <t xml:space="preserve">590322428101181735</t>
  </si>
  <si>
    <t xml:space="preserve">ul. Szajnowicza ul. Jasińskiego</t>
  </si>
  <si>
    <t xml:space="preserve">590322428101181759</t>
  </si>
  <si>
    <t xml:space="preserve">ul. Wawrzynowicza</t>
  </si>
  <si>
    <t xml:space="preserve">590322441101219673</t>
  </si>
  <si>
    <t xml:space="preserve">ul. Elsnera</t>
  </si>
  <si>
    <t xml:space="preserve">590322428101181797</t>
  </si>
  <si>
    <t xml:space="preserve">ul. Traugutta 23-37</t>
  </si>
  <si>
    <t xml:space="preserve">590322428101183838</t>
  </si>
  <si>
    <t xml:space="preserve">590322428101183845</t>
  </si>
  <si>
    <t xml:space="preserve">ul. Bialska ul. Mościckiego</t>
  </si>
  <si>
    <t xml:space="preserve">590322428101183869</t>
  </si>
  <si>
    <t xml:space="preserve">ul. Ludowa</t>
  </si>
  <si>
    <t xml:space="preserve">590322428101183890</t>
  </si>
  <si>
    <t xml:space="preserve">ul. Łódzka ul. Małopolska ul. Traugutta</t>
  </si>
  <si>
    <t xml:space="preserve">590322428101183906</t>
  </si>
  <si>
    <t xml:space="preserve">Aleja Armii Krajowej x ul. Dekabrystów - przejście podziemne</t>
  </si>
  <si>
    <t xml:space="preserve">590322428101186006</t>
  </si>
  <si>
    <t xml:space="preserve">590322428101179763</t>
  </si>
  <si>
    <t xml:space="preserve">ul. Kisielewskiego ul. Obrońców Westerplatte</t>
  </si>
  <si>
    <t xml:space="preserve">590322428101186037</t>
  </si>
  <si>
    <t xml:space="preserve">ul. Bialska</t>
  </si>
  <si>
    <t xml:space="preserve">590322428101186044</t>
  </si>
  <si>
    <t xml:space="preserve">ul. Łódzka ul. Poleska</t>
  </si>
  <si>
    <t xml:space="preserve">590322428101179756</t>
  </si>
  <si>
    <t xml:space="preserve">ul. Michałowskiego Korytarz Północny</t>
  </si>
  <si>
    <t xml:space="preserve">590322428101199235</t>
  </si>
  <si>
    <t xml:space="preserve">ul. Kawodrzańska ul. Admiralska</t>
  </si>
  <si>
    <t xml:space="preserve">590322428101188192</t>
  </si>
  <si>
    <t xml:space="preserve">ul. Heleny</t>
  </si>
  <si>
    <t xml:space="preserve">590322428101190393</t>
  </si>
  <si>
    <t xml:space="preserve">Aleja Bohaterów Monte Cassino ul. Piastowska</t>
  </si>
  <si>
    <t xml:space="preserve">590322428101190461</t>
  </si>
  <si>
    <t xml:space="preserve">ul. Królewska</t>
  </si>
  <si>
    <t xml:space="preserve">590322428101192588</t>
  </si>
  <si>
    <t xml:space="preserve">ul. Piastowska</t>
  </si>
  <si>
    <t xml:space="preserve">590322428101192649</t>
  </si>
  <si>
    <t xml:space="preserve">ul. Broni</t>
  </si>
  <si>
    <t xml:space="preserve">590322428101192694</t>
  </si>
  <si>
    <t xml:space="preserve">ul. Czołgistów</t>
  </si>
  <si>
    <t xml:space="preserve">590322428101194773</t>
  </si>
  <si>
    <t xml:space="preserve">ul. Kościelna</t>
  </si>
  <si>
    <t xml:space="preserve">590322428101196890</t>
  </si>
  <si>
    <t xml:space="preserve">ul. Axentowicza</t>
  </si>
  <si>
    <t xml:space="preserve">590322428101198993</t>
  </si>
  <si>
    <t xml:space="preserve">590322428101199020</t>
  </si>
  <si>
    <t xml:space="preserve">ul. Moniuszki 27</t>
  </si>
  <si>
    <t xml:space="preserve">590322428101199068</t>
  </si>
  <si>
    <t xml:space="preserve">ul. Białowieska 27</t>
  </si>
  <si>
    <t xml:space="preserve">590322428101199075</t>
  </si>
  <si>
    <t xml:space="preserve">ul. Mehoffera</t>
  </si>
  <si>
    <t xml:space="preserve">590322428101199105 </t>
  </si>
  <si>
    <t xml:space="preserve">ul. Świętokrzyska</t>
  </si>
  <si>
    <t xml:space="preserve">590322428101201167</t>
  </si>
  <si>
    <t xml:space="preserve">ul. Strzelecka</t>
  </si>
  <si>
    <t xml:space="preserve">590322428101203253</t>
  </si>
  <si>
    <t xml:space="preserve">ul. Weteranów ul. Spadochroniarzy</t>
  </si>
  <si>
    <t xml:space="preserve">590322428101203338</t>
  </si>
  <si>
    <t xml:space="preserve">ul. Kawodrzańska</t>
  </si>
  <si>
    <t xml:space="preserve">590322428101203383</t>
  </si>
  <si>
    <t xml:space="preserve">ul. Konwaliowa</t>
  </si>
  <si>
    <t xml:space="preserve">590322428101205387</t>
  </si>
  <si>
    <t xml:space="preserve">ul. Przestrzenna</t>
  </si>
  <si>
    <t xml:space="preserve">590322428101205417</t>
  </si>
  <si>
    <t xml:space="preserve">ul. Sępowa</t>
  </si>
  <si>
    <t xml:space="preserve">590322428101205448</t>
  </si>
  <si>
    <t xml:space="preserve">ul. Wygodna</t>
  </si>
  <si>
    <t xml:space="preserve">590322428101205455</t>
  </si>
  <si>
    <t xml:space="preserve">ul. Szamotowa</t>
  </si>
  <si>
    <t xml:space="preserve">590322428101205479</t>
  </si>
  <si>
    <t xml:space="preserve">ul. Orzechowa</t>
  </si>
  <si>
    <t xml:space="preserve">590322428101207541</t>
  </si>
  <si>
    <t xml:space="preserve">ul. Energetyków</t>
  </si>
  <si>
    <t xml:space="preserve">590322428101207572</t>
  </si>
  <si>
    <t xml:space="preserve">ul. Energetyków ul. Główna</t>
  </si>
  <si>
    <t xml:space="preserve">590322428101175406</t>
  </si>
  <si>
    <t xml:space="preserve">ul. Przejazdowa</t>
  </si>
  <si>
    <t xml:space="preserve">590322428101175420</t>
  </si>
  <si>
    <t xml:space="preserve">ul. Torowa</t>
  </si>
  <si>
    <t xml:space="preserve">590322428101175468</t>
  </si>
  <si>
    <t xml:space="preserve">ul. Torowa – WZGS</t>
  </si>
  <si>
    <t xml:space="preserve">590322428101175512</t>
  </si>
  <si>
    <t xml:space="preserve">ul. Mała Warszawka</t>
  </si>
  <si>
    <t xml:space="preserve">590322428101175529</t>
  </si>
  <si>
    <t xml:space="preserve">590322428101177554</t>
  </si>
  <si>
    <t xml:space="preserve">ul. Kolorowa</t>
  </si>
  <si>
    <t xml:space="preserve">590322428101177561</t>
  </si>
  <si>
    <t xml:space="preserve">590322428101177578</t>
  </si>
  <si>
    <t xml:space="preserve">ul. Lakowa – Blachownia</t>
  </si>
  <si>
    <t xml:space="preserve">590322428101177585 </t>
  </si>
  <si>
    <t xml:space="preserve">ul. Lakowa – Dźbów</t>
  </si>
  <si>
    <t xml:space="preserve">590322428101177592</t>
  </si>
  <si>
    <t xml:space="preserve">ul. Lakowa</t>
  </si>
  <si>
    <t xml:space="preserve">590322428101177608</t>
  </si>
  <si>
    <t xml:space="preserve">ul. Sabinowska</t>
  </si>
  <si>
    <t xml:space="preserve">590322428101177615</t>
  </si>
  <si>
    <t xml:space="preserve">ul. Hetmańska</t>
  </si>
  <si>
    <t xml:space="preserve">590322428101177622</t>
  </si>
  <si>
    <t xml:space="preserve">ul. Pirotechników</t>
  </si>
  <si>
    <t xml:space="preserve">590322428101177639</t>
  </si>
  <si>
    <t xml:space="preserve">ul. Dźbowska 50</t>
  </si>
  <si>
    <t xml:space="preserve">590322428101177646</t>
  </si>
  <si>
    <t xml:space="preserve">Sabinów</t>
  </si>
  <si>
    <t xml:space="preserve">590322428101179695</t>
  </si>
  <si>
    <t xml:space="preserve">ul. Oficerska d:113</t>
  </si>
  <si>
    <t xml:space="preserve">590322428101179701</t>
  </si>
  <si>
    <t xml:space="preserve">ul. Oficerska ul. Marynarki Wojennej</t>
  </si>
  <si>
    <t xml:space="preserve">590322428101179718</t>
  </si>
  <si>
    <t xml:space="preserve">ul. Rycerska</t>
  </si>
  <si>
    <t xml:space="preserve">590322428101179725</t>
  </si>
  <si>
    <t xml:space="preserve">ul. Chrobrego ul. Jagiellońska</t>
  </si>
  <si>
    <t xml:space="preserve">590322428101188154</t>
  </si>
  <si>
    <t xml:space="preserve">ul. Zakopiańska</t>
  </si>
  <si>
    <t xml:space="preserve">590322428101188208</t>
  </si>
  <si>
    <t xml:space="preserve">ul. Zakopiańska ul. Rybacka</t>
  </si>
  <si>
    <t xml:space="preserve">590322428101188260</t>
  </si>
  <si>
    <t xml:space="preserve">ul. Rybacka</t>
  </si>
  <si>
    <t xml:space="preserve">590322428101188284</t>
  </si>
  <si>
    <t xml:space="preserve">ul. Kiepury 44</t>
  </si>
  <si>
    <t xml:space="preserve">590322428101190416</t>
  </si>
  <si>
    <t xml:space="preserve">ul. Odrodzenia ul. Pawia</t>
  </si>
  <si>
    <t xml:space="preserve">590322428101190485</t>
  </si>
  <si>
    <t xml:space="preserve">ul. Sikorskiego</t>
  </si>
  <si>
    <t xml:space="preserve">590322428101179732</t>
  </si>
  <si>
    <t xml:space="preserve">ul. Ikara</t>
  </si>
  <si>
    <t xml:space="preserve">590322428101190508</t>
  </si>
  <si>
    <t xml:space="preserve">ul. Wielkoborska</t>
  </si>
  <si>
    <t xml:space="preserve">590322428101192571</t>
  </si>
  <si>
    <t xml:space="preserve">ul. Radomska ul. Gminna</t>
  </si>
  <si>
    <t xml:space="preserve">590322428101192618</t>
  </si>
  <si>
    <t xml:space="preserve">ul. Radomska – słup</t>
  </si>
  <si>
    <t xml:space="preserve">590322428101192656</t>
  </si>
  <si>
    <t xml:space="preserve">ul. Jeleniogórska</t>
  </si>
  <si>
    <t xml:space="preserve">590322428101192687</t>
  </si>
  <si>
    <t xml:space="preserve">ul. Wręczycka</t>
  </si>
  <si>
    <t xml:space="preserve">590322428101194759</t>
  </si>
  <si>
    <t xml:space="preserve">ul. Siedlecka – osiedle</t>
  </si>
  <si>
    <t xml:space="preserve">590322428101194827</t>
  </si>
  <si>
    <t xml:space="preserve">ul. Bełchatowska – osiedle</t>
  </si>
  <si>
    <t xml:space="preserve">590322428101194841</t>
  </si>
  <si>
    <t xml:space="preserve">ul. Sieradzka 7</t>
  </si>
  <si>
    <t xml:space="preserve">590322428101196852</t>
  </si>
  <si>
    <t xml:space="preserve">590322428101196876 </t>
  </si>
  <si>
    <t xml:space="preserve">ul. Ostrołęcka</t>
  </si>
  <si>
    <t xml:space="preserve">590322428101196906</t>
  </si>
  <si>
    <t xml:space="preserve">ul. Szczecińska 24/26</t>
  </si>
  <si>
    <t xml:space="preserve">590322428101196937 </t>
  </si>
  <si>
    <t xml:space="preserve">ul. Litewska</t>
  </si>
  <si>
    <t xml:space="preserve">590322428101196951 </t>
  </si>
  <si>
    <t xml:space="preserve">ul. Gdańska – słup</t>
  </si>
  <si>
    <t xml:space="preserve">590322428101199006 </t>
  </si>
  <si>
    <t xml:space="preserve">590322428101199037</t>
  </si>
  <si>
    <t xml:space="preserve">ul. Sosnowiecka</t>
  </si>
  <si>
    <t xml:space="preserve">590322428101199051</t>
  </si>
  <si>
    <t xml:space="preserve">ul. Zawierciańska</t>
  </si>
  <si>
    <t xml:space="preserve">590322428101199082</t>
  </si>
  <si>
    <t xml:space="preserve">ul. Białostocka 66</t>
  </si>
  <si>
    <t xml:space="preserve">590322428101190607</t>
  </si>
  <si>
    <t xml:space="preserve">ul. Legnicka</t>
  </si>
  <si>
    <t xml:space="preserve">590322428101199112</t>
  </si>
  <si>
    <t xml:space="preserve">590322428101201143</t>
  </si>
  <si>
    <t xml:space="preserve">ul. Wielkoborska ul. Dobrzyńska</t>
  </si>
  <si>
    <t xml:space="preserve">590322428101201150</t>
  </si>
  <si>
    <t xml:space="preserve">ul. Łomżyńska</t>
  </si>
  <si>
    <t xml:space="preserve">590322428101201174</t>
  </si>
  <si>
    <t xml:space="preserve">ul. Tatrzańska ul. Wielkoborska</t>
  </si>
  <si>
    <t xml:space="preserve">590322428101201181</t>
  </si>
  <si>
    <t xml:space="preserve">ul. Lwowska ul. Dobrzyńska</t>
  </si>
  <si>
    <t xml:space="preserve">590322428101201198</t>
  </si>
  <si>
    <t xml:space="preserve">ul. Lwowska ul. Inowrocławska</t>
  </si>
  <si>
    <t xml:space="preserve">590322428101201211</t>
  </si>
  <si>
    <t xml:space="preserve">ul. Wileńska 56</t>
  </si>
  <si>
    <t xml:space="preserve">590322428101201228</t>
  </si>
  <si>
    <t xml:space="preserve">ul. Lwowska ul. Tatrzańska</t>
  </si>
  <si>
    <t xml:space="preserve">590322428101201259</t>
  </si>
  <si>
    <t xml:space="preserve">ul. Tatrzańska</t>
  </si>
  <si>
    <t xml:space="preserve">590322428101203277</t>
  </si>
  <si>
    <t xml:space="preserve">590322428101203307</t>
  </si>
  <si>
    <t xml:space="preserve">ul. Dobrzyńska</t>
  </si>
  <si>
    <t xml:space="preserve">590322428101203321</t>
  </si>
  <si>
    <t xml:space="preserve">590322428101203352</t>
  </si>
  <si>
    <t xml:space="preserve">ul. Ikara ul. Św. Rocha</t>
  </si>
  <si>
    <t xml:space="preserve">590322428101203376</t>
  </si>
  <si>
    <t xml:space="preserve">ul. Dźbowska ul. Juranda</t>
  </si>
  <si>
    <t xml:space="preserve">590322428101201204</t>
  </si>
  <si>
    <t xml:space="preserve">590322428101201235</t>
  </si>
  <si>
    <t xml:space="preserve">ul. Ikara ul. Św. Kaspra del Bufalo</t>
  </si>
  <si>
    <t xml:space="preserve">590322428101203260 </t>
  </si>
  <si>
    <t xml:space="preserve">ul. Huculska</t>
  </si>
  <si>
    <t xml:space="preserve">590322428101203291</t>
  </si>
  <si>
    <t xml:space="preserve">590322428101203314</t>
  </si>
  <si>
    <t xml:space="preserve">ul. Krzemienna</t>
  </si>
  <si>
    <t xml:space="preserve">590322428101203369</t>
  </si>
  <si>
    <t xml:space="preserve">ul. Szparagowa</t>
  </si>
  <si>
    <t xml:space="preserve">590322428101205370</t>
  </si>
  <si>
    <t xml:space="preserve">ul. Białostocka</t>
  </si>
  <si>
    <t xml:space="preserve">590322428101205394</t>
  </si>
  <si>
    <t xml:space="preserve">ul. Oficerska ul. Kadetów</t>
  </si>
  <si>
    <t xml:space="preserve">590322428101205400</t>
  </si>
  <si>
    <t xml:space="preserve">ul. Wiolinowa ul. Gminna</t>
  </si>
  <si>
    <t xml:space="preserve">590322428101205424</t>
  </si>
  <si>
    <t xml:space="preserve">ul. Dąbrówki</t>
  </si>
  <si>
    <t xml:space="preserve">590322428101205431</t>
  </si>
  <si>
    <t xml:space="preserve">ul. Żywiecka</t>
  </si>
  <si>
    <t xml:space="preserve">590322428101205462</t>
  </si>
  <si>
    <t xml:space="preserve">ul. Modrzewiowa ul. Jordana</t>
  </si>
  <si>
    <t xml:space="preserve">590322428101207466</t>
  </si>
  <si>
    <t xml:space="preserve">ul. Wrocławska</t>
  </si>
  <si>
    <t xml:space="preserve">590322428101207480</t>
  </si>
  <si>
    <t xml:space="preserve">ul. Żyzna</t>
  </si>
  <si>
    <t xml:space="preserve">590322428101207503</t>
  </si>
  <si>
    <t xml:space="preserve">ul. Św. Kazimierza</t>
  </si>
  <si>
    <t xml:space="preserve">590322428101207527</t>
  </si>
  <si>
    <t xml:space="preserve">ul. Mazowiecka</t>
  </si>
  <si>
    <t xml:space="preserve">590322428101207558</t>
  </si>
  <si>
    <t xml:space="preserve">ul. Huculska 38</t>
  </si>
  <si>
    <t xml:space="preserve">590322428101207565</t>
  </si>
  <si>
    <t xml:space="preserve">ul. Św. Kaspra del Bufalo ul. Bialska ul. Zakopiańska</t>
  </si>
  <si>
    <t xml:space="preserve">590322428101207589</t>
  </si>
  <si>
    <t xml:space="preserve">ul. Kmicica ul. Wołodyjowskiego</t>
  </si>
  <si>
    <t xml:space="preserve">590322428101175444</t>
  </si>
  <si>
    <t xml:space="preserve">ul. Będzińska ul. Myszkowska</t>
  </si>
  <si>
    <t xml:space="preserve">590322428101175475</t>
  </si>
  <si>
    <t xml:space="preserve">ul. Wręczycka x ul. Św. Rocha</t>
  </si>
  <si>
    <t xml:space="preserve">590322428101175499</t>
  </si>
  <si>
    <t xml:space="preserve">ul. Lwowska ul. Wichrowa</t>
  </si>
  <si>
    <t xml:space="preserve">590322428101205486</t>
  </si>
  <si>
    <t xml:space="preserve">ul. Trawowa ul. Borówkowa</t>
  </si>
  <si>
    <t xml:space="preserve">590322428101205493</t>
  </si>
  <si>
    <t xml:space="preserve">ul. Osada Młyńska</t>
  </si>
  <si>
    <t xml:space="preserve">590322428101207473</t>
  </si>
  <si>
    <t xml:space="preserve">590322428101207497</t>
  </si>
  <si>
    <t xml:space="preserve">ul. Przestrzenna nr 1-29</t>
  </si>
  <si>
    <t xml:space="preserve">590322428101207510</t>
  </si>
  <si>
    <t xml:space="preserve">590322428101207534</t>
  </si>
  <si>
    <t xml:space="preserve">590322428101175413</t>
  </si>
  <si>
    <t xml:space="preserve">ul. Główna</t>
  </si>
  <si>
    <t xml:space="preserve">590322428101175437</t>
  </si>
  <si>
    <t xml:space="preserve">ul. Pastelowa</t>
  </si>
  <si>
    <t xml:space="preserve">590322428101175451</t>
  </si>
  <si>
    <t xml:space="preserve">590322428101175482</t>
  </si>
  <si>
    <t xml:space="preserve">ul. Ciechanowska</t>
  </si>
  <si>
    <t xml:space="preserve">590322428101175505</t>
  </si>
  <si>
    <t xml:space="preserve">ul. Gminna 109-129</t>
  </si>
  <si>
    <t xml:space="preserve">590322428101177523</t>
  </si>
  <si>
    <t xml:space="preserve">ul. Gminna 135-165</t>
  </si>
  <si>
    <t xml:space="preserve">590322428101177530</t>
  </si>
  <si>
    <t xml:space="preserve">ul. Gminna 165-193</t>
  </si>
  <si>
    <t xml:space="preserve">590322428101177547</t>
  </si>
  <si>
    <t xml:space="preserve">Aleja Jana Pawła II DK-1</t>
  </si>
  <si>
    <t xml:space="preserve">590322440300453796</t>
  </si>
  <si>
    <t xml:space="preserve">ul. Strażacka DK-1</t>
  </si>
  <si>
    <t xml:space="preserve">590322428101174669</t>
  </si>
  <si>
    <t xml:space="preserve">ul. Krakowska DK-1</t>
  </si>
  <si>
    <t xml:space="preserve">590322428101174676</t>
  </si>
  <si>
    <t xml:space="preserve">ul. Równoległa DK-1</t>
  </si>
  <si>
    <t xml:space="preserve">590322441101425180 </t>
  </si>
  <si>
    <t xml:space="preserve">ul. Sieroszewskiego DK-1</t>
  </si>
  <si>
    <t xml:space="preserve">590322428101174720</t>
  </si>
  <si>
    <t xml:space="preserve">Aleja Wojska Polskiego 118</t>
  </si>
  <si>
    <t xml:space="preserve">590322428101174744</t>
  </si>
  <si>
    <t xml:space="preserve">Aleja Wojska Polskiego 18</t>
  </si>
  <si>
    <t xml:space="preserve">590322428101174751</t>
  </si>
  <si>
    <t xml:space="preserve">Aleja Niepodległości 39</t>
  </si>
  <si>
    <t xml:space="preserve">590322428101174775</t>
  </si>
  <si>
    <t xml:space="preserve">ul. Okrzei - DK-1 Motel</t>
  </si>
  <si>
    <t xml:space="preserve">590322428101174782</t>
  </si>
  <si>
    <t xml:space="preserve">ul. Bohaterów Katynia DK-1</t>
  </si>
  <si>
    <t xml:space="preserve">590322428101174805</t>
  </si>
  <si>
    <t xml:space="preserve">ul. Żarecka 44 DK-1</t>
  </si>
  <si>
    <t xml:space="preserve">590322428101174812</t>
  </si>
  <si>
    <t xml:space="preserve">ul. Limanowskiego DK-1</t>
  </si>
  <si>
    <t xml:space="preserve">590322428101174829</t>
  </si>
  <si>
    <t xml:space="preserve">ul. Długa DK-1</t>
  </si>
  <si>
    <t xml:space="preserve">590322440800468924</t>
  </si>
  <si>
    <t xml:space="preserve">ul. Stroma DK-1</t>
  </si>
  <si>
    <t xml:space="preserve">590322428101174850</t>
  </si>
  <si>
    <t xml:space="preserve">Elektrociepłownia DK-1</t>
  </si>
  <si>
    <t xml:space="preserve">590322428101173044</t>
  </si>
  <si>
    <t xml:space="preserve">ul. Kolejowa DK-1</t>
  </si>
  <si>
    <t xml:space="preserve">590322428101173051</t>
  </si>
  <si>
    <t xml:space="preserve">590322428101173068</t>
  </si>
  <si>
    <t xml:space="preserve">ul. Okrzei</t>
  </si>
  <si>
    <t xml:space="preserve">590322428101173105</t>
  </si>
  <si>
    <t xml:space="preserve">ul. Zdrowa</t>
  </si>
  <si>
    <t xml:space="preserve">590322428400714955</t>
  </si>
  <si>
    <t xml:space="preserve">Brzeziny</t>
  </si>
  <si>
    <t xml:space="preserve">590322428400714962</t>
  </si>
  <si>
    <t xml:space="preserve">ul. Czajkowskiego - alejka przy SP nr 52</t>
  </si>
  <si>
    <t xml:space="preserve">590322428400714979</t>
  </si>
  <si>
    <t xml:space="preserve">ul. Zdrojowa</t>
  </si>
  <si>
    <t xml:space="preserve">590322428400714993</t>
  </si>
  <si>
    <t xml:space="preserve">Brzeziny Małe I</t>
  </si>
  <si>
    <t xml:space="preserve">590322428400716744</t>
  </si>
  <si>
    <t xml:space="preserve">590322428400716799</t>
  </si>
  <si>
    <t xml:space="preserve">Brzeziny Małe II</t>
  </si>
  <si>
    <t xml:space="preserve">590322428400718564</t>
  </si>
  <si>
    <t xml:space="preserve">590322428400718571</t>
  </si>
  <si>
    <t xml:space="preserve">Brzeziny II</t>
  </si>
  <si>
    <t xml:space="preserve">590322428400718588 </t>
  </si>
  <si>
    <t xml:space="preserve">Dźbów</t>
  </si>
  <si>
    <t xml:space="preserve">590322428400718595 </t>
  </si>
  <si>
    <t xml:space="preserve">Dźbów – bloki</t>
  </si>
  <si>
    <t xml:space="preserve">590322428400718601</t>
  </si>
  <si>
    <t xml:space="preserve">Dźbów – GLI</t>
  </si>
  <si>
    <t xml:space="preserve">590322428400718618</t>
  </si>
  <si>
    <t xml:space="preserve">ul. Gościnna</t>
  </si>
  <si>
    <t xml:space="preserve">590322428400718625</t>
  </si>
  <si>
    <t xml:space="preserve">ul. Gronowa</t>
  </si>
  <si>
    <t xml:space="preserve">590322428400718632 </t>
  </si>
  <si>
    <t xml:space="preserve">590322428400718649</t>
  </si>
  <si>
    <t xml:space="preserve">ul. Powstańców Warszawy</t>
  </si>
  <si>
    <t xml:space="preserve">590322428400718656</t>
  </si>
  <si>
    <t xml:space="preserve">ul. Rydla</t>
  </si>
  <si>
    <t xml:space="preserve">590322428400718663</t>
  </si>
  <si>
    <t xml:space="preserve">Dźbów – Skorki</t>
  </si>
  <si>
    <t xml:space="preserve">590322428400690907</t>
  </si>
  <si>
    <t xml:space="preserve">ul. Festynowa</t>
  </si>
  <si>
    <t xml:space="preserve">590322428400714986</t>
  </si>
  <si>
    <t xml:space="preserve">Gnaszyn – Szkoła</t>
  </si>
  <si>
    <t xml:space="preserve">590322428400715006</t>
  </si>
  <si>
    <t xml:space="preserve">ul. Gronowa 1</t>
  </si>
  <si>
    <t xml:space="preserve">590322428400715013</t>
  </si>
  <si>
    <t xml:space="preserve">ul. Malownicza</t>
  </si>
  <si>
    <t xml:space="preserve">590322428400716690</t>
  </si>
  <si>
    <t xml:space="preserve">590322428500508928</t>
  </si>
  <si>
    <t xml:space="preserve">590322428400716713</t>
  </si>
  <si>
    <t xml:space="preserve">590322428400716720</t>
  </si>
  <si>
    <t xml:space="preserve">ul. Rząsawa</t>
  </si>
  <si>
    <t xml:space="preserve">590322428400716737</t>
  </si>
  <si>
    <t xml:space="preserve">ul. Rząsawa 1</t>
  </si>
  <si>
    <t xml:space="preserve">590322428400716751</t>
  </si>
  <si>
    <t xml:space="preserve">590322428400716768</t>
  </si>
  <si>
    <t xml:space="preserve">ul. Leśna</t>
  </si>
  <si>
    <t xml:space="preserve">590322428400716775</t>
  </si>
  <si>
    <t xml:space="preserve">590322428400716782</t>
  </si>
  <si>
    <t xml:space="preserve">ul. Drzewna</t>
  </si>
  <si>
    <t xml:space="preserve">590322428400716805</t>
  </si>
  <si>
    <t xml:space="preserve">590322428400716812</t>
  </si>
  <si>
    <t xml:space="preserve">590322428400718540</t>
  </si>
  <si>
    <t xml:space="preserve">590322428400718557</t>
  </si>
  <si>
    <t xml:space="preserve">590322428400694615</t>
  </si>
  <si>
    <t xml:space="preserve">ul. Naftowa</t>
  </si>
  <si>
    <t xml:space="preserve">590322428500494238</t>
  </si>
  <si>
    <t xml:space="preserve">ul. Naftowa 2</t>
  </si>
  <si>
    <t xml:space="preserve">590322428500494245</t>
  </si>
  <si>
    <t xml:space="preserve">ul. Goździków</t>
  </si>
  <si>
    <t xml:space="preserve">590322428500506832</t>
  </si>
  <si>
    <t xml:space="preserve">Aleja Jana Pawła II 80 - iluminacja kościoła</t>
  </si>
  <si>
    <t xml:space="preserve">590322428101188369</t>
  </si>
  <si>
    <t xml:space="preserve">590322428101190522</t>
  </si>
  <si>
    <t xml:space="preserve">Park 3-go Maja</t>
  </si>
  <si>
    <t xml:space="preserve">590322428101190577</t>
  </si>
  <si>
    <t xml:space="preserve">590322428101201341</t>
  </si>
  <si>
    <t xml:space="preserve">ul. Kanał Kohna, ul. Krakowska BIS</t>
  </si>
  <si>
    <t xml:space="preserve">590322428101203437</t>
  </si>
  <si>
    <t xml:space="preserve">ul. Jęczmienna</t>
  </si>
  <si>
    <t xml:space="preserve">590322428101207732</t>
  </si>
  <si>
    <t xml:space="preserve">ul. Rzeczna</t>
  </si>
  <si>
    <t xml:space="preserve">590322428400711343</t>
  </si>
  <si>
    <t xml:space="preserve">Aleja Niepodległości</t>
  </si>
  <si>
    <t xml:space="preserve">590322428101207756</t>
  </si>
  <si>
    <t xml:space="preserve">590322428101207763</t>
  </si>
  <si>
    <t xml:space="preserve">590322428101207770 </t>
  </si>
  <si>
    <t xml:space="preserve">ul. Jurajska 93</t>
  </si>
  <si>
    <t xml:space="preserve">590322428101207787</t>
  </si>
  <si>
    <t xml:space="preserve">ul. Białoszewskiego</t>
  </si>
  <si>
    <t xml:space="preserve">590322428101207794</t>
  </si>
  <si>
    <t xml:space="preserve">ul. Kawalerzystów</t>
  </si>
  <si>
    <t xml:space="preserve">590322428101207800</t>
  </si>
  <si>
    <t xml:space="preserve">ul. Strażacka</t>
  </si>
  <si>
    <t xml:space="preserve">590322428101207817</t>
  </si>
  <si>
    <t xml:space="preserve">ul. Św. Jana Kantego</t>
  </si>
  <si>
    <t xml:space="preserve">590322428101207824</t>
  </si>
  <si>
    <t xml:space="preserve">ul. Graniczna</t>
  </si>
  <si>
    <t xml:space="preserve">590322428101207831 </t>
  </si>
  <si>
    <t xml:space="preserve">ul. Ogrodowa</t>
  </si>
  <si>
    <t xml:space="preserve">590322428101207848</t>
  </si>
  <si>
    <t xml:space="preserve">ul. Odrodzenia</t>
  </si>
  <si>
    <t xml:space="preserve">590322428101175659</t>
  </si>
  <si>
    <t xml:space="preserve">590322428101175666</t>
  </si>
  <si>
    <t xml:space="preserve">ul. Piotra Skargi</t>
  </si>
  <si>
    <t xml:space="preserve">590322428101186365</t>
  </si>
  <si>
    <t xml:space="preserve">590322428101199440</t>
  </si>
  <si>
    <t xml:space="preserve">ul. Złota (ciąg pieszy na Złotą Górę)</t>
  </si>
  <si>
    <t xml:space="preserve">590322428101199457</t>
  </si>
  <si>
    <t xml:space="preserve">ul. Łukasińskiego - zieleniec</t>
  </si>
  <si>
    <t xml:space="preserve">590322428101195374</t>
  </si>
  <si>
    <t xml:space="preserve">590322428101195367</t>
  </si>
  <si>
    <t xml:space="preserve">ul. Lipowa</t>
  </si>
  <si>
    <t xml:space="preserve">590322428101182435</t>
  </si>
  <si>
    <t xml:space="preserve">ul. Orkana x ul. Jesienna</t>
  </si>
  <si>
    <t xml:space="preserve">590322428101184460</t>
  </si>
  <si>
    <t xml:space="preserve">ul. Orkana x ul. 11-go Listopada</t>
  </si>
  <si>
    <t xml:space="preserve">590322428101184453</t>
  </si>
  <si>
    <t xml:space="preserve">ul. Orkana x ul. Rutkiewicz</t>
  </si>
  <si>
    <t xml:space="preserve">590322428101184484</t>
  </si>
  <si>
    <t xml:space="preserve">ul. Chorzowska</t>
  </si>
  <si>
    <t xml:space="preserve">590322428101188932</t>
  </si>
  <si>
    <t xml:space="preserve">ul. Żyrardowska</t>
  </si>
  <si>
    <t xml:space="preserve">590322428101191109</t>
  </si>
  <si>
    <t xml:space="preserve">ul. Mstowska ul. Wodociągowa</t>
  </si>
  <si>
    <t xml:space="preserve">590322441300180859</t>
  </si>
  <si>
    <t xml:space="preserve">ul. Sandomierska</t>
  </si>
  <si>
    <t xml:space="preserve">590322428101191185</t>
  </si>
  <si>
    <t xml:space="preserve">ul. Bałtycka</t>
  </si>
  <si>
    <t xml:space="preserve">590322428400702235</t>
  </si>
  <si>
    <t xml:space="preserve">ul. Kluczborska</t>
  </si>
  <si>
    <t xml:space="preserve">590322428101197545</t>
  </si>
  <si>
    <t xml:space="preserve">590322428101197552</t>
  </si>
  <si>
    <t xml:space="preserve">590322428101182459</t>
  </si>
  <si>
    <t xml:space="preserve">ul. Jesienna x ul. Bohaterów Katynia</t>
  </si>
  <si>
    <t xml:space="preserve">590322428101186822</t>
  </si>
  <si>
    <t xml:space="preserve">ul. Jesienna</t>
  </si>
  <si>
    <t xml:space="preserve">590322428101189076</t>
  </si>
  <si>
    <t xml:space="preserve">ul. Jagiellońska x ul. Orkana</t>
  </si>
  <si>
    <t xml:space="preserve">590322428101193462</t>
  </si>
  <si>
    <t xml:space="preserve">590322428101193479</t>
  </si>
  <si>
    <t xml:space="preserve">590322428101195558</t>
  </si>
  <si>
    <t xml:space="preserve">ul. Rakowska</t>
  </si>
  <si>
    <t xml:space="preserve">590322428101197699</t>
  </si>
  <si>
    <t xml:space="preserve">ul. Gminna, ul. Kolarska, ul. Św. Rocha</t>
  </si>
  <si>
    <t xml:space="preserve">590322428101197682</t>
  </si>
  <si>
    <t xml:space="preserve">ul. Limanowskiego</t>
  </si>
  <si>
    <t xml:space="preserve">Węzeł DK1, ul. Makuszyńskiego</t>
  </si>
  <si>
    <t xml:space="preserve">590322428101208289</t>
  </si>
  <si>
    <t xml:space="preserve">590322428101208272</t>
  </si>
  <si>
    <t xml:space="preserve">ul. Jankowskiego </t>
  </si>
  <si>
    <t xml:space="preserve">590322428101204175</t>
  </si>
  <si>
    <t xml:space="preserve">ul. Św. Brata Alberta x ul. Makuszyńskiego</t>
  </si>
  <si>
    <t xml:space="preserve">590322428101204151</t>
  </si>
  <si>
    <t xml:space="preserve">ul. Klonowicza</t>
  </si>
  <si>
    <t xml:space="preserve">590322428101204168</t>
  </si>
  <si>
    <t xml:space="preserve">590322428101204229</t>
  </si>
  <si>
    <t xml:space="preserve">ul. Św. Pawła, ul. Winicjusza</t>
  </si>
  <si>
    <t xml:space="preserve">590322428101200108</t>
  </si>
  <si>
    <t xml:space="preserve">ul. Marysia, ul. Wilgotna, ul. Słoneczna</t>
  </si>
  <si>
    <t xml:space="preserve">590322428101200122</t>
  </si>
  <si>
    <t xml:space="preserve">ul. Idzikowskiego, ul. Marysia</t>
  </si>
  <si>
    <t xml:space="preserve">590322428101200115</t>
  </si>
  <si>
    <t xml:space="preserve">Aleja Niepodległości (od ronda do wiaduktu)</t>
  </si>
  <si>
    <t xml:space="preserve">590322428101178605</t>
  </si>
  <si>
    <t xml:space="preserve">ul. Ludowa (od słupa nr 82 do nr 104)</t>
  </si>
  <si>
    <t xml:space="preserve">590322428101195886</t>
  </si>
  <si>
    <t xml:space="preserve">ul. Skrzetuskiego</t>
  </si>
  <si>
    <t xml:space="preserve">590322428101198122</t>
  </si>
  <si>
    <t xml:space="preserve">ul. Zaciszańska (na Pd od ul. Podkolejowej)</t>
  </si>
  <si>
    <t xml:space="preserve">590322428101200382</t>
  </si>
  <si>
    <t xml:space="preserve">ul. Zaciszańska (na Pn od ul. Podkolejowej)</t>
  </si>
  <si>
    <t xml:space="preserve">590322428101200375</t>
  </si>
  <si>
    <t xml:space="preserve">ul. Zarankiewicza</t>
  </si>
  <si>
    <t xml:space="preserve">590322428101200399</t>
  </si>
  <si>
    <t xml:space="preserve">590322428101202485</t>
  </si>
  <si>
    <t xml:space="preserve">ul. Ostrowska</t>
  </si>
  <si>
    <t xml:space="preserve">590322428101202478</t>
  </si>
  <si>
    <t xml:space="preserve">ul. Geodetów</t>
  </si>
  <si>
    <t xml:space="preserve">590322428101214051</t>
  </si>
  <si>
    <t xml:space="preserve">ul. Warmińska</t>
  </si>
  <si>
    <t xml:space="preserve">590322428101216994</t>
  </si>
  <si>
    <t xml:space="preserve">Aleja Najświętszej Maryi Panny I / ul. Piłsudskiego</t>
  </si>
  <si>
    <t xml:space="preserve">590322428101219971</t>
  </si>
  <si>
    <t xml:space="preserve">Aleja Najświętszej Maryi Panny II - zasilanie iluminacyjne</t>
  </si>
  <si>
    <t xml:space="preserve">590322428101216147</t>
  </si>
  <si>
    <t xml:space="preserve">590322428101215225</t>
  </si>
  <si>
    <t xml:space="preserve">ul. Bohaterów Katynia</t>
  </si>
  <si>
    <t xml:space="preserve">590322428101215232</t>
  </si>
  <si>
    <t xml:space="preserve">ul. Drzymały - ogródek jordanowski</t>
  </si>
  <si>
    <t xml:space="preserve">590322428400718243</t>
  </si>
  <si>
    <t xml:space="preserve">590322428101210275</t>
  </si>
  <si>
    <t xml:space="preserve">ul. Kasztanowa (kompleks garaży)</t>
  </si>
  <si>
    <t xml:space="preserve">590322428101212262</t>
  </si>
  <si>
    <t xml:space="preserve">ul. Żarecka</t>
  </si>
  <si>
    <t xml:space="preserve">590322428101220298 </t>
  </si>
  <si>
    <t xml:space="preserve">ul. Spacerowa</t>
  </si>
  <si>
    <t xml:space="preserve">590322428101220304</t>
  </si>
  <si>
    <t xml:space="preserve">ul. Gruszowa </t>
  </si>
  <si>
    <t xml:space="preserve">590322428101217441</t>
  </si>
  <si>
    <t xml:space="preserve">ul. Bł. Jolanty</t>
  </si>
  <si>
    <t xml:space="preserve">590322428101214464</t>
  </si>
  <si>
    <t xml:space="preserve">590322428101214457 </t>
  </si>
  <si>
    <t xml:space="preserve">ul. Św. Elżbiety</t>
  </si>
  <si>
    <t xml:space="preserve">590322428101217434</t>
  </si>
  <si>
    <t xml:space="preserve">590322428400718434</t>
  </si>
  <si>
    <t xml:space="preserve">ul. Helska</t>
  </si>
  <si>
    <t xml:space="preserve">590322428400718441</t>
  </si>
  <si>
    <t xml:space="preserve">590322428101217618</t>
  </si>
  <si>
    <t xml:space="preserve">ul. Drogowców</t>
  </si>
  <si>
    <t xml:space="preserve">590322428101217625</t>
  </si>
  <si>
    <t xml:space="preserve">ul. Młodości x ul. Ludowa</t>
  </si>
  <si>
    <t xml:space="preserve">590322428101219650</t>
  </si>
  <si>
    <t xml:space="preserve">590322428101210725</t>
  </si>
  <si>
    <t xml:space="preserve">ul. Baśniowa, ul. Bajeczna, ul. Legendy</t>
  </si>
  <si>
    <t xml:space="preserve">590322428101211593</t>
  </si>
  <si>
    <t xml:space="preserve">ul. Korkowa</t>
  </si>
  <si>
    <t xml:space="preserve">590322428400720598</t>
  </si>
  <si>
    <t xml:space="preserve">ul. Telimeny, ul. Rzędziana</t>
  </si>
  <si>
    <t xml:space="preserve">590322428101216819</t>
  </si>
  <si>
    <t xml:space="preserve">ul. Tczewska</t>
  </si>
  <si>
    <t xml:space="preserve">590322428101223343</t>
  </si>
  <si>
    <t xml:space="preserve">ul. Warszawska (kościół)</t>
  </si>
  <si>
    <t xml:space="preserve">590322428101225613 </t>
  </si>
  <si>
    <t xml:space="preserve">Aleja Bohaterów Monte Cassino x ul. Boya Żeleńskiego</t>
  </si>
  <si>
    <t xml:space="preserve">590322428101224432</t>
  </si>
  <si>
    <t xml:space="preserve">590322428101225583</t>
  </si>
  <si>
    <t xml:space="preserve">ul. Nadrzeczna</t>
  </si>
  <si>
    <t xml:space="preserve">590322428101229253</t>
  </si>
  <si>
    <t xml:space="preserve">ul. Malinowa</t>
  </si>
  <si>
    <t xml:space="preserve">590322428400726132</t>
  </si>
  <si>
    <t xml:space="preserve">ul. Namysłowska</t>
  </si>
  <si>
    <t xml:space="preserve">590322428101231836</t>
  </si>
  <si>
    <t xml:space="preserve">ul. Filtrowa</t>
  </si>
  <si>
    <t xml:space="preserve">590322428101232017</t>
  </si>
  <si>
    <t xml:space="preserve">590322428101232024</t>
  </si>
  <si>
    <t xml:space="preserve">ul. Turystyczna</t>
  </si>
  <si>
    <t xml:space="preserve">590322428101231843</t>
  </si>
  <si>
    <t xml:space="preserve">ul. Piękna</t>
  </si>
  <si>
    <t xml:space="preserve">590322428400728594</t>
  </si>
  <si>
    <t xml:space="preserve">590322428101232406</t>
  </si>
  <si>
    <t xml:space="preserve">Rondo Trzech Krzyży</t>
  </si>
  <si>
    <t xml:space="preserve">590322428101230761</t>
  </si>
  <si>
    <t xml:space="preserve">ul. Warszawska, ul. Morsztyna</t>
  </si>
  <si>
    <t xml:space="preserve">590322428101230952</t>
  </si>
  <si>
    <t xml:space="preserve">ul. Cmentarna, ul. Warszawska</t>
  </si>
  <si>
    <t xml:space="preserve">590322428101230969</t>
  </si>
  <si>
    <t xml:space="preserve">ul. Rząsawska, ul. Warszawska</t>
  </si>
  <si>
    <t xml:space="preserve">590322428101230976</t>
  </si>
  <si>
    <t xml:space="preserve">ul. Rędzińska, ul. Widłaków</t>
  </si>
  <si>
    <t xml:space="preserve">590322428101230983</t>
  </si>
  <si>
    <t xml:space="preserve">ul. Batalionów Chłopskich, ul. Rędzińska</t>
  </si>
  <si>
    <t xml:space="preserve">590322428101231041</t>
  </si>
  <si>
    <t xml:space="preserve">ul. Warszawska przy nr 268</t>
  </si>
  <si>
    <t xml:space="preserve">590322428101231058</t>
  </si>
  <si>
    <t xml:space="preserve">ul. Kuronia, ul. Walentynowicz, ul. Musiela, ul. Parczyńskiego</t>
  </si>
  <si>
    <t xml:space="preserve">590322428101233557</t>
  </si>
  <si>
    <t xml:space="preserve">ul. Małopolska</t>
  </si>
  <si>
    <t xml:space="preserve">590322428101234110</t>
  </si>
  <si>
    <t xml:space="preserve">ul. Blachowieńska</t>
  </si>
  <si>
    <t xml:space="preserve">590322428500523570</t>
  </si>
  <si>
    <t xml:space="preserve">ul. Kubiny</t>
  </si>
  <si>
    <t xml:space="preserve">590322428101238811</t>
  </si>
  <si>
    <t xml:space="preserve">ul. Glinowa</t>
  </si>
  <si>
    <t xml:space="preserve">590322428101246076</t>
  </si>
  <si>
    <t xml:space="preserve">ul. Kwatermistrzów</t>
  </si>
  <si>
    <t xml:space="preserve">590322428101248582</t>
  </si>
  <si>
    <t xml:space="preserve">ul. Muszyńska</t>
  </si>
  <si>
    <t xml:space="preserve">590322428101241712</t>
  </si>
  <si>
    <t xml:space="preserve">ul. Ostatnia</t>
  </si>
  <si>
    <t xml:space="preserve">590322428400750762</t>
  </si>
  <si>
    <t xml:space="preserve">ul. Trzcinowa</t>
  </si>
  <si>
    <t xml:space="preserve">590322428400741579</t>
  </si>
  <si>
    <t xml:space="preserve">Aleja Wyzwolenia (przejście podziemne)</t>
  </si>
  <si>
    <t xml:space="preserve">590322428101240845</t>
  </si>
  <si>
    <t xml:space="preserve">ul. Racławicka (połączenie ul. Racławickiej do ul. Staszica</t>
  </si>
  <si>
    <t xml:space="preserve">590322428101251704</t>
  </si>
  <si>
    <t xml:space="preserve">ul. Granitowa</t>
  </si>
  <si>
    <t xml:space="preserve">590322428101255139</t>
  </si>
  <si>
    <t xml:space="preserve">Aleja Bohaterów Monte Cassino</t>
  </si>
  <si>
    <t xml:space="preserve">590322428101244898</t>
  </si>
  <si>
    <t xml:space="preserve">ul. Załogi</t>
  </si>
  <si>
    <t xml:space="preserve">590322428101260478</t>
  </si>
  <si>
    <t xml:space="preserve">ul. Załogi 97</t>
  </si>
  <si>
    <t xml:space="preserve">590322428101260461</t>
  </si>
  <si>
    <t xml:space="preserve">ul. Ukryta 26</t>
  </si>
  <si>
    <t xml:space="preserve">590322428101260454</t>
  </si>
  <si>
    <t xml:space="preserve">ul. Wiolinowa dz. nr 780/43</t>
  </si>
  <si>
    <t xml:space="preserve">590322428101255306</t>
  </si>
  <si>
    <t xml:space="preserve">ul. Busolowa</t>
  </si>
  <si>
    <t xml:space="preserve">590322428101263233</t>
  </si>
  <si>
    <t xml:space="preserve">590322428101253630</t>
  </si>
  <si>
    <t xml:space="preserve">ul. Zuchów</t>
  </si>
  <si>
    <t xml:space="preserve">590322428400769580</t>
  </si>
  <si>
    <t xml:space="preserve">Skwer Solidarności</t>
  </si>
  <si>
    <t xml:space="preserve">590322428101256594</t>
  </si>
  <si>
    <t xml:space="preserve">ul. Staropolska dz.1/15</t>
  </si>
  <si>
    <t xml:space="preserve">590322428101234134</t>
  </si>
  <si>
    <t xml:space="preserve">ul. Leśna dz. 123/4</t>
  </si>
  <si>
    <t xml:space="preserve">590322428400743009</t>
  </si>
  <si>
    <t xml:space="preserve">ul. Królewska dz. 52/2</t>
  </si>
  <si>
    <t xml:space="preserve">590322428101278893</t>
  </si>
  <si>
    <t xml:space="preserve">ul. Kartuska dz. 14/7</t>
  </si>
  <si>
    <t xml:space="preserve">590322428101275588</t>
  </si>
  <si>
    <t xml:space="preserve">Skwer Junaków dz. 64</t>
  </si>
  <si>
    <t xml:space="preserve">590322428101285211</t>
  </si>
  <si>
    <t xml:space="preserve">Aleja Armii Krajowej</t>
  </si>
  <si>
    <t xml:space="preserve">590322428101274482</t>
  </si>
  <si>
    <t xml:space="preserve">ul. Mirtowa dz. 714/5, 714/4, 714/2</t>
  </si>
  <si>
    <t xml:space="preserve">590322428400790713</t>
  </si>
  <si>
    <t xml:space="preserve">ul. Żywopłotowa dz. 876/12</t>
  </si>
  <si>
    <t xml:space="preserve">590322428400791147</t>
  </si>
  <si>
    <t xml:space="preserve">Aleja Wolności dz. 15/1</t>
  </si>
  <si>
    <t xml:space="preserve">5903224281012487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,000,000"/>
    <numFmt numFmtId="167" formatCode="#,##0"/>
    <numFmt numFmtId="168" formatCode="0%"/>
    <numFmt numFmtId="169" formatCode="0.00"/>
    <numFmt numFmtId="170" formatCode="0.0"/>
    <numFmt numFmtId="171" formatCode="@"/>
    <numFmt numFmtId="172" formatCode="#,##0.0"/>
    <numFmt numFmtId="173" formatCode="0.0%"/>
    <numFmt numFmtId="174" formatCode="d\.mm\.yyyy"/>
    <numFmt numFmtId="175" formatCode="#,##0.00"/>
    <numFmt numFmtId="176" formatCode="0,000"/>
    <numFmt numFmtId="177" formatCode="General"/>
  </numFmts>
  <fonts count="4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1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1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1"/>
    </font>
    <font>
      <sz val="7"/>
      <name val="Arial"/>
      <family val="2"/>
      <charset val="238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9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7" fillId="9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9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9" borderId="2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9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9" borderId="2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5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Kategoria Pilota danych" xfId="32"/>
    <cellStyle name="Kategoria tabeli przestawnej" xfId="33"/>
    <cellStyle name="Narożnik Pilota danych" xfId="34"/>
    <cellStyle name="Neutral 1" xfId="35"/>
    <cellStyle name="Normalny 3" xfId="36"/>
    <cellStyle name="Note 1" xfId="37"/>
    <cellStyle name="Pivot Table Category" xfId="38"/>
    <cellStyle name="Pivot Table Value" xfId="39"/>
    <cellStyle name="Pole Pilota danych" xfId="40"/>
    <cellStyle name="Status 1" xfId="41"/>
    <cellStyle name="Text 1" xfId="42"/>
    <cellStyle name="Tytuł Pilota danych" xfId="43"/>
    <cellStyle name="Warning 1" xfId="44"/>
    <cellStyle name="Wartość Pilota danych" xfId="45"/>
    <cellStyle name="Wartość tabeli przestawnej" xfId="46"/>
    <cellStyle name="Wynik Pilota danych" xfId="47"/>
    <cellStyle name="Excel Built-in Norm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I132" activeCellId="0" sqref="I132"/>
    </sheetView>
  </sheetViews>
  <sheetFormatPr defaultColWidth="10.3945312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59"/>
    <col collapsed="false" customWidth="true" hidden="false" outlineLevel="0" max="3" min="3" style="3" width="29.89"/>
    <col collapsed="false" customWidth="true" hidden="false" outlineLevel="0" max="4" min="4" style="4" width="16.39"/>
    <col collapsed="false" customWidth="true" hidden="false" outlineLevel="0" max="5" min="5" style="5" width="17.39"/>
    <col collapsed="false" customWidth="true" hidden="false" outlineLevel="0" max="6" min="6" style="1" width="5.4"/>
    <col collapsed="false" customWidth="true" hidden="false" outlineLevel="0" max="7" min="7" style="1" width="6.99"/>
    <col collapsed="false" customWidth="true" hidden="false" outlineLevel="0" max="8" min="8" style="1" width="6.89"/>
    <col collapsed="false" customWidth="true" hidden="false" outlineLevel="0" max="9" min="9" style="1" width="6.19"/>
    <col collapsed="false" customWidth="true" hidden="false" outlineLevel="0" max="10" min="10" style="6" width="9.19"/>
    <col collapsed="false" customWidth="true" hidden="false" outlineLevel="0" max="11" min="11" style="7" width="7.19"/>
    <col collapsed="false" customWidth="true" hidden="false" outlineLevel="0" max="12" min="12" style="8" width="8.69"/>
    <col collapsed="false" customWidth="true" hidden="false" outlineLevel="0" max="13" min="13" style="8" width="9.09"/>
    <col collapsed="false" customWidth="true" hidden="false" outlineLevel="0" max="14" min="14" style="8" width="8.99"/>
    <col collapsed="false" customWidth="true" hidden="false" outlineLevel="0" max="15" min="15" style="9" width="13.49"/>
    <col collapsed="false" customWidth="true" hidden="false" outlineLevel="0" max="16" min="16" style="4" width="20.49"/>
    <col collapsed="false" customWidth="true" hidden="false" outlineLevel="0" max="17" min="17" style="4" width="13.99"/>
    <col collapsed="false" customWidth="true" hidden="false" outlineLevel="0" max="18" min="18" style="1" width="4.59"/>
    <col collapsed="false" customWidth="true" hidden="false" outlineLevel="0" max="19" min="19" style="2" width="3.59"/>
    <col collapsed="false" customWidth="true" hidden="false" outlineLevel="0" max="20" min="20" style="4" width="10.99"/>
    <col collapsed="false" customWidth="true" hidden="false" outlineLevel="0" max="24" min="21" style="8" width="8.89"/>
    <col collapsed="false" customWidth="true" hidden="false" outlineLevel="0" max="26" min="25" style="8" width="8.19"/>
    <col collapsed="false" customWidth="true" hidden="false" outlineLevel="0" max="27" min="27" style="8" width="8.59"/>
    <col collapsed="false" customWidth="true" hidden="false" outlineLevel="0" max="29" min="28" style="7" width="7.59"/>
    <col collapsed="false" customWidth="true" hidden="false" outlineLevel="0" max="30" min="30" style="8" width="7.99"/>
    <col collapsed="false" customWidth="true" hidden="false" outlineLevel="0" max="32" min="31" style="8" width="8.19"/>
    <col collapsed="false" customWidth="true" hidden="false" outlineLevel="0" max="33" min="33" style="8" width="8.39"/>
    <col collapsed="false" customWidth="true" hidden="false" outlineLevel="0" max="34" min="34" style="7" width="7.19"/>
    <col collapsed="false" customWidth="true" hidden="false" outlineLevel="0" max="37" min="35" style="8" width="7.19"/>
    <col collapsed="false" customWidth="true" hidden="false" outlineLevel="0" max="38" min="38" style="7" width="8.49"/>
    <col collapsed="false" customWidth="true" hidden="false" outlineLevel="0" max="39" min="39" style="7" width="8.99"/>
    <col collapsed="false" customWidth="false" hidden="false" outlineLevel="0" max="40" min="40" style="10" width="10.4"/>
    <col collapsed="false" customWidth="false" hidden="false" outlineLevel="0" max="257" min="41" style="11" width="10.4"/>
  </cols>
  <sheetData>
    <row r="1" customFormat="false" ht="24.75" hidden="false" customHeight="true" outlineLevel="0" collapsed="false">
      <c r="B1" s="12"/>
      <c r="C1" s="13"/>
      <c r="D1" s="14"/>
      <c r="E1" s="15"/>
      <c r="F1" s="13"/>
      <c r="G1" s="16"/>
      <c r="H1" s="11"/>
      <c r="I1" s="11"/>
      <c r="J1" s="11"/>
      <c r="K1" s="11"/>
      <c r="L1" s="11"/>
      <c r="M1" s="11"/>
      <c r="N1" s="11"/>
      <c r="O1" s="17" t="s">
        <v>0</v>
      </c>
      <c r="P1" s="17"/>
      <c r="Q1" s="18"/>
      <c r="R1" s="18"/>
      <c r="S1" s="19"/>
      <c r="T1" s="19"/>
      <c r="U1" s="18"/>
      <c r="V1" s="18"/>
      <c r="W1" s="18"/>
      <c r="X1" s="18"/>
      <c r="Y1" s="19"/>
      <c r="Z1" s="18"/>
      <c r="AA1" s="18"/>
      <c r="AB1" s="18"/>
      <c r="AC1" s="19"/>
      <c r="AD1" s="19"/>
      <c r="AE1" s="11"/>
      <c r="AF1" s="11"/>
      <c r="AG1" s="11"/>
      <c r="AH1" s="11"/>
      <c r="AI1" s="11"/>
      <c r="AJ1" s="18"/>
      <c r="AK1" s="18"/>
      <c r="AL1" s="19"/>
      <c r="AM1" s="19"/>
      <c r="AN1" s="11"/>
    </row>
    <row r="2" customFormat="false" ht="24.75" hidden="false" customHeight="true" outlineLevel="0" collapsed="false">
      <c r="B2" s="12"/>
      <c r="C2" s="13"/>
      <c r="D2" s="14"/>
      <c r="E2" s="15"/>
      <c r="F2" s="13"/>
      <c r="G2" s="16"/>
      <c r="H2" s="11"/>
      <c r="I2" s="11"/>
      <c r="J2" s="11"/>
      <c r="K2" s="11"/>
      <c r="L2" s="11"/>
      <c r="M2" s="11"/>
      <c r="N2" s="11"/>
      <c r="O2" s="11"/>
      <c r="P2" s="11"/>
      <c r="Q2" s="18"/>
      <c r="R2" s="18"/>
      <c r="S2" s="19"/>
      <c r="T2" s="19"/>
      <c r="U2" s="18"/>
      <c r="V2" s="18"/>
      <c r="W2" s="18"/>
      <c r="X2" s="18"/>
      <c r="Y2" s="19"/>
      <c r="Z2" s="18"/>
      <c r="AA2" s="18"/>
      <c r="AB2" s="18"/>
      <c r="AC2" s="19"/>
      <c r="AD2" s="19"/>
      <c r="AE2" s="11"/>
      <c r="AF2" s="11"/>
      <c r="AG2" s="11"/>
      <c r="AH2" s="11"/>
      <c r="AI2" s="11"/>
      <c r="AJ2" s="18"/>
      <c r="AK2" s="18"/>
      <c r="AL2" s="19"/>
      <c r="AM2" s="19"/>
      <c r="AN2" s="11"/>
    </row>
    <row r="3" customFormat="false" ht="40.5" hidden="false" customHeight="true" outlineLevel="0" collapsed="false">
      <c r="B3" s="12"/>
      <c r="C3" s="12" t="s">
        <v>1</v>
      </c>
      <c r="D3" s="14"/>
      <c r="E3" s="15"/>
      <c r="F3" s="20"/>
      <c r="G3" s="20"/>
      <c r="H3" s="16"/>
      <c r="I3" s="16"/>
      <c r="J3" s="11"/>
      <c r="K3" s="11"/>
      <c r="L3" s="11"/>
      <c r="M3" s="11"/>
      <c r="N3" s="1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11"/>
      <c r="AF3" s="11"/>
      <c r="AG3" s="11"/>
      <c r="AH3" s="11"/>
      <c r="AI3" s="11"/>
      <c r="AJ3" s="21"/>
      <c r="AK3" s="21"/>
      <c r="AL3" s="21"/>
      <c r="AM3" s="21"/>
      <c r="AN3" s="11"/>
    </row>
    <row r="4" s="25" customFormat="true" ht="36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3" t="s">
        <v>6</v>
      </c>
      <c r="F4" s="22" t="s">
        <v>7</v>
      </c>
      <c r="G4" s="22"/>
      <c r="H4" s="22"/>
      <c r="I4" s="22"/>
      <c r="J4" s="22" t="s">
        <v>8</v>
      </c>
      <c r="K4" s="22"/>
      <c r="L4" s="22"/>
      <c r="M4" s="22"/>
      <c r="N4" s="22"/>
      <c r="O4" s="22" t="s">
        <v>9</v>
      </c>
      <c r="P4" s="22" t="s">
        <v>10</v>
      </c>
      <c r="Q4" s="22" t="s">
        <v>11</v>
      </c>
      <c r="R4" s="22" t="s">
        <v>2</v>
      </c>
      <c r="S4" s="22" t="s">
        <v>3</v>
      </c>
      <c r="T4" s="23" t="s">
        <v>12</v>
      </c>
      <c r="U4" s="24" t="s">
        <v>13</v>
      </c>
      <c r="V4" s="24"/>
      <c r="W4" s="24"/>
      <c r="X4" s="24"/>
      <c r="Y4" s="24" t="s">
        <v>14</v>
      </c>
      <c r="Z4" s="24"/>
      <c r="AA4" s="24"/>
      <c r="AB4" s="24" t="s">
        <v>15</v>
      </c>
      <c r="AC4" s="24" t="s">
        <v>16</v>
      </c>
      <c r="AD4" s="24" t="s">
        <v>17</v>
      </c>
      <c r="AE4" s="24"/>
      <c r="AF4" s="24" t="s">
        <v>18</v>
      </c>
      <c r="AG4" s="24"/>
      <c r="AH4" s="24" t="s">
        <v>19</v>
      </c>
      <c r="AI4" s="24" t="s">
        <v>20</v>
      </c>
      <c r="AJ4" s="24"/>
      <c r="AK4" s="24"/>
      <c r="AL4" s="24" t="s">
        <v>21</v>
      </c>
      <c r="AM4" s="24"/>
      <c r="AN4" s="23" t="s">
        <v>22</v>
      </c>
    </row>
    <row r="5" s="28" customFormat="true" ht="75.75" hidden="false" customHeight="true" outlineLevel="0" collapsed="false">
      <c r="A5" s="22"/>
      <c r="B5" s="22"/>
      <c r="C5" s="22"/>
      <c r="D5" s="22"/>
      <c r="E5" s="23"/>
      <c r="F5" s="22" t="s">
        <v>23</v>
      </c>
      <c r="G5" s="22" t="s">
        <v>24</v>
      </c>
      <c r="H5" s="22" t="s">
        <v>25</v>
      </c>
      <c r="I5" s="22" t="s">
        <v>26</v>
      </c>
      <c r="J5" s="26" t="s">
        <v>27</v>
      </c>
      <c r="K5" s="27" t="s">
        <v>28</v>
      </c>
      <c r="L5" s="27" t="s">
        <v>29</v>
      </c>
      <c r="M5" s="27" t="s">
        <v>30</v>
      </c>
      <c r="N5" s="27" t="s">
        <v>31</v>
      </c>
      <c r="O5" s="22"/>
      <c r="P5" s="22"/>
      <c r="Q5" s="22"/>
      <c r="R5" s="22"/>
      <c r="S5" s="22"/>
      <c r="T5" s="23"/>
      <c r="U5" s="27" t="s">
        <v>32</v>
      </c>
      <c r="V5" s="27" t="s">
        <v>33</v>
      </c>
      <c r="W5" s="27" t="s">
        <v>34</v>
      </c>
      <c r="X5" s="27" t="s">
        <v>35</v>
      </c>
      <c r="Y5" s="27" t="s">
        <v>36</v>
      </c>
      <c r="Z5" s="27" t="s">
        <v>37</v>
      </c>
      <c r="AA5" s="27" t="s">
        <v>37</v>
      </c>
      <c r="AB5" s="27" t="s">
        <v>38</v>
      </c>
      <c r="AC5" s="27" t="s">
        <v>39</v>
      </c>
      <c r="AD5" s="27" t="s">
        <v>36</v>
      </c>
      <c r="AE5" s="27" t="s">
        <v>40</v>
      </c>
      <c r="AF5" s="27" t="s">
        <v>36</v>
      </c>
      <c r="AG5" s="27" t="s">
        <v>40</v>
      </c>
      <c r="AH5" s="27" t="s">
        <v>38</v>
      </c>
      <c r="AI5" s="27" t="s">
        <v>36</v>
      </c>
      <c r="AJ5" s="27" t="s">
        <v>40</v>
      </c>
      <c r="AK5" s="27" t="s">
        <v>37</v>
      </c>
      <c r="AL5" s="27" t="s">
        <v>36</v>
      </c>
      <c r="AM5" s="27" t="s">
        <v>40</v>
      </c>
      <c r="AN5" s="23"/>
    </row>
    <row r="6" s="2" customFormat="true" ht="18.75" hidden="false" customHeight="true" outlineLevel="0" collapsed="false">
      <c r="A6" s="29"/>
      <c r="B6" s="30"/>
      <c r="C6" s="31"/>
      <c r="D6" s="32"/>
      <c r="E6" s="33"/>
      <c r="F6" s="34"/>
      <c r="G6" s="32" t="s">
        <v>41</v>
      </c>
      <c r="H6" s="32" t="s">
        <v>41</v>
      </c>
      <c r="I6" s="32" t="s">
        <v>42</v>
      </c>
      <c r="J6" s="35" t="s">
        <v>43</v>
      </c>
      <c r="K6" s="35" t="s">
        <v>43</v>
      </c>
      <c r="L6" s="35" t="s">
        <v>43</v>
      </c>
      <c r="M6" s="35" t="s">
        <v>43</v>
      </c>
      <c r="N6" s="35" t="s">
        <v>43</v>
      </c>
      <c r="O6" s="32"/>
      <c r="P6" s="32"/>
      <c r="Q6" s="32"/>
      <c r="R6" s="29"/>
      <c r="S6" s="30"/>
      <c r="T6" s="36"/>
      <c r="U6" s="35"/>
      <c r="V6" s="35"/>
      <c r="W6" s="35"/>
      <c r="X6" s="35"/>
      <c r="Y6" s="35" t="s">
        <v>43</v>
      </c>
      <c r="Z6" s="35" t="s">
        <v>43</v>
      </c>
      <c r="AA6" s="35" t="s">
        <v>43</v>
      </c>
      <c r="AB6" s="35" t="s">
        <v>43</v>
      </c>
      <c r="AC6" s="35" t="s">
        <v>43</v>
      </c>
      <c r="AD6" s="35" t="s">
        <v>43</v>
      </c>
      <c r="AE6" s="35" t="s">
        <v>43</v>
      </c>
      <c r="AF6" s="35" t="s">
        <v>43</v>
      </c>
      <c r="AG6" s="35" t="s">
        <v>43</v>
      </c>
      <c r="AH6" s="35" t="s">
        <v>43</v>
      </c>
      <c r="AI6" s="35" t="s">
        <v>43</v>
      </c>
      <c r="AJ6" s="35" t="s">
        <v>43</v>
      </c>
      <c r="AK6" s="35" t="s">
        <v>43</v>
      </c>
      <c r="AL6" s="35" t="s">
        <v>43</v>
      </c>
      <c r="AM6" s="35" t="s">
        <v>43</v>
      </c>
      <c r="AN6" s="37"/>
    </row>
    <row r="7" s="39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8" t="n">
        <v>31</v>
      </c>
      <c r="AF7" s="38" t="n">
        <v>32</v>
      </c>
      <c r="AG7" s="38" t="n">
        <v>33</v>
      </c>
      <c r="AH7" s="38" t="n">
        <v>34</v>
      </c>
      <c r="AI7" s="38" t="n">
        <v>35</v>
      </c>
      <c r="AJ7" s="38" t="n">
        <v>36</v>
      </c>
      <c r="AK7" s="38" t="n">
        <v>37</v>
      </c>
      <c r="AL7" s="38" t="n">
        <v>38</v>
      </c>
      <c r="AM7" s="38" t="n">
        <v>39</v>
      </c>
      <c r="AN7" s="38" t="n">
        <v>40</v>
      </c>
    </row>
    <row r="8" s="53" customFormat="true" ht="12.75" hidden="false" customHeight="true" outlineLevel="0" collapsed="false">
      <c r="A8" s="40"/>
      <c r="B8" s="41"/>
      <c r="C8" s="41" t="s">
        <v>44</v>
      </c>
      <c r="D8" s="41"/>
      <c r="E8" s="42"/>
      <c r="F8" s="43"/>
      <c r="G8" s="44" t="n">
        <f aca="false">SUM(G9,G65,G535,G542)</f>
        <v>29182.9</v>
      </c>
      <c r="H8" s="44" t="n">
        <f aca="false">SUM(H9,H65,H535,H542)</f>
        <v>27749.9</v>
      </c>
      <c r="I8" s="41"/>
      <c r="J8" s="45" t="n">
        <f aca="false">SUM(J9,J65,J535,J542)</f>
        <v>44210000</v>
      </c>
      <c r="K8" s="45" t="n">
        <f aca="false">SUM(K9,K65,K535,K542)</f>
        <v>145840</v>
      </c>
      <c r="L8" s="45" t="n">
        <f aca="false">SUM(L9,L65,L535,L542)</f>
        <v>12437490</v>
      </c>
      <c r="M8" s="45" t="n">
        <f aca="false">SUM(M9,M65,M535,M542)</f>
        <v>19478270</v>
      </c>
      <c r="N8" s="45" t="n">
        <f aca="false">SUM(N9,N65,N535,N542)</f>
        <v>12148400</v>
      </c>
      <c r="O8" s="46"/>
      <c r="P8" s="47"/>
      <c r="Q8" s="47"/>
      <c r="R8" s="48"/>
      <c r="S8" s="49"/>
      <c r="T8" s="50"/>
      <c r="U8" s="51" t="n">
        <f aca="false">SUM(U9,U65,U535,U542)</f>
        <v>18518000</v>
      </c>
      <c r="V8" s="51" t="n">
        <f aca="false">SUM(V9,V65,V535,V542)</f>
        <v>12935600</v>
      </c>
      <c r="W8" s="51" t="n">
        <f aca="false">SUM(W9,W65,W535,W542)</f>
        <v>571400</v>
      </c>
      <c r="X8" s="51" t="n">
        <f aca="false">SUM(X9,X65,X535,X542)</f>
        <v>12185000</v>
      </c>
      <c r="Y8" s="52" t="n">
        <f aca="false">SUM(Y9,Y65,Y535,Y542)</f>
        <v>3964000</v>
      </c>
      <c r="Z8" s="52" t="n">
        <f aca="false">SUM(Z9,Z65,Z535,Z542)</f>
        <v>2732000</v>
      </c>
      <c r="AA8" s="52" t="n">
        <f aca="false">SUM(AA9,AA65,AA535,AA542)</f>
        <v>11822000</v>
      </c>
      <c r="AB8" s="52" t="n">
        <f aca="false">SUM(AB9,AB65,AB535,AB542)</f>
        <v>113400</v>
      </c>
      <c r="AC8" s="52" t="n">
        <f aca="false">SUM(AC9,AC65,AC535,AC542)</f>
        <v>13440</v>
      </c>
      <c r="AD8" s="52" t="n">
        <f aca="false">SUM(AD9,AD65,AD535,AD542)</f>
        <v>1774390</v>
      </c>
      <c r="AE8" s="52" t="n">
        <f aca="false">SUM(AE9,AE65,AE535,AE542)</f>
        <v>3563090</v>
      </c>
      <c r="AF8" s="52" t="n">
        <f aca="false">SUM(AF9,AF65,AF535,AF542)</f>
        <v>2366900</v>
      </c>
      <c r="AG8" s="52" t="n">
        <f aca="false">SUM(AG9,AG65,AG535,AG542)</f>
        <v>5104380</v>
      </c>
      <c r="AH8" s="52" t="n">
        <f aca="false">SUM(AH9,AH65,AH535,AH542)</f>
        <v>19000</v>
      </c>
      <c r="AI8" s="52" t="n">
        <f aca="false">SUM(AI9,AI65,AI535,AI542)</f>
        <v>147200</v>
      </c>
      <c r="AJ8" s="52" t="n">
        <f aca="false">SUM(AJ9,AJ65,AJ535,AJ542)</f>
        <v>78800</v>
      </c>
      <c r="AK8" s="52" t="n">
        <f aca="false">SUM(AK9,AK65,AK535,AK542)</f>
        <v>326400</v>
      </c>
      <c r="AL8" s="52" t="n">
        <f aca="false">SUM(AL9,AL65,AL535,AL542)</f>
        <v>4185000</v>
      </c>
      <c r="AM8" s="52" t="n">
        <f aca="false">SUM(AM9,AM65,AM535,AM542)</f>
        <v>8000000</v>
      </c>
      <c r="AN8" s="42"/>
    </row>
    <row r="9" s="61" customFormat="true" ht="25.5" hidden="false" customHeight="true" outlineLevel="0" collapsed="false">
      <c r="A9" s="40"/>
      <c r="B9" s="41" t="s">
        <v>45</v>
      </c>
      <c r="C9" s="54" t="s">
        <v>46</v>
      </c>
      <c r="D9" s="55"/>
      <c r="E9" s="42"/>
      <c r="F9" s="43"/>
      <c r="G9" s="56" t="n">
        <f aca="false">SUM(G10,G49,G60,G62)</f>
        <v>846</v>
      </c>
      <c r="H9" s="56" t="n">
        <f aca="false">SUM(H10,H49,H60,H62)</f>
        <v>846</v>
      </c>
      <c r="I9" s="57"/>
      <c r="J9" s="45" t="n">
        <f aca="false">SUM(J10,J49,J60,J62)</f>
        <v>1230000</v>
      </c>
      <c r="K9" s="45" t="n">
        <f aca="false">SUM(K10,K49,K60,K62)</f>
        <v>13440</v>
      </c>
      <c r="L9" s="45" t="n">
        <f aca="false">SUM(L10,L49,L60,L62)</f>
        <v>361460</v>
      </c>
      <c r="M9" s="45" t="n">
        <f aca="false">SUM(M10,M49,M60,M62)</f>
        <v>855100</v>
      </c>
      <c r="N9" s="45"/>
      <c r="O9" s="58"/>
      <c r="P9" s="58"/>
      <c r="Q9" s="58"/>
      <c r="R9" s="48"/>
      <c r="S9" s="49" t="s">
        <v>45</v>
      </c>
      <c r="T9" s="59"/>
      <c r="U9" s="51" t="n">
        <f aca="false">SUM(U10,U49,U60,U62)</f>
        <v>0</v>
      </c>
      <c r="V9" s="51" t="n">
        <f aca="false">SUM(V10,V49,V60,V62)</f>
        <v>1230000</v>
      </c>
      <c r="W9" s="51" t="n">
        <f aca="false">SUM(W10,W49,W60,W62)</f>
        <v>0</v>
      </c>
      <c r="X9" s="51" t="n">
        <f aca="false">SUM(X10,X49,X60,X62)</f>
        <v>0</v>
      </c>
      <c r="Y9" s="52" t="n">
        <f aca="false">SUM(Y10,Y49,Y60,Y62)</f>
        <v>0</v>
      </c>
      <c r="Z9" s="52" t="n">
        <f aca="false">SUM(Z10,Z49,Z60,Z62)</f>
        <v>0</v>
      </c>
      <c r="AA9" s="52" t="n">
        <f aca="false">SUM(AA10,AA49,AA60,AA62)</f>
        <v>0</v>
      </c>
      <c r="AB9" s="52" t="n">
        <f aca="false">SUM(AB10,AB49,AB60,AB62)</f>
        <v>0</v>
      </c>
      <c r="AC9" s="52" t="n">
        <f aca="false">SUM(AC10,AC49,AC60,AC62)</f>
        <v>13440</v>
      </c>
      <c r="AD9" s="52" t="n">
        <f aca="false">SUM(AD10,AD49,AD60,AD62)</f>
        <v>59960</v>
      </c>
      <c r="AE9" s="52" t="n">
        <f aca="false">SUM(AE10,AE49,AE60,AE62)</f>
        <v>151720</v>
      </c>
      <c r="AF9" s="52" t="n">
        <f aca="false">SUM(AF10,AF49,AF60,AF62)</f>
        <v>301500</v>
      </c>
      <c r="AG9" s="52" t="n">
        <f aca="false">SUM(AG10,AG49,AG60,AG62)</f>
        <v>703380</v>
      </c>
      <c r="AH9" s="52" t="n">
        <f aca="false">SUM(AH10,AH49,AH60,AH62)</f>
        <v>0</v>
      </c>
      <c r="AI9" s="52" t="n">
        <f aca="false">SUM(AI10,AI49,AI60,AI62)</f>
        <v>0</v>
      </c>
      <c r="AJ9" s="52" t="n">
        <f aca="false">SUM(AJ10,AJ49,AJ60,AJ62)</f>
        <v>0</v>
      </c>
      <c r="AK9" s="52" t="n">
        <f aca="false">SUM(AK10,AK49,AK60,AK62)</f>
        <v>0</v>
      </c>
      <c r="AL9" s="52" t="n">
        <f aca="false">SUM(AL10,AL49,AL60,AL62)</f>
        <v>0</v>
      </c>
      <c r="AM9" s="52" t="n">
        <f aca="false">SUM(AM10,AM49,AM60,AM62)</f>
        <v>0</v>
      </c>
      <c r="AN9" s="60"/>
    </row>
    <row r="10" s="76" customFormat="true" ht="25.5" hidden="false" customHeight="true" outlineLevel="0" collapsed="false">
      <c r="A10" s="62"/>
      <c r="B10" s="63" t="n">
        <v>1</v>
      </c>
      <c r="C10" s="64" t="s">
        <v>47</v>
      </c>
      <c r="D10" s="65"/>
      <c r="E10" s="66"/>
      <c r="F10" s="67"/>
      <c r="G10" s="68" t="n">
        <f aca="false">SUM(G11:G48)</f>
        <v>771</v>
      </c>
      <c r="H10" s="68" t="n">
        <f aca="false">SUM(H11:H48)</f>
        <v>771</v>
      </c>
      <c r="I10" s="67"/>
      <c r="J10" s="69" t="n">
        <f aca="false">SUM(J11:J48)</f>
        <v>1220000</v>
      </c>
      <c r="K10" s="69" t="n">
        <f aca="false">SUM(K11:K48)</f>
        <v>13320</v>
      </c>
      <c r="L10" s="69" t="n">
        <f aca="false">SUM(L11:L48)</f>
        <v>358260</v>
      </c>
      <c r="M10" s="69" t="n">
        <f aca="false">SUM(M11:M48)</f>
        <v>848420</v>
      </c>
      <c r="N10" s="69"/>
      <c r="O10" s="70"/>
      <c r="P10" s="70"/>
      <c r="Q10" s="70"/>
      <c r="R10" s="71"/>
      <c r="S10" s="72" t="n">
        <v>1</v>
      </c>
      <c r="T10" s="35"/>
      <c r="U10" s="73" t="n">
        <f aca="false">SUM(U11:U48)</f>
        <v>0</v>
      </c>
      <c r="V10" s="73" t="n">
        <f aca="false">SUM(V11:V48)</f>
        <v>1220000</v>
      </c>
      <c r="W10" s="73" t="n">
        <f aca="false">SUM(W11:W48)</f>
        <v>0</v>
      </c>
      <c r="X10" s="73" t="n">
        <f aca="false">SUM(X11:X48)</f>
        <v>0</v>
      </c>
      <c r="Y10" s="74" t="n">
        <f aca="false">SUM(Y11:Y48)</f>
        <v>0</v>
      </c>
      <c r="Z10" s="74" t="n">
        <f aca="false">SUM(Z11:Z48)</f>
        <v>0</v>
      </c>
      <c r="AA10" s="74" t="n">
        <f aca="false">SUM(AA11:AA48)</f>
        <v>0</v>
      </c>
      <c r="AB10" s="74" t="n">
        <f aca="false">SUM(AB11:AB48)</f>
        <v>0</v>
      </c>
      <c r="AC10" s="74" t="n">
        <f aca="false">SUM(AC11:AC48)</f>
        <v>13320</v>
      </c>
      <c r="AD10" s="74" t="n">
        <f aca="false">SUM(AD11:AD48)</f>
        <v>58260</v>
      </c>
      <c r="AE10" s="74" t="n">
        <f aca="false">SUM(AE11:AE48)</f>
        <v>148420</v>
      </c>
      <c r="AF10" s="74" t="n">
        <f aca="false">SUM(AF11:AF48)</f>
        <v>300000</v>
      </c>
      <c r="AG10" s="74" t="n">
        <f aca="false">SUM(AG11:AG48)</f>
        <v>700000</v>
      </c>
      <c r="AH10" s="74" t="n">
        <f aca="false">SUM(AH11:AH48)</f>
        <v>0</v>
      </c>
      <c r="AI10" s="74" t="n">
        <f aca="false">SUM(AI11:AI48)</f>
        <v>0</v>
      </c>
      <c r="AJ10" s="74" t="n">
        <f aca="false">SUM(AJ11:AJ48)</f>
        <v>0</v>
      </c>
      <c r="AK10" s="74" t="n">
        <f aca="false">SUM(AK11:AK48)</f>
        <v>0</v>
      </c>
      <c r="AL10" s="74" t="n">
        <f aca="false">SUM(AL11:AL48)</f>
        <v>0</v>
      </c>
      <c r="AM10" s="74" t="n">
        <f aca="false">SUM(AM11:AM48)</f>
        <v>0</v>
      </c>
      <c r="AN10" s="75"/>
    </row>
    <row r="11" s="91" customFormat="true" ht="25.5" hidden="false" customHeight="true" outlineLevel="0" collapsed="false">
      <c r="A11" s="77" t="n">
        <v>1</v>
      </c>
      <c r="B11" s="67" t="n">
        <v>1</v>
      </c>
      <c r="C11" s="78" t="s">
        <v>48</v>
      </c>
      <c r="D11" s="78" t="s">
        <v>49</v>
      </c>
      <c r="E11" s="79" t="s">
        <v>50</v>
      </c>
      <c r="F11" s="79" t="s">
        <v>18</v>
      </c>
      <c r="G11" s="75" t="n">
        <v>180</v>
      </c>
      <c r="H11" s="75" t="n">
        <v>180</v>
      </c>
      <c r="I11" s="79"/>
      <c r="J11" s="80" t="n">
        <f aca="false">K11+L11+M11+N11</f>
        <v>600000</v>
      </c>
      <c r="K11" s="81"/>
      <c r="L11" s="82" t="n">
        <v>180000</v>
      </c>
      <c r="M11" s="82" t="n">
        <v>420000</v>
      </c>
      <c r="N11" s="82"/>
      <c r="O11" s="83"/>
      <c r="P11" s="84" t="s">
        <v>51</v>
      </c>
      <c r="Q11" s="84" t="s">
        <v>49</v>
      </c>
      <c r="R11" s="85" t="n">
        <v>1</v>
      </c>
      <c r="S11" s="86" t="n">
        <v>1</v>
      </c>
      <c r="T11" s="32" t="s">
        <v>52</v>
      </c>
      <c r="U11" s="87" t="str">
        <f aca="false">IF(F11="B23",SUM(Y11:AA11),"")</f>
        <v/>
      </c>
      <c r="V11" s="87" t="n">
        <f aca="false">IF(F11&lt;&gt;"B23",SUM(AB11:AG11),"")</f>
        <v>600000</v>
      </c>
      <c r="W11" s="87" t="str">
        <f aca="false">IF(F11="G13",SUM(AI11:AK11),"")</f>
        <v/>
      </c>
      <c r="X11" s="87" t="str">
        <f aca="false">IF(F11="O12",AL11,"")</f>
        <v/>
      </c>
      <c r="Y11" s="88" t="str">
        <f aca="false">IF(F11="B23",L11,"")</f>
        <v/>
      </c>
      <c r="Z11" s="88" t="str">
        <f aca="false">IF(F11="B23",M11,"")</f>
        <v/>
      </c>
      <c r="AA11" s="88" t="str">
        <f aca="false">IF(F11="B23",N11,"")</f>
        <v/>
      </c>
      <c r="AB11" s="88" t="str">
        <f aca="false">IF(F11="C11",K11,"")</f>
        <v/>
      </c>
      <c r="AC11" s="88" t="str">
        <f aca="false">IF(F11="R",K11,"")</f>
        <v/>
      </c>
      <c r="AD11" s="88" t="str">
        <f aca="false">IF(F11="C12a",L11,"")</f>
        <v/>
      </c>
      <c r="AE11" s="88" t="str">
        <f aca="false">IF(F11="C12a",M11,"")</f>
        <v/>
      </c>
      <c r="AF11" s="88" t="n">
        <f aca="false">IF(F11="C22a",L11,"")</f>
        <v>180000</v>
      </c>
      <c r="AG11" s="88" t="n">
        <f aca="false">IF(F11="C22a",M11,"")</f>
        <v>420000</v>
      </c>
      <c r="AH11" s="89" t="str">
        <f aca="false">IF(F11="G11",K11,"")</f>
        <v/>
      </c>
      <c r="AI11" s="88"/>
      <c r="AJ11" s="88"/>
      <c r="AK11" s="88"/>
      <c r="AL11" s="88"/>
      <c r="AM11" s="88"/>
      <c r="AN11" s="90" t="s">
        <v>53</v>
      </c>
    </row>
    <row r="12" s="91" customFormat="true" ht="25.5" hidden="false" customHeight="true" outlineLevel="0" collapsed="false">
      <c r="A12" s="77" t="n">
        <v>2</v>
      </c>
      <c r="B12" s="67" t="n">
        <v>2</v>
      </c>
      <c r="C12" s="78" t="s">
        <v>54</v>
      </c>
      <c r="D12" s="78" t="s">
        <v>49</v>
      </c>
      <c r="E12" s="79" t="s">
        <v>55</v>
      </c>
      <c r="F12" s="79" t="s">
        <v>18</v>
      </c>
      <c r="G12" s="75" t="n">
        <v>100</v>
      </c>
      <c r="H12" s="75" t="n">
        <v>100</v>
      </c>
      <c r="I12" s="79"/>
      <c r="J12" s="80" t="n">
        <f aca="false">K12+L12+M12+N12</f>
        <v>0</v>
      </c>
      <c r="K12" s="81"/>
      <c r="L12" s="82" t="n">
        <v>0</v>
      </c>
      <c r="M12" s="82" t="n">
        <v>0</v>
      </c>
      <c r="N12" s="82"/>
      <c r="O12" s="83" t="s">
        <v>56</v>
      </c>
      <c r="P12" s="84" t="s">
        <v>51</v>
      </c>
      <c r="Q12" s="84" t="s">
        <v>49</v>
      </c>
      <c r="R12" s="85" t="n">
        <v>2</v>
      </c>
      <c r="S12" s="86" t="n">
        <v>2</v>
      </c>
      <c r="T12" s="32" t="s">
        <v>52</v>
      </c>
      <c r="U12" s="87" t="str">
        <f aca="false">IF(F12="B23",SUM(Y12:AA12),"")</f>
        <v/>
      </c>
      <c r="V12" s="87" t="n">
        <f aca="false">IF(F12&lt;&gt;"B23",SUM(AB12:AG12),"")</f>
        <v>0</v>
      </c>
      <c r="W12" s="87" t="str">
        <f aca="false">IF(F12="G13",SUM(AI12:AK12),"")</f>
        <v/>
      </c>
      <c r="X12" s="87" t="str">
        <f aca="false">IF(F12="O12",AL12,"")</f>
        <v/>
      </c>
      <c r="Y12" s="88" t="str">
        <f aca="false">IF(F12="B23",L12,"")</f>
        <v/>
      </c>
      <c r="Z12" s="88" t="str">
        <f aca="false">IF(F12="B23",M12,"")</f>
        <v/>
      </c>
      <c r="AA12" s="88" t="str">
        <f aca="false">IF(F12="B23",N12,"")</f>
        <v/>
      </c>
      <c r="AB12" s="88" t="str">
        <f aca="false">IF(F12="C11",K12,"")</f>
        <v/>
      </c>
      <c r="AC12" s="88" t="str">
        <f aca="false">IF(F12="R",K12,"")</f>
        <v/>
      </c>
      <c r="AD12" s="88" t="str">
        <f aca="false">IF(F12="C12a",L12,"")</f>
        <v/>
      </c>
      <c r="AE12" s="88" t="str">
        <f aca="false">IF(F12="C12a",M12,"")</f>
        <v/>
      </c>
      <c r="AF12" s="88" t="n">
        <f aca="false">IF(F12="C22a",L12,"")</f>
        <v>0</v>
      </c>
      <c r="AG12" s="88" t="n">
        <f aca="false">IF(F12="C22a",M12,"")</f>
        <v>0</v>
      </c>
      <c r="AH12" s="89" t="str">
        <f aca="false">IF(F12="G11",K12,"")</f>
        <v/>
      </c>
      <c r="AI12" s="88"/>
      <c r="AJ12" s="88"/>
      <c r="AK12" s="88"/>
      <c r="AL12" s="88"/>
      <c r="AM12" s="88"/>
      <c r="AN12" s="90" t="s">
        <v>53</v>
      </c>
    </row>
    <row r="13" s="91" customFormat="true" ht="25.5" hidden="false" customHeight="true" outlineLevel="0" collapsed="false">
      <c r="A13" s="77" t="n">
        <v>3</v>
      </c>
      <c r="B13" s="67" t="n">
        <v>3</v>
      </c>
      <c r="C13" s="78" t="s">
        <v>57</v>
      </c>
      <c r="D13" s="78" t="s">
        <v>58</v>
      </c>
      <c r="E13" s="79" t="s">
        <v>59</v>
      </c>
      <c r="F13" s="79" t="s">
        <v>18</v>
      </c>
      <c r="G13" s="75" t="n">
        <v>120</v>
      </c>
      <c r="H13" s="75" t="n">
        <v>120</v>
      </c>
      <c r="I13" s="79"/>
      <c r="J13" s="80" t="n">
        <f aca="false">K13+L13+M13+N13</f>
        <v>400000</v>
      </c>
      <c r="K13" s="81"/>
      <c r="L13" s="82" t="n">
        <v>120000</v>
      </c>
      <c r="M13" s="82" t="n">
        <v>280000</v>
      </c>
      <c r="N13" s="82"/>
      <c r="O13" s="83"/>
      <c r="P13" s="84" t="s">
        <v>51</v>
      </c>
      <c r="Q13" s="84" t="s">
        <v>49</v>
      </c>
      <c r="R13" s="85" t="n">
        <v>3</v>
      </c>
      <c r="S13" s="86" t="n">
        <v>3</v>
      </c>
      <c r="T13" s="32" t="s">
        <v>52</v>
      </c>
      <c r="U13" s="87" t="str">
        <f aca="false">IF(F13="B23",SUM(Y13:AA13),"")</f>
        <v/>
      </c>
      <c r="V13" s="87" t="n">
        <f aca="false">IF(F13&lt;&gt;"B23",SUM(AB13:AG13),"")</f>
        <v>400000</v>
      </c>
      <c r="W13" s="87" t="str">
        <f aca="false">IF(F13="G13",SUM(AI13:AK13),"")</f>
        <v/>
      </c>
      <c r="X13" s="87" t="str">
        <f aca="false">IF(F13="O12",AL13,"")</f>
        <v/>
      </c>
      <c r="Y13" s="88" t="str">
        <f aca="false">IF(F13="B23",L13,"")</f>
        <v/>
      </c>
      <c r="Z13" s="88" t="str">
        <f aca="false">IF(F13="B23",M13,"")</f>
        <v/>
      </c>
      <c r="AA13" s="88" t="str">
        <f aca="false">IF(F13="B23",N13,"")</f>
        <v/>
      </c>
      <c r="AB13" s="88" t="str">
        <f aca="false">IF(F13="C11",K13,"")</f>
        <v/>
      </c>
      <c r="AC13" s="88" t="str">
        <f aca="false">IF(F13="R",K13,"")</f>
        <v/>
      </c>
      <c r="AD13" s="88" t="str">
        <f aca="false">IF(F13="C12a",L13,"")</f>
        <v/>
      </c>
      <c r="AE13" s="88" t="str">
        <f aca="false">IF(F13="C12a",M13,"")</f>
        <v/>
      </c>
      <c r="AF13" s="88" t="n">
        <f aca="false">IF(F13="C22a",L13,"")</f>
        <v>120000</v>
      </c>
      <c r="AG13" s="88" t="n">
        <f aca="false">IF(F13="C22a",M13,"")</f>
        <v>280000</v>
      </c>
      <c r="AH13" s="89" t="str">
        <f aca="false">IF(F13="G11",K13,"")</f>
        <v/>
      </c>
      <c r="AI13" s="88"/>
      <c r="AJ13" s="88"/>
      <c r="AK13" s="88"/>
      <c r="AL13" s="88"/>
      <c r="AM13" s="88"/>
      <c r="AN13" s="90" t="s">
        <v>53</v>
      </c>
    </row>
    <row r="14" s="91" customFormat="true" ht="25.5" hidden="false" customHeight="true" outlineLevel="0" collapsed="false">
      <c r="A14" s="77" t="n">
        <v>4</v>
      </c>
      <c r="B14" s="67" t="n">
        <v>4</v>
      </c>
      <c r="C14" s="78" t="s">
        <v>60</v>
      </c>
      <c r="D14" s="78" t="s">
        <v>58</v>
      </c>
      <c r="E14" s="79" t="s">
        <v>61</v>
      </c>
      <c r="F14" s="79" t="s">
        <v>18</v>
      </c>
      <c r="G14" s="75" t="n">
        <v>90</v>
      </c>
      <c r="H14" s="75" t="n">
        <v>90</v>
      </c>
      <c r="I14" s="79"/>
      <c r="J14" s="80" t="n">
        <f aca="false">K14+L14+M14+N14</f>
        <v>0</v>
      </c>
      <c r="K14" s="81"/>
      <c r="L14" s="82" t="n">
        <v>0</v>
      </c>
      <c r="M14" s="82" t="n">
        <v>0</v>
      </c>
      <c r="N14" s="82"/>
      <c r="O14" s="83" t="s">
        <v>56</v>
      </c>
      <c r="P14" s="84" t="s">
        <v>51</v>
      </c>
      <c r="Q14" s="84" t="s">
        <v>49</v>
      </c>
      <c r="R14" s="85" t="n">
        <v>4</v>
      </c>
      <c r="S14" s="86" t="n">
        <v>4</v>
      </c>
      <c r="T14" s="32" t="s">
        <v>52</v>
      </c>
      <c r="U14" s="87" t="str">
        <f aca="false">IF(F14="B23",SUM(Y14:AA14),"")</f>
        <v/>
      </c>
      <c r="V14" s="87" t="n">
        <f aca="false">IF(F14&lt;&gt;"B23",SUM(AB14:AG14),"")</f>
        <v>0</v>
      </c>
      <c r="W14" s="87" t="str">
        <f aca="false">IF(F14="G13",SUM(AI14:AK14),"")</f>
        <v/>
      </c>
      <c r="X14" s="87" t="str">
        <f aca="false">IF(F14="O12",AL14,"")</f>
        <v/>
      </c>
      <c r="Y14" s="88" t="str">
        <f aca="false">IF(F14="B23",L14,"")</f>
        <v/>
      </c>
      <c r="Z14" s="88" t="str">
        <f aca="false">IF(F14="B23",M14,"")</f>
        <v/>
      </c>
      <c r="AA14" s="88" t="str">
        <f aca="false">IF(F14="B23",N14,"")</f>
        <v/>
      </c>
      <c r="AB14" s="88" t="str">
        <f aca="false">IF(F14="C11",K14,"")</f>
        <v/>
      </c>
      <c r="AC14" s="88" t="str">
        <f aca="false">IF(F14="R",K14,"")</f>
        <v/>
      </c>
      <c r="AD14" s="88" t="str">
        <f aca="false">IF(F14="C12a",L14,"")</f>
        <v/>
      </c>
      <c r="AE14" s="88" t="str">
        <f aca="false">IF(F14="C12a",M14,"")</f>
        <v/>
      </c>
      <c r="AF14" s="88" t="n">
        <f aca="false">IF(F14="C22a",L14,"")</f>
        <v>0</v>
      </c>
      <c r="AG14" s="88" t="n">
        <f aca="false">IF(F14="C22a",M14,"")</f>
        <v>0</v>
      </c>
      <c r="AH14" s="89" t="str">
        <f aca="false">IF(F14="G11",K14,"")</f>
        <v/>
      </c>
      <c r="AI14" s="88"/>
      <c r="AJ14" s="88"/>
      <c r="AK14" s="88"/>
      <c r="AL14" s="88"/>
      <c r="AM14" s="88"/>
      <c r="AN14" s="90" t="s">
        <v>53</v>
      </c>
    </row>
    <row r="15" s="91" customFormat="true" ht="25.5" hidden="false" customHeight="true" outlineLevel="0" collapsed="false">
      <c r="A15" s="77" t="n">
        <v>5</v>
      </c>
      <c r="B15" s="67" t="n">
        <v>5</v>
      </c>
      <c r="C15" s="78" t="s">
        <v>62</v>
      </c>
      <c r="D15" s="78" t="s">
        <v>58</v>
      </c>
      <c r="E15" s="79" t="s">
        <v>63</v>
      </c>
      <c r="F15" s="79" t="s">
        <v>17</v>
      </c>
      <c r="G15" s="75" t="n">
        <v>33</v>
      </c>
      <c r="H15" s="75" t="n">
        <v>33</v>
      </c>
      <c r="I15" s="79"/>
      <c r="J15" s="80" t="n">
        <f aca="false">K15+L15+M15+N15</f>
        <v>20000</v>
      </c>
      <c r="K15" s="81"/>
      <c r="L15" s="82" t="n">
        <v>5000</v>
      </c>
      <c r="M15" s="82" t="n">
        <v>15000</v>
      </c>
      <c r="N15" s="82"/>
      <c r="O15" s="83"/>
      <c r="P15" s="84" t="s">
        <v>51</v>
      </c>
      <c r="Q15" s="84" t="s">
        <v>49</v>
      </c>
      <c r="R15" s="85" t="n">
        <v>5</v>
      </c>
      <c r="S15" s="86" t="n">
        <v>5</v>
      </c>
      <c r="T15" s="32" t="s">
        <v>52</v>
      </c>
      <c r="U15" s="87" t="str">
        <f aca="false">IF(F15="B23",SUM(Y15:AA15),"")</f>
        <v/>
      </c>
      <c r="V15" s="87" t="n">
        <f aca="false">IF(F15&lt;&gt;"B23",SUM(AB15:AG15),"")</f>
        <v>20000</v>
      </c>
      <c r="W15" s="87" t="str">
        <f aca="false">IF(F15="G13",SUM(AI15:AK15),"")</f>
        <v/>
      </c>
      <c r="X15" s="87" t="str">
        <f aca="false">IF(F15="O12",AL15,"")</f>
        <v/>
      </c>
      <c r="Y15" s="88" t="str">
        <f aca="false">IF(F15="B23",L15,"")</f>
        <v/>
      </c>
      <c r="Z15" s="88" t="str">
        <f aca="false">IF(F15="B23",M15,"")</f>
        <v/>
      </c>
      <c r="AA15" s="88" t="str">
        <f aca="false">IF(F15="B23",N15,"")</f>
        <v/>
      </c>
      <c r="AB15" s="88" t="str">
        <f aca="false">IF(F15="C11",K15,"")</f>
        <v/>
      </c>
      <c r="AC15" s="88" t="str">
        <f aca="false">IF(F15="R",K15,"")</f>
        <v/>
      </c>
      <c r="AD15" s="88" t="n">
        <f aca="false">IF(F15="C12a",L15,"")</f>
        <v>5000</v>
      </c>
      <c r="AE15" s="88" t="n">
        <f aca="false">IF(F15="C12a",M15,"")</f>
        <v>15000</v>
      </c>
      <c r="AF15" s="88" t="str">
        <f aca="false">IF(F15="C22a",L15,"")</f>
        <v/>
      </c>
      <c r="AG15" s="88" t="str">
        <f aca="false">IF(F15="C22a",M15,"")</f>
        <v/>
      </c>
      <c r="AH15" s="89" t="str">
        <f aca="false">IF(F15="G11",K15,"")</f>
        <v/>
      </c>
      <c r="AI15" s="88"/>
      <c r="AJ15" s="88"/>
      <c r="AK15" s="88"/>
      <c r="AL15" s="88"/>
      <c r="AM15" s="88"/>
      <c r="AN15" s="90" t="s">
        <v>53</v>
      </c>
    </row>
    <row r="16" s="91" customFormat="true" ht="25.5" hidden="false" customHeight="true" outlineLevel="0" collapsed="false">
      <c r="A16" s="77" t="n">
        <v>6</v>
      </c>
      <c r="B16" s="67" t="n">
        <v>6</v>
      </c>
      <c r="C16" s="78" t="s">
        <v>64</v>
      </c>
      <c r="D16" s="78" t="s">
        <v>58</v>
      </c>
      <c r="E16" s="79" t="s">
        <v>65</v>
      </c>
      <c r="F16" s="79" t="s">
        <v>17</v>
      </c>
      <c r="G16" s="75" t="n">
        <v>14</v>
      </c>
      <c r="H16" s="75" t="n">
        <v>14</v>
      </c>
      <c r="I16" s="79"/>
      <c r="J16" s="80" t="n">
        <f aca="false">K16+L16+M16+N16</f>
        <v>7000</v>
      </c>
      <c r="K16" s="81"/>
      <c r="L16" s="82" t="n">
        <v>2000</v>
      </c>
      <c r="M16" s="82" t="n">
        <v>5000</v>
      </c>
      <c r="N16" s="82"/>
      <c r="O16" s="92" t="s">
        <v>66</v>
      </c>
      <c r="P16" s="84" t="s">
        <v>51</v>
      </c>
      <c r="Q16" s="84" t="s">
        <v>49</v>
      </c>
      <c r="R16" s="85" t="n">
        <v>6</v>
      </c>
      <c r="S16" s="86" t="n">
        <v>6</v>
      </c>
      <c r="T16" s="32" t="s">
        <v>52</v>
      </c>
      <c r="U16" s="87" t="str">
        <f aca="false">IF(F16="B23",SUM(Y16:AA16),"")</f>
        <v/>
      </c>
      <c r="V16" s="87" t="n">
        <f aca="false">IF(F16&lt;&gt;"B23",SUM(AB16:AG16),"")</f>
        <v>7000</v>
      </c>
      <c r="W16" s="87" t="str">
        <f aca="false">IF(F16="G13",SUM(AI16:AK16),"")</f>
        <v/>
      </c>
      <c r="X16" s="87" t="str">
        <f aca="false">IF(F16="O12",AL16,"")</f>
        <v/>
      </c>
      <c r="Y16" s="88" t="str">
        <f aca="false">IF(F16="B23",L16,"")</f>
        <v/>
      </c>
      <c r="Z16" s="88" t="str">
        <f aca="false">IF(F16="B23",M16,"")</f>
        <v/>
      </c>
      <c r="AA16" s="88" t="str">
        <f aca="false">IF(F16="B23",N16,"")</f>
        <v/>
      </c>
      <c r="AB16" s="88" t="str">
        <f aca="false">IF(F16="C11",K16,"")</f>
        <v/>
      </c>
      <c r="AC16" s="88" t="str">
        <f aca="false">IF(F16="R",K16,"")</f>
        <v/>
      </c>
      <c r="AD16" s="88" t="n">
        <f aca="false">IF(F16="C12a",L16,"")</f>
        <v>2000</v>
      </c>
      <c r="AE16" s="88" t="n">
        <f aca="false">IF(F16="C12a",M16,"")</f>
        <v>5000</v>
      </c>
      <c r="AF16" s="88" t="str">
        <f aca="false">IF(F16="C22a",L16,"")</f>
        <v/>
      </c>
      <c r="AG16" s="88" t="str">
        <f aca="false">IF(F16="C22a",M16,"")</f>
        <v/>
      </c>
      <c r="AH16" s="89" t="str">
        <f aca="false">IF(F16="G11",K16,"")</f>
        <v/>
      </c>
      <c r="AI16" s="88"/>
      <c r="AJ16" s="88"/>
      <c r="AK16" s="88"/>
      <c r="AL16" s="88"/>
      <c r="AM16" s="88"/>
      <c r="AN16" s="90" t="s">
        <v>53</v>
      </c>
    </row>
    <row r="17" s="91" customFormat="true" ht="25.5" hidden="false" customHeight="true" outlineLevel="0" collapsed="false">
      <c r="A17" s="77" t="n">
        <v>7</v>
      </c>
      <c r="B17" s="67" t="n">
        <v>7</v>
      </c>
      <c r="C17" s="78" t="s">
        <v>67</v>
      </c>
      <c r="D17" s="78" t="s">
        <v>68</v>
      </c>
      <c r="E17" s="79" t="s">
        <v>69</v>
      </c>
      <c r="F17" s="79" t="s">
        <v>17</v>
      </c>
      <c r="G17" s="75" t="n">
        <v>40</v>
      </c>
      <c r="H17" s="75" t="n">
        <v>40</v>
      </c>
      <c r="I17" s="79"/>
      <c r="J17" s="80" t="n">
        <f aca="false">K17+L17+M17+N17</f>
        <v>50000</v>
      </c>
      <c r="K17" s="81"/>
      <c r="L17" s="82" t="n">
        <v>14000</v>
      </c>
      <c r="M17" s="82" t="n">
        <v>36000</v>
      </c>
      <c r="N17" s="82"/>
      <c r="O17" s="83"/>
      <c r="P17" s="84" t="s">
        <v>51</v>
      </c>
      <c r="Q17" s="84" t="s">
        <v>49</v>
      </c>
      <c r="R17" s="85" t="n">
        <v>7</v>
      </c>
      <c r="S17" s="86" t="n">
        <v>7</v>
      </c>
      <c r="T17" s="32" t="s">
        <v>52</v>
      </c>
      <c r="U17" s="87" t="str">
        <f aca="false">IF(F17="B23",SUM(Y17:AA17),"")</f>
        <v/>
      </c>
      <c r="V17" s="87" t="n">
        <f aca="false">IF(F17&lt;&gt;"B23",SUM(AB17:AG17),"")</f>
        <v>50000</v>
      </c>
      <c r="W17" s="87" t="str">
        <f aca="false">IF(F17="G13",SUM(AI17:AK17),"")</f>
        <v/>
      </c>
      <c r="X17" s="87" t="str">
        <f aca="false">IF(F17="O12",AL17,"")</f>
        <v/>
      </c>
      <c r="Y17" s="88" t="str">
        <f aca="false">IF(F17="B23",L17,"")</f>
        <v/>
      </c>
      <c r="Z17" s="88" t="str">
        <f aca="false">IF(F17="B23",M17,"")</f>
        <v/>
      </c>
      <c r="AA17" s="88" t="str">
        <f aca="false">IF(F17="B23",N17,"")</f>
        <v/>
      </c>
      <c r="AB17" s="88" t="str">
        <f aca="false">IF(F17="C11",K17,"")</f>
        <v/>
      </c>
      <c r="AC17" s="88" t="str">
        <f aca="false">IF(F17="R",K17,"")</f>
        <v/>
      </c>
      <c r="AD17" s="88" t="n">
        <f aca="false">IF(F17="C12a",L17,"")</f>
        <v>14000</v>
      </c>
      <c r="AE17" s="88" t="n">
        <f aca="false">IF(F17="C12a",M17,"")</f>
        <v>36000</v>
      </c>
      <c r="AF17" s="88" t="str">
        <f aca="false">IF(F17="C22a",L17,"")</f>
        <v/>
      </c>
      <c r="AG17" s="88" t="str">
        <f aca="false">IF(F17="C22a",M17,"")</f>
        <v/>
      </c>
      <c r="AH17" s="89" t="str">
        <f aca="false">IF(F17="G11",K17,"")</f>
        <v/>
      </c>
      <c r="AI17" s="88"/>
      <c r="AJ17" s="88"/>
      <c r="AK17" s="88"/>
      <c r="AL17" s="88"/>
      <c r="AM17" s="88"/>
      <c r="AN17" s="90" t="s">
        <v>53</v>
      </c>
    </row>
    <row r="18" s="91" customFormat="true" ht="25.5" hidden="false" customHeight="true" outlineLevel="0" collapsed="false">
      <c r="A18" s="77" t="n">
        <v>8</v>
      </c>
      <c r="B18" s="67" t="n">
        <v>8</v>
      </c>
      <c r="C18" s="78" t="s">
        <v>70</v>
      </c>
      <c r="D18" s="78" t="s">
        <v>68</v>
      </c>
      <c r="E18" s="79" t="s">
        <v>71</v>
      </c>
      <c r="F18" s="79" t="s">
        <v>17</v>
      </c>
      <c r="G18" s="75" t="n">
        <v>33</v>
      </c>
      <c r="H18" s="75" t="n">
        <v>33</v>
      </c>
      <c r="I18" s="79"/>
      <c r="J18" s="80" t="n">
        <f aca="false">K18+L18+M18+N18</f>
        <v>0</v>
      </c>
      <c r="K18" s="81"/>
      <c r="L18" s="82" t="n">
        <v>0</v>
      </c>
      <c r="M18" s="82"/>
      <c r="N18" s="82"/>
      <c r="O18" s="83"/>
      <c r="P18" s="84" t="s">
        <v>51</v>
      </c>
      <c r="Q18" s="84" t="s">
        <v>49</v>
      </c>
      <c r="R18" s="85" t="n">
        <v>8</v>
      </c>
      <c r="S18" s="86" t="n">
        <v>8</v>
      </c>
      <c r="T18" s="32" t="s">
        <v>52</v>
      </c>
      <c r="U18" s="87" t="str">
        <f aca="false">IF(F18="B23",SUM(Y18:AA18),"")</f>
        <v/>
      </c>
      <c r="V18" s="87" t="n">
        <f aca="false">IF(F18&lt;&gt;"B23",SUM(AB18:AG18),"")</f>
        <v>0</v>
      </c>
      <c r="W18" s="87" t="str">
        <f aca="false">IF(F18="G13",SUM(AI18:AK18),"")</f>
        <v/>
      </c>
      <c r="X18" s="87" t="str">
        <f aca="false">IF(F18="O12",AL18,"")</f>
        <v/>
      </c>
      <c r="Y18" s="88" t="str">
        <f aca="false">IF(F18="B23",L18,"")</f>
        <v/>
      </c>
      <c r="Z18" s="88" t="str">
        <f aca="false">IF(F18="B23",M18,"")</f>
        <v/>
      </c>
      <c r="AA18" s="88" t="str">
        <f aca="false">IF(F18="B23",N18,"")</f>
        <v/>
      </c>
      <c r="AB18" s="88" t="str">
        <f aca="false">IF(F18="C11",K18,"")</f>
        <v/>
      </c>
      <c r="AC18" s="88" t="str">
        <f aca="false">IF(F18="R",K18,"")</f>
        <v/>
      </c>
      <c r="AD18" s="88" t="n">
        <f aca="false">IF(F18="C12a",L18,"")</f>
        <v>0</v>
      </c>
      <c r="AE18" s="88" t="n">
        <f aca="false">IF(F18="C12a",M18,"")</f>
        <v>0</v>
      </c>
      <c r="AF18" s="88" t="str">
        <f aca="false">IF(F18="C22a",L18,"")</f>
        <v/>
      </c>
      <c r="AG18" s="88" t="str">
        <f aca="false">IF(F18="C22a",M18,"")</f>
        <v/>
      </c>
      <c r="AH18" s="89" t="str">
        <f aca="false">IF(F18="G11",K18,"")</f>
        <v/>
      </c>
      <c r="AI18" s="88"/>
      <c r="AJ18" s="88"/>
      <c r="AK18" s="88"/>
      <c r="AL18" s="88"/>
      <c r="AM18" s="88"/>
      <c r="AN18" s="90" t="s">
        <v>53</v>
      </c>
    </row>
    <row r="19" s="91" customFormat="true" ht="25.5" hidden="false" customHeight="true" outlineLevel="0" collapsed="false">
      <c r="A19" s="77" t="n">
        <v>9</v>
      </c>
      <c r="B19" s="67" t="n">
        <v>9</v>
      </c>
      <c r="C19" s="78" t="s">
        <v>72</v>
      </c>
      <c r="D19" s="78" t="s">
        <v>73</v>
      </c>
      <c r="E19" s="79" t="s">
        <v>74</v>
      </c>
      <c r="F19" s="79" t="s">
        <v>17</v>
      </c>
      <c r="G19" s="75" t="n">
        <v>33</v>
      </c>
      <c r="H19" s="75" t="n">
        <v>33</v>
      </c>
      <c r="I19" s="79"/>
      <c r="J19" s="80" t="n">
        <f aca="false">K19+L19+M19+N19</f>
        <v>60000</v>
      </c>
      <c r="K19" s="81"/>
      <c r="L19" s="82" t="n">
        <v>18000</v>
      </c>
      <c r="M19" s="82" t="n">
        <v>42000</v>
      </c>
      <c r="N19" s="82"/>
      <c r="O19" s="84"/>
      <c r="P19" s="84" t="s">
        <v>51</v>
      </c>
      <c r="Q19" s="84" t="s">
        <v>49</v>
      </c>
      <c r="R19" s="85" t="n">
        <v>9</v>
      </c>
      <c r="S19" s="86" t="n">
        <v>9</v>
      </c>
      <c r="T19" s="32" t="s">
        <v>52</v>
      </c>
      <c r="U19" s="87" t="str">
        <f aca="false">IF(F19="B23",SUM(Y19:AA19),"")</f>
        <v/>
      </c>
      <c r="V19" s="87" t="n">
        <f aca="false">IF(F19&lt;&gt;"B23",SUM(AB19:AG19),"")</f>
        <v>60000</v>
      </c>
      <c r="W19" s="87" t="str">
        <f aca="false">IF(F19="G13",SUM(AI19:AK19),"")</f>
        <v/>
      </c>
      <c r="X19" s="87" t="str">
        <f aca="false">IF(F19="O12",AL19,"")</f>
        <v/>
      </c>
      <c r="Y19" s="88" t="str">
        <f aca="false">IF(F19="B23",L19,"")</f>
        <v/>
      </c>
      <c r="Z19" s="88" t="str">
        <f aca="false">IF(F19="B23",M19,"")</f>
        <v/>
      </c>
      <c r="AA19" s="88" t="str">
        <f aca="false">IF(F19="B23",N19,"")</f>
        <v/>
      </c>
      <c r="AB19" s="88" t="str">
        <f aca="false">IF(F19="C11",K19,"")</f>
        <v/>
      </c>
      <c r="AC19" s="88" t="str">
        <f aca="false">IF(F19="R",K19,"")</f>
        <v/>
      </c>
      <c r="AD19" s="88" t="n">
        <f aca="false">IF(F19="C12a",L19,"")</f>
        <v>18000</v>
      </c>
      <c r="AE19" s="88" t="n">
        <f aca="false">IF(F19="C12a",M19,"")</f>
        <v>42000</v>
      </c>
      <c r="AF19" s="88" t="str">
        <f aca="false">IF(F19="C22a",L19,"")</f>
        <v/>
      </c>
      <c r="AG19" s="88" t="str">
        <f aca="false">IF(F19="C22a",M19,"")</f>
        <v/>
      </c>
      <c r="AH19" s="89" t="str">
        <f aca="false">IF(F19="G11",K19,"")</f>
        <v/>
      </c>
      <c r="AI19" s="88"/>
      <c r="AJ19" s="88"/>
      <c r="AK19" s="88"/>
      <c r="AL19" s="88"/>
      <c r="AM19" s="88"/>
      <c r="AN19" s="90" t="s">
        <v>53</v>
      </c>
    </row>
    <row r="20" s="91" customFormat="true" ht="25.5" hidden="false" customHeight="true" outlineLevel="0" collapsed="false">
      <c r="A20" s="77" t="n">
        <v>10</v>
      </c>
      <c r="B20" s="67" t="n">
        <v>10</v>
      </c>
      <c r="C20" s="78" t="s">
        <v>75</v>
      </c>
      <c r="D20" s="78" t="s">
        <v>73</v>
      </c>
      <c r="E20" s="79" t="s">
        <v>76</v>
      </c>
      <c r="F20" s="79" t="s">
        <v>17</v>
      </c>
      <c r="G20" s="75" t="n">
        <v>34</v>
      </c>
      <c r="H20" s="75" t="n">
        <v>34</v>
      </c>
      <c r="I20" s="79"/>
      <c r="J20" s="80" t="n">
        <f aca="false">K20+L20+M20+N20</f>
        <v>27000</v>
      </c>
      <c r="K20" s="81"/>
      <c r="L20" s="82" t="n">
        <v>7000</v>
      </c>
      <c r="M20" s="82" t="n">
        <v>20000</v>
      </c>
      <c r="N20" s="82"/>
      <c r="O20" s="83"/>
      <c r="P20" s="84" t="s">
        <v>51</v>
      </c>
      <c r="Q20" s="84" t="s">
        <v>49</v>
      </c>
      <c r="R20" s="85" t="n">
        <v>10</v>
      </c>
      <c r="S20" s="86" t="n">
        <v>10</v>
      </c>
      <c r="T20" s="32" t="s">
        <v>52</v>
      </c>
      <c r="U20" s="87" t="str">
        <f aca="false">IF(F20="B23",SUM(Y20:AA20),"")</f>
        <v/>
      </c>
      <c r="V20" s="87" t="n">
        <f aca="false">IF(F20&lt;&gt;"B23",SUM(AB20:AG20),"")</f>
        <v>27000</v>
      </c>
      <c r="W20" s="87" t="str">
        <f aca="false">IF(F20="G13",SUM(AI20:AK20),"")</f>
        <v/>
      </c>
      <c r="X20" s="87" t="str">
        <f aca="false">IF(F20="O12",AL20,"")</f>
        <v/>
      </c>
      <c r="Y20" s="88" t="str">
        <f aca="false">IF(F20="B23",L20,"")</f>
        <v/>
      </c>
      <c r="Z20" s="88" t="str">
        <f aca="false">IF(F20="B23",M20,"")</f>
        <v/>
      </c>
      <c r="AA20" s="88" t="str">
        <f aca="false">IF(F20="B23",N20,"")</f>
        <v/>
      </c>
      <c r="AB20" s="88" t="str">
        <f aca="false">IF(F20="C11",K20,"")</f>
        <v/>
      </c>
      <c r="AC20" s="88" t="str">
        <f aca="false">IF(F20="R",K20,"")</f>
        <v/>
      </c>
      <c r="AD20" s="88" t="n">
        <f aca="false">IF(F20="C12a",L20,"")</f>
        <v>7000</v>
      </c>
      <c r="AE20" s="88" t="n">
        <f aca="false">IF(F20="C12a",M20,"")</f>
        <v>20000</v>
      </c>
      <c r="AF20" s="88" t="str">
        <f aca="false">IF(F20="C22a",L20,"")</f>
        <v/>
      </c>
      <c r="AG20" s="88" t="str">
        <f aca="false">IF(F20="C22a",M20,"")</f>
        <v/>
      </c>
      <c r="AH20" s="89" t="str">
        <f aca="false">IF(F20="G11",K20,"")</f>
        <v/>
      </c>
      <c r="AI20" s="88"/>
      <c r="AJ20" s="88"/>
      <c r="AK20" s="88"/>
      <c r="AL20" s="88"/>
      <c r="AM20" s="88"/>
      <c r="AN20" s="90" t="s">
        <v>53</v>
      </c>
    </row>
    <row r="21" s="93" customFormat="true" ht="25.5" hidden="false" customHeight="true" outlineLevel="0" collapsed="false">
      <c r="A21" s="77" t="n">
        <v>11</v>
      </c>
      <c r="B21" s="67" t="n">
        <v>11</v>
      </c>
      <c r="C21" s="78" t="s">
        <v>77</v>
      </c>
      <c r="D21" s="78" t="s">
        <v>78</v>
      </c>
      <c r="E21" s="79" t="s">
        <v>79</v>
      </c>
      <c r="F21" s="79" t="s">
        <v>17</v>
      </c>
      <c r="G21" s="75" t="n">
        <v>14</v>
      </c>
      <c r="H21" s="75" t="n">
        <v>14</v>
      </c>
      <c r="I21" s="79"/>
      <c r="J21" s="80" t="n">
        <f aca="false">K21+L21+M21+N21</f>
        <v>4000</v>
      </c>
      <c r="K21" s="81"/>
      <c r="L21" s="82" t="n">
        <v>1200</v>
      </c>
      <c r="M21" s="82" t="n">
        <v>2800</v>
      </c>
      <c r="N21" s="82"/>
      <c r="O21" s="83"/>
      <c r="P21" s="84" t="s">
        <v>51</v>
      </c>
      <c r="Q21" s="84" t="s">
        <v>49</v>
      </c>
      <c r="R21" s="85" t="n">
        <v>11</v>
      </c>
      <c r="S21" s="86" t="n">
        <v>11</v>
      </c>
      <c r="T21" s="32" t="s">
        <v>52</v>
      </c>
      <c r="U21" s="87" t="str">
        <f aca="false">IF(F21="B23",SUM(Y21:AA21),"")</f>
        <v/>
      </c>
      <c r="V21" s="87" t="n">
        <f aca="false">IF(F21&lt;&gt;"B23",SUM(AB21:AG21),"")</f>
        <v>4000</v>
      </c>
      <c r="W21" s="87" t="str">
        <f aca="false">IF(F21="G13",SUM(AI21:AK21),"")</f>
        <v/>
      </c>
      <c r="X21" s="87" t="str">
        <f aca="false">IF(F21="O12",AL21,"")</f>
        <v/>
      </c>
      <c r="Y21" s="88" t="str">
        <f aca="false">IF(F21="B23",L21,"")</f>
        <v/>
      </c>
      <c r="Z21" s="88" t="str">
        <f aca="false">IF(F21="B23",M21,"")</f>
        <v/>
      </c>
      <c r="AA21" s="88" t="str">
        <f aca="false">IF(F21="B23",N21,"")</f>
        <v/>
      </c>
      <c r="AB21" s="88" t="str">
        <f aca="false">IF(F21="C11",K21,"")</f>
        <v/>
      </c>
      <c r="AC21" s="88" t="str">
        <f aca="false">IF(F21="R",K21,"")</f>
        <v/>
      </c>
      <c r="AD21" s="88" t="n">
        <f aca="false">IF(F21="C12a",L21,"")</f>
        <v>1200</v>
      </c>
      <c r="AE21" s="88" t="n">
        <f aca="false">IF(F21="C12a",M21,"")</f>
        <v>2800</v>
      </c>
      <c r="AF21" s="88" t="str">
        <f aca="false">IF(F21="C22a",L21,"")</f>
        <v/>
      </c>
      <c r="AG21" s="88" t="str">
        <f aca="false">IF(F21="C22a",M21,"")</f>
        <v/>
      </c>
      <c r="AH21" s="89" t="str">
        <f aca="false">IF(F21="G11",K21,"")</f>
        <v/>
      </c>
      <c r="AI21" s="88"/>
      <c r="AJ21" s="88"/>
      <c r="AK21" s="88"/>
      <c r="AL21" s="88"/>
      <c r="AM21" s="88"/>
      <c r="AN21" s="90" t="s">
        <v>53</v>
      </c>
    </row>
    <row r="22" s="91" customFormat="true" ht="25.5" hidden="false" customHeight="true" outlineLevel="0" collapsed="false">
      <c r="A22" s="77" t="n">
        <v>12</v>
      </c>
      <c r="B22" s="67" t="n">
        <v>12</v>
      </c>
      <c r="C22" s="78" t="s">
        <v>80</v>
      </c>
      <c r="D22" s="78" t="s">
        <v>81</v>
      </c>
      <c r="E22" s="79" t="s">
        <v>82</v>
      </c>
      <c r="F22" s="79" t="s">
        <v>17</v>
      </c>
      <c r="G22" s="75" t="n">
        <v>5</v>
      </c>
      <c r="H22" s="75" t="n">
        <v>5</v>
      </c>
      <c r="I22" s="79"/>
      <c r="J22" s="80" t="n">
        <f aca="false">K22+L22+M22+N22</f>
        <v>12000</v>
      </c>
      <c r="K22" s="81"/>
      <c r="L22" s="82" t="n">
        <v>3200</v>
      </c>
      <c r="M22" s="82" t="n">
        <v>8800</v>
      </c>
      <c r="N22" s="82"/>
      <c r="O22" s="83"/>
      <c r="P22" s="84" t="s">
        <v>51</v>
      </c>
      <c r="Q22" s="84" t="s">
        <v>49</v>
      </c>
      <c r="R22" s="85" t="n">
        <v>12</v>
      </c>
      <c r="S22" s="86" t="n">
        <v>12</v>
      </c>
      <c r="T22" s="32" t="s">
        <v>52</v>
      </c>
      <c r="U22" s="87" t="str">
        <f aca="false">IF(F22="B23",SUM(Y22:AA22),"")</f>
        <v/>
      </c>
      <c r="V22" s="87" t="n">
        <f aca="false">IF(F22&lt;&gt;"B23",SUM(AB22:AG22),"")</f>
        <v>12000</v>
      </c>
      <c r="W22" s="87" t="str">
        <f aca="false">IF(F22="G13",SUM(AI22:AK22),"")</f>
        <v/>
      </c>
      <c r="X22" s="87" t="str">
        <f aca="false">IF(F22="O12",AL22,"")</f>
        <v/>
      </c>
      <c r="Y22" s="88" t="str">
        <f aca="false">IF(F22="B23",L22,"")</f>
        <v/>
      </c>
      <c r="Z22" s="88" t="str">
        <f aca="false">IF(F22="B23",M22,"")</f>
        <v/>
      </c>
      <c r="AA22" s="88" t="str">
        <f aca="false">IF(F22="B23",N22,"")</f>
        <v/>
      </c>
      <c r="AB22" s="88" t="str">
        <f aca="false">IF(F22="C11",K22,"")</f>
        <v/>
      </c>
      <c r="AC22" s="88" t="str">
        <f aca="false">IF(F22="R",K22,"")</f>
        <v/>
      </c>
      <c r="AD22" s="88" t="n">
        <f aca="false">IF(F22="C12a",L22,"")</f>
        <v>3200</v>
      </c>
      <c r="AE22" s="88" t="n">
        <f aca="false">IF(F22="C12a",M22,"")</f>
        <v>8800</v>
      </c>
      <c r="AF22" s="88" t="str">
        <f aca="false">IF(F22="C22a",L22,"")</f>
        <v/>
      </c>
      <c r="AG22" s="88" t="str">
        <f aca="false">IF(F22="C22a",M22,"")</f>
        <v/>
      </c>
      <c r="AH22" s="89" t="str">
        <f aca="false">IF(F22="G11",K22,"")</f>
        <v/>
      </c>
      <c r="AI22" s="88"/>
      <c r="AJ22" s="88"/>
      <c r="AK22" s="88"/>
      <c r="AL22" s="88"/>
      <c r="AM22" s="88"/>
      <c r="AN22" s="90" t="s">
        <v>53</v>
      </c>
    </row>
    <row r="23" s="91" customFormat="true" ht="25.5" hidden="false" customHeight="true" outlineLevel="0" collapsed="false">
      <c r="A23" s="77" t="n">
        <v>13</v>
      </c>
      <c r="B23" s="67" t="n">
        <v>13</v>
      </c>
      <c r="C23" s="94" t="s">
        <v>83</v>
      </c>
      <c r="D23" s="78" t="s">
        <v>84</v>
      </c>
      <c r="E23" s="79" t="s">
        <v>85</v>
      </c>
      <c r="F23" s="79" t="s">
        <v>17</v>
      </c>
      <c r="G23" s="75" t="n">
        <v>6</v>
      </c>
      <c r="H23" s="75" t="n">
        <v>6</v>
      </c>
      <c r="I23" s="79"/>
      <c r="J23" s="80" t="n">
        <f aca="false">K23+L23+M23+N23</f>
        <v>100</v>
      </c>
      <c r="K23" s="81"/>
      <c r="L23" s="82" t="n">
        <v>30</v>
      </c>
      <c r="M23" s="82" t="n">
        <v>70</v>
      </c>
      <c r="N23" s="82"/>
      <c r="O23" s="84"/>
      <c r="P23" s="84" t="s">
        <v>51</v>
      </c>
      <c r="Q23" s="84" t="s">
        <v>49</v>
      </c>
      <c r="R23" s="85" t="n">
        <v>13</v>
      </c>
      <c r="S23" s="86" t="n">
        <v>13</v>
      </c>
      <c r="T23" s="32" t="s">
        <v>52</v>
      </c>
      <c r="U23" s="87" t="str">
        <f aca="false">IF(F23="B23",SUM(Y23:AA23),"")</f>
        <v/>
      </c>
      <c r="V23" s="87" t="n">
        <f aca="false">IF(F23&lt;&gt;"B23",SUM(AB23:AG23),"")</f>
        <v>100</v>
      </c>
      <c r="W23" s="87" t="str">
        <f aca="false">IF(F23="G13",SUM(AI23:AK23),"")</f>
        <v/>
      </c>
      <c r="X23" s="87" t="str">
        <f aca="false">IF(F23="O12",AL23,"")</f>
        <v/>
      </c>
      <c r="Y23" s="88" t="str">
        <f aca="false">IF(F23="B23",L23,"")</f>
        <v/>
      </c>
      <c r="Z23" s="88" t="str">
        <f aca="false">IF(F23="B23",M23,"")</f>
        <v/>
      </c>
      <c r="AA23" s="88" t="str">
        <f aca="false">IF(F23="B23",N23,"")</f>
        <v/>
      </c>
      <c r="AB23" s="88" t="str">
        <f aca="false">IF(F23="C11",K23,"")</f>
        <v/>
      </c>
      <c r="AC23" s="88" t="str">
        <f aca="false">IF(F23="R",K23,"")</f>
        <v/>
      </c>
      <c r="AD23" s="88" t="n">
        <f aca="false">IF(F23="C12a",L23,"")</f>
        <v>30</v>
      </c>
      <c r="AE23" s="88" t="n">
        <f aca="false">IF(F23="C12a",M23,"")</f>
        <v>70</v>
      </c>
      <c r="AF23" s="88" t="str">
        <f aca="false">IF(F23="C22a",L23,"")</f>
        <v/>
      </c>
      <c r="AG23" s="88" t="str">
        <f aca="false">IF(F23="C22a",M23,"")</f>
        <v/>
      </c>
      <c r="AH23" s="89" t="str">
        <f aca="false">IF(F23="G11",K23,"")</f>
        <v/>
      </c>
      <c r="AI23" s="88"/>
      <c r="AJ23" s="88"/>
      <c r="AK23" s="88"/>
      <c r="AL23" s="88"/>
      <c r="AM23" s="88"/>
      <c r="AN23" s="90" t="s">
        <v>53</v>
      </c>
    </row>
    <row r="24" s="93" customFormat="true" ht="25.5" hidden="false" customHeight="true" outlineLevel="0" collapsed="false">
      <c r="A24" s="77" t="n">
        <v>14</v>
      </c>
      <c r="B24" s="67" t="n">
        <v>14</v>
      </c>
      <c r="C24" s="94" t="s">
        <v>86</v>
      </c>
      <c r="D24" s="78" t="s">
        <v>87</v>
      </c>
      <c r="E24" s="79" t="s">
        <v>88</v>
      </c>
      <c r="F24" s="79" t="s">
        <v>17</v>
      </c>
      <c r="G24" s="75" t="n">
        <v>5</v>
      </c>
      <c r="H24" s="75" t="n">
        <v>5</v>
      </c>
      <c r="I24" s="79"/>
      <c r="J24" s="80" t="n">
        <f aca="false">K24+L24+M24+N24</f>
        <v>300</v>
      </c>
      <c r="K24" s="82"/>
      <c r="L24" s="82" t="n">
        <v>100</v>
      </c>
      <c r="M24" s="82" t="n">
        <v>200</v>
      </c>
      <c r="N24" s="82"/>
      <c r="O24" s="95"/>
      <c r="P24" s="84" t="s">
        <v>51</v>
      </c>
      <c r="Q24" s="84" t="s">
        <v>49</v>
      </c>
      <c r="R24" s="85" t="n">
        <v>14</v>
      </c>
      <c r="S24" s="86" t="n">
        <v>14</v>
      </c>
      <c r="T24" s="32" t="s">
        <v>52</v>
      </c>
      <c r="U24" s="87" t="str">
        <f aca="false">IF(F24="B23",SUM(Y24:AA24),"")</f>
        <v/>
      </c>
      <c r="V24" s="87" t="n">
        <f aca="false">IF(F24&lt;&gt;"B23",SUM(AB24:AG24),"")</f>
        <v>300</v>
      </c>
      <c r="W24" s="87" t="str">
        <f aca="false">IF(F24="G13",SUM(AI24:AK24),"")</f>
        <v/>
      </c>
      <c r="X24" s="87" t="str">
        <f aca="false">IF(F24="O12",AL24,"")</f>
        <v/>
      </c>
      <c r="Y24" s="88" t="str">
        <f aca="false">IF(F24="B23",L24,"")</f>
        <v/>
      </c>
      <c r="Z24" s="88" t="str">
        <f aca="false">IF(F24="B23",M24,"")</f>
        <v/>
      </c>
      <c r="AA24" s="88" t="str">
        <f aca="false">IF(F24="B23",N24,"")</f>
        <v/>
      </c>
      <c r="AB24" s="88" t="str">
        <f aca="false">IF(F24="C11",K24,"")</f>
        <v/>
      </c>
      <c r="AC24" s="88" t="str">
        <f aca="false">IF(F24="R",K24,"")</f>
        <v/>
      </c>
      <c r="AD24" s="88" t="n">
        <f aca="false">IF(F24="C12a",L24,"")</f>
        <v>100</v>
      </c>
      <c r="AE24" s="88" t="n">
        <f aca="false">IF(F24="C12a",M24,"")</f>
        <v>200</v>
      </c>
      <c r="AF24" s="88" t="str">
        <f aca="false">IF(F24="C22a",L24,"")</f>
        <v/>
      </c>
      <c r="AG24" s="88" t="str">
        <f aca="false">IF(F24="C22a",M24,"")</f>
        <v/>
      </c>
      <c r="AH24" s="89" t="str">
        <f aca="false">IF(F24="G11",K24,"")</f>
        <v/>
      </c>
      <c r="AI24" s="88"/>
      <c r="AJ24" s="88"/>
      <c r="AK24" s="88"/>
      <c r="AL24" s="88"/>
      <c r="AM24" s="88"/>
      <c r="AN24" s="90" t="s">
        <v>53</v>
      </c>
    </row>
    <row r="25" s="91" customFormat="true" ht="25.5" hidden="false" customHeight="true" outlineLevel="0" collapsed="false">
      <c r="A25" s="77" t="n">
        <v>15</v>
      </c>
      <c r="B25" s="67" t="n">
        <v>15</v>
      </c>
      <c r="C25" s="96" t="s">
        <v>89</v>
      </c>
      <c r="D25" s="78" t="s">
        <v>90</v>
      </c>
      <c r="E25" s="79" t="s">
        <v>91</v>
      </c>
      <c r="F25" s="79" t="s">
        <v>17</v>
      </c>
      <c r="G25" s="75" t="n">
        <v>21</v>
      </c>
      <c r="H25" s="75" t="n">
        <v>21</v>
      </c>
      <c r="I25" s="79"/>
      <c r="J25" s="80" t="n">
        <f aca="false">K25+L25+M25+N25</f>
        <v>14000</v>
      </c>
      <c r="K25" s="81"/>
      <c r="L25" s="82" t="n">
        <v>4200</v>
      </c>
      <c r="M25" s="82" t="n">
        <v>9800</v>
      </c>
      <c r="N25" s="82"/>
      <c r="O25" s="84"/>
      <c r="P25" s="84" t="s">
        <v>51</v>
      </c>
      <c r="Q25" s="84" t="s">
        <v>49</v>
      </c>
      <c r="R25" s="85" t="n">
        <v>15</v>
      </c>
      <c r="S25" s="86" t="n">
        <v>15</v>
      </c>
      <c r="T25" s="32" t="s">
        <v>52</v>
      </c>
      <c r="U25" s="87" t="str">
        <f aca="false">IF(F25="B23",SUM(Y25:AA25),"")</f>
        <v/>
      </c>
      <c r="V25" s="87" t="n">
        <f aca="false">IF(F25&lt;&gt;"B23",SUM(AB25:AG25),"")</f>
        <v>14000</v>
      </c>
      <c r="W25" s="87" t="str">
        <f aca="false">IF(F25="G13",SUM(AI25:AK25),"")</f>
        <v/>
      </c>
      <c r="X25" s="87" t="str">
        <f aca="false">IF(F25="O12",AL25,"")</f>
        <v/>
      </c>
      <c r="Y25" s="88" t="str">
        <f aca="false">IF(F25="B23",L25,"")</f>
        <v/>
      </c>
      <c r="Z25" s="88" t="str">
        <f aca="false">IF(F25="B23",M25,"")</f>
        <v/>
      </c>
      <c r="AA25" s="88" t="str">
        <f aca="false">IF(F25="B23",N25,"")</f>
        <v/>
      </c>
      <c r="AB25" s="88" t="str">
        <f aca="false">IF(F25="C11",K25,"")</f>
        <v/>
      </c>
      <c r="AC25" s="88" t="str">
        <f aca="false">IF(F25="R",K25,"")</f>
        <v/>
      </c>
      <c r="AD25" s="88" t="n">
        <f aca="false">IF(F25="C12a",L25,"")</f>
        <v>4200</v>
      </c>
      <c r="AE25" s="88" t="n">
        <f aca="false">IF(F25="C12a",M25,"")</f>
        <v>9800</v>
      </c>
      <c r="AF25" s="88" t="str">
        <f aca="false">IF(F25="C22a",L25,"")</f>
        <v/>
      </c>
      <c r="AG25" s="88" t="str">
        <f aca="false">IF(F25="C22a",M25,"")</f>
        <v/>
      </c>
      <c r="AH25" s="89" t="str">
        <f aca="false">IF(F25="G11",K25,"")</f>
        <v/>
      </c>
      <c r="AI25" s="88"/>
      <c r="AJ25" s="88"/>
      <c r="AK25" s="88"/>
      <c r="AL25" s="88"/>
      <c r="AM25" s="88"/>
      <c r="AN25" s="90" t="s">
        <v>53</v>
      </c>
    </row>
    <row r="26" s="91" customFormat="true" ht="25.5" hidden="false" customHeight="true" outlineLevel="0" collapsed="false">
      <c r="A26" s="77" t="n">
        <v>16</v>
      </c>
      <c r="B26" s="67" t="n">
        <v>16</v>
      </c>
      <c r="C26" s="96" t="s">
        <v>92</v>
      </c>
      <c r="D26" s="78" t="s">
        <v>93</v>
      </c>
      <c r="E26" s="97" t="s">
        <v>94</v>
      </c>
      <c r="F26" s="79" t="s">
        <v>17</v>
      </c>
      <c r="G26" s="75" t="n">
        <v>16</v>
      </c>
      <c r="H26" s="75" t="n">
        <v>16</v>
      </c>
      <c r="I26" s="79"/>
      <c r="J26" s="80" t="n">
        <f aca="false">K26+L26+M26+N26</f>
        <v>4000</v>
      </c>
      <c r="K26" s="81"/>
      <c r="L26" s="82" t="n">
        <v>1500</v>
      </c>
      <c r="M26" s="82" t="n">
        <v>2500</v>
      </c>
      <c r="N26" s="82"/>
      <c r="O26" s="84"/>
      <c r="P26" s="84" t="s">
        <v>51</v>
      </c>
      <c r="Q26" s="84" t="s">
        <v>49</v>
      </c>
      <c r="R26" s="85" t="n">
        <v>16</v>
      </c>
      <c r="S26" s="86" t="n">
        <v>16</v>
      </c>
      <c r="T26" s="32" t="s">
        <v>52</v>
      </c>
      <c r="U26" s="87" t="str">
        <f aca="false">IF(F26="B23",SUM(Y26:AA26),"")</f>
        <v/>
      </c>
      <c r="V26" s="87" t="n">
        <f aca="false">IF(F26&lt;&gt;"B23",SUM(AB26:AG26),"")</f>
        <v>4000</v>
      </c>
      <c r="W26" s="87" t="str">
        <f aca="false">IF(F26="G13",SUM(AI26:AK26),"")</f>
        <v/>
      </c>
      <c r="X26" s="87" t="str">
        <f aca="false">IF(F26="O12",AL26,"")</f>
        <v/>
      </c>
      <c r="Y26" s="88" t="str">
        <f aca="false">IF(F26="B23",L26,"")</f>
        <v/>
      </c>
      <c r="Z26" s="88" t="str">
        <f aca="false">IF(F26="B23",M26,"")</f>
        <v/>
      </c>
      <c r="AA26" s="88" t="str">
        <f aca="false">IF(F26="B23",N26,"")</f>
        <v/>
      </c>
      <c r="AB26" s="88" t="str">
        <f aca="false">IF(F26="C11",K26,"")</f>
        <v/>
      </c>
      <c r="AC26" s="88" t="str">
        <f aca="false">IF(F26="R",K26,"")</f>
        <v/>
      </c>
      <c r="AD26" s="88" t="n">
        <f aca="false">IF(F26="C12a",L26,"")</f>
        <v>1500</v>
      </c>
      <c r="AE26" s="88" t="n">
        <f aca="false">IF(F26="C12a",M26,"")</f>
        <v>2500</v>
      </c>
      <c r="AF26" s="88" t="str">
        <f aca="false">IF(F26="C22a",L26,"")</f>
        <v/>
      </c>
      <c r="AG26" s="88" t="str">
        <f aca="false">IF(F26="C22a",M26,"")</f>
        <v/>
      </c>
      <c r="AH26" s="89" t="str">
        <f aca="false">IF(F26="G11",K26,"")</f>
        <v/>
      </c>
      <c r="AI26" s="88"/>
      <c r="AJ26" s="88"/>
      <c r="AK26" s="88"/>
      <c r="AL26" s="88"/>
      <c r="AM26" s="88"/>
      <c r="AN26" s="90" t="s">
        <v>53</v>
      </c>
    </row>
    <row r="27" s="91" customFormat="true" ht="25.5" hidden="false" customHeight="true" outlineLevel="0" collapsed="false">
      <c r="A27" s="77" t="n">
        <v>17</v>
      </c>
      <c r="B27" s="67" t="n">
        <v>17</v>
      </c>
      <c r="C27" s="94" t="s">
        <v>95</v>
      </c>
      <c r="D27" s="78" t="s">
        <v>96</v>
      </c>
      <c r="E27" s="79" t="s">
        <v>97</v>
      </c>
      <c r="F27" s="79" t="s">
        <v>16</v>
      </c>
      <c r="G27" s="75" t="n">
        <v>1</v>
      </c>
      <c r="H27" s="75" t="n">
        <v>1</v>
      </c>
      <c r="I27" s="79"/>
      <c r="J27" s="80" t="n">
        <f aca="false">K27+L27+M27+N27</f>
        <v>360</v>
      </c>
      <c r="K27" s="81" t="n">
        <v>360</v>
      </c>
      <c r="L27" s="82"/>
      <c r="M27" s="82"/>
      <c r="N27" s="82"/>
      <c r="O27" s="84" t="s">
        <v>98</v>
      </c>
      <c r="P27" s="84" t="s">
        <v>51</v>
      </c>
      <c r="Q27" s="84" t="s">
        <v>49</v>
      </c>
      <c r="R27" s="85" t="n">
        <v>17</v>
      </c>
      <c r="S27" s="86" t="n">
        <v>17</v>
      </c>
      <c r="T27" s="32" t="s">
        <v>52</v>
      </c>
      <c r="U27" s="87" t="str">
        <f aca="false">IF(F27="B23",SUM(Y27:AA27),"")</f>
        <v/>
      </c>
      <c r="V27" s="87" t="n">
        <f aca="false">IF(F27&lt;&gt;"B23",SUM(AB27:AG27),"")</f>
        <v>360</v>
      </c>
      <c r="W27" s="87" t="str">
        <f aca="false">IF(F27="G13",SUM(AI27:AK27),"")</f>
        <v/>
      </c>
      <c r="X27" s="87" t="str">
        <f aca="false">IF(F27="O12",AL27,"")</f>
        <v/>
      </c>
      <c r="Y27" s="88" t="str">
        <f aca="false">IF(F27="B23",L27,"")</f>
        <v/>
      </c>
      <c r="Z27" s="88" t="str">
        <f aca="false">IF(F27="B23",M27,"")</f>
        <v/>
      </c>
      <c r="AA27" s="88" t="str">
        <f aca="false">IF(F27="B23",N27,"")</f>
        <v/>
      </c>
      <c r="AB27" s="88" t="str">
        <f aca="false">IF(F27="C11",K27,"")</f>
        <v/>
      </c>
      <c r="AC27" s="88" t="n">
        <f aca="false">IF(F27="R",K27,"")</f>
        <v>360</v>
      </c>
      <c r="AD27" s="88" t="str">
        <f aca="false">IF(F27="C12a",L27,"")</f>
        <v/>
      </c>
      <c r="AE27" s="88" t="str">
        <f aca="false">IF(F27="C12a",M27,"")</f>
        <v/>
      </c>
      <c r="AF27" s="88" t="str">
        <f aca="false">IF(F27="C22a",L27,"")</f>
        <v/>
      </c>
      <c r="AG27" s="88" t="str">
        <f aca="false">IF(F27="C22a",M27,"")</f>
        <v/>
      </c>
      <c r="AH27" s="89" t="str">
        <f aca="false">IF(F27="G11",K27,"")</f>
        <v/>
      </c>
      <c r="AI27" s="88"/>
      <c r="AJ27" s="88"/>
      <c r="AK27" s="88"/>
      <c r="AL27" s="88"/>
      <c r="AM27" s="88"/>
      <c r="AN27" s="90" t="s">
        <v>53</v>
      </c>
    </row>
    <row r="28" s="91" customFormat="true" ht="25.5" hidden="false" customHeight="true" outlineLevel="0" collapsed="false">
      <c r="A28" s="77" t="n">
        <v>18</v>
      </c>
      <c r="B28" s="67" t="n">
        <v>18</v>
      </c>
      <c r="C28" s="94" t="s">
        <v>99</v>
      </c>
      <c r="D28" s="78" t="s">
        <v>100</v>
      </c>
      <c r="E28" s="79" t="s">
        <v>101</v>
      </c>
      <c r="F28" s="79" t="s">
        <v>16</v>
      </c>
      <c r="G28" s="75" t="n">
        <v>1</v>
      </c>
      <c r="H28" s="75" t="n">
        <v>1</v>
      </c>
      <c r="I28" s="79"/>
      <c r="J28" s="80" t="n">
        <f aca="false">K28+L28+M28+N28</f>
        <v>2880</v>
      </c>
      <c r="K28" s="81" t="n">
        <v>2880</v>
      </c>
      <c r="L28" s="82"/>
      <c r="M28" s="82"/>
      <c r="N28" s="82"/>
      <c r="O28" s="84" t="s">
        <v>102</v>
      </c>
      <c r="P28" s="84" t="s">
        <v>51</v>
      </c>
      <c r="Q28" s="84" t="s">
        <v>49</v>
      </c>
      <c r="R28" s="85" t="n">
        <v>18</v>
      </c>
      <c r="S28" s="86" t="n">
        <v>18</v>
      </c>
      <c r="T28" s="32" t="s">
        <v>52</v>
      </c>
      <c r="U28" s="87" t="str">
        <f aca="false">IF(F28="B23",SUM(Y28:AA28),"")</f>
        <v/>
      </c>
      <c r="V28" s="87" t="n">
        <f aca="false">IF(F28&lt;&gt;"B23",SUM(AB28:AG28),"")</f>
        <v>2880</v>
      </c>
      <c r="W28" s="87" t="str">
        <f aca="false">IF(F28="G13",SUM(AI28:AK28),"")</f>
        <v/>
      </c>
      <c r="X28" s="87" t="str">
        <f aca="false">IF(F28="O12",AL28,"")</f>
        <v/>
      </c>
      <c r="Y28" s="88" t="str">
        <f aca="false">IF(F28="B23",L28,"")</f>
        <v/>
      </c>
      <c r="Z28" s="88" t="str">
        <f aca="false">IF(F28="B23",M28,"")</f>
        <v/>
      </c>
      <c r="AA28" s="88" t="str">
        <f aca="false">IF(F28="B23",N28,"")</f>
        <v/>
      </c>
      <c r="AB28" s="88" t="str">
        <f aca="false">IF(F28="C11",K28,"")</f>
        <v/>
      </c>
      <c r="AC28" s="88" t="n">
        <f aca="false">IF(F28="R",K28,"")</f>
        <v>2880</v>
      </c>
      <c r="AD28" s="88" t="str">
        <f aca="false">IF(F28="C12a",L28,"")</f>
        <v/>
      </c>
      <c r="AE28" s="88" t="str">
        <f aca="false">IF(F28="C12a",M28,"")</f>
        <v/>
      </c>
      <c r="AF28" s="88" t="str">
        <f aca="false">IF(F28="C22a",L28,"")</f>
        <v/>
      </c>
      <c r="AG28" s="88" t="str">
        <f aca="false">IF(F28="C22a",M28,"")</f>
        <v/>
      </c>
      <c r="AH28" s="89" t="str">
        <f aca="false">IF(F28="G11",K28,"")</f>
        <v/>
      </c>
      <c r="AI28" s="88"/>
      <c r="AJ28" s="88"/>
      <c r="AK28" s="88"/>
      <c r="AL28" s="88"/>
      <c r="AM28" s="88"/>
      <c r="AN28" s="90" t="s">
        <v>53</v>
      </c>
    </row>
    <row r="29" s="91" customFormat="true" ht="25.5" hidden="false" customHeight="true" outlineLevel="0" collapsed="false">
      <c r="A29" s="77" t="n">
        <v>19</v>
      </c>
      <c r="B29" s="67" t="n">
        <v>19</v>
      </c>
      <c r="C29" s="94" t="s">
        <v>103</v>
      </c>
      <c r="D29" s="78" t="s">
        <v>104</v>
      </c>
      <c r="E29" s="79" t="s">
        <v>105</v>
      </c>
      <c r="F29" s="79" t="s">
        <v>16</v>
      </c>
      <c r="G29" s="75" t="n">
        <v>1</v>
      </c>
      <c r="H29" s="75" t="n">
        <v>1</v>
      </c>
      <c r="I29" s="79"/>
      <c r="J29" s="80" t="n">
        <f aca="false">K29+L29+M29+N29</f>
        <v>3240</v>
      </c>
      <c r="K29" s="81" t="n">
        <v>3240</v>
      </c>
      <c r="L29" s="82"/>
      <c r="M29" s="82"/>
      <c r="N29" s="82"/>
      <c r="O29" s="84" t="s">
        <v>106</v>
      </c>
      <c r="P29" s="84" t="s">
        <v>51</v>
      </c>
      <c r="Q29" s="84" t="s">
        <v>49</v>
      </c>
      <c r="R29" s="85" t="n">
        <v>19</v>
      </c>
      <c r="S29" s="86" t="n">
        <v>19</v>
      </c>
      <c r="T29" s="32" t="s">
        <v>52</v>
      </c>
      <c r="U29" s="87" t="str">
        <f aca="false">IF(F29="B23",SUM(Y29:AA29),"")</f>
        <v/>
      </c>
      <c r="V29" s="87" t="n">
        <f aca="false">IF(F29&lt;&gt;"B23",SUM(AB29:AG29),"")</f>
        <v>3240</v>
      </c>
      <c r="W29" s="87" t="str">
        <f aca="false">IF(F29="G13",SUM(AI29:AK29),"")</f>
        <v/>
      </c>
      <c r="X29" s="87" t="str">
        <f aca="false">IF(F29="O12",AL29,"")</f>
        <v/>
      </c>
      <c r="Y29" s="88" t="str">
        <f aca="false">IF(F29="B23",L29,"")</f>
        <v/>
      </c>
      <c r="Z29" s="88" t="str">
        <f aca="false">IF(F29="B23",M29,"")</f>
        <v/>
      </c>
      <c r="AA29" s="88" t="str">
        <f aca="false">IF(F29="B23",N29,"")</f>
        <v/>
      </c>
      <c r="AB29" s="88" t="str">
        <f aca="false">IF(F29="C11",K29,"")</f>
        <v/>
      </c>
      <c r="AC29" s="88" t="n">
        <f aca="false">IF(F29="R",K29,"")</f>
        <v>3240</v>
      </c>
      <c r="AD29" s="88" t="str">
        <f aca="false">IF(F29="C12a",L29,"")</f>
        <v/>
      </c>
      <c r="AE29" s="88" t="str">
        <f aca="false">IF(F29="C12a",M29,"")</f>
        <v/>
      </c>
      <c r="AF29" s="88" t="str">
        <f aca="false">IF(F29="C22a",L29,"")</f>
        <v/>
      </c>
      <c r="AG29" s="88" t="str">
        <f aca="false">IF(F29="C22a",M29,"")</f>
        <v/>
      </c>
      <c r="AH29" s="89" t="str">
        <f aca="false">IF(F29="G11",K29,"")</f>
        <v/>
      </c>
      <c r="AI29" s="88"/>
      <c r="AJ29" s="88"/>
      <c r="AK29" s="88"/>
      <c r="AL29" s="88"/>
      <c r="AM29" s="88"/>
      <c r="AN29" s="90" t="s">
        <v>53</v>
      </c>
    </row>
    <row r="30" s="91" customFormat="true" ht="25.5" hidden="false" customHeight="true" outlineLevel="0" collapsed="false">
      <c r="A30" s="77" t="n">
        <v>20</v>
      </c>
      <c r="B30" s="67" t="n">
        <v>20</v>
      </c>
      <c r="C30" s="94" t="s">
        <v>107</v>
      </c>
      <c r="D30" s="78" t="s">
        <v>108</v>
      </c>
      <c r="E30" s="79" t="s">
        <v>109</v>
      </c>
      <c r="F30" s="79" t="s">
        <v>16</v>
      </c>
      <c r="G30" s="75" t="n">
        <v>1</v>
      </c>
      <c r="H30" s="75" t="n">
        <v>1</v>
      </c>
      <c r="I30" s="79"/>
      <c r="J30" s="80" t="n">
        <f aca="false">K30+L30+M30+N30</f>
        <v>4320</v>
      </c>
      <c r="K30" s="81" t="n">
        <v>4320</v>
      </c>
      <c r="L30" s="82"/>
      <c r="M30" s="82"/>
      <c r="N30" s="82"/>
      <c r="O30" s="84" t="s">
        <v>110</v>
      </c>
      <c r="P30" s="84" t="s">
        <v>51</v>
      </c>
      <c r="Q30" s="84" t="s">
        <v>49</v>
      </c>
      <c r="R30" s="85" t="n">
        <v>20</v>
      </c>
      <c r="S30" s="86" t="n">
        <v>20</v>
      </c>
      <c r="T30" s="32" t="s">
        <v>52</v>
      </c>
      <c r="U30" s="87" t="str">
        <f aca="false">IF(F30="B23",SUM(Y30:AA30),"")</f>
        <v/>
      </c>
      <c r="V30" s="87" t="n">
        <f aca="false">IF(F30&lt;&gt;"B23",SUM(AB30:AG30),"")</f>
        <v>4320</v>
      </c>
      <c r="W30" s="87" t="str">
        <f aca="false">IF(F30="G13",SUM(AI30:AK30),"")</f>
        <v/>
      </c>
      <c r="X30" s="87" t="str">
        <f aca="false">IF(F30="O12",AL30,"")</f>
        <v/>
      </c>
      <c r="Y30" s="88" t="str">
        <f aca="false">IF(F30="B23",L30,"")</f>
        <v/>
      </c>
      <c r="Z30" s="88" t="str">
        <f aca="false">IF(F30="B23",M30,"")</f>
        <v/>
      </c>
      <c r="AA30" s="88" t="str">
        <f aca="false">IF(F30="B23",N30,"")</f>
        <v/>
      </c>
      <c r="AB30" s="88" t="str">
        <f aca="false">IF(F30="C11",K30,"")</f>
        <v/>
      </c>
      <c r="AC30" s="88" t="n">
        <f aca="false">IF(F30="R",K30,"")</f>
        <v>4320</v>
      </c>
      <c r="AD30" s="88" t="str">
        <f aca="false">IF(F30="C12a",L30,"")</f>
        <v/>
      </c>
      <c r="AE30" s="88" t="str">
        <f aca="false">IF(F30="C12a",M30,"")</f>
        <v/>
      </c>
      <c r="AF30" s="88" t="str">
        <f aca="false">IF(F30="C22a",L30,"")</f>
        <v/>
      </c>
      <c r="AG30" s="88" t="str">
        <f aca="false">IF(F30="C22a",M30,"")</f>
        <v/>
      </c>
      <c r="AH30" s="89" t="str">
        <f aca="false">IF(F30="G11",K30,"")</f>
        <v/>
      </c>
      <c r="AI30" s="88"/>
      <c r="AJ30" s="88"/>
      <c r="AK30" s="88"/>
      <c r="AL30" s="88"/>
      <c r="AM30" s="88"/>
      <c r="AN30" s="90" t="s">
        <v>53</v>
      </c>
    </row>
    <row r="31" s="91" customFormat="true" ht="25.5" hidden="false" customHeight="true" outlineLevel="0" collapsed="false">
      <c r="A31" s="77" t="n">
        <v>21</v>
      </c>
      <c r="B31" s="67" t="n">
        <v>21</v>
      </c>
      <c r="C31" s="94" t="s">
        <v>111</v>
      </c>
      <c r="D31" s="78" t="s">
        <v>112</v>
      </c>
      <c r="E31" s="79" t="s">
        <v>113</v>
      </c>
      <c r="F31" s="79" t="s">
        <v>16</v>
      </c>
      <c r="G31" s="75" t="n">
        <v>1</v>
      </c>
      <c r="H31" s="75" t="n">
        <v>1</v>
      </c>
      <c r="I31" s="79"/>
      <c r="J31" s="80" t="n">
        <f aca="false">K31+L31+M31+N31</f>
        <v>360</v>
      </c>
      <c r="K31" s="81" t="n">
        <v>360</v>
      </c>
      <c r="L31" s="82"/>
      <c r="M31" s="82"/>
      <c r="N31" s="82"/>
      <c r="O31" s="84" t="s">
        <v>98</v>
      </c>
      <c r="P31" s="84" t="s">
        <v>51</v>
      </c>
      <c r="Q31" s="84" t="s">
        <v>49</v>
      </c>
      <c r="R31" s="85" t="n">
        <v>21</v>
      </c>
      <c r="S31" s="86" t="n">
        <v>21</v>
      </c>
      <c r="T31" s="32" t="s">
        <v>52</v>
      </c>
      <c r="U31" s="87" t="str">
        <f aca="false">IF(F31="B23",SUM(Y31:AA31),"")</f>
        <v/>
      </c>
      <c r="V31" s="87" t="n">
        <f aca="false">IF(F31&lt;&gt;"B23",SUM(AB31:AG31),"")</f>
        <v>360</v>
      </c>
      <c r="W31" s="87" t="str">
        <f aca="false">IF(F31="G13",SUM(AI31:AK31),"")</f>
        <v/>
      </c>
      <c r="X31" s="87" t="str">
        <f aca="false">IF(F31="O12",AL31,"")</f>
        <v/>
      </c>
      <c r="Y31" s="88" t="str">
        <f aca="false">IF(F31="B23",L31,"")</f>
        <v/>
      </c>
      <c r="Z31" s="88" t="str">
        <f aca="false">IF(F31="B23",M31,"")</f>
        <v/>
      </c>
      <c r="AA31" s="88" t="str">
        <f aca="false">IF(F31="B23",N31,"")</f>
        <v/>
      </c>
      <c r="AB31" s="88" t="str">
        <f aca="false">IF(F31="C11",K31,"")</f>
        <v/>
      </c>
      <c r="AC31" s="88" t="n">
        <f aca="false">IF(F31="R",K31,"")</f>
        <v>360</v>
      </c>
      <c r="AD31" s="88" t="str">
        <f aca="false">IF(F31="C12a",L31,"")</f>
        <v/>
      </c>
      <c r="AE31" s="88" t="str">
        <f aca="false">IF(F31="C12a",M31,"")</f>
        <v/>
      </c>
      <c r="AF31" s="88" t="str">
        <f aca="false">IF(F31="C22a",L31,"")</f>
        <v/>
      </c>
      <c r="AG31" s="88" t="str">
        <f aca="false">IF(F31="C22a",M31,"")</f>
        <v/>
      </c>
      <c r="AH31" s="89" t="str">
        <f aca="false">IF(F31="G11",K31,"")</f>
        <v/>
      </c>
      <c r="AI31" s="88"/>
      <c r="AJ31" s="88"/>
      <c r="AK31" s="88"/>
      <c r="AL31" s="88"/>
      <c r="AM31" s="88"/>
      <c r="AN31" s="90" t="s">
        <v>53</v>
      </c>
    </row>
    <row r="32" s="98" customFormat="true" ht="25.5" hidden="false" customHeight="true" outlineLevel="0" collapsed="false">
      <c r="A32" s="77" t="n">
        <v>22</v>
      </c>
      <c r="B32" s="67" t="n">
        <v>22</v>
      </c>
      <c r="C32" s="94" t="s">
        <v>114</v>
      </c>
      <c r="D32" s="78" t="s">
        <v>115</v>
      </c>
      <c r="E32" s="79" t="s">
        <v>116</v>
      </c>
      <c r="F32" s="79" t="s">
        <v>16</v>
      </c>
      <c r="G32" s="75" t="n">
        <v>1</v>
      </c>
      <c r="H32" s="75" t="n">
        <v>1</v>
      </c>
      <c r="I32" s="79"/>
      <c r="J32" s="80" t="n">
        <f aca="false">K32+L32+M32+N32</f>
        <v>360</v>
      </c>
      <c r="K32" s="81" t="n">
        <v>360</v>
      </c>
      <c r="L32" s="82"/>
      <c r="M32" s="82"/>
      <c r="N32" s="82"/>
      <c r="O32" s="84" t="s">
        <v>98</v>
      </c>
      <c r="P32" s="84" t="s">
        <v>51</v>
      </c>
      <c r="Q32" s="84" t="s">
        <v>49</v>
      </c>
      <c r="R32" s="85" t="n">
        <v>22</v>
      </c>
      <c r="S32" s="86" t="n">
        <v>22</v>
      </c>
      <c r="T32" s="32" t="s">
        <v>52</v>
      </c>
      <c r="U32" s="87" t="str">
        <f aca="false">IF(F32="B23",SUM(Y32:AA32),"")</f>
        <v/>
      </c>
      <c r="V32" s="87" t="n">
        <f aca="false">IF(F32&lt;&gt;"B23",SUM(AB32:AG32),"")</f>
        <v>360</v>
      </c>
      <c r="W32" s="87" t="str">
        <f aca="false">IF(F32="G13",SUM(AI32:AK32),"")</f>
        <v/>
      </c>
      <c r="X32" s="87" t="str">
        <f aca="false">IF(F32="O12",AL32,"")</f>
        <v/>
      </c>
      <c r="Y32" s="88" t="str">
        <f aca="false">IF(F32="B23",L32,"")</f>
        <v/>
      </c>
      <c r="Z32" s="88" t="str">
        <f aca="false">IF(F32="B23",M32,"")</f>
        <v/>
      </c>
      <c r="AA32" s="88" t="str">
        <f aca="false">IF(F32="B23",N32,"")</f>
        <v/>
      </c>
      <c r="AB32" s="88" t="str">
        <f aca="false">IF(F32="C11",K32,"")</f>
        <v/>
      </c>
      <c r="AC32" s="88" t="n">
        <f aca="false">IF(F32="R",K32,"")</f>
        <v>360</v>
      </c>
      <c r="AD32" s="88" t="str">
        <f aca="false">IF(F32="C12a",L32,"")</f>
        <v/>
      </c>
      <c r="AE32" s="88" t="str">
        <f aca="false">IF(F32="C12a",M32,"")</f>
        <v/>
      </c>
      <c r="AF32" s="88" t="str">
        <f aca="false">IF(F32="C22a",L32,"")</f>
        <v/>
      </c>
      <c r="AG32" s="88" t="str">
        <f aca="false">IF(F32="C22a",M32,"")</f>
        <v/>
      </c>
      <c r="AH32" s="89" t="str">
        <f aca="false">IF(F32="G11",K32,"")</f>
        <v/>
      </c>
      <c r="AI32" s="88"/>
      <c r="AJ32" s="88"/>
      <c r="AK32" s="88"/>
      <c r="AL32" s="88"/>
      <c r="AM32" s="88"/>
      <c r="AN32" s="90" t="s">
        <v>53</v>
      </c>
    </row>
    <row r="33" s="98" customFormat="true" ht="25.5" hidden="false" customHeight="true" outlineLevel="0" collapsed="false">
      <c r="A33" s="77" t="n">
        <v>23</v>
      </c>
      <c r="B33" s="67" t="n">
        <v>23</v>
      </c>
      <c r="C33" s="96" t="s">
        <v>117</v>
      </c>
      <c r="D33" s="78" t="s">
        <v>118</v>
      </c>
      <c r="E33" s="79" t="s">
        <v>119</v>
      </c>
      <c r="F33" s="79" t="s">
        <v>16</v>
      </c>
      <c r="G33" s="75" t="n">
        <v>1</v>
      </c>
      <c r="H33" s="75" t="n">
        <v>1</v>
      </c>
      <c r="I33" s="79"/>
      <c r="J33" s="80" t="n">
        <f aca="false">K33+L33+M33+N33</f>
        <v>360</v>
      </c>
      <c r="K33" s="81" t="n">
        <v>360</v>
      </c>
      <c r="L33" s="82"/>
      <c r="M33" s="82"/>
      <c r="N33" s="82"/>
      <c r="O33" s="84" t="s">
        <v>98</v>
      </c>
      <c r="P33" s="84" t="s">
        <v>51</v>
      </c>
      <c r="Q33" s="84" t="s">
        <v>49</v>
      </c>
      <c r="R33" s="85" t="n">
        <v>23</v>
      </c>
      <c r="S33" s="86" t="n">
        <v>23</v>
      </c>
      <c r="T33" s="32" t="s">
        <v>52</v>
      </c>
      <c r="U33" s="87" t="str">
        <f aca="false">IF(F33="B23",SUM(Y33:AA33),"")</f>
        <v/>
      </c>
      <c r="V33" s="87" t="n">
        <f aca="false">IF(F33&lt;&gt;"B23",SUM(AB33:AG33),"")</f>
        <v>360</v>
      </c>
      <c r="W33" s="87" t="str">
        <f aca="false">IF(F33="G13",SUM(AI33:AK33),"")</f>
        <v/>
      </c>
      <c r="X33" s="87" t="str">
        <f aca="false">IF(F33="O12",AL33,"")</f>
        <v/>
      </c>
      <c r="Y33" s="88" t="str">
        <f aca="false">IF(F33="B23",L33,"")</f>
        <v/>
      </c>
      <c r="Z33" s="88" t="str">
        <f aca="false">IF(F33="B23",M33,"")</f>
        <v/>
      </c>
      <c r="AA33" s="88" t="str">
        <f aca="false">IF(F33="B23",N33,"")</f>
        <v/>
      </c>
      <c r="AB33" s="88" t="str">
        <f aca="false">IF(F33="C11",K33,"")</f>
        <v/>
      </c>
      <c r="AC33" s="88" t="n">
        <f aca="false">IF(F33="R",K33,"")</f>
        <v>360</v>
      </c>
      <c r="AD33" s="88" t="str">
        <f aca="false">IF(F33="C12a",L33,"")</f>
        <v/>
      </c>
      <c r="AE33" s="88" t="str">
        <f aca="false">IF(F33="C12a",M33,"")</f>
        <v/>
      </c>
      <c r="AF33" s="88" t="str">
        <f aca="false">IF(F33="C22a",L33,"")</f>
        <v/>
      </c>
      <c r="AG33" s="88" t="str">
        <f aca="false">IF(F33="C22a",M33,"")</f>
        <v/>
      </c>
      <c r="AH33" s="89" t="str">
        <f aca="false">IF(F33="G11",K33,"")</f>
        <v/>
      </c>
      <c r="AI33" s="88"/>
      <c r="AJ33" s="88"/>
      <c r="AK33" s="88"/>
      <c r="AL33" s="88"/>
      <c r="AM33" s="88"/>
      <c r="AN33" s="90" t="s">
        <v>53</v>
      </c>
    </row>
    <row r="34" s="98" customFormat="true" ht="25.5" hidden="false" customHeight="true" outlineLevel="0" collapsed="false">
      <c r="A34" s="77" t="n">
        <v>24</v>
      </c>
      <c r="B34" s="67" t="n">
        <v>24</v>
      </c>
      <c r="C34" s="96" t="s">
        <v>120</v>
      </c>
      <c r="D34" s="78" t="s">
        <v>121</v>
      </c>
      <c r="E34" s="79" t="s">
        <v>122</v>
      </c>
      <c r="F34" s="79" t="s">
        <v>16</v>
      </c>
      <c r="G34" s="75" t="n">
        <v>1</v>
      </c>
      <c r="H34" s="75" t="n">
        <v>1</v>
      </c>
      <c r="I34" s="79"/>
      <c r="J34" s="80" t="n">
        <f aca="false">K34+L34+M34+N34</f>
        <v>360</v>
      </c>
      <c r="K34" s="81" t="n">
        <v>360</v>
      </c>
      <c r="L34" s="82"/>
      <c r="M34" s="82"/>
      <c r="N34" s="82"/>
      <c r="O34" s="84" t="s">
        <v>98</v>
      </c>
      <c r="P34" s="84" t="s">
        <v>51</v>
      </c>
      <c r="Q34" s="84" t="s">
        <v>49</v>
      </c>
      <c r="R34" s="85" t="n">
        <v>24</v>
      </c>
      <c r="S34" s="86" t="n">
        <v>24</v>
      </c>
      <c r="T34" s="32" t="s">
        <v>52</v>
      </c>
      <c r="U34" s="87" t="str">
        <f aca="false">IF(F34="B23",SUM(Y34:AA34),"")</f>
        <v/>
      </c>
      <c r="V34" s="87" t="n">
        <f aca="false">IF(F34&lt;&gt;"B23",SUM(AB34:AG34),"")</f>
        <v>360</v>
      </c>
      <c r="W34" s="87" t="str">
        <f aca="false">IF(F34="G13",SUM(AI34:AK34),"")</f>
        <v/>
      </c>
      <c r="X34" s="87" t="str">
        <f aca="false">IF(F34="O12",AL34,"")</f>
        <v/>
      </c>
      <c r="Y34" s="88" t="str">
        <f aca="false">IF(F34="B23",L34,"")</f>
        <v/>
      </c>
      <c r="Z34" s="88" t="str">
        <f aca="false">IF(F34="B23",M34,"")</f>
        <v/>
      </c>
      <c r="AA34" s="88" t="str">
        <f aca="false">IF(F34="B23",N34,"")</f>
        <v/>
      </c>
      <c r="AB34" s="88" t="str">
        <f aca="false">IF(F34="C11",K34,"")</f>
        <v/>
      </c>
      <c r="AC34" s="88" t="n">
        <f aca="false">IF(F34="R",K34,"")</f>
        <v>360</v>
      </c>
      <c r="AD34" s="88" t="str">
        <f aca="false">IF(F34="C12a",L34,"")</f>
        <v/>
      </c>
      <c r="AE34" s="88" t="str">
        <f aca="false">IF(F34="C12a",M34,"")</f>
        <v/>
      </c>
      <c r="AF34" s="88" t="str">
        <f aca="false">IF(F34="C22a",L34,"")</f>
        <v/>
      </c>
      <c r="AG34" s="88" t="str">
        <f aca="false">IF(F34="C22a",M34,"")</f>
        <v/>
      </c>
      <c r="AH34" s="89" t="str">
        <f aca="false">IF(F34="G11",K34,"")</f>
        <v/>
      </c>
      <c r="AI34" s="88"/>
      <c r="AJ34" s="88"/>
      <c r="AK34" s="88"/>
      <c r="AL34" s="88"/>
      <c r="AM34" s="88"/>
      <c r="AN34" s="90" t="s">
        <v>53</v>
      </c>
    </row>
    <row r="35" s="98" customFormat="true" ht="25.5" hidden="false" customHeight="true" outlineLevel="0" collapsed="false">
      <c r="A35" s="77" t="n">
        <v>25</v>
      </c>
      <c r="B35" s="67" t="n">
        <v>25</v>
      </c>
      <c r="C35" s="96" t="s">
        <v>123</v>
      </c>
      <c r="D35" s="78" t="s">
        <v>124</v>
      </c>
      <c r="E35" s="79" t="s">
        <v>125</v>
      </c>
      <c r="F35" s="79" t="s">
        <v>16</v>
      </c>
      <c r="G35" s="75" t="n">
        <v>1</v>
      </c>
      <c r="H35" s="75" t="n">
        <v>1</v>
      </c>
      <c r="I35" s="79"/>
      <c r="J35" s="80" t="n">
        <f aca="false">K35+L35+M35+N35</f>
        <v>360</v>
      </c>
      <c r="K35" s="81" t="n">
        <v>360</v>
      </c>
      <c r="L35" s="82"/>
      <c r="M35" s="82"/>
      <c r="N35" s="82"/>
      <c r="O35" s="84" t="s">
        <v>98</v>
      </c>
      <c r="P35" s="84" t="s">
        <v>51</v>
      </c>
      <c r="Q35" s="84" t="s">
        <v>49</v>
      </c>
      <c r="R35" s="85" t="n">
        <v>25</v>
      </c>
      <c r="S35" s="86" t="n">
        <v>25</v>
      </c>
      <c r="T35" s="32" t="s">
        <v>52</v>
      </c>
      <c r="U35" s="87" t="str">
        <f aca="false">IF(F35="B23",SUM(Y35:AA35),"")</f>
        <v/>
      </c>
      <c r="V35" s="87" t="n">
        <f aca="false">IF(F35&lt;&gt;"B23",SUM(AB35:AG35),"")</f>
        <v>360</v>
      </c>
      <c r="W35" s="87" t="str">
        <f aca="false">IF(F35="G13",SUM(AI35:AK35),"")</f>
        <v/>
      </c>
      <c r="X35" s="87" t="str">
        <f aca="false">IF(F35="O12",AL35,"")</f>
        <v/>
      </c>
      <c r="Y35" s="88" t="str">
        <f aca="false">IF(F35="B23",L35,"")</f>
        <v/>
      </c>
      <c r="Z35" s="88" t="str">
        <f aca="false">IF(F35="B23",M35,"")</f>
        <v/>
      </c>
      <c r="AA35" s="88" t="str">
        <f aca="false">IF(F35="B23",N35,"")</f>
        <v/>
      </c>
      <c r="AB35" s="88" t="str">
        <f aca="false">IF(F35="C11",K35,"")</f>
        <v/>
      </c>
      <c r="AC35" s="88" t="n">
        <f aca="false">IF(F35="R",K35,"")</f>
        <v>360</v>
      </c>
      <c r="AD35" s="88" t="str">
        <f aca="false">IF(F35="C12a",L35,"")</f>
        <v/>
      </c>
      <c r="AE35" s="88" t="str">
        <f aca="false">IF(F35="C12a",M35,"")</f>
        <v/>
      </c>
      <c r="AF35" s="88" t="str">
        <f aca="false">IF(F35="C22a",L35,"")</f>
        <v/>
      </c>
      <c r="AG35" s="88" t="str">
        <f aca="false">IF(F35="C22a",M35,"")</f>
        <v/>
      </c>
      <c r="AH35" s="89" t="str">
        <f aca="false">IF(F35="G11",K35,"")</f>
        <v/>
      </c>
      <c r="AI35" s="88"/>
      <c r="AJ35" s="88"/>
      <c r="AK35" s="88"/>
      <c r="AL35" s="88"/>
      <c r="AM35" s="88"/>
      <c r="AN35" s="90" t="s">
        <v>53</v>
      </c>
    </row>
    <row r="36" s="98" customFormat="true" ht="25.5" hidden="false" customHeight="true" outlineLevel="0" collapsed="false">
      <c r="A36" s="77" t="n">
        <v>26</v>
      </c>
      <c r="B36" s="67" t="n">
        <v>26</v>
      </c>
      <c r="C36" s="96" t="s">
        <v>126</v>
      </c>
      <c r="D36" s="78" t="s">
        <v>127</v>
      </c>
      <c r="E36" s="79" t="s">
        <v>128</v>
      </c>
      <c r="F36" s="79" t="s">
        <v>16</v>
      </c>
      <c r="G36" s="75" t="n">
        <v>1</v>
      </c>
      <c r="H36" s="75" t="n">
        <v>1</v>
      </c>
      <c r="I36" s="79"/>
      <c r="J36" s="80" t="n">
        <f aca="false">K36+L36+M36+N36</f>
        <v>360</v>
      </c>
      <c r="K36" s="81" t="n">
        <v>360</v>
      </c>
      <c r="L36" s="82"/>
      <c r="M36" s="82"/>
      <c r="N36" s="82"/>
      <c r="O36" s="84" t="s">
        <v>98</v>
      </c>
      <c r="P36" s="84" t="s">
        <v>51</v>
      </c>
      <c r="Q36" s="84" t="s">
        <v>49</v>
      </c>
      <c r="R36" s="85" t="n">
        <v>26</v>
      </c>
      <c r="S36" s="86" t="n">
        <v>26</v>
      </c>
      <c r="T36" s="32" t="s">
        <v>52</v>
      </c>
      <c r="U36" s="87" t="str">
        <f aca="false">IF(F36="B23",SUM(Y36:AA36),"")</f>
        <v/>
      </c>
      <c r="V36" s="87" t="n">
        <f aca="false">IF(F36&lt;&gt;"B23",SUM(AB36:AG36),"")</f>
        <v>360</v>
      </c>
      <c r="W36" s="87" t="str">
        <f aca="false">IF(F36="G13",SUM(AI36:AK36),"")</f>
        <v/>
      </c>
      <c r="X36" s="87" t="str">
        <f aca="false">IF(F36="O12",AL36,"")</f>
        <v/>
      </c>
      <c r="Y36" s="88" t="str">
        <f aca="false">IF(F36="B23",L36,"")</f>
        <v/>
      </c>
      <c r="Z36" s="88" t="str">
        <f aca="false">IF(F36="B23",M36,"")</f>
        <v/>
      </c>
      <c r="AA36" s="88" t="str">
        <f aca="false">IF(F36="B23",N36,"")</f>
        <v/>
      </c>
      <c r="AB36" s="88" t="str">
        <f aca="false">IF(F36="C11",K36,"")</f>
        <v/>
      </c>
      <c r="AC36" s="88" t="n">
        <f aca="false">IF(F36="R",K36,"")</f>
        <v>360</v>
      </c>
      <c r="AD36" s="88" t="str">
        <f aca="false">IF(F36="C12a",L36,"")</f>
        <v/>
      </c>
      <c r="AE36" s="88" t="str">
        <f aca="false">IF(F36="C12a",M36,"")</f>
        <v/>
      </c>
      <c r="AF36" s="88" t="str">
        <f aca="false">IF(F36="C22a",L36,"")</f>
        <v/>
      </c>
      <c r="AG36" s="88" t="str">
        <f aca="false">IF(F36="C22a",M36,"")</f>
        <v/>
      </c>
      <c r="AH36" s="89" t="str">
        <f aca="false">IF(F36="G11",K36,"")</f>
        <v/>
      </c>
      <c r="AI36" s="88"/>
      <c r="AJ36" s="88"/>
      <c r="AK36" s="88"/>
      <c r="AL36" s="88"/>
      <c r="AM36" s="88"/>
      <c r="AN36" s="90" t="s">
        <v>53</v>
      </c>
    </row>
    <row r="37" s="98" customFormat="true" ht="25.5" hidden="false" customHeight="true" outlineLevel="0" collapsed="false">
      <c r="A37" s="77" t="n">
        <v>27</v>
      </c>
      <c r="B37" s="67" t="n">
        <v>27</v>
      </c>
      <c r="C37" s="96" t="s">
        <v>129</v>
      </c>
      <c r="D37" s="78" t="s">
        <v>130</v>
      </c>
      <c r="E37" s="79" t="s">
        <v>131</v>
      </c>
      <c r="F37" s="79" t="s">
        <v>16</v>
      </c>
      <c r="G37" s="75" t="n">
        <v>1</v>
      </c>
      <c r="H37" s="75" t="n">
        <v>1</v>
      </c>
      <c r="I37" s="79"/>
      <c r="J37" s="80" t="n">
        <f aca="false">K37+L37+M37+N37</f>
        <v>360</v>
      </c>
      <c r="K37" s="81" t="n">
        <v>360</v>
      </c>
      <c r="L37" s="82"/>
      <c r="M37" s="82"/>
      <c r="N37" s="82"/>
      <c r="O37" s="84" t="s">
        <v>98</v>
      </c>
      <c r="P37" s="84" t="s">
        <v>51</v>
      </c>
      <c r="Q37" s="84" t="s">
        <v>49</v>
      </c>
      <c r="R37" s="85" t="n">
        <v>27</v>
      </c>
      <c r="S37" s="86" t="n">
        <v>27</v>
      </c>
      <c r="T37" s="32" t="s">
        <v>52</v>
      </c>
      <c r="U37" s="87" t="str">
        <f aca="false">IF(F37="B23",SUM(Y37:AA37),"")</f>
        <v/>
      </c>
      <c r="V37" s="87" t="n">
        <f aca="false">IF(F37&lt;&gt;"B23",SUM(AB37:AG37),"")</f>
        <v>360</v>
      </c>
      <c r="W37" s="87" t="str">
        <f aca="false">IF(F37="G13",SUM(AI37:AK37),"")</f>
        <v/>
      </c>
      <c r="X37" s="87" t="str">
        <f aca="false">IF(F37="O12",AL37,"")</f>
        <v/>
      </c>
      <c r="Y37" s="88" t="str">
        <f aca="false">IF(F37="B23",L37,"")</f>
        <v/>
      </c>
      <c r="Z37" s="88" t="str">
        <f aca="false">IF(F37="B23",M37,"")</f>
        <v/>
      </c>
      <c r="AA37" s="88" t="str">
        <f aca="false">IF(F37="B23",N37,"")</f>
        <v/>
      </c>
      <c r="AB37" s="88" t="str">
        <f aca="false">IF(F37="C11",K37,"")</f>
        <v/>
      </c>
      <c r="AC37" s="88" t="n">
        <f aca="false">IF(F37="R",K37,"")</f>
        <v>360</v>
      </c>
      <c r="AD37" s="88" t="str">
        <f aca="false">IF(F37="C12a",L37,"")</f>
        <v/>
      </c>
      <c r="AE37" s="88" t="str">
        <f aca="false">IF(F37="C12a",M37,"")</f>
        <v/>
      </c>
      <c r="AF37" s="88" t="str">
        <f aca="false">IF(F37="C22a",L37,"")</f>
        <v/>
      </c>
      <c r="AG37" s="88" t="str">
        <f aca="false">IF(F37="C22a",M37,"")</f>
        <v/>
      </c>
      <c r="AH37" s="89" t="str">
        <f aca="false">IF(F37="G11",K37,"")</f>
        <v/>
      </c>
      <c r="AI37" s="88"/>
      <c r="AJ37" s="88"/>
      <c r="AK37" s="88"/>
      <c r="AL37" s="88"/>
      <c r="AM37" s="88"/>
      <c r="AN37" s="90" t="s">
        <v>53</v>
      </c>
    </row>
    <row r="38" s="98" customFormat="true" ht="25.5" hidden="false" customHeight="true" outlineLevel="0" collapsed="false">
      <c r="A38" s="77" t="n">
        <v>28</v>
      </c>
      <c r="B38" s="67" t="n">
        <v>28</v>
      </c>
      <c r="C38" s="96" t="s">
        <v>132</v>
      </c>
      <c r="D38" s="78" t="s">
        <v>133</v>
      </c>
      <c r="E38" s="79" t="s">
        <v>134</v>
      </c>
      <c r="F38" s="79" t="s">
        <v>17</v>
      </c>
      <c r="G38" s="75" t="n">
        <v>1</v>
      </c>
      <c r="H38" s="75" t="n">
        <v>1</v>
      </c>
      <c r="I38" s="79"/>
      <c r="J38" s="80" t="n">
        <f aca="false">K38+L38+M38+N38</f>
        <v>360</v>
      </c>
      <c r="K38" s="81"/>
      <c r="L38" s="82" t="n">
        <v>80</v>
      </c>
      <c r="M38" s="82" t="n">
        <v>280</v>
      </c>
      <c r="N38" s="82"/>
      <c r="O38" s="84"/>
      <c r="P38" s="84" t="s">
        <v>51</v>
      </c>
      <c r="Q38" s="84" t="s">
        <v>49</v>
      </c>
      <c r="R38" s="85" t="n">
        <v>28</v>
      </c>
      <c r="S38" s="86" t="n">
        <v>28</v>
      </c>
      <c r="T38" s="32" t="s">
        <v>52</v>
      </c>
      <c r="U38" s="87" t="str">
        <f aca="false">IF(F38="B23",SUM(Y38:AA38),"")</f>
        <v/>
      </c>
      <c r="V38" s="87" t="n">
        <f aca="false">IF(F38&lt;&gt;"B23",SUM(AB38:AG38),"")</f>
        <v>360</v>
      </c>
      <c r="W38" s="87" t="str">
        <f aca="false">IF(F38="G13",SUM(AI38:AK38),"")</f>
        <v/>
      </c>
      <c r="X38" s="87" t="str">
        <f aca="false">IF(F38="O12",AL38,"")</f>
        <v/>
      </c>
      <c r="Y38" s="88" t="str">
        <f aca="false">IF(F38="B23",M38,"")</f>
        <v/>
      </c>
      <c r="Z38" s="88" t="str">
        <f aca="false">IF(F38="B23",M38,"")</f>
        <v/>
      </c>
      <c r="AA38" s="88" t="str">
        <f aca="false">IF(F38="B23",N38,"")</f>
        <v/>
      </c>
      <c r="AB38" s="88" t="str">
        <f aca="false">IF(F38="C11",L38,"")</f>
        <v/>
      </c>
      <c r="AC38" s="88" t="str">
        <f aca="false">IF(F38="R",L38,"")</f>
        <v/>
      </c>
      <c r="AD38" s="88" t="n">
        <f aca="false">IF(F38="C12a",L38,"")</f>
        <v>80</v>
      </c>
      <c r="AE38" s="88" t="n">
        <f aca="false">IF(F38="C12a",M38,"")</f>
        <v>280</v>
      </c>
      <c r="AF38" s="88" t="str">
        <f aca="false">IF(F38="C22a",L38,"")</f>
        <v/>
      </c>
      <c r="AG38" s="88" t="str">
        <f aca="false">IF(F38="C22a",M38,"")</f>
        <v/>
      </c>
      <c r="AH38" s="89" t="str">
        <f aca="false">IF(F38="G11",K38,"")</f>
        <v/>
      </c>
      <c r="AI38" s="88"/>
      <c r="AJ38" s="88"/>
      <c r="AK38" s="88"/>
      <c r="AL38" s="88"/>
      <c r="AM38" s="88"/>
      <c r="AN38" s="90" t="s">
        <v>53</v>
      </c>
    </row>
    <row r="39" s="98" customFormat="true" ht="25.5" hidden="false" customHeight="true" outlineLevel="0" collapsed="false">
      <c r="A39" s="77" t="n">
        <v>29</v>
      </c>
      <c r="B39" s="67" t="n">
        <v>29</v>
      </c>
      <c r="C39" s="78" t="s">
        <v>135</v>
      </c>
      <c r="D39" s="78" t="s">
        <v>136</v>
      </c>
      <c r="E39" s="79" t="s">
        <v>137</v>
      </c>
      <c r="F39" s="79" t="s">
        <v>17</v>
      </c>
      <c r="G39" s="75" t="n">
        <v>1</v>
      </c>
      <c r="H39" s="75" t="n">
        <v>1</v>
      </c>
      <c r="I39" s="79"/>
      <c r="J39" s="80" t="n">
        <f aca="false">K39+L39+M39+N39</f>
        <v>360</v>
      </c>
      <c r="K39" s="81"/>
      <c r="L39" s="82" t="n">
        <v>80</v>
      </c>
      <c r="M39" s="82" t="n">
        <v>280</v>
      </c>
      <c r="N39" s="82"/>
      <c r="O39" s="84"/>
      <c r="P39" s="84" t="s">
        <v>51</v>
      </c>
      <c r="Q39" s="84" t="s">
        <v>49</v>
      </c>
      <c r="R39" s="85" t="n">
        <v>29</v>
      </c>
      <c r="S39" s="86" t="n">
        <v>29</v>
      </c>
      <c r="T39" s="32" t="s">
        <v>52</v>
      </c>
      <c r="U39" s="87" t="str">
        <f aca="false">IF(F39="B23",SUM(Y39:AA39),"")</f>
        <v/>
      </c>
      <c r="V39" s="87" t="n">
        <f aca="false">IF(F39&lt;&gt;"B23",SUM(AB39:AG39),"")</f>
        <v>360</v>
      </c>
      <c r="W39" s="87" t="str">
        <f aca="false">IF(F39="G13",SUM(AI39:AK39),"")</f>
        <v/>
      </c>
      <c r="X39" s="87" t="str">
        <f aca="false">IF(F39="O12",AL39,"")</f>
        <v/>
      </c>
      <c r="Y39" s="88" t="str">
        <f aca="false">IF(F39="B23",L39,"")</f>
        <v/>
      </c>
      <c r="Z39" s="88" t="str">
        <f aca="false">IF(F39="B23",M39,"")</f>
        <v/>
      </c>
      <c r="AA39" s="88" t="str">
        <f aca="false">IF(F39="B23",N39,"")</f>
        <v/>
      </c>
      <c r="AB39" s="88" t="str">
        <f aca="false">IF(F39="C11",K39,"")</f>
        <v/>
      </c>
      <c r="AC39" s="88" t="str">
        <f aca="false">IF(F39="R",K39,"")</f>
        <v/>
      </c>
      <c r="AD39" s="88" t="n">
        <f aca="false">IF(F39="C12a",L39,"")</f>
        <v>80</v>
      </c>
      <c r="AE39" s="88" t="n">
        <f aca="false">IF(F39="C12a",M39,"")</f>
        <v>280</v>
      </c>
      <c r="AF39" s="88" t="str">
        <f aca="false">IF(F39="C22a",L39,"")</f>
        <v/>
      </c>
      <c r="AG39" s="88" t="str">
        <f aca="false">IF(F39="C22a",M39,"")</f>
        <v/>
      </c>
      <c r="AH39" s="89" t="str">
        <f aca="false">IF(F39="G11",K39,"")</f>
        <v/>
      </c>
      <c r="AI39" s="88"/>
      <c r="AJ39" s="88"/>
      <c r="AK39" s="88"/>
      <c r="AL39" s="88"/>
      <c r="AM39" s="88"/>
      <c r="AN39" s="90" t="s">
        <v>53</v>
      </c>
    </row>
    <row r="40" s="91" customFormat="true" ht="25.5" hidden="false" customHeight="true" outlineLevel="0" collapsed="false">
      <c r="A40" s="77" t="n">
        <v>30</v>
      </c>
      <c r="B40" s="67" t="n">
        <v>30</v>
      </c>
      <c r="C40" s="78" t="s">
        <v>138</v>
      </c>
      <c r="D40" s="78" t="s">
        <v>139</v>
      </c>
      <c r="E40" s="79" t="s">
        <v>140</v>
      </c>
      <c r="F40" s="79" t="s">
        <v>17</v>
      </c>
      <c r="G40" s="75" t="n">
        <v>1</v>
      </c>
      <c r="H40" s="75" t="n">
        <v>1</v>
      </c>
      <c r="I40" s="79"/>
      <c r="J40" s="80" t="n">
        <f aca="false">K40+L40+M40+N40</f>
        <v>360</v>
      </c>
      <c r="K40" s="81"/>
      <c r="L40" s="82" t="n">
        <v>80</v>
      </c>
      <c r="M40" s="82" t="n">
        <v>280</v>
      </c>
      <c r="N40" s="82"/>
      <c r="O40" s="84"/>
      <c r="P40" s="84" t="s">
        <v>51</v>
      </c>
      <c r="Q40" s="84" t="s">
        <v>49</v>
      </c>
      <c r="R40" s="85" t="n">
        <v>30</v>
      </c>
      <c r="S40" s="86" t="n">
        <v>30</v>
      </c>
      <c r="T40" s="32" t="s">
        <v>52</v>
      </c>
      <c r="U40" s="87" t="str">
        <f aca="false">IF(F40="B23",SUM(Y40:AA40),"")</f>
        <v/>
      </c>
      <c r="V40" s="87" t="n">
        <f aca="false">IF(F40&lt;&gt;"B23",SUM(AB40:AG40),"")</f>
        <v>360</v>
      </c>
      <c r="W40" s="87" t="str">
        <f aca="false">IF(F40="G13",SUM(AI40:AK40),"")</f>
        <v/>
      </c>
      <c r="X40" s="87" t="str">
        <f aca="false">IF(F40="O12",AL40,"")</f>
        <v/>
      </c>
      <c r="Y40" s="88" t="str">
        <f aca="false">IF(F40="B23",L40,"")</f>
        <v/>
      </c>
      <c r="Z40" s="88" t="str">
        <f aca="false">IF(F40="B23",M40,"")</f>
        <v/>
      </c>
      <c r="AA40" s="88" t="str">
        <f aca="false">IF(F40="B23",N40,"")</f>
        <v/>
      </c>
      <c r="AB40" s="88" t="str">
        <f aca="false">IF(F40="C11",K40,"")</f>
        <v/>
      </c>
      <c r="AC40" s="88" t="str">
        <f aca="false">IF(F40="R",K40,"")</f>
        <v/>
      </c>
      <c r="AD40" s="88" t="n">
        <f aca="false">IF(F40="C12a",L40,"")</f>
        <v>80</v>
      </c>
      <c r="AE40" s="88" t="n">
        <f aca="false">IF(F40="C12a",M40,"")</f>
        <v>280</v>
      </c>
      <c r="AF40" s="88" t="str">
        <f aca="false">IF(F40="C22a",L40,"")</f>
        <v/>
      </c>
      <c r="AG40" s="88" t="str">
        <f aca="false">IF(F40="C22a",M40,"")</f>
        <v/>
      </c>
      <c r="AH40" s="89" t="str">
        <f aca="false">IF(F40="G11",K40,"")</f>
        <v/>
      </c>
      <c r="AI40" s="88"/>
      <c r="AJ40" s="88"/>
      <c r="AK40" s="88"/>
      <c r="AL40" s="88"/>
      <c r="AM40" s="88"/>
      <c r="AN40" s="90" t="s">
        <v>53</v>
      </c>
    </row>
    <row r="41" s="91" customFormat="true" ht="25.5" hidden="false" customHeight="true" outlineLevel="0" collapsed="false">
      <c r="A41" s="77" t="n">
        <v>31</v>
      </c>
      <c r="B41" s="67" t="n">
        <v>31</v>
      </c>
      <c r="C41" s="78" t="s">
        <v>141</v>
      </c>
      <c r="D41" s="78" t="s">
        <v>142</v>
      </c>
      <c r="E41" s="79" t="s">
        <v>143</v>
      </c>
      <c r="F41" s="79" t="s">
        <v>17</v>
      </c>
      <c r="G41" s="75" t="n">
        <v>1</v>
      </c>
      <c r="H41" s="75" t="n">
        <v>1</v>
      </c>
      <c r="I41" s="79"/>
      <c r="J41" s="80" t="n">
        <f aca="false">K41+L41+M41+N41</f>
        <v>360</v>
      </c>
      <c r="K41" s="81"/>
      <c r="L41" s="82" t="n">
        <v>80</v>
      </c>
      <c r="M41" s="82" t="n">
        <v>280</v>
      </c>
      <c r="N41" s="82"/>
      <c r="O41" s="84"/>
      <c r="P41" s="84" t="s">
        <v>51</v>
      </c>
      <c r="Q41" s="84" t="s">
        <v>49</v>
      </c>
      <c r="R41" s="85" t="n">
        <v>31</v>
      </c>
      <c r="S41" s="86" t="n">
        <v>31</v>
      </c>
      <c r="T41" s="32" t="s">
        <v>52</v>
      </c>
      <c r="U41" s="87" t="str">
        <f aca="false">IF(F41="B23",SUM(Y41:AA41),"")</f>
        <v/>
      </c>
      <c r="V41" s="87" t="n">
        <f aca="false">IF(F41&lt;&gt;"B23",SUM(AB41:AG41),"")</f>
        <v>360</v>
      </c>
      <c r="W41" s="87" t="str">
        <f aca="false">IF(F41="G13",SUM(AI41:AK41),"")</f>
        <v/>
      </c>
      <c r="X41" s="87" t="str">
        <f aca="false">IF(F41="O12",AL41,"")</f>
        <v/>
      </c>
      <c r="Y41" s="88" t="str">
        <f aca="false">IF(F41="B23",L41,"")</f>
        <v/>
      </c>
      <c r="Z41" s="88" t="str">
        <f aca="false">IF(F41="B23",M41,"")</f>
        <v/>
      </c>
      <c r="AA41" s="88" t="str">
        <f aca="false">IF(F41="B23",N41,"")</f>
        <v/>
      </c>
      <c r="AB41" s="88" t="str">
        <f aca="false">IF(F41="C11",K41,"")</f>
        <v/>
      </c>
      <c r="AC41" s="88" t="str">
        <f aca="false">IF(F41="R",K41,"")</f>
        <v/>
      </c>
      <c r="AD41" s="88" t="n">
        <f aca="false">IF(F41="C12a",L41,"")</f>
        <v>80</v>
      </c>
      <c r="AE41" s="88" t="n">
        <f aca="false">IF(F41="C12a",M41,"")</f>
        <v>280</v>
      </c>
      <c r="AF41" s="88" t="str">
        <f aca="false">IF(F41="C22a",L41,"")</f>
        <v/>
      </c>
      <c r="AG41" s="88" t="str">
        <f aca="false">IF(F41="C22a",M41,"")</f>
        <v/>
      </c>
      <c r="AH41" s="89" t="str">
        <f aca="false">IF(F41="G11",K41,"")</f>
        <v/>
      </c>
      <c r="AI41" s="88"/>
      <c r="AJ41" s="88"/>
      <c r="AK41" s="88"/>
      <c r="AL41" s="88"/>
      <c r="AM41" s="88"/>
      <c r="AN41" s="90" t="s">
        <v>53</v>
      </c>
    </row>
    <row r="42" s="91" customFormat="true" ht="25.5" hidden="false" customHeight="true" outlineLevel="0" collapsed="false">
      <c r="A42" s="77" t="n">
        <v>32</v>
      </c>
      <c r="B42" s="67" t="n">
        <v>32</v>
      </c>
      <c r="C42" s="78" t="s">
        <v>144</v>
      </c>
      <c r="D42" s="78" t="s">
        <v>145</v>
      </c>
      <c r="E42" s="79" t="s">
        <v>146</v>
      </c>
      <c r="F42" s="79" t="s">
        <v>17</v>
      </c>
      <c r="G42" s="75" t="n">
        <v>1</v>
      </c>
      <c r="H42" s="75" t="n">
        <v>1</v>
      </c>
      <c r="I42" s="79"/>
      <c r="J42" s="80" t="n">
        <f aca="false">K42+L42+M42+N42</f>
        <v>1080</v>
      </c>
      <c r="K42" s="81"/>
      <c r="L42" s="82" t="n">
        <v>250</v>
      </c>
      <c r="M42" s="82" t="n">
        <v>830</v>
      </c>
      <c r="N42" s="82"/>
      <c r="O42" s="84"/>
      <c r="P42" s="84" t="s">
        <v>51</v>
      </c>
      <c r="Q42" s="84" t="s">
        <v>49</v>
      </c>
      <c r="R42" s="85" t="n">
        <v>32</v>
      </c>
      <c r="S42" s="86" t="n">
        <v>32</v>
      </c>
      <c r="T42" s="32" t="s">
        <v>52</v>
      </c>
      <c r="U42" s="87" t="str">
        <f aca="false">IF(F42="B23",SUM(Y42:AA42),"")</f>
        <v/>
      </c>
      <c r="V42" s="87" t="n">
        <f aca="false">IF(F42&lt;&gt;"B23",SUM(AB42:AG42),"")</f>
        <v>1080</v>
      </c>
      <c r="W42" s="87" t="str">
        <f aca="false">IF(F42="G13",SUM(AI42:AK42),"")</f>
        <v/>
      </c>
      <c r="X42" s="87" t="str">
        <f aca="false">IF(F42="O12",AL42,"")</f>
        <v/>
      </c>
      <c r="Y42" s="88" t="str">
        <f aca="false">IF(F42="B23",L42,"")</f>
        <v/>
      </c>
      <c r="Z42" s="88" t="str">
        <f aca="false">IF(F42="B23",M42,"")</f>
        <v/>
      </c>
      <c r="AA42" s="88" t="str">
        <f aca="false">IF(F42="B23",N42,"")</f>
        <v/>
      </c>
      <c r="AB42" s="88" t="str">
        <f aca="false">IF(F42="C11",K42,"")</f>
        <v/>
      </c>
      <c r="AC42" s="88" t="str">
        <f aca="false">IF(F42="R",K42,"")</f>
        <v/>
      </c>
      <c r="AD42" s="88" t="n">
        <f aca="false">IF(F42="C12a",L42,"")</f>
        <v>250</v>
      </c>
      <c r="AE42" s="88" t="n">
        <f aca="false">IF(F42="C12a",M42,"")</f>
        <v>830</v>
      </c>
      <c r="AF42" s="88" t="str">
        <f aca="false">IF(F42="C22a",L42,"")</f>
        <v/>
      </c>
      <c r="AG42" s="88" t="str">
        <f aca="false">IF(F42="C22a",M42,"")</f>
        <v/>
      </c>
      <c r="AH42" s="89" t="str">
        <f aca="false">IF(F42="G11",K42,"")</f>
        <v/>
      </c>
      <c r="AI42" s="88"/>
      <c r="AJ42" s="88"/>
      <c r="AK42" s="88"/>
      <c r="AL42" s="88"/>
      <c r="AM42" s="88"/>
      <c r="AN42" s="90" t="s">
        <v>53</v>
      </c>
    </row>
    <row r="43" s="91" customFormat="true" ht="25.5" hidden="false" customHeight="true" outlineLevel="0" collapsed="false">
      <c r="A43" s="77" t="n">
        <v>33</v>
      </c>
      <c r="B43" s="67" t="n">
        <v>33</v>
      </c>
      <c r="C43" s="78" t="s">
        <v>147</v>
      </c>
      <c r="D43" s="78" t="s">
        <v>148</v>
      </c>
      <c r="E43" s="79" t="s">
        <v>149</v>
      </c>
      <c r="F43" s="79" t="s">
        <v>17</v>
      </c>
      <c r="G43" s="75" t="n">
        <v>1</v>
      </c>
      <c r="H43" s="75" t="n">
        <v>1</v>
      </c>
      <c r="I43" s="79"/>
      <c r="J43" s="80" t="n">
        <f aca="false">K43+L43+M43+N43</f>
        <v>360</v>
      </c>
      <c r="K43" s="81"/>
      <c r="L43" s="82" t="n">
        <v>80</v>
      </c>
      <c r="M43" s="82" t="n">
        <v>280</v>
      </c>
      <c r="N43" s="82"/>
      <c r="O43" s="84"/>
      <c r="P43" s="84" t="s">
        <v>51</v>
      </c>
      <c r="Q43" s="84" t="s">
        <v>49</v>
      </c>
      <c r="R43" s="85" t="n">
        <v>33</v>
      </c>
      <c r="S43" s="86" t="n">
        <v>33</v>
      </c>
      <c r="T43" s="32" t="s">
        <v>52</v>
      </c>
      <c r="U43" s="87" t="str">
        <f aca="false">IF(F43="B23",SUM(Y43:AA43),"")</f>
        <v/>
      </c>
      <c r="V43" s="87" t="n">
        <f aca="false">IF(F43&lt;&gt;"B23",SUM(AB43:AG43),"")</f>
        <v>360</v>
      </c>
      <c r="W43" s="87" t="str">
        <f aca="false">IF(F43="G13",SUM(AI43:AK43),"")</f>
        <v/>
      </c>
      <c r="X43" s="87" t="str">
        <f aca="false">IF(F43="O12",AL43,"")</f>
        <v/>
      </c>
      <c r="Y43" s="88" t="str">
        <f aca="false">IF(F43="B23",L43,"")</f>
        <v/>
      </c>
      <c r="Z43" s="88" t="str">
        <f aca="false">IF(F43="B23",M43,"")</f>
        <v/>
      </c>
      <c r="AA43" s="88" t="str">
        <f aca="false">IF(F43="B23",N43,"")</f>
        <v/>
      </c>
      <c r="AB43" s="88" t="str">
        <f aca="false">IF(F43="C11",K43,"")</f>
        <v/>
      </c>
      <c r="AC43" s="88" t="str">
        <f aca="false">IF(F43="R",K43,"")</f>
        <v/>
      </c>
      <c r="AD43" s="88" t="n">
        <f aca="false">IF(F43="C12a",L43,"")</f>
        <v>80</v>
      </c>
      <c r="AE43" s="88" t="n">
        <f aca="false">IF(F43="C12a",M43,"")</f>
        <v>280</v>
      </c>
      <c r="AF43" s="88" t="str">
        <f aca="false">IF(F43="C22a",L43,"")</f>
        <v/>
      </c>
      <c r="AG43" s="88" t="str">
        <f aca="false">IF(F43="C22a",M43,"")</f>
        <v/>
      </c>
      <c r="AH43" s="89" t="str">
        <f aca="false">IF(F43="G11",K43,"")</f>
        <v/>
      </c>
      <c r="AI43" s="88"/>
      <c r="AJ43" s="88"/>
      <c r="AK43" s="88"/>
      <c r="AL43" s="88"/>
      <c r="AM43" s="88"/>
      <c r="AN43" s="90" t="s">
        <v>53</v>
      </c>
    </row>
    <row r="44" s="91" customFormat="true" ht="25.5" hidden="false" customHeight="true" outlineLevel="0" collapsed="false">
      <c r="A44" s="77" t="n">
        <v>34</v>
      </c>
      <c r="B44" s="67" t="n">
        <v>34</v>
      </c>
      <c r="C44" s="78" t="s">
        <v>150</v>
      </c>
      <c r="D44" s="78" t="s">
        <v>151</v>
      </c>
      <c r="E44" s="79" t="s">
        <v>152</v>
      </c>
      <c r="F44" s="79" t="s">
        <v>17</v>
      </c>
      <c r="G44" s="75" t="n">
        <v>1</v>
      </c>
      <c r="H44" s="75" t="n">
        <v>1</v>
      </c>
      <c r="I44" s="79"/>
      <c r="J44" s="80" t="n">
        <f aca="false">K44+L44+M44+N44</f>
        <v>720</v>
      </c>
      <c r="K44" s="81"/>
      <c r="L44" s="82" t="n">
        <v>160</v>
      </c>
      <c r="M44" s="82" t="n">
        <v>560</v>
      </c>
      <c r="N44" s="82"/>
      <c r="O44" s="84"/>
      <c r="P44" s="84" t="s">
        <v>51</v>
      </c>
      <c r="Q44" s="84" t="s">
        <v>49</v>
      </c>
      <c r="R44" s="85" t="n">
        <v>34</v>
      </c>
      <c r="S44" s="86" t="n">
        <v>34</v>
      </c>
      <c r="T44" s="32" t="s">
        <v>52</v>
      </c>
      <c r="U44" s="87" t="str">
        <f aca="false">IF(F44="B23",SUM(Y44:AA44),"")</f>
        <v/>
      </c>
      <c r="V44" s="87" t="n">
        <f aca="false">IF(F44&lt;&gt;"B23",SUM(AB44:AG44),"")</f>
        <v>720</v>
      </c>
      <c r="W44" s="87" t="str">
        <f aca="false">IF(F44="G13",SUM(AI44:AK44),"")</f>
        <v/>
      </c>
      <c r="X44" s="87" t="str">
        <f aca="false">IF(F44="O12",AL44,"")</f>
        <v/>
      </c>
      <c r="Y44" s="88" t="str">
        <f aca="false">IF(F44="B23",L44,"")</f>
        <v/>
      </c>
      <c r="Z44" s="88" t="str">
        <f aca="false">IF(F44="B23",M44,"")</f>
        <v/>
      </c>
      <c r="AA44" s="88" t="str">
        <f aca="false">IF(F44="B23",N44,"")</f>
        <v/>
      </c>
      <c r="AB44" s="88" t="str">
        <f aca="false">IF(F44="C11",K44,"")</f>
        <v/>
      </c>
      <c r="AC44" s="88" t="str">
        <f aca="false">IF(F44="R",K44,"")</f>
        <v/>
      </c>
      <c r="AD44" s="88" t="n">
        <f aca="false">IF(F44="C12a",L44,"")</f>
        <v>160</v>
      </c>
      <c r="AE44" s="88" t="n">
        <f aca="false">IF(F44="C12a",M44,"")</f>
        <v>560</v>
      </c>
      <c r="AF44" s="88" t="str">
        <f aca="false">IF(F44="C22a",L44,"")</f>
        <v/>
      </c>
      <c r="AG44" s="88" t="str">
        <f aca="false">IF(F44="C22a",M44,"")</f>
        <v/>
      </c>
      <c r="AH44" s="89" t="str">
        <f aca="false">IF(F44="G11",K44,"")</f>
        <v/>
      </c>
      <c r="AI44" s="88"/>
      <c r="AJ44" s="88"/>
      <c r="AK44" s="88"/>
      <c r="AL44" s="88"/>
      <c r="AM44" s="88"/>
      <c r="AN44" s="90" t="s">
        <v>53</v>
      </c>
    </row>
    <row r="45" s="91" customFormat="true" ht="25.5" hidden="false" customHeight="true" outlineLevel="0" collapsed="false">
      <c r="A45" s="77" t="n">
        <v>35</v>
      </c>
      <c r="B45" s="67" t="n">
        <v>35</v>
      </c>
      <c r="C45" s="78" t="s">
        <v>153</v>
      </c>
      <c r="D45" s="78" t="s">
        <v>154</v>
      </c>
      <c r="E45" s="79" t="s">
        <v>155</v>
      </c>
      <c r="F45" s="79" t="s">
        <v>17</v>
      </c>
      <c r="G45" s="75" t="n">
        <v>2</v>
      </c>
      <c r="H45" s="75" t="n">
        <v>2</v>
      </c>
      <c r="I45" s="79"/>
      <c r="J45" s="80" t="n">
        <f aca="false">K45+L45+M45+N45</f>
        <v>1080</v>
      </c>
      <c r="K45" s="81"/>
      <c r="L45" s="82" t="n">
        <v>420</v>
      </c>
      <c r="M45" s="82" t="n">
        <v>660</v>
      </c>
      <c r="N45" s="82"/>
      <c r="O45" s="84"/>
      <c r="P45" s="84" t="s">
        <v>51</v>
      </c>
      <c r="Q45" s="84" t="s">
        <v>49</v>
      </c>
      <c r="R45" s="85" t="n">
        <v>35</v>
      </c>
      <c r="S45" s="86" t="n">
        <v>35</v>
      </c>
      <c r="T45" s="32" t="s">
        <v>52</v>
      </c>
      <c r="U45" s="87" t="str">
        <f aca="false">IF(F45="B23",SUM(Y45:AA45),"")</f>
        <v/>
      </c>
      <c r="V45" s="87" t="n">
        <f aca="false">IF(F45&lt;&gt;"B23",SUM(AB45:AG45),"")</f>
        <v>1080</v>
      </c>
      <c r="W45" s="87" t="str">
        <f aca="false">IF(F45="G13",SUM(AI45:AK45),"")</f>
        <v/>
      </c>
      <c r="X45" s="87" t="str">
        <f aca="false">IF(F45="O12",AL45,"")</f>
        <v/>
      </c>
      <c r="Y45" s="88" t="str">
        <f aca="false">IF(F45="B23",L45,"")</f>
        <v/>
      </c>
      <c r="Z45" s="88" t="str">
        <f aca="false">IF(F45="B23",M45,"")</f>
        <v/>
      </c>
      <c r="AA45" s="88" t="str">
        <f aca="false">IF(F45="B23",N45,"")</f>
        <v/>
      </c>
      <c r="AB45" s="88" t="str">
        <f aca="false">IF(F45="C11",K45,"")</f>
        <v/>
      </c>
      <c r="AC45" s="88" t="str">
        <f aca="false">IF(F45="R",K45,"")</f>
        <v/>
      </c>
      <c r="AD45" s="88" t="n">
        <f aca="false">IF(F45="C12a",L45,"")</f>
        <v>420</v>
      </c>
      <c r="AE45" s="88" t="n">
        <f aca="false">IF(F45="C12a",M45,"")</f>
        <v>660</v>
      </c>
      <c r="AF45" s="88" t="str">
        <f aca="false">IF(F45="C22a",L45,"")</f>
        <v/>
      </c>
      <c r="AG45" s="88" t="str">
        <f aca="false">IF(F45="C22a",M45,"")</f>
        <v/>
      </c>
      <c r="AH45" s="89" t="str">
        <f aca="false">IF(F45="G11",K45,"")</f>
        <v/>
      </c>
      <c r="AI45" s="88"/>
      <c r="AJ45" s="88"/>
      <c r="AK45" s="88"/>
      <c r="AL45" s="88"/>
      <c r="AM45" s="88"/>
      <c r="AN45" s="90" t="s">
        <v>53</v>
      </c>
    </row>
    <row r="46" s="91" customFormat="true" ht="25.5" hidden="false" customHeight="true" outlineLevel="0" collapsed="false">
      <c r="A46" s="77" t="n">
        <v>36</v>
      </c>
      <c r="B46" s="67" t="n">
        <v>36</v>
      </c>
      <c r="C46" s="78" t="s">
        <v>156</v>
      </c>
      <c r="D46" s="78" t="s">
        <v>157</v>
      </c>
      <c r="E46" s="79" t="s">
        <v>158</v>
      </c>
      <c r="F46" s="79" t="s">
        <v>17</v>
      </c>
      <c r="G46" s="75" t="n">
        <v>3</v>
      </c>
      <c r="H46" s="75" t="n">
        <v>3</v>
      </c>
      <c r="I46" s="79"/>
      <c r="J46" s="80" t="n">
        <f aca="false">K46+L46+M46+N46</f>
        <v>2880</v>
      </c>
      <c r="K46" s="81"/>
      <c r="L46" s="82" t="n">
        <v>640</v>
      </c>
      <c r="M46" s="82" t="n">
        <v>2240</v>
      </c>
      <c r="N46" s="82"/>
      <c r="O46" s="84"/>
      <c r="P46" s="84" t="s">
        <v>51</v>
      </c>
      <c r="Q46" s="84" t="s">
        <v>49</v>
      </c>
      <c r="R46" s="85" t="n">
        <v>36</v>
      </c>
      <c r="S46" s="86" t="n">
        <v>36</v>
      </c>
      <c r="T46" s="32" t="s">
        <v>52</v>
      </c>
      <c r="U46" s="87" t="str">
        <f aca="false">IF(F46="B23",SUM(Y46:AA46),"")</f>
        <v/>
      </c>
      <c r="V46" s="87" t="n">
        <f aca="false">IF(F46&lt;&gt;"B23",SUM(AB46:AG46),"")</f>
        <v>2880</v>
      </c>
      <c r="W46" s="87" t="str">
        <f aca="false">IF(F46="G13",SUM(AI46:AK46),"")</f>
        <v/>
      </c>
      <c r="X46" s="87" t="str">
        <f aca="false">IF(F46="O12",AL46,"")</f>
        <v/>
      </c>
      <c r="Y46" s="88" t="str">
        <f aca="false">IF(F46="B23",L46,"")</f>
        <v/>
      </c>
      <c r="Z46" s="88" t="str">
        <f aca="false">IF(F46="B23",M46,"")</f>
        <v/>
      </c>
      <c r="AA46" s="88" t="str">
        <f aca="false">IF(F46="B23",N46,"")</f>
        <v/>
      </c>
      <c r="AB46" s="88" t="str">
        <f aca="false">IF(F46="C11",K46,"")</f>
        <v/>
      </c>
      <c r="AC46" s="88" t="str">
        <f aca="false">IF(F46="R",K46,"")</f>
        <v/>
      </c>
      <c r="AD46" s="88" t="n">
        <f aca="false">IF(F46="C12a",L46,"")</f>
        <v>640</v>
      </c>
      <c r="AE46" s="88" t="n">
        <f aca="false">IF(F46="C12a",M46,"")</f>
        <v>2240</v>
      </c>
      <c r="AF46" s="88" t="str">
        <f aca="false">IF(F46="C22a",L46,"")</f>
        <v/>
      </c>
      <c r="AG46" s="88" t="str">
        <f aca="false">IF(F46="C22a",M46,"")</f>
        <v/>
      </c>
      <c r="AH46" s="89" t="str">
        <f aca="false">IF(F46="G11",K46,"")</f>
        <v/>
      </c>
      <c r="AI46" s="88"/>
      <c r="AJ46" s="88"/>
      <c r="AK46" s="88"/>
      <c r="AL46" s="88"/>
      <c r="AM46" s="88"/>
      <c r="AN46" s="90" t="s">
        <v>53</v>
      </c>
    </row>
    <row r="47" s="91" customFormat="true" ht="25.5" hidden="false" customHeight="true" outlineLevel="0" collapsed="false">
      <c r="A47" s="77" t="n">
        <v>37</v>
      </c>
      <c r="B47" s="67" t="n">
        <v>37</v>
      </c>
      <c r="C47" s="78" t="s">
        <v>159</v>
      </c>
      <c r="D47" s="78" t="s">
        <v>160</v>
      </c>
      <c r="E47" s="79" t="s">
        <v>161</v>
      </c>
      <c r="F47" s="79" t="s">
        <v>17</v>
      </c>
      <c r="G47" s="75" t="n">
        <v>2</v>
      </c>
      <c r="H47" s="75" t="n">
        <v>2</v>
      </c>
      <c r="I47" s="79"/>
      <c r="J47" s="80" t="n">
        <f aca="false">K47+L47+M47+N47</f>
        <v>360</v>
      </c>
      <c r="K47" s="81"/>
      <c r="L47" s="82" t="n">
        <v>80</v>
      </c>
      <c r="M47" s="82" t="n">
        <v>280</v>
      </c>
      <c r="N47" s="82"/>
      <c r="O47" s="83"/>
      <c r="P47" s="84" t="s">
        <v>51</v>
      </c>
      <c r="Q47" s="84" t="s">
        <v>49</v>
      </c>
      <c r="R47" s="85" t="n">
        <v>37</v>
      </c>
      <c r="S47" s="86" t="n">
        <v>37</v>
      </c>
      <c r="T47" s="32" t="s">
        <v>52</v>
      </c>
      <c r="U47" s="87" t="str">
        <f aca="false">IF(F47="B23",SUM(Y47:AA47),"")</f>
        <v/>
      </c>
      <c r="V47" s="87" t="n">
        <f aca="false">IF(F47&lt;&gt;"B23",SUM(AB47:AG47),"")</f>
        <v>360</v>
      </c>
      <c r="W47" s="87" t="str">
        <f aca="false">IF(F47="G13",SUM(AI47:AK47),"")</f>
        <v/>
      </c>
      <c r="X47" s="87" t="str">
        <f aca="false">IF(F47="O12",AL47,"")</f>
        <v/>
      </c>
      <c r="Y47" s="88" t="str">
        <f aca="false">IF(F47="B23",L47,"")</f>
        <v/>
      </c>
      <c r="Z47" s="88" t="str">
        <f aca="false">IF(F47="B23",M47,"")</f>
        <v/>
      </c>
      <c r="AA47" s="88" t="str">
        <f aca="false">IF(F47="B23",N47,"")</f>
        <v/>
      </c>
      <c r="AB47" s="88" t="str">
        <f aca="false">IF(F47="C11",K47,"")</f>
        <v/>
      </c>
      <c r="AC47" s="88" t="str">
        <f aca="false">IF(F47="R",K47,"")</f>
        <v/>
      </c>
      <c r="AD47" s="88" t="n">
        <f aca="false">IF(F47="C12a",L47,"")</f>
        <v>80</v>
      </c>
      <c r="AE47" s="88" t="n">
        <f aca="false">IF(F47="C12a",M47,"")</f>
        <v>280</v>
      </c>
      <c r="AF47" s="88" t="str">
        <f aca="false">IF(F47="C22a",L47,"")</f>
        <v/>
      </c>
      <c r="AG47" s="88" t="str">
        <f aca="false">IF(F47="C22a",M47,"")</f>
        <v/>
      </c>
      <c r="AH47" s="89" t="str">
        <f aca="false">IF(F47="G11",K47,"")</f>
        <v/>
      </c>
      <c r="AI47" s="88"/>
      <c r="AJ47" s="88"/>
      <c r="AK47" s="88"/>
      <c r="AL47" s="88"/>
      <c r="AM47" s="88"/>
      <c r="AN47" s="90" t="s">
        <v>53</v>
      </c>
    </row>
    <row r="48" s="91" customFormat="true" ht="25.5" hidden="false" customHeight="true" outlineLevel="0" collapsed="false">
      <c r="A48" s="77" t="n">
        <v>38</v>
      </c>
      <c r="B48" s="67" t="n">
        <v>38</v>
      </c>
      <c r="C48" s="78" t="s">
        <v>162</v>
      </c>
      <c r="D48" s="78" t="s">
        <v>163</v>
      </c>
      <c r="E48" s="99" t="s">
        <v>164</v>
      </c>
      <c r="F48" s="79" t="s">
        <v>17</v>
      </c>
      <c r="G48" s="75" t="n">
        <v>2</v>
      </c>
      <c r="H48" s="75" t="n">
        <v>2</v>
      </c>
      <c r="I48" s="79"/>
      <c r="J48" s="80" t="n">
        <f aca="false">K48+L48+M48+N48</f>
        <v>360</v>
      </c>
      <c r="K48" s="81"/>
      <c r="L48" s="82" t="n">
        <v>80</v>
      </c>
      <c r="M48" s="82" t="n">
        <v>280</v>
      </c>
      <c r="N48" s="82"/>
      <c r="O48" s="83"/>
      <c r="P48" s="84" t="s">
        <v>51</v>
      </c>
      <c r="Q48" s="84" t="s">
        <v>49</v>
      </c>
      <c r="R48" s="85" t="n">
        <v>38</v>
      </c>
      <c r="S48" s="86" t="n">
        <v>38</v>
      </c>
      <c r="T48" s="32" t="s">
        <v>52</v>
      </c>
      <c r="U48" s="87" t="str">
        <f aca="false">IF(F48="B23",SUM(Y48:AA48),"")</f>
        <v/>
      </c>
      <c r="V48" s="87" t="n">
        <f aca="false">IF(F48&lt;&gt;"B23",SUM(AB48:AG48),"")</f>
        <v>360</v>
      </c>
      <c r="W48" s="87" t="str">
        <f aca="false">IF(F48="G13",SUM(AI48:AK48),"")</f>
        <v/>
      </c>
      <c r="X48" s="87" t="str">
        <f aca="false">IF(F48="O12",AL48,"")</f>
        <v/>
      </c>
      <c r="Y48" s="88" t="str">
        <f aca="false">IF(F48="B23",L48,"")</f>
        <v/>
      </c>
      <c r="Z48" s="88" t="str">
        <f aca="false">IF(F48="B23",M48,"")</f>
        <v/>
      </c>
      <c r="AA48" s="88" t="str">
        <f aca="false">IF(F48="B23",N48,"")</f>
        <v/>
      </c>
      <c r="AB48" s="88" t="str">
        <f aca="false">IF(F48="C11",K48,"")</f>
        <v/>
      </c>
      <c r="AC48" s="88" t="str">
        <f aca="false">IF(F48="R",K48,"")</f>
        <v/>
      </c>
      <c r="AD48" s="88" t="n">
        <f aca="false">IF(F48="C12a",L48,"")</f>
        <v>80</v>
      </c>
      <c r="AE48" s="88" t="n">
        <f aca="false">IF(F48="C12a",M48,"")</f>
        <v>280</v>
      </c>
      <c r="AF48" s="88" t="str">
        <f aca="false">IF(F48="C22a",L48,"")</f>
        <v/>
      </c>
      <c r="AG48" s="88" t="str">
        <f aca="false">IF(F48="C22a",M48,"")</f>
        <v/>
      </c>
      <c r="AH48" s="89" t="str">
        <f aca="false">IF(F48="G11",K48,"")</f>
        <v/>
      </c>
      <c r="AI48" s="88"/>
      <c r="AJ48" s="88"/>
      <c r="AK48" s="88"/>
      <c r="AL48" s="88"/>
      <c r="AM48" s="88"/>
      <c r="AN48" s="90" t="s">
        <v>53</v>
      </c>
    </row>
    <row r="49" s="91" customFormat="true" ht="25.5" hidden="false" customHeight="true" outlineLevel="0" collapsed="false">
      <c r="A49" s="100"/>
      <c r="B49" s="101" t="n">
        <v>2</v>
      </c>
      <c r="C49" s="64" t="s">
        <v>165</v>
      </c>
      <c r="D49" s="65"/>
      <c r="E49" s="68"/>
      <c r="F49" s="79"/>
      <c r="G49" s="68" t="n">
        <f aca="false">SUM(G50:G59)</f>
        <v>10</v>
      </c>
      <c r="H49" s="68" t="n">
        <f aca="false">SUM(H50:H59)</f>
        <v>10</v>
      </c>
      <c r="I49" s="79"/>
      <c r="J49" s="69" t="n">
        <f aca="false">SUM(J50:J59)</f>
        <v>120</v>
      </c>
      <c r="K49" s="69" t="n">
        <f aca="false">SUM(K50:K59)</f>
        <v>120</v>
      </c>
      <c r="L49" s="69"/>
      <c r="M49" s="69"/>
      <c r="N49" s="69"/>
      <c r="O49" s="102"/>
      <c r="P49" s="70"/>
      <c r="Q49" s="70"/>
      <c r="R49" s="103"/>
      <c r="S49" s="104" t="n">
        <v>2</v>
      </c>
      <c r="T49" s="31"/>
      <c r="U49" s="105" t="n">
        <f aca="false">SUM(U50:U59)</f>
        <v>0</v>
      </c>
      <c r="V49" s="105" t="n">
        <f aca="false">SUM(V50:V59)</f>
        <v>120</v>
      </c>
      <c r="W49" s="105" t="n">
        <f aca="false">SUM(W50:W59)</f>
        <v>0</v>
      </c>
      <c r="X49" s="105" t="n">
        <f aca="false">SUM(X50:X59)</f>
        <v>0</v>
      </c>
      <c r="Y49" s="106" t="n">
        <f aca="false">SUM(Y50:Y59)</f>
        <v>0</v>
      </c>
      <c r="Z49" s="106" t="n">
        <f aca="false">SUM(Z50:Z59)</f>
        <v>0</v>
      </c>
      <c r="AA49" s="106" t="n">
        <f aca="false">SUM(AA50:AA59)</f>
        <v>0</v>
      </c>
      <c r="AB49" s="106" t="n">
        <f aca="false">SUM(AB50:AB59)</f>
        <v>0</v>
      </c>
      <c r="AC49" s="106" t="n">
        <f aca="false">SUM(AC50:AC59)</f>
        <v>120</v>
      </c>
      <c r="AD49" s="106" t="n">
        <f aca="false">SUM(AD50:AD59)</f>
        <v>0</v>
      </c>
      <c r="AE49" s="106" t="n">
        <f aca="false">SUM(AE50:AE59)</f>
        <v>0</v>
      </c>
      <c r="AF49" s="106" t="n">
        <f aca="false">SUM(AF50:AF59)</f>
        <v>0</v>
      </c>
      <c r="AG49" s="106" t="n">
        <f aca="false">SUM(AG50:AG59)</f>
        <v>0</v>
      </c>
      <c r="AH49" s="106" t="n">
        <f aca="false">SUM(AH50:AH59)</f>
        <v>0</v>
      </c>
      <c r="AI49" s="106" t="n">
        <f aca="false">SUM(AI50:AI59)</f>
        <v>0</v>
      </c>
      <c r="AJ49" s="106" t="n">
        <f aca="false">SUM(AJ50:AJ59)</f>
        <v>0</v>
      </c>
      <c r="AK49" s="106" t="n">
        <f aca="false">SUM(AK50:AK59)</f>
        <v>0</v>
      </c>
      <c r="AL49" s="106" t="n">
        <f aca="false">SUM(AL50:AL59)</f>
        <v>0</v>
      </c>
      <c r="AM49" s="106" t="n">
        <f aca="false">SUM(AM50:AM59)</f>
        <v>0</v>
      </c>
      <c r="AN49" s="79"/>
    </row>
    <row r="50" s="2" customFormat="true" ht="25.5" hidden="false" customHeight="true" outlineLevel="0" collapsed="false">
      <c r="A50" s="77" t="n">
        <v>39</v>
      </c>
      <c r="B50" s="67" t="n">
        <v>1</v>
      </c>
      <c r="C50" s="78" t="s">
        <v>166</v>
      </c>
      <c r="D50" s="78" t="s">
        <v>167</v>
      </c>
      <c r="E50" s="79" t="s">
        <v>168</v>
      </c>
      <c r="F50" s="79" t="s">
        <v>16</v>
      </c>
      <c r="G50" s="75" t="n">
        <v>1</v>
      </c>
      <c r="H50" s="75" t="n">
        <v>1</v>
      </c>
      <c r="I50" s="79"/>
      <c r="J50" s="80" t="n">
        <f aca="false">K50+L50+M50+N50</f>
        <v>12</v>
      </c>
      <c r="K50" s="81" t="n">
        <v>12</v>
      </c>
      <c r="L50" s="82"/>
      <c r="M50" s="82"/>
      <c r="N50" s="82"/>
      <c r="O50" s="83" t="s">
        <v>169</v>
      </c>
      <c r="P50" s="84" t="s">
        <v>170</v>
      </c>
      <c r="Q50" s="84" t="s">
        <v>49</v>
      </c>
      <c r="R50" s="85" t="n">
        <v>39</v>
      </c>
      <c r="S50" s="86" t="n">
        <v>1</v>
      </c>
      <c r="T50" s="32" t="s">
        <v>52</v>
      </c>
      <c r="U50" s="87" t="str">
        <f aca="false">IF(F50="B23",SUM(Y50:AA50),"")</f>
        <v/>
      </c>
      <c r="V50" s="87" t="n">
        <f aca="false">IF(F50&lt;&gt;"B23",SUM(AB50:AG50),"")</f>
        <v>12</v>
      </c>
      <c r="W50" s="87" t="str">
        <f aca="false">IF(F50="G13",SUM(AI50:AK50),"")</f>
        <v/>
      </c>
      <c r="X50" s="87" t="str">
        <f aca="false">IF(F50="O12",AL50,"")</f>
        <v/>
      </c>
      <c r="Y50" s="88" t="str">
        <f aca="false">IF(F50="B23",L50,"")</f>
        <v/>
      </c>
      <c r="Z50" s="88" t="str">
        <f aca="false">IF(F50="B23",M50,"")</f>
        <v/>
      </c>
      <c r="AA50" s="88" t="str">
        <f aca="false">IF(F50="B23",N50,"")</f>
        <v/>
      </c>
      <c r="AB50" s="88" t="str">
        <f aca="false">IF(F50="C11",K50,"")</f>
        <v/>
      </c>
      <c r="AC50" s="88" t="n">
        <f aca="false">IF(F50="R",K50,"")</f>
        <v>12</v>
      </c>
      <c r="AD50" s="88" t="str">
        <f aca="false">IF(F50="C12a",L50,"")</f>
        <v/>
      </c>
      <c r="AE50" s="88" t="str">
        <f aca="false">IF(F50="C12a",M50,"")</f>
        <v/>
      </c>
      <c r="AF50" s="88" t="str">
        <f aca="false">IF(F50="C22a",L50,"")</f>
        <v/>
      </c>
      <c r="AG50" s="88" t="str">
        <f aca="false">IF(F50="C22a",M50,"")</f>
        <v/>
      </c>
      <c r="AH50" s="89" t="str">
        <f aca="false">IF(F50="G11",K50,"")</f>
        <v/>
      </c>
      <c r="AI50" s="88"/>
      <c r="AJ50" s="88"/>
      <c r="AK50" s="88"/>
      <c r="AL50" s="88"/>
      <c r="AM50" s="88"/>
      <c r="AN50" s="90" t="s">
        <v>53</v>
      </c>
    </row>
    <row r="51" s="91" customFormat="true" ht="25.5" hidden="false" customHeight="true" outlineLevel="0" collapsed="false">
      <c r="A51" s="77" t="n">
        <v>40</v>
      </c>
      <c r="B51" s="67" t="n">
        <v>2</v>
      </c>
      <c r="C51" s="78" t="s">
        <v>171</v>
      </c>
      <c r="D51" s="78" t="s">
        <v>172</v>
      </c>
      <c r="E51" s="79" t="s">
        <v>173</v>
      </c>
      <c r="F51" s="79" t="s">
        <v>16</v>
      </c>
      <c r="G51" s="75" t="n">
        <v>1</v>
      </c>
      <c r="H51" s="75" t="n">
        <v>1</v>
      </c>
      <c r="I51" s="79"/>
      <c r="J51" s="80" t="n">
        <f aca="false">K51+L51+M51+N51</f>
        <v>12</v>
      </c>
      <c r="K51" s="81" t="n">
        <v>12</v>
      </c>
      <c r="L51" s="82"/>
      <c r="M51" s="82"/>
      <c r="N51" s="82"/>
      <c r="O51" s="83" t="s">
        <v>169</v>
      </c>
      <c r="P51" s="84" t="s">
        <v>170</v>
      </c>
      <c r="Q51" s="84" t="s">
        <v>49</v>
      </c>
      <c r="R51" s="85" t="n">
        <v>40</v>
      </c>
      <c r="S51" s="86" t="n">
        <v>2</v>
      </c>
      <c r="T51" s="32" t="s">
        <v>52</v>
      </c>
      <c r="U51" s="87" t="str">
        <f aca="false">IF(F51="B23",SUM(Y51:AA51),"")</f>
        <v/>
      </c>
      <c r="V51" s="87" t="n">
        <f aca="false">IF(F51&lt;&gt;"B23",SUM(AB51:AG51),"")</f>
        <v>12</v>
      </c>
      <c r="W51" s="87" t="str">
        <f aca="false">IF(F51="G13",SUM(AI51:AK51),"")</f>
        <v/>
      </c>
      <c r="X51" s="87" t="str">
        <f aca="false">IF(F51="O12",AL51,"")</f>
        <v/>
      </c>
      <c r="Y51" s="88" t="str">
        <f aca="false">IF(F51="B23",L51,"")</f>
        <v/>
      </c>
      <c r="Z51" s="88" t="str">
        <f aca="false">IF(F51="B23",M51,"")</f>
        <v/>
      </c>
      <c r="AA51" s="88" t="str">
        <f aca="false">IF(F51="B23",N51,"")</f>
        <v/>
      </c>
      <c r="AB51" s="88" t="str">
        <f aca="false">IF(F51="C11",K51,"")</f>
        <v/>
      </c>
      <c r="AC51" s="88" t="n">
        <f aca="false">IF(F51="R",K51,"")</f>
        <v>12</v>
      </c>
      <c r="AD51" s="88" t="str">
        <f aca="false">IF(F51="C12a",L51,"")</f>
        <v/>
      </c>
      <c r="AE51" s="88" t="str">
        <f aca="false">IF(F51="C12a",M51,"")</f>
        <v/>
      </c>
      <c r="AF51" s="88" t="str">
        <f aca="false">IF(F51="C22a",L51,"")</f>
        <v/>
      </c>
      <c r="AG51" s="88" t="str">
        <f aca="false">IF(F51="C22a",M51,"")</f>
        <v/>
      </c>
      <c r="AH51" s="89" t="str">
        <f aca="false">IF(F51="G11",K51,"")</f>
        <v/>
      </c>
      <c r="AI51" s="88"/>
      <c r="AJ51" s="88"/>
      <c r="AK51" s="88"/>
      <c r="AL51" s="88"/>
      <c r="AM51" s="88"/>
      <c r="AN51" s="90" t="s">
        <v>53</v>
      </c>
    </row>
    <row r="52" s="93" customFormat="true" ht="25.5" hidden="false" customHeight="true" outlineLevel="0" collapsed="false">
      <c r="A52" s="77" t="n">
        <v>41</v>
      </c>
      <c r="B52" s="67" t="n">
        <v>3</v>
      </c>
      <c r="C52" s="78" t="s">
        <v>174</v>
      </c>
      <c r="D52" s="78" t="s">
        <v>175</v>
      </c>
      <c r="E52" s="79" t="s">
        <v>176</v>
      </c>
      <c r="F52" s="79" t="s">
        <v>16</v>
      </c>
      <c r="G52" s="75" t="n">
        <v>1</v>
      </c>
      <c r="H52" s="75" t="n">
        <v>1</v>
      </c>
      <c r="I52" s="79"/>
      <c r="J52" s="80" t="n">
        <f aca="false">K52+L52+M52+N52</f>
        <v>12</v>
      </c>
      <c r="K52" s="81" t="n">
        <v>12</v>
      </c>
      <c r="L52" s="82"/>
      <c r="M52" s="82"/>
      <c r="N52" s="82"/>
      <c r="O52" s="83" t="s">
        <v>169</v>
      </c>
      <c r="P52" s="84" t="s">
        <v>170</v>
      </c>
      <c r="Q52" s="84" t="s">
        <v>49</v>
      </c>
      <c r="R52" s="85" t="n">
        <v>41</v>
      </c>
      <c r="S52" s="86" t="n">
        <v>3</v>
      </c>
      <c r="T52" s="32" t="s">
        <v>52</v>
      </c>
      <c r="U52" s="87" t="str">
        <f aca="false">IF(F52="B23",SUM(Y52:AA52),"")</f>
        <v/>
      </c>
      <c r="V52" s="87" t="n">
        <f aca="false">IF(F52&lt;&gt;"B23",SUM(AB52:AG52),"")</f>
        <v>12</v>
      </c>
      <c r="W52" s="87" t="str">
        <f aca="false">IF(F52="G13",SUM(AI52:AK52),"")</f>
        <v/>
      </c>
      <c r="X52" s="87" t="str">
        <f aca="false">IF(F52="O12",AL52,"")</f>
        <v/>
      </c>
      <c r="Y52" s="88" t="str">
        <f aca="false">IF(F52="B23",L52,"")</f>
        <v/>
      </c>
      <c r="Z52" s="88" t="str">
        <f aca="false">IF(F52="B23",M52,"")</f>
        <v/>
      </c>
      <c r="AA52" s="88" t="str">
        <f aca="false">IF(F52="B23",N52,"")</f>
        <v/>
      </c>
      <c r="AB52" s="88" t="str">
        <f aca="false">IF(F52="C11",K52,"")</f>
        <v/>
      </c>
      <c r="AC52" s="88" t="n">
        <f aca="false">IF(F52="R",K52,"")</f>
        <v>12</v>
      </c>
      <c r="AD52" s="88" t="str">
        <f aca="false">IF(F52="C12a",L52,"")</f>
        <v/>
      </c>
      <c r="AE52" s="88" t="str">
        <f aca="false">IF(F52="C12a",M52,"")</f>
        <v/>
      </c>
      <c r="AF52" s="88" t="str">
        <f aca="false">IF(F52="C22a",L52,"")</f>
        <v/>
      </c>
      <c r="AG52" s="88" t="str">
        <f aca="false">IF(F52="C22a",M52,"")</f>
        <v/>
      </c>
      <c r="AH52" s="89" t="str">
        <f aca="false">IF(F52="G11",K52,"")</f>
        <v/>
      </c>
      <c r="AI52" s="88"/>
      <c r="AJ52" s="88"/>
      <c r="AK52" s="88"/>
      <c r="AL52" s="88"/>
      <c r="AM52" s="88"/>
      <c r="AN52" s="90" t="s">
        <v>53</v>
      </c>
    </row>
    <row r="53" s="91" customFormat="true" ht="25.5" hidden="false" customHeight="true" outlineLevel="0" collapsed="false">
      <c r="A53" s="77" t="n">
        <v>42</v>
      </c>
      <c r="B53" s="67" t="n">
        <v>4</v>
      </c>
      <c r="C53" s="78" t="s">
        <v>177</v>
      </c>
      <c r="D53" s="78" t="s">
        <v>178</v>
      </c>
      <c r="E53" s="79" t="s">
        <v>179</v>
      </c>
      <c r="F53" s="79" t="s">
        <v>16</v>
      </c>
      <c r="G53" s="75" t="n">
        <v>1</v>
      </c>
      <c r="H53" s="75" t="n">
        <v>1</v>
      </c>
      <c r="I53" s="79"/>
      <c r="J53" s="80" t="n">
        <f aca="false">K53+L53+M53+N53</f>
        <v>12</v>
      </c>
      <c r="K53" s="81" t="n">
        <v>12</v>
      </c>
      <c r="L53" s="82"/>
      <c r="M53" s="82"/>
      <c r="N53" s="82"/>
      <c r="O53" s="83" t="s">
        <v>169</v>
      </c>
      <c r="P53" s="84" t="s">
        <v>170</v>
      </c>
      <c r="Q53" s="84" t="s">
        <v>49</v>
      </c>
      <c r="R53" s="85" t="n">
        <v>42</v>
      </c>
      <c r="S53" s="86" t="n">
        <v>4</v>
      </c>
      <c r="T53" s="32" t="s">
        <v>52</v>
      </c>
      <c r="U53" s="87" t="str">
        <f aca="false">IF(F53="B23",SUM(Y53:AA53),"")</f>
        <v/>
      </c>
      <c r="V53" s="87" t="n">
        <f aca="false">IF(F53&lt;&gt;"B23",SUM(AB53:AG53),"")</f>
        <v>12</v>
      </c>
      <c r="W53" s="87" t="str">
        <f aca="false">IF(F53="G13",SUM(AI53:AK53),"")</f>
        <v/>
      </c>
      <c r="X53" s="87" t="str">
        <f aca="false">IF(F53="O12",AL53,"")</f>
        <v/>
      </c>
      <c r="Y53" s="88" t="str">
        <f aca="false">IF(F53="B23",L53,"")</f>
        <v/>
      </c>
      <c r="Z53" s="88" t="str">
        <f aca="false">IF(F53="B23",M53,"")</f>
        <v/>
      </c>
      <c r="AA53" s="88" t="str">
        <f aca="false">IF(F53="B23",N53,"")</f>
        <v/>
      </c>
      <c r="AB53" s="88" t="str">
        <f aca="false">IF(F53="C11",K53,"")</f>
        <v/>
      </c>
      <c r="AC53" s="88" t="n">
        <f aca="false">IF(F53="R",K53,"")</f>
        <v>12</v>
      </c>
      <c r="AD53" s="88" t="str">
        <f aca="false">IF(F53="C12a",L53,"")</f>
        <v/>
      </c>
      <c r="AE53" s="88" t="str">
        <f aca="false">IF(F53="C12a",M53,"")</f>
        <v/>
      </c>
      <c r="AF53" s="88" t="str">
        <f aca="false">IF(F53="C22a",L53,"")</f>
        <v/>
      </c>
      <c r="AG53" s="88" t="str">
        <f aca="false">IF(F53="C22a",M53,"")</f>
        <v/>
      </c>
      <c r="AH53" s="89" t="str">
        <f aca="false">IF(F53="G11",K53,"")</f>
        <v/>
      </c>
      <c r="AI53" s="88"/>
      <c r="AJ53" s="88"/>
      <c r="AK53" s="88"/>
      <c r="AL53" s="88"/>
      <c r="AM53" s="88"/>
      <c r="AN53" s="90" t="s">
        <v>53</v>
      </c>
    </row>
    <row r="54" s="91" customFormat="true" ht="25.5" hidden="false" customHeight="true" outlineLevel="0" collapsed="false">
      <c r="A54" s="77" t="n">
        <v>43</v>
      </c>
      <c r="B54" s="67" t="n">
        <v>5</v>
      </c>
      <c r="C54" s="78" t="s">
        <v>180</v>
      </c>
      <c r="D54" s="78" t="s">
        <v>181</v>
      </c>
      <c r="E54" s="79" t="s">
        <v>182</v>
      </c>
      <c r="F54" s="79" t="s">
        <v>16</v>
      </c>
      <c r="G54" s="75" t="n">
        <v>1</v>
      </c>
      <c r="H54" s="75" t="n">
        <v>1</v>
      </c>
      <c r="I54" s="79"/>
      <c r="J54" s="80" t="n">
        <f aca="false">K54+L54+M54+N54</f>
        <v>12</v>
      </c>
      <c r="K54" s="81" t="n">
        <v>12</v>
      </c>
      <c r="L54" s="82"/>
      <c r="M54" s="82"/>
      <c r="N54" s="82"/>
      <c r="O54" s="83" t="s">
        <v>169</v>
      </c>
      <c r="P54" s="84" t="s">
        <v>170</v>
      </c>
      <c r="Q54" s="84" t="s">
        <v>49</v>
      </c>
      <c r="R54" s="85" t="n">
        <v>43</v>
      </c>
      <c r="S54" s="86" t="n">
        <v>5</v>
      </c>
      <c r="T54" s="32" t="s">
        <v>52</v>
      </c>
      <c r="U54" s="87" t="str">
        <f aca="false">IF(F54="B23",SUM(Y54:AA54),"")</f>
        <v/>
      </c>
      <c r="V54" s="87" t="n">
        <f aca="false">IF(F54&lt;&gt;"B23",SUM(AB54:AG54),"")</f>
        <v>12</v>
      </c>
      <c r="W54" s="87" t="str">
        <f aca="false">IF(F54="G13",SUM(AI54:AK54),"")</f>
        <v/>
      </c>
      <c r="X54" s="87" t="str">
        <f aca="false">IF(F54="O12",AL54,"")</f>
        <v/>
      </c>
      <c r="Y54" s="88" t="str">
        <f aca="false">IF(F54="B23",L54,"")</f>
        <v/>
      </c>
      <c r="Z54" s="88" t="str">
        <f aca="false">IF(F54="B23",M54,"")</f>
        <v/>
      </c>
      <c r="AA54" s="88" t="str">
        <f aca="false">IF(F54="B23",N54,"")</f>
        <v/>
      </c>
      <c r="AB54" s="88" t="str">
        <f aca="false">IF(F54="C11",K54,"")</f>
        <v/>
      </c>
      <c r="AC54" s="88" t="n">
        <f aca="false">IF(F54="R",K54,"")</f>
        <v>12</v>
      </c>
      <c r="AD54" s="88" t="str">
        <f aca="false">IF(F54="C12a",L54,"")</f>
        <v/>
      </c>
      <c r="AE54" s="88" t="str">
        <f aca="false">IF(F54="C12a",M54,"")</f>
        <v/>
      </c>
      <c r="AF54" s="88" t="str">
        <f aca="false">IF(F54="C22a",L54,"")</f>
        <v/>
      </c>
      <c r="AG54" s="88" t="str">
        <f aca="false">IF(F54="C22a",M54,"")</f>
        <v/>
      </c>
      <c r="AH54" s="89" t="str">
        <f aca="false">IF(F54="G11",K54,"")</f>
        <v/>
      </c>
      <c r="AI54" s="88"/>
      <c r="AJ54" s="88"/>
      <c r="AK54" s="88"/>
      <c r="AL54" s="88"/>
      <c r="AM54" s="88"/>
      <c r="AN54" s="90" t="s">
        <v>53</v>
      </c>
    </row>
    <row r="55" s="93" customFormat="true" ht="25.5" hidden="false" customHeight="true" outlineLevel="0" collapsed="false">
      <c r="A55" s="77" t="n">
        <v>44</v>
      </c>
      <c r="B55" s="67" t="n">
        <v>6</v>
      </c>
      <c r="C55" s="78" t="s">
        <v>183</v>
      </c>
      <c r="D55" s="78" t="s">
        <v>184</v>
      </c>
      <c r="E55" s="79" t="s">
        <v>185</v>
      </c>
      <c r="F55" s="79" t="s">
        <v>16</v>
      </c>
      <c r="G55" s="75" t="n">
        <v>1</v>
      </c>
      <c r="H55" s="75" t="n">
        <v>1</v>
      </c>
      <c r="I55" s="79"/>
      <c r="J55" s="80" t="n">
        <f aca="false">K55+L55+M55+N55</f>
        <v>12</v>
      </c>
      <c r="K55" s="81" t="n">
        <v>12</v>
      </c>
      <c r="L55" s="82"/>
      <c r="M55" s="82"/>
      <c r="N55" s="82"/>
      <c r="O55" s="83" t="s">
        <v>169</v>
      </c>
      <c r="P55" s="84" t="s">
        <v>170</v>
      </c>
      <c r="Q55" s="84" t="s">
        <v>49</v>
      </c>
      <c r="R55" s="85" t="n">
        <v>44</v>
      </c>
      <c r="S55" s="86" t="n">
        <v>6</v>
      </c>
      <c r="T55" s="32" t="s">
        <v>52</v>
      </c>
      <c r="U55" s="87" t="str">
        <f aca="false">IF(F55="B23",SUM(Y55:AA55),"")</f>
        <v/>
      </c>
      <c r="V55" s="87" t="n">
        <f aca="false">IF(F55&lt;&gt;"B23",SUM(AB55:AG55),"")</f>
        <v>12</v>
      </c>
      <c r="W55" s="87" t="str">
        <f aca="false">IF(F55="G13",SUM(AI55:AK55),"")</f>
        <v/>
      </c>
      <c r="X55" s="87" t="str">
        <f aca="false">IF(F55="O12",AL55,"")</f>
        <v/>
      </c>
      <c r="Y55" s="88" t="str">
        <f aca="false">IF(F55="B23",L55,"")</f>
        <v/>
      </c>
      <c r="Z55" s="88" t="str">
        <f aca="false">IF(F55="B23",M55,"")</f>
        <v/>
      </c>
      <c r="AA55" s="88" t="str">
        <f aca="false">IF(F55="B23",N55,"")</f>
        <v/>
      </c>
      <c r="AB55" s="88" t="str">
        <f aca="false">IF(F55="C11",K55,"")</f>
        <v/>
      </c>
      <c r="AC55" s="88" t="n">
        <f aca="false">IF(F55="R",K55,"")</f>
        <v>12</v>
      </c>
      <c r="AD55" s="88" t="str">
        <f aca="false">IF(F55="C12a",L55,"")</f>
        <v/>
      </c>
      <c r="AE55" s="88" t="str">
        <f aca="false">IF(F55="C12a",M55,"")</f>
        <v/>
      </c>
      <c r="AF55" s="88" t="str">
        <f aca="false">IF(F55="C22a",L55,"")</f>
        <v/>
      </c>
      <c r="AG55" s="88" t="str">
        <f aca="false">IF(F55="C22a",M55,"")</f>
        <v/>
      </c>
      <c r="AH55" s="89" t="str">
        <f aca="false">IF(F55="G11",K55,"")</f>
        <v/>
      </c>
      <c r="AI55" s="88"/>
      <c r="AJ55" s="88"/>
      <c r="AK55" s="88"/>
      <c r="AL55" s="88"/>
      <c r="AM55" s="88"/>
      <c r="AN55" s="90" t="s">
        <v>53</v>
      </c>
    </row>
    <row r="56" s="91" customFormat="true" ht="25.5" hidden="false" customHeight="true" outlineLevel="0" collapsed="false">
      <c r="A56" s="77" t="n">
        <v>45</v>
      </c>
      <c r="B56" s="67" t="n">
        <v>7</v>
      </c>
      <c r="C56" s="78" t="s">
        <v>186</v>
      </c>
      <c r="D56" s="78" t="s">
        <v>187</v>
      </c>
      <c r="E56" s="79" t="s">
        <v>188</v>
      </c>
      <c r="F56" s="79" t="s">
        <v>16</v>
      </c>
      <c r="G56" s="75" t="n">
        <v>1</v>
      </c>
      <c r="H56" s="75" t="n">
        <v>1</v>
      </c>
      <c r="I56" s="79"/>
      <c r="J56" s="80" t="n">
        <f aca="false">K56+L56+M56+N56</f>
        <v>12</v>
      </c>
      <c r="K56" s="81" t="n">
        <v>12</v>
      </c>
      <c r="L56" s="82"/>
      <c r="M56" s="82"/>
      <c r="N56" s="82"/>
      <c r="O56" s="83" t="s">
        <v>169</v>
      </c>
      <c r="P56" s="84" t="s">
        <v>170</v>
      </c>
      <c r="Q56" s="84" t="s">
        <v>49</v>
      </c>
      <c r="R56" s="85" t="n">
        <v>45</v>
      </c>
      <c r="S56" s="86" t="n">
        <v>7</v>
      </c>
      <c r="T56" s="32" t="s">
        <v>52</v>
      </c>
      <c r="U56" s="87" t="str">
        <f aca="false">IF(F56="B23",SUM(Y56:AA56),"")</f>
        <v/>
      </c>
      <c r="V56" s="87" t="n">
        <f aca="false">IF(F56&lt;&gt;"B23",SUM(AB56:AG56),"")</f>
        <v>12</v>
      </c>
      <c r="W56" s="87" t="str">
        <f aca="false">IF(F56="G13",SUM(AI56:AK56),"")</f>
        <v/>
      </c>
      <c r="X56" s="87" t="str">
        <f aca="false">IF(F56="O12",AL56,"")</f>
        <v/>
      </c>
      <c r="Y56" s="88" t="str">
        <f aca="false">IF(F56="B23",L56,"")</f>
        <v/>
      </c>
      <c r="Z56" s="88" t="str">
        <f aca="false">IF(F56="B23",M56,"")</f>
        <v/>
      </c>
      <c r="AA56" s="88" t="str">
        <f aca="false">IF(F56="B23",N56,"")</f>
        <v/>
      </c>
      <c r="AB56" s="88" t="str">
        <f aca="false">IF(F56="C11",K56,"")</f>
        <v/>
      </c>
      <c r="AC56" s="88" t="n">
        <f aca="false">IF(F56="R",K56,"")</f>
        <v>12</v>
      </c>
      <c r="AD56" s="88" t="str">
        <f aca="false">IF(F56="C12a",L56,"")</f>
        <v/>
      </c>
      <c r="AE56" s="88" t="str">
        <f aca="false">IF(F56="C12a",M56,"")</f>
        <v/>
      </c>
      <c r="AF56" s="88" t="str">
        <f aca="false">IF(F56="C22a",L56,"")</f>
        <v/>
      </c>
      <c r="AG56" s="88" t="str">
        <f aca="false">IF(F56="C22a",M56,"")</f>
        <v/>
      </c>
      <c r="AH56" s="89" t="str">
        <f aca="false">IF(F56="G11",K56,"")</f>
        <v/>
      </c>
      <c r="AI56" s="88"/>
      <c r="AJ56" s="88"/>
      <c r="AK56" s="88"/>
      <c r="AL56" s="88"/>
      <c r="AM56" s="88"/>
      <c r="AN56" s="90" t="s">
        <v>53</v>
      </c>
    </row>
    <row r="57" s="91" customFormat="true" ht="25.5" hidden="false" customHeight="true" outlineLevel="0" collapsed="false">
      <c r="A57" s="77" t="n">
        <v>46</v>
      </c>
      <c r="B57" s="67" t="n">
        <v>8</v>
      </c>
      <c r="C57" s="78" t="s">
        <v>189</v>
      </c>
      <c r="D57" s="78" t="s">
        <v>190</v>
      </c>
      <c r="E57" s="79" t="s">
        <v>191</v>
      </c>
      <c r="F57" s="79" t="s">
        <v>16</v>
      </c>
      <c r="G57" s="75" t="n">
        <v>1</v>
      </c>
      <c r="H57" s="75" t="n">
        <v>1</v>
      </c>
      <c r="I57" s="79"/>
      <c r="J57" s="80" t="n">
        <f aca="false">K57+L57+M57+N57</f>
        <v>12</v>
      </c>
      <c r="K57" s="81" t="n">
        <v>12</v>
      </c>
      <c r="L57" s="82"/>
      <c r="M57" s="82"/>
      <c r="N57" s="82"/>
      <c r="O57" s="83" t="s">
        <v>169</v>
      </c>
      <c r="P57" s="84" t="s">
        <v>170</v>
      </c>
      <c r="Q57" s="84" t="s">
        <v>49</v>
      </c>
      <c r="R57" s="85" t="n">
        <v>46</v>
      </c>
      <c r="S57" s="86" t="n">
        <v>8</v>
      </c>
      <c r="T57" s="32" t="s">
        <v>52</v>
      </c>
      <c r="U57" s="87" t="str">
        <f aca="false">IF(F57="B23",SUM(Y57:AA57),"")</f>
        <v/>
      </c>
      <c r="V57" s="87" t="n">
        <f aca="false">IF(F57&lt;&gt;"B23",SUM(AB57:AG57),"")</f>
        <v>12</v>
      </c>
      <c r="W57" s="87" t="str">
        <f aca="false">IF(F57="G13",SUM(AI57:AK57),"")</f>
        <v/>
      </c>
      <c r="X57" s="87" t="str">
        <f aca="false">IF(F57="O12",AL57,"")</f>
        <v/>
      </c>
      <c r="Y57" s="88" t="str">
        <f aca="false">IF(F57="B23",L57,"")</f>
        <v/>
      </c>
      <c r="Z57" s="88" t="str">
        <f aca="false">IF(F57="B23",M57,"")</f>
        <v/>
      </c>
      <c r="AA57" s="88" t="str">
        <f aca="false">IF(F57="B23",N57,"")</f>
        <v/>
      </c>
      <c r="AB57" s="88" t="str">
        <f aca="false">IF(F57="C11",K57,"")</f>
        <v/>
      </c>
      <c r="AC57" s="88" t="n">
        <f aca="false">IF(F57="R",K57,"")</f>
        <v>12</v>
      </c>
      <c r="AD57" s="88" t="str">
        <f aca="false">IF(F57="C12a",L57,"")</f>
        <v/>
      </c>
      <c r="AE57" s="88" t="str">
        <f aca="false">IF(F57="C12a",M57,"")</f>
        <v/>
      </c>
      <c r="AF57" s="88" t="str">
        <f aca="false">IF(F57="C22a",L57,"")</f>
        <v/>
      </c>
      <c r="AG57" s="88" t="str">
        <f aca="false">IF(F57="C22a",M57,"")</f>
        <v/>
      </c>
      <c r="AH57" s="89" t="str">
        <f aca="false">IF(F57="G11",K57,"")</f>
        <v/>
      </c>
      <c r="AI57" s="88"/>
      <c r="AJ57" s="88"/>
      <c r="AK57" s="88"/>
      <c r="AL57" s="88"/>
      <c r="AM57" s="88"/>
      <c r="AN57" s="90" t="s">
        <v>53</v>
      </c>
    </row>
    <row r="58" s="91" customFormat="true" ht="25.5" hidden="false" customHeight="true" outlineLevel="0" collapsed="false">
      <c r="A58" s="77" t="n">
        <v>47</v>
      </c>
      <c r="B58" s="67" t="n">
        <v>9</v>
      </c>
      <c r="C58" s="78" t="s">
        <v>192</v>
      </c>
      <c r="D58" s="78" t="s">
        <v>193</v>
      </c>
      <c r="E58" s="79" t="s">
        <v>194</v>
      </c>
      <c r="F58" s="79" t="s">
        <v>16</v>
      </c>
      <c r="G58" s="75" t="n">
        <v>1</v>
      </c>
      <c r="H58" s="75" t="n">
        <v>1</v>
      </c>
      <c r="I58" s="79"/>
      <c r="J58" s="80" t="n">
        <f aca="false">K58+L58+M58+N58</f>
        <v>12</v>
      </c>
      <c r="K58" s="81" t="n">
        <v>12</v>
      </c>
      <c r="L58" s="82"/>
      <c r="M58" s="82"/>
      <c r="N58" s="82"/>
      <c r="O58" s="83" t="s">
        <v>169</v>
      </c>
      <c r="P58" s="84" t="s">
        <v>170</v>
      </c>
      <c r="Q58" s="84" t="s">
        <v>49</v>
      </c>
      <c r="R58" s="85" t="n">
        <v>47</v>
      </c>
      <c r="S58" s="86" t="n">
        <v>9</v>
      </c>
      <c r="T58" s="32" t="s">
        <v>52</v>
      </c>
      <c r="U58" s="87" t="str">
        <f aca="false">IF(F58="B23",SUM(Y58:AA58),"")</f>
        <v/>
      </c>
      <c r="V58" s="87" t="n">
        <f aca="false">IF(F58&lt;&gt;"B23",SUM(AB58:AG58),"")</f>
        <v>12</v>
      </c>
      <c r="W58" s="87" t="str">
        <f aca="false">IF(F58="G13",SUM(AI58:AK58),"")</f>
        <v/>
      </c>
      <c r="X58" s="87" t="str">
        <f aca="false">IF(F58="O12",AL58,"")</f>
        <v/>
      </c>
      <c r="Y58" s="88" t="str">
        <f aca="false">IF(F58="B23",L58,"")</f>
        <v/>
      </c>
      <c r="Z58" s="88" t="str">
        <f aca="false">IF(F58="B23",M58,"")</f>
        <v/>
      </c>
      <c r="AA58" s="88" t="str">
        <f aca="false">IF(F58="B23",N58,"")</f>
        <v/>
      </c>
      <c r="AB58" s="88" t="str">
        <f aca="false">IF(F58="C11",K58,"")</f>
        <v/>
      </c>
      <c r="AC58" s="88" t="n">
        <f aca="false">IF(F58="R",K58,"")</f>
        <v>12</v>
      </c>
      <c r="AD58" s="88" t="str">
        <f aca="false">IF(F58="C12a",L58,"")</f>
        <v/>
      </c>
      <c r="AE58" s="88" t="str">
        <f aca="false">IF(F58="C12a",M58,"")</f>
        <v/>
      </c>
      <c r="AF58" s="88" t="str">
        <f aca="false">IF(F58="C22a",L58,"")</f>
        <v/>
      </c>
      <c r="AG58" s="88" t="str">
        <f aca="false">IF(F58="C22a",M58,"")</f>
        <v/>
      </c>
      <c r="AH58" s="89" t="str">
        <f aca="false">IF(F58="G11",K58,"")</f>
        <v/>
      </c>
      <c r="AI58" s="88"/>
      <c r="AJ58" s="88"/>
      <c r="AK58" s="88"/>
      <c r="AL58" s="88"/>
      <c r="AM58" s="88"/>
      <c r="AN58" s="90" t="s">
        <v>53</v>
      </c>
    </row>
    <row r="59" s="98" customFormat="true" ht="25.5" hidden="false" customHeight="true" outlineLevel="0" collapsed="false">
      <c r="A59" s="77" t="n">
        <v>48</v>
      </c>
      <c r="B59" s="67" t="n">
        <v>10</v>
      </c>
      <c r="C59" s="78" t="s">
        <v>195</v>
      </c>
      <c r="D59" s="78" t="s">
        <v>196</v>
      </c>
      <c r="E59" s="79" t="s">
        <v>197</v>
      </c>
      <c r="F59" s="79" t="s">
        <v>16</v>
      </c>
      <c r="G59" s="75" t="n">
        <v>1</v>
      </c>
      <c r="H59" s="75" t="n">
        <v>1</v>
      </c>
      <c r="I59" s="79"/>
      <c r="J59" s="80" t="n">
        <f aca="false">K59+L59+M59+N59</f>
        <v>12</v>
      </c>
      <c r="K59" s="81" t="n">
        <v>12</v>
      </c>
      <c r="L59" s="82"/>
      <c r="M59" s="82"/>
      <c r="N59" s="82"/>
      <c r="O59" s="83" t="s">
        <v>169</v>
      </c>
      <c r="P59" s="84" t="s">
        <v>170</v>
      </c>
      <c r="Q59" s="84" t="s">
        <v>49</v>
      </c>
      <c r="R59" s="85" t="n">
        <v>48</v>
      </c>
      <c r="S59" s="86" t="n">
        <v>10</v>
      </c>
      <c r="T59" s="32" t="s">
        <v>52</v>
      </c>
      <c r="U59" s="87" t="str">
        <f aca="false">IF(F59="B23",SUM(Y59:AA59),"")</f>
        <v/>
      </c>
      <c r="V59" s="87" t="n">
        <f aca="false">IF(F59&lt;&gt;"B23",SUM(AB59:AG59),"")</f>
        <v>12</v>
      </c>
      <c r="W59" s="87" t="str">
        <f aca="false">IF(F59="G13",SUM(AI59:AK59),"")</f>
        <v/>
      </c>
      <c r="X59" s="87" t="str">
        <f aca="false">IF(F59="O12",AL59,"")</f>
        <v/>
      </c>
      <c r="Y59" s="88" t="str">
        <f aca="false">IF(F59="B23",L59,"")</f>
        <v/>
      </c>
      <c r="Z59" s="88" t="str">
        <f aca="false">IF(F59="B23",M59,"")</f>
        <v/>
      </c>
      <c r="AA59" s="88" t="str">
        <f aca="false">IF(F59="B23",N59,"")</f>
        <v/>
      </c>
      <c r="AB59" s="88" t="str">
        <f aca="false">IF(F59="C11",K59,"")</f>
        <v/>
      </c>
      <c r="AC59" s="88" t="n">
        <f aca="false">IF(F59="R",K59,"")</f>
        <v>12</v>
      </c>
      <c r="AD59" s="88" t="str">
        <f aca="false">IF(F59="C12a",L59,"")</f>
        <v/>
      </c>
      <c r="AE59" s="88" t="str">
        <f aca="false">IF(F59="C12a",M59,"")</f>
        <v/>
      </c>
      <c r="AF59" s="88" t="str">
        <f aca="false">IF(F59="C22a",L59,"")</f>
        <v/>
      </c>
      <c r="AG59" s="88" t="str">
        <f aca="false">IF(F59="C22a",M59,"")</f>
        <v/>
      </c>
      <c r="AH59" s="89" t="str">
        <f aca="false">IF(F59="G11",K59,"")</f>
        <v/>
      </c>
      <c r="AI59" s="88"/>
      <c r="AJ59" s="88"/>
      <c r="AK59" s="88"/>
      <c r="AL59" s="88"/>
      <c r="AM59" s="88"/>
      <c r="AN59" s="90" t="s">
        <v>53</v>
      </c>
    </row>
    <row r="60" s="98" customFormat="true" ht="25.5" hidden="false" customHeight="true" outlineLevel="0" collapsed="false">
      <c r="A60" s="62"/>
      <c r="B60" s="107" t="n">
        <v>3</v>
      </c>
      <c r="C60" s="108" t="s">
        <v>198</v>
      </c>
      <c r="D60" s="109"/>
      <c r="E60" s="63"/>
      <c r="F60" s="79"/>
      <c r="G60" s="68" t="n">
        <f aca="false">SUM(G61)</f>
        <v>50</v>
      </c>
      <c r="H60" s="68" t="n">
        <f aca="false">SUM(H61)</f>
        <v>50</v>
      </c>
      <c r="I60" s="79"/>
      <c r="J60" s="69" t="n">
        <f aca="false">SUM(J61)</f>
        <v>4880</v>
      </c>
      <c r="K60" s="69"/>
      <c r="L60" s="69" t="n">
        <f aca="false">SUM(L61)</f>
        <v>1500</v>
      </c>
      <c r="M60" s="69" t="n">
        <f aca="false">SUM(M61)</f>
        <v>3380</v>
      </c>
      <c r="N60" s="69"/>
      <c r="O60" s="70"/>
      <c r="P60" s="70"/>
      <c r="Q60" s="70"/>
      <c r="R60" s="71"/>
      <c r="S60" s="110" t="n">
        <v>3</v>
      </c>
      <c r="T60" s="31"/>
      <c r="U60" s="73" t="n">
        <f aca="false">SUM(U61)</f>
        <v>0</v>
      </c>
      <c r="V60" s="73" t="n">
        <f aca="false">SUM(V61)</f>
        <v>4880</v>
      </c>
      <c r="W60" s="73" t="n">
        <f aca="false">SUM(W61)</f>
        <v>0</v>
      </c>
      <c r="X60" s="73" t="n">
        <f aca="false">SUM(X61)</f>
        <v>0</v>
      </c>
      <c r="Y60" s="74" t="n">
        <f aca="false">SUM(Y61)</f>
        <v>0</v>
      </c>
      <c r="Z60" s="74" t="n">
        <f aca="false">SUM(Z61)</f>
        <v>0</v>
      </c>
      <c r="AA60" s="74" t="n">
        <f aca="false">SUM(AA61)</f>
        <v>0</v>
      </c>
      <c r="AB60" s="74" t="n">
        <f aca="false">SUM(AB61)</f>
        <v>0</v>
      </c>
      <c r="AC60" s="74" t="n">
        <f aca="false">SUM(AC61)</f>
        <v>0</v>
      </c>
      <c r="AD60" s="74" t="n">
        <f aca="false">SUM(AD61)</f>
        <v>0</v>
      </c>
      <c r="AE60" s="74" t="n">
        <f aca="false">SUM(AE61)</f>
        <v>0</v>
      </c>
      <c r="AF60" s="74" t="n">
        <f aca="false">SUM(AF61)</f>
        <v>1500</v>
      </c>
      <c r="AG60" s="74" t="n">
        <f aca="false">SUM(AG61)</f>
        <v>3380</v>
      </c>
      <c r="AH60" s="74" t="n">
        <f aca="false">SUM(AH61)</f>
        <v>0</v>
      </c>
      <c r="AI60" s="74" t="n">
        <f aca="false">SUM(AI61)</f>
        <v>0</v>
      </c>
      <c r="AJ60" s="74" t="n">
        <f aca="false">SUM(AJ61)</f>
        <v>0</v>
      </c>
      <c r="AK60" s="74" t="n">
        <f aca="false">SUM(AK61)</f>
        <v>0</v>
      </c>
      <c r="AL60" s="74" t="n">
        <f aca="false">SUM(AL61)</f>
        <v>0</v>
      </c>
      <c r="AM60" s="74" t="n">
        <f aca="false">SUM(AM61)</f>
        <v>0</v>
      </c>
      <c r="AN60" s="79"/>
    </row>
    <row r="61" s="2" customFormat="true" ht="25.5" hidden="false" customHeight="true" outlineLevel="0" collapsed="false">
      <c r="A61" s="77" t="n">
        <v>49</v>
      </c>
      <c r="B61" s="111" t="n">
        <v>1</v>
      </c>
      <c r="C61" s="94" t="s">
        <v>199</v>
      </c>
      <c r="D61" s="78" t="s">
        <v>200</v>
      </c>
      <c r="E61" s="79" t="s">
        <v>201</v>
      </c>
      <c r="F61" s="79" t="s">
        <v>18</v>
      </c>
      <c r="G61" s="75" t="n">
        <v>50</v>
      </c>
      <c r="H61" s="75" t="n">
        <v>50</v>
      </c>
      <c r="I61" s="79"/>
      <c r="J61" s="80" t="n">
        <f aca="false">K61+L61+M61+N61</f>
        <v>4880</v>
      </c>
      <c r="K61" s="81"/>
      <c r="L61" s="82" t="n">
        <v>1500</v>
      </c>
      <c r="M61" s="82" t="n">
        <v>3380</v>
      </c>
      <c r="N61" s="82"/>
      <c r="O61" s="83"/>
      <c r="P61" s="84" t="s">
        <v>202</v>
      </c>
      <c r="Q61" s="84" t="s">
        <v>49</v>
      </c>
      <c r="R61" s="85" t="n">
        <v>49</v>
      </c>
      <c r="S61" s="112" t="n">
        <v>1</v>
      </c>
      <c r="T61" s="32" t="s">
        <v>52</v>
      </c>
      <c r="U61" s="87" t="str">
        <f aca="false">IF(F61="B23",SUM(Y61:AA61),"")</f>
        <v/>
      </c>
      <c r="V61" s="87" t="n">
        <f aca="false">IF(F61&lt;&gt;"B23",SUM(AB61:AG61),"")</f>
        <v>4880</v>
      </c>
      <c r="W61" s="87" t="str">
        <f aca="false">IF(F61="G13",SUM(AI61:AK61),"")</f>
        <v/>
      </c>
      <c r="X61" s="87" t="str">
        <f aca="false">IF(F61="O12",AL61,"")</f>
        <v/>
      </c>
      <c r="Y61" s="88" t="str">
        <f aca="false">IF(F61="B23",L61,"")</f>
        <v/>
      </c>
      <c r="Z61" s="88" t="str">
        <f aca="false">IF(F61="B23",M61,"")</f>
        <v/>
      </c>
      <c r="AA61" s="88" t="str">
        <f aca="false">IF(F61="B23",N61,"")</f>
        <v/>
      </c>
      <c r="AB61" s="88" t="str">
        <f aca="false">IF(F61="C11",K61,"")</f>
        <v/>
      </c>
      <c r="AC61" s="88" t="str">
        <f aca="false">IF(F61="R",K61,"")</f>
        <v/>
      </c>
      <c r="AD61" s="88" t="str">
        <f aca="false">IF(F61="C12a",L61,"")</f>
        <v/>
      </c>
      <c r="AE61" s="88" t="str">
        <f aca="false">IF(F61="C12a",M61,"")</f>
        <v/>
      </c>
      <c r="AF61" s="88" t="n">
        <f aca="false">IF(F61="C22a",L61,"")</f>
        <v>1500</v>
      </c>
      <c r="AG61" s="88" t="n">
        <f aca="false">IF(F61="C22a",M61,"")</f>
        <v>3380</v>
      </c>
      <c r="AH61" s="89" t="str">
        <f aca="false">IF(F61="G11",K61,"")</f>
        <v/>
      </c>
      <c r="AI61" s="88"/>
      <c r="AJ61" s="88"/>
      <c r="AK61" s="88"/>
      <c r="AL61" s="88"/>
      <c r="AM61" s="88"/>
      <c r="AN61" s="90" t="s">
        <v>53</v>
      </c>
    </row>
    <row r="62" s="98" customFormat="true" ht="25.5" hidden="false" customHeight="true" outlineLevel="0" collapsed="false">
      <c r="A62" s="62"/>
      <c r="B62" s="107" t="n">
        <v>4</v>
      </c>
      <c r="C62" s="108" t="s">
        <v>203</v>
      </c>
      <c r="D62" s="109"/>
      <c r="E62" s="63"/>
      <c r="F62" s="79"/>
      <c r="G62" s="68" t="n">
        <f aca="false">SUM(G63:G64)</f>
        <v>15</v>
      </c>
      <c r="H62" s="68" t="n">
        <f aca="false">SUM(H63:H64)</f>
        <v>15</v>
      </c>
      <c r="I62" s="79"/>
      <c r="J62" s="69" t="n">
        <f aca="false">SUM(J63:J64)</f>
        <v>5000</v>
      </c>
      <c r="K62" s="69"/>
      <c r="L62" s="69" t="n">
        <f aca="false">SUM(L63:L64)</f>
        <v>1700</v>
      </c>
      <c r="M62" s="69" t="n">
        <f aca="false">SUM(M63:M64)</f>
        <v>3300</v>
      </c>
      <c r="N62" s="69"/>
      <c r="O62" s="70"/>
      <c r="P62" s="70"/>
      <c r="Q62" s="70"/>
      <c r="R62" s="71"/>
      <c r="S62" s="110" t="n">
        <v>4</v>
      </c>
      <c r="T62" s="31"/>
      <c r="U62" s="73" t="n">
        <f aca="false">SUM(U63:U64)</f>
        <v>0</v>
      </c>
      <c r="V62" s="73" t="n">
        <f aca="false">SUM(V63:V64)</f>
        <v>5000</v>
      </c>
      <c r="W62" s="73" t="n">
        <f aca="false">SUM(W63:W64)</f>
        <v>0</v>
      </c>
      <c r="X62" s="73" t="n">
        <f aca="false">SUM(X63:X64)</f>
        <v>0</v>
      </c>
      <c r="Y62" s="74" t="n">
        <f aca="false">SUM(Y63:Y64)</f>
        <v>0</v>
      </c>
      <c r="Z62" s="74" t="n">
        <f aca="false">SUM(Z63:Z64)</f>
        <v>0</v>
      </c>
      <c r="AA62" s="74" t="n">
        <f aca="false">SUM(AA63:AA64)</f>
        <v>0</v>
      </c>
      <c r="AB62" s="74" t="n">
        <f aca="false">SUM(AB63:AB64)</f>
        <v>0</v>
      </c>
      <c r="AC62" s="74" t="n">
        <f aca="false">SUM(AC63:AC64)</f>
        <v>0</v>
      </c>
      <c r="AD62" s="74" t="n">
        <f aca="false">SUM(AD63:AD64)</f>
        <v>1700</v>
      </c>
      <c r="AE62" s="74" t="n">
        <f aca="false">SUM(AE63:AE64)</f>
        <v>3300</v>
      </c>
      <c r="AF62" s="74" t="n">
        <f aca="false">SUM(AF63:AF64)</f>
        <v>0</v>
      </c>
      <c r="AG62" s="74" t="n">
        <f aca="false">SUM(AG63:AG64)</f>
        <v>0</v>
      </c>
      <c r="AH62" s="74" t="n">
        <f aca="false">SUM(AH63:AH64)</f>
        <v>0</v>
      </c>
      <c r="AI62" s="74" t="n">
        <f aca="false">SUM(AI63:AI64)</f>
        <v>0</v>
      </c>
      <c r="AJ62" s="74" t="n">
        <f aca="false">SUM(AJ63:AJ64)</f>
        <v>0</v>
      </c>
      <c r="AK62" s="74" t="n">
        <f aca="false">SUM(AK63:AK64)</f>
        <v>0</v>
      </c>
      <c r="AL62" s="74" t="n">
        <f aca="false">SUM(AL63:AL64)</f>
        <v>0</v>
      </c>
      <c r="AM62" s="74" t="n">
        <f aca="false">SUM(AM63:AM64)</f>
        <v>0</v>
      </c>
      <c r="AN62" s="79"/>
    </row>
    <row r="63" s="98" customFormat="true" ht="25.5" hidden="false" customHeight="true" outlineLevel="0" collapsed="false">
      <c r="A63" s="77" t="n">
        <v>50</v>
      </c>
      <c r="B63" s="67" t="n">
        <v>1</v>
      </c>
      <c r="C63" s="94" t="s">
        <v>204</v>
      </c>
      <c r="D63" s="78" t="s">
        <v>205</v>
      </c>
      <c r="E63" s="79" t="s">
        <v>206</v>
      </c>
      <c r="F63" s="79" t="s">
        <v>17</v>
      </c>
      <c r="G63" s="75" t="n">
        <v>10</v>
      </c>
      <c r="H63" s="75" t="n">
        <v>10</v>
      </c>
      <c r="I63" s="79"/>
      <c r="J63" s="80" t="n">
        <f aca="false">K63+L63+M63+N63</f>
        <v>3500</v>
      </c>
      <c r="K63" s="82"/>
      <c r="L63" s="82" t="n">
        <v>1200</v>
      </c>
      <c r="M63" s="82" t="n">
        <v>2300</v>
      </c>
      <c r="N63" s="82"/>
      <c r="O63" s="83"/>
      <c r="P63" s="84" t="s">
        <v>207</v>
      </c>
      <c r="Q63" s="84" t="s">
        <v>49</v>
      </c>
      <c r="R63" s="85" t="n">
        <v>50</v>
      </c>
      <c r="S63" s="86" t="n">
        <v>1</v>
      </c>
      <c r="T63" s="32" t="s">
        <v>52</v>
      </c>
      <c r="U63" s="87" t="str">
        <f aca="false">IF(F63="B23",SUM(Y63:AA63),"")</f>
        <v/>
      </c>
      <c r="V63" s="87" t="n">
        <f aca="false">IF(F63&lt;&gt;"B23",SUM(AB63:AG63),"")</f>
        <v>3500</v>
      </c>
      <c r="W63" s="87" t="str">
        <f aca="false">IF(F63="G13",SUM(AI63:AK63),"")</f>
        <v/>
      </c>
      <c r="X63" s="87" t="str">
        <f aca="false">IF(F63="O12",AL63,"")</f>
        <v/>
      </c>
      <c r="Y63" s="88" t="str">
        <f aca="false">IF(F63="B23",L63,"")</f>
        <v/>
      </c>
      <c r="Z63" s="88" t="str">
        <f aca="false">IF(F63="B23",M63,"")</f>
        <v/>
      </c>
      <c r="AA63" s="88" t="str">
        <f aca="false">IF(F63="B23",N63,"")</f>
        <v/>
      </c>
      <c r="AB63" s="88" t="str">
        <f aca="false">IF(F63="C11",K63,"")</f>
        <v/>
      </c>
      <c r="AC63" s="88" t="str">
        <f aca="false">IF(F63="R",K63,"")</f>
        <v/>
      </c>
      <c r="AD63" s="88" t="n">
        <f aca="false">IF(F63="C12a",L63,"")</f>
        <v>1200</v>
      </c>
      <c r="AE63" s="88" t="n">
        <f aca="false">IF(F63="C12a",M63,"")</f>
        <v>2300</v>
      </c>
      <c r="AF63" s="88" t="str">
        <f aca="false">IF(F63="C22a",L63,"")</f>
        <v/>
      </c>
      <c r="AG63" s="88" t="str">
        <f aca="false">IF(F63="C22a",M63,"")</f>
        <v/>
      </c>
      <c r="AH63" s="89" t="str">
        <f aca="false">IF(F63="G11",K63,"")</f>
        <v/>
      </c>
      <c r="AI63" s="88"/>
      <c r="AJ63" s="88"/>
      <c r="AK63" s="88"/>
      <c r="AL63" s="88"/>
      <c r="AM63" s="88"/>
      <c r="AN63" s="90" t="s">
        <v>53</v>
      </c>
    </row>
    <row r="64" s="98" customFormat="true" ht="25.5" hidden="false" customHeight="true" outlineLevel="0" collapsed="false">
      <c r="A64" s="77" t="n">
        <v>51</v>
      </c>
      <c r="B64" s="67" t="n">
        <v>2</v>
      </c>
      <c r="C64" s="94" t="s">
        <v>208</v>
      </c>
      <c r="D64" s="78" t="s">
        <v>209</v>
      </c>
      <c r="E64" s="79" t="s">
        <v>210</v>
      </c>
      <c r="F64" s="79" t="s">
        <v>17</v>
      </c>
      <c r="G64" s="75" t="n">
        <v>5</v>
      </c>
      <c r="H64" s="75" t="n">
        <v>5</v>
      </c>
      <c r="I64" s="79"/>
      <c r="J64" s="80" t="n">
        <f aca="false">K64+L64+M64+N64</f>
        <v>1500</v>
      </c>
      <c r="K64" s="82"/>
      <c r="L64" s="82" t="n">
        <v>500</v>
      </c>
      <c r="M64" s="82" t="n">
        <v>1000</v>
      </c>
      <c r="N64" s="82"/>
      <c r="O64" s="83"/>
      <c r="P64" s="84" t="s">
        <v>207</v>
      </c>
      <c r="Q64" s="84" t="s">
        <v>49</v>
      </c>
      <c r="R64" s="85" t="n">
        <v>51</v>
      </c>
      <c r="S64" s="86" t="n">
        <v>2</v>
      </c>
      <c r="T64" s="32" t="s">
        <v>52</v>
      </c>
      <c r="U64" s="87" t="str">
        <f aca="false">IF(F64="B23",SUM(Y64:AA64),"")</f>
        <v/>
      </c>
      <c r="V64" s="87" t="n">
        <f aca="false">IF(F64&lt;&gt;"B23",SUM(AB64:AG64),"")</f>
        <v>1500</v>
      </c>
      <c r="W64" s="87" t="str">
        <f aca="false">IF(F64="G13",SUM(AI64:AK64),"")</f>
        <v/>
      </c>
      <c r="X64" s="87" t="str">
        <f aca="false">IF(F64="O12",AL64,"")</f>
        <v/>
      </c>
      <c r="Y64" s="88" t="str">
        <f aca="false">IF(F64="B23",L64,"")</f>
        <v/>
      </c>
      <c r="Z64" s="88" t="str">
        <f aca="false">IF(F64="B23",M64,"")</f>
        <v/>
      </c>
      <c r="AA64" s="88" t="str">
        <f aca="false">IF(F64="B23",N64,"")</f>
        <v/>
      </c>
      <c r="AB64" s="88" t="str">
        <f aca="false">IF(F64="C11",K64,"")</f>
        <v/>
      </c>
      <c r="AC64" s="88" t="str">
        <f aca="false">IF(F64="R",K64,"")</f>
        <v/>
      </c>
      <c r="AD64" s="88" t="n">
        <f aca="false">IF(F64="C12a",L64,"")</f>
        <v>500</v>
      </c>
      <c r="AE64" s="88" t="n">
        <f aca="false">IF(F64="C12a",M64,"")</f>
        <v>1000</v>
      </c>
      <c r="AF64" s="88" t="str">
        <f aca="false">IF(F64="C22a",L64,"")</f>
        <v/>
      </c>
      <c r="AG64" s="88" t="str">
        <f aca="false">IF(F64="C22a",M64,"")</f>
        <v/>
      </c>
      <c r="AH64" s="89" t="str">
        <f aca="false">IF(F64="G11",K64,"")</f>
        <v/>
      </c>
      <c r="AI64" s="88"/>
      <c r="AJ64" s="88"/>
      <c r="AK64" s="88"/>
      <c r="AL64" s="88"/>
      <c r="AM64" s="88"/>
      <c r="AN64" s="90" t="s">
        <v>53</v>
      </c>
    </row>
    <row r="65" s="98" customFormat="true" ht="25.5" hidden="false" customHeight="true" outlineLevel="0" collapsed="false">
      <c r="A65" s="40"/>
      <c r="B65" s="113" t="s">
        <v>211</v>
      </c>
      <c r="C65" s="114" t="s">
        <v>212</v>
      </c>
      <c r="D65" s="115"/>
      <c r="E65" s="116"/>
      <c r="F65" s="117"/>
      <c r="G65" s="118" t="n">
        <f aca="false">G124+G66+G80+G105+G109+G111+G117+G121+G138+G141+G143+G164+G360+G364+G422+G399+G380+G146+G149+G151+G153+G156+G160+G162+G166+G168+G171+G173+G193+G217+G220+G222+G224+G226+G228+G231+G233+G235+G237+G239+G242+G244+G246+G248+G250+G252+G254+G256+G258+G261+G263+G265+G267+G269+G271+G274+G277+G279+G284+G286+G288+G290+G292+G294+G296+G298+G300+G320+G326+G340+G342+G344+G349+G353+G355+G357+G362+G366+G369+G373+G375+G382+G387+G389+G391+G393+G395+G401+G403+G405+G407+G409+G411+G414+G416+G418+G420+G424+G426+G497+G428+G432+G434+G436+G439+G445+G451+G456+G458+G482+G443+G378+G397+G385+G485+G487+G490+G492+G495+G499+G502+G518+G505+G509+G512+G514+G516+G520+G522+G524+G526+G528+G530+G532</f>
        <v>19512.6</v>
      </c>
      <c r="H65" s="118" t="n">
        <f aca="false">H124+H66+H80+H105+H109+H111+H117+H121+H138+H141+H143+H164+H360+H364+H422+H399+H380+H146+H149+H151+H153+H156+H160+H162+H166+H168+H171+H173+H193+H217+H220+H222+H224+H226+H228+H231+H233+H235+H237+H239+H242+H244+H246+H248+H250+H252+H254+H256+H258+H261+H263+H265+H267+H269+H271+H274+H277+H279+H284+H286+H288+H290+H292+H294+H296+H298+H300+H320+H326+H340+H342+H344+H349+H353+H355+H357+H362+H366+H369+H373+H375+H382+H387+H389+H391+H393+H395+H401+H403+H405+H407+H409+H411+H414+H416+H418+H420+H424+H426+H497+H428+H432+H434+H436+H439+H445+H451+H456+H458+H482+H443+H378+H397+H385+H485+H487+H490+H492+H495+H499+H502+H518+H505+H509+H512+H514+H516+H520+H522+H524+H526+H528+H530+H532</f>
        <v>18079.6</v>
      </c>
      <c r="I65" s="119"/>
      <c r="J65" s="120" t="n">
        <f aca="false">J124+J66+J80+J105+J109+J111+J117+J121+J138+J141+J143+J164+J360+J364+J422+J399+J380+J146+J149+J151+J153+J156+J160+J162+J166+J168+J171+J173+J193+J217+J220+J222+J224+J226+J228+J231+J233+J235+J237+J239+J242+J244+J246+J248+J250+J252+J254+J256+J258+J261+J263+J265+J267+J269+J271+J274+J277+J279+J284+J286+J288+J290+J292+J294+J296+J298+J300+J320+J326+J340+J342+J344+J349+J353+J355+J357+J362+J366+J369+J373+J375+J382+J387+J389+J391+J393+J395+J401+J403+J405+J407+J409+J411+J414+J416+J418+J420+J424+J426+J497+J428+J432+J434+J436+J439+J445+J451+J456+J458+J482+J443+J378+J397+J385+J485+J487+J490+J492+J495+J499+J502+J518+J505+J509+J512+J514+J516+J520+J522+J524+J526+J528+J530+J532</f>
        <v>24200000</v>
      </c>
      <c r="K65" s="120" t="n">
        <f aca="false">K124+K66+K80+K105+K109+K111+K117+K121+K138+K141+K143+K164+K360+K364+K422+K399+K380+K146+K149+K151+K153+K156+K160+K162+K166+K168+K171+K173+K193+K217+K220+K222+K224+K226+K228+K231+K233+K235+K237+K239+K242+K244+K246+K248+K250+K252+K254+K256+K258+K261+K263+K265+K267+K269+K271+K274+K277+K279+K284+K286+K288+K290+K292+K294+K296+K298+K300+K320+K326+K340+K342+K344+K349+K353+K355+K357+K362+K366+K369+K373+K375+K382+K387+K389+K391+K393+K395+K401+K403+K405+K407+K409+K411+K414+K416+K418+K420+K424+K426+K497+K428+K432+K434+K436+K439+K445+K451+K456+K458+K482+K443+K378+K397+K385+K485+K487+K490+K492+K495+K499+K502+K518+K505+K509+K512+K514+K516+K520+K522+K524+K526+K528+K530+K532</f>
        <v>24400</v>
      </c>
      <c r="L65" s="120" t="n">
        <f aca="false">L124+L66+L80+L105+L109+L111+L117+L121+L138+L141+L143+L164+L360+L364+L422+L399+L380+L146+L149+L151+L153+L156+L160+L162+L166+L168+L171+L173+L193+L217+L220+L222+L224+L226+L228+L231+L233+L235+L237+L239+L242+L244+L246+L248+L250+L252+L254+L256+L258+L261+L263+L265+L267+L269+L271+L274+L277+L279+L284+L286+L288+L290+L292+L294+L296+L298+L300+L320+L326+L340+L342+L344+L349+L353+L355+L357+L362+L366+L369+L373+L375+L382+L387+L389+L391+L393+L395+L401+L403+L405+L407+L409+L411+L414+L416+L418+L420+L424+L426+L497+L428+L432+L434+L436+L439+L445+L451+L456+L458+L482+L443+L378+L397+L385+L485+L487+L490+L492+L495+L499+L502+L518+L505+L509+L512+L514+L516+L520+L522+L524+L526+L528+L530+L532</f>
        <v>6622830</v>
      </c>
      <c r="M65" s="120" t="n">
        <f aca="false">M124+M66+M80+M105+M109+M111+M117+M121+M138+M141+M143+M164+M360+M364+M422+M399+M380+M146+M149+M151+M153+M156+M160+M162+M166+M168+M171+M173+M193+M217+M220+M222+M224+M226+M228+M231+M233+M235+M237+M239+M242+M244+M246+M248+M250+M252+M254+M256+M258+M261+M263+M265+M267+M269+M271+M274+M277+M279+M284+M286+M288+M290+M292+M294+M296+M298+M300+M320+M326+M340+M342+M344+M349+M353+M355+M357+M362+M366+M369+M373+M375+M382+M387+M389+M391+M393+M395+M401+M403+M405+M407+M409+M411+M414+M416+M418+M420+M424+M426+M497+M428+M432+M434+M436+M439+M445+M451+M456+M458+M482+M443+M378+M397+M385+M485+M487+M490+M492+M495+M499+M502+M518+M505+M509+M512+M514+M516+M520+M522+M524+M526+M528+M530+M532</f>
        <v>8604370</v>
      </c>
      <c r="N65" s="120" t="n">
        <f aca="false">N124+N66+N80+N105+N109+N111+N117+N121+N138+N141+N143+N164+N360+N364+N422+N399+N380+N146+N149+N151+N153+N156+N160+N162+N166+N168+N171+N173+N193+N217+N220+N222+N224+N226+N228+N231+N233+N235+N237+N239+N242+N244+N246+N248+N250+N252+N254+N256+N258+N261+N263+N265+N267+N269+N271+N274+N277+N279+N284+N286+N288+N290+N292+N294+N296+N298+N300+N320+N326+N340+N342+N344+N349+N353+N355+N357+N362+N366+N369+N373+N375+N382+N387+N389+N391+N393+N395+N401+N403+N405+N407+N409+N411+N414+N416+N418+N420+N424+N426+N497+N428+N432+N434+N436+N439+N445+N451+N456+N458+N482+N443+N378+N397+N385+N485+N487+N490+N492+N495+N499+N502+N518+N505+N509+N512+N514+N516+N520+N522+N524+N526+N528+N530+N532</f>
        <v>8948400</v>
      </c>
      <c r="O65" s="121"/>
      <c r="P65" s="121"/>
      <c r="Q65" s="121"/>
      <c r="R65" s="48"/>
      <c r="S65" s="122" t="s">
        <v>211</v>
      </c>
      <c r="T65" s="123"/>
      <c r="U65" s="124" t="n">
        <f aca="false">U124+U66+U80+U105+U109+U111+U117+U121+U138+U141+U143+U164+U360+U364+U422+U399+U380+U146+U149+U151+U153+U156+U160+U162+U166+U168+U171+U173+U193+U217+U220+U222+U224+U226+U228+U231+U233+U235+U237+U239+U242+U244+U246+U248+U250+U252+U254+U256+U258+U261+U263+U265+U267+U269+U271+U274+U277+U279+U284+U286+U288+U290+U292+U294+U296+U298+U300+U320+U326+U340+U342+U344+U349+U353+U355+U357+U362+U366+U369+U373+U375+U382+U387+U389+U391+U393+U395+U401+U403+U405+U407+U409+U411+U414+U416+U418+U420+U424+U426+U497+U428+U432+U434+U436+U439+U445+U451+U456+U458+U482+U443+U378+U397+U385+U485+U487+U490+U492+U495+U499+U502+U518+U505+U509+U512+U514+U516+U520+U522+U524+U526+U528+U530+U532</f>
        <v>13918000</v>
      </c>
      <c r="V65" s="124" t="n">
        <f aca="false">V124+V66+V80+V105+V109+V111+V117+V121+V138+V141+V143+V164+V360+V364+V422+V399+V380+V146+V149+V151+V153+V156+V160+V162+V166+V168+V171+V173+V193+V217+V220+V222+V224+V226+V228+V231+V233+V235+V237+V239+V242+V244+V246+V248+V250+V252+V254+V256+V258+V261+V263+V265+V267+V269+V271+V274+V277+V279+V284+V286+V288+V290+V292+V294+V296+V298+V300+V320+V326+V340+V342+V344+V349+V353+V355+V357+V362+V366+V369+V373+V375+V382+V387+V389+V391+V393+V395+V401+V403+V405+V407+V409+V411+V414+V416+V418+V420+V424+V426+V497+V428+V432+V434+V436+V439+V445+V451+V456+V458+V482+V443+V378+V397+V385+V485+V487+V490+V492+V495+V499+V502+V518+V505+V509+V512+V514+V516+V520+V522+V524+V526+V528+V530+V532</f>
        <v>9710600</v>
      </c>
      <c r="W65" s="124" t="n">
        <f aca="false">W124+W66+W80+W105+W109+W111+W117+W121+W138+W141+W143+W164+W360+W364+W422+W399+W380+W146+W149+W151+W153+W156+W160+W162+W166+W168+W171+W173+W193+W217+W220+W222+W224+W226+W228+W231+W233+W235+W237+W239+W242+W244+W246+W248+W250+W252+W254+W256+W258+W261+W263+W265+W267+W269+W271+W274+W277+W279+W284+W286+W288+W290+W292+W294+W296+W298+W300+W320+W326+W340+W342+W344+W349+W353+W355+W357+W362+W366+W369+W373+W375+W382+W387+W389+W391+W393+W395+W401+W403+W405+W407+W409+W411+W414+W416+W418+W420+W424+W426+W497+W428+W432+W434+W436+W439+W445+W451+W456+W458+W482+W443+W378+W397+W385+W485+W487+W490+W492+W495+W499+W502+W518+W505+W509+W512+W514+W516+W520+W522+W524+W526+W528+W530+W532</f>
        <v>571400</v>
      </c>
      <c r="X65" s="124" t="n">
        <f aca="false">X124+X66+X80+X105+X109+X111+X117+X121+X138+X141+X143+X164+X360+X364+X422+X399+X380+X146+X149+X151+X153+X156+X160+X162+X166+X168+X171+X173+X193+X217+X220+X222+X224+X226+X228+X231+X233+X235+X237+X239+X242+X244+X246+X248+X250+X252+X254+X256+X258+X261+X263+X265+X267+X269+X271+X274+X277+X279+X284+X286+X288+X290+X292+X294+X296+X298+X300+X320+X326+X340+X342+X344+X349+X353+X355+X357+X362+X366+X369+X373+X375+X382+X387+X389+X391+X393+X395+X401+X403+X405+X407+X409+X411+X414+X416+X418+X420+X424+X426+X497+X428+X432+X434+X436+X439+X445+X451+X456+X458+X482+X443+X378+X397+X385+X485+X487+X490+X492+X495+X499+X502+X518+X505+X509+X512+X514+X516+X520+X522+X524+X526+X528+X530+X532</f>
        <v>0</v>
      </c>
      <c r="Y65" s="125" t="n">
        <f aca="false">Y124+Y66+Y80+Y105+Y109+Y111+Y117+Y121+Y138+Y141+Y143+Y164+Y360+Y364+Y422+Y399+Y380+Y146+Y149+Y151+Y153+Y156+Y160+Y162+Y166+Y168+Y171+Y173+Y193+Y217+Y220+Y222+Y224+Y226+Y228+Y231+Y233+Y235+Y237+Y239+Y242+Y244+Y246+Y248+Y250+Y252+Y254+Y256+Y258+Y261+Y263+Y265+Y267+Y269+Y271+Y274+Y277+Y279+Y284+Y286+Y288+Y290+Y292+Y294+Y296+Y298+Y300+Y320+Y326+Y340+Y342+Y344+Y349+Y353+Y355+Y357+Y362+Y366+Y369+Y373+Y375+Y382+Y387+Y389+Y391+Y393+Y395+Y401+Y403+Y405+Y407+Y409+Y411+Y414+Y416+Y418+Y420+Y424+Y426+Y497+Y428+Y432+Y434+Y436+Y439+Y445+Y451+Y456+Y458+Y482+Y443+Y378+Y397+Y385+Y485+Y487+Y490+Y492+Y495+Y499+Y502+Y518+Y505+Y509+Y512+Y514+Y516+Y520+Y522+Y524+Y526+Y528+Y530+Y532</f>
        <v>3264000</v>
      </c>
      <c r="Z65" s="125" t="n">
        <f aca="false">Z124+Z66+Z80+Z105+Z109+Z111+Z117+Z121+Z138+Z141+Z143+Z164+Z360+Z364+Z422+Z399+Z380+Z146+Z149+Z151+Z153+Z156+Z160+Z162+Z166+Z168+Z171+Z173+Z193+Z217+Z220+Z222+Z224+Z226+Z228+Z231+Z233+Z235+Z237+Z239+Z242+Z244+Z246+Z248+Z250+Z252+Z254+Z256+Z258+Z261+Z263+Z265+Z267+Z269+Z271+Z274+Z277+Z279+Z284+Z286+Z288+Z290+Z292+Z294+Z296+Z298+Z300+Z320+Z326+Z340+Z342+Z344+Z349+Z353+Z355+Z357+Z362+Z366+Z369+Z373+Z375+Z382+Z387+Z389+Z391+Z393+Z395+Z401+Z403+Z405+Z407+Z409+Z411+Z414+Z416+Z418+Z420+Z424+Z426+Z497+Z428+Z432+Z434+Z436+Z439+Z445+Z451+Z456+Z458+Z482+Z443+Z378+Z397+Z385+Z485+Z487+Z490+Z492+Z495+Z499+Z502+Z518+Z505+Z509+Z512+Z514+Z516+Z520+Z522+Z524+Z526+Z528+Z530+Z532</f>
        <v>2032000</v>
      </c>
      <c r="AA65" s="125" t="n">
        <f aca="false">AA124+AA66+AA80+AA105+AA109+AA111+AA117+AA121+AA138+AA141+AA143+AA164+AA360+AA364+AA422+AA399+AA380+AA146+AA149+AA151+AA153+AA156+AA160+AA162+AA166+AA168+AA171+AA173+AA193+AA217+AA220+AA222+AA224+AA226+AA228+AA231+AA233+AA235+AA237+AA239+AA242+AA244+AA246+AA248+AA250+AA252+AA254+AA256+AA258+AA261+AA263+AA265+AA267+AA269+AA271+AA274+AA277+AA279+AA284+AA286+AA288+AA290+AA292+AA294+AA296+AA298+AA300+AA320+AA326+AA340+AA342+AA344+AA349+AA353+AA355+AA357+AA362+AA366+AA369+AA373+AA375+AA382+AA387+AA389+AA391+AA393+AA395+AA401+AA403+AA405+AA407+AA409+AA411+AA414+AA416+AA418+AA420+AA424+AA426+AA497+AA428+AA432+AA434+AA436+AA439+AA445+AA451+AA456+AA458+AA482+AA443+AA378+AA397+AA385+AA485+AA487+AA490+AA492+AA495+AA499+AA502+AA518+AA505+AA509+AA512+AA514+AA516+AA520+AA522+AA524+AA526+AA528+AA530+AA532</f>
        <v>8622000</v>
      </c>
      <c r="AB65" s="125" t="n">
        <f aca="false">AB124+AB66+AB80+AB105+AB109+AB111+AB117+AB121+AB138+AB141+AB143+AB164+AB360+AB364+AB422+AB399+AB380+AB146+AB149+AB151+AB153+AB156+AB160+AB162+AB166+AB168+AB171+AB173+AB193+AB217+AB220+AB222+AB224+AB226+AB228+AB231+AB233+AB235+AB237+AB239+AB242+AB244+AB246+AB248+AB250+AB252+AB254+AB256+AB258+AB261+AB263+AB265+AB267+AB269+AB271+AB274+AB277+AB279+AB284+AB286+AB288+AB290+AB292+AB294+AB296+AB298+AB300+AB320+AB326+AB340+AB342+AB344+AB349+AB353+AB355+AB357+AB362+AB366+AB369+AB373+AB375+AB382+AB387+AB389+AB391+AB393+AB395+AB401+AB403+AB405+AB407+AB409+AB411+AB414+AB416+AB418+AB420+AB424+AB426+AB497+AB428+AB432+AB434+AB436+AB439+AB445+AB451+AB456+AB458+AB482+AB443+AB378+AB397+AB385+AB485+AB487+AB490+AB492+AB495+AB499+AB502+AB518+AB505+AB509+AB512+AB514+AB516+AB520+AB522+AB524+AB526+AB528+AB530+AB532</f>
        <v>5400</v>
      </c>
      <c r="AC65" s="125" t="n">
        <f aca="false">AC124+AC66+AC80+AC105+AC109+AC111+AC117+AC121+AC138+AC141+AC143+AC164+AC360+AC364+AC422+AC399+AC380+AC146+AC149+AC151+AC153+AC156+AC160+AC162+AC166+AC168+AC171+AC173+AC193+AC217+AC220+AC222+AC224+AC226+AC228+AC231+AC233+AC235+AC237+AC239+AC242+AC244+AC246+AC248+AC250+AC252+AC254+AC256+AC258+AC261+AC263+AC265+AC267+AC269+AC271+AC274+AC277+AC279+AC284+AC286+AC288+AC290+AC292+AC294+AC296+AC298+AC300+AC320+AC326+AC340+AC342+AC344+AC349+AC353+AC355+AC357+AC362+AC366+AC369+AC373+AC375+AC382+AC387+AC389+AC391+AC393+AC395+AC401+AC403+AC405+AC407+AC409+AC411+AC414+AC416+AC418+AC420+AC424+AC426+AC497+AC428+AC432+AC434+AC436+AC439+AC445+AC451+AC456+AC458+AC482+AC443+AC378+AC397+AC385+AC485+AC487+AC490+AC492+AC495+AC499+AC502+AC518+AC505+AC509+AC512+AC514+AC516+AC520+AC522+AC524+AC526+AC528+AC530+AC532</f>
        <v>0</v>
      </c>
      <c r="AD65" s="125" t="n">
        <f aca="false">AD124+AD66+AD80+AD105+AD109+AD111+AD117+AD121+AD138+AD141+AD143+AD164+AD360+AD364+AD422+AD399+AD380+AD146+AD149+AD151+AD153+AD156+AD160+AD162+AD166+AD168+AD171+AD173+AD193+AD217+AD220+AD222+AD224+AD226+AD228+AD231+AD233+AD235+AD237+AD239+AD242+AD244+AD246+AD248+AD250+AD252+AD254+AD256+AD258+AD261+AD263+AD265+AD267+AD269+AD271+AD274+AD277+AD279+AD284+AD286+AD288+AD290+AD292+AD294+AD296+AD298+AD300+AD320+AD326+AD340+AD342+AD344+AD349+AD353+AD355+AD357+AD362+AD366+AD369+AD373+AD375+AD382+AD387+AD389+AD391+AD393+AD395+AD401+AD403+AD405+AD407+AD409+AD411+AD414+AD416+AD418+AD420+AD424+AD426+AD497+AD428+AD432+AD434+AD436+AD439+AD445+AD451+AD456+AD458+AD482+AD443+AD378+AD397+AD385+AD485+AD487+AD490+AD492+AD495+AD499+AD502+AD518+AD505+AD509+AD512+AD514+AD516+AD520+AD522+AD524+AD526+AD528+AD530+AD532</f>
        <v>1457730</v>
      </c>
      <c r="AE65" s="125" t="n">
        <f aca="false">AE124+AE66+AE80+AE105+AE109+AE111+AE117+AE121+AE138+AE141+AE143+AE164+AE360+AE364+AE422+AE399+AE380+AE146+AE149+AE151+AE153+AE156+AE160+AE162+AE166+AE168+AE171+AE173+AE193+AE217+AE220+AE222+AE224+AE226+AE228+AE231+AE233+AE235+AE237+AE239+AE242+AE244+AE246+AE248+AE250+AE252+AE254+AE256+AE258+AE261+AE263+AE265+AE267+AE269+AE271+AE274+AE277+AE279+AE284+AE286+AE288+AE290+AE292+AE294+AE296+AE298+AE300+AE320+AE326+AE340+AE342+AE344+AE349+AE353+AE355+AE357+AE362+AE366+AE369+AE373+AE375+AE382+AE387+AE389+AE391+AE393+AE395+AE401+AE403+AE405+AE407+AE409+AE411+AE414+AE416+AE418+AE420+AE424+AE426+AE497+AE428+AE432+AE434+AE436+AE439+AE445+AE451+AE456+AE458+AE482+AE443+AE378+AE397+AE385+AE485+AE487+AE490+AE492+AE495+AE499+AE502+AE518+AE505+AE509+AE512+AE514+AE516+AE520+AE522+AE524+AE526+AE528+AE530+AE532</f>
        <v>3019070</v>
      </c>
      <c r="AF65" s="125" t="n">
        <f aca="false">AF124+AF66+AF80+AF105+AF109+AF111+AF117+AF121+AF138+AF141+AF143+AF164+AF360+AF364+AF422+AF399+AF380+AF146+AF149+AF151+AF153+AF156+AF160+AF162+AF166+AF168+AF171+AF173+AF193+AF217+AF220+AF222+AF224+AF226+AF228+AF231+AF233+AF235+AF237+AF239+AF242+AF244+AF246+AF248+AF250+AF252+AF254+AF256+AF258+AF261+AF263+AF265+AF267+AF269+AF271+AF274+AF277+AF279+AF284+AF286+AF288+AF290+AF292+AF294+AF296+AF298+AF300+AF320+AF326+AF340+AF342+AF344+AF349+AF353+AF355+AF357+AF362+AF366+AF369+AF373+AF375+AF382+AF387+AF389+AF391+AF393+AF395+AF401+AF403+AF405+AF407+AF409+AF411+AF414+AF416+AF418+AF420+AF424+AF426+AF497+AF428+AF432+AF434+AF436+AF439+AF445+AF451+AF456+AF458+AF482+AF443+AF378+AF397+AF385+AF485+AF487+AF490+AF492+AF495+AF499+AF502+AF518+AF505+AF509+AF512+AF514+AF516+AF520+AF522+AF524+AF526+AF528+AF530+AF532</f>
        <v>1753900</v>
      </c>
      <c r="AG65" s="125" t="n">
        <f aca="false">AG124+AG66+AG80+AG105+AG109+AG111+AG117+AG121+AG138+AG141+AG143+AG164+AG360+AG364+AG422+AG399+AG380+AG146+AG149+AG151+AG153+AG156+AG160+AG162+AG166+AG168+AG171+AG173+AG193+AG217+AG220+AG222+AG224+AG226+AG228+AG231+AG233+AG235+AG237+AG239+AG242+AG244+AG246+AG248+AG250+AG252+AG254+AG256+AG258+AG261+AG263+AG265+AG267+AG269+AG271+AG274+AG277+AG279+AG284+AG286+AG288+AG290+AG292+AG294+AG296+AG298+AG300+AG320+AG326+AG340+AG342+AG344+AG349+AG353+AG355+AG357+AG362+AG366+AG369+AG373+AG375+AG382+AG387+AG389+AG391+AG393+AG395+AG401+AG403+AG405+AG407+AG409+AG411+AG414+AG416+AG418+AG420+AG424+AG426+AG497+AG428+AG432+AG434+AG436+AG439+AG445+AG451+AG456+AG458+AG482+AG443+AG378+AG397+AG385+AG485+AG487+AG490+AG492+AG495+AG499+AG502+AG518+AG505+AG509+AG512+AG514+AG516+AG520+AG522+AG524+AG526+AG528+AG530+AG532</f>
        <v>3474500</v>
      </c>
      <c r="AH65" s="125" t="n">
        <f aca="false">AH124+AH66+AH80+AH105+AH109+AH111+AH117+AH121+AH138+AH141+AH143+AH164+AH360+AH364+AH422+AH399+AH380+AH146+AH149+AH151+AH153+AH156+AH160+AH162+AH166+AH168+AH171+AH173+AH193+AH217+AH220+AH222+AH224+AH226+AH228+AH231+AH233+AH235+AH237+AH239+AH242+AH244+AH246+AH248+AH250+AH252+AH254+AH256+AH258+AH261+AH263+AH265+AH267+AH269+AH271+AH274+AH277+AH279+AH284+AH286+AH288+AH290+AH292+AH294+AH296+AH298+AH300+AH320+AH326+AH340+AH342+AH344+AH349+AH353+AH355+AH357+AH362+AH366+AH369+AH373+AH375+AH382+AH387+AH389+AH391+AH393+AH395+AH401+AH403+AH405+AH407+AH409+AH411+AH414+AH416+AH418+AH420+AH424+AH426+AH497+AH428+AH432+AH434+AH436+AH439+AH445+AH451+AH456+AH458+AH482+AH443+AH378+AH397+AH385+AH485+AH487+AH490+AH492+AH495+AH499+AH502+AH518+AH505+AH509+AH512+AH514+AH516+AH520+AH522+AH524+AH526+AH528+AH530+AH532</f>
        <v>19000</v>
      </c>
      <c r="AI65" s="125" t="n">
        <f aca="false">AI124+AI66+AI80+AI105+AI109+AI111+AI117+AI121+AI138+AI141+AI143+AI164+AI360+AI364+AI422+AI399+AI380+AI146+AI149+AI151+AI153+AI156+AI160+AI162+AI166+AI168+AI171+AI173+AI193+AI217+AI220+AI222+AI224+AI226+AI228+AI231+AI233+AI235+AI237+AI239+AI242+AI244+AI246+AI248+AI250+AI252+AI254+AI256+AI258+AI261+AI263+AI265+AI267+AI269+AI271+AI274+AI277+AI279+AI284+AI286+AI288+AI290+AI292+AI294+AI296+AI298+AI300+AI320+AI326+AI340+AI342+AI344+AI349+AI353+AI355+AI357+AI362+AI366+AI369+AI373+AI375+AI382+AI387+AI389+AI391+AI393+AI395+AI401+AI403+AI405+AI407+AI409+AI411+AI414+AI416+AI418+AI420+AI424+AI426+AI497+AI428+AI432+AI434+AI436+AI439+AI445+AI451+AI456+AI458+AI482+AI443+AI378+AI397+AI385+AI485+AI487+AI490+AI492+AI495+AI499+AI502+AI518+AI505+AI509+AI512+AI514+AI516+AI520+AI522+AI524+AI526+AI528+AI530+AI532</f>
        <v>147200</v>
      </c>
      <c r="AJ65" s="125" t="n">
        <f aca="false">AJ124+AJ66+AJ80+AJ105+AJ109+AJ111+AJ117+AJ121+AJ138+AJ141+AJ143+AJ164+AJ360+AJ364+AJ422+AJ399+AJ380+AJ146+AJ149+AJ151+AJ153+AJ156+AJ160+AJ162+AJ166+AJ168+AJ171+AJ173+AJ193+AJ217+AJ220+AJ222+AJ224+AJ226+AJ228+AJ231+AJ233+AJ235+AJ237+AJ239+AJ242+AJ244+AJ246+AJ248+AJ250+AJ252+AJ254+AJ256+AJ258+AJ261+AJ263+AJ265+AJ267+AJ269+AJ271+AJ274+AJ277+AJ279+AJ284+AJ286+AJ288+AJ290+AJ292+AJ294+AJ296+AJ298+AJ300+AJ320+AJ326+AJ340+AJ342+AJ344+AJ349+AJ353+AJ355+AJ357+AJ362+AJ366+AJ369+AJ373+AJ375+AJ382+AJ387+AJ389+AJ391+AJ393+AJ395+AJ401+AJ403+AJ405+AJ407+AJ409+AJ411+AJ414+AJ416+AJ418+AJ420+AJ424+AJ426+AJ497+AJ428+AJ432+AJ434+AJ436+AJ439+AJ445+AJ451+AJ456+AJ458+AJ482+AJ443+AJ378+AJ397+AJ385+AJ485+AJ487+AJ490+AJ492+AJ495+AJ499+AJ502+AJ518+AJ505+AJ509+AJ512+AJ514+AJ516+AJ520+AJ522+AJ524+AJ526+AJ528+AJ530+AJ532</f>
        <v>78800</v>
      </c>
      <c r="AK65" s="125" t="n">
        <f aca="false">AK124+AK66+AK80+AK105+AK109+AK111+AK117+AK121+AK138+AK141+AK143+AK164+AK360+AK364+AK422+AK399+AK380+AK146+AK149+AK151+AK153+AK156+AK160+AK162+AK166+AK168+AK171+AK173+AK193+AK217+AK220+AK222+AK224+AK226+AK228+AK231+AK233+AK235+AK237+AK239+AK242+AK244+AK246+AK248+AK250+AK252+AK254+AK256+AK258+AK261+AK263+AK265+AK267+AK269+AK271+AK274+AK277+AK279+AK284+AK286+AK288+AK290+AK292+AK294+AK296+AK298+AK300+AK320+AK326+AK340+AK342+AK344+AK349+AK353+AK355+AK357+AK362+AK366+AK369+AK373+AK375+AK382+AK387+AK389+AK391+AK393+AK395+AK401+AK403+AK405+AK407+AK409+AK411+AK414+AK416+AK418+AK420+AK424+AK426+AK497+AK428+AK432+AK434+AK436+AK439+AK445+AK451+AK456+AK458+AK482+AK443+AK378+AK397+AK385+AK485+AK487+AK490+AK492+AK495+AK499+AK502+AK518+AK505+AK509+AK512+AK514+AK516+AK520+AK522+AK524+AK526+AK528+AK530+AK532</f>
        <v>326400</v>
      </c>
      <c r="AL65" s="125" t="n">
        <f aca="false">AL124+AL66+AL80+AL105+AL109+AL111+AL117+AL121+AL138+AL141+AL143+AL164+AL360+AL364+AL422+AL399+AL380+AL146+AL149+AL151+AL153+AL156+AL160+AL162+AL166+AL168+AL171+AL173+AL193+AL217+AL220+AL222+AL224+AL226+AL228+AL231+AL233+AL235+AL237+AL239+AL242+AL244+AL246+AL248+AL250+AL252+AL254+AL256+AL258+AL261+AL263+AL265+AL267+AL269+AL271+AL274+AL277+AL279+AL284+AL286+AL288+AL290+AL292+AL294+AL296+AL298+AL300+AL320+AL326+AL340+AL342+AL344+AL349+AL353+AL355+AL357+AL362+AL366+AL369+AL373+AL375+AL382+AL387+AL389+AL391+AL393+AL395+AL401+AL403+AL405+AL407+AL409+AL411+AL414+AL416+AL418+AL420+AL424+AL426+AL497+AL428+AL432+AL434+AL436+AL439+AL445+AL451+AL456+AL458+AL482+AL443+AL378+AL397+AL385+AL485+AL487+AL490+AL492+AL495+AL499+AL502+AL518+AL505+AL509+AL512+AL514+AL516+AL520+AL522+AL524+AL526+AL528+AL530+AL532</f>
        <v>0</v>
      </c>
      <c r="AM65" s="125" t="n">
        <f aca="false">AM124+AM66+AM80+AM105+AM109+AM111+AM117+AM121+AM138+AM141+AM143+AM164+AM360+AM364+AM422+AM399+AM380+AM146+AM149+AM151+AM153+AM156+AM160+AM162+AM166+AM168+AM171+AM173+AM193+AM217+AM220+AM222+AM224+AM226+AM228+AM231+AM233+AM235+AM237+AM239+AM242+AM244+AM246+AM248+AM250+AM252+AM254+AM256+AM258+AM261+AM263+AM265+AM267+AM269+AM271+AM274+AM277+AM279+AM284+AM286+AM288+AM290+AM292+AM294+AM296+AM298+AM300+AM320+AM326+AM340+AM342+AM344+AM349+AM353+AM355+AM357+AM362+AM366+AM369+AM373+AM375+AM382+AM387+AM389+AM391+AM393+AM395+AM401+AM403+AM405+AM407+AM409+AM411+AM414+AM416+AM418+AM420+AM424+AM426+AM497+AM428+AM432+AM434+AM436+AM439+AM445+AM451+AM456+AM458+AM482+AM443+AM378+AM397+AM385+AM485+AM487+AM490+AM492+AM495+AM499+AM502+AM518+AM505+AM509+AM512+AM514+AM516+AM520+AM522+AM524+AM526+AM528+AM530+AM532</f>
        <v>0</v>
      </c>
      <c r="AN65" s="41"/>
    </row>
    <row r="66" s="98" customFormat="true" ht="25.5" hidden="false" customHeight="true" outlineLevel="0" collapsed="false">
      <c r="A66" s="126"/>
      <c r="B66" s="127" t="n">
        <v>1</v>
      </c>
      <c r="C66" s="128" t="s">
        <v>213</v>
      </c>
      <c r="D66" s="129"/>
      <c r="E66" s="130"/>
      <c r="F66" s="131"/>
      <c r="G66" s="68" t="n">
        <f aca="false">SUM(G67:G79)</f>
        <v>333</v>
      </c>
      <c r="H66" s="68" t="n">
        <f aca="false">SUM(H67:H79)</f>
        <v>333</v>
      </c>
      <c r="I66" s="132"/>
      <c r="J66" s="69" t="n">
        <f aca="false">SUM(J67:J79)</f>
        <v>260000</v>
      </c>
      <c r="K66" s="69" t="n">
        <f aca="false">SUM(K67:K79)</f>
        <v>5000</v>
      </c>
      <c r="L66" s="69" t="n">
        <f aca="false">SUM(L67:L79)</f>
        <v>85000</v>
      </c>
      <c r="M66" s="69" t="n">
        <f aca="false">SUM(M67:M79)</f>
        <v>170000</v>
      </c>
      <c r="N66" s="69"/>
      <c r="O66" s="133"/>
      <c r="P66" s="134"/>
      <c r="Q66" s="134"/>
      <c r="R66" s="135"/>
      <c r="S66" s="136" t="n">
        <v>1</v>
      </c>
      <c r="T66" s="137"/>
      <c r="U66" s="138" t="n">
        <f aca="false">SUM(U67:U79)</f>
        <v>0</v>
      </c>
      <c r="V66" s="138" t="n">
        <f aca="false">SUM(V67:V79)</f>
        <v>260000</v>
      </c>
      <c r="W66" s="138" t="n">
        <f aca="false">SUM(W67:W79)</f>
        <v>0</v>
      </c>
      <c r="X66" s="138" t="n">
        <f aca="false">SUM(X67:X79)</f>
        <v>0</v>
      </c>
      <c r="Y66" s="139" t="n">
        <f aca="false">SUM(Y67:Y79)</f>
        <v>0</v>
      </c>
      <c r="Z66" s="139" t="n">
        <f aca="false">SUM(Z67:Z79)</f>
        <v>0</v>
      </c>
      <c r="AA66" s="139" t="n">
        <f aca="false">SUM(AA67:AA79)</f>
        <v>0</v>
      </c>
      <c r="AB66" s="139" t="n">
        <f aca="false">SUM(AB67:AB79)</f>
        <v>5000</v>
      </c>
      <c r="AC66" s="139" t="n">
        <f aca="false">SUM(AC67:AC79)</f>
        <v>0</v>
      </c>
      <c r="AD66" s="139" t="n">
        <f aca="false">SUM(AD67:AD79)</f>
        <v>43000</v>
      </c>
      <c r="AE66" s="139" t="n">
        <f aca="false">SUM(AE67:AE79)</f>
        <v>84000</v>
      </c>
      <c r="AF66" s="139" t="n">
        <f aca="false">SUM(AF67:AF79)</f>
        <v>42000</v>
      </c>
      <c r="AG66" s="139" t="n">
        <f aca="false">SUM(AG67:AG79)</f>
        <v>86000</v>
      </c>
      <c r="AH66" s="139" t="n">
        <f aca="false">SUM(AH67:AH79)</f>
        <v>0</v>
      </c>
      <c r="AI66" s="139" t="n">
        <f aca="false">SUM(AI67:AI79)</f>
        <v>0</v>
      </c>
      <c r="AJ66" s="139" t="n">
        <f aca="false">SUM(AJ67:AJ79)</f>
        <v>0</v>
      </c>
      <c r="AK66" s="139" t="n">
        <f aca="false">SUM(AK67:AK79)</f>
        <v>0</v>
      </c>
      <c r="AL66" s="139" t="n">
        <f aca="false">SUM(AL67:AL79)</f>
        <v>0</v>
      </c>
      <c r="AM66" s="139" t="n">
        <f aca="false">SUM(AM67:AM79)</f>
        <v>0</v>
      </c>
      <c r="AN66" s="140" t="s">
        <v>214</v>
      </c>
    </row>
    <row r="67" s="98" customFormat="true" ht="25.5" hidden="false" customHeight="true" outlineLevel="0" collapsed="false">
      <c r="A67" s="77" t="n">
        <v>52</v>
      </c>
      <c r="B67" s="67" t="n">
        <v>1</v>
      </c>
      <c r="C67" s="94" t="s">
        <v>215</v>
      </c>
      <c r="D67" s="96" t="s">
        <v>216</v>
      </c>
      <c r="E67" s="79" t="s">
        <v>217</v>
      </c>
      <c r="F67" s="67" t="s">
        <v>17</v>
      </c>
      <c r="G67" s="67" t="n">
        <v>6</v>
      </c>
      <c r="H67" s="67" t="n">
        <v>6</v>
      </c>
      <c r="I67" s="79"/>
      <c r="J67" s="80" t="n">
        <f aca="false">K67+L67+M67+N67</f>
        <v>2000</v>
      </c>
      <c r="K67" s="82"/>
      <c r="L67" s="82" t="n">
        <v>700</v>
      </c>
      <c r="M67" s="82" t="n">
        <v>1300</v>
      </c>
      <c r="N67" s="82"/>
      <c r="O67" s="83"/>
      <c r="P67" s="84" t="s">
        <v>213</v>
      </c>
      <c r="Q67" s="84" t="s">
        <v>216</v>
      </c>
      <c r="R67" s="85" t="n">
        <v>52</v>
      </c>
      <c r="S67" s="86" t="n">
        <v>1</v>
      </c>
      <c r="T67" s="141"/>
      <c r="U67" s="87" t="str">
        <f aca="false">IF(F67="B23",SUM(Y67:AA67),"")</f>
        <v/>
      </c>
      <c r="V67" s="87" t="n">
        <f aca="false">IF(F67&lt;&gt;"B23",SUM(AB67:AG67),"")</f>
        <v>2000</v>
      </c>
      <c r="W67" s="87" t="str">
        <f aca="false">IF(F67="G13",SUM(AI67:AK67),"")</f>
        <v/>
      </c>
      <c r="X67" s="87" t="str">
        <f aca="false">IF(F67="O12",AL67,"")</f>
        <v/>
      </c>
      <c r="Y67" s="89" t="str">
        <f aca="false">IF(F67="B23",L67,"")</f>
        <v/>
      </c>
      <c r="Z67" s="89" t="str">
        <f aca="false">IF(F67="B23",M67,"")</f>
        <v/>
      </c>
      <c r="AA67" s="89" t="str">
        <f aca="false">IF(F67="B23",N67,"")</f>
        <v/>
      </c>
      <c r="AB67" s="89" t="str">
        <f aca="false">IF(F67="C11",K67,"")</f>
        <v/>
      </c>
      <c r="AC67" s="89" t="str">
        <f aca="false">IF(F67="R",K67,"")</f>
        <v/>
      </c>
      <c r="AD67" s="89" t="n">
        <f aca="false">IF(F67="C12a",L67,"")</f>
        <v>700</v>
      </c>
      <c r="AE67" s="89" t="n">
        <f aca="false">IF(F67="C12a",M67,"")</f>
        <v>1300</v>
      </c>
      <c r="AF67" s="89" t="str">
        <f aca="false">IF(F67="C22a",L67,"")</f>
        <v/>
      </c>
      <c r="AG67" s="89" t="str">
        <f aca="false">IF(F67="C22a",M67,"")</f>
        <v/>
      </c>
      <c r="AH67" s="89" t="str">
        <f aca="false">IF(F67="G11",K67,"")</f>
        <v/>
      </c>
      <c r="AI67" s="89"/>
      <c r="AJ67" s="89"/>
      <c r="AK67" s="89"/>
      <c r="AL67" s="89"/>
      <c r="AM67" s="89"/>
      <c r="AN67" s="142" t="s">
        <v>218</v>
      </c>
    </row>
    <row r="68" s="98" customFormat="true" ht="25.5" hidden="false" customHeight="true" outlineLevel="0" collapsed="false">
      <c r="A68" s="77" t="n">
        <v>53</v>
      </c>
      <c r="B68" s="67" t="n">
        <v>2</v>
      </c>
      <c r="C68" s="94" t="s">
        <v>219</v>
      </c>
      <c r="D68" s="96" t="s">
        <v>216</v>
      </c>
      <c r="E68" s="79" t="s">
        <v>220</v>
      </c>
      <c r="F68" s="67" t="s">
        <v>17</v>
      </c>
      <c r="G68" s="67" t="n">
        <v>6</v>
      </c>
      <c r="H68" s="67" t="n">
        <v>6</v>
      </c>
      <c r="I68" s="111"/>
      <c r="J68" s="80" t="n">
        <f aca="false">K68+L68+M68+N68</f>
        <v>4000</v>
      </c>
      <c r="K68" s="82"/>
      <c r="L68" s="82" t="n">
        <v>1400</v>
      </c>
      <c r="M68" s="82" t="n">
        <v>2600</v>
      </c>
      <c r="N68" s="82"/>
      <c r="O68" s="83"/>
      <c r="P68" s="84" t="s">
        <v>213</v>
      </c>
      <c r="Q68" s="84" t="s">
        <v>216</v>
      </c>
      <c r="R68" s="85" t="n">
        <v>53</v>
      </c>
      <c r="S68" s="86" t="n">
        <v>2</v>
      </c>
      <c r="T68" s="143"/>
      <c r="U68" s="87" t="str">
        <f aca="false">IF(F68="B23",SUM(Y68:AA68),"")</f>
        <v/>
      </c>
      <c r="V68" s="87" t="n">
        <f aca="false">IF(F68&lt;&gt;"B23",SUM(AB68:AG68),"")</f>
        <v>4000</v>
      </c>
      <c r="W68" s="87" t="str">
        <f aca="false">IF(F68="G13",SUM(AI68:AK68),"")</f>
        <v/>
      </c>
      <c r="X68" s="87" t="str">
        <f aca="false">IF(F68="O12",AL68,"")</f>
        <v/>
      </c>
      <c r="Y68" s="89" t="str">
        <f aca="false">IF(F68="B23",L68,"")</f>
        <v/>
      </c>
      <c r="Z68" s="89" t="str">
        <f aca="false">IF(F68="B23",M68,"")</f>
        <v/>
      </c>
      <c r="AA68" s="89" t="str">
        <f aca="false">IF(F68="B23",N68,"")</f>
        <v/>
      </c>
      <c r="AB68" s="89" t="str">
        <f aca="false">IF(F68="C11",K68,"")</f>
        <v/>
      </c>
      <c r="AC68" s="89" t="str">
        <f aca="false">IF(F68="R",K68,"")</f>
        <v/>
      </c>
      <c r="AD68" s="89" t="n">
        <f aca="false">IF(F68="C12a",L68,"")</f>
        <v>1400</v>
      </c>
      <c r="AE68" s="89" t="n">
        <f aca="false">IF(F68="C12a",M68,"")</f>
        <v>2600</v>
      </c>
      <c r="AF68" s="89" t="str">
        <f aca="false">IF(F68="C22a",L68,"")</f>
        <v/>
      </c>
      <c r="AG68" s="89" t="str">
        <f aca="false">IF(F68="C22a",M68,"")</f>
        <v/>
      </c>
      <c r="AH68" s="89" t="str">
        <f aca="false">IF(F68="G11",K68,"")</f>
        <v/>
      </c>
      <c r="AI68" s="89"/>
      <c r="AJ68" s="89"/>
      <c r="AK68" s="89"/>
      <c r="AL68" s="89"/>
      <c r="AM68" s="89"/>
      <c r="AN68" s="142" t="s">
        <v>218</v>
      </c>
    </row>
    <row r="69" s="98" customFormat="true" ht="25.5" hidden="false" customHeight="true" outlineLevel="0" collapsed="false">
      <c r="A69" s="77" t="n">
        <v>54</v>
      </c>
      <c r="B69" s="67" t="n">
        <v>3</v>
      </c>
      <c r="C69" s="94" t="s">
        <v>221</v>
      </c>
      <c r="D69" s="96" t="s">
        <v>216</v>
      </c>
      <c r="E69" s="79" t="s">
        <v>222</v>
      </c>
      <c r="F69" s="67" t="s">
        <v>17</v>
      </c>
      <c r="G69" s="67" t="n">
        <v>6</v>
      </c>
      <c r="H69" s="67" t="n">
        <v>6</v>
      </c>
      <c r="I69" s="111"/>
      <c r="J69" s="80" t="n">
        <f aca="false">K69+L69+M69+N69</f>
        <v>2500</v>
      </c>
      <c r="K69" s="82"/>
      <c r="L69" s="82" t="n">
        <v>900</v>
      </c>
      <c r="M69" s="82" t="n">
        <v>1600</v>
      </c>
      <c r="N69" s="82"/>
      <c r="O69" s="83"/>
      <c r="P69" s="84" t="s">
        <v>213</v>
      </c>
      <c r="Q69" s="84" t="s">
        <v>216</v>
      </c>
      <c r="R69" s="85" t="n">
        <v>54</v>
      </c>
      <c r="S69" s="86" t="n">
        <v>3</v>
      </c>
      <c r="T69" s="143"/>
      <c r="U69" s="87" t="str">
        <f aca="false">IF(F69="B23",SUM(Y69:AA69),"")</f>
        <v/>
      </c>
      <c r="V69" s="87" t="n">
        <f aca="false">IF(F69&lt;&gt;"B23",SUM(AB69:AG69),"")</f>
        <v>2500</v>
      </c>
      <c r="W69" s="87" t="str">
        <f aca="false">IF(F69="G13",SUM(AI69:AK69),"")</f>
        <v/>
      </c>
      <c r="X69" s="87" t="str">
        <f aca="false">IF(F69="O12",AL69,"")</f>
        <v/>
      </c>
      <c r="Y69" s="89" t="str">
        <f aca="false">IF(F69="B23",L69,"")</f>
        <v/>
      </c>
      <c r="Z69" s="89" t="str">
        <f aca="false">IF(F69="B23",M69,"")</f>
        <v/>
      </c>
      <c r="AA69" s="89" t="str">
        <f aca="false">IF(F69="B23",N69,"")</f>
        <v/>
      </c>
      <c r="AB69" s="89" t="str">
        <f aca="false">IF(F69="C11",K69,"")</f>
        <v/>
      </c>
      <c r="AC69" s="89" t="str">
        <f aca="false">IF(F69="R",K69,"")</f>
        <v/>
      </c>
      <c r="AD69" s="89" t="n">
        <f aca="false">IF(F69="C12a",L69,"")</f>
        <v>900</v>
      </c>
      <c r="AE69" s="89" t="n">
        <f aca="false">IF(F69="C12a",M69,"")</f>
        <v>1600</v>
      </c>
      <c r="AF69" s="89" t="str">
        <f aca="false">IF(F69="C22a",L69,"")</f>
        <v/>
      </c>
      <c r="AG69" s="89" t="str">
        <f aca="false">IF(F69="C22a",M69,"")</f>
        <v/>
      </c>
      <c r="AH69" s="89" t="str">
        <f aca="false">IF(F69="G11",K69,"")</f>
        <v/>
      </c>
      <c r="AI69" s="89"/>
      <c r="AJ69" s="89"/>
      <c r="AK69" s="89"/>
      <c r="AL69" s="89"/>
      <c r="AM69" s="89"/>
      <c r="AN69" s="142" t="s">
        <v>218</v>
      </c>
    </row>
    <row r="70" s="98" customFormat="true" ht="25.5" hidden="false" customHeight="true" outlineLevel="0" collapsed="false">
      <c r="A70" s="77" t="n">
        <v>55</v>
      </c>
      <c r="B70" s="67" t="n">
        <v>4</v>
      </c>
      <c r="C70" s="94" t="s">
        <v>223</v>
      </c>
      <c r="D70" s="96" t="s">
        <v>216</v>
      </c>
      <c r="E70" s="79" t="s">
        <v>224</v>
      </c>
      <c r="F70" s="67" t="s">
        <v>17</v>
      </c>
      <c r="G70" s="67" t="n">
        <v>14</v>
      </c>
      <c r="H70" s="67" t="n">
        <v>14</v>
      </c>
      <c r="I70" s="111"/>
      <c r="J70" s="80" t="n">
        <f aca="false">K70+L70+M70+N70</f>
        <v>5500</v>
      </c>
      <c r="K70" s="82"/>
      <c r="L70" s="82" t="n">
        <v>2000</v>
      </c>
      <c r="M70" s="82" t="n">
        <v>3500</v>
      </c>
      <c r="N70" s="82"/>
      <c r="O70" s="83"/>
      <c r="P70" s="84" t="s">
        <v>213</v>
      </c>
      <c r="Q70" s="84" t="s">
        <v>216</v>
      </c>
      <c r="R70" s="85" t="n">
        <v>55</v>
      </c>
      <c r="S70" s="86" t="n">
        <v>4</v>
      </c>
      <c r="T70" s="143"/>
      <c r="U70" s="87" t="str">
        <f aca="false">IF(F70="B23",SUM(Y70:AA70),"")</f>
        <v/>
      </c>
      <c r="V70" s="87" t="n">
        <f aca="false">IF(F70&lt;&gt;"B23",SUM(AB70:AG70),"")</f>
        <v>5500</v>
      </c>
      <c r="W70" s="87" t="str">
        <f aca="false">IF(F70="G13",SUM(AI70:AK70),"")</f>
        <v/>
      </c>
      <c r="X70" s="87" t="str">
        <f aca="false">IF(F70="O12",AL70,"")</f>
        <v/>
      </c>
      <c r="Y70" s="89" t="str">
        <f aca="false">IF(F70="B23",L70,"")</f>
        <v/>
      </c>
      <c r="Z70" s="89" t="str">
        <f aca="false">IF(F70="B23",M70,"")</f>
        <v/>
      </c>
      <c r="AA70" s="89" t="str">
        <f aca="false">IF(F70="B23",N70,"")</f>
        <v/>
      </c>
      <c r="AB70" s="89" t="str">
        <f aca="false">IF(F70="C11",K70,"")</f>
        <v/>
      </c>
      <c r="AC70" s="89" t="str">
        <f aca="false">IF(F70="R",K70,"")</f>
        <v/>
      </c>
      <c r="AD70" s="89" t="n">
        <f aca="false">IF(F70="C12a",L70,"")</f>
        <v>2000</v>
      </c>
      <c r="AE70" s="89" t="n">
        <f aca="false">IF(F70="C12a",M70,"")</f>
        <v>3500</v>
      </c>
      <c r="AF70" s="89" t="str">
        <f aca="false">IF(F70="C22a",L70,"")</f>
        <v/>
      </c>
      <c r="AG70" s="89" t="str">
        <f aca="false">IF(F70="C22a",M70,"")</f>
        <v/>
      </c>
      <c r="AH70" s="89" t="str">
        <f aca="false">IF(F70="G11",K70,"")</f>
        <v/>
      </c>
      <c r="AI70" s="89"/>
      <c r="AJ70" s="89"/>
      <c r="AK70" s="89"/>
      <c r="AL70" s="89"/>
      <c r="AM70" s="89"/>
      <c r="AN70" s="142" t="s">
        <v>218</v>
      </c>
    </row>
    <row r="71" s="98" customFormat="true" ht="25.5" hidden="false" customHeight="true" outlineLevel="0" collapsed="false">
      <c r="A71" s="77" t="n">
        <v>56</v>
      </c>
      <c r="B71" s="67" t="n">
        <v>5</v>
      </c>
      <c r="C71" s="94" t="s">
        <v>225</v>
      </c>
      <c r="D71" s="96" t="s">
        <v>226</v>
      </c>
      <c r="E71" s="79" t="s">
        <v>227</v>
      </c>
      <c r="F71" s="67" t="s">
        <v>18</v>
      </c>
      <c r="G71" s="67" t="n">
        <v>60</v>
      </c>
      <c r="H71" s="67" t="n">
        <v>60</v>
      </c>
      <c r="I71" s="111"/>
      <c r="J71" s="80" t="n">
        <f aca="false">K71+L71+M71+N71</f>
        <v>128000</v>
      </c>
      <c r="K71" s="144"/>
      <c r="L71" s="82" t="n">
        <v>42000</v>
      </c>
      <c r="M71" s="82" t="n">
        <v>86000</v>
      </c>
      <c r="N71" s="82"/>
      <c r="O71" s="84"/>
      <c r="P71" s="84" t="s">
        <v>213</v>
      </c>
      <c r="Q71" s="84" t="s">
        <v>216</v>
      </c>
      <c r="R71" s="85" t="n">
        <v>56</v>
      </c>
      <c r="S71" s="86" t="n">
        <v>5</v>
      </c>
      <c r="T71" s="143"/>
      <c r="U71" s="87" t="str">
        <f aca="false">IF(F71="B23",SUM(Y71:AA71),"")</f>
        <v/>
      </c>
      <c r="V71" s="87" t="n">
        <f aca="false">IF(F71&lt;&gt;"B23",SUM(AB71:AG71),"")</f>
        <v>128000</v>
      </c>
      <c r="W71" s="87" t="str">
        <f aca="false">IF(F71="G13",SUM(AI71:AK71),"")</f>
        <v/>
      </c>
      <c r="X71" s="87" t="str">
        <f aca="false">IF(F71="O12",AL71,"")</f>
        <v/>
      </c>
      <c r="Y71" s="89" t="str">
        <f aca="false">IF(F71="B23",L71,"")</f>
        <v/>
      </c>
      <c r="Z71" s="89" t="str">
        <f aca="false">IF(F71="B23",M71,"")</f>
        <v/>
      </c>
      <c r="AA71" s="89" t="str">
        <f aca="false">IF(F71="B23",N71,"")</f>
        <v/>
      </c>
      <c r="AB71" s="89" t="str">
        <f aca="false">IF(F71="C11",K71,"")</f>
        <v/>
      </c>
      <c r="AC71" s="89" t="str">
        <f aca="false">IF(F71="R",K71,"")</f>
        <v/>
      </c>
      <c r="AD71" s="89" t="str">
        <f aca="false">IF(F71="C12a",L71,"")</f>
        <v/>
      </c>
      <c r="AE71" s="89" t="str">
        <f aca="false">IF(F71="C12a",M71,"")</f>
        <v/>
      </c>
      <c r="AF71" s="89" t="n">
        <f aca="false">IF(F71="C22a",L71,"")</f>
        <v>42000</v>
      </c>
      <c r="AG71" s="89" t="n">
        <f aca="false">IF(F71="C22a",M71,"")</f>
        <v>86000</v>
      </c>
      <c r="AH71" s="89" t="str">
        <f aca="false">IF(F71="G11",K71,"")</f>
        <v/>
      </c>
      <c r="AI71" s="89"/>
      <c r="AJ71" s="89"/>
      <c r="AK71" s="89"/>
      <c r="AL71" s="89"/>
      <c r="AM71" s="89"/>
      <c r="AN71" s="142" t="s">
        <v>218</v>
      </c>
    </row>
    <row r="72" s="2" customFormat="true" ht="25.5" hidden="false" customHeight="true" outlineLevel="0" collapsed="false">
      <c r="A72" s="77" t="n">
        <v>57</v>
      </c>
      <c r="B72" s="67" t="n">
        <v>6</v>
      </c>
      <c r="C72" s="94" t="s">
        <v>228</v>
      </c>
      <c r="D72" s="96" t="s">
        <v>226</v>
      </c>
      <c r="E72" s="79" t="s">
        <v>229</v>
      </c>
      <c r="F72" s="67" t="s">
        <v>17</v>
      </c>
      <c r="G72" s="67" t="n">
        <v>33</v>
      </c>
      <c r="H72" s="67" t="n">
        <v>33</v>
      </c>
      <c r="I72" s="111"/>
      <c r="J72" s="80" t="n">
        <f aca="false">K72+L72+M72+N72</f>
        <v>13000</v>
      </c>
      <c r="K72" s="144"/>
      <c r="L72" s="82" t="n">
        <v>4000</v>
      </c>
      <c r="M72" s="82" t="n">
        <v>9000</v>
      </c>
      <c r="N72" s="82"/>
      <c r="O72" s="83"/>
      <c r="P72" s="84" t="s">
        <v>213</v>
      </c>
      <c r="Q72" s="84" t="s">
        <v>216</v>
      </c>
      <c r="R72" s="85" t="n">
        <v>57</v>
      </c>
      <c r="S72" s="86" t="n">
        <v>6</v>
      </c>
      <c r="T72" s="143"/>
      <c r="U72" s="87" t="str">
        <f aca="false">IF(F72="B23",SUM(Y72:AA72),"")</f>
        <v/>
      </c>
      <c r="V72" s="87" t="n">
        <f aca="false">IF(F72&lt;&gt;"B23",SUM(AB72:AG72),"")</f>
        <v>13000</v>
      </c>
      <c r="W72" s="87" t="str">
        <f aca="false">IF(F72="G13",SUM(AI72:AK72),"")</f>
        <v/>
      </c>
      <c r="X72" s="87" t="str">
        <f aca="false">IF(F72="O12",AL72,"")</f>
        <v/>
      </c>
      <c r="Y72" s="89" t="str">
        <f aca="false">IF(F72="B23",L72,"")</f>
        <v/>
      </c>
      <c r="Z72" s="89" t="str">
        <f aca="false">IF(F72="B23",M72,"")</f>
        <v/>
      </c>
      <c r="AA72" s="89" t="str">
        <f aca="false">IF(F72="B23",N72,"")</f>
        <v/>
      </c>
      <c r="AB72" s="89" t="str">
        <f aca="false">IF(F72="C11",K72,"")</f>
        <v/>
      </c>
      <c r="AC72" s="89" t="str">
        <f aca="false">IF(F72="R",K72,"")</f>
        <v/>
      </c>
      <c r="AD72" s="89" t="n">
        <f aca="false">IF(F72="C12a",L72,"")</f>
        <v>4000</v>
      </c>
      <c r="AE72" s="89" t="n">
        <f aca="false">IF(F72="C12a",M72,"")</f>
        <v>9000</v>
      </c>
      <c r="AF72" s="89" t="str">
        <f aca="false">IF(F72="C22a",L72,"")</f>
        <v/>
      </c>
      <c r="AG72" s="89" t="str">
        <f aca="false">IF(F72="C22a",M72,"")</f>
        <v/>
      </c>
      <c r="AH72" s="89" t="str">
        <f aca="false">IF(F72="G11",K72,"")</f>
        <v/>
      </c>
      <c r="AI72" s="89"/>
      <c r="AJ72" s="89"/>
      <c r="AK72" s="89"/>
      <c r="AL72" s="89"/>
      <c r="AM72" s="89"/>
      <c r="AN72" s="142" t="s">
        <v>218</v>
      </c>
    </row>
    <row r="73" s="91" customFormat="true" ht="25.5" hidden="false" customHeight="true" outlineLevel="0" collapsed="false">
      <c r="A73" s="77" t="n">
        <v>58</v>
      </c>
      <c r="B73" s="67" t="n">
        <v>7</v>
      </c>
      <c r="C73" s="94" t="s">
        <v>230</v>
      </c>
      <c r="D73" s="96" t="s">
        <v>226</v>
      </c>
      <c r="E73" s="79" t="s">
        <v>231</v>
      </c>
      <c r="F73" s="67" t="s">
        <v>17</v>
      </c>
      <c r="G73" s="67" t="n">
        <v>33</v>
      </c>
      <c r="H73" s="67" t="n">
        <v>33</v>
      </c>
      <c r="I73" s="111"/>
      <c r="J73" s="80" t="n">
        <f aca="false">K73+L73+M73+N73</f>
        <v>8000</v>
      </c>
      <c r="K73" s="144"/>
      <c r="L73" s="82" t="n">
        <v>3000</v>
      </c>
      <c r="M73" s="82" t="n">
        <v>5000</v>
      </c>
      <c r="N73" s="82"/>
      <c r="O73" s="83"/>
      <c r="P73" s="84" t="s">
        <v>213</v>
      </c>
      <c r="Q73" s="84" t="s">
        <v>216</v>
      </c>
      <c r="R73" s="85" t="n">
        <v>58</v>
      </c>
      <c r="S73" s="86" t="n">
        <v>7</v>
      </c>
      <c r="T73" s="143"/>
      <c r="U73" s="87" t="str">
        <f aca="false">IF(F73="B23",SUM(Y73:AA73),"")</f>
        <v/>
      </c>
      <c r="V73" s="87" t="n">
        <f aca="false">IF(F73&lt;&gt;"B23",SUM(AB73:AG73),"")</f>
        <v>8000</v>
      </c>
      <c r="W73" s="87" t="str">
        <f aca="false">IF(F73="G13",SUM(AI73:AK73),"")</f>
        <v/>
      </c>
      <c r="X73" s="87" t="str">
        <f aca="false">IF(F73="O12",AL73,"")</f>
        <v/>
      </c>
      <c r="Y73" s="89" t="str">
        <f aca="false">IF(F73="B23",L73,"")</f>
        <v/>
      </c>
      <c r="Z73" s="89" t="str">
        <f aca="false">IF(F73="B23",M73,"")</f>
        <v/>
      </c>
      <c r="AA73" s="89" t="str">
        <f aca="false">IF(F73="B23",N73,"")</f>
        <v/>
      </c>
      <c r="AB73" s="89" t="str">
        <f aca="false">IF(F73="C11",K73,"")</f>
        <v/>
      </c>
      <c r="AC73" s="89" t="str">
        <f aca="false">IF(F73="R",K73,"")</f>
        <v/>
      </c>
      <c r="AD73" s="89" t="n">
        <f aca="false">IF(F73="C12a",L73,"")</f>
        <v>3000</v>
      </c>
      <c r="AE73" s="89" t="n">
        <f aca="false">IF(F73="C12a",M73,"")</f>
        <v>5000</v>
      </c>
      <c r="AF73" s="89" t="str">
        <f aca="false">IF(F73="C22a",L73,"")</f>
        <v/>
      </c>
      <c r="AG73" s="89" t="str">
        <f aca="false">IF(F73="C22a",M73,"")</f>
        <v/>
      </c>
      <c r="AH73" s="89" t="str">
        <f aca="false">IF(F73="G11",K73,"")</f>
        <v/>
      </c>
      <c r="AI73" s="89"/>
      <c r="AJ73" s="89"/>
      <c r="AK73" s="89"/>
      <c r="AL73" s="89"/>
      <c r="AM73" s="89"/>
      <c r="AN73" s="142" t="s">
        <v>218</v>
      </c>
    </row>
    <row r="74" s="2" customFormat="true" ht="25.5" hidden="false" customHeight="true" outlineLevel="0" collapsed="false">
      <c r="A74" s="77" t="n">
        <v>59</v>
      </c>
      <c r="B74" s="67" t="n">
        <v>8</v>
      </c>
      <c r="C74" s="94" t="s">
        <v>232</v>
      </c>
      <c r="D74" s="96" t="s">
        <v>226</v>
      </c>
      <c r="E74" s="79" t="s">
        <v>233</v>
      </c>
      <c r="F74" s="67" t="s">
        <v>17</v>
      </c>
      <c r="G74" s="67" t="n">
        <v>33</v>
      </c>
      <c r="H74" s="67" t="n">
        <v>33</v>
      </c>
      <c r="I74" s="111"/>
      <c r="J74" s="80" t="n">
        <f aca="false">K74+L74+M74+N74</f>
        <v>8000</v>
      </c>
      <c r="K74" s="144"/>
      <c r="L74" s="82" t="n">
        <v>3000</v>
      </c>
      <c r="M74" s="82" t="n">
        <v>5000</v>
      </c>
      <c r="N74" s="82"/>
      <c r="O74" s="83"/>
      <c r="P74" s="84" t="s">
        <v>213</v>
      </c>
      <c r="Q74" s="84" t="s">
        <v>216</v>
      </c>
      <c r="R74" s="85" t="n">
        <v>59</v>
      </c>
      <c r="S74" s="86" t="n">
        <v>8</v>
      </c>
      <c r="T74" s="143"/>
      <c r="U74" s="87" t="str">
        <f aca="false">IF(F74="B23",SUM(Y74:AA74),"")</f>
        <v/>
      </c>
      <c r="V74" s="87" t="n">
        <f aca="false">IF(F74&lt;&gt;"B23",SUM(AB74:AG74),"")</f>
        <v>8000</v>
      </c>
      <c r="W74" s="87" t="str">
        <f aca="false">IF(F74="G13",SUM(AI74:AK74),"")</f>
        <v/>
      </c>
      <c r="X74" s="87" t="str">
        <f aca="false">IF(F74="O12",AL74,"")</f>
        <v/>
      </c>
      <c r="Y74" s="89" t="str">
        <f aca="false">IF(F74="B23",L74,"")</f>
        <v/>
      </c>
      <c r="Z74" s="89" t="str">
        <f aca="false">IF(F74="B23",M74,"")</f>
        <v/>
      </c>
      <c r="AA74" s="89" t="str">
        <f aca="false">IF(F74="B23",N74,"")</f>
        <v/>
      </c>
      <c r="AB74" s="89" t="str">
        <f aca="false">IF(F74="C11",K74,"")</f>
        <v/>
      </c>
      <c r="AC74" s="89" t="str">
        <f aca="false">IF(F74="R",K74,"")</f>
        <v/>
      </c>
      <c r="AD74" s="89" t="n">
        <f aca="false">IF(F74="C12a",L74,"")</f>
        <v>3000</v>
      </c>
      <c r="AE74" s="89" t="n">
        <f aca="false">IF(F74="C12a",M74,"")</f>
        <v>5000</v>
      </c>
      <c r="AF74" s="89" t="str">
        <f aca="false">IF(F74="C22a",L74,"")</f>
        <v/>
      </c>
      <c r="AG74" s="89" t="str">
        <f aca="false">IF(F74="C22a",M74,"")</f>
        <v/>
      </c>
      <c r="AH74" s="89" t="str">
        <f aca="false">IF(F74="G11",K74,"")</f>
        <v/>
      </c>
      <c r="AI74" s="89"/>
      <c r="AJ74" s="89"/>
      <c r="AK74" s="89"/>
      <c r="AL74" s="89"/>
      <c r="AM74" s="89"/>
      <c r="AN74" s="142" t="s">
        <v>218</v>
      </c>
    </row>
    <row r="75" s="98" customFormat="true" ht="25.5" hidden="false" customHeight="true" outlineLevel="0" collapsed="false">
      <c r="A75" s="77" t="n">
        <v>60</v>
      </c>
      <c r="B75" s="67" t="n">
        <v>9</v>
      </c>
      <c r="C75" s="94" t="s">
        <v>234</v>
      </c>
      <c r="D75" s="96" t="s">
        <v>226</v>
      </c>
      <c r="E75" s="79" t="s">
        <v>235</v>
      </c>
      <c r="F75" s="67" t="s">
        <v>17</v>
      </c>
      <c r="G75" s="67" t="n">
        <v>33</v>
      </c>
      <c r="H75" s="67" t="n">
        <v>33</v>
      </c>
      <c r="I75" s="111"/>
      <c r="J75" s="80" t="n">
        <f aca="false">K75+L75+M75+N75</f>
        <v>17000</v>
      </c>
      <c r="K75" s="144"/>
      <c r="L75" s="82" t="n">
        <v>6000</v>
      </c>
      <c r="M75" s="82" t="n">
        <v>11000</v>
      </c>
      <c r="N75" s="82"/>
      <c r="O75" s="83"/>
      <c r="P75" s="84" t="s">
        <v>213</v>
      </c>
      <c r="Q75" s="84" t="s">
        <v>216</v>
      </c>
      <c r="R75" s="85" t="n">
        <v>60</v>
      </c>
      <c r="S75" s="86" t="n">
        <v>9</v>
      </c>
      <c r="T75" s="143"/>
      <c r="U75" s="87" t="str">
        <f aca="false">IF(F75="B23",SUM(Y75:AA75),"")</f>
        <v/>
      </c>
      <c r="V75" s="87" t="n">
        <f aca="false">IF(F75&lt;&gt;"B23",SUM(AB75:AG75),"")</f>
        <v>17000</v>
      </c>
      <c r="W75" s="87" t="str">
        <f aca="false">IF(F75="G13",SUM(AI75:AK75),"")</f>
        <v/>
      </c>
      <c r="X75" s="87" t="str">
        <f aca="false">IF(F75="O12",AL75,"")</f>
        <v/>
      </c>
      <c r="Y75" s="89" t="str">
        <f aca="false">IF(F75="B23",L75,"")</f>
        <v/>
      </c>
      <c r="Z75" s="89" t="str">
        <f aca="false">IF(F75="B23",M75,"")</f>
        <v/>
      </c>
      <c r="AA75" s="89" t="str">
        <f aca="false">IF(F75="B23",N75,"")</f>
        <v/>
      </c>
      <c r="AB75" s="89" t="str">
        <f aca="false">IF(F75="C11",K75,"")</f>
        <v/>
      </c>
      <c r="AC75" s="89" t="str">
        <f aca="false">IF(F75="R",K75,"")</f>
        <v/>
      </c>
      <c r="AD75" s="89" t="n">
        <f aca="false">IF(F75="C12a",L75,"")</f>
        <v>6000</v>
      </c>
      <c r="AE75" s="89" t="n">
        <f aca="false">IF(F75="C12a",M75,"")</f>
        <v>11000</v>
      </c>
      <c r="AF75" s="89" t="str">
        <f aca="false">IF(F75="C22a",L75,"")</f>
        <v/>
      </c>
      <c r="AG75" s="89" t="str">
        <f aca="false">IF(F75="C22a",M75,"")</f>
        <v/>
      </c>
      <c r="AH75" s="89" t="str">
        <f aca="false">IF(F75="G11",K75,"")</f>
        <v/>
      </c>
      <c r="AI75" s="89"/>
      <c r="AJ75" s="89"/>
      <c r="AK75" s="89"/>
      <c r="AL75" s="89"/>
      <c r="AM75" s="89"/>
      <c r="AN75" s="142" t="s">
        <v>218</v>
      </c>
    </row>
    <row r="76" s="98" customFormat="true" ht="25.5" hidden="false" customHeight="true" outlineLevel="0" collapsed="false">
      <c r="A76" s="77" t="n">
        <v>61</v>
      </c>
      <c r="B76" s="67" t="n">
        <v>10</v>
      </c>
      <c r="C76" s="94" t="s">
        <v>236</v>
      </c>
      <c r="D76" s="96" t="s">
        <v>226</v>
      </c>
      <c r="E76" s="79" t="s">
        <v>237</v>
      </c>
      <c r="F76" s="67" t="s">
        <v>17</v>
      </c>
      <c r="G76" s="67" t="n">
        <v>33</v>
      </c>
      <c r="H76" s="67" t="n">
        <v>33</v>
      </c>
      <c r="I76" s="111"/>
      <c r="J76" s="80" t="n">
        <f aca="false">K76+L76+M76+N76</f>
        <v>24000</v>
      </c>
      <c r="K76" s="144"/>
      <c r="L76" s="82" t="n">
        <v>8000</v>
      </c>
      <c r="M76" s="82" t="n">
        <v>16000</v>
      </c>
      <c r="N76" s="82"/>
      <c r="O76" s="83"/>
      <c r="P76" s="84" t="s">
        <v>213</v>
      </c>
      <c r="Q76" s="84" t="s">
        <v>216</v>
      </c>
      <c r="R76" s="85" t="n">
        <v>61</v>
      </c>
      <c r="S76" s="86" t="n">
        <v>10</v>
      </c>
      <c r="T76" s="143"/>
      <c r="U76" s="87" t="str">
        <f aca="false">IF(F76="B23",SUM(Y76:AA76),"")</f>
        <v/>
      </c>
      <c r="V76" s="87" t="n">
        <f aca="false">IF(F76&lt;&gt;"B23",SUM(AB76:AG76),"")</f>
        <v>24000</v>
      </c>
      <c r="W76" s="87" t="str">
        <f aca="false">IF(F76="G13",SUM(AI76:AK76),"")</f>
        <v/>
      </c>
      <c r="X76" s="87" t="str">
        <f aca="false">IF(F76="O12",AL76,"")</f>
        <v/>
      </c>
      <c r="Y76" s="89" t="str">
        <f aca="false">IF(F76="B23",L76,"")</f>
        <v/>
      </c>
      <c r="Z76" s="89" t="str">
        <f aca="false">IF(F76="B23",M76,"")</f>
        <v/>
      </c>
      <c r="AA76" s="89" t="str">
        <f aca="false">IF(F76="B23",N76,"")</f>
        <v/>
      </c>
      <c r="AB76" s="89" t="str">
        <f aca="false">IF(F76="C11",K76,"")</f>
        <v/>
      </c>
      <c r="AC76" s="89" t="str">
        <f aca="false">IF(F76="R",K76,"")</f>
        <v/>
      </c>
      <c r="AD76" s="89" t="n">
        <f aca="false">IF(F76="C12a",L76,"")</f>
        <v>8000</v>
      </c>
      <c r="AE76" s="89" t="n">
        <f aca="false">IF(F76="C12a",M76,"")</f>
        <v>16000</v>
      </c>
      <c r="AF76" s="89" t="str">
        <f aca="false">IF(F76="C22a",L76,"")</f>
        <v/>
      </c>
      <c r="AG76" s="89" t="str">
        <f aca="false">IF(F76="C22a",M76,"")</f>
        <v/>
      </c>
      <c r="AH76" s="89" t="str">
        <f aca="false">IF(F76="G11",K76,"")</f>
        <v/>
      </c>
      <c r="AI76" s="89"/>
      <c r="AJ76" s="89"/>
      <c r="AK76" s="89"/>
      <c r="AL76" s="89"/>
      <c r="AM76" s="89"/>
      <c r="AN76" s="142" t="s">
        <v>218</v>
      </c>
    </row>
    <row r="77" s="145" customFormat="true" ht="25.5" hidden="false" customHeight="true" outlineLevel="0" collapsed="false">
      <c r="A77" s="77" t="n">
        <v>62</v>
      </c>
      <c r="B77" s="67" t="n">
        <v>11</v>
      </c>
      <c r="C77" s="94" t="s">
        <v>238</v>
      </c>
      <c r="D77" s="96" t="s">
        <v>226</v>
      </c>
      <c r="E77" s="79" t="s">
        <v>239</v>
      </c>
      <c r="F77" s="67" t="s">
        <v>17</v>
      </c>
      <c r="G77" s="67" t="n">
        <v>33</v>
      </c>
      <c r="H77" s="67" t="n">
        <v>33</v>
      </c>
      <c r="I77" s="111"/>
      <c r="J77" s="80" t="n">
        <f aca="false">K77+L77+M77+N77</f>
        <v>19000</v>
      </c>
      <c r="K77" s="144"/>
      <c r="L77" s="82" t="n">
        <v>6000</v>
      </c>
      <c r="M77" s="82" t="n">
        <v>13000</v>
      </c>
      <c r="N77" s="144"/>
      <c r="O77" s="83"/>
      <c r="P77" s="84" t="s">
        <v>213</v>
      </c>
      <c r="Q77" s="84" t="s">
        <v>216</v>
      </c>
      <c r="R77" s="85" t="n">
        <v>62</v>
      </c>
      <c r="S77" s="86" t="n">
        <v>11</v>
      </c>
      <c r="T77" s="143"/>
      <c r="U77" s="87" t="str">
        <f aca="false">IF(F77="B23",SUM(Y77:AA77),"")</f>
        <v/>
      </c>
      <c r="V77" s="87" t="n">
        <f aca="false">IF(F77&lt;&gt;"B23",SUM(AB77:AG77),"")</f>
        <v>19000</v>
      </c>
      <c r="W77" s="87" t="str">
        <f aca="false">IF(F77="G13",SUM(AI77:AK77),"")</f>
        <v/>
      </c>
      <c r="X77" s="87" t="str">
        <f aca="false">IF(F77="O12",AL77,"")</f>
        <v/>
      </c>
      <c r="Y77" s="89" t="str">
        <f aca="false">IF(F77="B23",L77,"")</f>
        <v/>
      </c>
      <c r="Z77" s="89" t="str">
        <f aca="false">IF(F77="B23",M77,"")</f>
        <v/>
      </c>
      <c r="AA77" s="89" t="str">
        <f aca="false">IF(F77="B23",N77,"")</f>
        <v/>
      </c>
      <c r="AB77" s="89" t="str">
        <f aca="false">IF(F77="C11",K77,"")</f>
        <v/>
      </c>
      <c r="AC77" s="89" t="str">
        <f aca="false">IF(F77="R",K77,"")</f>
        <v/>
      </c>
      <c r="AD77" s="89" t="n">
        <f aca="false">IF(F77="C12a",L77,"")</f>
        <v>6000</v>
      </c>
      <c r="AE77" s="89" t="n">
        <f aca="false">IF(F77="C12a",M77,"")</f>
        <v>13000</v>
      </c>
      <c r="AF77" s="89" t="str">
        <f aca="false">IF(F77="C22a",L77,"")</f>
        <v/>
      </c>
      <c r="AG77" s="89" t="str">
        <f aca="false">IF(F77="C22a",M77,"")</f>
        <v/>
      </c>
      <c r="AH77" s="89" t="str">
        <f aca="false">IF(F77="G11",K77,"")</f>
        <v/>
      </c>
      <c r="AI77" s="89"/>
      <c r="AJ77" s="89"/>
      <c r="AK77" s="89"/>
      <c r="AL77" s="89"/>
      <c r="AM77" s="89"/>
      <c r="AN77" s="142" t="s">
        <v>218</v>
      </c>
    </row>
    <row r="78" s="148" customFormat="true" ht="25.5" hidden="false" customHeight="true" outlineLevel="0" collapsed="false">
      <c r="A78" s="77" t="n">
        <v>63</v>
      </c>
      <c r="B78" s="146" t="n">
        <v>12</v>
      </c>
      <c r="C78" s="94" t="s">
        <v>240</v>
      </c>
      <c r="D78" s="78" t="s">
        <v>241</v>
      </c>
      <c r="E78" s="79" t="s">
        <v>242</v>
      </c>
      <c r="F78" s="79" t="s">
        <v>17</v>
      </c>
      <c r="G78" s="75" t="n">
        <v>33</v>
      </c>
      <c r="H78" s="75" t="n">
        <v>33</v>
      </c>
      <c r="I78" s="79"/>
      <c r="J78" s="80" t="n">
        <f aca="false">K78+L78+M78+N78</f>
        <v>24000</v>
      </c>
      <c r="K78" s="82"/>
      <c r="L78" s="82" t="n">
        <v>8000</v>
      </c>
      <c r="M78" s="82" t="n">
        <v>16000</v>
      </c>
      <c r="N78" s="82"/>
      <c r="O78" s="84"/>
      <c r="P78" s="84" t="s">
        <v>213</v>
      </c>
      <c r="Q78" s="84" t="s">
        <v>216</v>
      </c>
      <c r="R78" s="85" t="n">
        <v>63</v>
      </c>
      <c r="S78" s="147" t="n">
        <v>12</v>
      </c>
      <c r="T78" s="143"/>
      <c r="U78" s="87" t="str">
        <f aca="false">IF(F78="B23",SUM(Y78:AA78),"")</f>
        <v/>
      </c>
      <c r="V78" s="87" t="n">
        <f aca="false">IF(F78&lt;&gt;"B23",SUM(AB78:AG78),"")</f>
        <v>24000</v>
      </c>
      <c r="W78" s="87" t="str">
        <f aca="false">IF(F78="G13",SUM(AI78:AK78),"")</f>
        <v/>
      </c>
      <c r="X78" s="87" t="str">
        <f aca="false">IF(F78="O12",AL78,"")</f>
        <v/>
      </c>
      <c r="Y78" s="88" t="str">
        <f aca="false">IF(F78="B23",L78,"")</f>
        <v/>
      </c>
      <c r="Z78" s="88" t="str">
        <f aca="false">IF(F78="B23",M78,"")</f>
        <v/>
      </c>
      <c r="AA78" s="88" t="str">
        <f aca="false">IF(F78="B23",N78,"")</f>
        <v/>
      </c>
      <c r="AB78" s="88" t="str">
        <f aca="false">IF(F78="C11",K78,"")</f>
        <v/>
      </c>
      <c r="AC78" s="88" t="str">
        <f aca="false">IF(F78="R",K78,"")</f>
        <v/>
      </c>
      <c r="AD78" s="88" t="n">
        <f aca="false">IF(F78="C12a",L78,"")</f>
        <v>8000</v>
      </c>
      <c r="AE78" s="88" t="n">
        <f aca="false">IF(F78="C12a",M78,"")</f>
        <v>16000</v>
      </c>
      <c r="AF78" s="88" t="str">
        <f aca="false">IF(F78="C22a",L78,"")</f>
        <v/>
      </c>
      <c r="AG78" s="88" t="str">
        <f aca="false">IF(F78="C22a",M78,"")</f>
        <v/>
      </c>
      <c r="AH78" s="89" t="str">
        <f aca="false">IF(F78="G11",K78,"")</f>
        <v/>
      </c>
      <c r="AI78" s="88"/>
      <c r="AJ78" s="88"/>
      <c r="AK78" s="88"/>
      <c r="AL78" s="88"/>
      <c r="AM78" s="88"/>
      <c r="AN78" s="142" t="s">
        <v>218</v>
      </c>
    </row>
    <row r="79" s="149" customFormat="true" ht="25.5" hidden="false" customHeight="true" outlineLevel="0" collapsed="false">
      <c r="A79" s="77" t="n">
        <v>64</v>
      </c>
      <c r="B79" s="146" t="n">
        <v>13</v>
      </c>
      <c r="C79" s="94" t="s">
        <v>243</v>
      </c>
      <c r="D79" s="78" t="s">
        <v>241</v>
      </c>
      <c r="E79" s="99" t="s">
        <v>244</v>
      </c>
      <c r="F79" s="79" t="s">
        <v>15</v>
      </c>
      <c r="G79" s="75" t="n">
        <v>10</v>
      </c>
      <c r="H79" s="75" t="n">
        <v>10</v>
      </c>
      <c r="I79" s="79"/>
      <c r="J79" s="80" t="n">
        <f aca="false">K79+L79+M79+N79</f>
        <v>5000</v>
      </c>
      <c r="K79" s="82" t="n">
        <v>5000</v>
      </c>
      <c r="L79" s="82"/>
      <c r="M79" s="82"/>
      <c r="N79" s="82"/>
      <c r="O79" s="84" t="s">
        <v>245</v>
      </c>
      <c r="P79" s="84" t="s">
        <v>213</v>
      </c>
      <c r="Q79" s="84" t="s">
        <v>216</v>
      </c>
      <c r="R79" s="85" t="n">
        <v>64</v>
      </c>
      <c r="S79" s="147" t="n">
        <v>13</v>
      </c>
      <c r="T79" s="143"/>
      <c r="U79" s="87" t="str">
        <f aca="false">IF(F79="B23",SUM(Y79:AA79),"")</f>
        <v/>
      </c>
      <c r="V79" s="87" t="n">
        <f aca="false">IF(F79&lt;&gt;"B23",SUM(AB79:AG79),"")</f>
        <v>5000</v>
      </c>
      <c r="W79" s="87" t="str">
        <f aca="false">IF(F79="G13",SUM(AI79:AK79),"")</f>
        <v/>
      </c>
      <c r="X79" s="87" t="str">
        <f aca="false">IF(F79="O12",AL79,"")</f>
        <v/>
      </c>
      <c r="Y79" s="88" t="str">
        <f aca="false">IF(F79="B23",L79,"")</f>
        <v/>
      </c>
      <c r="Z79" s="88" t="str">
        <f aca="false">IF(F79="B23",M79,"")</f>
        <v/>
      </c>
      <c r="AA79" s="88" t="str">
        <f aca="false">IF(F79="B23",N79,"")</f>
        <v/>
      </c>
      <c r="AB79" s="88" t="n">
        <f aca="false">IF(F79="C11",K79,"")</f>
        <v>5000</v>
      </c>
      <c r="AC79" s="88" t="str">
        <f aca="false">IF(F79="R",K79,"")</f>
        <v/>
      </c>
      <c r="AD79" s="88" t="str">
        <f aca="false">IF(F79="C12a",L79,"")</f>
        <v/>
      </c>
      <c r="AE79" s="88" t="str">
        <f aca="false">IF(F79="C12a",M79,"")</f>
        <v/>
      </c>
      <c r="AF79" s="88" t="str">
        <f aca="false">IF(F79="C22a",L79,"")</f>
        <v/>
      </c>
      <c r="AG79" s="88" t="str">
        <f aca="false">IF(F79="C22a",M79,"")</f>
        <v/>
      </c>
      <c r="AH79" s="89" t="str">
        <f aca="false">IF(F79="G11",K79,"")</f>
        <v/>
      </c>
      <c r="AI79" s="88"/>
      <c r="AJ79" s="88"/>
      <c r="AK79" s="88"/>
      <c r="AL79" s="88"/>
      <c r="AM79" s="88"/>
      <c r="AN79" s="142" t="s">
        <v>218</v>
      </c>
    </row>
    <row r="80" s="149" customFormat="true" ht="25.5" hidden="false" customHeight="true" outlineLevel="0" collapsed="false">
      <c r="A80" s="126"/>
      <c r="B80" s="127" t="n">
        <v>2</v>
      </c>
      <c r="C80" s="108" t="s">
        <v>246</v>
      </c>
      <c r="D80" s="109"/>
      <c r="E80" s="132"/>
      <c r="F80" s="79"/>
      <c r="G80" s="68" t="n">
        <f aca="false">SUM(G81:G104)</f>
        <v>284</v>
      </c>
      <c r="H80" s="68" t="n">
        <f aca="false">SUM(H81:H104)</f>
        <v>284</v>
      </c>
      <c r="I80" s="132"/>
      <c r="J80" s="69" t="n">
        <f aca="false">SUM(J81:J104)</f>
        <v>190000</v>
      </c>
      <c r="K80" s="69"/>
      <c r="L80" s="69" t="n">
        <f aca="false">SUM(L81:L104)</f>
        <v>51600</v>
      </c>
      <c r="M80" s="69" t="n">
        <f aca="false">SUM(M81:M104)</f>
        <v>138400</v>
      </c>
      <c r="N80" s="69"/>
      <c r="O80" s="133"/>
      <c r="P80" s="150"/>
      <c r="Q80" s="150"/>
      <c r="R80" s="135"/>
      <c r="S80" s="136" t="n">
        <v>2</v>
      </c>
      <c r="T80" s="137"/>
      <c r="U80" s="105" t="n">
        <f aca="false">SUM(U81:U104)</f>
        <v>0</v>
      </c>
      <c r="V80" s="105" t="n">
        <f aca="false">SUM(V81:V104)</f>
        <v>190000</v>
      </c>
      <c r="W80" s="105" t="n">
        <f aca="false">SUM(W81:W104)</f>
        <v>0</v>
      </c>
      <c r="X80" s="105" t="n">
        <f aca="false">SUM(X81:X104)</f>
        <v>0</v>
      </c>
      <c r="Y80" s="106" t="n">
        <f aca="false">SUM(Y81:Y104)</f>
        <v>0</v>
      </c>
      <c r="Z80" s="106" t="n">
        <f aca="false">SUM(Z81:Z104)</f>
        <v>0</v>
      </c>
      <c r="AA80" s="106" t="n">
        <f aca="false">SUM(AA81:AA104)</f>
        <v>0</v>
      </c>
      <c r="AB80" s="106" t="n">
        <f aca="false">SUM(AB81:AB104)</f>
        <v>0</v>
      </c>
      <c r="AC80" s="106" t="n">
        <f aca="false">SUM(AC81:AC104)</f>
        <v>0</v>
      </c>
      <c r="AD80" s="106" t="n">
        <f aca="false">SUM(AD81:AD104)</f>
        <v>21600</v>
      </c>
      <c r="AE80" s="106" t="n">
        <f aca="false">SUM(AE81:AE104)</f>
        <v>58400</v>
      </c>
      <c r="AF80" s="106" t="n">
        <f aca="false">SUM(AF81:AF104)</f>
        <v>30000</v>
      </c>
      <c r="AG80" s="106" t="n">
        <f aca="false">SUM(AG81:AG104)</f>
        <v>80000</v>
      </c>
      <c r="AH80" s="106" t="n">
        <f aca="false">SUM(AH81:AH104)</f>
        <v>0</v>
      </c>
      <c r="AI80" s="106" t="n">
        <f aca="false">SUM(AI81:AI104)</f>
        <v>0</v>
      </c>
      <c r="AJ80" s="106" t="n">
        <f aca="false">SUM(AJ81:AJ104)</f>
        <v>0</v>
      </c>
      <c r="AK80" s="106" t="n">
        <f aca="false">SUM(AK81:AK104)</f>
        <v>0</v>
      </c>
      <c r="AL80" s="106" t="n">
        <f aca="false">SUM(AL81:AL104)</f>
        <v>0</v>
      </c>
      <c r="AM80" s="106" t="n">
        <f aca="false">SUM(AM81:AM104)</f>
        <v>0</v>
      </c>
      <c r="AN80" s="140" t="s">
        <v>214</v>
      </c>
    </row>
    <row r="81" s="149" customFormat="true" ht="25.5" hidden="false" customHeight="true" outlineLevel="0" collapsed="false">
      <c r="A81" s="77" t="n">
        <v>65</v>
      </c>
      <c r="B81" s="146" t="n">
        <v>1</v>
      </c>
      <c r="C81" s="94" t="s">
        <v>247</v>
      </c>
      <c r="D81" s="78" t="s">
        <v>248</v>
      </c>
      <c r="E81" s="79" t="s">
        <v>249</v>
      </c>
      <c r="F81" s="79" t="s">
        <v>18</v>
      </c>
      <c r="G81" s="75" t="n">
        <v>60</v>
      </c>
      <c r="H81" s="75" t="n">
        <v>60</v>
      </c>
      <c r="I81" s="79"/>
      <c r="J81" s="80" t="n">
        <f aca="false">K81+L81+M81+N81</f>
        <v>110000</v>
      </c>
      <c r="K81" s="81"/>
      <c r="L81" s="82" t="n">
        <v>30000</v>
      </c>
      <c r="M81" s="82" t="n">
        <v>80000</v>
      </c>
      <c r="N81" s="82"/>
      <c r="O81" s="83"/>
      <c r="P81" s="84" t="s">
        <v>246</v>
      </c>
      <c r="Q81" s="84" t="s">
        <v>248</v>
      </c>
      <c r="R81" s="85" t="n">
        <v>65</v>
      </c>
      <c r="S81" s="147" t="n">
        <v>1</v>
      </c>
      <c r="T81" s="32" t="s">
        <v>250</v>
      </c>
      <c r="U81" s="87" t="str">
        <f aca="false">IF(F81="B23",SUM(Y81:AA81),"")</f>
        <v/>
      </c>
      <c r="V81" s="87" t="n">
        <f aca="false">IF(F81&lt;&gt;"B23",SUM(AB81:AG81),"")</f>
        <v>110000</v>
      </c>
      <c r="W81" s="87" t="str">
        <f aca="false">IF(F81="G13",SUM(AI81:AK81),"")</f>
        <v/>
      </c>
      <c r="X81" s="87" t="str">
        <f aca="false">IF(F81="O12",AL81,"")</f>
        <v/>
      </c>
      <c r="Y81" s="88" t="str">
        <f aca="false">IF(F81="B23",L81,"")</f>
        <v/>
      </c>
      <c r="Z81" s="88" t="str">
        <f aca="false">IF(F81="B23",M81,"")</f>
        <v/>
      </c>
      <c r="AA81" s="88" t="str">
        <f aca="false">IF(F81="B23",N81,"")</f>
        <v/>
      </c>
      <c r="AB81" s="88" t="str">
        <f aca="false">IF(F81="C11",K81,"")</f>
        <v/>
      </c>
      <c r="AC81" s="88" t="str">
        <f aca="false">IF(F81="R",K81,"")</f>
        <v/>
      </c>
      <c r="AD81" s="88" t="str">
        <f aca="false">IF(F81="C12a",L81,"")</f>
        <v/>
      </c>
      <c r="AE81" s="88" t="str">
        <f aca="false">IF(F81="C12a",M81,"")</f>
        <v/>
      </c>
      <c r="AF81" s="88" t="n">
        <f aca="false">IF(F81="C22a",L81,"")</f>
        <v>30000</v>
      </c>
      <c r="AG81" s="88" t="n">
        <f aca="false">IF(F81="C22a",M81,"")</f>
        <v>80000</v>
      </c>
      <c r="AH81" s="89" t="str">
        <f aca="false">IF(F81="G11",K81,"")</f>
        <v/>
      </c>
      <c r="AI81" s="88"/>
      <c r="AJ81" s="88"/>
      <c r="AK81" s="88"/>
      <c r="AL81" s="88"/>
      <c r="AM81" s="88"/>
      <c r="AN81" s="142" t="n">
        <v>9491636082</v>
      </c>
    </row>
    <row r="82" s="149" customFormat="true" ht="25.5" hidden="false" customHeight="true" outlineLevel="0" collapsed="false">
      <c r="A82" s="77" t="n">
        <v>66</v>
      </c>
      <c r="B82" s="146" t="n">
        <v>2</v>
      </c>
      <c r="C82" s="94" t="s">
        <v>251</v>
      </c>
      <c r="D82" s="78" t="s">
        <v>252</v>
      </c>
      <c r="E82" s="79" t="s">
        <v>253</v>
      </c>
      <c r="F82" s="79" t="s">
        <v>17</v>
      </c>
      <c r="G82" s="75" t="n">
        <v>17</v>
      </c>
      <c r="H82" s="75" t="n">
        <v>17</v>
      </c>
      <c r="I82" s="79"/>
      <c r="J82" s="80" t="n">
        <f aca="false">K82+L82+M82+N82</f>
        <v>7000</v>
      </c>
      <c r="K82" s="81"/>
      <c r="L82" s="82" t="n">
        <v>2000</v>
      </c>
      <c r="M82" s="82" t="n">
        <v>5000</v>
      </c>
      <c r="N82" s="82"/>
      <c r="O82" s="83"/>
      <c r="P82" s="84" t="s">
        <v>246</v>
      </c>
      <c r="Q82" s="84" t="s">
        <v>248</v>
      </c>
      <c r="R82" s="85" t="n">
        <v>66</v>
      </c>
      <c r="S82" s="147" t="n">
        <v>2</v>
      </c>
      <c r="T82" s="32" t="s">
        <v>250</v>
      </c>
      <c r="U82" s="87" t="str">
        <f aca="false">IF(F82="B23",SUM(Y82:AA82),"")</f>
        <v/>
      </c>
      <c r="V82" s="87" t="n">
        <f aca="false">IF(F82&lt;&gt;"B23",SUM(AB82:AG82),"")</f>
        <v>7000</v>
      </c>
      <c r="W82" s="87" t="str">
        <f aca="false">IF(F82="G13",SUM(AI82:AK82),"")</f>
        <v/>
      </c>
      <c r="X82" s="87" t="str">
        <f aca="false">IF(F82="O12",AL82,"")</f>
        <v/>
      </c>
      <c r="Y82" s="88" t="str">
        <f aca="false">IF(F82="B23",L82,"")</f>
        <v/>
      </c>
      <c r="Z82" s="88" t="str">
        <f aca="false">IF(F82="B23",M82,"")</f>
        <v/>
      </c>
      <c r="AA82" s="88" t="str">
        <f aca="false">IF(F82="B23",N82,"")</f>
        <v/>
      </c>
      <c r="AB82" s="88" t="str">
        <f aca="false">IF(F82="C11",K82,"")</f>
        <v/>
      </c>
      <c r="AC82" s="88" t="str">
        <f aca="false">IF(F82="R",K82,"")</f>
        <v/>
      </c>
      <c r="AD82" s="88" t="n">
        <f aca="false">IF(F82="C12a",L82,"")</f>
        <v>2000</v>
      </c>
      <c r="AE82" s="88" t="n">
        <f aca="false">IF(F82="C12a",M82,"")</f>
        <v>5000</v>
      </c>
      <c r="AF82" s="88" t="str">
        <f aca="false">IF(F82="C22a",L82,"")</f>
        <v/>
      </c>
      <c r="AG82" s="88" t="str">
        <f aca="false">IF(F82="C22a",M82,"")</f>
        <v/>
      </c>
      <c r="AH82" s="89" t="str">
        <f aca="false">IF(F82="G11",K82,"")</f>
        <v/>
      </c>
      <c r="AI82" s="88"/>
      <c r="AJ82" s="88"/>
      <c r="AK82" s="88"/>
      <c r="AL82" s="88"/>
      <c r="AM82" s="88"/>
      <c r="AN82" s="142" t="n">
        <v>9491636082</v>
      </c>
    </row>
    <row r="83" s="149" customFormat="true" ht="25.5" hidden="false" customHeight="true" outlineLevel="0" collapsed="false">
      <c r="A83" s="77" t="n">
        <v>67</v>
      </c>
      <c r="B83" s="146" t="n">
        <v>3</v>
      </c>
      <c r="C83" s="94" t="s">
        <v>254</v>
      </c>
      <c r="D83" s="78" t="s">
        <v>252</v>
      </c>
      <c r="E83" s="79" t="s">
        <v>255</v>
      </c>
      <c r="F83" s="79" t="s">
        <v>17</v>
      </c>
      <c r="G83" s="75" t="n">
        <v>14</v>
      </c>
      <c r="H83" s="75" t="n">
        <v>14</v>
      </c>
      <c r="I83" s="79"/>
      <c r="J83" s="80" t="n">
        <f aca="false">K83+L83+M83+N83</f>
        <v>3000</v>
      </c>
      <c r="K83" s="81"/>
      <c r="L83" s="82" t="n">
        <v>1000</v>
      </c>
      <c r="M83" s="82" t="n">
        <v>2000</v>
      </c>
      <c r="N83" s="82"/>
      <c r="O83" s="83"/>
      <c r="P83" s="84" t="s">
        <v>246</v>
      </c>
      <c r="Q83" s="84" t="s">
        <v>248</v>
      </c>
      <c r="R83" s="85" t="n">
        <v>67</v>
      </c>
      <c r="S83" s="147" t="n">
        <v>3</v>
      </c>
      <c r="T83" s="32" t="s">
        <v>250</v>
      </c>
      <c r="U83" s="87" t="str">
        <f aca="false">IF(F83="B23",SUM(Y83:AA83),"")</f>
        <v/>
      </c>
      <c r="V83" s="87" t="n">
        <f aca="false">IF(F83&lt;&gt;"B23",SUM(AB83:AG83),"")</f>
        <v>3000</v>
      </c>
      <c r="W83" s="87" t="str">
        <f aca="false">IF(F83="G13",SUM(AI83:AK83),"")</f>
        <v/>
      </c>
      <c r="X83" s="87" t="str">
        <f aca="false">IF(F83="O12",AL83,"")</f>
        <v/>
      </c>
      <c r="Y83" s="88" t="str">
        <f aca="false">IF(F83="B23",L83,"")</f>
        <v/>
      </c>
      <c r="Z83" s="88" t="str">
        <f aca="false">IF(F83="B23",M83,"")</f>
        <v/>
      </c>
      <c r="AA83" s="88" t="str">
        <f aca="false">IF(F83="B23",N83,"")</f>
        <v/>
      </c>
      <c r="AB83" s="88" t="str">
        <f aca="false">IF(F83="C11",K83,"")</f>
        <v/>
      </c>
      <c r="AC83" s="88" t="str">
        <f aca="false">IF(F83="R",K83,"")</f>
        <v/>
      </c>
      <c r="AD83" s="88" t="n">
        <f aca="false">IF(F83="C12a",L83,"")</f>
        <v>1000</v>
      </c>
      <c r="AE83" s="88" t="n">
        <f aca="false">IF(F83="C12a",M83,"")</f>
        <v>2000</v>
      </c>
      <c r="AF83" s="88" t="str">
        <f aca="false">IF(F83="C22a",L83,"")</f>
        <v/>
      </c>
      <c r="AG83" s="88" t="str">
        <f aca="false">IF(F83="C22a",M83,"")</f>
        <v/>
      </c>
      <c r="AH83" s="89" t="str">
        <f aca="false">IF(F83="G11",K83,"")</f>
        <v/>
      </c>
      <c r="AI83" s="88"/>
      <c r="AJ83" s="88"/>
      <c r="AK83" s="88"/>
      <c r="AL83" s="88"/>
      <c r="AM83" s="88"/>
      <c r="AN83" s="142" t="n">
        <v>9491636082</v>
      </c>
    </row>
    <row r="84" s="149" customFormat="true" ht="25.5" hidden="false" customHeight="true" outlineLevel="0" collapsed="false">
      <c r="A84" s="77" t="n">
        <v>68</v>
      </c>
      <c r="B84" s="146" t="n">
        <v>4</v>
      </c>
      <c r="C84" s="94" t="s">
        <v>256</v>
      </c>
      <c r="D84" s="78" t="s">
        <v>257</v>
      </c>
      <c r="E84" s="79" t="s">
        <v>258</v>
      </c>
      <c r="F84" s="79" t="s">
        <v>17</v>
      </c>
      <c r="G84" s="75" t="n">
        <v>17</v>
      </c>
      <c r="H84" s="75" t="n">
        <v>17</v>
      </c>
      <c r="I84" s="79"/>
      <c r="J84" s="80" t="n">
        <f aca="false">K84+L84+M84+N84</f>
        <v>10000</v>
      </c>
      <c r="K84" s="81"/>
      <c r="L84" s="82" t="n">
        <v>3000</v>
      </c>
      <c r="M84" s="82" t="n">
        <v>7000</v>
      </c>
      <c r="N84" s="82"/>
      <c r="O84" s="83"/>
      <c r="P84" s="84" t="s">
        <v>246</v>
      </c>
      <c r="Q84" s="84" t="s">
        <v>248</v>
      </c>
      <c r="R84" s="85" t="n">
        <v>68</v>
      </c>
      <c r="S84" s="147" t="n">
        <v>4</v>
      </c>
      <c r="T84" s="32" t="s">
        <v>250</v>
      </c>
      <c r="U84" s="87" t="str">
        <f aca="false">IF(F84="B23",SUM(Y84:AA84),"")</f>
        <v/>
      </c>
      <c r="V84" s="87" t="n">
        <f aca="false">IF(F84&lt;&gt;"B23",SUM(AB84:AG84),"")</f>
        <v>10000</v>
      </c>
      <c r="W84" s="87" t="str">
        <f aca="false">IF(F84="G13",SUM(AI84:AK84),"")</f>
        <v/>
      </c>
      <c r="X84" s="87" t="str">
        <f aca="false">IF(F84="O12",AL84,"")</f>
        <v/>
      </c>
      <c r="Y84" s="88" t="str">
        <f aca="false">IF(F84="B23",L84,"")</f>
        <v/>
      </c>
      <c r="Z84" s="88" t="str">
        <f aca="false">IF(F84="B23",M84,"")</f>
        <v/>
      </c>
      <c r="AA84" s="88" t="str">
        <f aca="false">IF(F84="B23",N84,"")</f>
        <v/>
      </c>
      <c r="AB84" s="88" t="str">
        <f aca="false">IF(F84="C11",K84,"")</f>
        <v/>
      </c>
      <c r="AC84" s="88" t="str">
        <f aca="false">IF(F84="R",K84,"")</f>
        <v/>
      </c>
      <c r="AD84" s="88" t="n">
        <f aca="false">IF(F84="C12a",L84,"")</f>
        <v>3000</v>
      </c>
      <c r="AE84" s="88" t="n">
        <f aca="false">IF(F84="C12a",M84,"")</f>
        <v>7000</v>
      </c>
      <c r="AF84" s="88" t="str">
        <f aca="false">IF(F84="C22a",L84,"")</f>
        <v/>
      </c>
      <c r="AG84" s="88" t="str">
        <f aca="false">IF(F84="C22a",M84,"")</f>
        <v/>
      </c>
      <c r="AH84" s="89" t="str">
        <f aca="false">IF(F84="G11",K84,"")</f>
        <v/>
      </c>
      <c r="AI84" s="88"/>
      <c r="AJ84" s="88"/>
      <c r="AK84" s="88"/>
      <c r="AL84" s="88"/>
      <c r="AM84" s="88"/>
      <c r="AN84" s="142" t="n">
        <v>9491636082</v>
      </c>
    </row>
    <row r="85" s="149" customFormat="true" ht="25.5" hidden="false" customHeight="true" outlineLevel="0" collapsed="false">
      <c r="A85" s="77" t="n">
        <v>69</v>
      </c>
      <c r="B85" s="146" t="n">
        <v>5</v>
      </c>
      <c r="C85" s="94" t="s">
        <v>259</v>
      </c>
      <c r="D85" s="78" t="s">
        <v>260</v>
      </c>
      <c r="E85" s="79" t="s">
        <v>261</v>
      </c>
      <c r="F85" s="79" t="s">
        <v>17</v>
      </c>
      <c r="G85" s="75" t="n">
        <v>5</v>
      </c>
      <c r="H85" s="75" t="n">
        <v>5</v>
      </c>
      <c r="I85" s="79"/>
      <c r="J85" s="80" t="n">
        <f aca="false">K85+L85+M85+N85</f>
        <v>3500</v>
      </c>
      <c r="K85" s="81"/>
      <c r="L85" s="82" t="n">
        <v>1000</v>
      </c>
      <c r="M85" s="82" t="n">
        <v>2500</v>
      </c>
      <c r="N85" s="82"/>
      <c r="O85" s="83"/>
      <c r="P85" s="84" t="s">
        <v>246</v>
      </c>
      <c r="Q85" s="84" t="s">
        <v>248</v>
      </c>
      <c r="R85" s="85" t="n">
        <v>69</v>
      </c>
      <c r="S85" s="147" t="n">
        <v>5</v>
      </c>
      <c r="T85" s="32" t="s">
        <v>250</v>
      </c>
      <c r="U85" s="87" t="str">
        <f aca="false">IF(F85="B23",SUM(Y85:AA85),"")</f>
        <v/>
      </c>
      <c r="V85" s="87" t="n">
        <f aca="false">IF(F85&lt;&gt;"B23",SUM(AB85:AG85),"")</f>
        <v>3500</v>
      </c>
      <c r="W85" s="87" t="str">
        <f aca="false">IF(F85="G13",SUM(AI85:AK85),"")</f>
        <v/>
      </c>
      <c r="X85" s="87" t="str">
        <f aca="false">IF(F85="O12",AL85,"")</f>
        <v/>
      </c>
      <c r="Y85" s="88" t="str">
        <f aca="false">IF(F85="B23",L85,"")</f>
        <v/>
      </c>
      <c r="Z85" s="88" t="str">
        <f aca="false">IF(F85="B23",M85,"")</f>
        <v/>
      </c>
      <c r="AA85" s="88" t="str">
        <f aca="false">IF(F85="B23",N85,"")</f>
        <v/>
      </c>
      <c r="AB85" s="88" t="str">
        <f aca="false">IF(F85="C11",K85,"")</f>
        <v/>
      </c>
      <c r="AC85" s="88" t="str">
        <f aca="false">IF(F85="R",K85,"")</f>
        <v/>
      </c>
      <c r="AD85" s="88" t="n">
        <f aca="false">IF(F85="C12a",L85,"")</f>
        <v>1000</v>
      </c>
      <c r="AE85" s="88" t="n">
        <f aca="false">IF(F85="C12a",M85,"")</f>
        <v>2500</v>
      </c>
      <c r="AF85" s="88" t="str">
        <f aca="false">IF(F85="C22a",L85,"")</f>
        <v/>
      </c>
      <c r="AG85" s="88" t="str">
        <f aca="false">IF(F85="C22a",M85,"")</f>
        <v/>
      </c>
      <c r="AH85" s="89" t="str">
        <f aca="false">IF(F85="G11",K85,"")</f>
        <v/>
      </c>
      <c r="AI85" s="88"/>
      <c r="AJ85" s="88"/>
      <c r="AK85" s="88"/>
      <c r="AL85" s="88"/>
      <c r="AM85" s="88"/>
      <c r="AN85" s="142" t="n">
        <v>9491636082</v>
      </c>
    </row>
    <row r="86" s="149" customFormat="true" ht="25.5" hidden="false" customHeight="true" outlineLevel="0" collapsed="false">
      <c r="A86" s="77" t="n">
        <v>70</v>
      </c>
      <c r="B86" s="146" t="n">
        <v>6</v>
      </c>
      <c r="C86" s="94" t="s">
        <v>262</v>
      </c>
      <c r="D86" s="78" t="s">
        <v>263</v>
      </c>
      <c r="E86" s="79" t="s">
        <v>264</v>
      </c>
      <c r="F86" s="79" t="s">
        <v>17</v>
      </c>
      <c r="G86" s="75" t="n">
        <v>17</v>
      </c>
      <c r="H86" s="75" t="n">
        <v>17</v>
      </c>
      <c r="I86" s="79"/>
      <c r="J86" s="80" t="n">
        <f aca="false">K86+L86+M86+N86</f>
        <v>4500</v>
      </c>
      <c r="K86" s="81"/>
      <c r="L86" s="82" t="n">
        <v>900</v>
      </c>
      <c r="M86" s="82" t="n">
        <v>3600</v>
      </c>
      <c r="N86" s="82"/>
      <c r="O86" s="83"/>
      <c r="P86" s="84" t="s">
        <v>246</v>
      </c>
      <c r="Q86" s="84" t="s">
        <v>248</v>
      </c>
      <c r="R86" s="85" t="n">
        <v>70</v>
      </c>
      <c r="S86" s="147" t="n">
        <v>6</v>
      </c>
      <c r="T86" s="32" t="s">
        <v>250</v>
      </c>
      <c r="U86" s="87" t="str">
        <f aca="false">IF(F86="B23",SUM(Y86:AA86),"")</f>
        <v/>
      </c>
      <c r="V86" s="87" t="n">
        <f aca="false">IF(F86&lt;&gt;"B23",SUM(AB86:AG86),"")</f>
        <v>4500</v>
      </c>
      <c r="W86" s="87" t="str">
        <f aca="false">IF(F86="G13",SUM(AI86:AK86),"")</f>
        <v/>
      </c>
      <c r="X86" s="87" t="str">
        <f aca="false">IF(F86="O12",AL86,"")</f>
        <v/>
      </c>
      <c r="Y86" s="88" t="str">
        <f aca="false">IF(F86="B23",L86,"")</f>
        <v/>
      </c>
      <c r="Z86" s="88" t="str">
        <f aca="false">IF(F86="B23",M86,"")</f>
        <v/>
      </c>
      <c r="AA86" s="88" t="str">
        <f aca="false">IF(F86="B23",N86,"")</f>
        <v/>
      </c>
      <c r="AB86" s="88" t="str">
        <f aca="false">IF(F86="C11",K86,"")</f>
        <v/>
      </c>
      <c r="AC86" s="88" t="str">
        <f aca="false">IF(F86="R",K86,"")</f>
        <v/>
      </c>
      <c r="AD86" s="88" t="n">
        <f aca="false">IF(F86="C12a",L86,"")</f>
        <v>900</v>
      </c>
      <c r="AE86" s="88" t="n">
        <f aca="false">IF(F86="C12a",M86,"")</f>
        <v>3600</v>
      </c>
      <c r="AF86" s="88" t="str">
        <f aca="false">IF(F86="C22a",L86,"")</f>
        <v/>
      </c>
      <c r="AG86" s="88" t="str">
        <f aca="false">IF(F86="C22a",M86,"")</f>
        <v/>
      </c>
      <c r="AH86" s="89" t="str">
        <f aca="false">IF(F86="G11",K86,"")</f>
        <v/>
      </c>
      <c r="AI86" s="88"/>
      <c r="AJ86" s="88"/>
      <c r="AK86" s="88"/>
      <c r="AL86" s="88"/>
      <c r="AM86" s="88"/>
      <c r="AN86" s="142" t="n">
        <v>9491636082</v>
      </c>
    </row>
    <row r="87" s="149" customFormat="true" ht="25.5" hidden="false" customHeight="true" outlineLevel="0" collapsed="false">
      <c r="A87" s="77" t="n">
        <v>71</v>
      </c>
      <c r="B87" s="146" t="n">
        <v>7</v>
      </c>
      <c r="C87" s="94" t="s">
        <v>265</v>
      </c>
      <c r="D87" s="78" t="s">
        <v>266</v>
      </c>
      <c r="E87" s="79" t="s">
        <v>267</v>
      </c>
      <c r="F87" s="79" t="s">
        <v>17</v>
      </c>
      <c r="G87" s="75" t="n">
        <v>5</v>
      </c>
      <c r="H87" s="75" t="n">
        <v>5</v>
      </c>
      <c r="I87" s="79"/>
      <c r="J87" s="80" t="n">
        <f aca="false">K87+L87+M87+N87</f>
        <v>2500</v>
      </c>
      <c r="K87" s="81"/>
      <c r="L87" s="82" t="n">
        <v>500</v>
      </c>
      <c r="M87" s="82" t="n">
        <v>2000</v>
      </c>
      <c r="N87" s="82"/>
      <c r="O87" s="83"/>
      <c r="P87" s="84" t="s">
        <v>246</v>
      </c>
      <c r="Q87" s="84" t="s">
        <v>248</v>
      </c>
      <c r="R87" s="85" t="n">
        <v>71</v>
      </c>
      <c r="S87" s="147" t="n">
        <v>7</v>
      </c>
      <c r="T87" s="32" t="s">
        <v>250</v>
      </c>
      <c r="U87" s="87" t="str">
        <f aca="false">IF(F87="B23",SUM(Y87:AA87),"")</f>
        <v/>
      </c>
      <c r="V87" s="87" t="n">
        <f aca="false">IF(F87&lt;&gt;"B23",SUM(AB87:AG87),"")</f>
        <v>2500</v>
      </c>
      <c r="W87" s="87" t="str">
        <f aca="false">IF(F87="G13",SUM(AI87:AK87),"")</f>
        <v/>
      </c>
      <c r="X87" s="87" t="str">
        <f aca="false">IF(F87="O12",AL87,"")</f>
        <v/>
      </c>
      <c r="Y87" s="88" t="str">
        <f aca="false">IF(F87="B23",L87,"")</f>
        <v/>
      </c>
      <c r="Z87" s="88" t="str">
        <f aca="false">IF(F87="B23",M87,"")</f>
        <v/>
      </c>
      <c r="AA87" s="88" t="str">
        <f aca="false">IF(F87="B23",N87,"")</f>
        <v/>
      </c>
      <c r="AB87" s="88" t="str">
        <f aca="false">IF(F87="C11",K87,"")</f>
        <v/>
      </c>
      <c r="AC87" s="88" t="str">
        <f aca="false">IF(F87="R",K87,"")</f>
        <v/>
      </c>
      <c r="AD87" s="88" t="n">
        <f aca="false">IF(F87="C12a",L87,"")</f>
        <v>500</v>
      </c>
      <c r="AE87" s="88" t="n">
        <f aca="false">IF(F87="C12a",M87,"")</f>
        <v>2000</v>
      </c>
      <c r="AF87" s="88" t="str">
        <f aca="false">IF(F87="C22a",L87,"")</f>
        <v/>
      </c>
      <c r="AG87" s="88" t="str">
        <f aca="false">IF(F87="C22a",M87,"")</f>
        <v/>
      </c>
      <c r="AH87" s="89" t="str">
        <f aca="false">IF(F87="G11",K87,"")</f>
        <v/>
      </c>
      <c r="AI87" s="88"/>
      <c r="AJ87" s="88"/>
      <c r="AK87" s="88"/>
      <c r="AL87" s="88"/>
      <c r="AM87" s="88"/>
      <c r="AN87" s="142" t="n">
        <v>9491636082</v>
      </c>
    </row>
    <row r="88" s="149" customFormat="true" ht="25.5" hidden="false" customHeight="true" outlineLevel="0" collapsed="false">
      <c r="A88" s="77" t="n">
        <v>72</v>
      </c>
      <c r="B88" s="146" t="n">
        <v>8</v>
      </c>
      <c r="C88" s="94" t="s">
        <v>268</v>
      </c>
      <c r="D88" s="78" t="s">
        <v>269</v>
      </c>
      <c r="E88" s="79" t="s">
        <v>270</v>
      </c>
      <c r="F88" s="79" t="s">
        <v>17</v>
      </c>
      <c r="G88" s="75" t="n">
        <v>3</v>
      </c>
      <c r="H88" s="75" t="n">
        <v>3</v>
      </c>
      <c r="I88" s="79"/>
      <c r="J88" s="80" t="n">
        <f aca="false">K88+L88+M88+N88</f>
        <v>5500</v>
      </c>
      <c r="K88" s="81"/>
      <c r="L88" s="82" t="n">
        <v>1600</v>
      </c>
      <c r="M88" s="82" t="n">
        <v>3900</v>
      </c>
      <c r="N88" s="82"/>
      <c r="O88" s="83"/>
      <c r="P88" s="84" t="s">
        <v>246</v>
      </c>
      <c r="Q88" s="84" t="s">
        <v>248</v>
      </c>
      <c r="R88" s="85" t="n">
        <v>72</v>
      </c>
      <c r="S88" s="147" t="n">
        <v>8</v>
      </c>
      <c r="T88" s="32" t="s">
        <v>250</v>
      </c>
      <c r="U88" s="87" t="str">
        <f aca="false">IF(F88="B23",SUM(Y88:AA88),"")</f>
        <v/>
      </c>
      <c r="V88" s="87" t="n">
        <f aca="false">IF(F88&lt;&gt;"B23",SUM(AB88:AG88),"")</f>
        <v>5500</v>
      </c>
      <c r="W88" s="87" t="str">
        <f aca="false">IF(F88="G13",SUM(AI88:AK88),"")</f>
        <v/>
      </c>
      <c r="X88" s="87" t="str">
        <f aca="false">IF(F88="O12",AL88,"")</f>
        <v/>
      </c>
      <c r="Y88" s="88" t="str">
        <f aca="false">IF(F88="B23",L88,"")</f>
        <v/>
      </c>
      <c r="Z88" s="88" t="str">
        <f aca="false">IF(F88="B23",M88,"")</f>
        <v/>
      </c>
      <c r="AA88" s="88" t="str">
        <f aca="false">IF(F88="B23",N88,"")</f>
        <v/>
      </c>
      <c r="AB88" s="88" t="str">
        <f aca="false">IF(F88="C11",K88,"")</f>
        <v/>
      </c>
      <c r="AC88" s="88" t="str">
        <f aca="false">IF(F88="R",K88,"")</f>
        <v/>
      </c>
      <c r="AD88" s="88" t="n">
        <f aca="false">IF(F88="C12a",L88,"")</f>
        <v>1600</v>
      </c>
      <c r="AE88" s="88" t="n">
        <f aca="false">IF(F88="C12a",M88,"")</f>
        <v>3900</v>
      </c>
      <c r="AF88" s="88" t="str">
        <f aca="false">IF(F88="C22a",L88,"")</f>
        <v/>
      </c>
      <c r="AG88" s="88" t="str">
        <f aca="false">IF(F88="C22a",M88,"")</f>
        <v/>
      </c>
      <c r="AH88" s="89" t="str">
        <f aca="false">IF(F88="G11",K88,"")</f>
        <v/>
      </c>
      <c r="AI88" s="88"/>
      <c r="AJ88" s="88"/>
      <c r="AK88" s="88"/>
      <c r="AL88" s="88"/>
      <c r="AM88" s="88"/>
      <c r="AN88" s="142" t="n">
        <v>9491636082</v>
      </c>
    </row>
    <row r="89" s="149" customFormat="true" ht="25.5" hidden="false" customHeight="true" outlineLevel="0" collapsed="false">
      <c r="A89" s="77" t="n">
        <v>73</v>
      </c>
      <c r="B89" s="146" t="n">
        <v>9</v>
      </c>
      <c r="C89" s="94" t="s">
        <v>271</v>
      </c>
      <c r="D89" s="78" t="s">
        <v>269</v>
      </c>
      <c r="E89" s="79" t="s">
        <v>272</v>
      </c>
      <c r="F89" s="79" t="s">
        <v>17</v>
      </c>
      <c r="G89" s="75" t="n">
        <v>3</v>
      </c>
      <c r="H89" s="75" t="n">
        <v>3</v>
      </c>
      <c r="I89" s="79"/>
      <c r="J89" s="80" t="n">
        <f aca="false">K89+L89+M89+N89</f>
        <v>1000</v>
      </c>
      <c r="K89" s="81"/>
      <c r="L89" s="82" t="n">
        <v>300</v>
      </c>
      <c r="M89" s="82" t="n">
        <v>700</v>
      </c>
      <c r="N89" s="82"/>
      <c r="O89" s="84"/>
      <c r="P89" s="84" t="s">
        <v>246</v>
      </c>
      <c r="Q89" s="84" t="s">
        <v>248</v>
      </c>
      <c r="R89" s="85" t="n">
        <v>73</v>
      </c>
      <c r="S89" s="147" t="n">
        <v>9</v>
      </c>
      <c r="T89" s="32" t="s">
        <v>250</v>
      </c>
      <c r="U89" s="87" t="str">
        <f aca="false">IF(F89="B23",SUM(Y89:AA89),"")</f>
        <v/>
      </c>
      <c r="V89" s="87" t="n">
        <f aca="false">IF(F89&lt;&gt;"B23",SUM(AB89:AG89),"")</f>
        <v>1000</v>
      </c>
      <c r="W89" s="87" t="str">
        <f aca="false">IF(F89="G13",SUM(AI89:AK89),"")</f>
        <v/>
      </c>
      <c r="X89" s="87" t="str">
        <f aca="false">IF(F89="O12",AL89,"")</f>
        <v/>
      </c>
      <c r="Y89" s="88" t="str">
        <f aca="false">IF(F89="B23",L89,"")</f>
        <v/>
      </c>
      <c r="Z89" s="88" t="str">
        <f aca="false">IF(F89="B23",M89,"")</f>
        <v/>
      </c>
      <c r="AA89" s="88" t="str">
        <f aca="false">IF(F89="B23",N89,"")</f>
        <v/>
      </c>
      <c r="AB89" s="88" t="str">
        <f aca="false">IF(F89="C11",K89,"")</f>
        <v/>
      </c>
      <c r="AC89" s="88" t="str">
        <f aca="false">IF(F89="R",K89,"")</f>
        <v/>
      </c>
      <c r="AD89" s="88" t="n">
        <f aca="false">IF(F89="C12a",L89,"")</f>
        <v>300</v>
      </c>
      <c r="AE89" s="88" t="n">
        <f aca="false">IF(F89="C12a",M89,"")</f>
        <v>700</v>
      </c>
      <c r="AF89" s="88" t="str">
        <f aca="false">IF(F89="C22a",L89,"")</f>
        <v/>
      </c>
      <c r="AG89" s="88" t="str">
        <f aca="false">IF(F89="C22a",M89,"")</f>
        <v/>
      </c>
      <c r="AH89" s="89" t="str">
        <f aca="false">IF(F89="G11",K89,"")</f>
        <v/>
      </c>
      <c r="AI89" s="88"/>
      <c r="AJ89" s="88"/>
      <c r="AK89" s="88"/>
      <c r="AL89" s="88"/>
      <c r="AM89" s="88"/>
      <c r="AN89" s="142" t="n">
        <v>9491636082</v>
      </c>
    </row>
    <row r="90" customFormat="false" ht="25.5" hidden="false" customHeight="true" outlineLevel="0" collapsed="false">
      <c r="A90" s="77" t="n">
        <v>74</v>
      </c>
      <c r="B90" s="146" t="n">
        <v>10</v>
      </c>
      <c r="C90" s="94" t="s">
        <v>273</v>
      </c>
      <c r="D90" s="78" t="s">
        <v>269</v>
      </c>
      <c r="E90" s="79" t="s">
        <v>274</v>
      </c>
      <c r="F90" s="79" t="s">
        <v>17</v>
      </c>
      <c r="G90" s="75" t="n">
        <v>9</v>
      </c>
      <c r="H90" s="75" t="n">
        <v>9</v>
      </c>
      <c r="I90" s="79"/>
      <c r="J90" s="80" t="n">
        <f aca="false">K90+L90+M90+N90</f>
        <v>1000</v>
      </c>
      <c r="K90" s="81"/>
      <c r="L90" s="82" t="n">
        <v>300</v>
      </c>
      <c r="M90" s="82" t="n">
        <v>700</v>
      </c>
      <c r="N90" s="82"/>
      <c r="O90" s="83"/>
      <c r="P90" s="84" t="s">
        <v>246</v>
      </c>
      <c r="Q90" s="84" t="s">
        <v>248</v>
      </c>
      <c r="R90" s="85" t="n">
        <v>74</v>
      </c>
      <c r="S90" s="147" t="n">
        <v>10</v>
      </c>
      <c r="T90" s="32" t="s">
        <v>250</v>
      </c>
      <c r="U90" s="87" t="str">
        <f aca="false">IF(F90="B23",SUM(Y90:AA90),"")</f>
        <v/>
      </c>
      <c r="V90" s="87" t="n">
        <f aca="false">IF(F90&lt;&gt;"B23",SUM(AB90:AG90),"")</f>
        <v>1000</v>
      </c>
      <c r="W90" s="87" t="str">
        <f aca="false">IF(F90="G13",SUM(AI90:AK90),"")</f>
        <v/>
      </c>
      <c r="X90" s="87" t="str">
        <f aca="false">IF(F90="O12",AL90,"")</f>
        <v/>
      </c>
      <c r="Y90" s="88" t="str">
        <f aca="false">IF(F90="B23",L90,"")</f>
        <v/>
      </c>
      <c r="Z90" s="88" t="str">
        <f aca="false">IF(F90="B23",M90,"")</f>
        <v/>
      </c>
      <c r="AA90" s="88" t="str">
        <f aca="false">IF(F90="B23",N90,"")</f>
        <v/>
      </c>
      <c r="AB90" s="88" t="str">
        <f aca="false">IF(F90="C11",K90,"")</f>
        <v/>
      </c>
      <c r="AC90" s="88" t="str">
        <f aca="false">IF(F90="R",K90,"")</f>
        <v/>
      </c>
      <c r="AD90" s="88" t="n">
        <f aca="false">IF(F90="C12a",L90,"")</f>
        <v>300</v>
      </c>
      <c r="AE90" s="88" t="n">
        <f aca="false">IF(F90="C12a",M90,"")</f>
        <v>700</v>
      </c>
      <c r="AF90" s="88" t="str">
        <f aca="false">IF(F90="C22a",L90,"")</f>
        <v/>
      </c>
      <c r="AG90" s="88" t="str">
        <f aca="false">IF(F90="C22a",M90,"")</f>
        <v/>
      </c>
      <c r="AH90" s="89" t="str">
        <f aca="false">IF(F90="G11",K90,"")</f>
        <v/>
      </c>
      <c r="AI90" s="88"/>
      <c r="AJ90" s="88"/>
      <c r="AK90" s="88"/>
      <c r="AL90" s="88"/>
      <c r="AM90" s="88"/>
      <c r="AN90" s="142" t="n">
        <v>9491636082</v>
      </c>
    </row>
    <row r="91" s="151" customFormat="true" ht="25.5" hidden="false" customHeight="true" outlineLevel="0" collapsed="false">
      <c r="A91" s="77" t="n">
        <v>75</v>
      </c>
      <c r="B91" s="146" t="n">
        <v>11</v>
      </c>
      <c r="C91" s="94" t="s">
        <v>275</v>
      </c>
      <c r="D91" s="78" t="s">
        <v>276</v>
      </c>
      <c r="E91" s="79" t="s">
        <v>277</v>
      </c>
      <c r="F91" s="79" t="s">
        <v>17</v>
      </c>
      <c r="G91" s="75" t="n">
        <v>17</v>
      </c>
      <c r="H91" s="75" t="n">
        <v>17</v>
      </c>
      <c r="I91" s="79"/>
      <c r="J91" s="80" t="n">
        <f aca="false">K91+L91+M91+N91</f>
        <v>7000</v>
      </c>
      <c r="K91" s="81"/>
      <c r="L91" s="82" t="n">
        <v>1800</v>
      </c>
      <c r="M91" s="82" t="n">
        <v>5200</v>
      </c>
      <c r="N91" s="82"/>
      <c r="O91" s="83"/>
      <c r="P91" s="84" t="s">
        <v>246</v>
      </c>
      <c r="Q91" s="84" t="s">
        <v>248</v>
      </c>
      <c r="R91" s="85" t="n">
        <v>75</v>
      </c>
      <c r="S91" s="147" t="n">
        <v>11</v>
      </c>
      <c r="T91" s="32" t="s">
        <v>250</v>
      </c>
      <c r="U91" s="87" t="str">
        <f aca="false">IF(F91="B23",SUM(Y91:AA91),"")</f>
        <v/>
      </c>
      <c r="V91" s="87" t="n">
        <f aca="false">IF(F91&lt;&gt;"B23",SUM(AB91:AG91),"")</f>
        <v>7000</v>
      </c>
      <c r="W91" s="87" t="str">
        <f aca="false">IF(F91="G13",SUM(AI91:AK91),"")</f>
        <v/>
      </c>
      <c r="X91" s="87" t="str">
        <f aca="false">IF(F91="O12",AL91,"")</f>
        <v/>
      </c>
      <c r="Y91" s="88" t="str">
        <f aca="false">IF(F91="B23",L91,"")</f>
        <v/>
      </c>
      <c r="Z91" s="88" t="str">
        <f aca="false">IF(F91="B23",M91,"")</f>
        <v/>
      </c>
      <c r="AA91" s="88" t="str">
        <f aca="false">IF(F91="B23",N91,"")</f>
        <v/>
      </c>
      <c r="AB91" s="88" t="str">
        <f aca="false">IF(F91="C11",K91,"")</f>
        <v/>
      </c>
      <c r="AC91" s="88" t="str">
        <f aca="false">IF(F91="R",K91,"")</f>
        <v/>
      </c>
      <c r="AD91" s="88" t="n">
        <f aca="false">IF(F91="C12a",L91,"")</f>
        <v>1800</v>
      </c>
      <c r="AE91" s="88" t="n">
        <f aca="false">IF(F91="C12a",M91,"")</f>
        <v>5200</v>
      </c>
      <c r="AF91" s="88" t="str">
        <f aca="false">IF(F91="C22a",L91,"")</f>
        <v/>
      </c>
      <c r="AG91" s="88" t="str">
        <f aca="false">IF(F91="C22a",M91,"")</f>
        <v/>
      </c>
      <c r="AH91" s="89" t="str">
        <f aca="false">IF(F91="G11",K91,"")</f>
        <v/>
      </c>
      <c r="AI91" s="88"/>
      <c r="AJ91" s="88"/>
      <c r="AK91" s="88"/>
      <c r="AL91" s="88"/>
      <c r="AM91" s="88"/>
      <c r="AN91" s="142" t="n">
        <v>9491636082</v>
      </c>
    </row>
    <row r="92" s="152" customFormat="true" ht="25.5" hidden="false" customHeight="true" outlineLevel="0" collapsed="false">
      <c r="A92" s="77" t="n">
        <v>76</v>
      </c>
      <c r="B92" s="146" t="n">
        <v>12</v>
      </c>
      <c r="C92" s="94" t="s">
        <v>278</v>
      </c>
      <c r="D92" s="78" t="s">
        <v>279</v>
      </c>
      <c r="E92" s="79" t="s">
        <v>280</v>
      </c>
      <c r="F92" s="79" t="s">
        <v>17</v>
      </c>
      <c r="G92" s="75" t="n">
        <v>17</v>
      </c>
      <c r="H92" s="75" t="n">
        <v>17</v>
      </c>
      <c r="I92" s="79"/>
      <c r="J92" s="80" t="n">
        <f aca="false">K92+L92+M92+N92</f>
        <v>4000</v>
      </c>
      <c r="K92" s="81"/>
      <c r="L92" s="82" t="n">
        <v>1000</v>
      </c>
      <c r="M92" s="82" t="n">
        <v>3000</v>
      </c>
      <c r="N92" s="82"/>
      <c r="O92" s="83"/>
      <c r="P92" s="84" t="s">
        <v>246</v>
      </c>
      <c r="Q92" s="84" t="s">
        <v>248</v>
      </c>
      <c r="R92" s="85" t="n">
        <v>76</v>
      </c>
      <c r="S92" s="147" t="n">
        <v>12</v>
      </c>
      <c r="T92" s="32" t="s">
        <v>250</v>
      </c>
      <c r="U92" s="87" t="str">
        <f aca="false">IF(F92="B23",SUM(Y92:AA92),"")</f>
        <v/>
      </c>
      <c r="V92" s="87" t="n">
        <f aca="false">IF(F92&lt;&gt;"B23",SUM(AB92:AG92),"")</f>
        <v>4000</v>
      </c>
      <c r="W92" s="87" t="str">
        <f aca="false">IF(F92="G13",SUM(AI92:AK92),"")</f>
        <v/>
      </c>
      <c r="X92" s="87" t="str">
        <f aca="false">IF(F92="O12",AL92,"")</f>
        <v/>
      </c>
      <c r="Y92" s="88" t="str">
        <f aca="false">IF(F92="B23",L92,"")</f>
        <v/>
      </c>
      <c r="Z92" s="88" t="str">
        <f aca="false">IF(F92="B23",M92,"")</f>
        <v/>
      </c>
      <c r="AA92" s="88" t="str">
        <f aca="false">IF(F92="B23",N92,"")</f>
        <v/>
      </c>
      <c r="AB92" s="88" t="str">
        <f aca="false">IF(F92="C11",K92,"")</f>
        <v/>
      </c>
      <c r="AC92" s="88" t="str">
        <f aca="false">IF(F92="R",K92,"")</f>
        <v/>
      </c>
      <c r="AD92" s="88" t="n">
        <f aca="false">IF(F92="C12a",L92,"")</f>
        <v>1000</v>
      </c>
      <c r="AE92" s="88" t="n">
        <f aca="false">IF(F92="C12a",M92,"")</f>
        <v>3000</v>
      </c>
      <c r="AF92" s="88" t="str">
        <f aca="false">IF(F92="C22a",L92,"")</f>
        <v/>
      </c>
      <c r="AG92" s="88" t="str">
        <f aca="false">IF(F92="C22a",M92,"")</f>
        <v/>
      </c>
      <c r="AH92" s="89" t="str">
        <f aca="false">IF(F92="G11",K92,"")</f>
        <v/>
      </c>
      <c r="AI92" s="88"/>
      <c r="AJ92" s="88"/>
      <c r="AK92" s="88"/>
      <c r="AL92" s="88"/>
      <c r="AM92" s="88"/>
      <c r="AN92" s="142" t="n">
        <v>9491636082</v>
      </c>
    </row>
    <row r="93" s="91" customFormat="true" ht="25.5" hidden="false" customHeight="true" outlineLevel="0" collapsed="false">
      <c r="A93" s="77" t="n">
        <v>77</v>
      </c>
      <c r="B93" s="146" t="n">
        <v>13</v>
      </c>
      <c r="C93" s="94" t="s">
        <v>281</v>
      </c>
      <c r="D93" s="78" t="s">
        <v>282</v>
      </c>
      <c r="E93" s="79" t="s">
        <v>283</v>
      </c>
      <c r="F93" s="79" t="s">
        <v>17</v>
      </c>
      <c r="G93" s="75" t="n">
        <v>5</v>
      </c>
      <c r="H93" s="75" t="n">
        <v>5</v>
      </c>
      <c r="I93" s="79"/>
      <c r="J93" s="80" t="n">
        <f aca="false">K93+L93+M93+N93</f>
        <v>3500</v>
      </c>
      <c r="K93" s="81"/>
      <c r="L93" s="82" t="n">
        <v>1100</v>
      </c>
      <c r="M93" s="82" t="n">
        <v>2400</v>
      </c>
      <c r="N93" s="82"/>
      <c r="O93" s="83"/>
      <c r="P93" s="84" t="s">
        <v>246</v>
      </c>
      <c r="Q93" s="84" t="s">
        <v>248</v>
      </c>
      <c r="R93" s="85" t="n">
        <v>77</v>
      </c>
      <c r="S93" s="147" t="n">
        <v>13</v>
      </c>
      <c r="T93" s="32" t="s">
        <v>250</v>
      </c>
      <c r="U93" s="87" t="str">
        <f aca="false">IF(F93="B23",SUM(Y93:AA93),"")</f>
        <v/>
      </c>
      <c r="V93" s="87" t="n">
        <f aca="false">IF(F93&lt;&gt;"B23",SUM(AB93:AG93),"")</f>
        <v>3500</v>
      </c>
      <c r="W93" s="87" t="str">
        <f aca="false">IF(F93="G13",SUM(AI93:AK93),"")</f>
        <v/>
      </c>
      <c r="X93" s="87" t="str">
        <f aca="false">IF(F93="O12",AL93,"")</f>
        <v/>
      </c>
      <c r="Y93" s="88" t="str">
        <f aca="false">IF(F93="B23",L93,"")</f>
        <v/>
      </c>
      <c r="Z93" s="88" t="str">
        <f aca="false">IF(F93="B23",M93,"")</f>
        <v/>
      </c>
      <c r="AA93" s="88" t="str">
        <f aca="false">IF(F93="B23",N93,"")</f>
        <v/>
      </c>
      <c r="AB93" s="88" t="str">
        <f aca="false">IF(F93="C11",K93,"")</f>
        <v/>
      </c>
      <c r="AC93" s="88" t="str">
        <f aca="false">IF(F93="R",K93,"")</f>
        <v/>
      </c>
      <c r="AD93" s="88" t="n">
        <f aca="false">IF(F93="C12a",L93,"")</f>
        <v>1100</v>
      </c>
      <c r="AE93" s="88" t="n">
        <f aca="false">IF(F93="C12a",M93,"")</f>
        <v>2400</v>
      </c>
      <c r="AF93" s="88" t="str">
        <f aca="false">IF(F93="C22a",L93,"")</f>
        <v/>
      </c>
      <c r="AG93" s="88" t="str">
        <f aca="false">IF(F93="C22a",M93,"")</f>
        <v/>
      </c>
      <c r="AH93" s="89" t="str">
        <f aca="false">IF(F93="G11",K93,"")</f>
        <v/>
      </c>
      <c r="AI93" s="88"/>
      <c r="AJ93" s="88"/>
      <c r="AK93" s="88"/>
      <c r="AL93" s="88"/>
      <c r="AM93" s="88"/>
      <c r="AN93" s="142" t="n">
        <v>9491636082</v>
      </c>
    </row>
    <row r="94" s="91" customFormat="true" ht="25.5" hidden="false" customHeight="true" outlineLevel="0" collapsed="false">
      <c r="A94" s="77" t="n">
        <v>78</v>
      </c>
      <c r="B94" s="146" t="n">
        <v>14</v>
      </c>
      <c r="C94" s="94" t="s">
        <v>284</v>
      </c>
      <c r="D94" s="78" t="s">
        <v>282</v>
      </c>
      <c r="E94" s="79" t="s">
        <v>285</v>
      </c>
      <c r="F94" s="79" t="s">
        <v>17</v>
      </c>
      <c r="G94" s="75" t="n">
        <v>5</v>
      </c>
      <c r="H94" s="75" t="n">
        <v>5</v>
      </c>
      <c r="I94" s="79"/>
      <c r="J94" s="80" t="n">
        <f aca="false">K94+L94+M94+N94</f>
        <v>600</v>
      </c>
      <c r="K94" s="81"/>
      <c r="L94" s="82" t="n">
        <v>200</v>
      </c>
      <c r="M94" s="82" t="n">
        <v>400</v>
      </c>
      <c r="N94" s="82"/>
      <c r="O94" s="83"/>
      <c r="P94" s="84" t="s">
        <v>246</v>
      </c>
      <c r="Q94" s="84" t="s">
        <v>248</v>
      </c>
      <c r="R94" s="85" t="n">
        <v>78</v>
      </c>
      <c r="S94" s="147" t="n">
        <v>14</v>
      </c>
      <c r="T94" s="32" t="s">
        <v>250</v>
      </c>
      <c r="U94" s="87" t="str">
        <f aca="false">IF(F94="B23",SUM(Y94:AA94),"")</f>
        <v/>
      </c>
      <c r="V94" s="87" t="n">
        <f aca="false">IF(F94&lt;&gt;"B23",SUM(AB94:AG94),"")</f>
        <v>600</v>
      </c>
      <c r="W94" s="87" t="str">
        <f aca="false">IF(F94="G13",SUM(AI94:AK94),"")</f>
        <v/>
      </c>
      <c r="X94" s="87" t="str">
        <f aca="false">IF(F94="O12",AL94,"")</f>
        <v/>
      </c>
      <c r="Y94" s="88" t="str">
        <f aca="false">IF(F94="B23",L94,"")</f>
        <v/>
      </c>
      <c r="Z94" s="88" t="str">
        <f aca="false">IF(F94="B23",M94,"")</f>
        <v/>
      </c>
      <c r="AA94" s="88" t="str">
        <f aca="false">IF(F94="B23",N94,"")</f>
        <v/>
      </c>
      <c r="AB94" s="88" t="str">
        <f aca="false">IF(F94="C11",K94,"")</f>
        <v/>
      </c>
      <c r="AC94" s="88" t="str">
        <f aca="false">IF(F94="R",K94,"")</f>
        <v/>
      </c>
      <c r="AD94" s="88" t="n">
        <f aca="false">IF(F94="C12a",L94,"")</f>
        <v>200</v>
      </c>
      <c r="AE94" s="88" t="n">
        <f aca="false">IF(F94="C12a",M94,"")</f>
        <v>400</v>
      </c>
      <c r="AF94" s="88" t="str">
        <f aca="false">IF(F94="C22a",L94,"")</f>
        <v/>
      </c>
      <c r="AG94" s="88" t="str">
        <f aca="false">IF(F94="C22a",M94,"")</f>
        <v/>
      </c>
      <c r="AH94" s="89" t="str">
        <f aca="false">IF(F94="G11",K94,"")</f>
        <v/>
      </c>
      <c r="AI94" s="88"/>
      <c r="AJ94" s="88"/>
      <c r="AK94" s="88"/>
      <c r="AL94" s="88"/>
      <c r="AM94" s="88"/>
      <c r="AN94" s="142" t="n">
        <v>9491636082</v>
      </c>
    </row>
    <row r="95" s="91" customFormat="true" ht="25.5" hidden="false" customHeight="true" outlineLevel="0" collapsed="false">
      <c r="A95" s="77" t="n">
        <v>79</v>
      </c>
      <c r="B95" s="146" t="n">
        <v>15</v>
      </c>
      <c r="C95" s="94" t="s">
        <v>286</v>
      </c>
      <c r="D95" s="78" t="s">
        <v>287</v>
      </c>
      <c r="E95" s="79" t="s">
        <v>288</v>
      </c>
      <c r="F95" s="79" t="s">
        <v>17</v>
      </c>
      <c r="G95" s="75" t="n">
        <v>4</v>
      </c>
      <c r="H95" s="75" t="n">
        <v>4</v>
      </c>
      <c r="I95" s="79"/>
      <c r="J95" s="80" t="n">
        <f aca="false">K95+L95+M95+N95</f>
        <v>3500</v>
      </c>
      <c r="K95" s="81"/>
      <c r="L95" s="82" t="n">
        <v>1000</v>
      </c>
      <c r="M95" s="82" t="n">
        <v>2500</v>
      </c>
      <c r="N95" s="82"/>
      <c r="O95" s="83"/>
      <c r="P95" s="84" t="s">
        <v>246</v>
      </c>
      <c r="Q95" s="84" t="s">
        <v>248</v>
      </c>
      <c r="R95" s="85" t="n">
        <v>79</v>
      </c>
      <c r="S95" s="147" t="n">
        <v>15</v>
      </c>
      <c r="T95" s="32" t="s">
        <v>250</v>
      </c>
      <c r="U95" s="87" t="str">
        <f aca="false">IF(F95="B23",SUM(Y95:AA95),"")</f>
        <v/>
      </c>
      <c r="V95" s="87" t="n">
        <f aca="false">IF(F95&lt;&gt;"B23",SUM(AB95:AG95),"")</f>
        <v>3500</v>
      </c>
      <c r="W95" s="87" t="str">
        <f aca="false">IF(F95="G13",SUM(AI95:AK95),"")</f>
        <v/>
      </c>
      <c r="X95" s="87" t="str">
        <f aca="false">IF(F95="O12",AL95,"")</f>
        <v/>
      </c>
      <c r="Y95" s="88" t="str">
        <f aca="false">IF(F95="B23",L95,"")</f>
        <v/>
      </c>
      <c r="Z95" s="88" t="str">
        <f aca="false">IF(F95="B23",M95,"")</f>
        <v/>
      </c>
      <c r="AA95" s="88" t="str">
        <f aca="false">IF(F95="B23",N95,"")</f>
        <v/>
      </c>
      <c r="AB95" s="88" t="str">
        <f aca="false">IF(F95="C11",K95,"")</f>
        <v/>
      </c>
      <c r="AC95" s="88" t="str">
        <f aca="false">IF(F95="R",K95,"")</f>
        <v/>
      </c>
      <c r="AD95" s="88" t="n">
        <f aca="false">IF(F95="C12a",L95,"")</f>
        <v>1000</v>
      </c>
      <c r="AE95" s="88" t="n">
        <f aca="false">IF(F95="C12a",M95,"")</f>
        <v>2500</v>
      </c>
      <c r="AF95" s="88" t="str">
        <f aca="false">IF(F95="C22a",L95,"")</f>
        <v/>
      </c>
      <c r="AG95" s="88" t="str">
        <f aca="false">IF(F95="C22a",M95,"")</f>
        <v/>
      </c>
      <c r="AH95" s="89" t="str">
        <f aca="false">IF(F95="G11",K95,"")</f>
        <v/>
      </c>
      <c r="AI95" s="88"/>
      <c r="AJ95" s="88"/>
      <c r="AK95" s="88"/>
      <c r="AL95" s="88"/>
      <c r="AM95" s="88"/>
      <c r="AN95" s="142" t="n">
        <v>9491636082</v>
      </c>
    </row>
    <row r="96" s="91" customFormat="true" ht="25.5" hidden="false" customHeight="true" outlineLevel="0" collapsed="false">
      <c r="A96" s="77" t="n">
        <v>80</v>
      </c>
      <c r="B96" s="146" t="n">
        <v>16</v>
      </c>
      <c r="C96" s="94" t="s">
        <v>289</v>
      </c>
      <c r="D96" s="78" t="s">
        <v>290</v>
      </c>
      <c r="E96" s="79" t="s">
        <v>291</v>
      </c>
      <c r="F96" s="79" t="s">
        <v>17</v>
      </c>
      <c r="G96" s="75" t="n">
        <v>16</v>
      </c>
      <c r="H96" s="75" t="n">
        <v>16</v>
      </c>
      <c r="I96" s="79"/>
      <c r="J96" s="80" t="n">
        <f aca="false">K96+L96+M96+N96</f>
        <v>5000</v>
      </c>
      <c r="K96" s="81"/>
      <c r="L96" s="82" t="n">
        <v>1200</v>
      </c>
      <c r="M96" s="82" t="n">
        <v>3800</v>
      </c>
      <c r="N96" s="82"/>
      <c r="O96" s="83"/>
      <c r="P96" s="84" t="s">
        <v>246</v>
      </c>
      <c r="Q96" s="84" t="s">
        <v>248</v>
      </c>
      <c r="R96" s="85" t="n">
        <v>80</v>
      </c>
      <c r="S96" s="147" t="n">
        <v>16</v>
      </c>
      <c r="T96" s="32" t="s">
        <v>250</v>
      </c>
      <c r="U96" s="87" t="str">
        <f aca="false">IF(F96="B23",SUM(Y96:AA96),"")</f>
        <v/>
      </c>
      <c r="V96" s="87" t="n">
        <f aca="false">IF(F96&lt;&gt;"B23",SUM(AB96:AG96),"")</f>
        <v>5000</v>
      </c>
      <c r="W96" s="87" t="str">
        <f aca="false">IF(F96="G13",SUM(AI96:AK96),"")</f>
        <v/>
      </c>
      <c r="X96" s="87" t="str">
        <f aca="false">IF(F96="O12",AL96,"")</f>
        <v/>
      </c>
      <c r="Y96" s="88" t="str">
        <f aca="false">IF(F96="B23",L96,"")</f>
        <v/>
      </c>
      <c r="Z96" s="88" t="str">
        <f aca="false">IF(F96="B23",M96,"")</f>
        <v/>
      </c>
      <c r="AA96" s="88" t="str">
        <f aca="false">IF(F96="B23",N96,"")</f>
        <v/>
      </c>
      <c r="AB96" s="88" t="str">
        <f aca="false">IF(F96="C11",K96,"")</f>
        <v/>
      </c>
      <c r="AC96" s="88" t="str">
        <f aca="false">IF(F96="R",K96,"")</f>
        <v/>
      </c>
      <c r="AD96" s="88" t="n">
        <f aca="false">IF(F96="C12a",L96,"")</f>
        <v>1200</v>
      </c>
      <c r="AE96" s="88" t="n">
        <f aca="false">IF(F96="C12a",M96,"")</f>
        <v>3800</v>
      </c>
      <c r="AF96" s="88" t="str">
        <f aca="false">IF(F96="C22a",L96,"")</f>
        <v/>
      </c>
      <c r="AG96" s="88" t="str">
        <f aca="false">IF(F96="C22a",M96,"")</f>
        <v/>
      </c>
      <c r="AH96" s="89" t="str">
        <f aca="false">IF(F96="G11",K96,"")</f>
        <v/>
      </c>
      <c r="AI96" s="88"/>
      <c r="AJ96" s="88"/>
      <c r="AK96" s="88"/>
      <c r="AL96" s="88"/>
      <c r="AM96" s="88"/>
      <c r="AN96" s="142" t="n">
        <v>9491636082</v>
      </c>
    </row>
    <row r="97" s="91" customFormat="true" ht="25.5" hidden="false" customHeight="true" outlineLevel="0" collapsed="false">
      <c r="A97" s="77" t="n">
        <v>81</v>
      </c>
      <c r="B97" s="146" t="n">
        <v>17</v>
      </c>
      <c r="C97" s="94" t="s">
        <v>292</v>
      </c>
      <c r="D97" s="78" t="s">
        <v>293</v>
      </c>
      <c r="E97" s="79" t="s">
        <v>294</v>
      </c>
      <c r="F97" s="79" t="s">
        <v>17</v>
      </c>
      <c r="G97" s="75" t="n">
        <v>4</v>
      </c>
      <c r="H97" s="75" t="n">
        <v>4</v>
      </c>
      <c r="I97" s="79"/>
      <c r="J97" s="80" t="n">
        <f aca="false">K97+L97+M97+N97</f>
        <v>2500</v>
      </c>
      <c r="K97" s="81"/>
      <c r="L97" s="82" t="n">
        <v>700</v>
      </c>
      <c r="M97" s="82" t="n">
        <v>1800</v>
      </c>
      <c r="N97" s="82"/>
      <c r="O97" s="83"/>
      <c r="P97" s="84" t="s">
        <v>246</v>
      </c>
      <c r="Q97" s="84" t="s">
        <v>248</v>
      </c>
      <c r="R97" s="85" t="n">
        <v>81</v>
      </c>
      <c r="S97" s="147" t="n">
        <v>17</v>
      </c>
      <c r="T97" s="32" t="s">
        <v>250</v>
      </c>
      <c r="U97" s="87" t="str">
        <f aca="false">IF(F97="B23",SUM(Y97:AA97),"")</f>
        <v/>
      </c>
      <c r="V97" s="87" t="n">
        <f aca="false">IF(F97&lt;&gt;"B23",SUM(AB97:AG97),"")</f>
        <v>2500</v>
      </c>
      <c r="W97" s="87" t="str">
        <f aca="false">IF(F97="G13",SUM(AI97:AK97),"")</f>
        <v/>
      </c>
      <c r="X97" s="87" t="str">
        <f aca="false">IF(F97="O12",AL97,"")</f>
        <v/>
      </c>
      <c r="Y97" s="88" t="str">
        <f aca="false">IF(F97="B23",L97,"")</f>
        <v/>
      </c>
      <c r="Z97" s="88" t="str">
        <f aca="false">IF(F97="B23",M97,"")</f>
        <v/>
      </c>
      <c r="AA97" s="88" t="str">
        <f aca="false">IF(F97="B23",N97,"")</f>
        <v/>
      </c>
      <c r="AB97" s="88" t="str">
        <f aca="false">IF(F97="C11",K97,"")</f>
        <v/>
      </c>
      <c r="AC97" s="88" t="str">
        <f aca="false">IF(F97="R",K97,"")</f>
        <v/>
      </c>
      <c r="AD97" s="88" t="n">
        <f aca="false">IF(F97="C12a",L97,"")</f>
        <v>700</v>
      </c>
      <c r="AE97" s="88" t="n">
        <f aca="false">IF(F97="C12a",M97,"")</f>
        <v>1800</v>
      </c>
      <c r="AF97" s="88" t="str">
        <f aca="false">IF(F97="C22a",L97,"")</f>
        <v/>
      </c>
      <c r="AG97" s="88" t="str">
        <f aca="false">IF(F97="C22a",M97,"")</f>
        <v/>
      </c>
      <c r="AH97" s="89" t="str">
        <f aca="false">IF(F97="G11",K97,"")</f>
        <v/>
      </c>
      <c r="AI97" s="88"/>
      <c r="AJ97" s="88"/>
      <c r="AK97" s="88"/>
      <c r="AL97" s="88"/>
      <c r="AM97" s="88"/>
      <c r="AN97" s="142" t="n">
        <v>9491636082</v>
      </c>
    </row>
    <row r="98" s="91" customFormat="true" ht="25.5" hidden="false" customHeight="true" outlineLevel="0" collapsed="false">
      <c r="A98" s="77" t="n">
        <v>82</v>
      </c>
      <c r="B98" s="146" t="n">
        <v>18</v>
      </c>
      <c r="C98" s="94" t="s">
        <v>295</v>
      </c>
      <c r="D98" s="78" t="s">
        <v>296</v>
      </c>
      <c r="E98" s="79" t="s">
        <v>297</v>
      </c>
      <c r="F98" s="79" t="s">
        <v>17</v>
      </c>
      <c r="G98" s="75" t="n">
        <v>17</v>
      </c>
      <c r="H98" s="75" t="n">
        <v>17</v>
      </c>
      <c r="I98" s="79"/>
      <c r="J98" s="80" t="n">
        <f aca="false">K98+L98+M98+N98</f>
        <v>3000</v>
      </c>
      <c r="K98" s="81"/>
      <c r="L98" s="82" t="n">
        <v>800</v>
      </c>
      <c r="M98" s="82" t="n">
        <v>2200</v>
      </c>
      <c r="N98" s="82"/>
      <c r="O98" s="83"/>
      <c r="P98" s="84" t="s">
        <v>246</v>
      </c>
      <c r="Q98" s="84" t="s">
        <v>248</v>
      </c>
      <c r="R98" s="85" t="n">
        <v>82</v>
      </c>
      <c r="S98" s="147" t="n">
        <v>18</v>
      </c>
      <c r="T98" s="32" t="s">
        <v>250</v>
      </c>
      <c r="U98" s="87" t="str">
        <f aca="false">IF(F98="B23",SUM(Y98:AA98),"")</f>
        <v/>
      </c>
      <c r="V98" s="87" t="n">
        <f aca="false">IF(F98&lt;&gt;"B23",SUM(AB98:AG98),"")</f>
        <v>3000</v>
      </c>
      <c r="W98" s="87" t="str">
        <f aca="false">IF(F98="G13",SUM(AI98:AK98),"")</f>
        <v/>
      </c>
      <c r="X98" s="87" t="str">
        <f aca="false">IF(F98="O12",AL98,"")</f>
        <v/>
      </c>
      <c r="Y98" s="88" t="str">
        <f aca="false">IF(F98="B23",L98,"")</f>
        <v/>
      </c>
      <c r="Z98" s="88" t="str">
        <f aca="false">IF(F98="B23",M98,"")</f>
        <v/>
      </c>
      <c r="AA98" s="88" t="str">
        <f aca="false">IF(F98="B23",N98,"")</f>
        <v/>
      </c>
      <c r="AB98" s="88" t="str">
        <f aca="false">IF(F98="C11",K98,"")</f>
        <v/>
      </c>
      <c r="AC98" s="88" t="str">
        <f aca="false">IF(F98="R",K98,"")</f>
        <v/>
      </c>
      <c r="AD98" s="88" t="n">
        <f aca="false">IF(F98="C12a",L98,"")</f>
        <v>800</v>
      </c>
      <c r="AE98" s="88" t="n">
        <f aca="false">IF(F98="C12a",M98,"")</f>
        <v>2200</v>
      </c>
      <c r="AF98" s="88" t="str">
        <f aca="false">IF(F98="C22a",L98,"")</f>
        <v/>
      </c>
      <c r="AG98" s="88" t="str">
        <f aca="false">IF(F98="C22a",M98,"")</f>
        <v/>
      </c>
      <c r="AH98" s="89" t="str">
        <f aca="false">IF(F98="G11",K98,"")</f>
        <v/>
      </c>
      <c r="AI98" s="88"/>
      <c r="AJ98" s="88"/>
      <c r="AK98" s="88"/>
      <c r="AL98" s="88"/>
      <c r="AM98" s="88"/>
      <c r="AN98" s="142" t="n">
        <v>9491636082</v>
      </c>
    </row>
    <row r="99" s="91" customFormat="true" ht="25.5" hidden="false" customHeight="true" outlineLevel="0" collapsed="false">
      <c r="A99" s="77" t="n">
        <v>83</v>
      </c>
      <c r="B99" s="146" t="n">
        <v>19</v>
      </c>
      <c r="C99" s="94" t="s">
        <v>298</v>
      </c>
      <c r="D99" s="78" t="s">
        <v>299</v>
      </c>
      <c r="E99" s="79" t="s">
        <v>300</v>
      </c>
      <c r="F99" s="79" t="s">
        <v>17</v>
      </c>
      <c r="G99" s="75" t="n">
        <v>5</v>
      </c>
      <c r="H99" s="75" t="n">
        <v>5</v>
      </c>
      <c r="I99" s="79"/>
      <c r="J99" s="80" t="n">
        <f aca="false">K99+L99+M99+N99</f>
        <v>1800</v>
      </c>
      <c r="K99" s="81"/>
      <c r="L99" s="82" t="n">
        <v>500</v>
      </c>
      <c r="M99" s="82" t="n">
        <v>1300</v>
      </c>
      <c r="N99" s="82"/>
      <c r="O99" s="83"/>
      <c r="P99" s="84" t="s">
        <v>246</v>
      </c>
      <c r="Q99" s="84" t="s">
        <v>248</v>
      </c>
      <c r="R99" s="85" t="n">
        <v>83</v>
      </c>
      <c r="S99" s="147" t="n">
        <v>19</v>
      </c>
      <c r="T99" s="32" t="s">
        <v>250</v>
      </c>
      <c r="U99" s="87" t="str">
        <f aca="false">IF(F99="B23",SUM(Y99:AA99),"")</f>
        <v/>
      </c>
      <c r="V99" s="87" t="n">
        <f aca="false">IF(F99&lt;&gt;"B23",SUM(AB99:AG99),"")</f>
        <v>1800</v>
      </c>
      <c r="W99" s="87" t="str">
        <f aca="false">IF(F99="G13",SUM(AI99:AK99),"")</f>
        <v/>
      </c>
      <c r="X99" s="87" t="str">
        <f aca="false">IF(F99="O12",AL99,"")</f>
        <v/>
      </c>
      <c r="Y99" s="88" t="str">
        <f aca="false">IF(F99="B23",L99,"")</f>
        <v/>
      </c>
      <c r="Z99" s="88" t="str">
        <f aca="false">IF(F99="B23",M99,"")</f>
        <v/>
      </c>
      <c r="AA99" s="88" t="str">
        <f aca="false">IF(F99="B23",N99,"")</f>
        <v/>
      </c>
      <c r="AB99" s="88" t="str">
        <f aca="false">IF(F99="C11",K99,"")</f>
        <v/>
      </c>
      <c r="AC99" s="88" t="str">
        <f aca="false">IF(F99="R",K99,"")</f>
        <v/>
      </c>
      <c r="AD99" s="88" t="n">
        <f aca="false">IF(F99="C12a",L99,"")</f>
        <v>500</v>
      </c>
      <c r="AE99" s="88" t="n">
        <f aca="false">IF(F99="C12a",M99,"")</f>
        <v>1300</v>
      </c>
      <c r="AF99" s="88" t="str">
        <f aca="false">IF(F99="C22a",L99,"")</f>
        <v/>
      </c>
      <c r="AG99" s="88" t="str">
        <f aca="false">IF(F99="C22a",M99,"")</f>
        <v/>
      </c>
      <c r="AH99" s="89" t="str">
        <f aca="false">IF(F99="G11",K99,"")</f>
        <v/>
      </c>
      <c r="AI99" s="88"/>
      <c r="AJ99" s="88"/>
      <c r="AK99" s="88"/>
      <c r="AL99" s="88"/>
      <c r="AM99" s="88"/>
      <c r="AN99" s="142" t="n">
        <v>9491636082</v>
      </c>
    </row>
    <row r="100" s="91" customFormat="true" ht="25.5" hidden="false" customHeight="true" outlineLevel="0" collapsed="false">
      <c r="A100" s="77" t="n">
        <v>84</v>
      </c>
      <c r="B100" s="146" t="n">
        <v>20</v>
      </c>
      <c r="C100" s="94" t="s">
        <v>301</v>
      </c>
      <c r="D100" s="78" t="s">
        <v>299</v>
      </c>
      <c r="E100" s="79" t="s">
        <v>302</v>
      </c>
      <c r="F100" s="79" t="s">
        <v>17</v>
      </c>
      <c r="G100" s="75" t="n">
        <v>4</v>
      </c>
      <c r="H100" s="75" t="n">
        <v>4</v>
      </c>
      <c r="I100" s="79"/>
      <c r="J100" s="80" t="n">
        <f aca="false">K100+L100+M100+N100</f>
        <v>800</v>
      </c>
      <c r="K100" s="81"/>
      <c r="L100" s="82" t="n">
        <v>200</v>
      </c>
      <c r="M100" s="82" t="n">
        <v>600</v>
      </c>
      <c r="N100" s="82"/>
      <c r="O100" s="83"/>
      <c r="P100" s="84" t="s">
        <v>246</v>
      </c>
      <c r="Q100" s="84" t="s">
        <v>248</v>
      </c>
      <c r="R100" s="85" t="n">
        <v>84</v>
      </c>
      <c r="S100" s="147" t="n">
        <v>20</v>
      </c>
      <c r="T100" s="32" t="s">
        <v>250</v>
      </c>
      <c r="U100" s="87" t="str">
        <f aca="false">IF(F100="B23",SUM(Y100:AA100),"")</f>
        <v/>
      </c>
      <c r="V100" s="87" t="n">
        <f aca="false">IF(F100&lt;&gt;"B23",SUM(AB100:AG100),"")</f>
        <v>800</v>
      </c>
      <c r="W100" s="87" t="str">
        <f aca="false">IF(F100="G13",SUM(AI100:AK100),"")</f>
        <v/>
      </c>
      <c r="X100" s="87" t="str">
        <f aca="false">IF(F100="O12",AL100,"")</f>
        <v/>
      </c>
      <c r="Y100" s="88" t="str">
        <f aca="false">IF(F100="B23",L100,"")</f>
        <v/>
      </c>
      <c r="Z100" s="88" t="str">
        <f aca="false">IF(F100="B23",M100,"")</f>
        <v/>
      </c>
      <c r="AA100" s="88" t="str">
        <f aca="false">IF(F100="B23",N100,"")</f>
        <v/>
      </c>
      <c r="AB100" s="88" t="str">
        <f aca="false">IF(F100="C11",K100,"")</f>
        <v/>
      </c>
      <c r="AC100" s="88" t="str">
        <f aca="false">IF(F100="R",K100,"")</f>
        <v/>
      </c>
      <c r="AD100" s="88" t="n">
        <f aca="false">IF(F100="C12a",L100,"")</f>
        <v>200</v>
      </c>
      <c r="AE100" s="88" t="n">
        <f aca="false">IF(F100="C12a",M100,"")</f>
        <v>600</v>
      </c>
      <c r="AF100" s="88" t="str">
        <f aca="false">IF(F100="C22a",L100,"")</f>
        <v/>
      </c>
      <c r="AG100" s="88" t="str">
        <f aca="false">IF(F100="C22a",M100,"")</f>
        <v/>
      </c>
      <c r="AH100" s="89" t="str">
        <f aca="false">IF(F100="G11",K100,"")</f>
        <v/>
      </c>
      <c r="AI100" s="88"/>
      <c r="AJ100" s="88"/>
      <c r="AK100" s="88"/>
      <c r="AL100" s="88"/>
      <c r="AM100" s="88"/>
      <c r="AN100" s="142" t="n">
        <v>9491636082</v>
      </c>
    </row>
    <row r="101" s="91" customFormat="true" ht="25.5" hidden="false" customHeight="true" outlineLevel="0" collapsed="false">
      <c r="A101" s="77" t="n">
        <v>85</v>
      </c>
      <c r="B101" s="146" t="n">
        <v>21</v>
      </c>
      <c r="C101" s="94" t="s">
        <v>303</v>
      </c>
      <c r="D101" s="78" t="s">
        <v>304</v>
      </c>
      <c r="E101" s="79" t="s">
        <v>305</v>
      </c>
      <c r="F101" s="79" t="s">
        <v>17</v>
      </c>
      <c r="G101" s="75" t="n">
        <v>17</v>
      </c>
      <c r="H101" s="75" t="n">
        <v>17</v>
      </c>
      <c r="I101" s="79"/>
      <c r="J101" s="80" t="n">
        <f aca="false">K101+L101+M101+N101</f>
        <v>5800</v>
      </c>
      <c r="K101" s="81"/>
      <c r="L101" s="82" t="n">
        <v>1600</v>
      </c>
      <c r="M101" s="82" t="n">
        <v>4200</v>
      </c>
      <c r="N101" s="82"/>
      <c r="O101" s="83"/>
      <c r="P101" s="84" t="s">
        <v>246</v>
      </c>
      <c r="Q101" s="84" t="s">
        <v>248</v>
      </c>
      <c r="R101" s="85" t="n">
        <v>85</v>
      </c>
      <c r="S101" s="147" t="n">
        <v>21</v>
      </c>
      <c r="T101" s="32" t="s">
        <v>250</v>
      </c>
      <c r="U101" s="87" t="str">
        <f aca="false">IF(F101="B23",SUM(Y101:AA101),"")</f>
        <v/>
      </c>
      <c r="V101" s="87" t="n">
        <f aca="false">IF(F101&lt;&gt;"B23",SUM(AB101:AG101),"")</f>
        <v>5800</v>
      </c>
      <c r="W101" s="87" t="str">
        <f aca="false">IF(F101="G13",SUM(AI101:AK101),"")</f>
        <v/>
      </c>
      <c r="X101" s="87" t="str">
        <f aca="false">IF(F101="O12",AL101,"")</f>
        <v/>
      </c>
      <c r="Y101" s="88" t="str">
        <f aca="false">IF(F101="B23",L101,"")</f>
        <v/>
      </c>
      <c r="Z101" s="88" t="str">
        <f aca="false">IF(F101="B23",M101,"")</f>
        <v/>
      </c>
      <c r="AA101" s="88" t="str">
        <f aca="false">IF(F101="B23",N101,"")</f>
        <v/>
      </c>
      <c r="AB101" s="88" t="str">
        <f aca="false">IF(F101="C11",K101,"")</f>
        <v/>
      </c>
      <c r="AC101" s="88" t="str">
        <f aca="false">IF(F101="R",K101,"")</f>
        <v/>
      </c>
      <c r="AD101" s="88" t="n">
        <f aca="false">IF(F101="C12a",L101,"")</f>
        <v>1600</v>
      </c>
      <c r="AE101" s="88" t="n">
        <f aca="false">IF(F101="C12a",M101,"")</f>
        <v>4200</v>
      </c>
      <c r="AF101" s="88" t="str">
        <f aca="false">IF(F101="C22a",L101,"")</f>
        <v/>
      </c>
      <c r="AG101" s="88" t="str">
        <f aca="false">IF(F101="C22a",M101,"")</f>
        <v/>
      </c>
      <c r="AH101" s="89" t="str">
        <f aca="false">IF(F101="G11",K101,"")</f>
        <v/>
      </c>
      <c r="AI101" s="88"/>
      <c r="AJ101" s="88"/>
      <c r="AK101" s="88"/>
      <c r="AL101" s="88"/>
      <c r="AM101" s="88"/>
      <c r="AN101" s="142" t="n">
        <v>9491636082</v>
      </c>
    </row>
    <row r="102" s="39" customFormat="true" ht="25.5" hidden="false" customHeight="true" outlineLevel="0" collapsed="false">
      <c r="A102" s="77" t="n">
        <v>86</v>
      </c>
      <c r="B102" s="146" t="n">
        <v>22</v>
      </c>
      <c r="C102" s="94" t="s">
        <v>306</v>
      </c>
      <c r="D102" s="78" t="s">
        <v>307</v>
      </c>
      <c r="E102" s="79" t="s">
        <v>308</v>
      </c>
      <c r="F102" s="79" t="s">
        <v>17</v>
      </c>
      <c r="G102" s="75" t="n">
        <v>13</v>
      </c>
      <c r="H102" s="75" t="n">
        <v>13</v>
      </c>
      <c r="I102" s="79"/>
      <c r="J102" s="80" t="n">
        <f aca="false">K102+L102+M102+N102</f>
        <v>1400</v>
      </c>
      <c r="K102" s="81"/>
      <c r="L102" s="82" t="n">
        <v>300</v>
      </c>
      <c r="M102" s="82" t="n">
        <v>1100</v>
      </c>
      <c r="N102" s="82"/>
      <c r="O102" s="83"/>
      <c r="P102" s="84" t="s">
        <v>246</v>
      </c>
      <c r="Q102" s="84" t="s">
        <v>248</v>
      </c>
      <c r="R102" s="85" t="n">
        <v>86</v>
      </c>
      <c r="S102" s="147" t="n">
        <v>22</v>
      </c>
      <c r="T102" s="32" t="s">
        <v>250</v>
      </c>
      <c r="U102" s="87" t="str">
        <f aca="false">IF(F102="B23",SUM(Y102:AA102),"")</f>
        <v/>
      </c>
      <c r="V102" s="87" t="n">
        <f aca="false">IF(F102&lt;&gt;"B23",SUM(AB102:AG102),"")</f>
        <v>1400</v>
      </c>
      <c r="W102" s="87" t="str">
        <f aca="false">IF(F102="G13",SUM(AI102:AK102),"")</f>
        <v/>
      </c>
      <c r="X102" s="87" t="str">
        <f aca="false">IF(F102="O12",AL102,"")</f>
        <v/>
      </c>
      <c r="Y102" s="88" t="str">
        <f aca="false">IF(F102="B23",L102,"")</f>
        <v/>
      </c>
      <c r="Z102" s="88" t="str">
        <f aca="false">IF(F102="B23",M102,"")</f>
        <v/>
      </c>
      <c r="AA102" s="88" t="str">
        <f aca="false">IF(F102="B23",N102,"")</f>
        <v/>
      </c>
      <c r="AB102" s="88" t="str">
        <f aca="false">IF(F102="C11",K102,"")</f>
        <v/>
      </c>
      <c r="AC102" s="88" t="str">
        <f aca="false">IF(F102="R",K102,"")</f>
        <v/>
      </c>
      <c r="AD102" s="88" t="n">
        <f aca="false">IF(F102="C12a",L102,"")</f>
        <v>300</v>
      </c>
      <c r="AE102" s="88" t="n">
        <f aca="false">IF(F102="C12a",M102,"")</f>
        <v>1100</v>
      </c>
      <c r="AF102" s="88" t="str">
        <f aca="false">IF(F102="C22a",L102,"")</f>
        <v/>
      </c>
      <c r="AG102" s="88" t="str">
        <f aca="false">IF(F102="C22a",M102,"")</f>
        <v/>
      </c>
      <c r="AH102" s="89" t="str">
        <f aca="false">IF(F102="G11",K102,"")</f>
        <v/>
      </c>
      <c r="AI102" s="88"/>
      <c r="AJ102" s="88"/>
      <c r="AK102" s="88"/>
      <c r="AL102" s="88"/>
      <c r="AM102" s="88"/>
      <c r="AN102" s="142" t="n">
        <v>9491636082</v>
      </c>
    </row>
    <row r="103" s="91" customFormat="true" ht="25.5" hidden="false" customHeight="true" outlineLevel="0" collapsed="false">
      <c r="A103" s="77" t="n">
        <v>87</v>
      </c>
      <c r="B103" s="146" t="n">
        <v>23</v>
      </c>
      <c r="C103" s="94" t="s">
        <v>309</v>
      </c>
      <c r="D103" s="78" t="s">
        <v>310</v>
      </c>
      <c r="E103" s="79" t="s">
        <v>311</v>
      </c>
      <c r="F103" s="79" t="s">
        <v>17</v>
      </c>
      <c r="G103" s="75" t="n">
        <v>5</v>
      </c>
      <c r="H103" s="75" t="n">
        <v>5</v>
      </c>
      <c r="I103" s="79"/>
      <c r="J103" s="80" t="n">
        <f aca="false">K103+L103+M103+N103</f>
        <v>2500</v>
      </c>
      <c r="K103" s="81"/>
      <c r="L103" s="82" t="n">
        <v>500</v>
      </c>
      <c r="M103" s="82" t="n">
        <v>2000</v>
      </c>
      <c r="N103" s="82"/>
      <c r="O103" s="83"/>
      <c r="P103" s="84" t="s">
        <v>246</v>
      </c>
      <c r="Q103" s="84" t="s">
        <v>248</v>
      </c>
      <c r="R103" s="85" t="n">
        <v>87</v>
      </c>
      <c r="S103" s="147" t="n">
        <v>23</v>
      </c>
      <c r="T103" s="32" t="s">
        <v>250</v>
      </c>
      <c r="U103" s="87" t="str">
        <f aca="false">IF(F103="B23",SUM(Y103:AA103),"")</f>
        <v/>
      </c>
      <c r="V103" s="87" t="n">
        <f aca="false">IF(F103&lt;&gt;"B23",SUM(AB103:AG103),"")</f>
        <v>2500</v>
      </c>
      <c r="W103" s="87" t="str">
        <f aca="false">IF(F103="G13",SUM(AI103:AK103),"")</f>
        <v/>
      </c>
      <c r="X103" s="87" t="str">
        <f aca="false">IF(F103="O12",AL103,"")</f>
        <v/>
      </c>
      <c r="Y103" s="88" t="str">
        <f aca="false">IF(F103="B23",L103,"")</f>
        <v/>
      </c>
      <c r="Z103" s="88" t="str">
        <f aca="false">IF(F103="B23",M103,"")</f>
        <v/>
      </c>
      <c r="AA103" s="88" t="str">
        <f aca="false">IF(F103="B23",N103,"")</f>
        <v/>
      </c>
      <c r="AB103" s="88" t="str">
        <f aca="false">IF(F103="C11",K103,"")</f>
        <v/>
      </c>
      <c r="AC103" s="88" t="str">
        <f aca="false">IF(F103="R",K103,"")</f>
        <v/>
      </c>
      <c r="AD103" s="88" t="n">
        <f aca="false">IF(F103="C12a",L103,"")</f>
        <v>500</v>
      </c>
      <c r="AE103" s="88" t="n">
        <f aca="false">IF(F103="C12a",M103,"")</f>
        <v>2000</v>
      </c>
      <c r="AF103" s="88" t="str">
        <f aca="false">IF(F103="C22a",L103,"")</f>
        <v/>
      </c>
      <c r="AG103" s="88" t="str">
        <f aca="false">IF(F103="C22a",M103,"")</f>
        <v/>
      </c>
      <c r="AH103" s="89" t="str">
        <f aca="false">IF(F103="G11",K103,"")</f>
        <v/>
      </c>
      <c r="AI103" s="88"/>
      <c r="AJ103" s="88"/>
      <c r="AK103" s="88"/>
      <c r="AL103" s="88"/>
      <c r="AM103" s="88"/>
      <c r="AN103" s="142" t="n">
        <v>9491636082</v>
      </c>
    </row>
    <row r="104" s="91" customFormat="true" ht="25.5" hidden="false" customHeight="true" outlineLevel="0" collapsed="false">
      <c r="A104" s="77" t="n">
        <v>88</v>
      </c>
      <c r="B104" s="146" t="n">
        <v>24</v>
      </c>
      <c r="C104" s="94" t="s">
        <v>312</v>
      </c>
      <c r="D104" s="78" t="s">
        <v>313</v>
      </c>
      <c r="E104" s="79" t="s">
        <v>314</v>
      </c>
      <c r="F104" s="79" t="s">
        <v>17</v>
      </c>
      <c r="G104" s="75" t="n">
        <v>5</v>
      </c>
      <c r="H104" s="75" t="n">
        <v>5</v>
      </c>
      <c r="I104" s="79"/>
      <c r="J104" s="80" t="n">
        <f aca="false">K104+L104+M104+N104</f>
        <v>600</v>
      </c>
      <c r="K104" s="81"/>
      <c r="L104" s="82" t="n">
        <v>100</v>
      </c>
      <c r="M104" s="82" t="n">
        <v>500</v>
      </c>
      <c r="N104" s="82"/>
      <c r="O104" s="83"/>
      <c r="P104" s="84" t="s">
        <v>246</v>
      </c>
      <c r="Q104" s="84" t="s">
        <v>248</v>
      </c>
      <c r="R104" s="85" t="n">
        <v>88</v>
      </c>
      <c r="S104" s="147" t="n">
        <v>24</v>
      </c>
      <c r="T104" s="32" t="s">
        <v>250</v>
      </c>
      <c r="U104" s="87" t="str">
        <f aca="false">IF(F104="B23",SUM(Y104:AA104),"")</f>
        <v/>
      </c>
      <c r="V104" s="87" t="n">
        <f aca="false">IF(F104&lt;&gt;"B23",SUM(AB104:AG104),"")</f>
        <v>600</v>
      </c>
      <c r="W104" s="87" t="str">
        <f aca="false">IF(F104="G13",SUM(AI104:AK104),"")</f>
        <v/>
      </c>
      <c r="X104" s="87" t="str">
        <f aca="false">IF(F104="O12",AL104,"")</f>
        <v/>
      </c>
      <c r="Y104" s="88" t="str">
        <f aca="false">IF(F104="B23",L104,"")</f>
        <v/>
      </c>
      <c r="Z104" s="88" t="str">
        <f aca="false">IF(F104="B23",M104,"")</f>
        <v/>
      </c>
      <c r="AA104" s="88" t="str">
        <f aca="false">IF(F104="B23",N104,"")</f>
        <v/>
      </c>
      <c r="AB104" s="88" t="str">
        <f aca="false">IF(F104="C11",K104,"")</f>
        <v/>
      </c>
      <c r="AC104" s="88" t="str">
        <f aca="false">IF(F104="R",K104,"")</f>
        <v/>
      </c>
      <c r="AD104" s="88" t="n">
        <f aca="false">IF(F104="C12a",L104,"")</f>
        <v>100</v>
      </c>
      <c r="AE104" s="88" t="n">
        <f aca="false">IF(F104="C12a",M104,"")</f>
        <v>500</v>
      </c>
      <c r="AF104" s="88" t="str">
        <f aca="false">IF(F104="C22a",L104,"")</f>
        <v/>
      </c>
      <c r="AG104" s="88" t="str">
        <f aca="false">IF(F104="C22a",M104,"")</f>
        <v/>
      </c>
      <c r="AH104" s="89" t="str">
        <f aca="false">IF(F104="G11",K104,"")</f>
        <v/>
      </c>
      <c r="AI104" s="88"/>
      <c r="AJ104" s="88"/>
      <c r="AK104" s="88"/>
      <c r="AL104" s="88"/>
      <c r="AM104" s="88"/>
      <c r="AN104" s="142" t="n">
        <v>9491636082</v>
      </c>
    </row>
    <row r="105" s="91" customFormat="true" ht="25.5" hidden="false" customHeight="true" outlineLevel="0" collapsed="false">
      <c r="A105" s="126"/>
      <c r="B105" s="127" t="n">
        <v>3</v>
      </c>
      <c r="C105" s="108" t="s">
        <v>315</v>
      </c>
      <c r="D105" s="109"/>
      <c r="E105" s="153"/>
      <c r="F105" s="132"/>
      <c r="G105" s="68" t="n">
        <f aca="false">SUM(G106:G108)</f>
        <v>185</v>
      </c>
      <c r="H105" s="68" t="n">
        <f aca="false">SUM(H106:H108)</f>
        <v>185</v>
      </c>
      <c r="I105" s="132"/>
      <c r="J105" s="69" t="n">
        <f aca="false">SUM(J106:J108)</f>
        <v>150000</v>
      </c>
      <c r="K105" s="69"/>
      <c r="L105" s="69" t="n">
        <f aca="false">SUM(L106:L108)</f>
        <v>38200</v>
      </c>
      <c r="M105" s="69" t="n">
        <f aca="false">SUM(M106:M108)</f>
        <v>24200</v>
      </c>
      <c r="N105" s="69" t="n">
        <f aca="false">SUM(N106:N108)</f>
        <v>87600</v>
      </c>
      <c r="O105" s="134"/>
      <c r="P105" s="134"/>
      <c r="Q105" s="134"/>
      <c r="R105" s="135"/>
      <c r="S105" s="136" t="n">
        <v>3</v>
      </c>
      <c r="T105" s="154"/>
      <c r="U105" s="105" t="n">
        <f aca="false">SUM(U106:U108)</f>
        <v>0</v>
      </c>
      <c r="V105" s="105" t="n">
        <f aca="false">SUM(V106:V108)</f>
        <v>0</v>
      </c>
      <c r="W105" s="105" t="n">
        <f aca="false">SUM(W106:W108)</f>
        <v>150000</v>
      </c>
      <c r="X105" s="105" t="n">
        <f aca="false">SUM(X106:X108)</f>
        <v>0</v>
      </c>
      <c r="Y105" s="106" t="n">
        <f aca="false">SUM(Y106:Y108)</f>
        <v>0</v>
      </c>
      <c r="Z105" s="106" t="n">
        <f aca="false">SUM(Z106:Z108)</f>
        <v>0</v>
      </c>
      <c r="AA105" s="106" t="n">
        <f aca="false">SUM(AA106:AA108)</f>
        <v>0</v>
      </c>
      <c r="AB105" s="106" t="n">
        <f aca="false">SUM(AB106:AB108)</f>
        <v>0</v>
      </c>
      <c r="AC105" s="106" t="n">
        <f aca="false">SUM(AC106:AC108)</f>
        <v>0</v>
      </c>
      <c r="AD105" s="106" t="n">
        <f aca="false">SUM(AD106:AD108)</f>
        <v>0</v>
      </c>
      <c r="AE105" s="106" t="n">
        <f aca="false">SUM(AE106:AE108)</f>
        <v>0</v>
      </c>
      <c r="AF105" s="106" t="n">
        <f aca="false">SUM(AF106:AF108)</f>
        <v>0</v>
      </c>
      <c r="AG105" s="106" t="n">
        <f aca="false">SUM(AG106:AG108)</f>
        <v>0</v>
      </c>
      <c r="AH105" s="106" t="n">
        <f aca="false">SUM(AH106:AH108)</f>
        <v>0</v>
      </c>
      <c r="AI105" s="106" t="n">
        <f aca="false">SUM(AI106:AI108)</f>
        <v>38200</v>
      </c>
      <c r="AJ105" s="106" t="n">
        <f aca="false">SUM(AJ106:AJ108)</f>
        <v>24200</v>
      </c>
      <c r="AK105" s="106" t="n">
        <f aca="false">SUM(AK106:AK108)</f>
        <v>87600</v>
      </c>
      <c r="AL105" s="106" t="n">
        <f aca="false">SUM(AL106:AL108)</f>
        <v>0</v>
      </c>
      <c r="AM105" s="106" t="n">
        <f aca="false">SUM(AM106:AM108)</f>
        <v>0</v>
      </c>
      <c r="AN105" s="79"/>
    </row>
    <row r="106" s="91" customFormat="true" ht="25.5" hidden="false" customHeight="true" outlineLevel="0" collapsed="false">
      <c r="A106" s="77" t="n">
        <v>89</v>
      </c>
      <c r="B106" s="155" t="n">
        <v>1</v>
      </c>
      <c r="C106" s="94" t="s">
        <v>316</v>
      </c>
      <c r="D106" s="78" t="s">
        <v>317</v>
      </c>
      <c r="E106" s="79" t="s">
        <v>318</v>
      </c>
      <c r="F106" s="79" t="s">
        <v>20</v>
      </c>
      <c r="G106" s="75" t="n">
        <v>50</v>
      </c>
      <c r="H106" s="75" t="n">
        <v>50</v>
      </c>
      <c r="I106" s="79"/>
      <c r="J106" s="80" t="n">
        <f aca="false">K106+L106+M106+N106</f>
        <v>1000</v>
      </c>
      <c r="K106" s="82"/>
      <c r="L106" s="82" t="n">
        <v>200</v>
      </c>
      <c r="M106" s="82" t="n">
        <v>200</v>
      </c>
      <c r="N106" s="82" t="n">
        <v>600</v>
      </c>
      <c r="O106" s="83"/>
      <c r="P106" s="84" t="s">
        <v>315</v>
      </c>
      <c r="Q106" s="84" t="s">
        <v>319</v>
      </c>
      <c r="R106" s="85" t="n">
        <v>89</v>
      </c>
      <c r="S106" s="156" t="n">
        <v>1</v>
      </c>
      <c r="T106" s="32"/>
      <c r="U106" s="87" t="str">
        <f aca="false">IF(F106="B23",SUM(Y106:AA106),"")</f>
        <v/>
      </c>
      <c r="V106" s="87" t="n">
        <f aca="false">IF(F106&lt;&gt;"B23",SUM(AB106:AG106),"")</f>
        <v>0</v>
      </c>
      <c r="W106" s="87" t="n">
        <f aca="false">IF(F106="G13",SUM(AI106:AK106),"")</f>
        <v>1000</v>
      </c>
      <c r="X106" s="87" t="str">
        <f aca="false">IF(F106="O12",AL106,"")</f>
        <v/>
      </c>
      <c r="Y106" s="88"/>
      <c r="Z106" s="88"/>
      <c r="AA106" s="88"/>
      <c r="AB106" s="88" t="str">
        <f aca="false">IF(F106="C11",K106,"")</f>
        <v/>
      </c>
      <c r="AC106" s="88" t="str">
        <f aca="false">IF(F106="R",K106,"")</f>
        <v/>
      </c>
      <c r="AD106" s="88" t="str">
        <f aca="false">IF(F106="C12a",L106,"")</f>
        <v/>
      </c>
      <c r="AE106" s="88" t="str">
        <f aca="false">IF(F106="C12a",M106,"")</f>
        <v/>
      </c>
      <c r="AF106" s="88" t="str">
        <f aca="false">IF(F106="C22a",L106,"")</f>
        <v/>
      </c>
      <c r="AG106" s="88" t="str">
        <f aca="false">IF(F106="C22a",M106,"")</f>
        <v/>
      </c>
      <c r="AH106" s="89" t="str">
        <f aca="false">IF(F106="G11",K106,"")</f>
        <v/>
      </c>
      <c r="AI106" s="88" t="n">
        <f aca="false">L106</f>
        <v>200</v>
      </c>
      <c r="AJ106" s="88" t="n">
        <f aca="false">M106</f>
        <v>200</v>
      </c>
      <c r="AK106" s="88" t="n">
        <f aca="false">N106</f>
        <v>600</v>
      </c>
      <c r="AL106" s="88"/>
      <c r="AM106" s="88"/>
      <c r="AN106" s="90" t="s">
        <v>53</v>
      </c>
    </row>
    <row r="107" s="91" customFormat="true" ht="25.5" hidden="false" customHeight="true" outlineLevel="0" collapsed="false">
      <c r="A107" s="77" t="n">
        <v>90</v>
      </c>
      <c r="B107" s="155" t="n">
        <v>2</v>
      </c>
      <c r="C107" s="94" t="s">
        <v>320</v>
      </c>
      <c r="D107" s="78" t="s">
        <v>321</v>
      </c>
      <c r="E107" s="79" t="s">
        <v>322</v>
      </c>
      <c r="F107" s="79" t="s">
        <v>20</v>
      </c>
      <c r="G107" s="75" t="n">
        <v>60</v>
      </c>
      <c r="H107" s="75" t="n">
        <v>60</v>
      </c>
      <c r="I107" s="79"/>
      <c r="J107" s="80" t="n">
        <f aca="false">K107+L107+M107+N107</f>
        <v>40000</v>
      </c>
      <c r="K107" s="82"/>
      <c r="L107" s="82" t="n">
        <v>10000</v>
      </c>
      <c r="M107" s="82" t="n">
        <v>7000</v>
      </c>
      <c r="N107" s="82" t="n">
        <v>23000</v>
      </c>
      <c r="O107" s="83"/>
      <c r="P107" s="84" t="s">
        <v>315</v>
      </c>
      <c r="Q107" s="84" t="s">
        <v>319</v>
      </c>
      <c r="R107" s="85" t="n">
        <v>90</v>
      </c>
      <c r="S107" s="156" t="n">
        <v>2</v>
      </c>
      <c r="T107" s="32"/>
      <c r="U107" s="87" t="str">
        <f aca="false">IF(F107="B23",SUM(Y107:AA107),"")</f>
        <v/>
      </c>
      <c r="V107" s="87" t="n">
        <f aca="false">IF(F107&lt;&gt;"B23",SUM(AB107:AG107),"")</f>
        <v>0</v>
      </c>
      <c r="W107" s="87" t="n">
        <f aca="false">IF(F107="G13",SUM(AI107:AK107),"")</f>
        <v>40000</v>
      </c>
      <c r="X107" s="87" t="str">
        <f aca="false">IF(F107="O12",AL107,"")</f>
        <v/>
      </c>
      <c r="Y107" s="88"/>
      <c r="Z107" s="88"/>
      <c r="AA107" s="88"/>
      <c r="AB107" s="88" t="str">
        <f aca="false">IF(F107="C11",K107,"")</f>
        <v/>
      </c>
      <c r="AC107" s="88" t="str">
        <f aca="false">IF(F107="R",K107,"")</f>
        <v/>
      </c>
      <c r="AD107" s="88" t="str">
        <f aca="false">IF(F107="C12a",L107,"")</f>
        <v/>
      </c>
      <c r="AE107" s="88" t="str">
        <f aca="false">IF(F107="C12a",M107,"")</f>
        <v/>
      </c>
      <c r="AF107" s="88" t="str">
        <f aca="false">IF(F107="C22a",L107,"")</f>
        <v/>
      </c>
      <c r="AG107" s="88" t="str">
        <f aca="false">IF(F107="C22a",M107,"")</f>
        <v/>
      </c>
      <c r="AH107" s="89" t="str">
        <f aca="false">IF(F107="G11",K107,"")</f>
        <v/>
      </c>
      <c r="AI107" s="88" t="n">
        <f aca="false">L107</f>
        <v>10000</v>
      </c>
      <c r="AJ107" s="88" t="n">
        <f aca="false">M107</f>
        <v>7000</v>
      </c>
      <c r="AK107" s="88" t="n">
        <f aca="false">N107</f>
        <v>23000</v>
      </c>
      <c r="AL107" s="88"/>
      <c r="AM107" s="88"/>
      <c r="AN107" s="90" t="s">
        <v>53</v>
      </c>
    </row>
    <row r="108" s="91" customFormat="true" ht="25.5" hidden="false" customHeight="true" outlineLevel="0" collapsed="false">
      <c r="A108" s="77" t="n">
        <v>91</v>
      </c>
      <c r="B108" s="155" t="n">
        <v>3</v>
      </c>
      <c r="C108" s="94" t="s">
        <v>323</v>
      </c>
      <c r="D108" s="78" t="s">
        <v>319</v>
      </c>
      <c r="E108" s="79" t="s">
        <v>324</v>
      </c>
      <c r="F108" s="79" t="s">
        <v>20</v>
      </c>
      <c r="G108" s="75" t="n">
        <v>75</v>
      </c>
      <c r="H108" s="75" t="n">
        <v>75</v>
      </c>
      <c r="I108" s="79"/>
      <c r="J108" s="80" t="n">
        <f aca="false">K108+L108+M108+N108</f>
        <v>109000</v>
      </c>
      <c r="K108" s="82"/>
      <c r="L108" s="82" t="n">
        <v>28000</v>
      </c>
      <c r="M108" s="82" t="n">
        <v>17000</v>
      </c>
      <c r="N108" s="82" t="n">
        <v>64000</v>
      </c>
      <c r="O108" s="83"/>
      <c r="P108" s="84" t="s">
        <v>315</v>
      </c>
      <c r="Q108" s="84" t="s">
        <v>319</v>
      </c>
      <c r="R108" s="85" t="n">
        <v>91</v>
      </c>
      <c r="S108" s="156" t="n">
        <v>3</v>
      </c>
      <c r="T108" s="32"/>
      <c r="U108" s="87" t="str">
        <f aca="false">IF(F108="B23",SUM(Y108:AA108),"")</f>
        <v/>
      </c>
      <c r="V108" s="87" t="n">
        <f aca="false">IF(F108&lt;&gt;"B23",SUM(AB108:AG108),"")</f>
        <v>0</v>
      </c>
      <c r="W108" s="87" t="n">
        <f aca="false">IF(F108="G13",SUM(AI108:AK108),"")</f>
        <v>109000</v>
      </c>
      <c r="X108" s="87" t="str">
        <f aca="false">IF(F108="O12",AL108,"")</f>
        <v/>
      </c>
      <c r="Y108" s="88"/>
      <c r="Z108" s="88"/>
      <c r="AA108" s="88"/>
      <c r="AB108" s="88" t="str">
        <f aca="false">IF(F108="C11",K108,"")</f>
        <v/>
      </c>
      <c r="AC108" s="88" t="str">
        <f aca="false">IF(F108="R",K108,"")</f>
        <v/>
      </c>
      <c r="AD108" s="88" t="str">
        <f aca="false">IF(F108="C12a",L108,"")</f>
        <v/>
      </c>
      <c r="AE108" s="88" t="str">
        <f aca="false">IF(F108="C12a",M108,"")</f>
        <v/>
      </c>
      <c r="AF108" s="88" t="str">
        <f aca="false">IF(F108="C22a",L108,"")</f>
        <v/>
      </c>
      <c r="AG108" s="88" t="str">
        <f aca="false">IF(F108="C22a",M108,"")</f>
        <v/>
      </c>
      <c r="AH108" s="89" t="str">
        <f aca="false">IF(F108="G11",K108,"")</f>
        <v/>
      </c>
      <c r="AI108" s="88" t="n">
        <f aca="false">L108</f>
        <v>28000</v>
      </c>
      <c r="AJ108" s="88" t="n">
        <f aca="false">M108</f>
        <v>17000</v>
      </c>
      <c r="AK108" s="88" t="n">
        <f aca="false">N108</f>
        <v>64000</v>
      </c>
      <c r="AL108" s="88"/>
      <c r="AM108" s="88"/>
      <c r="AN108" s="90" t="s">
        <v>53</v>
      </c>
    </row>
    <row r="109" s="91" customFormat="true" ht="25.5" hidden="false" customHeight="true" outlineLevel="0" collapsed="false">
      <c r="A109" s="126"/>
      <c r="B109" s="127" t="n">
        <v>4</v>
      </c>
      <c r="C109" s="108" t="s">
        <v>325</v>
      </c>
      <c r="D109" s="109"/>
      <c r="E109" s="157"/>
      <c r="F109" s="79"/>
      <c r="G109" s="68" t="n">
        <f aca="false">SUM(G110:G110)</f>
        <v>40</v>
      </c>
      <c r="H109" s="68" t="n">
        <f aca="false">SUM(H110:H110)</f>
        <v>40</v>
      </c>
      <c r="I109" s="132"/>
      <c r="J109" s="69" t="n">
        <f aca="false">SUM(J110:J110)</f>
        <v>50000</v>
      </c>
      <c r="K109" s="69"/>
      <c r="L109" s="69" t="n">
        <f aca="false">SUM(L110:L110)</f>
        <v>18000</v>
      </c>
      <c r="M109" s="69" t="n">
        <f aca="false">SUM(M110:M110)</f>
        <v>32000</v>
      </c>
      <c r="N109" s="69" t="n">
        <f aca="false">SUM(N110:N110)</f>
        <v>0</v>
      </c>
      <c r="O109" s="134"/>
      <c r="P109" s="134"/>
      <c r="Q109" s="134"/>
      <c r="R109" s="135"/>
      <c r="S109" s="136" t="n">
        <v>4</v>
      </c>
      <c r="T109" s="154"/>
      <c r="U109" s="105" t="n">
        <f aca="false">SUM(U110:U110)</f>
        <v>0</v>
      </c>
      <c r="V109" s="105" t="n">
        <f aca="false">SUM(V110:V110)</f>
        <v>50000</v>
      </c>
      <c r="W109" s="105" t="n">
        <f aca="false">SUM(W110:W110)</f>
        <v>0</v>
      </c>
      <c r="X109" s="105" t="n">
        <f aca="false">SUM(X110:X110)</f>
        <v>0</v>
      </c>
      <c r="Y109" s="106" t="n">
        <f aca="false">SUM(Y110:Y110)</f>
        <v>0</v>
      </c>
      <c r="Z109" s="106" t="n">
        <f aca="false">SUM(Z110:Z110)</f>
        <v>0</v>
      </c>
      <c r="AA109" s="106" t="n">
        <f aca="false">SUM(AA110:AA110)</f>
        <v>0</v>
      </c>
      <c r="AB109" s="106" t="n">
        <f aca="false">SUM(AB110:AB110)</f>
        <v>0</v>
      </c>
      <c r="AC109" s="106" t="n">
        <f aca="false">SUM(AC110:AC110)</f>
        <v>0</v>
      </c>
      <c r="AD109" s="106" t="n">
        <f aca="false">SUM(AD110:AD110)</f>
        <v>18000</v>
      </c>
      <c r="AE109" s="106" t="n">
        <f aca="false">SUM(AE110:AE110)</f>
        <v>32000</v>
      </c>
      <c r="AF109" s="106" t="n">
        <f aca="false">SUM(AF110:AF110)</f>
        <v>0</v>
      </c>
      <c r="AG109" s="106" t="n">
        <f aca="false">SUM(AG110:AG110)</f>
        <v>0</v>
      </c>
      <c r="AH109" s="106" t="n">
        <f aca="false">SUM(AH110:AH110)</f>
        <v>0</v>
      </c>
      <c r="AI109" s="106" t="n">
        <f aca="false">SUM(AI110:AI110)</f>
        <v>0</v>
      </c>
      <c r="AJ109" s="106" t="n">
        <f aca="false">SUM(AJ110:AJ110)</f>
        <v>0</v>
      </c>
      <c r="AK109" s="106" t="n">
        <f aca="false">SUM(AK110:AK110)</f>
        <v>0</v>
      </c>
      <c r="AL109" s="106" t="n">
        <f aca="false">SUM(AL110:AL110)</f>
        <v>0</v>
      </c>
      <c r="AM109" s="106" t="n">
        <f aca="false">SUM(AM110:AM110)</f>
        <v>0</v>
      </c>
      <c r="AN109" s="79"/>
    </row>
    <row r="110" s="91" customFormat="true" ht="25.5" hidden="false" customHeight="true" outlineLevel="0" collapsed="false">
      <c r="A110" s="77" t="n">
        <v>92</v>
      </c>
      <c r="B110" s="146" t="n">
        <v>1</v>
      </c>
      <c r="C110" s="94" t="s">
        <v>326</v>
      </c>
      <c r="D110" s="78" t="s">
        <v>327</v>
      </c>
      <c r="E110" s="79" t="s">
        <v>328</v>
      </c>
      <c r="F110" s="79" t="s">
        <v>17</v>
      </c>
      <c r="G110" s="75" t="n">
        <v>40</v>
      </c>
      <c r="H110" s="75" t="n">
        <v>40</v>
      </c>
      <c r="I110" s="79"/>
      <c r="J110" s="80" t="n">
        <f aca="false">K110+L110+M110+N110</f>
        <v>50000</v>
      </c>
      <c r="K110" s="82"/>
      <c r="L110" s="82" t="n">
        <v>18000</v>
      </c>
      <c r="M110" s="82" t="n">
        <v>32000</v>
      </c>
      <c r="N110" s="82"/>
      <c r="O110" s="84"/>
      <c r="P110" s="84" t="s">
        <v>325</v>
      </c>
      <c r="Q110" s="84" t="s">
        <v>327</v>
      </c>
      <c r="R110" s="85" t="n">
        <v>92</v>
      </c>
      <c r="S110" s="147" t="n">
        <v>1</v>
      </c>
      <c r="T110" s="32"/>
      <c r="U110" s="87" t="str">
        <f aca="false">IF(F110="B23",SUM(Y110:AA110),"")</f>
        <v/>
      </c>
      <c r="V110" s="87" t="n">
        <f aca="false">IF(F110&lt;&gt;"B23",SUM(AB110:AG110),"")</f>
        <v>50000</v>
      </c>
      <c r="W110" s="87" t="str">
        <f aca="false">IF(F110="G13",SUM(AI110:AK110),"")</f>
        <v/>
      </c>
      <c r="X110" s="87" t="str">
        <f aca="false">IF(F110="O12",AL110,"")</f>
        <v/>
      </c>
      <c r="Y110" s="88" t="str">
        <f aca="false">IF(F110="B23",L110,"")</f>
        <v/>
      </c>
      <c r="Z110" s="88" t="str">
        <f aca="false">IF(F110="B23",M110,"")</f>
        <v/>
      </c>
      <c r="AA110" s="88" t="str">
        <f aca="false">IF(F110="B23",N110,"")</f>
        <v/>
      </c>
      <c r="AB110" s="88" t="str">
        <f aca="false">IF(F110="C11",K110,"")</f>
        <v/>
      </c>
      <c r="AC110" s="88" t="str">
        <f aca="false">IF(F110="R",K110,"")</f>
        <v/>
      </c>
      <c r="AD110" s="88" t="n">
        <f aca="false">IF(F110="C12a",L110,"")</f>
        <v>18000</v>
      </c>
      <c r="AE110" s="88" t="n">
        <f aca="false">IF(F110="C12a",M110,"")</f>
        <v>32000</v>
      </c>
      <c r="AF110" s="88" t="str">
        <f aca="false">IF(F110="C22a",L110,"")</f>
        <v/>
      </c>
      <c r="AG110" s="88" t="str">
        <f aca="false">IF(F110="C22a",M110,"")</f>
        <v/>
      </c>
      <c r="AH110" s="89" t="str">
        <f aca="false">IF(F110="G11",K110,"")</f>
        <v/>
      </c>
      <c r="AI110" s="88"/>
      <c r="AJ110" s="88"/>
      <c r="AK110" s="88"/>
      <c r="AL110" s="88"/>
      <c r="AM110" s="88"/>
      <c r="AN110" s="90" t="s">
        <v>53</v>
      </c>
    </row>
    <row r="111" s="91" customFormat="true" ht="25.5" hidden="false" customHeight="true" outlineLevel="0" collapsed="false">
      <c r="A111" s="126"/>
      <c r="B111" s="127" t="n">
        <v>5</v>
      </c>
      <c r="C111" s="108" t="s">
        <v>329</v>
      </c>
      <c r="D111" s="109"/>
      <c r="E111" s="157"/>
      <c r="F111" s="79"/>
      <c r="G111" s="68" t="n">
        <f aca="false">SUM(G112:G116)</f>
        <v>74</v>
      </c>
      <c r="H111" s="68" t="n">
        <f aca="false">SUM(H112:H116)</f>
        <v>74</v>
      </c>
      <c r="I111" s="132"/>
      <c r="J111" s="69" t="n">
        <f aca="false">SUM(J112:J116)</f>
        <v>60000</v>
      </c>
      <c r="K111" s="69" t="n">
        <f aca="false">SUM(K112:K116)</f>
        <v>1600</v>
      </c>
      <c r="L111" s="69" t="n">
        <f aca="false">SUM(L112:L116)</f>
        <v>21500</v>
      </c>
      <c r="M111" s="69" t="n">
        <f aca="false">SUM(M112:M116)</f>
        <v>10100</v>
      </c>
      <c r="N111" s="69" t="n">
        <f aca="false">SUM(N112:N116)</f>
        <v>26800</v>
      </c>
      <c r="O111" s="134"/>
      <c r="P111" s="134"/>
      <c r="Q111" s="134"/>
      <c r="R111" s="135"/>
      <c r="S111" s="136" t="n">
        <v>5</v>
      </c>
      <c r="T111" s="154"/>
      <c r="U111" s="105" t="n">
        <f aca="false">SUM(U112:U116)</f>
        <v>0</v>
      </c>
      <c r="V111" s="105" t="n">
        <f aca="false">SUM(V112:V116)</f>
        <v>6000</v>
      </c>
      <c r="W111" s="105" t="n">
        <f aca="false">SUM(W112:W116)</f>
        <v>54000</v>
      </c>
      <c r="X111" s="105" t="n">
        <f aca="false">SUM(X112:X116)</f>
        <v>0</v>
      </c>
      <c r="Y111" s="106" t="n">
        <f aca="false">SUM(Y112:Y116)</f>
        <v>0</v>
      </c>
      <c r="Z111" s="106" t="n">
        <f aca="false">SUM(Z112:Z116)</f>
        <v>0</v>
      </c>
      <c r="AA111" s="106" t="n">
        <f aca="false">SUM(AA112:AA116)</f>
        <v>0</v>
      </c>
      <c r="AB111" s="106" t="n">
        <f aca="false">SUM(AB112:AB116)</f>
        <v>0</v>
      </c>
      <c r="AC111" s="106" t="n">
        <f aca="false">SUM(AC112:AC116)</f>
        <v>0</v>
      </c>
      <c r="AD111" s="106" t="n">
        <f aca="false">SUM(AD112:AD116)</f>
        <v>2500</v>
      </c>
      <c r="AE111" s="106" t="n">
        <f aca="false">SUM(AE112:AE116)</f>
        <v>3500</v>
      </c>
      <c r="AF111" s="106" t="n">
        <f aca="false">SUM(AF112:AF116)</f>
        <v>0</v>
      </c>
      <c r="AG111" s="106" t="n">
        <f aca="false">SUM(AG112:AG116)</f>
        <v>0</v>
      </c>
      <c r="AH111" s="106" t="n">
        <f aca="false">SUM(AH112:AH116)</f>
        <v>1600</v>
      </c>
      <c r="AI111" s="106" t="n">
        <f aca="false">SUM(AI112:AI116)</f>
        <v>19000</v>
      </c>
      <c r="AJ111" s="106" t="n">
        <f aca="false">SUM(AJ112:AJ116)</f>
        <v>6600</v>
      </c>
      <c r="AK111" s="106" t="n">
        <f aca="false">SUM(AK112:AK116)</f>
        <v>26800</v>
      </c>
      <c r="AL111" s="106" t="n">
        <f aca="false">SUM(AL112:AL116)</f>
        <v>0</v>
      </c>
      <c r="AM111" s="106" t="n">
        <f aca="false">SUM(AM112:AM116)</f>
        <v>0</v>
      </c>
      <c r="AN111" s="79"/>
    </row>
    <row r="112" s="91" customFormat="true" ht="25.5" hidden="false" customHeight="true" outlineLevel="0" collapsed="false">
      <c r="A112" s="77" t="n">
        <v>93</v>
      </c>
      <c r="B112" s="146" t="n">
        <v>1</v>
      </c>
      <c r="C112" s="94" t="s">
        <v>330</v>
      </c>
      <c r="D112" s="158" t="s">
        <v>331</v>
      </c>
      <c r="E112" s="79" t="s">
        <v>332</v>
      </c>
      <c r="F112" s="67" t="s">
        <v>20</v>
      </c>
      <c r="G112" s="67" t="n">
        <v>13</v>
      </c>
      <c r="H112" s="67" t="n">
        <v>13</v>
      </c>
      <c r="I112" s="79"/>
      <c r="J112" s="80" t="n">
        <f aca="false">K112+L112+M112+N112</f>
        <v>6400</v>
      </c>
      <c r="K112" s="82"/>
      <c r="L112" s="82" t="n">
        <v>2400</v>
      </c>
      <c r="M112" s="82" t="n">
        <v>1000</v>
      </c>
      <c r="N112" s="82" t="n">
        <v>3000</v>
      </c>
      <c r="O112" s="84"/>
      <c r="P112" s="84" t="s">
        <v>329</v>
      </c>
      <c r="Q112" s="84" t="s">
        <v>333</v>
      </c>
      <c r="R112" s="85" t="n">
        <v>93</v>
      </c>
      <c r="S112" s="147" t="n">
        <v>1</v>
      </c>
      <c r="T112" s="32"/>
      <c r="U112" s="87" t="str">
        <f aca="false">IF(F112="B23",SUM(Y112:AA112),"")</f>
        <v/>
      </c>
      <c r="V112" s="87" t="n">
        <f aca="false">IF(F112&lt;&gt;"B23",SUM(AB112:AG112),"")</f>
        <v>0</v>
      </c>
      <c r="W112" s="87" t="n">
        <f aca="false">IF(F112="G13",SUM(AI112:AK112),"")</f>
        <v>6400</v>
      </c>
      <c r="X112" s="87" t="str">
        <f aca="false">IF(F112="O12",AL112,"")</f>
        <v/>
      </c>
      <c r="Y112" s="88"/>
      <c r="Z112" s="88"/>
      <c r="AA112" s="88"/>
      <c r="AB112" s="88" t="str">
        <f aca="false">IF(F112="C11",K112,"")</f>
        <v/>
      </c>
      <c r="AC112" s="88" t="str">
        <f aca="false">IF(F112="R",K112,"")</f>
        <v/>
      </c>
      <c r="AD112" s="88" t="str">
        <f aca="false">IF(F112="C12a",L112,"")</f>
        <v/>
      </c>
      <c r="AE112" s="88" t="str">
        <f aca="false">IF(F112="C12a",M112,"")</f>
        <v/>
      </c>
      <c r="AF112" s="88" t="str">
        <f aca="false">IF(F112="C22a",L112,"")</f>
        <v/>
      </c>
      <c r="AG112" s="88" t="str">
        <f aca="false">IF(F112="C22a",M112,"")</f>
        <v/>
      </c>
      <c r="AH112" s="89" t="str">
        <f aca="false">IF(F112="G11",K112,"")</f>
        <v/>
      </c>
      <c r="AI112" s="88" t="n">
        <f aca="false">L112</f>
        <v>2400</v>
      </c>
      <c r="AJ112" s="88" t="n">
        <f aca="false">M112</f>
        <v>1000</v>
      </c>
      <c r="AK112" s="88" t="n">
        <f aca="false">N112</f>
        <v>3000</v>
      </c>
      <c r="AL112" s="88"/>
      <c r="AM112" s="88"/>
      <c r="AN112" s="90" t="s">
        <v>53</v>
      </c>
    </row>
    <row r="113" s="91" customFormat="true" ht="25.5" hidden="false" customHeight="true" outlineLevel="0" collapsed="false">
      <c r="A113" s="77" t="n">
        <v>94</v>
      </c>
      <c r="B113" s="146" t="n">
        <v>2</v>
      </c>
      <c r="C113" s="94" t="s">
        <v>330</v>
      </c>
      <c r="D113" s="158" t="s">
        <v>334</v>
      </c>
      <c r="E113" s="79" t="s">
        <v>335</v>
      </c>
      <c r="F113" s="67" t="s">
        <v>19</v>
      </c>
      <c r="G113" s="67" t="n">
        <v>13</v>
      </c>
      <c r="H113" s="67" t="n">
        <v>13</v>
      </c>
      <c r="I113" s="79"/>
      <c r="J113" s="80" t="n">
        <f aca="false">K113+L113+M113+N113</f>
        <v>1600</v>
      </c>
      <c r="K113" s="82" t="n">
        <v>1600</v>
      </c>
      <c r="L113" s="82"/>
      <c r="M113" s="82"/>
      <c r="N113" s="82"/>
      <c r="O113" s="84"/>
      <c r="P113" s="84" t="s">
        <v>329</v>
      </c>
      <c r="Q113" s="84" t="s">
        <v>333</v>
      </c>
      <c r="R113" s="85" t="n">
        <v>94</v>
      </c>
      <c r="S113" s="147" t="n">
        <v>2</v>
      </c>
      <c r="T113" s="32"/>
      <c r="U113" s="87" t="str">
        <f aca="false">IF(F113="B23",SUM(Y113:AA113),"")</f>
        <v/>
      </c>
      <c r="V113" s="87" t="n">
        <f aca="false">IF(F113&lt;&gt;"B23",SUM(AB113:AG113),"")</f>
        <v>0</v>
      </c>
      <c r="W113" s="87" t="n">
        <f aca="false">IF(F113="G11",AH113,"")</f>
        <v>1600</v>
      </c>
      <c r="X113" s="87" t="str">
        <f aca="false">IF(F113="O12",AL113,"")</f>
        <v/>
      </c>
      <c r="Y113" s="88"/>
      <c r="Z113" s="88"/>
      <c r="AA113" s="88"/>
      <c r="AB113" s="88" t="str">
        <f aca="false">IF(F113="C11",K113,"")</f>
        <v/>
      </c>
      <c r="AC113" s="88" t="str">
        <f aca="false">IF(F113="R",K113,"")</f>
        <v/>
      </c>
      <c r="AD113" s="88" t="str">
        <f aca="false">IF(F113="C12a",L113,"")</f>
        <v/>
      </c>
      <c r="AE113" s="88" t="str">
        <f aca="false">IF(F113="C12a",M113,"")</f>
        <v/>
      </c>
      <c r="AF113" s="88" t="str">
        <f aca="false">IF(F113="C22a",L113,"")</f>
        <v/>
      </c>
      <c r="AG113" s="88" t="str">
        <f aca="false">IF(F113="C22a",M113,"")</f>
        <v/>
      </c>
      <c r="AH113" s="89" t="n">
        <f aca="false">IF(F113="G11",K113,"")</f>
        <v>1600</v>
      </c>
      <c r="AI113" s="88" t="n">
        <f aca="false">L113</f>
        <v>0</v>
      </c>
      <c r="AJ113" s="88" t="n">
        <f aca="false">M113</f>
        <v>0</v>
      </c>
      <c r="AK113" s="88" t="n">
        <f aca="false">N113</f>
        <v>0</v>
      </c>
      <c r="AL113" s="88"/>
      <c r="AM113" s="88"/>
      <c r="AN113" s="90" t="s">
        <v>53</v>
      </c>
    </row>
    <row r="114" s="91" customFormat="true" ht="25.5" hidden="false" customHeight="true" outlineLevel="0" collapsed="false">
      <c r="A114" s="77" t="n">
        <v>95</v>
      </c>
      <c r="B114" s="146" t="n">
        <v>3</v>
      </c>
      <c r="C114" s="94" t="s">
        <v>330</v>
      </c>
      <c r="D114" s="158" t="s">
        <v>336</v>
      </c>
      <c r="E114" s="79" t="s">
        <v>337</v>
      </c>
      <c r="F114" s="67" t="s">
        <v>20</v>
      </c>
      <c r="G114" s="67" t="n">
        <v>13</v>
      </c>
      <c r="H114" s="67" t="n">
        <v>13</v>
      </c>
      <c r="I114" s="79"/>
      <c r="J114" s="80" t="n">
        <f aca="false">K114+L114+M114+N114</f>
        <v>8000</v>
      </c>
      <c r="K114" s="82"/>
      <c r="L114" s="82" t="n">
        <v>1600</v>
      </c>
      <c r="M114" s="82" t="n">
        <v>1600</v>
      </c>
      <c r="N114" s="82" t="n">
        <v>4800</v>
      </c>
      <c r="O114" s="84"/>
      <c r="P114" s="84" t="s">
        <v>329</v>
      </c>
      <c r="Q114" s="84" t="s">
        <v>333</v>
      </c>
      <c r="R114" s="85" t="n">
        <v>95</v>
      </c>
      <c r="S114" s="147" t="n">
        <v>3</v>
      </c>
      <c r="T114" s="32"/>
      <c r="U114" s="87" t="str">
        <f aca="false">IF(F114="B23",SUM(Y114:AA114),"")</f>
        <v/>
      </c>
      <c r="V114" s="87" t="n">
        <f aca="false">IF(F114&lt;&gt;"B23",SUM(AB114:AG114),"")</f>
        <v>0</v>
      </c>
      <c r="W114" s="87" t="n">
        <f aca="false">IF(F114="G13",SUM(AI114:AK114),"")</f>
        <v>8000</v>
      </c>
      <c r="X114" s="87" t="str">
        <f aca="false">IF(F114="O12",AL114,"")</f>
        <v/>
      </c>
      <c r="Y114" s="88"/>
      <c r="Z114" s="88"/>
      <c r="AA114" s="88"/>
      <c r="AB114" s="88" t="str">
        <f aca="false">IF(F114="C11",K114,"")</f>
        <v/>
      </c>
      <c r="AC114" s="88" t="str">
        <f aca="false">IF(F114="R",K114,"")</f>
        <v/>
      </c>
      <c r="AD114" s="88" t="str">
        <f aca="false">IF(F114="C12a",L114,"")</f>
        <v/>
      </c>
      <c r="AE114" s="88" t="str">
        <f aca="false">IF(F114="C12a",M114,"")</f>
        <v/>
      </c>
      <c r="AF114" s="88" t="str">
        <f aca="false">IF(F114="C22a",L114,"")</f>
        <v/>
      </c>
      <c r="AG114" s="88" t="str">
        <f aca="false">IF(F114="C22a",M114,"")</f>
        <v/>
      </c>
      <c r="AH114" s="89" t="str">
        <f aca="false">IF(F114="G11",K114,"")</f>
        <v/>
      </c>
      <c r="AI114" s="88" t="n">
        <f aca="false">L114</f>
        <v>1600</v>
      </c>
      <c r="AJ114" s="88" t="n">
        <f aca="false">M114</f>
        <v>1600</v>
      </c>
      <c r="AK114" s="88" t="n">
        <f aca="false">N114</f>
        <v>4800</v>
      </c>
      <c r="AL114" s="88"/>
      <c r="AM114" s="88"/>
      <c r="AN114" s="90" t="s">
        <v>53</v>
      </c>
    </row>
    <row r="115" s="91" customFormat="true" ht="25.5" hidden="false" customHeight="true" outlineLevel="0" collapsed="false">
      <c r="A115" s="77" t="n">
        <v>96</v>
      </c>
      <c r="B115" s="146" t="n">
        <v>4</v>
      </c>
      <c r="C115" s="94" t="s">
        <v>330</v>
      </c>
      <c r="D115" s="158" t="s">
        <v>333</v>
      </c>
      <c r="E115" s="79" t="s">
        <v>338</v>
      </c>
      <c r="F115" s="67" t="s">
        <v>20</v>
      </c>
      <c r="G115" s="67" t="n">
        <v>21</v>
      </c>
      <c r="H115" s="67" t="n">
        <v>21</v>
      </c>
      <c r="I115" s="79"/>
      <c r="J115" s="80" t="n">
        <f aca="false">K115+L115+M115+N115</f>
        <v>38000</v>
      </c>
      <c r="K115" s="82"/>
      <c r="L115" s="82" t="n">
        <v>15000</v>
      </c>
      <c r="M115" s="82" t="n">
        <v>4000</v>
      </c>
      <c r="N115" s="82" t="n">
        <v>19000</v>
      </c>
      <c r="O115" s="84"/>
      <c r="P115" s="84" t="s">
        <v>329</v>
      </c>
      <c r="Q115" s="84" t="s">
        <v>333</v>
      </c>
      <c r="R115" s="85" t="n">
        <v>96</v>
      </c>
      <c r="S115" s="147" t="n">
        <v>4</v>
      </c>
      <c r="T115" s="32"/>
      <c r="U115" s="87" t="str">
        <f aca="false">IF(F115="B23",SUM(Y115:AA115),"")</f>
        <v/>
      </c>
      <c r="V115" s="87" t="n">
        <f aca="false">IF(F115&lt;&gt;"B23",SUM(AB115:AG115),"")</f>
        <v>0</v>
      </c>
      <c r="W115" s="87" t="n">
        <f aca="false">IF(F115="G13",SUM(AI115:AK115),"")</f>
        <v>38000</v>
      </c>
      <c r="X115" s="87" t="str">
        <f aca="false">IF(F115="O12",AL115,"")</f>
        <v/>
      </c>
      <c r="Y115" s="88"/>
      <c r="Z115" s="88"/>
      <c r="AA115" s="88"/>
      <c r="AB115" s="88" t="str">
        <f aca="false">IF(F115="C11",K115,"")</f>
        <v/>
      </c>
      <c r="AC115" s="88" t="str">
        <f aca="false">IF(F115="R",K115,"")</f>
        <v/>
      </c>
      <c r="AD115" s="88" t="str">
        <f aca="false">IF(F115="C12a",L115,"")</f>
        <v/>
      </c>
      <c r="AE115" s="88" t="str">
        <f aca="false">IF(F115="C12a",M115,"")</f>
        <v/>
      </c>
      <c r="AF115" s="88" t="str">
        <f aca="false">IF(F115="C22a",L115,"")</f>
        <v/>
      </c>
      <c r="AG115" s="88" t="str">
        <f aca="false">IF(F115="C22a",M115,"")</f>
        <v/>
      </c>
      <c r="AH115" s="89" t="str">
        <f aca="false">IF(F115="G11",K115,"")</f>
        <v/>
      </c>
      <c r="AI115" s="88" t="n">
        <f aca="false">L115</f>
        <v>15000</v>
      </c>
      <c r="AJ115" s="88" t="n">
        <f aca="false">M115</f>
        <v>4000</v>
      </c>
      <c r="AK115" s="88" t="n">
        <f aca="false">N115</f>
        <v>19000</v>
      </c>
      <c r="AL115" s="88"/>
      <c r="AM115" s="88"/>
      <c r="AN115" s="90" t="s">
        <v>53</v>
      </c>
    </row>
    <row r="116" s="148" customFormat="true" ht="25.5" hidden="false" customHeight="true" outlineLevel="0" collapsed="false">
      <c r="A116" s="77" t="n">
        <v>97</v>
      </c>
      <c r="B116" s="146" t="n">
        <v>5</v>
      </c>
      <c r="C116" s="94" t="s">
        <v>330</v>
      </c>
      <c r="D116" s="158" t="s">
        <v>339</v>
      </c>
      <c r="E116" s="79" t="s">
        <v>340</v>
      </c>
      <c r="F116" s="67" t="s">
        <v>17</v>
      </c>
      <c r="G116" s="67" t="n">
        <v>14</v>
      </c>
      <c r="H116" s="67" t="n">
        <v>14</v>
      </c>
      <c r="I116" s="79"/>
      <c r="J116" s="80" t="n">
        <f aca="false">K116+L116+M116+N116</f>
        <v>6000</v>
      </c>
      <c r="K116" s="82"/>
      <c r="L116" s="82" t="n">
        <v>2500</v>
      </c>
      <c r="M116" s="82" t="n">
        <v>3500</v>
      </c>
      <c r="N116" s="82"/>
      <c r="O116" s="84"/>
      <c r="P116" s="84" t="s">
        <v>329</v>
      </c>
      <c r="Q116" s="84" t="s">
        <v>333</v>
      </c>
      <c r="R116" s="85" t="n">
        <v>97</v>
      </c>
      <c r="S116" s="147" t="n">
        <v>5</v>
      </c>
      <c r="T116" s="32"/>
      <c r="U116" s="87" t="str">
        <f aca="false">IF(F116="B23",SUM(Y116:AA116),"")</f>
        <v/>
      </c>
      <c r="V116" s="87" t="n">
        <f aca="false">IF(F116&lt;&gt;"B23",SUM(AB116:AG116),"")</f>
        <v>6000</v>
      </c>
      <c r="W116" s="87" t="str">
        <f aca="false">IF(F116="G13",SUM(AI116:AK116),"")</f>
        <v/>
      </c>
      <c r="X116" s="87" t="str">
        <f aca="false">IF(F116="O12",AL116,"")</f>
        <v/>
      </c>
      <c r="Y116" s="88"/>
      <c r="Z116" s="88"/>
      <c r="AA116" s="88"/>
      <c r="AB116" s="88" t="str">
        <f aca="false">IF(F116="C11",K116,"")</f>
        <v/>
      </c>
      <c r="AC116" s="88" t="str">
        <f aca="false">IF(F116="R",K116,"")</f>
        <v/>
      </c>
      <c r="AD116" s="88" t="n">
        <f aca="false">IF(F116="C12a",L116,"")</f>
        <v>2500</v>
      </c>
      <c r="AE116" s="88" t="n">
        <f aca="false">IF(F116="C12a",M116,"")</f>
        <v>3500</v>
      </c>
      <c r="AF116" s="88" t="str">
        <f aca="false">IF(F116="C22a",L116,"")</f>
        <v/>
      </c>
      <c r="AG116" s="88" t="str">
        <f aca="false">IF(F116="C22a",M116,"")</f>
        <v/>
      </c>
      <c r="AH116" s="89" t="str">
        <f aca="false">IF(F116="G11",K116,"")</f>
        <v/>
      </c>
      <c r="AI116" s="88"/>
      <c r="AJ116" s="88"/>
      <c r="AK116" s="88"/>
      <c r="AL116" s="88"/>
      <c r="AM116" s="88"/>
      <c r="AN116" s="90" t="s">
        <v>53</v>
      </c>
    </row>
    <row r="117" s="149" customFormat="true" ht="25.5" hidden="false" customHeight="true" outlineLevel="0" collapsed="false">
      <c r="A117" s="126"/>
      <c r="B117" s="127" t="n">
        <v>6</v>
      </c>
      <c r="C117" s="108" t="s">
        <v>341</v>
      </c>
      <c r="D117" s="109"/>
      <c r="E117" s="157"/>
      <c r="F117" s="79"/>
      <c r="G117" s="68" t="n">
        <f aca="false">SUM(G118:G120)</f>
        <v>146</v>
      </c>
      <c r="H117" s="68" t="n">
        <f aca="false">SUM(H118:H120)</f>
        <v>110</v>
      </c>
      <c r="I117" s="79"/>
      <c r="J117" s="69" t="n">
        <f aca="false">SUM(J118:J120)</f>
        <v>235000</v>
      </c>
      <c r="K117" s="69"/>
      <c r="L117" s="69" t="n">
        <f aca="false">SUM(L118:L120)</f>
        <v>30000</v>
      </c>
      <c r="M117" s="69" t="n">
        <f aca="false">SUM(M118:M120)</f>
        <v>59000</v>
      </c>
      <c r="N117" s="69" t="n">
        <f aca="false">SUM(N118:N120)</f>
        <v>146000</v>
      </c>
      <c r="O117" s="102"/>
      <c r="P117" s="102"/>
      <c r="Q117" s="102"/>
      <c r="R117" s="135"/>
      <c r="S117" s="136" t="n">
        <v>6</v>
      </c>
      <c r="T117" s="159"/>
      <c r="U117" s="105" t="n">
        <f aca="false">SUM(U118:U120)</f>
        <v>198000</v>
      </c>
      <c r="V117" s="105" t="n">
        <f aca="false">SUM(V118:V120)</f>
        <v>37000</v>
      </c>
      <c r="W117" s="105" t="n">
        <f aca="false">SUM(W118:W120)</f>
        <v>0</v>
      </c>
      <c r="X117" s="105" t="n">
        <f aca="false">SUM(X118:X120)</f>
        <v>0</v>
      </c>
      <c r="Y117" s="106" t="n">
        <f aca="false">SUM(Y118:Y120)</f>
        <v>20000</v>
      </c>
      <c r="Z117" s="106" t="n">
        <f aca="false">SUM(Z118:Z120)</f>
        <v>32000</v>
      </c>
      <c r="AA117" s="106" t="n">
        <f aca="false">SUM(AA118:AA120)</f>
        <v>146000</v>
      </c>
      <c r="AB117" s="106" t="n">
        <f aca="false">SUM(AB118:AB120)</f>
        <v>0</v>
      </c>
      <c r="AC117" s="106" t="n">
        <f aca="false">SUM(AC118:AC120)</f>
        <v>0</v>
      </c>
      <c r="AD117" s="106" t="n">
        <f aca="false">SUM(AD118:AD120)</f>
        <v>10000</v>
      </c>
      <c r="AE117" s="106" t="n">
        <f aca="false">SUM(AE118:AE120)</f>
        <v>27000</v>
      </c>
      <c r="AF117" s="106" t="n">
        <f aca="false">SUM(AF118:AF120)</f>
        <v>0</v>
      </c>
      <c r="AG117" s="106" t="n">
        <f aca="false">SUM(AG118:AG120)</f>
        <v>0</v>
      </c>
      <c r="AH117" s="106" t="n">
        <f aca="false">SUM(AH118:AH120)</f>
        <v>0</v>
      </c>
      <c r="AI117" s="106" t="n">
        <f aca="false">SUM(AI118:AI120)</f>
        <v>0</v>
      </c>
      <c r="AJ117" s="106" t="n">
        <f aca="false">SUM(AJ118:AJ120)</f>
        <v>0</v>
      </c>
      <c r="AK117" s="106" t="n">
        <f aca="false">SUM(AK118:AK120)</f>
        <v>0</v>
      </c>
      <c r="AL117" s="106" t="n">
        <f aca="false">SUM(AL118:AL120)</f>
        <v>0</v>
      </c>
      <c r="AM117" s="106" t="n">
        <f aca="false">SUM(AM118:AM120)</f>
        <v>0</v>
      </c>
      <c r="AN117" s="160"/>
    </row>
    <row r="118" s="149" customFormat="true" ht="25.5" hidden="false" customHeight="true" outlineLevel="0" collapsed="false">
      <c r="A118" s="77" t="n">
        <v>98</v>
      </c>
      <c r="B118" s="77" t="n">
        <v>1</v>
      </c>
      <c r="C118" s="94" t="s">
        <v>342</v>
      </c>
      <c r="D118" s="78" t="s">
        <v>343</v>
      </c>
      <c r="E118" s="79" t="s">
        <v>344</v>
      </c>
      <c r="F118" s="79" t="s">
        <v>14</v>
      </c>
      <c r="G118" s="75" t="n">
        <v>80</v>
      </c>
      <c r="H118" s="75" t="n">
        <v>80</v>
      </c>
      <c r="I118" s="79"/>
      <c r="J118" s="80" t="n">
        <f aca="false">K118+L118+M118+N118</f>
        <v>198000</v>
      </c>
      <c r="K118" s="81"/>
      <c r="L118" s="82" t="n">
        <v>20000</v>
      </c>
      <c r="M118" s="82" t="n">
        <v>32000</v>
      </c>
      <c r="N118" s="82" t="n">
        <v>146000</v>
      </c>
      <c r="O118" s="161"/>
      <c r="P118" s="84" t="s">
        <v>341</v>
      </c>
      <c r="Q118" s="84" t="s">
        <v>343</v>
      </c>
      <c r="R118" s="85" t="n">
        <v>98</v>
      </c>
      <c r="S118" s="85" t="n">
        <v>1</v>
      </c>
      <c r="T118" s="32" t="s">
        <v>345</v>
      </c>
      <c r="U118" s="87" t="n">
        <f aca="false">IF(F118="B23",SUM(Y118:AA118),"")</f>
        <v>198000</v>
      </c>
      <c r="V118" s="87" t="str">
        <f aca="false">IF(F118&lt;&gt;"B23",SUM(AB118:AG118),"")</f>
        <v/>
      </c>
      <c r="W118" s="87" t="str">
        <f aca="false">IF(F118="G13",SUM(AI118:AK118),"")</f>
        <v/>
      </c>
      <c r="X118" s="87" t="str">
        <f aca="false">IF(F118="O12",AL118,"")</f>
        <v/>
      </c>
      <c r="Y118" s="88" t="n">
        <f aca="false">IF(F118="B23",L118,"")</f>
        <v>20000</v>
      </c>
      <c r="Z118" s="88" t="n">
        <f aca="false">IF(F118="B23",M118,"")</f>
        <v>32000</v>
      </c>
      <c r="AA118" s="88" t="n">
        <f aca="false">IF(F118="B23",N118,"")</f>
        <v>146000</v>
      </c>
      <c r="AB118" s="88" t="str">
        <f aca="false">IF(F118="C11",K118,"")</f>
        <v/>
      </c>
      <c r="AC118" s="88" t="str">
        <f aca="false">IF(F118="R",K118,"")</f>
        <v/>
      </c>
      <c r="AD118" s="88" t="str">
        <f aca="false">IF(F118="C12a",L118,"")</f>
        <v/>
      </c>
      <c r="AE118" s="88" t="str">
        <f aca="false">IF(F118="C12a",M118,"")</f>
        <v/>
      </c>
      <c r="AF118" s="88" t="str">
        <f aca="false">IF(F118="C22a",L118,"")</f>
        <v/>
      </c>
      <c r="AG118" s="88" t="str">
        <f aca="false">IF(F118="C22a",M118,"")</f>
        <v/>
      </c>
      <c r="AH118" s="89" t="str">
        <f aca="false">IF(F118="G11",K118,"")</f>
        <v/>
      </c>
      <c r="AI118" s="88"/>
      <c r="AJ118" s="88"/>
      <c r="AK118" s="88"/>
      <c r="AL118" s="88"/>
      <c r="AM118" s="88"/>
      <c r="AN118" s="90" t="s">
        <v>53</v>
      </c>
    </row>
    <row r="119" s="149" customFormat="true" ht="25.5" hidden="false" customHeight="true" outlineLevel="0" collapsed="false">
      <c r="A119" s="77" t="n">
        <v>99</v>
      </c>
      <c r="B119" s="77" t="n">
        <v>2</v>
      </c>
      <c r="C119" s="94" t="s">
        <v>346</v>
      </c>
      <c r="D119" s="78" t="s">
        <v>347</v>
      </c>
      <c r="E119" s="79" t="s">
        <v>348</v>
      </c>
      <c r="F119" s="79" t="s">
        <v>17</v>
      </c>
      <c r="G119" s="75" t="n">
        <v>33</v>
      </c>
      <c r="H119" s="75" t="n">
        <v>15</v>
      </c>
      <c r="I119" s="79" t="s">
        <v>349</v>
      </c>
      <c r="J119" s="80" t="n">
        <f aca="false">K119+L119+M119+N119</f>
        <v>13000</v>
      </c>
      <c r="K119" s="81"/>
      <c r="L119" s="82" t="n">
        <v>4000</v>
      </c>
      <c r="M119" s="82" t="n">
        <v>9000</v>
      </c>
      <c r="N119" s="82"/>
      <c r="O119" s="84"/>
      <c r="P119" s="84" t="s">
        <v>341</v>
      </c>
      <c r="Q119" s="84" t="s">
        <v>343</v>
      </c>
      <c r="R119" s="85" t="n">
        <v>99</v>
      </c>
      <c r="S119" s="85" t="n">
        <v>2</v>
      </c>
      <c r="T119" s="32" t="s">
        <v>345</v>
      </c>
      <c r="U119" s="87" t="str">
        <f aca="false">IF(F119="B23",SUM(Y119:AA119),"")</f>
        <v/>
      </c>
      <c r="V119" s="87" t="n">
        <f aca="false">IF(F119&lt;&gt;"B23",SUM(AB119:AG119),"")</f>
        <v>13000</v>
      </c>
      <c r="W119" s="87" t="str">
        <f aca="false">IF(F119="G13",SUM(AI119:AK119),"")</f>
        <v/>
      </c>
      <c r="X119" s="87" t="str">
        <f aca="false">IF(F119="O12",AL119,"")</f>
        <v/>
      </c>
      <c r="Y119" s="88" t="str">
        <f aca="false">IF(F119="B23",L119,"")</f>
        <v/>
      </c>
      <c r="Z119" s="88" t="str">
        <f aca="false">IF(F119="B23",M119,"")</f>
        <v/>
      </c>
      <c r="AA119" s="88" t="str">
        <f aca="false">IF(F119="B23",N119,"")</f>
        <v/>
      </c>
      <c r="AB119" s="88" t="str">
        <f aca="false">IF(F119="C11",K119,"")</f>
        <v/>
      </c>
      <c r="AC119" s="88" t="str">
        <f aca="false">IF(F119="R",K119,"")</f>
        <v/>
      </c>
      <c r="AD119" s="88" t="n">
        <f aca="false">IF(F119="C12a",L119,"")</f>
        <v>4000</v>
      </c>
      <c r="AE119" s="88" t="n">
        <f aca="false">IF(F119="C12a",M119,"")</f>
        <v>9000</v>
      </c>
      <c r="AF119" s="88" t="str">
        <f aca="false">IF(F119="C22a",L119,"")</f>
        <v/>
      </c>
      <c r="AG119" s="88" t="str">
        <f aca="false">IF(F119="C22a",M119,"")</f>
        <v/>
      </c>
      <c r="AH119" s="89" t="str">
        <f aca="false">IF(F119="G11",K119,"")</f>
        <v/>
      </c>
      <c r="AI119" s="88"/>
      <c r="AJ119" s="88"/>
      <c r="AK119" s="88"/>
      <c r="AL119" s="88"/>
      <c r="AM119" s="88"/>
      <c r="AN119" s="90" t="s">
        <v>53</v>
      </c>
    </row>
    <row r="120" s="162" customFormat="true" ht="25.5" hidden="false" customHeight="true" outlineLevel="0" collapsed="false">
      <c r="A120" s="77" t="n">
        <v>100</v>
      </c>
      <c r="B120" s="77" t="n">
        <v>3</v>
      </c>
      <c r="C120" s="94" t="s">
        <v>350</v>
      </c>
      <c r="D120" s="78" t="s">
        <v>351</v>
      </c>
      <c r="E120" s="79" t="s">
        <v>352</v>
      </c>
      <c r="F120" s="79" t="s">
        <v>17</v>
      </c>
      <c r="G120" s="75" t="n">
        <v>33</v>
      </c>
      <c r="H120" s="75" t="n">
        <v>15</v>
      </c>
      <c r="I120" s="79" t="s">
        <v>349</v>
      </c>
      <c r="J120" s="80" t="n">
        <f aca="false">K120+L120+M120+N120</f>
        <v>24000</v>
      </c>
      <c r="K120" s="81"/>
      <c r="L120" s="82" t="n">
        <v>6000</v>
      </c>
      <c r="M120" s="82" t="n">
        <v>18000</v>
      </c>
      <c r="N120" s="82"/>
      <c r="O120" s="84"/>
      <c r="P120" s="84" t="s">
        <v>341</v>
      </c>
      <c r="Q120" s="84" t="s">
        <v>343</v>
      </c>
      <c r="R120" s="85" t="n">
        <v>100</v>
      </c>
      <c r="S120" s="85" t="n">
        <v>3</v>
      </c>
      <c r="T120" s="32" t="s">
        <v>345</v>
      </c>
      <c r="U120" s="87" t="str">
        <f aca="false">IF(F120="B23",SUM(Y120:AA120),"")</f>
        <v/>
      </c>
      <c r="V120" s="87" t="n">
        <f aca="false">IF(F120&lt;&gt;"B23",SUM(AB120:AG120),"")</f>
        <v>24000</v>
      </c>
      <c r="W120" s="87" t="str">
        <f aca="false">IF(F120="G13",SUM(AI120:AK120),"")</f>
        <v/>
      </c>
      <c r="X120" s="87" t="str">
        <f aca="false">IF(F120="O12",AL120,"")</f>
        <v/>
      </c>
      <c r="Y120" s="88" t="str">
        <f aca="false">IF(F120="B23",L120,"")</f>
        <v/>
      </c>
      <c r="Z120" s="88" t="str">
        <f aca="false">IF(F120="B23",M120,"")</f>
        <v/>
      </c>
      <c r="AA120" s="88" t="str">
        <f aca="false">IF(F120="B23",N120,"")</f>
        <v/>
      </c>
      <c r="AB120" s="88" t="str">
        <f aca="false">IF(F120="C11",K120,"")</f>
        <v/>
      </c>
      <c r="AC120" s="88" t="str">
        <f aca="false">IF(F120="R",K120,"")</f>
        <v/>
      </c>
      <c r="AD120" s="88" t="n">
        <f aca="false">IF(F120="C12a",L120,"")</f>
        <v>6000</v>
      </c>
      <c r="AE120" s="88" t="n">
        <f aca="false">IF(F120="C12a",M120,"")</f>
        <v>18000</v>
      </c>
      <c r="AF120" s="88" t="str">
        <f aca="false">IF(F120="C22a",L120,"")</f>
        <v/>
      </c>
      <c r="AG120" s="88" t="str">
        <f aca="false">IF(F120="C22a",M120,"")</f>
        <v/>
      </c>
      <c r="AH120" s="89" t="str">
        <f aca="false">IF(F120="G11",K120,"")</f>
        <v/>
      </c>
      <c r="AI120" s="88"/>
      <c r="AJ120" s="88"/>
      <c r="AK120" s="88"/>
      <c r="AL120" s="88"/>
      <c r="AM120" s="88"/>
      <c r="AN120" s="90" t="s">
        <v>53</v>
      </c>
    </row>
    <row r="121" customFormat="false" ht="25.5" hidden="false" customHeight="true" outlineLevel="0" collapsed="false">
      <c r="A121" s="126"/>
      <c r="B121" s="127" t="n">
        <v>7</v>
      </c>
      <c r="C121" s="108" t="s">
        <v>353</v>
      </c>
      <c r="D121" s="109"/>
      <c r="E121" s="132"/>
      <c r="F121" s="79"/>
      <c r="G121" s="68" t="n">
        <f aca="false">SUM(G122:G123)</f>
        <v>85</v>
      </c>
      <c r="H121" s="68" t="n">
        <f aca="false">SUM(H122:H123)</f>
        <v>54</v>
      </c>
      <c r="I121" s="79"/>
      <c r="J121" s="69" t="n">
        <f aca="false">SUM(J122:J123)</f>
        <v>140000</v>
      </c>
      <c r="K121" s="69"/>
      <c r="L121" s="69" t="n">
        <f aca="false">SUM(L122:L123)</f>
        <v>50000</v>
      </c>
      <c r="M121" s="69" t="n">
        <f aca="false">SUM(M122:M123)</f>
        <v>90000</v>
      </c>
      <c r="N121" s="69"/>
      <c r="O121" s="134"/>
      <c r="P121" s="134"/>
      <c r="Q121" s="134"/>
      <c r="R121" s="135"/>
      <c r="S121" s="136" t="n">
        <v>7</v>
      </c>
      <c r="T121" s="137"/>
      <c r="U121" s="105" t="n">
        <f aca="false">SUM(U122:U123)</f>
        <v>0</v>
      </c>
      <c r="V121" s="105" t="n">
        <f aca="false">SUM(V122:V123)</f>
        <v>140000</v>
      </c>
      <c r="W121" s="105" t="n">
        <f aca="false">SUM(W122:W123)</f>
        <v>0</v>
      </c>
      <c r="X121" s="105" t="n">
        <f aca="false">SUM(X122:X123)</f>
        <v>0</v>
      </c>
      <c r="Y121" s="106" t="n">
        <f aca="false">SUM(Y122:Y123)</f>
        <v>0</v>
      </c>
      <c r="Z121" s="106" t="n">
        <f aca="false">SUM(Z122:Z123)</f>
        <v>0</v>
      </c>
      <c r="AA121" s="106" t="n">
        <f aca="false">SUM(AA122:AA123)</f>
        <v>0</v>
      </c>
      <c r="AB121" s="106" t="n">
        <f aca="false">SUM(AB122:AB123)</f>
        <v>0</v>
      </c>
      <c r="AC121" s="106" t="n">
        <f aca="false">SUM(AC122:AC123)</f>
        <v>0</v>
      </c>
      <c r="AD121" s="106" t="n">
        <f aca="false">SUM(AD122:AD123)</f>
        <v>25000</v>
      </c>
      <c r="AE121" s="106" t="n">
        <f aca="false">SUM(AE122:AE123)</f>
        <v>45000</v>
      </c>
      <c r="AF121" s="106" t="n">
        <f aca="false">SUM(AF122:AF123)</f>
        <v>25000</v>
      </c>
      <c r="AG121" s="106" t="n">
        <f aca="false">SUM(AG122:AG123)</f>
        <v>45000</v>
      </c>
      <c r="AH121" s="106" t="n">
        <f aca="false">SUM(AH122:AH123)</f>
        <v>0</v>
      </c>
      <c r="AI121" s="106" t="n">
        <f aca="false">SUM(AI122:AI123)</f>
        <v>0</v>
      </c>
      <c r="AJ121" s="106" t="n">
        <f aca="false">SUM(AJ122:AJ123)</f>
        <v>0</v>
      </c>
      <c r="AK121" s="106" t="n">
        <f aca="false">SUM(AK122:AK123)</f>
        <v>0</v>
      </c>
      <c r="AL121" s="106" t="n">
        <f aca="false">SUM(AL122:AL123)</f>
        <v>0</v>
      </c>
      <c r="AM121" s="106" t="n">
        <f aca="false">SUM(AM122:AM123)</f>
        <v>0</v>
      </c>
      <c r="AN121" s="79"/>
    </row>
    <row r="122" s="162" customFormat="true" ht="25.5" hidden="false" customHeight="true" outlineLevel="0" collapsed="false">
      <c r="A122" s="77" t="n">
        <v>101</v>
      </c>
      <c r="B122" s="146" t="n">
        <v>1</v>
      </c>
      <c r="C122" s="94" t="s">
        <v>354</v>
      </c>
      <c r="D122" s="78" t="s">
        <v>355</v>
      </c>
      <c r="E122" s="79" t="s">
        <v>356</v>
      </c>
      <c r="F122" s="79" t="s">
        <v>18</v>
      </c>
      <c r="G122" s="75" t="n">
        <v>52</v>
      </c>
      <c r="H122" s="75" t="n">
        <v>21</v>
      </c>
      <c r="I122" s="163" t="s">
        <v>349</v>
      </c>
      <c r="J122" s="80" t="n">
        <f aca="false">K122+L122+M122+N122</f>
        <v>70000</v>
      </c>
      <c r="K122" s="81"/>
      <c r="L122" s="82" t="n">
        <v>25000</v>
      </c>
      <c r="M122" s="82" t="n">
        <v>45000</v>
      </c>
      <c r="N122" s="82"/>
      <c r="O122" s="84"/>
      <c r="P122" s="84" t="s">
        <v>353</v>
      </c>
      <c r="Q122" s="84" t="s">
        <v>355</v>
      </c>
      <c r="R122" s="85" t="n">
        <v>101</v>
      </c>
      <c r="S122" s="147" t="n">
        <v>1</v>
      </c>
      <c r="T122" s="32" t="s">
        <v>357</v>
      </c>
      <c r="U122" s="87" t="str">
        <f aca="false">IF(F122="B23",SUM(Y122:AA122),"")</f>
        <v/>
      </c>
      <c r="V122" s="87" t="n">
        <f aca="false">IF(F122&lt;&gt;"B23",SUM(AB122:AG122),"")</f>
        <v>70000</v>
      </c>
      <c r="W122" s="87" t="str">
        <f aca="false">IF(F122="G13",SUM(AI122:AK122),"")</f>
        <v/>
      </c>
      <c r="X122" s="87" t="str">
        <f aca="false">IF(F122="O12",AL122,"")</f>
        <v/>
      </c>
      <c r="Y122" s="88" t="str">
        <f aca="false">IF(F122="B23",L122,"")</f>
        <v/>
      </c>
      <c r="Z122" s="88" t="str">
        <f aca="false">IF(F122="B23",M122,"")</f>
        <v/>
      </c>
      <c r="AA122" s="88" t="str">
        <f aca="false">IF(F122="B23",N122,"")</f>
        <v/>
      </c>
      <c r="AB122" s="88" t="str">
        <f aca="false">IF(F122="C11",K122,"")</f>
        <v/>
      </c>
      <c r="AC122" s="88" t="str">
        <f aca="false">IF(F122="R",K122,"")</f>
        <v/>
      </c>
      <c r="AD122" s="88" t="str">
        <f aca="false">IF(F122="C12a",L122,"")</f>
        <v/>
      </c>
      <c r="AE122" s="88" t="str">
        <f aca="false">IF(F122="C12a",M122,"")</f>
        <v/>
      </c>
      <c r="AF122" s="88" t="n">
        <f aca="false">IF(F122="C22a",L122,"")</f>
        <v>25000</v>
      </c>
      <c r="AG122" s="88" t="n">
        <f aca="false">IF(F122="C22a",M122,"")</f>
        <v>45000</v>
      </c>
      <c r="AH122" s="89" t="str">
        <f aca="false">IF(F122="G11",K122,"")</f>
        <v/>
      </c>
      <c r="AI122" s="88"/>
      <c r="AJ122" s="88"/>
      <c r="AK122" s="88"/>
      <c r="AL122" s="88"/>
      <c r="AM122" s="88"/>
      <c r="AN122" s="90" t="s">
        <v>53</v>
      </c>
    </row>
    <row r="123" s="91" customFormat="true" ht="25.5" hidden="false" customHeight="true" outlineLevel="0" collapsed="false">
      <c r="A123" s="77" t="n">
        <v>102</v>
      </c>
      <c r="B123" s="146" t="n">
        <v>2</v>
      </c>
      <c r="C123" s="94" t="s">
        <v>358</v>
      </c>
      <c r="D123" s="78" t="s">
        <v>359</v>
      </c>
      <c r="E123" s="79" t="s">
        <v>360</v>
      </c>
      <c r="F123" s="79" t="s">
        <v>17</v>
      </c>
      <c r="G123" s="75" t="n">
        <v>33</v>
      </c>
      <c r="H123" s="75" t="n">
        <v>33</v>
      </c>
      <c r="I123" s="163"/>
      <c r="J123" s="80" t="n">
        <f aca="false">K123+L123+M123+N123</f>
        <v>70000</v>
      </c>
      <c r="K123" s="81"/>
      <c r="L123" s="82" t="n">
        <v>25000</v>
      </c>
      <c r="M123" s="82" t="n">
        <v>45000</v>
      </c>
      <c r="N123" s="82"/>
      <c r="O123" s="84"/>
      <c r="P123" s="84" t="s">
        <v>353</v>
      </c>
      <c r="Q123" s="84" t="s">
        <v>355</v>
      </c>
      <c r="R123" s="85" t="n">
        <v>102</v>
      </c>
      <c r="S123" s="147" t="n">
        <v>2</v>
      </c>
      <c r="T123" s="32" t="s">
        <v>357</v>
      </c>
      <c r="U123" s="87" t="str">
        <f aca="false">IF(F123="B23",SUM(Y123:AA123),"")</f>
        <v/>
      </c>
      <c r="V123" s="87" t="n">
        <f aca="false">IF(F123&lt;&gt;"B23",SUM(AB123:AG123),"")</f>
        <v>70000</v>
      </c>
      <c r="W123" s="87" t="str">
        <f aca="false">IF(F123="G13",SUM(AI123:AK123),"")</f>
        <v/>
      </c>
      <c r="X123" s="87" t="str">
        <f aca="false">IF(F123="O12",AL123,"")</f>
        <v/>
      </c>
      <c r="Y123" s="88" t="str">
        <f aca="false">IF(F123="B23",L123,"")</f>
        <v/>
      </c>
      <c r="Z123" s="88" t="str">
        <f aca="false">IF(F123="B23",M123,"")</f>
        <v/>
      </c>
      <c r="AA123" s="88" t="str">
        <f aca="false">IF(F123="B23",N123,"")</f>
        <v/>
      </c>
      <c r="AB123" s="88" t="str">
        <f aca="false">IF(F123="C11",K123,"")</f>
        <v/>
      </c>
      <c r="AC123" s="88" t="str">
        <f aca="false">IF(F123="R",K123,"")</f>
        <v/>
      </c>
      <c r="AD123" s="88" t="n">
        <f aca="false">IF(F123="C12a",L123,"")</f>
        <v>25000</v>
      </c>
      <c r="AE123" s="88" t="n">
        <f aca="false">IF(F123="C12a",M123,"")</f>
        <v>45000</v>
      </c>
      <c r="AF123" s="88" t="str">
        <f aca="false">IF(F123="C22a",L123,"")</f>
        <v/>
      </c>
      <c r="AG123" s="88" t="str">
        <f aca="false">IF(F123="C22a",M123,"")</f>
        <v/>
      </c>
      <c r="AH123" s="89" t="str">
        <f aca="false">IF(F123="G11",K123,"")</f>
        <v/>
      </c>
      <c r="AI123" s="88"/>
      <c r="AJ123" s="88"/>
      <c r="AK123" s="88"/>
      <c r="AL123" s="88"/>
      <c r="AM123" s="88"/>
      <c r="AN123" s="90" t="s">
        <v>53</v>
      </c>
    </row>
    <row r="124" s="91" customFormat="true" ht="25.5" hidden="false" customHeight="true" outlineLevel="0" collapsed="false">
      <c r="A124" s="126"/>
      <c r="B124" s="127" t="n">
        <v>8</v>
      </c>
      <c r="C124" s="108" t="s">
        <v>361</v>
      </c>
      <c r="D124" s="109"/>
      <c r="E124" s="157"/>
      <c r="F124" s="79"/>
      <c r="G124" s="68" t="n">
        <f aca="false">SUM(G125:G137)</f>
        <v>154</v>
      </c>
      <c r="H124" s="68" t="n">
        <f aca="false">SUM(H125:H137)</f>
        <v>154</v>
      </c>
      <c r="I124" s="79"/>
      <c r="J124" s="69" t="n">
        <f aca="false">SUM(J125:J137)</f>
        <v>60000</v>
      </c>
      <c r="K124" s="69" t="n">
        <f aca="false">SUM(K125:K137)</f>
        <v>200</v>
      </c>
      <c r="L124" s="69" t="n">
        <f aca="false">SUM(L125:L137)</f>
        <v>16300</v>
      </c>
      <c r="M124" s="69" t="n">
        <f aca="false">SUM(M125:M137)</f>
        <v>43500</v>
      </c>
      <c r="N124" s="69"/>
      <c r="O124" s="102"/>
      <c r="P124" s="102"/>
      <c r="Q124" s="102"/>
      <c r="R124" s="135"/>
      <c r="S124" s="136" t="n">
        <v>8</v>
      </c>
      <c r="T124" s="159"/>
      <c r="U124" s="105" t="n">
        <f aca="false">SUM(U125:U137)</f>
        <v>0</v>
      </c>
      <c r="V124" s="105" t="n">
        <f aca="false">SUM(V125:V137)</f>
        <v>60000</v>
      </c>
      <c r="W124" s="105" t="n">
        <f aca="false">SUM(W125:W137)</f>
        <v>0</v>
      </c>
      <c r="X124" s="105" t="n">
        <f aca="false">SUM(X125:X137)</f>
        <v>0</v>
      </c>
      <c r="Y124" s="106" t="n">
        <f aca="false">SUM(Y125:Y137)</f>
        <v>0</v>
      </c>
      <c r="Z124" s="106" t="n">
        <f aca="false">SUM(Z125:Z137)</f>
        <v>0</v>
      </c>
      <c r="AA124" s="106" t="n">
        <f aca="false">SUM(AA125:AA137)</f>
        <v>0</v>
      </c>
      <c r="AB124" s="106" t="n">
        <f aca="false">SUM(AB125:AB137)</f>
        <v>200</v>
      </c>
      <c r="AC124" s="106" t="n">
        <f aca="false">SUM(AC125:AC137)</f>
        <v>0</v>
      </c>
      <c r="AD124" s="106" t="n">
        <f aca="false">SUM(AD125:AD137)</f>
        <v>16300</v>
      </c>
      <c r="AE124" s="106" t="n">
        <f aca="false">SUM(AE125:AE137)</f>
        <v>43500</v>
      </c>
      <c r="AF124" s="106" t="n">
        <f aca="false">SUM(AF125:AF137)</f>
        <v>0</v>
      </c>
      <c r="AG124" s="106" t="n">
        <f aca="false">SUM(AG125:AG137)</f>
        <v>0</v>
      </c>
      <c r="AH124" s="106" t="n">
        <f aca="false">SUM(AH125:AH137)</f>
        <v>0</v>
      </c>
      <c r="AI124" s="106" t="n">
        <f aca="false">SUM(AI125:AI137)</f>
        <v>0</v>
      </c>
      <c r="AJ124" s="106" t="n">
        <f aca="false">SUM(AJ125:AJ137)</f>
        <v>0</v>
      </c>
      <c r="AK124" s="106" t="n">
        <f aca="false">SUM(AK125:AK137)</f>
        <v>0</v>
      </c>
      <c r="AL124" s="106" t="n">
        <f aca="false">SUM(AL125:AL137)</f>
        <v>0</v>
      </c>
      <c r="AM124" s="106" t="n">
        <f aca="false">SUM(AM125:AM137)</f>
        <v>0</v>
      </c>
      <c r="AN124" s="160"/>
    </row>
    <row r="125" s="91" customFormat="true" ht="25.5" hidden="false" customHeight="true" outlineLevel="0" collapsed="false">
      <c r="A125" s="77" t="n">
        <v>103</v>
      </c>
      <c r="B125" s="77" t="n">
        <v>1</v>
      </c>
      <c r="C125" s="94" t="s">
        <v>362</v>
      </c>
      <c r="D125" s="78" t="s">
        <v>363</v>
      </c>
      <c r="E125" s="79" t="s">
        <v>364</v>
      </c>
      <c r="F125" s="79" t="s">
        <v>17</v>
      </c>
      <c r="G125" s="75" t="n">
        <v>11</v>
      </c>
      <c r="H125" s="75" t="n">
        <v>11</v>
      </c>
      <c r="I125" s="79"/>
      <c r="J125" s="80" t="n">
        <f aca="false">K125+L125+M125+N125</f>
        <v>5000</v>
      </c>
      <c r="K125" s="81"/>
      <c r="L125" s="82" t="n">
        <v>2000</v>
      </c>
      <c r="M125" s="82" t="n">
        <v>3000</v>
      </c>
      <c r="N125" s="82"/>
      <c r="O125" s="84"/>
      <c r="P125" s="84" t="s">
        <v>361</v>
      </c>
      <c r="Q125" s="84" t="s">
        <v>363</v>
      </c>
      <c r="R125" s="85" t="n">
        <v>103</v>
      </c>
      <c r="S125" s="85" t="n">
        <v>1</v>
      </c>
      <c r="T125" s="32"/>
      <c r="U125" s="87" t="str">
        <f aca="false">IF(F125="B23",SUM(Y125:AA125),"")</f>
        <v/>
      </c>
      <c r="V125" s="87" t="n">
        <f aca="false">IF(F125&lt;&gt;"B23",SUM(AB125:AG125),"")</f>
        <v>5000</v>
      </c>
      <c r="W125" s="87" t="str">
        <f aca="false">IF(F125="G13",SUM(AI125:AK125),"")</f>
        <v/>
      </c>
      <c r="X125" s="87" t="str">
        <f aca="false">IF(F125="O12",AL125,"")</f>
        <v/>
      </c>
      <c r="Y125" s="82" t="str">
        <f aca="false">IF(F125="B23",L125,"")</f>
        <v/>
      </c>
      <c r="Z125" s="82" t="str">
        <f aca="false">IF(F125="B23",M125,"")</f>
        <v/>
      </c>
      <c r="AA125" s="82" t="str">
        <f aca="false">IF(F125="B23",N125,"")</f>
        <v/>
      </c>
      <c r="AB125" s="82" t="str">
        <f aca="false">IF(F125="C11",K125,"")</f>
        <v/>
      </c>
      <c r="AC125" s="82" t="str">
        <f aca="false">IF(F125="R",K125,"")</f>
        <v/>
      </c>
      <c r="AD125" s="82" t="n">
        <f aca="false">IF(F125="C12a",L125,"")</f>
        <v>2000</v>
      </c>
      <c r="AE125" s="82" t="n">
        <f aca="false">IF(F125="C12a",M125,"")</f>
        <v>3000</v>
      </c>
      <c r="AF125" s="82" t="str">
        <f aca="false">IF(F125="C22a",L125,"")</f>
        <v/>
      </c>
      <c r="AG125" s="82" t="str">
        <f aca="false">IF(F125="C22a",M125,"")</f>
        <v/>
      </c>
      <c r="AH125" s="164" t="str">
        <f aca="false">IF(F125="G11",K125,"")</f>
        <v/>
      </c>
      <c r="AI125" s="82"/>
      <c r="AJ125" s="82"/>
      <c r="AK125" s="82"/>
      <c r="AL125" s="82"/>
      <c r="AM125" s="82"/>
      <c r="AN125" s="90" t="s">
        <v>53</v>
      </c>
    </row>
    <row r="126" s="91" customFormat="true" ht="25.5" hidden="false" customHeight="true" outlineLevel="0" collapsed="false">
      <c r="A126" s="77" t="n">
        <v>104</v>
      </c>
      <c r="B126" s="67" t="n">
        <v>2</v>
      </c>
      <c r="C126" s="78" t="s">
        <v>365</v>
      </c>
      <c r="D126" s="78" t="s">
        <v>366</v>
      </c>
      <c r="E126" s="79" t="s">
        <v>367</v>
      </c>
      <c r="F126" s="79" t="s">
        <v>17</v>
      </c>
      <c r="G126" s="75" t="n">
        <v>27</v>
      </c>
      <c r="H126" s="75" t="n">
        <v>27</v>
      </c>
      <c r="I126" s="67"/>
      <c r="J126" s="80" t="n">
        <f aca="false">K126+L126+M126+N126</f>
        <v>11000</v>
      </c>
      <c r="K126" s="81"/>
      <c r="L126" s="82" t="n">
        <v>3000</v>
      </c>
      <c r="M126" s="82" t="n">
        <v>8000</v>
      </c>
      <c r="N126" s="82"/>
      <c r="O126" s="83"/>
      <c r="P126" s="84" t="s">
        <v>361</v>
      </c>
      <c r="Q126" s="84" t="s">
        <v>363</v>
      </c>
      <c r="R126" s="85" t="n">
        <v>104</v>
      </c>
      <c r="S126" s="86" t="n">
        <v>2</v>
      </c>
      <c r="T126" s="32"/>
      <c r="U126" s="87" t="str">
        <f aca="false">IF(F126="B23",SUM(Y126:AA126),"")</f>
        <v/>
      </c>
      <c r="V126" s="87" t="n">
        <f aca="false">IF(F126&lt;&gt;"B23",SUM(AB126:AG126),"")</f>
        <v>11000</v>
      </c>
      <c r="W126" s="87" t="str">
        <f aca="false">IF(F126="G13",SUM(AI126:AK126),"")</f>
        <v/>
      </c>
      <c r="X126" s="87" t="str">
        <f aca="false">IF(F126="O12",AL126,"")</f>
        <v/>
      </c>
      <c r="Y126" s="88" t="str">
        <f aca="false">IF(F126="B23",L126,"")</f>
        <v/>
      </c>
      <c r="Z126" s="88" t="str">
        <f aca="false">IF(F126="B23",M126,"")</f>
        <v/>
      </c>
      <c r="AA126" s="88" t="str">
        <f aca="false">IF(F126="B23",N126,"")</f>
        <v/>
      </c>
      <c r="AB126" s="88" t="str">
        <f aca="false">IF(F126="C11",K126,"")</f>
        <v/>
      </c>
      <c r="AC126" s="88" t="str">
        <f aca="false">IF(F126="R",K126,"")</f>
        <v/>
      </c>
      <c r="AD126" s="88" t="n">
        <f aca="false">IF(F126="C12a",L126,"")</f>
        <v>3000</v>
      </c>
      <c r="AE126" s="88" t="n">
        <f aca="false">IF(F126="C12a",M126,"")</f>
        <v>8000</v>
      </c>
      <c r="AF126" s="88" t="str">
        <f aca="false">IF(F126="C22a",L126,"")</f>
        <v/>
      </c>
      <c r="AG126" s="88" t="str">
        <f aca="false">IF(F126="C22a",M126,"")</f>
        <v/>
      </c>
      <c r="AH126" s="89" t="str">
        <f aca="false">IF(F126="G11",K126,"")</f>
        <v/>
      </c>
      <c r="AI126" s="88"/>
      <c r="AJ126" s="88"/>
      <c r="AK126" s="88"/>
      <c r="AL126" s="88"/>
      <c r="AM126" s="88"/>
      <c r="AN126" s="90" t="s">
        <v>53</v>
      </c>
    </row>
    <row r="127" s="91" customFormat="true" ht="25.5" hidden="false" customHeight="true" outlineLevel="0" collapsed="false">
      <c r="A127" s="77" t="n">
        <v>105</v>
      </c>
      <c r="B127" s="111" t="n">
        <v>3</v>
      </c>
      <c r="C127" s="78" t="s">
        <v>368</v>
      </c>
      <c r="D127" s="78" t="s">
        <v>369</v>
      </c>
      <c r="E127" s="79" t="s">
        <v>370</v>
      </c>
      <c r="F127" s="79" t="s">
        <v>17</v>
      </c>
      <c r="G127" s="75" t="n">
        <v>13</v>
      </c>
      <c r="H127" s="75" t="n">
        <v>13</v>
      </c>
      <c r="I127" s="79"/>
      <c r="J127" s="80" t="n">
        <f aca="false">K127+L127+M127+N127</f>
        <v>8000</v>
      </c>
      <c r="K127" s="81"/>
      <c r="L127" s="82" t="n">
        <v>2000</v>
      </c>
      <c r="M127" s="82" t="n">
        <v>6000</v>
      </c>
      <c r="N127" s="82"/>
      <c r="O127" s="83"/>
      <c r="P127" s="84" t="s">
        <v>361</v>
      </c>
      <c r="Q127" s="84" t="s">
        <v>363</v>
      </c>
      <c r="R127" s="85" t="n">
        <v>105</v>
      </c>
      <c r="S127" s="112" t="n">
        <v>3</v>
      </c>
      <c r="T127" s="32"/>
      <c r="U127" s="87" t="str">
        <f aca="false">IF(F127="B23",SUM(Y127:AA127),"")</f>
        <v/>
      </c>
      <c r="V127" s="87" t="n">
        <f aca="false">IF(F127&lt;&gt;"B23",SUM(AB127:AG127),"")</f>
        <v>8000</v>
      </c>
      <c r="W127" s="87" t="str">
        <f aca="false">IF(F127="G13",SUM(AI127:AK127),"")</f>
        <v/>
      </c>
      <c r="X127" s="87" t="str">
        <f aca="false">IF(F127="O12",AL127,"")</f>
        <v/>
      </c>
      <c r="Y127" s="88" t="str">
        <f aca="false">IF(F127="B23",L127,"")</f>
        <v/>
      </c>
      <c r="Z127" s="88" t="str">
        <f aca="false">IF(F127="B23",M127,"")</f>
        <v/>
      </c>
      <c r="AA127" s="88" t="str">
        <f aca="false">IF(F127="B23",N127,"")</f>
        <v/>
      </c>
      <c r="AB127" s="88" t="str">
        <f aca="false">IF(F127="C11",K127,"")</f>
        <v/>
      </c>
      <c r="AC127" s="88" t="str">
        <f aca="false">IF(F127="R",K127,"")</f>
        <v/>
      </c>
      <c r="AD127" s="88" t="n">
        <f aca="false">IF(F127="C12a",L127,"")</f>
        <v>2000</v>
      </c>
      <c r="AE127" s="88" t="n">
        <f aca="false">IF(F127="C12a",M127,"")</f>
        <v>6000</v>
      </c>
      <c r="AF127" s="88" t="str">
        <f aca="false">IF(F127="C22a",L127,"")</f>
        <v/>
      </c>
      <c r="AG127" s="88" t="str">
        <f aca="false">IF(F127="C22a",M127,"")</f>
        <v/>
      </c>
      <c r="AH127" s="89" t="str">
        <f aca="false">IF(F127="G11",K127,"")</f>
        <v/>
      </c>
      <c r="AI127" s="88"/>
      <c r="AJ127" s="88"/>
      <c r="AK127" s="88"/>
      <c r="AL127" s="88"/>
      <c r="AM127" s="88"/>
      <c r="AN127" s="90" t="s">
        <v>53</v>
      </c>
    </row>
    <row r="128" s="151" customFormat="true" ht="25.5" hidden="false" customHeight="true" outlineLevel="0" collapsed="false">
      <c r="A128" s="77" t="n">
        <v>106</v>
      </c>
      <c r="B128" s="67" t="n">
        <v>4</v>
      </c>
      <c r="C128" s="78" t="s">
        <v>371</v>
      </c>
      <c r="D128" s="78" t="s">
        <v>372</v>
      </c>
      <c r="E128" s="79" t="s">
        <v>373</v>
      </c>
      <c r="F128" s="79" t="s">
        <v>17</v>
      </c>
      <c r="G128" s="75" t="n">
        <v>13</v>
      </c>
      <c r="H128" s="75" t="n">
        <v>13</v>
      </c>
      <c r="I128" s="79"/>
      <c r="J128" s="80" t="n">
        <f aca="false">K128+L128+M128+N128</f>
        <v>800</v>
      </c>
      <c r="K128" s="81"/>
      <c r="L128" s="82" t="n">
        <v>200</v>
      </c>
      <c r="M128" s="82" t="n">
        <v>600</v>
      </c>
      <c r="N128" s="82"/>
      <c r="O128" s="83"/>
      <c r="P128" s="84" t="s">
        <v>361</v>
      </c>
      <c r="Q128" s="84" t="s">
        <v>363</v>
      </c>
      <c r="R128" s="85" t="n">
        <v>106</v>
      </c>
      <c r="S128" s="86" t="n">
        <v>4</v>
      </c>
      <c r="T128" s="32"/>
      <c r="U128" s="87" t="str">
        <f aca="false">IF(F128="B23",SUM(Y128:AA128),"")</f>
        <v/>
      </c>
      <c r="V128" s="87" t="n">
        <f aca="false">IF(F128&lt;&gt;"B23",SUM(AB128:AG128),"")</f>
        <v>800</v>
      </c>
      <c r="W128" s="87" t="str">
        <f aca="false">IF(F128="G13",SUM(AI128:AK128),"")</f>
        <v/>
      </c>
      <c r="X128" s="87" t="str">
        <f aca="false">IF(F128="O12",AL128,"")</f>
        <v/>
      </c>
      <c r="Y128" s="88" t="str">
        <f aca="false">IF(F128="B23",L128,"")</f>
        <v/>
      </c>
      <c r="Z128" s="88" t="str">
        <f aca="false">IF(F128="B23",M128,"")</f>
        <v/>
      </c>
      <c r="AA128" s="88" t="str">
        <f aca="false">IF(F128="B23",N128,"")</f>
        <v/>
      </c>
      <c r="AB128" s="88" t="str">
        <f aca="false">IF(F128="C11",K128,"")</f>
        <v/>
      </c>
      <c r="AC128" s="88" t="str">
        <f aca="false">IF(F128="R",K128,"")</f>
        <v/>
      </c>
      <c r="AD128" s="88" t="n">
        <f aca="false">IF(F128="C12a",L128,"")</f>
        <v>200</v>
      </c>
      <c r="AE128" s="88" t="n">
        <f aca="false">IF(F128="C12a",M128,"")</f>
        <v>600</v>
      </c>
      <c r="AF128" s="88" t="str">
        <f aca="false">IF(F128="C22a",L128,"")</f>
        <v/>
      </c>
      <c r="AG128" s="88" t="str">
        <f aca="false">IF(F128="C22a",M128,"")</f>
        <v/>
      </c>
      <c r="AH128" s="89" t="str">
        <f aca="false">IF(F128="G11",K128,"")</f>
        <v/>
      </c>
      <c r="AI128" s="88"/>
      <c r="AJ128" s="88"/>
      <c r="AK128" s="88"/>
      <c r="AL128" s="88"/>
      <c r="AM128" s="88"/>
      <c r="AN128" s="90" t="s">
        <v>53</v>
      </c>
    </row>
    <row r="129" s="91" customFormat="true" ht="25.5" hidden="false" customHeight="true" outlineLevel="0" collapsed="false">
      <c r="A129" s="77" t="n">
        <v>107</v>
      </c>
      <c r="B129" s="111" t="n">
        <v>5</v>
      </c>
      <c r="C129" s="78" t="s">
        <v>374</v>
      </c>
      <c r="D129" s="78" t="s">
        <v>375</v>
      </c>
      <c r="E129" s="79" t="s">
        <v>376</v>
      </c>
      <c r="F129" s="79" t="s">
        <v>17</v>
      </c>
      <c r="G129" s="75" t="n">
        <v>13</v>
      </c>
      <c r="H129" s="75" t="n">
        <v>13</v>
      </c>
      <c r="I129" s="79"/>
      <c r="J129" s="80" t="n">
        <f aca="false">K129+L129+M129+N129</f>
        <v>5000</v>
      </c>
      <c r="K129" s="81"/>
      <c r="L129" s="82" t="n">
        <v>1500</v>
      </c>
      <c r="M129" s="82" t="n">
        <v>3500</v>
      </c>
      <c r="N129" s="82"/>
      <c r="O129" s="83"/>
      <c r="P129" s="84" t="s">
        <v>361</v>
      </c>
      <c r="Q129" s="84" t="s">
        <v>363</v>
      </c>
      <c r="R129" s="85" t="n">
        <v>107</v>
      </c>
      <c r="S129" s="112" t="n">
        <v>5</v>
      </c>
      <c r="T129" s="32"/>
      <c r="U129" s="87" t="str">
        <f aca="false">IF(F129="B23",SUM(Y129:AA129),"")</f>
        <v/>
      </c>
      <c r="V129" s="87" t="n">
        <f aca="false">IF(F129&lt;&gt;"B23",SUM(AB129:AG129),"")</f>
        <v>5000</v>
      </c>
      <c r="W129" s="87" t="str">
        <f aca="false">IF(F129="G13",SUM(AI129:AK129),"")</f>
        <v/>
      </c>
      <c r="X129" s="87" t="str">
        <f aca="false">IF(F129="O12",AL129,"")</f>
        <v/>
      </c>
      <c r="Y129" s="88" t="str">
        <f aca="false">IF(F129="B23",L129,"")</f>
        <v/>
      </c>
      <c r="Z129" s="88" t="str">
        <f aca="false">IF(F129="B23",M129,"")</f>
        <v/>
      </c>
      <c r="AA129" s="88" t="str">
        <f aca="false">IF(F129="B23",N129,"")</f>
        <v/>
      </c>
      <c r="AB129" s="88" t="str">
        <f aca="false">IF(F129="C11",K129,"")</f>
        <v/>
      </c>
      <c r="AC129" s="88" t="str">
        <f aca="false">IF(F129="R",K129,"")</f>
        <v/>
      </c>
      <c r="AD129" s="88" t="n">
        <f aca="false">IF(F129="C12a",L129,"")</f>
        <v>1500</v>
      </c>
      <c r="AE129" s="88" t="n">
        <f aca="false">IF(F129="C12a",M129,"")</f>
        <v>3500</v>
      </c>
      <c r="AF129" s="88" t="str">
        <f aca="false">IF(F129="C22a",L129,"")</f>
        <v/>
      </c>
      <c r="AG129" s="88" t="str">
        <f aca="false">IF(F129="C22a",M129,"")</f>
        <v/>
      </c>
      <c r="AH129" s="89" t="str">
        <f aca="false">IF(F129="G11",K129,"")</f>
        <v/>
      </c>
      <c r="AI129" s="88"/>
      <c r="AJ129" s="88"/>
      <c r="AK129" s="88"/>
      <c r="AL129" s="88"/>
      <c r="AM129" s="88"/>
      <c r="AN129" s="90" t="s">
        <v>53</v>
      </c>
    </row>
    <row r="130" s="91" customFormat="true" ht="25.5" hidden="false" customHeight="true" outlineLevel="0" collapsed="false">
      <c r="A130" s="77" t="n">
        <v>108</v>
      </c>
      <c r="B130" s="67" t="n">
        <v>6</v>
      </c>
      <c r="C130" s="78" t="s">
        <v>377</v>
      </c>
      <c r="D130" s="78" t="s">
        <v>378</v>
      </c>
      <c r="E130" s="79" t="s">
        <v>379</v>
      </c>
      <c r="F130" s="79" t="s">
        <v>17</v>
      </c>
      <c r="G130" s="75" t="n">
        <v>17</v>
      </c>
      <c r="H130" s="75" t="n">
        <v>17</v>
      </c>
      <c r="I130" s="79"/>
      <c r="J130" s="80" t="n">
        <f aca="false">K130+L130+M130+N130</f>
        <v>12000</v>
      </c>
      <c r="K130" s="81"/>
      <c r="L130" s="82" t="n">
        <v>2400</v>
      </c>
      <c r="M130" s="82" t="n">
        <v>9600</v>
      </c>
      <c r="N130" s="82"/>
      <c r="O130" s="83"/>
      <c r="P130" s="84" t="s">
        <v>361</v>
      </c>
      <c r="Q130" s="84" t="s">
        <v>363</v>
      </c>
      <c r="R130" s="85" t="n">
        <v>108</v>
      </c>
      <c r="S130" s="86" t="n">
        <v>6</v>
      </c>
      <c r="T130" s="32"/>
      <c r="U130" s="87" t="str">
        <f aca="false">IF(F130="B23",SUM(Y130:AA130),"")</f>
        <v/>
      </c>
      <c r="V130" s="87" t="n">
        <f aca="false">IF(F130&lt;&gt;"B23",SUM(AB130:AG130),"")</f>
        <v>12000</v>
      </c>
      <c r="W130" s="87" t="str">
        <f aca="false">IF(F130="G13",SUM(AI130:AK130),"")</f>
        <v/>
      </c>
      <c r="X130" s="87" t="str">
        <f aca="false">IF(F130="O12",AL130,"")</f>
        <v/>
      </c>
      <c r="Y130" s="88" t="str">
        <f aca="false">IF(F130="B23",L130,"")</f>
        <v/>
      </c>
      <c r="Z130" s="88" t="str">
        <f aca="false">IF(F130="B23",M130,"")</f>
        <v/>
      </c>
      <c r="AA130" s="88" t="str">
        <f aca="false">IF(F130="B23",N130,"")</f>
        <v/>
      </c>
      <c r="AB130" s="88" t="str">
        <f aca="false">IF(F130="C11",K130,"")</f>
        <v/>
      </c>
      <c r="AC130" s="88" t="str">
        <f aca="false">IF(F130="R",K130,"")</f>
        <v/>
      </c>
      <c r="AD130" s="88" t="n">
        <f aca="false">IF(F130="C12a",L130,"")</f>
        <v>2400</v>
      </c>
      <c r="AE130" s="88" t="n">
        <f aca="false">IF(F130="C12a",M130,"")</f>
        <v>9600</v>
      </c>
      <c r="AF130" s="88" t="str">
        <f aca="false">IF(F130="C22a",L130,"")</f>
        <v/>
      </c>
      <c r="AG130" s="88" t="str">
        <f aca="false">IF(F130="C22a",M130,"")</f>
        <v/>
      </c>
      <c r="AH130" s="89" t="str">
        <f aca="false">IF(F130="G11",K130,"")</f>
        <v/>
      </c>
      <c r="AI130" s="88"/>
      <c r="AJ130" s="88"/>
      <c r="AK130" s="88"/>
      <c r="AL130" s="88"/>
      <c r="AM130" s="88"/>
      <c r="AN130" s="90" t="s">
        <v>53</v>
      </c>
    </row>
    <row r="131" s="10" customFormat="true" ht="25.5" hidden="false" customHeight="true" outlineLevel="0" collapsed="false">
      <c r="A131" s="77" t="n">
        <v>109</v>
      </c>
      <c r="B131" s="111" t="n">
        <v>7</v>
      </c>
      <c r="C131" s="78" t="s">
        <v>380</v>
      </c>
      <c r="D131" s="78" t="s">
        <v>58</v>
      </c>
      <c r="E131" s="79" t="s">
        <v>381</v>
      </c>
      <c r="F131" s="79" t="s">
        <v>17</v>
      </c>
      <c r="G131" s="75" t="n">
        <v>14</v>
      </c>
      <c r="H131" s="75" t="n">
        <v>14</v>
      </c>
      <c r="I131" s="79"/>
      <c r="J131" s="80" t="n">
        <f aca="false">K131+L131+M131+N131</f>
        <v>10000</v>
      </c>
      <c r="K131" s="81"/>
      <c r="L131" s="82" t="n">
        <v>2500</v>
      </c>
      <c r="M131" s="82" t="n">
        <v>7500</v>
      </c>
      <c r="N131" s="82"/>
      <c r="O131" s="83"/>
      <c r="P131" s="84" t="s">
        <v>361</v>
      </c>
      <c r="Q131" s="84" t="s">
        <v>363</v>
      </c>
      <c r="R131" s="85" t="n">
        <v>109</v>
      </c>
      <c r="S131" s="112" t="n">
        <v>7</v>
      </c>
      <c r="T131" s="32"/>
      <c r="U131" s="87" t="str">
        <f aca="false">IF(F131="B23",SUM(Y131:AA131),"")</f>
        <v/>
      </c>
      <c r="V131" s="87" t="n">
        <f aca="false">IF(F131&lt;&gt;"B23",SUM(AB131:AG131),"")</f>
        <v>10000</v>
      </c>
      <c r="W131" s="87" t="str">
        <f aca="false">IF(F131="G13",SUM(AI131:AK131),"")</f>
        <v/>
      </c>
      <c r="X131" s="87" t="str">
        <f aca="false">IF(F131="O12",AL131,"")</f>
        <v/>
      </c>
      <c r="Y131" s="88" t="str">
        <f aca="false">IF(F131="B23",L131,"")</f>
        <v/>
      </c>
      <c r="Z131" s="88" t="str">
        <f aca="false">IF(F131="B23",M131,"")</f>
        <v/>
      </c>
      <c r="AA131" s="88" t="str">
        <f aca="false">IF(F131="B23",N131,"")</f>
        <v/>
      </c>
      <c r="AB131" s="88" t="str">
        <f aca="false">IF(F131="C11",K131,"")</f>
        <v/>
      </c>
      <c r="AC131" s="88" t="str">
        <f aca="false">IF(F131="R",K131,"")</f>
        <v/>
      </c>
      <c r="AD131" s="88" t="n">
        <f aca="false">IF(F131="C12a",L131,"")</f>
        <v>2500</v>
      </c>
      <c r="AE131" s="88" t="n">
        <f aca="false">IF(F131="C12a",M131,"")</f>
        <v>7500</v>
      </c>
      <c r="AF131" s="88" t="str">
        <f aca="false">IF(F131="C22a",L131,"")</f>
        <v/>
      </c>
      <c r="AG131" s="88" t="str">
        <f aca="false">IF(F131="C22a",M131,"")</f>
        <v/>
      </c>
      <c r="AH131" s="89" t="str">
        <f aca="false">IF(F131="G11",K131,"")</f>
        <v/>
      </c>
      <c r="AI131" s="88"/>
      <c r="AJ131" s="88"/>
      <c r="AK131" s="88"/>
      <c r="AL131" s="88"/>
      <c r="AM131" s="88"/>
      <c r="AN131" s="90" t="s">
        <v>53</v>
      </c>
    </row>
    <row r="132" s="165" customFormat="true" ht="25.5" hidden="false" customHeight="true" outlineLevel="0" collapsed="false">
      <c r="A132" s="77" t="n">
        <v>110</v>
      </c>
      <c r="B132" s="67" t="n">
        <v>8</v>
      </c>
      <c r="C132" s="78" t="s">
        <v>382</v>
      </c>
      <c r="D132" s="78" t="s">
        <v>200</v>
      </c>
      <c r="E132" s="79" t="s">
        <v>383</v>
      </c>
      <c r="F132" s="79" t="s">
        <v>17</v>
      </c>
      <c r="G132" s="75" t="n">
        <v>2</v>
      </c>
      <c r="H132" s="75" t="n">
        <v>2</v>
      </c>
      <c r="I132" s="79"/>
      <c r="J132" s="80" t="n">
        <f aca="false">K132+L132+M132+N132</f>
        <v>1000</v>
      </c>
      <c r="K132" s="81"/>
      <c r="L132" s="82" t="n">
        <v>200</v>
      </c>
      <c r="M132" s="82" t="n">
        <v>800</v>
      </c>
      <c r="N132" s="82"/>
      <c r="O132" s="83"/>
      <c r="P132" s="84" t="s">
        <v>361</v>
      </c>
      <c r="Q132" s="84" t="s">
        <v>363</v>
      </c>
      <c r="R132" s="85" t="n">
        <v>110</v>
      </c>
      <c r="S132" s="86" t="n">
        <v>8</v>
      </c>
      <c r="T132" s="32"/>
      <c r="U132" s="87" t="str">
        <f aca="false">IF(F132="B23",SUM(Y132:AA132),"")</f>
        <v/>
      </c>
      <c r="V132" s="87" t="n">
        <f aca="false">IF(F132&lt;&gt;"B23",SUM(AB132:AG132),"")</f>
        <v>1000</v>
      </c>
      <c r="W132" s="87" t="str">
        <f aca="false">IF(F132="G13",SUM(AI132:AK132),"")</f>
        <v/>
      </c>
      <c r="X132" s="87" t="str">
        <f aca="false">IF(F132="O12",AL132,"")</f>
        <v/>
      </c>
      <c r="Y132" s="88" t="str">
        <f aca="false">IF(F132="B23",L132,"")</f>
        <v/>
      </c>
      <c r="Z132" s="88" t="str">
        <f aca="false">IF(F132="B23",M132,"")</f>
        <v/>
      </c>
      <c r="AA132" s="88" t="str">
        <f aca="false">IF(F132="B23",N132,"")</f>
        <v/>
      </c>
      <c r="AB132" s="88" t="str">
        <f aca="false">IF(F132="C11",K132,"")</f>
        <v/>
      </c>
      <c r="AC132" s="88" t="str">
        <f aca="false">IF(F132="R",K132,"")</f>
        <v/>
      </c>
      <c r="AD132" s="88" t="n">
        <f aca="false">IF(F132="C12a",L132,"")</f>
        <v>200</v>
      </c>
      <c r="AE132" s="88" t="n">
        <f aca="false">IF(F132="C12a",M132,"")</f>
        <v>800</v>
      </c>
      <c r="AF132" s="88" t="str">
        <f aca="false">IF(F132="C22a",L132,"")</f>
        <v/>
      </c>
      <c r="AG132" s="88" t="str">
        <f aca="false">IF(F132="C22a",M132,"")</f>
        <v/>
      </c>
      <c r="AH132" s="89" t="str">
        <f aca="false">IF(F132="G11",K132,"")</f>
        <v/>
      </c>
      <c r="AI132" s="88"/>
      <c r="AJ132" s="88"/>
      <c r="AK132" s="88"/>
      <c r="AL132" s="88"/>
      <c r="AM132" s="88"/>
      <c r="AN132" s="90" t="s">
        <v>53</v>
      </c>
    </row>
    <row r="133" s="91" customFormat="true" ht="25.5" hidden="false" customHeight="true" outlineLevel="0" collapsed="false">
      <c r="A133" s="77" t="n">
        <v>111</v>
      </c>
      <c r="B133" s="111" t="n">
        <v>9</v>
      </c>
      <c r="C133" s="78" t="s">
        <v>384</v>
      </c>
      <c r="D133" s="78" t="s">
        <v>385</v>
      </c>
      <c r="E133" s="79" t="s">
        <v>386</v>
      </c>
      <c r="F133" s="79" t="s">
        <v>17</v>
      </c>
      <c r="G133" s="75" t="n">
        <v>4</v>
      </c>
      <c r="H133" s="75" t="n">
        <v>4</v>
      </c>
      <c r="I133" s="79"/>
      <c r="J133" s="80" t="n">
        <f aca="false">K133+L133+M133+N133</f>
        <v>2000</v>
      </c>
      <c r="K133" s="81"/>
      <c r="L133" s="82" t="n">
        <v>500</v>
      </c>
      <c r="M133" s="82" t="n">
        <v>1500</v>
      </c>
      <c r="N133" s="82"/>
      <c r="O133" s="83"/>
      <c r="P133" s="84" t="s">
        <v>361</v>
      </c>
      <c r="Q133" s="84" t="s">
        <v>363</v>
      </c>
      <c r="R133" s="85" t="n">
        <v>111</v>
      </c>
      <c r="S133" s="112" t="n">
        <v>9</v>
      </c>
      <c r="T133" s="32"/>
      <c r="U133" s="87" t="str">
        <f aca="false">IF(F133="B23",SUM(Y133:AA133),"")</f>
        <v/>
      </c>
      <c r="V133" s="87" t="n">
        <f aca="false">IF(F133&lt;&gt;"B23",SUM(AB133:AG133),"")</f>
        <v>2000</v>
      </c>
      <c r="W133" s="87" t="str">
        <f aca="false">IF(F133="G13",SUM(AI133:AK133),"")</f>
        <v/>
      </c>
      <c r="X133" s="87" t="str">
        <f aca="false">IF(F133="O12",AL133,"")</f>
        <v/>
      </c>
      <c r="Y133" s="88" t="str">
        <f aca="false">IF(F133="B23",L133,"")</f>
        <v/>
      </c>
      <c r="Z133" s="88" t="str">
        <f aca="false">IF(F133="B23",M133,"")</f>
        <v/>
      </c>
      <c r="AA133" s="88" t="str">
        <f aca="false">IF(F133="B23",N133,"")</f>
        <v/>
      </c>
      <c r="AB133" s="88" t="str">
        <f aca="false">IF(F133="C11",K133,"")</f>
        <v/>
      </c>
      <c r="AC133" s="88" t="str">
        <f aca="false">IF(F133="R",K133,"")</f>
        <v/>
      </c>
      <c r="AD133" s="88" t="n">
        <f aca="false">IF(F133="C12a",L133,"")</f>
        <v>500</v>
      </c>
      <c r="AE133" s="88" t="n">
        <f aca="false">IF(F133="C12a",M133,"")</f>
        <v>1500</v>
      </c>
      <c r="AF133" s="88" t="str">
        <f aca="false">IF(F133="C22a",L133,"")</f>
        <v/>
      </c>
      <c r="AG133" s="88" t="str">
        <f aca="false">IF(F133="C22a",M133,"")</f>
        <v/>
      </c>
      <c r="AH133" s="89" t="str">
        <f aca="false">IF(F133="G11",K133,"")</f>
        <v/>
      </c>
      <c r="AI133" s="88"/>
      <c r="AJ133" s="88"/>
      <c r="AK133" s="88"/>
      <c r="AL133" s="88"/>
      <c r="AM133" s="88"/>
      <c r="AN133" s="90" t="s">
        <v>53</v>
      </c>
    </row>
    <row r="134" s="91" customFormat="true" ht="25.5" hidden="false" customHeight="true" outlineLevel="0" collapsed="false">
      <c r="A134" s="77" t="n">
        <v>112</v>
      </c>
      <c r="B134" s="67" t="n">
        <v>10</v>
      </c>
      <c r="C134" s="94" t="s">
        <v>387</v>
      </c>
      <c r="D134" s="78" t="s">
        <v>366</v>
      </c>
      <c r="E134" s="79" t="s">
        <v>388</v>
      </c>
      <c r="F134" s="79" t="s">
        <v>15</v>
      </c>
      <c r="G134" s="75" t="n">
        <v>5</v>
      </c>
      <c r="H134" s="75" t="n">
        <v>5</v>
      </c>
      <c r="I134" s="79"/>
      <c r="J134" s="80" t="n">
        <f aca="false">K134+L134+M134+N134</f>
        <v>100</v>
      </c>
      <c r="K134" s="81" t="n">
        <v>100</v>
      </c>
      <c r="L134" s="82"/>
      <c r="M134" s="82"/>
      <c r="N134" s="82"/>
      <c r="O134" s="84"/>
      <c r="P134" s="84" t="s">
        <v>361</v>
      </c>
      <c r="Q134" s="84" t="s">
        <v>363</v>
      </c>
      <c r="R134" s="85" t="n">
        <v>112</v>
      </c>
      <c r="S134" s="86" t="n">
        <v>10</v>
      </c>
      <c r="T134" s="32"/>
      <c r="U134" s="87" t="str">
        <f aca="false">IF(F134="B23",SUM(Y134:AA134),"")</f>
        <v/>
      </c>
      <c r="V134" s="87" t="n">
        <f aca="false">IF(F134&lt;&gt;"B23",SUM(AB134:AG134),"")</f>
        <v>100</v>
      </c>
      <c r="W134" s="87" t="str">
        <f aca="false">IF(F134="G13",SUM(AI134:AK134),"")</f>
        <v/>
      </c>
      <c r="X134" s="87" t="str">
        <f aca="false">IF(F134="O12",AL134,"")</f>
        <v/>
      </c>
      <c r="Y134" s="88" t="str">
        <f aca="false">IF(F134="B23",L134,"")</f>
        <v/>
      </c>
      <c r="Z134" s="88" t="str">
        <f aca="false">IF(F134="B23",M134,"")</f>
        <v/>
      </c>
      <c r="AA134" s="88" t="str">
        <f aca="false">IF(F134="B23",N134,"")</f>
        <v/>
      </c>
      <c r="AB134" s="88" t="n">
        <f aca="false">IF(F134="C11",K134,"")</f>
        <v>100</v>
      </c>
      <c r="AC134" s="88" t="str">
        <f aca="false">IF(F134="R",K134,"")</f>
        <v/>
      </c>
      <c r="AD134" s="88" t="str">
        <f aca="false">IF(F134="C12a",L134,"")</f>
        <v/>
      </c>
      <c r="AE134" s="88" t="str">
        <f aca="false">IF(F134="C12a",M134,"")</f>
        <v/>
      </c>
      <c r="AF134" s="88" t="str">
        <f aca="false">IF(F134="C22a",L134,"")</f>
        <v/>
      </c>
      <c r="AG134" s="88" t="str">
        <f aca="false">IF(F134="C22a",M134,"")</f>
        <v/>
      </c>
      <c r="AH134" s="89" t="str">
        <f aca="false">IF(F134="G11",K134,"")</f>
        <v/>
      </c>
      <c r="AI134" s="88"/>
      <c r="AJ134" s="88"/>
      <c r="AK134" s="88"/>
      <c r="AL134" s="88"/>
      <c r="AM134" s="88"/>
      <c r="AN134" s="90" t="s">
        <v>53</v>
      </c>
    </row>
    <row r="135" s="151" customFormat="true" ht="25.5" hidden="false" customHeight="true" outlineLevel="0" collapsed="false">
      <c r="A135" s="77" t="n">
        <v>113</v>
      </c>
      <c r="B135" s="77" t="n">
        <v>11</v>
      </c>
      <c r="C135" s="94" t="s">
        <v>389</v>
      </c>
      <c r="D135" s="78" t="s">
        <v>390</v>
      </c>
      <c r="E135" s="79" t="s">
        <v>391</v>
      </c>
      <c r="F135" s="79" t="s">
        <v>15</v>
      </c>
      <c r="G135" s="75" t="n">
        <v>5</v>
      </c>
      <c r="H135" s="75" t="n">
        <v>5</v>
      </c>
      <c r="I135" s="79"/>
      <c r="J135" s="80" t="n">
        <f aca="false">K135+L135+M135+N135</f>
        <v>100</v>
      </c>
      <c r="K135" s="81" t="n">
        <v>100</v>
      </c>
      <c r="L135" s="82"/>
      <c r="M135" s="82"/>
      <c r="N135" s="82"/>
      <c r="O135" s="84"/>
      <c r="P135" s="84" t="s">
        <v>361</v>
      </c>
      <c r="Q135" s="84" t="s">
        <v>363</v>
      </c>
      <c r="R135" s="85" t="n">
        <v>113</v>
      </c>
      <c r="S135" s="85" t="n">
        <v>11</v>
      </c>
      <c r="T135" s="32"/>
      <c r="U135" s="87" t="str">
        <f aca="false">IF(F135="B23",SUM(Y135:AA135),"")</f>
        <v/>
      </c>
      <c r="V135" s="87" t="n">
        <f aca="false">IF(F135&lt;&gt;"B23",SUM(AB135:AG135),"")</f>
        <v>100</v>
      </c>
      <c r="W135" s="87" t="str">
        <f aca="false">IF(F135="G13",SUM(AI135:AK135),"")</f>
        <v/>
      </c>
      <c r="X135" s="87" t="str">
        <f aca="false">IF(F135="O12",AL135,"")</f>
        <v/>
      </c>
      <c r="Y135" s="88" t="str">
        <f aca="false">IF(F135="B23",L135,"")</f>
        <v/>
      </c>
      <c r="Z135" s="88" t="str">
        <f aca="false">IF(F135="B23",M135,"")</f>
        <v/>
      </c>
      <c r="AA135" s="88" t="str">
        <f aca="false">IF(F135="B23",N135,"")</f>
        <v/>
      </c>
      <c r="AB135" s="88" t="n">
        <f aca="false">IF(F135="C11",K135,"")</f>
        <v>100</v>
      </c>
      <c r="AC135" s="88" t="str">
        <f aca="false">IF(F135="R",K135,"")</f>
        <v/>
      </c>
      <c r="AD135" s="88" t="str">
        <f aca="false">IF(F135="C12a",L135,"")</f>
        <v/>
      </c>
      <c r="AE135" s="88" t="str">
        <f aca="false">IF(F135="C12a",M135,"")</f>
        <v/>
      </c>
      <c r="AF135" s="88" t="str">
        <f aca="false">IF(F135="C22a",L135,"")</f>
        <v/>
      </c>
      <c r="AG135" s="88" t="str">
        <f aca="false">IF(F135="C22a",M135,"")</f>
        <v/>
      </c>
      <c r="AH135" s="89" t="str">
        <f aca="false">IF(F135="G11",K135,"")</f>
        <v/>
      </c>
      <c r="AI135" s="88"/>
      <c r="AJ135" s="88"/>
      <c r="AK135" s="88"/>
      <c r="AL135" s="88"/>
      <c r="AM135" s="88"/>
      <c r="AN135" s="90" t="s">
        <v>53</v>
      </c>
    </row>
    <row r="136" s="91" customFormat="true" ht="25.5" hidden="false" customHeight="true" outlineLevel="0" collapsed="false">
      <c r="A136" s="77" t="n">
        <v>114</v>
      </c>
      <c r="B136" s="67" t="n">
        <v>12</v>
      </c>
      <c r="C136" s="94" t="s">
        <v>392</v>
      </c>
      <c r="D136" s="78" t="s">
        <v>393</v>
      </c>
      <c r="E136" s="99" t="s">
        <v>394</v>
      </c>
      <c r="F136" s="79" t="s">
        <v>17</v>
      </c>
      <c r="G136" s="75" t="n">
        <v>25</v>
      </c>
      <c r="H136" s="75" t="n">
        <v>25</v>
      </c>
      <c r="I136" s="79"/>
      <c r="J136" s="80" t="n">
        <f aca="false">K136+L136+M136+N136</f>
        <v>2000</v>
      </c>
      <c r="K136" s="81"/>
      <c r="L136" s="82" t="n">
        <v>800</v>
      </c>
      <c r="M136" s="82" t="n">
        <v>1200</v>
      </c>
      <c r="N136" s="82"/>
      <c r="O136" s="84"/>
      <c r="P136" s="84" t="s">
        <v>361</v>
      </c>
      <c r="Q136" s="84" t="s">
        <v>363</v>
      </c>
      <c r="R136" s="85" t="n">
        <v>114</v>
      </c>
      <c r="S136" s="86" t="n">
        <v>12</v>
      </c>
      <c r="T136" s="32"/>
      <c r="U136" s="87" t="str">
        <f aca="false">IF(F136="B23",SUM(Y136:AA136),"")</f>
        <v/>
      </c>
      <c r="V136" s="87" t="n">
        <f aca="false">IF(F136&lt;&gt;"B23",SUM(AB136:AG136),"")</f>
        <v>2000</v>
      </c>
      <c r="W136" s="87" t="str">
        <f aca="false">IF(F136="G13",SUM(AI136:AK136),"")</f>
        <v/>
      </c>
      <c r="X136" s="87" t="str">
        <f aca="false">IF(F136="O12",AL136,"")</f>
        <v/>
      </c>
      <c r="Y136" s="88" t="str">
        <f aca="false">IF(F136="B23",L136,"")</f>
        <v/>
      </c>
      <c r="Z136" s="88" t="str">
        <f aca="false">IF(F136="B23",M136,"")</f>
        <v/>
      </c>
      <c r="AA136" s="88" t="str">
        <f aca="false">IF(F136="B23",N136,"")</f>
        <v/>
      </c>
      <c r="AB136" s="88" t="str">
        <f aca="false">IF(F136="C11",K136,"")</f>
        <v/>
      </c>
      <c r="AC136" s="88" t="str">
        <f aca="false">IF(F136="R",K136,"")</f>
        <v/>
      </c>
      <c r="AD136" s="88" t="n">
        <f aca="false">IF(F136="C12a",L136,"")</f>
        <v>800</v>
      </c>
      <c r="AE136" s="88" t="n">
        <f aca="false">IF(F136="C12a",M136,"")</f>
        <v>1200</v>
      </c>
      <c r="AF136" s="88" t="str">
        <f aca="false">IF(F136="C22a",L136,"")</f>
        <v/>
      </c>
      <c r="AG136" s="88" t="str">
        <f aca="false">IF(F136="C22a",M136,"")</f>
        <v/>
      </c>
      <c r="AH136" s="89" t="str">
        <f aca="false">IF(F136="G11",K136,"")</f>
        <v/>
      </c>
      <c r="AI136" s="88"/>
      <c r="AJ136" s="88"/>
      <c r="AK136" s="88"/>
      <c r="AL136" s="88"/>
      <c r="AM136" s="88"/>
      <c r="AN136" s="90" t="s">
        <v>53</v>
      </c>
    </row>
    <row r="137" s="10" customFormat="true" ht="25.5" hidden="false" customHeight="true" outlineLevel="0" collapsed="false">
      <c r="A137" s="77" t="n">
        <v>115</v>
      </c>
      <c r="B137" s="77" t="n">
        <v>13</v>
      </c>
      <c r="C137" s="94" t="s">
        <v>395</v>
      </c>
      <c r="D137" s="78" t="s">
        <v>393</v>
      </c>
      <c r="E137" s="99" t="s">
        <v>396</v>
      </c>
      <c r="F137" s="79" t="s">
        <v>17</v>
      </c>
      <c r="G137" s="75" t="n">
        <v>5</v>
      </c>
      <c r="H137" s="75" t="n">
        <v>5</v>
      </c>
      <c r="I137" s="79"/>
      <c r="J137" s="80" t="n">
        <f aca="false">K137+L137+M137+N137</f>
        <v>3000</v>
      </c>
      <c r="K137" s="81"/>
      <c r="L137" s="82" t="n">
        <v>1200</v>
      </c>
      <c r="M137" s="82" t="n">
        <v>1800</v>
      </c>
      <c r="N137" s="82"/>
      <c r="O137" s="84"/>
      <c r="P137" s="84" t="s">
        <v>361</v>
      </c>
      <c r="Q137" s="84" t="s">
        <v>363</v>
      </c>
      <c r="R137" s="85" t="n">
        <v>115</v>
      </c>
      <c r="S137" s="85" t="n">
        <v>13</v>
      </c>
      <c r="T137" s="32"/>
      <c r="U137" s="87" t="str">
        <f aca="false">IF(F137="B23",SUM(Y137:AA137),"")</f>
        <v/>
      </c>
      <c r="V137" s="87" t="n">
        <f aca="false">IF(F137&lt;&gt;"B23",SUM(AB137:AG137),"")</f>
        <v>3000</v>
      </c>
      <c r="W137" s="87" t="str">
        <f aca="false">IF(F137="G13",SUM(AI137:AK137),"")</f>
        <v/>
      </c>
      <c r="X137" s="87" t="str">
        <f aca="false">IF(F137="O12",AL137,"")</f>
        <v/>
      </c>
      <c r="Y137" s="88" t="str">
        <f aca="false">IF(F137="B23",L137,"")</f>
        <v/>
      </c>
      <c r="Z137" s="88" t="str">
        <f aca="false">IF(F137="B23",M137,"")</f>
        <v/>
      </c>
      <c r="AA137" s="88" t="str">
        <f aca="false">IF(F137="B23",N137,"")</f>
        <v/>
      </c>
      <c r="AB137" s="88" t="str">
        <f aca="false">IF(F137="C11",K137,"")</f>
        <v/>
      </c>
      <c r="AC137" s="88" t="str">
        <f aca="false">IF(F137="R",K137,"")</f>
        <v/>
      </c>
      <c r="AD137" s="88" t="n">
        <f aca="false">IF(F137="C12a",L137,"")</f>
        <v>1200</v>
      </c>
      <c r="AE137" s="88" t="n">
        <f aca="false">IF(F137="C12a",M137,"")</f>
        <v>1800</v>
      </c>
      <c r="AF137" s="88" t="str">
        <f aca="false">IF(F137="C22a",L137,"")</f>
        <v/>
      </c>
      <c r="AG137" s="88" t="str">
        <f aca="false">IF(F137="C22a",M137,"")</f>
        <v/>
      </c>
      <c r="AH137" s="89" t="str">
        <f aca="false">IF(F137="G11",K137,"")</f>
        <v/>
      </c>
      <c r="AI137" s="88"/>
      <c r="AJ137" s="88"/>
      <c r="AK137" s="88"/>
      <c r="AL137" s="88"/>
      <c r="AM137" s="88"/>
      <c r="AN137" s="90" t="s">
        <v>53</v>
      </c>
    </row>
    <row r="138" s="162" customFormat="true" ht="25.5" hidden="false" customHeight="true" outlineLevel="0" collapsed="false">
      <c r="A138" s="126"/>
      <c r="B138" s="127" t="n">
        <v>9</v>
      </c>
      <c r="C138" s="108" t="s">
        <v>397</v>
      </c>
      <c r="D138" s="109"/>
      <c r="E138" s="153"/>
      <c r="F138" s="63"/>
      <c r="G138" s="68" t="n">
        <f aca="false">SUM(G139:G140)</f>
        <v>470</v>
      </c>
      <c r="H138" s="68" t="n">
        <f aca="false">SUM(H139:H140)</f>
        <v>470</v>
      </c>
      <c r="I138" s="79"/>
      <c r="J138" s="69" t="n">
        <f aca="false">SUM(J139:J140)</f>
        <v>1550000</v>
      </c>
      <c r="K138" s="69"/>
      <c r="L138" s="69" t="n">
        <f aca="false">SUM(L139:L140)</f>
        <v>315000</v>
      </c>
      <c r="M138" s="69" t="n">
        <f aca="false">SUM(M139:M140)</f>
        <v>235000</v>
      </c>
      <c r="N138" s="69" t="n">
        <f aca="false">SUM(N139:N140)</f>
        <v>1000000</v>
      </c>
      <c r="O138" s="134"/>
      <c r="P138" s="134"/>
      <c r="Q138" s="134"/>
      <c r="R138" s="135"/>
      <c r="S138" s="136" t="n">
        <v>9</v>
      </c>
      <c r="T138" s="154"/>
      <c r="U138" s="73" t="n">
        <f aca="false">SUM(U139:U140)</f>
        <v>1540000</v>
      </c>
      <c r="V138" s="73" t="n">
        <f aca="false">SUM(V139:V140)</f>
        <v>10000</v>
      </c>
      <c r="W138" s="73" t="n">
        <f aca="false">SUM(W139:W140)</f>
        <v>0</v>
      </c>
      <c r="X138" s="73" t="n">
        <f aca="false">SUM(X139:X140)</f>
        <v>0</v>
      </c>
      <c r="Y138" s="74" t="n">
        <f aca="false">SUM(Y139:Y140)</f>
        <v>310000</v>
      </c>
      <c r="Z138" s="74" t="n">
        <f aca="false">SUM(Z139:Z140)</f>
        <v>230000</v>
      </c>
      <c r="AA138" s="74" t="n">
        <f aca="false">SUM(AA139:AA140)</f>
        <v>1000000</v>
      </c>
      <c r="AB138" s="74" t="n">
        <f aca="false">SUM(AB139:AB140)</f>
        <v>0</v>
      </c>
      <c r="AC138" s="74" t="n">
        <f aca="false">SUM(AC139:AC140)</f>
        <v>0</v>
      </c>
      <c r="AD138" s="74" t="n">
        <f aca="false">SUM(AD139:AD140)</f>
        <v>0</v>
      </c>
      <c r="AE138" s="74" t="n">
        <f aca="false">SUM(AE139:AE140)</f>
        <v>0</v>
      </c>
      <c r="AF138" s="74" t="n">
        <f aca="false">SUM(AF139:AF140)</f>
        <v>5000</v>
      </c>
      <c r="AG138" s="74" t="n">
        <f aca="false">SUM(AG139:AG140)</f>
        <v>5000</v>
      </c>
      <c r="AH138" s="74" t="n">
        <f aca="false">SUM(AH139:AH140)</f>
        <v>0</v>
      </c>
      <c r="AI138" s="74" t="n">
        <f aca="false">SUM(AI139:AI140)</f>
        <v>0</v>
      </c>
      <c r="AJ138" s="74" t="n">
        <f aca="false">SUM(AJ139:AJ140)</f>
        <v>0</v>
      </c>
      <c r="AK138" s="74" t="n">
        <f aca="false">SUM(AK139:AK140)</f>
        <v>0</v>
      </c>
      <c r="AL138" s="74" t="n">
        <f aca="false">SUM(AL139:AL140)</f>
        <v>0</v>
      </c>
      <c r="AM138" s="74" t="n">
        <f aca="false">SUM(AM139:AM140)</f>
        <v>0</v>
      </c>
      <c r="AN138" s="140" t="s">
        <v>214</v>
      </c>
    </row>
    <row r="139" s="91" customFormat="true" ht="25.5" hidden="false" customHeight="true" outlineLevel="0" collapsed="false">
      <c r="A139" s="77" t="n">
        <v>116</v>
      </c>
      <c r="B139" s="155" t="n">
        <v>1</v>
      </c>
      <c r="C139" s="94" t="s">
        <v>398</v>
      </c>
      <c r="D139" s="78" t="s">
        <v>399</v>
      </c>
      <c r="E139" s="79" t="s">
        <v>400</v>
      </c>
      <c r="F139" s="79" t="s">
        <v>14</v>
      </c>
      <c r="G139" s="75" t="n">
        <v>400</v>
      </c>
      <c r="H139" s="75" t="n">
        <v>400</v>
      </c>
      <c r="I139" s="79"/>
      <c r="J139" s="80" t="n">
        <f aca="false">K139+L139+M139+N139</f>
        <v>1540000</v>
      </c>
      <c r="K139" s="166"/>
      <c r="L139" s="82" t="n">
        <v>310000</v>
      </c>
      <c r="M139" s="82" t="n">
        <v>230000</v>
      </c>
      <c r="N139" s="82" t="n">
        <v>1000000</v>
      </c>
      <c r="O139" s="83"/>
      <c r="P139" s="84" t="s">
        <v>397</v>
      </c>
      <c r="Q139" s="84" t="s">
        <v>399</v>
      </c>
      <c r="R139" s="85" t="n">
        <v>116</v>
      </c>
      <c r="S139" s="156" t="n">
        <v>1</v>
      </c>
      <c r="T139" s="32" t="s">
        <v>401</v>
      </c>
      <c r="U139" s="87" t="n">
        <f aca="false">IF(F139="B23",SUM(Y139:AA139),"")</f>
        <v>1540000</v>
      </c>
      <c r="V139" s="87" t="str">
        <f aca="false">IF(F139&lt;&gt;"B23",SUM(AB139:AG139),"")</f>
        <v/>
      </c>
      <c r="W139" s="87" t="str">
        <f aca="false">IF(F139="G13",SUM(AI139:AK139),"")</f>
        <v/>
      </c>
      <c r="X139" s="87" t="str">
        <f aca="false">IF(F139="O12",AL139,"")</f>
        <v/>
      </c>
      <c r="Y139" s="88" t="n">
        <f aca="false">IF(F139="B23",L139,"")</f>
        <v>310000</v>
      </c>
      <c r="Z139" s="88" t="n">
        <f aca="false">IF(F139="B23",M139,"")</f>
        <v>230000</v>
      </c>
      <c r="AA139" s="88" t="n">
        <f aca="false">IF(F139="B23",N139,"")</f>
        <v>1000000</v>
      </c>
      <c r="AB139" s="88" t="str">
        <f aca="false">IF(F139="C11",K139,"")</f>
        <v/>
      </c>
      <c r="AC139" s="88" t="str">
        <f aca="false">IF(F139="R",K139,"")</f>
        <v/>
      </c>
      <c r="AD139" s="88" t="str">
        <f aca="false">IF(F139="C12a",L139,"")</f>
        <v/>
      </c>
      <c r="AE139" s="88" t="str">
        <f aca="false">IF(F139="C12a",M139,"")</f>
        <v/>
      </c>
      <c r="AF139" s="88" t="str">
        <f aca="false">IF(F139="C22a",L139,"")</f>
        <v/>
      </c>
      <c r="AG139" s="88" t="str">
        <f aca="false">IF(F139="C22a",M139,"")</f>
        <v/>
      </c>
      <c r="AH139" s="89" t="str">
        <f aca="false">IF(F139="G11",K139,"")</f>
        <v/>
      </c>
      <c r="AI139" s="88"/>
      <c r="AJ139" s="88"/>
      <c r="AK139" s="88"/>
      <c r="AL139" s="88"/>
      <c r="AM139" s="88"/>
      <c r="AN139" s="142" t="n">
        <v>5732244750</v>
      </c>
    </row>
    <row r="140" s="91" customFormat="true" ht="25.5" hidden="false" customHeight="true" outlineLevel="0" collapsed="false">
      <c r="A140" s="77" t="n">
        <v>117</v>
      </c>
      <c r="B140" s="67" t="n">
        <v>2</v>
      </c>
      <c r="C140" s="94" t="s">
        <v>402</v>
      </c>
      <c r="D140" s="94" t="s">
        <v>403</v>
      </c>
      <c r="E140" s="79" t="s">
        <v>404</v>
      </c>
      <c r="F140" s="67" t="s">
        <v>18</v>
      </c>
      <c r="G140" s="111" t="n">
        <v>70</v>
      </c>
      <c r="H140" s="111" t="n">
        <v>70</v>
      </c>
      <c r="I140" s="67"/>
      <c r="J140" s="80" t="n">
        <f aca="false">K140+L140+M140+N140</f>
        <v>10000</v>
      </c>
      <c r="K140" s="144"/>
      <c r="L140" s="82" t="n">
        <v>5000</v>
      </c>
      <c r="M140" s="82" t="n">
        <v>5000</v>
      </c>
      <c r="N140" s="82"/>
      <c r="O140" s="83"/>
      <c r="P140" s="84" t="s">
        <v>397</v>
      </c>
      <c r="Q140" s="84" t="s">
        <v>399</v>
      </c>
      <c r="R140" s="85" t="n">
        <v>117</v>
      </c>
      <c r="S140" s="86" t="n">
        <v>2</v>
      </c>
      <c r="T140" s="32" t="s">
        <v>401</v>
      </c>
      <c r="U140" s="87" t="str">
        <f aca="false">IF(F140="B23",SUM(Y140:AA140),"")</f>
        <v/>
      </c>
      <c r="V140" s="87" t="n">
        <f aca="false">IF(F140&lt;&gt;"B23",SUM(AB140:AG140),"")</f>
        <v>10000</v>
      </c>
      <c r="W140" s="87" t="str">
        <f aca="false">IF(F140="G13",SUM(AI140:AK140),"")</f>
        <v/>
      </c>
      <c r="X140" s="87" t="str">
        <f aca="false">IF(F140="O12",AL140,"")</f>
        <v/>
      </c>
      <c r="Y140" s="88" t="str">
        <f aca="false">IF(F140="B23",L140,"")</f>
        <v/>
      </c>
      <c r="Z140" s="88" t="str">
        <f aca="false">IF(F140="B23",M140,"")</f>
        <v/>
      </c>
      <c r="AA140" s="88" t="str">
        <f aca="false">IF(F140="B23",N140,"")</f>
        <v/>
      </c>
      <c r="AB140" s="88" t="str">
        <f aca="false">IF(F140="C11",K140,"")</f>
        <v/>
      </c>
      <c r="AC140" s="88" t="str">
        <f aca="false">IF(F140="R",K140,"")</f>
        <v/>
      </c>
      <c r="AD140" s="88" t="str">
        <f aca="false">IF(F140="C12a",L140,"")</f>
        <v/>
      </c>
      <c r="AE140" s="88" t="str">
        <f aca="false">IF(F140="C12a",M140,"")</f>
        <v/>
      </c>
      <c r="AF140" s="88" t="n">
        <f aca="false">IF(F140="C22a",L140,"")</f>
        <v>5000</v>
      </c>
      <c r="AG140" s="88" t="n">
        <f aca="false">IF(F140="C22a",M140,"")</f>
        <v>5000</v>
      </c>
      <c r="AH140" s="89" t="str">
        <f aca="false">IF(F140="G11",K140,"")</f>
        <v/>
      </c>
      <c r="AI140" s="88"/>
      <c r="AJ140" s="88"/>
      <c r="AK140" s="88"/>
      <c r="AL140" s="88"/>
      <c r="AM140" s="88"/>
      <c r="AN140" s="142" t="n">
        <v>5732244750</v>
      </c>
    </row>
    <row r="141" s="151" customFormat="true" ht="25.5" hidden="false" customHeight="true" outlineLevel="0" collapsed="false">
      <c r="A141" s="126"/>
      <c r="B141" s="127" t="n">
        <v>10</v>
      </c>
      <c r="C141" s="108" t="s">
        <v>405</v>
      </c>
      <c r="D141" s="109"/>
      <c r="E141" s="157"/>
      <c r="F141" s="79"/>
      <c r="G141" s="68" t="n">
        <f aca="false">SUM(G142)</f>
        <v>260</v>
      </c>
      <c r="H141" s="68" t="n">
        <f aca="false">SUM(H142)</f>
        <v>260</v>
      </c>
      <c r="I141" s="79"/>
      <c r="J141" s="69" t="n">
        <f aca="false">SUM(J142)</f>
        <v>300000</v>
      </c>
      <c r="K141" s="69"/>
      <c r="L141" s="69" t="n">
        <f aca="false">SUM(L142)</f>
        <v>78000</v>
      </c>
      <c r="M141" s="69" t="n">
        <f aca="false">SUM(M142)</f>
        <v>42000</v>
      </c>
      <c r="N141" s="69" t="n">
        <f aca="false">SUM(N142)</f>
        <v>180000</v>
      </c>
      <c r="O141" s="102"/>
      <c r="P141" s="102"/>
      <c r="Q141" s="102"/>
      <c r="R141" s="135"/>
      <c r="S141" s="136" t="n">
        <v>10</v>
      </c>
      <c r="T141" s="159"/>
      <c r="U141" s="105" t="n">
        <f aca="false">SUM(U142)</f>
        <v>0</v>
      </c>
      <c r="V141" s="105" t="n">
        <f aca="false">SUM(V142)</f>
        <v>0</v>
      </c>
      <c r="W141" s="105" t="n">
        <f aca="false">SUM(W142)</f>
        <v>300000</v>
      </c>
      <c r="X141" s="105" t="n">
        <f aca="false">SUM(X142)</f>
        <v>0</v>
      </c>
      <c r="Y141" s="106" t="n">
        <f aca="false">SUM(Y142)</f>
        <v>0</v>
      </c>
      <c r="Z141" s="106" t="n">
        <f aca="false">SUM(Z142)</f>
        <v>0</v>
      </c>
      <c r="AA141" s="106" t="n">
        <f aca="false">SUM(AA142)</f>
        <v>0</v>
      </c>
      <c r="AB141" s="106" t="n">
        <f aca="false">SUM(AB142)</f>
        <v>0</v>
      </c>
      <c r="AC141" s="106" t="n">
        <f aca="false">SUM(AC142)</f>
        <v>0</v>
      </c>
      <c r="AD141" s="106" t="n">
        <f aca="false">SUM(AD142)</f>
        <v>0</v>
      </c>
      <c r="AE141" s="106" t="n">
        <f aca="false">SUM(AE142)</f>
        <v>0</v>
      </c>
      <c r="AF141" s="106" t="n">
        <f aca="false">SUM(AF142)</f>
        <v>0</v>
      </c>
      <c r="AG141" s="106" t="n">
        <f aca="false">SUM(AG142)</f>
        <v>0</v>
      </c>
      <c r="AH141" s="106" t="n">
        <f aca="false">SUM(AH142)</f>
        <v>0</v>
      </c>
      <c r="AI141" s="106" t="n">
        <f aca="false">SUM(AI142)</f>
        <v>78000</v>
      </c>
      <c r="AJ141" s="106" t="n">
        <f aca="false">SUM(AJ142)</f>
        <v>42000</v>
      </c>
      <c r="AK141" s="106" t="n">
        <f aca="false">SUM(AK142)</f>
        <v>180000</v>
      </c>
      <c r="AL141" s="106" t="n">
        <f aca="false">SUM(AL142)</f>
        <v>0</v>
      </c>
      <c r="AM141" s="106" t="n">
        <f aca="false">SUM(AM142)</f>
        <v>0</v>
      </c>
      <c r="AN141" s="160"/>
    </row>
    <row r="142" s="91" customFormat="true" ht="25.5" hidden="false" customHeight="true" outlineLevel="0" collapsed="false">
      <c r="A142" s="77" t="n">
        <v>118</v>
      </c>
      <c r="B142" s="77" t="n">
        <v>1</v>
      </c>
      <c r="C142" s="94" t="s">
        <v>406</v>
      </c>
      <c r="D142" s="94" t="s">
        <v>407</v>
      </c>
      <c r="E142" s="79" t="s">
        <v>408</v>
      </c>
      <c r="F142" s="79" t="s">
        <v>20</v>
      </c>
      <c r="G142" s="75" t="n">
        <v>260</v>
      </c>
      <c r="H142" s="75" t="n">
        <v>260</v>
      </c>
      <c r="I142" s="79"/>
      <c r="J142" s="80" t="n">
        <f aca="false">K142+L142+M142+N142</f>
        <v>300000</v>
      </c>
      <c r="K142" s="166"/>
      <c r="L142" s="82" t="n">
        <v>78000</v>
      </c>
      <c r="M142" s="82" t="n">
        <v>42000</v>
      </c>
      <c r="N142" s="82" t="n">
        <v>180000</v>
      </c>
      <c r="O142" s="83" t="s">
        <v>409</v>
      </c>
      <c r="P142" s="84" t="s">
        <v>405</v>
      </c>
      <c r="Q142" s="167" t="s">
        <v>407</v>
      </c>
      <c r="R142" s="85" t="n">
        <v>118</v>
      </c>
      <c r="S142" s="85" t="n">
        <v>1</v>
      </c>
      <c r="T142" s="32"/>
      <c r="U142" s="87" t="str">
        <f aca="false">IF(F142="B23",SUM(Y142:AA142),"")</f>
        <v/>
      </c>
      <c r="V142" s="87" t="n">
        <f aca="false">IF(F142&lt;&gt;"B23",SUM(AB142:AG142),"")</f>
        <v>0</v>
      </c>
      <c r="W142" s="87" t="n">
        <f aca="false">IF(F142="G13",SUM(AI142:AK142),"")</f>
        <v>300000</v>
      </c>
      <c r="X142" s="87" t="str">
        <f aca="false">IF(F142="O12",AL142,"")</f>
        <v/>
      </c>
      <c r="Y142" s="88"/>
      <c r="Z142" s="88"/>
      <c r="AA142" s="88"/>
      <c r="AB142" s="88" t="str">
        <f aca="false">IF(F142="C11",K142,"")</f>
        <v/>
      </c>
      <c r="AC142" s="88" t="str">
        <f aca="false">IF(F142="R",K142,"")</f>
        <v/>
      </c>
      <c r="AD142" s="88" t="str">
        <f aca="false">IF(F142="C12a",L142,"")</f>
        <v/>
      </c>
      <c r="AE142" s="88" t="str">
        <f aca="false">IF(F142="C12a",M142,"")</f>
        <v/>
      </c>
      <c r="AF142" s="88" t="str">
        <f aca="false">IF(F142="C22a",L142,"")</f>
        <v/>
      </c>
      <c r="AG142" s="88" t="str">
        <f aca="false">IF(F142="C22a",M142,"")</f>
        <v/>
      </c>
      <c r="AH142" s="89" t="str">
        <f aca="false">IF(F142="G11",K142,"")</f>
        <v/>
      </c>
      <c r="AI142" s="88" t="n">
        <f aca="false">L142</f>
        <v>78000</v>
      </c>
      <c r="AJ142" s="88" t="n">
        <f aca="false">M142</f>
        <v>42000</v>
      </c>
      <c r="AK142" s="88" t="n">
        <f aca="false">N142</f>
        <v>180000</v>
      </c>
      <c r="AL142" s="88"/>
      <c r="AM142" s="88"/>
      <c r="AN142" s="90" t="s">
        <v>53</v>
      </c>
    </row>
    <row r="143" s="165" customFormat="true" ht="25.5" hidden="false" customHeight="true" outlineLevel="0" collapsed="false">
      <c r="A143" s="126"/>
      <c r="B143" s="127" t="n">
        <v>11</v>
      </c>
      <c r="C143" s="108" t="s">
        <v>410</v>
      </c>
      <c r="D143" s="109"/>
      <c r="E143" s="157"/>
      <c r="F143" s="79"/>
      <c r="G143" s="68" t="n">
        <f aca="false">SUM(G144:G145)</f>
        <v>280</v>
      </c>
      <c r="H143" s="68" t="n">
        <f aca="false">SUM(H144:H145)</f>
        <v>280</v>
      </c>
      <c r="I143" s="79"/>
      <c r="J143" s="69" t="n">
        <f aca="false">SUM(J144:J145)</f>
        <v>280000</v>
      </c>
      <c r="K143" s="69"/>
      <c r="L143" s="69" t="n">
        <f aca="false">SUM(L144:L145)</f>
        <v>85000</v>
      </c>
      <c r="M143" s="69" t="n">
        <f aca="false">SUM(M144:M145)</f>
        <v>195000</v>
      </c>
      <c r="N143" s="69"/>
      <c r="O143" s="134"/>
      <c r="P143" s="134"/>
      <c r="Q143" s="134"/>
      <c r="R143" s="135"/>
      <c r="S143" s="136" t="n">
        <v>11</v>
      </c>
      <c r="T143" s="154"/>
      <c r="U143" s="73" t="n">
        <f aca="false">SUM(U144:U145)</f>
        <v>0</v>
      </c>
      <c r="V143" s="73" t="n">
        <f aca="false">SUM(V144:V145)</f>
        <v>280000</v>
      </c>
      <c r="W143" s="73" t="n">
        <f aca="false">SUM(W144:W145)</f>
        <v>0</v>
      </c>
      <c r="X143" s="73" t="n">
        <f aca="false">SUM(X144:X145)</f>
        <v>0</v>
      </c>
      <c r="Y143" s="74" t="n">
        <f aca="false">SUM(Y144:Y145)</f>
        <v>0</v>
      </c>
      <c r="Z143" s="74" t="n">
        <f aca="false">SUM(Z144:Z145)</f>
        <v>0</v>
      </c>
      <c r="AA143" s="74" t="n">
        <f aca="false">SUM(AA144:AA145)</f>
        <v>0</v>
      </c>
      <c r="AB143" s="74" t="n">
        <f aca="false">SUM(AB144:AB145)</f>
        <v>0</v>
      </c>
      <c r="AC143" s="74" t="n">
        <f aca="false">SUM(AC144:AC145)</f>
        <v>0</v>
      </c>
      <c r="AD143" s="74" t="n">
        <f aca="false">SUM(AD144:AD145)</f>
        <v>0</v>
      </c>
      <c r="AE143" s="74" t="n">
        <f aca="false">SUM(AE144:AE145)</f>
        <v>0</v>
      </c>
      <c r="AF143" s="74" t="n">
        <f aca="false">SUM(AF144:AF145)</f>
        <v>85000</v>
      </c>
      <c r="AG143" s="74" t="n">
        <f aca="false">SUM(AG144:AG145)</f>
        <v>195000</v>
      </c>
      <c r="AH143" s="74" t="n">
        <f aca="false">SUM(AH144:AH145)</f>
        <v>0</v>
      </c>
      <c r="AI143" s="74" t="n">
        <f aca="false">SUM(AI144:AI145)</f>
        <v>0</v>
      </c>
      <c r="AJ143" s="74" t="n">
        <f aca="false">SUM(AJ144:AJ145)</f>
        <v>0</v>
      </c>
      <c r="AK143" s="74" t="n">
        <f aca="false">SUM(AK144:AK145)</f>
        <v>0</v>
      </c>
      <c r="AL143" s="74" t="n">
        <f aca="false">SUM(AL144:AL145)</f>
        <v>0</v>
      </c>
      <c r="AM143" s="74" t="n">
        <f aca="false">SUM(AM144:AM145)</f>
        <v>0</v>
      </c>
      <c r="AN143" s="140" t="s">
        <v>214</v>
      </c>
    </row>
    <row r="144" s="91" customFormat="true" ht="25.5" hidden="false" customHeight="true" outlineLevel="0" collapsed="false">
      <c r="A144" s="77" t="n">
        <v>119</v>
      </c>
      <c r="B144" s="77" t="n">
        <v>1</v>
      </c>
      <c r="C144" s="94" t="s">
        <v>411</v>
      </c>
      <c r="D144" s="78" t="s">
        <v>378</v>
      </c>
      <c r="E144" s="79" t="s">
        <v>412</v>
      </c>
      <c r="F144" s="79" t="s">
        <v>18</v>
      </c>
      <c r="G144" s="75" t="n">
        <v>200</v>
      </c>
      <c r="H144" s="75" t="n">
        <v>200</v>
      </c>
      <c r="I144" s="79"/>
      <c r="J144" s="80" t="n">
        <f aca="false">K144+L144+M144+N144</f>
        <v>280000</v>
      </c>
      <c r="K144" s="81"/>
      <c r="L144" s="82" t="n">
        <v>85000</v>
      </c>
      <c r="M144" s="82" t="n">
        <v>195000</v>
      </c>
      <c r="N144" s="82"/>
      <c r="O144" s="83"/>
      <c r="P144" s="84" t="s">
        <v>410</v>
      </c>
      <c r="Q144" s="84" t="s">
        <v>378</v>
      </c>
      <c r="R144" s="85" t="n">
        <v>119</v>
      </c>
      <c r="S144" s="85" t="n">
        <v>1</v>
      </c>
      <c r="T144" s="32" t="s">
        <v>413</v>
      </c>
      <c r="U144" s="87" t="str">
        <f aca="false">IF(F144="B23",SUM(Y144:AA144),"")</f>
        <v/>
      </c>
      <c r="V144" s="87" t="n">
        <f aca="false">IF(F144&lt;&gt;"B23",SUM(AB144:AG144),"")</f>
        <v>280000</v>
      </c>
      <c r="W144" s="87" t="str">
        <f aca="false">IF(F144="G13",SUM(AI144:AK144),"")</f>
        <v/>
      </c>
      <c r="X144" s="87" t="str">
        <f aca="false">IF(F144="O12",AL144,"")</f>
        <v/>
      </c>
      <c r="Y144" s="88" t="str">
        <f aca="false">IF(F144="B23",L144,"")</f>
        <v/>
      </c>
      <c r="Z144" s="88" t="str">
        <f aca="false">IF(F144="B23",M144,"")</f>
        <v/>
      </c>
      <c r="AA144" s="88" t="str">
        <f aca="false">IF(F144="B23",N144,"")</f>
        <v/>
      </c>
      <c r="AB144" s="88" t="str">
        <f aca="false">IF(F144="C11",K144,"")</f>
        <v/>
      </c>
      <c r="AC144" s="88" t="str">
        <f aca="false">IF(F144="R",K144,"")</f>
        <v/>
      </c>
      <c r="AD144" s="88" t="str">
        <f aca="false">IF(F144="C12a",L144,"")</f>
        <v/>
      </c>
      <c r="AE144" s="88" t="str">
        <f aca="false">IF(F144="C12a",M144,"")</f>
        <v/>
      </c>
      <c r="AF144" s="88" t="n">
        <f aca="false">IF(F144="C22a",L144,"")</f>
        <v>85000</v>
      </c>
      <c r="AG144" s="88" t="n">
        <f aca="false">IF(F144="C22a",M144,"")</f>
        <v>195000</v>
      </c>
      <c r="AH144" s="89" t="str">
        <f aca="false">IF(F144="G11",K144,"")</f>
        <v/>
      </c>
      <c r="AI144" s="88"/>
      <c r="AJ144" s="88"/>
      <c r="AK144" s="88"/>
      <c r="AL144" s="88"/>
      <c r="AM144" s="88"/>
      <c r="AN144" s="90" t="s">
        <v>414</v>
      </c>
    </row>
    <row r="145" s="91" customFormat="true" ht="25.5" hidden="false" customHeight="true" outlineLevel="0" collapsed="false">
      <c r="A145" s="77" t="n">
        <v>120</v>
      </c>
      <c r="B145" s="77" t="n">
        <v>2</v>
      </c>
      <c r="C145" s="94" t="s">
        <v>415</v>
      </c>
      <c r="D145" s="78" t="s">
        <v>378</v>
      </c>
      <c r="E145" s="79" t="s">
        <v>416</v>
      </c>
      <c r="F145" s="79" t="s">
        <v>18</v>
      </c>
      <c r="G145" s="75" t="n">
        <v>80</v>
      </c>
      <c r="H145" s="75" t="n">
        <v>80</v>
      </c>
      <c r="I145" s="79"/>
      <c r="J145" s="80" t="n">
        <f aca="false">K145+L145+M145+N145</f>
        <v>0</v>
      </c>
      <c r="K145" s="81"/>
      <c r="L145" s="82" t="n">
        <v>0</v>
      </c>
      <c r="M145" s="82" t="n">
        <v>0</v>
      </c>
      <c r="N145" s="82"/>
      <c r="O145" s="83" t="s">
        <v>56</v>
      </c>
      <c r="P145" s="84" t="s">
        <v>410</v>
      </c>
      <c r="Q145" s="84" t="s">
        <v>378</v>
      </c>
      <c r="R145" s="85" t="n">
        <v>120</v>
      </c>
      <c r="S145" s="85" t="n">
        <v>2</v>
      </c>
      <c r="T145" s="32" t="s">
        <v>413</v>
      </c>
      <c r="U145" s="87" t="str">
        <f aca="false">IF(F145="B23",SUM(Y145:AA145),"")</f>
        <v/>
      </c>
      <c r="V145" s="87" t="n">
        <f aca="false">IF(F145&lt;&gt;"B23",SUM(AB145:AG145),"")</f>
        <v>0</v>
      </c>
      <c r="W145" s="87" t="str">
        <f aca="false">IF(F145="G13",SUM(AI145:AK145),"")</f>
        <v/>
      </c>
      <c r="X145" s="87" t="str">
        <f aca="false">IF(F145="O12",AL145,"")</f>
        <v/>
      </c>
      <c r="Y145" s="88" t="str">
        <f aca="false">IF(F145="B23",L145,"")</f>
        <v/>
      </c>
      <c r="Z145" s="88" t="str">
        <f aca="false">IF(F145="B23",M145,"")</f>
        <v/>
      </c>
      <c r="AA145" s="88" t="str">
        <f aca="false">IF(F145="B23",N145,"")</f>
        <v/>
      </c>
      <c r="AB145" s="88" t="str">
        <f aca="false">IF(F145="C11",K145,"")</f>
        <v/>
      </c>
      <c r="AC145" s="88" t="str">
        <f aca="false">IF(F145="R",K145,"")</f>
        <v/>
      </c>
      <c r="AD145" s="88" t="str">
        <f aca="false">IF(F145="C12a",L145,"")</f>
        <v/>
      </c>
      <c r="AE145" s="88" t="str">
        <f aca="false">IF(F145="C12a",M145,"")</f>
        <v/>
      </c>
      <c r="AF145" s="88" t="n">
        <f aca="false">IF(F145="C22a",L145,"")</f>
        <v>0</v>
      </c>
      <c r="AG145" s="88" t="n">
        <f aca="false">IF(F145="C22a",M145,"")</f>
        <v>0</v>
      </c>
      <c r="AH145" s="89" t="str">
        <f aca="false">IF(F145="G11",K145,"")</f>
        <v/>
      </c>
      <c r="AI145" s="88"/>
      <c r="AJ145" s="88"/>
      <c r="AK145" s="88"/>
      <c r="AL145" s="88"/>
      <c r="AM145" s="88"/>
      <c r="AN145" s="90" t="s">
        <v>414</v>
      </c>
    </row>
    <row r="146" s="168" customFormat="true" ht="25.5" hidden="false" customHeight="true" outlineLevel="0" collapsed="false">
      <c r="A146" s="126"/>
      <c r="B146" s="127" t="n">
        <v>12</v>
      </c>
      <c r="C146" s="108" t="s">
        <v>417</v>
      </c>
      <c r="D146" s="109"/>
      <c r="E146" s="153"/>
      <c r="F146" s="63"/>
      <c r="G146" s="68" t="n">
        <f aca="false">SUM(G147:G148)</f>
        <v>830</v>
      </c>
      <c r="H146" s="68" t="n">
        <f aca="false">SUM(H147:H148)</f>
        <v>830</v>
      </c>
      <c r="I146" s="79"/>
      <c r="J146" s="69" t="n">
        <f aca="false">SUM(J147:J148)</f>
        <v>900000</v>
      </c>
      <c r="K146" s="69"/>
      <c r="L146" s="69" t="n">
        <f aca="false">SUM(L147:L148)</f>
        <v>360000</v>
      </c>
      <c r="M146" s="69" t="n">
        <f aca="false">SUM(M147:M148)</f>
        <v>540000</v>
      </c>
      <c r="N146" s="69"/>
      <c r="O146" s="134"/>
      <c r="P146" s="134"/>
      <c r="Q146" s="134"/>
      <c r="R146" s="135"/>
      <c r="S146" s="136" t="n">
        <v>12</v>
      </c>
      <c r="T146" s="154"/>
      <c r="U146" s="73" t="n">
        <f aca="false">SUM(U147:U148)</f>
        <v>0</v>
      </c>
      <c r="V146" s="73" t="n">
        <f aca="false">SUM(V147:V148)</f>
        <v>900000</v>
      </c>
      <c r="W146" s="73" t="n">
        <f aca="false">SUM(W147:W148)</f>
        <v>0</v>
      </c>
      <c r="X146" s="73" t="n">
        <f aca="false">SUM(X147:X148)</f>
        <v>0</v>
      </c>
      <c r="Y146" s="74" t="n">
        <f aca="false">SUM(Y147:Y148)</f>
        <v>0</v>
      </c>
      <c r="Z146" s="74" t="n">
        <f aca="false">SUM(Z147:Z148)</f>
        <v>0</v>
      </c>
      <c r="AA146" s="74" t="n">
        <f aca="false">SUM(AA147:AA148)</f>
        <v>0</v>
      </c>
      <c r="AB146" s="74" t="n">
        <f aca="false">SUM(AB147:AB148)</f>
        <v>0</v>
      </c>
      <c r="AC146" s="74" t="n">
        <f aca="false">SUM(AC147:AC148)</f>
        <v>0</v>
      </c>
      <c r="AD146" s="74" t="n">
        <f aca="false">SUM(AD147:AD148)</f>
        <v>0</v>
      </c>
      <c r="AE146" s="74" t="n">
        <f aca="false">SUM(AE147:AE148)</f>
        <v>0</v>
      </c>
      <c r="AF146" s="74" t="n">
        <f aca="false">SUM(AF147:AF148)</f>
        <v>360000</v>
      </c>
      <c r="AG146" s="74" t="n">
        <f aca="false">SUM(AG147:AG148)</f>
        <v>540000</v>
      </c>
      <c r="AH146" s="74" t="n">
        <f aca="false">SUM(AH147:AH148)</f>
        <v>0</v>
      </c>
      <c r="AI146" s="74" t="n">
        <f aca="false">SUM(AI147:AI148)</f>
        <v>0</v>
      </c>
      <c r="AJ146" s="74" t="n">
        <f aca="false">SUM(AJ147:AJ148)</f>
        <v>0</v>
      </c>
      <c r="AK146" s="74" t="n">
        <f aca="false">SUM(AK147:AK148)</f>
        <v>0</v>
      </c>
      <c r="AL146" s="74" t="n">
        <f aca="false">SUM(AL147:AL148)</f>
        <v>0</v>
      </c>
      <c r="AM146" s="74" t="n">
        <f aca="false">SUM(AM147:AM148)</f>
        <v>0</v>
      </c>
      <c r="AN146" s="140" t="s">
        <v>214</v>
      </c>
    </row>
    <row r="147" s="170" customFormat="true" ht="25.5" hidden="false" customHeight="true" outlineLevel="0" collapsed="false">
      <c r="A147" s="77" t="n">
        <v>121</v>
      </c>
      <c r="B147" s="117" t="n">
        <v>1</v>
      </c>
      <c r="C147" s="94" t="s">
        <v>418</v>
      </c>
      <c r="D147" s="78" t="s">
        <v>419</v>
      </c>
      <c r="E147" s="79" t="s">
        <v>420</v>
      </c>
      <c r="F147" s="79" t="s">
        <v>18</v>
      </c>
      <c r="G147" s="75" t="n">
        <v>415</v>
      </c>
      <c r="H147" s="75" t="n">
        <v>415</v>
      </c>
      <c r="I147" s="99"/>
      <c r="J147" s="80" t="n">
        <f aca="false">K147+L147+M147+N147</f>
        <v>400000</v>
      </c>
      <c r="K147" s="81"/>
      <c r="L147" s="82" t="n">
        <v>160000</v>
      </c>
      <c r="M147" s="82" t="n">
        <v>240000</v>
      </c>
      <c r="N147" s="82"/>
      <c r="O147" s="92"/>
      <c r="P147" s="84" t="s">
        <v>417</v>
      </c>
      <c r="Q147" s="84" t="s">
        <v>49</v>
      </c>
      <c r="R147" s="85" t="n">
        <v>121</v>
      </c>
      <c r="S147" s="169" t="n">
        <v>1</v>
      </c>
      <c r="T147" s="32"/>
      <c r="U147" s="87" t="str">
        <f aca="false">IF(F147="B23",SUM(Y147:AA147),"")</f>
        <v/>
      </c>
      <c r="V147" s="87" t="n">
        <f aca="false">IF(F147&lt;&gt;"B23",SUM(AB147:AG147),"")</f>
        <v>400000</v>
      </c>
      <c r="W147" s="87" t="str">
        <f aca="false">IF(F147="G13",SUM(AI147:AK147),"")</f>
        <v/>
      </c>
      <c r="X147" s="87" t="str">
        <f aca="false">IF(F147="O12",AL147,"")</f>
        <v/>
      </c>
      <c r="Y147" s="88" t="str">
        <f aca="false">IF(F147="B23",L147,"")</f>
        <v/>
      </c>
      <c r="Z147" s="88" t="str">
        <f aca="false">IF(F147="B23",M147,"")</f>
        <v/>
      </c>
      <c r="AA147" s="88" t="str">
        <f aca="false">IF(F147="B23",N147,"")</f>
        <v/>
      </c>
      <c r="AB147" s="88" t="str">
        <f aca="false">IF(F147="C11",K147,"")</f>
        <v/>
      </c>
      <c r="AC147" s="88" t="str">
        <f aca="false">IF(F147="R",K147,"")</f>
        <v/>
      </c>
      <c r="AD147" s="88" t="str">
        <f aca="false">IF(F147="C12a",L147,"")</f>
        <v/>
      </c>
      <c r="AE147" s="88" t="str">
        <f aca="false">IF(F147="C12a",M147,"")</f>
        <v/>
      </c>
      <c r="AF147" s="88" t="n">
        <f aca="false">IF(F147="C22a",L147,"")</f>
        <v>160000</v>
      </c>
      <c r="AG147" s="88" t="n">
        <f aca="false">IF(F147="C22a",M147,"")</f>
        <v>240000</v>
      </c>
      <c r="AH147" s="89" t="str">
        <f aca="false">IF(F147="G11",K147,"")</f>
        <v/>
      </c>
      <c r="AI147" s="88"/>
      <c r="AJ147" s="88"/>
      <c r="AK147" s="88"/>
      <c r="AL147" s="88"/>
      <c r="AM147" s="88"/>
      <c r="AN147" s="142" t="s">
        <v>421</v>
      </c>
    </row>
    <row r="148" s="170" customFormat="true" ht="25.5" hidden="false" customHeight="true" outlineLevel="0" collapsed="false">
      <c r="A148" s="77" t="n">
        <v>122</v>
      </c>
      <c r="B148" s="117" t="n">
        <v>2</v>
      </c>
      <c r="C148" s="94" t="s">
        <v>422</v>
      </c>
      <c r="D148" s="78" t="s">
        <v>419</v>
      </c>
      <c r="E148" s="79" t="s">
        <v>423</v>
      </c>
      <c r="F148" s="79" t="s">
        <v>18</v>
      </c>
      <c r="G148" s="75" t="n">
        <v>415</v>
      </c>
      <c r="H148" s="75" t="n">
        <v>415</v>
      </c>
      <c r="I148" s="99"/>
      <c r="J148" s="80" t="n">
        <f aca="false">K148+L148+M148+N148</f>
        <v>500000</v>
      </c>
      <c r="K148" s="81"/>
      <c r="L148" s="82" t="n">
        <v>200000</v>
      </c>
      <c r="M148" s="82" t="n">
        <v>300000</v>
      </c>
      <c r="N148" s="82"/>
      <c r="O148" s="92"/>
      <c r="P148" s="84" t="s">
        <v>417</v>
      </c>
      <c r="Q148" s="84" t="s">
        <v>49</v>
      </c>
      <c r="R148" s="85" t="n">
        <v>122</v>
      </c>
      <c r="S148" s="169" t="n">
        <v>2</v>
      </c>
      <c r="T148" s="32"/>
      <c r="U148" s="87" t="str">
        <f aca="false">IF(F148="B23",SUM(Y148:AA148),"")</f>
        <v/>
      </c>
      <c r="V148" s="87" t="n">
        <f aca="false">IF(F148&lt;&gt;"B23",SUM(AB148:AG148),"")</f>
        <v>500000</v>
      </c>
      <c r="W148" s="87" t="str">
        <f aca="false">IF(F148="G13",SUM(AI148:AK148),"")</f>
        <v/>
      </c>
      <c r="X148" s="87" t="str">
        <f aca="false">IF(F148="O12",AL148,"")</f>
        <v/>
      </c>
      <c r="Y148" s="88" t="str">
        <f aca="false">IF(F148="B23",L148,"")</f>
        <v/>
      </c>
      <c r="Z148" s="88" t="str">
        <f aca="false">IF(F148="B23",M148,"")</f>
        <v/>
      </c>
      <c r="AA148" s="88" t="str">
        <f aca="false">IF(F148="B23",N148,"")</f>
        <v/>
      </c>
      <c r="AB148" s="88" t="str">
        <f aca="false">IF(F148="C11",K148,"")</f>
        <v/>
      </c>
      <c r="AC148" s="88" t="str">
        <f aca="false">IF(F148="R",K148,"")</f>
        <v/>
      </c>
      <c r="AD148" s="88" t="str">
        <f aca="false">IF(F148="C12a",L148,"")</f>
        <v/>
      </c>
      <c r="AE148" s="88" t="str">
        <f aca="false">IF(F148="C12a",M148,"")</f>
        <v/>
      </c>
      <c r="AF148" s="88" t="n">
        <f aca="false">IF(F148="C22a",L148,"")</f>
        <v>200000</v>
      </c>
      <c r="AG148" s="88" t="n">
        <f aca="false">IF(F148="C22a",M148,"")</f>
        <v>300000</v>
      </c>
      <c r="AH148" s="89" t="str">
        <f aca="false">IF(F148="G11",K148,"")</f>
        <v/>
      </c>
      <c r="AI148" s="88"/>
      <c r="AJ148" s="88"/>
      <c r="AK148" s="88"/>
      <c r="AL148" s="88"/>
      <c r="AM148" s="88"/>
      <c r="AN148" s="142" t="s">
        <v>421</v>
      </c>
    </row>
    <row r="149" s="151" customFormat="true" ht="25.5" hidden="false" customHeight="true" outlineLevel="0" collapsed="false">
      <c r="A149" s="100"/>
      <c r="B149" s="127" t="n">
        <v>13</v>
      </c>
      <c r="C149" s="108" t="s">
        <v>424</v>
      </c>
      <c r="D149" s="109"/>
      <c r="E149" s="132"/>
      <c r="F149" s="79"/>
      <c r="G149" s="68" t="n">
        <f aca="false">SUM(G150)</f>
        <v>33</v>
      </c>
      <c r="H149" s="68" t="n">
        <f aca="false">SUM(H150)</f>
        <v>33</v>
      </c>
      <c r="I149" s="132"/>
      <c r="J149" s="69" t="n">
        <f aca="false">SUM(J150)</f>
        <v>28000</v>
      </c>
      <c r="K149" s="69"/>
      <c r="L149" s="69" t="n">
        <f aca="false">SUM(L150)</f>
        <v>9000</v>
      </c>
      <c r="M149" s="69" t="n">
        <f aca="false">SUM(M150)</f>
        <v>19000</v>
      </c>
      <c r="N149" s="69"/>
      <c r="O149" s="134"/>
      <c r="P149" s="134"/>
      <c r="Q149" s="134"/>
      <c r="R149" s="103"/>
      <c r="S149" s="136" t="n">
        <v>13</v>
      </c>
      <c r="T149" s="137"/>
      <c r="U149" s="105" t="n">
        <f aca="false">SUM(U150)</f>
        <v>0</v>
      </c>
      <c r="V149" s="105" t="n">
        <f aca="false">SUM(V150)</f>
        <v>28000</v>
      </c>
      <c r="W149" s="105" t="n">
        <f aca="false">SUM(W150)</f>
        <v>0</v>
      </c>
      <c r="X149" s="105" t="n">
        <f aca="false">SUM(X150)</f>
        <v>0</v>
      </c>
      <c r="Y149" s="106" t="n">
        <f aca="false">SUM(Y150)</f>
        <v>0</v>
      </c>
      <c r="Z149" s="106" t="n">
        <f aca="false">SUM(Z150)</f>
        <v>0</v>
      </c>
      <c r="AA149" s="106" t="n">
        <f aca="false">SUM(AA150)</f>
        <v>0</v>
      </c>
      <c r="AB149" s="106" t="n">
        <f aca="false">SUM(AB150)</f>
        <v>0</v>
      </c>
      <c r="AC149" s="106" t="n">
        <f aca="false">SUM(AC150)</f>
        <v>0</v>
      </c>
      <c r="AD149" s="106" t="n">
        <f aca="false">SUM(AD150)</f>
        <v>9000</v>
      </c>
      <c r="AE149" s="106" t="n">
        <f aca="false">SUM(AE150)</f>
        <v>19000</v>
      </c>
      <c r="AF149" s="106" t="n">
        <f aca="false">SUM(AF150)</f>
        <v>0</v>
      </c>
      <c r="AG149" s="106" t="n">
        <f aca="false">SUM(AG150)</f>
        <v>0</v>
      </c>
      <c r="AH149" s="106" t="n">
        <f aca="false">SUM(AH150)</f>
        <v>0</v>
      </c>
      <c r="AI149" s="106" t="n">
        <f aca="false">SUM(AI150)</f>
        <v>0</v>
      </c>
      <c r="AJ149" s="106" t="n">
        <f aca="false">SUM(AJ150)</f>
        <v>0</v>
      </c>
      <c r="AK149" s="106" t="n">
        <f aca="false">SUM(AK150)</f>
        <v>0</v>
      </c>
      <c r="AL149" s="106" t="n">
        <f aca="false">SUM(AL150)</f>
        <v>0</v>
      </c>
      <c r="AM149" s="106" t="n">
        <f aca="false">SUM(AM150)</f>
        <v>0</v>
      </c>
      <c r="AN149" s="79"/>
    </row>
    <row r="150" s="91" customFormat="true" ht="25.5" hidden="false" customHeight="true" outlineLevel="0" collapsed="false">
      <c r="A150" s="77" t="n">
        <v>123</v>
      </c>
      <c r="B150" s="146" t="n">
        <v>1</v>
      </c>
      <c r="C150" s="94" t="s">
        <v>424</v>
      </c>
      <c r="D150" s="78" t="s">
        <v>317</v>
      </c>
      <c r="E150" s="79" t="s">
        <v>425</v>
      </c>
      <c r="F150" s="79" t="s">
        <v>17</v>
      </c>
      <c r="G150" s="75" t="n">
        <v>33</v>
      </c>
      <c r="H150" s="75" t="n">
        <v>33</v>
      </c>
      <c r="I150" s="163"/>
      <c r="J150" s="80" t="n">
        <f aca="false">K150+L150+M150+N150</f>
        <v>28000</v>
      </c>
      <c r="K150" s="171"/>
      <c r="L150" s="82" t="n">
        <v>9000</v>
      </c>
      <c r="M150" s="82" t="n">
        <v>19000</v>
      </c>
      <c r="N150" s="82"/>
      <c r="O150" s="84"/>
      <c r="P150" s="84" t="s">
        <v>424</v>
      </c>
      <c r="Q150" s="84" t="s">
        <v>317</v>
      </c>
      <c r="R150" s="85" t="n">
        <v>123</v>
      </c>
      <c r="S150" s="147" t="n">
        <v>1</v>
      </c>
      <c r="T150" s="32" t="s">
        <v>426</v>
      </c>
      <c r="U150" s="87" t="str">
        <f aca="false">IF(F150="B23",SUM(Y150:AA150),"")</f>
        <v/>
      </c>
      <c r="V150" s="87" t="n">
        <f aca="false">IF(F150&lt;&gt;"B23",SUM(AB150:AG150),"")</f>
        <v>28000</v>
      </c>
      <c r="W150" s="87" t="str">
        <f aca="false">IF(F150="G13",SUM(AI150:AK150),"")</f>
        <v/>
      </c>
      <c r="X150" s="87" t="str">
        <f aca="false">IF(F150="O12",AL150,"")</f>
        <v/>
      </c>
      <c r="Y150" s="88" t="str">
        <f aca="false">IF(F150="B23",L150,"")</f>
        <v/>
      </c>
      <c r="Z150" s="88" t="str">
        <f aca="false">IF(F150="B23",M150,"")</f>
        <v/>
      </c>
      <c r="AA150" s="88" t="str">
        <f aca="false">IF(F150="B23",N150,"")</f>
        <v/>
      </c>
      <c r="AB150" s="88" t="str">
        <f aca="false">IF(F150="C11",K150,"")</f>
        <v/>
      </c>
      <c r="AC150" s="88" t="str">
        <f aca="false">IF(F150="R",K150,"")</f>
        <v/>
      </c>
      <c r="AD150" s="88" t="n">
        <f aca="false">IF(F150="C12a",L150,"")</f>
        <v>9000</v>
      </c>
      <c r="AE150" s="88" t="n">
        <f aca="false">IF(F150="C12a",M150,"")</f>
        <v>19000</v>
      </c>
      <c r="AF150" s="88" t="str">
        <f aca="false">IF(F150="C22a",L150,"")</f>
        <v/>
      </c>
      <c r="AG150" s="88" t="str">
        <f aca="false">IF(F150="C22a",M150,"")</f>
        <v/>
      </c>
      <c r="AH150" s="89" t="str">
        <f aca="false">IF(F150="G11",K150,"")</f>
        <v/>
      </c>
      <c r="AI150" s="88"/>
      <c r="AJ150" s="88"/>
      <c r="AK150" s="88"/>
      <c r="AL150" s="88"/>
      <c r="AM150" s="88"/>
      <c r="AN150" s="90" t="s">
        <v>53</v>
      </c>
    </row>
    <row r="151" s="162" customFormat="true" ht="25.5" hidden="false" customHeight="true" outlineLevel="0" collapsed="false">
      <c r="A151" s="100"/>
      <c r="B151" s="127" t="n">
        <v>14</v>
      </c>
      <c r="C151" s="108" t="s">
        <v>427</v>
      </c>
      <c r="D151" s="109"/>
      <c r="E151" s="132"/>
      <c r="F151" s="79"/>
      <c r="G151" s="68" t="n">
        <f aca="false">SUM(G152)</f>
        <v>40</v>
      </c>
      <c r="H151" s="68" t="n">
        <f aca="false">SUM(H152)</f>
        <v>15</v>
      </c>
      <c r="I151" s="132"/>
      <c r="J151" s="69" t="n">
        <f aca="false">SUM(J152)</f>
        <v>150000</v>
      </c>
      <c r="K151" s="69"/>
      <c r="L151" s="69" t="n">
        <f aca="false">SUM(L152)</f>
        <v>42000</v>
      </c>
      <c r="M151" s="69" t="n">
        <f aca="false">SUM(M152)</f>
        <v>108000</v>
      </c>
      <c r="N151" s="69"/>
      <c r="O151" s="134"/>
      <c r="P151" s="134"/>
      <c r="Q151" s="134"/>
      <c r="R151" s="103"/>
      <c r="S151" s="136" t="n">
        <v>14</v>
      </c>
      <c r="T151" s="137"/>
      <c r="U151" s="105" t="n">
        <f aca="false">SUM(U152)</f>
        <v>0</v>
      </c>
      <c r="V151" s="105" t="n">
        <f aca="false">SUM(V152)</f>
        <v>150000</v>
      </c>
      <c r="W151" s="105" t="n">
        <f aca="false">SUM(W152)</f>
        <v>0</v>
      </c>
      <c r="X151" s="105" t="n">
        <f aca="false">SUM(X152)</f>
        <v>0</v>
      </c>
      <c r="Y151" s="106" t="n">
        <f aca="false">SUM(Y152)</f>
        <v>0</v>
      </c>
      <c r="Z151" s="106" t="n">
        <f aca="false">SUM(Z152)</f>
        <v>0</v>
      </c>
      <c r="AA151" s="106" t="n">
        <f aca="false">SUM(AA152)</f>
        <v>0</v>
      </c>
      <c r="AB151" s="106" t="n">
        <f aca="false">SUM(AB152)</f>
        <v>0</v>
      </c>
      <c r="AC151" s="106" t="n">
        <f aca="false">SUM(AC152)</f>
        <v>0</v>
      </c>
      <c r="AD151" s="106" t="n">
        <f aca="false">SUM(AD152)</f>
        <v>42000</v>
      </c>
      <c r="AE151" s="106" t="n">
        <f aca="false">SUM(AE152)</f>
        <v>108000</v>
      </c>
      <c r="AF151" s="106" t="n">
        <f aca="false">SUM(AF152)</f>
        <v>0</v>
      </c>
      <c r="AG151" s="106" t="n">
        <f aca="false">SUM(AG152)</f>
        <v>0</v>
      </c>
      <c r="AH151" s="106" t="n">
        <f aca="false">SUM(AH152)</f>
        <v>0</v>
      </c>
      <c r="AI151" s="106" t="n">
        <f aca="false">SUM(AI152)</f>
        <v>0</v>
      </c>
      <c r="AJ151" s="106" t="n">
        <f aca="false">SUM(AJ152)</f>
        <v>0</v>
      </c>
      <c r="AK151" s="106" t="n">
        <f aca="false">SUM(AK152)</f>
        <v>0</v>
      </c>
      <c r="AL151" s="106" t="n">
        <f aca="false">SUM(AL152)</f>
        <v>0</v>
      </c>
      <c r="AM151" s="106" t="n">
        <f aca="false">SUM(AM152)</f>
        <v>0</v>
      </c>
      <c r="AN151" s="79"/>
    </row>
    <row r="152" s="10" customFormat="true" ht="25.5" hidden="false" customHeight="true" outlineLevel="0" collapsed="false">
      <c r="A152" s="77" t="n">
        <v>124</v>
      </c>
      <c r="B152" s="146" t="n">
        <v>1</v>
      </c>
      <c r="C152" s="94" t="s">
        <v>427</v>
      </c>
      <c r="D152" s="78" t="s">
        <v>428</v>
      </c>
      <c r="E152" s="79" t="s">
        <v>429</v>
      </c>
      <c r="F152" s="79" t="s">
        <v>17</v>
      </c>
      <c r="G152" s="75" t="n">
        <v>40</v>
      </c>
      <c r="H152" s="75" t="n">
        <v>15</v>
      </c>
      <c r="I152" s="163" t="s">
        <v>349</v>
      </c>
      <c r="J152" s="80" t="n">
        <f aca="false">K152+L152+M152+N152</f>
        <v>150000</v>
      </c>
      <c r="K152" s="171"/>
      <c r="L152" s="82" t="n">
        <v>42000</v>
      </c>
      <c r="M152" s="82" t="n">
        <v>108000</v>
      </c>
      <c r="N152" s="82"/>
      <c r="O152" s="84"/>
      <c r="P152" s="84" t="s">
        <v>427</v>
      </c>
      <c r="Q152" s="84" t="s">
        <v>428</v>
      </c>
      <c r="R152" s="85" t="n">
        <v>124</v>
      </c>
      <c r="S152" s="147" t="n">
        <v>1</v>
      </c>
      <c r="T152" s="32" t="s">
        <v>430</v>
      </c>
      <c r="U152" s="87" t="str">
        <f aca="false">IF(F152="B23",SUM(Y152:AA152),"")</f>
        <v/>
      </c>
      <c r="V152" s="87" t="n">
        <f aca="false">IF(F152&lt;&gt;"B23",SUM(AB152:AG152),"")</f>
        <v>150000</v>
      </c>
      <c r="W152" s="87" t="str">
        <f aca="false">IF(F152="G13",SUM(AI152:AK152),"")</f>
        <v/>
      </c>
      <c r="X152" s="87" t="str">
        <f aca="false">IF(F152="O12",AL152,"")</f>
        <v/>
      </c>
      <c r="Y152" s="88" t="str">
        <f aca="false">IF(F152="B23",L152,"")</f>
        <v/>
      </c>
      <c r="Z152" s="88" t="str">
        <f aca="false">IF(F152="B23",M152,"")</f>
        <v/>
      </c>
      <c r="AA152" s="88" t="str">
        <f aca="false">IF(F152="B23",N152,"")</f>
        <v/>
      </c>
      <c r="AB152" s="88" t="str">
        <f aca="false">IF(F152="C11",K152,"")</f>
        <v/>
      </c>
      <c r="AC152" s="88" t="str">
        <f aca="false">IF(F152="R",K152,"")</f>
        <v/>
      </c>
      <c r="AD152" s="88" t="n">
        <f aca="false">IF(F152="C12a",L152,"")</f>
        <v>42000</v>
      </c>
      <c r="AE152" s="88" t="n">
        <f aca="false">IF(F152="C12a",M152,"")</f>
        <v>108000</v>
      </c>
      <c r="AF152" s="88" t="str">
        <f aca="false">IF(F152="C22a",L152,"")</f>
        <v/>
      </c>
      <c r="AG152" s="88" t="str">
        <f aca="false">IF(F152="C22a",M152,"")</f>
        <v/>
      </c>
      <c r="AH152" s="89" t="str">
        <f aca="false">IF(F152="G11",K152,"")</f>
        <v/>
      </c>
      <c r="AI152" s="88"/>
      <c r="AJ152" s="88"/>
      <c r="AK152" s="88"/>
      <c r="AL152" s="88"/>
      <c r="AM152" s="88"/>
      <c r="AN152" s="90" t="s">
        <v>53</v>
      </c>
    </row>
    <row r="153" s="148" customFormat="true" ht="25.5" hidden="false" customHeight="true" outlineLevel="0" collapsed="false">
      <c r="A153" s="100"/>
      <c r="B153" s="127" t="n">
        <v>15</v>
      </c>
      <c r="C153" s="108" t="s">
        <v>431</v>
      </c>
      <c r="D153" s="109"/>
      <c r="E153" s="132"/>
      <c r="F153" s="172"/>
      <c r="G153" s="68" t="n">
        <f aca="false">SUM(G154:G155)</f>
        <v>73</v>
      </c>
      <c r="H153" s="68" t="n">
        <f aca="false">SUM(H154:H155)</f>
        <v>48</v>
      </c>
      <c r="I153" s="172"/>
      <c r="J153" s="69" t="n">
        <f aca="false">SUM(J154:J155)</f>
        <v>100000</v>
      </c>
      <c r="K153" s="69"/>
      <c r="L153" s="69" t="n">
        <f aca="false">SUM(L154:L155)</f>
        <v>38000</v>
      </c>
      <c r="M153" s="69" t="n">
        <f aca="false">SUM(M154:M155)</f>
        <v>62000</v>
      </c>
      <c r="N153" s="69"/>
      <c r="O153" s="134"/>
      <c r="P153" s="134"/>
      <c r="Q153" s="134"/>
      <c r="R153" s="103"/>
      <c r="S153" s="136" t="n">
        <v>15</v>
      </c>
      <c r="T153" s="137"/>
      <c r="U153" s="105" t="n">
        <f aca="false">SUM(U154:U155)</f>
        <v>0</v>
      </c>
      <c r="V153" s="105" t="n">
        <f aca="false">SUM(V154:V155)</f>
        <v>100000</v>
      </c>
      <c r="W153" s="105" t="n">
        <f aca="false">SUM(W154:W155)</f>
        <v>0</v>
      </c>
      <c r="X153" s="105" t="n">
        <f aca="false">SUM(X154:X155)</f>
        <v>0</v>
      </c>
      <c r="Y153" s="106" t="n">
        <f aca="false">SUM(Y154:Y155)</f>
        <v>0</v>
      </c>
      <c r="Z153" s="106" t="n">
        <f aca="false">SUM(Z154:Z155)</f>
        <v>0</v>
      </c>
      <c r="AA153" s="106" t="n">
        <f aca="false">SUM(AA154:AA155)</f>
        <v>0</v>
      </c>
      <c r="AB153" s="106" t="n">
        <f aca="false">SUM(AB154:AB155)</f>
        <v>0</v>
      </c>
      <c r="AC153" s="106" t="n">
        <f aca="false">SUM(AC154:AC155)</f>
        <v>0</v>
      </c>
      <c r="AD153" s="106" t="n">
        <f aca="false">SUM(AD154:AD155)</f>
        <v>38000</v>
      </c>
      <c r="AE153" s="106" t="n">
        <f aca="false">SUM(AE154:AE155)</f>
        <v>62000</v>
      </c>
      <c r="AF153" s="106" t="n">
        <f aca="false">SUM(AF154:AF155)</f>
        <v>0</v>
      </c>
      <c r="AG153" s="106" t="n">
        <f aca="false">SUM(AG154:AG155)</f>
        <v>0</v>
      </c>
      <c r="AH153" s="106" t="n">
        <f aca="false">SUM(AH154:AH155)</f>
        <v>0</v>
      </c>
      <c r="AI153" s="106" t="n">
        <f aca="false">SUM(AI154:AI155)</f>
        <v>0</v>
      </c>
      <c r="AJ153" s="106" t="n">
        <f aca="false">SUM(AJ154:AJ155)</f>
        <v>0</v>
      </c>
      <c r="AK153" s="106" t="n">
        <f aca="false">SUM(AK154:AK155)</f>
        <v>0</v>
      </c>
      <c r="AL153" s="106" t="n">
        <f aca="false">SUM(AL154:AL155)</f>
        <v>0</v>
      </c>
      <c r="AM153" s="106" t="n">
        <f aca="false">SUM(AM154:AM155)</f>
        <v>0</v>
      </c>
      <c r="AN153" s="79"/>
    </row>
    <row r="154" s="39" customFormat="true" ht="25.5" hidden="false" customHeight="true" outlineLevel="0" collapsed="false">
      <c r="A154" s="77" t="n">
        <v>125</v>
      </c>
      <c r="B154" s="146" t="n">
        <v>1</v>
      </c>
      <c r="C154" s="94" t="s">
        <v>432</v>
      </c>
      <c r="D154" s="78" t="s">
        <v>433</v>
      </c>
      <c r="E154" s="79" t="s">
        <v>434</v>
      </c>
      <c r="F154" s="79" t="s">
        <v>17</v>
      </c>
      <c r="G154" s="75" t="n">
        <v>40</v>
      </c>
      <c r="H154" s="75" t="n">
        <v>15</v>
      </c>
      <c r="I154" s="163" t="s">
        <v>349</v>
      </c>
      <c r="J154" s="80" t="n">
        <f aca="false">K154+L154+M154+N154</f>
        <v>70000</v>
      </c>
      <c r="K154" s="81"/>
      <c r="L154" s="82" t="n">
        <v>24000</v>
      </c>
      <c r="M154" s="82" t="n">
        <v>46000</v>
      </c>
      <c r="N154" s="82"/>
      <c r="O154" s="84"/>
      <c r="P154" s="84" t="s">
        <v>431</v>
      </c>
      <c r="Q154" s="84" t="s">
        <v>433</v>
      </c>
      <c r="R154" s="85" t="n">
        <v>125</v>
      </c>
      <c r="S154" s="147" t="n">
        <v>1</v>
      </c>
      <c r="T154" s="32" t="s">
        <v>435</v>
      </c>
      <c r="U154" s="87" t="str">
        <f aca="false">IF(F154="B23",SUM(Y154:AA154),"")</f>
        <v/>
      </c>
      <c r="V154" s="87" t="n">
        <f aca="false">IF(F154&lt;&gt;"B23",SUM(AB154:AG154),"")</f>
        <v>70000</v>
      </c>
      <c r="W154" s="87" t="str">
        <f aca="false">IF(F154="G13",SUM(AI154:AK154),"")</f>
        <v/>
      </c>
      <c r="X154" s="87" t="str">
        <f aca="false">IF(F154="O12",AL154,"")</f>
        <v/>
      </c>
      <c r="Y154" s="88" t="str">
        <f aca="false">IF(F154="B23",L154,"")</f>
        <v/>
      </c>
      <c r="Z154" s="88" t="str">
        <f aca="false">IF(F154="B23",M154,"")</f>
        <v/>
      </c>
      <c r="AA154" s="88" t="str">
        <f aca="false">IF(F154="B23",N154,"")</f>
        <v/>
      </c>
      <c r="AB154" s="88" t="str">
        <f aca="false">IF(F154="C11",K154,"")</f>
        <v/>
      </c>
      <c r="AC154" s="88" t="str">
        <f aca="false">IF(F154="R",K154,"")</f>
        <v/>
      </c>
      <c r="AD154" s="88" t="n">
        <f aca="false">IF(F154="C12a",L154,"")</f>
        <v>24000</v>
      </c>
      <c r="AE154" s="88" t="n">
        <f aca="false">IF(F154="C12a",M154,"")</f>
        <v>46000</v>
      </c>
      <c r="AF154" s="88" t="str">
        <f aca="false">IF(F154="C22a",L154,"")</f>
        <v/>
      </c>
      <c r="AG154" s="88" t="str">
        <f aca="false">IF(F154="C22a",M154,"")</f>
        <v/>
      </c>
      <c r="AH154" s="89" t="str">
        <f aca="false">IF(F154="G11",K154,"")</f>
        <v/>
      </c>
      <c r="AI154" s="88"/>
      <c r="AJ154" s="88"/>
      <c r="AK154" s="88"/>
      <c r="AL154" s="88"/>
      <c r="AM154" s="88"/>
      <c r="AN154" s="90" t="s">
        <v>53</v>
      </c>
    </row>
    <row r="155" s="91" customFormat="true" ht="25.5" hidden="false" customHeight="true" outlineLevel="0" collapsed="false">
      <c r="A155" s="77" t="n">
        <v>126</v>
      </c>
      <c r="B155" s="146" t="n">
        <v>2</v>
      </c>
      <c r="C155" s="94" t="s">
        <v>436</v>
      </c>
      <c r="D155" s="78" t="s">
        <v>433</v>
      </c>
      <c r="E155" s="79" t="s">
        <v>437</v>
      </c>
      <c r="F155" s="79" t="s">
        <v>17</v>
      </c>
      <c r="G155" s="75" t="n">
        <v>33</v>
      </c>
      <c r="H155" s="75" t="n">
        <v>33</v>
      </c>
      <c r="I155" s="79"/>
      <c r="J155" s="80" t="n">
        <f aca="false">K155+L155+M155+N155</f>
        <v>30000</v>
      </c>
      <c r="K155" s="81"/>
      <c r="L155" s="82" t="n">
        <v>14000</v>
      </c>
      <c r="M155" s="82" t="n">
        <v>16000</v>
      </c>
      <c r="N155" s="82"/>
      <c r="O155" s="84"/>
      <c r="P155" s="84" t="s">
        <v>431</v>
      </c>
      <c r="Q155" s="84" t="s">
        <v>433</v>
      </c>
      <c r="R155" s="85" t="n">
        <v>126</v>
      </c>
      <c r="S155" s="147" t="n">
        <v>2</v>
      </c>
      <c r="T155" s="32" t="s">
        <v>435</v>
      </c>
      <c r="U155" s="87" t="str">
        <f aca="false">IF(F155="B23",SUM(Y155:AA155),"")</f>
        <v/>
      </c>
      <c r="V155" s="87" t="n">
        <f aca="false">IF(F155&lt;&gt;"B23",SUM(AB155:AG155),"")</f>
        <v>30000</v>
      </c>
      <c r="W155" s="87" t="str">
        <f aca="false">IF(F155="G13",SUM(AI155:AK155),"")</f>
        <v/>
      </c>
      <c r="X155" s="87" t="str">
        <f aca="false">IF(F155="O12",AL155,"")</f>
        <v/>
      </c>
      <c r="Y155" s="88" t="str">
        <f aca="false">IF(F155="B23",L155,"")</f>
        <v/>
      </c>
      <c r="Z155" s="88" t="str">
        <f aca="false">IF(F155="B23",M155,"")</f>
        <v/>
      </c>
      <c r="AA155" s="88" t="str">
        <f aca="false">IF(F155="B23",N155,"")</f>
        <v/>
      </c>
      <c r="AB155" s="88" t="str">
        <f aca="false">IF(F155="C11",K155,"")</f>
        <v/>
      </c>
      <c r="AC155" s="88" t="str">
        <f aca="false">IF(F155="R",K155,"")</f>
        <v/>
      </c>
      <c r="AD155" s="88" t="n">
        <f aca="false">IF(F155="C12a",L155,"")</f>
        <v>14000</v>
      </c>
      <c r="AE155" s="88" t="n">
        <f aca="false">IF(F155="C12a",M155,"")</f>
        <v>16000</v>
      </c>
      <c r="AF155" s="88" t="str">
        <f aca="false">IF(F155="C22a",L155,"")</f>
        <v/>
      </c>
      <c r="AG155" s="88" t="str">
        <f aca="false">IF(F155="C22a",M155,"")</f>
        <v/>
      </c>
      <c r="AH155" s="89" t="str">
        <f aca="false">IF(F155="G11",K155,"")</f>
        <v/>
      </c>
      <c r="AI155" s="88"/>
      <c r="AJ155" s="88"/>
      <c r="AK155" s="88"/>
      <c r="AL155" s="88"/>
      <c r="AM155" s="88"/>
      <c r="AN155" s="90" t="s">
        <v>53</v>
      </c>
    </row>
    <row r="156" s="148" customFormat="true" ht="25.5" hidden="false" customHeight="true" outlineLevel="0" collapsed="false">
      <c r="A156" s="100"/>
      <c r="B156" s="127" t="n">
        <v>16</v>
      </c>
      <c r="C156" s="108" t="s">
        <v>438</v>
      </c>
      <c r="D156" s="109"/>
      <c r="E156" s="153"/>
      <c r="F156" s="132"/>
      <c r="G156" s="68" t="n">
        <f aca="false">SUM(G157:G159)</f>
        <v>93</v>
      </c>
      <c r="H156" s="68" t="n">
        <f aca="false">SUM(H157:H159)</f>
        <v>45</v>
      </c>
      <c r="I156" s="79"/>
      <c r="J156" s="69" t="n">
        <f aca="false">SUM(J157:J159)</f>
        <v>34000</v>
      </c>
      <c r="K156" s="69"/>
      <c r="L156" s="69" t="n">
        <f aca="false">SUM(L157:L159)</f>
        <v>12500</v>
      </c>
      <c r="M156" s="69" t="n">
        <f aca="false">SUM(M157:M159)</f>
        <v>21500</v>
      </c>
      <c r="N156" s="69"/>
      <c r="O156" s="134"/>
      <c r="P156" s="134"/>
      <c r="Q156" s="134"/>
      <c r="R156" s="103"/>
      <c r="S156" s="136" t="n">
        <v>16</v>
      </c>
      <c r="T156" s="154"/>
      <c r="U156" s="105" t="n">
        <f aca="false">SUM(U157:U159)</f>
        <v>0</v>
      </c>
      <c r="V156" s="105" t="n">
        <f aca="false">SUM(V157:V159)</f>
        <v>34000</v>
      </c>
      <c r="W156" s="105" t="n">
        <f aca="false">SUM(W157:W159)</f>
        <v>0</v>
      </c>
      <c r="X156" s="105" t="n">
        <f aca="false">SUM(X157:X159)</f>
        <v>0</v>
      </c>
      <c r="Y156" s="106" t="n">
        <f aca="false">SUM(Y157:Y159)</f>
        <v>0</v>
      </c>
      <c r="Z156" s="106" t="n">
        <f aca="false">SUM(Z157:Z159)</f>
        <v>0</v>
      </c>
      <c r="AA156" s="106" t="n">
        <f aca="false">SUM(AA157:AA159)</f>
        <v>0</v>
      </c>
      <c r="AB156" s="106" t="n">
        <f aca="false">SUM(AB157:AB159)</f>
        <v>0</v>
      </c>
      <c r="AC156" s="106" t="n">
        <f aca="false">SUM(AC157:AC159)</f>
        <v>0</v>
      </c>
      <c r="AD156" s="106" t="n">
        <f aca="false">SUM(AD157:AD159)</f>
        <v>12500</v>
      </c>
      <c r="AE156" s="106" t="n">
        <f aca="false">SUM(AE157:AE159)</f>
        <v>21500</v>
      </c>
      <c r="AF156" s="106" t="n">
        <f aca="false">SUM(AF157:AF159)</f>
        <v>0</v>
      </c>
      <c r="AG156" s="106" t="n">
        <f aca="false">SUM(AG157:AG159)</f>
        <v>0</v>
      </c>
      <c r="AH156" s="106" t="n">
        <f aca="false">SUM(AH157:AH159)</f>
        <v>0</v>
      </c>
      <c r="AI156" s="106" t="n">
        <f aca="false">SUM(AI157:AI159)</f>
        <v>0</v>
      </c>
      <c r="AJ156" s="106" t="n">
        <f aca="false">SUM(AJ157:AJ159)</f>
        <v>0</v>
      </c>
      <c r="AK156" s="106" t="n">
        <f aca="false">SUM(AK157:AK159)</f>
        <v>0</v>
      </c>
      <c r="AL156" s="106" t="n">
        <f aca="false">SUM(AL157:AL159)</f>
        <v>0</v>
      </c>
      <c r="AM156" s="106" t="n">
        <f aca="false">SUM(AM157:AM159)</f>
        <v>0</v>
      </c>
      <c r="AN156" s="79"/>
    </row>
    <row r="157" s="91" customFormat="true" ht="25.5" hidden="false" customHeight="true" outlineLevel="0" collapsed="false">
      <c r="A157" s="77" t="n">
        <v>127</v>
      </c>
      <c r="B157" s="155" t="n">
        <v>1</v>
      </c>
      <c r="C157" s="94" t="s">
        <v>439</v>
      </c>
      <c r="D157" s="78" t="s">
        <v>440</v>
      </c>
      <c r="E157" s="157" t="s">
        <v>441</v>
      </c>
      <c r="F157" s="79" t="s">
        <v>17</v>
      </c>
      <c r="G157" s="75" t="n">
        <v>33</v>
      </c>
      <c r="H157" s="75" t="n">
        <v>15</v>
      </c>
      <c r="I157" s="79" t="s">
        <v>349</v>
      </c>
      <c r="J157" s="80" t="n">
        <f aca="false">K157+L157+M157+N157</f>
        <v>18000</v>
      </c>
      <c r="K157" s="166"/>
      <c r="L157" s="82" t="n">
        <v>5500</v>
      </c>
      <c r="M157" s="82" t="n">
        <v>12500</v>
      </c>
      <c r="N157" s="82"/>
      <c r="O157" s="84"/>
      <c r="P157" s="84" t="s">
        <v>438</v>
      </c>
      <c r="Q157" s="84" t="s">
        <v>440</v>
      </c>
      <c r="R157" s="85" t="n">
        <v>127</v>
      </c>
      <c r="S157" s="156" t="n">
        <v>1</v>
      </c>
      <c r="T157" s="32" t="s">
        <v>442</v>
      </c>
      <c r="U157" s="87" t="str">
        <f aca="false">IF(F157="B23",SUM(Y157:AA157),"")</f>
        <v/>
      </c>
      <c r="V157" s="87" t="n">
        <f aca="false">IF(F157&lt;&gt;"B23",SUM(AB157:AG157),"")</f>
        <v>18000</v>
      </c>
      <c r="W157" s="87" t="str">
        <f aca="false">IF(F157="G13",SUM(AI157:AK157),"")</f>
        <v/>
      </c>
      <c r="X157" s="87" t="str">
        <f aca="false">IF(F157="O12",AL157,"")</f>
        <v/>
      </c>
      <c r="Y157" s="88" t="str">
        <f aca="false">IF(F157="B23",L157,"")</f>
        <v/>
      </c>
      <c r="Z157" s="88" t="str">
        <f aca="false">IF(F157="B23",M157,"")</f>
        <v/>
      </c>
      <c r="AA157" s="88" t="str">
        <f aca="false">IF(F157="B23",N157,"")</f>
        <v/>
      </c>
      <c r="AB157" s="88" t="str">
        <f aca="false">IF(F157="C11",K157,"")</f>
        <v/>
      </c>
      <c r="AC157" s="88" t="str">
        <f aca="false">IF(F157="R",K157,"")</f>
        <v/>
      </c>
      <c r="AD157" s="88" t="n">
        <f aca="false">IF(F157="C12a",L157,"")</f>
        <v>5500</v>
      </c>
      <c r="AE157" s="88" t="n">
        <f aca="false">IF(F157="C12a",M157,"")</f>
        <v>12500</v>
      </c>
      <c r="AF157" s="88" t="str">
        <f aca="false">IF(F157="C22a",L157,"")</f>
        <v/>
      </c>
      <c r="AG157" s="88" t="str">
        <f aca="false">IF(F157="C22a",M157,"")</f>
        <v/>
      </c>
      <c r="AH157" s="89" t="str">
        <f aca="false">IF(F157="G11",K157,"")</f>
        <v/>
      </c>
      <c r="AI157" s="88"/>
      <c r="AJ157" s="88"/>
      <c r="AK157" s="88"/>
      <c r="AL157" s="88"/>
      <c r="AM157" s="88"/>
      <c r="AN157" s="90" t="s">
        <v>53</v>
      </c>
    </row>
    <row r="158" s="91" customFormat="true" ht="25.5" hidden="false" customHeight="true" outlineLevel="0" collapsed="false">
      <c r="A158" s="77" t="n">
        <v>128</v>
      </c>
      <c r="B158" s="155" t="n">
        <v>2</v>
      </c>
      <c r="C158" s="94" t="s">
        <v>443</v>
      </c>
      <c r="D158" s="78" t="s">
        <v>440</v>
      </c>
      <c r="E158" s="157" t="s">
        <v>444</v>
      </c>
      <c r="F158" s="79" t="s">
        <v>17</v>
      </c>
      <c r="G158" s="75" t="n">
        <v>33</v>
      </c>
      <c r="H158" s="75" t="n">
        <v>15</v>
      </c>
      <c r="I158" s="79" t="s">
        <v>349</v>
      </c>
      <c r="J158" s="80" t="n">
        <f aca="false">K158+L158+M158+N158</f>
        <v>6000</v>
      </c>
      <c r="K158" s="166"/>
      <c r="L158" s="82" t="n">
        <v>2000</v>
      </c>
      <c r="M158" s="82" t="n">
        <v>4000</v>
      </c>
      <c r="N158" s="82"/>
      <c r="O158" s="84"/>
      <c r="P158" s="84" t="s">
        <v>438</v>
      </c>
      <c r="Q158" s="84" t="s">
        <v>440</v>
      </c>
      <c r="R158" s="85" t="n">
        <v>128</v>
      </c>
      <c r="S158" s="156" t="n">
        <v>2</v>
      </c>
      <c r="T158" s="32" t="s">
        <v>442</v>
      </c>
      <c r="U158" s="87" t="str">
        <f aca="false">IF(F158="B23",SUM(Y158:AA158),"")</f>
        <v/>
      </c>
      <c r="V158" s="87" t="n">
        <f aca="false">IF(F158&lt;&gt;"B23",SUM(AB158:AG158),"")</f>
        <v>6000</v>
      </c>
      <c r="W158" s="87" t="str">
        <f aca="false">IF(F158="G13",SUM(AI158:AK158),"")</f>
        <v/>
      </c>
      <c r="X158" s="87" t="str">
        <f aca="false">IF(F158="O12",AL158,"")</f>
        <v/>
      </c>
      <c r="Y158" s="88" t="str">
        <f aca="false">IF(F158="B23",L158,"")</f>
        <v/>
      </c>
      <c r="Z158" s="88" t="str">
        <f aca="false">IF(F158="B23",M158,"")</f>
        <v/>
      </c>
      <c r="AA158" s="88" t="str">
        <f aca="false">IF(F158="B23",N158,"")</f>
        <v/>
      </c>
      <c r="AB158" s="88" t="str">
        <f aca="false">IF(F158="C11",K158,"")</f>
        <v/>
      </c>
      <c r="AC158" s="88" t="str">
        <f aca="false">IF(F158="R",K158,"")</f>
        <v/>
      </c>
      <c r="AD158" s="88" t="n">
        <f aca="false">IF(F158="C12a",L158,"")</f>
        <v>2000</v>
      </c>
      <c r="AE158" s="88" t="n">
        <f aca="false">IF(F158="C12a",M158,"")</f>
        <v>4000</v>
      </c>
      <c r="AF158" s="88" t="str">
        <f aca="false">IF(F158="C22a",L158,"")</f>
        <v/>
      </c>
      <c r="AG158" s="88" t="str">
        <f aca="false">IF(F158="C22a",M158,"")</f>
        <v/>
      </c>
      <c r="AH158" s="89" t="str">
        <f aca="false">IF(F158="G11",K158,"")</f>
        <v/>
      </c>
      <c r="AI158" s="88"/>
      <c r="AJ158" s="88"/>
      <c r="AK158" s="88"/>
      <c r="AL158" s="88"/>
      <c r="AM158" s="88"/>
      <c r="AN158" s="90" t="s">
        <v>53</v>
      </c>
    </row>
    <row r="159" s="10" customFormat="true" ht="25.5" hidden="false" customHeight="true" outlineLevel="0" collapsed="false">
      <c r="A159" s="77" t="n">
        <v>129</v>
      </c>
      <c r="B159" s="173" t="n">
        <v>3</v>
      </c>
      <c r="C159" s="94" t="s">
        <v>445</v>
      </c>
      <c r="D159" s="78" t="s">
        <v>440</v>
      </c>
      <c r="E159" s="79" t="s">
        <v>446</v>
      </c>
      <c r="F159" s="79" t="s">
        <v>17</v>
      </c>
      <c r="G159" s="75" t="n">
        <v>27</v>
      </c>
      <c r="H159" s="75" t="n">
        <v>15</v>
      </c>
      <c r="I159" s="79" t="s">
        <v>349</v>
      </c>
      <c r="J159" s="80" t="n">
        <f aca="false">K159+L159+M159+N159</f>
        <v>10000</v>
      </c>
      <c r="K159" s="81"/>
      <c r="L159" s="82" t="n">
        <v>5000</v>
      </c>
      <c r="M159" s="82" t="n">
        <v>5000</v>
      </c>
      <c r="N159" s="82"/>
      <c r="O159" s="84"/>
      <c r="P159" s="84" t="s">
        <v>438</v>
      </c>
      <c r="Q159" s="84" t="s">
        <v>440</v>
      </c>
      <c r="R159" s="85" t="n">
        <v>129</v>
      </c>
      <c r="S159" s="174" t="n">
        <v>3</v>
      </c>
      <c r="T159" s="32" t="s">
        <v>442</v>
      </c>
      <c r="U159" s="87" t="str">
        <f aca="false">IF(F159="B23",SUM(Y159:AA159),"")</f>
        <v/>
      </c>
      <c r="V159" s="87" t="n">
        <f aca="false">IF(F159&lt;&gt;"B23",SUM(AB159:AG159),"")</f>
        <v>10000</v>
      </c>
      <c r="W159" s="87" t="str">
        <f aca="false">IF(F159="G13",SUM(AI159:AK159),"")</f>
        <v/>
      </c>
      <c r="X159" s="87" t="str">
        <f aca="false">IF(F159="O12",AL159,"")</f>
        <v/>
      </c>
      <c r="Y159" s="88" t="str">
        <f aca="false">IF(F159="B23",L159,"")</f>
        <v/>
      </c>
      <c r="Z159" s="88" t="str">
        <f aca="false">IF(F159="B23",M159,"")</f>
        <v/>
      </c>
      <c r="AA159" s="88" t="str">
        <f aca="false">IF(F159="B23",N159,"")</f>
        <v/>
      </c>
      <c r="AB159" s="88" t="str">
        <f aca="false">IF(F159="C11",K159,"")</f>
        <v/>
      </c>
      <c r="AC159" s="88" t="str">
        <f aca="false">IF(F159="R",K159,"")</f>
        <v/>
      </c>
      <c r="AD159" s="88" t="n">
        <f aca="false">IF(F159="C12a",L159,"")</f>
        <v>5000</v>
      </c>
      <c r="AE159" s="88" t="n">
        <f aca="false">IF(F159="C12a",M159,"")</f>
        <v>5000</v>
      </c>
      <c r="AF159" s="88" t="str">
        <f aca="false">IF(F159="C22a",L159,"")</f>
        <v/>
      </c>
      <c r="AG159" s="88" t="str">
        <f aca="false">IF(F159="C22a",M159,"")</f>
        <v/>
      </c>
      <c r="AH159" s="89" t="str">
        <f aca="false">IF(F159="G11",K159,"")</f>
        <v/>
      </c>
      <c r="AI159" s="88"/>
      <c r="AJ159" s="88"/>
      <c r="AK159" s="88"/>
      <c r="AL159" s="88"/>
      <c r="AM159" s="88"/>
      <c r="AN159" s="90" t="s">
        <v>53</v>
      </c>
    </row>
    <row r="160" s="151" customFormat="true" ht="25.5" hidden="false" customHeight="true" outlineLevel="0" collapsed="false">
      <c r="A160" s="100"/>
      <c r="B160" s="127" t="n">
        <v>17</v>
      </c>
      <c r="C160" s="108" t="s">
        <v>447</v>
      </c>
      <c r="D160" s="109"/>
      <c r="E160" s="157"/>
      <c r="F160" s="79"/>
      <c r="G160" s="68" t="n">
        <f aca="false">SUM(G161)</f>
        <v>33</v>
      </c>
      <c r="H160" s="68" t="n">
        <f aca="false">SUM(H161)</f>
        <v>15</v>
      </c>
      <c r="I160" s="79"/>
      <c r="J160" s="69" t="n">
        <f aca="false">SUM(J161)</f>
        <v>45000</v>
      </c>
      <c r="K160" s="69"/>
      <c r="L160" s="69" t="n">
        <f aca="false">SUM(L161)</f>
        <v>15000</v>
      </c>
      <c r="M160" s="69" t="n">
        <f aca="false">SUM(M161)</f>
        <v>30000</v>
      </c>
      <c r="N160" s="69"/>
      <c r="O160" s="102"/>
      <c r="P160" s="102"/>
      <c r="Q160" s="102"/>
      <c r="R160" s="103"/>
      <c r="S160" s="136" t="n">
        <v>17</v>
      </c>
      <c r="T160" s="159"/>
      <c r="U160" s="105" t="n">
        <f aca="false">SUM(U161:U162)</f>
        <v>0</v>
      </c>
      <c r="V160" s="73" t="n">
        <f aca="false">SUM(V161)</f>
        <v>45000</v>
      </c>
      <c r="W160" s="73" t="n">
        <f aca="false">SUM(W161)</f>
        <v>0</v>
      </c>
      <c r="X160" s="73" t="n">
        <f aca="false">SUM(X161)</f>
        <v>0</v>
      </c>
      <c r="Y160" s="74" t="n">
        <f aca="false">SUM(Y161)</f>
        <v>0</v>
      </c>
      <c r="Z160" s="74" t="n">
        <f aca="false">SUM(Z161)</f>
        <v>0</v>
      </c>
      <c r="AA160" s="74" t="n">
        <f aca="false">SUM(AA161)</f>
        <v>0</v>
      </c>
      <c r="AB160" s="74" t="n">
        <f aca="false">SUM(AB161)</f>
        <v>0</v>
      </c>
      <c r="AC160" s="74" t="n">
        <f aca="false">SUM(AC161)</f>
        <v>0</v>
      </c>
      <c r="AD160" s="74" t="n">
        <f aca="false">SUM(AD161)</f>
        <v>15000</v>
      </c>
      <c r="AE160" s="74" t="n">
        <f aca="false">SUM(AE161)</f>
        <v>30000</v>
      </c>
      <c r="AF160" s="74" t="n">
        <f aca="false">SUM(AF161)</f>
        <v>0</v>
      </c>
      <c r="AG160" s="74" t="n">
        <f aca="false">SUM(AG161)</f>
        <v>0</v>
      </c>
      <c r="AH160" s="74" t="n">
        <f aca="false">SUM(AH161)</f>
        <v>0</v>
      </c>
      <c r="AI160" s="74" t="n">
        <f aca="false">SUM(AI161)</f>
        <v>0</v>
      </c>
      <c r="AJ160" s="74" t="n">
        <f aca="false">SUM(AJ161)</f>
        <v>0</v>
      </c>
      <c r="AK160" s="74" t="n">
        <f aca="false">SUM(AK161)</f>
        <v>0</v>
      </c>
      <c r="AL160" s="74" t="n">
        <f aca="false">SUM(AL161)</f>
        <v>0</v>
      </c>
      <c r="AM160" s="74" t="n">
        <f aca="false">SUM(AM161)</f>
        <v>0</v>
      </c>
      <c r="AN160" s="160"/>
    </row>
    <row r="161" s="91" customFormat="true" ht="25.5" hidden="false" customHeight="true" outlineLevel="0" collapsed="false">
      <c r="A161" s="77" t="n">
        <v>130</v>
      </c>
      <c r="B161" s="111" t="n">
        <v>1</v>
      </c>
      <c r="C161" s="94" t="s">
        <v>447</v>
      </c>
      <c r="D161" s="78" t="s">
        <v>448</v>
      </c>
      <c r="E161" s="79" t="s">
        <v>449</v>
      </c>
      <c r="F161" s="79" t="s">
        <v>17</v>
      </c>
      <c r="G161" s="75" t="n">
        <v>33</v>
      </c>
      <c r="H161" s="75" t="n">
        <v>15</v>
      </c>
      <c r="I161" s="79" t="s">
        <v>349</v>
      </c>
      <c r="J161" s="80" t="n">
        <f aca="false">K161+L161+M161+N161</f>
        <v>45000</v>
      </c>
      <c r="K161" s="81"/>
      <c r="L161" s="82" t="n">
        <v>15000</v>
      </c>
      <c r="M161" s="82" t="n">
        <v>30000</v>
      </c>
      <c r="N161" s="82"/>
      <c r="O161" s="84"/>
      <c r="P161" s="84" t="s">
        <v>447</v>
      </c>
      <c r="Q161" s="84" t="s">
        <v>448</v>
      </c>
      <c r="R161" s="85" t="n">
        <v>130</v>
      </c>
      <c r="S161" s="112" t="n">
        <v>1</v>
      </c>
      <c r="T161" s="32" t="s">
        <v>450</v>
      </c>
      <c r="U161" s="87" t="str">
        <f aca="false">IF(F161="B23",SUM(Y161:AA161),"")</f>
        <v/>
      </c>
      <c r="V161" s="87" t="n">
        <f aca="false">IF(F161&lt;&gt;"B23",SUM(AB161:AG161),"")</f>
        <v>45000</v>
      </c>
      <c r="W161" s="87" t="str">
        <f aca="false">IF(F161="G13",SUM(AI161:AK161),"")</f>
        <v/>
      </c>
      <c r="X161" s="87" t="str">
        <f aca="false">IF(F161="O12",AL161,"")</f>
        <v/>
      </c>
      <c r="Y161" s="88" t="str">
        <f aca="false">IF(F161="B23",L161,"")</f>
        <v/>
      </c>
      <c r="Z161" s="88" t="str">
        <f aca="false">IF(F161="B23",M161,"")</f>
        <v/>
      </c>
      <c r="AA161" s="88" t="str">
        <f aca="false">IF(F161="B23",N161,"")</f>
        <v/>
      </c>
      <c r="AB161" s="88" t="str">
        <f aca="false">IF(F161="C11",K161,"")</f>
        <v/>
      </c>
      <c r="AC161" s="88" t="str">
        <f aca="false">IF(F161="R",K161,"")</f>
        <v/>
      </c>
      <c r="AD161" s="88" t="n">
        <f aca="false">IF(F161="C12a",L161,"")</f>
        <v>15000</v>
      </c>
      <c r="AE161" s="88" t="n">
        <f aca="false">IF(F161="C12a",M161,"")</f>
        <v>30000</v>
      </c>
      <c r="AF161" s="88" t="str">
        <f aca="false">IF(F161="C22a",L161,"")</f>
        <v/>
      </c>
      <c r="AG161" s="88" t="str">
        <f aca="false">IF(F161="C22a",M161,"")</f>
        <v/>
      </c>
      <c r="AH161" s="89" t="str">
        <f aca="false">IF(F161="G11",K161,"")</f>
        <v/>
      </c>
      <c r="AI161" s="88"/>
      <c r="AJ161" s="88"/>
      <c r="AK161" s="88"/>
      <c r="AL161" s="88"/>
      <c r="AM161" s="88"/>
      <c r="AN161" s="90" t="s">
        <v>53</v>
      </c>
    </row>
    <row r="162" s="162" customFormat="true" ht="25.5" hidden="false" customHeight="true" outlineLevel="0" collapsed="false">
      <c r="A162" s="100"/>
      <c r="B162" s="127" t="n">
        <v>18</v>
      </c>
      <c r="C162" s="108" t="s">
        <v>451</v>
      </c>
      <c r="D162" s="109"/>
      <c r="E162" s="132"/>
      <c r="F162" s="79"/>
      <c r="G162" s="68" t="n">
        <f aca="false">SUM(G163)</f>
        <v>40</v>
      </c>
      <c r="H162" s="68" t="n">
        <f aca="false">SUM(H163)</f>
        <v>20</v>
      </c>
      <c r="I162" s="79"/>
      <c r="J162" s="69" t="n">
        <f aca="false">SUM(J163)</f>
        <v>65000</v>
      </c>
      <c r="K162" s="69"/>
      <c r="L162" s="69" t="n">
        <f aca="false">SUM(L163)</f>
        <v>21000</v>
      </c>
      <c r="M162" s="69" t="n">
        <f aca="false">SUM(M163)</f>
        <v>44000</v>
      </c>
      <c r="N162" s="69"/>
      <c r="O162" s="134"/>
      <c r="P162" s="134"/>
      <c r="Q162" s="134"/>
      <c r="R162" s="103"/>
      <c r="S162" s="136" t="n">
        <v>18</v>
      </c>
      <c r="T162" s="137"/>
      <c r="U162" s="105" t="n">
        <f aca="false">SUM(U163)</f>
        <v>0</v>
      </c>
      <c r="V162" s="105" t="n">
        <f aca="false">SUM(V163)</f>
        <v>65000</v>
      </c>
      <c r="W162" s="105" t="n">
        <f aca="false">SUM(W163)</f>
        <v>0</v>
      </c>
      <c r="X162" s="105" t="n">
        <f aca="false">SUM(X163)</f>
        <v>0</v>
      </c>
      <c r="Y162" s="106" t="n">
        <f aca="false">SUM(Y163)</f>
        <v>0</v>
      </c>
      <c r="Z162" s="106" t="n">
        <f aca="false">SUM(Z163)</f>
        <v>0</v>
      </c>
      <c r="AA162" s="106" t="n">
        <f aca="false">SUM(AA163)</f>
        <v>0</v>
      </c>
      <c r="AB162" s="106" t="n">
        <f aca="false">SUM(AB163)</f>
        <v>0</v>
      </c>
      <c r="AC162" s="106" t="n">
        <f aca="false">SUM(AC163)</f>
        <v>0</v>
      </c>
      <c r="AD162" s="106" t="n">
        <f aca="false">SUM(AD163)</f>
        <v>21000</v>
      </c>
      <c r="AE162" s="106" t="n">
        <f aca="false">SUM(AE163)</f>
        <v>44000</v>
      </c>
      <c r="AF162" s="106" t="n">
        <f aca="false">SUM(AF163)</f>
        <v>0</v>
      </c>
      <c r="AG162" s="106" t="n">
        <f aca="false">SUM(AG163)</f>
        <v>0</v>
      </c>
      <c r="AH162" s="106" t="n">
        <f aca="false">SUM(AH163)</f>
        <v>0</v>
      </c>
      <c r="AI162" s="106" t="n">
        <f aca="false">SUM(AI163)</f>
        <v>0</v>
      </c>
      <c r="AJ162" s="106" t="n">
        <f aca="false">SUM(AJ163)</f>
        <v>0</v>
      </c>
      <c r="AK162" s="106" t="n">
        <f aca="false">SUM(AK163)</f>
        <v>0</v>
      </c>
      <c r="AL162" s="106" t="n">
        <f aca="false">SUM(AL163)</f>
        <v>0</v>
      </c>
      <c r="AM162" s="106" t="n">
        <f aca="false">SUM(AM163)</f>
        <v>0</v>
      </c>
      <c r="AN162" s="79"/>
    </row>
    <row r="163" s="91" customFormat="true" ht="25.5" hidden="false" customHeight="true" outlineLevel="0" collapsed="false">
      <c r="A163" s="77" t="n">
        <v>131</v>
      </c>
      <c r="B163" s="146" t="n">
        <v>1</v>
      </c>
      <c r="C163" s="94" t="s">
        <v>451</v>
      </c>
      <c r="D163" s="78" t="s">
        <v>452</v>
      </c>
      <c r="E163" s="79" t="s">
        <v>453</v>
      </c>
      <c r="F163" s="79" t="s">
        <v>17</v>
      </c>
      <c r="G163" s="75" t="n">
        <v>40</v>
      </c>
      <c r="H163" s="75" t="n">
        <v>20</v>
      </c>
      <c r="I163" s="163" t="s">
        <v>349</v>
      </c>
      <c r="J163" s="80" t="n">
        <f aca="false">K163+L163+M163+N163</f>
        <v>65000</v>
      </c>
      <c r="K163" s="171"/>
      <c r="L163" s="82" t="n">
        <v>21000</v>
      </c>
      <c r="M163" s="82" t="n">
        <v>44000</v>
      </c>
      <c r="N163" s="82"/>
      <c r="O163" s="84"/>
      <c r="P163" s="84" t="s">
        <v>451</v>
      </c>
      <c r="Q163" s="84" t="s">
        <v>452</v>
      </c>
      <c r="R163" s="85" t="n">
        <v>131</v>
      </c>
      <c r="S163" s="147" t="n">
        <v>1</v>
      </c>
      <c r="T163" s="32" t="s">
        <v>454</v>
      </c>
      <c r="U163" s="87" t="str">
        <f aca="false">IF(F163="B23",SUM(Y163:AA163),"")</f>
        <v/>
      </c>
      <c r="V163" s="87" t="n">
        <f aca="false">IF(F163&lt;&gt;"B23",SUM(AB163:AG163),"")</f>
        <v>65000</v>
      </c>
      <c r="W163" s="87" t="str">
        <f aca="false">IF(F163="G13",SUM(AI163:AK163),"")</f>
        <v/>
      </c>
      <c r="X163" s="87" t="str">
        <f aca="false">IF(F163="O12",AL163,"")</f>
        <v/>
      </c>
      <c r="Y163" s="88" t="str">
        <f aca="false">IF(F163="B23",L163,"")</f>
        <v/>
      </c>
      <c r="Z163" s="88" t="str">
        <f aca="false">IF(F163="B23",M163,"")</f>
        <v/>
      </c>
      <c r="AA163" s="88" t="str">
        <f aca="false">IF(F163="B23",N163,"")</f>
        <v/>
      </c>
      <c r="AB163" s="88" t="str">
        <f aca="false">IF(F163="C11",K163,"")</f>
        <v/>
      </c>
      <c r="AC163" s="88" t="str">
        <f aca="false">IF(F163="R",K163,"")</f>
        <v/>
      </c>
      <c r="AD163" s="88" t="n">
        <f aca="false">IF(F163="C12a",L163,"")</f>
        <v>21000</v>
      </c>
      <c r="AE163" s="88" t="n">
        <f aca="false">IF(F163="C12a",M163,"")</f>
        <v>44000</v>
      </c>
      <c r="AF163" s="88" t="str">
        <f aca="false">IF(F163="C22a",L163,"")</f>
        <v/>
      </c>
      <c r="AG163" s="88" t="str">
        <f aca="false">IF(F163="C22a",M163,"")</f>
        <v/>
      </c>
      <c r="AH163" s="89" t="str">
        <f aca="false">IF(F163="G11",K163,"")</f>
        <v/>
      </c>
      <c r="AI163" s="88"/>
      <c r="AJ163" s="88"/>
      <c r="AK163" s="88"/>
      <c r="AL163" s="88"/>
      <c r="AM163" s="88"/>
      <c r="AN163" s="90" t="s">
        <v>53</v>
      </c>
    </row>
    <row r="164" s="148" customFormat="true" ht="25.5" hidden="false" customHeight="true" outlineLevel="0" collapsed="false">
      <c r="A164" s="100"/>
      <c r="B164" s="127" t="n">
        <v>19</v>
      </c>
      <c r="C164" s="108" t="s">
        <v>455</v>
      </c>
      <c r="D164" s="109"/>
      <c r="E164" s="79"/>
      <c r="F164" s="79"/>
      <c r="G164" s="68" t="n">
        <f aca="false">SUM(G165)</f>
        <v>33</v>
      </c>
      <c r="H164" s="68" t="n">
        <f aca="false">SUM(H165)</f>
        <v>15</v>
      </c>
      <c r="I164" s="79"/>
      <c r="J164" s="69" t="n">
        <f aca="false">SUM(J165)</f>
        <v>30000</v>
      </c>
      <c r="K164" s="69"/>
      <c r="L164" s="69" t="n">
        <f aca="false">SUM(L165)</f>
        <v>10000</v>
      </c>
      <c r="M164" s="69" t="n">
        <f aca="false">SUM(M165)</f>
        <v>20000</v>
      </c>
      <c r="N164" s="69"/>
      <c r="O164" s="70"/>
      <c r="P164" s="70"/>
      <c r="Q164" s="70"/>
      <c r="R164" s="103"/>
      <c r="S164" s="136" t="n">
        <v>19</v>
      </c>
      <c r="T164" s="175"/>
      <c r="U164" s="138" t="n">
        <f aca="false">SUM(U165)</f>
        <v>0</v>
      </c>
      <c r="V164" s="138" t="n">
        <f aca="false">SUM(V165)</f>
        <v>30000</v>
      </c>
      <c r="W164" s="138" t="n">
        <f aca="false">SUM(W165)</f>
        <v>0</v>
      </c>
      <c r="X164" s="138" t="n">
        <f aca="false">SUM(X165)</f>
        <v>0</v>
      </c>
      <c r="Y164" s="139" t="n">
        <f aca="false">SUM(Y165)</f>
        <v>0</v>
      </c>
      <c r="Z164" s="139" t="n">
        <f aca="false">SUM(Z165)</f>
        <v>0</v>
      </c>
      <c r="AA164" s="139" t="n">
        <f aca="false">SUM(AA165)</f>
        <v>0</v>
      </c>
      <c r="AB164" s="139" t="n">
        <f aca="false">SUM(AB165)</f>
        <v>0</v>
      </c>
      <c r="AC164" s="139" t="n">
        <f aca="false">SUM(AC165)</f>
        <v>0</v>
      </c>
      <c r="AD164" s="139" t="n">
        <f aca="false">SUM(AD165)</f>
        <v>10000</v>
      </c>
      <c r="AE164" s="139" t="n">
        <f aca="false">SUM(AE165)</f>
        <v>20000</v>
      </c>
      <c r="AF164" s="139" t="n">
        <f aca="false">SUM(AF165)</f>
        <v>0</v>
      </c>
      <c r="AG164" s="139" t="n">
        <f aca="false">SUM(AG165)</f>
        <v>0</v>
      </c>
      <c r="AH164" s="139" t="n">
        <f aca="false">SUM(AH165)</f>
        <v>0</v>
      </c>
      <c r="AI164" s="139" t="n">
        <f aca="false">SUM(AI165)</f>
        <v>0</v>
      </c>
      <c r="AJ164" s="139" t="n">
        <f aca="false">SUM(AJ165)</f>
        <v>0</v>
      </c>
      <c r="AK164" s="139" t="n">
        <f aca="false">SUM(AK165)</f>
        <v>0</v>
      </c>
      <c r="AL164" s="139" t="n">
        <f aca="false">SUM(AL165)</f>
        <v>0</v>
      </c>
      <c r="AM164" s="139" t="n">
        <f aca="false">SUM(AM165)</f>
        <v>0</v>
      </c>
      <c r="AN164" s="140"/>
    </row>
    <row r="165" s="4" customFormat="true" ht="25.5" hidden="false" customHeight="true" outlineLevel="0" collapsed="false">
      <c r="A165" s="77" t="n">
        <v>132</v>
      </c>
      <c r="B165" s="111" t="n">
        <v>1</v>
      </c>
      <c r="C165" s="94" t="s">
        <v>455</v>
      </c>
      <c r="D165" s="78" t="s">
        <v>456</v>
      </c>
      <c r="E165" s="79" t="s">
        <v>457</v>
      </c>
      <c r="F165" s="79" t="s">
        <v>17</v>
      </c>
      <c r="G165" s="75" t="n">
        <v>33</v>
      </c>
      <c r="H165" s="75" t="n">
        <v>15</v>
      </c>
      <c r="I165" s="79" t="s">
        <v>349</v>
      </c>
      <c r="J165" s="80" t="n">
        <f aca="false">K165+L165+M165+N165</f>
        <v>30000</v>
      </c>
      <c r="K165" s="81"/>
      <c r="L165" s="82" t="n">
        <v>10000</v>
      </c>
      <c r="M165" s="82" t="n">
        <v>20000</v>
      </c>
      <c r="N165" s="82"/>
      <c r="O165" s="84"/>
      <c r="P165" s="84" t="s">
        <v>455</v>
      </c>
      <c r="Q165" s="84" t="s">
        <v>456</v>
      </c>
      <c r="R165" s="85" t="n">
        <v>132</v>
      </c>
      <c r="S165" s="112" t="n">
        <v>1</v>
      </c>
      <c r="T165" s="32"/>
      <c r="U165" s="87" t="str">
        <f aca="false">IF(F165="B23",SUM(Y165:AA165),"")</f>
        <v/>
      </c>
      <c r="V165" s="87" t="n">
        <f aca="false">IF(F165&lt;&gt;"B23",SUM(AB165:AG165),"")</f>
        <v>30000</v>
      </c>
      <c r="W165" s="87" t="str">
        <f aca="false">IF(F165="G13",SUM(AI165:AK165),"")</f>
        <v/>
      </c>
      <c r="X165" s="87" t="str">
        <f aca="false">IF(F165="O12",AL165,"")</f>
        <v/>
      </c>
      <c r="Y165" s="88" t="str">
        <f aca="false">IF(F165="B23",L165,"")</f>
        <v/>
      </c>
      <c r="Z165" s="88" t="str">
        <f aca="false">IF(F165="B23",M165,"")</f>
        <v/>
      </c>
      <c r="AA165" s="88" t="str">
        <f aca="false">IF(F165="B23",N165,"")</f>
        <v/>
      </c>
      <c r="AB165" s="88" t="str">
        <f aca="false">IF(F165="C11",K165,"")</f>
        <v/>
      </c>
      <c r="AC165" s="88" t="str">
        <f aca="false">IF(F165="R",K165,"")</f>
        <v/>
      </c>
      <c r="AD165" s="88" t="n">
        <f aca="false">IF(F165="C12a",L165,"")</f>
        <v>10000</v>
      </c>
      <c r="AE165" s="88" t="n">
        <f aca="false">IF(F165="C12a",M165,"")</f>
        <v>20000</v>
      </c>
      <c r="AF165" s="88" t="str">
        <f aca="false">IF(F165="C22a",L165,"")</f>
        <v/>
      </c>
      <c r="AG165" s="88" t="str">
        <f aca="false">IF(F165="C22a",M165,"")</f>
        <v/>
      </c>
      <c r="AH165" s="89" t="str">
        <f aca="false">IF(F165="G11",K165,"")</f>
        <v/>
      </c>
      <c r="AI165" s="88"/>
      <c r="AJ165" s="88"/>
      <c r="AK165" s="88"/>
      <c r="AL165" s="88"/>
      <c r="AM165" s="88"/>
      <c r="AN165" s="90" t="s">
        <v>53</v>
      </c>
    </row>
    <row r="166" s="165" customFormat="true" ht="25.5" hidden="false" customHeight="true" outlineLevel="0" collapsed="false">
      <c r="A166" s="100"/>
      <c r="B166" s="127" t="n">
        <v>20</v>
      </c>
      <c r="C166" s="108" t="s">
        <v>458</v>
      </c>
      <c r="D166" s="109"/>
      <c r="E166" s="132"/>
      <c r="F166" s="79"/>
      <c r="G166" s="68" t="n">
        <f aca="false">SUM(G167)</f>
        <v>80</v>
      </c>
      <c r="H166" s="68" t="n">
        <f aca="false">SUM(H167)</f>
        <v>80</v>
      </c>
      <c r="I166" s="132"/>
      <c r="J166" s="69" t="n">
        <f aca="false">SUM(J167)</f>
        <v>190000</v>
      </c>
      <c r="K166" s="69"/>
      <c r="L166" s="69" t="n">
        <f aca="false">SUM(L167)</f>
        <v>65000</v>
      </c>
      <c r="M166" s="69" t="n">
        <f aca="false">SUM(M167)</f>
        <v>125000</v>
      </c>
      <c r="N166" s="69"/>
      <c r="O166" s="134"/>
      <c r="P166" s="134"/>
      <c r="Q166" s="134"/>
      <c r="R166" s="103"/>
      <c r="S166" s="136" t="n">
        <v>20</v>
      </c>
      <c r="T166" s="137"/>
      <c r="U166" s="105" t="n">
        <f aca="false">SUM(U167)</f>
        <v>0</v>
      </c>
      <c r="V166" s="105" t="n">
        <f aca="false">SUM(V167)</f>
        <v>190000</v>
      </c>
      <c r="W166" s="105" t="n">
        <f aca="false">SUM(W167)</f>
        <v>0</v>
      </c>
      <c r="X166" s="105" t="n">
        <f aca="false">SUM(X167)</f>
        <v>0</v>
      </c>
      <c r="Y166" s="106" t="n">
        <f aca="false">SUM(Y167)</f>
        <v>0</v>
      </c>
      <c r="Z166" s="106" t="n">
        <f aca="false">SUM(Z167)</f>
        <v>0</v>
      </c>
      <c r="AA166" s="106" t="n">
        <f aca="false">SUM(AA167)</f>
        <v>0</v>
      </c>
      <c r="AB166" s="106" t="n">
        <f aca="false">SUM(AB167)</f>
        <v>0</v>
      </c>
      <c r="AC166" s="106" t="n">
        <f aca="false">SUM(AC167)</f>
        <v>0</v>
      </c>
      <c r="AD166" s="106" t="n">
        <f aca="false">SUM(AD167)</f>
        <v>0</v>
      </c>
      <c r="AE166" s="106" t="n">
        <f aca="false">SUM(AE167)</f>
        <v>0</v>
      </c>
      <c r="AF166" s="106" t="n">
        <f aca="false">SUM(AF167)</f>
        <v>65000</v>
      </c>
      <c r="AG166" s="106" t="n">
        <f aca="false">SUM(AG167)</f>
        <v>125000</v>
      </c>
      <c r="AH166" s="106" t="n">
        <f aca="false">SUM(AH167)</f>
        <v>0</v>
      </c>
      <c r="AI166" s="106" t="n">
        <f aca="false">SUM(AI167)</f>
        <v>0</v>
      </c>
      <c r="AJ166" s="106" t="n">
        <f aca="false">SUM(AJ167)</f>
        <v>0</v>
      </c>
      <c r="AK166" s="106" t="n">
        <f aca="false">SUM(AK167)</f>
        <v>0</v>
      </c>
      <c r="AL166" s="106" t="n">
        <f aca="false">SUM(AL167)</f>
        <v>0</v>
      </c>
      <c r="AM166" s="106" t="n">
        <f aca="false">SUM(AM167)</f>
        <v>0</v>
      </c>
      <c r="AN166" s="79"/>
    </row>
    <row r="167" s="91" customFormat="true" ht="25.5" hidden="false" customHeight="true" outlineLevel="0" collapsed="false">
      <c r="A167" s="77" t="n">
        <v>133</v>
      </c>
      <c r="B167" s="146" t="n">
        <v>1</v>
      </c>
      <c r="C167" s="158" t="s">
        <v>458</v>
      </c>
      <c r="D167" s="78" t="s">
        <v>459</v>
      </c>
      <c r="E167" s="79" t="s">
        <v>460</v>
      </c>
      <c r="F167" s="79" t="s">
        <v>18</v>
      </c>
      <c r="G167" s="75" t="n">
        <v>80</v>
      </c>
      <c r="H167" s="75" t="n">
        <v>80</v>
      </c>
      <c r="I167" s="79"/>
      <c r="J167" s="80" t="n">
        <f aca="false">K167+L167+M167+N167</f>
        <v>190000</v>
      </c>
      <c r="K167" s="171"/>
      <c r="L167" s="82" t="n">
        <v>65000</v>
      </c>
      <c r="M167" s="82" t="n">
        <v>125000</v>
      </c>
      <c r="N167" s="82"/>
      <c r="O167" s="84"/>
      <c r="P167" s="84" t="s">
        <v>458</v>
      </c>
      <c r="Q167" s="84" t="s">
        <v>459</v>
      </c>
      <c r="R167" s="85" t="n">
        <v>133</v>
      </c>
      <c r="S167" s="147" t="n">
        <v>1</v>
      </c>
      <c r="T167" s="32" t="s">
        <v>461</v>
      </c>
      <c r="U167" s="87" t="str">
        <f aca="false">IF(F167="B23",SUM(Y167:AA167),"")</f>
        <v/>
      </c>
      <c r="V167" s="87" t="n">
        <f aca="false">IF(F167&lt;&gt;"B23",SUM(AB167:AG167),"")</f>
        <v>190000</v>
      </c>
      <c r="W167" s="87" t="str">
        <f aca="false">IF(F167="G13",SUM(AI167:AK167),"")</f>
        <v/>
      </c>
      <c r="X167" s="87" t="str">
        <f aca="false">IF(F167="O12",AL167,"")</f>
        <v/>
      </c>
      <c r="Y167" s="88" t="str">
        <f aca="false">IF(F167="B23",L167,"")</f>
        <v/>
      </c>
      <c r="Z167" s="88" t="str">
        <f aca="false">IF(F167="B23",M167,"")</f>
        <v/>
      </c>
      <c r="AA167" s="88" t="str">
        <f aca="false">IF(F167="B23",N167,"")</f>
        <v/>
      </c>
      <c r="AB167" s="88" t="str">
        <f aca="false">IF(F167="C11",K167,"")</f>
        <v/>
      </c>
      <c r="AC167" s="88" t="str">
        <f aca="false">IF(F167="R",K167,"")</f>
        <v/>
      </c>
      <c r="AD167" s="88" t="str">
        <f aca="false">IF(F167="C12a",L167,"")</f>
        <v/>
      </c>
      <c r="AE167" s="88" t="str">
        <f aca="false">IF(F167="C12a",M167,"")</f>
        <v/>
      </c>
      <c r="AF167" s="88" t="n">
        <f aca="false">IF(F167="C22a",L167,"")</f>
        <v>65000</v>
      </c>
      <c r="AG167" s="88" t="n">
        <f aca="false">IF(F167="C22a",M167,"")</f>
        <v>125000</v>
      </c>
      <c r="AH167" s="89" t="str">
        <f aca="false">IF(F167="G11",K167,"")</f>
        <v/>
      </c>
      <c r="AI167" s="88"/>
      <c r="AJ167" s="88"/>
      <c r="AK167" s="88"/>
      <c r="AL167" s="88"/>
      <c r="AM167" s="88"/>
      <c r="AN167" s="90" t="s">
        <v>53</v>
      </c>
    </row>
    <row r="168" s="165" customFormat="true" ht="25.5" hidden="false" customHeight="true" outlineLevel="0" collapsed="false">
      <c r="A168" s="100"/>
      <c r="B168" s="127" t="n">
        <v>21</v>
      </c>
      <c r="C168" s="108" t="s">
        <v>462</v>
      </c>
      <c r="D168" s="109"/>
      <c r="E168" s="132"/>
      <c r="F168" s="79"/>
      <c r="G168" s="68" t="n">
        <f aca="false">SUM(G169:G170)</f>
        <v>123</v>
      </c>
      <c r="H168" s="68" t="n">
        <f aca="false">SUM(H169:H170)</f>
        <v>123</v>
      </c>
      <c r="I168" s="132"/>
      <c r="J168" s="69" t="n">
        <f aca="false">SUM(J169:J170)</f>
        <v>400000</v>
      </c>
      <c r="K168" s="69"/>
      <c r="L168" s="69" t="n">
        <f aca="false">SUM(L169:L170)</f>
        <v>117000</v>
      </c>
      <c r="M168" s="69" t="n">
        <f aca="false">SUM(M169:M170)</f>
        <v>283000</v>
      </c>
      <c r="N168" s="69"/>
      <c r="O168" s="134"/>
      <c r="P168" s="134"/>
      <c r="Q168" s="134"/>
      <c r="R168" s="103"/>
      <c r="S168" s="136" t="n">
        <v>21</v>
      </c>
      <c r="T168" s="137"/>
      <c r="U168" s="105" t="n">
        <f aca="false">SUM(U169:U170)</f>
        <v>0</v>
      </c>
      <c r="V168" s="105" t="n">
        <f aca="false">SUM(V169:V170)</f>
        <v>400000</v>
      </c>
      <c r="W168" s="105" t="n">
        <f aca="false">SUM(W169:W170)</f>
        <v>0</v>
      </c>
      <c r="X168" s="105" t="n">
        <f aca="false">SUM(X169:X170)</f>
        <v>0</v>
      </c>
      <c r="Y168" s="106" t="n">
        <f aca="false">SUM(Y169:Y170)</f>
        <v>0</v>
      </c>
      <c r="Z168" s="106" t="n">
        <f aca="false">SUM(Z169:Z170)</f>
        <v>0</v>
      </c>
      <c r="AA168" s="106" t="n">
        <f aca="false">SUM(AA169:AA170)</f>
        <v>0</v>
      </c>
      <c r="AB168" s="106" t="n">
        <f aca="false">SUM(AB169:AB170)</f>
        <v>0</v>
      </c>
      <c r="AC168" s="106" t="n">
        <f aca="false">SUM(AC169:AC170)</f>
        <v>0</v>
      </c>
      <c r="AD168" s="106" t="n">
        <f aca="false">SUM(AD169:AD170)</f>
        <v>7000</v>
      </c>
      <c r="AE168" s="106" t="n">
        <f aca="false">SUM(AE169:AE170)</f>
        <v>13000</v>
      </c>
      <c r="AF168" s="106" t="n">
        <f aca="false">SUM(AF169:AF170)</f>
        <v>110000</v>
      </c>
      <c r="AG168" s="106" t="n">
        <f aca="false">SUM(AG169:AG170)</f>
        <v>270000</v>
      </c>
      <c r="AH168" s="106" t="n">
        <f aca="false">SUM(AH169:AH170)</f>
        <v>0</v>
      </c>
      <c r="AI168" s="106" t="n">
        <f aca="false">SUM(AI169:AI170)</f>
        <v>0</v>
      </c>
      <c r="AJ168" s="106" t="n">
        <f aca="false">SUM(AJ169:AJ170)</f>
        <v>0</v>
      </c>
      <c r="AK168" s="106" t="n">
        <f aca="false">SUM(AK169:AK170)</f>
        <v>0</v>
      </c>
      <c r="AL168" s="106" t="n">
        <f aca="false">SUM(AL169:AL170)</f>
        <v>0</v>
      </c>
      <c r="AM168" s="106" t="n">
        <f aca="false">SUM(AM169:AM170)</f>
        <v>0</v>
      </c>
      <c r="AN168" s="140" t="s">
        <v>214</v>
      </c>
    </row>
    <row r="169" s="91" customFormat="true" ht="25.5" hidden="false" customHeight="true" outlineLevel="0" collapsed="false">
      <c r="A169" s="77" t="n">
        <v>134</v>
      </c>
      <c r="B169" s="146" t="n">
        <v>1</v>
      </c>
      <c r="C169" s="94" t="s">
        <v>463</v>
      </c>
      <c r="D169" s="78" t="s">
        <v>464</v>
      </c>
      <c r="E169" s="79" t="s">
        <v>465</v>
      </c>
      <c r="F169" s="79" t="s">
        <v>18</v>
      </c>
      <c r="G169" s="75" t="n">
        <v>90</v>
      </c>
      <c r="H169" s="75" t="n">
        <v>90</v>
      </c>
      <c r="I169" s="79"/>
      <c r="J169" s="80" t="n">
        <f aca="false">K169+L169+M169+N169</f>
        <v>380000</v>
      </c>
      <c r="K169" s="81"/>
      <c r="L169" s="82" t="n">
        <v>110000</v>
      </c>
      <c r="M169" s="82" t="n">
        <v>270000</v>
      </c>
      <c r="N169" s="82"/>
      <c r="O169" s="176"/>
      <c r="P169" s="84" t="s">
        <v>462</v>
      </c>
      <c r="Q169" s="84" t="s">
        <v>464</v>
      </c>
      <c r="R169" s="85" t="n">
        <v>134</v>
      </c>
      <c r="S169" s="147" t="n">
        <v>1</v>
      </c>
      <c r="T169" s="32" t="s">
        <v>466</v>
      </c>
      <c r="U169" s="87" t="str">
        <f aca="false">IF(F169="B23",SUM(Y169:AA169),"")</f>
        <v/>
      </c>
      <c r="V169" s="87" t="n">
        <f aca="false">IF(F169&lt;&gt;"B23",SUM(AB169:AG169),"")</f>
        <v>380000</v>
      </c>
      <c r="W169" s="87" t="str">
        <f aca="false">IF(F169="G13",SUM(AI169:AK169),"")</f>
        <v/>
      </c>
      <c r="X169" s="87" t="str">
        <f aca="false">IF(F169="O12",AL169,"")</f>
        <v/>
      </c>
      <c r="Y169" s="88" t="str">
        <f aca="false">IF(F169="B23",L169,"")</f>
        <v/>
      </c>
      <c r="Z169" s="88" t="str">
        <f aca="false">IF(F169="B23",M169,"")</f>
        <v/>
      </c>
      <c r="AA169" s="88" t="str">
        <f aca="false">IF(F169="B23",N169,"")</f>
        <v/>
      </c>
      <c r="AB169" s="88" t="str">
        <f aca="false">IF(F169="C11",K169,"")</f>
        <v/>
      </c>
      <c r="AC169" s="88" t="str">
        <f aca="false">IF(F169="R",K169,"")</f>
        <v/>
      </c>
      <c r="AD169" s="88" t="str">
        <f aca="false">IF(F169="C12a",L169,"")</f>
        <v/>
      </c>
      <c r="AE169" s="88" t="str">
        <f aca="false">IF(F169="C12a",M169,"")</f>
        <v/>
      </c>
      <c r="AF169" s="88" t="n">
        <f aca="false">IF(F169="C22a",L169,"")</f>
        <v>110000</v>
      </c>
      <c r="AG169" s="88" t="n">
        <f aca="false">IF(F169="C22a",M169,"")</f>
        <v>270000</v>
      </c>
      <c r="AH169" s="89" t="str">
        <f aca="false">IF(F169="G11",K169,"")</f>
        <v/>
      </c>
      <c r="AI169" s="88"/>
      <c r="AJ169" s="88"/>
      <c r="AK169" s="88"/>
      <c r="AL169" s="88"/>
      <c r="AM169" s="88"/>
      <c r="AN169" s="142" t="s">
        <v>467</v>
      </c>
    </row>
    <row r="170" s="91" customFormat="true" ht="25.5" hidden="false" customHeight="true" outlineLevel="0" collapsed="false">
      <c r="A170" s="77" t="n">
        <v>135</v>
      </c>
      <c r="B170" s="146" t="n">
        <v>2</v>
      </c>
      <c r="C170" s="94" t="s">
        <v>468</v>
      </c>
      <c r="D170" s="78" t="s">
        <v>469</v>
      </c>
      <c r="E170" s="79" t="s">
        <v>470</v>
      </c>
      <c r="F170" s="79" t="s">
        <v>17</v>
      </c>
      <c r="G170" s="75" t="n">
        <v>33</v>
      </c>
      <c r="H170" s="75" t="n">
        <v>33</v>
      </c>
      <c r="I170" s="79"/>
      <c r="J170" s="80" t="n">
        <f aca="false">K170+L170+M170+N170</f>
        <v>20000</v>
      </c>
      <c r="K170" s="81"/>
      <c r="L170" s="82" t="n">
        <v>7000</v>
      </c>
      <c r="M170" s="82" t="n">
        <v>13000</v>
      </c>
      <c r="N170" s="82"/>
      <c r="O170" s="84"/>
      <c r="P170" s="84" t="s">
        <v>462</v>
      </c>
      <c r="Q170" s="84" t="s">
        <v>464</v>
      </c>
      <c r="R170" s="85" t="n">
        <v>135</v>
      </c>
      <c r="S170" s="147" t="n">
        <v>2</v>
      </c>
      <c r="T170" s="32" t="s">
        <v>466</v>
      </c>
      <c r="U170" s="87" t="str">
        <f aca="false">IF(F170="B23",SUM(Y170:AA170),"")</f>
        <v/>
      </c>
      <c r="V170" s="87" t="n">
        <f aca="false">IF(F170&lt;&gt;"B23",SUM(AB170:AG170),"")</f>
        <v>20000</v>
      </c>
      <c r="W170" s="87" t="str">
        <f aca="false">IF(F170="G13",SUM(AI170:AK170),"")</f>
        <v/>
      </c>
      <c r="X170" s="87" t="str">
        <f aca="false">IF(F170="O12",AL170,"")</f>
        <v/>
      </c>
      <c r="Y170" s="88" t="str">
        <f aca="false">IF(F170="B23",L170,"")</f>
        <v/>
      </c>
      <c r="Z170" s="88" t="str">
        <f aca="false">IF(F170="B23",M170,"")</f>
        <v/>
      </c>
      <c r="AA170" s="88" t="str">
        <f aca="false">IF(F170="B23",N170,"")</f>
        <v/>
      </c>
      <c r="AB170" s="88" t="str">
        <f aca="false">IF(F170="C11",K170,"")</f>
        <v/>
      </c>
      <c r="AC170" s="88" t="str">
        <f aca="false">IF(F170="R",K170,"")</f>
        <v/>
      </c>
      <c r="AD170" s="88" t="n">
        <f aca="false">IF(F170="C12a",L170,"")</f>
        <v>7000</v>
      </c>
      <c r="AE170" s="88" t="n">
        <f aca="false">IF(F170="C12a",M170,"")</f>
        <v>13000</v>
      </c>
      <c r="AF170" s="88" t="str">
        <f aca="false">IF(F170="C22a",L170,"")</f>
        <v/>
      </c>
      <c r="AG170" s="88" t="str">
        <f aca="false">IF(F170="C22a",M170,"")</f>
        <v/>
      </c>
      <c r="AH170" s="89" t="str">
        <f aca="false">IF(F170="G11",K170,"")</f>
        <v/>
      </c>
      <c r="AI170" s="88"/>
      <c r="AJ170" s="88"/>
      <c r="AK170" s="88"/>
      <c r="AL170" s="88"/>
      <c r="AM170" s="88"/>
      <c r="AN170" s="142" t="s">
        <v>467</v>
      </c>
    </row>
    <row r="171" s="165" customFormat="true" ht="25.5" hidden="false" customHeight="true" outlineLevel="0" collapsed="false">
      <c r="A171" s="100"/>
      <c r="B171" s="127" t="n">
        <v>22</v>
      </c>
      <c r="C171" s="108" t="s">
        <v>471</v>
      </c>
      <c r="D171" s="109"/>
      <c r="E171" s="132"/>
      <c r="F171" s="79"/>
      <c r="G171" s="68" t="n">
        <f aca="false">SUM(G172)</f>
        <v>65</v>
      </c>
      <c r="H171" s="68" t="n">
        <f aca="false">SUM(H172)</f>
        <v>65</v>
      </c>
      <c r="I171" s="132"/>
      <c r="J171" s="69" t="n">
        <f aca="false">SUM(J172)</f>
        <v>180000</v>
      </c>
      <c r="K171" s="69"/>
      <c r="L171" s="69" t="n">
        <f aca="false">SUM(L172)</f>
        <v>45000</v>
      </c>
      <c r="M171" s="69" t="n">
        <f aca="false">SUM(M172)</f>
        <v>135000</v>
      </c>
      <c r="N171" s="69"/>
      <c r="O171" s="133"/>
      <c r="P171" s="134"/>
      <c r="Q171" s="134"/>
      <c r="R171" s="103"/>
      <c r="S171" s="136" t="n">
        <v>22</v>
      </c>
      <c r="T171" s="137"/>
      <c r="U171" s="105" t="n">
        <f aca="false">SUM(U172)</f>
        <v>0</v>
      </c>
      <c r="V171" s="105" t="n">
        <f aca="false">SUM(V172)</f>
        <v>180000</v>
      </c>
      <c r="W171" s="105" t="n">
        <f aca="false">SUM(W172)</f>
        <v>0</v>
      </c>
      <c r="X171" s="105" t="n">
        <f aca="false">SUM(X172)</f>
        <v>0</v>
      </c>
      <c r="Y171" s="106" t="n">
        <f aca="false">SUM(Y172)</f>
        <v>0</v>
      </c>
      <c r="Z171" s="106" t="n">
        <f aca="false">SUM(Z172)</f>
        <v>0</v>
      </c>
      <c r="AA171" s="106" t="n">
        <f aca="false">SUM(AA172)</f>
        <v>0</v>
      </c>
      <c r="AB171" s="106" t="n">
        <f aca="false">SUM(AB172)</f>
        <v>0</v>
      </c>
      <c r="AC171" s="106" t="n">
        <f aca="false">SUM(AC172)</f>
        <v>0</v>
      </c>
      <c r="AD171" s="106" t="n">
        <f aca="false">SUM(AD172)</f>
        <v>0</v>
      </c>
      <c r="AE171" s="106" t="n">
        <f aca="false">SUM(AE172)</f>
        <v>0</v>
      </c>
      <c r="AF171" s="106" t="n">
        <f aca="false">SUM(AF172)</f>
        <v>45000</v>
      </c>
      <c r="AG171" s="106" t="n">
        <f aca="false">SUM(AG172)</f>
        <v>135000</v>
      </c>
      <c r="AH171" s="106" t="n">
        <f aca="false">SUM(AH172)</f>
        <v>0</v>
      </c>
      <c r="AI171" s="106" t="n">
        <f aca="false">SUM(AI172)</f>
        <v>0</v>
      </c>
      <c r="AJ171" s="106" t="n">
        <f aca="false">SUM(AJ172)</f>
        <v>0</v>
      </c>
      <c r="AK171" s="106" t="n">
        <f aca="false">SUM(AK172)</f>
        <v>0</v>
      </c>
      <c r="AL171" s="106" t="n">
        <f aca="false">SUM(AL172)</f>
        <v>0</v>
      </c>
      <c r="AM171" s="106" t="n">
        <f aca="false">SUM(AM172)</f>
        <v>0</v>
      </c>
      <c r="AN171" s="140" t="s">
        <v>214</v>
      </c>
    </row>
    <row r="172" s="91" customFormat="true" ht="25.5" hidden="false" customHeight="true" outlineLevel="0" collapsed="false">
      <c r="A172" s="77" t="n">
        <v>136</v>
      </c>
      <c r="B172" s="146" t="n">
        <v>1</v>
      </c>
      <c r="C172" s="94" t="s">
        <v>472</v>
      </c>
      <c r="D172" s="78" t="s">
        <v>473</v>
      </c>
      <c r="E172" s="79" t="s">
        <v>474</v>
      </c>
      <c r="F172" s="79" t="s">
        <v>18</v>
      </c>
      <c r="G172" s="75" t="n">
        <v>65</v>
      </c>
      <c r="H172" s="75" t="n">
        <v>65</v>
      </c>
      <c r="I172" s="79"/>
      <c r="J172" s="80" t="n">
        <f aca="false">K172+L172+M172+N172</f>
        <v>180000</v>
      </c>
      <c r="K172" s="81"/>
      <c r="L172" s="82" t="n">
        <v>45000</v>
      </c>
      <c r="M172" s="82" t="n">
        <v>135000</v>
      </c>
      <c r="N172" s="82"/>
      <c r="O172" s="83"/>
      <c r="P172" s="84" t="s">
        <v>471</v>
      </c>
      <c r="Q172" s="84" t="s">
        <v>473</v>
      </c>
      <c r="R172" s="85" t="n">
        <v>136</v>
      </c>
      <c r="S172" s="147" t="n">
        <v>1</v>
      </c>
      <c r="T172" s="32" t="s">
        <v>475</v>
      </c>
      <c r="U172" s="87" t="str">
        <f aca="false">IF(F172="B23",SUM(Y172:AA172),"")</f>
        <v/>
      </c>
      <c r="V172" s="87" t="n">
        <f aca="false">IF(F172&lt;&gt;"B23",SUM(AB172:AG172),"")</f>
        <v>180000</v>
      </c>
      <c r="W172" s="87" t="str">
        <f aca="false">IF(F172="G13",SUM(AI172:AK172),"")</f>
        <v/>
      </c>
      <c r="X172" s="87" t="str">
        <f aca="false">IF(F172="O12",AL172,"")</f>
        <v/>
      </c>
      <c r="Y172" s="88" t="str">
        <f aca="false">IF(F172="B23",L172,"")</f>
        <v/>
      </c>
      <c r="Z172" s="88" t="str">
        <f aca="false">IF(F172="B23",M172,"")</f>
        <v/>
      </c>
      <c r="AA172" s="88" t="str">
        <f aca="false">IF(F172="B23",N172,"")</f>
        <v/>
      </c>
      <c r="AB172" s="88" t="str">
        <f aca="false">IF(F172="C11",K172,"")</f>
        <v/>
      </c>
      <c r="AC172" s="88" t="str">
        <f aca="false">IF(F172="R",K172,"")</f>
        <v/>
      </c>
      <c r="AD172" s="88" t="str">
        <f aca="false">IF(F172="C12a",L172,"")</f>
        <v/>
      </c>
      <c r="AE172" s="88" t="str">
        <f aca="false">IF(F172="C12a",M172,"")</f>
        <v/>
      </c>
      <c r="AF172" s="88" t="n">
        <f aca="false">IF(F172="C22a",L172,"")</f>
        <v>45000</v>
      </c>
      <c r="AG172" s="88" t="n">
        <f aca="false">IF(F172="C22a",M172,"")</f>
        <v>135000</v>
      </c>
      <c r="AH172" s="89" t="str">
        <f aca="false">IF(F172="G11",K172,"")</f>
        <v/>
      </c>
      <c r="AI172" s="88"/>
      <c r="AJ172" s="88"/>
      <c r="AK172" s="88"/>
      <c r="AL172" s="88"/>
      <c r="AM172" s="88"/>
      <c r="AN172" s="142" t="n">
        <v>5730106498</v>
      </c>
    </row>
    <row r="173" s="165" customFormat="true" ht="25.5" hidden="false" customHeight="true" outlineLevel="0" collapsed="false">
      <c r="A173" s="100"/>
      <c r="B173" s="127" t="n">
        <v>23</v>
      </c>
      <c r="C173" s="128" t="s">
        <v>476</v>
      </c>
      <c r="D173" s="129"/>
      <c r="E173" s="66"/>
      <c r="F173" s="79"/>
      <c r="G173" s="177" t="n">
        <f aca="false">SUM(G174:G192)</f>
        <v>291.6</v>
      </c>
      <c r="H173" s="177" t="n">
        <f aca="false">SUM(H174:H192)</f>
        <v>291.6</v>
      </c>
      <c r="I173" s="132"/>
      <c r="J173" s="69" t="n">
        <f aca="false">SUM(J174:J192)</f>
        <v>265000</v>
      </c>
      <c r="K173" s="69" t="n">
        <f aca="false">SUM(K174:K192)</f>
        <v>17200</v>
      </c>
      <c r="L173" s="69" t="n">
        <f aca="false">SUM(L174:L192)</f>
        <v>78500</v>
      </c>
      <c r="M173" s="69" t="n">
        <f aca="false">SUM(M174:M192)</f>
        <v>169300</v>
      </c>
      <c r="N173" s="69"/>
      <c r="O173" s="70"/>
      <c r="P173" s="178"/>
      <c r="Q173" s="178"/>
      <c r="R173" s="103"/>
      <c r="S173" s="136" t="n">
        <v>23</v>
      </c>
      <c r="T173" s="175"/>
      <c r="U173" s="73" t="n">
        <f aca="false">SUM(U174:U192)</f>
        <v>0</v>
      </c>
      <c r="V173" s="73" t="n">
        <f aca="false">SUM(V174:V192)</f>
        <v>247800</v>
      </c>
      <c r="W173" s="73" t="n">
        <f aca="false">SUM(W174:W192)</f>
        <v>17200</v>
      </c>
      <c r="X173" s="73" t="n">
        <f aca="false">SUM(X174:X192)</f>
        <v>0</v>
      </c>
      <c r="Y173" s="74" t="n">
        <f aca="false">SUM(Y174:Y192)</f>
        <v>0</v>
      </c>
      <c r="Z173" s="74" t="n">
        <f aca="false">SUM(Z174:Z192)</f>
        <v>0</v>
      </c>
      <c r="AA173" s="74" t="n">
        <f aca="false">SUM(AA174:AA192)</f>
        <v>0</v>
      </c>
      <c r="AB173" s="74" t="n">
        <f aca="false">SUM(AB174:AB192)</f>
        <v>0</v>
      </c>
      <c r="AC173" s="74" t="n">
        <f aca="false">SUM(AC174:AC192)</f>
        <v>0</v>
      </c>
      <c r="AD173" s="74" t="n">
        <f aca="false">SUM(AD174:AD192)</f>
        <v>78500</v>
      </c>
      <c r="AE173" s="74" t="n">
        <f aca="false">SUM(AE174:AE192)</f>
        <v>169300</v>
      </c>
      <c r="AF173" s="74" t="n">
        <f aca="false">SUM(AF174:AF192)</f>
        <v>0</v>
      </c>
      <c r="AG173" s="74" t="n">
        <f aca="false">SUM(AG174:AG192)</f>
        <v>0</v>
      </c>
      <c r="AH173" s="74" t="n">
        <f aca="false">SUM(AH174:AH192)</f>
        <v>17200</v>
      </c>
      <c r="AI173" s="74" t="n">
        <f aca="false">SUM(AI174:AI192)</f>
        <v>0</v>
      </c>
      <c r="AJ173" s="74" t="n">
        <f aca="false">SUM(AJ174:AJ192)</f>
        <v>0</v>
      </c>
      <c r="AK173" s="74" t="n">
        <f aca="false">SUM(AK174:AK192)</f>
        <v>0</v>
      </c>
      <c r="AL173" s="74" t="n">
        <f aca="false">SUM(AL174:AL192)</f>
        <v>0</v>
      </c>
      <c r="AM173" s="74" t="n">
        <f aca="false">SUM(AM174:AM192)</f>
        <v>0</v>
      </c>
      <c r="AN173" s="140"/>
    </row>
    <row r="174" s="91" customFormat="true" ht="25.5" hidden="false" customHeight="true" outlineLevel="0" collapsed="false">
      <c r="A174" s="77" t="n">
        <v>137</v>
      </c>
      <c r="B174" s="67" t="n">
        <v>1</v>
      </c>
      <c r="C174" s="94" t="s">
        <v>477</v>
      </c>
      <c r="D174" s="78" t="s">
        <v>478</v>
      </c>
      <c r="E174" s="79" t="s">
        <v>479</v>
      </c>
      <c r="F174" s="79" t="s">
        <v>17</v>
      </c>
      <c r="G174" s="75" t="n">
        <v>40</v>
      </c>
      <c r="H174" s="75" t="n">
        <v>40</v>
      </c>
      <c r="I174" s="79"/>
      <c r="J174" s="80" t="n">
        <f aca="false">K174+L174+M174+N174</f>
        <v>65500</v>
      </c>
      <c r="K174" s="81"/>
      <c r="L174" s="82" t="n">
        <v>19500</v>
      </c>
      <c r="M174" s="82" t="n">
        <v>46000</v>
      </c>
      <c r="N174" s="82"/>
      <c r="O174" s="83"/>
      <c r="P174" s="84" t="s">
        <v>476</v>
      </c>
      <c r="Q174" s="84" t="s">
        <v>478</v>
      </c>
      <c r="R174" s="85" t="n">
        <v>137</v>
      </c>
      <c r="S174" s="86" t="n">
        <v>1</v>
      </c>
      <c r="T174" s="32" t="s">
        <v>480</v>
      </c>
      <c r="U174" s="87" t="str">
        <f aca="false">IF(F174="B23",SUM(Y174:AA174),"")</f>
        <v/>
      </c>
      <c r="V174" s="87" t="n">
        <f aca="false">IF(F174&lt;&gt;"B23",SUM(AB174:AG174),"")</f>
        <v>65500</v>
      </c>
      <c r="W174" s="87" t="str">
        <f aca="false">IF(F174="G13",SUM(AI174:AK174),"")</f>
        <v/>
      </c>
      <c r="X174" s="87" t="str">
        <f aca="false">IF(F174="O12",AL174,"")</f>
        <v/>
      </c>
      <c r="Y174" s="88" t="str">
        <f aca="false">IF(F174="B23",L174,"")</f>
        <v/>
      </c>
      <c r="Z174" s="88" t="str">
        <f aca="false">IF(F174="B23",M174,"")</f>
        <v/>
      </c>
      <c r="AA174" s="88" t="str">
        <f aca="false">IF(F174="B23",N174,"")</f>
        <v/>
      </c>
      <c r="AB174" s="88" t="str">
        <f aca="false">IF(F174="C11",K174,"")</f>
        <v/>
      </c>
      <c r="AC174" s="88" t="str">
        <f aca="false">IF(F174="R",K174,"")</f>
        <v/>
      </c>
      <c r="AD174" s="88" t="n">
        <f aca="false">IF(F174="C12a",L174,"")</f>
        <v>19500</v>
      </c>
      <c r="AE174" s="88" t="n">
        <f aca="false">IF(F174="C12a",M174,"")</f>
        <v>46000</v>
      </c>
      <c r="AF174" s="88" t="str">
        <f aca="false">IF(F174="C22a",L174,"")</f>
        <v/>
      </c>
      <c r="AG174" s="88" t="str">
        <f aca="false">IF(F174="C22a",M174,"")</f>
        <v/>
      </c>
      <c r="AH174" s="89" t="str">
        <f aca="false">IF(F174="G11",K174,"")</f>
        <v/>
      </c>
      <c r="AI174" s="88"/>
      <c r="AJ174" s="88"/>
      <c r="AK174" s="88"/>
      <c r="AL174" s="88"/>
      <c r="AM174" s="88"/>
      <c r="AN174" s="90" t="s">
        <v>53</v>
      </c>
    </row>
    <row r="175" s="91" customFormat="true" ht="25.5" hidden="false" customHeight="true" outlineLevel="0" collapsed="false">
      <c r="A175" s="77" t="n">
        <v>138</v>
      </c>
      <c r="B175" s="146" t="n">
        <v>2</v>
      </c>
      <c r="C175" s="94" t="s">
        <v>481</v>
      </c>
      <c r="D175" s="78" t="s">
        <v>482</v>
      </c>
      <c r="E175" s="79" t="s">
        <v>483</v>
      </c>
      <c r="F175" s="79" t="s">
        <v>17</v>
      </c>
      <c r="G175" s="75" t="n">
        <v>19</v>
      </c>
      <c r="H175" s="75" t="n">
        <v>19</v>
      </c>
      <c r="I175" s="79"/>
      <c r="J175" s="80" t="n">
        <f aca="false">K175+L175+M175+N175</f>
        <v>30000</v>
      </c>
      <c r="K175" s="81"/>
      <c r="L175" s="82" t="n">
        <v>9000</v>
      </c>
      <c r="M175" s="82" t="n">
        <v>21000</v>
      </c>
      <c r="N175" s="82"/>
      <c r="O175" s="83"/>
      <c r="P175" s="84" t="s">
        <v>476</v>
      </c>
      <c r="Q175" s="84" t="s">
        <v>478</v>
      </c>
      <c r="R175" s="85" t="n">
        <v>138</v>
      </c>
      <c r="S175" s="147" t="n">
        <v>2</v>
      </c>
      <c r="T175" s="32" t="s">
        <v>480</v>
      </c>
      <c r="U175" s="87" t="str">
        <f aca="false">IF(F175="B23",SUM(Y175:AA175),"")</f>
        <v/>
      </c>
      <c r="V175" s="87" t="n">
        <f aca="false">IF(F175&lt;&gt;"B23",SUM(AB175:AG175),"")</f>
        <v>30000</v>
      </c>
      <c r="W175" s="87" t="str">
        <f aca="false">IF(F175="G13",SUM(AI175:AK175),"")</f>
        <v/>
      </c>
      <c r="X175" s="87" t="str">
        <f aca="false">IF(F175="O12",AL175,"")</f>
        <v/>
      </c>
      <c r="Y175" s="88" t="str">
        <f aca="false">IF(F175="B23",L175,"")</f>
        <v/>
      </c>
      <c r="Z175" s="88" t="str">
        <f aca="false">IF(F175="B23",M175,"")</f>
        <v/>
      </c>
      <c r="AA175" s="88" t="str">
        <f aca="false">IF(F175="B23",N175,"")</f>
        <v/>
      </c>
      <c r="AB175" s="88" t="str">
        <f aca="false">IF(F175="C11",K175,"")</f>
        <v/>
      </c>
      <c r="AC175" s="88" t="str">
        <f aca="false">IF(F175="R",K175,"")</f>
        <v/>
      </c>
      <c r="AD175" s="88" t="n">
        <f aca="false">IF(F175="C12a",L175,"")</f>
        <v>9000</v>
      </c>
      <c r="AE175" s="88" t="n">
        <f aca="false">IF(F175="C12a",M175,"")</f>
        <v>21000</v>
      </c>
      <c r="AF175" s="88" t="str">
        <f aca="false">IF(F175="C22a",L175,"")</f>
        <v/>
      </c>
      <c r="AG175" s="88" t="str">
        <f aca="false">IF(F175="C22a",M175,"")</f>
        <v/>
      </c>
      <c r="AH175" s="89" t="str">
        <f aca="false">IF(F175="G11",K175,"")</f>
        <v/>
      </c>
      <c r="AI175" s="88"/>
      <c r="AJ175" s="88"/>
      <c r="AK175" s="88"/>
      <c r="AL175" s="88"/>
      <c r="AM175" s="88"/>
      <c r="AN175" s="90" t="s">
        <v>53</v>
      </c>
    </row>
    <row r="176" s="91" customFormat="true" ht="25.5" hidden="false" customHeight="true" outlineLevel="0" collapsed="false">
      <c r="A176" s="77" t="n">
        <v>139</v>
      </c>
      <c r="B176" s="67" t="n">
        <v>3</v>
      </c>
      <c r="C176" s="94" t="s">
        <v>484</v>
      </c>
      <c r="D176" s="78" t="s">
        <v>485</v>
      </c>
      <c r="E176" s="79" t="s">
        <v>486</v>
      </c>
      <c r="F176" s="79" t="s">
        <v>17</v>
      </c>
      <c r="G176" s="75" t="n">
        <v>33</v>
      </c>
      <c r="H176" s="75" t="n">
        <v>33</v>
      </c>
      <c r="I176" s="79"/>
      <c r="J176" s="80" t="n">
        <f aca="false">K176+L176+M176+N176</f>
        <v>26300</v>
      </c>
      <c r="K176" s="81"/>
      <c r="L176" s="82" t="n">
        <v>7800</v>
      </c>
      <c r="M176" s="82" t="n">
        <v>18500</v>
      </c>
      <c r="N176" s="82"/>
      <c r="O176" s="83" t="s">
        <v>487</v>
      </c>
      <c r="P176" s="84" t="s">
        <v>476</v>
      </c>
      <c r="Q176" s="84" t="s">
        <v>478</v>
      </c>
      <c r="R176" s="85" t="n">
        <v>139</v>
      </c>
      <c r="S176" s="86" t="n">
        <v>3</v>
      </c>
      <c r="T176" s="32" t="s">
        <v>480</v>
      </c>
      <c r="U176" s="87" t="str">
        <f aca="false">IF(F176="B23",SUM(Y176:AA176),"")</f>
        <v/>
      </c>
      <c r="V176" s="87" t="n">
        <f aca="false">IF(F176&lt;&gt;"B23",SUM(AB176:AG176),"")</f>
        <v>26300</v>
      </c>
      <c r="W176" s="87" t="str">
        <f aca="false">IF(F176="G13",SUM(AI176:AK176),"")</f>
        <v/>
      </c>
      <c r="X176" s="87" t="str">
        <f aca="false">IF(F176="O12",AL176,"")</f>
        <v/>
      </c>
      <c r="Y176" s="88" t="str">
        <f aca="false">IF(F176="B23",L176,"")</f>
        <v/>
      </c>
      <c r="Z176" s="88" t="str">
        <f aca="false">IF(F176="B23",M176,"")</f>
        <v/>
      </c>
      <c r="AA176" s="88" t="str">
        <f aca="false">IF(F176="B23",N176,"")</f>
        <v/>
      </c>
      <c r="AB176" s="88" t="str">
        <f aca="false">IF(F176="C11",K176,"")</f>
        <v/>
      </c>
      <c r="AC176" s="88" t="str">
        <f aca="false">IF(F176="R",K176,"")</f>
        <v/>
      </c>
      <c r="AD176" s="88" t="n">
        <f aca="false">IF(F176="C12a",L176,"")</f>
        <v>7800</v>
      </c>
      <c r="AE176" s="88" t="n">
        <f aca="false">IF(F176="C12a",M176,"")</f>
        <v>18500</v>
      </c>
      <c r="AF176" s="88" t="str">
        <f aca="false">IF(F176="C22a",L176,"")</f>
        <v/>
      </c>
      <c r="AG176" s="88" t="str">
        <f aca="false">IF(F176="C22a",M176,"")</f>
        <v/>
      </c>
      <c r="AH176" s="89" t="str">
        <f aca="false">IF(F176="G11",K176,"")</f>
        <v/>
      </c>
      <c r="AI176" s="88"/>
      <c r="AJ176" s="88"/>
      <c r="AK176" s="88"/>
      <c r="AL176" s="88"/>
      <c r="AM176" s="88"/>
      <c r="AN176" s="90" t="s">
        <v>53</v>
      </c>
    </row>
    <row r="177" s="91" customFormat="true" ht="25.5" hidden="false" customHeight="true" outlineLevel="0" collapsed="false">
      <c r="A177" s="77" t="n">
        <v>140</v>
      </c>
      <c r="B177" s="146" t="n">
        <v>4</v>
      </c>
      <c r="C177" s="94" t="s">
        <v>488</v>
      </c>
      <c r="D177" s="78" t="s">
        <v>489</v>
      </c>
      <c r="E177" s="79" t="s">
        <v>490</v>
      </c>
      <c r="F177" s="79" t="s">
        <v>17</v>
      </c>
      <c r="G177" s="75" t="n">
        <v>22</v>
      </c>
      <c r="H177" s="75" t="n">
        <v>22</v>
      </c>
      <c r="I177" s="79"/>
      <c r="J177" s="80" t="n">
        <f aca="false">K177+L177+M177+N177</f>
        <v>7400</v>
      </c>
      <c r="K177" s="81"/>
      <c r="L177" s="82" t="n">
        <v>2500</v>
      </c>
      <c r="M177" s="82" t="n">
        <v>4900</v>
      </c>
      <c r="N177" s="82"/>
      <c r="O177" s="83"/>
      <c r="P177" s="84" t="s">
        <v>476</v>
      </c>
      <c r="Q177" s="84" t="s">
        <v>478</v>
      </c>
      <c r="R177" s="85" t="n">
        <v>140</v>
      </c>
      <c r="S177" s="147" t="n">
        <v>4</v>
      </c>
      <c r="T177" s="32" t="s">
        <v>480</v>
      </c>
      <c r="U177" s="87" t="str">
        <f aca="false">IF(F177="B23",SUM(Y177:AA177),"")</f>
        <v/>
      </c>
      <c r="V177" s="87" t="n">
        <f aca="false">IF(F177&lt;&gt;"B23",SUM(AB177:AG177),"")</f>
        <v>7400</v>
      </c>
      <c r="W177" s="87" t="str">
        <f aca="false">IF(F177="G13",SUM(AI177:AK177),"")</f>
        <v/>
      </c>
      <c r="X177" s="87" t="str">
        <f aca="false">IF(F177="O12",AL177,"")</f>
        <v/>
      </c>
      <c r="Y177" s="88" t="str">
        <f aca="false">IF(F177="B23",L177,"")</f>
        <v/>
      </c>
      <c r="Z177" s="88" t="str">
        <f aca="false">IF(F177="B23",M177,"")</f>
        <v/>
      </c>
      <c r="AA177" s="88" t="str">
        <f aca="false">IF(F177="B23",N177,"")</f>
        <v/>
      </c>
      <c r="AB177" s="88" t="str">
        <f aca="false">IF(F177="C11",K177,"")</f>
        <v/>
      </c>
      <c r="AC177" s="88" t="str">
        <f aca="false">IF(F177="R",K177,"")</f>
        <v/>
      </c>
      <c r="AD177" s="88" t="n">
        <f aca="false">IF(F177="C12a",L177,"")</f>
        <v>2500</v>
      </c>
      <c r="AE177" s="88" t="n">
        <f aca="false">IF(F177="C12a",M177,"")</f>
        <v>4900</v>
      </c>
      <c r="AF177" s="88" t="str">
        <f aca="false">IF(F177="C22a",L177,"")</f>
        <v/>
      </c>
      <c r="AG177" s="88" t="str">
        <f aca="false">IF(F177="C22a",M177,"")</f>
        <v/>
      </c>
      <c r="AH177" s="89" t="str">
        <f aca="false">IF(F177="G11",K177,"")</f>
        <v/>
      </c>
      <c r="AI177" s="88"/>
      <c r="AJ177" s="88"/>
      <c r="AK177" s="88"/>
      <c r="AL177" s="88"/>
      <c r="AM177" s="88"/>
      <c r="AN177" s="90" t="s">
        <v>53</v>
      </c>
    </row>
    <row r="178" s="98" customFormat="true" ht="25.5" hidden="false" customHeight="true" outlineLevel="0" collapsed="false">
      <c r="A178" s="77" t="n">
        <v>141</v>
      </c>
      <c r="B178" s="67" t="n">
        <v>5</v>
      </c>
      <c r="C178" s="94" t="s">
        <v>481</v>
      </c>
      <c r="D178" s="78" t="s">
        <v>491</v>
      </c>
      <c r="E178" s="79" t="s">
        <v>492</v>
      </c>
      <c r="F178" s="79" t="s">
        <v>17</v>
      </c>
      <c r="G178" s="75" t="n">
        <v>35</v>
      </c>
      <c r="H178" s="75" t="n">
        <v>35</v>
      </c>
      <c r="I178" s="79"/>
      <c r="J178" s="80" t="n">
        <f aca="false">K178+L178+M178+N178</f>
        <v>22000</v>
      </c>
      <c r="K178" s="82"/>
      <c r="L178" s="82" t="n">
        <v>7700</v>
      </c>
      <c r="M178" s="82" t="n">
        <v>14300</v>
      </c>
      <c r="N178" s="82"/>
      <c r="O178" s="83"/>
      <c r="P178" s="84" t="s">
        <v>476</v>
      </c>
      <c r="Q178" s="84" t="s">
        <v>478</v>
      </c>
      <c r="R178" s="85" t="n">
        <v>141</v>
      </c>
      <c r="S178" s="86" t="n">
        <v>5</v>
      </c>
      <c r="T178" s="32" t="s">
        <v>480</v>
      </c>
      <c r="U178" s="87" t="str">
        <f aca="false">IF(F178="B23",SUM(Y178:AA178),"")</f>
        <v/>
      </c>
      <c r="V178" s="87" t="n">
        <f aca="false">IF(F178&lt;&gt;"B23",SUM(AB178:AG178),"")</f>
        <v>22000</v>
      </c>
      <c r="W178" s="87" t="str">
        <f aca="false">IF(F178="G13",SUM(AI178:AK178),"")</f>
        <v/>
      </c>
      <c r="X178" s="87" t="str">
        <f aca="false">IF(F178="O12",AL178,"")</f>
        <v/>
      </c>
      <c r="Y178" s="88" t="str">
        <f aca="false">IF(F178="B23",L178,"")</f>
        <v/>
      </c>
      <c r="Z178" s="88" t="str">
        <f aca="false">IF(F178="B23",M178,"")</f>
        <v/>
      </c>
      <c r="AA178" s="88" t="str">
        <f aca="false">IF(F178="B23",N178,"")</f>
        <v/>
      </c>
      <c r="AB178" s="88" t="str">
        <f aca="false">IF(F178="C11",K178,"")</f>
        <v/>
      </c>
      <c r="AC178" s="88" t="str">
        <f aca="false">IF(F178="R",K178,"")</f>
        <v/>
      </c>
      <c r="AD178" s="88" t="n">
        <f aca="false">IF(F178="C12a",L178,"")</f>
        <v>7700</v>
      </c>
      <c r="AE178" s="88" t="n">
        <f aca="false">IF(F178="C12a",M178,"")</f>
        <v>14300</v>
      </c>
      <c r="AF178" s="88" t="str">
        <f aca="false">IF(F178="C22a",L178,"")</f>
        <v/>
      </c>
      <c r="AG178" s="88" t="str">
        <f aca="false">IF(F178="C22a",M178,"")</f>
        <v/>
      </c>
      <c r="AH178" s="89" t="str">
        <f aca="false">IF(F178="G11",K178,"")</f>
        <v/>
      </c>
      <c r="AI178" s="88"/>
      <c r="AJ178" s="88"/>
      <c r="AK178" s="88"/>
      <c r="AL178" s="88"/>
      <c r="AM178" s="88"/>
      <c r="AN178" s="90" t="s">
        <v>53</v>
      </c>
    </row>
    <row r="179" s="98" customFormat="true" ht="25.5" hidden="false" customHeight="true" outlineLevel="0" collapsed="false">
      <c r="A179" s="77" t="n">
        <v>142</v>
      </c>
      <c r="B179" s="146" t="n">
        <v>6</v>
      </c>
      <c r="C179" s="94" t="s">
        <v>481</v>
      </c>
      <c r="D179" s="78" t="s">
        <v>209</v>
      </c>
      <c r="E179" s="79" t="s">
        <v>493</v>
      </c>
      <c r="F179" s="79" t="s">
        <v>17</v>
      </c>
      <c r="G179" s="75" t="n">
        <v>9</v>
      </c>
      <c r="H179" s="75" t="n">
        <v>9</v>
      </c>
      <c r="I179" s="79"/>
      <c r="J179" s="80" t="n">
        <f aca="false">K179+L179+M179+N179</f>
        <v>500</v>
      </c>
      <c r="K179" s="82"/>
      <c r="L179" s="82" t="n">
        <v>150</v>
      </c>
      <c r="M179" s="82" t="n">
        <v>350</v>
      </c>
      <c r="N179" s="82"/>
      <c r="O179" s="83"/>
      <c r="P179" s="84" t="s">
        <v>476</v>
      </c>
      <c r="Q179" s="84" t="s">
        <v>478</v>
      </c>
      <c r="R179" s="85" t="n">
        <v>142</v>
      </c>
      <c r="S179" s="147" t="n">
        <v>6</v>
      </c>
      <c r="T179" s="32" t="s">
        <v>480</v>
      </c>
      <c r="U179" s="87" t="str">
        <f aca="false">IF(F179="B23",SUM(Y179:AA179),"")</f>
        <v/>
      </c>
      <c r="V179" s="87" t="n">
        <f aca="false">IF(F179&lt;&gt;"B23",SUM(AB179:AG179),"")</f>
        <v>500</v>
      </c>
      <c r="W179" s="87" t="str">
        <f aca="false">IF(F179="G13",SUM(AI179:AK179),"")</f>
        <v/>
      </c>
      <c r="X179" s="87" t="str">
        <f aca="false">IF(F179="O12",AL179,"")</f>
        <v/>
      </c>
      <c r="Y179" s="88" t="str">
        <f aca="false">IF(F179="B23",L179,"")</f>
        <v/>
      </c>
      <c r="Z179" s="88" t="str">
        <f aca="false">IF(F179="B23",M179,"")</f>
        <v/>
      </c>
      <c r="AA179" s="88" t="str">
        <f aca="false">IF(F179="B23",N179,"")</f>
        <v/>
      </c>
      <c r="AB179" s="88" t="str">
        <f aca="false">IF(F179="C11",K179,"")</f>
        <v/>
      </c>
      <c r="AC179" s="88" t="str">
        <f aca="false">IF(F179="R",K179,"")</f>
        <v/>
      </c>
      <c r="AD179" s="88" t="n">
        <f aca="false">IF(F179="C12a",L179,"")</f>
        <v>150</v>
      </c>
      <c r="AE179" s="88" t="n">
        <f aca="false">IF(F179="C12a",M179,"")</f>
        <v>350</v>
      </c>
      <c r="AF179" s="88" t="str">
        <f aca="false">IF(F179="C22a",L179,"")</f>
        <v/>
      </c>
      <c r="AG179" s="88" t="str">
        <f aca="false">IF(F179="C22a",M179,"")</f>
        <v/>
      </c>
      <c r="AH179" s="89" t="str">
        <f aca="false">IF(F179="G11",K179,"")</f>
        <v/>
      </c>
      <c r="AI179" s="88"/>
      <c r="AJ179" s="88"/>
      <c r="AK179" s="88"/>
      <c r="AL179" s="88"/>
      <c r="AM179" s="88"/>
      <c r="AN179" s="90" t="s">
        <v>53</v>
      </c>
    </row>
    <row r="180" s="10" customFormat="true" ht="25.5" hidden="false" customHeight="true" outlineLevel="0" collapsed="false">
      <c r="A180" s="77" t="n">
        <v>143</v>
      </c>
      <c r="B180" s="67" t="n">
        <v>7</v>
      </c>
      <c r="C180" s="94" t="s">
        <v>481</v>
      </c>
      <c r="D180" s="78" t="s">
        <v>494</v>
      </c>
      <c r="E180" s="79" t="s">
        <v>495</v>
      </c>
      <c r="F180" s="79" t="s">
        <v>17</v>
      </c>
      <c r="G180" s="75" t="n">
        <v>33</v>
      </c>
      <c r="H180" s="75" t="n">
        <v>33</v>
      </c>
      <c r="I180" s="79"/>
      <c r="J180" s="80" t="n">
        <f aca="false">K180+L180+M180+N180</f>
        <v>45400</v>
      </c>
      <c r="K180" s="81"/>
      <c r="L180" s="82" t="n">
        <v>15000</v>
      </c>
      <c r="M180" s="82" t="n">
        <v>30400</v>
      </c>
      <c r="N180" s="82"/>
      <c r="O180" s="83"/>
      <c r="P180" s="84" t="s">
        <v>476</v>
      </c>
      <c r="Q180" s="84" t="s">
        <v>478</v>
      </c>
      <c r="R180" s="85" t="n">
        <v>143</v>
      </c>
      <c r="S180" s="86" t="n">
        <v>7</v>
      </c>
      <c r="T180" s="32" t="s">
        <v>480</v>
      </c>
      <c r="U180" s="87" t="str">
        <f aca="false">IF(F180="B23",SUM(Y180:AA180),"")</f>
        <v/>
      </c>
      <c r="V180" s="87" t="n">
        <f aca="false">IF(F180&lt;&gt;"B23",SUM(AB180:AG180),"")</f>
        <v>45400</v>
      </c>
      <c r="W180" s="87" t="str">
        <f aca="false">IF(F180="G13",SUM(AI180:AK180),"")</f>
        <v/>
      </c>
      <c r="X180" s="87" t="str">
        <f aca="false">IF(F180="O12",AL180,"")</f>
        <v/>
      </c>
      <c r="Y180" s="88" t="str">
        <f aca="false">IF(F180="B23",L180,"")</f>
        <v/>
      </c>
      <c r="Z180" s="88" t="str">
        <f aca="false">IF(F180="B23",M180,"")</f>
        <v/>
      </c>
      <c r="AA180" s="88" t="str">
        <f aca="false">IF(F180="B23",N180,"")</f>
        <v/>
      </c>
      <c r="AB180" s="88" t="str">
        <f aca="false">IF(F180="C11",K180,"")</f>
        <v/>
      </c>
      <c r="AC180" s="88" t="str">
        <f aca="false">IF(F180="R",K180,"")</f>
        <v/>
      </c>
      <c r="AD180" s="88" t="n">
        <f aca="false">IF(F180="C12a",L180,"")</f>
        <v>15000</v>
      </c>
      <c r="AE180" s="88" t="n">
        <f aca="false">IF(F180="C12a",M180,"")</f>
        <v>30400</v>
      </c>
      <c r="AF180" s="88" t="str">
        <f aca="false">IF(F180="C22a",L180,"")</f>
        <v/>
      </c>
      <c r="AG180" s="88" t="str">
        <f aca="false">IF(F180="C22a",M180,"")</f>
        <v/>
      </c>
      <c r="AH180" s="89" t="str">
        <f aca="false">IF(F180="G11",K180,"")</f>
        <v/>
      </c>
      <c r="AI180" s="88"/>
      <c r="AJ180" s="88"/>
      <c r="AK180" s="88"/>
      <c r="AL180" s="88"/>
      <c r="AM180" s="88"/>
      <c r="AN180" s="90" t="s">
        <v>53</v>
      </c>
    </row>
    <row r="181" s="8" customFormat="true" ht="25.5" hidden="false" customHeight="true" outlineLevel="0" collapsed="false">
      <c r="A181" s="77" t="n">
        <v>144</v>
      </c>
      <c r="B181" s="146" t="n">
        <v>8</v>
      </c>
      <c r="C181" s="94" t="s">
        <v>496</v>
      </c>
      <c r="D181" s="78" t="s">
        <v>497</v>
      </c>
      <c r="E181" s="79" t="s">
        <v>498</v>
      </c>
      <c r="F181" s="79" t="s">
        <v>19</v>
      </c>
      <c r="G181" s="75" t="n">
        <v>4</v>
      </c>
      <c r="H181" s="75" t="n">
        <v>4</v>
      </c>
      <c r="I181" s="67"/>
      <c r="J181" s="80" t="n">
        <f aca="false">K181+L181+M181+N181</f>
        <v>1000</v>
      </c>
      <c r="K181" s="82" t="n">
        <v>1000</v>
      </c>
      <c r="L181" s="82"/>
      <c r="M181" s="82"/>
      <c r="N181" s="82"/>
      <c r="O181" s="83"/>
      <c r="P181" s="84" t="s">
        <v>476</v>
      </c>
      <c r="Q181" s="84" t="s">
        <v>478</v>
      </c>
      <c r="R181" s="85" t="n">
        <v>144</v>
      </c>
      <c r="S181" s="147" t="n">
        <v>8</v>
      </c>
      <c r="T181" s="32" t="s">
        <v>480</v>
      </c>
      <c r="U181" s="87" t="str">
        <f aca="false">IF(F181="B23",SUM(Y181:AA181),"")</f>
        <v/>
      </c>
      <c r="V181" s="87" t="n">
        <f aca="false">IF(F181&lt;&gt;"B23",SUM(AB181:AG181),"")</f>
        <v>0</v>
      </c>
      <c r="W181" s="87" t="n">
        <f aca="false">IF(F181="G11",AH181,"")</f>
        <v>1000</v>
      </c>
      <c r="X181" s="87" t="str">
        <f aca="false">IF(F181="O12",AL181,"")</f>
        <v/>
      </c>
      <c r="Y181" s="88"/>
      <c r="Z181" s="88"/>
      <c r="AA181" s="88"/>
      <c r="AB181" s="88" t="str">
        <f aca="false">IF(F181="C11",K181,"")</f>
        <v/>
      </c>
      <c r="AC181" s="88" t="str">
        <f aca="false">IF(F181="R",K181,"")</f>
        <v/>
      </c>
      <c r="AD181" s="88"/>
      <c r="AE181" s="88"/>
      <c r="AF181" s="88"/>
      <c r="AG181" s="88"/>
      <c r="AH181" s="89" t="n">
        <f aca="false">IF(F181="G11",K181,"")</f>
        <v>1000</v>
      </c>
      <c r="AI181" s="88"/>
      <c r="AJ181" s="88"/>
      <c r="AK181" s="88"/>
      <c r="AL181" s="88"/>
      <c r="AM181" s="88"/>
      <c r="AN181" s="90" t="s">
        <v>53</v>
      </c>
    </row>
    <row r="182" s="8" customFormat="true" ht="25.5" hidden="false" customHeight="true" outlineLevel="0" collapsed="false">
      <c r="A182" s="77" t="n">
        <v>145</v>
      </c>
      <c r="B182" s="67" t="n">
        <v>9</v>
      </c>
      <c r="C182" s="94" t="s">
        <v>496</v>
      </c>
      <c r="D182" s="158" t="s">
        <v>499</v>
      </c>
      <c r="E182" s="79" t="s">
        <v>500</v>
      </c>
      <c r="F182" s="79" t="s">
        <v>19</v>
      </c>
      <c r="G182" s="75" t="n">
        <v>5</v>
      </c>
      <c r="H182" s="75" t="n">
        <v>5</v>
      </c>
      <c r="I182" s="67"/>
      <c r="J182" s="80" t="n">
        <f aca="false">K182+L182+M182+N182</f>
        <v>1800</v>
      </c>
      <c r="K182" s="82" t="n">
        <v>1800</v>
      </c>
      <c r="L182" s="82"/>
      <c r="M182" s="82"/>
      <c r="N182" s="82"/>
      <c r="O182" s="83"/>
      <c r="P182" s="84" t="s">
        <v>476</v>
      </c>
      <c r="Q182" s="84" t="s">
        <v>478</v>
      </c>
      <c r="R182" s="85" t="n">
        <v>145</v>
      </c>
      <c r="S182" s="86" t="n">
        <v>9</v>
      </c>
      <c r="T182" s="32" t="s">
        <v>480</v>
      </c>
      <c r="U182" s="87" t="str">
        <f aca="false">IF(F182="B23",SUM(Y182:AA182),"")</f>
        <v/>
      </c>
      <c r="V182" s="87" t="n">
        <f aca="false">IF(F182&lt;&gt;"B23",SUM(AB182:AG182),"")</f>
        <v>0</v>
      </c>
      <c r="W182" s="87" t="n">
        <f aca="false">IF(F182="G11",AH182,"")</f>
        <v>1800</v>
      </c>
      <c r="X182" s="87" t="str">
        <f aca="false">IF(F182="O12",AL182,"")</f>
        <v/>
      </c>
      <c r="Y182" s="88"/>
      <c r="Z182" s="88"/>
      <c r="AA182" s="88"/>
      <c r="AB182" s="88" t="str">
        <f aca="false">IF(F182="C11",K182,"")</f>
        <v/>
      </c>
      <c r="AC182" s="88" t="str">
        <f aca="false">IF(F182="R",K182,"")</f>
        <v/>
      </c>
      <c r="AD182" s="88"/>
      <c r="AE182" s="88"/>
      <c r="AF182" s="88"/>
      <c r="AG182" s="88"/>
      <c r="AH182" s="89" t="n">
        <f aca="false">IF(F182="G11",K182,"")</f>
        <v>1800</v>
      </c>
      <c r="AI182" s="88"/>
      <c r="AJ182" s="88"/>
      <c r="AK182" s="88"/>
      <c r="AL182" s="88"/>
      <c r="AM182" s="88"/>
      <c r="AN182" s="90" t="s">
        <v>53</v>
      </c>
    </row>
    <row r="183" s="8" customFormat="true" ht="25.5" hidden="false" customHeight="true" outlineLevel="0" collapsed="false">
      <c r="A183" s="77" t="n">
        <v>146</v>
      </c>
      <c r="B183" s="146" t="n">
        <v>10</v>
      </c>
      <c r="C183" s="94" t="s">
        <v>496</v>
      </c>
      <c r="D183" s="78" t="s">
        <v>501</v>
      </c>
      <c r="E183" s="79" t="s">
        <v>502</v>
      </c>
      <c r="F183" s="79" t="s">
        <v>19</v>
      </c>
      <c r="G183" s="75" t="n">
        <v>4</v>
      </c>
      <c r="H183" s="75" t="n">
        <v>4</v>
      </c>
      <c r="I183" s="67"/>
      <c r="J183" s="80" t="n">
        <f aca="false">K183+L183+M183+N183</f>
        <v>1100</v>
      </c>
      <c r="K183" s="82" t="n">
        <v>1100</v>
      </c>
      <c r="L183" s="82"/>
      <c r="M183" s="82"/>
      <c r="N183" s="82"/>
      <c r="O183" s="83"/>
      <c r="P183" s="84" t="s">
        <v>476</v>
      </c>
      <c r="Q183" s="84" t="s">
        <v>478</v>
      </c>
      <c r="R183" s="85" t="n">
        <v>146</v>
      </c>
      <c r="S183" s="147" t="n">
        <v>10</v>
      </c>
      <c r="T183" s="32" t="s">
        <v>480</v>
      </c>
      <c r="U183" s="87" t="str">
        <f aca="false">IF(F183="B23",SUM(Y183:AA183),"")</f>
        <v/>
      </c>
      <c r="V183" s="87" t="n">
        <f aca="false">IF(F183&lt;&gt;"B23",SUM(AB183:AG183),"")</f>
        <v>0</v>
      </c>
      <c r="W183" s="87" t="n">
        <f aca="false">IF(F183="G11",AH183,"")</f>
        <v>1100</v>
      </c>
      <c r="X183" s="87" t="str">
        <f aca="false">IF(F183="O12",AL183,"")</f>
        <v/>
      </c>
      <c r="Y183" s="88"/>
      <c r="Z183" s="88"/>
      <c r="AA183" s="88"/>
      <c r="AB183" s="88" t="str">
        <f aca="false">IF(F183="C11",K183,"")</f>
        <v/>
      </c>
      <c r="AC183" s="88" t="str">
        <f aca="false">IF(F183="R",K183,"")</f>
        <v/>
      </c>
      <c r="AD183" s="88"/>
      <c r="AE183" s="88"/>
      <c r="AF183" s="88"/>
      <c r="AG183" s="88"/>
      <c r="AH183" s="89" t="n">
        <f aca="false">IF(F183="G11",K183,"")</f>
        <v>1100</v>
      </c>
      <c r="AI183" s="88"/>
      <c r="AJ183" s="88"/>
      <c r="AK183" s="88"/>
      <c r="AL183" s="88"/>
      <c r="AM183" s="88"/>
      <c r="AN183" s="90" t="s">
        <v>53</v>
      </c>
    </row>
    <row r="184" s="91" customFormat="true" ht="25.5" hidden="false" customHeight="true" outlineLevel="0" collapsed="false">
      <c r="A184" s="77" t="n">
        <v>147</v>
      </c>
      <c r="B184" s="67" t="n">
        <v>11</v>
      </c>
      <c r="C184" s="94" t="s">
        <v>496</v>
      </c>
      <c r="D184" s="78" t="s">
        <v>503</v>
      </c>
      <c r="E184" s="79" t="s">
        <v>504</v>
      </c>
      <c r="F184" s="79" t="s">
        <v>19</v>
      </c>
      <c r="G184" s="75" t="n">
        <v>5</v>
      </c>
      <c r="H184" s="75" t="n">
        <v>5</v>
      </c>
      <c r="I184" s="67"/>
      <c r="J184" s="80" t="n">
        <f aca="false">K184+L184+M184+N184</f>
        <v>1800</v>
      </c>
      <c r="K184" s="179" t="n">
        <v>1800</v>
      </c>
      <c r="L184" s="82"/>
      <c r="M184" s="82"/>
      <c r="N184" s="82"/>
      <c r="O184" s="83"/>
      <c r="P184" s="84" t="s">
        <v>476</v>
      </c>
      <c r="Q184" s="84" t="s">
        <v>478</v>
      </c>
      <c r="R184" s="85" t="n">
        <v>147</v>
      </c>
      <c r="S184" s="86" t="n">
        <v>11</v>
      </c>
      <c r="T184" s="32" t="s">
        <v>480</v>
      </c>
      <c r="U184" s="87" t="str">
        <f aca="false">IF(F184="B23",SUM(Y184:AA184),"")</f>
        <v/>
      </c>
      <c r="V184" s="87" t="n">
        <f aca="false">IF(F184&lt;&gt;"B23",SUM(AB184:AG184),"")</f>
        <v>0</v>
      </c>
      <c r="W184" s="87" t="n">
        <f aca="false">IF(F184="G11",AH184,"")</f>
        <v>1800</v>
      </c>
      <c r="X184" s="87" t="str">
        <f aca="false">IF(F184="O12",AL184,"")</f>
        <v/>
      </c>
      <c r="Y184" s="88"/>
      <c r="Z184" s="88"/>
      <c r="AA184" s="88"/>
      <c r="AB184" s="88" t="str">
        <f aca="false">IF(F184="C11",K184,"")</f>
        <v/>
      </c>
      <c r="AC184" s="88" t="str">
        <f aca="false">IF(F184="R",K184,"")</f>
        <v/>
      </c>
      <c r="AD184" s="88"/>
      <c r="AE184" s="88"/>
      <c r="AF184" s="88"/>
      <c r="AG184" s="88"/>
      <c r="AH184" s="89" t="n">
        <f aca="false">IF(F184="G11",K184,"")</f>
        <v>1800</v>
      </c>
      <c r="AI184" s="88"/>
      <c r="AJ184" s="88"/>
      <c r="AK184" s="88"/>
      <c r="AL184" s="88"/>
      <c r="AM184" s="88"/>
      <c r="AN184" s="90" t="s">
        <v>53</v>
      </c>
    </row>
    <row r="185" s="91" customFormat="true" ht="25.5" hidden="false" customHeight="true" outlineLevel="0" collapsed="false">
      <c r="A185" s="77" t="n">
        <v>148</v>
      </c>
      <c r="B185" s="146" t="n">
        <v>12</v>
      </c>
      <c r="C185" s="94" t="s">
        <v>496</v>
      </c>
      <c r="D185" s="78" t="s">
        <v>505</v>
      </c>
      <c r="E185" s="79" t="s">
        <v>506</v>
      </c>
      <c r="F185" s="79" t="s">
        <v>19</v>
      </c>
      <c r="G185" s="75" t="n">
        <v>4</v>
      </c>
      <c r="H185" s="75" t="n">
        <v>4</v>
      </c>
      <c r="I185" s="67"/>
      <c r="J185" s="80" t="n">
        <f aca="false">K185+L185+M185+N185</f>
        <v>800</v>
      </c>
      <c r="K185" s="179" t="n">
        <v>800</v>
      </c>
      <c r="L185" s="82"/>
      <c r="M185" s="82"/>
      <c r="N185" s="82"/>
      <c r="O185" s="83"/>
      <c r="P185" s="84" t="s">
        <v>476</v>
      </c>
      <c r="Q185" s="84" t="s">
        <v>478</v>
      </c>
      <c r="R185" s="85" t="n">
        <v>148</v>
      </c>
      <c r="S185" s="147" t="n">
        <v>12</v>
      </c>
      <c r="T185" s="32" t="s">
        <v>480</v>
      </c>
      <c r="U185" s="87" t="str">
        <f aca="false">IF(F185="B23",SUM(Y185:AA185),"")</f>
        <v/>
      </c>
      <c r="V185" s="87" t="n">
        <f aca="false">IF(F185&lt;&gt;"B23",SUM(AB185:AG185),"")</f>
        <v>0</v>
      </c>
      <c r="W185" s="87" t="n">
        <f aca="false">IF(F185="G11",AH185,"")</f>
        <v>800</v>
      </c>
      <c r="X185" s="87" t="str">
        <f aca="false">IF(F185="O12",AL185,"")</f>
        <v/>
      </c>
      <c r="Y185" s="88"/>
      <c r="Z185" s="88"/>
      <c r="AA185" s="88"/>
      <c r="AB185" s="88" t="str">
        <f aca="false">IF(F185="C11",K185,"")</f>
        <v/>
      </c>
      <c r="AC185" s="88" t="str">
        <f aca="false">IF(F185="R",K185,"")</f>
        <v/>
      </c>
      <c r="AD185" s="88"/>
      <c r="AE185" s="88"/>
      <c r="AF185" s="88"/>
      <c r="AG185" s="88"/>
      <c r="AH185" s="89" t="n">
        <f aca="false">IF(F185="G11",K185,"")</f>
        <v>800</v>
      </c>
      <c r="AI185" s="88"/>
      <c r="AJ185" s="88"/>
      <c r="AK185" s="88"/>
      <c r="AL185" s="88"/>
      <c r="AM185" s="88"/>
      <c r="AN185" s="90" t="s">
        <v>53</v>
      </c>
    </row>
    <row r="186" s="91" customFormat="true" ht="25.5" hidden="false" customHeight="true" outlineLevel="0" collapsed="false">
      <c r="A186" s="77" t="n">
        <v>149</v>
      </c>
      <c r="B186" s="67" t="n">
        <v>13</v>
      </c>
      <c r="C186" s="94" t="s">
        <v>496</v>
      </c>
      <c r="D186" s="180" t="s">
        <v>507</v>
      </c>
      <c r="E186" s="79" t="s">
        <v>508</v>
      </c>
      <c r="F186" s="79" t="s">
        <v>19</v>
      </c>
      <c r="G186" s="75" t="n">
        <v>4</v>
      </c>
      <c r="H186" s="75" t="n">
        <v>4</v>
      </c>
      <c r="I186" s="67"/>
      <c r="J186" s="80" t="n">
        <f aca="false">K186+L186+M186+N186</f>
        <v>1000</v>
      </c>
      <c r="K186" s="179" t="n">
        <v>1000</v>
      </c>
      <c r="L186" s="82"/>
      <c r="M186" s="82"/>
      <c r="N186" s="82"/>
      <c r="O186" s="83"/>
      <c r="P186" s="84" t="s">
        <v>476</v>
      </c>
      <c r="Q186" s="84" t="s">
        <v>478</v>
      </c>
      <c r="R186" s="85" t="n">
        <v>149</v>
      </c>
      <c r="S186" s="86" t="n">
        <v>13</v>
      </c>
      <c r="T186" s="32" t="s">
        <v>480</v>
      </c>
      <c r="U186" s="87" t="str">
        <f aca="false">IF(F186="B23",SUM(Y186:AA186),"")</f>
        <v/>
      </c>
      <c r="V186" s="87" t="n">
        <f aca="false">IF(F186&lt;&gt;"B23",SUM(AB186:AG186),"")</f>
        <v>0</v>
      </c>
      <c r="W186" s="87" t="n">
        <f aca="false">IF(F186="G11",AH186,"")</f>
        <v>1000</v>
      </c>
      <c r="X186" s="87" t="str">
        <f aca="false">IF(F186="O12",AL186,"")</f>
        <v/>
      </c>
      <c r="Y186" s="88"/>
      <c r="Z186" s="88"/>
      <c r="AA186" s="88"/>
      <c r="AB186" s="88" t="str">
        <f aca="false">IF(F186="C11",K186,"")</f>
        <v/>
      </c>
      <c r="AC186" s="88" t="str">
        <f aca="false">IF(F186="R",K186,"")</f>
        <v/>
      </c>
      <c r="AD186" s="88"/>
      <c r="AE186" s="88"/>
      <c r="AF186" s="88"/>
      <c r="AG186" s="88"/>
      <c r="AH186" s="89" t="n">
        <f aca="false">IF(F186="G11",K186,"")</f>
        <v>1000</v>
      </c>
      <c r="AI186" s="88"/>
      <c r="AJ186" s="88"/>
      <c r="AK186" s="88"/>
      <c r="AL186" s="88"/>
      <c r="AM186" s="88"/>
      <c r="AN186" s="90" t="s">
        <v>53</v>
      </c>
    </row>
    <row r="187" s="91" customFormat="true" ht="25.5" hidden="false" customHeight="true" outlineLevel="0" collapsed="false">
      <c r="A187" s="77" t="n">
        <v>150</v>
      </c>
      <c r="B187" s="146" t="n">
        <v>14</v>
      </c>
      <c r="C187" s="94" t="s">
        <v>496</v>
      </c>
      <c r="D187" s="180" t="s">
        <v>509</v>
      </c>
      <c r="E187" s="79" t="s">
        <v>510</v>
      </c>
      <c r="F187" s="79" t="s">
        <v>19</v>
      </c>
      <c r="G187" s="181" t="n">
        <v>4.6</v>
      </c>
      <c r="H187" s="181" t="n">
        <v>4.6</v>
      </c>
      <c r="I187" s="67"/>
      <c r="J187" s="80" t="n">
        <f aca="false">K187+L187+M187+N187</f>
        <v>1000</v>
      </c>
      <c r="K187" s="179" t="n">
        <v>1000</v>
      </c>
      <c r="L187" s="82"/>
      <c r="M187" s="82"/>
      <c r="N187" s="82"/>
      <c r="O187" s="83"/>
      <c r="P187" s="84" t="s">
        <v>476</v>
      </c>
      <c r="Q187" s="84" t="s">
        <v>478</v>
      </c>
      <c r="R187" s="85" t="n">
        <v>150</v>
      </c>
      <c r="S187" s="147" t="n">
        <v>14</v>
      </c>
      <c r="T187" s="32" t="s">
        <v>480</v>
      </c>
      <c r="U187" s="87" t="str">
        <f aca="false">IF(F187="B23",SUM(Y187:AA187),"")</f>
        <v/>
      </c>
      <c r="V187" s="87" t="n">
        <f aca="false">IF(F187&lt;&gt;"B23",SUM(AB187:AG187),"")</f>
        <v>0</v>
      </c>
      <c r="W187" s="87" t="n">
        <f aca="false">IF(F187="G11",AH187,"")</f>
        <v>1000</v>
      </c>
      <c r="X187" s="87" t="str">
        <f aca="false">IF(F187="O12",AL187,"")</f>
        <v/>
      </c>
      <c r="Y187" s="88"/>
      <c r="Z187" s="88"/>
      <c r="AA187" s="88"/>
      <c r="AB187" s="88" t="str">
        <f aca="false">IF(F187="C11",K187,"")</f>
        <v/>
      </c>
      <c r="AC187" s="88" t="str">
        <f aca="false">IF(F187="R",K187,"")</f>
        <v/>
      </c>
      <c r="AD187" s="88"/>
      <c r="AE187" s="88"/>
      <c r="AF187" s="88"/>
      <c r="AG187" s="88"/>
      <c r="AH187" s="89" t="n">
        <f aca="false">IF(F187="G11",K187,"")</f>
        <v>1000</v>
      </c>
      <c r="AI187" s="88"/>
      <c r="AJ187" s="88"/>
      <c r="AK187" s="88"/>
      <c r="AL187" s="88"/>
      <c r="AM187" s="88"/>
      <c r="AN187" s="90" t="s">
        <v>53</v>
      </c>
    </row>
    <row r="188" s="91" customFormat="true" ht="25.5" hidden="false" customHeight="true" outlineLevel="0" collapsed="false">
      <c r="A188" s="77" t="n">
        <v>151</v>
      </c>
      <c r="B188" s="67" t="n">
        <v>15</v>
      </c>
      <c r="C188" s="94" t="s">
        <v>496</v>
      </c>
      <c r="D188" s="180" t="s">
        <v>511</v>
      </c>
      <c r="E188" s="79" t="s">
        <v>512</v>
      </c>
      <c r="F188" s="79" t="s">
        <v>19</v>
      </c>
      <c r="G188" s="75" t="n">
        <v>4</v>
      </c>
      <c r="H188" s="75" t="n">
        <v>4</v>
      </c>
      <c r="I188" s="67"/>
      <c r="J188" s="80" t="n">
        <f aca="false">K188+L188+M188+N188</f>
        <v>7200</v>
      </c>
      <c r="K188" s="179" t="n">
        <v>7200</v>
      </c>
      <c r="L188" s="82"/>
      <c r="M188" s="82"/>
      <c r="N188" s="82"/>
      <c r="O188" s="83"/>
      <c r="P188" s="84" t="s">
        <v>476</v>
      </c>
      <c r="Q188" s="84" t="s">
        <v>478</v>
      </c>
      <c r="R188" s="85" t="n">
        <v>151</v>
      </c>
      <c r="S188" s="86" t="n">
        <v>15</v>
      </c>
      <c r="T188" s="32" t="s">
        <v>480</v>
      </c>
      <c r="U188" s="87" t="str">
        <f aca="false">IF(F188="B23",SUM(Y188:AA188),"")</f>
        <v/>
      </c>
      <c r="V188" s="87" t="n">
        <f aca="false">IF(F188&lt;&gt;"B23",SUM(AB188:AG188),"")</f>
        <v>0</v>
      </c>
      <c r="W188" s="87" t="n">
        <f aca="false">IF(F188="G11",AH188,"")</f>
        <v>7200</v>
      </c>
      <c r="X188" s="87" t="str">
        <f aca="false">IF(F188="O12",AL188,"")</f>
        <v/>
      </c>
      <c r="Y188" s="88"/>
      <c r="Z188" s="88"/>
      <c r="AA188" s="88"/>
      <c r="AB188" s="88" t="str">
        <f aca="false">IF(F188="C11",K188,"")</f>
        <v/>
      </c>
      <c r="AC188" s="88" t="str">
        <f aca="false">IF(F188="R",K188,"")</f>
        <v/>
      </c>
      <c r="AD188" s="88"/>
      <c r="AE188" s="88"/>
      <c r="AF188" s="88"/>
      <c r="AG188" s="88"/>
      <c r="AH188" s="89" t="n">
        <f aca="false">IF(F188="G11",K188,"")</f>
        <v>7200</v>
      </c>
      <c r="AI188" s="88"/>
      <c r="AJ188" s="88"/>
      <c r="AK188" s="88"/>
      <c r="AL188" s="88"/>
      <c r="AM188" s="88"/>
      <c r="AN188" s="90" t="s">
        <v>53</v>
      </c>
    </row>
    <row r="189" s="91" customFormat="true" ht="25.5" hidden="false" customHeight="true" outlineLevel="0" collapsed="false">
      <c r="A189" s="77" t="n">
        <v>152</v>
      </c>
      <c r="B189" s="146" t="n">
        <v>16</v>
      </c>
      <c r="C189" s="94" t="s">
        <v>496</v>
      </c>
      <c r="D189" s="180" t="s">
        <v>513</v>
      </c>
      <c r="E189" s="79" t="s">
        <v>514</v>
      </c>
      <c r="F189" s="79" t="s">
        <v>19</v>
      </c>
      <c r="G189" s="75" t="n">
        <v>11</v>
      </c>
      <c r="H189" s="75" t="n">
        <v>11</v>
      </c>
      <c r="I189" s="67"/>
      <c r="J189" s="80" t="n">
        <f aca="false">K189+L189+M189+N189</f>
        <v>1500</v>
      </c>
      <c r="K189" s="179" t="n">
        <v>1500</v>
      </c>
      <c r="L189" s="82"/>
      <c r="M189" s="82"/>
      <c r="N189" s="82"/>
      <c r="O189" s="83"/>
      <c r="P189" s="84" t="s">
        <v>476</v>
      </c>
      <c r="Q189" s="84" t="s">
        <v>478</v>
      </c>
      <c r="R189" s="85" t="n">
        <v>152</v>
      </c>
      <c r="S189" s="147" t="n">
        <v>16</v>
      </c>
      <c r="T189" s="32" t="s">
        <v>480</v>
      </c>
      <c r="U189" s="87" t="str">
        <f aca="false">IF(F189="B23",SUM(Y189:AA189),"")</f>
        <v/>
      </c>
      <c r="V189" s="87" t="n">
        <f aca="false">IF(F189&lt;&gt;"B23",SUM(AB189:AG189),"")</f>
        <v>0</v>
      </c>
      <c r="W189" s="87" t="n">
        <f aca="false">IF(F189="G11",AH189,"")</f>
        <v>1500</v>
      </c>
      <c r="X189" s="87" t="str">
        <f aca="false">IF(F189="O12",AL189,"")</f>
        <v/>
      </c>
      <c r="Y189" s="88"/>
      <c r="Z189" s="88"/>
      <c r="AA189" s="88"/>
      <c r="AB189" s="88" t="str">
        <f aca="false">IF(F189="C11",K189,"")</f>
        <v/>
      </c>
      <c r="AC189" s="88" t="str">
        <f aca="false">IF(F189="R",K189,"")</f>
        <v/>
      </c>
      <c r="AD189" s="88"/>
      <c r="AE189" s="88"/>
      <c r="AF189" s="88"/>
      <c r="AG189" s="88"/>
      <c r="AH189" s="89" t="n">
        <f aca="false">IF(F189="G11",K189,"")</f>
        <v>1500</v>
      </c>
      <c r="AI189" s="88"/>
      <c r="AJ189" s="88"/>
      <c r="AK189" s="88"/>
      <c r="AL189" s="88"/>
      <c r="AM189" s="88"/>
      <c r="AN189" s="90" t="s">
        <v>53</v>
      </c>
    </row>
    <row r="190" s="91" customFormat="true" ht="25.5" hidden="false" customHeight="true" outlineLevel="0" collapsed="false">
      <c r="A190" s="77" t="n">
        <v>153</v>
      </c>
      <c r="B190" s="67" t="n">
        <v>17</v>
      </c>
      <c r="C190" s="94" t="s">
        <v>515</v>
      </c>
      <c r="D190" s="78" t="s">
        <v>516</v>
      </c>
      <c r="E190" s="79" t="s">
        <v>517</v>
      </c>
      <c r="F190" s="79" t="s">
        <v>17</v>
      </c>
      <c r="G190" s="75" t="n">
        <v>32</v>
      </c>
      <c r="H190" s="75" t="n">
        <v>32</v>
      </c>
      <c r="I190" s="79"/>
      <c r="J190" s="80" t="n">
        <f aca="false">K190+L190+M190+N190</f>
        <v>42300</v>
      </c>
      <c r="K190" s="82"/>
      <c r="L190" s="82" t="n">
        <v>14000</v>
      </c>
      <c r="M190" s="82" t="n">
        <v>28300</v>
      </c>
      <c r="N190" s="82"/>
      <c r="O190" s="83"/>
      <c r="P190" s="84" t="s">
        <v>476</v>
      </c>
      <c r="Q190" s="84" t="s">
        <v>478</v>
      </c>
      <c r="R190" s="85" t="n">
        <v>153</v>
      </c>
      <c r="S190" s="86" t="n">
        <v>17</v>
      </c>
      <c r="T190" s="32" t="s">
        <v>480</v>
      </c>
      <c r="U190" s="87" t="str">
        <f aca="false">IF(F190="B23",SUM(Y190:AA190),"")</f>
        <v/>
      </c>
      <c r="V190" s="87" t="n">
        <f aca="false">IF(F190&lt;&gt;"B23",SUM(AB190:AG190),"")</f>
        <v>42300</v>
      </c>
      <c r="W190" s="87" t="str">
        <f aca="false">IF(F190="G13",SUM(AI190:AK190),"")</f>
        <v/>
      </c>
      <c r="X190" s="87" t="str">
        <f aca="false">IF(F190="O12",AL190,"")</f>
        <v/>
      </c>
      <c r="Y190" s="88" t="str">
        <f aca="false">IF(F190="B23",L190,"")</f>
        <v/>
      </c>
      <c r="Z190" s="88" t="str">
        <f aca="false">IF(F190="B23",M190,"")</f>
        <v/>
      </c>
      <c r="AA190" s="88" t="str">
        <f aca="false">IF(F190="B23",N190,"")</f>
        <v/>
      </c>
      <c r="AB190" s="88" t="str">
        <f aca="false">IF(F190="C11",K190,"")</f>
        <v/>
      </c>
      <c r="AC190" s="88" t="str">
        <f aca="false">IF(F190="R",K190,"")</f>
        <v/>
      </c>
      <c r="AD190" s="88" t="n">
        <f aca="false">IF(F190="C12a",L190,"")</f>
        <v>14000</v>
      </c>
      <c r="AE190" s="88" t="n">
        <f aca="false">IF(F190="C12a",M190,"")</f>
        <v>28300</v>
      </c>
      <c r="AF190" s="88" t="str">
        <f aca="false">IF(F190="C22a",L190,"")</f>
        <v/>
      </c>
      <c r="AG190" s="88" t="str">
        <f aca="false">IF(F190="C22a",M190,"")</f>
        <v/>
      </c>
      <c r="AH190" s="89" t="str">
        <f aca="false">IF(F190="G11",K190,"")</f>
        <v/>
      </c>
      <c r="AI190" s="88"/>
      <c r="AJ190" s="88"/>
      <c r="AK190" s="88"/>
      <c r="AL190" s="88"/>
      <c r="AM190" s="88"/>
      <c r="AN190" s="90" t="s">
        <v>53</v>
      </c>
    </row>
    <row r="191" s="91" customFormat="true" ht="25.5" hidden="false" customHeight="true" outlineLevel="0" collapsed="false">
      <c r="A191" s="77" t="n">
        <v>154</v>
      </c>
      <c r="B191" s="146" t="n">
        <v>18</v>
      </c>
      <c r="C191" s="94" t="s">
        <v>481</v>
      </c>
      <c r="D191" s="78" t="s">
        <v>518</v>
      </c>
      <c r="E191" s="79" t="s">
        <v>519</v>
      </c>
      <c r="F191" s="79" t="s">
        <v>17</v>
      </c>
      <c r="G191" s="75" t="n">
        <v>14</v>
      </c>
      <c r="H191" s="75" t="n">
        <v>14</v>
      </c>
      <c r="I191" s="79"/>
      <c r="J191" s="80" t="n">
        <f aca="false">K191+L191+M191+N191</f>
        <v>1000</v>
      </c>
      <c r="K191" s="81"/>
      <c r="L191" s="82" t="n">
        <v>350</v>
      </c>
      <c r="M191" s="82" t="n">
        <v>650</v>
      </c>
      <c r="N191" s="82"/>
      <c r="O191" s="83"/>
      <c r="P191" s="84" t="s">
        <v>476</v>
      </c>
      <c r="Q191" s="84" t="s">
        <v>478</v>
      </c>
      <c r="R191" s="85" t="n">
        <v>154</v>
      </c>
      <c r="S191" s="147" t="n">
        <v>18</v>
      </c>
      <c r="T191" s="32" t="s">
        <v>480</v>
      </c>
      <c r="U191" s="87" t="str">
        <f aca="false">IF(F191="B23",SUM(Y191:AA191),"")</f>
        <v/>
      </c>
      <c r="V191" s="87" t="n">
        <f aca="false">IF(F191&lt;&gt;"B23",SUM(AB191:AG191),"")</f>
        <v>1000</v>
      </c>
      <c r="W191" s="87" t="str">
        <f aca="false">IF(F191="G13",SUM(AI191:AK191),"")</f>
        <v/>
      </c>
      <c r="X191" s="87" t="str">
        <f aca="false">IF(F191="O12",AL191,"")</f>
        <v/>
      </c>
      <c r="Y191" s="88" t="str">
        <f aca="false">IF(F191="B23",L191,"")</f>
        <v/>
      </c>
      <c r="Z191" s="88" t="str">
        <f aca="false">IF(F191="B23",M191,"")</f>
        <v/>
      </c>
      <c r="AA191" s="88" t="str">
        <f aca="false">IF(F191="B23",N191,"")</f>
        <v/>
      </c>
      <c r="AB191" s="88" t="str">
        <f aca="false">IF(F191="C11",K191,"")</f>
        <v/>
      </c>
      <c r="AC191" s="88" t="str">
        <f aca="false">IF(F191="R",K191,"")</f>
        <v/>
      </c>
      <c r="AD191" s="88" t="n">
        <f aca="false">IF(F191="C12a",L191,"")</f>
        <v>350</v>
      </c>
      <c r="AE191" s="88" t="n">
        <f aca="false">IF(F191="C12a",M191,"")</f>
        <v>650</v>
      </c>
      <c r="AF191" s="88" t="str">
        <f aca="false">IF(F191="C22a",L191,"")</f>
        <v/>
      </c>
      <c r="AG191" s="88" t="str">
        <f aca="false">IF(F191="C22a",M191,"")</f>
        <v/>
      </c>
      <c r="AH191" s="89" t="str">
        <f aca="false">IF(F191="G11",K191,"")</f>
        <v/>
      </c>
      <c r="AI191" s="88"/>
      <c r="AJ191" s="88"/>
      <c r="AK191" s="88"/>
      <c r="AL191" s="88"/>
      <c r="AM191" s="88"/>
      <c r="AN191" s="90" t="s">
        <v>53</v>
      </c>
    </row>
    <row r="192" s="91" customFormat="true" ht="25.5" hidden="false" customHeight="true" outlineLevel="0" collapsed="false">
      <c r="A192" s="77" t="n">
        <v>155</v>
      </c>
      <c r="B192" s="67" t="n">
        <v>19</v>
      </c>
      <c r="C192" s="94" t="s">
        <v>481</v>
      </c>
      <c r="D192" s="78" t="s">
        <v>520</v>
      </c>
      <c r="E192" s="99" t="s">
        <v>521</v>
      </c>
      <c r="F192" s="79" t="s">
        <v>17</v>
      </c>
      <c r="G192" s="75" t="n">
        <v>9</v>
      </c>
      <c r="H192" s="75" t="n">
        <v>9</v>
      </c>
      <c r="I192" s="79"/>
      <c r="J192" s="80" t="n">
        <f aca="false">K192+L192+M192+N192</f>
        <v>7400</v>
      </c>
      <c r="K192" s="81"/>
      <c r="L192" s="82" t="n">
        <v>2500</v>
      </c>
      <c r="M192" s="82" t="n">
        <v>4900</v>
      </c>
      <c r="N192" s="82"/>
      <c r="O192" s="83"/>
      <c r="P192" s="84" t="s">
        <v>476</v>
      </c>
      <c r="Q192" s="84" t="s">
        <v>478</v>
      </c>
      <c r="R192" s="85" t="n">
        <v>155</v>
      </c>
      <c r="S192" s="86" t="n">
        <v>19</v>
      </c>
      <c r="T192" s="32" t="s">
        <v>480</v>
      </c>
      <c r="U192" s="87" t="str">
        <f aca="false">IF(F192="B23",SUM(Y192:AA192),"")</f>
        <v/>
      </c>
      <c r="V192" s="87" t="n">
        <f aca="false">IF(F192&lt;&gt;"B23",SUM(AB192:AG192),"")</f>
        <v>7400</v>
      </c>
      <c r="W192" s="87" t="str">
        <f aca="false">IF(F192="G13",SUM(AI192:AK192),"")</f>
        <v/>
      </c>
      <c r="X192" s="87" t="str">
        <f aca="false">IF(F192="O12",AL192,"")</f>
        <v/>
      </c>
      <c r="Y192" s="88" t="str">
        <f aca="false">IF(F192="B23",L192,"")</f>
        <v/>
      </c>
      <c r="Z192" s="88" t="str">
        <f aca="false">IF(F192="B23",M192,"")</f>
        <v/>
      </c>
      <c r="AA192" s="88" t="str">
        <f aca="false">IF(F192="B23",N192,"")</f>
        <v/>
      </c>
      <c r="AB192" s="88" t="str">
        <f aca="false">IF(F192="C11",K192,"")</f>
        <v/>
      </c>
      <c r="AC192" s="88" t="str">
        <f aca="false">IF(F192="R",K192,"")</f>
        <v/>
      </c>
      <c r="AD192" s="88" t="n">
        <f aca="false">IF(F192="C12a",L192,"")</f>
        <v>2500</v>
      </c>
      <c r="AE192" s="88" t="n">
        <f aca="false">IF(F192="C12a",M192,"")</f>
        <v>4900</v>
      </c>
      <c r="AF192" s="88" t="str">
        <f aca="false">IF(F192="C22a",L192,"")</f>
        <v/>
      </c>
      <c r="AG192" s="88" t="str">
        <f aca="false">IF(F192="C22a",M192,"")</f>
        <v/>
      </c>
      <c r="AH192" s="89" t="str">
        <f aca="false">IF(F192="G11",K192,"")</f>
        <v/>
      </c>
      <c r="AI192" s="88"/>
      <c r="AJ192" s="88"/>
      <c r="AK192" s="88"/>
      <c r="AL192" s="88"/>
      <c r="AM192" s="88"/>
      <c r="AN192" s="90" t="s">
        <v>53</v>
      </c>
    </row>
    <row r="193" s="165" customFormat="true" ht="25.5" hidden="false" customHeight="true" outlineLevel="0" collapsed="false">
      <c r="A193" s="100"/>
      <c r="B193" s="127" t="n">
        <v>24</v>
      </c>
      <c r="C193" s="64" t="s">
        <v>522</v>
      </c>
      <c r="D193" s="65"/>
      <c r="E193" s="63"/>
      <c r="F193" s="182"/>
      <c r="G193" s="68" t="n">
        <f aca="false">SUM(G194:G216)</f>
        <v>1838</v>
      </c>
      <c r="H193" s="68" t="n">
        <f aca="false">SUM(H194:H216)</f>
        <v>1748</v>
      </c>
      <c r="I193" s="68"/>
      <c r="J193" s="69" t="n">
        <f aca="false">SUM(J194:J216)</f>
        <v>1930000</v>
      </c>
      <c r="K193" s="69"/>
      <c r="L193" s="69" t="n">
        <f aca="false">SUM(L194:L216)</f>
        <v>511100</v>
      </c>
      <c r="M193" s="69" t="n">
        <f aca="false">SUM(M194:M216)</f>
        <v>1051900</v>
      </c>
      <c r="N193" s="69" t="n">
        <f aca="false">SUM(N194:N216)</f>
        <v>367000</v>
      </c>
      <c r="O193" s="102"/>
      <c r="P193" s="102"/>
      <c r="Q193" s="102"/>
      <c r="R193" s="103"/>
      <c r="S193" s="136" t="n">
        <v>24</v>
      </c>
      <c r="T193" s="154"/>
      <c r="U193" s="73" t="n">
        <f aca="false">SUM(U194:U216)</f>
        <v>530000</v>
      </c>
      <c r="V193" s="73" t="n">
        <f aca="false">SUM(V194:V216)</f>
        <v>1400000</v>
      </c>
      <c r="W193" s="73" t="n">
        <f aca="false">SUM(W194:W216)</f>
        <v>0</v>
      </c>
      <c r="X193" s="73" t="n">
        <f aca="false">SUM(X194:X216)</f>
        <v>0</v>
      </c>
      <c r="Y193" s="74" t="n">
        <f aca="false">SUM(Y194:Y216)</f>
        <v>87000</v>
      </c>
      <c r="Z193" s="74" t="n">
        <f aca="false">SUM(Z194:Z216)</f>
        <v>76000</v>
      </c>
      <c r="AA193" s="74" t="n">
        <f aca="false">SUM(AA194:AA216)</f>
        <v>367000</v>
      </c>
      <c r="AB193" s="74" t="n">
        <f aca="false">SUM(AB194:AB216)</f>
        <v>0</v>
      </c>
      <c r="AC193" s="74" t="n">
        <f aca="false">SUM(AC194:AC216)</f>
        <v>0</v>
      </c>
      <c r="AD193" s="74" t="n">
        <f aca="false">SUM(AD194:AD216)</f>
        <v>37600</v>
      </c>
      <c r="AE193" s="74" t="n">
        <f aca="false">SUM(AE194:AE216)</f>
        <v>77400</v>
      </c>
      <c r="AF193" s="74" t="n">
        <f aca="false">SUM(AF194:AF216)</f>
        <v>386500</v>
      </c>
      <c r="AG193" s="74" t="n">
        <f aca="false">SUM(AG194:AG216)</f>
        <v>898500</v>
      </c>
      <c r="AH193" s="74" t="n">
        <f aca="false">SUM(AH194:AH216)</f>
        <v>0</v>
      </c>
      <c r="AI193" s="74" t="n">
        <f aca="false">SUM(AI194:AI216)</f>
        <v>0</v>
      </c>
      <c r="AJ193" s="74" t="n">
        <f aca="false">SUM(AJ194:AJ216)</f>
        <v>0</v>
      </c>
      <c r="AK193" s="74" t="n">
        <f aca="false">SUM(AK194:AK216)</f>
        <v>0</v>
      </c>
      <c r="AL193" s="74" t="n">
        <f aca="false">SUM(AL194:AL216)</f>
        <v>0</v>
      </c>
      <c r="AM193" s="74" t="n">
        <f aca="false">SUM(AM194:AM216)</f>
        <v>0</v>
      </c>
      <c r="AN193" s="79"/>
    </row>
    <row r="194" s="10" customFormat="true" ht="25.5" hidden="false" customHeight="true" outlineLevel="0" collapsed="false">
      <c r="A194" s="77" t="n">
        <v>156</v>
      </c>
      <c r="B194" s="155" t="n">
        <v>1</v>
      </c>
      <c r="C194" s="78" t="s">
        <v>523</v>
      </c>
      <c r="D194" s="78" t="s">
        <v>524</v>
      </c>
      <c r="E194" s="79" t="s">
        <v>525</v>
      </c>
      <c r="F194" s="79" t="s">
        <v>18</v>
      </c>
      <c r="G194" s="75" t="n">
        <v>80</v>
      </c>
      <c r="H194" s="75" t="n">
        <v>80</v>
      </c>
      <c r="I194" s="79"/>
      <c r="J194" s="80" t="n">
        <f aca="false">K194+L194+M194+N194</f>
        <v>145000</v>
      </c>
      <c r="K194" s="82"/>
      <c r="L194" s="82" t="n">
        <v>50000</v>
      </c>
      <c r="M194" s="82" t="n">
        <v>95000</v>
      </c>
      <c r="N194" s="82"/>
      <c r="O194" s="84"/>
      <c r="P194" s="84" t="s">
        <v>522</v>
      </c>
      <c r="Q194" s="84" t="s">
        <v>524</v>
      </c>
      <c r="R194" s="85" t="n">
        <v>156</v>
      </c>
      <c r="S194" s="156" t="n">
        <v>1</v>
      </c>
      <c r="T194" s="32" t="s">
        <v>526</v>
      </c>
      <c r="U194" s="87" t="str">
        <f aca="false">IF(F194="B23",SUM(Y194:AA194),"")</f>
        <v/>
      </c>
      <c r="V194" s="87" t="n">
        <f aca="false">IF(F194&lt;&gt;"B23",SUM(AB194:AG194),"")</f>
        <v>145000</v>
      </c>
      <c r="W194" s="87" t="str">
        <f aca="false">IF(F194="G13",SUM(AI194:AK194),"")</f>
        <v/>
      </c>
      <c r="X194" s="87" t="str">
        <f aca="false">IF(F194="O12",AL194,"")</f>
        <v/>
      </c>
      <c r="Y194" s="88" t="str">
        <f aca="false">IF(F194="B23",L194,"")</f>
        <v/>
      </c>
      <c r="Z194" s="88" t="str">
        <f aca="false">IF(F194="B23",M194,"")</f>
        <v/>
      </c>
      <c r="AA194" s="88" t="str">
        <f aca="false">IF(F194="B23",N194,"")</f>
        <v/>
      </c>
      <c r="AB194" s="88" t="str">
        <f aca="false">IF(F194="C11",K194,"")</f>
        <v/>
      </c>
      <c r="AC194" s="88" t="str">
        <f aca="false">IF(F194="R",K194,"")</f>
        <v/>
      </c>
      <c r="AD194" s="88" t="str">
        <f aca="false">IF(F194="C12a",L194,"")</f>
        <v/>
      </c>
      <c r="AE194" s="88" t="str">
        <f aca="false">IF(F194="C12a",M194,"")</f>
        <v/>
      </c>
      <c r="AF194" s="88" t="n">
        <f aca="false">IF(F194="C22a",L194,"")</f>
        <v>50000</v>
      </c>
      <c r="AG194" s="88" t="n">
        <f aca="false">IF(F194="C22a",M194,"")</f>
        <v>95000</v>
      </c>
      <c r="AH194" s="89" t="str">
        <f aca="false">IF(F194="G11",K194,"")</f>
        <v/>
      </c>
      <c r="AI194" s="88"/>
      <c r="AJ194" s="88"/>
      <c r="AK194" s="88"/>
      <c r="AL194" s="88"/>
      <c r="AM194" s="88"/>
      <c r="AN194" s="90" t="s">
        <v>53</v>
      </c>
    </row>
    <row r="195" s="8" customFormat="true" ht="25.5" hidden="false" customHeight="true" outlineLevel="0" collapsed="false">
      <c r="A195" s="77" t="n">
        <v>157</v>
      </c>
      <c r="B195" s="155" t="n">
        <v>2</v>
      </c>
      <c r="C195" s="78" t="s">
        <v>527</v>
      </c>
      <c r="D195" s="78" t="s">
        <v>524</v>
      </c>
      <c r="E195" s="79" t="s">
        <v>528</v>
      </c>
      <c r="F195" s="79" t="s">
        <v>17</v>
      </c>
      <c r="G195" s="75" t="n">
        <v>40</v>
      </c>
      <c r="H195" s="75" t="n">
        <v>40</v>
      </c>
      <c r="I195" s="140"/>
      <c r="J195" s="80" t="n">
        <f aca="false">K195+L195+M195+N195</f>
        <v>300</v>
      </c>
      <c r="K195" s="82"/>
      <c r="L195" s="82" t="n">
        <v>100</v>
      </c>
      <c r="M195" s="82" t="n">
        <v>200</v>
      </c>
      <c r="N195" s="82"/>
      <c r="O195" s="84"/>
      <c r="P195" s="84" t="s">
        <v>522</v>
      </c>
      <c r="Q195" s="84" t="s">
        <v>524</v>
      </c>
      <c r="R195" s="85" t="n">
        <v>157</v>
      </c>
      <c r="S195" s="156" t="n">
        <v>2</v>
      </c>
      <c r="T195" s="32" t="s">
        <v>526</v>
      </c>
      <c r="U195" s="87" t="str">
        <f aca="false">IF(F195="B23",SUM(Y195:AA195),"")</f>
        <v/>
      </c>
      <c r="V195" s="87" t="n">
        <f aca="false">IF(F195&lt;&gt;"B23",SUM(AB195:AG195),"")</f>
        <v>300</v>
      </c>
      <c r="W195" s="87" t="str">
        <f aca="false">IF(F195="G13",SUM(AI195:AK195),"")</f>
        <v/>
      </c>
      <c r="X195" s="87" t="str">
        <f aca="false">IF(F195="O12",AL195,"")</f>
        <v/>
      </c>
      <c r="Y195" s="88" t="str">
        <f aca="false">IF(F195="B23",L195,"")</f>
        <v/>
      </c>
      <c r="Z195" s="88" t="str">
        <f aca="false">IF(F195="B23",M195,"")</f>
        <v/>
      </c>
      <c r="AA195" s="88" t="str">
        <f aca="false">IF(F195="B23",N195,"")</f>
        <v/>
      </c>
      <c r="AB195" s="88" t="str">
        <f aca="false">IF(F195="C11",K195,"")</f>
        <v/>
      </c>
      <c r="AC195" s="88" t="str">
        <f aca="false">IF(F195="R",K195,"")</f>
        <v/>
      </c>
      <c r="AD195" s="88" t="n">
        <f aca="false">IF(F195="C12a",L195,"")</f>
        <v>100</v>
      </c>
      <c r="AE195" s="88" t="n">
        <f aca="false">IF(F195="C12a",M195,"")</f>
        <v>200</v>
      </c>
      <c r="AF195" s="88" t="str">
        <f aca="false">IF(F195="C22a",L195,"")</f>
        <v/>
      </c>
      <c r="AG195" s="88" t="str">
        <f aca="false">IF(F195="C22a",M195,"")</f>
        <v/>
      </c>
      <c r="AH195" s="89" t="str">
        <f aca="false">IF(F195="G11",K195,"")</f>
        <v/>
      </c>
      <c r="AI195" s="88"/>
      <c r="AJ195" s="88"/>
      <c r="AK195" s="88"/>
      <c r="AL195" s="88"/>
      <c r="AM195" s="88"/>
      <c r="AN195" s="90" t="s">
        <v>53</v>
      </c>
    </row>
    <row r="196" s="8" customFormat="true" ht="25.5" hidden="false" customHeight="true" outlineLevel="0" collapsed="false">
      <c r="A196" s="77" t="n">
        <v>158</v>
      </c>
      <c r="B196" s="155" t="n">
        <v>3</v>
      </c>
      <c r="C196" s="78" t="s">
        <v>529</v>
      </c>
      <c r="D196" s="78" t="s">
        <v>524</v>
      </c>
      <c r="E196" s="79" t="s">
        <v>530</v>
      </c>
      <c r="F196" s="79" t="s">
        <v>17</v>
      </c>
      <c r="G196" s="75" t="n">
        <v>40</v>
      </c>
      <c r="H196" s="75" t="n">
        <v>40</v>
      </c>
      <c r="I196" s="79"/>
      <c r="J196" s="80" t="n">
        <f aca="false">K196+L196+M196+N196</f>
        <v>2000</v>
      </c>
      <c r="K196" s="82"/>
      <c r="L196" s="82" t="n">
        <v>500</v>
      </c>
      <c r="M196" s="82" t="n">
        <v>1500</v>
      </c>
      <c r="N196" s="82"/>
      <c r="O196" s="84"/>
      <c r="P196" s="84" t="s">
        <v>522</v>
      </c>
      <c r="Q196" s="84" t="s">
        <v>524</v>
      </c>
      <c r="R196" s="85" t="n">
        <v>158</v>
      </c>
      <c r="S196" s="156" t="n">
        <v>3</v>
      </c>
      <c r="T196" s="32" t="s">
        <v>526</v>
      </c>
      <c r="U196" s="87" t="str">
        <f aca="false">IF(F196="B23",SUM(Y196:AA196),"")</f>
        <v/>
      </c>
      <c r="V196" s="87" t="n">
        <f aca="false">IF(F196&lt;&gt;"B23",SUM(AB196:AG196),"")</f>
        <v>2000</v>
      </c>
      <c r="W196" s="87" t="str">
        <f aca="false">IF(F196="G13",SUM(AI196:AK196),"")</f>
        <v/>
      </c>
      <c r="X196" s="87" t="str">
        <f aca="false">IF(F196="O12",AL196,"")</f>
        <v/>
      </c>
      <c r="Y196" s="88" t="str">
        <f aca="false">IF(F196="B23",L196,"")</f>
        <v/>
      </c>
      <c r="Z196" s="88" t="str">
        <f aca="false">IF(F196="B23",M196,"")</f>
        <v/>
      </c>
      <c r="AA196" s="88" t="str">
        <f aca="false">IF(F196="B23",N196,"")</f>
        <v/>
      </c>
      <c r="AB196" s="88" t="str">
        <f aca="false">IF(F196="C11",K196,"")</f>
        <v/>
      </c>
      <c r="AC196" s="88" t="str">
        <f aca="false">IF(F196="R",K196,"")</f>
        <v/>
      </c>
      <c r="AD196" s="88" t="n">
        <f aca="false">IF(F196="C12a",L196,"")</f>
        <v>500</v>
      </c>
      <c r="AE196" s="88" t="n">
        <f aca="false">IF(F196="C12a",M196,"")</f>
        <v>1500</v>
      </c>
      <c r="AF196" s="88" t="str">
        <f aca="false">IF(F196="C22a",L196,"")</f>
        <v/>
      </c>
      <c r="AG196" s="88" t="str">
        <f aca="false">IF(F196="C22a",M196,"")</f>
        <v/>
      </c>
      <c r="AH196" s="89" t="str">
        <f aca="false">IF(F196="G11",K196,"")</f>
        <v/>
      </c>
      <c r="AI196" s="88"/>
      <c r="AJ196" s="88"/>
      <c r="AK196" s="88"/>
      <c r="AL196" s="88"/>
      <c r="AM196" s="88"/>
      <c r="AN196" s="90" t="s">
        <v>53</v>
      </c>
    </row>
    <row r="197" s="8" customFormat="true" ht="25.5" hidden="false" customHeight="true" outlineLevel="0" collapsed="false">
      <c r="A197" s="77" t="n">
        <v>159</v>
      </c>
      <c r="B197" s="155" t="n">
        <v>4</v>
      </c>
      <c r="C197" s="94" t="s">
        <v>531</v>
      </c>
      <c r="D197" s="78" t="s">
        <v>532</v>
      </c>
      <c r="E197" s="79" t="s">
        <v>533</v>
      </c>
      <c r="F197" s="79" t="s">
        <v>18</v>
      </c>
      <c r="G197" s="75" t="n">
        <v>45</v>
      </c>
      <c r="H197" s="75" t="n">
        <v>150</v>
      </c>
      <c r="I197" s="99" t="s">
        <v>534</v>
      </c>
      <c r="J197" s="80" t="n">
        <f aca="false">K197+L197+M197+N197</f>
        <v>200000</v>
      </c>
      <c r="K197" s="82"/>
      <c r="L197" s="82" t="n">
        <v>50000</v>
      </c>
      <c r="M197" s="82" t="n">
        <v>150000</v>
      </c>
      <c r="N197" s="82"/>
      <c r="O197" s="84"/>
      <c r="P197" s="84" t="s">
        <v>522</v>
      </c>
      <c r="Q197" s="84" t="s">
        <v>524</v>
      </c>
      <c r="R197" s="85" t="n">
        <v>159</v>
      </c>
      <c r="S197" s="156" t="n">
        <v>4</v>
      </c>
      <c r="T197" s="32" t="s">
        <v>526</v>
      </c>
      <c r="U197" s="87" t="str">
        <f aca="false">IF(F197="B23",SUM(Y197:AA197),"")</f>
        <v/>
      </c>
      <c r="V197" s="87" t="n">
        <f aca="false">IF(F197&lt;&gt;"B23",SUM(AB197:AG197),"")</f>
        <v>200000</v>
      </c>
      <c r="W197" s="87" t="str">
        <f aca="false">IF(F197="G13",SUM(AI197:AK197),"")</f>
        <v/>
      </c>
      <c r="X197" s="87" t="str">
        <f aca="false">IF(F197="O12",AL197,"")</f>
        <v/>
      </c>
      <c r="Y197" s="88" t="str">
        <f aca="false">IF(F197="B23",L197,"")</f>
        <v/>
      </c>
      <c r="Z197" s="88" t="str">
        <f aca="false">IF(F197="B23",M197,"")</f>
        <v/>
      </c>
      <c r="AA197" s="88" t="str">
        <f aca="false">IF(F197="B23",N197,"")</f>
        <v/>
      </c>
      <c r="AB197" s="88" t="str">
        <f aca="false">IF(F197="C11",K197,"")</f>
        <v/>
      </c>
      <c r="AC197" s="88" t="str">
        <f aca="false">IF(F197="R",K197,"")</f>
        <v/>
      </c>
      <c r="AD197" s="88" t="str">
        <f aca="false">IF(F197="C12a",L197,"")</f>
        <v/>
      </c>
      <c r="AE197" s="88" t="str">
        <f aca="false">IF(F197="C12a",M197,"")</f>
        <v/>
      </c>
      <c r="AF197" s="88" t="n">
        <f aca="false">IF(F197="C22a",L197,"")</f>
        <v>50000</v>
      </c>
      <c r="AG197" s="88" t="n">
        <f aca="false">IF(F197="C22a",M197,"")</f>
        <v>150000</v>
      </c>
      <c r="AH197" s="89" t="str">
        <f aca="false">IF(F197="G11",K197,"")</f>
        <v/>
      </c>
      <c r="AI197" s="88"/>
      <c r="AJ197" s="88"/>
      <c r="AK197" s="88"/>
      <c r="AL197" s="88"/>
      <c r="AM197" s="88"/>
      <c r="AN197" s="90" t="s">
        <v>53</v>
      </c>
    </row>
    <row r="198" s="91" customFormat="true" ht="25.5" hidden="false" customHeight="true" outlineLevel="0" collapsed="false">
      <c r="A198" s="77" t="n">
        <v>160</v>
      </c>
      <c r="B198" s="155" t="n">
        <v>5</v>
      </c>
      <c r="C198" s="78" t="s">
        <v>535</v>
      </c>
      <c r="D198" s="78" t="s">
        <v>536</v>
      </c>
      <c r="E198" s="79" t="s">
        <v>537</v>
      </c>
      <c r="F198" s="79" t="s">
        <v>18</v>
      </c>
      <c r="G198" s="75" t="n">
        <v>40</v>
      </c>
      <c r="H198" s="75" t="n">
        <v>60</v>
      </c>
      <c r="I198" s="99" t="s">
        <v>538</v>
      </c>
      <c r="J198" s="80" t="n">
        <f aca="false">K198+L198+M198+N198</f>
        <v>10000</v>
      </c>
      <c r="K198" s="82"/>
      <c r="L198" s="82" t="n">
        <v>2500</v>
      </c>
      <c r="M198" s="82" t="n">
        <v>7500</v>
      </c>
      <c r="N198" s="82"/>
      <c r="O198" s="84"/>
      <c r="P198" s="84" t="s">
        <v>522</v>
      </c>
      <c r="Q198" s="84" t="s">
        <v>524</v>
      </c>
      <c r="R198" s="85" t="n">
        <v>160</v>
      </c>
      <c r="S198" s="156" t="n">
        <v>5</v>
      </c>
      <c r="T198" s="32" t="s">
        <v>526</v>
      </c>
      <c r="U198" s="87" t="str">
        <f aca="false">IF(F198="B23",SUM(Y198:AA198),"")</f>
        <v/>
      </c>
      <c r="V198" s="87" t="n">
        <f aca="false">IF(F198&lt;&gt;"B23",SUM(AB198:AG198),"")</f>
        <v>10000</v>
      </c>
      <c r="W198" s="87" t="str">
        <f aca="false">IF(F198="G13",SUM(AI198:AK198),"")</f>
        <v/>
      </c>
      <c r="X198" s="87" t="str">
        <f aca="false">IF(F198="O12",AL198,"")</f>
        <v/>
      </c>
      <c r="Y198" s="88" t="str">
        <f aca="false">IF(F198="B23",L198,"")</f>
        <v/>
      </c>
      <c r="Z198" s="88" t="str">
        <f aca="false">IF(F198="B23",M198,"")</f>
        <v/>
      </c>
      <c r="AA198" s="88" t="str">
        <f aca="false">IF(F198="B23",N198,"")</f>
        <v/>
      </c>
      <c r="AB198" s="88" t="str">
        <f aca="false">IF(F198="C11",K198,"")</f>
        <v/>
      </c>
      <c r="AC198" s="88" t="str">
        <f aca="false">IF(F198="R",K198,"")</f>
        <v/>
      </c>
      <c r="AD198" s="88" t="str">
        <f aca="false">IF(F198="C12a",L198,"")</f>
        <v/>
      </c>
      <c r="AE198" s="88" t="str">
        <f aca="false">IF(F198="C12a",M198,"")</f>
        <v/>
      </c>
      <c r="AF198" s="88" t="n">
        <f aca="false">IF(F198="C22a",L198,"")</f>
        <v>2500</v>
      </c>
      <c r="AG198" s="88" t="n">
        <f aca="false">IF(F198="C22a",M198,"")</f>
        <v>7500</v>
      </c>
      <c r="AH198" s="89" t="str">
        <f aca="false">IF(F198="G11",K198,"")</f>
        <v/>
      </c>
      <c r="AI198" s="88"/>
      <c r="AJ198" s="88"/>
      <c r="AK198" s="88"/>
      <c r="AL198" s="88"/>
      <c r="AM198" s="88"/>
      <c r="AN198" s="90" t="s">
        <v>53</v>
      </c>
    </row>
    <row r="199" s="91" customFormat="true" ht="25.5" hidden="false" customHeight="true" outlineLevel="0" collapsed="false">
      <c r="A199" s="77" t="n">
        <v>161</v>
      </c>
      <c r="B199" s="155" t="n">
        <v>6</v>
      </c>
      <c r="C199" s="78" t="s">
        <v>539</v>
      </c>
      <c r="D199" s="78" t="s">
        <v>540</v>
      </c>
      <c r="E199" s="79" t="s">
        <v>541</v>
      </c>
      <c r="F199" s="79" t="s">
        <v>17</v>
      </c>
      <c r="G199" s="75" t="n">
        <v>21</v>
      </c>
      <c r="H199" s="75" t="n">
        <v>21</v>
      </c>
      <c r="I199" s="79"/>
      <c r="J199" s="80" t="n">
        <f aca="false">K199+L199+M199+N199</f>
        <v>12000</v>
      </c>
      <c r="K199" s="82"/>
      <c r="L199" s="82" t="n">
        <v>3300</v>
      </c>
      <c r="M199" s="82" t="n">
        <v>8700</v>
      </c>
      <c r="N199" s="82"/>
      <c r="O199" s="84"/>
      <c r="P199" s="84" t="s">
        <v>522</v>
      </c>
      <c r="Q199" s="84" t="s">
        <v>524</v>
      </c>
      <c r="R199" s="85" t="n">
        <v>161</v>
      </c>
      <c r="S199" s="156" t="n">
        <v>6</v>
      </c>
      <c r="T199" s="32" t="s">
        <v>526</v>
      </c>
      <c r="U199" s="87" t="str">
        <f aca="false">IF(F199="B23",SUM(Y199:AA199),"")</f>
        <v/>
      </c>
      <c r="V199" s="87" t="n">
        <f aca="false">IF(F199&lt;&gt;"B23",SUM(AB199:AG199),"")</f>
        <v>12000</v>
      </c>
      <c r="W199" s="87" t="str">
        <f aca="false">IF(F199="G13",SUM(AI199:AK199),"")</f>
        <v/>
      </c>
      <c r="X199" s="87" t="str">
        <f aca="false">IF(F199="O12",AL199,"")</f>
        <v/>
      </c>
      <c r="Y199" s="88" t="str">
        <f aca="false">IF(F199="B23",L199,"")</f>
        <v/>
      </c>
      <c r="Z199" s="88" t="str">
        <f aca="false">IF(F199="B23",M199,"")</f>
        <v/>
      </c>
      <c r="AA199" s="88" t="str">
        <f aca="false">IF(F199="B23",N199,"")</f>
        <v/>
      </c>
      <c r="AB199" s="88" t="str">
        <f aca="false">IF(F199="C11",K199,"")</f>
        <v/>
      </c>
      <c r="AC199" s="88" t="str">
        <f aca="false">IF(F199="R",K199,"")</f>
        <v/>
      </c>
      <c r="AD199" s="88" t="n">
        <f aca="false">IF(F199="C12a",L199,"")</f>
        <v>3300</v>
      </c>
      <c r="AE199" s="88" t="n">
        <f aca="false">IF(F199="C12a",M199,"")</f>
        <v>8700</v>
      </c>
      <c r="AF199" s="88" t="str">
        <f aca="false">IF(F199="C22a",L199,"")</f>
        <v/>
      </c>
      <c r="AG199" s="88" t="str">
        <f aca="false">IF(F199="C22a",M199,"")</f>
        <v/>
      </c>
      <c r="AH199" s="89" t="str">
        <f aca="false">IF(F199="G11",K199,"")</f>
        <v/>
      </c>
      <c r="AI199" s="88"/>
      <c r="AJ199" s="88"/>
      <c r="AK199" s="88"/>
      <c r="AL199" s="88"/>
      <c r="AM199" s="88"/>
      <c r="AN199" s="90" t="s">
        <v>53</v>
      </c>
    </row>
    <row r="200" s="91" customFormat="true" ht="25.5" hidden="false" customHeight="true" outlineLevel="0" collapsed="false">
      <c r="A200" s="77" t="n">
        <v>162</v>
      </c>
      <c r="B200" s="155" t="n">
        <v>7</v>
      </c>
      <c r="C200" s="78" t="s">
        <v>542</v>
      </c>
      <c r="D200" s="78" t="s">
        <v>543</v>
      </c>
      <c r="E200" s="79" t="s">
        <v>544</v>
      </c>
      <c r="F200" s="79" t="s">
        <v>14</v>
      </c>
      <c r="G200" s="75" t="n">
        <v>270</v>
      </c>
      <c r="H200" s="75" t="n">
        <v>150</v>
      </c>
      <c r="I200" s="99" t="s">
        <v>545</v>
      </c>
      <c r="J200" s="80" t="n">
        <f aca="false">K200+L200+M200+N200</f>
        <v>300000</v>
      </c>
      <c r="K200" s="82"/>
      <c r="L200" s="82" t="n">
        <v>48000</v>
      </c>
      <c r="M200" s="82" t="n">
        <v>44000</v>
      </c>
      <c r="N200" s="82" t="n">
        <v>208000</v>
      </c>
      <c r="O200" s="84"/>
      <c r="P200" s="84" t="s">
        <v>522</v>
      </c>
      <c r="Q200" s="84" t="s">
        <v>524</v>
      </c>
      <c r="R200" s="85" t="n">
        <v>162</v>
      </c>
      <c r="S200" s="156" t="n">
        <v>7</v>
      </c>
      <c r="T200" s="32" t="s">
        <v>526</v>
      </c>
      <c r="U200" s="87" t="n">
        <f aca="false">IF(F200="B23",SUM(Y200:AA200),"")</f>
        <v>300000</v>
      </c>
      <c r="V200" s="87" t="str">
        <f aca="false">IF(F200&lt;&gt;"B23",SUM(AB200:AG200),"")</f>
        <v/>
      </c>
      <c r="W200" s="87" t="str">
        <f aca="false">IF(F200="G13",SUM(AI200:AK200),"")</f>
        <v/>
      </c>
      <c r="X200" s="87" t="str">
        <f aca="false">IF(F200="O12",AL200,"")</f>
        <v/>
      </c>
      <c r="Y200" s="88" t="n">
        <f aca="false">IF(F200="B23",L200,"")</f>
        <v>48000</v>
      </c>
      <c r="Z200" s="88" t="n">
        <f aca="false">IF(F200="B23",M200,"")</f>
        <v>44000</v>
      </c>
      <c r="AA200" s="88" t="n">
        <f aca="false">IF(F200="B23",N200,"")</f>
        <v>208000</v>
      </c>
      <c r="AB200" s="88" t="str">
        <f aca="false">IF(F200="C11",K200,"")</f>
        <v/>
      </c>
      <c r="AC200" s="88" t="str">
        <f aca="false">IF(F200="R",K200,"")</f>
        <v/>
      </c>
      <c r="AD200" s="88" t="str">
        <f aca="false">IF(F200="C12a",L200,"")</f>
        <v/>
      </c>
      <c r="AE200" s="88" t="str">
        <f aca="false">IF(F200="C12a",M200,"")</f>
        <v/>
      </c>
      <c r="AF200" s="88" t="str">
        <f aca="false">IF(F200="C22a",L200,"")</f>
        <v/>
      </c>
      <c r="AG200" s="88" t="str">
        <f aca="false">IF(F200="C22a",M200,"")</f>
        <v/>
      </c>
      <c r="AH200" s="89" t="str">
        <f aca="false">IF(F200="G11",K200,"")</f>
        <v/>
      </c>
      <c r="AI200" s="88"/>
      <c r="AJ200" s="88"/>
      <c r="AK200" s="88"/>
      <c r="AL200" s="88"/>
      <c r="AM200" s="88"/>
      <c r="AN200" s="90" t="s">
        <v>53</v>
      </c>
    </row>
    <row r="201" s="91" customFormat="true" ht="25.5" hidden="false" customHeight="true" outlineLevel="0" collapsed="false">
      <c r="A201" s="77" t="n">
        <v>163</v>
      </c>
      <c r="B201" s="155" t="n">
        <v>8</v>
      </c>
      <c r="C201" s="78" t="s">
        <v>546</v>
      </c>
      <c r="D201" s="78" t="s">
        <v>543</v>
      </c>
      <c r="E201" s="79" t="s">
        <v>547</v>
      </c>
      <c r="F201" s="79" t="s">
        <v>14</v>
      </c>
      <c r="G201" s="75" t="n">
        <v>75</v>
      </c>
      <c r="H201" s="75" t="n">
        <v>25</v>
      </c>
      <c r="I201" s="99" t="s">
        <v>545</v>
      </c>
      <c r="J201" s="80" t="n">
        <f aca="false">K201+L201+M201+N201</f>
        <v>60000</v>
      </c>
      <c r="K201" s="82"/>
      <c r="L201" s="82" t="n">
        <v>9000</v>
      </c>
      <c r="M201" s="82" t="n">
        <v>12000</v>
      </c>
      <c r="N201" s="82" t="n">
        <v>39000</v>
      </c>
      <c r="O201" s="84"/>
      <c r="P201" s="84" t="s">
        <v>522</v>
      </c>
      <c r="Q201" s="84" t="s">
        <v>524</v>
      </c>
      <c r="R201" s="85" t="n">
        <v>163</v>
      </c>
      <c r="S201" s="156" t="n">
        <v>8</v>
      </c>
      <c r="T201" s="32" t="s">
        <v>526</v>
      </c>
      <c r="U201" s="87" t="n">
        <f aca="false">IF(F201="B23",SUM(Y201:AA201),"")</f>
        <v>60000</v>
      </c>
      <c r="V201" s="87" t="str">
        <f aca="false">IF(F201&lt;&gt;"B23",SUM(AB201:AG201),"")</f>
        <v/>
      </c>
      <c r="W201" s="87" t="str">
        <f aca="false">IF(F201="G13",SUM(AI201:AK201),"")</f>
        <v/>
      </c>
      <c r="X201" s="87" t="str">
        <f aca="false">IF(F201="O12",AL201,"")</f>
        <v/>
      </c>
      <c r="Y201" s="88" t="n">
        <f aca="false">IF(F201="B23",L201,"")</f>
        <v>9000</v>
      </c>
      <c r="Z201" s="88" t="n">
        <f aca="false">IF(F201="B23",M201,"")</f>
        <v>12000</v>
      </c>
      <c r="AA201" s="88" t="n">
        <f aca="false">IF(F201="B23",N201,"")</f>
        <v>39000</v>
      </c>
      <c r="AB201" s="88" t="str">
        <f aca="false">IF(F201="C11",K201,"")</f>
        <v/>
      </c>
      <c r="AC201" s="88" t="str">
        <f aca="false">IF(F201="R",K201,"")</f>
        <v/>
      </c>
      <c r="AD201" s="88" t="str">
        <f aca="false">IF(F201="C12a",L201,"")</f>
        <v/>
      </c>
      <c r="AE201" s="88" t="str">
        <f aca="false">IF(F201="C12a",M201,"")</f>
        <v/>
      </c>
      <c r="AF201" s="88" t="str">
        <f aca="false">IF(F201="C22a",L201,"")</f>
        <v/>
      </c>
      <c r="AG201" s="88" t="str">
        <f aca="false">IF(F201="C22a",M201,"")</f>
        <v/>
      </c>
      <c r="AH201" s="89" t="str">
        <f aca="false">IF(F201="G11",K201,"")</f>
        <v/>
      </c>
      <c r="AI201" s="88"/>
      <c r="AJ201" s="88"/>
      <c r="AK201" s="88"/>
      <c r="AL201" s="88"/>
      <c r="AM201" s="88"/>
      <c r="AN201" s="90" t="s">
        <v>53</v>
      </c>
    </row>
    <row r="202" s="91" customFormat="true" ht="25.5" hidden="false" customHeight="true" outlineLevel="0" collapsed="false">
      <c r="A202" s="77" t="n">
        <v>164</v>
      </c>
      <c r="B202" s="155" t="n">
        <v>9</v>
      </c>
      <c r="C202" s="78" t="s">
        <v>548</v>
      </c>
      <c r="D202" s="78" t="s">
        <v>549</v>
      </c>
      <c r="E202" s="79" t="s">
        <v>550</v>
      </c>
      <c r="F202" s="79" t="s">
        <v>17</v>
      </c>
      <c r="G202" s="75" t="n">
        <v>21</v>
      </c>
      <c r="H202" s="75" t="n">
        <v>21</v>
      </c>
      <c r="I202" s="99"/>
      <c r="J202" s="80" t="n">
        <f aca="false">K202+L202+M202+N202</f>
        <v>22000</v>
      </c>
      <c r="K202" s="82"/>
      <c r="L202" s="82" t="n">
        <v>8000</v>
      </c>
      <c r="M202" s="82" t="n">
        <v>14000</v>
      </c>
      <c r="N202" s="82"/>
      <c r="O202" s="84"/>
      <c r="P202" s="84" t="s">
        <v>522</v>
      </c>
      <c r="Q202" s="84" t="s">
        <v>524</v>
      </c>
      <c r="R202" s="85" t="n">
        <v>164</v>
      </c>
      <c r="S202" s="156" t="n">
        <v>9</v>
      </c>
      <c r="T202" s="32" t="s">
        <v>526</v>
      </c>
      <c r="U202" s="87" t="str">
        <f aca="false">IF(F202="B23",SUM(Y202:AA202),"")</f>
        <v/>
      </c>
      <c r="V202" s="87" t="n">
        <f aca="false">IF(F202&lt;&gt;"B23",SUM(AB202:AG202),"")</f>
        <v>22000</v>
      </c>
      <c r="W202" s="87" t="str">
        <f aca="false">IF(F202="G13",SUM(AI202:AK202),"")</f>
        <v/>
      </c>
      <c r="X202" s="87" t="str">
        <f aca="false">IF(F202="O12",AL202,"")</f>
        <v/>
      </c>
      <c r="Y202" s="88" t="str">
        <f aca="false">IF(F202="B23",L202,"")</f>
        <v/>
      </c>
      <c r="Z202" s="88" t="str">
        <f aca="false">IF(F202="B23",M202,"")</f>
        <v/>
      </c>
      <c r="AA202" s="88" t="str">
        <f aca="false">IF(F202="B23",N202,"")</f>
        <v/>
      </c>
      <c r="AB202" s="88" t="str">
        <f aca="false">IF(F202="C11",K202,"")</f>
        <v/>
      </c>
      <c r="AC202" s="88" t="str">
        <f aca="false">IF(F202="R",K202,"")</f>
        <v/>
      </c>
      <c r="AD202" s="88" t="n">
        <f aca="false">IF(F202="C12a",L202,"")</f>
        <v>8000</v>
      </c>
      <c r="AE202" s="88" t="n">
        <f aca="false">IF(F202="C12a",M202,"")</f>
        <v>14000</v>
      </c>
      <c r="AF202" s="88" t="str">
        <f aca="false">IF(F202="C22a",L202,"")</f>
        <v/>
      </c>
      <c r="AG202" s="88" t="str">
        <f aca="false">IF(F202="C22a",M202,"")</f>
        <v/>
      </c>
      <c r="AH202" s="89" t="str">
        <f aca="false">IF(F202="G11",K202,"")</f>
        <v/>
      </c>
      <c r="AI202" s="88"/>
      <c r="AJ202" s="88"/>
      <c r="AK202" s="88"/>
      <c r="AL202" s="88"/>
      <c r="AM202" s="88"/>
      <c r="AN202" s="90" t="s">
        <v>53</v>
      </c>
    </row>
    <row r="203" s="91" customFormat="true" ht="25.5" hidden="false" customHeight="true" outlineLevel="0" collapsed="false">
      <c r="A203" s="77" t="n">
        <v>165</v>
      </c>
      <c r="B203" s="155" t="n">
        <v>10</v>
      </c>
      <c r="C203" s="94" t="s">
        <v>551</v>
      </c>
      <c r="D203" s="78" t="s">
        <v>549</v>
      </c>
      <c r="E203" s="79" t="s">
        <v>552</v>
      </c>
      <c r="F203" s="79" t="s">
        <v>17</v>
      </c>
      <c r="G203" s="75" t="n">
        <v>5</v>
      </c>
      <c r="H203" s="75" t="n">
        <v>5</v>
      </c>
      <c r="I203" s="79"/>
      <c r="J203" s="80" t="n">
        <f aca="false">K203+L203+M203+N203</f>
        <v>200</v>
      </c>
      <c r="K203" s="82"/>
      <c r="L203" s="82" t="n">
        <v>50</v>
      </c>
      <c r="M203" s="82" t="n">
        <v>150</v>
      </c>
      <c r="N203" s="82"/>
      <c r="O203" s="84"/>
      <c r="P203" s="84" t="s">
        <v>522</v>
      </c>
      <c r="Q203" s="84" t="s">
        <v>524</v>
      </c>
      <c r="R203" s="85" t="n">
        <v>165</v>
      </c>
      <c r="S203" s="156" t="n">
        <v>10</v>
      </c>
      <c r="T203" s="32" t="s">
        <v>526</v>
      </c>
      <c r="U203" s="87" t="str">
        <f aca="false">IF(F203="B23",SUM(Y203:AA203),"")</f>
        <v/>
      </c>
      <c r="V203" s="87" t="n">
        <f aca="false">IF(F203&lt;&gt;"B23",SUM(AB203:AG203),"")</f>
        <v>200</v>
      </c>
      <c r="W203" s="87" t="str">
        <f aca="false">IF(F203="G13",SUM(AI203:AK203),"")</f>
        <v/>
      </c>
      <c r="X203" s="87" t="str">
        <f aca="false">IF(F203="O12",AL203,"")</f>
        <v/>
      </c>
      <c r="Y203" s="88" t="str">
        <f aca="false">IF(F203="B23",L203,"")</f>
        <v/>
      </c>
      <c r="Z203" s="88" t="str">
        <f aca="false">IF(F203="B23",M203,"")</f>
        <v/>
      </c>
      <c r="AA203" s="88" t="str">
        <f aca="false">IF(F203="B23",N203,"")</f>
        <v/>
      </c>
      <c r="AB203" s="88" t="str">
        <f aca="false">IF(F203="C11",K203,"")</f>
        <v/>
      </c>
      <c r="AC203" s="88" t="str">
        <f aca="false">IF(F203="R",K203,"")</f>
        <v/>
      </c>
      <c r="AD203" s="88" t="n">
        <f aca="false">IF(F203="C12a",L203,"")</f>
        <v>50</v>
      </c>
      <c r="AE203" s="88" t="n">
        <f aca="false">IF(F203="C12a",M203,"")</f>
        <v>150</v>
      </c>
      <c r="AF203" s="88" t="str">
        <f aca="false">IF(F203="C22a",L203,"")</f>
        <v/>
      </c>
      <c r="AG203" s="88" t="str">
        <f aca="false">IF(F203="C22a",M203,"")</f>
        <v/>
      </c>
      <c r="AH203" s="89" t="str">
        <f aca="false">IF(F203="G11",K203,"")</f>
        <v/>
      </c>
      <c r="AI203" s="88"/>
      <c r="AJ203" s="88"/>
      <c r="AK203" s="88"/>
      <c r="AL203" s="88"/>
      <c r="AM203" s="88"/>
      <c r="AN203" s="90" t="s">
        <v>53</v>
      </c>
    </row>
    <row r="204" s="91" customFormat="true" ht="25.5" hidden="false" customHeight="true" outlineLevel="0" collapsed="false">
      <c r="A204" s="77" t="n">
        <v>166</v>
      </c>
      <c r="B204" s="155" t="n">
        <v>11</v>
      </c>
      <c r="C204" s="78" t="s">
        <v>553</v>
      </c>
      <c r="D204" s="78" t="s">
        <v>491</v>
      </c>
      <c r="E204" s="79" t="s">
        <v>554</v>
      </c>
      <c r="F204" s="79" t="s">
        <v>18</v>
      </c>
      <c r="G204" s="75" t="n">
        <v>65</v>
      </c>
      <c r="H204" s="75" t="n">
        <v>65</v>
      </c>
      <c r="I204" s="63"/>
      <c r="J204" s="80" t="n">
        <f aca="false">K204+L204+M204+N204</f>
        <v>280000</v>
      </c>
      <c r="K204" s="82"/>
      <c r="L204" s="82" t="n">
        <v>80000</v>
      </c>
      <c r="M204" s="82" t="n">
        <v>200000</v>
      </c>
      <c r="N204" s="82"/>
      <c r="O204" s="84"/>
      <c r="P204" s="84" t="s">
        <v>522</v>
      </c>
      <c r="Q204" s="84" t="s">
        <v>524</v>
      </c>
      <c r="R204" s="85" t="n">
        <v>166</v>
      </c>
      <c r="S204" s="156" t="n">
        <v>11</v>
      </c>
      <c r="T204" s="32" t="s">
        <v>526</v>
      </c>
      <c r="U204" s="87" t="str">
        <f aca="false">IF(F204="B23",SUM(Y204:AA204),"")</f>
        <v/>
      </c>
      <c r="V204" s="87" t="n">
        <f aca="false">IF(F204&lt;&gt;"B23",SUM(AB204:AG204),"")</f>
        <v>280000</v>
      </c>
      <c r="W204" s="87" t="str">
        <f aca="false">IF(F204="G13",SUM(AI204:AK204),"")</f>
        <v/>
      </c>
      <c r="X204" s="87" t="str">
        <f aca="false">IF(F204="O12",AL204,"")</f>
        <v/>
      </c>
      <c r="Y204" s="88" t="str">
        <f aca="false">IF(F204="B23",L204,"")</f>
        <v/>
      </c>
      <c r="Z204" s="88" t="str">
        <f aca="false">IF(F204="B23",M204,"")</f>
        <v/>
      </c>
      <c r="AA204" s="88" t="str">
        <f aca="false">IF(F204="B23",N204,"")</f>
        <v/>
      </c>
      <c r="AB204" s="88" t="str">
        <f aca="false">IF(F204="C11",K204,"")</f>
        <v/>
      </c>
      <c r="AC204" s="88" t="str">
        <f aca="false">IF(F204="R",K204,"")</f>
        <v/>
      </c>
      <c r="AD204" s="88" t="str">
        <f aca="false">IF(F204="C12a",L204,"")</f>
        <v/>
      </c>
      <c r="AE204" s="88" t="str">
        <f aca="false">IF(F204="C12a",M204,"")</f>
        <v/>
      </c>
      <c r="AF204" s="88" t="n">
        <f aca="false">IF(F204="C22a",L204,"")</f>
        <v>80000</v>
      </c>
      <c r="AG204" s="88" t="n">
        <f aca="false">IF(F204="C22a",M204,"")</f>
        <v>200000</v>
      </c>
      <c r="AH204" s="89" t="str">
        <f aca="false">IF(F204="G11",K204,"")</f>
        <v/>
      </c>
      <c r="AI204" s="88"/>
      <c r="AJ204" s="88"/>
      <c r="AK204" s="88"/>
      <c r="AL204" s="88"/>
      <c r="AM204" s="88"/>
      <c r="AN204" s="90" t="s">
        <v>53</v>
      </c>
    </row>
    <row r="205" customFormat="false" ht="25.5" hidden="false" customHeight="true" outlineLevel="0" collapsed="false">
      <c r="A205" s="77" t="n">
        <v>167</v>
      </c>
      <c r="B205" s="155" t="n">
        <v>12</v>
      </c>
      <c r="C205" s="78" t="s">
        <v>555</v>
      </c>
      <c r="D205" s="78" t="s">
        <v>433</v>
      </c>
      <c r="E205" s="79" t="s">
        <v>556</v>
      </c>
      <c r="F205" s="79" t="s">
        <v>18</v>
      </c>
      <c r="G205" s="75" t="n">
        <v>80</v>
      </c>
      <c r="H205" s="75" t="n">
        <v>80</v>
      </c>
      <c r="I205" s="79"/>
      <c r="J205" s="80" t="n">
        <f aca="false">K205+L205+M205+N205</f>
        <v>400000</v>
      </c>
      <c r="K205" s="81"/>
      <c r="L205" s="82" t="n">
        <v>110000</v>
      </c>
      <c r="M205" s="82" t="n">
        <v>290000</v>
      </c>
      <c r="N205" s="82"/>
      <c r="O205" s="84"/>
      <c r="P205" s="84" t="s">
        <v>522</v>
      </c>
      <c r="Q205" s="84" t="s">
        <v>524</v>
      </c>
      <c r="R205" s="85" t="n">
        <v>167</v>
      </c>
      <c r="S205" s="156" t="n">
        <v>12</v>
      </c>
      <c r="T205" s="32" t="s">
        <v>526</v>
      </c>
      <c r="U205" s="87" t="str">
        <f aca="false">IF(F205="B23",SUM(Y205:AA205),"")</f>
        <v/>
      </c>
      <c r="V205" s="87" t="n">
        <f aca="false">IF(F205&lt;&gt;"B23",SUM(AB205:AG205),"")</f>
        <v>400000</v>
      </c>
      <c r="W205" s="87" t="str">
        <f aca="false">IF(F205="G13",SUM(AI205:AK205),"")</f>
        <v/>
      </c>
      <c r="X205" s="87" t="str">
        <f aca="false">IF(F205="O12",AL205,"")</f>
        <v/>
      </c>
      <c r="Y205" s="88" t="str">
        <f aca="false">IF(F205="B23",L205,"")</f>
        <v/>
      </c>
      <c r="Z205" s="88" t="str">
        <f aca="false">IF(F205="B23",M205,"")</f>
        <v/>
      </c>
      <c r="AA205" s="88" t="str">
        <f aca="false">IF(F205="B23",N205,"")</f>
        <v/>
      </c>
      <c r="AB205" s="88" t="str">
        <f aca="false">IF(F205="C11",K205,"")</f>
        <v/>
      </c>
      <c r="AC205" s="88" t="str">
        <f aca="false">IF(F205="R",K205,"")</f>
        <v/>
      </c>
      <c r="AD205" s="88" t="str">
        <f aca="false">IF(F205="C12a",L205,"")</f>
        <v/>
      </c>
      <c r="AE205" s="88" t="str">
        <f aca="false">IF(F205="C12a",M205,"")</f>
        <v/>
      </c>
      <c r="AF205" s="88" t="n">
        <f aca="false">IF(F205="C22a",L205,"")</f>
        <v>110000</v>
      </c>
      <c r="AG205" s="88" t="n">
        <f aca="false">IF(F205="C22a",M205,"")</f>
        <v>290000</v>
      </c>
      <c r="AH205" s="89" t="str">
        <f aca="false">IF(F205="G11",K205,"")</f>
        <v/>
      </c>
      <c r="AI205" s="88"/>
      <c r="AJ205" s="88"/>
      <c r="AK205" s="88"/>
      <c r="AL205" s="88"/>
      <c r="AM205" s="88"/>
      <c r="AN205" s="90" t="s">
        <v>53</v>
      </c>
    </row>
    <row r="206" s="91" customFormat="true" ht="25.5" hidden="false" customHeight="true" outlineLevel="0" collapsed="false">
      <c r="A206" s="77" t="n">
        <v>168</v>
      </c>
      <c r="B206" s="155" t="n">
        <v>13</v>
      </c>
      <c r="C206" s="78" t="s">
        <v>557</v>
      </c>
      <c r="D206" s="78" t="s">
        <v>558</v>
      </c>
      <c r="E206" s="79" t="s">
        <v>559</v>
      </c>
      <c r="F206" s="79" t="s">
        <v>18</v>
      </c>
      <c r="G206" s="75" t="n">
        <v>90</v>
      </c>
      <c r="H206" s="75" t="n">
        <v>90</v>
      </c>
      <c r="I206" s="79"/>
      <c r="J206" s="80" t="n">
        <f aca="false">K206+L206+M206+N206</f>
        <v>150000</v>
      </c>
      <c r="K206" s="82"/>
      <c r="L206" s="82" t="n">
        <v>50000</v>
      </c>
      <c r="M206" s="82" t="n">
        <v>100000</v>
      </c>
      <c r="N206" s="82"/>
      <c r="O206" s="84"/>
      <c r="P206" s="84" t="s">
        <v>522</v>
      </c>
      <c r="Q206" s="84" t="s">
        <v>524</v>
      </c>
      <c r="R206" s="85" t="n">
        <v>168</v>
      </c>
      <c r="S206" s="156" t="n">
        <v>13</v>
      </c>
      <c r="T206" s="32" t="s">
        <v>526</v>
      </c>
      <c r="U206" s="87" t="str">
        <f aca="false">IF(F206="B23",SUM(Y206:AA206),"")</f>
        <v/>
      </c>
      <c r="V206" s="87" t="n">
        <f aca="false">IF(F206&lt;&gt;"B23",SUM(AB206:AG206),"")</f>
        <v>150000</v>
      </c>
      <c r="W206" s="87" t="str">
        <f aca="false">IF(F206="G13",SUM(AI206:AK206),"")</f>
        <v/>
      </c>
      <c r="X206" s="87" t="str">
        <f aca="false">IF(F206="O12",AL206,"")</f>
        <v/>
      </c>
      <c r="Y206" s="88" t="str">
        <f aca="false">IF(F206="B23",L206,"")</f>
        <v/>
      </c>
      <c r="Z206" s="88" t="str">
        <f aca="false">IF(F206="B23",M206,"")</f>
        <v/>
      </c>
      <c r="AA206" s="88" t="str">
        <f aca="false">IF(F206="B23",N206,"")</f>
        <v/>
      </c>
      <c r="AB206" s="88" t="str">
        <f aca="false">IF(F206="C11",K206,"")</f>
        <v/>
      </c>
      <c r="AC206" s="88" t="str">
        <f aca="false">IF(F206="R",K206,"")</f>
        <v/>
      </c>
      <c r="AD206" s="88" t="str">
        <f aca="false">IF(F206="C12a",L206,"")</f>
        <v/>
      </c>
      <c r="AE206" s="88" t="str">
        <f aca="false">IF(F206="C12a",M206,"")</f>
        <v/>
      </c>
      <c r="AF206" s="88" t="n">
        <f aca="false">IF(F206="C22a",L206,"")</f>
        <v>50000</v>
      </c>
      <c r="AG206" s="88" t="n">
        <f aca="false">IF(F206="C22a",M206,"")</f>
        <v>100000</v>
      </c>
      <c r="AH206" s="89" t="str">
        <f aca="false">IF(F206="G11",K206,"")</f>
        <v/>
      </c>
      <c r="AI206" s="88"/>
      <c r="AJ206" s="88"/>
      <c r="AK206" s="88"/>
      <c r="AL206" s="88"/>
      <c r="AM206" s="88"/>
      <c r="AN206" s="90" t="s">
        <v>53</v>
      </c>
    </row>
    <row r="207" s="91" customFormat="true" ht="25.5" hidden="false" customHeight="true" outlineLevel="0" collapsed="false">
      <c r="A207" s="77" t="n">
        <v>169</v>
      </c>
      <c r="B207" s="155" t="n">
        <v>14</v>
      </c>
      <c r="C207" s="78" t="s">
        <v>560</v>
      </c>
      <c r="D207" s="78" t="s">
        <v>561</v>
      </c>
      <c r="E207" s="79" t="s">
        <v>562</v>
      </c>
      <c r="F207" s="79" t="s">
        <v>17</v>
      </c>
      <c r="G207" s="75" t="n">
        <v>14</v>
      </c>
      <c r="H207" s="75" t="n">
        <v>14</v>
      </c>
      <c r="I207" s="79"/>
      <c r="J207" s="80" t="n">
        <f aca="false">K207+L207+M207+N207</f>
        <v>6000</v>
      </c>
      <c r="K207" s="82"/>
      <c r="L207" s="82" t="n">
        <v>1200</v>
      </c>
      <c r="M207" s="82" t="n">
        <v>4800</v>
      </c>
      <c r="N207" s="82"/>
      <c r="O207" s="84"/>
      <c r="P207" s="84" t="s">
        <v>522</v>
      </c>
      <c r="Q207" s="84" t="s">
        <v>524</v>
      </c>
      <c r="R207" s="85" t="n">
        <v>169</v>
      </c>
      <c r="S207" s="156" t="n">
        <v>14</v>
      </c>
      <c r="T207" s="32" t="s">
        <v>526</v>
      </c>
      <c r="U207" s="87" t="str">
        <f aca="false">IF(F207="B23",SUM(Y207:AA207),"")</f>
        <v/>
      </c>
      <c r="V207" s="87" t="n">
        <f aca="false">IF(F207&lt;&gt;"B23",SUM(AB207:AG207),"")</f>
        <v>6000</v>
      </c>
      <c r="W207" s="87" t="str">
        <f aca="false">IF(F207="G13",SUM(AI207:AK207),"")</f>
        <v/>
      </c>
      <c r="X207" s="87" t="str">
        <f aca="false">IF(F207="O12",AL207,"")</f>
        <v/>
      </c>
      <c r="Y207" s="88" t="str">
        <f aca="false">IF(F207="B23",L207,"")</f>
        <v/>
      </c>
      <c r="Z207" s="88" t="str">
        <f aca="false">IF(F207="B23",M207,"")</f>
        <v/>
      </c>
      <c r="AA207" s="88" t="str">
        <f aca="false">IF(F207="B23",N207,"")</f>
        <v/>
      </c>
      <c r="AB207" s="88" t="str">
        <f aca="false">IF(F207="C11",K207,"")</f>
        <v/>
      </c>
      <c r="AC207" s="88" t="str">
        <f aca="false">IF(F207="R",K207,"")</f>
        <v/>
      </c>
      <c r="AD207" s="88" t="n">
        <f aca="false">IF(F207="C12a",L207,"")</f>
        <v>1200</v>
      </c>
      <c r="AE207" s="88" t="n">
        <f aca="false">IF(F207="C12a",M207,"")</f>
        <v>4800</v>
      </c>
      <c r="AF207" s="88" t="str">
        <f aca="false">IF(F207="C22a",L207,"")</f>
        <v/>
      </c>
      <c r="AG207" s="88" t="str">
        <f aca="false">IF(F207="C22a",M207,"")</f>
        <v/>
      </c>
      <c r="AH207" s="89" t="str">
        <f aca="false">IF(F207="G11",K207,"")</f>
        <v/>
      </c>
      <c r="AI207" s="88"/>
      <c r="AJ207" s="88"/>
      <c r="AK207" s="88"/>
      <c r="AL207" s="88"/>
      <c r="AM207" s="88"/>
      <c r="AN207" s="90" t="s">
        <v>53</v>
      </c>
    </row>
    <row r="208" s="91" customFormat="true" ht="25.5" hidden="false" customHeight="true" outlineLevel="0" collapsed="false">
      <c r="A208" s="77" t="n">
        <v>170</v>
      </c>
      <c r="B208" s="155" t="n">
        <v>15</v>
      </c>
      <c r="C208" s="78" t="s">
        <v>563</v>
      </c>
      <c r="D208" s="78" t="s">
        <v>561</v>
      </c>
      <c r="E208" s="79" t="s">
        <v>564</v>
      </c>
      <c r="F208" s="79" t="s">
        <v>17</v>
      </c>
      <c r="G208" s="75" t="n">
        <v>40</v>
      </c>
      <c r="H208" s="75" t="n">
        <v>40</v>
      </c>
      <c r="I208" s="79"/>
      <c r="J208" s="80" t="n">
        <f aca="false">K208+L208+M208+N208</f>
        <v>40000</v>
      </c>
      <c r="K208" s="82"/>
      <c r="L208" s="82" t="n">
        <v>14000</v>
      </c>
      <c r="M208" s="82" t="n">
        <v>26000</v>
      </c>
      <c r="N208" s="82"/>
      <c r="O208" s="84"/>
      <c r="P208" s="84" t="s">
        <v>522</v>
      </c>
      <c r="Q208" s="84" t="s">
        <v>524</v>
      </c>
      <c r="R208" s="85" t="n">
        <v>170</v>
      </c>
      <c r="S208" s="156" t="n">
        <v>15</v>
      </c>
      <c r="T208" s="32" t="s">
        <v>526</v>
      </c>
      <c r="U208" s="87" t="str">
        <f aca="false">IF(F208="B23",SUM(Y208:AA208),"")</f>
        <v/>
      </c>
      <c r="V208" s="87" t="n">
        <f aca="false">IF(F208&lt;&gt;"B23",SUM(AB208:AG208),"")</f>
        <v>40000</v>
      </c>
      <c r="W208" s="87" t="str">
        <f aca="false">IF(F208="G13",SUM(AI208:AK208),"")</f>
        <v/>
      </c>
      <c r="X208" s="87" t="str">
        <f aca="false">IF(F208="O12",AL208,"")</f>
        <v/>
      </c>
      <c r="Y208" s="88" t="str">
        <f aca="false">IF(F208="B23",L208,"")</f>
        <v/>
      </c>
      <c r="Z208" s="88" t="str">
        <f aca="false">IF(F208="B23",M208,"")</f>
        <v/>
      </c>
      <c r="AA208" s="88" t="str">
        <f aca="false">IF(F208="B23",N208,"")</f>
        <v/>
      </c>
      <c r="AB208" s="88" t="str">
        <f aca="false">IF(F208="C11",K208,"")</f>
        <v/>
      </c>
      <c r="AC208" s="88" t="str">
        <f aca="false">IF(F208="R",K208,"")</f>
        <v/>
      </c>
      <c r="AD208" s="88" t="n">
        <f aca="false">IF(F208="C12a",L208,"")</f>
        <v>14000</v>
      </c>
      <c r="AE208" s="88" t="n">
        <f aca="false">IF(F208="C12a",M208,"")</f>
        <v>26000</v>
      </c>
      <c r="AF208" s="88" t="str">
        <f aca="false">IF(F208="C22a",L208,"")</f>
        <v/>
      </c>
      <c r="AG208" s="88" t="str">
        <f aca="false">IF(F208="C22a",M208,"")</f>
        <v/>
      </c>
      <c r="AH208" s="89" t="str">
        <f aca="false">IF(F208="G11",K208,"")</f>
        <v/>
      </c>
      <c r="AI208" s="88"/>
      <c r="AJ208" s="88"/>
      <c r="AK208" s="88"/>
      <c r="AL208" s="88"/>
      <c r="AM208" s="88"/>
      <c r="AN208" s="90" t="s">
        <v>53</v>
      </c>
    </row>
    <row r="209" s="91" customFormat="true" ht="25.5" hidden="false" customHeight="true" outlineLevel="0" collapsed="false">
      <c r="A209" s="77" t="n">
        <v>171</v>
      </c>
      <c r="B209" s="155" t="n">
        <v>16</v>
      </c>
      <c r="C209" s="94" t="s">
        <v>565</v>
      </c>
      <c r="D209" s="78" t="s">
        <v>566</v>
      </c>
      <c r="E209" s="79" t="s">
        <v>567</v>
      </c>
      <c r="F209" s="79" t="s">
        <v>17</v>
      </c>
      <c r="G209" s="75" t="n">
        <v>17</v>
      </c>
      <c r="H209" s="75" t="n">
        <v>17</v>
      </c>
      <c r="I209" s="79"/>
      <c r="J209" s="80" t="n">
        <f aca="false">K209+L209+M209+N209</f>
        <v>12000</v>
      </c>
      <c r="K209" s="82"/>
      <c r="L209" s="82" t="n">
        <v>3000</v>
      </c>
      <c r="M209" s="82" t="n">
        <v>9000</v>
      </c>
      <c r="N209" s="82"/>
      <c r="O209" s="84"/>
      <c r="P209" s="84" t="s">
        <v>522</v>
      </c>
      <c r="Q209" s="84" t="s">
        <v>524</v>
      </c>
      <c r="R209" s="85" t="n">
        <v>171</v>
      </c>
      <c r="S209" s="156" t="n">
        <v>16</v>
      </c>
      <c r="T209" s="32" t="s">
        <v>526</v>
      </c>
      <c r="U209" s="87" t="str">
        <f aca="false">IF(F209="B23",SUM(Y209:AA209),"")</f>
        <v/>
      </c>
      <c r="V209" s="87" t="n">
        <f aca="false">IF(F209&lt;&gt;"B23",SUM(AB209:AG209),"")</f>
        <v>12000</v>
      </c>
      <c r="W209" s="87" t="str">
        <f aca="false">IF(F209="G13",SUM(AI209:AK209),"")</f>
        <v/>
      </c>
      <c r="X209" s="87" t="str">
        <f aca="false">IF(F209="O12",AL209,"")</f>
        <v/>
      </c>
      <c r="Y209" s="88" t="str">
        <f aca="false">IF(F209="B23",L209,"")</f>
        <v/>
      </c>
      <c r="Z209" s="88" t="str">
        <f aca="false">IF(F209="B23",M209,"")</f>
        <v/>
      </c>
      <c r="AA209" s="88" t="str">
        <f aca="false">IF(F209="B23",N209,"")</f>
        <v/>
      </c>
      <c r="AB209" s="88" t="str">
        <f aca="false">IF(F209="C11",K209,"")</f>
        <v/>
      </c>
      <c r="AC209" s="88" t="str">
        <f aca="false">IF(F209="R",K209,"")</f>
        <v/>
      </c>
      <c r="AD209" s="88" t="n">
        <f aca="false">IF(F209="C12a",L209,"")</f>
        <v>3000</v>
      </c>
      <c r="AE209" s="88" t="n">
        <f aca="false">IF(F209="C12a",M209,"")</f>
        <v>9000</v>
      </c>
      <c r="AF209" s="88" t="str">
        <f aca="false">IF(F209="C22a",L209,"")</f>
        <v/>
      </c>
      <c r="AG209" s="88" t="str">
        <f aca="false">IF(F209="C22a",M209,"")</f>
        <v/>
      </c>
      <c r="AH209" s="89" t="str">
        <f aca="false">IF(F209="G11",K209,"")</f>
        <v/>
      </c>
      <c r="AI209" s="88"/>
      <c r="AJ209" s="88"/>
      <c r="AK209" s="88"/>
      <c r="AL209" s="88"/>
      <c r="AM209" s="88"/>
      <c r="AN209" s="90" t="s">
        <v>53</v>
      </c>
    </row>
    <row r="210" s="91" customFormat="true" ht="25.5" hidden="false" customHeight="true" outlineLevel="0" collapsed="false">
      <c r="A210" s="77" t="n">
        <v>172</v>
      </c>
      <c r="B210" s="155" t="n">
        <v>17</v>
      </c>
      <c r="C210" s="94" t="s">
        <v>568</v>
      </c>
      <c r="D210" s="78" t="s">
        <v>569</v>
      </c>
      <c r="E210" s="79" t="s">
        <v>570</v>
      </c>
      <c r="F210" s="79" t="s">
        <v>17</v>
      </c>
      <c r="G210" s="75" t="n">
        <v>5</v>
      </c>
      <c r="H210" s="75" t="n">
        <v>5</v>
      </c>
      <c r="I210" s="79"/>
      <c r="J210" s="80" t="n">
        <f aca="false">K210+L210+M210+N210</f>
        <v>100</v>
      </c>
      <c r="K210" s="82"/>
      <c r="L210" s="82" t="n">
        <v>50</v>
      </c>
      <c r="M210" s="82" t="n">
        <v>50</v>
      </c>
      <c r="N210" s="82"/>
      <c r="O210" s="84"/>
      <c r="P210" s="84" t="s">
        <v>522</v>
      </c>
      <c r="Q210" s="84" t="s">
        <v>524</v>
      </c>
      <c r="R210" s="85" t="n">
        <v>172</v>
      </c>
      <c r="S210" s="156" t="n">
        <v>17</v>
      </c>
      <c r="T210" s="32" t="s">
        <v>526</v>
      </c>
      <c r="U210" s="87" t="str">
        <f aca="false">IF(F210="B23",SUM(Y210:AA210),"")</f>
        <v/>
      </c>
      <c r="V210" s="87" t="n">
        <f aca="false">IF(F210&lt;&gt;"B23",SUM(AB210:AG210),"")</f>
        <v>100</v>
      </c>
      <c r="W210" s="87" t="str">
        <f aca="false">IF(F210="G13",SUM(AI210:AK210),"")</f>
        <v/>
      </c>
      <c r="X210" s="87" t="str">
        <f aca="false">IF(F210="O12",AL210,"")</f>
        <v/>
      </c>
      <c r="Y210" s="88" t="str">
        <f aca="false">IF(F210="B23",L210,"")</f>
        <v/>
      </c>
      <c r="Z210" s="88" t="str">
        <f aca="false">IF(F210="B23",M210,"")</f>
        <v/>
      </c>
      <c r="AA210" s="88" t="str">
        <f aca="false">IF(F210="B23",N210,"")</f>
        <v/>
      </c>
      <c r="AB210" s="88" t="str">
        <f aca="false">IF(F210="C11",K210,"")</f>
        <v/>
      </c>
      <c r="AC210" s="88" t="str">
        <f aca="false">IF(F210="R",K210,"")</f>
        <v/>
      </c>
      <c r="AD210" s="88" t="n">
        <f aca="false">IF(F210="C12a",L210,"")</f>
        <v>50</v>
      </c>
      <c r="AE210" s="88" t="n">
        <f aca="false">IF(F210="C12a",M210,"")</f>
        <v>50</v>
      </c>
      <c r="AF210" s="88" t="str">
        <f aca="false">IF(F210="C22a",L210,"")</f>
        <v/>
      </c>
      <c r="AG210" s="88" t="str">
        <f aca="false">IF(F210="C22a",M210,"")</f>
        <v/>
      </c>
      <c r="AH210" s="89" t="str">
        <f aca="false">IF(F210="G11",K210,"")</f>
        <v/>
      </c>
      <c r="AI210" s="88"/>
      <c r="AJ210" s="88"/>
      <c r="AK210" s="88"/>
      <c r="AL210" s="88"/>
      <c r="AM210" s="88"/>
      <c r="AN210" s="90" t="s">
        <v>53</v>
      </c>
    </row>
    <row r="211" s="91" customFormat="true" ht="25.5" hidden="false" customHeight="true" outlineLevel="0" collapsed="false">
      <c r="A211" s="77" t="n">
        <v>173</v>
      </c>
      <c r="B211" s="155" t="n">
        <v>18</v>
      </c>
      <c r="C211" s="94" t="s">
        <v>571</v>
      </c>
      <c r="D211" s="78" t="s">
        <v>58</v>
      </c>
      <c r="E211" s="79" t="s">
        <v>572</v>
      </c>
      <c r="F211" s="79" t="s">
        <v>17</v>
      </c>
      <c r="G211" s="75" t="n">
        <v>6</v>
      </c>
      <c r="H211" s="75" t="n">
        <v>6</v>
      </c>
      <c r="I211" s="79"/>
      <c r="J211" s="80" t="n">
        <f aca="false">K211+L211+M211+N211</f>
        <v>1000</v>
      </c>
      <c r="K211" s="82"/>
      <c r="L211" s="82" t="n">
        <v>400</v>
      </c>
      <c r="M211" s="82" t="n">
        <v>600</v>
      </c>
      <c r="N211" s="82"/>
      <c r="O211" s="84"/>
      <c r="P211" s="84" t="s">
        <v>522</v>
      </c>
      <c r="Q211" s="84" t="s">
        <v>524</v>
      </c>
      <c r="R211" s="85" t="n">
        <v>173</v>
      </c>
      <c r="S211" s="156" t="n">
        <v>18</v>
      </c>
      <c r="T211" s="32" t="s">
        <v>526</v>
      </c>
      <c r="U211" s="87" t="str">
        <f aca="false">IF(F211="B23",SUM(Y211:AA211),"")</f>
        <v/>
      </c>
      <c r="V211" s="87" t="n">
        <f aca="false">IF(F211&lt;&gt;"B23",SUM(AB211:AG211),"")</f>
        <v>1000</v>
      </c>
      <c r="W211" s="87" t="str">
        <f aca="false">IF(F211="G13",SUM(AI211:AK211),"")</f>
        <v/>
      </c>
      <c r="X211" s="87" t="str">
        <f aca="false">IF(F211="O12",AL211,"")</f>
        <v/>
      </c>
      <c r="Y211" s="88" t="str">
        <f aca="false">IF(F211="B23",L211,"")</f>
        <v/>
      </c>
      <c r="Z211" s="88" t="str">
        <f aca="false">IF(F211="B23",M211,"")</f>
        <v/>
      </c>
      <c r="AA211" s="88" t="str">
        <f aca="false">IF(F211="B23",N211,"")</f>
        <v/>
      </c>
      <c r="AB211" s="88" t="str">
        <f aca="false">IF(F211="C11",K211,"")</f>
        <v/>
      </c>
      <c r="AC211" s="88" t="str">
        <f aca="false">IF(F211="R",K211,"")</f>
        <v/>
      </c>
      <c r="AD211" s="88" t="n">
        <f aca="false">IF(F211="C12a",L211,"")</f>
        <v>400</v>
      </c>
      <c r="AE211" s="88" t="n">
        <f aca="false">IF(F211="C12a",M211,"")</f>
        <v>600</v>
      </c>
      <c r="AF211" s="88" t="str">
        <f aca="false">IF(F211="C22a",L211,"")</f>
        <v/>
      </c>
      <c r="AG211" s="88" t="str">
        <f aca="false">IF(F211="C22a",M211,"")</f>
        <v/>
      </c>
      <c r="AH211" s="89" t="str">
        <f aca="false">IF(F211="G11",K211,"")</f>
        <v/>
      </c>
      <c r="AI211" s="88"/>
      <c r="AJ211" s="88"/>
      <c r="AK211" s="88"/>
      <c r="AL211" s="88"/>
      <c r="AM211" s="88"/>
      <c r="AN211" s="90" t="s">
        <v>53</v>
      </c>
    </row>
    <row r="212" s="91" customFormat="true" ht="25.5" hidden="false" customHeight="true" outlineLevel="0" collapsed="false">
      <c r="A212" s="77" t="n">
        <v>174</v>
      </c>
      <c r="B212" s="155" t="n">
        <v>19</v>
      </c>
      <c r="C212" s="94" t="s">
        <v>573</v>
      </c>
      <c r="D212" s="78" t="s">
        <v>68</v>
      </c>
      <c r="E212" s="79" t="s">
        <v>574</v>
      </c>
      <c r="F212" s="79" t="s">
        <v>17</v>
      </c>
      <c r="G212" s="75" t="n">
        <v>4</v>
      </c>
      <c r="H212" s="75" t="n">
        <v>4</v>
      </c>
      <c r="I212" s="79"/>
      <c r="J212" s="80" t="n">
        <f aca="false">K212+L212+M212+N212</f>
        <v>1400</v>
      </c>
      <c r="K212" s="82"/>
      <c r="L212" s="82" t="n">
        <v>700</v>
      </c>
      <c r="M212" s="82" t="n">
        <v>700</v>
      </c>
      <c r="N212" s="82"/>
      <c r="O212" s="84"/>
      <c r="P212" s="84" t="s">
        <v>522</v>
      </c>
      <c r="Q212" s="84" t="s">
        <v>524</v>
      </c>
      <c r="R212" s="85" t="n">
        <v>174</v>
      </c>
      <c r="S212" s="156" t="n">
        <v>19</v>
      </c>
      <c r="T212" s="32" t="s">
        <v>526</v>
      </c>
      <c r="U212" s="87" t="str">
        <f aca="false">IF(F212="B23",SUM(Y212:AA212),"")</f>
        <v/>
      </c>
      <c r="V212" s="87" t="n">
        <f aca="false">IF(F212&lt;&gt;"B23",SUM(AB212:AG212),"")</f>
        <v>1400</v>
      </c>
      <c r="W212" s="87" t="str">
        <f aca="false">IF(F212="G13",SUM(AI212:AK212),"")</f>
        <v/>
      </c>
      <c r="X212" s="87" t="str">
        <f aca="false">IF(F212="O12",AL212,"")</f>
        <v/>
      </c>
      <c r="Y212" s="88" t="str">
        <f aca="false">IF(F212="B23",L212,"")</f>
        <v/>
      </c>
      <c r="Z212" s="88" t="str">
        <f aca="false">IF(F212="B23",M212,"")</f>
        <v/>
      </c>
      <c r="AA212" s="88" t="str">
        <f aca="false">IF(F212="B23",N212,"")</f>
        <v/>
      </c>
      <c r="AB212" s="88" t="str">
        <f aca="false">IF(F212="C11",K212,"")</f>
        <v/>
      </c>
      <c r="AC212" s="88" t="str">
        <f aca="false">IF(F212="R",K212,"")</f>
        <v/>
      </c>
      <c r="AD212" s="88" t="n">
        <f aca="false">IF(F212="C12a",L212,"")</f>
        <v>700</v>
      </c>
      <c r="AE212" s="88" t="n">
        <f aca="false">IF(F212="C12a",M212,"")</f>
        <v>700</v>
      </c>
      <c r="AF212" s="88" t="str">
        <f aca="false">IF(F212="C22a",L212,"")</f>
        <v/>
      </c>
      <c r="AG212" s="88" t="str">
        <f aca="false">IF(F212="C22a",M212,"")</f>
        <v/>
      </c>
      <c r="AH212" s="89" t="str">
        <f aca="false">IF(F212="G11",K212,"")</f>
        <v/>
      </c>
      <c r="AI212" s="88"/>
      <c r="AJ212" s="88"/>
      <c r="AK212" s="88"/>
      <c r="AL212" s="88"/>
      <c r="AM212" s="88"/>
      <c r="AN212" s="90" t="s">
        <v>53</v>
      </c>
    </row>
    <row r="213" s="91" customFormat="true" ht="25.5" hidden="false" customHeight="true" outlineLevel="0" collapsed="false">
      <c r="A213" s="77" t="n">
        <v>175</v>
      </c>
      <c r="B213" s="155" t="n">
        <v>20</v>
      </c>
      <c r="C213" s="94" t="s">
        <v>575</v>
      </c>
      <c r="D213" s="78" t="s">
        <v>576</v>
      </c>
      <c r="E213" s="79" t="s">
        <v>577</v>
      </c>
      <c r="F213" s="79" t="s">
        <v>18</v>
      </c>
      <c r="G213" s="75" t="n">
        <v>85</v>
      </c>
      <c r="H213" s="75" t="n">
        <v>40</v>
      </c>
      <c r="I213" s="99" t="s">
        <v>545</v>
      </c>
      <c r="J213" s="80" t="n">
        <f aca="false">K213+L213+M213+N213</f>
        <v>40000</v>
      </c>
      <c r="K213" s="183"/>
      <c r="L213" s="82" t="n">
        <v>14000</v>
      </c>
      <c r="M213" s="82" t="n">
        <v>26000</v>
      </c>
      <c r="N213" s="82"/>
      <c r="O213" s="84"/>
      <c r="P213" s="84" t="s">
        <v>522</v>
      </c>
      <c r="Q213" s="84" t="s">
        <v>524</v>
      </c>
      <c r="R213" s="85" t="n">
        <v>175</v>
      </c>
      <c r="S213" s="156" t="n">
        <v>20</v>
      </c>
      <c r="T213" s="32" t="s">
        <v>526</v>
      </c>
      <c r="U213" s="87" t="str">
        <f aca="false">IF(F213="B23",SUM(Y213:AA213),"")</f>
        <v/>
      </c>
      <c r="V213" s="87" t="n">
        <f aca="false">IF(F213&lt;&gt;"B23",SUM(AB213:AG213),"")</f>
        <v>40000</v>
      </c>
      <c r="W213" s="87" t="str">
        <f aca="false">IF(F213="G13",SUM(AI213:AK213),"")</f>
        <v/>
      </c>
      <c r="X213" s="87" t="str">
        <f aca="false">IF(F213="O12",AL213,"")</f>
        <v/>
      </c>
      <c r="Y213" s="88" t="str">
        <f aca="false">IF(F213="B23",L213,"")</f>
        <v/>
      </c>
      <c r="Z213" s="88" t="str">
        <f aca="false">IF(F213="B23",M213,"")</f>
        <v/>
      </c>
      <c r="AA213" s="88" t="str">
        <f aca="false">IF(F213="B23",N213,"")</f>
        <v/>
      </c>
      <c r="AB213" s="88" t="str">
        <f aca="false">IF(F213="C11",K213,"")</f>
        <v/>
      </c>
      <c r="AC213" s="88" t="str">
        <f aca="false">IF(F213="R",K213,"")</f>
        <v/>
      </c>
      <c r="AD213" s="88" t="str">
        <f aca="false">IF(F213="C12a",L213,"")</f>
        <v/>
      </c>
      <c r="AE213" s="88" t="str">
        <f aca="false">IF(F213="C12a",M213,"")</f>
        <v/>
      </c>
      <c r="AF213" s="88" t="n">
        <f aca="false">IF(F213="C22a",L213,"")</f>
        <v>14000</v>
      </c>
      <c r="AG213" s="88" t="n">
        <f aca="false">IF(F213="C22a",M213,"")</f>
        <v>26000</v>
      </c>
      <c r="AH213" s="89" t="str">
        <f aca="false">IF(F213="G11",K213,"")</f>
        <v/>
      </c>
      <c r="AI213" s="88"/>
      <c r="AJ213" s="88"/>
      <c r="AK213" s="88"/>
      <c r="AL213" s="88"/>
      <c r="AM213" s="88"/>
      <c r="AN213" s="90" t="s">
        <v>53</v>
      </c>
    </row>
    <row r="214" s="91" customFormat="true" ht="25.5" hidden="false" customHeight="true" outlineLevel="0" collapsed="false">
      <c r="A214" s="77" t="n">
        <v>176</v>
      </c>
      <c r="B214" s="155" t="n">
        <v>21</v>
      </c>
      <c r="C214" s="94" t="s">
        <v>578</v>
      </c>
      <c r="D214" s="78" t="s">
        <v>579</v>
      </c>
      <c r="E214" s="79" t="s">
        <v>580</v>
      </c>
      <c r="F214" s="79" t="s">
        <v>18</v>
      </c>
      <c r="G214" s="75" t="n">
        <v>110</v>
      </c>
      <c r="H214" s="75" t="n">
        <v>110</v>
      </c>
      <c r="I214" s="99"/>
      <c r="J214" s="80" t="n">
        <f aca="false">K214+L214+M214+N214</f>
        <v>60000</v>
      </c>
      <c r="K214" s="81"/>
      <c r="L214" s="82" t="n">
        <v>30000</v>
      </c>
      <c r="M214" s="82" t="n">
        <v>30000</v>
      </c>
      <c r="N214" s="82"/>
      <c r="O214" s="84"/>
      <c r="P214" s="84" t="s">
        <v>522</v>
      </c>
      <c r="Q214" s="84" t="s">
        <v>524</v>
      </c>
      <c r="R214" s="85" t="n">
        <v>176</v>
      </c>
      <c r="S214" s="156" t="n">
        <v>21</v>
      </c>
      <c r="T214" s="32" t="s">
        <v>526</v>
      </c>
      <c r="U214" s="87" t="str">
        <f aca="false">IF(F214="B23",SUM(Y214:AA214),"")</f>
        <v/>
      </c>
      <c r="V214" s="87" t="n">
        <f aca="false">IF(F214&lt;&gt;"B23",SUM(AB214:AG214),"")</f>
        <v>60000</v>
      </c>
      <c r="W214" s="87" t="str">
        <f aca="false">IF(F214="G13",SUM(AI214:AK214),"")</f>
        <v/>
      </c>
      <c r="X214" s="87" t="str">
        <f aca="false">IF(F214="O12",AL214,"")</f>
        <v/>
      </c>
      <c r="Y214" s="88" t="str">
        <f aca="false">IF(F214="B23",L214,"")</f>
        <v/>
      </c>
      <c r="Z214" s="88" t="str">
        <f aca="false">IF(F214="B23",M214,"")</f>
        <v/>
      </c>
      <c r="AA214" s="88" t="str">
        <f aca="false">IF(F214="B23",N214,"")</f>
        <v/>
      </c>
      <c r="AB214" s="88" t="str">
        <f aca="false">IF(F214="C11",K214,"")</f>
        <v/>
      </c>
      <c r="AC214" s="88" t="str">
        <f aca="false">IF(F214="R",K214,"")</f>
        <v/>
      </c>
      <c r="AD214" s="88" t="str">
        <f aca="false">IF(F214="C12a",L214,"")</f>
        <v/>
      </c>
      <c r="AE214" s="88" t="str">
        <f aca="false">IF(F214="C12a",M214,"")</f>
        <v/>
      </c>
      <c r="AF214" s="88" t="n">
        <f aca="false">IF(F214="C22a",L214,"")</f>
        <v>30000</v>
      </c>
      <c r="AG214" s="88" t="n">
        <f aca="false">IF(F214="C22a",M214,"")</f>
        <v>30000</v>
      </c>
      <c r="AH214" s="89" t="str">
        <f aca="false">IF(F214="G11",K214,"")</f>
        <v/>
      </c>
      <c r="AI214" s="88"/>
      <c r="AJ214" s="88"/>
      <c r="AK214" s="88"/>
      <c r="AL214" s="88"/>
      <c r="AM214" s="88"/>
      <c r="AN214" s="90" t="s">
        <v>53</v>
      </c>
    </row>
    <row r="215" s="91" customFormat="true" ht="25.5" hidden="false" customHeight="true" outlineLevel="0" collapsed="false">
      <c r="A215" s="77" t="n">
        <v>177</v>
      </c>
      <c r="B215" s="155" t="n">
        <v>22</v>
      </c>
      <c r="C215" s="94" t="s">
        <v>581</v>
      </c>
      <c r="D215" s="78" t="s">
        <v>582</v>
      </c>
      <c r="E215" s="79" t="s">
        <v>583</v>
      </c>
      <c r="F215" s="79" t="s">
        <v>17</v>
      </c>
      <c r="G215" s="75" t="n">
        <v>35</v>
      </c>
      <c r="H215" s="75" t="n">
        <v>35</v>
      </c>
      <c r="I215" s="99"/>
      <c r="J215" s="80" t="n">
        <f aca="false">K215+L215+M215+N215</f>
        <v>18000</v>
      </c>
      <c r="K215" s="81"/>
      <c r="L215" s="82" t="n">
        <v>6300</v>
      </c>
      <c r="M215" s="82" t="n">
        <v>11700</v>
      </c>
      <c r="N215" s="82"/>
      <c r="O215" s="84"/>
      <c r="P215" s="84" t="s">
        <v>522</v>
      </c>
      <c r="Q215" s="84" t="s">
        <v>524</v>
      </c>
      <c r="R215" s="85" t="n">
        <v>177</v>
      </c>
      <c r="S215" s="156" t="n">
        <v>22</v>
      </c>
      <c r="T215" s="32" t="s">
        <v>526</v>
      </c>
      <c r="U215" s="87" t="str">
        <f aca="false">IF(F215="B23",SUM(Y215:AA215),"")</f>
        <v/>
      </c>
      <c r="V215" s="87" t="n">
        <f aca="false">IF(F215&lt;&gt;"B23",SUM(AB215:AG215),"")</f>
        <v>18000</v>
      </c>
      <c r="W215" s="87" t="str">
        <f aca="false">IF(F215="G13",SUM(AI215:AK215),"")</f>
        <v/>
      </c>
      <c r="X215" s="87" t="str">
        <f aca="false">IF(F215="O12",AL215,"")</f>
        <v/>
      </c>
      <c r="Y215" s="88" t="str">
        <f aca="false">IF(F215="B23",L215,"")</f>
        <v/>
      </c>
      <c r="Z215" s="88" t="str">
        <f aca="false">IF(F215="B23",M215,"")</f>
        <v/>
      </c>
      <c r="AA215" s="88" t="str">
        <f aca="false">IF(F215="B23",N215,"")</f>
        <v/>
      </c>
      <c r="AB215" s="88" t="str">
        <f aca="false">IF(F215="C11",K215,"")</f>
        <v/>
      </c>
      <c r="AC215" s="88" t="str">
        <f aca="false">IF(F215="R",K215,"")</f>
        <v/>
      </c>
      <c r="AD215" s="88" t="n">
        <f aca="false">IF(F215="C12a",L215,"")</f>
        <v>6300</v>
      </c>
      <c r="AE215" s="88" t="n">
        <f aca="false">IF(F215="C12a",M215,"")</f>
        <v>11700</v>
      </c>
      <c r="AF215" s="88" t="str">
        <f aca="false">IF(F215="C22a",L215,"")</f>
        <v/>
      </c>
      <c r="AG215" s="88" t="str">
        <f aca="false">IF(F215="C22a",M215,"")</f>
        <v/>
      </c>
      <c r="AH215" s="89" t="str">
        <f aca="false">IF(F215="G11",K215,"")</f>
        <v/>
      </c>
      <c r="AI215" s="88"/>
      <c r="AJ215" s="88"/>
      <c r="AK215" s="88"/>
      <c r="AL215" s="88"/>
      <c r="AM215" s="88"/>
      <c r="AN215" s="90" t="s">
        <v>53</v>
      </c>
    </row>
    <row r="216" s="162" customFormat="true" ht="25.5" hidden="false" customHeight="true" outlineLevel="0" collapsed="false">
      <c r="A216" s="77" t="n">
        <v>178</v>
      </c>
      <c r="B216" s="155" t="n">
        <v>23</v>
      </c>
      <c r="C216" s="94" t="s">
        <v>584</v>
      </c>
      <c r="D216" s="78" t="s">
        <v>532</v>
      </c>
      <c r="E216" s="79" t="s">
        <v>585</v>
      </c>
      <c r="F216" s="79" t="s">
        <v>14</v>
      </c>
      <c r="G216" s="75" t="n">
        <v>650</v>
      </c>
      <c r="H216" s="75" t="n">
        <v>650</v>
      </c>
      <c r="I216" s="99"/>
      <c r="J216" s="80" t="n">
        <f aca="false">K216+L216+M216+N216</f>
        <v>170000</v>
      </c>
      <c r="K216" s="82"/>
      <c r="L216" s="82" t="n">
        <v>30000</v>
      </c>
      <c r="M216" s="82" t="n">
        <v>20000</v>
      </c>
      <c r="N216" s="82" t="n">
        <v>120000</v>
      </c>
      <c r="O216" s="84" t="s">
        <v>586</v>
      </c>
      <c r="P216" s="84" t="s">
        <v>522</v>
      </c>
      <c r="Q216" s="84" t="s">
        <v>524</v>
      </c>
      <c r="R216" s="85" t="n">
        <v>178</v>
      </c>
      <c r="S216" s="156" t="n">
        <v>23</v>
      </c>
      <c r="T216" s="32" t="s">
        <v>526</v>
      </c>
      <c r="U216" s="87" t="n">
        <f aca="false">IF(F216="B23",SUM(Y216:AA216),"")</f>
        <v>170000</v>
      </c>
      <c r="V216" s="87" t="str">
        <f aca="false">IF(F216&lt;&gt;"B23",SUM(AB216:AG216),"")</f>
        <v/>
      </c>
      <c r="W216" s="87" t="str">
        <f aca="false">IF(F216="G13",SUM(AI216:AK216),"")</f>
        <v/>
      </c>
      <c r="X216" s="87" t="str">
        <f aca="false">IF(F216="O12",AL216,"")</f>
        <v/>
      </c>
      <c r="Y216" s="88" t="n">
        <f aca="false">IF(F216="B23",L216,"")</f>
        <v>30000</v>
      </c>
      <c r="Z216" s="88" t="n">
        <f aca="false">IF(F216="B23",M216,"")</f>
        <v>20000</v>
      </c>
      <c r="AA216" s="88" t="n">
        <f aca="false">IF(F216="B23",N216,"")</f>
        <v>120000</v>
      </c>
      <c r="AB216" s="88" t="str">
        <f aca="false">IF(F216="C11",K216,"")</f>
        <v/>
      </c>
      <c r="AC216" s="88" t="str">
        <f aca="false">IF(F216="R",K216,"")</f>
        <v/>
      </c>
      <c r="AD216" s="88" t="str">
        <f aca="false">IF(F216="C12a",L216,"")</f>
        <v/>
      </c>
      <c r="AE216" s="88" t="str">
        <f aca="false">IF(F216="C12a",M216,"")</f>
        <v/>
      </c>
      <c r="AF216" s="88" t="str">
        <f aca="false">IF(F216="C22a",L216,"")</f>
        <v/>
      </c>
      <c r="AG216" s="88" t="str">
        <f aca="false">IF(F216="C22a",M216,"")</f>
        <v/>
      </c>
      <c r="AH216" s="89" t="str">
        <f aca="false">IF(F216="G11",K216,"")</f>
        <v/>
      </c>
      <c r="AI216" s="88"/>
      <c r="AJ216" s="88"/>
      <c r="AK216" s="88"/>
      <c r="AL216" s="88"/>
      <c r="AM216" s="88"/>
      <c r="AN216" s="90" t="s">
        <v>53</v>
      </c>
    </row>
    <row r="217" s="91" customFormat="true" ht="25.5" hidden="false" customHeight="true" outlineLevel="0" collapsed="false">
      <c r="A217" s="100"/>
      <c r="B217" s="127" t="n">
        <v>25</v>
      </c>
      <c r="C217" s="108" t="s">
        <v>587</v>
      </c>
      <c r="D217" s="109"/>
      <c r="E217" s="153"/>
      <c r="F217" s="132"/>
      <c r="G217" s="68" t="n">
        <f aca="false">SUM(G218:G219)</f>
        <v>32</v>
      </c>
      <c r="H217" s="68" t="n">
        <f aca="false">SUM(H218:H219)</f>
        <v>32</v>
      </c>
      <c r="I217" s="79"/>
      <c r="J217" s="69" t="n">
        <f aca="false">SUM(J218:J219)</f>
        <v>10000</v>
      </c>
      <c r="K217" s="69"/>
      <c r="L217" s="69" t="n">
        <f aca="false">SUM(L218:L219)</f>
        <v>3200</v>
      </c>
      <c r="M217" s="69" t="n">
        <f aca="false">SUM(M218:M219)</f>
        <v>6800</v>
      </c>
      <c r="N217" s="69"/>
      <c r="O217" s="134"/>
      <c r="P217" s="134"/>
      <c r="Q217" s="134"/>
      <c r="R217" s="103"/>
      <c r="S217" s="136" t="n">
        <v>25</v>
      </c>
      <c r="T217" s="154"/>
      <c r="U217" s="105" t="n">
        <f aca="false">SUM(U218:U219)</f>
        <v>0</v>
      </c>
      <c r="V217" s="105" t="n">
        <f aca="false">SUM(V218:V219)</f>
        <v>10000</v>
      </c>
      <c r="W217" s="105" t="n">
        <f aca="false">SUM(W218:W219)</f>
        <v>0</v>
      </c>
      <c r="X217" s="105" t="n">
        <f aca="false">SUM(X218:X219)</f>
        <v>0</v>
      </c>
      <c r="Y217" s="106" t="n">
        <f aca="false">SUM(Y218:Y219)</f>
        <v>0</v>
      </c>
      <c r="Z217" s="106" t="n">
        <f aca="false">SUM(Z218:Z219)</f>
        <v>0</v>
      </c>
      <c r="AA217" s="106" t="n">
        <f aca="false">SUM(AA218:AA219)</f>
        <v>0</v>
      </c>
      <c r="AB217" s="106" t="n">
        <f aca="false">SUM(AB218:AB219)</f>
        <v>0</v>
      </c>
      <c r="AC217" s="106" t="n">
        <f aca="false">SUM(AC218:AC219)</f>
        <v>0</v>
      </c>
      <c r="AD217" s="106" t="n">
        <f aca="false">SUM(AD218:AD219)</f>
        <v>3200</v>
      </c>
      <c r="AE217" s="106" t="n">
        <f aca="false">SUM(AE218:AE219)</f>
        <v>6800</v>
      </c>
      <c r="AF217" s="106" t="n">
        <f aca="false">SUM(AF218:AF219)</f>
        <v>0</v>
      </c>
      <c r="AG217" s="106" t="n">
        <f aca="false">SUM(AG218:AG219)</f>
        <v>0</v>
      </c>
      <c r="AH217" s="106" t="n">
        <f aca="false">SUM(AH218:AH219)</f>
        <v>0</v>
      </c>
      <c r="AI217" s="106" t="n">
        <f aca="false">SUM(AI218:AI219)</f>
        <v>0</v>
      </c>
      <c r="AJ217" s="106" t="n">
        <f aca="false">SUM(AJ218:AJ219)</f>
        <v>0</v>
      </c>
      <c r="AK217" s="106" t="n">
        <f aca="false">SUM(AK218:AK219)</f>
        <v>0</v>
      </c>
      <c r="AL217" s="106" t="n">
        <f aca="false">SUM(AL218:AL219)</f>
        <v>0</v>
      </c>
      <c r="AM217" s="106" t="n">
        <f aca="false">SUM(AM218:AM219)</f>
        <v>0</v>
      </c>
      <c r="AN217" s="79"/>
    </row>
    <row r="218" s="91" customFormat="true" ht="25.5" hidden="false" customHeight="true" outlineLevel="0" collapsed="false">
      <c r="A218" s="77" t="n">
        <v>179</v>
      </c>
      <c r="B218" s="155" t="n">
        <v>1</v>
      </c>
      <c r="C218" s="94" t="s">
        <v>588</v>
      </c>
      <c r="D218" s="78" t="s">
        <v>589</v>
      </c>
      <c r="E218" s="79" t="s">
        <v>590</v>
      </c>
      <c r="F218" s="79" t="s">
        <v>17</v>
      </c>
      <c r="G218" s="75" t="n">
        <v>16</v>
      </c>
      <c r="H218" s="75" t="n">
        <v>16</v>
      </c>
      <c r="I218" s="79"/>
      <c r="J218" s="80" t="n">
        <f aca="false">K218+L218+M218+N218</f>
        <v>6000</v>
      </c>
      <c r="K218" s="166"/>
      <c r="L218" s="82" t="n">
        <v>2000</v>
      </c>
      <c r="M218" s="82" t="n">
        <v>4000</v>
      </c>
      <c r="N218" s="82"/>
      <c r="O218" s="84"/>
      <c r="P218" s="84" t="s">
        <v>587</v>
      </c>
      <c r="Q218" s="84" t="s">
        <v>589</v>
      </c>
      <c r="R218" s="85" t="n">
        <v>179</v>
      </c>
      <c r="S218" s="156" t="n">
        <v>1</v>
      </c>
      <c r="T218" s="32" t="s">
        <v>591</v>
      </c>
      <c r="U218" s="87" t="str">
        <f aca="false">IF(F218="B23",SUM(Y218:AA218),"")</f>
        <v/>
      </c>
      <c r="V218" s="87" t="n">
        <f aca="false">IF(F218&lt;&gt;"B23",SUM(AB218:AG218),"")</f>
        <v>6000</v>
      </c>
      <c r="W218" s="87" t="str">
        <f aca="false">IF(F218="G13",SUM(AI218:AK218),"")</f>
        <v/>
      </c>
      <c r="X218" s="87" t="str">
        <f aca="false">IF(F218="O12",AL218,"")</f>
        <v/>
      </c>
      <c r="Y218" s="88" t="str">
        <f aca="false">IF(F218="B23",L218,"")</f>
        <v/>
      </c>
      <c r="Z218" s="88" t="str">
        <f aca="false">IF(F218="B23",M218,"")</f>
        <v/>
      </c>
      <c r="AA218" s="88" t="str">
        <f aca="false">IF(F218="B23",N218,"")</f>
        <v/>
      </c>
      <c r="AB218" s="88" t="str">
        <f aca="false">IF(F218="C11",K218,"")</f>
        <v/>
      </c>
      <c r="AC218" s="88" t="str">
        <f aca="false">IF(F218="R",K218,"")</f>
        <v/>
      </c>
      <c r="AD218" s="88" t="n">
        <f aca="false">IF(F218="C12a",L218,"")</f>
        <v>2000</v>
      </c>
      <c r="AE218" s="88" t="n">
        <f aca="false">IF(F218="C12a",M218,"")</f>
        <v>4000</v>
      </c>
      <c r="AF218" s="88" t="str">
        <f aca="false">IF(F218="C22a",L218,"")</f>
        <v/>
      </c>
      <c r="AG218" s="88" t="str">
        <f aca="false">IF(F218="C22a",M218,"")</f>
        <v/>
      </c>
      <c r="AH218" s="89" t="str">
        <f aca="false">IF(F218="G11",K218,"")</f>
        <v/>
      </c>
      <c r="AI218" s="88"/>
      <c r="AJ218" s="88"/>
      <c r="AK218" s="88"/>
      <c r="AL218" s="88"/>
      <c r="AM218" s="88"/>
      <c r="AN218" s="90" t="s">
        <v>53</v>
      </c>
    </row>
    <row r="219" s="162" customFormat="true" ht="25.5" hidden="false" customHeight="true" outlineLevel="0" collapsed="false">
      <c r="A219" s="77" t="n">
        <v>180</v>
      </c>
      <c r="B219" s="155" t="n">
        <v>2</v>
      </c>
      <c r="C219" s="94" t="s">
        <v>592</v>
      </c>
      <c r="D219" s="78" t="s">
        <v>589</v>
      </c>
      <c r="E219" s="79" t="s">
        <v>593</v>
      </c>
      <c r="F219" s="79" t="s">
        <v>17</v>
      </c>
      <c r="G219" s="75" t="n">
        <v>16</v>
      </c>
      <c r="H219" s="75" t="n">
        <v>16</v>
      </c>
      <c r="I219" s="79"/>
      <c r="J219" s="80" t="n">
        <f aca="false">K219+L219+M219+N219</f>
        <v>4000</v>
      </c>
      <c r="K219" s="166"/>
      <c r="L219" s="82" t="n">
        <v>1200</v>
      </c>
      <c r="M219" s="82" t="n">
        <v>2800</v>
      </c>
      <c r="N219" s="82"/>
      <c r="O219" s="84"/>
      <c r="P219" s="84" t="s">
        <v>587</v>
      </c>
      <c r="Q219" s="84" t="s">
        <v>589</v>
      </c>
      <c r="R219" s="85" t="n">
        <v>180</v>
      </c>
      <c r="S219" s="156" t="n">
        <v>2</v>
      </c>
      <c r="T219" s="32" t="s">
        <v>591</v>
      </c>
      <c r="U219" s="87" t="str">
        <f aca="false">IF(F219="B23",SUM(Y219:AA219),"")</f>
        <v/>
      </c>
      <c r="V219" s="87" t="n">
        <f aca="false">IF(F219&lt;&gt;"B23",SUM(AB219:AG219),"")</f>
        <v>4000</v>
      </c>
      <c r="W219" s="87" t="str">
        <f aca="false">IF(F219="G13",SUM(AI219:AK219),"")</f>
        <v/>
      </c>
      <c r="X219" s="87" t="str">
        <f aca="false">IF(F219="O12",AL219,"")</f>
        <v/>
      </c>
      <c r="Y219" s="88" t="str">
        <f aca="false">IF(F219="B23",L219,"")</f>
        <v/>
      </c>
      <c r="Z219" s="88" t="str">
        <f aca="false">IF(F219="B23",M219,"")</f>
        <v/>
      </c>
      <c r="AA219" s="88" t="str">
        <f aca="false">IF(F219="B23",N219,"")</f>
        <v/>
      </c>
      <c r="AB219" s="88" t="str">
        <f aca="false">IF(F219="C11",K219,"")</f>
        <v/>
      </c>
      <c r="AC219" s="88" t="str">
        <f aca="false">IF(F219="R",K219,"")</f>
        <v/>
      </c>
      <c r="AD219" s="88" t="n">
        <f aca="false">IF(F219="C12a",L219,"")</f>
        <v>1200</v>
      </c>
      <c r="AE219" s="88" t="n">
        <f aca="false">IF(F219="C12a",M219,"")</f>
        <v>2800</v>
      </c>
      <c r="AF219" s="88" t="str">
        <f aca="false">IF(F219="C22a",L219,"")</f>
        <v/>
      </c>
      <c r="AG219" s="88" t="str">
        <f aca="false">IF(F219="C22a",M219,"")</f>
        <v/>
      </c>
      <c r="AH219" s="89" t="str">
        <f aca="false">IF(F219="G11",K219,"")</f>
        <v/>
      </c>
      <c r="AI219" s="88"/>
      <c r="AJ219" s="88"/>
      <c r="AK219" s="88"/>
      <c r="AL219" s="88"/>
      <c r="AM219" s="88"/>
      <c r="AN219" s="90" t="s">
        <v>53</v>
      </c>
    </row>
    <row r="220" s="91" customFormat="true" ht="25.5" hidden="false" customHeight="true" outlineLevel="0" collapsed="false">
      <c r="A220" s="100"/>
      <c r="B220" s="127" t="n">
        <v>26</v>
      </c>
      <c r="C220" s="108" t="s">
        <v>594</v>
      </c>
      <c r="D220" s="109"/>
      <c r="E220" s="153"/>
      <c r="F220" s="132"/>
      <c r="G220" s="68" t="n">
        <f aca="false">SUM(G221)</f>
        <v>20</v>
      </c>
      <c r="H220" s="68" t="n">
        <f aca="false">SUM(H221)</f>
        <v>20</v>
      </c>
      <c r="I220" s="79"/>
      <c r="J220" s="69" t="n">
        <f aca="false">SUM(J221)</f>
        <v>9000</v>
      </c>
      <c r="K220" s="69"/>
      <c r="L220" s="69" t="n">
        <f aca="false">SUM(L221)</f>
        <v>4000</v>
      </c>
      <c r="M220" s="69" t="n">
        <f aca="false">SUM(M221)</f>
        <v>5000</v>
      </c>
      <c r="N220" s="69"/>
      <c r="O220" s="134"/>
      <c r="P220" s="134"/>
      <c r="Q220" s="134"/>
      <c r="R220" s="103"/>
      <c r="S220" s="136" t="n">
        <v>26</v>
      </c>
      <c r="T220" s="154"/>
      <c r="U220" s="105" t="n">
        <f aca="false">SUM(U221)</f>
        <v>0</v>
      </c>
      <c r="V220" s="105" t="n">
        <f aca="false">SUM(V221)</f>
        <v>9000</v>
      </c>
      <c r="W220" s="105" t="n">
        <f aca="false">SUM(W221)</f>
        <v>0</v>
      </c>
      <c r="X220" s="105" t="n">
        <f aca="false">SUM(X221)</f>
        <v>0</v>
      </c>
      <c r="Y220" s="106" t="n">
        <f aca="false">SUM(Y221)</f>
        <v>0</v>
      </c>
      <c r="Z220" s="106" t="n">
        <f aca="false">SUM(Z221)</f>
        <v>0</v>
      </c>
      <c r="AA220" s="106" t="n">
        <f aca="false">SUM(AA221)</f>
        <v>0</v>
      </c>
      <c r="AB220" s="106" t="n">
        <f aca="false">SUM(AB221)</f>
        <v>0</v>
      </c>
      <c r="AC220" s="106" t="n">
        <f aca="false">SUM(AC221)</f>
        <v>0</v>
      </c>
      <c r="AD220" s="106" t="n">
        <f aca="false">SUM(AD221)</f>
        <v>4000</v>
      </c>
      <c r="AE220" s="106" t="n">
        <f aca="false">SUM(AE221)</f>
        <v>5000</v>
      </c>
      <c r="AF220" s="106" t="n">
        <f aca="false">SUM(AF221)</f>
        <v>0</v>
      </c>
      <c r="AG220" s="106" t="n">
        <f aca="false">SUM(AG221)</f>
        <v>0</v>
      </c>
      <c r="AH220" s="106" t="n">
        <f aca="false">SUM(AH221)</f>
        <v>0</v>
      </c>
      <c r="AI220" s="106" t="n">
        <f aca="false">SUM(AI221)</f>
        <v>0</v>
      </c>
      <c r="AJ220" s="106" t="n">
        <f aca="false">SUM(AJ221)</f>
        <v>0</v>
      </c>
      <c r="AK220" s="106" t="n">
        <f aca="false">SUM(AK221)</f>
        <v>0</v>
      </c>
      <c r="AL220" s="106" t="n">
        <f aca="false">SUM(AL221)</f>
        <v>0</v>
      </c>
      <c r="AM220" s="106" t="n">
        <f aca="false">SUM(AM221)</f>
        <v>0</v>
      </c>
      <c r="AN220" s="79"/>
    </row>
    <row r="221" s="162" customFormat="true" ht="25.5" hidden="false" customHeight="true" outlineLevel="0" collapsed="false">
      <c r="A221" s="77" t="n">
        <v>181</v>
      </c>
      <c r="B221" s="155" t="n">
        <v>1</v>
      </c>
      <c r="C221" s="94" t="s">
        <v>594</v>
      </c>
      <c r="D221" s="78" t="s">
        <v>595</v>
      </c>
      <c r="E221" s="79" t="s">
        <v>596</v>
      </c>
      <c r="F221" s="79" t="s">
        <v>17</v>
      </c>
      <c r="G221" s="75" t="n">
        <v>20</v>
      </c>
      <c r="H221" s="75" t="n">
        <v>20</v>
      </c>
      <c r="I221" s="79"/>
      <c r="J221" s="80" t="n">
        <f aca="false">K221+L221+M221+N221</f>
        <v>9000</v>
      </c>
      <c r="K221" s="166"/>
      <c r="L221" s="82" t="n">
        <v>4000</v>
      </c>
      <c r="M221" s="82" t="n">
        <v>5000</v>
      </c>
      <c r="N221" s="82"/>
      <c r="O221" s="84"/>
      <c r="P221" s="84" t="s">
        <v>594</v>
      </c>
      <c r="Q221" s="84" t="s">
        <v>595</v>
      </c>
      <c r="R221" s="85" t="n">
        <v>181</v>
      </c>
      <c r="S221" s="156" t="n">
        <v>1</v>
      </c>
      <c r="T221" s="32" t="s">
        <v>597</v>
      </c>
      <c r="U221" s="87" t="str">
        <f aca="false">IF(F221="B23",SUM(Y221:AA221),"")</f>
        <v/>
      </c>
      <c r="V221" s="87" t="n">
        <f aca="false">IF(F221&lt;&gt;"B23",SUM(AB221:AG221),"")</f>
        <v>9000</v>
      </c>
      <c r="W221" s="87" t="str">
        <f aca="false">IF(F221="G13",SUM(AI221:AK221),"")</f>
        <v/>
      </c>
      <c r="X221" s="87" t="str">
        <f aca="false">IF(F221="O12",AL221,"")</f>
        <v/>
      </c>
      <c r="Y221" s="88" t="str">
        <f aca="false">IF(F221="B23",L221,"")</f>
        <v/>
      </c>
      <c r="Z221" s="88" t="str">
        <f aca="false">IF(F221="B23",M221,"")</f>
        <v/>
      </c>
      <c r="AA221" s="88" t="str">
        <f aca="false">IF(F221="B23",N221,"")</f>
        <v/>
      </c>
      <c r="AB221" s="88" t="str">
        <f aca="false">IF(F221="C11",K221,"")</f>
        <v/>
      </c>
      <c r="AC221" s="88" t="str">
        <f aca="false">IF(F221="R",K221,"")</f>
        <v/>
      </c>
      <c r="AD221" s="88" t="n">
        <f aca="false">IF(F221="C12a",L221,"")</f>
        <v>4000</v>
      </c>
      <c r="AE221" s="88" t="n">
        <f aca="false">IF(F221="C12a",M221,"")</f>
        <v>5000</v>
      </c>
      <c r="AF221" s="88" t="str">
        <f aca="false">IF(F221="C22a",L221,"")</f>
        <v/>
      </c>
      <c r="AG221" s="88" t="str">
        <f aca="false">IF(F221="C22a",M221,"")</f>
        <v/>
      </c>
      <c r="AH221" s="89" t="str">
        <f aca="false">IF(F221="G11",K221,"")</f>
        <v/>
      </c>
      <c r="AI221" s="88"/>
      <c r="AJ221" s="88"/>
      <c r="AK221" s="88"/>
      <c r="AL221" s="88"/>
      <c r="AM221" s="88"/>
      <c r="AN221" s="90" t="s">
        <v>53</v>
      </c>
    </row>
    <row r="222" s="91" customFormat="true" ht="25.5" hidden="false" customHeight="true" outlineLevel="0" collapsed="false">
      <c r="A222" s="100"/>
      <c r="B222" s="127" t="n">
        <v>27</v>
      </c>
      <c r="C222" s="108" t="s">
        <v>598</v>
      </c>
      <c r="D222" s="109"/>
      <c r="E222" s="153"/>
      <c r="F222" s="132"/>
      <c r="G222" s="68" t="n">
        <f aca="false">SUM(G223)</f>
        <v>26</v>
      </c>
      <c r="H222" s="68" t="n">
        <f aca="false">SUM(H223)</f>
        <v>26</v>
      </c>
      <c r="I222" s="79"/>
      <c r="J222" s="69" t="n">
        <f aca="false">SUM(J223)</f>
        <v>12000</v>
      </c>
      <c r="K222" s="69"/>
      <c r="L222" s="69" t="n">
        <f aca="false">SUM(L223)</f>
        <v>3500</v>
      </c>
      <c r="M222" s="69" t="n">
        <f aca="false">SUM(M223)</f>
        <v>8500</v>
      </c>
      <c r="N222" s="69"/>
      <c r="O222" s="134"/>
      <c r="P222" s="134"/>
      <c r="Q222" s="134"/>
      <c r="R222" s="103"/>
      <c r="S222" s="136" t="n">
        <v>27</v>
      </c>
      <c r="T222" s="154"/>
      <c r="U222" s="105" t="n">
        <f aca="false">SUM(U223)</f>
        <v>0</v>
      </c>
      <c r="V222" s="105" t="n">
        <f aca="false">SUM(V223)</f>
        <v>12000</v>
      </c>
      <c r="W222" s="105" t="n">
        <f aca="false">SUM(W223)</f>
        <v>0</v>
      </c>
      <c r="X222" s="105" t="n">
        <f aca="false">SUM(X223)</f>
        <v>0</v>
      </c>
      <c r="Y222" s="106" t="n">
        <f aca="false">SUM(Y223)</f>
        <v>0</v>
      </c>
      <c r="Z222" s="106" t="n">
        <f aca="false">SUM(Z223)</f>
        <v>0</v>
      </c>
      <c r="AA222" s="106" t="n">
        <f aca="false">SUM(AA223)</f>
        <v>0</v>
      </c>
      <c r="AB222" s="106" t="n">
        <f aca="false">SUM(AB223)</f>
        <v>0</v>
      </c>
      <c r="AC222" s="106" t="n">
        <f aca="false">SUM(AC223)</f>
        <v>0</v>
      </c>
      <c r="AD222" s="106" t="n">
        <f aca="false">SUM(AD223)</f>
        <v>3500</v>
      </c>
      <c r="AE222" s="106" t="n">
        <f aca="false">SUM(AE223)</f>
        <v>8500</v>
      </c>
      <c r="AF222" s="106" t="n">
        <f aca="false">SUM(AF223)</f>
        <v>0</v>
      </c>
      <c r="AG222" s="106" t="n">
        <f aca="false">SUM(AG223)</f>
        <v>0</v>
      </c>
      <c r="AH222" s="106" t="n">
        <f aca="false">SUM(AH223)</f>
        <v>0</v>
      </c>
      <c r="AI222" s="106" t="n">
        <f aca="false">SUM(AI223)</f>
        <v>0</v>
      </c>
      <c r="AJ222" s="106" t="n">
        <f aca="false">SUM(AJ223)</f>
        <v>0</v>
      </c>
      <c r="AK222" s="106" t="n">
        <f aca="false">SUM(AK223)</f>
        <v>0</v>
      </c>
      <c r="AL222" s="106" t="n">
        <f aca="false">SUM(AL223)</f>
        <v>0</v>
      </c>
      <c r="AM222" s="106" t="n">
        <f aca="false">SUM(AM223)</f>
        <v>0</v>
      </c>
      <c r="AN222" s="79"/>
    </row>
    <row r="223" s="162" customFormat="true" ht="25.5" hidden="false" customHeight="true" outlineLevel="0" collapsed="false">
      <c r="A223" s="77" t="n">
        <v>182</v>
      </c>
      <c r="B223" s="155" t="n">
        <v>1</v>
      </c>
      <c r="C223" s="94" t="s">
        <v>598</v>
      </c>
      <c r="D223" s="78" t="s">
        <v>599</v>
      </c>
      <c r="E223" s="79" t="s">
        <v>600</v>
      </c>
      <c r="F223" s="79" t="s">
        <v>17</v>
      </c>
      <c r="G223" s="75" t="n">
        <v>26</v>
      </c>
      <c r="H223" s="75" t="n">
        <v>26</v>
      </c>
      <c r="I223" s="79"/>
      <c r="J223" s="80" t="n">
        <f aca="false">K223+L223+M223+N223</f>
        <v>12000</v>
      </c>
      <c r="K223" s="166"/>
      <c r="L223" s="82" t="n">
        <v>3500</v>
      </c>
      <c r="M223" s="82" t="n">
        <v>8500</v>
      </c>
      <c r="N223" s="82"/>
      <c r="O223" s="84"/>
      <c r="P223" s="84" t="s">
        <v>598</v>
      </c>
      <c r="Q223" s="84" t="s">
        <v>599</v>
      </c>
      <c r="R223" s="85" t="n">
        <v>182</v>
      </c>
      <c r="S223" s="156" t="n">
        <v>1</v>
      </c>
      <c r="T223" s="32" t="s">
        <v>601</v>
      </c>
      <c r="U223" s="87" t="str">
        <f aca="false">IF(F223="B23",SUM(Y223:AA223),"")</f>
        <v/>
      </c>
      <c r="V223" s="87" t="n">
        <f aca="false">IF(F223&lt;&gt;"B23",SUM(AB223:AG223),"")</f>
        <v>12000</v>
      </c>
      <c r="W223" s="87" t="str">
        <f aca="false">IF(F223="G13",SUM(AI223:AK223),"")</f>
        <v/>
      </c>
      <c r="X223" s="87" t="str">
        <f aca="false">IF(F223="O12",AL223,"")</f>
        <v/>
      </c>
      <c r="Y223" s="88" t="str">
        <f aca="false">IF(F223="B23",L223,"")</f>
        <v/>
      </c>
      <c r="Z223" s="88" t="str">
        <f aca="false">IF(F223="B23",M223,"")</f>
        <v/>
      </c>
      <c r="AA223" s="88" t="str">
        <f aca="false">IF(F223="B23",N223,"")</f>
        <v/>
      </c>
      <c r="AB223" s="88" t="str">
        <f aca="false">IF(F223="C11",K223,"")</f>
        <v/>
      </c>
      <c r="AC223" s="88" t="str">
        <f aca="false">IF(F223="R",K223,"")</f>
        <v/>
      </c>
      <c r="AD223" s="88" t="n">
        <f aca="false">IF(F223="C12a",L223,"")</f>
        <v>3500</v>
      </c>
      <c r="AE223" s="88" t="n">
        <f aca="false">IF(F223="C12a",M223,"")</f>
        <v>8500</v>
      </c>
      <c r="AF223" s="88" t="str">
        <f aca="false">IF(F223="C22a",L223,"")</f>
        <v/>
      </c>
      <c r="AG223" s="88" t="str">
        <f aca="false">IF(F223="C22a",M223,"")</f>
        <v/>
      </c>
      <c r="AH223" s="89" t="str">
        <f aca="false">IF(F223="G11",K223,"")</f>
        <v/>
      </c>
      <c r="AI223" s="88"/>
      <c r="AJ223" s="88"/>
      <c r="AK223" s="88"/>
      <c r="AL223" s="88"/>
      <c r="AM223" s="88"/>
      <c r="AN223" s="90" t="s">
        <v>53</v>
      </c>
    </row>
    <row r="224" s="91" customFormat="true" ht="25.5" hidden="false" customHeight="true" outlineLevel="0" collapsed="false">
      <c r="A224" s="100"/>
      <c r="B224" s="127" t="n">
        <v>28</v>
      </c>
      <c r="C224" s="108" t="s">
        <v>602</v>
      </c>
      <c r="D224" s="109"/>
      <c r="E224" s="153"/>
      <c r="F224" s="132"/>
      <c r="G224" s="68" t="n">
        <f aca="false">SUM(G225)</f>
        <v>27</v>
      </c>
      <c r="H224" s="68" t="n">
        <f aca="false">SUM(H225)</f>
        <v>27</v>
      </c>
      <c r="I224" s="79"/>
      <c r="J224" s="69" t="n">
        <f aca="false">SUM(J225)</f>
        <v>15000</v>
      </c>
      <c r="K224" s="69"/>
      <c r="L224" s="69" t="n">
        <f aca="false">SUM(L225)</f>
        <v>4700</v>
      </c>
      <c r="M224" s="69" t="n">
        <f aca="false">SUM(M225)</f>
        <v>10300</v>
      </c>
      <c r="N224" s="69"/>
      <c r="O224" s="134"/>
      <c r="P224" s="134"/>
      <c r="Q224" s="134"/>
      <c r="R224" s="103"/>
      <c r="S224" s="136" t="n">
        <v>28</v>
      </c>
      <c r="T224" s="154"/>
      <c r="U224" s="105" t="n">
        <f aca="false">SUM(U225)</f>
        <v>0</v>
      </c>
      <c r="V224" s="105" t="n">
        <f aca="false">SUM(V225)</f>
        <v>15000</v>
      </c>
      <c r="W224" s="105" t="n">
        <f aca="false">SUM(W225)</f>
        <v>0</v>
      </c>
      <c r="X224" s="105" t="n">
        <f aca="false">SUM(X225)</f>
        <v>0</v>
      </c>
      <c r="Y224" s="106" t="n">
        <f aca="false">SUM(Y225)</f>
        <v>0</v>
      </c>
      <c r="Z224" s="106" t="n">
        <f aca="false">SUM(Z225)</f>
        <v>0</v>
      </c>
      <c r="AA224" s="106" t="n">
        <f aca="false">SUM(AA225)</f>
        <v>0</v>
      </c>
      <c r="AB224" s="106" t="n">
        <f aca="false">SUM(AB225)</f>
        <v>0</v>
      </c>
      <c r="AC224" s="106" t="n">
        <f aca="false">SUM(AC225)</f>
        <v>0</v>
      </c>
      <c r="AD224" s="106" t="n">
        <f aca="false">SUM(AD225)</f>
        <v>4700</v>
      </c>
      <c r="AE224" s="106" t="n">
        <f aca="false">SUM(AE225)</f>
        <v>10300</v>
      </c>
      <c r="AF224" s="106" t="n">
        <f aca="false">SUM(AF225)</f>
        <v>0</v>
      </c>
      <c r="AG224" s="106" t="n">
        <f aca="false">SUM(AG225)</f>
        <v>0</v>
      </c>
      <c r="AH224" s="106" t="n">
        <f aca="false">SUM(AH225)</f>
        <v>0</v>
      </c>
      <c r="AI224" s="106" t="n">
        <f aca="false">SUM(AI225)</f>
        <v>0</v>
      </c>
      <c r="AJ224" s="106" t="n">
        <f aca="false">SUM(AJ225)</f>
        <v>0</v>
      </c>
      <c r="AK224" s="106" t="n">
        <f aca="false">SUM(AK225)</f>
        <v>0</v>
      </c>
      <c r="AL224" s="106" t="n">
        <f aca="false">SUM(AL225)</f>
        <v>0</v>
      </c>
      <c r="AM224" s="106" t="n">
        <f aca="false">SUM(AM225)</f>
        <v>0</v>
      </c>
      <c r="AN224" s="79"/>
    </row>
    <row r="225" s="162" customFormat="true" ht="25.5" hidden="false" customHeight="true" outlineLevel="0" collapsed="false">
      <c r="A225" s="77" t="n">
        <v>183</v>
      </c>
      <c r="B225" s="155" t="n">
        <v>1</v>
      </c>
      <c r="C225" s="94" t="s">
        <v>602</v>
      </c>
      <c r="D225" s="78" t="s">
        <v>603</v>
      </c>
      <c r="E225" s="79" t="s">
        <v>604</v>
      </c>
      <c r="F225" s="79" t="s">
        <v>17</v>
      </c>
      <c r="G225" s="75" t="n">
        <v>27</v>
      </c>
      <c r="H225" s="75" t="n">
        <v>27</v>
      </c>
      <c r="I225" s="79"/>
      <c r="J225" s="80" t="n">
        <f aca="false">K225+L225+M225+N225</f>
        <v>15000</v>
      </c>
      <c r="K225" s="166"/>
      <c r="L225" s="82" t="n">
        <v>4700</v>
      </c>
      <c r="M225" s="82" t="n">
        <v>10300</v>
      </c>
      <c r="N225" s="82"/>
      <c r="O225" s="84"/>
      <c r="P225" s="84" t="s">
        <v>602</v>
      </c>
      <c r="Q225" s="84" t="s">
        <v>603</v>
      </c>
      <c r="R225" s="85" t="n">
        <v>183</v>
      </c>
      <c r="S225" s="156" t="n">
        <v>1</v>
      </c>
      <c r="T225" s="32" t="s">
        <v>605</v>
      </c>
      <c r="U225" s="87" t="str">
        <f aca="false">IF(F225="B23",SUM(Y225:AA225),"")</f>
        <v/>
      </c>
      <c r="V225" s="87" t="n">
        <f aca="false">IF(F225&lt;&gt;"B23",SUM(AB225:AG225),"")</f>
        <v>15000</v>
      </c>
      <c r="W225" s="87" t="str">
        <f aca="false">IF(F225="G13",SUM(AI225:AK225),"")</f>
        <v/>
      </c>
      <c r="X225" s="87" t="str">
        <f aca="false">IF(F225="O12",AL225,"")</f>
        <v/>
      </c>
      <c r="Y225" s="88" t="str">
        <f aca="false">IF(F225="B23",L225,"")</f>
        <v/>
      </c>
      <c r="Z225" s="88" t="str">
        <f aca="false">IF(F225="B23",M225,"")</f>
        <v/>
      </c>
      <c r="AA225" s="88" t="str">
        <f aca="false">IF(F225="B23",N225,"")</f>
        <v/>
      </c>
      <c r="AB225" s="88" t="str">
        <f aca="false">IF(F225="C11",K225,"")</f>
        <v/>
      </c>
      <c r="AC225" s="88" t="str">
        <f aca="false">IF(F225="R",K225,"")</f>
        <v/>
      </c>
      <c r="AD225" s="88" t="n">
        <f aca="false">IF(F225="C12a",L225,"")</f>
        <v>4700</v>
      </c>
      <c r="AE225" s="88" t="n">
        <f aca="false">IF(F225="C12a",M225,"")</f>
        <v>10300</v>
      </c>
      <c r="AF225" s="88" t="str">
        <f aca="false">IF(F225="C22a",L225,"")</f>
        <v/>
      </c>
      <c r="AG225" s="88" t="str">
        <f aca="false">IF(F225="C22a",M225,"")</f>
        <v/>
      </c>
      <c r="AH225" s="89" t="str">
        <f aca="false">IF(F225="G11",K225,"")</f>
        <v/>
      </c>
      <c r="AI225" s="88"/>
      <c r="AJ225" s="88"/>
      <c r="AK225" s="88"/>
      <c r="AL225" s="88"/>
      <c r="AM225" s="88"/>
      <c r="AN225" s="90" t="s">
        <v>53</v>
      </c>
    </row>
    <row r="226" s="91" customFormat="true" ht="25.5" hidden="false" customHeight="true" outlineLevel="0" collapsed="false">
      <c r="A226" s="100"/>
      <c r="B226" s="127" t="n">
        <v>29</v>
      </c>
      <c r="C226" s="108" t="s">
        <v>606</v>
      </c>
      <c r="D226" s="109"/>
      <c r="E226" s="153"/>
      <c r="F226" s="132"/>
      <c r="G226" s="68" t="n">
        <f aca="false">SUM(G227)</f>
        <v>20</v>
      </c>
      <c r="H226" s="68" t="n">
        <f aca="false">SUM(H227)</f>
        <v>20</v>
      </c>
      <c r="I226" s="79"/>
      <c r="J226" s="69" t="n">
        <f aca="false">SUM(J227)</f>
        <v>6000</v>
      </c>
      <c r="K226" s="69"/>
      <c r="L226" s="69" t="n">
        <f aca="false">SUM(L227)</f>
        <v>2000</v>
      </c>
      <c r="M226" s="69" t="n">
        <f aca="false">SUM(M227)</f>
        <v>4000</v>
      </c>
      <c r="N226" s="69"/>
      <c r="O226" s="134"/>
      <c r="P226" s="134"/>
      <c r="Q226" s="134"/>
      <c r="R226" s="103"/>
      <c r="S226" s="136" t="n">
        <v>29</v>
      </c>
      <c r="T226" s="154"/>
      <c r="U226" s="105" t="n">
        <f aca="false">SUM(U227)</f>
        <v>0</v>
      </c>
      <c r="V226" s="105" t="n">
        <f aca="false">SUM(V227)</f>
        <v>6000</v>
      </c>
      <c r="W226" s="105" t="n">
        <f aca="false">SUM(W227)</f>
        <v>0</v>
      </c>
      <c r="X226" s="105" t="n">
        <f aca="false">SUM(X227)</f>
        <v>0</v>
      </c>
      <c r="Y226" s="106" t="n">
        <f aca="false">SUM(Y227)</f>
        <v>0</v>
      </c>
      <c r="Z226" s="106" t="n">
        <f aca="false">SUM(Z227)</f>
        <v>0</v>
      </c>
      <c r="AA226" s="106" t="n">
        <f aca="false">SUM(AA227)</f>
        <v>0</v>
      </c>
      <c r="AB226" s="106" t="n">
        <f aca="false">SUM(AB227)</f>
        <v>0</v>
      </c>
      <c r="AC226" s="106" t="n">
        <f aca="false">SUM(AC227)</f>
        <v>0</v>
      </c>
      <c r="AD226" s="106" t="n">
        <f aca="false">SUM(AD227)</f>
        <v>2000</v>
      </c>
      <c r="AE226" s="106" t="n">
        <f aca="false">SUM(AE227)</f>
        <v>4000</v>
      </c>
      <c r="AF226" s="106" t="n">
        <f aca="false">SUM(AF227)</f>
        <v>0</v>
      </c>
      <c r="AG226" s="106" t="n">
        <f aca="false">SUM(AG227)</f>
        <v>0</v>
      </c>
      <c r="AH226" s="106" t="n">
        <f aca="false">SUM(AH227)</f>
        <v>0</v>
      </c>
      <c r="AI226" s="106" t="n">
        <f aca="false">SUM(AI227)</f>
        <v>0</v>
      </c>
      <c r="AJ226" s="106" t="n">
        <f aca="false">SUM(AJ227)</f>
        <v>0</v>
      </c>
      <c r="AK226" s="106" t="n">
        <f aca="false">SUM(AK227)</f>
        <v>0</v>
      </c>
      <c r="AL226" s="106" t="n">
        <f aca="false">SUM(AL227)</f>
        <v>0</v>
      </c>
      <c r="AM226" s="106" t="n">
        <f aca="false">SUM(AM227)</f>
        <v>0</v>
      </c>
      <c r="AN226" s="79"/>
    </row>
    <row r="227" s="151" customFormat="true" ht="25.5" hidden="false" customHeight="true" outlineLevel="0" collapsed="false">
      <c r="A227" s="77" t="n">
        <v>184</v>
      </c>
      <c r="B227" s="155" t="n">
        <v>1</v>
      </c>
      <c r="C227" s="94" t="s">
        <v>606</v>
      </c>
      <c r="D227" s="78" t="s">
        <v>607</v>
      </c>
      <c r="E227" s="79" t="s">
        <v>608</v>
      </c>
      <c r="F227" s="79" t="s">
        <v>17</v>
      </c>
      <c r="G227" s="75" t="n">
        <v>20</v>
      </c>
      <c r="H227" s="75" t="n">
        <v>20</v>
      </c>
      <c r="I227" s="79"/>
      <c r="J227" s="80" t="n">
        <f aca="false">K227+L227+M227+N227</f>
        <v>6000</v>
      </c>
      <c r="K227" s="166"/>
      <c r="L227" s="82" t="n">
        <v>2000</v>
      </c>
      <c r="M227" s="82" t="n">
        <v>4000</v>
      </c>
      <c r="N227" s="82"/>
      <c r="O227" s="84"/>
      <c r="P227" s="84" t="s">
        <v>606</v>
      </c>
      <c r="Q227" s="84" t="s">
        <v>607</v>
      </c>
      <c r="R227" s="85" t="n">
        <v>184</v>
      </c>
      <c r="S227" s="156" t="n">
        <v>1</v>
      </c>
      <c r="T227" s="32" t="s">
        <v>609</v>
      </c>
      <c r="U227" s="87" t="str">
        <f aca="false">IF(F227="B23",SUM(Y227:AA227),"")</f>
        <v/>
      </c>
      <c r="V227" s="87" t="n">
        <f aca="false">IF(F227&lt;&gt;"B23",SUM(AB227:AG227),"")</f>
        <v>6000</v>
      </c>
      <c r="W227" s="87" t="str">
        <f aca="false">IF(F227="G13",SUM(AI227:AK227),"")</f>
        <v/>
      </c>
      <c r="X227" s="87" t="str">
        <f aca="false">IF(F227="O12",AL227,"")</f>
        <v/>
      </c>
      <c r="Y227" s="88" t="str">
        <f aca="false">IF(F227="B23",L227,"")</f>
        <v/>
      </c>
      <c r="Z227" s="88" t="str">
        <f aca="false">IF(F227="B23",M227,"")</f>
        <v/>
      </c>
      <c r="AA227" s="88" t="str">
        <f aca="false">IF(F227="B23",N227,"")</f>
        <v/>
      </c>
      <c r="AB227" s="88" t="str">
        <f aca="false">IF(F227="C11",K227,"")</f>
        <v/>
      </c>
      <c r="AC227" s="88" t="str">
        <f aca="false">IF(F227="R",K227,"")</f>
        <v/>
      </c>
      <c r="AD227" s="88" t="n">
        <f aca="false">IF(F227="C12a",L227,"")</f>
        <v>2000</v>
      </c>
      <c r="AE227" s="88" t="n">
        <f aca="false">IF(F227="C12a",M227,"")</f>
        <v>4000</v>
      </c>
      <c r="AF227" s="88" t="str">
        <f aca="false">IF(F227="C22a",L227,"")</f>
        <v/>
      </c>
      <c r="AG227" s="88" t="str">
        <f aca="false">IF(F227="C22a",M227,"")</f>
        <v/>
      </c>
      <c r="AH227" s="89" t="str">
        <f aca="false">IF(F227="G11",K227,"")</f>
        <v/>
      </c>
      <c r="AI227" s="88"/>
      <c r="AJ227" s="88"/>
      <c r="AK227" s="88"/>
      <c r="AL227" s="88"/>
      <c r="AM227" s="88"/>
      <c r="AN227" s="90" t="s">
        <v>53</v>
      </c>
    </row>
    <row r="228" s="91" customFormat="true" ht="25.5" hidden="false" customHeight="true" outlineLevel="0" collapsed="false">
      <c r="A228" s="100"/>
      <c r="B228" s="127" t="n">
        <v>30</v>
      </c>
      <c r="C228" s="108" t="s">
        <v>610</v>
      </c>
      <c r="D228" s="109"/>
      <c r="E228" s="157"/>
      <c r="F228" s="79"/>
      <c r="G228" s="68" t="n">
        <f aca="false">SUM(G229:G230)</f>
        <v>55</v>
      </c>
      <c r="H228" s="68" t="n">
        <f aca="false">SUM(H229:H230)</f>
        <v>37</v>
      </c>
      <c r="I228" s="79"/>
      <c r="J228" s="69" t="n">
        <f aca="false">SUM(J229:J230)</f>
        <v>33000</v>
      </c>
      <c r="K228" s="69"/>
      <c r="L228" s="69" t="n">
        <f aca="false">SUM(L229:L230)</f>
        <v>10800</v>
      </c>
      <c r="M228" s="69" t="n">
        <f aca="false">SUM(M229:M230)</f>
        <v>22200</v>
      </c>
      <c r="N228" s="69"/>
      <c r="O228" s="102"/>
      <c r="P228" s="102"/>
      <c r="Q228" s="102"/>
      <c r="R228" s="103"/>
      <c r="S228" s="136" t="n">
        <v>30</v>
      </c>
      <c r="T228" s="159"/>
      <c r="U228" s="105" t="n">
        <f aca="false">SUM(U229:U230)</f>
        <v>0</v>
      </c>
      <c r="V228" s="105" t="n">
        <f aca="false">SUM(V229:V230)</f>
        <v>33000</v>
      </c>
      <c r="W228" s="105" t="n">
        <f aca="false">SUM(W229:W230)</f>
        <v>0</v>
      </c>
      <c r="X228" s="105" t="n">
        <f aca="false">SUM(X229:X230)</f>
        <v>0</v>
      </c>
      <c r="Y228" s="106" t="n">
        <f aca="false">SUM(Y229:Y230)</f>
        <v>0</v>
      </c>
      <c r="Z228" s="106" t="n">
        <f aca="false">SUM(Z229:Z230)</f>
        <v>0</v>
      </c>
      <c r="AA228" s="106" t="n">
        <f aca="false">SUM(AA229:AA230)</f>
        <v>0</v>
      </c>
      <c r="AB228" s="106" t="n">
        <f aca="false">SUM(AB229:AB230)</f>
        <v>0</v>
      </c>
      <c r="AC228" s="106" t="n">
        <f aca="false">SUM(AC229:AC230)</f>
        <v>0</v>
      </c>
      <c r="AD228" s="106" t="n">
        <f aca="false">SUM(AD229:AD230)</f>
        <v>10800</v>
      </c>
      <c r="AE228" s="106" t="n">
        <f aca="false">SUM(AE229:AE230)</f>
        <v>22200</v>
      </c>
      <c r="AF228" s="106" t="n">
        <f aca="false">SUM(AF229:AF230)</f>
        <v>0</v>
      </c>
      <c r="AG228" s="106" t="n">
        <f aca="false">SUM(AG229:AG230)</f>
        <v>0</v>
      </c>
      <c r="AH228" s="106" t="n">
        <f aca="false">SUM(AH229:AH230)</f>
        <v>0</v>
      </c>
      <c r="AI228" s="106" t="n">
        <f aca="false">SUM(AI229:AI230)</f>
        <v>0</v>
      </c>
      <c r="AJ228" s="106" t="n">
        <f aca="false">SUM(AJ229:AJ230)</f>
        <v>0</v>
      </c>
      <c r="AK228" s="106" t="n">
        <f aca="false">SUM(AK229:AK230)</f>
        <v>0</v>
      </c>
      <c r="AL228" s="106" t="n">
        <f aca="false">SUM(AL229:AL230)</f>
        <v>0</v>
      </c>
      <c r="AM228" s="106" t="n">
        <f aca="false">SUM(AM229:AM230)</f>
        <v>0</v>
      </c>
      <c r="AN228" s="160"/>
    </row>
    <row r="229" s="91" customFormat="true" ht="25.5" hidden="false" customHeight="true" outlineLevel="0" collapsed="false">
      <c r="A229" s="77" t="n">
        <v>185</v>
      </c>
      <c r="B229" s="111" t="n">
        <v>1</v>
      </c>
      <c r="C229" s="94" t="s">
        <v>611</v>
      </c>
      <c r="D229" s="78" t="s">
        <v>612</v>
      </c>
      <c r="E229" s="79" t="s">
        <v>613</v>
      </c>
      <c r="F229" s="79" t="s">
        <v>17</v>
      </c>
      <c r="G229" s="75" t="n">
        <v>33</v>
      </c>
      <c r="H229" s="75" t="n">
        <v>15</v>
      </c>
      <c r="I229" s="79" t="s">
        <v>349</v>
      </c>
      <c r="J229" s="80" t="n">
        <f aca="false">K229+L229+M229+N229</f>
        <v>27000</v>
      </c>
      <c r="K229" s="81"/>
      <c r="L229" s="82" t="n">
        <v>9000</v>
      </c>
      <c r="M229" s="82" t="n">
        <v>18000</v>
      </c>
      <c r="N229" s="82"/>
      <c r="O229" s="184"/>
      <c r="P229" s="84" t="s">
        <v>610</v>
      </c>
      <c r="Q229" s="84" t="s">
        <v>612</v>
      </c>
      <c r="R229" s="85" t="n">
        <v>185</v>
      </c>
      <c r="S229" s="112" t="n">
        <v>1</v>
      </c>
      <c r="T229" s="32" t="s">
        <v>614</v>
      </c>
      <c r="U229" s="87" t="str">
        <f aca="false">IF(F229="B23",SUM(Y229:AA229),"")</f>
        <v/>
      </c>
      <c r="V229" s="87" t="n">
        <f aca="false">IF(F229&lt;&gt;"B23",SUM(AB229:AG229),"")</f>
        <v>27000</v>
      </c>
      <c r="W229" s="87" t="str">
        <f aca="false">IF(F229="G13",SUM(AI229:AK229),"")</f>
        <v/>
      </c>
      <c r="X229" s="87" t="str">
        <f aca="false">IF(F229="O12",AL229,"")</f>
        <v/>
      </c>
      <c r="Y229" s="88" t="str">
        <f aca="false">IF(F229="B23",L229,"")</f>
        <v/>
      </c>
      <c r="Z229" s="88" t="str">
        <f aca="false">IF(F229="B23",M229,"")</f>
        <v/>
      </c>
      <c r="AA229" s="88" t="str">
        <f aca="false">IF(F229="B23",N229,"")</f>
        <v/>
      </c>
      <c r="AB229" s="88" t="str">
        <f aca="false">IF(F229="C11",K229,"")</f>
        <v/>
      </c>
      <c r="AC229" s="88" t="str">
        <f aca="false">IF(F229="R",K229,"")</f>
        <v/>
      </c>
      <c r="AD229" s="88" t="n">
        <f aca="false">IF(F229="C12a",L229,"")</f>
        <v>9000</v>
      </c>
      <c r="AE229" s="88" t="n">
        <f aca="false">IF(F229="C12a",M229,"")</f>
        <v>18000</v>
      </c>
      <c r="AF229" s="88" t="str">
        <f aca="false">IF(F229="C22a",L229,"")</f>
        <v/>
      </c>
      <c r="AG229" s="88" t="str">
        <f aca="false">IF(F229="C22a",M229,"")</f>
        <v/>
      </c>
      <c r="AH229" s="89" t="str">
        <f aca="false">IF(F229="G11",K229,"")</f>
        <v/>
      </c>
      <c r="AI229" s="88"/>
      <c r="AJ229" s="88"/>
      <c r="AK229" s="88"/>
      <c r="AL229" s="88"/>
      <c r="AM229" s="88"/>
      <c r="AN229" s="90" t="s">
        <v>53</v>
      </c>
    </row>
    <row r="230" s="162" customFormat="true" ht="25.5" hidden="false" customHeight="true" outlineLevel="0" collapsed="false">
      <c r="A230" s="77" t="n">
        <v>186</v>
      </c>
      <c r="B230" s="111" t="n">
        <v>2</v>
      </c>
      <c r="C230" s="94" t="s">
        <v>615</v>
      </c>
      <c r="D230" s="78" t="s">
        <v>616</v>
      </c>
      <c r="E230" s="79" t="s">
        <v>617</v>
      </c>
      <c r="F230" s="79" t="s">
        <v>17</v>
      </c>
      <c r="G230" s="75" t="n">
        <v>22</v>
      </c>
      <c r="H230" s="75" t="n">
        <v>22</v>
      </c>
      <c r="I230" s="79"/>
      <c r="J230" s="80" t="n">
        <f aca="false">K230+L230+M230+N230</f>
        <v>6000</v>
      </c>
      <c r="K230" s="81"/>
      <c r="L230" s="82" t="n">
        <v>1800</v>
      </c>
      <c r="M230" s="82" t="n">
        <v>4200</v>
      </c>
      <c r="N230" s="82"/>
      <c r="O230" s="84"/>
      <c r="P230" s="84" t="s">
        <v>610</v>
      </c>
      <c r="Q230" s="84" t="s">
        <v>612</v>
      </c>
      <c r="R230" s="85" t="n">
        <v>186</v>
      </c>
      <c r="S230" s="112" t="n">
        <v>2</v>
      </c>
      <c r="T230" s="32" t="s">
        <v>614</v>
      </c>
      <c r="U230" s="87" t="str">
        <f aca="false">IF(F230="B23",SUM(Y230:AA230),"")</f>
        <v/>
      </c>
      <c r="V230" s="87" t="n">
        <f aca="false">IF(F230&lt;&gt;"B23",SUM(AB230:AG230),"")</f>
        <v>6000</v>
      </c>
      <c r="W230" s="87" t="str">
        <f aca="false">IF(F230="G13",SUM(AI230:AK230),"")</f>
        <v/>
      </c>
      <c r="X230" s="87" t="str">
        <f aca="false">IF(F230="O12",AL230,"")</f>
        <v/>
      </c>
      <c r="Y230" s="88" t="str">
        <f aca="false">IF(F230="B23",L230,"")</f>
        <v/>
      </c>
      <c r="Z230" s="88" t="str">
        <f aca="false">IF(F230="B23",M230,"")</f>
        <v/>
      </c>
      <c r="AA230" s="88" t="str">
        <f aca="false">IF(F230="B23",N230,"")</f>
        <v/>
      </c>
      <c r="AB230" s="88" t="str">
        <f aca="false">IF(F230="C11",K230,"")</f>
        <v/>
      </c>
      <c r="AC230" s="88" t="str">
        <f aca="false">IF(F230="R",K230,"")</f>
        <v/>
      </c>
      <c r="AD230" s="88" t="n">
        <f aca="false">IF(F230="C12a",L230,"")</f>
        <v>1800</v>
      </c>
      <c r="AE230" s="88" t="n">
        <f aca="false">IF(F230="C12a",M230,"")</f>
        <v>4200</v>
      </c>
      <c r="AF230" s="88" t="str">
        <f aca="false">IF(F230="C22a",L230,"")</f>
        <v/>
      </c>
      <c r="AG230" s="88" t="str">
        <f aca="false">IF(F230="C22a",M230,"")</f>
        <v/>
      </c>
      <c r="AH230" s="89" t="str">
        <f aca="false">IF(F230="G11",K230,"")</f>
        <v/>
      </c>
      <c r="AI230" s="88"/>
      <c r="AJ230" s="88"/>
      <c r="AK230" s="88"/>
      <c r="AL230" s="88"/>
      <c r="AM230" s="88"/>
      <c r="AN230" s="90" t="s">
        <v>53</v>
      </c>
    </row>
    <row r="231" s="91" customFormat="true" ht="25.5" hidden="false" customHeight="true" outlineLevel="0" collapsed="false">
      <c r="A231" s="100"/>
      <c r="B231" s="127" t="n">
        <v>31</v>
      </c>
      <c r="C231" s="108" t="s">
        <v>618</v>
      </c>
      <c r="D231" s="109"/>
      <c r="E231" s="153"/>
      <c r="F231" s="132"/>
      <c r="G231" s="68" t="n">
        <f aca="false">SUM(G232)</f>
        <v>27</v>
      </c>
      <c r="H231" s="68" t="n">
        <f aca="false">SUM(H232)</f>
        <v>27</v>
      </c>
      <c r="I231" s="79"/>
      <c r="J231" s="69" t="n">
        <f aca="false">SUM(J232)</f>
        <v>9000</v>
      </c>
      <c r="K231" s="69"/>
      <c r="L231" s="69" t="n">
        <f aca="false">SUM(L232)</f>
        <v>2800</v>
      </c>
      <c r="M231" s="69" t="n">
        <f aca="false">SUM(M232)</f>
        <v>6200</v>
      </c>
      <c r="N231" s="69"/>
      <c r="O231" s="134"/>
      <c r="P231" s="134"/>
      <c r="Q231" s="134"/>
      <c r="R231" s="103"/>
      <c r="S231" s="136" t="n">
        <v>31</v>
      </c>
      <c r="T231" s="154"/>
      <c r="U231" s="105" t="n">
        <f aca="false">SUM(U232)</f>
        <v>0</v>
      </c>
      <c r="V231" s="105" t="n">
        <f aca="false">SUM(V232)</f>
        <v>9000</v>
      </c>
      <c r="W231" s="105" t="n">
        <f aca="false">SUM(W232)</f>
        <v>0</v>
      </c>
      <c r="X231" s="105" t="n">
        <f aca="false">SUM(X232)</f>
        <v>0</v>
      </c>
      <c r="Y231" s="106" t="n">
        <f aca="false">SUM(Y232)</f>
        <v>0</v>
      </c>
      <c r="Z231" s="106" t="n">
        <f aca="false">SUM(Z232)</f>
        <v>0</v>
      </c>
      <c r="AA231" s="106" t="n">
        <f aca="false">SUM(AA232)</f>
        <v>0</v>
      </c>
      <c r="AB231" s="106" t="n">
        <f aca="false">SUM(AB232)</f>
        <v>0</v>
      </c>
      <c r="AC231" s="106" t="n">
        <f aca="false">SUM(AC232)</f>
        <v>0</v>
      </c>
      <c r="AD231" s="106" t="n">
        <f aca="false">SUM(AD232)</f>
        <v>2800</v>
      </c>
      <c r="AE231" s="106" t="n">
        <f aca="false">SUM(AE232)</f>
        <v>6200</v>
      </c>
      <c r="AF231" s="106" t="n">
        <f aca="false">SUM(AF232)</f>
        <v>0</v>
      </c>
      <c r="AG231" s="106" t="n">
        <f aca="false">SUM(AG232)</f>
        <v>0</v>
      </c>
      <c r="AH231" s="106" t="n">
        <f aca="false">SUM(AH232)</f>
        <v>0</v>
      </c>
      <c r="AI231" s="106" t="n">
        <f aca="false">SUM(AI232)</f>
        <v>0</v>
      </c>
      <c r="AJ231" s="106" t="n">
        <f aca="false">SUM(AJ232)</f>
        <v>0</v>
      </c>
      <c r="AK231" s="106" t="n">
        <f aca="false">SUM(AK232)</f>
        <v>0</v>
      </c>
      <c r="AL231" s="106" t="n">
        <f aca="false">SUM(AL232)</f>
        <v>0</v>
      </c>
      <c r="AM231" s="106" t="n">
        <f aca="false">SUM(AM232)</f>
        <v>0</v>
      </c>
      <c r="AN231" s="79"/>
    </row>
    <row r="232" s="148" customFormat="true" ht="25.5" hidden="false" customHeight="true" outlineLevel="0" collapsed="false">
      <c r="A232" s="77" t="n">
        <v>187</v>
      </c>
      <c r="B232" s="155" t="n">
        <v>1</v>
      </c>
      <c r="C232" s="94" t="s">
        <v>618</v>
      </c>
      <c r="D232" s="78" t="s">
        <v>619</v>
      </c>
      <c r="E232" s="79" t="s">
        <v>620</v>
      </c>
      <c r="F232" s="79" t="s">
        <v>17</v>
      </c>
      <c r="G232" s="75" t="n">
        <v>27</v>
      </c>
      <c r="H232" s="75" t="n">
        <v>27</v>
      </c>
      <c r="I232" s="79"/>
      <c r="J232" s="80" t="n">
        <f aca="false">K232+L232+M232+N232</f>
        <v>9000</v>
      </c>
      <c r="K232" s="166"/>
      <c r="L232" s="82" t="n">
        <v>2800</v>
      </c>
      <c r="M232" s="82" t="n">
        <v>6200</v>
      </c>
      <c r="N232" s="82"/>
      <c r="O232" s="84"/>
      <c r="P232" s="84" t="s">
        <v>618</v>
      </c>
      <c r="Q232" s="84" t="s">
        <v>619</v>
      </c>
      <c r="R232" s="85" t="n">
        <v>187</v>
      </c>
      <c r="S232" s="156" t="n">
        <v>1</v>
      </c>
      <c r="T232" s="32" t="s">
        <v>621</v>
      </c>
      <c r="U232" s="87" t="str">
        <f aca="false">IF(F232="B23",SUM(Y232:AA232),"")</f>
        <v/>
      </c>
      <c r="V232" s="87" t="n">
        <f aca="false">IF(F232&lt;&gt;"B23",SUM(AB232:AG232),"")</f>
        <v>9000</v>
      </c>
      <c r="W232" s="87" t="str">
        <f aca="false">IF(F232="G13",SUM(AI232:AK232),"")</f>
        <v/>
      </c>
      <c r="X232" s="87" t="str">
        <f aca="false">IF(F232="O12",AL232,"")</f>
        <v/>
      </c>
      <c r="Y232" s="88" t="str">
        <f aca="false">IF(F232="B23",L232,"")</f>
        <v/>
      </c>
      <c r="Z232" s="88" t="str">
        <f aca="false">IF(F232="B23",M232,"")</f>
        <v/>
      </c>
      <c r="AA232" s="88" t="str">
        <f aca="false">IF(F232="B23",N232,"")</f>
        <v/>
      </c>
      <c r="AB232" s="88" t="str">
        <f aca="false">IF(F232="C11",K232,"")</f>
        <v/>
      </c>
      <c r="AC232" s="88" t="str">
        <f aca="false">IF(F232="R",K232,"")</f>
        <v/>
      </c>
      <c r="AD232" s="88" t="n">
        <f aca="false">IF(F232="C12a",L232,"")</f>
        <v>2800</v>
      </c>
      <c r="AE232" s="88" t="n">
        <f aca="false">IF(F232="C12a",M232,"")</f>
        <v>6200</v>
      </c>
      <c r="AF232" s="88" t="str">
        <f aca="false">IF(F232="C22a",L232,"")</f>
        <v/>
      </c>
      <c r="AG232" s="88" t="str">
        <f aca="false">IF(F232="C22a",M232,"")</f>
        <v/>
      </c>
      <c r="AH232" s="89" t="str">
        <f aca="false">IF(F232="G11",K232,"")</f>
        <v/>
      </c>
      <c r="AI232" s="88"/>
      <c r="AJ232" s="88"/>
      <c r="AK232" s="88"/>
      <c r="AL232" s="88"/>
      <c r="AM232" s="88"/>
      <c r="AN232" s="90" t="s">
        <v>53</v>
      </c>
    </row>
    <row r="233" s="91" customFormat="true" ht="25.5" hidden="false" customHeight="true" outlineLevel="0" collapsed="false">
      <c r="A233" s="100"/>
      <c r="B233" s="127" t="n">
        <v>32</v>
      </c>
      <c r="C233" s="108" t="s">
        <v>622</v>
      </c>
      <c r="D233" s="109"/>
      <c r="E233" s="153"/>
      <c r="F233" s="132"/>
      <c r="G233" s="68" t="n">
        <f aca="false">SUM(G234)</f>
        <v>27</v>
      </c>
      <c r="H233" s="68" t="n">
        <f aca="false">SUM(H234)</f>
        <v>27</v>
      </c>
      <c r="I233" s="79"/>
      <c r="J233" s="69" t="n">
        <f aca="false">SUM(J234)</f>
        <v>11000</v>
      </c>
      <c r="K233" s="69"/>
      <c r="L233" s="69" t="n">
        <f aca="false">SUM(L234)</f>
        <v>3800</v>
      </c>
      <c r="M233" s="69" t="n">
        <f aca="false">SUM(M234)</f>
        <v>7200</v>
      </c>
      <c r="N233" s="69"/>
      <c r="O233" s="134"/>
      <c r="P233" s="134"/>
      <c r="Q233" s="134"/>
      <c r="R233" s="103"/>
      <c r="S233" s="136" t="n">
        <v>32</v>
      </c>
      <c r="T233" s="154"/>
      <c r="U233" s="105" t="n">
        <f aca="false">SUM(U234)</f>
        <v>0</v>
      </c>
      <c r="V233" s="105" t="n">
        <f aca="false">SUM(V234)</f>
        <v>11000</v>
      </c>
      <c r="W233" s="105" t="n">
        <f aca="false">SUM(W234)</f>
        <v>0</v>
      </c>
      <c r="X233" s="105" t="n">
        <f aca="false">SUM(X234)</f>
        <v>0</v>
      </c>
      <c r="Y233" s="106" t="n">
        <f aca="false">SUM(Y234)</f>
        <v>0</v>
      </c>
      <c r="Z233" s="106" t="n">
        <f aca="false">SUM(Z234)</f>
        <v>0</v>
      </c>
      <c r="AA233" s="106" t="n">
        <f aca="false">SUM(AA234)</f>
        <v>0</v>
      </c>
      <c r="AB233" s="106" t="n">
        <f aca="false">SUM(AB234)</f>
        <v>0</v>
      </c>
      <c r="AC233" s="106" t="n">
        <f aca="false">SUM(AC234)</f>
        <v>0</v>
      </c>
      <c r="AD233" s="106" t="n">
        <f aca="false">SUM(AD234)</f>
        <v>3800</v>
      </c>
      <c r="AE233" s="106" t="n">
        <f aca="false">SUM(AE234)</f>
        <v>7200</v>
      </c>
      <c r="AF233" s="106" t="n">
        <f aca="false">SUM(AF234)</f>
        <v>0</v>
      </c>
      <c r="AG233" s="106" t="n">
        <f aca="false">SUM(AG234)</f>
        <v>0</v>
      </c>
      <c r="AH233" s="106" t="n">
        <f aca="false">SUM(AH234)</f>
        <v>0</v>
      </c>
      <c r="AI233" s="106" t="n">
        <f aca="false">SUM(AI234)</f>
        <v>0</v>
      </c>
      <c r="AJ233" s="106" t="n">
        <f aca="false">SUM(AJ234)</f>
        <v>0</v>
      </c>
      <c r="AK233" s="106" t="n">
        <f aca="false">SUM(AK234)</f>
        <v>0</v>
      </c>
      <c r="AL233" s="106" t="n">
        <f aca="false">SUM(AL234)</f>
        <v>0</v>
      </c>
      <c r="AM233" s="106" t="n">
        <f aca="false">SUM(AM234)</f>
        <v>0</v>
      </c>
      <c r="AN233" s="79"/>
    </row>
    <row r="234" s="148" customFormat="true" ht="25.5" hidden="false" customHeight="true" outlineLevel="0" collapsed="false">
      <c r="A234" s="77" t="n">
        <v>188</v>
      </c>
      <c r="B234" s="155" t="n">
        <v>1</v>
      </c>
      <c r="C234" s="94" t="s">
        <v>622</v>
      </c>
      <c r="D234" s="78" t="s">
        <v>623</v>
      </c>
      <c r="E234" s="79" t="s">
        <v>624</v>
      </c>
      <c r="F234" s="79" t="s">
        <v>17</v>
      </c>
      <c r="G234" s="75" t="n">
        <v>27</v>
      </c>
      <c r="H234" s="75" t="n">
        <v>27</v>
      </c>
      <c r="I234" s="79"/>
      <c r="J234" s="80" t="n">
        <f aca="false">K234+L234+M234+N234</f>
        <v>11000</v>
      </c>
      <c r="K234" s="166"/>
      <c r="L234" s="82" t="n">
        <v>3800</v>
      </c>
      <c r="M234" s="82" t="n">
        <v>7200</v>
      </c>
      <c r="N234" s="82"/>
      <c r="O234" s="84"/>
      <c r="P234" s="84" t="s">
        <v>622</v>
      </c>
      <c r="Q234" s="84" t="s">
        <v>623</v>
      </c>
      <c r="R234" s="85" t="n">
        <v>188</v>
      </c>
      <c r="S234" s="156" t="n">
        <v>1</v>
      </c>
      <c r="T234" s="32" t="s">
        <v>625</v>
      </c>
      <c r="U234" s="87" t="str">
        <f aca="false">IF(F234="B23",SUM(Y234:AA234),"")</f>
        <v/>
      </c>
      <c r="V234" s="87" t="n">
        <f aca="false">IF(F234&lt;&gt;"B23",SUM(AB234:AG234),"")</f>
        <v>11000</v>
      </c>
      <c r="W234" s="87" t="str">
        <f aca="false">IF(F234="G13",SUM(AI234:AK234),"")</f>
        <v/>
      </c>
      <c r="X234" s="87" t="str">
        <f aca="false">IF(F234="O12",AL234,"")</f>
        <v/>
      </c>
      <c r="Y234" s="88" t="str">
        <f aca="false">IF(F234="B23",L234,"")</f>
        <v/>
      </c>
      <c r="Z234" s="88" t="str">
        <f aca="false">IF(F234="B23",M234,"")</f>
        <v/>
      </c>
      <c r="AA234" s="88" t="str">
        <f aca="false">IF(F234="B23",N234,"")</f>
        <v/>
      </c>
      <c r="AB234" s="88" t="str">
        <f aca="false">IF(F234="C11",K234,"")</f>
        <v/>
      </c>
      <c r="AC234" s="88" t="str">
        <f aca="false">IF(F234="R",K234,"")</f>
        <v/>
      </c>
      <c r="AD234" s="88" t="n">
        <f aca="false">IF(F234="C12a",L234,"")</f>
        <v>3800</v>
      </c>
      <c r="AE234" s="88" t="n">
        <f aca="false">IF(F234="C12a",M234,"")</f>
        <v>7200</v>
      </c>
      <c r="AF234" s="88" t="str">
        <f aca="false">IF(F234="C22a",L234,"")</f>
        <v/>
      </c>
      <c r="AG234" s="88" t="str">
        <f aca="false">IF(F234="C22a",M234,"")</f>
        <v/>
      </c>
      <c r="AH234" s="89" t="str">
        <f aca="false">IF(F234="G11",K234,"")</f>
        <v/>
      </c>
      <c r="AI234" s="88"/>
      <c r="AJ234" s="88"/>
      <c r="AK234" s="88"/>
      <c r="AL234" s="88"/>
      <c r="AM234" s="88"/>
      <c r="AN234" s="90" t="s">
        <v>53</v>
      </c>
    </row>
    <row r="235" s="91" customFormat="true" ht="25.5" hidden="false" customHeight="true" outlineLevel="0" collapsed="false">
      <c r="A235" s="100"/>
      <c r="B235" s="127" t="n">
        <v>33</v>
      </c>
      <c r="C235" s="108" t="s">
        <v>626</v>
      </c>
      <c r="D235" s="109"/>
      <c r="E235" s="153"/>
      <c r="F235" s="132"/>
      <c r="G235" s="68" t="n">
        <f aca="false">SUM(G236)</f>
        <v>27</v>
      </c>
      <c r="H235" s="68" t="n">
        <f aca="false">SUM(H236)</f>
        <v>27</v>
      </c>
      <c r="I235" s="79"/>
      <c r="J235" s="69" t="n">
        <f aca="false">SUM(J236)</f>
        <v>12000</v>
      </c>
      <c r="K235" s="69"/>
      <c r="L235" s="69" t="n">
        <f aca="false">SUM(L236)</f>
        <v>3500</v>
      </c>
      <c r="M235" s="69" t="n">
        <f aca="false">SUM(M236)</f>
        <v>8500</v>
      </c>
      <c r="N235" s="69"/>
      <c r="O235" s="134"/>
      <c r="P235" s="134"/>
      <c r="Q235" s="134"/>
      <c r="R235" s="103"/>
      <c r="S235" s="136" t="n">
        <v>33</v>
      </c>
      <c r="T235" s="154"/>
      <c r="U235" s="105" t="n">
        <f aca="false">SUM(U236)</f>
        <v>0</v>
      </c>
      <c r="V235" s="105" t="n">
        <f aca="false">SUM(V236)</f>
        <v>12000</v>
      </c>
      <c r="W235" s="105" t="n">
        <f aca="false">SUM(W236)</f>
        <v>0</v>
      </c>
      <c r="X235" s="105" t="n">
        <f aca="false">SUM(X236)</f>
        <v>0</v>
      </c>
      <c r="Y235" s="106" t="n">
        <f aca="false">SUM(Y236)</f>
        <v>0</v>
      </c>
      <c r="Z235" s="106" t="n">
        <f aca="false">SUM(Z236)</f>
        <v>0</v>
      </c>
      <c r="AA235" s="106" t="n">
        <f aca="false">SUM(AA236)</f>
        <v>0</v>
      </c>
      <c r="AB235" s="106" t="n">
        <f aca="false">SUM(AB236)</f>
        <v>0</v>
      </c>
      <c r="AC235" s="106" t="n">
        <f aca="false">SUM(AC236)</f>
        <v>0</v>
      </c>
      <c r="AD235" s="106" t="n">
        <f aca="false">SUM(AD236)</f>
        <v>3500</v>
      </c>
      <c r="AE235" s="106" t="n">
        <f aca="false">SUM(AE236)</f>
        <v>8500</v>
      </c>
      <c r="AF235" s="106" t="n">
        <f aca="false">SUM(AF236)</f>
        <v>0</v>
      </c>
      <c r="AG235" s="106" t="n">
        <f aca="false">SUM(AG236)</f>
        <v>0</v>
      </c>
      <c r="AH235" s="106" t="n">
        <f aca="false">SUM(AH236)</f>
        <v>0</v>
      </c>
      <c r="AI235" s="106" t="n">
        <f aca="false">SUM(AI236)</f>
        <v>0</v>
      </c>
      <c r="AJ235" s="106" t="n">
        <f aca="false">SUM(AJ236)</f>
        <v>0</v>
      </c>
      <c r="AK235" s="106" t="n">
        <f aca="false">SUM(AK236)</f>
        <v>0</v>
      </c>
      <c r="AL235" s="106" t="n">
        <f aca="false">SUM(AL236)</f>
        <v>0</v>
      </c>
      <c r="AM235" s="106" t="n">
        <f aca="false">SUM(AM236)</f>
        <v>0</v>
      </c>
      <c r="AN235" s="79"/>
    </row>
    <row r="236" s="162" customFormat="true" ht="25.5" hidden="false" customHeight="true" outlineLevel="0" collapsed="false">
      <c r="A236" s="77" t="n">
        <v>189</v>
      </c>
      <c r="B236" s="155" t="n">
        <v>1</v>
      </c>
      <c r="C236" s="94" t="s">
        <v>626</v>
      </c>
      <c r="D236" s="78" t="s">
        <v>627</v>
      </c>
      <c r="E236" s="79" t="s">
        <v>628</v>
      </c>
      <c r="F236" s="79" t="s">
        <v>17</v>
      </c>
      <c r="G236" s="75" t="n">
        <v>27</v>
      </c>
      <c r="H236" s="75" t="n">
        <v>27</v>
      </c>
      <c r="I236" s="79"/>
      <c r="J236" s="80" t="n">
        <f aca="false">K236+L236+M236+N236</f>
        <v>12000</v>
      </c>
      <c r="K236" s="166"/>
      <c r="L236" s="82" t="n">
        <v>3500</v>
      </c>
      <c r="M236" s="82" t="n">
        <v>8500</v>
      </c>
      <c r="N236" s="82"/>
      <c r="O236" s="84"/>
      <c r="P236" s="84" t="s">
        <v>626</v>
      </c>
      <c r="Q236" s="84" t="s">
        <v>627</v>
      </c>
      <c r="R236" s="85" t="n">
        <v>189</v>
      </c>
      <c r="S236" s="156" t="n">
        <v>1</v>
      </c>
      <c r="T236" s="32" t="s">
        <v>629</v>
      </c>
      <c r="U236" s="87" t="str">
        <f aca="false">IF(F236="B23",SUM(Y236:AA236),"")</f>
        <v/>
      </c>
      <c r="V236" s="87" t="n">
        <f aca="false">IF(F236&lt;&gt;"B23",SUM(AB236:AG236),"")</f>
        <v>12000</v>
      </c>
      <c r="W236" s="87" t="str">
        <f aca="false">IF(F236="G13",SUM(AI236:AK236),"")</f>
        <v/>
      </c>
      <c r="X236" s="87" t="str">
        <f aca="false">IF(F236="O12",AL236,"")</f>
        <v/>
      </c>
      <c r="Y236" s="88" t="str">
        <f aca="false">IF(F236="B23",L236,"")</f>
        <v/>
      </c>
      <c r="Z236" s="88" t="str">
        <f aca="false">IF(F236="B23",M236,"")</f>
        <v/>
      </c>
      <c r="AA236" s="88" t="str">
        <f aca="false">IF(F236="B23",N236,"")</f>
        <v/>
      </c>
      <c r="AB236" s="88" t="str">
        <f aca="false">IF(F236="C11",K236,"")</f>
        <v/>
      </c>
      <c r="AC236" s="88" t="str">
        <f aca="false">IF(F236="R",K236,"")</f>
        <v/>
      </c>
      <c r="AD236" s="88" t="n">
        <f aca="false">IF(F236="C12a",L236,"")</f>
        <v>3500</v>
      </c>
      <c r="AE236" s="88" t="n">
        <f aca="false">IF(F236="C12a",M236,"")</f>
        <v>8500</v>
      </c>
      <c r="AF236" s="88" t="str">
        <f aca="false">IF(F236="C22a",L236,"")</f>
        <v/>
      </c>
      <c r="AG236" s="88" t="str">
        <f aca="false">IF(F236="C22a",M236,"")</f>
        <v/>
      </c>
      <c r="AH236" s="89" t="str">
        <f aca="false">IF(F236="G11",K236,"")</f>
        <v/>
      </c>
      <c r="AI236" s="88"/>
      <c r="AJ236" s="88"/>
      <c r="AK236" s="88"/>
      <c r="AL236" s="88"/>
      <c r="AM236" s="88"/>
      <c r="AN236" s="90" t="s">
        <v>53</v>
      </c>
    </row>
    <row r="237" s="91" customFormat="true" ht="25.5" hidden="false" customHeight="true" outlineLevel="0" collapsed="false">
      <c r="A237" s="100"/>
      <c r="B237" s="127" t="n">
        <v>34</v>
      </c>
      <c r="C237" s="108" t="s">
        <v>630</v>
      </c>
      <c r="D237" s="109"/>
      <c r="E237" s="153"/>
      <c r="F237" s="132"/>
      <c r="G237" s="68" t="n">
        <f aca="false">SUM(G238)</f>
        <v>27</v>
      </c>
      <c r="H237" s="68" t="n">
        <f aca="false">SUM(H238)</f>
        <v>27</v>
      </c>
      <c r="I237" s="79"/>
      <c r="J237" s="69" t="n">
        <f aca="false">SUM(J238)</f>
        <v>12000</v>
      </c>
      <c r="K237" s="69"/>
      <c r="L237" s="69" t="n">
        <f aca="false">SUM(L238)</f>
        <v>3500</v>
      </c>
      <c r="M237" s="69" t="n">
        <f aca="false">SUM(M238)</f>
        <v>8500</v>
      </c>
      <c r="N237" s="69"/>
      <c r="O237" s="134"/>
      <c r="P237" s="134"/>
      <c r="Q237" s="134"/>
      <c r="R237" s="103"/>
      <c r="S237" s="136" t="n">
        <v>34</v>
      </c>
      <c r="T237" s="154"/>
      <c r="U237" s="105" t="n">
        <f aca="false">SUM(U238)</f>
        <v>0</v>
      </c>
      <c r="V237" s="105" t="n">
        <f aca="false">SUM(V238)</f>
        <v>12000</v>
      </c>
      <c r="W237" s="105" t="n">
        <f aca="false">SUM(W238)</f>
        <v>0</v>
      </c>
      <c r="X237" s="105" t="n">
        <f aca="false">SUM(X238)</f>
        <v>0</v>
      </c>
      <c r="Y237" s="106" t="n">
        <f aca="false">SUM(Y238)</f>
        <v>0</v>
      </c>
      <c r="Z237" s="106" t="n">
        <f aca="false">SUM(Z238)</f>
        <v>0</v>
      </c>
      <c r="AA237" s="106" t="n">
        <f aca="false">SUM(AA238)</f>
        <v>0</v>
      </c>
      <c r="AB237" s="106" t="n">
        <f aca="false">SUM(AB238)</f>
        <v>0</v>
      </c>
      <c r="AC237" s="106" t="n">
        <f aca="false">SUM(AC238)</f>
        <v>0</v>
      </c>
      <c r="AD237" s="106" t="n">
        <f aca="false">SUM(AD238)</f>
        <v>3500</v>
      </c>
      <c r="AE237" s="106" t="n">
        <f aca="false">SUM(AE238)</f>
        <v>8500</v>
      </c>
      <c r="AF237" s="106" t="n">
        <f aca="false">SUM(AF238)</f>
        <v>0</v>
      </c>
      <c r="AG237" s="106" t="n">
        <f aca="false">SUM(AG238)</f>
        <v>0</v>
      </c>
      <c r="AH237" s="106" t="n">
        <f aca="false">SUM(AH238)</f>
        <v>0</v>
      </c>
      <c r="AI237" s="106" t="n">
        <f aca="false">SUM(AI238)</f>
        <v>0</v>
      </c>
      <c r="AJ237" s="106" t="n">
        <f aca="false">SUM(AJ238)</f>
        <v>0</v>
      </c>
      <c r="AK237" s="106" t="n">
        <f aca="false">SUM(AK238)</f>
        <v>0</v>
      </c>
      <c r="AL237" s="106" t="n">
        <f aca="false">SUM(AL238)</f>
        <v>0</v>
      </c>
      <c r="AM237" s="106" t="n">
        <f aca="false">SUM(AM238)</f>
        <v>0</v>
      </c>
      <c r="AN237" s="79"/>
    </row>
    <row r="238" s="162" customFormat="true" ht="25.5" hidden="false" customHeight="true" outlineLevel="0" collapsed="false">
      <c r="A238" s="77" t="n">
        <v>190</v>
      </c>
      <c r="B238" s="155" t="n">
        <v>1</v>
      </c>
      <c r="C238" s="94" t="s">
        <v>630</v>
      </c>
      <c r="D238" s="78" t="s">
        <v>631</v>
      </c>
      <c r="E238" s="79" t="s">
        <v>632</v>
      </c>
      <c r="F238" s="79" t="s">
        <v>17</v>
      </c>
      <c r="G238" s="75" t="n">
        <v>27</v>
      </c>
      <c r="H238" s="75" t="n">
        <v>27</v>
      </c>
      <c r="I238" s="79"/>
      <c r="J238" s="80" t="n">
        <f aca="false">K238+L238+M238+N238</f>
        <v>12000</v>
      </c>
      <c r="K238" s="166"/>
      <c r="L238" s="82" t="n">
        <v>3500</v>
      </c>
      <c r="M238" s="82" t="n">
        <v>8500</v>
      </c>
      <c r="N238" s="82"/>
      <c r="O238" s="84"/>
      <c r="P238" s="84" t="s">
        <v>630</v>
      </c>
      <c r="Q238" s="84" t="s">
        <v>631</v>
      </c>
      <c r="R238" s="85" t="n">
        <v>190</v>
      </c>
      <c r="S238" s="156" t="n">
        <v>1</v>
      </c>
      <c r="T238" s="32" t="s">
        <v>633</v>
      </c>
      <c r="U238" s="87" t="str">
        <f aca="false">IF(F238="B23",SUM(Y238:AA238),"")</f>
        <v/>
      </c>
      <c r="V238" s="87" t="n">
        <f aca="false">IF(F238&lt;&gt;"B23",SUM(AB238:AG238),"")</f>
        <v>12000</v>
      </c>
      <c r="W238" s="87" t="str">
        <f aca="false">IF(F238="G13",SUM(AI238:AK238),"")</f>
        <v/>
      </c>
      <c r="X238" s="87" t="str">
        <f aca="false">IF(F238="O12",AL238,"")</f>
        <v/>
      </c>
      <c r="Y238" s="88" t="str">
        <f aca="false">IF(F238="B23",L238,"")</f>
        <v/>
      </c>
      <c r="Z238" s="88" t="str">
        <f aca="false">IF(F238="B23",M238,"")</f>
        <v/>
      </c>
      <c r="AA238" s="88" t="str">
        <f aca="false">IF(F238="B23",N238,"")</f>
        <v/>
      </c>
      <c r="AB238" s="88" t="str">
        <f aca="false">IF(F238="C11",K238,"")</f>
        <v/>
      </c>
      <c r="AC238" s="88" t="str">
        <f aca="false">IF(F238="R",K238,"")</f>
        <v/>
      </c>
      <c r="AD238" s="88" t="n">
        <f aca="false">IF(F238="C12a",L238,"")</f>
        <v>3500</v>
      </c>
      <c r="AE238" s="88" t="n">
        <f aca="false">IF(F238="C12a",M238,"")</f>
        <v>8500</v>
      </c>
      <c r="AF238" s="88" t="str">
        <f aca="false">IF(F238="C22a",L238,"")</f>
        <v/>
      </c>
      <c r="AG238" s="88" t="str">
        <f aca="false">IF(F238="C22a",M238,"")</f>
        <v/>
      </c>
      <c r="AH238" s="89" t="str">
        <f aca="false">IF(F238="G11",K238,"")</f>
        <v/>
      </c>
      <c r="AI238" s="88"/>
      <c r="AJ238" s="88"/>
      <c r="AK238" s="88"/>
      <c r="AL238" s="88"/>
      <c r="AM238" s="88"/>
      <c r="AN238" s="90" t="s">
        <v>53</v>
      </c>
    </row>
    <row r="239" s="91" customFormat="true" ht="25.5" hidden="false" customHeight="true" outlineLevel="0" collapsed="false">
      <c r="A239" s="100"/>
      <c r="B239" s="127" t="n">
        <v>35</v>
      </c>
      <c r="C239" s="108" t="s">
        <v>634</v>
      </c>
      <c r="D239" s="109"/>
      <c r="E239" s="153"/>
      <c r="F239" s="132"/>
      <c r="G239" s="68" t="n">
        <f aca="false">SUM(G240:G241)</f>
        <v>29</v>
      </c>
      <c r="H239" s="68" t="n">
        <f aca="false">SUM(H240:H241)</f>
        <v>29</v>
      </c>
      <c r="I239" s="79"/>
      <c r="J239" s="69" t="n">
        <f aca="false">SUM(J240:J241)</f>
        <v>12000</v>
      </c>
      <c r="K239" s="69"/>
      <c r="L239" s="69" t="n">
        <f aca="false">SUM(L240:L241)</f>
        <v>3800</v>
      </c>
      <c r="M239" s="69" t="n">
        <f aca="false">SUM(M240:M241)</f>
        <v>8200</v>
      </c>
      <c r="N239" s="69"/>
      <c r="O239" s="134"/>
      <c r="P239" s="134"/>
      <c r="Q239" s="134"/>
      <c r="R239" s="103"/>
      <c r="S239" s="136" t="n">
        <v>35</v>
      </c>
      <c r="T239" s="154"/>
      <c r="U239" s="105" t="n">
        <f aca="false">SUM(U240:U241)</f>
        <v>0</v>
      </c>
      <c r="V239" s="105" t="n">
        <f aca="false">SUM(V240:V241)</f>
        <v>12000</v>
      </c>
      <c r="W239" s="105" t="n">
        <f aca="false">SUM(W240:W241)</f>
        <v>0</v>
      </c>
      <c r="X239" s="105" t="n">
        <f aca="false">SUM(X240:X241)</f>
        <v>0</v>
      </c>
      <c r="Y239" s="106" t="n">
        <f aca="false">SUM(Y240:Y241)</f>
        <v>0</v>
      </c>
      <c r="Z239" s="106" t="n">
        <f aca="false">SUM(Z240:Z241)</f>
        <v>0</v>
      </c>
      <c r="AA239" s="106" t="n">
        <f aca="false">SUM(AA240:AA241)</f>
        <v>0</v>
      </c>
      <c r="AB239" s="106" t="n">
        <f aca="false">SUM(AB240:AB241)</f>
        <v>0</v>
      </c>
      <c r="AC239" s="106" t="n">
        <f aca="false">SUM(AC240:AC241)</f>
        <v>0</v>
      </c>
      <c r="AD239" s="106" t="n">
        <f aca="false">SUM(AD240:AD241)</f>
        <v>3800</v>
      </c>
      <c r="AE239" s="106" t="n">
        <f aca="false">SUM(AE240:AE241)</f>
        <v>8200</v>
      </c>
      <c r="AF239" s="106" t="n">
        <f aca="false">SUM(AF240:AF241)</f>
        <v>0</v>
      </c>
      <c r="AG239" s="106" t="n">
        <f aca="false">SUM(AG240:AG241)</f>
        <v>0</v>
      </c>
      <c r="AH239" s="106" t="n">
        <f aca="false">SUM(AH240:AH241)</f>
        <v>0</v>
      </c>
      <c r="AI239" s="106" t="n">
        <f aca="false">SUM(AI240:AI241)</f>
        <v>0</v>
      </c>
      <c r="AJ239" s="106" t="n">
        <f aca="false">SUM(AJ240:AJ241)</f>
        <v>0</v>
      </c>
      <c r="AK239" s="106" t="n">
        <f aca="false">SUM(AK240:AK241)</f>
        <v>0</v>
      </c>
      <c r="AL239" s="106" t="n">
        <f aca="false">SUM(AL240:AL241)</f>
        <v>0</v>
      </c>
      <c r="AM239" s="106" t="n">
        <f aca="false">SUM(AM240:AM241)</f>
        <v>0</v>
      </c>
      <c r="AN239" s="79"/>
    </row>
    <row r="240" s="168" customFormat="true" ht="25.5" hidden="false" customHeight="true" outlineLevel="0" collapsed="false">
      <c r="A240" s="77" t="n">
        <v>191</v>
      </c>
      <c r="B240" s="155" t="n">
        <v>1</v>
      </c>
      <c r="C240" s="94" t="s">
        <v>635</v>
      </c>
      <c r="D240" s="78" t="s">
        <v>636</v>
      </c>
      <c r="E240" s="79" t="s">
        <v>637</v>
      </c>
      <c r="F240" s="79" t="s">
        <v>17</v>
      </c>
      <c r="G240" s="75" t="n">
        <v>22</v>
      </c>
      <c r="H240" s="75" t="n">
        <v>22</v>
      </c>
      <c r="I240" s="79"/>
      <c r="J240" s="80" t="n">
        <f aca="false">K240+L240+M240+N240</f>
        <v>11700</v>
      </c>
      <c r="K240" s="166"/>
      <c r="L240" s="82" t="n">
        <v>3700</v>
      </c>
      <c r="M240" s="82" t="n">
        <v>8000</v>
      </c>
      <c r="N240" s="82"/>
      <c r="O240" s="58"/>
      <c r="P240" s="84" t="s">
        <v>634</v>
      </c>
      <c r="Q240" s="84" t="s">
        <v>636</v>
      </c>
      <c r="R240" s="85" t="n">
        <v>191</v>
      </c>
      <c r="S240" s="156" t="n">
        <v>1</v>
      </c>
      <c r="T240" s="32" t="s">
        <v>638</v>
      </c>
      <c r="U240" s="87" t="str">
        <f aca="false">IF(F240="B23",SUM(Y240:AA240),"")</f>
        <v/>
      </c>
      <c r="V240" s="87" t="n">
        <f aca="false">IF(F240&lt;&gt;"B23",SUM(AB240:AG240),"")</f>
        <v>11700</v>
      </c>
      <c r="W240" s="87" t="str">
        <f aca="false">IF(F240="G13",SUM(AI240:AK240),"")</f>
        <v/>
      </c>
      <c r="X240" s="87" t="str">
        <f aca="false">IF(F240="O12",AL240,"")</f>
        <v/>
      </c>
      <c r="Y240" s="88" t="str">
        <f aca="false">IF(F240="B23",L240,"")</f>
        <v/>
      </c>
      <c r="Z240" s="88" t="str">
        <f aca="false">IF(F240="B23",M240,"")</f>
        <v/>
      </c>
      <c r="AA240" s="88" t="str">
        <f aca="false">IF(F240="B23",N240,"")</f>
        <v/>
      </c>
      <c r="AB240" s="88" t="str">
        <f aca="false">IF(F240="C11",K240,"")</f>
        <v/>
      </c>
      <c r="AC240" s="88" t="str">
        <f aca="false">IF(F240="R",K240,"")</f>
        <v/>
      </c>
      <c r="AD240" s="88" t="n">
        <f aca="false">IF(F240="C12a",L240,"")</f>
        <v>3700</v>
      </c>
      <c r="AE240" s="88" t="n">
        <f aca="false">IF(F240="C12a",M240,"")</f>
        <v>8000</v>
      </c>
      <c r="AF240" s="88" t="str">
        <f aca="false">IF(F240="C22a",L240,"")</f>
        <v/>
      </c>
      <c r="AG240" s="88" t="str">
        <f aca="false">IF(F240="C22a",M240,"")</f>
        <v/>
      </c>
      <c r="AH240" s="89" t="str">
        <f aca="false">IF(F240="G11",K240,"")</f>
        <v/>
      </c>
      <c r="AI240" s="88"/>
      <c r="AJ240" s="88"/>
      <c r="AK240" s="88"/>
      <c r="AL240" s="88"/>
      <c r="AM240" s="88"/>
      <c r="AN240" s="90" t="s">
        <v>53</v>
      </c>
    </row>
    <row r="241" s="91" customFormat="true" ht="25.5" hidden="false" customHeight="true" outlineLevel="0" collapsed="false">
      <c r="A241" s="77" t="n">
        <v>192</v>
      </c>
      <c r="B241" s="155" t="n">
        <v>2</v>
      </c>
      <c r="C241" s="94" t="s">
        <v>639</v>
      </c>
      <c r="D241" s="78" t="s">
        <v>636</v>
      </c>
      <c r="E241" s="79" t="s">
        <v>640</v>
      </c>
      <c r="F241" s="79" t="s">
        <v>17</v>
      </c>
      <c r="G241" s="75" t="n">
        <v>7</v>
      </c>
      <c r="H241" s="75" t="n">
        <v>7</v>
      </c>
      <c r="I241" s="79"/>
      <c r="J241" s="80" t="n">
        <f aca="false">K241+L241+M241+N241</f>
        <v>300</v>
      </c>
      <c r="K241" s="166"/>
      <c r="L241" s="82" t="n">
        <v>100</v>
      </c>
      <c r="M241" s="82" t="n">
        <v>200</v>
      </c>
      <c r="N241" s="82"/>
      <c r="O241" s="84"/>
      <c r="P241" s="84" t="s">
        <v>634</v>
      </c>
      <c r="Q241" s="84" t="s">
        <v>636</v>
      </c>
      <c r="R241" s="85" t="n">
        <v>192</v>
      </c>
      <c r="S241" s="156" t="n">
        <v>2</v>
      </c>
      <c r="T241" s="32" t="s">
        <v>638</v>
      </c>
      <c r="U241" s="87" t="str">
        <f aca="false">IF(F241="B23",SUM(Y241:AA241),"")</f>
        <v/>
      </c>
      <c r="V241" s="87" t="n">
        <f aca="false">IF(F241&lt;&gt;"B23",SUM(AB241:AG241),"")</f>
        <v>300</v>
      </c>
      <c r="W241" s="87" t="str">
        <f aca="false">IF(F241="G13",SUM(AI241:AK241),"")</f>
        <v/>
      </c>
      <c r="X241" s="87" t="str">
        <f aca="false">IF(F241="O12",AL241,"")</f>
        <v/>
      </c>
      <c r="Y241" s="88" t="str">
        <f aca="false">IF(F241="B23",L241,"")</f>
        <v/>
      </c>
      <c r="Z241" s="88" t="str">
        <f aca="false">IF(F241="B23",M241,"")</f>
        <v/>
      </c>
      <c r="AA241" s="88" t="str">
        <f aca="false">IF(F241="B23",N241,"")</f>
        <v/>
      </c>
      <c r="AB241" s="88" t="str">
        <f aca="false">IF(F241="C11",K241,"")</f>
        <v/>
      </c>
      <c r="AC241" s="88" t="str">
        <f aca="false">IF(F241="R",K241,"")</f>
        <v/>
      </c>
      <c r="AD241" s="88" t="n">
        <f aca="false">IF(F241="C12a",L241,"")</f>
        <v>100</v>
      </c>
      <c r="AE241" s="88" t="n">
        <f aca="false">IF(F241="C12a",M241,"")</f>
        <v>200</v>
      </c>
      <c r="AF241" s="88" t="str">
        <f aca="false">IF(F241="C22a",L241,"")</f>
        <v/>
      </c>
      <c r="AG241" s="88" t="str">
        <f aca="false">IF(F241="C22a",M241,"")</f>
        <v/>
      </c>
      <c r="AH241" s="89" t="str">
        <f aca="false">IF(F241="G11",K241,"")</f>
        <v/>
      </c>
      <c r="AI241" s="88"/>
      <c r="AJ241" s="88"/>
      <c r="AK241" s="88"/>
      <c r="AL241" s="88"/>
      <c r="AM241" s="88"/>
      <c r="AN241" s="90" t="s">
        <v>53</v>
      </c>
    </row>
    <row r="242" s="91" customFormat="true" ht="25.5" hidden="false" customHeight="true" outlineLevel="0" collapsed="false">
      <c r="A242" s="100"/>
      <c r="B242" s="127" t="n">
        <v>36</v>
      </c>
      <c r="C242" s="108" t="s">
        <v>641</v>
      </c>
      <c r="D242" s="109"/>
      <c r="E242" s="153"/>
      <c r="F242" s="63"/>
      <c r="G242" s="68" t="n">
        <f aca="false">SUM(G243)</f>
        <v>27</v>
      </c>
      <c r="H242" s="68" t="n">
        <f aca="false">SUM(H243)</f>
        <v>27</v>
      </c>
      <c r="I242" s="79"/>
      <c r="J242" s="69" t="n">
        <f aca="false">SUM(J243)</f>
        <v>14000</v>
      </c>
      <c r="K242" s="69"/>
      <c r="L242" s="69" t="n">
        <f aca="false">SUM(L243)</f>
        <v>4500</v>
      </c>
      <c r="M242" s="69" t="n">
        <f aca="false">SUM(M243)</f>
        <v>9500</v>
      </c>
      <c r="N242" s="69"/>
      <c r="O242" s="134"/>
      <c r="P242" s="134"/>
      <c r="Q242" s="134"/>
      <c r="R242" s="103"/>
      <c r="S242" s="136" t="n">
        <v>36</v>
      </c>
      <c r="T242" s="154"/>
      <c r="U242" s="105" t="n">
        <f aca="false">SUM(U243)</f>
        <v>0</v>
      </c>
      <c r="V242" s="105" t="n">
        <f aca="false">SUM(V243)</f>
        <v>14000</v>
      </c>
      <c r="W242" s="105" t="n">
        <f aca="false">SUM(W243)</f>
        <v>0</v>
      </c>
      <c r="X242" s="105" t="n">
        <f aca="false">SUM(X243)</f>
        <v>0</v>
      </c>
      <c r="Y242" s="106" t="n">
        <f aca="false">SUM(Y243)</f>
        <v>0</v>
      </c>
      <c r="Z242" s="106" t="n">
        <f aca="false">SUM(Z243)</f>
        <v>0</v>
      </c>
      <c r="AA242" s="106" t="n">
        <f aca="false">SUM(AA243)</f>
        <v>0</v>
      </c>
      <c r="AB242" s="106" t="n">
        <f aca="false">SUM(AB243)</f>
        <v>0</v>
      </c>
      <c r="AC242" s="106" t="n">
        <f aca="false">SUM(AC243)</f>
        <v>0</v>
      </c>
      <c r="AD242" s="106" t="n">
        <f aca="false">SUM(AD243)</f>
        <v>4500</v>
      </c>
      <c r="AE242" s="106" t="n">
        <f aca="false">SUM(AE243)</f>
        <v>9500</v>
      </c>
      <c r="AF242" s="106" t="n">
        <f aca="false">SUM(AF243)</f>
        <v>0</v>
      </c>
      <c r="AG242" s="106" t="n">
        <f aca="false">SUM(AG243)</f>
        <v>0</v>
      </c>
      <c r="AH242" s="106" t="n">
        <f aca="false">SUM(AH243)</f>
        <v>0</v>
      </c>
      <c r="AI242" s="106" t="n">
        <f aca="false">SUM(AI243)</f>
        <v>0</v>
      </c>
      <c r="AJ242" s="106" t="n">
        <f aca="false">SUM(AJ243)</f>
        <v>0</v>
      </c>
      <c r="AK242" s="106" t="n">
        <f aca="false">SUM(AK243)</f>
        <v>0</v>
      </c>
      <c r="AL242" s="106" t="n">
        <f aca="false">SUM(AL243)</f>
        <v>0</v>
      </c>
      <c r="AM242" s="106" t="n">
        <f aca="false">SUM(AM243)</f>
        <v>0</v>
      </c>
      <c r="AN242" s="79"/>
    </row>
    <row r="243" s="162" customFormat="true" ht="25.5" hidden="false" customHeight="true" outlineLevel="0" collapsed="false">
      <c r="A243" s="77" t="n">
        <v>193</v>
      </c>
      <c r="B243" s="155" t="n">
        <v>1</v>
      </c>
      <c r="C243" s="94" t="s">
        <v>641</v>
      </c>
      <c r="D243" s="78" t="s">
        <v>642</v>
      </c>
      <c r="E243" s="99" t="s">
        <v>643</v>
      </c>
      <c r="F243" s="79" t="s">
        <v>17</v>
      </c>
      <c r="G243" s="75" t="n">
        <v>27</v>
      </c>
      <c r="H243" s="75" t="n">
        <v>27</v>
      </c>
      <c r="I243" s="79"/>
      <c r="J243" s="80" t="n">
        <f aca="false">K243+L243+M243+N243</f>
        <v>14000</v>
      </c>
      <c r="K243" s="166"/>
      <c r="L243" s="82" t="n">
        <v>4500</v>
      </c>
      <c r="M243" s="82" t="n">
        <v>9500</v>
      </c>
      <c r="N243" s="82"/>
      <c r="O243" s="84"/>
      <c r="P243" s="84" t="s">
        <v>641</v>
      </c>
      <c r="Q243" s="84" t="s">
        <v>642</v>
      </c>
      <c r="R243" s="85" t="n">
        <v>193</v>
      </c>
      <c r="S243" s="156" t="n">
        <v>1</v>
      </c>
      <c r="T243" s="32" t="s">
        <v>644</v>
      </c>
      <c r="U243" s="87" t="str">
        <f aca="false">IF(F243="B23",SUM(Y243:AA243),"")</f>
        <v/>
      </c>
      <c r="V243" s="87" t="n">
        <f aca="false">IF(F243&lt;&gt;"B23",SUM(AB243:AG243),"")</f>
        <v>14000</v>
      </c>
      <c r="W243" s="87" t="str">
        <f aca="false">IF(F243="G13",SUM(AI243:AK243),"")</f>
        <v/>
      </c>
      <c r="X243" s="87" t="str">
        <f aca="false">IF(F243="O12",AL243,"")</f>
        <v/>
      </c>
      <c r="Y243" s="88" t="str">
        <f aca="false">IF(F243="B23",L243,"")</f>
        <v/>
      </c>
      <c r="Z243" s="88" t="str">
        <f aca="false">IF(F243="B23",M243,"")</f>
        <v/>
      </c>
      <c r="AA243" s="88" t="str">
        <f aca="false">IF(F243="B23",N243,"")</f>
        <v/>
      </c>
      <c r="AB243" s="88" t="str">
        <f aca="false">IF(F243="C11",K243,"")</f>
        <v/>
      </c>
      <c r="AC243" s="88" t="str">
        <f aca="false">IF(F243="R",K243,"")</f>
        <v/>
      </c>
      <c r="AD243" s="88" t="n">
        <f aca="false">IF(F243="C12a",L243,"")</f>
        <v>4500</v>
      </c>
      <c r="AE243" s="88" t="n">
        <f aca="false">IF(F243="C12a",M243,"")</f>
        <v>9500</v>
      </c>
      <c r="AF243" s="88" t="str">
        <f aca="false">IF(F243="C22a",L243,"")</f>
        <v/>
      </c>
      <c r="AG243" s="88" t="str">
        <f aca="false">IF(F243="C22a",M243,"")</f>
        <v/>
      </c>
      <c r="AH243" s="89" t="str">
        <f aca="false">IF(F243="G11",K243,"")</f>
        <v/>
      </c>
      <c r="AI243" s="88"/>
      <c r="AJ243" s="88"/>
      <c r="AK243" s="88"/>
      <c r="AL243" s="88"/>
      <c r="AM243" s="88"/>
      <c r="AN243" s="90" t="s">
        <v>53</v>
      </c>
    </row>
    <row r="244" s="91" customFormat="true" ht="25.5" hidden="false" customHeight="true" outlineLevel="0" collapsed="false">
      <c r="A244" s="100"/>
      <c r="B244" s="127" t="n">
        <v>37</v>
      </c>
      <c r="C244" s="108" t="s">
        <v>645</v>
      </c>
      <c r="D244" s="109"/>
      <c r="E244" s="153"/>
      <c r="F244" s="132"/>
      <c r="G244" s="68" t="n">
        <f aca="false">SUM(G245)</f>
        <v>27</v>
      </c>
      <c r="H244" s="68" t="n">
        <f aca="false">SUM(H245)</f>
        <v>27</v>
      </c>
      <c r="I244" s="79"/>
      <c r="J244" s="69" t="n">
        <f aca="false">SUM(J245)</f>
        <v>22000</v>
      </c>
      <c r="K244" s="69"/>
      <c r="L244" s="69" t="n">
        <f aca="false">SUM(L245)</f>
        <v>7500</v>
      </c>
      <c r="M244" s="69" t="n">
        <f aca="false">SUM(M245)</f>
        <v>14500</v>
      </c>
      <c r="N244" s="69"/>
      <c r="O244" s="134"/>
      <c r="P244" s="134"/>
      <c r="Q244" s="134"/>
      <c r="R244" s="103"/>
      <c r="S244" s="136" t="n">
        <v>37</v>
      </c>
      <c r="T244" s="154"/>
      <c r="U244" s="105" t="n">
        <f aca="false">SUM(U245)</f>
        <v>0</v>
      </c>
      <c r="V244" s="105" t="n">
        <f aca="false">SUM(V245)</f>
        <v>22000</v>
      </c>
      <c r="W244" s="105" t="n">
        <f aca="false">SUM(W245)</f>
        <v>0</v>
      </c>
      <c r="X244" s="105" t="n">
        <f aca="false">SUM(X245)</f>
        <v>0</v>
      </c>
      <c r="Y244" s="106" t="n">
        <f aca="false">SUM(Y245)</f>
        <v>0</v>
      </c>
      <c r="Z244" s="106" t="n">
        <f aca="false">SUM(Z245)</f>
        <v>0</v>
      </c>
      <c r="AA244" s="106" t="n">
        <f aca="false">SUM(AA245)</f>
        <v>0</v>
      </c>
      <c r="AB244" s="106" t="n">
        <f aca="false">SUM(AB245)</f>
        <v>0</v>
      </c>
      <c r="AC244" s="106" t="n">
        <f aca="false">SUM(AC245)</f>
        <v>0</v>
      </c>
      <c r="AD244" s="106" t="n">
        <f aca="false">SUM(AD245)</f>
        <v>7500</v>
      </c>
      <c r="AE244" s="106" t="n">
        <f aca="false">SUM(AE245)</f>
        <v>14500</v>
      </c>
      <c r="AF244" s="106" t="n">
        <f aca="false">SUM(AF245)</f>
        <v>0</v>
      </c>
      <c r="AG244" s="106" t="n">
        <f aca="false">SUM(AG245)</f>
        <v>0</v>
      </c>
      <c r="AH244" s="106" t="n">
        <f aca="false">SUM(AH245)</f>
        <v>0</v>
      </c>
      <c r="AI244" s="106" t="n">
        <f aca="false">SUM(AI245)</f>
        <v>0</v>
      </c>
      <c r="AJ244" s="106" t="n">
        <f aca="false">SUM(AJ245)</f>
        <v>0</v>
      </c>
      <c r="AK244" s="106" t="n">
        <f aca="false">SUM(AK245)</f>
        <v>0</v>
      </c>
      <c r="AL244" s="106" t="n">
        <f aca="false">SUM(AL245)</f>
        <v>0</v>
      </c>
      <c r="AM244" s="106" t="n">
        <f aca="false">SUM(AM245)</f>
        <v>0</v>
      </c>
      <c r="AN244" s="79"/>
    </row>
    <row r="245" s="162" customFormat="true" ht="25.5" hidden="false" customHeight="true" outlineLevel="0" collapsed="false">
      <c r="A245" s="77" t="n">
        <v>194</v>
      </c>
      <c r="B245" s="155" t="n">
        <v>1</v>
      </c>
      <c r="C245" s="94" t="s">
        <v>645</v>
      </c>
      <c r="D245" s="78" t="s">
        <v>646</v>
      </c>
      <c r="E245" s="79" t="s">
        <v>647</v>
      </c>
      <c r="F245" s="79" t="s">
        <v>17</v>
      </c>
      <c r="G245" s="75" t="n">
        <v>27</v>
      </c>
      <c r="H245" s="75" t="n">
        <v>27</v>
      </c>
      <c r="I245" s="79"/>
      <c r="J245" s="80" t="n">
        <f aca="false">K245+L245+M245+N245</f>
        <v>22000</v>
      </c>
      <c r="K245" s="166"/>
      <c r="L245" s="82" t="n">
        <v>7500</v>
      </c>
      <c r="M245" s="82" t="n">
        <v>14500</v>
      </c>
      <c r="N245" s="82"/>
      <c r="O245" s="84"/>
      <c r="P245" s="84" t="s">
        <v>645</v>
      </c>
      <c r="Q245" s="84" t="s">
        <v>646</v>
      </c>
      <c r="R245" s="85" t="n">
        <v>194</v>
      </c>
      <c r="S245" s="156" t="n">
        <v>1</v>
      </c>
      <c r="T245" s="32" t="s">
        <v>648</v>
      </c>
      <c r="U245" s="87" t="str">
        <f aca="false">IF(F245="B23",SUM(Y245:AA245),"")</f>
        <v/>
      </c>
      <c r="V245" s="87" t="n">
        <f aca="false">IF(F245&lt;&gt;"B23",SUM(AB245:AG245),"")</f>
        <v>22000</v>
      </c>
      <c r="W245" s="87" t="str">
        <f aca="false">IF(F245="G13",SUM(AI245:AK245),"")</f>
        <v/>
      </c>
      <c r="X245" s="87" t="str">
        <f aca="false">IF(F245="O12",AL245,"")</f>
        <v/>
      </c>
      <c r="Y245" s="88" t="str">
        <f aca="false">IF(F245="B23",L245,"")</f>
        <v/>
      </c>
      <c r="Z245" s="88" t="str">
        <f aca="false">IF(F245="B23",M245,"")</f>
        <v/>
      </c>
      <c r="AA245" s="88" t="str">
        <f aca="false">IF(F245="B23",N245,"")</f>
        <v/>
      </c>
      <c r="AB245" s="88" t="str">
        <f aca="false">IF(F245="C11",K245,"")</f>
        <v/>
      </c>
      <c r="AC245" s="88" t="str">
        <f aca="false">IF(F245="R",K245,"")</f>
        <v/>
      </c>
      <c r="AD245" s="88" t="n">
        <f aca="false">IF(F245="C12a",L245,"")</f>
        <v>7500</v>
      </c>
      <c r="AE245" s="88" t="n">
        <f aca="false">IF(F245="C12a",M245,"")</f>
        <v>14500</v>
      </c>
      <c r="AF245" s="88" t="str">
        <f aca="false">IF(F245="C22a",L245,"")</f>
        <v/>
      </c>
      <c r="AG245" s="88" t="str">
        <f aca="false">IF(F245="C22a",M245,"")</f>
        <v/>
      </c>
      <c r="AH245" s="89" t="str">
        <f aca="false">IF(F245="G11",K245,"")</f>
        <v/>
      </c>
      <c r="AI245" s="88"/>
      <c r="AJ245" s="88"/>
      <c r="AK245" s="88"/>
      <c r="AL245" s="88"/>
      <c r="AM245" s="88"/>
      <c r="AN245" s="90" t="s">
        <v>53</v>
      </c>
    </row>
    <row r="246" s="91" customFormat="true" ht="25.5" hidden="false" customHeight="true" outlineLevel="0" collapsed="false">
      <c r="A246" s="100"/>
      <c r="B246" s="127" t="n">
        <v>38</v>
      </c>
      <c r="C246" s="108" t="s">
        <v>649</v>
      </c>
      <c r="D246" s="109"/>
      <c r="E246" s="153"/>
      <c r="F246" s="132"/>
      <c r="G246" s="68" t="n">
        <f aca="false">SUM(G247)</f>
        <v>27</v>
      </c>
      <c r="H246" s="68" t="n">
        <f aca="false">SUM(H247)</f>
        <v>27</v>
      </c>
      <c r="I246" s="79"/>
      <c r="J246" s="69" t="n">
        <f aca="false">SUM(J247)</f>
        <v>18000</v>
      </c>
      <c r="K246" s="69"/>
      <c r="L246" s="69" t="n">
        <f aca="false">SUM(L247)</f>
        <v>5700</v>
      </c>
      <c r="M246" s="69" t="n">
        <f aca="false">SUM(M247)</f>
        <v>12300</v>
      </c>
      <c r="N246" s="69"/>
      <c r="O246" s="134"/>
      <c r="P246" s="134"/>
      <c r="Q246" s="134"/>
      <c r="R246" s="103"/>
      <c r="S246" s="136" t="n">
        <v>38</v>
      </c>
      <c r="T246" s="154"/>
      <c r="U246" s="105" t="n">
        <f aca="false">SUM(U247)</f>
        <v>0</v>
      </c>
      <c r="V246" s="105" t="n">
        <f aca="false">SUM(V247)</f>
        <v>18000</v>
      </c>
      <c r="W246" s="105" t="n">
        <f aca="false">SUM(W247)</f>
        <v>0</v>
      </c>
      <c r="X246" s="105" t="n">
        <f aca="false">SUM(X247)</f>
        <v>0</v>
      </c>
      <c r="Y246" s="106" t="n">
        <f aca="false">SUM(Y247)</f>
        <v>0</v>
      </c>
      <c r="Z246" s="106" t="n">
        <f aca="false">SUM(Z247)</f>
        <v>0</v>
      </c>
      <c r="AA246" s="106" t="n">
        <f aca="false">SUM(AA247)</f>
        <v>0</v>
      </c>
      <c r="AB246" s="106" t="n">
        <f aca="false">SUM(AB247)</f>
        <v>0</v>
      </c>
      <c r="AC246" s="106" t="n">
        <f aca="false">SUM(AC247)</f>
        <v>0</v>
      </c>
      <c r="AD246" s="106" t="n">
        <f aca="false">SUM(AD247)</f>
        <v>5700</v>
      </c>
      <c r="AE246" s="106" t="n">
        <f aca="false">SUM(AE247)</f>
        <v>12300</v>
      </c>
      <c r="AF246" s="106" t="n">
        <f aca="false">SUM(AF247)</f>
        <v>0</v>
      </c>
      <c r="AG246" s="106" t="n">
        <f aca="false">SUM(AG247)</f>
        <v>0</v>
      </c>
      <c r="AH246" s="106" t="n">
        <f aca="false">SUM(AH247)</f>
        <v>0</v>
      </c>
      <c r="AI246" s="106" t="n">
        <f aca="false">SUM(AI247)</f>
        <v>0</v>
      </c>
      <c r="AJ246" s="106" t="n">
        <f aca="false">SUM(AJ247)</f>
        <v>0</v>
      </c>
      <c r="AK246" s="106" t="n">
        <f aca="false">SUM(AK247)</f>
        <v>0</v>
      </c>
      <c r="AL246" s="106" t="n">
        <f aca="false">SUM(AL247)</f>
        <v>0</v>
      </c>
      <c r="AM246" s="106" t="n">
        <f aca="false">SUM(AM247)</f>
        <v>0</v>
      </c>
      <c r="AN246" s="79"/>
    </row>
    <row r="247" s="148" customFormat="true" ht="25.5" hidden="false" customHeight="true" outlineLevel="0" collapsed="false">
      <c r="A247" s="77" t="n">
        <v>195</v>
      </c>
      <c r="B247" s="155" t="n">
        <v>1</v>
      </c>
      <c r="C247" s="94" t="s">
        <v>649</v>
      </c>
      <c r="D247" s="78" t="s">
        <v>650</v>
      </c>
      <c r="E247" s="79" t="s">
        <v>651</v>
      </c>
      <c r="F247" s="79" t="s">
        <v>17</v>
      </c>
      <c r="G247" s="75" t="n">
        <v>27</v>
      </c>
      <c r="H247" s="75" t="n">
        <v>27</v>
      </c>
      <c r="I247" s="79"/>
      <c r="J247" s="80" t="n">
        <f aca="false">K247+L247+M247+N247</f>
        <v>18000</v>
      </c>
      <c r="K247" s="166"/>
      <c r="L247" s="82" t="n">
        <v>5700</v>
      </c>
      <c r="M247" s="82" t="n">
        <v>12300</v>
      </c>
      <c r="N247" s="82"/>
      <c r="O247" s="84"/>
      <c r="P247" s="84" t="s">
        <v>649</v>
      </c>
      <c r="Q247" s="84" t="s">
        <v>650</v>
      </c>
      <c r="R247" s="85" t="n">
        <v>195</v>
      </c>
      <c r="S247" s="156" t="n">
        <v>1</v>
      </c>
      <c r="T247" s="32" t="s">
        <v>652</v>
      </c>
      <c r="U247" s="87" t="str">
        <f aca="false">IF(F247="B23",SUM(Y247:AA247),"")</f>
        <v/>
      </c>
      <c r="V247" s="87" t="n">
        <f aca="false">IF(F247&lt;&gt;"B23",SUM(AB247:AG247),"")</f>
        <v>18000</v>
      </c>
      <c r="W247" s="87" t="str">
        <f aca="false">IF(F247="G13",SUM(AI247:AK247),"")</f>
        <v/>
      </c>
      <c r="X247" s="87" t="str">
        <f aca="false">IF(F247="O12",AL247,"")</f>
        <v/>
      </c>
      <c r="Y247" s="88" t="str">
        <f aca="false">IF(F247="B23",L247,"")</f>
        <v/>
      </c>
      <c r="Z247" s="88" t="str">
        <f aca="false">IF(F247="B23",M247,"")</f>
        <v/>
      </c>
      <c r="AA247" s="88" t="str">
        <f aca="false">IF(F247="B23",N247,"")</f>
        <v/>
      </c>
      <c r="AB247" s="88" t="str">
        <f aca="false">IF(F247="C11",K247,"")</f>
        <v/>
      </c>
      <c r="AC247" s="88" t="str">
        <f aca="false">IF(F247="R",K247,"")</f>
        <v/>
      </c>
      <c r="AD247" s="88" t="n">
        <f aca="false">IF(F247="C12a",L247,"")</f>
        <v>5700</v>
      </c>
      <c r="AE247" s="88" t="n">
        <f aca="false">IF(F247="C12a",M247,"")</f>
        <v>12300</v>
      </c>
      <c r="AF247" s="88" t="str">
        <f aca="false">IF(F247="C22a",L247,"")</f>
        <v/>
      </c>
      <c r="AG247" s="88" t="str">
        <f aca="false">IF(F247="C22a",M247,"")</f>
        <v/>
      </c>
      <c r="AH247" s="89" t="str">
        <f aca="false">IF(F247="G11",K247,"")</f>
        <v/>
      </c>
      <c r="AI247" s="88"/>
      <c r="AJ247" s="88"/>
      <c r="AK247" s="88"/>
      <c r="AL247" s="88"/>
      <c r="AM247" s="88"/>
      <c r="AN247" s="90" t="s">
        <v>53</v>
      </c>
    </row>
    <row r="248" s="91" customFormat="true" ht="25.5" hidden="false" customHeight="true" outlineLevel="0" collapsed="false">
      <c r="A248" s="100"/>
      <c r="B248" s="127" t="n">
        <v>39</v>
      </c>
      <c r="C248" s="108" t="s">
        <v>653</v>
      </c>
      <c r="D248" s="109"/>
      <c r="E248" s="153"/>
      <c r="F248" s="132"/>
      <c r="G248" s="68" t="n">
        <f aca="false">SUM(G249)</f>
        <v>24</v>
      </c>
      <c r="H248" s="68" t="n">
        <f aca="false">SUM(H249)</f>
        <v>24</v>
      </c>
      <c r="I248" s="79"/>
      <c r="J248" s="69" t="n">
        <f aca="false">SUM(J249)</f>
        <v>9000</v>
      </c>
      <c r="K248" s="69"/>
      <c r="L248" s="69" t="n">
        <f aca="false">SUM(L249)</f>
        <v>3000</v>
      </c>
      <c r="M248" s="69" t="n">
        <f aca="false">SUM(M249)</f>
        <v>6000</v>
      </c>
      <c r="N248" s="69"/>
      <c r="O248" s="134"/>
      <c r="P248" s="134"/>
      <c r="Q248" s="134"/>
      <c r="R248" s="103"/>
      <c r="S248" s="136" t="n">
        <v>39</v>
      </c>
      <c r="T248" s="154"/>
      <c r="U248" s="105" t="n">
        <f aca="false">SUM(U249)</f>
        <v>0</v>
      </c>
      <c r="V248" s="105" t="n">
        <f aca="false">SUM(V249)</f>
        <v>9000</v>
      </c>
      <c r="W248" s="105" t="n">
        <f aca="false">SUM(W249)</f>
        <v>0</v>
      </c>
      <c r="X248" s="105" t="n">
        <f aca="false">SUM(X249)</f>
        <v>0</v>
      </c>
      <c r="Y248" s="106" t="n">
        <f aca="false">SUM(Y249)</f>
        <v>0</v>
      </c>
      <c r="Z248" s="106" t="n">
        <f aca="false">SUM(Z249)</f>
        <v>0</v>
      </c>
      <c r="AA248" s="106" t="n">
        <f aca="false">SUM(AA249)</f>
        <v>0</v>
      </c>
      <c r="AB248" s="106" t="n">
        <f aca="false">SUM(AB249)</f>
        <v>0</v>
      </c>
      <c r="AC248" s="106" t="n">
        <f aca="false">SUM(AC249)</f>
        <v>0</v>
      </c>
      <c r="AD248" s="106" t="n">
        <f aca="false">SUM(AD249)</f>
        <v>3000</v>
      </c>
      <c r="AE248" s="106" t="n">
        <f aca="false">SUM(AE249)</f>
        <v>6000</v>
      </c>
      <c r="AF248" s="106" t="n">
        <f aca="false">SUM(AF249)</f>
        <v>0</v>
      </c>
      <c r="AG248" s="106" t="n">
        <f aca="false">SUM(AG249)</f>
        <v>0</v>
      </c>
      <c r="AH248" s="106" t="n">
        <f aca="false">SUM(AH249)</f>
        <v>0</v>
      </c>
      <c r="AI248" s="106" t="n">
        <f aca="false">SUM(AI249)</f>
        <v>0</v>
      </c>
      <c r="AJ248" s="106" t="n">
        <f aca="false">SUM(AJ249)</f>
        <v>0</v>
      </c>
      <c r="AK248" s="106" t="n">
        <f aca="false">SUM(AK249)</f>
        <v>0</v>
      </c>
      <c r="AL248" s="106" t="n">
        <f aca="false">SUM(AL249)</f>
        <v>0</v>
      </c>
      <c r="AM248" s="106" t="n">
        <f aca="false">SUM(AM249)</f>
        <v>0</v>
      </c>
      <c r="AN248" s="79"/>
    </row>
    <row r="249" s="162" customFormat="true" ht="25.5" hidden="false" customHeight="true" outlineLevel="0" collapsed="false">
      <c r="A249" s="77" t="n">
        <v>196</v>
      </c>
      <c r="B249" s="155" t="n">
        <v>1</v>
      </c>
      <c r="C249" s="94" t="s">
        <v>653</v>
      </c>
      <c r="D249" s="78" t="s">
        <v>654</v>
      </c>
      <c r="E249" s="79" t="s">
        <v>655</v>
      </c>
      <c r="F249" s="79" t="s">
        <v>17</v>
      </c>
      <c r="G249" s="75" t="n">
        <v>24</v>
      </c>
      <c r="H249" s="75" t="n">
        <v>24</v>
      </c>
      <c r="I249" s="79"/>
      <c r="J249" s="80" t="n">
        <f aca="false">K249+L249+M249+N249</f>
        <v>9000</v>
      </c>
      <c r="K249" s="166"/>
      <c r="L249" s="82" t="n">
        <v>3000</v>
      </c>
      <c r="M249" s="82" t="n">
        <v>6000</v>
      </c>
      <c r="N249" s="82"/>
      <c r="O249" s="84"/>
      <c r="P249" s="84" t="s">
        <v>653</v>
      </c>
      <c r="Q249" s="84" t="s">
        <v>654</v>
      </c>
      <c r="R249" s="85" t="n">
        <v>196</v>
      </c>
      <c r="S249" s="156" t="n">
        <v>1</v>
      </c>
      <c r="T249" s="32" t="s">
        <v>656</v>
      </c>
      <c r="U249" s="87" t="str">
        <f aca="false">IF(F249="B23",SUM(Y249:AA249),"")</f>
        <v/>
      </c>
      <c r="V249" s="87" t="n">
        <f aca="false">IF(F249&lt;&gt;"B23",SUM(AB249:AG249),"")</f>
        <v>9000</v>
      </c>
      <c r="W249" s="87" t="str">
        <f aca="false">IF(F249="G13",SUM(AI249:AK249),"")</f>
        <v/>
      </c>
      <c r="X249" s="87" t="str">
        <f aca="false">IF(F249="O12",AL249,"")</f>
        <v/>
      </c>
      <c r="Y249" s="88" t="str">
        <f aca="false">IF(F249="B23",L249,"")</f>
        <v/>
      </c>
      <c r="Z249" s="88" t="str">
        <f aca="false">IF(F249="B23",M249,"")</f>
        <v/>
      </c>
      <c r="AA249" s="88" t="str">
        <f aca="false">IF(F249="B23",N249,"")</f>
        <v/>
      </c>
      <c r="AB249" s="88" t="str">
        <f aca="false">IF(F249="C11",K249,"")</f>
        <v/>
      </c>
      <c r="AC249" s="88" t="str">
        <f aca="false">IF(F249="R",K249,"")</f>
        <v/>
      </c>
      <c r="AD249" s="88" t="n">
        <f aca="false">IF(F249="C12a",L249,"")</f>
        <v>3000</v>
      </c>
      <c r="AE249" s="88" t="n">
        <f aca="false">IF(F249="C12a",M249,"")</f>
        <v>6000</v>
      </c>
      <c r="AF249" s="88" t="str">
        <f aca="false">IF(F249="C22a",L249,"")</f>
        <v/>
      </c>
      <c r="AG249" s="88" t="str">
        <f aca="false">IF(F249="C22a",M249,"")</f>
        <v/>
      </c>
      <c r="AH249" s="89" t="str">
        <f aca="false">IF(F249="G11",K249,"")</f>
        <v/>
      </c>
      <c r="AI249" s="88"/>
      <c r="AJ249" s="88"/>
      <c r="AK249" s="88"/>
      <c r="AL249" s="88"/>
      <c r="AM249" s="88"/>
      <c r="AN249" s="90" t="s">
        <v>53</v>
      </c>
    </row>
    <row r="250" s="91" customFormat="true" ht="25.5" hidden="false" customHeight="true" outlineLevel="0" collapsed="false">
      <c r="A250" s="100"/>
      <c r="B250" s="127" t="n">
        <v>40</v>
      </c>
      <c r="C250" s="108" t="s">
        <v>657</v>
      </c>
      <c r="D250" s="109"/>
      <c r="E250" s="153"/>
      <c r="F250" s="132"/>
      <c r="G250" s="68" t="n">
        <f aca="false">SUM(G251)</f>
        <v>19</v>
      </c>
      <c r="H250" s="68" t="n">
        <f aca="false">SUM(H251)</f>
        <v>19</v>
      </c>
      <c r="I250" s="79"/>
      <c r="J250" s="69" t="n">
        <f aca="false">SUM(J251)</f>
        <v>6000</v>
      </c>
      <c r="K250" s="69"/>
      <c r="L250" s="69" t="n">
        <f aca="false">SUM(L251)</f>
        <v>1700</v>
      </c>
      <c r="M250" s="69" t="n">
        <f aca="false">SUM(M251)</f>
        <v>4300</v>
      </c>
      <c r="N250" s="69"/>
      <c r="O250" s="134"/>
      <c r="P250" s="134"/>
      <c r="Q250" s="134"/>
      <c r="R250" s="103"/>
      <c r="S250" s="136" t="n">
        <v>40</v>
      </c>
      <c r="T250" s="154"/>
      <c r="U250" s="105" t="n">
        <f aca="false">SUM(U251)</f>
        <v>0</v>
      </c>
      <c r="V250" s="105" t="n">
        <f aca="false">SUM(V251)</f>
        <v>6000</v>
      </c>
      <c r="W250" s="105" t="n">
        <f aca="false">SUM(W251)</f>
        <v>0</v>
      </c>
      <c r="X250" s="105" t="n">
        <f aca="false">SUM(X251)</f>
        <v>0</v>
      </c>
      <c r="Y250" s="106" t="n">
        <f aca="false">SUM(Y251)</f>
        <v>0</v>
      </c>
      <c r="Z250" s="106" t="n">
        <f aca="false">SUM(Z251)</f>
        <v>0</v>
      </c>
      <c r="AA250" s="106" t="n">
        <f aca="false">SUM(AA251)</f>
        <v>0</v>
      </c>
      <c r="AB250" s="106" t="n">
        <f aca="false">SUM(AB251)</f>
        <v>0</v>
      </c>
      <c r="AC250" s="106" t="n">
        <f aca="false">SUM(AC251)</f>
        <v>0</v>
      </c>
      <c r="AD250" s="106" t="n">
        <f aca="false">SUM(AD251)</f>
        <v>1700</v>
      </c>
      <c r="AE250" s="106" t="n">
        <f aca="false">SUM(AE251)</f>
        <v>4300</v>
      </c>
      <c r="AF250" s="106" t="n">
        <f aca="false">SUM(AF251)</f>
        <v>0</v>
      </c>
      <c r="AG250" s="106" t="n">
        <f aca="false">SUM(AG251)</f>
        <v>0</v>
      </c>
      <c r="AH250" s="106" t="n">
        <f aca="false">SUM(AH251)</f>
        <v>0</v>
      </c>
      <c r="AI250" s="106" t="n">
        <f aca="false">SUM(AI251)</f>
        <v>0</v>
      </c>
      <c r="AJ250" s="106" t="n">
        <f aca="false">SUM(AJ251)</f>
        <v>0</v>
      </c>
      <c r="AK250" s="106" t="n">
        <f aca="false">SUM(AK251)</f>
        <v>0</v>
      </c>
      <c r="AL250" s="106" t="n">
        <f aca="false">SUM(AL251)</f>
        <v>0</v>
      </c>
      <c r="AM250" s="106" t="n">
        <f aca="false">SUM(AM251)</f>
        <v>0</v>
      </c>
      <c r="AN250" s="79"/>
    </row>
    <row r="251" s="148" customFormat="true" ht="25.5" hidden="false" customHeight="true" outlineLevel="0" collapsed="false">
      <c r="A251" s="77" t="n">
        <v>197</v>
      </c>
      <c r="B251" s="155" t="n">
        <v>1</v>
      </c>
      <c r="C251" s="94" t="s">
        <v>657</v>
      </c>
      <c r="D251" s="78" t="s">
        <v>658</v>
      </c>
      <c r="E251" s="79" t="s">
        <v>659</v>
      </c>
      <c r="F251" s="79" t="s">
        <v>17</v>
      </c>
      <c r="G251" s="75" t="n">
        <v>19</v>
      </c>
      <c r="H251" s="75" t="n">
        <v>19</v>
      </c>
      <c r="I251" s="79"/>
      <c r="J251" s="80" t="n">
        <f aca="false">K251+L251+M251+N251</f>
        <v>6000</v>
      </c>
      <c r="K251" s="166"/>
      <c r="L251" s="82" t="n">
        <v>1700</v>
      </c>
      <c r="M251" s="82" t="n">
        <v>4300</v>
      </c>
      <c r="N251" s="82"/>
      <c r="O251" s="84"/>
      <c r="P251" s="84" t="s">
        <v>657</v>
      </c>
      <c r="Q251" s="84" t="s">
        <v>658</v>
      </c>
      <c r="R251" s="85" t="n">
        <v>197</v>
      </c>
      <c r="S251" s="156" t="n">
        <v>1</v>
      </c>
      <c r="T251" s="32" t="s">
        <v>660</v>
      </c>
      <c r="U251" s="87" t="str">
        <f aca="false">IF(F251="B23",SUM(Y251:AA251),"")</f>
        <v/>
      </c>
      <c r="V251" s="87" t="n">
        <f aca="false">IF(F251&lt;&gt;"B23",SUM(AB251:AG251),"")</f>
        <v>6000</v>
      </c>
      <c r="W251" s="87" t="str">
        <f aca="false">IF(F251="G13",SUM(AI251:AK251),"")</f>
        <v/>
      </c>
      <c r="X251" s="87" t="str">
        <f aca="false">IF(F251="O12",AL251,"")</f>
        <v/>
      </c>
      <c r="Y251" s="88" t="str">
        <f aca="false">IF(F251="B23",L251,"")</f>
        <v/>
      </c>
      <c r="Z251" s="88" t="str">
        <f aca="false">IF(F251="B23",M251,"")</f>
        <v/>
      </c>
      <c r="AA251" s="88" t="str">
        <f aca="false">IF(F251="B23",N251,"")</f>
        <v/>
      </c>
      <c r="AB251" s="88" t="str">
        <f aca="false">IF(F251="C11",K251,"")</f>
        <v/>
      </c>
      <c r="AC251" s="88" t="str">
        <f aca="false">IF(F251="R",K251,"")</f>
        <v/>
      </c>
      <c r="AD251" s="88" t="n">
        <f aca="false">IF(F251="C12a",L251,"")</f>
        <v>1700</v>
      </c>
      <c r="AE251" s="88" t="n">
        <f aca="false">IF(F251="C12a",M251,"")</f>
        <v>4300</v>
      </c>
      <c r="AF251" s="88" t="str">
        <f aca="false">IF(F251="C22a",L251,"")</f>
        <v/>
      </c>
      <c r="AG251" s="88" t="str">
        <f aca="false">IF(F251="C22a",M251,"")</f>
        <v/>
      </c>
      <c r="AH251" s="89" t="str">
        <f aca="false">IF(F251="G11",K251,"")</f>
        <v/>
      </c>
      <c r="AI251" s="88"/>
      <c r="AJ251" s="88"/>
      <c r="AK251" s="88"/>
      <c r="AL251" s="88"/>
      <c r="AM251" s="88"/>
      <c r="AN251" s="90" t="s">
        <v>53</v>
      </c>
    </row>
    <row r="252" s="91" customFormat="true" ht="25.5" hidden="false" customHeight="true" outlineLevel="0" collapsed="false">
      <c r="A252" s="100"/>
      <c r="B252" s="127" t="n">
        <v>41</v>
      </c>
      <c r="C252" s="108" t="s">
        <v>661</v>
      </c>
      <c r="D252" s="109"/>
      <c r="E252" s="153"/>
      <c r="F252" s="132"/>
      <c r="G252" s="68" t="n">
        <f aca="false">SUM(G253)</f>
        <v>27</v>
      </c>
      <c r="H252" s="68" t="n">
        <f aca="false">SUM(H253)</f>
        <v>27</v>
      </c>
      <c r="I252" s="79"/>
      <c r="J252" s="69" t="n">
        <f aca="false">SUM(J253)</f>
        <v>13000</v>
      </c>
      <c r="K252" s="69"/>
      <c r="L252" s="69" t="n">
        <f aca="false">SUM(L253)</f>
        <v>4400</v>
      </c>
      <c r="M252" s="69" t="n">
        <f aca="false">SUM(M253)</f>
        <v>8600</v>
      </c>
      <c r="N252" s="69"/>
      <c r="O252" s="134"/>
      <c r="P252" s="134"/>
      <c r="Q252" s="134"/>
      <c r="R252" s="103"/>
      <c r="S252" s="136" t="n">
        <v>41</v>
      </c>
      <c r="T252" s="154"/>
      <c r="U252" s="105" t="n">
        <f aca="false">SUM(U253)</f>
        <v>0</v>
      </c>
      <c r="V252" s="105" t="n">
        <f aca="false">SUM(V253)</f>
        <v>13000</v>
      </c>
      <c r="W252" s="105" t="n">
        <f aca="false">SUM(W253)</f>
        <v>0</v>
      </c>
      <c r="X252" s="105" t="n">
        <f aca="false">SUM(X253)</f>
        <v>0</v>
      </c>
      <c r="Y252" s="106" t="n">
        <f aca="false">SUM(Y253)</f>
        <v>0</v>
      </c>
      <c r="Z252" s="106" t="n">
        <f aca="false">SUM(Z253)</f>
        <v>0</v>
      </c>
      <c r="AA252" s="106" t="n">
        <f aca="false">SUM(AA253)</f>
        <v>0</v>
      </c>
      <c r="AB252" s="106" t="n">
        <f aca="false">SUM(AB253)</f>
        <v>0</v>
      </c>
      <c r="AC252" s="106" t="n">
        <f aca="false">SUM(AC253)</f>
        <v>0</v>
      </c>
      <c r="AD252" s="106" t="n">
        <f aca="false">SUM(AD253)</f>
        <v>4400</v>
      </c>
      <c r="AE252" s="106" t="n">
        <f aca="false">SUM(AE253)</f>
        <v>8600</v>
      </c>
      <c r="AF252" s="106" t="n">
        <f aca="false">SUM(AF253)</f>
        <v>0</v>
      </c>
      <c r="AG252" s="106" t="n">
        <f aca="false">SUM(AG253)</f>
        <v>0</v>
      </c>
      <c r="AH252" s="106" t="n">
        <f aca="false">SUM(AH253)</f>
        <v>0</v>
      </c>
      <c r="AI252" s="106" t="n">
        <f aca="false">SUM(AI253)</f>
        <v>0</v>
      </c>
      <c r="AJ252" s="106" t="n">
        <f aca="false">SUM(AJ253)</f>
        <v>0</v>
      </c>
      <c r="AK252" s="106" t="n">
        <f aca="false">SUM(AK253)</f>
        <v>0</v>
      </c>
      <c r="AL252" s="106" t="n">
        <f aca="false">SUM(AL253)</f>
        <v>0</v>
      </c>
      <c r="AM252" s="106" t="n">
        <f aca="false">SUM(AM253)</f>
        <v>0</v>
      </c>
      <c r="AN252" s="79"/>
    </row>
    <row r="253" s="148" customFormat="true" ht="25.5" hidden="false" customHeight="true" outlineLevel="0" collapsed="false">
      <c r="A253" s="77" t="n">
        <v>198</v>
      </c>
      <c r="B253" s="155" t="n">
        <v>1</v>
      </c>
      <c r="C253" s="94" t="s">
        <v>661</v>
      </c>
      <c r="D253" s="78" t="s">
        <v>662</v>
      </c>
      <c r="E253" s="79" t="s">
        <v>663</v>
      </c>
      <c r="F253" s="79" t="s">
        <v>17</v>
      </c>
      <c r="G253" s="75" t="n">
        <v>27</v>
      </c>
      <c r="H253" s="75" t="n">
        <v>27</v>
      </c>
      <c r="I253" s="79"/>
      <c r="J253" s="80" t="n">
        <f aca="false">K253+L253+M253+N253</f>
        <v>13000</v>
      </c>
      <c r="K253" s="166"/>
      <c r="L253" s="82" t="n">
        <v>4400</v>
      </c>
      <c r="M253" s="82" t="n">
        <v>8600</v>
      </c>
      <c r="N253" s="82"/>
      <c r="O253" s="84"/>
      <c r="P253" s="84" t="s">
        <v>661</v>
      </c>
      <c r="Q253" s="84" t="s">
        <v>662</v>
      </c>
      <c r="R253" s="85" t="n">
        <v>198</v>
      </c>
      <c r="S253" s="156" t="n">
        <v>1</v>
      </c>
      <c r="T253" s="32" t="s">
        <v>664</v>
      </c>
      <c r="U253" s="87" t="str">
        <f aca="false">IF(F253="B23",SUM(Y253:AA253),"")</f>
        <v/>
      </c>
      <c r="V253" s="87" t="n">
        <f aca="false">IF(F253&lt;&gt;"B23",SUM(AB253:AG253),"")</f>
        <v>13000</v>
      </c>
      <c r="W253" s="87" t="str">
        <f aca="false">IF(F253="G13",SUM(AI253:AK253),"")</f>
        <v/>
      </c>
      <c r="X253" s="87" t="str">
        <f aca="false">IF(F253="O12",AL253,"")</f>
        <v/>
      </c>
      <c r="Y253" s="88" t="str">
        <f aca="false">IF(F253="B23",L253,"")</f>
        <v/>
      </c>
      <c r="Z253" s="88" t="str">
        <f aca="false">IF(F253="B23",M253,"")</f>
        <v/>
      </c>
      <c r="AA253" s="88" t="str">
        <f aca="false">IF(F253="B23",N253,"")</f>
        <v/>
      </c>
      <c r="AB253" s="88" t="str">
        <f aca="false">IF(F253="C11",K253,"")</f>
        <v/>
      </c>
      <c r="AC253" s="88" t="str">
        <f aca="false">IF(F253="R",K253,"")</f>
        <v/>
      </c>
      <c r="AD253" s="88" t="n">
        <f aca="false">IF(F253="C12a",L253,"")</f>
        <v>4400</v>
      </c>
      <c r="AE253" s="88" t="n">
        <f aca="false">IF(F253="C12a",M253,"")</f>
        <v>8600</v>
      </c>
      <c r="AF253" s="88" t="str">
        <f aca="false">IF(F253="C22a",L253,"")</f>
        <v/>
      </c>
      <c r="AG253" s="88" t="str">
        <f aca="false">IF(F253="C22a",M253,"")</f>
        <v/>
      </c>
      <c r="AH253" s="89" t="str">
        <f aca="false">IF(F253="G11",K253,"")</f>
        <v/>
      </c>
      <c r="AI253" s="88"/>
      <c r="AJ253" s="88"/>
      <c r="AK253" s="88"/>
      <c r="AL253" s="88"/>
      <c r="AM253" s="88"/>
      <c r="AN253" s="90" t="s">
        <v>53</v>
      </c>
    </row>
    <row r="254" s="91" customFormat="true" ht="25.5" hidden="false" customHeight="true" outlineLevel="0" collapsed="false">
      <c r="A254" s="100"/>
      <c r="B254" s="127" t="n">
        <v>42</v>
      </c>
      <c r="C254" s="108" t="s">
        <v>665</v>
      </c>
      <c r="D254" s="109"/>
      <c r="E254" s="153"/>
      <c r="F254" s="132"/>
      <c r="G254" s="68" t="n">
        <f aca="false">SUM(G255)</f>
        <v>33</v>
      </c>
      <c r="H254" s="68" t="n">
        <f aca="false">SUM(H255)</f>
        <v>15</v>
      </c>
      <c r="I254" s="79"/>
      <c r="J254" s="69" t="n">
        <f aca="false">SUM(J255)</f>
        <v>14000</v>
      </c>
      <c r="K254" s="69"/>
      <c r="L254" s="69" t="n">
        <f aca="false">SUM(L255)</f>
        <v>4500</v>
      </c>
      <c r="M254" s="69" t="n">
        <f aca="false">SUM(M255)</f>
        <v>9500</v>
      </c>
      <c r="N254" s="69"/>
      <c r="O254" s="134"/>
      <c r="P254" s="134"/>
      <c r="Q254" s="134"/>
      <c r="R254" s="103"/>
      <c r="S254" s="136" t="n">
        <v>42</v>
      </c>
      <c r="T254" s="154"/>
      <c r="U254" s="105" t="n">
        <f aca="false">SUM(U255)</f>
        <v>0</v>
      </c>
      <c r="V254" s="105" t="n">
        <f aca="false">SUM(V255)</f>
        <v>14000</v>
      </c>
      <c r="W254" s="105" t="n">
        <f aca="false">SUM(W255)</f>
        <v>0</v>
      </c>
      <c r="X254" s="105" t="n">
        <f aca="false">SUM(X255)</f>
        <v>0</v>
      </c>
      <c r="Y254" s="106" t="n">
        <f aca="false">SUM(Y255)</f>
        <v>0</v>
      </c>
      <c r="Z254" s="106" t="n">
        <f aca="false">SUM(Z255)</f>
        <v>0</v>
      </c>
      <c r="AA254" s="106" t="n">
        <f aca="false">SUM(AA255)</f>
        <v>0</v>
      </c>
      <c r="AB254" s="106" t="n">
        <f aca="false">SUM(AB255)</f>
        <v>0</v>
      </c>
      <c r="AC254" s="106" t="n">
        <f aca="false">SUM(AC255)</f>
        <v>0</v>
      </c>
      <c r="AD254" s="106" t="n">
        <f aca="false">SUM(AD255)</f>
        <v>4500</v>
      </c>
      <c r="AE254" s="106" t="n">
        <f aca="false">SUM(AE255)</f>
        <v>9500</v>
      </c>
      <c r="AF254" s="106" t="n">
        <f aca="false">SUM(AF255)</f>
        <v>0</v>
      </c>
      <c r="AG254" s="106" t="n">
        <f aca="false">SUM(AG255)</f>
        <v>0</v>
      </c>
      <c r="AH254" s="106" t="n">
        <f aca="false">SUM(AH255)</f>
        <v>0</v>
      </c>
      <c r="AI254" s="106" t="n">
        <f aca="false">SUM(AI255)</f>
        <v>0</v>
      </c>
      <c r="AJ254" s="106" t="n">
        <f aca="false">SUM(AJ255)</f>
        <v>0</v>
      </c>
      <c r="AK254" s="106" t="n">
        <f aca="false">SUM(AK255)</f>
        <v>0</v>
      </c>
      <c r="AL254" s="106" t="n">
        <f aca="false">SUM(AL255)</f>
        <v>0</v>
      </c>
      <c r="AM254" s="106" t="n">
        <f aca="false">SUM(AM255)</f>
        <v>0</v>
      </c>
      <c r="AN254" s="79"/>
    </row>
    <row r="255" s="148" customFormat="true" ht="25.5" hidden="false" customHeight="true" outlineLevel="0" collapsed="false">
      <c r="A255" s="77" t="n">
        <v>199</v>
      </c>
      <c r="B255" s="155" t="n">
        <v>1</v>
      </c>
      <c r="C255" s="94" t="s">
        <v>665</v>
      </c>
      <c r="D255" s="78" t="s">
        <v>666</v>
      </c>
      <c r="E255" s="79" t="s">
        <v>667</v>
      </c>
      <c r="F255" s="79" t="s">
        <v>17</v>
      </c>
      <c r="G255" s="75" t="n">
        <v>33</v>
      </c>
      <c r="H255" s="75" t="n">
        <v>15</v>
      </c>
      <c r="I255" s="79" t="s">
        <v>349</v>
      </c>
      <c r="J255" s="80" t="n">
        <f aca="false">K255+L255+M255+N255</f>
        <v>14000</v>
      </c>
      <c r="K255" s="166"/>
      <c r="L255" s="82" t="n">
        <v>4500</v>
      </c>
      <c r="M255" s="82" t="n">
        <v>9500</v>
      </c>
      <c r="N255" s="82"/>
      <c r="O255" s="84"/>
      <c r="P255" s="84" t="s">
        <v>665</v>
      </c>
      <c r="Q255" s="84" t="s">
        <v>666</v>
      </c>
      <c r="R255" s="85" t="n">
        <v>199</v>
      </c>
      <c r="S255" s="156" t="n">
        <v>1</v>
      </c>
      <c r="T255" s="32" t="s">
        <v>668</v>
      </c>
      <c r="U255" s="87" t="str">
        <f aca="false">IF(F255="B23",SUM(Y255:AA255),"")</f>
        <v/>
      </c>
      <c r="V255" s="87" t="n">
        <f aca="false">IF(F255&lt;&gt;"B23",SUM(AB255:AG255),"")</f>
        <v>14000</v>
      </c>
      <c r="W255" s="87" t="str">
        <f aca="false">IF(F255="G13",SUM(AI255:AK255),"")</f>
        <v/>
      </c>
      <c r="X255" s="87" t="str">
        <f aca="false">IF(F255="O12",AL255,"")</f>
        <v/>
      </c>
      <c r="Y255" s="88" t="str">
        <f aca="false">IF(F255="B23",L255,"")</f>
        <v/>
      </c>
      <c r="Z255" s="88" t="str">
        <f aca="false">IF(F255="B23",M255,"")</f>
        <v/>
      </c>
      <c r="AA255" s="88" t="str">
        <f aca="false">IF(F255="B23",N255,"")</f>
        <v/>
      </c>
      <c r="AB255" s="88" t="str">
        <f aca="false">IF(F255="C11",K255,"")</f>
        <v/>
      </c>
      <c r="AC255" s="88" t="str">
        <f aca="false">IF(F255="R",K255,"")</f>
        <v/>
      </c>
      <c r="AD255" s="88" t="n">
        <f aca="false">IF(F255="C12a",L255,"")</f>
        <v>4500</v>
      </c>
      <c r="AE255" s="88" t="n">
        <f aca="false">IF(F255="C12a",M255,"")</f>
        <v>9500</v>
      </c>
      <c r="AF255" s="88" t="str">
        <f aca="false">IF(F255="C22a",L255,"")</f>
        <v/>
      </c>
      <c r="AG255" s="88" t="str">
        <f aca="false">IF(F255="C22a",M255,"")</f>
        <v/>
      </c>
      <c r="AH255" s="89" t="str">
        <f aca="false">IF(F255="G11",K255,"")</f>
        <v/>
      </c>
      <c r="AI255" s="88"/>
      <c r="AJ255" s="88"/>
      <c r="AK255" s="88"/>
      <c r="AL255" s="88"/>
      <c r="AM255" s="88"/>
      <c r="AN255" s="90" t="s">
        <v>53</v>
      </c>
    </row>
    <row r="256" s="39" customFormat="true" ht="25.5" hidden="false" customHeight="true" outlineLevel="0" collapsed="false">
      <c r="A256" s="100"/>
      <c r="B256" s="127" t="n">
        <v>43</v>
      </c>
      <c r="C256" s="108" t="s">
        <v>669</v>
      </c>
      <c r="D256" s="109"/>
      <c r="E256" s="153"/>
      <c r="F256" s="132"/>
      <c r="G256" s="68" t="n">
        <f aca="false">SUM(G257)</f>
        <v>24</v>
      </c>
      <c r="H256" s="68" t="n">
        <f aca="false">SUM(H257)</f>
        <v>24</v>
      </c>
      <c r="I256" s="79"/>
      <c r="J256" s="69" t="n">
        <f aca="false">SUM(J257)</f>
        <v>14000</v>
      </c>
      <c r="K256" s="69"/>
      <c r="L256" s="69" t="n">
        <f aca="false">SUM(L257)</f>
        <v>5000</v>
      </c>
      <c r="M256" s="69" t="n">
        <f aca="false">SUM(M257)</f>
        <v>9000</v>
      </c>
      <c r="N256" s="69"/>
      <c r="O256" s="134"/>
      <c r="P256" s="134"/>
      <c r="Q256" s="134"/>
      <c r="R256" s="103"/>
      <c r="S256" s="136" t="n">
        <v>43</v>
      </c>
      <c r="T256" s="154"/>
      <c r="U256" s="105" t="n">
        <f aca="false">SUM(U257)</f>
        <v>0</v>
      </c>
      <c r="V256" s="105" t="n">
        <f aca="false">SUM(V257)</f>
        <v>14000</v>
      </c>
      <c r="W256" s="105" t="n">
        <f aca="false">SUM(W257)</f>
        <v>0</v>
      </c>
      <c r="X256" s="105" t="n">
        <f aca="false">SUM(X257)</f>
        <v>0</v>
      </c>
      <c r="Y256" s="106" t="n">
        <f aca="false">SUM(Y257)</f>
        <v>0</v>
      </c>
      <c r="Z256" s="106" t="n">
        <f aca="false">SUM(Z257)</f>
        <v>0</v>
      </c>
      <c r="AA256" s="106" t="n">
        <f aca="false">SUM(AA257)</f>
        <v>0</v>
      </c>
      <c r="AB256" s="106" t="n">
        <f aca="false">SUM(AB257)</f>
        <v>0</v>
      </c>
      <c r="AC256" s="106" t="n">
        <f aca="false">SUM(AC257)</f>
        <v>0</v>
      </c>
      <c r="AD256" s="106" t="n">
        <f aca="false">SUM(AD257)</f>
        <v>5000</v>
      </c>
      <c r="AE256" s="106" t="n">
        <f aca="false">SUM(AE257)</f>
        <v>9000</v>
      </c>
      <c r="AF256" s="106" t="n">
        <f aca="false">SUM(AF257)</f>
        <v>0</v>
      </c>
      <c r="AG256" s="106" t="n">
        <f aca="false">SUM(AG257)</f>
        <v>0</v>
      </c>
      <c r="AH256" s="106" t="n">
        <f aca="false">SUM(AH257)</f>
        <v>0</v>
      </c>
      <c r="AI256" s="106" t="n">
        <f aca="false">SUM(AI257)</f>
        <v>0</v>
      </c>
      <c r="AJ256" s="106" t="n">
        <f aca="false">SUM(AJ257)</f>
        <v>0</v>
      </c>
      <c r="AK256" s="106" t="n">
        <f aca="false">SUM(AK257)</f>
        <v>0</v>
      </c>
      <c r="AL256" s="106" t="n">
        <f aca="false">SUM(AL257)</f>
        <v>0</v>
      </c>
      <c r="AM256" s="106" t="n">
        <f aca="false">SUM(AM257)</f>
        <v>0</v>
      </c>
      <c r="AN256" s="79"/>
    </row>
    <row r="257" s="185" customFormat="true" ht="25.5" hidden="false" customHeight="true" outlineLevel="0" collapsed="false">
      <c r="A257" s="77" t="n">
        <v>200</v>
      </c>
      <c r="B257" s="155" t="n">
        <v>1</v>
      </c>
      <c r="C257" s="94" t="s">
        <v>669</v>
      </c>
      <c r="D257" s="78" t="s">
        <v>670</v>
      </c>
      <c r="E257" s="79" t="s">
        <v>671</v>
      </c>
      <c r="F257" s="79" t="s">
        <v>17</v>
      </c>
      <c r="G257" s="75" t="n">
        <v>24</v>
      </c>
      <c r="H257" s="75" t="n">
        <v>24</v>
      </c>
      <c r="I257" s="79"/>
      <c r="J257" s="80" t="n">
        <f aca="false">K257+L257+M257+N257</f>
        <v>14000</v>
      </c>
      <c r="K257" s="166"/>
      <c r="L257" s="82" t="n">
        <v>5000</v>
      </c>
      <c r="M257" s="82" t="n">
        <v>9000</v>
      </c>
      <c r="N257" s="82"/>
      <c r="O257" s="84"/>
      <c r="P257" s="84" t="s">
        <v>669</v>
      </c>
      <c r="Q257" s="84" t="s">
        <v>670</v>
      </c>
      <c r="R257" s="85" t="n">
        <v>200</v>
      </c>
      <c r="S257" s="156" t="n">
        <v>1</v>
      </c>
      <c r="T257" s="32" t="s">
        <v>672</v>
      </c>
      <c r="U257" s="87" t="str">
        <f aca="false">IF(F257="B23",SUM(Y257:AA257),"")</f>
        <v/>
      </c>
      <c r="V257" s="87" t="n">
        <f aca="false">IF(F257&lt;&gt;"B23",SUM(AB257:AG257),"")</f>
        <v>14000</v>
      </c>
      <c r="W257" s="87" t="str">
        <f aca="false">IF(F257="G13",SUM(AI257:AK257),"")</f>
        <v/>
      </c>
      <c r="X257" s="87" t="str">
        <f aca="false">IF(F257="O12",AL257,"")</f>
        <v/>
      </c>
      <c r="Y257" s="88" t="str">
        <f aca="false">IF(F257="B23",L257,"")</f>
        <v/>
      </c>
      <c r="Z257" s="88" t="str">
        <f aca="false">IF(F257="B23",M257,"")</f>
        <v/>
      </c>
      <c r="AA257" s="88" t="str">
        <f aca="false">IF(F257="B23",N257,"")</f>
        <v/>
      </c>
      <c r="AB257" s="88" t="str">
        <f aca="false">IF(F257="C11",K257,"")</f>
        <v/>
      </c>
      <c r="AC257" s="88" t="str">
        <f aca="false">IF(F257="R",K257,"")</f>
        <v/>
      </c>
      <c r="AD257" s="88" t="n">
        <f aca="false">IF(F257="C12a",L257,"")</f>
        <v>5000</v>
      </c>
      <c r="AE257" s="88" t="n">
        <f aca="false">IF(F257="C12a",M257,"")</f>
        <v>9000</v>
      </c>
      <c r="AF257" s="88" t="str">
        <f aca="false">IF(F257="C22a",L257,"")</f>
        <v/>
      </c>
      <c r="AG257" s="88" t="str">
        <f aca="false">IF(F257="C22a",M257,"")</f>
        <v/>
      </c>
      <c r="AH257" s="89" t="str">
        <f aca="false">IF(F257="G11",K257,"")</f>
        <v/>
      </c>
      <c r="AI257" s="88"/>
      <c r="AJ257" s="88"/>
      <c r="AK257" s="88"/>
      <c r="AL257" s="88"/>
      <c r="AM257" s="88"/>
      <c r="AN257" s="90" t="s">
        <v>53</v>
      </c>
    </row>
    <row r="258" s="39" customFormat="true" ht="25.5" hidden="false" customHeight="true" outlineLevel="0" collapsed="false">
      <c r="A258" s="100"/>
      <c r="B258" s="127" t="n">
        <v>44</v>
      </c>
      <c r="C258" s="108" t="s">
        <v>673</v>
      </c>
      <c r="D258" s="109"/>
      <c r="E258" s="153"/>
      <c r="F258" s="132"/>
      <c r="G258" s="68" t="n">
        <f aca="false">SUM(G259:G260)</f>
        <v>32</v>
      </c>
      <c r="H258" s="68" t="n">
        <f aca="false">SUM(H259:H260)</f>
        <v>32</v>
      </c>
      <c r="I258" s="79"/>
      <c r="J258" s="69" t="n">
        <f aca="false">SUM(J259:J260)</f>
        <v>11000</v>
      </c>
      <c r="K258" s="69"/>
      <c r="L258" s="69" t="n">
        <f aca="false">SUM(L259:L260)</f>
        <v>3700</v>
      </c>
      <c r="M258" s="69" t="n">
        <f aca="false">SUM(M259:M260)</f>
        <v>7300</v>
      </c>
      <c r="N258" s="69"/>
      <c r="O258" s="134"/>
      <c r="P258" s="134"/>
      <c r="Q258" s="134"/>
      <c r="R258" s="103"/>
      <c r="S258" s="136" t="n">
        <v>44</v>
      </c>
      <c r="T258" s="154"/>
      <c r="U258" s="105" t="n">
        <f aca="false">SUM(U259:U260)</f>
        <v>0</v>
      </c>
      <c r="V258" s="105" t="n">
        <f aca="false">SUM(V259:V260)</f>
        <v>11000</v>
      </c>
      <c r="W258" s="105" t="n">
        <f aca="false">SUM(W259:W260)</f>
        <v>0</v>
      </c>
      <c r="X258" s="105" t="n">
        <f aca="false">SUM(X259:X260)</f>
        <v>0</v>
      </c>
      <c r="Y258" s="106" t="n">
        <f aca="false">SUM(Y259:Y260)</f>
        <v>0</v>
      </c>
      <c r="Z258" s="106" t="n">
        <f aca="false">SUM(Z259:Z260)</f>
        <v>0</v>
      </c>
      <c r="AA258" s="106" t="n">
        <f aca="false">SUM(AA259:AA260)</f>
        <v>0</v>
      </c>
      <c r="AB258" s="106" t="n">
        <f aca="false">SUM(AB259:AB260)</f>
        <v>0</v>
      </c>
      <c r="AC258" s="106" t="n">
        <f aca="false">SUM(AC259:AC260)</f>
        <v>0</v>
      </c>
      <c r="AD258" s="106" t="n">
        <f aca="false">SUM(AD259:AD260)</f>
        <v>3700</v>
      </c>
      <c r="AE258" s="106" t="n">
        <f aca="false">SUM(AE259:AE260)</f>
        <v>7300</v>
      </c>
      <c r="AF258" s="106" t="n">
        <f aca="false">SUM(AF259:AF260)</f>
        <v>0</v>
      </c>
      <c r="AG258" s="106" t="n">
        <f aca="false">SUM(AG259:AG260)</f>
        <v>0</v>
      </c>
      <c r="AH258" s="106" t="n">
        <f aca="false">SUM(AH259:AH260)</f>
        <v>0</v>
      </c>
      <c r="AI258" s="106" t="n">
        <f aca="false">SUM(AI259:AI260)</f>
        <v>0</v>
      </c>
      <c r="AJ258" s="106" t="n">
        <f aca="false">SUM(AJ259:AJ260)</f>
        <v>0</v>
      </c>
      <c r="AK258" s="106" t="n">
        <f aca="false">SUM(AK259:AK260)</f>
        <v>0</v>
      </c>
      <c r="AL258" s="106" t="n">
        <f aca="false">SUM(AL259:AL260)</f>
        <v>0</v>
      </c>
      <c r="AM258" s="106" t="n">
        <f aca="false">SUM(AM259:AM260)</f>
        <v>0</v>
      </c>
      <c r="AN258" s="79"/>
    </row>
    <row r="259" s="148" customFormat="true" ht="25.5" hidden="false" customHeight="true" outlineLevel="0" collapsed="false">
      <c r="A259" s="77" t="n">
        <v>201</v>
      </c>
      <c r="B259" s="155" t="n">
        <v>1</v>
      </c>
      <c r="C259" s="94" t="s">
        <v>674</v>
      </c>
      <c r="D259" s="78" t="s">
        <v>675</v>
      </c>
      <c r="E259" s="79" t="s">
        <v>676</v>
      </c>
      <c r="F259" s="79" t="s">
        <v>17</v>
      </c>
      <c r="G259" s="75" t="n">
        <v>16</v>
      </c>
      <c r="H259" s="75" t="n">
        <v>16</v>
      </c>
      <c r="I259" s="132"/>
      <c r="J259" s="80" t="n">
        <f aca="false">K259+L259+M259+N259</f>
        <v>4000</v>
      </c>
      <c r="K259" s="166"/>
      <c r="L259" s="82" t="n">
        <v>1500</v>
      </c>
      <c r="M259" s="82" t="n">
        <v>2500</v>
      </c>
      <c r="N259" s="82"/>
      <c r="O259" s="84"/>
      <c r="P259" s="84" t="s">
        <v>673</v>
      </c>
      <c r="Q259" s="84" t="s">
        <v>675</v>
      </c>
      <c r="R259" s="85" t="n">
        <v>201</v>
      </c>
      <c r="S259" s="156" t="n">
        <v>1</v>
      </c>
      <c r="T259" s="32" t="s">
        <v>677</v>
      </c>
      <c r="U259" s="87" t="str">
        <f aca="false">IF(F259="B23",SUM(Y259:AA259),"")</f>
        <v/>
      </c>
      <c r="V259" s="87" t="n">
        <f aca="false">IF(F259&lt;&gt;"B23",SUM(AB259:AG259),"")</f>
        <v>4000</v>
      </c>
      <c r="W259" s="87" t="str">
        <f aca="false">IF(F259="G13",SUM(AI259:AK259),"")</f>
        <v/>
      </c>
      <c r="X259" s="87" t="str">
        <f aca="false">IF(F259="O12",AL259,"")</f>
        <v/>
      </c>
      <c r="Y259" s="88" t="str">
        <f aca="false">IF(F259="B23",L259,"")</f>
        <v/>
      </c>
      <c r="Z259" s="88" t="str">
        <f aca="false">IF(F259="B23",M259,"")</f>
        <v/>
      </c>
      <c r="AA259" s="88" t="str">
        <f aca="false">IF(F259="B23",N259,"")</f>
        <v/>
      </c>
      <c r="AB259" s="88" t="str">
        <f aca="false">IF(F259="C11",K259,"")</f>
        <v/>
      </c>
      <c r="AC259" s="88" t="str">
        <f aca="false">IF(F259="R",K259,"")</f>
        <v/>
      </c>
      <c r="AD259" s="88" t="n">
        <f aca="false">IF(F259="C12a",L259,"")</f>
        <v>1500</v>
      </c>
      <c r="AE259" s="88" t="n">
        <f aca="false">IF(F259="C12a",M259,"")</f>
        <v>2500</v>
      </c>
      <c r="AF259" s="88" t="str">
        <f aca="false">IF(F259="C22a",L259,"")</f>
        <v/>
      </c>
      <c r="AG259" s="88" t="str">
        <f aca="false">IF(F259="C22a",M259,"")</f>
        <v/>
      </c>
      <c r="AH259" s="89" t="str">
        <f aca="false">IF(F259="G11",K259,"")</f>
        <v/>
      </c>
      <c r="AI259" s="88"/>
      <c r="AJ259" s="88"/>
      <c r="AK259" s="88"/>
      <c r="AL259" s="88"/>
      <c r="AM259" s="88"/>
      <c r="AN259" s="90" t="s">
        <v>53</v>
      </c>
    </row>
    <row r="260" s="91" customFormat="true" ht="25.5" hidden="false" customHeight="true" outlineLevel="0" collapsed="false">
      <c r="A260" s="77" t="n">
        <v>202</v>
      </c>
      <c r="B260" s="155" t="n">
        <v>2</v>
      </c>
      <c r="C260" s="94" t="s">
        <v>678</v>
      </c>
      <c r="D260" s="78" t="s">
        <v>675</v>
      </c>
      <c r="E260" s="79" t="s">
        <v>679</v>
      </c>
      <c r="F260" s="79" t="s">
        <v>17</v>
      </c>
      <c r="G260" s="75" t="n">
        <v>16</v>
      </c>
      <c r="H260" s="75" t="n">
        <v>16</v>
      </c>
      <c r="I260" s="79"/>
      <c r="J260" s="80" t="n">
        <f aca="false">K260+L260+M260+N260</f>
        <v>7000</v>
      </c>
      <c r="K260" s="166"/>
      <c r="L260" s="82" t="n">
        <v>2200</v>
      </c>
      <c r="M260" s="82" t="n">
        <v>4800</v>
      </c>
      <c r="N260" s="82"/>
      <c r="O260" s="84"/>
      <c r="P260" s="84" t="s">
        <v>673</v>
      </c>
      <c r="Q260" s="84" t="s">
        <v>675</v>
      </c>
      <c r="R260" s="85" t="n">
        <v>202</v>
      </c>
      <c r="S260" s="156" t="n">
        <v>2</v>
      </c>
      <c r="T260" s="32" t="s">
        <v>677</v>
      </c>
      <c r="U260" s="87" t="str">
        <f aca="false">IF(F260="B23",SUM(Y260:AA260),"")</f>
        <v/>
      </c>
      <c r="V260" s="87" t="n">
        <f aca="false">IF(F260&lt;&gt;"B23",SUM(AB260:AG260),"")</f>
        <v>7000</v>
      </c>
      <c r="W260" s="87" t="str">
        <f aca="false">IF(F260="G13",SUM(AI260:AK260),"")</f>
        <v/>
      </c>
      <c r="X260" s="87" t="str">
        <f aca="false">IF(F260="O12",AL260,"")</f>
        <v/>
      </c>
      <c r="Y260" s="88" t="str">
        <f aca="false">IF(F260="B23",L260,"")</f>
        <v/>
      </c>
      <c r="Z260" s="88" t="str">
        <f aca="false">IF(F260="B23",M260,"")</f>
        <v/>
      </c>
      <c r="AA260" s="88" t="str">
        <f aca="false">IF(F260="B23",N260,"")</f>
        <v/>
      </c>
      <c r="AB260" s="88" t="str">
        <f aca="false">IF(F260="C11",K260,"")</f>
        <v/>
      </c>
      <c r="AC260" s="88" t="str">
        <f aca="false">IF(F260="R",K260,"")</f>
        <v/>
      </c>
      <c r="AD260" s="88" t="n">
        <f aca="false">IF(F260="C12a",L260,"")</f>
        <v>2200</v>
      </c>
      <c r="AE260" s="88" t="n">
        <f aca="false">IF(F260="C12a",M260,"")</f>
        <v>4800</v>
      </c>
      <c r="AF260" s="88" t="str">
        <f aca="false">IF(F260="C22a",L260,"")</f>
        <v/>
      </c>
      <c r="AG260" s="88" t="str">
        <f aca="false">IF(F260="C22a",M260,"")</f>
        <v/>
      </c>
      <c r="AH260" s="89" t="str">
        <f aca="false">IF(F260="G11",K260,"")</f>
        <v/>
      </c>
      <c r="AI260" s="88"/>
      <c r="AJ260" s="88"/>
      <c r="AK260" s="88"/>
      <c r="AL260" s="88"/>
      <c r="AM260" s="88"/>
      <c r="AN260" s="90" t="s">
        <v>53</v>
      </c>
    </row>
    <row r="261" s="39" customFormat="true" ht="25.5" hidden="false" customHeight="true" outlineLevel="0" collapsed="false">
      <c r="A261" s="100"/>
      <c r="B261" s="127" t="n">
        <v>45</v>
      </c>
      <c r="C261" s="108" t="s">
        <v>680</v>
      </c>
      <c r="D261" s="109"/>
      <c r="E261" s="153"/>
      <c r="F261" s="132"/>
      <c r="G261" s="68" t="n">
        <f aca="false">SUM(G262)</f>
        <v>22</v>
      </c>
      <c r="H261" s="68" t="n">
        <f aca="false">SUM(H262)</f>
        <v>22</v>
      </c>
      <c r="I261" s="79"/>
      <c r="J261" s="69" t="n">
        <f aca="false">SUM(J262)</f>
        <v>13000</v>
      </c>
      <c r="K261" s="69"/>
      <c r="L261" s="69" t="n">
        <f aca="false">SUM(L262)</f>
        <v>4000</v>
      </c>
      <c r="M261" s="69" t="n">
        <f aca="false">SUM(M262)</f>
        <v>9000</v>
      </c>
      <c r="N261" s="69"/>
      <c r="O261" s="134"/>
      <c r="P261" s="134"/>
      <c r="Q261" s="134"/>
      <c r="R261" s="103"/>
      <c r="S261" s="136" t="n">
        <v>45</v>
      </c>
      <c r="T261" s="154"/>
      <c r="U261" s="105" t="n">
        <f aca="false">SUM(U262)</f>
        <v>0</v>
      </c>
      <c r="V261" s="105" t="n">
        <f aca="false">SUM(V262)</f>
        <v>13000</v>
      </c>
      <c r="W261" s="105" t="n">
        <f aca="false">SUM(W262)</f>
        <v>0</v>
      </c>
      <c r="X261" s="105" t="n">
        <f aca="false">SUM(X262)</f>
        <v>0</v>
      </c>
      <c r="Y261" s="106" t="n">
        <f aca="false">SUM(Y262)</f>
        <v>0</v>
      </c>
      <c r="Z261" s="106" t="n">
        <f aca="false">SUM(Z262)</f>
        <v>0</v>
      </c>
      <c r="AA261" s="106" t="n">
        <f aca="false">SUM(AA262)</f>
        <v>0</v>
      </c>
      <c r="AB261" s="106" t="n">
        <f aca="false">SUM(AB262)</f>
        <v>0</v>
      </c>
      <c r="AC261" s="106" t="n">
        <f aca="false">SUM(AC262)</f>
        <v>0</v>
      </c>
      <c r="AD261" s="106" t="n">
        <f aca="false">SUM(AD262)</f>
        <v>4000</v>
      </c>
      <c r="AE261" s="106" t="n">
        <f aca="false">SUM(AE262)</f>
        <v>9000</v>
      </c>
      <c r="AF261" s="106" t="n">
        <f aca="false">SUM(AF262)</f>
        <v>0</v>
      </c>
      <c r="AG261" s="106" t="n">
        <f aca="false">SUM(AG262)</f>
        <v>0</v>
      </c>
      <c r="AH261" s="106" t="n">
        <f aca="false">SUM(AH262)</f>
        <v>0</v>
      </c>
      <c r="AI261" s="106" t="n">
        <f aca="false">SUM(AI262)</f>
        <v>0</v>
      </c>
      <c r="AJ261" s="106" t="n">
        <f aca="false">SUM(AJ262)</f>
        <v>0</v>
      </c>
      <c r="AK261" s="106" t="n">
        <f aca="false">SUM(AK262)</f>
        <v>0</v>
      </c>
      <c r="AL261" s="106" t="n">
        <f aca="false">SUM(AL262)</f>
        <v>0</v>
      </c>
      <c r="AM261" s="106" t="n">
        <f aca="false">SUM(AM262)</f>
        <v>0</v>
      </c>
      <c r="AN261" s="79"/>
    </row>
    <row r="262" s="185" customFormat="true" ht="25.5" hidden="false" customHeight="true" outlineLevel="0" collapsed="false">
      <c r="A262" s="77" t="n">
        <v>203</v>
      </c>
      <c r="B262" s="155" t="n">
        <v>1</v>
      </c>
      <c r="C262" s="94" t="s">
        <v>680</v>
      </c>
      <c r="D262" s="78" t="s">
        <v>681</v>
      </c>
      <c r="E262" s="79" t="s">
        <v>682</v>
      </c>
      <c r="F262" s="79" t="s">
        <v>17</v>
      </c>
      <c r="G262" s="75" t="n">
        <v>22</v>
      </c>
      <c r="H262" s="75" t="n">
        <v>22</v>
      </c>
      <c r="I262" s="79"/>
      <c r="J262" s="80" t="n">
        <f aca="false">K262+L262+M262+N262</f>
        <v>13000</v>
      </c>
      <c r="K262" s="166"/>
      <c r="L262" s="82" t="n">
        <v>4000</v>
      </c>
      <c r="M262" s="82" t="n">
        <v>9000</v>
      </c>
      <c r="N262" s="82"/>
      <c r="O262" s="84"/>
      <c r="P262" s="84" t="s">
        <v>680</v>
      </c>
      <c r="Q262" s="84" t="s">
        <v>681</v>
      </c>
      <c r="R262" s="85" t="n">
        <v>203</v>
      </c>
      <c r="S262" s="156" t="n">
        <v>1</v>
      </c>
      <c r="T262" s="32" t="s">
        <v>683</v>
      </c>
      <c r="U262" s="87" t="str">
        <f aca="false">IF(F262="B23",SUM(Y262:AA262),"")</f>
        <v/>
      </c>
      <c r="V262" s="87" t="n">
        <f aca="false">IF(F262&lt;&gt;"B23",SUM(AB262:AG262),"")</f>
        <v>13000</v>
      </c>
      <c r="W262" s="87" t="str">
        <f aca="false">IF(F262="G13",SUM(AI262:AK262),"")</f>
        <v/>
      </c>
      <c r="X262" s="87" t="str">
        <f aca="false">IF(F262="O12",AL262,"")</f>
        <v/>
      </c>
      <c r="Y262" s="88" t="str">
        <f aca="false">IF(F262="B23",L262,"")</f>
        <v/>
      </c>
      <c r="Z262" s="88" t="str">
        <f aca="false">IF(F262="B23",M262,"")</f>
        <v/>
      </c>
      <c r="AA262" s="88" t="str">
        <f aca="false">IF(F262="B23",N262,"")</f>
        <v/>
      </c>
      <c r="AB262" s="88" t="str">
        <f aca="false">IF(F262="C11",K262,"")</f>
        <v/>
      </c>
      <c r="AC262" s="88" t="str">
        <f aca="false">IF(F262="R",K262,"")</f>
        <v/>
      </c>
      <c r="AD262" s="88" t="n">
        <f aca="false">IF(F262="C12a",L262,"")</f>
        <v>4000</v>
      </c>
      <c r="AE262" s="88" t="n">
        <f aca="false">IF(F262="C12a",M262,"")</f>
        <v>9000</v>
      </c>
      <c r="AF262" s="88" t="str">
        <f aca="false">IF(F262="C22a",L262,"")</f>
        <v/>
      </c>
      <c r="AG262" s="88" t="str">
        <f aca="false">IF(F262="C22a",M262,"")</f>
        <v/>
      </c>
      <c r="AH262" s="89" t="str">
        <f aca="false">IF(F262="G11",K262,"")</f>
        <v/>
      </c>
      <c r="AI262" s="88"/>
      <c r="AJ262" s="88"/>
      <c r="AK262" s="88"/>
      <c r="AL262" s="88"/>
      <c r="AM262" s="88"/>
      <c r="AN262" s="90" t="s">
        <v>53</v>
      </c>
    </row>
    <row r="263" s="39" customFormat="true" ht="25.5" hidden="false" customHeight="true" outlineLevel="0" collapsed="false">
      <c r="A263" s="100"/>
      <c r="B263" s="127" t="n">
        <v>46</v>
      </c>
      <c r="C263" s="108" t="s">
        <v>684</v>
      </c>
      <c r="D263" s="109"/>
      <c r="E263" s="153"/>
      <c r="F263" s="132"/>
      <c r="G263" s="68" t="n">
        <f aca="false">SUM(G264)</f>
        <v>22</v>
      </c>
      <c r="H263" s="68" t="n">
        <f aca="false">SUM(H264)</f>
        <v>22</v>
      </c>
      <c r="I263" s="79"/>
      <c r="J263" s="69" t="n">
        <f aca="false">SUM(J264)</f>
        <v>10000</v>
      </c>
      <c r="K263" s="69"/>
      <c r="L263" s="69" t="n">
        <f aca="false">SUM(L264)</f>
        <v>3500</v>
      </c>
      <c r="M263" s="69" t="n">
        <f aca="false">SUM(M264)</f>
        <v>6500</v>
      </c>
      <c r="N263" s="69"/>
      <c r="O263" s="134"/>
      <c r="P263" s="134"/>
      <c r="Q263" s="134"/>
      <c r="R263" s="103"/>
      <c r="S263" s="136" t="n">
        <v>46</v>
      </c>
      <c r="T263" s="154"/>
      <c r="U263" s="105" t="n">
        <f aca="false">SUM(U264)</f>
        <v>0</v>
      </c>
      <c r="V263" s="105" t="n">
        <f aca="false">SUM(V264)</f>
        <v>10000</v>
      </c>
      <c r="W263" s="105" t="n">
        <f aca="false">SUM(W264)</f>
        <v>0</v>
      </c>
      <c r="X263" s="105" t="n">
        <f aca="false">SUM(X264)</f>
        <v>0</v>
      </c>
      <c r="Y263" s="106" t="n">
        <f aca="false">SUM(Y264)</f>
        <v>0</v>
      </c>
      <c r="Z263" s="106" t="n">
        <f aca="false">SUM(Z264)</f>
        <v>0</v>
      </c>
      <c r="AA263" s="106" t="n">
        <f aca="false">SUM(AA264)</f>
        <v>0</v>
      </c>
      <c r="AB263" s="106" t="n">
        <f aca="false">SUM(AB264)</f>
        <v>0</v>
      </c>
      <c r="AC263" s="106" t="n">
        <f aca="false">SUM(AC264)</f>
        <v>0</v>
      </c>
      <c r="AD263" s="106" t="n">
        <f aca="false">SUM(AD264)</f>
        <v>3500</v>
      </c>
      <c r="AE263" s="106" t="n">
        <f aca="false">SUM(AE264)</f>
        <v>6500</v>
      </c>
      <c r="AF263" s="106" t="n">
        <f aca="false">SUM(AF264)</f>
        <v>0</v>
      </c>
      <c r="AG263" s="106" t="n">
        <f aca="false">SUM(AG264)</f>
        <v>0</v>
      </c>
      <c r="AH263" s="106" t="n">
        <f aca="false">SUM(AH264)</f>
        <v>0</v>
      </c>
      <c r="AI263" s="106" t="n">
        <f aca="false">SUM(AI264)</f>
        <v>0</v>
      </c>
      <c r="AJ263" s="106" t="n">
        <f aca="false">SUM(AJ264)</f>
        <v>0</v>
      </c>
      <c r="AK263" s="106" t="n">
        <f aca="false">SUM(AK264)</f>
        <v>0</v>
      </c>
      <c r="AL263" s="106" t="n">
        <f aca="false">SUM(AL264)</f>
        <v>0</v>
      </c>
      <c r="AM263" s="106" t="n">
        <f aca="false">SUM(AM264)</f>
        <v>0</v>
      </c>
      <c r="AN263" s="79"/>
    </row>
    <row r="264" s="148" customFormat="true" ht="25.5" hidden="false" customHeight="true" outlineLevel="0" collapsed="false">
      <c r="A264" s="77" t="n">
        <v>204</v>
      </c>
      <c r="B264" s="155" t="n">
        <v>1</v>
      </c>
      <c r="C264" s="94" t="s">
        <v>684</v>
      </c>
      <c r="D264" s="78" t="s">
        <v>685</v>
      </c>
      <c r="E264" s="79" t="s">
        <v>686</v>
      </c>
      <c r="F264" s="79" t="s">
        <v>17</v>
      </c>
      <c r="G264" s="75" t="n">
        <v>22</v>
      </c>
      <c r="H264" s="75" t="n">
        <v>22</v>
      </c>
      <c r="I264" s="79"/>
      <c r="J264" s="80" t="n">
        <f aca="false">K264+L264+M264+N264</f>
        <v>10000</v>
      </c>
      <c r="K264" s="166"/>
      <c r="L264" s="82" t="n">
        <v>3500</v>
      </c>
      <c r="M264" s="82" t="n">
        <v>6500</v>
      </c>
      <c r="N264" s="82"/>
      <c r="O264" s="84"/>
      <c r="P264" s="84" t="s">
        <v>684</v>
      </c>
      <c r="Q264" s="84" t="s">
        <v>685</v>
      </c>
      <c r="R264" s="85" t="n">
        <v>204</v>
      </c>
      <c r="S264" s="156" t="n">
        <v>1</v>
      </c>
      <c r="T264" s="32" t="s">
        <v>687</v>
      </c>
      <c r="U264" s="87" t="str">
        <f aca="false">IF(F264="B23",SUM(Y264:AA264),"")</f>
        <v/>
      </c>
      <c r="V264" s="87" t="n">
        <f aca="false">IF(F264&lt;&gt;"B23",SUM(AB264:AG264),"")</f>
        <v>10000</v>
      </c>
      <c r="W264" s="87" t="str">
        <f aca="false">IF(F264="G13",SUM(AI264:AK264),"")</f>
        <v/>
      </c>
      <c r="X264" s="87" t="str">
        <f aca="false">IF(F264="O12",AL264,"")</f>
        <v/>
      </c>
      <c r="Y264" s="88" t="str">
        <f aca="false">IF(F264="B23",L264,"")</f>
        <v/>
      </c>
      <c r="Z264" s="88" t="str">
        <f aca="false">IF(F264="B23",M264,"")</f>
        <v/>
      </c>
      <c r="AA264" s="88" t="str">
        <f aca="false">IF(F264="B23",N264,"")</f>
        <v/>
      </c>
      <c r="AB264" s="88" t="str">
        <f aca="false">IF(F264="C11",K264,"")</f>
        <v/>
      </c>
      <c r="AC264" s="88" t="str">
        <f aca="false">IF(F264="R",K264,"")</f>
        <v/>
      </c>
      <c r="AD264" s="88" t="n">
        <f aca="false">IF(F264="C12a",L264,"")</f>
        <v>3500</v>
      </c>
      <c r="AE264" s="88" t="n">
        <f aca="false">IF(F264="C12a",M264,"")</f>
        <v>6500</v>
      </c>
      <c r="AF264" s="88" t="str">
        <f aca="false">IF(F264="C22a",L264,"")</f>
        <v/>
      </c>
      <c r="AG264" s="88" t="str">
        <f aca="false">IF(F264="C22a",M264,"")</f>
        <v/>
      </c>
      <c r="AH264" s="89" t="str">
        <f aca="false">IF(F264="G11",K264,"")</f>
        <v/>
      </c>
      <c r="AI264" s="88"/>
      <c r="AJ264" s="88"/>
      <c r="AK264" s="88"/>
      <c r="AL264" s="88"/>
      <c r="AM264" s="88"/>
      <c r="AN264" s="90" t="s">
        <v>53</v>
      </c>
    </row>
    <row r="265" s="39" customFormat="true" ht="25.5" hidden="false" customHeight="true" outlineLevel="0" collapsed="false">
      <c r="A265" s="100"/>
      <c r="B265" s="127" t="n">
        <v>47</v>
      </c>
      <c r="C265" s="108" t="s">
        <v>688</v>
      </c>
      <c r="D265" s="109"/>
      <c r="E265" s="153"/>
      <c r="F265" s="132"/>
      <c r="G265" s="68" t="n">
        <f aca="false">SUM(G266)</f>
        <v>33</v>
      </c>
      <c r="H265" s="68" t="n">
        <f aca="false">SUM(H266)</f>
        <v>15</v>
      </c>
      <c r="I265" s="79"/>
      <c r="J265" s="69" t="n">
        <f aca="false">SUM(J266)</f>
        <v>23000</v>
      </c>
      <c r="K265" s="69"/>
      <c r="L265" s="69" t="n">
        <f aca="false">SUM(L266)</f>
        <v>9400</v>
      </c>
      <c r="M265" s="69" t="n">
        <f aca="false">SUM(M266)</f>
        <v>13600</v>
      </c>
      <c r="N265" s="69"/>
      <c r="O265" s="134"/>
      <c r="P265" s="134"/>
      <c r="Q265" s="134"/>
      <c r="R265" s="103"/>
      <c r="S265" s="136" t="n">
        <v>47</v>
      </c>
      <c r="T265" s="154"/>
      <c r="U265" s="105" t="n">
        <f aca="false">SUM(U266)</f>
        <v>0</v>
      </c>
      <c r="V265" s="105" t="n">
        <f aca="false">SUM(V266)</f>
        <v>23000</v>
      </c>
      <c r="W265" s="105" t="n">
        <f aca="false">SUM(W266)</f>
        <v>0</v>
      </c>
      <c r="X265" s="105" t="n">
        <f aca="false">SUM(X266)</f>
        <v>0</v>
      </c>
      <c r="Y265" s="106" t="n">
        <f aca="false">SUM(Y266)</f>
        <v>0</v>
      </c>
      <c r="Z265" s="106" t="n">
        <f aca="false">SUM(Z266)</f>
        <v>0</v>
      </c>
      <c r="AA265" s="106" t="n">
        <f aca="false">SUM(AA266)</f>
        <v>0</v>
      </c>
      <c r="AB265" s="106" t="n">
        <f aca="false">SUM(AB266)</f>
        <v>0</v>
      </c>
      <c r="AC265" s="106" t="n">
        <f aca="false">SUM(AC266)</f>
        <v>0</v>
      </c>
      <c r="AD265" s="106" t="n">
        <f aca="false">SUM(AD266)</f>
        <v>9400</v>
      </c>
      <c r="AE265" s="106" t="n">
        <f aca="false">SUM(AE266)</f>
        <v>13600</v>
      </c>
      <c r="AF265" s="106" t="n">
        <f aca="false">SUM(AF266)</f>
        <v>0</v>
      </c>
      <c r="AG265" s="106" t="n">
        <f aca="false">SUM(AG266)</f>
        <v>0</v>
      </c>
      <c r="AH265" s="106" t="n">
        <f aca="false">SUM(AH266)</f>
        <v>0</v>
      </c>
      <c r="AI265" s="106" t="n">
        <f aca="false">SUM(AI266)</f>
        <v>0</v>
      </c>
      <c r="AJ265" s="106" t="n">
        <f aca="false">SUM(AJ266)</f>
        <v>0</v>
      </c>
      <c r="AK265" s="106" t="n">
        <f aca="false">SUM(AK266)</f>
        <v>0</v>
      </c>
      <c r="AL265" s="106" t="n">
        <f aca="false">SUM(AL266)</f>
        <v>0</v>
      </c>
      <c r="AM265" s="106" t="n">
        <f aca="false">SUM(AM266)</f>
        <v>0</v>
      </c>
      <c r="AN265" s="79"/>
    </row>
    <row r="266" s="148" customFormat="true" ht="25.5" hidden="false" customHeight="true" outlineLevel="0" collapsed="false">
      <c r="A266" s="77" t="n">
        <v>205</v>
      </c>
      <c r="B266" s="155" t="n">
        <v>1</v>
      </c>
      <c r="C266" s="94" t="s">
        <v>688</v>
      </c>
      <c r="D266" s="78" t="s">
        <v>689</v>
      </c>
      <c r="E266" s="79" t="s">
        <v>690</v>
      </c>
      <c r="F266" s="79" t="s">
        <v>17</v>
      </c>
      <c r="G266" s="75" t="n">
        <v>33</v>
      </c>
      <c r="H266" s="75" t="n">
        <v>15</v>
      </c>
      <c r="I266" s="79" t="s">
        <v>349</v>
      </c>
      <c r="J266" s="80" t="n">
        <f aca="false">K266+L266+M266+N266</f>
        <v>23000</v>
      </c>
      <c r="K266" s="166"/>
      <c r="L266" s="82" t="n">
        <v>9400</v>
      </c>
      <c r="M266" s="82" t="n">
        <v>13600</v>
      </c>
      <c r="N266" s="82"/>
      <c r="O266" s="84"/>
      <c r="P266" s="84" t="s">
        <v>688</v>
      </c>
      <c r="Q266" s="84" t="s">
        <v>689</v>
      </c>
      <c r="R266" s="85" t="n">
        <v>205</v>
      </c>
      <c r="S266" s="156" t="n">
        <v>1</v>
      </c>
      <c r="T266" s="32" t="s">
        <v>691</v>
      </c>
      <c r="U266" s="87" t="str">
        <f aca="false">IF(F266="B23",SUM(Y266:AA266),"")</f>
        <v/>
      </c>
      <c r="V266" s="87" t="n">
        <f aca="false">IF(F266&lt;&gt;"B23",SUM(AB266:AG266),"")</f>
        <v>23000</v>
      </c>
      <c r="W266" s="87" t="str">
        <f aca="false">IF(F266="G13",SUM(AI266:AK266),"")</f>
        <v/>
      </c>
      <c r="X266" s="87" t="str">
        <f aca="false">IF(F266="O12",AL266,"")</f>
        <v/>
      </c>
      <c r="Y266" s="88" t="str">
        <f aca="false">IF(F266="B23",L266,"")</f>
        <v/>
      </c>
      <c r="Z266" s="88" t="str">
        <f aca="false">IF(F266="B23",M266,"")</f>
        <v/>
      </c>
      <c r="AA266" s="88" t="str">
        <f aca="false">IF(F266="B23",N266,"")</f>
        <v/>
      </c>
      <c r="AB266" s="88" t="str">
        <f aca="false">IF(F266="C11",K266,"")</f>
        <v/>
      </c>
      <c r="AC266" s="88" t="str">
        <f aca="false">IF(F266="R",K266,"")</f>
        <v/>
      </c>
      <c r="AD266" s="88" t="n">
        <f aca="false">IF(F266="C12a",L266,"")</f>
        <v>9400</v>
      </c>
      <c r="AE266" s="88" t="n">
        <f aca="false">IF(F266="C12a",M266,"")</f>
        <v>13600</v>
      </c>
      <c r="AF266" s="88" t="str">
        <f aca="false">IF(F266="C22a",L266,"")</f>
        <v/>
      </c>
      <c r="AG266" s="88" t="str">
        <f aca="false">IF(F266="C22a",M266,"")</f>
        <v/>
      </c>
      <c r="AH266" s="89" t="str">
        <f aca="false">IF(F266="G11",K266,"")</f>
        <v/>
      </c>
      <c r="AI266" s="88"/>
      <c r="AJ266" s="88"/>
      <c r="AK266" s="88"/>
      <c r="AL266" s="88"/>
      <c r="AM266" s="88"/>
      <c r="AN266" s="90" t="s">
        <v>53</v>
      </c>
    </row>
    <row r="267" s="39" customFormat="true" ht="25.5" hidden="false" customHeight="true" outlineLevel="0" collapsed="false">
      <c r="A267" s="100"/>
      <c r="B267" s="127" t="n">
        <v>48</v>
      </c>
      <c r="C267" s="108" t="s">
        <v>692</v>
      </c>
      <c r="D267" s="109"/>
      <c r="E267" s="153"/>
      <c r="F267" s="132"/>
      <c r="G267" s="68" t="n">
        <f aca="false">SUM(G268)</f>
        <v>24</v>
      </c>
      <c r="H267" s="68" t="n">
        <f aca="false">SUM(H268)</f>
        <v>24</v>
      </c>
      <c r="I267" s="79"/>
      <c r="J267" s="69" t="n">
        <f aca="false">SUM(J268)</f>
        <v>26000</v>
      </c>
      <c r="K267" s="69"/>
      <c r="L267" s="69" t="n">
        <f aca="false">SUM(L268)</f>
        <v>10000</v>
      </c>
      <c r="M267" s="69" t="n">
        <f aca="false">SUM(M268)</f>
        <v>16000</v>
      </c>
      <c r="N267" s="69"/>
      <c r="O267" s="134"/>
      <c r="P267" s="134"/>
      <c r="Q267" s="134"/>
      <c r="R267" s="103"/>
      <c r="S267" s="136" t="n">
        <v>48</v>
      </c>
      <c r="T267" s="154"/>
      <c r="U267" s="105" t="n">
        <f aca="false">SUM(U268)</f>
        <v>0</v>
      </c>
      <c r="V267" s="105" t="n">
        <f aca="false">SUM(V268)</f>
        <v>26000</v>
      </c>
      <c r="W267" s="105" t="n">
        <f aca="false">SUM(W268)</f>
        <v>0</v>
      </c>
      <c r="X267" s="105" t="n">
        <f aca="false">SUM(X268)</f>
        <v>0</v>
      </c>
      <c r="Y267" s="106" t="n">
        <f aca="false">SUM(Y268)</f>
        <v>0</v>
      </c>
      <c r="Z267" s="106" t="n">
        <f aca="false">SUM(Z268)</f>
        <v>0</v>
      </c>
      <c r="AA267" s="106" t="n">
        <f aca="false">SUM(AA268)</f>
        <v>0</v>
      </c>
      <c r="AB267" s="106" t="n">
        <f aca="false">SUM(AB268)</f>
        <v>0</v>
      </c>
      <c r="AC267" s="106" t="n">
        <f aca="false">SUM(AC268)</f>
        <v>0</v>
      </c>
      <c r="AD267" s="106" t="n">
        <f aca="false">SUM(AD268)</f>
        <v>10000</v>
      </c>
      <c r="AE267" s="106" t="n">
        <f aca="false">SUM(AE268)</f>
        <v>16000</v>
      </c>
      <c r="AF267" s="106" t="n">
        <f aca="false">SUM(AF268)</f>
        <v>0</v>
      </c>
      <c r="AG267" s="106" t="n">
        <f aca="false">SUM(AG268)</f>
        <v>0</v>
      </c>
      <c r="AH267" s="106" t="n">
        <f aca="false">SUM(AH268)</f>
        <v>0</v>
      </c>
      <c r="AI267" s="106" t="n">
        <f aca="false">SUM(AI268)</f>
        <v>0</v>
      </c>
      <c r="AJ267" s="106" t="n">
        <f aca="false">SUM(AJ268)</f>
        <v>0</v>
      </c>
      <c r="AK267" s="106" t="n">
        <f aca="false">SUM(AK268)</f>
        <v>0</v>
      </c>
      <c r="AL267" s="106" t="n">
        <f aca="false">SUM(AL268)</f>
        <v>0</v>
      </c>
      <c r="AM267" s="106" t="n">
        <f aca="false">SUM(AM268)</f>
        <v>0</v>
      </c>
      <c r="AN267" s="79"/>
    </row>
    <row r="268" s="148" customFormat="true" ht="25.5" hidden="false" customHeight="true" outlineLevel="0" collapsed="false">
      <c r="A268" s="77" t="n">
        <v>206</v>
      </c>
      <c r="B268" s="155" t="n">
        <v>1</v>
      </c>
      <c r="C268" s="94" t="s">
        <v>692</v>
      </c>
      <c r="D268" s="78" t="s">
        <v>693</v>
      </c>
      <c r="E268" s="79" t="s">
        <v>694</v>
      </c>
      <c r="F268" s="79" t="s">
        <v>17</v>
      </c>
      <c r="G268" s="75" t="n">
        <v>24</v>
      </c>
      <c r="H268" s="75" t="n">
        <v>24</v>
      </c>
      <c r="I268" s="79"/>
      <c r="J268" s="80" t="n">
        <f aca="false">K268+L268+M268+N268</f>
        <v>26000</v>
      </c>
      <c r="K268" s="166"/>
      <c r="L268" s="82" t="n">
        <v>10000</v>
      </c>
      <c r="M268" s="82" t="n">
        <v>16000</v>
      </c>
      <c r="N268" s="82"/>
      <c r="O268" s="84"/>
      <c r="P268" s="84" t="s">
        <v>692</v>
      </c>
      <c r="Q268" s="84" t="s">
        <v>693</v>
      </c>
      <c r="R268" s="85" t="n">
        <v>206</v>
      </c>
      <c r="S268" s="156" t="n">
        <v>1</v>
      </c>
      <c r="T268" s="32" t="s">
        <v>695</v>
      </c>
      <c r="U268" s="87" t="str">
        <f aca="false">IF(F268="B23",SUM(Y268:AA268),"")</f>
        <v/>
      </c>
      <c r="V268" s="87" t="n">
        <f aca="false">IF(F268&lt;&gt;"B23",SUM(AB268:AG268),"")</f>
        <v>26000</v>
      </c>
      <c r="W268" s="87" t="str">
        <f aca="false">IF(F268="G13",SUM(AI268:AK268),"")</f>
        <v/>
      </c>
      <c r="X268" s="87" t="str">
        <f aca="false">IF(F268="O12",AL268,"")</f>
        <v/>
      </c>
      <c r="Y268" s="88" t="str">
        <f aca="false">IF(F268="B23",L268,"")</f>
        <v/>
      </c>
      <c r="Z268" s="88" t="str">
        <f aca="false">IF(F268="B23",M268,"")</f>
        <v/>
      </c>
      <c r="AA268" s="88" t="str">
        <f aca="false">IF(F268="B23",N268,"")</f>
        <v/>
      </c>
      <c r="AB268" s="88" t="str">
        <f aca="false">IF(F268="C11",K268,"")</f>
        <v/>
      </c>
      <c r="AC268" s="88" t="str">
        <f aca="false">IF(F268="R",K268,"")</f>
        <v/>
      </c>
      <c r="AD268" s="88" t="n">
        <f aca="false">IF(F268="C12a",L268,"")</f>
        <v>10000</v>
      </c>
      <c r="AE268" s="88" t="n">
        <f aca="false">IF(F268="C12a",M268,"")</f>
        <v>16000</v>
      </c>
      <c r="AF268" s="88" t="str">
        <f aca="false">IF(F268="C22a",L268,"")</f>
        <v/>
      </c>
      <c r="AG268" s="88" t="str">
        <f aca="false">IF(F268="C22a",M268,"")</f>
        <v/>
      </c>
      <c r="AH268" s="89" t="str">
        <f aca="false">IF(F268="G11",K268,"")</f>
        <v/>
      </c>
      <c r="AI268" s="88"/>
      <c r="AJ268" s="88"/>
      <c r="AK268" s="88"/>
      <c r="AL268" s="88"/>
      <c r="AM268" s="88"/>
      <c r="AN268" s="90" t="s">
        <v>53</v>
      </c>
    </row>
    <row r="269" s="91" customFormat="true" ht="25.5" hidden="false" customHeight="true" outlineLevel="0" collapsed="false">
      <c r="A269" s="100"/>
      <c r="B269" s="127" t="n">
        <v>49</v>
      </c>
      <c r="C269" s="108" t="s">
        <v>696</v>
      </c>
      <c r="D269" s="109"/>
      <c r="E269" s="153"/>
      <c r="F269" s="132"/>
      <c r="G269" s="68" t="n">
        <f aca="false">SUM(G270)</f>
        <v>33</v>
      </c>
      <c r="H269" s="68" t="n">
        <f aca="false">SUM(H270)</f>
        <v>15</v>
      </c>
      <c r="I269" s="79"/>
      <c r="J269" s="69" t="n">
        <f aca="false">SUM(J270)</f>
        <v>15000</v>
      </c>
      <c r="K269" s="69"/>
      <c r="L269" s="69" t="n">
        <f aca="false">SUM(L270)</f>
        <v>6000</v>
      </c>
      <c r="M269" s="69" t="n">
        <f aca="false">SUM(M270)</f>
        <v>9000</v>
      </c>
      <c r="N269" s="69"/>
      <c r="O269" s="134"/>
      <c r="P269" s="134"/>
      <c r="Q269" s="134"/>
      <c r="R269" s="103"/>
      <c r="S269" s="136" t="n">
        <v>49</v>
      </c>
      <c r="T269" s="154"/>
      <c r="U269" s="105" t="n">
        <f aca="false">SUM(U270)</f>
        <v>0</v>
      </c>
      <c r="V269" s="105" t="n">
        <f aca="false">SUM(V270)</f>
        <v>15000</v>
      </c>
      <c r="W269" s="105" t="n">
        <f aca="false">SUM(W270)</f>
        <v>0</v>
      </c>
      <c r="X269" s="105" t="n">
        <f aca="false">SUM(X270)</f>
        <v>0</v>
      </c>
      <c r="Y269" s="106" t="n">
        <f aca="false">SUM(Y270)</f>
        <v>0</v>
      </c>
      <c r="Z269" s="106" t="n">
        <f aca="false">SUM(Z270)</f>
        <v>0</v>
      </c>
      <c r="AA269" s="106" t="n">
        <f aca="false">SUM(AA270)</f>
        <v>0</v>
      </c>
      <c r="AB269" s="106" t="n">
        <f aca="false">SUM(AB270)</f>
        <v>0</v>
      </c>
      <c r="AC269" s="106" t="n">
        <f aca="false">SUM(AC270)</f>
        <v>0</v>
      </c>
      <c r="AD269" s="106" t="n">
        <f aca="false">SUM(AD270)</f>
        <v>6000</v>
      </c>
      <c r="AE269" s="106" t="n">
        <f aca="false">SUM(AE270)</f>
        <v>9000</v>
      </c>
      <c r="AF269" s="106" t="n">
        <f aca="false">SUM(AF270)</f>
        <v>0</v>
      </c>
      <c r="AG269" s="106" t="n">
        <f aca="false">SUM(AG270)</f>
        <v>0</v>
      </c>
      <c r="AH269" s="106" t="n">
        <f aca="false">SUM(AH270)</f>
        <v>0</v>
      </c>
      <c r="AI269" s="106" t="n">
        <f aca="false">SUM(AI270)</f>
        <v>0</v>
      </c>
      <c r="AJ269" s="106" t="n">
        <f aca="false">SUM(AJ270)</f>
        <v>0</v>
      </c>
      <c r="AK269" s="106" t="n">
        <f aca="false">SUM(AK270)</f>
        <v>0</v>
      </c>
      <c r="AL269" s="106" t="n">
        <f aca="false">SUM(AL270)</f>
        <v>0</v>
      </c>
      <c r="AM269" s="106" t="n">
        <f aca="false">SUM(AM270)</f>
        <v>0</v>
      </c>
      <c r="AN269" s="79"/>
    </row>
    <row r="270" s="148" customFormat="true" ht="25.5" hidden="false" customHeight="true" outlineLevel="0" collapsed="false">
      <c r="A270" s="77" t="n">
        <v>207</v>
      </c>
      <c r="B270" s="155" t="n">
        <v>1</v>
      </c>
      <c r="C270" s="94" t="s">
        <v>696</v>
      </c>
      <c r="D270" s="78" t="s">
        <v>697</v>
      </c>
      <c r="E270" s="79" t="s">
        <v>698</v>
      </c>
      <c r="F270" s="79" t="s">
        <v>17</v>
      </c>
      <c r="G270" s="75" t="n">
        <v>33</v>
      </c>
      <c r="H270" s="75" t="n">
        <v>15</v>
      </c>
      <c r="I270" s="79" t="s">
        <v>349</v>
      </c>
      <c r="J270" s="80" t="n">
        <f aca="false">K270+L270+M270+N270</f>
        <v>15000</v>
      </c>
      <c r="K270" s="166"/>
      <c r="L270" s="82" t="n">
        <v>6000</v>
      </c>
      <c r="M270" s="82" t="n">
        <v>9000</v>
      </c>
      <c r="N270" s="82"/>
      <c r="O270" s="84"/>
      <c r="P270" s="84" t="s">
        <v>696</v>
      </c>
      <c r="Q270" s="84" t="s">
        <v>697</v>
      </c>
      <c r="R270" s="85" t="n">
        <v>207</v>
      </c>
      <c r="S270" s="156" t="n">
        <v>1</v>
      </c>
      <c r="T270" s="32" t="s">
        <v>699</v>
      </c>
      <c r="U270" s="87" t="str">
        <f aca="false">IF(F270="B23",SUM(Y270:AA270),"")</f>
        <v/>
      </c>
      <c r="V270" s="87" t="n">
        <f aca="false">IF(F270&lt;&gt;"B23",SUM(AB270:AG270),"")</f>
        <v>15000</v>
      </c>
      <c r="W270" s="87" t="str">
        <f aca="false">IF(F270="G13",SUM(AI270:AK270),"")</f>
        <v/>
      </c>
      <c r="X270" s="87" t="str">
        <f aca="false">IF(F270="O12",AL270,"")</f>
        <v/>
      </c>
      <c r="Y270" s="88" t="str">
        <f aca="false">IF(F270="B23",L270,"")</f>
        <v/>
      </c>
      <c r="Z270" s="88" t="str">
        <f aca="false">IF(F270="B23",M270,"")</f>
        <v/>
      </c>
      <c r="AA270" s="88" t="str">
        <f aca="false">IF(F270="B23",N270,"")</f>
        <v/>
      </c>
      <c r="AB270" s="88" t="str">
        <f aca="false">IF(F270="C11",K270,"")</f>
        <v/>
      </c>
      <c r="AC270" s="88" t="str">
        <f aca="false">IF(F270="R",K270,"")</f>
        <v/>
      </c>
      <c r="AD270" s="88" t="n">
        <f aca="false">IF(F270="C12a",L270,"")</f>
        <v>6000</v>
      </c>
      <c r="AE270" s="88" t="n">
        <f aca="false">IF(F270="C12a",M270,"")</f>
        <v>9000</v>
      </c>
      <c r="AF270" s="88" t="str">
        <f aca="false">IF(F270="C22a",L270,"")</f>
        <v/>
      </c>
      <c r="AG270" s="88" t="str">
        <f aca="false">IF(F270="C22a",M270,"")</f>
        <v/>
      </c>
      <c r="AH270" s="89" t="str">
        <f aca="false">IF(F270="G11",K270,"")</f>
        <v/>
      </c>
      <c r="AI270" s="88"/>
      <c r="AJ270" s="88"/>
      <c r="AK270" s="88"/>
      <c r="AL270" s="88"/>
      <c r="AM270" s="88"/>
      <c r="AN270" s="90" t="s">
        <v>53</v>
      </c>
    </row>
    <row r="271" s="91" customFormat="true" ht="25.5" hidden="false" customHeight="true" outlineLevel="0" collapsed="false">
      <c r="A271" s="100"/>
      <c r="B271" s="127" t="n">
        <v>50</v>
      </c>
      <c r="C271" s="108" t="s">
        <v>700</v>
      </c>
      <c r="D271" s="109"/>
      <c r="E271" s="153"/>
      <c r="F271" s="132"/>
      <c r="G271" s="68" t="n">
        <f aca="false">SUM(G272:G273)</f>
        <v>49</v>
      </c>
      <c r="H271" s="68" t="n">
        <f aca="false">SUM(H272:H273)</f>
        <v>34</v>
      </c>
      <c r="I271" s="79"/>
      <c r="J271" s="69" t="n">
        <f aca="false">SUM(J272:J273)</f>
        <v>15000</v>
      </c>
      <c r="K271" s="69"/>
      <c r="L271" s="69" t="n">
        <f aca="false">SUM(L272:L273)</f>
        <v>5000</v>
      </c>
      <c r="M271" s="69" t="n">
        <f aca="false">SUM(M272:M273)</f>
        <v>10000</v>
      </c>
      <c r="N271" s="69"/>
      <c r="O271" s="134"/>
      <c r="P271" s="134"/>
      <c r="Q271" s="134"/>
      <c r="R271" s="103"/>
      <c r="S271" s="136" t="n">
        <v>50</v>
      </c>
      <c r="T271" s="154"/>
      <c r="U271" s="105" t="n">
        <f aca="false">SUM(U272:U273)</f>
        <v>0</v>
      </c>
      <c r="V271" s="105" t="n">
        <f aca="false">SUM(V272:V273)</f>
        <v>15000</v>
      </c>
      <c r="W271" s="105" t="n">
        <f aca="false">SUM(W272:W273)</f>
        <v>0</v>
      </c>
      <c r="X271" s="105" t="n">
        <f aca="false">SUM(X272:X273)</f>
        <v>0</v>
      </c>
      <c r="Y271" s="106" t="n">
        <f aca="false">SUM(Y272:Y273)</f>
        <v>0</v>
      </c>
      <c r="Z271" s="106" t="n">
        <f aca="false">SUM(Z272:Z273)</f>
        <v>0</v>
      </c>
      <c r="AA271" s="106" t="n">
        <f aca="false">SUM(AA272:AA273)</f>
        <v>0</v>
      </c>
      <c r="AB271" s="106" t="n">
        <f aca="false">SUM(AB272:AB273)</f>
        <v>0</v>
      </c>
      <c r="AC271" s="106" t="n">
        <f aca="false">SUM(AC272:AC273)</f>
        <v>0</v>
      </c>
      <c r="AD271" s="106" t="n">
        <f aca="false">SUM(AD272:AD273)</f>
        <v>5000</v>
      </c>
      <c r="AE271" s="106" t="n">
        <f aca="false">SUM(AE272:AE273)</f>
        <v>10000</v>
      </c>
      <c r="AF271" s="106" t="n">
        <f aca="false">SUM(AF272:AF273)</f>
        <v>0</v>
      </c>
      <c r="AG271" s="106" t="n">
        <f aca="false">SUM(AG272:AG273)</f>
        <v>0</v>
      </c>
      <c r="AH271" s="106" t="n">
        <f aca="false">SUM(AH272:AH273)</f>
        <v>0</v>
      </c>
      <c r="AI271" s="106" t="n">
        <f aca="false">SUM(AI272:AI273)</f>
        <v>0</v>
      </c>
      <c r="AJ271" s="106" t="n">
        <f aca="false">SUM(AJ272:AJ273)</f>
        <v>0</v>
      </c>
      <c r="AK271" s="106" t="n">
        <f aca="false">SUM(AK272:AK273)</f>
        <v>0</v>
      </c>
      <c r="AL271" s="106" t="n">
        <f aca="false">SUM(AL272:AL273)</f>
        <v>0</v>
      </c>
      <c r="AM271" s="106" t="n">
        <f aca="false">SUM(AM272:AM273)</f>
        <v>0</v>
      </c>
      <c r="AN271" s="79"/>
    </row>
    <row r="272" s="148" customFormat="true" ht="25.5" hidden="false" customHeight="true" outlineLevel="0" collapsed="false">
      <c r="A272" s="77" t="n">
        <v>208</v>
      </c>
      <c r="B272" s="155" t="n">
        <v>1</v>
      </c>
      <c r="C272" s="94" t="s">
        <v>701</v>
      </c>
      <c r="D272" s="78" t="s">
        <v>702</v>
      </c>
      <c r="E272" s="79" t="s">
        <v>703</v>
      </c>
      <c r="F272" s="79" t="s">
        <v>17</v>
      </c>
      <c r="G272" s="75" t="n">
        <v>19</v>
      </c>
      <c r="H272" s="75" t="n">
        <v>19</v>
      </c>
      <c r="I272" s="79"/>
      <c r="J272" s="80" t="n">
        <f aca="false">K272+L272+M272+N272</f>
        <v>4000</v>
      </c>
      <c r="K272" s="166"/>
      <c r="L272" s="82" t="n">
        <v>1300</v>
      </c>
      <c r="M272" s="82" t="n">
        <v>2700</v>
      </c>
      <c r="N272" s="82"/>
      <c r="O272" s="84"/>
      <c r="P272" s="84" t="s">
        <v>700</v>
      </c>
      <c r="Q272" s="84" t="s">
        <v>702</v>
      </c>
      <c r="R272" s="85" t="n">
        <v>208</v>
      </c>
      <c r="S272" s="156" t="n">
        <v>1</v>
      </c>
      <c r="T272" s="32" t="s">
        <v>704</v>
      </c>
      <c r="U272" s="87" t="str">
        <f aca="false">IF(F272="B23",SUM(Y272:AA272),"")</f>
        <v/>
      </c>
      <c r="V272" s="87" t="n">
        <f aca="false">IF(F272&lt;&gt;"B23",SUM(AB272:AG272),"")</f>
        <v>4000</v>
      </c>
      <c r="W272" s="87" t="str">
        <f aca="false">IF(F272="G13",SUM(AI272:AK272),"")</f>
        <v/>
      </c>
      <c r="X272" s="87" t="str">
        <f aca="false">IF(F272="O12",AL272,"")</f>
        <v/>
      </c>
      <c r="Y272" s="88" t="str">
        <f aca="false">IF(F272="B23",L272,"")</f>
        <v/>
      </c>
      <c r="Z272" s="88" t="str">
        <f aca="false">IF(F272="B23",M272,"")</f>
        <v/>
      </c>
      <c r="AA272" s="88" t="str">
        <f aca="false">IF(F272="B23",N272,"")</f>
        <v/>
      </c>
      <c r="AB272" s="88" t="str">
        <f aca="false">IF(F272="C11",K272,"")</f>
        <v/>
      </c>
      <c r="AC272" s="88" t="str">
        <f aca="false">IF(F272="R",K272,"")</f>
        <v/>
      </c>
      <c r="AD272" s="88" t="n">
        <f aca="false">IF(F272="C12a",L272,"")</f>
        <v>1300</v>
      </c>
      <c r="AE272" s="88" t="n">
        <f aca="false">IF(F272="C12a",M272,"")</f>
        <v>2700</v>
      </c>
      <c r="AF272" s="88" t="str">
        <f aca="false">IF(F272="C22a",L272,"")</f>
        <v/>
      </c>
      <c r="AG272" s="88" t="str">
        <f aca="false">IF(F272="C22a",M272,"")</f>
        <v/>
      </c>
      <c r="AH272" s="89" t="str">
        <f aca="false">IF(F272="G11",K272,"")</f>
        <v/>
      </c>
      <c r="AI272" s="88"/>
      <c r="AJ272" s="88"/>
      <c r="AK272" s="88"/>
      <c r="AL272" s="88"/>
      <c r="AM272" s="88"/>
      <c r="AN272" s="90" t="s">
        <v>53</v>
      </c>
    </row>
    <row r="273" s="91" customFormat="true" ht="25.5" hidden="false" customHeight="true" outlineLevel="0" collapsed="false">
      <c r="A273" s="77" t="n">
        <v>209</v>
      </c>
      <c r="B273" s="155" t="n">
        <v>2</v>
      </c>
      <c r="C273" s="94" t="s">
        <v>705</v>
      </c>
      <c r="D273" s="78" t="s">
        <v>702</v>
      </c>
      <c r="E273" s="79" t="s">
        <v>706</v>
      </c>
      <c r="F273" s="79" t="s">
        <v>17</v>
      </c>
      <c r="G273" s="75" t="n">
        <v>30</v>
      </c>
      <c r="H273" s="75" t="n">
        <v>15</v>
      </c>
      <c r="I273" s="79" t="s">
        <v>349</v>
      </c>
      <c r="J273" s="80" t="n">
        <f aca="false">K273+L273+M273+N273</f>
        <v>11000</v>
      </c>
      <c r="K273" s="166"/>
      <c r="L273" s="82" t="n">
        <v>3700</v>
      </c>
      <c r="M273" s="82" t="n">
        <v>7300</v>
      </c>
      <c r="N273" s="82"/>
      <c r="O273" s="84"/>
      <c r="P273" s="84" t="s">
        <v>700</v>
      </c>
      <c r="Q273" s="84" t="s">
        <v>702</v>
      </c>
      <c r="R273" s="85" t="n">
        <v>209</v>
      </c>
      <c r="S273" s="156" t="n">
        <v>2</v>
      </c>
      <c r="T273" s="32" t="s">
        <v>704</v>
      </c>
      <c r="U273" s="87" t="str">
        <f aca="false">IF(F273="B23",SUM(Y273:AA273),"")</f>
        <v/>
      </c>
      <c r="V273" s="87" t="n">
        <f aca="false">IF(F273&lt;&gt;"B23",SUM(AB273:AG273),"")</f>
        <v>11000</v>
      </c>
      <c r="W273" s="87" t="str">
        <f aca="false">IF(F273="G13",SUM(AI273:AK273),"")</f>
        <v/>
      </c>
      <c r="X273" s="87" t="str">
        <f aca="false">IF(F273="O12",AL273,"")</f>
        <v/>
      </c>
      <c r="Y273" s="88" t="str">
        <f aca="false">IF(F273="B23",L273,"")</f>
        <v/>
      </c>
      <c r="Z273" s="88" t="str">
        <f aca="false">IF(F273="B23",M273,"")</f>
        <v/>
      </c>
      <c r="AA273" s="88" t="str">
        <f aca="false">IF(F273="B23",N273,"")</f>
        <v/>
      </c>
      <c r="AB273" s="88" t="str">
        <f aca="false">IF(F273="C11",K273,"")</f>
        <v/>
      </c>
      <c r="AC273" s="88" t="str">
        <f aca="false">IF(F273="R",K273,"")</f>
        <v/>
      </c>
      <c r="AD273" s="88" t="n">
        <f aca="false">IF(F273="C12a",L273,"")</f>
        <v>3700</v>
      </c>
      <c r="AE273" s="88" t="n">
        <f aca="false">IF(F273="C12a",M273,"")</f>
        <v>7300</v>
      </c>
      <c r="AF273" s="88" t="str">
        <f aca="false">IF(F273="C22a",L273,"")</f>
        <v/>
      </c>
      <c r="AG273" s="88" t="str">
        <f aca="false">IF(F273="C22a",M273,"")</f>
        <v/>
      </c>
      <c r="AH273" s="89" t="str">
        <f aca="false">IF(F273="G11",K273,"")</f>
        <v/>
      </c>
      <c r="AI273" s="88"/>
      <c r="AJ273" s="88"/>
      <c r="AK273" s="88"/>
      <c r="AL273" s="88"/>
      <c r="AM273" s="88"/>
      <c r="AN273" s="90" t="s">
        <v>53</v>
      </c>
    </row>
    <row r="274" s="91" customFormat="true" ht="25.5" hidden="false" customHeight="true" outlineLevel="0" collapsed="false">
      <c r="A274" s="100"/>
      <c r="B274" s="127" t="n">
        <v>51</v>
      </c>
      <c r="C274" s="108" t="s">
        <v>707</v>
      </c>
      <c r="D274" s="109"/>
      <c r="E274" s="153"/>
      <c r="F274" s="63"/>
      <c r="G274" s="68" t="n">
        <f aca="false">SUM(G275:G276)</f>
        <v>27</v>
      </c>
      <c r="H274" s="68" t="n">
        <f aca="false">SUM(H275:H276)</f>
        <v>27</v>
      </c>
      <c r="I274" s="79"/>
      <c r="J274" s="69" t="n">
        <f aca="false">SUM(J275:J276)</f>
        <v>9000</v>
      </c>
      <c r="K274" s="69"/>
      <c r="L274" s="69" t="n">
        <f aca="false">SUM(L275:L276)</f>
        <v>2600</v>
      </c>
      <c r="M274" s="69" t="n">
        <f aca="false">SUM(M275:M276)</f>
        <v>6400</v>
      </c>
      <c r="N274" s="69"/>
      <c r="O274" s="134"/>
      <c r="P274" s="134"/>
      <c r="Q274" s="134"/>
      <c r="R274" s="103"/>
      <c r="S274" s="136" t="n">
        <v>51</v>
      </c>
      <c r="T274" s="154"/>
      <c r="U274" s="105" t="n">
        <f aca="false">SUM(U275:U276)</f>
        <v>0</v>
      </c>
      <c r="V274" s="105" t="n">
        <f aca="false">SUM(V275:V276)</f>
        <v>9000</v>
      </c>
      <c r="W274" s="105" t="n">
        <f aca="false">SUM(W275:W276)</f>
        <v>0</v>
      </c>
      <c r="X274" s="105" t="n">
        <f aca="false">SUM(X275:X276)</f>
        <v>0</v>
      </c>
      <c r="Y274" s="106" t="n">
        <f aca="false">SUM(Y275:Y276)</f>
        <v>0</v>
      </c>
      <c r="Z274" s="106" t="n">
        <f aca="false">SUM(Z275:Z276)</f>
        <v>0</v>
      </c>
      <c r="AA274" s="106" t="n">
        <f aca="false">SUM(AA275:AA276)</f>
        <v>0</v>
      </c>
      <c r="AB274" s="106" t="n">
        <f aca="false">SUM(AB275:AB276)</f>
        <v>0</v>
      </c>
      <c r="AC274" s="106" t="n">
        <f aca="false">SUM(AC275:AC276)</f>
        <v>0</v>
      </c>
      <c r="AD274" s="106" t="n">
        <f aca="false">SUM(AD275:AD276)</f>
        <v>2600</v>
      </c>
      <c r="AE274" s="106" t="n">
        <f aca="false">SUM(AE275:AE276)</f>
        <v>6400</v>
      </c>
      <c r="AF274" s="106" t="n">
        <f aca="false">SUM(AF275:AF276)</f>
        <v>0</v>
      </c>
      <c r="AG274" s="106" t="n">
        <f aca="false">SUM(AG275:AG276)</f>
        <v>0</v>
      </c>
      <c r="AH274" s="106" t="n">
        <f aca="false">SUM(AH275:AH276)</f>
        <v>0</v>
      </c>
      <c r="AI274" s="106" t="n">
        <f aca="false">SUM(AI275:AI276)</f>
        <v>0</v>
      </c>
      <c r="AJ274" s="106" t="n">
        <f aca="false">SUM(AJ275:AJ276)</f>
        <v>0</v>
      </c>
      <c r="AK274" s="106" t="n">
        <f aca="false">SUM(AK275:AK276)</f>
        <v>0</v>
      </c>
      <c r="AL274" s="106" t="n">
        <f aca="false">SUM(AL275:AL276)</f>
        <v>0</v>
      </c>
      <c r="AM274" s="106" t="n">
        <f aca="false">SUM(AM275:AM276)</f>
        <v>0</v>
      </c>
      <c r="AN274" s="79"/>
    </row>
    <row r="275" s="185" customFormat="true" ht="25.5" hidden="false" customHeight="true" outlineLevel="0" collapsed="false">
      <c r="A275" s="77" t="n">
        <v>210</v>
      </c>
      <c r="B275" s="155" t="n">
        <v>1</v>
      </c>
      <c r="C275" s="94" t="s">
        <v>708</v>
      </c>
      <c r="D275" s="78" t="s">
        <v>709</v>
      </c>
      <c r="E275" s="79" t="s">
        <v>710</v>
      </c>
      <c r="F275" s="79" t="s">
        <v>17</v>
      </c>
      <c r="G275" s="75" t="n">
        <v>24</v>
      </c>
      <c r="H275" s="75" t="n">
        <v>24</v>
      </c>
      <c r="I275" s="79"/>
      <c r="J275" s="80" t="n">
        <f aca="false">K275+L275+M275+N275</f>
        <v>7600</v>
      </c>
      <c r="K275" s="166"/>
      <c r="L275" s="82" t="n">
        <v>2100</v>
      </c>
      <c r="M275" s="82" t="n">
        <v>5500</v>
      </c>
      <c r="N275" s="82"/>
      <c r="O275" s="84"/>
      <c r="P275" s="84" t="s">
        <v>707</v>
      </c>
      <c r="Q275" s="84" t="s">
        <v>709</v>
      </c>
      <c r="R275" s="85" t="n">
        <v>210</v>
      </c>
      <c r="S275" s="156" t="n">
        <v>1</v>
      </c>
      <c r="T275" s="32" t="s">
        <v>711</v>
      </c>
      <c r="U275" s="87" t="str">
        <f aca="false">IF(F275="B23",SUM(Y275:AA275),"")</f>
        <v/>
      </c>
      <c r="V275" s="87" t="n">
        <f aca="false">IF(F275&lt;&gt;"B23",SUM(AB275:AG275),"")</f>
        <v>7600</v>
      </c>
      <c r="W275" s="87" t="str">
        <f aca="false">IF(F275="G13",SUM(AI275:AK275),"")</f>
        <v/>
      </c>
      <c r="X275" s="87" t="str">
        <f aca="false">IF(F275="O12",AL275,"")</f>
        <v/>
      </c>
      <c r="Y275" s="88" t="str">
        <f aca="false">IF(F275="B23",L275,"")</f>
        <v/>
      </c>
      <c r="Z275" s="88" t="str">
        <f aca="false">IF(F275="B23",M275,"")</f>
        <v/>
      </c>
      <c r="AA275" s="88" t="str">
        <f aca="false">IF(F275="B23",N275,"")</f>
        <v/>
      </c>
      <c r="AB275" s="88" t="str">
        <f aca="false">IF(F275="C11",K275,"")</f>
        <v/>
      </c>
      <c r="AC275" s="88" t="str">
        <f aca="false">IF(F275="R",K275,"")</f>
        <v/>
      </c>
      <c r="AD275" s="88" t="n">
        <f aca="false">IF(F275="C12a",L275,"")</f>
        <v>2100</v>
      </c>
      <c r="AE275" s="88" t="n">
        <f aca="false">IF(F275="C12a",M275,"")</f>
        <v>5500</v>
      </c>
      <c r="AF275" s="88" t="str">
        <f aca="false">IF(F275="C22a",L275,"")</f>
        <v/>
      </c>
      <c r="AG275" s="88" t="str">
        <f aca="false">IF(F275="C22a",M275,"")</f>
        <v/>
      </c>
      <c r="AH275" s="89" t="str">
        <f aca="false">IF(F275="G11",K275,"")</f>
        <v/>
      </c>
      <c r="AI275" s="88"/>
      <c r="AJ275" s="88"/>
      <c r="AK275" s="88"/>
      <c r="AL275" s="88"/>
      <c r="AM275" s="88"/>
      <c r="AN275" s="90" t="s">
        <v>53</v>
      </c>
    </row>
    <row r="276" s="39" customFormat="true" ht="25.5" hidden="false" customHeight="true" outlineLevel="0" collapsed="false">
      <c r="A276" s="77" t="n">
        <v>211</v>
      </c>
      <c r="B276" s="155" t="n">
        <v>2</v>
      </c>
      <c r="C276" s="94" t="s">
        <v>712</v>
      </c>
      <c r="D276" s="78" t="s">
        <v>709</v>
      </c>
      <c r="E276" s="79" t="s">
        <v>713</v>
      </c>
      <c r="F276" s="79" t="s">
        <v>17</v>
      </c>
      <c r="G276" s="75" t="n">
        <v>3</v>
      </c>
      <c r="H276" s="75" t="n">
        <v>3</v>
      </c>
      <c r="I276" s="79"/>
      <c r="J276" s="80" t="n">
        <f aca="false">K276+L276+M276+N276</f>
        <v>1400</v>
      </c>
      <c r="K276" s="166"/>
      <c r="L276" s="82" t="n">
        <v>500</v>
      </c>
      <c r="M276" s="82" t="n">
        <v>900</v>
      </c>
      <c r="N276" s="82"/>
      <c r="O276" s="84"/>
      <c r="P276" s="84" t="s">
        <v>707</v>
      </c>
      <c r="Q276" s="84" t="s">
        <v>709</v>
      </c>
      <c r="R276" s="85" t="n">
        <v>211</v>
      </c>
      <c r="S276" s="156" t="n">
        <v>2</v>
      </c>
      <c r="T276" s="32" t="s">
        <v>711</v>
      </c>
      <c r="U276" s="87" t="str">
        <f aca="false">IF(F276="B23",SUM(Y276:AA276),"")</f>
        <v/>
      </c>
      <c r="V276" s="87" t="n">
        <f aca="false">IF(F276&lt;&gt;"B23",SUM(AB276:AG276),"")</f>
        <v>1400</v>
      </c>
      <c r="W276" s="87" t="str">
        <f aca="false">IF(F276="G13",SUM(AI276:AK276),"")</f>
        <v/>
      </c>
      <c r="X276" s="87" t="str">
        <f aca="false">IF(F276="O12",AL276,"")</f>
        <v/>
      </c>
      <c r="Y276" s="88" t="str">
        <f aca="false">IF(F276="B23",L276,"")</f>
        <v/>
      </c>
      <c r="Z276" s="88" t="str">
        <f aca="false">IF(F276="B23",M276,"")</f>
        <v/>
      </c>
      <c r="AA276" s="88" t="str">
        <f aca="false">IF(F276="B23",N276,"")</f>
        <v/>
      </c>
      <c r="AB276" s="88" t="str">
        <f aca="false">IF(F276="C11",K276,"")</f>
        <v/>
      </c>
      <c r="AC276" s="88" t="str">
        <f aca="false">IF(F276="R",K276,"")</f>
        <v/>
      </c>
      <c r="AD276" s="88" t="n">
        <f aca="false">IF(F276="C12a",L276,"")</f>
        <v>500</v>
      </c>
      <c r="AE276" s="88" t="n">
        <f aca="false">IF(F276="C12a",M276,"")</f>
        <v>900</v>
      </c>
      <c r="AF276" s="88" t="str">
        <f aca="false">IF(F276="C22a",L276,"")</f>
        <v/>
      </c>
      <c r="AG276" s="88" t="str">
        <f aca="false">IF(F276="C22a",M276,"")</f>
        <v/>
      </c>
      <c r="AH276" s="89" t="str">
        <f aca="false">IF(F276="G11",K276,"")</f>
        <v/>
      </c>
      <c r="AI276" s="88"/>
      <c r="AJ276" s="88"/>
      <c r="AK276" s="88"/>
      <c r="AL276" s="88"/>
      <c r="AM276" s="88"/>
      <c r="AN276" s="90" t="s">
        <v>53</v>
      </c>
    </row>
    <row r="277" s="91" customFormat="true" ht="25.5" hidden="false" customHeight="true" outlineLevel="0" collapsed="false">
      <c r="A277" s="100"/>
      <c r="B277" s="127" t="n">
        <v>52</v>
      </c>
      <c r="C277" s="108" t="s">
        <v>714</v>
      </c>
      <c r="D277" s="109"/>
      <c r="E277" s="153"/>
      <c r="F277" s="132"/>
      <c r="G277" s="68" t="n">
        <f aca="false">SUM(G278)</f>
        <v>27</v>
      </c>
      <c r="H277" s="68" t="n">
        <f aca="false">SUM(H278)</f>
        <v>15</v>
      </c>
      <c r="I277" s="79"/>
      <c r="J277" s="69" t="n">
        <f aca="false">SUM(J278)</f>
        <v>7000</v>
      </c>
      <c r="K277" s="69"/>
      <c r="L277" s="69" t="n">
        <f aca="false">SUM(L278)</f>
        <v>2400</v>
      </c>
      <c r="M277" s="69" t="n">
        <f aca="false">SUM(M278)</f>
        <v>4600</v>
      </c>
      <c r="N277" s="69"/>
      <c r="O277" s="134"/>
      <c r="P277" s="134"/>
      <c r="Q277" s="134"/>
      <c r="R277" s="103"/>
      <c r="S277" s="136" t="n">
        <v>52</v>
      </c>
      <c r="T277" s="154"/>
      <c r="U277" s="105" t="n">
        <f aca="false">SUM(U278)</f>
        <v>0</v>
      </c>
      <c r="V277" s="105" t="n">
        <f aca="false">SUM(V278)</f>
        <v>7000</v>
      </c>
      <c r="W277" s="105" t="n">
        <f aca="false">SUM(W278)</f>
        <v>0</v>
      </c>
      <c r="X277" s="105" t="n">
        <f aca="false">SUM(X278)</f>
        <v>0</v>
      </c>
      <c r="Y277" s="106" t="n">
        <f aca="false">SUM(Y278)</f>
        <v>0</v>
      </c>
      <c r="Z277" s="106" t="n">
        <f aca="false">SUM(Z278)</f>
        <v>0</v>
      </c>
      <c r="AA277" s="106" t="n">
        <f aca="false">SUM(AA278)</f>
        <v>0</v>
      </c>
      <c r="AB277" s="106" t="n">
        <f aca="false">SUM(AB278)</f>
        <v>0</v>
      </c>
      <c r="AC277" s="106" t="n">
        <f aca="false">SUM(AC278)</f>
        <v>0</v>
      </c>
      <c r="AD277" s="106" t="n">
        <f aca="false">SUM(AD278)</f>
        <v>2400</v>
      </c>
      <c r="AE277" s="106" t="n">
        <f aca="false">SUM(AE278)</f>
        <v>4600</v>
      </c>
      <c r="AF277" s="106" t="n">
        <f aca="false">SUM(AF278)</f>
        <v>0</v>
      </c>
      <c r="AG277" s="106" t="n">
        <f aca="false">SUM(AG278)</f>
        <v>0</v>
      </c>
      <c r="AH277" s="106" t="n">
        <f aca="false">SUM(AH278)</f>
        <v>0</v>
      </c>
      <c r="AI277" s="106" t="n">
        <f aca="false">SUM(AI278)</f>
        <v>0</v>
      </c>
      <c r="AJ277" s="106" t="n">
        <f aca="false">SUM(AJ278)</f>
        <v>0</v>
      </c>
      <c r="AK277" s="106" t="n">
        <f aca="false">SUM(AK278)</f>
        <v>0</v>
      </c>
      <c r="AL277" s="106" t="n">
        <f aca="false">SUM(AL278)</f>
        <v>0</v>
      </c>
      <c r="AM277" s="106" t="n">
        <f aca="false">SUM(AM278)</f>
        <v>0</v>
      </c>
      <c r="AN277" s="79"/>
    </row>
    <row r="278" s="148" customFormat="true" ht="25.5" hidden="false" customHeight="true" outlineLevel="0" collapsed="false">
      <c r="A278" s="77" t="n">
        <v>212</v>
      </c>
      <c r="B278" s="155" t="n">
        <v>1</v>
      </c>
      <c r="C278" s="94" t="s">
        <v>714</v>
      </c>
      <c r="D278" s="78" t="s">
        <v>715</v>
      </c>
      <c r="E278" s="79" t="s">
        <v>716</v>
      </c>
      <c r="F278" s="79" t="s">
        <v>17</v>
      </c>
      <c r="G278" s="75" t="n">
        <v>27</v>
      </c>
      <c r="H278" s="75" t="n">
        <v>15</v>
      </c>
      <c r="I278" s="79" t="s">
        <v>349</v>
      </c>
      <c r="J278" s="80" t="n">
        <f aca="false">K278+L278+M278+N278</f>
        <v>7000</v>
      </c>
      <c r="K278" s="166"/>
      <c r="L278" s="82" t="n">
        <v>2400</v>
      </c>
      <c r="M278" s="82" t="n">
        <v>4600</v>
      </c>
      <c r="N278" s="82"/>
      <c r="O278" s="84"/>
      <c r="P278" s="84" t="s">
        <v>714</v>
      </c>
      <c r="Q278" s="84" t="s">
        <v>715</v>
      </c>
      <c r="R278" s="85" t="n">
        <v>212</v>
      </c>
      <c r="S278" s="156" t="n">
        <v>1</v>
      </c>
      <c r="T278" s="32" t="s">
        <v>717</v>
      </c>
      <c r="U278" s="87" t="str">
        <f aca="false">IF(F278="B23",SUM(Y278:AA278),"")</f>
        <v/>
      </c>
      <c r="V278" s="87" t="n">
        <f aca="false">IF(F278&lt;&gt;"B23",SUM(AB278:AG278),"")</f>
        <v>7000</v>
      </c>
      <c r="W278" s="87" t="str">
        <f aca="false">IF(F278="G13",SUM(AI278:AK278),"")</f>
        <v/>
      </c>
      <c r="X278" s="87" t="str">
        <f aca="false">IF(F278="O12",AL278,"")</f>
        <v/>
      </c>
      <c r="Y278" s="88" t="str">
        <f aca="false">IF(F278="B23",L278,"")</f>
        <v/>
      </c>
      <c r="Z278" s="88" t="str">
        <f aca="false">IF(F278="B23",M278,"")</f>
        <v/>
      </c>
      <c r="AA278" s="88" t="str">
        <f aca="false">IF(F278="B23",N278,"")</f>
        <v/>
      </c>
      <c r="AB278" s="88" t="str">
        <f aca="false">IF(F278="C11",K278,"")</f>
        <v/>
      </c>
      <c r="AC278" s="88" t="str">
        <f aca="false">IF(F278="R",K278,"")</f>
        <v/>
      </c>
      <c r="AD278" s="88" t="n">
        <f aca="false">IF(F278="C12a",L278,"")</f>
        <v>2400</v>
      </c>
      <c r="AE278" s="88" t="n">
        <f aca="false">IF(F278="C12a",M278,"")</f>
        <v>4600</v>
      </c>
      <c r="AF278" s="88" t="str">
        <f aca="false">IF(F278="C22a",L278,"")</f>
        <v/>
      </c>
      <c r="AG278" s="88" t="str">
        <f aca="false">IF(F278="C22a",M278,"")</f>
        <v/>
      </c>
      <c r="AH278" s="89" t="str">
        <f aca="false">IF(F278="G11",K278,"")</f>
        <v/>
      </c>
      <c r="AI278" s="88"/>
      <c r="AJ278" s="88"/>
      <c r="AK278" s="88"/>
      <c r="AL278" s="88"/>
      <c r="AM278" s="88"/>
      <c r="AN278" s="90" t="s">
        <v>53</v>
      </c>
    </row>
    <row r="279" s="91" customFormat="true" ht="25.5" hidden="false" customHeight="true" outlineLevel="0" collapsed="false">
      <c r="A279" s="100"/>
      <c r="B279" s="127" t="n">
        <v>53</v>
      </c>
      <c r="C279" s="108" t="s">
        <v>718</v>
      </c>
      <c r="D279" s="109"/>
      <c r="E279" s="153"/>
      <c r="F279" s="132"/>
      <c r="G279" s="68" t="n">
        <f aca="false">SUM(G280:G283)</f>
        <v>19</v>
      </c>
      <c r="H279" s="68" t="n">
        <f aca="false">SUM(H280:H283)</f>
        <v>19</v>
      </c>
      <c r="I279" s="132"/>
      <c r="J279" s="69" t="n">
        <f aca="false">SUM(J280:J283)</f>
        <v>5000</v>
      </c>
      <c r="K279" s="69"/>
      <c r="L279" s="69" t="n">
        <f aca="false">SUM(L280:L283)</f>
        <v>1600</v>
      </c>
      <c r="M279" s="69" t="n">
        <f aca="false">SUM(M280:M283)</f>
        <v>3400</v>
      </c>
      <c r="N279" s="69"/>
      <c r="O279" s="134"/>
      <c r="P279" s="134"/>
      <c r="Q279" s="134"/>
      <c r="R279" s="103"/>
      <c r="S279" s="136" t="n">
        <v>53</v>
      </c>
      <c r="T279" s="154"/>
      <c r="U279" s="105" t="n">
        <f aca="false">SUM(U280:U283)</f>
        <v>0</v>
      </c>
      <c r="V279" s="105" t="n">
        <f aca="false">SUM(V280:V283)</f>
        <v>5000</v>
      </c>
      <c r="W279" s="105" t="n">
        <f aca="false">SUM(W280:W283)</f>
        <v>0</v>
      </c>
      <c r="X279" s="105" t="n">
        <f aca="false">SUM(X280:X283)</f>
        <v>0</v>
      </c>
      <c r="Y279" s="106" t="n">
        <f aca="false">SUM(Y280:Y283)</f>
        <v>0</v>
      </c>
      <c r="Z279" s="106" t="n">
        <f aca="false">SUM(Z280:Z283)</f>
        <v>0</v>
      </c>
      <c r="AA279" s="106" t="n">
        <f aca="false">SUM(AA280:AA283)</f>
        <v>0</v>
      </c>
      <c r="AB279" s="106" t="n">
        <f aca="false">SUM(AB280:AB283)</f>
        <v>0</v>
      </c>
      <c r="AC279" s="106" t="n">
        <f aca="false">SUM(AC280:AC283)</f>
        <v>0</v>
      </c>
      <c r="AD279" s="106" t="n">
        <f aca="false">SUM(AD280:AD283)</f>
        <v>1600</v>
      </c>
      <c r="AE279" s="106" t="n">
        <f aca="false">SUM(AE280:AE283)</f>
        <v>3400</v>
      </c>
      <c r="AF279" s="106" t="n">
        <f aca="false">SUM(AF280:AF283)</f>
        <v>0</v>
      </c>
      <c r="AG279" s="106" t="n">
        <f aca="false">SUM(AG280:AG283)</f>
        <v>0</v>
      </c>
      <c r="AH279" s="106" t="n">
        <f aca="false">SUM(AH280:AH283)</f>
        <v>0</v>
      </c>
      <c r="AI279" s="106" t="n">
        <f aca="false">SUM(AI280:AI283)</f>
        <v>0</v>
      </c>
      <c r="AJ279" s="106" t="n">
        <f aca="false">SUM(AJ280:AJ283)</f>
        <v>0</v>
      </c>
      <c r="AK279" s="106" t="n">
        <f aca="false">SUM(AK280:AK283)</f>
        <v>0</v>
      </c>
      <c r="AL279" s="106" t="n">
        <f aca="false">SUM(AL280:AL283)</f>
        <v>0</v>
      </c>
      <c r="AM279" s="106" t="n">
        <f aca="false">SUM(AM280:AM283)</f>
        <v>0</v>
      </c>
      <c r="AN279" s="79"/>
    </row>
    <row r="280" s="168" customFormat="true" ht="25.5" hidden="false" customHeight="true" outlineLevel="0" collapsed="false">
      <c r="A280" s="77" t="n">
        <v>213</v>
      </c>
      <c r="B280" s="155" t="n">
        <v>1</v>
      </c>
      <c r="C280" s="94" t="s">
        <v>719</v>
      </c>
      <c r="D280" s="78" t="s">
        <v>720</v>
      </c>
      <c r="E280" s="79" t="s">
        <v>721</v>
      </c>
      <c r="F280" s="79" t="s">
        <v>17</v>
      </c>
      <c r="G280" s="75" t="n">
        <v>5</v>
      </c>
      <c r="H280" s="75" t="n">
        <v>5</v>
      </c>
      <c r="I280" s="79"/>
      <c r="J280" s="80" t="n">
        <f aca="false">K280+L280+M280+N280</f>
        <v>500</v>
      </c>
      <c r="K280" s="166"/>
      <c r="L280" s="82" t="n">
        <v>200</v>
      </c>
      <c r="M280" s="82" t="n">
        <v>300</v>
      </c>
      <c r="N280" s="82"/>
      <c r="O280" s="84"/>
      <c r="P280" s="84" t="s">
        <v>718</v>
      </c>
      <c r="Q280" s="84" t="s">
        <v>720</v>
      </c>
      <c r="R280" s="85" t="n">
        <v>213</v>
      </c>
      <c r="S280" s="156" t="n">
        <v>1</v>
      </c>
      <c r="T280" s="32" t="s">
        <v>722</v>
      </c>
      <c r="U280" s="87" t="str">
        <f aca="false">IF(F280="B23",SUM(Y280:AA280),"")</f>
        <v/>
      </c>
      <c r="V280" s="87" t="n">
        <f aca="false">IF(F280&lt;&gt;"B23",SUM(AB280:AG280),"")</f>
        <v>500</v>
      </c>
      <c r="W280" s="87" t="str">
        <f aca="false">IF(F280="G13",SUM(AI280:AK280),"")</f>
        <v/>
      </c>
      <c r="X280" s="87" t="str">
        <f aca="false">IF(F280="O12",AL280,"")</f>
        <v/>
      </c>
      <c r="Y280" s="88" t="str">
        <f aca="false">IF(F280="B23",L280,"")</f>
        <v/>
      </c>
      <c r="Z280" s="88" t="str">
        <f aca="false">IF(F280="B23",M280,"")</f>
        <v/>
      </c>
      <c r="AA280" s="88" t="str">
        <f aca="false">IF(F280="B23",N280,"")</f>
        <v/>
      </c>
      <c r="AB280" s="88" t="str">
        <f aca="false">IF(F280="C11",K280,"")</f>
        <v/>
      </c>
      <c r="AC280" s="88" t="str">
        <f aca="false">IF(F280="R",K280,"")</f>
        <v/>
      </c>
      <c r="AD280" s="88" t="n">
        <f aca="false">IF(F280="C12a",L280,"")</f>
        <v>200</v>
      </c>
      <c r="AE280" s="88" t="n">
        <f aca="false">IF(F280="C12a",M280,"")</f>
        <v>300</v>
      </c>
      <c r="AF280" s="88" t="str">
        <f aca="false">IF(F280="C22a",L280,"")</f>
        <v/>
      </c>
      <c r="AG280" s="88" t="str">
        <f aca="false">IF(F280="C22a",M280,"")</f>
        <v/>
      </c>
      <c r="AH280" s="89" t="str">
        <f aca="false">IF(F280="G11",K280,"")</f>
        <v/>
      </c>
      <c r="AI280" s="88"/>
      <c r="AJ280" s="88"/>
      <c r="AK280" s="88"/>
      <c r="AL280" s="88"/>
      <c r="AM280" s="88"/>
      <c r="AN280" s="90" t="s">
        <v>53</v>
      </c>
    </row>
    <row r="281" s="39" customFormat="true" ht="25.5" hidden="false" customHeight="true" outlineLevel="0" collapsed="false">
      <c r="A281" s="77" t="n">
        <v>214</v>
      </c>
      <c r="B281" s="155" t="n">
        <v>2</v>
      </c>
      <c r="C281" s="94" t="s">
        <v>723</v>
      </c>
      <c r="D281" s="78" t="s">
        <v>720</v>
      </c>
      <c r="E281" s="79" t="s">
        <v>724</v>
      </c>
      <c r="F281" s="79" t="s">
        <v>17</v>
      </c>
      <c r="G281" s="75" t="n">
        <v>5</v>
      </c>
      <c r="H281" s="75" t="n">
        <v>5</v>
      </c>
      <c r="I281" s="79"/>
      <c r="J281" s="80" t="n">
        <f aca="false">K281+L281+M281+N281</f>
        <v>200</v>
      </c>
      <c r="K281" s="166"/>
      <c r="L281" s="82" t="n">
        <v>100</v>
      </c>
      <c r="M281" s="82" t="n">
        <v>100</v>
      </c>
      <c r="N281" s="82"/>
      <c r="O281" s="84"/>
      <c r="P281" s="84" t="s">
        <v>718</v>
      </c>
      <c r="Q281" s="84" t="s">
        <v>720</v>
      </c>
      <c r="R281" s="85" t="n">
        <v>214</v>
      </c>
      <c r="S281" s="156" t="n">
        <v>2</v>
      </c>
      <c r="T281" s="32" t="s">
        <v>722</v>
      </c>
      <c r="U281" s="87" t="str">
        <f aca="false">IF(F281="B23",SUM(Y281:AA281),"")</f>
        <v/>
      </c>
      <c r="V281" s="87" t="n">
        <f aca="false">IF(F281&lt;&gt;"B23",SUM(AB281:AG281),"")</f>
        <v>200</v>
      </c>
      <c r="W281" s="87" t="str">
        <f aca="false">IF(F281="G13",SUM(AI281:AK281),"")</f>
        <v/>
      </c>
      <c r="X281" s="87" t="str">
        <f aca="false">IF(F281="O12",AL281,"")</f>
        <v/>
      </c>
      <c r="Y281" s="88" t="str">
        <f aca="false">IF(F281="B23",L281,"")</f>
        <v/>
      </c>
      <c r="Z281" s="88" t="str">
        <f aca="false">IF(F281="B23",M281,"")</f>
        <v/>
      </c>
      <c r="AA281" s="88" t="str">
        <f aca="false">IF(F281="B23",N281,"")</f>
        <v/>
      </c>
      <c r="AB281" s="88" t="str">
        <f aca="false">IF(F281="C11",K281,"")</f>
        <v/>
      </c>
      <c r="AC281" s="88" t="str">
        <f aca="false">IF(F281="R",K281,"")</f>
        <v/>
      </c>
      <c r="AD281" s="88" t="n">
        <f aca="false">IF(F281="C12a",L281,"")</f>
        <v>100</v>
      </c>
      <c r="AE281" s="88" t="n">
        <f aca="false">IF(F281="C12a",M281,"")</f>
        <v>100</v>
      </c>
      <c r="AF281" s="88" t="str">
        <f aca="false">IF(F281="C22a",L281,"")</f>
        <v/>
      </c>
      <c r="AG281" s="88" t="str">
        <f aca="false">IF(F281="C22a",M281,"")</f>
        <v/>
      </c>
      <c r="AH281" s="89" t="str">
        <f aca="false">IF(F281="G11",K281,"")</f>
        <v/>
      </c>
      <c r="AI281" s="88"/>
      <c r="AJ281" s="88"/>
      <c r="AK281" s="88"/>
      <c r="AL281" s="88"/>
      <c r="AM281" s="88"/>
      <c r="AN281" s="90" t="s">
        <v>53</v>
      </c>
    </row>
    <row r="282" s="91" customFormat="true" ht="25.5" hidden="false" customHeight="true" outlineLevel="0" collapsed="false">
      <c r="A282" s="77" t="n">
        <v>215</v>
      </c>
      <c r="B282" s="155" t="n">
        <v>3</v>
      </c>
      <c r="C282" s="94" t="s">
        <v>725</v>
      </c>
      <c r="D282" s="78" t="s">
        <v>720</v>
      </c>
      <c r="E282" s="79" t="s">
        <v>726</v>
      </c>
      <c r="F282" s="79" t="s">
        <v>17</v>
      </c>
      <c r="G282" s="75" t="n">
        <v>5</v>
      </c>
      <c r="H282" s="75" t="n">
        <v>5</v>
      </c>
      <c r="I282" s="79"/>
      <c r="J282" s="80" t="n">
        <f aca="false">K282+L282+M282+N282</f>
        <v>300</v>
      </c>
      <c r="K282" s="166"/>
      <c r="L282" s="82" t="n">
        <v>100</v>
      </c>
      <c r="M282" s="82" t="n">
        <v>200</v>
      </c>
      <c r="N282" s="82"/>
      <c r="O282" s="84"/>
      <c r="P282" s="84" t="s">
        <v>718</v>
      </c>
      <c r="Q282" s="84" t="s">
        <v>720</v>
      </c>
      <c r="R282" s="85" t="n">
        <v>215</v>
      </c>
      <c r="S282" s="156" t="n">
        <v>3</v>
      </c>
      <c r="T282" s="32" t="s">
        <v>722</v>
      </c>
      <c r="U282" s="87" t="str">
        <f aca="false">IF(F282="B23",SUM(Y282:AA282),"")</f>
        <v/>
      </c>
      <c r="V282" s="87" t="n">
        <f aca="false">IF(F282&lt;&gt;"B23",SUM(AB282:AG282),"")</f>
        <v>300</v>
      </c>
      <c r="W282" s="87" t="str">
        <f aca="false">IF(F282="G13",SUM(AI282:AK282),"")</f>
        <v/>
      </c>
      <c r="X282" s="87" t="str">
        <f aca="false">IF(F282="O12",AL282,"")</f>
        <v/>
      </c>
      <c r="Y282" s="88" t="str">
        <f aca="false">IF(F282="B23",L282,"")</f>
        <v/>
      </c>
      <c r="Z282" s="88" t="str">
        <f aca="false">IF(F282="B23",M282,"")</f>
        <v/>
      </c>
      <c r="AA282" s="88" t="str">
        <f aca="false">IF(F282="B23",N282,"")</f>
        <v/>
      </c>
      <c r="AB282" s="88" t="str">
        <f aca="false">IF(F282="C11",K282,"")</f>
        <v/>
      </c>
      <c r="AC282" s="88" t="str">
        <f aca="false">IF(F282="R",K282,"")</f>
        <v/>
      </c>
      <c r="AD282" s="88" t="n">
        <f aca="false">IF(F282="C12a",L282,"")</f>
        <v>100</v>
      </c>
      <c r="AE282" s="88" t="n">
        <f aca="false">IF(F282="C12a",M282,"")</f>
        <v>200</v>
      </c>
      <c r="AF282" s="88" t="str">
        <f aca="false">IF(F282="C22a",L282,"")</f>
        <v/>
      </c>
      <c r="AG282" s="88" t="str">
        <f aca="false">IF(F282="C22a",M282,"")</f>
        <v/>
      </c>
      <c r="AH282" s="89" t="str">
        <f aca="false">IF(F282="G11",K282,"")</f>
        <v/>
      </c>
      <c r="AI282" s="88"/>
      <c r="AJ282" s="88"/>
      <c r="AK282" s="88"/>
      <c r="AL282" s="88"/>
      <c r="AM282" s="88"/>
      <c r="AN282" s="90" t="s">
        <v>53</v>
      </c>
    </row>
    <row r="283" s="91" customFormat="true" ht="25.5" hidden="false" customHeight="true" outlineLevel="0" collapsed="false">
      <c r="A283" s="77" t="n">
        <v>216</v>
      </c>
      <c r="B283" s="155" t="n">
        <v>4</v>
      </c>
      <c r="C283" s="94" t="s">
        <v>727</v>
      </c>
      <c r="D283" s="78" t="s">
        <v>720</v>
      </c>
      <c r="E283" s="79" t="s">
        <v>728</v>
      </c>
      <c r="F283" s="79" t="s">
        <v>17</v>
      </c>
      <c r="G283" s="75" t="n">
        <v>4</v>
      </c>
      <c r="H283" s="75" t="n">
        <v>4</v>
      </c>
      <c r="I283" s="79"/>
      <c r="J283" s="80" t="n">
        <f aca="false">K283+L283+M283+N283</f>
        <v>4000</v>
      </c>
      <c r="K283" s="166"/>
      <c r="L283" s="82" t="n">
        <v>1200</v>
      </c>
      <c r="M283" s="82" t="n">
        <v>2800</v>
      </c>
      <c r="N283" s="82"/>
      <c r="O283" s="84"/>
      <c r="P283" s="84" t="s">
        <v>718</v>
      </c>
      <c r="Q283" s="84" t="s">
        <v>720</v>
      </c>
      <c r="R283" s="85" t="n">
        <v>216</v>
      </c>
      <c r="S283" s="156" t="n">
        <v>4</v>
      </c>
      <c r="T283" s="32" t="s">
        <v>722</v>
      </c>
      <c r="U283" s="87" t="str">
        <f aca="false">IF(F283="B23",SUM(Y283:AA283),"")</f>
        <v/>
      </c>
      <c r="V283" s="87" t="n">
        <f aca="false">IF(F283&lt;&gt;"B23",SUM(AB283:AG283),"")</f>
        <v>4000</v>
      </c>
      <c r="W283" s="87" t="str">
        <f aca="false">IF(F283="G13",SUM(AI283:AK283),"")</f>
        <v/>
      </c>
      <c r="X283" s="87" t="str">
        <f aca="false">IF(F283="O12",AL283,"")</f>
        <v/>
      </c>
      <c r="Y283" s="88" t="str">
        <f aca="false">IF(F283="B23",L283,"")</f>
        <v/>
      </c>
      <c r="Z283" s="88" t="str">
        <f aca="false">IF(F283="B23",M283,"")</f>
        <v/>
      </c>
      <c r="AA283" s="88" t="str">
        <f aca="false">IF(F283="B23",N283,"")</f>
        <v/>
      </c>
      <c r="AB283" s="88" t="str">
        <f aca="false">IF(F283="C11",K283,"")</f>
        <v/>
      </c>
      <c r="AC283" s="88" t="str">
        <f aca="false">IF(F283="R",K283,"")</f>
        <v/>
      </c>
      <c r="AD283" s="88" t="n">
        <f aca="false">IF(F283="C12a",L283,"")</f>
        <v>1200</v>
      </c>
      <c r="AE283" s="88" t="n">
        <f aca="false">IF(F283="C12a",M283,"")</f>
        <v>2800</v>
      </c>
      <c r="AF283" s="88" t="str">
        <f aca="false">IF(F283="C22a",L283,"")</f>
        <v/>
      </c>
      <c r="AG283" s="88" t="str">
        <f aca="false">IF(F283="C22a",M283,"")</f>
        <v/>
      </c>
      <c r="AH283" s="89" t="str">
        <f aca="false">IF(F283="G11",K283,"")</f>
        <v/>
      </c>
      <c r="AI283" s="88"/>
      <c r="AJ283" s="88"/>
      <c r="AK283" s="88"/>
      <c r="AL283" s="88"/>
      <c r="AM283" s="88"/>
      <c r="AN283" s="90" t="s">
        <v>53</v>
      </c>
    </row>
    <row r="284" s="91" customFormat="true" ht="25.5" hidden="false" customHeight="true" outlineLevel="0" collapsed="false">
      <c r="A284" s="100"/>
      <c r="B284" s="127" t="n">
        <v>54</v>
      </c>
      <c r="C284" s="108" t="s">
        <v>729</v>
      </c>
      <c r="D284" s="109"/>
      <c r="E284" s="153"/>
      <c r="F284" s="132"/>
      <c r="G284" s="68" t="n">
        <f aca="false">SUM(G285)</f>
        <v>32</v>
      </c>
      <c r="H284" s="68" t="n">
        <f aca="false">SUM(H285)</f>
        <v>32</v>
      </c>
      <c r="I284" s="79"/>
      <c r="J284" s="69" t="n">
        <f aca="false">SUM(J285)</f>
        <v>9000</v>
      </c>
      <c r="K284" s="69"/>
      <c r="L284" s="69" t="n">
        <f aca="false">SUM(L285)</f>
        <v>3300</v>
      </c>
      <c r="M284" s="69" t="n">
        <f aca="false">SUM(M285)</f>
        <v>5700</v>
      </c>
      <c r="N284" s="69"/>
      <c r="O284" s="134"/>
      <c r="P284" s="134"/>
      <c r="Q284" s="134"/>
      <c r="R284" s="103"/>
      <c r="S284" s="136" t="n">
        <v>54</v>
      </c>
      <c r="T284" s="154"/>
      <c r="U284" s="105" t="n">
        <f aca="false">SUM(U285)</f>
        <v>0</v>
      </c>
      <c r="V284" s="105" t="n">
        <f aca="false">SUM(V285)</f>
        <v>9000</v>
      </c>
      <c r="W284" s="105" t="n">
        <f aca="false">SUM(W285)</f>
        <v>0</v>
      </c>
      <c r="X284" s="105" t="n">
        <f aca="false">SUM(X285)</f>
        <v>0</v>
      </c>
      <c r="Y284" s="106" t="n">
        <f aca="false">SUM(Y285)</f>
        <v>0</v>
      </c>
      <c r="Z284" s="106" t="n">
        <f aca="false">SUM(Z285)</f>
        <v>0</v>
      </c>
      <c r="AA284" s="106" t="n">
        <f aca="false">SUM(AA285)</f>
        <v>0</v>
      </c>
      <c r="AB284" s="106" t="n">
        <f aca="false">SUM(AB285)</f>
        <v>0</v>
      </c>
      <c r="AC284" s="106" t="n">
        <f aca="false">SUM(AC285)</f>
        <v>0</v>
      </c>
      <c r="AD284" s="106" t="n">
        <f aca="false">SUM(AD285)</f>
        <v>3300</v>
      </c>
      <c r="AE284" s="106" t="n">
        <f aca="false">SUM(AE285)</f>
        <v>5700</v>
      </c>
      <c r="AF284" s="106" t="n">
        <f aca="false">SUM(AF285)</f>
        <v>0</v>
      </c>
      <c r="AG284" s="106" t="n">
        <f aca="false">SUM(AG285)</f>
        <v>0</v>
      </c>
      <c r="AH284" s="106" t="n">
        <f aca="false">SUM(AH285)</f>
        <v>0</v>
      </c>
      <c r="AI284" s="106" t="n">
        <f aca="false">SUM(AI285)</f>
        <v>0</v>
      </c>
      <c r="AJ284" s="106" t="n">
        <f aca="false">SUM(AJ285)</f>
        <v>0</v>
      </c>
      <c r="AK284" s="106" t="n">
        <f aca="false">SUM(AK285)</f>
        <v>0</v>
      </c>
      <c r="AL284" s="106" t="n">
        <f aca="false">SUM(AL285)</f>
        <v>0</v>
      </c>
      <c r="AM284" s="106" t="n">
        <f aca="false">SUM(AM285)</f>
        <v>0</v>
      </c>
      <c r="AN284" s="79"/>
    </row>
    <row r="285" s="162" customFormat="true" ht="25.5" hidden="false" customHeight="true" outlineLevel="0" collapsed="false">
      <c r="A285" s="77" t="n">
        <v>217</v>
      </c>
      <c r="B285" s="155" t="n">
        <v>1</v>
      </c>
      <c r="C285" s="94" t="s">
        <v>729</v>
      </c>
      <c r="D285" s="78" t="s">
        <v>730</v>
      </c>
      <c r="E285" s="79" t="s">
        <v>731</v>
      </c>
      <c r="F285" s="79" t="s">
        <v>17</v>
      </c>
      <c r="G285" s="75" t="n">
        <v>32</v>
      </c>
      <c r="H285" s="75" t="n">
        <v>32</v>
      </c>
      <c r="I285" s="79"/>
      <c r="J285" s="80" t="n">
        <f aca="false">K285+L285+M285+N285</f>
        <v>9000</v>
      </c>
      <c r="K285" s="166"/>
      <c r="L285" s="82" t="n">
        <v>3300</v>
      </c>
      <c r="M285" s="82" t="n">
        <v>5700</v>
      </c>
      <c r="N285" s="82"/>
      <c r="O285" s="84" t="s">
        <v>732</v>
      </c>
      <c r="P285" s="84" t="s">
        <v>729</v>
      </c>
      <c r="Q285" s="84" t="s">
        <v>730</v>
      </c>
      <c r="R285" s="85" t="n">
        <v>217</v>
      </c>
      <c r="S285" s="156" t="n">
        <v>1</v>
      </c>
      <c r="T285" s="84" t="s">
        <v>731</v>
      </c>
      <c r="U285" s="87" t="str">
        <f aca="false">IF(F285="B23",SUM(Y285:AA285),"")</f>
        <v/>
      </c>
      <c r="V285" s="87" t="n">
        <f aca="false">IF(F285&lt;&gt;"B23",SUM(AB285:AG285),"")</f>
        <v>9000</v>
      </c>
      <c r="W285" s="87" t="str">
        <f aca="false">IF(F285="G13",SUM(AI285:AK285),"")</f>
        <v/>
      </c>
      <c r="X285" s="87" t="str">
        <f aca="false">IF(F285="O12",AL285,"")</f>
        <v/>
      </c>
      <c r="Y285" s="88" t="str">
        <f aca="false">IF(F285="B23",L285,"")</f>
        <v/>
      </c>
      <c r="Z285" s="88" t="str">
        <f aca="false">IF(F285="B23",M285,"")</f>
        <v/>
      </c>
      <c r="AA285" s="88" t="str">
        <f aca="false">IF(F285="B23",N285,"")</f>
        <v/>
      </c>
      <c r="AB285" s="88" t="str">
        <f aca="false">IF(F285="C11",K285,"")</f>
        <v/>
      </c>
      <c r="AC285" s="88" t="str">
        <f aca="false">IF(F285="R",K285,"")</f>
        <v/>
      </c>
      <c r="AD285" s="88" t="n">
        <f aca="false">IF(F285="C12a",L285,"")</f>
        <v>3300</v>
      </c>
      <c r="AE285" s="88" t="n">
        <f aca="false">IF(F285="C12a",M285,"")</f>
        <v>5700</v>
      </c>
      <c r="AF285" s="88" t="str">
        <f aca="false">IF(F285="C22a",L285,"")</f>
        <v/>
      </c>
      <c r="AG285" s="88" t="str">
        <f aca="false">IF(F285="C22a",M285,"")</f>
        <v/>
      </c>
      <c r="AH285" s="89" t="str">
        <f aca="false">IF(F285="G11",K285,"")</f>
        <v/>
      </c>
      <c r="AI285" s="88"/>
      <c r="AJ285" s="88"/>
      <c r="AK285" s="88"/>
      <c r="AL285" s="88"/>
      <c r="AM285" s="88"/>
      <c r="AN285" s="90" t="s">
        <v>53</v>
      </c>
    </row>
    <row r="286" s="39" customFormat="true" ht="25.5" hidden="false" customHeight="true" outlineLevel="0" collapsed="false">
      <c r="A286" s="100"/>
      <c r="B286" s="127" t="n">
        <v>55</v>
      </c>
      <c r="C286" s="108" t="s">
        <v>733</v>
      </c>
      <c r="D286" s="109"/>
      <c r="E286" s="153"/>
      <c r="F286" s="132"/>
      <c r="G286" s="68" t="n">
        <f aca="false">SUM(G287)</f>
        <v>21</v>
      </c>
      <c r="H286" s="68" t="n">
        <f aca="false">SUM(H287)</f>
        <v>21</v>
      </c>
      <c r="I286" s="79"/>
      <c r="J286" s="69" t="n">
        <f aca="false">SUM(J287)</f>
        <v>24000</v>
      </c>
      <c r="K286" s="69"/>
      <c r="L286" s="69" t="n">
        <f aca="false">SUM(L287)</f>
        <v>8000</v>
      </c>
      <c r="M286" s="69" t="n">
        <f aca="false">SUM(M287)</f>
        <v>16000</v>
      </c>
      <c r="N286" s="69"/>
      <c r="O286" s="134"/>
      <c r="P286" s="134"/>
      <c r="Q286" s="134"/>
      <c r="R286" s="103"/>
      <c r="S286" s="136" t="n">
        <v>55</v>
      </c>
      <c r="T286" s="154"/>
      <c r="U286" s="105" t="n">
        <f aca="false">SUM(U287)</f>
        <v>0</v>
      </c>
      <c r="V286" s="105" t="n">
        <f aca="false">SUM(V287)</f>
        <v>24000</v>
      </c>
      <c r="W286" s="105" t="n">
        <f aca="false">SUM(W287)</f>
        <v>0</v>
      </c>
      <c r="X286" s="105" t="n">
        <f aca="false">SUM(X287)</f>
        <v>0</v>
      </c>
      <c r="Y286" s="106" t="n">
        <f aca="false">SUM(Y287)</f>
        <v>0</v>
      </c>
      <c r="Z286" s="106" t="n">
        <f aca="false">SUM(Z287)</f>
        <v>0</v>
      </c>
      <c r="AA286" s="106" t="n">
        <f aca="false">SUM(AA287)</f>
        <v>0</v>
      </c>
      <c r="AB286" s="106" t="n">
        <f aca="false">SUM(AB287)</f>
        <v>0</v>
      </c>
      <c r="AC286" s="106" t="n">
        <f aca="false">SUM(AC287)</f>
        <v>0</v>
      </c>
      <c r="AD286" s="106" t="n">
        <f aca="false">SUM(AD287)</f>
        <v>8000</v>
      </c>
      <c r="AE286" s="106" t="n">
        <f aca="false">SUM(AE287)</f>
        <v>16000</v>
      </c>
      <c r="AF286" s="106" t="n">
        <f aca="false">SUM(AF287)</f>
        <v>0</v>
      </c>
      <c r="AG286" s="106" t="n">
        <f aca="false">SUM(AG287)</f>
        <v>0</v>
      </c>
      <c r="AH286" s="106" t="n">
        <f aca="false">SUM(AH287)</f>
        <v>0</v>
      </c>
      <c r="AI286" s="106" t="n">
        <f aca="false">SUM(AI287)</f>
        <v>0</v>
      </c>
      <c r="AJ286" s="106" t="n">
        <f aca="false">SUM(AJ287)</f>
        <v>0</v>
      </c>
      <c r="AK286" s="106" t="n">
        <f aca="false">SUM(AK287)</f>
        <v>0</v>
      </c>
      <c r="AL286" s="106" t="n">
        <f aca="false">SUM(AL287)</f>
        <v>0</v>
      </c>
      <c r="AM286" s="106" t="n">
        <f aca="false">SUM(AM287)</f>
        <v>0</v>
      </c>
      <c r="AN286" s="79"/>
    </row>
    <row r="287" s="162" customFormat="true" ht="25.5" hidden="false" customHeight="true" outlineLevel="0" collapsed="false">
      <c r="A287" s="77" t="n">
        <v>218</v>
      </c>
      <c r="B287" s="155" t="n">
        <v>1</v>
      </c>
      <c r="C287" s="94" t="s">
        <v>733</v>
      </c>
      <c r="D287" s="78" t="s">
        <v>734</v>
      </c>
      <c r="E287" s="79" t="s">
        <v>735</v>
      </c>
      <c r="F287" s="79" t="s">
        <v>17</v>
      </c>
      <c r="G287" s="75" t="n">
        <v>21</v>
      </c>
      <c r="H287" s="75" t="n">
        <v>21</v>
      </c>
      <c r="I287" s="79"/>
      <c r="J287" s="80" t="n">
        <f aca="false">K287+L287+M287+N287</f>
        <v>24000</v>
      </c>
      <c r="K287" s="166"/>
      <c r="L287" s="82" t="n">
        <v>8000</v>
      </c>
      <c r="M287" s="82" t="n">
        <v>16000</v>
      </c>
      <c r="N287" s="82"/>
      <c r="O287" s="84"/>
      <c r="P287" s="84" t="s">
        <v>733</v>
      </c>
      <c r="Q287" s="84" t="s">
        <v>734</v>
      </c>
      <c r="R287" s="85" t="n">
        <v>218</v>
      </c>
      <c r="S287" s="156" t="n">
        <v>1</v>
      </c>
      <c r="T287" s="32" t="s">
        <v>736</v>
      </c>
      <c r="U287" s="87" t="str">
        <f aca="false">IF(F287="B23",SUM(Y287:AA287),"")</f>
        <v/>
      </c>
      <c r="V287" s="87" t="n">
        <f aca="false">IF(F287&lt;&gt;"B23",SUM(AB287:AG287),"")</f>
        <v>24000</v>
      </c>
      <c r="W287" s="87" t="str">
        <f aca="false">IF(F287="G13",SUM(AI287:AK287),"")</f>
        <v/>
      </c>
      <c r="X287" s="87" t="str">
        <f aca="false">IF(F287="O12",AL287,"")</f>
        <v/>
      </c>
      <c r="Y287" s="88" t="str">
        <f aca="false">IF(F287="B23",L287,"")</f>
        <v/>
      </c>
      <c r="Z287" s="88" t="str">
        <f aca="false">IF(F287="B23",M287,"")</f>
        <v/>
      </c>
      <c r="AA287" s="88" t="str">
        <f aca="false">IF(F287="B23",N287,"")</f>
        <v/>
      </c>
      <c r="AB287" s="88" t="str">
        <f aca="false">IF(F287="C11",K287,"")</f>
        <v/>
      </c>
      <c r="AC287" s="88" t="str">
        <f aca="false">IF(F287="R",K287,"")</f>
        <v/>
      </c>
      <c r="AD287" s="88" t="n">
        <f aca="false">IF(F287="C12a",L287,"")</f>
        <v>8000</v>
      </c>
      <c r="AE287" s="88" t="n">
        <f aca="false">IF(F287="C12a",M287,"")</f>
        <v>16000</v>
      </c>
      <c r="AF287" s="88" t="str">
        <f aca="false">IF(F287="C22a",L287,"")</f>
        <v/>
      </c>
      <c r="AG287" s="88" t="str">
        <f aca="false">IF(F287="C22a",M287,"")</f>
        <v/>
      </c>
      <c r="AH287" s="89" t="str">
        <f aca="false">IF(F287="G11",K287,"")</f>
        <v/>
      </c>
      <c r="AI287" s="88"/>
      <c r="AJ287" s="88"/>
      <c r="AK287" s="88"/>
      <c r="AL287" s="88"/>
      <c r="AM287" s="88"/>
      <c r="AN287" s="90" t="s">
        <v>53</v>
      </c>
    </row>
    <row r="288" s="91" customFormat="true" ht="25.5" hidden="false" customHeight="true" outlineLevel="0" collapsed="false">
      <c r="A288" s="100"/>
      <c r="B288" s="127" t="n">
        <v>56</v>
      </c>
      <c r="C288" s="108" t="s">
        <v>737</v>
      </c>
      <c r="D288" s="109"/>
      <c r="E288" s="153"/>
      <c r="F288" s="132"/>
      <c r="G288" s="68" t="n">
        <f aca="false">SUM(G289)</f>
        <v>33</v>
      </c>
      <c r="H288" s="68" t="n">
        <f aca="false">SUM(H289)</f>
        <v>15</v>
      </c>
      <c r="I288" s="79"/>
      <c r="J288" s="69" t="n">
        <f aca="false">SUM(J289)</f>
        <v>15000</v>
      </c>
      <c r="K288" s="69"/>
      <c r="L288" s="69" t="n">
        <f aca="false">SUM(L289)</f>
        <v>4600</v>
      </c>
      <c r="M288" s="69" t="n">
        <f aca="false">SUM(M289)</f>
        <v>10400</v>
      </c>
      <c r="N288" s="69"/>
      <c r="O288" s="134"/>
      <c r="P288" s="134"/>
      <c r="Q288" s="134"/>
      <c r="R288" s="103"/>
      <c r="S288" s="136" t="n">
        <v>56</v>
      </c>
      <c r="T288" s="154"/>
      <c r="U288" s="105" t="n">
        <f aca="false">SUM(U289)</f>
        <v>0</v>
      </c>
      <c r="V288" s="105" t="n">
        <f aca="false">SUM(V289)</f>
        <v>15000</v>
      </c>
      <c r="W288" s="105" t="n">
        <f aca="false">SUM(W289)</f>
        <v>0</v>
      </c>
      <c r="X288" s="105" t="n">
        <f aca="false">SUM(X289)</f>
        <v>0</v>
      </c>
      <c r="Y288" s="106" t="n">
        <f aca="false">SUM(Y289)</f>
        <v>0</v>
      </c>
      <c r="Z288" s="106" t="n">
        <f aca="false">SUM(Z289)</f>
        <v>0</v>
      </c>
      <c r="AA288" s="106" t="n">
        <f aca="false">SUM(AA289)</f>
        <v>0</v>
      </c>
      <c r="AB288" s="106" t="n">
        <f aca="false">SUM(AB289)</f>
        <v>0</v>
      </c>
      <c r="AC288" s="106" t="n">
        <f aca="false">SUM(AC289)</f>
        <v>0</v>
      </c>
      <c r="AD288" s="106" t="n">
        <f aca="false">SUM(AD289)</f>
        <v>4600</v>
      </c>
      <c r="AE288" s="106" t="n">
        <f aca="false">SUM(AE289)</f>
        <v>10400</v>
      </c>
      <c r="AF288" s="106" t="n">
        <f aca="false">SUM(AF289)</f>
        <v>0</v>
      </c>
      <c r="AG288" s="106" t="n">
        <f aca="false">SUM(AG289)</f>
        <v>0</v>
      </c>
      <c r="AH288" s="106" t="n">
        <f aca="false">SUM(AH289)</f>
        <v>0</v>
      </c>
      <c r="AI288" s="106" t="n">
        <f aca="false">SUM(AI289)</f>
        <v>0</v>
      </c>
      <c r="AJ288" s="106" t="n">
        <f aca="false">SUM(AJ289)</f>
        <v>0</v>
      </c>
      <c r="AK288" s="106" t="n">
        <f aca="false">SUM(AK289)</f>
        <v>0</v>
      </c>
      <c r="AL288" s="106" t="n">
        <f aca="false">SUM(AL289)</f>
        <v>0</v>
      </c>
      <c r="AM288" s="106" t="n">
        <f aca="false">SUM(AM289)</f>
        <v>0</v>
      </c>
      <c r="AN288" s="79"/>
    </row>
    <row r="289" s="148" customFormat="true" ht="25.5" hidden="false" customHeight="true" outlineLevel="0" collapsed="false">
      <c r="A289" s="77" t="n">
        <v>219</v>
      </c>
      <c r="B289" s="155" t="n">
        <v>1</v>
      </c>
      <c r="C289" s="94" t="s">
        <v>737</v>
      </c>
      <c r="D289" s="78" t="s">
        <v>738</v>
      </c>
      <c r="E289" s="79" t="s">
        <v>739</v>
      </c>
      <c r="F289" s="79" t="s">
        <v>17</v>
      </c>
      <c r="G289" s="75" t="n">
        <v>33</v>
      </c>
      <c r="H289" s="75" t="n">
        <v>15</v>
      </c>
      <c r="I289" s="79" t="s">
        <v>349</v>
      </c>
      <c r="J289" s="80" t="n">
        <f aca="false">K289+L289+M289+N289</f>
        <v>15000</v>
      </c>
      <c r="K289" s="166"/>
      <c r="L289" s="82" t="n">
        <v>4600</v>
      </c>
      <c r="M289" s="82" t="n">
        <v>10400</v>
      </c>
      <c r="N289" s="82"/>
      <c r="O289" s="84"/>
      <c r="P289" s="84" t="s">
        <v>737</v>
      </c>
      <c r="Q289" s="84" t="s">
        <v>738</v>
      </c>
      <c r="R289" s="85" t="n">
        <v>219</v>
      </c>
      <c r="S289" s="156" t="n">
        <v>1</v>
      </c>
      <c r="T289" s="32" t="s">
        <v>740</v>
      </c>
      <c r="U289" s="87" t="str">
        <f aca="false">IF(F289="B23",SUM(Y289:AA289),"")</f>
        <v/>
      </c>
      <c r="V289" s="87" t="n">
        <f aca="false">IF(F289&lt;&gt;"B23",SUM(AB289:AG289),"")</f>
        <v>15000</v>
      </c>
      <c r="W289" s="87" t="str">
        <f aca="false">IF(F289="G13",SUM(AI289:AK289),"")</f>
        <v/>
      </c>
      <c r="X289" s="87" t="str">
        <f aca="false">IF(F289="O12",AL289,"")</f>
        <v/>
      </c>
      <c r="Y289" s="88" t="str">
        <f aca="false">IF(F289="B23",L289,"")</f>
        <v/>
      </c>
      <c r="Z289" s="88" t="str">
        <f aca="false">IF(F289="B23",M289,"")</f>
        <v/>
      </c>
      <c r="AA289" s="88" t="str">
        <f aca="false">IF(F289="B23",N289,"")</f>
        <v/>
      </c>
      <c r="AB289" s="88" t="str">
        <f aca="false">IF(F289="C11",K289,"")</f>
        <v/>
      </c>
      <c r="AC289" s="88" t="str">
        <f aca="false">IF(F289="R",K289,"")</f>
        <v/>
      </c>
      <c r="AD289" s="88" t="n">
        <f aca="false">IF(F289="C12a",L289,"")</f>
        <v>4600</v>
      </c>
      <c r="AE289" s="88" t="n">
        <f aca="false">IF(F289="C12a",M289,"")</f>
        <v>10400</v>
      </c>
      <c r="AF289" s="88" t="str">
        <f aca="false">IF(F289="C22a",L289,"")</f>
        <v/>
      </c>
      <c r="AG289" s="88" t="str">
        <f aca="false">IF(F289="C22a",M289,"")</f>
        <v/>
      </c>
      <c r="AH289" s="89" t="str">
        <f aca="false">IF(F289="G11",K289,"")</f>
        <v/>
      </c>
      <c r="AI289" s="88"/>
      <c r="AJ289" s="88"/>
      <c r="AK289" s="88"/>
      <c r="AL289" s="88"/>
      <c r="AM289" s="88"/>
      <c r="AN289" s="90" t="s">
        <v>53</v>
      </c>
    </row>
    <row r="290" s="91" customFormat="true" ht="25.5" hidden="false" customHeight="true" outlineLevel="0" collapsed="false">
      <c r="A290" s="100"/>
      <c r="B290" s="127" t="n">
        <v>57</v>
      </c>
      <c r="C290" s="108" t="s">
        <v>741</v>
      </c>
      <c r="D290" s="109"/>
      <c r="E290" s="153"/>
      <c r="F290" s="132"/>
      <c r="G290" s="68" t="n">
        <f aca="false">SUM(G291)</f>
        <v>27</v>
      </c>
      <c r="H290" s="68" t="n">
        <f aca="false">SUM(H291)</f>
        <v>15</v>
      </c>
      <c r="I290" s="79"/>
      <c r="J290" s="69" t="n">
        <f aca="false">SUM(J291)</f>
        <v>31000</v>
      </c>
      <c r="K290" s="69"/>
      <c r="L290" s="69" t="n">
        <f aca="false">SUM(L291)</f>
        <v>10000</v>
      </c>
      <c r="M290" s="69" t="n">
        <f aca="false">SUM(M291)</f>
        <v>21000</v>
      </c>
      <c r="N290" s="69"/>
      <c r="O290" s="134"/>
      <c r="P290" s="134"/>
      <c r="Q290" s="134"/>
      <c r="R290" s="103"/>
      <c r="S290" s="136" t="n">
        <v>57</v>
      </c>
      <c r="T290" s="154"/>
      <c r="U290" s="105" t="n">
        <f aca="false">SUM(U291)</f>
        <v>0</v>
      </c>
      <c r="V290" s="105" t="n">
        <f aca="false">SUM(V291)</f>
        <v>31000</v>
      </c>
      <c r="W290" s="105" t="n">
        <f aca="false">SUM(W291)</f>
        <v>0</v>
      </c>
      <c r="X290" s="105" t="n">
        <f aca="false">SUM(X291)</f>
        <v>0</v>
      </c>
      <c r="Y290" s="106" t="n">
        <f aca="false">SUM(Y291)</f>
        <v>0</v>
      </c>
      <c r="Z290" s="106" t="n">
        <f aca="false">SUM(Z291)</f>
        <v>0</v>
      </c>
      <c r="AA290" s="106" t="n">
        <f aca="false">SUM(AA291)</f>
        <v>0</v>
      </c>
      <c r="AB290" s="106" t="n">
        <f aca="false">SUM(AB291)</f>
        <v>0</v>
      </c>
      <c r="AC290" s="106" t="n">
        <f aca="false">SUM(AC291)</f>
        <v>0</v>
      </c>
      <c r="AD290" s="106" t="n">
        <f aca="false">SUM(AD291)</f>
        <v>10000</v>
      </c>
      <c r="AE290" s="106" t="n">
        <f aca="false">SUM(AE291)</f>
        <v>21000</v>
      </c>
      <c r="AF290" s="106" t="n">
        <f aca="false">SUM(AF291)</f>
        <v>0</v>
      </c>
      <c r="AG290" s="106" t="n">
        <f aca="false">SUM(AG291)</f>
        <v>0</v>
      </c>
      <c r="AH290" s="106" t="n">
        <f aca="false">SUM(AH291)</f>
        <v>0</v>
      </c>
      <c r="AI290" s="106" t="n">
        <f aca="false">SUM(AI291)</f>
        <v>0</v>
      </c>
      <c r="AJ290" s="106" t="n">
        <f aca="false">SUM(AJ291)</f>
        <v>0</v>
      </c>
      <c r="AK290" s="106" t="n">
        <f aca="false">SUM(AK291)</f>
        <v>0</v>
      </c>
      <c r="AL290" s="106" t="n">
        <f aca="false">SUM(AL291)</f>
        <v>0</v>
      </c>
      <c r="AM290" s="106" t="n">
        <f aca="false">SUM(AM291)</f>
        <v>0</v>
      </c>
      <c r="AN290" s="79"/>
    </row>
    <row r="291" s="148" customFormat="true" ht="25.5" hidden="false" customHeight="true" outlineLevel="0" collapsed="false">
      <c r="A291" s="77" t="n">
        <v>220</v>
      </c>
      <c r="B291" s="155" t="n">
        <v>1</v>
      </c>
      <c r="C291" s="94" t="s">
        <v>741</v>
      </c>
      <c r="D291" s="78" t="s">
        <v>293</v>
      </c>
      <c r="E291" s="79" t="s">
        <v>742</v>
      </c>
      <c r="F291" s="79" t="s">
        <v>17</v>
      </c>
      <c r="G291" s="75" t="n">
        <v>27</v>
      </c>
      <c r="H291" s="75" t="n">
        <v>15</v>
      </c>
      <c r="I291" s="79" t="s">
        <v>349</v>
      </c>
      <c r="J291" s="80" t="n">
        <f aca="false">K291+L291+M291+N291</f>
        <v>31000</v>
      </c>
      <c r="K291" s="166"/>
      <c r="L291" s="82" t="n">
        <v>10000</v>
      </c>
      <c r="M291" s="82" t="n">
        <v>21000</v>
      </c>
      <c r="N291" s="82"/>
      <c r="O291" s="84"/>
      <c r="P291" s="84" t="s">
        <v>741</v>
      </c>
      <c r="Q291" s="84" t="s">
        <v>293</v>
      </c>
      <c r="R291" s="85" t="n">
        <v>220</v>
      </c>
      <c r="S291" s="156" t="n">
        <v>1</v>
      </c>
      <c r="T291" s="32" t="s">
        <v>743</v>
      </c>
      <c r="U291" s="87" t="str">
        <f aca="false">IF(F291="B23",SUM(Y291:AA291),"")</f>
        <v/>
      </c>
      <c r="V291" s="87" t="n">
        <f aca="false">IF(F291&lt;&gt;"B23",SUM(AB291:AG291),"")</f>
        <v>31000</v>
      </c>
      <c r="W291" s="87" t="str">
        <f aca="false">IF(F291="G13",SUM(AI291:AK291),"")</f>
        <v/>
      </c>
      <c r="X291" s="87" t="str">
        <f aca="false">IF(F291="O12",AL291,"")</f>
        <v/>
      </c>
      <c r="Y291" s="88" t="str">
        <f aca="false">IF(F291="B23",L291,"")</f>
        <v/>
      </c>
      <c r="Z291" s="88" t="str">
        <f aca="false">IF(F291="B23",M291,"")</f>
        <v/>
      </c>
      <c r="AA291" s="88" t="str">
        <f aca="false">IF(F291="B23",N291,"")</f>
        <v/>
      </c>
      <c r="AB291" s="88" t="str">
        <f aca="false">IF(F291="C11",K291,"")</f>
        <v/>
      </c>
      <c r="AC291" s="88" t="str">
        <f aca="false">IF(F291="R",K291,"")</f>
        <v/>
      </c>
      <c r="AD291" s="88" t="n">
        <f aca="false">IF(F291="C12a",L291,"")</f>
        <v>10000</v>
      </c>
      <c r="AE291" s="88" t="n">
        <f aca="false">IF(F291="C12a",M291,"")</f>
        <v>21000</v>
      </c>
      <c r="AF291" s="88" t="str">
        <f aca="false">IF(F291="C22a",L291,"")</f>
        <v/>
      </c>
      <c r="AG291" s="88" t="str">
        <f aca="false">IF(F291="C22a",M291,"")</f>
        <v/>
      </c>
      <c r="AH291" s="89" t="str">
        <f aca="false">IF(F291="G11",K291,"")</f>
        <v/>
      </c>
      <c r="AI291" s="88"/>
      <c r="AJ291" s="88"/>
      <c r="AK291" s="88"/>
      <c r="AL291" s="88"/>
      <c r="AM291" s="88"/>
      <c r="AN291" s="90" t="s">
        <v>53</v>
      </c>
    </row>
    <row r="292" s="91" customFormat="true" ht="25.5" hidden="false" customHeight="true" outlineLevel="0" collapsed="false">
      <c r="A292" s="100"/>
      <c r="B292" s="127" t="n">
        <v>58</v>
      </c>
      <c r="C292" s="108" t="s">
        <v>744</v>
      </c>
      <c r="D292" s="109"/>
      <c r="E292" s="153"/>
      <c r="F292" s="132"/>
      <c r="G292" s="68" t="n">
        <f aca="false">SUM(G293)</f>
        <v>27</v>
      </c>
      <c r="H292" s="68" t="n">
        <f aca="false">SUM(H293)</f>
        <v>15</v>
      </c>
      <c r="I292" s="79"/>
      <c r="J292" s="69" t="n">
        <f aca="false">SUM(J293)</f>
        <v>15000</v>
      </c>
      <c r="K292" s="69"/>
      <c r="L292" s="69" t="n">
        <f aca="false">SUM(L293)</f>
        <v>5000</v>
      </c>
      <c r="M292" s="69" t="n">
        <f aca="false">SUM(M293)</f>
        <v>10000</v>
      </c>
      <c r="N292" s="69"/>
      <c r="O292" s="134"/>
      <c r="P292" s="134"/>
      <c r="Q292" s="134"/>
      <c r="R292" s="103"/>
      <c r="S292" s="136" t="n">
        <v>58</v>
      </c>
      <c r="T292" s="154"/>
      <c r="U292" s="105" t="n">
        <f aca="false">SUM(U293)</f>
        <v>0</v>
      </c>
      <c r="V292" s="105" t="n">
        <f aca="false">SUM(V293)</f>
        <v>15000</v>
      </c>
      <c r="W292" s="105" t="n">
        <f aca="false">SUM(W293)</f>
        <v>0</v>
      </c>
      <c r="X292" s="105" t="n">
        <f aca="false">SUM(X293)</f>
        <v>0</v>
      </c>
      <c r="Y292" s="106" t="n">
        <f aca="false">SUM(Y293)</f>
        <v>0</v>
      </c>
      <c r="Z292" s="106" t="n">
        <f aca="false">SUM(Z293)</f>
        <v>0</v>
      </c>
      <c r="AA292" s="106" t="n">
        <f aca="false">SUM(AA293)</f>
        <v>0</v>
      </c>
      <c r="AB292" s="106" t="n">
        <f aca="false">SUM(AB293)</f>
        <v>0</v>
      </c>
      <c r="AC292" s="106" t="n">
        <f aca="false">SUM(AC293)</f>
        <v>0</v>
      </c>
      <c r="AD292" s="106" t="n">
        <f aca="false">SUM(AD293)</f>
        <v>5000</v>
      </c>
      <c r="AE292" s="106" t="n">
        <f aca="false">SUM(AE293)</f>
        <v>10000</v>
      </c>
      <c r="AF292" s="106" t="n">
        <f aca="false">SUM(AF293)</f>
        <v>0</v>
      </c>
      <c r="AG292" s="106" t="n">
        <f aca="false">SUM(AG293)</f>
        <v>0</v>
      </c>
      <c r="AH292" s="106" t="n">
        <f aca="false">SUM(AH293)</f>
        <v>0</v>
      </c>
      <c r="AI292" s="106" t="n">
        <f aca="false">SUM(AI293)</f>
        <v>0</v>
      </c>
      <c r="AJ292" s="106" t="n">
        <f aca="false">SUM(AJ293)</f>
        <v>0</v>
      </c>
      <c r="AK292" s="106" t="n">
        <f aca="false">SUM(AK293)</f>
        <v>0</v>
      </c>
      <c r="AL292" s="106" t="n">
        <f aca="false">SUM(AL293)</f>
        <v>0</v>
      </c>
      <c r="AM292" s="106" t="n">
        <f aca="false">SUM(AM293)</f>
        <v>0</v>
      </c>
      <c r="AN292" s="79"/>
    </row>
    <row r="293" s="168" customFormat="true" ht="25.5" hidden="false" customHeight="true" outlineLevel="0" collapsed="false">
      <c r="A293" s="77" t="n">
        <v>221</v>
      </c>
      <c r="B293" s="155" t="n">
        <v>1</v>
      </c>
      <c r="C293" s="94" t="s">
        <v>744</v>
      </c>
      <c r="D293" s="78" t="s">
        <v>745</v>
      </c>
      <c r="E293" s="79" t="s">
        <v>746</v>
      </c>
      <c r="F293" s="79" t="s">
        <v>17</v>
      </c>
      <c r="G293" s="75" t="n">
        <v>27</v>
      </c>
      <c r="H293" s="75" t="n">
        <v>15</v>
      </c>
      <c r="I293" s="79" t="s">
        <v>349</v>
      </c>
      <c r="J293" s="80" t="n">
        <f aca="false">K293+L293+M293+N293</f>
        <v>15000</v>
      </c>
      <c r="K293" s="166"/>
      <c r="L293" s="82" t="n">
        <v>5000</v>
      </c>
      <c r="M293" s="82" t="n">
        <v>10000</v>
      </c>
      <c r="N293" s="82"/>
      <c r="O293" s="84"/>
      <c r="P293" s="84" t="s">
        <v>744</v>
      </c>
      <c r="Q293" s="84" t="s">
        <v>745</v>
      </c>
      <c r="R293" s="85" t="n">
        <v>221</v>
      </c>
      <c r="S293" s="156" t="n">
        <v>1</v>
      </c>
      <c r="T293" s="32" t="s">
        <v>747</v>
      </c>
      <c r="U293" s="87" t="str">
        <f aca="false">IF(F293="B23",SUM(Y293:AA293),"")</f>
        <v/>
      </c>
      <c r="V293" s="87" t="n">
        <f aca="false">IF(F293&lt;&gt;"B23",SUM(AB293:AG293),"")</f>
        <v>15000</v>
      </c>
      <c r="W293" s="87" t="str">
        <f aca="false">IF(F293="G13",SUM(AI293:AK293),"")</f>
        <v/>
      </c>
      <c r="X293" s="87" t="str">
        <f aca="false">IF(F293="O12",AL293,"")</f>
        <v/>
      </c>
      <c r="Y293" s="88" t="str">
        <f aca="false">IF(F293="B23",L293,"")</f>
        <v/>
      </c>
      <c r="Z293" s="88" t="str">
        <f aca="false">IF(F293="B23",M293,"")</f>
        <v/>
      </c>
      <c r="AA293" s="88" t="str">
        <f aca="false">IF(F293="B23",N293,"")</f>
        <v/>
      </c>
      <c r="AB293" s="88" t="str">
        <f aca="false">IF(F293="C11",K293,"")</f>
        <v/>
      </c>
      <c r="AC293" s="88" t="str">
        <f aca="false">IF(F293="R",K293,"")</f>
        <v/>
      </c>
      <c r="AD293" s="88" t="n">
        <f aca="false">IF(F293="C12a",L293,"")</f>
        <v>5000</v>
      </c>
      <c r="AE293" s="88" t="n">
        <f aca="false">IF(F293="C12a",M293,"")</f>
        <v>10000</v>
      </c>
      <c r="AF293" s="88" t="str">
        <f aca="false">IF(F293="C22a",L293,"")</f>
        <v/>
      </c>
      <c r="AG293" s="88" t="str">
        <f aca="false">IF(F293="C22a",M293,"")</f>
        <v/>
      </c>
      <c r="AH293" s="89" t="str">
        <f aca="false">IF(F293="G11",K293,"")</f>
        <v/>
      </c>
      <c r="AI293" s="88"/>
      <c r="AJ293" s="88"/>
      <c r="AK293" s="88"/>
      <c r="AL293" s="88"/>
      <c r="AM293" s="88"/>
      <c r="AN293" s="90" t="s">
        <v>53</v>
      </c>
    </row>
    <row r="294" s="91" customFormat="true" ht="25.5" hidden="false" customHeight="true" outlineLevel="0" collapsed="false">
      <c r="A294" s="100"/>
      <c r="B294" s="127" t="n">
        <v>59</v>
      </c>
      <c r="C294" s="108" t="s">
        <v>748</v>
      </c>
      <c r="D294" s="109"/>
      <c r="E294" s="153"/>
      <c r="F294" s="132"/>
      <c r="G294" s="68" t="n">
        <f aca="false">SUM(G295)</f>
        <v>27</v>
      </c>
      <c r="H294" s="68" t="n">
        <f aca="false">SUM(H295)</f>
        <v>15</v>
      </c>
      <c r="I294" s="79"/>
      <c r="J294" s="69" t="n">
        <f aca="false">SUM(J295)</f>
        <v>11000</v>
      </c>
      <c r="K294" s="69"/>
      <c r="L294" s="69" t="n">
        <f aca="false">SUM(L295)</f>
        <v>3000</v>
      </c>
      <c r="M294" s="69" t="n">
        <f aca="false">SUM(M295)</f>
        <v>8000</v>
      </c>
      <c r="N294" s="69"/>
      <c r="O294" s="134"/>
      <c r="P294" s="134"/>
      <c r="Q294" s="134"/>
      <c r="R294" s="103"/>
      <c r="S294" s="136" t="n">
        <v>59</v>
      </c>
      <c r="T294" s="154"/>
      <c r="U294" s="105" t="n">
        <f aca="false">SUM(U295)</f>
        <v>0</v>
      </c>
      <c r="V294" s="105" t="n">
        <f aca="false">SUM(V295)</f>
        <v>11000</v>
      </c>
      <c r="W294" s="105" t="n">
        <f aca="false">SUM(W295)</f>
        <v>0</v>
      </c>
      <c r="X294" s="105" t="n">
        <f aca="false">SUM(X295)</f>
        <v>0</v>
      </c>
      <c r="Y294" s="106" t="n">
        <f aca="false">SUM(Y295)</f>
        <v>0</v>
      </c>
      <c r="Z294" s="106" t="n">
        <f aca="false">SUM(Z295)</f>
        <v>0</v>
      </c>
      <c r="AA294" s="106" t="n">
        <f aca="false">SUM(AA295)</f>
        <v>0</v>
      </c>
      <c r="AB294" s="106" t="n">
        <f aca="false">SUM(AB295)</f>
        <v>0</v>
      </c>
      <c r="AC294" s="106" t="n">
        <f aca="false">SUM(AC295)</f>
        <v>0</v>
      </c>
      <c r="AD294" s="106" t="n">
        <f aca="false">SUM(AD295)</f>
        <v>3000</v>
      </c>
      <c r="AE294" s="106" t="n">
        <f aca="false">SUM(AE295)</f>
        <v>8000</v>
      </c>
      <c r="AF294" s="106" t="n">
        <f aca="false">SUM(AF295)</f>
        <v>0</v>
      </c>
      <c r="AG294" s="106" t="n">
        <f aca="false">SUM(AG295)</f>
        <v>0</v>
      </c>
      <c r="AH294" s="106" t="n">
        <f aca="false">SUM(AH295)</f>
        <v>0</v>
      </c>
      <c r="AI294" s="106" t="n">
        <f aca="false">SUM(AI295)</f>
        <v>0</v>
      </c>
      <c r="AJ294" s="106" t="n">
        <f aca="false">SUM(AJ295)</f>
        <v>0</v>
      </c>
      <c r="AK294" s="106" t="n">
        <f aca="false">SUM(AK295)</f>
        <v>0</v>
      </c>
      <c r="AL294" s="106" t="n">
        <f aca="false">SUM(AL295)</f>
        <v>0</v>
      </c>
      <c r="AM294" s="106" t="n">
        <f aca="false">SUM(AM295)</f>
        <v>0</v>
      </c>
      <c r="AN294" s="79"/>
    </row>
    <row r="295" s="168" customFormat="true" ht="25.5" hidden="false" customHeight="true" outlineLevel="0" collapsed="false">
      <c r="A295" s="77" t="n">
        <v>222</v>
      </c>
      <c r="B295" s="155" t="n">
        <v>1</v>
      </c>
      <c r="C295" s="94" t="s">
        <v>748</v>
      </c>
      <c r="D295" s="78" t="s">
        <v>749</v>
      </c>
      <c r="E295" s="79" t="s">
        <v>750</v>
      </c>
      <c r="F295" s="79" t="s">
        <v>17</v>
      </c>
      <c r="G295" s="75" t="n">
        <v>27</v>
      </c>
      <c r="H295" s="75" t="n">
        <v>15</v>
      </c>
      <c r="I295" s="79" t="s">
        <v>349</v>
      </c>
      <c r="J295" s="80" t="n">
        <f aca="false">K295+L295+M295+N295</f>
        <v>11000</v>
      </c>
      <c r="K295" s="166"/>
      <c r="L295" s="82" t="n">
        <v>3000</v>
      </c>
      <c r="M295" s="82" t="n">
        <v>8000</v>
      </c>
      <c r="N295" s="82"/>
      <c r="O295" s="84"/>
      <c r="P295" s="84" t="s">
        <v>748</v>
      </c>
      <c r="Q295" s="84" t="s">
        <v>749</v>
      </c>
      <c r="R295" s="85" t="n">
        <v>222</v>
      </c>
      <c r="S295" s="156" t="n">
        <v>1</v>
      </c>
      <c r="T295" s="32" t="s">
        <v>751</v>
      </c>
      <c r="U295" s="87" t="str">
        <f aca="false">IF(F295="B23",SUM(Y295:AA295),"")</f>
        <v/>
      </c>
      <c r="V295" s="87" t="n">
        <f aca="false">IF(F295&lt;&gt;"B23",SUM(AB295:AG295),"")</f>
        <v>11000</v>
      </c>
      <c r="W295" s="87" t="str">
        <f aca="false">IF(F295="G13",SUM(AI295:AK295),"")</f>
        <v/>
      </c>
      <c r="X295" s="87" t="str">
        <f aca="false">IF(F295="O12",AL295,"")</f>
        <v/>
      </c>
      <c r="Y295" s="88" t="str">
        <f aca="false">IF(F295="B23",L295,"")</f>
        <v/>
      </c>
      <c r="Z295" s="88" t="str">
        <f aca="false">IF(F295="B23",M295,"")</f>
        <v/>
      </c>
      <c r="AA295" s="88" t="str">
        <f aca="false">IF(F295="B23",N295,"")</f>
        <v/>
      </c>
      <c r="AB295" s="88" t="str">
        <f aca="false">IF(F295="C11",K295,"")</f>
        <v/>
      </c>
      <c r="AC295" s="88" t="str">
        <f aca="false">IF(F295="R",K295,"")</f>
        <v/>
      </c>
      <c r="AD295" s="88" t="n">
        <f aca="false">IF(F295="C12a",L295,"")</f>
        <v>3000</v>
      </c>
      <c r="AE295" s="88" t="n">
        <f aca="false">IF(F295="C12a",M295,"")</f>
        <v>8000</v>
      </c>
      <c r="AF295" s="88" t="str">
        <f aca="false">IF(F295="C22a",L295,"")</f>
        <v/>
      </c>
      <c r="AG295" s="88" t="str">
        <f aca="false">IF(F295="C22a",M295,"")</f>
        <v/>
      </c>
      <c r="AH295" s="89" t="str">
        <f aca="false">IF(F295="G11",K295,"")</f>
        <v/>
      </c>
      <c r="AI295" s="88"/>
      <c r="AJ295" s="88"/>
      <c r="AK295" s="88"/>
      <c r="AL295" s="88"/>
      <c r="AM295" s="88"/>
      <c r="AN295" s="90" t="s">
        <v>53</v>
      </c>
    </row>
    <row r="296" s="39" customFormat="true" ht="25.5" hidden="false" customHeight="true" outlineLevel="0" collapsed="false">
      <c r="A296" s="100"/>
      <c r="B296" s="127" t="n">
        <v>60</v>
      </c>
      <c r="C296" s="108" t="s">
        <v>752</v>
      </c>
      <c r="D296" s="109"/>
      <c r="E296" s="153"/>
      <c r="F296" s="132"/>
      <c r="G296" s="68" t="n">
        <f aca="false">SUM(G297)</f>
        <v>27</v>
      </c>
      <c r="H296" s="68" t="n">
        <f aca="false">SUM(H297)</f>
        <v>27</v>
      </c>
      <c r="I296" s="79"/>
      <c r="J296" s="69" t="n">
        <f aca="false">SUM(J297)</f>
        <v>12000</v>
      </c>
      <c r="K296" s="69"/>
      <c r="L296" s="69" t="n">
        <f aca="false">SUM(L297)</f>
        <v>4600</v>
      </c>
      <c r="M296" s="69" t="n">
        <f aca="false">SUM(M297)</f>
        <v>7400</v>
      </c>
      <c r="N296" s="69"/>
      <c r="O296" s="134"/>
      <c r="P296" s="134"/>
      <c r="Q296" s="134"/>
      <c r="R296" s="103"/>
      <c r="S296" s="136" t="n">
        <v>60</v>
      </c>
      <c r="T296" s="154"/>
      <c r="U296" s="105" t="n">
        <f aca="false">SUM(U297)</f>
        <v>0</v>
      </c>
      <c r="V296" s="105" t="n">
        <f aca="false">SUM(V297)</f>
        <v>12000</v>
      </c>
      <c r="W296" s="105" t="n">
        <f aca="false">SUM(W297)</f>
        <v>0</v>
      </c>
      <c r="X296" s="105" t="n">
        <f aca="false">SUM(X297)</f>
        <v>0</v>
      </c>
      <c r="Y296" s="106" t="n">
        <f aca="false">SUM(Y297)</f>
        <v>0</v>
      </c>
      <c r="Z296" s="106" t="n">
        <f aca="false">SUM(Z297)</f>
        <v>0</v>
      </c>
      <c r="AA296" s="106" t="n">
        <f aca="false">SUM(AA297)</f>
        <v>0</v>
      </c>
      <c r="AB296" s="106" t="n">
        <f aca="false">SUM(AB297)</f>
        <v>0</v>
      </c>
      <c r="AC296" s="106" t="n">
        <f aca="false">SUM(AC297)</f>
        <v>0</v>
      </c>
      <c r="AD296" s="106" t="n">
        <f aca="false">SUM(AD297)</f>
        <v>4600</v>
      </c>
      <c r="AE296" s="106" t="n">
        <f aca="false">SUM(AE297)</f>
        <v>7400</v>
      </c>
      <c r="AF296" s="106" t="n">
        <f aca="false">SUM(AF297)</f>
        <v>0</v>
      </c>
      <c r="AG296" s="106" t="n">
        <f aca="false">SUM(AG297)</f>
        <v>0</v>
      </c>
      <c r="AH296" s="106" t="n">
        <f aca="false">SUM(AH297)</f>
        <v>0</v>
      </c>
      <c r="AI296" s="106" t="n">
        <f aca="false">SUM(AI297)</f>
        <v>0</v>
      </c>
      <c r="AJ296" s="106" t="n">
        <f aca="false">SUM(AJ297)</f>
        <v>0</v>
      </c>
      <c r="AK296" s="106" t="n">
        <f aca="false">SUM(AK297)</f>
        <v>0</v>
      </c>
      <c r="AL296" s="106" t="n">
        <f aca="false">SUM(AL297)</f>
        <v>0</v>
      </c>
      <c r="AM296" s="106" t="n">
        <f aca="false">SUM(AM297)</f>
        <v>0</v>
      </c>
      <c r="AN296" s="79"/>
    </row>
    <row r="297" s="168" customFormat="true" ht="25.5" hidden="false" customHeight="true" outlineLevel="0" collapsed="false">
      <c r="A297" s="77" t="n">
        <v>223</v>
      </c>
      <c r="B297" s="155" t="n">
        <v>1</v>
      </c>
      <c r="C297" s="94" t="s">
        <v>752</v>
      </c>
      <c r="D297" s="78" t="s">
        <v>753</v>
      </c>
      <c r="E297" s="79" t="s">
        <v>754</v>
      </c>
      <c r="F297" s="79" t="s">
        <v>17</v>
      </c>
      <c r="G297" s="75" t="n">
        <v>27</v>
      </c>
      <c r="H297" s="75" t="n">
        <v>27</v>
      </c>
      <c r="I297" s="79"/>
      <c r="J297" s="80" t="n">
        <f aca="false">K297+L297+M297+N297</f>
        <v>12000</v>
      </c>
      <c r="K297" s="166"/>
      <c r="L297" s="82" t="n">
        <v>4600</v>
      </c>
      <c r="M297" s="82" t="n">
        <v>7400</v>
      </c>
      <c r="N297" s="82"/>
      <c r="O297" s="84"/>
      <c r="P297" s="84" t="s">
        <v>752</v>
      </c>
      <c r="Q297" s="84" t="s">
        <v>753</v>
      </c>
      <c r="R297" s="85" t="n">
        <v>223</v>
      </c>
      <c r="S297" s="156" t="n">
        <v>1</v>
      </c>
      <c r="T297" s="32" t="s">
        <v>755</v>
      </c>
      <c r="U297" s="87" t="str">
        <f aca="false">IF(F297="B23",SUM(Y297:AA297),"")</f>
        <v/>
      </c>
      <c r="V297" s="87" t="n">
        <f aca="false">IF(F297&lt;&gt;"B23",SUM(AB297:AG297),"")</f>
        <v>12000</v>
      </c>
      <c r="W297" s="87" t="str">
        <f aca="false">IF(F297="G13",SUM(AI297:AK297),"")</f>
        <v/>
      </c>
      <c r="X297" s="87" t="str">
        <f aca="false">IF(F297="O12",AL297,"")</f>
        <v/>
      </c>
      <c r="Y297" s="88" t="str">
        <f aca="false">IF(F297="B23",L297,"")</f>
        <v/>
      </c>
      <c r="Z297" s="88" t="str">
        <f aca="false">IF(F297="B23",M297,"")</f>
        <v/>
      </c>
      <c r="AA297" s="88" t="str">
        <f aca="false">IF(F297="B23",N297,"")</f>
        <v/>
      </c>
      <c r="AB297" s="88" t="str">
        <f aca="false">IF(F297="C11",K297,"")</f>
        <v/>
      </c>
      <c r="AC297" s="88" t="str">
        <f aca="false">IF(F297="R",K297,"")</f>
        <v/>
      </c>
      <c r="AD297" s="88" t="n">
        <f aca="false">IF(F297="C12a",L297,"")</f>
        <v>4600</v>
      </c>
      <c r="AE297" s="88" t="n">
        <f aca="false">IF(F297="C12a",M297,"")</f>
        <v>7400</v>
      </c>
      <c r="AF297" s="88" t="str">
        <f aca="false">IF(F297="C22a",L297,"")</f>
        <v/>
      </c>
      <c r="AG297" s="88" t="str">
        <f aca="false">IF(F297="C22a",M297,"")</f>
        <v/>
      </c>
      <c r="AH297" s="89" t="str">
        <f aca="false">IF(F297="G11",K297,"")</f>
        <v/>
      </c>
      <c r="AI297" s="88"/>
      <c r="AJ297" s="88"/>
      <c r="AK297" s="88"/>
      <c r="AL297" s="88"/>
      <c r="AM297" s="88"/>
      <c r="AN297" s="90" t="s">
        <v>53</v>
      </c>
    </row>
    <row r="298" s="91" customFormat="true" ht="25.5" hidden="false" customHeight="true" outlineLevel="0" collapsed="false">
      <c r="A298" s="100"/>
      <c r="B298" s="127" t="n">
        <v>61</v>
      </c>
      <c r="C298" s="108" t="s">
        <v>756</v>
      </c>
      <c r="D298" s="109"/>
      <c r="E298" s="153"/>
      <c r="F298" s="132"/>
      <c r="G298" s="68" t="n">
        <f aca="false">SUM(G299)</f>
        <v>34</v>
      </c>
      <c r="H298" s="68" t="n">
        <f aca="false">SUM(H299)</f>
        <v>34</v>
      </c>
      <c r="I298" s="79"/>
      <c r="J298" s="69" t="n">
        <f aca="false">SUM(J299)</f>
        <v>12000</v>
      </c>
      <c r="K298" s="69"/>
      <c r="L298" s="69" t="n">
        <f aca="false">SUM(L299)</f>
        <v>3600</v>
      </c>
      <c r="M298" s="69" t="n">
        <f aca="false">SUM(M299)</f>
        <v>8400</v>
      </c>
      <c r="N298" s="69"/>
      <c r="O298" s="134"/>
      <c r="P298" s="134"/>
      <c r="Q298" s="134"/>
      <c r="R298" s="103"/>
      <c r="S298" s="136" t="n">
        <v>61</v>
      </c>
      <c r="T298" s="154"/>
      <c r="U298" s="105" t="n">
        <f aca="false">SUM(U299)</f>
        <v>0</v>
      </c>
      <c r="V298" s="105" t="n">
        <f aca="false">SUM(V299)</f>
        <v>12000</v>
      </c>
      <c r="W298" s="105" t="n">
        <f aca="false">SUM(W299)</f>
        <v>0</v>
      </c>
      <c r="X298" s="105" t="n">
        <f aca="false">SUM(X299)</f>
        <v>0</v>
      </c>
      <c r="Y298" s="106" t="n">
        <f aca="false">SUM(Y299)</f>
        <v>0</v>
      </c>
      <c r="Z298" s="106" t="n">
        <f aca="false">SUM(Z299)</f>
        <v>0</v>
      </c>
      <c r="AA298" s="106" t="n">
        <f aca="false">SUM(AA299)</f>
        <v>0</v>
      </c>
      <c r="AB298" s="106" t="n">
        <f aca="false">SUM(AB299)</f>
        <v>0</v>
      </c>
      <c r="AC298" s="106" t="n">
        <f aca="false">SUM(AC299)</f>
        <v>0</v>
      </c>
      <c r="AD298" s="106" t="n">
        <f aca="false">SUM(AD299)</f>
        <v>3600</v>
      </c>
      <c r="AE298" s="106" t="n">
        <f aca="false">SUM(AE299)</f>
        <v>8400</v>
      </c>
      <c r="AF298" s="106" t="n">
        <f aca="false">SUM(AF299)</f>
        <v>0</v>
      </c>
      <c r="AG298" s="106" t="n">
        <f aca="false">SUM(AG299)</f>
        <v>0</v>
      </c>
      <c r="AH298" s="106" t="n">
        <f aca="false">SUM(AH299)</f>
        <v>0</v>
      </c>
      <c r="AI298" s="106" t="n">
        <f aca="false">SUM(AI299)</f>
        <v>0</v>
      </c>
      <c r="AJ298" s="106" t="n">
        <f aca="false">SUM(AJ299)</f>
        <v>0</v>
      </c>
      <c r="AK298" s="106" t="n">
        <f aca="false">SUM(AK299)</f>
        <v>0</v>
      </c>
      <c r="AL298" s="106" t="n">
        <f aca="false">SUM(AL299)</f>
        <v>0</v>
      </c>
      <c r="AM298" s="106" t="n">
        <f aca="false">SUM(AM299)</f>
        <v>0</v>
      </c>
      <c r="AN298" s="79"/>
    </row>
    <row r="299" s="168" customFormat="true" ht="25.5" hidden="false" customHeight="true" outlineLevel="0" collapsed="false">
      <c r="A299" s="77" t="n">
        <v>224</v>
      </c>
      <c r="B299" s="111" t="n">
        <v>1</v>
      </c>
      <c r="C299" s="94" t="s">
        <v>756</v>
      </c>
      <c r="D299" s="78" t="s">
        <v>757</v>
      </c>
      <c r="E299" s="79" t="s">
        <v>758</v>
      </c>
      <c r="F299" s="79" t="s">
        <v>17</v>
      </c>
      <c r="G299" s="75" t="n">
        <v>34</v>
      </c>
      <c r="H299" s="75" t="n">
        <v>34</v>
      </c>
      <c r="I299" s="79"/>
      <c r="J299" s="80" t="n">
        <f aca="false">K299+L299+M299+N299</f>
        <v>12000</v>
      </c>
      <c r="K299" s="81"/>
      <c r="L299" s="82" t="n">
        <v>3600</v>
      </c>
      <c r="M299" s="82" t="n">
        <v>8400</v>
      </c>
      <c r="N299" s="82"/>
      <c r="O299" s="84"/>
      <c r="P299" s="84" t="s">
        <v>756</v>
      </c>
      <c r="Q299" s="84" t="s">
        <v>757</v>
      </c>
      <c r="R299" s="85" t="n">
        <v>224</v>
      </c>
      <c r="S299" s="112" t="n">
        <v>1</v>
      </c>
      <c r="T299" s="32"/>
      <c r="U299" s="87" t="str">
        <f aca="false">IF(F299="B23",SUM(Y299:AA299),"")</f>
        <v/>
      </c>
      <c r="V299" s="87" t="n">
        <f aca="false">IF(F299&lt;&gt;"B23",SUM(AB299:AG299),"")</f>
        <v>12000</v>
      </c>
      <c r="W299" s="87" t="str">
        <f aca="false">IF(F299="G13",SUM(AI299:AK299),"")</f>
        <v/>
      </c>
      <c r="X299" s="87" t="str">
        <f aca="false">IF(F299="O12",AL299,"")</f>
        <v/>
      </c>
      <c r="Y299" s="88" t="str">
        <f aca="false">IF(F299="B23",L299,"")</f>
        <v/>
      </c>
      <c r="Z299" s="88" t="str">
        <f aca="false">IF(F299="B23",M299,"")</f>
        <v/>
      </c>
      <c r="AA299" s="88" t="str">
        <f aca="false">IF(F299="B23",N299,"")</f>
        <v/>
      </c>
      <c r="AB299" s="88" t="str">
        <f aca="false">IF(F299="C11",K299,"")</f>
        <v/>
      </c>
      <c r="AC299" s="88" t="str">
        <f aca="false">IF(F299="R",K299,"")</f>
        <v/>
      </c>
      <c r="AD299" s="88" t="n">
        <f aca="false">IF(F299="C12a",L299,"")</f>
        <v>3600</v>
      </c>
      <c r="AE299" s="88" t="n">
        <f aca="false">IF(F299="C12a",M299,"")</f>
        <v>8400</v>
      </c>
      <c r="AF299" s="88" t="str">
        <f aca="false">IF(F299="C22a",L299,"")</f>
        <v/>
      </c>
      <c r="AG299" s="88" t="str">
        <f aca="false">IF(F299="C22a",M299,"")</f>
        <v/>
      </c>
      <c r="AH299" s="89" t="str">
        <f aca="false">IF(F299="G11",K299,"")</f>
        <v/>
      </c>
      <c r="AI299" s="88"/>
      <c r="AJ299" s="88"/>
      <c r="AK299" s="88"/>
      <c r="AL299" s="88"/>
      <c r="AM299" s="88"/>
      <c r="AN299" s="90" t="s">
        <v>53</v>
      </c>
    </row>
    <row r="300" s="91" customFormat="true" ht="25.5" hidden="false" customHeight="true" outlineLevel="0" collapsed="false">
      <c r="A300" s="100"/>
      <c r="B300" s="127" t="n">
        <v>62</v>
      </c>
      <c r="C300" s="108" t="s">
        <v>759</v>
      </c>
      <c r="D300" s="109"/>
      <c r="E300" s="132"/>
      <c r="F300" s="63"/>
      <c r="G300" s="68" t="n">
        <f aca="false">SUM(G301:G319)</f>
        <v>7697</v>
      </c>
      <c r="H300" s="68" t="n">
        <f aca="false">SUM(H301:H319)</f>
        <v>7697</v>
      </c>
      <c r="I300" s="186"/>
      <c r="J300" s="69" t="n">
        <f aca="false">SUM(J301:J319)</f>
        <v>9800000</v>
      </c>
      <c r="K300" s="69"/>
      <c r="L300" s="69" t="n">
        <f aca="false">SUM(L301:L319)</f>
        <v>2382000</v>
      </c>
      <c r="M300" s="69" t="n">
        <f aca="false">SUM(M301:M319)</f>
        <v>1538000</v>
      </c>
      <c r="N300" s="69" t="n">
        <f aca="false">SUM(N301:N319)</f>
        <v>5880000</v>
      </c>
      <c r="O300" s="133"/>
      <c r="P300" s="133"/>
      <c r="Q300" s="133"/>
      <c r="R300" s="103"/>
      <c r="S300" s="136" t="n">
        <v>62</v>
      </c>
      <c r="T300" s="187"/>
      <c r="U300" s="73" t="n">
        <f aca="false">SUM(U301:U319)</f>
        <v>9680000</v>
      </c>
      <c r="V300" s="73" t="n">
        <f aca="false">SUM(V301:V319)</f>
        <v>120000</v>
      </c>
      <c r="W300" s="73" t="n">
        <f aca="false">SUM(W301:W319)</f>
        <v>0</v>
      </c>
      <c r="X300" s="73" t="n">
        <f aca="false">SUM(X301:X319)</f>
        <v>0</v>
      </c>
      <c r="Y300" s="74" t="n">
        <f aca="false">SUM(Y301:Y319)</f>
        <v>2340000</v>
      </c>
      <c r="Z300" s="74" t="n">
        <f aca="false">SUM(Z301:Z319)</f>
        <v>1460000</v>
      </c>
      <c r="AA300" s="74" t="n">
        <f aca="false">SUM(AA301:AA319)</f>
        <v>5880000</v>
      </c>
      <c r="AB300" s="74" t="n">
        <f aca="false">SUM(AB301:AB319)</f>
        <v>0</v>
      </c>
      <c r="AC300" s="74" t="n">
        <f aca="false">SUM(AC301:AC319)</f>
        <v>0</v>
      </c>
      <c r="AD300" s="74" t="n">
        <f aca="false">SUM(AD301:AD319)</f>
        <v>42000</v>
      </c>
      <c r="AE300" s="74" t="n">
        <f aca="false">SUM(AE301:AE319)</f>
        <v>78000</v>
      </c>
      <c r="AF300" s="74" t="n">
        <f aca="false">SUM(AF301:AF319)</f>
        <v>0</v>
      </c>
      <c r="AG300" s="74" t="n">
        <f aca="false">SUM(AG301:AG319)</f>
        <v>0</v>
      </c>
      <c r="AH300" s="74" t="n">
        <f aca="false">SUM(AH301:AH319)</f>
        <v>0</v>
      </c>
      <c r="AI300" s="74" t="n">
        <f aca="false">SUM(AI301:AI319)</f>
        <v>0</v>
      </c>
      <c r="AJ300" s="74" t="n">
        <f aca="false">SUM(AJ301:AJ319)</f>
        <v>0</v>
      </c>
      <c r="AK300" s="74" t="n">
        <f aca="false">SUM(AK301:AK319)</f>
        <v>0</v>
      </c>
      <c r="AL300" s="74" t="n">
        <f aca="false">SUM(AL301:AL319)</f>
        <v>0</v>
      </c>
      <c r="AM300" s="74" t="n">
        <f aca="false">SUM(AM301:AM319)</f>
        <v>0</v>
      </c>
      <c r="AN300" s="140" t="s">
        <v>214</v>
      </c>
    </row>
    <row r="301" s="168" customFormat="true" ht="25.5" hidden="false" customHeight="true" outlineLevel="0" collapsed="false">
      <c r="A301" s="77" t="n">
        <v>225</v>
      </c>
      <c r="B301" s="155" t="n">
        <v>1</v>
      </c>
      <c r="C301" s="94" t="s">
        <v>760</v>
      </c>
      <c r="D301" s="78" t="s">
        <v>761</v>
      </c>
      <c r="E301" s="79" t="s">
        <v>762</v>
      </c>
      <c r="F301" s="79" t="s">
        <v>14</v>
      </c>
      <c r="G301" s="75" t="n">
        <v>1700</v>
      </c>
      <c r="H301" s="75" t="n">
        <v>1700</v>
      </c>
      <c r="I301" s="79"/>
      <c r="J301" s="80" t="n">
        <f aca="false">K301+L301+M301+N301</f>
        <v>4200000</v>
      </c>
      <c r="K301" s="188"/>
      <c r="L301" s="82" t="n">
        <v>950000</v>
      </c>
      <c r="M301" s="82" t="n">
        <v>550000</v>
      </c>
      <c r="N301" s="82" t="n">
        <v>2700000</v>
      </c>
      <c r="O301" s="84"/>
      <c r="P301" s="84" t="s">
        <v>759</v>
      </c>
      <c r="Q301" s="84" t="s">
        <v>761</v>
      </c>
      <c r="R301" s="85" t="n">
        <v>225</v>
      </c>
      <c r="S301" s="156" t="n">
        <v>1</v>
      </c>
      <c r="T301" s="32" t="s">
        <v>763</v>
      </c>
      <c r="U301" s="87" t="n">
        <f aca="false">IF(F301="B23",SUM(Y301:AA301),"")</f>
        <v>4200000</v>
      </c>
      <c r="V301" s="87" t="str">
        <f aca="false">IF(F301&lt;&gt;"B23",SUM(AB301:AG301),"")</f>
        <v/>
      </c>
      <c r="W301" s="87" t="str">
        <f aca="false">IF(F301="G13",SUM(AI301:AK301),"")</f>
        <v/>
      </c>
      <c r="X301" s="87" t="str">
        <f aca="false">IF(F301="O12",AL301,"")</f>
        <v/>
      </c>
      <c r="Y301" s="88" t="n">
        <f aca="false">IF(F301="B23",L301,"")</f>
        <v>950000</v>
      </c>
      <c r="Z301" s="88" t="n">
        <f aca="false">IF(F301="B23",M301,"")</f>
        <v>550000</v>
      </c>
      <c r="AA301" s="88" t="n">
        <f aca="false">IF(F301="B23",N301,"")</f>
        <v>2700000</v>
      </c>
      <c r="AB301" s="88" t="str">
        <f aca="false">IF(F301="C11",K301,"")</f>
        <v/>
      </c>
      <c r="AC301" s="88" t="str">
        <f aca="false">IF(F301="R",K301,"")</f>
        <v/>
      </c>
      <c r="AD301" s="88" t="str">
        <f aca="false">IF(F301="C12a",L301,"")</f>
        <v/>
      </c>
      <c r="AE301" s="88" t="str">
        <f aca="false">IF(F301="C12a",M301,"")</f>
        <v/>
      </c>
      <c r="AF301" s="88" t="str">
        <f aca="false">IF(F301="C22a",L301,"")</f>
        <v/>
      </c>
      <c r="AG301" s="88" t="str">
        <f aca="false">IF(F301="C22a",M301,"")</f>
        <v/>
      </c>
      <c r="AH301" s="89" t="str">
        <f aca="false">IF(F301="G11",K301,"")</f>
        <v/>
      </c>
      <c r="AI301" s="88"/>
      <c r="AJ301" s="88"/>
      <c r="AK301" s="88"/>
      <c r="AL301" s="88"/>
      <c r="AM301" s="88"/>
      <c r="AN301" s="142" t="s">
        <v>764</v>
      </c>
    </row>
    <row r="302" s="91" customFormat="true" ht="25.5" hidden="false" customHeight="true" outlineLevel="0" collapsed="false">
      <c r="A302" s="77" t="n">
        <v>226</v>
      </c>
      <c r="B302" s="155" t="n">
        <v>2</v>
      </c>
      <c r="C302" s="94" t="s">
        <v>765</v>
      </c>
      <c r="D302" s="78" t="s">
        <v>761</v>
      </c>
      <c r="E302" s="99" t="s">
        <v>766</v>
      </c>
      <c r="F302" s="79" t="s">
        <v>14</v>
      </c>
      <c r="G302" s="75" t="n">
        <v>1700</v>
      </c>
      <c r="H302" s="75" t="n">
        <v>1700</v>
      </c>
      <c r="I302" s="79"/>
      <c r="J302" s="80" t="n">
        <f aca="false">K302+L302+M302+N302</f>
        <v>0</v>
      </c>
      <c r="K302" s="189"/>
      <c r="L302" s="82" t="n">
        <v>0</v>
      </c>
      <c r="M302" s="82" t="n">
        <v>0</v>
      </c>
      <c r="N302" s="82" t="n">
        <v>0</v>
      </c>
      <c r="O302" s="84" t="s">
        <v>56</v>
      </c>
      <c r="P302" s="84" t="s">
        <v>759</v>
      </c>
      <c r="Q302" s="84" t="s">
        <v>761</v>
      </c>
      <c r="R302" s="85" t="n">
        <v>226</v>
      </c>
      <c r="S302" s="156" t="n">
        <v>2</v>
      </c>
      <c r="T302" s="32" t="s">
        <v>763</v>
      </c>
      <c r="U302" s="87" t="n">
        <f aca="false">IF(F302="B23",SUM(Y302:AA302),"")</f>
        <v>0</v>
      </c>
      <c r="V302" s="87" t="str">
        <f aca="false">IF(F302&lt;&gt;"B23",SUM(AB302:AG302),"")</f>
        <v/>
      </c>
      <c r="W302" s="87" t="str">
        <f aca="false">IF(F302="G13",SUM(AI302:AK302),"")</f>
        <v/>
      </c>
      <c r="X302" s="87" t="str">
        <f aca="false">IF(F302="O12",AL302,"")</f>
        <v/>
      </c>
      <c r="Y302" s="88" t="n">
        <f aca="false">IF(F302="B23",L302,"")</f>
        <v>0</v>
      </c>
      <c r="Z302" s="88" t="n">
        <f aca="false">IF(F302="B23",M302,"")</f>
        <v>0</v>
      </c>
      <c r="AA302" s="88" t="n">
        <f aca="false">IF(F302="B23",N302,"")</f>
        <v>0</v>
      </c>
      <c r="AB302" s="88" t="str">
        <f aca="false">IF(F302="C11",K302,"")</f>
        <v/>
      </c>
      <c r="AC302" s="88" t="str">
        <f aca="false">IF(F302="R",K302,"")</f>
        <v/>
      </c>
      <c r="AD302" s="88" t="str">
        <f aca="false">IF(F302="C12a",L302,"")</f>
        <v/>
      </c>
      <c r="AE302" s="88" t="str">
        <f aca="false">IF(F302="C12a",M302,"")</f>
        <v/>
      </c>
      <c r="AF302" s="88" t="str">
        <f aca="false">IF(F302="C22a",L302,"")</f>
        <v/>
      </c>
      <c r="AG302" s="88" t="str">
        <f aca="false">IF(F302="C22a",M302,"")</f>
        <v/>
      </c>
      <c r="AH302" s="89" t="str">
        <f aca="false">IF(F302="G11",K302,"")</f>
        <v/>
      </c>
      <c r="AI302" s="88"/>
      <c r="AJ302" s="88"/>
      <c r="AK302" s="88"/>
      <c r="AL302" s="88"/>
      <c r="AM302" s="88"/>
      <c r="AN302" s="142" t="s">
        <v>764</v>
      </c>
    </row>
    <row r="303" s="91" customFormat="true" ht="25.5" hidden="false" customHeight="true" outlineLevel="0" collapsed="false">
      <c r="A303" s="77" t="n">
        <v>227</v>
      </c>
      <c r="B303" s="155" t="n">
        <v>3</v>
      </c>
      <c r="C303" s="94" t="s">
        <v>767</v>
      </c>
      <c r="D303" s="78" t="s">
        <v>761</v>
      </c>
      <c r="E303" s="99" t="s">
        <v>768</v>
      </c>
      <c r="F303" s="79" t="s">
        <v>18</v>
      </c>
      <c r="G303" s="75" t="n">
        <v>50</v>
      </c>
      <c r="H303" s="75" t="n">
        <v>50</v>
      </c>
      <c r="I303" s="79"/>
      <c r="J303" s="80" t="n">
        <f aca="false">K303+L303+M303+N303</f>
        <v>0</v>
      </c>
      <c r="K303" s="189"/>
      <c r="L303" s="82" t="n">
        <v>0</v>
      </c>
      <c r="M303" s="82" t="n">
        <v>0</v>
      </c>
      <c r="N303" s="82"/>
      <c r="O303" s="84"/>
      <c r="P303" s="84" t="s">
        <v>759</v>
      </c>
      <c r="Q303" s="84" t="s">
        <v>761</v>
      </c>
      <c r="R303" s="85" t="n">
        <v>227</v>
      </c>
      <c r="S303" s="156" t="n">
        <v>3</v>
      </c>
      <c r="T303" s="32" t="s">
        <v>763</v>
      </c>
      <c r="U303" s="87" t="str">
        <f aca="false">IF(F303="B23",SUM(Y303:AA303),"")</f>
        <v/>
      </c>
      <c r="V303" s="87" t="n">
        <f aca="false">IF(F303&lt;&gt;"B23",SUM(AB303:AG303),"")</f>
        <v>0</v>
      </c>
      <c r="W303" s="87" t="str">
        <f aca="false">IF(F303="G13",SUM(AI303:AK303),"")</f>
        <v/>
      </c>
      <c r="X303" s="87" t="str">
        <f aca="false">IF(F303="O12",AL303,"")</f>
        <v/>
      </c>
      <c r="Y303" s="88" t="str">
        <f aca="false">IF(F303="B23",L303,"")</f>
        <v/>
      </c>
      <c r="Z303" s="88" t="str">
        <f aca="false">IF(F303="B23",M303,"")</f>
        <v/>
      </c>
      <c r="AA303" s="88" t="str">
        <f aca="false">IF(F303="B23",N303,"")</f>
        <v/>
      </c>
      <c r="AB303" s="88" t="str">
        <f aca="false">IF(F303="C11",K303,"")</f>
        <v/>
      </c>
      <c r="AC303" s="88" t="str">
        <f aca="false">IF(F303="R",K303,"")</f>
        <v/>
      </c>
      <c r="AD303" s="88" t="str">
        <f aca="false">IF(F303="C12a",L303,"")</f>
        <v/>
      </c>
      <c r="AE303" s="88" t="str">
        <f aca="false">IF(F303="C12a",M303,"")</f>
        <v/>
      </c>
      <c r="AF303" s="88" t="n">
        <f aca="false">IF(F303="C22a",L303,"")</f>
        <v>0</v>
      </c>
      <c r="AG303" s="88" t="n">
        <f aca="false">IF(F303="C22a",M303,"")</f>
        <v>0</v>
      </c>
      <c r="AH303" s="89" t="str">
        <f aca="false">IF(F303="G11",K303,"")</f>
        <v/>
      </c>
      <c r="AI303" s="88"/>
      <c r="AJ303" s="88"/>
      <c r="AK303" s="88"/>
      <c r="AL303" s="88"/>
      <c r="AM303" s="88"/>
      <c r="AN303" s="142" t="s">
        <v>764</v>
      </c>
    </row>
    <row r="304" s="91" customFormat="true" ht="25.5" hidden="false" customHeight="true" outlineLevel="0" collapsed="false">
      <c r="A304" s="77" t="n">
        <v>228</v>
      </c>
      <c r="B304" s="155" t="n">
        <v>4</v>
      </c>
      <c r="C304" s="94" t="s">
        <v>769</v>
      </c>
      <c r="D304" s="78" t="s">
        <v>770</v>
      </c>
      <c r="E304" s="79" t="s">
        <v>771</v>
      </c>
      <c r="F304" s="79" t="s">
        <v>14</v>
      </c>
      <c r="G304" s="75" t="n">
        <v>650</v>
      </c>
      <c r="H304" s="75" t="n">
        <v>650</v>
      </c>
      <c r="I304" s="79" t="s">
        <v>772</v>
      </c>
      <c r="J304" s="190" t="n">
        <f aca="false">K304+L304+M304+N304</f>
        <v>1700000</v>
      </c>
      <c r="K304" s="191"/>
      <c r="L304" s="164" t="n">
        <v>440000</v>
      </c>
      <c r="M304" s="164" t="n">
        <v>260000</v>
      </c>
      <c r="N304" s="164" t="n">
        <v>1000000</v>
      </c>
      <c r="O304" s="92" t="s">
        <v>773</v>
      </c>
      <c r="P304" s="84" t="s">
        <v>759</v>
      </c>
      <c r="Q304" s="84" t="s">
        <v>761</v>
      </c>
      <c r="R304" s="85" t="n">
        <v>228</v>
      </c>
      <c r="S304" s="156" t="n">
        <v>4</v>
      </c>
      <c r="T304" s="32" t="s">
        <v>763</v>
      </c>
      <c r="U304" s="87" t="n">
        <f aca="false">IF(F304="B23",SUM(Y304:AA304),"")</f>
        <v>1700000</v>
      </c>
      <c r="V304" s="87" t="str">
        <f aca="false">IF(F304&lt;&gt;"B23",SUM(AB304:AG304),"")</f>
        <v/>
      </c>
      <c r="W304" s="87" t="str">
        <f aca="false">IF(F304="G13",SUM(AI304:AK304),"")</f>
        <v/>
      </c>
      <c r="X304" s="87" t="str">
        <f aca="false">IF(F304="O12",AL304,"")</f>
        <v/>
      </c>
      <c r="Y304" s="88" t="n">
        <f aca="false">IF(F304="B23",L304,"")</f>
        <v>440000</v>
      </c>
      <c r="Z304" s="88" t="n">
        <f aca="false">IF(F304="B23",M304,"")</f>
        <v>260000</v>
      </c>
      <c r="AA304" s="88" t="n">
        <f aca="false">IF(F304="B23",N304,"")</f>
        <v>1000000</v>
      </c>
      <c r="AB304" s="88" t="str">
        <f aca="false">IF(F304="C11",K304,"")</f>
        <v/>
      </c>
      <c r="AC304" s="88" t="str">
        <f aca="false">IF(F304="R",K304,"")</f>
        <v/>
      </c>
      <c r="AD304" s="88" t="str">
        <f aca="false">IF(F304="C12a",L304,"")</f>
        <v/>
      </c>
      <c r="AE304" s="88" t="str">
        <f aca="false">IF(F304="C12a",M304,"")</f>
        <v/>
      </c>
      <c r="AF304" s="88" t="str">
        <f aca="false">IF(F304="C22a",L304,"")</f>
        <v/>
      </c>
      <c r="AG304" s="88" t="str">
        <f aca="false">IF(F304="C22a",M304,"")</f>
        <v/>
      </c>
      <c r="AH304" s="89" t="str">
        <f aca="false">IF(F304="G11",K304,"")</f>
        <v/>
      </c>
      <c r="AI304" s="88"/>
      <c r="AJ304" s="88"/>
      <c r="AK304" s="88"/>
      <c r="AL304" s="88"/>
      <c r="AM304" s="88"/>
      <c r="AN304" s="142" t="s">
        <v>764</v>
      </c>
    </row>
    <row r="305" s="91" customFormat="true" ht="25.5" hidden="false" customHeight="true" outlineLevel="0" collapsed="false">
      <c r="A305" s="77" t="n">
        <v>229</v>
      </c>
      <c r="B305" s="155" t="n">
        <v>5</v>
      </c>
      <c r="C305" s="94" t="s">
        <v>774</v>
      </c>
      <c r="D305" s="78" t="s">
        <v>770</v>
      </c>
      <c r="E305" s="79" t="s">
        <v>775</v>
      </c>
      <c r="F305" s="79" t="s">
        <v>17</v>
      </c>
      <c r="G305" s="75" t="n">
        <v>16</v>
      </c>
      <c r="H305" s="75" t="n">
        <v>16</v>
      </c>
      <c r="I305" s="79"/>
      <c r="J305" s="80" t="n">
        <f aca="false">K305+L305+M305+N305</f>
        <v>0</v>
      </c>
      <c r="K305" s="188"/>
      <c r="L305" s="82" t="n">
        <v>0</v>
      </c>
      <c r="M305" s="82" t="n">
        <v>0</v>
      </c>
      <c r="N305" s="82"/>
      <c r="O305" s="84"/>
      <c r="P305" s="84" t="s">
        <v>759</v>
      </c>
      <c r="Q305" s="84" t="s">
        <v>761</v>
      </c>
      <c r="R305" s="85" t="n">
        <v>229</v>
      </c>
      <c r="S305" s="156" t="n">
        <v>5</v>
      </c>
      <c r="T305" s="32" t="s">
        <v>763</v>
      </c>
      <c r="U305" s="87" t="str">
        <f aca="false">IF(F305="B23",SUM(Y305:AA305),"")</f>
        <v/>
      </c>
      <c r="V305" s="87" t="n">
        <f aca="false">IF(F305&lt;&gt;"B23",SUM(AB305:AG305),"")</f>
        <v>0</v>
      </c>
      <c r="W305" s="87" t="str">
        <f aca="false">IF(F305="G13",SUM(AI305:AK305),"")</f>
        <v/>
      </c>
      <c r="X305" s="87" t="str">
        <f aca="false">IF(F305="O12",AL305,"")</f>
        <v/>
      </c>
      <c r="Y305" s="88" t="str">
        <f aca="false">IF(F305="B23",L305,"")</f>
        <v/>
      </c>
      <c r="Z305" s="88" t="str">
        <f aca="false">IF(F305="B23",M305,"")</f>
        <v/>
      </c>
      <c r="AA305" s="88" t="str">
        <f aca="false">IF(F305="B23",N305,"")</f>
        <v/>
      </c>
      <c r="AB305" s="88" t="str">
        <f aca="false">IF(F305="C11",K305,"")</f>
        <v/>
      </c>
      <c r="AC305" s="88" t="str">
        <f aca="false">IF(F305="R",K305,"")</f>
        <v/>
      </c>
      <c r="AD305" s="88" t="n">
        <f aca="false">IF(F305="C12a",L305,"")</f>
        <v>0</v>
      </c>
      <c r="AE305" s="88" t="n">
        <f aca="false">IF(F305="C12a",M305,"")</f>
        <v>0</v>
      </c>
      <c r="AF305" s="88" t="str">
        <f aca="false">IF(F305="C22a",L305,"")</f>
        <v/>
      </c>
      <c r="AG305" s="88" t="str">
        <f aca="false">IF(F305="C22a",M305,"")</f>
        <v/>
      </c>
      <c r="AH305" s="89" t="str">
        <f aca="false">IF(F305="G11",K305,"")</f>
        <v/>
      </c>
      <c r="AI305" s="88"/>
      <c r="AJ305" s="88"/>
      <c r="AK305" s="88"/>
      <c r="AL305" s="88"/>
      <c r="AM305" s="88"/>
      <c r="AN305" s="142" t="s">
        <v>764</v>
      </c>
    </row>
    <row r="306" s="98" customFormat="true" ht="25.5" hidden="false" customHeight="true" outlineLevel="0" collapsed="false">
      <c r="A306" s="77" t="n">
        <v>230</v>
      </c>
      <c r="B306" s="155" t="n">
        <v>6</v>
      </c>
      <c r="C306" s="94" t="s">
        <v>776</v>
      </c>
      <c r="D306" s="78" t="s">
        <v>777</v>
      </c>
      <c r="E306" s="99" t="s">
        <v>778</v>
      </c>
      <c r="F306" s="79" t="s">
        <v>14</v>
      </c>
      <c r="G306" s="75" t="n">
        <v>1000</v>
      </c>
      <c r="H306" s="75" t="n">
        <v>1000</v>
      </c>
      <c r="I306" s="79"/>
      <c r="J306" s="190" t="n">
        <f aca="false">K306+L306+M306+N306</f>
        <v>1200000</v>
      </c>
      <c r="K306" s="191"/>
      <c r="L306" s="164" t="n">
        <v>300000</v>
      </c>
      <c r="M306" s="164" t="n">
        <v>200000</v>
      </c>
      <c r="N306" s="164" t="n">
        <v>700000</v>
      </c>
      <c r="O306" s="84"/>
      <c r="P306" s="84" t="s">
        <v>759</v>
      </c>
      <c r="Q306" s="84" t="s">
        <v>761</v>
      </c>
      <c r="R306" s="85" t="n">
        <v>230</v>
      </c>
      <c r="S306" s="156" t="n">
        <v>6</v>
      </c>
      <c r="T306" s="32" t="s">
        <v>763</v>
      </c>
      <c r="U306" s="87" t="n">
        <f aca="false">IF(F306="B23",SUM(Y306:AA306),"")</f>
        <v>1200000</v>
      </c>
      <c r="V306" s="87" t="str">
        <f aca="false">IF(F306&lt;&gt;"B23",SUM(AB306:AG306),"")</f>
        <v/>
      </c>
      <c r="W306" s="87" t="str">
        <f aca="false">IF(F306="G13",SUM(AI306:AK306),"")</f>
        <v/>
      </c>
      <c r="X306" s="87" t="str">
        <f aca="false">IF(F306="O12",AL306,"")</f>
        <v/>
      </c>
      <c r="Y306" s="88" t="n">
        <f aca="false">IF(F306="B23",L306,"")</f>
        <v>300000</v>
      </c>
      <c r="Z306" s="88" t="n">
        <f aca="false">IF(F306="B23",M306,"")</f>
        <v>200000</v>
      </c>
      <c r="AA306" s="88" t="n">
        <f aca="false">IF(F306="B23",N306,"")</f>
        <v>700000</v>
      </c>
      <c r="AB306" s="88" t="str">
        <f aca="false">IF(F306="C11",K306,"")</f>
        <v/>
      </c>
      <c r="AC306" s="88" t="str">
        <f aca="false">IF(F306="R",K306,"")</f>
        <v/>
      </c>
      <c r="AD306" s="88" t="str">
        <f aca="false">IF(F306="C12a",L306,"")</f>
        <v/>
      </c>
      <c r="AE306" s="88" t="str">
        <f aca="false">IF(F306="C12a",M306,"")</f>
        <v/>
      </c>
      <c r="AF306" s="88" t="str">
        <f aca="false">IF(F306="C22a",L306,"")</f>
        <v/>
      </c>
      <c r="AG306" s="88" t="str">
        <f aca="false">IF(F306="C22a",M306,"")</f>
        <v/>
      </c>
      <c r="AH306" s="89" t="str">
        <f aca="false">IF(F306="G11",K306,"")</f>
        <v/>
      </c>
      <c r="AI306" s="88"/>
      <c r="AJ306" s="88"/>
      <c r="AK306" s="88"/>
      <c r="AL306" s="88"/>
      <c r="AM306" s="88"/>
      <c r="AN306" s="142" t="s">
        <v>764</v>
      </c>
    </row>
    <row r="307" s="91" customFormat="true" ht="25.5" hidden="false" customHeight="true" outlineLevel="0" collapsed="false">
      <c r="A307" s="77" t="n">
        <v>231</v>
      </c>
      <c r="B307" s="155" t="n">
        <v>7</v>
      </c>
      <c r="C307" s="94" t="s">
        <v>779</v>
      </c>
      <c r="D307" s="78" t="s">
        <v>777</v>
      </c>
      <c r="E307" s="99" t="s">
        <v>780</v>
      </c>
      <c r="F307" s="79" t="s">
        <v>14</v>
      </c>
      <c r="G307" s="75" t="n">
        <v>1000</v>
      </c>
      <c r="H307" s="75" t="n">
        <v>1000</v>
      </c>
      <c r="I307" s="79"/>
      <c r="J307" s="80" t="n">
        <f aca="false">K307+L307+M307+N307</f>
        <v>0</v>
      </c>
      <c r="K307" s="188"/>
      <c r="L307" s="82" t="n">
        <v>0</v>
      </c>
      <c r="M307" s="82" t="n">
        <v>0</v>
      </c>
      <c r="N307" s="82" t="n">
        <v>0</v>
      </c>
      <c r="O307" s="83" t="s">
        <v>56</v>
      </c>
      <c r="P307" s="84" t="s">
        <v>759</v>
      </c>
      <c r="Q307" s="84" t="s">
        <v>761</v>
      </c>
      <c r="R307" s="85" t="n">
        <v>231</v>
      </c>
      <c r="S307" s="156" t="n">
        <v>7</v>
      </c>
      <c r="T307" s="32" t="s">
        <v>763</v>
      </c>
      <c r="U307" s="87" t="n">
        <f aca="false">IF(F307="B23",SUM(Y307:AA307),"")</f>
        <v>0</v>
      </c>
      <c r="V307" s="87" t="str">
        <f aca="false">IF(F307&lt;&gt;"B23",SUM(AB307:AG307),"")</f>
        <v/>
      </c>
      <c r="W307" s="87" t="str">
        <f aca="false">IF(F307="G13",SUM(AI307:AK307),"")</f>
        <v/>
      </c>
      <c r="X307" s="87" t="str">
        <f aca="false">IF(F307="O12",AL307,"")</f>
        <v/>
      </c>
      <c r="Y307" s="88" t="n">
        <f aca="false">IF(F307="B23",L307,"")</f>
        <v>0</v>
      </c>
      <c r="Z307" s="88" t="n">
        <f aca="false">IF(F307="B23",M307,"")</f>
        <v>0</v>
      </c>
      <c r="AA307" s="88" t="n">
        <f aca="false">IF(F307="B23",N307,"")</f>
        <v>0</v>
      </c>
      <c r="AB307" s="88" t="str">
        <f aca="false">IF(F307="C11",K307,"")</f>
        <v/>
      </c>
      <c r="AC307" s="88" t="str">
        <f aca="false">IF(F307="R",K307,"")</f>
        <v/>
      </c>
      <c r="AD307" s="88" t="str">
        <f aca="false">IF(F307="C12a",L307,"")</f>
        <v/>
      </c>
      <c r="AE307" s="88" t="str">
        <f aca="false">IF(F307="C12a",M307,"")</f>
        <v/>
      </c>
      <c r="AF307" s="88" t="str">
        <f aca="false">IF(F307="C22a",L307,"")</f>
        <v/>
      </c>
      <c r="AG307" s="88" t="str">
        <f aca="false">IF(F307="C22a",M307,"")</f>
        <v/>
      </c>
      <c r="AH307" s="89" t="str">
        <f aca="false">IF(F307="G11",K307,"")</f>
        <v/>
      </c>
      <c r="AI307" s="88"/>
      <c r="AJ307" s="88"/>
      <c r="AK307" s="88"/>
      <c r="AL307" s="88"/>
      <c r="AM307" s="88"/>
      <c r="AN307" s="142" t="s">
        <v>764</v>
      </c>
    </row>
    <row r="308" s="91" customFormat="true" ht="25.5" hidden="false" customHeight="true" outlineLevel="0" collapsed="false">
      <c r="A308" s="77" t="n">
        <v>232</v>
      </c>
      <c r="B308" s="155" t="n">
        <v>8</v>
      </c>
      <c r="C308" s="94" t="s">
        <v>781</v>
      </c>
      <c r="D308" s="78" t="s">
        <v>777</v>
      </c>
      <c r="E308" s="99" t="s">
        <v>782</v>
      </c>
      <c r="F308" s="79" t="s">
        <v>17</v>
      </c>
      <c r="G308" s="75" t="n">
        <v>20</v>
      </c>
      <c r="H308" s="75" t="n">
        <v>20</v>
      </c>
      <c r="I308" s="79"/>
      <c r="J308" s="80" t="n">
        <f aca="false">K308+L308+M308+N308</f>
        <v>0</v>
      </c>
      <c r="K308" s="189"/>
      <c r="L308" s="82"/>
      <c r="M308" s="82"/>
      <c r="N308" s="82"/>
      <c r="O308" s="84"/>
      <c r="P308" s="84" t="s">
        <v>759</v>
      </c>
      <c r="Q308" s="84" t="s">
        <v>761</v>
      </c>
      <c r="R308" s="85" t="n">
        <v>232</v>
      </c>
      <c r="S308" s="156" t="n">
        <v>8</v>
      </c>
      <c r="T308" s="32" t="s">
        <v>763</v>
      </c>
      <c r="U308" s="87" t="str">
        <f aca="false">IF(F308="B23",SUM(Y308:AA308),"")</f>
        <v/>
      </c>
      <c r="V308" s="87" t="n">
        <f aca="false">IF(F308&lt;&gt;"B23",SUM(AB308:AG308),"")</f>
        <v>0</v>
      </c>
      <c r="W308" s="87" t="str">
        <f aca="false">IF(F308="G13",SUM(AI308:AK308),"")</f>
        <v/>
      </c>
      <c r="X308" s="87" t="str">
        <f aca="false">IF(F308="O12",AL308,"")</f>
        <v/>
      </c>
      <c r="Y308" s="88" t="str">
        <f aca="false">IF(F308="B23",L308,"")</f>
        <v/>
      </c>
      <c r="Z308" s="88" t="str">
        <f aca="false">IF(F308="B23",M308,"")</f>
        <v/>
      </c>
      <c r="AA308" s="88" t="str">
        <f aca="false">IF(F308="B23",N308,"")</f>
        <v/>
      </c>
      <c r="AB308" s="88" t="str">
        <f aca="false">IF(F308="C11",K308,"")</f>
        <v/>
      </c>
      <c r="AC308" s="88" t="str">
        <f aca="false">IF(F308="R",K308,"")</f>
        <v/>
      </c>
      <c r="AD308" s="88" t="n">
        <f aca="false">IF(F308="C12a",L308,"")</f>
        <v>0</v>
      </c>
      <c r="AE308" s="88" t="n">
        <f aca="false">IF(F308="C12a",M308,"")</f>
        <v>0</v>
      </c>
      <c r="AF308" s="88" t="str">
        <f aca="false">IF(F308="C22a",L308,"")</f>
        <v/>
      </c>
      <c r="AG308" s="88" t="str">
        <f aca="false">IF(F308="C22a",M308,"")</f>
        <v/>
      </c>
      <c r="AH308" s="89" t="str">
        <f aca="false">IF(F308="G11",K308,"")</f>
        <v/>
      </c>
      <c r="AI308" s="88"/>
      <c r="AJ308" s="88"/>
      <c r="AK308" s="88"/>
      <c r="AL308" s="88"/>
      <c r="AM308" s="88"/>
      <c r="AN308" s="142" t="s">
        <v>764</v>
      </c>
    </row>
    <row r="309" s="91" customFormat="true" ht="25.5" hidden="false" customHeight="true" outlineLevel="0" collapsed="false">
      <c r="A309" s="77" t="n">
        <v>233</v>
      </c>
      <c r="B309" s="155" t="n">
        <v>9</v>
      </c>
      <c r="C309" s="94" t="s">
        <v>783</v>
      </c>
      <c r="D309" s="78" t="s">
        <v>784</v>
      </c>
      <c r="E309" s="79" t="s">
        <v>785</v>
      </c>
      <c r="F309" s="79" t="s">
        <v>14</v>
      </c>
      <c r="G309" s="75" t="n">
        <v>500</v>
      </c>
      <c r="H309" s="75" t="n">
        <v>500</v>
      </c>
      <c r="I309" s="79"/>
      <c r="J309" s="80" t="n">
        <f aca="false">K309+L309+M309+N309</f>
        <v>1200000</v>
      </c>
      <c r="K309" s="188"/>
      <c r="L309" s="82" t="n">
        <v>350000</v>
      </c>
      <c r="M309" s="82" t="n">
        <v>250000</v>
      </c>
      <c r="N309" s="82" t="n">
        <v>600000</v>
      </c>
      <c r="O309" s="92"/>
      <c r="P309" s="84" t="s">
        <v>759</v>
      </c>
      <c r="Q309" s="84" t="s">
        <v>761</v>
      </c>
      <c r="R309" s="85" t="n">
        <v>233</v>
      </c>
      <c r="S309" s="156" t="n">
        <v>9</v>
      </c>
      <c r="T309" s="32" t="s">
        <v>763</v>
      </c>
      <c r="U309" s="87" t="n">
        <f aca="false">IF(F309="B23",SUM(Y309:AA309),"")</f>
        <v>1200000</v>
      </c>
      <c r="V309" s="87" t="str">
        <f aca="false">IF(F309&lt;&gt;"B23",SUM(AB309:AG309),"")</f>
        <v/>
      </c>
      <c r="W309" s="87" t="str">
        <f aca="false">IF(F309="G13",SUM(AI309:AK309),"")</f>
        <v/>
      </c>
      <c r="X309" s="87" t="str">
        <f aca="false">IF(F309="O12",AL309,"")</f>
        <v/>
      </c>
      <c r="Y309" s="88" t="n">
        <f aca="false">IF(F309="B23",L309,"")</f>
        <v>350000</v>
      </c>
      <c r="Z309" s="88" t="n">
        <f aca="false">IF(F309="B23",M309,"")</f>
        <v>250000</v>
      </c>
      <c r="AA309" s="88" t="n">
        <f aca="false">IF(F309="B23",N309,"")</f>
        <v>600000</v>
      </c>
      <c r="AB309" s="88" t="str">
        <f aca="false">IF(F309="C11",K309,"")</f>
        <v/>
      </c>
      <c r="AC309" s="88" t="str">
        <f aca="false">IF(F309="R",K309,"")</f>
        <v/>
      </c>
      <c r="AD309" s="88" t="str">
        <f aca="false">IF(F309="C12a",L309,"")</f>
        <v/>
      </c>
      <c r="AE309" s="88" t="str">
        <f aca="false">IF(F309="C12a",M309,"")</f>
        <v/>
      </c>
      <c r="AF309" s="88" t="str">
        <f aca="false">IF(F309="C22a",L309,"")</f>
        <v/>
      </c>
      <c r="AG309" s="88" t="str">
        <f aca="false">IF(F309="C22a",M309,"")</f>
        <v/>
      </c>
      <c r="AH309" s="89" t="str">
        <f aca="false">IF(F309="G11",K309,"")</f>
        <v/>
      </c>
      <c r="AI309" s="88"/>
      <c r="AJ309" s="88"/>
      <c r="AK309" s="88"/>
      <c r="AL309" s="88"/>
      <c r="AM309" s="88"/>
      <c r="AN309" s="142" t="s">
        <v>764</v>
      </c>
    </row>
    <row r="310" s="39" customFormat="true" ht="25.5" hidden="false" customHeight="true" outlineLevel="0" collapsed="false">
      <c r="A310" s="77" t="n">
        <v>234</v>
      </c>
      <c r="B310" s="155" t="n">
        <v>10</v>
      </c>
      <c r="C310" s="94" t="s">
        <v>786</v>
      </c>
      <c r="D310" s="78" t="s">
        <v>761</v>
      </c>
      <c r="E310" s="79" t="s">
        <v>787</v>
      </c>
      <c r="F310" s="79" t="s">
        <v>17</v>
      </c>
      <c r="G310" s="75" t="n">
        <v>40</v>
      </c>
      <c r="H310" s="75" t="n">
        <v>40</v>
      </c>
      <c r="I310" s="79"/>
      <c r="J310" s="80" t="n">
        <f aca="false">K310+L310+M310+N310</f>
        <v>37000</v>
      </c>
      <c r="K310" s="188"/>
      <c r="L310" s="82" t="n">
        <v>13000</v>
      </c>
      <c r="M310" s="82" t="n">
        <v>24000</v>
      </c>
      <c r="N310" s="82"/>
      <c r="O310" s="84" t="s">
        <v>788</v>
      </c>
      <c r="P310" s="84" t="s">
        <v>759</v>
      </c>
      <c r="Q310" s="84" t="s">
        <v>761</v>
      </c>
      <c r="R310" s="85" t="n">
        <v>234</v>
      </c>
      <c r="S310" s="156" t="n">
        <v>10</v>
      </c>
      <c r="T310" s="32" t="s">
        <v>763</v>
      </c>
      <c r="U310" s="87" t="str">
        <f aca="false">IF(F310="B23",SUM(Y310:AA310),"")</f>
        <v/>
      </c>
      <c r="V310" s="87" t="n">
        <f aca="false">IF(F310&lt;&gt;"B23",SUM(AB310:AG310),"")</f>
        <v>37000</v>
      </c>
      <c r="W310" s="87" t="str">
        <f aca="false">IF(F310="G13",SUM(AI310:AK310),"")</f>
        <v/>
      </c>
      <c r="X310" s="87" t="str">
        <f aca="false">IF(F310="O12",AL310,"")</f>
        <v/>
      </c>
      <c r="Y310" s="88" t="str">
        <f aca="false">IF(F310="B23",L310,"")</f>
        <v/>
      </c>
      <c r="Z310" s="88" t="str">
        <f aca="false">IF(F310="B23",M310,"")</f>
        <v/>
      </c>
      <c r="AA310" s="88" t="str">
        <f aca="false">IF(F310="B23",N310,"")</f>
        <v/>
      </c>
      <c r="AB310" s="88" t="str">
        <f aca="false">IF(F310="C11",K310,"")</f>
        <v/>
      </c>
      <c r="AC310" s="88" t="str">
        <f aca="false">IF(F310="R",K310,"")</f>
        <v/>
      </c>
      <c r="AD310" s="88" t="n">
        <f aca="false">IF(F310="C12a",L310,"")</f>
        <v>13000</v>
      </c>
      <c r="AE310" s="88" t="n">
        <f aca="false">IF(F310="C12a",M310,"")</f>
        <v>24000</v>
      </c>
      <c r="AF310" s="88" t="str">
        <f aca="false">IF(F310="C22a",L310,"")</f>
        <v/>
      </c>
      <c r="AG310" s="88" t="str">
        <f aca="false">IF(F310="C22a",M310,"")</f>
        <v/>
      </c>
      <c r="AH310" s="89" t="str">
        <f aca="false">IF(F310="G11",K310,"")</f>
        <v/>
      </c>
      <c r="AI310" s="88"/>
      <c r="AJ310" s="88"/>
      <c r="AK310" s="88"/>
      <c r="AL310" s="88"/>
      <c r="AM310" s="88"/>
      <c r="AN310" s="142" t="s">
        <v>764</v>
      </c>
    </row>
    <row r="311" s="91" customFormat="true" ht="25.5" hidden="false" customHeight="true" outlineLevel="0" collapsed="false">
      <c r="A311" s="77" t="n">
        <v>235</v>
      </c>
      <c r="B311" s="155" t="n">
        <v>11</v>
      </c>
      <c r="C311" s="94" t="s">
        <v>789</v>
      </c>
      <c r="D311" s="78" t="s">
        <v>761</v>
      </c>
      <c r="E311" s="79" t="s">
        <v>790</v>
      </c>
      <c r="F311" s="79" t="s">
        <v>17</v>
      </c>
      <c r="G311" s="75" t="n">
        <v>40</v>
      </c>
      <c r="H311" s="75" t="n">
        <v>40</v>
      </c>
      <c r="I311" s="79"/>
      <c r="J311" s="80" t="n">
        <f aca="false">K311+L311+M311+N311</f>
        <v>30000</v>
      </c>
      <c r="K311" s="188"/>
      <c r="L311" s="82" t="n">
        <v>8000</v>
      </c>
      <c r="M311" s="82" t="n">
        <v>22000</v>
      </c>
      <c r="N311" s="82"/>
      <c r="O311" s="84" t="s">
        <v>791</v>
      </c>
      <c r="P311" s="84" t="s">
        <v>759</v>
      </c>
      <c r="Q311" s="84" t="s">
        <v>761</v>
      </c>
      <c r="R311" s="85" t="n">
        <v>235</v>
      </c>
      <c r="S311" s="156" t="n">
        <v>11</v>
      </c>
      <c r="T311" s="32" t="s">
        <v>763</v>
      </c>
      <c r="U311" s="87" t="str">
        <f aca="false">IF(F311="B23",SUM(Y311:AA311),"")</f>
        <v/>
      </c>
      <c r="V311" s="87" t="n">
        <f aca="false">IF(F311&lt;&gt;"B23",SUM(AB311:AG311),"")</f>
        <v>30000</v>
      </c>
      <c r="W311" s="87" t="str">
        <f aca="false">IF(F311="G13",SUM(AI311:AK311),"")</f>
        <v/>
      </c>
      <c r="X311" s="87" t="str">
        <f aca="false">IF(F311="O12",AL311,"")</f>
        <v/>
      </c>
      <c r="Y311" s="88" t="str">
        <f aca="false">IF(F311="B23",L311,"")</f>
        <v/>
      </c>
      <c r="Z311" s="88" t="str">
        <f aca="false">IF(F311="B23",M311,"")</f>
        <v/>
      </c>
      <c r="AA311" s="88" t="str">
        <f aca="false">IF(F311="B23",N311,"")</f>
        <v/>
      </c>
      <c r="AB311" s="88" t="str">
        <f aca="false">IF(F311="C11",K311,"")</f>
        <v/>
      </c>
      <c r="AC311" s="88" t="str">
        <f aca="false">IF(F311="R",K311,"")</f>
        <v/>
      </c>
      <c r="AD311" s="88" t="n">
        <f aca="false">IF(F311="C12a",L311,"")</f>
        <v>8000</v>
      </c>
      <c r="AE311" s="88" t="n">
        <f aca="false">IF(F311="C12a",M311,"")</f>
        <v>22000</v>
      </c>
      <c r="AF311" s="88" t="str">
        <f aca="false">IF(F311="C22a",L311,"")</f>
        <v/>
      </c>
      <c r="AG311" s="88" t="str">
        <f aca="false">IF(F311="C22a",M311,"")</f>
        <v/>
      </c>
      <c r="AH311" s="89" t="str">
        <f aca="false">IF(F311="G11",K311,"")</f>
        <v/>
      </c>
      <c r="AI311" s="88"/>
      <c r="AJ311" s="88"/>
      <c r="AK311" s="88"/>
      <c r="AL311" s="88"/>
      <c r="AM311" s="88"/>
      <c r="AN311" s="142" t="s">
        <v>764</v>
      </c>
    </row>
    <row r="312" s="91" customFormat="true" ht="25.5" hidden="false" customHeight="true" outlineLevel="0" collapsed="false">
      <c r="A312" s="77" t="n">
        <v>236</v>
      </c>
      <c r="B312" s="155" t="n">
        <v>12</v>
      </c>
      <c r="C312" s="94" t="s">
        <v>792</v>
      </c>
      <c r="D312" s="78" t="s">
        <v>793</v>
      </c>
      <c r="E312" s="79" t="s">
        <v>794</v>
      </c>
      <c r="F312" s="79" t="s">
        <v>17</v>
      </c>
      <c r="G312" s="75" t="n">
        <v>10</v>
      </c>
      <c r="H312" s="75" t="n">
        <v>10</v>
      </c>
      <c r="I312" s="79"/>
      <c r="J312" s="80" t="n">
        <f aca="false">K312+L312+M312+N312</f>
        <v>9000</v>
      </c>
      <c r="K312" s="188"/>
      <c r="L312" s="82" t="n">
        <v>3000</v>
      </c>
      <c r="M312" s="82" t="n">
        <v>6000</v>
      </c>
      <c r="N312" s="82"/>
      <c r="O312" s="84"/>
      <c r="P312" s="84" t="s">
        <v>759</v>
      </c>
      <c r="Q312" s="84" t="s">
        <v>761</v>
      </c>
      <c r="R312" s="85" t="n">
        <v>236</v>
      </c>
      <c r="S312" s="156" t="n">
        <v>12</v>
      </c>
      <c r="T312" s="32" t="s">
        <v>763</v>
      </c>
      <c r="U312" s="87" t="str">
        <f aca="false">IF(F312="B23",SUM(Y312:AA312),"")</f>
        <v/>
      </c>
      <c r="V312" s="87" t="n">
        <f aca="false">IF(F312&lt;&gt;"B23",SUM(AB312:AG312),"")</f>
        <v>9000</v>
      </c>
      <c r="W312" s="87" t="str">
        <f aca="false">IF(F312="G13",SUM(AI312:AK312),"")</f>
        <v/>
      </c>
      <c r="X312" s="87" t="str">
        <f aca="false">IF(F312="O12",AL312,"")</f>
        <v/>
      </c>
      <c r="Y312" s="88" t="str">
        <f aca="false">IF(F312="B23",L312,"")</f>
        <v/>
      </c>
      <c r="Z312" s="88" t="str">
        <f aca="false">IF(F312="B23",M312,"")</f>
        <v/>
      </c>
      <c r="AA312" s="88" t="str">
        <f aca="false">IF(F312="B23",N312,"")</f>
        <v/>
      </c>
      <c r="AB312" s="88" t="str">
        <f aca="false">IF(F312="C11",K312,"")</f>
        <v/>
      </c>
      <c r="AC312" s="88" t="str">
        <f aca="false">IF(F312="R",K312,"")</f>
        <v/>
      </c>
      <c r="AD312" s="88" t="n">
        <f aca="false">IF(F312="C12a",L312,"")</f>
        <v>3000</v>
      </c>
      <c r="AE312" s="88" t="n">
        <f aca="false">IF(F312="C12a",M312,"")</f>
        <v>6000</v>
      </c>
      <c r="AF312" s="88" t="str">
        <f aca="false">IF(F312="C22a",L312,"")</f>
        <v/>
      </c>
      <c r="AG312" s="88" t="str">
        <f aca="false">IF(F312="C22a",M312,"")</f>
        <v/>
      </c>
      <c r="AH312" s="89" t="str">
        <f aca="false">IF(F312="G11",K312,"")</f>
        <v/>
      </c>
      <c r="AI312" s="88"/>
      <c r="AJ312" s="88"/>
      <c r="AK312" s="88"/>
      <c r="AL312" s="88"/>
      <c r="AM312" s="88"/>
      <c r="AN312" s="142" t="s">
        <v>764</v>
      </c>
    </row>
    <row r="313" s="91" customFormat="true" ht="25.5" hidden="false" customHeight="true" outlineLevel="0" collapsed="false">
      <c r="A313" s="77" t="n">
        <v>237</v>
      </c>
      <c r="B313" s="155" t="n">
        <v>13</v>
      </c>
      <c r="C313" s="94" t="s">
        <v>795</v>
      </c>
      <c r="D313" s="78" t="s">
        <v>190</v>
      </c>
      <c r="E313" s="79" t="s">
        <v>796</v>
      </c>
      <c r="F313" s="79" t="s">
        <v>17</v>
      </c>
      <c r="G313" s="75" t="n">
        <v>11</v>
      </c>
      <c r="H313" s="75" t="n">
        <v>11</v>
      </c>
      <c r="I313" s="79"/>
      <c r="J313" s="80" t="n">
        <f aca="false">K313+L313+M313+N313</f>
        <v>10000</v>
      </c>
      <c r="K313" s="188"/>
      <c r="L313" s="82" t="n">
        <v>4000</v>
      </c>
      <c r="M313" s="82" t="n">
        <v>6000</v>
      </c>
      <c r="N313" s="82"/>
      <c r="O313" s="84"/>
      <c r="P313" s="84" t="s">
        <v>759</v>
      </c>
      <c r="Q313" s="84" t="s">
        <v>761</v>
      </c>
      <c r="R313" s="85" t="n">
        <v>237</v>
      </c>
      <c r="S313" s="156" t="n">
        <v>13</v>
      </c>
      <c r="T313" s="32" t="s">
        <v>763</v>
      </c>
      <c r="U313" s="87" t="str">
        <f aca="false">IF(F313="B23",SUM(Y313:AA313),"")</f>
        <v/>
      </c>
      <c r="V313" s="87" t="n">
        <f aca="false">IF(F313&lt;&gt;"B23",SUM(AB313:AG313),"")</f>
        <v>10000</v>
      </c>
      <c r="W313" s="87" t="str">
        <f aca="false">IF(F313="G13",SUM(AI313:AK313),"")</f>
        <v/>
      </c>
      <c r="X313" s="87" t="str">
        <f aca="false">IF(F313="O12",AL313,"")</f>
        <v/>
      </c>
      <c r="Y313" s="88" t="str">
        <f aca="false">IF(F313="B23",L313,"")</f>
        <v/>
      </c>
      <c r="Z313" s="88" t="str">
        <f aca="false">IF(F313="B23",M313,"")</f>
        <v/>
      </c>
      <c r="AA313" s="88" t="str">
        <f aca="false">IF(F313="B23",N313,"")</f>
        <v/>
      </c>
      <c r="AB313" s="88" t="str">
        <f aca="false">IF(F313="C11",K313,"")</f>
        <v/>
      </c>
      <c r="AC313" s="88" t="str">
        <f aca="false">IF(F313="R",K313,"")</f>
        <v/>
      </c>
      <c r="AD313" s="88" t="n">
        <f aca="false">IF(F313="C12a",L313,"")</f>
        <v>4000</v>
      </c>
      <c r="AE313" s="88" t="n">
        <f aca="false">IF(F313="C12a",M313,"")</f>
        <v>6000</v>
      </c>
      <c r="AF313" s="88" t="str">
        <f aca="false">IF(F313="C22a",L313,"")</f>
        <v/>
      </c>
      <c r="AG313" s="88" t="str">
        <f aca="false">IF(F313="C22a",M313,"")</f>
        <v/>
      </c>
      <c r="AH313" s="89" t="str">
        <f aca="false">IF(F313="G11",K313,"")</f>
        <v/>
      </c>
      <c r="AI313" s="88"/>
      <c r="AJ313" s="88"/>
      <c r="AK313" s="88"/>
      <c r="AL313" s="88"/>
      <c r="AM313" s="88"/>
      <c r="AN313" s="142" t="s">
        <v>764</v>
      </c>
    </row>
    <row r="314" s="192" customFormat="true" ht="25.5" hidden="false" customHeight="true" outlineLevel="0" collapsed="false">
      <c r="A314" s="77" t="n">
        <v>238</v>
      </c>
      <c r="B314" s="155" t="n">
        <v>14</v>
      </c>
      <c r="C314" s="94" t="s">
        <v>797</v>
      </c>
      <c r="D314" s="78" t="s">
        <v>777</v>
      </c>
      <c r="E314" s="99" t="s">
        <v>798</v>
      </c>
      <c r="F314" s="79" t="s">
        <v>17</v>
      </c>
      <c r="G314" s="75" t="n">
        <v>14</v>
      </c>
      <c r="H314" s="75" t="n">
        <v>14</v>
      </c>
      <c r="I314" s="79"/>
      <c r="J314" s="80" t="n">
        <f aca="false">K314+L314+M314+N314</f>
        <v>10000</v>
      </c>
      <c r="K314" s="189"/>
      <c r="L314" s="82" t="n">
        <v>5000</v>
      </c>
      <c r="M314" s="82" t="n">
        <v>5000</v>
      </c>
      <c r="N314" s="82"/>
      <c r="O314" s="84"/>
      <c r="P314" s="84" t="s">
        <v>759</v>
      </c>
      <c r="Q314" s="84" t="s">
        <v>761</v>
      </c>
      <c r="R314" s="85" t="n">
        <v>238</v>
      </c>
      <c r="S314" s="156" t="n">
        <v>14</v>
      </c>
      <c r="T314" s="32" t="s">
        <v>763</v>
      </c>
      <c r="U314" s="87" t="str">
        <f aca="false">IF(F314="B23",SUM(Y314:AA314),"")</f>
        <v/>
      </c>
      <c r="V314" s="87" t="n">
        <f aca="false">IF(F314&lt;&gt;"B23",SUM(AB314:AG314),"")</f>
        <v>10000</v>
      </c>
      <c r="W314" s="87" t="str">
        <f aca="false">IF(F314="G13",SUM(AI314:AK314),"")</f>
        <v/>
      </c>
      <c r="X314" s="87" t="str">
        <f aca="false">IF(F314="O12",AL314,"")</f>
        <v/>
      </c>
      <c r="Y314" s="88" t="str">
        <f aca="false">IF(F314="B23",L314,"")</f>
        <v/>
      </c>
      <c r="Z314" s="88" t="str">
        <f aca="false">IF(F314="B23",M314,"")</f>
        <v/>
      </c>
      <c r="AA314" s="88" t="str">
        <f aca="false">IF(F314="B23",N314,"")</f>
        <v/>
      </c>
      <c r="AB314" s="88" t="str">
        <f aca="false">IF(F314="C11",K314,"")</f>
        <v/>
      </c>
      <c r="AC314" s="88" t="str">
        <f aca="false">IF(F314="R",K314,"")</f>
        <v/>
      </c>
      <c r="AD314" s="88" t="n">
        <f aca="false">IF(F314="C12a",L314,"")</f>
        <v>5000</v>
      </c>
      <c r="AE314" s="88" t="n">
        <f aca="false">IF(F314="C12a",M314,"")</f>
        <v>5000</v>
      </c>
      <c r="AF314" s="88" t="str">
        <f aca="false">IF(F314="C22a",L314,"")</f>
        <v/>
      </c>
      <c r="AG314" s="88" t="str">
        <f aca="false">IF(F314="C22a",M314,"")</f>
        <v/>
      </c>
      <c r="AH314" s="89" t="str">
        <f aca="false">IF(F314="G11",K314,"")</f>
        <v/>
      </c>
      <c r="AI314" s="88"/>
      <c r="AJ314" s="88"/>
      <c r="AK314" s="88"/>
      <c r="AL314" s="88"/>
      <c r="AM314" s="88"/>
      <c r="AN314" s="142" t="s">
        <v>764</v>
      </c>
    </row>
    <row r="315" s="192" customFormat="true" ht="25.5" hidden="false" customHeight="true" outlineLevel="0" collapsed="false">
      <c r="A315" s="77" t="n">
        <v>239</v>
      </c>
      <c r="B315" s="155" t="n">
        <v>15</v>
      </c>
      <c r="C315" s="94" t="s">
        <v>799</v>
      </c>
      <c r="D315" s="94" t="s">
        <v>800</v>
      </c>
      <c r="E315" s="79" t="s">
        <v>801</v>
      </c>
      <c r="F315" s="79" t="s">
        <v>14</v>
      </c>
      <c r="G315" s="75" t="n">
        <v>450</v>
      </c>
      <c r="H315" s="75" t="n">
        <v>450</v>
      </c>
      <c r="I315" s="79"/>
      <c r="J315" s="80" t="n">
        <f aca="false">K315+L315+M315+N315</f>
        <v>1380000</v>
      </c>
      <c r="K315" s="188"/>
      <c r="L315" s="82" t="n">
        <v>300000</v>
      </c>
      <c r="M315" s="82" t="n">
        <v>200000</v>
      </c>
      <c r="N315" s="82" t="n">
        <v>880000</v>
      </c>
      <c r="O315" s="84"/>
      <c r="P315" s="84" t="s">
        <v>759</v>
      </c>
      <c r="Q315" s="84" t="s">
        <v>761</v>
      </c>
      <c r="R315" s="85" t="n">
        <v>239</v>
      </c>
      <c r="S315" s="156" t="n">
        <v>15</v>
      </c>
      <c r="T315" s="32" t="s">
        <v>763</v>
      </c>
      <c r="U315" s="87" t="n">
        <f aca="false">IF(F315="B23",SUM(Y315:AA315),"")</f>
        <v>1380000</v>
      </c>
      <c r="V315" s="87" t="str">
        <f aca="false">IF(F315&lt;&gt;"B23",SUM(AB315:AG315),"")</f>
        <v/>
      </c>
      <c r="W315" s="87" t="str">
        <f aca="false">IF(F315="G13",SUM(AI315:AK315),"")</f>
        <v/>
      </c>
      <c r="X315" s="87" t="str">
        <f aca="false">IF(F315="O12",AL315,"")</f>
        <v/>
      </c>
      <c r="Y315" s="88" t="n">
        <f aca="false">IF(F315="B23",L315,"")</f>
        <v>300000</v>
      </c>
      <c r="Z315" s="88" t="n">
        <f aca="false">IF(F315="B23",M315,"")</f>
        <v>200000</v>
      </c>
      <c r="AA315" s="88" t="n">
        <f aca="false">IF(F315="B23",N315,"")</f>
        <v>880000</v>
      </c>
      <c r="AB315" s="88" t="str">
        <f aca="false">IF(F315="C11",K315,"")</f>
        <v/>
      </c>
      <c r="AC315" s="88" t="str">
        <f aca="false">IF(F315="R",K315,"")</f>
        <v/>
      </c>
      <c r="AD315" s="88" t="str">
        <f aca="false">IF(F315="C12a",L315,"")</f>
        <v/>
      </c>
      <c r="AE315" s="88" t="str">
        <f aca="false">IF(F315="C12a",M315,"")</f>
        <v/>
      </c>
      <c r="AF315" s="88" t="str">
        <f aca="false">IF(F315="C22a",L315,"")</f>
        <v/>
      </c>
      <c r="AG315" s="88" t="str">
        <f aca="false">IF(F315="C22a",M315,"")</f>
        <v/>
      </c>
      <c r="AH315" s="89" t="str">
        <f aca="false">IF(F315="G11",K315,"")</f>
        <v/>
      </c>
      <c r="AI315" s="88"/>
      <c r="AJ315" s="88"/>
      <c r="AK315" s="88"/>
      <c r="AL315" s="88"/>
      <c r="AM315" s="88"/>
      <c r="AN315" s="142" t="s">
        <v>764</v>
      </c>
    </row>
    <row r="316" s="91" customFormat="true" ht="25.5" hidden="false" customHeight="true" outlineLevel="0" collapsed="false">
      <c r="A316" s="77" t="n">
        <v>240</v>
      </c>
      <c r="B316" s="155" t="n">
        <v>16</v>
      </c>
      <c r="C316" s="94" t="s">
        <v>802</v>
      </c>
      <c r="D316" s="94" t="s">
        <v>800</v>
      </c>
      <c r="E316" s="79" t="s">
        <v>803</v>
      </c>
      <c r="F316" s="79" t="s">
        <v>14</v>
      </c>
      <c r="G316" s="75" t="n">
        <v>450</v>
      </c>
      <c r="H316" s="75" t="n">
        <v>450</v>
      </c>
      <c r="I316" s="79"/>
      <c r="J316" s="80" t="n">
        <f aca="false">K316+L316+M316+N316</f>
        <v>0</v>
      </c>
      <c r="K316" s="188"/>
      <c r="L316" s="82" t="n">
        <v>0</v>
      </c>
      <c r="M316" s="82" t="n">
        <v>0</v>
      </c>
      <c r="N316" s="82" t="n">
        <v>0</v>
      </c>
      <c r="O316" s="83" t="s">
        <v>56</v>
      </c>
      <c r="P316" s="84" t="s">
        <v>759</v>
      </c>
      <c r="Q316" s="84" t="s">
        <v>761</v>
      </c>
      <c r="R316" s="85" t="n">
        <v>240</v>
      </c>
      <c r="S316" s="156" t="n">
        <v>16</v>
      </c>
      <c r="T316" s="32" t="s">
        <v>763</v>
      </c>
      <c r="U316" s="87" t="n">
        <f aca="false">IF(F316="B23",SUM(Y316:AA316),"")</f>
        <v>0</v>
      </c>
      <c r="V316" s="87" t="str">
        <f aca="false">IF(F316&lt;&gt;"B23",SUM(AB316:AG316),"")</f>
        <v/>
      </c>
      <c r="W316" s="87" t="str">
        <f aca="false">IF(F316="G13",SUM(AI316:AK316),"")</f>
        <v/>
      </c>
      <c r="X316" s="87" t="str">
        <f aca="false">IF(F316="O12",AL316,"")</f>
        <v/>
      </c>
      <c r="Y316" s="88" t="n">
        <f aca="false">IF(F316="B23",L316,"")</f>
        <v>0</v>
      </c>
      <c r="Z316" s="88" t="n">
        <f aca="false">IF(F316="B23",M316,"")</f>
        <v>0</v>
      </c>
      <c r="AA316" s="88" t="n">
        <f aca="false">IF(F316="B23",N316,"")</f>
        <v>0</v>
      </c>
      <c r="AB316" s="88" t="str">
        <f aca="false">IF(F316="C11",K316,"")</f>
        <v/>
      </c>
      <c r="AC316" s="88" t="str">
        <f aca="false">IF(F316="R",K316,"")</f>
        <v/>
      </c>
      <c r="AD316" s="88" t="str">
        <f aca="false">IF(F316="C12a",L316,"")</f>
        <v/>
      </c>
      <c r="AE316" s="88" t="str">
        <f aca="false">IF(F316="C12a",M316,"")</f>
        <v/>
      </c>
      <c r="AF316" s="88" t="str">
        <f aca="false">IF(F316="C22a",L316,"")</f>
        <v/>
      </c>
      <c r="AG316" s="88" t="str">
        <f aca="false">IF(F316="C22a",M316,"")</f>
        <v/>
      </c>
      <c r="AH316" s="89" t="str">
        <f aca="false">IF(F316="G11",K316,"")</f>
        <v/>
      </c>
      <c r="AI316" s="88"/>
      <c r="AJ316" s="88"/>
      <c r="AK316" s="88"/>
      <c r="AL316" s="88"/>
      <c r="AM316" s="88"/>
      <c r="AN316" s="142" t="s">
        <v>764</v>
      </c>
    </row>
    <row r="317" s="39" customFormat="true" ht="25.5" hidden="false" customHeight="true" outlineLevel="0" collapsed="false">
      <c r="A317" s="77" t="n">
        <v>241</v>
      </c>
      <c r="B317" s="155" t="n">
        <v>17</v>
      </c>
      <c r="C317" s="94" t="s">
        <v>804</v>
      </c>
      <c r="D317" s="94" t="s">
        <v>800</v>
      </c>
      <c r="E317" s="79" t="s">
        <v>805</v>
      </c>
      <c r="F317" s="79" t="s">
        <v>17</v>
      </c>
      <c r="G317" s="75" t="n">
        <v>20</v>
      </c>
      <c r="H317" s="75" t="n">
        <v>20</v>
      </c>
      <c r="I317" s="79"/>
      <c r="J317" s="80" t="n">
        <f aca="false">K317+L317+M317+N317</f>
        <v>0</v>
      </c>
      <c r="K317" s="188"/>
      <c r="L317" s="82" t="n">
        <v>0</v>
      </c>
      <c r="M317" s="82" t="n">
        <v>0</v>
      </c>
      <c r="N317" s="82"/>
      <c r="O317" s="92"/>
      <c r="P317" s="84" t="s">
        <v>759</v>
      </c>
      <c r="Q317" s="84" t="s">
        <v>761</v>
      </c>
      <c r="R317" s="85" t="n">
        <v>241</v>
      </c>
      <c r="S317" s="156" t="n">
        <v>17</v>
      </c>
      <c r="T317" s="32" t="s">
        <v>763</v>
      </c>
      <c r="U317" s="87" t="str">
        <f aca="false">IF(F317="B23",SUM(Y317:AA317),"")</f>
        <v/>
      </c>
      <c r="V317" s="87" t="n">
        <f aca="false">IF(F317&lt;&gt;"B23",SUM(AB317:AG317),"")</f>
        <v>0</v>
      </c>
      <c r="W317" s="87" t="str">
        <f aca="false">IF(F317="G13",SUM(AI317:AK317),"")</f>
        <v/>
      </c>
      <c r="X317" s="87" t="str">
        <f aca="false">IF(F317="O12",AL317,"")</f>
        <v/>
      </c>
      <c r="Y317" s="88" t="str">
        <f aca="false">IF(F317="B23",L317,"")</f>
        <v/>
      </c>
      <c r="Z317" s="88" t="str">
        <f aca="false">IF(F317="B23",M317,"")</f>
        <v/>
      </c>
      <c r="AA317" s="88" t="str">
        <f aca="false">IF(F317="B23",N317,"")</f>
        <v/>
      </c>
      <c r="AB317" s="88" t="str">
        <f aca="false">IF(F317="C11",K317,"")</f>
        <v/>
      </c>
      <c r="AC317" s="88" t="str">
        <f aca="false">IF(F317="R",K317,"")</f>
        <v/>
      </c>
      <c r="AD317" s="88" t="n">
        <f aca="false">IF(F317="C12a",L317,"")</f>
        <v>0</v>
      </c>
      <c r="AE317" s="88" t="n">
        <f aca="false">IF(F317="C12a",M317,"")</f>
        <v>0</v>
      </c>
      <c r="AF317" s="88" t="str">
        <f aca="false">IF(F317="C22a",L317,"")</f>
        <v/>
      </c>
      <c r="AG317" s="88" t="str">
        <f aca="false">IF(F317="C22a",M317,"")</f>
        <v/>
      </c>
      <c r="AH317" s="89" t="str">
        <f aca="false">IF(F317="G11",K317,"")</f>
        <v/>
      </c>
      <c r="AI317" s="88"/>
      <c r="AJ317" s="88"/>
      <c r="AK317" s="88"/>
      <c r="AL317" s="88"/>
      <c r="AM317" s="88"/>
      <c r="AN317" s="142" t="s">
        <v>764</v>
      </c>
    </row>
    <row r="318" s="148" customFormat="true" ht="25.5" hidden="false" customHeight="true" outlineLevel="0" collapsed="false">
      <c r="A318" s="77" t="n">
        <v>242</v>
      </c>
      <c r="B318" s="155" t="n">
        <v>18</v>
      </c>
      <c r="C318" s="94" t="s">
        <v>806</v>
      </c>
      <c r="D318" s="94" t="s">
        <v>807</v>
      </c>
      <c r="E318" s="79" t="s">
        <v>808</v>
      </c>
      <c r="F318" s="79" t="s">
        <v>17</v>
      </c>
      <c r="G318" s="75" t="n">
        <v>15</v>
      </c>
      <c r="H318" s="75" t="n">
        <v>15</v>
      </c>
      <c r="I318" s="79"/>
      <c r="J318" s="80" t="n">
        <f aca="false">K318+L318+M318+N318</f>
        <v>14000</v>
      </c>
      <c r="K318" s="188"/>
      <c r="L318" s="82" t="n">
        <v>5000</v>
      </c>
      <c r="M318" s="82" t="n">
        <v>9000</v>
      </c>
      <c r="N318" s="82"/>
      <c r="O318" s="167"/>
      <c r="P318" s="84" t="s">
        <v>759</v>
      </c>
      <c r="Q318" s="84" t="s">
        <v>761</v>
      </c>
      <c r="R318" s="85" t="n">
        <v>242</v>
      </c>
      <c r="S318" s="156" t="n">
        <v>18</v>
      </c>
      <c r="T318" s="32" t="s">
        <v>763</v>
      </c>
      <c r="U318" s="87" t="str">
        <f aca="false">IF(F318="B23",SUM(Y318:AA318),"")</f>
        <v/>
      </c>
      <c r="V318" s="87" t="n">
        <f aca="false">IF(F318&lt;&gt;"B23",SUM(AB318:AG318),"")</f>
        <v>14000</v>
      </c>
      <c r="W318" s="87" t="str">
        <f aca="false">IF(F318="G13",SUM(AI318:AK318),"")</f>
        <v/>
      </c>
      <c r="X318" s="87" t="str">
        <f aca="false">IF(F318="O12",AL318,"")</f>
        <v/>
      </c>
      <c r="Y318" s="88" t="str">
        <f aca="false">IF(F318="B23",L318,"")</f>
        <v/>
      </c>
      <c r="Z318" s="88" t="str">
        <f aca="false">IF(F318="B23",M318,"")</f>
        <v/>
      </c>
      <c r="AA318" s="88" t="str">
        <f aca="false">IF(F318="B23",N318,"")</f>
        <v/>
      </c>
      <c r="AB318" s="88" t="str">
        <f aca="false">IF(F318="C11",K318,"")</f>
        <v/>
      </c>
      <c r="AC318" s="88" t="str">
        <f aca="false">IF(F318="R",K318,"")</f>
        <v/>
      </c>
      <c r="AD318" s="88" t="n">
        <f aca="false">IF(F318="C12a",L318,"")</f>
        <v>5000</v>
      </c>
      <c r="AE318" s="88" t="n">
        <f aca="false">IF(F318="C12a",M318,"")</f>
        <v>9000</v>
      </c>
      <c r="AF318" s="88" t="str">
        <f aca="false">IF(F318="C22a",L318,"")</f>
        <v/>
      </c>
      <c r="AG318" s="88" t="str">
        <f aca="false">IF(F318="C22a",M318,"")</f>
        <v/>
      </c>
      <c r="AH318" s="89" t="str">
        <f aca="false">IF(F318="G11",K318,"")</f>
        <v/>
      </c>
      <c r="AI318" s="88"/>
      <c r="AJ318" s="88"/>
      <c r="AK318" s="88"/>
      <c r="AL318" s="88"/>
      <c r="AM318" s="88"/>
      <c r="AN318" s="142" t="s">
        <v>764</v>
      </c>
    </row>
    <row r="319" s="39" customFormat="true" ht="25.5" hidden="false" customHeight="true" outlineLevel="0" collapsed="false">
      <c r="A319" s="77" t="n">
        <v>243</v>
      </c>
      <c r="B319" s="155" t="n">
        <v>19</v>
      </c>
      <c r="C319" s="94" t="s">
        <v>809</v>
      </c>
      <c r="D319" s="94" t="s">
        <v>216</v>
      </c>
      <c r="E319" s="79" t="s">
        <v>810</v>
      </c>
      <c r="F319" s="79" t="s">
        <v>17</v>
      </c>
      <c r="G319" s="75" t="n">
        <v>11</v>
      </c>
      <c r="H319" s="75" t="n">
        <v>11</v>
      </c>
      <c r="I319" s="79"/>
      <c r="J319" s="80" t="n">
        <f aca="false">K319+L319+M319+N319</f>
        <v>10000</v>
      </c>
      <c r="K319" s="188"/>
      <c r="L319" s="82" t="n">
        <v>4000</v>
      </c>
      <c r="M319" s="82" t="n">
        <v>6000</v>
      </c>
      <c r="N319" s="82"/>
      <c r="O319" s="84"/>
      <c r="P319" s="84" t="s">
        <v>759</v>
      </c>
      <c r="Q319" s="84" t="s">
        <v>761</v>
      </c>
      <c r="R319" s="85" t="n">
        <v>243</v>
      </c>
      <c r="S319" s="156" t="n">
        <v>19</v>
      </c>
      <c r="T319" s="32" t="s">
        <v>763</v>
      </c>
      <c r="U319" s="87" t="str">
        <f aca="false">IF(F319="B23",SUM(Y319:AA319),"")</f>
        <v/>
      </c>
      <c r="V319" s="87" t="n">
        <f aca="false">IF(F319&lt;&gt;"B23",SUM(AB319:AG319),"")</f>
        <v>10000</v>
      </c>
      <c r="W319" s="87" t="str">
        <f aca="false">IF(F319="G13",SUM(AI319:AK319),"")</f>
        <v/>
      </c>
      <c r="X319" s="87" t="str">
        <f aca="false">IF(F319="O12",AL319,"")</f>
        <v/>
      </c>
      <c r="Y319" s="88" t="str">
        <f aca="false">IF(F319="B23",L319,"")</f>
        <v/>
      </c>
      <c r="Z319" s="88" t="str">
        <f aca="false">IF(F319="B23",M319,"")</f>
        <v/>
      </c>
      <c r="AA319" s="88" t="str">
        <f aca="false">IF(F319="B23",N319,"")</f>
        <v/>
      </c>
      <c r="AB319" s="88" t="str">
        <f aca="false">IF(F319="C11",K319,"")</f>
        <v/>
      </c>
      <c r="AC319" s="88" t="str">
        <f aca="false">IF(F319="R",K319,"")</f>
        <v/>
      </c>
      <c r="AD319" s="88" t="n">
        <f aca="false">IF(F319="C12a",L319,"")</f>
        <v>4000</v>
      </c>
      <c r="AE319" s="88" t="n">
        <f aca="false">IF(F319="C12a",M319,"")</f>
        <v>6000</v>
      </c>
      <c r="AF319" s="88" t="str">
        <f aca="false">IF(F319="C22a",L319,"")</f>
        <v/>
      </c>
      <c r="AG319" s="88" t="str">
        <f aca="false">IF(F319="C22a",M319,"")</f>
        <v/>
      </c>
      <c r="AH319" s="89" t="str">
        <f aca="false">IF(F319="G11",K319,"")</f>
        <v/>
      </c>
      <c r="AI319" s="88"/>
      <c r="AJ319" s="88"/>
      <c r="AK319" s="88"/>
      <c r="AL319" s="88"/>
      <c r="AM319" s="88"/>
      <c r="AN319" s="142" t="s">
        <v>764</v>
      </c>
    </row>
    <row r="320" s="8" customFormat="true" ht="25.5" hidden="false" customHeight="true" outlineLevel="0" collapsed="false">
      <c r="A320" s="100"/>
      <c r="B320" s="127" t="n">
        <v>63</v>
      </c>
      <c r="C320" s="108" t="s">
        <v>811</v>
      </c>
      <c r="D320" s="109"/>
      <c r="E320" s="153"/>
      <c r="F320" s="63"/>
      <c r="G320" s="68" t="n">
        <f aca="false">SUM(G321:G325)</f>
        <v>700</v>
      </c>
      <c r="H320" s="68" t="n">
        <f aca="false">SUM(H321:H325)</f>
        <v>700</v>
      </c>
      <c r="I320" s="132"/>
      <c r="J320" s="69" t="n">
        <f aca="false">SUM(J321:J325)</f>
        <v>1900000</v>
      </c>
      <c r="K320" s="69"/>
      <c r="L320" s="69" t="n">
        <f aca="false">SUM(L321:L325)</f>
        <v>480000</v>
      </c>
      <c r="M320" s="69" t="n">
        <f aca="false">SUM(M321:M325)</f>
        <v>315000</v>
      </c>
      <c r="N320" s="69" t="n">
        <f aca="false">SUM(N321:N325)</f>
        <v>1105000</v>
      </c>
      <c r="O320" s="134"/>
      <c r="P320" s="134"/>
      <c r="Q320" s="134"/>
      <c r="R320" s="103"/>
      <c r="S320" s="136" t="n">
        <v>63</v>
      </c>
      <c r="T320" s="154"/>
      <c r="U320" s="73" t="n">
        <f aca="false">SUM(U321:U325)</f>
        <v>1730000</v>
      </c>
      <c r="V320" s="73" t="n">
        <f aca="false">SUM(V321:V325)</f>
        <v>170000</v>
      </c>
      <c r="W320" s="73" t="n">
        <f aca="false">SUM(W321:W325)</f>
        <v>0</v>
      </c>
      <c r="X320" s="73" t="n">
        <f aca="false">SUM(X321:X325)</f>
        <v>0</v>
      </c>
      <c r="Y320" s="74" t="n">
        <f aca="false">SUM(Y321:Y325)</f>
        <v>425000</v>
      </c>
      <c r="Z320" s="74" t="n">
        <f aca="false">SUM(Z321:Z325)</f>
        <v>200000</v>
      </c>
      <c r="AA320" s="74" t="n">
        <f aca="false">SUM(AA321:AA325)</f>
        <v>1105000</v>
      </c>
      <c r="AB320" s="74" t="n">
        <f aca="false">SUM(AB321:AB325)</f>
        <v>0</v>
      </c>
      <c r="AC320" s="74" t="n">
        <f aca="false">SUM(AC321:AC325)</f>
        <v>0</v>
      </c>
      <c r="AD320" s="74" t="n">
        <f aca="false">SUM(AD321:AD325)</f>
        <v>0</v>
      </c>
      <c r="AE320" s="74" t="n">
        <f aca="false">SUM(AE321:AE325)</f>
        <v>0</v>
      </c>
      <c r="AF320" s="74" t="n">
        <f aca="false">SUM(AF321:AF325)</f>
        <v>55000</v>
      </c>
      <c r="AG320" s="74" t="n">
        <f aca="false">SUM(AG321:AG325)</f>
        <v>115000</v>
      </c>
      <c r="AH320" s="74" t="n">
        <f aca="false">SUM(AH321:AH325)</f>
        <v>0</v>
      </c>
      <c r="AI320" s="74" t="n">
        <f aca="false">SUM(AI321:AI325)</f>
        <v>0</v>
      </c>
      <c r="AJ320" s="74" t="n">
        <f aca="false">SUM(AJ321:AJ325)</f>
        <v>0</v>
      </c>
      <c r="AK320" s="74" t="n">
        <f aca="false">SUM(AK321:AK325)</f>
        <v>0</v>
      </c>
      <c r="AL320" s="74" t="n">
        <f aca="false">SUM(AL321:AL325)</f>
        <v>0</v>
      </c>
      <c r="AM320" s="74" t="n">
        <f aca="false">SUM(AM321:AM325)</f>
        <v>0</v>
      </c>
      <c r="AN320" s="140" t="s">
        <v>214</v>
      </c>
    </row>
    <row r="321" s="8" customFormat="true" ht="25.5" hidden="false" customHeight="true" outlineLevel="0" collapsed="false">
      <c r="A321" s="77" t="n">
        <v>244</v>
      </c>
      <c r="B321" s="155" t="n">
        <v>1</v>
      </c>
      <c r="C321" s="94" t="s">
        <v>812</v>
      </c>
      <c r="D321" s="78" t="s">
        <v>813</v>
      </c>
      <c r="E321" s="79" t="s">
        <v>814</v>
      </c>
      <c r="F321" s="79" t="s">
        <v>14</v>
      </c>
      <c r="G321" s="75" t="n">
        <v>240</v>
      </c>
      <c r="H321" s="75" t="n">
        <v>240</v>
      </c>
      <c r="I321" s="163"/>
      <c r="J321" s="80" t="n">
        <f aca="false">K321+L321+M321+N321</f>
        <v>670000</v>
      </c>
      <c r="K321" s="166"/>
      <c r="L321" s="82" t="n">
        <v>170000</v>
      </c>
      <c r="M321" s="82" t="n">
        <v>80000</v>
      </c>
      <c r="N321" s="82" t="n">
        <v>420000</v>
      </c>
      <c r="O321" s="84"/>
      <c r="P321" s="84" t="s">
        <v>811</v>
      </c>
      <c r="Q321" s="84" t="s">
        <v>813</v>
      </c>
      <c r="R321" s="85" t="n">
        <v>244</v>
      </c>
      <c r="S321" s="156" t="n">
        <v>1</v>
      </c>
      <c r="T321" s="32" t="s">
        <v>815</v>
      </c>
      <c r="U321" s="87" t="n">
        <f aca="false">IF(F321="B23",SUM(Y321:AA321),"")</f>
        <v>670000</v>
      </c>
      <c r="V321" s="87" t="str">
        <f aca="false">IF(F321&lt;&gt;"B23",SUM(AB321:AG321),"")</f>
        <v/>
      </c>
      <c r="W321" s="87" t="str">
        <f aca="false">IF(F321="G13",SUM(AI321:AK321),"")</f>
        <v/>
      </c>
      <c r="X321" s="87" t="str">
        <f aca="false">IF(F321="O12",AL321,"")</f>
        <v/>
      </c>
      <c r="Y321" s="88" t="n">
        <f aca="false">IF(F321="B23",L321,"")</f>
        <v>170000</v>
      </c>
      <c r="Z321" s="88" t="n">
        <f aca="false">IF(F321="B23",M321,"")</f>
        <v>80000</v>
      </c>
      <c r="AA321" s="88" t="n">
        <f aca="false">IF(F321="B23",N321,"")</f>
        <v>420000</v>
      </c>
      <c r="AB321" s="88" t="str">
        <f aca="false">IF(F321="C11",K321,"")</f>
        <v/>
      </c>
      <c r="AC321" s="88" t="str">
        <f aca="false">IF(F321="R",K321,"")</f>
        <v/>
      </c>
      <c r="AD321" s="88" t="str">
        <f aca="false">IF(F321="C12a",L321,"")</f>
        <v/>
      </c>
      <c r="AE321" s="88" t="str">
        <f aca="false">IF(F321="C12a",M321,"")</f>
        <v/>
      </c>
      <c r="AF321" s="88" t="str">
        <f aca="false">IF(F321="C22a",L321,"")</f>
        <v/>
      </c>
      <c r="AG321" s="88" t="str">
        <f aca="false">IF(F321="C22a",M321,"")</f>
        <v/>
      </c>
      <c r="AH321" s="89" t="str">
        <f aca="false">IF(F321="G11",K321,"")</f>
        <v/>
      </c>
      <c r="AI321" s="88"/>
      <c r="AJ321" s="88"/>
      <c r="AK321" s="88"/>
      <c r="AL321" s="88"/>
      <c r="AM321" s="88"/>
      <c r="AN321" s="142" t="n">
        <v>9491763544</v>
      </c>
    </row>
    <row r="322" s="8" customFormat="true" ht="25.5" hidden="false" customHeight="true" outlineLevel="0" collapsed="false">
      <c r="A322" s="77" t="n">
        <v>245</v>
      </c>
      <c r="B322" s="155" t="n">
        <v>2</v>
      </c>
      <c r="C322" s="94" t="s">
        <v>816</v>
      </c>
      <c r="D322" s="78" t="s">
        <v>813</v>
      </c>
      <c r="E322" s="79" t="s">
        <v>817</v>
      </c>
      <c r="F322" s="79" t="s">
        <v>14</v>
      </c>
      <c r="G322" s="75" t="n">
        <v>240</v>
      </c>
      <c r="H322" s="75" t="n">
        <v>240</v>
      </c>
      <c r="I322" s="163"/>
      <c r="J322" s="80" t="n">
        <f aca="false">K322+L322+M322+N322</f>
        <v>750000</v>
      </c>
      <c r="K322" s="166"/>
      <c r="L322" s="82" t="n">
        <v>180000</v>
      </c>
      <c r="M322" s="82" t="n">
        <v>80000</v>
      </c>
      <c r="N322" s="82" t="n">
        <v>490000</v>
      </c>
      <c r="O322" s="84"/>
      <c r="P322" s="84" t="s">
        <v>811</v>
      </c>
      <c r="Q322" s="84" t="s">
        <v>813</v>
      </c>
      <c r="R322" s="85" t="n">
        <v>245</v>
      </c>
      <c r="S322" s="156" t="n">
        <v>2</v>
      </c>
      <c r="T322" s="32" t="s">
        <v>815</v>
      </c>
      <c r="U322" s="87" t="n">
        <f aca="false">IF(F322="B23",SUM(Y322:AA322),"")</f>
        <v>750000</v>
      </c>
      <c r="V322" s="87" t="str">
        <f aca="false">IF(F322&lt;&gt;"B23",SUM(AB322:AG322),"")</f>
        <v/>
      </c>
      <c r="W322" s="87" t="str">
        <f aca="false">IF(F322="G13",SUM(AI322:AK322),"")</f>
        <v/>
      </c>
      <c r="X322" s="87" t="str">
        <f aca="false">IF(F322="O12",AL322,"")</f>
        <v/>
      </c>
      <c r="Y322" s="88" t="n">
        <f aca="false">IF(F322="B23",L322,"")</f>
        <v>180000</v>
      </c>
      <c r="Z322" s="88" t="n">
        <f aca="false">IF(F322="B23",M322,"")</f>
        <v>80000</v>
      </c>
      <c r="AA322" s="88" t="n">
        <f aca="false">IF(F322="B23",N322,"")</f>
        <v>490000</v>
      </c>
      <c r="AB322" s="88" t="str">
        <f aca="false">IF(F322="C11",K322,"")</f>
        <v/>
      </c>
      <c r="AC322" s="88" t="str">
        <f aca="false">IF(F322="R",K322,"")</f>
        <v/>
      </c>
      <c r="AD322" s="88" t="str">
        <f aca="false">IF(F322="C12a",L322,"")</f>
        <v/>
      </c>
      <c r="AE322" s="88" t="str">
        <f aca="false">IF(F322="C12a",M322,"")</f>
        <v/>
      </c>
      <c r="AF322" s="88" t="str">
        <f aca="false">IF(F322="C22a",L322,"")</f>
        <v/>
      </c>
      <c r="AG322" s="88" t="str">
        <f aca="false">IF(F322="C22a",M322,"")</f>
        <v/>
      </c>
      <c r="AH322" s="89" t="str">
        <f aca="false">IF(F322="G11",K322,"")</f>
        <v/>
      </c>
      <c r="AI322" s="88"/>
      <c r="AJ322" s="88"/>
      <c r="AK322" s="88"/>
      <c r="AL322" s="88"/>
      <c r="AM322" s="88"/>
      <c r="AN322" s="142" t="n">
        <v>9491763544</v>
      </c>
    </row>
    <row r="323" s="91" customFormat="true" ht="25.5" hidden="false" customHeight="true" outlineLevel="0" collapsed="false">
      <c r="A323" s="77" t="n">
        <v>246</v>
      </c>
      <c r="B323" s="155" t="n">
        <v>3</v>
      </c>
      <c r="C323" s="94" t="s">
        <v>818</v>
      </c>
      <c r="D323" s="78" t="s">
        <v>819</v>
      </c>
      <c r="E323" s="79" t="s">
        <v>820</v>
      </c>
      <c r="F323" s="79" t="s">
        <v>14</v>
      </c>
      <c r="G323" s="75" t="n">
        <v>90</v>
      </c>
      <c r="H323" s="75" t="n">
        <v>90</v>
      </c>
      <c r="I323" s="79"/>
      <c r="J323" s="80" t="n">
        <f aca="false">K323+L323+M323+N323</f>
        <v>310000</v>
      </c>
      <c r="K323" s="166"/>
      <c r="L323" s="82" t="n">
        <v>75000</v>
      </c>
      <c r="M323" s="82" t="n">
        <v>40000</v>
      </c>
      <c r="N323" s="82" t="n">
        <v>195000</v>
      </c>
      <c r="O323" s="84" t="s">
        <v>821</v>
      </c>
      <c r="P323" s="84" t="s">
        <v>811</v>
      </c>
      <c r="Q323" s="84" t="s">
        <v>813</v>
      </c>
      <c r="R323" s="85" t="n">
        <v>246</v>
      </c>
      <c r="S323" s="156" t="n">
        <v>3</v>
      </c>
      <c r="T323" s="32" t="s">
        <v>815</v>
      </c>
      <c r="U323" s="87" t="n">
        <f aca="false">IF(F323="B23",SUM(Y323:AA323),"")</f>
        <v>310000</v>
      </c>
      <c r="V323" s="87" t="str">
        <f aca="false">IF(F323&lt;&gt;"B23",SUM(AB323:AG323),"")</f>
        <v/>
      </c>
      <c r="W323" s="87" t="str">
        <f aca="false">IF(F323="G13",SUM(AI323:AK323),"")</f>
        <v/>
      </c>
      <c r="X323" s="87" t="str">
        <f aca="false">IF(F323="O12",AL323,"")</f>
        <v/>
      </c>
      <c r="Y323" s="88" t="n">
        <f aca="false">IF(F323="B23",L323,"")</f>
        <v>75000</v>
      </c>
      <c r="Z323" s="88" t="n">
        <f aca="false">IF(F323="B23",M323,"")</f>
        <v>40000</v>
      </c>
      <c r="AA323" s="88" t="n">
        <f aca="false">IF(F323="B23",N323,"")</f>
        <v>195000</v>
      </c>
      <c r="AB323" s="88" t="str">
        <f aca="false">IF(F323="C11",K323,"")</f>
        <v/>
      </c>
      <c r="AC323" s="88" t="str">
        <f aca="false">IF(F323="R",K323,"")</f>
        <v/>
      </c>
      <c r="AD323" s="88" t="str">
        <f aca="false">IF(F323="C12a",L323,"")</f>
        <v/>
      </c>
      <c r="AE323" s="88" t="str">
        <f aca="false">IF(F323="C12a",M323,"")</f>
        <v/>
      </c>
      <c r="AF323" s="88" t="str">
        <f aca="false">IF(F323="C22a",L323,"")</f>
        <v/>
      </c>
      <c r="AG323" s="88" t="str">
        <f aca="false">IF(F323="C22a",M323,"")</f>
        <v/>
      </c>
      <c r="AH323" s="89" t="str">
        <f aca="false">IF(F323="G11",K323,"")</f>
        <v/>
      </c>
      <c r="AI323" s="88"/>
      <c r="AJ323" s="88"/>
      <c r="AK323" s="88"/>
      <c r="AL323" s="88"/>
      <c r="AM323" s="88"/>
      <c r="AN323" s="142" t="n">
        <v>9491763544</v>
      </c>
    </row>
    <row r="324" s="148" customFormat="true" ht="25.5" hidden="false" customHeight="true" outlineLevel="0" collapsed="false">
      <c r="A324" s="77" t="n">
        <v>247</v>
      </c>
      <c r="B324" s="155" t="n">
        <v>4</v>
      </c>
      <c r="C324" s="94" t="s">
        <v>822</v>
      </c>
      <c r="D324" s="78" t="s">
        <v>819</v>
      </c>
      <c r="E324" s="79" t="s">
        <v>823</v>
      </c>
      <c r="F324" s="79" t="s">
        <v>18</v>
      </c>
      <c r="G324" s="75" t="n">
        <v>70</v>
      </c>
      <c r="H324" s="75" t="n">
        <v>70</v>
      </c>
      <c r="I324" s="79"/>
      <c r="J324" s="80" t="n">
        <f aca="false">K324+L324+M324+N324</f>
        <v>0</v>
      </c>
      <c r="K324" s="166"/>
      <c r="L324" s="82" t="n">
        <v>0</v>
      </c>
      <c r="M324" s="82" t="n">
        <v>0</v>
      </c>
      <c r="N324" s="82"/>
      <c r="O324" s="84"/>
      <c r="P324" s="84" t="s">
        <v>811</v>
      </c>
      <c r="Q324" s="84" t="s">
        <v>813</v>
      </c>
      <c r="R324" s="85" t="n">
        <v>247</v>
      </c>
      <c r="S324" s="156" t="n">
        <v>4</v>
      </c>
      <c r="T324" s="32" t="s">
        <v>815</v>
      </c>
      <c r="U324" s="87" t="str">
        <f aca="false">IF(F324="B23",SUM(Y324:AA324),"")</f>
        <v/>
      </c>
      <c r="V324" s="87" t="n">
        <f aca="false">IF(F324&lt;&gt;"B23",SUM(AB324:AG324),"")</f>
        <v>0</v>
      </c>
      <c r="W324" s="87" t="str">
        <f aca="false">IF(F324="G13",SUM(AI324:AK324),"")</f>
        <v/>
      </c>
      <c r="X324" s="87" t="str">
        <f aca="false">IF(F324="O12",AL324,"")</f>
        <v/>
      </c>
      <c r="Y324" s="88" t="str">
        <f aca="false">IF(F324="B23",L324,"")</f>
        <v/>
      </c>
      <c r="Z324" s="88" t="str">
        <f aca="false">IF(F324="B23",M324,"")</f>
        <v/>
      </c>
      <c r="AA324" s="88" t="str">
        <f aca="false">IF(F324="B23",N324,"")</f>
        <v/>
      </c>
      <c r="AB324" s="88" t="str">
        <f aca="false">IF(F324="C11",K324,"")</f>
        <v/>
      </c>
      <c r="AC324" s="88" t="str">
        <f aca="false">IF(F324="R",K324,"")</f>
        <v/>
      </c>
      <c r="AD324" s="88" t="str">
        <f aca="false">IF(F324="C12a",L324,"")</f>
        <v/>
      </c>
      <c r="AE324" s="88" t="str">
        <f aca="false">IF(F324="C12a",M324,"")</f>
        <v/>
      </c>
      <c r="AF324" s="88" t="n">
        <f aca="false">IF(F324="C22a",L324,"")</f>
        <v>0</v>
      </c>
      <c r="AG324" s="88" t="n">
        <f aca="false">IF(F324="C22a",M324,"")</f>
        <v>0</v>
      </c>
      <c r="AH324" s="89" t="str">
        <f aca="false">IF(F324="G11",K324,"")</f>
        <v/>
      </c>
      <c r="AI324" s="88"/>
      <c r="AJ324" s="88"/>
      <c r="AK324" s="88"/>
      <c r="AL324" s="88"/>
      <c r="AM324" s="88"/>
      <c r="AN324" s="142" t="n">
        <v>9491763544</v>
      </c>
    </row>
    <row r="325" s="91" customFormat="true" ht="25.5" hidden="false" customHeight="true" outlineLevel="0" collapsed="false">
      <c r="A325" s="77" t="n">
        <v>248</v>
      </c>
      <c r="B325" s="155" t="n">
        <v>5</v>
      </c>
      <c r="C325" s="94" t="s">
        <v>824</v>
      </c>
      <c r="D325" s="78" t="s">
        <v>825</v>
      </c>
      <c r="E325" s="79" t="s">
        <v>826</v>
      </c>
      <c r="F325" s="79" t="s">
        <v>18</v>
      </c>
      <c r="G325" s="75" t="n">
        <v>60</v>
      </c>
      <c r="H325" s="75" t="n">
        <v>60</v>
      </c>
      <c r="I325" s="79"/>
      <c r="J325" s="80" t="n">
        <f aca="false">K325+L325+M325+N325</f>
        <v>170000</v>
      </c>
      <c r="K325" s="166"/>
      <c r="L325" s="82" t="n">
        <v>55000</v>
      </c>
      <c r="M325" s="82" t="n">
        <v>115000</v>
      </c>
      <c r="N325" s="82"/>
      <c r="O325" s="84" t="s">
        <v>827</v>
      </c>
      <c r="P325" s="84" t="s">
        <v>811</v>
      </c>
      <c r="Q325" s="84" t="s">
        <v>813</v>
      </c>
      <c r="R325" s="85" t="n">
        <v>248</v>
      </c>
      <c r="S325" s="156" t="n">
        <v>5</v>
      </c>
      <c r="T325" s="32" t="s">
        <v>815</v>
      </c>
      <c r="U325" s="87" t="str">
        <f aca="false">IF(F325="B23",SUM(Y325:AA325),"")</f>
        <v/>
      </c>
      <c r="V325" s="87" t="n">
        <f aca="false">IF(F325&lt;&gt;"B23",SUM(AB325:AG325),"")</f>
        <v>170000</v>
      </c>
      <c r="W325" s="87" t="str">
        <f aca="false">IF(F325="G13",SUM(AI325:AK325),"")</f>
        <v/>
      </c>
      <c r="X325" s="87" t="str">
        <f aca="false">IF(F325="O12",AL325,"")</f>
        <v/>
      </c>
      <c r="Y325" s="88" t="str">
        <f aca="false">IF(F325="B23",L325,"")</f>
        <v/>
      </c>
      <c r="Z325" s="88" t="str">
        <f aca="false">IF(F325="B23",M325,"")</f>
        <v/>
      </c>
      <c r="AA325" s="88" t="str">
        <f aca="false">IF(F325="B23",N325,"")</f>
        <v/>
      </c>
      <c r="AB325" s="88" t="str">
        <f aca="false">IF(F325="C11",K325,"")</f>
        <v/>
      </c>
      <c r="AC325" s="88" t="str">
        <f aca="false">IF(F325="R",K325,"")</f>
        <v/>
      </c>
      <c r="AD325" s="88" t="str">
        <f aca="false">IF(F325="C12a",L325,"")</f>
        <v/>
      </c>
      <c r="AE325" s="88" t="str">
        <f aca="false">IF(F325="C12a",M325,"")</f>
        <v/>
      </c>
      <c r="AF325" s="88" t="n">
        <f aca="false">IF(F325="C22a",L325,"")</f>
        <v>55000</v>
      </c>
      <c r="AG325" s="88" t="n">
        <f aca="false">IF(F325="C22a",M325,"")</f>
        <v>115000</v>
      </c>
      <c r="AH325" s="89" t="str">
        <f aca="false">IF(F325="G11",K325,"")</f>
        <v/>
      </c>
      <c r="AI325" s="88"/>
      <c r="AJ325" s="88"/>
      <c r="AK325" s="88"/>
      <c r="AL325" s="88"/>
      <c r="AM325" s="88"/>
      <c r="AN325" s="142" t="n">
        <v>9491763544</v>
      </c>
    </row>
    <row r="326" s="91" customFormat="true" ht="25.5" hidden="false" customHeight="true" outlineLevel="0" collapsed="false">
      <c r="A326" s="100"/>
      <c r="B326" s="127" t="n">
        <v>64</v>
      </c>
      <c r="C326" s="128" t="s">
        <v>828</v>
      </c>
      <c r="D326" s="129"/>
      <c r="E326" s="132"/>
      <c r="F326" s="79"/>
      <c r="G326" s="68" t="n">
        <f aca="false">SUM(G327:G339)</f>
        <v>337</v>
      </c>
      <c r="H326" s="68" t="n">
        <f aca="false">SUM(H327:H339)</f>
        <v>337</v>
      </c>
      <c r="I326" s="132"/>
      <c r="J326" s="69" t="n">
        <f aca="false">SUM(J327:J339)</f>
        <v>470000</v>
      </c>
      <c r="K326" s="69"/>
      <c r="L326" s="69" t="n">
        <f aca="false">SUM(L327:L339)</f>
        <v>146800</v>
      </c>
      <c r="M326" s="69" t="n">
        <f aca="false">SUM(M327:M339)</f>
        <v>323200</v>
      </c>
      <c r="N326" s="69"/>
      <c r="O326" s="134"/>
      <c r="P326" s="134"/>
      <c r="Q326" s="134"/>
      <c r="R326" s="103"/>
      <c r="S326" s="136" t="n">
        <v>64</v>
      </c>
      <c r="T326" s="137"/>
      <c r="U326" s="73" t="n">
        <f aca="false">SUM(U327:U339)</f>
        <v>0</v>
      </c>
      <c r="V326" s="73" t="n">
        <f aca="false">SUM(V327:V339)</f>
        <v>470000</v>
      </c>
      <c r="W326" s="73" t="n">
        <f aca="false">SUM(W327:W339)</f>
        <v>0</v>
      </c>
      <c r="X326" s="73" t="n">
        <f aca="false">SUM(X327:X339)</f>
        <v>0</v>
      </c>
      <c r="Y326" s="74" t="n">
        <f aca="false">SUM(Y327:Y339)</f>
        <v>0</v>
      </c>
      <c r="Z326" s="74" t="n">
        <f aca="false">SUM(Z327:Z339)</f>
        <v>0</v>
      </c>
      <c r="AA326" s="74" t="n">
        <f aca="false">SUM(AA327:AA339)</f>
        <v>0</v>
      </c>
      <c r="AB326" s="74" t="n">
        <f aca="false">SUM(AB327:AB339)</f>
        <v>0</v>
      </c>
      <c r="AC326" s="74" t="n">
        <f aca="false">SUM(AC327:AC339)</f>
        <v>0</v>
      </c>
      <c r="AD326" s="74" t="n">
        <f aca="false">SUM(AD327:AD339)</f>
        <v>46800</v>
      </c>
      <c r="AE326" s="74" t="n">
        <f aca="false">SUM(AE327:AE339)</f>
        <v>123200</v>
      </c>
      <c r="AF326" s="74" t="n">
        <f aca="false">SUM(AF327:AF339)</f>
        <v>100000</v>
      </c>
      <c r="AG326" s="74" t="n">
        <f aca="false">SUM(AG327:AG339)</f>
        <v>200000</v>
      </c>
      <c r="AH326" s="74" t="n">
        <f aca="false">SUM(AH327:AH339)</f>
        <v>0</v>
      </c>
      <c r="AI326" s="74" t="n">
        <f aca="false">SUM(AI327:AI339)</f>
        <v>0</v>
      </c>
      <c r="AJ326" s="74" t="n">
        <f aca="false">SUM(AJ327:AJ339)</f>
        <v>0</v>
      </c>
      <c r="AK326" s="74" t="n">
        <f aca="false">SUM(AK327:AK339)</f>
        <v>0</v>
      </c>
      <c r="AL326" s="74" t="n">
        <f aca="false">SUM(AL327:AL339)</f>
        <v>0</v>
      </c>
      <c r="AM326" s="74" t="n">
        <f aca="false">SUM(AM327:AM339)</f>
        <v>0</v>
      </c>
      <c r="AN326" s="140" t="s">
        <v>214</v>
      </c>
    </row>
    <row r="327" customFormat="false" ht="25.5" hidden="false" customHeight="true" outlineLevel="0" collapsed="false">
      <c r="A327" s="77" t="n">
        <v>249</v>
      </c>
      <c r="B327" s="146" t="n">
        <v>1</v>
      </c>
      <c r="C327" s="96" t="s">
        <v>829</v>
      </c>
      <c r="D327" s="78" t="s">
        <v>830</v>
      </c>
      <c r="E327" s="79" t="s">
        <v>831</v>
      </c>
      <c r="F327" s="79" t="s">
        <v>18</v>
      </c>
      <c r="G327" s="75" t="n">
        <v>45</v>
      </c>
      <c r="H327" s="75" t="n">
        <v>45</v>
      </c>
      <c r="I327" s="79"/>
      <c r="J327" s="80" t="n">
        <f aca="false">K327+L327+M327+N327</f>
        <v>120000</v>
      </c>
      <c r="K327" s="81"/>
      <c r="L327" s="82" t="n">
        <v>40000</v>
      </c>
      <c r="M327" s="82" t="n">
        <v>80000</v>
      </c>
      <c r="N327" s="82"/>
      <c r="O327" s="84"/>
      <c r="P327" s="193" t="s">
        <v>828</v>
      </c>
      <c r="Q327" s="84" t="s">
        <v>832</v>
      </c>
      <c r="R327" s="85" t="n">
        <v>249</v>
      </c>
      <c r="S327" s="147" t="n">
        <v>1</v>
      </c>
      <c r="T327" s="32" t="s">
        <v>833</v>
      </c>
      <c r="U327" s="87" t="str">
        <f aca="false">IF(F327="B23",SUM(Y327:AA327),"")</f>
        <v/>
      </c>
      <c r="V327" s="87" t="n">
        <f aca="false">IF(F327&lt;&gt;"B23",SUM(AB327:AG327),"")</f>
        <v>120000</v>
      </c>
      <c r="W327" s="87" t="str">
        <f aca="false">IF(F327="G13",SUM(AI327:AK327),"")</f>
        <v/>
      </c>
      <c r="X327" s="87" t="str">
        <f aca="false">IF(F327="O12",AL327,"")</f>
        <v/>
      </c>
      <c r="Y327" s="88" t="str">
        <f aca="false">IF(F327="B23",L327,"")</f>
        <v/>
      </c>
      <c r="Z327" s="88" t="str">
        <f aca="false">IF(F327="B23",M327,"")</f>
        <v/>
      </c>
      <c r="AA327" s="88" t="str">
        <f aca="false">IF(F327="B23",N327,"")</f>
        <v/>
      </c>
      <c r="AB327" s="88" t="str">
        <f aca="false">IF(F327="C11",K327,"")</f>
        <v/>
      </c>
      <c r="AC327" s="88" t="str">
        <f aca="false">IF(F327="R",K327,"")</f>
        <v/>
      </c>
      <c r="AD327" s="88" t="str">
        <f aca="false">IF(F327="C12a",L327,"")</f>
        <v/>
      </c>
      <c r="AE327" s="88" t="str">
        <f aca="false">IF(F327="C12a",M327,"")</f>
        <v/>
      </c>
      <c r="AF327" s="88" t="n">
        <f aca="false">IF(F327="C22a",L327,"")</f>
        <v>40000</v>
      </c>
      <c r="AG327" s="88" t="n">
        <f aca="false">IF(F327="C22a",M327,"")</f>
        <v>80000</v>
      </c>
      <c r="AH327" s="89" t="str">
        <f aca="false">IF(F327="G11",K327,"")</f>
        <v/>
      </c>
      <c r="AI327" s="88"/>
      <c r="AJ327" s="88"/>
      <c r="AK327" s="88"/>
      <c r="AL327" s="88"/>
      <c r="AM327" s="88"/>
      <c r="AN327" s="142" t="n">
        <v>5730107701</v>
      </c>
    </row>
    <row r="328" customFormat="false" ht="25.5" hidden="false" customHeight="true" outlineLevel="0" collapsed="false">
      <c r="A328" s="77" t="n">
        <v>250</v>
      </c>
      <c r="B328" s="146" t="n">
        <v>2</v>
      </c>
      <c r="C328" s="96" t="s">
        <v>834</v>
      </c>
      <c r="D328" s="78" t="s">
        <v>835</v>
      </c>
      <c r="E328" s="79" t="s">
        <v>836</v>
      </c>
      <c r="F328" s="79" t="s">
        <v>17</v>
      </c>
      <c r="G328" s="75" t="n">
        <v>16</v>
      </c>
      <c r="H328" s="75" t="n">
        <v>16</v>
      </c>
      <c r="I328" s="79"/>
      <c r="J328" s="80" t="n">
        <f aca="false">K328+L328+M328+N328</f>
        <v>15000</v>
      </c>
      <c r="K328" s="81"/>
      <c r="L328" s="82" t="n">
        <v>3000</v>
      </c>
      <c r="M328" s="82" t="n">
        <v>12000</v>
      </c>
      <c r="N328" s="82"/>
      <c r="O328" s="84"/>
      <c r="P328" s="193" t="s">
        <v>828</v>
      </c>
      <c r="Q328" s="84" t="s">
        <v>832</v>
      </c>
      <c r="R328" s="85" t="n">
        <v>250</v>
      </c>
      <c r="S328" s="147" t="n">
        <v>2</v>
      </c>
      <c r="T328" s="32" t="s">
        <v>833</v>
      </c>
      <c r="U328" s="87" t="str">
        <f aca="false">IF(F328="B23",SUM(Y328:AA328),"")</f>
        <v/>
      </c>
      <c r="V328" s="87" t="n">
        <f aca="false">IF(F328&lt;&gt;"B23",SUM(AB328:AG328),"")</f>
        <v>15000</v>
      </c>
      <c r="W328" s="87" t="str">
        <f aca="false">IF(F328="G13",SUM(AI328:AK328),"")</f>
        <v/>
      </c>
      <c r="X328" s="87" t="str">
        <f aca="false">IF(F328="O12",AL328,"")</f>
        <v/>
      </c>
      <c r="Y328" s="88" t="str">
        <f aca="false">IF(F328="B23",L328,"")</f>
        <v/>
      </c>
      <c r="Z328" s="88" t="str">
        <f aca="false">IF(F328="B23",M328,"")</f>
        <v/>
      </c>
      <c r="AA328" s="88" t="str">
        <f aca="false">IF(F328="B23",N328,"")</f>
        <v/>
      </c>
      <c r="AB328" s="88" t="str">
        <f aca="false">IF(F328="C11",K328,"")</f>
        <v/>
      </c>
      <c r="AC328" s="88" t="str">
        <f aca="false">IF(F328="R",K328,"")</f>
        <v/>
      </c>
      <c r="AD328" s="88" t="n">
        <f aca="false">IF(F328="C12a",L328,"")</f>
        <v>3000</v>
      </c>
      <c r="AE328" s="88" t="n">
        <f aca="false">IF(F328="C12a",M328,"")</f>
        <v>12000</v>
      </c>
      <c r="AF328" s="88" t="str">
        <f aca="false">IF(F328="C22a",L328,"")</f>
        <v/>
      </c>
      <c r="AG328" s="88" t="str">
        <f aca="false">IF(F328="C22a",M328,"")</f>
        <v/>
      </c>
      <c r="AH328" s="89" t="str">
        <f aca="false">IF(F328="G11",K328,"")</f>
        <v/>
      </c>
      <c r="AI328" s="88"/>
      <c r="AJ328" s="88"/>
      <c r="AK328" s="88"/>
      <c r="AL328" s="88"/>
      <c r="AM328" s="88"/>
      <c r="AN328" s="142" t="n">
        <v>5730107701</v>
      </c>
    </row>
    <row r="329" s="39" customFormat="true" ht="25.5" hidden="false" customHeight="true" outlineLevel="0" collapsed="false">
      <c r="A329" s="77" t="n">
        <v>251</v>
      </c>
      <c r="B329" s="146" t="n">
        <v>3</v>
      </c>
      <c r="C329" s="96" t="s">
        <v>837</v>
      </c>
      <c r="D329" s="78" t="s">
        <v>78</v>
      </c>
      <c r="E329" s="79" t="s">
        <v>838</v>
      </c>
      <c r="F329" s="67" t="s">
        <v>17</v>
      </c>
      <c r="G329" s="67" t="n">
        <v>21</v>
      </c>
      <c r="H329" s="67" t="n">
        <v>21</v>
      </c>
      <c r="I329" s="79"/>
      <c r="J329" s="80" t="n">
        <f aca="false">K329+L329+M329+N329</f>
        <v>3000</v>
      </c>
      <c r="K329" s="81"/>
      <c r="L329" s="82" t="n">
        <v>700</v>
      </c>
      <c r="M329" s="82" t="n">
        <v>2300</v>
      </c>
      <c r="N329" s="82"/>
      <c r="O329" s="167"/>
      <c r="P329" s="193" t="s">
        <v>828</v>
      </c>
      <c r="Q329" s="84" t="s">
        <v>832</v>
      </c>
      <c r="R329" s="85" t="n">
        <v>251</v>
      </c>
      <c r="S329" s="147" t="n">
        <v>3</v>
      </c>
      <c r="T329" s="32" t="s">
        <v>833</v>
      </c>
      <c r="U329" s="87" t="str">
        <f aca="false">IF(F329="B23",SUM(Y329:AA329),"")</f>
        <v/>
      </c>
      <c r="V329" s="87" t="n">
        <f aca="false">IF(F329&lt;&gt;"B23",SUM(AB329:AG329),"")</f>
        <v>3000</v>
      </c>
      <c r="W329" s="87" t="str">
        <f aca="false">IF(F329="G13",SUM(AI329:AK329),"")</f>
        <v/>
      </c>
      <c r="X329" s="87" t="str">
        <f aca="false">IF(F329="O12",AL329,"")</f>
        <v/>
      </c>
      <c r="Y329" s="88" t="str">
        <f aca="false">IF(F329="B23",L329,"")</f>
        <v/>
      </c>
      <c r="Z329" s="88" t="str">
        <f aca="false">IF(F329="B23",M329,"")</f>
        <v/>
      </c>
      <c r="AA329" s="88" t="str">
        <f aca="false">IF(F329="B23",N329,"")</f>
        <v/>
      </c>
      <c r="AB329" s="88" t="str">
        <f aca="false">IF(F329="C11",K329,"")</f>
        <v/>
      </c>
      <c r="AC329" s="88" t="str">
        <f aca="false">IF(F329="R",K329,"")</f>
        <v/>
      </c>
      <c r="AD329" s="88" t="n">
        <f aca="false">IF(F329="C12a",L329,"")</f>
        <v>700</v>
      </c>
      <c r="AE329" s="88" t="n">
        <f aca="false">IF(F329="C12a",M329,"")</f>
        <v>2300</v>
      </c>
      <c r="AF329" s="88" t="str">
        <f aca="false">IF(F329="C22a",L329,"")</f>
        <v/>
      </c>
      <c r="AG329" s="88" t="str">
        <f aca="false">IF(F329="C22a",M329,"")</f>
        <v/>
      </c>
      <c r="AH329" s="89" t="str">
        <f aca="false">IF(F329="G11",K329,"")</f>
        <v/>
      </c>
      <c r="AI329" s="88"/>
      <c r="AJ329" s="88"/>
      <c r="AK329" s="88"/>
      <c r="AL329" s="88"/>
      <c r="AM329" s="88"/>
      <c r="AN329" s="142" t="n">
        <v>5730107701</v>
      </c>
    </row>
    <row r="330" s="39" customFormat="true" ht="25.5" hidden="false" customHeight="true" outlineLevel="0" collapsed="false">
      <c r="A330" s="77" t="n">
        <v>252</v>
      </c>
      <c r="B330" s="146" t="n">
        <v>4</v>
      </c>
      <c r="C330" s="96" t="s">
        <v>839</v>
      </c>
      <c r="D330" s="78" t="s">
        <v>78</v>
      </c>
      <c r="E330" s="79" t="s">
        <v>840</v>
      </c>
      <c r="F330" s="79" t="s">
        <v>17</v>
      </c>
      <c r="G330" s="75" t="n">
        <v>11</v>
      </c>
      <c r="H330" s="75" t="n">
        <v>11</v>
      </c>
      <c r="I330" s="79"/>
      <c r="J330" s="80" t="n">
        <f aca="false">K330+L330+M330+N330</f>
        <v>3000</v>
      </c>
      <c r="K330" s="81"/>
      <c r="L330" s="82" t="n">
        <v>1000</v>
      </c>
      <c r="M330" s="82" t="n">
        <v>2000</v>
      </c>
      <c r="N330" s="82"/>
      <c r="O330" s="84"/>
      <c r="P330" s="193" t="s">
        <v>828</v>
      </c>
      <c r="Q330" s="84" t="s">
        <v>832</v>
      </c>
      <c r="R330" s="85" t="n">
        <v>252</v>
      </c>
      <c r="S330" s="147" t="n">
        <v>4</v>
      </c>
      <c r="T330" s="32" t="s">
        <v>833</v>
      </c>
      <c r="U330" s="87" t="str">
        <f aca="false">IF(F330="B23",SUM(Y330:AA330),"")</f>
        <v/>
      </c>
      <c r="V330" s="87" t="n">
        <f aca="false">IF(F330&lt;&gt;"B23",SUM(AB330:AG330),"")</f>
        <v>3000</v>
      </c>
      <c r="W330" s="87" t="str">
        <f aca="false">IF(F330="G13",SUM(AI330:AK330),"")</f>
        <v/>
      </c>
      <c r="X330" s="87" t="str">
        <f aca="false">IF(F330="O12",AL330,"")</f>
        <v/>
      </c>
      <c r="Y330" s="88" t="str">
        <f aca="false">IF(F330="B23",L330,"")</f>
        <v/>
      </c>
      <c r="Z330" s="88" t="str">
        <f aca="false">IF(F330="B23",M330,"")</f>
        <v/>
      </c>
      <c r="AA330" s="88" t="str">
        <f aca="false">IF(F330="B23",N330,"")</f>
        <v/>
      </c>
      <c r="AB330" s="88" t="str">
        <f aca="false">IF(F330="C11",K330,"")</f>
        <v/>
      </c>
      <c r="AC330" s="88" t="str">
        <f aca="false">IF(F330="R",K330,"")</f>
        <v/>
      </c>
      <c r="AD330" s="88" t="n">
        <f aca="false">IF(F330="C12a",L330,"")</f>
        <v>1000</v>
      </c>
      <c r="AE330" s="88" t="n">
        <f aca="false">IF(F330="C12a",M330,"")</f>
        <v>2000</v>
      </c>
      <c r="AF330" s="88" t="str">
        <f aca="false">IF(F330="C22a",L330,"")</f>
        <v/>
      </c>
      <c r="AG330" s="88" t="str">
        <f aca="false">IF(F330="C22a",M330,"")</f>
        <v/>
      </c>
      <c r="AH330" s="89" t="str">
        <f aca="false">IF(F330="G11",K330,"")</f>
        <v/>
      </c>
      <c r="AI330" s="88"/>
      <c r="AJ330" s="88"/>
      <c r="AK330" s="88"/>
      <c r="AL330" s="88"/>
      <c r="AM330" s="88"/>
      <c r="AN330" s="142" t="n">
        <v>5730107701</v>
      </c>
    </row>
    <row r="331" s="91" customFormat="true" ht="25.5" hidden="false" customHeight="true" outlineLevel="0" collapsed="false">
      <c r="A331" s="77" t="n">
        <v>253</v>
      </c>
      <c r="B331" s="146" t="n">
        <v>5</v>
      </c>
      <c r="C331" s="96" t="s">
        <v>841</v>
      </c>
      <c r="D331" s="78" t="s">
        <v>78</v>
      </c>
      <c r="E331" s="79" t="s">
        <v>842</v>
      </c>
      <c r="F331" s="79" t="s">
        <v>17</v>
      </c>
      <c r="G331" s="75" t="n">
        <v>11</v>
      </c>
      <c r="H331" s="75" t="n">
        <v>11</v>
      </c>
      <c r="I331" s="79"/>
      <c r="J331" s="80" t="n">
        <f aca="false">K331+L331+M331+N331</f>
        <v>2000</v>
      </c>
      <c r="K331" s="81"/>
      <c r="L331" s="82" t="n">
        <v>700</v>
      </c>
      <c r="M331" s="82" t="n">
        <v>1300</v>
      </c>
      <c r="N331" s="82"/>
      <c r="O331" s="84"/>
      <c r="P331" s="193" t="s">
        <v>828</v>
      </c>
      <c r="Q331" s="84" t="s">
        <v>832</v>
      </c>
      <c r="R331" s="85" t="n">
        <v>253</v>
      </c>
      <c r="S331" s="147" t="n">
        <v>5</v>
      </c>
      <c r="T331" s="32" t="s">
        <v>833</v>
      </c>
      <c r="U331" s="87" t="str">
        <f aca="false">IF(F331="B23",SUM(Y331:AA331),"")</f>
        <v/>
      </c>
      <c r="V331" s="87" t="n">
        <f aca="false">IF(F331&lt;&gt;"B23",SUM(AB331:AG331),"")</f>
        <v>2000</v>
      </c>
      <c r="W331" s="87" t="str">
        <f aca="false">IF(F331="G13",SUM(AI331:AK331),"")</f>
        <v/>
      </c>
      <c r="X331" s="87" t="str">
        <f aca="false">IF(F331="O12",AL331,"")</f>
        <v/>
      </c>
      <c r="Y331" s="88" t="str">
        <f aca="false">IF(F331="B23",L331,"")</f>
        <v/>
      </c>
      <c r="Z331" s="88" t="str">
        <f aca="false">IF(F331="B23",M331,"")</f>
        <v/>
      </c>
      <c r="AA331" s="88" t="str">
        <f aca="false">IF(F331="B23",N331,"")</f>
        <v/>
      </c>
      <c r="AB331" s="88" t="str">
        <f aca="false">IF(F331="C11",K331,"")</f>
        <v/>
      </c>
      <c r="AC331" s="88" t="str">
        <f aca="false">IF(F331="R",K331,"")</f>
        <v/>
      </c>
      <c r="AD331" s="88" t="n">
        <f aca="false">IF(F331="C12a",L331,"")</f>
        <v>700</v>
      </c>
      <c r="AE331" s="88" t="n">
        <f aca="false">IF(F331="C12a",M331,"")</f>
        <v>1300</v>
      </c>
      <c r="AF331" s="88" t="str">
        <f aca="false">IF(F331="C22a",L331,"")</f>
        <v/>
      </c>
      <c r="AG331" s="88" t="str">
        <f aca="false">IF(F331="C22a",M331,"")</f>
        <v/>
      </c>
      <c r="AH331" s="89" t="str">
        <f aca="false">IF(F331="G11",K331,"")</f>
        <v/>
      </c>
      <c r="AI331" s="88"/>
      <c r="AJ331" s="88"/>
      <c r="AK331" s="88"/>
      <c r="AL331" s="88"/>
      <c r="AM331" s="88"/>
      <c r="AN331" s="142" t="n">
        <v>5730107701</v>
      </c>
    </row>
    <row r="332" s="91" customFormat="true" ht="25.5" hidden="false" customHeight="true" outlineLevel="0" collapsed="false">
      <c r="A332" s="77" t="n">
        <v>254</v>
      </c>
      <c r="B332" s="146" t="n">
        <v>6</v>
      </c>
      <c r="C332" s="96" t="s">
        <v>843</v>
      </c>
      <c r="D332" s="78" t="s">
        <v>78</v>
      </c>
      <c r="E332" s="79" t="s">
        <v>844</v>
      </c>
      <c r="F332" s="79" t="s">
        <v>17</v>
      </c>
      <c r="G332" s="75" t="n">
        <v>11</v>
      </c>
      <c r="H332" s="75" t="n">
        <v>11</v>
      </c>
      <c r="I332" s="79"/>
      <c r="J332" s="80" t="n">
        <f aca="false">K332+L332+M332+N332</f>
        <v>2000</v>
      </c>
      <c r="K332" s="81"/>
      <c r="L332" s="82" t="n">
        <v>600</v>
      </c>
      <c r="M332" s="82" t="n">
        <v>1400</v>
      </c>
      <c r="N332" s="82"/>
      <c r="O332" s="84"/>
      <c r="P332" s="193" t="s">
        <v>828</v>
      </c>
      <c r="Q332" s="84" t="s">
        <v>832</v>
      </c>
      <c r="R332" s="85" t="n">
        <v>254</v>
      </c>
      <c r="S332" s="147" t="n">
        <v>6</v>
      </c>
      <c r="T332" s="32" t="s">
        <v>833</v>
      </c>
      <c r="U332" s="87" t="str">
        <f aca="false">IF(F332="B23",SUM(Y332:AA332),"")</f>
        <v/>
      </c>
      <c r="V332" s="87" t="n">
        <f aca="false">IF(F332&lt;&gt;"B23",SUM(AB332:AG332),"")</f>
        <v>2000</v>
      </c>
      <c r="W332" s="87" t="str">
        <f aca="false">IF(F332="G13",SUM(AI332:AK332),"")</f>
        <v/>
      </c>
      <c r="X332" s="87" t="str">
        <f aca="false">IF(F332="O12",AL332,"")</f>
        <v/>
      </c>
      <c r="Y332" s="88" t="str">
        <f aca="false">IF(F332="B23",L332,"")</f>
        <v/>
      </c>
      <c r="Z332" s="88" t="str">
        <f aca="false">IF(F332="B23",M332,"")</f>
        <v/>
      </c>
      <c r="AA332" s="88" t="str">
        <f aca="false">IF(F332="B23",N332,"")</f>
        <v/>
      </c>
      <c r="AB332" s="88" t="str">
        <f aca="false">IF(F332="C11",K332,"")</f>
        <v/>
      </c>
      <c r="AC332" s="88" t="str">
        <f aca="false">IF(F332="R",K332,"")</f>
        <v/>
      </c>
      <c r="AD332" s="88" t="n">
        <f aca="false">IF(F332="C12a",L332,"")</f>
        <v>600</v>
      </c>
      <c r="AE332" s="88" t="n">
        <f aca="false">IF(F332="C12a",M332,"")</f>
        <v>1400</v>
      </c>
      <c r="AF332" s="88" t="str">
        <f aca="false">IF(F332="C22a",L332,"")</f>
        <v/>
      </c>
      <c r="AG332" s="88" t="str">
        <f aca="false">IF(F332="C22a",M332,"")</f>
        <v/>
      </c>
      <c r="AH332" s="89" t="str">
        <f aca="false">IF(F332="G11",K332,"")</f>
        <v/>
      </c>
      <c r="AI332" s="88"/>
      <c r="AJ332" s="88"/>
      <c r="AK332" s="88"/>
      <c r="AL332" s="88"/>
      <c r="AM332" s="88"/>
      <c r="AN332" s="142" t="n">
        <v>5730107701</v>
      </c>
    </row>
    <row r="333" s="91" customFormat="true" ht="25.5" hidden="false" customHeight="true" outlineLevel="0" collapsed="false">
      <c r="A333" s="77" t="n">
        <v>255</v>
      </c>
      <c r="B333" s="146" t="n">
        <v>7</v>
      </c>
      <c r="C333" s="96" t="s">
        <v>845</v>
      </c>
      <c r="D333" s="78" t="s">
        <v>832</v>
      </c>
      <c r="E333" s="79" t="s">
        <v>846</v>
      </c>
      <c r="F333" s="79" t="s">
        <v>17</v>
      </c>
      <c r="G333" s="75" t="n">
        <v>27</v>
      </c>
      <c r="H333" s="75" t="n">
        <v>27</v>
      </c>
      <c r="I333" s="79"/>
      <c r="J333" s="80" t="n">
        <f aca="false">K333+L333+M333+N333</f>
        <v>14000</v>
      </c>
      <c r="K333" s="81"/>
      <c r="L333" s="82" t="n">
        <v>3500</v>
      </c>
      <c r="M333" s="82" t="n">
        <v>10500</v>
      </c>
      <c r="N333" s="82"/>
      <c r="O333" s="84"/>
      <c r="P333" s="193" t="s">
        <v>828</v>
      </c>
      <c r="Q333" s="84" t="s">
        <v>832</v>
      </c>
      <c r="R333" s="85" t="n">
        <v>255</v>
      </c>
      <c r="S333" s="147" t="n">
        <v>7</v>
      </c>
      <c r="T333" s="32" t="s">
        <v>833</v>
      </c>
      <c r="U333" s="87" t="str">
        <f aca="false">IF(F333="B23",SUM(Y333:AA333),"")</f>
        <v/>
      </c>
      <c r="V333" s="87" t="n">
        <f aca="false">IF(F333&lt;&gt;"B23",SUM(AB333:AG333),"")</f>
        <v>14000</v>
      </c>
      <c r="W333" s="87" t="str">
        <f aca="false">IF(F333="G13",SUM(AI333:AK333),"")</f>
        <v/>
      </c>
      <c r="X333" s="87" t="str">
        <f aca="false">IF(F333="O12",AL333,"")</f>
        <v/>
      </c>
      <c r="Y333" s="88" t="str">
        <f aca="false">IF(F333="B23",L333,"")</f>
        <v/>
      </c>
      <c r="Z333" s="88" t="str">
        <f aca="false">IF(F333="B23",M333,"")</f>
        <v/>
      </c>
      <c r="AA333" s="88" t="str">
        <f aca="false">IF(F333="B23",N333,"")</f>
        <v/>
      </c>
      <c r="AB333" s="88" t="str">
        <f aca="false">IF(F333="C11",K333,"")</f>
        <v/>
      </c>
      <c r="AC333" s="88" t="str">
        <f aca="false">IF(F333="R",K333,"")</f>
        <v/>
      </c>
      <c r="AD333" s="88" t="n">
        <f aca="false">IF(F333="C12a",L333,"")</f>
        <v>3500</v>
      </c>
      <c r="AE333" s="88" t="n">
        <f aca="false">IF(F333="C12a",M333,"")</f>
        <v>10500</v>
      </c>
      <c r="AF333" s="88" t="str">
        <f aca="false">IF(F333="C22a",L333,"")</f>
        <v/>
      </c>
      <c r="AG333" s="88" t="str">
        <f aca="false">IF(F333="C22a",M333,"")</f>
        <v/>
      </c>
      <c r="AH333" s="89" t="str">
        <f aca="false">IF(F333="G11",K333,"")</f>
        <v/>
      </c>
      <c r="AI333" s="88"/>
      <c r="AJ333" s="88"/>
      <c r="AK333" s="88"/>
      <c r="AL333" s="88"/>
      <c r="AM333" s="88"/>
      <c r="AN333" s="142" t="n">
        <v>5730107701</v>
      </c>
    </row>
    <row r="334" s="91" customFormat="true" ht="25.5" hidden="false" customHeight="true" outlineLevel="0" collapsed="false">
      <c r="A334" s="77" t="n">
        <v>256</v>
      </c>
      <c r="B334" s="146" t="n">
        <v>8</v>
      </c>
      <c r="C334" s="96" t="s">
        <v>847</v>
      </c>
      <c r="D334" s="78" t="s">
        <v>366</v>
      </c>
      <c r="E334" s="79" t="s">
        <v>848</v>
      </c>
      <c r="F334" s="79" t="s">
        <v>17</v>
      </c>
      <c r="G334" s="75" t="n">
        <v>27</v>
      </c>
      <c r="H334" s="75" t="n">
        <v>27</v>
      </c>
      <c r="I334" s="79"/>
      <c r="J334" s="80" t="n">
        <f aca="false">K334+L334+M334+N334</f>
        <v>45000</v>
      </c>
      <c r="K334" s="81"/>
      <c r="L334" s="82" t="n">
        <v>12500</v>
      </c>
      <c r="M334" s="82" t="n">
        <v>32500</v>
      </c>
      <c r="N334" s="82"/>
      <c r="O334" s="84"/>
      <c r="P334" s="193" t="s">
        <v>828</v>
      </c>
      <c r="Q334" s="84" t="s">
        <v>832</v>
      </c>
      <c r="R334" s="85" t="n">
        <v>256</v>
      </c>
      <c r="S334" s="147" t="n">
        <v>8</v>
      </c>
      <c r="T334" s="32" t="s">
        <v>833</v>
      </c>
      <c r="U334" s="87" t="str">
        <f aca="false">IF(F334="B23",SUM(Y334:AA334),"")</f>
        <v/>
      </c>
      <c r="V334" s="87" t="n">
        <f aca="false">IF(F334&lt;&gt;"B23",SUM(AB334:AG334),"")</f>
        <v>45000</v>
      </c>
      <c r="W334" s="87" t="str">
        <f aca="false">IF(F334="G13",SUM(AI334:AK334),"")</f>
        <v/>
      </c>
      <c r="X334" s="87" t="str">
        <f aca="false">IF(F334="O12",AL334,"")</f>
        <v/>
      </c>
      <c r="Y334" s="88" t="str">
        <f aca="false">IF(F334="B23",L334,"")</f>
        <v/>
      </c>
      <c r="Z334" s="88" t="str">
        <f aca="false">IF(F334="B23",M334,"")</f>
        <v/>
      </c>
      <c r="AA334" s="88" t="str">
        <f aca="false">IF(F334="B23",N334,"")</f>
        <v/>
      </c>
      <c r="AB334" s="88" t="str">
        <f aca="false">IF(F334="C11",K334,"")</f>
        <v/>
      </c>
      <c r="AC334" s="88" t="str">
        <f aca="false">IF(F334="R",K334,"")</f>
        <v/>
      </c>
      <c r="AD334" s="88" t="n">
        <f aca="false">IF(F334="C12a",L334,"")</f>
        <v>12500</v>
      </c>
      <c r="AE334" s="88" t="n">
        <f aca="false">IF(F334="C12a",M334,"")</f>
        <v>32500</v>
      </c>
      <c r="AF334" s="88" t="str">
        <f aca="false">IF(F334="C22a",L334,"")</f>
        <v/>
      </c>
      <c r="AG334" s="88" t="str">
        <f aca="false">IF(F334="C22a",M334,"")</f>
        <v/>
      </c>
      <c r="AH334" s="89" t="str">
        <f aca="false">IF(F334="G11",K334,"")</f>
        <v/>
      </c>
      <c r="AI334" s="88"/>
      <c r="AJ334" s="88"/>
      <c r="AK334" s="88"/>
      <c r="AL334" s="88"/>
      <c r="AM334" s="88"/>
      <c r="AN334" s="142" t="n">
        <v>5730107701</v>
      </c>
    </row>
    <row r="335" s="91" customFormat="true" ht="25.5" hidden="false" customHeight="true" outlineLevel="0" collapsed="false">
      <c r="A335" s="77" t="n">
        <v>257</v>
      </c>
      <c r="B335" s="146" t="n">
        <v>9</v>
      </c>
      <c r="C335" s="96" t="s">
        <v>849</v>
      </c>
      <c r="D335" s="78" t="s">
        <v>366</v>
      </c>
      <c r="E335" s="79" t="s">
        <v>850</v>
      </c>
      <c r="F335" s="79" t="s">
        <v>17</v>
      </c>
      <c r="G335" s="75" t="n">
        <v>35</v>
      </c>
      <c r="H335" s="75" t="n">
        <v>35</v>
      </c>
      <c r="I335" s="79"/>
      <c r="J335" s="80" t="n">
        <f aca="false">K335+L335+M335+N335</f>
        <v>55000</v>
      </c>
      <c r="K335" s="81"/>
      <c r="L335" s="82" t="n">
        <v>18000</v>
      </c>
      <c r="M335" s="82" t="n">
        <v>37000</v>
      </c>
      <c r="N335" s="82"/>
      <c r="O335" s="83" t="s">
        <v>851</v>
      </c>
      <c r="P335" s="193" t="s">
        <v>828</v>
      </c>
      <c r="Q335" s="84" t="s">
        <v>832</v>
      </c>
      <c r="R335" s="85" t="n">
        <v>257</v>
      </c>
      <c r="S335" s="147" t="n">
        <v>9</v>
      </c>
      <c r="T335" s="32" t="s">
        <v>833</v>
      </c>
      <c r="U335" s="87" t="str">
        <f aca="false">IF(F335="B23",SUM(Y335:AA335),"")</f>
        <v/>
      </c>
      <c r="V335" s="87" t="n">
        <f aca="false">IF(F335&lt;&gt;"B23",SUM(AB335:AG335),"")</f>
        <v>55000</v>
      </c>
      <c r="W335" s="87" t="str">
        <f aca="false">IF(F335="G13",SUM(AI335:AK335),"")</f>
        <v/>
      </c>
      <c r="X335" s="87" t="str">
        <f aca="false">IF(F335="O12",AL335,"")</f>
        <v/>
      </c>
      <c r="Y335" s="88" t="str">
        <f aca="false">IF(F335="B23",L335,"")</f>
        <v/>
      </c>
      <c r="Z335" s="88" t="str">
        <f aca="false">IF(F335="B23",M335,"")</f>
        <v/>
      </c>
      <c r="AA335" s="88" t="str">
        <f aca="false">IF(F335="B23",N335,"")</f>
        <v/>
      </c>
      <c r="AB335" s="88" t="str">
        <f aca="false">IF(F335="C11",K335,"")</f>
        <v/>
      </c>
      <c r="AC335" s="88" t="str">
        <f aca="false">IF(F335="R",K335,"")</f>
        <v/>
      </c>
      <c r="AD335" s="88" t="n">
        <f aca="false">IF(F335="C12a",L335,"")</f>
        <v>18000</v>
      </c>
      <c r="AE335" s="88" t="n">
        <f aca="false">IF(F335="C12a",M335,"")</f>
        <v>37000</v>
      </c>
      <c r="AF335" s="88" t="str">
        <f aca="false">IF(F335="C22a",L335,"")</f>
        <v/>
      </c>
      <c r="AG335" s="88" t="str">
        <f aca="false">IF(F335="C22a",M335,"")</f>
        <v/>
      </c>
      <c r="AH335" s="89" t="str">
        <f aca="false">IF(F335="G11",K335,"")</f>
        <v/>
      </c>
      <c r="AI335" s="88"/>
      <c r="AJ335" s="88"/>
      <c r="AK335" s="88"/>
      <c r="AL335" s="88"/>
      <c r="AM335" s="88"/>
      <c r="AN335" s="142" t="n">
        <v>5730107701</v>
      </c>
    </row>
    <row r="336" s="91" customFormat="true" ht="25.5" hidden="false" customHeight="true" outlineLevel="0" collapsed="false">
      <c r="A336" s="77" t="n">
        <v>258</v>
      </c>
      <c r="B336" s="146" t="n">
        <v>10</v>
      </c>
      <c r="C336" s="96" t="s">
        <v>852</v>
      </c>
      <c r="D336" s="78" t="s">
        <v>366</v>
      </c>
      <c r="E336" s="79" t="s">
        <v>853</v>
      </c>
      <c r="F336" s="79" t="s">
        <v>17</v>
      </c>
      <c r="G336" s="75" t="n">
        <v>33</v>
      </c>
      <c r="H336" s="75" t="n">
        <v>33</v>
      </c>
      <c r="I336" s="79"/>
      <c r="J336" s="80" t="n">
        <f aca="false">K336+L336+M336+N336</f>
        <v>15000</v>
      </c>
      <c r="K336" s="81"/>
      <c r="L336" s="82" t="n">
        <v>3000</v>
      </c>
      <c r="M336" s="82" t="n">
        <v>12000</v>
      </c>
      <c r="N336" s="82"/>
      <c r="O336" s="84"/>
      <c r="P336" s="193" t="s">
        <v>828</v>
      </c>
      <c r="Q336" s="84" t="s">
        <v>832</v>
      </c>
      <c r="R336" s="85" t="n">
        <v>258</v>
      </c>
      <c r="S336" s="147" t="n">
        <v>10</v>
      </c>
      <c r="T336" s="32" t="s">
        <v>833</v>
      </c>
      <c r="U336" s="87" t="str">
        <f aca="false">IF(F336="B23",SUM(Y336:AA336),"")</f>
        <v/>
      </c>
      <c r="V336" s="87" t="n">
        <f aca="false">IF(F336&lt;&gt;"B23",SUM(AB336:AG336),"")</f>
        <v>15000</v>
      </c>
      <c r="W336" s="87" t="str">
        <f aca="false">IF(F336="G13",SUM(AI336:AK336),"")</f>
        <v/>
      </c>
      <c r="X336" s="87" t="str">
        <f aca="false">IF(F336="O12",AL336,"")</f>
        <v/>
      </c>
      <c r="Y336" s="88" t="str">
        <f aca="false">IF(F336="B23",L336,"")</f>
        <v/>
      </c>
      <c r="Z336" s="88" t="str">
        <f aca="false">IF(F336="B23",M336,"")</f>
        <v/>
      </c>
      <c r="AA336" s="88" t="str">
        <f aca="false">IF(F336="B23",N336,"")</f>
        <v/>
      </c>
      <c r="AB336" s="88" t="str">
        <f aca="false">IF(F336="C11",K336,"")</f>
        <v/>
      </c>
      <c r="AC336" s="88" t="str">
        <f aca="false">IF(F336="R",K336,"")</f>
        <v/>
      </c>
      <c r="AD336" s="88" t="n">
        <f aca="false">IF(F336="C12a",L336,"")</f>
        <v>3000</v>
      </c>
      <c r="AE336" s="88" t="n">
        <f aca="false">IF(F336="C12a",M336,"")</f>
        <v>12000</v>
      </c>
      <c r="AF336" s="88" t="str">
        <f aca="false">IF(F336="C22a",L336,"")</f>
        <v/>
      </c>
      <c r="AG336" s="88" t="str">
        <f aca="false">IF(F336="C22a",M336,"")</f>
        <v/>
      </c>
      <c r="AH336" s="89" t="str">
        <f aca="false">IF(F336="G11",K336,"")</f>
        <v/>
      </c>
      <c r="AI336" s="88"/>
      <c r="AJ336" s="88"/>
      <c r="AK336" s="88"/>
      <c r="AL336" s="88"/>
      <c r="AM336" s="88"/>
      <c r="AN336" s="142" t="n">
        <v>5730107701</v>
      </c>
    </row>
    <row r="337" s="148" customFormat="true" ht="25.5" hidden="false" customHeight="true" outlineLevel="0" collapsed="false">
      <c r="A337" s="77" t="n">
        <v>259</v>
      </c>
      <c r="B337" s="146" t="n">
        <v>11</v>
      </c>
      <c r="C337" s="96" t="s">
        <v>854</v>
      </c>
      <c r="D337" s="78" t="s">
        <v>855</v>
      </c>
      <c r="E337" s="79" t="s">
        <v>856</v>
      </c>
      <c r="F337" s="79" t="s">
        <v>17</v>
      </c>
      <c r="G337" s="75" t="n">
        <v>33</v>
      </c>
      <c r="H337" s="75" t="n">
        <v>33</v>
      </c>
      <c r="I337" s="79"/>
      <c r="J337" s="80" t="n">
        <f aca="false">K337+L337+M337+N337</f>
        <v>15000</v>
      </c>
      <c r="K337" s="81"/>
      <c r="L337" s="82" t="n">
        <v>3500</v>
      </c>
      <c r="M337" s="82" t="n">
        <v>11500</v>
      </c>
      <c r="N337" s="82"/>
      <c r="O337" s="84"/>
      <c r="P337" s="193" t="s">
        <v>828</v>
      </c>
      <c r="Q337" s="84" t="s">
        <v>832</v>
      </c>
      <c r="R337" s="85" t="n">
        <v>259</v>
      </c>
      <c r="S337" s="147" t="n">
        <v>11</v>
      </c>
      <c r="T337" s="32" t="s">
        <v>833</v>
      </c>
      <c r="U337" s="87" t="str">
        <f aca="false">IF(F337="B23",SUM(Y337:AA337),"")</f>
        <v/>
      </c>
      <c r="V337" s="87" t="n">
        <f aca="false">IF(F337&lt;&gt;"B23",SUM(AB337:AG337),"")</f>
        <v>15000</v>
      </c>
      <c r="W337" s="87" t="str">
        <f aca="false">IF(F337="G13",SUM(AI337:AK337),"")</f>
        <v/>
      </c>
      <c r="X337" s="87" t="str">
        <f aca="false">IF(F337="O12",AL337,"")</f>
        <v/>
      </c>
      <c r="Y337" s="88" t="str">
        <f aca="false">IF(F337="B23",L337,"")</f>
        <v/>
      </c>
      <c r="Z337" s="88" t="str">
        <f aca="false">IF(F337="B23",M337,"")</f>
        <v/>
      </c>
      <c r="AA337" s="88" t="str">
        <f aca="false">IF(F337="B23",N337,"")</f>
        <v/>
      </c>
      <c r="AB337" s="88" t="str">
        <f aca="false">IF(F337="C11",K337,"")</f>
        <v/>
      </c>
      <c r="AC337" s="88" t="str">
        <f aca="false">IF(F337="R",K337,"")</f>
        <v/>
      </c>
      <c r="AD337" s="88" t="n">
        <f aca="false">IF(F337="C12a",L337,"")</f>
        <v>3500</v>
      </c>
      <c r="AE337" s="88" t="n">
        <f aca="false">IF(F337="C12a",M337,"")</f>
        <v>11500</v>
      </c>
      <c r="AF337" s="88" t="str">
        <f aca="false">IF(F337="C22a",L337,"")</f>
        <v/>
      </c>
      <c r="AG337" s="88" t="str">
        <f aca="false">IF(F337="C22a",M337,"")</f>
        <v/>
      </c>
      <c r="AH337" s="89" t="str">
        <f aca="false">IF(F337="G11",K337,"")</f>
        <v/>
      </c>
      <c r="AI337" s="88"/>
      <c r="AJ337" s="88"/>
      <c r="AK337" s="88"/>
      <c r="AL337" s="88"/>
      <c r="AM337" s="88"/>
      <c r="AN337" s="142" t="n">
        <v>5730107701</v>
      </c>
    </row>
    <row r="338" s="91" customFormat="true" ht="25.5" hidden="false" customHeight="true" outlineLevel="0" collapsed="false">
      <c r="A338" s="77" t="n">
        <v>260</v>
      </c>
      <c r="B338" s="146" t="n">
        <v>12</v>
      </c>
      <c r="C338" s="96" t="s">
        <v>857</v>
      </c>
      <c r="D338" s="78" t="s">
        <v>858</v>
      </c>
      <c r="E338" s="79" t="s">
        <v>859</v>
      </c>
      <c r="F338" s="79" t="s">
        <v>17</v>
      </c>
      <c r="G338" s="75" t="n">
        <v>17</v>
      </c>
      <c r="H338" s="75" t="n">
        <v>17</v>
      </c>
      <c r="I338" s="79"/>
      <c r="J338" s="80" t="n">
        <f aca="false">K338+L338+M338+N338</f>
        <v>1000</v>
      </c>
      <c r="K338" s="81"/>
      <c r="L338" s="82" t="n">
        <v>300</v>
      </c>
      <c r="M338" s="82" t="n">
        <v>700</v>
      </c>
      <c r="N338" s="82"/>
      <c r="O338" s="84"/>
      <c r="P338" s="193" t="s">
        <v>828</v>
      </c>
      <c r="Q338" s="84" t="s">
        <v>832</v>
      </c>
      <c r="R338" s="85" t="n">
        <v>260</v>
      </c>
      <c r="S338" s="147" t="n">
        <v>12</v>
      </c>
      <c r="T338" s="32" t="s">
        <v>833</v>
      </c>
      <c r="U338" s="87" t="str">
        <f aca="false">IF(F338="B23",SUM(Y338:AA338),"")</f>
        <v/>
      </c>
      <c r="V338" s="87" t="n">
        <f aca="false">IF(F338&lt;&gt;"B23",SUM(AB338:AG338),"")</f>
        <v>1000</v>
      </c>
      <c r="W338" s="87" t="str">
        <f aca="false">IF(F338="G13",SUM(AI338:AK338),"")</f>
        <v/>
      </c>
      <c r="X338" s="87" t="str">
        <f aca="false">IF(F338="O12",AL338,"")</f>
        <v/>
      </c>
      <c r="Y338" s="88" t="str">
        <f aca="false">IF(F338="B23",L338,"")</f>
        <v/>
      </c>
      <c r="Z338" s="88" t="str">
        <f aca="false">IF(F338="B23",M338,"")</f>
        <v/>
      </c>
      <c r="AA338" s="88" t="str">
        <f aca="false">IF(F338="B23",N338,"")</f>
        <v/>
      </c>
      <c r="AB338" s="88" t="str">
        <f aca="false">IF(F338="C11",K338,"")</f>
        <v/>
      </c>
      <c r="AC338" s="88" t="str">
        <f aca="false">IF(F338="R",K338,"")</f>
        <v/>
      </c>
      <c r="AD338" s="88" t="n">
        <f aca="false">IF(F338="C12a",L338,"")</f>
        <v>300</v>
      </c>
      <c r="AE338" s="88" t="n">
        <f aca="false">IF(F338="C12a",M338,"")</f>
        <v>700</v>
      </c>
      <c r="AF338" s="88" t="str">
        <f aca="false">IF(F338="C22a",L338,"")</f>
        <v/>
      </c>
      <c r="AG338" s="88" t="str">
        <f aca="false">IF(F338="C22a",M338,"")</f>
        <v/>
      </c>
      <c r="AH338" s="89" t="str">
        <f aca="false">IF(F338="G11",K338,"")</f>
        <v/>
      </c>
      <c r="AI338" s="88"/>
      <c r="AJ338" s="88"/>
      <c r="AK338" s="88"/>
      <c r="AL338" s="88"/>
      <c r="AM338" s="88"/>
      <c r="AN338" s="142" t="n">
        <v>5730107701</v>
      </c>
    </row>
    <row r="339" s="148" customFormat="true" ht="25.5" hidden="false" customHeight="true" outlineLevel="0" collapsed="false">
      <c r="A339" s="77" t="n">
        <v>261</v>
      </c>
      <c r="B339" s="146" t="n">
        <v>13</v>
      </c>
      <c r="C339" s="96" t="s">
        <v>860</v>
      </c>
      <c r="D339" s="78" t="s">
        <v>393</v>
      </c>
      <c r="E339" s="99" t="s">
        <v>861</v>
      </c>
      <c r="F339" s="79" t="s">
        <v>18</v>
      </c>
      <c r="G339" s="75" t="n">
        <v>50</v>
      </c>
      <c r="H339" s="75" t="n">
        <v>50</v>
      </c>
      <c r="I339" s="79"/>
      <c r="J339" s="80" t="n">
        <f aca="false">K339+L339+M339+N339</f>
        <v>180000</v>
      </c>
      <c r="K339" s="81"/>
      <c r="L339" s="82" t="n">
        <v>60000</v>
      </c>
      <c r="M339" s="82" t="n">
        <v>120000</v>
      </c>
      <c r="N339" s="82"/>
      <c r="O339" s="84"/>
      <c r="P339" s="193" t="s">
        <v>828</v>
      </c>
      <c r="Q339" s="84" t="s">
        <v>832</v>
      </c>
      <c r="R339" s="85" t="n">
        <v>261</v>
      </c>
      <c r="S339" s="147" t="n">
        <v>13</v>
      </c>
      <c r="T339" s="32" t="s">
        <v>833</v>
      </c>
      <c r="U339" s="87" t="str">
        <f aca="false">IF(F339="B23",SUM(Y339:AA339),"")</f>
        <v/>
      </c>
      <c r="V339" s="87" t="n">
        <f aca="false">IF(F339&lt;&gt;"B23",SUM(AB339:AG339),"")</f>
        <v>180000</v>
      </c>
      <c r="W339" s="87" t="str">
        <f aca="false">IF(F339="G13",SUM(AI339:AK339),"")</f>
        <v/>
      </c>
      <c r="X339" s="87" t="str">
        <f aca="false">IF(F339="O12",AL339,"")</f>
        <v/>
      </c>
      <c r="Y339" s="88" t="str">
        <f aca="false">IF(F339="B23",L339,"")</f>
        <v/>
      </c>
      <c r="Z339" s="88" t="str">
        <f aca="false">IF(F339="B23",M339,"")</f>
        <v/>
      </c>
      <c r="AA339" s="88" t="str">
        <f aca="false">IF(F339="B23",N339,"")</f>
        <v/>
      </c>
      <c r="AB339" s="88" t="str">
        <f aca="false">IF(F339="C11",K339,"")</f>
        <v/>
      </c>
      <c r="AC339" s="88" t="str">
        <f aca="false">IF(F339="R",K339,"")</f>
        <v/>
      </c>
      <c r="AD339" s="88" t="str">
        <f aca="false">IF(F339="C12a",L339,"")</f>
        <v/>
      </c>
      <c r="AE339" s="88" t="str">
        <f aca="false">IF(F339="C12a",M339,"")</f>
        <v/>
      </c>
      <c r="AF339" s="88" t="n">
        <f aca="false">IF(F339="C22a",L339,"")</f>
        <v>60000</v>
      </c>
      <c r="AG339" s="88" t="n">
        <f aca="false">IF(F339="C22a",M339,"")</f>
        <v>120000</v>
      </c>
      <c r="AH339" s="89" t="str">
        <f aca="false">IF(F339="G11",K339,"")</f>
        <v/>
      </c>
      <c r="AI339" s="88"/>
      <c r="AJ339" s="88"/>
      <c r="AK339" s="88"/>
      <c r="AL339" s="88"/>
      <c r="AM339" s="88"/>
      <c r="AN339" s="142" t="n">
        <v>5730107701</v>
      </c>
    </row>
    <row r="340" s="91" customFormat="true" ht="25.5" hidden="false" customHeight="true" outlineLevel="0" collapsed="false">
      <c r="A340" s="100"/>
      <c r="B340" s="127" t="n">
        <v>65</v>
      </c>
      <c r="C340" s="108" t="s">
        <v>862</v>
      </c>
      <c r="D340" s="109"/>
      <c r="E340" s="194"/>
      <c r="F340" s="63"/>
      <c r="G340" s="68" t="n">
        <f aca="false">SUM(G341)</f>
        <v>33</v>
      </c>
      <c r="H340" s="68" t="n">
        <f aca="false">SUM(H341)</f>
        <v>33</v>
      </c>
      <c r="I340" s="79"/>
      <c r="J340" s="69" t="n">
        <f aca="false">SUM(J341)</f>
        <v>12000</v>
      </c>
      <c r="K340" s="69"/>
      <c r="L340" s="69" t="n">
        <f aca="false">SUM(L341)</f>
        <v>3600</v>
      </c>
      <c r="M340" s="69" t="n">
        <f aca="false">SUM(M341)</f>
        <v>8400</v>
      </c>
      <c r="N340" s="69"/>
      <c r="O340" s="134"/>
      <c r="P340" s="134"/>
      <c r="Q340" s="134"/>
      <c r="R340" s="103"/>
      <c r="S340" s="136" t="n">
        <v>65</v>
      </c>
      <c r="T340" s="137"/>
      <c r="U340" s="105" t="n">
        <f aca="false">SUM(U341)</f>
        <v>0</v>
      </c>
      <c r="V340" s="105" t="n">
        <f aca="false">SUM(V341)</f>
        <v>12000</v>
      </c>
      <c r="W340" s="105" t="n">
        <f aca="false">SUM(W341)</f>
        <v>0</v>
      </c>
      <c r="X340" s="105" t="n">
        <f aca="false">SUM(X341)</f>
        <v>0</v>
      </c>
      <c r="Y340" s="106" t="n">
        <f aca="false">SUM(Y341)</f>
        <v>0</v>
      </c>
      <c r="Z340" s="106" t="n">
        <f aca="false">SUM(Z341)</f>
        <v>0</v>
      </c>
      <c r="AA340" s="106" t="n">
        <f aca="false">SUM(AA341)</f>
        <v>0</v>
      </c>
      <c r="AB340" s="106" t="n">
        <f aca="false">SUM(AB341)</f>
        <v>0</v>
      </c>
      <c r="AC340" s="106" t="n">
        <f aca="false">SUM(AC341)</f>
        <v>0</v>
      </c>
      <c r="AD340" s="106" t="n">
        <f aca="false">SUM(AD341)</f>
        <v>3600</v>
      </c>
      <c r="AE340" s="106" t="n">
        <f aca="false">SUM(AE341)</f>
        <v>8400</v>
      </c>
      <c r="AF340" s="106" t="n">
        <f aca="false">SUM(AF341)</f>
        <v>0</v>
      </c>
      <c r="AG340" s="106" t="n">
        <f aca="false">SUM(AG341)</f>
        <v>0</v>
      </c>
      <c r="AH340" s="106" t="n">
        <f aca="false">SUM(AH341)</f>
        <v>0</v>
      </c>
      <c r="AI340" s="106" t="n">
        <f aca="false">SUM(AI341)</f>
        <v>0</v>
      </c>
      <c r="AJ340" s="106" t="n">
        <f aca="false">SUM(AJ341)</f>
        <v>0</v>
      </c>
      <c r="AK340" s="106" t="n">
        <f aca="false">SUM(AK341)</f>
        <v>0</v>
      </c>
      <c r="AL340" s="106" t="n">
        <f aca="false">SUM(AL341)</f>
        <v>0</v>
      </c>
      <c r="AM340" s="106" t="n">
        <f aca="false">SUM(AM341)</f>
        <v>0</v>
      </c>
      <c r="AN340" s="140" t="s">
        <v>214</v>
      </c>
    </row>
    <row r="341" s="151" customFormat="true" ht="25.5" hidden="false" customHeight="true" outlineLevel="0" collapsed="false">
      <c r="A341" s="77" t="n">
        <v>262</v>
      </c>
      <c r="B341" s="155" t="n">
        <v>1</v>
      </c>
      <c r="C341" s="94" t="s">
        <v>862</v>
      </c>
      <c r="D341" s="78" t="s">
        <v>863</v>
      </c>
      <c r="E341" s="79" t="s">
        <v>864</v>
      </c>
      <c r="F341" s="79" t="s">
        <v>17</v>
      </c>
      <c r="G341" s="75" t="n">
        <v>33</v>
      </c>
      <c r="H341" s="75" t="n">
        <v>33</v>
      </c>
      <c r="I341" s="79"/>
      <c r="J341" s="80" t="n">
        <f aca="false">K341+L341+M341+N341</f>
        <v>12000</v>
      </c>
      <c r="K341" s="166"/>
      <c r="L341" s="82" t="n">
        <v>3600</v>
      </c>
      <c r="M341" s="82" t="n">
        <v>8400</v>
      </c>
      <c r="N341" s="82"/>
      <c r="O341" s="84"/>
      <c r="P341" s="84" t="s">
        <v>862</v>
      </c>
      <c r="Q341" s="84" t="s">
        <v>863</v>
      </c>
      <c r="R341" s="85" t="n">
        <v>262</v>
      </c>
      <c r="S341" s="156" t="n">
        <v>1</v>
      </c>
      <c r="T341" s="32" t="s">
        <v>865</v>
      </c>
      <c r="U341" s="87" t="str">
        <f aca="false">IF(F341="B23",SUM(Y341:AA341),"")</f>
        <v/>
      </c>
      <c r="V341" s="87" t="n">
        <f aca="false">IF(F341&lt;&gt;"B23",SUM(AB341:AG341),"")</f>
        <v>12000</v>
      </c>
      <c r="W341" s="87" t="str">
        <f aca="false">IF(F341="G13",SUM(AI341:AK341),"")</f>
        <v/>
      </c>
      <c r="X341" s="87" t="str">
        <f aca="false">IF(F341="O12",AL341,"")</f>
        <v/>
      </c>
      <c r="Y341" s="88" t="str">
        <f aca="false">IF(F341="B23",L341,"")</f>
        <v/>
      </c>
      <c r="Z341" s="88" t="str">
        <f aca="false">IF(F341="B23",M341,"")</f>
        <v/>
      </c>
      <c r="AA341" s="88" t="str">
        <f aca="false">IF(F341="B23",N341,"")</f>
        <v/>
      </c>
      <c r="AB341" s="88" t="str">
        <f aca="false">IF(F341="C11",K341,"")</f>
        <v/>
      </c>
      <c r="AC341" s="88" t="str">
        <f aca="false">IF(F341="R",K341,"")</f>
        <v/>
      </c>
      <c r="AD341" s="88" t="n">
        <f aca="false">IF(F341="C12a",L341,"")</f>
        <v>3600</v>
      </c>
      <c r="AE341" s="88" t="n">
        <f aca="false">IF(F341="C12a",M341,"")</f>
        <v>8400</v>
      </c>
      <c r="AF341" s="88" t="str">
        <f aca="false">IF(F341="C22a",L341,"")</f>
        <v/>
      </c>
      <c r="AG341" s="88" t="str">
        <f aca="false">IF(F341="C22a",M341,"")</f>
        <v/>
      </c>
      <c r="AH341" s="89" t="str">
        <f aca="false">IF(F341="G11",K341,"")</f>
        <v/>
      </c>
      <c r="AI341" s="88"/>
      <c r="AJ341" s="88"/>
      <c r="AK341" s="88"/>
      <c r="AL341" s="88"/>
      <c r="AM341" s="88"/>
      <c r="AN341" s="142" t="s">
        <v>866</v>
      </c>
    </row>
    <row r="342" s="39" customFormat="true" ht="25.5" hidden="false" customHeight="true" outlineLevel="0" collapsed="false">
      <c r="A342" s="100"/>
      <c r="B342" s="127" t="n">
        <v>66</v>
      </c>
      <c r="C342" s="108" t="s">
        <v>867</v>
      </c>
      <c r="D342" s="109"/>
      <c r="E342" s="153"/>
      <c r="F342" s="132"/>
      <c r="G342" s="68" t="n">
        <f aca="false">SUM(G343)</f>
        <v>27</v>
      </c>
      <c r="H342" s="68" t="n">
        <f aca="false">SUM(H343)</f>
        <v>27</v>
      </c>
      <c r="I342" s="79"/>
      <c r="J342" s="69" t="n">
        <f aca="false">SUM(J343)</f>
        <v>36000</v>
      </c>
      <c r="K342" s="69"/>
      <c r="L342" s="69" t="n">
        <f aca="false">SUM(L343)</f>
        <v>10000</v>
      </c>
      <c r="M342" s="69" t="n">
        <f aca="false">SUM(M343)</f>
        <v>26000</v>
      </c>
      <c r="N342" s="69"/>
      <c r="O342" s="134"/>
      <c r="P342" s="134"/>
      <c r="Q342" s="134"/>
      <c r="R342" s="103"/>
      <c r="S342" s="136" t="n">
        <v>66</v>
      </c>
      <c r="T342" s="154"/>
      <c r="U342" s="105" t="n">
        <f aca="false">SUM(U343)</f>
        <v>0</v>
      </c>
      <c r="V342" s="73" t="n">
        <f aca="false">SUM(V343)</f>
        <v>36000</v>
      </c>
      <c r="W342" s="73" t="n">
        <f aca="false">SUM(W343)</f>
        <v>0</v>
      </c>
      <c r="X342" s="73" t="n">
        <f aca="false">SUM(X343)</f>
        <v>0</v>
      </c>
      <c r="Y342" s="74" t="n">
        <f aca="false">SUM(Y343)</f>
        <v>0</v>
      </c>
      <c r="Z342" s="74" t="n">
        <f aca="false">SUM(Z343)</f>
        <v>0</v>
      </c>
      <c r="AA342" s="74" t="n">
        <f aca="false">SUM(AA343)</f>
        <v>0</v>
      </c>
      <c r="AB342" s="74" t="n">
        <f aca="false">SUM(AB343)</f>
        <v>0</v>
      </c>
      <c r="AC342" s="74" t="n">
        <f aca="false">SUM(AC343)</f>
        <v>0</v>
      </c>
      <c r="AD342" s="74" t="n">
        <f aca="false">SUM(AD343)</f>
        <v>10000</v>
      </c>
      <c r="AE342" s="74" t="n">
        <f aca="false">SUM(AE343)</f>
        <v>26000</v>
      </c>
      <c r="AF342" s="74" t="n">
        <f aca="false">SUM(AF343)</f>
        <v>0</v>
      </c>
      <c r="AG342" s="74" t="n">
        <f aca="false">SUM(AG343)</f>
        <v>0</v>
      </c>
      <c r="AH342" s="74" t="n">
        <f aca="false">SUM(AH343)</f>
        <v>0</v>
      </c>
      <c r="AI342" s="74" t="n">
        <f aca="false">SUM(AI343)</f>
        <v>0</v>
      </c>
      <c r="AJ342" s="74" t="n">
        <f aca="false">SUM(AJ343)</f>
        <v>0</v>
      </c>
      <c r="AK342" s="74" t="n">
        <f aca="false">SUM(AK343)</f>
        <v>0</v>
      </c>
      <c r="AL342" s="74" t="n">
        <f aca="false">SUM(AL343)</f>
        <v>0</v>
      </c>
      <c r="AM342" s="74" t="n">
        <f aca="false">SUM(AM343)</f>
        <v>0</v>
      </c>
      <c r="AN342" s="79"/>
    </row>
    <row r="343" s="39" customFormat="true" ht="25.5" hidden="false" customHeight="true" outlineLevel="0" collapsed="false">
      <c r="A343" s="77" t="n">
        <v>263</v>
      </c>
      <c r="B343" s="155" t="n">
        <v>1</v>
      </c>
      <c r="C343" s="94" t="s">
        <v>868</v>
      </c>
      <c r="D343" s="78" t="s">
        <v>339</v>
      </c>
      <c r="E343" s="79" t="s">
        <v>869</v>
      </c>
      <c r="F343" s="79" t="s">
        <v>17</v>
      </c>
      <c r="G343" s="75" t="n">
        <v>27</v>
      </c>
      <c r="H343" s="75" t="n">
        <v>27</v>
      </c>
      <c r="I343" s="79"/>
      <c r="J343" s="80" t="n">
        <f aca="false">K343+L343+M343+N343</f>
        <v>36000</v>
      </c>
      <c r="K343" s="166"/>
      <c r="L343" s="82" t="n">
        <v>10000</v>
      </c>
      <c r="M343" s="82" t="n">
        <v>26000</v>
      </c>
      <c r="N343" s="82"/>
      <c r="O343" s="84"/>
      <c r="P343" s="84" t="s">
        <v>867</v>
      </c>
      <c r="Q343" s="84" t="s">
        <v>339</v>
      </c>
      <c r="R343" s="85" t="n">
        <v>263</v>
      </c>
      <c r="S343" s="156" t="n">
        <v>1</v>
      </c>
      <c r="T343" s="32" t="s">
        <v>870</v>
      </c>
      <c r="U343" s="87" t="str">
        <f aca="false">IF(F343="B23",SUM(Y343:AA343),"")</f>
        <v/>
      </c>
      <c r="V343" s="87" t="n">
        <f aca="false">IF(F343&lt;&gt;"B23",SUM(AB343:AG343),"")</f>
        <v>36000</v>
      </c>
      <c r="W343" s="87" t="str">
        <f aca="false">IF(F343="G13",SUM(AI343:AK343),"")</f>
        <v/>
      </c>
      <c r="X343" s="87" t="str">
        <f aca="false">IF(F343="O12",AL343,"")</f>
        <v/>
      </c>
      <c r="Y343" s="88" t="str">
        <f aca="false">IF(F343="B23",L343,"")</f>
        <v/>
      </c>
      <c r="Z343" s="88" t="str">
        <f aca="false">IF(F343="B23",M343,"")</f>
        <v/>
      </c>
      <c r="AA343" s="88" t="str">
        <f aca="false">IF(F343="B23",N343,"")</f>
        <v/>
      </c>
      <c r="AB343" s="88" t="str">
        <f aca="false">IF(F343="C11",K343,"")</f>
        <v/>
      </c>
      <c r="AC343" s="88" t="str">
        <f aca="false">IF(F343="R",K343,"")</f>
        <v/>
      </c>
      <c r="AD343" s="88" t="n">
        <f aca="false">IF(F343="C12a",L343,"")</f>
        <v>10000</v>
      </c>
      <c r="AE343" s="88" t="n">
        <f aca="false">IF(F343="C12a",M343,"")</f>
        <v>26000</v>
      </c>
      <c r="AF343" s="88" t="str">
        <f aca="false">IF(F343="C22a",L343,"")</f>
        <v/>
      </c>
      <c r="AG343" s="88" t="str">
        <f aca="false">IF(F343="C22a",M343,"")</f>
        <v/>
      </c>
      <c r="AH343" s="89" t="str">
        <f aca="false">IF(F343="G11",K343,"")</f>
        <v/>
      </c>
      <c r="AI343" s="88"/>
      <c r="AJ343" s="88"/>
      <c r="AK343" s="88"/>
      <c r="AL343" s="88"/>
      <c r="AM343" s="88"/>
      <c r="AN343" s="90" t="s">
        <v>53</v>
      </c>
    </row>
    <row r="344" customFormat="false" ht="25.5" hidden="false" customHeight="true" outlineLevel="0" collapsed="false">
      <c r="A344" s="100"/>
      <c r="B344" s="127" t="n">
        <v>67</v>
      </c>
      <c r="C344" s="108" t="s">
        <v>871</v>
      </c>
      <c r="D344" s="109"/>
      <c r="E344" s="157"/>
      <c r="F344" s="79"/>
      <c r="G344" s="68" t="n">
        <f aca="false">SUM(G345:G348)</f>
        <v>119</v>
      </c>
      <c r="H344" s="68" t="n">
        <f aca="false">SUM(H345:H348)</f>
        <v>119</v>
      </c>
      <c r="I344" s="79"/>
      <c r="J344" s="69" t="n">
        <f aca="false">SUM(J345:J348)</f>
        <v>160000</v>
      </c>
      <c r="K344" s="69"/>
      <c r="L344" s="69" t="n">
        <f aca="false">SUM(L345:L348)</f>
        <v>46200</v>
      </c>
      <c r="M344" s="69" t="n">
        <f aca="false">SUM(M345:M348)</f>
        <v>113800</v>
      </c>
      <c r="N344" s="69"/>
      <c r="O344" s="102"/>
      <c r="P344" s="102"/>
      <c r="Q344" s="102"/>
      <c r="R344" s="103"/>
      <c r="S344" s="136" t="n">
        <v>67</v>
      </c>
      <c r="T344" s="159"/>
      <c r="U344" s="105" t="n">
        <f aca="false">SUM(U345:U348)</f>
        <v>0</v>
      </c>
      <c r="V344" s="105" t="n">
        <f aca="false">SUM(V345:V348)</f>
        <v>160000</v>
      </c>
      <c r="W344" s="105" t="n">
        <f aca="false">SUM(W345:W348)</f>
        <v>0</v>
      </c>
      <c r="X344" s="105" t="n">
        <f aca="false">SUM(X345:X348)</f>
        <v>0</v>
      </c>
      <c r="Y344" s="106" t="n">
        <f aca="false">SUM(Y345:Y348)</f>
        <v>0</v>
      </c>
      <c r="Z344" s="106" t="n">
        <f aca="false">SUM(Z345:Z348)</f>
        <v>0</v>
      </c>
      <c r="AA344" s="106" t="n">
        <f aca="false">SUM(AA345:AA348)</f>
        <v>0</v>
      </c>
      <c r="AB344" s="106" t="n">
        <f aca="false">SUM(AB345:AB348)</f>
        <v>0</v>
      </c>
      <c r="AC344" s="106" t="n">
        <f aca="false">SUM(AC345:AC348)</f>
        <v>0</v>
      </c>
      <c r="AD344" s="106" t="n">
        <f aca="false">SUM(AD345:AD348)</f>
        <v>46200</v>
      </c>
      <c r="AE344" s="106" t="n">
        <f aca="false">SUM(AE345:AE348)</f>
        <v>113800</v>
      </c>
      <c r="AF344" s="106" t="n">
        <f aca="false">SUM(AF345:AF348)</f>
        <v>0</v>
      </c>
      <c r="AG344" s="106" t="n">
        <f aca="false">SUM(AG345:AG348)</f>
        <v>0</v>
      </c>
      <c r="AH344" s="106" t="n">
        <f aca="false">SUM(AH345:AH348)</f>
        <v>0</v>
      </c>
      <c r="AI344" s="106" t="n">
        <f aca="false">SUM(AI345:AI348)</f>
        <v>0</v>
      </c>
      <c r="AJ344" s="106" t="n">
        <f aca="false">SUM(AJ345:AJ348)</f>
        <v>0</v>
      </c>
      <c r="AK344" s="106" t="n">
        <f aca="false">SUM(AK345:AK348)</f>
        <v>0</v>
      </c>
      <c r="AL344" s="106" t="n">
        <f aca="false">SUM(AL345:AL348)</f>
        <v>0</v>
      </c>
      <c r="AM344" s="106" t="n">
        <f aca="false">SUM(AM345:AM348)</f>
        <v>0</v>
      </c>
      <c r="AN344" s="140" t="s">
        <v>214</v>
      </c>
    </row>
    <row r="345" s="39" customFormat="true" ht="25.5" hidden="false" customHeight="true" outlineLevel="0" collapsed="false">
      <c r="A345" s="77" t="n">
        <v>264</v>
      </c>
      <c r="B345" s="77" t="n">
        <v>1</v>
      </c>
      <c r="C345" s="94" t="s">
        <v>872</v>
      </c>
      <c r="D345" s="78" t="s">
        <v>873</v>
      </c>
      <c r="E345" s="79" t="s">
        <v>874</v>
      </c>
      <c r="F345" s="79" t="s">
        <v>17</v>
      </c>
      <c r="G345" s="75" t="n">
        <v>40</v>
      </c>
      <c r="H345" s="75" t="n">
        <v>40</v>
      </c>
      <c r="I345" s="79"/>
      <c r="J345" s="80" t="n">
        <f aca="false">K345+L345+M345+N345</f>
        <v>58000</v>
      </c>
      <c r="K345" s="81"/>
      <c r="L345" s="82" t="n">
        <v>17000</v>
      </c>
      <c r="M345" s="82" t="n">
        <v>41000</v>
      </c>
      <c r="N345" s="82"/>
      <c r="O345" s="84"/>
      <c r="P345" s="84" t="s">
        <v>871</v>
      </c>
      <c r="Q345" s="84" t="s">
        <v>873</v>
      </c>
      <c r="R345" s="85" t="n">
        <v>264</v>
      </c>
      <c r="S345" s="85" t="n">
        <v>1</v>
      </c>
      <c r="T345" s="32" t="s">
        <v>875</v>
      </c>
      <c r="U345" s="87" t="str">
        <f aca="false">IF(F345="B23",SUM(Y345:AA345),"")</f>
        <v/>
      </c>
      <c r="V345" s="87" t="n">
        <f aca="false">IF(F345&lt;&gt;"B23",SUM(AB345:AG345),"")</f>
        <v>58000</v>
      </c>
      <c r="W345" s="87" t="str">
        <f aca="false">IF(F345="G13",SUM(AI345:AK345),"")</f>
        <v/>
      </c>
      <c r="X345" s="87" t="str">
        <f aca="false">IF(F345="O12",AL345,"")</f>
        <v/>
      </c>
      <c r="Y345" s="88" t="str">
        <f aca="false">IF(F345="B23",L345,"")</f>
        <v/>
      </c>
      <c r="Z345" s="88" t="str">
        <f aca="false">IF(F345="B23",M345,"")</f>
        <v/>
      </c>
      <c r="AA345" s="88" t="str">
        <f aca="false">IF(F345="B23",N345,"")</f>
        <v/>
      </c>
      <c r="AB345" s="88" t="str">
        <f aca="false">IF(F345="C11",K345,"")</f>
        <v/>
      </c>
      <c r="AC345" s="88" t="str">
        <f aca="false">IF(F345="R",K345,"")</f>
        <v/>
      </c>
      <c r="AD345" s="88" t="n">
        <f aca="false">IF(F345="C12a",L345,"")</f>
        <v>17000</v>
      </c>
      <c r="AE345" s="88" t="n">
        <f aca="false">IF(F345="C12a",M345,"")</f>
        <v>41000</v>
      </c>
      <c r="AF345" s="88" t="str">
        <f aca="false">IF(F345="C22a",L345,"")</f>
        <v/>
      </c>
      <c r="AG345" s="88" t="str">
        <f aca="false">IF(F345="C22a",M345,"")</f>
        <v/>
      </c>
      <c r="AH345" s="89" t="str">
        <f aca="false">IF(F345="G11",K345,"")</f>
        <v/>
      </c>
      <c r="AI345" s="88"/>
      <c r="AJ345" s="88"/>
      <c r="AK345" s="88"/>
      <c r="AL345" s="88"/>
      <c r="AM345" s="88"/>
      <c r="AN345" s="142" t="n">
        <v>5731038209</v>
      </c>
    </row>
    <row r="346" s="151" customFormat="true" ht="25.5" hidden="false" customHeight="true" outlineLevel="0" collapsed="false">
      <c r="A346" s="77" t="n">
        <v>265</v>
      </c>
      <c r="B346" s="77" t="n">
        <v>3</v>
      </c>
      <c r="C346" s="94" t="s">
        <v>876</v>
      </c>
      <c r="D346" s="78" t="s">
        <v>873</v>
      </c>
      <c r="E346" s="79" t="s">
        <v>877</v>
      </c>
      <c r="F346" s="79" t="s">
        <v>17</v>
      </c>
      <c r="G346" s="75" t="n">
        <v>33</v>
      </c>
      <c r="H346" s="75" t="n">
        <v>33</v>
      </c>
      <c r="I346" s="79"/>
      <c r="J346" s="80" t="n">
        <f aca="false">K346+L346+M346+N346</f>
        <v>80000</v>
      </c>
      <c r="K346" s="81"/>
      <c r="L346" s="82" t="n">
        <v>22000</v>
      </c>
      <c r="M346" s="82" t="n">
        <v>58000</v>
      </c>
      <c r="N346" s="82"/>
      <c r="O346" s="84"/>
      <c r="P346" s="84" t="s">
        <v>871</v>
      </c>
      <c r="Q346" s="84" t="s">
        <v>873</v>
      </c>
      <c r="R346" s="85" t="n">
        <v>265</v>
      </c>
      <c r="S346" s="85" t="n">
        <v>3</v>
      </c>
      <c r="T346" s="32" t="s">
        <v>875</v>
      </c>
      <c r="U346" s="87" t="str">
        <f aca="false">IF(F346="B23",SUM(Y346:AA346),"")</f>
        <v/>
      </c>
      <c r="V346" s="87" t="n">
        <f aca="false">IF(F346&lt;&gt;"B23",SUM(AB346:AG346),"")</f>
        <v>80000</v>
      </c>
      <c r="W346" s="87" t="str">
        <f aca="false">IF(F346="G13",SUM(AI346:AK346),"")</f>
        <v/>
      </c>
      <c r="X346" s="87" t="str">
        <f aca="false">IF(F346="O12",AL346,"")</f>
        <v/>
      </c>
      <c r="Y346" s="88" t="str">
        <f aca="false">IF(F346="B23",L346,"")</f>
        <v/>
      </c>
      <c r="Z346" s="88" t="str">
        <f aca="false">IF(F346="B23",M346,"")</f>
        <v/>
      </c>
      <c r="AA346" s="88" t="str">
        <f aca="false">IF(F346="B23",N346,"")</f>
        <v/>
      </c>
      <c r="AB346" s="88" t="str">
        <f aca="false">IF(F346="C11",K346,"")</f>
        <v/>
      </c>
      <c r="AC346" s="88" t="str">
        <f aca="false">IF(F346="R",K346,"")</f>
        <v/>
      </c>
      <c r="AD346" s="88" t="n">
        <f aca="false">IF(F346="C12a",L346,"")</f>
        <v>22000</v>
      </c>
      <c r="AE346" s="88" t="n">
        <f aca="false">IF(F346="C12a",M346,"")</f>
        <v>58000</v>
      </c>
      <c r="AF346" s="88" t="str">
        <f aca="false">IF(F346="C22a",L346,"")</f>
        <v/>
      </c>
      <c r="AG346" s="88" t="str">
        <f aca="false">IF(F346="C22a",M346,"")</f>
        <v/>
      </c>
      <c r="AH346" s="89" t="str">
        <f aca="false">IF(F346="G11",K346,"")</f>
        <v/>
      </c>
      <c r="AI346" s="88"/>
      <c r="AJ346" s="88"/>
      <c r="AK346" s="88"/>
      <c r="AL346" s="88"/>
      <c r="AM346" s="88"/>
      <c r="AN346" s="142" t="n">
        <v>5731038209</v>
      </c>
    </row>
    <row r="347" s="91" customFormat="true" ht="25.5" hidden="false" customHeight="true" outlineLevel="0" collapsed="false">
      <c r="A347" s="77" t="n">
        <v>266</v>
      </c>
      <c r="B347" s="77" t="n">
        <v>2</v>
      </c>
      <c r="C347" s="94" t="s">
        <v>878</v>
      </c>
      <c r="D347" s="78" t="s">
        <v>873</v>
      </c>
      <c r="E347" s="79" t="s">
        <v>879</v>
      </c>
      <c r="F347" s="79" t="s">
        <v>17</v>
      </c>
      <c r="G347" s="75" t="n">
        <v>13</v>
      </c>
      <c r="H347" s="75" t="n">
        <v>13</v>
      </c>
      <c r="I347" s="79"/>
      <c r="J347" s="80" t="n">
        <f aca="false">K347+L347+M347+N347</f>
        <v>5000</v>
      </c>
      <c r="K347" s="81"/>
      <c r="L347" s="82" t="n">
        <v>1700</v>
      </c>
      <c r="M347" s="82" t="n">
        <v>3300</v>
      </c>
      <c r="N347" s="82"/>
      <c r="O347" s="84"/>
      <c r="P347" s="84" t="s">
        <v>871</v>
      </c>
      <c r="Q347" s="84" t="s">
        <v>873</v>
      </c>
      <c r="R347" s="85" t="n">
        <v>266</v>
      </c>
      <c r="S347" s="85" t="n">
        <v>2</v>
      </c>
      <c r="T347" s="32" t="s">
        <v>875</v>
      </c>
      <c r="U347" s="87" t="str">
        <f aca="false">IF(F347="B23",SUM(Y347:AA347),"")</f>
        <v/>
      </c>
      <c r="V347" s="87" t="n">
        <f aca="false">IF(F347&lt;&gt;"B23",SUM(AB347:AG347),"")</f>
        <v>5000</v>
      </c>
      <c r="W347" s="87" t="str">
        <f aca="false">IF(F347="G13",SUM(AI347:AK347),"")</f>
        <v/>
      </c>
      <c r="X347" s="87" t="str">
        <f aca="false">IF(F347="O12",AL347,"")</f>
        <v/>
      </c>
      <c r="Y347" s="88" t="str">
        <f aca="false">IF(F347="B23",L347,"")</f>
        <v/>
      </c>
      <c r="Z347" s="88" t="str">
        <f aca="false">IF(F347="B23",M347,"")</f>
        <v/>
      </c>
      <c r="AA347" s="88" t="str">
        <f aca="false">IF(F347="B23",N347,"")</f>
        <v/>
      </c>
      <c r="AB347" s="88" t="str">
        <f aca="false">IF(F347="C11",K347,"")</f>
        <v/>
      </c>
      <c r="AC347" s="88" t="str">
        <f aca="false">IF(F347="R",K347,"")</f>
        <v/>
      </c>
      <c r="AD347" s="88" t="n">
        <f aca="false">IF(F347="C12a",L347,"")</f>
        <v>1700</v>
      </c>
      <c r="AE347" s="88" t="n">
        <f aca="false">IF(F347="C12a",M347,"")</f>
        <v>3300</v>
      </c>
      <c r="AF347" s="88" t="str">
        <f aca="false">IF(F347="C22a",L347,"")</f>
        <v/>
      </c>
      <c r="AG347" s="88" t="str">
        <f aca="false">IF(F347="C22a",M347,"")</f>
        <v/>
      </c>
      <c r="AH347" s="89" t="str">
        <f aca="false">IF(F347="G11",K347,"")</f>
        <v/>
      </c>
      <c r="AI347" s="88"/>
      <c r="AJ347" s="88"/>
      <c r="AK347" s="88"/>
      <c r="AL347" s="88"/>
      <c r="AM347" s="88"/>
      <c r="AN347" s="142" t="n">
        <v>5731038209</v>
      </c>
    </row>
    <row r="348" s="98" customFormat="true" ht="25.5" hidden="false" customHeight="true" outlineLevel="0" collapsed="false">
      <c r="A348" s="77" t="n">
        <v>267</v>
      </c>
      <c r="B348" s="77" t="n">
        <v>4</v>
      </c>
      <c r="C348" s="94" t="s">
        <v>880</v>
      </c>
      <c r="D348" s="78" t="s">
        <v>881</v>
      </c>
      <c r="E348" s="79" t="s">
        <v>882</v>
      </c>
      <c r="F348" s="79" t="s">
        <v>17</v>
      </c>
      <c r="G348" s="75" t="n">
        <v>33</v>
      </c>
      <c r="H348" s="75" t="n">
        <v>33</v>
      </c>
      <c r="I348" s="79"/>
      <c r="J348" s="80" t="n">
        <f aca="false">K348+L348+M348+N348</f>
        <v>17000</v>
      </c>
      <c r="K348" s="81"/>
      <c r="L348" s="82" t="n">
        <v>5500</v>
      </c>
      <c r="M348" s="82" t="n">
        <v>11500</v>
      </c>
      <c r="N348" s="82"/>
      <c r="O348" s="84"/>
      <c r="P348" s="84" t="s">
        <v>871</v>
      </c>
      <c r="Q348" s="84" t="s">
        <v>873</v>
      </c>
      <c r="R348" s="85" t="n">
        <v>267</v>
      </c>
      <c r="S348" s="85" t="n">
        <v>4</v>
      </c>
      <c r="T348" s="32" t="s">
        <v>875</v>
      </c>
      <c r="U348" s="87" t="str">
        <f aca="false">IF(F348="B23",SUM(Y348:AA348),"")</f>
        <v/>
      </c>
      <c r="V348" s="87" t="n">
        <f aca="false">IF(F348&lt;&gt;"B23",SUM(AB348:AG348),"")</f>
        <v>17000</v>
      </c>
      <c r="W348" s="87" t="str">
        <f aca="false">IF(F348="G13",SUM(AI348:AK348),"")</f>
        <v/>
      </c>
      <c r="X348" s="87" t="str">
        <f aca="false">IF(F348="O12",AL348,"")</f>
        <v/>
      </c>
      <c r="Y348" s="88" t="str">
        <f aca="false">IF(F348="B23",L348,"")</f>
        <v/>
      </c>
      <c r="Z348" s="88" t="str">
        <f aca="false">IF(F348="B23",M348,"")</f>
        <v/>
      </c>
      <c r="AA348" s="88" t="str">
        <f aca="false">IF(F348="B23",N348,"")</f>
        <v/>
      </c>
      <c r="AB348" s="88" t="str">
        <f aca="false">IF(F348="C11",K348,"")</f>
        <v/>
      </c>
      <c r="AC348" s="88" t="str">
        <f aca="false">IF(F348="R",K348,"")</f>
        <v/>
      </c>
      <c r="AD348" s="88" t="n">
        <f aca="false">IF(F348="C12a",L348,"")</f>
        <v>5500</v>
      </c>
      <c r="AE348" s="88" t="n">
        <f aca="false">IF(F348="C12a",M348,"")</f>
        <v>11500</v>
      </c>
      <c r="AF348" s="88" t="str">
        <f aca="false">IF(F348="C22a",L348,"")</f>
        <v/>
      </c>
      <c r="AG348" s="88" t="str">
        <f aca="false">IF(F348="C22a",M348,"")</f>
        <v/>
      </c>
      <c r="AH348" s="89" t="str">
        <f aca="false">IF(F348="G11",K348,"")</f>
        <v/>
      </c>
      <c r="AI348" s="88"/>
      <c r="AJ348" s="88"/>
      <c r="AK348" s="88"/>
      <c r="AL348" s="88"/>
      <c r="AM348" s="88"/>
      <c r="AN348" s="142" t="n">
        <v>5731038209</v>
      </c>
    </row>
    <row r="349" customFormat="false" ht="25.5" hidden="false" customHeight="true" outlineLevel="0" collapsed="false">
      <c r="A349" s="100"/>
      <c r="B349" s="127" t="n">
        <v>68</v>
      </c>
      <c r="C349" s="108" t="s">
        <v>883</v>
      </c>
      <c r="D349" s="109"/>
      <c r="E349" s="157"/>
      <c r="F349" s="79"/>
      <c r="G349" s="68" t="n">
        <f aca="false">SUM(G350:G352)</f>
        <v>49</v>
      </c>
      <c r="H349" s="68" t="n">
        <f aca="false">SUM(H350:H352)</f>
        <v>49</v>
      </c>
      <c r="I349" s="79"/>
      <c r="J349" s="69" t="n">
        <f aca="false">SUM(J350:J352)</f>
        <v>100000</v>
      </c>
      <c r="K349" s="69" t="n">
        <f aca="false">SUM(K350:K352)</f>
        <v>100</v>
      </c>
      <c r="L349" s="69" t="n">
        <f aca="false">SUM(L350:L352)</f>
        <v>24900</v>
      </c>
      <c r="M349" s="69" t="n">
        <f aca="false">SUM(M350:M352)</f>
        <v>75000</v>
      </c>
      <c r="N349" s="69"/>
      <c r="O349" s="102"/>
      <c r="P349" s="102"/>
      <c r="Q349" s="102"/>
      <c r="R349" s="103"/>
      <c r="S349" s="136" t="n">
        <v>68</v>
      </c>
      <c r="T349" s="159"/>
      <c r="U349" s="105" t="n">
        <f aca="false">SUM(U350:U352)</f>
        <v>0</v>
      </c>
      <c r="V349" s="105" t="n">
        <f aca="false">SUM(V350:V352)</f>
        <v>100000</v>
      </c>
      <c r="W349" s="105" t="n">
        <f aca="false">SUM(W350:W352)</f>
        <v>0</v>
      </c>
      <c r="X349" s="105" t="n">
        <f aca="false">SUM(X350:X352)</f>
        <v>0</v>
      </c>
      <c r="Y349" s="106" t="n">
        <f aca="false">SUM(Y350:Y352)</f>
        <v>0</v>
      </c>
      <c r="Z349" s="106" t="n">
        <f aca="false">SUM(Z350:Z352)</f>
        <v>0</v>
      </c>
      <c r="AA349" s="106" t="n">
        <f aca="false">SUM(AA350:AA352)</f>
        <v>0</v>
      </c>
      <c r="AB349" s="106" t="n">
        <f aca="false">SUM(AB350:AB352)</f>
        <v>100</v>
      </c>
      <c r="AC349" s="106" t="n">
        <f aca="false">SUM(AC350:AC352)</f>
        <v>0</v>
      </c>
      <c r="AD349" s="106" t="n">
        <f aca="false">SUM(AD350:AD352)</f>
        <v>24900</v>
      </c>
      <c r="AE349" s="106" t="n">
        <f aca="false">SUM(AE350:AE352)</f>
        <v>75000</v>
      </c>
      <c r="AF349" s="106" t="n">
        <f aca="false">SUM(AF350:AF352)</f>
        <v>0</v>
      </c>
      <c r="AG349" s="106" t="n">
        <f aca="false">SUM(AG350:AG352)</f>
        <v>0</v>
      </c>
      <c r="AH349" s="106" t="n">
        <f aca="false">SUM(AH350:AH352)</f>
        <v>0</v>
      </c>
      <c r="AI349" s="106" t="n">
        <f aca="false">SUM(AI350:AI352)</f>
        <v>0</v>
      </c>
      <c r="AJ349" s="106" t="n">
        <f aca="false">SUM(AJ350:AJ352)</f>
        <v>0</v>
      </c>
      <c r="AK349" s="106" t="n">
        <f aca="false">SUM(AK350:AK352)</f>
        <v>0</v>
      </c>
      <c r="AL349" s="106" t="n">
        <f aca="false">SUM(AL350:AL352)</f>
        <v>0</v>
      </c>
      <c r="AM349" s="106" t="n">
        <f aca="false">SUM(AM350:AM352)</f>
        <v>0</v>
      </c>
      <c r="AN349" s="160"/>
    </row>
    <row r="350" s="168" customFormat="true" ht="25.5" hidden="false" customHeight="true" outlineLevel="0" collapsed="false">
      <c r="A350" s="77" t="n">
        <v>268</v>
      </c>
      <c r="B350" s="77" t="n">
        <v>1</v>
      </c>
      <c r="C350" s="94" t="s">
        <v>884</v>
      </c>
      <c r="D350" s="78" t="s">
        <v>885</v>
      </c>
      <c r="E350" s="79" t="s">
        <v>886</v>
      </c>
      <c r="F350" s="79" t="s">
        <v>17</v>
      </c>
      <c r="G350" s="75" t="n">
        <v>33</v>
      </c>
      <c r="H350" s="75" t="n">
        <v>33</v>
      </c>
      <c r="I350" s="79"/>
      <c r="J350" s="80" t="n">
        <f aca="false">K350+L350+M350+N350</f>
        <v>93000</v>
      </c>
      <c r="K350" s="81"/>
      <c r="L350" s="82" t="n">
        <v>23000</v>
      </c>
      <c r="M350" s="82" t="n">
        <v>70000</v>
      </c>
      <c r="N350" s="82"/>
      <c r="O350" s="84"/>
      <c r="P350" s="84" t="s">
        <v>883</v>
      </c>
      <c r="Q350" s="84" t="s">
        <v>885</v>
      </c>
      <c r="R350" s="85" t="n">
        <v>268</v>
      </c>
      <c r="S350" s="85" t="n">
        <v>1</v>
      </c>
      <c r="T350" s="32" t="s">
        <v>887</v>
      </c>
      <c r="U350" s="87" t="str">
        <f aca="false">IF(F350="B23",SUM(Y350:AA350),"")</f>
        <v/>
      </c>
      <c r="V350" s="87" t="n">
        <f aca="false">IF(F350&lt;&gt;"B23",SUM(AB350:AG350),"")</f>
        <v>93000</v>
      </c>
      <c r="W350" s="87" t="str">
        <f aca="false">IF(F350="G13",SUM(AI350:AK350),"")</f>
        <v/>
      </c>
      <c r="X350" s="87" t="str">
        <f aca="false">IF(F350="O12",AL350,"")</f>
        <v/>
      </c>
      <c r="Y350" s="88" t="str">
        <f aca="false">IF(F350="B23",L350,"")</f>
        <v/>
      </c>
      <c r="Z350" s="88" t="str">
        <f aca="false">IF(F350="B23",M350,"")</f>
        <v/>
      </c>
      <c r="AA350" s="88" t="str">
        <f aca="false">IF(F350="B23",N350,"")</f>
        <v/>
      </c>
      <c r="AB350" s="88" t="str">
        <f aca="false">IF(F350="C11",K350,"")</f>
        <v/>
      </c>
      <c r="AC350" s="88" t="str">
        <f aca="false">IF(F350="R",K350,"")</f>
        <v/>
      </c>
      <c r="AD350" s="88" t="n">
        <f aca="false">IF(F350="C12a",L350,"")</f>
        <v>23000</v>
      </c>
      <c r="AE350" s="88" t="n">
        <f aca="false">IF(F350="C12a",M350,"")</f>
        <v>70000</v>
      </c>
      <c r="AF350" s="88" t="str">
        <f aca="false">IF(F350="C22a",L350,"")</f>
        <v/>
      </c>
      <c r="AG350" s="88" t="str">
        <f aca="false">IF(F350="C22a",M350,"")</f>
        <v/>
      </c>
      <c r="AH350" s="89" t="str">
        <f aca="false">IF(F350="G11",K350,"")</f>
        <v/>
      </c>
      <c r="AI350" s="88"/>
      <c r="AJ350" s="88"/>
      <c r="AK350" s="88"/>
      <c r="AL350" s="88"/>
      <c r="AM350" s="88"/>
      <c r="AN350" s="90" t="s">
        <v>53</v>
      </c>
    </row>
    <row r="351" s="91" customFormat="true" ht="25.5" hidden="false" customHeight="true" outlineLevel="0" collapsed="false">
      <c r="A351" s="77" t="n">
        <v>269</v>
      </c>
      <c r="B351" s="77" t="n">
        <v>2</v>
      </c>
      <c r="C351" s="94" t="s">
        <v>888</v>
      </c>
      <c r="D351" s="78" t="s">
        <v>889</v>
      </c>
      <c r="E351" s="79" t="s">
        <v>890</v>
      </c>
      <c r="F351" s="79" t="s">
        <v>15</v>
      </c>
      <c r="G351" s="75" t="n">
        <v>3</v>
      </c>
      <c r="H351" s="75" t="n">
        <v>3</v>
      </c>
      <c r="I351" s="79"/>
      <c r="J351" s="80" t="n">
        <f aca="false">K351+L351+M351+N351</f>
        <v>100</v>
      </c>
      <c r="K351" s="81" t="n">
        <v>100</v>
      </c>
      <c r="L351" s="82"/>
      <c r="M351" s="82"/>
      <c r="N351" s="82"/>
      <c r="O351" s="84"/>
      <c r="P351" s="84" t="s">
        <v>883</v>
      </c>
      <c r="Q351" s="84" t="s">
        <v>885</v>
      </c>
      <c r="R351" s="85" t="n">
        <v>269</v>
      </c>
      <c r="S351" s="85" t="n">
        <v>2</v>
      </c>
      <c r="T351" s="32" t="s">
        <v>887</v>
      </c>
      <c r="U351" s="87" t="str">
        <f aca="false">IF(F351="B23",SUM(Y351:AA351),"")</f>
        <v/>
      </c>
      <c r="V351" s="87" t="n">
        <f aca="false">IF(F351&lt;&gt;"B23",SUM(AB351:AG351),"")</f>
        <v>100</v>
      </c>
      <c r="W351" s="87" t="str">
        <f aca="false">IF(F351="G13",SUM(AI351:AK351),"")</f>
        <v/>
      </c>
      <c r="X351" s="87" t="str">
        <f aca="false">IF(F351="O12",AL351,"")</f>
        <v/>
      </c>
      <c r="Y351" s="88" t="str">
        <f aca="false">IF(F351="B23",L351,"")</f>
        <v/>
      </c>
      <c r="Z351" s="88" t="str">
        <f aca="false">IF(F351="B23",M351,"")</f>
        <v/>
      </c>
      <c r="AA351" s="88" t="str">
        <f aca="false">IF(F351="B23",N351,"")</f>
        <v/>
      </c>
      <c r="AB351" s="88" t="n">
        <f aca="false">IF(F351="C11",K351,"")</f>
        <v>100</v>
      </c>
      <c r="AC351" s="88" t="str">
        <f aca="false">IF(F351="R",K351,"")</f>
        <v/>
      </c>
      <c r="AD351" s="88" t="str">
        <f aca="false">IF(F351="C12a",L351,"")</f>
        <v/>
      </c>
      <c r="AE351" s="88" t="str">
        <f aca="false">IF(F351="C12a",M351,"")</f>
        <v/>
      </c>
      <c r="AF351" s="88" t="str">
        <f aca="false">IF(F351="C22a",L351,"")</f>
        <v/>
      </c>
      <c r="AG351" s="88" t="str">
        <f aca="false">IF(F351="C22a",M351,"")</f>
        <v/>
      </c>
      <c r="AH351" s="89" t="str">
        <f aca="false">IF(F351="G11",K351,"")</f>
        <v/>
      </c>
      <c r="AI351" s="88"/>
      <c r="AJ351" s="88"/>
      <c r="AK351" s="88"/>
      <c r="AL351" s="88"/>
      <c r="AM351" s="88"/>
      <c r="AN351" s="90" t="s">
        <v>53</v>
      </c>
    </row>
    <row r="352" s="148" customFormat="true" ht="25.5" hidden="false" customHeight="true" outlineLevel="0" collapsed="false">
      <c r="A352" s="77" t="n">
        <v>270</v>
      </c>
      <c r="B352" s="77" t="n">
        <v>3</v>
      </c>
      <c r="C352" s="94" t="s">
        <v>891</v>
      </c>
      <c r="D352" s="78" t="s">
        <v>892</v>
      </c>
      <c r="E352" s="79" t="s">
        <v>893</v>
      </c>
      <c r="F352" s="79" t="s">
        <v>17</v>
      </c>
      <c r="G352" s="75" t="n">
        <v>13</v>
      </c>
      <c r="H352" s="75" t="n">
        <v>13</v>
      </c>
      <c r="I352" s="79"/>
      <c r="J352" s="80" t="n">
        <f aca="false">K352+L352+M352+N352</f>
        <v>6900</v>
      </c>
      <c r="K352" s="81"/>
      <c r="L352" s="82" t="n">
        <v>1900</v>
      </c>
      <c r="M352" s="82" t="n">
        <v>5000</v>
      </c>
      <c r="N352" s="82"/>
      <c r="O352" s="84"/>
      <c r="P352" s="84" t="s">
        <v>883</v>
      </c>
      <c r="Q352" s="84" t="s">
        <v>885</v>
      </c>
      <c r="R352" s="85" t="n">
        <v>270</v>
      </c>
      <c r="S352" s="85" t="n">
        <v>3</v>
      </c>
      <c r="T352" s="32" t="s">
        <v>887</v>
      </c>
      <c r="U352" s="87" t="str">
        <f aca="false">IF(F352="B23",SUM(Y352:AA352),"")</f>
        <v/>
      </c>
      <c r="V352" s="87" t="n">
        <f aca="false">IF(F352&lt;&gt;"B23",SUM(AB352:AG352),"")</f>
        <v>6900</v>
      </c>
      <c r="W352" s="87" t="str">
        <f aca="false">IF(F352="G13",SUM(AI352:AK352),"")</f>
        <v/>
      </c>
      <c r="X352" s="87" t="str">
        <f aca="false">IF(F352="O12",AL352,"")</f>
        <v/>
      </c>
      <c r="Y352" s="88" t="str">
        <f aca="false">IF(F352="B23",L352,"")</f>
        <v/>
      </c>
      <c r="Z352" s="88" t="str">
        <f aca="false">IF(F352="B23",M352,"")</f>
        <v/>
      </c>
      <c r="AA352" s="88" t="str">
        <f aca="false">IF(F352="B23",N352,"")</f>
        <v/>
      </c>
      <c r="AB352" s="88" t="str">
        <f aca="false">IF(F352="C11",K352,"")</f>
        <v/>
      </c>
      <c r="AC352" s="88" t="str">
        <f aca="false">IF(F352="R",K352,"")</f>
        <v/>
      </c>
      <c r="AD352" s="88" t="n">
        <f aca="false">IF(F352="C12a",L352,"")</f>
        <v>1900</v>
      </c>
      <c r="AE352" s="88" t="n">
        <f aca="false">IF(F352="C12a",M352,"")</f>
        <v>5000</v>
      </c>
      <c r="AF352" s="88" t="str">
        <f aca="false">IF(F352="C22a",L352,"")</f>
        <v/>
      </c>
      <c r="AG352" s="88" t="str">
        <f aca="false">IF(F352="C22a",M352,"")</f>
        <v/>
      </c>
      <c r="AH352" s="89" t="str">
        <f aca="false">IF(F352="G11",K352,"")</f>
        <v/>
      </c>
      <c r="AI352" s="88"/>
      <c r="AJ352" s="88"/>
      <c r="AK352" s="88"/>
      <c r="AL352" s="88"/>
      <c r="AM352" s="88"/>
      <c r="AN352" s="90" t="s">
        <v>53</v>
      </c>
    </row>
    <row r="353" s="91" customFormat="true" ht="25.5" hidden="false" customHeight="true" outlineLevel="0" collapsed="false">
      <c r="A353" s="100"/>
      <c r="B353" s="127" t="n">
        <v>69</v>
      </c>
      <c r="C353" s="108" t="s">
        <v>894</v>
      </c>
      <c r="D353" s="109"/>
      <c r="E353" s="153"/>
      <c r="F353" s="132"/>
      <c r="G353" s="68" t="n">
        <f aca="false">SUM(G354)</f>
        <v>27</v>
      </c>
      <c r="H353" s="68" t="n">
        <f aca="false">SUM(H354)</f>
        <v>27</v>
      </c>
      <c r="I353" s="79"/>
      <c r="J353" s="69" t="n">
        <f aca="false">SUM(J354)</f>
        <v>9000</v>
      </c>
      <c r="K353" s="69"/>
      <c r="L353" s="69" t="n">
        <f aca="false">SUM(L354)</f>
        <v>3000</v>
      </c>
      <c r="M353" s="69" t="n">
        <f aca="false">SUM(M354)</f>
        <v>6000</v>
      </c>
      <c r="N353" s="69"/>
      <c r="O353" s="134"/>
      <c r="P353" s="134"/>
      <c r="Q353" s="134"/>
      <c r="R353" s="103"/>
      <c r="S353" s="136" t="n">
        <v>69</v>
      </c>
      <c r="T353" s="154"/>
      <c r="U353" s="105" t="n">
        <f aca="false">SUM(U354)</f>
        <v>0</v>
      </c>
      <c r="V353" s="105" t="n">
        <f aca="false">SUM(V354)</f>
        <v>9000</v>
      </c>
      <c r="W353" s="105" t="n">
        <f aca="false">SUM(W354)</f>
        <v>0</v>
      </c>
      <c r="X353" s="105" t="n">
        <f aca="false">SUM(X354)</f>
        <v>0</v>
      </c>
      <c r="Y353" s="106" t="n">
        <f aca="false">SUM(Y354)</f>
        <v>0</v>
      </c>
      <c r="Z353" s="106" t="n">
        <f aca="false">SUM(Z354)</f>
        <v>0</v>
      </c>
      <c r="AA353" s="106" t="n">
        <f aca="false">SUM(AA354)</f>
        <v>0</v>
      </c>
      <c r="AB353" s="106" t="n">
        <f aca="false">SUM(AB354)</f>
        <v>0</v>
      </c>
      <c r="AC353" s="106" t="n">
        <f aca="false">SUM(AC354)</f>
        <v>0</v>
      </c>
      <c r="AD353" s="106" t="n">
        <f aca="false">SUM(AD354)</f>
        <v>3000</v>
      </c>
      <c r="AE353" s="106" t="n">
        <f aca="false">SUM(AE354)</f>
        <v>6000</v>
      </c>
      <c r="AF353" s="106" t="n">
        <f aca="false">SUM(AF354)</f>
        <v>0</v>
      </c>
      <c r="AG353" s="106" t="n">
        <f aca="false">SUM(AG354)</f>
        <v>0</v>
      </c>
      <c r="AH353" s="106" t="n">
        <f aca="false">SUM(AH354)</f>
        <v>0</v>
      </c>
      <c r="AI353" s="106" t="n">
        <f aca="false">SUM(AI354)</f>
        <v>0</v>
      </c>
      <c r="AJ353" s="106" t="n">
        <f aca="false">SUM(AJ354)</f>
        <v>0</v>
      </c>
      <c r="AK353" s="106" t="n">
        <f aca="false">SUM(AK354)</f>
        <v>0</v>
      </c>
      <c r="AL353" s="106" t="n">
        <f aca="false">SUM(AL354)</f>
        <v>0</v>
      </c>
      <c r="AM353" s="106" t="n">
        <f aca="false">SUM(AM354)</f>
        <v>0</v>
      </c>
      <c r="AN353" s="79"/>
    </row>
    <row r="354" s="151" customFormat="true" ht="25.5" hidden="false" customHeight="true" outlineLevel="0" collapsed="false">
      <c r="A354" s="77" t="n">
        <v>271</v>
      </c>
      <c r="B354" s="155" t="n">
        <v>1</v>
      </c>
      <c r="C354" s="94" t="s">
        <v>894</v>
      </c>
      <c r="D354" s="78" t="s">
        <v>895</v>
      </c>
      <c r="E354" s="79" t="s">
        <v>896</v>
      </c>
      <c r="F354" s="79" t="s">
        <v>17</v>
      </c>
      <c r="G354" s="75" t="n">
        <v>27</v>
      </c>
      <c r="H354" s="75" t="n">
        <v>27</v>
      </c>
      <c r="I354" s="79"/>
      <c r="J354" s="80" t="n">
        <f aca="false">K354+L354+M354+N354</f>
        <v>9000</v>
      </c>
      <c r="K354" s="166"/>
      <c r="L354" s="82" t="n">
        <v>3000</v>
      </c>
      <c r="M354" s="82" t="n">
        <v>6000</v>
      </c>
      <c r="N354" s="82"/>
      <c r="O354" s="84"/>
      <c r="P354" s="84" t="s">
        <v>894</v>
      </c>
      <c r="Q354" s="84" t="s">
        <v>895</v>
      </c>
      <c r="R354" s="85" t="n">
        <v>271</v>
      </c>
      <c r="S354" s="156" t="n">
        <v>1</v>
      </c>
      <c r="T354" s="32" t="s">
        <v>897</v>
      </c>
      <c r="U354" s="87" t="str">
        <f aca="false">IF(F354="B23",SUM(Y354:AA354),"")</f>
        <v/>
      </c>
      <c r="V354" s="87" t="n">
        <f aca="false">IF(F354&lt;&gt;"B23",SUM(AB354:AG354),"")</f>
        <v>9000</v>
      </c>
      <c r="W354" s="87" t="str">
        <f aca="false">IF(F354="G13",SUM(AI354:AK354),"")</f>
        <v/>
      </c>
      <c r="X354" s="87" t="str">
        <f aca="false">IF(F354="O12",AL354,"")</f>
        <v/>
      </c>
      <c r="Y354" s="88" t="str">
        <f aca="false">IF(F354="B23",L354,"")</f>
        <v/>
      </c>
      <c r="Z354" s="88" t="str">
        <f aca="false">IF(F354="B23",M354,"")</f>
        <v/>
      </c>
      <c r="AA354" s="88" t="str">
        <f aca="false">IF(F354="B23",N354,"")</f>
        <v/>
      </c>
      <c r="AB354" s="88" t="str">
        <f aca="false">IF(F354="C11",K354,"")</f>
        <v/>
      </c>
      <c r="AC354" s="88" t="str">
        <f aca="false">IF(F354="R",K354,"")</f>
        <v/>
      </c>
      <c r="AD354" s="88" t="n">
        <f aca="false">IF(F354="C12a",L354,"")</f>
        <v>3000</v>
      </c>
      <c r="AE354" s="88" t="n">
        <f aca="false">IF(F354="C12a",M354,"")</f>
        <v>6000</v>
      </c>
      <c r="AF354" s="88" t="str">
        <f aca="false">IF(F354="C22a",L354,"")</f>
        <v/>
      </c>
      <c r="AG354" s="88" t="str">
        <f aca="false">IF(F354="C22a",M354,"")</f>
        <v/>
      </c>
      <c r="AH354" s="89" t="str">
        <f aca="false">IF(F354="G11",K354,"")</f>
        <v/>
      </c>
      <c r="AI354" s="88"/>
      <c r="AJ354" s="88"/>
      <c r="AK354" s="88"/>
      <c r="AL354" s="88"/>
      <c r="AM354" s="88"/>
      <c r="AN354" s="90" t="s">
        <v>53</v>
      </c>
    </row>
    <row r="355" s="91" customFormat="true" ht="25.5" hidden="false" customHeight="true" outlineLevel="0" collapsed="false">
      <c r="A355" s="100"/>
      <c r="B355" s="127" t="n">
        <v>70</v>
      </c>
      <c r="C355" s="108" t="s">
        <v>898</v>
      </c>
      <c r="D355" s="109"/>
      <c r="E355" s="157"/>
      <c r="F355" s="79"/>
      <c r="G355" s="68" t="n">
        <f aca="false">SUM(G356)</f>
        <v>33</v>
      </c>
      <c r="H355" s="68" t="n">
        <f aca="false">SUM(H356)</f>
        <v>15</v>
      </c>
      <c r="I355" s="79"/>
      <c r="J355" s="69" t="n">
        <f aca="false">SUM(J356)</f>
        <v>40000</v>
      </c>
      <c r="K355" s="69"/>
      <c r="L355" s="69" t="n">
        <f aca="false">SUM(L356)</f>
        <v>14500</v>
      </c>
      <c r="M355" s="69" t="n">
        <f aca="false">SUM(M356)</f>
        <v>25500</v>
      </c>
      <c r="N355" s="69"/>
      <c r="O355" s="102"/>
      <c r="P355" s="102"/>
      <c r="Q355" s="102"/>
      <c r="R355" s="103"/>
      <c r="S355" s="136" t="n">
        <v>70</v>
      </c>
      <c r="T355" s="159"/>
      <c r="U355" s="105" t="n">
        <f aca="false">SUM(U356)</f>
        <v>0</v>
      </c>
      <c r="V355" s="105" t="n">
        <f aca="false">SUM(V356)</f>
        <v>40000</v>
      </c>
      <c r="W355" s="105" t="n">
        <f aca="false">SUM(W356)</f>
        <v>0</v>
      </c>
      <c r="X355" s="105" t="n">
        <f aca="false">SUM(X356)</f>
        <v>0</v>
      </c>
      <c r="Y355" s="106" t="n">
        <f aca="false">SUM(Y356)</f>
        <v>0</v>
      </c>
      <c r="Z355" s="106" t="n">
        <f aca="false">SUM(Z356)</f>
        <v>0</v>
      </c>
      <c r="AA355" s="106" t="n">
        <f aca="false">SUM(AA356)</f>
        <v>0</v>
      </c>
      <c r="AB355" s="106" t="n">
        <f aca="false">SUM(AB356)</f>
        <v>0</v>
      </c>
      <c r="AC355" s="106" t="n">
        <f aca="false">SUM(AC356)</f>
        <v>0</v>
      </c>
      <c r="AD355" s="106" t="n">
        <f aca="false">SUM(AD356)</f>
        <v>14500</v>
      </c>
      <c r="AE355" s="106" t="n">
        <f aca="false">SUM(AE356)</f>
        <v>25500</v>
      </c>
      <c r="AF355" s="106" t="n">
        <f aca="false">SUM(AF356)</f>
        <v>0</v>
      </c>
      <c r="AG355" s="106" t="n">
        <f aca="false">SUM(AG356)</f>
        <v>0</v>
      </c>
      <c r="AH355" s="106" t="n">
        <f aca="false">SUM(AH356)</f>
        <v>0</v>
      </c>
      <c r="AI355" s="106" t="n">
        <f aca="false">SUM(AI356)</f>
        <v>0</v>
      </c>
      <c r="AJ355" s="106" t="n">
        <f aca="false">SUM(AJ356)</f>
        <v>0</v>
      </c>
      <c r="AK355" s="106" t="n">
        <f aca="false">SUM(AK356)</f>
        <v>0</v>
      </c>
      <c r="AL355" s="106" t="n">
        <f aca="false">SUM(AL356)</f>
        <v>0</v>
      </c>
      <c r="AM355" s="106" t="n">
        <f aca="false">SUM(AM356)</f>
        <v>0</v>
      </c>
      <c r="AN355" s="160"/>
    </row>
    <row r="356" s="185" customFormat="true" ht="25.5" hidden="false" customHeight="true" outlineLevel="0" collapsed="false">
      <c r="A356" s="77" t="n">
        <v>272</v>
      </c>
      <c r="B356" s="111" t="n">
        <v>1</v>
      </c>
      <c r="C356" s="94" t="s">
        <v>898</v>
      </c>
      <c r="D356" s="78" t="s">
        <v>899</v>
      </c>
      <c r="E356" s="79" t="s">
        <v>900</v>
      </c>
      <c r="F356" s="79" t="s">
        <v>17</v>
      </c>
      <c r="G356" s="75" t="n">
        <v>33</v>
      </c>
      <c r="H356" s="75" t="n">
        <v>15</v>
      </c>
      <c r="I356" s="79" t="s">
        <v>349</v>
      </c>
      <c r="J356" s="80" t="n">
        <f aca="false">K356+L356+M356+N356</f>
        <v>40000</v>
      </c>
      <c r="K356" s="81"/>
      <c r="L356" s="82" t="n">
        <v>14500</v>
      </c>
      <c r="M356" s="82" t="n">
        <v>25500</v>
      </c>
      <c r="N356" s="82"/>
      <c r="O356" s="84"/>
      <c r="P356" s="84" t="s">
        <v>898</v>
      </c>
      <c r="Q356" s="84" t="s">
        <v>899</v>
      </c>
      <c r="R356" s="85" t="n">
        <v>272</v>
      </c>
      <c r="S356" s="112" t="n">
        <v>1</v>
      </c>
      <c r="T356" s="32" t="s">
        <v>901</v>
      </c>
      <c r="U356" s="87" t="str">
        <f aca="false">IF(F356="B23",SUM(Y356:AA356),"")</f>
        <v/>
      </c>
      <c r="V356" s="87" t="n">
        <f aca="false">IF(F356&lt;&gt;"B23",SUM(AB356:AG356),"")</f>
        <v>40000</v>
      </c>
      <c r="W356" s="87" t="str">
        <f aca="false">IF(F356="G13",SUM(AI356:AK356),"")</f>
        <v/>
      </c>
      <c r="X356" s="87" t="str">
        <f aca="false">IF(F356="O12",AL356,"")</f>
        <v/>
      </c>
      <c r="Y356" s="88" t="str">
        <f aca="false">IF(F356="B23",L356,"")</f>
        <v/>
      </c>
      <c r="Z356" s="88" t="str">
        <f aca="false">IF(F356="B23",M356,"")</f>
        <v/>
      </c>
      <c r="AA356" s="88" t="str">
        <f aca="false">IF(F356="B23",N356,"")</f>
        <v/>
      </c>
      <c r="AB356" s="88" t="str">
        <f aca="false">IF(F356="C11",K356,"")</f>
        <v/>
      </c>
      <c r="AC356" s="88" t="str">
        <f aca="false">IF(F356="R",K356,"")</f>
        <v/>
      </c>
      <c r="AD356" s="88" t="n">
        <f aca="false">IF(F356="C12a",L356,"")</f>
        <v>14500</v>
      </c>
      <c r="AE356" s="88" t="n">
        <f aca="false">IF(F356="C12a",M356,"")</f>
        <v>25500</v>
      </c>
      <c r="AF356" s="88" t="str">
        <f aca="false">IF(F356="C22a",L356,"")</f>
        <v/>
      </c>
      <c r="AG356" s="88" t="str">
        <f aca="false">IF(F356="C22a",M356,"")</f>
        <v/>
      </c>
      <c r="AH356" s="89" t="str">
        <f aca="false">IF(F356="G11",K356,"")</f>
        <v/>
      </c>
      <c r="AI356" s="88"/>
      <c r="AJ356" s="88"/>
      <c r="AK356" s="88"/>
      <c r="AL356" s="88"/>
      <c r="AM356" s="88"/>
      <c r="AN356" s="90" t="s">
        <v>53</v>
      </c>
    </row>
    <row r="357" s="39" customFormat="true" ht="25.5" hidden="false" customHeight="true" outlineLevel="0" collapsed="false">
      <c r="A357" s="100"/>
      <c r="B357" s="127" t="n">
        <v>71</v>
      </c>
      <c r="C357" s="108" t="s">
        <v>902</v>
      </c>
      <c r="D357" s="109"/>
      <c r="E357" s="132"/>
      <c r="F357" s="79"/>
      <c r="G357" s="68" t="n">
        <f aca="false">SUM(G358:G359)</f>
        <v>83</v>
      </c>
      <c r="H357" s="68" t="n">
        <f aca="false">SUM(H358:H359)</f>
        <v>83</v>
      </c>
      <c r="I357" s="79"/>
      <c r="J357" s="69" t="n">
        <f aca="false">SUM(J358:J359)</f>
        <v>150000</v>
      </c>
      <c r="K357" s="69"/>
      <c r="L357" s="69" t="n">
        <f aca="false">SUM(L358:L359)</f>
        <v>47000</v>
      </c>
      <c r="M357" s="69" t="n">
        <f aca="false">SUM(M358:M359)</f>
        <v>103000</v>
      </c>
      <c r="N357" s="69"/>
      <c r="O357" s="134"/>
      <c r="P357" s="134"/>
      <c r="Q357" s="134"/>
      <c r="R357" s="103"/>
      <c r="S357" s="136" t="n">
        <v>71</v>
      </c>
      <c r="T357" s="137"/>
      <c r="U357" s="105" t="n">
        <f aca="false">SUM(U358:U359)</f>
        <v>0</v>
      </c>
      <c r="V357" s="105" t="n">
        <f aca="false">SUM(V358:V359)</f>
        <v>150000</v>
      </c>
      <c r="W357" s="105" t="n">
        <f aca="false">SUM(W358:W359)</f>
        <v>0</v>
      </c>
      <c r="X357" s="105" t="n">
        <f aca="false">SUM(X358:X359)</f>
        <v>0</v>
      </c>
      <c r="Y357" s="106" t="n">
        <f aca="false">SUM(Y358:Y359)</f>
        <v>0</v>
      </c>
      <c r="Z357" s="106" t="n">
        <f aca="false">SUM(Z358:Z359)</f>
        <v>0</v>
      </c>
      <c r="AA357" s="106" t="n">
        <f aca="false">SUM(AA358:AA359)</f>
        <v>0</v>
      </c>
      <c r="AB357" s="106" t="n">
        <f aca="false">SUM(AB358:AB359)</f>
        <v>0</v>
      </c>
      <c r="AC357" s="106" t="n">
        <f aca="false">SUM(AC358:AC359)</f>
        <v>0</v>
      </c>
      <c r="AD357" s="106" t="n">
        <f aca="false">SUM(AD358:AD359)</f>
        <v>22000</v>
      </c>
      <c r="AE357" s="106" t="n">
        <f aca="false">SUM(AE358:AE359)</f>
        <v>58000</v>
      </c>
      <c r="AF357" s="106" t="n">
        <f aca="false">SUM(AF358:AF359)</f>
        <v>25000</v>
      </c>
      <c r="AG357" s="106" t="n">
        <f aca="false">SUM(AG358:AG359)</f>
        <v>45000</v>
      </c>
      <c r="AH357" s="106" t="n">
        <f aca="false">SUM(AH358:AH359)</f>
        <v>0</v>
      </c>
      <c r="AI357" s="106" t="n">
        <f aca="false">SUM(AI358:AI359)</f>
        <v>0</v>
      </c>
      <c r="AJ357" s="106" t="n">
        <f aca="false">SUM(AJ358:AJ359)</f>
        <v>0</v>
      </c>
      <c r="AK357" s="106" t="n">
        <f aca="false">SUM(AK358:AK359)</f>
        <v>0</v>
      </c>
      <c r="AL357" s="106" t="n">
        <f aca="false">SUM(AL358:AL359)</f>
        <v>0</v>
      </c>
      <c r="AM357" s="106" t="n">
        <f aca="false">SUM(AM358:AM359)</f>
        <v>0</v>
      </c>
      <c r="AN357" s="79"/>
    </row>
    <row r="358" s="39" customFormat="true" ht="25.5" hidden="false" customHeight="true" outlineLevel="0" collapsed="false">
      <c r="A358" s="77" t="n">
        <v>273</v>
      </c>
      <c r="B358" s="146" t="n">
        <v>1</v>
      </c>
      <c r="C358" s="94" t="s">
        <v>903</v>
      </c>
      <c r="D358" s="78" t="s">
        <v>167</v>
      </c>
      <c r="E358" s="79" t="s">
        <v>904</v>
      </c>
      <c r="F358" s="79" t="s">
        <v>18</v>
      </c>
      <c r="G358" s="75" t="n">
        <v>50</v>
      </c>
      <c r="H358" s="75" t="n">
        <v>50</v>
      </c>
      <c r="I358" s="79"/>
      <c r="J358" s="80" t="n">
        <f aca="false">K358+L358+M358+N358</f>
        <v>70000</v>
      </c>
      <c r="K358" s="81"/>
      <c r="L358" s="82" t="n">
        <v>25000</v>
      </c>
      <c r="M358" s="82" t="n">
        <v>45000</v>
      </c>
      <c r="N358" s="82"/>
      <c r="O358" s="84"/>
      <c r="P358" s="84" t="s">
        <v>902</v>
      </c>
      <c r="Q358" s="84" t="s">
        <v>167</v>
      </c>
      <c r="R358" s="85" t="n">
        <v>273</v>
      </c>
      <c r="S358" s="147" t="n">
        <v>1</v>
      </c>
      <c r="T358" s="32" t="s">
        <v>905</v>
      </c>
      <c r="U358" s="87" t="str">
        <f aca="false">IF(F358="B23",SUM(Y358:AA358),"")</f>
        <v/>
      </c>
      <c r="V358" s="87" t="n">
        <f aca="false">IF(F358&lt;&gt;"B23",SUM(AB358:AG358),"")</f>
        <v>70000</v>
      </c>
      <c r="W358" s="87" t="str">
        <f aca="false">IF(F358="G13",SUM(AI358:AK358),"")</f>
        <v/>
      </c>
      <c r="X358" s="87" t="str">
        <f aca="false">IF(F358="O12",AL358,"")</f>
        <v/>
      </c>
      <c r="Y358" s="88" t="str">
        <f aca="false">IF(F358="B23",L358,"")</f>
        <v/>
      </c>
      <c r="Z358" s="88" t="str">
        <f aca="false">IF(F358="B23",M358,"")</f>
        <v/>
      </c>
      <c r="AA358" s="88" t="str">
        <f aca="false">IF(F358="B23",N358,"")</f>
        <v/>
      </c>
      <c r="AB358" s="88" t="str">
        <f aca="false">IF(F358="C11",K358,"")</f>
        <v/>
      </c>
      <c r="AC358" s="88" t="str">
        <f aca="false">IF(F358="R",K358,"")</f>
        <v/>
      </c>
      <c r="AD358" s="88" t="str">
        <f aca="false">IF(F358="C12a",L358,"")</f>
        <v/>
      </c>
      <c r="AE358" s="88" t="str">
        <f aca="false">IF(F358="C12a",M358,"")</f>
        <v/>
      </c>
      <c r="AF358" s="88" t="n">
        <f aca="false">IF(F358="C22a",L358,"")</f>
        <v>25000</v>
      </c>
      <c r="AG358" s="88" t="n">
        <f aca="false">IF(F358="C22a",M358,"")</f>
        <v>45000</v>
      </c>
      <c r="AH358" s="89" t="str">
        <f aca="false">IF(F358="G11",K358,"")</f>
        <v/>
      </c>
      <c r="AI358" s="88"/>
      <c r="AJ358" s="88"/>
      <c r="AK358" s="88"/>
      <c r="AL358" s="88"/>
      <c r="AM358" s="88"/>
      <c r="AN358" s="90" t="s">
        <v>53</v>
      </c>
    </row>
    <row r="359" s="151" customFormat="true" ht="25.5" hidden="false" customHeight="true" outlineLevel="0" collapsed="false">
      <c r="A359" s="77" t="n">
        <v>274</v>
      </c>
      <c r="B359" s="146" t="n">
        <v>2</v>
      </c>
      <c r="C359" s="94" t="s">
        <v>906</v>
      </c>
      <c r="D359" s="78" t="s">
        <v>167</v>
      </c>
      <c r="E359" s="79" t="s">
        <v>907</v>
      </c>
      <c r="F359" s="79" t="s">
        <v>17</v>
      </c>
      <c r="G359" s="75" t="n">
        <v>33</v>
      </c>
      <c r="H359" s="75" t="n">
        <v>33</v>
      </c>
      <c r="I359" s="79"/>
      <c r="J359" s="80" t="n">
        <f aca="false">K359+L359+M359+N359</f>
        <v>80000</v>
      </c>
      <c r="K359" s="81"/>
      <c r="L359" s="82" t="n">
        <v>22000</v>
      </c>
      <c r="M359" s="82" t="n">
        <v>58000</v>
      </c>
      <c r="N359" s="82"/>
      <c r="O359" s="83" t="s">
        <v>908</v>
      </c>
      <c r="P359" s="84" t="s">
        <v>902</v>
      </c>
      <c r="Q359" s="84" t="s">
        <v>167</v>
      </c>
      <c r="R359" s="85" t="n">
        <v>274</v>
      </c>
      <c r="S359" s="147" t="n">
        <v>2</v>
      </c>
      <c r="T359" s="32" t="s">
        <v>905</v>
      </c>
      <c r="U359" s="87" t="str">
        <f aca="false">IF(F359="B23",SUM(Y359:AA359),"")</f>
        <v/>
      </c>
      <c r="V359" s="87" t="n">
        <f aca="false">IF(F359&lt;&gt;"B23",SUM(AB359:AG359),"")</f>
        <v>80000</v>
      </c>
      <c r="W359" s="87" t="str">
        <f aca="false">IF(F359="G13",SUM(AI359:AK359),"")</f>
        <v/>
      </c>
      <c r="X359" s="87" t="str">
        <f aca="false">IF(F359="O12",AL359,"")</f>
        <v/>
      </c>
      <c r="Y359" s="88" t="str">
        <f aca="false">IF(F359="B23",L359,"")</f>
        <v/>
      </c>
      <c r="Z359" s="88" t="str">
        <f aca="false">IF(F359="B23",M359,"")</f>
        <v/>
      </c>
      <c r="AA359" s="88" t="str">
        <f aca="false">IF(F359="B23",N359,"")</f>
        <v/>
      </c>
      <c r="AB359" s="88" t="str">
        <f aca="false">IF(F359="C11",K359,"")</f>
        <v/>
      </c>
      <c r="AC359" s="88" t="str">
        <f aca="false">IF(F359="R",K359,"")</f>
        <v/>
      </c>
      <c r="AD359" s="88" t="n">
        <f aca="false">IF(F359="C12a",L359,"")</f>
        <v>22000</v>
      </c>
      <c r="AE359" s="88" t="n">
        <f aca="false">IF(F359="C12a",M359,"")</f>
        <v>58000</v>
      </c>
      <c r="AF359" s="88" t="str">
        <f aca="false">IF(F359="C22a",L359,"")</f>
        <v/>
      </c>
      <c r="AG359" s="88" t="str">
        <f aca="false">IF(F359="C22a",M359,"")</f>
        <v/>
      </c>
      <c r="AH359" s="89" t="str">
        <f aca="false">IF(F359="G11",K359,"")</f>
        <v/>
      </c>
      <c r="AI359" s="88"/>
      <c r="AJ359" s="88"/>
      <c r="AK359" s="88"/>
      <c r="AL359" s="88"/>
      <c r="AM359" s="88"/>
      <c r="AN359" s="90" t="s">
        <v>53</v>
      </c>
    </row>
    <row r="360" s="10" customFormat="true" ht="25.5" hidden="false" customHeight="true" outlineLevel="0" collapsed="false">
      <c r="A360" s="100"/>
      <c r="B360" s="127" t="n">
        <v>72</v>
      </c>
      <c r="C360" s="108" t="s">
        <v>909</v>
      </c>
      <c r="D360" s="109"/>
      <c r="E360" s="157"/>
      <c r="F360" s="79"/>
      <c r="G360" s="68" t="n">
        <f aca="false">SUM(G361)</f>
        <v>33</v>
      </c>
      <c r="H360" s="68" t="n">
        <f aca="false">SUM(H361)</f>
        <v>15</v>
      </c>
      <c r="I360" s="79"/>
      <c r="J360" s="69" t="n">
        <f aca="false">SUM(J361)</f>
        <v>50000</v>
      </c>
      <c r="K360" s="69"/>
      <c r="L360" s="69" t="n">
        <f aca="false">SUM(L361)</f>
        <v>20000</v>
      </c>
      <c r="M360" s="69" t="n">
        <f aca="false">SUM(M361)</f>
        <v>30000</v>
      </c>
      <c r="N360" s="69"/>
      <c r="O360" s="102"/>
      <c r="P360" s="102"/>
      <c r="Q360" s="102"/>
      <c r="R360" s="103"/>
      <c r="S360" s="136" t="n">
        <v>72</v>
      </c>
      <c r="T360" s="159"/>
      <c r="U360" s="105" t="n">
        <f aca="false">SUM(U361)</f>
        <v>0</v>
      </c>
      <c r="V360" s="105" t="n">
        <f aca="false">SUM(V361)</f>
        <v>50000</v>
      </c>
      <c r="W360" s="105" t="n">
        <f aca="false">SUM(W361)</f>
        <v>0</v>
      </c>
      <c r="X360" s="105" t="n">
        <f aca="false">SUM(X361)</f>
        <v>0</v>
      </c>
      <c r="Y360" s="106" t="n">
        <f aca="false">SUM(Y361)</f>
        <v>0</v>
      </c>
      <c r="Z360" s="106" t="n">
        <f aca="false">SUM(Z361)</f>
        <v>0</v>
      </c>
      <c r="AA360" s="106" t="n">
        <f aca="false">SUM(AA361)</f>
        <v>0</v>
      </c>
      <c r="AB360" s="106" t="n">
        <f aca="false">SUM(AB361)</f>
        <v>0</v>
      </c>
      <c r="AC360" s="106" t="n">
        <f aca="false">SUM(AC361)</f>
        <v>0</v>
      </c>
      <c r="AD360" s="106" t="n">
        <f aca="false">SUM(AD361)</f>
        <v>20000</v>
      </c>
      <c r="AE360" s="106" t="n">
        <f aca="false">SUM(AE361)</f>
        <v>30000</v>
      </c>
      <c r="AF360" s="106" t="n">
        <f aca="false">SUM(AF361)</f>
        <v>0</v>
      </c>
      <c r="AG360" s="106" t="n">
        <f aca="false">SUM(AG361)</f>
        <v>0</v>
      </c>
      <c r="AH360" s="106" t="n">
        <f aca="false">SUM(AH361)</f>
        <v>0</v>
      </c>
      <c r="AI360" s="106" t="n">
        <f aca="false">SUM(AI361)</f>
        <v>0</v>
      </c>
      <c r="AJ360" s="106" t="n">
        <f aca="false">SUM(AJ361)</f>
        <v>0</v>
      </c>
      <c r="AK360" s="106" t="n">
        <f aca="false">SUM(AK361)</f>
        <v>0</v>
      </c>
      <c r="AL360" s="106" t="n">
        <f aca="false">SUM(AL361)</f>
        <v>0</v>
      </c>
      <c r="AM360" s="106" t="n">
        <f aca="false">SUM(AM361)</f>
        <v>0</v>
      </c>
      <c r="AN360" s="160"/>
    </row>
    <row r="361" s="168" customFormat="true" ht="25.5" hidden="false" customHeight="true" outlineLevel="0" collapsed="false">
      <c r="A361" s="77" t="n">
        <v>275</v>
      </c>
      <c r="B361" s="111" t="n">
        <v>1</v>
      </c>
      <c r="C361" s="94" t="s">
        <v>909</v>
      </c>
      <c r="D361" s="78" t="s">
        <v>910</v>
      </c>
      <c r="E361" s="79" t="s">
        <v>911</v>
      </c>
      <c r="F361" s="79" t="s">
        <v>17</v>
      </c>
      <c r="G361" s="75" t="n">
        <v>33</v>
      </c>
      <c r="H361" s="75" t="n">
        <v>15</v>
      </c>
      <c r="I361" s="79" t="s">
        <v>349</v>
      </c>
      <c r="J361" s="80" t="n">
        <f aca="false">K361+L361+M361+N361</f>
        <v>50000</v>
      </c>
      <c r="K361" s="81"/>
      <c r="L361" s="82" t="n">
        <v>20000</v>
      </c>
      <c r="M361" s="82" t="n">
        <v>30000</v>
      </c>
      <c r="N361" s="82"/>
      <c r="O361" s="84"/>
      <c r="P361" s="84" t="s">
        <v>909</v>
      </c>
      <c r="Q361" s="84" t="s">
        <v>910</v>
      </c>
      <c r="R361" s="85" t="n">
        <v>275</v>
      </c>
      <c r="S361" s="112" t="n">
        <v>1</v>
      </c>
      <c r="T361" s="32"/>
      <c r="U361" s="87" t="str">
        <f aca="false">IF(F361="B23",SUM(Y361:AA361),"")</f>
        <v/>
      </c>
      <c r="V361" s="87" t="n">
        <f aca="false">IF(F361&lt;&gt;"B23",SUM(AB361:AG361),"")</f>
        <v>50000</v>
      </c>
      <c r="W361" s="87" t="str">
        <f aca="false">IF(F361="G13",SUM(AI361:AK361),"")</f>
        <v/>
      </c>
      <c r="X361" s="87" t="str">
        <f aca="false">IF(F361="O12",AL361,"")</f>
        <v/>
      </c>
      <c r="Y361" s="88" t="str">
        <f aca="false">IF(F361="B23",L361,"")</f>
        <v/>
      </c>
      <c r="Z361" s="88" t="str">
        <f aca="false">IF(F361="B23",M361,"")</f>
        <v/>
      </c>
      <c r="AA361" s="88" t="str">
        <f aca="false">IF(F361="B23",N361,"")</f>
        <v/>
      </c>
      <c r="AB361" s="88" t="str">
        <f aca="false">IF(F361="C11",K361,"")</f>
        <v/>
      </c>
      <c r="AC361" s="88" t="str">
        <f aca="false">IF(F361="R",K361,"")</f>
        <v/>
      </c>
      <c r="AD361" s="88" t="n">
        <f aca="false">IF(F361="C12a",L361,"")</f>
        <v>20000</v>
      </c>
      <c r="AE361" s="88" t="n">
        <f aca="false">IF(F361="C12a",M361,"")</f>
        <v>30000</v>
      </c>
      <c r="AF361" s="88" t="str">
        <f aca="false">IF(F361="C22a",L361,"")</f>
        <v/>
      </c>
      <c r="AG361" s="88" t="str">
        <f aca="false">IF(F361="C22a",M361,"")</f>
        <v/>
      </c>
      <c r="AH361" s="89" t="str">
        <f aca="false">IF(F361="G11",K361,"")</f>
        <v/>
      </c>
      <c r="AI361" s="88"/>
      <c r="AJ361" s="88"/>
      <c r="AK361" s="88"/>
      <c r="AL361" s="88"/>
      <c r="AM361" s="88"/>
      <c r="AN361" s="90" t="s">
        <v>53</v>
      </c>
    </row>
    <row r="362" s="91" customFormat="true" ht="25.5" hidden="false" customHeight="true" outlineLevel="0" collapsed="false">
      <c r="A362" s="100"/>
      <c r="B362" s="127" t="n">
        <v>73</v>
      </c>
      <c r="C362" s="108" t="s">
        <v>912</v>
      </c>
      <c r="D362" s="109"/>
      <c r="E362" s="132"/>
      <c r="F362" s="79"/>
      <c r="G362" s="68" t="n">
        <f aca="false">SUM(G363)</f>
        <v>40</v>
      </c>
      <c r="H362" s="68" t="n">
        <f aca="false">SUM(H363)</f>
        <v>40</v>
      </c>
      <c r="I362" s="132"/>
      <c r="J362" s="69" t="n">
        <f aca="false">SUM(J363)</f>
        <v>36000</v>
      </c>
      <c r="K362" s="69"/>
      <c r="L362" s="69" t="n">
        <f aca="false">SUM(L363)</f>
        <v>13000</v>
      </c>
      <c r="M362" s="69" t="n">
        <f aca="false">SUM(M363)</f>
        <v>23000</v>
      </c>
      <c r="N362" s="69"/>
      <c r="O362" s="134"/>
      <c r="P362" s="134"/>
      <c r="Q362" s="134"/>
      <c r="R362" s="103"/>
      <c r="S362" s="136" t="n">
        <v>73</v>
      </c>
      <c r="T362" s="137"/>
      <c r="U362" s="105" t="n">
        <f aca="false">SUM(U363)</f>
        <v>0</v>
      </c>
      <c r="V362" s="105" t="n">
        <f aca="false">SUM(V363)</f>
        <v>36000</v>
      </c>
      <c r="W362" s="105" t="n">
        <f aca="false">SUM(W363)</f>
        <v>0</v>
      </c>
      <c r="X362" s="105" t="n">
        <f aca="false">SUM(X363)</f>
        <v>0</v>
      </c>
      <c r="Y362" s="106" t="n">
        <f aca="false">SUM(Y363)</f>
        <v>0</v>
      </c>
      <c r="Z362" s="106" t="n">
        <f aca="false">SUM(Z363)</f>
        <v>0</v>
      </c>
      <c r="AA362" s="106" t="n">
        <f aca="false">SUM(AA363)</f>
        <v>0</v>
      </c>
      <c r="AB362" s="106" t="n">
        <f aca="false">SUM(AB363)</f>
        <v>0</v>
      </c>
      <c r="AC362" s="106" t="n">
        <f aca="false">SUM(AC363)</f>
        <v>0</v>
      </c>
      <c r="AD362" s="106" t="n">
        <f aca="false">SUM(AD363)</f>
        <v>0</v>
      </c>
      <c r="AE362" s="106" t="n">
        <f aca="false">SUM(AE363)</f>
        <v>0</v>
      </c>
      <c r="AF362" s="106" t="n">
        <f aca="false">SUM(AF363)</f>
        <v>13000</v>
      </c>
      <c r="AG362" s="106" t="n">
        <f aca="false">SUM(AG363)</f>
        <v>23000</v>
      </c>
      <c r="AH362" s="106" t="n">
        <f aca="false">SUM(AH363)</f>
        <v>0</v>
      </c>
      <c r="AI362" s="106" t="n">
        <f aca="false">SUM(AI363)</f>
        <v>0</v>
      </c>
      <c r="AJ362" s="106" t="n">
        <f aca="false">SUM(AJ363)</f>
        <v>0</v>
      </c>
      <c r="AK362" s="106" t="n">
        <f aca="false">SUM(AK363)</f>
        <v>0</v>
      </c>
      <c r="AL362" s="106" t="n">
        <f aca="false">SUM(AL363)</f>
        <v>0</v>
      </c>
      <c r="AM362" s="106" t="n">
        <f aca="false">SUM(AM363)</f>
        <v>0</v>
      </c>
      <c r="AN362" s="79"/>
    </row>
    <row r="363" s="148" customFormat="true" ht="25.5" hidden="false" customHeight="true" outlineLevel="0" collapsed="false">
      <c r="A363" s="77" t="n">
        <v>276</v>
      </c>
      <c r="B363" s="146" t="n">
        <v>1</v>
      </c>
      <c r="C363" s="94" t="s">
        <v>912</v>
      </c>
      <c r="D363" s="78" t="s">
        <v>196</v>
      </c>
      <c r="E363" s="79" t="s">
        <v>913</v>
      </c>
      <c r="F363" s="79" t="s">
        <v>18</v>
      </c>
      <c r="G363" s="75" t="n">
        <v>40</v>
      </c>
      <c r="H363" s="75" t="n">
        <v>40</v>
      </c>
      <c r="I363" s="79"/>
      <c r="J363" s="80" t="n">
        <f aca="false">K363+L363+M363+N363</f>
        <v>36000</v>
      </c>
      <c r="K363" s="171"/>
      <c r="L363" s="82" t="n">
        <v>13000</v>
      </c>
      <c r="M363" s="82" t="n">
        <v>23000</v>
      </c>
      <c r="N363" s="82"/>
      <c r="O363" s="84"/>
      <c r="P363" s="84" t="s">
        <v>912</v>
      </c>
      <c r="Q363" s="84" t="s">
        <v>196</v>
      </c>
      <c r="R363" s="85" t="n">
        <v>276</v>
      </c>
      <c r="S363" s="147" t="n">
        <v>1</v>
      </c>
      <c r="T363" s="32" t="s">
        <v>914</v>
      </c>
      <c r="U363" s="87" t="str">
        <f aca="false">IF(F363="B23",SUM(Y363:AA363),"")</f>
        <v/>
      </c>
      <c r="V363" s="87" t="n">
        <f aca="false">IF(F363&lt;&gt;"B23",SUM(AB363:AG363),"")</f>
        <v>36000</v>
      </c>
      <c r="W363" s="87" t="str">
        <f aca="false">IF(F363="G13",SUM(AI363:AK363),"")</f>
        <v/>
      </c>
      <c r="X363" s="87" t="str">
        <f aca="false">IF(F363="O12",AL363,"")</f>
        <v/>
      </c>
      <c r="Y363" s="88" t="str">
        <f aca="false">IF(F363="B23",L363,"")</f>
        <v/>
      </c>
      <c r="Z363" s="88" t="str">
        <f aca="false">IF(F363="B23",M363,"")</f>
        <v/>
      </c>
      <c r="AA363" s="88" t="str">
        <f aca="false">IF(F363="B23",N363,"")</f>
        <v/>
      </c>
      <c r="AB363" s="88" t="str">
        <f aca="false">IF(F363="C11",K363,"")</f>
        <v/>
      </c>
      <c r="AC363" s="88" t="str">
        <f aca="false">IF(F363="R",K363,"")</f>
        <v/>
      </c>
      <c r="AD363" s="88" t="str">
        <f aca="false">IF(F363="C12a",L363,"")</f>
        <v/>
      </c>
      <c r="AE363" s="88" t="str">
        <f aca="false">IF(F363="C12a",M363,"")</f>
        <v/>
      </c>
      <c r="AF363" s="88" t="n">
        <f aca="false">IF(F363="C22a",L363,"")</f>
        <v>13000</v>
      </c>
      <c r="AG363" s="88" t="n">
        <f aca="false">IF(F363="C22a",M363,"")</f>
        <v>23000</v>
      </c>
      <c r="AH363" s="89" t="str">
        <f aca="false">IF(F363="G11",K363,"")</f>
        <v/>
      </c>
      <c r="AI363" s="88"/>
      <c r="AJ363" s="88"/>
      <c r="AK363" s="88"/>
      <c r="AL363" s="88"/>
      <c r="AM363" s="88"/>
      <c r="AN363" s="90" t="s">
        <v>53</v>
      </c>
    </row>
    <row r="364" s="91" customFormat="true" ht="25.5" hidden="false" customHeight="true" outlineLevel="0" collapsed="false">
      <c r="A364" s="100"/>
      <c r="B364" s="127" t="n">
        <v>74</v>
      </c>
      <c r="C364" s="64" t="s">
        <v>915</v>
      </c>
      <c r="D364" s="65"/>
      <c r="E364" s="63"/>
      <c r="F364" s="79"/>
      <c r="G364" s="68" t="n">
        <f aca="false">SUM(G365)</f>
        <v>40</v>
      </c>
      <c r="H364" s="68" t="n">
        <f aca="false">SUM(H365)</f>
        <v>40</v>
      </c>
      <c r="I364" s="132"/>
      <c r="J364" s="69" t="n">
        <f aca="false">SUM(J365)</f>
        <v>58000</v>
      </c>
      <c r="K364" s="69"/>
      <c r="L364" s="69" t="n">
        <f aca="false">SUM(L365)</f>
        <v>22000</v>
      </c>
      <c r="M364" s="69" t="n">
        <f aca="false">SUM(M365)</f>
        <v>36000</v>
      </c>
      <c r="N364" s="69"/>
      <c r="O364" s="102"/>
      <c r="P364" s="70"/>
      <c r="Q364" s="70"/>
      <c r="R364" s="103"/>
      <c r="S364" s="136" t="n">
        <v>74</v>
      </c>
      <c r="T364" s="175"/>
      <c r="U364" s="105" t="n">
        <f aca="false">SUM(U365)</f>
        <v>0</v>
      </c>
      <c r="V364" s="105" t="n">
        <f aca="false">SUM(V365)</f>
        <v>58000</v>
      </c>
      <c r="W364" s="105" t="n">
        <f aca="false">SUM(W365)</f>
        <v>0</v>
      </c>
      <c r="X364" s="105" t="n">
        <f aca="false">SUM(X365)</f>
        <v>0</v>
      </c>
      <c r="Y364" s="106" t="n">
        <f aca="false">SUM(Y365)</f>
        <v>0</v>
      </c>
      <c r="Z364" s="106" t="n">
        <f aca="false">SUM(Z365)</f>
        <v>0</v>
      </c>
      <c r="AA364" s="106" t="n">
        <f aca="false">SUM(AA365)</f>
        <v>0</v>
      </c>
      <c r="AB364" s="106" t="n">
        <f aca="false">SUM(AB365)</f>
        <v>0</v>
      </c>
      <c r="AC364" s="106" t="n">
        <f aca="false">SUM(AC365)</f>
        <v>0</v>
      </c>
      <c r="AD364" s="106" t="n">
        <f aca="false">SUM(AD365)</f>
        <v>0</v>
      </c>
      <c r="AE364" s="106" t="n">
        <f aca="false">SUM(AE365)</f>
        <v>0</v>
      </c>
      <c r="AF364" s="106" t="n">
        <f aca="false">SUM(AF365)</f>
        <v>22000</v>
      </c>
      <c r="AG364" s="106" t="n">
        <f aca="false">SUM(AG365)</f>
        <v>36000</v>
      </c>
      <c r="AH364" s="106" t="n">
        <f aca="false">SUM(AH365)</f>
        <v>0</v>
      </c>
      <c r="AI364" s="106" t="n">
        <f aca="false">SUM(AI365)</f>
        <v>0</v>
      </c>
      <c r="AJ364" s="106" t="n">
        <f aca="false">SUM(AJ365)</f>
        <v>0</v>
      </c>
      <c r="AK364" s="106" t="n">
        <f aca="false">SUM(AK365)</f>
        <v>0</v>
      </c>
      <c r="AL364" s="106" t="n">
        <f aca="false">SUM(AL365)</f>
        <v>0</v>
      </c>
      <c r="AM364" s="106" t="n">
        <f aca="false">SUM(AM365)</f>
        <v>0</v>
      </c>
      <c r="AN364" s="140"/>
    </row>
    <row r="365" s="168" customFormat="true" ht="25.5" hidden="false" customHeight="true" outlineLevel="0" collapsed="false">
      <c r="A365" s="77" t="n">
        <v>277</v>
      </c>
      <c r="B365" s="146" t="n">
        <v>1</v>
      </c>
      <c r="C365" s="78" t="s">
        <v>915</v>
      </c>
      <c r="D365" s="78" t="s">
        <v>327</v>
      </c>
      <c r="E365" s="79" t="s">
        <v>916</v>
      </c>
      <c r="F365" s="79" t="s">
        <v>18</v>
      </c>
      <c r="G365" s="75" t="n">
        <v>40</v>
      </c>
      <c r="H365" s="75" t="n">
        <v>40</v>
      </c>
      <c r="I365" s="79"/>
      <c r="J365" s="80" t="n">
        <f aca="false">K365+L365+M365+N365</f>
        <v>58000</v>
      </c>
      <c r="K365" s="171"/>
      <c r="L365" s="82" t="n">
        <v>22000</v>
      </c>
      <c r="M365" s="82" t="n">
        <v>36000</v>
      </c>
      <c r="N365" s="82"/>
      <c r="O365" s="84"/>
      <c r="P365" s="84" t="s">
        <v>915</v>
      </c>
      <c r="Q365" s="84" t="s">
        <v>327</v>
      </c>
      <c r="R365" s="85" t="n">
        <v>277</v>
      </c>
      <c r="S365" s="147" t="n">
        <v>1</v>
      </c>
      <c r="T365" s="32"/>
      <c r="U365" s="87" t="str">
        <f aca="false">IF(F365="B23",SUM(Y365:AA365),"")</f>
        <v/>
      </c>
      <c r="V365" s="87" t="n">
        <f aca="false">IF(F365&lt;&gt;"B23",SUM(AB365:AG365),"")</f>
        <v>58000</v>
      </c>
      <c r="W365" s="87" t="str">
        <f aca="false">IF(F365="G13",SUM(AI365:AK365),"")</f>
        <v/>
      </c>
      <c r="X365" s="87" t="str">
        <f aca="false">IF(F365="O12",AL365,"")</f>
        <v/>
      </c>
      <c r="Y365" s="88" t="str">
        <f aca="false">IF(F365="B23",L365,"")</f>
        <v/>
      </c>
      <c r="Z365" s="88" t="str">
        <f aca="false">IF(F365="B23",M365,"")</f>
        <v/>
      </c>
      <c r="AA365" s="88" t="str">
        <f aca="false">IF(F365="B23",N365,"")</f>
        <v/>
      </c>
      <c r="AB365" s="88" t="str">
        <f aca="false">IF(F365="C11",K365,"")</f>
        <v/>
      </c>
      <c r="AC365" s="88" t="str">
        <f aca="false">IF(F365="R",K365,"")</f>
        <v/>
      </c>
      <c r="AD365" s="88" t="str">
        <f aca="false">IF(F365="C12a",L365,"")</f>
        <v/>
      </c>
      <c r="AE365" s="88" t="str">
        <f aca="false">IF(F365="C12a",M365,"")</f>
        <v/>
      </c>
      <c r="AF365" s="88" t="n">
        <f aca="false">IF(F365="C22a",L365,"")</f>
        <v>22000</v>
      </c>
      <c r="AG365" s="88" t="n">
        <f aca="false">IF(F365="C22a",M365,"")</f>
        <v>36000</v>
      </c>
      <c r="AH365" s="89" t="str">
        <f aca="false">IF(F365="G11",K365,"")</f>
        <v/>
      </c>
      <c r="AI365" s="88"/>
      <c r="AJ365" s="88"/>
      <c r="AK365" s="88"/>
      <c r="AL365" s="88"/>
      <c r="AM365" s="88"/>
      <c r="AN365" s="90" t="s">
        <v>53</v>
      </c>
    </row>
    <row r="366" s="91" customFormat="true" ht="25.5" hidden="false" customHeight="true" outlineLevel="0" collapsed="false">
      <c r="A366" s="100"/>
      <c r="B366" s="127" t="n">
        <v>75</v>
      </c>
      <c r="C366" s="108" t="s">
        <v>917</v>
      </c>
      <c r="D366" s="109"/>
      <c r="E366" s="153"/>
      <c r="F366" s="132"/>
      <c r="G366" s="68" t="n">
        <f aca="false">SUM(G367:G368)</f>
        <v>66</v>
      </c>
      <c r="H366" s="68" t="n">
        <f aca="false">SUM(H367:H368)</f>
        <v>30</v>
      </c>
      <c r="I366" s="79"/>
      <c r="J366" s="69" t="n">
        <f aca="false">SUM(J367:J368)</f>
        <v>30000</v>
      </c>
      <c r="K366" s="69"/>
      <c r="L366" s="69" t="n">
        <f aca="false">SUM(L367:L368)</f>
        <v>11000</v>
      </c>
      <c r="M366" s="69" t="n">
        <f aca="false">SUM(M367:M368)</f>
        <v>19000</v>
      </c>
      <c r="N366" s="69"/>
      <c r="O366" s="134"/>
      <c r="P366" s="134"/>
      <c r="Q366" s="134"/>
      <c r="R366" s="103"/>
      <c r="S366" s="136" t="n">
        <v>75</v>
      </c>
      <c r="T366" s="154"/>
      <c r="U366" s="105" t="n">
        <f aca="false">SUM(U367:U368)</f>
        <v>0</v>
      </c>
      <c r="V366" s="105" t="n">
        <f aca="false">SUM(V367:V368)</f>
        <v>30000</v>
      </c>
      <c r="W366" s="105" t="n">
        <f aca="false">SUM(W367:W368)</f>
        <v>0</v>
      </c>
      <c r="X366" s="105" t="n">
        <f aca="false">SUM(X367:X368)</f>
        <v>0</v>
      </c>
      <c r="Y366" s="106" t="n">
        <f aca="false">SUM(Y367:Y368)</f>
        <v>0</v>
      </c>
      <c r="Z366" s="106" t="n">
        <f aca="false">SUM(Z367:Z368)</f>
        <v>0</v>
      </c>
      <c r="AA366" s="106" t="n">
        <f aca="false">SUM(AA367:AA368)</f>
        <v>0</v>
      </c>
      <c r="AB366" s="106" t="n">
        <f aca="false">SUM(AB367:AB368)</f>
        <v>0</v>
      </c>
      <c r="AC366" s="106" t="n">
        <f aca="false">SUM(AC367:AC368)</f>
        <v>0</v>
      </c>
      <c r="AD366" s="106" t="n">
        <f aca="false">SUM(AD367:AD368)</f>
        <v>11000</v>
      </c>
      <c r="AE366" s="106" t="n">
        <f aca="false">SUM(AE367:AE368)</f>
        <v>19000</v>
      </c>
      <c r="AF366" s="106" t="n">
        <f aca="false">SUM(AF367:AF368)</f>
        <v>0</v>
      </c>
      <c r="AG366" s="106" t="n">
        <f aca="false">SUM(AG367:AG368)</f>
        <v>0</v>
      </c>
      <c r="AH366" s="106" t="n">
        <f aca="false">SUM(AH367:AH368)</f>
        <v>0</v>
      </c>
      <c r="AI366" s="106" t="n">
        <f aca="false">SUM(AI367:AI368)</f>
        <v>0</v>
      </c>
      <c r="AJ366" s="106" t="n">
        <f aca="false">SUM(AJ367:AJ368)</f>
        <v>0</v>
      </c>
      <c r="AK366" s="106" t="n">
        <f aca="false">SUM(AK367:AK368)</f>
        <v>0</v>
      </c>
      <c r="AL366" s="106" t="n">
        <f aca="false">SUM(AL367:AL368)</f>
        <v>0</v>
      </c>
      <c r="AM366" s="106" t="n">
        <f aca="false">SUM(AM367:AM368)</f>
        <v>0</v>
      </c>
      <c r="AN366" s="79"/>
    </row>
    <row r="367" s="91" customFormat="true" ht="25.5" hidden="false" customHeight="true" outlineLevel="0" collapsed="false">
      <c r="A367" s="77" t="n">
        <v>278</v>
      </c>
      <c r="B367" s="155" t="n">
        <v>1</v>
      </c>
      <c r="C367" s="94" t="s">
        <v>918</v>
      </c>
      <c r="D367" s="78" t="s">
        <v>919</v>
      </c>
      <c r="E367" s="79" t="s">
        <v>920</v>
      </c>
      <c r="F367" s="79" t="s">
        <v>17</v>
      </c>
      <c r="G367" s="75" t="n">
        <v>33</v>
      </c>
      <c r="H367" s="75" t="n">
        <v>15</v>
      </c>
      <c r="I367" s="79" t="s">
        <v>349</v>
      </c>
      <c r="J367" s="80" t="n">
        <f aca="false">K367+L367+M367+N367</f>
        <v>12000</v>
      </c>
      <c r="K367" s="166"/>
      <c r="L367" s="82" t="n">
        <v>4000</v>
      </c>
      <c r="M367" s="82" t="n">
        <v>8000</v>
      </c>
      <c r="N367" s="82"/>
      <c r="O367" s="84"/>
      <c r="P367" s="84" t="s">
        <v>917</v>
      </c>
      <c r="Q367" s="84" t="s">
        <v>919</v>
      </c>
      <c r="R367" s="85" t="n">
        <v>278</v>
      </c>
      <c r="S367" s="156" t="n">
        <v>1</v>
      </c>
      <c r="T367" s="32" t="s">
        <v>921</v>
      </c>
      <c r="U367" s="87" t="str">
        <f aca="false">IF(F367="B23",SUM(Y367:AA367),"")</f>
        <v/>
      </c>
      <c r="V367" s="87" t="n">
        <f aca="false">IF(F367&lt;&gt;"B23",SUM(AB367:AG367),"")</f>
        <v>12000</v>
      </c>
      <c r="W367" s="87" t="str">
        <f aca="false">IF(F367="G13",SUM(AI367:AK367),"")</f>
        <v/>
      </c>
      <c r="X367" s="87" t="str">
        <f aca="false">IF(F367="O12",AL367,"")</f>
        <v/>
      </c>
      <c r="Y367" s="88" t="str">
        <f aca="false">IF(F367="B23",L367,"")</f>
        <v/>
      </c>
      <c r="Z367" s="88" t="str">
        <f aca="false">IF(F367="B23",M367,"")</f>
        <v/>
      </c>
      <c r="AA367" s="88" t="str">
        <f aca="false">IF(F367="B23",N367,"")</f>
        <v/>
      </c>
      <c r="AB367" s="88" t="str">
        <f aca="false">IF(F367="C11",K367,"")</f>
        <v/>
      </c>
      <c r="AC367" s="88" t="str">
        <f aca="false">IF(F367="R",K367,"")</f>
        <v/>
      </c>
      <c r="AD367" s="88" t="n">
        <f aca="false">IF(F367="C12a",L367,"")</f>
        <v>4000</v>
      </c>
      <c r="AE367" s="88" t="n">
        <f aca="false">IF(F367="C12a",M367,"")</f>
        <v>8000</v>
      </c>
      <c r="AF367" s="88" t="str">
        <f aca="false">IF(F367="C22a",L367,"")</f>
        <v/>
      </c>
      <c r="AG367" s="88" t="str">
        <f aca="false">IF(F367="C22a",M367,"")</f>
        <v/>
      </c>
      <c r="AH367" s="89" t="str">
        <f aca="false">IF(F367="G11",K367,"")</f>
        <v/>
      </c>
      <c r="AI367" s="88"/>
      <c r="AJ367" s="88"/>
      <c r="AK367" s="88"/>
      <c r="AL367" s="88"/>
      <c r="AM367" s="88"/>
      <c r="AN367" s="90" t="s">
        <v>53</v>
      </c>
    </row>
    <row r="368" s="148" customFormat="true" ht="25.5" hidden="false" customHeight="true" outlineLevel="0" collapsed="false">
      <c r="A368" s="77" t="n">
        <v>279</v>
      </c>
      <c r="B368" s="155" t="n">
        <v>2</v>
      </c>
      <c r="C368" s="94" t="s">
        <v>922</v>
      </c>
      <c r="D368" s="78" t="s">
        <v>919</v>
      </c>
      <c r="E368" s="157" t="s">
        <v>923</v>
      </c>
      <c r="F368" s="79" t="s">
        <v>17</v>
      </c>
      <c r="G368" s="75" t="n">
        <v>33</v>
      </c>
      <c r="H368" s="75" t="n">
        <v>15</v>
      </c>
      <c r="I368" s="79" t="s">
        <v>349</v>
      </c>
      <c r="J368" s="80" t="n">
        <f aca="false">K368+L368+M368+N368</f>
        <v>18000</v>
      </c>
      <c r="K368" s="81"/>
      <c r="L368" s="82" t="n">
        <v>7000</v>
      </c>
      <c r="M368" s="82" t="n">
        <v>11000</v>
      </c>
      <c r="N368" s="82"/>
      <c r="O368" s="84"/>
      <c r="P368" s="84" t="s">
        <v>917</v>
      </c>
      <c r="Q368" s="84" t="s">
        <v>919</v>
      </c>
      <c r="R368" s="85" t="n">
        <v>279</v>
      </c>
      <c r="S368" s="156" t="n">
        <v>2</v>
      </c>
      <c r="T368" s="32" t="s">
        <v>921</v>
      </c>
      <c r="U368" s="87" t="str">
        <f aca="false">IF(F368="B23",SUM(Y368:AA368),"")</f>
        <v/>
      </c>
      <c r="V368" s="87" t="n">
        <f aca="false">IF(F368&lt;&gt;"B23",SUM(AB368:AG368),"")</f>
        <v>18000</v>
      </c>
      <c r="W368" s="87" t="str">
        <f aca="false">IF(F368="G13",SUM(AI368:AK368),"")</f>
        <v/>
      </c>
      <c r="X368" s="87" t="str">
        <f aca="false">IF(F368="O12",AL368,"")</f>
        <v/>
      </c>
      <c r="Y368" s="88" t="str">
        <f aca="false">IF(F368="B23",L368,"")</f>
        <v/>
      </c>
      <c r="Z368" s="88" t="str">
        <f aca="false">IF(F368="B23",M368,"")</f>
        <v/>
      </c>
      <c r="AA368" s="88" t="str">
        <f aca="false">IF(F368="B23",N368,"")</f>
        <v/>
      </c>
      <c r="AB368" s="88" t="str">
        <f aca="false">IF(F368="C11",K368,"")</f>
        <v/>
      </c>
      <c r="AC368" s="88" t="str">
        <f aca="false">IF(F368="R",K368,"")</f>
        <v/>
      </c>
      <c r="AD368" s="88" t="n">
        <f aca="false">IF(F368="C12a",L368,"")</f>
        <v>7000</v>
      </c>
      <c r="AE368" s="88" t="n">
        <f aca="false">IF(F368="C12a",M368,"")</f>
        <v>11000</v>
      </c>
      <c r="AF368" s="88" t="str">
        <f aca="false">IF(F368="C22a",L368,"")</f>
        <v/>
      </c>
      <c r="AG368" s="88" t="str">
        <f aca="false">IF(F368="C22a",M368,"")</f>
        <v/>
      </c>
      <c r="AH368" s="89" t="str">
        <f aca="false">IF(F368="G11",K368,"")</f>
        <v/>
      </c>
      <c r="AI368" s="88"/>
      <c r="AJ368" s="88"/>
      <c r="AK368" s="88"/>
      <c r="AL368" s="88"/>
      <c r="AM368" s="88"/>
      <c r="AN368" s="90" t="s">
        <v>53</v>
      </c>
    </row>
    <row r="369" s="91" customFormat="true" ht="25.5" hidden="false" customHeight="true" outlineLevel="0" collapsed="false">
      <c r="A369" s="100"/>
      <c r="B369" s="127" t="n">
        <v>76</v>
      </c>
      <c r="C369" s="108" t="s">
        <v>924</v>
      </c>
      <c r="D369" s="109"/>
      <c r="E369" s="153"/>
      <c r="F369" s="132"/>
      <c r="G369" s="68" t="n">
        <f aca="false">SUM(G370:G372)</f>
        <v>43</v>
      </c>
      <c r="H369" s="68" t="n">
        <f aca="false">SUM(H370:H372)</f>
        <v>25</v>
      </c>
      <c r="I369" s="132"/>
      <c r="J369" s="69" t="n">
        <f aca="false">SUM(J370:J372)</f>
        <v>34000</v>
      </c>
      <c r="K369" s="69" t="n">
        <f aca="false">SUM(K370:K372)</f>
        <v>200</v>
      </c>
      <c r="L369" s="69" t="n">
        <f aca="false">SUM(L370:L372)</f>
        <v>11800</v>
      </c>
      <c r="M369" s="69" t="n">
        <f aca="false">SUM(M370:M372)</f>
        <v>22000</v>
      </c>
      <c r="N369" s="69"/>
      <c r="O369" s="134"/>
      <c r="P369" s="134"/>
      <c r="Q369" s="134"/>
      <c r="R369" s="103"/>
      <c r="S369" s="136" t="n">
        <v>76</v>
      </c>
      <c r="T369" s="137"/>
      <c r="U369" s="105" t="n">
        <f aca="false">SUM(U370:U372)</f>
        <v>0</v>
      </c>
      <c r="V369" s="105" t="n">
        <f aca="false">SUM(V370:V372)</f>
        <v>33900</v>
      </c>
      <c r="W369" s="105" t="n">
        <f aca="false">SUM(W370:W372)</f>
        <v>100</v>
      </c>
      <c r="X369" s="105" t="n">
        <f aca="false">SUM(X370:X372)</f>
        <v>0</v>
      </c>
      <c r="Y369" s="106" t="n">
        <f aca="false">SUM(Y370:Y372)</f>
        <v>0</v>
      </c>
      <c r="Z369" s="106" t="n">
        <f aca="false">SUM(Z370:Z372)</f>
        <v>0</v>
      </c>
      <c r="AA369" s="106" t="n">
        <f aca="false">SUM(AA370:AA372)</f>
        <v>0</v>
      </c>
      <c r="AB369" s="106" t="n">
        <f aca="false">SUM(AB370:AB372)</f>
        <v>100</v>
      </c>
      <c r="AC369" s="106" t="n">
        <f aca="false">SUM(AC370:AC372)</f>
        <v>0</v>
      </c>
      <c r="AD369" s="106" t="n">
        <f aca="false">SUM(AD370:AD372)</f>
        <v>11800</v>
      </c>
      <c r="AE369" s="106" t="n">
        <f aca="false">SUM(AE370:AE372)</f>
        <v>22000</v>
      </c>
      <c r="AF369" s="106" t="n">
        <f aca="false">SUM(AF370:AF372)</f>
        <v>0</v>
      </c>
      <c r="AG369" s="106" t="n">
        <f aca="false">SUM(AG370:AG372)</f>
        <v>0</v>
      </c>
      <c r="AH369" s="106" t="n">
        <f aca="false">SUM(AH370:AH372)</f>
        <v>100</v>
      </c>
      <c r="AI369" s="106" t="n">
        <f aca="false">SUM(AI370:AI372)</f>
        <v>0</v>
      </c>
      <c r="AJ369" s="106" t="n">
        <f aca="false">SUM(AJ370:AJ372)</f>
        <v>0</v>
      </c>
      <c r="AK369" s="106" t="n">
        <f aca="false">SUM(AK370:AK372)</f>
        <v>0</v>
      </c>
      <c r="AL369" s="106" t="n">
        <f aca="false">SUM(AL370:AL372)</f>
        <v>0</v>
      </c>
      <c r="AM369" s="106" t="n">
        <f aca="false">SUM(AM370:AM372)</f>
        <v>0</v>
      </c>
      <c r="AN369" s="79"/>
    </row>
    <row r="370" s="98" customFormat="true" ht="25.5" hidden="false" customHeight="true" outlineLevel="0" collapsed="false">
      <c r="A370" s="77" t="n">
        <v>280</v>
      </c>
      <c r="B370" s="155" t="n">
        <v>1</v>
      </c>
      <c r="C370" s="94" t="s">
        <v>925</v>
      </c>
      <c r="D370" s="78" t="s">
        <v>926</v>
      </c>
      <c r="E370" s="79" t="s">
        <v>927</v>
      </c>
      <c r="F370" s="79" t="s">
        <v>17</v>
      </c>
      <c r="G370" s="75" t="n">
        <v>33</v>
      </c>
      <c r="H370" s="75" t="n">
        <v>15</v>
      </c>
      <c r="I370" s="79" t="s">
        <v>349</v>
      </c>
      <c r="J370" s="80" t="n">
        <f aca="false">K370+L370+M370+N370</f>
        <v>33800</v>
      </c>
      <c r="K370" s="166"/>
      <c r="L370" s="82" t="n">
        <v>11800</v>
      </c>
      <c r="M370" s="82" t="n">
        <v>22000</v>
      </c>
      <c r="N370" s="82"/>
      <c r="O370" s="84"/>
      <c r="P370" s="84" t="s">
        <v>924</v>
      </c>
      <c r="Q370" s="84" t="s">
        <v>926</v>
      </c>
      <c r="R370" s="85" t="n">
        <v>280</v>
      </c>
      <c r="S370" s="156" t="n">
        <v>1</v>
      </c>
      <c r="T370" s="32" t="s">
        <v>928</v>
      </c>
      <c r="U370" s="87" t="str">
        <f aca="false">IF(F370="B23",SUM(Y370:AA370),"")</f>
        <v/>
      </c>
      <c r="V370" s="87" t="n">
        <f aca="false">IF(F370&lt;&gt;"B23",SUM(AB370:AG370),"")</f>
        <v>33800</v>
      </c>
      <c r="W370" s="87" t="str">
        <f aca="false">IF(F370="G13",SUM(AI370:AK370),"")</f>
        <v/>
      </c>
      <c r="X370" s="87" t="str">
        <f aca="false">IF(F370="O12",AL370,"")</f>
        <v/>
      </c>
      <c r="Y370" s="88" t="str">
        <f aca="false">IF(F370="B23",L370,"")</f>
        <v/>
      </c>
      <c r="Z370" s="88" t="str">
        <f aca="false">IF(F370="B23",M370,"")</f>
        <v/>
      </c>
      <c r="AA370" s="88" t="str">
        <f aca="false">IF(F370="B23",N370,"")</f>
        <v/>
      </c>
      <c r="AB370" s="88" t="str">
        <f aca="false">IF(F370="C11",K370,"")</f>
        <v/>
      </c>
      <c r="AC370" s="88" t="str">
        <f aca="false">IF(F370="R",K370,"")</f>
        <v/>
      </c>
      <c r="AD370" s="88" t="n">
        <f aca="false">IF(F370="C12a",L370,"")</f>
        <v>11800</v>
      </c>
      <c r="AE370" s="88" t="n">
        <f aca="false">IF(F370="C12a",M370,"")</f>
        <v>22000</v>
      </c>
      <c r="AF370" s="88" t="str">
        <f aca="false">IF(F370="C22a",L370,"")</f>
        <v/>
      </c>
      <c r="AG370" s="88" t="str">
        <f aca="false">IF(F370="C22a",M370,"")</f>
        <v/>
      </c>
      <c r="AH370" s="89" t="str">
        <f aca="false">IF(F370="G11",K370,"")</f>
        <v/>
      </c>
      <c r="AI370" s="88"/>
      <c r="AJ370" s="88"/>
      <c r="AK370" s="88"/>
      <c r="AL370" s="88"/>
      <c r="AM370" s="88"/>
      <c r="AN370" s="90" t="s">
        <v>53</v>
      </c>
    </row>
    <row r="371" s="192" customFormat="true" ht="25.5" hidden="false" customHeight="true" outlineLevel="0" collapsed="false">
      <c r="A371" s="77" t="n">
        <v>281</v>
      </c>
      <c r="B371" s="155" t="n">
        <v>2</v>
      </c>
      <c r="C371" s="94" t="s">
        <v>929</v>
      </c>
      <c r="D371" s="78" t="s">
        <v>926</v>
      </c>
      <c r="E371" s="79" t="s">
        <v>930</v>
      </c>
      <c r="F371" s="79" t="s">
        <v>19</v>
      </c>
      <c r="G371" s="75" t="n">
        <v>5</v>
      </c>
      <c r="H371" s="75" t="n">
        <v>5</v>
      </c>
      <c r="I371" s="67"/>
      <c r="J371" s="80" t="n">
        <f aca="false">K371+L371+M371+N371</f>
        <v>100</v>
      </c>
      <c r="K371" s="82" t="n">
        <v>100</v>
      </c>
      <c r="L371" s="82"/>
      <c r="M371" s="82"/>
      <c r="N371" s="82"/>
      <c r="O371" s="84"/>
      <c r="P371" s="84" t="s">
        <v>924</v>
      </c>
      <c r="Q371" s="84" t="s">
        <v>926</v>
      </c>
      <c r="R371" s="85" t="n">
        <v>281</v>
      </c>
      <c r="S371" s="156" t="n">
        <v>2</v>
      </c>
      <c r="T371" s="32" t="s">
        <v>928</v>
      </c>
      <c r="U371" s="87" t="str">
        <f aca="false">IF(F371="B23",SUM(Y371:AA371),"")</f>
        <v/>
      </c>
      <c r="V371" s="87" t="n">
        <f aca="false">IF(F371&lt;&gt;"B23",SUM(AB371:AG371),"")</f>
        <v>0</v>
      </c>
      <c r="W371" s="87" t="n">
        <f aca="false">IF(F371="G11",AH371,"")</f>
        <v>100</v>
      </c>
      <c r="X371" s="87" t="str">
        <f aca="false">IF(F371="O12",AL371,"")</f>
        <v/>
      </c>
      <c r="Y371" s="88" t="str">
        <f aca="false">IF(F371="B23",L371,"")</f>
        <v/>
      </c>
      <c r="Z371" s="88" t="str">
        <f aca="false">IF(F371="B23",M371,"")</f>
        <v/>
      </c>
      <c r="AA371" s="88" t="str">
        <f aca="false">IF(F371="B23",N371,"")</f>
        <v/>
      </c>
      <c r="AB371" s="88" t="str">
        <f aca="false">IF(F371="C11",K371,"")</f>
        <v/>
      </c>
      <c r="AC371" s="88" t="str">
        <f aca="false">IF(F371="R",K371,"")</f>
        <v/>
      </c>
      <c r="AD371" s="88" t="str">
        <f aca="false">IF(F371="C12a",L371,"")</f>
        <v/>
      </c>
      <c r="AE371" s="88" t="str">
        <f aca="false">IF(F371="C12a",M371,"")</f>
        <v/>
      </c>
      <c r="AF371" s="88" t="str">
        <f aca="false">IF(F371="C22a",L371,"")</f>
        <v/>
      </c>
      <c r="AG371" s="88" t="str">
        <f aca="false">IF(F371="C22a",M371,"")</f>
        <v/>
      </c>
      <c r="AH371" s="89" t="n">
        <f aca="false">IF(F371="G11",K371,"")</f>
        <v>100</v>
      </c>
      <c r="AI371" s="88"/>
      <c r="AJ371" s="88"/>
      <c r="AK371" s="88"/>
      <c r="AL371" s="88"/>
      <c r="AM371" s="88"/>
      <c r="AN371" s="90" t="s">
        <v>53</v>
      </c>
    </row>
    <row r="372" s="168" customFormat="true" ht="25.5" hidden="false" customHeight="true" outlineLevel="0" collapsed="false">
      <c r="A372" s="77" t="n">
        <v>282</v>
      </c>
      <c r="B372" s="155" t="n">
        <v>3</v>
      </c>
      <c r="C372" s="94" t="s">
        <v>931</v>
      </c>
      <c r="D372" s="78" t="s">
        <v>926</v>
      </c>
      <c r="E372" s="79" t="s">
        <v>932</v>
      </c>
      <c r="F372" s="79" t="s">
        <v>15</v>
      </c>
      <c r="G372" s="75" t="n">
        <v>5</v>
      </c>
      <c r="H372" s="75" t="n">
        <v>5</v>
      </c>
      <c r="I372" s="67"/>
      <c r="J372" s="80" t="n">
        <f aca="false">K372+L372+M372+N372</f>
        <v>100</v>
      </c>
      <c r="K372" s="81" t="n">
        <v>100</v>
      </c>
      <c r="L372" s="82"/>
      <c r="M372" s="82"/>
      <c r="N372" s="82"/>
      <c r="O372" s="84"/>
      <c r="P372" s="84" t="s">
        <v>924</v>
      </c>
      <c r="Q372" s="84" t="s">
        <v>926</v>
      </c>
      <c r="R372" s="85" t="n">
        <v>282</v>
      </c>
      <c r="S372" s="156" t="n">
        <v>3</v>
      </c>
      <c r="T372" s="32" t="s">
        <v>928</v>
      </c>
      <c r="U372" s="87" t="str">
        <f aca="false">IF(F372="B23",SUM(Y372:AA372),"")</f>
        <v/>
      </c>
      <c r="V372" s="87" t="n">
        <f aca="false">IF(F372&lt;&gt;"B23",SUM(AB372:AG372),"")</f>
        <v>100</v>
      </c>
      <c r="W372" s="87" t="str">
        <f aca="false">IF(F372="G13",SUM(AI372:AK372),"")</f>
        <v/>
      </c>
      <c r="X372" s="87" t="str">
        <f aca="false">IF(F372="O12",AL372,"")</f>
        <v/>
      </c>
      <c r="Y372" s="88" t="str">
        <f aca="false">IF(F372="B23",L372,"")</f>
        <v/>
      </c>
      <c r="Z372" s="88" t="str">
        <f aca="false">IF(F372="B23",M372,"")</f>
        <v/>
      </c>
      <c r="AA372" s="88" t="str">
        <f aca="false">IF(F372="B23",N372,"")</f>
        <v/>
      </c>
      <c r="AB372" s="88" t="n">
        <f aca="false">IF(F372="C11",K372,"")</f>
        <v>100</v>
      </c>
      <c r="AC372" s="88" t="str">
        <f aca="false">IF(F372="R",K372,"")</f>
        <v/>
      </c>
      <c r="AD372" s="88" t="str">
        <f aca="false">IF(F372="C12a",L372,"")</f>
        <v/>
      </c>
      <c r="AE372" s="88" t="str">
        <f aca="false">IF(F372="C12a",M372,"")</f>
        <v/>
      </c>
      <c r="AF372" s="88" t="str">
        <f aca="false">IF(F372="C22a",L372,"")</f>
        <v/>
      </c>
      <c r="AG372" s="88" t="str">
        <f aca="false">IF(F372="C22a",M372,"")</f>
        <v/>
      </c>
      <c r="AH372" s="89" t="str">
        <f aca="false">IF(F372="G11",K372,"")</f>
        <v/>
      </c>
      <c r="AI372" s="88"/>
      <c r="AJ372" s="88"/>
      <c r="AK372" s="88"/>
      <c r="AL372" s="88"/>
      <c r="AM372" s="88"/>
      <c r="AN372" s="90" t="s">
        <v>53</v>
      </c>
    </row>
    <row r="373" s="91" customFormat="true" ht="25.5" hidden="false" customHeight="true" outlineLevel="0" collapsed="false">
      <c r="A373" s="100"/>
      <c r="B373" s="127" t="n">
        <v>77</v>
      </c>
      <c r="C373" s="108" t="s">
        <v>933</v>
      </c>
      <c r="D373" s="109"/>
      <c r="E373" s="132"/>
      <c r="F373" s="79"/>
      <c r="G373" s="68" t="n">
        <f aca="false">SUM(G374)</f>
        <v>33</v>
      </c>
      <c r="H373" s="68" t="n">
        <f aca="false">SUM(H374)</f>
        <v>33</v>
      </c>
      <c r="I373" s="132"/>
      <c r="J373" s="69" t="n">
        <f aca="false">SUM(J374)</f>
        <v>40000</v>
      </c>
      <c r="K373" s="69"/>
      <c r="L373" s="69" t="n">
        <f aca="false">SUM(L374)</f>
        <v>13000</v>
      </c>
      <c r="M373" s="69" t="n">
        <f aca="false">SUM(M374)</f>
        <v>27000</v>
      </c>
      <c r="N373" s="69"/>
      <c r="O373" s="102"/>
      <c r="P373" s="134"/>
      <c r="Q373" s="134"/>
      <c r="R373" s="103"/>
      <c r="S373" s="136" t="n">
        <v>77</v>
      </c>
      <c r="T373" s="137"/>
      <c r="U373" s="105" t="n">
        <f aca="false">SUM(U374)</f>
        <v>0</v>
      </c>
      <c r="V373" s="105" t="n">
        <f aca="false">SUM(V374)</f>
        <v>40000</v>
      </c>
      <c r="W373" s="105" t="n">
        <f aca="false">SUM(W374)</f>
        <v>0</v>
      </c>
      <c r="X373" s="105" t="n">
        <f aca="false">SUM(X374)</f>
        <v>0</v>
      </c>
      <c r="Y373" s="106" t="n">
        <f aca="false">SUM(Y374)</f>
        <v>0</v>
      </c>
      <c r="Z373" s="106" t="n">
        <f aca="false">SUM(Z374)</f>
        <v>0</v>
      </c>
      <c r="AA373" s="106" t="n">
        <f aca="false">SUM(AA374)</f>
        <v>0</v>
      </c>
      <c r="AB373" s="106" t="n">
        <f aca="false">SUM(AB374)</f>
        <v>0</v>
      </c>
      <c r="AC373" s="106" t="n">
        <f aca="false">SUM(AC374)</f>
        <v>0</v>
      </c>
      <c r="AD373" s="106" t="n">
        <f aca="false">SUM(AD374)</f>
        <v>13000</v>
      </c>
      <c r="AE373" s="106" t="n">
        <f aca="false">SUM(AE374)</f>
        <v>27000</v>
      </c>
      <c r="AF373" s="106" t="n">
        <f aca="false">SUM(AF374)</f>
        <v>0</v>
      </c>
      <c r="AG373" s="106" t="n">
        <f aca="false">SUM(AG374)</f>
        <v>0</v>
      </c>
      <c r="AH373" s="106" t="n">
        <f aca="false">SUM(AH374)</f>
        <v>0</v>
      </c>
      <c r="AI373" s="106" t="n">
        <f aca="false">SUM(AI374)</f>
        <v>0</v>
      </c>
      <c r="AJ373" s="106" t="n">
        <f aca="false">SUM(AJ374)</f>
        <v>0</v>
      </c>
      <c r="AK373" s="106" t="n">
        <f aca="false">SUM(AK374)</f>
        <v>0</v>
      </c>
      <c r="AL373" s="106" t="n">
        <f aca="false">SUM(AL374)</f>
        <v>0</v>
      </c>
      <c r="AM373" s="106" t="n">
        <f aca="false">SUM(AM374)</f>
        <v>0</v>
      </c>
      <c r="AN373" s="79"/>
    </row>
    <row r="374" s="168" customFormat="true" ht="25.5" hidden="false" customHeight="true" outlineLevel="0" collapsed="false">
      <c r="A374" s="77" t="n">
        <v>283</v>
      </c>
      <c r="B374" s="146" t="n">
        <v>1</v>
      </c>
      <c r="C374" s="94" t="s">
        <v>933</v>
      </c>
      <c r="D374" s="78" t="s">
        <v>193</v>
      </c>
      <c r="E374" s="79" t="s">
        <v>934</v>
      </c>
      <c r="F374" s="79" t="s">
        <v>17</v>
      </c>
      <c r="G374" s="75" t="n">
        <v>33</v>
      </c>
      <c r="H374" s="75" t="n">
        <v>33</v>
      </c>
      <c r="I374" s="79"/>
      <c r="J374" s="80" t="n">
        <f aca="false">K374+L374+M374+N374</f>
        <v>40000</v>
      </c>
      <c r="K374" s="171"/>
      <c r="L374" s="82" t="n">
        <v>13000</v>
      </c>
      <c r="M374" s="82" t="n">
        <v>27000</v>
      </c>
      <c r="N374" s="82"/>
      <c r="O374" s="84"/>
      <c r="P374" s="84" t="s">
        <v>933</v>
      </c>
      <c r="Q374" s="84" t="s">
        <v>193</v>
      </c>
      <c r="R374" s="85" t="n">
        <v>283</v>
      </c>
      <c r="S374" s="147" t="n">
        <v>1</v>
      </c>
      <c r="T374" s="32" t="s">
        <v>935</v>
      </c>
      <c r="U374" s="87" t="str">
        <f aca="false">IF(F374="B23",SUM(Y374:AA374),"")</f>
        <v/>
      </c>
      <c r="V374" s="87" t="n">
        <f aca="false">IF(F374&lt;&gt;"B23",SUM(AB374:AG374),"")</f>
        <v>40000</v>
      </c>
      <c r="W374" s="87" t="str">
        <f aca="false">IF(F374="G13",SUM(AI374:AK374),"")</f>
        <v/>
      </c>
      <c r="X374" s="87" t="str">
        <f aca="false">IF(F374="O12",AL374,"")</f>
        <v/>
      </c>
      <c r="Y374" s="88" t="str">
        <f aca="false">IF(F374="B23",L374,"")</f>
        <v/>
      </c>
      <c r="Z374" s="88" t="str">
        <f aca="false">IF(F374="B23",M374,"")</f>
        <v/>
      </c>
      <c r="AA374" s="88" t="str">
        <f aca="false">IF(F374="B23",N374,"")</f>
        <v/>
      </c>
      <c r="AB374" s="88" t="str">
        <f aca="false">IF(F374="C11",K374,"")</f>
        <v/>
      </c>
      <c r="AC374" s="88" t="str">
        <f aca="false">IF(F374="R",K374,"")</f>
        <v/>
      </c>
      <c r="AD374" s="88" t="n">
        <f aca="false">IF(F374="C12a",L374,"")</f>
        <v>13000</v>
      </c>
      <c r="AE374" s="88" t="n">
        <f aca="false">IF(F374="C12a",M374,"")</f>
        <v>27000</v>
      </c>
      <c r="AF374" s="88" t="str">
        <f aca="false">IF(F374="C22a",L374,"")</f>
        <v/>
      </c>
      <c r="AG374" s="88" t="str">
        <f aca="false">IF(F374="C22a",M374,"")</f>
        <v/>
      </c>
      <c r="AH374" s="89" t="str">
        <f aca="false">IF(F374="G11",K374,"")</f>
        <v/>
      </c>
      <c r="AI374" s="88"/>
      <c r="AJ374" s="88"/>
      <c r="AK374" s="88"/>
      <c r="AL374" s="88"/>
      <c r="AM374" s="88"/>
      <c r="AN374" s="90" t="s">
        <v>53</v>
      </c>
    </row>
    <row r="375" s="91" customFormat="true" ht="25.5" hidden="false" customHeight="true" outlineLevel="0" collapsed="false">
      <c r="A375" s="100"/>
      <c r="B375" s="127" t="n">
        <v>78</v>
      </c>
      <c r="C375" s="108" t="s">
        <v>936</v>
      </c>
      <c r="D375" s="109"/>
      <c r="E375" s="153"/>
      <c r="F375" s="132"/>
      <c r="G375" s="68" t="n">
        <f aca="false">SUM(G376:G377)</f>
        <v>37</v>
      </c>
      <c r="H375" s="68" t="n">
        <f aca="false">SUM(H376:H377)</f>
        <v>25</v>
      </c>
      <c r="I375" s="79"/>
      <c r="J375" s="69" t="n">
        <f aca="false">SUM(J376:J377)</f>
        <v>27000</v>
      </c>
      <c r="K375" s="69"/>
      <c r="L375" s="69" t="n">
        <f aca="false">SUM(L376:L377)</f>
        <v>9000</v>
      </c>
      <c r="M375" s="69" t="n">
        <f aca="false">SUM(M376:M377)</f>
        <v>18000</v>
      </c>
      <c r="N375" s="69"/>
      <c r="O375" s="134"/>
      <c r="P375" s="134"/>
      <c r="Q375" s="134"/>
      <c r="R375" s="103"/>
      <c r="S375" s="136" t="n">
        <v>78</v>
      </c>
      <c r="T375" s="154"/>
      <c r="U375" s="105" t="n">
        <f aca="false">SUM(U376:U377)</f>
        <v>0</v>
      </c>
      <c r="V375" s="105" t="n">
        <f aca="false">SUM(V376:V377)</f>
        <v>27000</v>
      </c>
      <c r="W375" s="105" t="n">
        <f aca="false">SUM(W376:W377)</f>
        <v>0</v>
      </c>
      <c r="X375" s="105" t="n">
        <f aca="false">SUM(X376:X377)</f>
        <v>0</v>
      </c>
      <c r="Y375" s="106" t="n">
        <f aca="false">SUM(Y376:Y377)</f>
        <v>0</v>
      </c>
      <c r="Z375" s="106" t="n">
        <f aca="false">SUM(Z376:Z377)</f>
        <v>0</v>
      </c>
      <c r="AA375" s="106" t="n">
        <f aca="false">SUM(AA376:AA377)</f>
        <v>0</v>
      </c>
      <c r="AB375" s="106" t="n">
        <f aca="false">SUM(AB376:AB377)</f>
        <v>0</v>
      </c>
      <c r="AC375" s="106" t="n">
        <f aca="false">SUM(AC376:AC377)</f>
        <v>0</v>
      </c>
      <c r="AD375" s="106" t="n">
        <f aca="false">SUM(AD376:AD377)</f>
        <v>9000</v>
      </c>
      <c r="AE375" s="106" t="n">
        <f aca="false">SUM(AE376:AE377)</f>
        <v>18000</v>
      </c>
      <c r="AF375" s="106" t="n">
        <f aca="false">SUM(AF376:AF377)</f>
        <v>0</v>
      </c>
      <c r="AG375" s="106" t="n">
        <f aca="false">SUM(AG376:AG377)</f>
        <v>0</v>
      </c>
      <c r="AH375" s="106" t="n">
        <f aca="false">SUM(AH376:AH377)</f>
        <v>0</v>
      </c>
      <c r="AI375" s="106" t="n">
        <f aca="false">SUM(AI376:AI377)</f>
        <v>0</v>
      </c>
      <c r="AJ375" s="106" t="n">
        <f aca="false">SUM(AJ376:AJ377)</f>
        <v>0</v>
      </c>
      <c r="AK375" s="106" t="n">
        <f aca="false">SUM(AK376:AK377)</f>
        <v>0</v>
      </c>
      <c r="AL375" s="106" t="n">
        <f aca="false">SUM(AL376:AL377)</f>
        <v>0</v>
      </c>
      <c r="AM375" s="106" t="n">
        <f aca="false">SUM(AM376:AM377)</f>
        <v>0</v>
      </c>
      <c r="AN375" s="79"/>
    </row>
    <row r="376" s="39" customFormat="true" ht="25.5" hidden="false" customHeight="true" outlineLevel="0" collapsed="false">
      <c r="A376" s="77" t="n">
        <v>284</v>
      </c>
      <c r="B376" s="155" t="n">
        <v>1</v>
      </c>
      <c r="C376" s="94" t="s">
        <v>937</v>
      </c>
      <c r="D376" s="78" t="s">
        <v>938</v>
      </c>
      <c r="E376" s="79" t="s">
        <v>939</v>
      </c>
      <c r="F376" s="79" t="s">
        <v>17</v>
      </c>
      <c r="G376" s="75" t="n">
        <v>27</v>
      </c>
      <c r="H376" s="75" t="n">
        <v>15</v>
      </c>
      <c r="I376" s="79" t="s">
        <v>349</v>
      </c>
      <c r="J376" s="80" t="n">
        <f aca="false">K376+L376+M376+N376</f>
        <v>26900</v>
      </c>
      <c r="K376" s="166"/>
      <c r="L376" s="82" t="n">
        <v>8940</v>
      </c>
      <c r="M376" s="82" t="n">
        <v>17960</v>
      </c>
      <c r="N376" s="82"/>
      <c r="O376" s="84"/>
      <c r="P376" s="84" t="s">
        <v>936</v>
      </c>
      <c r="Q376" s="84" t="s">
        <v>938</v>
      </c>
      <c r="R376" s="85" t="n">
        <v>284</v>
      </c>
      <c r="S376" s="156" t="n">
        <v>1</v>
      </c>
      <c r="T376" s="33" t="s">
        <v>940</v>
      </c>
      <c r="U376" s="87" t="str">
        <f aca="false">IF(F376="B23",SUM(Y376:AA376),"")</f>
        <v/>
      </c>
      <c r="V376" s="87" t="n">
        <f aca="false">IF(F376&lt;&gt;"B23",SUM(AB376:AG376),"")</f>
        <v>26900</v>
      </c>
      <c r="W376" s="87" t="str">
        <f aca="false">IF(F376="G13",SUM(AI376:AK376),"")</f>
        <v/>
      </c>
      <c r="X376" s="87" t="str">
        <f aca="false">IF(F376="O12",AL376,"")</f>
        <v/>
      </c>
      <c r="Y376" s="88" t="str">
        <f aca="false">IF(F376="B23",L376,"")</f>
        <v/>
      </c>
      <c r="Z376" s="88" t="str">
        <f aca="false">IF(F376="B23",M376,"")</f>
        <v/>
      </c>
      <c r="AA376" s="88" t="str">
        <f aca="false">IF(F376="B23",N376,"")</f>
        <v/>
      </c>
      <c r="AB376" s="88" t="str">
        <f aca="false">IF(F376="C11",K376,"")</f>
        <v/>
      </c>
      <c r="AC376" s="88" t="str">
        <f aca="false">IF(F376="R",K376,"")</f>
        <v/>
      </c>
      <c r="AD376" s="88" t="n">
        <f aca="false">IF(F376="C12a",L376,"")</f>
        <v>8940</v>
      </c>
      <c r="AE376" s="88" t="n">
        <f aca="false">IF(F376="C12a",M376,"")</f>
        <v>17960</v>
      </c>
      <c r="AF376" s="88" t="str">
        <f aca="false">IF(F376="C22a",L376,"")</f>
        <v/>
      </c>
      <c r="AG376" s="88" t="str">
        <f aca="false">IF(F376="C22a",M376,"")</f>
        <v/>
      </c>
      <c r="AH376" s="89" t="str">
        <f aca="false">IF(F376="G11",K376,"")</f>
        <v/>
      </c>
      <c r="AI376" s="88"/>
      <c r="AJ376" s="88"/>
      <c r="AK376" s="88"/>
      <c r="AL376" s="88"/>
      <c r="AM376" s="88"/>
      <c r="AN376" s="90" t="s">
        <v>53</v>
      </c>
    </row>
    <row r="377" s="148" customFormat="true" ht="25.5" hidden="false" customHeight="true" outlineLevel="0" collapsed="false">
      <c r="A377" s="77" t="n">
        <v>285</v>
      </c>
      <c r="B377" s="155" t="n">
        <v>2</v>
      </c>
      <c r="C377" s="94" t="s">
        <v>941</v>
      </c>
      <c r="D377" s="78" t="s">
        <v>938</v>
      </c>
      <c r="E377" s="79" t="s">
        <v>942</v>
      </c>
      <c r="F377" s="79" t="s">
        <v>17</v>
      </c>
      <c r="G377" s="75" t="n">
        <v>10</v>
      </c>
      <c r="H377" s="75" t="n">
        <v>10</v>
      </c>
      <c r="I377" s="79"/>
      <c r="J377" s="80" t="n">
        <f aca="false">K377+L377+M377+N377</f>
        <v>100</v>
      </c>
      <c r="K377" s="166"/>
      <c r="L377" s="82" t="n">
        <v>60</v>
      </c>
      <c r="M377" s="82" t="n">
        <v>40</v>
      </c>
      <c r="N377" s="82"/>
      <c r="O377" s="84"/>
      <c r="P377" s="84" t="s">
        <v>936</v>
      </c>
      <c r="Q377" s="84" t="s">
        <v>938</v>
      </c>
      <c r="R377" s="85" t="n">
        <v>285</v>
      </c>
      <c r="S377" s="156" t="n">
        <v>2</v>
      </c>
      <c r="T377" s="33" t="s">
        <v>940</v>
      </c>
      <c r="U377" s="87" t="str">
        <f aca="false">IF(F377="B23",SUM(Y377:AA377),"")</f>
        <v/>
      </c>
      <c r="V377" s="87" t="n">
        <f aca="false">IF(F377&lt;&gt;"B23",SUM(AB377:AG377),"")</f>
        <v>100</v>
      </c>
      <c r="W377" s="87" t="str">
        <f aca="false">IF(F377="G13",SUM(AI377:AK377),"")</f>
        <v/>
      </c>
      <c r="X377" s="87" t="str">
        <f aca="false">IF(F377="O12",AL377,"")</f>
        <v/>
      </c>
      <c r="Y377" s="88" t="str">
        <f aca="false">IF(F377="B23",L377,"")</f>
        <v/>
      </c>
      <c r="Z377" s="88" t="str">
        <f aca="false">IF(F377="B23",M377,"")</f>
        <v/>
      </c>
      <c r="AA377" s="88" t="str">
        <f aca="false">IF(F377="B23",N377,"")</f>
        <v/>
      </c>
      <c r="AB377" s="88" t="str">
        <f aca="false">IF(F377="C11",K377,"")</f>
        <v/>
      </c>
      <c r="AC377" s="88" t="str">
        <f aca="false">IF(F377="R",K377,"")</f>
        <v/>
      </c>
      <c r="AD377" s="88" t="n">
        <f aca="false">IF(F377="C12a",L377,"")</f>
        <v>60</v>
      </c>
      <c r="AE377" s="88" t="n">
        <f aca="false">IF(F377="C12a",M377,"")</f>
        <v>40</v>
      </c>
      <c r="AF377" s="88" t="str">
        <f aca="false">IF(F377="C22a",L377,"")</f>
        <v/>
      </c>
      <c r="AG377" s="88" t="str">
        <f aca="false">IF(F377="C22a",M377,"")</f>
        <v/>
      </c>
      <c r="AH377" s="89" t="str">
        <f aca="false">IF(F377="G11",K377,"")</f>
        <v/>
      </c>
      <c r="AI377" s="88"/>
      <c r="AJ377" s="88"/>
      <c r="AK377" s="88"/>
      <c r="AL377" s="88"/>
      <c r="AM377" s="88"/>
      <c r="AN377" s="90" t="s">
        <v>53</v>
      </c>
    </row>
    <row r="378" s="91" customFormat="true" ht="25.5" hidden="false" customHeight="true" outlineLevel="0" collapsed="false">
      <c r="A378" s="100"/>
      <c r="B378" s="127" t="n">
        <v>79</v>
      </c>
      <c r="C378" s="108" t="s">
        <v>943</v>
      </c>
      <c r="D378" s="109"/>
      <c r="E378" s="153"/>
      <c r="F378" s="63"/>
      <c r="G378" s="68" t="n">
        <f aca="false">SUM(G379)</f>
        <v>33</v>
      </c>
      <c r="H378" s="68" t="n">
        <f aca="false">SUM(H379)</f>
        <v>15</v>
      </c>
      <c r="I378" s="79"/>
      <c r="J378" s="69" t="n">
        <f aca="false">SUM(J379)</f>
        <v>26000</v>
      </c>
      <c r="K378" s="69"/>
      <c r="L378" s="69" t="n">
        <f aca="false">SUM(L379)</f>
        <v>9000</v>
      </c>
      <c r="M378" s="69" t="n">
        <f aca="false">SUM(M379)</f>
        <v>17000</v>
      </c>
      <c r="N378" s="69"/>
      <c r="O378" s="134"/>
      <c r="P378" s="134"/>
      <c r="Q378" s="134"/>
      <c r="R378" s="103"/>
      <c r="S378" s="136" t="n">
        <v>79</v>
      </c>
      <c r="T378" s="154"/>
      <c r="U378" s="105" t="n">
        <f aca="false">SUM(U379)</f>
        <v>0</v>
      </c>
      <c r="V378" s="105" t="n">
        <f aca="false">SUM(V379)</f>
        <v>26000</v>
      </c>
      <c r="W378" s="105" t="n">
        <f aca="false">SUM(W379)</f>
        <v>0</v>
      </c>
      <c r="X378" s="105" t="n">
        <f aca="false">SUM(X379)</f>
        <v>0</v>
      </c>
      <c r="Y378" s="106" t="n">
        <f aca="false">SUM(Y379)</f>
        <v>0</v>
      </c>
      <c r="Z378" s="106" t="n">
        <f aca="false">SUM(Z379)</f>
        <v>0</v>
      </c>
      <c r="AA378" s="106" t="n">
        <f aca="false">SUM(AA379)</f>
        <v>0</v>
      </c>
      <c r="AB378" s="106" t="n">
        <f aca="false">SUM(AB379)</f>
        <v>0</v>
      </c>
      <c r="AC378" s="106" t="n">
        <f aca="false">SUM(AC379)</f>
        <v>0</v>
      </c>
      <c r="AD378" s="106" t="n">
        <f aca="false">SUM(AD379)</f>
        <v>9000</v>
      </c>
      <c r="AE378" s="106" t="n">
        <f aca="false">SUM(AE379)</f>
        <v>17000</v>
      </c>
      <c r="AF378" s="106" t="n">
        <f aca="false">SUM(AF379)</f>
        <v>0</v>
      </c>
      <c r="AG378" s="106" t="n">
        <f aca="false">SUM(AG379)</f>
        <v>0</v>
      </c>
      <c r="AH378" s="106" t="n">
        <f aca="false">SUM(AH379)</f>
        <v>0</v>
      </c>
      <c r="AI378" s="106" t="n">
        <f aca="false">SUM(AI379)</f>
        <v>0</v>
      </c>
      <c r="AJ378" s="106" t="n">
        <f aca="false">SUM(AJ379)</f>
        <v>0</v>
      </c>
      <c r="AK378" s="106" t="n">
        <f aca="false">SUM(AK379)</f>
        <v>0</v>
      </c>
      <c r="AL378" s="106" t="n">
        <f aca="false">SUM(AL379)</f>
        <v>0</v>
      </c>
      <c r="AM378" s="106" t="n">
        <f aca="false">SUM(AM379)</f>
        <v>0</v>
      </c>
      <c r="AN378" s="79"/>
    </row>
    <row r="379" s="162" customFormat="true" ht="25.5" hidden="false" customHeight="true" outlineLevel="0" collapsed="false">
      <c r="A379" s="77" t="n">
        <v>286</v>
      </c>
      <c r="B379" s="155" t="n">
        <v>1</v>
      </c>
      <c r="C379" s="78" t="s">
        <v>943</v>
      </c>
      <c r="D379" s="78" t="s">
        <v>944</v>
      </c>
      <c r="E379" s="79" t="s">
        <v>945</v>
      </c>
      <c r="F379" s="79" t="s">
        <v>17</v>
      </c>
      <c r="G379" s="75" t="n">
        <v>33</v>
      </c>
      <c r="H379" s="75" t="n">
        <v>15</v>
      </c>
      <c r="I379" s="79" t="s">
        <v>349</v>
      </c>
      <c r="J379" s="80" t="n">
        <f aca="false">K379+L379+M379+N379</f>
        <v>26000</v>
      </c>
      <c r="K379" s="166"/>
      <c r="L379" s="82" t="n">
        <v>9000</v>
      </c>
      <c r="M379" s="82" t="n">
        <v>17000</v>
      </c>
      <c r="N379" s="82"/>
      <c r="O379" s="84"/>
      <c r="P379" s="84" t="s">
        <v>943</v>
      </c>
      <c r="Q379" s="84" t="s">
        <v>944</v>
      </c>
      <c r="R379" s="85" t="n">
        <v>286</v>
      </c>
      <c r="S379" s="156" t="n">
        <v>1</v>
      </c>
      <c r="T379" s="32"/>
      <c r="U379" s="87" t="str">
        <f aca="false">IF(F379="B23",SUM(Y379:AA379),"")</f>
        <v/>
      </c>
      <c r="V379" s="87" t="n">
        <f aca="false">IF(F379&lt;&gt;"B23",SUM(AB379:AG379),"")</f>
        <v>26000</v>
      </c>
      <c r="W379" s="87" t="str">
        <f aca="false">IF(F379="G13",SUM(AI379:AK379),"")</f>
        <v/>
      </c>
      <c r="X379" s="87" t="str">
        <f aca="false">IF(F379="O12",AL379,"")</f>
        <v/>
      </c>
      <c r="Y379" s="88" t="str">
        <f aca="false">IF(F379="B23",L379,"")</f>
        <v/>
      </c>
      <c r="Z379" s="88" t="str">
        <f aca="false">IF(F379="B23",M379,"")</f>
        <v/>
      </c>
      <c r="AA379" s="88" t="str">
        <f aca="false">IF(F379="B23",N379,"")</f>
        <v/>
      </c>
      <c r="AB379" s="88" t="str">
        <f aca="false">IF(F379="C11",K379,"")</f>
        <v/>
      </c>
      <c r="AC379" s="88" t="str">
        <f aca="false">IF(F379="R",K379,"")</f>
        <v/>
      </c>
      <c r="AD379" s="88" t="n">
        <f aca="false">IF(F379="C12a",L379,"")</f>
        <v>9000</v>
      </c>
      <c r="AE379" s="88" t="n">
        <f aca="false">IF(F379="C12a",M379,"")</f>
        <v>17000</v>
      </c>
      <c r="AF379" s="88" t="str">
        <f aca="false">IF(F379="C22a",L379,"")</f>
        <v/>
      </c>
      <c r="AG379" s="88" t="str">
        <f aca="false">IF(F379="C22a",M379,"")</f>
        <v/>
      </c>
      <c r="AH379" s="89" t="str">
        <f aca="false">IF(F379="G11",K379,"")</f>
        <v/>
      </c>
      <c r="AI379" s="88"/>
      <c r="AJ379" s="88"/>
      <c r="AK379" s="88"/>
      <c r="AL379" s="88"/>
      <c r="AM379" s="88"/>
      <c r="AN379" s="90" t="s">
        <v>53</v>
      </c>
    </row>
    <row r="380" s="91" customFormat="true" ht="25.5" hidden="false" customHeight="true" outlineLevel="0" collapsed="false">
      <c r="A380" s="100"/>
      <c r="B380" s="127" t="n">
        <v>80</v>
      </c>
      <c r="C380" s="64" t="s">
        <v>946</v>
      </c>
      <c r="D380" s="65"/>
      <c r="E380" s="132"/>
      <c r="F380" s="79"/>
      <c r="G380" s="68" t="n">
        <f aca="false">SUM(G381)</f>
        <v>33</v>
      </c>
      <c r="H380" s="68" t="n">
        <f aca="false">SUM(H381)</f>
        <v>33</v>
      </c>
      <c r="I380" s="132"/>
      <c r="J380" s="69" t="n">
        <f aca="false">SUM(J381)</f>
        <v>32000</v>
      </c>
      <c r="K380" s="69"/>
      <c r="L380" s="69" t="n">
        <f aca="false">SUM(L381)</f>
        <v>11000</v>
      </c>
      <c r="M380" s="69" t="n">
        <f aca="false">SUM(M381)</f>
        <v>21000</v>
      </c>
      <c r="N380" s="69"/>
      <c r="O380" s="134"/>
      <c r="P380" s="134"/>
      <c r="Q380" s="134"/>
      <c r="R380" s="103"/>
      <c r="S380" s="136" t="n">
        <v>80</v>
      </c>
      <c r="T380" s="137"/>
      <c r="U380" s="105" t="n">
        <f aca="false">SUM(U381)</f>
        <v>0</v>
      </c>
      <c r="V380" s="105" t="n">
        <f aca="false">SUM(V381)</f>
        <v>32000</v>
      </c>
      <c r="W380" s="105" t="n">
        <f aca="false">SUM(W381)</f>
        <v>0</v>
      </c>
      <c r="X380" s="105" t="n">
        <f aca="false">SUM(X381)</f>
        <v>0</v>
      </c>
      <c r="Y380" s="106" t="n">
        <f aca="false">SUM(Y381)</f>
        <v>0</v>
      </c>
      <c r="Z380" s="106" t="n">
        <f aca="false">SUM(Z381)</f>
        <v>0</v>
      </c>
      <c r="AA380" s="106" t="n">
        <f aca="false">SUM(AA381)</f>
        <v>0</v>
      </c>
      <c r="AB380" s="106" t="n">
        <f aca="false">SUM(AB381)</f>
        <v>0</v>
      </c>
      <c r="AC380" s="106" t="n">
        <f aca="false">SUM(AC381)</f>
        <v>0</v>
      </c>
      <c r="AD380" s="106" t="n">
        <f aca="false">SUM(AD381)</f>
        <v>11000</v>
      </c>
      <c r="AE380" s="106" t="n">
        <f aca="false">SUM(AE381)</f>
        <v>21000</v>
      </c>
      <c r="AF380" s="106" t="n">
        <f aca="false">SUM(AF381)</f>
        <v>0</v>
      </c>
      <c r="AG380" s="106" t="n">
        <f aca="false">SUM(AG381)</f>
        <v>0</v>
      </c>
      <c r="AH380" s="106" t="n">
        <f aca="false">SUM(AH381)</f>
        <v>0</v>
      </c>
      <c r="AI380" s="106" t="n">
        <f aca="false">SUM(AI381)</f>
        <v>0</v>
      </c>
      <c r="AJ380" s="106" t="n">
        <f aca="false">SUM(AJ381)</f>
        <v>0</v>
      </c>
      <c r="AK380" s="106" t="n">
        <f aca="false">SUM(AK381)</f>
        <v>0</v>
      </c>
      <c r="AL380" s="106" t="n">
        <f aca="false">SUM(AL381)</f>
        <v>0</v>
      </c>
      <c r="AM380" s="106" t="n">
        <f aca="false">SUM(AM381)</f>
        <v>0</v>
      </c>
      <c r="AN380" s="79"/>
    </row>
    <row r="381" s="148" customFormat="true" ht="25.5" hidden="false" customHeight="true" outlineLevel="0" collapsed="false">
      <c r="A381" s="77" t="n">
        <v>287</v>
      </c>
      <c r="B381" s="146" t="n">
        <v>1</v>
      </c>
      <c r="C381" s="78" t="s">
        <v>946</v>
      </c>
      <c r="D381" s="78" t="s">
        <v>947</v>
      </c>
      <c r="E381" s="79" t="s">
        <v>948</v>
      </c>
      <c r="F381" s="79" t="s">
        <v>17</v>
      </c>
      <c r="G381" s="75" t="n">
        <v>33</v>
      </c>
      <c r="H381" s="75" t="n">
        <v>33</v>
      </c>
      <c r="I381" s="163"/>
      <c r="J381" s="80" t="n">
        <f aca="false">K381+L381+M381+N381</f>
        <v>32000</v>
      </c>
      <c r="K381" s="171"/>
      <c r="L381" s="82" t="n">
        <v>11000</v>
      </c>
      <c r="M381" s="82" t="n">
        <v>21000</v>
      </c>
      <c r="N381" s="82"/>
      <c r="O381" s="84"/>
      <c r="P381" s="84" t="s">
        <v>946</v>
      </c>
      <c r="Q381" s="84" t="s">
        <v>947</v>
      </c>
      <c r="R381" s="85" t="n">
        <v>287</v>
      </c>
      <c r="S381" s="147" t="n">
        <v>1</v>
      </c>
      <c r="T381" s="32"/>
      <c r="U381" s="87" t="str">
        <f aca="false">IF(F381="B23",SUM(Y381:AA381),"")</f>
        <v/>
      </c>
      <c r="V381" s="87" t="n">
        <f aca="false">IF(F381&lt;&gt;"B23",SUM(AB381:AG381),"")</f>
        <v>32000</v>
      </c>
      <c r="W381" s="87" t="str">
        <f aca="false">IF(F381="G13",SUM(AI381:AK381),"")</f>
        <v/>
      </c>
      <c r="X381" s="87" t="str">
        <f aca="false">IF(F381="O12",AL381,"")</f>
        <v/>
      </c>
      <c r="Y381" s="88" t="str">
        <f aca="false">IF(F381="B23",L381,"")</f>
        <v/>
      </c>
      <c r="Z381" s="88" t="str">
        <f aca="false">IF(F381="B23",M381,"")</f>
        <v/>
      </c>
      <c r="AA381" s="88" t="str">
        <f aca="false">IF(F381="B23",N381,"")</f>
        <v/>
      </c>
      <c r="AB381" s="88" t="str">
        <f aca="false">IF(F381="C11",K381,"")</f>
        <v/>
      </c>
      <c r="AC381" s="88" t="str">
        <f aca="false">IF(F381="R",K381,"")</f>
        <v/>
      </c>
      <c r="AD381" s="88" t="n">
        <f aca="false">IF(F381="C12a",L381,"")</f>
        <v>11000</v>
      </c>
      <c r="AE381" s="88" t="n">
        <f aca="false">IF(F381="C12a",M381,"")</f>
        <v>21000</v>
      </c>
      <c r="AF381" s="88" t="str">
        <f aca="false">IF(F381="C22a",L381,"")</f>
        <v/>
      </c>
      <c r="AG381" s="88" t="str">
        <f aca="false">IF(F381="C22a",M381,"")</f>
        <v/>
      </c>
      <c r="AH381" s="89" t="str">
        <f aca="false">IF(F381="G11",K381,"")</f>
        <v/>
      </c>
      <c r="AI381" s="88"/>
      <c r="AJ381" s="88"/>
      <c r="AK381" s="88"/>
      <c r="AL381" s="88"/>
      <c r="AM381" s="88"/>
      <c r="AN381" s="90" t="s">
        <v>53</v>
      </c>
    </row>
    <row r="382" s="91" customFormat="true" ht="25.5" hidden="false" customHeight="true" outlineLevel="0" collapsed="false">
      <c r="A382" s="100"/>
      <c r="B382" s="127" t="n">
        <v>81</v>
      </c>
      <c r="C382" s="108" t="s">
        <v>949</v>
      </c>
      <c r="D382" s="109"/>
      <c r="E382" s="153"/>
      <c r="F382" s="132"/>
      <c r="G382" s="68" t="n">
        <f aca="false">SUM(G383:G384)</f>
        <v>37</v>
      </c>
      <c r="H382" s="68" t="n">
        <f aca="false">SUM(H383:H384)</f>
        <v>19</v>
      </c>
      <c r="I382" s="79"/>
      <c r="J382" s="69" t="n">
        <f aca="false">SUM(J383:J384)</f>
        <v>28000</v>
      </c>
      <c r="K382" s="69"/>
      <c r="L382" s="69" t="n">
        <f aca="false">SUM(L383:L384)</f>
        <v>10500</v>
      </c>
      <c r="M382" s="69" t="n">
        <f aca="false">SUM(M383:M384)</f>
        <v>17500</v>
      </c>
      <c r="N382" s="69"/>
      <c r="O382" s="134"/>
      <c r="P382" s="134"/>
      <c r="Q382" s="134"/>
      <c r="R382" s="103"/>
      <c r="S382" s="136" t="n">
        <v>81</v>
      </c>
      <c r="T382" s="154"/>
      <c r="U382" s="105" t="n">
        <f aca="false">SUM(U383:U384)</f>
        <v>0</v>
      </c>
      <c r="V382" s="105" t="n">
        <f aca="false">SUM(V383:V384)</f>
        <v>28000</v>
      </c>
      <c r="W382" s="105" t="n">
        <f aca="false">SUM(W383:W384)</f>
        <v>0</v>
      </c>
      <c r="X382" s="105" t="n">
        <f aca="false">SUM(X383:X384)</f>
        <v>0</v>
      </c>
      <c r="Y382" s="106" t="n">
        <f aca="false">SUM(Y383:Y384)</f>
        <v>0</v>
      </c>
      <c r="Z382" s="106" t="n">
        <f aca="false">SUM(Z383:Z384)</f>
        <v>0</v>
      </c>
      <c r="AA382" s="106" t="n">
        <f aca="false">SUM(AA383:AA384)</f>
        <v>0</v>
      </c>
      <c r="AB382" s="106" t="n">
        <f aca="false">SUM(AB383:AB384)</f>
        <v>0</v>
      </c>
      <c r="AC382" s="106" t="n">
        <f aca="false">SUM(AC383:AC384)</f>
        <v>0</v>
      </c>
      <c r="AD382" s="106" t="n">
        <f aca="false">SUM(AD383:AD384)</f>
        <v>10500</v>
      </c>
      <c r="AE382" s="106" t="n">
        <f aca="false">SUM(AE383:AE384)</f>
        <v>17500</v>
      </c>
      <c r="AF382" s="106" t="n">
        <f aca="false">SUM(AF383:AF384)</f>
        <v>0</v>
      </c>
      <c r="AG382" s="106" t="n">
        <f aca="false">SUM(AG383:AG384)</f>
        <v>0</v>
      </c>
      <c r="AH382" s="106" t="n">
        <f aca="false">SUM(AH383:AH384)</f>
        <v>0</v>
      </c>
      <c r="AI382" s="106" t="n">
        <f aca="false">SUM(AI383:AI384)</f>
        <v>0</v>
      </c>
      <c r="AJ382" s="106" t="n">
        <f aca="false">SUM(AJ383:AJ384)</f>
        <v>0</v>
      </c>
      <c r="AK382" s="106" t="n">
        <f aca="false">SUM(AK383:AK384)</f>
        <v>0</v>
      </c>
      <c r="AL382" s="106" t="n">
        <f aca="false">SUM(AL383:AL384)</f>
        <v>0</v>
      </c>
      <c r="AM382" s="106" t="n">
        <f aca="false">SUM(AM383:AM384)</f>
        <v>0</v>
      </c>
      <c r="AN382" s="79"/>
    </row>
    <row r="383" s="91" customFormat="true" ht="25.5" hidden="false" customHeight="true" outlineLevel="0" collapsed="false">
      <c r="A383" s="77" t="n">
        <v>288</v>
      </c>
      <c r="B383" s="155" t="n">
        <v>1</v>
      </c>
      <c r="C383" s="94" t="s">
        <v>950</v>
      </c>
      <c r="D383" s="78" t="s">
        <v>951</v>
      </c>
      <c r="E383" s="79" t="s">
        <v>952</v>
      </c>
      <c r="F383" s="79" t="s">
        <v>17</v>
      </c>
      <c r="G383" s="75" t="n">
        <v>33</v>
      </c>
      <c r="H383" s="75" t="n">
        <v>15</v>
      </c>
      <c r="I383" s="79" t="s">
        <v>349</v>
      </c>
      <c r="J383" s="80" t="n">
        <f aca="false">K383+L383+M383+N383</f>
        <v>26500</v>
      </c>
      <c r="K383" s="166"/>
      <c r="L383" s="82" t="n">
        <v>10000</v>
      </c>
      <c r="M383" s="82" t="n">
        <v>16500</v>
      </c>
      <c r="N383" s="82"/>
      <c r="O383" s="84"/>
      <c r="P383" s="84" t="s">
        <v>949</v>
      </c>
      <c r="Q383" s="84" t="s">
        <v>953</v>
      </c>
      <c r="R383" s="85" t="n">
        <v>288</v>
      </c>
      <c r="S383" s="156" t="n">
        <v>1</v>
      </c>
      <c r="T383" s="32" t="s">
        <v>954</v>
      </c>
      <c r="U383" s="87" t="str">
        <f aca="false">IF(F383="B23",SUM(Y383:AA383),"")</f>
        <v/>
      </c>
      <c r="V383" s="87" t="n">
        <f aca="false">IF(F383&lt;&gt;"B23",SUM(AB383:AG383),"")</f>
        <v>26500</v>
      </c>
      <c r="W383" s="87" t="str">
        <f aca="false">IF(F383="G13",SUM(AI383:AK383),"")</f>
        <v/>
      </c>
      <c r="X383" s="87" t="str">
        <f aca="false">IF(F383="O12",AL383,"")</f>
        <v/>
      </c>
      <c r="Y383" s="88" t="str">
        <f aca="false">IF(F383="B23",L383,"")</f>
        <v/>
      </c>
      <c r="Z383" s="88" t="str">
        <f aca="false">IF(F383="B23",M383,"")</f>
        <v/>
      </c>
      <c r="AA383" s="88" t="str">
        <f aca="false">IF(F383="B23",N383,"")</f>
        <v/>
      </c>
      <c r="AB383" s="88" t="str">
        <f aca="false">IF(F383="C11",K383,"")</f>
        <v/>
      </c>
      <c r="AC383" s="88" t="str">
        <f aca="false">IF(F383="R",K383,"")</f>
        <v/>
      </c>
      <c r="AD383" s="88" t="n">
        <f aca="false">IF(F383="C12a",L383,"")</f>
        <v>10000</v>
      </c>
      <c r="AE383" s="88" t="n">
        <f aca="false">IF(F383="C12a",M383,"")</f>
        <v>16500</v>
      </c>
      <c r="AF383" s="88" t="str">
        <f aca="false">IF(F383="C22a",L383,"")</f>
        <v/>
      </c>
      <c r="AG383" s="88" t="str">
        <f aca="false">IF(F383="C22a",M383,"")</f>
        <v/>
      </c>
      <c r="AH383" s="89" t="str">
        <f aca="false">IF(F383="G11",K383,"")</f>
        <v/>
      </c>
      <c r="AI383" s="88"/>
      <c r="AJ383" s="88"/>
      <c r="AK383" s="88"/>
      <c r="AL383" s="88"/>
      <c r="AM383" s="88"/>
      <c r="AN383" s="90" t="s">
        <v>53</v>
      </c>
    </row>
    <row r="384" s="151" customFormat="true" ht="25.5" hidden="false" customHeight="true" outlineLevel="0" collapsed="false">
      <c r="A384" s="77" t="n">
        <v>289</v>
      </c>
      <c r="B384" s="155" t="n">
        <v>2</v>
      </c>
      <c r="C384" s="94" t="s">
        <v>955</v>
      </c>
      <c r="D384" s="78" t="s">
        <v>951</v>
      </c>
      <c r="E384" s="79" t="s">
        <v>956</v>
      </c>
      <c r="F384" s="79" t="s">
        <v>17</v>
      </c>
      <c r="G384" s="75" t="n">
        <v>4</v>
      </c>
      <c r="H384" s="75" t="n">
        <v>4</v>
      </c>
      <c r="I384" s="79"/>
      <c r="J384" s="80" t="n">
        <f aca="false">K384+L384+M384+N384</f>
        <v>1500</v>
      </c>
      <c r="K384" s="166"/>
      <c r="L384" s="82" t="n">
        <v>500</v>
      </c>
      <c r="M384" s="82" t="n">
        <v>1000</v>
      </c>
      <c r="N384" s="82"/>
      <c r="O384" s="84"/>
      <c r="P384" s="84" t="s">
        <v>949</v>
      </c>
      <c r="Q384" s="84" t="s">
        <v>953</v>
      </c>
      <c r="R384" s="85" t="n">
        <v>289</v>
      </c>
      <c r="S384" s="156" t="n">
        <v>2</v>
      </c>
      <c r="T384" s="32" t="s">
        <v>954</v>
      </c>
      <c r="U384" s="87" t="str">
        <f aca="false">IF(F384="B23",SUM(Y384:AA384),"")</f>
        <v/>
      </c>
      <c r="V384" s="87" t="n">
        <f aca="false">IF(F384&lt;&gt;"B23",SUM(AB384:AG384),"")</f>
        <v>1500</v>
      </c>
      <c r="W384" s="87" t="str">
        <f aca="false">IF(F384="G13",SUM(AI384:AK384),"")</f>
        <v/>
      </c>
      <c r="X384" s="87" t="str">
        <f aca="false">IF(F384="O12",AL384,"")</f>
        <v/>
      </c>
      <c r="Y384" s="88" t="str">
        <f aca="false">IF(F384="B23",L384,"")</f>
        <v/>
      </c>
      <c r="Z384" s="88" t="str">
        <f aca="false">IF(F384="B23",M384,"")</f>
        <v/>
      </c>
      <c r="AA384" s="88" t="str">
        <f aca="false">IF(F384="B23",N384,"")</f>
        <v/>
      </c>
      <c r="AB384" s="88" t="str">
        <f aca="false">IF(F384="C11",K384,"")</f>
        <v/>
      </c>
      <c r="AC384" s="88" t="str">
        <f aca="false">IF(F384="R",K384,"")</f>
        <v/>
      </c>
      <c r="AD384" s="88" t="n">
        <f aca="false">IF(F384="C12a",L384,"")</f>
        <v>500</v>
      </c>
      <c r="AE384" s="88" t="n">
        <f aca="false">IF(F384="C12a",M384,"")</f>
        <v>1000</v>
      </c>
      <c r="AF384" s="88" t="str">
        <f aca="false">IF(F384="C22a",L384,"")</f>
        <v/>
      </c>
      <c r="AG384" s="88" t="str">
        <f aca="false">IF(F384="C22a",M384,"")</f>
        <v/>
      </c>
      <c r="AH384" s="89" t="str">
        <f aca="false">IF(F384="G11",K384,"")</f>
        <v/>
      </c>
      <c r="AI384" s="88"/>
      <c r="AJ384" s="88"/>
      <c r="AK384" s="88"/>
      <c r="AL384" s="88"/>
      <c r="AM384" s="88"/>
      <c r="AN384" s="90" t="s">
        <v>53</v>
      </c>
    </row>
    <row r="385" s="39" customFormat="true" ht="25.5" hidden="false" customHeight="true" outlineLevel="0" collapsed="false">
      <c r="A385" s="100"/>
      <c r="B385" s="127" t="n">
        <v>82</v>
      </c>
      <c r="C385" s="108" t="s">
        <v>957</v>
      </c>
      <c r="D385" s="109"/>
      <c r="E385" s="157"/>
      <c r="F385" s="79"/>
      <c r="G385" s="68" t="n">
        <f aca="false">SUM(G386:G386)</f>
        <v>33</v>
      </c>
      <c r="H385" s="68" t="n">
        <f aca="false">SUM(H386:H386)</f>
        <v>15</v>
      </c>
      <c r="I385" s="79"/>
      <c r="J385" s="69" t="n">
        <f aca="false">SUM(J386:J386)</f>
        <v>34000</v>
      </c>
      <c r="K385" s="69"/>
      <c r="L385" s="69" t="n">
        <f aca="false">SUM(L386:L386)</f>
        <v>12500</v>
      </c>
      <c r="M385" s="69" t="n">
        <f aca="false">SUM(M386:M386)</f>
        <v>21500</v>
      </c>
      <c r="N385" s="69"/>
      <c r="O385" s="102"/>
      <c r="P385" s="102"/>
      <c r="Q385" s="102"/>
      <c r="R385" s="103"/>
      <c r="S385" s="136" t="n">
        <v>82</v>
      </c>
      <c r="T385" s="159"/>
      <c r="U385" s="105" t="n">
        <f aca="false">SUM(U386:U386)</f>
        <v>0</v>
      </c>
      <c r="V385" s="105" t="n">
        <f aca="false">SUM(V386:V386)</f>
        <v>34000</v>
      </c>
      <c r="W385" s="105" t="n">
        <f aca="false">SUM(W386:W386)</f>
        <v>0</v>
      </c>
      <c r="X385" s="105" t="n">
        <f aca="false">SUM(X386:X386)</f>
        <v>0</v>
      </c>
      <c r="Y385" s="106" t="n">
        <f aca="false">SUM(Y386:Y386)</f>
        <v>0</v>
      </c>
      <c r="Z385" s="106" t="n">
        <f aca="false">SUM(Z386:Z386)</f>
        <v>0</v>
      </c>
      <c r="AA385" s="106" t="n">
        <f aca="false">SUM(AA386:AA386)</f>
        <v>0</v>
      </c>
      <c r="AB385" s="106" t="n">
        <f aca="false">SUM(AB386:AB386)</f>
        <v>0</v>
      </c>
      <c r="AC385" s="106" t="n">
        <f aca="false">SUM(AC386:AC386)</f>
        <v>0</v>
      </c>
      <c r="AD385" s="106" t="n">
        <f aca="false">SUM(AD386:AD386)</f>
        <v>12500</v>
      </c>
      <c r="AE385" s="106" t="n">
        <f aca="false">SUM(AE386:AE386)</f>
        <v>21500</v>
      </c>
      <c r="AF385" s="106" t="n">
        <f aca="false">SUM(AF386:AF386)</f>
        <v>0</v>
      </c>
      <c r="AG385" s="106" t="n">
        <f aca="false">SUM(AG386:AG386)</f>
        <v>0</v>
      </c>
      <c r="AH385" s="106" t="n">
        <f aca="false">SUM(AH386:AH386)</f>
        <v>0</v>
      </c>
      <c r="AI385" s="106" t="n">
        <f aca="false">SUM(AI386:AI386)</f>
        <v>0</v>
      </c>
      <c r="AJ385" s="106" t="n">
        <f aca="false">SUM(AJ386:AJ386)</f>
        <v>0</v>
      </c>
      <c r="AK385" s="106" t="n">
        <f aca="false">SUM(AK386:AK386)</f>
        <v>0</v>
      </c>
      <c r="AL385" s="106" t="n">
        <f aca="false">SUM(AL386:AL386)</f>
        <v>0</v>
      </c>
      <c r="AM385" s="106" t="n">
        <f aca="false">SUM(AM386:AM386)</f>
        <v>0</v>
      </c>
      <c r="AN385" s="160"/>
    </row>
    <row r="386" s="148" customFormat="true" ht="25.5" hidden="false" customHeight="true" outlineLevel="0" collapsed="false">
      <c r="A386" s="77" t="n">
        <v>290</v>
      </c>
      <c r="B386" s="111" t="n">
        <v>1</v>
      </c>
      <c r="C386" s="78" t="s">
        <v>957</v>
      </c>
      <c r="D386" s="78" t="s">
        <v>184</v>
      </c>
      <c r="E386" s="79" t="s">
        <v>958</v>
      </c>
      <c r="F386" s="79" t="s">
        <v>17</v>
      </c>
      <c r="G386" s="75" t="n">
        <v>33</v>
      </c>
      <c r="H386" s="75" t="n">
        <v>15</v>
      </c>
      <c r="I386" s="79" t="s">
        <v>349</v>
      </c>
      <c r="J386" s="80" t="n">
        <f aca="false">K386+L386+M386+N386</f>
        <v>34000</v>
      </c>
      <c r="K386" s="81"/>
      <c r="L386" s="82" t="n">
        <v>12500</v>
      </c>
      <c r="M386" s="82" t="n">
        <v>21500</v>
      </c>
      <c r="N386" s="82"/>
      <c r="O386" s="184"/>
      <c r="P386" s="84" t="s">
        <v>957</v>
      </c>
      <c r="Q386" s="84" t="s">
        <v>184</v>
      </c>
      <c r="R386" s="85" t="n">
        <v>290</v>
      </c>
      <c r="S386" s="112" t="n">
        <v>1</v>
      </c>
      <c r="T386" s="32"/>
      <c r="U386" s="87" t="str">
        <f aca="false">IF(F386="B23",SUM(Y386:AA386),"")</f>
        <v/>
      </c>
      <c r="V386" s="87" t="n">
        <f aca="false">IF(F386&lt;&gt;"B23",SUM(AB386:AG386),"")</f>
        <v>34000</v>
      </c>
      <c r="W386" s="87" t="str">
        <f aca="false">IF(F386="G13",SUM(AI386:AK386),"")</f>
        <v/>
      </c>
      <c r="X386" s="87" t="str">
        <f aca="false">IF(F386="O12",AL386,"")</f>
        <v/>
      </c>
      <c r="Y386" s="88" t="str">
        <f aca="false">IF(F386="B23",L386,"")</f>
        <v/>
      </c>
      <c r="Z386" s="88" t="str">
        <f aca="false">IF(F386="B23",M386,"")</f>
        <v/>
      </c>
      <c r="AA386" s="88" t="str">
        <f aca="false">IF(F386="B23",N386,"")</f>
        <v/>
      </c>
      <c r="AB386" s="88" t="str">
        <f aca="false">IF(F386="C11",K386,"")</f>
        <v/>
      </c>
      <c r="AC386" s="88" t="str">
        <f aca="false">IF(F386="R",K386,"")</f>
        <v/>
      </c>
      <c r="AD386" s="88" t="n">
        <f aca="false">IF(F386="C12a",L386,"")</f>
        <v>12500</v>
      </c>
      <c r="AE386" s="88" t="n">
        <f aca="false">IF(F386="C12a",M386,"")</f>
        <v>21500</v>
      </c>
      <c r="AF386" s="88" t="str">
        <f aca="false">IF(F386="C22a",L386,"")</f>
        <v/>
      </c>
      <c r="AG386" s="88" t="str">
        <f aca="false">IF(F386="C22a",M386,"")</f>
        <v/>
      </c>
      <c r="AH386" s="89" t="str">
        <f aca="false">IF(F386="G11",K386,"")</f>
        <v/>
      </c>
      <c r="AI386" s="88"/>
      <c r="AJ386" s="88"/>
      <c r="AK386" s="88"/>
      <c r="AL386" s="88"/>
      <c r="AM386" s="88"/>
      <c r="AN386" s="90" t="s">
        <v>53</v>
      </c>
    </row>
    <row r="387" s="39" customFormat="true" ht="25.5" hidden="false" customHeight="true" outlineLevel="0" collapsed="false">
      <c r="A387" s="100"/>
      <c r="B387" s="127" t="n">
        <v>83</v>
      </c>
      <c r="C387" s="108" t="s">
        <v>959</v>
      </c>
      <c r="D387" s="109"/>
      <c r="E387" s="153"/>
      <c r="F387" s="132"/>
      <c r="G387" s="68" t="n">
        <f aca="false">SUM(G388)</f>
        <v>33</v>
      </c>
      <c r="H387" s="68" t="n">
        <f aca="false">SUM(H388)</f>
        <v>20</v>
      </c>
      <c r="I387" s="79"/>
      <c r="J387" s="69" t="n">
        <f aca="false">SUM(J388)</f>
        <v>58000</v>
      </c>
      <c r="K387" s="69"/>
      <c r="L387" s="69" t="n">
        <f aca="false">SUM(L388)</f>
        <v>21000</v>
      </c>
      <c r="M387" s="69" t="n">
        <f aca="false">SUM(M388)</f>
        <v>37000</v>
      </c>
      <c r="N387" s="69"/>
      <c r="O387" s="134"/>
      <c r="P387" s="134"/>
      <c r="Q387" s="134"/>
      <c r="R387" s="103"/>
      <c r="S387" s="136" t="n">
        <v>83</v>
      </c>
      <c r="T387" s="154"/>
      <c r="U387" s="105" t="n">
        <f aca="false">SUM(U388)</f>
        <v>0</v>
      </c>
      <c r="V387" s="105" t="n">
        <f aca="false">SUM(V388)</f>
        <v>58000</v>
      </c>
      <c r="W387" s="105" t="n">
        <f aca="false">SUM(W388)</f>
        <v>0</v>
      </c>
      <c r="X387" s="105" t="n">
        <f aca="false">SUM(X388)</f>
        <v>0</v>
      </c>
      <c r="Y387" s="106" t="n">
        <f aca="false">SUM(Y388)</f>
        <v>0</v>
      </c>
      <c r="Z387" s="106" t="n">
        <f aca="false">SUM(Z388)</f>
        <v>0</v>
      </c>
      <c r="AA387" s="106" t="n">
        <f aca="false">SUM(AA388)</f>
        <v>0</v>
      </c>
      <c r="AB387" s="106" t="n">
        <f aca="false">SUM(AB388)</f>
        <v>0</v>
      </c>
      <c r="AC387" s="106" t="n">
        <f aca="false">SUM(AC388)</f>
        <v>0</v>
      </c>
      <c r="AD387" s="106" t="n">
        <f aca="false">SUM(AD388)</f>
        <v>21000</v>
      </c>
      <c r="AE387" s="106" t="n">
        <f aca="false">SUM(AE388)</f>
        <v>37000</v>
      </c>
      <c r="AF387" s="106" t="n">
        <f aca="false">SUM(AF388)</f>
        <v>0</v>
      </c>
      <c r="AG387" s="106" t="n">
        <f aca="false">SUM(AG388)</f>
        <v>0</v>
      </c>
      <c r="AH387" s="106" t="n">
        <f aca="false">SUM(AH388)</f>
        <v>0</v>
      </c>
      <c r="AI387" s="106" t="n">
        <f aca="false">SUM(AI388)</f>
        <v>0</v>
      </c>
      <c r="AJ387" s="106" t="n">
        <f aca="false">SUM(AJ388)</f>
        <v>0</v>
      </c>
      <c r="AK387" s="106" t="n">
        <f aca="false">SUM(AK388)</f>
        <v>0</v>
      </c>
      <c r="AL387" s="106" t="n">
        <f aca="false">SUM(AL388)</f>
        <v>0</v>
      </c>
      <c r="AM387" s="106" t="n">
        <f aca="false">SUM(AM388)</f>
        <v>0</v>
      </c>
      <c r="AN387" s="79"/>
    </row>
    <row r="388" s="148" customFormat="true" ht="25.5" hidden="false" customHeight="true" outlineLevel="0" collapsed="false">
      <c r="A388" s="77" t="n">
        <v>291</v>
      </c>
      <c r="B388" s="155" t="n">
        <v>1</v>
      </c>
      <c r="C388" s="94" t="s">
        <v>959</v>
      </c>
      <c r="D388" s="78" t="s">
        <v>960</v>
      </c>
      <c r="E388" s="79" t="s">
        <v>961</v>
      </c>
      <c r="F388" s="79" t="s">
        <v>17</v>
      </c>
      <c r="G388" s="75" t="n">
        <v>33</v>
      </c>
      <c r="H388" s="75" t="n">
        <v>20</v>
      </c>
      <c r="I388" s="79" t="s">
        <v>349</v>
      </c>
      <c r="J388" s="80" t="n">
        <f aca="false">K388+L388+M388+N388</f>
        <v>58000</v>
      </c>
      <c r="K388" s="166"/>
      <c r="L388" s="82" t="n">
        <v>21000</v>
      </c>
      <c r="M388" s="82" t="n">
        <v>37000</v>
      </c>
      <c r="N388" s="82"/>
      <c r="O388" s="84"/>
      <c r="P388" s="84" t="s">
        <v>959</v>
      </c>
      <c r="Q388" s="84" t="s">
        <v>960</v>
      </c>
      <c r="R388" s="85" t="n">
        <v>291</v>
      </c>
      <c r="S388" s="156" t="n">
        <v>1</v>
      </c>
      <c r="T388" s="32" t="s">
        <v>962</v>
      </c>
      <c r="U388" s="87" t="str">
        <f aca="false">IF(F388="B23",SUM(Y388:AA388),"")</f>
        <v/>
      </c>
      <c r="V388" s="87" t="n">
        <f aca="false">IF(F388&lt;&gt;"B23",SUM(AB388:AG388),"")</f>
        <v>58000</v>
      </c>
      <c r="W388" s="87" t="str">
        <f aca="false">IF(F388="G13",SUM(AI388:AK388),"")</f>
        <v/>
      </c>
      <c r="X388" s="87" t="str">
        <f aca="false">IF(F388="O12",AL388,"")</f>
        <v/>
      </c>
      <c r="Y388" s="88" t="str">
        <f aca="false">IF(F388="B23",L388,"")</f>
        <v/>
      </c>
      <c r="Z388" s="88" t="str">
        <f aca="false">IF(F388="B23",M388,"")</f>
        <v/>
      </c>
      <c r="AA388" s="88" t="str">
        <f aca="false">IF(F388="B23",N388,"")</f>
        <v/>
      </c>
      <c r="AB388" s="88" t="str">
        <f aca="false">IF(F388="C11",K388,"")</f>
        <v/>
      </c>
      <c r="AC388" s="88" t="str">
        <f aca="false">IF(F388="R",K388,"")</f>
        <v/>
      </c>
      <c r="AD388" s="88" t="n">
        <f aca="false">IF(F388="C12a",L388,"")</f>
        <v>21000</v>
      </c>
      <c r="AE388" s="88" t="n">
        <f aca="false">IF(F388="C12a",M388,"")</f>
        <v>37000</v>
      </c>
      <c r="AF388" s="88" t="str">
        <f aca="false">IF(F388="C22a",L388,"")</f>
        <v/>
      </c>
      <c r="AG388" s="88" t="str">
        <f aca="false">IF(F388="C22a",M388,"")</f>
        <v/>
      </c>
      <c r="AH388" s="89" t="str">
        <f aca="false">IF(F388="G11",K388,"")</f>
        <v/>
      </c>
      <c r="AI388" s="88"/>
      <c r="AJ388" s="88"/>
      <c r="AK388" s="88"/>
      <c r="AL388" s="88"/>
      <c r="AM388" s="88"/>
      <c r="AN388" s="90" t="s">
        <v>53</v>
      </c>
    </row>
    <row r="389" s="91" customFormat="true" ht="25.5" hidden="false" customHeight="true" outlineLevel="0" collapsed="false">
      <c r="A389" s="100"/>
      <c r="B389" s="127" t="n">
        <v>84</v>
      </c>
      <c r="C389" s="108" t="s">
        <v>963</v>
      </c>
      <c r="D389" s="109"/>
      <c r="E389" s="153"/>
      <c r="F389" s="132"/>
      <c r="G389" s="68" t="n">
        <f aca="false">SUM(G390)</f>
        <v>33</v>
      </c>
      <c r="H389" s="68" t="n">
        <f aca="false">SUM(H390)</f>
        <v>15</v>
      </c>
      <c r="I389" s="79"/>
      <c r="J389" s="69" t="n">
        <f aca="false">SUM(J390)</f>
        <v>24000</v>
      </c>
      <c r="K389" s="69"/>
      <c r="L389" s="69" t="n">
        <f aca="false">SUM(L390)</f>
        <v>9000</v>
      </c>
      <c r="M389" s="69" t="n">
        <f aca="false">SUM(M390)</f>
        <v>15000</v>
      </c>
      <c r="N389" s="69"/>
      <c r="O389" s="134"/>
      <c r="P389" s="134"/>
      <c r="Q389" s="134"/>
      <c r="R389" s="103"/>
      <c r="S389" s="136" t="n">
        <v>84</v>
      </c>
      <c r="T389" s="154"/>
      <c r="U389" s="105" t="n">
        <f aca="false">SUM(U390)</f>
        <v>0</v>
      </c>
      <c r="V389" s="105" t="n">
        <f aca="false">SUM(V390)</f>
        <v>24000</v>
      </c>
      <c r="W389" s="105" t="n">
        <f aca="false">SUM(W390)</f>
        <v>0</v>
      </c>
      <c r="X389" s="105" t="n">
        <f aca="false">SUM(X390)</f>
        <v>0</v>
      </c>
      <c r="Y389" s="106" t="n">
        <f aca="false">SUM(Y390)</f>
        <v>0</v>
      </c>
      <c r="Z389" s="106" t="n">
        <f aca="false">SUM(Z390)</f>
        <v>0</v>
      </c>
      <c r="AA389" s="106" t="n">
        <f aca="false">SUM(AA390)</f>
        <v>0</v>
      </c>
      <c r="AB389" s="106" t="n">
        <f aca="false">SUM(AB390)</f>
        <v>0</v>
      </c>
      <c r="AC389" s="106" t="n">
        <f aca="false">SUM(AC390)</f>
        <v>0</v>
      </c>
      <c r="AD389" s="106" t="n">
        <f aca="false">SUM(AD390)</f>
        <v>9000</v>
      </c>
      <c r="AE389" s="106" t="n">
        <f aca="false">SUM(AE390)</f>
        <v>15000</v>
      </c>
      <c r="AF389" s="106" t="n">
        <f aca="false">SUM(AF390)</f>
        <v>0</v>
      </c>
      <c r="AG389" s="106" t="n">
        <f aca="false">SUM(AG390)</f>
        <v>0</v>
      </c>
      <c r="AH389" s="106" t="n">
        <f aca="false">SUM(AH390)</f>
        <v>0</v>
      </c>
      <c r="AI389" s="106" t="n">
        <f aca="false">SUM(AI390)</f>
        <v>0</v>
      </c>
      <c r="AJ389" s="106" t="n">
        <f aca="false">SUM(AJ390)</f>
        <v>0</v>
      </c>
      <c r="AK389" s="106" t="n">
        <f aca="false">SUM(AK390)</f>
        <v>0</v>
      </c>
      <c r="AL389" s="106" t="n">
        <f aca="false">SUM(AL390)</f>
        <v>0</v>
      </c>
      <c r="AM389" s="106" t="n">
        <f aca="false">SUM(AM390)</f>
        <v>0</v>
      </c>
      <c r="AN389" s="79"/>
    </row>
    <row r="390" s="151" customFormat="true" ht="25.5" hidden="false" customHeight="true" outlineLevel="0" collapsed="false">
      <c r="A390" s="77" t="n">
        <v>292</v>
      </c>
      <c r="B390" s="155" t="n">
        <v>1</v>
      </c>
      <c r="C390" s="94" t="s">
        <v>963</v>
      </c>
      <c r="D390" s="78" t="s">
        <v>964</v>
      </c>
      <c r="E390" s="79" t="s">
        <v>965</v>
      </c>
      <c r="F390" s="79" t="s">
        <v>17</v>
      </c>
      <c r="G390" s="75" t="n">
        <v>33</v>
      </c>
      <c r="H390" s="75" t="n">
        <v>15</v>
      </c>
      <c r="I390" s="79" t="s">
        <v>349</v>
      </c>
      <c r="J390" s="80" t="n">
        <f aca="false">K390+L390+M390+N390</f>
        <v>24000</v>
      </c>
      <c r="K390" s="166"/>
      <c r="L390" s="82" t="n">
        <v>9000</v>
      </c>
      <c r="M390" s="82" t="n">
        <v>15000</v>
      </c>
      <c r="N390" s="82"/>
      <c r="O390" s="84"/>
      <c r="P390" s="84" t="s">
        <v>963</v>
      </c>
      <c r="Q390" s="84" t="s">
        <v>964</v>
      </c>
      <c r="R390" s="85" t="n">
        <v>292</v>
      </c>
      <c r="S390" s="156" t="n">
        <v>1</v>
      </c>
      <c r="T390" s="32" t="s">
        <v>966</v>
      </c>
      <c r="U390" s="87" t="str">
        <f aca="false">IF(F390="B23",SUM(Y390:AA390),"")</f>
        <v/>
      </c>
      <c r="V390" s="87" t="n">
        <f aca="false">IF(F390&lt;&gt;"B23",SUM(AB390:AG390),"")</f>
        <v>24000</v>
      </c>
      <c r="W390" s="87" t="str">
        <f aca="false">IF(F390="G13",SUM(AI390:AK390),"")</f>
        <v/>
      </c>
      <c r="X390" s="87" t="str">
        <f aca="false">IF(F390="O12",AL390,"")</f>
        <v/>
      </c>
      <c r="Y390" s="88" t="str">
        <f aca="false">IF(F390="B23",L390,"")</f>
        <v/>
      </c>
      <c r="Z390" s="88" t="str">
        <f aca="false">IF(F390="B23",M390,"")</f>
        <v/>
      </c>
      <c r="AA390" s="88" t="str">
        <f aca="false">IF(F390="B23",N390,"")</f>
        <v/>
      </c>
      <c r="AB390" s="88" t="str">
        <f aca="false">IF(F390="C11",K390,"")</f>
        <v/>
      </c>
      <c r="AC390" s="88" t="str">
        <f aca="false">IF(F390="R",K390,"")</f>
        <v/>
      </c>
      <c r="AD390" s="88" t="n">
        <f aca="false">IF(F390="C12a",L390,"")</f>
        <v>9000</v>
      </c>
      <c r="AE390" s="88" t="n">
        <f aca="false">IF(F390="C12a",M390,"")</f>
        <v>15000</v>
      </c>
      <c r="AF390" s="88" t="str">
        <f aca="false">IF(F390="C22a",L390,"")</f>
        <v/>
      </c>
      <c r="AG390" s="88" t="str">
        <f aca="false">IF(F390="C22a",M390,"")</f>
        <v/>
      </c>
      <c r="AH390" s="89" t="str">
        <f aca="false">IF(F390="G11",K390,"")</f>
        <v/>
      </c>
      <c r="AI390" s="88"/>
      <c r="AJ390" s="88"/>
      <c r="AK390" s="88"/>
      <c r="AL390" s="88"/>
      <c r="AM390" s="88"/>
      <c r="AN390" s="90" t="s">
        <v>53</v>
      </c>
    </row>
    <row r="391" s="39" customFormat="true" ht="25.5" hidden="false" customHeight="true" outlineLevel="0" collapsed="false">
      <c r="A391" s="100"/>
      <c r="B391" s="127" t="n">
        <v>85</v>
      </c>
      <c r="C391" s="108" t="s">
        <v>967</v>
      </c>
      <c r="D391" s="109"/>
      <c r="E391" s="157"/>
      <c r="F391" s="79"/>
      <c r="G391" s="68" t="n">
        <f aca="false">SUM(G392)</f>
        <v>33</v>
      </c>
      <c r="H391" s="68" t="n">
        <f aca="false">SUM(H392)</f>
        <v>15</v>
      </c>
      <c r="I391" s="79"/>
      <c r="J391" s="69" t="n">
        <f aca="false">SUM(J392)</f>
        <v>26000</v>
      </c>
      <c r="K391" s="69"/>
      <c r="L391" s="69" t="n">
        <f aca="false">SUM(L392)</f>
        <v>8000</v>
      </c>
      <c r="M391" s="69" t="n">
        <f aca="false">SUM(M392)</f>
        <v>18000</v>
      </c>
      <c r="N391" s="69"/>
      <c r="O391" s="102"/>
      <c r="P391" s="102"/>
      <c r="Q391" s="102"/>
      <c r="R391" s="103"/>
      <c r="S391" s="136" t="n">
        <v>85</v>
      </c>
      <c r="T391" s="159"/>
      <c r="U391" s="105" t="n">
        <f aca="false">SUM(U392)</f>
        <v>0</v>
      </c>
      <c r="V391" s="105" t="n">
        <f aca="false">SUM(V392)</f>
        <v>26000</v>
      </c>
      <c r="W391" s="105" t="n">
        <f aca="false">SUM(W392)</f>
        <v>0</v>
      </c>
      <c r="X391" s="105" t="n">
        <f aca="false">SUM(X392)</f>
        <v>0</v>
      </c>
      <c r="Y391" s="106" t="n">
        <f aca="false">SUM(Y392)</f>
        <v>0</v>
      </c>
      <c r="Z391" s="106" t="n">
        <f aca="false">SUM(Z392)</f>
        <v>0</v>
      </c>
      <c r="AA391" s="106" t="n">
        <f aca="false">SUM(AA392)</f>
        <v>0</v>
      </c>
      <c r="AB391" s="106" t="n">
        <f aca="false">SUM(AB392)</f>
        <v>0</v>
      </c>
      <c r="AC391" s="106" t="n">
        <f aca="false">SUM(AC392)</f>
        <v>0</v>
      </c>
      <c r="AD391" s="106" t="n">
        <f aca="false">SUM(AD392)</f>
        <v>8000</v>
      </c>
      <c r="AE391" s="106" t="n">
        <f aca="false">SUM(AE392)</f>
        <v>18000</v>
      </c>
      <c r="AF391" s="106" t="n">
        <f aca="false">SUM(AF392)</f>
        <v>0</v>
      </c>
      <c r="AG391" s="106" t="n">
        <f aca="false">SUM(AG392)</f>
        <v>0</v>
      </c>
      <c r="AH391" s="106" t="n">
        <f aca="false">SUM(AH392)</f>
        <v>0</v>
      </c>
      <c r="AI391" s="106" t="n">
        <f aca="false">SUM(AI392)</f>
        <v>0</v>
      </c>
      <c r="AJ391" s="106" t="n">
        <f aca="false">SUM(AJ392)</f>
        <v>0</v>
      </c>
      <c r="AK391" s="106" t="n">
        <f aca="false">SUM(AK392)</f>
        <v>0</v>
      </c>
      <c r="AL391" s="106" t="n">
        <f aca="false">SUM(AL392)</f>
        <v>0</v>
      </c>
      <c r="AM391" s="106" t="n">
        <f aca="false">SUM(AM392)</f>
        <v>0</v>
      </c>
      <c r="AN391" s="160"/>
    </row>
    <row r="392" s="148" customFormat="true" ht="25.5" hidden="false" customHeight="true" outlineLevel="0" collapsed="false">
      <c r="A392" s="77" t="n">
        <v>293</v>
      </c>
      <c r="B392" s="111" t="n">
        <v>1</v>
      </c>
      <c r="C392" s="94" t="s">
        <v>967</v>
      </c>
      <c r="D392" s="78" t="s">
        <v>968</v>
      </c>
      <c r="E392" s="79" t="s">
        <v>969</v>
      </c>
      <c r="F392" s="79" t="s">
        <v>17</v>
      </c>
      <c r="G392" s="75" t="n">
        <v>33</v>
      </c>
      <c r="H392" s="75" t="n">
        <v>15</v>
      </c>
      <c r="I392" s="79" t="s">
        <v>349</v>
      </c>
      <c r="J392" s="80" t="n">
        <f aca="false">K392+L392+M392+N392</f>
        <v>26000</v>
      </c>
      <c r="K392" s="81"/>
      <c r="L392" s="82" t="n">
        <v>8000</v>
      </c>
      <c r="M392" s="82" t="n">
        <v>18000</v>
      </c>
      <c r="N392" s="82"/>
      <c r="O392" s="84"/>
      <c r="P392" s="84" t="s">
        <v>967</v>
      </c>
      <c r="Q392" s="84" t="s">
        <v>968</v>
      </c>
      <c r="R392" s="85" t="n">
        <v>293</v>
      </c>
      <c r="S392" s="112" t="n">
        <v>1</v>
      </c>
      <c r="T392" s="32" t="s">
        <v>970</v>
      </c>
      <c r="U392" s="87" t="str">
        <f aca="false">IF(F392="B23",SUM(Y392:AA392),"")</f>
        <v/>
      </c>
      <c r="V392" s="87" t="n">
        <f aca="false">IF(F392&lt;&gt;"B23",SUM(AB392:AG392),"")</f>
        <v>26000</v>
      </c>
      <c r="W392" s="87" t="str">
        <f aca="false">IF(F392="G13",SUM(AI392:AK392),"")</f>
        <v/>
      </c>
      <c r="X392" s="87" t="str">
        <f aca="false">IF(F392="O12",AL392,"")</f>
        <v/>
      </c>
      <c r="Y392" s="88" t="str">
        <f aca="false">IF(F392="B23",L392,"")</f>
        <v/>
      </c>
      <c r="Z392" s="88" t="str">
        <f aca="false">IF(F392="B23",M392,"")</f>
        <v/>
      </c>
      <c r="AA392" s="88" t="str">
        <f aca="false">IF(F392="B23",N392,"")</f>
        <v/>
      </c>
      <c r="AB392" s="88" t="str">
        <f aca="false">IF(F392="C11",K392,"")</f>
        <v/>
      </c>
      <c r="AC392" s="88" t="str">
        <f aca="false">IF(F392="R",K392,"")</f>
        <v/>
      </c>
      <c r="AD392" s="88" t="n">
        <f aca="false">IF(F392="C12a",L392,"")</f>
        <v>8000</v>
      </c>
      <c r="AE392" s="88" t="n">
        <f aca="false">IF(F392="C12a",M392,"")</f>
        <v>18000</v>
      </c>
      <c r="AF392" s="88" t="str">
        <f aca="false">IF(F392="C22a",L392,"")</f>
        <v/>
      </c>
      <c r="AG392" s="88" t="str">
        <f aca="false">IF(F392="C22a",M392,"")</f>
        <v/>
      </c>
      <c r="AH392" s="89" t="str">
        <f aca="false">IF(F392="G11",K392,"")</f>
        <v/>
      </c>
      <c r="AI392" s="88"/>
      <c r="AJ392" s="88"/>
      <c r="AK392" s="88"/>
      <c r="AL392" s="88"/>
      <c r="AM392" s="88"/>
      <c r="AN392" s="90" t="s">
        <v>53</v>
      </c>
    </row>
    <row r="393" s="39" customFormat="true" ht="25.5" hidden="false" customHeight="true" outlineLevel="0" collapsed="false">
      <c r="A393" s="100"/>
      <c r="B393" s="127" t="n">
        <v>86</v>
      </c>
      <c r="C393" s="108" t="s">
        <v>971</v>
      </c>
      <c r="D393" s="109"/>
      <c r="E393" s="153"/>
      <c r="F393" s="132"/>
      <c r="G393" s="68" t="n">
        <f aca="false">SUM(G394)</f>
        <v>27</v>
      </c>
      <c r="H393" s="68" t="n">
        <f aca="false">SUM(H394)</f>
        <v>15</v>
      </c>
      <c r="I393" s="79"/>
      <c r="J393" s="69" t="n">
        <f aca="false">SUM(J394)</f>
        <v>11000</v>
      </c>
      <c r="K393" s="69"/>
      <c r="L393" s="69" t="n">
        <f aca="false">SUM(L394)</f>
        <v>4000</v>
      </c>
      <c r="M393" s="69" t="n">
        <f aca="false">SUM(M394)</f>
        <v>7000</v>
      </c>
      <c r="N393" s="69"/>
      <c r="O393" s="134"/>
      <c r="P393" s="134"/>
      <c r="Q393" s="134"/>
      <c r="R393" s="103"/>
      <c r="S393" s="136" t="n">
        <v>86</v>
      </c>
      <c r="T393" s="154"/>
      <c r="U393" s="105" t="n">
        <f aca="false">SUM(U394)</f>
        <v>0</v>
      </c>
      <c r="V393" s="105" t="n">
        <f aca="false">SUM(V394)</f>
        <v>11000</v>
      </c>
      <c r="W393" s="105" t="n">
        <f aca="false">SUM(W394)</f>
        <v>0</v>
      </c>
      <c r="X393" s="105" t="n">
        <f aca="false">SUM(X394)</f>
        <v>0</v>
      </c>
      <c r="Y393" s="106" t="n">
        <f aca="false">SUM(Y394)</f>
        <v>0</v>
      </c>
      <c r="Z393" s="106" t="n">
        <f aca="false">SUM(Z394)</f>
        <v>0</v>
      </c>
      <c r="AA393" s="106" t="n">
        <f aca="false">SUM(AA394)</f>
        <v>0</v>
      </c>
      <c r="AB393" s="106" t="n">
        <f aca="false">SUM(AB394)</f>
        <v>0</v>
      </c>
      <c r="AC393" s="106" t="n">
        <f aca="false">SUM(AC394)</f>
        <v>0</v>
      </c>
      <c r="AD393" s="106" t="n">
        <f aca="false">SUM(AD394)</f>
        <v>4000</v>
      </c>
      <c r="AE393" s="106" t="n">
        <f aca="false">SUM(AE394)</f>
        <v>7000</v>
      </c>
      <c r="AF393" s="106" t="n">
        <f aca="false">SUM(AF394)</f>
        <v>0</v>
      </c>
      <c r="AG393" s="106" t="n">
        <f aca="false">SUM(AG394)</f>
        <v>0</v>
      </c>
      <c r="AH393" s="106" t="n">
        <f aca="false">SUM(AH394)</f>
        <v>0</v>
      </c>
      <c r="AI393" s="106" t="n">
        <f aca="false">SUM(AI394)</f>
        <v>0</v>
      </c>
      <c r="AJ393" s="106" t="n">
        <f aca="false">SUM(AJ394)</f>
        <v>0</v>
      </c>
      <c r="AK393" s="106" t="n">
        <f aca="false">SUM(AK394)</f>
        <v>0</v>
      </c>
      <c r="AL393" s="106" t="n">
        <f aca="false">SUM(AL394)</f>
        <v>0</v>
      </c>
      <c r="AM393" s="106" t="n">
        <f aca="false">SUM(AM394)</f>
        <v>0</v>
      </c>
      <c r="AN393" s="79"/>
    </row>
    <row r="394" s="148" customFormat="true" ht="25.5" hidden="false" customHeight="true" outlineLevel="0" collapsed="false">
      <c r="A394" s="77" t="n">
        <v>294</v>
      </c>
      <c r="B394" s="155" t="n">
        <v>1</v>
      </c>
      <c r="C394" s="94" t="s">
        <v>971</v>
      </c>
      <c r="D394" s="78" t="s">
        <v>972</v>
      </c>
      <c r="E394" s="79" t="s">
        <v>973</v>
      </c>
      <c r="F394" s="79" t="s">
        <v>17</v>
      </c>
      <c r="G394" s="75" t="n">
        <v>27</v>
      </c>
      <c r="H394" s="75" t="n">
        <v>15</v>
      </c>
      <c r="I394" s="79" t="s">
        <v>349</v>
      </c>
      <c r="J394" s="80" t="n">
        <f aca="false">K394+L394+M394+N394</f>
        <v>11000</v>
      </c>
      <c r="K394" s="166"/>
      <c r="L394" s="82" t="n">
        <v>4000</v>
      </c>
      <c r="M394" s="82" t="n">
        <v>7000</v>
      </c>
      <c r="N394" s="82"/>
      <c r="O394" s="84"/>
      <c r="P394" s="84" t="s">
        <v>971</v>
      </c>
      <c r="Q394" s="84" t="s">
        <v>972</v>
      </c>
      <c r="R394" s="85" t="n">
        <v>294</v>
      </c>
      <c r="S394" s="156" t="n">
        <v>1</v>
      </c>
      <c r="T394" s="32" t="s">
        <v>974</v>
      </c>
      <c r="U394" s="87" t="str">
        <f aca="false">IF(F394="B23",SUM(Y394:AA394),"")</f>
        <v/>
      </c>
      <c r="V394" s="87" t="n">
        <f aca="false">IF(F394&lt;&gt;"B23",SUM(AB394:AG394),"")</f>
        <v>11000</v>
      </c>
      <c r="W394" s="87" t="str">
        <f aca="false">IF(F394="G13",SUM(AI394:AK394),"")</f>
        <v/>
      </c>
      <c r="X394" s="87" t="str">
        <f aca="false">IF(F394="O12",AL394,"")</f>
        <v/>
      </c>
      <c r="Y394" s="88" t="str">
        <f aca="false">IF(F394="B23",L394,"")</f>
        <v/>
      </c>
      <c r="Z394" s="88" t="str">
        <f aca="false">IF(F394="B23",M394,"")</f>
        <v/>
      </c>
      <c r="AA394" s="88" t="str">
        <f aca="false">IF(F394="B23",N394,"")</f>
        <v/>
      </c>
      <c r="AB394" s="88" t="str">
        <f aca="false">IF(F394="C11",K394,"")</f>
        <v/>
      </c>
      <c r="AC394" s="88" t="str">
        <f aca="false">IF(F394="R",K394,"")</f>
        <v/>
      </c>
      <c r="AD394" s="88" t="n">
        <f aca="false">IF(F394="C12a",L394,"")</f>
        <v>4000</v>
      </c>
      <c r="AE394" s="88" t="n">
        <f aca="false">IF(F394="C12a",M394,"")</f>
        <v>7000</v>
      </c>
      <c r="AF394" s="88" t="str">
        <f aca="false">IF(F394="C22a",L394,"")</f>
        <v/>
      </c>
      <c r="AG394" s="88" t="str">
        <f aca="false">IF(F394="C22a",M394,"")</f>
        <v/>
      </c>
      <c r="AH394" s="89" t="str">
        <f aca="false">IF(F394="G11",K394,"")</f>
        <v/>
      </c>
      <c r="AI394" s="88"/>
      <c r="AJ394" s="88"/>
      <c r="AK394" s="88"/>
      <c r="AL394" s="88"/>
      <c r="AM394" s="88"/>
      <c r="AN394" s="90" t="s">
        <v>53</v>
      </c>
    </row>
    <row r="395" s="91" customFormat="true" ht="25.5" hidden="false" customHeight="true" outlineLevel="0" collapsed="false">
      <c r="A395" s="100"/>
      <c r="B395" s="127" t="n">
        <v>87</v>
      </c>
      <c r="C395" s="108" t="s">
        <v>975</v>
      </c>
      <c r="D395" s="109"/>
      <c r="E395" s="132"/>
      <c r="F395" s="79"/>
      <c r="G395" s="68" t="n">
        <f aca="false">SUM(G396)</f>
        <v>33</v>
      </c>
      <c r="H395" s="68" t="n">
        <f aca="false">SUM(H396)</f>
        <v>33</v>
      </c>
      <c r="I395" s="132"/>
      <c r="J395" s="69" t="n">
        <f aca="false">SUM(J396)</f>
        <v>36000</v>
      </c>
      <c r="K395" s="69"/>
      <c r="L395" s="69" t="n">
        <f aca="false">SUM(L396)</f>
        <v>12000</v>
      </c>
      <c r="M395" s="69" t="n">
        <f aca="false">SUM(M396)</f>
        <v>24000</v>
      </c>
      <c r="N395" s="69"/>
      <c r="O395" s="134"/>
      <c r="P395" s="134"/>
      <c r="Q395" s="134"/>
      <c r="R395" s="103"/>
      <c r="S395" s="136" t="n">
        <v>87</v>
      </c>
      <c r="T395" s="137"/>
      <c r="U395" s="105" t="n">
        <f aca="false">SUM(U396)</f>
        <v>0</v>
      </c>
      <c r="V395" s="105" t="n">
        <f aca="false">SUM(V396)</f>
        <v>36000</v>
      </c>
      <c r="W395" s="105" t="n">
        <f aca="false">SUM(W396)</f>
        <v>0</v>
      </c>
      <c r="X395" s="105" t="n">
        <f aca="false">SUM(X396)</f>
        <v>0</v>
      </c>
      <c r="Y395" s="106" t="n">
        <f aca="false">SUM(Y396)</f>
        <v>0</v>
      </c>
      <c r="Z395" s="106" t="n">
        <f aca="false">SUM(Z396)</f>
        <v>0</v>
      </c>
      <c r="AA395" s="106" t="n">
        <f aca="false">SUM(AA396)</f>
        <v>0</v>
      </c>
      <c r="AB395" s="106" t="n">
        <f aca="false">SUM(AB396)</f>
        <v>0</v>
      </c>
      <c r="AC395" s="106" t="n">
        <f aca="false">SUM(AC396)</f>
        <v>0</v>
      </c>
      <c r="AD395" s="106" t="n">
        <f aca="false">SUM(AD396)</f>
        <v>12000</v>
      </c>
      <c r="AE395" s="106" t="n">
        <f aca="false">SUM(AE396)</f>
        <v>24000</v>
      </c>
      <c r="AF395" s="106" t="n">
        <f aca="false">SUM(AF396)</f>
        <v>0</v>
      </c>
      <c r="AG395" s="106" t="n">
        <f aca="false">SUM(AG396)</f>
        <v>0</v>
      </c>
      <c r="AH395" s="106" t="n">
        <f aca="false">SUM(AH396)</f>
        <v>0</v>
      </c>
      <c r="AI395" s="106" t="n">
        <f aca="false">SUM(AI396)</f>
        <v>0</v>
      </c>
      <c r="AJ395" s="106" t="n">
        <f aca="false">SUM(AJ396)</f>
        <v>0</v>
      </c>
      <c r="AK395" s="106" t="n">
        <f aca="false">SUM(AK396)</f>
        <v>0</v>
      </c>
      <c r="AL395" s="106" t="n">
        <f aca="false">SUM(AL396)</f>
        <v>0</v>
      </c>
      <c r="AM395" s="106" t="n">
        <f aca="false">SUM(AM396)</f>
        <v>0</v>
      </c>
      <c r="AN395" s="79"/>
    </row>
    <row r="396" s="151" customFormat="true" ht="25.5" hidden="false" customHeight="true" outlineLevel="0" collapsed="false">
      <c r="A396" s="77" t="n">
        <v>295</v>
      </c>
      <c r="B396" s="146" t="n">
        <v>1</v>
      </c>
      <c r="C396" s="94" t="s">
        <v>975</v>
      </c>
      <c r="D396" s="78" t="s">
        <v>187</v>
      </c>
      <c r="E396" s="79" t="s">
        <v>976</v>
      </c>
      <c r="F396" s="79" t="s">
        <v>17</v>
      </c>
      <c r="G396" s="75" t="n">
        <v>33</v>
      </c>
      <c r="H396" s="75" t="n">
        <v>33</v>
      </c>
      <c r="I396" s="79"/>
      <c r="J396" s="80" t="n">
        <f aca="false">K396+L396+M396+N396</f>
        <v>36000</v>
      </c>
      <c r="K396" s="171"/>
      <c r="L396" s="82" t="n">
        <v>12000</v>
      </c>
      <c r="M396" s="82" t="n">
        <v>24000</v>
      </c>
      <c r="N396" s="82"/>
      <c r="O396" s="58"/>
      <c r="P396" s="84" t="s">
        <v>975</v>
      </c>
      <c r="Q396" s="84" t="s">
        <v>187</v>
      </c>
      <c r="R396" s="85" t="n">
        <v>295</v>
      </c>
      <c r="S396" s="147" t="n">
        <v>1</v>
      </c>
      <c r="T396" s="32" t="s">
        <v>977</v>
      </c>
      <c r="U396" s="87" t="str">
        <f aca="false">IF(F396="B23",SUM(Y396:AA396),"")</f>
        <v/>
      </c>
      <c r="V396" s="87" t="n">
        <f aca="false">IF(F396&lt;&gt;"B23",SUM(AB396:AG396),"")</f>
        <v>36000</v>
      </c>
      <c r="W396" s="87" t="str">
        <f aca="false">IF(F396="G13",SUM(AI396:AK396),"")</f>
        <v/>
      </c>
      <c r="X396" s="87" t="str">
        <f aca="false">IF(F396="O12",AL396,"")</f>
        <v/>
      </c>
      <c r="Y396" s="88" t="str">
        <f aca="false">IF(F396="B23",L396,"")</f>
        <v/>
      </c>
      <c r="Z396" s="88" t="str">
        <f aca="false">IF(F396="B23",M396,"")</f>
        <v/>
      </c>
      <c r="AA396" s="88" t="str">
        <f aca="false">IF(F396="B23",N396,"")</f>
        <v/>
      </c>
      <c r="AB396" s="88" t="str">
        <f aca="false">IF(F396="C11",K396,"")</f>
        <v/>
      </c>
      <c r="AC396" s="88" t="str">
        <f aca="false">IF(F396="R",K396,"")</f>
        <v/>
      </c>
      <c r="AD396" s="88" t="n">
        <f aca="false">IF(F396="C12a",L396,"")</f>
        <v>12000</v>
      </c>
      <c r="AE396" s="88" t="n">
        <f aca="false">IF(F396="C12a",M396,"")</f>
        <v>24000</v>
      </c>
      <c r="AF396" s="88" t="str">
        <f aca="false">IF(F396="C22a",L396,"")</f>
        <v/>
      </c>
      <c r="AG396" s="88" t="str">
        <f aca="false">IF(F396="C22a",M396,"")</f>
        <v/>
      </c>
      <c r="AH396" s="89" t="str">
        <f aca="false">IF(F396="G11",K396,"")</f>
        <v/>
      </c>
      <c r="AI396" s="88"/>
      <c r="AJ396" s="88"/>
      <c r="AK396" s="88"/>
      <c r="AL396" s="88"/>
      <c r="AM396" s="88"/>
      <c r="AN396" s="90" t="s">
        <v>53</v>
      </c>
    </row>
    <row r="397" s="91" customFormat="true" ht="25.5" hidden="false" customHeight="true" outlineLevel="0" collapsed="false">
      <c r="A397" s="100"/>
      <c r="B397" s="127" t="n">
        <v>88</v>
      </c>
      <c r="C397" s="195" t="s">
        <v>978</v>
      </c>
      <c r="D397" s="109"/>
      <c r="E397" s="157"/>
      <c r="F397" s="79"/>
      <c r="G397" s="68" t="n">
        <f aca="false">SUM(G398)</f>
        <v>33</v>
      </c>
      <c r="H397" s="68" t="n">
        <f aca="false">SUM(H398)</f>
        <v>15</v>
      </c>
      <c r="I397" s="79"/>
      <c r="J397" s="69" t="n">
        <f aca="false">SUM(J398)</f>
        <v>45000</v>
      </c>
      <c r="K397" s="69"/>
      <c r="L397" s="69" t="n">
        <f aca="false">SUM(L398)</f>
        <v>16000</v>
      </c>
      <c r="M397" s="69" t="n">
        <f aca="false">SUM(M398)</f>
        <v>29000</v>
      </c>
      <c r="N397" s="69"/>
      <c r="O397" s="102"/>
      <c r="P397" s="102"/>
      <c r="Q397" s="102"/>
      <c r="R397" s="103"/>
      <c r="S397" s="136" t="n">
        <v>88</v>
      </c>
      <c r="T397" s="159"/>
      <c r="U397" s="105" t="n">
        <f aca="false">SUM(U398)</f>
        <v>0</v>
      </c>
      <c r="V397" s="105" t="n">
        <f aca="false">SUM(V398)</f>
        <v>45000</v>
      </c>
      <c r="W397" s="105" t="n">
        <f aca="false">SUM(W398)</f>
        <v>0</v>
      </c>
      <c r="X397" s="105" t="n">
        <f aca="false">SUM(X398)</f>
        <v>0</v>
      </c>
      <c r="Y397" s="106" t="n">
        <f aca="false">SUM(Y398)</f>
        <v>0</v>
      </c>
      <c r="Z397" s="106" t="n">
        <f aca="false">SUM(Z398)</f>
        <v>0</v>
      </c>
      <c r="AA397" s="106" t="n">
        <f aca="false">SUM(AA398)</f>
        <v>0</v>
      </c>
      <c r="AB397" s="106" t="n">
        <f aca="false">SUM(AB398)</f>
        <v>0</v>
      </c>
      <c r="AC397" s="106" t="n">
        <f aca="false">SUM(AC398)</f>
        <v>0</v>
      </c>
      <c r="AD397" s="106" t="n">
        <f aca="false">SUM(AD398)</f>
        <v>16000</v>
      </c>
      <c r="AE397" s="106" t="n">
        <f aca="false">SUM(AE398)</f>
        <v>29000</v>
      </c>
      <c r="AF397" s="106" t="n">
        <f aca="false">SUM(AF398)</f>
        <v>0</v>
      </c>
      <c r="AG397" s="106" t="n">
        <f aca="false">SUM(AG398)</f>
        <v>0</v>
      </c>
      <c r="AH397" s="106" t="n">
        <f aca="false">SUM(AH398)</f>
        <v>0</v>
      </c>
      <c r="AI397" s="106" t="n">
        <f aca="false">SUM(AI398)</f>
        <v>0</v>
      </c>
      <c r="AJ397" s="106" t="n">
        <f aca="false">SUM(AJ398)</f>
        <v>0</v>
      </c>
      <c r="AK397" s="106" t="n">
        <f aca="false">SUM(AK398)</f>
        <v>0</v>
      </c>
      <c r="AL397" s="106" t="n">
        <f aca="false">SUM(AL398)</f>
        <v>0</v>
      </c>
      <c r="AM397" s="106" t="n">
        <f aca="false">SUM(AM398)</f>
        <v>0</v>
      </c>
      <c r="AN397" s="160"/>
    </row>
    <row r="398" s="148" customFormat="true" ht="25.5" hidden="false" customHeight="true" outlineLevel="0" collapsed="false">
      <c r="A398" s="77" t="n">
        <v>296</v>
      </c>
      <c r="B398" s="77" t="n">
        <v>1</v>
      </c>
      <c r="C398" s="78" t="s">
        <v>978</v>
      </c>
      <c r="D398" s="78" t="s">
        <v>979</v>
      </c>
      <c r="E398" s="79" t="s">
        <v>980</v>
      </c>
      <c r="F398" s="79" t="s">
        <v>17</v>
      </c>
      <c r="G398" s="75" t="n">
        <v>33</v>
      </c>
      <c r="H398" s="75" t="n">
        <v>15</v>
      </c>
      <c r="I398" s="79" t="s">
        <v>349</v>
      </c>
      <c r="J398" s="80" t="n">
        <f aca="false">K398+L398+M398+N398</f>
        <v>45000</v>
      </c>
      <c r="K398" s="81"/>
      <c r="L398" s="82" t="n">
        <v>16000</v>
      </c>
      <c r="M398" s="82" t="n">
        <v>29000</v>
      </c>
      <c r="N398" s="82"/>
      <c r="O398" s="84"/>
      <c r="P398" s="84" t="s">
        <v>978</v>
      </c>
      <c r="Q398" s="84" t="s">
        <v>979</v>
      </c>
      <c r="R398" s="85" t="n">
        <v>296</v>
      </c>
      <c r="S398" s="85" t="n">
        <v>1</v>
      </c>
      <c r="T398" s="32"/>
      <c r="U398" s="87" t="str">
        <f aca="false">IF(F398="B23",SUM(Y398:AA398),"")</f>
        <v/>
      </c>
      <c r="V398" s="87" t="n">
        <f aca="false">IF(F398&lt;&gt;"B23",SUM(AB398:AG398),"")</f>
        <v>45000</v>
      </c>
      <c r="W398" s="87" t="str">
        <f aca="false">IF(F398="G13",SUM(AI398:AK398),"")</f>
        <v/>
      </c>
      <c r="X398" s="87" t="str">
        <f aca="false">IF(F398="O12",AL398,"")</f>
        <v/>
      </c>
      <c r="Y398" s="88" t="str">
        <f aca="false">IF(F398="B23",L398,"")</f>
        <v/>
      </c>
      <c r="Z398" s="88" t="str">
        <f aca="false">IF(F398="B23",M398,"")</f>
        <v/>
      </c>
      <c r="AA398" s="88" t="str">
        <f aca="false">IF(F398="B23",N398,"")</f>
        <v/>
      </c>
      <c r="AB398" s="88" t="str">
        <f aca="false">IF(F398="C11",K398,"")</f>
        <v/>
      </c>
      <c r="AC398" s="88" t="str">
        <f aca="false">IF(F398="R",K398,"")</f>
        <v/>
      </c>
      <c r="AD398" s="88" t="n">
        <f aca="false">IF(F398="C12a",L398,"")</f>
        <v>16000</v>
      </c>
      <c r="AE398" s="88" t="n">
        <f aca="false">IF(F398="C12a",M398,"")</f>
        <v>29000</v>
      </c>
      <c r="AF398" s="88" t="str">
        <f aca="false">IF(F398="C22a",L398,"")</f>
        <v/>
      </c>
      <c r="AG398" s="88" t="str">
        <f aca="false">IF(F398="C22a",M398,"")</f>
        <v/>
      </c>
      <c r="AH398" s="89" t="str">
        <f aca="false">IF(F398="G11",K398,"")</f>
        <v/>
      </c>
      <c r="AI398" s="88"/>
      <c r="AJ398" s="88"/>
      <c r="AK398" s="88"/>
      <c r="AL398" s="88"/>
      <c r="AM398" s="88"/>
      <c r="AN398" s="90" t="s">
        <v>53</v>
      </c>
    </row>
    <row r="399" s="91" customFormat="true" ht="25.5" hidden="false" customHeight="true" outlineLevel="0" collapsed="false">
      <c r="A399" s="100"/>
      <c r="B399" s="127" t="n">
        <v>89</v>
      </c>
      <c r="C399" s="108" t="s">
        <v>981</v>
      </c>
      <c r="D399" s="109"/>
      <c r="E399" s="132"/>
      <c r="F399" s="79"/>
      <c r="G399" s="68" t="n">
        <f aca="false">SUM(G400)</f>
        <v>65</v>
      </c>
      <c r="H399" s="68" t="n">
        <f aca="false">SUM(H400)</f>
        <v>28</v>
      </c>
      <c r="I399" s="132"/>
      <c r="J399" s="69" t="n">
        <f aca="false">SUM(J400)</f>
        <v>100000</v>
      </c>
      <c r="K399" s="69"/>
      <c r="L399" s="69" t="n">
        <f aca="false">SUM(L400)</f>
        <v>38000</v>
      </c>
      <c r="M399" s="69" t="n">
        <f aca="false">SUM(M400)</f>
        <v>62000</v>
      </c>
      <c r="N399" s="69"/>
      <c r="O399" s="134"/>
      <c r="P399" s="134"/>
      <c r="Q399" s="134"/>
      <c r="R399" s="103"/>
      <c r="S399" s="136" t="n">
        <v>89</v>
      </c>
      <c r="T399" s="137"/>
      <c r="U399" s="105" t="n">
        <f aca="false">SUM(U400)</f>
        <v>0</v>
      </c>
      <c r="V399" s="105" t="n">
        <f aca="false">SUM(V400)</f>
        <v>100000</v>
      </c>
      <c r="W399" s="105" t="n">
        <f aca="false">SUM(W400)</f>
        <v>0</v>
      </c>
      <c r="X399" s="105" t="n">
        <f aca="false">SUM(X400)</f>
        <v>0</v>
      </c>
      <c r="Y399" s="106" t="n">
        <f aca="false">SUM(Y400)</f>
        <v>0</v>
      </c>
      <c r="Z399" s="106" t="n">
        <f aca="false">SUM(Z400)</f>
        <v>0</v>
      </c>
      <c r="AA399" s="106" t="n">
        <f aca="false">SUM(AA400)</f>
        <v>0</v>
      </c>
      <c r="AB399" s="106" t="n">
        <f aca="false">SUM(AB400)</f>
        <v>0</v>
      </c>
      <c r="AC399" s="106" t="n">
        <f aca="false">SUM(AC400)</f>
        <v>0</v>
      </c>
      <c r="AD399" s="106" t="n">
        <f aca="false">SUM(AD400)</f>
        <v>0</v>
      </c>
      <c r="AE399" s="106" t="n">
        <f aca="false">SUM(AE400)</f>
        <v>0</v>
      </c>
      <c r="AF399" s="106" t="n">
        <f aca="false">SUM(AF400)</f>
        <v>38000</v>
      </c>
      <c r="AG399" s="106" t="n">
        <f aca="false">SUM(AG400)</f>
        <v>62000</v>
      </c>
      <c r="AH399" s="106" t="n">
        <f aca="false">SUM(AH400)</f>
        <v>0</v>
      </c>
      <c r="AI399" s="106" t="n">
        <f aca="false">SUM(AI400)</f>
        <v>0</v>
      </c>
      <c r="AJ399" s="106" t="n">
        <f aca="false">SUM(AJ400)</f>
        <v>0</v>
      </c>
      <c r="AK399" s="106" t="n">
        <f aca="false">SUM(AK400)</f>
        <v>0</v>
      </c>
      <c r="AL399" s="106" t="n">
        <f aca="false">SUM(AL400)</f>
        <v>0</v>
      </c>
      <c r="AM399" s="106" t="n">
        <f aca="false">SUM(AM400)</f>
        <v>0</v>
      </c>
      <c r="AN399" s="79"/>
    </row>
    <row r="400" s="148" customFormat="true" ht="25.5" hidden="false" customHeight="true" outlineLevel="0" collapsed="false">
      <c r="A400" s="77" t="n">
        <v>297</v>
      </c>
      <c r="B400" s="146" t="n">
        <v>1</v>
      </c>
      <c r="C400" s="94" t="s">
        <v>981</v>
      </c>
      <c r="D400" s="78" t="s">
        <v>982</v>
      </c>
      <c r="E400" s="79" t="s">
        <v>983</v>
      </c>
      <c r="F400" s="79" t="s">
        <v>18</v>
      </c>
      <c r="G400" s="75" t="n">
        <v>65</v>
      </c>
      <c r="H400" s="75" t="n">
        <v>28</v>
      </c>
      <c r="I400" s="79" t="s">
        <v>349</v>
      </c>
      <c r="J400" s="80" t="n">
        <f aca="false">K400+L400+M400+N400</f>
        <v>100000</v>
      </c>
      <c r="K400" s="171"/>
      <c r="L400" s="82" t="n">
        <v>38000</v>
      </c>
      <c r="M400" s="82" t="n">
        <v>62000</v>
      </c>
      <c r="N400" s="82"/>
      <c r="O400" s="84"/>
      <c r="P400" s="84" t="s">
        <v>981</v>
      </c>
      <c r="Q400" s="84" t="s">
        <v>984</v>
      </c>
      <c r="R400" s="85" t="n">
        <v>297</v>
      </c>
      <c r="S400" s="147" t="n">
        <v>1</v>
      </c>
      <c r="T400" s="32"/>
      <c r="U400" s="87" t="str">
        <f aca="false">IF(F400="B23",SUM(Y400:AA400),"")</f>
        <v/>
      </c>
      <c r="V400" s="87" t="n">
        <f aca="false">IF(F400&lt;&gt;"B23",SUM(AB400:AG400),"")</f>
        <v>100000</v>
      </c>
      <c r="W400" s="87" t="str">
        <f aca="false">IF(F400="G13",SUM(AI400:AK400),"")</f>
        <v/>
      </c>
      <c r="X400" s="87" t="str">
        <f aca="false">IF(F400="O12",AL400,"")</f>
        <v/>
      </c>
      <c r="Y400" s="88" t="str">
        <f aca="false">IF(F400="B23",L400,"")</f>
        <v/>
      </c>
      <c r="Z400" s="88" t="str">
        <f aca="false">IF(F400="B23",M400,"")</f>
        <v/>
      </c>
      <c r="AA400" s="88" t="str">
        <f aca="false">IF(F400="B23",N400,"")</f>
        <v/>
      </c>
      <c r="AB400" s="88" t="str">
        <f aca="false">IF(F400="C11",K400,"")</f>
        <v/>
      </c>
      <c r="AC400" s="88" t="str">
        <f aca="false">IF(F400="R",K400,"")</f>
        <v/>
      </c>
      <c r="AD400" s="88" t="str">
        <f aca="false">IF(F400="C12a",L400,"")</f>
        <v/>
      </c>
      <c r="AE400" s="88" t="str">
        <f aca="false">IF(F400="C12a",M400,"")</f>
        <v/>
      </c>
      <c r="AF400" s="88" t="n">
        <f aca="false">IF(F400="C22a",L400,"")</f>
        <v>38000</v>
      </c>
      <c r="AG400" s="88" t="n">
        <f aca="false">IF(F400="C22a",M400,"")</f>
        <v>62000</v>
      </c>
      <c r="AH400" s="89" t="str">
        <f aca="false">IF(F400="G11",K400,"")</f>
        <v/>
      </c>
      <c r="AI400" s="88"/>
      <c r="AJ400" s="88"/>
      <c r="AK400" s="88"/>
      <c r="AL400" s="88"/>
      <c r="AM400" s="88"/>
      <c r="AN400" s="90" t="s">
        <v>53</v>
      </c>
    </row>
    <row r="401" s="91" customFormat="true" ht="25.5" hidden="false" customHeight="true" outlineLevel="0" collapsed="false">
      <c r="A401" s="100"/>
      <c r="B401" s="127" t="n">
        <v>90</v>
      </c>
      <c r="C401" s="108" t="s">
        <v>985</v>
      </c>
      <c r="D401" s="109"/>
      <c r="E401" s="153"/>
      <c r="F401" s="132"/>
      <c r="G401" s="68" t="n">
        <f aca="false">SUM(G402)</f>
        <v>20</v>
      </c>
      <c r="H401" s="68" t="n">
        <f aca="false">SUM(H402)</f>
        <v>20</v>
      </c>
      <c r="I401" s="79"/>
      <c r="J401" s="69" t="n">
        <f aca="false">SUM(J402)</f>
        <v>22000</v>
      </c>
      <c r="K401" s="69"/>
      <c r="L401" s="69" t="n">
        <f aca="false">SUM(L402)</f>
        <v>8000</v>
      </c>
      <c r="M401" s="69" t="n">
        <f aca="false">SUM(M402)</f>
        <v>14000</v>
      </c>
      <c r="N401" s="69"/>
      <c r="O401" s="134"/>
      <c r="P401" s="134"/>
      <c r="Q401" s="134"/>
      <c r="R401" s="103"/>
      <c r="S401" s="136" t="n">
        <v>90</v>
      </c>
      <c r="T401" s="154"/>
      <c r="U401" s="105" t="n">
        <f aca="false">SUM(U402)</f>
        <v>0</v>
      </c>
      <c r="V401" s="105" t="n">
        <f aca="false">SUM(V402)</f>
        <v>22000</v>
      </c>
      <c r="W401" s="105" t="n">
        <f aca="false">SUM(W402)</f>
        <v>0</v>
      </c>
      <c r="X401" s="105" t="n">
        <f aca="false">SUM(X402)</f>
        <v>0</v>
      </c>
      <c r="Y401" s="106" t="n">
        <f aca="false">SUM(Y402)</f>
        <v>0</v>
      </c>
      <c r="Z401" s="106" t="n">
        <f aca="false">SUM(Z402)</f>
        <v>0</v>
      </c>
      <c r="AA401" s="106" t="n">
        <f aca="false">SUM(AA402)</f>
        <v>0</v>
      </c>
      <c r="AB401" s="106" t="n">
        <f aca="false">SUM(AB402)</f>
        <v>0</v>
      </c>
      <c r="AC401" s="106" t="n">
        <f aca="false">SUM(AC402)</f>
        <v>0</v>
      </c>
      <c r="AD401" s="106" t="n">
        <f aca="false">SUM(AD402)</f>
        <v>8000</v>
      </c>
      <c r="AE401" s="106" t="n">
        <f aca="false">SUM(AE402)</f>
        <v>14000</v>
      </c>
      <c r="AF401" s="106" t="n">
        <f aca="false">SUM(AF402)</f>
        <v>0</v>
      </c>
      <c r="AG401" s="106" t="n">
        <f aca="false">SUM(AG402)</f>
        <v>0</v>
      </c>
      <c r="AH401" s="106" t="n">
        <f aca="false">SUM(AH402)</f>
        <v>0</v>
      </c>
      <c r="AI401" s="106" t="n">
        <f aca="false">SUM(AI402)</f>
        <v>0</v>
      </c>
      <c r="AJ401" s="106" t="n">
        <f aca="false">SUM(AJ402)</f>
        <v>0</v>
      </c>
      <c r="AK401" s="106" t="n">
        <f aca="false">SUM(AK402)</f>
        <v>0</v>
      </c>
      <c r="AL401" s="106" t="n">
        <f aca="false">SUM(AL402)</f>
        <v>0</v>
      </c>
      <c r="AM401" s="106" t="n">
        <f aca="false">SUM(AM402)</f>
        <v>0</v>
      </c>
      <c r="AN401" s="79"/>
    </row>
    <row r="402" s="151" customFormat="true" ht="25.5" hidden="false" customHeight="true" outlineLevel="0" collapsed="false">
      <c r="A402" s="77" t="n">
        <v>298</v>
      </c>
      <c r="B402" s="155" t="n">
        <v>1</v>
      </c>
      <c r="C402" s="94" t="s">
        <v>985</v>
      </c>
      <c r="D402" s="78" t="s">
        <v>986</v>
      </c>
      <c r="E402" s="79" t="s">
        <v>987</v>
      </c>
      <c r="F402" s="79" t="s">
        <v>17</v>
      </c>
      <c r="G402" s="75" t="n">
        <v>20</v>
      </c>
      <c r="H402" s="75" t="n">
        <v>20</v>
      </c>
      <c r="I402" s="79"/>
      <c r="J402" s="80" t="n">
        <f aca="false">K402+L402+M402+N402</f>
        <v>22000</v>
      </c>
      <c r="K402" s="166"/>
      <c r="L402" s="82" t="n">
        <v>8000</v>
      </c>
      <c r="M402" s="82" t="n">
        <v>14000</v>
      </c>
      <c r="N402" s="82"/>
      <c r="O402" s="84"/>
      <c r="P402" s="84" t="s">
        <v>985</v>
      </c>
      <c r="Q402" s="84" t="s">
        <v>986</v>
      </c>
      <c r="R402" s="85" t="n">
        <v>298</v>
      </c>
      <c r="S402" s="156" t="n">
        <v>1</v>
      </c>
      <c r="T402" s="32" t="s">
        <v>988</v>
      </c>
      <c r="U402" s="87" t="str">
        <f aca="false">IF(F402="B23",SUM(Y402:AA402),"")</f>
        <v/>
      </c>
      <c r="V402" s="87" t="n">
        <f aca="false">IF(F402&lt;&gt;"B23",SUM(AB402:AG402),"")</f>
        <v>22000</v>
      </c>
      <c r="W402" s="87" t="str">
        <f aca="false">IF(F402="G13",SUM(AI402:AK402),"")</f>
        <v/>
      </c>
      <c r="X402" s="87" t="str">
        <f aca="false">IF(F402="O12",AL402,"")</f>
        <v/>
      </c>
      <c r="Y402" s="88" t="str">
        <f aca="false">IF(F402="B23",L402,"")</f>
        <v/>
      </c>
      <c r="Z402" s="88" t="str">
        <f aca="false">IF(F402="B23",M402,"")</f>
        <v/>
      </c>
      <c r="AA402" s="88" t="str">
        <f aca="false">IF(F402="B23",N402,"")</f>
        <v/>
      </c>
      <c r="AB402" s="88" t="str">
        <f aca="false">IF(F402="C11",K402,"")</f>
        <v/>
      </c>
      <c r="AC402" s="88" t="str">
        <f aca="false">IF(F402="R",K402,"")</f>
        <v/>
      </c>
      <c r="AD402" s="88" t="n">
        <f aca="false">IF(F402="C12a",L402,"")</f>
        <v>8000</v>
      </c>
      <c r="AE402" s="88" t="n">
        <f aca="false">IF(F402="C12a",M402,"")</f>
        <v>14000</v>
      </c>
      <c r="AF402" s="88" t="str">
        <f aca="false">IF(F402="C22a",L402,"")</f>
        <v/>
      </c>
      <c r="AG402" s="88" t="str">
        <f aca="false">IF(F402="C22a",M402,"")</f>
        <v/>
      </c>
      <c r="AH402" s="89" t="str">
        <f aca="false">IF(F402="G11",K402,"")</f>
        <v/>
      </c>
      <c r="AI402" s="88"/>
      <c r="AJ402" s="88"/>
      <c r="AK402" s="88"/>
      <c r="AL402" s="88"/>
      <c r="AM402" s="88"/>
      <c r="AN402" s="90" t="s">
        <v>53</v>
      </c>
    </row>
    <row r="403" s="91" customFormat="true" ht="25.5" hidden="false" customHeight="true" outlineLevel="0" collapsed="false">
      <c r="A403" s="100"/>
      <c r="B403" s="127" t="n">
        <v>91</v>
      </c>
      <c r="C403" s="108" t="s">
        <v>989</v>
      </c>
      <c r="D403" s="109"/>
      <c r="E403" s="157"/>
      <c r="F403" s="79"/>
      <c r="G403" s="68" t="n">
        <f aca="false">SUM(G404)</f>
        <v>40</v>
      </c>
      <c r="H403" s="68" t="n">
        <f aca="false">SUM(H404)</f>
        <v>40</v>
      </c>
      <c r="I403" s="79"/>
      <c r="J403" s="69" t="n">
        <f aca="false">SUM(J404)</f>
        <v>52000</v>
      </c>
      <c r="K403" s="69"/>
      <c r="L403" s="69" t="n">
        <f aca="false">SUM(L404)</f>
        <v>20000</v>
      </c>
      <c r="M403" s="69" t="n">
        <f aca="false">SUM(M404)</f>
        <v>32000</v>
      </c>
      <c r="N403" s="69"/>
      <c r="O403" s="102"/>
      <c r="P403" s="102"/>
      <c r="Q403" s="102"/>
      <c r="R403" s="103"/>
      <c r="S403" s="136" t="n">
        <v>91</v>
      </c>
      <c r="T403" s="159"/>
      <c r="U403" s="105" t="n">
        <f aca="false">SUM(U404)</f>
        <v>0</v>
      </c>
      <c r="V403" s="105" t="n">
        <f aca="false">SUM(V404)</f>
        <v>52000</v>
      </c>
      <c r="W403" s="105" t="n">
        <f aca="false">SUM(W404)</f>
        <v>0</v>
      </c>
      <c r="X403" s="105" t="n">
        <f aca="false">SUM(X404)</f>
        <v>0</v>
      </c>
      <c r="Y403" s="106" t="n">
        <f aca="false">SUM(Y404)</f>
        <v>0</v>
      </c>
      <c r="Z403" s="106" t="n">
        <f aca="false">SUM(Z404)</f>
        <v>0</v>
      </c>
      <c r="AA403" s="106" t="n">
        <f aca="false">SUM(AA404)</f>
        <v>0</v>
      </c>
      <c r="AB403" s="106" t="n">
        <f aca="false">SUM(AB404)</f>
        <v>0</v>
      </c>
      <c r="AC403" s="106" t="n">
        <f aca="false">SUM(AC404)</f>
        <v>0</v>
      </c>
      <c r="AD403" s="106" t="n">
        <f aca="false">SUM(AD404)</f>
        <v>20000</v>
      </c>
      <c r="AE403" s="106" t="n">
        <f aca="false">SUM(AE404)</f>
        <v>32000</v>
      </c>
      <c r="AF403" s="106" t="n">
        <f aca="false">SUM(AF404)</f>
        <v>0</v>
      </c>
      <c r="AG403" s="106" t="n">
        <f aca="false">SUM(AG404)</f>
        <v>0</v>
      </c>
      <c r="AH403" s="106" t="n">
        <f aca="false">SUM(AH404)</f>
        <v>0</v>
      </c>
      <c r="AI403" s="106" t="n">
        <f aca="false">SUM(AI404)</f>
        <v>0</v>
      </c>
      <c r="AJ403" s="106" t="n">
        <f aca="false">SUM(AJ404)</f>
        <v>0</v>
      </c>
      <c r="AK403" s="106" t="n">
        <f aca="false">SUM(AK404)</f>
        <v>0</v>
      </c>
      <c r="AL403" s="106" t="n">
        <f aca="false">SUM(AL404)</f>
        <v>0</v>
      </c>
      <c r="AM403" s="106" t="n">
        <f aca="false">SUM(AM404)</f>
        <v>0</v>
      </c>
      <c r="AN403" s="160"/>
    </row>
    <row r="404" s="151" customFormat="true" ht="25.5" hidden="false" customHeight="true" outlineLevel="0" collapsed="false">
      <c r="A404" s="77" t="n">
        <v>299</v>
      </c>
      <c r="B404" s="111" t="n">
        <v>1</v>
      </c>
      <c r="C404" s="94" t="s">
        <v>989</v>
      </c>
      <c r="D404" s="78" t="s">
        <v>990</v>
      </c>
      <c r="E404" s="79" t="s">
        <v>991</v>
      </c>
      <c r="F404" s="79" t="s">
        <v>17</v>
      </c>
      <c r="G404" s="75" t="n">
        <v>40</v>
      </c>
      <c r="H404" s="75" t="n">
        <v>40</v>
      </c>
      <c r="I404" s="79"/>
      <c r="J404" s="80" t="n">
        <f aca="false">K404+L404+M404+N404</f>
        <v>52000</v>
      </c>
      <c r="K404" s="81"/>
      <c r="L404" s="82" t="n">
        <v>20000</v>
      </c>
      <c r="M404" s="82" t="n">
        <v>32000</v>
      </c>
      <c r="N404" s="82"/>
      <c r="O404" s="84"/>
      <c r="P404" s="84" t="s">
        <v>989</v>
      </c>
      <c r="Q404" s="84" t="s">
        <v>990</v>
      </c>
      <c r="R404" s="85" t="n">
        <v>299</v>
      </c>
      <c r="S404" s="112" t="n">
        <v>1</v>
      </c>
      <c r="T404" s="32" t="s">
        <v>992</v>
      </c>
      <c r="U404" s="87" t="str">
        <f aca="false">IF(F404="B23",SUM(Y404:AA404),"")</f>
        <v/>
      </c>
      <c r="V404" s="87" t="n">
        <f aca="false">IF(F404&lt;&gt;"B23",SUM(AB404:AG404),"")</f>
        <v>52000</v>
      </c>
      <c r="W404" s="87" t="str">
        <f aca="false">IF(F404="G13",SUM(AI404:AK404),"")</f>
        <v/>
      </c>
      <c r="X404" s="87" t="str">
        <f aca="false">IF(F404="O12",AL404,"")</f>
        <v/>
      </c>
      <c r="Y404" s="88" t="str">
        <f aca="false">IF(F404="B23",L404,"")</f>
        <v/>
      </c>
      <c r="Z404" s="88" t="str">
        <f aca="false">IF(F404="B23",M404,"")</f>
        <v/>
      </c>
      <c r="AA404" s="88" t="str">
        <f aca="false">IF(F404="B23",N404,"")</f>
        <v/>
      </c>
      <c r="AB404" s="88" t="str">
        <f aca="false">IF(F404="C11",K404,"")</f>
        <v/>
      </c>
      <c r="AC404" s="88" t="str">
        <f aca="false">IF(F404="R",K404,"")</f>
        <v/>
      </c>
      <c r="AD404" s="88" t="n">
        <f aca="false">IF(F404="C12a",L404,"")</f>
        <v>20000</v>
      </c>
      <c r="AE404" s="88" t="n">
        <f aca="false">IF(F404="C12a",M404,"")</f>
        <v>32000</v>
      </c>
      <c r="AF404" s="88" t="str">
        <f aca="false">IF(F404="C22a",L404,"")</f>
        <v/>
      </c>
      <c r="AG404" s="88" t="str">
        <f aca="false">IF(F404="C22a",M404,"")</f>
        <v/>
      </c>
      <c r="AH404" s="89" t="str">
        <f aca="false">IF(F404="G11",K404,"")</f>
        <v/>
      </c>
      <c r="AI404" s="88"/>
      <c r="AJ404" s="88"/>
      <c r="AK404" s="88"/>
      <c r="AL404" s="88"/>
      <c r="AM404" s="88"/>
      <c r="AN404" s="90" t="s">
        <v>53</v>
      </c>
    </row>
    <row r="405" s="39" customFormat="true" ht="25.5" hidden="false" customHeight="true" outlineLevel="0" collapsed="false">
      <c r="A405" s="100"/>
      <c r="B405" s="127" t="n">
        <v>92</v>
      </c>
      <c r="C405" s="108" t="s">
        <v>993</v>
      </c>
      <c r="D405" s="109"/>
      <c r="E405" s="157"/>
      <c r="F405" s="79"/>
      <c r="G405" s="68" t="n">
        <f aca="false">SUM(G406)</f>
        <v>33</v>
      </c>
      <c r="H405" s="68" t="n">
        <f aca="false">SUM(H406)</f>
        <v>15</v>
      </c>
      <c r="I405" s="79"/>
      <c r="J405" s="69" t="n">
        <f aca="false">SUM(J406)</f>
        <v>24000</v>
      </c>
      <c r="K405" s="69"/>
      <c r="L405" s="69" t="n">
        <f aca="false">SUM(L406)</f>
        <v>14000</v>
      </c>
      <c r="M405" s="69" t="n">
        <f aca="false">SUM(M406)</f>
        <v>10000</v>
      </c>
      <c r="N405" s="69"/>
      <c r="O405" s="102"/>
      <c r="P405" s="102"/>
      <c r="Q405" s="102"/>
      <c r="R405" s="103"/>
      <c r="S405" s="136" t="n">
        <v>92</v>
      </c>
      <c r="T405" s="159"/>
      <c r="U405" s="105" t="n">
        <f aca="false">SUM(U406)</f>
        <v>0</v>
      </c>
      <c r="V405" s="105" t="n">
        <f aca="false">SUM(V406)</f>
        <v>24000</v>
      </c>
      <c r="W405" s="105" t="n">
        <f aca="false">SUM(W406)</f>
        <v>0</v>
      </c>
      <c r="X405" s="105" t="n">
        <f aca="false">SUM(X406)</f>
        <v>0</v>
      </c>
      <c r="Y405" s="106" t="n">
        <f aca="false">SUM(Y406)</f>
        <v>0</v>
      </c>
      <c r="Z405" s="106" t="n">
        <f aca="false">SUM(Z406)</f>
        <v>0</v>
      </c>
      <c r="AA405" s="106" t="n">
        <f aca="false">SUM(AA406)</f>
        <v>0</v>
      </c>
      <c r="AB405" s="106" t="n">
        <f aca="false">SUM(AB406)</f>
        <v>0</v>
      </c>
      <c r="AC405" s="106" t="n">
        <f aca="false">SUM(AC406)</f>
        <v>0</v>
      </c>
      <c r="AD405" s="106" t="n">
        <f aca="false">SUM(AD406)</f>
        <v>14000</v>
      </c>
      <c r="AE405" s="106" t="n">
        <f aca="false">SUM(AE406)</f>
        <v>10000</v>
      </c>
      <c r="AF405" s="106" t="n">
        <f aca="false">SUM(AF406)</f>
        <v>0</v>
      </c>
      <c r="AG405" s="106" t="n">
        <f aca="false">SUM(AG406)</f>
        <v>0</v>
      </c>
      <c r="AH405" s="106" t="n">
        <f aca="false">SUM(AH406)</f>
        <v>0</v>
      </c>
      <c r="AI405" s="106" t="n">
        <f aca="false">SUM(AI406)</f>
        <v>0</v>
      </c>
      <c r="AJ405" s="106" t="n">
        <f aca="false">SUM(AJ406)</f>
        <v>0</v>
      </c>
      <c r="AK405" s="106" t="n">
        <f aca="false">SUM(AK406)</f>
        <v>0</v>
      </c>
      <c r="AL405" s="106" t="n">
        <f aca="false">SUM(AL406)</f>
        <v>0</v>
      </c>
      <c r="AM405" s="106" t="n">
        <f aca="false">SUM(AM406)</f>
        <v>0</v>
      </c>
      <c r="AN405" s="160"/>
    </row>
    <row r="406" s="148" customFormat="true" ht="25.5" hidden="false" customHeight="true" outlineLevel="0" collapsed="false">
      <c r="A406" s="77" t="n">
        <v>300</v>
      </c>
      <c r="B406" s="111" t="n">
        <v>1</v>
      </c>
      <c r="C406" s="94" t="s">
        <v>993</v>
      </c>
      <c r="D406" s="78" t="s">
        <v>994</v>
      </c>
      <c r="E406" s="79" t="s">
        <v>995</v>
      </c>
      <c r="F406" s="79" t="s">
        <v>17</v>
      </c>
      <c r="G406" s="75" t="n">
        <v>33</v>
      </c>
      <c r="H406" s="75" t="n">
        <v>15</v>
      </c>
      <c r="I406" s="79" t="s">
        <v>349</v>
      </c>
      <c r="J406" s="80" t="n">
        <f aca="false">K406+L406+M406+N406</f>
        <v>24000</v>
      </c>
      <c r="K406" s="81"/>
      <c r="L406" s="82" t="n">
        <v>14000</v>
      </c>
      <c r="M406" s="82" t="n">
        <v>10000</v>
      </c>
      <c r="N406" s="82"/>
      <c r="O406" s="84"/>
      <c r="P406" s="84" t="s">
        <v>993</v>
      </c>
      <c r="Q406" s="84" t="s">
        <v>994</v>
      </c>
      <c r="R406" s="85" t="n">
        <v>300</v>
      </c>
      <c r="S406" s="112" t="n">
        <v>1</v>
      </c>
      <c r="T406" s="32" t="s">
        <v>996</v>
      </c>
      <c r="U406" s="87" t="str">
        <f aca="false">IF(F406="B23",SUM(Y406:AA406),"")</f>
        <v/>
      </c>
      <c r="V406" s="87" t="n">
        <f aca="false">IF(F406&lt;&gt;"B23",SUM(AB406:AG406),"")</f>
        <v>24000</v>
      </c>
      <c r="W406" s="87" t="str">
        <f aca="false">IF(F406="G13",SUM(AI406:AK406),"")</f>
        <v/>
      </c>
      <c r="X406" s="87" t="str">
        <f aca="false">IF(F406="O12",AL406,"")</f>
        <v/>
      </c>
      <c r="Y406" s="88" t="str">
        <f aca="false">IF(F406="B23",L406,"")</f>
        <v/>
      </c>
      <c r="Z406" s="88" t="str">
        <f aca="false">IF(F406="B23",M406,"")</f>
        <v/>
      </c>
      <c r="AA406" s="88" t="str">
        <f aca="false">IF(F406="B23",N406,"")</f>
        <v/>
      </c>
      <c r="AB406" s="88" t="str">
        <f aca="false">IF(F406="C11",K406,"")</f>
        <v/>
      </c>
      <c r="AC406" s="88" t="str">
        <f aca="false">IF(F406="R",K406,"")</f>
        <v/>
      </c>
      <c r="AD406" s="88" t="n">
        <f aca="false">IF(F406="C12a",L406,"")</f>
        <v>14000</v>
      </c>
      <c r="AE406" s="88" t="n">
        <f aca="false">IF(F406="C12a",M406,"")</f>
        <v>10000</v>
      </c>
      <c r="AF406" s="88" t="str">
        <f aca="false">IF(F406="C22a",L406,"")</f>
        <v/>
      </c>
      <c r="AG406" s="88" t="str">
        <f aca="false">IF(F406="C22a",M406,"")</f>
        <v/>
      </c>
      <c r="AH406" s="89" t="str">
        <f aca="false">IF(F406="G11",K406,"")</f>
        <v/>
      </c>
      <c r="AI406" s="88"/>
      <c r="AJ406" s="88"/>
      <c r="AK406" s="88"/>
      <c r="AL406" s="88"/>
      <c r="AM406" s="88"/>
      <c r="AN406" s="90" t="s">
        <v>53</v>
      </c>
    </row>
    <row r="407" s="39" customFormat="true" ht="25.5" hidden="false" customHeight="true" outlineLevel="0" collapsed="false">
      <c r="A407" s="100"/>
      <c r="B407" s="127" t="n">
        <v>93</v>
      </c>
      <c r="C407" s="108" t="s">
        <v>997</v>
      </c>
      <c r="D407" s="109"/>
      <c r="E407" s="132"/>
      <c r="F407" s="79"/>
      <c r="G407" s="68" t="n">
        <f aca="false">SUM(G408)</f>
        <v>40</v>
      </c>
      <c r="H407" s="68" t="n">
        <f aca="false">SUM(H408)</f>
        <v>15</v>
      </c>
      <c r="I407" s="132"/>
      <c r="J407" s="69" t="n">
        <f aca="false">SUM(J408)</f>
        <v>55000</v>
      </c>
      <c r="K407" s="69"/>
      <c r="L407" s="69" t="n">
        <f aca="false">SUM(L408)</f>
        <v>18000</v>
      </c>
      <c r="M407" s="69" t="n">
        <f aca="false">SUM(M408)</f>
        <v>37000</v>
      </c>
      <c r="N407" s="69"/>
      <c r="O407" s="134"/>
      <c r="P407" s="134"/>
      <c r="Q407" s="134"/>
      <c r="R407" s="103"/>
      <c r="S407" s="136" t="n">
        <v>93</v>
      </c>
      <c r="T407" s="137"/>
      <c r="U407" s="105" t="n">
        <f aca="false">SUM(U408)</f>
        <v>0</v>
      </c>
      <c r="V407" s="105" t="n">
        <f aca="false">SUM(V408)</f>
        <v>55000</v>
      </c>
      <c r="W407" s="105" t="n">
        <f aca="false">SUM(W408)</f>
        <v>0</v>
      </c>
      <c r="X407" s="105" t="n">
        <f aca="false">SUM(X408)</f>
        <v>0</v>
      </c>
      <c r="Y407" s="106" t="n">
        <f aca="false">SUM(Y408)</f>
        <v>0</v>
      </c>
      <c r="Z407" s="106" t="n">
        <f aca="false">SUM(Z408)</f>
        <v>0</v>
      </c>
      <c r="AA407" s="106" t="n">
        <f aca="false">SUM(AA408)</f>
        <v>0</v>
      </c>
      <c r="AB407" s="106" t="n">
        <f aca="false">SUM(AB408)</f>
        <v>0</v>
      </c>
      <c r="AC407" s="106" t="n">
        <f aca="false">SUM(AC408)</f>
        <v>0</v>
      </c>
      <c r="AD407" s="106" t="n">
        <f aca="false">SUM(AD408)</f>
        <v>18000</v>
      </c>
      <c r="AE407" s="106" t="n">
        <f aca="false">SUM(AE408)</f>
        <v>37000</v>
      </c>
      <c r="AF407" s="106" t="n">
        <f aca="false">SUM(AF408)</f>
        <v>0</v>
      </c>
      <c r="AG407" s="106" t="n">
        <f aca="false">SUM(AG408)</f>
        <v>0</v>
      </c>
      <c r="AH407" s="106" t="n">
        <f aca="false">SUM(AH408)</f>
        <v>0</v>
      </c>
      <c r="AI407" s="106" t="n">
        <f aca="false">SUM(AI408)</f>
        <v>0</v>
      </c>
      <c r="AJ407" s="106" t="n">
        <f aca="false">SUM(AJ408)</f>
        <v>0</v>
      </c>
      <c r="AK407" s="106" t="n">
        <f aca="false">SUM(AK408)</f>
        <v>0</v>
      </c>
      <c r="AL407" s="106" t="n">
        <f aca="false">SUM(AL408)</f>
        <v>0</v>
      </c>
      <c r="AM407" s="106" t="n">
        <f aca="false">SUM(AM408)</f>
        <v>0</v>
      </c>
      <c r="AN407" s="79"/>
    </row>
    <row r="408" s="148" customFormat="true" ht="25.5" hidden="false" customHeight="true" outlineLevel="0" collapsed="false">
      <c r="A408" s="77" t="n">
        <v>301</v>
      </c>
      <c r="B408" s="146" t="n">
        <v>1</v>
      </c>
      <c r="C408" s="94" t="s">
        <v>997</v>
      </c>
      <c r="D408" s="78" t="s">
        <v>998</v>
      </c>
      <c r="E408" s="79" t="s">
        <v>999</v>
      </c>
      <c r="F408" s="79" t="s">
        <v>17</v>
      </c>
      <c r="G408" s="75" t="n">
        <v>40</v>
      </c>
      <c r="H408" s="75" t="n">
        <v>15</v>
      </c>
      <c r="I408" s="79" t="s">
        <v>349</v>
      </c>
      <c r="J408" s="80" t="n">
        <f aca="false">K408+L408+M408+N408</f>
        <v>55000</v>
      </c>
      <c r="K408" s="171"/>
      <c r="L408" s="82" t="n">
        <v>18000</v>
      </c>
      <c r="M408" s="82" t="n">
        <v>37000</v>
      </c>
      <c r="N408" s="82"/>
      <c r="O408" s="84"/>
      <c r="P408" s="84" t="s">
        <v>997</v>
      </c>
      <c r="Q408" s="84" t="s">
        <v>998</v>
      </c>
      <c r="R408" s="85" t="n">
        <v>301</v>
      </c>
      <c r="S408" s="147" t="n">
        <v>1</v>
      </c>
      <c r="T408" s="32" t="s">
        <v>1000</v>
      </c>
      <c r="U408" s="87" t="str">
        <f aca="false">IF(F408="B23",SUM(Y408:AA408),"")</f>
        <v/>
      </c>
      <c r="V408" s="87" t="n">
        <f aca="false">IF(F408&lt;&gt;"B23",SUM(AB408:AG408),"")</f>
        <v>55000</v>
      </c>
      <c r="W408" s="87" t="str">
        <f aca="false">IF(F408="G13",SUM(AI408:AK408),"")</f>
        <v/>
      </c>
      <c r="X408" s="87" t="str">
        <f aca="false">IF(F408="O12",AL408,"")</f>
        <v/>
      </c>
      <c r="Y408" s="88" t="str">
        <f aca="false">IF(F408="B23",L408,"")</f>
        <v/>
      </c>
      <c r="Z408" s="88" t="str">
        <f aca="false">IF(F408="B23",M408,"")</f>
        <v/>
      </c>
      <c r="AA408" s="88" t="str">
        <f aca="false">IF(F408="B23",N408,"")</f>
        <v/>
      </c>
      <c r="AB408" s="88" t="str">
        <f aca="false">IF(F408="C11",K408,"")</f>
        <v/>
      </c>
      <c r="AC408" s="88" t="str">
        <f aca="false">IF(F408="R",K408,"")</f>
        <v/>
      </c>
      <c r="AD408" s="88" t="n">
        <f aca="false">IF(F408="C12a",L408,"")</f>
        <v>18000</v>
      </c>
      <c r="AE408" s="88" t="n">
        <f aca="false">IF(F408="C12a",M408,"")</f>
        <v>37000</v>
      </c>
      <c r="AF408" s="88" t="str">
        <f aca="false">IF(F408="C22a",L408,"")</f>
        <v/>
      </c>
      <c r="AG408" s="88" t="str">
        <f aca="false">IF(F408="C22a",M408,"")</f>
        <v/>
      </c>
      <c r="AH408" s="89" t="str">
        <f aca="false">IF(F408="G11",K408,"")</f>
        <v/>
      </c>
      <c r="AI408" s="88"/>
      <c r="AJ408" s="88"/>
      <c r="AK408" s="88"/>
      <c r="AL408" s="88"/>
      <c r="AM408" s="88"/>
      <c r="AN408" s="90" t="s">
        <v>53</v>
      </c>
    </row>
    <row r="409" s="91" customFormat="true" ht="25.5" hidden="false" customHeight="true" outlineLevel="0" collapsed="false">
      <c r="A409" s="100"/>
      <c r="B409" s="127" t="n">
        <v>94</v>
      </c>
      <c r="C409" s="108" t="s">
        <v>1001</v>
      </c>
      <c r="D409" s="109"/>
      <c r="E409" s="132"/>
      <c r="F409" s="79"/>
      <c r="G409" s="68" t="n">
        <f aca="false">SUM(G410)</f>
        <v>46</v>
      </c>
      <c r="H409" s="68" t="n">
        <f aca="false">SUM(H410)</f>
        <v>22</v>
      </c>
      <c r="I409" s="132"/>
      <c r="J409" s="69" t="n">
        <f aca="false">SUM(J410)</f>
        <v>58000</v>
      </c>
      <c r="K409" s="69"/>
      <c r="L409" s="69" t="n">
        <f aca="false">SUM(L410)</f>
        <v>22000</v>
      </c>
      <c r="M409" s="69" t="n">
        <f aca="false">SUM(M410)</f>
        <v>36000</v>
      </c>
      <c r="N409" s="69"/>
      <c r="O409" s="134"/>
      <c r="P409" s="134"/>
      <c r="Q409" s="134"/>
      <c r="R409" s="103"/>
      <c r="S409" s="136" t="n">
        <v>94</v>
      </c>
      <c r="T409" s="137"/>
      <c r="U409" s="105" t="n">
        <f aca="false">SUM(U410)</f>
        <v>0</v>
      </c>
      <c r="V409" s="105" t="n">
        <f aca="false">SUM(V410)</f>
        <v>58000</v>
      </c>
      <c r="W409" s="105" t="n">
        <f aca="false">SUM(W410)</f>
        <v>0</v>
      </c>
      <c r="X409" s="105" t="n">
        <f aca="false">SUM(X410)</f>
        <v>0</v>
      </c>
      <c r="Y409" s="106" t="n">
        <f aca="false">SUM(Y410)</f>
        <v>0</v>
      </c>
      <c r="Z409" s="106" t="n">
        <f aca="false">SUM(Z410)</f>
        <v>0</v>
      </c>
      <c r="AA409" s="106" t="n">
        <f aca="false">SUM(AA410)</f>
        <v>0</v>
      </c>
      <c r="AB409" s="106" t="n">
        <f aca="false">SUM(AB410)</f>
        <v>0</v>
      </c>
      <c r="AC409" s="106" t="n">
        <f aca="false">SUM(AC410)</f>
        <v>0</v>
      </c>
      <c r="AD409" s="106" t="n">
        <f aca="false">SUM(AD410)</f>
        <v>0</v>
      </c>
      <c r="AE409" s="106" t="n">
        <f aca="false">SUM(AE410)</f>
        <v>0</v>
      </c>
      <c r="AF409" s="106" t="n">
        <f aca="false">SUM(AF410)</f>
        <v>22000</v>
      </c>
      <c r="AG409" s="106" t="n">
        <f aca="false">SUM(AG410)</f>
        <v>36000</v>
      </c>
      <c r="AH409" s="106" t="n">
        <f aca="false">SUM(AH410)</f>
        <v>0</v>
      </c>
      <c r="AI409" s="106" t="n">
        <f aca="false">SUM(AI410)</f>
        <v>0</v>
      </c>
      <c r="AJ409" s="106" t="n">
        <f aca="false">SUM(AJ410)</f>
        <v>0</v>
      </c>
      <c r="AK409" s="106" t="n">
        <f aca="false">SUM(AK410)</f>
        <v>0</v>
      </c>
      <c r="AL409" s="106" t="n">
        <f aca="false">SUM(AL410)</f>
        <v>0</v>
      </c>
      <c r="AM409" s="106" t="n">
        <f aca="false">SUM(AM410)</f>
        <v>0</v>
      </c>
      <c r="AN409" s="79"/>
    </row>
    <row r="410" s="168" customFormat="true" ht="25.5" hidden="false" customHeight="true" outlineLevel="0" collapsed="false">
      <c r="A410" s="77" t="n">
        <v>302</v>
      </c>
      <c r="B410" s="146" t="n">
        <v>1</v>
      </c>
      <c r="C410" s="94" t="s">
        <v>1001</v>
      </c>
      <c r="D410" s="78" t="s">
        <v>1002</v>
      </c>
      <c r="E410" s="79" t="s">
        <v>1003</v>
      </c>
      <c r="F410" s="79" t="s">
        <v>18</v>
      </c>
      <c r="G410" s="75" t="n">
        <v>46</v>
      </c>
      <c r="H410" s="75" t="n">
        <v>22</v>
      </c>
      <c r="I410" s="79" t="s">
        <v>349</v>
      </c>
      <c r="J410" s="80" t="n">
        <f aca="false">K410+L410+M410+N410</f>
        <v>58000</v>
      </c>
      <c r="K410" s="171"/>
      <c r="L410" s="82" t="n">
        <v>22000</v>
      </c>
      <c r="M410" s="82" t="n">
        <v>36000</v>
      </c>
      <c r="N410" s="82"/>
      <c r="O410" s="84"/>
      <c r="P410" s="84" t="s">
        <v>1001</v>
      </c>
      <c r="Q410" s="84" t="s">
        <v>1002</v>
      </c>
      <c r="R410" s="85" t="n">
        <v>302</v>
      </c>
      <c r="S410" s="147" t="n">
        <v>1</v>
      </c>
      <c r="T410" s="32" t="s">
        <v>1004</v>
      </c>
      <c r="U410" s="87" t="str">
        <f aca="false">IF(F410="B23",SUM(Y410:AA410),"")</f>
        <v/>
      </c>
      <c r="V410" s="87" t="n">
        <f aca="false">IF(F410&lt;&gt;"B23",SUM(AB410:AG410),"")</f>
        <v>58000</v>
      </c>
      <c r="W410" s="87" t="str">
        <f aca="false">IF(F410="G13",SUM(AI410:AK410),"")</f>
        <v/>
      </c>
      <c r="X410" s="87" t="str">
        <f aca="false">IF(F410="O12",AL410,"")</f>
        <v/>
      </c>
      <c r="Y410" s="88" t="str">
        <f aca="false">IF(F410="B23",L410,"")</f>
        <v/>
      </c>
      <c r="Z410" s="88" t="str">
        <f aca="false">IF(F410="B23",M410,"")</f>
        <v/>
      </c>
      <c r="AA410" s="88" t="str">
        <f aca="false">IF(F410="B23",N410,"")</f>
        <v/>
      </c>
      <c r="AB410" s="88" t="str">
        <f aca="false">IF(F410="C11",K410,"")</f>
        <v/>
      </c>
      <c r="AC410" s="88" t="str">
        <f aca="false">IF(F410="R",K410,"")</f>
        <v/>
      </c>
      <c r="AD410" s="88" t="str">
        <f aca="false">IF(F410="C12a",L410,"")</f>
        <v/>
      </c>
      <c r="AE410" s="88" t="str">
        <f aca="false">IF(F410="C12a",M410,"")</f>
        <v/>
      </c>
      <c r="AF410" s="88" t="n">
        <f aca="false">IF(F410="C22a",L410,"")</f>
        <v>22000</v>
      </c>
      <c r="AG410" s="88" t="n">
        <f aca="false">IF(F410="C22a",M410,"")</f>
        <v>36000</v>
      </c>
      <c r="AH410" s="89" t="str">
        <f aca="false">IF(F410="G11",K410,"")</f>
        <v/>
      </c>
      <c r="AI410" s="88"/>
      <c r="AJ410" s="88"/>
      <c r="AK410" s="88"/>
      <c r="AL410" s="88"/>
      <c r="AM410" s="88"/>
      <c r="AN410" s="90" t="s">
        <v>53</v>
      </c>
    </row>
    <row r="411" s="91" customFormat="true" ht="25.5" hidden="false" customHeight="true" outlineLevel="0" collapsed="false">
      <c r="A411" s="100"/>
      <c r="B411" s="127" t="n">
        <v>95</v>
      </c>
      <c r="C411" s="108" t="s">
        <v>1005</v>
      </c>
      <c r="D411" s="109"/>
      <c r="E411" s="153"/>
      <c r="F411" s="132"/>
      <c r="G411" s="68" t="n">
        <f aca="false">SUM(G412:G413)</f>
        <v>38</v>
      </c>
      <c r="H411" s="68" t="n">
        <f aca="false">SUM(H412:H413)</f>
        <v>20</v>
      </c>
      <c r="I411" s="79"/>
      <c r="J411" s="69" t="n">
        <f aca="false">SUM(J412:J413)</f>
        <v>35000</v>
      </c>
      <c r="K411" s="69" t="n">
        <f aca="false">SUM(K412:K413)</f>
        <v>100</v>
      </c>
      <c r="L411" s="69" t="n">
        <f aca="false">SUM(L412:L413)</f>
        <v>12400</v>
      </c>
      <c r="M411" s="69" t="n">
        <f aca="false">SUM(M412:M413)</f>
        <v>22500</v>
      </c>
      <c r="N411" s="69"/>
      <c r="O411" s="134"/>
      <c r="P411" s="134"/>
      <c r="Q411" s="134"/>
      <c r="R411" s="103"/>
      <c r="S411" s="136" t="n">
        <v>95</v>
      </c>
      <c r="T411" s="137"/>
      <c r="U411" s="105" t="n">
        <f aca="false">SUM(U412:U413)</f>
        <v>0</v>
      </c>
      <c r="V411" s="105" t="n">
        <f aca="false">SUM(V412:V413)</f>
        <v>34900</v>
      </c>
      <c r="W411" s="105" t="n">
        <f aca="false">SUM(W412:W413)</f>
        <v>100</v>
      </c>
      <c r="X411" s="105" t="n">
        <f aca="false">SUM(X412:X413)</f>
        <v>0</v>
      </c>
      <c r="Y411" s="106" t="n">
        <f aca="false">SUM(Y412:Y413)</f>
        <v>0</v>
      </c>
      <c r="Z411" s="106" t="n">
        <f aca="false">SUM(Z412:Z413)</f>
        <v>0</v>
      </c>
      <c r="AA411" s="106" t="n">
        <f aca="false">SUM(AA412:AA413)</f>
        <v>0</v>
      </c>
      <c r="AB411" s="106" t="n">
        <f aca="false">SUM(AB412:AB413)</f>
        <v>0</v>
      </c>
      <c r="AC411" s="106" t="n">
        <f aca="false">SUM(AC412:AC413)</f>
        <v>0</v>
      </c>
      <c r="AD411" s="106" t="n">
        <f aca="false">SUM(AD412:AD413)</f>
        <v>12400</v>
      </c>
      <c r="AE411" s="106" t="n">
        <f aca="false">SUM(AE412:AE413)</f>
        <v>22500</v>
      </c>
      <c r="AF411" s="106" t="n">
        <f aca="false">SUM(AF412:AF413)</f>
        <v>0</v>
      </c>
      <c r="AG411" s="106" t="n">
        <f aca="false">SUM(AG412:AG413)</f>
        <v>0</v>
      </c>
      <c r="AH411" s="106" t="n">
        <f aca="false">SUM(AH412:AH413)</f>
        <v>100</v>
      </c>
      <c r="AI411" s="106" t="n">
        <f aca="false">SUM(AI412:AI413)</f>
        <v>0</v>
      </c>
      <c r="AJ411" s="106" t="n">
        <f aca="false">SUM(AJ412:AJ413)</f>
        <v>0</v>
      </c>
      <c r="AK411" s="106" t="n">
        <f aca="false">SUM(AK412:AK413)</f>
        <v>0</v>
      </c>
      <c r="AL411" s="106" t="n">
        <f aca="false">SUM(AL412:AL413)</f>
        <v>0</v>
      </c>
      <c r="AM411" s="106" t="n">
        <f aca="false">SUM(AM412:AM413)</f>
        <v>0</v>
      </c>
      <c r="AN411" s="79"/>
    </row>
    <row r="412" s="98" customFormat="true" ht="25.5" hidden="false" customHeight="true" outlineLevel="0" collapsed="false">
      <c r="A412" s="77" t="n">
        <v>303</v>
      </c>
      <c r="B412" s="155" t="n">
        <v>1</v>
      </c>
      <c r="C412" s="94" t="s">
        <v>1005</v>
      </c>
      <c r="D412" s="78" t="s">
        <v>1006</v>
      </c>
      <c r="E412" s="79" t="s">
        <v>1007</v>
      </c>
      <c r="F412" s="79" t="s">
        <v>17</v>
      </c>
      <c r="G412" s="75" t="n">
        <v>33</v>
      </c>
      <c r="H412" s="75" t="n">
        <v>15</v>
      </c>
      <c r="I412" s="79" t="s">
        <v>349</v>
      </c>
      <c r="J412" s="80" t="n">
        <f aca="false">K412+L412+M412+N412</f>
        <v>34900</v>
      </c>
      <c r="K412" s="166"/>
      <c r="L412" s="82" t="n">
        <v>12400</v>
      </c>
      <c r="M412" s="82" t="n">
        <v>22500</v>
      </c>
      <c r="N412" s="82"/>
      <c r="O412" s="84"/>
      <c r="P412" s="84" t="s">
        <v>1005</v>
      </c>
      <c r="Q412" s="84" t="s">
        <v>1006</v>
      </c>
      <c r="R412" s="85" t="n">
        <v>303</v>
      </c>
      <c r="S412" s="156" t="n">
        <v>1</v>
      </c>
      <c r="T412" s="32" t="s">
        <v>1008</v>
      </c>
      <c r="U412" s="87" t="str">
        <f aca="false">IF(F412="B23",SUM(Y412:AA412),"")</f>
        <v/>
      </c>
      <c r="V412" s="87" t="n">
        <f aca="false">IF(F412&lt;&gt;"B23",SUM(AB412:AG412),"")</f>
        <v>34900</v>
      </c>
      <c r="W412" s="87" t="str">
        <f aca="false">IF(F412="G13",SUM(AI412:AK412),"")</f>
        <v/>
      </c>
      <c r="X412" s="87" t="str">
        <f aca="false">IF(F412="O12",AL412,"")</f>
        <v/>
      </c>
      <c r="Y412" s="88" t="str">
        <f aca="false">IF(F412="B23",L412,"")</f>
        <v/>
      </c>
      <c r="Z412" s="88" t="str">
        <f aca="false">IF(F412="B23",M412,"")</f>
        <v/>
      </c>
      <c r="AA412" s="88" t="str">
        <f aca="false">IF(F412="B23",N412,"")</f>
        <v/>
      </c>
      <c r="AB412" s="88" t="str">
        <f aca="false">IF(F412="C11",K412,"")</f>
        <v/>
      </c>
      <c r="AC412" s="88" t="str">
        <f aca="false">IF(F412="R",K412,"")</f>
        <v/>
      </c>
      <c r="AD412" s="88" t="n">
        <f aca="false">IF(F412="C12a",L412,"")</f>
        <v>12400</v>
      </c>
      <c r="AE412" s="88" t="n">
        <f aca="false">IF(F412="C12a",M412,"")</f>
        <v>22500</v>
      </c>
      <c r="AF412" s="88" t="str">
        <f aca="false">IF(F412="C22a",L412,"")</f>
        <v/>
      </c>
      <c r="AG412" s="88" t="str">
        <f aca="false">IF(F412="C22a",M412,"")</f>
        <v/>
      </c>
      <c r="AH412" s="89" t="str">
        <f aca="false">IF(F412="G11",K412,"")</f>
        <v/>
      </c>
      <c r="AI412" s="88"/>
      <c r="AJ412" s="88"/>
      <c r="AK412" s="88"/>
      <c r="AL412" s="88"/>
      <c r="AM412" s="88"/>
      <c r="AN412" s="90" t="s">
        <v>53</v>
      </c>
    </row>
    <row r="413" s="151" customFormat="true" ht="25.5" hidden="false" customHeight="true" outlineLevel="0" collapsed="false">
      <c r="A413" s="77" t="n">
        <v>304</v>
      </c>
      <c r="B413" s="155" t="n">
        <v>2</v>
      </c>
      <c r="C413" s="94" t="s">
        <v>1009</v>
      </c>
      <c r="D413" s="78" t="s">
        <v>1006</v>
      </c>
      <c r="E413" s="79" t="s">
        <v>1010</v>
      </c>
      <c r="F413" s="79" t="s">
        <v>19</v>
      </c>
      <c r="G413" s="75" t="n">
        <v>5</v>
      </c>
      <c r="H413" s="75" t="n">
        <v>5</v>
      </c>
      <c r="I413" s="79"/>
      <c r="J413" s="80" t="n">
        <f aca="false">K413+L413+M413+N413</f>
        <v>100</v>
      </c>
      <c r="K413" s="82" t="n">
        <v>100</v>
      </c>
      <c r="L413" s="82"/>
      <c r="M413" s="82"/>
      <c r="N413" s="82"/>
      <c r="O413" s="84"/>
      <c r="P413" s="84" t="s">
        <v>1005</v>
      </c>
      <c r="Q413" s="84" t="s">
        <v>1006</v>
      </c>
      <c r="R413" s="85" t="n">
        <v>304</v>
      </c>
      <c r="S413" s="156" t="n">
        <v>2</v>
      </c>
      <c r="T413" s="32" t="s">
        <v>1008</v>
      </c>
      <c r="U413" s="87" t="str">
        <f aca="false">IF(F413="B23",SUM(Y413:AA413),"")</f>
        <v/>
      </c>
      <c r="V413" s="87" t="n">
        <f aca="false">IF(F413&lt;&gt;"B23",SUM(AB413:AG413),"")</f>
        <v>0</v>
      </c>
      <c r="W413" s="87" t="n">
        <f aca="false">IF(F413="G11",AH413,"")</f>
        <v>100</v>
      </c>
      <c r="X413" s="87" t="str">
        <f aca="false">IF(F413="O12",AL413,"")</f>
        <v/>
      </c>
      <c r="Y413" s="88" t="str">
        <f aca="false">IF(F413="B23",L413,"")</f>
        <v/>
      </c>
      <c r="Z413" s="88" t="str">
        <f aca="false">IF(F413="B23",M413,"")</f>
        <v/>
      </c>
      <c r="AA413" s="88" t="str">
        <f aca="false">IF(F413="B23",N413,"")</f>
        <v/>
      </c>
      <c r="AB413" s="88" t="str">
        <f aca="false">IF(F413="C11",K413,"")</f>
        <v/>
      </c>
      <c r="AC413" s="88" t="str">
        <f aca="false">IF(F413="R",K413,"")</f>
        <v/>
      </c>
      <c r="AD413" s="88" t="str">
        <f aca="false">IF(F413="C12a",L413,"")</f>
        <v/>
      </c>
      <c r="AE413" s="88" t="str">
        <f aca="false">IF(F413="C12a",M413,"")</f>
        <v/>
      </c>
      <c r="AF413" s="88" t="str">
        <f aca="false">IF(F413="C22a",L413,"")</f>
        <v/>
      </c>
      <c r="AG413" s="88" t="str">
        <f aca="false">IF(F413="C22a",M413,"")</f>
        <v/>
      </c>
      <c r="AH413" s="89" t="n">
        <f aca="false">IF(F413="G11",K413,"")</f>
        <v>100</v>
      </c>
      <c r="AI413" s="88"/>
      <c r="AJ413" s="88"/>
      <c r="AK413" s="88"/>
      <c r="AL413" s="88"/>
      <c r="AM413" s="88"/>
      <c r="AN413" s="90" t="s">
        <v>53</v>
      </c>
    </row>
    <row r="414" s="39" customFormat="true" ht="25.5" hidden="false" customHeight="true" outlineLevel="0" collapsed="false">
      <c r="A414" s="100"/>
      <c r="B414" s="127" t="n">
        <v>96</v>
      </c>
      <c r="C414" s="108" t="s">
        <v>1011</v>
      </c>
      <c r="D414" s="109"/>
      <c r="E414" s="157"/>
      <c r="F414" s="79"/>
      <c r="G414" s="68" t="n">
        <f aca="false">SUM(G415)</f>
        <v>33</v>
      </c>
      <c r="H414" s="68" t="n">
        <f aca="false">SUM(H415)</f>
        <v>15</v>
      </c>
      <c r="I414" s="79"/>
      <c r="J414" s="69" t="n">
        <f aca="false">SUM(J415)</f>
        <v>35000</v>
      </c>
      <c r="K414" s="69"/>
      <c r="L414" s="69" t="n">
        <f aca="false">SUM(L415)</f>
        <v>11000</v>
      </c>
      <c r="M414" s="69" t="n">
        <f aca="false">SUM(M415)</f>
        <v>24000</v>
      </c>
      <c r="N414" s="69"/>
      <c r="O414" s="102"/>
      <c r="P414" s="102"/>
      <c r="Q414" s="102"/>
      <c r="R414" s="103"/>
      <c r="S414" s="136" t="n">
        <v>96</v>
      </c>
      <c r="T414" s="159"/>
      <c r="U414" s="105" t="n">
        <f aca="false">SUM(U415)</f>
        <v>0</v>
      </c>
      <c r="V414" s="105" t="n">
        <f aca="false">SUM(V415)</f>
        <v>35000</v>
      </c>
      <c r="W414" s="105" t="n">
        <f aca="false">SUM(W415)</f>
        <v>0</v>
      </c>
      <c r="X414" s="105" t="n">
        <f aca="false">SUM(X415)</f>
        <v>0</v>
      </c>
      <c r="Y414" s="106" t="n">
        <f aca="false">SUM(Y415)</f>
        <v>0</v>
      </c>
      <c r="Z414" s="106" t="n">
        <f aca="false">SUM(Z415)</f>
        <v>0</v>
      </c>
      <c r="AA414" s="106" t="n">
        <f aca="false">SUM(AA415)</f>
        <v>0</v>
      </c>
      <c r="AB414" s="106" t="n">
        <f aca="false">SUM(AB415)</f>
        <v>0</v>
      </c>
      <c r="AC414" s="106" t="n">
        <f aca="false">SUM(AC415)</f>
        <v>0</v>
      </c>
      <c r="AD414" s="106" t="n">
        <f aca="false">SUM(AD415)</f>
        <v>11000</v>
      </c>
      <c r="AE414" s="106" t="n">
        <f aca="false">SUM(AE415)</f>
        <v>24000</v>
      </c>
      <c r="AF414" s="106" t="n">
        <f aca="false">SUM(AF415)</f>
        <v>0</v>
      </c>
      <c r="AG414" s="106" t="n">
        <f aca="false">SUM(AG415)</f>
        <v>0</v>
      </c>
      <c r="AH414" s="106" t="n">
        <f aca="false">SUM(AH415)</f>
        <v>0</v>
      </c>
      <c r="AI414" s="106" t="n">
        <f aca="false">SUM(AI415)</f>
        <v>0</v>
      </c>
      <c r="AJ414" s="106" t="n">
        <f aca="false">SUM(AJ415)</f>
        <v>0</v>
      </c>
      <c r="AK414" s="106" t="n">
        <f aca="false">SUM(AK415)</f>
        <v>0</v>
      </c>
      <c r="AL414" s="106" t="n">
        <f aca="false">SUM(AL415)</f>
        <v>0</v>
      </c>
      <c r="AM414" s="106" t="n">
        <f aca="false">SUM(AM415)</f>
        <v>0</v>
      </c>
      <c r="AN414" s="160"/>
    </row>
    <row r="415" s="148" customFormat="true" ht="25.5" hidden="false" customHeight="true" outlineLevel="0" collapsed="false">
      <c r="A415" s="77" t="n">
        <v>305</v>
      </c>
      <c r="B415" s="111" t="n">
        <v>1</v>
      </c>
      <c r="C415" s="94" t="s">
        <v>1011</v>
      </c>
      <c r="D415" s="78" t="s">
        <v>1012</v>
      </c>
      <c r="E415" s="79" t="s">
        <v>1013</v>
      </c>
      <c r="F415" s="79" t="s">
        <v>17</v>
      </c>
      <c r="G415" s="75" t="n">
        <v>33</v>
      </c>
      <c r="H415" s="75" t="n">
        <v>15</v>
      </c>
      <c r="I415" s="79" t="s">
        <v>349</v>
      </c>
      <c r="J415" s="80" t="n">
        <f aca="false">K415+L415+M415+N415</f>
        <v>35000</v>
      </c>
      <c r="K415" s="81"/>
      <c r="L415" s="82" t="n">
        <v>11000</v>
      </c>
      <c r="M415" s="82" t="n">
        <v>24000</v>
      </c>
      <c r="N415" s="82"/>
      <c r="O415" s="84"/>
      <c r="P415" s="84" t="s">
        <v>1011</v>
      </c>
      <c r="Q415" s="84" t="s">
        <v>1012</v>
      </c>
      <c r="R415" s="85" t="n">
        <v>305</v>
      </c>
      <c r="S415" s="112" t="n">
        <v>1</v>
      </c>
      <c r="T415" s="32" t="s">
        <v>1014</v>
      </c>
      <c r="U415" s="87" t="str">
        <f aca="false">IF(F415="B23",SUM(Y415:AA415),"")</f>
        <v/>
      </c>
      <c r="V415" s="87" t="n">
        <f aca="false">IF(F415&lt;&gt;"B23",SUM(AB415:AG415),"")</f>
        <v>35000</v>
      </c>
      <c r="W415" s="87" t="str">
        <f aca="false">IF(F415="G13",SUM(AI415:AK415),"")</f>
        <v/>
      </c>
      <c r="X415" s="87" t="str">
        <f aca="false">IF(F415="O12",AL415,"")</f>
        <v/>
      </c>
      <c r="Y415" s="88" t="str">
        <f aca="false">IF(F415="B23",L415,"")</f>
        <v/>
      </c>
      <c r="Z415" s="88" t="str">
        <f aca="false">IF(F415="B23",M415,"")</f>
        <v/>
      </c>
      <c r="AA415" s="88" t="str">
        <f aca="false">IF(F415="B23",N415,"")</f>
        <v/>
      </c>
      <c r="AB415" s="88" t="str">
        <f aca="false">IF(F415="C11",K415,"")</f>
        <v/>
      </c>
      <c r="AC415" s="88" t="str">
        <f aca="false">IF(F415="R",K415,"")</f>
        <v/>
      </c>
      <c r="AD415" s="88" t="n">
        <f aca="false">IF(F415="C12a",L415,"")</f>
        <v>11000</v>
      </c>
      <c r="AE415" s="88" t="n">
        <f aca="false">IF(F415="C12a",M415,"")</f>
        <v>24000</v>
      </c>
      <c r="AF415" s="88" t="str">
        <f aca="false">IF(F415="C22a",L415,"")</f>
        <v/>
      </c>
      <c r="AG415" s="88" t="str">
        <f aca="false">IF(F415="C22a",M415,"")</f>
        <v/>
      </c>
      <c r="AH415" s="89" t="str">
        <f aca="false">IF(F415="G11",K415,"")</f>
        <v/>
      </c>
      <c r="AI415" s="88"/>
      <c r="AJ415" s="88"/>
      <c r="AK415" s="88"/>
      <c r="AL415" s="88"/>
      <c r="AM415" s="88"/>
      <c r="AN415" s="90" t="s">
        <v>53</v>
      </c>
    </row>
    <row r="416" s="39" customFormat="true" ht="25.5" hidden="false" customHeight="true" outlineLevel="0" collapsed="false">
      <c r="A416" s="100"/>
      <c r="B416" s="127" t="n">
        <v>97</v>
      </c>
      <c r="C416" s="108" t="s">
        <v>1015</v>
      </c>
      <c r="D416" s="109"/>
      <c r="E416" s="153"/>
      <c r="F416" s="132"/>
      <c r="G416" s="68" t="n">
        <f aca="false">SUM(G417)</f>
        <v>27</v>
      </c>
      <c r="H416" s="68" t="n">
        <f aca="false">SUM(H417)</f>
        <v>15</v>
      </c>
      <c r="I416" s="79"/>
      <c r="J416" s="69" t="n">
        <f aca="false">SUM(J417)</f>
        <v>17000</v>
      </c>
      <c r="K416" s="69"/>
      <c r="L416" s="69" t="n">
        <f aca="false">SUM(L417)</f>
        <v>5000</v>
      </c>
      <c r="M416" s="69" t="n">
        <f aca="false">SUM(M417)</f>
        <v>12000</v>
      </c>
      <c r="N416" s="69"/>
      <c r="O416" s="134"/>
      <c r="P416" s="134"/>
      <c r="Q416" s="134"/>
      <c r="R416" s="103"/>
      <c r="S416" s="136" t="n">
        <v>97</v>
      </c>
      <c r="T416" s="154"/>
      <c r="U416" s="105" t="n">
        <f aca="false">SUM(U417)</f>
        <v>0</v>
      </c>
      <c r="V416" s="105" t="n">
        <f aca="false">SUM(V417)</f>
        <v>17000</v>
      </c>
      <c r="W416" s="105" t="n">
        <f aca="false">SUM(W417)</f>
        <v>0</v>
      </c>
      <c r="X416" s="105" t="n">
        <f aca="false">SUM(X417)</f>
        <v>0</v>
      </c>
      <c r="Y416" s="106" t="n">
        <f aca="false">SUM(Y417)</f>
        <v>0</v>
      </c>
      <c r="Z416" s="106" t="n">
        <f aca="false">SUM(Z417)</f>
        <v>0</v>
      </c>
      <c r="AA416" s="106" t="n">
        <f aca="false">SUM(AA417)</f>
        <v>0</v>
      </c>
      <c r="AB416" s="106" t="n">
        <f aca="false">SUM(AB417)</f>
        <v>0</v>
      </c>
      <c r="AC416" s="106" t="n">
        <f aca="false">SUM(AC417)</f>
        <v>0</v>
      </c>
      <c r="AD416" s="106" t="n">
        <f aca="false">SUM(AD417)</f>
        <v>5000</v>
      </c>
      <c r="AE416" s="106" t="n">
        <f aca="false">SUM(AE417)</f>
        <v>12000</v>
      </c>
      <c r="AF416" s="106" t="n">
        <f aca="false">SUM(AF417)</f>
        <v>0</v>
      </c>
      <c r="AG416" s="106" t="n">
        <f aca="false">SUM(AG417)</f>
        <v>0</v>
      </c>
      <c r="AH416" s="106" t="n">
        <f aca="false">SUM(AH417)</f>
        <v>0</v>
      </c>
      <c r="AI416" s="106" t="n">
        <f aca="false">SUM(AI417)</f>
        <v>0</v>
      </c>
      <c r="AJ416" s="106" t="n">
        <f aca="false">SUM(AJ417)</f>
        <v>0</v>
      </c>
      <c r="AK416" s="106" t="n">
        <f aca="false">SUM(AK417)</f>
        <v>0</v>
      </c>
      <c r="AL416" s="106" t="n">
        <f aca="false">SUM(AL417)</f>
        <v>0</v>
      </c>
      <c r="AM416" s="106" t="n">
        <f aca="false">SUM(AM417)</f>
        <v>0</v>
      </c>
      <c r="AN416" s="79"/>
    </row>
    <row r="417" s="151" customFormat="true" ht="25.5" hidden="false" customHeight="true" outlineLevel="0" collapsed="false">
      <c r="A417" s="77" t="n">
        <v>306</v>
      </c>
      <c r="B417" s="155" t="n">
        <v>1</v>
      </c>
      <c r="C417" s="94" t="s">
        <v>1015</v>
      </c>
      <c r="D417" s="78" t="s">
        <v>1016</v>
      </c>
      <c r="E417" s="79" t="s">
        <v>1017</v>
      </c>
      <c r="F417" s="79" t="s">
        <v>17</v>
      </c>
      <c r="G417" s="75" t="n">
        <v>27</v>
      </c>
      <c r="H417" s="75" t="n">
        <v>15</v>
      </c>
      <c r="I417" s="79" t="s">
        <v>349</v>
      </c>
      <c r="J417" s="80" t="n">
        <f aca="false">K417+L417+M417+N417</f>
        <v>17000</v>
      </c>
      <c r="K417" s="166"/>
      <c r="L417" s="82" t="n">
        <v>5000</v>
      </c>
      <c r="M417" s="82" t="n">
        <v>12000</v>
      </c>
      <c r="N417" s="82"/>
      <c r="O417" s="84"/>
      <c r="P417" s="84" t="s">
        <v>1015</v>
      </c>
      <c r="Q417" s="84" t="s">
        <v>1016</v>
      </c>
      <c r="R417" s="85" t="n">
        <v>306</v>
      </c>
      <c r="S417" s="156" t="n">
        <v>1</v>
      </c>
      <c r="T417" s="32" t="s">
        <v>1018</v>
      </c>
      <c r="U417" s="87" t="str">
        <f aca="false">IF(F417="B23",SUM(Y417:AA417),"")</f>
        <v/>
      </c>
      <c r="V417" s="87" t="n">
        <f aca="false">IF(F417&lt;&gt;"B23",SUM(AB417:AG417),"")</f>
        <v>17000</v>
      </c>
      <c r="W417" s="87" t="str">
        <f aca="false">IF(F417="G13",SUM(AI417:AK417),"")</f>
        <v/>
      </c>
      <c r="X417" s="87" t="str">
        <f aca="false">IF(F417="O12",AL417,"")</f>
        <v/>
      </c>
      <c r="Y417" s="88" t="str">
        <f aca="false">IF(F417="B23",L417,"")</f>
        <v/>
      </c>
      <c r="Z417" s="88" t="str">
        <f aca="false">IF(F417="B23",M417,"")</f>
        <v/>
      </c>
      <c r="AA417" s="88" t="str">
        <f aca="false">IF(F417="B23",N417,"")</f>
        <v/>
      </c>
      <c r="AB417" s="88" t="str">
        <f aca="false">IF(F417="C11",K417,"")</f>
        <v/>
      </c>
      <c r="AC417" s="88" t="str">
        <f aca="false">IF(F417="R",K417,"")</f>
        <v/>
      </c>
      <c r="AD417" s="88" t="n">
        <f aca="false">IF(F417="C12a",L417,"")</f>
        <v>5000</v>
      </c>
      <c r="AE417" s="88" t="n">
        <f aca="false">IF(F417="C12a",M417,"")</f>
        <v>12000</v>
      </c>
      <c r="AF417" s="88" t="str">
        <f aca="false">IF(F417="C22a",L417,"")</f>
        <v/>
      </c>
      <c r="AG417" s="88" t="str">
        <f aca="false">IF(F417="C22a",M417,"")</f>
        <v/>
      </c>
      <c r="AH417" s="89" t="str">
        <f aca="false">IF(F417="G11",K417,"")</f>
        <v/>
      </c>
      <c r="AI417" s="88"/>
      <c r="AJ417" s="88"/>
      <c r="AK417" s="88"/>
      <c r="AL417" s="88"/>
      <c r="AM417" s="88"/>
      <c r="AN417" s="90" t="s">
        <v>53</v>
      </c>
    </row>
    <row r="418" s="39" customFormat="true" ht="25.5" hidden="false" customHeight="true" outlineLevel="0" collapsed="false">
      <c r="A418" s="100"/>
      <c r="B418" s="127" t="n">
        <v>98</v>
      </c>
      <c r="C418" s="108" t="s">
        <v>1019</v>
      </c>
      <c r="D418" s="109"/>
      <c r="E418" s="157"/>
      <c r="F418" s="79"/>
      <c r="G418" s="68" t="n">
        <f aca="false">SUM(G419)</f>
        <v>33</v>
      </c>
      <c r="H418" s="68" t="n">
        <f aca="false">SUM(H419)</f>
        <v>15</v>
      </c>
      <c r="I418" s="79"/>
      <c r="J418" s="69" t="n">
        <f aca="false">SUM(J419)</f>
        <v>58000</v>
      </c>
      <c r="K418" s="69"/>
      <c r="L418" s="69" t="n">
        <f aca="false">SUM(L419)</f>
        <v>20000</v>
      </c>
      <c r="M418" s="69" t="n">
        <f aca="false">SUM(M419)</f>
        <v>38000</v>
      </c>
      <c r="N418" s="69"/>
      <c r="O418" s="102"/>
      <c r="P418" s="102"/>
      <c r="Q418" s="102"/>
      <c r="R418" s="103"/>
      <c r="S418" s="136" t="n">
        <v>98</v>
      </c>
      <c r="T418" s="159"/>
      <c r="U418" s="105" t="n">
        <f aca="false">SUM(U419)</f>
        <v>0</v>
      </c>
      <c r="V418" s="105" t="n">
        <f aca="false">SUM(V419)</f>
        <v>58000</v>
      </c>
      <c r="W418" s="105" t="n">
        <f aca="false">SUM(W419)</f>
        <v>0</v>
      </c>
      <c r="X418" s="105" t="n">
        <f aca="false">SUM(X419)</f>
        <v>0</v>
      </c>
      <c r="Y418" s="106" t="n">
        <f aca="false">SUM(Y419)</f>
        <v>0</v>
      </c>
      <c r="Z418" s="106" t="n">
        <f aca="false">SUM(Z419)</f>
        <v>0</v>
      </c>
      <c r="AA418" s="106" t="n">
        <f aca="false">SUM(AA419)</f>
        <v>0</v>
      </c>
      <c r="AB418" s="106" t="n">
        <f aca="false">SUM(AB419)</f>
        <v>0</v>
      </c>
      <c r="AC418" s="106" t="n">
        <f aca="false">SUM(AC419)</f>
        <v>0</v>
      </c>
      <c r="AD418" s="106" t="n">
        <f aca="false">SUM(AD419)</f>
        <v>20000</v>
      </c>
      <c r="AE418" s="106" t="n">
        <f aca="false">SUM(AE419)</f>
        <v>38000</v>
      </c>
      <c r="AF418" s="106" t="n">
        <f aca="false">SUM(AF419)</f>
        <v>0</v>
      </c>
      <c r="AG418" s="106" t="n">
        <f aca="false">SUM(AG419)</f>
        <v>0</v>
      </c>
      <c r="AH418" s="106" t="n">
        <f aca="false">SUM(AH419)</f>
        <v>0</v>
      </c>
      <c r="AI418" s="106" t="n">
        <f aca="false">SUM(AI419)</f>
        <v>0</v>
      </c>
      <c r="AJ418" s="106" t="n">
        <f aca="false">SUM(AJ419)</f>
        <v>0</v>
      </c>
      <c r="AK418" s="106" t="n">
        <f aca="false">SUM(AK419)</f>
        <v>0</v>
      </c>
      <c r="AL418" s="106" t="n">
        <f aca="false">SUM(AL419)</f>
        <v>0</v>
      </c>
      <c r="AM418" s="106" t="n">
        <f aca="false">SUM(AM419)</f>
        <v>0</v>
      </c>
      <c r="AN418" s="160"/>
    </row>
    <row r="419" s="151" customFormat="true" ht="25.5" hidden="false" customHeight="true" outlineLevel="0" collapsed="false">
      <c r="A419" s="77" t="n">
        <v>307</v>
      </c>
      <c r="B419" s="111" t="n">
        <v>1</v>
      </c>
      <c r="C419" s="94" t="s">
        <v>1019</v>
      </c>
      <c r="D419" s="78" t="s">
        <v>1020</v>
      </c>
      <c r="E419" s="79" t="s">
        <v>1021</v>
      </c>
      <c r="F419" s="79" t="s">
        <v>17</v>
      </c>
      <c r="G419" s="75" t="n">
        <v>33</v>
      </c>
      <c r="H419" s="75" t="n">
        <v>15</v>
      </c>
      <c r="I419" s="79" t="s">
        <v>349</v>
      </c>
      <c r="J419" s="80" t="n">
        <f aca="false">K419+L419+M419+N419</f>
        <v>58000</v>
      </c>
      <c r="K419" s="81"/>
      <c r="L419" s="82" t="n">
        <v>20000</v>
      </c>
      <c r="M419" s="82" t="n">
        <v>38000</v>
      </c>
      <c r="N419" s="82"/>
      <c r="O419" s="84"/>
      <c r="P419" s="84" t="s">
        <v>1019</v>
      </c>
      <c r="Q419" s="84" t="s">
        <v>1020</v>
      </c>
      <c r="R419" s="85" t="n">
        <v>307</v>
      </c>
      <c r="S419" s="112" t="n">
        <v>1</v>
      </c>
      <c r="T419" s="32" t="s">
        <v>1022</v>
      </c>
      <c r="U419" s="87" t="str">
        <f aca="false">IF(F419="B23",SUM(Y419:AA419),"")</f>
        <v/>
      </c>
      <c r="V419" s="87" t="n">
        <f aca="false">IF(F419&lt;&gt;"B23",SUM(AB419:AG419),"")</f>
        <v>58000</v>
      </c>
      <c r="W419" s="87" t="str">
        <f aca="false">IF(F419="G13",SUM(AI419:AK419),"")</f>
        <v/>
      </c>
      <c r="X419" s="87" t="str">
        <f aca="false">IF(F419="O12",AL419,"")</f>
        <v/>
      </c>
      <c r="Y419" s="88" t="str">
        <f aca="false">IF(F419="B23",L419,"")</f>
        <v/>
      </c>
      <c r="Z419" s="88" t="str">
        <f aca="false">IF(F419="B23",M419,"")</f>
        <v/>
      </c>
      <c r="AA419" s="88" t="str">
        <f aca="false">IF(F419="B23",N419,"")</f>
        <v/>
      </c>
      <c r="AB419" s="88" t="str">
        <f aca="false">IF(F419="C11",K419,"")</f>
        <v/>
      </c>
      <c r="AC419" s="88" t="str">
        <f aca="false">IF(F419="R",K419,"")</f>
        <v/>
      </c>
      <c r="AD419" s="88" t="n">
        <f aca="false">IF(F419="C12a",L419,"")</f>
        <v>20000</v>
      </c>
      <c r="AE419" s="88" t="n">
        <f aca="false">IF(F419="C12a",M419,"")</f>
        <v>38000</v>
      </c>
      <c r="AF419" s="88" t="str">
        <f aca="false">IF(F419="C22a",L419,"")</f>
        <v/>
      </c>
      <c r="AG419" s="88" t="str">
        <f aca="false">IF(F419="C22a",M419,"")</f>
        <v/>
      </c>
      <c r="AH419" s="89" t="str">
        <f aca="false">IF(F419="G11",K419,"")</f>
        <v/>
      </c>
      <c r="AI419" s="88"/>
      <c r="AJ419" s="88"/>
      <c r="AK419" s="88"/>
      <c r="AL419" s="88"/>
      <c r="AM419" s="88"/>
      <c r="AN419" s="90" t="s">
        <v>53</v>
      </c>
    </row>
    <row r="420" s="39" customFormat="true" ht="25.5" hidden="false" customHeight="true" outlineLevel="0" collapsed="false">
      <c r="A420" s="100"/>
      <c r="B420" s="127" t="n">
        <v>99</v>
      </c>
      <c r="C420" s="108" t="s">
        <v>1023</v>
      </c>
      <c r="D420" s="109"/>
      <c r="E420" s="157"/>
      <c r="F420" s="79"/>
      <c r="G420" s="68" t="n">
        <f aca="false">SUM(G421)</f>
        <v>33</v>
      </c>
      <c r="H420" s="68" t="n">
        <f aca="false">SUM(H421)</f>
        <v>15</v>
      </c>
      <c r="I420" s="79"/>
      <c r="J420" s="69" t="n">
        <f aca="false">SUM(J421)</f>
        <v>36000</v>
      </c>
      <c r="K420" s="69"/>
      <c r="L420" s="69" t="n">
        <f aca="false">SUM(L421)</f>
        <v>12000</v>
      </c>
      <c r="M420" s="69" t="n">
        <f aca="false">SUM(M421)</f>
        <v>24000</v>
      </c>
      <c r="N420" s="69"/>
      <c r="O420" s="102"/>
      <c r="P420" s="102"/>
      <c r="Q420" s="102"/>
      <c r="R420" s="103"/>
      <c r="S420" s="136" t="n">
        <v>99</v>
      </c>
      <c r="T420" s="159"/>
      <c r="U420" s="105" t="n">
        <f aca="false">SUM(U421)</f>
        <v>0</v>
      </c>
      <c r="V420" s="105" t="n">
        <f aca="false">SUM(V421)</f>
        <v>36000</v>
      </c>
      <c r="W420" s="105" t="n">
        <f aca="false">SUM(W421)</f>
        <v>0</v>
      </c>
      <c r="X420" s="105" t="n">
        <f aca="false">SUM(X421)</f>
        <v>0</v>
      </c>
      <c r="Y420" s="106" t="n">
        <f aca="false">SUM(Y421)</f>
        <v>0</v>
      </c>
      <c r="Z420" s="106" t="n">
        <f aca="false">SUM(Z421)</f>
        <v>0</v>
      </c>
      <c r="AA420" s="106" t="n">
        <f aca="false">SUM(AA421)</f>
        <v>0</v>
      </c>
      <c r="AB420" s="106" t="n">
        <f aca="false">SUM(AB421)</f>
        <v>0</v>
      </c>
      <c r="AC420" s="106" t="n">
        <f aca="false">SUM(AC421)</f>
        <v>0</v>
      </c>
      <c r="AD420" s="106" t="n">
        <f aca="false">SUM(AD421)</f>
        <v>12000</v>
      </c>
      <c r="AE420" s="106" t="n">
        <f aca="false">SUM(AE421)</f>
        <v>24000</v>
      </c>
      <c r="AF420" s="106" t="n">
        <f aca="false">SUM(AF421)</f>
        <v>0</v>
      </c>
      <c r="AG420" s="106" t="n">
        <f aca="false">SUM(AG421)</f>
        <v>0</v>
      </c>
      <c r="AH420" s="106" t="n">
        <f aca="false">SUM(AH421)</f>
        <v>0</v>
      </c>
      <c r="AI420" s="106" t="n">
        <f aca="false">SUM(AI421)</f>
        <v>0</v>
      </c>
      <c r="AJ420" s="106" t="n">
        <f aca="false">SUM(AJ421)</f>
        <v>0</v>
      </c>
      <c r="AK420" s="106" t="n">
        <f aca="false">SUM(AK421)</f>
        <v>0</v>
      </c>
      <c r="AL420" s="106" t="n">
        <f aca="false">SUM(AL421)</f>
        <v>0</v>
      </c>
      <c r="AM420" s="106" t="n">
        <f aca="false">SUM(AM421)</f>
        <v>0</v>
      </c>
      <c r="AN420" s="160"/>
    </row>
    <row r="421" s="148" customFormat="true" ht="25.5" hidden="false" customHeight="true" outlineLevel="0" collapsed="false">
      <c r="A421" s="77" t="n">
        <v>308</v>
      </c>
      <c r="B421" s="111" t="n">
        <v>1</v>
      </c>
      <c r="C421" s="94" t="s">
        <v>1023</v>
      </c>
      <c r="D421" s="78" t="s">
        <v>1024</v>
      </c>
      <c r="E421" s="79" t="s">
        <v>1025</v>
      </c>
      <c r="F421" s="79" t="s">
        <v>17</v>
      </c>
      <c r="G421" s="75" t="n">
        <v>33</v>
      </c>
      <c r="H421" s="75" t="n">
        <v>15</v>
      </c>
      <c r="I421" s="79" t="s">
        <v>349</v>
      </c>
      <c r="J421" s="80" t="n">
        <f aca="false">K421+L421+M421+N421</f>
        <v>36000</v>
      </c>
      <c r="K421" s="81"/>
      <c r="L421" s="82" t="n">
        <v>12000</v>
      </c>
      <c r="M421" s="82" t="n">
        <v>24000</v>
      </c>
      <c r="N421" s="82"/>
      <c r="O421" s="84"/>
      <c r="P421" s="84" t="s">
        <v>1023</v>
      </c>
      <c r="Q421" s="84" t="s">
        <v>1024</v>
      </c>
      <c r="R421" s="85" t="n">
        <v>308</v>
      </c>
      <c r="S421" s="112" t="n">
        <v>1</v>
      </c>
      <c r="T421" s="32" t="s">
        <v>1026</v>
      </c>
      <c r="U421" s="87" t="str">
        <f aca="false">IF(F421="B23",SUM(Y421:AA421),"")</f>
        <v/>
      </c>
      <c r="V421" s="87" t="n">
        <f aca="false">IF(F421&lt;&gt;"B23",SUM(AB421:AG421),"")</f>
        <v>36000</v>
      </c>
      <c r="W421" s="87" t="str">
        <f aca="false">IF(F421="G13",SUM(AI421:AK421),"")</f>
        <v/>
      </c>
      <c r="X421" s="87" t="str">
        <f aca="false">IF(F421="O12",AL421,"")</f>
        <v/>
      </c>
      <c r="Y421" s="88" t="str">
        <f aca="false">IF(F421="B23",L421,"")</f>
        <v/>
      </c>
      <c r="Z421" s="88" t="str">
        <f aca="false">IF(F421="B23",M421,"")</f>
        <v/>
      </c>
      <c r="AA421" s="88" t="str">
        <f aca="false">IF(F421="B23",N421,"")</f>
        <v/>
      </c>
      <c r="AB421" s="88" t="str">
        <f aca="false">IF(F421="C11",K421,"")</f>
        <v/>
      </c>
      <c r="AC421" s="88" t="str">
        <f aca="false">IF(F421="R",K421,"")</f>
        <v/>
      </c>
      <c r="AD421" s="88" t="n">
        <f aca="false">IF(F421="C12a",L421,"")</f>
        <v>12000</v>
      </c>
      <c r="AE421" s="88" t="n">
        <f aca="false">IF(F421="C12a",M421,"")</f>
        <v>24000</v>
      </c>
      <c r="AF421" s="88" t="str">
        <f aca="false">IF(F421="C22a",L421,"")</f>
        <v/>
      </c>
      <c r="AG421" s="88" t="str">
        <f aca="false">IF(F421="C22a",M421,"")</f>
        <v/>
      </c>
      <c r="AH421" s="89" t="str">
        <f aca="false">IF(F421="G11",K421,"")</f>
        <v/>
      </c>
      <c r="AI421" s="88"/>
      <c r="AJ421" s="88"/>
      <c r="AK421" s="88"/>
      <c r="AL421" s="88"/>
      <c r="AM421" s="88"/>
      <c r="AN421" s="90" t="s">
        <v>53</v>
      </c>
    </row>
    <row r="422" s="91" customFormat="true" ht="25.5" hidden="false" customHeight="true" outlineLevel="0" collapsed="false">
      <c r="A422" s="100"/>
      <c r="B422" s="127" t="n">
        <v>100</v>
      </c>
      <c r="C422" s="108" t="s">
        <v>1027</v>
      </c>
      <c r="D422" s="109"/>
      <c r="E422" s="153"/>
      <c r="F422" s="132"/>
      <c r="G422" s="68" t="n">
        <f aca="false">SUM(G423)</f>
        <v>33</v>
      </c>
      <c r="H422" s="68" t="n">
        <f aca="false">SUM(H423)</f>
        <v>15</v>
      </c>
      <c r="I422" s="79"/>
      <c r="J422" s="69" t="n">
        <f aca="false">SUM(J423)</f>
        <v>27000</v>
      </c>
      <c r="K422" s="69"/>
      <c r="L422" s="69" t="n">
        <f aca="false">SUM(L423)</f>
        <v>10000</v>
      </c>
      <c r="M422" s="69" t="n">
        <f aca="false">SUM(M423)</f>
        <v>17000</v>
      </c>
      <c r="N422" s="69"/>
      <c r="O422" s="134"/>
      <c r="P422" s="134"/>
      <c r="Q422" s="134"/>
      <c r="R422" s="103"/>
      <c r="S422" s="136" t="n">
        <v>100</v>
      </c>
      <c r="T422" s="154"/>
      <c r="U422" s="105" t="n">
        <f aca="false">SUM(U423)</f>
        <v>0</v>
      </c>
      <c r="V422" s="105" t="n">
        <f aca="false">SUM(V423)</f>
        <v>27000</v>
      </c>
      <c r="W422" s="105" t="n">
        <f aca="false">SUM(W423)</f>
        <v>0</v>
      </c>
      <c r="X422" s="105" t="n">
        <f aca="false">SUM(X423)</f>
        <v>0</v>
      </c>
      <c r="Y422" s="106" t="n">
        <f aca="false">SUM(Y423)</f>
        <v>0</v>
      </c>
      <c r="Z422" s="106" t="n">
        <f aca="false">SUM(Z423)</f>
        <v>0</v>
      </c>
      <c r="AA422" s="106" t="n">
        <f aca="false">SUM(AA423)</f>
        <v>0</v>
      </c>
      <c r="AB422" s="106" t="n">
        <f aca="false">SUM(AB423)</f>
        <v>0</v>
      </c>
      <c r="AC422" s="106" t="n">
        <f aca="false">SUM(AC423)</f>
        <v>0</v>
      </c>
      <c r="AD422" s="106" t="n">
        <f aca="false">SUM(AD423)</f>
        <v>10000</v>
      </c>
      <c r="AE422" s="106" t="n">
        <f aca="false">SUM(AE423)</f>
        <v>17000</v>
      </c>
      <c r="AF422" s="106" t="n">
        <f aca="false">SUM(AF423)</f>
        <v>0</v>
      </c>
      <c r="AG422" s="106" t="n">
        <f aca="false">SUM(AG423)</f>
        <v>0</v>
      </c>
      <c r="AH422" s="106" t="n">
        <f aca="false">SUM(AH423)</f>
        <v>0</v>
      </c>
      <c r="AI422" s="106" t="n">
        <f aca="false">SUM(AI423)</f>
        <v>0</v>
      </c>
      <c r="AJ422" s="106" t="n">
        <f aca="false">SUM(AJ423)</f>
        <v>0</v>
      </c>
      <c r="AK422" s="106" t="n">
        <f aca="false">SUM(AK423)</f>
        <v>0</v>
      </c>
      <c r="AL422" s="106" t="n">
        <f aca="false">SUM(AL423)</f>
        <v>0</v>
      </c>
      <c r="AM422" s="106" t="n">
        <f aca="false">SUM(AM423)</f>
        <v>0</v>
      </c>
      <c r="AN422" s="79"/>
    </row>
    <row r="423" s="151" customFormat="true" ht="25.5" hidden="false" customHeight="true" outlineLevel="0" collapsed="false">
      <c r="A423" s="77" t="n">
        <v>309</v>
      </c>
      <c r="B423" s="155" t="n">
        <v>1</v>
      </c>
      <c r="C423" s="94" t="s">
        <v>1027</v>
      </c>
      <c r="D423" s="78" t="s">
        <v>1028</v>
      </c>
      <c r="E423" s="157" t="s">
        <v>1029</v>
      </c>
      <c r="F423" s="79" t="s">
        <v>17</v>
      </c>
      <c r="G423" s="75" t="n">
        <v>33</v>
      </c>
      <c r="H423" s="75" t="n">
        <v>15</v>
      </c>
      <c r="I423" s="79" t="s">
        <v>349</v>
      </c>
      <c r="J423" s="80" t="n">
        <f aca="false">K423+L423+M423+N423</f>
        <v>27000</v>
      </c>
      <c r="K423" s="166"/>
      <c r="L423" s="82" t="n">
        <v>10000</v>
      </c>
      <c r="M423" s="82" t="n">
        <v>17000</v>
      </c>
      <c r="N423" s="82"/>
      <c r="O423" s="84"/>
      <c r="P423" s="84" t="s">
        <v>1027</v>
      </c>
      <c r="Q423" s="84" t="s">
        <v>1028</v>
      </c>
      <c r="R423" s="85" t="n">
        <v>309</v>
      </c>
      <c r="S423" s="156" t="n">
        <v>1</v>
      </c>
      <c r="T423" s="32"/>
      <c r="U423" s="87" t="str">
        <f aca="false">IF(F423="B23",SUM(Y423:AA423),"")</f>
        <v/>
      </c>
      <c r="V423" s="87" t="n">
        <f aca="false">IF(F423&lt;&gt;"B23",SUM(AB423:AG423),"")</f>
        <v>27000</v>
      </c>
      <c r="W423" s="87" t="str">
        <f aca="false">IF(F423="G13",SUM(AI423:AK423),"")</f>
        <v/>
      </c>
      <c r="X423" s="87" t="str">
        <f aca="false">IF(F423="O12",AL423,"")</f>
        <v/>
      </c>
      <c r="Y423" s="88" t="str">
        <f aca="false">IF(F423="B23",L423,"")</f>
        <v/>
      </c>
      <c r="Z423" s="88" t="str">
        <f aca="false">IF(F423="B23",M423,"")</f>
        <v/>
      </c>
      <c r="AA423" s="88" t="str">
        <f aca="false">IF(F423="B23",N423,"")</f>
        <v/>
      </c>
      <c r="AB423" s="88" t="str">
        <f aca="false">IF(F423="C11",K423,"")</f>
        <v/>
      </c>
      <c r="AC423" s="88" t="str">
        <f aca="false">IF(F423="R",K423,"")</f>
        <v/>
      </c>
      <c r="AD423" s="88" t="n">
        <f aca="false">IF(F423="C12a",L423,"")</f>
        <v>10000</v>
      </c>
      <c r="AE423" s="88" t="n">
        <f aca="false">IF(F423="C12a",M423,"")</f>
        <v>17000</v>
      </c>
      <c r="AF423" s="88" t="str">
        <f aca="false">IF(F423="C22a",L423,"")</f>
        <v/>
      </c>
      <c r="AG423" s="88" t="str">
        <f aca="false">IF(F423="C22a",M423,"")</f>
        <v/>
      </c>
      <c r="AH423" s="89" t="str">
        <f aca="false">IF(F423="G11",K423,"")</f>
        <v/>
      </c>
      <c r="AI423" s="88"/>
      <c r="AJ423" s="88"/>
      <c r="AK423" s="88"/>
      <c r="AL423" s="88"/>
      <c r="AM423" s="88"/>
      <c r="AN423" s="90" t="s">
        <v>53</v>
      </c>
    </row>
    <row r="424" s="91" customFormat="true" ht="25.5" hidden="false" customHeight="true" outlineLevel="0" collapsed="false">
      <c r="A424" s="100"/>
      <c r="B424" s="127" t="n">
        <v>101</v>
      </c>
      <c r="C424" s="108" t="s">
        <v>1030</v>
      </c>
      <c r="D424" s="109"/>
      <c r="E424" s="157"/>
      <c r="F424" s="79"/>
      <c r="G424" s="68" t="n">
        <f aca="false">SUM(G425)</f>
        <v>33</v>
      </c>
      <c r="H424" s="68" t="n">
        <f aca="false">SUM(H425)</f>
        <v>15</v>
      </c>
      <c r="I424" s="79"/>
      <c r="J424" s="69" t="n">
        <f aca="false">SUM(J425)</f>
        <v>42000</v>
      </c>
      <c r="K424" s="69"/>
      <c r="L424" s="69" t="n">
        <f aca="false">SUM(L425)</f>
        <v>15000</v>
      </c>
      <c r="M424" s="69" t="n">
        <f aca="false">SUM(M425)</f>
        <v>27000</v>
      </c>
      <c r="N424" s="69"/>
      <c r="O424" s="102"/>
      <c r="P424" s="102"/>
      <c r="Q424" s="102"/>
      <c r="R424" s="103"/>
      <c r="S424" s="136" t="n">
        <v>101</v>
      </c>
      <c r="T424" s="159"/>
      <c r="U424" s="105" t="n">
        <f aca="false">SUM(U425)</f>
        <v>0</v>
      </c>
      <c r="V424" s="105" t="n">
        <f aca="false">SUM(V425)</f>
        <v>42000</v>
      </c>
      <c r="W424" s="105" t="n">
        <f aca="false">SUM(W425)</f>
        <v>0</v>
      </c>
      <c r="X424" s="105" t="n">
        <f aca="false">SUM(X425)</f>
        <v>0</v>
      </c>
      <c r="Y424" s="106" t="n">
        <f aca="false">SUM(Y425)</f>
        <v>0</v>
      </c>
      <c r="Z424" s="106" t="n">
        <f aca="false">SUM(Z425)</f>
        <v>0</v>
      </c>
      <c r="AA424" s="106" t="n">
        <f aca="false">SUM(AA425)</f>
        <v>0</v>
      </c>
      <c r="AB424" s="106" t="n">
        <f aca="false">SUM(AB425)</f>
        <v>0</v>
      </c>
      <c r="AC424" s="106" t="n">
        <f aca="false">SUM(AC425)</f>
        <v>0</v>
      </c>
      <c r="AD424" s="106" t="n">
        <f aca="false">SUM(AD425)</f>
        <v>15000</v>
      </c>
      <c r="AE424" s="106" t="n">
        <f aca="false">SUM(AE425)</f>
        <v>27000</v>
      </c>
      <c r="AF424" s="106" t="n">
        <f aca="false">SUM(AF425)</f>
        <v>0</v>
      </c>
      <c r="AG424" s="106" t="n">
        <f aca="false">SUM(AG425)</f>
        <v>0</v>
      </c>
      <c r="AH424" s="106" t="n">
        <f aca="false">SUM(AH425)</f>
        <v>0</v>
      </c>
      <c r="AI424" s="106" t="n">
        <f aca="false">SUM(AI425)</f>
        <v>0</v>
      </c>
      <c r="AJ424" s="106" t="n">
        <f aca="false">SUM(AJ425)</f>
        <v>0</v>
      </c>
      <c r="AK424" s="106" t="n">
        <f aca="false">SUM(AK425)</f>
        <v>0</v>
      </c>
      <c r="AL424" s="106" t="n">
        <f aca="false">SUM(AL425)</f>
        <v>0</v>
      </c>
      <c r="AM424" s="106" t="n">
        <f aca="false">SUM(AM425)</f>
        <v>0</v>
      </c>
      <c r="AN424" s="160"/>
    </row>
    <row r="425" s="148" customFormat="true" ht="25.5" hidden="false" customHeight="true" outlineLevel="0" collapsed="false">
      <c r="A425" s="77" t="n">
        <v>310</v>
      </c>
      <c r="B425" s="111" t="n">
        <v>1</v>
      </c>
      <c r="C425" s="94" t="s">
        <v>1030</v>
      </c>
      <c r="D425" s="78" t="s">
        <v>1031</v>
      </c>
      <c r="E425" s="79" t="s">
        <v>1032</v>
      </c>
      <c r="F425" s="79" t="s">
        <v>17</v>
      </c>
      <c r="G425" s="75" t="n">
        <v>33</v>
      </c>
      <c r="H425" s="75" t="n">
        <v>15</v>
      </c>
      <c r="I425" s="79" t="s">
        <v>349</v>
      </c>
      <c r="J425" s="80" t="n">
        <f aca="false">K425+L425+M425+N425</f>
        <v>42000</v>
      </c>
      <c r="K425" s="81"/>
      <c r="L425" s="82" t="n">
        <v>15000</v>
      </c>
      <c r="M425" s="82" t="n">
        <v>27000</v>
      </c>
      <c r="N425" s="82"/>
      <c r="O425" s="84"/>
      <c r="P425" s="84" t="s">
        <v>1030</v>
      </c>
      <c r="Q425" s="84" t="s">
        <v>1031</v>
      </c>
      <c r="R425" s="85" t="n">
        <v>310</v>
      </c>
      <c r="S425" s="112" t="n">
        <v>1</v>
      </c>
      <c r="T425" s="32" t="s">
        <v>1033</v>
      </c>
      <c r="U425" s="87" t="str">
        <f aca="false">IF(F425="B23",SUM(Y425:AA425),"")</f>
        <v/>
      </c>
      <c r="V425" s="87" t="n">
        <f aca="false">IF(F425&lt;&gt;"B23",SUM(AB425:AG425),"")</f>
        <v>42000</v>
      </c>
      <c r="W425" s="87" t="str">
        <f aca="false">IF(F425="G13",SUM(AI425:AK425),"")</f>
        <v/>
      </c>
      <c r="X425" s="87" t="str">
        <f aca="false">IF(F425="O12",AL425,"")</f>
        <v/>
      </c>
      <c r="Y425" s="88" t="str">
        <f aca="false">IF(F425="B23",L425,"")</f>
        <v/>
      </c>
      <c r="Z425" s="88" t="str">
        <f aca="false">IF(F425="B23",M425,"")</f>
        <v/>
      </c>
      <c r="AA425" s="88" t="str">
        <f aca="false">IF(F425="B23",N425,"")</f>
        <v/>
      </c>
      <c r="AB425" s="88" t="str">
        <f aca="false">IF(F425="C11",K425,"")</f>
        <v/>
      </c>
      <c r="AC425" s="88" t="str">
        <f aca="false">IF(F425="R",K425,"")</f>
        <v/>
      </c>
      <c r="AD425" s="88" t="n">
        <f aca="false">IF(F425="C12a",L425,"")</f>
        <v>15000</v>
      </c>
      <c r="AE425" s="88" t="n">
        <f aca="false">IF(F425="C12a",M425,"")</f>
        <v>27000</v>
      </c>
      <c r="AF425" s="88" t="str">
        <f aca="false">IF(F425="C22a",L425,"")</f>
        <v/>
      </c>
      <c r="AG425" s="88" t="str">
        <f aca="false">IF(F425="C22a",M425,"")</f>
        <v/>
      </c>
      <c r="AH425" s="89" t="str">
        <f aca="false">IF(F425="G11",K425,"")</f>
        <v/>
      </c>
      <c r="AI425" s="88"/>
      <c r="AJ425" s="88"/>
      <c r="AK425" s="88"/>
      <c r="AL425" s="88"/>
      <c r="AM425" s="88"/>
      <c r="AN425" s="90" t="s">
        <v>53</v>
      </c>
    </row>
    <row r="426" s="91" customFormat="true" ht="25.5" hidden="false" customHeight="true" outlineLevel="0" collapsed="false">
      <c r="A426" s="100"/>
      <c r="B426" s="127" t="n">
        <v>102</v>
      </c>
      <c r="C426" s="108" t="s">
        <v>1034</v>
      </c>
      <c r="D426" s="109"/>
      <c r="E426" s="153"/>
      <c r="F426" s="132"/>
      <c r="G426" s="68" t="n">
        <f aca="false">SUM(G427)</f>
        <v>24</v>
      </c>
      <c r="H426" s="68" t="n">
        <f aca="false">SUM(H427)</f>
        <v>24</v>
      </c>
      <c r="I426" s="79"/>
      <c r="J426" s="69" t="n">
        <f aca="false">SUM(J427)</f>
        <v>11000</v>
      </c>
      <c r="K426" s="69"/>
      <c r="L426" s="69" t="n">
        <f aca="false">SUM(L427)</f>
        <v>3300</v>
      </c>
      <c r="M426" s="69" t="n">
        <f aca="false">SUM(M427)</f>
        <v>7700</v>
      </c>
      <c r="N426" s="69"/>
      <c r="O426" s="134"/>
      <c r="P426" s="134"/>
      <c r="Q426" s="134"/>
      <c r="R426" s="103"/>
      <c r="S426" s="136" t="n">
        <v>102</v>
      </c>
      <c r="T426" s="154"/>
      <c r="U426" s="105" t="n">
        <f aca="false">SUM(U427)</f>
        <v>0</v>
      </c>
      <c r="V426" s="105" t="n">
        <f aca="false">SUM(V427)</f>
        <v>11000</v>
      </c>
      <c r="W426" s="105" t="n">
        <f aca="false">SUM(W427)</f>
        <v>0</v>
      </c>
      <c r="X426" s="105" t="n">
        <f aca="false">SUM(X427)</f>
        <v>0</v>
      </c>
      <c r="Y426" s="106" t="n">
        <f aca="false">SUM(Y427)</f>
        <v>0</v>
      </c>
      <c r="Z426" s="106" t="n">
        <f aca="false">SUM(Z427)</f>
        <v>0</v>
      </c>
      <c r="AA426" s="106" t="n">
        <f aca="false">SUM(AA427)</f>
        <v>0</v>
      </c>
      <c r="AB426" s="106" t="n">
        <f aca="false">SUM(AB427)</f>
        <v>0</v>
      </c>
      <c r="AC426" s="106" t="n">
        <f aca="false">SUM(AC427)</f>
        <v>0</v>
      </c>
      <c r="AD426" s="106" t="n">
        <f aca="false">SUM(AD427)</f>
        <v>3300</v>
      </c>
      <c r="AE426" s="106" t="n">
        <f aca="false">SUM(AE427)</f>
        <v>7700</v>
      </c>
      <c r="AF426" s="106" t="n">
        <f aca="false">SUM(AF427)</f>
        <v>0</v>
      </c>
      <c r="AG426" s="106" t="n">
        <f aca="false">SUM(AG427)</f>
        <v>0</v>
      </c>
      <c r="AH426" s="106" t="n">
        <f aca="false">SUM(AH427)</f>
        <v>0</v>
      </c>
      <c r="AI426" s="106" t="n">
        <f aca="false">SUM(AI427)</f>
        <v>0</v>
      </c>
      <c r="AJ426" s="106" t="n">
        <f aca="false">SUM(AJ427)</f>
        <v>0</v>
      </c>
      <c r="AK426" s="106" t="n">
        <f aca="false">SUM(AK427)</f>
        <v>0</v>
      </c>
      <c r="AL426" s="106" t="n">
        <f aca="false">SUM(AL427)</f>
        <v>0</v>
      </c>
      <c r="AM426" s="106" t="n">
        <f aca="false">SUM(AM427)</f>
        <v>0</v>
      </c>
      <c r="AN426" s="79"/>
    </row>
    <row r="427" s="162" customFormat="true" ht="25.5" hidden="false" customHeight="true" outlineLevel="0" collapsed="false">
      <c r="A427" s="77" t="n">
        <v>311</v>
      </c>
      <c r="B427" s="155" t="n">
        <v>1</v>
      </c>
      <c r="C427" s="94" t="s">
        <v>1034</v>
      </c>
      <c r="D427" s="78" t="s">
        <v>1035</v>
      </c>
      <c r="E427" s="79" t="s">
        <v>1036</v>
      </c>
      <c r="F427" s="79" t="s">
        <v>17</v>
      </c>
      <c r="G427" s="75" t="n">
        <v>24</v>
      </c>
      <c r="H427" s="75" t="n">
        <v>24</v>
      </c>
      <c r="I427" s="79"/>
      <c r="J427" s="80" t="n">
        <f aca="false">K427+L427+M427+N427</f>
        <v>11000</v>
      </c>
      <c r="K427" s="166"/>
      <c r="L427" s="82" t="n">
        <v>3300</v>
      </c>
      <c r="M427" s="82" t="n">
        <v>7700</v>
      </c>
      <c r="N427" s="82"/>
      <c r="O427" s="84"/>
      <c r="P427" s="84" t="s">
        <v>1034</v>
      </c>
      <c r="Q427" s="84" t="s">
        <v>1035</v>
      </c>
      <c r="R427" s="85" t="n">
        <v>311</v>
      </c>
      <c r="S427" s="156" t="n">
        <v>1</v>
      </c>
      <c r="T427" s="32" t="s">
        <v>1037</v>
      </c>
      <c r="U427" s="87" t="str">
        <f aca="false">IF(F427="B23",SUM(Y427:AA427),"")</f>
        <v/>
      </c>
      <c r="V427" s="87" t="n">
        <f aca="false">IF(F427&lt;&gt;"B23",SUM(AB427:AG427),"")</f>
        <v>11000</v>
      </c>
      <c r="W427" s="87" t="str">
        <f aca="false">IF(F427="G13",SUM(AI427:AK427),"")</f>
        <v/>
      </c>
      <c r="X427" s="87" t="str">
        <f aca="false">IF(F427="O12",AL427,"")</f>
        <v/>
      </c>
      <c r="Y427" s="88" t="str">
        <f aca="false">IF(F427="B23",L427,"")</f>
        <v/>
      </c>
      <c r="Z427" s="88" t="str">
        <f aca="false">IF(F427="B23",M427,"")</f>
        <v/>
      </c>
      <c r="AA427" s="88" t="str">
        <f aca="false">IF(F427="B23",N427,"")</f>
        <v/>
      </c>
      <c r="AB427" s="88" t="str">
        <f aca="false">IF(F427="C11",K427,"")</f>
        <v/>
      </c>
      <c r="AC427" s="88" t="str">
        <f aca="false">IF(F427="R",K427,"")</f>
        <v/>
      </c>
      <c r="AD427" s="88" t="n">
        <f aca="false">IF(F427="C12a",L427,"")</f>
        <v>3300</v>
      </c>
      <c r="AE427" s="88" t="n">
        <f aca="false">IF(F427="C12a",M427,"")</f>
        <v>7700</v>
      </c>
      <c r="AF427" s="88" t="str">
        <f aca="false">IF(F427="C22a",L427,"")</f>
        <v/>
      </c>
      <c r="AG427" s="88" t="str">
        <f aca="false">IF(F427="C22a",M427,"")</f>
        <v/>
      </c>
      <c r="AH427" s="89" t="str">
        <f aca="false">IF(F427="G11",K427,"")</f>
        <v/>
      </c>
      <c r="AI427" s="88"/>
      <c r="AJ427" s="88"/>
      <c r="AK427" s="88"/>
      <c r="AL427" s="88"/>
      <c r="AM427" s="88"/>
      <c r="AN427" s="90" t="s">
        <v>53</v>
      </c>
    </row>
    <row r="428" s="91" customFormat="true" ht="25.5" hidden="false" customHeight="true" outlineLevel="0" collapsed="false">
      <c r="A428" s="100"/>
      <c r="B428" s="127" t="n">
        <v>103</v>
      </c>
      <c r="C428" s="108" t="s">
        <v>1038</v>
      </c>
      <c r="D428" s="109"/>
      <c r="E428" s="132"/>
      <c r="F428" s="79"/>
      <c r="G428" s="68" t="n">
        <f aca="false">SUM(G429:G431)</f>
        <v>140</v>
      </c>
      <c r="H428" s="68" t="n">
        <f aca="false">SUM(H429:H431)</f>
        <v>120</v>
      </c>
      <c r="I428" s="132"/>
      <c r="J428" s="69" t="n">
        <f aca="false">SUM(J429:J431)</f>
        <v>205000</v>
      </c>
      <c r="K428" s="69"/>
      <c r="L428" s="69" t="n">
        <f aca="false">SUM(L429:L431)</f>
        <v>62000</v>
      </c>
      <c r="M428" s="69" t="n">
        <f aca="false">SUM(M429:M431)</f>
        <v>143000</v>
      </c>
      <c r="N428" s="69"/>
      <c r="O428" s="134"/>
      <c r="P428" s="134"/>
      <c r="Q428" s="134"/>
      <c r="R428" s="103"/>
      <c r="S428" s="136" t="n">
        <v>103</v>
      </c>
      <c r="T428" s="137"/>
      <c r="U428" s="105" t="n">
        <f aca="false">SUM(U429:U431)</f>
        <v>0</v>
      </c>
      <c r="V428" s="105" t="n">
        <f aca="false">SUM(V429:V431)</f>
        <v>205000</v>
      </c>
      <c r="W428" s="105" t="n">
        <f aca="false">SUM(W429:W431)</f>
        <v>0</v>
      </c>
      <c r="X428" s="105" t="n">
        <f aca="false">SUM(X429:X431)</f>
        <v>0</v>
      </c>
      <c r="Y428" s="106" t="n">
        <f aca="false">SUM(Y429:Y431)</f>
        <v>0</v>
      </c>
      <c r="Z428" s="106" t="n">
        <f aca="false">SUM(Z429:Z431)</f>
        <v>0</v>
      </c>
      <c r="AA428" s="106" t="n">
        <f aca="false">SUM(AA429:AA431)</f>
        <v>0</v>
      </c>
      <c r="AB428" s="106" t="n">
        <f aca="false">SUM(AB429:AB431)</f>
        <v>0</v>
      </c>
      <c r="AC428" s="106" t="n">
        <f aca="false">SUM(AC429:AC431)</f>
        <v>0</v>
      </c>
      <c r="AD428" s="106" t="n">
        <f aca="false">SUM(AD429:AD431)</f>
        <v>50000</v>
      </c>
      <c r="AE428" s="106" t="n">
        <f aca="false">SUM(AE429:AE431)</f>
        <v>125000</v>
      </c>
      <c r="AF428" s="106" t="n">
        <f aca="false">SUM(AF429:AF431)</f>
        <v>12000</v>
      </c>
      <c r="AG428" s="106" t="n">
        <f aca="false">SUM(AG429:AG431)</f>
        <v>18000</v>
      </c>
      <c r="AH428" s="106" t="n">
        <f aca="false">SUM(AH429:AH431)</f>
        <v>0</v>
      </c>
      <c r="AI428" s="106" t="n">
        <f aca="false">SUM(AI429:AI431)</f>
        <v>0</v>
      </c>
      <c r="AJ428" s="106" t="n">
        <f aca="false">SUM(AJ429:AJ431)</f>
        <v>0</v>
      </c>
      <c r="AK428" s="106" t="n">
        <f aca="false">SUM(AK429:AK431)</f>
        <v>0</v>
      </c>
      <c r="AL428" s="106" t="n">
        <f aca="false">SUM(AL429:AL431)</f>
        <v>0</v>
      </c>
      <c r="AM428" s="106" t="n">
        <f aca="false">SUM(AM429:AM431)</f>
        <v>0</v>
      </c>
      <c r="AN428" s="79"/>
    </row>
    <row r="429" s="148" customFormat="true" ht="25.5" hidden="false" customHeight="true" outlineLevel="0" collapsed="false">
      <c r="A429" s="77" t="n">
        <v>312</v>
      </c>
      <c r="B429" s="146" t="n">
        <v>1</v>
      </c>
      <c r="C429" s="94" t="s">
        <v>1039</v>
      </c>
      <c r="D429" s="78" t="s">
        <v>1040</v>
      </c>
      <c r="E429" s="79" t="s">
        <v>1041</v>
      </c>
      <c r="F429" s="79" t="s">
        <v>17</v>
      </c>
      <c r="G429" s="75" t="n">
        <v>40</v>
      </c>
      <c r="H429" s="75" t="n">
        <v>20</v>
      </c>
      <c r="I429" s="79" t="s">
        <v>349</v>
      </c>
      <c r="J429" s="80" t="n">
        <f aca="false">K429+L429+M429+N429</f>
        <v>55000</v>
      </c>
      <c r="K429" s="81"/>
      <c r="L429" s="82" t="n">
        <v>19000</v>
      </c>
      <c r="M429" s="82" t="n">
        <v>36000</v>
      </c>
      <c r="N429" s="82"/>
      <c r="O429" s="84"/>
      <c r="P429" s="84" t="s">
        <v>1038</v>
      </c>
      <c r="Q429" s="84" t="s">
        <v>1040</v>
      </c>
      <c r="R429" s="85" t="n">
        <v>312</v>
      </c>
      <c r="S429" s="147" t="n">
        <v>1</v>
      </c>
      <c r="T429" s="32" t="s">
        <v>1042</v>
      </c>
      <c r="U429" s="87" t="str">
        <f aca="false">IF(F429="B23",SUM(Y429:AA429),"")</f>
        <v/>
      </c>
      <c r="V429" s="87" t="n">
        <f aca="false">IF(F429&lt;&gt;"B23",SUM(AB429:AG429),"")</f>
        <v>55000</v>
      </c>
      <c r="W429" s="87" t="str">
        <f aca="false">IF(F429="G13",SUM(AI429:AK429),"")</f>
        <v/>
      </c>
      <c r="X429" s="87" t="str">
        <f aca="false">IF(F429="O12",AL429,"")</f>
        <v/>
      </c>
      <c r="Y429" s="88" t="str">
        <f aca="false">IF(F429="B23",L429,"")</f>
        <v/>
      </c>
      <c r="Z429" s="88" t="str">
        <f aca="false">IF(F429="B23",M429,"")</f>
        <v/>
      </c>
      <c r="AA429" s="88" t="str">
        <f aca="false">IF(F429="B23",N429,"")</f>
        <v/>
      </c>
      <c r="AB429" s="88" t="str">
        <f aca="false">IF(F429="C11",K429,"")</f>
        <v/>
      </c>
      <c r="AC429" s="88" t="str">
        <f aca="false">IF(F429="R",K429,"")</f>
        <v/>
      </c>
      <c r="AD429" s="88" t="n">
        <f aca="false">IF(F429="C12a",L429,"")</f>
        <v>19000</v>
      </c>
      <c r="AE429" s="88" t="n">
        <f aca="false">IF(F429="C12a",M429,"")</f>
        <v>36000</v>
      </c>
      <c r="AF429" s="88" t="str">
        <f aca="false">IF(F429="C22a",L429,"")</f>
        <v/>
      </c>
      <c r="AG429" s="88" t="str">
        <f aca="false">IF(F429="C22a",M429,"")</f>
        <v/>
      </c>
      <c r="AH429" s="89" t="str">
        <f aca="false">IF(F429="G11",K429,"")</f>
        <v/>
      </c>
      <c r="AI429" s="88"/>
      <c r="AJ429" s="88"/>
      <c r="AK429" s="88"/>
      <c r="AL429" s="88"/>
      <c r="AM429" s="88"/>
      <c r="AN429" s="90" t="s">
        <v>53</v>
      </c>
    </row>
    <row r="430" s="39" customFormat="true" ht="25.5" hidden="false" customHeight="true" outlineLevel="0" collapsed="false">
      <c r="A430" s="77" t="n">
        <v>313</v>
      </c>
      <c r="B430" s="146" t="n">
        <v>2</v>
      </c>
      <c r="C430" s="94" t="s">
        <v>1043</v>
      </c>
      <c r="D430" s="78" t="s">
        <v>1040</v>
      </c>
      <c r="E430" s="79" t="s">
        <v>1044</v>
      </c>
      <c r="F430" s="79" t="s">
        <v>18</v>
      </c>
      <c r="G430" s="75" t="n">
        <v>60</v>
      </c>
      <c r="H430" s="75" t="n">
        <v>60</v>
      </c>
      <c r="I430" s="79"/>
      <c r="J430" s="80" t="n">
        <f aca="false">K430+L430+M430+N430</f>
        <v>30000</v>
      </c>
      <c r="K430" s="81"/>
      <c r="L430" s="82" t="n">
        <v>12000</v>
      </c>
      <c r="M430" s="82" t="n">
        <v>18000</v>
      </c>
      <c r="N430" s="82"/>
      <c r="O430" s="84"/>
      <c r="P430" s="84" t="s">
        <v>1038</v>
      </c>
      <c r="Q430" s="84" t="s">
        <v>1040</v>
      </c>
      <c r="R430" s="85" t="n">
        <v>313</v>
      </c>
      <c r="S430" s="147" t="n">
        <v>2</v>
      </c>
      <c r="T430" s="32" t="s">
        <v>1042</v>
      </c>
      <c r="U430" s="87" t="str">
        <f aca="false">IF(F430="B23",SUM(Y430:AA430),"")</f>
        <v/>
      </c>
      <c r="V430" s="87" t="n">
        <f aca="false">IF(F430&lt;&gt;"B23",SUM(AB430:AG430),"")</f>
        <v>30000</v>
      </c>
      <c r="W430" s="87" t="str">
        <f aca="false">IF(F430="G13",SUM(AI430:AK430),"")</f>
        <v/>
      </c>
      <c r="X430" s="87" t="str">
        <f aca="false">IF(F430="O12",AL430,"")</f>
        <v/>
      </c>
      <c r="Y430" s="88" t="str">
        <f aca="false">IF(F430="B23",L430,"")</f>
        <v/>
      </c>
      <c r="Z430" s="88" t="str">
        <f aca="false">IF(F430="B23",M430,"")</f>
        <v/>
      </c>
      <c r="AA430" s="88" t="str">
        <f aca="false">IF(F430="B23",N430,"")</f>
        <v/>
      </c>
      <c r="AB430" s="88" t="str">
        <f aca="false">IF(F430="C11",K430,"")</f>
        <v/>
      </c>
      <c r="AC430" s="88" t="str">
        <f aca="false">IF(F430="R",K430,"")</f>
        <v/>
      </c>
      <c r="AD430" s="88" t="str">
        <f aca="false">IF(F430="C12a",L430,"")</f>
        <v/>
      </c>
      <c r="AE430" s="88" t="str">
        <f aca="false">IF(F430="C12a",M430,"")</f>
        <v/>
      </c>
      <c r="AF430" s="88" t="n">
        <f aca="false">IF(F430="C22a",L430,"")</f>
        <v>12000</v>
      </c>
      <c r="AG430" s="88" t="n">
        <f aca="false">IF(F430="C22a",M430,"")</f>
        <v>18000</v>
      </c>
      <c r="AH430" s="89" t="str">
        <f aca="false">IF(F430="G11",K430,"")</f>
        <v/>
      </c>
      <c r="AI430" s="88"/>
      <c r="AJ430" s="88"/>
      <c r="AK430" s="88"/>
      <c r="AL430" s="88"/>
      <c r="AM430" s="88"/>
      <c r="AN430" s="90" t="s">
        <v>53</v>
      </c>
    </row>
    <row r="431" s="39" customFormat="true" ht="25.5" hidden="false" customHeight="true" outlineLevel="0" collapsed="false">
      <c r="A431" s="77" t="n">
        <v>314</v>
      </c>
      <c r="B431" s="146" t="n">
        <v>3</v>
      </c>
      <c r="C431" s="94" t="s">
        <v>1045</v>
      </c>
      <c r="D431" s="78" t="s">
        <v>1040</v>
      </c>
      <c r="E431" s="79" t="s">
        <v>1046</v>
      </c>
      <c r="F431" s="79" t="s">
        <v>17</v>
      </c>
      <c r="G431" s="75" t="n">
        <v>40</v>
      </c>
      <c r="H431" s="75" t="n">
        <v>40</v>
      </c>
      <c r="I431" s="79"/>
      <c r="J431" s="80" t="n">
        <f aca="false">K431+L431+M431+N431</f>
        <v>120000</v>
      </c>
      <c r="K431" s="81"/>
      <c r="L431" s="82" t="n">
        <v>31000</v>
      </c>
      <c r="M431" s="82" t="n">
        <v>89000</v>
      </c>
      <c r="N431" s="82"/>
      <c r="O431" s="83" t="s">
        <v>1047</v>
      </c>
      <c r="P431" s="84" t="s">
        <v>1038</v>
      </c>
      <c r="Q431" s="84" t="s">
        <v>1040</v>
      </c>
      <c r="R431" s="85" t="n">
        <v>314</v>
      </c>
      <c r="S431" s="147" t="n">
        <v>3</v>
      </c>
      <c r="T431" s="32" t="s">
        <v>1042</v>
      </c>
      <c r="U431" s="87" t="str">
        <f aca="false">IF(F431="B23",SUM(Y431:AA431),"")</f>
        <v/>
      </c>
      <c r="V431" s="87" t="n">
        <f aca="false">IF(F431&lt;&gt;"B23",SUM(AB431:AG431),"")</f>
        <v>120000</v>
      </c>
      <c r="W431" s="87" t="str">
        <f aca="false">IF(F431="G13",SUM(AI431:AK431),"")</f>
        <v/>
      </c>
      <c r="X431" s="87" t="str">
        <f aca="false">IF(F431="O12",AL431,"")</f>
        <v/>
      </c>
      <c r="Y431" s="88" t="str">
        <f aca="false">IF(F431="B23",L431,"")</f>
        <v/>
      </c>
      <c r="Z431" s="88" t="str">
        <f aca="false">IF(F431="B23",M431,"")</f>
        <v/>
      </c>
      <c r="AA431" s="88" t="str">
        <f aca="false">IF(F431="B23",N431,"")</f>
        <v/>
      </c>
      <c r="AB431" s="88" t="str">
        <f aca="false">IF(F431="C11",K431,"")</f>
        <v/>
      </c>
      <c r="AC431" s="88" t="str">
        <f aca="false">IF(F431="R",K431,"")</f>
        <v/>
      </c>
      <c r="AD431" s="88" t="n">
        <f aca="false">IF(F431="C12a",L431,"")</f>
        <v>31000</v>
      </c>
      <c r="AE431" s="88" t="n">
        <f aca="false">IF(F431="C12a",M431,"")</f>
        <v>89000</v>
      </c>
      <c r="AF431" s="88" t="str">
        <f aca="false">IF(F431="C22a",L431,"")</f>
        <v/>
      </c>
      <c r="AG431" s="88" t="str">
        <f aca="false">IF(F431="C22a",M431,"")</f>
        <v/>
      </c>
      <c r="AH431" s="89" t="str">
        <f aca="false">IF(F431="G11",K431,"")</f>
        <v/>
      </c>
      <c r="AI431" s="88"/>
      <c r="AJ431" s="88"/>
      <c r="AK431" s="88"/>
      <c r="AL431" s="88"/>
      <c r="AM431" s="88"/>
      <c r="AN431" s="90" t="s">
        <v>53</v>
      </c>
    </row>
    <row r="432" s="91" customFormat="true" ht="25.5" hidden="false" customHeight="true" outlineLevel="0" collapsed="false">
      <c r="A432" s="100"/>
      <c r="B432" s="127" t="n">
        <v>104</v>
      </c>
      <c r="C432" s="108" t="s">
        <v>1048</v>
      </c>
      <c r="D432" s="109"/>
      <c r="E432" s="132"/>
      <c r="F432" s="79"/>
      <c r="G432" s="68" t="n">
        <f aca="false">SUM(G433)</f>
        <v>45</v>
      </c>
      <c r="H432" s="68" t="n">
        <f aca="false">SUM(H433)</f>
        <v>10</v>
      </c>
      <c r="I432" s="79"/>
      <c r="J432" s="69" t="n">
        <f aca="false">SUM(J433)</f>
        <v>56000</v>
      </c>
      <c r="K432" s="69"/>
      <c r="L432" s="69" t="n">
        <f aca="false">SUM(L433)</f>
        <v>20000</v>
      </c>
      <c r="M432" s="69" t="n">
        <f aca="false">SUM(M433)</f>
        <v>36000</v>
      </c>
      <c r="N432" s="69"/>
      <c r="O432" s="134"/>
      <c r="P432" s="134"/>
      <c r="Q432" s="134"/>
      <c r="R432" s="103"/>
      <c r="S432" s="136" t="n">
        <v>104</v>
      </c>
      <c r="T432" s="137"/>
      <c r="U432" s="105" t="n">
        <f aca="false">SUM(U433)</f>
        <v>0</v>
      </c>
      <c r="V432" s="105" t="n">
        <f aca="false">SUM(V433)</f>
        <v>56000</v>
      </c>
      <c r="W432" s="105" t="n">
        <f aca="false">SUM(W433)</f>
        <v>0</v>
      </c>
      <c r="X432" s="105" t="n">
        <f aca="false">SUM(X433)</f>
        <v>0</v>
      </c>
      <c r="Y432" s="106" t="n">
        <f aca="false">SUM(Y433)</f>
        <v>0</v>
      </c>
      <c r="Z432" s="106" t="n">
        <f aca="false">SUM(Z433)</f>
        <v>0</v>
      </c>
      <c r="AA432" s="106" t="n">
        <f aca="false">SUM(AA433)</f>
        <v>0</v>
      </c>
      <c r="AB432" s="106" t="n">
        <f aca="false">SUM(AB433)</f>
        <v>0</v>
      </c>
      <c r="AC432" s="106" t="n">
        <f aca="false">SUM(AC433)</f>
        <v>0</v>
      </c>
      <c r="AD432" s="106" t="n">
        <f aca="false">SUM(AD433)</f>
        <v>0</v>
      </c>
      <c r="AE432" s="106" t="n">
        <f aca="false">SUM(AE433)</f>
        <v>0</v>
      </c>
      <c r="AF432" s="106" t="n">
        <f aca="false">SUM(AF433)</f>
        <v>20000</v>
      </c>
      <c r="AG432" s="106" t="n">
        <f aca="false">SUM(AG433)</f>
        <v>36000</v>
      </c>
      <c r="AH432" s="106" t="n">
        <f aca="false">SUM(AH433)</f>
        <v>0</v>
      </c>
      <c r="AI432" s="106" t="n">
        <f aca="false">SUM(AI433)</f>
        <v>0</v>
      </c>
      <c r="AJ432" s="106" t="n">
        <f aca="false">SUM(AJ433)</f>
        <v>0</v>
      </c>
      <c r="AK432" s="106" t="n">
        <f aca="false">SUM(AK433)</f>
        <v>0</v>
      </c>
      <c r="AL432" s="106" t="n">
        <f aca="false">SUM(AL433)</f>
        <v>0</v>
      </c>
      <c r="AM432" s="106" t="n">
        <f aca="false">SUM(AM433)</f>
        <v>0</v>
      </c>
      <c r="AN432" s="79"/>
    </row>
    <row r="433" s="168" customFormat="true" ht="25.5" hidden="false" customHeight="true" outlineLevel="0" collapsed="false">
      <c r="A433" s="77" t="n">
        <v>315</v>
      </c>
      <c r="B433" s="146" t="n">
        <v>1</v>
      </c>
      <c r="C433" s="94" t="s">
        <v>1048</v>
      </c>
      <c r="D433" s="78" t="s">
        <v>1049</v>
      </c>
      <c r="E433" s="79" t="s">
        <v>1050</v>
      </c>
      <c r="F433" s="79" t="s">
        <v>18</v>
      </c>
      <c r="G433" s="75" t="n">
        <v>45</v>
      </c>
      <c r="H433" s="75" t="n">
        <v>10</v>
      </c>
      <c r="I433" s="79" t="s">
        <v>349</v>
      </c>
      <c r="J433" s="80" t="n">
        <f aca="false">K433+L433+M433+N433</f>
        <v>56000</v>
      </c>
      <c r="K433" s="171"/>
      <c r="L433" s="82" t="n">
        <v>20000</v>
      </c>
      <c r="M433" s="82" t="n">
        <v>36000</v>
      </c>
      <c r="N433" s="82"/>
      <c r="O433" s="84"/>
      <c r="P433" s="84" t="s">
        <v>1048</v>
      </c>
      <c r="Q433" s="84" t="s">
        <v>1049</v>
      </c>
      <c r="R433" s="85" t="n">
        <v>315</v>
      </c>
      <c r="S433" s="147" t="n">
        <v>1</v>
      </c>
      <c r="T433" s="32" t="s">
        <v>1051</v>
      </c>
      <c r="U433" s="87" t="str">
        <f aca="false">IF(F433="B23",SUM(Y433:AA433),"")</f>
        <v/>
      </c>
      <c r="V433" s="87" t="n">
        <f aca="false">IF(F433&lt;&gt;"B23",SUM(AB433:AG433),"")</f>
        <v>56000</v>
      </c>
      <c r="W433" s="87" t="str">
        <f aca="false">IF(F433="G13",SUM(AI433:AK433),"")</f>
        <v/>
      </c>
      <c r="X433" s="87" t="str">
        <f aca="false">IF(F433="O12",AL433,"")</f>
        <v/>
      </c>
      <c r="Y433" s="88" t="str">
        <f aca="false">IF(F433="B23",L433,"")</f>
        <v/>
      </c>
      <c r="Z433" s="88" t="str">
        <f aca="false">IF(F433="B23",M433,"")</f>
        <v/>
      </c>
      <c r="AA433" s="88" t="str">
        <f aca="false">IF(F433="B23",N433,"")</f>
        <v/>
      </c>
      <c r="AB433" s="88" t="str">
        <f aca="false">IF(F433="C11",K433,"")</f>
        <v/>
      </c>
      <c r="AC433" s="88" t="str">
        <f aca="false">IF(F433="R",K433,"")</f>
        <v/>
      </c>
      <c r="AD433" s="88" t="str">
        <f aca="false">IF(F433="C12a",L433,"")</f>
        <v/>
      </c>
      <c r="AE433" s="88" t="str">
        <f aca="false">IF(F433="C12a",M433,"")</f>
        <v/>
      </c>
      <c r="AF433" s="88" t="n">
        <f aca="false">IF(F433="C22a",L433,"")</f>
        <v>20000</v>
      </c>
      <c r="AG433" s="88" t="n">
        <f aca="false">IF(F433="C22a",M433,"")</f>
        <v>36000</v>
      </c>
      <c r="AH433" s="89" t="str">
        <f aca="false">IF(F433="G11",K433,"")</f>
        <v/>
      </c>
      <c r="AI433" s="88"/>
      <c r="AJ433" s="88"/>
      <c r="AK433" s="88"/>
      <c r="AL433" s="88"/>
      <c r="AM433" s="88"/>
      <c r="AN433" s="90" t="s">
        <v>53</v>
      </c>
    </row>
    <row r="434" s="91" customFormat="true" ht="25.5" hidden="false" customHeight="true" outlineLevel="0" collapsed="false">
      <c r="A434" s="100"/>
      <c r="B434" s="127" t="n">
        <v>105</v>
      </c>
      <c r="C434" s="108" t="s">
        <v>1052</v>
      </c>
      <c r="D434" s="109"/>
      <c r="E434" s="132"/>
      <c r="F434" s="79"/>
      <c r="G434" s="68" t="n">
        <f aca="false">SUM(G435)</f>
        <v>60</v>
      </c>
      <c r="H434" s="68" t="n">
        <f aca="false">SUM(H435)</f>
        <v>60</v>
      </c>
      <c r="I434" s="79"/>
      <c r="J434" s="69" t="n">
        <f aca="false">SUM(J435)</f>
        <v>90000</v>
      </c>
      <c r="K434" s="69"/>
      <c r="L434" s="69" t="n">
        <f aca="false">SUM(L435)</f>
        <v>40000</v>
      </c>
      <c r="M434" s="69" t="n">
        <f aca="false">SUM(M435)</f>
        <v>50000</v>
      </c>
      <c r="N434" s="69"/>
      <c r="O434" s="134"/>
      <c r="P434" s="134"/>
      <c r="Q434" s="134"/>
      <c r="R434" s="103"/>
      <c r="S434" s="136" t="n">
        <v>105</v>
      </c>
      <c r="T434" s="137"/>
      <c r="U434" s="105" t="n">
        <f aca="false">SUM(U435)</f>
        <v>0</v>
      </c>
      <c r="V434" s="105" t="n">
        <f aca="false">SUM(V435)</f>
        <v>90000</v>
      </c>
      <c r="W434" s="105" t="n">
        <f aca="false">SUM(W435)</f>
        <v>0</v>
      </c>
      <c r="X434" s="105" t="n">
        <f aca="false">SUM(X435)</f>
        <v>0</v>
      </c>
      <c r="Y434" s="106" t="n">
        <f aca="false">SUM(Y435)</f>
        <v>0</v>
      </c>
      <c r="Z434" s="106" t="n">
        <f aca="false">SUM(Z435)</f>
        <v>0</v>
      </c>
      <c r="AA434" s="106" t="n">
        <f aca="false">SUM(AA435)</f>
        <v>0</v>
      </c>
      <c r="AB434" s="106" t="n">
        <f aca="false">SUM(AB435)</f>
        <v>0</v>
      </c>
      <c r="AC434" s="106" t="n">
        <f aca="false">SUM(AC435)</f>
        <v>0</v>
      </c>
      <c r="AD434" s="106" t="n">
        <f aca="false">SUM(AD435)</f>
        <v>0</v>
      </c>
      <c r="AE434" s="106" t="n">
        <f aca="false">SUM(AE435)</f>
        <v>0</v>
      </c>
      <c r="AF434" s="106" t="n">
        <f aca="false">SUM(AF435)</f>
        <v>40000</v>
      </c>
      <c r="AG434" s="106" t="n">
        <f aca="false">SUM(AG435)</f>
        <v>50000</v>
      </c>
      <c r="AH434" s="106" t="n">
        <f aca="false">SUM(AH435)</f>
        <v>0</v>
      </c>
      <c r="AI434" s="106" t="n">
        <f aca="false">SUM(AI435)</f>
        <v>0</v>
      </c>
      <c r="AJ434" s="106" t="n">
        <f aca="false">SUM(AJ435)</f>
        <v>0</v>
      </c>
      <c r="AK434" s="106" t="n">
        <f aca="false">SUM(AK435)</f>
        <v>0</v>
      </c>
      <c r="AL434" s="106" t="n">
        <f aca="false">SUM(AL435)</f>
        <v>0</v>
      </c>
      <c r="AM434" s="106" t="n">
        <f aca="false">SUM(AM435)</f>
        <v>0</v>
      </c>
      <c r="AN434" s="79"/>
    </row>
    <row r="435" s="162" customFormat="true" ht="25.5" hidden="false" customHeight="true" outlineLevel="0" collapsed="false">
      <c r="A435" s="77" t="n">
        <v>316</v>
      </c>
      <c r="B435" s="146" t="n">
        <v>1</v>
      </c>
      <c r="C435" s="94" t="s">
        <v>1052</v>
      </c>
      <c r="D435" s="78" t="s">
        <v>1053</v>
      </c>
      <c r="E435" s="79" t="s">
        <v>1054</v>
      </c>
      <c r="F435" s="79" t="s">
        <v>18</v>
      </c>
      <c r="G435" s="75" t="n">
        <v>60</v>
      </c>
      <c r="H435" s="75" t="n">
        <v>60</v>
      </c>
      <c r="I435" s="79"/>
      <c r="J435" s="80" t="n">
        <f aca="false">K435+L435+M435+N435</f>
        <v>90000</v>
      </c>
      <c r="K435" s="171"/>
      <c r="L435" s="82" t="n">
        <v>40000</v>
      </c>
      <c r="M435" s="82" t="n">
        <v>50000</v>
      </c>
      <c r="N435" s="82"/>
      <c r="O435" s="84"/>
      <c r="P435" s="84" t="s">
        <v>1052</v>
      </c>
      <c r="Q435" s="84" t="s">
        <v>1053</v>
      </c>
      <c r="R435" s="85" t="n">
        <v>316</v>
      </c>
      <c r="S435" s="147" t="n">
        <v>1</v>
      </c>
      <c r="T435" s="32" t="s">
        <v>1055</v>
      </c>
      <c r="U435" s="87" t="str">
        <f aca="false">IF(F435="B23",SUM(Y435:AA435),"")</f>
        <v/>
      </c>
      <c r="V435" s="87" t="n">
        <f aca="false">IF(F435&lt;&gt;"B23",SUM(AB435:AG435),"")</f>
        <v>90000</v>
      </c>
      <c r="W435" s="87" t="str">
        <f aca="false">IF(F435="G13",SUM(AI435:AK435),"")</f>
        <v/>
      </c>
      <c r="X435" s="87" t="str">
        <f aca="false">IF(F435="O12",AL435,"")</f>
        <v/>
      </c>
      <c r="Y435" s="88" t="str">
        <f aca="false">IF(F435="B23",L435,"")</f>
        <v/>
      </c>
      <c r="Z435" s="88" t="str">
        <f aca="false">IF(F435="B23",M435,"")</f>
        <v/>
      </c>
      <c r="AA435" s="88" t="str">
        <f aca="false">IF(F435="B23",N435,"")</f>
        <v/>
      </c>
      <c r="AB435" s="88" t="str">
        <f aca="false">IF(F435="C11",K435,"")</f>
        <v/>
      </c>
      <c r="AC435" s="88" t="str">
        <f aca="false">IF(F435="R",K435,"")</f>
        <v/>
      </c>
      <c r="AD435" s="88" t="str">
        <f aca="false">IF(F435="C12a",L435,"")</f>
        <v/>
      </c>
      <c r="AE435" s="88" t="str">
        <f aca="false">IF(F435="C12a",M435,"")</f>
        <v/>
      </c>
      <c r="AF435" s="88" t="n">
        <f aca="false">IF(F435="C22a",L435,"")</f>
        <v>40000</v>
      </c>
      <c r="AG435" s="88" t="n">
        <f aca="false">IF(F435="C22a",M435,"")</f>
        <v>50000</v>
      </c>
      <c r="AH435" s="89" t="str">
        <f aca="false">IF(F435="G11",K435,"")</f>
        <v/>
      </c>
      <c r="AI435" s="88"/>
      <c r="AJ435" s="88"/>
      <c r="AK435" s="88"/>
      <c r="AL435" s="88"/>
      <c r="AM435" s="88"/>
      <c r="AN435" s="90" t="s">
        <v>53</v>
      </c>
    </row>
    <row r="436" s="91" customFormat="true" ht="25.5" hidden="false" customHeight="true" outlineLevel="0" collapsed="false">
      <c r="A436" s="100"/>
      <c r="B436" s="127" t="n">
        <v>106</v>
      </c>
      <c r="C436" s="108" t="s">
        <v>1056</v>
      </c>
      <c r="D436" s="109"/>
      <c r="E436" s="157"/>
      <c r="F436" s="79"/>
      <c r="G436" s="68" t="n">
        <f aca="false">SUM(G437:G438)</f>
        <v>66</v>
      </c>
      <c r="H436" s="68" t="n">
        <f aca="false">SUM(H437:H438)</f>
        <v>30</v>
      </c>
      <c r="I436" s="79"/>
      <c r="J436" s="69" t="n">
        <f aca="false">SUM(J437:J438)</f>
        <v>40000</v>
      </c>
      <c r="K436" s="69"/>
      <c r="L436" s="69" t="n">
        <f aca="false">SUM(L437:L438)</f>
        <v>14700</v>
      </c>
      <c r="M436" s="69" t="n">
        <f aca="false">SUM(M437:M438)</f>
        <v>25300</v>
      </c>
      <c r="N436" s="69"/>
      <c r="O436" s="102"/>
      <c r="P436" s="102"/>
      <c r="Q436" s="102"/>
      <c r="R436" s="103"/>
      <c r="S436" s="136" t="n">
        <v>106</v>
      </c>
      <c r="T436" s="159"/>
      <c r="U436" s="105" t="n">
        <f aca="false">SUM(U437:U438)</f>
        <v>0</v>
      </c>
      <c r="V436" s="105" t="n">
        <f aca="false">SUM(V437:V438)</f>
        <v>40000</v>
      </c>
      <c r="W436" s="105" t="n">
        <f aca="false">SUM(W437:W438)</f>
        <v>0</v>
      </c>
      <c r="X436" s="105" t="n">
        <f aca="false">SUM(X437:X438)</f>
        <v>0</v>
      </c>
      <c r="Y436" s="106" t="n">
        <f aca="false">SUM(Y437:Y438)</f>
        <v>0</v>
      </c>
      <c r="Z436" s="106" t="n">
        <f aca="false">SUM(Z437:Z438)</f>
        <v>0</v>
      </c>
      <c r="AA436" s="106" t="n">
        <f aca="false">SUM(AA437:AA438)</f>
        <v>0</v>
      </c>
      <c r="AB436" s="106" t="n">
        <f aca="false">SUM(AB437:AB438)</f>
        <v>0</v>
      </c>
      <c r="AC436" s="106" t="n">
        <f aca="false">SUM(AC437:AC438)</f>
        <v>0</v>
      </c>
      <c r="AD436" s="106" t="n">
        <f aca="false">SUM(AD437:AD438)</f>
        <v>14700</v>
      </c>
      <c r="AE436" s="106" t="n">
        <f aca="false">SUM(AE437:AE438)</f>
        <v>25300</v>
      </c>
      <c r="AF436" s="106" t="n">
        <f aca="false">SUM(AF437:AF438)</f>
        <v>0</v>
      </c>
      <c r="AG436" s="106" t="n">
        <f aca="false">SUM(AG437:AG438)</f>
        <v>0</v>
      </c>
      <c r="AH436" s="106" t="n">
        <f aca="false">SUM(AH437:AH438)</f>
        <v>0</v>
      </c>
      <c r="AI436" s="106" t="n">
        <f aca="false">SUM(AI437:AI438)</f>
        <v>0</v>
      </c>
      <c r="AJ436" s="106" t="n">
        <f aca="false">SUM(AJ437:AJ438)</f>
        <v>0</v>
      </c>
      <c r="AK436" s="106" t="n">
        <f aca="false">SUM(AK437:AK438)</f>
        <v>0</v>
      </c>
      <c r="AL436" s="106" t="n">
        <f aca="false">SUM(AL437:AL438)</f>
        <v>0</v>
      </c>
      <c r="AM436" s="106" t="n">
        <f aca="false">SUM(AM437:AM438)</f>
        <v>0</v>
      </c>
      <c r="AN436" s="160"/>
    </row>
    <row r="437" s="151" customFormat="true" ht="25.5" hidden="false" customHeight="true" outlineLevel="0" collapsed="false">
      <c r="A437" s="77" t="n">
        <v>317</v>
      </c>
      <c r="B437" s="77" t="n">
        <v>1</v>
      </c>
      <c r="C437" s="94" t="s">
        <v>1057</v>
      </c>
      <c r="D437" s="78" t="s">
        <v>1058</v>
      </c>
      <c r="E437" s="79" t="s">
        <v>1059</v>
      </c>
      <c r="F437" s="79" t="s">
        <v>17</v>
      </c>
      <c r="G437" s="75" t="n">
        <v>33</v>
      </c>
      <c r="H437" s="75" t="n">
        <v>15</v>
      </c>
      <c r="I437" s="79" t="s">
        <v>349</v>
      </c>
      <c r="J437" s="80" t="n">
        <f aca="false">K437+L437+M437+N437</f>
        <v>37000</v>
      </c>
      <c r="K437" s="81"/>
      <c r="L437" s="82" t="n">
        <v>13000</v>
      </c>
      <c r="M437" s="82" t="n">
        <v>24000</v>
      </c>
      <c r="N437" s="82"/>
      <c r="O437" s="84"/>
      <c r="P437" s="84" t="s">
        <v>1056</v>
      </c>
      <c r="Q437" s="84" t="s">
        <v>1058</v>
      </c>
      <c r="R437" s="85" t="n">
        <v>317</v>
      </c>
      <c r="S437" s="85" t="n">
        <v>1</v>
      </c>
      <c r="T437" s="32" t="s">
        <v>1060</v>
      </c>
      <c r="U437" s="87" t="str">
        <f aca="false">IF(F437="B23",SUM(Y437:AA437),"")</f>
        <v/>
      </c>
      <c r="V437" s="87" t="n">
        <f aca="false">IF(F437&lt;&gt;"B23",SUM(AB437:AG437),"")</f>
        <v>37000</v>
      </c>
      <c r="W437" s="87" t="str">
        <f aca="false">IF(F437="G13",SUM(AI437:AK437),"")</f>
        <v/>
      </c>
      <c r="X437" s="87" t="str">
        <f aca="false">IF(F437="O12",AL437,"")</f>
        <v/>
      </c>
      <c r="Y437" s="88" t="str">
        <f aca="false">IF(F437="B23",L437,"")</f>
        <v/>
      </c>
      <c r="Z437" s="88" t="str">
        <f aca="false">IF(F437="B23",M437,"")</f>
        <v/>
      </c>
      <c r="AA437" s="88" t="str">
        <f aca="false">IF(F437="B23",N437,"")</f>
        <v/>
      </c>
      <c r="AB437" s="88" t="str">
        <f aca="false">IF(F437="C11",K437,"")</f>
        <v/>
      </c>
      <c r="AC437" s="88" t="str">
        <f aca="false">IF(F437="R",K437,"")</f>
        <v/>
      </c>
      <c r="AD437" s="88" t="n">
        <f aca="false">IF(F437="C12a",L437,"")</f>
        <v>13000</v>
      </c>
      <c r="AE437" s="88" t="n">
        <f aca="false">IF(F437="C12a",M437,"")</f>
        <v>24000</v>
      </c>
      <c r="AF437" s="88" t="str">
        <f aca="false">IF(F437="C22a",L437,"")</f>
        <v/>
      </c>
      <c r="AG437" s="88" t="str">
        <f aca="false">IF(F437="C22a",M437,"")</f>
        <v/>
      </c>
      <c r="AH437" s="89" t="str">
        <f aca="false">IF(F437="G11",K437,"")</f>
        <v/>
      </c>
      <c r="AI437" s="88"/>
      <c r="AJ437" s="88"/>
      <c r="AK437" s="88"/>
      <c r="AL437" s="88"/>
      <c r="AM437" s="88"/>
      <c r="AN437" s="90" t="s">
        <v>53</v>
      </c>
    </row>
    <row r="438" s="91" customFormat="true" ht="25.5" hidden="false" customHeight="true" outlineLevel="0" collapsed="false">
      <c r="A438" s="77" t="n">
        <v>318</v>
      </c>
      <c r="B438" s="77" t="n">
        <v>2</v>
      </c>
      <c r="C438" s="94" t="s">
        <v>1061</v>
      </c>
      <c r="D438" s="78" t="s">
        <v>1058</v>
      </c>
      <c r="E438" s="79" t="s">
        <v>1062</v>
      </c>
      <c r="F438" s="79" t="s">
        <v>17</v>
      </c>
      <c r="G438" s="75" t="n">
        <v>33</v>
      </c>
      <c r="H438" s="75" t="n">
        <v>15</v>
      </c>
      <c r="I438" s="79" t="s">
        <v>349</v>
      </c>
      <c r="J438" s="80" t="n">
        <f aca="false">K438+L438+M438+N438</f>
        <v>3000</v>
      </c>
      <c r="K438" s="81"/>
      <c r="L438" s="82" t="n">
        <v>1700</v>
      </c>
      <c r="M438" s="82" t="n">
        <v>1300</v>
      </c>
      <c r="N438" s="82"/>
      <c r="O438" s="184"/>
      <c r="P438" s="84" t="s">
        <v>1056</v>
      </c>
      <c r="Q438" s="84" t="s">
        <v>1058</v>
      </c>
      <c r="R438" s="85" t="n">
        <v>318</v>
      </c>
      <c r="S438" s="85" t="n">
        <v>2</v>
      </c>
      <c r="T438" s="32" t="s">
        <v>1060</v>
      </c>
      <c r="U438" s="87" t="str">
        <f aca="false">IF(F438="B23",SUM(Y438:AA438),"")</f>
        <v/>
      </c>
      <c r="V438" s="87" t="n">
        <f aca="false">IF(F438&lt;&gt;"B23",SUM(AB438:AG438),"")</f>
        <v>3000</v>
      </c>
      <c r="W438" s="87" t="str">
        <f aca="false">IF(F438="G13",SUM(AI438:AK438),"")</f>
        <v/>
      </c>
      <c r="X438" s="87" t="str">
        <f aca="false">IF(F438="O12",AL438,"")</f>
        <v/>
      </c>
      <c r="Y438" s="88" t="str">
        <f aca="false">IF(F438="B23",L438,"")</f>
        <v/>
      </c>
      <c r="Z438" s="88" t="str">
        <f aca="false">IF(F438="B23",M438,"")</f>
        <v/>
      </c>
      <c r="AA438" s="88" t="str">
        <f aca="false">IF(F438="B23",N438,"")</f>
        <v/>
      </c>
      <c r="AB438" s="88" t="str">
        <f aca="false">IF(F438="C11",K438,"")</f>
        <v/>
      </c>
      <c r="AC438" s="88" t="str">
        <f aca="false">IF(F438="R",K438,"")</f>
        <v/>
      </c>
      <c r="AD438" s="88" t="n">
        <f aca="false">IF(F438="C12a",L438,"")</f>
        <v>1700</v>
      </c>
      <c r="AE438" s="88" t="n">
        <f aca="false">IF(F438="C12a",M438,"")</f>
        <v>1300</v>
      </c>
      <c r="AF438" s="88" t="str">
        <f aca="false">IF(F438="C22a",L438,"")</f>
        <v/>
      </c>
      <c r="AG438" s="88" t="str">
        <f aca="false">IF(F438="C22a",M438,"")</f>
        <v/>
      </c>
      <c r="AH438" s="89" t="str">
        <f aca="false">IF(F438="G11",K438,"")</f>
        <v/>
      </c>
      <c r="AI438" s="88"/>
      <c r="AJ438" s="88"/>
      <c r="AK438" s="88"/>
      <c r="AL438" s="88"/>
      <c r="AM438" s="88"/>
      <c r="AN438" s="90" t="s">
        <v>53</v>
      </c>
    </row>
    <row r="439" s="91" customFormat="true" ht="25.5" hidden="false" customHeight="true" outlineLevel="0" collapsed="false">
      <c r="A439" s="100"/>
      <c r="B439" s="127" t="n">
        <v>107</v>
      </c>
      <c r="C439" s="108" t="s">
        <v>1063</v>
      </c>
      <c r="D439" s="109"/>
      <c r="E439" s="132"/>
      <c r="F439" s="79"/>
      <c r="G439" s="68" t="n">
        <f aca="false">SUM(G440:G442)</f>
        <v>131</v>
      </c>
      <c r="H439" s="68" t="n">
        <f aca="false">SUM(H440:H442)</f>
        <v>95</v>
      </c>
      <c r="I439" s="79"/>
      <c r="J439" s="69" t="n">
        <f aca="false">SUM(J440:J442)</f>
        <v>95000</v>
      </c>
      <c r="K439" s="69" t="n">
        <f aca="false">SUM(K440:K442)</f>
        <v>0</v>
      </c>
      <c r="L439" s="69" t="n">
        <f aca="false">SUM(L440:L442)</f>
        <v>36000</v>
      </c>
      <c r="M439" s="69" t="n">
        <f aca="false">SUM(M440:M442)</f>
        <v>59000</v>
      </c>
      <c r="N439" s="69"/>
      <c r="O439" s="134"/>
      <c r="P439" s="134"/>
      <c r="Q439" s="134"/>
      <c r="R439" s="103"/>
      <c r="S439" s="136" t="n">
        <v>107</v>
      </c>
      <c r="T439" s="137"/>
      <c r="U439" s="105" t="n">
        <f aca="false">SUM(U440:U442)</f>
        <v>0</v>
      </c>
      <c r="V439" s="105" t="n">
        <f aca="false">SUM(V440:V442)</f>
        <v>95000</v>
      </c>
      <c r="W439" s="105" t="n">
        <f aca="false">SUM(W440:W442)</f>
        <v>0</v>
      </c>
      <c r="X439" s="105" t="n">
        <f aca="false">SUM(X440:X442)</f>
        <v>0</v>
      </c>
      <c r="Y439" s="106" t="n">
        <f aca="false">SUM(Y440:Y442)</f>
        <v>0</v>
      </c>
      <c r="Z439" s="106" t="n">
        <f aca="false">SUM(Z440:Z442)</f>
        <v>0</v>
      </c>
      <c r="AA439" s="106" t="n">
        <f aca="false">SUM(AA440:AA442)</f>
        <v>0</v>
      </c>
      <c r="AB439" s="106" t="n">
        <f aca="false">SUM(AB440:AB442)</f>
        <v>0</v>
      </c>
      <c r="AC439" s="106" t="n">
        <f aca="false">SUM(AC440:AC442)</f>
        <v>0</v>
      </c>
      <c r="AD439" s="106" t="n">
        <f aca="false">SUM(AD440:AD442)</f>
        <v>4000</v>
      </c>
      <c r="AE439" s="106" t="n">
        <f aca="false">SUM(AE440:AE442)</f>
        <v>6000</v>
      </c>
      <c r="AF439" s="106" t="n">
        <f aca="false">SUM(AF440:AF442)</f>
        <v>32000</v>
      </c>
      <c r="AG439" s="106" t="n">
        <f aca="false">SUM(AG440:AG442)</f>
        <v>53000</v>
      </c>
      <c r="AH439" s="106" t="n">
        <f aca="false">SUM(AH440:AH442)</f>
        <v>0</v>
      </c>
      <c r="AI439" s="106" t="n">
        <f aca="false">SUM(AI440:AI442)</f>
        <v>0</v>
      </c>
      <c r="AJ439" s="106" t="n">
        <f aca="false">SUM(AJ440:AJ442)</f>
        <v>0</v>
      </c>
      <c r="AK439" s="106" t="n">
        <f aca="false">SUM(AK440:AK442)</f>
        <v>0</v>
      </c>
      <c r="AL439" s="106" t="n">
        <f aca="false">SUM(AL440:AL442)</f>
        <v>0</v>
      </c>
      <c r="AM439" s="106" t="n">
        <f aca="false">SUM(AM440:AM442)</f>
        <v>0</v>
      </c>
      <c r="AN439" s="79"/>
    </row>
    <row r="440" s="148" customFormat="true" ht="25.5" hidden="false" customHeight="true" outlineLevel="0" collapsed="false">
      <c r="A440" s="77" t="n">
        <v>319</v>
      </c>
      <c r="B440" s="146" t="n">
        <v>1</v>
      </c>
      <c r="C440" s="94" t="s">
        <v>1064</v>
      </c>
      <c r="D440" s="78" t="s">
        <v>1065</v>
      </c>
      <c r="E440" s="79" t="s">
        <v>1066</v>
      </c>
      <c r="F440" s="79" t="s">
        <v>18</v>
      </c>
      <c r="G440" s="75" t="n">
        <v>65</v>
      </c>
      <c r="H440" s="75" t="n">
        <v>65</v>
      </c>
      <c r="I440" s="79"/>
      <c r="J440" s="80" t="n">
        <f aca="false">K440+L440+M440+N440</f>
        <v>85000</v>
      </c>
      <c r="K440" s="171"/>
      <c r="L440" s="82" t="n">
        <v>32000</v>
      </c>
      <c r="M440" s="82" t="n">
        <v>53000</v>
      </c>
      <c r="N440" s="82"/>
      <c r="O440" s="84"/>
      <c r="P440" s="84" t="s">
        <v>1063</v>
      </c>
      <c r="Q440" s="84" t="s">
        <v>1065</v>
      </c>
      <c r="R440" s="85" t="n">
        <v>319</v>
      </c>
      <c r="S440" s="147" t="n">
        <v>1</v>
      </c>
      <c r="T440" s="32" t="s">
        <v>1067</v>
      </c>
      <c r="U440" s="87" t="str">
        <f aca="false">IF(F440="B23",SUM(Y440:AA440),"")</f>
        <v/>
      </c>
      <c r="V440" s="87" t="n">
        <f aca="false">IF(F440&lt;&gt;"B23",SUM(AB440:AG440),"")</f>
        <v>85000</v>
      </c>
      <c r="W440" s="87" t="str">
        <f aca="false">IF(F440="G13",SUM(AI440:AK440),"")</f>
        <v/>
      </c>
      <c r="X440" s="87" t="str">
        <f aca="false">IF(F440="O12",AL440,"")</f>
        <v/>
      </c>
      <c r="Y440" s="88" t="str">
        <f aca="false">IF(F440="B23",L440,"")</f>
        <v/>
      </c>
      <c r="Z440" s="88" t="str">
        <f aca="false">IF(F440="B23",M440,"")</f>
        <v/>
      </c>
      <c r="AA440" s="88" t="str">
        <f aca="false">IF(F440="B23",N440,"")</f>
        <v/>
      </c>
      <c r="AB440" s="88" t="str">
        <f aca="false">IF(F440="C11",K440,"")</f>
        <v/>
      </c>
      <c r="AC440" s="88" t="str">
        <f aca="false">IF(F440="R",K440,"")</f>
        <v/>
      </c>
      <c r="AD440" s="88" t="str">
        <f aca="false">IF(F440="C12a",L440,"")</f>
        <v/>
      </c>
      <c r="AE440" s="88" t="str">
        <f aca="false">IF(F440="C12a",M440,"")</f>
        <v/>
      </c>
      <c r="AF440" s="88" t="n">
        <f aca="false">IF(F440="C22a",L440,"")</f>
        <v>32000</v>
      </c>
      <c r="AG440" s="88" t="n">
        <f aca="false">IF(F440="C22a",M440,"")</f>
        <v>53000</v>
      </c>
      <c r="AH440" s="89" t="str">
        <f aca="false">IF(F440="G11",K440,"")</f>
        <v/>
      </c>
      <c r="AI440" s="88"/>
      <c r="AJ440" s="88"/>
      <c r="AK440" s="88"/>
      <c r="AL440" s="88"/>
      <c r="AM440" s="88"/>
      <c r="AN440" s="90" t="s">
        <v>53</v>
      </c>
    </row>
    <row r="441" s="91" customFormat="true" ht="25.5" hidden="false" customHeight="true" outlineLevel="0" collapsed="false">
      <c r="A441" s="77" t="n">
        <v>320</v>
      </c>
      <c r="B441" s="146" t="n">
        <v>2</v>
      </c>
      <c r="C441" s="94" t="s">
        <v>1068</v>
      </c>
      <c r="D441" s="78" t="s">
        <v>1065</v>
      </c>
      <c r="E441" s="79" t="s">
        <v>1069</v>
      </c>
      <c r="F441" s="79" t="s">
        <v>15</v>
      </c>
      <c r="G441" s="75" t="n">
        <v>33</v>
      </c>
      <c r="H441" s="75" t="n">
        <v>15</v>
      </c>
      <c r="I441" s="79" t="s">
        <v>349</v>
      </c>
      <c r="J441" s="80" t="n">
        <f aca="false">K441+L441+M441+N441</f>
        <v>0</v>
      </c>
      <c r="K441" s="81" t="n">
        <v>0</v>
      </c>
      <c r="L441" s="82"/>
      <c r="M441" s="82"/>
      <c r="N441" s="82"/>
      <c r="O441" s="84"/>
      <c r="P441" s="84" t="s">
        <v>1063</v>
      </c>
      <c r="Q441" s="84" t="s">
        <v>1065</v>
      </c>
      <c r="R441" s="85" t="n">
        <v>320</v>
      </c>
      <c r="S441" s="147" t="n">
        <v>2</v>
      </c>
      <c r="T441" s="32" t="s">
        <v>1067</v>
      </c>
      <c r="U441" s="87" t="str">
        <f aca="false">IF(F441="B23",SUM(Y441:AA441),"")</f>
        <v/>
      </c>
      <c r="V441" s="87" t="n">
        <f aca="false">IF(F441&lt;&gt;"B23",SUM(AB441:AG441),"")</f>
        <v>0</v>
      </c>
      <c r="W441" s="87" t="str">
        <f aca="false">IF(F441="G13",SUM(AI441:AK441),"")</f>
        <v/>
      </c>
      <c r="X441" s="87" t="str">
        <f aca="false">IF(F441="O12",AL441,"")</f>
        <v/>
      </c>
      <c r="Y441" s="88" t="str">
        <f aca="false">IF(F441="B23",L441,"")</f>
        <v/>
      </c>
      <c r="Z441" s="88" t="str">
        <f aca="false">IF(F441="B23",M441,"")</f>
        <v/>
      </c>
      <c r="AA441" s="88" t="str">
        <f aca="false">IF(F441="B23",N441,"")</f>
        <v/>
      </c>
      <c r="AB441" s="88" t="n">
        <f aca="false">IF(F441="C11",K441,"")</f>
        <v>0</v>
      </c>
      <c r="AC441" s="88" t="str">
        <f aca="false">IF(F441="R",K441,"")</f>
        <v/>
      </c>
      <c r="AD441" s="88" t="str">
        <f aca="false">IF(F441="C12a",L441,"")</f>
        <v/>
      </c>
      <c r="AE441" s="88" t="str">
        <f aca="false">IF(F441="C12a",M441,"")</f>
        <v/>
      </c>
      <c r="AF441" s="88" t="str">
        <f aca="false">IF(F441="C22a",L441,"")</f>
        <v/>
      </c>
      <c r="AG441" s="88" t="str">
        <f aca="false">IF(F441="C22a",M441,"")</f>
        <v/>
      </c>
      <c r="AH441" s="89" t="str">
        <f aca="false">IF(F441="G11",K441,"")</f>
        <v/>
      </c>
      <c r="AI441" s="88"/>
      <c r="AJ441" s="88"/>
      <c r="AK441" s="88"/>
      <c r="AL441" s="88"/>
      <c r="AM441" s="88"/>
      <c r="AN441" s="90" t="s">
        <v>53</v>
      </c>
    </row>
    <row r="442" s="98" customFormat="true" ht="25.5" hidden="false" customHeight="true" outlineLevel="0" collapsed="false">
      <c r="A442" s="77" t="n">
        <v>321</v>
      </c>
      <c r="B442" s="146" t="n">
        <v>3</v>
      </c>
      <c r="C442" s="94" t="s">
        <v>1070</v>
      </c>
      <c r="D442" s="78" t="s">
        <v>1065</v>
      </c>
      <c r="E442" s="79" t="s">
        <v>1071</v>
      </c>
      <c r="F442" s="79" t="s">
        <v>17</v>
      </c>
      <c r="G442" s="75" t="n">
        <v>33</v>
      </c>
      <c r="H442" s="75" t="n">
        <v>15</v>
      </c>
      <c r="I442" s="79" t="s">
        <v>349</v>
      </c>
      <c r="J442" s="80" t="n">
        <f aca="false">K442+L442+M442+N442</f>
        <v>10000</v>
      </c>
      <c r="K442" s="81"/>
      <c r="L442" s="82" t="n">
        <v>4000</v>
      </c>
      <c r="M442" s="82" t="n">
        <v>6000</v>
      </c>
      <c r="N442" s="82"/>
      <c r="O442" s="84"/>
      <c r="P442" s="84" t="s">
        <v>1063</v>
      </c>
      <c r="Q442" s="84" t="s">
        <v>1065</v>
      </c>
      <c r="R442" s="85" t="n">
        <v>321</v>
      </c>
      <c r="S442" s="147" t="n">
        <v>3</v>
      </c>
      <c r="T442" s="32" t="s">
        <v>1067</v>
      </c>
      <c r="U442" s="87" t="str">
        <f aca="false">IF(F442="B23",SUM(Y442:AA442),"")</f>
        <v/>
      </c>
      <c r="V442" s="87" t="n">
        <f aca="false">IF(F442&lt;&gt;"B23",SUM(AB442:AG442),"")</f>
        <v>10000</v>
      </c>
      <c r="W442" s="87" t="str">
        <f aca="false">IF(F442="G13",SUM(AI442:AK442),"")</f>
        <v/>
      </c>
      <c r="X442" s="87" t="str">
        <f aca="false">IF(F442="O12",AL442,"")</f>
        <v/>
      </c>
      <c r="Y442" s="88" t="str">
        <f aca="false">IF(F442="B23",L442,"")</f>
        <v/>
      </c>
      <c r="Z442" s="88" t="str">
        <f aca="false">IF(F442="B23",M442,"")</f>
        <v/>
      </c>
      <c r="AA442" s="88" t="str">
        <f aca="false">IF(F442="B23",N442,"")</f>
        <v/>
      </c>
      <c r="AB442" s="88" t="str">
        <f aca="false">IF(F442="C11",K442,"")</f>
        <v/>
      </c>
      <c r="AC442" s="88" t="str">
        <f aca="false">IF(F442="R",K442,"")</f>
        <v/>
      </c>
      <c r="AD442" s="88" t="n">
        <f aca="false">IF(F442="C12a",L442,"")</f>
        <v>4000</v>
      </c>
      <c r="AE442" s="88" t="n">
        <f aca="false">IF(F442="C12a",M442,"")</f>
        <v>6000</v>
      </c>
      <c r="AF442" s="88" t="str">
        <f aca="false">IF(F442="C22a",L442,"")</f>
        <v/>
      </c>
      <c r="AG442" s="88" t="str">
        <f aca="false">IF(F442="C22a",M442,"")</f>
        <v/>
      </c>
      <c r="AH442" s="89" t="str">
        <f aca="false">IF(F442="G11",K442,"")</f>
        <v/>
      </c>
      <c r="AI442" s="88"/>
      <c r="AJ442" s="88"/>
      <c r="AK442" s="88"/>
      <c r="AL442" s="88"/>
      <c r="AM442" s="88"/>
      <c r="AN442" s="90" t="s">
        <v>53</v>
      </c>
    </row>
    <row r="443" s="91" customFormat="true" ht="25.5" hidden="false" customHeight="true" outlineLevel="0" collapsed="false">
      <c r="A443" s="100"/>
      <c r="B443" s="127" t="n">
        <v>108</v>
      </c>
      <c r="C443" s="64" t="s">
        <v>1072</v>
      </c>
      <c r="D443" s="65"/>
      <c r="E443" s="132"/>
      <c r="F443" s="79"/>
      <c r="G443" s="68" t="n">
        <f aca="false">SUM(G444)</f>
        <v>40</v>
      </c>
      <c r="H443" s="68" t="n">
        <f aca="false">SUM(H444)</f>
        <v>40</v>
      </c>
      <c r="I443" s="79"/>
      <c r="J443" s="69" t="n">
        <f aca="false">SUM(J444)</f>
        <v>50000</v>
      </c>
      <c r="K443" s="69"/>
      <c r="L443" s="69" t="n">
        <f aca="false">SUM(L444)</f>
        <v>20000</v>
      </c>
      <c r="M443" s="69" t="n">
        <f aca="false">SUM(M444)</f>
        <v>30000</v>
      </c>
      <c r="N443" s="69"/>
      <c r="O443" s="134"/>
      <c r="P443" s="134"/>
      <c r="Q443" s="134"/>
      <c r="R443" s="103"/>
      <c r="S443" s="136" t="n">
        <v>108</v>
      </c>
      <c r="T443" s="137"/>
      <c r="U443" s="105" t="n">
        <f aca="false">SUM(U444)</f>
        <v>0</v>
      </c>
      <c r="V443" s="105" t="n">
        <f aca="false">SUM(V444)</f>
        <v>50000</v>
      </c>
      <c r="W443" s="105" t="n">
        <f aca="false">SUM(W444)</f>
        <v>0</v>
      </c>
      <c r="X443" s="105" t="n">
        <f aca="false">SUM(X444)</f>
        <v>0</v>
      </c>
      <c r="Y443" s="106" t="n">
        <f aca="false">SUM(Y444)</f>
        <v>0</v>
      </c>
      <c r="Z443" s="106" t="n">
        <f aca="false">SUM(Z444)</f>
        <v>0</v>
      </c>
      <c r="AA443" s="106" t="n">
        <f aca="false">SUM(AA444)</f>
        <v>0</v>
      </c>
      <c r="AB443" s="106" t="n">
        <f aca="false">SUM(AB444)</f>
        <v>0</v>
      </c>
      <c r="AC443" s="106" t="n">
        <f aca="false">SUM(AC444)</f>
        <v>0</v>
      </c>
      <c r="AD443" s="106" t="n">
        <f aca="false">SUM(AD444)</f>
        <v>0</v>
      </c>
      <c r="AE443" s="106" t="n">
        <f aca="false">SUM(AE444)</f>
        <v>0</v>
      </c>
      <c r="AF443" s="106" t="n">
        <f aca="false">SUM(AF444)</f>
        <v>20000</v>
      </c>
      <c r="AG443" s="106" t="n">
        <f aca="false">SUM(AG444)</f>
        <v>30000</v>
      </c>
      <c r="AH443" s="106" t="n">
        <f aca="false">SUM(AH444)</f>
        <v>0</v>
      </c>
      <c r="AI443" s="106" t="n">
        <f aca="false">SUM(AI444)</f>
        <v>0</v>
      </c>
      <c r="AJ443" s="106" t="n">
        <f aca="false">SUM(AJ444)</f>
        <v>0</v>
      </c>
      <c r="AK443" s="106" t="n">
        <f aca="false">SUM(AK444)</f>
        <v>0</v>
      </c>
      <c r="AL443" s="106" t="n">
        <f aca="false">SUM(AL444)</f>
        <v>0</v>
      </c>
      <c r="AM443" s="106" t="n">
        <f aca="false">SUM(AM444)</f>
        <v>0</v>
      </c>
      <c r="AN443" s="79"/>
    </row>
    <row r="444" s="148" customFormat="true" ht="25.5" hidden="false" customHeight="true" outlineLevel="0" collapsed="false">
      <c r="A444" s="77" t="n">
        <v>322</v>
      </c>
      <c r="B444" s="146" t="n">
        <v>1</v>
      </c>
      <c r="C444" s="78" t="s">
        <v>1072</v>
      </c>
      <c r="D444" s="78" t="s">
        <v>1073</v>
      </c>
      <c r="E444" s="79" t="s">
        <v>1074</v>
      </c>
      <c r="F444" s="79" t="s">
        <v>18</v>
      </c>
      <c r="G444" s="75" t="n">
        <v>40</v>
      </c>
      <c r="H444" s="75" t="n">
        <v>40</v>
      </c>
      <c r="I444" s="79"/>
      <c r="J444" s="80" t="n">
        <f aca="false">K444+L444+M444+N444</f>
        <v>50000</v>
      </c>
      <c r="K444" s="171"/>
      <c r="L444" s="82" t="n">
        <v>20000</v>
      </c>
      <c r="M444" s="82" t="n">
        <v>30000</v>
      </c>
      <c r="N444" s="82"/>
      <c r="O444" s="84"/>
      <c r="P444" s="84" t="s">
        <v>1072</v>
      </c>
      <c r="Q444" s="84" t="s">
        <v>1073</v>
      </c>
      <c r="R444" s="85" t="n">
        <v>322</v>
      </c>
      <c r="S444" s="147" t="n">
        <v>1</v>
      </c>
      <c r="T444" s="32"/>
      <c r="U444" s="87" t="str">
        <f aca="false">IF(F444="B23",SUM(Y444:AA444),"")</f>
        <v/>
      </c>
      <c r="V444" s="87" t="n">
        <f aca="false">IF(F444&lt;&gt;"B23",SUM(AB444:AG444),"")</f>
        <v>50000</v>
      </c>
      <c r="W444" s="87" t="str">
        <f aca="false">IF(F444="G13",SUM(AI444:AK444),"")</f>
        <v/>
      </c>
      <c r="X444" s="87" t="str">
        <f aca="false">IF(F444="O12",AL444,"")</f>
        <v/>
      </c>
      <c r="Y444" s="88" t="str">
        <f aca="false">IF(F444="B23",L444,"")</f>
        <v/>
      </c>
      <c r="Z444" s="88" t="str">
        <f aca="false">IF(F444="B23",M444,"")</f>
        <v/>
      </c>
      <c r="AA444" s="88" t="str">
        <f aca="false">IF(F444="B23",N444,"")</f>
        <v/>
      </c>
      <c r="AB444" s="88" t="str">
        <f aca="false">IF(F444="C11",K444,"")</f>
        <v/>
      </c>
      <c r="AC444" s="88" t="str">
        <f aca="false">IF(F444="R",K444,"")</f>
        <v/>
      </c>
      <c r="AD444" s="88" t="str">
        <f aca="false">IF(F444="C12a",L444,"")</f>
        <v/>
      </c>
      <c r="AE444" s="88" t="str">
        <f aca="false">IF(F444="C12a",M444,"")</f>
        <v/>
      </c>
      <c r="AF444" s="88" t="n">
        <f aca="false">IF(F444="C22a",L444,"")</f>
        <v>20000</v>
      </c>
      <c r="AG444" s="88" t="n">
        <f aca="false">IF(F444="C22a",M444,"")</f>
        <v>30000</v>
      </c>
      <c r="AH444" s="89" t="str">
        <f aca="false">IF(F444="G11",K444,"")</f>
        <v/>
      </c>
      <c r="AI444" s="88"/>
      <c r="AJ444" s="88"/>
      <c r="AK444" s="88"/>
      <c r="AL444" s="88"/>
      <c r="AM444" s="88"/>
      <c r="AN444" s="90" t="s">
        <v>53</v>
      </c>
    </row>
    <row r="445" s="91" customFormat="true" ht="25.5" hidden="false" customHeight="true" outlineLevel="0" collapsed="false">
      <c r="A445" s="100"/>
      <c r="B445" s="127" t="n">
        <v>109</v>
      </c>
      <c r="C445" s="108" t="s">
        <v>1075</v>
      </c>
      <c r="D445" s="109"/>
      <c r="E445" s="157"/>
      <c r="F445" s="79"/>
      <c r="G445" s="68" t="n">
        <f aca="false">SUM(G446:G450)</f>
        <v>126</v>
      </c>
      <c r="H445" s="68" t="n">
        <f aca="false">SUM(H446:H450)</f>
        <v>126</v>
      </c>
      <c r="I445" s="79"/>
      <c r="J445" s="69" t="n">
        <f aca="false">SUM(J446:J450)</f>
        <v>135000</v>
      </c>
      <c r="K445" s="69"/>
      <c r="L445" s="69" t="n">
        <f aca="false">SUM(L446:L450)</f>
        <v>36000</v>
      </c>
      <c r="M445" s="69" t="n">
        <f aca="false">SUM(M446:M450)</f>
        <v>99000</v>
      </c>
      <c r="N445" s="69"/>
      <c r="O445" s="102"/>
      <c r="P445" s="102"/>
      <c r="Q445" s="102"/>
      <c r="R445" s="103"/>
      <c r="S445" s="136" t="n">
        <v>109</v>
      </c>
      <c r="T445" s="159"/>
      <c r="U445" s="105" t="n">
        <f aca="false">SUM(U446:U450)</f>
        <v>0</v>
      </c>
      <c r="V445" s="105" t="n">
        <f aca="false">SUM(V446:V450)</f>
        <v>135000</v>
      </c>
      <c r="W445" s="105" t="n">
        <f aca="false">SUM(W446:W450)</f>
        <v>0</v>
      </c>
      <c r="X445" s="105" t="n">
        <f aca="false">SUM(X446:X450)</f>
        <v>0</v>
      </c>
      <c r="Y445" s="106" t="n">
        <f aca="false">SUM(Y446:Y450)</f>
        <v>0</v>
      </c>
      <c r="Z445" s="106" t="n">
        <f aca="false">SUM(Z446:Z450)</f>
        <v>0</v>
      </c>
      <c r="AA445" s="106" t="n">
        <f aca="false">SUM(AA446:AA450)</f>
        <v>0</v>
      </c>
      <c r="AB445" s="106" t="n">
        <f aca="false">SUM(AB446:AB450)</f>
        <v>0</v>
      </c>
      <c r="AC445" s="106" t="n">
        <f aca="false">SUM(AC446:AC450)</f>
        <v>0</v>
      </c>
      <c r="AD445" s="106" t="n">
        <f aca="false">SUM(AD446:AD450)</f>
        <v>36000</v>
      </c>
      <c r="AE445" s="106" t="n">
        <f aca="false">SUM(AE446:AE450)</f>
        <v>99000</v>
      </c>
      <c r="AF445" s="106" t="n">
        <f aca="false">SUM(AF446:AF450)</f>
        <v>0</v>
      </c>
      <c r="AG445" s="106" t="n">
        <f aca="false">SUM(AG446:AG450)</f>
        <v>0</v>
      </c>
      <c r="AH445" s="106" t="n">
        <f aca="false">SUM(AH446:AH450)</f>
        <v>0</v>
      </c>
      <c r="AI445" s="106" t="n">
        <f aca="false">SUM(AI446:AI450)</f>
        <v>0</v>
      </c>
      <c r="AJ445" s="106" t="n">
        <f aca="false">SUM(AJ446:AJ450)</f>
        <v>0</v>
      </c>
      <c r="AK445" s="106" t="n">
        <f aca="false">SUM(AK446:AK450)</f>
        <v>0</v>
      </c>
      <c r="AL445" s="106" t="n">
        <f aca="false">SUM(AL446:AL450)</f>
        <v>0</v>
      </c>
      <c r="AM445" s="106" t="n">
        <f aca="false">SUM(AM446:AM450)</f>
        <v>0</v>
      </c>
      <c r="AN445" s="160" t="s">
        <v>214</v>
      </c>
    </row>
    <row r="446" s="151" customFormat="true" ht="25.5" hidden="false" customHeight="true" outlineLevel="0" collapsed="false">
      <c r="A446" s="77" t="n">
        <v>323</v>
      </c>
      <c r="B446" s="77" t="n">
        <v>1</v>
      </c>
      <c r="C446" s="94" t="s">
        <v>1076</v>
      </c>
      <c r="D446" s="78" t="s">
        <v>1077</v>
      </c>
      <c r="E446" s="79" t="s">
        <v>1078</v>
      </c>
      <c r="F446" s="79" t="s">
        <v>17</v>
      </c>
      <c r="G446" s="75" t="n">
        <v>33</v>
      </c>
      <c r="H446" s="75" t="n">
        <v>33</v>
      </c>
      <c r="I446" s="79"/>
      <c r="J446" s="80" t="n">
        <f aca="false">K446+L446+M446+N446</f>
        <v>62000</v>
      </c>
      <c r="K446" s="81"/>
      <c r="L446" s="82" t="n">
        <v>16000</v>
      </c>
      <c r="M446" s="82" t="n">
        <v>46000</v>
      </c>
      <c r="N446" s="82"/>
      <c r="O446" s="84"/>
      <c r="P446" s="84" t="s">
        <v>1075</v>
      </c>
      <c r="Q446" s="84" t="s">
        <v>1077</v>
      </c>
      <c r="R446" s="85" t="n">
        <v>323</v>
      </c>
      <c r="S446" s="85" t="n">
        <v>1</v>
      </c>
      <c r="T446" s="32" t="s">
        <v>1079</v>
      </c>
      <c r="U446" s="87" t="str">
        <f aca="false">IF(F446="B23",SUM(Y446:AA446),"")</f>
        <v/>
      </c>
      <c r="V446" s="87" t="n">
        <f aca="false">IF(F446&lt;&gt;"B23",SUM(AB446:AG446),"")</f>
        <v>62000</v>
      </c>
      <c r="W446" s="87" t="str">
        <f aca="false">IF(F446="G13",SUM(AI446:AK446),"")</f>
        <v/>
      </c>
      <c r="X446" s="87" t="str">
        <f aca="false">IF(F446="O12",AL446,"")</f>
        <v/>
      </c>
      <c r="Y446" s="88" t="str">
        <f aca="false">IF(F446="B23",L446,"")</f>
        <v/>
      </c>
      <c r="Z446" s="88" t="str">
        <f aca="false">IF(F446="B23",M446,"")</f>
        <v/>
      </c>
      <c r="AA446" s="88" t="str">
        <f aca="false">IF(F446="B23",N446,"")</f>
        <v/>
      </c>
      <c r="AB446" s="88" t="str">
        <f aca="false">IF(F446="C11",K446,"")</f>
        <v/>
      </c>
      <c r="AC446" s="88" t="str">
        <f aca="false">IF(F446="R",K446,"")</f>
        <v/>
      </c>
      <c r="AD446" s="88" t="n">
        <f aca="false">IF(F446="C12a",L446,"")</f>
        <v>16000</v>
      </c>
      <c r="AE446" s="88" t="n">
        <f aca="false">IF(F446="C12a",M446,"")</f>
        <v>46000</v>
      </c>
      <c r="AF446" s="88" t="str">
        <f aca="false">IF(F446="C22a",L446,"")</f>
        <v/>
      </c>
      <c r="AG446" s="88" t="str">
        <f aca="false">IF(F446="C22a",M446,"")</f>
        <v/>
      </c>
      <c r="AH446" s="89" t="str">
        <f aca="false">IF(F446="G11",K446,"")</f>
        <v/>
      </c>
      <c r="AI446" s="88"/>
      <c r="AJ446" s="88"/>
      <c r="AK446" s="88"/>
      <c r="AL446" s="88"/>
      <c r="AM446" s="88"/>
      <c r="AN446" s="142" t="n">
        <v>5732322208</v>
      </c>
    </row>
    <row r="447" s="91" customFormat="true" ht="25.5" hidden="false" customHeight="true" outlineLevel="0" collapsed="false">
      <c r="A447" s="77" t="n">
        <v>324</v>
      </c>
      <c r="B447" s="77" t="n">
        <v>2</v>
      </c>
      <c r="C447" s="94" t="s">
        <v>1080</v>
      </c>
      <c r="D447" s="78" t="s">
        <v>1081</v>
      </c>
      <c r="E447" s="79" t="s">
        <v>1082</v>
      </c>
      <c r="F447" s="79" t="s">
        <v>17</v>
      </c>
      <c r="G447" s="75" t="n">
        <v>33</v>
      </c>
      <c r="H447" s="75" t="n">
        <v>33</v>
      </c>
      <c r="I447" s="79"/>
      <c r="J447" s="80" t="n">
        <f aca="false">K447+L447+M447+N447</f>
        <v>28000</v>
      </c>
      <c r="K447" s="81"/>
      <c r="L447" s="82" t="n">
        <v>8000</v>
      </c>
      <c r="M447" s="82" t="n">
        <v>20000</v>
      </c>
      <c r="N447" s="82"/>
      <c r="O447" s="84"/>
      <c r="P447" s="84" t="s">
        <v>1075</v>
      </c>
      <c r="Q447" s="84" t="s">
        <v>1077</v>
      </c>
      <c r="R447" s="85" t="n">
        <v>324</v>
      </c>
      <c r="S447" s="85" t="n">
        <v>2</v>
      </c>
      <c r="T447" s="32" t="s">
        <v>1079</v>
      </c>
      <c r="U447" s="87" t="str">
        <f aca="false">IF(F447="B23",SUM(Y447:AA447),"")</f>
        <v/>
      </c>
      <c r="V447" s="87" t="n">
        <f aca="false">IF(F447&lt;&gt;"B23",SUM(AB447:AG447),"")</f>
        <v>28000</v>
      </c>
      <c r="W447" s="87" t="str">
        <f aca="false">IF(F447="G13",SUM(AI447:AK447),"")</f>
        <v/>
      </c>
      <c r="X447" s="87" t="str">
        <f aca="false">IF(F447="O12",AL447,"")</f>
        <v/>
      </c>
      <c r="Y447" s="88" t="str">
        <f aca="false">IF(F447="B23",L447,"")</f>
        <v/>
      </c>
      <c r="Z447" s="88" t="str">
        <f aca="false">IF(F447="B23",M447,"")</f>
        <v/>
      </c>
      <c r="AA447" s="88" t="str">
        <f aca="false">IF(F447="B23",N447,"")</f>
        <v/>
      </c>
      <c r="AB447" s="88" t="str">
        <f aca="false">IF(F447="C11",K447,"")</f>
        <v/>
      </c>
      <c r="AC447" s="88" t="str">
        <f aca="false">IF(F447="R",K447,"")</f>
        <v/>
      </c>
      <c r="AD447" s="88" t="n">
        <f aca="false">IF(F447="C12a",L447,"")</f>
        <v>8000</v>
      </c>
      <c r="AE447" s="88" t="n">
        <f aca="false">IF(F447="C12a",M447,"")</f>
        <v>20000</v>
      </c>
      <c r="AF447" s="88" t="str">
        <f aca="false">IF(F447="C22a",L447,"")</f>
        <v/>
      </c>
      <c r="AG447" s="88" t="str">
        <f aca="false">IF(F447="C22a",M447,"")</f>
        <v/>
      </c>
      <c r="AH447" s="89" t="str">
        <f aca="false">IF(F447="G11",K447,"")</f>
        <v/>
      </c>
      <c r="AI447" s="88"/>
      <c r="AJ447" s="88"/>
      <c r="AK447" s="88"/>
      <c r="AL447" s="88"/>
      <c r="AM447" s="88"/>
      <c r="AN447" s="142" t="n">
        <v>5732322208</v>
      </c>
    </row>
    <row r="448" s="91" customFormat="true" ht="25.5" hidden="false" customHeight="true" outlineLevel="0" collapsed="false">
      <c r="A448" s="77" t="n">
        <v>325</v>
      </c>
      <c r="B448" s="77" t="n">
        <v>3</v>
      </c>
      <c r="C448" s="94" t="s">
        <v>1083</v>
      </c>
      <c r="D448" s="78" t="s">
        <v>1084</v>
      </c>
      <c r="E448" s="79" t="s">
        <v>1085</v>
      </c>
      <c r="F448" s="79" t="s">
        <v>17</v>
      </c>
      <c r="G448" s="75" t="n">
        <v>16</v>
      </c>
      <c r="H448" s="75" t="n">
        <v>16</v>
      </c>
      <c r="I448" s="79"/>
      <c r="J448" s="80" t="n">
        <f aca="false">K448+L448+M448+N448</f>
        <v>9000</v>
      </c>
      <c r="K448" s="81"/>
      <c r="L448" s="82" t="n">
        <v>2500</v>
      </c>
      <c r="M448" s="82" t="n">
        <v>6500</v>
      </c>
      <c r="N448" s="82"/>
      <c r="O448" s="84"/>
      <c r="P448" s="84" t="s">
        <v>1075</v>
      </c>
      <c r="Q448" s="84" t="s">
        <v>1077</v>
      </c>
      <c r="R448" s="85" t="n">
        <v>325</v>
      </c>
      <c r="S448" s="85" t="n">
        <v>3</v>
      </c>
      <c r="T448" s="32" t="s">
        <v>1079</v>
      </c>
      <c r="U448" s="87" t="str">
        <f aca="false">IF(F448="B23",SUM(Y448:AA448),"")</f>
        <v/>
      </c>
      <c r="V448" s="87" t="n">
        <f aca="false">IF(F448&lt;&gt;"B23",SUM(AB448:AG448),"")</f>
        <v>9000</v>
      </c>
      <c r="W448" s="87" t="str">
        <f aca="false">IF(F448="G13",SUM(AI448:AK448),"")</f>
        <v/>
      </c>
      <c r="X448" s="87" t="str">
        <f aca="false">IF(F448="O12",AL448,"")</f>
        <v/>
      </c>
      <c r="Y448" s="88" t="str">
        <f aca="false">IF(F448="B23",L448,"")</f>
        <v/>
      </c>
      <c r="Z448" s="88" t="str">
        <f aca="false">IF(F448="B23",M448,"")</f>
        <v/>
      </c>
      <c r="AA448" s="88" t="str">
        <f aca="false">IF(F448="B23",N448,"")</f>
        <v/>
      </c>
      <c r="AB448" s="88" t="str">
        <f aca="false">IF(F448="C11",K448,"")</f>
        <v/>
      </c>
      <c r="AC448" s="88" t="str">
        <f aca="false">IF(F448="R",K448,"")</f>
        <v/>
      </c>
      <c r="AD448" s="88" t="n">
        <f aca="false">IF(F448="C12a",L448,"")</f>
        <v>2500</v>
      </c>
      <c r="AE448" s="88" t="n">
        <f aca="false">IF(F448="C12a",M448,"")</f>
        <v>6500</v>
      </c>
      <c r="AF448" s="88" t="str">
        <f aca="false">IF(F448="C22a",L448,"")</f>
        <v/>
      </c>
      <c r="AG448" s="88" t="str">
        <f aca="false">IF(F448="C22a",M448,"")</f>
        <v/>
      </c>
      <c r="AH448" s="89" t="str">
        <f aca="false">IF(F448="G11",K448,"")</f>
        <v/>
      </c>
      <c r="AI448" s="88"/>
      <c r="AJ448" s="88"/>
      <c r="AK448" s="88"/>
      <c r="AL448" s="88"/>
      <c r="AM448" s="88"/>
      <c r="AN448" s="142" t="n">
        <v>5732322208</v>
      </c>
    </row>
    <row r="449" s="91" customFormat="true" ht="25.5" hidden="false" customHeight="true" outlineLevel="0" collapsed="false">
      <c r="A449" s="77" t="n">
        <v>326</v>
      </c>
      <c r="B449" s="77" t="n">
        <v>4</v>
      </c>
      <c r="C449" s="94" t="s">
        <v>1086</v>
      </c>
      <c r="D449" s="78" t="s">
        <v>1087</v>
      </c>
      <c r="E449" s="79" t="s">
        <v>1088</v>
      </c>
      <c r="F449" s="79" t="s">
        <v>17</v>
      </c>
      <c r="G449" s="75" t="n">
        <v>17</v>
      </c>
      <c r="H449" s="75" t="n">
        <v>17</v>
      </c>
      <c r="I449" s="79"/>
      <c r="J449" s="80" t="n">
        <f aca="false">K449+L449+M449+N449</f>
        <v>17000</v>
      </c>
      <c r="K449" s="81"/>
      <c r="L449" s="82" t="n">
        <v>4500</v>
      </c>
      <c r="M449" s="82" t="n">
        <v>12500</v>
      </c>
      <c r="N449" s="82"/>
      <c r="O449" s="84"/>
      <c r="P449" s="84" t="s">
        <v>1075</v>
      </c>
      <c r="Q449" s="84" t="s">
        <v>1077</v>
      </c>
      <c r="R449" s="85" t="n">
        <v>326</v>
      </c>
      <c r="S449" s="85" t="n">
        <v>4</v>
      </c>
      <c r="T449" s="32" t="s">
        <v>1079</v>
      </c>
      <c r="U449" s="87" t="str">
        <f aca="false">IF(F449="B23",SUM(Y449:AA449),"")</f>
        <v/>
      </c>
      <c r="V449" s="87" t="n">
        <f aca="false">IF(F449&lt;&gt;"B23",SUM(AB449:AG449),"")</f>
        <v>17000</v>
      </c>
      <c r="W449" s="87" t="str">
        <f aca="false">IF(F449="G13",SUM(AI449:AK449),"")</f>
        <v/>
      </c>
      <c r="X449" s="87" t="str">
        <f aca="false">IF(F449="O12",AL449,"")</f>
        <v/>
      </c>
      <c r="Y449" s="88" t="str">
        <f aca="false">IF(F449="B23",L449,"")</f>
        <v/>
      </c>
      <c r="Z449" s="88" t="str">
        <f aca="false">IF(F449="B23",M449,"")</f>
        <v/>
      </c>
      <c r="AA449" s="88" t="str">
        <f aca="false">IF(F449="B23",N449,"")</f>
        <v/>
      </c>
      <c r="AB449" s="88" t="str">
        <f aca="false">IF(F449="C11",K449,"")</f>
        <v/>
      </c>
      <c r="AC449" s="88" t="str">
        <f aca="false">IF(F449="R",K449,"")</f>
        <v/>
      </c>
      <c r="AD449" s="88" t="n">
        <f aca="false">IF(F449="C12a",L449,"")</f>
        <v>4500</v>
      </c>
      <c r="AE449" s="88" t="n">
        <f aca="false">IF(F449="C12a",M449,"")</f>
        <v>12500</v>
      </c>
      <c r="AF449" s="88" t="str">
        <f aca="false">IF(F449="C22a",L449,"")</f>
        <v/>
      </c>
      <c r="AG449" s="88" t="str">
        <f aca="false">IF(F449="C22a",M449,"")</f>
        <v/>
      </c>
      <c r="AH449" s="89" t="str">
        <f aca="false">IF(F449="G11",K449,"")</f>
        <v/>
      </c>
      <c r="AI449" s="88"/>
      <c r="AJ449" s="88"/>
      <c r="AK449" s="88"/>
      <c r="AL449" s="88"/>
      <c r="AM449" s="88"/>
      <c r="AN449" s="142" t="n">
        <v>5732322208</v>
      </c>
    </row>
    <row r="450" s="91" customFormat="true" ht="25.5" hidden="false" customHeight="true" outlineLevel="0" collapsed="false">
      <c r="A450" s="77" t="n">
        <v>327</v>
      </c>
      <c r="B450" s="77" t="n">
        <v>5</v>
      </c>
      <c r="C450" s="94" t="s">
        <v>1089</v>
      </c>
      <c r="D450" s="78" t="s">
        <v>1090</v>
      </c>
      <c r="E450" s="79" t="s">
        <v>1091</v>
      </c>
      <c r="F450" s="79" t="s">
        <v>17</v>
      </c>
      <c r="G450" s="75" t="n">
        <v>27</v>
      </c>
      <c r="H450" s="75" t="n">
        <v>27</v>
      </c>
      <c r="I450" s="79"/>
      <c r="J450" s="80" t="n">
        <f aca="false">K450+L450+M450+N450</f>
        <v>19000</v>
      </c>
      <c r="K450" s="81"/>
      <c r="L450" s="82" t="n">
        <v>5000</v>
      </c>
      <c r="M450" s="82" t="n">
        <v>14000</v>
      </c>
      <c r="N450" s="82"/>
      <c r="O450" s="184"/>
      <c r="P450" s="84" t="s">
        <v>1075</v>
      </c>
      <c r="Q450" s="84" t="s">
        <v>1077</v>
      </c>
      <c r="R450" s="85" t="n">
        <v>327</v>
      </c>
      <c r="S450" s="85" t="n">
        <v>5</v>
      </c>
      <c r="T450" s="32" t="s">
        <v>1079</v>
      </c>
      <c r="U450" s="87" t="str">
        <f aca="false">IF(F450="B23",SUM(Y450:AA450),"")</f>
        <v/>
      </c>
      <c r="V450" s="87" t="n">
        <f aca="false">IF(F450&lt;&gt;"B23",SUM(AB450:AG450),"")</f>
        <v>19000</v>
      </c>
      <c r="W450" s="87" t="str">
        <f aca="false">IF(F450="G13",SUM(AI450:AK450),"")</f>
        <v/>
      </c>
      <c r="X450" s="87" t="str">
        <f aca="false">IF(F450="O12",AL450,"")</f>
        <v/>
      </c>
      <c r="Y450" s="88" t="str">
        <f aca="false">IF(F450="B23",L450,"")</f>
        <v/>
      </c>
      <c r="Z450" s="88" t="str">
        <f aca="false">IF(F450="B23",M450,"")</f>
        <v/>
      </c>
      <c r="AA450" s="88" t="str">
        <f aca="false">IF(F450="B23",N450,"")</f>
        <v/>
      </c>
      <c r="AB450" s="88" t="str">
        <f aca="false">IF(F450="C11",K450,"")</f>
        <v/>
      </c>
      <c r="AC450" s="88" t="str">
        <f aca="false">IF(F450="R",K450,"")</f>
        <v/>
      </c>
      <c r="AD450" s="88" t="n">
        <f aca="false">IF(F450="C12a",L450,"")</f>
        <v>5000</v>
      </c>
      <c r="AE450" s="88" t="n">
        <f aca="false">IF(F450="C12a",M450,"")</f>
        <v>14000</v>
      </c>
      <c r="AF450" s="88" t="str">
        <f aca="false">IF(F450="C22a",L450,"")</f>
        <v/>
      </c>
      <c r="AG450" s="88" t="str">
        <f aca="false">IF(F450="C22a",M450,"")</f>
        <v/>
      </c>
      <c r="AH450" s="89" t="str">
        <f aca="false">IF(F450="G11",K450,"")</f>
        <v/>
      </c>
      <c r="AI450" s="88"/>
      <c r="AJ450" s="88"/>
      <c r="AK450" s="88"/>
      <c r="AL450" s="88"/>
      <c r="AM450" s="88"/>
      <c r="AN450" s="142" t="n">
        <v>5732322208</v>
      </c>
    </row>
    <row r="451" s="91" customFormat="true" ht="25.5" hidden="false" customHeight="true" outlineLevel="0" collapsed="false">
      <c r="A451" s="100"/>
      <c r="B451" s="127" t="n">
        <v>110</v>
      </c>
      <c r="C451" s="108" t="s">
        <v>1092</v>
      </c>
      <c r="D451" s="109"/>
      <c r="E451" s="132"/>
      <c r="F451" s="79"/>
      <c r="G451" s="68" t="n">
        <f aca="false">SUM(G452:G455)</f>
        <v>225</v>
      </c>
      <c r="H451" s="68" t="n">
        <f aca="false">SUM(H452:H455)</f>
        <v>135</v>
      </c>
      <c r="I451" s="79"/>
      <c r="J451" s="69" t="n">
        <f aca="false">SUM(J452:J455)</f>
        <v>170000</v>
      </c>
      <c r="K451" s="69"/>
      <c r="L451" s="69" t="n">
        <f aca="false">SUM(L452:L455)</f>
        <v>59000</v>
      </c>
      <c r="M451" s="69" t="n">
        <f aca="false">SUM(M452:M455)</f>
        <v>79000</v>
      </c>
      <c r="N451" s="69" t="n">
        <f aca="false">SUM(N452:N455)</f>
        <v>32000</v>
      </c>
      <c r="O451" s="133"/>
      <c r="P451" s="134"/>
      <c r="Q451" s="134"/>
      <c r="R451" s="103"/>
      <c r="S451" s="136" t="n">
        <v>110</v>
      </c>
      <c r="T451" s="137"/>
      <c r="U451" s="73" t="n">
        <f aca="false">SUM(U452:U455)</f>
        <v>0</v>
      </c>
      <c r="V451" s="73" t="n">
        <f aca="false">SUM(V452:V455)</f>
        <v>120000</v>
      </c>
      <c r="W451" s="73" t="n">
        <f aca="false">SUM(W452:W455)</f>
        <v>50000</v>
      </c>
      <c r="X451" s="73" t="n">
        <f aca="false">SUM(X452:X455)</f>
        <v>0</v>
      </c>
      <c r="Y451" s="74" t="n">
        <f aca="false">SUM(Y452:Y455)</f>
        <v>0</v>
      </c>
      <c r="Z451" s="74" t="n">
        <f aca="false">SUM(Z452:Z455)</f>
        <v>0</v>
      </c>
      <c r="AA451" s="74" t="n">
        <f aca="false">SUM(AA452:AA455)</f>
        <v>0</v>
      </c>
      <c r="AB451" s="74" t="n">
        <f aca="false">SUM(AB452:AB455)</f>
        <v>0</v>
      </c>
      <c r="AC451" s="74" t="n">
        <f aca="false">SUM(AC452:AC455)</f>
        <v>0</v>
      </c>
      <c r="AD451" s="74" t="n">
        <f aca="false">SUM(AD452:AD455)</f>
        <v>1000</v>
      </c>
      <c r="AE451" s="74" t="n">
        <f aca="false">SUM(AE452:AE455)</f>
        <v>2000</v>
      </c>
      <c r="AF451" s="74" t="n">
        <f aca="false">SUM(AF452:AF455)</f>
        <v>46000</v>
      </c>
      <c r="AG451" s="74" t="n">
        <f aca="false">SUM(AG452:AG455)</f>
        <v>71000</v>
      </c>
      <c r="AH451" s="74" t="n">
        <f aca="false">SUM(AH452:AH455)</f>
        <v>0</v>
      </c>
      <c r="AI451" s="74" t="n">
        <f aca="false">SUM(AI452:AI455)</f>
        <v>12000</v>
      </c>
      <c r="AJ451" s="74" t="n">
        <f aca="false">SUM(AJ452:AJ455)</f>
        <v>6000</v>
      </c>
      <c r="AK451" s="74" t="n">
        <f aca="false">SUM(AK452:AK455)</f>
        <v>32000</v>
      </c>
      <c r="AL451" s="74" t="n">
        <f aca="false">SUM(AL452:AL455)</f>
        <v>0</v>
      </c>
      <c r="AM451" s="74" t="n">
        <f aca="false">SUM(AM452:AM455)</f>
        <v>0</v>
      </c>
      <c r="AN451" s="140" t="s">
        <v>214</v>
      </c>
    </row>
    <row r="452" s="168" customFormat="true" ht="25.5" hidden="false" customHeight="true" outlineLevel="0" collapsed="false">
      <c r="A452" s="77" t="n">
        <v>328</v>
      </c>
      <c r="B452" s="146" t="n">
        <v>1</v>
      </c>
      <c r="C452" s="94" t="s">
        <v>1093</v>
      </c>
      <c r="D452" s="78" t="s">
        <v>1094</v>
      </c>
      <c r="E452" s="79" t="s">
        <v>1095</v>
      </c>
      <c r="F452" s="79" t="s">
        <v>18</v>
      </c>
      <c r="G452" s="75" t="n">
        <v>80</v>
      </c>
      <c r="H452" s="75" t="n">
        <v>40</v>
      </c>
      <c r="I452" s="79" t="s">
        <v>349</v>
      </c>
      <c r="J452" s="80" t="n">
        <f aca="false">K452+L452+M452+N452</f>
        <v>52000</v>
      </c>
      <c r="K452" s="81"/>
      <c r="L452" s="82" t="n">
        <v>21000</v>
      </c>
      <c r="M452" s="82" t="n">
        <v>31000</v>
      </c>
      <c r="N452" s="82"/>
      <c r="O452" s="83"/>
      <c r="P452" s="84" t="s">
        <v>1092</v>
      </c>
      <c r="Q452" s="84" t="s">
        <v>1094</v>
      </c>
      <c r="R452" s="85" t="n">
        <v>328</v>
      </c>
      <c r="S452" s="147" t="n">
        <v>1</v>
      </c>
      <c r="T452" s="32" t="s">
        <v>1096</v>
      </c>
      <c r="U452" s="87" t="str">
        <f aca="false">IF(F452="B23",SUM(Y452:AA452),"")</f>
        <v/>
      </c>
      <c r="V452" s="87" t="n">
        <f aca="false">IF(F452&lt;&gt;"B23",SUM(AB452:AG452),"")</f>
        <v>52000</v>
      </c>
      <c r="W452" s="87" t="str">
        <f aca="false">IF(F452="G13",SUM(AI452:AK452),"")</f>
        <v/>
      </c>
      <c r="X452" s="87" t="str">
        <f aca="false">IF(F452="O12",AL452,"")</f>
        <v/>
      </c>
      <c r="Y452" s="88" t="str">
        <f aca="false">IF(F452="B23",L452,"")</f>
        <v/>
      </c>
      <c r="Z452" s="88" t="str">
        <f aca="false">IF(F452="B23",M452,"")</f>
        <v/>
      </c>
      <c r="AA452" s="88" t="str">
        <f aca="false">IF(F452="B23",N452,"")</f>
        <v/>
      </c>
      <c r="AB452" s="88" t="str">
        <f aca="false">IF(F452="C11",K452,"")</f>
        <v/>
      </c>
      <c r="AC452" s="88" t="str">
        <f aca="false">IF(F452="R",K452,"")</f>
        <v/>
      </c>
      <c r="AD452" s="88" t="str">
        <f aca="false">IF(F452="C12a",L452,"")</f>
        <v/>
      </c>
      <c r="AE452" s="88" t="str">
        <f aca="false">IF(F452="C12a",M452,"")</f>
        <v/>
      </c>
      <c r="AF452" s="88" t="n">
        <f aca="false">IF(F452="C22a",L452,"")</f>
        <v>21000</v>
      </c>
      <c r="AG452" s="88" t="n">
        <f aca="false">IF(F452="C22a",M452,"")</f>
        <v>31000</v>
      </c>
      <c r="AH452" s="89" t="str">
        <f aca="false">IF(F452="G11",K452,"")</f>
        <v/>
      </c>
      <c r="AI452" s="88"/>
      <c r="AJ452" s="88"/>
      <c r="AK452" s="88"/>
      <c r="AL452" s="88"/>
      <c r="AM452" s="88"/>
      <c r="AN452" s="142" t="n">
        <v>5730302704</v>
      </c>
    </row>
    <row r="453" s="91" customFormat="true" ht="25.5" hidden="false" customHeight="true" outlineLevel="0" collapsed="false">
      <c r="A453" s="77" t="n">
        <v>329</v>
      </c>
      <c r="B453" s="146" t="n">
        <v>2</v>
      </c>
      <c r="C453" s="94" t="s">
        <v>1097</v>
      </c>
      <c r="D453" s="78" t="s">
        <v>1094</v>
      </c>
      <c r="E453" s="79" t="s">
        <v>1098</v>
      </c>
      <c r="F453" s="79" t="s">
        <v>18</v>
      </c>
      <c r="G453" s="75" t="n">
        <v>90</v>
      </c>
      <c r="H453" s="75" t="n">
        <v>40</v>
      </c>
      <c r="I453" s="79" t="s">
        <v>349</v>
      </c>
      <c r="J453" s="80" t="n">
        <f aca="false">K453+L453+M453+N453</f>
        <v>65000</v>
      </c>
      <c r="K453" s="81"/>
      <c r="L453" s="82" t="n">
        <v>25000</v>
      </c>
      <c r="M453" s="82" t="n">
        <v>40000</v>
      </c>
      <c r="N453" s="82"/>
      <c r="O453" s="83"/>
      <c r="P453" s="84" t="s">
        <v>1092</v>
      </c>
      <c r="Q453" s="84" t="s">
        <v>1094</v>
      </c>
      <c r="R453" s="85" t="n">
        <v>329</v>
      </c>
      <c r="S453" s="147" t="n">
        <v>2</v>
      </c>
      <c r="T453" s="32" t="s">
        <v>1096</v>
      </c>
      <c r="U453" s="87" t="str">
        <f aca="false">IF(F453="B23",SUM(Y453:AA453),"")</f>
        <v/>
      </c>
      <c r="V453" s="87" t="n">
        <f aca="false">IF(F453&lt;&gt;"B23",SUM(AB453:AG453),"")</f>
        <v>65000</v>
      </c>
      <c r="W453" s="87" t="str">
        <f aca="false">IF(F453="G13",SUM(AI453:AK453),"")</f>
        <v/>
      </c>
      <c r="X453" s="87" t="str">
        <f aca="false">IF(F453="O12",AL453,"")</f>
        <v/>
      </c>
      <c r="Y453" s="88" t="str">
        <f aca="false">IF(F453="B23",L453,"")</f>
        <v/>
      </c>
      <c r="Z453" s="88" t="str">
        <f aca="false">IF(F453="B23",M453,"")</f>
        <v/>
      </c>
      <c r="AA453" s="88" t="str">
        <f aca="false">IF(F453="B23",N453,"")</f>
        <v/>
      </c>
      <c r="AB453" s="88" t="str">
        <f aca="false">IF(F453="C11",K453,"")</f>
        <v/>
      </c>
      <c r="AC453" s="88" t="str">
        <f aca="false">IF(F453="R",K453,"")</f>
        <v/>
      </c>
      <c r="AD453" s="88" t="str">
        <f aca="false">IF(F453="C12a",L453,"")</f>
        <v/>
      </c>
      <c r="AE453" s="88" t="str">
        <f aca="false">IF(F453="C12a",M453,"")</f>
        <v/>
      </c>
      <c r="AF453" s="88" t="n">
        <f aca="false">IF(F453="C22a",L453,"")</f>
        <v>25000</v>
      </c>
      <c r="AG453" s="88" t="n">
        <f aca="false">IF(F453="C22a",M453,"")</f>
        <v>40000</v>
      </c>
      <c r="AH453" s="89" t="str">
        <f aca="false">IF(F453="G11",K453,"")</f>
        <v/>
      </c>
      <c r="AI453" s="88"/>
      <c r="AJ453" s="88"/>
      <c r="AK453" s="88"/>
      <c r="AL453" s="88"/>
      <c r="AM453" s="88"/>
      <c r="AN453" s="142" t="n">
        <v>5730302704</v>
      </c>
    </row>
    <row r="454" s="10" customFormat="true" ht="25.5" hidden="false" customHeight="true" outlineLevel="0" collapsed="false">
      <c r="A454" s="77" t="n">
        <v>330</v>
      </c>
      <c r="B454" s="77" t="n">
        <v>3</v>
      </c>
      <c r="C454" s="94" t="s">
        <v>1099</v>
      </c>
      <c r="D454" s="94" t="s">
        <v>1100</v>
      </c>
      <c r="E454" s="79" t="s">
        <v>1101</v>
      </c>
      <c r="F454" s="79" t="s">
        <v>20</v>
      </c>
      <c r="G454" s="75" t="n">
        <v>40</v>
      </c>
      <c r="H454" s="75" t="n">
        <v>40</v>
      </c>
      <c r="I454" s="79"/>
      <c r="J454" s="80" t="n">
        <f aca="false">K454+L454+M454+N454</f>
        <v>50000</v>
      </c>
      <c r="K454" s="166"/>
      <c r="L454" s="82" t="n">
        <v>12000</v>
      </c>
      <c r="M454" s="82" t="n">
        <v>6000</v>
      </c>
      <c r="N454" s="82" t="n">
        <v>32000</v>
      </c>
      <c r="O454" s="83"/>
      <c r="P454" s="84" t="s">
        <v>1092</v>
      </c>
      <c r="Q454" s="84" t="s">
        <v>1094</v>
      </c>
      <c r="R454" s="85" t="n">
        <v>330</v>
      </c>
      <c r="S454" s="85" t="n">
        <v>3</v>
      </c>
      <c r="T454" s="32" t="s">
        <v>1096</v>
      </c>
      <c r="U454" s="87" t="str">
        <f aca="false">IF(F454="B23",SUM(Y454:AA454),"")</f>
        <v/>
      </c>
      <c r="V454" s="87" t="n">
        <f aca="false">IF(F454&lt;&gt;"B23",SUM(AB454:AG454),"")</f>
        <v>0</v>
      </c>
      <c r="W454" s="87" t="n">
        <f aca="false">IF(F454="G13",SUM(AI454:AK454),"")</f>
        <v>50000</v>
      </c>
      <c r="X454" s="87" t="str">
        <f aca="false">IF(F454="O12",AL454,"")</f>
        <v/>
      </c>
      <c r="Y454" s="88"/>
      <c r="Z454" s="88"/>
      <c r="AA454" s="88"/>
      <c r="AB454" s="88" t="str">
        <f aca="false">IF(F454="C11",K454,"")</f>
        <v/>
      </c>
      <c r="AC454" s="88" t="str">
        <f aca="false">IF(F454="R",K454,"")</f>
        <v/>
      </c>
      <c r="AD454" s="88" t="str">
        <f aca="false">IF(F454="C12a",L454,"")</f>
        <v/>
      </c>
      <c r="AE454" s="88" t="str">
        <f aca="false">IF(F454="C12a",M454,"")</f>
        <v/>
      </c>
      <c r="AF454" s="88" t="str">
        <f aca="false">IF(F454="C22a",L454,"")</f>
        <v/>
      </c>
      <c r="AG454" s="88" t="str">
        <f aca="false">IF(F454="C22a",M454,"")</f>
        <v/>
      </c>
      <c r="AH454" s="89" t="str">
        <f aca="false">IF(F454="G11",K454,"")</f>
        <v/>
      </c>
      <c r="AI454" s="88" t="n">
        <f aca="false">L454</f>
        <v>12000</v>
      </c>
      <c r="AJ454" s="88" t="n">
        <f aca="false">M454</f>
        <v>6000</v>
      </c>
      <c r="AK454" s="88" t="n">
        <f aca="false">N454</f>
        <v>32000</v>
      </c>
      <c r="AL454" s="88"/>
      <c r="AM454" s="88"/>
      <c r="AN454" s="142" t="n">
        <v>5730302704</v>
      </c>
    </row>
    <row r="455" s="10" customFormat="true" ht="25.5" hidden="false" customHeight="true" outlineLevel="0" collapsed="false">
      <c r="A455" s="77" t="n">
        <v>331</v>
      </c>
      <c r="B455" s="77" t="n">
        <v>4</v>
      </c>
      <c r="C455" s="94" t="s">
        <v>1102</v>
      </c>
      <c r="D455" s="94" t="s">
        <v>1100</v>
      </c>
      <c r="E455" s="79" t="s">
        <v>1103</v>
      </c>
      <c r="F455" s="79" t="s">
        <v>17</v>
      </c>
      <c r="G455" s="75" t="n">
        <v>15</v>
      </c>
      <c r="H455" s="75" t="n">
        <v>15</v>
      </c>
      <c r="I455" s="79"/>
      <c r="J455" s="80" t="n">
        <f aca="false">K455+L455+M455+N455</f>
        <v>3000</v>
      </c>
      <c r="K455" s="166"/>
      <c r="L455" s="82" t="n">
        <v>1000</v>
      </c>
      <c r="M455" s="82" t="n">
        <v>2000</v>
      </c>
      <c r="N455" s="82"/>
      <c r="O455" s="83"/>
      <c r="P455" s="84" t="s">
        <v>1092</v>
      </c>
      <c r="Q455" s="84" t="s">
        <v>1094</v>
      </c>
      <c r="R455" s="85" t="n">
        <v>331</v>
      </c>
      <c r="S455" s="85" t="n">
        <v>4</v>
      </c>
      <c r="T455" s="32" t="s">
        <v>1096</v>
      </c>
      <c r="U455" s="87" t="str">
        <f aca="false">IF(F455="B23",SUM(Y455:AA455),"")</f>
        <v/>
      </c>
      <c r="V455" s="87" t="n">
        <f aca="false">IF(F455&lt;&gt;"B23",SUM(AB455:AG455),"")</f>
        <v>3000</v>
      </c>
      <c r="W455" s="87" t="str">
        <f aca="false">IF(F455="G13",SUM(AI455:AK455),"")</f>
        <v/>
      </c>
      <c r="X455" s="87" t="str">
        <f aca="false">IF(F455="O12",AL455,"")</f>
        <v/>
      </c>
      <c r="Y455" s="88" t="str">
        <f aca="false">IF(F455="B23",L455,"")</f>
        <v/>
      </c>
      <c r="Z455" s="88" t="str">
        <f aca="false">IF(F455="B23",M455,"")</f>
        <v/>
      </c>
      <c r="AA455" s="88" t="str">
        <f aca="false">IF(F455="B23",N455,"")</f>
        <v/>
      </c>
      <c r="AB455" s="88" t="str">
        <f aca="false">IF(F455="C11",K455,"")</f>
        <v/>
      </c>
      <c r="AC455" s="88" t="str">
        <f aca="false">IF(F455="R",K455,"")</f>
        <v/>
      </c>
      <c r="AD455" s="88" t="n">
        <f aca="false">IF(F455="C12a",L455,"")</f>
        <v>1000</v>
      </c>
      <c r="AE455" s="88" t="n">
        <f aca="false">IF(F455="C12a",M455,"")</f>
        <v>2000</v>
      </c>
      <c r="AF455" s="88" t="str">
        <f aca="false">IF(F455="C22a",L455,"")</f>
        <v/>
      </c>
      <c r="AG455" s="88" t="str">
        <f aca="false">IF(F455="C22a",M455,"")</f>
        <v/>
      </c>
      <c r="AH455" s="89" t="str">
        <f aca="false">IF(F455="G11",K455,"")</f>
        <v/>
      </c>
      <c r="AI455" s="88"/>
      <c r="AJ455" s="88"/>
      <c r="AK455" s="88"/>
      <c r="AL455" s="88"/>
      <c r="AM455" s="88"/>
      <c r="AN455" s="142" t="n">
        <v>5730302704</v>
      </c>
    </row>
    <row r="456" s="91" customFormat="true" ht="25.5" hidden="false" customHeight="true" outlineLevel="0" collapsed="false">
      <c r="A456" s="100"/>
      <c r="B456" s="127" t="n">
        <v>111</v>
      </c>
      <c r="C456" s="108" t="s">
        <v>1104</v>
      </c>
      <c r="D456" s="109"/>
      <c r="E456" s="63"/>
      <c r="F456" s="79"/>
      <c r="G456" s="68" t="n">
        <f aca="false">SUM(G457)</f>
        <v>150</v>
      </c>
      <c r="H456" s="68" t="n">
        <f aca="false">SUM(H457)</f>
        <v>100</v>
      </c>
      <c r="I456" s="132"/>
      <c r="J456" s="69" t="n">
        <f aca="false">SUM(J457)</f>
        <v>240000</v>
      </c>
      <c r="K456" s="69"/>
      <c r="L456" s="69" t="n">
        <f aca="false">SUM(L457)</f>
        <v>82000</v>
      </c>
      <c r="M456" s="69" t="n">
        <f aca="false">SUM(M457)</f>
        <v>34000</v>
      </c>
      <c r="N456" s="69" t="n">
        <f aca="false">SUM(N457)</f>
        <v>124000</v>
      </c>
      <c r="O456" s="70"/>
      <c r="P456" s="70"/>
      <c r="Q456" s="70"/>
      <c r="R456" s="103"/>
      <c r="S456" s="136" t="n">
        <v>111</v>
      </c>
      <c r="T456" s="175"/>
      <c r="U456" s="105" t="n">
        <f aca="false">SUM(U457)</f>
        <v>240000</v>
      </c>
      <c r="V456" s="105" t="n">
        <f aca="false">SUM(V457)</f>
        <v>0</v>
      </c>
      <c r="W456" s="105" t="n">
        <f aca="false">SUM(W457)</f>
        <v>0</v>
      </c>
      <c r="X456" s="105" t="n">
        <f aca="false">SUM(X457)</f>
        <v>0</v>
      </c>
      <c r="Y456" s="106" t="n">
        <f aca="false">SUM(Y457)</f>
        <v>82000</v>
      </c>
      <c r="Z456" s="106" t="n">
        <f aca="false">SUM(Z457)</f>
        <v>34000</v>
      </c>
      <c r="AA456" s="106" t="n">
        <f aca="false">SUM(AA457)</f>
        <v>124000</v>
      </c>
      <c r="AB456" s="106" t="n">
        <f aca="false">SUM(AB457)</f>
        <v>0</v>
      </c>
      <c r="AC456" s="106" t="n">
        <f aca="false">SUM(AC457)</f>
        <v>0</v>
      </c>
      <c r="AD456" s="106" t="n">
        <f aca="false">SUM(AD457)</f>
        <v>0</v>
      </c>
      <c r="AE456" s="106" t="n">
        <f aca="false">SUM(AE457)</f>
        <v>0</v>
      </c>
      <c r="AF456" s="106" t="n">
        <f aca="false">SUM(AF457)</f>
        <v>0</v>
      </c>
      <c r="AG456" s="106" t="n">
        <f aca="false">SUM(AG457)</f>
        <v>0</v>
      </c>
      <c r="AH456" s="106" t="n">
        <f aca="false">SUM(AH457)</f>
        <v>0</v>
      </c>
      <c r="AI456" s="106" t="n">
        <f aca="false">SUM(AI457)</f>
        <v>0</v>
      </c>
      <c r="AJ456" s="106" t="n">
        <f aca="false">SUM(AJ457)</f>
        <v>0</v>
      </c>
      <c r="AK456" s="106" t="n">
        <f aca="false">SUM(AK457)</f>
        <v>0</v>
      </c>
      <c r="AL456" s="106" t="n">
        <f aca="false">SUM(AL457)</f>
        <v>0</v>
      </c>
      <c r="AM456" s="106" t="n">
        <f aca="false">SUM(AM457)</f>
        <v>0</v>
      </c>
      <c r="AN456" s="140"/>
    </row>
    <row r="457" s="148" customFormat="true" ht="25.5" hidden="false" customHeight="true" outlineLevel="0" collapsed="false">
      <c r="A457" s="77" t="n">
        <v>332</v>
      </c>
      <c r="B457" s="146" t="n">
        <v>1</v>
      </c>
      <c r="C457" s="94" t="s">
        <v>1104</v>
      </c>
      <c r="D457" s="78" t="s">
        <v>1105</v>
      </c>
      <c r="E457" s="79" t="s">
        <v>1106</v>
      </c>
      <c r="F457" s="79" t="s">
        <v>14</v>
      </c>
      <c r="G457" s="75" t="n">
        <v>150</v>
      </c>
      <c r="H457" s="75" t="n">
        <v>100</v>
      </c>
      <c r="I457" s="79" t="s">
        <v>1107</v>
      </c>
      <c r="J457" s="80" t="n">
        <f aca="false">K457+L457+M457+N457</f>
        <v>240000</v>
      </c>
      <c r="K457" s="81"/>
      <c r="L457" s="82" t="n">
        <v>82000</v>
      </c>
      <c r="M457" s="82" t="n">
        <v>34000</v>
      </c>
      <c r="N457" s="82" t="n">
        <v>124000</v>
      </c>
      <c r="O457" s="84"/>
      <c r="P457" s="84" t="s">
        <v>1104</v>
      </c>
      <c r="Q457" s="84" t="s">
        <v>1105</v>
      </c>
      <c r="R457" s="85" t="n">
        <v>332</v>
      </c>
      <c r="S457" s="147" t="n">
        <v>1</v>
      </c>
      <c r="T457" s="32" t="s">
        <v>1108</v>
      </c>
      <c r="U457" s="87" t="n">
        <f aca="false">IF(F457="B23",SUM(Y457:AA457),"")</f>
        <v>240000</v>
      </c>
      <c r="V457" s="87" t="str">
        <f aca="false">IF(F457&lt;&gt;"B23",SUM(AB457:AG457),"")</f>
        <v/>
      </c>
      <c r="W457" s="87" t="str">
        <f aca="false">IF(F457="G13",SUM(AI457:AK457),"")</f>
        <v/>
      </c>
      <c r="X457" s="87" t="str">
        <f aca="false">IF(F457="O12",AL457,"")</f>
        <v/>
      </c>
      <c r="Y457" s="88" t="n">
        <f aca="false">IF(F457="B23",L457,"")</f>
        <v>82000</v>
      </c>
      <c r="Z457" s="88" t="n">
        <f aca="false">IF(F457="B23",M457,"")</f>
        <v>34000</v>
      </c>
      <c r="AA457" s="88" t="n">
        <f aca="false">IF(F457="B23",N457,"")</f>
        <v>124000</v>
      </c>
      <c r="AB457" s="88" t="str">
        <f aca="false">IF(F457="C11",K457,"")</f>
        <v/>
      </c>
      <c r="AC457" s="88" t="str">
        <f aca="false">IF(F457="R",K457,"")</f>
        <v/>
      </c>
      <c r="AD457" s="88" t="str">
        <f aca="false">IF(F457="C12a",L457,"")</f>
        <v/>
      </c>
      <c r="AE457" s="88" t="str">
        <f aca="false">IF(F457="C12a",M457,"")</f>
        <v/>
      </c>
      <c r="AF457" s="88" t="str">
        <f aca="false">IF(F457="C22a",L457,"")</f>
        <v/>
      </c>
      <c r="AG457" s="88" t="str">
        <f aca="false">IF(F457="C22a",M457,"")</f>
        <v/>
      </c>
      <c r="AH457" s="89" t="str">
        <f aca="false">IF(F457="G11",K457,"")</f>
        <v/>
      </c>
      <c r="AI457" s="88"/>
      <c r="AJ457" s="88"/>
      <c r="AK457" s="88"/>
      <c r="AL457" s="88"/>
      <c r="AM457" s="88"/>
      <c r="AN457" s="90" t="s">
        <v>53</v>
      </c>
    </row>
    <row r="458" s="91" customFormat="true" ht="25.5" hidden="false" customHeight="true" outlineLevel="0" collapsed="false">
      <c r="A458" s="100"/>
      <c r="B458" s="127" t="n">
        <v>112</v>
      </c>
      <c r="C458" s="108" t="s">
        <v>1109</v>
      </c>
      <c r="D458" s="109"/>
      <c r="E458" s="132"/>
      <c r="F458" s="79"/>
      <c r="G458" s="68" t="n">
        <f aca="false">SUM(G459:G481)</f>
        <v>377</v>
      </c>
      <c r="H458" s="68" t="n">
        <f aca="false">SUM(H459:H481)</f>
        <v>377</v>
      </c>
      <c r="I458" s="79"/>
      <c r="J458" s="69" t="n">
        <f aca="false">SUM(J459:J481)</f>
        <v>186000</v>
      </c>
      <c r="K458" s="69"/>
      <c r="L458" s="69" t="n">
        <f aca="false">SUM(L459:L481)</f>
        <v>57430</v>
      </c>
      <c r="M458" s="69" t="n">
        <f aca="false">SUM(M459:M481)</f>
        <v>128570</v>
      </c>
      <c r="N458" s="69"/>
      <c r="O458" s="133"/>
      <c r="P458" s="134"/>
      <c r="Q458" s="134"/>
      <c r="R458" s="103"/>
      <c r="S458" s="136" t="n">
        <v>112</v>
      </c>
      <c r="T458" s="137"/>
      <c r="U458" s="73" t="n">
        <f aca="false">SUM(U459:U481)</f>
        <v>0</v>
      </c>
      <c r="V458" s="73" t="n">
        <f aca="false">SUM(V459:V481)</f>
        <v>186000</v>
      </c>
      <c r="W458" s="73" t="n">
        <f aca="false">SUM(W459:W481)</f>
        <v>0</v>
      </c>
      <c r="X458" s="73" t="n">
        <f aca="false">SUM(X459:X481)</f>
        <v>0</v>
      </c>
      <c r="Y458" s="74" t="n">
        <f aca="false">SUM(Y459:Y481)</f>
        <v>0</v>
      </c>
      <c r="Z458" s="74" t="n">
        <f aca="false">SUM(Z459:Z481)</f>
        <v>0</v>
      </c>
      <c r="AA458" s="74" t="n">
        <f aca="false">SUM(AA459:AA481)</f>
        <v>0</v>
      </c>
      <c r="AB458" s="74" t="n">
        <f aca="false">SUM(AB459:AB481)</f>
        <v>0</v>
      </c>
      <c r="AC458" s="74" t="n">
        <f aca="false">SUM(AC459:AC481)</f>
        <v>0</v>
      </c>
      <c r="AD458" s="74" t="n">
        <f aca="false">SUM(AD459:AD481)</f>
        <v>31030</v>
      </c>
      <c r="AE458" s="74" t="n">
        <f aca="false">SUM(AE459:AE481)</f>
        <v>52570</v>
      </c>
      <c r="AF458" s="74" t="n">
        <f aca="false">SUM(AF459:AF481)</f>
        <v>26400</v>
      </c>
      <c r="AG458" s="74" t="n">
        <f aca="false">SUM(AG459:AG481)</f>
        <v>76000</v>
      </c>
      <c r="AH458" s="74" t="n">
        <f aca="false">SUM(AH459:AH481)</f>
        <v>0</v>
      </c>
      <c r="AI458" s="74" t="n">
        <f aca="false">SUM(AI459:AI481)</f>
        <v>0</v>
      </c>
      <c r="AJ458" s="74" t="n">
        <f aca="false">SUM(AJ459:AJ481)</f>
        <v>0</v>
      </c>
      <c r="AK458" s="74" t="n">
        <f aca="false">SUM(AK459:AK481)</f>
        <v>0</v>
      </c>
      <c r="AL458" s="74" t="n">
        <f aca="false">SUM(AL459:AL481)</f>
        <v>0</v>
      </c>
      <c r="AM458" s="74" t="n">
        <f aca="false">SUM(AM459:AM481)</f>
        <v>0</v>
      </c>
      <c r="AN458" s="140" t="s">
        <v>214</v>
      </c>
    </row>
    <row r="459" s="162" customFormat="true" ht="25.5" hidden="false" customHeight="true" outlineLevel="0" collapsed="false">
      <c r="A459" s="77" t="n">
        <v>333</v>
      </c>
      <c r="B459" s="146" t="n">
        <v>1</v>
      </c>
      <c r="C459" s="158" t="s">
        <v>1110</v>
      </c>
      <c r="D459" s="158" t="s">
        <v>1111</v>
      </c>
      <c r="E459" s="79" t="s">
        <v>1112</v>
      </c>
      <c r="F459" s="67" t="s">
        <v>18</v>
      </c>
      <c r="G459" s="67" t="n">
        <v>65</v>
      </c>
      <c r="H459" s="67" t="n">
        <v>65</v>
      </c>
      <c r="I459" s="79"/>
      <c r="J459" s="80" t="n">
        <f aca="false">K459+L459+M459+N459</f>
        <v>60000</v>
      </c>
      <c r="K459" s="166"/>
      <c r="L459" s="82" t="n">
        <v>20000</v>
      </c>
      <c r="M459" s="82" t="n">
        <v>40000</v>
      </c>
      <c r="N459" s="82"/>
      <c r="O459" s="84"/>
      <c r="P459" s="84" t="s">
        <v>1113</v>
      </c>
      <c r="Q459" s="95" t="s">
        <v>1111</v>
      </c>
      <c r="R459" s="85" t="n">
        <v>333</v>
      </c>
      <c r="S459" s="147" t="n">
        <v>1</v>
      </c>
      <c r="T459" s="32"/>
      <c r="U459" s="87" t="str">
        <f aca="false">IF(F459="B23",SUM(Y459:AA459),"")</f>
        <v/>
      </c>
      <c r="V459" s="87" t="n">
        <f aca="false">IF(F459&lt;&gt;"B23",SUM(AB459:AG459),"")</f>
        <v>60000</v>
      </c>
      <c r="W459" s="87" t="str">
        <f aca="false">IF(F459="G13",SUM(AI459:AK459),"")</f>
        <v/>
      </c>
      <c r="X459" s="87" t="str">
        <f aca="false">IF(F459="O12",AL459,"")</f>
        <v/>
      </c>
      <c r="Y459" s="88" t="str">
        <f aca="false">IF(F459="B23",L459,"")</f>
        <v/>
      </c>
      <c r="Z459" s="88" t="str">
        <f aca="false">IF(F459="B23",M459,"")</f>
        <v/>
      </c>
      <c r="AA459" s="88" t="str">
        <f aca="false">IF(F459="B23",N459,"")</f>
        <v/>
      </c>
      <c r="AB459" s="88" t="str">
        <f aca="false">IF(F459="C11",K459,"")</f>
        <v/>
      </c>
      <c r="AC459" s="88" t="str">
        <f aca="false">IF(F459="R",K459,"")</f>
        <v/>
      </c>
      <c r="AD459" s="88" t="str">
        <f aca="false">IF(F459="C12a",L459,"")</f>
        <v/>
      </c>
      <c r="AE459" s="88" t="str">
        <f aca="false">IF(F459="C12a",M459,"")</f>
        <v/>
      </c>
      <c r="AF459" s="88" t="n">
        <f aca="false">IF(F459="C22a",L459,"")</f>
        <v>20000</v>
      </c>
      <c r="AG459" s="88" t="n">
        <f aca="false">IF(F459="C22a",M459,"")</f>
        <v>40000</v>
      </c>
      <c r="AH459" s="89" t="str">
        <f aca="false">IF(F459="G11",K459,"")</f>
        <v/>
      </c>
      <c r="AI459" s="88"/>
      <c r="AJ459" s="88"/>
      <c r="AK459" s="88"/>
      <c r="AL459" s="88"/>
      <c r="AM459" s="88"/>
      <c r="AN459" s="142" t="s">
        <v>1114</v>
      </c>
    </row>
    <row r="460" s="10" customFormat="true" ht="25.5" hidden="false" customHeight="true" outlineLevel="0" collapsed="false">
      <c r="A460" s="77" t="n">
        <v>334</v>
      </c>
      <c r="B460" s="146" t="n">
        <v>2</v>
      </c>
      <c r="C460" s="158" t="s">
        <v>1115</v>
      </c>
      <c r="D460" s="158" t="s">
        <v>1116</v>
      </c>
      <c r="E460" s="79" t="s">
        <v>1117</v>
      </c>
      <c r="F460" s="67" t="s">
        <v>18</v>
      </c>
      <c r="G460" s="67" t="n">
        <v>60</v>
      </c>
      <c r="H460" s="67" t="n">
        <v>60</v>
      </c>
      <c r="I460" s="79"/>
      <c r="J460" s="80" t="n">
        <f aca="false">K460+L460+M460+N460</f>
        <v>42400</v>
      </c>
      <c r="K460" s="81"/>
      <c r="L460" s="82" t="n">
        <v>6400</v>
      </c>
      <c r="M460" s="82" t="n">
        <v>36000</v>
      </c>
      <c r="N460" s="82"/>
      <c r="O460" s="84"/>
      <c r="P460" s="84" t="s">
        <v>1113</v>
      </c>
      <c r="Q460" s="95" t="s">
        <v>1111</v>
      </c>
      <c r="R460" s="85" t="n">
        <v>334</v>
      </c>
      <c r="S460" s="147" t="n">
        <v>2</v>
      </c>
      <c r="T460" s="32"/>
      <c r="U460" s="87" t="str">
        <f aca="false">IF(F460="B23",SUM(Y460:AA460),"")</f>
        <v/>
      </c>
      <c r="V460" s="87" t="n">
        <f aca="false">IF(F460&lt;&gt;"B23",SUM(AB460:AG460),"")</f>
        <v>42400</v>
      </c>
      <c r="W460" s="87" t="str">
        <f aca="false">IF(F460="G13",SUM(AI460:AK460),"")</f>
        <v/>
      </c>
      <c r="X460" s="87" t="str">
        <f aca="false">IF(F460="O12",AL460,"")</f>
        <v/>
      </c>
      <c r="Y460" s="88" t="str">
        <f aca="false">IF(F460="B23",L460,"")</f>
        <v/>
      </c>
      <c r="Z460" s="88" t="str">
        <f aca="false">IF(F460="B23",M460,"")</f>
        <v/>
      </c>
      <c r="AA460" s="88" t="str">
        <f aca="false">IF(F460="B23",N460,"")</f>
        <v/>
      </c>
      <c r="AB460" s="88" t="str">
        <f aca="false">IF(F460="C11",K460,"")</f>
        <v/>
      </c>
      <c r="AC460" s="88" t="str">
        <f aca="false">IF(F460="R",K460,"")</f>
        <v/>
      </c>
      <c r="AD460" s="88" t="str">
        <f aca="false">IF(F460="C12a",L460,"")</f>
        <v/>
      </c>
      <c r="AE460" s="88" t="str">
        <f aca="false">IF(F460="C12a",M460,"")</f>
        <v/>
      </c>
      <c r="AF460" s="88" t="n">
        <f aca="false">IF(F460="C22a",L460,"")</f>
        <v>6400</v>
      </c>
      <c r="AG460" s="88" t="n">
        <f aca="false">IF(F460="C22a",M460,"")</f>
        <v>36000</v>
      </c>
      <c r="AH460" s="89" t="str">
        <f aca="false">IF(F460="G11",K460,"")</f>
        <v/>
      </c>
      <c r="AI460" s="88"/>
      <c r="AJ460" s="88"/>
      <c r="AK460" s="88"/>
      <c r="AL460" s="88"/>
      <c r="AM460" s="88"/>
      <c r="AN460" s="142" t="s">
        <v>1114</v>
      </c>
    </row>
    <row r="461" s="91" customFormat="true" ht="25.5" hidden="false" customHeight="true" outlineLevel="0" collapsed="false">
      <c r="A461" s="77" t="n">
        <v>335</v>
      </c>
      <c r="B461" s="146" t="n">
        <v>3</v>
      </c>
      <c r="C461" s="158" t="s">
        <v>1118</v>
      </c>
      <c r="D461" s="158" t="s">
        <v>216</v>
      </c>
      <c r="E461" s="79" t="s">
        <v>1119</v>
      </c>
      <c r="F461" s="67" t="s">
        <v>17</v>
      </c>
      <c r="G461" s="67" t="n">
        <v>11</v>
      </c>
      <c r="H461" s="67" t="n">
        <v>11</v>
      </c>
      <c r="I461" s="79"/>
      <c r="J461" s="80" t="n">
        <f aca="false">K461+L461+M461+N461</f>
        <v>4300</v>
      </c>
      <c r="K461" s="166"/>
      <c r="L461" s="82" t="n">
        <v>1500</v>
      </c>
      <c r="M461" s="82" t="n">
        <v>2800</v>
      </c>
      <c r="N461" s="82"/>
      <c r="O461" s="84"/>
      <c r="P461" s="84" t="s">
        <v>1113</v>
      </c>
      <c r="Q461" s="95" t="s">
        <v>1111</v>
      </c>
      <c r="R461" s="85" t="n">
        <v>335</v>
      </c>
      <c r="S461" s="147" t="n">
        <v>3</v>
      </c>
      <c r="T461" s="32"/>
      <c r="U461" s="87" t="str">
        <f aca="false">IF(F461="B23",SUM(Y461:AA461),"")</f>
        <v/>
      </c>
      <c r="V461" s="87" t="n">
        <f aca="false">IF(F461&lt;&gt;"B23",SUM(AB461:AG461),"")</f>
        <v>4300</v>
      </c>
      <c r="W461" s="87" t="str">
        <f aca="false">IF(F461="G13",SUM(AI461:AK461),"")</f>
        <v/>
      </c>
      <c r="X461" s="87" t="str">
        <f aca="false">IF(F461="O12",AL461,"")</f>
        <v/>
      </c>
      <c r="Y461" s="88" t="str">
        <f aca="false">IF(F461="B23",L461,"")</f>
        <v/>
      </c>
      <c r="Z461" s="88" t="str">
        <f aca="false">IF(F461="B23",M461,"")</f>
        <v/>
      </c>
      <c r="AA461" s="88" t="str">
        <f aca="false">IF(F461="B23",N461,"")</f>
        <v/>
      </c>
      <c r="AB461" s="88" t="str">
        <f aca="false">IF(F461="C11",K461,"")</f>
        <v/>
      </c>
      <c r="AC461" s="88" t="str">
        <f aca="false">IF(F461="R",K461,"")</f>
        <v/>
      </c>
      <c r="AD461" s="88" t="n">
        <f aca="false">IF(F461="C12a",L461,"")</f>
        <v>1500</v>
      </c>
      <c r="AE461" s="88" t="n">
        <f aca="false">IF(F461="C12a",M461,"")</f>
        <v>2800</v>
      </c>
      <c r="AF461" s="88" t="str">
        <f aca="false">IF(F461="C22a",L461,"")</f>
        <v/>
      </c>
      <c r="AG461" s="88" t="str">
        <f aca="false">IF(F461="C22a",M461,"")</f>
        <v/>
      </c>
      <c r="AH461" s="89" t="str">
        <f aca="false">IF(F461="G11",K461,"")</f>
        <v/>
      </c>
      <c r="AI461" s="88"/>
      <c r="AJ461" s="88"/>
      <c r="AK461" s="88"/>
      <c r="AL461" s="88"/>
      <c r="AM461" s="88"/>
      <c r="AN461" s="142" t="s">
        <v>1114</v>
      </c>
    </row>
    <row r="462" s="10" customFormat="true" ht="25.5" hidden="false" customHeight="true" outlineLevel="0" collapsed="false">
      <c r="A462" s="77" t="n">
        <v>336</v>
      </c>
      <c r="B462" s="146" t="n">
        <v>4</v>
      </c>
      <c r="C462" s="158" t="s">
        <v>1120</v>
      </c>
      <c r="D462" s="158" t="s">
        <v>1121</v>
      </c>
      <c r="E462" s="79" t="s">
        <v>1122</v>
      </c>
      <c r="F462" s="67" t="s">
        <v>17</v>
      </c>
      <c r="G462" s="67" t="n">
        <v>27</v>
      </c>
      <c r="H462" s="67" t="n">
        <v>27</v>
      </c>
      <c r="I462" s="79"/>
      <c r="J462" s="80" t="n">
        <f aca="false">K462+L462+M462+N462</f>
        <v>15000</v>
      </c>
      <c r="K462" s="166"/>
      <c r="L462" s="82" t="n">
        <v>6000</v>
      </c>
      <c r="M462" s="82" t="n">
        <v>9000</v>
      </c>
      <c r="N462" s="82"/>
      <c r="O462" s="84"/>
      <c r="P462" s="84" t="s">
        <v>1113</v>
      </c>
      <c r="Q462" s="95" t="s">
        <v>1111</v>
      </c>
      <c r="R462" s="85" t="n">
        <v>336</v>
      </c>
      <c r="S462" s="147" t="n">
        <v>4</v>
      </c>
      <c r="T462" s="32"/>
      <c r="U462" s="87" t="str">
        <f aca="false">IF(F462="B23",SUM(Y462:AA462),"")</f>
        <v/>
      </c>
      <c r="V462" s="87" t="n">
        <f aca="false">IF(F462&lt;&gt;"B23",SUM(AB462:AG462),"")</f>
        <v>15000</v>
      </c>
      <c r="W462" s="87" t="str">
        <f aca="false">IF(F462="G13",SUM(AI462:AK462),"")</f>
        <v/>
      </c>
      <c r="X462" s="87" t="str">
        <f aca="false">IF(F462="O12",AL462,"")</f>
        <v/>
      </c>
      <c r="Y462" s="88" t="str">
        <f aca="false">IF(F462="B23",L462,"")</f>
        <v/>
      </c>
      <c r="Z462" s="88" t="str">
        <f aca="false">IF(F462="B23",M462,"")</f>
        <v/>
      </c>
      <c r="AA462" s="88" t="str">
        <f aca="false">IF(F462="B23",N462,"")</f>
        <v/>
      </c>
      <c r="AB462" s="88" t="str">
        <f aca="false">IF(F462="C11",K462,"")</f>
        <v/>
      </c>
      <c r="AC462" s="88" t="str">
        <f aca="false">IF(F462="R",K462,"")</f>
        <v/>
      </c>
      <c r="AD462" s="88" t="n">
        <f aca="false">IF(F462="C12a",L462,"")</f>
        <v>6000</v>
      </c>
      <c r="AE462" s="88" t="n">
        <f aca="false">IF(F462="C12a",M462,"")</f>
        <v>9000</v>
      </c>
      <c r="AF462" s="88" t="str">
        <f aca="false">IF(F462="C22a",L462,"")</f>
        <v/>
      </c>
      <c r="AG462" s="88" t="str">
        <f aca="false">IF(F462="C22a",M462,"")</f>
        <v/>
      </c>
      <c r="AH462" s="89" t="str">
        <f aca="false">IF(F462="G11",K462,"")</f>
        <v/>
      </c>
      <c r="AI462" s="88"/>
      <c r="AJ462" s="88"/>
      <c r="AK462" s="88"/>
      <c r="AL462" s="88"/>
      <c r="AM462" s="88"/>
      <c r="AN462" s="142" t="s">
        <v>1114</v>
      </c>
    </row>
    <row r="463" s="10" customFormat="true" ht="25.5" hidden="false" customHeight="true" outlineLevel="0" collapsed="false">
      <c r="A463" s="77" t="n">
        <v>337</v>
      </c>
      <c r="B463" s="146" t="n">
        <v>5</v>
      </c>
      <c r="C463" s="158" t="s">
        <v>1123</v>
      </c>
      <c r="D463" s="158" t="s">
        <v>1124</v>
      </c>
      <c r="E463" s="79" t="s">
        <v>1125</v>
      </c>
      <c r="F463" s="67" t="s">
        <v>17</v>
      </c>
      <c r="G463" s="67" t="n">
        <v>5</v>
      </c>
      <c r="H463" s="67" t="n">
        <v>5</v>
      </c>
      <c r="I463" s="79"/>
      <c r="J463" s="80" t="n">
        <f aca="false">K463+L463+M463+N463</f>
        <v>100</v>
      </c>
      <c r="K463" s="166"/>
      <c r="L463" s="82" t="n">
        <v>40</v>
      </c>
      <c r="M463" s="82" t="n">
        <v>60</v>
      </c>
      <c r="N463" s="82"/>
      <c r="O463" s="84"/>
      <c r="P463" s="84" t="s">
        <v>1113</v>
      </c>
      <c r="Q463" s="95" t="s">
        <v>1111</v>
      </c>
      <c r="R463" s="85" t="n">
        <v>337</v>
      </c>
      <c r="S463" s="147" t="n">
        <v>5</v>
      </c>
      <c r="T463" s="32"/>
      <c r="U463" s="87" t="str">
        <f aca="false">IF(F463="B23",SUM(Y463:AA463),"")</f>
        <v/>
      </c>
      <c r="V463" s="87" t="n">
        <f aca="false">IF(F463&lt;&gt;"B23",SUM(AB463:AG463),"")</f>
        <v>100</v>
      </c>
      <c r="W463" s="87" t="str">
        <f aca="false">IF(F463="G13",SUM(AI463:AK463),"")</f>
        <v/>
      </c>
      <c r="X463" s="87" t="str">
        <f aca="false">IF(F463="O12",AL463,"")</f>
        <v/>
      </c>
      <c r="Y463" s="88" t="str">
        <f aca="false">IF(F463="B23",L463,"")</f>
        <v/>
      </c>
      <c r="Z463" s="88" t="str">
        <f aca="false">IF(F463="B23",M463,"")</f>
        <v/>
      </c>
      <c r="AA463" s="88" t="str">
        <f aca="false">IF(F463="B23",N463,"")</f>
        <v/>
      </c>
      <c r="AB463" s="88" t="str">
        <f aca="false">IF(F463="C11",K463,"")</f>
        <v/>
      </c>
      <c r="AC463" s="88" t="str">
        <f aca="false">IF(F463="R",K463,"")</f>
        <v/>
      </c>
      <c r="AD463" s="88" t="n">
        <f aca="false">IF(F463="C12a",L463,"")</f>
        <v>40</v>
      </c>
      <c r="AE463" s="88" t="n">
        <f aca="false">IF(F463="C12a",M463,"")</f>
        <v>60</v>
      </c>
      <c r="AF463" s="88" t="str">
        <f aca="false">IF(F463="C22a",L463,"")</f>
        <v/>
      </c>
      <c r="AG463" s="88" t="str">
        <f aca="false">IF(F463="C22a",M463,"")</f>
        <v/>
      </c>
      <c r="AH463" s="89" t="str">
        <f aca="false">IF(F463="G11",K463,"")</f>
        <v/>
      </c>
      <c r="AI463" s="88"/>
      <c r="AJ463" s="88"/>
      <c r="AK463" s="88"/>
      <c r="AL463" s="88"/>
      <c r="AM463" s="88"/>
      <c r="AN463" s="142" t="s">
        <v>1114</v>
      </c>
    </row>
    <row r="464" s="10" customFormat="true" ht="25.5" hidden="false" customHeight="true" outlineLevel="0" collapsed="false">
      <c r="A464" s="77" t="n">
        <v>338</v>
      </c>
      <c r="B464" s="146" t="n">
        <v>6</v>
      </c>
      <c r="C464" s="158" t="s">
        <v>1126</v>
      </c>
      <c r="D464" s="158" t="s">
        <v>1127</v>
      </c>
      <c r="E464" s="79" t="s">
        <v>1128</v>
      </c>
      <c r="F464" s="67" t="s">
        <v>17</v>
      </c>
      <c r="G464" s="67" t="n">
        <v>2</v>
      </c>
      <c r="H464" s="67" t="n">
        <v>2</v>
      </c>
      <c r="I464" s="79"/>
      <c r="J464" s="80" t="n">
        <f aca="false">K464+L464+M464+N464</f>
        <v>2600</v>
      </c>
      <c r="K464" s="166"/>
      <c r="L464" s="82" t="n">
        <v>800</v>
      </c>
      <c r="M464" s="82" t="n">
        <v>1800</v>
      </c>
      <c r="N464" s="82"/>
      <c r="O464" s="84"/>
      <c r="P464" s="84" t="s">
        <v>1113</v>
      </c>
      <c r="Q464" s="95" t="s">
        <v>1111</v>
      </c>
      <c r="R464" s="85" t="n">
        <v>338</v>
      </c>
      <c r="S464" s="147" t="n">
        <v>6</v>
      </c>
      <c r="T464" s="32"/>
      <c r="U464" s="87" t="str">
        <f aca="false">IF(F464="B23",SUM(Y464:AA464),"")</f>
        <v/>
      </c>
      <c r="V464" s="87" t="n">
        <f aca="false">IF(F464&lt;&gt;"B23",SUM(AB464:AG464),"")</f>
        <v>2600</v>
      </c>
      <c r="W464" s="87" t="str">
        <f aca="false">IF(F464="G13",SUM(AI464:AK464),"")</f>
        <v/>
      </c>
      <c r="X464" s="87" t="str">
        <f aca="false">IF(F464="O12",AL464,"")</f>
        <v/>
      </c>
      <c r="Y464" s="88" t="str">
        <f aca="false">IF(F464="B23",L464,"")</f>
        <v/>
      </c>
      <c r="Z464" s="88" t="str">
        <f aca="false">IF(F464="B23",M464,"")</f>
        <v/>
      </c>
      <c r="AA464" s="88" t="str">
        <f aca="false">IF(F464="B23",N464,"")</f>
        <v/>
      </c>
      <c r="AB464" s="88" t="str">
        <f aca="false">IF(F464="C11",K464,"")</f>
        <v/>
      </c>
      <c r="AC464" s="88" t="str">
        <f aca="false">IF(F464="R",K464,"")</f>
        <v/>
      </c>
      <c r="AD464" s="88" t="n">
        <f aca="false">IF(F464="C12a",L464,"")</f>
        <v>800</v>
      </c>
      <c r="AE464" s="88" t="n">
        <f aca="false">IF(F464="C12a",M464,"")</f>
        <v>1800</v>
      </c>
      <c r="AF464" s="88" t="str">
        <f aca="false">IF(F464="C22a",L464,"")</f>
        <v/>
      </c>
      <c r="AG464" s="88" t="str">
        <f aca="false">IF(F464="C22a",M464,"")</f>
        <v/>
      </c>
      <c r="AH464" s="89" t="str">
        <f aca="false">IF(F464="G11",K464,"")</f>
        <v/>
      </c>
      <c r="AI464" s="88"/>
      <c r="AJ464" s="88"/>
      <c r="AK464" s="88"/>
      <c r="AL464" s="88"/>
      <c r="AM464" s="88"/>
      <c r="AN464" s="142" t="s">
        <v>1114</v>
      </c>
    </row>
    <row r="465" s="10" customFormat="true" ht="25.5" hidden="false" customHeight="true" outlineLevel="0" collapsed="false">
      <c r="A465" s="77" t="n">
        <v>339</v>
      </c>
      <c r="B465" s="146" t="n">
        <v>7</v>
      </c>
      <c r="C465" s="158" t="s">
        <v>1126</v>
      </c>
      <c r="D465" s="158" t="s">
        <v>1127</v>
      </c>
      <c r="E465" s="79" t="s">
        <v>1129</v>
      </c>
      <c r="F465" s="67" t="s">
        <v>17</v>
      </c>
      <c r="G465" s="67" t="n">
        <v>2</v>
      </c>
      <c r="H465" s="67" t="n">
        <v>2</v>
      </c>
      <c r="I465" s="79"/>
      <c r="J465" s="80" t="n">
        <f aca="false">K465+L465+M465+N465</f>
        <v>3000</v>
      </c>
      <c r="K465" s="166"/>
      <c r="L465" s="82" t="n">
        <v>900</v>
      </c>
      <c r="M465" s="82" t="n">
        <v>2100</v>
      </c>
      <c r="N465" s="82"/>
      <c r="O465" s="84"/>
      <c r="P465" s="84" t="s">
        <v>1113</v>
      </c>
      <c r="Q465" s="95" t="s">
        <v>1111</v>
      </c>
      <c r="R465" s="85" t="n">
        <v>339</v>
      </c>
      <c r="S465" s="147" t="n">
        <v>7</v>
      </c>
      <c r="T465" s="32"/>
      <c r="U465" s="87" t="str">
        <f aca="false">IF(F465="B23",SUM(Y465:AA465),"")</f>
        <v/>
      </c>
      <c r="V465" s="87" t="n">
        <f aca="false">IF(F465&lt;&gt;"B23",SUM(AB465:AG465),"")</f>
        <v>3000</v>
      </c>
      <c r="W465" s="87" t="str">
        <f aca="false">IF(F465="G13",SUM(AI465:AK465),"")</f>
        <v/>
      </c>
      <c r="X465" s="87" t="str">
        <f aca="false">IF(F465="O12",AL465,"")</f>
        <v/>
      </c>
      <c r="Y465" s="88" t="str">
        <f aca="false">IF(F465="B23",L465,"")</f>
        <v/>
      </c>
      <c r="Z465" s="88" t="str">
        <f aca="false">IF(F465="B23",M465,"")</f>
        <v/>
      </c>
      <c r="AA465" s="88" t="str">
        <f aca="false">IF(F465="B23",N465,"")</f>
        <v/>
      </c>
      <c r="AB465" s="88" t="str">
        <f aca="false">IF(F465="C11",K465,"")</f>
        <v/>
      </c>
      <c r="AC465" s="88" t="str">
        <f aca="false">IF(F465="R",K465,"")</f>
        <v/>
      </c>
      <c r="AD465" s="88" t="n">
        <f aca="false">IF(F465="C12a",L465,"")</f>
        <v>900</v>
      </c>
      <c r="AE465" s="88" t="n">
        <f aca="false">IF(F465="C12a",M465,"")</f>
        <v>2100</v>
      </c>
      <c r="AF465" s="88" t="str">
        <f aca="false">IF(F465="C22a",L465,"")</f>
        <v/>
      </c>
      <c r="AG465" s="88" t="str">
        <f aca="false">IF(F465="C22a",M465,"")</f>
        <v/>
      </c>
      <c r="AH465" s="89" t="str">
        <f aca="false">IF(F465="G11",K465,"")</f>
        <v/>
      </c>
      <c r="AI465" s="88"/>
      <c r="AJ465" s="88"/>
      <c r="AK465" s="88"/>
      <c r="AL465" s="88"/>
      <c r="AM465" s="88"/>
      <c r="AN465" s="142" t="s">
        <v>1114</v>
      </c>
    </row>
    <row r="466" s="10" customFormat="true" ht="25.5" hidden="false" customHeight="true" outlineLevel="0" collapsed="false">
      <c r="A466" s="77" t="n">
        <v>340</v>
      </c>
      <c r="B466" s="146" t="n">
        <v>8</v>
      </c>
      <c r="C466" s="158" t="s">
        <v>1130</v>
      </c>
      <c r="D466" s="158" t="s">
        <v>78</v>
      </c>
      <c r="E466" s="79" t="s">
        <v>1131</v>
      </c>
      <c r="F466" s="67" t="s">
        <v>17</v>
      </c>
      <c r="G466" s="67" t="n">
        <v>9</v>
      </c>
      <c r="H466" s="67" t="n">
        <v>9</v>
      </c>
      <c r="I466" s="79"/>
      <c r="J466" s="80" t="n">
        <f aca="false">K466+L466+M466+N466</f>
        <v>100</v>
      </c>
      <c r="K466" s="166"/>
      <c r="L466" s="82" t="n">
        <v>40</v>
      </c>
      <c r="M466" s="82" t="n">
        <v>60</v>
      </c>
      <c r="N466" s="82"/>
      <c r="O466" s="84"/>
      <c r="P466" s="84" t="s">
        <v>1113</v>
      </c>
      <c r="Q466" s="95" t="s">
        <v>1111</v>
      </c>
      <c r="R466" s="85" t="n">
        <v>340</v>
      </c>
      <c r="S466" s="147" t="n">
        <v>8</v>
      </c>
      <c r="T466" s="32"/>
      <c r="U466" s="87" t="str">
        <f aca="false">IF(F466="B23",SUM(Y466:AA466),"")</f>
        <v/>
      </c>
      <c r="V466" s="87" t="n">
        <f aca="false">IF(F466&lt;&gt;"B23",SUM(AB466:AG466),"")</f>
        <v>100</v>
      </c>
      <c r="W466" s="87" t="str">
        <f aca="false">IF(F466="G13",SUM(AI466:AK466),"")</f>
        <v/>
      </c>
      <c r="X466" s="87" t="str">
        <f aca="false">IF(F466="O12",AL466,"")</f>
        <v/>
      </c>
      <c r="Y466" s="88" t="str">
        <f aca="false">IF(F466="B23",L466,"")</f>
        <v/>
      </c>
      <c r="Z466" s="88" t="str">
        <f aca="false">IF(F466="B23",M466,"")</f>
        <v/>
      </c>
      <c r="AA466" s="88" t="str">
        <f aca="false">IF(F466="B23",N466,"")</f>
        <v/>
      </c>
      <c r="AB466" s="88" t="str">
        <f aca="false">IF(F466="C11",K466,"")</f>
        <v/>
      </c>
      <c r="AC466" s="88" t="str">
        <f aca="false">IF(F466="R",K466,"")</f>
        <v/>
      </c>
      <c r="AD466" s="88" t="n">
        <f aca="false">IF(F466="C12a",L466,"")</f>
        <v>40</v>
      </c>
      <c r="AE466" s="88" t="n">
        <f aca="false">IF(F466="C12a",M466,"")</f>
        <v>60</v>
      </c>
      <c r="AF466" s="88" t="str">
        <f aca="false">IF(F466="C22a",L466,"")</f>
        <v/>
      </c>
      <c r="AG466" s="88" t="str">
        <f aca="false">IF(F466="C22a",M466,"")</f>
        <v/>
      </c>
      <c r="AH466" s="89" t="str">
        <f aca="false">IF(F466="G11",K466,"")</f>
        <v/>
      </c>
      <c r="AI466" s="88"/>
      <c r="AJ466" s="88"/>
      <c r="AK466" s="88"/>
      <c r="AL466" s="88"/>
      <c r="AM466" s="88"/>
      <c r="AN466" s="142" t="s">
        <v>1114</v>
      </c>
    </row>
    <row r="467" s="10" customFormat="true" ht="25.5" hidden="false" customHeight="true" outlineLevel="0" collapsed="false">
      <c r="A467" s="77" t="n">
        <v>341</v>
      </c>
      <c r="B467" s="146" t="n">
        <v>9</v>
      </c>
      <c r="C467" s="158" t="s">
        <v>1132</v>
      </c>
      <c r="D467" s="158" t="s">
        <v>1133</v>
      </c>
      <c r="E467" s="79" t="s">
        <v>1134</v>
      </c>
      <c r="F467" s="67" t="s">
        <v>17</v>
      </c>
      <c r="G467" s="67" t="n">
        <v>5</v>
      </c>
      <c r="H467" s="67" t="n">
        <v>5</v>
      </c>
      <c r="I467" s="79"/>
      <c r="J467" s="80" t="n">
        <f aca="false">K467+L467+M467+N467</f>
        <v>1200</v>
      </c>
      <c r="K467" s="166"/>
      <c r="L467" s="82" t="n">
        <v>500</v>
      </c>
      <c r="M467" s="82" t="n">
        <v>700</v>
      </c>
      <c r="N467" s="82"/>
      <c r="O467" s="84"/>
      <c r="P467" s="84" t="s">
        <v>1113</v>
      </c>
      <c r="Q467" s="95" t="s">
        <v>1111</v>
      </c>
      <c r="R467" s="85" t="n">
        <v>341</v>
      </c>
      <c r="S467" s="147" t="n">
        <v>9</v>
      </c>
      <c r="T467" s="32"/>
      <c r="U467" s="87" t="str">
        <f aca="false">IF(F467="B23",SUM(Y467:AA467),"")</f>
        <v/>
      </c>
      <c r="V467" s="87" t="n">
        <f aca="false">IF(F467&lt;&gt;"B23",SUM(AB467:AG467),"")</f>
        <v>1200</v>
      </c>
      <c r="W467" s="87" t="str">
        <f aca="false">IF(F467="G13",SUM(AI467:AK467),"")</f>
        <v/>
      </c>
      <c r="X467" s="87" t="str">
        <f aca="false">IF(F467="O12",AL467,"")</f>
        <v/>
      </c>
      <c r="Y467" s="88" t="str">
        <f aca="false">IF(F467="B23",L467,"")</f>
        <v/>
      </c>
      <c r="Z467" s="88" t="str">
        <f aca="false">IF(F467="B23",M467,"")</f>
        <v/>
      </c>
      <c r="AA467" s="88" t="str">
        <f aca="false">IF(F467="B23",N467,"")</f>
        <v/>
      </c>
      <c r="AB467" s="88" t="str">
        <f aca="false">IF(F467="C11",K467,"")</f>
        <v/>
      </c>
      <c r="AC467" s="88" t="str">
        <f aca="false">IF(F467="R",K467,"")</f>
        <v/>
      </c>
      <c r="AD467" s="88" t="n">
        <f aca="false">IF(F467="C12a",L467,"")</f>
        <v>500</v>
      </c>
      <c r="AE467" s="88" t="n">
        <f aca="false">IF(F467="C12a",M467,"")</f>
        <v>700</v>
      </c>
      <c r="AF467" s="88" t="str">
        <f aca="false">IF(F467="C22a",L467,"")</f>
        <v/>
      </c>
      <c r="AG467" s="88" t="str">
        <f aca="false">IF(F467="C22a",M467,"")</f>
        <v/>
      </c>
      <c r="AH467" s="89" t="str">
        <f aca="false">IF(F467="G11",K467,"")</f>
        <v/>
      </c>
      <c r="AI467" s="88"/>
      <c r="AJ467" s="88"/>
      <c r="AK467" s="88"/>
      <c r="AL467" s="88"/>
      <c r="AM467" s="88"/>
      <c r="AN467" s="142" t="s">
        <v>1114</v>
      </c>
    </row>
    <row r="468" s="10" customFormat="true" ht="25.5" hidden="false" customHeight="true" outlineLevel="0" collapsed="false">
      <c r="A468" s="77" t="n">
        <v>342</v>
      </c>
      <c r="B468" s="146" t="n">
        <v>10</v>
      </c>
      <c r="C468" s="158" t="s">
        <v>1135</v>
      </c>
      <c r="D468" s="158" t="s">
        <v>1136</v>
      </c>
      <c r="E468" s="79" t="s">
        <v>1137</v>
      </c>
      <c r="F468" s="67" t="s">
        <v>17</v>
      </c>
      <c r="G468" s="67" t="n">
        <v>17</v>
      </c>
      <c r="H468" s="67" t="n">
        <v>17</v>
      </c>
      <c r="I468" s="79"/>
      <c r="J468" s="80" t="n">
        <f aca="false">K468+L468+M468+N468</f>
        <v>8400</v>
      </c>
      <c r="K468" s="166"/>
      <c r="L468" s="82" t="n">
        <v>2600</v>
      </c>
      <c r="M468" s="82" t="n">
        <v>5800</v>
      </c>
      <c r="N468" s="82"/>
      <c r="O468" s="84"/>
      <c r="P468" s="84" t="s">
        <v>1113</v>
      </c>
      <c r="Q468" s="95" t="s">
        <v>1111</v>
      </c>
      <c r="R468" s="85" t="n">
        <v>342</v>
      </c>
      <c r="S468" s="147" t="n">
        <v>10</v>
      </c>
      <c r="T468" s="32"/>
      <c r="U468" s="87" t="str">
        <f aca="false">IF(F468="B23",SUM(Y468:AA468),"")</f>
        <v/>
      </c>
      <c r="V468" s="87" t="n">
        <f aca="false">IF(F468&lt;&gt;"B23",SUM(AB468:AG468),"")</f>
        <v>8400</v>
      </c>
      <c r="W468" s="87" t="str">
        <f aca="false">IF(F468="G13",SUM(AI468:AK468),"")</f>
        <v/>
      </c>
      <c r="X468" s="87" t="str">
        <f aca="false">IF(F468="O12",AL468,"")</f>
        <v/>
      </c>
      <c r="Y468" s="88" t="str">
        <f aca="false">IF(F468="B23",L468,"")</f>
        <v/>
      </c>
      <c r="Z468" s="88" t="str">
        <f aca="false">IF(F468="B23",M468,"")</f>
        <v/>
      </c>
      <c r="AA468" s="88" t="str">
        <f aca="false">IF(F468="B23",N468,"")</f>
        <v/>
      </c>
      <c r="AB468" s="88" t="str">
        <f aca="false">IF(F468="C11",K468,"")</f>
        <v/>
      </c>
      <c r="AC468" s="88" t="str">
        <f aca="false">IF(F468="R",K468,"")</f>
        <v/>
      </c>
      <c r="AD468" s="88" t="n">
        <f aca="false">IF(F468="C12a",L468,"")</f>
        <v>2600</v>
      </c>
      <c r="AE468" s="88" t="n">
        <f aca="false">IF(F468="C12a",M468,"")</f>
        <v>5800</v>
      </c>
      <c r="AF468" s="88" t="str">
        <f aca="false">IF(F468="C22a",L468,"")</f>
        <v/>
      </c>
      <c r="AG468" s="88" t="str">
        <f aca="false">IF(F468="C22a",M468,"")</f>
        <v/>
      </c>
      <c r="AH468" s="89" t="str">
        <f aca="false">IF(F468="G11",K468,"")</f>
        <v/>
      </c>
      <c r="AI468" s="88"/>
      <c r="AJ468" s="88"/>
      <c r="AK468" s="88"/>
      <c r="AL468" s="88"/>
      <c r="AM468" s="88"/>
      <c r="AN468" s="142" t="s">
        <v>1114</v>
      </c>
    </row>
    <row r="469" s="10" customFormat="true" ht="25.5" hidden="false" customHeight="true" outlineLevel="0" collapsed="false">
      <c r="A469" s="77" t="n">
        <v>343</v>
      </c>
      <c r="B469" s="146" t="n">
        <v>11</v>
      </c>
      <c r="C469" s="158" t="s">
        <v>1135</v>
      </c>
      <c r="D469" s="158" t="s">
        <v>1138</v>
      </c>
      <c r="E469" s="79" t="s">
        <v>1139</v>
      </c>
      <c r="F469" s="67" t="s">
        <v>17</v>
      </c>
      <c r="G469" s="67" t="n">
        <v>17</v>
      </c>
      <c r="H469" s="67" t="n">
        <v>17</v>
      </c>
      <c r="I469" s="79"/>
      <c r="J469" s="80" t="n">
        <f aca="false">K469+L469+M469+N469</f>
        <v>400</v>
      </c>
      <c r="K469" s="166"/>
      <c r="L469" s="82" t="n">
        <v>150</v>
      </c>
      <c r="M469" s="82" t="n">
        <v>250</v>
      </c>
      <c r="N469" s="82"/>
      <c r="O469" s="84"/>
      <c r="P469" s="84" t="s">
        <v>1113</v>
      </c>
      <c r="Q469" s="95" t="s">
        <v>1111</v>
      </c>
      <c r="R469" s="85" t="n">
        <v>343</v>
      </c>
      <c r="S469" s="147" t="n">
        <v>11</v>
      </c>
      <c r="T469" s="32"/>
      <c r="U469" s="87" t="str">
        <f aca="false">IF(F469="B23",SUM(Y469:AA469),"")</f>
        <v/>
      </c>
      <c r="V469" s="87" t="n">
        <f aca="false">IF(F469&lt;&gt;"B23",SUM(AB469:AG469),"")</f>
        <v>400</v>
      </c>
      <c r="W469" s="87" t="str">
        <f aca="false">IF(F469="G13",SUM(AI469:AK469),"")</f>
        <v/>
      </c>
      <c r="X469" s="87" t="str">
        <f aca="false">IF(F469="O12",AL469,"")</f>
        <v/>
      </c>
      <c r="Y469" s="88" t="str">
        <f aca="false">IF(F469="B23",L469,"")</f>
        <v/>
      </c>
      <c r="Z469" s="88" t="str">
        <f aca="false">IF(F469="B23",M469,"")</f>
        <v/>
      </c>
      <c r="AA469" s="88" t="str">
        <f aca="false">IF(F469="B23",N469,"")</f>
        <v/>
      </c>
      <c r="AB469" s="88" t="str">
        <f aca="false">IF(F469="C11",K469,"")</f>
        <v/>
      </c>
      <c r="AC469" s="88" t="str">
        <f aca="false">IF(F469="R",K469,"")</f>
        <v/>
      </c>
      <c r="AD469" s="88" t="n">
        <f aca="false">IF(F469="C12a",L469,"")</f>
        <v>150</v>
      </c>
      <c r="AE469" s="88" t="n">
        <f aca="false">IF(F469="C12a",M469,"")</f>
        <v>250</v>
      </c>
      <c r="AF469" s="88" t="str">
        <f aca="false">IF(F469="C22a",L469,"")</f>
        <v/>
      </c>
      <c r="AG469" s="88" t="str">
        <f aca="false">IF(F469="C22a",M469,"")</f>
        <v/>
      </c>
      <c r="AH469" s="89" t="str">
        <f aca="false">IF(F469="G11",K469,"")</f>
        <v/>
      </c>
      <c r="AI469" s="88"/>
      <c r="AJ469" s="88"/>
      <c r="AK469" s="88"/>
      <c r="AL469" s="88"/>
      <c r="AM469" s="88"/>
      <c r="AN469" s="142" t="s">
        <v>1114</v>
      </c>
    </row>
    <row r="470" s="10" customFormat="true" ht="25.5" hidden="false" customHeight="true" outlineLevel="0" collapsed="false">
      <c r="A470" s="77" t="n">
        <v>344</v>
      </c>
      <c r="B470" s="146" t="n">
        <v>12</v>
      </c>
      <c r="C470" s="158" t="s">
        <v>1135</v>
      </c>
      <c r="D470" s="158" t="s">
        <v>1138</v>
      </c>
      <c r="E470" s="79" t="s">
        <v>1140</v>
      </c>
      <c r="F470" s="67" t="s">
        <v>17</v>
      </c>
      <c r="G470" s="67" t="n">
        <v>27</v>
      </c>
      <c r="H470" s="67" t="n">
        <v>27</v>
      </c>
      <c r="I470" s="79"/>
      <c r="J470" s="80" t="n">
        <f aca="false">K470+L470+M470+N470</f>
        <v>5000</v>
      </c>
      <c r="K470" s="166"/>
      <c r="L470" s="82" t="n">
        <v>2000</v>
      </c>
      <c r="M470" s="82" t="n">
        <v>3000</v>
      </c>
      <c r="N470" s="82"/>
      <c r="O470" s="84"/>
      <c r="P470" s="84" t="s">
        <v>1113</v>
      </c>
      <c r="Q470" s="95" t="s">
        <v>1111</v>
      </c>
      <c r="R470" s="85" t="n">
        <v>344</v>
      </c>
      <c r="S470" s="147" t="n">
        <v>12</v>
      </c>
      <c r="T470" s="32"/>
      <c r="U470" s="87" t="str">
        <f aca="false">IF(F470="B23",SUM(Y470:AA470),"")</f>
        <v/>
      </c>
      <c r="V470" s="87" t="n">
        <f aca="false">IF(F470&lt;&gt;"B23",SUM(AB470:AG470),"")</f>
        <v>5000</v>
      </c>
      <c r="W470" s="87" t="str">
        <f aca="false">IF(F470="G13",SUM(AI470:AK470),"")</f>
        <v/>
      </c>
      <c r="X470" s="87" t="str">
        <f aca="false">IF(F470="O12",AL470,"")</f>
        <v/>
      </c>
      <c r="Y470" s="88" t="str">
        <f aca="false">IF(F470="B23",L470,"")</f>
        <v/>
      </c>
      <c r="Z470" s="88" t="str">
        <f aca="false">IF(F470="B23",M470,"")</f>
        <v/>
      </c>
      <c r="AA470" s="88" t="str">
        <f aca="false">IF(F470="B23",N470,"")</f>
        <v/>
      </c>
      <c r="AB470" s="88" t="str">
        <f aca="false">IF(F470="C11",K470,"")</f>
        <v/>
      </c>
      <c r="AC470" s="88" t="str">
        <f aca="false">IF(F470="R",K470,"")</f>
        <v/>
      </c>
      <c r="AD470" s="88" t="n">
        <f aca="false">IF(F470="C12a",L470,"")</f>
        <v>2000</v>
      </c>
      <c r="AE470" s="88" t="n">
        <f aca="false">IF(F470="C12a",M470,"")</f>
        <v>3000</v>
      </c>
      <c r="AF470" s="88" t="str">
        <f aca="false">IF(F470="C22a",L470,"")</f>
        <v/>
      </c>
      <c r="AG470" s="88" t="str">
        <f aca="false">IF(F470="C22a",M470,"")</f>
        <v/>
      </c>
      <c r="AH470" s="89" t="str">
        <f aca="false">IF(F470="G11",K470,"")</f>
        <v/>
      </c>
      <c r="AI470" s="88"/>
      <c r="AJ470" s="88"/>
      <c r="AK470" s="88"/>
      <c r="AL470" s="88"/>
      <c r="AM470" s="88"/>
      <c r="AN470" s="142" t="s">
        <v>1114</v>
      </c>
    </row>
    <row r="471" s="10" customFormat="true" ht="25.5" hidden="false" customHeight="true" outlineLevel="0" collapsed="false">
      <c r="A471" s="77" t="n">
        <v>345</v>
      </c>
      <c r="B471" s="146" t="n">
        <v>13</v>
      </c>
      <c r="C471" s="158" t="s">
        <v>1141</v>
      </c>
      <c r="D471" s="158" t="s">
        <v>1142</v>
      </c>
      <c r="E471" s="79" t="s">
        <v>1143</v>
      </c>
      <c r="F471" s="67" t="s">
        <v>17</v>
      </c>
      <c r="G471" s="67" t="n">
        <v>5</v>
      </c>
      <c r="H471" s="67" t="n">
        <v>5</v>
      </c>
      <c r="I471" s="79"/>
      <c r="J471" s="80" t="n">
        <f aca="false">K471+L471+M471+N471</f>
        <v>800</v>
      </c>
      <c r="K471" s="166"/>
      <c r="L471" s="82" t="n">
        <v>300</v>
      </c>
      <c r="M471" s="82" t="n">
        <v>500</v>
      </c>
      <c r="N471" s="82"/>
      <c r="O471" s="84"/>
      <c r="P471" s="84" t="s">
        <v>1113</v>
      </c>
      <c r="Q471" s="95" t="s">
        <v>1111</v>
      </c>
      <c r="R471" s="85" t="n">
        <v>345</v>
      </c>
      <c r="S471" s="147" t="n">
        <v>13</v>
      </c>
      <c r="T471" s="32"/>
      <c r="U471" s="87" t="str">
        <f aca="false">IF(F471="B23",SUM(Y471:AA471),"")</f>
        <v/>
      </c>
      <c r="V471" s="87" t="n">
        <f aca="false">IF(F471&lt;&gt;"B23",SUM(AB471:AG471),"")</f>
        <v>800</v>
      </c>
      <c r="W471" s="87" t="str">
        <f aca="false">IF(F471="G13",SUM(AI471:AK471),"")</f>
        <v/>
      </c>
      <c r="X471" s="87" t="str">
        <f aca="false">IF(F471="O12",AL471,"")</f>
        <v/>
      </c>
      <c r="Y471" s="88" t="str">
        <f aca="false">IF(F471="B23",L471,"")</f>
        <v/>
      </c>
      <c r="Z471" s="88" t="str">
        <f aca="false">IF(F471="B23",M471,"")</f>
        <v/>
      </c>
      <c r="AA471" s="88" t="str">
        <f aca="false">IF(F471="B23",N471,"")</f>
        <v/>
      </c>
      <c r="AB471" s="88" t="str">
        <f aca="false">IF(F471="C11",K471,"")</f>
        <v/>
      </c>
      <c r="AC471" s="88" t="str">
        <f aca="false">IF(F471="R",K471,"")</f>
        <v/>
      </c>
      <c r="AD471" s="88" t="n">
        <f aca="false">IF(F471="C12a",L471,"")</f>
        <v>300</v>
      </c>
      <c r="AE471" s="88" t="n">
        <f aca="false">IF(F471="C12a",M471,"")</f>
        <v>500</v>
      </c>
      <c r="AF471" s="88" t="str">
        <f aca="false">IF(F471="C22a",L471,"")</f>
        <v/>
      </c>
      <c r="AG471" s="88" t="str">
        <f aca="false">IF(F471="C22a",M471,"")</f>
        <v/>
      </c>
      <c r="AH471" s="89" t="str">
        <f aca="false">IF(F471="G11",K471,"")</f>
        <v/>
      </c>
      <c r="AI471" s="88"/>
      <c r="AJ471" s="88"/>
      <c r="AK471" s="88"/>
      <c r="AL471" s="88"/>
      <c r="AM471" s="88"/>
      <c r="AN471" s="142" t="s">
        <v>1114</v>
      </c>
    </row>
    <row r="472" s="10" customFormat="true" ht="25.5" hidden="false" customHeight="true" outlineLevel="0" collapsed="false">
      <c r="A472" s="77" t="n">
        <v>346</v>
      </c>
      <c r="B472" s="146" t="n">
        <v>14</v>
      </c>
      <c r="C472" s="158" t="s">
        <v>1132</v>
      </c>
      <c r="D472" s="158" t="s">
        <v>209</v>
      </c>
      <c r="E472" s="79" t="s">
        <v>1144</v>
      </c>
      <c r="F472" s="67" t="s">
        <v>17</v>
      </c>
      <c r="G472" s="67" t="n">
        <v>18</v>
      </c>
      <c r="H472" s="67" t="n">
        <v>18</v>
      </c>
      <c r="I472" s="79"/>
      <c r="J472" s="80" t="n">
        <f aca="false">K472+L472+M472+N472</f>
        <v>8000</v>
      </c>
      <c r="K472" s="166"/>
      <c r="L472" s="82" t="n">
        <v>2500</v>
      </c>
      <c r="M472" s="82" t="n">
        <v>5500</v>
      </c>
      <c r="N472" s="82"/>
      <c r="O472" s="84"/>
      <c r="P472" s="84" t="s">
        <v>1113</v>
      </c>
      <c r="Q472" s="95" t="s">
        <v>1111</v>
      </c>
      <c r="R472" s="85" t="n">
        <v>346</v>
      </c>
      <c r="S472" s="147" t="n">
        <v>14</v>
      </c>
      <c r="T472" s="32"/>
      <c r="U472" s="87" t="str">
        <f aca="false">IF(F472="B23",SUM(Y472:AA472),"")</f>
        <v/>
      </c>
      <c r="V472" s="87" t="n">
        <f aca="false">IF(F472&lt;&gt;"B23",SUM(AB472:AG472),"")</f>
        <v>8000</v>
      </c>
      <c r="W472" s="87" t="str">
        <f aca="false">IF(F472="G13",SUM(AI472:AK472),"")</f>
        <v/>
      </c>
      <c r="X472" s="87" t="str">
        <f aca="false">IF(F472="O12",AL472,"")</f>
        <v/>
      </c>
      <c r="Y472" s="88" t="str">
        <f aca="false">IF(F472="B23",L472,"")</f>
        <v/>
      </c>
      <c r="Z472" s="88" t="str">
        <f aca="false">IF(F472="B23",M472,"")</f>
        <v/>
      </c>
      <c r="AA472" s="88" t="str">
        <f aca="false">IF(F472="B23",N472,"")</f>
        <v/>
      </c>
      <c r="AB472" s="88" t="str">
        <f aca="false">IF(F472="C11",K472,"")</f>
        <v/>
      </c>
      <c r="AC472" s="88" t="str">
        <f aca="false">IF(F472="R",K472,"")</f>
        <v/>
      </c>
      <c r="AD472" s="88" t="n">
        <f aca="false">IF(F472="C12a",L472,"")</f>
        <v>2500</v>
      </c>
      <c r="AE472" s="88" t="n">
        <f aca="false">IF(F472="C12a",M472,"")</f>
        <v>5500</v>
      </c>
      <c r="AF472" s="88" t="str">
        <f aca="false">IF(F472="C22a",L472,"")</f>
        <v/>
      </c>
      <c r="AG472" s="88" t="str">
        <f aca="false">IF(F472="C22a",M472,"")</f>
        <v/>
      </c>
      <c r="AH472" s="89" t="str">
        <f aca="false">IF(F472="G11",K472,"")</f>
        <v/>
      </c>
      <c r="AI472" s="88"/>
      <c r="AJ472" s="88"/>
      <c r="AK472" s="88"/>
      <c r="AL472" s="88"/>
      <c r="AM472" s="88"/>
      <c r="AN472" s="142" t="s">
        <v>1114</v>
      </c>
    </row>
    <row r="473" s="10" customFormat="true" ht="25.5" hidden="false" customHeight="true" outlineLevel="0" collapsed="false">
      <c r="A473" s="77" t="n">
        <v>347</v>
      </c>
      <c r="B473" s="146" t="n">
        <v>15</v>
      </c>
      <c r="C473" s="158" t="s">
        <v>1145</v>
      </c>
      <c r="D473" s="158" t="s">
        <v>1146</v>
      </c>
      <c r="E473" s="79" t="s">
        <v>1147</v>
      </c>
      <c r="F473" s="67" t="s">
        <v>17</v>
      </c>
      <c r="G473" s="67" t="n">
        <v>5</v>
      </c>
      <c r="H473" s="67" t="n">
        <v>5</v>
      </c>
      <c r="I473" s="79"/>
      <c r="J473" s="80" t="n">
        <f aca="false">K473+L473+M473+N473</f>
        <v>2000</v>
      </c>
      <c r="K473" s="166"/>
      <c r="L473" s="82" t="n">
        <v>600</v>
      </c>
      <c r="M473" s="82" t="n">
        <v>1400</v>
      </c>
      <c r="N473" s="82"/>
      <c r="O473" s="84"/>
      <c r="P473" s="84" t="s">
        <v>1113</v>
      </c>
      <c r="Q473" s="95" t="s">
        <v>1111</v>
      </c>
      <c r="R473" s="85" t="n">
        <v>347</v>
      </c>
      <c r="S473" s="147" t="n">
        <v>15</v>
      </c>
      <c r="T473" s="32"/>
      <c r="U473" s="87" t="str">
        <f aca="false">IF(F473="B23",SUM(Y473:AA473),"")</f>
        <v/>
      </c>
      <c r="V473" s="87" t="n">
        <f aca="false">IF(F473&lt;&gt;"B23",SUM(AB473:AG473),"")</f>
        <v>2000</v>
      </c>
      <c r="W473" s="87" t="str">
        <f aca="false">IF(F473="G13",SUM(AI473:AK473),"")</f>
        <v/>
      </c>
      <c r="X473" s="87" t="str">
        <f aca="false">IF(F473="O12",AL473,"")</f>
        <v/>
      </c>
      <c r="Y473" s="88" t="str">
        <f aca="false">IF(F473="B23",L473,"")</f>
        <v/>
      </c>
      <c r="Z473" s="88" t="str">
        <f aca="false">IF(F473="B23",M473,"")</f>
        <v/>
      </c>
      <c r="AA473" s="88" t="str">
        <f aca="false">IF(F473="B23",N473,"")</f>
        <v/>
      </c>
      <c r="AB473" s="88" t="str">
        <f aca="false">IF(F473="C11",K473,"")</f>
        <v/>
      </c>
      <c r="AC473" s="88" t="str">
        <f aca="false">IF(F473="R",K473,"")</f>
        <v/>
      </c>
      <c r="AD473" s="88" t="n">
        <f aca="false">IF(F473="C12a",L473,"")</f>
        <v>600</v>
      </c>
      <c r="AE473" s="88" t="n">
        <f aca="false">IF(F473="C12a",M473,"")</f>
        <v>1400</v>
      </c>
      <c r="AF473" s="88" t="str">
        <f aca="false">IF(F473="C22a",L473,"")</f>
        <v/>
      </c>
      <c r="AG473" s="88" t="str">
        <f aca="false">IF(F473="C22a",M473,"")</f>
        <v/>
      </c>
      <c r="AH473" s="89" t="str">
        <f aca="false">IF(F473="G11",K473,"")</f>
        <v/>
      </c>
      <c r="AI473" s="88"/>
      <c r="AJ473" s="88"/>
      <c r="AK473" s="88"/>
      <c r="AL473" s="88"/>
      <c r="AM473" s="88"/>
      <c r="AN473" s="142" t="s">
        <v>1114</v>
      </c>
    </row>
    <row r="474" s="10" customFormat="true" ht="25.5" hidden="false" customHeight="true" outlineLevel="0" collapsed="false">
      <c r="A474" s="77" t="n">
        <v>348</v>
      </c>
      <c r="B474" s="146" t="n">
        <v>16</v>
      </c>
      <c r="C474" s="158" t="s">
        <v>1135</v>
      </c>
      <c r="D474" s="196" t="s">
        <v>260</v>
      </c>
      <c r="E474" s="79" t="s">
        <v>1148</v>
      </c>
      <c r="F474" s="67" t="s">
        <v>17</v>
      </c>
      <c r="G474" s="67" t="n">
        <v>17</v>
      </c>
      <c r="H474" s="67" t="n">
        <v>17</v>
      </c>
      <c r="I474" s="79"/>
      <c r="J474" s="80" t="n">
        <f aca="false">K474+L474+M474+N474</f>
        <v>8000</v>
      </c>
      <c r="K474" s="166"/>
      <c r="L474" s="82" t="n">
        <v>3500</v>
      </c>
      <c r="M474" s="82" t="n">
        <v>4500</v>
      </c>
      <c r="N474" s="82"/>
      <c r="O474" s="84"/>
      <c r="P474" s="84" t="s">
        <v>1113</v>
      </c>
      <c r="Q474" s="95" t="s">
        <v>1111</v>
      </c>
      <c r="R474" s="85" t="n">
        <v>348</v>
      </c>
      <c r="S474" s="147" t="n">
        <v>16</v>
      </c>
      <c r="T474" s="32"/>
      <c r="U474" s="87" t="str">
        <f aca="false">IF(F474="B23",SUM(Y474:AA474),"")</f>
        <v/>
      </c>
      <c r="V474" s="87" t="n">
        <f aca="false">IF(F474&lt;&gt;"B23",SUM(AB474:AG474),"")</f>
        <v>8000</v>
      </c>
      <c r="W474" s="87" t="str">
        <f aca="false">IF(F474="G13",SUM(AI474:AK474),"")</f>
        <v/>
      </c>
      <c r="X474" s="87" t="str">
        <f aca="false">IF(F474="O12",AL474,"")</f>
        <v/>
      </c>
      <c r="Y474" s="88" t="str">
        <f aca="false">IF(F474="B23",L474,"")</f>
        <v/>
      </c>
      <c r="Z474" s="88" t="str">
        <f aca="false">IF(F474="B23",M474,"")</f>
        <v/>
      </c>
      <c r="AA474" s="88" t="str">
        <f aca="false">IF(F474="B23",N474,"")</f>
        <v/>
      </c>
      <c r="AB474" s="88" t="str">
        <f aca="false">IF(F474="C11",K474,"")</f>
        <v/>
      </c>
      <c r="AC474" s="88" t="str">
        <f aca="false">IF(F474="R",K474,"")</f>
        <v/>
      </c>
      <c r="AD474" s="88" t="n">
        <f aca="false">IF(F474="C12a",L474,"")</f>
        <v>3500</v>
      </c>
      <c r="AE474" s="88" t="n">
        <f aca="false">IF(F474="C12a",M474,"")</f>
        <v>4500</v>
      </c>
      <c r="AF474" s="88" t="str">
        <f aca="false">IF(F474="C22a",L474,"")</f>
        <v/>
      </c>
      <c r="AG474" s="88" t="str">
        <f aca="false">IF(F474="C22a",M474,"")</f>
        <v/>
      </c>
      <c r="AH474" s="89" t="str">
        <f aca="false">IF(F474="G11",K474,"")</f>
        <v/>
      </c>
      <c r="AI474" s="88"/>
      <c r="AJ474" s="88"/>
      <c r="AK474" s="88"/>
      <c r="AL474" s="88"/>
      <c r="AM474" s="88"/>
      <c r="AN474" s="142" t="s">
        <v>1114</v>
      </c>
    </row>
    <row r="475" s="10" customFormat="true" ht="25.5" hidden="false" customHeight="true" outlineLevel="0" collapsed="false">
      <c r="A475" s="77" t="n">
        <v>349</v>
      </c>
      <c r="B475" s="146" t="n">
        <v>17</v>
      </c>
      <c r="C475" s="158" t="s">
        <v>1149</v>
      </c>
      <c r="D475" s="158" t="s">
        <v>1150</v>
      </c>
      <c r="E475" s="79" t="s">
        <v>1151</v>
      </c>
      <c r="F475" s="67" t="s">
        <v>17</v>
      </c>
      <c r="G475" s="67" t="n">
        <v>4</v>
      </c>
      <c r="H475" s="67" t="n">
        <v>4</v>
      </c>
      <c r="I475" s="79"/>
      <c r="J475" s="80" t="n">
        <f aca="false">K475+L475+M475+N475</f>
        <v>1000</v>
      </c>
      <c r="K475" s="166"/>
      <c r="L475" s="82" t="n">
        <v>500</v>
      </c>
      <c r="M475" s="82" t="n">
        <v>500</v>
      </c>
      <c r="N475" s="82"/>
      <c r="O475" s="84"/>
      <c r="P475" s="84" t="s">
        <v>1113</v>
      </c>
      <c r="Q475" s="95" t="s">
        <v>1111</v>
      </c>
      <c r="R475" s="85" t="n">
        <v>349</v>
      </c>
      <c r="S475" s="147" t="n">
        <v>17</v>
      </c>
      <c r="T475" s="32"/>
      <c r="U475" s="87" t="str">
        <f aca="false">IF(F475="B23",SUM(Y475:AA475),"")</f>
        <v/>
      </c>
      <c r="V475" s="87" t="n">
        <f aca="false">IF(F475&lt;&gt;"B23",SUM(AB475:AG475),"")</f>
        <v>1000</v>
      </c>
      <c r="W475" s="87" t="str">
        <f aca="false">IF(F475="G13",SUM(AI475:AK475),"")</f>
        <v/>
      </c>
      <c r="X475" s="87" t="str">
        <f aca="false">IF(F475="O12",AL475,"")</f>
        <v/>
      </c>
      <c r="Y475" s="88" t="str">
        <f aca="false">IF(F475="B23",L475,"")</f>
        <v/>
      </c>
      <c r="Z475" s="88" t="str">
        <f aca="false">IF(F475="B23",M475,"")</f>
        <v/>
      </c>
      <c r="AA475" s="88" t="str">
        <f aca="false">IF(F475="B23",N475,"")</f>
        <v/>
      </c>
      <c r="AB475" s="88" t="str">
        <f aca="false">IF(F475="C11",K475,"")</f>
        <v/>
      </c>
      <c r="AC475" s="88" t="str">
        <f aca="false">IF(F475="R",K475,"")</f>
        <v/>
      </c>
      <c r="AD475" s="88" t="n">
        <f aca="false">IF(F475="C12a",L475,"")</f>
        <v>500</v>
      </c>
      <c r="AE475" s="88" t="n">
        <f aca="false">IF(F475="C12a",M475,"")</f>
        <v>500</v>
      </c>
      <c r="AF475" s="88" t="str">
        <f aca="false">IF(F475="C22a",L475,"")</f>
        <v/>
      </c>
      <c r="AG475" s="88" t="str">
        <f aca="false">IF(F475="C22a",M475,"")</f>
        <v/>
      </c>
      <c r="AH475" s="89" t="str">
        <f aca="false">IF(F475="G11",K475,"")</f>
        <v/>
      </c>
      <c r="AI475" s="88"/>
      <c r="AJ475" s="88"/>
      <c r="AK475" s="88"/>
      <c r="AL475" s="88"/>
      <c r="AM475" s="88"/>
      <c r="AN475" s="142" t="s">
        <v>1114</v>
      </c>
    </row>
    <row r="476" s="10" customFormat="true" ht="25.5" hidden="false" customHeight="true" outlineLevel="0" collapsed="false">
      <c r="A476" s="77" t="n">
        <v>350</v>
      </c>
      <c r="B476" s="146" t="n">
        <v>18</v>
      </c>
      <c r="C476" s="158" t="s">
        <v>1135</v>
      </c>
      <c r="D476" s="158" t="s">
        <v>1152</v>
      </c>
      <c r="E476" s="79" t="s">
        <v>1153</v>
      </c>
      <c r="F476" s="67" t="s">
        <v>17</v>
      </c>
      <c r="G476" s="67" t="n">
        <v>24</v>
      </c>
      <c r="H476" s="67" t="n">
        <v>24</v>
      </c>
      <c r="I476" s="79"/>
      <c r="J476" s="80" t="n">
        <f aca="false">K476+L476+M476+N476</f>
        <v>2300</v>
      </c>
      <c r="K476" s="166"/>
      <c r="L476" s="82" t="n">
        <v>900</v>
      </c>
      <c r="M476" s="82" t="n">
        <v>1400</v>
      </c>
      <c r="N476" s="82"/>
      <c r="O476" s="84"/>
      <c r="P476" s="84" t="s">
        <v>1113</v>
      </c>
      <c r="Q476" s="95" t="s">
        <v>1111</v>
      </c>
      <c r="R476" s="85" t="n">
        <v>350</v>
      </c>
      <c r="S476" s="147" t="n">
        <v>18</v>
      </c>
      <c r="T476" s="32"/>
      <c r="U476" s="87" t="str">
        <f aca="false">IF(F476="B23",SUM(Y476:AA476),"")</f>
        <v/>
      </c>
      <c r="V476" s="87" t="n">
        <f aca="false">IF(F476&lt;&gt;"B23",SUM(AB476:AG476),"")</f>
        <v>2300</v>
      </c>
      <c r="W476" s="87" t="str">
        <f aca="false">IF(F476="G13",SUM(AI476:AK476),"")</f>
        <v/>
      </c>
      <c r="X476" s="87" t="str">
        <f aca="false">IF(F476="O12",AL476,"")</f>
        <v/>
      </c>
      <c r="Y476" s="88" t="str">
        <f aca="false">IF(F476="B23",L476,"")</f>
        <v/>
      </c>
      <c r="Z476" s="88" t="str">
        <f aca="false">IF(F476="B23",M476,"")</f>
        <v/>
      </c>
      <c r="AA476" s="88" t="str">
        <f aca="false">IF(F476="B23",N476,"")</f>
        <v/>
      </c>
      <c r="AB476" s="88" t="str">
        <f aca="false">IF(F476="C11",K476,"")</f>
        <v/>
      </c>
      <c r="AC476" s="88" t="str">
        <f aca="false">IF(F476="R",K476,"")</f>
        <v/>
      </c>
      <c r="AD476" s="88" t="n">
        <f aca="false">IF(F476="C12a",L476,"")</f>
        <v>900</v>
      </c>
      <c r="AE476" s="88" t="n">
        <f aca="false">IF(F476="C12a",M476,"")</f>
        <v>1400</v>
      </c>
      <c r="AF476" s="88" t="str">
        <f aca="false">IF(F476="C22a",L476,"")</f>
        <v/>
      </c>
      <c r="AG476" s="88" t="str">
        <f aca="false">IF(F476="C22a",M476,"")</f>
        <v/>
      </c>
      <c r="AH476" s="89" t="str">
        <f aca="false">IF(F476="G11",K476,"")</f>
        <v/>
      </c>
      <c r="AI476" s="88"/>
      <c r="AJ476" s="88"/>
      <c r="AK476" s="88"/>
      <c r="AL476" s="88"/>
      <c r="AM476" s="88"/>
      <c r="AN476" s="142" t="s">
        <v>1114</v>
      </c>
    </row>
    <row r="477" s="10" customFormat="true" ht="25.5" hidden="false" customHeight="true" outlineLevel="0" collapsed="false">
      <c r="A477" s="77" t="n">
        <v>351</v>
      </c>
      <c r="B477" s="146" t="n">
        <v>19</v>
      </c>
      <c r="C477" s="158" t="s">
        <v>1154</v>
      </c>
      <c r="D477" s="158" t="s">
        <v>1155</v>
      </c>
      <c r="E477" s="79" t="s">
        <v>1156</v>
      </c>
      <c r="F477" s="67" t="s">
        <v>17</v>
      </c>
      <c r="G477" s="67" t="n">
        <v>5</v>
      </c>
      <c r="H477" s="67" t="n">
        <v>5</v>
      </c>
      <c r="I477" s="79"/>
      <c r="J477" s="80" t="n">
        <f aca="false">K477+L477+M477+N477</f>
        <v>3700</v>
      </c>
      <c r="K477" s="166"/>
      <c r="L477" s="82" t="n">
        <v>1200</v>
      </c>
      <c r="M477" s="82" t="n">
        <v>2500</v>
      </c>
      <c r="N477" s="82"/>
      <c r="O477" s="84"/>
      <c r="P477" s="84" t="s">
        <v>1113</v>
      </c>
      <c r="Q477" s="95" t="s">
        <v>1111</v>
      </c>
      <c r="R477" s="85" t="n">
        <v>351</v>
      </c>
      <c r="S477" s="147" t="n">
        <v>19</v>
      </c>
      <c r="T477" s="32"/>
      <c r="U477" s="87" t="str">
        <f aca="false">IF(F477="B23",SUM(Y477:AA477),"")</f>
        <v/>
      </c>
      <c r="V477" s="87" t="n">
        <f aca="false">IF(F477&lt;&gt;"B23",SUM(AB477:AG477),"")</f>
        <v>3700</v>
      </c>
      <c r="W477" s="87" t="str">
        <f aca="false">IF(F477="G13",SUM(AI477:AK477),"")</f>
        <v/>
      </c>
      <c r="X477" s="87" t="str">
        <f aca="false">IF(F477="O12",AL477,"")</f>
        <v/>
      </c>
      <c r="Y477" s="88" t="str">
        <f aca="false">IF(F477="B23",L477,"")</f>
        <v/>
      </c>
      <c r="Z477" s="88" t="str">
        <f aca="false">IF(F477="B23",M477,"")</f>
        <v/>
      </c>
      <c r="AA477" s="88" t="str">
        <f aca="false">IF(F477="B23",N477,"")</f>
        <v/>
      </c>
      <c r="AB477" s="88" t="str">
        <f aca="false">IF(F477="C11",K477,"")</f>
        <v/>
      </c>
      <c r="AC477" s="88" t="str">
        <f aca="false">IF(F477="R",K477,"")</f>
        <v/>
      </c>
      <c r="AD477" s="88" t="n">
        <f aca="false">IF(F477="C12a",L477,"")</f>
        <v>1200</v>
      </c>
      <c r="AE477" s="88" t="n">
        <f aca="false">IF(F477="C12a",M477,"")</f>
        <v>2500</v>
      </c>
      <c r="AF477" s="88" t="str">
        <f aca="false">IF(F477="C22a",L477,"")</f>
        <v/>
      </c>
      <c r="AG477" s="88" t="str">
        <f aca="false">IF(F477="C22a",M477,"")</f>
        <v/>
      </c>
      <c r="AH477" s="89" t="str">
        <f aca="false">IF(F477="G11",K477,"")</f>
        <v/>
      </c>
      <c r="AI477" s="88"/>
      <c r="AJ477" s="88"/>
      <c r="AK477" s="88"/>
      <c r="AL477" s="88"/>
      <c r="AM477" s="88"/>
      <c r="AN477" s="142" t="s">
        <v>1114</v>
      </c>
    </row>
    <row r="478" s="10" customFormat="true" ht="25.5" hidden="false" customHeight="true" outlineLevel="0" collapsed="false">
      <c r="A478" s="77" t="n">
        <v>352</v>
      </c>
      <c r="B478" s="146" t="n">
        <v>20</v>
      </c>
      <c r="C478" s="158" t="s">
        <v>1141</v>
      </c>
      <c r="D478" s="158" t="s">
        <v>1157</v>
      </c>
      <c r="E478" s="79" t="s">
        <v>1158</v>
      </c>
      <c r="F478" s="67" t="s">
        <v>17</v>
      </c>
      <c r="G478" s="67" t="n">
        <v>10</v>
      </c>
      <c r="H478" s="67" t="n">
        <v>10</v>
      </c>
      <c r="I478" s="79"/>
      <c r="J478" s="80" t="n">
        <f aca="false">K478+L478+M478+N478</f>
        <v>400</v>
      </c>
      <c r="K478" s="166"/>
      <c r="L478" s="82" t="n">
        <v>300</v>
      </c>
      <c r="M478" s="82" t="n">
        <v>100</v>
      </c>
      <c r="N478" s="82"/>
      <c r="O478" s="84"/>
      <c r="P478" s="84" t="s">
        <v>1113</v>
      </c>
      <c r="Q478" s="95" t="s">
        <v>1111</v>
      </c>
      <c r="R478" s="85" t="n">
        <v>352</v>
      </c>
      <c r="S478" s="147" t="n">
        <v>20</v>
      </c>
      <c r="T478" s="32"/>
      <c r="U478" s="87" t="str">
        <f aca="false">IF(F478="B23",SUM(Y478:AA478),"")</f>
        <v/>
      </c>
      <c r="V478" s="87" t="n">
        <f aca="false">IF(F478&lt;&gt;"B23",SUM(AB478:AG478),"")</f>
        <v>400</v>
      </c>
      <c r="W478" s="87" t="str">
        <f aca="false">IF(F478="G13",SUM(AI478:AK478),"")</f>
        <v/>
      </c>
      <c r="X478" s="87" t="str">
        <f aca="false">IF(F478="O12",AL478,"")</f>
        <v/>
      </c>
      <c r="Y478" s="88" t="str">
        <f aca="false">IF(F478="B23",L478,"")</f>
        <v/>
      </c>
      <c r="Z478" s="88" t="str">
        <f aca="false">IF(F478="B23",M478,"")</f>
        <v/>
      </c>
      <c r="AA478" s="88" t="str">
        <f aca="false">IF(F478="B23",N478,"")</f>
        <v/>
      </c>
      <c r="AB478" s="88" t="str">
        <f aca="false">IF(F478="C11",K478,"")</f>
        <v/>
      </c>
      <c r="AC478" s="88" t="str">
        <f aca="false">IF(F478="R",K478,"")</f>
        <v/>
      </c>
      <c r="AD478" s="88" t="n">
        <f aca="false">IF(F478="C12a",L478,"")</f>
        <v>300</v>
      </c>
      <c r="AE478" s="88" t="n">
        <f aca="false">IF(F478="C12a",M478,"")</f>
        <v>100</v>
      </c>
      <c r="AF478" s="88" t="str">
        <f aca="false">IF(F478="C22a",L478,"")</f>
        <v/>
      </c>
      <c r="AG478" s="88" t="str">
        <f aca="false">IF(F478="C22a",M478,"")</f>
        <v/>
      </c>
      <c r="AH478" s="89" t="str">
        <f aca="false">IF(F478="G11",K478,"")</f>
        <v/>
      </c>
      <c r="AI478" s="88"/>
      <c r="AJ478" s="88"/>
      <c r="AK478" s="88"/>
      <c r="AL478" s="88"/>
      <c r="AM478" s="88"/>
      <c r="AN478" s="142" t="s">
        <v>1114</v>
      </c>
    </row>
    <row r="479" s="10" customFormat="true" ht="25.5" hidden="false" customHeight="true" outlineLevel="0" collapsed="false">
      <c r="A479" s="77" t="n">
        <v>353</v>
      </c>
      <c r="B479" s="146" t="n">
        <v>21</v>
      </c>
      <c r="C479" s="158" t="s">
        <v>1135</v>
      </c>
      <c r="D479" s="158" t="s">
        <v>1159</v>
      </c>
      <c r="E479" s="79" t="s">
        <v>1160</v>
      </c>
      <c r="F479" s="67" t="s">
        <v>17</v>
      </c>
      <c r="G479" s="67" t="n">
        <v>4</v>
      </c>
      <c r="H479" s="67" t="n">
        <v>4</v>
      </c>
      <c r="I479" s="79"/>
      <c r="J479" s="80" t="n">
        <f aca="false">K479+L479+M479+N479</f>
        <v>800</v>
      </c>
      <c r="K479" s="166"/>
      <c r="L479" s="82" t="n">
        <v>300</v>
      </c>
      <c r="M479" s="82" t="n">
        <v>500</v>
      </c>
      <c r="N479" s="82"/>
      <c r="O479" s="84"/>
      <c r="P479" s="84" t="s">
        <v>1113</v>
      </c>
      <c r="Q479" s="95" t="s">
        <v>1111</v>
      </c>
      <c r="R479" s="85" t="n">
        <v>353</v>
      </c>
      <c r="S479" s="147" t="n">
        <v>21</v>
      </c>
      <c r="T479" s="32"/>
      <c r="U479" s="87" t="str">
        <f aca="false">IF(F479="B23",SUM(Y479:AA479),"")</f>
        <v/>
      </c>
      <c r="V479" s="87" t="n">
        <f aca="false">IF(F479&lt;&gt;"B23",SUM(AB479:AG479),"")</f>
        <v>800</v>
      </c>
      <c r="W479" s="87" t="str">
        <f aca="false">IF(F479="G13",SUM(AI479:AK479),"")</f>
        <v/>
      </c>
      <c r="X479" s="87" t="str">
        <f aca="false">IF(F479="O12",AL479,"")</f>
        <v/>
      </c>
      <c r="Y479" s="88" t="str">
        <f aca="false">IF(F479="B23",L479,"")</f>
        <v/>
      </c>
      <c r="Z479" s="88" t="str">
        <f aca="false">IF(F479="B23",M479,"")</f>
        <v/>
      </c>
      <c r="AA479" s="88" t="str">
        <f aca="false">IF(F479="B23",N479,"")</f>
        <v/>
      </c>
      <c r="AB479" s="88" t="str">
        <f aca="false">IF(F479="C11",K479,"")</f>
        <v/>
      </c>
      <c r="AC479" s="88" t="str">
        <f aca="false">IF(F479="R",K479,"")</f>
        <v/>
      </c>
      <c r="AD479" s="88" t="n">
        <f aca="false">IF(F479="C12a",L479,"")</f>
        <v>300</v>
      </c>
      <c r="AE479" s="88" t="n">
        <f aca="false">IF(F479="C12a",M479,"")</f>
        <v>500</v>
      </c>
      <c r="AF479" s="88" t="str">
        <f aca="false">IF(F479="C22a",L479,"")</f>
        <v/>
      </c>
      <c r="AG479" s="88" t="str">
        <f aca="false">IF(F479="C22a",M479,"")</f>
        <v/>
      </c>
      <c r="AH479" s="89" t="str">
        <f aca="false">IF(F479="G11",K479,"")</f>
        <v/>
      </c>
      <c r="AI479" s="88"/>
      <c r="AJ479" s="88"/>
      <c r="AK479" s="88"/>
      <c r="AL479" s="88"/>
      <c r="AM479" s="88"/>
      <c r="AN479" s="142" t="s">
        <v>1114</v>
      </c>
    </row>
    <row r="480" s="10" customFormat="true" ht="25.5" hidden="false" customHeight="true" outlineLevel="0" collapsed="false">
      <c r="A480" s="77" t="n">
        <v>354</v>
      </c>
      <c r="B480" s="146" t="n">
        <v>22</v>
      </c>
      <c r="C480" s="158" t="s">
        <v>1135</v>
      </c>
      <c r="D480" s="158" t="s">
        <v>1159</v>
      </c>
      <c r="E480" s="79" t="s">
        <v>1161</v>
      </c>
      <c r="F480" s="67" t="s">
        <v>17</v>
      </c>
      <c r="G480" s="67" t="n">
        <v>11</v>
      </c>
      <c r="H480" s="67" t="n">
        <v>11</v>
      </c>
      <c r="I480" s="79"/>
      <c r="J480" s="80" t="n">
        <f aca="false">K480+L480+M480+N480</f>
        <v>6500</v>
      </c>
      <c r="K480" s="166"/>
      <c r="L480" s="82" t="n">
        <v>2000</v>
      </c>
      <c r="M480" s="82" t="n">
        <v>4500</v>
      </c>
      <c r="N480" s="82"/>
      <c r="O480" s="84"/>
      <c r="P480" s="84" t="s">
        <v>1113</v>
      </c>
      <c r="Q480" s="95" t="s">
        <v>1111</v>
      </c>
      <c r="R480" s="85" t="n">
        <v>354</v>
      </c>
      <c r="S480" s="147" t="n">
        <v>22</v>
      </c>
      <c r="T480" s="32"/>
      <c r="U480" s="87" t="str">
        <f aca="false">IF(F480="B23",SUM(Y480:AA480),"")</f>
        <v/>
      </c>
      <c r="V480" s="87" t="n">
        <f aca="false">IF(F480&lt;&gt;"B23",SUM(AB480:AG480),"")</f>
        <v>6500</v>
      </c>
      <c r="W480" s="87" t="str">
        <f aca="false">IF(F480="G13",SUM(AI480:AK480),"")</f>
        <v/>
      </c>
      <c r="X480" s="87" t="str">
        <f aca="false">IF(F480="O12",AL480,"")</f>
        <v/>
      </c>
      <c r="Y480" s="88" t="str">
        <f aca="false">IF(F480="B23",L480,"")</f>
        <v/>
      </c>
      <c r="Z480" s="88" t="str">
        <f aca="false">IF(F480="B23",M480,"")</f>
        <v/>
      </c>
      <c r="AA480" s="88" t="str">
        <f aca="false">IF(F480="B23",N480,"")</f>
        <v/>
      </c>
      <c r="AB480" s="88" t="str">
        <f aca="false">IF(F480="C11",K480,"")</f>
        <v/>
      </c>
      <c r="AC480" s="88" t="str">
        <f aca="false">IF(F480="R",K480,"")</f>
        <v/>
      </c>
      <c r="AD480" s="88" t="n">
        <f aca="false">IF(F480="C12a",L480,"")</f>
        <v>2000</v>
      </c>
      <c r="AE480" s="88" t="n">
        <f aca="false">IF(F480="C12a",M480,"")</f>
        <v>4500</v>
      </c>
      <c r="AF480" s="88" t="str">
        <f aca="false">IF(F480="C22a",L480,"")</f>
        <v/>
      </c>
      <c r="AG480" s="88" t="str">
        <f aca="false">IF(F480="C22a",M480,"")</f>
        <v/>
      </c>
      <c r="AH480" s="89" t="str">
        <f aca="false">IF(F480="G11",K480,"")</f>
        <v/>
      </c>
      <c r="AI480" s="88"/>
      <c r="AJ480" s="88"/>
      <c r="AK480" s="88"/>
      <c r="AL480" s="88"/>
      <c r="AM480" s="88"/>
      <c r="AN480" s="142" t="s">
        <v>1114</v>
      </c>
    </row>
    <row r="481" s="10" customFormat="true" ht="25.5" hidden="false" customHeight="true" outlineLevel="0" collapsed="false">
      <c r="A481" s="77" t="n">
        <v>355</v>
      </c>
      <c r="B481" s="146" t="n">
        <v>23</v>
      </c>
      <c r="C481" s="158" t="s">
        <v>1135</v>
      </c>
      <c r="D481" s="158" t="s">
        <v>1162</v>
      </c>
      <c r="E481" s="79" t="s">
        <v>1163</v>
      </c>
      <c r="F481" s="67" t="s">
        <v>17</v>
      </c>
      <c r="G481" s="67" t="n">
        <v>27</v>
      </c>
      <c r="H481" s="67" t="n">
        <v>27</v>
      </c>
      <c r="I481" s="79"/>
      <c r="J481" s="80" t="n">
        <f aca="false">K481+L481+M481+N481</f>
        <v>10000</v>
      </c>
      <c r="K481" s="166"/>
      <c r="L481" s="82" t="n">
        <v>4400</v>
      </c>
      <c r="M481" s="82" t="n">
        <v>5600</v>
      </c>
      <c r="N481" s="82"/>
      <c r="O481" s="84"/>
      <c r="P481" s="84" t="s">
        <v>1113</v>
      </c>
      <c r="Q481" s="95" t="s">
        <v>1111</v>
      </c>
      <c r="R481" s="85" t="n">
        <v>355</v>
      </c>
      <c r="S481" s="147" t="n">
        <v>23</v>
      </c>
      <c r="T481" s="32"/>
      <c r="U481" s="87" t="str">
        <f aca="false">IF(F481="B23",SUM(Y481:AA481),"")</f>
        <v/>
      </c>
      <c r="V481" s="87" t="n">
        <f aca="false">IF(F481&lt;&gt;"B23",SUM(AB481:AG481),"")</f>
        <v>10000</v>
      </c>
      <c r="W481" s="87" t="str">
        <f aca="false">IF(F481="G13",SUM(AI481:AK481),"")</f>
        <v/>
      </c>
      <c r="X481" s="87" t="str">
        <f aca="false">IF(F481="O12",AL481,"")</f>
        <v/>
      </c>
      <c r="Y481" s="88" t="str">
        <f aca="false">IF(F481="B23",L481,"")</f>
        <v/>
      </c>
      <c r="Z481" s="88" t="str">
        <f aca="false">IF(F481="B23",M481,"")</f>
        <v/>
      </c>
      <c r="AA481" s="88" t="str">
        <f aca="false">IF(F481="B23",N481,"")</f>
        <v/>
      </c>
      <c r="AB481" s="88" t="str">
        <f aca="false">IF(F481="C11",K481,"")</f>
        <v/>
      </c>
      <c r="AC481" s="88" t="str">
        <f aca="false">IF(F481="R",K481,"")</f>
        <v/>
      </c>
      <c r="AD481" s="88" t="n">
        <f aca="false">IF(F481="C12a",L481,"")</f>
        <v>4400</v>
      </c>
      <c r="AE481" s="88" t="n">
        <f aca="false">IF(F481="C12a",M481,"")</f>
        <v>5600</v>
      </c>
      <c r="AF481" s="88" t="str">
        <f aca="false">IF(F481="C22a",L481,"")</f>
        <v/>
      </c>
      <c r="AG481" s="88" t="str">
        <f aca="false">IF(F481="C22a",M481,"")</f>
        <v/>
      </c>
      <c r="AH481" s="89" t="str">
        <f aca="false">IF(F481="G11",K481,"")</f>
        <v/>
      </c>
      <c r="AI481" s="88"/>
      <c r="AJ481" s="88"/>
      <c r="AK481" s="88"/>
      <c r="AL481" s="88"/>
      <c r="AM481" s="88"/>
      <c r="AN481" s="142" t="s">
        <v>1114</v>
      </c>
    </row>
    <row r="482" s="10" customFormat="true" ht="25.5" hidden="false" customHeight="true" outlineLevel="0" collapsed="false">
      <c r="A482" s="100"/>
      <c r="B482" s="127" t="n">
        <v>113</v>
      </c>
      <c r="C482" s="108" t="s">
        <v>1164</v>
      </c>
      <c r="D482" s="109"/>
      <c r="E482" s="153"/>
      <c r="F482" s="132"/>
      <c r="G482" s="68" t="n">
        <f aca="false">SUM(G483:G484)</f>
        <v>44</v>
      </c>
      <c r="H482" s="68" t="n">
        <f aca="false">SUM(H483:H484)</f>
        <v>32</v>
      </c>
      <c r="I482" s="79"/>
      <c r="J482" s="69" t="n">
        <f aca="false">SUM(J483:J484)</f>
        <v>16000</v>
      </c>
      <c r="K482" s="69"/>
      <c r="L482" s="69" t="n">
        <f aca="false">SUM(L483:L484)</f>
        <v>5800</v>
      </c>
      <c r="M482" s="69" t="n">
        <f aca="false">SUM(M483:M484)</f>
        <v>10200</v>
      </c>
      <c r="N482" s="69"/>
      <c r="O482" s="134"/>
      <c r="P482" s="134"/>
      <c r="Q482" s="134"/>
      <c r="R482" s="103"/>
      <c r="S482" s="136" t="n">
        <v>113</v>
      </c>
      <c r="T482" s="154"/>
      <c r="U482" s="105" t="n">
        <f aca="false">SUM(U483:U484)</f>
        <v>0</v>
      </c>
      <c r="V482" s="105" t="n">
        <f aca="false">SUM(V483:V484)</f>
        <v>16000</v>
      </c>
      <c r="W482" s="105" t="n">
        <f aca="false">SUM(W483:W484)</f>
        <v>0</v>
      </c>
      <c r="X482" s="105" t="n">
        <f aca="false">SUM(X483:X484)</f>
        <v>0</v>
      </c>
      <c r="Y482" s="106" t="n">
        <f aca="false">SUM(Y483:Y484)</f>
        <v>0</v>
      </c>
      <c r="Z482" s="106" t="n">
        <f aca="false">SUM(Z483:Z484)</f>
        <v>0</v>
      </c>
      <c r="AA482" s="106" t="n">
        <f aca="false">SUM(AA483:AA484)</f>
        <v>0</v>
      </c>
      <c r="AB482" s="106" t="n">
        <f aca="false">SUM(AB483:AB484)</f>
        <v>0</v>
      </c>
      <c r="AC482" s="106" t="n">
        <f aca="false">SUM(AC483:AC484)</f>
        <v>0</v>
      </c>
      <c r="AD482" s="106" t="n">
        <f aca="false">SUM(AD483:AD484)</f>
        <v>5800</v>
      </c>
      <c r="AE482" s="106" t="n">
        <f aca="false">SUM(AE483:AE484)</f>
        <v>10200</v>
      </c>
      <c r="AF482" s="106" t="n">
        <f aca="false">SUM(AF483:AF484)</f>
        <v>0</v>
      </c>
      <c r="AG482" s="106" t="n">
        <f aca="false">SUM(AG483:AG484)</f>
        <v>0</v>
      </c>
      <c r="AH482" s="106" t="n">
        <f aca="false">SUM(AH483:AH484)</f>
        <v>0</v>
      </c>
      <c r="AI482" s="106" t="n">
        <f aca="false">SUM(AI483:AI484)</f>
        <v>0</v>
      </c>
      <c r="AJ482" s="106" t="n">
        <f aca="false">SUM(AJ483:AJ484)</f>
        <v>0</v>
      </c>
      <c r="AK482" s="106" t="n">
        <f aca="false">SUM(AK483:AK484)</f>
        <v>0</v>
      </c>
      <c r="AL482" s="106" t="n">
        <f aca="false">SUM(AL483:AL484)</f>
        <v>0</v>
      </c>
      <c r="AM482" s="106" t="n">
        <f aca="false">SUM(AM483:AM484)</f>
        <v>0</v>
      </c>
      <c r="AN482" s="79"/>
    </row>
    <row r="483" s="5" customFormat="true" ht="25.5" hidden="false" customHeight="true" outlineLevel="0" collapsed="false">
      <c r="A483" s="77" t="n">
        <v>356</v>
      </c>
      <c r="B483" s="155" t="n">
        <v>1</v>
      </c>
      <c r="C483" s="94" t="s">
        <v>1165</v>
      </c>
      <c r="D483" s="78" t="s">
        <v>1166</v>
      </c>
      <c r="E483" s="79" t="s">
        <v>1167</v>
      </c>
      <c r="F483" s="79" t="s">
        <v>17</v>
      </c>
      <c r="G483" s="75" t="n">
        <v>17</v>
      </c>
      <c r="H483" s="75" t="n">
        <v>17</v>
      </c>
      <c r="I483" s="163"/>
      <c r="J483" s="80" t="n">
        <f aca="false">K483+L483+M483+N483</f>
        <v>9000</v>
      </c>
      <c r="K483" s="166"/>
      <c r="L483" s="82" t="n">
        <v>3300</v>
      </c>
      <c r="M483" s="82" t="n">
        <v>5700</v>
      </c>
      <c r="N483" s="82"/>
      <c r="O483" s="84"/>
      <c r="P483" s="84" t="s">
        <v>1164</v>
      </c>
      <c r="Q483" s="84" t="s">
        <v>1166</v>
      </c>
      <c r="R483" s="85" t="n">
        <v>356</v>
      </c>
      <c r="S483" s="156" t="n">
        <v>1</v>
      </c>
      <c r="T483" s="32" t="s">
        <v>1168</v>
      </c>
      <c r="U483" s="87" t="str">
        <f aca="false">IF(F483="B23",SUM(Y483:AA483),"")</f>
        <v/>
      </c>
      <c r="V483" s="87" t="n">
        <f aca="false">IF(F483&lt;&gt;"B23",SUM(AB483:AG483),"")</f>
        <v>9000</v>
      </c>
      <c r="W483" s="87" t="str">
        <f aca="false">IF(F483="G13",SUM(AI483:AK483),"")</f>
        <v/>
      </c>
      <c r="X483" s="87" t="str">
        <f aca="false">IF(F483="O12",AL483,"")</f>
        <v/>
      </c>
      <c r="Y483" s="88" t="str">
        <f aca="false">IF(F483="B23",L483,"")</f>
        <v/>
      </c>
      <c r="Z483" s="88" t="str">
        <f aca="false">IF(F483="B23",M483,"")</f>
        <v/>
      </c>
      <c r="AA483" s="88" t="str">
        <f aca="false">IF(F483="B23",N483,"")</f>
        <v/>
      </c>
      <c r="AB483" s="88" t="str">
        <f aca="false">IF(F483="C11",K483,"")</f>
        <v/>
      </c>
      <c r="AC483" s="88" t="str">
        <f aca="false">IF(F483="R",K483,"")</f>
        <v/>
      </c>
      <c r="AD483" s="88" t="n">
        <f aca="false">IF(F483="C12a",L483,"")</f>
        <v>3300</v>
      </c>
      <c r="AE483" s="88" t="n">
        <f aca="false">IF(F483="C12a",M483,"")</f>
        <v>5700</v>
      </c>
      <c r="AF483" s="88" t="str">
        <f aca="false">IF(F483="C22a",L483,"")</f>
        <v/>
      </c>
      <c r="AG483" s="88" t="str">
        <f aca="false">IF(F483="C22a",M483,"")</f>
        <v/>
      </c>
      <c r="AH483" s="89" t="str">
        <f aca="false">IF(F483="G11",K483,"")</f>
        <v/>
      </c>
      <c r="AI483" s="88"/>
      <c r="AJ483" s="88"/>
      <c r="AK483" s="88"/>
      <c r="AL483" s="88"/>
      <c r="AM483" s="88"/>
      <c r="AN483" s="90" t="s">
        <v>53</v>
      </c>
    </row>
    <row r="484" s="10" customFormat="true" ht="25.5" hidden="false" customHeight="true" outlineLevel="0" collapsed="false">
      <c r="A484" s="77" t="n">
        <v>357</v>
      </c>
      <c r="B484" s="155" t="n">
        <v>2</v>
      </c>
      <c r="C484" s="94" t="s">
        <v>1169</v>
      </c>
      <c r="D484" s="78" t="s">
        <v>1166</v>
      </c>
      <c r="E484" s="79" t="s">
        <v>1170</v>
      </c>
      <c r="F484" s="79" t="s">
        <v>17</v>
      </c>
      <c r="G484" s="75" t="n">
        <v>27</v>
      </c>
      <c r="H484" s="75" t="n">
        <v>15</v>
      </c>
      <c r="I484" s="79" t="s">
        <v>349</v>
      </c>
      <c r="J484" s="80" t="n">
        <f aca="false">K484+L484+M484+N484</f>
        <v>7000</v>
      </c>
      <c r="K484" s="166"/>
      <c r="L484" s="82" t="n">
        <v>2500</v>
      </c>
      <c r="M484" s="82" t="n">
        <v>4500</v>
      </c>
      <c r="N484" s="82"/>
      <c r="O484" s="84"/>
      <c r="P484" s="84" t="s">
        <v>1164</v>
      </c>
      <c r="Q484" s="84" t="s">
        <v>1166</v>
      </c>
      <c r="R484" s="85" t="n">
        <v>357</v>
      </c>
      <c r="S484" s="156" t="n">
        <v>2</v>
      </c>
      <c r="T484" s="32" t="s">
        <v>1168</v>
      </c>
      <c r="U484" s="87" t="str">
        <f aca="false">IF(F484="B23",SUM(Y484:AA484),"")</f>
        <v/>
      </c>
      <c r="V484" s="87" t="n">
        <f aca="false">IF(F484&lt;&gt;"B23",SUM(AB484:AG484),"")</f>
        <v>7000</v>
      </c>
      <c r="W484" s="87" t="str">
        <f aca="false">IF(F484="G13",SUM(AI484:AK484),"")</f>
        <v/>
      </c>
      <c r="X484" s="87" t="str">
        <f aca="false">IF(F484="O12",AL484,"")</f>
        <v/>
      </c>
      <c r="Y484" s="88" t="str">
        <f aca="false">IF(F484="B23",L484,"")</f>
        <v/>
      </c>
      <c r="Z484" s="88" t="str">
        <f aca="false">IF(F484="B23",M484,"")</f>
        <v/>
      </c>
      <c r="AA484" s="88" t="str">
        <f aca="false">IF(F484="B23",N484,"")</f>
        <v/>
      </c>
      <c r="AB484" s="88" t="str">
        <f aca="false">IF(F484="C11",K484,"")</f>
        <v/>
      </c>
      <c r="AC484" s="88" t="str">
        <f aca="false">IF(F484="R",K484,"")</f>
        <v/>
      </c>
      <c r="AD484" s="88" t="n">
        <f aca="false">IF(F484="C12a",L484,"")</f>
        <v>2500</v>
      </c>
      <c r="AE484" s="88" t="n">
        <f aca="false">IF(F484="C12a",M484,"")</f>
        <v>4500</v>
      </c>
      <c r="AF484" s="88" t="str">
        <f aca="false">IF(F484="C22a",L484,"")</f>
        <v/>
      </c>
      <c r="AG484" s="88" t="str">
        <f aca="false">IF(F484="C22a",M484,"")</f>
        <v/>
      </c>
      <c r="AH484" s="89" t="str">
        <f aca="false">IF(F484="G11",K484,"")</f>
        <v/>
      </c>
      <c r="AI484" s="88"/>
      <c r="AJ484" s="88"/>
      <c r="AK484" s="88"/>
      <c r="AL484" s="88"/>
      <c r="AM484" s="88"/>
      <c r="AN484" s="90" t="s">
        <v>53</v>
      </c>
    </row>
    <row r="485" s="151" customFormat="true" ht="25.5" hidden="false" customHeight="true" outlineLevel="0" collapsed="false">
      <c r="A485" s="100"/>
      <c r="B485" s="127" t="n">
        <v>114</v>
      </c>
      <c r="C485" s="108" t="s">
        <v>1171</v>
      </c>
      <c r="D485" s="109"/>
      <c r="E485" s="157"/>
      <c r="F485" s="79"/>
      <c r="G485" s="68" t="n">
        <f aca="false">SUM(G486)</f>
        <v>45</v>
      </c>
      <c r="H485" s="68" t="n">
        <f aca="false">SUM(H486)</f>
        <v>15</v>
      </c>
      <c r="I485" s="79"/>
      <c r="J485" s="69" t="n">
        <f aca="false">SUM(J486)</f>
        <v>48000</v>
      </c>
      <c r="K485" s="69"/>
      <c r="L485" s="69" t="n">
        <f aca="false">SUM(L486)</f>
        <v>18000</v>
      </c>
      <c r="M485" s="69" t="n">
        <f aca="false">SUM(M486)</f>
        <v>30000</v>
      </c>
      <c r="N485" s="69"/>
      <c r="O485" s="102"/>
      <c r="P485" s="102"/>
      <c r="Q485" s="102"/>
      <c r="R485" s="103"/>
      <c r="S485" s="136" t="n">
        <v>114</v>
      </c>
      <c r="T485" s="159"/>
      <c r="U485" s="105" t="n">
        <f aca="false">SUM(U486)</f>
        <v>0</v>
      </c>
      <c r="V485" s="105" t="n">
        <f aca="false">SUM(V486)</f>
        <v>48000</v>
      </c>
      <c r="W485" s="105" t="n">
        <f aca="false">SUM(W486)</f>
        <v>0</v>
      </c>
      <c r="X485" s="105" t="n">
        <f aca="false">SUM(X486)</f>
        <v>0</v>
      </c>
      <c r="Y485" s="106" t="n">
        <f aca="false">SUM(Y486)</f>
        <v>0</v>
      </c>
      <c r="Z485" s="106" t="n">
        <f aca="false">SUM(Z486)</f>
        <v>0</v>
      </c>
      <c r="AA485" s="106" t="n">
        <f aca="false">SUM(AA486)</f>
        <v>0</v>
      </c>
      <c r="AB485" s="106" t="n">
        <f aca="false">SUM(AB486)</f>
        <v>0</v>
      </c>
      <c r="AC485" s="106" t="n">
        <f aca="false">SUM(AC486)</f>
        <v>0</v>
      </c>
      <c r="AD485" s="106" t="n">
        <f aca="false">SUM(AD486)</f>
        <v>0</v>
      </c>
      <c r="AE485" s="106" t="n">
        <f aca="false">SUM(AE486)</f>
        <v>0</v>
      </c>
      <c r="AF485" s="106" t="n">
        <f aca="false">SUM(AF486)</f>
        <v>18000</v>
      </c>
      <c r="AG485" s="106" t="n">
        <f aca="false">SUM(AG486)</f>
        <v>30000</v>
      </c>
      <c r="AH485" s="106" t="n">
        <f aca="false">SUM(AH486)</f>
        <v>0</v>
      </c>
      <c r="AI485" s="106" t="n">
        <f aca="false">SUM(AI486)</f>
        <v>0</v>
      </c>
      <c r="AJ485" s="106" t="n">
        <f aca="false">SUM(AJ486)</f>
        <v>0</v>
      </c>
      <c r="AK485" s="106" t="n">
        <f aca="false">SUM(AK486)</f>
        <v>0</v>
      </c>
      <c r="AL485" s="106" t="n">
        <f aca="false">SUM(AL486)</f>
        <v>0</v>
      </c>
      <c r="AM485" s="106" t="n">
        <f aca="false">SUM(AM486)</f>
        <v>0</v>
      </c>
      <c r="AN485" s="160"/>
    </row>
    <row r="486" s="91" customFormat="true" ht="25.5" hidden="false" customHeight="true" outlineLevel="0" collapsed="false">
      <c r="A486" s="77" t="n">
        <v>358</v>
      </c>
      <c r="B486" s="111" t="n">
        <v>1</v>
      </c>
      <c r="C486" s="94" t="s">
        <v>1171</v>
      </c>
      <c r="D486" s="78" t="s">
        <v>1172</v>
      </c>
      <c r="E486" s="79" t="s">
        <v>1173</v>
      </c>
      <c r="F486" s="79" t="s">
        <v>18</v>
      </c>
      <c r="G486" s="75" t="n">
        <v>45</v>
      </c>
      <c r="H486" s="75" t="n">
        <v>15</v>
      </c>
      <c r="I486" s="79" t="s">
        <v>349</v>
      </c>
      <c r="J486" s="80" t="n">
        <f aca="false">K486+L486+M486+N486</f>
        <v>48000</v>
      </c>
      <c r="K486" s="81"/>
      <c r="L486" s="82" t="n">
        <v>18000</v>
      </c>
      <c r="M486" s="82" t="n">
        <v>30000</v>
      </c>
      <c r="N486" s="82"/>
      <c r="O486" s="84"/>
      <c r="P486" s="84" t="s">
        <v>1171</v>
      </c>
      <c r="Q486" s="84" t="s">
        <v>1172</v>
      </c>
      <c r="R486" s="85" t="n">
        <v>358</v>
      </c>
      <c r="S486" s="112" t="n">
        <v>1</v>
      </c>
      <c r="T486" s="32" t="s">
        <v>1174</v>
      </c>
      <c r="U486" s="87" t="str">
        <f aca="false">IF(F486="B23",SUM(Y486:AA486),"")</f>
        <v/>
      </c>
      <c r="V486" s="87" t="n">
        <f aca="false">IF(F486&lt;&gt;"B23",SUM(AB486:AG486),"")</f>
        <v>48000</v>
      </c>
      <c r="W486" s="87" t="str">
        <f aca="false">IF(F486="G13",SUM(AI486:AK486),"")</f>
        <v/>
      </c>
      <c r="X486" s="87" t="str">
        <f aca="false">IF(F486="O12",AL486,"")</f>
        <v/>
      </c>
      <c r="Y486" s="88" t="str">
        <f aca="false">IF(F486="B23",L486,"")</f>
        <v/>
      </c>
      <c r="Z486" s="88" t="str">
        <f aca="false">IF(F486="B23",M486,"")</f>
        <v/>
      </c>
      <c r="AA486" s="88" t="str">
        <f aca="false">IF(F486="B23",N486,"")</f>
        <v/>
      </c>
      <c r="AB486" s="88" t="str">
        <f aca="false">IF(F486="C11",K486,"")</f>
        <v/>
      </c>
      <c r="AC486" s="88" t="str">
        <f aca="false">IF(F486="R",K486,"")</f>
        <v/>
      </c>
      <c r="AD486" s="88" t="str">
        <f aca="false">IF(F486="C12a",L486,"")</f>
        <v/>
      </c>
      <c r="AE486" s="88" t="str">
        <f aca="false">IF(F486="C12a",M486,"")</f>
        <v/>
      </c>
      <c r="AF486" s="88" t="n">
        <f aca="false">IF(F486="C22a",L486,"")</f>
        <v>18000</v>
      </c>
      <c r="AG486" s="88" t="n">
        <f aca="false">IF(F486="C22a",M486,"")</f>
        <v>30000</v>
      </c>
      <c r="AH486" s="89" t="str">
        <f aca="false">IF(F486="G11",K486,"")</f>
        <v/>
      </c>
      <c r="AI486" s="88"/>
      <c r="AJ486" s="88"/>
      <c r="AK486" s="88"/>
      <c r="AL486" s="88"/>
      <c r="AM486" s="88"/>
      <c r="AN486" s="90" t="s">
        <v>53</v>
      </c>
    </row>
    <row r="487" s="168" customFormat="true" ht="25.5" hidden="false" customHeight="true" outlineLevel="0" collapsed="false">
      <c r="A487" s="100"/>
      <c r="B487" s="127" t="n">
        <v>115</v>
      </c>
      <c r="C487" s="108" t="s">
        <v>1175</v>
      </c>
      <c r="D487" s="109"/>
      <c r="E487" s="153"/>
      <c r="F487" s="132"/>
      <c r="G487" s="68" t="n">
        <f aca="false">SUM(G488:G489)</f>
        <v>55</v>
      </c>
      <c r="H487" s="68" t="n">
        <f aca="false">SUM(H488:H489)</f>
        <v>37</v>
      </c>
      <c r="I487" s="79"/>
      <c r="J487" s="69" t="n">
        <f aca="false">SUM(J488:J489)</f>
        <v>30000</v>
      </c>
      <c r="K487" s="69"/>
      <c r="L487" s="69" t="n">
        <f aca="false">SUM(L488:L489)</f>
        <v>10000</v>
      </c>
      <c r="M487" s="69" t="n">
        <f aca="false">SUM(M488:M489)</f>
        <v>20000</v>
      </c>
      <c r="N487" s="69"/>
      <c r="O487" s="134"/>
      <c r="P487" s="134"/>
      <c r="Q487" s="134"/>
      <c r="R487" s="103"/>
      <c r="S487" s="136" t="n">
        <v>115</v>
      </c>
      <c r="T487" s="154"/>
      <c r="U487" s="105" t="n">
        <f aca="false">SUM(U488:U489)</f>
        <v>0</v>
      </c>
      <c r="V487" s="105" t="n">
        <f aca="false">SUM(V488:V489)</f>
        <v>30000</v>
      </c>
      <c r="W487" s="105" t="n">
        <f aca="false">SUM(W488:W489)</f>
        <v>0</v>
      </c>
      <c r="X487" s="105" t="n">
        <f aca="false">SUM(X488:X489)</f>
        <v>0</v>
      </c>
      <c r="Y487" s="106" t="n">
        <f aca="false">SUM(Y488:Y489)</f>
        <v>0</v>
      </c>
      <c r="Z487" s="106" t="n">
        <f aca="false">SUM(Z488:Z489)</f>
        <v>0</v>
      </c>
      <c r="AA487" s="106" t="n">
        <f aca="false">SUM(AA488:AA489)</f>
        <v>0</v>
      </c>
      <c r="AB487" s="106" t="n">
        <f aca="false">SUM(AB488:AB489)</f>
        <v>0</v>
      </c>
      <c r="AC487" s="106" t="n">
        <f aca="false">SUM(AC488:AC489)</f>
        <v>0</v>
      </c>
      <c r="AD487" s="106" t="n">
        <f aca="false">SUM(AD488:AD489)</f>
        <v>10000</v>
      </c>
      <c r="AE487" s="106" t="n">
        <f aca="false">SUM(AE488:AE489)</f>
        <v>20000</v>
      </c>
      <c r="AF487" s="106" t="n">
        <f aca="false">SUM(AF488:AF489)</f>
        <v>0</v>
      </c>
      <c r="AG487" s="106" t="n">
        <f aca="false">SUM(AG488:AG489)</f>
        <v>0</v>
      </c>
      <c r="AH487" s="106" t="n">
        <f aca="false">SUM(AH488:AH489)</f>
        <v>0</v>
      </c>
      <c r="AI487" s="106" t="n">
        <f aca="false">SUM(AI488:AI489)</f>
        <v>0</v>
      </c>
      <c r="AJ487" s="106" t="n">
        <f aca="false">SUM(AJ488:AJ489)</f>
        <v>0</v>
      </c>
      <c r="AK487" s="106" t="n">
        <f aca="false">SUM(AK488:AK489)</f>
        <v>0</v>
      </c>
      <c r="AL487" s="106" t="n">
        <f aca="false">SUM(AL488:AL489)</f>
        <v>0</v>
      </c>
      <c r="AM487" s="106" t="n">
        <f aca="false">SUM(AM488:AM489)</f>
        <v>0</v>
      </c>
      <c r="AN487" s="79"/>
    </row>
    <row r="488" s="39" customFormat="true" ht="25.5" hidden="false" customHeight="true" outlineLevel="0" collapsed="false">
      <c r="A488" s="77" t="n">
        <v>359</v>
      </c>
      <c r="B488" s="155" t="n">
        <v>1</v>
      </c>
      <c r="C488" s="94" t="s">
        <v>1176</v>
      </c>
      <c r="D488" s="78" t="s">
        <v>1177</v>
      </c>
      <c r="E488" s="79" t="s">
        <v>1178</v>
      </c>
      <c r="F488" s="79" t="s">
        <v>17</v>
      </c>
      <c r="G488" s="75" t="n">
        <v>33</v>
      </c>
      <c r="H488" s="75" t="n">
        <v>15</v>
      </c>
      <c r="I488" s="79" t="s">
        <v>349</v>
      </c>
      <c r="J488" s="80" t="n">
        <f aca="false">K488+L488+M488+N488</f>
        <v>24000</v>
      </c>
      <c r="K488" s="166"/>
      <c r="L488" s="82" t="n">
        <v>8000</v>
      </c>
      <c r="M488" s="82" t="n">
        <v>16000</v>
      </c>
      <c r="N488" s="82"/>
      <c r="O488" s="84"/>
      <c r="P488" s="84" t="s">
        <v>1175</v>
      </c>
      <c r="Q488" s="84" t="s">
        <v>1177</v>
      </c>
      <c r="R488" s="85" t="n">
        <v>359</v>
      </c>
      <c r="S488" s="156" t="n">
        <v>1</v>
      </c>
      <c r="T488" s="32" t="s">
        <v>1179</v>
      </c>
      <c r="U488" s="87" t="str">
        <f aca="false">IF(F488="B23",SUM(Y488:AA488),"")</f>
        <v/>
      </c>
      <c r="V488" s="87" t="n">
        <f aca="false">IF(F488&lt;&gt;"B23",SUM(AB488:AG488),"")</f>
        <v>24000</v>
      </c>
      <c r="W488" s="87" t="str">
        <f aca="false">IF(F488="G13",SUM(AI488:AK488),"")</f>
        <v/>
      </c>
      <c r="X488" s="87" t="str">
        <f aca="false">IF(F488="O12",AL488,"")</f>
        <v/>
      </c>
      <c r="Y488" s="88" t="str">
        <f aca="false">IF(F488="B23",L488,"")</f>
        <v/>
      </c>
      <c r="Z488" s="88" t="str">
        <f aca="false">IF(F488="B23",M488,"")</f>
        <v/>
      </c>
      <c r="AA488" s="88" t="str">
        <f aca="false">IF(F488="B23",N488,"")</f>
        <v/>
      </c>
      <c r="AB488" s="88" t="str">
        <f aca="false">IF(F488="C11",K488,"")</f>
        <v/>
      </c>
      <c r="AC488" s="88" t="str">
        <f aca="false">IF(F488="R",K488,"")</f>
        <v/>
      </c>
      <c r="AD488" s="88" t="n">
        <f aca="false">IF(F488="C12a",L488,"")</f>
        <v>8000</v>
      </c>
      <c r="AE488" s="88" t="n">
        <f aca="false">IF(F488="C12a",M488,"")</f>
        <v>16000</v>
      </c>
      <c r="AF488" s="88" t="str">
        <f aca="false">IF(F488="C22a",L488,"")</f>
        <v/>
      </c>
      <c r="AG488" s="88" t="str">
        <f aca="false">IF(F488="C22a",M488,"")</f>
        <v/>
      </c>
      <c r="AH488" s="89" t="str">
        <f aca="false">IF(F488="G11",K488,"")</f>
        <v/>
      </c>
      <c r="AI488" s="88"/>
      <c r="AJ488" s="88"/>
      <c r="AK488" s="88"/>
      <c r="AL488" s="88"/>
      <c r="AM488" s="88"/>
      <c r="AN488" s="90" t="s">
        <v>53</v>
      </c>
    </row>
    <row r="489" s="91" customFormat="true" ht="25.5" hidden="false" customHeight="true" outlineLevel="0" collapsed="false">
      <c r="A489" s="77" t="n">
        <v>360</v>
      </c>
      <c r="B489" s="155" t="n">
        <v>2</v>
      </c>
      <c r="C489" s="94" t="s">
        <v>1180</v>
      </c>
      <c r="D489" s="78" t="s">
        <v>1181</v>
      </c>
      <c r="E489" s="79" t="s">
        <v>1182</v>
      </c>
      <c r="F489" s="79" t="s">
        <v>17</v>
      </c>
      <c r="G489" s="75" t="n">
        <v>22</v>
      </c>
      <c r="H489" s="75" t="n">
        <v>22</v>
      </c>
      <c r="I489" s="79"/>
      <c r="J489" s="80" t="n">
        <f aca="false">K489+L489+M489+N489</f>
        <v>6000</v>
      </c>
      <c r="K489" s="166"/>
      <c r="L489" s="82" t="n">
        <v>2000</v>
      </c>
      <c r="M489" s="82" t="n">
        <v>4000</v>
      </c>
      <c r="N489" s="82"/>
      <c r="O489" s="84"/>
      <c r="P489" s="84" t="s">
        <v>1175</v>
      </c>
      <c r="Q489" s="84" t="s">
        <v>1177</v>
      </c>
      <c r="R489" s="85" t="n">
        <v>360</v>
      </c>
      <c r="S489" s="156" t="n">
        <v>2</v>
      </c>
      <c r="T489" s="32" t="s">
        <v>1179</v>
      </c>
      <c r="U489" s="87" t="str">
        <f aca="false">IF(F489="B23",SUM(Y489:AA489),"")</f>
        <v/>
      </c>
      <c r="V489" s="87" t="n">
        <f aca="false">IF(F489&lt;&gt;"B23",SUM(AB489:AG489),"")</f>
        <v>6000</v>
      </c>
      <c r="W489" s="87" t="str">
        <f aca="false">IF(F489="G13",SUM(AI489:AK489),"")</f>
        <v/>
      </c>
      <c r="X489" s="87" t="str">
        <f aca="false">IF(F489="O12",AL489,"")</f>
        <v/>
      </c>
      <c r="Y489" s="88" t="str">
        <f aca="false">IF(F489="B23",L489,"")</f>
        <v/>
      </c>
      <c r="Z489" s="88" t="str">
        <f aca="false">IF(F489="B23",M489,"")</f>
        <v/>
      </c>
      <c r="AA489" s="88" t="str">
        <f aca="false">IF(F489="B23",N489,"")</f>
        <v/>
      </c>
      <c r="AB489" s="88" t="str">
        <f aca="false">IF(F489="C11",K489,"")</f>
        <v/>
      </c>
      <c r="AC489" s="88" t="str">
        <f aca="false">IF(F489="R",K489,"")</f>
        <v/>
      </c>
      <c r="AD489" s="88" t="n">
        <f aca="false">IF(F489="C12a",L489,"")</f>
        <v>2000</v>
      </c>
      <c r="AE489" s="88" t="n">
        <f aca="false">IF(F489="C12a",M489,"")</f>
        <v>4000</v>
      </c>
      <c r="AF489" s="88" t="str">
        <f aca="false">IF(F489="C22a",L489,"")</f>
        <v/>
      </c>
      <c r="AG489" s="88" t="str">
        <f aca="false">IF(F489="C22a",M489,"")</f>
        <v/>
      </c>
      <c r="AH489" s="89" t="str">
        <f aca="false">IF(F489="G11",K489,"")</f>
        <v/>
      </c>
      <c r="AI489" s="88"/>
      <c r="AJ489" s="88"/>
      <c r="AK489" s="88"/>
      <c r="AL489" s="88"/>
      <c r="AM489" s="88"/>
      <c r="AN489" s="90" t="s">
        <v>53</v>
      </c>
    </row>
    <row r="490" s="151" customFormat="true" ht="25.5" hidden="false" customHeight="true" outlineLevel="0" collapsed="false">
      <c r="A490" s="100"/>
      <c r="B490" s="127" t="n">
        <v>116</v>
      </c>
      <c r="C490" s="108" t="s">
        <v>1183</v>
      </c>
      <c r="D490" s="109"/>
      <c r="E490" s="157"/>
      <c r="F490" s="79"/>
      <c r="G490" s="68" t="n">
        <f aca="false">SUM(G491)</f>
        <v>22</v>
      </c>
      <c r="H490" s="68" t="n">
        <f aca="false">SUM(H491)</f>
        <v>22</v>
      </c>
      <c r="I490" s="79"/>
      <c r="J490" s="69" t="n">
        <f aca="false">SUM(J491)</f>
        <v>32000</v>
      </c>
      <c r="K490" s="69"/>
      <c r="L490" s="69" t="n">
        <f aca="false">SUM(L491)</f>
        <v>13000</v>
      </c>
      <c r="M490" s="69" t="n">
        <f aca="false">SUM(M491)</f>
        <v>19000</v>
      </c>
      <c r="N490" s="69"/>
      <c r="O490" s="102"/>
      <c r="P490" s="102"/>
      <c r="Q490" s="102"/>
      <c r="R490" s="103"/>
      <c r="S490" s="136" t="n">
        <v>116</v>
      </c>
      <c r="T490" s="159"/>
      <c r="U490" s="105" t="n">
        <f aca="false">SUM(U491)</f>
        <v>0</v>
      </c>
      <c r="V490" s="105" t="n">
        <f aca="false">SUM(V491)</f>
        <v>32000</v>
      </c>
      <c r="W490" s="105" t="n">
        <f aca="false">SUM(W491)</f>
        <v>0</v>
      </c>
      <c r="X490" s="105" t="n">
        <f aca="false">SUM(X491)</f>
        <v>0</v>
      </c>
      <c r="Y490" s="106" t="n">
        <f aca="false">SUM(Y491)</f>
        <v>0</v>
      </c>
      <c r="Z490" s="106" t="n">
        <f aca="false">SUM(Z491)</f>
        <v>0</v>
      </c>
      <c r="AA490" s="106" t="n">
        <f aca="false">SUM(AA491)</f>
        <v>0</v>
      </c>
      <c r="AB490" s="106" t="n">
        <f aca="false">SUM(AB491)</f>
        <v>0</v>
      </c>
      <c r="AC490" s="106" t="n">
        <f aca="false">SUM(AC491)</f>
        <v>0</v>
      </c>
      <c r="AD490" s="106" t="n">
        <f aca="false">SUM(AD491)</f>
        <v>13000</v>
      </c>
      <c r="AE490" s="106" t="n">
        <f aca="false">SUM(AE491)</f>
        <v>19000</v>
      </c>
      <c r="AF490" s="106" t="n">
        <f aca="false">SUM(AF491)</f>
        <v>0</v>
      </c>
      <c r="AG490" s="106" t="n">
        <f aca="false">SUM(AG491)</f>
        <v>0</v>
      </c>
      <c r="AH490" s="106" t="n">
        <f aca="false">SUM(AH491)</f>
        <v>0</v>
      </c>
      <c r="AI490" s="106" t="n">
        <f aca="false">SUM(AI491)</f>
        <v>0</v>
      </c>
      <c r="AJ490" s="106" t="n">
        <f aca="false">SUM(AJ491)</f>
        <v>0</v>
      </c>
      <c r="AK490" s="106" t="n">
        <f aca="false">SUM(AK491)</f>
        <v>0</v>
      </c>
      <c r="AL490" s="106" t="n">
        <f aca="false">SUM(AL491)</f>
        <v>0</v>
      </c>
      <c r="AM490" s="106" t="n">
        <f aca="false">SUM(AM491)</f>
        <v>0</v>
      </c>
      <c r="AN490" s="160"/>
    </row>
    <row r="491" s="91" customFormat="true" ht="25.5" hidden="false" customHeight="true" outlineLevel="0" collapsed="false">
      <c r="A491" s="77" t="n">
        <v>361</v>
      </c>
      <c r="B491" s="111" t="n">
        <v>1</v>
      </c>
      <c r="C491" s="94" t="s">
        <v>1183</v>
      </c>
      <c r="D491" s="78" t="s">
        <v>1184</v>
      </c>
      <c r="E491" s="79" t="s">
        <v>1185</v>
      </c>
      <c r="F491" s="79" t="s">
        <v>17</v>
      </c>
      <c r="G491" s="75" t="n">
        <v>22</v>
      </c>
      <c r="H491" s="75" t="n">
        <v>22</v>
      </c>
      <c r="I491" s="79"/>
      <c r="J491" s="80" t="n">
        <f aca="false">K491+L491+M491+N491</f>
        <v>32000</v>
      </c>
      <c r="K491" s="81"/>
      <c r="L491" s="82" t="n">
        <v>13000</v>
      </c>
      <c r="M491" s="82" t="n">
        <v>19000</v>
      </c>
      <c r="N491" s="82"/>
      <c r="O491" s="84"/>
      <c r="P491" s="84" t="s">
        <v>1183</v>
      </c>
      <c r="Q491" s="84" t="s">
        <v>1184</v>
      </c>
      <c r="R491" s="85" t="n">
        <v>361</v>
      </c>
      <c r="S491" s="112" t="n">
        <v>1</v>
      </c>
      <c r="T491" s="32" t="s">
        <v>1186</v>
      </c>
      <c r="U491" s="87" t="str">
        <f aca="false">IF(F491="B23",SUM(Y491:AA491),"")</f>
        <v/>
      </c>
      <c r="V491" s="87" t="n">
        <f aca="false">IF(F491&lt;&gt;"B23",SUM(AB491:AG491),"")</f>
        <v>32000</v>
      </c>
      <c r="W491" s="87" t="str">
        <f aca="false">IF(F491="G13",SUM(AI491:AK491),"")</f>
        <v/>
      </c>
      <c r="X491" s="87" t="str">
        <f aca="false">IF(F491="O12",AL491,"")</f>
        <v/>
      </c>
      <c r="Y491" s="88" t="str">
        <f aca="false">IF(F491="B23",L491,"")</f>
        <v/>
      </c>
      <c r="Z491" s="88" t="str">
        <f aca="false">IF(F491="B23",M491,"")</f>
        <v/>
      </c>
      <c r="AA491" s="88" t="str">
        <f aca="false">IF(F491="B23",N491,"")</f>
        <v/>
      </c>
      <c r="AB491" s="88" t="str">
        <f aca="false">IF(F491="C11",K491,"")</f>
        <v/>
      </c>
      <c r="AC491" s="88" t="str">
        <f aca="false">IF(F491="R",K491,"")</f>
        <v/>
      </c>
      <c r="AD491" s="88" t="n">
        <f aca="false">IF(F491="C12a",L491,"")</f>
        <v>13000</v>
      </c>
      <c r="AE491" s="88" t="n">
        <f aca="false">IF(F491="C12a",M491,"")</f>
        <v>19000</v>
      </c>
      <c r="AF491" s="88" t="str">
        <f aca="false">IF(F491="C22a",L491,"")</f>
        <v/>
      </c>
      <c r="AG491" s="88" t="str">
        <f aca="false">IF(F491="C22a",M491,"")</f>
        <v/>
      </c>
      <c r="AH491" s="89" t="str">
        <f aca="false">IF(F491="G11",K491,"")</f>
        <v/>
      </c>
      <c r="AI491" s="88"/>
      <c r="AJ491" s="88"/>
      <c r="AK491" s="88"/>
      <c r="AL491" s="88"/>
      <c r="AM491" s="88"/>
      <c r="AN491" s="90" t="s">
        <v>53</v>
      </c>
    </row>
    <row r="492" s="165" customFormat="true" ht="25.5" hidden="false" customHeight="true" outlineLevel="0" collapsed="false">
      <c r="A492" s="100"/>
      <c r="B492" s="127" t="n">
        <v>117</v>
      </c>
      <c r="C492" s="108" t="s">
        <v>1187</v>
      </c>
      <c r="D492" s="109"/>
      <c r="E492" s="153"/>
      <c r="F492" s="132"/>
      <c r="G492" s="68" t="n">
        <f aca="false">SUM(G493:G494)</f>
        <v>22</v>
      </c>
      <c r="H492" s="68" t="n">
        <f aca="false">SUM(H493:H494)</f>
        <v>22</v>
      </c>
      <c r="I492" s="79"/>
      <c r="J492" s="69" t="n">
        <f aca="false">SUM(J493:J494)</f>
        <v>10000</v>
      </c>
      <c r="K492" s="69"/>
      <c r="L492" s="69" t="n">
        <f aca="false">SUM(L493:L494)</f>
        <v>3500</v>
      </c>
      <c r="M492" s="69" t="n">
        <f aca="false">SUM(M493:M494)</f>
        <v>6500</v>
      </c>
      <c r="N492" s="69"/>
      <c r="O492" s="134"/>
      <c r="P492" s="134"/>
      <c r="Q492" s="134"/>
      <c r="R492" s="103"/>
      <c r="S492" s="136" t="n">
        <v>117</v>
      </c>
      <c r="T492" s="154"/>
      <c r="U492" s="105" t="n">
        <f aca="false">SUM(U493:U494)</f>
        <v>0</v>
      </c>
      <c r="V492" s="105" t="n">
        <f aca="false">SUM(V493:V494)</f>
        <v>10000</v>
      </c>
      <c r="W492" s="105" t="n">
        <f aca="false">SUM(W493:W494)</f>
        <v>0</v>
      </c>
      <c r="X492" s="105" t="n">
        <f aca="false">SUM(X493:X494)</f>
        <v>0</v>
      </c>
      <c r="Y492" s="106" t="n">
        <f aca="false">SUM(Y493:Y494)</f>
        <v>0</v>
      </c>
      <c r="Z492" s="106" t="n">
        <f aca="false">SUM(Z493:Z494)</f>
        <v>0</v>
      </c>
      <c r="AA492" s="106" t="n">
        <f aca="false">SUM(AA493:AA494)</f>
        <v>0</v>
      </c>
      <c r="AB492" s="106" t="n">
        <f aca="false">SUM(AB493:AB494)</f>
        <v>0</v>
      </c>
      <c r="AC492" s="106" t="n">
        <f aca="false">SUM(AC493:AC494)</f>
        <v>0</v>
      </c>
      <c r="AD492" s="106" t="n">
        <f aca="false">SUM(AD493:AD494)</f>
        <v>3500</v>
      </c>
      <c r="AE492" s="106" t="n">
        <f aca="false">SUM(AE493:AE494)</f>
        <v>6500</v>
      </c>
      <c r="AF492" s="106" t="n">
        <f aca="false">SUM(AF493:AF494)</f>
        <v>0</v>
      </c>
      <c r="AG492" s="106" t="n">
        <f aca="false">SUM(AG493:AG494)</f>
        <v>0</v>
      </c>
      <c r="AH492" s="106" t="n">
        <f aca="false">SUM(AH493:AH494)</f>
        <v>0</v>
      </c>
      <c r="AI492" s="106" t="n">
        <f aca="false">SUM(AI493:AI494)</f>
        <v>0</v>
      </c>
      <c r="AJ492" s="106" t="n">
        <f aca="false">SUM(AJ493:AJ494)</f>
        <v>0</v>
      </c>
      <c r="AK492" s="106" t="n">
        <f aca="false">SUM(AK493:AK494)</f>
        <v>0</v>
      </c>
      <c r="AL492" s="106" t="n">
        <f aca="false">SUM(AL493:AL494)</f>
        <v>0</v>
      </c>
      <c r="AM492" s="106" t="n">
        <f aca="false">SUM(AM493:AM494)</f>
        <v>0</v>
      </c>
      <c r="AN492" s="79"/>
    </row>
    <row r="493" s="39" customFormat="true" ht="25.5" hidden="false" customHeight="true" outlineLevel="0" collapsed="false">
      <c r="A493" s="77" t="n">
        <v>362</v>
      </c>
      <c r="B493" s="155" t="n">
        <v>1</v>
      </c>
      <c r="C493" s="94" t="s">
        <v>1188</v>
      </c>
      <c r="D493" s="78" t="s">
        <v>1189</v>
      </c>
      <c r="E493" s="79" t="s">
        <v>1190</v>
      </c>
      <c r="F493" s="79" t="s">
        <v>17</v>
      </c>
      <c r="G493" s="75" t="n">
        <v>17</v>
      </c>
      <c r="H493" s="75" t="n">
        <v>17</v>
      </c>
      <c r="I493" s="79"/>
      <c r="J493" s="80" t="n">
        <f aca="false">K493+L493+M493+N493</f>
        <v>9800</v>
      </c>
      <c r="K493" s="166"/>
      <c r="L493" s="82" t="n">
        <v>3400</v>
      </c>
      <c r="M493" s="82" t="n">
        <v>6400</v>
      </c>
      <c r="N493" s="82"/>
      <c r="O493" s="84"/>
      <c r="P493" s="84" t="s">
        <v>1187</v>
      </c>
      <c r="Q493" s="84" t="s">
        <v>1189</v>
      </c>
      <c r="R493" s="85" t="n">
        <v>362</v>
      </c>
      <c r="S493" s="156" t="n">
        <v>1</v>
      </c>
      <c r="T493" s="32" t="s">
        <v>1191</v>
      </c>
      <c r="U493" s="87" t="str">
        <f aca="false">IF(F493="B23",SUM(Y493:AA493),"")</f>
        <v/>
      </c>
      <c r="V493" s="87" t="n">
        <f aca="false">IF(F493&lt;&gt;"B23",SUM(AB493:AG493),"")</f>
        <v>9800</v>
      </c>
      <c r="W493" s="87" t="str">
        <f aca="false">IF(F493="G13",SUM(AI493:AK493),"")</f>
        <v/>
      </c>
      <c r="X493" s="87" t="str">
        <f aca="false">IF(F493="O12",AL493,"")</f>
        <v/>
      </c>
      <c r="Y493" s="88" t="str">
        <f aca="false">IF(F493="B23",L493,"")</f>
        <v/>
      </c>
      <c r="Z493" s="88" t="str">
        <f aca="false">IF(F493="B23",M493,"")</f>
        <v/>
      </c>
      <c r="AA493" s="88" t="str">
        <f aca="false">IF(F493="B23",N493,"")</f>
        <v/>
      </c>
      <c r="AB493" s="88" t="str">
        <f aca="false">IF(F493="C11",K493,"")</f>
        <v/>
      </c>
      <c r="AC493" s="88" t="str">
        <f aca="false">IF(F493="R",K493,"")</f>
        <v/>
      </c>
      <c r="AD493" s="88" t="n">
        <f aca="false">IF(F493="C12a",L493,"")</f>
        <v>3400</v>
      </c>
      <c r="AE493" s="88" t="n">
        <f aca="false">IF(F493="C12a",M493,"")</f>
        <v>6400</v>
      </c>
      <c r="AF493" s="88" t="str">
        <f aca="false">IF(F493="C22a",L493,"")</f>
        <v/>
      </c>
      <c r="AG493" s="88" t="str">
        <f aca="false">IF(F493="C22a",M493,"")</f>
        <v/>
      </c>
      <c r="AH493" s="89" t="str">
        <f aca="false">IF(F493="G11",K493,"")</f>
        <v/>
      </c>
      <c r="AI493" s="88"/>
      <c r="AJ493" s="88"/>
      <c r="AK493" s="88"/>
      <c r="AL493" s="88"/>
      <c r="AM493" s="88"/>
      <c r="AN493" s="90" t="s">
        <v>53</v>
      </c>
    </row>
    <row r="494" s="91" customFormat="true" ht="25.5" hidden="false" customHeight="true" outlineLevel="0" collapsed="false">
      <c r="A494" s="77" t="n">
        <v>363</v>
      </c>
      <c r="B494" s="155" t="n">
        <v>2</v>
      </c>
      <c r="C494" s="94" t="s">
        <v>1192</v>
      </c>
      <c r="D494" s="78" t="s">
        <v>1189</v>
      </c>
      <c r="E494" s="79" t="s">
        <v>1193</v>
      </c>
      <c r="F494" s="79" t="s">
        <v>17</v>
      </c>
      <c r="G494" s="75" t="n">
        <v>5</v>
      </c>
      <c r="H494" s="75" t="n">
        <v>5</v>
      </c>
      <c r="I494" s="79"/>
      <c r="J494" s="80" t="n">
        <f aca="false">K494+L494+M494+N494</f>
        <v>200</v>
      </c>
      <c r="K494" s="166"/>
      <c r="L494" s="82" t="n">
        <v>100</v>
      </c>
      <c r="M494" s="82" t="n">
        <v>100</v>
      </c>
      <c r="N494" s="82"/>
      <c r="O494" s="84"/>
      <c r="P494" s="84" t="s">
        <v>1187</v>
      </c>
      <c r="Q494" s="84" t="s">
        <v>1189</v>
      </c>
      <c r="R494" s="85" t="n">
        <v>363</v>
      </c>
      <c r="S494" s="156" t="n">
        <v>2</v>
      </c>
      <c r="T494" s="32" t="s">
        <v>1191</v>
      </c>
      <c r="U494" s="87" t="str">
        <f aca="false">IF(F494="B23",SUM(Y494:AA494),"")</f>
        <v/>
      </c>
      <c r="V494" s="87" t="n">
        <f aca="false">IF(F494&lt;&gt;"B23",SUM(AB494:AG494),"")</f>
        <v>200</v>
      </c>
      <c r="W494" s="87" t="str">
        <f aca="false">IF(F494="G13",SUM(AI494:AK494),"")</f>
        <v/>
      </c>
      <c r="X494" s="87" t="str">
        <f aca="false">IF(F494="O12",AL494,"")</f>
        <v/>
      </c>
      <c r="Y494" s="88" t="str">
        <f aca="false">IF(F494="B23",L494,"")</f>
        <v/>
      </c>
      <c r="Z494" s="88" t="str">
        <f aca="false">IF(F494="B23",M494,"")</f>
        <v/>
      </c>
      <c r="AA494" s="88" t="str">
        <f aca="false">IF(F494="B23",N494,"")</f>
        <v/>
      </c>
      <c r="AB494" s="88" t="str">
        <f aca="false">IF(F494="C11",K494,"")</f>
        <v/>
      </c>
      <c r="AC494" s="88" t="str">
        <f aca="false">IF(F494="R",K494,"")</f>
        <v/>
      </c>
      <c r="AD494" s="88" t="n">
        <f aca="false">IF(F494="C12a",L494,"")</f>
        <v>100</v>
      </c>
      <c r="AE494" s="88" t="n">
        <f aca="false">IF(F494="C12a",M494,"")</f>
        <v>100</v>
      </c>
      <c r="AF494" s="88" t="str">
        <f aca="false">IF(F494="C22a",L494,"")</f>
        <v/>
      </c>
      <c r="AG494" s="88" t="str">
        <f aca="false">IF(F494="C22a",M494,"")</f>
        <v/>
      </c>
      <c r="AH494" s="89" t="str">
        <f aca="false">IF(F494="G11",K494,"")</f>
        <v/>
      </c>
      <c r="AI494" s="88"/>
      <c r="AJ494" s="88"/>
      <c r="AK494" s="88"/>
      <c r="AL494" s="88"/>
      <c r="AM494" s="88"/>
      <c r="AN494" s="90" t="s">
        <v>53</v>
      </c>
    </row>
    <row r="495" s="148" customFormat="true" ht="25.5" hidden="false" customHeight="true" outlineLevel="0" collapsed="false">
      <c r="A495" s="100"/>
      <c r="B495" s="127" t="n">
        <v>118</v>
      </c>
      <c r="C495" s="108" t="s">
        <v>1194</v>
      </c>
      <c r="D495" s="109"/>
      <c r="E495" s="132"/>
      <c r="F495" s="79"/>
      <c r="G495" s="68" t="n">
        <f aca="false">SUM(G496)</f>
        <v>33</v>
      </c>
      <c r="H495" s="68" t="n">
        <f aca="false">SUM(H496)</f>
        <v>33</v>
      </c>
      <c r="I495" s="132"/>
      <c r="J495" s="69" t="n">
        <f aca="false">SUM(J496)</f>
        <v>37000</v>
      </c>
      <c r="K495" s="69"/>
      <c r="L495" s="69" t="n">
        <f aca="false">SUM(L496)</f>
        <v>14000</v>
      </c>
      <c r="M495" s="69" t="n">
        <f aca="false">SUM(M496)</f>
        <v>23000</v>
      </c>
      <c r="N495" s="69"/>
      <c r="O495" s="134"/>
      <c r="P495" s="134"/>
      <c r="Q495" s="134"/>
      <c r="R495" s="103"/>
      <c r="S495" s="136" t="n">
        <v>118</v>
      </c>
      <c r="T495" s="137"/>
      <c r="U495" s="105" t="n">
        <f aca="false">SUM(U496)</f>
        <v>0</v>
      </c>
      <c r="V495" s="105" t="n">
        <f aca="false">SUM(V496)</f>
        <v>37000</v>
      </c>
      <c r="W495" s="105" t="n">
        <f aca="false">SUM(W496)</f>
        <v>0</v>
      </c>
      <c r="X495" s="105" t="n">
        <f aca="false">SUM(X496)</f>
        <v>0</v>
      </c>
      <c r="Y495" s="106" t="n">
        <f aca="false">SUM(Y496)</f>
        <v>0</v>
      </c>
      <c r="Z495" s="106" t="n">
        <f aca="false">SUM(Z496)</f>
        <v>0</v>
      </c>
      <c r="AA495" s="106" t="n">
        <f aca="false">SUM(AA496)</f>
        <v>0</v>
      </c>
      <c r="AB495" s="106" t="n">
        <f aca="false">SUM(AB496)</f>
        <v>0</v>
      </c>
      <c r="AC495" s="106" t="n">
        <f aca="false">SUM(AC496)</f>
        <v>0</v>
      </c>
      <c r="AD495" s="106" t="n">
        <f aca="false">SUM(AD496)</f>
        <v>14000</v>
      </c>
      <c r="AE495" s="106" t="n">
        <f aca="false">SUM(AE496)</f>
        <v>23000</v>
      </c>
      <c r="AF495" s="106" t="n">
        <f aca="false">SUM(AF496)</f>
        <v>0</v>
      </c>
      <c r="AG495" s="106" t="n">
        <f aca="false">SUM(AG496)</f>
        <v>0</v>
      </c>
      <c r="AH495" s="106" t="n">
        <f aca="false">SUM(AH496)</f>
        <v>0</v>
      </c>
      <c r="AI495" s="106" t="n">
        <f aca="false">SUM(AI496)</f>
        <v>0</v>
      </c>
      <c r="AJ495" s="106" t="n">
        <f aca="false">SUM(AJ496)</f>
        <v>0</v>
      </c>
      <c r="AK495" s="106" t="n">
        <f aca="false">SUM(AK496)</f>
        <v>0</v>
      </c>
      <c r="AL495" s="106" t="n">
        <f aca="false">SUM(AL496)</f>
        <v>0</v>
      </c>
      <c r="AM495" s="106" t="n">
        <f aca="false">SUM(AM496)</f>
        <v>0</v>
      </c>
      <c r="AN495" s="79"/>
    </row>
    <row r="496" s="91" customFormat="true" ht="25.5" hidden="false" customHeight="true" outlineLevel="0" collapsed="false">
      <c r="A496" s="77" t="n">
        <v>364</v>
      </c>
      <c r="B496" s="146" t="n">
        <v>1</v>
      </c>
      <c r="C496" s="94" t="s">
        <v>1194</v>
      </c>
      <c r="D496" s="78" t="s">
        <v>172</v>
      </c>
      <c r="E496" s="79" t="s">
        <v>1195</v>
      </c>
      <c r="F496" s="79" t="s">
        <v>17</v>
      </c>
      <c r="G496" s="75" t="n">
        <v>33</v>
      </c>
      <c r="H496" s="75" t="n">
        <v>33</v>
      </c>
      <c r="I496" s="79"/>
      <c r="J496" s="80" t="n">
        <f aca="false">K496+L496+M496+N496</f>
        <v>37000</v>
      </c>
      <c r="K496" s="171"/>
      <c r="L496" s="82" t="n">
        <v>14000</v>
      </c>
      <c r="M496" s="82" t="n">
        <v>23000</v>
      </c>
      <c r="N496" s="82"/>
      <c r="O496" s="84"/>
      <c r="P496" s="84" t="s">
        <v>1194</v>
      </c>
      <c r="Q496" s="84" t="s">
        <v>172</v>
      </c>
      <c r="R496" s="85" t="n">
        <v>364</v>
      </c>
      <c r="S496" s="147" t="n">
        <v>1</v>
      </c>
      <c r="T496" s="32" t="s">
        <v>1196</v>
      </c>
      <c r="U496" s="87" t="str">
        <f aca="false">IF(F496="B23",SUM(Y496:AA496),"")</f>
        <v/>
      </c>
      <c r="V496" s="87" t="n">
        <f aca="false">IF(F496&lt;&gt;"B23",SUM(AB496:AG496),"")</f>
        <v>37000</v>
      </c>
      <c r="W496" s="87" t="str">
        <f aca="false">IF(F496="G13",SUM(AI496:AK496),"")</f>
        <v/>
      </c>
      <c r="X496" s="87" t="str">
        <f aca="false">IF(F496="O12",AL496,"")</f>
        <v/>
      </c>
      <c r="Y496" s="88" t="str">
        <f aca="false">IF(F496="B23",L496,"")</f>
        <v/>
      </c>
      <c r="Z496" s="88" t="str">
        <f aca="false">IF(F496="B23",M496,"")</f>
        <v/>
      </c>
      <c r="AA496" s="88" t="str">
        <f aca="false">IF(F496="B23",N496,"")</f>
        <v/>
      </c>
      <c r="AB496" s="88" t="str">
        <f aca="false">IF(F496="C11",K496,"")</f>
        <v/>
      </c>
      <c r="AC496" s="88" t="str">
        <f aca="false">IF(F496="R",K496,"")</f>
        <v/>
      </c>
      <c r="AD496" s="88" t="n">
        <f aca="false">IF(F496="C12a",L496,"")</f>
        <v>14000</v>
      </c>
      <c r="AE496" s="88" t="n">
        <f aca="false">IF(F496="C12a",M496,"")</f>
        <v>23000</v>
      </c>
      <c r="AF496" s="88" t="str">
        <f aca="false">IF(F496="C22a",L496,"")</f>
        <v/>
      </c>
      <c r="AG496" s="88" t="str">
        <f aca="false">IF(F496="C22a",M496,"")</f>
        <v/>
      </c>
      <c r="AH496" s="89" t="str">
        <f aca="false">IF(F496="G11",K496,"")</f>
        <v/>
      </c>
      <c r="AI496" s="88"/>
      <c r="AJ496" s="88"/>
      <c r="AK496" s="88"/>
      <c r="AL496" s="88"/>
      <c r="AM496" s="88"/>
      <c r="AN496" s="90" t="s">
        <v>53</v>
      </c>
    </row>
    <row r="497" s="168" customFormat="true" ht="25.5" hidden="false" customHeight="true" outlineLevel="0" collapsed="false">
      <c r="A497" s="100"/>
      <c r="B497" s="127" t="n">
        <v>119</v>
      </c>
      <c r="C497" s="108" t="s">
        <v>1197</v>
      </c>
      <c r="D497" s="109"/>
      <c r="E497" s="153"/>
      <c r="F497" s="132"/>
      <c r="G497" s="68" t="n">
        <f aca="false">SUM(G498)</f>
        <v>60</v>
      </c>
      <c r="H497" s="68" t="n">
        <f aca="false">SUM(H498)</f>
        <v>60</v>
      </c>
      <c r="I497" s="79"/>
      <c r="J497" s="69" t="n">
        <f aca="false">SUM(J498)</f>
        <v>80000</v>
      </c>
      <c r="K497" s="69"/>
      <c r="L497" s="69" t="n">
        <f aca="false">SUM(L498)</f>
        <v>25000</v>
      </c>
      <c r="M497" s="69" t="n">
        <f aca="false">SUM(M498)</f>
        <v>55000</v>
      </c>
      <c r="N497" s="69"/>
      <c r="O497" s="134"/>
      <c r="P497" s="134"/>
      <c r="Q497" s="134"/>
      <c r="R497" s="103"/>
      <c r="S497" s="136" t="n">
        <v>119</v>
      </c>
      <c r="T497" s="154"/>
      <c r="U497" s="105" t="n">
        <f aca="false">SUM(U498)</f>
        <v>0</v>
      </c>
      <c r="V497" s="105" t="n">
        <f aca="false">SUM(V498)</f>
        <v>80000</v>
      </c>
      <c r="W497" s="105" t="n">
        <f aca="false">SUM(W498)</f>
        <v>0</v>
      </c>
      <c r="X497" s="105" t="n">
        <f aca="false">SUM(X498)</f>
        <v>0</v>
      </c>
      <c r="Y497" s="106" t="n">
        <f aca="false">SUM(Y498)</f>
        <v>0</v>
      </c>
      <c r="Z497" s="106" t="n">
        <f aca="false">SUM(Z498)</f>
        <v>0</v>
      </c>
      <c r="AA497" s="106" t="n">
        <f aca="false">SUM(AA498)</f>
        <v>0</v>
      </c>
      <c r="AB497" s="106" t="n">
        <f aca="false">SUM(AB498)</f>
        <v>0</v>
      </c>
      <c r="AC497" s="106" t="n">
        <f aca="false">SUM(AC498)</f>
        <v>0</v>
      </c>
      <c r="AD497" s="106" t="n">
        <f aca="false">SUM(AD498)</f>
        <v>0</v>
      </c>
      <c r="AE497" s="106" t="n">
        <f aca="false">SUM(AE498)</f>
        <v>0</v>
      </c>
      <c r="AF497" s="106" t="n">
        <f aca="false">SUM(AF498)</f>
        <v>25000</v>
      </c>
      <c r="AG497" s="106" t="n">
        <f aca="false">SUM(AG498)</f>
        <v>55000</v>
      </c>
      <c r="AH497" s="106" t="n">
        <f aca="false">SUM(AH498)</f>
        <v>0</v>
      </c>
      <c r="AI497" s="106" t="n">
        <f aca="false">SUM(AI498)</f>
        <v>0</v>
      </c>
      <c r="AJ497" s="106" t="n">
        <f aca="false">SUM(AJ498)</f>
        <v>0</v>
      </c>
      <c r="AK497" s="106" t="n">
        <f aca="false">SUM(AK498)</f>
        <v>0</v>
      </c>
      <c r="AL497" s="106" t="n">
        <f aca="false">SUM(AL498)</f>
        <v>0</v>
      </c>
      <c r="AM497" s="106" t="n">
        <f aca="false">SUM(AM498)</f>
        <v>0</v>
      </c>
      <c r="AN497" s="79"/>
    </row>
    <row r="498" s="39" customFormat="true" ht="25.5" hidden="false" customHeight="true" outlineLevel="0" collapsed="false">
      <c r="A498" s="77" t="n">
        <v>365</v>
      </c>
      <c r="B498" s="155" t="n">
        <v>1</v>
      </c>
      <c r="C498" s="94" t="s">
        <v>1197</v>
      </c>
      <c r="D498" s="78" t="s">
        <v>1198</v>
      </c>
      <c r="E498" s="79" t="s">
        <v>1199</v>
      </c>
      <c r="F498" s="79" t="s">
        <v>18</v>
      </c>
      <c r="G498" s="75" t="n">
        <v>60</v>
      </c>
      <c r="H498" s="75" t="n">
        <v>60</v>
      </c>
      <c r="I498" s="79"/>
      <c r="J498" s="80" t="n">
        <f aca="false">K498+L498+M498+N498</f>
        <v>80000</v>
      </c>
      <c r="K498" s="166"/>
      <c r="L498" s="82" t="n">
        <v>25000</v>
      </c>
      <c r="M498" s="82" t="n">
        <v>55000</v>
      </c>
      <c r="N498" s="82"/>
      <c r="O498" s="84"/>
      <c r="P498" s="141" t="s">
        <v>1197</v>
      </c>
      <c r="Q498" s="84" t="s">
        <v>1198</v>
      </c>
      <c r="R498" s="85" t="n">
        <v>365</v>
      </c>
      <c r="S498" s="156" t="n">
        <v>1</v>
      </c>
      <c r="T498" s="32" t="s">
        <v>1200</v>
      </c>
      <c r="U498" s="87" t="str">
        <f aca="false">IF(F498="B23",SUM(Y498:AA498),"")</f>
        <v/>
      </c>
      <c r="V498" s="87" t="n">
        <f aca="false">IF(F498&lt;&gt;"B23",SUM(AB498:AG498),"")</f>
        <v>80000</v>
      </c>
      <c r="W498" s="87" t="str">
        <f aca="false">IF(F498="G13",SUM(AI498:AK498),"")</f>
        <v/>
      </c>
      <c r="X498" s="87" t="str">
        <f aca="false">IF(F498="O12",AL498,"")</f>
        <v/>
      </c>
      <c r="Y498" s="88" t="str">
        <f aca="false">IF(F498="B23",L498,"")</f>
        <v/>
      </c>
      <c r="Z498" s="88" t="str">
        <f aca="false">IF(F498="B23",M498,"")</f>
        <v/>
      </c>
      <c r="AA498" s="88" t="str">
        <f aca="false">IF(F498="B23",N498,"")</f>
        <v/>
      </c>
      <c r="AB498" s="88" t="str">
        <f aca="false">IF(F498="C11",K498,"")</f>
        <v/>
      </c>
      <c r="AC498" s="88" t="str">
        <f aca="false">IF(F498="R",K498,"")</f>
        <v/>
      </c>
      <c r="AD498" s="88" t="str">
        <f aca="false">IF(F498="C12a",L498,"")</f>
        <v/>
      </c>
      <c r="AE498" s="88" t="str">
        <f aca="false">IF(F498="C12a",M498,"")</f>
        <v/>
      </c>
      <c r="AF498" s="88" t="n">
        <f aca="false">IF(F498="C22a",L498,"")</f>
        <v>25000</v>
      </c>
      <c r="AG498" s="88" t="n">
        <f aca="false">IF(F498="C22a",M498,"")</f>
        <v>55000</v>
      </c>
      <c r="AH498" s="89" t="str">
        <f aca="false">IF(F498="G11",K498,"")</f>
        <v/>
      </c>
      <c r="AI498" s="88"/>
      <c r="AJ498" s="88"/>
      <c r="AK498" s="88"/>
      <c r="AL498" s="88"/>
      <c r="AM498" s="88"/>
      <c r="AN498" s="90" t="s">
        <v>53</v>
      </c>
    </row>
    <row r="499" s="39" customFormat="true" ht="25.5" hidden="false" customHeight="true" outlineLevel="0" collapsed="false">
      <c r="A499" s="100"/>
      <c r="B499" s="127" t="n">
        <v>120</v>
      </c>
      <c r="C499" s="108" t="s">
        <v>1201</v>
      </c>
      <c r="D499" s="109"/>
      <c r="E499" s="132"/>
      <c r="F499" s="79"/>
      <c r="G499" s="68" t="n">
        <f aca="false">SUM(G500:G501)</f>
        <v>62</v>
      </c>
      <c r="H499" s="68" t="n">
        <f aca="false">SUM(H500:H501)</f>
        <v>37</v>
      </c>
      <c r="I499" s="132"/>
      <c r="J499" s="69" t="n">
        <f aca="false">SUM(J500:J501)</f>
        <v>55000</v>
      </c>
      <c r="K499" s="69"/>
      <c r="L499" s="69" t="n">
        <f aca="false">SUM(L500:L501)</f>
        <v>15200</v>
      </c>
      <c r="M499" s="69" t="n">
        <f aca="false">SUM(M500:M501)</f>
        <v>39800</v>
      </c>
      <c r="N499" s="69"/>
      <c r="O499" s="134"/>
      <c r="P499" s="134"/>
      <c r="Q499" s="134"/>
      <c r="R499" s="103"/>
      <c r="S499" s="136" t="n">
        <v>120</v>
      </c>
      <c r="T499" s="137"/>
      <c r="U499" s="105" t="n">
        <f aca="false">SUM(U500:U501)</f>
        <v>0</v>
      </c>
      <c r="V499" s="105" t="n">
        <f aca="false">SUM(V500:V501)</f>
        <v>55000</v>
      </c>
      <c r="W499" s="105" t="n">
        <f aca="false">SUM(W500:W501)</f>
        <v>0</v>
      </c>
      <c r="X499" s="105" t="n">
        <f aca="false">SUM(X500:X501)</f>
        <v>0</v>
      </c>
      <c r="Y499" s="106" t="n">
        <f aca="false">SUM(Y500:Y501)</f>
        <v>0</v>
      </c>
      <c r="Z499" s="106" t="n">
        <f aca="false">SUM(Z500:Z501)</f>
        <v>0</v>
      </c>
      <c r="AA499" s="106" t="n">
        <f aca="false">SUM(AA500:AA501)</f>
        <v>0</v>
      </c>
      <c r="AB499" s="106" t="n">
        <f aca="false">SUM(AB500:AB501)</f>
        <v>0</v>
      </c>
      <c r="AC499" s="106" t="n">
        <f aca="false">SUM(AC500:AC501)</f>
        <v>0</v>
      </c>
      <c r="AD499" s="106" t="n">
        <f aca="false">SUM(AD500:AD501)</f>
        <v>15200</v>
      </c>
      <c r="AE499" s="106" t="n">
        <f aca="false">SUM(AE500:AE501)</f>
        <v>39800</v>
      </c>
      <c r="AF499" s="106" t="n">
        <f aca="false">SUM(AF500:AF501)</f>
        <v>0</v>
      </c>
      <c r="AG499" s="106" t="n">
        <f aca="false">SUM(AG500:AG501)</f>
        <v>0</v>
      </c>
      <c r="AH499" s="106" t="n">
        <f aca="false">SUM(AH500:AH501)</f>
        <v>0</v>
      </c>
      <c r="AI499" s="106" t="n">
        <f aca="false">SUM(AI500:AI501)</f>
        <v>0</v>
      </c>
      <c r="AJ499" s="106" t="n">
        <f aca="false">SUM(AJ500:AJ501)</f>
        <v>0</v>
      </c>
      <c r="AK499" s="106" t="n">
        <f aca="false">SUM(AK500:AK501)</f>
        <v>0</v>
      </c>
      <c r="AL499" s="106" t="n">
        <f aca="false">SUM(AL500:AL501)</f>
        <v>0</v>
      </c>
      <c r="AM499" s="106" t="n">
        <f aca="false">SUM(AM500:AM501)</f>
        <v>0</v>
      </c>
      <c r="AN499" s="79"/>
    </row>
    <row r="500" s="148" customFormat="true" ht="25.5" hidden="false" customHeight="true" outlineLevel="0" collapsed="false">
      <c r="A500" s="77" t="n">
        <v>366</v>
      </c>
      <c r="B500" s="146" t="n">
        <v>1</v>
      </c>
      <c r="C500" s="94" t="s">
        <v>1202</v>
      </c>
      <c r="D500" s="78" t="s">
        <v>1203</v>
      </c>
      <c r="E500" s="79" t="s">
        <v>1204</v>
      </c>
      <c r="F500" s="79" t="s">
        <v>17</v>
      </c>
      <c r="G500" s="75" t="n">
        <v>40</v>
      </c>
      <c r="H500" s="75" t="n">
        <v>15</v>
      </c>
      <c r="I500" s="79" t="s">
        <v>349</v>
      </c>
      <c r="J500" s="80" t="n">
        <f aca="false">K500+L500+M500+N500</f>
        <v>51000</v>
      </c>
      <c r="K500" s="171"/>
      <c r="L500" s="82" t="n">
        <v>14000</v>
      </c>
      <c r="M500" s="82" t="n">
        <v>37000</v>
      </c>
      <c r="N500" s="82"/>
      <c r="O500" s="84"/>
      <c r="P500" s="84" t="s">
        <v>1201</v>
      </c>
      <c r="Q500" s="84" t="s">
        <v>1203</v>
      </c>
      <c r="R500" s="85" t="n">
        <v>366</v>
      </c>
      <c r="S500" s="147" t="n">
        <v>1</v>
      </c>
      <c r="T500" s="32" t="s">
        <v>1205</v>
      </c>
      <c r="U500" s="87" t="str">
        <f aca="false">IF(F500="B23",SUM(Y500:AA500),"")</f>
        <v/>
      </c>
      <c r="V500" s="87" t="n">
        <f aca="false">IF(F500&lt;&gt;"B23",SUM(AB500:AG500),"")</f>
        <v>51000</v>
      </c>
      <c r="W500" s="87" t="str">
        <f aca="false">IF(F500="G13",SUM(AI500:AK500),"")</f>
        <v/>
      </c>
      <c r="X500" s="87" t="str">
        <f aca="false">IF(F500="O12",AL500,"")</f>
        <v/>
      </c>
      <c r="Y500" s="88" t="str">
        <f aca="false">IF(F500="B23",L500,"")</f>
        <v/>
      </c>
      <c r="Z500" s="88" t="str">
        <f aca="false">IF(F500="B23",M500,"")</f>
        <v/>
      </c>
      <c r="AA500" s="88" t="str">
        <f aca="false">IF(F500="B23",N500,"")</f>
        <v/>
      </c>
      <c r="AB500" s="88" t="str">
        <f aca="false">IF(F500="C11",K500,"")</f>
        <v/>
      </c>
      <c r="AC500" s="88" t="str">
        <f aca="false">IF(F500="R",K500,"")</f>
        <v/>
      </c>
      <c r="AD500" s="88" t="n">
        <f aca="false">IF(F500="C12a",L500,"")</f>
        <v>14000</v>
      </c>
      <c r="AE500" s="88" t="n">
        <f aca="false">IF(F500="C12a",M500,"")</f>
        <v>37000</v>
      </c>
      <c r="AF500" s="88" t="str">
        <f aca="false">IF(F500="C22a",L500,"")</f>
        <v/>
      </c>
      <c r="AG500" s="88" t="str">
        <f aca="false">IF(F500="C22a",M500,"")</f>
        <v/>
      </c>
      <c r="AH500" s="89" t="str">
        <f aca="false">IF(F500="G11",K500,"")</f>
        <v/>
      </c>
      <c r="AI500" s="88"/>
      <c r="AJ500" s="88"/>
      <c r="AK500" s="88"/>
      <c r="AL500" s="88"/>
      <c r="AM500" s="88"/>
      <c r="AN500" s="90" t="s">
        <v>53</v>
      </c>
    </row>
    <row r="501" s="91" customFormat="true" ht="25.5" hidden="false" customHeight="true" outlineLevel="0" collapsed="false">
      <c r="A501" s="77" t="n">
        <v>367</v>
      </c>
      <c r="B501" s="146" t="n">
        <v>2</v>
      </c>
      <c r="C501" s="94" t="s">
        <v>1206</v>
      </c>
      <c r="D501" s="78" t="s">
        <v>1203</v>
      </c>
      <c r="E501" s="79" t="s">
        <v>1207</v>
      </c>
      <c r="F501" s="79" t="s">
        <v>17</v>
      </c>
      <c r="G501" s="75" t="n">
        <v>22</v>
      </c>
      <c r="H501" s="75" t="n">
        <v>22</v>
      </c>
      <c r="I501" s="79"/>
      <c r="J501" s="80" t="n">
        <f aca="false">K501+L501+M501+N501</f>
        <v>4000</v>
      </c>
      <c r="K501" s="171"/>
      <c r="L501" s="82" t="n">
        <v>1200</v>
      </c>
      <c r="M501" s="82" t="n">
        <v>2800</v>
      </c>
      <c r="N501" s="82"/>
      <c r="O501" s="84"/>
      <c r="P501" s="84" t="s">
        <v>1201</v>
      </c>
      <c r="Q501" s="84" t="s">
        <v>1203</v>
      </c>
      <c r="R501" s="85" t="n">
        <v>367</v>
      </c>
      <c r="S501" s="147" t="n">
        <v>2</v>
      </c>
      <c r="T501" s="32" t="s">
        <v>1205</v>
      </c>
      <c r="U501" s="87" t="str">
        <f aca="false">IF(F501="B23",SUM(Y501:AA501),"")</f>
        <v/>
      </c>
      <c r="V501" s="87" t="n">
        <f aca="false">IF(F501&lt;&gt;"B23",SUM(AB501:AG501),"")</f>
        <v>4000</v>
      </c>
      <c r="W501" s="87" t="str">
        <f aca="false">IF(F501="G13",SUM(AI501:AK501),"")</f>
        <v/>
      </c>
      <c r="X501" s="87" t="str">
        <f aca="false">IF(F501="O12",AL501,"")</f>
        <v/>
      </c>
      <c r="Y501" s="88" t="str">
        <f aca="false">IF(F501="B23",L501,"")</f>
        <v/>
      </c>
      <c r="Z501" s="88" t="str">
        <f aca="false">IF(F501="B23",M501,"")</f>
        <v/>
      </c>
      <c r="AA501" s="88" t="str">
        <f aca="false">IF(F501="B23",N501,"")</f>
        <v/>
      </c>
      <c r="AB501" s="88" t="str">
        <f aca="false">IF(F501="C11",K501,"")</f>
        <v/>
      </c>
      <c r="AC501" s="88" t="str">
        <f aca="false">IF(F501="R",K501,"")</f>
        <v/>
      </c>
      <c r="AD501" s="88" t="n">
        <f aca="false">IF(F501="C12a",L501,"")</f>
        <v>1200</v>
      </c>
      <c r="AE501" s="88" t="n">
        <f aca="false">IF(F501="C12a",M501,"")</f>
        <v>2800</v>
      </c>
      <c r="AF501" s="88" t="str">
        <f aca="false">IF(F501="C22a",L501,"")</f>
        <v/>
      </c>
      <c r="AG501" s="88" t="str">
        <f aca="false">IF(F501="C22a",M501,"")</f>
        <v/>
      </c>
      <c r="AH501" s="89" t="str">
        <f aca="false">IF(F501="G11",K501,"")</f>
        <v/>
      </c>
      <c r="AI501" s="88"/>
      <c r="AJ501" s="88"/>
      <c r="AK501" s="88"/>
      <c r="AL501" s="88"/>
      <c r="AM501" s="88"/>
      <c r="AN501" s="90" t="s">
        <v>53</v>
      </c>
    </row>
    <row r="502" s="91" customFormat="true" ht="25.5" hidden="false" customHeight="true" outlineLevel="0" collapsed="false">
      <c r="A502" s="100"/>
      <c r="B502" s="127" t="n">
        <v>121</v>
      </c>
      <c r="C502" s="108" t="s">
        <v>1208</v>
      </c>
      <c r="D502" s="109"/>
      <c r="E502" s="132"/>
      <c r="F502" s="79"/>
      <c r="G502" s="68" t="n">
        <f aca="false">SUM(G503:G504)</f>
        <v>80</v>
      </c>
      <c r="H502" s="68" t="n">
        <f aca="false">SUM(H503:H504)</f>
        <v>30</v>
      </c>
      <c r="I502" s="79"/>
      <c r="J502" s="69" t="n">
        <f aca="false">SUM(J503:J504)</f>
        <v>68000</v>
      </c>
      <c r="K502" s="69"/>
      <c r="L502" s="69" t="n">
        <f aca="false">SUM(L503:L504)</f>
        <v>21000</v>
      </c>
      <c r="M502" s="69" t="n">
        <f aca="false">SUM(M503:M504)</f>
        <v>47000</v>
      </c>
      <c r="N502" s="69"/>
      <c r="O502" s="134"/>
      <c r="P502" s="134"/>
      <c r="Q502" s="134"/>
      <c r="R502" s="103"/>
      <c r="S502" s="136" t="n">
        <v>121</v>
      </c>
      <c r="T502" s="137"/>
      <c r="U502" s="105" t="n">
        <f aca="false">SUM(U503:U504)</f>
        <v>0</v>
      </c>
      <c r="V502" s="105" t="n">
        <f aca="false">SUM(V503:V504)</f>
        <v>68000</v>
      </c>
      <c r="W502" s="105" t="n">
        <f aca="false">SUM(W503:W504)</f>
        <v>0</v>
      </c>
      <c r="X502" s="105" t="n">
        <f aca="false">SUM(X503:X504)</f>
        <v>0</v>
      </c>
      <c r="Y502" s="106" t="n">
        <f aca="false">SUM(Y503:Y504)</f>
        <v>0</v>
      </c>
      <c r="Z502" s="106" t="n">
        <f aca="false">SUM(Z503:Z504)</f>
        <v>0</v>
      </c>
      <c r="AA502" s="106" t="n">
        <f aca="false">SUM(AA503:AA504)</f>
        <v>0</v>
      </c>
      <c r="AB502" s="106" t="n">
        <f aca="false">SUM(AB503:AB504)</f>
        <v>0</v>
      </c>
      <c r="AC502" s="106" t="n">
        <f aca="false">SUM(AC503:AC504)</f>
        <v>0</v>
      </c>
      <c r="AD502" s="106" t="n">
        <f aca="false">SUM(AD503:AD504)</f>
        <v>21000</v>
      </c>
      <c r="AE502" s="106" t="n">
        <f aca="false">SUM(AE503:AE504)</f>
        <v>47000</v>
      </c>
      <c r="AF502" s="106" t="n">
        <f aca="false">SUM(AF503:AF504)</f>
        <v>0</v>
      </c>
      <c r="AG502" s="106" t="n">
        <f aca="false">SUM(AG503:AG504)</f>
        <v>0</v>
      </c>
      <c r="AH502" s="106" t="n">
        <f aca="false">SUM(AH503:AH504)</f>
        <v>0</v>
      </c>
      <c r="AI502" s="106" t="n">
        <f aca="false">SUM(AI503:AI504)</f>
        <v>0</v>
      </c>
      <c r="AJ502" s="106" t="n">
        <f aca="false">SUM(AJ503:AJ504)</f>
        <v>0</v>
      </c>
      <c r="AK502" s="106" t="n">
        <f aca="false">SUM(AK503:AK504)</f>
        <v>0</v>
      </c>
      <c r="AL502" s="106" t="n">
        <f aca="false">SUM(AL503:AL504)</f>
        <v>0</v>
      </c>
      <c r="AM502" s="106" t="n">
        <f aca="false">SUM(AM503:AM504)</f>
        <v>0</v>
      </c>
      <c r="AN502" s="79"/>
    </row>
    <row r="503" s="151" customFormat="true" ht="25.5" hidden="false" customHeight="true" outlineLevel="0" collapsed="false">
      <c r="A503" s="77" t="n">
        <v>368</v>
      </c>
      <c r="B503" s="146" t="n">
        <v>1</v>
      </c>
      <c r="C503" s="94" t="s">
        <v>1209</v>
      </c>
      <c r="D503" s="78" t="s">
        <v>1210</v>
      </c>
      <c r="E503" s="79" t="s">
        <v>1211</v>
      </c>
      <c r="F503" s="79" t="s">
        <v>17</v>
      </c>
      <c r="G503" s="75" t="n">
        <v>40</v>
      </c>
      <c r="H503" s="75" t="n">
        <v>15</v>
      </c>
      <c r="I503" s="79" t="s">
        <v>349</v>
      </c>
      <c r="J503" s="80" t="n">
        <f aca="false">K503+L503+M503+N503</f>
        <v>34000</v>
      </c>
      <c r="K503" s="171"/>
      <c r="L503" s="82" t="n">
        <v>11000</v>
      </c>
      <c r="M503" s="82" t="n">
        <v>23000</v>
      </c>
      <c r="N503" s="82"/>
      <c r="O503" s="84"/>
      <c r="P503" s="84" t="s">
        <v>1208</v>
      </c>
      <c r="Q503" s="84" t="s">
        <v>1210</v>
      </c>
      <c r="R503" s="85" t="n">
        <v>368</v>
      </c>
      <c r="S503" s="147" t="n">
        <v>1</v>
      </c>
      <c r="T503" s="32" t="s">
        <v>1212</v>
      </c>
      <c r="U503" s="87" t="str">
        <f aca="false">IF(F503="B23",SUM(Y503:AA503),"")</f>
        <v/>
      </c>
      <c r="V503" s="87" t="n">
        <f aca="false">IF(F503&lt;&gt;"B23",SUM(AB503:AG503),"")</f>
        <v>34000</v>
      </c>
      <c r="W503" s="87" t="str">
        <f aca="false">IF(F503="G13",SUM(AI503:AK503),"")</f>
        <v/>
      </c>
      <c r="X503" s="87" t="str">
        <f aca="false">IF(F503="O12",AL503,"")</f>
        <v/>
      </c>
      <c r="Y503" s="88" t="str">
        <f aca="false">IF(F503="B23",L503,"")</f>
        <v/>
      </c>
      <c r="Z503" s="88" t="str">
        <f aca="false">IF(F503="B23",M503,"")</f>
        <v/>
      </c>
      <c r="AA503" s="88" t="str">
        <f aca="false">IF(F503="B23",N503,"")</f>
        <v/>
      </c>
      <c r="AB503" s="88" t="str">
        <f aca="false">IF(F503="C11",K503,"")</f>
        <v/>
      </c>
      <c r="AC503" s="88" t="str">
        <f aca="false">IF(F503="R",K503,"")</f>
        <v/>
      </c>
      <c r="AD503" s="88" t="n">
        <f aca="false">IF(F503="C12a",L503,"")</f>
        <v>11000</v>
      </c>
      <c r="AE503" s="88" t="n">
        <f aca="false">IF(F503="C12a",M503,"")</f>
        <v>23000</v>
      </c>
      <c r="AF503" s="88" t="str">
        <f aca="false">IF(F503="C22a",L503,"")</f>
        <v/>
      </c>
      <c r="AG503" s="88" t="str">
        <f aca="false">IF(F503="C22a",M503,"")</f>
        <v/>
      </c>
      <c r="AH503" s="89" t="str">
        <f aca="false">IF(F503="G11",K503,"")</f>
        <v/>
      </c>
      <c r="AI503" s="88"/>
      <c r="AJ503" s="88"/>
      <c r="AK503" s="88"/>
      <c r="AL503" s="88"/>
      <c r="AM503" s="88"/>
      <c r="AN503" s="90" t="s">
        <v>53</v>
      </c>
    </row>
    <row r="504" s="91" customFormat="true" ht="25.5" hidden="false" customHeight="true" outlineLevel="0" collapsed="false">
      <c r="A504" s="77" t="n">
        <v>369</v>
      </c>
      <c r="B504" s="146" t="n">
        <v>2</v>
      </c>
      <c r="C504" s="94" t="s">
        <v>1213</v>
      </c>
      <c r="D504" s="78" t="s">
        <v>1210</v>
      </c>
      <c r="E504" s="79" t="s">
        <v>1214</v>
      </c>
      <c r="F504" s="79" t="s">
        <v>17</v>
      </c>
      <c r="G504" s="75" t="n">
        <v>40</v>
      </c>
      <c r="H504" s="75" t="n">
        <v>15</v>
      </c>
      <c r="I504" s="79" t="s">
        <v>349</v>
      </c>
      <c r="J504" s="80" t="n">
        <f aca="false">K504+L504+M504+N504</f>
        <v>34000</v>
      </c>
      <c r="K504" s="171"/>
      <c r="L504" s="82" t="n">
        <v>10000</v>
      </c>
      <c r="M504" s="82" t="n">
        <v>24000</v>
      </c>
      <c r="N504" s="82"/>
      <c r="O504" s="84"/>
      <c r="P504" s="84" t="s">
        <v>1208</v>
      </c>
      <c r="Q504" s="84" t="s">
        <v>1210</v>
      </c>
      <c r="R504" s="85" t="n">
        <v>369</v>
      </c>
      <c r="S504" s="147" t="n">
        <v>2</v>
      </c>
      <c r="T504" s="32" t="s">
        <v>1212</v>
      </c>
      <c r="U504" s="87" t="str">
        <f aca="false">IF(F504="B23",SUM(Y504:AA504),"")</f>
        <v/>
      </c>
      <c r="V504" s="87" t="n">
        <f aca="false">IF(F504&lt;&gt;"B23",SUM(AB504:AG504),"")</f>
        <v>34000</v>
      </c>
      <c r="W504" s="87" t="str">
        <f aca="false">IF(F504="G13",SUM(AI504:AK504),"")</f>
        <v/>
      </c>
      <c r="X504" s="87" t="str">
        <f aca="false">IF(F504="O12",AL504,"")</f>
        <v/>
      </c>
      <c r="Y504" s="88" t="str">
        <f aca="false">IF(F504="B23",L504,"")</f>
        <v/>
      </c>
      <c r="Z504" s="88" t="str">
        <f aca="false">IF(F504="B23",M504,"")</f>
        <v/>
      </c>
      <c r="AA504" s="88" t="str">
        <f aca="false">IF(F504="B23",N504,"")</f>
        <v/>
      </c>
      <c r="AB504" s="88" t="str">
        <f aca="false">IF(F504="C11",K504,"")</f>
        <v/>
      </c>
      <c r="AC504" s="88" t="str">
        <f aca="false">IF(F504="R",K504,"")</f>
        <v/>
      </c>
      <c r="AD504" s="88" t="n">
        <f aca="false">IF(F504="C12a",L504,"")</f>
        <v>10000</v>
      </c>
      <c r="AE504" s="88" t="n">
        <f aca="false">IF(F504="C12a",M504,"")</f>
        <v>24000</v>
      </c>
      <c r="AF504" s="88" t="str">
        <f aca="false">IF(F504="C22a",L504,"")</f>
        <v/>
      </c>
      <c r="AG504" s="88" t="str">
        <f aca="false">IF(F504="C22a",M504,"")</f>
        <v/>
      </c>
      <c r="AH504" s="89" t="str">
        <f aca="false">IF(F504="G11",K504,"")</f>
        <v/>
      </c>
      <c r="AI504" s="88"/>
      <c r="AJ504" s="88"/>
      <c r="AK504" s="88"/>
      <c r="AL504" s="88"/>
      <c r="AM504" s="88"/>
      <c r="AN504" s="90" t="s">
        <v>53</v>
      </c>
    </row>
    <row r="505" s="91" customFormat="true" ht="25.5" hidden="false" customHeight="true" outlineLevel="0" collapsed="false">
      <c r="A505" s="100"/>
      <c r="B505" s="127" t="n">
        <v>122</v>
      </c>
      <c r="C505" s="108" t="s">
        <v>1215</v>
      </c>
      <c r="D505" s="109"/>
      <c r="E505" s="157"/>
      <c r="F505" s="79"/>
      <c r="G505" s="68" t="n">
        <f aca="false">SUM(G506:G508)</f>
        <v>75</v>
      </c>
      <c r="H505" s="68" t="n">
        <f aca="false">SUM(H506:H508)</f>
        <v>64</v>
      </c>
      <c r="I505" s="79"/>
      <c r="J505" s="69" t="n">
        <f aca="false">SUM(J506:J508)</f>
        <v>78000</v>
      </c>
      <c r="K505" s="69"/>
      <c r="L505" s="69" t="n">
        <f aca="false">SUM(L506:L508)</f>
        <v>31000</v>
      </c>
      <c r="M505" s="69" t="n">
        <f aca="false">SUM(M506:M508)</f>
        <v>47000</v>
      </c>
      <c r="N505" s="69"/>
      <c r="O505" s="102"/>
      <c r="P505" s="102"/>
      <c r="Q505" s="102"/>
      <c r="R505" s="103"/>
      <c r="S505" s="136" t="n">
        <v>122</v>
      </c>
      <c r="T505" s="159"/>
      <c r="U505" s="105" t="n">
        <f aca="false">SUM(U506:U508)</f>
        <v>0</v>
      </c>
      <c r="V505" s="105" t="n">
        <f aca="false">SUM(V506:V508)</f>
        <v>78000</v>
      </c>
      <c r="W505" s="105" t="n">
        <f aca="false">SUM(W506:W508)</f>
        <v>0</v>
      </c>
      <c r="X505" s="105" t="n">
        <f aca="false">SUM(X506:X508)</f>
        <v>0</v>
      </c>
      <c r="Y505" s="106" t="n">
        <f aca="false">SUM(Y506:Y508)</f>
        <v>0</v>
      </c>
      <c r="Z505" s="106" t="n">
        <f aca="false">SUM(Z506:Z508)</f>
        <v>0</v>
      </c>
      <c r="AA505" s="106" t="n">
        <f aca="false">SUM(AA506:AA508)</f>
        <v>0</v>
      </c>
      <c r="AB505" s="106" t="n">
        <f aca="false">SUM(AB506:AB508)</f>
        <v>0</v>
      </c>
      <c r="AC505" s="106" t="n">
        <f aca="false">SUM(AC506:AC508)</f>
        <v>0</v>
      </c>
      <c r="AD505" s="106" t="n">
        <f aca="false">SUM(AD506:AD508)</f>
        <v>16000</v>
      </c>
      <c r="AE505" s="106" t="n">
        <f aca="false">SUM(AE506:AE508)</f>
        <v>24000</v>
      </c>
      <c r="AF505" s="106" t="n">
        <f aca="false">SUM(AF506:AF508)</f>
        <v>15000</v>
      </c>
      <c r="AG505" s="106" t="n">
        <f aca="false">SUM(AG506:AG508)</f>
        <v>23000</v>
      </c>
      <c r="AH505" s="106" t="n">
        <f aca="false">SUM(AH506:AH508)</f>
        <v>0</v>
      </c>
      <c r="AI505" s="106" t="n">
        <f aca="false">SUM(AI506:AI508)</f>
        <v>0</v>
      </c>
      <c r="AJ505" s="106" t="n">
        <f aca="false">SUM(AJ506:AJ508)</f>
        <v>0</v>
      </c>
      <c r="AK505" s="106" t="n">
        <f aca="false">SUM(AK506:AK508)</f>
        <v>0</v>
      </c>
      <c r="AL505" s="106" t="n">
        <f aca="false">SUM(AL506:AL508)</f>
        <v>0</v>
      </c>
      <c r="AM505" s="106" t="n">
        <f aca="false">SUM(AM506:AM508)</f>
        <v>0</v>
      </c>
      <c r="AN505" s="160"/>
    </row>
    <row r="506" s="91" customFormat="true" ht="25.5" hidden="false" customHeight="true" outlineLevel="0" collapsed="false">
      <c r="A506" s="77" t="n">
        <v>370</v>
      </c>
      <c r="B506" s="77" t="n">
        <v>1</v>
      </c>
      <c r="C506" s="94" t="s">
        <v>1216</v>
      </c>
      <c r="D506" s="78" t="s">
        <v>1217</v>
      </c>
      <c r="E506" s="79" t="s">
        <v>1218</v>
      </c>
      <c r="F506" s="79" t="s">
        <v>17</v>
      </c>
      <c r="G506" s="75" t="n">
        <v>26</v>
      </c>
      <c r="H506" s="75" t="n">
        <v>15</v>
      </c>
      <c r="I506" s="79" t="s">
        <v>349</v>
      </c>
      <c r="J506" s="80" t="n">
        <f aca="false">K506+L506+M506+N506</f>
        <v>20000</v>
      </c>
      <c r="K506" s="81"/>
      <c r="L506" s="82" t="n">
        <v>8000</v>
      </c>
      <c r="M506" s="82" t="n">
        <v>12000</v>
      </c>
      <c r="N506" s="82"/>
      <c r="O506" s="84"/>
      <c r="P506" s="84" t="s">
        <v>1215</v>
      </c>
      <c r="Q506" s="84" t="s">
        <v>1217</v>
      </c>
      <c r="R506" s="85" t="n">
        <v>370</v>
      </c>
      <c r="S506" s="85" t="n">
        <v>1</v>
      </c>
      <c r="T506" s="32" t="s">
        <v>1219</v>
      </c>
      <c r="U506" s="87" t="str">
        <f aca="false">IF(F506="B23",SUM(Y506:AA506),"")</f>
        <v/>
      </c>
      <c r="V506" s="87" t="n">
        <f aca="false">IF(F506&lt;&gt;"B23",SUM(AB506:AG506),"")</f>
        <v>20000</v>
      </c>
      <c r="W506" s="87" t="str">
        <f aca="false">IF(F506="G13",SUM(AI506:AK506),"")</f>
        <v/>
      </c>
      <c r="X506" s="87" t="str">
        <f aca="false">IF(F506="O12",AL506,"")</f>
        <v/>
      </c>
      <c r="Y506" s="88" t="str">
        <f aca="false">IF(F506="B23",L506,"")</f>
        <v/>
      </c>
      <c r="Z506" s="88" t="str">
        <f aca="false">IF(F506="B23",M506,"")</f>
        <v/>
      </c>
      <c r="AA506" s="88" t="str">
        <f aca="false">IF(F506="B23",N506,"")</f>
        <v/>
      </c>
      <c r="AB506" s="88" t="str">
        <f aca="false">IF(F506="C11",K506,"")</f>
        <v/>
      </c>
      <c r="AC506" s="88" t="str">
        <f aca="false">IF(F506="R",K506,"")</f>
        <v/>
      </c>
      <c r="AD506" s="88" t="n">
        <f aca="false">IF(F506="C12a",L506,"")</f>
        <v>8000</v>
      </c>
      <c r="AE506" s="88" t="n">
        <f aca="false">IF(F506="C12a",M506,"")</f>
        <v>12000</v>
      </c>
      <c r="AF506" s="88" t="str">
        <f aca="false">IF(F506="C22a",L506,"")</f>
        <v/>
      </c>
      <c r="AG506" s="88" t="str">
        <f aca="false">IF(F506="C22a",M506,"")</f>
        <v/>
      </c>
      <c r="AH506" s="89" t="str">
        <f aca="false">IF(F506="G11",K506,"")</f>
        <v/>
      </c>
      <c r="AI506" s="88"/>
      <c r="AJ506" s="88"/>
      <c r="AK506" s="88"/>
      <c r="AL506" s="88"/>
      <c r="AM506" s="88"/>
      <c r="AN506" s="90" t="s">
        <v>53</v>
      </c>
    </row>
    <row r="507" s="148" customFormat="true" ht="25.5" hidden="false" customHeight="true" outlineLevel="0" collapsed="false">
      <c r="A507" s="77" t="n">
        <v>371</v>
      </c>
      <c r="B507" s="77" t="n">
        <v>2</v>
      </c>
      <c r="C507" s="94" t="s">
        <v>1220</v>
      </c>
      <c r="D507" s="78" t="s">
        <v>1217</v>
      </c>
      <c r="E507" s="79" t="s">
        <v>1221</v>
      </c>
      <c r="F507" s="79" t="s">
        <v>17</v>
      </c>
      <c r="G507" s="75" t="n">
        <v>16</v>
      </c>
      <c r="H507" s="75" t="n">
        <v>16</v>
      </c>
      <c r="I507" s="79"/>
      <c r="J507" s="80" t="n">
        <f aca="false">K507+L507+M507+N507</f>
        <v>20000</v>
      </c>
      <c r="K507" s="81"/>
      <c r="L507" s="82" t="n">
        <v>8000</v>
      </c>
      <c r="M507" s="82" t="n">
        <v>12000</v>
      </c>
      <c r="N507" s="82"/>
      <c r="O507" s="84"/>
      <c r="P507" s="84" t="s">
        <v>1215</v>
      </c>
      <c r="Q507" s="84" t="s">
        <v>1217</v>
      </c>
      <c r="R507" s="85" t="n">
        <v>371</v>
      </c>
      <c r="S507" s="85" t="n">
        <v>2</v>
      </c>
      <c r="T507" s="32" t="s">
        <v>1219</v>
      </c>
      <c r="U507" s="87" t="str">
        <f aca="false">IF(F507="B23",SUM(Y507:AA507),"")</f>
        <v/>
      </c>
      <c r="V507" s="87" t="n">
        <f aca="false">IF(F507&lt;&gt;"B23",SUM(AB507:AG507),"")</f>
        <v>20000</v>
      </c>
      <c r="W507" s="87" t="str">
        <f aca="false">IF(F507="G13",SUM(AI507:AK507),"")</f>
        <v/>
      </c>
      <c r="X507" s="87" t="str">
        <f aca="false">IF(F507="O12",AL507,"")</f>
        <v/>
      </c>
      <c r="Y507" s="88" t="str">
        <f aca="false">IF(F507="B23",L507,"")</f>
        <v/>
      </c>
      <c r="Z507" s="88" t="str">
        <f aca="false">IF(F507="B23",M507,"")</f>
        <v/>
      </c>
      <c r="AA507" s="88" t="str">
        <f aca="false">IF(F507="B23",N507,"")</f>
        <v/>
      </c>
      <c r="AB507" s="88" t="str">
        <f aca="false">IF(F507="C11",K507,"")</f>
        <v/>
      </c>
      <c r="AC507" s="88" t="str">
        <f aca="false">IF(F507="R",K507,"")</f>
        <v/>
      </c>
      <c r="AD507" s="88" t="n">
        <f aca="false">IF(F507="C12a",L507,"")</f>
        <v>8000</v>
      </c>
      <c r="AE507" s="88" t="n">
        <f aca="false">IF(F507="C12a",M507,"")</f>
        <v>12000</v>
      </c>
      <c r="AF507" s="88" t="str">
        <f aca="false">IF(F507="C22a",L507,"")</f>
        <v/>
      </c>
      <c r="AG507" s="88" t="str">
        <f aca="false">IF(F507="C22a",M507,"")</f>
        <v/>
      </c>
      <c r="AH507" s="89" t="str">
        <f aca="false">IF(F507="G11",K507,"")</f>
        <v/>
      </c>
      <c r="AI507" s="88"/>
      <c r="AJ507" s="88"/>
      <c r="AK507" s="88"/>
      <c r="AL507" s="88"/>
      <c r="AM507" s="88"/>
      <c r="AN507" s="90" t="s">
        <v>53</v>
      </c>
    </row>
    <row r="508" s="91" customFormat="true" ht="25.5" hidden="false" customHeight="true" outlineLevel="0" collapsed="false">
      <c r="A508" s="77" t="n">
        <v>372</v>
      </c>
      <c r="B508" s="77" t="n">
        <v>3</v>
      </c>
      <c r="C508" s="94" t="s">
        <v>1222</v>
      </c>
      <c r="D508" s="78" t="s">
        <v>1217</v>
      </c>
      <c r="E508" s="79" t="s">
        <v>1223</v>
      </c>
      <c r="F508" s="79" t="s">
        <v>18</v>
      </c>
      <c r="G508" s="75" t="n">
        <v>33</v>
      </c>
      <c r="H508" s="75" t="n">
        <v>33</v>
      </c>
      <c r="I508" s="79"/>
      <c r="J508" s="80" t="n">
        <f aca="false">K508+L508+M508+N508</f>
        <v>38000</v>
      </c>
      <c r="K508" s="183"/>
      <c r="L508" s="197" t="n">
        <v>15000</v>
      </c>
      <c r="M508" s="197" t="n">
        <v>23000</v>
      </c>
      <c r="N508" s="197"/>
      <c r="O508" s="84"/>
      <c r="P508" s="84" t="s">
        <v>1215</v>
      </c>
      <c r="Q508" s="84" t="s">
        <v>1217</v>
      </c>
      <c r="R508" s="85" t="n">
        <v>372</v>
      </c>
      <c r="S508" s="85" t="n">
        <v>3</v>
      </c>
      <c r="T508" s="32" t="s">
        <v>1219</v>
      </c>
      <c r="U508" s="87" t="str">
        <f aca="false">IF(F508="B23",SUM(Y508:AA508),"")</f>
        <v/>
      </c>
      <c r="V508" s="87" t="n">
        <f aca="false">IF(F508&lt;&gt;"B23",SUM(AB508:AG508),"")</f>
        <v>38000</v>
      </c>
      <c r="W508" s="87" t="str">
        <f aca="false">IF(F508="G13",SUM(AI508:AK508),"")</f>
        <v/>
      </c>
      <c r="X508" s="87" t="str">
        <f aca="false">IF(F508="O12",AL508,"")</f>
        <v/>
      </c>
      <c r="Y508" s="88" t="str">
        <f aca="false">IF(F508="B23",L508,"")</f>
        <v/>
      </c>
      <c r="Z508" s="88" t="str">
        <f aca="false">IF(F508="B23",M508,"")</f>
        <v/>
      </c>
      <c r="AA508" s="88" t="str">
        <f aca="false">IF(F508="B23",N508,"")</f>
        <v/>
      </c>
      <c r="AB508" s="88" t="str">
        <f aca="false">IF(F508="C11",K508,"")</f>
        <v/>
      </c>
      <c r="AC508" s="88" t="str">
        <f aca="false">IF(F508="R",K508,"")</f>
        <v/>
      </c>
      <c r="AD508" s="88" t="str">
        <f aca="false">IF(F508="C12a",L508,"")</f>
        <v/>
      </c>
      <c r="AE508" s="88" t="str">
        <f aca="false">IF(F508="C12a",M508,"")</f>
        <v/>
      </c>
      <c r="AF508" s="88" t="n">
        <f aca="false">IF(F508="C22a",L508,"")</f>
        <v>15000</v>
      </c>
      <c r="AG508" s="88" t="n">
        <f aca="false">IF(F508="C22a",M508,"")</f>
        <v>23000</v>
      </c>
      <c r="AH508" s="89" t="str">
        <f aca="false">IF(F508="G11",K508,"")</f>
        <v/>
      </c>
      <c r="AI508" s="88"/>
      <c r="AJ508" s="88"/>
      <c r="AK508" s="88"/>
      <c r="AL508" s="88"/>
      <c r="AM508" s="88"/>
      <c r="AN508" s="90" t="s">
        <v>53</v>
      </c>
    </row>
    <row r="509" s="91" customFormat="true" ht="25.5" hidden="false" customHeight="true" outlineLevel="0" collapsed="false">
      <c r="A509" s="100"/>
      <c r="B509" s="127" t="n">
        <v>123</v>
      </c>
      <c r="C509" s="108" t="s">
        <v>1224</v>
      </c>
      <c r="D509" s="109"/>
      <c r="E509" s="132"/>
      <c r="F509" s="79"/>
      <c r="G509" s="68" t="n">
        <f aca="false">SUM(G510:G511)</f>
        <v>60</v>
      </c>
      <c r="H509" s="68" t="n">
        <f aca="false">SUM(H510:H511)</f>
        <v>60</v>
      </c>
      <c r="I509" s="79"/>
      <c r="J509" s="69" t="n">
        <f aca="false">SUM(J510:J511)</f>
        <v>67000</v>
      </c>
      <c r="K509" s="69"/>
      <c r="L509" s="69" t="n">
        <f aca="false">SUM(L510:L511)</f>
        <v>20000</v>
      </c>
      <c r="M509" s="69" t="n">
        <f aca="false">SUM(M510:M511)</f>
        <v>47000</v>
      </c>
      <c r="N509" s="69"/>
      <c r="O509" s="134"/>
      <c r="P509" s="134"/>
      <c r="Q509" s="134"/>
      <c r="R509" s="103"/>
      <c r="S509" s="136" t="n">
        <v>123</v>
      </c>
      <c r="T509" s="137"/>
      <c r="U509" s="105" t="n">
        <f aca="false">SUM(U510:U511)</f>
        <v>0</v>
      </c>
      <c r="V509" s="105" t="n">
        <f aca="false">SUM(V510:V511)</f>
        <v>67000</v>
      </c>
      <c r="W509" s="105" t="n">
        <f aca="false">SUM(W510:W511)</f>
        <v>0</v>
      </c>
      <c r="X509" s="105" t="n">
        <f aca="false">SUM(X510:X511)</f>
        <v>0</v>
      </c>
      <c r="Y509" s="106" t="n">
        <f aca="false">SUM(Y510:Y511)</f>
        <v>0</v>
      </c>
      <c r="Z509" s="106" t="n">
        <f aca="false">SUM(Z510:Z511)</f>
        <v>0</v>
      </c>
      <c r="AA509" s="106" t="n">
        <f aca="false">SUM(AA510:AA511)</f>
        <v>0</v>
      </c>
      <c r="AB509" s="106" t="n">
        <f aca="false">SUM(AB510:AB511)</f>
        <v>0</v>
      </c>
      <c r="AC509" s="106" t="n">
        <f aca="false">SUM(AC510:AC511)</f>
        <v>0</v>
      </c>
      <c r="AD509" s="106" t="n">
        <f aca="false">SUM(AD510:AD511)</f>
        <v>20000</v>
      </c>
      <c r="AE509" s="106" t="n">
        <f aca="false">SUM(AE510:AE511)</f>
        <v>47000</v>
      </c>
      <c r="AF509" s="106" t="n">
        <f aca="false">SUM(AF510:AF511)</f>
        <v>0</v>
      </c>
      <c r="AG509" s="106" t="n">
        <f aca="false">SUM(AG510:AG511)</f>
        <v>0</v>
      </c>
      <c r="AH509" s="106" t="n">
        <f aca="false">SUM(AH510:AH511)</f>
        <v>0</v>
      </c>
      <c r="AI509" s="106" t="n">
        <f aca="false">SUM(AI510:AI511)</f>
        <v>0</v>
      </c>
      <c r="AJ509" s="106" t="n">
        <f aca="false">SUM(AJ510:AJ511)</f>
        <v>0</v>
      </c>
      <c r="AK509" s="106" t="n">
        <f aca="false">SUM(AK510:AK511)</f>
        <v>0</v>
      </c>
      <c r="AL509" s="106" t="n">
        <f aca="false">SUM(AL510:AL511)</f>
        <v>0</v>
      </c>
      <c r="AM509" s="106" t="n">
        <f aca="false">SUM(AM510:AM511)</f>
        <v>0</v>
      </c>
      <c r="AN509" s="79"/>
    </row>
    <row r="510" s="162" customFormat="true" ht="25.5" hidden="false" customHeight="true" outlineLevel="0" collapsed="false">
      <c r="A510" s="77" t="n">
        <v>373</v>
      </c>
      <c r="B510" s="146" t="n">
        <v>1</v>
      </c>
      <c r="C510" s="94" t="s">
        <v>1225</v>
      </c>
      <c r="D510" s="78" t="s">
        <v>1226</v>
      </c>
      <c r="E510" s="79" t="s">
        <v>1227</v>
      </c>
      <c r="F510" s="79" t="s">
        <v>17</v>
      </c>
      <c r="G510" s="75" t="n">
        <v>27</v>
      </c>
      <c r="H510" s="75" t="n">
        <v>27</v>
      </c>
      <c r="I510" s="79"/>
      <c r="J510" s="80" t="n">
        <f aca="false">K510+L510+M510+N510</f>
        <v>22000</v>
      </c>
      <c r="K510" s="171"/>
      <c r="L510" s="82" t="n">
        <v>6000</v>
      </c>
      <c r="M510" s="82" t="n">
        <v>16000</v>
      </c>
      <c r="N510" s="82"/>
      <c r="O510" s="84"/>
      <c r="P510" s="84" t="s">
        <v>1224</v>
      </c>
      <c r="Q510" s="84" t="s">
        <v>1226</v>
      </c>
      <c r="R510" s="85" t="n">
        <v>373</v>
      </c>
      <c r="S510" s="147" t="n">
        <v>1</v>
      </c>
      <c r="T510" s="32" t="s">
        <v>1228</v>
      </c>
      <c r="U510" s="87" t="str">
        <f aca="false">IF(F510="B23",SUM(Y510:AA510),"")</f>
        <v/>
      </c>
      <c r="V510" s="87" t="n">
        <f aca="false">IF(F510&lt;&gt;"B23",SUM(AB510:AG510),"")</f>
        <v>22000</v>
      </c>
      <c r="W510" s="87" t="str">
        <f aca="false">IF(F510="G13",SUM(AI510:AK510),"")</f>
        <v/>
      </c>
      <c r="X510" s="87" t="str">
        <f aca="false">IF(F510="O12",AL510,"")</f>
        <v/>
      </c>
      <c r="Y510" s="88" t="str">
        <f aca="false">IF(F510="B23",L510,"")</f>
        <v/>
      </c>
      <c r="Z510" s="88" t="str">
        <f aca="false">IF(F510="B23",M510,"")</f>
        <v/>
      </c>
      <c r="AA510" s="88" t="str">
        <f aca="false">IF(F510="B23",N510,"")</f>
        <v/>
      </c>
      <c r="AB510" s="88" t="str">
        <f aca="false">IF(F510="C11",K510,"")</f>
        <v/>
      </c>
      <c r="AC510" s="88" t="str">
        <f aca="false">IF(F510="R",K510,"")</f>
        <v/>
      </c>
      <c r="AD510" s="88" t="n">
        <f aca="false">IF(F510="C12a",L510,"")</f>
        <v>6000</v>
      </c>
      <c r="AE510" s="88" t="n">
        <f aca="false">IF(F510="C12a",M510,"")</f>
        <v>16000</v>
      </c>
      <c r="AF510" s="88" t="str">
        <f aca="false">IF(F510="C22a",L510,"")</f>
        <v/>
      </c>
      <c r="AG510" s="88" t="str">
        <f aca="false">IF(F510="C22a",M510,"")</f>
        <v/>
      </c>
      <c r="AH510" s="89" t="str">
        <f aca="false">IF(F510="G11",K510,"")</f>
        <v/>
      </c>
      <c r="AI510" s="88"/>
      <c r="AJ510" s="88"/>
      <c r="AK510" s="88"/>
      <c r="AL510" s="88"/>
      <c r="AM510" s="88"/>
      <c r="AN510" s="90" t="s">
        <v>53</v>
      </c>
    </row>
    <row r="511" s="91" customFormat="true" ht="25.5" hidden="false" customHeight="true" outlineLevel="0" collapsed="false">
      <c r="A511" s="77" t="n">
        <v>374</v>
      </c>
      <c r="B511" s="146" t="n">
        <v>2</v>
      </c>
      <c r="C511" s="94" t="s">
        <v>1229</v>
      </c>
      <c r="D511" s="78" t="s">
        <v>1226</v>
      </c>
      <c r="E511" s="79" t="s">
        <v>1230</v>
      </c>
      <c r="F511" s="79" t="s">
        <v>17</v>
      </c>
      <c r="G511" s="75" t="n">
        <v>33</v>
      </c>
      <c r="H511" s="75" t="n">
        <v>33</v>
      </c>
      <c r="I511" s="79"/>
      <c r="J511" s="80" t="n">
        <f aca="false">K511+L511+M511+N511</f>
        <v>45000</v>
      </c>
      <c r="K511" s="171"/>
      <c r="L511" s="82" t="n">
        <v>14000</v>
      </c>
      <c r="M511" s="82" t="n">
        <v>31000</v>
      </c>
      <c r="N511" s="82"/>
      <c r="O511" s="84"/>
      <c r="P511" s="84" t="s">
        <v>1224</v>
      </c>
      <c r="Q511" s="84" t="s">
        <v>1226</v>
      </c>
      <c r="R511" s="85" t="n">
        <v>374</v>
      </c>
      <c r="S511" s="147" t="n">
        <v>2</v>
      </c>
      <c r="T511" s="32" t="s">
        <v>1228</v>
      </c>
      <c r="U511" s="87" t="str">
        <f aca="false">IF(F511="B23",SUM(Y511:AA511),"")</f>
        <v/>
      </c>
      <c r="V511" s="87" t="n">
        <f aca="false">IF(F511&lt;&gt;"B23",SUM(AB511:AG511),"")</f>
        <v>45000</v>
      </c>
      <c r="W511" s="87" t="str">
        <f aca="false">IF(F511="G13",SUM(AI511:AK511),"")</f>
        <v/>
      </c>
      <c r="X511" s="87" t="str">
        <f aca="false">IF(F511="O12",AL511,"")</f>
        <v/>
      </c>
      <c r="Y511" s="88" t="str">
        <f aca="false">IF(F511="B23",L511,"")</f>
        <v/>
      </c>
      <c r="Z511" s="88" t="str">
        <f aca="false">IF(F511="B23",M511,"")</f>
        <v/>
      </c>
      <c r="AA511" s="88" t="str">
        <f aca="false">IF(F511="B23",N511,"")</f>
        <v/>
      </c>
      <c r="AB511" s="88" t="str">
        <f aca="false">IF(F511="C11",K511,"")</f>
        <v/>
      </c>
      <c r="AC511" s="88" t="str">
        <f aca="false">IF(F511="R",K511,"")</f>
        <v/>
      </c>
      <c r="AD511" s="88" t="n">
        <f aca="false">IF(F511="C12a",L511,"")</f>
        <v>14000</v>
      </c>
      <c r="AE511" s="88" t="n">
        <f aca="false">IF(F511="C12a",M511,"")</f>
        <v>31000</v>
      </c>
      <c r="AF511" s="88" t="str">
        <f aca="false">IF(F511="C22a",L511,"")</f>
        <v/>
      </c>
      <c r="AG511" s="88" t="str">
        <f aca="false">IF(F511="C22a",M511,"")</f>
        <v/>
      </c>
      <c r="AH511" s="89" t="str">
        <f aca="false">IF(F511="G11",K511,"")</f>
        <v/>
      </c>
      <c r="AI511" s="88"/>
      <c r="AJ511" s="88"/>
      <c r="AK511" s="88"/>
      <c r="AL511" s="88"/>
      <c r="AM511" s="88"/>
      <c r="AN511" s="90" t="s">
        <v>53</v>
      </c>
    </row>
    <row r="512" s="151" customFormat="true" ht="25.5" hidden="false" customHeight="true" outlineLevel="0" collapsed="false">
      <c r="A512" s="100"/>
      <c r="B512" s="127" t="n">
        <v>124</v>
      </c>
      <c r="C512" s="108" t="s">
        <v>1231</v>
      </c>
      <c r="D512" s="109"/>
      <c r="E512" s="132"/>
      <c r="F512" s="79"/>
      <c r="G512" s="68" t="n">
        <f aca="false">SUM(G513)</f>
        <v>34</v>
      </c>
      <c r="H512" s="68" t="n">
        <f aca="false">SUM(H513)</f>
        <v>34</v>
      </c>
      <c r="I512" s="132"/>
      <c r="J512" s="69" t="n">
        <f aca="false">SUM(J513)</f>
        <v>62000</v>
      </c>
      <c r="K512" s="69"/>
      <c r="L512" s="69" t="n">
        <f aca="false">SUM(L513)</f>
        <v>21000</v>
      </c>
      <c r="M512" s="69" t="n">
        <f aca="false">SUM(M513)</f>
        <v>41000</v>
      </c>
      <c r="N512" s="69"/>
      <c r="O512" s="134"/>
      <c r="P512" s="134"/>
      <c r="Q512" s="134"/>
      <c r="R512" s="103"/>
      <c r="S512" s="136" t="n">
        <v>124</v>
      </c>
      <c r="T512" s="137"/>
      <c r="U512" s="105" t="n">
        <f aca="false">SUM(U513)</f>
        <v>0</v>
      </c>
      <c r="V512" s="105" t="n">
        <f aca="false">SUM(V513)</f>
        <v>62000</v>
      </c>
      <c r="W512" s="105" t="n">
        <f aca="false">SUM(W513)</f>
        <v>0</v>
      </c>
      <c r="X512" s="105" t="n">
        <f aca="false">SUM(X513)</f>
        <v>0</v>
      </c>
      <c r="Y512" s="106" t="n">
        <f aca="false">SUM(Y513)</f>
        <v>0</v>
      </c>
      <c r="Z512" s="106" t="n">
        <f aca="false">SUM(Z513)</f>
        <v>0</v>
      </c>
      <c r="AA512" s="106" t="n">
        <f aca="false">SUM(AA513)</f>
        <v>0</v>
      </c>
      <c r="AB512" s="106" t="n">
        <f aca="false">SUM(AB513)</f>
        <v>0</v>
      </c>
      <c r="AC512" s="106" t="n">
        <f aca="false">SUM(AC513)</f>
        <v>0</v>
      </c>
      <c r="AD512" s="106" t="n">
        <f aca="false">SUM(AD513)</f>
        <v>21000</v>
      </c>
      <c r="AE512" s="106" t="n">
        <f aca="false">SUM(AE513)</f>
        <v>41000</v>
      </c>
      <c r="AF512" s="106" t="n">
        <f aca="false">SUM(AF513)</f>
        <v>0</v>
      </c>
      <c r="AG512" s="106" t="n">
        <f aca="false">SUM(AG513)</f>
        <v>0</v>
      </c>
      <c r="AH512" s="106" t="n">
        <f aca="false">SUM(AH513)</f>
        <v>0</v>
      </c>
      <c r="AI512" s="106" t="n">
        <f aca="false">SUM(AI513)</f>
        <v>0</v>
      </c>
      <c r="AJ512" s="106" t="n">
        <f aca="false">SUM(AJ513)</f>
        <v>0</v>
      </c>
      <c r="AK512" s="106" t="n">
        <f aca="false">SUM(AK513)</f>
        <v>0</v>
      </c>
      <c r="AL512" s="106" t="n">
        <f aca="false">SUM(AL513)</f>
        <v>0</v>
      </c>
      <c r="AM512" s="106" t="n">
        <f aca="false">SUM(AM513)</f>
        <v>0</v>
      </c>
      <c r="AN512" s="79"/>
    </row>
    <row r="513" s="91" customFormat="true" ht="25.5" hidden="false" customHeight="true" outlineLevel="0" collapsed="false">
      <c r="A513" s="77" t="n">
        <v>375</v>
      </c>
      <c r="B513" s="146" t="n">
        <v>1</v>
      </c>
      <c r="C513" s="94" t="s">
        <v>1231</v>
      </c>
      <c r="D513" s="78" t="s">
        <v>319</v>
      </c>
      <c r="E513" s="79" t="s">
        <v>1232</v>
      </c>
      <c r="F513" s="79" t="s">
        <v>17</v>
      </c>
      <c r="G513" s="75" t="n">
        <v>34</v>
      </c>
      <c r="H513" s="75" t="n">
        <v>34</v>
      </c>
      <c r="I513" s="79"/>
      <c r="J513" s="80" t="n">
        <f aca="false">K513+L513+M513+N513</f>
        <v>62000</v>
      </c>
      <c r="K513" s="171"/>
      <c r="L513" s="82" t="n">
        <v>21000</v>
      </c>
      <c r="M513" s="82" t="n">
        <v>41000</v>
      </c>
      <c r="N513" s="82"/>
      <c r="O513" s="84"/>
      <c r="P513" s="84" t="s">
        <v>1231</v>
      </c>
      <c r="Q513" s="84" t="s">
        <v>319</v>
      </c>
      <c r="R513" s="85" t="n">
        <v>375</v>
      </c>
      <c r="S513" s="147" t="n">
        <v>1</v>
      </c>
      <c r="T513" s="32" t="s">
        <v>1233</v>
      </c>
      <c r="U513" s="87" t="str">
        <f aca="false">IF(F513="B23",SUM(Y513:AA513),"")</f>
        <v/>
      </c>
      <c r="V513" s="87" t="n">
        <f aca="false">IF(F513&lt;&gt;"B23",SUM(AB513:AG513),"")</f>
        <v>62000</v>
      </c>
      <c r="W513" s="87" t="str">
        <f aca="false">IF(F513="G13",SUM(AI513:AK513),"")</f>
        <v/>
      </c>
      <c r="X513" s="87" t="str">
        <f aca="false">IF(F513="O12",AL513,"")</f>
        <v/>
      </c>
      <c r="Y513" s="88" t="str">
        <f aca="false">IF(F513="B23",L513,"")</f>
        <v/>
      </c>
      <c r="Z513" s="88" t="str">
        <f aca="false">IF(F513="B23",M513,"")</f>
        <v/>
      </c>
      <c r="AA513" s="88" t="str">
        <f aca="false">IF(F513="B23",N513,"")</f>
        <v/>
      </c>
      <c r="AB513" s="88" t="str">
        <f aca="false">IF(F513="C11",K513,"")</f>
        <v/>
      </c>
      <c r="AC513" s="88" t="str">
        <f aca="false">IF(F513="R",K513,"")</f>
        <v/>
      </c>
      <c r="AD513" s="88" t="n">
        <f aca="false">IF(F513="C12a",L513,"")</f>
        <v>21000</v>
      </c>
      <c r="AE513" s="88" t="n">
        <f aca="false">IF(F513="C12a",M513,"")</f>
        <v>41000</v>
      </c>
      <c r="AF513" s="88" t="str">
        <f aca="false">IF(F513="C22a",L513,"")</f>
        <v/>
      </c>
      <c r="AG513" s="88" t="str">
        <f aca="false">IF(F513="C22a",M513,"")</f>
        <v/>
      </c>
      <c r="AH513" s="89" t="str">
        <f aca="false">IF(F513="G11",K513,"")</f>
        <v/>
      </c>
      <c r="AI513" s="88"/>
      <c r="AJ513" s="88"/>
      <c r="AK513" s="88"/>
      <c r="AL513" s="88"/>
      <c r="AM513" s="88"/>
      <c r="AN513" s="90" t="s">
        <v>53</v>
      </c>
    </row>
    <row r="514" s="162" customFormat="true" ht="25.5" hidden="false" customHeight="true" outlineLevel="0" collapsed="false">
      <c r="A514" s="100"/>
      <c r="B514" s="127" t="n">
        <v>125</v>
      </c>
      <c r="C514" s="108" t="s">
        <v>1234</v>
      </c>
      <c r="D514" s="109"/>
      <c r="E514" s="157"/>
      <c r="F514" s="79"/>
      <c r="G514" s="68" t="n">
        <f aca="false">SUM(G515)</f>
        <v>33</v>
      </c>
      <c r="H514" s="68" t="n">
        <f aca="false">SUM(H515)</f>
        <v>15</v>
      </c>
      <c r="I514" s="79"/>
      <c r="J514" s="69" t="n">
        <f aca="false">SUM(J515)</f>
        <v>35000</v>
      </c>
      <c r="K514" s="69"/>
      <c r="L514" s="69" t="n">
        <f aca="false">SUM(L515)</f>
        <v>11000</v>
      </c>
      <c r="M514" s="69" t="n">
        <f aca="false">SUM(M515)</f>
        <v>24000</v>
      </c>
      <c r="N514" s="69"/>
      <c r="O514" s="102"/>
      <c r="P514" s="102"/>
      <c r="Q514" s="102"/>
      <c r="R514" s="103"/>
      <c r="S514" s="136" t="n">
        <v>125</v>
      </c>
      <c r="T514" s="159"/>
      <c r="U514" s="105" t="n">
        <f aca="false">SUM(U515)</f>
        <v>0</v>
      </c>
      <c r="V514" s="105" t="n">
        <f aca="false">SUM(V515)</f>
        <v>35000</v>
      </c>
      <c r="W514" s="105" t="n">
        <f aca="false">SUM(W515)</f>
        <v>0</v>
      </c>
      <c r="X514" s="105" t="n">
        <f aca="false">SUM(X515)</f>
        <v>0</v>
      </c>
      <c r="Y514" s="106" t="n">
        <f aca="false">SUM(Y515)</f>
        <v>0</v>
      </c>
      <c r="Z514" s="106" t="n">
        <f aca="false">SUM(Z515)</f>
        <v>0</v>
      </c>
      <c r="AA514" s="106" t="n">
        <f aca="false">SUM(AA515)</f>
        <v>0</v>
      </c>
      <c r="AB514" s="106" t="n">
        <f aca="false">SUM(AB515)</f>
        <v>0</v>
      </c>
      <c r="AC514" s="106" t="n">
        <f aca="false">SUM(AC515)</f>
        <v>0</v>
      </c>
      <c r="AD514" s="106" t="n">
        <f aca="false">SUM(AD515)</f>
        <v>11000</v>
      </c>
      <c r="AE514" s="106" t="n">
        <f aca="false">SUM(AE515)</f>
        <v>24000</v>
      </c>
      <c r="AF514" s="106" t="n">
        <f aca="false">SUM(AF515)</f>
        <v>0</v>
      </c>
      <c r="AG514" s="106" t="n">
        <f aca="false">SUM(AG515)</f>
        <v>0</v>
      </c>
      <c r="AH514" s="106" t="n">
        <f aca="false">SUM(AH515)</f>
        <v>0</v>
      </c>
      <c r="AI514" s="106" t="n">
        <f aca="false">SUM(AI515)</f>
        <v>0</v>
      </c>
      <c r="AJ514" s="106" t="n">
        <f aca="false">SUM(AJ515)</f>
        <v>0</v>
      </c>
      <c r="AK514" s="106" t="n">
        <f aca="false">SUM(AK515)</f>
        <v>0</v>
      </c>
      <c r="AL514" s="106" t="n">
        <f aca="false">SUM(AL515)</f>
        <v>0</v>
      </c>
      <c r="AM514" s="106" t="n">
        <f aca="false">SUM(AM515)</f>
        <v>0</v>
      </c>
      <c r="AN514" s="160"/>
    </row>
    <row r="515" s="91" customFormat="true" ht="25.5" hidden="false" customHeight="true" outlineLevel="0" collapsed="false">
      <c r="A515" s="77" t="n">
        <v>376</v>
      </c>
      <c r="B515" s="77" t="n">
        <v>1</v>
      </c>
      <c r="C515" s="94" t="s">
        <v>1234</v>
      </c>
      <c r="D515" s="78" t="s">
        <v>1235</v>
      </c>
      <c r="E515" s="79" t="s">
        <v>1236</v>
      </c>
      <c r="F515" s="79" t="s">
        <v>17</v>
      </c>
      <c r="G515" s="75" t="n">
        <v>33</v>
      </c>
      <c r="H515" s="75" t="n">
        <v>15</v>
      </c>
      <c r="I515" s="79" t="s">
        <v>349</v>
      </c>
      <c r="J515" s="80" t="n">
        <f aca="false">K515+L515+M515+N515</f>
        <v>35000</v>
      </c>
      <c r="K515" s="81"/>
      <c r="L515" s="82" t="n">
        <v>11000</v>
      </c>
      <c r="M515" s="82" t="n">
        <v>24000</v>
      </c>
      <c r="N515" s="82"/>
      <c r="O515" s="84"/>
      <c r="P515" s="84" t="s">
        <v>1234</v>
      </c>
      <c r="Q515" s="84" t="s">
        <v>1235</v>
      </c>
      <c r="R515" s="85" t="n">
        <v>376</v>
      </c>
      <c r="S515" s="85" t="n">
        <v>1</v>
      </c>
      <c r="T515" s="32" t="s">
        <v>1237</v>
      </c>
      <c r="U515" s="87" t="str">
        <f aca="false">IF(F515="B23",SUM(Y515:AA515),"")</f>
        <v/>
      </c>
      <c r="V515" s="87" t="n">
        <f aca="false">IF(F515&lt;&gt;"B23",SUM(AB515:AG515),"")</f>
        <v>35000</v>
      </c>
      <c r="W515" s="87" t="str">
        <f aca="false">IF(F515="G13",SUM(AI515:AK515),"")</f>
        <v/>
      </c>
      <c r="X515" s="87" t="str">
        <f aca="false">IF(F515="O12",AL515,"")</f>
        <v/>
      </c>
      <c r="Y515" s="88" t="str">
        <f aca="false">IF(F515="B23",L515,"")</f>
        <v/>
      </c>
      <c r="Z515" s="88" t="str">
        <f aca="false">IF(F515="B23",M515,"")</f>
        <v/>
      </c>
      <c r="AA515" s="88" t="str">
        <f aca="false">IF(F515="B23",N515,"")</f>
        <v/>
      </c>
      <c r="AB515" s="88" t="str">
        <f aca="false">IF(F515="C11",K515,"")</f>
        <v/>
      </c>
      <c r="AC515" s="88" t="str">
        <f aca="false">IF(F515="R",K515,"")</f>
        <v/>
      </c>
      <c r="AD515" s="88" t="n">
        <f aca="false">IF(F515="C12a",L515,"")</f>
        <v>11000</v>
      </c>
      <c r="AE515" s="88" t="n">
        <f aca="false">IF(F515="C12a",M515,"")</f>
        <v>24000</v>
      </c>
      <c r="AF515" s="88" t="str">
        <f aca="false">IF(F515="C22a",L515,"")</f>
        <v/>
      </c>
      <c r="AG515" s="88" t="str">
        <f aca="false">IF(F515="C22a",M515,"")</f>
        <v/>
      </c>
      <c r="AH515" s="89" t="str">
        <f aca="false">IF(F515="G11",K515,"")</f>
        <v/>
      </c>
      <c r="AI515" s="88"/>
      <c r="AJ515" s="88"/>
      <c r="AK515" s="88"/>
      <c r="AL515" s="88"/>
      <c r="AM515" s="88"/>
      <c r="AN515" s="90" t="s">
        <v>53</v>
      </c>
    </row>
    <row r="516" s="168" customFormat="true" ht="25.5" hidden="false" customHeight="true" outlineLevel="0" collapsed="false">
      <c r="A516" s="100"/>
      <c r="B516" s="127" t="n">
        <v>126</v>
      </c>
      <c r="C516" s="108" t="s">
        <v>1238</v>
      </c>
      <c r="D516" s="109"/>
      <c r="E516" s="132"/>
      <c r="F516" s="79"/>
      <c r="G516" s="68" t="n">
        <f aca="false">SUM(G517)</f>
        <v>40</v>
      </c>
      <c r="H516" s="68" t="n">
        <f aca="false">SUM(H517)</f>
        <v>15</v>
      </c>
      <c r="I516" s="132"/>
      <c r="J516" s="69" t="n">
        <f aca="false">SUM(J517)</f>
        <v>50000</v>
      </c>
      <c r="K516" s="69"/>
      <c r="L516" s="69" t="n">
        <f aca="false">SUM(L517)</f>
        <v>16000</v>
      </c>
      <c r="M516" s="69" t="n">
        <f aca="false">SUM(M517)</f>
        <v>34000</v>
      </c>
      <c r="N516" s="69"/>
      <c r="O516" s="134"/>
      <c r="P516" s="134"/>
      <c r="Q516" s="134"/>
      <c r="R516" s="103"/>
      <c r="S516" s="136" t="n">
        <v>126</v>
      </c>
      <c r="T516" s="137"/>
      <c r="U516" s="105" t="n">
        <f aca="false">SUM(U517)</f>
        <v>0</v>
      </c>
      <c r="V516" s="105" t="n">
        <f aca="false">SUM(V517)</f>
        <v>50000</v>
      </c>
      <c r="W516" s="105" t="n">
        <f aca="false">SUM(W517)</f>
        <v>0</v>
      </c>
      <c r="X516" s="105" t="n">
        <f aca="false">SUM(X517)</f>
        <v>0</v>
      </c>
      <c r="Y516" s="106" t="n">
        <f aca="false">SUM(Y517)</f>
        <v>0</v>
      </c>
      <c r="Z516" s="106" t="n">
        <f aca="false">SUM(Z517)</f>
        <v>0</v>
      </c>
      <c r="AA516" s="106" t="n">
        <f aca="false">SUM(AA517)</f>
        <v>0</v>
      </c>
      <c r="AB516" s="106" t="n">
        <f aca="false">SUM(AB517)</f>
        <v>0</v>
      </c>
      <c r="AC516" s="106" t="n">
        <f aca="false">SUM(AC517)</f>
        <v>0</v>
      </c>
      <c r="AD516" s="106" t="n">
        <f aca="false">SUM(AD517)</f>
        <v>16000</v>
      </c>
      <c r="AE516" s="106" t="n">
        <f aca="false">SUM(AE517)</f>
        <v>34000</v>
      </c>
      <c r="AF516" s="106" t="n">
        <f aca="false">SUM(AF517)</f>
        <v>0</v>
      </c>
      <c r="AG516" s="106" t="n">
        <f aca="false">SUM(AG517)</f>
        <v>0</v>
      </c>
      <c r="AH516" s="106" t="n">
        <f aca="false">SUM(AH517)</f>
        <v>0</v>
      </c>
      <c r="AI516" s="106" t="n">
        <f aca="false">SUM(AI517)</f>
        <v>0</v>
      </c>
      <c r="AJ516" s="106" t="n">
        <f aca="false">SUM(AJ517)</f>
        <v>0</v>
      </c>
      <c r="AK516" s="106" t="n">
        <f aca="false">SUM(AK517)</f>
        <v>0</v>
      </c>
      <c r="AL516" s="106" t="n">
        <f aca="false">SUM(AL517)</f>
        <v>0</v>
      </c>
      <c r="AM516" s="106" t="n">
        <f aca="false">SUM(AM517)</f>
        <v>0</v>
      </c>
      <c r="AN516" s="79"/>
    </row>
    <row r="517" s="91" customFormat="true" ht="25.5" hidden="false" customHeight="true" outlineLevel="0" collapsed="false">
      <c r="A517" s="77" t="n">
        <v>377</v>
      </c>
      <c r="B517" s="146" t="n">
        <v>1</v>
      </c>
      <c r="C517" s="94" t="s">
        <v>1238</v>
      </c>
      <c r="D517" s="78" t="s">
        <v>1239</v>
      </c>
      <c r="E517" s="79" t="s">
        <v>1240</v>
      </c>
      <c r="F517" s="79" t="s">
        <v>17</v>
      </c>
      <c r="G517" s="75" t="n">
        <v>40</v>
      </c>
      <c r="H517" s="75" t="n">
        <v>15</v>
      </c>
      <c r="I517" s="79" t="s">
        <v>349</v>
      </c>
      <c r="J517" s="80" t="n">
        <f aca="false">K517+L517+M517+N517</f>
        <v>50000</v>
      </c>
      <c r="K517" s="171"/>
      <c r="L517" s="82" t="n">
        <v>16000</v>
      </c>
      <c r="M517" s="82" t="n">
        <v>34000</v>
      </c>
      <c r="N517" s="82"/>
      <c r="O517" s="84"/>
      <c r="P517" s="84" t="s">
        <v>1238</v>
      </c>
      <c r="Q517" s="84" t="s">
        <v>1239</v>
      </c>
      <c r="R517" s="85" t="n">
        <v>377</v>
      </c>
      <c r="S517" s="147" t="n">
        <v>1</v>
      </c>
      <c r="T517" s="32" t="s">
        <v>1241</v>
      </c>
      <c r="U517" s="87" t="str">
        <f aca="false">IF(F517="B23",SUM(Y517:AA517),"")</f>
        <v/>
      </c>
      <c r="V517" s="87" t="n">
        <f aca="false">IF(F517&lt;&gt;"B23",SUM(AB517:AG517),"")</f>
        <v>50000</v>
      </c>
      <c r="W517" s="87" t="str">
        <f aca="false">IF(F517="G13",SUM(AI517:AK517),"")</f>
        <v/>
      </c>
      <c r="X517" s="87" t="str">
        <f aca="false">IF(F517="O12",AL517,"")</f>
        <v/>
      </c>
      <c r="Y517" s="88" t="str">
        <f aca="false">IF(F517="B23",L517,"")</f>
        <v/>
      </c>
      <c r="Z517" s="88" t="str">
        <f aca="false">IF(F517="B23",M517,"")</f>
        <v/>
      </c>
      <c r="AA517" s="88" t="str">
        <f aca="false">IF(F517="B23",N517,"")</f>
        <v/>
      </c>
      <c r="AB517" s="88" t="str">
        <f aca="false">IF(F517="C11",K517,"")</f>
        <v/>
      </c>
      <c r="AC517" s="88" t="str">
        <f aca="false">IF(F517="R",K517,"")</f>
        <v/>
      </c>
      <c r="AD517" s="88" t="n">
        <f aca="false">IF(F517="C12a",L517,"")</f>
        <v>16000</v>
      </c>
      <c r="AE517" s="88" t="n">
        <f aca="false">IF(F517="C12a",M517,"")</f>
        <v>34000</v>
      </c>
      <c r="AF517" s="88" t="str">
        <f aca="false">IF(F517="C22a",L517,"")</f>
        <v/>
      </c>
      <c r="AG517" s="88" t="str">
        <f aca="false">IF(F517="C22a",M517,"")</f>
        <v/>
      </c>
      <c r="AH517" s="89" t="str">
        <f aca="false">IF(F517="G11",K517,"")</f>
        <v/>
      </c>
      <c r="AI517" s="88"/>
      <c r="AJ517" s="88"/>
      <c r="AK517" s="88"/>
      <c r="AL517" s="88"/>
      <c r="AM517" s="88"/>
      <c r="AN517" s="90" t="s">
        <v>53</v>
      </c>
    </row>
    <row r="518" s="168" customFormat="true" ht="25.5" hidden="false" customHeight="true" outlineLevel="0" collapsed="false">
      <c r="A518" s="100"/>
      <c r="B518" s="127" t="n">
        <v>127</v>
      </c>
      <c r="C518" s="108" t="s">
        <v>1242</v>
      </c>
      <c r="D518" s="109"/>
      <c r="E518" s="132"/>
      <c r="F518" s="79"/>
      <c r="G518" s="68" t="n">
        <f aca="false">SUM(G519)</f>
        <v>60</v>
      </c>
      <c r="H518" s="68" t="n">
        <f aca="false">SUM(H519)</f>
        <v>60</v>
      </c>
      <c r="I518" s="79"/>
      <c r="J518" s="69" t="n">
        <f aca="false">SUM(J519)</f>
        <v>80000</v>
      </c>
      <c r="K518" s="69"/>
      <c r="L518" s="69" t="n">
        <f aca="false">SUM(L519)</f>
        <v>27000</v>
      </c>
      <c r="M518" s="69" t="n">
        <f aca="false">SUM(M519)</f>
        <v>53000</v>
      </c>
      <c r="N518" s="69"/>
      <c r="O518" s="134"/>
      <c r="P518" s="134"/>
      <c r="Q518" s="134"/>
      <c r="R518" s="103"/>
      <c r="S518" s="136" t="n">
        <v>127</v>
      </c>
      <c r="T518" s="137"/>
      <c r="U518" s="105" t="n">
        <f aca="false">SUM(U519)</f>
        <v>0</v>
      </c>
      <c r="V518" s="105" t="n">
        <f aca="false">SUM(V519)</f>
        <v>80000</v>
      </c>
      <c r="W518" s="105" t="n">
        <f aca="false">SUM(W519)</f>
        <v>0</v>
      </c>
      <c r="X518" s="105" t="n">
        <f aca="false">SUM(X519)</f>
        <v>0</v>
      </c>
      <c r="Y518" s="106" t="n">
        <f aca="false">SUM(Y519)</f>
        <v>0</v>
      </c>
      <c r="Z518" s="106" t="n">
        <f aca="false">SUM(Z519)</f>
        <v>0</v>
      </c>
      <c r="AA518" s="106" t="n">
        <f aca="false">SUM(AA519)</f>
        <v>0</v>
      </c>
      <c r="AB518" s="106" t="n">
        <f aca="false">SUM(AB519)</f>
        <v>0</v>
      </c>
      <c r="AC518" s="106" t="n">
        <f aca="false">SUM(AC519)</f>
        <v>0</v>
      </c>
      <c r="AD518" s="106" t="n">
        <f aca="false">SUM(AD519)</f>
        <v>0</v>
      </c>
      <c r="AE518" s="106" t="n">
        <f aca="false">SUM(AE519)</f>
        <v>0</v>
      </c>
      <c r="AF518" s="106" t="n">
        <f aca="false">SUM(AF519)</f>
        <v>27000</v>
      </c>
      <c r="AG518" s="106" t="n">
        <f aca="false">SUM(AG519)</f>
        <v>53000</v>
      </c>
      <c r="AH518" s="106" t="n">
        <f aca="false">SUM(AH519)</f>
        <v>0</v>
      </c>
      <c r="AI518" s="106" t="n">
        <f aca="false">SUM(AI519)</f>
        <v>0</v>
      </c>
      <c r="AJ518" s="106" t="n">
        <f aca="false">SUM(AJ519)</f>
        <v>0</v>
      </c>
      <c r="AK518" s="106" t="n">
        <f aca="false">SUM(AK519)</f>
        <v>0</v>
      </c>
      <c r="AL518" s="106" t="n">
        <f aca="false">SUM(AL519)</f>
        <v>0</v>
      </c>
      <c r="AM518" s="106" t="n">
        <f aca="false">SUM(AM519)</f>
        <v>0</v>
      </c>
      <c r="AN518" s="79"/>
    </row>
    <row r="519" s="91" customFormat="true" ht="25.5" hidden="false" customHeight="true" outlineLevel="0" collapsed="false">
      <c r="A519" s="77" t="n">
        <v>378</v>
      </c>
      <c r="B519" s="146" t="n">
        <v>1</v>
      </c>
      <c r="C519" s="94" t="s">
        <v>1242</v>
      </c>
      <c r="D519" s="78" t="s">
        <v>1243</v>
      </c>
      <c r="E519" s="79" t="s">
        <v>1244</v>
      </c>
      <c r="F519" s="79" t="s">
        <v>18</v>
      </c>
      <c r="G519" s="75" t="n">
        <v>60</v>
      </c>
      <c r="H519" s="75" t="n">
        <v>60</v>
      </c>
      <c r="I519" s="79"/>
      <c r="J519" s="80" t="n">
        <f aca="false">K519+L519+M519+N519</f>
        <v>80000</v>
      </c>
      <c r="K519" s="171"/>
      <c r="L519" s="82" t="n">
        <v>27000</v>
      </c>
      <c r="M519" s="82" t="n">
        <v>53000</v>
      </c>
      <c r="N519" s="82"/>
      <c r="O519" s="84"/>
      <c r="P519" s="84" t="s">
        <v>1242</v>
      </c>
      <c r="Q519" s="84" t="s">
        <v>1243</v>
      </c>
      <c r="R519" s="85" t="n">
        <v>378</v>
      </c>
      <c r="S519" s="147" t="n">
        <v>1</v>
      </c>
      <c r="T519" s="32"/>
      <c r="U519" s="87" t="str">
        <f aca="false">IF(F519="B23",SUM(Y519:AA519),"")</f>
        <v/>
      </c>
      <c r="V519" s="87" t="n">
        <f aca="false">IF(F519&lt;&gt;"B23",SUM(AB519:AG519),"")</f>
        <v>80000</v>
      </c>
      <c r="W519" s="87" t="str">
        <f aca="false">IF(F519="G13",SUM(AI519:AK519),"")</f>
        <v/>
      </c>
      <c r="X519" s="87" t="str">
        <f aca="false">IF(F519="O12",AL519,"")</f>
        <v/>
      </c>
      <c r="Y519" s="88" t="str">
        <f aca="false">IF(F519="B23",L519,"")</f>
        <v/>
      </c>
      <c r="Z519" s="88" t="str">
        <f aca="false">IF(F519="B23",M519,"")</f>
        <v/>
      </c>
      <c r="AA519" s="88" t="str">
        <f aca="false">IF(F519="B23",N519,"")</f>
        <v/>
      </c>
      <c r="AB519" s="88" t="str">
        <f aca="false">IF(F519="C11",K519,"")</f>
        <v/>
      </c>
      <c r="AC519" s="88" t="str">
        <f aca="false">IF(F519="R",K519,"")</f>
        <v/>
      </c>
      <c r="AD519" s="88" t="str">
        <f aca="false">IF(F519="C12a",L519,"")</f>
        <v/>
      </c>
      <c r="AE519" s="88" t="str">
        <f aca="false">IF(F519="C12a",M519,"")</f>
        <v/>
      </c>
      <c r="AF519" s="88" t="n">
        <f aca="false">IF(F519="C22a",L519,"")</f>
        <v>27000</v>
      </c>
      <c r="AG519" s="88" t="n">
        <f aca="false">IF(F519="C22a",M519,"")</f>
        <v>53000</v>
      </c>
      <c r="AH519" s="89" t="str">
        <f aca="false">IF(F519="G11",K519,"")</f>
        <v/>
      </c>
      <c r="AI519" s="88"/>
      <c r="AJ519" s="88"/>
      <c r="AK519" s="88"/>
      <c r="AL519" s="88"/>
      <c r="AM519" s="88"/>
      <c r="AN519" s="90" t="s">
        <v>53</v>
      </c>
    </row>
    <row r="520" s="168" customFormat="true" ht="25.5" hidden="false" customHeight="true" outlineLevel="0" collapsed="false">
      <c r="A520" s="100"/>
      <c r="B520" s="127" t="n">
        <v>128</v>
      </c>
      <c r="C520" s="108" t="s">
        <v>1245</v>
      </c>
      <c r="D520" s="109"/>
      <c r="E520" s="153"/>
      <c r="F520" s="132"/>
      <c r="G520" s="68" t="n">
        <f aca="false">SUM(G521)</f>
        <v>27</v>
      </c>
      <c r="H520" s="68" t="n">
        <f aca="false">SUM(H521)</f>
        <v>27</v>
      </c>
      <c r="I520" s="79"/>
      <c r="J520" s="69" t="n">
        <f aca="false">SUM(J521)</f>
        <v>8000</v>
      </c>
      <c r="K520" s="69"/>
      <c r="L520" s="69" t="n">
        <f aca="false">SUM(L521)</f>
        <v>3000</v>
      </c>
      <c r="M520" s="69" t="n">
        <f aca="false">SUM(M521)</f>
        <v>5000</v>
      </c>
      <c r="N520" s="69"/>
      <c r="O520" s="134"/>
      <c r="P520" s="134"/>
      <c r="Q520" s="134"/>
      <c r="R520" s="103"/>
      <c r="S520" s="136" t="n">
        <v>128</v>
      </c>
      <c r="T520" s="154"/>
      <c r="U520" s="105" t="n">
        <f aca="false">SUM(U521)</f>
        <v>0</v>
      </c>
      <c r="V520" s="105" t="n">
        <f aca="false">SUM(V521)</f>
        <v>8000</v>
      </c>
      <c r="W520" s="105" t="n">
        <f aca="false">SUM(W521)</f>
        <v>0</v>
      </c>
      <c r="X520" s="105" t="n">
        <f aca="false">SUM(X521)</f>
        <v>0</v>
      </c>
      <c r="Y520" s="106" t="n">
        <f aca="false">SUM(Y521)</f>
        <v>0</v>
      </c>
      <c r="Z520" s="106" t="n">
        <f aca="false">SUM(Z521)</f>
        <v>0</v>
      </c>
      <c r="AA520" s="106" t="n">
        <f aca="false">SUM(AA521)</f>
        <v>0</v>
      </c>
      <c r="AB520" s="106" t="n">
        <f aca="false">SUM(AB521)</f>
        <v>0</v>
      </c>
      <c r="AC520" s="106" t="n">
        <f aca="false">SUM(AC521)</f>
        <v>0</v>
      </c>
      <c r="AD520" s="106" t="n">
        <f aca="false">SUM(AD521)</f>
        <v>3000</v>
      </c>
      <c r="AE520" s="106" t="n">
        <f aca="false">SUM(AE521)</f>
        <v>5000</v>
      </c>
      <c r="AF520" s="106" t="n">
        <f aca="false">SUM(AF521)</f>
        <v>0</v>
      </c>
      <c r="AG520" s="106" t="n">
        <f aca="false">SUM(AG521)</f>
        <v>0</v>
      </c>
      <c r="AH520" s="106" t="n">
        <f aca="false">SUM(AH521)</f>
        <v>0</v>
      </c>
      <c r="AI520" s="106" t="n">
        <f aca="false">SUM(AI521)</f>
        <v>0</v>
      </c>
      <c r="AJ520" s="106" t="n">
        <f aca="false">SUM(AJ521)</f>
        <v>0</v>
      </c>
      <c r="AK520" s="106" t="n">
        <f aca="false">SUM(AK521)</f>
        <v>0</v>
      </c>
      <c r="AL520" s="106" t="n">
        <f aca="false">SUM(AL521)</f>
        <v>0</v>
      </c>
      <c r="AM520" s="106" t="n">
        <f aca="false">SUM(AM521)</f>
        <v>0</v>
      </c>
      <c r="AN520" s="79"/>
    </row>
    <row r="521" s="91" customFormat="true" ht="25.5" hidden="false" customHeight="true" outlineLevel="0" collapsed="false">
      <c r="A521" s="77" t="n">
        <v>379</v>
      </c>
      <c r="B521" s="155" t="n">
        <v>1</v>
      </c>
      <c r="C521" s="94" t="s">
        <v>1245</v>
      </c>
      <c r="D521" s="78" t="s">
        <v>1246</v>
      </c>
      <c r="E521" s="79" t="s">
        <v>1247</v>
      </c>
      <c r="F521" s="79" t="s">
        <v>17</v>
      </c>
      <c r="G521" s="75" t="n">
        <v>27</v>
      </c>
      <c r="H521" s="75" t="n">
        <v>27</v>
      </c>
      <c r="I521" s="79"/>
      <c r="J521" s="80" t="n">
        <f aca="false">K521+L521+M521+N521</f>
        <v>8000</v>
      </c>
      <c r="K521" s="166"/>
      <c r="L521" s="82" t="n">
        <v>3000</v>
      </c>
      <c r="M521" s="82" t="n">
        <v>5000</v>
      </c>
      <c r="N521" s="82"/>
      <c r="O521" s="84"/>
      <c r="P521" s="84" t="s">
        <v>1245</v>
      </c>
      <c r="Q521" s="84" t="s">
        <v>1246</v>
      </c>
      <c r="R521" s="85" t="n">
        <v>379</v>
      </c>
      <c r="S521" s="156" t="n">
        <v>1</v>
      </c>
      <c r="T521" s="32" t="s">
        <v>1248</v>
      </c>
      <c r="U521" s="87" t="str">
        <f aca="false">IF(F521="B23",SUM(Y521:AA521),"")</f>
        <v/>
      </c>
      <c r="V521" s="87" t="n">
        <f aca="false">IF(F521&lt;&gt;"B23",SUM(AB521:AG521),"")</f>
        <v>8000</v>
      </c>
      <c r="W521" s="87" t="str">
        <f aca="false">IF(F521="G13",SUM(AI521:AK521),"")</f>
        <v/>
      </c>
      <c r="X521" s="87" t="str">
        <f aca="false">IF(F521="O12",AL521,"")</f>
        <v/>
      </c>
      <c r="Y521" s="88" t="str">
        <f aca="false">IF(F521="B23",L521,"")</f>
        <v/>
      </c>
      <c r="Z521" s="88" t="str">
        <f aca="false">IF(F521="B23",M521,"")</f>
        <v/>
      </c>
      <c r="AA521" s="88" t="str">
        <f aca="false">IF(F521="B23",N521,"")</f>
        <v/>
      </c>
      <c r="AB521" s="88" t="str">
        <f aca="false">IF(F521="C11",K521,"")</f>
        <v/>
      </c>
      <c r="AC521" s="88" t="str">
        <f aca="false">IF(F521="R",K521,"")</f>
        <v/>
      </c>
      <c r="AD521" s="88" t="n">
        <f aca="false">IF(F521="C12a",L521,"")</f>
        <v>3000</v>
      </c>
      <c r="AE521" s="88" t="n">
        <f aca="false">IF(F521="C12a",M521,"")</f>
        <v>5000</v>
      </c>
      <c r="AF521" s="88" t="str">
        <f aca="false">IF(F521="C22a",L521,"")</f>
        <v/>
      </c>
      <c r="AG521" s="88" t="str">
        <f aca="false">IF(F521="C22a",M521,"")</f>
        <v/>
      </c>
      <c r="AH521" s="89" t="str">
        <f aca="false">IF(F521="G11",K521,"")</f>
        <v/>
      </c>
      <c r="AI521" s="88"/>
      <c r="AJ521" s="88"/>
      <c r="AK521" s="88"/>
      <c r="AL521" s="88"/>
      <c r="AM521" s="88"/>
      <c r="AN521" s="90" t="s">
        <v>53</v>
      </c>
    </row>
    <row r="522" s="148" customFormat="true" ht="25.5" hidden="false" customHeight="true" outlineLevel="0" collapsed="false">
      <c r="A522" s="100"/>
      <c r="B522" s="127" t="n">
        <v>129</v>
      </c>
      <c r="C522" s="108" t="s">
        <v>1249</v>
      </c>
      <c r="D522" s="109"/>
      <c r="E522" s="153"/>
      <c r="F522" s="132"/>
      <c r="G522" s="68" t="n">
        <f aca="false">SUM(G523)</f>
        <v>33</v>
      </c>
      <c r="H522" s="68" t="n">
        <f aca="false">SUM(H523)</f>
        <v>15</v>
      </c>
      <c r="I522" s="79"/>
      <c r="J522" s="69" t="n">
        <f aca="false">SUM(J523)</f>
        <v>12000</v>
      </c>
      <c r="K522" s="69"/>
      <c r="L522" s="69" t="n">
        <f aca="false">SUM(L523)</f>
        <v>4000</v>
      </c>
      <c r="M522" s="69" t="n">
        <f aca="false">SUM(M523)</f>
        <v>8000</v>
      </c>
      <c r="N522" s="69"/>
      <c r="O522" s="134"/>
      <c r="P522" s="134"/>
      <c r="Q522" s="134"/>
      <c r="R522" s="103"/>
      <c r="S522" s="136" t="n">
        <v>129</v>
      </c>
      <c r="T522" s="154"/>
      <c r="U522" s="105" t="n">
        <f aca="false">SUM(U523)</f>
        <v>0</v>
      </c>
      <c r="V522" s="105" t="n">
        <f aca="false">SUM(V523)</f>
        <v>12000</v>
      </c>
      <c r="W522" s="105" t="n">
        <f aca="false">SUM(W523)</f>
        <v>0</v>
      </c>
      <c r="X522" s="105" t="n">
        <f aca="false">SUM(X523)</f>
        <v>0</v>
      </c>
      <c r="Y522" s="106" t="n">
        <f aca="false">SUM(Y523)</f>
        <v>0</v>
      </c>
      <c r="Z522" s="106" t="n">
        <f aca="false">SUM(Z523)</f>
        <v>0</v>
      </c>
      <c r="AA522" s="106" t="n">
        <f aca="false">SUM(AA523)</f>
        <v>0</v>
      </c>
      <c r="AB522" s="106" t="n">
        <f aca="false">SUM(AB523)</f>
        <v>0</v>
      </c>
      <c r="AC522" s="106" t="n">
        <f aca="false">SUM(AC523)</f>
        <v>0</v>
      </c>
      <c r="AD522" s="106" t="n">
        <f aca="false">SUM(AD523)</f>
        <v>4000</v>
      </c>
      <c r="AE522" s="106" t="n">
        <f aca="false">SUM(AE523)</f>
        <v>8000</v>
      </c>
      <c r="AF522" s="106" t="n">
        <f aca="false">SUM(AF523)</f>
        <v>0</v>
      </c>
      <c r="AG522" s="106" t="n">
        <f aca="false">SUM(AG523)</f>
        <v>0</v>
      </c>
      <c r="AH522" s="106" t="n">
        <f aca="false">SUM(AH523)</f>
        <v>0</v>
      </c>
      <c r="AI522" s="106" t="n">
        <f aca="false">SUM(AI523)</f>
        <v>0</v>
      </c>
      <c r="AJ522" s="106" t="n">
        <f aca="false">SUM(AJ523)</f>
        <v>0</v>
      </c>
      <c r="AK522" s="106" t="n">
        <f aca="false">SUM(AK523)</f>
        <v>0</v>
      </c>
      <c r="AL522" s="106" t="n">
        <f aca="false">SUM(AL523)</f>
        <v>0</v>
      </c>
      <c r="AM522" s="106" t="n">
        <f aca="false">SUM(AM523)</f>
        <v>0</v>
      </c>
      <c r="AN522" s="79"/>
    </row>
    <row r="523" s="39" customFormat="true" ht="25.5" hidden="false" customHeight="true" outlineLevel="0" collapsed="false">
      <c r="A523" s="77" t="n">
        <v>380</v>
      </c>
      <c r="B523" s="155" t="n">
        <v>1</v>
      </c>
      <c r="C523" s="94" t="s">
        <v>1249</v>
      </c>
      <c r="D523" s="78" t="s">
        <v>1250</v>
      </c>
      <c r="E523" s="79" t="s">
        <v>1251</v>
      </c>
      <c r="F523" s="79" t="s">
        <v>17</v>
      </c>
      <c r="G523" s="75" t="n">
        <v>33</v>
      </c>
      <c r="H523" s="75" t="n">
        <v>15</v>
      </c>
      <c r="I523" s="79" t="s">
        <v>349</v>
      </c>
      <c r="J523" s="80" t="n">
        <f aca="false">K523+L523+M523+N523</f>
        <v>12000</v>
      </c>
      <c r="K523" s="166"/>
      <c r="L523" s="82" t="n">
        <v>4000</v>
      </c>
      <c r="M523" s="82" t="n">
        <v>8000</v>
      </c>
      <c r="N523" s="82"/>
      <c r="O523" s="84"/>
      <c r="P523" s="84" t="s">
        <v>1249</v>
      </c>
      <c r="Q523" s="84" t="s">
        <v>1250</v>
      </c>
      <c r="R523" s="85" t="n">
        <v>380</v>
      </c>
      <c r="S523" s="156" t="n">
        <v>1</v>
      </c>
      <c r="T523" s="32" t="s">
        <v>1252</v>
      </c>
      <c r="U523" s="87" t="str">
        <f aca="false">IF(F523="B23",SUM(Y523:AA523),"")</f>
        <v/>
      </c>
      <c r="V523" s="87" t="n">
        <f aca="false">IF(F523&lt;&gt;"B23",SUM(AB523:AG523),"")</f>
        <v>12000</v>
      </c>
      <c r="W523" s="87" t="str">
        <f aca="false">IF(F523="G13",SUM(AI523:AK523),"")</f>
        <v/>
      </c>
      <c r="X523" s="87" t="str">
        <f aca="false">IF(F523="O12",AL523,"")</f>
        <v/>
      </c>
      <c r="Y523" s="88" t="str">
        <f aca="false">IF(F523="B23",L523,"")</f>
        <v/>
      </c>
      <c r="Z523" s="88" t="str">
        <f aca="false">IF(F523="B23",M523,"")</f>
        <v/>
      </c>
      <c r="AA523" s="88" t="str">
        <f aca="false">IF(F523="B23",N523,"")</f>
        <v/>
      </c>
      <c r="AB523" s="88" t="str">
        <f aca="false">IF(F523="C11",K523,"")</f>
        <v/>
      </c>
      <c r="AC523" s="88" t="str">
        <f aca="false">IF(F523="R",K523,"")</f>
        <v/>
      </c>
      <c r="AD523" s="88" t="n">
        <f aca="false">IF(F523="C12a",L523,"")</f>
        <v>4000</v>
      </c>
      <c r="AE523" s="88" t="n">
        <f aca="false">IF(F523="C12a",M523,"")</f>
        <v>8000</v>
      </c>
      <c r="AF523" s="88" t="str">
        <f aca="false">IF(F523="C22a",L523,"")</f>
        <v/>
      </c>
      <c r="AG523" s="88" t="str">
        <f aca="false">IF(F523="C22a",M523,"")</f>
        <v/>
      </c>
      <c r="AH523" s="89" t="str">
        <f aca="false">IF(F523="G11",K523,"")</f>
        <v/>
      </c>
      <c r="AI523" s="88"/>
      <c r="AJ523" s="88"/>
      <c r="AK523" s="88"/>
      <c r="AL523" s="88"/>
      <c r="AM523" s="88"/>
      <c r="AN523" s="90" t="s">
        <v>53</v>
      </c>
    </row>
    <row r="524" s="151" customFormat="true" ht="25.5" hidden="false" customHeight="true" outlineLevel="0" collapsed="false">
      <c r="A524" s="100"/>
      <c r="B524" s="127" t="n">
        <v>130</v>
      </c>
      <c r="C524" s="108" t="s">
        <v>1253</v>
      </c>
      <c r="D524" s="109"/>
      <c r="E524" s="132"/>
      <c r="F524" s="79"/>
      <c r="G524" s="68" t="n">
        <f aca="false">SUM(G525)</f>
        <v>40</v>
      </c>
      <c r="H524" s="68" t="n">
        <f aca="false">SUM(H525)</f>
        <v>40</v>
      </c>
      <c r="I524" s="132"/>
      <c r="J524" s="69" t="n">
        <f aca="false">SUM(J525)</f>
        <v>60000</v>
      </c>
      <c r="K524" s="69"/>
      <c r="L524" s="69" t="n">
        <f aca="false">SUM(L525)</f>
        <v>20000</v>
      </c>
      <c r="M524" s="69" t="n">
        <f aca="false">SUM(M525)</f>
        <v>40000</v>
      </c>
      <c r="N524" s="69"/>
      <c r="O524" s="134"/>
      <c r="P524" s="134"/>
      <c r="Q524" s="134"/>
      <c r="R524" s="103"/>
      <c r="S524" s="136" t="n">
        <v>130</v>
      </c>
      <c r="T524" s="137"/>
      <c r="U524" s="105" t="n">
        <f aca="false">SUM(U525)</f>
        <v>0</v>
      </c>
      <c r="V524" s="105" t="n">
        <f aca="false">SUM(V525)</f>
        <v>60000</v>
      </c>
      <c r="W524" s="105" t="n">
        <f aca="false">SUM(W525)</f>
        <v>0</v>
      </c>
      <c r="X524" s="105" t="n">
        <f aca="false">SUM(X525)</f>
        <v>0</v>
      </c>
      <c r="Y524" s="106" t="n">
        <f aca="false">SUM(Y525)</f>
        <v>0</v>
      </c>
      <c r="Z524" s="106" t="n">
        <f aca="false">SUM(Z525)</f>
        <v>0</v>
      </c>
      <c r="AA524" s="106" t="n">
        <f aca="false">SUM(AA525)</f>
        <v>0</v>
      </c>
      <c r="AB524" s="106" t="n">
        <f aca="false">SUM(AB525)</f>
        <v>0</v>
      </c>
      <c r="AC524" s="106" t="n">
        <f aca="false">SUM(AC525)</f>
        <v>0</v>
      </c>
      <c r="AD524" s="106" t="n">
        <f aca="false">SUM(AD525)</f>
        <v>0</v>
      </c>
      <c r="AE524" s="106" t="n">
        <f aca="false">SUM(AE525)</f>
        <v>0</v>
      </c>
      <c r="AF524" s="106" t="n">
        <f aca="false">SUM(AF525)</f>
        <v>20000</v>
      </c>
      <c r="AG524" s="106" t="n">
        <f aca="false">SUM(AG525)</f>
        <v>40000</v>
      </c>
      <c r="AH524" s="106" t="n">
        <f aca="false">SUM(AH525)</f>
        <v>0</v>
      </c>
      <c r="AI524" s="106" t="n">
        <f aca="false">SUM(AI525)</f>
        <v>0</v>
      </c>
      <c r="AJ524" s="106" t="n">
        <f aca="false">SUM(AJ525)</f>
        <v>0</v>
      </c>
      <c r="AK524" s="106" t="n">
        <f aca="false">SUM(AK525)</f>
        <v>0</v>
      </c>
      <c r="AL524" s="106" t="n">
        <f aca="false">SUM(AL525)</f>
        <v>0</v>
      </c>
      <c r="AM524" s="106" t="n">
        <f aca="false">SUM(AM525)</f>
        <v>0</v>
      </c>
      <c r="AN524" s="79"/>
    </row>
    <row r="525" s="39" customFormat="true" ht="25.5" hidden="false" customHeight="true" outlineLevel="0" collapsed="false">
      <c r="A525" s="77" t="n">
        <v>381</v>
      </c>
      <c r="B525" s="146" t="n">
        <v>1</v>
      </c>
      <c r="C525" s="94" t="s">
        <v>1253</v>
      </c>
      <c r="D525" s="78" t="s">
        <v>1254</v>
      </c>
      <c r="E525" s="79" t="s">
        <v>1255</v>
      </c>
      <c r="F525" s="79" t="s">
        <v>18</v>
      </c>
      <c r="G525" s="75" t="n">
        <v>40</v>
      </c>
      <c r="H525" s="75" t="n">
        <v>40</v>
      </c>
      <c r="I525" s="79"/>
      <c r="J525" s="80" t="n">
        <f aca="false">K525+L525+M525+N525</f>
        <v>60000</v>
      </c>
      <c r="K525" s="81"/>
      <c r="L525" s="82" t="n">
        <v>20000</v>
      </c>
      <c r="M525" s="82" t="n">
        <v>40000</v>
      </c>
      <c r="N525" s="82"/>
      <c r="O525" s="84"/>
      <c r="P525" s="84" t="s">
        <v>1253</v>
      </c>
      <c r="Q525" s="84" t="s">
        <v>1254</v>
      </c>
      <c r="R525" s="85" t="n">
        <v>381</v>
      </c>
      <c r="S525" s="147" t="n">
        <v>1</v>
      </c>
      <c r="T525" s="32" t="s">
        <v>1256</v>
      </c>
      <c r="U525" s="87" t="str">
        <f aca="false">IF(F525="B23",SUM(Y525:AA525),"")</f>
        <v/>
      </c>
      <c r="V525" s="87" t="n">
        <f aca="false">IF(F525&lt;&gt;"B23",SUM(AB525:AG525),"")</f>
        <v>60000</v>
      </c>
      <c r="W525" s="87" t="str">
        <f aca="false">IF(F525="G13",SUM(AI525:AK525),"")</f>
        <v/>
      </c>
      <c r="X525" s="87" t="str">
        <f aca="false">IF(F525="O12",AL525,"")</f>
        <v/>
      </c>
      <c r="Y525" s="88" t="str">
        <f aca="false">IF(F525="B23",L525,"")</f>
        <v/>
      </c>
      <c r="Z525" s="88" t="str">
        <f aca="false">IF(F525="B23",M525,"")</f>
        <v/>
      </c>
      <c r="AA525" s="88" t="str">
        <f aca="false">IF(F525="B23",N525,"")</f>
        <v/>
      </c>
      <c r="AB525" s="88" t="str">
        <f aca="false">IF(F525="C11",K525,"")</f>
        <v/>
      </c>
      <c r="AC525" s="88" t="str">
        <f aca="false">IF(F525="R",K525,"")</f>
        <v/>
      </c>
      <c r="AD525" s="88" t="str">
        <f aca="false">IF(F525="C12a",L525,"")</f>
        <v/>
      </c>
      <c r="AE525" s="88" t="str">
        <f aca="false">IF(F525="C12a",M525,"")</f>
        <v/>
      </c>
      <c r="AF525" s="88" t="n">
        <f aca="false">IF(F525="C22a",L525,"")</f>
        <v>20000</v>
      </c>
      <c r="AG525" s="88" t="n">
        <f aca="false">IF(F525="C22a",M525,"")</f>
        <v>40000</v>
      </c>
      <c r="AH525" s="89" t="str">
        <f aca="false">IF(F525="G11",K525,"")</f>
        <v/>
      </c>
      <c r="AI525" s="88"/>
      <c r="AJ525" s="88"/>
      <c r="AK525" s="88"/>
      <c r="AL525" s="88"/>
      <c r="AM525" s="88"/>
      <c r="AN525" s="90" t="s">
        <v>53</v>
      </c>
    </row>
    <row r="526" s="168" customFormat="true" ht="25.5" hidden="false" customHeight="true" outlineLevel="0" collapsed="false">
      <c r="A526" s="100"/>
      <c r="B526" s="127" t="n">
        <v>131</v>
      </c>
      <c r="C526" s="108" t="s">
        <v>1257</v>
      </c>
      <c r="D526" s="109"/>
      <c r="E526" s="157"/>
      <c r="F526" s="79"/>
      <c r="G526" s="68" t="n">
        <f aca="false">SUM(G527)</f>
        <v>33</v>
      </c>
      <c r="H526" s="68" t="n">
        <f aca="false">SUM(H527)</f>
        <v>15</v>
      </c>
      <c r="I526" s="79"/>
      <c r="J526" s="69" t="n">
        <f aca="false">SUM(J527)</f>
        <v>40000</v>
      </c>
      <c r="K526" s="69"/>
      <c r="L526" s="69" t="n">
        <f aca="false">SUM(L527)</f>
        <v>13000</v>
      </c>
      <c r="M526" s="69" t="n">
        <f aca="false">SUM(M527)</f>
        <v>27000</v>
      </c>
      <c r="N526" s="69"/>
      <c r="O526" s="102"/>
      <c r="P526" s="102"/>
      <c r="Q526" s="102"/>
      <c r="R526" s="103"/>
      <c r="S526" s="136" t="n">
        <v>131</v>
      </c>
      <c r="T526" s="159"/>
      <c r="U526" s="105" t="n">
        <f aca="false">SUM(U527)</f>
        <v>0</v>
      </c>
      <c r="V526" s="105" t="n">
        <f aca="false">SUM(V527)</f>
        <v>40000</v>
      </c>
      <c r="W526" s="105" t="n">
        <f aca="false">SUM(W527)</f>
        <v>0</v>
      </c>
      <c r="X526" s="105" t="n">
        <f aca="false">SUM(X527)</f>
        <v>0</v>
      </c>
      <c r="Y526" s="106" t="n">
        <f aca="false">SUM(Y527)</f>
        <v>0</v>
      </c>
      <c r="Z526" s="106" t="n">
        <f aca="false">SUM(Z527)</f>
        <v>0</v>
      </c>
      <c r="AA526" s="106" t="n">
        <f aca="false">SUM(AA527)</f>
        <v>0</v>
      </c>
      <c r="AB526" s="106" t="n">
        <f aca="false">SUM(AB527)</f>
        <v>0</v>
      </c>
      <c r="AC526" s="106" t="n">
        <f aca="false">SUM(AC527)</f>
        <v>0</v>
      </c>
      <c r="AD526" s="106" t="n">
        <f aca="false">SUM(AD527)</f>
        <v>13000</v>
      </c>
      <c r="AE526" s="106" t="n">
        <f aca="false">SUM(AE527)</f>
        <v>27000</v>
      </c>
      <c r="AF526" s="106" t="n">
        <f aca="false">SUM(AF527)</f>
        <v>0</v>
      </c>
      <c r="AG526" s="106" t="n">
        <f aca="false">SUM(AG527)</f>
        <v>0</v>
      </c>
      <c r="AH526" s="106" t="n">
        <f aca="false">SUM(AH527)</f>
        <v>0</v>
      </c>
      <c r="AI526" s="106" t="n">
        <f aca="false">SUM(AI527)</f>
        <v>0</v>
      </c>
      <c r="AJ526" s="106" t="n">
        <f aca="false">SUM(AJ527)</f>
        <v>0</v>
      </c>
      <c r="AK526" s="106" t="n">
        <f aca="false">SUM(AK527)</f>
        <v>0</v>
      </c>
      <c r="AL526" s="106" t="n">
        <f aca="false">SUM(AL527)</f>
        <v>0</v>
      </c>
      <c r="AM526" s="106" t="n">
        <f aca="false">SUM(AM527)</f>
        <v>0</v>
      </c>
      <c r="AN526" s="160"/>
    </row>
    <row r="527" s="91" customFormat="true" ht="25.5" hidden="false" customHeight="true" outlineLevel="0" collapsed="false">
      <c r="A527" s="77" t="n">
        <v>382</v>
      </c>
      <c r="B527" s="77" t="n">
        <v>1</v>
      </c>
      <c r="C527" s="94" t="s">
        <v>1257</v>
      </c>
      <c r="D527" s="78" t="s">
        <v>1258</v>
      </c>
      <c r="E527" s="79" t="s">
        <v>1259</v>
      </c>
      <c r="F527" s="79" t="s">
        <v>17</v>
      </c>
      <c r="G527" s="75" t="n">
        <v>33</v>
      </c>
      <c r="H527" s="75" t="n">
        <v>15</v>
      </c>
      <c r="I527" s="79" t="s">
        <v>349</v>
      </c>
      <c r="J527" s="80" t="n">
        <f aca="false">K527+L527+M527+N527</f>
        <v>40000</v>
      </c>
      <c r="K527" s="81"/>
      <c r="L527" s="82" t="n">
        <v>13000</v>
      </c>
      <c r="M527" s="82" t="n">
        <v>27000</v>
      </c>
      <c r="N527" s="82"/>
      <c r="O527" s="84"/>
      <c r="P527" s="84" t="s">
        <v>1257</v>
      </c>
      <c r="Q527" s="84" t="s">
        <v>1258</v>
      </c>
      <c r="R527" s="85" t="n">
        <v>382</v>
      </c>
      <c r="S527" s="85" t="n">
        <v>1</v>
      </c>
      <c r="T527" s="32" t="s">
        <v>1260</v>
      </c>
      <c r="U527" s="87" t="str">
        <f aca="false">IF(F527="B23",SUM(Y527:AA527),"")</f>
        <v/>
      </c>
      <c r="V527" s="87" t="n">
        <f aca="false">IF(F527&lt;&gt;"B23",SUM(AB527:AG527),"")</f>
        <v>40000</v>
      </c>
      <c r="W527" s="87" t="str">
        <f aca="false">IF(F527="G13",SUM(AI527:AK527),"")</f>
        <v/>
      </c>
      <c r="X527" s="87" t="str">
        <f aca="false">IF(F527="O12",AL527,"")</f>
        <v/>
      </c>
      <c r="Y527" s="88" t="str">
        <f aca="false">IF(F527="B23",L527,"")</f>
        <v/>
      </c>
      <c r="Z527" s="88" t="str">
        <f aca="false">IF(F527="B23",M527,"")</f>
        <v/>
      </c>
      <c r="AA527" s="88" t="str">
        <f aca="false">IF(F527="B23",N527,"")</f>
        <v/>
      </c>
      <c r="AB527" s="88" t="str">
        <f aca="false">IF(F527="C11",K527,"")</f>
        <v/>
      </c>
      <c r="AC527" s="88" t="str">
        <f aca="false">IF(F527="R",K527,"")</f>
        <v/>
      </c>
      <c r="AD527" s="88" t="n">
        <f aca="false">IF(F527="C12a",L527,"")</f>
        <v>13000</v>
      </c>
      <c r="AE527" s="88" t="n">
        <f aca="false">IF(F527="C12a",M527,"")</f>
        <v>27000</v>
      </c>
      <c r="AF527" s="88" t="str">
        <f aca="false">IF(F527="C22a",L527,"")</f>
        <v/>
      </c>
      <c r="AG527" s="88" t="str">
        <f aca="false">IF(F527="C22a",M527,"")</f>
        <v/>
      </c>
      <c r="AH527" s="89" t="str">
        <f aca="false">IF(F527="G11",K527,"")</f>
        <v/>
      </c>
      <c r="AI527" s="88"/>
      <c r="AJ527" s="88"/>
      <c r="AK527" s="88"/>
      <c r="AL527" s="88"/>
      <c r="AM527" s="88"/>
      <c r="AN527" s="90" t="s">
        <v>53</v>
      </c>
    </row>
    <row r="528" s="168" customFormat="true" ht="25.5" hidden="false" customHeight="true" outlineLevel="0" collapsed="false">
      <c r="A528" s="100"/>
      <c r="B528" s="127" t="n">
        <v>132</v>
      </c>
      <c r="C528" s="108" t="s">
        <v>1261</v>
      </c>
      <c r="D528" s="109"/>
      <c r="E528" s="132"/>
      <c r="F528" s="79"/>
      <c r="G528" s="68" t="n">
        <f aca="false">SUM(G529)</f>
        <v>65</v>
      </c>
      <c r="H528" s="68" t="n">
        <f aca="false">SUM(H529)</f>
        <v>65</v>
      </c>
      <c r="I528" s="132"/>
      <c r="J528" s="69" t="n">
        <f aca="false">SUM(J529)</f>
        <v>67000</v>
      </c>
      <c r="K528" s="69"/>
      <c r="L528" s="69" t="n">
        <f aca="false">SUM(L529)</f>
        <v>24000</v>
      </c>
      <c r="M528" s="69" t="n">
        <f aca="false">SUM(M529)</f>
        <v>43000</v>
      </c>
      <c r="N528" s="69"/>
      <c r="O528" s="134"/>
      <c r="P528" s="134"/>
      <c r="Q528" s="134"/>
      <c r="R528" s="103"/>
      <c r="S528" s="136" t="n">
        <v>132</v>
      </c>
      <c r="T528" s="137"/>
      <c r="U528" s="105" t="n">
        <f aca="false">SUM(U529)</f>
        <v>0</v>
      </c>
      <c r="V528" s="105" t="n">
        <f aca="false">SUM(V529)</f>
        <v>67000</v>
      </c>
      <c r="W528" s="105" t="n">
        <f aca="false">SUM(W529)</f>
        <v>0</v>
      </c>
      <c r="X528" s="105" t="n">
        <f aca="false">SUM(X529)</f>
        <v>0</v>
      </c>
      <c r="Y528" s="106" t="n">
        <f aca="false">SUM(Y529)</f>
        <v>0</v>
      </c>
      <c r="Z528" s="106" t="n">
        <f aca="false">SUM(Z529)</f>
        <v>0</v>
      </c>
      <c r="AA528" s="106" t="n">
        <f aca="false">SUM(AA529)</f>
        <v>0</v>
      </c>
      <c r="AB528" s="106" t="n">
        <f aca="false">SUM(AB529)</f>
        <v>0</v>
      </c>
      <c r="AC528" s="106" t="n">
        <f aca="false">SUM(AC529)</f>
        <v>0</v>
      </c>
      <c r="AD528" s="106" t="n">
        <f aca="false">SUM(AD529)</f>
        <v>0</v>
      </c>
      <c r="AE528" s="106" t="n">
        <f aca="false">SUM(AE529)</f>
        <v>0</v>
      </c>
      <c r="AF528" s="106" t="n">
        <f aca="false">SUM(AF529)</f>
        <v>24000</v>
      </c>
      <c r="AG528" s="106" t="n">
        <f aca="false">SUM(AG529)</f>
        <v>43000</v>
      </c>
      <c r="AH528" s="106" t="n">
        <f aca="false">SUM(AH529)</f>
        <v>0</v>
      </c>
      <c r="AI528" s="106" t="n">
        <f aca="false">SUM(AI529)</f>
        <v>0</v>
      </c>
      <c r="AJ528" s="106" t="n">
        <f aca="false">SUM(AJ529)</f>
        <v>0</v>
      </c>
      <c r="AK528" s="106" t="n">
        <f aca="false">SUM(AK529)</f>
        <v>0</v>
      </c>
      <c r="AL528" s="106" t="n">
        <f aca="false">SUM(AL529)</f>
        <v>0</v>
      </c>
      <c r="AM528" s="106" t="n">
        <f aca="false">SUM(AM529)</f>
        <v>0</v>
      </c>
      <c r="AN528" s="79"/>
    </row>
    <row r="529" s="91" customFormat="true" ht="25.5" hidden="false" customHeight="true" outlineLevel="0" collapsed="false">
      <c r="A529" s="77" t="n">
        <v>383</v>
      </c>
      <c r="B529" s="146" t="n">
        <v>1</v>
      </c>
      <c r="C529" s="94" t="s">
        <v>1261</v>
      </c>
      <c r="D529" s="78" t="s">
        <v>1262</v>
      </c>
      <c r="E529" s="79" t="s">
        <v>1263</v>
      </c>
      <c r="F529" s="79" t="s">
        <v>18</v>
      </c>
      <c r="G529" s="75" t="n">
        <v>65</v>
      </c>
      <c r="H529" s="75" t="n">
        <v>65</v>
      </c>
      <c r="I529" s="79"/>
      <c r="J529" s="80" t="n">
        <f aca="false">K529+L529+M529+N529</f>
        <v>67000</v>
      </c>
      <c r="K529" s="171"/>
      <c r="L529" s="82" t="n">
        <v>24000</v>
      </c>
      <c r="M529" s="82" t="n">
        <v>43000</v>
      </c>
      <c r="N529" s="82"/>
      <c r="O529" s="84"/>
      <c r="P529" s="84" t="s">
        <v>1261</v>
      </c>
      <c r="Q529" s="84" t="s">
        <v>1262</v>
      </c>
      <c r="R529" s="85" t="n">
        <v>383</v>
      </c>
      <c r="S529" s="147" t="n">
        <v>1</v>
      </c>
      <c r="T529" s="32" t="s">
        <v>1264</v>
      </c>
      <c r="U529" s="87" t="str">
        <f aca="false">IF(F529="B23",SUM(Y529:AA529),"")</f>
        <v/>
      </c>
      <c r="V529" s="87" t="n">
        <f aca="false">IF(F529&lt;&gt;"B23",SUM(AB529:AG529),"")</f>
        <v>67000</v>
      </c>
      <c r="W529" s="87" t="str">
        <f aca="false">IF(F529="G13",SUM(AI529:AK529),"")</f>
        <v/>
      </c>
      <c r="X529" s="87" t="str">
        <f aca="false">IF(F529="O12",AL529,"")</f>
        <v/>
      </c>
      <c r="Y529" s="88" t="str">
        <f aca="false">IF(F529="B23",L529,"")</f>
        <v/>
      </c>
      <c r="Z529" s="88" t="str">
        <f aca="false">IF(F529="B23",M529,"")</f>
        <v/>
      </c>
      <c r="AA529" s="88" t="str">
        <f aca="false">IF(F529="B23",N529,"")</f>
        <v/>
      </c>
      <c r="AB529" s="88" t="str">
        <f aca="false">IF(F529="C11",K529,"")</f>
        <v/>
      </c>
      <c r="AC529" s="88" t="str">
        <f aca="false">IF(F529="R",K529,"")</f>
        <v/>
      </c>
      <c r="AD529" s="88" t="str">
        <f aca="false">IF(F529="C12a",L529,"")</f>
        <v/>
      </c>
      <c r="AE529" s="88" t="str">
        <f aca="false">IF(F529="C12a",M529,"")</f>
        <v/>
      </c>
      <c r="AF529" s="88" t="n">
        <f aca="false">IF(F529="C22a",L529,"")</f>
        <v>24000</v>
      </c>
      <c r="AG529" s="88" t="n">
        <f aca="false">IF(F529="C22a",M529,"")</f>
        <v>43000</v>
      </c>
      <c r="AH529" s="89" t="str">
        <f aca="false">IF(F529="G11",K529,"")</f>
        <v/>
      </c>
      <c r="AI529" s="88"/>
      <c r="AJ529" s="88"/>
      <c r="AK529" s="88"/>
      <c r="AL529" s="88"/>
      <c r="AM529" s="88"/>
      <c r="AN529" s="90" t="s">
        <v>53</v>
      </c>
    </row>
    <row r="530" s="168" customFormat="true" ht="25.5" hidden="false" customHeight="true" outlineLevel="0" collapsed="false">
      <c r="A530" s="100"/>
      <c r="B530" s="127" t="n">
        <v>133</v>
      </c>
      <c r="C530" s="108" t="s">
        <v>1265</v>
      </c>
      <c r="D530" s="109"/>
      <c r="E530" s="157"/>
      <c r="F530" s="79"/>
      <c r="G530" s="68" t="n">
        <f aca="false">SUM(G531:G531)</f>
        <v>33</v>
      </c>
      <c r="H530" s="68" t="n">
        <f aca="false">SUM(H531:H531)</f>
        <v>15</v>
      </c>
      <c r="I530" s="79"/>
      <c r="J530" s="69" t="n">
        <f aca="false">SUM(J531:J531)</f>
        <v>25000</v>
      </c>
      <c r="K530" s="69"/>
      <c r="L530" s="69" t="n">
        <f aca="false">SUM(L531:L531)</f>
        <v>9000</v>
      </c>
      <c r="M530" s="69" t="n">
        <f aca="false">SUM(M531:M531)</f>
        <v>16000</v>
      </c>
      <c r="N530" s="69"/>
      <c r="O530" s="134"/>
      <c r="P530" s="134"/>
      <c r="Q530" s="134"/>
      <c r="R530" s="103"/>
      <c r="S530" s="136" t="n">
        <v>133</v>
      </c>
      <c r="T530" s="137"/>
      <c r="U530" s="105" t="n">
        <f aca="false">SUM(U531:U531)</f>
        <v>0</v>
      </c>
      <c r="V530" s="105" t="n">
        <f aca="false">SUM(V531:V531)</f>
        <v>25000</v>
      </c>
      <c r="W530" s="105" t="n">
        <f aca="false">SUM(W531:W531)</f>
        <v>0</v>
      </c>
      <c r="X530" s="105" t="n">
        <f aca="false">SUM(X531:X531)</f>
        <v>0</v>
      </c>
      <c r="Y530" s="106" t="n">
        <f aca="false">SUM(Y531:Y531)</f>
        <v>0</v>
      </c>
      <c r="Z530" s="106" t="n">
        <f aca="false">SUM(Z531:Z531)</f>
        <v>0</v>
      </c>
      <c r="AA530" s="106" t="n">
        <f aca="false">SUM(AA531:AA531)</f>
        <v>0</v>
      </c>
      <c r="AB530" s="106" t="n">
        <f aca="false">SUM(AB531:AB531)</f>
        <v>0</v>
      </c>
      <c r="AC530" s="106" t="n">
        <f aca="false">SUM(AC531:AC531)</f>
        <v>0</v>
      </c>
      <c r="AD530" s="106" t="n">
        <f aca="false">SUM(AD531:AD531)</f>
        <v>9000</v>
      </c>
      <c r="AE530" s="106" t="n">
        <f aca="false">SUM(AE531:AE531)</f>
        <v>16000</v>
      </c>
      <c r="AF530" s="106" t="n">
        <f aca="false">SUM(AF531:AF531)</f>
        <v>0</v>
      </c>
      <c r="AG530" s="106" t="n">
        <f aca="false">SUM(AG531:AG531)</f>
        <v>0</v>
      </c>
      <c r="AH530" s="106" t="n">
        <f aca="false">SUM(AH531:AH531)</f>
        <v>0</v>
      </c>
      <c r="AI530" s="106" t="n">
        <f aca="false">SUM(AI531:AI531)</f>
        <v>0</v>
      </c>
      <c r="AJ530" s="106" t="n">
        <f aca="false">SUM(AJ531:AJ531)</f>
        <v>0</v>
      </c>
      <c r="AK530" s="106" t="n">
        <f aca="false">SUM(AK531:AK531)</f>
        <v>0</v>
      </c>
      <c r="AL530" s="106" t="n">
        <f aca="false">SUM(AL531:AL531)</f>
        <v>0</v>
      </c>
      <c r="AM530" s="106" t="n">
        <f aca="false">SUM(AM531:AM531)</f>
        <v>0</v>
      </c>
      <c r="AN530" s="79"/>
    </row>
    <row r="531" s="91" customFormat="true" ht="25.5" hidden="false" customHeight="true" outlineLevel="0" collapsed="false">
      <c r="A531" s="77" t="n">
        <v>384</v>
      </c>
      <c r="B531" s="77" t="n">
        <v>1</v>
      </c>
      <c r="C531" s="94" t="s">
        <v>1265</v>
      </c>
      <c r="D531" s="78" t="s">
        <v>1266</v>
      </c>
      <c r="E531" s="79" t="s">
        <v>1267</v>
      </c>
      <c r="F531" s="79" t="s">
        <v>17</v>
      </c>
      <c r="G531" s="75" t="n">
        <v>33</v>
      </c>
      <c r="H531" s="75" t="n">
        <v>15</v>
      </c>
      <c r="I531" s="79" t="s">
        <v>349</v>
      </c>
      <c r="J531" s="80" t="n">
        <f aca="false">K531+L531+M531+N531</f>
        <v>25000</v>
      </c>
      <c r="K531" s="81"/>
      <c r="L531" s="82" t="n">
        <v>9000</v>
      </c>
      <c r="M531" s="82" t="n">
        <v>16000</v>
      </c>
      <c r="N531" s="82"/>
      <c r="O531" s="84"/>
      <c r="P531" s="84" t="s">
        <v>1265</v>
      </c>
      <c r="Q531" s="84" t="s">
        <v>1266</v>
      </c>
      <c r="R531" s="85" t="n">
        <v>384</v>
      </c>
      <c r="S531" s="85" t="n">
        <v>1</v>
      </c>
      <c r="T531" s="32" t="s">
        <v>1268</v>
      </c>
      <c r="U531" s="87" t="str">
        <f aca="false">IF(F531="B23",SUM(Y531:AA531),"")</f>
        <v/>
      </c>
      <c r="V531" s="87" t="n">
        <f aca="false">IF(F531&lt;&gt;"B23",SUM(AB531:AG531),"")</f>
        <v>25000</v>
      </c>
      <c r="W531" s="87" t="str">
        <f aca="false">IF(F531="G13",SUM(AI531:AK531),"")</f>
        <v/>
      </c>
      <c r="X531" s="87" t="str">
        <f aca="false">IF(F531="O12",AL531,"")</f>
        <v/>
      </c>
      <c r="Y531" s="88" t="str">
        <f aca="false">IF(F531="B23",L531,"")</f>
        <v/>
      </c>
      <c r="Z531" s="88" t="str">
        <f aca="false">IF(F531="B23",M531,"")</f>
        <v/>
      </c>
      <c r="AA531" s="88" t="str">
        <f aca="false">IF(F531="B23",N531,"")</f>
        <v/>
      </c>
      <c r="AB531" s="88" t="str">
        <f aca="false">IF(F531="C11",K531,"")</f>
        <v/>
      </c>
      <c r="AC531" s="88" t="str">
        <f aca="false">IF(F531="R",K531,"")</f>
        <v/>
      </c>
      <c r="AD531" s="88" t="n">
        <f aca="false">IF(F531="C12a",L531,"")</f>
        <v>9000</v>
      </c>
      <c r="AE531" s="88" t="n">
        <f aca="false">IF(F531="C12a",M531,"")</f>
        <v>16000</v>
      </c>
      <c r="AF531" s="88" t="str">
        <f aca="false">IF(F531="C22a",L531,"")</f>
        <v/>
      </c>
      <c r="AG531" s="88" t="str">
        <f aca="false">IF(F531="C22a",M531,"")</f>
        <v/>
      </c>
      <c r="AH531" s="89" t="str">
        <f aca="false">IF(F531="G11",K531,"")</f>
        <v/>
      </c>
      <c r="AI531" s="88"/>
      <c r="AJ531" s="88"/>
      <c r="AK531" s="88"/>
      <c r="AL531" s="88"/>
      <c r="AM531" s="88"/>
      <c r="AN531" s="90" t="s">
        <v>53</v>
      </c>
    </row>
    <row r="532" s="91" customFormat="true" ht="25.5" hidden="false" customHeight="true" outlineLevel="0" collapsed="false">
      <c r="A532" s="100"/>
      <c r="B532" s="127" t="n">
        <v>134</v>
      </c>
      <c r="C532" s="108" t="s">
        <v>1269</v>
      </c>
      <c r="D532" s="109"/>
      <c r="E532" s="153"/>
      <c r="F532" s="132"/>
      <c r="G532" s="68" t="n">
        <f aca="false">SUM(G533:G534)</f>
        <v>49</v>
      </c>
      <c r="H532" s="68" t="n">
        <f aca="false">SUM(H533:H534)</f>
        <v>49</v>
      </c>
      <c r="I532" s="79"/>
      <c r="J532" s="69" t="n">
        <f aca="false">SUM(J533:J534)</f>
        <v>23000</v>
      </c>
      <c r="K532" s="69"/>
      <c r="L532" s="69" t="n">
        <f aca="false">SUM(L533:L534)</f>
        <v>6800</v>
      </c>
      <c r="M532" s="69" t="n">
        <f aca="false">SUM(M533:M534)</f>
        <v>16200</v>
      </c>
      <c r="N532" s="69"/>
      <c r="O532" s="134"/>
      <c r="P532" s="134"/>
      <c r="Q532" s="134"/>
      <c r="R532" s="103"/>
      <c r="S532" s="136" t="n">
        <v>134</v>
      </c>
      <c r="T532" s="154"/>
      <c r="U532" s="105" t="n">
        <f aca="false">SUM(U533:U534)</f>
        <v>0</v>
      </c>
      <c r="V532" s="105" t="n">
        <f aca="false">SUM(V533:V534)</f>
        <v>23000</v>
      </c>
      <c r="W532" s="105" t="n">
        <f aca="false">SUM(W533:W534)</f>
        <v>0</v>
      </c>
      <c r="X532" s="105" t="n">
        <f aca="false">SUM(X533:X534)</f>
        <v>0</v>
      </c>
      <c r="Y532" s="106" t="n">
        <f aca="false">SUM(Y533:Y534)</f>
        <v>0</v>
      </c>
      <c r="Z532" s="106" t="n">
        <f aca="false">SUM(Z533:Z534)</f>
        <v>0</v>
      </c>
      <c r="AA532" s="106" t="n">
        <f aca="false">SUM(AA533:AA534)</f>
        <v>0</v>
      </c>
      <c r="AB532" s="106" t="n">
        <f aca="false">SUM(AB533:AB534)</f>
        <v>0</v>
      </c>
      <c r="AC532" s="106" t="n">
        <f aca="false">SUM(AC533:AC534)</f>
        <v>0</v>
      </c>
      <c r="AD532" s="106" t="n">
        <f aca="false">SUM(AD533:AD534)</f>
        <v>6800</v>
      </c>
      <c r="AE532" s="106" t="n">
        <f aca="false">SUM(AE533:AE534)</f>
        <v>16200</v>
      </c>
      <c r="AF532" s="106" t="n">
        <f aca="false">SUM(AF533:AF534)</f>
        <v>0</v>
      </c>
      <c r="AG532" s="106" t="n">
        <f aca="false">SUM(AG533:AG534)</f>
        <v>0</v>
      </c>
      <c r="AH532" s="106" t="n">
        <f aca="false">SUM(AH533:AH534)</f>
        <v>0</v>
      </c>
      <c r="AI532" s="106" t="n">
        <f aca="false">SUM(AI533:AI534)</f>
        <v>0</v>
      </c>
      <c r="AJ532" s="106" t="n">
        <f aca="false">SUM(AJ533:AJ534)</f>
        <v>0</v>
      </c>
      <c r="AK532" s="106" t="n">
        <f aca="false">SUM(AK533:AK534)</f>
        <v>0</v>
      </c>
      <c r="AL532" s="106" t="n">
        <f aca="false">SUM(AL533:AL534)</f>
        <v>0</v>
      </c>
      <c r="AM532" s="106" t="n">
        <f aca="false">SUM(AM533:AM534)</f>
        <v>0</v>
      </c>
      <c r="AN532" s="79"/>
    </row>
    <row r="533" s="198" customFormat="true" ht="25.5" hidden="false" customHeight="true" outlineLevel="0" collapsed="false">
      <c r="A533" s="77" t="n">
        <v>385</v>
      </c>
      <c r="B533" s="155" t="n">
        <v>1</v>
      </c>
      <c r="C533" s="94" t="s">
        <v>1270</v>
      </c>
      <c r="D533" s="78" t="s">
        <v>1271</v>
      </c>
      <c r="E533" s="79" t="s">
        <v>1272</v>
      </c>
      <c r="F533" s="79" t="s">
        <v>17</v>
      </c>
      <c r="G533" s="75" t="n">
        <v>27</v>
      </c>
      <c r="H533" s="75" t="n">
        <v>27</v>
      </c>
      <c r="I533" s="79"/>
      <c r="J533" s="80" t="n">
        <f aca="false">K533+L533+M533+N533</f>
        <v>13000</v>
      </c>
      <c r="K533" s="166"/>
      <c r="L533" s="82" t="n">
        <v>4000</v>
      </c>
      <c r="M533" s="82" t="n">
        <v>9000</v>
      </c>
      <c r="N533" s="82"/>
      <c r="O533" s="84"/>
      <c r="P533" s="84" t="s">
        <v>1269</v>
      </c>
      <c r="Q533" s="84" t="s">
        <v>1271</v>
      </c>
      <c r="R533" s="85" t="n">
        <v>385</v>
      </c>
      <c r="S533" s="156" t="n">
        <v>1</v>
      </c>
      <c r="T533" s="32" t="s">
        <v>1273</v>
      </c>
      <c r="U533" s="87" t="str">
        <f aca="false">IF(F533="B23",SUM(Y533:AA533),"")</f>
        <v/>
      </c>
      <c r="V533" s="87" t="n">
        <f aca="false">IF(F533&lt;&gt;"B23",SUM(AB533:AG533),"")</f>
        <v>13000</v>
      </c>
      <c r="W533" s="87" t="str">
        <f aca="false">IF(F533="G13",SUM(AI533:AK533),"")</f>
        <v/>
      </c>
      <c r="X533" s="87" t="str">
        <f aca="false">IF(F533="O12",AL533,"")</f>
        <v/>
      </c>
      <c r="Y533" s="88" t="str">
        <f aca="false">IF(F533="B23",L533,"")</f>
        <v/>
      </c>
      <c r="Z533" s="88" t="str">
        <f aca="false">IF(F533="B23",M533,"")</f>
        <v/>
      </c>
      <c r="AA533" s="88" t="str">
        <f aca="false">IF(F533="B23",N533,"")</f>
        <v/>
      </c>
      <c r="AB533" s="88" t="str">
        <f aca="false">IF(F533="C11",K533,"")</f>
        <v/>
      </c>
      <c r="AC533" s="88" t="str">
        <f aca="false">IF(F533="R",K533,"")</f>
        <v/>
      </c>
      <c r="AD533" s="88" t="n">
        <f aca="false">IF(F533="C12a",L533,"")</f>
        <v>4000</v>
      </c>
      <c r="AE533" s="88" t="n">
        <f aca="false">IF(F533="C12a",M533,"")</f>
        <v>9000</v>
      </c>
      <c r="AF533" s="88" t="str">
        <f aca="false">IF(F533="C22a",L533,"")</f>
        <v/>
      </c>
      <c r="AG533" s="88" t="str">
        <f aca="false">IF(F533="C22a",M533,"")</f>
        <v/>
      </c>
      <c r="AH533" s="89" t="str">
        <f aca="false">IF(F533="G11",K533,"")</f>
        <v/>
      </c>
      <c r="AI533" s="88"/>
      <c r="AJ533" s="88"/>
      <c r="AK533" s="88"/>
      <c r="AL533" s="88"/>
      <c r="AM533" s="88"/>
      <c r="AN533" s="90" t="s">
        <v>53</v>
      </c>
    </row>
    <row r="534" s="91" customFormat="true" ht="25.5" hidden="false" customHeight="true" outlineLevel="0" collapsed="false">
      <c r="A534" s="77" t="n">
        <v>386</v>
      </c>
      <c r="B534" s="155" t="n">
        <v>2</v>
      </c>
      <c r="C534" s="94" t="s">
        <v>1274</v>
      </c>
      <c r="D534" s="78" t="s">
        <v>1275</v>
      </c>
      <c r="E534" s="79" t="s">
        <v>1276</v>
      </c>
      <c r="F534" s="79" t="s">
        <v>17</v>
      </c>
      <c r="G534" s="75" t="n">
        <v>22</v>
      </c>
      <c r="H534" s="75" t="n">
        <v>22</v>
      </c>
      <c r="I534" s="79"/>
      <c r="J534" s="80" t="n">
        <f aca="false">K534+L534+M534+N534</f>
        <v>10000</v>
      </c>
      <c r="K534" s="166"/>
      <c r="L534" s="82" t="n">
        <v>2800</v>
      </c>
      <c r="M534" s="82" t="n">
        <v>7200</v>
      </c>
      <c r="N534" s="82"/>
      <c r="O534" s="84"/>
      <c r="P534" s="84" t="s">
        <v>1269</v>
      </c>
      <c r="Q534" s="84" t="s">
        <v>1271</v>
      </c>
      <c r="R534" s="85" t="n">
        <v>386</v>
      </c>
      <c r="S534" s="156" t="n">
        <v>2</v>
      </c>
      <c r="T534" s="32" t="s">
        <v>1273</v>
      </c>
      <c r="U534" s="87" t="str">
        <f aca="false">IF(F534="B23",SUM(Y534:AA534),"")</f>
        <v/>
      </c>
      <c r="V534" s="87" t="n">
        <f aca="false">IF(F534&lt;&gt;"B23",SUM(AB534:AG534),"")</f>
        <v>10000</v>
      </c>
      <c r="W534" s="87" t="str">
        <f aca="false">IF(F534="G13",SUM(AI534:AK534),"")</f>
        <v/>
      </c>
      <c r="X534" s="87" t="str">
        <f aca="false">IF(F534="O12",AL534,"")</f>
        <v/>
      </c>
      <c r="Y534" s="88" t="str">
        <f aca="false">IF(F534="B23",L534,"")</f>
        <v/>
      </c>
      <c r="Z534" s="88" t="str">
        <f aca="false">IF(F534="B23",M534,"")</f>
        <v/>
      </c>
      <c r="AA534" s="88" t="str">
        <f aca="false">IF(F534="B23",N534,"")</f>
        <v/>
      </c>
      <c r="AB534" s="88" t="str">
        <f aca="false">IF(F534="C11",K534,"")</f>
        <v/>
      </c>
      <c r="AC534" s="88" t="str">
        <f aca="false">IF(F534="R",K534,"")</f>
        <v/>
      </c>
      <c r="AD534" s="88" t="n">
        <f aca="false">IF(F534="C12a",L534,"")</f>
        <v>2800</v>
      </c>
      <c r="AE534" s="88" t="n">
        <f aca="false">IF(F534="C12a",M534,"")</f>
        <v>7200</v>
      </c>
      <c r="AF534" s="88" t="str">
        <f aca="false">IF(F534="C22a",L534,"")</f>
        <v/>
      </c>
      <c r="AG534" s="88" t="str">
        <f aca="false">IF(F534="C22a",M534,"")</f>
        <v/>
      </c>
      <c r="AH534" s="89" t="str">
        <f aca="false">IF(F534="G11",K534,"")</f>
        <v/>
      </c>
      <c r="AI534" s="88"/>
      <c r="AJ534" s="88"/>
      <c r="AK534" s="88"/>
      <c r="AL534" s="88"/>
      <c r="AM534" s="88"/>
      <c r="AN534" s="90" t="s">
        <v>53</v>
      </c>
    </row>
    <row r="535" s="39" customFormat="true" ht="25.5" hidden="false" customHeight="true" outlineLevel="0" collapsed="false">
      <c r="A535" s="199"/>
      <c r="B535" s="113" t="s">
        <v>1277</v>
      </c>
      <c r="C535" s="200" t="s">
        <v>1278</v>
      </c>
      <c r="D535" s="201"/>
      <c r="E535" s="202"/>
      <c r="F535" s="203"/>
      <c r="G535" s="203" t="n">
        <f aca="false">SUM(G536:G541)</f>
        <v>3180</v>
      </c>
      <c r="H535" s="203" t="n">
        <f aca="false">SUM(H536:H541)</f>
        <v>3180</v>
      </c>
      <c r="I535" s="117"/>
      <c r="J535" s="120" t="n">
        <f aca="false">SUM(J536:J541)</f>
        <v>5380000</v>
      </c>
      <c r="K535" s="120"/>
      <c r="L535" s="120" t="n">
        <f aca="false">SUM(L536:L541)</f>
        <v>885800</v>
      </c>
      <c r="M535" s="120" t="n">
        <f aca="false">SUM(M536:M541)</f>
        <v>1294200</v>
      </c>
      <c r="N535" s="120" t="n">
        <f aca="false">SUM(N536:N541)</f>
        <v>3200000</v>
      </c>
      <c r="O535" s="204"/>
      <c r="P535" s="204"/>
      <c r="Q535" s="205"/>
      <c r="R535" s="206"/>
      <c r="S535" s="122" t="s">
        <v>1277</v>
      </c>
      <c r="T535" s="207"/>
      <c r="U535" s="124" t="n">
        <f aca="false">SUM(U536:U541)</f>
        <v>4600000</v>
      </c>
      <c r="V535" s="124" t="n">
        <f aca="false">SUM(V536:V541)</f>
        <v>780000</v>
      </c>
      <c r="W535" s="124" t="n">
        <f aca="false">SUM(W536:W541)</f>
        <v>0</v>
      </c>
      <c r="X535" s="124" t="n">
        <f aca="false">SUM(X536:X541)</f>
        <v>0</v>
      </c>
      <c r="Y535" s="125" t="n">
        <f aca="false">SUM(Y536:Y541)</f>
        <v>700000</v>
      </c>
      <c r="Z535" s="125" t="n">
        <f aca="false">SUM(Z536:Z541)</f>
        <v>700000</v>
      </c>
      <c r="AA535" s="125" t="n">
        <f aca="false">SUM(AA536:AA541)</f>
        <v>3200000</v>
      </c>
      <c r="AB535" s="125" t="n">
        <f aca="false">SUM(AB536:AB541)</f>
        <v>0</v>
      </c>
      <c r="AC535" s="125" t="n">
        <f aca="false">SUM(AC536:AC541)</f>
        <v>0</v>
      </c>
      <c r="AD535" s="125" t="n">
        <f aca="false">SUM(AD536:AD541)</f>
        <v>2800</v>
      </c>
      <c r="AE535" s="125" t="n">
        <f aca="false">SUM(AE536:AE541)</f>
        <v>4200</v>
      </c>
      <c r="AF535" s="125" t="n">
        <f aca="false">SUM(AF536:AF541)</f>
        <v>183000</v>
      </c>
      <c r="AG535" s="125" t="n">
        <f aca="false">SUM(AG536:AG541)</f>
        <v>590000</v>
      </c>
      <c r="AH535" s="125" t="n">
        <f aca="false">SUM(AH536:AH541)</f>
        <v>0</v>
      </c>
      <c r="AI535" s="125" t="n">
        <f aca="false">SUM(AI536:AI541)</f>
        <v>0</v>
      </c>
      <c r="AJ535" s="125" t="n">
        <f aca="false">SUM(AJ536:AJ541)</f>
        <v>0</v>
      </c>
      <c r="AK535" s="125" t="n">
        <f aca="false">SUM(AK536:AK541)</f>
        <v>0</v>
      </c>
      <c r="AL535" s="125" t="n">
        <f aca="false">SUM(AL536:AL541)</f>
        <v>0</v>
      </c>
      <c r="AM535" s="125" t="n">
        <f aca="false">SUM(AM536:AM541)</f>
        <v>0</v>
      </c>
      <c r="AN535" s="41" t="s">
        <v>214</v>
      </c>
    </row>
    <row r="536" s="39" customFormat="true" ht="25.5" hidden="false" customHeight="true" outlineLevel="0" collapsed="false">
      <c r="A536" s="77" t="n">
        <v>387</v>
      </c>
      <c r="B536" s="155" t="n">
        <v>1</v>
      </c>
      <c r="C536" s="94" t="s">
        <v>1279</v>
      </c>
      <c r="D536" s="94" t="s">
        <v>1280</v>
      </c>
      <c r="E536" s="79" t="s">
        <v>1281</v>
      </c>
      <c r="F536" s="67" t="s">
        <v>14</v>
      </c>
      <c r="G536" s="67" t="n">
        <v>1500</v>
      </c>
      <c r="H536" s="67" t="n">
        <v>1500</v>
      </c>
      <c r="I536" s="67"/>
      <c r="J536" s="80" t="n">
        <f aca="false">K536+L536+M536+N536</f>
        <v>2300000</v>
      </c>
      <c r="K536" s="144"/>
      <c r="L536" s="208" t="n">
        <v>350000</v>
      </c>
      <c r="M536" s="208" t="n">
        <v>350000</v>
      </c>
      <c r="N536" s="208" t="n">
        <v>1600000</v>
      </c>
      <c r="O536" s="83"/>
      <c r="P536" s="84" t="s">
        <v>1278</v>
      </c>
      <c r="Q536" s="167" t="s">
        <v>1282</v>
      </c>
      <c r="R536" s="85" t="n">
        <v>387</v>
      </c>
      <c r="S536" s="156" t="n">
        <v>1</v>
      </c>
      <c r="T536" s="32" t="s">
        <v>1283</v>
      </c>
      <c r="U536" s="87" t="n">
        <f aca="false">IF(F536="B23",SUM(Y536:AA536),"")</f>
        <v>2300000</v>
      </c>
      <c r="V536" s="87" t="str">
        <f aca="false">IF(F536&lt;&gt;"B23",SUM(AB536:AG536),"")</f>
        <v/>
      </c>
      <c r="W536" s="87" t="str">
        <f aca="false">IF(F536="G13",SUM(AI536:AK536),"")</f>
        <v/>
      </c>
      <c r="X536" s="87" t="str">
        <f aca="false">IF(F536="O12",AL536,"")</f>
        <v/>
      </c>
      <c r="Y536" s="88" t="n">
        <f aca="false">IF(F536="B23",L536,"")</f>
        <v>350000</v>
      </c>
      <c r="Z536" s="88" t="n">
        <f aca="false">IF(F536="B23",M536,"")</f>
        <v>350000</v>
      </c>
      <c r="AA536" s="88" t="n">
        <f aca="false">IF(F536="B23",N536,"")</f>
        <v>1600000</v>
      </c>
      <c r="AB536" s="88" t="str">
        <f aca="false">IF(F536="C11",K536,"")</f>
        <v/>
      </c>
      <c r="AC536" s="88" t="str">
        <f aca="false">IF(F536="R",K536,"")</f>
        <v/>
      </c>
      <c r="AD536" s="88" t="str">
        <f aca="false">IF(F536="C12a",L536,"")</f>
        <v/>
      </c>
      <c r="AE536" s="88" t="str">
        <f aca="false">IF(F536="C12a",M536,"")</f>
        <v/>
      </c>
      <c r="AF536" s="88" t="str">
        <f aca="false">IF(F536="C22a",L536,"")</f>
        <v/>
      </c>
      <c r="AG536" s="88" t="str">
        <f aca="false">IF(F536="C22a",M536,"")</f>
        <v/>
      </c>
      <c r="AH536" s="89" t="str">
        <f aca="false">IF(F536="G11",K536,"")</f>
        <v/>
      </c>
      <c r="AI536" s="88"/>
      <c r="AJ536" s="88"/>
      <c r="AK536" s="88"/>
      <c r="AL536" s="88"/>
      <c r="AM536" s="88"/>
      <c r="AN536" s="142" t="s">
        <v>1284</v>
      </c>
    </row>
    <row r="537" s="39" customFormat="true" ht="25.5" hidden="false" customHeight="true" outlineLevel="0" collapsed="false">
      <c r="A537" s="77" t="n">
        <v>388</v>
      </c>
      <c r="B537" s="155" t="n">
        <v>2</v>
      </c>
      <c r="C537" s="94" t="s">
        <v>1285</v>
      </c>
      <c r="D537" s="94" t="s">
        <v>1280</v>
      </c>
      <c r="E537" s="99" t="s">
        <v>1286</v>
      </c>
      <c r="F537" s="67" t="s">
        <v>14</v>
      </c>
      <c r="G537" s="67" t="n">
        <v>1500</v>
      </c>
      <c r="H537" s="67" t="n">
        <v>1500</v>
      </c>
      <c r="I537" s="67"/>
      <c r="J537" s="80" t="n">
        <f aca="false">K537+L537+M537+N537</f>
        <v>2300000</v>
      </c>
      <c r="K537" s="144"/>
      <c r="L537" s="208" t="n">
        <v>350000</v>
      </c>
      <c r="M537" s="208" t="n">
        <v>350000</v>
      </c>
      <c r="N537" s="208" t="n">
        <v>1600000</v>
      </c>
      <c r="O537" s="83"/>
      <c r="P537" s="84" t="s">
        <v>1278</v>
      </c>
      <c r="Q537" s="167" t="s">
        <v>1282</v>
      </c>
      <c r="R537" s="85" t="n">
        <v>388</v>
      </c>
      <c r="S537" s="156" t="n">
        <v>2</v>
      </c>
      <c r="T537" s="32" t="s">
        <v>1283</v>
      </c>
      <c r="U537" s="87" t="n">
        <f aca="false">IF(F537="B23",SUM(Y537:AA537),"")</f>
        <v>2300000</v>
      </c>
      <c r="V537" s="87" t="str">
        <f aca="false">IF(F537&lt;&gt;"B23",SUM(AB537:AG537),"")</f>
        <v/>
      </c>
      <c r="W537" s="87" t="str">
        <f aca="false">IF(F537="G13",SUM(AI537:AK537),"")</f>
        <v/>
      </c>
      <c r="X537" s="87" t="str">
        <f aca="false">IF(F537="O12",AL537,"")</f>
        <v/>
      </c>
      <c r="Y537" s="88" t="n">
        <f aca="false">IF(F537="B23",L537,"")</f>
        <v>350000</v>
      </c>
      <c r="Z537" s="88" t="n">
        <f aca="false">IF(F537="B23",M537,"")</f>
        <v>350000</v>
      </c>
      <c r="AA537" s="88" t="n">
        <f aca="false">IF(F537="B23",N537,"")</f>
        <v>1600000</v>
      </c>
      <c r="AB537" s="88" t="str">
        <f aca="false">IF(F537="C11",K537,"")</f>
        <v/>
      </c>
      <c r="AC537" s="88" t="str">
        <f aca="false">IF(F537="R",K537,"")</f>
        <v/>
      </c>
      <c r="AD537" s="88" t="str">
        <f aca="false">IF(F537="C12a",L537,"")</f>
        <v/>
      </c>
      <c r="AE537" s="88" t="str">
        <f aca="false">IF(F537="C12a",M537,"")</f>
        <v/>
      </c>
      <c r="AF537" s="88" t="str">
        <f aca="false">IF(F537="C22a",L537,"")</f>
        <v/>
      </c>
      <c r="AG537" s="88" t="str">
        <f aca="false">IF(F537="C22a",M537,"")</f>
        <v/>
      </c>
      <c r="AH537" s="89" t="str">
        <f aca="false">IF(F537="G11",K537,"")</f>
        <v/>
      </c>
      <c r="AI537" s="88"/>
      <c r="AJ537" s="88"/>
      <c r="AK537" s="88"/>
      <c r="AL537" s="88"/>
      <c r="AM537" s="88"/>
      <c r="AN537" s="142" t="s">
        <v>1284</v>
      </c>
    </row>
    <row r="538" s="39" customFormat="true" ht="25.5" hidden="false" customHeight="true" outlineLevel="0" collapsed="false">
      <c r="A538" s="77" t="n">
        <v>389</v>
      </c>
      <c r="B538" s="155" t="n">
        <v>3</v>
      </c>
      <c r="C538" s="94" t="s">
        <v>1287</v>
      </c>
      <c r="D538" s="94" t="s">
        <v>1288</v>
      </c>
      <c r="E538" s="79" t="s">
        <v>1289</v>
      </c>
      <c r="F538" s="79" t="s">
        <v>18</v>
      </c>
      <c r="G538" s="67" t="n">
        <v>120</v>
      </c>
      <c r="H538" s="67" t="n">
        <v>120</v>
      </c>
      <c r="I538" s="67"/>
      <c r="J538" s="80" t="n">
        <f aca="false">K538+L538+M538+N538</f>
        <v>773000</v>
      </c>
      <c r="K538" s="144"/>
      <c r="L538" s="208" t="n">
        <v>183000</v>
      </c>
      <c r="M538" s="208" t="n">
        <v>590000</v>
      </c>
      <c r="N538" s="208"/>
      <c r="O538" s="83"/>
      <c r="P538" s="84" t="s">
        <v>1278</v>
      </c>
      <c r="Q538" s="167" t="s">
        <v>1282</v>
      </c>
      <c r="R538" s="85" t="n">
        <v>389</v>
      </c>
      <c r="S538" s="156" t="n">
        <v>3</v>
      </c>
      <c r="T538" s="32" t="s">
        <v>1283</v>
      </c>
      <c r="U538" s="87" t="str">
        <f aca="false">IF(F538="B23",SUM(Y538:AA538),"")</f>
        <v/>
      </c>
      <c r="V538" s="87" t="n">
        <f aca="false">IF(F538&lt;&gt;"B23",SUM(AB538:AG538),"")</f>
        <v>773000</v>
      </c>
      <c r="W538" s="87" t="str">
        <f aca="false">IF(F538="G13",SUM(AI538:AK538),"")</f>
        <v/>
      </c>
      <c r="X538" s="87" t="str">
        <f aca="false">IF(F538="O12",AL538,"")</f>
        <v/>
      </c>
      <c r="Y538" s="88" t="str">
        <f aca="false">IF(F538="B23",L538,"")</f>
        <v/>
      </c>
      <c r="Z538" s="88" t="str">
        <f aca="false">IF(F538="B23",M538,"")</f>
        <v/>
      </c>
      <c r="AA538" s="88" t="str">
        <f aca="false">IF(F538="B23",N538,"")</f>
        <v/>
      </c>
      <c r="AB538" s="88" t="str">
        <f aca="false">IF(F538="C11",K538,"")</f>
        <v/>
      </c>
      <c r="AC538" s="88" t="str">
        <f aca="false">IF(F538="R",K538,"")</f>
        <v/>
      </c>
      <c r="AD538" s="88" t="str">
        <f aca="false">IF(F538="C12a",L538,"")</f>
        <v/>
      </c>
      <c r="AE538" s="88" t="str">
        <f aca="false">IF(F538="C12a",M538,"")</f>
        <v/>
      </c>
      <c r="AF538" s="88" t="n">
        <f aca="false">IF(F538="C22a",L538,"")</f>
        <v>183000</v>
      </c>
      <c r="AG538" s="88" t="n">
        <f aca="false">IF(F538="C22a",M538,"")</f>
        <v>590000</v>
      </c>
      <c r="AH538" s="89" t="str">
        <f aca="false">IF(F538="G11",K538,"")</f>
        <v/>
      </c>
      <c r="AI538" s="88"/>
      <c r="AJ538" s="88"/>
      <c r="AK538" s="88"/>
      <c r="AL538" s="88"/>
      <c r="AM538" s="88"/>
      <c r="AN538" s="142" t="s">
        <v>1284</v>
      </c>
    </row>
    <row r="539" s="39" customFormat="true" ht="25.5" hidden="false" customHeight="true" outlineLevel="0" collapsed="false">
      <c r="A539" s="77" t="n">
        <v>390</v>
      </c>
      <c r="B539" s="155" t="n">
        <v>4</v>
      </c>
      <c r="C539" s="94" t="s">
        <v>1290</v>
      </c>
      <c r="D539" s="94" t="s">
        <v>1291</v>
      </c>
      <c r="E539" s="79" t="s">
        <v>1292</v>
      </c>
      <c r="F539" s="79" t="s">
        <v>17</v>
      </c>
      <c r="G539" s="75" t="n">
        <v>20</v>
      </c>
      <c r="H539" s="75" t="n">
        <v>20</v>
      </c>
      <c r="I539" s="142"/>
      <c r="J539" s="81" t="n">
        <f aca="false">K539+L539+M539+N539</f>
        <v>2000</v>
      </c>
      <c r="K539" s="81"/>
      <c r="L539" s="81" t="n">
        <v>800</v>
      </c>
      <c r="M539" s="81" t="n">
        <v>1200</v>
      </c>
      <c r="N539" s="81"/>
      <c r="O539" s="83"/>
      <c r="P539" s="84" t="s">
        <v>1278</v>
      </c>
      <c r="Q539" s="167" t="s">
        <v>1282</v>
      </c>
      <c r="R539" s="85" t="n">
        <v>390</v>
      </c>
      <c r="S539" s="156" t="n">
        <v>4</v>
      </c>
      <c r="T539" s="32" t="s">
        <v>1283</v>
      </c>
      <c r="U539" s="87" t="str">
        <f aca="false">IF(F539="B23",SUM(Y539:AA539),"")</f>
        <v/>
      </c>
      <c r="V539" s="87" t="n">
        <f aca="false">IF(F539&lt;&gt;"B23",SUM(AB539:AG539),"")</f>
        <v>2000</v>
      </c>
      <c r="W539" s="87" t="str">
        <f aca="false">IF(F539="G13",SUM(AI539:AK539),"")</f>
        <v/>
      </c>
      <c r="X539" s="87" t="str">
        <f aca="false">IF(F539="O12",AL539,"")</f>
        <v/>
      </c>
      <c r="Y539" s="88" t="str">
        <f aca="false">IF(F539="B23",L539,"")</f>
        <v/>
      </c>
      <c r="Z539" s="88" t="str">
        <f aca="false">IF(F539="B23",M539,"")</f>
        <v/>
      </c>
      <c r="AA539" s="88" t="str">
        <f aca="false">IF(F539="B23",N539,"")</f>
        <v/>
      </c>
      <c r="AB539" s="88" t="str">
        <f aca="false">IF(F539="C11",K539,"")</f>
        <v/>
      </c>
      <c r="AC539" s="88" t="str">
        <f aca="false">IF(F539="R",K539,"")</f>
        <v/>
      </c>
      <c r="AD539" s="88" t="n">
        <f aca="false">IF(F539="C12a",L539,"")</f>
        <v>800</v>
      </c>
      <c r="AE539" s="88" t="n">
        <f aca="false">IF(F539="C12a",M539,"")</f>
        <v>1200</v>
      </c>
      <c r="AF539" s="88" t="str">
        <f aca="false">IF(F539="C22a",L539,"")</f>
        <v/>
      </c>
      <c r="AG539" s="88" t="str">
        <f aca="false">IF(F539="C22a",M539,"")</f>
        <v/>
      </c>
      <c r="AH539" s="88" t="str">
        <f aca="false">IF(P539="C11",#REF!,"")</f>
        <v/>
      </c>
      <c r="AI539" s="88"/>
      <c r="AJ539" s="88"/>
      <c r="AK539" s="88"/>
      <c r="AL539" s="88"/>
      <c r="AM539" s="88"/>
      <c r="AN539" s="142" t="s">
        <v>1284</v>
      </c>
    </row>
    <row r="540" s="198" customFormat="true" ht="25.5" hidden="false" customHeight="true" outlineLevel="0" collapsed="false">
      <c r="A540" s="77" t="n">
        <v>391</v>
      </c>
      <c r="B540" s="155" t="n">
        <v>5</v>
      </c>
      <c r="C540" s="94" t="s">
        <v>1293</v>
      </c>
      <c r="D540" s="94" t="s">
        <v>121</v>
      </c>
      <c r="E540" s="79" t="s">
        <v>1294</v>
      </c>
      <c r="F540" s="79" t="s">
        <v>17</v>
      </c>
      <c r="G540" s="75" t="n">
        <v>20</v>
      </c>
      <c r="H540" s="75" t="n">
        <v>20</v>
      </c>
      <c r="I540" s="142"/>
      <c r="J540" s="81" t="n">
        <f aca="false">K540+L540+M540+N540</f>
        <v>2500</v>
      </c>
      <c r="K540" s="81"/>
      <c r="L540" s="81" t="n">
        <v>1000</v>
      </c>
      <c r="M540" s="81" t="n">
        <v>1500</v>
      </c>
      <c r="N540" s="81"/>
      <c r="O540" s="83"/>
      <c r="P540" s="84" t="s">
        <v>1278</v>
      </c>
      <c r="Q540" s="167" t="s">
        <v>1282</v>
      </c>
      <c r="R540" s="85" t="n">
        <v>391</v>
      </c>
      <c r="S540" s="156" t="n">
        <v>5</v>
      </c>
      <c r="T540" s="32" t="s">
        <v>1283</v>
      </c>
      <c r="U540" s="87" t="str">
        <f aca="false">IF(F540="B23",SUM(Y540:AA540),"")</f>
        <v/>
      </c>
      <c r="V540" s="87" t="n">
        <f aca="false">IF(F540&lt;&gt;"B23",SUM(AB540:AG540),"")</f>
        <v>2500</v>
      </c>
      <c r="W540" s="87" t="str">
        <f aca="false">IF(F540="G13",SUM(AI540:AK540),"")</f>
        <v/>
      </c>
      <c r="X540" s="87" t="str">
        <f aca="false">IF(F540="O12",AL540,"")</f>
        <v/>
      </c>
      <c r="Y540" s="88" t="str">
        <f aca="false">IF(F540="B23",L540,"")</f>
        <v/>
      </c>
      <c r="Z540" s="88" t="str">
        <f aca="false">IF(F540="B23",M540,"")</f>
        <v/>
      </c>
      <c r="AA540" s="88" t="str">
        <f aca="false">IF(F540="B23",N540,"")</f>
        <v/>
      </c>
      <c r="AB540" s="88" t="str">
        <f aca="false">IF(F540="C11",K540,"")</f>
        <v/>
      </c>
      <c r="AC540" s="88" t="str">
        <f aca="false">IF(F540="R",K540,"")</f>
        <v/>
      </c>
      <c r="AD540" s="88" t="n">
        <f aca="false">IF(F540="C12a",L540,"")</f>
        <v>1000</v>
      </c>
      <c r="AE540" s="88" t="n">
        <f aca="false">IF(F540="C12a",M540,"")</f>
        <v>1500</v>
      </c>
      <c r="AF540" s="88" t="str">
        <f aca="false">IF(F540="C22a",L540,"")</f>
        <v/>
      </c>
      <c r="AG540" s="88" t="str">
        <f aca="false">IF(F540="C22a",M540,"")</f>
        <v/>
      </c>
      <c r="AH540" s="88" t="str">
        <f aca="false">IF(P540="C11",#REF!,"")</f>
        <v/>
      </c>
      <c r="AI540" s="88"/>
      <c r="AJ540" s="88"/>
      <c r="AK540" s="88"/>
      <c r="AL540" s="88"/>
      <c r="AM540" s="88"/>
      <c r="AN540" s="142" t="s">
        <v>1284</v>
      </c>
    </row>
    <row r="541" s="162" customFormat="true" ht="25.5" hidden="false" customHeight="true" outlineLevel="0" collapsed="false">
      <c r="A541" s="77" t="n">
        <v>392</v>
      </c>
      <c r="B541" s="155" t="n">
        <v>6</v>
      </c>
      <c r="C541" s="94" t="s">
        <v>1295</v>
      </c>
      <c r="D541" s="94" t="s">
        <v>200</v>
      </c>
      <c r="E541" s="79" t="s">
        <v>1296</v>
      </c>
      <c r="F541" s="79" t="s">
        <v>17</v>
      </c>
      <c r="G541" s="75" t="n">
        <v>20</v>
      </c>
      <c r="H541" s="75" t="n">
        <v>20</v>
      </c>
      <c r="I541" s="142"/>
      <c r="J541" s="81" t="n">
        <f aca="false">K541+L541+M541+N541</f>
        <v>2500</v>
      </c>
      <c r="K541" s="81"/>
      <c r="L541" s="81" t="n">
        <v>1000</v>
      </c>
      <c r="M541" s="81" t="n">
        <v>1500</v>
      </c>
      <c r="N541" s="81"/>
      <c r="O541" s="83"/>
      <c r="P541" s="84" t="s">
        <v>1278</v>
      </c>
      <c r="Q541" s="167" t="s">
        <v>1282</v>
      </c>
      <c r="R541" s="85" t="n">
        <v>392</v>
      </c>
      <c r="S541" s="156" t="n">
        <v>6</v>
      </c>
      <c r="T541" s="32" t="s">
        <v>1283</v>
      </c>
      <c r="U541" s="87" t="str">
        <f aca="false">IF(F541="B23",SUM(Y541:AA541),"")</f>
        <v/>
      </c>
      <c r="V541" s="87" t="n">
        <f aca="false">IF(F541&lt;&gt;"B23",SUM(AB541:AG541),"")</f>
        <v>2500</v>
      </c>
      <c r="W541" s="87" t="str">
        <f aca="false">IF(F541="G13",SUM(AI541:AK541),"")</f>
        <v/>
      </c>
      <c r="X541" s="87" t="str">
        <f aca="false">IF(F541="O12",AL541,"")</f>
        <v/>
      </c>
      <c r="Y541" s="88" t="str">
        <f aca="false">IF(F541="B23",L541,"")</f>
        <v/>
      </c>
      <c r="Z541" s="88" t="str">
        <f aca="false">IF(F541="B23",M541,"")</f>
        <v/>
      </c>
      <c r="AA541" s="88" t="str">
        <f aca="false">IF(F541="B23",N541,"")</f>
        <v/>
      </c>
      <c r="AB541" s="88" t="str">
        <f aca="false">IF(F541="C11",K541,"")</f>
        <v/>
      </c>
      <c r="AC541" s="88" t="str">
        <f aca="false">IF(F541="R",K541,"")</f>
        <v/>
      </c>
      <c r="AD541" s="88" t="n">
        <f aca="false">IF(F541="C12a",L541,"")</f>
        <v>1000</v>
      </c>
      <c r="AE541" s="88" t="n">
        <f aca="false">IF(F541="C12a",M541,"")</f>
        <v>1500</v>
      </c>
      <c r="AF541" s="88" t="str">
        <f aca="false">IF(F541="C22a",L541,"")</f>
        <v/>
      </c>
      <c r="AG541" s="88" t="str">
        <f aca="false">IF(F541="C22a",M541,"")</f>
        <v/>
      </c>
      <c r="AH541" s="88" t="str">
        <f aca="false">IF(P541="C11",#REF!,"")</f>
        <v/>
      </c>
      <c r="AI541" s="88"/>
      <c r="AJ541" s="88"/>
      <c r="AK541" s="88"/>
      <c r="AL541" s="88"/>
      <c r="AM541" s="88"/>
      <c r="AN541" s="142" t="s">
        <v>1284</v>
      </c>
    </row>
    <row r="542" s="162" customFormat="true" ht="25.5" hidden="false" customHeight="true" outlineLevel="0" collapsed="false">
      <c r="A542" s="40"/>
      <c r="B542" s="203" t="s">
        <v>1297</v>
      </c>
      <c r="C542" s="54" t="s">
        <v>1298</v>
      </c>
      <c r="D542" s="209"/>
      <c r="E542" s="41"/>
      <c r="F542" s="117"/>
      <c r="G542" s="203" t="n">
        <f aca="false">SUM(G543,G569,G570)</f>
        <v>5644.3</v>
      </c>
      <c r="H542" s="203" t="n">
        <f aca="false">SUM(H543,H569,H570)</f>
        <v>5644.3</v>
      </c>
      <c r="I542" s="117"/>
      <c r="J542" s="120" t="n">
        <f aca="false">SUM(J543,J569,J570)</f>
        <v>13400000</v>
      </c>
      <c r="K542" s="120" t="n">
        <f aca="false">SUM(K543,K569,K570)</f>
        <v>108000</v>
      </c>
      <c r="L542" s="120" t="n">
        <f aca="false">SUM(L543,L569,L570)</f>
        <v>4567400</v>
      </c>
      <c r="M542" s="120" t="n">
        <f aca="false">SUM(M543,M569,M570)</f>
        <v>8724600</v>
      </c>
      <c r="N542" s="120"/>
      <c r="O542" s="46"/>
      <c r="P542" s="46"/>
      <c r="Q542" s="46"/>
      <c r="R542" s="48"/>
      <c r="S542" s="210" t="s">
        <v>1297</v>
      </c>
      <c r="T542" s="204"/>
      <c r="U542" s="124" t="n">
        <f aca="false">SUM(U543,U569,U570)</f>
        <v>0</v>
      </c>
      <c r="V542" s="124" t="n">
        <f aca="false">SUM(V543,V569,V570)</f>
        <v>1215000</v>
      </c>
      <c r="W542" s="124" t="n">
        <f aca="false">SUM(W543,W569,W570)</f>
        <v>0</v>
      </c>
      <c r="X542" s="124" t="n">
        <f aca="false">SUM(X543,X569,X570)</f>
        <v>12185000</v>
      </c>
      <c r="Y542" s="125" t="n">
        <f aca="false">SUM(Y543,Y569,Y570)</f>
        <v>0</v>
      </c>
      <c r="Z542" s="125" t="n">
        <f aca="false">SUM(Z543,Z569,Z570)</f>
        <v>0</v>
      </c>
      <c r="AA542" s="125" t="n">
        <f aca="false">SUM(AA543,AA569,AA570)</f>
        <v>0</v>
      </c>
      <c r="AB542" s="125" t="n">
        <f aca="false">SUM(AB543,AB569,AB570)</f>
        <v>108000</v>
      </c>
      <c r="AC542" s="125" t="n">
        <f aca="false">SUM(AC543,AC569,AC570)</f>
        <v>0</v>
      </c>
      <c r="AD542" s="125" t="n">
        <f aca="false">SUM(AD543,AD569,AD570)</f>
        <v>253900</v>
      </c>
      <c r="AE542" s="125" t="n">
        <f aca="false">SUM(AE543,AE569,AE570)</f>
        <v>388100</v>
      </c>
      <c r="AF542" s="125" t="n">
        <f aca="false">SUM(AF543,AF569,AF570)</f>
        <v>128500</v>
      </c>
      <c r="AG542" s="125" t="n">
        <f aca="false">SUM(AG543,AG569,AG570)</f>
        <v>336500</v>
      </c>
      <c r="AH542" s="125" t="n">
        <f aca="false">SUM(AH543,AH569,AH570)</f>
        <v>0</v>
      </c>
      <c r="AI542" s="125" t="n">
        <f aca="false">SUM(AI543,AI569,AI570)</f>
        <v>0</v>
      </c>
      <c r="AJ542" s="125" t="n">
        <f aca="false">SUM(AJ543,AJ569,AJ570)</f>
        <v>0</v>
      </c>
      <c r="AK542" s="125" t="n">
        <f aca="false">SUM(AK543,AK569,AK570)</f>
        <v>0</v>
      </c>
      <c r="AL542" s="125" t="n">
        <f aca="false">SUM(AL543,AL569,AL570)</f>
        <v>4185000</v>
      </c>
      <c r="AM542" s="125" t="n">
        <f aca="false">SUM(AM543,AM569,AM570)</f>
        <v>8000000</v>
      </c>
      <c r="AN542" s="41"/>
    </row>
    <row r="543" s="162" customFormat="true" ht="25.5" hidden="false" customHeight="true" outlineLevel="0" collapsed="false">
      <c r="A543" s="211"/>
      <c r="B543" s="67"/>
      <c r="C543" s="94" t="s">
        <v>1299</v>
      </c>
      <c r="D543" s="94"/>
      <c r="E543" s="79"/>
      <c r="F543" s="79"/>
      <c r="G543" s="75" t="n">
        <f aca="false">SUM(G544:G568)</f>
        <v>625</v>
      </c>
      <c r="H543" s="75" t="n">
        <f aca="false">SUM(H544:H568)</f>
        <v>625</v>
      </c>
      <c r="I543" s="212"/>
      <c r="J543" s="80" t="n">
        <f aca="false">SUM(J544:J568)</f>
        <v>715000</v>
      </c>
      <c r="K543" s="80" t="n">
        <f aca="false">SUM(K544:K568)</f>
        <v>108000</v>
      </c>
      <c r="L543" s="80" t="n">
        <f aca="false">SUM(L544:L568)</f>
        <v>182400</v>
      </c>
      <c r="M543" s="80" t="n">
        <f aca="false">SUM(M544:M568)</f>
        <v>424600</v>
      </c>
      <c r="N543" s="80"/>
      <c r="O543" s="84"/>
      <c r="P543" s="84"/>
      <c r="Q543" s="84"/>
      <c r="R543" s="29"/>
      <c r="S543" s="86"/>
      <c r="T543" s="141"/>
      <c r="U543" s="213" t="n">
        <f aca="false">SUM(U544:U568)</f>
        <v>0</v>
      </c>
      <c r="V543" s="213" t="n">
        <f aca="false">SUM(V544:V568)</f>
        <v>715000</v>
      </c>
      <c r="W543" s="213" t="n">
        <f aca="false">SUM(W544:W568)</f>
        <v>0</v>
      </c>
      <c r="X543" s="213" t="n">
        <f aca="false">SUM(X544:X568)</f>
        <v>0</v>
      </c>
      <c r="Y543" s="214" t="n">
        <f aca="false">SUM(Y544:Y568)</f>
        <v>0</v>
      </c>
      <c r="Z543" s="214" t="n">
        <f aca="false">SUM(Z544:Z568)</f>
        <v>0</v>
      </c>
      <c r="AA543" s="214" t="n">
        <f aca="false">SUM(AA544:AA568)</f>
        <v>0</v>
      </c>
      <c r="AB543" s="214" t="n">
        <f aca="false">SUM(AB544:AB568)</f>
        <v>108000</v>
      </c>
      <c r="AC543" s="214" t="n">
        <f aca="false">SUM(AC544:AC568)</f>
        <v>0</v>
      </c>
      <c r="AD543" s="214" t="n">
        <f aca="false">SUM(AD544:AD568)</f>
        <v>53900</v>
      </c>
      <c r="AE543" s="214" t="n">
        <f aca="false">SUM(AE544:AE568)</f>
        <v>88100</v>
      </c>
      <c r="AF543" s="214" t="n">
        <f aca="false">SUM(AF544:AF568)</f>
        <v>128500</v>
      </c>
      <c r="AG543" s="214" t="n">
        <f aca="false">SUM(AG544:AG568)</f>
        <v>336500</v>
      </c>
      <c r="AH543" s="214" t="n">
        <f aca="false">SUM(AH544:AH568)</f>
        <v>0</v>
      </c>
      <c r="AI543" s="214" t="n">
        <f aca="false">SUM(AI544:AI568)</f>
        <v>0</v>
      </c>
      <c r="AJ543" s="214" t="n">
        <f aca="false">SUM(AJ544:AJ568)</f>
        <v>0</v>
      </c>
      <c r="AK543" s="214" t="n">
        <f aca="false">SUM(AK544:AK568)</f>
        <v>0</v>
      </c>
      <c r="AL543" s="214" t="n">
        <f aca="false">SUM(AL544:AL568)</f>
        <v>0</v>
      </c>
      <c r="AM543" s="214" t="n">
        <f aca="false">SUM(AM544:AM568)</f>
        <v>0</v>
      </c>
      <c r="AN543" s="142"/>
    </row>
    <row r="544" s="162" customFormat="true" ht="25.5" hidden="false" customHeight="true" outlineLevel="0" collapsed="false">
      <c r="A544" s="77" t="n">
        <v>393</v>
      </c>
      <c r="B544" s="111" t="n">
        <v>1</v>
      </c>
      <c r="C544" s="94" t="s">
        <v>1300</v>
      </c>
      <c r="D544" s="94" t="s">
        <v>1301</v>
      </c>
      <c r="E544" s="99" t="s">
        <v>1302</v>
      </c>
      <c r="F544" s="79" t="s">
        <v>18</v>
      </c>
      <c r="G544" s="75" t="n">
        <v>60</v>
      </c>
      <c r="H544" s="75" t="n">
        <v>60</v>
      </c>
      <c r="I544" s="215"/>
      <c r="J544" s="81" t="n">
        <f aca="false">K544+L544+M544+N544</f>
        <v>200000</v>
      </c>
      <c r="K544" s="82"/>
      <c r="L544" s="82" t="n">
        <v>60000</v>
      </c>
      <c r="M544" s="82" t="n">
        <v>140000</v>
      </c>
      <c r="N544" s="82"/>
      <c r="O544" s="84"/>
      <c r="P544" s="84" t="s">
        <v>1298</v>
      </c>
      <c r="Q544" s="84" t="s">
        <v>1301</v>
      </c>
      <c r="R544" s="85" t="n">
        <v>393</v>
      </c>
      <c r="S544" s="112" t="n">
        <v>1</v>
      </c>
      <c r="T544" s="32" t="s">
        <v>1303</v>
      </c>
      <c r="U544" s="87" t="str">
        <f aca="false">IF(F544="B23",SUM(Y544:AA544),"")</f>
        <v/>
      </c>
      <c r="V544" s="87" t="n">
        <f aca="false">IF(F544&lt;&gt;"B23",SUM(Z544:AG544),"")</f>
        <v>200000</v>
      </c>
      <c r="W544" s="87" t="str">
        <f aca="false">IF(F544="G13",SUM(AI544:AK544),"")</f>
        <v/>
      </c>
      <c r="X544" s="87" t="str">
        <f aca="false">IF(F544="O12",AL544,"")</f>
        <v/>
      </c>
      <c r="Y544" s="88" t="str">
        <f aca="false">IF(F544="B23",L544,"")</f>
        <v/>
      </c>
      <c r="Z544" s="88" t="str">
        <f aca="false">IF(F544="B23",M544,"")</f>
        <v/>
      </c>
      <c r="AA544" s="88" t="str">
        <f aca="false">IF(F544="B23",N544,"")</f>
        <v/>
      </c>
      <c r="AB544" s="88" t="str">
        <f aca="false">IF(F544="C11",K544,"")</f>
        <v/>
      </c>
      <c r="AC544" s="88" t="str">
        <f aca="false">IF(F544="R",K544,"")</f>
        <v/>
      </c>
      <c r="AD544" s="88" t="str">
        <f aca="false">IF(F544="C12a",L544,"")</f>
        <v/>
      </c>
      <c r="AE544" s="88" t="str">
        <f aca="false">IF(F544="C12a",M544,"")</f>
        <v/>
      </c>
      <c r="AF544" s="88" t="n">
        <f aca="false">IF(F544="C22a",L544,"")</f>
        <v>60000</v>
      </c>
      <c r="AG544" s="88" t="n">
        <f aca="false">IF(F544="C22a",M544,"")</f>
        <v>140000</v>
      </c>
      <c r="AH544" s="89" t="str">
        <f aca="false">IF(F544="G11",K544,"")</f>
        <v/>
      </c>
      <c r="AI544" s="88"/>
      <c r="AJ544" s="88"/>
      <c r="AK544" s="88"/>
      <c r="AL544" s="88"/>
      <c r="AM544" s="88"/>
      <c r="AN544" s="90" t="s">
        <v>53</v>
      </c>
    </row>
    <row r="545" s="162" customFormat="true" ht="25.5" hidden="false" customHeight="true" outlineLevel="0" collapsed="false">
      <c r="A545" s="77" t="n">
        <v>394</v>
      </c>
      <c r="B545" s="111" t="n">
        <v>2</v>
      </c>
      <c r="C545" s="94" t="s">
        <v>1304</v>
      </c>
      <c r="D545" s="94" t="s">
        <v>1301</v>
      </c>
      <c r="E545" s="99" t="s">
        <v>1305</v>
      </c>
      <c r="F545" s="79" t="s">
        <v>18</v>
      </c>
      <c r="G545" s="75" t="n">
        <v>60</v>
      </c>
      <c r="H545" s="75" t="n">
        <v>60</v>
      </c>
      <c r="I545" s="215"/>
      <c r="J545" s="81" t="n">
        <f aca="false">K545+L545+M545+N545</f>
        <v>0</v>
      </c>
      <c r="K545" s="82"/>
      <c r="L545" s="82" t="n">
        <v>0</v>
      </c>
      <c r="M545" s="82" t="n">
        <v>0</v>
      </c>
      <c r="N545" s="82"/>
      <c r="O545" s="84" t="s">
        <v>56</v>
      </c>
      <c r="P545" s="84" t="s">
        <v>1298</v>
      </c>
      <c r="Q545" s="84" t="s">
        <v>1301</v>
      </c>
      <c r="R545" s="85" t="n">
        <v>394</v>
      </c>
      <c r="S545" s="112" t="n">
        <v>2</v>
      </c>
      <c r="T545" s="32" t="s">
        <v>1303</v>
      </c>
      <c r="U545" s="87" t="str">
        <f aca="false">IF(F545="B23",SUM(Y545:AA545),"")</f>
        <v/>
      </c>
      <c r="V545" s="87" t="n">
        <f aca="false">IF(F545&lt;&gt;"B23",SUM(Z545:AG545),"")</f>
        <v>0</v>
      </c>
      <c r="W545" s="87" t="str">
        <f aca="false">IF(F545="G13",SUM(AI545:AK545),"")</f>
        <v/>
      </c>
      <c r="X545" s="87" t="str">
        <f aca="false">IF(F545="O12",AL545,"")</f>
        <v/>
      </c>
      <c r="Y545" s="88" t="str">
        <f aca="false">IF(F545="B23",L545,"")</f>
        <v/>
      </c>
      <c r="Z545" s="88" t="str">
        <f aca="false">IF(F545="B23",M545,"")</f>
        <v/>
      </c>
      <c r="AA545" s="88" t="str">
        <f aca="false">IF(F545="B23",N545,"")</f>
        <v/>
      </c>
      <c r="AB545" s="88" t="str">
        <f aca="false">IF(F545="C11",K545,"")</f>
        <v/>
      </c>
      <c r="AC545" s="88" t="str">
        <f aca="false">IF(F545="R",K545,"")</f>
        <v/>
      </c>
      <c r="AD545" s="88" t="str">
        <f aca="false">IF(F545="C12a",L545,"")</f>
        <v/>
      </c>
      <c r="AE545" s="88" t="str">
        <f aca="false">IF(F545="C12a",M545,"")</f>
        <v/>
      </c>
      <c r="AF545" s="88" t="n">
        <f aca="false">IF(F545="C22a",L545,"")</f>
        <v>0</v>
      </c>
      <c r="AG545" s="88" t="n">
        <f aca="false">IF(F545="C22a",M545,"")</f>
        <v>0</v>
      </c>
      <c r="AH545" s="89" t="str">
        <f aca="false">IF(F545="G11",K545,"")</f>
        <v/>
      </c>
      <c r="AI545" s="88"/>
      <c r="AJ545" s="88"/>
      <c r="AK545" s="88"/>
      <c r="AL545" s="88"/>
      <c r="AM545" s="88"/>
      <c r="AN545" s="90" t="s">
        <v>53</v>
      </c>
    </row>
    <row r="546" s="162" customFormat="true" ht="25.5" hidden="false" customHeight="true" outlineLevel="0" collapsed="false">
      <c r="A546" s="77" t="n">
        <v>395</v>
      </c>
      <c r="B546" s="111" t="n">
        <v>3</v>
      </c>
      <c r="C546" s="94" t="s">
        <v>1306</v>
      </c>
      <c r="D546" s="94" t="s">
        <v>1307</v>
      </c>
      <c r="E546" s="99" t="s">
        <v>1308</v>
      </c>
      <c r="F546" s="79" t="s">
        <v>17</v>
      </c>
      <c r="G546" s="75" t="n">
        <v>22</v>
      </c>
      <c r="H546" s="75" t="n">
        <v>22</v>
      </c>
      <c r="I546" s="142"/>
      <c r="J546" s="81" t="n">
        <f aca="false">K546+L546+M546+N546</f>
        <v>2000</v>
      </c>
      <c r="K546" s="81"/>
      <c r="L546" s="81" t="n">
        <v>1000</v>
      </c>
      <c r="M546" s="81" t="n">
        <v>1000</v>
      </c>
      <c r="N546" s="81"/>
      <c r="O546" s="83"/>
      <c r="P546" s="84" t="s">
        <v>1298</v>
      </c>
      <c r="Q546" s="84" t="s">
        <v>1301</v>
      </c>
      <c r="R546" s="85" t="n">
        <v>395</v>
      </c>
      <c r="S546" s="112" t="n">
        <v>3</v>
      </c>
      <c r="T546" s="32" t="s">
        <v>1303</v>
      </c>
      <c r="U546" s="87" t="str">
        <f aca="false">IF(F546="B23",SUM(Y546:AA546),"")</f>
        <v/>
      </c>
      <c r="V546" s="87" t="n">
        <f aca="false">IF(F546&lt;&gt;"B23",SUM(Z546:AG546),"")</f>
        <v>2000</v>
      </c>
      <c r="W546" s="87" t="str">
        <f aca="false">IF(F546="G13",SUM(AI546:AK546),"")</f>
        <v/>
      </c>
      <c r="X546" s="87" t="str">
        <f aca="false">IF(F546="O12",AL546,"")</f>
        <v/>
      </c>
      <c r="Y546" s="88" t="str">
        <f aca="false">IF(F546="B23",L546,"")</f>
        <v/>
      </c>
      <c r="Z546" s="88" t="str">
        <f aca="false">IF(F546="B23",M546,"")</f>
        <v/>
      </c>
      <c r="AA546" s="88" t="str">
        <f aca="false">IF(F546="B23",N546,"")</f>
        <v/>
      </c>
      <c r="AB546" s="88" t="str">
        <f aca="false">IF(F546="C11",K546,"")</f>
        <v/>
      </c>
      <c r="AC546" s="88" t="str">
        <f aca="false">IF(F546="R",K546,"")</f>
        <v/>
      </c>
      <c r="AD546" s="88" t="n">
        <f aca="false">IF(F546="C12a",L546,"")</f>
        <v>1000</v>
      </c>
      <c r="AE546" s="88" t="n">
        <f aca="false">IF(F546="C12a",M546,"")</f>
        <v>1000</v>
      </c>
      <c r="AF546" s="88" t="str">
        <f aca="false">IF(F546="C22a",L546,"")</f>
        <v/>
      </c>
      <c r="AG546" s="88" t="str">
        <f aca="false">IF(F546="C22a",M546,"")</f>
        <v/>
      </c>
      <c r="AH546" s="88" t="str">
        <f aca="false">IF(P546="C11",#REF!,"")</f>
        <v/>
      </c>
      <c r="AI546" s="88"/>
      <c r="AJ546" s="88"/>
      <c r="AK546" s="88"/>
      <c r="AL546" s="88"/>
      <c r="AM546" s="88"/>
      <c r="AN546" s="90" t="s">
        <v>53</v>
      </c>
    </row>
    <row r="547" s="162" customFormat="true" ht="25.5" hidden="false" customHeight="true" outlineLevel="0" collapsed="false">
      <c r="A547" s="77" t="n">
        <v>396</v>
      </c>
      <c r="B547" s="111" t="n">
        <v>4</v>
      </c>
      <c r="C547" s="94" t="s">
        <v>1309</v>
      </c>
      <c r="D547" s="94" t="s">
        <v>1310</v>
      </c>
      <c r="E547" s="99" t="s">
        <v>1311</v>
      </c>
      <c r="F547" s="79" t="s">
        <v>17</v>
      </c>
      <c r="G547" s="75" t="n">
        <v>9</v>
      </c>
      <c r="H547" s="75" t="n">
        <v>9</v>
      </c>
      <c r="I547" s="142"/>
      <c r="J547" s="81" t="n">
        <f aca="false">K547+L547+M547+N547</f>
        <v>2000</v>
      </c>
      <c r="K547" s="81"/>
      <c r="L547" s="81" t="n">
        <v>1000</v>
      </c>
      <c r="M547" s="81" t="n">
        <v>1000</v>
      </c>
      <c r="N547" s="81"/>
      <c r="O547" s="83"/>
      <c r="P547" s="84" t="s">
        <v>1298</v>
      </c>
      <c r="Q547" s="84" t="s">
        <v>1301</v>
      </c>
      <c r="R547" s="85" t="n">
        <v>396</v>
      </c>
      <c r="S547" s="112" t="n">
        <v>4</v>
      </c>
      <c r="T547" s="32" t="s">
        <v>1303</v>
      </c>
      <c r="U547" s="87" t="str">
        <f aca="false">IF(F547="B23",SUM(Y547:AA547),"")</f>
        <v/>
      </c>
      <c r="V547" s="87" t="n">
        <f aca="false">IF(F547&lt;&gt;"B23",SUM(Z547:AG547),"")</f>
        <v>2000</v>
      </c>
      <c r="W547" s="87" t="str">
        <f aca="false">IF(F547="G13",SUM(AI547:AK547),"")</f>
        <v/>
      </c>
      <c r="X547" s="87" t="str">
        <f aca="false">IF(F547="O12",AL547,"")</f>
        <v/>
      </c>
      <c r="Y547" s="88" t="str">
        <f aca="false">IF(F547="B23",L547,"")</f>
        <v/>
      </c>
      <c r="Z547" s="88" t="str">
        <f aca="false">IF(F547="B23",M547,"")</f>
        <v/>
      </c>
      <c r="AA547" s="88" t="str">
        <f aca="false">IF(F547="B23",N547,"")</f>
        <v/>
      </c>
      <c r="AB547" s="88" t="str">
        <f aca="false">IF(F547="C11",K547,"")</f>
        <v/>
      </c>
      <c r="AC547" s="88" t="str">
        <f aca="false">IF(F547="R",K547,"")</f>
        <v/>
      </c>
      <c r="AD547" s="88" t="n">
        <f aca="false">IF(F547="C12a",L547,"")</f>
        <v>1000</v>
      </c>
      <c r="AE547" s="88" t="n">
        <f aca="false">IF(F547="C12a",M547,"")</f>
        <v>1000</v>
      </c>
      <c r="AF547" s="88" t="str">
        <f aca="false">IF(F547="C22a",L547,"")</f>
        <v/>
      </c>
      <c r="AG547" s="88" t="str">
        <f aca="false">IF(F547="C22a",M547,"")</f>
        <v/>
      </c>
      <c r="AH547" s="88" t="str">
        <f aca="false">IF(P547="C11",#REF!,"")</f>
        <v/>
      </c>
      <c r="AI547" s="88"/>
      <c r="AJ547" s="88"/>
      <c r="AK547" s="88"/>
      <c r="AL547" s="88"/>
      <c r="AM547" s="88"/>
      <c r="AN547" s="90" t="s">
        <v>53</v>
      </c>
    </row>
    <row r="548" s="162" customFormat="true" ht="25.5" hidden="false" customHeight="true" outlineLevel="0" collapsed="false">
      <c r="A548" s="77" t="n">
        <v>397</v>
      </c>
      <c r="B548" s="111" t="n">
        <v>5</v>
      </c>
      <c r="C548" s="94" t="s">
        <v>1312</v>
      </c>
      <c r="D548" s="94" t="s">
        <v>1313</v>
      </c>
      <c r="E548" s="99" t="s">
        <v>1314</v>
      </c>
      <c r="F548" s="79" t="s">
        <v>17</v>
      </c>
      <c r="G548" s="75" t="n">
        <v>5</v>
      </c>
      <c r="H548" s="75" t="n">
        <v>5</v>
      </c>
      <c r="I548" s="142"/>
      <c r="J548" s="81" t="n">
        <f aca="false">K548+L548+M548+N548</f>
        <v>10000</v>
      </c>
      <c r="K548" s="81"/>
      <c r="L548" s="82" t="n">
        <v>4000</v>
      </c>
      <c r="M548" s="82" t="n">
        <v>6000</v>
      </c>
      <c r="N548" s="82"/>
      <c r="O548" s="84"/>
      <c r="P548" s="84" t="s">
        <v>1298</v>
      </c>
      <c r="Q548" s="84" t="s">
        <v>1301</v>
      </c>
      <c r="R548" s="85" t="n">
        <v>397</v>
      </c>
      <c r="S548" s="112" t="n">
        <v>5</v>
      </c>
      <c r="T548" s="32" t="s">
        <v>1303</v>
      </c>
      <c r="U548" s="87" t="str">
        <f aca="false">IF(F548="B23",SUM(Y548:AA548),"")</f>
        <v/>
      </c>
      <c r="V548" s="87" t="n">
        <f aca="false">IF(F548&lt;&gt;"B23",SUM(Z548:AG548),"")</f>
        <v>10000</v>
      </c>
      <c r="W548" s="87" t="str">
        <f aca="false">IF(F548="G13",SUM(AI548:AK548),"")</f>
        <v/>
      </c>
      <c r="X548" s="87" t="str">
        <f aca="false">IF(F548="O12",AL548,"")</f>
        <v/>
      </c>
      <c r="Y548" s="88" t="str">
        <f aca="false">IF(F548="B23",L548,"")</f>
        <v/>
      </c>
      <c r="Z548" s="88" t="str">
        <f aca="false">IF(F548="B23",M548,"")</f>
        <v/>
      </c>
      <c r="AA548" s="88" t="str">
        <f aca="false">IF(F548="B23",N548,"")</f>
        <v/>
      </c>
      <c r="AB548" s="88" t="str">
        <f aca="false">IF(F548="C11",K548,"")</f>
        <v/>
      </c>
      <c r="AC548" s="88" t="str">
        <f aca="false">IF(F548="R",K548,"")</f>
        <v/>
      </c>
      <c r="AD548" s="88" t="n">
        <f aca="false">IF(F548="C12a",L548,"")</f>
        <v>4000</v>
      </c>
      <c r="AE548" s="88" t="n">
        <f aca="false">IF(F548="C12a",M548,"")</f>
        <v>6000</v>
      </c>
      <c r="AF548" s="88" t="str">
        <f aca="false">IF(F548="C22a",L548,"")</f>
        <v/>
      </c>
      <c r="AG548" s="88" t="str">
        <f aca="false">IF(F548="C22a",M548,"")</f>
        <v/>
      </c>
      <c r="AH548" s="89" t="str">
        <f aca="false">IF(F548="G11",K548,"")</f>
        <v/>
      </c>
      <c r="AI548" s="88"/>
      <c r="AJ548" s="88"/>
      <c r="AK548" s="88"/>
      <c r="AL548" s="88"/>
      <c r="AM548" s="88"/>
      <c r="AN548" s="90" t="s">
        <v>53</v>
      </c>
    </row>
    <row r="549" s="162" customFormat="true" ht="25.5" hidden="false" customHeight="true" outlineLevel="0" collapsed="false">
      <c r="A549" s="77" t="n">
        <v>398</v>
      </c>
      <c r="B549" s="111" t="n">
        <v>6</v>
      </c>
      <c r="C549" s="94" t="s">
        <v>1132</v>
      </c>
      <c r="D549" s="94" t="s">
        <v>1315</v>
      </c>
      <c r="E549" s="99" t="s">
        <v>1316</v>
      </c>
      <c r="F549" s="79" t="s">
        <v>17</v>
      </c>
      <c r="G549" s="75" t="n">
        <v>10</v>
      </c>
      <c r="H549" s="75" t="n">
        <v>10</v>
      </c>
      <c r="I549" s="142"/>
      <c r="J549" s="81" t="n">
        <f aca="false">K549+L549+M549+N549</f>
        <v>10000</v>
      </c>
      <c r="K549" s="81"/>
      <c r="L549" s="82" t="n">
        <v>4000</v>
      </c>
      <c r="M549" s="82" t="n">
        <v>6000</v>
      </c>
      <c r="N549" s="82"/>
      <c r="O549" s="84"/>
      <c r="P549" s="84" t="s">
        <v>1298</v>
      </c>
      <c r="Q549" s="84" t="s">
        <v>1301</v>
      </c>
      <c r="R549" s="85" t="n">
        <v>398</v>
      </c>
      <c r="S549" s="112" t="n">
        <v>6</v>
      </c>
      <c r="T549" s="32" t="s">
        <v>1303</v>
      </c>
      <c r="U549" s="87" t="str">
        <f aca="false">IF(F549="B23",SUM(Y549:AA549),"")</f>
        <v/>
      </c>
      <c r="V549" s="87" t="n">
        <f aca="false">IF(F549&lt;&gt;"B23",SUM(Z549:AG549),"")</f>
        <v>10000</v>
      </c>
      <c r="W549" s="87" t="str">
        <f aca="false">IF(F549="G13",SUM(AI549:AK549),"")</f>
        <v/>
      </c>
      <c r="X549" s="87" t="str">
        <f aca="false">IF(F549="O12",AL549,"")</f>
        <v/>
      </c>
      <c r="Y549" s="88" t="str">
        <f aca="false">IF(F549="B23",L549,"")</f>
        <v/>
      </c>
      <c r="Z549" s="88" t="str">
        <f aca="false">IF(F549="B23",M549,"")</f>
        <v/>
      </c>
      <c r="AA549" s="88" t="str">
        <f aca="false">IF(F549="B23",N549,"")</f>
        <v/>
      </c>
      <c r="AB549" s="88" t="str">
        <f aca="false">IF(F549="C11",K549,"")</f>
        <v/>
      </c>
      <c r="AC549" s="88" t="str">
        <f aca="false">IF(F549="R",K549,"")</f>
        <v/>
      </c>
      <c r="AD549" s="88" t="n">
        <f aca="false">IF(F549="C12a",L549,"")</f>
        <v>4000</v>
      </c>
      <c r="AE549" s="88" t="n">
        <f aca="false">IF(F549="C12a",M549,"")</f>
        <v>6000</v>
      </c>
      <c r="AF549" s="88" t="str">
        <f aca="false">IF(F549="C22a",L549,"")</f>
        <v/>
      </c>
      <c r="AG549" s="88" t="str">
        <f aca="false">IF(F549="C22a",M549,"")</f>
        <v/>
      </c>
      <c r="AH549" s="89" t="str">
        <f aca="false">IF(F549="G11",K549,"")</f>
        <v/>
      </c>
      <c r="AI549" s="88"/>
      <c r="AJ549" s="88"/>
      <c r="AK549" s="88"/>
      <c r="AL549" s="88"/>
      <c r="AM549" s="88"/>
      <c r="AN549" s="90" t="s">
        <v>53</v>
      </c>
    </row>
    <row r="550" s="162" customFormat="true" ht="25.5" hidden="false" customHeight="true" outlineLevel="0" collapsed="false">
      <c r="A550" s="77" t="n">
        <v>399</v>
      </c>
      <c r="B550" s="111" t="n">
        <v>7</v>
      </c>
      <c r="C550" s="94" t="s">
        <v>1317</v>
      </c>
      <c r="D550" s="94" t="s">
        <v>1318</v>
      </c>
      <c r="E550" s="99" t="s">
        <v>1319</v>
      </c>
      <c r="F550" s="79" t="s">
        <v>17</v>
      </c>
      <c r="G550" s="75" t="n">
        <v>11</v>
      </c>
      <c r="H550" s="75" t="n">
        <v>11</v>
      </c>
      <c r="I550" s="216"/>
      <c r="J550" s="81" t="n">
        <f aca="false">K550+L550+M550+N550</f>
        <v>10000</v>
      </c>
      <c r="K550" s="81"/>
      <c r="L550" s="81" t="n">
        <v>3000</v>
      </c>
      <c r="M550" s="81" t="n">
        <v>7000</v>
      </c>
      <c r="N550" s="81"/>
      <c r="O550" s="83"/>
      <c r="P550" s="84" t="s">
        <v>1298</v>
      </c>
      <c r="Q550" s="84" t="s">
        <v>1301</v>
      </c>
      <c r="R550" s="85" t="n">
        <v>399</v>
      </c>
      <c r="S550" s="112" t="n">
        <v>7</v>
      </c>
      <c r="T550" s="32" t="s">
        <v>1303</v>
      </c>
      <c r="U550" s="87" t="str">
        <f aca="false">IF(F550="B23",SUM(Y550:AA550),"")</f>
        <v/>
      </c>
      <c r="V550" s="87" t="n">
        <f aca="false">IF(F550&lt;&gt;"B23",SUM(Z550:AG550),"")</f>
        <v>10000</v>
      </c>
      <c r="W550" s="87" t="str">
        <f aca="false">IF(F550="G13",SUM(AI550:AK550),"")</f>
        <v/>
      </c>
      <c r="X550" s="87" t="str">
        <f aca="false">IF(F550="O12",AL550,"")</f>
        <v/>
      </c>
      <c r="Y550" s="88" t="str">
        <f aca="false">IF(F550="B23",L550,"")</f>
        <v/>
      </c>
      <c r="Z550" s="88" t="str">
        <f aca="false">IF(F550="B23",M550,"")</f>
        <v/>
      </c>
      <c r="AA550" s="88" t="str">
        <f aca="false">IF(F550="B23",N550,"")</f>
        <v/>
      </c>
      <c r="AB550" s="88" t="str">
        <f aca="false">IF(F550="C11",K550,"")</f>
        <v/>
      </c>
      <c r="AC550" s="88" t="str">
        <f aca="false">IF(F550="R",K550,"")</f>
        <v/>
      </c>
      <c r="AD550" s="88" t="n">
        <f aca="false">IF(F550="C12a",L550,"")</f>
        <v>3000</v>
      </c>
      <c r="AE550" s="88" t="n">
        <f aca="false">IF(F550="C12a",M550,"")</f>
        <v>7000</v>
      </c>
      <c r="AF550" s="88" t="str">
        <f aca="false">IF(F550="C22a",L550,"")</f>
        <v/>
      </c>
      <c r="AG550" s="88" t="str">
        <f aca="false">IF(F550="C22a",M550,"")</f>
        <v/>
      </c>
      <c r="AH550" s="88" t="str">
        <f aca="false">IF(P550="C11",#REF!,"")</f>
        <v/>
      </c>
      <c r="AI550" s="88"/>
      <c r="AJ550" s="88"/>
      <c r="AK550" s="88"/>
      <c r="AL550" s="88"/>
      <c r="AM550" s="88"/>
      <c r="AN550" s="90" t="s">
        <v>53</v>
      </c>
    </row>
    <row r="551" s="162" customFormat="true" ht="25.5" hidden="false" customHeight="true" outlineLevel="0" collapsed="false">
      <c r="A551" s="77" t="n">
        <v>400</v>
      </c>
      <c r="B551" s="111" t="n">
        <v>8</v>
      </c>
      <c r="C551" s="94" t="s">
        <v>1320</v>
      </c>
      <c r="D551" s="94" t="s">
        <v>1321</v>
      </c>
      <c r="E551" s="99" t="s">
        <v>1322</v>
      </c>
      <c r="F551" s="79" t="s">
        <v>17</v>
      </c>
      <c r="G551" s="75" t="n">
        <v>34</v>
      </c>
      <c r="H551" s="75" t="n">
        <v>34</v>
      </c>
      <c r="I551" s="216"/>
      <c r="J551" s="81" t="n">
        <f aca="false">K551+L551+M551+N551</f>
        <v>20000</v>
      </c>
      <c r="K551" s="81"/>
      <c r="L551" s="81" t="n">
        <v>8000</v>
      </c>
      <c r="M551" s="81" t="n">
        <v>12000</v>
      </c>
      <c r="N551" s="81"/>
      <c r="O551" s="83"/>
      <c r="P551" s="84" t="s">
        <v>1298</v>
      </c>
      <c r="Q551" s="84" t="s">
        <v>1301</v>
      </c>
      <c r="R551" s="85" t="n">
        <v>400</v>
      </c>
      <c r="S551" s="112" t="n">
        <v>8</v>
      </c>
      <c r="T551" s="32" t="s">
        <v>1303</v>
      </c>
      <c r="U551" s="87" t="str">
        <f aca="false">IF(F551="B23",SUM(Y551:AA551),"")</f>
        <v/>
      </c>
      <c r="V551" s="87" t="n">
        <f aca="false">IF(F551&lt;&gt;"B23",SUM(Z551:AG551),"")</f>
        <v>20000</v>
      </c>
      <c r="W551" s="87" t="str">
        <f aca="false">IF(F551="G13",SUM(AI551:AK551),"")</f>
        <v/>
      </c>
      <c r="X551" s="87" t="str">
        <f aca="false">IF(F551="O12",AL551,"")</f>
        <v/>
      </c>
      <c r="Y551" s="88" t="str">
        <f aca="false">IF(F551="B23",L551,"")</f>
        <v/>
      </c>
      <c r="Z551" s="88" t="str">
        <f aca="false">IF(F551="B23",M551,"")</f>
        <v/>
      </c>
      <c r="AA551" s="88" t="str">
        <f aca="false">IF(F551="B23",N551,"")</f>
        <v/>
      </c>
      <c r="AB551" s="88" t="str">
        <f aca="false">IF(F551="C11",K551,"")</f>
        <v/>
      </c>
      <c r="AC551" s="88" t="str">
        <f aca="false">IF(F551="R",K551,"")</f>
        <v/>
      </c>
      <c r="AD551" s="88" t="n">
        <f aca="false">IF(F551="C12a",L551,"")</f>
        <v>8000</v>
      </c>
      <c r="AE551" s="88" t="n">
        <f aca="false">IF(F551="C12a",M551,"")</f>
        <v>12000</v>
      </c>
      <c r="AF551" s="88" t="str">
        <f aca="false">IF(F551="C22a",L551,"")</f>
        <v/>
      </c>
      <c r="AG551" s="88" t="str">
        <f aca="false">IF(F551="C22a",M551,"")</f>
        <v/>
      </c>
      <c r="AH551" s="88" t="str">
        <f aca="false">IF(P551="C11",#REF!,"")</f>
        <v/>
      </c>
      <c r="AI551" s="88"/>
      <c r="AJ551" s="88"/>
      <c r="AK551" s="88"/>
      <c r="AL551" s="88"/>
      <c r="AM551" s="88"/>
      <c r="AN551" s="90" t="s">
        <v>53</v>
      </c>
    </row>
    <row r="552" s="162" customFormat="true" ht="25.5" hidden="false" customHeight="true" outlineLevel="0" collapsed="false">
      <c r="A552" s="77" t="n">
        <v>401</v>
      </c>
      <c r="B552" s="111" t="n">
        <v>9</v>
      </c>
      <c r="C552" s="94" t="s">
        <v>1323</v>
      </c>
      <c r="D552" s="94" t="s">
        <v>121</v>
      </c>
      <c r="E552" s="99" t="s">
        <v>1324</v>
      </c>
      <c r="F552" s="79" t="s">
        <v>17</v>
      </c>
      <c r="G552" s="75" t="n">
        <v>8</v>
      </c>
      <c r="H552" s="75" t="n">
        <v>8</v>
      </c>
      <c r="I552" s="212"/>
      <c r="J552" s="81" t="n">
        <f aca="false">K552+L552+M552+N552</f>
        <v>3000</v>
      </c>
      <c r="K552" s="81"/>
      <c r="L552" s="81" t="n">
        <v>700</v>
      </c>
      <c r="M552" s="81" t="n">
        <v>2300</v>
      </c>
      <c r="N552" s="81"/>
      <c r="O552" s="83"/>
      <c r="P552" s="84" t="s">
        <v>1298</v>
      </c>
      <c r="Q552" s="84" t="s">
        <v>1301</v>
      </c>
      <c r="R552" s="85" t="n">
        <v>401</v>
      </c>
      <c r="S552" s="112" t="n">
        <v>9</v>
      </c>
      <c r="T552" s="32" t="s">
        <v>1303</v>
      </c>
      <c r="U552" s="87" t="str">
        <f aca="false">IF(F552="B23",SUM(Y552:AA552),"")</f>
        <v/>
      </c>
      <c r="V552" s="87" t="n">
        <f aca="false">IF(F552&lt;&gt;"B23",SUM(Z552:AG552),"")</f>
        <v>3000</v>
      </c>
      <c r="W552" s="87" t="str">
        <f aca="false">IF(F552="G13",SUM(AI552:AK552),"")</f>
        <v/>
      </c>
      <c r="X552" s="87" t="str">
        <f aca="false">IF(F552="O12",AL552,"")</f>
        <v/>
      </c>
      <c r="Y552" s="88" t="str">
        <f aca="false">IF(F552="B23",L552,"")</f>
        <v/>
      </c>
      <c r="Z552" s="88" t="str">
        <f aca="false">IF(F552="B23",M552,"")</f>
        <v/>
      </c>
      <c r="AA552" s="88" t="str">
        <f aca="false">IF(F552="B23",N552,"")</f>
        <v/>
      </c>
      <c r="AB552" s="88" t="str">
        <f aca="false">IF(F552="C11",K552,"")</f>
        <v/>
      </c>
      <c r="AC552" s="88" t="str">
        <f aca="false">IF(F552="R",K552,"")</f>
        <v/>
      </c>
      <c r="AD552" s="88" t="n">
        <f aca="false">IF(F552="C12a",L552,"")</f>
        <v>700</v>
      </c>
      <c r="AE552" s="88" t="n">
        <f aca="false">IF(F552="C12a",M552,"")</f>
        <v>2300</v>
      </c>
      <c r="AF552" s="88" t="str">
        <f aca="false">IF(F552="C22a",L552,"")</f>
        <v/>
      </c>
      <c r="AG552" s="88" t="str">
        <f aca="false">IF(F552="C22a",M552,"")</f>
        <v/>
      </c>
      <c r="AH552" s="88" t="str">
        <f aca="false">IF(P552="C11",#REF!,"")</f>
        <v/>
      </c>
      <c r="AI552" s="88"/>
      <c r="AJ552" s="88"/>
      <c r="AK552" s="88"/>
      <c r="AL552" s="88"/>
      <c r="AM552" s="88"/>
      <c r="AN552" s="90" t="s">
        <v>53</v>
      </c>
    </row>
    <row r="553" s="162" customFormat="true" ht="25.5" hidden="false" customHeight="true" outlineLevel="0" collapsed="false">
      <c r="A553" s="77" t="n">
        <v>402</v>
      </c>
      <c r="B553" s="111" t="n">
        <v>10</v>
      </c>
      <c r="C553" s="94" t="s">
        <v>1325</v>
      </c>
      <c r="D553" s="94" t="s">
        <v>1326</v>
      </c>
      <c r="E553" s="99" t="s">
        <v>1327</v>
      </c>
      <c r="F553" s="79" t="s">
        <v>17</v>
      </c>
      <c r="G553" s="75" t="n">
        <v>40</v>
      </c>
      <c r="H553" s="75" t="n">
        <v>40</v>
      </c>
      <c r="I553" s="212"/>
      <c r="J553" s="81" t="n">
        <f aca="false">K553+L553+M553+N553</f>
        <v>3000</v>
      </c>
      <c r="K553" s="81"/>
      <c r="L553" s="81" t="n">
        <v>700</v>
      </c>
      <c r="M553" s="81" t="n">
        <v>2300</v>
      </c>
      <c r="N553" s="81"/>
      <c r="O553" s="84"/>
      <c r="P553" s="84" t="s">
        <v>1298</v>
      </c>
      <c r="Q553" s="84" t="s">
        <v>1301</v>
      </c>
      <c r="R553" s="85" t="n">
        <v>402</v>
      </c>
      <c r="S553" s="112" t="n">
        <v>10</v>
      </c>
      <c r="T553" s="32" t="s">
        <v>1303</v>
      </c>
      <c r="U553" s="87" t="str">
        <f aca="false">IF(F553="B23",SUM(Y553:AA553),"")</f>
        <v/>
      </c>
      <c r="V553" s="87" t="n">
        <f aca="false">IF(F553&lt;&gt;"B23",SUM(Z553:AG553),"")</f>
        <v>3000</v>
      </c>
      <c r="W553" s="87" t="str">
        <f aca="false">IF(F553="G13",SUM(AI553:AK553),"")</f>
        <v/>
      </c>
      <c r="X553" s="87" t="str">
        <f aca="false">IF(F553="O12",AL553,"")</f>
        <v/>
      </c>
      <c r="Y553" s="88" t="str">
        <f aca="false">IF(F553="B23",L553,"")</f>
        <v/>
      </c>
      <c r="Z553" s="88" t="str">
        <f aca="false">IF(F553="B23",M553,"")</f>
        <v/>
      </c>
      <c r="AA553" s="88" t="str">
        <f aca="false">IF(F553="B23",N553,"")</f>
        <v/>
      </c>
      <c r="AB553" s="88" t="str">
        <f aca="false">IF(F553="C11",K553,"")</f>
        <v/>
      </c>
      <c r="AC553" s="88" t="str">
        <f aca="false">IF(F553="R",K553,"")</f>
        <v/>
      </c>
      <c r="AD553" s="88" t="n">
        <f aca="false">IF(F553="C12a",L553,"")</f>
        <v>700</v>
      </c>
      <c r="AE553" s="88" t="n">
        <f aca="false">IF(F553="C12a",M553,"")</f>
        <v>2300</v>
      </c>
      <c r="AF553" s="88" t="str">
        <f aca="false">IF(F553="C22a",L553,"")</f>
        <v/>
      </c>
      <c r="AG553" s="88" t="str">
        <f aca="false">IF(F553="C22a",M553,"")</f>
        <v/>
      </c>
      <c r="AH553" s="88" t="str">
        <f aca="false">IF(P553="C11",#REF!,"")</f>
        <v/>
      </c>
      <c r="AI553" s="88"/>
      <c r="AJ553" s="88"/>
      <c r="AK553" s="88"/>
      <c r="AL553" s="88"/>
      <c r="AM553" s="88"/>
      <c r="AN553" s="90" t="s">
        <v>53</v>
      </c>
    </row>
    <row r="554" s="162" customFormat="true" ht="25.5" hidden="false" customHeight="true" outlineLevel="0" collapsed="false">
      <c r="A554" s="77" t="n">
        <v>403</v>
      </c>
      <c r="B554" s="111" t="n">
        <v>11</v>
      </c>
      <c r="C554" s="94" t="s">
        <v>199</v>
      </c>
      <c r="D554" s="94" t="s">
        <v>200</v>
      </c>
      <c r="E554" s="99" t="s">
        <v>1328</v>
      </c>
      <c r="F554" s="79" t="s">
        <v>18</v>
      </c>
      <c r="G554" s="75" t="n">
        <v>100</v>
      </c>
      <c r="H554" s="75" t="n">
        <v>100</v>
      </c>
      <c r="I554" s="212"/>
      <c r="J554" s="81" t="n">
        <f aca="false">K554+L554+M554+N554</f>
        <v>24000</v>
      </c>
      <c r="K554" s="81"/>
      <c r="L554" s="81" t="n">
        <v>8000</v>
      </c>
      <c r="M554" s="81" t="n">
        <v>16000</v>
      </c>
      <c r="N554" s="81"/>
      <c r="O554" s="84"/>
      <c r="P554" s="84" t="s">
        <v>1298</v>
      </c>
      <c r="Q554" s="84" t="s">
        <v>1301</v>
      </c>
      <c r="R554" s="85" t="n">
        <v>403</v>
      </c>
      <c r="S554" s="112" t="n">
        <v>11</v>
      </c>
      <c r="T554" s="32" t="s">
        <v>1303</v>
      </c>
      <c r="U554" s="87" t="str">
        <f aca="false">IF(F554="B23",SUM(Y554:AA554),"")</f>
        <v/>
      </c>
      <c r="V554" s="87" t="n">
        <f aca="false">IF(F554&lt;&gt;"B23",SUM(Z554:AG554),"")</f>
        <v>24000</v>
      </c>
      <c r="W554" s="87" t="str">
        <f aca="false">IF(F554="G13",SUM(AI554:AK554),"")</f>
        <v/>
      </c>
      <c r="X554" s="87" t="str">
        <f aca="false">IF(F554="O12",AL554,"")</f>
        <v/>
      </c>
      <c r="Y554" s="88" t="str">
        <f aca="false">IF(F554="B23",L554,"")</f>
        <v/>
      </c>
      <c r="Z554" s="88" t="str">
        <f aca="false">IF(F554="B23",M554,"")</f>
        <v/>
      </c>
      <c r="AA554" s="88" t="str">
        <f aca="false">IF(F554="B23",N554,"")</f>
        <v/>
      </c>
      <c r="AB554" s="88" t="str">
        <f aca="false">IF(F554="C11",K554,"")</f>
        <v/>
      </c>
      <c r="AC554" s="88" t="str">
        <f aca="false">IF(F554="R",K554,"")</f>
        <v/>
      </c>
      <c r="AD554" s="88" t="str">
        <f aca="false">IF(F554="C12a",L554,"")</f>
        <v/>
      </c>
      <c r="AE554" s="88" t="str">
        <f aca="false">IF(F554="C12a",M554,"")</f>
        <v/>
      </c>
      <c r="AF554" s="88" t="n">
        <f aca="false">IF(F554="C22a",L554,"")</f>
        <v>8000</v>
      </c>
      <c r="AG554" s="88" t="n">
        <f aca="false">IF(F554="C22a",M554,"")</f>
        <v>16000</v>
      </c>
      <c r="AH554" s="88" t="str">
        <f aca="false">IF(P554="C11",#REF!,"")</f>
        <v/>
      </c>
      <c r="AI554" s="88"/>
      <c r="AJ554" s="88"/>
      <c r="AK554" s="88"/>
      <c r="AL554" s="88"/>
      <c r="AM554" s="88"/>
      <c r="AN554" s="90" t="s">
        <v>53</v>
      </c>
    </row>
    <row r="555" s="162" customFormat="true" ht="25.5" hidden="false" customHeight="true" outlineLevel="0" collapsed="false">
      <c r="A555" s="77" t="n">
        <v>404</v>
      </c>
      <c r="B555" s="111" t="n">
        <v>12</v>
      </c>
      <c r="C555" s="94" t="s">
        <v>1329</v>
      </c>
      <c r="D555" s="94" t="s">
        <v>1330</v>
      </c>
      <c r="E555" s="99" t="s">
        <v>1331</v>
      </c>
      <c r="F555" s="79" t="s">
        <v>18</v>
      </c>
      <c r="G555" s="75" t="n">
        <v>55</v>
      </c>
      <c r="H555" s="75" t="n">
        <v>55</v>
      </c>
      <c r="I555" s="212"/>
      <c r="J555" s="81" t="n">
        <f aca="false">K555+L555+M555+N555</f>
        <v>1000</v>
      </c>
      <c r="K555" s="81"/>
      <c r="L555" s="81" t="n">
        <v>500</v>
      </c>
      <c r="M555" s="81" t="n">
        <v>500</v>
      </c>
      <c r="N555" s="81"/>
      <c r="O555" s="84"/>
      <c r="P555" s="84" t="s">
        <v>1298</v>
      </c>
      <c r="Q555" s="84" t="s">
        <v>1301</v>
      </c>
      <c r="R555" s="85" t="n">
        <v>404</v>
      </c>
      <c r="S555" s="112" t="n">
        <v>12</v>
      </c>
      <c r="T555" s="32" t="s">
        <v>1303</v>
      </c>
      <c r="U555" s="87" t="str">
        <f aca="false">IF(F555="B23",SUM(Y555:AA555),"")</f>
        <v/>
      </c>
      <c r="V555" s="87" t="n">
        <f aca="false">IF(F555&lt;&gt;"B23",SUM(Z555:AG555),"")</f>
        <v>1000</v>
      </c>
      <c r="W555" s="87" t="str">
        <f aca="false">IF(F555="G13",SUM(AI555:AK555),"")</f>
        <v/>
      </c>
      <c r="X555" s="87" t="str">
        <f aca="false">IF(F555="O12",AL555,"")</f>
        <v/>
      </c>
      <c r="Y555" s="88" t="str">
        <f aca="false">IF(F555="B23",L555,"")</f>
        <v/>
      </c>
      <c r="Z555" s="88" t="str">
        <f aca="false">IF(F555="B23",M555,"")</f>
        <v/>
      </c>
      <c r="AA555" s="88" t="str">
        <f aca="false">IF(F555="B23",N555,"")</f>
        <v/>
      </c>
      <c r="AB555" s="88" t="str">
        <f aca="false">IF(F555="C11",K555,"")</f>
        <v/>
      </c>
      <c r="AC555" s="88" t="str">
        <f aca="false">IF(F555="R",K555,"")</f>
        <v/>
      </c>
      <c r="AD555" s="88" t="str">
        <f aca="false">IF(F555="C12a",L555,"")</f>
        <v/>
      </c>
      <c r="AE555" s="88" t="str">
        <f aca="false">IF(F555="C12a",M555,"")</f>
        <v/>
      </c>
      <c r="AF555" s="88" t="n">
        <f aca="false">IF(F555="C22a",L555,"")</f>
        <v>500</v>
      </c>
      <c r="AG555" s="88" t="n">
        <f aca="false">IF(F555="C22a",M555,"")</f>
        <v>500</v>
      </c>
      <c r="AH555" s="88" t="str">
        <f aca="false">IF(P555="C11",#REF!,"")</f>
        <v/>
      </c>
      <c r="AI555" s="88"/>
      <c r="AJ555" s="88"/>
      <c r="AK555" s="88"/>
      <c r="AL555" s="88"/>
      <c r="AM555" s="88"/>
      <c r="AN555" s="90" t="s">
        <v>53</v>
      </c>
    </row>
    <row r="556" s="162" customFormat="true" ht="25.5" hidden="false" customHeight="true" outlineLevel="0" collapsed="false">
      <c r="A556" s="77" t="n">
        <v>405</v>
      </c>
      <c r="B556" s="111" t="n">
        <v>13</v>
      </c>
      <c r="C556" s="94" t="s">
        <v>1332</v>
      </c>
      <c r="D556" s="94" t="s">
        <v>1333</v>
      </c>
      <c r="E556" s="99" t="s">
        <v>1334</v>
      </c>
      <c r="F556" s="79" t="s">
        <v>18</v>
      </c>
      <c r="G556" s="75" t="n">
        <v>75</v>
      </c>
      <c r="H556" s="75" t="n">
        <v>75</v>
      </c>
      <c r="I556" s="212"/>
      <c r="J556" s="81" t="n">
        <f aca="false">K556+L556+M556+N556</f>
        <v>240000</v>
      </c>
      <c r="K556" s="81"/>
      <c r="L556" s="81" t="n">
        <v>60000</v>
      </c>
      <c r="M556" s="81" t="n">
        <v>180000</v>
      </c>
      <c r="N556" s="81"/>
      <c r="O556" s="84"/>
      <c r="P556" s="84" t="s">
        <v>1298</v>
      </c>
      <c r="Q556" s="84" t="s">
        <v>1301</v>
      </c>
      <c r="R556" s="85" t="n">
        <v>405</v>
      </c>
      <c r="S556" s="112" t="n">
        <v>13</v>
      </c>
      <c r="T556" s="32" t="s">
        <v>1303</v>
      </c>
      <c r="U556" s="87" t="str">
        <f aca="false">IF(F556="B23",SUM(Y556:AA556),"")</f>
        <v/>
      </c>
      <c r="V556" s="87" t="n">
        <f aca="false">IF(F556&lt;&gt;"B23",SUM(Z556:AG556),"")</f>
        <v>240000</v>
      </c>
      <c r="W556" s="87" t="str">
        <f aca="false">IF(F556="G13",SUM(AI556:AK556),"")</f>
        <v/>
      </c>
      <c r="X556" s="87" t="str">
        <f aca="false">IF(F556="O12",AL556,"")</f>
        <v/>
      </c>
      <c r="Y556" s="88" t="str">
        <f aca="false">IF(F556="B23",L556,"")</f>
        <v/>
      </c>
      <c r="Z556" s="88" t="str">
        <f aca="false">IF(F556="B23",M556,"")</f>
        <v/>
      </c>
      <c r="AA556" s="88" t="str">
        <f aca="false">IF(F556="B23",N556,"")</f>
        <v/>
      </c>
      <c r="AB556" s="88" t="str">
        <f aca="false">IF(F556="C11",K556,"")</f>
        <v/>
      </c>
      <c r="AC556" s="88" t="str">
        <f aca="false">IF(F556="R",K556,"")</f>
        <v/>
      </c>
      <c r="AD556" s="88" t="str">
        <f aca="false">IF(F556="C12a",L556,"")</f>
        <v/>
      </c>
      <c r="AE556" s="88" t="str">
        <f aca="false">IF(F556="C12a",M556,"")</f>
        <v/>
      </c>
      <c r="AF556" s="88" t="n">
        <f aca="false">IF(F556="C22a",L556,"")</f>
        <v>60000</v>
      </c>
      <c r="AG556" s="88" t="n">
        <f aca="false">IF(F556="C22a",M556,"")</f>
        <v>180000</v>
      </c>
      <c r="AH556" s="88" t="str">
        <f aca="false">IF(P556="C11",#REF!,"")</f>
        <v/>
      </c>
      <c r="AI556" s="88"/>
      <c r="AJ556" s="88"/>
      <c r="AK556" s="88"/>
      <c r="AL556" s="88"/>
      <c r="AM556" s="88"/>
      <c r="AN556" s="90" t="s">
        <v>53</v>
      </c>
    </row>
    <row r="557" s="162" customFormat="true" ht="25.5" hidden="false" customHeight="true" outlineLevel="0" collapsed="false">
      <c r="A557" s="77" t="n">
        <v>406</v>
      </c>
      <c r="B557" s="111" t="n">
        <v>14</v>
      </c>
      <c r="C557" s="94" t="s">
        <v>1335</v>
      </c>
      <c r="D557" s="94" t="s">
        <v>1336</v>
      </c>
      <c r="E557" s="99" t="s">
        <v>1337</v>
      </c>
      <c r="F557" s="79" t="s">
        <v>17</v>
      </c>
      <c r="G557" s="75" t="n">
        <v>4</v>
      </c>
      <c r="H557" s="75" t="n">
        <v>4</v>
      </c>
      <c r="I557" s="212"/>
      <c r="J557" s="81" t="n">
        <f aca="false">K557+L557+M557+N557</f>
        <v>2000</v>
      </c>
      <c r="K557" s="81"/>
      <c r="L557" s="81" t="n">
        <v>1000</v>
      </c>
      <c r="M557" s="81" t="n">
        <v>1000</v>
      </c>
      <c r="N557" s="81"/>
      <c r="O557" s="84"/>
      <c r="P557" s="84" t="s">
        <v>1298</v>
      </c>
      <c r="Q557" s="84" t="s">
        <v>1301</v>
      </c>
      <c r="R557" s="85" t="n">
        <v>406</v>
      </c>
      <c r="S557" s="112" t="n">
        <v>14</v>
      </c>
      <c r="T557" s="32" t="s">
        <v>1303</v>
      </c>
      <c r="U557" s="87" t="str">
        <f aca="false">IF(F557="B23",SUM(Y557:AA557),"")</f>
        <v/>
      </c>
      <c r="V557" s="87" t="n">
        <f aca="false">IF(F557&lt;&gt;"B23",SUM(Z557:AG557),"")</f>
        <v>2000</v>
      </c>
      <c r="W557" s="87" t="str">
        <f aca="false">IF(F557="G13",SUM(AI557:AK557),"")</f>
        <v/>
      </c>
      <c r="X557" s="87" t="str">
        <f aca="false">IF(F557="O12",AL557,"")</f>
        <v/>
      </c>
      <c r="Y557" s="88" t="str">
        <f aca="false">IF(F557="B23",L557,"")</f>
        <v/>
      </c>
      <c r="Z557" s="88" t="str">
        <f aca="false">IF(F557="B23",M557,"")</f>
        <v/>
      </c>
      <c r="AA557" s="88" t="str">
        <f aca="false">IF(F557="B23",N557,"")</f>
        <v/>
      </c>
      <c r="AB557" s="88" t="str">
        <f aca="false">IF(F557="C11",K557,"")</f>
        <v/>
      </c>
      <c r="AC557" s="88" t="str">
        <f aca="false">IF(F557="R",K557,"")</f>
        <v/>
      </c>
      <c r="AD557" s="88" t="n">
        <f aca="false">IF(F557="C12a",L557,"")</f>
        <v>1000</v>
      </c>
      <c r="AE557" s="88" t="n">
        <f aca="false">IF(F557="C12a",M557,"")</f>
        <v>1000</v>
      </c>
      <c r="AF557" s="88" t="str">
        <f aca="false">IF(F557="C22a",L557,"")</f>
        <v/>
      </c>
      <c r="AG557" s="88" t="str">
        <f aca="false">IF(F557="C22a",M557,"")</f>
        <v/>
      </c>
      <c r="AH557" s="88" t="str">
        <f aca="false">IF(P557="C11",#REF!,"")</f>
        <v/>
      </c>
      <c r="AI557" s="88"/>
      <c r="AJ557" s="88"/>
      <c r="AK557" s="88"/>
      <c r="AL557" s="88"/>
      <c r="AM557" s="88"/>
      <c r="AN557" s="90" t="s">
        <v>53</v>
      </c>
    </row>
    <row r="558" s="162" customFormat="true" ht="25.5" hidden="false" customHeight="true" outlineLevel="0" collapsed="false">
      <c r="A558" s="77" t="n">
        <v>407</v>
      </c>
      <c r="B558" s="111" t="n">
        <v>15</v>
      </c>
      <c r="C558" s="94" t="s">
        <v>1338</v>
      </c>
      <c r="D558" s="94" t="s">
        <v>1339</v>
      </c>
      <c r="E558" s="217" t="s">
        <v>1340</v>
      </c>
      <c r="F558" s="79" t="s">
        <v>17</v>
      </c>
      <c r="G558" s="75" t="n">
        <v>40</v>
      </c>
      <c r="H558" s="75" t="n">
        <v>40</v>
      </c>
      <c r="I558" s="212"/>
      <c r="J558" s="81" t="n">
        <f aca="false">K558+L558+M558+N558</f>
        <v>2000</v>
      </c>
      <c r="K558" s="81"/>
      <c r="L558" s="81" t="n">
        <v>500</v>
      </c>
      <c r="M558" s="81" t="n">
        <v>1500</v>
      </c>
      <c r="N558" s="81"/>
      <c r="O558" s="84" t="s">
        <v>732</v>
      </c>
      <c r="P558" s="84" t="s">
        <v>1298</v>
      </c>
      <c r="Q558" s="84" t="s">
        <v>1301</v>
      </c>
      <c r="R558" s="85" t="n">
        <v>407</v>
      </c>
      <c r="S558" s="112" t="n">
        <v>15</v>
      </c>
      <c r="T558" s="32" t="s">
        <v>1303</v>
      </c>
      <c r="U558" s="87" t="str">
        <f aca="false">IF(F558="B23",SUM(Y558:AA558),"")</f>
        <v/>
      </c>
      <c r="V558" s="87" t="n">
        <f aca="false">IF(F558&lt;&gt;"B23",SUM(Z558:AG558),"")</f>
        <v>2000</v>
      </c>
      <c r="W558" s="87" t="str">
        <f aca="false">IF(F558="G13",SUM(AI558:AK558),"")</f>
        <v/>
      </c>
      <c r="X558" s="87" t="str">
        <f aca="false">IF(F558="O12",AL558,"")</f>
        <v/>
      </c>
      <c r="Y558" s="88" t="str">
        <f aca="false">IF(F558="B23",L558,"")</f>
        <v/>
      </c>
      <c r="Z558" s="88" t="str">
        <f aca="false">IF(F558="B23",M558,"")</f>
        <v/>
      </c>
      <c r="AA558" s="88" t="str">
        <f aca="false">IF(F558="B23",N558,"")</f>
        <v/>
      </c>
      <c r="AB558" s="88" t="str">
        <f aca="false">IF(F558="C11",K558,"")</f>
        <v/>
      </c>
      <c r="AC558" s="88" t="str">
        <f aca="false">IF(F558="R",K558,"")</f>
        <v/>
      </c>
      <c r="AD558" s="88" t="n">
        <f aca="false">IF(F558="C12a",L558,"")</f>
        <v>500</v>
      </c>
      <c r="AE558" s="88" t="n">
        <f aca="false">IF(F558="C12a",M558,"")</f>
        <v>1500</v>
      </c>
      <c r="AF558" s="88" t="str">
        <f aca="false">IF(F558="C22a",L558,"")</f>
        <v/>
      </c>
      <c r="AG558" s="88" t="str">
        <f aca="false">IF(F558="C22a",M558,"")</f>
        <v/>
      </c>
      <c r="AH558" s="88" t="str">
        <f aca="false">IF(P558="C11",#REF!,"")</f>
        <v/>
      </c>
      <c r="AI558" s="88"/>
      <c r="AJ558" s="88"/>
      <c r="AK558" s="88"/>
      <c r="AL558" s="88"/>
      <c r="AM558" s="88"/>
      <c r="AN558" s="90" t="s">
        <v>53</v>
      </c>
    </row>
    <row r="559" s="162" customFormat="true" ht="25.5" hidden="false" customHeight="true" outlineLevel="0" collapsed="false">
      <c r="A559" s="77" t="n">
        <v>408</v>
      </c>
      <c r="B559" s="111" t="n">
        <v>16</v>
      </c>
      <c r="C559" s="94" t="s">
        <v>1341</v>
      </c>
      <c r="D559" s="94" t="s">
        <v>1339</v>
      </c>
      <c r="E559" s="218" t="s">
        <v>1342</v>
      </c>
      <c r="F559" s="79" t="s">
        <v>17</v>
      </c>
      <c r="G559" s="181" t="n">
        <v>4</v>
      </c>
      <c r="H559" s="181" t="n">
        <v>4</v>
      </c>
      <c r="I559" s="211"/>
      <c r="J559" s="81" t="n">
        <f aca="false">K559+L559+M559+N559</f>
        <v>2000</v>
      </c>
      <c r="K559" s="81"/>
      <c r="L559" s="81" t="n">
        <v>1000</v>
      </c>
      <c r="M559" s="81" t="n">
        <v>1000</v>
      </c>
      <c r="N559" s="81"/>
      <c r="O559" s="84" t="s">
        <v>732</v>
      </c>
      <c r="P559" s="84" t="s">
        <v>1298</v>
      </c>
      <c r="Q559" s="84" t="s">
        <v>1301</v>
      </c>
      <c r="R559" s="85" t="n">
        <v>408</v>
      </c>
      <c r="S559" s="112" t="n">
        <v>16</v>
      </c>
      <c r="T559" s="32" t="s">
        <v>1303</v>
      </c>
      <c r="U559" s="87" t="str">
        <f aca="false">IF(F559="B23",SUM(Y559:AA559),"")</f>
        <v/>
      </c>
      <c r="V559" s="87" t="n">
        <f aca="false">IF(F559&lt;&gt;"B23",SUM(Z559:AG559),"")</f>
        <v>2000</v>
      </c>
      <c r="W559" s="87" t="str">
        <f aca="false">IF(F559="G13",SUM(AI559:AK559),"")</f>
        <v/>
      </c>
      <c r="X559" s="87" t="str">
        <f aca="false">IF(F559="O12",AL559,"")</f>
        <v/>
      </c>
      <c r="Y559" s="88" t="str">
        <f aca="false">IF(F559="B23",L559,"")</f>
        <v/>
      </c>
      <c r="Z559" s="88" t="str">
        <f aca="false">IF(F559="B23",M559,"")</f>
        <v/>
      </c>
      <c r="AA559" s="88" t="str">
        <f aca="false">IF(F559="B23",N559,"")</f>
        <v/>
      </c>
      <c r="AB559" s="88" t="str">
        <f aca="false">IF(F559="C11",K559,"")</f>
        <v/>
      </c>
      <c r="AC559" s="88" t="str">
        <f aca="false">IF(F559="R",K559,"")</f>
        <v/>
      </c>
      <c r="AD559" s="88" t="n">
        <f aca="false">IF(F559="C12a",L559,"")</f>
        <v>1000</v>
      </c>
      <c r="AE559" s="88" t="n">
        <f aca="false">IF(F559="C12a",M559,"")</f>
        <v>1000</v>
      </c>
      <c r="AF559" s="88" t="str">
        <f aca="false">IF(F559="C22a",L559,"")</f>
        <v/>
      </c>
      <c r="AG559" s="88" t="str">
        <f aca="false">IF(F559="C22a",M559,"")</f>
        <v/>
      </c>
      <c r="AH559" s="88" t="str">
        <f aca="false">IF(P559="C11",#REF!,"")</f>
        <v/>
      </c>
      <c r="AI559" s="88"/>
      <c r="AJ559" s="88"/>
      <c r="AK559" s="88"/>
      <c r="AL559" s="88"/>
      <c r="AM559" s="88"/>
      <c r="AN559" s="90" t="s">
        <v>53</v>
      </c>
    </row>
    <row r="560" s="162" customFormat="true" ht="25.5" hidden="false" customHeight="true" outlineLevel="0" collapsed="false">
      <c r="A560" s="77" t="n">
        <v>409</v>
      </c>
      <c r="B560" s="111" t="n">
        <v>17</v>
      </c>
      <c r="C560" s="94" t="s">
        <v>1343</v>
      </c>
      <c r="D560" s="94" t="s">
        <v>1344</v>
      </c>
      <c r="E560" s="217" t="s">
        <v>1345</v>
      </c>
      <c r="F560" s="79" t="s">
        <v>17</v>
      </c>
      <c r="G560" s="181" t="n">
        <v>17</v>
      </c>
      <c r="H560" s="181" t="n">
        <v>17</v>
      </c>
      <c r="I560" s="211"/>
      <c r="J560" s="81" t="n">
        <f aca="false">K560+L560+M560+N560</f>
        <v>28000</v>
      </c>
      <c r="K560" s="81"/>
      <c r="L560" s="81" t="n">
        <v>10000</v>
      </c>
      <c r="M560" s="81" t="n">
        <v>18000</v>
      </c>
      <c r="N560" s="81"/>
      <c r="O560" s="84" t="s">
        <v>732</v>
      </c>
      <c r="P560" s="84" t="s">
        <v>1298</v>
      </c>
      <c r="Q560" s="84" t="s">
        <v>1301</v>
      </c>
      <c r="R560" s="85" t="n">
        <v>409</v>
      </c>
      <c r="S560" s="112" t="n">
        <v>17</v>
      </c>
      <c r="T560" s="32" t="s">
        <v>1303</v>
      </c>
      <c r="U560" s="87" t="str">
        <f aca="false">IF(F560="B23",SUM(Y560:AA560),"")</f>
        <v/>
      </c>
      <c r="V560" s="87" t="n">
        <f aca="false">IF(F560&lt;&gt;"B23",SUM(Z560:AG560),"")</f>
        <v>28000</v>
      </c>
      <c r="W560" s="87" t="str">
        <f aca="false">IF(F560="G13",SUM(AI560:AK560),"")</f>
        <v/>
      </c>
      <c r="X560" s="87" t="str">
        <f aca="false">IF(F560="O12",AL560,"")</f>
        <v/>
      </c>
      <c r="Y560" s="88" t="str">
        <f aca="false">IF(F560="B23",L560,"")</f>
        <v/>
      </c>
      <c r="Z560" s="88" t="str">
        <f aca="false">IF(F560="B23",M560,"")</f>
        <v/>
      </c>
      <c r="AA560" s="88" t="str">
        <f aca="false">IF(F560="B23",N560,"")</f>
        <v/>
      </c>
      <c r="AB560" s="88" t="str">
        <f aca="false">IF(F560="C11",K560,"")</f>
        <v/>
      </c>
      <c r="AC560" s="88" t="str">
        <f aca="false">IF(F560="R",K560,"")</f>
        <v/>
      </c>
      <c r="AD560" s="88" t="n">
        <f aca="false">IF(F560="C12a",L560,"")</f>
        <v>10000</v>
      </c>
      <c r="AE560" s="88" t="n">
        <f aca="false">IF(F560="C12a",M560,"")</f>
        <v>18000</v>
      </c>
      <c r="AF560" s="88" t="str">
        <f aca="false">IF(F560="C22a",L560,"")</f>
        <v/>
      </c>
      <c r="AG560" s="88" t="str">
        <f aca="false">IF(F560="C22a",M560,"")</f>
        <v/>
      </c>
      <c r="AH560" s="88" t="str">
        <f aca="false">IF(P560="C11",#REF!,"")</f>
        <v/>
      </c>
      <c r="AI560" s="88"/>
      <c r="AJ560" s="88"/>
      <c r="AK560" s="88"/>
      <c r="AL560" s="88"/>
      <c r="AM560" s="88"/>
      <c r="AN560" s="90" t="s">
        <v>53</v>
      </c>
    </row>
    <row r="561" s="162" customFormat="true" ht="25.5" hidden="false" customHeight="true" outlineLevel="0" collapsed="false">
      <c r="A561" s="77" t="n">
        <v>410</v>
      </c>
      <c r="B561" s="111" t="n">
        <v>18</v>
      </c>
      <c r="C561" s="94" t="s">
        <v>1343</v>
      </c>
      <c r="D561" s="94" t="s">
        <v>96</v>
      </c>
      <c r="E561" s="217" t="s">
        <v>1346</v>
      </c>
      <c r="F561" s="79" t="s">
        <v>17</v>
      </c>
      <c r="G561" s="181" t="n">
        <v>17</v>
      </c>
      <c r="H561" s="181" t="n">
        <v>17</v>
      </c>
      <c r="I561" s="211"/>
      <c r="J561" s="81" t="n">
        <f aca="false">K561+L561+M561+N561</f>
        <v>48000</v>
      </c>
      <c r="K561" s="81"/>
      <c r="L561" s="81" t="n">
        <v>19000</v>
      </c>
      <c r="M561" s="81" t="n">
        <v>29000</v>
      </c>
      <c r="N561" s="81"/>
      <c r="O561" s="84" t="s">
        <v>732</v>
      </c>
      <c r="P561" s="84" t="s">
        <v>1298</v>
      </c>
      <c r="Q561" s="84" t="s">
        <v>1301</v>
      </c>
      <c r="R561" s="85" t="n">
        <v>410</v>
      </c>
      <c r="S561" s="112" t="n">
        <v>18</v>
      </c>
      <c r="T561" s="32" t="s">
        <v>1303</v>
      </c>
      <c r="U561" s="87" t="str">
        <f aca="false">IF(F561="B23",SUM(Y561:AA561),"")</f>
        <v/>
      </c>
      <c r="V561" s="87" t="n">
        <f aca="false">IF(F561&lt;&gt;"B23",SUM(Z561:AG561),"")</f>
        <v>48000</v>
      </c>
      <c r="W561" s="87" t="str">
        <f aca="false">IF(F561="G13",SUM(AI561:AK561),"")</f>
        <v/>
      </c>
      <c r="X561" s="87" t="str">
        <f aca="false">IF(F561="O12",AL561,"")</f>
        <v/>
      </c>
      <c r="Y561" s="88" t="str">
        <f aca="false">IF(F561="B23",L561,"")</f>
        <v/>
      </c>
      <c r="Z561" s="88" t="str">
        <f aca="false">IF(F561="B23",M561,"")</f>
        <v/>
      </c>
      <c r="AA561" s="88" t="str">
        <f aca="false">IF(F561="B23",N561,"")</f>
        <v/>
      </c>
      <c r="AB561" s="88" t="str">
        <f aca="false">IF(F561="C11",K561,"")</f>
        <v/>
      </c>
      <c r="AC561" s="88" t="str">
        <f aca="false">IF(F561="R",K561,"")</f>
        <v/>
      </c>
      <c r="AD561" s="88" t="n">
        <f aca="false">IF(F561="C12a",L561,"")</f>
        <v>19000</v>
      </c>
      <c r="AE561" s="88" t="n">
        <f aca="false">IF(F561="C12a",M561,"")</f>
        <v>29000</v>
      </c>
      <c r="AF561" s="88" t="str">
        <f aca="false">IF(F561="C22a",L561,"")</f>
        <v/>
      </c>
      <c r="AG561" s="88" t="str">
        <f aca="false">IF(F561="C22a",M561,"")</f>
        <v/>
      </c>
      <c r="AH561" s="88" t="str">
        <f aca="false">IF(P561="C11",#REF!,"")</f>
        <v/>
      </c>
      <c r="AI561" s="88"/>
      <c r="AJ561" s="88"/>
      <c r="AK561" s="88"/>
      <c r="AL561" s="88"/>
      <c r="AM561" s="88"/>
      <c r="AN561" s="90" t="s">
        <v>53</v>
      </c>
    </row>
    <row r="562" s="162" customFormat="true" ht="25.5" hidden="false" customHeight="true" outlineLevel="0" collapsed="false">
      <c r="A562" s="77" t="n">
        <v>411</v>
      </c>
      <c r="B562" s="111" t="n">
        <v>19</v>
      </c>
      <c r="C562" s="94" t="s">
        <v>1347</v>
      </c>
      <c r="D562" s="94" t="s">
        <v>1348</v>
      </c>
      <c r="E562" s="79" t="s">
        <v>1349</v>
      </c>
      <c r="F562" s="79" t="s">
        <v>15</v>
      </c>
      <c r="G562" s="181" t="n">
        <v>7.5</v>
      </c>
      <c r="H562" s="181" t="n">
        <v>7.5</v>
      </c>
      <c r="I562" s="215"/>
      <c r="J562" s="81" t="n">
        <f aca="false">K562+L562+M562+N562</f>
        <v>5000</v>
      </c>
      <c r="K562" s="82" t="n">
        <v>5000</v>
      </c>
      <c r="L562" s="82"/>
      <c r="M562" s="82"/>
      <c r="N562" s="82"/>
      <c r="O562" s="219" t="s">
        <v>1350</v>
      </c>
      <c r="P562" s="84" t="s">
        <v>1298</v>
      </c>
      <c r="Q562" s="84" t="s">
        <v>1301</v>
      </c>
      <c r="R562" s="85" t="n">
        <v>411</v>
      </c>
      <c r="S562" s="112" t="n">
        <v>19</v>
      </c>
      <c r="T562" s="32" t="s">
        <v>1303</v>
      </c>
      <c r="U562" s="87" t="str">
        <f aca="false">IF(F562="B23",SUM(Y562:AA562),"")</f>
        <v/>
      </c>
      <c r="V562" s="87" t="n">
        <f aca="false">IF(F562&lt;&gt;"B23",SUM(Z562:AG562),"")</f>
        <v>5000</v>
      </c>
      <c r="W562" s="87" t="str">
        <f aca="false">IF(F562="G13",SUM(AI562:AK562),"")</f>
        <v/>
      </c>
      <c r="X562" s="87" t="str">
        <f aca="false">IF(F562="O12",AL562,"")</f>
        <v/>
      </c>
      <c r="Y562" s="88" t="str">
        <f aca="false">IF(F562="B23",L562,"")</f>
        <v/>
      </c>
      <c r="Z562" s="88" t="str">
        <f aca="false">IF(F562="B23",M562,"")</f>
        <v/>
      </c>
      <c r="AA562" s="88" t="str">
        <f aca="false">IF(F562="B23",N562,"")</f>
        <v/>
      </c>
      <c r="AB562" s="88" t="n">
        <f aca="false">IF(F562="C11",K562,"")</f>
        <v>5000</v>
      </c>
      <c r="AC562" s="88" t="str">
        <f aca="false">IF(F562="R",K562,"")</f>
        <v/>
      </c>
      <c r="AD562" s="88" t="str">
        <f aca="false">IF(F562="C12a",L562,"")</f>
        <v/>
      </c>
      <c r="AE562" s="88" t="str">
        <f aca="false">IF(F562="C12a",M562,"")</f>
        <v/>
      </c>
      <c r="AF562" s="88" t="str">
        <f aca="false">IF(F562="C22a",L562,"")</f>
        <v/>
      </c>
      <c r="AG562" s="88" t="str">
        <f aca="false">IF(F562="C22a",M562,"")</f>
        <v/>
      </c>
      <c r="AH562" s="89" t="str">
        <f aca="false">IF(F562="G11",K562,"")</f>
        <v/>
      </c>
      <c r="AI562" s="88"/>
      <c r="AJ562" s="88"/>
      <c r="AK562" s="88"/>
      <c r="AL562" s="88"/>
      <c r="AM562" s="88"/>
      <c r="AN562" s="90" t="s">
        <v>53</v>
      </c>
    </row>
    <row r="563" s="162" customFormat="true" ht="25.5" hidden="false" customHeight="true" outlineLevel="0" collapsed="false">
      <c r="A563" s="77" t="n">
        <v>412</v>
      </c>
      <c r="B563" s="111" t="n">
        <v>20</v>
      </c>
      <c r="C563" s="94" t="s">
        <v>1351</v>
      </c>
      <c r="D563" s="94" t="s">
        <v>1352</v>
      </c>
      <c r="E563" s="79" t="s">
        <v>1353</v>
      </c>
      <c r="F563" s="79" t="s">
        <v>15</v>
      </c>
      <c r="G563" s="181" t="n">
        <v>4</v>
      </c>
      <c r="H563" s="181" t="n">
        <v>4</v>
      </c>
      <c r="I563" s="215"/>
      <c r="J563" s="81" t="n">
        <f aca="false">K563+L563+M563+N563</f>
        <v>25000</v>
      </c>
      <c r="K563" s="82" t="n">
        <v>25000</v>
      </c>
      <c r="L563" s="82"/>
      <c r="M563" s="82"/>
      <c r="N563" s="82"/>
      <c r="O563" s="219" t="s">
        <v>1350</v>
      </c>
      <c r="P563" s="84" t="s">
        <v>1298</v>
      </c>
      <c r="Q563" s="84" t="s">
        <v>1301</v>
      </c>
      <c r="R563" s="85" t="n">
        <v>412</v>
      </c>
      <c r="S563" s="112" t="n">
        <v>20</v>
      </c>
      <c r="T563" s="32" t="s">
        <v>1303</v>
      </c>
      <c r="U563" s="87" t="str">
        <f aca="false">IF(F563="B23",SUM(Y563:AA563),"")</f>
        <v/>
      </c>
      <c r="V563" s="87" t="n">
        <f aca="false">IF(F563&lt;&gt;"B23",SUM(Z563:AG563),"")</f>
        <v>25000</v>
      </c>
      <c r="W563" s="87" t="str">
        <f aca="false">IF(F563="G13",SUM(AI563:AK563),"")</f>
        <v/>
      </c>
      <c r="X563" s="87" t="str">
        <f aca="false">IF(F563="O12",AL563,"")</f>
        <v/>
      </c>
      <c r="Y563" s="88" t="str">
        <f aca="false">IF(F563="B23",L563,"")</f>
        <v/>
      </c>
      <c r="Z563" s="88" t="str">
        <f aca="false">IF(F563="B23",M563,"")</f>
        <v/>
      </c>
      <c r="AA563" s="88" t="str">
        <f aca="false">IF(F563="B23",N563,"")</f>
        <v/>
      </c>
      <c r="AB563" s="88" t="n">
        <f aca="false">IF(F563="C11",K563,"")</f>
        <v>25000</v>
      </c>
      <c r="AC563" s="88" t="str">
        <f aca="false">IF(F563="R",K563,"")</f>
        <v/>
      </c>
      <c r="AD563" s="88" t="str">
        <f aca="false">IF(F563="C12a",L563,"")</f>
        <v/>
      </c>
      <c r="AE563" s="88" t="str">
        <f aca="false">IF(F563="C12a",M563,"")</f>
        <v/>
      </c>
      <c r="AF563" s="88" t="str">
        <f aca="false">IF(F563="C22a",L563,"")</f>
        <v/>
      </c>
      <c r="AG563" s="88" t="str">
        <f aca="false">IF(F563="C22a",M563,"")</f>
        <v/>
      </c>
      <c r="AH563" s="89" t="str">
        <f aca="false">IF(F563="G11",K563,"")</f>
        <v/>
      </c>
      <c r="AI563" s="88"/>
      <c r="AJ563" s="88"/>
      <c r="AK563" s="88"/>
      <c r="AL563" s="88"/>
      <c r="AM563" s="88"/>
      <c r="AN563" s="90" t="s">
        <v>53</v>
      </c>
    </row>
    <row r="564" s="162" customFormat="true" ht="25.5" hidden="false" customHeight="true" outlineLevel="0" collapsed="false">
      <c r="A564" s="77" t="n">
        <v>413</v>
      </c>
      <c r="B564" s="111" t="n">
        <v>21</v>
      </c>
      <c r="C564" s="94" t="s">
        <v>1354</v>
      </c>
      <c r="D564" s="94" t="s">
        <v>1355</v>
      </c>
      <c r="E564" s="79" t="s">
        <v>1356</v>
      </c>
      <c r="F564" s="79" t="s">
        <v>15</v>
      </c>
      <c r="G564" s="181" t="n">
        <v>10</v>
      </c>
      <c r="H564" s="181" t="n">
        <v>10</v>
      </c>
      <c r="I564" s="215"/>
      <c r="J564" s="81" t="n">
        <f aca="false">K564+L564+M564+N564</f>
        <v>25000</v>
      </c>
      <c r="K564" s="82" t="n">
        <v>25000</v>
      </c>
      <c r="L564" s="82"/>
      <c r="M564" s="82"/>
      <c r="N564" s="82"/>
      <c r="O564" s="219" t="s">
        <v>1350</v>
      </c>
      <c r="P564" s="84" t="s">
        <v>1298</v>
      </c>
      <c r="Q564" s="84" t="s">
        <v>1301</v>
      </c>
      <c r="R564" s="85" t="n">
        <v>413</v>
      </c>
      <c r="S564" s="112" t="n">
        <v>21</v>
      </c>
      <c r="T564" s="32" t="s">
        <v>1303</v>
      </c>
      <c r="U564" s="87" t="str">
        <f aca="false">IF(F564="B23",SUM(Y564:AA564),"")</f>
        <v/>
      </c>
      <c r="V564" s="87" t="n">
        <f aca="false">IF(F564&lt;&gt;"B23",SUM(Z564:AG564),"")</f>
        <v>25000</v>
      </c>
      <c r="W564" s="87" t="str">
        <f aca="false">IF(F564="G13",SUM(AI564:AK564),"")</f>
        <v/>
      </c>
      <c r="X564" s="87" t="str">
        <f aca="false">IF(F564="O12",AL564,"")</f>
        <v/>
      </c>
      <c r="Y564" s="88" t="str">
        <f aca="false">IF(F564="B23",L564,"")</f>
        <v/>
      </c>
      <c r="Z564" s="88" t="str">
        <f aca="false">IF(F564="B23",M564,"")</f>
        <v/>
      </c>
      <c r="AA564" s="88" t="str">
        <f aca="false">IF(F564="B23",N564,"")</f>
        <v/>
      </c>
      <c r="AB564" s="88" t="n">
        <f aca="false">IF(F564="C11",K564,"")</f>
        <v>25000</v>
      </c>
      <c r="AC564" s="88" t="str">
        <f aca="false">IF(F564="R",K564,"")</f>
        <v/>
      </c>
      <c r="AD564" s="88" t="str">
        <f aca="false">IF(F564="C12a",L564,"")</f>
        <v/>
      </c>
      <c r="AE564" s="88" t="str">
        <f aca="false">IF(F564="C12a",M564,"")</f>
        <v/>
      </c>
      <c r="AF564" s="88" t="str">
        <f aca="false">IF(F564="C22a",L564,"")</f>
        <v/>
      </c>
      <c r="AG564" s="88" t="str">
        <f aca="false">IF(F564="C22a",M564,"")</f>
        <v/>
      </c>
      <c r="AH564" s="89" t="str">
        <f aca="false">IF(F564="G11",K564,"")</f>
        <v/>
      </c>
      <c r="AI564" s="88"/>
      <c r="AJ564" s="88"/>
      <c r="AK564" s="88"/>
      <c r="AL564" s="88"/>
      <c r="AM564" s="88"/>
      <c r="AN564" s="90" t="s">
        <v>53</v>
      </c>
    </row>
    <row r="565" s="162" customFormat="true" ht="25.5" hidden="false" customHeight="true" outlineLevel="0" collapsed="false">
      <c r="A565" s="77" t="n">
        <v>414</v>
      </c>
      <c r="B565" s="111" t="n">
        <v>22</v>
      </c>
      <c r="C565" s="94" t="s">
        <v>1357</v>
      </c>
      <c r="D565" s="94" t="s">
        <v>807</v>
      </c>
      <c r="E565" s="79" t="s">
        <v>1358</v>
      </c>
      <c r="F565" s="79" t="s">
        <v>15</v>
      </c>
      <c r="G565" s="181" t="n">
        <v>10</v>
      </c>
      <c r="H565" s="181" t="n">
        <v>10</v>
      </c>
      <c r="I565" s="215"/>
      <c r="J565" s="81" t="n">
        <f aca="false">K565+L565+M565+N565</f>
        <v>35000</v>
      </c>
      <c r="K565" s="82" t="n">
        <v>35000</v>
      </c>
      <c r="L565" s="82"/>
      <c r="M565" s="82"/>
      <c r="N565" s="82"/>
      <c r="O565" s="219" t="s">
        <v>1350</v>
      </c>
      <c r="P565" s="84" t="s">
        <v>1298</v>
      </c>
      <c r="Q565" s="84" t="s">
        <v>1301</v>
      </c>
      <c r="R565" s="85" t="n">
        <v>414</v>
      </c>
      <c r="S565" s="112" t="n">
        <v>22</v>
      </c>
      <c r="T565" s="32" t="s">
        <v>1303</v>
      </c>
      <c r="U565" s="87" t="str">
        <f aca="false">IF(F565="B23",SUM(Y565:AA565),"")</f>
        <v/>
      </c>
      <c r="V565" s="87" t="n">
        <f aca="false">IF(F565&lt;&gt;"B23",SUM(Z565:AG565),"")</f>
        <v>35000</v>
      </c>
      <c r="W565" s="87" t="str">
        <f aca="false">IF(F565="G13",SUM(AI565:AK565),"")</f>
        <v/>
      </c>
      <c r="X565" s="87" t="str">
        <f aca="false">IF(F565="O12",AL565,"")</f>
        <v/>
      </c>
      <c r="Y565" s="88" t="str">
        <f aca="false">IF(F565="B23",L565,"")</f>
        <v/>
      </c>
      <c r="Z565" s="88" t="str">
        <f aca="false">IF(F565="B23",M565,"")</f>
        <v/>
      </c>
      <c r="AA565" s="88" t="str">
        <f aca="false">IF(F565="B23",N565,"")</f>
        <v/>
      </c>
      <c r="AB565" s="88" t="n">
        <f aca="false">IF(F565="C11",K565,"")</f>
        <v>35000</v>
      </c>
      <c r="AC565" s="88" t="str">
        <f aca="false">IF(F565="R",K565,"")</f>
        <v/>
      </c>
      <c r="AD565" s="88" t="str">
        <f aca="false">IF(F565="C12a",L565,"")</f>
        <v/>
      </c>
      <c r="AE565" s="88" t="str">
        <f aca="false">IF(F565="C12a",M565,"")</f>
        <v/>
      </c>
      <c r="AF565" s="88" t="str">
        <f aca="false">IF(F565="C22a",L565,"")</f>
        <v/>
      </c>
      <c r="AG565" s="88" t="str">
        <f aca="false">IF(F565="C22a",M565,"")</f>
        <v/>
      </c>
      <c r="AH565" s="89" t="str">
        <f aca="false">IF(F565="G11",K565,"")</f>
        <v/>
      </c>
      <c r="AI565" s="88"/>
      <c r="AJ565" s="88"/>
      <c r="AK565" s="88"/>
      <c r="AL565" s="88"/>
      <c r="AM565" s="88"/>
      <c r="AN565" s="90" t="s">
        <v>53</v>
      </c>
    </row>
    <row r="566" s="162" customFormat="true" ht="25.5" hidden="false" customHeight="true" outlineLevel="0" collapsed="false">
      <c r="A566" s="77" t="n">
        <v>415</v>
      </c>
      <c r="B566" s="111" t="n">
        <v>23</v>
      </c>
      <c r="C566" s="94" t="s">
        <v>1359</v>
      </c>
      <c r="D566" s="94" t="s">
        <v>1360</v>
      </c>
      <c r="E566" s="79" t="s">
        <v>1361</v>
      </c>
      <c r="F566" s="79" t="s">
        <v>15</v>
      </c>
      <c r="G566" s="181" t="n">
        <v>6.5</v>
      </c>
      <c r="H566" s="181" t="n">
        <v>6.5</v>
      </c>
      <c r="I566" s="215"/>
      <c r="J566" s="81" t="n">
        <f aca="false">K566+L566+M566+N566</f>
        <v>6000</v>
      </c>
      <c r="K566" s="82" t="n">
        <v>6000</v>
      </c>
      <c r="L566" s="82"/>
      <c r="M566" s="82"/>
      <c r="N566" s="82"/>
      <c r="O566" s="219" t="s">
        <v>1350</v>
      </c>
      <c r="P566" s="84" t="s">
        <v>1298</v>
      </c>
      <c r="Q566" s="84" t="s">
        <v>1301</v>
      </c>
      <c r="R566" s="85" t="n">
        <v>415</v>
      </c>
      <c r="S566" s="112" t="n">
        <v>23</v>
      </c>
      <c r="T566" s="32" t="s">
        <v>1303</v>
      </c>
      <c r="U566" s="87" t="str">
        <f aca="false">IF(F566="B23",SUM(Y566:AA566),"")</f>
        <v/>
      </c>
      <c r="V566" s="87" t="n">
        <f aca="false">IF(F566&lt;&gt;"B23",SUM(Z566:AG566),"")</f>
        <v>6000</v>
      </c>
      <c r="W566" s="87" t="str">
        <f aca="false">IF(F566="G13",SUM(AI566:AK566),"")</f>
        <v/>
      </c>
      <c r="X566" s="87" t="str">
        <f aca="false">IF(F566="O12",AL566,"")</f>
        <v/>
      </c>
      <c r="Y566" s="88" t="str">
        <f aca="false">IF(F566="B23",L566,"")</f>
        <v/>
      </c>
      <c r="Z566" s="88" t="str">
        <f aca="false">IF(F566="B23",M566,"")</f>
        <v/>
      </c>
      <c r="AA566" s="88" t="str">
        <f aca="false">IF(F566="B23",N566,"")</f>
        <v/>
      </c>
      <c r="AB566" s="88" t="n">
        <f aca="false">IF(F566="C11",K566,"")</f>
        <v>6000</v>
      </c>
      <c r="AC566" s="88" t="str">
        <f aca="false">IF(F566="R",K566,"")</f>
        <v/>
      </c>
      <c r="AD566" s="88" t="str">
        <f aca="false">IF(F566="C12a",L566,"")</f>
        <v/>
      </c>
      <c r="AE566" s="88" t="str">
        <f aca="false">IF(F566="C12a",M566,"")</f>
        <v/>
      </c>
      <c r="AF566" s="88" t="str">
        <f aca="false">IF(F566="C22a",L566,"")</f>
        <v/>
      </c>
      <c r="AG566" s="88" t="str">
        <f aca="false">IF(F566="C22a",M566,"")</f>
        <v/>
      </c>
      <c r="AH566" s="89" t="str">
        <f aca="false">IF(F566="G11",K566,"")</f>
        <v/>
      </c>
      <c r="AI566" s="88"/>
      <c r="AJ566" s="88"/>
      <c r="AK566" s="88"/>
      <c r="AL566" s="88"/>
      <c r="AM566" s="88"/>
      <c r="AN566" s="90" t="s">
        <v>53</v>
      </c>
    </row>
    <row r="567" s="162" customFormat="true" ht="25.5" hidden="false" customHeight="true" outlineLevel="0" collapsed="false">
      <c r="A567" s="77" t="n">
        <v>416</v>
      </c>
      <c r="B567" s="111" t="n">
        <v>24</v>
      </c>
      <c r="C567" s="94" t="s">
        <v>1362</v>
      </c>
      <c r="D567" s="94" t="s">
        <v>1363</v>
      </c>
      <c r="E567" s="79" t="s">
        <v>1364</v>
      </c>
      <c r="F567" s="79" t="s">
        <v>15</v>
      </c>
      <c r="G567" s="181" t="n">
        <v>13</v>
      </c>
      <c r="H567" s="181" t="n">
        <v>13</v>
      </c>
      <c r="I567" s="215"/>
      <c r="J567" s="81" t="n">
        <f aca="false">K567+L567+M567+N567</f>
        <v>7000</v>
      </c>
      <c r="K567" s="82" t="n">
        <v>7000</v>
      </c>
      <c r="L567" s="82"/>
      <c r="M567" s="82"/>
      <c r="N567" s="82"/>
      <c r="O567" s="219" t="s">
        <v>1350</v>
      </c>
      <c r="P567" s="84" t="s">
        <v>1298</v>
      </c>
      <c r="Q567" s="84" t="s">
        <v>1301</v>
      </c>
      <c r="R567" s="85" t="n">
        <v>416</v>
      </c>
      <c r="S567" s="112" t="n">
        <v>24</v>
      </c>
      <c r="T567" s="32" t="s">
        <v>1303</v>
      </c>
      <c r="U567" s="87" t="str">
        <f aca="false">IF(F567="B23",SUM(Y567:AA567),"")</f>
        <v/>
      </c>
      <c r="V567" s="87" t="n">
        <f aca="false">IF(F567&lt;&gt;"B23",SUM(Z567:AG567),"")</f>
        <v>7000</v>
      </c>
      <c r="W567" s="87" t="str">
        <f aca="false">IF(F567="G13",SUM(AI567:AK567),"")</f>
        <v/>
      </c>
      <c r="X567" s="87" t="str">
        <f aca="false">IF(F567="O12",AL567,"")</f>
        <v/>
      </c>
      <c r="Y567" s="88" t="str">
        <f aca="false">IF(F567="B23",L567,"")</f>
        <v/>
      </c>
      <c r="Z567" s="88" t="str">
        <f aca="false">IF(F567="B23",M567,"")</f>
        <v/>
      </c>
      <c r="AA567" s="88" t="str">
        <f aca="false">IF(F567="B23",N567,"")</f>
        <v/>
      </c>
      <c r="AB567" s="88" t="n">
        <f aca="false">IF(F567="C11",K567,"")</f>
        <v>7000</v>
      </c>
      <c r="AC567" s="88" t="str">
        <f aca="false">IF(F567="R",K567,"")</f>
        <v/>
      </c>
      <c r="AD567" s="88" t="str">
        <f aca="false">IF(F567="C12a",L567,"")</f>
        <v/>
      </c>
      <c r="AE567" s="88" t="str">
        <f aca="false">IF(F567="C12a",M567,"")</f>
        <v/>
      </c>
      <c r="AF567" s="88" t="str">
        <f aca="false">IF(F567="C22a",L567,"")</f>
        <v/>
      </c>
      <c r="AG567" s="88" t="str">
        <f aca="false">IF(F567="C22a",M567,"")</f>
        <v/>
      </c>
      <c r="AH567" s="89" t="str">
        <f aca="false">IF(F567="G11",K567,"")</f>
        <v/>
      </c>
      <c r="AI567" s="88"/>
      <c r="AJ567" s="88"/>
      <c r="AK567" s="88"/>
      <c r="AL567" s="88"/>
      <c r="AM567" s="88"/>
      <c r="AN567" s="90" t="s">
        <v>53</v>
      </c>
    </row>
    <row r="568" s="162" customFormat="true" ht="25.5" hidden="false" customHeight="true" outlineLevel="0" collapsed="false">
      <c r="A568" s="77" t="n">
        <v>417</v>
      </c>
      <c r="B568" s="111" t="n">
        <v>25</v>
      </c>
      <c r="C568" s="94" t="s">
        <v>1365</v>
      </c>
      <c r="D568" s="94" t="s">
        <v>1366</v>
      </c>
      <c r="E568" s="79" t="s">
        <v>1367</v>
      </c>
      <c r="F568" s="79" t="s">
        <v>15</v>
      </c>
      <c r="G568" s="181" t="n">
        <v>3</v>
      </c>
      <c r="H568" s="181" t="n">
        <v>3</v>
      </c>
      <c r="I568" s="215"/>
      <c r="J568" s="81" t="n">
        <f aca="false">K568+L568+M568+N568</f>
        <v>5000</v>
      </c>
      <c r="K568" s="82" t="n">
        <v>5000</v>
      </c>
      <c r="L568" s="82"/>
      <c r="M568" s="82"/>
      <c r="N568" s="82"/>
      <c r="O568" s="219" t="s">
        <v>1350</v>
      </c>
      <c r="P568" s="84" t="s">
        <v>1298</v>
      </c>
      <c r="Q568" s="84" t="s">
        <v>1301</v>
      </c>
      <c r="R568" s="85" t="n">
        <v>417</v>
      </c>
      <c r="S568" s="112" t="n">
        <v>25</v>
      </c>
      <c r="T568" s="32" t="s">
        <v>1303</v>
      </c>
      <c r="U568" s="87" t="str">
        <f aca="false">IF(F568="B23",SUM(Y568:AA568),"")</f>
        <v/>
      </c>
      <c r="V568" s="87" t="n">
        <f aca="false">IF(F568&lt;&gt;"B23",SUM(Z568:AG568),"")</f>
        <v>5000</v>
      </c>
      <c r="W568" s="87" t="str">
        <f aca="false">IF(F568="G13",SUM(AI568:AK568),"")</f>
        <v/>
      </c>
      <c r="X568" s="87" t="str">
        <f aca="false">IF(F568="O12",AL568,"")</f>
        <v/>
      </c>
      <c r="Y568" s="88" t="str">
        <f aca="false">IF(F568="B23",L568,"")</f>
        <v/>
      </c>
      <c r="Z568" s="88" t="str">
        <f aca="false">IF(F568="B23",M568,"")</f>
        <v/>
      </c>
      <c r="AA568" s="88" t="str">
        <f aca="false">IF(F568="B23",N568,"")</f>
        <v/>
      </c>
      <c r="AB568" s="88" t="n">
        <f aca="false">IF(F568="C11",K568,"")</f>
        <v>5000</v>
      </c>
      <c r="AC568" s="88" t="str">
        <f aca="false">IF(F568="R",K568,"")</f>
        <v/>
      </c>
      <c r="AD568" s="88" t="str">
        <f aca="false">IF(F568="C12a",L568,"")</f>
        <v/>
      </c>
      <c r="AE568" s="88" t="str">
        <f aca="false">IF(F568="C12a",M568,"")</f>
        <v/>
      </c>
      <c r="AF568" s="88" t="str">
        <f aca="false">IF(F568="C22a",L568,"")</f>
        <v/>
      </c>
      <c r="AG568" s="88" t="str">
        <f aca="false">IF(F568="C22a",M568,"")</f>
        <v/>
      </c>
      <c r="AH568" s="88" t="str">
        <f aca="false">IF(P568="C11",#REF!,"")</f>
        <v/>
      </c>
      <c r="AI568" s="88"/>
      <c r="AJ568" s="88"/>
      <c r="AK568" s="88"/>
      <c r="AL568" s="88"/>
      <c r="AM568" s="88"/>
      <c r="AN568" s="90" t="s">
        <v>53</v>
      </c>
    </row>
    <row r="569" s="162" customFormat="true" ht="25.5" hidden="false" customHeight="true" outlineLevel="0" collapsed="false">
      <c r="A569" s="142" t="s">
        <v>1368</v>
      </c>
      <c r="B569" s="220" t="s">
        <v>1369</v>
      </c>
      <c r="C569" s="94" t="s">
        <v>1370</v>
      </c>
      <c r="D569" s="221" t="s">
        <v>1371</v>
      </c>
      <c r="E569" s="90"/>
      <c r="F569" s="142" t="s">
        <v>17</v>
      </c>
      <c r="G569" s="222" t="n">
        <v>335</v>
      </c>
      <c r="H569" s="222" t="n">
        <v>335</v>
      </c>
      <c r="I569" s="215"/>
      <c r="J569" s="81" t="n">
        <f aca="false">K569+L569+M569+N569</f>
        <v>500000</v>
      </c>
      <c r="K569" s="80"/>
      <c r="L569" s="80" t="n">
        <v>200000</v>
      </c>
      <c r="M569" s="80" t="n">
        <v>300000</v>
      </c>
      <c r="N569" s="81"/>
      <c r="O569" s="84"/>
      <c r="P569" s="84" t="s">
        <v>1298</v>
      </c>
      <c r="Q569" s="84" t="s">
        <v>1301</v>
      </c>
      <c r="R569" s="32" t="s">
        <v>1368</v>
      </c>
      <c r="S569" s="223" t="s">
        <v>1369</v>
      </c>
      <c r="T569" s="32" t="s">
        <v>1303</v>
      </c>
      <c r="U569" s="87" t="str">
        <f aca="false">IF(F569="B23",SUM(Y569:AA569),"")</f>
        <v/>
      </c>
      <c r="V569" s="87" t="n">
        <f aca="false">IF(F569&lt;&gt;"B23",SUM(Z569:AG569),"")</f>
        <v>500000</v>
      </c>
      <c r="W569" s="87" t="str">
        <f aca="false">IF(F569="G13",SUM(AI569:AK569),"")</f>
        <v/>
      </c>
      <c r="X569" s="87" t="str">
        <f aca="false">IF(F569="O12",AL569,"")</f>
        <v/>
      </c>
      <c r="Y569" s="88" t="str">
        <f aca="false">IF(F569="B23",L569,"")</f>
        <v/>
      </c>
      <c r="Z569" s="88" t="str">
        <f aca="false">IF(F569="B23",M569,"")</f>
        <v/>
      </c>
      <c r="AA569" s="88" t="str">
        <f aca="false">IF(F569="B23",N569,"")</f>
        <v/>
      </c>
      <c r="AB569" s="88" t="str">
        <f aca="false">IF(F569="C11",K569,"")</f>
        <v/>
      </c>
      <c r="AC569" s="88" t="str">
        <f aca="false">IF(F569="R",K569,"")</f>
        <v/>
      </c>
      <c r="AD569" s="88" t="n">
        <f aca="false">IF(F569="C12a",L569,"")</f>
        <v>200000</v>
      </c>
      <c r="AE569" s="88" t="n">
        <f aca="false">IF(F569="C12a",M569,"")</f>
        <v>300000</v>
      </c>
      <c r="AF569" s="88" t="str">
        <f aca="false">IF(F569="C22a",L569,"")</f>
        <v/>
      </c>
      <c r="AG569" s="88" t="str">
        <f aca="false">IF(F569="C22a",M569,"")</f>
        <v/>
      </c>
      <c r="AH569" s="88" t="str">
        <f aca="false">IF(P569="C11",#REF!,"")</f>
        <v/>
      </c>
      <c r="AI569" s="88"/>
      <c r="AJ569" s="88"/>
      <c r="AK569" s="88"/>
      <c r="AL569" s="88"/>
      <c r="AM569" s="88"/>
      <c r="AN569" s="90" t="s">
        <v>53</v>
      </c>
    </row>
    <row r="570" s="162" customFormat="true" ht="25.5" hidden="false" customHeight="true" outlineLevel="0" collapsed="false">
      <c r="A570" s="142" t="s">
        <v>1372</v>
      </c>
      <c r="B570" s="142" t="s">
        <v>1373</v>
      </c>
      <c r="C570" s="94" t="s">
        <v>1374</v>
      </c>
      <c r="D570" s="221" t="s">
        <v>1371</v>
      </c>
      <c r="E570" s="90"/>
      <c r="F570" s="142" t="s">
        <v>21</v>
      </c>
      <c r="G570" s="222" t="n">
        <v>4684.3</v>
      </c>
      <c r="H570" s="222" t="n">
        <v>4684.3</v>
      </c>
      <c r="I570" s="215"/>
      <c r="J570" s="81" t="n">
        <f aca="false">K570+L570+M570+N570</f>
        <v>12185000</v>
      </c>
      <c r="K570" s="80"/>
      <c r="L570" s="80" t="n">
        <v>4185000</v>
      </c>
      <c r="M570" s="80" t="n">
        <v>8000000</v>
      </c>
      <c r="N570" s="81"/>
      <c r="O570" s="84"/>
      <c r="P570" s="84" t="s">
        <v>1298</v>
      </c>
      <c r="Q570" s="84" t="s">
        <v>1301</v>
      </c>
      <c r="R570" s="32" t="s">
        <v>1372</v>
      </c>
      <c r="S570" s="32" t="s">
        <v>1373</v>
      </c>
      <c r="T570" s="32" t="s">
        <v>1303</v>
      </c>
      <c r="U570" s="87" t="str">
        <f aca="false">IF(F570="B23",SUM(Y570:AA570),"")</f>
        <v/>
      </c>
      <c r="V570" s="87" t="n">
        <f aca="false">IF(F570&lt;&gt;"B23",SUM(Z570:AG570),"")</f>
        <v>0</v>
      </c>
      <c r="W570" s="87" t="str">
        <f aca="false">IF(F570="G13",SUM(AI570:AK570),"")</f>
        <v/>
      </c>
      <c r="X570" s="87" t="n">
        <f aca="false">IF(F570="O12",SUM(AL570+AM570),"")</f>
        <v>12185000</v>
      </c>
      <c r="Y570" s="88" t="str">
        <f aca="false">IF(F570="B23",L570,"")</f>
        <v/>
      </c>
      <c r="Z570" s="88" t="str">
        <f aca="false">IF(F570="B23",M570,"")</f>
        <v/>
      </c>
      <c r="AA570" s="88" t="str">
        <f aca="false">IF(F570="B23",N570,"")</f>
        <v/>
      </c>
      <c r="AB570" s="88"/>
      <c r="AC570" s="88" t="str">
        <f aca="false">IF(F570="R",K570,"")</f>
        <v/>
      </c>
      <c r="AD570" s="88" t="str">
        <f aca="false">IF(F570="C12a",L570,"")</f>
        <v/>
      </c>
      <c r="AE570" s="88" t="str">
        <f aca="false">IF(F570="C12a",M570,"")</f>
        <v/>
      </c>
      <c r="AF570" s="88" t="str">
        <f aca="false">IF(F570="C22a",L570,"")</f>
        <v/>
      </c>
      <c r="AG570" s="88" t="str">
        <f aca="false">IF(F570="C22a",M570,"")</f>
        <v/>
      </c>
      <c r="AH570" s="88"/>
      <c r="AI570" s="88"/>
      <c r="AJ570" s="88"/>
      <c r="AK570" s="88"/>
      <c r="AL570" s="80" t="n">
        <v>4185000</v>
      </c>
      <c r="AM570" s="80" t="n">
        <v>8000000</v>
      </c>
      <c r="AN570" s="90" t="s">
        <v>53</v>
      </c>
    </row>
    <row r="571" customFormat="false" ht="12.75" hidden="false" customHeight="true" outlineLevel="0" collapsed="false">
      <c r="I571" s="6"/>
      <c r="J571" s="4"/>
      <c r="K571" s="9"/>
      <c r="L571" s="9"/>
      <c r="M571" s="9"/>
      <c r="N571" s="9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10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</row>
    <row r="572" customFormat="false" ht="28.35" hidden="false" customHeight="true" outlineLevel="0" collapsed="false">
      <c r="A572" s="91"/>
      <c r="B572" s="145"/>
      <c r="C572" s="224" t="s">
        <v>1375</v>
      </c>
      <c r="D572" s="225"/>
      <c r="E572" s="226"/>
      <c r="I572" s="6"/>
      <c r="J572" s="4"/>
      <c r="K572" s="9"/>
      <c r="L572" s="9"/>
      <c r="M572" s="9"/>
      <c r="N572" s="9"/>
      <c r="O572" s="10"/>
      <c r="P572" s="91"/>
      <c r="Q572" s="91"/>
      <c r="R572" s="10"/>
      <c r="S572" s="10"/>
      <c r="T572" s="10"/>
      <c r="U572" s="91"/>
      <c r="V572" s="10"/>
      <c r="W572" s="91"/>
      <c r="X572" s="10"/>
      <c r="Y572" s="10"/>
      <c r="Z572" s="91"/>
      <c r="AA572" s="91"/>
      <c r="AB572" s="10"/>
      <c r="AC572" s="10"/>
      <c r="AD572" s="10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</row>
    <row r="573" customFormat="false" ht="46.35" hidden="false" customHeight="true" outlineLevel="0" collapsed="false">
      <c r="A573" s="227" t="s">
        <v>1376</v>
      </c>
      <c r="B573" s="227" t="s">
        <v>3</v>
      </c>
      <c r="C573" s="228" t="s">
        <v>1377</v>
      </c>
      <c r="D573" s="228" t="s">
        <v>5</v>
      </c>
      <c r="E573" s="229" t="s">
        <v>6</v>
      </c>
      <c r="F573" s="229" t="s">
        <v>23</v>
      </c>
      <c r="G573" s="227" t="s">
        <v>1378</v>
      </c>
      <c r="H573" s="227" t="s">
        <v>9</v>
      </c>
      <c r="I573" s="230"/>
      <c r="J573" s="231"/>
      <c r="K573" s="232"/>
      <c r="L573" s="232"/>
      <c r="M573" s="232"/>
      <c r="N573" s="232"/>
      <c r="O573" s="233"/>
      <c r="P573" s="232"/>
      <c r="Q573" s="232"/>
      <c r="R573" s="233"/>
      <c r="S573" s="233"/>
      <c r="T573" s="233"/>
      <c r="U573" s="232"/>
      <c r="V573" s="233"/>
      <c r="W573" s="232"/>
      <c r="X573" s="10"/>
      <c r="Y573" s="10"/>
      <c r="Z573" s="91"/>
      <c r="AA573" s="91"/>
      <c r="AB573" s="10"/>
      <c r="AC573" s="230"/>
      <c r="AD573" s="234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</row>
    <row r="574" customFormat="false" ht="48" hidden="false" customHeight="true" outlineLevel="0" collapsed="false">
      <c r="A574" s="67" t="n">
        <v>418</v>
      </c>
      <c r="B574" s="79" t="n">
        <v>1</v>
      </c>
      <c r="C574" s="94" t="s">
        <v>1379</v>
      </c>
      <c r="D574" s="94" t="s">
        <v>1380</v>
      </c>
      <c r="E574" s="99" t="s">
        <v>1381</v>
      </c>
      <c r="F574" s="79" t="s">
        <v>17</v>
      </c>
      <c r="G574" s="181" t="n">
        <v>3</v>
      </c>
      <c r="H574" s="235" t="s">
        <v>1382</v>
      </c>
      <c r="J574" s="236"/>
      <c r="K574" s="232"/>
      <c r="L574" s="232"/>
      <c r="M574" s="232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91"/>
      <c r="Y574" s="91"/>
      <c r="Z574" s="91"/>
      <c r="AA574" s="91"/>
      <c r="AB574" s="91"/>
      <c r="AC574" s="237"/>
      <c r="AD574" s="236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</row>
    <row r="575" customFormat="false" ht="22.8" hidden="false" customHeight="true" outlineLevel="0" collapsed="false">
      <c r="A575" s="67" t="n">
        <v>419</v>
      </c>
      <c r="B575" s="79" t="n">
        <v>2</v>
      </c>
      <c r="C575" s="94" t="s">
        <v>1379</v>
      </c>
      <c r="D575" s="94" t="s">
        <v>1383</v>
      </c>
      <c r="E575" s="99" t="s">
        <v>1384</v>
      </c>
      <c r="F575" s="79" t="s">
        <v>17</v>
      </c>
      <c r="G575" s="181" t="n">
        <v>4</v>
      </c>
      <c r="H575" s="235"/>
      <c r="J575" s="236"/>
      <c r="K575" s="232"/>
      <c r="L575" s="232"/>
      <c r="M575" s="232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91"/>
      <c r="Y575" s="91"/>
      <c r="Z575" s="91"/>
      <c r="AA575" s="91"/>
      <c r="AB575" s="91"/>
      <c r="AC575" s="237"/>
      <c r="AD575" s="236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</row>
    <row r="576" customFormat="false" ht="22.8" hidden="false" customHeight="true" outlineLevel="0" collapsed="false">
      <c r="A576" s="67" t="n">
        <v>420</v>
      </c>
      <c r="B576" s="79" t="n">
        <v>3</v>
      </c>
      <c r="C576" s="94" t="s">
        <v>1379</v>
      </c>
      <c r="D576" s="94" t="s">
        <v>1385</v>
      </c>
      <c r="E576" s="99" t="s">
        <v>1386</v>
      </c>
      <c r="F576" s="79" t="s">
        <v>17</v>
      </c>
      <c r="G576" s="181" t="n">
        <v>4</v>
      </c>
      <c r="H576" s="235"/>
      <c r="J576" s="236"/>
      <c r="K576" s="232"/>
      <c r="L576" s="232"/>
      <c r="M576" s="232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91"/>
      <c r="Y576" s="91"/>
      <c r="Z576" s="91"/>
      <c r="AA576" s="91"/>
      <c r="AB576" s="91"/>
      <c r="AC576" s="237"/>
      <c r="AD576" s="236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</row>
    <row r="577" customFormat="false" ht="14.25" hidden="false" customHeight="true" outlineLevel="0" collapsed="false">
      <c r="A577" s="67" t="n">
        <v>421</v>
      </c>
      <c r="B577" s="79" t="n">
        <v>4</v>
      </c>
      <c r="C577" s="78" t="s">
        <v>1379</v>
      </c>
      <c r="D577" s="78" t="s">
        <v>1387</v>
      </c>
      <c r="E577" s="99" t="s">
        <v>1388</v>
      </c>
      <c r="F577" s="79" t="s">
        <v>17</v>
      </c>
      <c r="G577" s="181" t="n">
        <v>4</v>
      </c>
      <c r="H577" s="235"/>
      <c r="J577" s="236"/>
      <c r="K577" s="232"/>
      <c r="L577" s="232"/>
      <c r="M577" s="232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91"/>
      <c r="Y577" s="91"/>
      <c r="Z577" s="91"/>
      <c r="AA577" s="91"/>
      <c r="AB577" s="91"/>
      <c r="AC577" s="237"/>
      <c r="AD577" s="236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</row>
    <row r="578" customFormat="false" ht="57.6" hidden="false" customHeight="true" outlineLevel="0" collapsed="false">
      <c r="A578" s="67" t="n">
        <v>422</v>
      </c>
      <c r="B578" s="79" t="n">
        <v>5</v>
      </c>
      <c r="C578" s="78"/>
      <c r="D578" s="78"/>
      <c r="E578" s="238" t="s">
        <v>1389</v>
      </c>
      <c r="F578" s="79" t="s">
        <v>17</v>
      </c>
      <c r="G578" s="181" t="n">
        <v>4</v>
      </c>
      <c r="H578" s="235" t="s">
        <v>1390</v>
      </c>
      <c r="J578" s="236"/>
      <c r="K578" s="232"/>
      <c r="L578" s="232"/>
      <c r="M578" s="232"/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91"/>
      <c r="Y578" s="91"/>
      <c r="Z578" s="91"/>
      <c r="AA578" s="91"/>
      <c r="AB578" s="91"/>
      <c r="AC578" s="237"/>
      <c r="AD578" s="236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</row>
    <row r="579" customFormat="false" ht="22.8" hidden="false" customHeight="true" outlineLevel="0" collapsed="false">
      <c r="A579" s="67" t="n">
        <v>423</v>
      </c>
      <c r="B579" s="79" t="n">
        <v>6</v>
      </c>
      <c r="C579" s="94" t="s">
        <v>1379</v>
      </c>
      <c r="D579" s="94" t="s">
        <v>1391</v>
      </c>
      <c r="E579" s="99" t="s">
        <v>1392</v>
      </c>
      <c r="F579" s="79" t="s">
        <v>17</v>
      </c>
      <c r="G579" s="181" t="n">
        <v>4</v>
      </c>
      <c r="H579" s="235"/>
      <c r="J579" s="236"/>
      <c r="K579" s="232"/>
      <c r="L579" s="232"/>
      <c r="M579" s="232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91"/>
      <c r="Y579" s="91"/>
      <c r="Z579" s="91"/>
      <c r="AA579" s="91"/>
      <c r="AB579" s="91"/>
      <c r="AC579" s="237"/>
      <c r="AD579" s="236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</row>
    <row r="580" customFormat="false" ht="22.8" hidden="false" customHeight="true" outlineLevel="0" collapsed="false">
      <c r="A580" s="67" t="n">
        <v>424</v>
      </c>
      <c r="B580" s="79" t="n">
        <v>7</v>
      </c>
      <c r="C580" s="94" t="s">
        <v>1379</v>
      </c>
      <c r="D580" s="94" t="s">
        <v>127</v>
      </c>
      <c r="E580" s="99" t="s">
        <v>1393</v>
      </c>
      <c r="F580" s="79" t="s">
        <v>17</v>
      </c>
      <c r="G580" s="181" t="n">
        <v>4</v>
      </c>
      <c r="H580" s="235"/>
      <c r="J580" s="236"/>
      <c r="K580" s="232"/>
      <c r="L580" s="232"/>
      <c r="M580" s="232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91"/>
      <c r="Y580" s="91"/>
      <c r="Z580" s="91"/>
      <c r="AA580" s="91"/>
      <c r="AB580" s="91"/>
      <c r="AC580" s="237"/>
      <c r="AD580" s="236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</row>
    <row r="581" customFormat="false" ht="22.8" hidden="false" customHeight="true" outlineLevel="0" collapsed="false">
      <c r="A581" s="67" t="n">
        <v>425</v>
      </c>
      <c r="B581" s="79" t="n">
        <v>8</v>
      </c>
      <c r="C581" s="94" t="s">
        <v>1379</v>
      </c>
      <c r="D581" s="94" t="s">
        <v>1394</v>
      </c>
      <c r="E581" s="99" t="s">
        <v>1395</v>
      </c>
      <c r="F581" s="79" t="s">
        <v>17</v>
      </c>
      <c r="G581" s="181" t="n">
        <v>5</v>
      </c>
      <c r="H581" s="235"/>
      <c r="J581" s="236"/>
      <c r="K581" s="232"/>
      <c r="L581" s="232"/>
      <c r="M581" s="232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91"/>
      <c r="Y581" s="91"/>
      <c r="Z581" s="91"/>
      <c r="AA581" s="91"/>
      <c r="AB581" s="91"/>
      <c r="AC581" s="237"/>
      <c r="AD581" s="236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</row>
    <row r="582" customFormat="false" ht="22.8" hidden="false" customHeight="true" outlineLevel="0" collapsed="false">
      <c r="A582" s="67" t="n">
        <v>426</v>
      </c>
      <c r="B582" s="79" t="n">
        <v>9</v>
      </c>
      <c r="C582" s="94" t="s">
        <v>1379</v>
      </c>
      <c r="D582" s="94" t="s">
        <v>1396</v>
      </c>
      <c r="E582" s="99" t="s">
        <v>1397</v>
      </c>
      <c r="F582" s="79" t="s">
        <v>17</v>
      </c>
      <c r="G582" s="181" t="n">
        <v>4</v>
      </c>
      <c r="H582" s="235"/>
      <c r="J582" s="236"/>
      <c r="K582" s="232"/>
      <c r="L582" s="232"/>
      <c r="M582" s="232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91"/>
      <c r="Y582" s="91"/>
      <c r="Z582" s="91"/>
      <c r="AA582" s="91"/>
      <c r="AB582" s="91"/>
      <c r="AC582" s="237"/>
      <c r="AD582" s="236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</row>
    <row r="583" customFormat="false" ht="22.8" hidden="false" customHeight="true" outlineLevel="0" collapsed="false">
      <c r="A583" s="67" t="n">
        <v>427</v>
      </c>
      <c r="B583" s="79" t="n">
        <v>10</v>
      </c>
      <c r="C583" s="94" t="s">
        <v>1379</v>
      </c>
      <c r="D583" s="94" t="s">
        <v>1398</v>
      </c>
      <c r="E583" s="99" t="s">
        <v>1399</v>
      </c>
      <c r="F583" s="79" t="s">
        <v>17</v>
      </c>
      <c r="G583" s="181" t="n">
        <v>4</v>
      </c>
      <c r="H583" s="235"/>
      <c r="J583" s="236"/>
      <c r="K583" s="232"/>
      <c r="L583" s="232"/>
      <c r="M583" s="232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91"/>
      <c r="Y583" s="91"/>
      <c r="Z583" s="91"/>
      <c r="AA583" s="91"/>
      <c r="AB583" s="91"/>
      <c r="AC583" s="237"/>
      <c r="AD583" s="236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</row>
    <row r="584" customFormat="false" ht="22.8" hidden="false" customHeight="true" outlineLevel="0" collapsed="false">
      <c r="A584" s="67" t="n">
        <v>428</v>
      </c>
      <c r="B584" s="79" t="n">
        <v>11</v>
      </c>
      <c r="C584" s="94" t="s">
        <v>1379</v>
      </c>
      <c r="D584" s="94" t="s">
        <v>1400</v>
      </c>
      <c r="E584" s="99" t="s">
        <v>1401</v>
      </c>
      <c r="F584" s="79" t="s">
        <v>17</v>
      </c>
      <c r="G584" s="181" t="n">
        <v>4</v>
      </c>
      <c r="H584" s="235"/>
      <c r="J584" s="236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91"/>
      <c r="Y584" s="91"/>
      <c r="Z584" s="91"/>
      <c r="AA584" s="91"/>
      <c r="AB584" s="91"/>
      <c r="AC584" s="237"/>
      <c r="AD584" s="236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</row>
    <row r="585" customFormat="false" ht="22.8" hidden="false" customHeight="true" outlineLevel="0" collapsed="false">
      <c r="A585" s="67" t="n">
        <v>429</v>
      </c>
      <c r="B585" s="79" t="n">
        <v>12</v>
      </c>
      <c r="C585" s="94" t="s">
        <v>1379</v>
      </c>
      <c r="D585" s="94" t="s">
        <v>1402</v>
      </c>
      <c r="E585" s="99" t="s">
        <v>1403</v>
      </c>
      <c r="F585" s="79" t="s">
        <v>17</v>
      </c>
      <c r="G585" s="181" t="n">
        <v>4</v>
      </c>
      <c r="H585" s="235"/>
      <c r="J585" s="236"/>
      <c r="K585" s="232"/>
      <c r="L585" s="232"/>
      <c r="M585" s="232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91"/>
      <c r="Y585" s="91"/>
      <c r="Z585" s="91"/>
      <c r="AA585" s="91"/>
      <c r="AB585" s="91"/>
      <c r="AC585" s="237"/>
      <c r="AD585" s="236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</row>
    <row r="586" customFormat="false" ht="48" hidden="false" customHeight="true" outlineLevel="0" collapsed="false">
      <c r="A586" s="67" t="n">
        <v>430</v>
      </c>
      <c r="B586" s="79" t="n">
        <v>13</v>
      </c>
      <c r="C586" s="94" t="s">
        <v>1379</v>
      </c>
      <c r="D586" s="94" t="s">
        <v>1404</v>
      </c>
      <c r="E586" s="99" t="s">
        <v>1405</v>
      </c>
      <c r="F586" s="79" t="s">
        <v>17</v>
      </c>
      <c r="G586" s="181" t="n">
        <v>3</v>
      </c>
      <c r="H586" s="235" t="s">
        <v>1382</v>
      </c>
      <c r="J586" s="236"/>
      <c r="K586" s="232"/>
      <c r="L586" s="232"/>
      <c r="M586" s="232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91"/>
      <c r="Y586" s="91"/>
      <c r="Z586" s="91"/>
      <c r="AA586" s="91"/>
      <c r="AB586" s="91"/>
      <c r="AC586" s="237"/>
      <c r="AD586" s="236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</row>
    <row r="587" customFormat="false" ht="13.8" hidden="false" customHeight="true" outlineLevel="0" collapsed="false">
      <c r="A587" s="67" t="n">
        <v>431</v>
      </c>
      <c r="B587" s="79" t="n">
        <v>14</v>
      </c>
      <c r="C587" s="94" t="s">
        <v>1379</v>
      </c>
      <c r="D587" s="94" t="s">
        <v>200</v>
      </c>
      <c r="E587" s="99" t="s">
        <v>1406</v>
      </c>
      <c r="F587" s="79" t="s">
        <v>17</v>
      </c>
      <c r="G587" s="181" t="n">
        <v>4</v>
      </c>
      <c r="H587" s="235"/>
      <c r="J587" s="236"/>
      <c r="K587" s="232"/>
      <c r="L587" s="232"/>
      <c r="M587" s="232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91"/>
      <c r="Y587" s="91"/>
      <c r="Z587" s="91"/>
      <c r="AA587" s="91"/>
      <c r="AB587" s="91"/>
      <c r="AC587" s="237"/>
      <c r="AD587" s="236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</row>
    <row r="588" customFormat="false" ht="22.8" hidden="false" customHeight="true" outlineLevel="0" collapsed="false">
      <c r="A588" s="67" t="n">
        <v>432</v>
      </c>
      <c r="B588" s="79" t="n">
        <v>15</v>
      </c>
      <c r="C588" s="94" t="s">
        <v>1379</v>
      </c>
      <c r="D588" s="94" t="s">
        <v>1407</v>
      </c>
      <c r="E588" s="99" t="s">
        <v>1408</v>
      </c>
      <c r="F588" s="79" t="s">
        <v>17</v>
      </c>
      <c r="G588" s="181" t="n">
        <v>10</v>
      </c>
      <c r="H588" s="235"/>
      <c r="J588" s="236"/>
      <c r="K588" s="232"/>
      <c r="L588" s="232"/>
      <c r="M588" s="232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91"/>
      <c r="Y588" s="91"/>
      <c r="Z588" s="91"/>
      <c r="AA588" s="91"/>
      <c r="AB588" s="91"/>
      <c r="AC588" s="237"/>
      <c r="AD588" s="236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</row>
    <row r="589" customFormat="false" ht="22.8" hidden="false" customHeight="true" outlineLevel="0" collapsed="false">
      <c r="A589" s="67" t="n">
        <v>433</v>
      </c>
      <c r="B589" s="79" t="n">
        <v>16</v>
      </c>
      <c r="C589" s="94" t="s">
        <v>1379</v>
      </c>
      <c r="D589" s="94" t="s">
        <v>1409</v>
      </c>
      <c r="E589" s="99" t="s">
        <v>1410</v>
      </c>
      <c r="F589" s="79" t="s">
        <v>17</v>
      </c>
      <c r="G589" s="181" t="n">
        <v>9</v>
      </c>
      <c r="H589" s="235"/>
      <c r="J589" s="236"/>
      <c r="K589" s="232"/>
      <c r="L589" s="232"/>
      <c r="M589" s="232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91"/>
      <c r="Y589" s="91"/>
      <c r="Z589" s="91"/>
      <c r="AA589" s="91"/>
      <c r="AB589" s="91"/>
      <c r="AC589" s="237"/>
      <c r="AD589" s="236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</row>
    <row r="590" customFormat="false" ht="22.8" hidden="false" customHeight="true" outlineLevel="0" collapsed="false">
      <c r="A590" s="67" t="n">
        <v>434</v>
      </c>
      <c r="B590" s="79" t="n">
        <v>17</v>
      </c>
      <c r="C590" s="94" t="s">
        <v>1379</v>
      </c>
      <c r="D590" s="94" t="s">
        <v>1411</v>
      </c>
      <c r="E590" s="99" t="s">
        <v>1412</v>
      </c>
      <c r="F590" s="79" t="s">
        <v>17</v>
      </c>
      <c r="G590" s="181" t="n">
        <v>4</v>
      </c>
      <c r="H590" s="235"/>
      <c r="J590" s="236"/>
      <c r="K590" s="232"/>
      <c r="L590" s="232"/>
      <c r="M590" s="232"/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91"/>
      <c r="Y590" s="91"/>
      <c r="Z590" s="91"/>
      <c r="AA590" s="91"/>
      <c r="AB590" s="91"/>
      <c r="AC590" s="237"/>
      <c r="AD590" s="236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</row>
    <row r="591" customFormat="false" ht="22.8" hidden="false" customHeight="true" outlineLevel="0" collapsed="false">
      <c r="A591" s="67" t="n">
        <v>435</v>
      </c>
      <c r="B591" s="79" t="n">
        <v>18</v>
      </c>
      <c r="C591" s="94" t="s">
        <v>1379</v>
      </c>
      <c r="D591" s="94" t="s">
        <v>1413</v>
      </c>
      <c r="E591" s="99" t="s">
        <v>1414</v>
      </c>
      <c r="F591" s="79" t="s">
        <v>17</v>
      </c>
      <c r="G591" s="181" t="n">
        <v>4</v>
      </c>
      <c r="H591" s="235"/>
      <c r="J591" s="236"/>
      <c r="K591" s="232"/>
      <c r="L591" s="232"/>
      <c r="M591" s="232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91"/>
      <c r="Y591" s="91"/>
      <c r="Z591" s="91"/>
      <c r="AA591" s="91"/>
      <c r="AB591" s="91"/>
      <c r="AC591" s="237"/>
      <c r="AD591" s="236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</row>
    <row r="592" customFormat="false" ht="22.8" hidden="false" customHeight="true" outlineLevel="0" collapsed="false">
      <c r="A592" s="67" t="n">
        <v>436</v>
      </c>
      <c r="B592" s="79" t="n">
        <v>19</v>
      </c>
      <c r="C592" s="94" t="s">
        <v>1379</v>
      </c>
      <c r="D592" s="94" t="s">
        <v>1415</v>
      </c>
      <c r="E592" s="99" t="s">
        <v>1416</v>
      </c>
      <c r="F592" s="79" t="s">
        <v>17</v>
      </c>
      <c r="G592" s="181" t="n">
        <v>4</v>
      </c>
      <c r="H592" s="235"/>
      <c r="J592" s="236"/>
      <c r="K592" s="232"/>
      <c r="L592" s="232"/>
      <c r="M592" s="232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91"/>
      <c r="Y592" s="91"/>
      <c r="Z592" s="91"/>
      <c r="AA592" s="91"/>
      <c r="AB592" s="91"/>
      <c r="AC592" s="237"/>
      <c r="AD592" s="236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</row>
    <row r="593" customFormat="false" ht="22.8" hidden="false" customHeight="true" outlineLevel="0" collapsed="false">
      <c r="A593" s="67" t="n">
        <v>437</v>
      </c>
      <c r="B593" s="79" t="n">
        <v>20</v>
      </c>
      <c r="C593" s="94" t="s">
        <v>1379</v>
      </c>
      <c r="D593" s="94" t="s">
        <v>1417</v>
      </c>
      <c r="E593" s="99" t="s">
        <v>1418</v>
      </c>
      <c r="F593" s="79" t="s">
        <v>17</v>
      </c>
      <c r="G593" s="181" t="n">
        <v>4</v>
      </c>
      <c r="H593" s="235"/>
      <c r="J593" s="236"/>
      <c r="K593" s="232"/>
      <c r="L593" s="232"/>
      <c r="M593" s="232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91"/>
      <c r="Y593" s="91"/>
      <c r="Z593" s="91"/>
      <c r="AA593" s="91"/>
      <c r="AB593" s="91"/>
      <c r="AC593" s="237"/>
      <c r="AD593" s="236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</row>
    <row r="594" customFormat="false" ht="13.8" hidden="false" customHeight="true" outlineLevel="0" collapsed="false">
      <c r="A594" s="67" t="n">
        <v>438</v>
      </c>
      <c r="B594" s="79" t="n">
        <v>21</v>
      </c>
      <c r="C594" s="94" t="s">
        <v>1379</v>
      </c>
      <c r="D594" s="94" t="s">
        <v>1419</v>
      </c>
      <c r="E594" s="99" t="s">
        <v>1420</v>
      </c>
      <c r="F594" s="79" t="s">
        <v>17</v>
      </c>
      <c r="G594" s="181" t="n">
        <v>9</v>
      </c>
      <c r="H594" s="235"/>
      <c r="J594" s="236"/>
      <c r="K594" s="232"/>
      <c r="L594" s="232"/>
      <c r="M594" s="232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91"/>
      <c r="Y594" s="91"/>
      <c r="Z594" s="91"/>
      <c r="AA594" s="91"/>
      <c r="AB594" s="91"/>
      <c r="AC594" s="237"/>
      <c r="AD594" s="236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</row>
    <row r="595" customFormat="false" ht="14.25" hidden="false" customHeight="true" outlineLevel="0" collapsed="false">
      <c r="A595" s="67" t="n">
        <v>439</v>
      </c>
      <c r="B595" s="79" t="n">
        <v>22</v>
      </c>
      <c r="C595" s="78" t="s">
        <v>1379</v>
      </c>
      <c r="D595" s="78" t="s">
        <v>1421</v>
      </c>
      <c r="E595" s="99" t="s">
        <v>1422</v>
      </c>
      <c r="F595" s="79" t="s">
        <v>17</v>
      </c>
      <c r="G595" s="181" t="n">
        <v>9</v>
      </c>
      <c r="H595" s="235"/>
      <c r="J595" s="236"/>
      <c r="K595" s="232"/>
      <c r="L595" s="232"/>
      <c r="M595" s="232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91"/>
      <c r="Y595" s="91"/>
      <c r="Z595" s="91"/>
      <c r="AA595" s="91"/>
      <c r="AB595" s="91"/>
      <c r="AC595" s="237"/>
      <c r="AD595" s="236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</row>
    <row r="596" customFormat="false" ht="38.4" hidden="false" customHeight="true" outlineLevel="0" collapsed="false">
      <c r="A596" s="67" t="n">
        <v>440</v>
      </c>
      <c r="B596" s="79" t="n">
        <v>23</v>
      </c>
      <c r="C596" s="78"/>
      <c r="D596" s="78"/>
      <c r="E596" s="99" t="s">
        <v>1423</v>
      </c>
      <c r="F596" s="79" t="s">
        <v>17</v>
      </c>
      <c r="G596" s="181" t="n">
        <v>9</v>
      </c>
      <c r="H596" s="235" t="s">
        <v>56</v>
      </c>
      <c r="J596" s="236"/>
      <c r="K596" s="232"/>
      <c r="L596" s="232"/>
      <c r="M596" s="232"/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91"/>
      <c r="Y596" s="91"/>
      <c r="Z596" s="91"/>
      <c r="AA596" s="91"/>
      <c r="AB596" s="91"/>
      <c r="AC596" s="237"/>
      <c r="AD596" s="236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</row>
    <row r="597" customFormat="false" ht="22.8" hidden="false" customHeight="true" outlineLevel="0" collapsed="false">
      <c r="A597" s="67" t="n">
        <v>441</v>
      </c>
      <c r="B597" s="79" t="n">
        <v>24</v>
      </c>
      <c r="C597" s="94" t="s">
        <v>1379</v>
      </c>
      <c r="D597" s="94" t="s">
        <v>1424</v>
      </c>
      <c r="E597" s="99" t="s">
        <v>1425</v>
      </c>
      <c r="F597" s="79" t="s">
        <v>17</v>
      </c>
      <c r="G597" s="181" t="n">
        <v>4</v>
      </c>
      <c r="H597" s="235"/>
      <c r="J597" s="236"/>
      <c r="K597" s="232"/>
      <c r="L597" s="232"/>
      <c r="M597" s="232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91"/>
      <c r="Y597" s="91"/>
      <c r="Z597" s="91"/>
      <c r="AA597" s="91"/>
      <c r="AB597" s="91"/>
      <c r="AC597" s="237"/>
      <c r="AD597" s="236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</row>
    <row r="598" customFormat="false" ht="48" hidden="false" customHeight="true" outlineLevel="0" collapsed="false">
      <c r="A598" s="67" t="n">
        <v>442</v>
      </c>
      <c r="B598" s="79" t="n">
        <v>25</v>
      </c>
      <c r="C598" s="94" t="s">
        <v>1379</v>
      </c>
      <c r="D598" s="94" t="s">
        <v>1426</v>
      </c>
      <c r="E598" s="99" t="s">
        <v>1427</v>
      </c>
      <c r="F598" s="79" t="s">
        <v>17</v>
      </c>
      <c r="G598" s="181" t="n">
        <v>5</v>
      </c>
      <c r="H598" s="235" t="s">
        <v>1382</v>
      </c>
      <c r="J598" s="236"/>
      <c r="K598" s="232"/>
      <c r="L598" s="232"/>
      <c r="M598" s="232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91"/>
      <c r="Y598" s="91"/>
      <c r="Z598" s="91"/>
      <c r="AA598" s="91"/>
      <c r="AB598" s="91"/>
      <c r="AC598" s="237"/>
      <c r="AD598" s="236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</row>
    <row r="599" customFormat="false" ht="22.8" hidden="false" customHeight="true" outlineLevel="0" collapsed="false">
      <c r="A599" s="67" t="n">
        <v>443</v>
      </c>
      <c r="B599" s="79" t="n">
        <v>26</v>
      </c>
      <c r="C599" s="94" t="s">
        <v>1379</v>
      </c>
      <c r="D599" s="94" t="s">
        <v>1428</v>
      </c>
      <c r="E599" s="99" t="s">
        <v>1429</v>
      </c>
      <c r="F599" s="79" t="s">
        <v>17</v>
      </c>
      <c r="G599" s="181" t="n">
        <v>9</v>
      </c>
      <c r="H599" s="235"/>
      <c r="J599" s="236"/>
      <c r="K599" s="232"/>
      <c r="L599" s="232"/>
      <c r="M599" s="232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91"/>
      <c r="Y599" s="91"/>
      <c r="Z599" s="91"/>
      <c r="AA599" s="91"/>
      <c r="AB599" s="91"/>
      <c r="AC599" s="237"/>
      <c r="AD599" s="236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</row>
    <row r="600" customFormat="false" ht="22.8" hidden="false" customHeight="true" outlineLevel="0" collapsed="false">
      <c r="A600" s="67" t="n">
        <v>444</v>
      </c>
      <c r="B600" s="79" t="n">
        <v>27</v>
      </c>
      <c r="C600" s="94" t="s">
        <v>1379</v>
      </c>
      <c r="D600" s="94" t="s">
        <v>1430</v>
      </c>
      <c r="E600" s="99" t="s">
        <v>1431</v>
      </c>
      <c r="F600" s="79" t="s">
        <v>17</v>
      </c>
      <c r="G600" s="181" t="n">
        <v>7</v>
      </c>
      <c r="H600" s="235"/>
      <c r="J600" s="236"/>
      <c r="K600" s="232"/>
      <c r="L600" s="232"/>
      <c r="M600" s="232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91"/>
      <c r="Y600" s="91"/>
      <c r="Z600" s="91"/>
      <c r="AA600" s="91"/>
      <c r="AB600" s="91"/>
      <c r="AC600" s="237"/>
      <c r="AD600" s="236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</row>
    <row r="601" customFormat="false" ht="48" hidden="false" customHeight="true" outlineLevel="0" collapsed="false">
      <c r="A601" s="67" t="n">
        <v>445</v>
      </c>
      <c r="B601" s="79" t="n">
        <v>28</v>
      </c>
      <c r="C601" s="94" t="s">
        <v>1379</v>
      </c>
      <c r="D601" s="94" t="s">
        <v>1432</v>
      </c>
      <c r="E601" s="99" t="s">
        <v>1433</v>
      </c>
      <c r="F601" s="79" t="s">
        <v>17</v>
      </c>
      <c r="G601" s="181" t="n">
        <v>6</v>
      </c>
      <c r="H601" s="235" t="s">
        <v>1382</v>
      </c>
      <c r="J601" s="236"/>
      <c r="K601" s="232"/>
      <c r="L601" s="232"/>
      <c r="M601" s="232"/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91"/>
      <c r="Y601" s="91"/>
      <c r="Z601" s="91"/>
      <c r="AA601" s="91"/>
      <c r="AB601" s="91"/>
      <c r="AC601" s="237"/>
      <c r="AD601" s="236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</row>
    <row r="602" customFormat="false" ht="48" hidden="false" customHeight="true" outlineLevel="0" collapsed="false">
      <c r="A602" s="67" t="n">
        <v>446</v>
      </c>
      <c r="B602" s="79" t="n">
        <v>29</v>
      </c>
      <c r="C602" s="94" t="s">
        <v>1379</v>
      </c>
      <c r="D602" s="94" t="s">
        <v>1434</v>
      </c>
      <c r="E602" s="99" t="s">
        <v>1435</v>
      </c>
      <c r="F602" s="79" t="s">
        <v>17</v>
      </c>
      <c r="G602" s="181" t="n">
        <v>6</v>
      </c>
      <c r="H602" s="235" t="s">
        <v>1382</v>
      </c>
      <c r="J602" s="236"/>
      <c r="K602" s="232"/>
      <c r="L602" s="232"/>
      <c r="M602" s="232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91"/>
      <c r="Y602" s="91"/>
      <c r="Z602" s="91"/>
      <c r="AA602" s="91"/>
      <c r="AB602" s="91"/>
      <c r="AC602" s="237"/>
      <c r="AD602" s="236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</row>
    <row r="603" customFormat="false" ht="14.25" hidden="false" customHeight="true" outlineLevel="0" collapsed="false">
      <c r="A603" s="67" t="n">
        <v>447</v>
      </c>
      <c r="B603" s="79" t="n">
        <v>30</v>
      </c>
      <c r="C603" s="78" t="s">
        <v>1379</v>
      </c>
      <c r="D603" s="78" t="s">
        <v>1436</v>
      </c>
      <c r="E603" s="99" t="s">
        <v>1437</v>
      </c>
      <c r="F603" s="79" t="s">
        <v>17</v>
      </c>
      <c r="G603" s="181" t="n">
        <v>5</v>
      </c>
      <c r="H603" s="235"/>
      <c r="J603" s="236"/>
      <c r="K603" s="232"/>
      <c r="L603" s="232"/>
      <c r="M603" s="232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91"/>
      <c r="Y603" s="91"/>
      <c r="Z603" s="91"/>
      <c r="AA603" s="91"/>
      <c r="AB603" s="91"/>
      <c r="AC603" s="237"/>
      <c r="AD603" s="236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</row>
    <row r="604" customFormat="false" ht="38.4" hidden="false" customHeight="true" outlineLevel="0" collapsed="false">
      <c r="A604" s="67" t="n">
        <v>448</v>
      </c>
      <c r="B604" s="79" t="n">
        <v>31</v>
      </c>
      <c r="C604" s="78"/>
      <c r="D604" s="78"/>
      <c r="E604" s="99" t="s">
        <v>1438</v>
      </c>
      <c r="F604" s="79" t="s">
        <v>17</v>
      </c>
      <c r="G604" s="181" t="n">
        <v>5</v>
      </c>
      <c r="H604" s="235" t="s">
        <v>56</v>
      </c>
      <c r="J604" s="236"/>
      <c r="K604" s="232"/>
      <c r="L604" s="232"/>
      <c r="M604" s="232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91"/>
      <c r="Y604" s="91"/>
      <c r="Z604" s="91"/>
      <c r="AA604" s="91"/>
      <c r="AB604" s="91"/>
      <c r="AC604" s="237"/>
      <c r="AD604" s="236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</row>
    <row r="605" customFormat="false" ht="48" hidden="false" customHeight="true" outlineLevel="0" collapsed="false">
      <c r="A605" s="67" t="n">
        <v>449</v>
      </c>
      <c r="B605" s="79" t="n">
        <v>32</v>
      </c>
      <c r="C605" s="94" t="s">
        <v>1379</v>
      </c>
      <c r="D605" s="94" t="s">
        <v>1439</v>
      </c>
      <c r="E605" s="99" t="s">
        <v>1440</v>
      </c>
      <c r="F605" s="79" t="s">
        <v>17</v>
      </c>
      <c r="G605" s="181" t="n">
        <v>3</v>
      </c>
      <c r="H605" s="235" t="s">
        <v>1382</v>
      </c>
      <c r="J605" s="236"/>
      <c r="K605" s="232"/>
      <c r="L605" s="232"/>
      <c r="M605" s="232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91"/>
      <c r="Y605" s="91"/>
      <c r="Z605" s="91"/>
      <c r="AA605" s="91"/>
      <c r="AB605" s="91"/>
      <c r="AC605" s="237"/>
      <c r="AD605" s="236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</row>
    <row r="606" customFormat="false" ht="48" hidden="false" customHeight="true" outlineLevel="0" collapsed="false">
      <c r="A606" s="67" t="n">
        <v>450</v>
      </c>
      <c r="B606" s="79" t="n">
        <v>33</v>
      </c>
      <c r="C606" s="94" t="s">
        <v>1379</v>
      </c>
      <c r="D606" s="94" t="s">
        <v>1441</v>
      </c>
      <c r="E606" s="99" t="s">
        <v>1442</v>
      </c>
      <c r="F606" s="79" t="s">
        <v>17</v>
      </c>
      <c r="G606" s="181" t="n">
        <v>4</v>
      </c>
      <c r="H606" s="235" t="s">
        <v>1382</v>
      </c>
      <c r="J606" s="236"/>
      <c r="K606" s="232"/>
      <c r="L606" s="232"/>
      <c r="M606" s="232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91"/>
      <c r="Y606" s="91"/>
      <c r="Z606" s="91"/>
      <c r="AA606" s="91"/>
      <c r="AB606" s="91"/>
      <c r="AC606" s="237"/>
      <c r="AD606" s="236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</row>
    <row r="607" customFormat="false" ht="14.25" hidden="false" customHeight="true" outlineLevel="0" collapsed="false">
      <c r="A607" s="67" t="n">
        <v>451</v>
      </c>
      <c r="B607" s="79" t="n">
        <v>34</v>
      </c>
      <c r="C607" s="78" t="s">
        <v>1379</v>
      </c>
      <c r="D607" s="78" t="s">
        <v>1443</v>
      </c>
      <c r="E607" s="99" t="s">
        <v>1444</v>
      </c>
      <c r="F607" s="79" t="s">
        <v>17</v>
      </c>
      <c r="G607" s="181" t="n">
        <v>4</v>
      </c>
      <c r="H607" s="235"/>
      <c r="J607" s="236"/>
      <c r="K607" s="232"/>
      <c r="L607" s="232"/>
      <c r="M607" s="232"/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91"/>
      <c r="Y607" s="91"/>
      <c r="Z607" s="91"/>
      <c r="AA607" s="91"/>
      <c r="AB607" s="91"/>
      <c r="AC607" s="237"/>
      <c r="AD607" s="236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</row>
    <row r="608" customFormat="false" ht="38.4" hidden="false" customHeight="true" outlineLevel="0" collapsed="false">
      <c r="A608" s="67" t="n">
        <v>452</v>
      </c>
      <c r="B608" s="79" t="n">
        <v>35</v>
      </c>
      <c r="C608" s="78"/>
      <c r="D608" s="78"/>
      <c r="E608" s="99" t="s">
        <v>1445</v>
      </c>
      <c r="F608" s="79" t="s">
        <v>17</v>
      </c>
      <c r="G608" s="181" t="n">
        <v>4</v>
      </c>
      <c r="H608" s="235" t="s">
        <v>56</v>
      </c>
      <c r="J608" s="236"/>
      <c r="K608" s="232"/>
      <c r="L608" s="232"/>
      <c r="M608" s="232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91"/>
      <c r="Y608" s="91"/>
      <c r="Z608" s="91"/>
      <c r="AA608" s="91"/>
      <c r="AB608" s="91"/>
      <c r="AC608" s="237"/>
      <c r="AD608" s="236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</row>
    <row r="609" customFormat="false" ht="14.25" hidden="false" customHeight="true" outlineLevel="0" collapsed="false">
      <c r="A609" s="67" t="n">
        <v>453</v>
      </c>
      <c r="B609" s="79" t="n">
        <v>36</v>
      </c>
      <c r="C609" s="78" t="s">
        <v>1379</v>
      </c>
      <c r="D609" s="78" t="s">
        <v>1446</v>
      </c>
      <c r="E609" s="99" t="s">
        <v>1447</v>
      </c>
      <c r="F609" s="79" t="s">
        <v>17</v>
      </c>
      <c r="G609" s="181" t="n">
        <v>4</v>
      </c>
      <c r="H609" s="235"/>
      <c r="J609" s="236"/>
      <c r="K609" s="232"/>
      <c r="L609" s="232"/>
      <c r="M609" s="232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91"/>
      <c r="Y609" s="91"/>
      <c r="Z609" s="91"/>
      <c r="AA609" s="91"/>
      <c r="AB609" s="91"/>
      <c r="AC609" s="237"/>
      <c r="AD609" s="236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</row>
    <row r="610" customFormat="false" ht="38.4" hidden="false" customHeight="true" outlineLevel="0" collapsed="false">
      <c r="A610" s="67" t="n">
        <v>454</v>
      </c>
      <c r="B610" s="79" t="n">
        <v>37</v>
      </c>
      <c r="C610" s="78"/>
      <c r="D610" s="78"/>
      <c r="E610" s="99" t="s">
        <v>1448</v>
      </c>
      <c r="F610" s="79" t="s">
        <v>17</v>
      </c>
      <c r="G610" s="181" t="n">
        <v>4</v>
      </c>
      <c r="H610" s="235" t="s">
        <v>56</v>
      </c>
      <c r="J610" s="236"/>
      <c r="K610" s="232"/>
      <c r="L610" s="232"/>
      <c r="M610" s="232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91"/>
      <c r="Y610" s="91"/>
      <c r="Z610" s="91"/>
      <c r="AA610" s="91"/>
      <c r="AB610" s="91"/>
      <c r="AC610" s="237"/>
      <c r="AD610" s="236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</row>
    <row r="611" customFormat="false" ht="14.25" hidden="false" customHeight="true" outlineLevel="0" collapsed="false">
      <c r="A611" s="67" t="n">
        <v>455</v>
      </c>
      <c r="B611" s="79" t="n">
        <v>38</v>
      </c>
      <c r="C611" s="78" t="s">
        <v>1379</v>
      </c>
      <c r="D611" s="78" t="s">
        <v>1449</v>
      </c>
      <c r="E611" s="99" t="s">
        <v>1450</v>
      </c>
      <c r="F611" s="79" t="s">
        <v>17</v>
      </c>
      <c r="G611" s="181" t="n">
        <v>4</v>
      </c>
      <c r="H611" s="235"/>
      <c r="J611" s="236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91"/>
      <c r="Y611" s="91"/>
      <c r="Z611" s="91"/>
      <c r="AA611" s="91"/>
      <c r="AB611" s="91"/>
      <c r="AC611" s="237"/>
      <c r="AD611" s="236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</row>
    <row r="612" customFormat="false" ht="38.4" hidden="false" customHeight="true" outlineLevel="0" collapsed="false">
      <c r="A612" s="67" t="n">
        <v>456</v>
      </c>
      <c r="B612" s="79" t="n">
        <v>39</v>
      </c>
      <c r="C612" s="78"/>
      <c r="D612" s="78"/>
      <c r="E612" s="99" t="s">
        <v>1451</v>
      </c>
      <c r="F612" s="79" t="s">
        <v>17</v>
      </c>
      <c r="G612" s="181" t="n">
        <v>4</v>
      </c>
      <c r="H612" s="235" t="s">
        <v>56</v>
      </c>
      <c r="J612" s="236"/>
      <c r="K612" s="232"/>
      <c r="L612" s="232"/>
      <c r="M612" s="232"/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91"/>
      <c r="Y612" s="91"/>
      <c r="Z612" s="91"/>
      <c r="AA612" s="91"/>
      <c r="AB612" s="91"/>
      <c r="AC612" s="237"/>
      <c r="AD612" s="236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</row>
    <row r="613" customFormat="false" ht="14.25" hidden="false" customHeight="true" outlineLevel="0" collapsed="false">
      <c r="A613" s="67" t="n">
        <v>457</v>
      </c>
      <c r="B613" s="79" t="n">
        <v>40</v>
      </c>
      <c r="C613" s="78" t="s">
        <v>1379</v>
      </c>
      <c r="D613" s="78" t="s">
        <v>1452</v>
      </c>
      <c r="E613" s="99" t="s">
        <v>1453</v>
      </c>
      <c r="F613" s="79" t="s">
        <v>17</v>
      </c>
      <c r="G613" s="181" t="n">
        <v>4</v>
      </c>
      <c r="H613" s="235"/>
      <c r="J613" s="236"/>
      <c r="K613" s="232"/>
      <c r="L613" s="232"/>
      <c r="M613" s="232"/>
      <c r="N613" s="232"/>
      <c r="O613" s="239"/>
      <c r="P613" s="239"/>
      <c r="Q613" s="239"/>
      <c r="R613" s="239"/>
      <c r="S613" s="239"/>
      <c r="T613" s="239"/>
      <c r="U613" s="239"/>
      <c r="V613" s="239"/>
      <c r="W613" s="239"/>
      <c r="X613" s="162"/>
      <c r="Y613" s="162"/>
      <c r="Z613" s="162"/>
      <c r="AA613" s="162"/>
      <c r="AB613" s="162"/>
      <c r="AC613" s="240"/>
      <c r="AD613" s="236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</row>
    <row r="614" customFormat="false" ht="38.4" hidden="false" customHeight="true" outlineLevel="0" collapsed="false">
      <c r="A614" s="67" t="n">
        <v>458</v>
      </c>
      <c r="B614" s="79" t="n">
        <v>41</v>
      </c>
      <c r="C614" s="78"/>
      <c r="D614" s="78"/>
      <c r="E614" s="99" t="s">
        <v>1454</v>
      </c>
      <c r="F614" s="79" t="s">
        <v>17</v>
      </c>
      <c r="G614" s="181" t="n">
        <v>4</v>
      </c>
      <c r="H614" s="235" t="s">
        <v>56</v>
      </c>
      <c r="J614" s="236"/>
      <c r="K614" s="232"/>
      <c r="L614" s="232"/>
      <c r="M614" s="232"/>
      <c r="N614" s="232"/>
      <c r="O614" s="239"/>
      <c r="P614" s="239"/>
      <c r="Q614" s="239"/>
      <c r="R614" s="239"/>
      <c r="S614" s="239"/>
      <c r="T614" s="239"/>
      <c r="U614" s="239"/>
      <c r="V614" s="239"/>
      <c r="W614" s="239"/>
      <c r="X614" s="162"/>
      <c r="Y614" s="162"/>
      <c r="Z614" s="162"/>
      <c r="AA614" s="162"/>
      <c r="AB614" s="162"/>
      <c r="AC614" s="240"/>
      <c r="AD614" s="236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</row>
    <row r="615" customFormat="false" ht="48" hidden="false" customHeight="true" outlineLevel="0" collapsed="false">
      <c r="A615" s="67" t="n">
        <v>459</v>
      </c>
      <c r="B615" s="79" t="n">
        <v>42</v>
      </c>
      <c r="C615" s="94" t="s">
        <v>1379</v>
      </c>
      <c r="D615" s="94" t="s">
        <v>1455</v>
      </c>
      <c r="E615" s="99" t="s">
        <v>1456</v>
      </c>
      <c r="F615" s="79" t="s">
        <v>17</v>
      </c>
      <c r="G615" s="181" t="n">
        <v>2</v>
      </c>
      <c r="H615" s="235" t="s">
        <v>1382</v>
      </c>
      <c r="J615" s="236"/>
      <c r="K615" s="232"/>
      <c r="L615" s="232"/>
      <c r="M615" s="232"/>
      <c r="N615" s="232"/>
      <c r="O615" s="241"/>
      <c r="P615" s="241"/>
      <c r="Q615" s="241"/>
      <c r="R615" s="241"/>
      <c r="S615" s="241"/>
      <c r="T615" s="241"/>
      <c r="U615" s="241"/>
      <c r="V615" s="241"/>
      <c r="W615" s="241"/>
      <c r="X615" s="237"/>
      <c r="Y615" s="237"/>
      <c r="Z615" s="237"/>
      <c r="AA615" s="237"/>
      <c r="AB615" s="237"/>
      <c r="AC615" s="237"/>
      <c r="AD615" s="236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</row>
    <row r="616" customFormat="false" ht="22.8" hidden="false" customHeight="true" outlineLevel="0" collapsed="false">
      <c r="A616" s="67" t="n">
        <v>460</v>
      </c>
      <c r="B616" s="79" t="n">
        <v>43</v>
      </c>
      <c r="C616" s="94" t="s">
        <v>1379</v>
      </c>
      <c r="D616" s="94" t="s">
        <v>1457</v>
      </c>
      <c r="E616" s="99" t="s">
        <v>1458</v>
      </c>
      <c r="F616" s="79" t="s">
        <v>17</v>
      </c>
      <c r="G616" s="181" t="n">
        <v>3</v>
      </c>
      <c r="H616" s="235"/>
      <c r="J616" s="236"/>
      <c r="K616" s="232"/>
      <c r="L616" s="232"/>
      <c r="M616" s="232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91"/>
      <c r="Y616" s="91"/>
      <c r="Z616" s="91"/>
      <c r="AA616" s="91"/>
      <c r="AB616" s="91"/>
      <c r="AC616" s="237"/>
      <c r="AD616" s="236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</row>
    <row r="617" customFormat="false" ht="22.8" hidden="false" customHeight="true" outlineLevel="0" collapsed="false">
      <c r="A617" s="67" t="n">
        <v>461</v>
      </c>
      <c r="B617" s="79" t="n">
        <v>44</v>
      </c>
      <c r="C617" s="94" t="s">
        <v>1379</v>
      </c>
      <c r="D617" s="94" t="s">
        <v>1459</v>
      </c>
      <c r="E617" s="99" t="s">
        <v>1460</v>
      </c>
      <c r="F617" s="79" t="s">
        <v>17</v>
      </c>
      <c r="G617" s="181" t="n">
        <v>3</v>
      </c>
      <c r="H617" s="235"/>
      <c r="J617" s="236"/>
      <c r="K617" s="239"/>
      <c r="L617" s="239"/>
      <c r="M617" s="239"/>
      <c r="N617" s="239"/>
      <c r="O617" s="232"/>
      <c r="P617" s="232"/>
      <c r="Q617" s="232"/>
      <c r="R617" s="232"/>
      <c r="S617" s="232"/>
      <c r="T617" s="232"/>
      <c r="U617" s="232"/>
      <c r="V617" s="232"/>
      <c r="W617" s="232"/>
      <c r="X617" s="91"/>
      <c r="Y617" s="91"/>
      <c r="Z617" s="91"/>
      <c r="AA617" s="91"/>
      <c r="AB617" s="91"/>
      <c r="AC617" s="237"/>
      <c r="AD617" s="236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</row>
    <row r="618" customFormat="false" ht="22.8" hidden="false" customHeight="true" outlineLevel="0" collapsed="false">
      <c r="A618" s="67" t="n">
        <v>462</v>
      </c>
      <c r="B618" s="79" t="n">
        <v>45</v>
      </c>
      <c r="C618" s="94" t="s">
        <v>1379</v>
      </c>
      <c r="D618" s="94" t="s">
        <v>1461</v>
      </c>
      <c r="E618" s="99" t="s">
        <v>1462</v>
      </c>
      <c r="F618" s="79" t="s">
        <v>17</v>
      </c>
      <c r="G618" s="181" t="n">
        <v>5</v>
      </c>
      <c r="H618" s="235"/>
      <c r="J618" s="236"/>
      <c r="K618" s="239"/>
      <c r="L618" s="239"/>
      <c r="M618" s="239"/>
      <c r="N618" s="239"/>
      <c r="O618" s="232"/>
      <c r="P618" s="232"/>
      <c r="Q618" s="232"/>
      <c r="R618" s="232"/>
      <c r="S618" s="232"/>
      <c r="T618" s="232"/>
      <c r="U618" s="232"/>
      <c r="V618" s="232"/>
      <c r="W618" s="232"/>
      <c r="X618" s="91"/>
      <c r="Y618" s="91"/>
      <c r="Z618" s="91"/>
      <c r="AA618" s="91"/>
      <c r="AB618" s="91"/>
      <c r="AC618" s="237"/>
      <c r="AD618" s="236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</row>
    <row r="619" customFormat="false" ht="22.8" hidden="false" customHeight="true" outlineLevel="0" collapsed="false">
      <c r="A619" s="67" t="n">
        <v>463</v>
      </c>
      <c r="B619" s="79" t="n">
        <v>46</v>
      </c>
      <c r="C619" s="94" t="s">
        <v>1379</v>
      </c>
      <c r="D619" s="94" t="s">
        <v>1463</v>
      </c>
      <c r="E619" s="99" t="s">
        <v>1464</v>
      </c>
      <c r="F619" s="79" t="s">
        <v>17</v>
      </c>
      <c r="G619" s="181" t="n">
        <v>7</v>
      </c>
      <c r="H619" s="235"/>
      <c r="J619" s="236"/>
      <c r="K619" s="241"/>
      <c r="L619" s="241"/>
      <c r="M619" s="241"/>
      <c r="N619" s="241"/>
      <c r="O619" s="232"/>
      <c r="P619" s="232"/>
      <c r="Q619" s="232"/>
      <c r="R619" s="232"/>
      <c r="S619" s="232"/>
      <c r="T619" s="232"/>
      <c r="U619" s="232"/>
      <c r="V619" s="232"/>
      <c r="W619" s="232"/>
      <c r="X619" s="91"/>
      <c r="Y619" s="91"/>
      <c r="Z619" s="91"/>
      <c r="AA619" s="91"/>
      <c r="AB619" s="91"/>
      <c r="AC619" s="237"/>
      <c r="AD619" s="236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</row>
    <row r="620" customFormat="false" ht="14.25" hidden="false" customHeight="true" outlineLevel="0" collapsed="false">
      <c r="A620" s="67" t="n">
        <v>464</v>
      </c>
      <c r="B620" s="79" t="n">
        <v>47</v>
      </c>
      <c r="C620" s="78" t="s">
        <v>1379</v>
      </c>
      <c r="D620" s="78" t="s">
        <v>1465</v>
      </c>
      <c r="E620" s="99" t="s">
        <v>1466</v>
      </c>
      <c r="F620" s="79" t="s">
        <v>17</v>
      </c>
      <c r="G620" s="181" t="n">
        <v>11</v>
      </c>
      <c r="H620" s="235"/>
      <c r="J620" s="236"/>
      <c r="K620" s="241"/>
      <c r="L620" s="241"/>
      <c r="M620" s="241"/>
      <c r="N620" s="241"/>
      <c r="O620" s="232"/>
      <c r="P620" s="232"/>
      <c r="Q620" s="232"/>
      <c r="R620" s="232"/>
      <c r="S620" s="232"/>
      <c r="T620" s="232"/>
      <c r="U620" s="232"/>
      <c r="V620" s="232"/>
      <c r="W620" s="232"/>
      <c r="X620" s="91"/>
      <c r="Y620" s="91"/>
      <c r="Z620" s="91"/>
      <c r="AA620" s="91"/>
      <c r="AB620" s="91"/>
      <c r="AC620" s="237"/>
      <c r="AD620" s="236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</row>
    <row r="621" customFormat="false" ht="38.4" hidden="false" customHeight="true" outlineLevel="0" collapsed="false">
      <c r="A621" s="67" t="n">
        <v>465</v>
      </c>
      <c r="B621" s="79" t="n">
        <v>48</v>
      </c>
      <c r="C621" s="78"/>
      <c r="D621" s="78"/>
      <c r="E621" s="99" t="s">
        <v>1467</v>
      </c>
      <c r="F621" s="79" t="s">
        <v>17</v>
      </c>
      <c r="G621" s="181" t="n">
        <v>11</v>
      </c>
      <c r="H621" s="235" t="s">
        <v>56</v>
      </c>
      <c r="J621" s="236"/>
      <c r="K621" s="241"/>
      <c r="L621" s="241"/>
      <c r="M621" s="241"/>
      <c r="N621" s="241"/>
      <c r="O621" s="232"/>
      <c r="P621" s="232"/>
      <c r="Q621" s="232"/>
      <c r="R621" s="232"/>
      <c r="S621" s="232"/>
      <c r="T621" s="232"/>
      <c r="U621" s="232"/>
      <c r="V621" s="232"/>
      <c r="W621" s="232"/>
      <c r="X621" s="91"/>
      <c r="Y621" s="91"/>
      <c r="Z621" s="91"/>
      <c r="AA621" s="91"/>
      <c r="AB621" s="91"/>
      <c r="AC621" s="237"/>
      <c r="AD621" s="236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</row>
    <row r="622" customFormat="false" ht="14.25" hidden="false" customHeight="true" outlineLevel="0" collapsed="false">
      <c r="A622" s="67" t="n">
        <v>466</v>
      </c>
      <c r="B622" s="79" t="n">
        <v>49</v>
      </c>
      <c r="C622" s="78" t="s">
        <v>1379</v>
      </c>
      <c r="D622" s="78" t="s">
        <v>1468</v>
      </c>
      <c r="E622" s="99" t="s">
        <v>1469</v>
      </c>
      <c r="F622" s="79" t="s">
        <v>17</v>
      </c>
      <c r="G622" s="181" t="n">
        <v>5</v>
      </c>
      <c r="H622" s="235"/>
      <c r="J622" s="236"/>
      <c r="K622" s="241"/>
      <c r="L622" s="241"/>
      <c r="M622" s="241"/>
      <c r="N622" s="241"/>
      <c r="O622" s="232"/>
      <c r="P622" s="232"/>
      <c r="Q622" s="232"/>
      <c r="R622" s="232"/>
      <c r="S622" s="232"/>
      <c r="T622" s="232"/>
      <c r="U622" s="232"/>
      <c r="V622" s="232"/>
      <c r="W622" s="232"/>
      <c r="X622" s="91"/>
      <c r="Y622" s="91"/>
      <c r="Z622" s="91"/>
      <c r="AA622" s="91"/>
      <c r="AB622" s="91"/>
      <c r="AC622" s="237"/>
      <c r="AD622" s="236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</row>
    <row r="623" customFormat="false" ht="38.4" hidden="false" customHeight="true" outlineLevel="0" collapsed="false">
      <c r="A623" s="67" t="n">
        <v>467</v>
      </c>
      <c r="B623" s="79" t="n">
        <v>50</v>
      </c>
      <c r="C623" s="78"/>
      <c r="D623" s="78"/>
      <c r="E623" s="99" t="s">
        <v>1470</v>
      </c>
      <c r="F623" s="79" t="s">
        <v>17</v>
      </c>
      <c r="G623" s="181" t="n">
        <v>5</v>
      </c>
      <c r="H623" s="235" t="s">
        <v>56</v>
      </c>
      <c r="J623" s="236"/>
      <c r="K623" s="241"/>
      <c r="L623" s="241"/>
      <c r="M623" s="241"/>
      <c r="N623" s="241"/>
      <c r="O623" s="232"/>
      <c r="P623" s="232"/>
      <c r="Q623" s="232"/>
      <c r="R623" s="232"/>
      <c r="S623" s="232"/>
      <c r="T623" s="232"/>
      <c r="U623" s="232"/>
      <c r="V623" s="232"/>
      <c r="W623" s="232"/>
      <c r="X623" s="91"/>
      <c r="Y623" s="91"/>
      <c r="Z623" s="91"/>
      <c r="AA623" s="91"/>
      <c r="AB623" s="91"/>
      <c r="AC623" s="237"/>
      <c r="AD623" s="236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</row>
    <row r="624" customFormat="false" ht="22.8" hidden="false" customHeight="true" outlineLevel="0" collapsed="false">
      <c r="A624" s="67" t="n">
        <v>468</v>
      </c>
      <c r="B624" s="79" t="n">
        <v>51</v>
      </c>
      <c r="C624" s="94" t="s">
        <v>1379</v>
      </c>
      <c r="D624" s="94" t="s">
        <v>1471</v>
      </c>
      <c r="E624" s="99" t="s">
        <v>1472</v>
      </c>
      <c r="F624" s="79" t="s">
        <v>17</v>
      </c>
      <c r="G624" s="181" t="n">
        <v>3</v>
      </c>
      <c r="H624" s="235"/>
      <c r="J624" s="236"/>
      <c r="K624" s="241"/>
      <c r="L624" s="241"/>
      <c r="M624" s="241"/>
      <c r="N624" s="241"/>
      <c r="O624" s="232"/>
      <c r="P624" s="232"/>
      <c r="Q624" s="232"/>
      <c r="R624" s="232"/>
      <c r="S624" s="232"/>
      <c r="T624" s="232"/>
      <c r="U624" s="232"/>
      <c r="V624" s="232"/>
      <c r="W624" s="232"/>
      <c r="X624" s="91"/>
      <c r="Y624" s="91"/>
      <c r="Z624" s="91"/>
      <c r="AA624" s="91"/>
      <c r="AB624" s="91"/>
      <c r="AC624" s="237"/>
      <c r="AD624" s="236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</row>
    <row r="625" customFormat="false" ht="14.25" hidden="false" customHeight="true" outlineLevel="0" collapsed="false">
      <c r="A625" s="67" t="n">
        <v>469</v>
      </c>
      <c r="B625" s="79" t="n">
        <v>52</v>
      </c>
      <c r="C625" s="78" t="s">
        <v>1379</v>
      </c>
      <c r="D625" s="78" t="s">
        <v>1473</v>
      </c>
      <c r="E625" s="99" t="s">
        <v>1474</v>
      </c>
      <c r="F625" s="79" t="s">
        <v>17</v>
      </c>
      <c r="G625" s="181" t="n">
        <v>3</v>
      </c>
      <c r="H625" s="235"/>
      <c r="J625" s="236"/>
      <c r="K625" s="241"/>
      <c r="L625" s="241"/>
      <c r="M625" s="241"/>
      <c r="N625" s="241"/>
      <c r="O625" s="232"/>
      <c r="P625" s="232"/>
      <c r="Q625" s="232"/>
      <c r="R625" s="232"/>
      <c r="S625" s="232"/>
      <c r="T625" s="232"/>
      <c r="U625" s="232"/>
      <c r="V625" s="232"/>
      <c r="W625" s="232"/>
      <c r="X625" s="91"/>
      <c r="Y625" s="91"/>
      <c r="Z625" s="91"/>
      <c r="AA625" s="91"/>
      <c r="AB625" s="91"/>
      <c r="AC625" s="237"/>
      <c r="AD625" s="236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</row>
    <row r="626" customFormat="false" ht="38.4" hidden="false" customHeight="true" outlineLevel="0" collapsed="false">
      <c r="A626" s="67" t="n">
        <v>470</v>
      </c>
      <c r="B626" s="79" t="n">
        <v>53</v>
      </c>
      <c r="C626" s="78"/>
      <c r="D626" s="78"/>
      <c r="E626" s="99" t="s">
        <v>1475</v>
      </c>
      <c r="F626" s="79" t="s">
        <v>17</v>
      </c>
      <c r="G626" s="181" t="n">
        <v>3</v>
      </c>
      <c r="H626" s="235" t="s">
        <v>56</v>
      </c>
      <c r="J626" s="236"/>
      <c r="K626" s="241"/>
      <c r="L626" s="241"/>
      <c r="M626" s="241"/>
      <c r="N626" s="241"/>
      <c r="O626" s="232"/>
      <c r="P626" s="232"/>
      <c r="Q626" s="232"/>
      <c r="R626" s="232"/>
      <c r="S626" s="232"/>
      <c r="T626" s="232"/>
      <c r="U626" s="232"/>
      <c r="V626" s="232"/>
      <c r="W626" s="232"/>
      <c r="X626" s="91"/>
      <c r="Y626" s="91"/>
      <c r="Z626" s="91"/>
      <c r="AA626" s="91"/>
      <c r="AB626" s="91"/>
      <c r="AC626" s="237"/>
      <c r="AD626" s="236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</row>
    <row r="627" customFormat="false" ht="22.8" hidden="false" customHeight="true" outlineLevel="0" collapsed="false">
      <c r="A627" s="67" t="n">
        <v>471</v>
      </c>
      <c r="B627" s="79" t="n">
        <v>54</v>
      </c>
      <c r="C627" s="94" t="s">
        <v>1379</v>
      </c>
      <c r="D627" s="94" t="s">
        <v>1476</v>
      </c>
      <c r="E627" s="99" t="s">
        <v>1477</v>
      </c>
      <c r="F627" s="79" t="s">
        <v>17</v>
      </c>
      <c r="G627" s="181" t="n">
        <v>3</v>
      </c>
      <c r="H627" s="235"/>
      <c r="J627" s="236"/>
      <c r="K627" s="241"/>
      <c r="L627" s="241"/>
      <c r="M627" s="241"/>
      <c r="N627" s="241"/>
      <c r="O627" s="232"/>
      <c r="P627" s="232"/>
      <c r="Q627" s="232"/>
      <c r="R627" s="232"/>
      <c r="S627" s="232"/>
      <c r="T627" s="232"/>
      <c r="U627" s="232"/>
      <c r="V627" s="232"/>
      <c r="W627" s="232"/>
      <c r="X627" s="91"/>
      <c r="Y627" s="91"/>
      <c r="Z627" s="91"/>
      <c r="AA627" s="91"/>
      <c r="AB627" s="91"/>
      <c r="AC627" s="237"/>
      <c r="AD627" s="236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</row>
    <row r="628" customFormat="false" ht="14.25" hidden="false" customHeight="true" outlineLevel="0" collapsed="false">
      <c r="A628" s="67" t="n">
        <v>472</v>
      </c>
      <c r="B628" s="79" t="n">
        <v>55</v>
      </c>
      <c r="C628" s="78" t="s">
        <v>1379</v>
      </c>
      <c r="D628" s="78" t="s">
        <v>1478</v>
      </c>
      <c r="E628" s="99" t="s">
        <v>1479</v>
      </c>
      <c r="F628" s="79" t="s">
        <v>17</v>
      </c>
      <c r="G628" s="181" t="n">
        <v>3</v>
      </c>
      <c r="H628" s="235"/>
      <c r="J628" s="236"/>
      <c r="K628" s="241"/>
      <c r="L628" s="241"/>
      <c r="M628" s="241"/>
      <c r="N628" s="241"/>
      <c r="O628" s="232"/>
      <c r="P628" s="232"/>
      <c r="Q628" s="232"/>
      <c r="R628" s="232"/>
      <c r="S628" s="232"/>
      <c r="T628" s="232"/>
      <c r="U628" s="232"/>
      <c r="V628" s="232"/>
      <c r="W628" s="232"/>
      <c r="X628" s="91"/>
      <c r="Y628" s="91"/>
      <c r="Z628" s="91"/>
      <c r="AA628" s="91"/>
      <c r="AB628" s="91"/>
      <c r="AC628" s="237"/>
      <c r="AD628" s="236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</row>
    <row r="629" customFormat="false" ht="38.4" hidden="false" customHeight="true" outlineLevel="0" collapsed="false">
      <c r="A629" s="67" t="n">
        <v>473</v>
      </c>
      <c r="B629" s="79" t="n">
        <v>56</v>
      </c>
      <c r="C629" s="78"/>
      <c r="D629" s="78"/>
      <c r="E629" s="99" t="s">
        <v>1480</v>
      </c>
      <c r="F629" s="79" t="s">
        <v>17</v>
      </c>
      <c r="G629" s="181" t="n">
        <v>3</v>
      </c>
      <c r="H629" s="235" t="s">
        <v>56</v>
      </c>
      <c r="J629" s="236"/>
      <c r="K629" s="241"/>
      <c r="L629" s="241"/>
      <c r="M629" s="241"/>
      <c r="N629" s="241"/>
      <c r="O629" s="232"/>
      <c r="P629" s="232"/>
      <c r="Q629" s="232"/>
      <c r="R629" s="232"/>
      <c r="S629" s="232"/>
      <c r="T629" s="232"/>
      <c r="U629" s="232"/>
      <c r="V629" s="232"/>
      <c r="W629" s="232"/>
      <c r="X629" s="91"/>
      <c r="Y629" s="91"/>
      <c r="Z629" s="91"/>
      <c r="AA629" s="91"/>
      <c r="AB629" s="91"/>
      <c r="AC629" s="237"/>
      <c r="AD629" s="236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</row>
    <row r="630" customFormat="false" ht="13.8" hidden="false" customHeight="true" outlineLevel="0" collapsed="false">
      <c r="A630" s="67" t="n">
        <v>474</v>
      </c>
      <c r="B630" s="79" t="n">
        <v>57</v>
      </c>
      <c r="C630" s="78" t="s">
        <v>1379</v>
      </c>
      <c r="D630" s="242" t="s">
        <v>1481</v>
      </c>
      <c r="E630" s="99" t="s">
        <v>1482</v>
      </c>
      <c r="F630" s="79" t="s">
        <v>17</v>
      </c>
      <c r="G630" s="181" t="n">
        <v>3</v>
      </c>
      <c r="H630" s="235"/>
      <c r="J630" s="236"/>
      <c r="K630" s="241"/>
      <c r="L630" s="241"/>
      <c r="M630" s="241"/>
      <c r="N630" s="241"/>
      <c r="O630" s="232"/>
      <c r="P630" s="232"/>
      <c r="Q630" s="232"/>
      <c r="R630" s="232"/>
      <c r="S630" s="232"/>
      <c r="T630" s="232"/>
      <c r="U630" s="232"/>
      <c r="V630" s="232"/>
      <c r="W630" s="232"/>
      <c r="X630" s="91"/>
      <c r="Y630" s="91"/>
      <c r="Z630" s="91"/>
      <c r="AA630" s="91"/>
      <c r="AB630" s="91"/>
      <c r="AC630" s="237"/>
      <c r="AD630" s="236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</row>
    <row r="631" customFormat="false" ht="38.4" hidden="false" customHeight="true" outlineLevel="0" collapsed="false">
      <c r="A631" s="67" t="n">
        <v>475</v>
      </c>
      <c r="B631" s="79" t="n">
        <v>58</v>
      </c>
      <c r="C631" s="78"/>
      <c r="D631" s="242"/>
      <c r="E631" s="99" t="s">
        <v>1483</v>
      </c>
      <c r="F631" s="79" t="s">
        <v>17</v>
      </c>
      <c r="G631" s="181" t="n">
        <v>3</v>
      </c>
      <c r="H631" s="235" t="s">
        <v>56</v>
      </c>
      <c r="J631" s="236"/>
      <c r="K631" s="241"/>
      <c r="L631" s="241"/>
      <c r="M631" s="241"/>
      <c r="N631" s="241"/>
      <c r="O631" s="232"/>
      <c r="P631" s="232"/>
      <c r="Q631" s="232"/>
      <c r="R631" s="232"/>
      <c r="S631" s="232"/>
      <c r="T631" s="232"/>
      <c r="U631" s="232"/>
      <c r="V631" s="232"/>
      <c r="W631" s="232"/>
      <c r="X631" s="91"/>
      <c r="Y631" s="91"/>
      <c r="Z631" s="91"/>
      <c r="AA631" s="91"/>
      <c r="AB631" s="91"/>
      <c r="AC631" s="237"/>
      <c r="AD631" s="236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</row>
    <row r="632" customFormat="false" ht="13.8" hidden="false" customHeight="true" outlineLevel="0" collapsed="false">
      <c r="A632" s="67" t="n">
        <v>476</v>
      </c>
      <c r="B632" s="79" t="n">
        <v>59</v>
      </c>
      <c r="C632" s="78" t="s">
        <v>1379</v>
      </c>
      <c r="D632" s="242" t="s">
        <v>1484</v>
      </c>
      <c r="E632" s="99" t="s">
        <v>1485</v>
      </c>
      <c r="F632" s="79" t="s">
        <v>17</v>
      </c>
      <c r="G632" s="181" t="n">
        <v>3</v>
      </c>
      <c r="H632" s="235"/>
      <c r="J632" s="236"/>
      <c r="K632" s="241"/>
      <c r="L632" s="241"/>
      <c r="M632" s="241"/>
      <c r="N632" s="241"/>
      <c r="O632" s="232"/>
      <c r="P632" s="232"/>
      <c r="Q632" s="232"/>
      <c r="R632" s="232"/>
      <c r="S632" s="232"/>
      <c r="T632" s="232"/>
      <c r="U632" s="232"/>
      <c r="V632" s="232"/>
      <c r="W632" s="232"/>
      <c r="X632" s="91"/>
      <c r="Y632" s="91"/>
      <c r="Z632" s="91"/>
      <c r="AA632" s="91"/>
      <c r="AB632" s="91"/>
      <c r="AC632" s="237"/>
      <c r="AD632" s="236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</row>
    <row r="633" customFormat="false" ht="38.4" hidden="false" customHeight="true" outlineLevel="0" collapsed="false">
      <c r="A633" s="67" t="n">
        <v>477</v>
      </c>
      <c r="B633" s="79" t="n">
        <v>60</v>
      </c>
      <c r="C633" s="78"/>
      <c r="D633" s="242"/>
      <c r="E633" s="99" t="s">
        <v>1486</v>
      </c>
      <c r="F633" s="79" t="s">
        <v>17</v>
      </c>
      <c r="G633" s="181" t="n">
        <v>3</v>
      </c>
      <c r="H633" s="235" t="s">
        <v>56</v>
      </c>
      <c r="J633" s="236"/>
      <c r="K633" s="241"/>
      <c r="L633" s="241"/>
      <c r="M633" s="241"/>
      <c r="N633" s="241"/>
      <c r="O633" s="232"/>
      <c r="P633" s="232"/>
      <c r="Q633" s="232"/>
      <c r="R633" s="232"/>
      <c r="S633" s="232"/>
      <c r="T633" s="232"/>
      <c r="U633" s="232"/>
      <c r="V633" s="232"/>
      <c r="W633" s="232"/>
      <c r="X633" s="91"/>
      <c r="Y633" s="91"/>
      <c r="Z633" s="91"/>
      <c r="AA633" s="91"/>
      <c r="AB633" s="91"/>
      <c r="AC633" s="237"/>
      <c r="AD633" s="236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</row>
    <row r="634" customFormat="false" ht="13.8" hidden="false" customHeight="true" outlineLevel="0" collapsed="false">
      <c r="A634" s="67" t="n">
        <v>478</v>
      </c>
      <c r="B634" s="79" t="n">
        <v>61</v>
      </c>
      <c r="C634" s="78" t="s">
        <v>1379</v>
      </c>
      <c r="D634" s="242" t="s">
        <v>1487</v>
      </c>
      <c r="E634" s="99" t="s">
        <v>1488</v>
      </c>
      <c r="F634" s="79" t="s">
        <v>17</v>
      </c>
      <c r="G634" s="181" t="n">
        <v>2</v>
      </c>
      <c r="H634" s="235"/>
      <c r="J634" s="236"/>
      <c r="K634" s="241"/>
      <c r="L634" s="241"/>
      <c r="M634" s="241"/>
      <c r="N634" s="241"/>
      <c r="O634" s="232"/>
      <c r="P634" s="232"/>
      <c r="Q634" s="232"/>
      <c r="R634" s="232"/>
      <c r="S634" s="232"/>
      <c r="T634" s="232"/>
      <c r="U634" s="232"/>
      <c r="V634" s="232"/>
      <c r="W634" s="232"/>
      <c r="X634" s="91"/>
      <c r="Y634" s="91"/>
      <c r="Z634" s="91"/>
      <c r="AA634" s="91"/>
      <c r="AB634" s="91"/>
      <c r="AC634" s="237"/>
      <c r="AD634" s="236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</row>
    <row r="635" customFormat="false" ht="38.4" hidden="false" customHeight="true" outlineLevel="0" collapsed="false">
      <c r="A635" s="67" t="n">
        <v>479</v>
      </c>
      <c r="B635" s="79" t="n">
        <v>62</v>
      </c>
      <c r="C635" s="78"/>
      <c r="D635" s="242"/>
      <c r="E635" s="99" t="s">
        <v>1489</v>
      </c>
      <c r="F635" s="79" t="s">
        <v>17</v>
      </c>
      <c r="G635" s="181" t="n">
        <v>2</v>
      </c>
      <c r="H635" s="235" t="s">
        <v>56</v>
      </c>
      <c r="J635" s="236"/>
      <c r="K635" s="241"/>
      <c r="L635" s="241"/>
      <c r="M635" s="241"/>
      <c r="N635" s="241"/>
      <c r="O635" s="232"/>
      <c r="P635" s="232"/>
      <c r="Q635" s="232"/>
      <c r="R635" s="232"/>
      <c r="S635" s="232"/>
      <c r="T635" s="232"/>
      <c r="U635" s="232"/>
      <c r="V635" s="232"/>
      <c r="W635" s="232"/>
      <c r="X635" s="91"/>
      <c r="Y635" s="91"/>
      <c r="Z635" s="91"/>
      <c r="AA635" s="91"/>
      <c r="AB635" s="91"/>
      <c r="AC635" s="237"/>
      <c r="AD635" s="236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</row>
    <row r="636" customFormat="false" ht="38.4" hidden="false" customHeight="true" outlineLevel="0" collapsed="false">
      <c r="A636" s="67" t="n">
        <v>480</v>
      </c>
      <c r="B636" s="79" t="n">
        <v>63</v>
      </c>
      <c r="C636" s="94" t="s">
        <v>1379</v>
      </c>
      <c r="D636" s="94" t="s">
        <v>1490</v>
      </c>
      <c r="E636" s="238" t="s">
        <v>1491</v>
      </c>
      <c r="F636" s="79" t="s">
        <v>17</v>
      </c>
      <c r="G636" s="181" t="n">
        <v>4</v>
      </c>
      <c r="H636" s="235" t="s">
        <v>732</v>
      </c>
      <c r="J636" s="236"/>
      <c r="K636" s="241"/>
      <c r="L636" s="241"/>
      <c r="M636" s="241"/>
      <c r="N636" s="241"/>
      <c r="O636" s="232"/>
      <c r="P636" s="232"/>
      <c r="Q636" s="232"/>
      <c r="R636" s="232"/>
      <c r="S636" s="232"/>
      <c r="T636" s="232"/>
      <c r="U636" s="232"/>
      <c r="V636" s="232"/>
      <c r="W636" s="232"/>
      <c r="X636" s="91"/>
      <c r="Y636" s="91"/>
      <c r="Z636" s="91"/>
      <c r="AA636" s="91"/>
      <c r="AB636" s="91"/>
      <c r="AC636" s="237"/>
      <c r="AD636" s="236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</row>
    <row r="637" customFormat="false" ht="22.8" hidden="false" customHeight="true" outlineLevel="0" collapsed="false">
      <c r="A637" s="67" t="n">
        <v>481</v>
      </c>
      <c r="B637" s="79" t="n">
        <v>64</v>
      </c>
      <c r="C637" s="94" t="s">
        <v>1379</v>
      </c>
      <c r="D637" s="94" t="s">
        <v>1492</v>
      </c>
      <c r="E637" s="99" t="s">
        <v>1493</v>
      </c>
      <c r="F637" s="79" t="s">
        <v>17</v>
      </c>
      <c r="G637" s="181" t="n">
        <v>3</v>
      </c>
      <c r="H637" s="235"/>
      <c r="J637" s="236"/>
      <c r="K637" s="241"/>
      <c r="L637" s="241"/>
      <c r="M637" s="241"/>
      <c r="N637" s="241"/>
      <c r="O637" s="232"/>
      <c r="P637" s="232"/>
      <c r="Q637" s="232"/>
      <c r="R637" s="232"/>
      <c r="S637" s="232"/>
      <c r="T637" s="232"/>
      <c r="U637" s="232"/>
      <c r="V637" s="232"/>
      <c r="W637" s="232"/>
      <c r="X637" s="91"/>
      <c r="Y637" s="91"/>
      <c r="Z637" s="91"/>
      <c r="AA637" s="91"/>
      <c r="AB637" s="91"/>
      <c r="AC637" s="237"/>
      <c r="AD637" s="236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</row>
    <row r="638" customFormat="false" ht="22.8" hidden="false" customHeight="true" outlineLevel="0" collapsed="false">
      <c r="A638" s="67" t="n">
        <v>482</v>
      </c>
      <c r="B638" s="79" t="n">
        <v>65</v>
      </c>
      <c r="C638" s="94" t="s">
        <v>1379</v>
      </c>
      <c r="D638" s="94" t="s">
        <v>1494</v>
      </c>
      <c r="E638" s="99" t="s">
        <v>1495</v>
      </c>
      <c r="F638" s="79" t="s">
        <v>17</v>
      </c>
      <c r="G638" s="181" t="n">
        <v>3</v>
      </c>
      <c r="H638" s="235"/>
      <c r="J638" s="236"/>
      <c r="K638" s="241"/>
      <c r="L638" s="241"/>
      <c r="M638" s="241"/>
      <c r="N638" s="241"/>
      <c r="O638" s="232"/>
      <c r="P638" s="232"/>
      <c r="Q638" s="232"/>
      <c r="R638" s="232"/>
      <c r="S638" s="232"/>
      <c r="T638" s="232"/>
      <c r="U638" s="232"/>
      <c r="V638" s="232"/>
      <c r="W638" s="232"/>
      <c r="X638" s="91"/>
      <c r="Y638" s="91"/>
      <c r="Z638" s="91"/>
      <c r="AA638" s="91"/>
      <c r="AB638" s="91"/>
      <c r="AC638" s="237"/>
      <c r="AD638" s="236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</row>
    <row r="639" customFormat="false" ht="14.25" hidden="false" customHeight="true" outlineLevel="0" collapsed="false">
      <c r="A639" s="67" t="n">
        <v>483</v>
      </c>
      <c r="B639" s="79" t="n">
        <v>66</v>
      </c>
      <c r="C639" s="78" t="s">
        <v>1379</v>
      </c>
      <c r="D639" s="78" t="s">
        <v>1496</v>
      </c>
      <c r="E639" s="99" t="s">
        <v>1497</v>
      </c>
      <c r="F639" s="79" t="s">
        <v>17</v>
      </c>
      <c r="G639" s="181" t="n">
        <v>3</v>
      </c>
      <c r="H639" s="235"/>
      <c r="J639" s="236"/>
      <c r="K639" s="241"/>
      <c r="L639" s="241"/>
      <c r="M639" s="241"/>
      <c r="N639" s="241"/>
      <c r="O639" s="232"/>
      <c r="P639" s="232"/>
      <c r="Q639" s="232"/>
      <c r="R639" s="232"/>
      <c r="S639" s="232"/>
      <c r="T639" s="232"/>
      <c r="U639" s="232"/>
      <c r="V639" s="232"/>
      <c r="W639" s="232"/>
      <c r="X639" s="91"/>
      <c r="Y639" s="91"/>
      <c r="Z639" s="91"/>
      <c r="AA639" s="91"/>
      <c r="AB639" s="91"/>
      <c r="AC639" s="237"/>
      <c r="AD639" s="236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</row>
    <row r="640" customFormat="false" ht="38.4" hidden="false" customHeight="true" outlineLevel="0" collapsed="false">
      <c r="A640" s="67" t="n">
        <v>484</v>
      </c>
      <c r="B640" s="79" t="n">
        <v>67</v>
      </c>
      <c r="C640" s="78"/>
      <c r="D640" s="78"/>
      <c r="E640" s="99" t="s">
        <v>1498</v>
      </c>
      <c r="F640" s="79" t="s">
        <v>17</v>
      </c>
      <c r="G640" s="181" t="n">
        <v>3</v>
      </c>
      <c r="H640" s="235" t="s">
        <v>56</v>
      </c>
      <c r="J640" s="236"/>
      <c r="K640" s="241"/>
      <c r="L640" s="241"/>
      <c r="M640" s="241"/>
      <c r="N640" s="241"/>
      <c r="O640" s="232"/>
      <c r="P640" s="232"/>
      <c r="Q640" s="232"/>
      <c r="R640" s="232"/>
      <c r="S640" s="232"/>
      <c r="T640" s="232"/>
      <c r="U640" s="232"/>
      <c r="V640" s="232"/>
      <c r="W640" s="232"/>
      <c r="X640" s="91"/>
      <c r="Y640" s="91"/>
      <c r="Z640" s="91"/>
      <c r="AA640" s="91"/>
      <c r="AB640" s="91"/>
      <c r="AC640" s="237"/>
      <c r="AD640" s="236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</row>
    <row r="641" customFormat="false" ht="14.25" hidden="false" customHeight="true" outlineLevel="0" collapsed="false">
      <c r="A641" s="67" t="n">
        <v>485</v>
      </c>
      <c r="B641" s="79" t="n">
        <v>68</v>
      </c>
      <c r="C641" s="78" t="s">
        <v>1379</v>
      </c>
      <c r="D641" s="78" t="s">
        <v>1499</v>
      </c>
      <c r="E641" s="99" t="s">
        <v>1500</v>
      </c>
      <c r="F641" s="79" t="s">
        <v>17</v>
      </c>
      <c r="G641" s="181" t="n">
        <v>2</v>
      </c>
      <c r="H641" s="235"/>
      <c r="J641" s="236"/>
      <c r="K641" s="241"/>
      <c r="L641" s="241"/>
      <c r="M641" s="241"/>
      <c r="N641" s="241"/>
      <c r="O641" s="232"/>
      <c r="P641" s="232"/>
      <c r="Q641" s="232"/>
      <c r="R641" s="232"/>
      <c r="S641" s="232"/>
      <c r="T641" s="232"/>
      <c r="U641" s="232"/>
      <c r="V641" s="232"/>
      <c r="W641" s="232"/>
      <c r="X641" s="91"/>
      <c r="Y641" s="91"/>
      <c r="Z641" s="91"/>
      <c r="AA641" s="91"/>
      <c r="AB641" s="91"/>
      <c r="AC641" s="237"/>
      <c r="AD641" s="236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</row>
    <row r="642" customFormat="false" ht="38.4" hidden="false" customHeight="true" outlineLevel="0" collapsed="false">
      <c r="A642" s="67" t="n">
        <v>486</v>
      </c>
      <c r="B642" s="79" t="n">
        <v>69</v>
      </c>
      <c r="C642" s="78"/>
      <c r="D642" s="78"/>
      <c r="E642" s="99" t="s">
        <v>1497</v>
      </c>
      <c r="F642" s="79" t="s">
        <v>17</v>
      </c>
      <c r="G642" s="181" t="n">
        <v>2</v>
      </c>
      <c r="H642" s="235" t="s">
        <v>56</v>
      </c>
      <c r="J642" s="236"/>
      <c r="K642" s="241"/>
      <c r="L642" s="241"/>
      <c r="M642" s="241"/>
      <c r="N642" s="241"/>
      <c r="O642" s="232"/>
      <c r="P642" s="232"/>
      <c r="Q642" s="232"/>
      <c r="R642" s="232"/>
      <c r="S642" s="232"/>
      <c r="T642" s="232"/>
      <c r="U642" s="232"/>
      <c r="V642" s="232"/>
      <c r="W642" s="232"/>
      <c r="X642" s="91"/>
      <c r="Y642" s="91"/>
      <c r="Z642" s="91"/>
      <c r="AA642" s="91"/>
      <c r="AB642" s="91"/>
      <c r="AC642" s="237"/>
      <c r="AD642" s="236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</row>
    <row r="643" customFormat="false" ht="14.25" hidden="false" customHeight="true" outlineLevel="0" collapsed="false">
      <c r="A643" s="67" t="n">
        <v>487</v>
      </c>
      <c r="B643" s="79" t="n">
        <v>70</v>
      </c>
      <c r="C643" s="78" t="s">
        <v>1379</v>
      </c>
      <c r="D643" s="78" t="s">
        <v>148</v>
      </c>
      <c r="E643" s="99" t="s">
        <v>1501</v>
      </c>
      <c r="F643" s="79" t="s">
        <v>17</v>
      </c>
      <c r="G643" s="181" t="n">
        <v>5</v>
      </c>
      <c r="H643" s="235"/>
      <c r="J643" s="236"/>
      <c r="K643" s="241"/>
      <c r="L643" s="241"/>
      <c r="M643" s="241"/>
      <c r="N643" s="241"/>
      <c r="O643" s="232"/>
      <c r="P643" s="232"/>
      <c r="Q643" s="232"/>
      <c r="R643" s="232"/>
      <c r="S643" s="232"/>
      <c r="T643" s="232"/>
      <c r="U643" s="232"/>
      <c r="V643" s="232"/>
      <c r="W643" s="232"/>
      <c r="X643" s="91"/>
      <c r="Y643" s="91"/>
      <c r="Z643" s="91"/>
      <c r="AA643" s="91"/>
      <c r="AB643" s="91"/>
      <c r="AC643" s="237"/>
      <c r="AD643" s="236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</row>
    <row r="644" customFormat="false" ht="38.4" hidden="false" customHeight="true" outlineLevel="0" collapsed="false">
      <c r="A644" s="67" t="n">
        <v>488</v>
      </c>
      <c r="B644" s="79" t="n">
        <v>71</v>
      </c>
      <c r="C644" s="78"/>
      <c r="D644" s="78"/>
      <c r="E644" s="99" t="s">
        <v>1502</v>
      </c>
      <c r="F644" s="79" t="s">
        <v>17</v>
      </c>
      <c r="G644" s="181" t="n">
        <v>5</v>
      </c>
      <c r="H644" s="235" t="s">
        <v>56</v>
      </c>
      <c r="J644" s="236"/>
      <c r="K644" s="241"/>
      <c r="L644" s="241"/>
      <c r="M644" s="241"/>
      <c r="N644" s="241"/>
      <c r="O644" s="232"/>
      <c r="P644" s="232"/>
      <c r="Q644" s="232"/>
      <c r="R644" s="232"/>
      <c r="S644" s="232"/>
      <c r="T644" s="232"/>
      <c r="U644" s="232"/>
      <c r="V644" s="232"/>
      <c r="W644" s="232"/>
      <c r="X644" s="91"/>
      <c r="Y644" s="91"/>
      <c r="Z644" s="91"/>
      <c r="AA644" s="91"/>
      <c r="AB644" s="91"/>
      <c r="AC644" s="237"/>
      <c r="AD644" s="236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</row>
    <row r="645" customFormat="false" ht="14.25" hidden="false" customHeight="true" outlineLevel="0" collapsed="false">
      <c r="A645" s="67" t="n">
        <v>489</v>
      </c>
      <c r="B645" s="79" t="n">
        <v>72</v>
      </c>
      <c r="C645" s="78" t="s">
        <v>1379</v>
      </c>
      <c r="D645" s="78" t="s">
        <v>1503</v>
      </c>
      <c r="E645" s="99" t="s">
        <v>1504</v>
      </c>
      <c r="F645" s="79" t="s">
        <v>17</v>
      </c>
      <c r="G645" s="181" t="n">
        <v>2</v>
      </c>
      <c r="H645" s="235"/>
      <c r="J645" s="236"/>
      <c r="K645" s="241"/>
      <c r="L645" s="241"/>
      <c r="M645" s="241"/>
      <c r="N645" s="241"/>
      <c r="O645" s="232"/>
      <c r="P645" s="232"/>
      <c r="Q645" s="232"/>
      <c r="R645" s="232"/>
      <c r="S645" s="232"/>
      <c r="T645" s="232"/>
      <c r="U645" s="232"/>
      <c r="V645" s="232"/>
      <c r="W645" s="232"/>
      <c r="X645" s="91"/>
      <c r="Y645" s="91"/>
      <c r="Z645" s="91"/>
      <c r="AA645" s="91"/>
      <c r="AB645" s="91"/>
      <c r="AC645" s="237"/>
      <c r="AD645" s="236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</row>
    <row r="646" customFormat="false" ht="38.4" hidden="false" customHeight="true" outlineLevel="0" collapsed="false">
      <c r="A646" s="67" t="n">
        <v>490</v>
      </c>
      <c r="B646" s="79" t="n">
        <v>73</v>
      </c>
      <c r="C646" s="78"/>
      <c r="D646" s="78"/>
      <c r="E646" s="99" t="s">
        <v>1505</v>
      </c>
      <c r="F646" s="79" t="s">
        <v>17</v>
      </c>
      <c r="G646" s="181" t="n">
        <v>2</v>
      </c>
      <c r="H646" s="235" t="s">
        <v>56</v>
      </c>
      <c r="J646" s="236"/>
      <c r="K646" s="241"/>
      <c r="L646" s="241"/>
      <c r="M646" s="241"/>
      <c r="N646" s="241"/>
      <c r="O646" s="232"/>
      <c r="P646" s="232"/>
      <c r="Q646" s="232"/>
      <c r="R646" s="232"/>
      <c r="S646" s="232"/>
      <c r="T646" s="232"/>
      <c r="U646" s="232"/>
      <c r="V646" s="232"/>
      <c r="W646" s="232"/>
      <c r="X646" s="91"/>
      <c r="Y646" s="91"/>
      <c r="Z646" s="91"/>
      <c r="AA646" s="91"/>
      <c r="AB646" s="91"/>
      <c r="AC646" s="237"/>
      <c r="AD646" s="236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</row>
    <row r="647" customFormat="false" ht="22.8" hidden="false" customHeight="true" outlineLevel="0" collapsed="false">
      <c r="A647" s="67" t="n">
        <v>491</v>
      </c>
      <c r="B647" s="79" t="n">
        <v>74</v>
      </c>
      <c r="C647" s="94" t="s">
        <v>1379</v>
      </c>
      <c r="D647" s="94" t="s">
        <v>1506</v>
      </c>
      <c r="E647" s="99" t="s">
        <v>1507</v>
      </c>
      <c r="F647" s="79" t="s">
        <v>17</v>
      </c>
      <c r="G647" s="181" t="n">
        <v>1</v>
      </c>
      <c r="H647" s="235"/>
      <c r="J647" s="236"/>
      <c r="K647" s="241"/>
      <c r="L647" s="241"/>
      <c r="M647" s="241"/>
      <c r="N647" s="241"/>
      <c r="O647" s="232"/>
      <c r="P647" s="232"/>
      <c r="Q647" s="232"/>
      <c r="R647" s="232"/>
      <c r="S647" s="232"/>
      <c r="T647" s="232"/>
      <c r="U647" s="232"/>
      <c r="V647" s="232"/>
      <c r="W647" s="232"/>
      <c r="X647" s="91"/>
      <c r="Y647" s="91"/>
      <c r="Z647" s="91"/>
      <c r="AA647" s="91"/>
      <c r="AB647" s="91"/>
      <c r="AC647" s="237"/>
      <c r="AD647" s="236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</row>
    <row r="648" customFormat="false" ht="22.8" hidden="false" customHeight="true" outlineLevel="0" collapsed="false">
      <c r="A648" s="67" t="n">
        <v>492</v>
      </c>
      <c r="B648" s="79" t="n">
        <v>75</v>
      </c>
      <c r="C648" s="94" t="s">
        <v>1379</v>
      </c>
      <c r="D648" s="94" t="s">
        <v>1508</v>
      </c>
      <c r="E648" s="99" t="s">
        <v>1509</v>
      </c>
      <c r="F648" s="79" t="s">
        <v>17</v>
      </c>
      <c r="G648" s="181" t="n">
        <v>1</v>
      </c>
      <c r="H648" s="235"/>
      <c r="J648" s="236"/>
      <c r="K648" s="241"/>
      <c r="L648" s="241"/>
      <c r="M648" s="241"/>
      <c r="N648" s="241"/>
      <c r="O648" s="232"/>
      <c r="P648" s="232"/>
      <c r="Q648" s="232"/>
      <c r="R648" s="232"/>
      <c r="S648" s="232"/>
      <c r="T648" s="232"/>
      <c r="U648" s="232"/>
      <c r="V648" s="232"/>
      <c r="W648" s="232"/>
      <c r="X648" s="91"/>
      <c r="Y648" s="91"/>
      <c r="Z648" s="91"/>
      <c r="AA648" s="91"/>
      <c r="AB648" s="91"/>
      <c r="AC648" s="237"/>
      <c r="AD648" s="236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</row>
    <row r="649" customFormat="false" ht="34.2" hidden="false" customHeight="true" outlineLevel="0" collapsed="false">
      <c r="A649" s="67" t="n">
        <v>493</v>
      </c>
      <c r="B649" s="79" t="n">
        <v>76</v>
      </c>
      <c r="C649" s="94" t="s">
        <v>1379</v>
      </c>
      <c r="D649" s="94" t="s">
        <v>1510</v>
      </c>
      <c r="E649" s="99" t="s">
        <v>1511</v>
      </c>
      <c r="F649" s="79" t="s">
        <v>17</v>
      </c>
      <c r="G649" s="181" t="n">
        <v>3</v>
      </c>
      <c r="H649" s="235" t="s">
        <v>1512</v>
      </c>
      <c r="J649" s="236"/>
      <c r="K649" s="241"/>
      <c r="L649" s="241"/>
      <c r="M649" s="241"/>
      <c r="N649" s="241"/>
      <c r="O649" s="232"/>
      <c r="P649" s="232"/>
      <c r="Q649" s="232"/>
      <c r="R649" s="232"/>
      <c r="S649" s="232"/>
      <c r="T649" s="232"/>
      <c r="U649" s="232"/>
      <c r="V649" s="232"/>
      <c r="W649" s="232"/>
      <c r="X649" s="91"/>
      <c r="Y649" s="91"/>
      <c r="Z649" s="91"/>
      <c r="AA649" s="91"/>
      <c r="AB649" s="91"/>
      <c r="AC649" s="237"/>
      <c r="AD649" s="236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</row>
    <row r="650" customFormat="false" ht="22.8" hidden="false" customHeight="true" outlineLevel="0" collapsed="false">
      <c r="A650" s="67" t="n">
        <v>494</v>
      </c>
      <c r="B650" s="79" t="n">
        <v>77</v>
      </c>
      <c r="C650" s="94" t="s">
        <v>1379</v>
      </c>
      <c r="D650" s="94" t="s">
        <v>1513</v>
      </c>
      <c r="E650" s="99" t="s">
        <v>1514</v>
      </c>
      <c r="F650" s="79" t="s">
        <v>17</v>
      </c>
      <c r="G650" s="181" t="n">
        <v>1</v>
      </c>
      <c r="H650" s="235"/>
      <c r="J650" s="236"/>
      <c r="K650" s="241"/>
      <c r="L650" s="241"/>
      <c r="M650" s="241"/>
      <c r="N650" s="241"/>
      <c r="O650" s="232"/>
      <c r="P650" s="232"/>
      <c r="Q650" s="232"/>
      <c r="R650" s="232"/>
      <c r="S650" s="232"/>
      <c r="T650" s="232"/>
      <c r="U650" s="232"/>
      <c r="V650" s="232"/>
      <c r="W650" s="232"/>
      <c r="X650" s="91"/>
      <c r="Y650" s="91"/>
      <c r="Z650" s="91"/>
      <c r="AA650" s="91"/>
      <c r="AB650" s="91"/>
      <c r="AC650" s="237"/>
      <c r="AD650" s="236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</row>
    <row r="651" customFormat="false" ht="34.2" hidden="false" customHeight="true" outlineLevel="0" collapsed="false">
      <c r="A651" s="67" t="n">
        <v>495</v>
      </c>
      <c r="B651" s="243" t="n">
        <v>78</v>
      </c>
      <c r="C651" s="244" t="s">
        <v>1379</v>
      </c>
      <c r="D651" s="244" t="s">
        <v>1515</v>
      </c>
      <c r="E651" s="245" t="s">
        <v>1516</v>
      </c>
      <c r="F651" s="243" t="s">
        <v>17</v>
      </c>
      <c r="G651" s="246" t="n">
        <v>1</v>
      </c>
      <c r="H651" s="247"/>
      <c r="J651" s="236"/>
      <c r="K651" s="241"/>
      <c r="L651" s="241"/>
      <c r="M651" s="241"/>
      <c r="N651" s="241"/>
      <c r="O651" s="232"/>
      <c r="P651" s="232"/>
      <c r="Q651" s="232"/>
      <c r="R651" s="232"/>
      <c r="S651" s="232"/>
      <c r="T651" s="232"/>
      <c r="U651" s="232"/>
      <c r="V651" s="232"/>
      <c r="W651" s="232"/>
      <c r="X651" s="91"/>
      <c r="Y651" s="91"/>
      <c r="Z651" s="91"/>
      <c r="AA651" s="91"/>
      <c r="AB651" s="91"/>
      <c r="AC651" s="237"/>
      <c r="AD651" s="236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</row>
    <row r="652" customFormat="false" ht="13.8" hidden="false" customHeight="true" outlineLevel="0" collapsed="false">
      <c r="A652" s="67" t="n">
        <v>496</v>
      </c>
      <c r="B652" s="79" t="n">
        <v>79</v>
      </c>
      <c r="C652" s="244" t="s">
        <v>1379</v>
      </c>
      <c r="D652" s="94" t="s">
        <v>1517</v>
      </c>
      <c r="E652" s="99" t="s">
        <v>1518</v>
      </c>
      <c r="F652" s="243" t="s">
        <v>17</v>
      </c>
      <c r="G652" s="181" t="n">
        <v>1</v>
      </c>
      <c r="H652" s="235"/>
      <c r="J652" s="236"/>
      <c r="K652" s="241"/>
      <c r="L652" s="241"/>
      <c r="M652" s="241"/>
      <c r="N652" s="241"/>
      <c r="O652" s="232"/>
      <c r="P652" s="232"/>
      <c r="Q652" s="232"/>
      <c r="R652" s="232"/>
      <c r="S652" s="232"/>
      <c r="T652" s="232"/>
      <c r="U652" s="232"/>
      <c r="V652" s="232"/>
      <c r="W652" s="232"/>
      <c r="X652" s="91"/>
      <c r="Y652" s="91"/>
      <c r="Z652" s="91"/>
      <c r="AA652" s="91"/>
      <c r="AB652" s="91"/>
      <c r="AC652" s="237"/>
      <c r="AD652" s="236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</row>
    <row r="653" customFormat="false" ht="13.8" hidden="false" customHeight="true" outlineLevel="0" collapsed="false">
      <c r="A653" s="67" t="n">
        <v>497</v>
      </c>
      <c r="B653" s="79" t="n">
        <v>80</v>
      </c>
      <c r="C653" s="244" t="s">
        <v>1379</v>
      </c>
      <c r="D653" s="94" t="s">
        <v>1519</v>
      </c>
      <c r="E653" s="99" t="s">
        <v>1520</v>
      </c>
      <c r="F653" s="243" t="s">
        <v>17</v>
      </c>
      <c r="G653" s="181" t="n">
        <v>3</v>
      </c>
      <c r="H653" s="235"/>
      <c r="J653" s="236"/>
      <c r="K653" s="241"/>
      <c r="L653" s="241"/>
      <c r="M653" s="241"/>
      <c r="N653" s="241"/>
      <c r="O653" s="232"/>
      <c r="P653" s="232"/>
      <c r="Q653" s="232"/>
      <c r="R653" s="232"/>
      <c r="S653" s="232"/>
      <c r="T653" s="232"/>
      <c r="U653" s="232"/>
      <c r="V653" s="232"/>
      <c r="W653" s="232"/>
      <c r="X653" s="91"/>
      <c r="Y653" s="91"/>
      <c r="Z653" s="91"/>
      <c r="AA653" s="91"/>
      <c r="AB653" s="91"/>
      <c r="AC653" s="237"/>
      <c r="AD653" s="236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</row>
    <row r="654" customFormat="false" ht="22.8" hidden="false" customHeight="true" outlineLevel="0" collapsed="false">
      <c r="A654" s="67" t="n">
        <v>498</v>
      </c>
      <c r="B654" s="79" t="n">
        <v>81</v>
      </c>
      <c r="C654" s="94" t="s">
        <v>1379</v>
      </c>
      <c r="D654" s="94" t="s">
        <v>1521</v>
      </c>
      <c r="E654" s="99" t="s">
        <v>1522</v>
      </c>
      <c r="F654" s="79" t="s">
        <v>17</v>
      </c>
      <c r="G654" s="181" t="n">
        <v>1</v>
      </c>
      <c r="H654" s="235"/>
      <c r="J654" s="236"/>
      <c r="K654" s="241"/>
      <c r="L654" s="241"/>
      <c r="M654" s="241"/>
      <c r="N654" s="241"/>
      <c r="O654" s="232"/>
      <c r="P654" s="232"/>
      <c r="Q654" s="232"/>
      <c r="R654" s="232"/>
      <c r="S654" s="232"/>
      <c r="T654" s="232"/>
      <c r="U654" s="232"/>
      <c r="V654" s="232"/>
      <c r="W654" s="232"/>
      <c r="X654" s="91"/>
      <c r="Y654" s="91"/>
      <c r="Z654" s="91"/>
      <c r="AA654" s="91"/>
      <c r="AB654" s="91"/>
      <c r="AC654" s="237"/>
      <c r="AD654" s="236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</row>
    <row r="655" customFormat="false" ht="28.35" hidden="false" customHeight="true" outlineLevel="0" collapsed="false">
      <c r="B655" s="145"/>
      <c r="C655" s="248"/>
      <c r="E655" s="249"/>
      <c r="F655" s="250"/>
      <c r="G655" s="198"/>
      <c r="H655" s="198"/>
      <c r="I655" s="251"/>
      <c r="J655" s="236"/>
      <c r="K655" s="232"/>
      <c r="L655" s="232"/>
      <c r="M655" s="232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91"/>
      <c r="Y655" s="91"/>
      <c r="Z655" s="91"/>
      <c r="AA655" s="91"/>
      <c r="AB655" s="91"/>
      <c r="AC655" s="237"/>
      <c r="AD655" s="236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</row>
    <row r="656" customFormat="false" ht="28.35" hidden="false" customHeight="true" outlineLevel="0" collapsed="false">
      <c r="A656" s="91"/>
      <c r="B656" s="145"/>
      <c r="C656" s="224" t="s">
        <v>1523</v>
      </c>
      <c r="E656" s="145"/>
      <c r="F656" s="250"/>
      <c r="G656" s="198"/>
      <c r="H656" s="239"/>
      <c r="I656" s="251"/>
      <c r="J656" s="236"/>
      <c r="K656" s="232"/>
      <c r="L656" s="232"/>
      <c r="M656" s="232"/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91"/>
      <c r="Y656" s="91"/>
      <c r="Z656" s="91"/>
      <c r="AA656" s="91"/>
      <c r="AB656" s="91"/>
      <c r="AC656" s="237"/>
      <c r="AD656" s="236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</row>
    <row r="657" customFormat="false" ht="35.85" hidden="false" customHeight="true" outlineLevel="0" collapsed="false">
      <c r="A657" s="227" t="s">
        <v>1376</v>
      </c>
      <c r="B657" s="227" t="s">
        <v>3</v>
      </c>
      <c r="C657" s="227" t="s">
        <v>1377</v>
      </c>
      <c r="D657" s="227" t="s">
        <v>5</v>
      </c>
      <c r="E657" s="252" t="s">
        <v>6</v>
      </c>
      <c r="F657" s="252" t="s">
        <v>23</v>
      </c>
      <c r="G657" s="227" t="s">
        <v>1378</v>
      </c>
      <c r="H657" s="227" t="s">
        <v>9</v>
      </c>
      <c r="J657" s="253"/>
      <c r="K657" s="253"/>
      <c r="L657" s="254"/>
      <c r="M657" s="231"/>
      <c r="N657" s="231"/>
      <c r="O657" s="231"/>
      <c r="P657" s="255"/>
      <c r="Q657" s="255"/>
      <c r="R657" s="231"/>
      <c r="S657" s="231"/>
      <c r="T657" s="256"/>
      <c r="U657" s="256"/>
      <c r="V657" s="232"/>
      <c r="W657" s="232"/>
      <c r="X657" s="91"/>
      <c r="Y657" s="91"/>
      <c r="Z657" s="91"/>
      <c r="AA657" s="91"/>
      <c r="AB657" s="91"/>
      <c r="AC657" s="91"/>
      <c r="AD657" s="233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</row>
    <row r="658" customFormat="false" ht="22.8" hidden="false" customHeight="true" outlineLevel="0" collapsed="false">
      <c r="A658" s="67" t="n">
        <v>499</v>
      </c>
      <c r="B658" s="67" t="n">
        <v>1</v>
      </c>
      <c r="C658" s="94" t="s">
        <v>1524</v>
      </c>
      <c r="D658" s="94" t="s">
        <v>1525</v>
      </c>
      <c r="E658" s="99" t="s">
        <v>1526</v>
      </c>
      <c r="F658" s="79" t="s">
        <v>21</v>
      </c>
      <c r="G658" s="181" t="n">
        <v>5</v>
      </c>
      <c r="H658" s="235"/>
      <c r="J658" s="236"/>
      <c r="K658" s="232"/>
      <c r="L658" s="254"/>
      <c r="M658" s="20"/>
      <c r="N658" s="257"/>
      <c r="O658" s="258"/>
      <c r="P658" s="259"/>
      <c r="Q658" s="259"/>
      <c r="R658" s="260"/>
      <c r="S658" s="258"/>
      <c r="T658" s="261"/>
      <c r="U658" s="261"/>
      <c r="V658" s="232"/>
      <c r="W658" s="232"/>
      <c r="X658" s="91"/>
      <c r="Y658" s="91"/>
      <c r="Z658" s="91"/>
      <c r="AA658" s="91"/>
      <c r="AB658" s="91"/>
      <c r="AC658" s="91"/>
      <c r="AD658" s="236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</row>
    <row r="659" customFormat="false" ht="13.8" hidden="false" customHeight="true" outlineLevel="0" collapsed="false">
      <c r="A659" s="67" t="n">
        <v>500</v>
      </c>
      <c r="B659" s="67" t="n">
        <f aca="false">B658+1</f>
        <v>2</v>
      </c>
      <c r="C659" s="94" t="s">
        <v>1524</v>
      </c>
      <c r="D659" s="94" t="s">
        <v>1527</v>
      </c>
      <c r="E659" s="99" t="s">
        <v>1528</v>
      </c>
      <c r="F659" s="79" t="s">
        <v>21</v>
      </c>
      <c r="G659" s="181" t="n">
        <v>9</v>
      </c>
      <c r="H659" s="235"/>
      <c r="J659" s="236"/>
      <c r="K659" s="232"/>
      <c r="L659" s="254"/>
      <c r="M659" s="20"/>
      <c r="N659" s="257"/>
      <c r="O659" s="258"/>
      <c r="P659" s="259"/>
      <c r="Q659" s="259"/>
      <c r="R659" s="260"/>
      <c r="S659" s="258"/>
      <c r="T659" s="261"/>
      <c r="U659" s="261"/>
      <c r="V659" s="232"/>
      <c r="W659" s="232"/>
      <c r="X659" s="91"/>
      <c r="Y659" s="91"/>
      <c r="Z659" s="91"/>
      <c r="AA659" s="91"/>
      <c r="AB659" s="91"/>
      <c r="AC659" s="91"/>
      <c r="AD659" s="236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</row>
    <row r="660" customFormat="false" ht="13.8" hidden="false" customHeight="true" outlineLevel="0" collapsed="false">
      <c r="A660" s="67" t="n">
        <v>501</v>
      </c>
      <c r="B660" s="67" t="n">
        <f aca="false">B659+1</f>
        <v>3</v>
      </c>
      <c r="C660" s="94" t="s">
        <v>1524</v>
      </c>
      <c r="D660" s="94" t="s">
        <v>1529</v>
      </c>
      <c r="E660" s="99" t="s">
        <v>1530</v>
      </c>
      <c r="F660" s="79" t="s">
        <v>21</v>
      </c>
      <c r="G660" s="181" t="n">
        <v>10</v>
      </c>
      <c r="H660" s="235"/>
      <c r="J660" s="236"/>
      <c r="K660" s="232"/>
      <c r="L660" s="254"/>
      <c r="M660" s="20"/>
      <c r="N660" s="257"/>
      <c r="O660" s="258"/>
      <c r="P660" s="259"/>
      <c r="Q660" s="259"/>
      <c r="R660" s="260"/>
      <c r="S660" s="258"/>
      <c r="T660" s="261"/>
      <c r="U660" s="261"/>
      <c r="V660" s="232"/>
      <c r="W660" s="232"/>
      <c r="X660" s="91"/>
      <c r="Y660" s="91"/>
      <c r="Z660" s="91"/>
      <c r="AA660" s="91"/>
      <c r="AB660" s="91"/>
      <c r="AC660" s="91"/>
      <c r="AD660" s="236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</row>
    <row r="661" customFormat="false" ht="13.8" hidden="false" customHeight="true" outlineLevel="0" collapsed="false">
      <c r="A661" s="67" t="n">
        <v>502</v>
      </c>
      <c r="B661" s="67" t="n">
        <f aca="false">B660+1</f>
        <v>4</v>
      </c>
      <c r="C661" s="94" t="s">
        <v>1524</v>
      </c>
      <c r="D661" s="94" t="s">
        <v>1531</v>
      </c>
      <c r="E661" s="99" t="s">
        <v>1532</v>
      </c>
      <c r="F661" s="79" t="s">
        <v>21</v>
      </c>
      <c r="G661" s="181" t="n">
        <v>2</v>
      </c>
      <c r="H661" s="235"/>
      <c r="J661" s="236"/>
      <c r="K661" s="232"/>
      <c r="L661" s="254"/>
      <c r="M661" s="20"/>
      <c r="N661" s="257"/>
      <c r="O661" s="258"/>
      <c r="P661" s="259"/>
      <c r="Q661" s="259"/>
      <c r="R661" s="260"/>
      <c r="S661" s="258"/>
      <c r="T661" s="261"/>
      <c r="U661" s="261"/>
      <c r="V661" s="232"/>
      <c r="W661" s="232"/>
      <c r="X661" s="91"/>
      <c r="Y661" s="91"/>
      <c r="Z661" s="91"/>
      <c r="AA661" s="91"/>
      <c r="AB661" s="91"/>
      <c r="AC661" s="91"/>
      <c r="AD661" s="236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</row>
    <row r="662" customFormat="false" ht="13.8" hidden="false" customHeight="true" outlineLevel="0" collapsed="false">
      <c r="A662" s="67" t="n">
        <v>503</v>
      </c>
      <c r="B662" s="67" t="n">
        <f aca="false">B661+1</f>
        <v>5</v>
      </c>
      <c r="C662" s="94" t="s">
        <v>1524</v>
      </c>
      <c r="D662" s="94" t="s">
        <v>1533</v>
      </c>
      <c r="E662" s="99" t="s">
        <v>1534</v>
      </c>
      <c r="F662" s="79" t="s">
        <v>21</v>
      </c>
      <c r="G662" s="181" t="n">
        <v>8</v>
      </c>
      <c r="H662" s="235"/>
      <c r="J662" s="236"/>
      <c r="K662" s="232"/>
      <c r="L662" s="254"/>
      <c r="M662" s="20"/>
      <c r="N662" s="257"/>
      <c r="O662" s="258"/>
      <c r="P662" s="259"/>
      <c r="Q662" s="259"/>
      <c r="R662" s="260"/>
      <c r="S662" s="258"/>
      <c r="T662" s="261"/>
      <c r="U662" s="261"/>
      <c r="V662" s="232"/>
      <c r="W662" s="232"/>
      <c r="X662" s="91"/>
      <c r="Y662" s="91"/>
      <c r="Z662" s="91"/>
      <c r="AA662" s="91"/>
      <c r="AB662" s="91"/>
      <c r="AC662" s="91"/>
      <c r="AD662" s="236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</row>
    <row r="663" customFormat="false" ht="22.8" hidden="false" customHeight="true" outlineLevel="0" collapsed="false">
      <c r="A663" s="67" t="n">
        <v>504</v>
      </c>
      <c r="B663" s="67" t="n">
        <f aca="false">B662+1</f>
        <v>6</v>
      </c>
      <c r="C663" s="94" t="s">
        <v>1524</v>
      </c>
      <c r="D663" s="94" t="s">
        <v>1535</v>
      </c>
      <c r="E663" s="99" t="s">
        <v>1536</v>
      </c>
      <c r="F663" s="79" t="s">
        <v>21</v>
      </c>
      <c r="G663" s="181" t="n">
        <v>15</v>
      </c>
      <c r="H663" s="235"/>
      <c r="J663" s="236"/>
      <c r="K663" s="232"/>
      <c r="L663" s="254"/>
      <c r="M663" s="20"/>
      <c r="N663" s="257"/>
      <c r="O663" s="258"/>
      <c r="P663" s="259"/>
      <c r="Q663" s="259"/>
      <c r="R663" s="260"/>
      <c r="S663" s="258"/>
      <c r="T663" s="261"/>
      <c r="U663" s="261"/>
      <c r="V663" s="232"/>
      <c r="W663" s="232"/>
      <c r="X663" s="91"/>
      <c r="Y663" s="91"/>
      <c r="Z663" s="91"/>
      <c r="AA663" s="91"/>
      <c r="AB663" s="91"/>
      <c r="AC663" s="91"/>
      <c r="AD663" s="236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</row>
    <row r="664" customFormat="false" ht="13.8" hidden="false" customHeight="true" outlineLevel="0" collapsed="false">
      <c r="A664" s="67" t="n">
        <v>505</v>
      </c>
      <c r="B664" s="67" t="n">
        <f aca="false">B663+1</f>
        <v>7</v>
      </c>
      <c r="C664" s="94" t="s">
        <v>1524</v>
      </c>
      <c r="D664" s="94" t="s">
        <v>1537</v>
      </c>
      <c r="E664" s="99" t="s">
        <v>1538</v>
      </c>
      <c r="F664" s="79" t="s">
        <v>21</v>
      </c>
      <c r="G664" s="181" t="n">
        <v>10</v>
      </c>
      <c r="H664" s="235"/>
      <c r="J664" s="236"/>
      <c r="K664" s="232"/>
      <c r="L664" s="254"/>
      <c r="M664" s="20"/>
      <c r="N664" s="257"/>
      <c r="O664" s="258"/>
      <c r="P664" s="259"/>
      <c r="Q664" s="259"/>
      <c r="R664" s="260"/>
      <c r="S664" s="258"/>
      <c r="T664" s="261"/>
      <c r="U664" s="261"/>
      <c r="V664" s="232"/>
      <c r="W664" s="232"/>
      <c r="X664" s="91"/>
      <c r="Y664" s="91"/>
      <c r="Z664" s="91"/>
      <c r="AA664" s="91"/>
      <c r="AB664" s="91"/>
      <c r="AC664" s="91"/>
      <c r="AD664" s="236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</row>
    <row r="665" customFormat="false" ht="13.8" hidden="false" customHeight="true" outlineLevel="0" collapsed="false">
      <c r="A665" s="67" t="n">
        <v>506</v>
      </c>
      <c r="B665" s="67" t="n">
        <f aca="false">B664+1</f>
        <v>8</v>
      </c>
      <c r="C665" s="94" t="s">
        <v>1524</v>
      </c>
      <c r="D665" s="94" t="s">
        <v>1539</v>
      </c>
      <c r="E665" s="99" t="s">
        <v>1540</v>
      </c>
      <c r="F665" s="79" t="s">
        <v>21</v>
      </c>
      <c r="G665" s="181" t="n">
        <v>7</v>
      </c>
      <c r="H665" s="235"/>
      <c r="J665" s="236"/>
      <c r="K665" s="232"/>
      <c r="L665" s="254"/>
      <c r="M665" s="20"/>
      <c r="N665" s="257"/>
      <c r="O665" s="258"/>
      <c r="P665" s="259"/>
      <c r="Q665" s="259"/>
      <c r="R665" s="260"/>
      <c r="S665" s="258"/>
      <c r="T665" s="261"/>
      <c r="U665" s="261"/>
      <c r="V665" s="232"/>
      <c r="W665" s="232"/>
      <c r="X665" s="91"/>
      <c r="Y665" s="91"/>
      <c r="Z665" s="91"/>
      <c r="AA665" s="91"/>
      <c r="AB665" s="91"/>
      <c r="AC665" s="91"/>
      <c r="AD665" s="236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</row>
    <row r="666" customFormat="false" ht="13.8" hidden="false" customHeight="true" outlineLevel="0" collapsed="false">
      <c r="A666" s="67" t="n">
        <v>507</v>
      </c>
      <c r="B666" s="67" t="n">
        <f aca="false">B665+1</f>
        <v>9</v>
      </c>
      <c r="C666" s="94" t="s">
        <v>1524</v>
      </c>
      <c r="D666" s="94" t="s">
        <v>1541</v>
      </c>
      <c r="E666" s="99" t="s">
        <v>1542</v>
      </c>
      <c r="F666" s="79" t="s">
        <v>21</v>
      </c>
      <c r="G666" s="181" t="n">
        <v>4</v>
      </c>
      <c r="H666" s="235"/>
      <c r="J666" s="236"/>
      <c r="K666" s="232"/>
      <c r="L666" s="254"/>
      <c r="M666" s="20"/>
      <c r="N666" s="257"/>
      <c r="O666" s="258"/>
      <c r="P666" s="259"/>
      <c r="Q666" s="259"/>
      <c r="R666" s="260"/>
      <c r="S666" s="258"/>
      <c r="T666" s="261"/>
      <c r="U666" s="261"/>
      <c r="V666" s="232"/>
      <c r="W666" s="232"/>
      <c r="X666" s="91"/>
      <c r="Y666" s="91"/>
      <c r="Z666" s="91"/>
      <c r="AA666" s="91"/>
      <c r="AB666" s="91"/>
      <c r="AC666" s="91"/>
      <c r="AD666" s="236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</row>
    <row r="667" customFormat="false" ht="13.8" hidden="false" customHeight="true" outlineLevel="0" collapsed="false">
      <c r="A667" s="67" t="n">
        <v>508</v>
      </c>
      <c r="B667" s="67" t="n">
        <f aca="false">B666+1</f>
        <v>10</v>
      </c>
      <c r="C667" s="94" t="s">
        <v>1524</v>
      </c>
      <c r="D667" s="94" t="s">
        <v>1543</v>
      </c>
      <c r="E667" s="99" t="s">
        <v>1544</v>
      </c>
      <c r="F667" s="79" t="s">
        <v>21</v>
      </c>
      <c r="G667" s="181" t="n">
        <v>3</v>
      </c>
      <c r="H667" s="235"/>
      <c r="J667" s="236"/>
      <c r="K667" s="232"/>
      <c r="L667" s="254"/>
      <c r="M667" s="20"/>
      <c r="N667" s="257"/>
      <c r="O667" s="258"/>
      <c r="P667" s="259"/>
      <c r="Q667" s="259"/>
      <c r="R667" s="260"/>
      <c r="S667" s="258"/>
      <c r="T667" s="261"/>
      <c r="U667" s="261"/>
      <c r="V667" s="232"/>
      <c r="W667" s="232"/>
      <c r="X667" s="91"/>
      <c r="Y667" s="91"/>
      <c r="Z667" s="91"/>
      <c r="AA667" s="91"/>
      <c r="AB667" s="91"/>
      <c r="AC667" s="91"/>
      <c r="AD667" s="236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</row>
    <row r="668" customFormat="false" ht="13.8" hidden="false" customHeight="true" outlineLevel="0" collapsed="false">
      <c r="A668" s="67" t="n">
        <v>509</v>
      </c>
      <c r="B668" s="67" t="n">
        <f aca="false">B667+1</f>
        <v>11</v>
      </c>
      <c r="C668" s="94" t="s">
        <v>1524</v>
      </c>
      <c r="D668" s="94" t="s">
        <v>1545</v>
      </c>
      <c r="E668" s="99" t="s">
        <v>1546</v>
      </c>
      <c r="F668" s="79" t="s">
        <v>21</v>
      </c>
      <c r="G668" s="181" t="n">
        <v>4</v>
      </c>
      <c r="H668" s="235"/>
      <c r="J668" s="236"/>
      <c r="K668" s="232"/>
      <c r="L668" s="254"/>
      <c r="M668" s="20"/>
      <c r="N668" s="257"/>
      <c r="O668" s="258"/>
      <c r="P668" s="259"/>
      <c r="Q668" s="259"/>
      <c r="R668" s="260"/>
      <c r="S668" s="258"/>
      <c r="T668" s="261"/>
      <c r="U668" s="261"/>
      <c r="V668" s="232"/>
      <c r="W668" s="232"/>
      <c r="X668" s="91"/>
      <c r="Y668" s="91"/>
      <c r="Z668" s="91"/>
      <c r="AA668" s="91"/>
      <c r="AB668" s="91"/>
      <c r="AC668" s="91"/>
      <c r="AD668" s="236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</row>
    <row r="669" customFormat="false" ht="22.8" hidden="false" customHeight="true" outlineLevel="0" collapsed="false">
      <c r="A669" s="67" t="n">
        <v>510</v>
      </c>
      <c r="B669" s="67" t="n">
        <f aca="false">B668+1</f>
        <v>12</v>
      </c>
      <c r="C669" s="94" t="s">
        <v>1524</v>
      </c>
      <c r="D669" s="94" t="s">
        <v>1547</v>
      </c>
      <c r="E669" s="99" t="s">
        <v>1548</v>
      </c>
      <c r="F669" s="79" t="s">
        <v>21</v>
      </c>
      <c r="G669" s="181" t="n">
        <v>6</v>
      </c>
      <c r="H669" s="235"/>
      <c r="J669" s="236"/>
      <c r="K669" s="232"/>
      <c r="L669" s="254"/>
      <c r="M669" s="20"/>
      <c r="N669" s="257"/>
      <c r="O669" s="258"/>
      <c r="P669" s="259"/>
      <c r="Q669" s="259"/>
      <c r="R669" s="260"/>
      <c r="S669" s="258"/>
      <c r="T669" s="261"/>
      <c r="U669" s="261"/>
      <c r="V669" s="232"/>
      <c r="W669" s="232"/>
      <c r="X669" s="91"/>
      <c r="Y669" s="91"/>
      <c r="Z669" s="91"/>
      <c r="AA669" s="91"/>
      <c r="AB669" s="91"/>
      <c r="AC669" s="91"/>
      <c r="AD669" s="236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</row>
    <row r="670" customFormat="false" ht="13.8" hidden="false" customHeight="true" outlineLevel="0" collapsed="false">
      <c r="A670" s="67" t="n">
        <v>511</v>
      </c>
      <c r="B670" s="67" t="n">
        <f aca="false">B669+1</f>
        <v>13</v>
      </c>
      <c r="C670" s="94" t="s">
        <v>1524</v>
      </c>
      <c r="D670" s="94" t="s">
        <v>1549</v>
      </c>
      <c r="E670" s="99" t="s">
        <v>1550</v>
      </c>
      <c r="F670" s="79" t="s">
        <v>21</v>
      </c>
      <c r="G670" s="181" t="n">
        <v>3</v>
      </c>
      <c r="H670" s="235"/>
      <c r="J670" s="236"/>
      <c r="K670" s="232"/>
      <c r="L670" s="254"/>
      <c r="M670" s="20"/>
      <c r="N670" s="257"/>
      <c r="O670" s="258"/>
      <c r="P670" s="259"/>
      <c r="Q670" s="259"/>
      <c r="R670" s="260"/>
      <c r="S670" s="258"/>
      <c r="T670" s="261"/>
      <c r="U670" s="261"/>
      <c r="V670" s="232"/>
      <c r="W670" s="232"/>
      <c r="X670" s="91"/>
      <c r="Y670" s="91"/>
      <c r="Z670" s="91"/>
      <c r="AA670" s="91"/>
      <c r="AB670" s="91"/>
      <c r="AC670" s="91"/>
      <c r="AD670" s="236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</row>
    <row r="671" customFormat="false" ht="22.8" hidden="false" customHeight="true" outlineLevel="0" collapsed="false">
      <c r="A671" s="67" t="n">
        <v>512</v>
      </c>
      <c r="B671" s="67" t="n">
        <f aca="false">B670+1</f>
        <v>14</v>
      </c>
      <c r="C671" s="94" t="s">
        <v>1524</v>
      </c>
      <c r="D671" s="94" t="s">
        <v>1551</v>
      </c>
      <c r="E671" s="99" t="s">
        <v>1552</v>
      </c>
      <c r="F671" s="79" t="s">
        <v>21</v>
      </c>
      <c r="G671" s="181" t="n">
        <v>2</v>
      </c>
      <c r="H671" s="235"/>
      <c r="J671" s="236"/>
      <c r="K671" s="232"/>
      <c r="L671" s="254"/>
      <c r="M671" s="20"/>
      <c r="N671" s="257"/>
      <c r="O671" s="258"/>
      <c r="P671" s="259"/>
      <c r="Q671" s="259"/>
      <c r="R671" s="260"/>
      <c r="S671" s="258"/>
      <c r="T671" s="261"/>
      <c r="U671" s="261"/>
      <c r="V671" s="232"/>
      <c r="W671" s="232"/>
      <c r="X671" s="91"/>
      <c r="Y671" s="91"/>
      <c r="Z671" s="91"/>
      <c r="AA671" s="91"/>
      <c r="AB671" s="91"/>
      <c r="AC671" s="91"/>
      <c r="AD671" s="236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</row>
    <row r="672" customFormat="false" ht="13.8" hidden="false" customHeight="true" outlineLevel="0" collapsed="false">
      <c r="A672" s="67" t="n">
        <v>513</v>
      </c>
      <c r="B672" s="67" t="n">
        <f aca="false">B671+1</f>
        <v>15</v>
      </c>
      <c r="C672" s="94" t="s">
        <v>1524</v>
      </c>
      <c r="D672" s="94" t="s">
        <v>1553</v>
      </c>
      <c r="E672" s="99" t="s">
        <v>1554</v>
      </c>
      <c r="F672" s="79" t="s">
        <v>21</v>
      </c>
      <c r="G672" s="181" t="n">
        <v>5</v>
      </c>
      <c r="H672" s="235"/>
      <c r="J672" s="236"/>
      <c r="K672" s="232"/>
      <c r="L672" s="254"/>
      <c r="M672" s="20"/>
      <c r="N672" s="257"/>
      <c r="O672" s="258"/>
      <c r="P672" s="259"/>
      <c r="Q672" s="259"/>
      <c r="R672" s="260"/>
      <c r="S672" s="258"/>
      <c r="T672" s="261"/>
      <c r="U672" s="261"/>
      <c r="V672" s="232"/>
      <c r="W672" s="232"/>
      <c r="X672" s="91"/>
      <c r="Y672" s="91"/>
      <c r="Z672" s="91"/>
      <c r="AA672" s="91"/>
      <c r="AB672" s="91"/>
      <c r="AC672" s="91"/>
      <c r="AD672" s="236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</row>
    <row r="673" customFormat="false" ht="13.8" hidden="false" customHeight="true" outlineLevel="0" collapsed="false">
      <c r="A673" s="67" t="n">
        <v>514</v>
      </c>
      <c r="B673" s="67" t="n">
        <f aca="false">B672+1</f>
        <v>16</v>
      </c>
      <c r="C673" s="94" t="s">
        <v>1524</v>
      </c>
      <c r="D673" s="94" t="s">
        <v>1555</v>
      </c>
      <c r="E673" s="99" t="s">
        <v>1556</v>
      </c>
      <c r="F673" s="79" t="s">
        <v>21</v>
      </c>
      <c r="G673" s="181" t="n">
        <v>3</v>
      </c>
      <c r="H673" s="235"/>
      <c r="J673" s="236"/>
      <c r="K673" s="232"/>
      <c r="L673" s="254"/>
      <c r="M673" s="20"/>
      <c r="N673" s="257"/>
      <c r="O673" s="258"/>
      <c r="P673" s="259"/>
      <c r="Q673" s="259"/>
      <c r="R673" s="260"/>
      <c r="S673" s="258"/>
      <c r="T673" s="261"/>
      <c r="U673" s="261"/>
      <c r="V673" s="232"/>
      <c r="W673" s="232"/>
      <c r="X673" s="91"/>
      <c r="Y673" s="91"/>
      <c r="Z673" s="91"/>
      <c r="AA673" s="91"/>
      <c r="AB673" s="91"/>
      <c r="AC673" s="91"/>
      <c r="AD673" s="236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</row>
    <row r="674" customFormat="false" ht="13.8" hidden="false" customHeight="true" outlineLevel="0" collapsed="false">
      <c r="A674" s="67" t="n">
        <v>515</v>
      </c>
      <c r="B674" s="67" t="n">
        <f aca="false">B673+1</f>
        <v>17</v>
      </c>
      <c r="C674" s="94" t="s">
        <v>1524</v>
      </c>
      <c r="D674" s="94" t="s">
        <v>1557</v>
      </c>
      <c r="E674" s="99" t="s">
        <v>1558</v>
      </c>
      <c r="F674" s="79" t="s">
        <v>21</v>
      </c>
      <c r="G674" s="181" t="n">
        <v>6</v>
      </c>
      <c r="H674" s="235"/>
      <c r="J674" s="236"/>
      <c r="K674" s="232"/>
      <c r="L674" s="254"/>
      <c r="M674" s="20"/>
      <c r="N674" s="257"/>
      <c r="O674" s="258"/>
      <c r="P674" s="259"/>
      <c r="Q674" s="259"/>
      <c r="R674" s="260"/>
      <c r="S674" s="258"/>
      <c r="T674" s="261"/>
      <c r="U674" s="261"/>
      <c r="V674" s="232"/>
      <c r="W674" s="232"/>
      <c r="X674" s="91"/>
      <c r="Y674" s="91"/>
      <c r="Z674" s="91"/>
      <c r="AA674" s="91"/>
      <c r="AB674" s="91"/>
      <c r="AC674" s="91"/>
      <c r="AD674" s="236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</row>
    <row r="675" customFormat="false" ht="13.8" hidden="false" customHeight="true" outlineLevel="0" collapsed="false">
      <c r="A675" s="67" t="n">
        <v>516</v>
      </c>
      <c r="B675" s="67" t="n">
        <f aca="false">B674+1</f>
        <v>18</v>
      </c>
      <c r="C675" s="94" t="s">
        <v>1524</v>
      </c>
      <c r="D675" s="94" t="s">
        <v>1559</v>
      </c>
      <c r="E675" s="99" t="s">
        <v>1560</v>
      </c>
      <c r="F675" s="79" t="s">
        <v>21</v>
      </c>
      <c r="G675" s="181" t="n">
        <v>10</v>
      </c>
      <c r="H675" s="235"/>
      <c r="J675" s="236"/>
      <c r="K675" s="232"/>
      <c r="L675" s="254"/>
      <c r="M675" s="20"/>
      <c r="N675" s="257"/>
      <c r="O675" s="258"/>
      <c r="P675" s="259"/>
      <c r="Q675" s="259"/>
      <c r="R675" s="260"/>
      <c r="S675" s="258"/>
      <c r="T675" s="261"/>
      <c r="U675" s="261"/>
      <c r="V675" s="232"/>
      <c r="W675" s="232"/>
      <c r="X675" s="91"/>
      <c r="Y675" s="91"/>
      <c r="Z675" s="91"/>
      <c r="AA675" s="91"/>
      <c r="AB675" s="91"/>
      <c r="AC675" s="91"/>
      <c r="AD675" s="236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</row>
    <row r="676" customFormat="false" ht="13.8" hidden="false" customHeight="true" outlineLevel="0" collapsed="false">
      <c r="A676" s="67" t="n">
        <v>517</v>
      </c>
      <c r="B676" s="67" t="n">
        <f aca="false">B675+1</f>
        <v>19</v>
      </c>
      <c r="C676" s="94" t="s">
        <v>1524</v>
      </c>
      <c r="D676" s="94" t="s">
        <v>1561</v>
      </c>
      <c r="E676" s="99" t="s">
        <v>1562</v>
      </c>
      <c r="F676" s="79" t="s">
        <v>21</v>
      </c>
      <c r="G676" s="181" t="n">
        <v>14</v>
      </c>
      <c r="H676" s="235"/>
      <c r="J676" s="236"/>
      <c r="K676" s="232"/>
      <c r="L676" s="254"/>
      <c r="M676" s="20"/>
      <c r="N676" s="257"/>
      <c r="O676" s="258"/>
      <c r="P676" s="259"/>
      <c r="Q676" s="259"/>
      <c r="R676" s="260"/>
      <c r="S676" s="258"/>
      <c r="T676" s="261"/>
      <c r="U676" s="261"/>
      <c r="V676" s="232"/>
      <c r="W676" s="232"/>
      <c r="X676" s="91"/>
      <c r="Y676" s="91"/>
      <c r="Z676" s="91"/>
      <c r="AA676" s="91"/>
      <c r="AB676" s="91"/>
      <c r="AC676" s="91"/>
      <c r="AD676" s="236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</row>
    <row r="677" customFormat="false" ht="13.8" hidden="false" customHeight="true" outlineLevel="0" collapsed="false">
      <c r="A677" s="67" t="n">
        <v>518</v>
      </c>
      <c r="B677" s="67" t="n">
        <f aca="false">B676+1</f>
        <v>20</v>
      </c>
      <c r="C677" s="94" t="s">
        <v>1524</v>
      </c>
      <c r="D677" s="94" t="s">
        <v>1563</v>
      </c>
      <c r="E677" s="99" t="s">
        <v>1564</v>
      </c>
      <c r="F677" s="79" t="s">
        <v>21</v>
      </c>
      <c r="G677" s="181" t="n">
        <v>2</v>
      </c>
      <c r="H677" s="235"/>
      <c r="J677" s="236"/>
      <c r="K677" s="232"/>
      <c r="L677" s="254"/>
      <c r="M677" s="20"/>
      <c r="N677" s="257"/>
      <c r="O677" s="258"/>
      <c r="P677" s="259"/>
      <c r="Q677" s="259"/>
      <c r="R677" s="260"/>
      <c r="S677" s="258"/>
      <c r="T677" s="261"/>
      <c r="U677" s="261"/>
      <c r="V677" s="232"/>
      <c r="W677" s="232"/>
      <c r="X677" s="91"/>
      <c r="Y677" s="91"/>
      <c r="Z677" s="91"/>
      <c r="AA677" s="91"/>
      <c r="AB677" s="91"/>
      <c r="AC677" s="91"/>
      <c r="AD677" s="236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</row>
    <row r="678" customFormat="false" ht="22.8" hidden="false" customHeight="true" outlineLevel="0" collapsed="false">
      <c r="A678" s="67" t="n">
        <v>519</v>
      </c>
      <c r="B678" s="67" t="n">
        <f aca="false">B677+1</f>
        <v>21</v>
      </c>
      <c r="C678" s="94" t="s">
        <v>1524</v>
      </c>
      <c r="D678" s="94" t="s">
        <v>1551</v>
      </c>
      <c r="E678" s="99" t="s">
        <v>1565</v>
      </c>
      <c r="F678" s="79" t="s">
        <v>21</v>
      </c>
      <c r="G678" s="181" t="n">
        <v>2</v>
      </c>
      <c r="H678" s="235"/>
      <c r="J678" s="236"/>
      <c r="K678" s="232"/>
      <c r="L678" s="254"/>
      <c r="M678" s="20"/>
      <c r="N678" s="257"/>
      <c r="O678" s="258"/>
      <c r="P678" s="259"/>
      <c r="Q678" s="259"/>
      <c r="R678" s="260"/>
      <c r="S678" s="258"/>
      <c r="T678" s="261"/>
      <c r="U678" s="261"/>
      <c r="V678" s="232"/>
      <c r="W678" s="232"/>
      <c r="X678" s="91"/>
      <c r="Y678" s="91"/>
      <c r="Z678" s="91"/>
      <c r="AA678" s="91"/>
      <c r="AB678" s="91"/>
      <c r="AC678" s="91"/>
      <c r="AD678" s="236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</row>
    <row r="679" customFormat="false" ht="22.8" hidden="false" customHeight="true" outlineLevel="0" collapsed="false">
      <c r="A679" s="67" t="n">
        <v>520</v>
      </c>
      <c r="B679" s="67" t="n">
        <f aca="false">B678+1</f>
        <v>22</v>
      </c>
      <c r="C679" s="94" t="s">
        <v>1524</v>
      </c>
      <c r="D679" s="94" t="s">
        <v>1566</v>
      </c>
      <c r="E679" s="99" t="s">
        <v>1567</v>
      </c>
      <c r="F679" s="79" t="s">
        <v>21</v>
      </c>
      <c r="G679" s="181" t="n">
        <v>1</v>
      </c>
      <c r="H679" s="235"/>
      <c r="J679" s="236"/>
      <c r="K679" s="232"/>
      <c r="L679" s="254"/>
      <c r="M679" s="20"/>
      <c r="N679" s="257"/>
      <c r="O679" s="258"/>
      <c r="P679" s="259"/>
      <c r="Q679" s="259"/>
      <c r="R679" s="260"/>
      <c r="S679" s="258"/>
      <c r="T679" s="261"/>
      <c r="U679" s="261"/>
      <c r="V679" s="232"/>
      <c r="W679" s="232"/>
      <c r="X679" s="91"/>
      <c r="Y679" s="91"/>
      <c r="Z679" s="91"/>
      <c r="AA679" s="91"/>
      <c r="AB679" s="91"/>
      <c r="AC679" s="91"/>
      <c r="AD679" s="236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</row>
    <row r="680" customFormat="false" ht="13.8" hidden="false" customHeight="true" outlineLevel="0" collapsed="false">
      <c r="A680" s="67" t="n">
        <v>521</v>
      </c>
      <c r="B680" s="67" t="n">
        <f aca="false">B679+1</f>
        <v>23</v>
      </c>
      <c r="C680" s="94" t="s">
        <v>1524</v>
      </c>
      <c r="D680" s="94" t="s">
        <v>1568</v>
      </c>
      <c r="E680" s="99" t="s">
        <v>1569</v>
      </c>
      <c r="F680" s="79" t="s">
        <v>21</v>
      </c>
      <c r="G680" s="181" t="n">
        <v>12</v>
      </c>
      <c r="H680" s="235"/>
      <c r="J680" s="236"/>
      <c r="K680" s="232"/>
      <c r="L680" s="254"/>
      <c r="M680" s="20"/>
      <c r="N680" s="257"/>
      <c r="O680" s="258"/>
      <c r="P680" s="259"/>
      <c r="Q680" s="259"/>
      <c r="R680" s="260"/>
      <c r="S680" s="258"/>
      <c r="T680" s="261"/>
      <c r="U680" s="261"/>
      <c r="V680" s="232"/>
      <c r="W680" s="232"/>
      <c r="X680" s="91"/>
      <c r="Y680" s="91"/>
      <c r="Z680" s="91"/>
      <c r="AA680" s="91"/>
      <c r="AB680" s="91"/>
      <c r="AC680" s="91"/>
      <c r="AD680" s="236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</row>
    <row r="681" customFormat="false" ht="13.8" hidden="false" customHeight="true" outlineLevel="0" collapsed="false">
      <c r="A681" s="67" t="n">
        <v>522</v>
      </c>
      <c r="B681" s="67" t="n">
        <f aca="false">B680+1</f>
        <v>24</v>
      </c>
      <c r="C681" s="94" t="s">
        <v>1524</v>
      </c>
      <c r="D681" s="94" t="s">
        <v>1570</v>
      </c>
      <c r="E681" s="99" t="s">
        <v>1571</v>
      </c>
      <c r="F681" s="79" t="s">
        <v>21</v>
      </c>
      <c r="G681" s="181" t="n">
        <v>5</v>
      </c>
      <c r="H681" s="235"/>
      <c r="J681" s="236"/>
      <c r="K681" s="232"/>
      <c r="L681" s="254"/>
      <c r="M681" s="20"/>
      <c r="N681" s="257"/>
      <c r="O681" s="258"/>
      <c r="P681" s="259"/>
      <c r="Q681" s="259"/>
      <c r="R681" s="260"/>
      <c r="S681" s="258"/>
      <c r="T681" s="261"/>
      <c r="U681" s="261"/>
      <c r="V681" s="232"/>
      <c r="W681" s="232"/>
      <c r="X681" s="91"/>
      <c r="Y681" s="91"/>
      <c r="Z681" s="91"/>
      <c r="AA681" s="91"/>
      <c r="AB681" s="91"/>
      <c r="AC681" s="91"/>
      <c r="AD681" s="236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</row>
    <row r="682" customFormat="false" ht="13.8" hidden="false" customHeight="true" outlineLevel="0" collapsed="false">
      <c r="A682" s="67" t="n">
        <v>523</v>
      </c>
      <c r="B682" s="67" t="n">
        <f aca="false">B681+1</f>
        <v>25</v>
      </c>
      <c r="C682" s="94" t="s">
        <v>1524</v>
      </c>
      <c r="D682" s="94" t="s">
        <v>1572</v>
      </c>
      <c r="E682" s="99" t="s">
        <v>1573</v>
      </c>
      <c r="F682" s="79" t="s">
        <v>21</v>
      </c>
      <c r="G682" s="181" t="n">
        <v>3</v>
      </c>
      <c r="H682" s="235"/>
      <c r="J682" s="236"/>
      <c r="K682" s="232"/>
      <c r="L682" s="254"/>
      <c r="M682" s="20"/>
      <c r="N682" s="257"/>
      <c r="O682" s="258"/>
      <c r="P682" s="259"/>
      <c r="Q682" s="259"/>
      <c r="R682" s="260"/>
      <c r="S682" s="258"/>
      <c r="T682" s="261"/>
      <c r="U682" s="261"/>
      <c r="V682" s="232"/>
      <c r="W682" s="232"/>
      <c r="X682" s="91"/>
      <c r="Y682" s="91"/>
      <c r="Z682" s="91"/>
      <c r="AA682" s="91"/>
      <c r="AB682" s="91"/>
      <c r="AC682" s="91"/>
      <c r="AD682" s="236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</row>
    <row r="683" customFormat="false" ht="13.8" hidden="false" customHeight="true" outlineLevel="0" collapsed="false">
      <c r="A683" s="67" t="n">
        <v>524</v>
      </c>
      <c r="B683" s="67" t="n">
        <f aca="false">B682+1</f>
        <v>26</v>
      </c>
      <c r="C683" s="94" t="s">
        <v>1524</v>
      </c>
      <c r="D683" s="94" t="s">
        <v>1574</v>
      </c>
      <c r="E683" s="99" t="s">
        <v>1575</v>
      </c>
      <c r="F683" s="79" t="s">
        <v>21</v>
      </c>
      <c r="G683" s="181" t="n">
        <v>6</v>
      </c>
      <c r="H683" s="235"/>
      <c r="J683" s="236"/>
      <c r="K683" s="232"/>
      <c r="L683" s="254"/>
      <c r="M683" s="20"/>
      <c r="N683" s="257"/>
      <c r="O683" s="258"/>
      <c r="P683" s="259"/>
      <c r="Q683" s="259"/>
      <c r="R683" s="260"/>
      <c r="S683" s="258"/>
      <c r="T683" s="261"/>
      <c r="U683" s="261"/>
      <c r="V683" s="232"/>
      <c r="W683" s="232"/>
      <c r="X683" s="91"/>
      <c r="Y683" s="91"/>
      <c r="Z683" s="91"/>
      <c r="AA683" s="91"/>
      <c r="AB683" s="91"/>
      <c r="AC683" s="91"/>
      <c r="AD683" s="236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</row>
    <row r="684" customFormat="false" ht="13.8" hidden="false" customHeight="true" outlineLevel="0" collapsed="false">
      <c r="A684" s="67" t="n">
        <v>525</v>
      </c>
      <c r="B684" s="67" t="n">
        <f aca="false">B683+1</f>
        <v>27</v>
      </c>
      <c r="C684" s="94" t="s">
        <v>1524</v>
      </c>
      <c r="D684" s="94" t="s">
        <v>1576</v>
      </c>
      <c r="E684" s="99" t="s">
        <v>1577</v>
      </c>
      <c r="F684" s="79" t="s">
        <v>21</v>
      </c>
      <c r="G684" s="181" t="n">
        <v>7</v>
      </c>
      <c r="H684" s="235"/>
      <c r="J684" s="236"/>
      <c r="K684" s="232"/>
      <c r="L684" s="254"/>
      <c r="M684" s="20"/>
      <c r="N684" s="257"/>
      <c r="O684" s="258"/>
      <c r="P684" s="259"/>
      <c r="Q684" s="259"/>
      <c r="R684" s="260"/>
      <c r="S684" s="258"/>
      <c r="T684" s="261"/>
      <c r="U684" s="261"/>
      <c r="V684" s="232"/>
      <c r="W684" s="232"/>
      <c r="X684" s="91"/>
      <c r="Y684" s="91"/>
      <c r="Z684" s="91"/>
      <c r="AA684" s="91"/>
      <c r="AB684" s="91"/>
      <c r="AC684" s="91"/>
      <c r="AD684" s="236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</row>
    <row r="685" customFormat="false" ht="13.8" hidden="false" customHeight="true" outlineLevel="0" collapsed="false">
      <c r="A685" s="67" t="n">
        <v>526</v>
      </c>
      <c r="B685" s="67" t="n">
        <f aca="false">B684+1</f>
        <v>28</v>
      </c>
      <c r="C685" s="94" t="s">
        <v>1524</v>
      </c>
      <c r="D685" s="94" t="s">
        <v>1578</v>
      </c>
      <c r="E685" s="99" t="s">
        <v>1579</v>
      </c>
      <c r="F685" s="79" t="s">
        <v>21</v>
      </c>
      <c r="G685" s="181" t="n">
        <v>5</v>
      </c>
      <c r="H685" s="235"/>
      <c r="J685" s="236"/>
      <c r="K685" s="232"/>
      <c r="L685" s="254"/>
      <c r="M685" s="20"/>
      <c r="N685" s="257"/>
      <c r="O685" s="258"/>
      <c r="P685" s="259"/>
      <c r="Q685" s="259"/>
      <c r="R685" s="260"/>
      <c r="S685" s="258"/>
      <c r="T685" s="261"/>
      <c r="U685" s="261"/>
      <c r="V685" s="232"/>
      <c r="W685" s="232"/>
      <c r="X685" s="91"/>
      <c r="Y685" s="91"/>
      <c r="Z685" s="91"/>
      <c r="AA685" s="91"/>
      <c r="AB685" s="91"/>
      <c r="AC685" s="91"/>
      <c r="AD685" s="236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</row>
    <row r="686" customFormat="false" ht="13.8" hidden="false" customHeight="true" outlineLevel="0" collapsed="false">
      <c r="A686" s="67" t="n">
        <v>527</v>
      </c>
      <c r="B686" s="67" t="n">
        <f aca="false">B685+1</f>
        <v>29</v>
      </c>
      <c r="C686" s="94" t="s">
        <v>1524</v>
      </c>
      <c r="D686" s="94" t="s">
        <v>1580</v>
      </c>
      <c r="E686" s="99" t="s">
        <v>1581</v>
      </c>
      <c r="F686" s="79" t="s">
        <v>21</v>
      </c>
      <c r="G686" s="181" t="n">
        <v>3</v>
      </c>
      <c r="H686" s="235"/>
      <c r="J686" s="236"/>
      <c r="K686" s="232"/>
      <c r="L686" s="254"/>
      <c r="M686" s="20"/>
      <c r="N686" s="257"/>
      <c r="O686" s="258"/>
      <c r="P686" s="259"/>
      <c r="Q686" s="259"/>
      <c r="R686" s="260"/>
      <c r="S686" s="258"/>
      <c r="T686" s="261"/>
      <c r="U686" s="261"/>
      <c r="V686" s="232"/>
      <c r="W686" s="232"/>
      <c r="X686" s="91"/>
      <c r="Y686" s="91"/>
      <c r="Z686" s="91"/>
      <c r="AA686" s="91"/>
      <c r="AB686" s="91"/>
      <c r="AC686" s="91"/>
      <c r="AD686" s="236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</row>
    <row r="687" customFormat="false" ht="13.8" hidden="false" customHeight="true" outlineLevel="0" collapsed="false">
      <c r="A687" s="67" t="n">
        <v>528</v>
      </c>
      <c r="B687" s="67" t="n">
        <f aca="false">B686+1</f>
        <v>30</v>
      </c>
      <c r="C687" s="94" t="s">
        <v>1524</v>
      </c>
      <c r="D687" s="94" t="s">
        <v>1582</v>
      </c>
      <c r="E687" s="99" t="s">
        <v>1583</v>
      </c>
      <c r="F687" s="79" t="s">
        <v>21</v>
      </c>
      <c r="G687" s="181" t="n">
        <v>8</v>
      </c>
      <c r="H687" s="235"/>
      <c r="J687" s="236"/>
      <c r="K687" s="232"/>
      <c r="L687" s="254"/>
      <c r="M687" s="20"/>
      <c r="N687" s="257"/>
      <c r="O687" s="258"/>
      <c r="P687" s="259"/>
      <c r="Q687" s="259"/>
      <c r="R687" s="260"/>
      <c r="S687" s="258"/>
      <c r="T687" s="261"/>
      <c r="U687" s="261"/>
      <c r="V687" s="232"/>
      <c r="W687" s="232"/>
      <c r="X687" s="91"/>
      <c r="Y687" s="91"/>
      <c r="Z687" s="91"/>
      <c r="AA687" s="91"/>
      <c r="AB687" s="91"/>
      <c r="AC687" s="91"/>
      <c r="AD687" s="236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</row>
    <row r="688" customFormat="false" ht="13.8" hidden="false" customHeight="true" outlineLevel="0" collapsed="false">
      <c r="A688" s="67" t="n">
        <v>529</v>
      </c>
      <c r="B688" s="67" t="n">
        <f aca="false">B687+1</f>
        <v>31</v>
      </c>
      <c r="C688" s="94" t="s">
        <v>1524</v>
      </c>
      <c r="D688" s="94" t="s">
        <v>1584</v>
      </c>
      <c r="E688" s="99" t="s">
        <v>1585</v>
      </c>
      <c r="F688" s="79" t="s">
        <v>21</v>
      </c>
      <c r="G688" s="181" t="n">
        <v>7</v>
      </c>
      <c r="H688" s="235"/>
      <c r="J688" s="236"/>
      <c r="K688" s="232"/>
      <c r="L688" s="254"/>
      <c r="M688" s="20"/>
      <c r="N688" s="257"/>
      <c r="O688" s="258"/>
      <c r="P688" s="259"/>
      <c r="Q688" s="259"/>
      <c r="R688" s="260"/>
      <c r="S688" s="258"/>
      <c r="T688" s="261"/>
      <c r="U688" s="261"/>
      <c r="V688" s="232"/>
      <c r="W688" s="232"/>
      <c r="X688" s="91"/>
      <c r="Y688" s="91"/>
      <c r="Z688" s="91"/>
      <c r="AA688" s="91"/>
      <c r="AB688" s="91"/>
      <c r="AC688" s="91"/>
      <c r="AD688" s="236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</row>
    <row r="689" customFormat="false" ht="13.8" hidden="false" customHeight="true" outlineLevel="0" collapsed="false">
      <c r="A689" s="67" t="n">
        <v>530</v>
      </c>
      <c r="B689" s="67" t="n">
        <f aca="false">B688+1</f>
        <v>32</v>
      </c>
      <c r="C689" s="94" t="s">
        <v>1524</v>
      </c>
      <c r="D689" s="94" t="s">
        <v>1586</v>
      </c>
      <c r="E689" s="99" t="s">
        <v>1587</v>
      </c>
      <c r="F689" s="79" t="s">
        <v>21</v>
      </c>
      <c r="G689" s="181" t="n">
        <v>3</v>
      </c>
      <c r="H689" s="235"/>
      <c r="J689" s="236"/>
      <c r="K689" s="232"/>
      <c r="L689" s="254"/>
      <c r="M689" s="20"/>
      <c r="N689" s="257"/>
      <c r="O689" s="258"/>
      <c r="P689" s="259"/>
      <c r="Q689" s="259"/>
      <c r="R689" s="260"/>
      <c r="S689" s="258"/>
      <c r="T689" s="261"/>
      <c r="U689" s="261"/>
      <c r="V689" s="232"/>
      <c r="W689" s="232"/>
      <c r="X689" s="91"/>
      <c r="Y689" s="91"/>
      <c r="Z689" s="91"/>
      <c r="AA689" s="91"/>
      <c r="AB689" s="91"/>
      <c r="AC689" s="91"/>
      <c r="AD689" s="236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</row>
    <row r="690" customFormat="false" ht="13.8" hidden="false" customHeight="true" outlineLevel="0" collapsed="false">
      <c r="A690" s="67" t="n">
        <v>531</v>
      </c>
      <c r="B690" s="67" t="n">
        <f aca="false">B689+1</f>
        <v>33</v>
      </c>
      <c r="C690" s="94" t="s">
        <v>1524</v>
      </c>
      <c r="D690" s="94" t="s">
        <v>1588</v>
      </c>
      <c r="E690" s="99" t="s">
        <v>1589</v>
      </c>
      <c r="F690" s="79" t="s">
        <v>21</v>
      </c>
      <c r="G690" s="181" t="n">
        <v>1</v>
      </c>
      <c r="H690" s="235"/>
      <c r="J690" s="236"/>
      <c r="K690" s="232"/>
      <c r="L690" s="254"/>
      <c r="M690" s="20"/>
      <c r="N690" s="257"/>
      <c r="O690" s="258"/>
      <c r="P690" s="259"/>
      <c r="Q690" s="259"/>
      <c r="R690" s="260"/>
      <c r="S690" s="258"/>
      <c r="T690" s="261"/>
      <c r="U690" s="261"/>
      <c r="V690" s="232"/>
      <c r="W690" s="232"/>
      <c r="X690" s="91"/>
      <c r="Y690" s="91"/>
      <c r="Z690" s="91"/>
      <c r="AA690" s="91"/>
      <c r="AB690" s="91"/>
      <c r="AC690" s="91"/>
      <c r="AD690" s="236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</row>
    <row r="691" customFormat="false" ht="13.8" hidden="false" customHeight="true" outlineLevel="0" collapsed="false">
      <c r="A691" s="67" t="n">
        <v>532</v>
      </c>
      <c r="B691" s="67" t="n">
        <f aca="false">B690+1</f>
        <v>34</v>
      </c>
      <c r="C691" s="94" t="s">
        <v>1524</v>
      </c>
      <c r="D691" s="94" t="s">
        <v>1590</v>
      </c>
      <c r="E691" s="99" t="s">
        <v>1591</v>
      </c>
      <c r="F691" s="79" t="s">
        <v>21</v>
      </c>
      <c r="G691" s="181" t="n">
        <v>2</v>
      </c>
      <c r="H691" s="235"/>
      <c r="J691" s="236"/>
      <c r="K691" s="232"/>
      <c r="L691" s="254"/>
      <c r="M691" s="20"/>
      <c r="N691" s="257"/>
      <c r="O691" s="258"/>
      <c r="P691" s="259"/>
      <c r="Q691" s="259"/>
      <c r="R691" s="260"/>
      <c r="S691" s="258"/>
      <c r="T691" s="261"/>
      <c r="U691" s="261"/>
      <c r="V691" s="232"/>
      <c r="W691" s="232"/>
      <c r="X691" s="91"/>
      <c r="Y691" s="91"/>
      <c r="Z691" s="91"/>
      <c r="AA691" s="91"/>
      <c r="AB691" s="91"/>
      <c r="AC691" s="91"/>
      <c r="AD691" s="236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</row>
    <row r="692" customFormat="false" ht="13.8" hidden="false" customHeight="true" outlineLevel="0" collapsed="false">
      <c r="A692" s="67" t="n">
        <v>533</v>
      </c>
      <c r="B692" s="67" t="n">
        <f aca="false">B691+1</f>
        <v>35</v>
      </c>
      <c r="C692" s="94" t="s">
        <v>1524</v>
      </c>
      <c r="D692" s="94" t="s">
        <v>1592</v>
      </c>
      <c r="E692" s="99" t="s">
        <v>1593</v>
      </c>
      <c r="F692" s="79" t="s">
        <v>21</v>
      </c>
      <c r="G692" s="181" t="n">
        <v>14</v>
      </c>
      <c r="H692" s="235"/>
      <c r="J692" s="236"/>
      <c r="K692" s="232"/>
      <c r="L692" s="254"/>
      <c r="M692" s="20"/>
      <c r="N692" s="257"/>
      <c r="O692" s="258"/>
      <c r="P692" s="259"/>
      <c r="Q692" s="259"/>
      <c r="R692" s="260"/>
      <c r="S692" s="258"/>
      <c r="T692" s="261"/>
      <c r="U692" s="261"/>
      <c r="V692" s="232"/>
      <c r="W692" s="232"/>
      <c r="X692" s="91"/>
      <c r="Y692" s="91"/>
      <c r="Z692" s="91"/>
      <c r="AA692" s="91"/>
      <c r="AB692" s="91"/>
      <c r="AC692" s="91"/>
      <c r="AD692" s="236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</row>
    <row r="693" customFormat="false" ht="13.8" hidden="false" customHeight="true" outlineLevel="0" collapsed="false">
      <c r="A693" s="67" t="n">
        <v>534</v>
      </c>
      <c r="B693" s="67" t="n">
        <f aca="false">B692+1</f>
        <v>36</v>
      </c>
      <c r="C693" s="94" t="s">
        <v>1524</v>
      </c>
      <c r="D693" s="94" t="s">
        <v>1594</v>
      </c>
      <c r="E693" s="99" t="s">
        <v>1595</v>
      </c>
      <c r="F693" s="79" t="s">
        <v>21</v>
      </c>
      <c r="G693" s="181" t="n">
        <v>3</v>
      </c>
      <c r="H693" s="235"/>
      <c r="J693" s="236"/>
      <c r="K693" s="232"/>
      <c r="L693" s="254"/>
      <c r="M693" s="20"/>
      <c r="N693" s="257"/>
      <c r="O693" s="258"/>
      <c r="P693" s="259"/>
      <c r="Q693" s="259"/>
      <c r="R693" s="260"/>
      <c r="S693" s="258"/>
      <c r="T693" s="261"/>
      <c r="U693" s="261"/>
      <c r="V693" s="232"/>
      <c r="W693" s="232"/>
      <c r="X693" s="91"/>
      <c r="Y693" s="91"/>
      <c r="Z693" s="91"/>
      <c r="AA693" s="91"/>
      <c r="AB693" s="91"/>
      <c r="AC693" s="91"/>
      <c r="AD693" s="236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</row>
    <row r="694" customFormat="false" ht="13.8" hidden="false" customHeight="true" outlineLevel="0" collapsed="false">
      <c r="A694" s="67" t="n">
        <v>535</v>
      </c>
      <c r="B694" s="67" t="n">
        <f aca="false">B693+1</f>
        <v>37</v>
      </c>
      <c r="C694" s="94" t="s">
        <v>1524</v>
      </c>
      <c r="D694" s="94" t="s">
        <v>1596</v>
      </c>
      <c r="E694" s="99" t="s">
        <v>1597</v>
      </c>
      <c r="F694" s="79" t="s">
        <v>21</v>
      </c>
      <c r="G694" s="181" t="n">
        <v>11</v>
      </c>
      <c r="H694" s="235"/>
      <c r="J694" s="236"/>
      <c r="K694" s="232"/>
      <c r="L694" s="254"/>
      <c r="M694" s="20"/>
      <c r="N694" s="257"/>
      <c r="O694" s="258"/>
      <c r="P694" s="259"/>
      <c r="Q694" s="259"/>
      <c r="R694" s="260"/>
      <c r="S694" s="258"/>
      <c r="T694" s="261"/>
      <c r="U694" s="261"/>
      <c r="V694" s="232"/>
      <c r="W694" s="232"/>
      <c r="X694" s="91"/>
      <c r="Y694" s="91"/>
      <c r="Z694" s="91"/>
      <c r="AA694" s="91"/>
      <c r="AB694" s="91"/>
      <c r="AC694" s="91"/>
      <c r="AD694" s="236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</row>
    <row r="695" customFormat="false" ht="13.8" hidden="false" customHeight="true" outlineLevel="0" collapsed="false">
      <c r="A695" s="67" t="n">
        <v>536</v>
      </c>
      <c r="B695" s="67" t="n">
        <f aca="false">B694+1</f>
        <v>38</v>
      </c>
      <c r="C695" s="94" t="s">
        <v>1524</v>
      </c>
      <c r="D695" s="94" t="s">
        <v>1598</v>
      </c>
      <c r="E695" s="99" t="s">
        <v>1599</v>
      </c>
      <c r="F695" s="79" t="s">
        <v>21</v>
      </c>
      <c r="G695" s="181" t="n">
        <v>4</v>
      </c>
      <c r="H695" s="235"/>
      <c r="J695" s="236"/>
      <c r="K695" s="232"/>
      <c r="L695" s="254"/>
      <c r="M695" s="20"/>
      <c r="N695" s="257"/>
      <c r="O695" s="258"/>
      <c r="P695" s="259"/>
      <c r="Q695" s="259"/>
      <c r="R695" s="260"/>
      <c r="S695" s="258"/>
      <c r="T695" s="261"/>
      <c r="U695" s="261"/>
      <c r="V695" s="232"/>
      <c r="W695" s="232"/>
      <c r="X695" s="91"/>
      <c r="Y695" s="91"/>
      <c r="Z695" s="91"/>
      <c r="AA695" s="91"/>
      <c r="AB695" s="91"/>
      <c r="AC695" s="91"/>
      <c r="AD695" s="236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</row>
    <row r="696" customFormat="false" ht="13.8" hidden="false" customHeight="true" outlineLevel="0" collapsed="false">
      <c r="A696" s="67" t="n">
        <v>537</v>
      </c>
      <c r="B696" s="67" t="n">
        <f aca="false">B695+1</f>
        <v>39</v>
      </c>
      <c r="C696" s="94" t="s">
        <v>1524</v>
      </c>
      <c r="D696" s="94" t="s">
        <v>1600</v>
      </c>
      <c r="E696" s="99" t="s">
        <v>1601</v>
      </c>
      <c r="F696" s="79" t="s">
        <v>21</v>
      </c>
      <c r="G696" s="181" t="n">
        <v>3</v>
      </c>
      <c r="H696" s="235"/>
      <c r="J696" s="236"/>
      <c r="K696" s="232"/>
      <c r="L696" s="254"/>
      <c r="M696" s="20"/>
      <c r="N696" s="257"/>
      <c r="O696" s="258"/>
      <c r="P696" s="259"/>
      <c r="Q696" s="259"/>
      <c r="R696" s="260"/>
      <c r="S696" s="258"/>
      <c r="T696" s="261"/>
      <c r="U696" s="261"/>
      <c r="V696" s="232"/>
      <c r="W696" s="232"/>
      <c r="X696" s="91"/>
      <c r="Y696" s="91"/>
      <c r="Z696" s="91"/>
      <c r="AA696" s="91"/>
      <c r="AB696" s="91"/>
      <c r="AC696" s="91"/>
      <c r="AD696" s="236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</row>
    <row r="697" customFormat="false" ht="13.8" hidden="false" customHeight="true" outlineLevel="0" collapsed="false">
      <c r="A697" s="67" t="n">
        <v>538</v>
      </c>
      <c r="B697" s="67" t="n">
        <f aca="false">B696+1</f>
        <v>40</v>
      </c>
      <c r="C697" s="94" t="s">
        <v>1524</v>
      </c>
      <c r="D697" s="94" t="s">
        <v>1600</v>
      </c>
      <c r="E697" s="99" t="s">
        <v>1602</v>
      </c>
      <c r="F697" s="79" t="s">
        <v>21</v>
      </c>
      <c r="G697" s="181" t="n">
        <v>7</v>
      </c>
      <c r="H697" s="235"/>
      <c r="J697" s="236"/>
      <c r="K697" s="232"/>
      <c r="L697" s="254"/>
      <c r="M697" s="20"/>
      <c r="N697" s="257"/>
      <c r="O697" s="258"/>
      <c r="P697" s="259"/>
      <c r="Q697" s="259"/>
      <c r="R697" s="260"/>
      <c r="S697" s="258"/>
      <c r="T697" s="261"/>
      <c r="U697" s="261"/>
      <c r="V697" s="232"/>
      <c r="W697" s="232"/>
      <c r="X697" s="91"/>
      <c r="Y697" s="91"/>
      <c r="Z697" s="91"/>
      <c r="AA697" s="91"/>
      <c r="AB697" s="91"/>
      <c r="AC697" s="91"/>
      <c r="AD697" s="236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</row>
    <row r="698" customFormat="false" ht="13.8" hidden="false" customHeight="true" outlineLevel="0" collapsed="false">
      <c r="A698" s="67" t="n">
        <v>539</v>
      </c>
      <c r="B698" s="67" t="n">
        <f aca="false">B697+1</f>
        <v>41</v>
      </c>
      <c r="C698" s="94" t="s">
        <v>1524</v>
      </c>
      <c r="D698" s="94" t="s">
        <v>1603</v>
      </c>
      <c r="E698" s="99" t="s">
        <v>1604</v>
      </c>
      <c r="F698" s="79" t="s">
        <v>21</v>
      </c>
      <c r="G698" s="181" t="n">
        <v>8</v>
      </c>
      <c r="H698" s="235"/>
      <c r="J698" s="236"/>
      <c r="K698" s="232"/>
      <c r="L698" s="254"/>
      <c r="M698" s="20"/>
      <c r="N698" s="257"/>
      <c r="O698" s="258"/>
      <c r="P698" s="259"/>
      <c r="Q698" s="259"/>
      <c r="R698" s="260"/>
      <c r="S698" s="258"/>
      <c r="T698" s="261"/>
      <c r="U698" s="261"/>
      <c r="V698" s="232"/>
      <c r="W698" s="232"/>
      <c r="X698" s="91"/>
      <c r="Y698" s="91"/>
      <c r="Z698" s="91"/>
      <c r="AA698" s="91"/>
      <c r="AB698" s="91"/>
      <c r="AC698" s="91"/>
      <c r="AD698" s="236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</row>
    <row r="699" customFormat="false" ht="22.8" hidden="false" customHeight="true" outlineLevel="0" collapsed="false">
      <c r="A699" s="67" t="n">
        <v>540</v>
      </c>
      <c r="B699" s="67" t="n">
        <f aca="false">B698+1</f>
        <v>42</v>
      </c>
      <c r="C699" s="94" t="s">
        <v>1524</v>
      </c>
      <c r="D699" s="94" t="s">
        <v>1605</v>
      </c>
      <c r="E699" s="99" t="s">
        <v>1606</v>
      </c>
      <c r="F699" s="79" t="s">
        <v>21</v>
      </c>
      <c r="G699" s="181" t="n">
        <v>5</v>
      </c>
      <c r="H699" s="235"/>
      <c r="J699" s="236"/>
      <c r="K699" s="232"/>
      <c r="L699" s="254"/>
      <c r="M699" s="20"/>
      <c r="N699" s="257"/>
      <c r="O699" s="258"/>
      <c r="P699" s="259"/>
      <c r="Q699" s="259"/>
      <c r="R699" s="260"/>
      <c r="S699" s="258"/>
      <c r="T699" s="261"/>
      <c r="U699" s="261"/>
      <c r="V699" s="232"/>
      <c r="W699" s="232"/>
      <c r="X699" s="91"/>
      <c r="Y699" s="91"/>
      <c r="Z699" s="91"/>
      <c r="AA699" s="91"/>
      <c r="AB699" s="91"/>
      <c r="AC699" s="91"/>
      <c r="AD699" s="236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</row>
    <row r="700" customFormat="false" ht="13.8" hidden="false" customHeight="true" outlineLevel="0" collapsed="false">
      <c r="A700" s="67" t="n">
        <v>541</v>
      </c>
      <c r="B700" s="67" t="n">
        <f aca="false">B699+1</f>
        <v>43</v>
      </c>
      <c r="C700" s="94" t="s">
        <v>1524</v>
      </c>
      <c r="D700" s="94" t="s">
        <v>1607</v>
      </c>
      <c r="E700" s="99" t="s">
        <v>1608</v>
      </c>
      <c r="F700" s="79" t="s">
        <v>21</v>
      </c>
      <c r="G700" s="181" t="n">
        <v>4</v>
      </c>
      <c r="H700" s="235"/>
      <c r="J700" s="236"/>
      <c r="K700" s="232"/>
      <c r="L700" s="254"/>
      <c r="M700" s="20"/>
      <c r="N700" s="257"/>
      <c r="O700" s="258"/>
      <c r="P700" s="259"/>
      <c r="Q700" s="259"/>
      <c r="R700" s="260"/>
      <c r="S700" s="258"/>
      <c r="T700" s="261"/>
      <c r="U700" s="261"/>
      <c r="V700" s="232"/>
      <c r="W700" s="232"/>
      <c r="X700" s="91"/>
      <c r="Y700" s="91"/>
      <c r="Z700" s="91"/>
      <c r="AA700" s="91"/>
      <c r="AB700" s="91"/>
      <c r="AC700" s="91"/>
      <c r="AD700" s="236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</row>
    <row r="701" customFormat="false" ht="22.8" hidden="false" customHeight="true" outlineLevel="0" collapsed="false">
      <c r="A701" s="67" t="n">
        <v>542</v>
      </c>
      <c r="B701" s="67" t="n">
        <f aca="false">B700+1</f>
        <v>44</v>
      </c>
      <c r="C701" s="94" t="s">
        <v>1524</v>
      </c>
      <c r="D701" s="94" t="s">
        <v>1609</v>
      </c>
      <c r="E701" s="99" t="s">
        <v>1610</v>
      </c>
      <c r="F701" s="79" t="s">
        <v>21</v>
      </c>
      <c r="G701" s="181" t="n">
        <v>8</v>
      </c>
      <c r="H701" s="235"/>
      <c r="J701" s="236"/>
      <c r="K701" s="232"/>
      <c r="L701" s="254"/>
      <c r="M701" s="20"/>
      <c r="N701" s="257"/>
      <c r="O701" s="258"/>
      <c r="P701" s="259"/>
      <c r="Q701" s="259"/>
      <c r="R701" s="260"/>
      <c r="S701" s="258"/>
      <c r="T701" s="261"/>
      <c r="U701" s="261"/>
      <c r="V701" s="232"/>
      <c r="W701" s="232"/>
      <c r="X701" s="91"/>
      <c r="Y701" s="91"/>
      <c r="Z701" s="91"/>
      <c r="AA701" s="91"/>
      <c r="AB701" s="91"/>
      <c r="AC701" s="91"/>
      <c r="AD701" s="236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</row>
    <row r="702" customFormat="false" ht="13.8" hidden="false" customHeight="true" outlineLevel="0" collapsed="false">
      <c r="A702" s="67" t="n">
        <v>543</v>
      </c>
      <c r="B702" s="67" t="n">
        <f aca="false">B701+1</f>
        <v>45</v>
      </c>
      <c r="C702" s="94" t="s">
        <v>1524</v>
      </c>
      <c r="D702" s="94" t="s">
        <v>1611</v>
      </c>
      <c r="E702" s="99" t="s">
        <v>1612</v>
      </c>
      <c r="F702" s="79" t="s">
        <v>21</v>
      </c>
      <c r="G702" s="181" t="n">
        <v>8</v>
      </c>
      <c r="H702" s="235"/>
      <c r="J702" s="236"/>
      <c r="K702" s="232"/>
      <c r="L702" s="254"/>
      <c r="M702" s="20"/>
      <c r="N702" s="257"/>
      <c r="O702" s="258"/>
      <c r="P702" s="259"/>
      <c r="Q702" s="259"/>
      <c r="R702" s="260"/>
      <c r="S702" s="258"/>
      <c r="T702" s="261"/>
      <c r="U702" s="261"/>
      <c r="V702" s="232"/>
      <c r="W702" s="232"/>
      <c r="X702" s="91"/>
      <c r="Y702" s="91"/>
      <c r="Z702" s="91"/>
      <c r="AA702" s="91"/>
      <c r="AB702" s="91"/>
      <c r="AC702" s="91"/>
      <c r="AD702" s="236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</row>
    <row r="703" customFormat="false" ht="13.8" hidden="false" customHeight="true" outlineLevel="0" collapsed="false">
      <c r="A703" s="67" t="n">
        <v>544</v>
      </c>
      <c r="B703" s="67" t="n">
        <f aca="false">B702+1</f>
        <v>46</v>
      </c>
      <c r="C703" s="94" t="s">
        <v>1524</v>
      </c>
      <c r="D703" s="94" t="s">
        <v>1611</v>
      </c>
      <c r="E703" s="99" t="s">
        <v>1613</v>
      </c>
      <c r="F703" s="79" t="s">
        <v>21</v>
      </c>
      <c r="G703" s="181" t="n">
        <v>8</v>
      </c>
      <c r="H703" s="235"/>
      <c r="J703" s="236"/>
      <c r="K703" s="232"/>
      <c r="L703" s="254"/>
      <c r="M703" s="20"/>
      <c r="N703" s="257"/>
      <c r="O703" s="258"/>
      <c r="P703" s="259"/>
      <c r="Q703" s="259"/>
      <c r="R703" s="260"/>
      <c r="S703" s="258"/>
      <c r="T703" s="261"/>
      <c r="U703" s="261"/>
      <c r="V703" s="232"/>
      <c r="W703" s="232"/>
      <c r="X703" s="91"/>
      <c r="Y703" s="91"/>
      <c r="Z703" s="91"/>
      <c r="AA703" s="91"/>
      <c r="AB703" s="91"/>
      <c r="AC703" s="91"/>
      <c r="AD703" s="236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</row>
    <row r="704" customFormat="false" ht="13.8" hidden="false" customHeight="true" outlineLevel="0" collapsed="false">
      <c r="A704" s="67" t="n">
        <v>545</v>
      </c>
      <c r="B704" s="67" t="n">
        <f aca="false">B703+1</f>
        <v>47</v>
      </c>
      <c r="C704" s="94" t="s">
        <v>1524</v>
      </c>
      <c r="D704" s="94" t="s">
        <v>1614</v>
      </c>
      <c r="E704" s="99" t="s">
        <v>1615</v>
      </c>
      <c r="F704" s="79" t="s">
        <v>21</v>
      </c>
      <c r="G704" s="181" t="n">
        <v>9</v>
      </c>
      <c r="H704" s="235"/>
      <c r="J704" s="236"/>
      <c r="K704" s="232"/>
      <c r="L704" s="254"/>
      <c r="M704" s="20"/>
      <c r="N704" s="257"/>
      <c r="O704" s="258"/>
      <c r="P704" s="259"/>
      <c r="Q704" s="259"/>
      <c r="R704" s="260"/>
      <c r="S704" s="258"/>
      <c r="T704" s="261"/>
      <c r="U704" s="261"/>
      <c r="V704" s="232"/>
      <c r="W704" s="232"/>
      <c r="X704" s="91"/>
      <c r="Y704" s="91"/>
      <c r="Z704" s="91"/>
      <c r="AA704" s="91"/>
      <c r="AB704" s="91"/>
      <c r="AC704" s="91"/>
      <c r="AD704" s="236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</row>
    <row r="705" customFormat="false" ht="13.8" hidden="false" customHeight="true" outlineLevel="0" collapsed="false">
      <c r="A705" s="67" t="n">
        <v>546</v>
      </c>
      <c r="B705" s="67" t="n">
        <f aca="false">B704+1</f>
        <v>48</v>
      </c>
      <c r="C705" s="94" t="s">
        <v>1524</v>
      </c>
      <c r="D705" s="94" t="s">
        <v>1616</v>
      </c>
      <c r="E705" s="99" t="s">
        <v>1617</v>
      </c>
      <c r="F705" s="79" t="s">
        <v>21</v>
      </c>
      <c r="G705" s="181" t="n">
        <v>10</v>
      </c>
      <c r="H705" s="235"/>
      <c r="J705" s="236"/>
      <c r="K705" s="232"/>
      <c r="L705" s="254"/>
      <c r="M705" s="20"/>
      <c r="N705" s="257"/>
      <c r="O705" s="258"/>
      <c r="P705" s="259"/>
      <c r="Q705" s="259"/>
      <c r="R705" s="260"/>
      <c r="S705" s="258"/>
      <c r="T705" s="261"/>
      <c r="U705" s="261"/>
      <c r="V705" s="232"/>
      <c r="W705" s="232"/>
      <c r="X705" s="91"/>
      <c r="Y705" s="91"/>
      <c r="Z705" s="91"/>
      <c r="AA705" s="91"/>
      <c r="AB705" s="91"/>
      <c r="AC705" s="91"/>
      <c r="AD705" s="236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</row>
    <row r="706" customFormat="false" ht="13.8" hidden="false" customHeight="true" outlineLevel="0" collapsed="false">
      <c r="A706" s="67" t="n">
        <v>547</v>
      </c>
      <c r="B706" s="67" t="n">
        <f aca="false">B705+1</f>
        <v>49</v>
      </c>
      <c r="C706" s="94" t="s">
        <v>1524</v>
      </c>
      <c r="D706" s="94" t="s">
        <v>1618</v>
      </c>
      <c r="E706" s="99" t="s">
        <v>1619</v>
      </c>
      <c r="F706" s="79" t="s">
        <v>21</v>
      </c>
      <c r="G706" s="181" t="n">
        <v>6</v>
      </c>
      <c r="H706" s="235"/>
      <c r="J706" s="236"/>
      <c r="K706" s="232"/>
      <c r="L706" s="254"/>
      <c r="M706" s="20"/>
      <c r="N706" s="257"/>
      <c r="O706" s="258"/>
      <c r="P706" s="259"/>
      <c r="Q706" s="259"/>
      <c r="R706" s="260"/>
      <c r="S706" s="258"/>
      <c r="T706" s="261"/>
      <c r="U706" s="261"/>
      <c r="V706" s="232"/>
      <c r="W706" s="232"/>
      <c r="X706" s="91"/>
      <c r="Y706" s="91"/>
      <c r="Z706" s="91"/>
      <c r="AA706" s="91"/>
      <c r="AB706" s="91"/>
      <c r="AC706" s="91"/>
      <c r="AD706" s="236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</row>
    <row r="707" customFormat="false" ht="13.8" hidden="false" customHeight="true" outlineLevel="0" collapsed="false">
      <c r="A707" s="67" t="n">
        <v>548</v>
      </c>
      <c r="B707" s="67" t="n">
        <f aca="false">B706+1</f>
        <v>50</v>
      </c>
      <c r="C707" s="94" t="s">
        <v>1524</v>
      </c>
      <c r="D707" s="94" t="s">
        <v>1620</v>
      </c>
      <c r="E707" s="99" t="s">
        <v>1621</v>
      </c>
      <c r="F707" s="79" t="s">
        <v>21</v>
      </c>
      <c r="G707" s="181" t="n">
        <v>2</v>
      </c>
      <c r="H707" s="235"/>
      <c r="J707" s="236"/>
      <c r="K707" s="232"/>
      <c r="L707" s="254"/>
      <c r="M707" s="20"/>
      <c r="N707" s="257"/>
      <c r="O707" s="258"/>
      <c r="P707" s="259"/>
      <c r="Q707" s="259"/>
      <c r="R707" s="260"/>
      <c r="S707" s="258"/>
      <c r="T707" s="261"/>
      <c r="U707" s="261"/>
      <c r="V707" s="232"/>
      <c r="W707" s="232"/>
      <c r="X707" s="91"/>
      <c r="Y707" s="91"/>
      <c r="Z707" s="91"/>
      <c r="AA707" s="91"/>
      <c r="AB707" s="91"/>
      <c r="AC707" s="91"/>
      <c r="AD707" s="236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</row>
    <row r="708" customFormat="false" ht="13.8" hidden="false" customHeight="true" outlineLevel="0" collapsed="false">
      <c r="A708" s="67" t="n">
        <v>549</v>
      </c>
      <c r="B708" s="67" t="n">
        <f aca="false">B707+1</f>
        <v>51</v>
      </c>
      <c r="C708" s="94" t="s">
        <v>1524</v>
      </c>
      <c r="D708" s="94" t="s">
        <v>1622</v>
      </c>
      <c r="E708" s="99" t="s">
        <v>1623</v>
      </c>
      <c r="F708" s="79" t="s">
        <v>21</v>
      </c>
      <c r="G708" s="181" t="n">
        <v>20</v>
      </c>
      <c r="H708" s="235"/>
      <c r="J708" s="236"/>
      <c r="K708" s="232"/>
      <c r="L708" s="254"/>
      <c r="M708" s="20"/>
      <c r="N708" s="257"/>
      <c r="O708" s="258"/>
      <c r="P708" s="259"/>
      <c r="Q708" s="259"/>
      <c r="R708" s="260"/>
      <c r="S708" s="258"/>
      <c r="T708" s="261"/>
      <c r="U708" s="261"/>
      <c r="V708" s="232"/>
      <c r="W708" s="232"/>
      <c r="X708" s="91"/>
      <c r="Y708" s="91"/>
      <c r="Z708" s="91"/>
      <c r="AA708" s="91"/>
      <c r="AB708" s="91"/>
      <c r="AC708" s="91"/>
      <c r="AD708" s="236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</row>
    <row r="709" customFormat="false" ht="13.8" hidden="false" customHeight="true" outlineLevel="0" collapsed="false">
      <c r="A709" s="67" t="n">
        <v>550</v>
      </c>
      <c r="B709" s="67" t="n">
        <f aca="false">B708+1</f>
        <v>52</v>
      </c>
      <c r="C709" s="94" t="s">
        <v>1524</v>
      </c>
      <c r="D709" s="94" t="s">
        <v>1624</v>
      </c>
      <c r="E709" s="99" t="s">
        <v>1625</v>
      </c>
      <c r="F709" s="79" t="s">
        <v>21</v>
      </c>
      <c r="G709" s="181" t="n">
        <v>8</v>
      </c>
      <c r="H709" s="235"/>
      <c r="J709" s="236"/>
      <c r="K709" s="232"/>
      <c r="L709" s="254"/>
      <c r="M709" s="20"/>
      <c r="N709" s="257"/>
      <c r="O709" s="258"/>
      <c r="P709" s="259"/>
      <c r="Q709" s="259"/>
      <c r="R709" s="260"/>
      <c r="S709" s="258"/>
      <c r="T709" s="261"/>
      <c r="U709" s="261"/>
      <c r="V709" s="232"/>
      <c r="W709" s="232"/>
      <c r="X709" s="91"/>
      <c r="Y709" s="91"/>
      <c r="Z709" s="91"/>
      <c r="AA709" s="91"/>
      <c r="AB709" s="91"/>
      <c r="AC709" s="91"/>
      <c r="AD709" s="236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</row>
    <row r="710" customFormat="false" ht="13.8" hidden="false" customHeight="true" outlineLevel="0" collapsed="false">
      <c r="A710" s="67" t="n">
        <v>551</v>
      </c>
      <c r="B710" s="67" t="n">
        <f aca="false">B709+1</f>
        <v>53</v>
      </c>
      <c r="C710" s="94" t="s">
        <v>1524</v>
      </c>
      <c r="D710" s="94" t="s">
        <v>1626</v>
      </c>
      <c r="E710" s="99" t="s">
        <v>1627</v>
      </c>
      <c r="F710" s="79" t="s">
        <v>21</v>
      </c>
      <c r="G710" s="181" t="n">
        <v>7</v>
      </c>
      <c r="H710" s="235"/>
      <c r="J710" s="236"/>
      <c r="K710" s="232"/>
      <c r="L710" s="254"/>
      <c r="M710" s="20"/>
      <c r="N710" s="257"/>
      <c r="O710" s="258"/>
      <c r="P710" s="259"/>
      <c r="Q710" s="259"/>
      <c r="R710" s="260"/>
      <c r="S710" s="258"/>
      <c r="T710" s="261"/>
      <c r="U710" s="261"/>
      <c r="V710" s="232"/>
      <c r="W710" s="232"/>
      <c r="X710" s="91"/>
      <c r="Y710" s="91"/>
      <c r="Z710" s="91"/>
      <c r="AA710" s="91"/>
      <c r="AB710" s="91"/>
      <c r="AC710" s="91"/>
      <c r="AD710" s="236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</row>
    <row r="711" customFormat="false" ht="22.8" hidden="false" customHeight="true" outlineLevel="0" collapsed="false">
      <c r="A711" s="67" t="n">
        <v>552</v>
      </c>
      <c r="B711" s="67" t="n">
        <f aca="false">B710+1</f>
        <v>54</v>
      </c>
      <c r="C711" s="94" t="s">
        <v>1524</v>
      </c>
      <c r="D711" s="94" t="s">
        <v>1628</v>
      </c>
      <c r="E711" s="99" t="s">
        <v>1629</v>
      </c>
      <c r="F711" s="79" t="s">
        <v>21</v>
      </c>
      <c r="G711" s="181" t="n">
        <v>17</v>
      </c>
      <c r="H711" s="235"/>
      <c r="J711" s="236"/>
      <c r="K711" s="232"/>
      <c r="L711" s="254"/>
      <c r="M711" s="20"/>
      <c r="N711" s="257"/>
      <c r="O711" s="258"/>
      <c r="P711" s="259"/>
      <c r="Q711" s="259"/>
      <c r="R711" s="260"/>
      <c r="S711" s="258"/>
      <c r="T711" s="261"/>
      <c r="U711" s="261"/>
      <c r="V711" s="232"/>
      <c r="W711" s="232"/>
      <c r="X711" s="91"/>
      <c r="Y711" s="91"/>
      <c r="Z711" s="91"/>
      <c r="AA711" s="91"/>
      <c r="AB711" s="91"/>
      <c r="AC711" s="91"/>
      <c r="AD711" s="236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</row>
    <row r="712" customFormat="false" ht="22.8" hidden="false" customHeight="true" outlineLevel="0" collapsed="false">
      <c r="A712" s="67" t="n">
        <v>553</v>
      </c>
      <c r="B712" s="67" t="n">
        <f aca="false">B711+1</f>
        <v>55</v>
      </c>
      <c r="C712" s="94" t="s">
        <v>1524</v>
      </c>
      <c r="D712" s="94" t="s">
        <v>1630</v>
      </c>
      <c r="E712" s="99" t="s">
        <v>1631</v>
      </c>
      <c r="F712" s="79" t="s">
        <v>21</v>
      </c>
      <c r="G712" s="181" t="n">
        <v>12</v>
      </c>
      <c r="H712" s="235"/>
      <c r="J712" s="236"/>
      <c r="K712" s="232"/>
      <c r="L712" s="254"/>
      <c r="M712" s="20"/>
      <c r="N712" s="257"/>
      <c r="O712" s="258"/>
      <c r="P712" s="259"/>
      <c r="Q712" s="259"/>
      <c r="R712" s="260"/>
      <c r="S712" s="258"/>
      <c r="T712" s="261"/>
      <c r="U712" s="261"/>
      <c r="V712" s="232"/>
      <c r="W712" s="232"/>
      <c r="X712" s="91"/>
      <c r="Y712" s="91"/>
      <c r="Z712" s="91"/>
      <c r="AA712" s="91"/>
      <c r="AB712" s="91"/>
      <c r="AC712" s="91"/>
      <c r="AD712" s="236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</row>
    <row r="713" customFormat="false" ht="22.8" hidden="false" customHeight="true" outlineLevel="0" collapsed="false">
      <c r="A713" s="67" t="n">
        <v>554</v>
      </c>
      <c r="B713" s="67" t="n">
        <f aca="false">B712+1</f>
        <v>56</v>
      </c>
      <c r="C713" s="94" t="s">
        <v>1524</v>
      </c>
      <c r="D713" s="94" t="s">
        <v>1632</v>
      </c>
      <c r="E713" s="99" t="s">
        <v>1633</v>
      </c>
      <c r="F713" s="79" t="s">
        <v>21</v>
      </c>
      <c r="G713" s="181" t="n">
        <v>9</v>
      </c>
      <c r="H713" s="235"/>
      <c r="J713" s="236"/>
      <c r="K713" s="232"/>
      <c r="L713" s="254"/>
      <c r="M713" s="20"/>
      <c r="N713" s="257"/>
      <c r="O713" s="258"/>
      <c r="P713" s="259"/>
      <c r="Q713" s="259"/>
      <c r="R713" s="260"/>
      <c r="S713" s="258"/>
      <c r="T713" s="261"/>
      <c r="U713" s="261"/>
      <c r="V713" s="232"/>
      <c r="W713" s="232"/>
      <c r="X713" s="91"/>
      <c r="Y713" s="91"/>
      <c r="Z713" s="91"/>
      <c r="AA713" s="91"/>
      <c r="AB713" s="91"/>
      <c r="AC713" s="91"/>
      <c r="AD713" s="236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</row>
    <row r="714" customFormat="false" ht="13.8" hidden="false" customHeight="true" outlineLevel="0" collapsed="false">
      <c r="A714" s="67" t="n">
        <v>555</v>
      </c>
      <c r="B714" s="67" t="n">
        <f aca="false">B713+1</f>
        <v>57</v>
      </c>
      <c r="C714" s="94" t="s">
        <v>1524</v>
      </c>
      <c r="D714" s="94" t="s">
        <v>1634</v>
      </c>
      <c r="E714" s="99" t="s">
        <v>1635</v>
      </c>
      <c r="F714" s="79" t="s">
        <v>21</v>
      </c>
      <c r="G714" s="181" t="n">
        <v>6</v>
      </c>
      <c r="H714" s="235"/>
      <c r="J714" s="236"/>
      <c r="K714" s="232"/>
      <c r="L714" s="254"/>
      <c r="M714" s="20"/>
      <c r="N714" s="257"/>
      <c r="O714" s="258"/>
      <c r="P714" s="259"/>
      <c r="Q714" s="259"/>
      <c r="R714" s="260"/>
      <c r="S714" s="258"/>
      <c r="T714" s="261"/>
      <c r="U714" s="261"/>
      <c r="V714" s="232"/>
      <c r="W714" s="232"/>
      <c r="X714" s="91"/>
      <c r="Y714" s="91"/>
      <c r="Z714" s="91"/>
      <c r="AA714" s="91"/>
      <c r="AB714" s="91"/>
      <c r="AC714" s="91"/>
      <c r="AD714" s="236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</row>
    <row r="715" customFormat="false" ht="13.8" hidden="false" customHeight="true" outlineLevel="0" collapsed="false">
      <c r="A715" s="67" t="n">
        <v>556</v>
      </c>
      <c r="B715" s="67" t="n">
        <f aca="false">B714+1</f>
        <v>58</v>
      </c>
      <c r="C715" s="94" t="s">
        <v>1524</v>
      </c>
      <c r="D715" s="94" t="s">
        <v>1636</v>
      </c>
      <c r="E715" s="99" t="s">
        <v>1637</v>
      </c>
      <c r="F715" s="79" t="s">
        <v>21</v>
      </c>
      <c r="G715" s="181" t="n">
        <v>11</v>
      </c>
      <c r="H715" s="235"/>
      <c r="J715" s="236"/>
      <c r="K715" s="232"/>
      <c r="L715" s="254"/>
      <c r="M715" s="20"/>
      <c r="N715" s="257"/>
      <c r="O715" s="258"/>
      <c r="P715" s="259"/>
      <c r="Q715" s="259"/>
      <c r="R715" s="260"/>
      <c r="S715" s="258"/>
      <c r="T715" s="261"/>
      <c r="U715" s="261"/>
      <c r="V715" s="232"/>
      <c r="W715" s="232"/>
      <c r="X715" s="91"/>
      <c r="Y715" s="91"/>
      <c r="Z715" s="91"/>
      <c r="AA715" s="91"/>
      <c r="AB715" s="91"/>
      <c r="AC715" s="91"/>
      <c r="AD715" s="236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</row>
    <row r="716" customFormat="false" ht="13.8" hidden="false" customHeight="true" outlineLevel="0" collapsed="false">
      <c r="A716" s="67" t="n">
        <v>557</v>
      </c>
      <c r="B716" s="67" t="n">
        <f aca="false">B715+1</f>
        <v>59</v>
      </c>
      <c r="C716" s="94" t="s">
        <v>1524</v>
      </c>
      <c r="D716" s="94" t="s">
        <v>1638</v>
      </c>
      <c r="E716" s="99" t="s">
        <v>1639</v>
      </c>
      <c r="F716" s="79" t="s">
        <v>21</v>
      </c>
      <c r="G716" s="181" t="n">
        <v>9</v>
      </c>
      <c r="H716" s="235"/>
      <c r="J716" s="236"/>
      <c r="K716" s="232"/>
      <c r="L716" s="254"/>
      <c r="M716" s="20"/>
      <c r="N716" s="257"/>
      <c r="O716" s="258"/>
      <c r="P716" s="259"/>
      <c r="Q716" s="259"/>
      <c r="R716" s="260"/>
      <c r="S716" s="258"/>
      <c r="T716" s="261"/>
      <c r="U716" s="261"/>
      <c r="V716" s="232"/>
      <c r="W716" s="232"/>
      <c r="X716" s="91"/>
      <c r="Y716" s="91"/>
      <c r="Z716" s="91"/>
      <c r="AA716" s="91"/>
      <c r="AB716" s="91"/>
      <c r="AC716" s="91"/>
      <c r="AD716" s="236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</row>
    <row r="717" customFormat="false" ht="34.2" hidden="false" customHeight="true" outlineLevel="0" collapsed="false">
      <c r="A717" s="67" t="n">
        <v>558</v>
      </c>
      <c r="B717" s="67" t="n">
        <f aca="false">B716+1</f>
        <v>60</v>
      </c>
      <c r="C717" s="94" t="s">
        <v>1524</v>
      </c>
      <c r="D717" s="94" t="s">
        <v>1640</v>
      </c>
      <c r="E717" s="99" t="s">
        <v>1641</v>
      </c>
      <c r="F717" s="79" t="s">
        <v>21</v>
      </c>
      <c r="G717" s="181" t="n">
        <v>13</v>
      </c>
      <c r="H717" s="235"/>
      <c r="J717" s="236"/>
      <c r="K717" s="232"/>
      <c r="L717" s="254"/>
      <c r="M717" s="20"/>
      <c r="N717" s="257"/>
      <c r="O717" s="258"/>
      <c r="P717" s="257"/>
      <c r="Q717" s="259"/>
      <c r="R717" s="260"/>
      <c r="S717" s="258"/>
      <c r="T717" s="261"/>
      <c r="U717" s="261"/>
      <c r="V717" s="232"/>
      <c r="W717" s="232"/>
      <c r="X717" s="91"/>
      <c r="Y717" s="91"/>
      <c r="Z717" s="91"/>
      <c r="AA717" s="91"/>
      <c r="AB717" s="91"/>
      <c r="AC717" s="91"/>
      <c r="AD717" s="236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</row>
    <row r="718" customFormat="false" ht="13.8" hidden="false" customHeight="true" outlineLevel="0" collapsed="false">
      <c r="A718" s="67" t="n">
        <v>559</v>
      </c>
      <c r="B718" s="67" t="n">
        <f aca="false">B717+1</f>
        <v>61</v>
      </c>
      <c r="C718" s="94" t="s">
        <v>1524</v>
      </c>
      <c r="D718" s="94" t="s">
        <v>1642</v>
      </c>
      <c r="E718" s="99" t="s">
        <v>1643</v>
      </c>
      <c r="F718" s="79" t="s">
        <v>21</v>
      </c>
      <c r="G718" s="181" t="n">
        <v>3</v>
      </c>
      <c r="H718" s="235"/>
      <c r="J718" s="236"/>
      <c r="K718" s="232"/>
      <c r="L718" s="254"/>
      <c r="M718" s="20"/>
      <c r="N718" s="257"/>
      <c r="O718" s="258"/>
      <c r="P718" s="259"/>
      <c r="Q718" s="259"/>
      <c r="R718" s="260"/>
      <c r="S718" s="258"/>
      <c r="T718" s="261"/>
      <c r="U718" s="261"/>
      <c r="V718" s="232"/>
      <c r="W718" s="232"/>
      <c r="X718" s="91"/>
      <c r="Y718" s="91"/>
      <c r="Z718" s="91"/>
      <c r="AA718" s="91"/>
      <c r="AB718" s="91"/>
      <c r="AC718" s="91"/>
      <c r="AD718" s="236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</row>
    <row r="719" customFormat="false" ht="13.8" hidden="false" customHeight="true" outlineLevel="0" collapsed="false">
      <c r="A719" s="67" t="n">
        <v>560</v>
      </c>
      <c r="B719" s="67" t="n">
        <f aca="false">B718+1</f>
        <v>62</v>
      </c>
      <c r="C719" s="94" t="s">
        <v>1524</v>
      </c>
      <c r="D719" s="94" t="s">
        <v>1644</v>
      </c>
      <c r="E719" s="99" t="s">
        <v>1645</v>
      </c>
      <c r="F719" s="79" t="s">
        <v>21</v>
      </c>
      <c r="G719" s="181" t="n">
        <v>29</v>
      </c>
      <c r="H719" s="235"/>
      <c r="J719" s="236"/>
      <c r="K719" s="232"/>
      <c r="L719" s="254"/>
      <c r="M719" s="20"/>
      <c r="N719" s="257"/>
      <c r="O719" s="258"/>
      <c r="P719" s="259"/>
      <c r="Q719" s="259"/>
      <c r="R719" s="260"/>
      <c r="S719" s="258"/>
      <c r="T719" s="261"/>
      <c r="U719" s="261"/>
      <c r="V719" s="232"/>
      <c r="W719" s="232"/>
      <c r="X719" s="91"/>
      <c r="Y719" s="91"/>
      <c r="Z719" s="91"/>
      <c r="AA719" s="91"/>
      <c r="AB719" s="91"/>
      <c r="AC719" s="91"/>
      <c r="AD719" s="236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</row>
    <row r="720" customFormat="false" ht="13.8" hidden="false" customHeight="true" outlineLevel="0" collapsed="false">
      <c r="A720" s="67" t="n">
        <v>561</v>
      </c>
      <c r="B720" s="67" t="n">
        <f aca="false">B719+1</f>
        <v>63</v>
      </c>
      <c r="C720" s="94" t="s">
        <v>1524</v>
      </c>
      <c r="D720" s="94" t="s">
        <v>1646</v>
      </c>
      <c r="E720" s="99" t="s">
        <v>1647</v>
      </c>
      <c r="F720" s="79" t="s">
        <v>21</v>
      </c>
      <c r="G720" s="181" t="n">
        <v>5</v>
      </c>
      <c r="H720" s="235"/>
      <c r="J720" s="236"/>
      <c r="K720" s="232"/>
      <c r="L720" s="254"/>
      <c r="M720" s="20"/>
      <c r="N720" s="257"/>
      <c r="O720" s="258"/>
      <c r="P720" s="259"/>
      <c r="Q720" s="259"/>
      <c r="R720" s="260"/>
      <c r="S720" s="258"/>
      <c r="T720" s="261"/>
      <c r="U720" s="261"/>
      <c r="V720" s="232"/>
      <c r="W720" s="232"/>
      <c r="X720" s="91"/>
      <c r="Y720" s="91"/>
      <c r="Z720" s="91"/>
      <c r="AA720" s="91"/>
      <c r="AB720" s="91"/>
      <c r="AC720" s="91"/>
      <c r="AD720" s="236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</row>
    <row r="721" customFormat="false" ht="13.8" hidden="false" customHeight="true" outlineLevel="0" collapsed="false">
      <c r="A721" s="67" t="n">
        <v>562</v>
      </c>
      <c r="B721" s="67" t="n">
        <f aca="false">B720+1</f>
        <v>64</v>
      </c>
      <c r="C721" s="94" t="s">
        <v>1524</v>
      </c>
      <c r="D721" s="94" t="s">
        <v>1620</v>
      </c>
      <c r="E721" s="99" t="s">
        <v>1648</v>
      </c>
      <c r="F721" s="79" t="s">
        <v>21</v>
      </c>
      <c r="G721" s="181" t="n">
        <v>2</v>
      </c>
      <c r="H721" s="235"/>
      <c r="J721" s="236"/>
      <c r="K721" s="232"/>
      <c r="L721" s="254"/>
      <c r="M721" s="20"/>
      <c r="N721" s="257"/>
      <c r="O721" s="258"/>
      <c r="P721" s="259"/>
      <c r="Q721" s="259"/>
      <c r="R721" s="260"/>
      <c r="S721" s="258"/>
      <c r="T721" s="261"/>
      <c r="U721" s="261"/>
      <c r="V721" s="232"/>
      <c r="W721" s="232"/>
      <c r="X721" s="91"/>
      <c r="Y721" s="91"/>
      <c r="Z721" s="91"/>
      <c r="AA721" s="91"/>
      <c r="AB721" s="91"/>
      <c r="AC721" s="91"/>
      <c r="AD721" s="236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</row>
    <row r="722" customFormat="false" ht="13.8" hidden="false" customHeight="true" outlineLevel="0" collapsed="false">
      <c r="A722" s="67" t="n">
        <v>563</v>
      </c>
      <c r="B722" s="67" t="n">
        <f aca="false">B721+1</f>
        <v>65</v>
      </c>
      <c r="C722" s="94" t="s">
        <v>1524</v>
      </c>
      <c r="D722" s="94" t="s">
        <v>1649</v>
      </c>
      <c r="E722" s="99" t="s">
        <v>1650</v>
      </c>
      <c r="F722" s="79" t="s">
        <v>21</v>
      </c>
      <c r="G722" s="181" t="n">
        <v>1</v>
      </c>
      <c r="H722" s="235"/>
      <c r="J722" s="236"/>
      <c r="K722" s="232"/>
      <c r="L722" s="254"/>
      <c r="M722" s="20"/>
      <c r="N722" s="257"/>
      <c r="O722" s="258"/>
      <c r="P722" s="259"/>
      <c r="Q722" s="259"/>
      <c r="R722" s="261"/>
      <c r="S722" s="258"/>
      <c r="T722" s="261"/>
      <c r="U722" s="261"/>
      <c r="V722" s="232"/>
      <c r="W722" s="232"/>
      <c r="X722" s="91"/>
      <c r="Y722" s="91"/>
      <c r="Z722" s="91"/>
      <c r="AA722" s="91"/>
      <c r="AB722" s="91"/>
      <c r="AC722" s="91"/>
      <c r="AD722" s="236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</row>
    <row r="723" customFormat="false" ht="22.8" hidden="false" customHeight="true" outlineLevel="0" collapsed="false">
      <c r="A723" s="67" t="n">
        <v>564</v>
      </c>
      <c r="B723" s="67" t="n">
        <f aca="false">B722+1</f>
        <v>66</v>
      </c>
      <c r="C723" s="94" t="s">
        <v>1524</v>
      </c>
      <c r="D723" s="94" t="s">
        <v>1651</v>
      </c>
      <c r="E723" s="99" t="s">
        <v>1652</v>
      </c>
      <c r="F723" s="79" t="s">
        <v>21</v>
      </c>
      <c r="G723" s="181" t="n">
        <v>4</v>
      </c>
      <c r="H723" s="235"/>
      <c r="J723" s="236"/>
      <c r="K723" s="232"/>
      <c r="L723" s="254"/>
      <c r="M723" s="20"/>
      <c r="N723" s="257"/>
      <c r="O723" s="258"/>
      <c r="P723" s="259"/>
      <c r="Q723" s="259"/>
      <c r="R723" s="261"/>
      <c r="S723" s="258"/>
      <c r="T723" s="261"/>
      <c r="U723" s="261"/>
      <c r="V723" s="232"/>
      <c r="W723" s="232"/>
      <c r="X723" s="91"/>
      <c r="Y723" s="91"/>
      <c r="Z723" s="91"/>
      <c r="AA723" s="91"/>
      <c r="AB723" s="91"/>
      <c r="AC723" s="91"/>
      <c r="AD723" s="236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</row>
    <row r="724" customFormat="false" ht="13.8" hidden="false" customHeight="true" outlineLevel="0" collapsed="false">
      <c r="A724" s="67" t="n">
        <v>565</v>
      </c>
      <c r="B724" s="67" t="n">
        <f aca="false">B723+1</f>
        <v>67</v>
      </c>
      <c r="C724" s="94" t="s">
        <v>1524</v>
      </c>
      <c r="D724" s="94" t="s">
        <v>1653</v>
      </c>
      <c r="E724" s="99" t="s">
        <v>1654</v>
      </c>
      <c r="F724" s="79" t="s">
        <v>21</v>
      </c>
      <c r="G724" s="181" t="n">
        <v>3</v>
      </c>
      <c r="H724" s="235"/>
      <c r="J724" s="236"/>
      <c r="K724" s="232"/>
      <c r="L724" s="254"/>
      <c r="M724" s="20"/>
      <c r="N724" s="257"/>
      <c r="O724" s="258"/>
      <c r="P724" s="259"/>
      <c r="Q724" s="259"/>
      <c r="R724" s="261"/>
      <c r="S724" s="258"/>
      <c r="T724" s="261"/>
      <c r="U724" s="261"/>
      <c r="V724" s="232"/>
      <c r="W724" s="232"/>
      <c r="X724" s="91"/>
      <c r="Y724" s="91"/>
      <c r="Z724" s="91"/>
      <c r="AA724" s="91"/>
      <c r="AB724" s="91"/>
      <c r="AC724" s="91"/>
      <c r="AD724" s="236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</row>
    <row r="725" customFormat="false" ht="13.8" hidden="false" customHeight="true" outlineLevel="0" collapsed="false">
      <c r="A725" s="67" t="n">
        <v>566</v>
      </c>
      <c r="B725" s="67" t="n">
        <f aca="false">B724+1</f>
        <v>68</v>
      </c>
      <c r="C725" s="94" t="s">
        <v>1524</v>
      </c>
      <c r="D725" s="94" t="s">
        <v>1655</v>
      </c>
      <c r="E725" s="99" t="s">
        <v>1656</v>
      </c>
      <c r="F725" s="79" t="s">
        <v>21</v>
      </c>
      <c r="G725" s="181" t="n">
        <v>2</v>
      </c>
      <c r="H725" s="235"/>
      <c r="J725" s="236"/>
      <c r="K725" s="232"/>
      <c r="L725" s="254"/>
      <c r="M725" s="20"/>
      <c r="N725" s="257"/>
      <c r="O725" s="258"/>
      <c r="P725" s="259"/>
      <c r="Q725" s="259"/>
      <c r="R725" s="261"/>
      <c r="S725" s="258"/>
      <c r="T725" s="261"/>
      <c r="U725" s="261"/>
      <c r="V725" s="232"/>
      <c r="W725" s="232"/>
      <c r="X725" s="91"/>
      <c r="Y725" s="91"/>
      <c r="Z725" s="91"/>
      <c r="AA725" s="91"/>
      <c r="AB725" s="91"/>
      <c r="AC725" s="91"/>
      <c r="AD725" s="236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</row>
    <row r="726" customFormat="false" ht="13.8" hidden="false" customHeight="true" outlineLevel="0" collapsed="false">
      <c r="A726" s="67" t="n">
        <v>567</v>
      </c>
      <c r="B726" s="67" t="n">
        <f aca="false">B725+1</f>
        <v>69</v>
      </c>
      <c r="C726" s="94" t="s">
        <v>1524</v>
      </c>
      <c r="D726" s="94" t="s">
        <v>1657</v>
      </c>
      <c r="E726" s="99" t="s">
        <v>1658</v>
      </c>
      <c r="F726" s="79" t="s">
        <v>21</v>
      </c>
      <c r="G726" s="181" t="n">
        <v>3</v>
      </c>
      <c r="H726" s="235"/>
      <c r="J726" s="236"/>
      <c r="K726" s="232"/>
      <c r="L726" s="254"/>
      <c r="M726" s="20"/>
      <c r="N726" s="257"/>
      <c r="O726" s="258"/>
      <c r="P726" s="259"/>
      <c r="Q726" s="259"/>
      <c r="R726" s="261"/>
      <c r="S726" s="258"/>
      <c r="T726" s="261"/>
      <c r="U726" s="261"/>
      <c r="V726" s="232"/>
      <c r="W726" s="232"/>
      <c r="X726" s="91"/>
      <c r="Y726" s="91"/>
      <c r="Z726" s="91"/>
      <c r="AA726" s="91"/>
      <c r="AB726" s="91"/>
      <c r="AC726" s="91"/>
      <c r="AD726" s="236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</row>
    <row r="727" customFormat="false" ht="22.8" hidden="false" customHeight="true" outlineLevel="0" collapsed="false">
      <c r="A727" s="67" t="n">
        <v>568</v>
      </c>
      <c r="B727" s="67" t="n">
        <f aca="false">B726+1</f>
        <v>70</v>
      </c>
      <c r="C727" s="94" t="s">
        <v>1524</v>
      </c>
      <c r="D727" s="94" t="s">
        <v>1659</v>
      </c>
      <c r="E727" s="99" t="s">
        <v>1660</v>
      </c>
      <c r="F727" s="79" t="s">
        <v>21</v>
      </c>
      <c r="G727" s="181" t="n">
        <v>4</v>
      </c>
      <c r="H727" s="235"/>
      <c r="J727" s="236"/>
      <c r="K727" s="232"/>
      <c r="L727" s="254"/>
      <c r="M727" s="20"/>
      <c r="N727" s="257"/>
      <c r="O727" s="258"/>
      <c r="P727" s="259"/>
      <c r="Q727" s="259"/>
      <c r="R727" s="261"/>
      <c r="S727" s="258"/>
      <c r="T727" s="261"/>
      <c r="U727" s="261"/>
      <c r="V727" s="232"/>
      <c r="W727" s="232"/>
      <c r="X727" s="91"/>
      <c r="Y727" s="91"/>
      <c r="Z727" s="91"/>
      <c r="AA727" s="91"/>
      <c r="AB727" s="91"/>
      <c r="AC727" s="91"/>
      <c r="AD727" s="236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</row>
    <row r="728" customFormat="false" ht="13.8" hidden="false" customHeight="true" outlineLevel="0" collapsed="false">
      <c r="A728" s="67" t="n">
        <v>569</v>
      </c>
      <c r="B728" s="67" t="n">
        <f aca="false">B727+1</f>
        <v>71</v>
      </c>
      <c r="C728" s="94" t="s">
        <v>1524</v>
      </c>
      <c r="D728" s="94" t="s">
        <v>1661</v>
      </c>
      <c r="E728" s="99" t="s">
        <v>1662</v>
      </c>
      <c r="F728" s="79" t="s">
        <v>21</v>
      </c>
      <c r="G728" s="181" t="n">
        <v>2</v>
      </c>
      <c r="H728" s="235"/>
      <c r="J728" s="236"/>
      <c r="K728" s="232"/>
      <c r="L728" s="254"/>
      <c r="M728" s="20"/>
      <c r="N728" s="257"/>
      <c r="O728" s="258"/>
      <c r="P728" s="259"/>
      <c r="Q728" s="259"/>
      <c r="R728" s="261"/>
      <c r="S728" s="258"/>
      <c r="T728" s="261"/>
      <c r="U728" s="261"/>
      <c r="V728" s="232"/>
      <c r="W728" s="232"/>
      <c r="X728" s="91"/>
      <c r="Y728" s="91"/>
      <c r="Z728" s="91"/>
      <c r="AA728" s="91"/>
      <c r="AB728" s="91"/>
      <c r="AC728" s="91"/>
      <c r="AD728" s="236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</row>
    <row r="729" customFormat="false" ht="13.8" hidden="false" customHeight="true" outlineLevel="0" collapsed="false">
      <c r="A729" s="67" t="n">
        <v>570</v>
      </c>
      <c r="B729" s="67" t="n">
        <f aca="false">B728+1</f>
        <v>72</v>
      </c>
      <c r="C729" s="94" t="s">
        <v>1524</v>
      </c>
      <c r="D729" s="94" t="s">
        <v>1663</v>
      </c>
      <c r="E729" s="99" t="s">
        <v>1664</v>
      </c>
      <c r="F729" s="79" t="s">
        <v>21</v>
      </c>
      <c r="G729" s="181" t="n">
        <v>3</v>
      </c>
      <c r="H729" s="235"/>
      <c r="J729" s="236"/>
      <c r="K729" s="232"/>
      <c r="L729" s="254"/>
      <c r="M729" s="20"/>
      <c r="N729" s="257"/>
      <c r="O729" s="258"/>
      <c r="P729" s="259"/>
      <c r="Q729" s="259"/>
      <c r="R729" s="261"/>
      <c r="S729" s="258"/>
      <c r="T729" s="261"/>
      <c r="U729" s="261"/>
      <c r="V729" s="232"/>
      <c r="W729" s="232"/>
      <c r="X729" s="91"/>
      <c r="Y729" s="91"/>
      <c r="Z729" s="91"/>
      <c r="AA729" s="91"/>
      <c r="AB729" s="91"/>
      <c r="AC729" s="91"/>
      <c r="AD729" s="236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</row>
    <row r="730" customFormat="false" ht="13.8" hidden="false" customHeight="true" outlineLevel="0" collapsed="false">
      <c r="A730" s="67" t="n">
        <v>571</v>
      </c>
      <c r="B730" s="67" t="n">
        <f aca="false">B729+1</f>
        <v>73</v>
      </c>
      <c r="C730" s="94" t="s">
        <v>1524</v>
      </c>
      <c r="D730" s="94" t="s">
        <v>1665</v>
      </c>
      <c r="E730" s="99" t="s">
        <v>1666</v>
      </c>
      <c r="F730" s="79" t="s">
        <v>21</v>
      </c>
      <c r="G730" s="181" t="n">
        <v>2</v>
      </c>
      <c r="H730" s="235"/>
      <c r="J730" s="236"/>
      <c r="K730" s="232"/>
      <c r="L730" s="254"/>
      <c r="M730" s="20"/>
      <c r="N730" s="257"/>
      <c r="O730" s="258"/>
      <c r="P730" s="259"/>
      <c r="Q730" s="259"/>
      <c r="R730" s="261"/>
      <c r="S730" s="258"/>
      <c r="T730" s="261"/>
      <c r="U730" s="261"/>
      <c r="V730" s="232"/>
      <c r="W730" s="232"/>
      <c r="X730" s="91"/>
      <c r="Y730" s="91"/>
      <c r="Z730" s="91"/>
      <c r="AA730" s="91"/>
      <c r="AB730" s="91"/>
      <c r="AC730" s="91"/>
      <c r="AD730" s="236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</row>
    <row r="731" customFormat="false" ht="13.8" hidden="false" customHeight="true" outlineLevel="0" collapsed="false">
      <c r="A731" s="67" t="n">
        <v>572</v>
      </c>
      <c r="B731" s="67" t="n">
        <f aca="false">B730+1</f>
        <v>74</v>
      </c>
      <c r="C731" s="94" t="s">
        <v>1524</v>
      </c>
      <c r="D731" s="94" t="s">
        <v>1667</v>
      </c>
      <c r="E731" s="99" t="s">
        <v>1668</v>
      </c>
      <c r="F731" s="79" t="s">
        <v>21</v>
      </c>
      <c r="G731" s="181" t="n">
        <v>2</v>
      </c>
      <c r="H731" s="235"/>
      <c r="J731" s="236"/>
      <c r="K731" s="232"/>
      <c r="L731" s="254"/>
      <c r="M731" s="20"/>
      <c r="N731" s="257"/>
      <c r="O731" s="258"/>
      <c r="P731" s="259"/>
      <c r="Q731" s="259"/>
      <c r="R731" s="261"/>
      <c r="S731" s="258"/>
      <c r="T731" s="261"/>
      <c r="U731" s="261"/>
      <c r="V731" s="232"/>
      <c r="W731" s="232"/>
      <c r="X731" s="91"/>
      <c r="Y731" s="91"/>
      <c r="Z731" s="91"/>
      <c r="AA731" s="91"/>
      <c r="AB731" s="91"/>
      <c r="AC731" s="91"/>
      <c r="AD731" s="236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</row>
    <row r="732" customFormat="false" ht="13.8" hidden="false" customHeight="true" outlineLevel="0" collapsed="false">
      <c r="A732" s="67" t="n">
        <v>573</v>
      </c>
      <c r="B732" s="67" t="n">
        <f aca="false">B731+1</f>
        <v>75</v>
      </c>
      <c r="C732" s="94" t="s">
        <v>1524</v>
      </c>
      <c r="D732" s="94" t="s">
        <v>1669</v>
      </c>
      <c r="E732" s="99" t="s">
        <v>1670</v>
      </c>
      <c r="F732" s="79" t="s">
        <v>21</v>
      </c>
      <c r="G732" s="181" t="n">
        <v>1</v>
      </c>
      <c r="H732" s="235"/>
      <c r="J732" s="236"/>
      <c r="K732" s="232"/>
      <c r="L732" s="254"/>
      <c r="M732" s="20"/>
      <c r="N732" s="257"/>
      <c r="O732" s="258"/>
      <c r="P732" s="259"/>
      <c r="Q732" s="259"/>
      <c r="R732" s="261"/>
      <c r="S732" s="258"/>
      <c r="T732" s="261"/>
      <c r="U732" s="261"/>
      <c r="V732" s="232"/>
      <c r="W732" s="232"/>
      <c r="X732" s="91"/>
      <c r="Y732" s="91"/>
      <c r="Z732" s="91"/>
      <c r="AA732" s="91"/>
      <c r="AB732" s="91"/>
      <c r="AC732" s="91"/>
      <c r="AD732" s="236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</row>
    <row r="733" customFormat="false" ht="34.2" hidden="false" customHeight="true" outlineLevel="0" collapsed="false">
      <c r="A733" s="67" t="n">
        <v>574</v>
      </c>
      <c r="B733" s="67" t="n">
        <f aca="false">B732+1</f>
        <v>76</v>
      </c>
      <c r="C733" s="94" t="s">
        <v>1524</v>
      </c>
      <c r="D733" s="94" t="s">
        <v>1671</v>
      </c>
      <c r="E733" s="99" t="s">
        <v>1672</v>
      </c>
      <c r="F733" s="79" t="s">
        <v>21</v>
      </c>
      <c r="G733" s="181" t="n">
        <v>3</v>
      </c>
      <c r="H733" s="235"/>
      <c r="J733" s="236"/>
      <c r="K733" s="232"/>
      <c r="L733" s="254"/>
      <c r="M733" s="20"/>
      <c r="N733" s="257"/>
      <c r="O733" s="258"/>
      <c r="P733" s="259"/>
      <c r="Q733" s="259"/>
      <c r="R733" s="261"/>
      <c r="S733" s="258"/>
      <c r="T733" s="261"/>
      <c r="U733" s="261"/>
      <c r="V733" s="232"/>
      <c r="W733" s="232"/>
      <c r="X733" s="91"/>
      <c r="Y733" s="91"/>
      <c r="Z733" s="91"/>
      <c r="AA733" s="91"/>
      <c r="AB733" s="91"/>
      <c r="AC733" s="91"/>
      <c r="AD733" s="236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</row>
    <row r="734" customFormat="false" ht="13.8" hidden="false" customHeight="true" outlineLevel="0" collapsed="false">
      <c r="A734" s="67" t="n">
        <v>575</v>
      </c>
      <c r="B734" s="67" t="n">
        <f aca="false">B733+1</f>
        <v>77</v>
      </c>
      <c r="C734" s="94" t="s">
        <v>1524</v>
      </c>
      <c r="D734" s="94" t="s">
        <v>1673</v>
      </c>
      <c r="E734" s="99" t="s">
        <v>1674</v>
      </c>
      <c r="F734" s="79" t="s">
        <v>21</v>
      </c>
      <c r="G734" s="181" t="n">
        <v>10</v>
      </c>
      <c r="H734" s="235"/>
      <c r="J734" s="236"/>
      <c r="K734" s="232"/>
      <c r="L734" s="254"/>
      <c r="M734" s="20"/>
      <c r="N734" s="257"/>
      <c r="O734" s="258"/>
      <c r="P734" s="259"/>
      <c r="Q734" s="259"/>
      <c r="R734" s="260"/>
      <c r="S734" s="258"/>
      <c r="T734" s="261"/>
      <c r="U734" s="261"/>
      <c r="V734" s="232"/>
      <c r="W734" s="232"/>
      <c r="X734" s="91"/>
      <c r="Y734" s="91"/>
      <c r="Z734" s="91"/>
      <c r="AA734" s="91"/>
      <c r="AB734" s="91"/>
      <c r="AC734" s="91"/>
      <c r="AD734" s="236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</row>
    <row r="735" customFormat="false" ht="13.8" hidden="false" customHeight="true" outlineLevel="0" collapsed="false">
      <c r="A735" s="67" t="n">
        <v>576</v>
      </c>
      <c r="B735" s="67" t="n">
        <f aca="false">B734+1</f>
        <v>78</v>
      </c>
      <c r="C735" s="94" t="s">
        <v>1524</v>
      </c>
      <c r="D735" s="94" t="s">
        <v>1675</v>
      </c>
      <c r="E735" s="99" t="s">
        <v>1676</v>
      </c>
      <c r="F735" s="79" t="s">
        <v>21</v>
      </c>
      <c r="G735" s="181" t="n">
        <v>2</v>
      </c>
      <c r="H735" s="235"/>
      <c r="J735" s="236"/>
      <c r="K735" s="232"/>
      <c r="L735" s="254"/>
      <c r="M735" s="20"/>
      <c r="N735" s="257"/>
      <c r="O735" s="258"/>
      <c r="P735" s="259"/>
      <c r="Q735" s="259"/>
      <c r="R735" s="260"/>
      <c r="S735" s="258"/>
      <c r="T735" s="261"/>
      <c r="U735" s="261"/>
      <c r="V735" s="232"/>
      <c r="W735" s="232"/>
      <c r="X735" s="91"/>
      <c r="Y735" s="91"/>
      <c r="Z735" s="91"/>
      <c r="AA735" s="91"/>
      <c r="AB735" s="91"/>
      <c r="AC735" s="91"/>
      <c r="AD735" s="236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</row>
    <row r="736" customFormat="false" ht="13.8" hidden="false" customHeight="true" outlineLevel="0" collapsed="false">
      <c r="A736" s="67" t="n">
        <v>577</v>
      </c>
      <c r="B736" s="67" t="n">
        <f aca="false">B735+1</f>
        <v>79</v>
      </c>
      <c r="C736" s="94" t="s">
        <v>1524</v>
      </c>
      <c r="D736" s="94" t="s">
        <v>1677</v>
      </c>
      <c r="E736" s="99" t="s">
        <v>1678</v>
      </c>
      <c r="F736" s="79" t="s">
        <v>21</v>
      </c>
      <c r="G736" s="181" t="n">
        <v>2</v>
      </c>
      <c r="H736" s="235"/>
      <c r="J736" s="236"/>
      <c r="K736" s="232"/>
      <c r="L736" s="254"/>
      <c r="M736" s="20"/>
      <c r="N736" s="257"/>
      <c r="O736" s="258"/>
      <c r="P736" s="259"/>
      <c r="Q736" s="259"/>
      <c r="R736" s="260"/>
      <c r="S736" s="258"/>
      <c r="T736" s="261"/>
      <c r="U736" s="261"/>
      <c r="V736" s="232"/>
      <c r="W736" s="232"/>
      <c r="X736" s="91"/>
      <c r="Y736" s="91"/>
      <c r="Z736" s="91"/>
      <c r="AA736" s="91"/>
      <c r="AB736" s="91"/>
      <c r="AC736" s="91"/>
      <c r="AD736" s="236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</row>
    <row r="737" customFormat="false" ht="13.8" hidden="false" customHeight="true" outlineLevel="0" collapsed="false">
      <c r="A737" s="67" t="n">
        <v>578</v>
      </c>
      <c r="B737" s="67" t="n">
        <f aca="false">B736+1</f>
        <v>80</v>
      </c>
      <c r="C737" s="94" t="s">
        <v>1524</v>
      </c>
      <c r="D737" s="94" t="s">
        <v>1679</v>
      </c>
      <c r="E737" s="99" t="s">
        <v>1680</v>
      </c>
      <c r="F737" s="79" t="s">
        <v>21</v>
      </c>
      <c r="G737" s="181" t="n">
        <v>5</v>
      </c>
      <c r="H737" s="235"/>
      <c r="J737" s="236"/>
      <c r="K737" s="232"/>
      <c r="L737" s="254"/>
      <c r="M737" s="20"/>
      <c r="N737" s="257"/>
      <c r="O737" s="258"/>
      <c r="P737" s="259"/>
      <c r="Q737" s="259"/>
      <c r="R737" s="260"/>
      <c r="S737" s="258"/>
      <c r="T737" s="261"/>
      <c r="U737" s="261"/>
      <c r="V737" s="232"/>
      <c r="W737" s="232"/>
      <c r="X737" s="91"/>
      <c r="Y737" s="91"/>
      <c r="Z737" s="91"/>
      <c r="AA737" s="91"/>
      <c r="AB737" s="91"/>
      <c r="AC737" s="91"/>
      <c r="AD737" s="236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</row>
    <row r="738" customFormat="false" ht="13.8" hidden="false" customHeight="true" outlineLevel="0" collapsed="false">
      <c r="A738" s="67" t="n">
        <v>579</v>
      </c>
      <c r="B738" s="67" t="n">
        <f aca="false">B737+1</f>
        <v>81</v>
      </c>
      <c r="C738" s="94" t="s">
        <v>1524</v>
      </c>
      <c r="D738" s="94" t="s">
        <v>1607</v>
      </c>
      <c r="E738" s="99" t="s">
        <v>1681</v>
      </c>
      <c r="F738" s="79" t="s">
        <v>21</v>
      </c>
      <c r="G738" s="181" t="n">
        <v>1</v>
      </c>
      <c r="H738" s="235"/>
      <c r="J738" s="236"/>
      <c r="K738" s="232"/>
      <c r="L738" s="254"/>
      <c r="M738" s="20"/>
      <c r="N738" s="257"/>
      <c r="O738" s="258"/>
      <c r="P738" s="259"/>
      <c r="Q738" s="259"/>
      <c r="R738" s="260"/>
      <c r="S738" s="258"/>
      <c r="T738" s="261"/>
      <c r="U738" s="261"/>
      <c r="V738" s="232"/>
      <c r="W738" s="232"/>
      <c r="X738" s="91"/>
      <c r="Y738" s="91"/>
      <c r="Z738" s="91"/>
      <c r="AA738" s="91"/>
      <c r="AB738" s="91"/>
      <c r="AC738" s="91"/>
      <c r="AD738" s="236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</row>
    <row r="739" customFormat="false" ht="13.8" hidden="false" customHeight="true" outlineLevel="0" collapsed="false">
      <c r="A739" s="67" t="n">
        <v>580</v>
      </c>
      <c r="B739" s="67" t="n">
        <f aca="false">B738+1</f>
        <v>82</v>
      </c>
      <c r="C739" s="94" t="s">
        <v>1524</v>
      </c>
      <c r="D739" s="94" t="s">
        <v>1682</v>
      </c>
      <c r="E739" s="99" t="s">
        <v>1683</v>
      </c>
      <c r="F739" s="79" t="s">
        <v>21</v>
      </c>
      <c r="G739" s="181" t="n">
        <v>9</v>
      </c>
      <c r="H739" s="235"/>
      <c r="J739" s="236"/>
      <c r="K739" s="232"/>
      <c r="L739" s="254"/>
      <c r="M739" s="20"/>
      <c r="N739" s="257"/>
      <c r="O739" s="258"/>
      <c r="P739" s="259"/>
      <c r="Q739" s="259"/>
      <c r="R739" s="260"/>
      <c r="S739" s="258"/>
      <c r="T739" s="261"/>
      <c r="U739" s="261"/>
      <c r="V739" s="232"/>
      <c r="W739" s="232"/>
      <c r="X739" s="91"/>
      <c r="Y739" s="91"/>
      <c r="Z739" s="91"/>
      <c r="AA739" s="91"/>
      <c r="AB739" s="91"/>
      <c r="AC739" s="91"/>
      <c r="AD739" s="236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</row>
    <row r="740" customFormat="false" ht="13.8" hidden="false" customHeight="true" outlineLevel="0" collapsed="false">
      <c r="A740" s="67" t="n">
        <v>581</v>
      </c>
      <c r="B740" s="67" t="n">
        <f aca="false">B739+1</f>
        <v>83</v>
      </c>
      <c r="C740" s="94" t="s">
        <v>1524</v>
      </c>
      <c r="D740" s="94" t="s">
        <v>1684</v>
      </c>
      <c r="E740" s="99" t="s">
        <v>1685</v>
      </c>
      <c r="F740" s="79" t="s">
        <v>21</v>
      </c>
      <c r="G740" s="181" t="n">
        <v>11</v>
      </c>
      <c r="H740" s="235"/>
      <c r="J740" s="236"/>
      <c r="K740" s="232"/>
      <c r="L740" s="254"/>
      <c r="M740" s="20"/>
      <c r="N740" s="257"/>
      <c r="O740" s="258"/>
      <c r="P740" s="259"/>
      <c r="Q740" s="259"/>
      <c r="R740" s="260"/>
      <c r="S740" s="258"/>
      <c r="T740" s="261"/>
      <c r="U740" s="261"/>
      <c r="V740" s="232"/>
      <c r="W740" s="232"/>
      <c r="X740" s="91"/>
      <c r="Y740" s="91"/>
      <c r="Z740" s="91"/>
      <c r="AA740" s="91"/>
      <c r="AB740" s="91"/>
      <c r="AC740" s="91"/>
      <c r="AD740" s="236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</row>
    <row r="741" customFormat="false" ht="13.8" hidden="false" customHeight="true" outlineLevel="0" collapsed="false">
      <c r="A741" s="67" t="n">
        <v>582</v>
      </c>
      <c r="B741" s="67" t="n">
        <f aca="false">B740+1</f>
        <v>84</v>
      </c>
      <c r="C741" s="94" t="s">
        <v>1524</v>
      </c>
      <c r="D741" s="94" t="s">
        <v>1686</v>
      </c>
      <c r="E741" s="99" t="s">
        <v>1687</v>
      </c>
      <c r="F741" s="79" t="s">
        <v>21</v>
      </c>
      <c r="G741" s="181" t="n">
        <v>4</v>
      </c>
      <c r="H741" s="235"/>
      <c r="J741" s="236"/>
      <c r="K741" s="232"/>
      <c r="L741" s="254"/>
      <c r="M741" s="20"/>
      <c r="N741" s="257"/>
      <c r="O741" s="258"/>
      <c r="P741" s="259"/>
      <c r="Q741" s="259"/>
      <c r="R741" s="260"/>
      <c r="S741" s="258"/>
      <c r="T741" s="261"/>
      <c r="U741" s="261"/>
      <c r="V741" s="232"/>
      <c r="W741" s="232"/>
      <c r="X741" s="91"/>
      <c r="Y741" s="91"/>
      <c r="Z741" s="91"/>
      <c r="AA741" s="91"/>
      <c r="AB741" s="91"/>
      <c r="AC741" s="91"/>
      <c r="AD741" s="236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</row>
    <row r="742" customFormat="false" ht="22.8" hidden="false" customHeight="true" outlineLevel="0" collapsed="false">
      <c r="A742" s="67" t="n">
        <v>583</v>
      </c>
      <c r="B742" s="67" t="n">
        <f aca="false">B741+1</f>
        <v>85</v>
      </c>
      <c r="C742" s="94" t="s">
        <v>1524</v>
      </c>
      <c r="D742" s="94" t="s">
        <v>1688</v>
      </c>
      <c r="E742" s="99" t="s">
        <v>1689</v>
      </c>
      <c r="F742" s="79" t="s">
        <v>21</v>
      </c>
      <c r="G742" s="181" t="n">
        <v>6</v>
      </c>
      <c r="H742" s="235"/>
      <c r="J742" s="236"/>
      <c r="K742" s="232"/>
      <c r="L742" s="254"/>
      <c r="M742" s="20"/>
      <c r="N742" s="257"/>
      <c r="O742" s="258"/>
      <c r="P742" s="259"/>
      <c r="Q742" s="259"/>
      <c r="R742" s="260"/>
      <c r="S742" s="258"/>
      <c r="T742" s="261"/>
      <c r="U742" s="261"/>
      <c r="V742" s="232"/>
      <c r="W742" s="232"/>
      <c r="X742" s="91"/>
      <c r="Y742" s="91"/>
      <c r="Z742" s="91"/>
      <c r="AA742" s="91"/>
      <c r="AB742" s="91"/>
      <c r="AC742" s="91"/>
      <c r="AD742" s="236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</row>
    <row r="743" customFormat="false" ht="13.8" hidden="false" customHeight="true" outlineLevel="0" collapsed="false">
      <c r="A743" s="67" t="n">
        <v>584</v>
      </c>
      <c r="B743" s="67" t="n">
        <f aca="false">B742+1</f>
        <v>86</v>
      </c>
      <c r="C743" s="94" t="s">
        <v>1524</v>
      </c>
      <c r="D743" s="94" t="s">
        <v>1690</v>
      </c>
      <c r="E743" s="99" t="s">
        <v>1691</v>
      </c>
      <c r="F743" s="79" t="s">
        <v>21</v>
      </c>
      <c r="G743" s="181" t="n">
        <v>1</v>
      </c>
      <c r="H743" s="235"/>
      <c r="J743" s="236"/>
      <c r="K743" s="232"/>
      <c r="L743" s="254"/>
      <c r="M743" s="20"/>
      <c r="N743" s="257"/>
      <c r="O743" s="258"/>
      <c r="P743" s="259"/>
      <c r="Q743" s="259"/>
      <c r="R743" s="260"/>
      <c r="S743" s="258"/>
      <c r="T743" s="261"/>
      <c r="U743" s="261"/>
      <c r="V743" s="232"/>
      <c r="W743" s="232"/>
      <c r="X743" s="91"/>
      <c r="Y743" s="91"/>
      <c r="Z743" s="91"/>
      <c r="AA743" s="91"/>
      <c r="AB743" s="91"/>
      <c r="AC743" s="91"/>
      <c r="AD743" s="236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</row>
    <row r="744" customFormat="false" ht="13.8" hidden="false" customHeight="true" outlineLevel="0" collapsed="false">
      <c r="A744" s="67" t="n">
        <v>585</v>
      </c>
      <c r="B744" s="67" t="n">
        <f aca="false">B743+1</f>
        <v>87</v>
      </c>
      <c r="C744" s="94" t="s">
        <v>1524</v>
      </c>
      <c r="D744" s="94" t="s">
        <v>1692</v>
      </c>
      <c r="E744" s="99" t="s">
        <v>1693</v>
      </c>
      <c r="F744" s="79" t="s">
        <v>21</v>
      </c>
      <c r="G744" s="181" t="n">
        <v>9</v>
      </c>
      <c r="H744" s="235"/>
      <c r="J744" s="236"/>
      <c r="K744" s="232"/>
      <c r="L744" s="254"/>
      <c r="M744" s="20"/>
      <c r="N744" s="257"/>
      <c r="O744" s="258"/>
      <c r="P744" s="259"/>
      <c r="Q744" s="259"/>
      <c r="R744" s="260"/>
      <c r="S744" s="258"/>
      <c r="T744" s="261"/>
      <c r="U744" s="261"/>
      <c r="V744" s="232"/>
      <c r="W744" s="232"/>
      <c r="X744" s="91"/>
      <c r="Y744" s="91"/>
      <c r="Z744" s="91"/>
      <c r="AA744" s="91"/>
      <c r="AB744" s="91"/>
      <c r="AC744" s="91"/>
      <c r="AD744" s="236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</row>
    <row r="745" customFormat="false" ht="13.8" hidden="false" customHeight="true" outlineLevel="0" collapsed="false">
      <c r="A745" s="67" t="n">
        <v>586</v>
      </c>
      <c r="B745" s="67" t="n">
        <f aca="false">B744+1</f>
        <v>88</v>
      </c>
      <c r="C745" s="94" t="s">
        <v>1524</v>
      </c>
      <c r="D745" s="94" t="s">
        <v>1694</v>
      </c>
      <c r="E745" s="99" t="s">
        <v>1695</v>
      </c>
      <c r="F745" s="79" t="s">
        <v>21</v>
      </c>
      <c r="G745" s="181" t="n">
        <v>2</v>
      </c>
      <c r="H745" s="235"/>
      <c r="J745" s="236"/>
      <c r="K745" s="232"/>
      <c r="L745" s="254"/>
      <c r="M745" s="20"/>
      <c r="N745" s="257"/>
      <c r="O745" s="258"/>
      <c r="P745" s="259"/>
      <c r="Q745" s="259"/>
      <c r="R745" s="260"/>
      <c r="S745" s="258"/>
      <c r="T745" s="261"/>
      <c r="U745" s="261"/>
      <c r="V745" s="232"/>
      <c r="W745" s="232"/>
      <c r="X745" s="91"/>
      <c r="Y745" s="91"/>
      <c r="Z745" s="91"/>
      <c r="AA745" s="91"/>
      <c r="AB745" s="91"/>
      <c r="AC745" s="91"/>
      <c r="AD745" s="236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</row>
    <row r="746" customFormat="false" ht="13.8" hidden="false" customHeight="true" outlineLevel="0" collapsed="false">
      <c r="A746" s="67" t="n">
        <v>587</v>
      </c>
      <c r="B746" s="67" t="n">
        <f aca="false">B745+1</f>
        <v>89</v>
      </c>
      <c r="C746" s="94" t="s">
        <v>1524</v>
      </c>
      <c r="D746" s="94" t="s">
        <v>1696</v>
      </c>
      <c r="E746" s="99" t="s">
        <v>1697</v>
      </c>
      <c r="F746" s="79" t="s">
        <v>21</v>
      </c>
      <c r="G746" s="181" t="n">
        <v>4</v>
      </c>
      <c r="H746" s="235"/>
      <c r="J746" s="236"/>
      <c r="K746" s="232"/>
      <c r="L746" s="254"/>
      <c r="M746" s="20"/>
      <c r="N746" s="257"/>
      <c r="O746" s="258"/>
      <c r="P746" s="259"/>
      <c r="Q746" s="259"/>
      <c r="R746" s="260"/>
      <c r="S746" s="258"/>
      <c r="T746" s="261"/>
      <c r="U746" s="261"/>
      <c r="V746" s="232"/>
      <c r="W746" s="232"/>
      <c r="X746" s="91"/>
      <c r="Y746" s="91"/>
      <c r="Z746" s="91"/>
      <c r="AA746" s="91"/>
      <c r="AB746" s="91"/>
      <c r="AC746" s="91"/>
      <c r="AD746" s="236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</row>
    <row r="747" customFormat="false" ht="13.8" hidden="false" customHeight="true" outlineLevel="0" collapsed="false">
      <c r="A747" s="67" t="n">
        <v>588</v>
      </c>
      <c r="B747" s="67" t="n">
        <f aca="false">B746+1</f>
        <v>90</v>
      </c>
      <c r="C747" s="94" t="s">
        <v>1524</v>
      </c>
      <c r="D747" s="94" t="s">
        <v>1698</v>
      </c>
      <c r="E747" s="99" t="s">
        <v>1699</v>
      </c>
      <c r="F747" s="79" t="s">
        <v>21</v>
      </c>
      <c r="G747" s="181" t="n">
        <v>6</v>
      </c>
      <c r="H747" s="235"/>
      <c r="J747" s="236"/>
      <c r="K747" s="232"/>
      <c r="L747" s="254"/>
      <c r="M747" s="20"/>
      <c r="N747" s="257"/>
      <c r="O747" s="258"/>
      <c r="P747" s="259"/>
      <c r="Q747" s="259"/>
      <c r="R747" s="260"/>
      <c r="S747" s="258"/>
      <c r="T747" s="261"/>
      <c r="U747" s="261"/>
      <c r="V747" s="232"/>
      <c r="W747" s="232"/>
      <c r="X747" s="91"/>
      <c r="Y747" s="91"/>
      <c r="Z747" s="91"/>
      <c r="AA747" s="91"/>
      <c r="AB747" s="91"/>
      <c r="AC747" s="91"/>
      <c r="AD747" s="236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</row>
    <row r="748" customFormat="false" ht="22.8" hidden="false" customHeight="true" outlineLevel="0" collapsed="false">
      <c r="A748" s="67" t="n">
        <v>589</v>
      </c>
      <c r="B748" s="67" t="n">
        <f aca="false">B747+1</f>
        <v>91</v>
      </c>
      <c r="C748" s="94" t="s">
        <v>1524</v>
      </c>
      <c r="D748" s="94" t="s">
        <v>1700</v>
      </c>
      <c r="E748" s="99" t="s">
        <v>1701</v>
      </c>
      <c r="F748" s="79" t="s">
        <v>21</v>
      </c>
      <c r="G748" s="181" t="n">
        <v>5</v>
      </c>
      <c r="H748" s="235"/>
      <c r="J748" s="236"/>
      <c r="K748" s="232"/>
      <c r="L748" s="254"/>
      <c r="M748" s="20"/>
      <c r="N748" s="257"/>
      <c r="O748" s="258"/>
      <c r="P748" s="259"/>
      <c r="Q748" s="259"/>
      <c r="R748" s="260"/>
      <c r="S748" s="258"/>
      <c r="T748" s="261"/>
      <c r="U748" s="261"/>
      <c r="V748" s="232"/>
      <c r="W748" s="232"/>
      <c r="X748" s="91"/>
      <c r="Y748" s="91"/>
      <c r="Z748" s="91"/>
      <c r="AA748" s="91"/>
      <c r="AB748" s="91"/>
      <c r="AC748" s="91"/>
      <c r="AD748" s="236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</row>
    <row r="749" customFormat="false" ht="22.8" hidden="false" customHeight="true" outlineLevel="0" collapsed="false">
      <c r="A749" s="67" t="n">
        <v>590</v>
      </c>
      <c r="B749" s="67" t="n">
        <f aca="false">B748+1</f>
        <v>92</v>
      </c>
      <c r="C749" s="94" t="s">
        <v>1524</v>
      </c>
      <c r="D749" s="94" t="s">
        <v>1702</v>
      </c>
      <c r="E749" s="99" t="s">
        <v>1703</v>
      </c>
      <c r="F749" s="79" t="s">
        <v>21</v>
      </c>
      <c r="G749" s="181" t="n">
        <v>4</v>
      </c>
      <c r="H749" s="235"/>
      <c r="J749" s="236"/>
      <c r="K749" s="232"/>
      <c r="L749" s="254"/>
      <c r="M749" s="20"/>
      <c r="N749" s="257"/>
      <c r="O749" s="258"/>
      <c r="P749" s="259"/>
      <c r="Q749" s="259"/>
      <c r="R749" s="260"/>
      <c r="S749" s="258"/>
      <c r="T749" s="261"/>
      <c r="U749" s="261"/>
      <c r="V749" s="232"/>
      <c r="W749" s="232"/>
      <c r="X749" s="91"/>
      <c r="Y749" s="91"/>
      <c r="Z749" s="91"/>
      <c r="AA749" s="91"/>
      <c r="AB749" s="91"/>
      <c r="AC749" s="91"/>
      <c r="AD749" s="236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</row>
    <row r="750" customFormat="false" ht="13.8" hidden="false" customHeight="true" outlineLevel="0" collapsed="false">
      <c r="A750" s="67" t="n">
        <v>591</v>
      </c>
      <c r="B750" s="67" t="n">
        <f aca="false">B749+1</f>
        <v>93</v>
      </c>
      <c r="C750" s="94" t="s">
        <v>1524</v>
      </c>
      <c r="D750" s="94" t="s">
        <v>1704</v>
      </c>
      <c r="E750" s="99" t="s">
        <v>1705</v>
      </c>
      <c r="F750" s="79" t="s">
        <v>21</v>
      </c>
      <c r="G750" s="181" t="n">
        <v>22</v>
      </c>
      <c r="H750" s="235"/>
      <c r="J750" s="236"/>
      <c r="K750" s="232"/>
      <c r="L750" s="254"/>
      <c r="M750" s="20"/>
      <c r="N750" s="257"/>
      <c r="O750" s="258"/>
      <c r="P750" s="259"/>
      <c r="Q750" s="259"/>
      <c r="R750" s="260"/>
      <c r="S750" s="258"/>
      <c r="T750" s="261"/>
      <c r="U750" s="261"/>
      <c r="V750" s="232"/>
      <c r="W750" s="232"/>
      <c r="X750" s="91"/>
      <c r="Y750" s="91"/>
      <c r="Z750" s="91"/>
      <c r="AA750" s="91"/>
      <c r="AB750" s="91"/>
      <c r="AC750" s="91"/>
      <c r="AD750" s="236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</row>
    <row r="751" customFormat="false" ht="13.8" hidden="false" customHeight="true" outlineLevel="0" collapsed="false">
      <c r="A751" s="67" t="n">
        <v>592</v>
      </c>
      <c r="B751" s="67" t="n">
        <f aca="false">B750+1</f>
        <v>94</v>
      </c>
      <c r="C751" s="94" t="s">
        <v>1524</v>
      </c>
      <c r="D751" s="94" t="s">
        <v>1706</v>
      </c>
      <c r="E751" s="99" t="s">
        <v>1707</v>
      </c>
      <c r="F751" s="79" t="s">
        <v>21</v>
      </c>
      <c r="G751" s="181" t="n">
        <v>12</v>
      </c>
      <c r="H751" s="235"/>
      <c r="J751" s="236"/>
      <c r="K751" s="232"/>
      <c r="L751" s="254"/>
      <c r="M751" s="20"/>
      <c r="N751" s="257"/>
      <c r="O751" s="258"/>
      <c r="P751" s="259"/>
      <c r="Q751" s="259"/>
      <c r="R751" s="260"/>
      <c r="S751" s="258"/>
      <c r="T751" s="261"/>
      <c r="U751" s="261"/>
      <c r="V751" s="232"/>
      <c r="W751" s="232"/>
      <c r="X751" s="91"/>
      <c r="Y751" s="91"/>
      <c r="Z751" s="91"/>
      <c r="AA751" s="91"/>
      <c r="AB751" s="91"/>
      <c r="AC751" s="91"/>
      <c r="AD751" s="236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</row>
    <row r="752" customFormat="false" ht="13.8" hidden="false" customHeight="true" outlineLevel="0" collapsed="false">
      <c r="A752" s="67" t="n">
        <v>593</v>
      </c>
      <c r="B752" s="67" t="n">
        <f aca="false">B751+1</f>
        <v>95</v>
      </c>
      <c r="C752" s="94" t="s">
        <v>1524</v>
      </c>
      <c r="D752" s="94" t="s">
        <v>1708</v>
      </c>
      <c r="E752" s="99" t="s">
        <v>1709</v>
      </c>
      <c r="F752" s="79" t="s">
        <v>21</v>
      </c>
      <c r="G752" s="181" t="n">
        <v>3</v>
      </c>
      <c r="H752" s="235"/>
      <c r="J752" s="236"/>
      <c r="K752" s="232"/>
      <c r="L752" s="254"/>
      <c r="M752" s="20"/>
      <c r="N752" s="257"/>
      <c r="O752" s="258"/>
      <c r="P752" s="259"/>
      <c r="Q752" s="259"/>
      <c r="R752" s="260"/>
      <c r="S752" s="258"/>
      <c r="T752" s="261"/>
      <c r="U752" s="261"/>
      <c r="V752" s="232"/>
      <c r="W752" s="232"/>
      <c r="X752" s="91"/>
      <c r="Y752" s="91"/>
      <c r="Z752" s="91"/>
      <c r="AA752" s="91"/>
      <c r="AB752" s="91"/>
      <c r="AC752" s="91"/>
      <c r="AD752" s="236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</row>
    <row r="753" customFormat="false" ht="22.8" hidden="false" customHeight="true" outlineLevel="0" collapsed="false">
      <c r="A753" s="67" t="n">
        <v>594</v>
      </c>
      <c r="B753" s="67" t="n">
        <f aca="false">B752+1</f>
        <v>96</v>
      </c>
      <c r="C753" s="94" t="s">
        <v>1524</v>
      </c>
      <c r="D753" s="94" t="s">
        <v>1710</v>
      </c>
      <c r="E753" s="99" t="s">
        <v>1711</v>
      </c>
      <c r="F753" s="79" t="s">
        <v>21</v>
      </c>
      <c r="G753" s="181" t="n">
        <v>8</v>
      </c>
      <c r="H753" s="235"/>
      <c r="J753" s="236"/>
      <c r="K753" s="232"/>
      <c r="L753" s="254"/>
      <c r="M753" s="20"/>
      <c r="N753" s="257"/>
      <c r="O753" s="258"/>
      <c r="P753" s="259"/>
      <c r="Q753" s="259"/>
      <c r="R753" s="260"/>
      <c r="S753" s="258"/>
      <c r="T753" s="261"/>
      <c r="U753" s="261"/>
      <c r="V753" s="232"/>
      <c r="W753" s="232"/>
      <c r="X753" s="91"/>
      <c r="Y753" s="91"/>
      <c r="Z753" s="91"/>
      <c r="AA753" s="91"/>
      <c r="AB753" s="91"/>
      <c r="AC753" s="91"/>
      <c r="AD753" s="236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</row>
    <row r="754" customFormat="false" ht="13.8" hidden="false" customHeight="true" outlineLevel="0" collapsed="false">
      <c r="A754" s="67" t="n">
        <v>595</v>
      </c>
      <c r="B754" s="67" t="n">
        <f aca="false">B753+1</f>
        <v>97</v>
      </c>
      <c r="C754" s="94" t="s">
        <v>1524</v>
      </c>
      <c r="D754" s="94" t="s">
        <v>1692</v>
      </c>
      <c r="E754" s="99" t="s">
        <v>1712</v>
      </c>
      <c r="F754" s="79" t="s">
        <v>21</v>
      </c>
      <c r="G754" s="181" t="n">
        <v>1</v>
      </c>
      <c r="H754" s="235"/>
      <c r="J754" s="236"/>
      <c r="K754" s="232"/>
      <c r="L754" s="254"/>
      <c r="M754" s="20"/>
      <c r="N754" s="257"/>
      <c r="O754" s="258"/>
      <c r="P754" s="259"/>
      <c r="Q754" s="259"/>
      <c r="R754" s="260"/>
      <c r="S754" s="258"/>
      <c r="T754" s="261"/>
      <c r="U754" s="261"/>
      <c r="V754" s="232"/>
      <c r="W754" s="232"/>
      <c r="X754" s="91"/>
      <c r="Y754" s="91"/>
      <c r="Z754" s="91"/>
      <c r="AA754" s="91"/>
      <c r="AB754" s="91"/>
      <c r="AC754" s="91"/>
      <c r="AD754" s="236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</row>
    <row r="755" customFormat="false" ht="22.8" hidden="false" customHeight="true" outlineLevel="0" collapsed="false">
      <c r="A755" s="67" t="n">
        <v>596</v>
      </c>
      <c r="B755" s="67" t="n">
        <f aca="false">B754+1</f>
        <v>98</v>
      </c>
      <c r="C755" s="94" t="s">
        <v>1524</v>
      </c>
      <c r="D755" s="94" t="s">
        <v>1713</v>
      </c>
      <c r="E755" s="99" t="s">
        <v>1714</v>
      </c>
      <c r="F755" s="79" t="s">
        <v>21</v>
      </c>
      <c r="G755" s="181" t="n">
        <v>6</v>
      </c>
      <c r="H755" s="235"/>
      <c r="J755" s="236"/>
      <c r="K755" s="232"/>
      <c r="L755" s="254"/>
      <c r="M755" s="20"/>
      <c r="N755" s="257"/>
      <c r="O755" s="258"/>
      <c r="P755" s="259"/>
      <c r="Q755" s="259"/>
      <c r="R755" s="260"/>
      <c r="S755" s="258"/>
      <c r="T755" s="261"/>
      <c r="U755" s="261"/>
      <c r="V755" s="232"/>
      <c r="W755" s="232"/>
      <c r="X755" s="91"/>
      <c r="Y755" s="91"/>
      <c r="Z755" s="91"/>
      <c r="AA755" s="91"/>
      <c r="AB755" s="91"/>
      <c r="AC755" s="91"/>
      <c r="AD755" s="236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</row>
    <row r="756" customFormat="false" ht="13.8" hidden="false" customHeight="true" outlineLevel="0" collapsed="false">
      <c r="A756" s="67" t="n">
        <v>597</v>
      </c>
      <c r="B756" s="67" t="n">
        <f aca="false">B755+1</f>
        <v>99</v>
      </c>
      <c r="C756" s="94" t="s">
        <v>1524</v>
      </c>
      <c r="D756" s="94" t="s">
        <v>1715</v>
      </c>
      <c r="E756" s="99" t="s">
        <v>1716</v>
      </c>
      <c r="F756" s="79" t="s">
        <v>21</v>
      </c>
      <c r="G756" s="181" t="n">
        <v>19</v>
      </c>
      <c r="H756" s="235"/>
      <c r="J756" s="236"/>
      <c r="K756" s="232"/>
      <c r="L756" s="254"/>
      <c r="M756" s="20"/>
      <c r="N756" s="257"/>
      <c r="O756" s="258"/>
      <c r="P756" s="259"/>
      <c r="Q756" s="259"/>
      <c r="R756" s="260"/>
      <c r="S756" s="258"/>
      <c r="T756" s="261"/>
      <c r="U756" s="261"/>
      <c r="V756" s="232"/>
      <c r="W756" s="232"/>
      <c r="X756" s="91"/>
      <c r="Y756" s="91"/>
      <c r="Z756" s="91"/>
      <c r="AA756" s="91"/>
      <c r="AB756" s="91"/>
      <c r="AC756" s="91"/>
      <c r="AD756" s="236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</row>
    <row r="757" customFormat="false" ht="22.8" hidden="false" customHeight="true" outlineLevel="0" collapsed="false">
      <c r="A757" s="67" t="n">
        <v>598</v>
      </c>
      <c r="B757" s="67" t="n">
        <f aca="false">B756+1</f>
        <v>100</v>
      </c>
      <c r="C757" s="94" t="s">
        <v>1524</v>
      </c>
      <c r="D757" s="94" t="s">
        <v>1717</v>
      </c>
      <c r="E757" s="99" t="s">
        <v>1718</v>
      </c>
      <c r="F757" s="79" t="s">
        <v>21</v>
      </c>
      <c r="G757" s="181" t="n">
        <v>13</v>
      </c>
      <c r="H757" s="235"/>
      <c r="J757" s="236"/>
      <c r="K757" s="232"/>
      <c r="L757" s="254"/>
      <c r="M757" s="20"/>
      <c r="N757" s="257"/>
      <c r="O757" s="258"/>
      <c r="P757" s="259"/>
      <c r="Q757" s="259"/>
      <c r="R757" s="260"/>
      <c r="S757" s="258"/>
      <c r="T757" s="261"/>
      <c r="U757" s="261"/>
      <c r="V757" s="232"/>
      <c r="W757" s="232"/>
      <c r="X757" s="91"/>
      <c r="Y757" s="91"/>
      <c r="Z757" s="91"/>
      <c r="AA757" s="91"/>
      <c r="AB757" s="91"/>
      <c r="AC757" s="91"/>
      <c r="AD757" s="236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</row>
    <row r="758" customFormat="false" ht="13.8" hidden="false" customHeight="true" outlineLevel="0" collapsed="false">
      <c r="A758" s="67" t="n">
        <v>599</v>
      </c>
      <c r="B758" s="67" t="n">
        <f aca="false">B757+1</f>
        <v>101</v>
      </c>
      <c r="C758" s="94" t="s">
        <v>1524</v>
      </c>
      <c r="D758" s="94" t="s">
        <v>1719</v>
      </c>
      <c r="E758" s="99" t="s">
        <v>1720</v>
      </c>
      <c r="F758" s="79" t="s">
        <v>21</v>
      </c>
      <c r="G758" s="181" t="n">
        <v>3</v>
      </c>
      <c r="H758" s="235"/>
      <c r="J758" s="236"/>
      <c r="K758" s="232"/>
      <c r="L758" s="254"/>
      <c r="M758" s="20"/>
      <c r="N758" s="257"/>
      <c r="O758" s="258"/>
      <c r="P758" s="259"/>
      <c r="Q758" s="259"/>
      <c r="R758" s="260"/>
      <c r="S758" s="258"/>
      <c r="T758" s="261"/>
      <c r="U758" s="261"/>
      <c r="V758" s="232"/>
      <c r="W758" s="232"/>
      <c r="X758" s="91"/>
      <c r="Y758" s="91"/>
      <c r="Z758" s="91"/>
      <c r="AA758" s="91"/>
      <c r="AB758" s="91"/>
      <c r="AC758" s="91"/>
      <c r="AD758" s="236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</row>
    <row r="759" customFormat="false" ht="22.8" hidden="false" customHeight="true" outlineLevel="0" collapsed="false">
      <c r="A759" s="67" t="n">
        <v>600</v>
      </c>
      <c r="B759" s="67" t="n">
        <f aca="false">B758+1</f>
        <v>102</v>
      </c>
      <c r="C759" s="94" t="s">
        <v>1524</v>
      </c>
      <c r="D759" s="94" t="s">
        <v>1721</v>
      </c>
      <c r="E759" s="99" t="s">
        <v>1722</v>
      </c>
      <c r="F759" s="79" t="s">
        <v>21</v>
      </c>
      <c r="G759" s="181" t="n">
        <v>5</v>
      </c>
      <c r="H759" s="235"/>
      <c r="J759" s="236"/>
      <c r="K759" s="232"/>
      <c r="L759" s="254"/>
      <c r="M759" s="20"/>
      <c r="N759" s="257"/>
      <c r="O759" s="258"/>
      <c r="P759" s="259"/>
      <c r="Q759" s="259"/>
      <c r="R759" s="260"/>
      <c r="S759" s="258"/>
      <c r="T759" s="261"/>
      <c r="U759" s="261"/>
      <c r="V759" s="232"/>
      <c r="W759" s="232"/>
      <c r="X759" s="91"/>
      <c r="Y759" s="91"/>
      <c r="Z759" s="91"/>
      <c r="AA759" s="91"/>
      <c r="AB759" s="91"/>
      <c r="AC759" s="91"/>
      <c r="AD759" s="236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</row>
    <row r="760" customFormat="false" ht="22.8" hidden="false" customHeight="true" outlineLevel="0" collapsed="false">
      <c r="A760" s="67" t="n">
        <v>601</v>
      </c>
      <c r="B760" s="67" t="n">
        <f aca="false">B759+1</f>
        <v>103</v>
      </c>
      <c r="C760" s="94" t="s">
        <v>1524</v>
      </c>
      <c r="D760" s="94" t="s">
        <v>1723</v>
      </c>
      <c r="E760" s="99" t="s">
        <v>1724</v>
      </c>
      <c r="F760" s="79" t="s">
        <v>21</v>
      </c>
      <c r="G760" s="181" t="n">
        <v>2</v>
      </c>
      <c r="H760" s="235"/>
      <c r="J760" s="236"/>
      <c r="K760" s="232"/>
      <c r="L760" s="254"/>
      <c r="M760" s="20"/>
      <c r="N760" s="257"/>
      <c r="O760" s="258"/>
      <c r="P760" s="259"/>
      <c r="Q760" s="259"/>
      <c r="R760" s="260"/>
      <c r="S760" s="258"/>
      <c r="T760" s="261"/>
      <c r="U760" s="261"/>
      <c r="V760" s="232"/>
      <c r="W760" s="232"/>
      <c r="X760" s="91"/>
      <c r="Y760" s="91"/>
      <c r="Z760" s="91"/>
      <c r="AA760" s="91"/>
      <c r="AB760" s="91"/>
      <c r="AC760" s="91"/>
      <c r="AD760" s="236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</row>
    <row r="761" customFormat="false" ht="13.8" hidden="false" customHeight="true" outlineLevel="0" collapsed="false">
      <c r="A761" s="67" t="n">
        <v>602</v>
      </c>
      <c r="B761" s="67" t="n">
        <f aca="false">B760+1</f>
        <v>104</v>
      </c>
      <c r="C761" s="94" t="s">
        <v>1524</v>
      </c>
      <c r="D761" s="94" t="s">
        <v>1725</v>
      </c>
      <c r="E761" s="99" t="s">
        <v>1726</v>
      </c>
      <c r="F761" s="79" t="s">
        <v>21</v>
      </c>
      <c r="G761" s="181" t="n">
        <v>3</v>
      </c>
      <c r="H761" s="235"/>
      <c r="J761" s="236"/>
      <c r="K761" s="232"/>
      <c r="L761" s="254"/>
      <c r="M761" s="20"/>
      <c r="N761" s="257"/>
      <c r="O761" s="258"/>
      <c r="P761" s="259"/>
      <c r="Q761" s="259"/>
      <c r="R761" s="260"/>
      <c r="S761" s="258"/>
      <c r="T761" s="261"/>
      <c r="U761" s="261"/>
      <c r="V761" s="232"/>
      <c r="W761" s="232"/>
      <c r="X761" s="91"/>
      <c r="Y761" s="91"/>
      <c r="Z761" s="91"/>
      <c r="AA761" s="91"/>
      <c r="AB761" s="91"/>
      <c r="AC761" s="91"/>
      <c r="AD761" s="236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</row>
    <row r="762" customFormat="false" ht="13.8" hidden="false" customHeight="true" outlineLevel="0" collapsed="false">
      <c r="A762" s="67" t="n">
        <v>603</v>
      </c>
      <c r="B762" s="67" t="n">
        <f aca="false">B761+1</f>
        <v>105</v>
      </c>
      <c r="C762" s="94" t="s">
        <v>1524</v>
      </c>
      <c r="D762" s="94" t="s">
        <v>1727</v>
      </c>
      <c r="E762" s="99" t="s">
        <v>1728</v>
      </c>
      <c r="F762" s="79" t="s">
        <v>21</v>
      </c>
      <c r="G762" s="181" t="n">
        <v>41</v>
      </c>
      <c r="H762" s="235"/>
      <c r="J762" s="236"/>
      <c r="K762" s="232"/>
      <c r="L762" s="254"/>
      <c r="M762" s="20"/>
      <c r="N762" s="257"/>
      <c r="O762" s="258"/>
      <c r="P762" s="259"/>
      <c r="Q762" s="259"/>
      <c r="R762" s="260"/>
      <c r="S762" s="258"/>
      <c r="T762" s="261"/>
      <c r="U762" s="261"/>
      <c r="V762" s="232"/>
      <c r="W762" s="232"/>
      <c r="X762" s="91"/>
      <c r="Y762" s="91"/>
      <c r="Z762" s="91"/>
      <c r="AA762" s="91"/>
      <c r="AB762" s="91"/>
      <c r="AC762" s="91"/>
      <c r="AD762" s="236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</row>
    <row r="763" customFormat="false" ht="13.8" hidden="false" customHeight="true" outlineLevel="0" collapsed="false">
      <c r="A763" s="67" t="n">
        <v>604</v>
      </c>
      <c r="B763" s="67" t="n">
        <f aca="false">B762+1</f>
        <v>106</v>
      </c>
      <c r="C763" s="94" t="s">
        <v>1524</v>
      </c>
      <c r="D763" s="94" t="s">
        <v>1729</v>
      </c>
      <c r="E763" s="99" t="s">
        <v>1730</v>
      </c>
      <c r="F763" s="79" t="s">
        <v>21</v>
      </c>
      <c r="G763" s="181" t="n">
        <v>5</v>
      </c>
      <c r="H763" s="235"/>
      <c r="J763" s="236"/>
      <c r="K763" s="232"/>
      <c r="L763" s="254"/>
      <c r="M763" s="20"/>
      <c r="N763" s="257"/>
      <c r="O763" s="258"/>
      <c r="P763" s="259"/>
      <c r="Q763" s="259"/>
      <c r="R763" s="260"/>
      <c r="S763" s="258"/>
      <c r="T763" s="261"/>
      <c r="U763" s="261"/>
      <c r="V763" s="232"/>
      <c r="W763" s="232"/>
      <c r="X763" s="91"/>
      <c r="Y763" s="91"/>
      <c r="Z763" s="91"/>
      <c r="AA763" s="91"/>
      <c r="AB763" s="91"/>
      <c r="AC763" s="91"/>
      <c r="AD763" s="236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</row>
    <row r="764" customFormat="false" ht="13.8" hidden="false" customHeight="true" outlineLevel="0" collapsed="false">
      <c r="A764" s="67" t="n">
        <v>605</v>
      </c>
      <c r="B764" s="67" t="n">
        <f aca="false">B763+1</f>
        <v>107</v>
      </c>
      <c r="C764" s="94" t="s">
        <v>1524</v>
      </c>
      <c r="D764" s="94" t="s">
        <v>1727</v>
      </c>
      <c r="E764" s="99" t="s">
        <v>1731</v>
      </c>
      <c r="F764" s="79" t="s">
        <v>21</v>
      </c>
      <c r="G764" s="181" t="n">
        <v>3</v>
      </c>
      <c r="H764" s="235"/>
      <c r="J764" s="236"/>
      <c r="K764" s="232"/>
      <c r="L764" s="254"/>
      <c r="M764" s="20"/>
      <c r="N764" s="257"/>
      <c r="O764" s="258"/>
      <c r="P764" s="259"/>
      <c r="Q764" s="259"/>
      <c r="R764" s="260"/>
      <c r="S764" s="258"/>
      <c r="T764" s="261"/>
      <c r="U764" s="261"/>
      <c r="V764" s="232"/>
      <c r="W764" s="232"/>
      <c r="X764" s="91"/>
      <c r="Y764" s="91"/>
      <c r="Z764" s="91"/>
      <c r="AA764" s="91"/>
      <c r="AB764" s="91"/>
      <c r="AC764" s="91"/>
      <c r="AD764" s="236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</row>
    <row r="765" customFormat="false" ht="22.8" hidden="false" customHeight="true" outlineLevel="0" collapsed="false">
      <c r="A765" s="67" t="n">
        <v>606</v>
      </c>
      <c r="B765" s="67" t="n">
        <f aca="false">B764+1</f>
        <v>108</v>
      </c>
      <c r="C765" s="94" t="s">
        <v>1524</v>
      </c>
      <c r="D765" s="94" t="s">
        <v>1732</v>
      </c>
      <c r="E765" s="99" t="s">
        <v>1733</v>
      </c>
      <c r="F765" s="79" t="s">
        <v>21</v>
      </c>
      <c r="G765" s="181" t="n">
        <v>8</v>
      </c>
      <c r="H765" s="235"/>
      <c r="J765" s="236"/>
      <c r="K765" s="232"/>
      <c r="L765" s="254"/>
      <c r="M765" s="20"/>
      <c r="N765" s="257"/>
      <c r="O765" s="258"/>
      <c r="P765" s="259"/>
      <c r="Q765" s="259"/>
      <c r="R765" s="260"/>
      <c r="S765" s="258"/>
      <c r="T765" s="261"/>
      <c r="U765" s="261"/>
      <c r="V765" s="232"/>
      <c r="W765" s="232"/>
      <c r="X765" s="91"/>
      <c r="Y765" s="91"/>
      <c r="Z765" s="91"/>
      <c r="AA765" s="91"/>
      <c r="AB765" s="91"/>
      <c r="AC765" s="91"/>
      <c r="AD765" s="236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</row>
    <row r="766" customFormat="false" ht="13.8" hidden="false" customHeight="true" outlineLevel="0" collapsed="false">
      <c r="A766" s="67" t="n">
        <v>607</v>
      </c>
      <c r="B766" s="67" t="n">
        <f aca="false">B765+1</f>
        <v>109</v>
      </c>
      <c r="C766" s="94" t="s">
        <v>1524</v>
      </c>
      <c r="D766" s="94" t="s">
        <v>1734</v>
      </c>
      <c r="E766" s="99" t="s">
        <v>1735</v>
      </c>
      <c r="F766" s="79" t="s">
        <v>21</v>
      </c>
      <c r="G766" s="181" t="n">
        <v>8</v>
      </c>
      <c r="H766" s="235"/>
      <c r="J766" s="236"/>
      <c r="K766" s="232"/>
      <c r="L766" s="254"/>
      <c r="M766" s="20"/>
      <c r="N766" s="257"/>
      <c r="O766" s="258"/>
      <c r="P766" s="259"/>
      <c r="Q766" s="259"/>
      <c r="R766" s="260"/>
      <c r="S766" s="258"/>
      <c r="T766" s="261"/>
      <c r="U766" s="261"/>
      <c r="V766" s="232"/>
      <c r="W766" s="232"/>
      <c r="X766" s="91"/>
      <c r="Y766" s="91"/>
      <c r="Z766" s="91"/>
      <c r="AA766" s="91"/>
      <c r="AB766" s="91"/>
      <c r="AC766" s="91"/>
      <c r="AD766" s="236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</row>
    <row r="767" customFormat="false" ht="13.8" hidden="false" customHeight="true" outlineLevel="0" collapsed="false">
      <c r="A767" s="67" t="n">
        <v>608</v>
      </c>
      <c r="B767" s="67" t="n">
        <f aca="false">B766+1</f>
        <v>110</v>
      </c>
      <c r="C767" s="94" t="s">
        <v>1524</v>
      </c>
      <c r="D767" s="94" t="s">
        <v>1736</v>
      </c>
      <c r="E767" s="99" t="s">
        <v>1737</v>
      </c>
      <c r="F767" s="79" t="s">
        <v>21</v>
      </c>
      <c r="G767" s="181" t="n">
        <v>10</v>
      </c>
      <c r="H767" s="235"/>
      <c r="J767" s="236"/>
      <c r="K767" s="232"/>
      <c r="L767" s="254"/>
      <c r="M767" s="20"/>
      <c r="N767" s="257"/>
      <c r="O767" s="258"/>
      <c r="P767" s="259"/>
      <c r="Q767" s="259"/>
      <c r="R767" s="260"/>
      <c r="S767" s="258"/>
      <c r="T767" s="261"/>
      <c r="U767" s="261"/>
      <c r="V767" s="232"/>
      <c r="W767" s="232"/>
      <c r="X767" s="91"/>
      <c r="Y767" s="91"/>
      <c r="Z767" s="91"/>
      <c r="AA767" s="91"/>
      <c r="AB767" s="91"/>
      <c r="AC767" s="91"/>
      <c r="AD767" s="236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</row>
    <row r="768" customFormat="false" ht="13.8" hidden="false" customHeight="true" outlineLevel="0" collapsed="false">
      <c r="A768" s="67" t="n">
        <v>609</v>
      </c>
      <c r="B768" s="67" t="n">
        <f aca="false">B767+1</f>
        <v>111</v>
      </c>
      <c r="C768" s="94" t="s">
        <v>1524</v>
      </c>
      <c r="D768" s="94" t="s">
        <v>1738</v>
      </c>
      <c r="E768" s="99" t="s">
        <v>1739</v>
      </c>
      <c r="F768" s="79" t="s">
        <v>21</v>
      </c>
      <c r="G768" s="181" t="n">
        <v>6</v>
      </c>
      <c r="H768" s="235"/>
      <c r="J768" s="236"/>
      <c r="K768" s="232"/>
      <c r="L768" s="254"/>
      <c r="M768" s="20"/>
      <c r="N768" s="257"/>
      <c r="O768" s="258"/>
      <c r="P768" s="259"/>
      <c r="Q768" s="259"/>
      <c r="R768" s="260"/>
      <c r="S768" s="258"/>
      <c r="T768" s="261"/>
      <c r="U768" s="261"/>
      <c r="V768" s="232"/>
      <c r="W768" s="232"/>
      <c r="X768" s="91"/>
      <c r="Y768" s="91"/>
      <c r="Z768" s="91"/>
      <c r="AA768" s="91"/>
      <c r="AB768" s="91"/>
      <c r="AC768" s="91"/>
      <c r="AD768" s="236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</row>
    <row r="769" customFormat="false" ht="13.8" hidden="false" customHeight="true" outlineLevel="0" collapsed="false">
      <c r="A769" s="67" t="n">
        <v>610</v>
      </c>
      <c r="B769" s="67" t="n">
        <f aca="false">B768+1</f>
        <v>112</v>
      </c>
      <c r="C769" s="94" t="s">
        <v>1524</v>
      </c>
      <c r="D769" s="94" t="s">
        <v>1740</v>
      </c>
      <c r="E769" s="99" t="s">
        <v>1741</v>
      </c>
      <c r="F769" s="79" t="s">
        <v>21</v>
      </c>
      <c r="G769" s="181" t="n">
        <v>2</v>
      </c>
      <c r="H769" s="235"/>
      <c r="J769" s="236"/>
      <c r="K769" s="232"/>
      <c r="L769" s="254"/>
      <c r="M769" s="20"/>
      <c r="N769" s="257"/>
      <c r="O769" s="258"/>
      <c r="P769" s="259"/>
      <c r="Q769" s="259"/>
      <c r="R769" s="260"/>
      <c r="S769" s="258"/>
      <c r="T769" s="261"/>
      <c r="U769" s="261"/>
      <c r="V769" s="232"/>
      <c r="W769" s="232"/>
      <c r="X769" s="91"/>
      <c r="Y769" s="91"/>
      <c r="Z769" s="91"/>
      <c r="AA769" s="91"/>
      <c r="AB769" s="91"/>
      <c r="AC769" s="91"/>
      <c r="AD769" s="236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</row>
    <row r="770" customFormat="false" ht="13.8" hidden="false" customHeight="true" outlineLevel="0" collapsed="false">
      <c r="A770" s="67" t="n">
        <v>611</v>
      </c>
      <c r="B770" s="67" t="n">
        <f aca="false">B769+1</f>
        <v>113</v>
      </c>
      <c r="C770" s="94" t="s">
        <v>1524</v>
      </c>
      <c r="D770" s="94" t="s">
        <v>1738</v>
      </c>
      <c r="E770" s="99" t="s">
        <v>1742</v>
      </c>
      <c r="F770" s="79" t="s">
        <v>21</v>
      </c>
      <c r="G770" s="181" t="n">
        <v>31</v>
      </c>
      <c r="H770" s="235"/>
      <c r="J770" s="236"/>
      <c r="K770" s="232"/>
      <c r="L770" s="254"/>
      <c r="M770" s="20"/>
      <c r="N770" s="257"/>
      <c r="O770" s="258"/>
      <c r="P770" s="259"/>
      <c r="Q770" s="259"/>
      <c r="R770" s="260"/>
      <c r="S770" s="258"/>
      <c r="T770" s="261"/>
      <c r="U770" s="261"/>
      <c r="V770" s="232"/>
      <c r="W770" s="232"/>
      <c r="X770" s="91"/>
      <c r="Y770" s="91"/>
      <c r="Z770" s="91"/>
      <c r="AA770" s="91"/>
      <c r="AB770" s="91"/>
      <c r="AC770" s="91"/>
      <c r="AD770" s="236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</row>
    <row r="771" customFormat="false" ht="13.8" hidden="false" customHeight="true" outlineLevel="0" collapsed="false">
      <c r="A771" s="67" t="n">
        <v>612</v>
      </c>
      <c r="B771" s="67" t="n">
        <f aca="false">B770+1</f>
        <v>114</v>
      </c>
      <c r="C771" s="94" t="s">
        <v>1524</v>
      </c>
      <c r="D771" s="94" t="s">
        <v>1743</v>
      </c>
      <c r="E771" s="99" t="s">
        <v>1744</v>
      </c>
      <c r="F771" s="79" t="s">
        <v>21</v>
      </c>
      <c r="G771" s="181" t="n">
        <v>3</v>
      </c>
      <c r="H771" s="235"/>
      <c r="J771" s="236"/>
      <c r="K771" s="232"/>
      <c r="L771" s="254"/>
      <c r="M771" s="20"/>
      <c r="N771" s="257"/>
      <c r="O771" s="258"/>
      <c r="P771" s="259"/>
      <c r="Q771" s="259"/>
      <c r="R771" s="260"/>
      <c r="S771" s="258"/>
      <c r="T771" s="261"/>
      <c r="U771" s="261"/>
      <c r="V771" s="232"/>
      <c r="W771" s="232"/>
      <c r="X771" s="91"/>
      <c r="Y771" s="91"/>
      <c r="Z771" s="91"/>
      <c r="AA771" s="91"/>
      <c r="AB771" s="91"/>
      <c r="AC771" s="91"/>
      <c r="AD771" s="236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</row>
    <row r="772" customFormat="false" ht="22.8" hidden="false" customHeight="true" outlineLevel="0" collapsed="false">
      <c r="A772" s="67" t="n">
        <v>613</v>
      </c>
      <c r="B772" s="67" t="n">
        <f aca="false">B771+1</f>
        <v>115</v>
      </c>
      <c r="C772" s="94" t="s">
        <v>1524</v>
      </c>
      <c r="D772" s="94" t="s">
        <v>1745</v>
      </c>
      <c r="E772" s="99" t="s">
        <v>1746</v>
      </c>
      <c r="F772" s="79" t="s">
        <v>21</v>
      </c>
      <c r="G772" s="181" t="n">
        <v>5</v>
      </c>
      <c r="H772" s="235"/>
      <c r="J772" s="236"/>
      <c r="K772" s="232"/>
      <c r="L772" s="254"/>
      <c r="M772" s="20"/>
      <c r="N772" s="257"/>
      <c r="O772" s="258"/>
      <c r="P772" s="259"/>
      <c r="Q772" s="259"/>
      <c r="R772" s="260"/>
      <c r="S772" s="258"/>
      <c r="T772" s="261"/>
      <c r="U772" s="261"/>
      <c r="V772" s="232"/>
      <c r="W772" s="232"/>
      <c r="X772" s="91"/>
      <c r="Y772" s="91"/>
      <c r="Z772" s="91"/>
      <c r="AA772" s="91"/>
      <c r="AB772" s="91"/>
      <c r="AC772" s="91"/>
      <c r="AD772" s="236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</row>
    <row r="773" customFormat="false" ht="13.8" hidden="false" customHeight="true" outlineLevel="0" collapsed="false">
      <c r="A773" s="67" t="n">
        <v>614</v>
      </c>
      <c r="B773" s="67" t="n">
        <f aca="false">B772+1</f>
        <v>116</v>
      </c>
      <c r="C773" s="94" t="s">
        <v>1524</v>
      </c>
      <c r="D773" s="94" t="s">
        <v>1747</v>
      </c>
      <c r="E773" s="99" t="s">
        <v>1748</v>
      </c>
      <c r="F773" s="79" t="s">
        <v>21</v>
      </c>
      <c r="G773" s="181" t="n">
        <v>7</v>
      </c>
      <c r="H773" s="235"/>
      <c r="J773" s="236"/>
      <c r="K773" s="232"/>
      <c r="L773" s="254"/>
      <c r="M773" s="20"/>
      <c r="N773" s="257"/>
      <c r="O773" s="258"/>
      <c r="P773" s="259"/>
      <c r="Q773" s="259"/>
      <c r="R773" s="260"/>
      <c r="S773" s="258"/>
      <c r="T773" s="261"/>
      <c r="U773" s="261"/>
      <c r="V773" s="232"/>
      <c r="W773" s="232"/>
      <c r="X773" s="91"/>
      <c r="Y773" s="91"/>
      <c r="Z773" s="91"/>
      <c r="AA773" s="91"/>
      <c r="AB773" s="91"/>
      <c r="AC773" s="91"/>
      <c r="AD773" s="236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</row>
    <row r="774" customFormat="false" ht="13.8" hidden="false" customHeight="true" outlineLevel="0" collapsed="false">
      <c r="A774" s="67" t="n">
        <v>615</v>
      </c>
      <c r="B774" s="67" t="n">
        <f aca="false">B773+1</f>
        <v>117</v>
      </c>
      <c r="C774" s="94" t="s">
        <v>1524</v>
      </c>
      <c r="D774" s="94" t="s">
        <v>1749</v>
      </c>
      <c r="E774" s="99" t="s">
        <v>1750</v>
      </c>
      <c r="F774" s="79" t="s">
        <v>21</v>
      </c>
      <c r="G774" s="181" t="n">
        <v>13</v>
      </c>
      <c r="H774" s="235"/>
      <c r="J774" s="236"/>
      <c r="K774" s="232"/>
      <c r="L774" s="254"/>
      <c r="M774" s="20"/>
      <c r="N774" s="257"/>
      <c r="O774" s="258"/>
      <c r="P774" s="259"/>
      <c r="Q774" s="259"/>
      <c r="R774" s="260"/>
      <c r="S774" s="258"/>
      <c r="T774" s="261"/>
      <c r="U774" s="261"/>
      <c r="V774" s="232"/>
      <c r="W774" s="232"/>
      <c r="X774" s="91"/>
      <c r="Y774" s="91"/>
      <c r="Z774" s="91"/>
      <c r="AA774" s="91"/>
      <c r="AB774" s="91"/>
      <c r="AC774" s="91"/>
      <c r="AD774" s="236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</row>
    <row r="775" customFormat="false" ht="13.8" hidden="false" customHeight="true" outlineLevel="0" collapsed="false">
      <c r="A775" s="67" t="n">
        <v>616</v>
      </c>
      <c r="B775" s="67" t="n">
        <f aca="false">B774+1</f>
        <v>118</v>
      </c>
      <c r="C775" s="94" t="s">
        <v>1524</v>
      </c>
      <c r="D775" s="94" t="s">
        <v>390</v>
      </c>
      <c r="E775" s="99" t="s">
        <v>1751</v>
      </c>
      <c r="F775" s="79" t="s">
        <v>21</v>
      </c>
      <c r="G775" s="181" t="n">
        <v>12</v>
      </c>
      <c r="H775" s="235"/>
      <c r="J775" s="236"/>
      <c r="K775" s="232"/>
      <c r="L775" s="254"/>
      <c r="M775" s="20"/>
      <c r="N775" s="257"/>
      <c r="O775" s="258"/>
      <c r="P775" s="259"/>
      <c r="Q775" s="259"/>
      <c r="R775" s="260"/>
      <c r="S775" s="258"/>
      <c r="T775" s="261"/>
      <c r="U775" s="261"/>
      <c r="V775" s="232"/>
      <c r="W775" s="232"/>
      <c r="X775" s="91"/>
      <c r="Y775" s="91"/>
      <c r="Z775" s="91"/>
      <c r="AA775" s="91"/>
      <c r="AB775" s="91"/>
      <c r="AC775" s="91"/>
      <c r="AD775" s="236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</row>
    <row r="776" customFormat="false" ht="13.8" hidden="false" customHeight="true" outlineLevel="0" collapsed="false">
      <c r="A776" s="67" t="n">
        <v>617</v>
      </c>
      <c r="B776" s="67" t="n">
        <f aca="false">B775+1</f>
        <v>119</v>
      </c>
      <c r="C776" s="94" t="s">
        <v>1524</v>
      </c>
      <c r="D776" s="94" t="s">
        <v>1752</v>
      </c>
      <c r="E776" s="99" t="s">
        <v>1753</v>
      </c>
      <c r="F776" s="79" t="s">
        <v>21</v>
      </c>
      <c r="G776" s="181" t="n">
        <v>27</v>
      </c>
      <c r="H776" s="235"/>
      <c r="J776" s="236"/>
      <c r="K776" s="232"/>
      <c r="L776" s="254"/>
      <c r="M776" s="20"/>
      <c r="N776" s="257"/>
      <c r="O776" s="258"/>
      <c r="P776" s="259"/>
      <c r="Q776" s="259"/>
      <c r="R776" s="260"/>
      <c r="S776" s="258"/>
      <c r="T776" s="261"/>
      <c r="U776" s="261"/>
      <c r="V776" s="232"/>
      <c r="W776" s="232"/>
      <c r="X776" s="91"/>
      <c r="Y776" s="91"/>
      <c r="Z776" s="91"/>
      <c r="AA776" s="91"/>
      <c r="AB776" s="91"/>
      <c r="AC776" s="91"/>
      <c r="AD776" s="236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</row>
    <row r="777" customFormat="false" ht="22.8" hidden="false" customHeight="true" outlineLevel="0" collapsed="false">
      <c r="A777" s="67" t="n">
        <v>618</v>
      </c>
      <c r="B777" s="67" t="n">
        <f aca="false">B776+1</f>
        <v>120</v>
      </c>
      <c r="C777" s="94" t="s">
        <v>1524</v>
      </c>
      <c r="D777" s="94" t="s">
        <v>1754</v>
      </c>
      <c r="E777" s="99" t="s">
        <v>1755</v>
      </c>
      <c r="F777" s="79" t="s">
        <v>21</v>
      </c>
      <c r="G777" s="181" t="n">
        <v>6</v>
      </c>
      <c r="H777" s="235"/>
      <c r="J777" s="236"/>
      <c r="K777" s="232"/>
      <c r="L777" s="254"/>
      <c r="M777" s="20"/>
      <c r="N777" s="257"/>
      <c r="O777" s="258"/>
      <c r="P777" s="259"/>
      <c r="Q777" s="259"/>
      <c r="R777" s="260"/>
      <c r="S777" s="258"/>
      <c r="T777" s="261"/>
      <c r="U777" s="261"/>
      <c r="V777" s="232"/>
      <c r="W777" s="232"/>
      <c r="X777" s="91"/>
      <c r="Y777" s="91"/>
      <c r="Z777" s="91"/>
      <c r="AA777" s="91"/>
      <c r="AB777" s="91"/>
      <c r="AC777" s="91"/>
      <c r="AD777" s="236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</row>
    <row r="778" customFormat="false" ht="13.8" hidden="false" customHeight="true" outlineLevel="0" collapsed="false">
      <c r="A778" s="67" t="n">
        <v>619</v>
      </c>
      <c r="B778" s="67" t="n">
        <f aca="false">B777+1</f>
        <v>121</v>
      </c>
      <c r="C778" s="94" t="s">
        <v>1524</v>
      </c>
      <c r="D778" s="94" t="s">
        <v>1756</v>
      </c>
      <c r="E778" s="99" t="s">
        <v>1757</v>
      </c>
      <c r="F778" s="79" t="s">
        <v>21</v>
      </c>
      <c r="G778" s="181" t="n">
        <v>1</v>
      </c>
      <c r="H778" s="235"/>
      <c r="J778" s="236"/>
      <c r="K778" s="232"/>
      <c r="L778" s="254"/>
      <c r="M778" s="20"/>
      <c r="N778" s="257"/>
      <c r="O778" s="258"/>
      <c r="P778" s="259"/>
      <c r="Q778" s="259"/>
      <c r="R778" s="260"/>
      <c r="S778" s="258"/>
      <c r="T778" s="261"/>
      <c r="U778" s="261"/>
      <c r="V778" s="232"/>
      <c r="W778" s="232"/>
      <c r="X778" s="91"/>
      <c r="Y778" s="91"/>
      <c r="Z778" s="91"/>
      <c r="AA778" s="91"/>
      <c r="AB778" s="91"/>
      <c r="AC778" s="91"/>
      <c r="AD778" s="236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</row>
    <row r="779" customFormat="false" ht="13.8" hidden="false" customHeight="true" outlineLevel="0" collapsed="false">
      <c r="A779" s="67" t="n">
        <v>620</v>
      </c>
      <c r="B779" s="67" t="n">
        <f aca="false">B778+1</f>
        <v>122</v>
      </c>
      <c r="C779" s="94" t="s">
        <v>1524</v>
      </c>
      <c r="D779" s="94" t="s">
        <v>1291</v>
      </c>
      <c r="E779" s="99" t="s">
        <v>1758</v>
      </c>
      <c r="F779" s="79" t="s">
        <v>21</v>
      </c>
      <c r="G779" s="181" t="n">
        <v>6</v>
      </c>
      <c r="H779" s="235"/>
      <c r="J779" s="236"/>
      <c r="K779" s="232"/>
      <c r="L779" s="254"/>
      <c r="M779" s="20"/>
      <c r="N779" s="257"/>
      <c r="O779" s="258"/>
      <c r="P779" s="259"/>
      <c r="Q779" s="259"/>
      <c r="R779" s="260"/>
      <c r="S779" s="258"/>
      <c r="T779" s="261"/>
      <c r="U779" s="261"/>
      <c r="V779" s="232"/>
      <c r="W779" s="232"/>
      <c r="X779" s="91"/>
      <c r="Y779" s="91"/>
      <c r="Z779" s="91"/>
      <c r="AA779" s="91"/>
      <c r="AB779" s="91"/>
      <c r="AC779" s="91"/>
      <c r="AD779" s="236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</row>
    <row r="780" customFormat="false" ht="13.8" hidden="false" customHeight="true" outlineLevel="0" collapsed="false">
      <c r="A780" s="67" t="n">
        <v>621</v>
      </c>
      <c r="B780" s="67" t="n">
        <f aca="false">B779+1</f>
        <v>123</v>
      </c>
      <c r="C780" s="94" t="s">
        <v>1524</v>
      </c>
      <c r="D780" s="94" t="s">
        <v>1759</v>
      </c>
      <c r="E780" s="99" t="s">
        <v>1760</v>
      </c>
      <c r="F780" s="79" t="s">
        <v>21</v>
      </c>
      <c r="G780" s="181" t="n">
        <v>3</v>
      </c>
      <c r="H780" s="235"/>
      <c r="J780" s="236"/>
      <c r="K780" s="232"/>
      <c r="L780" s="254"/>
      <c r="M780" s="20"/>
      <c r="N780" s="257"/>
      <c r="O780" s="258"/>
      <c r="P780" s="259"/>
      <c r="Q780" s="259"/>
      <c r="R780" s="260"/>
      <c r="S780" s="258"/>
      <c r="T780" s="261"/>
      <c r="U780" s="261"/>
      <c r="V780" s="232"/>
      <c r="W780" s="232"/>
      <c r="X780" s="91"/>
      <c r="Y780" s="91"/>
      <c r="Z780" s="91"/>
      <c r="AA780" s="91"/>
      <c r="AB780" s="91"/>
      <c r="AC780" s="91"/>
      <c r="AD780" s="236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</row>
    <row r="781" customFormat="false" ht="13.8" hidden="false" customHeight="true" outlineLevel="0" collapsed="false">
      <c r="A781" s="67" t="n">
        <v>622</v>
      </c>
      <c r="B781" s="67" t="n">
        <f aca="false">B780+1</f>
        <v>124</v>
      </c>
      <c r="C781" s="94" t="s">
        <v>1524</v>
      </c>
      <c r="D781" s="94" t="s">
        <v>1761</v>
      </c>
      <c r="E781" s="99" t="s">
        <v>1762</v>
      </c>
      <c r="F781" s="79" t="s">
        <v>21</v>
      </c>
      <c r="G781" s="181" t="n">
        <v>3</v>
      </c>
      <c r="H781" s="235"/>
      <c r="J781" s="236"/>
      <c r="K781" s="232"/>
      <c r="L781" s="254"/>
      <c r="M781" s="20"/>
      <c r="N781" s="257"/>
      <c r="O781" s="258"/>
      <c r="P781" s="259"/>
      <c r="Q781" s="259"/>
      <c r="R781" s="260"/>
      <c r="S781" s="258"/>
      <c r="T781" s="261"/>
      <c r="U781" s="261"/>
      <c r="V781" s="232"/>
      <c r="W781" s="232"/>
      <c r="X781" s="91"/>
      <c r="Y781" s="91"/>
      <c r="Z781" s="91"/>
      <c r="AA781" s="91"/>
      <c r="AB781" s="91"/>
      <c r="AC781" s="91"/>
      <c r="AD781" s="236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</row>
    <row r="782" customFormat="false" ht="22.8" hidden="false" customHeight="true" outlineLevel="0" collapsed="false">
      <c r="A782" s="67" t="n">
        <v>623</v>
      </c>
      <c r="B782" s="67" t="n">
        <f aca="false">B781+1</f>
        <v>125</v>
      </c>
      <c r="C782" s="94" t="s">
        <v>1524</v>
      </c>
      <c r="D782" s="94" t="s">
        <v>1763</v>
      </c>
      <c r="E782" s="99" t="s">
        <v>1764</v>
      </c>
      <c r="F782" s="79" t="s">
        <v>21</v>
      </c>
      <c r="G782" s="181" t="n">
        <v>27</v>
      </c>
      <c r="H782" s="235"/>
      <c r="J782" s="236"/>
      <c r="K782" s="232"/>
      <c r="L782" s="254"/>
      <c r="M782" s="20"/>
      <c r="N782" s="257"/>
      <c r="O782" s="258"/>
      <c r="P782" s="259"/>
      <c r="Q782" s="259"/>
      <c r="R782" s="260"/>
      <c r="S782" s="258"/>
      <c r="T782" s="261"/>
      <c r="U782" s="261"/>
      <c r="V782" s="232"/>
      <c r="W782" s="232"/>
      <c r="X782" s="91"/>
      <c r="Y782" s="91"/>
      <c r="Z782" s="91"/>
      <c r="AA782" s="91"/>
      <c r="AB782" s="91"/>
      <c r="AC782" s="91"/>
      <c r="AD782" s="236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</row>
    <row r="783" customFormat="false" ht="13.8" hidden="false" customHeight="true" outlineLevel="0" collapsed="false">
      <c r="A783" s="67" t="n">
        <v>624</v>
      </c>
      <c r="B783" s="67" t="n">
        <f aca="false">B782+1</f>
        <v>126</v>
      </c>
      <c r="C783" s="94" t="s">
        <v>1524</v>
      </c>
      <c r="D783" s="94" t="s">
        <v>1765</v>
      </c>
      <c r="E783" s="99" t="s">
        <v>1766</v>
      </c>
      <c r="F783" s="79" t="s">
        <v>21</v>
      </c>
      <c r="G783" s="181" t="n">
        <v>10</v>
      </c>
      <c r="H783" s="235"/>
      <c r="J783" s="236"/>
      <c r="K783" s="232"/>
      <c r="L783" s="254"/>
      <c r="M783" s="20"/>
      <c r="N783" s="257"/>
      <c r="O783" s="258"/>
      <c r="P783" s="259"/>
      <c r="Q783" s="259"/>
      <c r="R783" s="260"/>
      <c r="S783" s="258"/>
      <c r="T783" s="261"/>
      <c r="U783" s="261"/>
      <c r="V783" s="232"/>
      <c r="W783" s="232"/>
      <c r="X783" s="91"/>
      <c r="Y783" s="91"/>
      <c r="Z783" s="91"/>
      <c r="AA783" s="91"/>
      <c r="AB783" s="91"/>
      <c r="AC783" s="91"/>
      <c r="AD783" s="236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</row>
    <row r="784" customFormat="false" ht="13.8" hidden="false" customHeight="true" outlineLevel="0" collapsed="false">
      <c r="A784" s="67" t="n">
        <v>625</v>
      </c>
      <c r="B784" s="67" t="n">
        <f aca="false">B783+1</f>
        <v>127</v>
      </c>
      <c r="C784" s="94" t="s">
        <v>1524</v>
      </c>
      <c r="D784" s="94" t="s">
        <v>1767</v>
      </c>
      <c r="E784" s="99" t="s">
        <v>1768</v>
      </c>
      <c r="F784" s="79" t="s">
        <v>21</v>
      </c>
      <c r="G784" s="181" t="n">
        <v>7</v>
      </c>
      <c r="H784" s="235"/>
      <c r="J784" s="236"/>
      <c r="K784" s="232"/>
      <c r="L784" s="254"/>
      <c r="M784" s="20"/>
      <c r="N784" s="257"/>
      <c r="O784" s="258"/>
      <c r="P784" s="259"/>
      <c r="Q784" s="259"/>
      <c r="R784" s="260"/>
      <c r="S784" s="258"/>
      <c r="T784" s="261"/>
      <c r="U784" s="261"/>
      <c r="V784" s="232"/>
      <c r="W784" s="232"/>
      <c r="X784" s="91"/>
      <c r="Y784" s="91"/>
      <c r="Z784" s="91"/>
      <c r="AA784" s="91"/>
      <c r="AB784" s="91"/>
      <c r="AC784" s="91"/>
      <c r="AD784" s="236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</row>
    <row r="785" customFormat="false" ht="22.8" hidden="false" customHeight="true" outlineLevel="0" collapsed="false">
      <c r="A785" s="67" t="n">
        <v>626</v>
      </c>
      <c r="B785" s="67" t="n">
        <f aca="false">B784+1</f>
        <v>128</v>
      </c>
      <c r="C785" s="94" t="s">
        <v>1524</v>
      </c>
      <c r="D785" s="94" t="s">
        <v>1769</v>
      </c>
      <c r="E785" s="99" t="s">
        <v>1770</v>
      </c>
      <c r="F785" s="79" t="s">
        <v>21</v>
      </c>
      <c r="G785" s="181" t="n">
        <v>3</v>
      </c>
      <c r="H785" s="235"/>
      <c r="J785" s="236"/>
      <c r="K785" s="232"/>
      <c r="L785" s="254"/>
      <c r="M785" s="20"/>
      <c r="N785" s="257"/>
      <c r="O785" s="258"/>
      <c r="P785" s="259"/>
      <c r="Q785" s="259"/>
      <c r="R785" s="260"/>
      <c r="S785" s="258"/>
      <c r="T785" s="261"/>
      <c r="U785" s="261"/>
      <c r="V785" s="232"/>
      <c r="W785" s="232"/>
      <c r="X785" s="91"/>
      <c r="Y785" s="91"/>
      <c r="Z785" s="91"/>
      <c r="AA785" s="91"/>
      <c r="AB785" s="91"/>
      <c r="AC785" s="91"/>
      <c r="AD785" s="236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</row>
    <row r="786" customFormat="false" ht="22.8" hidden="false" customHeight="true" outlineLevel="0" collapsed="false">
      <c r="A786" s="67" t="n">
        <v>627</v>
      </c>
      <c r="B786" s="67" t="n">
        <f aca="false">B785+1</f>
        <v>129</v>
      </c>
      <c r="C786" s="94" t="s">
        <v>1524</v>
      </c>
      <c r="D786" s="94" t="s">
        <v>1771</v>
      </c>
      <c r="E786" s="99" t="s">
        <v>1772</v>
      </c>
      <c r="F786" s="79" t="s">
        <v>21</v>
      </c>
      <c r="G786" s="181" t="n">
        <v>8</v>
      </c>
      <c r="H786" s="235"/>
      <c r="J786" s="236"/>
      <c r="K786" s="232"/>
      <c r="L786" s="254"/>
      <c r="M786" s="20"/>
      <c r="N786" s="257"/>
      <c r="O786" s="258"/>
      <c r="P786" s="259"/>
      <c r="Q786" s="259"/>
      <c r="R786" s="260"/>
      <c r="S786" s="258"/>
      <c r="T786" s="261"/>
      <c r="U786" s="261"/>
      <c r="V786" s="232"/>
      <c r="W786" s="232"/>
      <c r="X786" s="91"/>
      <c r="Y786" s="91"/>
      <c r="Z786" s="91"/>
      <c r="AA786" s="91"/>
      <c r="AB786" s="91"/>
      <c r="AC786" s="91"/>
      <c r="AD786" s="236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</row>
    <row r="787" customFormat="false" ht="13.8" hidden="false" customHeight="true" outlineLevel="0" collapsed="false">
      <c r="A787" s="67" t="n">
        <v>628</v>
      </c>
      <c r="B787" s="67" t="n">
        <f aca="false">B786+1</f>
        <v>130</v>
      </c>
      <c r="C787" s="94" t="s">
        <v>1524</v>
      </c>
      <c r="D787" s="94" t="s">
        <v>1773</v>
      </c>
      <c r="E787" s="99" t="s">
        <v>1774</v>
      </c>
      <c r="F787" s="79" t="s">
        <v>21</v>
      </c>
      <c r="G787" s="181" t="n">
        <v>9</v>
      </c>
      <c r="H787" s="235"/>
      <c r="J787" s="236"/>
      <c r="K787" s="232"/>
      <c r="L787" s="254"/>
      <c r="M787" s="20"/>
      <c r="N787" s="257"/>
      <c r="O787" s="258"/>
      <c r="P787" s="259"/>
      <c r="Q787" s="259"/>
      <c r="R787" s="260"/>
      <c r="S787" s="258"/>
      <c r="T787" s="261"/>
      <c r="U787" s="261"/>
      <c r="V787" s="232"/>
      <c r="W787" s="232"/>
      <c r="X787" s="91"/>
      <c r="Y787" s="91"/>
      <c r="Z787" s="91"/>
      <c r="AA787" s="91"/>
      <c r="AB787" s="91"/>
      <c r="AC787" s="91"/>
      <c r="AD787" s="236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</row>
    <row r="788" customFormat="false" ht="13.8" hidden="false" customHeight="true" outlineLevel="0" collapsed="false">
      <c r="A788" s="67" t="n">
        <v>629</v>
      </c>
      <c r="B788" s="67" t="n">
        <f aca="false">B787+1</f>
        <v>131</v>
      </c>
      <c r="C788" s="94" t="s">
        <v>1524</v>
      </c>
      <c r="D788" s="94" t="s">
        <v>1775</v>
      </c>
      <c r="E788" s="99" t="s">
        <v>1776</v>
      </c>
      <c r="F788" s="79" t="s">
        <v>21</v>
      </c>
      <c r="G788" s="181" t="n">
        <v>7</v>
      </c>
      <c r="H788" s="235"/>
      <c r="J788" s="236"/>
      <c r="K788" s="232"/>
      <c r="L788" s="254"/>
      <c r="M788" s="20"/>
      <c r="N788" s="257"/>
      <c r="O788" s="258"/>
      <c r="P788" s="259"/>
      <c r="Q788" s="259"/>
      <c r="R788" s="260"/>
      <c r="S788" s="258"/>
      <c r="T788" s="261"/>
      <c r="U788" s="261"/>
      <c r="V788" s="232"/>
      <c r="W788" s="232"/>
      <c r="X788" s="91"/>
      <c r="Y788" s="91"/>
      <c r="Z788" s="91"/>
      <c r="AA788" s="91"/>
      <c r="AB788" s="91"/>
      <c r="AC788" s="91"/>
      <c r="AD788" s="236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</row>
    <row r="789" customFormat="false" ht="34.2" hidden="false" customHeight="true" outlineLevel="0" collapsed="false">
      <c r="A789" s="67" t="n">
        <v>630</v>
      </c>
      <c r="B789" s="67" t="n">
        <f aca="false">B788+1</f>
        <v>132</v>
      </c>
      <c r="C789" s="94" t="s">
        <v>1524</v>
      </c>
      <c r="D789" s="94" t="s">
        <v>1777</v>
      </c>
      <c r="E789" s="99" t="s">
        <v>1778</v>
      </c>
      <c r="F789" s="79" t="s">
        <v>21</v>
      </c>
      <c r="G789" s="181" t="n">
        <v>8</v>
      </c>
      <c r="H789" s="235"/>
      <c r="J789" s="236"/>
      <c r="K789" s="232"/>
      <c r="L789" s="254"/>
      <c r="M789" s="20"/>
      <c r="N789" s="257"/>
      <c r="O789" s="258"/>
      <c r="P789" s="259"/>
      <c r="Q789" s="259"/>
      <c r="R789" s="260"/>
      <c r="S789" s="258"/>
      <c r="T789" s="261"/>
      <c r="U789" s="261"/>
      <c r="V789" s="232"/>
      <c r="W789" s="232"/>
      <c r="X789" s="91"/>
      <c r="Y789" s="91"/>
      <c r="Z789" s="91"/>
      <c r="AA789" s="91"/>
      <c r="AB789" s="91"/>
      <c r="AC789" s="91"/>
      <c r="AD789" s="236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</row>
    <row r="790" customFormat="false" ht="13.8" hidden="false" customHeight="true" outlineLevel="0" collapsed="false">
      <c r="A790" s="67" t="n">
        <v>631</v>
      </c>
      <c r="B790" s="67" t="n">
        <f aca="false">B789+1</f>
        <v>133</v>
      </c>
      <c r="C790" s="94" t="s">
        <v>1524</v>
      </c>
      <c r="D790" s="94" t="s">
        <v>1779</v>
      </c>
      <c r="E790" s="99" t="s">
        <v>1780</v>
      </c>
      <c r="F790" s="79" t="s">
        <v>21</v>
      </c>
      <c r="G790" s="181" t="n">
        <v>8</v>
      </c>
      <c r="H790" s="235"/>
      <c r="J790" s="236"/>
      <c r="K790" s="232"/>
      <c r="L790" s="254"/>
      <c r="M790" s="20"/>
      <c r="N790" s="257"/>
      <c r="O790" s="258"/>
      <c r="P790" s="259"/>
      <c r="Q790" s="259"/>
      <c r="R790" s="260"/>
      <c r="S790" s="258"/>
      <c r="T790" s="261"/>
      <c r="U790" s="261"/>
      <c r="V790" s="232"/>
      <c r="W790" s="232"/>
      <c r="X790" s="91"/>
      <c r="Y790" s="91"/>
      <c r="Z790" s="91"/>
      <c r="AA790" s="91"/>
      <c r="AB790" s="91"/>
      <c r="AC790" s="91"/>
      <c r="AD790" s="236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</row>
    <row r="791" customFormat="false" ht="13.8" hidden="false" customHeight="true" outlineLevel="0" collapsed="false">
      <c r="A791" s="67" t="n">
        <v>632</v>
      </c>
      <c r="B791" s="67" t="n">
        <f aca="false">B790+1</f>
        <v>134</v>
      </c>
      <c r="C791" s="94" t="s">
        <v>1524</v>
      </c>
      <c r="D791" s="94" t="s">
        <v>1781</v>
      </c>
      <c r="E791" s="99" t="s">
        <v>1782</v>
      </c>
      <c r="F791" s="79" t="s">
        <v>21</v>
      </c>
      <c r="G791" s="181" t="n">
        <v>38</v>
      </c>
      <c r="H791" s="235"/>
      <c r="J791" s="236"/>
      <c r="K791" s="232"/>
      <c r="L791" s="254"/>
      <c r="M791" s="20"/>
      <c r="N791" s="257"/>
      <c r="O791" s="258"/>
      <c r="P791" s="259"/>
      <c r="Q791" s="259"/>
      <c r="R791" s="260"/>
      <c r="S791" s="258"/>
      <c r="T791" s="261"/>
      <c r="U791" s="261"/>
      <c r="V791" s="232"/>
      <c r="W791" s="232"/>
      <c r="X791" s="91"/>
      <c r="Y791" s="91"/>
      <c r="Z791" s="91"/>
      <c r="AA791" s="91"/>
      <c r="AB791" s="91"/>
      <c r="AC791" s="91"/>
      <c r="AD791" s="236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</row>
    <row r="792" customFormat="false" ht="13.8" hidden="false" customHeight="true" outlineLevel="0" collapsed="false">
      <c r="A792" s="67" t="n">
        <v>633</v>
      </c>
      <c r="B792" s="67" t="n">
        <f aca="false">B791+1</f>
        <v>135</v>
      </c>
      <c r="C792" s="94" t="s">
        <v>1524</v>
      </c>
      <c r="D792" s="94" t="s">
        <v>1783</v>
      </c>
      <c r="E792" s="99" t="s">
        <v>1784</v>
      </c>
      <c r="F792" s="79" t="s">
        <v>21</v>
      </c>
      <c r="G792" s="181" t="n">
        <v>6</v>
      </c>
      <c r="H792" s="235"/>
      <c r="J792" s="236"/>
      <c r="K792" s="232"/>
      <c r="L792" s="254"/>
      <c r="M792" s="20"/>
      <c r="N792" s="257"/>
      <c r="O792" s="258"/>
      <c r="P792" s="259"/>
      <c r="Q792" s="259"/>
      <c r="R792" s="260"/>
      <c r="S792" s="258"/>
      <c r="T792" s="261"/>
      <c r="U792" s="261"/>
      <c r="V792" s="232"/>
      <c r="W792" s="232"/>
      <c r="X792" s="91"/>
      <c r="Y792" s="91"/>
      <c r="Z792" s="91"/>
      <c r="AA792" s="91"/>
      <c r="AB792" s="91"/>
      <c r="AC792" s="91"/>
      <c r="AD792" s="236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</row>
    <row r="793" customFormat="false" ht="13.8" hidden="false" customHeight="true" outlineLevel="0" collapsed="false">
      <c r="A793" s="67" t="n">
        <v>634</v>
      </c>
      <c r="B793" s="67" t="n">
        <f aca="false">B792+1</f>
        <v>136</v>
      </c>
      <c r="C793" s="94" t="s">
        <v>1524</v>
      </c>
      <c r="D793" s="94" t="s">
        <v>1344</v>
      </c>
      <c r="E793" s="99" t="s">
        <v>1785</v>
      </c>
      <c r="F793" s="79" t="s">
        <v>21</v>
      </c>
      <c r="G793" s="181" t="n">
        <v>9</v>
      </c>
      <c r="H793" s="235"/>
      <c r="J793" s="236"/>
      <c r="K793" s="232"/>
      <c r="L793" s="254"/>
      <c r="M793" s="20"/>
      <c r="N793" s="257"/>
      <c r="O793" s="258"/>
      <c r="P793" s="259"/>
      <c r="Q793" s="259"/>
      <c r="R793" s="260"/>
      <c r="S793" s="258"/>
      <c r="T793" s="261"/>
      <c r="U793" s="261"/>
      <c r="V793" s="232"/>
      <c r="W793" s="232"/>
      <c r="X793" s="91"/>
      <c r="Y793" s="91"/>
      <c r="Z793" s="91"/>
      <c r="AA793" s="91"/>
      <c r="AB793" s="91"/>
      <c r="AC793" s="91"/>
      <c r="AD793" s="236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</row>
    <row r="794" customFormat="false" ht="13.8" hidden="false" customHeight="true" outlineLevel="0" collapsed="false">
      <c r="A794" s="67" t="n">
        <v>635</v>
      </c>
      <c r="B794" s="67" t="n">
        <f aca="false">B793+1</f>
        <v>137</v>
      </c>
      <c r="C794" s="94" t="s">
        <v>1524</v>
      </c>
      <c r="D794" s="94" t="s">
        <v>1344</v>
      </c>
      <c r="E794" s="99" t="s">
        <v>1786</v>
      </c>
      <c r="F794" s="79" t="s">
        <v>21</v>
      </c>
      <c r="G794" s="181" t="n">
        <v>10</v>
      </c>
      <c r="H794" s="235"/>
      <c r="J794" s="236"/>
      <c r="K794" s="232"/>
      <c r="L794" s="254"/>
      <c r="M794" s="20"/>
      <c r="N794" s="257"/>
      <c r="O794" s="258"/>
      <c r="P794" s="259"/>
      <c r="Q794" s="259"/>
      <c r="R794" s="260"/>
      <c r="S794" s="258"/>
      <c r="T794" s="261"/>
      <c r="U794" s="261"/>
      <c r="V794" s="232"/>
      <c r="W794" s="232"/>
      <c r="X794" s="91"/>
      <c r="Y794" s="91"/>
      <c r="Z794" s="91"/>
      <c r="AA794" s="91"/>
      <c r="AB794" s="91"/>
      <c r="AC794" s="91"/>
      <c r="AD794" s="236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</row>
    <row r="795" customFormat="false" ht="13.8" hidden="false" customHeight="true" outlineLevel="0" collapsed="false">
      <c r="A795" s="67" t="n">
        <v>636</v>
      </c>
      <c r="B795" s="67" t="n">
        <f aca="false">B794+1</f>
        <v>138</v>
      </c>
      <c r="C795" s="94" t="s">
        <v>1524</v>
      </c>
      <c r="D795" s="94" t="s">
        <v>1787</v>
      </c>
      <c r="E795" s="99" t="s">
        <v>1788</v>
      </c>
      <c r="F795" s="79" t="s">
        <v>21</v>
      </c>
      <c r="G795" s="181" t="n">
        <v>13</v>
      </c>
      <c r="H795" s="235"/>
      <c r="J795" s="236"/>
      <c r="K795" s="232"/>
      <c r="L795" s="254"/>
      <c r="M795" s="20"/>
      <c r="N795" s="257"/>
      <c r="O795" s="258"/>
      <c r="P795" s="259"/>
      <c r="Q795" s="259"/>
      <c r="R795" s="260"/>
      <c r="S795" s="258"/>
      <c r="T795" s="261"/>
      <c r="U795" s="261"/>
      <c r="V795" s="232"/>
      <c r="W795" s="232"/>
      <c r="X795" s="91"/>
      <c r="Y795" s="91"/>
      <c r="Z795" s="91"/>
      <c r="AA795" s="91"/>
      <c r="AB795" s="91"/>
      <c r="AC795" s="91"/>
      <c r="AD795" s="236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</row>
    <row r="796" customFormat="false" ht="13.8" hidden="false" customHeight="true" outlineLevel="0" collapsed="false">
      <c r="A796" s="67" t="n">
        <v>637</v>
      </c>
      <c r="B796" s="67" t="n">
        <f aca="false">B795+1</f>
        <v>139</v>
      </c>
      <c r="C796" s="94" t="s">
        <v>1524</v>
      </c>
      <c r="D796" s="94" t="s">
        <v>1789</v>
      </c>
      <c r="E796" s="99" t="s">
        <v>1790</v>
      </c>
      <c r="F796" s="79" t="s">
        <v>21</v>
      </c>
      <c r="G796" s="181" t="n">
        <v>11</v>
      </c>
      <c r="H796" s="235"/>
      <c r="J796" s="236"/>
      <c r="K796" s="232"/>
      <c r="L796" s="254"/>
      <c r="M796" s="20"/>
      <c r="N796" s="257"/>
      <c r="O796" s="258"/>
      <c r="P796" s="259"/>
      <c r="Q796" s="259"/>
      <c r="R796" s="260"/>
      <c r="S796" s="258"/>
      <c r="T796" s="261"/>
      <c r="U796" s="261"/>
      <c r="V796" s="232"/>
      <c r="W796" s="232"/>
      <c r="X796" s="91"/>
      <c r="Y796" s="91"/>
      <c r="Z796" s="91"/>
      <c r="AA796" s="91"/>
      <c r="AB796" s="91"/>
      <c r="AC796" s="91"/>
      <c r="AD796" s="236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</row>
    <row r="797" customFormat="false" ht="13.8" hidden="false" customHeight="true" outlineLevel="0" collapsed="false">
      <c r="A797" s="67" t="n">
        <v>638</v>
      </c>
      <c r="B797" s="67" t="n">
        <f aca="false">B796+1</f>
        <v>140</v>
      </c>
      <c r="C797" s="94" t="s">
        <v>1524</v>
      </c>
      <c r="D797" s="94" t="s">
        <v>1791</v>
      </c>
      <c r="E797" s="99" t="s">
        <v>1792</v>
      </c>
      <c r="F797" s="79" t="s">
        <v>21</v>
      </c>
      <c r="G797" s="181" t="n">
        <v>4</v>
      </c>
      <c r="H797" s="235"/>
      <c r="J797" s="236"/>
      <c r="K797" s="232"/>
      <c r="L797" s="254"/>
      <c r="M797" s="20"/>
      <c r="N797" s="257"/>
      <c r="O797" s="258"/>
      <c r="P797" s="259"/>
      <c r="Q797" s="259"/>
      <c r="R797" s="260"/>
      <c r="S797" s="258"/>
      <c r="T797" s="261"/>
      <c r="U797" s="261"/>
      <c r="V797" s="232"/>
      <c r="W797" s="232"/>
      <c r="X797" s="91"/>
      <c r="Y797" s="91"/>
      <c r="Z797" s="91"/>
      <c r="AA797" s="91"/>
      <c r="AB797" s="91"/>
      <c r="AC797" s="91"/>
      <c r="AD797" s="236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</row>
    <row r="798" customFormat="false" ht="13.8" hidden="false" customHeight="true" outlineLevel="0" collapsed="false">
      <c r="A798" s="67" t="n">
        <v>639</v>
      </c>
      <c r="B798" s="67" t="n">
        <f aca="false">B797+1</f>
        <v>141</v>
      </c>
      <c r="C798" s="94" t="s">
        <v>1524</v>
      </c>
      <c r="D798" s="94" t="s">
        <v>1793</v>
      </c>
      <c r="E798" s="99" t="s">
        <v>1794</v>
      </c>
      <c r="F798" s="79" t="s">
        <v>21</v>
      </c>
      <c r="G798" s="181" t="n">
        <v>1</v>
      </c>
      <c r="H798" s="235"/>
      <c r="J798" s="236"/>
      <c r="K798" s="232"/>
      <c r="L798" s="254"/>
      <c r="M798" s="20"/>
      <c r="N798" s="257"/>
      <c r="O798" s="258"/>
      <c r="P798" s="259"/>
      <c r="Q798" s="259"/>
      <c r="R798" s="260"/>
      <c r="S798" s="258"/>
      <c r="T798" s="261"/>
      <c r="U798" s="261"/>
      <c r="V798" s="232"/>
      <c r="W798" s="232"/>
      <c r="X798" s="91"/>
      <c r="Y798" s="91"/>
      <c r="Z798" s="91"/>
      <c r="AA798" s="91"/>
      <c r="AB798" s="91"/>
      <c r="AC798" s="91"/>
      <c r="AD798" s="236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</row>
    <row r="799" customFormat="false" ht="13.8" hidden="false" customHeight="true" outlineLevel="0" collapsed="false">
      <c r="A799" s="67" t="n">
        <v>640</v>
      </c>
      <c r="B799" s="67" t="n">
        <f aca="false">B798+1</f>
        <v>142</v>
      </c>
      <c r="C799" s="94" t="s">
        <v>1524</v>
      </c>
      <c r="D799" s="94" t="s">
        <v>1795</v>
      </c>
      <c r="E799" s="99" t="s">
        <v>1796</v>
      </c>
      <c r="F799" s="79" t="s">
        <v>21</v>
      </c>
      <c r="G799" s="181" t="n">
        <v>4</v>
      </c>
      <c r="H799" s="235"/>
      <c r="J799" s="236"/>
      <c r="K799" s="232"/>
      <c r="L799" s="254"/>
      <c r="M799" s="20"/>
      <c r="N799" s="257"/>
      <c r="O799" s="258"/>
      <c r="P799" s="259"/>
      <c r="Q799" s="259"/>
      <c r="R799" s="260"/>
      <c r="S799" s="258"/>
      <c r="T799" s="261"/>
      <c r="U799" s="261"/>
      <c r="V799" s="232"/>
      <c r="W799" s="232"/>
      <c r="X799" s="91"/>
      <c r="Y799" s="91"/>
      <c r="Z799" s="91"/>
      <c r="AA799" s="91"/>
      <c r="AB799" s="91"/>
      <c r="AC799" s="91"/>
      <c r="AD799" s="236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</row>
    <row r="800" customFormat="false" ht="13.8" hidden="false" customHeight="true" outlineLevel="0" collapsed="false">
      <c r="A800" s="67" t="n">
        <v>641</v>
      </c>
      <c r="B800" s="67" t="n">
        <f aca="false">B799+1</f>
        <v>143</v>
      </c>
      <c r="C800" s="94" t="s">
        <v>1524</v>
      </c>
      <c r="D800" s="94" t="s">
        <v>1797</v>
      </c>
      <c r="E800" s="99" t="s">
        <v>1798</v>
      </c>
      <c r="F800" s="79" t="s">
        <v>21</v>
      </c>
      <c r="G800" s="181" t="n">
        <v>4</v>
      </c>
      <c r="H800" s="235"/>
      <c r="J800" s="236"/>
      <c r="K800" s="232"/>
      <c r="L800" s="254"/>
      <c r="M800" s="20"/>
      <c r="N800" s="257"/>
      <c r="O800" s="258"/>
      <c r="P800" s="259"/>
      <c r="Q800" s="259"/>
      <c r="R800" s="260"/>
      <c r="S800" s="258"/>
      <c r="T800" s="261"/>
      <c r="U800" s="261"/>
      <c r="V800" s="232"/>
      <c r="W800" s="232"/>
      <c r="X800" s="91"/>
      <c r="Y800" s="91"/>
      <c r="Z800" s="91"/>
      <c r="AA800" s="91"/>
      <c r="AB800" s="91"/>
      <c r="AC800" s="91"/>
      <c r="AD800" s="236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</row>
    <row r="801" customFormat="false" ht="13.8" hidden="false" customHeight="true" outlineLevel="0" collapsed="false">
      <c r="A801" s="67" t="n">
        <v>642</v>
      </c>
      <c r="B801" s="67" t="n">
        <f aca="false">B800+1</f>
        <v>144</v>
      </c>
      <c r="C801" s="94" t="s">
        <v>1524</v>
      </c>
      <c r="D801" s="94" t="s">
        <v>1799</v>
      </c>
      <c r="E801" s="99" t="s">
        <v>1800</v>
      </c>
      <c r="F801" s="79" t="s">
        <v>21</v>
      </c>
      <c r="G801" s="181" t="n">
        <v>4</v>
      </c>
      <c r="H801" s="235"/>
      <c r="J801" s="236"/>
      <c r="K801" s="232"/>
      <c r="L801" s="254"/>
      <c r="M801" s="20"/>
      <c r="N801" s="257"/>
      <c r="O801" s="258"/>
      <c r="P801" s="259"/>
      <c r="Q801" s="259"/>
      <c r="R801" s="260"/>
      <c r="S801" s="258"/>
      <c r="T801" s="261"/>
      <c r="U801" s="261"/>
      <c r="V801" s="232"/>
      <c r="W801" s="232"/>
      <c r="X801" s="91"/>
      <c r="Y801" s="91"/>
      <c r="Z801" s="91"/>
      <c r="AA801" s="91"/>
      <c r="AB801" s="91"/>
      <c r="AC801" s="91"/>
      <c r="AD801" s="236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</row>
    <row r="802" customFormat="false" ht="13.8" hidden="false" customHeight="true" outlineLevel="0" collapsed="false">
      <c r="A802" s="67" t="n">
        <v>643</v>
      </c>
      <c r="B802" s="67" t="n">
        <f aca="false">B801+1</f>
        <v>145</v>
      </c>
      <c r="C802" s="94" t="s">
        <v>1524</v>
      </c>
      <c r="D802" s="94" t="s">
        <v>1801</v>
      </c>
      <c r="E802" s="99" t="s">
        <v>1802</v>
      </c>
      <c r="F802" s="79" t="s">
        <v>21</v>
      </c>
      <c r="G802" s="181" t="n">
        <v>11</v>
      </c>
      <c r="H802" s="235"/>
      <c r="J802" s="236"/>
      <c r="K802" s="232"/>
      <c r="L802" s="254"/>
      <c r="M802" s="20"/>
      <c r="N802" s="257"/>
      <c r="O802" s="258"/>
      <c r="P802" s="259"/>
      <c r="Q802" s="259"/>
      <c r="R802" s="260"/>
      <c r="S802" s="258"/>
      <c r="T802" s="261"/>
      <c r="U802" s="261"/>
      <c r="V802" s="232"/>
      <c r="W802" s="232"/>
      <c r="X802" s="91"/>
      <c r="Y802" s="91"/>
      <c r="Z802" s="91"/>
      <c r="AA802" s="91"/>
      <c r="AB802" s="91"/>
      <c r="AC802" s="91"/>
      <c r="AD802" s="236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</row>
    <row r="803" customFormat="false" ht="13.8" hidden="false" customHeight="true" outlineLevel="0" collapsed="false">
      <c r="A803" s="67" t="n">
        <v>644</v>
      </c>
      <c r="B803" s="67" t="n">
        <f aca="false">B802+1</f>
        <v>146</v>
      </c>
      <c r="C803" s="94" t="s">
        <v>1524</v>
      </c>
      <c r="D803" s="94" t="s">
        <v>1803</v>
      </c>
      <c r="E803" s="99" t="s">
        <v>1804</v>
      </c>
      <c r="F803" s="79" t="s">
        <v>21</v>
      </c>
      <c r="G803" s="181" t="n">
        <v>4</v>
      </c>
      <c r="H803" s="235"/>
      <c r="J803" s="236"/>
      <c r="K803" s="232"/>
      <c r="L803" s="254"/>
      <c r="M803" s="20"/>
      <c r="N803" s="257"/>
      <c r="O803" s="258"/>
      <c r="P803" s="259"/>
      <c r="Q803" s="259"/>
      <c r="R803" s="260"/>
      <c r="S803" s="258"/>
      <c r="T803" s="261"/>
      <c r="U803" s="261"/>
      <c r="V803" s="232"/>
      <c r="W803" s="232"/>
      <c r="X803" s="91"/>
      <c r="Y803" s="91"/>
      <c r="Z803" s="91"/>
      <c r="AA803" s="91"/>
      <c r="AB803" s="91"/>
      <c r="AC803" s="91"/>
      <c r="AD803" s="236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</row>
    <row r="804" customFormat="false" ht="22.8" hidden="false" customHeight="true" outlineLevel="0" collapsed="false">
      <c r="A804" s="67" t="n">
        <v>645</v>
      </c>
      <c r="B804" s="67" t="n">
        <f aca="false">B803+1</f>
        <v>147</v>
      </c>
      <c r="C804" s="94" t="s">
        <v>1524</v>
      </c>
      <c r="D804" s="94" t="s">
        <v>1805</v>
      </c>
      <c r="E804" s="99" t="s">
        <v>1806</v>
      </c>
      <c r="F804" s="79" t="s">
        <v>21</v>
      </c>
      <c r="G804" s="181" t="n">
        <v>13</v>
      </c>
      <c r="H804" s="235"/>
      <c r="J804" s="236"/>
      <c r="K804" s="232"/>
      <c r="L804" s="254"/>
      <c r="M804" s="20"/>
      <c r="N804" s="257"/>
      <c r="O804" s="258"/>
      <c r="P804" s="259"/>
      <c r="Q804" s="259"/>
      <c r="R804" s="260"/>
      <c r="S804" s="258"/>
      <c r="T804" s="261"/>
      <c r="U804" s="261"/>
      <c r="V804" s="232"/>
      <c r="W804" s="232"/>
      <c r="X804" s="91"/>
      <c r="Y804" s="91"/>
      <c r="Z804" s="91"/>
      <c r="AA804" s="91"/>
      <c r="AB804" s="91"/>
      <c r="AC804" s="91"/>
      <c r="AD804" s="236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</row>
    <row r="805" customFormat="false" ht="13.8" hidden="false" customHeight="true" outlineLevel="0" collapsed="false">
      <c r="A805" s="67" t="n">
        <v>646</v>
      </c>
      <c r="B805" s="67" t="n">
        <f aca="false">B804+1</f>
        <v>148</v>
      </c>
      <c r="C805" s="94" t="s">
        <v>1524</v>
      </c>
      <c r="D805" s="94" t="s">
        <v>1807</v>
      </c>
      <c r="E805" s="99" t="s">
        <v>1808</v>
      </c>
      <c r="F805" s="79" t="s">
        <v>21</v>
      </c>
      <c r="G805" s="181" t="n">
        <v>11</v>
      </c>
      <c r="H805" s="235"/>
      <c r="J805" s="236"/>
      <c r="K805" s="232"/>
      <c r="L805" s="254"/>
      <c r="M805" s="20"/>
      <c r="N805" s="257"/>
      <c r="O805" s="258"/>
      <c r="P805" s="259"/>
      <c r="Q805" s="259"/>
      <c r="R805" s="260"/>
      <c r="S805" s="258"/>
      <c r="T805" s="261"/>
      <c r="U805" s="261"/>
      <c r="V805" s="232"/>
      <c r="W805" s="232"/>
      <c r="X805" s="91"/>
      <c r="Y805" s="91"/>
      <c r="Z805" s="91"/>
      <c r="AA805" s="91"/>
      <c r="AB805" s="91"/>
      <c r="AC805" s="91"/>
      <c r="AD805" s="236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</row>
    <row r="806" customFormat="false" ht="13.8" hidden="false" customHeight="true" outlineLevel="0" collapsed="false">
      <c r="A806" s="67" t="n">
        <v>647</v>
      </c>
      <c r="B806" s="67" t="n">
        <f aca="false">B805+1</f>
        <v>149</v>
      </c>
      <c r="C806" s="94" t="s">
        <v>1524</v>
      </c>
      <c r="D806" s="94" t="s">
        <v>1809</v>
      </c>
      <c r="E806" s="99" t="s">
        <v>1810</v>
      </c>
      <c r="F806" s="79" t="s">
        <v>21</v>
      </c>
      <c r="G806" s="181" t="n">
        <v>9</v>
      </c>
      <c r="H806" s="235"/>
      <c r="J806" s="236"/>
      <c r="K806" s="232"/>
      <c r="L806" s="254"/>
      <c r="M806" s="20"/>
      <c r="N806" s="257"/>
      <c r="O806" s="258"/>
      <c r="P806" s="259"/>
      <c r="Q806" s="259"/>
      <c r="R806" s="260"/>
      <c r="S806" s="258"/>
      <c r="T806" s="261"/>
      <c r="U806" s="261"/>
      <c r="V806" s="232"/>
      <c r="W806" s="232"/>
      <c r="X806" s="91"/>
      <c r="Y806" s="91"/>
      <c r="Z806" s="91"/>
      <c r="AA806" s="91"/>
      <c r="AB806" s="91"/>
      <c r="AC806" s="91"/>
      <c r="AD806" s="236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</row>
    <row r="807" customFormat="false" ht="13.8" hidden="false" customHeight="true" outlineLevel="0" collapsed="false">
      <c r="A807" s="67" t="n">
        <v>648</v>
      </c>
      <c r="B807" s="67" t="n">
        <f aca="false">B806+1</f>
        <v>150</v>
      </c>
      <c r="C807" s="94" t="s">
        <v>1524</v>
      </c>
      <c r="D807" s="94" t="s">
        <v>1811</v>
      </c>
      <c r="E807" s="99" t="s">
        <v>1812</v>
      </c>
      <c r="F807" s="79" t="s">
        <v>21</v>
      </c>
      <c r="G807" s="181" t="n">
        <v>18</v>
      </c>
      <c r="H807" s="235"/>
      <c r="J807" s="236"/>
      <c r="K807" s="232"/>
      <c r="L807" s="254"/>
      <c r="M807" s="20"/>
      <c r="N807" s="257"/>
      <c r="O807" s="258"/>
      <c r="P807" s="259"/>
      <c r="Q807" s="259"/>
      <c r="R807" s="260"/>
      <c r="S807" s="258"/>
      <c r="T807" s="261"/>
      <c r="U807" s="261"/>
      <c r="V807" s="232"/>
      <c r="W807" s="232"/>
      <c r="X807" s="91"/>
      <c r="Y807" s="91"/>
      <c r="Z807" s="91"/>
      <c r="AA807" s="91"/>
      <c r="AB807" s="91"/>
      <c r="AC807" s="91"/>
      <c r="AD807" s="236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</row>
    <row r="808" customFormat="false" ht="13.8" hidden="false" customHeight="true" outlineLevel="0" collapsed="false">
      <c r="A808" s="67" t="n">
        <v>649</v>
      </c>
      <c r="B808" s="67" t="n">
        <f aca="false">B807+1</f>
        <v>151</v>
      </c>
      <c r="C808" s="94" t="s">
        <v>1524</v>
      </c>
      <c r="D808" s="94" t="s">
        <v>1813</v>
      </c>
      <c r="E808" s="99" t="s">
        <v>1814</v>
      </c>
      <c r="F808" s="79" t="s">
        <v>21</v>
      </c>
      <c r="G808" s="181" t="n">
        <v>16</v>
      </c>
      <c r="H808" s="235"/>
      <c r="J808" s="236"/>
      <c r="K808" s="232"/>
      <c r="L808" s="254"/>
      <c r="M808" s="20"/>
      <c r="N808" s="257"/>
      <c r="O808" s="258"/>
      <c r="P808" s="259"/>
      <c r="Q808" s="259"/>
      <c r="R808" s="260"/>
      <c r="S808" s="258"/>
      <c r="T808" s="261"/>
      <c r="U808" s="261"/>
      <c r="V808" s="232"/>
      <c r="W808" s="232"/>
      <c r="X808" s="91"/>
      <c r="Y808" s="91"/>
      <c r="Z808" s="91"/>
      <c r="AA808" s="91"/>
      <c r="AB808" s="91"/>
      <c r="AC808" s="91"/>
      <c r="AD808" s="236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</row>
    <row r="809" customFormat="false" ht="13.8" hidden="false" customHeight="true" outlineLevel="0" collapsed="false">
      <c r="A809" s="67" t="n">
        <v>650</v>
      </c>
      <c r="B809" s="67" t="n">
        <f aca="false">B808+1</f>
        <v>152</v>
      </c>
      <c r="C809" s="94" t="s">
        <v>1524</v>
      </c>
      <c r="D809" s="94" t="s">
        <v>1815</v>
      </c>
      <c r="E809" s="99" t="s">
        <v>1816</v>
      </c>
      <c r="F809" s="79" t="s">
        <v>21</v>
      </c>
      <c r="G809" s="181" t="n">
        <v>3</v>
      </c>
      <c r="H809" s="235"/>
      <c r="J809" s="236"/>
      <c r="K809" s="232"/>
      <c r="L809" s="254"/>
      <c r="M809" s="20"/>
      <c r="N809" s="257"/>
      <c r="O809" s="258"/>
      <c r="P809" s="259"/>
      <c r="Q809" s="259"/>
      <c r="R809" s="260"/>
      <c r="S809" s="258"/>
      <c r="T809" s="261"/>
      <c r="U809" s="261"/>
      <c r="V809" s="232"/>
      <c r="W809" s="232"/>
      <c r="X809" s="91"/>
      <c r="Y809" s="91"/>
      <c r="Z809" s="91"/>
      <c r="AA809" s="91"/>
      <c r="AB809" s="91"/>
      <c r="AC809" s="91"/>
      <c r="AD809" s="236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</row>
    <row r="810" customFormat="false" ht="22.8" hidden="false" customHeight="true" outlineLevel="0" collapsed="false">
      <c r="A810" s="67" t="n">
        <v>651</v>
      </c>
      <c r="B810" s="67" t="n">
        <f aca="false">B809+1</f>
        <v>153</v>
      </c>
      <c r="C810" s="94" t="s">
        <v>1524</v>
      </c>
      <c r="D810" s="94" t="s">
        <v>1817</v>
      </c>
      <c r="E810" s="99" t="s">
        <v>1818</v>
      </c>
      <c r="F810" s="79" t="s">
        <v>21</v>
      </c>
      <c r="G810" s="181" t="n">
        <v>9</v>
      </c>
      <c r="H810" s="235"/>
      <c r="J810" s="236"/>
      <c r="K810" s="232"/>
      <c r="L810" s="254"/>
      <c r="M810" s="20"/>
      <c r="N810" s="257"/>
      <c r="O810" s="258"/>
      <c r="P810" s="259"/>
      <c r="Q810" s="259"/>
      <c r="R810" s="260"/>
      <c r="S810" s="258"/>
      <c r="T810" s="261"/>
      <c r="U810" s="261"/>
      <c r="V810" s="232"/>
      <c r="W810" s="232"/>
      <c r="X810" s="91"/>
      <c r="Y810" s="91"/>
      <c r="Z810" s="91"/>
      <c r="AA810" s="91"/>
      <c r="AB810" s="91"/>
      <c r="AC810" s="91"/>
      <c r="AD810" s="236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</row>
    <row r="811" customFormat="false" ht="13.8" hidden="false" customHeight="true" outlineLevel="0" collapsed="false">
      <c r="A811" s="67" t="n">
        <v>652</v>
      </c>
      <c r="B811" s="67" t="n">
        <f aca="false">B810+1</f>
        <v>154</v>
      </c>
      <c r="C811" s="94" t="s">
        <v>1524</v>
      </c>
      <c r="D811" s="94" t="s">
        <v>1819</v>
      </c>
      <c r="E811" s="99" t="s">
        <v>1820</v>
      </c>
      <c r="F811" s="79" t="s">
        <v>21</v>
      </c>
      <c r="G811" s="181" t="n">
        <v>2</v>
      </c>
      <c r="H811" s="235"/>
      <c r="J811" s="236"/>
      <c r="K811" s="232"/>
      <c r="L811" s="254"/>
      <c r="M811" s="20"/>
      <c r="N811" s="257"/>
      <c r="O811" s="258"/>
      <c r="P811" s="259"/>
      <c r="Q811" s="259"/>
      <c r="R811" s="260"/>
      <c r="S811" s="258"/>
      <c r="T811" s="261"/>
      <c r="U811" s="261"/>
      <c r="V811" s="232"/>
      <c r="W811" s="232"/>
      <c r="X811" s="91"/>
      <c r="Y811" s="91"/>
      <c r="Z811" s="91"/>
      <c r="AA811" s="91"/>
      <c r="AB811" s="91"/>
      <c r="AC811" s="91"/>
      <c r="AD811" s="236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</row>
    <row r="812" customFormat="false" ht="22.8" hidden="false" customHeight="true" outlineLevel="0" collapsed="false">
      <c r="A812" s="67" t="n">
        <v>653</v>
      </c>
      <c r="B812" s="67" t="n">
        <f aca="false">B811+1</f>
        <v>155</v>
      </c>
      <c r="C812" s="94" t="s">
        <v>1524</v>
      </c>
      <c r="D812" s="94" t="s">
        <v>1821</v>
      </c>
      <c r="E812" s="99" t="s">
        <v>1822</v>
      </c>
      <c r="F812" s="79" t="s">
        <v>21</v>
      </c>
      <c r="G812" s="181" t="n">
        <v>6</v>
      </c>
      <c r="H812" s="235"/>
      <c r="J812" s="236"/>
      <c r="K812" s="232"/>
      <c r="L812" s="254"/>
      <c r="M812" s="20"/>
      <c r="N812" s="257"/>
      <c r="O812" s="258"/>
      <c r="P812" s="259"/>
      <c r="Q812" s="259"/>
      <c r="R812" s="260"/>
      <c r="S812" s="258"/>
      <c r="T812" s="261"/>
      <c r="U812" s="261"/>
      <c r="V812" s="232"/>
      <c r="W812" s="232"/>
      <c r="X812" s="91"/>
      <c r="Y812" s="91"/>
      <c r="Z812" s="91"/>
      <c r="AA812" s="91"/>
      <c r="AB812" s="91"/>
      <c r="AC812" s="91"/>
      <c r="AD812" s="236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</row>
    <row r="813" customFormat="false" ht="13.8" hidden="false" customHeight="true" outlineLevel="0" collapsed="false">
      <c r="A813" s="67" t="n">
        <v>654</v>
      </c>
      <c r="B813" s="67" t="n">
        <f aca="false">B812+1</f>
        <v>156</v>
      </c>
      <c r="C813" s="94" t="s">
        <v>1524</v>
      </c>
      <c r="D813" s="94" t="s">
        <v>96</v>
      </c>
      <c r="E813" s="99" t="s">
        <v>1823</v>
      </c>
      <c r="F813" s="79" t="s">
        <v>21</v>
      </c>
      <c r="G813" s="181" t="n">
        <v>12</v>
      </c>
      <c r="H813" s="235"/>
      <c r="J813" s="236"/>
      <c r="K813" s="232"/>
      <c r="L813" s="254"/>
      <c r="M813" s="20"/>
      <c r="N813" s="257"/>
      <c r="O813" s="258"/>
      <c r="P813" s="259"/>
      <c r="Q813" s="259"/>
      <c r="R813" s="260"/>
      <c r="S813" s="258"/>
      <c r="T813" s="261"/>
      <c r="U813" s="261"/>
      <c r="V813" s="232"/>
      <c r="W813" s="232"/>
      <c r="X813" s="91"/>
      <c r="Y813" s="91"/>
      <c r="Z813" s="91"/>
      <c r="AA813" s="91"/>
      <c r="AB813" s="91"/>
      <c r="AC813" s="91"/>
      <c r="AD813" s="236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</row>
    <row r="814" customFormat="false" ht="13.8" hidden="false" customHeight="true" outlineLevel="0" collapsed="false">
      <c r="A814" s="67" t="n">
        <v>655</v>
      </c>
      <c r="B814" s="67" t="n">
        <f aca="false">B813+1</f>
        <v>157</v>
      </c>
      <c r="C814" s="94" t="s">
        <v>1524</v>
      </c>
      <c r="D814" s="94" t="s">
        <v>1824</v>
      </c>
      <c r="E814" s="99" t="s">
        <v>1825</v>
      </c>
      <c r="F814" s="79" t="s">
        <v>21</v>
      </c>
      <c r="G814" s="181" t="n">
        <v>8</v>
      </c>
      <c r="H814" s="235"/>
      <c r="J814" s="236"/>
      <c r="K814" s="232"/>
      <c r="L814" s="254"/>
      <c r="M814" s="20"/>
      <c r="N814" s="257"/>
      <c r="O814" s="258"/>
      <c r="P814" s="259"/>
      <c r="Q814" s="259"/>
      <c r="R814" s="260"/>
      <c r="S814" s="258"/>
      <c r="T814" s="261"/>
      <c r="U814" s="261"/>
      <c r="V814" s="232"/>
      <c r="W814" s="232"/>
      <c r="X814" s="91"/>
      <c r="Y814" s="91"/>
      <c r="Z814" s="91"/>
      <c r="AA814" s="91"/>
      <c r="AB814" s="91"/>
      <c r="AC814" s="91"/>
      <c r="AD814" s="236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</row>
    <row r="815" customFormat="false" ht="13.8" hidden="false" customHeight="true" outlineLevel="0" collapsed="false">
      <c r="A815" s="67" t="n">
        <v>656</v>
      </c>
      <c r="B815" s="67" t="n">
        <f aca="false">B814+1</f>
        <v>158</v>
      </c>
      <c r="C815" s="94" t="s">
        <v>1524</v>
      </c>
      <c r="D815" s="94" t="s">
        <v>1826</v>
      </c>
      <c r="E815" s="99" t="s">
        <v>1827</v>
      </c>
      <c r="F815" s="79" t="s">
        <v>21</v>
      </c>
      <c r="G815" s="181" t="n">
        <v>8</v>
      </c>
      <c r="H815" s="235"/>
      <c r="J815" s="236"/>
      <c r="K815" s="232"/>
      <c r="L815" s="254"/>
      <c r="M815" s="20"/>
      <c r="N815" s="257"/>
      <c r="O815" s="258"/>
      <c r="P815" s="259"/>
      <c r="Q815" s="259"/>
      <c r="R815" s="260"/>
      <c r="S815" s="258"/>
      <c r="T815" s="261"/>
      <c r="U815" s="261"/>
      <c r="V815" s="232"/>
      <c r="W815" s="232"/>
      <c r="X815" s="91"/>
      <c r="Y815" s="91"/>
      <c r="Z815" s="91"/>
      <c r="AA815" s="91"/>
      <c r="AB815" s="91"/>
      <c r="AC815" s="91"/>
      <c r="AD815" s="236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</row>
    <row r="816" customFormat="false" ht="13.8" hidden="false" customHeight="true" outlineLevel="0" collapsed="false">
      <c r="A816" s="67" t="n">
        <v>657</v>
      </c>
      <c r="B816" s="67" t="n">
        <f aca="false">B815+1</f>
        <v>159</v>
      </c>
      <c r="C816" s="94" t="s">
        <v>1524</v>
      </c>
      <c r="D816" s="94" t="s">
        <v>1824</v>
      </c>
      <c r="E816" s="99" t="s">
        <v>1828</v>
      </c>
      <c r="F816" s="79" t="s">
        <v>21</v>
      </c>
      <c r="G816" s="181" t="n">
        <v>5</v>
      </c>
      <c r="H816" s="235"/>
      <c r="J816" s="236"/>
      <c r="K816" s="232"/>
      <c r="L816" s="254"/>
      <c r="M816" s="20"/>
      <c r="N816" s="257"/>
      <c r="O816" s="258"/>
      <c r="P816" s="259"/>
      <c r="Q816" s="259"/>
      <c r="R816" s="260"/>
      <c r="S816" s="258"/>
      <c r="T816" s="261"/>
      <c r="U816" s="261"/>
      <c r="V816" s="232"/>
      <c r="W816" s="232"/>
      <c r="X816" s="91"/>
      <c r="Y816" s="91"/>
      <c r="Z816" s="91"/>
      <c r="AA816" s="91"/>
      <c r="AB816" s="91"/>
      <c r="AC816" s="91"/>
      <c r="AD816" s="236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</row>
    <row r="817" customFormat="false" ht="13.8" hidden="false" customHeight="true" outlineLevel="0" collapsed="false">
      <c r="A817" s="67" t="n">
        <v>658</v>
      </c>
      <c r="B817" s="67" t="n">
        <f aca="false">B816+1</f>
        <v>160</v>
      </c>
      <c r="C817" s="94" t="s">
        <v>1524</v>
      </c>
      <c r="D817" s="94" t="s">
        <v>1824</v>
      </c>
      <c r="E817" s="99" t="s">
        <v>1829</v>
      </c>
      <c r="F817" s="79" t="s">
        <v>21</v>
      </c>
      <c r="G817" s="181" t="n">
        <v>5</v>
      </c>
      <c r="H817" s="235"/>
      <c r="J817" s="236"/>
      <c r="K817" s="232"/>
      <c r="L817" s="254"/>
      <c r="M817" s="20"/>
      <c r="N817" s="257"/>
      <c r="O817" s="258"/>
      <c r="P817" s="259"/>
      <c r="Q817" s="259"/>
      <c r="R817" s="260"/>
      <c r="S817" s="258"/>
      <c r="T817" s="261"/>
      <c r="U817" s="261"/>
      <c r="V817" s="232"/>
      <c r="W817" s="232"/>
      <c r="X817" s="91"/>
      <c r="Y817" s="91"/>
      <c r="Z817" s="91"/>
      <c r="AA817" s="91"/>
      <c r="AB817" s="91"/>
      <c r="AC817" s="91"/>
      <c r="AD817" s="236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</row>
    <row r="818" customFormat="false" ht="13.8" hidden="false" customHeight="true" outlineLevel="0" collapsed="false">
      <c r="A818" s="67" t="n">
        <v>659</v>
      </c>
      <c r="B818" s="67" t="n">
        <f aca="false">B817+1</f>
        <v>161</v>
      </c>
      <c r="C818" s="94" t="s">
        <v>1524</v>
      </c>
      <c r="D818" s="94" t="s">
        <v>1830</v>
      </c>
      <c r="E818" s="99" t="s">
        <v>1831</v>
      </c>
      <c r="F818" s="79" t="s">
        <v>21</v>
      </c>
      <c r="G818" s="181" t="n">
        <v>5</v>
      </c>
      <c r="H818" s="235"/>
      <c r="J818" s="236"/>
      <c r="K818" s="232"/>
      <c r="L818" s="254"/>
      <c r="M818" s="20"/>
      <c r="N818" s="257"/>
      <c r="O818" s="258"/>
      <c r="P818" s="259"/>
      <c r="Q818" s="259"/>
      <c r="R818" s="260"/>
      <c r="S818" s="258"/>
      <c r="T818" s="261"/>
      <c r="U818" s="261"/>
      <c r="V818" s="232"/>
      <c r="W818" s="232"/>
      <c r="X818" s="91"/>
      <c r="Y818" s="91"/>
      <c r="Z818" s="91"/>
      <c r="AA818" s="91"/>
      <c r="AB818" s="91"/>
      <c r="AC818" s="91"/>
      <c r="AD818" s="236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</row>
    <row r="819" customFormat="false" ht="13.8" hidden="false" customHeight="true" outlineLevel="0" collapsed="false">
      <c r="A819" s="67" t="n">
        <v>660</v>
      </c>
      <c r="B819" s="67" t="n">
        <f aca="false">B818+1</f>
        <v>162</v>
      </c>
      <c r="C819" s="94" t="s">
        <v>1524</v>
      </c>
      <c r="D819" s="94" t="s">
        <v>1832</v>
      </c>
      <c r="E819" s="99" t="s">
        <v>1833</v>
      </c>
      <c r="F819" s="79" t="s">
        <v>21</v>
      </c>
      <c r="G819" s="181" t="n">
        <v>7</v>
      </c>
      <c r="H819" s="235"/>
      <c r="J819" s="236"/>
      <c r="K819" s="232"/>
      <c r="L819" s="254"/>
      <c r="M819" s="20"/>
      <c r="N819" s="257"/>
      <c r="O819" s="258"/>
      <c r="P819" s="259"/>
      <c r="Q819" s="259"/>
      <c r="R819" s="260"/>
      <c r="S819" s="258"/>
      <c r="T819" s="261"/>
      <c r="U819" s="261"/>
      <c r="V819" s="232"/>
      <c r="W819" s="232"/>
      <c r="X819" s="91"/>
      <c r="Y819" s="91"/>
      <c r="Z819" s="91"/>
      <c r="AA819" s="91"/>
      <c r="AB819" s="91"/>
      <c r="AC819" s="91"/>
      <c r="AD819" s="236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</row>
    <row r="820" customFormat="false" ht="13.8" hidden="false" customHeight="true" outlineLevel="0" collapsed="false">
      <c r="A820" s="67" t="n">
        <v>661</v>
      </c>
      <c r="B820" s="67" t="n">
        <f aca="false">B819+1</f>
        <v>163</v>
      </c>
      <c r="C820" s="94" t="s">
        <v>1524</v>
      </c>
      <c r="D820" s="94" t="s">
        <v>121</v>
      </c>
      <c r="E820" s="99" t="s">
        <v>1834</v>
      </c>
      <c r="F820" s="79" t="s">
        <v>21</v>
      </c>
      <c r="G820" s="181" t="n">
        <v>16</v>
      </c>
      <c r="H820" s="235"/>
      <c r="J820" s="236"/>
      <c r="K820" s="232"/>
      <c r="L820" s="254"/>
      <c r="M820" s="20"/>
      <c r="N820" s="257"/>
      <c r="O820" s="258"/>
      <c r="P820" s="259"/>
      <c r="Q820" s="259"/>
      <c r="R820" s="260"/>
      <c r="S820" s="258"/>
      <c r="T820" s="261"/>
      <c r="U820" s="261"/>
      <c r="V820" s="232"/>
      <c r="W820" s="232"/>
      <c r="X820" s="91"/>
      <c r="Y820" s="91"/>
      <c r="Z820" s="91"/>
      <c r="AA820" s="91"/>
      <c r="AB820" s="91"/>
      <c r="AC820" s="91"/>
      <c r="AD820" s="236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</row>
    <row r="821" customFormat="false" ht="22.8" hidden="false" customHeight="true" outlineLevel="0" collapsed="false">
      <c r="A821" s="67" t="n">
        <v>662</v>
      </c>
      <c r="B821" s="67" t="n">
        <f aca="false">B820+1</f>
        <v>164</v>
      </c>
      <c r="C821" s="94" t="s">
        <v>1524</v>
      </c>
      <c r="D821" s="94" t="s">
        <v>1835</v>
      </c>
      <c r="E821" s="99" t="s">
        <v>1836</v>
      </c>
      <c r="F821" s="79" t="s">
        <v>21</v>
      </c>
      <c r="G821" s="181" t="n">
        <v>20</v>
      </c>
      <c r="H821" s="235"/>
      <c r="J821" s="236"/>
      <c r="K821" s="232"/>
      <c r="L821" s="254"/>
      <c r="M821" s="20"/>
      <c r="N821" s="257"/>
      <c r="O821" s="258"/>
      <c r="P821" s="259"/>
      <c r="Q821" s="259"/>
      <c r="R821" s="260"/>
      <c r="S821" s="258"/>
      <c r="T821" s="261"/>
      <c r="U821" s="261"/>
      <c r="V821" s="232"/>
      <c r="W821" s="232"/>
      <c r="X821" s="91"/>
      <c r="Y821" s="91"/>
      <c r="Z821" s="91"/>
      <c r="AA821" s="91"/>
      <c r="AB821" s="91"/>
      <c r="AC821" s="91"/>
      <c r="AD821" s="236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</row>
    <row r="822" customFormat="false" ht="13.8" hidden="false" customHeight="true" outlineLevel="0" collapsed="false">
      <c r="A822" s="67" t="n">
        <v>663</v>
      </c>
      <c r="B822" s="67" t="n">
        <f aca="false">B821+1</f>
        <v>165</v>
      </c>
      <c r="C822" s="94" t="s">
        <v>1524</v>
      </c>
      <c r="D822" s="94" t="s">
        <v>1837</v>
      </c>
      <c r="E822" s="99" t="s">
        <v>1838</v>
      </c>
      <c r="F822" s="79" t="s">
        <v>21</v>
      </c>
      <c r="G822" s="181" t="n">
        <v>5</v>
      </c>
      <c r="H822" s="235"/>
      <c r="J822" s="236"/>
      <c r="K822" s="232"/>
      <c r="L822" s="254"/>
      <c r="M822" s="20"/>
      <c r="N822" s="257"/>
      <c r="O822" s="258"/>
      <c r="P822" s="259"/>
      <c r="Q822" s="259"/>
      <c r="R822" s="260"/>
      <c r="S822" s="258"/>
      <c r="T822" s="261"/>
      <c r="U822" s="261"/>
      <c r="V822" s="232"/>
      <c r="W822" s="232"/>
      <c r="X822" s="91"/>
      <c r="Y822" s="91"/>
      <c r="Z822" s="91"/>
      <c r="AA822" s="91"/>
      <c r="AB822" s="91"/>
      <c r="AC822" s="91"/>
      <c r="AD822" s="236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</row>
    <row r="823" customFormat="false" ht="13.8" hidden="false" customHeight="true" outlineLevel="0" collapsed="false">
      <c r="A823" s="67" t="n">
        <v>664</v>
      </c>
      <c r="B823" s="67" t="n">
        <f aca="false">B822+1</f>
        <v>166</v>
      </c>
      <c r="C823" s="94" t="s">
        <v>1524</v>
      </c>
      <c r="D823" s="94" t="s">
        <v>1839</v>
      </c>
      <c r="E823" s="99" t="s">
        <v>1840</v>
      </c>
      <c r="F823" s="79" t="s">
        <v>21</v>
      </c>
      <c r="G823" s="181" t="n">
        <v>3</v>
      </c>
      <c r="H823" s="235"/>
      <c r="J823" s="236"/>
      <c r="K823" s="232"/>
      <c r="L823" s="254"/>
      <c r="M823" s="20"/>
      <c r="N823" s="257"/>
      <c r="O823" s="258"/>
      <c r="P823" s="259"/>
      <c r="Q823" s="259"/>
      <c r="R823" s="260"/>
      <c r="S823" s="258"/>
      <c r="T823" s="261"/>
      <c r="U823" s="261"/>
      <c r="V823" s="232"/>
      <c r="W823" s="232"/>
      <c r="X823" s="91"/>
      <c r="Y823" s="91"/>
      <c r="Z823" s="91"/>
      <c r="AA823" s="91"/>
      <c r="AB823" s="91"/>
      <c r="AC823" s="91"/>
      <c r="AD823" s="236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</row>
    <row r="824" customFormat="false" ht="13.8" hidden="false" customHeight="true" outlineLevel="0" collapsed="false">
      <c r="A824" s="67" t="n">
        <v>665</v>
      </c>
      <c r="B824" s="67" t="n">
        <f aca="false">B823+1</f>
        <v>167</v>
      </c>
      <c r="C824" s="94" t="s">
        <v>1524</v>
      </c>
      <c r="D824" s="94" t="s">
        <v>1841</v>
      </c>
      <c r="E824" s="99" t="s">
        <v>1842</v>
      </c>
      <c r="F824" s="79" t="s">
        <v>21</v>
      </c>
      <c r="G824" s="181" t="n">
        <v>29</v>
      </c>
      <c r="H824" s="235"/>
      <c r="J824" s="236"/>
      <c r="K824" s="232"/>
      <c r="L824" s="254"/>
      <c r="M824" s="20"/>
      <c r="N824" s="257"/>
      <c r="O824" s="258"/>
      <c r="P824" s="259"/>
      <c r="Q824" s="259"/>
      <c r="R824" s="260"/>
      <c r="S824" s="258"/>
      <c r="T824" s="261"/>
      <c r="U824" s="261"/>
      <c r="V824" s="232"/>
      <c r="W824" s="232"/>
      <c r="X824" s="91"/>
      <c r="Y824" s="91"/>
      <c r="Z824" s="91"/>
      <c r="AA824" s="91"/>
      <c r="AB824" s="91"/>
      <c r="AC824" s="91"/>
      <c r="AD824" s="236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</row>
    <row r="825" customFormat="false" ht="13.8" hidden="false" customHeight="true" outlineLevel="0" collapsed="false">
      <c r="A825" s="67" t="n">
        <v>666</v>
      </c>
      <c r="B825" s="67" t="n">
        <f aca="false">B824+1</f>
        <v>168</v>
      </c>
      <c r="C825" s="94" t="s">
        <v>1524</v>
      </c>
      <c r="D825" s="94" t="s">
        <v>1843</v>
      </c>
      <c r="E825" s="99" t="s">
        <v>1844</v>
      </c>
      <c r="F825" s="79" t="s">
        <v>21</v>
      </c>
      <c r="G825" s="181" t="n">
        <v>2</v>
      </c>
      <c r="H825" s="235"/>
      <c r="J825" s="236"/>
      <c r="K825" s="232"/>
      <c r="L825" s="254"/>
      <c r="M825" s="20"/>
      <c r="N825" s="257"/>
      <c r="O825" s="258"/>
      <c r="P825" s="259"/>
      <c r="Q825" s="259"/>
      <c r="R825" s="260"/>
      <c r="S825" s="258"/>
      <c r="T825" s="261"/>
      <c r="U825" s="261"/>
      <c r="V825" s="232"/>
      <c r="W825" s="232"/>
      <c r="X825" s="91"/>
      <c r="Y825" s="91"/>
      <c r="Z825" s="91"/>
      <c r="AA825" s="91"/>
      <c r="AB825" s="91"/>
      <c r="AC825" s="91"/>
      <c r="AD825" s="236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</row>
    <row r="826" customFormat="false" ht="13.8" hidden="false" customHeight="true" outlineLevel="0" collapsed="false">
      <c r="A826" s="67" t="n">
        <v>667</v>
      </c>
      <c r="B826" s="67" t="n">
        <f aca="false">B825+1</f>
        <v>169</v>
      </c>
      <c r="C826" s="94" t="s">
        <v>1524</v>
      </c>
      <c r="D826" s="94" t="s">
        <v>1845</v>
      </c>
      <c r="E826" s="99" t="s">
        <v>1846</v>
      </c>
      <c r="F826" s="79" t="s">
        <v>21</v>
      </c>
      <c r="G826" s="181" t="n">
        <v>7</v>
      </c>
      <c r="H826" s="235"/>
      <c r="J826" s="236"/>
      <c r="K826" s="232"/>
      <c r="L826" s="254"/>
      <c r="M826" s="20"/>
      <c r="N826" s="257"/>
      <c r="O826" s="258"/>
      <c r="P826" s="259"/>
      <c r="Q826" s="259"/>
      <c r="R826" s="260"/>
      <c r="S826" s="258"/>
      <c r="T826" s="261"/>
      <c r="U826" s="261"/>
      <c r="V826" s="232"/>
      <c r="W826" s="232"/>
      <c r="X826" s="91"/>
      <c r="Y826" s="91"/>
      <c r="Z826" s="91"/>
      <c r="AA826" s="91"/>
      <c r="AB826" s="91"/>
      <c r="AC826" s="91"/>
      <c r="AD826" s="236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</row>
    <row r="827" customFormat="false" ht="13.8" hidden="false" customHeight="true" outlineLevel="0" collapsed="false">
      <c r="A827" s="67" t="n">
        <v>668</v>
      </c>
      <c r="B827" s="67" t="n">
        <f aca="false">B826+1</f>
        <v>170</v>
      </c>
      <c r="C827" s="94" t="s">
        <v>1524</v>
      </c>
      <c r="D827" s="94" t="s">
        <v>1847</v>
      </c>
      <c r="E827" s="99" t="s">
        <v>1848</v>
      </c>
      <c r="F827" s="79" t="s">
        <v>21</v>
      </c>
      <c r="G827" s="181" t="n">
        <v>2</v>
      </c>
      <c r="H827" s="235"/>
      <c r="J827" s="236"/>
      <c r="K827" s="232"/>
      <c r="L827" s="254"/>
      <c r="M827" s="20"/>
      <c r="N827" s="257"/>
      <c r="O827" s="258"/>
      <c r="P827" s="259"/>
      <c r="Q827" s="259"/>
      <c r="R827" s="260"/>
      <c r="S827" s="258"/>
      <c r="T827" s="261"/>
      <c r="U827" s="261"/>
      <c r="V827" s="232"/>
      <c r="W827" s="232"/>
      <c r="X827" s="91"/>
      <c r="Y827" s="91"/>
      <c r="Z827" s="91"/>
      <c r="AA827" s="91"/>
      <c r="AB827" s="91"/>
      <c r="AC827" s="91"/>
      <c r="AD827" s="236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</row>
    <row r="828" customFormat="false" ht="13.8" hidden="false" customHeight="true" outlineLevel="0" collapsed="false">
      <c r="A828" s="67" t="n">
        <v>669</v>
      </c>
      <c r="B828" s="67" t="n">
        <f aca="false">B827+1</f>
        <v>171</v>
      </c>
      <c r="C828" s="94" t="s">
        <v>1524</v>
      </c>
      <c r="D828" s="94" t="s">
        <v>1849</v>
      </c>
      <c r="E828" s="99" t="s">
        <v>1850</v>
      </c>
      <c r="F828" s="79" t="s">
        <v>21</v>
      </c>
      <c r="G828" s="181" t="n">
        <v>1</v>
      </c>
      <c r="H828" s="235"/>
      <c r="J828" s="236"/>
      <c r="K828" s="232"/>
      <c r="L828" s="254"/>
      <c r="M828" s="20"/>
      <c r="N828" s="257"/>
      <c r="O828" s="258"/>
      <c r="P828" s="259"/>
      <c r="Q828" s="259"/>
      <c r="R828" s="260"/>
      <c r="S828" s="258"/>
      <c r="T828" s="261"/>
      <c r="U828" s="261"/>
      <c r="V828" s="232"/>
      <c r="W828" s="232"/>
      <c r="X828" s="91"/>
      <c r="Y828" s="91"/>
      <c r="Z828" s="91"/>
      <c r="AA828" s="91"/>
      <c r="AB828" s="91"/>
      <c r="AC828" s="91"/>
      <c r="AD828" s="236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</row>
    <row r="829" customFormat="false" ht="13.8" hidden="false" customHeight="true" outlineLevel="0" collapsed="false">
      <c r="A829" s="67" t="n">
        <v>670</v>
      </c>
      <c r="B829" s="67" t="n">
        <f aca="false">B828+1</f>
        <v>172</v>
      </c>
      <c r="C829" s="94" t="s">
        <v>1524</v>
      </c>
      <c r="D829" s="94" t="s">
        <v>1851</v>
      </c>
      <c r="E829" s="99" t="s">
        <v>1852</v>
      </c>
      <c r="F829" s="79" t="s">
        <v>21</v>
      </c>
      <c r="G829" s="181" t="n">
        <v>3</v>
      </c>
      <c r="H829" s="235"/>
      <c r="J829" s="236"/>
      <c r="K829" s="232"/>
      <c r="L829" s="254"/>
      <c r="M829" s="20"/>
      <c r="N829" s="257"/>
      <c r="O829" s="258"/>
      <c r="P829" s="259"/>
      <c r="Q829" s="259"/>
      <c r="R829" s="260"/>
      <c r="S829" s="258"/>
      <c r="T829" s="261"/>
      <c r="U829" s="261"/>
      <c r="V829" s="232"/>
      <c r="W829" s="232"/>
      <c r="X829" s="91"/>
      <c r="Y829" s="91"/>
      <c r="Z829" s="91"/>
      <c r="AA829" s="91"/>
      <c r="AB829" s="91"/>
      <c r="AC829" s="91"/>
      <c r="AD829" s="236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</row>
    <row r="830" customFormat="false" ht="22.8" hidden="false" customHeight="true" outlineLevel="0" collapsed="false">
      <c r="A830" s="67" t="n">
        <v>671</v>
      </c>
      <c r="B830" s="67" t="n">
        <f aca="false">B829+1</f>
        <v>173</v>
      </c>
      <c r="C830" s="94" t="s">
        <v>1524</v>
      </c>
      <c r="D830" s="94" t="s">
        <v>1853</v>
      </c>
      <c r="E830" s="99" t="s">
        <v>1854</v>
      </c>
      <c r="F830" s="79" t="s">
        <v>21</v>
      </c>
      <c r="G830" s="181" t="n">
        <v>4</v>
      </c>
      <c r="H830" s="235"/>
      <c r="J830" s="236"/>
      <c r="K830" s="232"/>
      <c r="L830" s="254"/>
      <c r="M830" s="20"/>
      <c r="N830" s="257"/>
      <c r="O830" s="258"/>
      <c r="P830" s="259"/>
      <c r="Q830" s="259"/>
      <c r="R830" s="260"/>
      <c r="S830" s="258"/>
      <c r="T830" s="261"/>
      <c r="U830" s="261"/>
      <c r="V830" s="232"/>
      <c r="W830" s="232"/>
      <c r="X830" s="91"/>
      <c r="Y830" s="91"/>
      <c r="Z830" s="91"/>
      <c r="AA830" s="91"/>
      <c r="AB830" s="91"/>
      <c r="AC830" s="91"/>
      <c r="AD830" s="236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</row>
    <row r="831" customFormat="false" ht="13.8" hidden="false" customHeight="true" outlineLevel="0" collapsed="false">
      <c r="A831" s="67" t="n">
        <v>672</v>
      </c>
      <c r="B831" s="67" t="n">
        <f aca="false">B830+1</f>
        <v>174</v>
      </c>
      <c r="C831" s="94" t="s">
        <v>1524</v>
      </c>
      <c r="D831" s="94" t="s">
        <v>1855</v>
      </c>
      <c r="E831" s="99" t="s">
        <v>1856</v>
      </c>
      <c r="F831" s="79" t="s">
        <v>21</v>
      </c>
      <c r="G831" s="181" t="n">
        <v>2</v>
      </c>
      <c r="H831" s="235"/>
      <c r="J831" s="236"/>
      <c r="K831" s="232"/>
      <c r="L831" s="254"/>
      <c r="M831" s="20"/>
      <c r="N831" s="257"/>
      <c r="O831" s="258"/>
      <c r="P831" s="259"/>
      <c r="Q831" s="259"/>
      <c r="R831" s="260"/>
      <c r="S831" s="258"/>
      <c r="T831" s="261"/>
      <c r="U831" s="261"/>
      <c r="V831" s="232"/>
      <c r="W831" s="232"/>
      <c r="X831" s="91"/>
      <c r="Y831" s="91"/>
      <c r="Z831" s="91"/>
      <c r="AA831" s="91"/>
      <c r="AB831" s="91"/>
      <c r="AC831" s="91"/>
      <c r="AD831" s="236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</row>
    <row r="832" customFormat="false" ht="13.8" hidden="false" customHeight="true" outlineLevel="0" collapsed="false">
      <c r="A832" s="67" t="n">
        <v>673</v>
      </c>
      <c r="B832" s="67" t="n">
        <f aca="false">B831+1</f>
        <v>175</v>
      </c>
      <c r="C832" s="94" t="s">
        <v>1524</v>
      </c>
      <c r="D832" s="94" t="s">
        <v>1813</v>
      </c>
      <c r="E832" s="99" t="s">
        <v>1857</v>
      </c>
      <c r="F832" s="79" t="s">
        <v>21</v>
      </c>
      <c r="G832" s="181" t="n">
        <v>4</v>
      </c>
      <c r="H832" s="235"/>
      <c r="J832" s="236"/>
      <c r="K832" s="232"/>
      <c r="L832" s="254"/>
      <c r="M832" s="20"/>
      <c r="N832" s="257"/>
      <c r="O832" s="258"/>
      <c r="P832" s="259"/>
      <c r="Q832" s="259"/>
      <c r="R832" s="260"/>
      <c r="S832" s="258"/>
      <c r="T832" s="261"/>
      <c r="U832" s="261"/>
      <c r="V832" s="232"/>
      <c r="W832" s="232"/>
      <c r="X832" s="91"/>
      <c r="Y832" s="91"/>
      <c r="Z832" s="91"/>
      <c r="AA832" s="91"/>
      <c r="AB832" s="91"/>
      <c r="AC832" s="91"/>
      <c r="AD832" s="236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</row>
    <row r="833" customFormat="false" ht="13.8" hidden="false" customHeight="true" outlineLevel="0" collapsed="false">
      <c r="A833" s="67" t="n">
        <v>674</v>
      </c>
      <c r="B833" s="67" t="n">
        <f aca="false">B832+1</f>
        <v>176</v>
      </c>
      <c r="C833" s="94" t="s">
        <v>1524</v>
      </c>
      <c r="D833" s="94" t="s">
        <v>1858</v>
      </c>
      <c r="E833" s="99" t="s">
        <v>1859</v>
      </c>
      <c r="F833" s="79" t="s">
        <v>21</v>
      </c>
      <c r="G833" s="181" t="n">
        <v>2</v>
      </c>
      <c r="H833" s="235"/>
      <c r="J833" s="236"/>
      <c r="K833" s="232"/>
      <c r="L833" s="254"/>
      <c r="M833" s="20"/>
      <c r="N833" s="257"/>
      <c r="O833" s="258"/>
      <c r="P833" s="259"/>
      <c r="Q833" s="259"/>
      <c r="R833" s="260"/>
      <c r="S833" s="258"/>
      <c r="T833" s="261"/>
      <c r="U833" s="261"/>
      <c r="V833" s="232"/>
      <c r="W833" s="232"/>
      <c r="X833" s="91"/>
      <c r="Y833" s="91"/>
      <c r="Z833" s="91"/>
      <c r="AA833" s="91"/>
      <c r="AB833" s="91"/>
      <c r="AC833" s="91"/>
      <c r="AD833" s="236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</row>
    <row r="834" customFormat="false" ht="22.8" hidden="false" customHeight="true" outlineLevel="0" collapsed="false">
      <c r="A834" s="67" t="n">
        <v>675</v>
      </c>
      <c r="B834" s="67" t="n">
        <f aca="false">B833+1</f>
        <v>177</v>
      </c>
      <c r="C834" s="94" t="s">
        <v>1524</v>
      </c>
      <c r="D834" s="94" t="s">
        <v>1860</v>
      </c>
      <c r="E834" s="99" t="s">
        <v>1861</v>
      </c>
      <c r="F834" s="79" t="s">
        <v>21</v>
      </c>
      <c r="G834" s="181" t="n">
        <v>4</v>
      </c>
      <c r="H834" s="235"/>
      <c r="J834" s="236"/>
      <c r="K834" s="232"/>
      <c r="L834" s="254"/>
      <c r="M834" s="20"/>
      <c r="N834" s="257"/>
      <c r="O834" s="258"/>
      <c r="P834" s="259"/>
      <c r="Q834" s="259"/>
      <c r="R834" s="260"/>
      <c r="S834" s="258"/>
      <c r="T834" s="261"/>
      <c r="U834" s="261"/>
      <c r="V834" s="232"/>
      <c r="W834" s="232"/>
      <c r="X834" s="91"/>
      <c r="Y834" s="91"/>
      <c r="Z834" s="91"/>
      <c r="AA834" s="91"/>
      <c r="AB834" s="91"/>
      <c r="AC834" s="91"/>
      <c r="AD834" s="236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</row>
    <row r="835" customFormat="false" ht="13.8" hidden="false" customHeight="true" outlineLevel="0" collapsed="false">
      <c r="A835" s="67" t="n">
        <v>676</v>
      </c>
      <c r="B835" s="67" t="n">
        <f aca="false">B834+1</f>
        <v>178</v>
      </c>
      <c r="C835" s="94" t="s">
        <v>1524</v>
      </c>
      <c r="D835" s="94" t="s">
        <v>1862</v>
      </c>
      <c r="E835" s="99" t="s">
        <v>1863</v>
      </c>
      <c r="F835" s="79" t="s">
        <v>21</v>
      </c>
      <c r="G835" s="181" t="n">
        <v>3</v>
      </c>
      <c r="H835" s="235"/>
      <c r="J835" s="236"/>
      <c r="K835" s="232"/>
      <c r="L835" s="254"/>
      <c r="M835" s="20"/>
      <c r="N835" s="257"/>
      <c r="O835" s="258"/>
      <c r="P835" s="259"/>
      <c r="Q835" s="259"/>
      <c r="R835" s="260"/>
      <c r="S835" s="258"/>
      <c r="T835" s="261"/>
      <c r="U835" s="261"/>
      <c r="V835" s="232"/>
      <c r="W835" s="232"/>
      <c r="X835" s="91"/>
      <c r="Y835" s="91"/>
      <c r="Z835" s="91"/>
      <c r="AA835" s="91"/>
      <c r="AB835" s="91"/>
      <c r="AC835" s="91"/>
      <c r="AD835" s="236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</row>
    <row r="836" customFormat="false" ht="22.8" hidden="false" customHeight="true" outlineLevel="0" collapsed="false">
      <c r="A836" s="67" t="n">
        <v>677</v>
      </c>
      <c r="B836" s="67" t="n">
        <f aca="false">B835+1</f>
        <v>179</v>
      </c>
      <c r="C836" s="94" t="s">
        <v>1524</v>
      </c>
      <c r="D836" s="94" t="s">
        <v>1864</v>
      </c>
      <c r="E836" s="99" t="s">
        <v>1865</v>
      </c>
      <c r="F836" s="79" t="s">
        <v>21</v>
      </c>
      <c r="G836" s="181" t="n">
        <v>4</v>
      </c>
      <c r="H836" s="235"/>
      <c r="J836" s="236"/>
      <c r="K836" s="232"/>
      <c r="L836" s="254"/>
      <c r="M836" s="20"/>
      <c r="N836" s="257"/>
      <c r="O836" s="258"/>
      <c r="P836" s="259"/>
      <c r="Q836" s="259"/>
      <c r="R836" s="260"/>
      <c r="S836" s="258"/>
      <c r="T836" s="261"/>
      <c r="U836" s="261"/>
      <c r="V836" s="232"/>
      <c r="W836" s="232"/>
      <c r="X836" s="91"/>
      <c r="Y836" s="91"/>
      <c r="Z836" s="91"/>
      <c r="AA836" s="91"/>
      <c r="AB836" s="91"/>
      <c r="AC836" s="91"/>
      <c r="AD836" s="236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</row>
    <row r="837" customFormat="false" ht="13.8" hidden="false" customHeight="true" outlineLevel="0" collapsed="false">
      <c r="A837" s="67" t="n">
        <v>678</v>
      </c>
      <c r="B837" s="67" t="n">
        <f aca="false">B836+1</f>
        <v>180</v>
      </c>
      <c r="C837" s="94" t="s">
        <v>1524</v>
      </c>
      <c r="D837" s="94" t="s">
        <v>1866</v>
      </c>
      <c r="E837" s="99" t="s">
        <v>1867</v>
      </c>
      <c r="F837" s="79" t="s">
        <v>21</v>
      </c>
      <c r="G837" s="181" t="n">
        <v>1</v>
      </c>
      <c r="H837" s="235"/>
      <c r="J837" s="236"/>
      <c r="K837" s="232"/>
      <c r="L837" s="254"/>
      <c r="M837" s="20"/>
      <c r="N837" s="257"/>
      <c r="O837" s="258"/>
      <c r="P837" s="259"/>
      <c r="Q837" s="259"/>
      <c r="R837" s="260"/>
      <c r="S837" s="258"/>
      <c r="T837" s="261"/>
      <c r="U837" s="261"/>
      <c r="V837" s="232"/>
      <c r="W837" s="232"/>
      <c r="X837" s="91"/>
      <c r="Y837" s="91"/>
      <c r="Z837" s="91"/>
      <c r="AA837" s="91"/>
      <c r="AB837" s="91"/>
      <c r="AC837" s="91"/>
      <c r="AD837" s="236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</row>
    <row r="838" customFormat="false" ht="13.8" hidden="false" customHeight="true" outlineLevel="0" collapsed="false">
      <c r="A838" s="67" t="n">
        <v>679</v>
      </c>
      <c r="B838" s="67" t="n">
        <f aca="false">B837+1</f>
        <v>181</v>
      </c>
      <c r="C838" s="94" t="s">
        <v>1524</v>
      </c>
      <c r="D838" s="94" t="s">
        <v>1841</v>
      </c>
      <c r="E838" s="99" t="s">
        <v>1868</v>
      </c>
      <c r="F838" s="79" t="s">
        <v>21</v>
      </c>
      <c r="G838" s="181" t="n">
        <v>2</v>
      </c>
      <c r="H838" s="235"/>
      <c r="J838" s="236"/>
      <c r="K838" s="232"/>
      <c r="L838" s="254"/>
      <c r="M838" s="20"/>
      <c r="N838" s="257"/>
      <c r="O838" s="258"/>
      <c r="P838" s="259"/>
      <c r="Q838" s="259"/>
      <c r="R838" s="260"/>
      <c r="S838" s="258"/>
      <c r="T838" s="261"/>
      <c r="U838" s="261"/>
      <c r="V838" s="232"/>
      <c r="W838" s="232"/>
      <c r="X838" s="91"/>
      <c r="Y838" s="91"/>
      <c r="Z838" s="91"/>
      <c r="AA838" s="91"/>
      <c r="AB838" s="91"/>
      <c r="AC838" s="91"/>
      <c r="AD838" s="236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</row>
    <row r="839" customFormat="false" ht="13.8" hidden="false" customHeight="true" outlineLevel="0" collapsed="false">
      <c r="A839" s="67" t="n">
        <v>680</v>
      </c>
      <c r="B839" s="67" t="n">
        <f aca="false">B838+1</f>
        <v>182</v>
      </c>
      <c r="C839" s="94" t="s">
        <v>1524</v>
      </c>
      <c r="D839" s="94" t="s">
        <v>1869</v>
      </c>
      <c r="E839" s="99" t="s">
        <v>1870</v>
      </c>
      <c r="F839" s="79" t="s">
        <v>21</v>
      </c>
      <c r="G839" s="181" t="n">
        <v>4</v>
      </c>
      <c r="H839" s="235"/>
      <c r="J839" s="236"/>
      <c r="K839" s="232"/>
      <c r="L839" s="254"/>
      <c r="M839" s="20"/>
      <c r="N839" s="257"/>
      <c r="O839" s="258"/>
      <c r="P839" s="259"/>
      <c r="Q839" s="259"/>
      <c r="R839" s="260"/>
      <c r="S839" s="258"/>
      <c r="T839" s="261"/>
      <c r="U839" s="261"/>
      <c r="V839" s="232"/>
      <c r="W839" s="232"/>
      <c r="X839" s="91"/>
      <c r="Y839" s="91"/>
      <c r="Z839" s="91"/>
      <c r="AA839" s="91"/>
      <c r="AB839" s="91"/>
      <c r="AC839" s="91"/>
      <c r="AD839" s="236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</row>
    <row r="840" customFormat="false" ht="13.8" hidden="false" customHeight="true" outlineLevel="0" collapsed="false">
      <c r="A840" s="67" t="n">
        <v>681</v>
      </c>
      <c r="B840" s="67" t="n">
        <f aca="false">B839+1</f>
        <v>183</v>
      </c>
      <c r="C840" s="94" t="s">
        <v>1524</v>
      </c>
      <c r="D840" s="94" t="s">
        <v>1871</v>
      </c>
      <c r="E840" s="99" t="s">
        <v>1872</v>
      </c>
      <c r="F840" s="79" t="s">
        <v>21</v>
      </c>
      <c r="G840" s="181" t="n">
        <v>6</v>
      </c>
      <c r="H840" s="235"/>
      <c r="J840" s="236"/>
      <c r="K840" s="232"/>
      <c r="L840" s="254"/>
      <c r="M840" s="20"/>
      <c r="N840" s="257"/>
      <c r="O840" s="258"/>
      <c r="P840" s="259"/>
      <c r="Q840" s="259"/>
      <c r="R840" s="260"/>
      <c r="S840" s="258"/>
      <c r="T840" s="261"/>
      <c r="U840" s="261"/>
      <c r="V840" s="232"/>
      <c r="W840" s="232"/>
      <c r="X840" s="91"/>
      <c r="Y840" s="91"/>
      <c r="Z840" s="91"/>
      <c r="AA840" s="91"/>
      <c r="AB840" s="91"/>
      <c r="AC840" s="91"/>
      <c r="AD840" s="236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</row>
    <row r="841" customFormat="false" ht="13.8" hidden="false" customHeight="true" outlineLevel="0" collapsed="false">
      <c r="A841" s="67" t="n">
        <v>682</v>
      </c>
      <c r="B841" s="67" t="n">
        <f aca="false">B840+1</f>
        <v>184</v>
      </c>
      <c r="C841" s="94" t="s">
        <v>1524</v>
      </c>
      <c r="D841" s="94" t="s">
        <v>1873</v>
      </c>
      <c r="E841" s="99" t="s">
        <v>1874</v>
      </c>
      <c r="F841" s="79" t="s">
        <v>21</v>
      </c>
      <c r="G841" s="181" t="n">
        <v>23</v>
      </c>
      <c r="H841" s="235"/>
      <c r="J841" s="236"/>
      <c r="K841" s="232"/>
      <c r="L841" s="254"/>
      <c r="M841" s="20"/>
      <c r="N841" s="257"/>
      <c r="O841" s="258"/>
      <c r="P841" s="259"/>
      <c r="Q841" s="259"/>
      <c r="R841" s="260"/>
      <c r="S841" s="258"/>
      <c r="T841" s="261"/>
      <c r="U841" s="261"/>
      <c r="V841" s="232"/>
      <c r="W841" s="232"/>
      <c r="X841" s="91"/>
      <c r="Y841" s="91"/>
      <c r="Z841" s="91"/>
      <c r="AA841" s="91"/>
      <c r="AB841" s="91"/>
      <c r="AC841" s="91"/>
      <c r="AD841" s="236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</row>
    <row r="842" customFormat="false" ht="22.8" hidden="false" customHeight="true" outlineLevel="0" collapsed="false">
      <c r="A842" s="67" t="n">
        <v>683</v>
      </c>
      <c r="B842" s="67" t="n">
        <f aca="false">B841+1</f>
        <v>185</v>
      </c>
      <c r="C842" s="94" t="s">
        <v>1524</v>
      </c>
      <c r="D842" s="94" t="s">
        <v>1875</v>
      </c>
      <c r="E842" s="99" t="s">
        <v>1876</v>
      </c>
      <c r="F842" s="79" t="s">
        <v>21</v>
      </c>
      <c r="G842" s="181" t="n">
        <v>5</v>
      </c>
      <c r="H842" s="235"/>
      <c r="J842" s="236"/>
      <c r="K842" s="232"/>
      <c r="L842" s="254"/>
      <c r="M842" s="20"/>
      <c r="N842" s="257"/>
      <c r="O842" s="258"/>
      <c r="P842" s="259"/>
      <c r="Q842" s="259"/>
      <c r="R842" s="260"/>
      <c r="S842" s="258"/>
      <c r="T842" s="261"/>
      <c r="U842" s="261"/>
      <c r="V842" s="232"/>
      <c r="W842" s="232"/>
      <c r="X842" s="91"/>
      <c r="Y842" s="91"/>
      <c r="Z842" s="91"/>
      <c r="AA842" s="91"/>
      <c r="AB842" s="91"/>
      <c r="AC842" s="91"/>
      <c r="AD842" s="236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</row>
    <row r="843" customFormat="false" ht="22.8" hidden="false" customHeight="true" outlineLevel="0" collapsed="false">
      <c r="A843" s="67" t="n">
        <v>684</v>
      </c>
      <c r="B843" s="67" t="n">
        <f aca="false">B842+1</f>
        <v>186</v>
      </c>
      <c r="C843" s="94" t="s">
        <v>1524</v>
      </c>
      <c r="D843" s="94" t="s">
        <v>1877</v>
      </c>
      <c r="E843" s="99" t="s">
        <v>1878</v>
      </c>
      <c r="F843" s="79" t="s">
        <v>21</v>
      </c>
      <c r="G843" s="181" t="n">
        <v>3</v>
      </c>
      <c r="H843" s="235"/>
      <c r="J843" s="236"/>
      <c r="K843" s="232"/>
      <c r="L843" s="254"/>
      <c r="M843" s="20"/>
      <c r="N843" s="257"/>
      <c r="O843" s="258"/>
      <c r="P843" s="259"/>
      <c r="Q843" s="259"/>
      <c r="R843" s="260"/>
      <c r="S843" s="258"/>
      <c r="T843" s="261"/>
      <c r="U843" s="261"/>
      <c r="V843" s="232"/>
      <c r="W843" s="232"/>
      <c r="X843" s="91"/>
      <c r="Y843" s="91"/>
      <c r="Z843" s="91"/>
      <c r="AA843" s="91"/>
      <c r="AB843" s="91"/>
      <c r="AC843" s="91"/>
      <c r="AD843" s="236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</row>
    <row r="844" customFormat="false" ht="22.8" hidden="false" customHeight="true" outlineLevel="0" collapsed="false">
      <c r="A844" s="67" t="n">
        <v>685</v>
      </c>
      <c r="B844" s="67" t="n">
        <f aca="false">B843+1</f>
        <v>187</v>
      </c>
      <c r="C844" s="94" t="s">
        <v>1524</v>
      </c>
      <c r="D844" s="94" t="s">
        <v>1879</v>
      </c>
      <c r="E844" s="99" t="s">
        <v>1880</v>
      </c>
      <c r="F844" s="79" t="s">
        <v>21</v>
      </c>
      <c r="G844" s="181" t="n">
        <v>3</v>
      </c>
      <c r="H844" s="235"/>
      <c r="J844" s="236"/>
      <c r="K844" s="232"/>
      <c r="L844" s="254"/>
      <c r="M844" s="20"/>
      <c r="N844" s="257"/>
      <c r="O844" s="258"/>
      <c r="P844" s="259"/>
      <c r="Q844" s="259"/>
      <c r="R844" s="260"/>
      <c r="S844" s="258"/>
      <c r="T844" s="261"/>
      <c r="U844" s="261"/>
      <c r="V844" s="232"/>
      <c r="W844" s="232"/>
      <c r="X844" s="91"/>
      <c r="Y844" s="91"/>
      <c r="Z844" s="91"/>
      <c r="AA844" s="91"/>
      <c r="AB844" s="91"/>
      <c r="AC844" s="91"/>
      <c r="AD844" s="236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</row>
    <row r="845" customFormat="false" ht="45.6" hidden="false" customHeight="true" outlineLevel="0" collapsed="false">
      <c r="A845" s="67" t="n">
        <v>686</v>
      </c>
      <c r="B845" s="67" t="n">
        <f aca="false">B844+1</f>
        <v>188</v>
      </c>
      <c r="C845" s="94" t="s">
        <v>1524</v>
      </c>
      <c r="D845" s="94" t="s">
        <v>1881</v>
      </c>
      <c r="E845" s="99" t="s">
        <v>1882</v>
      </c>
      <c r="F845" s="79" t="s">
        <v>21</v>
      </c>
      <c r="G845" s="181" t="n">
        <v>2</v>
      </c>
      <c r="H845" s="235"/>
      <c r="J845" s="236"/>
      <c r="K845" s="232"/>
      <c r="L845" s="254"/>
      <c r="M845" s="20"/>
      <c r="N845" s="257"/>
      <c r="O845" s="258"/>
      <c r="P845" s="259"/>
      <c r="Q845" s="259"/>
      <c r="R845" s="260"/>
      <c r="S845" s="258"/>
      <c r="T845" s="261"/>
      <c r="U845" s="261"/>
      <c r="V845" s="232"/>
      <c r="W845" s="232"/>
      <c r="X845" s="91"/>
      <c r="Y845" s="91"/>
      <c r="Z845" s="91"/>
      <c r="AA845" s="91"/>
      <c r="AB845" s="91"/>
      <c r="AC845" s="91"/>
      <c r="AD845" s="236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</row>
    <row r="846" customFormat="false" ht="13.8" hidden="false" customHeight="true" outlineLevel="0" collapsed="false">
      <c r="A846" s="67" t="n">
        <v>687</v>
      </c>
      <c r="B846" s="67" t="n">
        <f aca="false">B845+1</f>
        <v>189</v>
      </c>
      <c r="C846" s="94" t="s">
        <v>1524</v>
      </c>
      <c r="D846" s="94" t="s">
        <v>58</v>
      </c>
      <c r="E846" s="99" t="s">
        <v>1883</v>
      </c>
      <c r="F846" s="79" t="s">
        <v>21</v>
      </c>
      <c r="G846" s="181" t="n">
        <v>3</v>
      </c>
      <c r="H846" s="235"/>
      <c r="J846" s="236"/>
      <c r="K846" s="232"/>
      <c r="L846" s="254"/>
      <c r="M846" s="20"/>
      <c r="N846" s="257"/>
      <c r="O846" s="258"/>
      <c r="P846" s="259"/>
      <c r="Q846" s="259"/>
      <c r="R846" s="260"/>
      <c r="S846" s="258"/>
      <c r="T846" s="261"/>
      <c r="U846" s="261"/>
      <c r="V846" s="232"/>
      <c r="W846" s="232"/>
      <c r="X846" s="91"/>
      <c r="Y846" s="91"/>
      <c r="Z846" s="91"/>
      <c r="AA846" s="91"/>
      <c r="AB846" s="91"/>
      <c r="AC846" s="91"/>
      <c r="AD846" s="236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</row>
    <row r="847" customFormat="false" ht="13.8" hidden="false" customHeight="true" outlineLevel="0" collapsed="false">
      <c r="A847" s="67" t="n">
        <v>688</v>
      </c>
      <c r="B847" s="67" t="n">
        <f aca="false">B846+1</f>
        <v>190</v>
      </c>
      <c r="C847" s="94" t="s">
        <v>1524</v>
      </c>
      <c r="D847" s="94" t="s">
        <v>1884</v>
      </c>
      <c r="E847" s="99" t="s">
        <v>1885</v>
      </c>
      <c r="F847" s="79" t="s">
        <v>21</v>
      </c>
      <c r="G847" s="181" t="n">
        <v>3</v>
      </c>
      <c r="H847" s="235"/>
      <c r="J847" s="236"/>
      <c r="K847" s="232"/>
      <c r="L847" s="254"/>
      <c r="M847" s="20"/>
      <c r="N847" s="257"/>
      <c r="O847" s="258"/>
      <c r="P847" s="259"/>
      <c r="Q847" s="259"/>
      <c r="R847" s="260"/>
      <c r="S847" s="258"/>
      <c r="T847" s="261"/>
      <c r="U847" s="261"/>
      <c r="V847" s="232"/>
      <c r="W847" s="232"/>
      <c r="X847" s="91"/>
      <c r="Y847" s="91"/>
      <c r="Z847" s="91"/>
      <c r="AA847" s="91"/>
      <c r="AB847" s="91"/>
      <c r="AC847" s="91"/>
      <c r="AD847" s="236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</row>
    <row r="848" customFormat="false" ht="13.8" hidden="false" customHeight="true" outlineLevel="0" collapsed="false">
      <c r="A848" s="67" t="n">
        <v>689</v>
      </c>
      <c r="B848" s="67" t="n">
        <f aca="false">B847+1</f>
        <v>191</v>
      </c>
      <c r="C848" s="94" t="s">
        <v>1524</v>
      </c>
      <c r="D848" s="94" t="s">
        <v>1886</v>
      </c>
      <c r="E848" s="99" t="s">
        <v>1887</v>
      </c>
      <c r="F848" s="79" t="s">
        <v>21</v>
      </c>
      <c r="G848" s="181" t="n">
        <v>3</v>
      </c>
      <c r="H848" s="235"/>
      <c r="J848" s="236"/>
      <c r="K848" s="232"/>
      <c r="L848" s="254"/>
      <c r="M848" s="20"/>
      <c r="N848" s="257"/>
      <c r="O848" s="258"/>
      <c r="P848" s="259"/>
      <c r="Q848" s="259"/>
      <c r="R848" s="260"/>
      <c r="S848" s="258"/>
      <c r="T848" s="261"/>
      <c r="U848" s="261"/>
      <c r="V848" s="232"/>
      <c r="W848" s="232"/>
      <c r="X848" s="91"/>
      <c r="Y848" s="91"/>
      <c r="Z848" s="91"/>
      <c r="AA848" s="91"/>
      <c r="AB848" s="91"/>
      <c r="AC848" s="91"/>
      <c r="AD848" s="236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</row>
    <row r="849" customFormat="false" ht="13.8" hidden="false" customHeight="true" outlineLevel="0" collapsed="false">
      <c r="A849" s="67" t="n">
        <v>690</v>
      </c>
      <c r="B849" s="67" t="n">
        <f aca="false">B848+1</f>
        <v>192</v>
      </c>
      <c r="C849" s="94" t="s">
        <v>1524</v>
      </c>
      <c r="D849" s="94" t="s">
        <v>1888</v>
      </c>
      <c r="E849" s="99" t="s">
        <v>1889</v>
      </c>
      <c r="F849" s="79" t="s">
        <v>21</v>
      </c>
      <c r="G849" s="181" t="n">
        <v>4</v>
      </c>
      <c r="H849" s="235"/>
      <c r="J849" s="236"/>
      <c r="K849" s="232"/>
      <c r="L849" s="254"/>
      <c r="M849" s="20"/>
      <c r="N849" s="257"/>
      <c r="O849" s="258"/>
      <c r="P849" s="259"/>
      <c r="Q849" s="259"/>
      <c r="R849" s="260"/>
      <c r="S849" s="258"/>
      <c r="T849" s="261"/>
      <c r="U849" s="261"/>
      <c r="V849" s="232"/>
      <c r="W849" s="232"/>
      <c r="X849" s="91"/>
      <c r="Y849" s="91"/>
      <c r="Z849" s="91"/>
      <c r="AA849" s="91"/>
      <c r="AB849" s="91"/>
      <c r="AC849" s="91"/>
      <c r="AD849" s="236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</row>
    <row r="850" customFormat="false" ht="13.8" hidden="false" customHeight="true" outlineLevel="0" collapsed="false">
      <c r="A850" s="67" t="n">
        <v>691</v>
      </c>
      <c r="B850" s="67" t="n">
        <f aca="false">B849+1</f>
        <v>193</v>
      </c>
      <c r="C850" s="94" t="s">
        <v>1524</v>
      </c>
      <c r="D850" s="94" t="s">
        <v>1890</v>
      </c>
      <c r="E850" s="99" t="s">
        <v>1891</v>
      </c>
      <c r="F850" s="79" t="s">
        <v>21</v>
      </c>
      <c r="G850" s="181" t="n">
        <v>6</v>
      </c>
      <c r="H850" s="235"/>
      <c r="J850" s="236"/>
      <c r="K850" s="232"/>
      <c r="L850" s="254"/>
      <c r="M850" s="20"/>
      <c r="N850" s="257"/>
      <c r="O850" s="258"/>
      <c r="P850" s="259"/>
      <c r="Q850" s="259"/>
      <c r="R850" s="260"/>
      <c r="S850" s="258"/>
      <c r="T850" s="261"/>
      <c r="U850" s="261"/>
      <c r="V850" s="232"/>
      <c r="W850" s="232"/>
      <c r="X850" s="91"/>
      <c r="Y850" s="91"/>
      <c r="Z850" s="91"/>
      <c r="AA850" s="91"/>
      <c r="AB850" s="91"/>
      <c r="AC850" s="91"/>
      <c r="AD850" s="236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</row>
    <row r="851" customFormat="false" ht="13.8" hidden="false" customHeight="true" outlineLevel="0" collapsed="false">
      <c r="A851" s="67" t="n">
        <v>692</v>
      </c>
      <c r="B851" s="67" t="n">
        <f aca="false">B850+1</f>
        <v>194</v>
      </c>
      <c r="C851" s="94" t="s">
        <v>1524</v>
      </c>
      <c r="D851" s="94" t="s">
        <v>1892</v>
      </c>
      <c r="E851" s="99" t="s">
        <v>1893</v>
      </c>
      <c r="F851" s="79" t="s">
        <v>21</v>
      </c>
      <c r="G851" s="181" t="n">
        <v>8</v>
      </c>
      <c r="H851" s="235"/>
      <c r="J851" s="236"/>
      <c r="K851" s="232"/>
      <c r="L851" s="254"/>
      <c r="M851" s="20"/>
      <c r="N851" s="257"/>
      <c r="O851" s="258"/>
      <c r="P851" s="259"/>
      <c r="Q851" s="259"/>
      <c r="R851" s="260"/>
      <c r="S851" s="258"/>
      <c r="T851" s="261"/>
      <c r="U851" s="261"/>
      <c r="V851" s="232"/>
      <c r="W851" s="232"/>
      <c r="X851" s="91"/>
      <c r="Y851" s="91"/>
      <c r="Z851" s="91"/>
      <c r="AA851" s="91"/>
      <c r="AB851" s="91"/>
      <c r="AC851" s="91"/>
      <c r="AD851" s="236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</row>
    <row r="852" customFormat="false" ht="13.8" hidden="false" customHeight="true" outlineLevel="0" collapsed="false">
      <c r="A852" s="67" t="n">
        <v>693</v>
      </c>
      <c r="B852" s="67" t="n">
        <f aca="false">B851+1</f>
        <v>195</v>
      </c>
      <c r="C852" s="94" t="s">
        <v>1524</v>
      </c>
      <c r="D852" s="94" t="s">
        <v>1894</v>
      </c>
      <c r="E852" s="99" t="s">
        <v>1895</v>
      </c>
      <c r="F852" s="79" t="s">
        <v>21</v>
      </c>
      <c r="G852" s="181" t="n">
        <v>9</v>
      </c>
      <c r="H852" s="235"/>
      <c r="J852" s="236"/>
      <c r="K852" s="232"/>
      <c r="L852" s="254"/>
      <c r="M852" s="20"/>
      <c r="N852" s="257"/>
      <c r="O852" s="258"/>
      <c r="P852" s="259"/>
      <c r="Q852" s="259"/>
      <c r="R852" s="260"/>
      <c r="S852" s="258"/>
      <c r="T852" s="261"/>
      <c r="U852" s="261"/>
      <c r="V852" s="232"/>
      <c r="W852" s="232"/>
      <c r="X852" s="91"/>
      <c r="Y852" s="91"/>
      <c r="Z852" s="91"/>
      <c r="AA852" s="91"/>
      <c r="AB852" s="91"/>
      <c r="AC852" s="91"/>
      <c r="AD852" s="236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</row>
    <row r="853" customFormat="false" ht="13.8" hidden="false" customHeight="true" outlineLevel="0" collapsed="false">
      <c r="A853" s="67" t="n">
        <v>694</v>
      </c>
      <c r="B853" s="67" t="n">
        <f aca="false">B852+1</f>
        <v>196</v>
      </c>
      <c r="C853" s="94" t="s">
        <v>1524</v>
      </c>
      <c r="D853" s="94" t="s">
        <v>393</v>
      </c>
      <c r="E853" s="99" t="s">
        <v>1896</v>
      </c>
      <c r="F853" s="79" t="s">
        <v>21</v>
      </c>
      <c r="G853" s="181" t="n">
        <v>3</v>
      </c>
      <c r="H853" s="235"/>
      <c r="J853" s="236"/>
      <c r="K853" s="232"/>
      <c r="L853" s="254"/>
      <c r="M853" s="20"/>
      <c r="N853" s="257"/>
      <c r="O853" s="258"/>
      <c r="P853" s="259"/>
      <c r="Q853" s="259"/>
      <c r="R853" s="260"/>
      <c r="S853" s="258"/>
      <c r="T853" s="261"/>
      <c r="U853" s="261"/>
      <c r="V853" s="232"/>
      <c r="W853" s="232"/>
      <c r="X853" s="91"/>
      <c r="Y853" s="91"/>
      <c r="Z853" s="91"/>
      <c r="AA853" s="91"/>
      <c r="AB853" s="91"/>
      <c r="AC853" s="91"/>
      <c r="AD853" s="236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</row>
    <row r="854" customFormat="false" ht="13.8" hidden="false" customHeight="true" outlineLevel="0" collapsed="false">
      <c r="A854" s="67" t="n">
        <v>695</v>
      </c>
      <c r="B854" s="67" t="n">
        <f aca="false">B853+1</f>
        <v>197</v>
      </c>
      <c r="C854" s="94" t="s">
        <v>1524</v>
      </c>
      <c r="D854" s="94" t="s">
        <v>1897</v>
      </c>
      <c r="E854" s="99" t="s">
        <v>1898</v>
      </c>
      <c r="F854" s="79" t="s">
        <v>21</v>
      </c>
      <c r="G854" s="181" t="n">
        <v>4</v>
      </c>
      <c r="H854" s="235"/>
      <c r="J854" s="236"/>
      <c r="K854" s="232"/>
      <c r="L854" s="254"/>
      <c r="M854" s="20"/>
      <c r="N854" s="257"/>
      <c r="O854" s="258"/>
      <c r="P854" s="259"/>
      <c r="Q854" s="259"/>
      <c r="R854" s="260"/>
      <c r="S854" s="258"/>
      <c r="T854" s="261"/>
      <c r="U854" s="261"/>
      <c r="V854" s="232"/>
      <c r="W854" s="232"/>
      <c r="X854" s="91"/>
      <c r="Y854" s="91"/>
      <c r="Z854" s="91"/>
      <c r="AA854" s="91"/>
      <c r="AB854" s="91"/>
      <c r="AC854" s="91"/>
      <c r="AD854" s="236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</row>
    <row r="855" customFormat="false" ht="13.8" hidden="false" customHeight="true" outlineLevel="0" collapsed="false">
      <c r="A855" s="67" t="n">
        <v>696</v>
      </c>
      <c r="B855" s="67" t="n">
        <f aca="false">B854+1</f>
        <v>198</v>
      </c>
      <c r="C855" s="94" t="s">
        <v>1524</v>
      </c>
      <c r="D855" s="94" t="s">
        <v>1899</v>
      </c>
      <c r="E855" s="99" t="s">
        <v>1900</v>
      </c>
      <c r="F855" s="79" t="s">
        <v>21</v>
      </c>
      <c r="G855" s="181" t="n">
        <v>4</v>
      </c>
      <c r="H855" s="235"/>
      <c r="J855" s="236"/>
      <c r="K855" s="232"/>
      <c r="L855" s="254"/>
      <c r="M855" s="20"/>
      <c r="N855" s="257"/>
      <c r="O855" s="258"/>
      <c r="P855" s="259"/>
      <c r="Q855" s="259"/>
      <c r="R855" s="260"/>
      <c r="S855" s="258"/>
      <c r="T855" s="261"/>
      <c r="U855" s="261"/>
      <c r="V855" s="232"/>
      <c r="W855" s="232"/>
      <c r="X855" s="91"/>
      <c r="Y855" s="91"/>
      <c r="Z855" s="91"/>
      <c r="AA855" s="91"/>
      <c r="AB855" s="91"/>
      <c r="AC855" s="91"/>
      <c r="AD855" s="236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</row>
    <row r="856" customFormat="false" ht="13.8" hidden="false" customHeight="true" outlineLevel="0" collapsed="false">
      <c r="A856" s="67" t="n">
        <v>697</v>
      </c>
      <c r="B856" s="67" t="n">
        <f aca="false">B855+1</f>
        <v>199</v>
      </c>
      <c r="C856" s="94" t="s">
        <v>1524</v>
      </c>
      <c r="D856" s="94" t="s">
        <v>1901</v>
      </c>
      <c r="E856" s="99" t="s">
        <v>1902</v>
      </c>
      <c r="F856" s="79" t="s">
        <v>21</v>
      </c>
      <c r="G856" s="181" t="n">
        <v>4</v>
      </c>
      <c r="H856" s="235"/>
      <c r="J856" s="236"/>
      <c r="K856" s="232"/>
      <c r="L856" s="254"/>
      <c r="M856" s="20"/>
      <c r="N856" s="257"/>
      <c r="O856" s="258"/>
      <c r="P856" s="259"/>
      <c r="Q856" s="259"/>
      <c r="R856" s="260"/>
      <c r="S856" s="258"/>
      <c r="T856" s="261"/>
      <c r="U856" s="261"/>
      <c r="V856" s="232"/>
      <c r="W856" s="232"/>
      <c r="X856" s="91"/>
      <c r="Y856" s="91"/>
      <c r="Z856" s="91"/>
      <c r="AA856" s="91"/>
      <c r="AB856" s="91"/>
      <c r="AC856" s="91"/>
      <c r="AD856" s="236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</row>
    <row r="857" customFormat="false" ht="13.8" hidden="false" customHeight="true" outlineLevel="0" collapsed="false">
      <c r="A857" s="67" t="n">
        <v>698</v>
      </c>
      <c r="B857" s="67" t="n">
        <f aca="false">B856+1</f>
        <v>200</v>
      </c>
      <c r="C857" s="94" t="s">
        <v>1524</v>
      </c>
      <c r="D857" s="94" t="s">
        <v>1903</v>
      </c>
      <c r="E857" s="99" t="s">
        <v>1904</v>
      </c>
      <c r="F857" s="79" t="s">
        <v>21</v>
      </c>
      <c r="G857" s="181" t="n">
        <v>3</v>
      </c>
      <c r="H857" s="235"/>
      <c r="J857" s="236"/>
      <c r="K857" s="232"/>
      <c r="L857" s="254"/>
      <c r="M857" s="20"/>
      <c r="N857" s="257"/>
      <c r="O857" s="258"/>
      <c r="P857" s="259"/>
      <c r="Q857" s="259"/>
      <c r="R857" s="260"/>
      <c r="S857" s="258"/>
      <c r="T857" s="261"/>
      <c r="U857" s="261"/>
      <c r="V857" s="232"/>
      <c r="W857" s="232"/>
      <c r="X857" s="91"/>
      <c r="Y857" s="91"/>
      <c r="Z857" s="91"/>
      <c r="AA857" s="91"/>
      <c r="AB857" s="91"/>
      <c r="AC857" s="91"/>
      <c r="AD857" s="236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</row>
    <row r="858" customFormat="false" ht="13.8" hidden="false" customHeight="true" outlineLevel="0" collapsed="false">
      <c r="A858" s="67" t="n">
        <v>699</v>
      </c>
      <c r="B858" s="67" t="n">
        <f aca="false">B857+1</f>
        <v>201</v>
      </c>
      <c r="C858" s="94" t="s">
        <v>1524</v>
      </c>
      <c r="D858" s="94" t="s">
        <v>1905</v>
      </c>
      <c r="E858" s="99" t="s">
        <v>1906</v>
      </c>
      <c r="F858" s="79" t="s">
        <v>21</v>
      </c>
      <c r="G858" s="181" t="n">
        <v>3</v>
      </c>
      <c r="H858" s="235"/>
      <c r="J858" s="236"/>
      <c r="K858" s="232"/>
      <c r="L858" s="254"/>
      <c r="M858" s="20"/>
      <c r="N858" s="257"/>
      <c r="O858" s="258"/>
      <c r="P858" s="259"/>
      <c r="Q858" s="259"/>
      <c r="R858" s="260"/>
      <c r="S858" s="258"/>
      <c r="T858" s="261"/>
      <c r="U858" s="261"/>
      <c r="V858" s="232"/>
      <c r="W858" s="232"/>
      <c r="X858" s="91"/>
      <c r="Y858" s="91"/>
      <c r="Z858" s="91"/>
      <c r="AA858" s="91"/>
      <c r="AB858" s="91"/>
      <c r="AC858" s="91"/>
      <c r="AD858" s="236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</row>
    <row r="859" customFormat="false" ht="13.8" hidden="false" customHeight="true" outlineLevel="0" collapsed="false">
      <c r="A859" s="67" t="n">
        <v>700</v>
      </c>
      <c r="B859" s="67" t="n">
        <f aca="false">B858+1</f>
        <v>202</v>
      </c>
      <c r="C859" s="94" t="s">
        <v>1524</v>
      </c>
      <c r="D859" s="94" t="s">
        <v>1907</v>
      </c>
      <c r="E859" s="99" t="s">
        <v>1908</v>
      </c>
      <c r="F859" s="79" t="s">
        <v>21</v>
      </c>
      <c r="G859" s="181" t="n">
        <v>3</v>
      </c>
      <c r="H859" s="235"/>
      <c r="J859" s="236"/>
      <c r="K859" s="232"/>
      <c r="L859" s="254"/>
      <c r="M859" s="20"/>
      <c r="N859" s="257"/>
      <c r="O859" s="258"/>
      <c r="P859" s="259"/>
      <c r="Q859" s="259"/>
      <c r="R859" s="260"/>
      <c r="S859" s="258"/>
      <c r="T859" s="261"/>
      <c r="U859" s="261"/>
      <c r="V859" s="232"/>
      <c r="W859" s="232"/>
      <c r="X859" s="91"/>
      <c r="Y859" s="91"/>
      <c r="Z859" s="91"/>
      <c r="AA859" s="91"/>
      <c r="AB859" s="91"/>
      <c r="AC859" s="91"/>
      <c r="AD859" s="236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</row>
    <row r="860" customFormat="false" ht="13.8" hidden="false" customHeight="true" outlineLevel="0" collapsed="false">
      <c r="A860" s="67" t="n">
        <v>701</v>
      </c>
      <c r="B860" s="67" t="n">
        <f aca="false">B859+1</f>
        <v>203</v>
      </c>
      <c r="C860" s="94" t="s">
        <v>1524</v>
      </c>
      <c r="D860" s="94" t="s">
        <v>1909</v>
      </c>
      <c r="E860" s="99" t="s">
        <v>1910</v>
      </c>
      <c r="F860" s="79" t="s">
        <v>21</v>
      </c>
      <c r="G860" s="181" t="n">
        <v>4</v>
      </c>
      <c r="H860" s="235"/>
      <c r="J860" s="236"/>
      <c r="K860" s="232"/>
      <c r="L860" s="254"/>
      <c r="M860" s="20"/>
      <c r="N860" s="257"/>
      <c r="O860" s="258"/>
      <c r="P860" s="259"/>
      <c r="Q860" s="259"/>
      <c r="R860" s="260"/>
      <c r="S860" s="258"/>
      <c r="T860" s="261"/>
      <c r="U860" s="261"/>
      <c r="V860" s="232"/>
      <c r="W860" s="232"/>
      <c r="X860" s="91"/>
      <c r="Y860" s="91"/>
      <c r="Z860" s="91"/>
      <c r="AA860" s="91"/>
      <c r="AB860" s="91"/>
      <c r="AC860" s="91"/>
      <c r="AD860" s="236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</row>
    <row r="861" customFormat="false" ht="13.8" hidden="false" customHeight="true" outlineLevel="0" collapsed="false">
      <c r="A861" s="67" t="n">
        <v>702</v>
      </c>
      <c r="B861" s="67" t="n">
        <f aca="false">B860+1</f>
        <v>204</v>
      </c>
      <c r="C861" s="94" t="s">
        <v>1524</v>
      </c>
      <c r="D861" s="94" t="s">
        <v>1909</v>
      </c>
      <c r="E861" s="99" t="s">
        <v>1911</v>
      </c>
      <c r="F861" s="79" t="s">
        <v>21</v>
      </c>
      <c r="G861" s="181" t="n">
        <v>5</v>
      </c>
      <c r="H861" s="235"/>
      <c r="J861" s="236"/>
      <c r="K861" s="232"/>
      <c r="L861" s="254"/>
      <c r="M861" s="20"/>
      <c r="N861" s="257"/>
      <c r="O861" s="258"/>
      <c r="P861" s="259"/>
      <c r="Q861" s="259"/>
      <c r="R861" s="260"/>
      <c r="S861" s="258"/>
      <c r="T861" s="261"/>
      <c r="U861" s="261"/>
      <c r="V861" s="232"/>
      <c r="W861" s="232"/>
      <c r="X861" s="91"/>
      <c r="Y861" s="91"/>
      <c r="Z861" s="91"/>
      <c r="AA861" s="91"/>
      <c r="AB861" s="91"/>
      <c r="AC861" s="91"/>
      <c r="AD861" s="236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</row>
    <row r="862" customFormat="false" ht="13.8" hidden="false" customHeight="true" outlineLevel="0" collapsed="false">
      <c r="A862" s="67" t="n">
        <v>703</v>
      </c>
      <c r="B862" s="67" t="n">
        <f aca="false">B861+1</f>
        <v>205</v>
      </c>
      <c r="C862" s="94" t="s">
        <v>1524</v>
      </c>
      <c r="D862" s="94" t="s">
        <v>1912</v>
      </c>
      <c r="E862" s="99" t="s">
        <v>1913</v>
      </c>
      <c r="F862" s="79" t="s">
        <v>21</v>
      </c>
      <c r="G862" s="181" t="n">
        <v>5</v>
      </c>
      <c r="H862" s="235"/>
      <c r="J862" s="236"/>
      <c r="K862" s="232"/>
      <c r="L862" s="254"/>
      <c r="M862" s="20"/>
      <c r="N862" s="257"/>
      <c r="O862" s="258"/>
      <c r="P862" s="259"/>
      <c r="Q862" s="259"/>
      <c r="R862" s="260"/>
      <c r="S862" s="258"/>
      <c r="T862" s="261"/>
      <c r="U862" s="261"/>
      <c r="V862" s="232"/>
      <c r="W862" s="232"/>
      <c r="X862" s="91"/>
      <c r="Y862" s="91"/>
      <c r="Z862" s="91"/>
      <c r="AA862" s="91"/>
      <c r="AB862" s="91"/>
      <c r="AC862" s="91"/>
      <c r="AD862" s="236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</row>
    <row r="863" customFormat="false" ht="13.8" hidden="false" customHeight="true" outlineLevel="0" collapsed="false">
      <c r="A863" s="67" t="n">
        <v>704</v>
      </c>
      <c r="B863" s="67" t="n">
        <f aca="false">B862+1</f>
        <v>206</v>
      </c>
      <c r="C863" s="94" t="s">
        <v>1524</v>
      </c>
      <c r="D863" s="94" t="s">
        <v>1914</v>
      </c>
      <c r="E863" s="99" t="s">
        <v>1915</v>
      </c>
      <c r="F863" s="79" t="s">
        <v>21</v>
      </c>
      <c r="G863" s="181" t="n">
        <v>3</v>
      </c>
      <c r="H863" s="235"/>
      <c r="J863" s="236"/>
      <c r="K863" s="232"/>
      <c r="L863" s="254"/>
      <c r="M863" s="20"/>
      <c r="N863" s="257"/>
      <c r="O863" s="258"/>
      <c r="P863" s="259"/>
      <c r="Q863" s="259"/>
      <c r="R863" s="260"/>
      <c r="S863" s="258"/>
      <c r="T863" s="261"/>
      <c r="U863" s="261"/>
      <c r="V863" s="232"/>
      <c r="W863" s="232"/>
      <c r="X863" s="91"/>
      <c r="Y863" s="91"/>
      <c r="Z863" s="91"/>
      <c r="AA863" s="91"/>
      <c r="AB863" s="91"/>
      <c r="AC863" s="91"/>
      <c r="AD863" s="236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</row>
    <row r="864" customFormat="false" ht="13.8" hidden="false" customHeight="true" outlineLevel="0" collapsed="false">
      <c r="A864" s="67" t="n">
        <v>705</v>
      </c>
      <c r="B864" s="67" t="n">
        <f aca="false">B863+1</f>
        <v>207</v>
      </c>
      <c r="C864" s="94" t="s">
        <v>1524</v>
      </c>
      <c r="D864" s="94" t="s">
        <v>1916</v>
      </c>
      <c r="E864" s="99" t="s">
        <v>1917</v>
      </c>
      <c r="F864" s="79" t="s">
        <v>21</v>
      </c>
      <c r="G864" s="181" t="n">
        <v>3</v>
      </c>
      <c r="H864" s="235"/>
      <c r="J864" s="236"/>
      <c r="K864" s="232"/>
      <c r="L864" s="254"/>
      <c r="M864" s="20"/>
      <c r="N864" s="257"/>
      <c r="O864" s="258"/>
      <c r="P864" s="259"/>
      <c r="Q864" s="259"/>
      <c r="R864" s="260"/>
      <c r="S864" s="258"/>
      <c r="T864" s="261"/>
      <c r="U864" s="261"/>
      <c r="V864" s="232"/>
      <c r="W864" s="232"/>
      <c r="X864" s="91"/>
      <c r="Y864" s="91"/>
      <c r="Z864" s="91"/>
      <c r="AA864" s="91"/>
      <c r="AB864" s="91"/>
      <c r="AC864" s="91"/>
      <c r="AD864" s="236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</row>
    <row r="865" customFormat="false" ht="13.8" hidden="false" customHeight="true" outlineLevel="0" collapsed="false">
      <c r="A865" s="67" t="n">
        <v>706</v>
      </c>
      <c r="B865" s="67" t="n">
        <f aca="false">B864+1</f>
        <v>208</v>
      </c>
      <c r="C865" s="94" t="s">
        <v>1524</v>
      </c>
      <c r="D865" s="94" t="s">
        <v>1918</v>
      </c>
      <c r="E865" s="99" t="s">
        <v>1919</v>
      </c>
      <c r="F865" s="79" t="s">
        <v>21</v>
      </c>
      <c r="G865" s="181" t="n">
        <v>4</v>
      </c>
      <c r="H865" s="235"/>
      <c r="J865" s="236"/>
      <c r="K865" s="232"/>
      <c r="L865" s="254"/>
      <c r="M865" s="20"/>
      <c r="N865" s="257"/>
      <c r="O865" s="258"/>
      <c r="P865" s="259"/>
      <c r="Q865" s="259"/>
      <c r="R865" s="260"/>
      <c r="S865" s="258"/>
      <c r="T865" s="261"/>
      <c r="U865" s="261"/>
      <c r="V865" s="232"/>
      <c r="W865" s="232"/>
      <c r="X865" s="91"/>
      <c r="Y865" s="91"/>
      <c r="Z865" s="91"/>
      <c r="AA865" s="91"/>
      <c r="AB865" s="91"/>
      <c r="AC865" s="91"/>
      <c r="AD865" s="236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</row>
    <row r="866" customFormat="false" ht="13.8" hidden="false" customHeight="true" outlineLevel="0" collapsed="false">
      <c r="A866" s="67" t="n">
        <v>707</v>
      </c>
      <c r="B866" s="67" t="n">
        <f aca="false">B865+1</f>
        <v>209</v>
      </c>
      <c r="C866" s="94" t="s">
        <v>1524</v>
      </c>
      <c r="D866" s="94" t="s">
        <v>1920</v>
      </c>
      <c r="E866" s="99" t="s">
        <v>1921</v>
      </c>
      <c r="F866" s="79" t="s">
        <v>21</v>
      </c>
      <c r="G866" s="181" t="n">
        <v>16</v>
      </c>
      <c r="H866" s="235"/>
      <c r="J866" s="236"/>
      <c r="K866" s="232"/>
      <c r="L866" s="254"/>
      <c r="M866" s="20"/>
      <c r="N866" s="257"/>
      <c r="O866" s="258"/>
      <c r="P866" s="259"/>
      <c r="Q866" s="259"/>
      <c r="R866" s="260"/>
      <c r="S866" s="258"/>
      <c r="T866" s="261"/>
      <c r="U866" s="261"/>
      <c r="V866" s="232"/>
      <c r="W866" s="232"/>
      <c r="X866" s="91"/>
      <c r="Y866" s="91"/>
      <c r="Z866" s="91"/>
      <c r="AA866" s="91"/>
      <c r="AB866" s="91"/>
      <c r="AC866" s="91"/>
      <c r="AD866" s="236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</row>
    <row r="867" customFormat="false" ht="13.8" hidden="false" customHeight="true" outlineLevel="0" collapsed="false">
      <c r="A867" s="67" t="n">
        <v>708</v>
      </c>
      <c r="B867" s="67" t="n">
        <f aca="false">B866+1</f>
        <v>210</v>
      </c>
      <c r="C867" s="94" t="s">
        <v>1524</v>
      </c>
      <c r="D867" s="94" t="s">
        <v>1922</v>
      </c>
      <c r="E867" s="99" t="s">
        <v>1923</v>
      </c>
      <c r="F867" s="79" t="s">
        <v>21</v>
      </c>
      <c r="G867" s="181" t="n">
        <v>11</v>
      </c>
      <c r="H867" s="235"/>
      <c r="J867" s="236"/>
      <c r="K867" s="232"/>
      <c r="L867" s="254"/>
      <c r="M867" s="20"/>
      <c r="N867" s="257"/>
      <c r="O867" s="258"/>
      <c r="P867" s="259"/>
      <c r="Q867" s="259"/>
      <c r="R867" s="260"/>
      <c r="S867" s="258"/>
      <c r="T867" s="261"/>
      <c r="U867" s="261"/>
      <c r="V867" s="232"/>
      <c r="W867" s="232"/>
      <c r="X867" s="91"/>
      <c r="Y867" s="91"/>
      <c r="Z867" s="91"/>
      <c r="AA867" s="91"/>
      <c r="AB867" s="91"/>
      <c r="AC867" s="91"/>
      <c r="AD867" s="236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</row>
    <row r="868" customFormat="false" ht="13.8" hidden="false" customHeight="true" outlineLevel="0" collapsed="false">
      <c r="A868" s="67" t="n">
        <v>709</v>
      </c>
      <c r="B868" s="67" t="n">
        <f aca="false">B867+1</f>
        <v>211</v>
      </c>
      <c r="C868" s="94" t="s">
        <v>1524</v>
      </c>
      <c r="D868" s="94" t="s">
        <v>1924</v>
      </c>
      <c r="E868" s="99" t="s">
        <v>1925</v>
      </c>
      <c r="F868" s="79" t="s">
        <v>21</v>
      </c>
      <c r="G868" s="181" t="n">
        <v>12</v>
      </c>
      <c r="H868" s="235"/>
      <c r="J868" s="236"/>
      <c r="K868" s="232"/>
      <c r="L868" s="254"/>
      <c r="M868" s="20"/>
      <c r="N868" s="257"/>
      <c r="O868" s="258"/>
      <c r="P868" s="259"/>
      <c r="Q868" s="259"/>
      <c r="R868" s="260"/>
      <c r="S868" s="258"/>
      <c r="T868" s="261"/>
      <c r="U868" s="261"/>
      <c r="V868" s="232"/>
      <c r="W868" s="232"/>
      <c r="X868" s="91"/>
      <c r="Y868" s="91"/>
      <c r="Z868" s="91"/>
      <c r="AA868" s="91"/>
      <c r="AB868" s="91"/>
      <c r="AC868" s="91"/>
      <c r="AD868" s="236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</row>
    <row r="869" customFormat="false" ht="13.8" hidden="false" customHeight="true" outlineLevel="0" collapsed="false">
      <c r="A869" s="67" t="n">
        <v>710</v>
      </c>
      <c r="B869" s="67" t="n">
        <f aca="false">B868+1</f>
        <v>212</v>
      </c>
      <c r="C869" s="94" t="s">
        <v>1524</v>
      </c>
      <c r="D869" s="94" t="s">
        <v>1926</v>
      </c>
      <c r="E869" s="99" t="s">
        <v>1927</v>
      </c>
      <c r="F869" s="79" t="s">
        <v>21</v>
      </c>
      <c r="G869" s="181" t="n">
        <v>12</v>
      </c>
      <c r="H869" s="235"/>
      <c r="J869" s="236"/>
      <c r="K869" s="232"/>
      <c r="L869" s="254"/>
      <c r="M869" s="20"/>
      <c r="N869" s="257"/>
      <c r="O869" s="258"/>
      <c r="P869" s="259"/>
      <c r="Q869" s="259"/>
      <c r="R869" s="260"/>
      <c r="S869" s="258"/>
      <c r="T869" s="261"/>
      <c r="U869" s="261"/>
      <c r="V869" s="232"/>
      <c r="W869" s="232"/>
      <c r="X869" s="91"/>
      <c r="Y869" s="91"/>
      <c r="Z869" s="91"/>
      <c r="AA869" s="91"/>
      <c r="AB869" s="91"/>
      <c r="AC869" s="91"/>
      <c r="AD869" s="236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</row>
    <row r="870" customFormat="false" ht="13.8" hidden="false" customHeight="true" outlineLevel="0" collapsed="false">
      <c r="A870" s="67" t="n">
        <v>711</v>
      </c>
      <c r="B870" s="67" t="n">
        <f aca="false">B869+1</f>
        <v>213</v>
      </c>
      <c r="C870" s="94" t="s">
        <v>1524</v>
      </c>
      <c r="D870" s="94" t="s">
        <v>1928</v>
      </c>
      <c r="E870" s="99" t="s">
        <v>1929</v>
      </c>
      <c r="F870" s="79" t="s">
        <v>21</v>
      </c>
      <c r="G870" s="181" t="n">
        <v>8</v>
      </c>
      <c r="H870" s="235"/>
      <c r="J870" s="236"/>
      <c r="K870" s="232"/>
      <c r="L870" s="254"/>
      <c r="M870" s="20"/>
      <c r="N870" s="257"/>
      <c r="O870" s="258"/>
      <c r="P870" s="259"/>
      <c r="Q870" s="259"/>
      <c r="R870" s="260"/>
      <c r="S870" s="258"/>
      <c r="T870" s="261"/>
      <c r="U870" s="261"/>
      <c r="V870" s="232"/>
      <c r="W870" s="232"/>
      <c r="X870" s="91"/>
      <c r="Y870" s="91"/>
      <c r="Z870" s="91"/>
      <c r="AA870" s="91"/>
      <c r="AB870" s="91"/>
      <c r="AC870" s="91"/>
      <c r="AD870" s="236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</row>
    <row r="871" customFormat="false" ht="13.8" hidden="false" customHeight="true" outlineLevel="0" collapsed="false">
      <c r="A871" s="67" t="n">
        <v>712</v>
      </c>
      <c r="B871" s="67" t="n">
        <f aca="false">B870+1</f>
        <v>214</v>
      </c>
      <c r="C871" s="94" t="s">
        <v>1524</v>
      </c>
      <c r="D871" s="94" t="s">
        <v>1930</v>
      </c>
      <c r="E871" s="99" t="s">
        <v>1931</v>
      </c>
      <c r="F871" s="79" t="s">
        <v>21</v>
      </c>
      <c r="G871" s="181" t="n">
        <v>13</v>
      </c>
      <c r="H871" s="235"/>
      <c r="J871" s="236"/>
      <c r="K871" s="232"/>
      <c r="L871" s="254"/>
      <c r="M871" s="20"/>
      <c r="N871" s="257"/>
      <c r="O871" s="258"/>
      <c r="P871" s="259"/>
      <c r="Q871" s="259"/>
      <c r="R871" s="260"/>
      <c r="S871" s="258"/>
      <c r="T871" s="261"/>
      <c r="U871" s="261"/>
      <c r="V871" s="232"/>
      <c r="W871" s="232"/>
      <c r="X871" s="91"/>
      <c r="Y871" s="91"/>
      <c r="Z871" s="91"/>
      <c r="AA871" s="91"/>
      <c r="AB871" s="91"/>
      <c r="AC871" s="91"/>
      <c r="AD871" s="236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</row>
    <row r="872" customFormat="false" ht="22.8" hidden="false" customHeight="true" outlineLevel="0" collapsed="false">
      <c r="A872" s="67" t="n">
        <v>713</v>
      </c>
      <c r="B872" s="67" t="n">
        <f aca="false">B871+1</f>
        <v>215</v>
      </c>
      <c r="C872" s="94" t="s">
        <v>1524</v>
      </c>
      <c r="D872" s="94" t="s">
        <v>1932</v>
      </c>
      <c r="E872" s="99" t="s">
        <v>1933</v>
      </c>
      <c r="F872" s="79" t="s">
        <v>21</v>
      </c>
      <c r="G872" s="181" t="n">
        <v>4</v>
      </c>
      <c r="H872" s="235"/>
      <c r="J872" s="236"/>
      <c r="K872" s="232"/>
      <c r="L872" s="254"/>
      <c r="M872" s="20"/>
      <c r="N872" s="257"/>
      <c r="O872" s="258"/>
      <c r="P872" s="259"/>
      <c r="Q872" s="259"/>
      <c r="R872" s="260"/>
      <c r="S872" s="258"/>
      <c r="T872" s="261"/>
      <c r="U872" s="261"/>
      <c r="V872" s="232"/>
      <c r="W872" s="232"/>
      <c r="X872" s="91"/>
      <c r="Y872" s="91"/>
      <c r="Z872" s="91"/>
      <c r="AA872" s="91"/>
      <c r="AB872" s="91"/>
      <c r="AC872" s="91"/>
      <c r="AD872" s="236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</row>
    <row r="873" customFormat="false" ht="13.8" hidden="false" customHeight="true" outlineLevel="0" collapsed="false">
      <c r="A873" s="67" t="n">
        <v>714</v>
      </c>
      <c r="B873" s="67" t="n">
        <f aca="false">B872+1</f>
        <v>216</v>
      </c>
      <c r="C873" s="94" t="s">
        <v>1524</v>
      </c>
      <c r="D873" s="94" t="s">
        <v>393</v>
      </c>
      <c r="E873" s="99" t="s">
        <v>1934</v>
      </c>
      <c r="F873" s="79" t="s">
        <v>21</v>
      </c>
      <c r="G873" s="181" t="n">
        <v>5</v>
      </c>
      <c r="H873" s="235"/>
      <c r="J873" s="236"/>
      <c r="K873" s="232"/>
      <c r="L873" s="254"/>
      <c r="M873" s="20"/>
      <c r="N873" s="257"/>
      <c r="O873" s="258"/>
      <c r="P873" s="259"/>
      <c r="Q873" s="259"/>
      <c r="R873" s="260"/>
      <c r="S873" s="258"/>
      <c r="T873" s="261"/>
      <c r="U873" s="261"/>
      <c r="V873" s="232"/>
      <c r="W873" s="232"/>
      <c r="X873" s="91"/>
      <c r="Y873" s="91"/>
      <c r="Z873" s="91"/>
      <c r="AA873" s="91"/>
      <c r="AB873" s="91"/>
      <c r="AC873" s="91"/>
      <c r="AD873" s="236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</row>
    <row r="874" customFormat="false" ht="13.8" hidden="false" customHeight="true" outlineLevel="0" collapsed="false">
      <c r="A874" s="67" t="n">
        <v>715</v>
      </c>
      <c r="B874" s="67" t="n">
        <f aca="false">B873+1</f>
        <v>217</v>
      </c>
      <c r="C874" s="94" t="s">
        <v>1524</v>
      </c>
      <c r="D874" s="94" t="s">
        <v>1935</v>
      </c>
      <c r="E874" s="99" t="s">
        <v>1936</v>
      </c>
      <c r="F874" s="79" t="s">
        <v>21</v>
      </c>
      <c r="G874" s="181" t="n">
        <v>5</v>
      </c>
      <c r="H874" s="235"/>
      <c r="J874" s="236"/>
      <c r="K874" s="232"/>
      <c r="L874" s="254"/>
      <c r="M874" s="20"/>
      <c r="N874" s="257"/>
      <c r="O874" s="258"/>
      <c r="P874" s="259"/>
      <c r="Q874" s="259"/>
      <c r="R874" s="260"/>
      <c r="S874" s="258"/>
      <c r="T874" s="261"/>
      <c r="U874" s="261"/>
      <c r="V874" s="232"/>
      <c r="W874" s="232"/>
      <c r="X874" s="91"/>
      <c r="Y874" s="91"/>
      <c r="Z874" s="91"/>
      <c r="AA874" s="91"/>
      <c r="AB874" s="91"/>
      <c r="AC874" s="91"/>
      <c r="AD874" s="236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</row>
    <row r="875" customFormat="false" ht="13.8" hidden="false" customHeight="true" outlineLevel="0" collapsed="false">
      <c r="A875" s="67" t="n">
        <v>716</v>
      </c>
      <c r="B875" s="67" t="n">
        <f aca="false">B874+1</f>
        <v>218</v>
      </c>
      <c r="C875" s="94" t="s">
        <v>1524</v>
      </c>
      <c r="D875" s="94" t="s">
        <v>1937</v>
      </c>
      <c r="E875" s="99" t="s">
        <v>1938</v>
      </c>
      <c r="F875" s="79" t="s">
        <v>21</v>
      </c>
      <c r="G875" s="181" t="n">
        <v>7</v>
      </c>
      <c r="H875" s="235"/>
      <c r="J875" s="236"/>
      <c r="K875" s="232"/>
      <c r="L875" s="254"/>
      <c r="M875" s="20"/>
      <c r="N875" s="257"/>
      <c r="O875" s="258"/>
      <c r="P875" s="259"/>
      <c r="Q875" s="259"/>
      <c r="R875" s="260"/>
      <c r="S875" s="258"/>
      <c r="T875" s="261"/>
      <c r="U875" s="261"/>
      <c r="V875" s="232"/>
      <c r="W875" s="232"/>
      <c r="X875" s="91"/>
      <c r="Y875" s="91"/>
      <c r="Z875" s="91"/>
      <c r="AA875" s="91"/>
      <c r="AB875" s="91"/>
      <c r="AC875" s="91"/>
      <c r="AD875" s="236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</row>
    <row r="876" customFormat="false" ht="13.8" hidden="false" customHeight="true" outlineLevel="0" collapsed="false">
      <c r="A876" s="67" t="n">
        <v>717</v>
      </c>
      <c r="B876" s="67" t="n">
        <f aca="false">B875+1</f>
        <v>219</v>
      </c>
      <c r="C876" s="94" t="s">
        <v>1524</v>
      </c>
      <c r="D876" s="94" t="s">
        <v>1939</v>
      </c>
      <c r="E876" s="99" t="s">
        <v>1940</v>
      </c>
      <c r="F876" s="79" t="s">
        <v>21</v>
      </c>
      <c r="G876" s="181" t="n">
        <v>7</v>
      </c>
      <c r="H876" s="235"/>
      <c r="J876" s="236"/>
      <c r="K876" s="232"/>
      <c r="L876" s="254"/>
      <c r="M876" s="20"/>
      <c r="N876" s="257"/>
      <c r="O876" s="258"/>
      <c r="P876" s="259"/>
      <c r="Q876" s="259"/>
      <c r="R876" s="260"/>
      <c r="S876" s="258"/>
      <c r="T876" s="261"/>
      <c r="U876" s="261"/>
      <c r="V876" s="232"/>
      <c r="W876" s="232"/>
      <c r="X876" s="91"/>
      <c r="Y876" s="91"/>
      <c r="Z876" s="91"/>
      <c r="AA876" s="91"/>
      <c r="AB876" s="91"/>
      <c r="AC876" s="91"/>
      <c r="AD876" s="236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</row>
    <row r="877" customFormat="false" ht="13.8" hidden="false" customHeight="true" outlineLevel="0" collapsed="false">
      <c r="A877" s="67" t="n">
        <v>718</v>
      </c>
      <c r="B877" s="67" t="n">
        <f aca="false">B876+1</f>
        <v>220</v>
      </c>
      <c r="C877" s="94" t="s">
        <v>1524</v>
      </c>
      <c r="D877" s="94" t="s">
        <v>1941</v>
      </c>
      <c r="E877" s="99" t="s">
        <v>1942</v>
      </c>
      <c r="F877" s="79" t="s">
        <v>21</v>
      </c>
      <c r="G877" s="181" t="n">
        <v>6</v>
      </c>
      <c r="H877" s="235"/>
      <c r="J877" s="236"/>
      <c r="K877" s="232"/>
      <c r="L877" s="254"/>
      <c r="M877" s="20"/>
      <c r="N877" s="257"/>
      <c r="O877" s="258"/>
      <c r="P877" s="259"/>
      <c r="Q877" s="259"/>
      <c r="R877" s="260"/>
      <c r="S877" s="258"/>
      <c r="T877" s="261"/>
      <c r="U877" s="261"/>
      <c r="V877" s="232"/>
      <c r="W877" s="232"/>
      <c r="X877" s="91"/>
      <c r="Y877" s="91"/>
      <c r="Z877" s="91"/>
      <c r="AA877" s="91"/>
      <c r="AB877" s="91"/>
      <c r="AC877" s="91"/>
      <c r="AD877" s="236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</row>
    <row r="878" customFormat="false" ht="13.8" hidden="false" customHeight="true" outlineLevel="0" collapsed="false">
      <c r="A878" s="67" t="n">
        <v>719</v>
      </c>
      <c r="B878" s="67" t="n">
        <f aca="false">B877+1</f>
        <v>221</v>
      </c>
      <c r="C878" s="94" t="s">
        <v>1524</v>
      </c>
      <c r="D878" s="94" t="s">
        <v>1943</v>
      </c>
      <c r="E878" s="99" t="s">
        <v>1944</v>
      </c>
      <c r="F878" s="79" t="s">
        <v>21</v>
      </c>
      <c r="G878" s="181" t="n">
        <v>7</v>
      </c>
      <c r="H878" s="235"/>
      <c r="J878" s="236"/>
      <c r="K878" s="232"/>
      <c r="L878" s="254"/>
      <c r="M878" s="20"/>
      <c r="N878" s="257"/>
      <c r="O878" s="258"/>
      <c r="P878" s="259"/>
      <c r="Q878" s="259"/>
      <c r="R878" s="260"/>
      <c r="S878" s="258"/>
      <c r="T878" s="261"/>
      <c r="U878" s="261"/>
      <c r="V878" s="232"/>
      <c r="W878" s="232"/>
      <c r="X878" s="91"/>
      <c r="Y878" s="91"/>
      <c r="Z878" s="91"/>
      <c r="AA878" s="91"/>
      <c r="AB878" s="91"/>
      <c r="AC878" s="91"/>
      <c r="AD878" s="236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</row>
    <row r="879" customFormat="false" ht="13.8" hidden="false" customHeight="true" outlineLevel="0" collapsed="false">
      <c r="A879" s="67" t="n">
        <v>720</v>
      </c>
      <c r="B879" s="67" t="n">
        <f aca="false">B878+1</f>
        <v>222</v>
      </c>
      <c r="C879" s="94" t="s">
        <v>1524</v>
      </c>
      <c r="D879" s="94" t="s">
        <v>1945</v>
      </c>
      <c r="E879" s="99" t="s">
        <v>1946</v>
      </c>
      <c r="F879" s="79" t="s">
        <v>21</v>
      </c>
      <c r="G879" s="181" t="n">
        <v>6</v>
      </c>
      <c r="H879" s="235"/>
      <c r="J879" s="236"/>
      <c r="K879" s="232"/>
      <c r="L879" s="254"/>
      <c r="M879" s="20"/>
      <c r="N879" s="257"/>
      <c r="O879" s="258"/>
      <c r="P879" s="259"/>
      <c r="Q879" s="259"/>
      <c r="R879" s="260"/>
      <c r="S879" s="258"/>
      <c r="T879" s="261"/>
      <c r="U879" s="261"/>
      <c r="V879" s="232"/>
      <c r="W879" s="232"/>
      <c r="X879" s="91"/>
      <c r="Y879" s="91"/>
      <c r="Z879" s="91"/>
      <c r="AA879" s="91"/>
      <c r="AB879" s="91"/>
      <c r="AC879" s="91"/>
      <c r="AD879" s="236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</row>
    <row r="880" customFormat="false" ht="22.8" hidden="false" customHeight="true" outlineLevel="0" collapsed="false">
      <c r="A880" s="67" t="n">
        <v>721</v>
      </c>
      <c r="B880" s="67" t="n">
        <f aca="false">B879+1</f>
        <v>223</v>
      </c>
      <c r="C880" s="94" t="s">
        <v>1524</v>
      </c>
      <c r="D880" s="94" t="s">
        <v>1947</v>
      </c>
      <c r="E880" s="99" t="s">
        <v>1948</v>
      </c>
      <c r="F880" s="79" t="s">
        <v>21</v>
      </c>
      <c r="G880" s="181" t="n">
        <v>6</v>
      </c>
      <c r="H880" s="235"/>
      <c r="J880" s="236"/>
      <c r="K880" s="232"/>
      <c r="L880" s="254"/>
      <c r="M880" s="20"/>
      <c r="N880" s="257"/>
      <c r="O880" s="258"/>
      <c r="P880" s="259"/>
      <c r="Q880" s="259"/>
      <c r="R880" s="260"/>
      <c r="S880" s="258"/>
      <c r="T880" s="261"/>
      <c r="U880" s="261"/>
      <c r="V880" s="232"/>
      <c r="W880" s="232"/>
      <c r="X880" s="91"/>
      <c r="Y880" s="91"/>
      <c r="Z880" s="91"/>
      <c r="AA880" s="91"/>
      <c r="AB880" s="91"/>
      <c r="AC880" s="91"/>
      <c r="AD880" s="236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</row>
    <row r="881" customFormat="false" ht="22.8" hidden="false" customHeight="true" outlineLevel="0" collapsed="false">
      <c r="A881" s="67" t="n">
        <v>722</v>
      </c>
      <c r="B881" s="67" t="n">
        <f aca="false">B880+1</f>
        <v>224</v>
      </c>
      <c r="C881" s="94" t="s">
        <v>1524</v>
      </c>
      <c r="D881" s="94" t="s">
        <v>1947</v>
      </c>
      <c r="E881" s="99" t="s">
        <v>1949</v>
      </c>
      <c r="F881" s="79" t="s">
        <v>21</v>
      </c>
      <c r="G881" s="181" t="n">
        <v>4</v>
      </c>
      <c r="H881" s="235"/>
      <c r="J881" s="236"/>
      <c r="K881" s="232"/>
      <c r="L881" s="254"/>
      <c r="M881" s="20"/>
      <c r="N881" s="257"/>
      <c r="O881" s="258"/>
      <c r="P881" s="259"/>
      <c r="Q881" s="259"/>
      <c r="R881" s="260"/>
      <c r="S881" s="258"/>
      <c r="T881" s="261"/>
      <c r="U881" s="261"/>
      <c r="V881" s="232"/>
      <c r="W881" s="232"/>
      <c r="X881" s="91"/>
      <c r="Y881" s="91"/>
      <c r="Z881" s="91"/>
      <c r="AA881" s="91"/>
      <c r="AB881" s="91"/>
      <c r="AC881" s="91"/>
      <c r="AD881" s="236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</row>
    <row r="882" customFormat="false" ht="13.8" hidden="false" customHeight="true" outlineLevel="0" collapsed="false">
      <c r="A882" s="67" t="n">
        <v>723</v>
      </c>
      <c r="B882" s="67" t="n">
        <f aca="false">B881+1</f>
        <v>225</v>
      </c>
      <c r="C882" s="94" t="s">
        <v>1524</v>
      </c>
      <c r="D882" s="94" t="s">
        <v>1950</v>
      </c>
      <c r="E882" s="99" t="s">
        <v>1951</v>
      </c>
      <c r="F882" s="79" t="s">
        <v>21</v>
      </c>
      <c r="G882" s="181" t="n">
        <v>3</v>
      </c>
      <c r="H882" s="235"/>
      <c r="J882" s="236"/>
      <c r="K882" s="232"/>
      <c r="L882" s="254"/>
      <c r="M882" s="20"/>
      <c r="N882" s="257"/>
      <c r="O882" s="258"/>
      <c r="P882" s="259"/>
      <c r="Q882" s="259"/>
      <c r="R882" s="260"/>
      <c r="S882" s="258"/>
      <c r="T882" s="261"/>
      <c r="U882" s="261"/>
      <c r="V882" s="232"/>
      <c r="W882" s="232"/>
      <c r="X882" s="91"/>
      <c r="Y882" s="91"/>
      <c r="Z882" s="91"/>
      <c r="AA882" s="91"/>
      <c r="AB882" s="91"/>
      <c r="AC882" s="91"/>
      <c r="AD882" s="236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</row>
    <row r="883" customFormat="false" ht="13.8" hidden="false" customHeight="true" outlineLevel="0" collapsed="false">
      <c r="A883" s="67" t="n">
        <v>724</v>
      </c>
      <c r="B883" s="67" t="n">
        <f aca="false">B882+1</f>
        <v>226</v>
      </c>
      <c r="C883" s="94" t="s">
        <v>1524</v>
      </c>
      <c r="D883" s="94" t="s">
        <v>1952</v>
      </c>
      <c r="E883" s="99" t="s">
        <v>1953</v>
      </c>
      <c r="F883" s="79" t="s">
        <v>21</v>
      </c>
      <c r="G883" s="181" t="n">
        <v>12</v>
      </c>
      <c r="H883" s="235"/>
      <c r="J883" s="236"/>
      <c r="K883" s="232"/>
      <c r="L883" s="254"/>
      <c r="M883" s="20"/>
      <c r="N883" s="257"/>
      <c r="O883" s="258"/>
      <c r="P883" s="259"/>
      <c r="Q883" s="259"/>
      <c r="R883" s="260"/>
      <c r="S883" s="258"/>
      <c r="T883" s="261"/>
      <c r="U883" s="261"/>
      <c r="V883" s="232"/>
      <c r="W883" s="232"/>
      <c r="X883" s="91"/>
      <c r="Y883" s="91"/>
      <c r="Z883" s="91"/>
      <c r="AA883" s="91"/>
      <c r="AB883" s="91"/>
      <c r="AC883" s="91"/>
      <c r="AD883" s="236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</row>
    <row r="884" customFormat="false" ht="13.8" hidden="false" customHeight="true" outlineLevel="0" collapsed="false">
      <c r="A884" s="67" t="n">
        <v>725</v>
      </c>
      <c r="B884" s="67" t="n">
        <f aca="false">B883+1</f>
        <v>227</v>
      </c>
      <c r="C884" s="94" t="s">
        <v>1524</v>
      </c>
      <c r="D884" s="94" t="s">
        <v>1954</v>
      </c>
      <c r="E884" s="99" t="s">
        <v>1955</v>
      </c>
      <c r="F884" s="79" t="s">
        <v>21</v>
      </c>
      <c r="G884" s="181" t="n">
        <v>11</v>
      </c>
      <c r="H884" s="235"/>
      <c r="J884" s="236"/>
      <c r="K884" s="232"/>
      <c r="L884" s="254"/>
      <c r="M884" s="20"/>
      <c r="N884" s="257"/>
      <c r="O884" s="258"/>
      <c r="P884" s="259"/>
      <c r="Q884" s="259"/>
      <c r="R884" s="260"/>
      <c r="S884" s="258"/>
      <c r="T884" s="261"/>
      <c r="U884" s="261"/>
      <c r="V884" s="232"/>
      <c r="W884" s="232"/>
      <c r="X884" s="91"/>
      <c r="Y884" s="91"/>
      <c r="Z884" s="91"/>
      <c r="AA884" s="91"/>
      <c r="AB884" s="91"/>
      <c r="AC884" s="91"/>
      <c r="AD884" s="236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</row>
    <row r="885" customFormat="false" ht="13.8" hidden="false" customHeight="true" outlineLevel="0" collapsed="false">
      <c r="A885" s="67" t="n">
        <v>726</v>
      </c>
      <c r="B885" s="67" t="n">
        <f aca="false">B884+1</f>
        <v>228</v>
      </c>
      <c r="C885" s="94" t="s">
        <v>1524</v>
      </c>
      <c r="D885" s="94" t="s">
        <v>1956</v>
      </c>
      <c r="E885" s="99" t="s">
        <v>1957</v>
      </c>
      <c r="F885" s="79" t="s">
        <v>21</v>
      </c>
      <c r="G885" s="181" t="n">
        <v>2</v>
      </c>
      <c r="H885" s="235"/>
      <c r="J885" s="236"/>
      <c r="K885" s="232"/>
      <c r="L885" s="254"/>
      <c r="M885" s="20"/>
      <c r="N885" s="257"/>
      <c r="O885" s="258"/>
      <c r="P885" s="259"/>
      <c r="Q885" s="259"/>
      <c r="R885" s="260"/>
      <c r="S885" s="258"/>
      <c r="T885" s="261"/>
      <c r="U885" s="261"/>
      <c r="V885" s="232"/>
      <c r="W885" s="232"/>
      <c r="X885" s="91"/>
      <c r="Y885" s="91"/>
      <c r="Z885" s="91"/>
      <c r="AA885" s="91"/>
      <c r="AB885" s="91"/>
      <c r="AC885" s="91"/>
      <c r="AD885" s="236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</row>
    <row r="886" customFormat="false" ht="22.8" hidden="false" customHeight="true" outlineLevel="0" collapsed="false">
      <c r="A886" s="67" t="n">
        <v>727</v>
      </c>
      <c r="B886" s="67" t="n">
        <f aca="false">B885+1</f>
        <v>229</v>
      </c>
      <c r="C886" s="94" t="s">
        <v>1524</v>
      </c>
      <c r="D886" s="94" t="s">
        <v>1958</v>
      </c>
      <c r="E886" s="99" t="s">
        <v>1959</v>
      </c>
      <c r="F886" s="79" t="s">
        <v>21</v>
      </c>
      <c r="G886" s="181" t="n">
        <v>21</v>
      </c>
      <c r="H886" s="235"/>
      <c r="J886" s="236"/>
      <c r="K886" s="232"/>
      <c r="L886" s="254"/>
      <c r="M886" s="20"/>
      <c r="N886" s="257"/>
      <c r="O886" s="258"/>
      <c r="P886" s="259"/>
      <c r="Q886" s="259"/>
      <c r="R886" s="260"/>
      <c r="S886" s="258"/>
      <c r="T886" s="261"/>
      <c r="U886" s="261"/>
      <c r="V886" s="232"/>
      <c r="W886" s="232"/>
      <c r="X886" s="91"/>
      <c r="Y886" s="91"/>
      <c r="Z886" s="91"/>
      <c r="AA886" s="91"/>
      <c r="AB886" s="91"/>
      <c r="AC886" s="91"/>
      <c r="AD886" s="236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</row>
    <row r="887" customFormat="false" ht="13.8" hidden="false" customHeight="true" outlineLevel="0" collapsed="false">
      <c r="A887" s="67" t="n">
        <v>728</v>
      </c>
      <c r="B887" s="67" t="n">
        <f aca="false">B886+1</f>
        <v>230</v>
      </c>
      <c r="C887" s="94" t="s">
        <v>1524</v>
      </c>
      <c r="D887" s="94" t="s">
        <v>1960</v>
      </c>
      <c r="E887" s="99" t="s">
        <v>1961</v>
      </c>
      <c r="F887" s="79" t="s">
        <v>21</v>
      </c>
      <c r="G887" s="181" t="n">
        <v>2</v>
      </c>
      <c r="H887" s="235"/>
      <c r="J887" s="236"/>
      <c r="K887" s="232"/>
      <c r="L887" s="254"/>
      <c r="M887" s="20"/>
      <c r="N887" s="257"/>
      <c r="O887" s="258"/>
      <c r="P887" s="259"/>
      <c r="Q887" s="259"/>
      <c r="R887" s="260"/>
      <c r="S887" s="258"/>
      <c r="T887" s="261"/>
      <c r="U887" s="261"/>
      <c r="V887" s="232"/>
      <c r="W887" s="232"/>
      <c r="X887" s="91"/>
      <c r="Y887" s="91"/>
      <c r="Z887" s="91"/>
      <c r="AA887" s="91"/>
      <c r="AB887" s="91"/>
      <c r="AC887" s="91"/>
      <c r="AD887" s="236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</row>
    <row r="888" customFormat="false" ht="13.8" hidden="false" customHeight="true" outlineLevel="0" collapsed="false">
      <c r="A888" s="67" t="n">
        <v>729</v>
      </c>
      <c r="B888" s="67" t="n">
        <f aca="false">B887+1</f>
        <v>231</v>
      </c>
      <c r="C888" s="94" t="s">
        <v>1524</v>
      </c>
      <c r="D888" s="94" t="s">
        <v>1962</v>
      </c>
      <c r="E888" s="99" t="s">
        <v>1963</v>
      </c>
      <c r="F888" s="79" t="s">
        <v>21</v>
      </c>
      <c r="G888" s="181" t="n">
        <v>2</v>
      </c>
      <c r="H888" s="235"/>
      <c r="J888" s="236"/>
      <c r="K888" s="232"/>
      <c r="L888" s="254"/>
      <c r="M888" s="20"/>
      <c r="N888" s="257"/>
      <c r="O888" s="258"/>
      <c r="P888" s="259"/>
      <c r="Q888" s="259"/>
      <c r="R888" s="260"/>
      <c r="S888" s="258"/>
      <c r="T888" s="261"/>
      <c r="U888" s="261"/>
      <c r="V888" s="232"/>
      <c r="W888" s="232"/>
      <c r="X888" s="91"/>
      <c r="Y888" s="91"/>
      <c r="Z888" s="91"/>
      <c r="AA888" s="91"/>
      <c r="AB888" s="91"/>
      <c r="AC888" s="91"/>
      <c r="AD888" s="236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</row>
    <row r="889" customFormat="false" ht="13.8" hidden="false" customHeight="true" outlineLevel="0" collapsed="false">
      <c r="A889" s="67" t="n">
        <v>730</v>
      </c>
      <c r="B889" s="67" t="n">
        <f aca="false">B888+1</f>
        <v>232</v>
      </c>
      <c r="C889" s="94" t="s">
        <v>1524</v>
      </c>
      <c r="D889" s="94" t="s">
        <v>1964</v>
      </c>
      <c r="E889" s="99" t="s">
        <v>1965</v>
      </c>
      <c r="F889" s="79" t="s">
        <v>21</v>
      </c>
      <c r="G889" s="181" t="n">
        <v>5</v>
      </c>
      <c r="H889" s="235"/>
      <c r="J889" s="236"/>
      <c r="K889" s="232"/>
      <c r="L889" s="254"/>
      <c r="M889" s="20"/>
      <c r="N889" s="257"/>
      <c r="O889" s="258"/>
      <c r="P889" s="259"/>
      <c r="Q889" s="259"/>
      <c r="R889" s="260"/>
      <c r="S889" s="258"/>
      <c r="T889" s="261"/>
      <c r="U889" s="261"/>
      <c r="V889" s="232"/>
      <c r="W889" s="232"/>
      <c r="X889" s="91"/>
      <c r="Y889" s="91"/>
      <c r="Z889" s="91"/>
      <c r="AA889" s="91"/>
      <c r="AB889" s="91"/>
      <c r="AC889" s="91"/>
      <c r="AD889" s="236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</row>
    <row r="890" customFormat="false" ht="13.8" hidden="false" customHeight="true" outlineLevel="0" collapsed="false">
      <c r="A890" s="67" t="n">
        <v>731</v>
      </c>
      <c r="B890" s="67" t="n">
        <f aca="false">B889+1</f>
        <v>233</v>
      </c>
      <c r="C890" s="94" t="s">
        <v>1524</v>
      </c>
      <c r="D890" s="94" t="s">
        <v>1966</v>
      </c>
      <c r="E890" s="99" t="s">
        <v>1967</v>
      </c>
      <c r="F890" s="79" t="s">
        <v>21</v>
      </c>
      <c r="G890" s="181" t="n">
        <v>3</v>
      </c>
      <c r="H890" s="235"/>
      <c r="J890" s="236"/>
      <c r="K890" s="232"/>
      <c r="L890" s="254"/>
      <c r="M890" s="20"/>
      <c r="N890" s="257"/>
      <c r="O890" s="258"/>
      <c r="P890" s="259"/>
      <c r="Q890" s="259"/>
      <c r="R890" s="260"/>
      <c r="S890" s="258"/>
      <c r="T890" s="261"/>
      <c r="U890" s="261"/>
      <c r="V890" s="232"/>
      <c r="W890" s="232"/>
      <c r="X890" s="91"/>
      <c r="Y890" s="91"/>
      <c r="Z890" s="91"/>
      <c r="AA890" s="91"/>
      <c r="AB890" s="91"/>
      <c r="AC890" s="91"/>
      <c r="AD890" s="236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</row>
    <row r="891" customFormat="false" ht="13.8" hidden="false" customHeight="true" outlineLevel="0" collapsed="false">
      <c r="A891" s="67" t="n">
        <v>732</v>
      </c>
      <c r="B891" s="67" t="n">
        <f aca="false">B890+1</f>
        <v>234</v>
      </c>
      <c r="C891" s="94" t="s">
        <v>1524</v>
      </c>
      <c r="D891" s="94" t="s">
        <v>1968</v>
      </c>
      <c r="E891" s="99" t="s">
        <v>1969</v>
      </c>
      <c r="F891" s="79" t="s">
        <v>21</v>
      </c>
      <c r="G891" s="181" t="n">
        <v>3</v>
      </c>
      <c r="H891" s="235"/>
      <c r="J891" s="236"/>
      <c r="K891" s="232"/>
      <c r="L891" s="254"/>
      <c r="M891" s="20"/>
      <c r="N891" s="257"/>
      <c r="O891" s="258"/>
      <c r="P891" s="259"/>
      <c r="Q891" s="259"/>
      <c r="R891" s="260"/>
      <c r="S891" s="258"/>
      <c r="T891" s="261"/>
      <c r="U891" s="261"/>
      <c r="V891" s="232"/>
      <c r="W891" s="232"/>
      <c r="X891" s="91"/>
      <c r="Y891" s="91"/>
      <c r="Z891" s="91"/>
      <c r="AA891" s="91"/>
      <c r="AB891" s="91"/>
      <c r="AC891" s="91"/>
      <c r="AD891" s="236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</row>
    <row r="892" customFormat="false" ht="13.8" hidden="false" customHeight="true" outlineLevel="0" collapsed="false">
      <c r="A892" s="67" t="n">
        <v>733</v>
      </c>
      <c r="B892" s="67" t="n">
        <f aca="false">B891+1</f>
        <v>235</v>
      </c>
      <c r="C892" s="94" t="s">
        <v>1524</v>
      </c>
      <c r="D892" s="94" t="s">
        <v>1970</v>
      </c>
      <c r="E892" s="99" t="s">
        <v>1971</v>
      </c>
      <c r="F892" s="79" t="s">
        <v>21</v>
      </c>
      <c r="G892" s="181" t="n">
        <v>3</v>
      </c>
      <c r="H892" s="235"/>
      <c r="J892" s="236"/>
      <c r="K892" s="232"/>
      <c r="L892" s="254"/>
      <c r="M892" s="20"/>
      <c r="N892" s="257"/>
      <c r="O892" s="258"/>
      <c r="P892" s="259"/>
      <c r="Q892" s="259"/>
      <c r="R892" s="260"/>
      <c r="S892" s="258"/>
      <c r="T892" s="261"/>
      <c r="U892" s="261"/>
      <c r="V892" s="232"/>
      <c r="W892" s="232"/>
      <c r="X892" s="91"/>
      <c r="Y892" s="91"/>
      <c r="Z892" s="91"/>
      <c r="AA892" s="91"/>
      <c r="AB892" s="91"/>
      <c r="AC892" s="91"/>
      <c r="AD892" s="236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</row>
    <row r="893" customFormat="false" ht="13.8" hidden="false" customHeight="true" outlineLevel="0" collapsed="false">
      <c r="A893" s="67" t="n">
        <v>734</v>
      </c>
      <c r="B893" s="67" t="n">
        <f aca="false">B892+1</f>
        <v>236</v>
      </c>
      <c r="C893" s="94" t="s">
        <v>1524</v>
      </c>
      <c r="D893" s="94" t="s">
        <v>1972</v>
      </c>
      <c r="E893" s="99" t="s">
        <v>1973</v>
      </c>
      <c r="F893" s="79" t="s">
        <v>21</v>
      </c>
      <c r="G893" s="181" t="n">
        <v>1</v>
      </c>
      <c r="H893" s="235"/>
      <c r="J893" s="236"/>
      <c r="K893" s="232"/>
      <c r="L893" s="254"/>
      <c r="M893" s="20"/>
      <c r="N893" s="257"/>
      <c r="O893" s="258"/>
      <c r="P893" s="259"/>
      <c r="Q893" s="259"/>
      <c r="R893" s="260"/>
      <c r="S893" s="258"/>
      <c r="T893" s="261"/>
      <c r="U893" s="261"/>
      <c r="V893" s="232"/>
      <c r="W893" s="232"/>
      <c r="X893" s="91"/>
      <c r="Y893" s="91"/>
      <c r="Z893" s="91"/>
      <c r="AA893" s="91"/>
      <c r="AB893" s="91"/>
      <c r="AC893" s="91"/>
      <c r="AD893" s="236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</row>
    <row r="894" customFormat="false" ht="13.8" hidden="false" customHeight="true" outlineLevel="0" collapsed="false">
      <c r="A894" s="67" t="n">
        <v>735</v>
      </c>
      <c r="B894" s="67" t="n">
        <f aca="false">B893+1</f>
        <v>237</v>
      </c>
      <c r="C894" s="94" t="s">
        <v>1524</v>
      </c>
      <c r="D894" s="94" t="s">
        <v>1974</v>
      </c>
      <c r="E894" s="99" t="s">
        <v>1975</v>
      </c>
      <c r="F894" s="79" t="s">
        <v>21</v>
      </c>
      <c r="G894" s="181" t="n">
        <v>6</v>
      </c>
      <c r="H894" s="235"/>
      <c r="J894" s="236"/>
      <c r="K894" s="232"/>
      <c r="L894" s="254"/>
      <c r="M894" s="20"/>
      <c r="N894" s="257"/>
      <c r="O894" s="258"/>
      <c r="P894" s="259"/>
      <c r="Q894" s="259"/>
      <c r="R894" s="260"/>
      <c r="S894" s="258"/>
      <c r="T894" s="261"/>
      <c r="U894" s="261"/>
      <c r="V894" s="232"/>
      <c r="W894" s="232"/>
      <c r="X894" s="91"/>
      <c r="Y894" s="91"/>
      <c r="Z894" s="91"/>
      <c r="AA894" s="91"/>
      <c r="AB894" s="91"/>
      <c r="AC894" s="91"/>
      <c r="AD894" s="236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</row>
    <row r="895" customFormat="false" ht="13.8" hidden="false" customHeight="true" outlineLevel="0" collapsed="false">
      <c r="A895" s="67" t="n">
        <v>736</v>
      </c>
      <c r="B895" s="67" t="n">
        <f aca="false">B894+1</f>
        <v>238</v>
      </c>
      <c r="C895" s="94" t="s">
        <v>1524</v>
      </c>
      <c r="D895" s="94" t="s">
        <v>1976</v>
      </c>
      <c r="E895" s="99" t="s">
        <v>1977</v>
      </c>
      <c r="F895" s="79" t="s">
        <v>21</v>
      </c>
      <c r="G895" s="181" t="n">
        <v>1</v>
      </c>
      <c r="H895" s="235"/>
      <c r="J895" s="236"/>
      <c r="K895" s="232"/>
      <c r="L895" s="254"/>
      <c r="M895" s="20"/>
      <c r="N895" s="257"/>
      <c r="O895" s="258"/>
      <c r="P895" s="259"/>
      <c r="Q895" s="259"/>
      <c r="R895" s="260"/>
      <c r="S895" s="258"/>
      <c r="T895" s="261"/>
      <c r="U895" s="261"/>
      <c r="V895" s="232"/>
      <c r="W895" s="232"/>
      <c r="X895" s="91"/>
      <c r="Y895" s="91"/>
      <c r="Z895" s="91"/>
      <c r="AA895" s="91"/>
      <c r="AB895" s="91"/>
      <c r="AC895" s="91"/>
      <c r="AD895" s="236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</row>
    <row r="896" customFormat="false" ht="13.8" hidden="false" customHeight="true" outlineLevel="0" collapsed="false">
      <c r="A896" s="67" t="n">
        <v>737</v>
      </c>
      <c r="B896" s="67" t="n">
        <f aca="false">B895+1</f>
        <v>239</v>
      </c>
      <c r="C896" s="94" t="s">
        <v>1524</v>
      </c>
      <c r="D896" s="94" t="s">
        <v>1352</v>
      </c>
      <c r="E896" s="99" t="s">
        <v>1978</v>
      </c>
      <c r="F896" s="79" t="s">
        <v>21</v>
      </c>
      <c r="G896" s="181" t="n">
        <v>3</v>
      </c>
      <c r="H896" s="235"/>
      <c r="J896" s="236"/>
      <c r="K896" s="232"/>
      <c r="L896" s="254"/>
      <c r="M896" s="20"/>
      <c r="N896" s="257"/>
      <c r="O896" s="258"/>
      <c r="P896" s="259"/>
      <c r="Q896" s="259"/>
      <c r="R896" s="260"/>
      <c r="S896" s="258"/>
      <c r="T896" s="261"/>
      <c r="U896" s="261"/>
      <c r="V896" s="232"/>
      <c r="W896" s="232"/>
      <c r="X896" s="91"/>
      <c r="Y896" s="91"/>
      <c r="Z896" s="91"/>
      <c r="AA896" s="91"/>
      <c r="AB896" s="91"/>
      <c r="AC896" s="91"/>
      <c r="AD896" s="236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</row>
    <row r="897" customFormat="false" ht="13.8" hidden="false" customHeight="true" outlineLevel="0" collapsed="false">
      <c r="A897" s="67" t="n">
        <v>738</v>
      </c>
      <c r="B897" s="67" t="n">
        <f aca="false">B896+1</f>
        <v>240</v>
      </c>
      <c r="C897" s="94" t="s">
        <v>1524</v>
      </c>
      <c r="D897" s="94" t="s">
        <v>1979</v>
      </c>
      <c r="E897" s="99" t="s">
        <v>1980</v>
      </c>
      <c r="F897" s="79" t="s">
        <v>21</v>
      </c>
      <c r="G897" s="181" t="n">
        <v>7</v>
      </c>
      <c r="H897" s="235"/>
      <c r="J897" s="236"/>
      <c r="K897" s="232"/>
      <c r="L897" s="254"/>
      <c r="M897" s="20"/>
      <c r="N897" s="257"/>
      <c r="O897" s="258"/>
      <c r="P897" s="259"/>
      <c r="Q897" s="259"/>
      <c r="R897" s="260"/>
      <c r="S897" s="258"/>
      <c r="T897" s="261"/>
      <c r="U897" s="261"/>
      <c r="V897" s="232"/>
      <c r="W897" s="232"/>
      <c r="X897" s="91"/>
      <c r="Y897" s="91"/>
      <c r="Z897" s="91"/>
      <c r="AA897" s="91"/>
      <c r="AB897" s="91"/>
      <c r="AC897" s="91"/>
      <c r="AD897" s="236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</row>
    <row r="898" customFormat="false" ht="13.8" hidden="false" customHeight="true" outlineLevel="0" collapsed="false">
      <c r="A898" s="67" t="n">
        <v>739</v>
      </c>
      <c r="B898" s="67" t="n">
        <f aca="false">B897+1</f>
        <v>241</v>
      </c>
      <c r="C898" s="94" t="s">
        <v>1524</v>
      </c>
      <c r="D898" s="94" t="s">
        <v>1981</v>
      </c>
      <c r="E898" s="99" t="s">
        <v>1982</v>
      </c>
      <c r="F898" s="79" t="s">
        <v>21</v>
      </c>
      <c r="G898" s="181" t="n">
        <v>6</v>
      </c>
      <c r="H898" s="235"/>
      <c r="J898" s="236"/>
      <c r="K898" s="232"/>
      <c r="L898" s="254"/>
      <c r="M898" s="20"/>
      <c r="N898" s="257"/>
      <c r="O898" s="258"/>
      <c r="P898" s="259"/>
      <c r="Q898" s="259"/>
      <c r="R898" s="260"/>
      <c r="S898" s="258"/>
      <c r="T898" s="261"/>
      <c r="U898" s="261"/>
      <c r="V898" s="232"/>
      <c r="W898" s="232"/>
      <c r="X898" s="91"/>
      <c r="Y898" s="91"/>
      <c r="Z898" s="91"/>
      <c r="AA898" s="91"/>
      <c r="AB898" s="91"/>
      <c r="AC898" s="91"/>
      <c r="AD898" s="236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</row>
    <row r="899" customFormat="false" ht="13.8" hidden="false" customHeight="true" outlineLevel="0" collapsed="false">
      <c r="A899" s="67" t="n">
        <v>740</v>
      </c>
      <c r="B899" s="67" t="n">
        <f aca="false">B898+1</f>
        <v>242</v>
      </c>
      <c r="C899" s="94" t="s">
        <v>1524</v>
      </c>
      <c r="D899" s="94" t="s">
        <v>1983</v>
      </c>
      <c r="E899" s="99" t="s">
        <v>1984</v>
      </c>
      <c r="F899" s="79" t="s">
        <v>21</v>
      </c>
      <c r="G899" s="181" t="n">
        <v>3</v>
      </c>
      <c r="H899" s="235"/>
      <c r="J899" s="236"/>
      <c r="K899" s="232"/>
      <c r="L899" s="254"/>
      <c r="M899" s="20"/>
      <c r="N899" s="257"/>
      <c r="O899" s="258"/>
      <c r="P899" s="259"/>
      <c r="Q899" s="259"/>
      <c r="R899" s="260"/>
      <c r="S899" s="258"/>
      <c r="T899" s="261"/>
      <c r="U899" s="261"/>
      <c r="V899" s="232"/>
      <c r="W899" s="232"/>
      <c r="X899" s="91"/>
      <c r="Y899" s="91"/>
      <c r="Z899" s="91"/>
      <c r="AA899" s="91"/>
      <c r="AB899" s="91"/>
      <c r="AC899" s="91"/>
      <c r="AD899" s="236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</row>
    <row r="900" customFormat="false" ht="13.8" hidden="false" customHeight="true" outlineLevel="0" collapsed="false">
      <c r="A900" s="67" t="n">
        <v>741</v>
      </c>
      <c r="B900" s="67" t="n">
        <f aca="false">B899+1</f>
        <v>243</v>
      </c>
      <c r="C900" s="94" t="s">
        <v>1524</v>
      </c>
      <c r="D900" s="94" t="s">
        <v>393</v>
      </c>
      <c r="E900" s="99" t="s">
        <v>1985</v>
      </c>
      <c r="F900" s="79" t="s">
        <v>21</v>
      </c>
      <c r="G900" s="181" t="n">
        <v>2</v>
      </c>
      <c r="H900" s="235"/>
      <c r="J900" s="236"/>
      <c r="K900" s="232"/>
      <c r="L900" s="254"/>
      <c r="M900" s="20"/>
      <c r="N900" s="257"/>
      <c r="O900" s="258"/>
      <c r="P900" s="259"/>
      <c r="Q900" s="259"/>
      <c r="R900" s="260"/>
      <c r="S900" s="258"/>
      <c r="T900" s="261"/>
      <c r="U900" s="261"/>
      <c r="V900" s="232"/>
      <c r="W900" s="232"/>
      <c r="X900" s="91"/>
      <c r="Y900" s="91"/>
      <c r="Z900" s="91"/>
      <c r="AA900" s="91"/>
      <c r="AB900" s="91"/>
      <c r="AC900" s="91"/>
      <c r="AD900" s="236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</row>
    <row r="901" customFormat="false" ht="22.8" hidden="false" customHeight="true" outlineLevel="0" collapsed="false">
      <c r="A901" s="67" t="n">
        <v>742</v>
      </c>
      <c r="B901" s="67" t="n">
        <f aca="false">B900+1</f>
        <v>244</v>
      </c>
      <c r="C901" s="94" t="s">
        <v>1524</v>
      </c>
      <c r="D901" s="94" t="s">
        <v>1986</v>
      </c>
      <c r="E901" s="99" t="s">
        <v>1987</v>
      </c>
      <c r="F901" s="79" t="s">
        <v>21</v>
      </c>
      <c r="G901" s="181" t="n">
        <v>9</v>
      </c>
      <c r="H901" s="235"/>
      <c r="J901" s="236"/>
      <c r="K901" s="232"/>
      <c r="L901" s="254"/>
      <c r="M901" s="20"/>
      <c r="N901" s="257"/>
      <c r="O901" s="258"/>
      <c r="P901" s="259"/>
      <c r="Q901" s="259"/>
      <c r="R901" s="260"/>
      <c r="S901" s="258"/>
      <c r="T901" s="261"/>
      <c r="U901" s="261"/>
      <c r="V901" s="232"/>
      <c r="W901" s="232"/>
      <c r="X901" s="91"/>
      <c r="Y901" s="91"/>
      <c r="Z901" s="91"/>
      <c r="AA901" s="91"/>
      <c r="AB901" s="91"/>
      <c r="AC901" s="91"/>
      <c r="AD901" s="236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</row>
    <row r="902" customFormat="false" ht="13.8" hidden="false" customHeight="true" outlineLevel="0" collapsed="false">
      <c r="A902" s="67" t="n">
        <v>743</v>
      </c>
      <c r="B902" s="67" t="n">
        <f aca="false">B901+1</f>
        <v>245</v>
      </c>
      <c r="C902" s="94" t="s">
        <v>1524</v>
      </c>
      <c r="D902" s="94" t="s">
        <v>1988</v>
      </c>
      <c r="E902" s="99" t="s">
        <v>1989</v>
      </c>
      <c r="F902" s="79" t="s">
        <v>21</v>
      </c>
      <c r="G902" s="181" t="n">
        <v>4</v>
      </c>
      <c r="H902" s="235"/>
      <c r="J902" s="236"/>
      <c r="K902" s="232"/>
      <c r="L902" s="254"/>
      <c r="M902" s="20"/>
      <c r="N902" s="257"/>
      <c r="O902" s="258"/>
      <c r="P902" s="259"/>
      <c r="Q902" s="259"/>
      <c r="R902" s="260"/>
      <c r="S902" s="258"/>
      <c r="T902" s="261"/>
      <c r="U902" s="261"/>
      <c r="V902" s="232"/>
      <c r="W902" s="232"/>
      <c r="X902" s="91"/>
      <c r="Y902" s="91"/>
      <c r="Z902" s="91"/>
      <c r="AA902" s="91"/>
      <c r="AB902" s="91"/>
      <c r="AC902" s="91"/>
      <c r="AD902" s="236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</row>
    <row r="903" customFormat="false" ht="13.8" hidden="false" customHeight="true" outlineLevel="0" collapsed="false">
      <c r="A903" s="67" t="n">
        <v>744</v>
      </c>
      <c r="B903" s="67" t="n">
        <f aca="false">B902+1</f>
        <v>246</v>
      </c>
      <c r="C903" s="94" t="s">
        <v>1524</v>
      </c>
      <c r="D903" s="94" t="s">
        <v>1990</v>
      </c>
      <c r="E903" s="99" t="s">
        <v>1991</v>
      </c>
      <c r="F903" s="79" t="s">
        <v>21</v>
      </c>
      <c r="G903" s="181" t="n">
        <v>2</v>
      </c>
      <c r="H903" s="235"/>
      <c r="J903" s="236"/>
      <c r="K903" s="232"/>
      <c r="L903" s="254"/>
      <c r="M903" s="20"/>
      <c r="N903" s="257"/>
      <c r="O903" s="258"/>
      <c r="P903" s="259"/>
      <c r="Q903" s="259"/>
      <c r="R903" s="260"/>
      <c r="S903" s="258"/>
      <c r="T903" s="261"/>
      <c r="U903" s="261"/>
      <c r="V903" s="232"/>
      <c r="W903" s="232"/>
      <c r="X903" s="91"/>
      <c r="Y903" s="91"/>
      <c r="Z903" s="91"/>
      <c r="AA903" s="91"/>
      <c r="AB903" s="91"/>
      <c r="AC903" s="91"/>
      <c r="AD903" s="236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</row>
    <row r="904" customFormat="false" ht="13.8" hidden="false" customHeight="true" outlineLevel="0" collapsed="false">
      <c r="A904" s="67" t="n">
        <v>745</v>
      </c>
      <c r="B904" s="67" t="n">
        <f aca="false">B903+1</f>
        <v>247</v>
      </c>
      <c r="C904" s="94" t="s">
        <v>1524</v>
      </c>
      <c r="D904" s="94" t="s">
        <v>1992</v>
      </c>
      <c r="E904" s="99" t="s">
        <v>1993</v>
      </c>
      <c r="F904" s="79" t="s">
        <v>21</v>
      </c>
      <c r="G904" s="181" t="n">
        <v>1</v>
      </c>
      <c r="H904" s="235"/>
      <c r="J904" s="236"/>
      <c r="K904" s="232"/>
      <c r="L904" s="254"/>
      <c r="M904" s="20"/>
      <c r="N904" s="257"/>
      <c r="O904" s="258"/>
      <c r="P904" s="259"/>
      <c r="Q904" s="259"/>
      <c r="R904" s="260"/>
      <c r="S904" s="258"/>
      <c r="T904" s="261"/>
      <c r="U904" s="261"/>
      <c r="V904" s="232"/>
      <c r="W904" s="232"/>
      <c r="X904" s="91"/>
      <c r="Y904" s="91"/>
      <c r="Z904" s="91"/>
      <c r="AA904" s="91"/>
      <c r="AB904" s="91"/>
      <c r="AC904" s="91"/>
      <c r="AD904" s="236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</row>
    <row r="905" customFormat="false" ht="13.8" hidden="false" customHeight="true" outlineLevel="0" collapsed="false">
      <c r="A905" s="67" t="n">
        <v>746</v>
      </c>
      <c r="B905" s="67" t="n">
        <f aca="false">B904+1</f>
        <v>248</v>
      </c>
      <c r="C905" s="94" t="s">
        <v>1524</v>
      </c>
      <c r="D905" s="94" t="s">
        <v>1994</v>
      </c>
      <c r="E905" s="99" t="s">
        <v>1995</v>
      </c>
      <c r="F905" s="79" t="s">
        <v>21</v>
      </c>
      <c r="G905" s="181" t="n">
        <v>2</v>
      </c>
      <c r="H905" s="235"/>
      <c r="J905" s="236"/>
      <c r="K905" s="232"/>
      <c r="L905" s="254"/>
      <c r="M905" s="20"/>
      <c r="N905" s="257"/>
      <c r="O905" s="258"/>
      <c r="P905" s="259"/>
      <c r="Q905" s="259"/>
      <c r="R905" s="260"/>
      <c r="S905" s="258"/>
      <c r="T905" s="261"/>
      <c r="U905" s="261"/>
      <c r="V905" s="232"/>
      <c r="W905" s="232"/>
      <c r="X905" s="91"/>
      <c r="Y905" s="91"/>
      <c r="Z905" s="91"/>
      <c r="AA905" s="91"/>
      <c r="AB905" s="91"/>
      <c r="AC905" s="91"/>
      <c r="AD905" s="236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</row>
    <row r="906" customFormat="false" ht="22.8" hidden="false" customHeight="true" outlineLevel="0" collapsed="false">
      <c r="A906" s="67" t="n">
        <v>747</v>
      </c>
      <c r="B906" s="67" t="n">
        <f aca="false">B905+1</f>
        <v>249</v>
      </c>
      <c r="C906" s="94" t="s">
        <v>1524</v>
      </c>
      <c r="D906" s="94" t="s">
        <v>1996</v>
      </c>
      <c r="E906" s="99" t="s">
        <v>1997</v>
      </c>
      <c r="F906" s="79" t="s">
        <v>21</v>
      </c>
      <c r="G906" s="181" t="n">
        <v>11</v>
      </c>
      <c r="H906" s="235"/>
      <c r="J906" s="236"/>
      <c r="K906" s="232"/>
      <c r="L906" s="254"/>
      <c r="M906" s="20"/>
      <c r="N906" s="257"/>
      <c r="O906" s="258"/>
      <c r="P906" s="259"/>
      <c r="Q906" s="259"/>
      <c r="R906" s="260"/>
      <c r="S906" s="258"/>
      <c r="T906" s="261"/>
      <c r="U906" s="261"/>
      <c r="V906" s="232"/>
      <c r="W906" s="232"/>
      <c r="X906" s="91"/>
      <c r="Y906" s="91"/>
      <c r="Z906" s="91"/>
      <c r="AA906" s="91"/>
      <c r="AB906" s="91"/>
      <c r="AC906" s="91"/>
      <c r="AD906" s="236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</row>
    <row r="907" customFormat="false" ht="13.8" hidden="false" customHeight="true" outlineLevel="0" collapsed="false">
      <c r="A907" s="67" t="n">
        <v>748</v>
      </c>
      <c r="B907" s="67" t="n">
        <f aca="false">B906+1</f>
        <v>250</v>
      </c>
      <c r="C907" s="94" t="s">
        <v>1524</v>
      </c>
      <c r="D907" s="94" t="s">
        <v>1998</v>
      </c>
      <c r="E907" s="99" t="s">
        <v>1999</v>
      </c>
      <c r="F907" s="79" t="s">
        <v>21</v>
      </c>
      <c r="G907" s="181" t="n">
        <v>3</v>
      </c>
      <c r="H907" s="235"/>
      <c r="J907" s="236"/>
      <c r="K907" s="232"/>
      <c r="L907" s="254"/>
      <c r="M907" s="20"/>
      <c r="N907" s="257"/>
      <c r="O907" s="258"/>
      <c r="P907" s="259"/>
      <c r="Q907" s="259"/>
      <c r="R907" s="260"/>
      <c r="S907" s="258"/>
      <c r="T907" s="261"/>
      <c r="U907" s="261"/>
      <c r="V907" s="232"/>
      <c r="W907" s="232"/>
      <c r="X907" s="91"/>
      <c r="Y907" s="91"/>
      <c r="Z907" s="91"/>
      <c r="AA907" s="91"/>
      <c r="AB907" s="91"/>
      <c r="AC907" s="91"/>
      <c r="AD907" s="236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</row>
    <row r="908" customFormat="false" ht="13.8" hidden="false" customHeight="true" outlineLevel="0" collapsed="false">
      <c r="A908" s="67" t="n">
        <v>749</v>
      </c>
      <c r="B908" s="67" t="n">
        <f aca="false">B907+1</f>
        <v>251</v>
      </c>
      <c r="C908" s="94" t="s">
        <v>1524</v>
      </c>
      <c r="D908" s="94" t="s">
        <v>2000</v>
      </c>
      <c r="E908" s="99" t="s">
        <v>2001</v>
      </c>
      <c r="F908" s="79" t="s">
        <v>21</v>
      </c>
      <c r="G908" s="181" t="n">
        <v>3</v>
      </c>
      <c r="H908" s="235"/>
      <c r="J908" s="236"/>
      <c r="K908" s="232"/>
      <c r="L908" s="254"/>
      <c r="M908" s="20"/>
      <c r="N908" s="257"/>
      <c r="O908" s="258"/>
      <c r="P908" s="259"/>
      <c r="Q908" s="259"/>
      <c r="R908" s="260"/>
      <c r="S908" s="258"/>
      <c r="T908" s="261"/>
      <c r="U908" s="261"/>
      <c r="V908" s="232"/>
      <c r="W908" s="232"/>
      <c r="X908" s="91"/>
      <c r="Y908" s="91"/>
      <c r="Z908" s="91"/>
      <c r="AA908" s="91"/>
      <c r="AB908" s="91"/>
      <c r="AC908" s="91"/>
      <c r="AD908" s="236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</row>
    <row r="909" customFormat="false" ht="13.8" hidden="false" customHeight="true" outlineLevel="0" collapsed="false">
      <c r="A909" s="67" t="n">
        <v>750</v>
      </c>
      <c r="B909" s="67" t="n">
        <f aca="false">B908+1</f>
        <v>252</v>
      </c>
      <c r="C909" s="94" t="s">
        <v>1524</v>
      </c>
      <c r="D909" s="94" t="s">
        <v>1905</v>
      </c>
      <c r="E909" s="99" t="s">
        <v>2002</v>
      </c>
      <c r="F909" s="79" t="s">
        <v>21</v>
      </c>
      <c r="G909" s="181" t="n">
        <v>2</v>
      </c>
      <c r="H909" s="235"/>
      <c r="J909" s="236"/>
      <c r="K909" s="232"/>
      <c r="L909" s="254"/>
      <c r="M909" s="20"/>
      <c r="N909" s="257"/>
      <c r="O909" s="258"/>
      <c r="P909" s="259"/>
      <c r="Q909" s="259"/>
      <c r="R909" s="260"/>
      <c r="S909" s="258"/>
      <c r="T909" s="261"/>
      <c r="U909" s="261"/>
      <c r="V909" s="232"/>
      <c r="W909" s="232"/>
      <c r="X909" s="91"/>
      <c r="Y909" s="91"/>
      <c r="Z909" s="91"/>
      <c r="AA909" s="91"/>
      <c r="AB909" s="91"/>
      <c r="AC909" s="91"/>
      <c r="AD909" s="236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</row>
    <row r="910" customFormat="false" ht="13.8" hidden="false" customHeight="true" outlineLevel="0" collapsed="false">
      <c r="A910" s="67" t="n">
        <v>751</v>
      </c>
      <c r="B910" s="67" t="n">
        <f aca="false">B909+1</f>
        <v>253</v>
      </c>
      <c r="C910" s="94" t="s">
        <v>1524</v>
      </c>
      <c r="D910" s="94" t="s">
        <v>1905</v>
      </c>
      <c r="E910" s="99" t="s">
        <v>2003</v>
      </c>
      <c r="F910" s="79" t="s">
        <v>21</v>
      </c>
      <c r="G910" s="181" t="n">
        <v>1</v>
      </c>
      <c r="H910" s="235"/>
      <c r="J910" s="236"/>
      <c r="K910" s="232"/>
      <c r="L910" s="254"/>
      <c r="M910" s="20"/>
      <c r="N910" s="257"/>
      <c r="O910" s="258"/>
      <c r="P910" s="259"/>
      <c r="Q910" s="259"/>
      <c r="R910" s="260"/>
      <c r="S910" s="258"/>
      <c r="T910" s="261"/>
      <c r="U910" s="261"/>
      <c r="V910" s="232"/>
      <c r="W910" s="232"/>
      <c r="X910" s="91"/>
      <c r="Y910" s="91"/>
      <c r="Z910" s="91"/>
      <c r="AA910" s="91"/>
      <c r="AB910" s="91"/>
      <c r="AC910" s="91"/>
      <c r="AD910" s="236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</row>
    <row r="911" customFormat="false" ht="13.8" hidden="false" customHeight="true" outlineLevel="0" collapsed="false">
      <c r="A911" s="67" t="n">
        <v>752</v>
      </c>
      <c r="B911" s="67" t="n">
        <f aca="false">B910+1</f>
        <v>254</v>
      </c>
      <c r="C911" s="94" t="s">
        <v>1524</v>
      </c>
      <c r="D911" s="94" t="s">
        <v>1912</v>
      </c>
      <c r="E911" s="99" t="s">
        <v>2004</v>
      </c>
      <c r="F911" s="79" t="s">
        <v>21</v>
      </c>
      <c r="G911" s="181" t="n">
        <v>12</v>
      </c>
      <c r="H911" s="235"/>
      <c r="J911" s="236"/>
      <c r="K911" s="232"/>
      <c r="L911" s="254"/>
      <c r="M911" s="20"/>
      <c r="N911" s="257"/>
      <c r="O911" s="258"/>
      <c r="P911" s="259"/>
      <c r="Q911" s="259"/>
      <c r="R911" s="260"/>
      <c r="S911" s="258"/>
      <c r="T911" s="261"/>
      <c r="U911" s="261"/>
      <c r="V911" s="232"/>
      <c r="W911" s="232"/>
      <c r="X911" s="91"/>
      <c r="Y911" s="91"/>
      <c r="Z911" s="91"/>
      <c r="AA911" s="91"/>
      <c r="AB911" s="91"/>
      <c r="AC911" s="91"/>
      <c r="AD911" s="236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</row>
    <row r="912" customFormat="false" ht="13.8" hidden="false" customHeight="true" outlineLevel="0" collapsed="false">
      <c r="A912" s="67" t="n">
        <v>753</v>
      </c>
      <c r="B912" s="67" t="n">
        <f aca="false">B911+1</f>
        <v>255</v>
      </c>
      <c r="C912" s="94" t="s">
        <v>1524</v>
      </c>
      <c r="D912" s="94" t="s">
        <v>2005</v>
      </c>
      <c r="E912" s="99" t="s">
        <v>2006</v>
      </c>
      <c r="F912" s="79" t="s">
        <v>21</v>
      </c>
      <c r="G912" s="181" t="n">
        <v>6</v>
      </c>
      <c r="H912" s="235"/>
      <c r="J912" s="236"/>
      <c r="K912" s="232"/>
      <c r="L912" s="254"/>
      <c r="M912" s="20"/>
      <c r="N912" s="257"/>
      <c r="O912" s="258"/>
      <c r="P912" s="259"/>
      <c r="Q912" s="259"/>
      <c r="R912" s="260"/>
      <c r="S912" s="258"/>
      <c r="T912" s="261"/>
      <c r="U912" s="261"/>
      <c r="V912" s="232"/>
      <c r="W912" s="232"/>
      <c r="X912" s="91"/>
      <c r="Y912" s="91"/>
      <c r="Z912" s="91"/>
      <c r="AA912" s="91"/>
      <c r="AB912" s="91"/>
      <c r="AC912" s="91"/>
      <c r="AD912" s="236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</row>
    <row r="913" customFormat="false" ht="13.8" hidden="false" customHeight="true" outlineLevel="0" collapsed="false">
      <c r="A913" s="67" t="n">
        <v>754</v>
      </c>
      <c r="B913" s="67" t="n">
        <f aca="false">B912+1</f>
        <v>256</v>
      </c>
      <c r="C913" s="94" t="s">
        <v>1524</v>
      </c>
      <c r="D913" s="94" t="s">
        <v>2007</v>
      </c>
      <c r="E913" s="99" t="s">
        <v>2008</v>
      </c>
      <c r="F913" s="79" t="s">
        <v>21</v>
      </c>
      <c r="G913" s="181" t="n">
        <v>1</v>
      </c>
      <c r="H913" s="235"/>
      <c r="J913" s="236"/>
      <c r="K913" s="232"/>
      <c r="L913" s="254"/>
      <c r="M913" s="20"/>
      <c r="N913" s="257"/>
      <c r="O913" s="258"/>
      <c r="P913" s="259"/>
      <c r="Q913" s="259"/>
      <c r="R913" s="260"/>
      <c r="S913" s="258"/>
      <c r="T913" s="261"/>
      <c r="U913" s="261"/>
      <c r="V913" s="232"/>
      <c r="W913" s="232"/>
      <c r="X913" s="91"/>
      <c r="Y913" s="91"/>
      <c r="Z913" s="91"/>
      <c r="AA913" s="91"/>
      <c r="AB913" s="91"/>
      <c r="AC913" s="91"/>
      <c r="AD913" s="236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</row>
    <row r="914" customFormat="false" ht="22.8" hidden="false" customHeight="true" outlineLevel="0" collapsed="false">
      <c r="A914" s="67" t="n">
        <v>755</v>
      </c>
      <c r="B914" s="67" t="n">
        <f aca="false">B913+1</f>
        <v>257</v>
      </c>
      <c r="C914" s="94" t="s">
        <v>1524</v>
      </c>
      <c r="D914" s="94" t="s">
        <v>2009</v>
      </c>
      <c r="E914" s="99" t="s">
        <v>2010</v>
      </c>
      <c r="F914" s="79" t="s">
        <v>21</v>
      </c>
      <c r="G914" s="181" t="n">
        <v>7</v>
      </c>
      <c r="H914" s="235"/>
      <c r="J914" s="236"/>
      <c r="K914" s="232"/>
      <c r="L914" s="254"/>
      <c r="M914" s="20"/>
      <c r="N914" s="257"/>
      <c r="O914" s="258"/>
      <c r="P914" s="259"/>
      <c r="Q914" s="259"/>
      <c r="R914" s="260"/>
      <c r="S914" s="258"/>
      <c r="T914" s="261"/>
      <c r="U914" s="261"/>
      <c r="V914" s="232"/>
      <c r="W914" s="232"/>
      <c r="X914" s="91"/>
      <c r="Y914" s="91"/>
      <c r="Z914" s="91"/>
      <c r="AA914" s="91"/>
      <c r="AB914" s="91"/>
      <c r="AC914" s="91"/>
      <c r="AD914" s="236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</row>
    <row r="915" customFormat="false" ht="13.8" hidden="false" customHeight="true" outlineLevel="0" collapsed="false">
      <c r="A915" s="67" t="n">
        <v>756</v>
      </c>
      <c r="B915" s="67" t="n">
        <f aca="false">B914+1</f>
        <v>258</v>
      </c>
      <c r="C915" s="94" t="s">
        <v>1524</v>
      </c>
      <c r="D915" s="94" t="s">
        <v>2011</v>
      </c>
      <c r="E915" s="99" t="s">
        <v>2012</v>
      </c>
      <c r="F915" s="79" t="s">
        <v>21</v>
      </c>
      <c r="G915" s="181" t="n">
        <v>4</v>
      </c>
      <c r="H915" s="235"/>
      <c r="J915" s="236"/>
      <c r="K915" s="232"/>
      <c r="L915" s="254"/>
      <c r="M915" s="20"/>
      <c r="N915" s="257"/>
      <c r="O915" s="258"/>
      <c r="P915" s="259"/>
      <c r="Q915" s="259"/>
      <c r="R915" s="260"/>
      <c r="S915" s="258"/>
      <c r="T915" s="261"/>
      <c r="U915" s="261"/>
      <c r="V915" s="232"/>
      <c r="W915" s="232"/>
      <c r="X915" s="91"/>
      <c r="Y915" s="91"/>
      <c r="Z915" s="91"/>
      <c r="AA915" s="91"/>
      <c r="AB915" s="91"/>
      <c r="AC915" s="91"/>
      <c r="AD915" s="236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</row>
    <row r="916" customFormat="false" ht="13.8" hidden="false" customHeight="true" outlineLevel="0" collapsed="false">
      <c r="A916" s="67" t="n">
        <v>757</v>
      </c>
      <c r="B916" s="67" t="n">
        <f aca="false">B915+1</f>
        <v>259</v>
      </c>
      <c r="C916" s="94" t="s">
        <v>1524</v>
      </c>
      <c r="D916" s="94" t="s">
        <v>2013</v>
      </c>
      <c r="E916" s="99" t="s">
        <v>2014</v>
      </c>
      <c r="F916" s="79" t="s">
        <v>21</v>
      </c>
      <c r="G916" s="181" t="n">
        <v>10</v>
      </c>
      <c r="H916" s="235"/>
      <c r="J916" s="236"/>
      <c r="K916" s="232"/>
      <c r="L916" s="254"/>
      <c r="M916" s="20"/>
      <c r="N916" s="257"/>
      <c r="O916" s="258"/>
      <c r="P916" s="259"/>
      <c r="Q916" s="259"/>
      <c r="R916" s="260"/>
      <c r="S916" s="258"/>
      <c r="T916" s="261"/>
      <c r="U916" s="261"/>
      <c r="V916" s="232"/>
      <c r="W916" s="232"/>
      <c r="X916" s="91"/>
      <c r="Y916" s="91"/>
      <c r="Z916" s="91"/>
      <c r="AA916" s="91"/>
      <c r="AB916" s="91"/>
      <c r="AC916" s="91"/>
      <c r="AD916" s="236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</row>
    <row r="917" customFormat="false" ht="22.8" hidden="false" customHeight="true" outlineLevel="0" collapsed="false">
      <c r="A917" s="67" t="n">
        <v>758</v>
      </c>
      <c r="B917" s="67" t="n">
        <f aca="false">B916+1</f>
        <v>260</v>
      </c>
      <c r="C917" s="94" t="s">
        <v>1524</v>
      </c>
      <c r="D917" s="94" t="s">
        <v>2015</v>
      </c>
      <c r="E917" s="99" t="s">
        <v>2016</v>
      </c>
      <c r="F917" s="79" t="s">
        <v>21</v>
      </c>
      <c r="G917" s="181" t="n">
        <v>15</v>
      </c>
      <c r="H917" s="235"/>
      <c r="J917" s="236"/>
      <c r="K917" s="232"/>
      <c r="L917" s="254"/>
      <c r="M917" s="20"/>
      <c r="N917" s="257"/>
      <c r="O917" s="258"/>
      <c r="P917" s="259"/>
      <c r="Q917" s="259"/>
      <c r="R917" s="260"/>
      <c r="S917" s="258"/>
      <c r="T917" s="261"/>
      <c r="U917" s="261"/>
      <c r="V917" s="232"/>
      <c r="W917" s="232"/>
      <c r="X917" s="91"/>
      <c r="Y917" s="91"/>
      <c r="Z917" s="91"/>
      <c r="AA917" s="91"/>
      <c r="AB917" s="91"/>
      <c r="AC917" s="91"/>
      <c r="AD917" s="236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</row>
    <row r="918" customFormat="false" ht="22.8" hidden="false" customHeight="true" outlineLevel="0" collapsed="false">
      <c r="A918" s="67" t="n">
        <v>759</v>
      </c>
      <c r="B918" s="67" t="n">
        <f aca="false">B917+1</f>
        <v>261</v>
      </c>
      <c r="C918" s="94" t="s">
        <v>1524</v>
      </c>
      <c r="D918" s="94" t="s">
        <v>2017</v>
      </c>
      <c r="E918" s="99" t="s">
        <v>2018</v>
      </c>
      <c r="F918" s="79" t="s">
        <v>21</v>
      </c>
      <c r="G918" s="181" t="n">
        <v>4</v>
      </c>
      <c r="H918" s="235"/>
      <c r="J918" s="236"/>
      <c r="K918" s="232"/>
      <c r="L918" s="254"/>
      <c r="M918" s="20"/>
      <c r="N918" s="257"/>
      <c r="O918" s="258"/>
      <c r="P918" s="259"/>
      <c r="Q918" s="259"/>
      <c r="R918" s="260"/>
      <c r="S918" s="258"/>
      <c r="T918" s="261"/>
      <c r="U918" s="261"/>
      <c r="V918" s="232"/>
      <c r="W918" s="232"/>
      <c r="X918" s="91"/>
      <c r="Y918" s="91"/>
      <c r="Z918" s="91"/>
      <c r="AA918" s="91"/>
      <c r="AB918" s="91"/>
      <c r="AC918" s="91"/>
      <c r="AD918" s="236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</row>
    <row r="919" customFormat="false" ht="13.8" hidden="false" customHeight="true" outlineLevel="0" collapsed="false">
      <c r="A919" s="67" t="n">
        <v>760</v>
      </c>
      <c r="B919" s="67" t="n">
        <f aca="false">B918+1</f>
        <v>262</v>
      </c>
      <c r="C919" s="94" t="s">
        <v>1524</v>
      </c>
      <c r="D919" s="94" t="s">
        <v>2019</v>
      </c>
      <c r="E919" s="99" t="s">
        <v>2020</v>
      </c>
      <c r="F919" s="79" t="s">
        <v>21</v>
      </c>
      <c r="G919" s="181" t="n">
        <v>7</v>
      </c>
      <c r="H919" s="235"/>
      <c r="J919" s="236"/>
      <c r="K919" s="232"/>
      <c r="L919" s="254"/>
      <c r="M919" s="20"/>
      <c r="N919" s="257"/>
      <c r="O919" s="258"/>
      <c r="P919" s="259"/>
      <c r="Q919" s="259"/>
      <c r="R919" s="260"/>
      <c r="S919" s="258"/>
      <c r="T919" s="261"/>
      <c r="U919" s="261"/>
      <c r="V919" s="232"/>
      <c r="W919" s="232"/>
      <c r="X919" s="91"/>
      <c r="Y919" s="91"/>
      <c r="Z919" s="91"/>
      <c r="AA919" s="91"/>
      <c r="AB919" s="91"/>
      <c r="AC919" s="91"/>
      <c r="AD919" s="236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</row>
    <row r="920" customFormat="false" ht="22.8" hidden="false" customHeight="true" outlineLevel="0" collapsed="false">
      <c r="A920" s="67" t="n">
        <v>761</v>
      </c>
      <c r="B920" s="67" t="n">
        <f aca="false">B919+1</f>
        <v>263</v>
      </c>
      <c r="C920" s="94" t="s">
        <v>1524</v>
      </c>
      <c r="D920" s="94" t="s">
        <v>2021</v>
      </c>
      <c r="E920" s="99" t="s">
        <v>2022</v>
      </c>
      <c r="F920" s="79" t="s">
        <v>21</v>
      </c>
      <c r="G920" s="181" t="n">
        <v>6</v>
      </c>
      <c r="H920" s="235"/>
      <c r="J920" s="236"/>
      <c r="K920" s="232"/>
      <c r="L920" s="254"/>
      <c r="M920" s="20"/>
      <c r="N920" s="257"/>
      <c r="O920" s="258"/>
      <c r="P920" s="259"/>
      <c r="Q920" s="259"/>
      <c r="R920" s="260"/>
      <c r="S920" s="258"/>
      <c r="T920" s="261"/>
      <c r="U920" s="261"/>
      <c r="V920" s="232"/>
      <c r="W920" s="232"/>
      <c r="X920" s="91"/>
      <c r="Y920" s="91"/>
      <c r="Z920" s="91"/>
      <c r="AA920" s="91"/>
      <c r="AB920" s="91"/>
      <c r="AC920" s="91"/>
      <c r="AD920" s="236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</row>
    <row r="921" customFormat="false" ht="13.8" hidden="false" customHeight="true" outlineLevel="0" collapsed="false">
      <c r="A921" s="67" t="n">
        <v>762</v>
      </c>
      <c r="B921" s="67" t="n">
        <f aca="false">B920+1</f>
        <v>264</v>
      </c>
      <c r="C921" s="94" t="s">
        <v>1524</v>
      </c>
      <c r="D921" s="94" t="s">
        <v>2023</v>
      </c>
      <c r="E921" s="99" t="s">
        <v>2024</v>
      </c>
      <c r="F921" s="79" t="s">
        <v>21</v>
      </c>
      <c r="G921" s="181" t="n">
        <v>12</v>
      </c>
      <c r="H921" s="235"/>
      <c r="J921" s="236"/>
      <c r="K921" s="232"/>
      <c r="L921" s="254"/>
      <c r="M921" s="20"/>
      <c r="N921" s="257"/>
      <c r="O921" s="258"/>
      <c r="P921" s="259"/>
      <c r="Q921" s="259"/>
      <c r="R921" s="260"/>
      <c r="S921" s="258"/>
      <c r="T921" s="261"/>
      <c r="U921" s="261"/>
      <c r="V921" s="232"/>
      <c r="W921" s="232"/>
      <c r="X921" s="91"/>
      <c r="Y921" s="91"/>
      <c r="Z921" s="91"/>
      <c r="AA921" s="91"/>
      <c r="AB921" s="91"/>
      <c r="AC921" s="91"/>
      <c r="AD921" s="236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</row>
    <row r="922" customFormat="false" ht="13.8" hidden="false" customHeight="true" outlineLevel="0" collapsed="false">
      <c r="A922" s="67" t="n">
        <v>763</v>
      </c>
      <c r="B922" s="67" t="n">
        <f aca="false">B921+1</f>
        <v>265</v>
      </c>
      <c r="C922" s="94" t="s">
        <v>1524</v>
      </c>
      <c r="D922" s="94" t="s">
        <v>2025</v>
      </c>
      <c r="E922" s="99" t="s">
        <v>2026</v>
      </c>
      <c r="F922" s="79" t="s">
        <v>21</v>
      </c>
      <c r="G922" s="181" t="n">
        <v>9</v>
      </c>
      <c r="H922" s="235"/>
      <c r="J922" s="236"/>
      <c r="K922" s="232"/>
      <c r="L922" s="254"/>
      <c r="M922" s="20"/>
      <c r="N922" s="257"/>
      <c r="O922" s="258"/>
      <c r="P922" s="259"/>
      <c r="Q922" s="259"/>
      <c r="R922" s="260"/>
      <c r="S922" s="258"/>
      <c r="T922" s="261"/>
      <c r="U922" s="261"/>
      <c r="V922" s="232"/>
      <c r="W922" s="232"/>
      <c r="X922" s="91"/>
      <c r="Y922" s="91"/>
      <c r="Z922" s="91"/>
      <c r="AA922" s="91"/>
      <c r="AB922" s="91"/>
      <c r="AC922" s="91"/>
      <c r="AD922" s="236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</row>
    <row r="923" customFormat="false" ht="13.8" hidden="false" customHeight="true" outlineLevel="0" collapsed="false">
      <c r="A923" s="67" t="n">
        <v>764</v>
      </c>
      <c r="B923" s="67" t="n">
        <f aca="false">B922+1</f>
        <v>266</v>
      </c>
      <c r="C923" s="94" t="s">
        <v>1524</v>
      </c>
      <c r="D923" s="94" t="s">
        <v>2027</v>
      </c>
      <c r="E923" s="99" t="s">
        <v>2028</v>
      </c>
      <c r="F923" s="79" t="s">
        <v>21</v>
      </c>
      <c r="G923" s="181" t="n">
        <v>3</v>
      </c>
      <c r="H923" s="235"/>
      <c r="J923" s="236"/>
      <c r="K923" s="232"/>
      <c r="L923" s="254"/>
      <c r="M923" s="20"/>
      <c r="N923" s="257"/>
      <c r="O923" s="258"/>
      <c r="P923" s="259"/>
      <c r="Q923" s="259"/>
      <c r="R923" s="260"/>
      <c r="S923" s="258"/>
      <c r="T923" s="261"/>
      <c r="U923" s="261"/>
      <c r="V923" s="232"/>
      <c r="W923" s="232"/>
      <c r="X923" s="91"/>
      <c r="Y923" s="91"/>
      <c r="Z923" s="91"/>
      <c r="AA923" s="91"/>
      <c r="AB923" s="91"/>
      <c r="AC923" s="91"/>
      <c r="AD923" s="236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</row>
    <row r="924" customFormat="false" ht="22.8" hidden="false" customHeight="true" outlineLevel="0" collapsed="false">
      <c r="A924" s="67" t="n">
        <v>765</v>
      </c>
      <c r="B924" s="67" t="n">
        <f aca="false">B923+1</f>
        <v>267</v>
      </c>
      <c r="C924" s="94" t="s">
        <v>1524</v>
      </c>
      <c r="D924" s="94" t="s">
        <v>2029</v>
      </c>
      <c r="E924" s="99" t="s">
        <v>2030</v>
      </c>
      <c r="F924" s="79" t="s">
        <v>21</v>
      </c>
      <c r="G924" s="181" t="n">
        <v>5</v>
      </c>
      <c r="H924" s="235"/>
      <c r="J924" s="236"/>
      <c r="K924" s="232"/>
      <c r="L924" s="254"/>
      <c r="M924" s="20"/>
      <c r="N924" s="257"/>
      <c r="O924" s="258"/>
      <c r="P924" s="259"/>
      <c r="Q924" s="259"/>
      <c r="R924" s="260"/>
      <c r="S924" s="258"/>
      <c r="T924" s="261"/>
      <c r="U924" s="261"/>
      <c r="V924" s="232"/>
      <c r="W924" s="232"/>
      <c r="X924" s="91"/>
      <c r="Y924" s="91"/>
      <c r="Z924" s="91"/>
      <c r="AA924" s="91"/>
      <c r="AB924" s="91"/>
      <c r="AC924" s="91"/>
      <c r="AD924" s="236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</row>
    <row r="925" customFormat="false" ht="51" hidden="false" customHeight="true" outlineLevel="0" collapsed="false">
      <c r="A925" s="67" t="n">
        <v>766</v>
      </c>
      <c r="B925" s="67" t="n">
        <f aca="false">B924+1</f>
        <v>268</v>
      </c>
      <c r="C925" s="94" t="s">
        <v>1524</v>
      </c>
      <c r="D925" s="94" t="s">
        <v>2031</v>
      </c>
      <c r="E925" s="99" t="s">
        <v>2032</v>
      </c>
      <c r="F925" s="79" t="s">
        <v>21</v>
      </c>
      <c r="G925" s="181" t="n">
        <v>5</v>
      </c>
      <c r="H925" s="262" t="s">
        <v>2033</v>
      </c>
      <c r="J925" s="236"/>
      <c r="K925" s="232"/>
      <c r="L925" s="254"/>
      <c r="M925" s="20"/>
      <c r="N925" s="257"/>
      <c r="O925" s="258"/>
      <c r="P925" s="259"/>
      <c r="Q925" s="259"/>
      <c r="R925" s="260"/>
      <c r="S925" s="258"/>
      <c r="T925" s="261"/>
      <c r="U925" s="261"/>
      <c r="V925" s="232"/>
      <c r="W925" s="232"/>
      <c r="X925" s="91"/>
      <c r="Y925" s="91"/>
      <c r="Z925" s="91"/>
      <c r="AA925" s="91"/>
      <c r="AB925" s="91"/>
      <c r="AC925" s="91"/>
      <c r="AD925" s="236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</row>
    <row r="926" customFormat="false" ht="13.8" hidden="false" customHeight="true" outlineLevel="0" collapsed="false">
      <c r="A926" s="67" t="n">
        <v>767</v>
      </c>
      <c r="B926" s="67" t="n">
        <f aca="false">B925+1</f>
        <v>269</v>
      </c>
      <c r="C926" s="94" t="s">
        <v>1524</v>
      </c>
      <c r="D926" s="94" t="s">
        <v>2034</v>
      </c>
      <c r="E926" s="99" t="s">
        <v>2035</v>
      </c>
      <c r="F926" s="79" t="s">
        <v>21</v>
      </c>
      <c r="G926" s="181" t="n">
        <v>7</v>
      </c>
      <c r="H926" s="235"/>
      <c r="J926" s="236"/>
      <c r="K926" s="232"/>
      <c r="L926" s="254"/>
      <c r="M926" s="20"/>
      <c r="N926" s="257"/>
      <c r="O926" s="258"/>
      <c r="P926" s="259"/>
      <c r="Q926" s="259"/>
      <c r="R926" s="260"/>
      <c r="S926" s="258"/>
      <c r="T926" s="261"/>
      <c r="U926" s="261"/>
      <c r="V926" s="232"/>
      <c r="W926" s="232"/>
      <c r="X926" s="91"/>
      <c r="Y926" s="91"/>
      <c r="Z926" s="91"/>
      <c r="AA926" s="91"/>
      <c r="AB926" s="91"/>
      <c r="AC926" s="91"/>
      <c r="AD926" s="236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</row>
    <row r="927" customFormat="false" ht="13.8" hidden="false" customHeight="true" outlineLevel="0" collapsed="false">
      <c r="A927" s="67" t="n">
        <v>768</v>
      </c>
      <c r="B927" s="67" t="n">
        <f aca="false">B926+1</f>
        <v>270</v>
      </c>
      <c r="C927" s="94" t="s">
        <v>1524</v>
      </c>
      <c r="D927" s="94" t="s">
        <v>2036</v>
      </c>
      <c r="E927" s="99" t="s">
        <v>2037</v>
      </c>
      <c r="F927" s="79" t="s">
        <v>21</v>
      </c>
      <c r="G927" s="181" t="n">
        <v>7</v>
      </c>
      <c r="H927" s="235"/>
      <c r="J927" s="236"/>
      <c r="K927" s="232"/>
      <c r="L927" s="254"/>
      <c r="M927" s="20"/>
      <c r="N927" s="257"/>
      <c r="O927" s="258"/>
      <c r="P927" s="259"/>
      <c r="Q927" s="259"/>
      <c r="R927" s="260"/>
      <c r="S927" s="258"/>
      <c r="T927" s="261"/>
      <c r="U927" s="261"/>
      <c r="V927" s="232"/>
      <c r="W927" s="232"/>
      <c r="X927" s="91"/>
      <c r="Y927" s="91"/>
      <c r="Z927" s="91"/>
      <c r="AA927" s="91"/>
      <c r="AB927" s="91"/>
      <c r="AC927" s="91"/>
      <c r="AD927" s="236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</row>
    <row r="928" customFormat="false" ht="13.8" hidden="false" customHeight="true" outlineLevel="0" collapsed="false">
      <c r="A928" s="67" t="n">
        <v>769</v>
      </c>
      <c r="B928" s="67" t="n">
        <f aca="false">B927+1</f>
        <v>271</v>
      </c>
      <c r="C928" s="94" t="s">
        <v>1524</v>
      </c>
      <c r="D928" s="94" t="s">
        <v>2038</v>
      </c>
      <c r="E928" s="99" t="s">
        <v>2039</v>
      </c>
      <c r="F928" s="79" t="s">
        <v>21</v>
      </c>
      <c r="G928" s="181" t="n">
        <v>33</v>
      </c>
      <c r="H928" s="235"/>
      <c r="J928" s="236"/>
      <c r="K928" s="232"/>
      <c r="L928" s="254"/>
      <c r="M928" s="20"/>
      <c r="N928" s="257"/>
      <c r="O928" s="258"/>
      <c r="P928" s="259"/>
      <c r="Q928" s="259"/>
      <c r="R928" s="260"/>
      <c r="S928" s="258"/>
      <c r="T928" s="261"/>
      <c r="U928" s="261"/>
      <c r="V928" s="232"/>
      <c r="W928" s="232"/>
      <c r="X928" s="91"/>
      <c r="Y928" s="91"/>
      <c r="Z928" s="91"/>
      <c r="AA928" s="91"/>
      <c r="AB928" s="91"/>
      <c r="AC928" s="91"/>
      <c r="AD928" s="236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</row>
    <row r="929" customFormat="false" ht="13.8" hidden="false" customHeight="true" outlineLevel="0" collapsed="false">
      <c r="A929" s="67" t="n">
        <v>770</v>
      </c>
      <c r="B929" s="67" t="n">
        <f aca="false">B928+1</f>
        <v>272</v>
      </c>
      <c r="C929" s="94" t="s">
        <v>1524</v>
      </c>
      <c r="D929" s="94" t="s">
        <v>2040</v>
      </c>
      <c r="E929" s="99" t="s">
        <v>2041</v>
      </c>
      <c r="F929" s="79" t="s">
        <v>21</v>
      </c>
      <c r="G929" s="181" t="n">
        <v>4</v>
      </c>
      <c r="H929" s="235"/>
      <c r="J929" s="236"/>
      <c r="K929" s="232"/>
      <c r="L929" s="254"/>
      <c r="M929" s="20"/>
      <c r="N929" s="257"/>
      <c r="O929" s="258"/>
      <c r="P929" s="259"/>
      <c r="Q929" s="259"/>
      <c r="R929" s="260"/>
      <c r="S929" s="258"/>
      <c r="T929" s="261"/>
      <c r="U929" s="261"/>
      <c r="V929" s="232"/>
      <c r="W929" s="232"/>
      <c r="X929" s="91"/>
      <c r="Y929" s="91"/>
      <c r="Z929" s="91"/>
      <c r="AA929" s="91"/>
      <c r="AB929" s="91"/>
      <c r="AC929" s="91"/>
      <c r="AD929" s="236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</row>
    <row r="930" customFormat="false" ht="22.8" hidden="false" customHeight="true" outlineLevel="0" collapsed="false">
      <c r="A930" s="67" t="n">
        <v>771</v>
      </c>
      <c r="B930" s="67" t="n">
        <f aca="false">B929+1</f>
        <v>273</v>
      </c>
      <c r="C930" s="94" t="s">
        <v>1524</v>
      </c>
      <c r="D930" s="94" t="s">
        <v>2042</v>
      </c>
      <c r="E930" s="99" t="s">
        <v>2043</v>
      </c>
      <c r="F930" s="79" t="s">
        <v>21</v>
      </c>
      <c r="G930" s="181" t="n">
        <v>2</v>
      </c>
      <c r="H930" s="235"/>
      <c r="J930" s="236"/>
      <c r="K930" s="232"/>
      <c r="L930" s="254"/>
      <c r="M930" s="20"/>
      <c r="N930" s="257"/>
      <c r="O930" s="258"/>
      <c r="P930" s="259"/>
      <c r="Q930" s="259"/>
      <c r="R930" s="260"/>
      <c r="S930" s="258"/>
      <c r="T930" s="261"/>
      <c r="U930" s="261"/>
      <c r="V930" s="232"/>
      <c r="W930" s="232"/>
      <c r="X930" s="91"/>
      <c r="Y930" s="91"/>
      <c r="Z930" s="91"/>
      <c r="AA930" s="91"/>
      <c r="AB930" s="91"/>
      <c r="AC930" s="91"/>
      <c r="AD930" s="236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</row>
    <row r="931" customFormat="false" ht="22.8" hidden="false" customHeight="true" outlineLevel="0" collapsed="false">
      <c r="A931" s="67" t="n">
        <v>772</v>
      </c>
      <c r="B931" s="67" t="n">
        <f aca="false">B930+1</f>
        <v>274</v>
      </c>
      <c r="C931" s="94" t="s">
        <v>1524</v>
      </c>
      <c r="D931" s="94" t="s">
        <v>2044</v>
      </c>
      <c r="E931" s="99" t="s">
        <v>2045</v>
      </c>
      <c r="F931" s="79" t="s">
        <v>21</v>
      </c>
      <c r="G931" s="181" t="n">
        <v>12</v>
      </c>
      <c r="H931" s="235"/>
      <c r="J931" s="236"/>
      <c r="K931" s="232"/>
      <c r="L931" s="254"/>
      <c r="M931" s="20"/>
      <c r="N931" s="257"/>
      <c r="O931" s="258"/>
      <c r="P931" s="259"/>
      <c r="Q931" s="259"/>
      <c r="R931" s="260"/>
      <c r="S931" s="258"/>
      <c r="T931" s="261"/>
      <c r="U931" s="261"/>
      <c r="V931" s="232"/>
      <c r="W931" s="232"/>
      <c r="X931" s="91"/>
      <c r="Y931" s="91"/>
      <c r="Z931" s="91"/>
      <c r="AA931" s="91"/>
      <c r="AB931" s="91"/>
      <c r="AC931" s="91"/>
      <c r="AD931" s="236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</row>
    <row r="932" customFormat="false" ht="22.8" hidden="false" customHeight="true" outlineLevel="0" collapsed="false">
      <c r="A932" s="67" t="n">
        <v>773</v>
      </c>
      <c r="B932" s="67" t="n">
        <f aca="false">B931+1</f>
        <v>275</v>
      </c>
      <c r="C932" s="94" t="s">
        <v>1524</v>
      </c>
      <c r="D932" s="94" t="s">
        <v>2046</v>
      </c>
      <c r="E932" s="99" t="s">
        <v>2047</v>
      </c>
      <c r="F932" s="79" t="s">
        <v>21</v>
      </c>
      <c r="G932" s="181" t="n">
        <v>15</v>
      </c>
      <c r="H932" s="235"/>
      <c r="J932" s="236"/>
      <c r="K932" s="232"/>
      <c r="L932" s="254"/>
      <c r="M932" s="20"/>
      <c r="N932" s="257"/>
      <c r="O932" s="258"/>
      <c r="P932" s="259"/>
      <c r="Q932" s="259"/>
      <c r="R932" s="260"/>
      <c r="S932" s="258"/>
      <c r="T932" s="261"/>
      <c r="U932" s="261"/>
      <c r="V932" s="232"/>
      <c r="W932" s="232"/>
      <c r="X932" s="91"/>
      <c r="Y932" s="91"/>
      <c r="Z932" s="91"/>
      <c r="AA932" s="91"/>
      <c r="AB932" s="91"/>
      <c r="AC932" s="91"/>
      <c r="AD932" s="236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</row>
    <row r="933" customFormat="false" ht="13.8" hidden="false" customHeight="true" outlineLevel="0" collapsed="false">
      <c r="A933" s="67" t="n">
        <v>774</v>
      </c>
      <c r="B933" s="67" t="n">
        <f aca="false">B932+1</f>
        <v>276</v>
      </c>
      <c r="C933" s="94" t="s">
        <v>1524</v>
      </c>
      <c r="D933" s="94" t="s">
        <v>2048</v>
      </c>
      <c r="E933" s="99" t="s">
        <v>2049</v>
      </c>
      <c r="F933" s="79" t="s">
        <v>21</v>
      </c>
      <c r="G933" s="181" t="n">
        <v>8</v>
      </c>
      <c r="H933" s="235"/>
      <c r="J933" s="236"/>
      <c r="K933" s="232"/>
      <c r="L933" s="254"/>
      <c r="M933" s="20"/>
      <c r="N933" s="257"/>
      <c r="O933" s="258"/>
      <c r="P933" s="259"/>
      <c r="Q933" s="259"/>
      <c r="R933" s="260"/>
      <c r="S933" s="258"/>
      <c r="T933" s="261"/>
      <c r="U933" s="261"/>
      <c r="V933" s="232"/>
      <c r="W933" s="232"/>
      <c r="X933" s="91"/>
      <c r="Y933" s="91"/>
      <c r="Z933" s="91"/>
      <c r="AA933" s="91"/>
      <c r="AB933" s="91"/>
      <c r="AC933" s="91"/>
      <c r="AD933" s="236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</row>
    <row r="934" customFormat="false" ht="13.8" hidden="false" customHeight="true" outlineLevel="0" collapsed="false">
      <c r="A934" s="67" t="n">
        <v>775</v>
      </c>
      <c r="B934" s="67" t="n">
        <f aca="false">B933+1</f>
        <v>277</v>
      </c>
      <c r="C934" s="94" t="s">
        <v>1524</v>
      </c>
      <c r="D934" s="94" t="s">
        <v>2050</v>
      </c>
      <c r="E934" s="99" t="s">
        <v>2051</v>
      </c>
      <c r="F934" s="79" t="s">
        <v>21</v>
      </c>
      <c r="G934" s="181" t="n">
        <v>12</v>
      </c>
      <c r="H934" s="235"/>
      <c r="J934" s="236"/>
      <c r="K934" s="232"/>
      <c r="L934" s="254"/>
      <c r="M934" s="20"/>
      <c r="N934" s="257"/>
      <c r="O934" s="258"/>
      <c r="P934" s="259"/>
      <c r="Q934" s="259"/>
      <c r="R934" s="260"/>
      <c r="S934" s="258"/>
      <c r="T934" s="261"/>
      <c r="U934" s="261"/>
      <c r="V934" s="232"/>
      <c r="W934" s="232"/>
      <c r="X934" s="91"/>
      <c r="Y934" s="91"/>
      <c r="Z934" s="91"/>
      <c r="AA934" s="91"/>
      <c r="AB934" s="91"/>
      <c r="AC934" s="91"/>
      <c r="AD934" s="236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</row>
    <row r="935" customFormat="false" ht="13.8" hidden="false" customHeight="true" outlineLevel="0" collapsed="false">
      <c r="A935" s="67" t="n">
        <v>776</v>
      </c>
      <c r="B935" s="67" t="n">
        <f aca="false">B934+1</f>
        <v>278</v>
      </c>
      <c r="C935" s="94" t="s">
        <v>1524</v>
      </c>
      <c r="D935" s="94" t="s">
        <v>2052</v>
      </c>
      <c r="E935" s="99" t="s">
        <v>2053</v>
      </c>
      <c r="F935" s="79" t="s">
        <v>21</v>
      </c>
      <c r="G935" s="181" t="n">
        <v>3</v>
      </c>
      <c r="H935" s="235"/>
      <c r="J935" s="236"/>
      <c r="K935" s="232"/>
      <c r="L935" s="254"/>
      <c r="M935" s="20"/>
      <c r="N935" s="257"/>
      <c r="O935" s="258"/>
      <c r="P935" s="259"/>
      <c r="Q935" s="259"/>
      <c r="R935" s="260"/>
      <c r="S935" s="258"/>
      <c r="T935" s="261"/>
      <c r="U935" s="261"/>
      <c r="V935" s="232"/>
      <c r="W935" s="232"/>
      <c r="X935" s="91"/>
      <c r="Y935" s="91"/>
      <c r="Z935" s="91"/>
      <c r="AA935" s="91"/>
      <c r="AB935" s="91"/>
      <c r="AC935" s="91"/>
      <c r="AD935" s="236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</row>
    <row r="936" customFormat="false" ht="13.8" hidden="false" customHeight="true" outlineLevel="0" collapsed="false">
      <c r="A936" s="67" t="n">
        <v>777</v>
      </c>
      <c r="B936" s="67" t="n">
        <f aca="false">B935+1</f>
        <v>279</v>
      </c>
      <c r="C936" s="94" t="s">
        <v>1524</v>
      </c>
      <c r="D936" s="94" t="s">
        <v>2054</v>
      </c>
      <c r="E936" s="99" t="s">
        <v>2055</v>
      </c>
      <c r="F936" s="79" t="s">
        <v>21</v>
      </c>
      <c r="G936" s="181" t="n">
        <v>3</v>
      </c>
      <c r="H936" s="235"/>
      <c r="J936" s="236"/>
      <c r="K936" s="232"/>
      <c r="L936" s="254"/>
      <c r="M936" s="20"/>
      <c r="N936" s="257"/>
      <c r="O936" s="258"/>
      <c r="P936" s="259"/>
      <c r="Q936" s="259"/>
      <c r="R936" s="260"/>
      <c r="S936" s="258"/>
      <c r="T936" s="261"/>
      <c r="U936" s="261"/>
      <c r="V936" s="232"/>
      <c r="W936" s="232"/>
      <c r="X936" s="91"/>
      <c r="Y936" s="91"/>
      <c r="Z936" s="91"/>
      <c r="AA936" s="91"/>
      <c r="AB936" s="91"/>
      <c r="AC936" s="91"/>
      <c r="AD936" s="236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</row>
    <row r="937" customFormat="false" ht="13.8" hidden="false" customHeight="true" outlineLevel="0" collapsed="false">
      <c r="A937" s="67" t="n">
        <v>778</v>
      </c>
      <c r="B937" s="67" t="n">
        <f aca="false">B936+1</f>
        <v>280</v>
      </c>
      <c r="C937" s="94" t="s">
        <v>1524</v>
      </c>
      <c r="D937" s="94" t="s">
        <v>2056</v>
      </c>
      <c r="E937" s="99" t="s">
        <v>2057</v>
      </c>
      <c r="F937" s="79" t="s">
        <v>21</v>
      </c>
      <c r="G937" s="181" t="n">
        <v>7</v>
      </c>
      <c r="H937" s="235"/>
      <c r="J937" s="236"/>
      <c r="K937" s="232"/>
      <c r="L937" s="254"/>
      <c r="M937" s="20"/>
      <c r="N937" s="257"/>
      <c r="O937" s="258"/>
      <c r="P937" s="259"/>
      <c r="Q937" s="259"/>
      <c r="R937" s="260"/>
      <c r="S937" s="258"/>
      <c r="T937" s="261"/>
      <c r="U937" s="261"/>
      <c r="V937" s="232"/>
      <c r="W937" s="232"/>
      <c r="X937" s="91"/>
      <c r="Y937" s="91"/>
      <c r="Z937" s="91"/>
      <c r="AA937" s="91"/>
      <c r="AB937" s="91"/>
      <c r="AC937" s="91"/>
      <c r="AD937" s="236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</row>
    <row r="938" customFormat="false" ht="13.8" hidden="false" customHeight="true" outlineLevel="0" collapsed="false">
      <c r="A938" s="67" t="n">
        <v>779</v>
      </c>
      <c r="B938" s="67" t="n">
        <f aca="false">B937+1</f>
        <v>281</v>
      </c>
      <c r="C938" s="94" t="s">
        <v>1524</v>
      </c>
      <c r="D938" s="94" t="s">
        <v>2058</v>
      </c>
      <c r="E938" s="99" t="s">
        <v>2059</v>
      </c>
      <c r="F938" s="79" t="s">
        <v>21</v>
      </c>
      <c r="G938" s="181" t="n">
        <v>11</v>
      </c>
      <c r="H938" s="235"/>
      <c r="J938" s="236"/>
      <c r="K938" s="232"/>
      <c r="L938" s="254"/>
      <c r="M938" s="20"/>
      <c r="N938" s="257"/>
      <c r="O938" s="258"/>
      <c r="P938" s="259"/>
      <c r="Q938" s="259"/>
      <c r="R938" s="260"/>
      <c r="S938" s="258"/>
      <c r="T938" s="261"/>
      <c r="U938" s="261"/>
      <c r="V938" s="232"/>
      <c r="W938" s="232"/>
      <c r="X938" s="91"/>
      <c r="Y938" s="91"/>
      <c r="Z938" s="91"/>
      <c r="AA938" s="91"/>
      <c r="AB938" s="91"/>
      <c r="AC938" s="91"/>
      <c r="AD938" s="236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</row>
    <row r="939" customFormat="false" ht="13.8" hidden="false" customHeight="true" outlineLevel="0" collapsed="false">
      <c r="A939" s="67" t="n">
        <v>780</v>
      </c>
      <c r="B939" s="67" t="n">
        <f aca="false">B938+1</f>
        <v>282</v>
      </c>
      <c r="C939" s="94" t="s">
        <v>1524</v>
      </c>
      <c r="D939" s="94" t="s">
        <v>2060</v>
      </c>
      <c r="E939" s="99" t="s">
        <v>2061</v>
      </c>
      <c r="F939" s="79" t="s">
        <v>21</v>
      </c>
      <c r="G939" s="181" t="n">
        <v>3</v>
      </c>
      <c r="H939" s="235"/>
      <c r="J939" s="236"/>
      <c r="K939" s="232"/>
      <c r="L939" s="254"/>
      <c r="M939" s="20"/>
      <c r="N939" s="257"/>
      <c r="O939" s="258"/>
      <c r="P939" s="259"/>
      <c r="Q939" s="259"/>
      <c r="R939" s="260"/>
      <c r="S939" s="258"/>
      <c r="T939" s="261"/>
      <c r="U939" s="261"/>
      <c r="V939" s="232"/>
      <c r="W939" s="232"/>
      <c r="X939" s="91"/>
      <c r="Y939" s="91"/>
      <c r="Z939" s="91"/>
      <c r="AA939" s="91"/>
      <c r="AB939" s="91"/>
      <c r="AC939" s="91"/>
      <c r="AD939" s="236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</row>
    <row r="940" customFormat="false" ht="13.8" hidden="false" customHeight="true" outlineLevel="0" collapsed="false">
      <c r="A940" s="67" t="n">
        <v>781</v>
      </c>
      <c r="B940" s="67" t="n">
        <f aca="false">B939+1</f>
        <v>283</v>
      </c>
      <c r="C940" s="94" t="s">
        <v>1524</v>
      </c>
      <c r="D940" s="94" t="s">
        <v>2062</v>
      </c>
      <c r="E940" s="99" t="s">
        <v>2063</v>
      </c>
      <c r="F940" s="79" t="s">
        <v>21</v>
      </c>
      <c r="G940" s="181" t="n">
        <v>7</v>
      </c>
      <c r="H940" s="235"/>
      <c r="J940" s="236"/>
      <c r="K940" s="232"/>
      <c r="L940" s="254"/>
      <c r="M940" s="20"/>
      <c r="N940" s="257"/>
      <c r="O940" s="258"/>
      <c r="P940" s="259"/>
      <c r="Q940" s="259"/>
      <c r="R940" s="260"/>
      <c r="S940" s="258"/>
      <c r="T940" s="261"/>
      <c r="U940" s="261"/>
      <c r="V940" s="232"/>
      <c r="W940" s="232"/>
      <c r="X940" s="91"/>
      <c r="Y940" s="91"/>
      <c r="Z940" s="91"/>
      <c r="AA940" s="91"/>
      <c r="AB940" s="91"/>
      <c r="AC940" s="91"/>
      <c r="AD940" s="236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</row>
    <row r="941" customFormat="false" ht="13.8" hidden="false" customHeight="true" outlineLevel="0" collapsed="false">
      <c r="A941" s="67" t="n">
        <v>782</v>
      </c>
      <c r="B941" s="67" t="n">
        <f aca="false">B940+1</f>
        <v>284</v>
      </c>
      <c r="C941" s="94" t="s">
        <v>1524</v>
      </c>
      <c r="D941" s="94" t="s">
        <v>2064</v>
      </c>
      <c r="E941" s="99" t="s">
        <v>2065</v>
      </c>
      <c r="F941" s="79" t="s">
        <v>21</v>
      </c>
      <c r="G941" s="181" t="n">
        <v>5</v>
      </c>
      <c r="H941" s="235"/>
      <c r="J941" s="236"/>
      <c r="K941" s="232"/>
      <c r="L941" s="254"/>
      <c r="M941" s="20"/>
      <c r="N941" s="257"/>
      <c r="O941" s="258"/>
      <c r="P941" s="259"/>
      <c r="Q941" s="259"/>
      <c r="R941" s="260"/>
      <c r="S941" s="258"/>
      <c r="T941" s="261"/>
      <c r="U941" s="261"/>
      <c r="V941" s="232"/>
      <c r="W941" s="232"/>
      <c r="X941" s="91"/>
      <c r="Y941" s="91"/>
      <c r="Z941" s="91"/>
      <c r="AA941" s="91"/>
      <c r="AB941" s="91"/>
      <c r="AC941" s="91"/>
      <c r="AD941" s="236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</row>
    <row r="942" customFormat="false" ht="13.8" hidden="false" customHeight="true" outlineLevel="0" collapsed="false">
      <c r="A942" s="67" t="n">
        <v>783</v>
      </c>
      <c r="B942" s="67" t="n">
        <f aca="false">B941+1</f>
        <v>285</v>
      </c>
      <c r="C942" s="94" t="s">
        <v>1524</v>
      </c>
      <c r="D942" s="94" t="s">
        <v>2066</v>
      </c>
      <c r="E942" s="99" t="s">
        <v>2067</v>
      </c>
      <c r="F942" s="79" t="s">
        <v>21</v>
      </c>
      <c r="G942" s="181" t="n">
        <v>5</v>
      </c>
      <c r="H942" s="235"/>
      <c r="J942" s="236"/>
      <c r="K942" s="232"/>
      <c r="L942" s="254"/>
      <c r="M942" s="20"/>
      <c r="N942" s="257"/>
      <c r="O942" s="258"/>
      <c r="P942" s="259"/>
      <c r="Q942" s="259"/>
      <c r="R942" s="260"/>
      <c r="S942" s="258"/>
      <c r="T942" s="261"/>
      <c r="U942" s="261"/>
      <c r="V942" s="232"/>
      <c r="W942" s="232"/>
      <c r="X942" s="91"/>
      <c r="Y942" s="91"/>
      <c r="Z942" s="91"/>
      <c r="AA942" s="91"/>
      <c r="AB942" s="91"/>
      <c r="AC942" s="91"/>
      <c r="AD942" s="236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</row>
    <row r="943" customFormat="false" ht="22.8" hidden="false" customHeight="true" outlineLevel="0" collapsed="false">
      <c r="A943" s="67" t="n">
        <v>784</v>
      </c>
      <c r="B943" s="67" t="n">
        <f aca="false">B942+1</f>
        <v>286</v>
      </c>
      <c r="C943" s="94" t="s">
        <v>1524</v>
      </c>
      <c r="D943" s="94" t="s">
        <v>2068</v>
      </c>
      <c r="E943" s="99" t="s">
        <v>2069</v>
      </c>
      <c r="F943" s="79" t="s">
        <v>21</v>
      </c>
      <c r="G943" s="181" t="n">
        <v>8</v>
      </c>
      <c r="H943" s="235"/>
      <c r="J943" s="236"/>
      <c r="K943" s="232"/>
      <c r="L943" s="254"/>
      <c r="M943" s="20"/>
      <c r="N943" s="257"/>
      <c r="O943" s="258"/>
      <c r="P943" s="259"/>
      <c r="Q943" s="259"/>
      <c r="R943" s="260"/>
      <c r="S943" s="258"/>
      <c r="T943" s="261"/>
      <c r="U943" s="261"/>
      <c r="V943" s="232"/>
      <c r="W943" s="232"/>
      <c r="X943" s="91"/>
      <c r="Y943" s="91"/>
      <c r="Z943" s="91"/>
      <c r="AA943" s="91"/>
      <c r="AB943" s="91"/>
      <c r="AC943" s="91"/>
      <c r="AD943" s="236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</row>
    <row r="944" customFormat="false" ht="22.8" hidden="false" customHeight="true" outlineLevel="0" collapsed="false">
      <c r="A944" s="67" t="n">
        <v>785</v>
      </c>
      <c r="B944" s="67" t="n">
        <f aca="false">B943+1</f>
        <v>287</v>
      </c>
      <c r="C944" s="94" t="s">
        <v>1524</v>
      </c>
      <c r="D944" s="94" t="s">
        <v>2070</v>
      </c>
      <c r="E944" s="99" t="s">
        <v>2071</v>
      </c>
      <c r="F944" s="79" t="s">
        <v>21</v>
      </c>
      <c r="G944" s="181" t="n">
        <v>14</v>
      </c>
      <c r="H944" s="235"/>
      <c r="J944" s="236"/>
      <c r="K944" s="232"/>
      <c r="L944" s="254"/>
      <c r="M944" s="20"/>
      <c r="N944" s="257"/>
      <c r="O944" s="258"/>
      <c r="P944" s="259"/>
      <c r="Q944" s="259"/>
      <c r="R944" s="260"/>
      <c r="S944" s="258"/>
      <c r="T944" s="261"/>
      <c r="U944" s="261"/>
      <c r="V944" s="232"/>
      <c r="W944" s="232"/>
      <c r="X944" s="91"/>
      <c r="Y944" s="91"/>
      <c r="Z944" s="91"/>
      <c r="AA944" s="91"/>
      <c r="AB944" s="91"/>
      <c r="AC944" s="91"/>
      <c r="AD944" s="236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</row>
    <row r="945" customFormat="false" ht="13.8" hidden="false" customHeight="true" outlineLevel="0" collapsed="false">
      <c r="A945" s="67" t="n">
        <v>786</v>
      </c>
      <c r="B945" s="67" t="n">
        <f aca="false">B944+1</f>
        <v>288</v>
      </c>
      <c r="C945" s="94" t="s">
        <v>1524</v>
      </c>
      <c r="D945" s="94" t="s">
        <v>2072</v>
      </c>
      <c r="E945" s="99" t="s">
        <v>2073</v>
      </c>
      <c r="F945" s="79" t="s">
        <v>21</v>
      </c>
      <c r="G945" s="181" t="n">
        <v>8</v>
      </c>
      <c r="H945" s="235"/>
      <c r="J945" s="236"/>
      <c r="K945" s="232"/>
      <c r="L945" s="254"/>
      <c r="M945" s="20"/>
      <c r="N945" s="257"/>
      <c r="O945" s="258"/>
      <c r="P945" s="259"/>
      <c r="Q945" s="259"/>
      <c r="R945" s="260"/>
      <c r="S945" s="258"/>
      <c r="T945" s="261"/>
      <c r="U945" s="261"/>
      <c r="V945" s="232"/>
      <c r="W945" s="232"/>
      <c r="X945" s="91"/>
      <c r="Y945" s="91"/>
      <c r="Z945" s="91"/>
      <c r="AA945" s="91"/>
      <c r="AB945" s="91"/>
      <c r="AC945" s="91"/>
      <c r="AD945" s="236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</row>
    <row r="946" customFormat="false" ht="22.8" hidden="false" customHeight="true" outlineLevel="0" collapsed="false">
      <c r="A946" s="67" t="n">
        <v>787</v>
      </c>
      <c r="B946" s="67" t="n">
        <f aca="false">B945+1</f>
        <v>289</v>
      </c>
      <c r="C946" s="94" t="s">
        <v>1524</v>
      </c>
      <c r="D946" s="94" t="s">
        <v>2074</v>
      </c>
      <c r="E946" s="99" t="s">
        <v>2075</v>
      </c>
      <c r="F946" s="79" t="s">
        <v>21</v>
      </c>
      <c r="G946" s="181" t="n">
        <v>7</v>
      </c>
      <c r="H946" s="235"/>
      <c r="J946" s="236"/>
      <c r="K946" s="232"/>
      <c r="L946" s="254"/>
      <c r="M946" s="20"/>
      <c r="N946" s="257"/>
      <c r="O946" s="258"/>
      <c r="P946" s="259"/>
      <c r="Q946" s="259"/>
      <c r="R946" s="260"/>
      <c r="S946" s="258"/>
      <c r="T946" s="261"/>
      <c r="U946" s="261"/>
      <c r="V946" s="232"/>
      <c r="W946" s="232"/>
      <c r="X946" s="91"/>
      <c r="Y946" s="91"/>
      <c r="Z946" s="91"/>
      <c r="AA946" s="91"/>
      <c r="AB946" s="91"/>
      <c r="AC946" s="91"/>
      <c r="AD946" s="236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</row>
    <row r="947" customFormat="false" ht="13.8" hidden="false" customHeight="true" outlineLevel="0" collapsed="false">
      <c r="A947" s="67" t="n">
        <v>788</v>
      </c>
      <c r="B947" s="67" t="n">
        <f aca="false">B946+1</f>
        <v>290</v>
      </c>
      <c r="C947" s="94" t="s">
        <v>1524</v>
      </c>
      <c r="D947" s="94" t="s">
        <v>2076</v>
      </c>
      <c r="E947" s="99" t="s">
        <v>2077</v>
      </c>
      <c r="F947" s="79" t="s">
        <v>21</v>
      </c>
      <c r="G947" s="181" t="n">
        <v>11</v>
      </c>
      <c r="H947" s="235"/>
      <c r="J947" s="236"/>
      <c r="K947" s="232"/>
      <c r="L947" s="254"/>
      <c r="M947" s="20"/>
      <c r="N947" s="257"/>
      <c r="O947" s="258"/>
      <c r="P947" s="259"/>
      <c r="Q947" s="259"/>
      <c r="R947" s="260"/>
      <c r="S947" s="258"/>
      <c r="T947" s="261"/>
      <c r="U947" s="261"/>
      <c r="V947" s="232"/>
      <c r="W947" s="232"/>
      <c r="X947" s="91"/>
      <c r="Y947" s="91"/>
      <c r="Z947" s="91"/>
      <c r="AA947" s="91"/>
      <c r="AB947" s="91"/>
      <c r="AC947" s="91"/>
      <c r="AD947" s="236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</row>
    <row r="948" customFormat="false" ht="13.8" hidden="false" customHeight="true" outlineLevel="0" collapsed="false">
      <c r="A948" s="67" t="n">
        <v>789</v>
      </c>
      <c r="B948" s="67" t="n">
        <f aca="false">B947+1</f>
        <v>291</v>
      </c>
      <c r="C948" s="94" t="s">
        <v>1524</v>
      </c>
      <c r="D948" s="94" t="s">
        <v>2078</v>
      </c>
      <c r="E948" s="99" t="s">
        <v>2079</v>
      </c>
      <c r="F948" s="79" t="s">
        <v>21</v>
      </c>
      <c r="G948" s="181" t="n">
        <v>6</v>
      </c>
      <c r="H948" s="235"/>
      <c r="J948" s="236"/>
      <c r="K948" s="232"/>
      <c r="L948" s="254"/>
      <c r="M948" s="20"/>
      <c r="N948" s="257"/>
      <c r="O948" s="258"/>
      <c r="P948" s="259"/>
      <c r="Q948" s="259"/>
      <c r="R948" s="260"/>
      <c r="S948" s="258"/>
      <c r="T948" s="261"/>
      <c r="U948" s="261"/>
      <c r="V948" s="232"/>
      <c r="W948" s="232"/>
      <c r="X948" s="91"/>
      <c r="Y948" s="91"/>
      <c r="Z948" s="91"/>
      <c r="AA948" s="91"/>
      <c r="AB948" s="91"/>
      <c r="AC948" s="91"/>
      <c r="AD948" s="236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</row>
    <row r="949" customFormat="false" ht="13.8" hidden="false" customHeight="true" outlineLevel="0" collapsed="false">
      <c r="A949" s="67" t="n">
        <v>790</v>
      </c>
      <c r="B949" s="67" t="n">
        <f aca="false">B948+1</f>
        <v>292</v>
      </c>
      <c r="C949" s="94" t="s">
        <v>1524</v>
      </c>
      <c r="D949" s="94" t="s">
        <v>2080</v>
      </c>
      <c r="E949" s="99" t="s">
        <v>2081</v>
      </c>
      <c r="F949" s="79" t="s">
        <v>21</v>
      </c>
      <c r="G949" s="181" t="n">
        <v>16</v>
      </c>
      <c r="H949" s="235"/>
      <c r="J949" s="236"/>
      <c r="K949" s="232"/>
      <c r="L949" s="254"/>
      <c r="M949" s="20"/>
      <c r="N949" s="257"/>
      <c r="O949" s="258"/>
      <c r="P949" s="259"/>
      <c r="Q949" s="259"/>
      <c r="R949" s="260"/>
      <c r="S949" s="258"/>
      <c r="T949" s="261"/>
      <c r="U949" s="261"/>
      <c r="V949" s="232"/>
      <c r="W949" s="232"/>
      <c r="X949" s="91"/>
      <c r="Y949" s="91"/>
      <c r="Z949" s="91"/>
      <c r="AA949" s="91"/>
      <c r="AB949" s="91"/>
      <c r="AC949" s="91"/>
      <c r="AD949" s="236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</row>
    <row r="950" customFormat="false" ht="22.8" hidden="false" customHeight="true" outlineLevel="0" collapsed="false">
      <c r="A950" s="67" t="n">
        <v>791</v>
      </c>
      <c r="B950" s="67" t="n">
        <f aca="false">B949+1</f>
        <v>293</v>
      </c>
      <c r="C950" s="94" t="s">
        <v>1524</v>
      </c>
      <c r="D950" s="94" t="s">
        <v>2082</v>
      </c>
      <c r="E950" s="99" t="s">
        <v>2083</v>
      </c>
      <c r="F950" s="79" t="s">
        <v>21</v>
      </c>
      <c r="G950" s="181" t="n">
        <v>16</v>
      </c>
      <c r="H950" s="235"/>
      <c r="J950" s="236"/>
      <c r="K950" s="232"/>
      <c r="L950" s="254"/>
      <c r="M950" s="20"/>
      <c r="N950" s="257"/>
      <c r="O950" s="258"/>
      <c r="P950" s="259"/>
      <c r="Q950" s="259"/>
      <c r="R950" s="260"/>
      <c r="S950" s="258"/>
      <c r="T950" s="261"/>
      <c r="U950" s="261"/>
      <c r="V950" s="232"/>
      <c r="W950" s="232"/>
      <c r="X950" s="91"/>
      <c r="Y950" s="91"/>
      <c r="Z950" s="91"/>
      <c r="AA950" s="91"/>
      <c r="AB950" s="91"/>
      <c r="AC950" s="91"/>
      <c r="AD950" s="236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</row>
    <row r="951" customFormat="false" ht="22.8" hidden="false" customHeight="true" outlineLevel="0" collapsed="false">
      <c r="A951" s="67" t="n">
        <v>792</v>
      </c>
      <c r="B951" s="67" t="n">
        <f aca="false">B950+1</f>
        <v>294</v>
      </c>
      <c r="C951" s="94" t="s">
        <v>1524</v>
      </c>
      <c r="D951" s="94" t="s">
        <v>2084</v>
      </c>
      <c r="E951" s="99" t="s">
        <v>2085</v>
      </c>
      <c r="F951" s="79" t="s">
        <v>21</v>
      </c>
      <c r="G951" s="181" t="n">
        <v>16</v>
      </c>
      <c r="H951" s="235"/>
      <c r="J951" s="236"/>
      <c r="K951" s="232"/>
      <c r="L951" s="254"/>
      <c r="M951" s="20"/>
      <c r="N951" s="257"/>
      <c r="O951" s="258"/>
      <c r="P951" s="259"/>
      <c r="Q951" s="259"/>
      <c r="R951" s="260"/>
      <c r="S951" s="258"/>
      <c r="T951" s="261"/>
      <c r="U951" s="261"/>
      <c r="V951" s="232"/>
      <c r="W951" s="232"/>
      <c r="X951" s="91"/>
      <c r="Y951" s="91"/>
      <c r="Z951" s="91"/>
      <c r="AA951" s="91"/>
      <c r="AB951" s="91"/>
      <c r="AC951" s="91"/>
      <c r="AD951" s="236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</row>
    <row r="952" customFormat="false" ht="13.8" hidden="false" customHeight="true" outlineLevel="0" collapsed="false">
      <c r="A952" s="67" t="n">
        <v>793</v>
      </c>
      <c r="B952" s="67" t="n">
        <f aca="false">B951+1</f>
        <v>295</v>
      </c>
      <c r="C952" s="94" t="s">
        <v>1524</v>
      </c>
      <c r="D952" s="94" t="s">
        <v>2086</v>
      </c>
      <c r="E952" s="99" t="s">
        <v>2087</v>
      </c>
      <c r="F952" s="79" t="s">
        <v>21</v>
      </c>
      <c r="G952" s="181" t="n">
        <v>3</v>
      </c>
      <c r="H952" s="235"/>
      <c r="J952" s="236"/>
      <c r="K952" s="232"/>
      <c r="L952" s="254"/>
      <c r="M952" s="20"/>
      <c r="N952" s="257"/>
      <c r="O952" s="258"/>
      <c r="P952" s="259"/>
      <c r="Q952" s="259"/>
      <c r="R952" s="260"/>
      <c r="S952" s="258"/>
      <c r="T952" s="261"/>
      <c r="U952" s="261"/>
      <c r="V952" s="232"/>
      <c r="W952" s="232"/>
      <c r="X952" s="91"/>
      <c r="Y952" s="91"/>
      <c r="Z952" s="91"/>
      <c r="AA952" s="91"/>
      <c r="AB952" s="91"/>
      <c r="AC952" s="91"/>
      <c r="AD952" s="236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</row>
    <row r="953" customFormat="false" ht="13.8" hidden="false" customHeight="true" outlineLevel="0" collapsed="false">
      <c r="A953" s="67" t="n">
        <v>794</v>
      </c>
      <c r="B953" s="67" t="n">
        <f aca="false">B952+1</f>
        <v>296</v>
      </c>
      <c r="C953" s="94" t="s">
        <v>1524</v>
      </c>
      <c r="D953" s="94" t="s">
        <v>2088</v>
      </c>
      <c r="E953" s="99" t="s">
        <v>2089</v>
      </c>
      <c r="F953" s="79" t="s">
        <v>21</v>
      </c>
      <c r="G953" s="181" t="n">
        <v>16</v>
      </c>
      <c r="H953" s="235"/>
      <c r="J953" s="236"/>
      <c r="K953" s="232"/>
      <c r="L953" s="254"/>
      <c r="M953" s="20"/>
      <c r="N953" s="257"/>
      <c r="O953" s="258"/>
      <c r="P953" s="259"/>
      <c r="Q953" s="259"/>
      <c r="R953" s="260"/>
      <c r="S953" s="258"/>
      <c r="T953" s="261"/>
      <c r="U953" s="261"/>
      <c r="V953" s="232"/>
      <c r="W953" s="232"/>
      <c r="X953" s="91"/>
      <c r="Y953" s="91"/>
      <c r="Z953" s="91"/>
      <c r="AA953" s="91"/>
      <c r="AB953" s="91"/>
      <c r="AC953" s="91"/>
      <c r="AD953" s="236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</row>
    <row r="954" customFormat="false" ht="22.8" hidden="false" customHeight="true" outlineLevel="0" collapsed="false">
      <c r="A954" s="67" t="n">
        <v>795</v>
      </c>
      <c r="B954" s="67" t="n">
        <f aca="false">B953+1</f>
        <v>297</v>
      </c>
      <c r="C954" s="94" t="s">
        <v>1524</v>
      </c>
      <c r="D954" s="94" t="s">
        <v>2090</v>
      </c>
      <c r="E954" s="99" t="s">
        <v>2091</v>
      </c>
      <c r="F954" s="79" t="s">
        <v>21</v>
      </c>
      <c r="G954" s="181" t="n">
        <v>29</v>
      </c>
      <c r="H954" s="235"/>
      <c r="J954" s="236"/>
      <c r="K954" s="232"/>
      <c r="L954" s="254"/>
      <c r="M954" s="20"/>
      <c r="N954" s="257"/>
      <c r="O954" s="258"/>
      <c r="P954" s="259"/>
      <c r="Q954" s="259"/>
      <c r="R954" s="260"/>
      <c r="S954" s="258"/>
      <c r="T954" s="261"/>
      <c r="U954" s="261"/>
      <c r="V954" s="232"/>
      <c r="W954" s="232"/>
      <c r="X954" s="91"/>
      <c r="Y954" s="91"/>
      <c r="Z954" s="91"/>
      <c r="AA954" s="91"/>
      <c r="AB954" s="91"/>
      <c r="AC954" s="91"/>
      <c r="AD954" s="236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</row>
    <row r="955" customFormat="false" ht="13.8" hidden="false" customHeight="true" outlineLevel="0" collapsed="false">
      <c r="A955" s="67" t="n">
        <v>796</v>
      </c>
      <c r="B955" s="67" t="n">
        <f aca="false">B954+1</f>
        <v>298</v>
      </c>
      <c r="C955" s="94" t="s">
        <v>1524</v>
      </c>
      <c r="D955" s="94" t="s">
        <v>2092</v>
      </c>
      <c r="E955" s="99" t="s">
        <v>2093</v>
      </c>
      <c r="F955" s="79" t="s">
        <v>21</v>
      </c>
      <c r="G955" s="181" t="n">
        <v>4</v>
      </c>
      <c r="H955" s="235"/>
      <c r="J955" s="236"/>
      <c r="K955" s="232"/>
      <c r="L955" s="254"/>
      <c r="M955" s="20"/>
      <c r="N955" s="257"/>
      <c r="O955" s="258"/>
      <c r="P955" s="259"/>
      <c r="Q955" s="259"/>
      <c r="R955" s="260"/>
      <c r="S955" s="258"/>
      <c r="T955" s="261"/>
      <c r="U955" s="261"/>
      <c r="V955" s="232"/>
      <c r="W955" s="232"/>
      <c r="X955" s="91"/>
      <c r="Y955" s="91"/>
      <c r="Z955" s="91"/>
      <c r="AA955" s="91"/>
      <c r="AB955" s="91"/>
      <c r="AC955" s="91"/>
      <c r="AD955" s="236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</row>
    <row r="956" customFormat="false" ht="22.8" hidden="false" customHeight="true" outlineLevel="0" collapsed="false">
      <c r="A956" s="67" t="n">
        <v>797</v>
      </c>
      <c r="B956" s="67" t="n">
        <f aca="false">B955+1</f>
        <v>299</v>
      </c>
      <c r="C956" s="94" t="s">
        <v>1524</v>
      </c>
      <c r="D956" s="94" t="s">
        <v>2094</v>
      </c>
      <c r="E956" s="99" t="s">
        <v>2095</v>
      </c>
      <c r="F956" s="79" t="s">
        <v>21</v>
      </c>
      <c r="G956" s="181" t="n">
        <v>24</v>
      </c>
      <c r="H956" s="235"/>
      <c r="J956" s="236"/>
      <c r="K956" s="232"/>
      <c r="L956" s="254"/>
      <c r="M956" s="20"/>
      <c r="N956" s="257"/>
      <c r="O956" s="258"/>
      <c r="P956" s="259"/>
      <c r="Q956" s="259"/>
      <c r="R956" s="260"/>
      <c r="S956" s="258"/>
      <c r="T956" s="261"/>
      <c r="U956" s="261"/>
      <c r="V956" s="232"/>
      <c r="W956" s="232"/>
      <c r="X956" s="91"/>
      <c r="Y956" s="91"/>
      <c r="Z956" s="91"/>
      <c r="AA956" s="91"/>
      <c r="AB956" s="91"/>
      <c r="AC956" s="91"/>
      <c r="AD956" s="236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</row>
    <row r="957" customFormat="false" ht="13.8" hidden="false" customHeight="true" outlineLevel="0" collapsed="false">
      <c r="A957" s="67" t="n">
        <v>798</v>
      </c>
      <c r="B957" s="67" t="n">
        <f aca="false">B956+1</f>
        <v>300</v>
      </c>
      <c r="C957" s="94" t="s">
        <v>1524</v>
      </c>
      <c r="D957" s="94" t="s">
        <v>2096</v>
      </c>
      <c r="E957" s="99" t="s">
        <v>2097</v>
      </c>
      <c r="F957" s="79" t="s">
        <v>21</v>
      </c>
      <c r="G957" s="181" t="n">
        <v>6</v>
      </c>
      <c r="H957" s="235"/>
      <c r="J957" s="236"/>
      <c r="K957" s="232"/>
      <c r="L957" s="254"/>
      <c r="M957" s="20"/>
      <c r="N957" s="257"/>
      <c r="O957" s="258"/>
      <c r="P957" s="259"/>
      <c r="Q957" s="259"/>
      <c r="R957" s="260"/>
      <c r="S957" s="258"/>
      <c r="T957" s="261"/>
      <c r="U957" s="261"/>
      <c r="V957" s="232"/>
      <c r="W957" s="232"/>
      <c r="X957" s="91"/>
      <c r="Y957" s="91"/>
      <c r="Z957" s="91"/>
      <c r="AA957" s="91"/>
      <c r="AB957" s="91"/>
      <c r="AC957" s="91"/>
      <c r="AD957" s="236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</row>
    <row r="958" customFormat="false" ht="13.8" hidden="false" customHeight="true" outlineLevel="0" collapsed="false">
      <c r="A958" s="67" t="n">
        <v>799</v>
      </c>
      <c r="B958" s="67" t="n">
        <f aca="false">B957+1</f>
        <v>301</v>
      </c>
      <c r="C958" s="94" t="s">
        <v>1524</v>
      </c>
      <c r="D958" s="94" t="s">
        <v>2098</v>
      </c>
      <c r="E958" s="99" t="s">
        <v>2099</v>
      </c>
      <c r="F958" s="79" t="s">
        <v>21</v>
      </c>
      <c r="G958" s="181" t="n">
        <v>4</v>
      </c>
      <c r="H958" s="235"/>
      <c r="J958" s="236"/>
      <c r="K958" s="232"/>
      <c r="L958" s="254"/>
      <c r="M958" s="20"/>
      <c r="N958" s="257"/>
      <c r="O958" s="258"/>
      <c r="P958" s="259"/>
      <c r="Q958" s="259"/>
      <c r="R958" s="260"/>
      <c r="S958" s="258"/>
      <c r="T958" s="261"/>
      <c r="U958" s="261"/>
      <c r="V958" s="232"/>
      <c r="W958" s="232"/>
      <c r="X958" s="91"/>
      <c r="Y958" s="91"/>
      <c r="Z958" s="91"/>
      <c r="AA958" s="91"/>
      <c r="AB958" s="91"/>
      <c r="AC958" s="91"/>
      <c r="AD958" s="236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</row>
    <row r="959" customFormat="false" ht="13.8" hidden="false" customHeight="true" outlineLevel="0" collapsed="false">
      <c r="A959" s="67" t="n">
        <v>800</v>
      </c>
      <c r="B959" s="67" t="n">
        <f aca="false">B958+1</f>
        <v>302</v>
      </c>
      <c r="C959" s="94" t="s">
        <v>1524</v>
      </c>
      <c r="D959" s="94" t="s">
        <v>2100</v>
      </c>
      <c r="E959" s="99" t="s">
        <v>2101</v>
      </c>
      <c r="F959" s="79" t="s">
        <v>21</v>
      </c>
      <c r="G959" s="181" t="n">
        <v>10</v>
      </c>
      <c r="H959" s="235"/>
      <c r="J959" s="236"/>
      <c r="K959" s="232"/>
      <c r="L959" s="254"/>
      <c r="M959" s="20"/>
      <c r="N959" s="257"/>
      <c r="O959" s="258"/>
      <c r="P959" s="259"/>
      <c r="Q959" s="259"/>
      <c r="R959" s="260"/>
      <c r="S959" s="258"/>
      <c r="T959" s="261"/>
      <c r="U959" s="261"/>
      <c r="V959" s="232"/>
      <c r="W959" s="232"/>
      <c r="X959" s="91"/>
      <c r="Y959" s="91"/>
      <c r="Z959" s="91"/>
      <c r="AA959" s="91"/>
      <c r="AB959" s="91"/>
      <c r="AC959" s="91"/>
      <c r="AD959" s="236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</row>
    <row r="960" customFormat="false" ht="22.8" hidden="false" customHeight="true" outlineLevel="0" collapsed="false">
      <c r="A960" s="67" t="n">
        <v>801</v>
      </c>
      <c r="B960" s="67" t="n">
        <f aca="false">B959+1</f>
        <v>303</v>
      </c>
      <c r="C960" s="94" t="s">
        <v>1524</v>
      </c>
      <c r="D960" s="94" t="s">
        <v>2102</v>
      </c>
      <c r="E960" s="99" t="s">
        <v>2103</v>
      </c>
      <c r="F960" s="79" t="s">
        <v>21</v>
      </c>
      <c r="G960" s="181" t="n">
        <v>3</v>
      </c>
      <c r="H960" s="235"/>
      <c r="J960" s="236"/>
      <c r="K960" s="232"/>
      <c r="L960" s="254"/>
      <c r="M960" s="20"/>
      <c r="N960" s="257"/>
      <c r="O960" s="258"/>
      <c r="P960" s="259"/>
      <c r="Q960" s="259"/>
      <c r="R960" s="260"/>
      <c r="S960" s="258"/>
      <c r="T960" s="261"/>
      <c r="U960" s="261"/>
      <c r="V960" s="232"/>
      <c r="W960" s="232"/>
      <c r="X960" s="91"/>
      <c r="Y960" s="91"/>
      <c r="Z960" s="91"/>
      <c r="AA960" s="91"/>
      <c r="AB960" s="91"/>
      <c r="AC960" s="91"/>
      <c r="AD960" s="236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</row>
    <row r="961" customFormat="false" ht="13.8" hidden="false" customHeight="true" outlineLevel="0" collapsed="false">
      <c r="A961" s="67" t="n">
        <v>802</v>
      </c>
      <c r="B961" s="67" t="n">
        <f aca="false">B960+1</f>
        <v>304</v>
      </c>
      <c r="C961" s="94" t="s">
        <v>1524</v>
      </c>
      <c r="D961" s="94" t="s">
        <v>2104</v>
      </c>
      <c r="E961" s="99" t="s">
        <v>2105</v>
      </c>
      <c r="F961" s="79" t="s">
        <v>21</v>
      </c>
      <c r="G961" s="181" t="n">
        <v>9</v>
      </c>
      <c r="H961" s="235"/>
      <c r="J961" s="236"/>
      <c r="K961" s="232"/>
      <c r="L961" s="254"/>
      <c r="M961" s="20"/>
      <c r="N961" s="257"/>
      <c r="O961" s="258"/>
      <c r="P961" s="259"/>
      <c r="Q961" s="259"/>
      <c r="R961" s="260"/>
      <c r="S961" s="258"/>
      <c r="T961" s="261"/>
      <c r="U961" s="261"/>
      <c r="V961" s="232"/>
      <c r="W961" s="232"/>
      <c r="X961" s="91"/>
      <c r="Y961" s="91"/>
      <c r="Z961" s="91"/>
      <c r="AA961" s="91"/>
      <c r="AB961" s="91"/>
      <c r="AC961" s="91"/>
      <c r="AD961" s="236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</row>
    <row r="962" customFormat="false" ht="13.8" hidden="false" customHeight="true" outlineLevel="0" collapsed="false">
      <c r="A962" s="67" t="n">
        <v>803</v>
      </c>
      <c r="B962" s="67" t="n">
        <f aca="false">B961+1</f>
        <v>305</v>
      </c>
      <c r="C962" s="94" t="s">
        <v>1524</v>
      </c>
      <c r="D962" s="94" t="s">
        <v>2106</v>
      </c>
      <c r="E962" s="99" t="s">
        <v>2107</v>
      </c>
      <c r="F962" s="79" t="s">
        <v>21</v>
      </c>
      <c r="G962" s="181" t="n">
        <v>25</v>
      </c>
      <c r="H962" s="235"/>
      <c r="J962" s="236"/>
      <c r="K962" s="232"/>
      <c r="L962" s="254"/>
      <c r="M962" s="20"/>
      <c r="N962" s="257"/>
      <c r="O962" s="258"/>
      <c r="P962" s="259"/>
      <c r="Q962" s="259"/>
      <c r="R962" s="260"/>
      <c r="S962" s="258"/>
      <c r="T962" s="261"/>
      <c r="U962" s="261"/>
      <c r="V962" s="232"/>
      <c r="W962" s="232"/>
      <c r="X962" s="91"/>
      <c r="Y962" s="91"/>
      <c r="Z962" s="91"/>
      <c r="AA962" s="91"/>
      <c r="AB962" s="91"/>
      <c r="AC962" s="91"/>
      <c r="AD962" s="236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</row>
    <row r="963" customFormat="false" ht="13.8" hidden="false" customHeight="true" outlineLevel="0" collapsed="false">
      <c r="A963" s="67" t="n">
        <v>804</v>
      </c>
      <c r="B963" s="67" t="n">
        <f aca="false">B962+1</f>
        <v>306</v>
      </c>
      <c r="C963" s="94" t="s">
        <v>1524</v>
      </c>
      <c r="D963" s="94" t="s">
        <v>1841</v>
      </c>
      <c r="E963" s="99" t="s">
        <v>2108</v>
      </c>
      <c r="F963" s="79" t="s">
        <v>21</v>
      </c>
      <c r="G963" s="181" t="n">
        <v>17</v>
      </c>
      <c r="H963" s="235"/>
      <c r="J963" s="236"/>
      <c r="K963" s="232"/>
      <c r="L963" s="254"/>
      <c r="M963" s="20"/>
      <c r="N963" s="257"/>
      <c r="O963" s="258"/>
      <c r="P963" s="259"/>
      <c r="Q963" s="259"/>
      <c r="R963" s="260"/>
      <c r="S963" s="258"/>
      <c r="T963" s="261"/>
      <c r="U963" s="261"/>
      <c r="V963" s="232"/>
      <c r="W963" s="232"/>
      <c r="X963" s="91"/>
      <c r="Y963" s="91"/>
      <c r="Z963" s="91"/>
      <c r="AA963" s="91"/>
      <c r="AB963" s="91"/>
      <c r="AC963" s="91"/>
      <c r="AD963" s="236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</row>
    <row r="964" customFormat="false" ht="67.2" hidden="false" customHeight="true" outlineLevel="0" collapsed="false">
      <c r="A964" s="67" t="n">
        <v>805</v>
      </c>
      <c r="B964" s="67" t="n">
        <f aca="false">B963+1</f>
        <v>307</v>
      </c>
      <c r="C964" s="94" t="s">
        <v>1524</v>
      </c>
      <c r="D964" s="94" t="s">
        <v>2109</v>
      </c>
      <c r="E964" s="99" t="s">
        <v>2110</v>
      </c>
      <c r="F964" s="79" t="s">
        <v>21</v>
      </c>
      <c r="G964" s="181" t="n">
        <v>43</v>
      </c>
      <c r="H964" s="235" t="s">
        <v>2111</v>
      </c>
      <c r="J964" s="236"/>
      <c r="K964" s="232"/>
      <c r="L964" s="254"/>
      <c r="M964" s="20"/>
      <c r="N964" s="257"/>
      <c r="O964" s="258"/>
      <c r="P964" s="259"/>
      <c r="Q964" s="259"/>
      <c r="R964" s="260"/>
      <c r="S964" s="258"/>
      <c r="T964" s="261"/>
      <c r="U964" s="261"/>
      <c r="V964" s="232"/>
      <c r="W964" s="232"/>
      <c r="X964" s="91"/>
      <c r="Y964" s="91"/>
      <c r="Z964" s="91"/>
      <c r="AA964" s="91"/>
      <c r="AB964" s="91"/>
      <c r="AC964" s="91"/>
      <c r="AD964" s="236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</row>
    <row r="965" customFormat="false" ht="22.8" hidden="false" customHeight="true" outlineLevel="0" collapsed="false">
      <c r="A965" s="67" t="n">
        <v>806</v>
      </c>
      <c r="B965" s="67" t="n">
        <f aca="false">B964+1</f>
        <v>308</v>
      </c>
      <c r="C965" s="94" t="s">
        <v>1524</v>
      </c>
      <c r="D965" s="94" t="s">
        <v>2112</v>
      </c>
      <c r="E965" s="99" t="s">
        <v>2113</v>
      </c>
      <c r="F965" s="79" t="s">
        <v>21</v>
      </c>
      <c r="G965" s="181" t="n">
        <v>14</v>
      </c>
      <c r="H965" s="235"/>
      <c r="J965" s="236"/>
      <c r="K965" s="232"/>
      <c r="L965" s="254"/>
      <c r="M965" s="20"/>
      <c r="N965" s="257"/>
      <c r="O965" s="258"/>
      <c r="P965" s="259"/>
      <c r="Q965" s="259"/>
      <c r="R965" s="260"/>
      <c r="S965" s="258"/>
      <c r="T965" s="261"/>
      <c r="U965" s="261"/>
      <c r="V965" s="232"/>
      <c r="W965" s="232"/>
      <c r="X965" s="91"/>
      <c r="Y965" s="91"/>
      <c r="Z965" s="91"/>
      <c r="AA965" s="91"/>
      <c r="AB965" s="91"/>
      <c r="AC965" s="91"/>
      <c r="AD965" s="236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</row>
    <row r="966" customFormat="false" ht="13.8" hidden="false" customHeight="true" outlineLevel="0" collapsed="false">
      <c r="A966" s="67" t="n">
        <v>807</v>
      </c>
      <c r="B966" s="67" t="n">
        <f aca="false">B965+1</f>
        <v>309</v>
      </c>
      <c r="C966" s="94" t="s">
        <v>1524</v>
      </c>
      <c r="D966" s="94" t="s">
        <v>2114</v>
      </c>
      <c r="E966" s="99" t="s">
        <v>2115</v>
      </c>
      <c r="F966" s="79" t="s">
        <v>21</v>
      </c>
      <c r="G966" s="181" t="n">
        <v>12</v>
      </c>
      <c r="H966" s="235"/>
      <c r="J966" s="236"/>
      <c r="K966" s="232"/>
      <c r="L966" s="254"/>
      <c r="M966" s="20"/>
      <c r="N966" s="257"/>
      <c r="O966" s="258"/>
      <c r="P966" s="259"/>
      <c r="Q966" s="259"/>
      <c r="R966" s="260"/>
      <c r="S966" s="258"/>
      <c r="T966" s="261"/>
      <c r="U966" s="261"/>
      <c r="V966" s="232"/>
      <c r="W966" s="232"/>
      <c r="X966" s="91"/>
      <c r="Y966" s="91"/>
      <c r="Z966" s="91"/>
      <c r="AA966" s="91"/>
      <c r="AB966" s="91"/>
      <c r="AC966" s="91"/>
      <c r="AD966" s="236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</row>
    <row r="967" customFormat="false" ht="13.8" hidden="false" customHeight="true" outlineLevel="0" collapsed="false">
      <c r="A967" s="67" t="n">
        <v>808</v>
      </c>
      <c r="B967" s="67" t="n">
        <f aca="false">B966+1</f>
        <v>310</v>
      </c>
      <c r="C967" s="94" t="s">
        <v>1524</v>
      </c>
      <c r="D967" s="94" t="s">
        <v>2116</v>
      </c>
      <c r="E967" s="99" t="s">
        <v>2117</v>
      </c>
      <c r="F967" s="79" t="s">
        <v>21</v>
      </c>
      <c r="G967" s="181" t="n">
        <v>16</v>
      </c>
      <c r="H967" s="235"/>
      <c r="J967" s="236"/>
      <c r="K967" s="232"/>
      <c r="L967" s="254"/>
      <c r="M967" s="20"/>
      <c r="N967" s="257"/>
      <c r="O967" s="258"/>
      <c r="P967" s="259"/>
      <c r="Q967" s="259"/>
      <c r="R967" s="260"/>
      <c r="S967" s="258"/>
      <c r="T967" s="261"/>
      <c r="U967" s="261"/>
      <c r="V967" s="232"/>
      <c r="W967" s="232"/>
      <c r="X967" s="91"/>
      <c r="Y967" s="91"/>
      <c r="Z967" s="91"/>
      <c r="AA967" s="91"/>
      <c r="AB967" s="91"/>
      <c r="AC967" s="91"/>
      <c r="AD967" s="236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</row>
    <row r="968" customFormat="false" ht="13.8" hidden="false" customHeight="true" outlineLevel="0" collapsed="false">
      <c r="A968" s="67" t="n">
        <v>809</v>
      </c>
      <c r="B968" s="67" t="n">
        <f aca="false">B967+1</f>
        <v>311</v>
      </c>
      <c r="C968" s="94" t="s">
        <v>1524</v>
      </c>
      <c r="D968" s="94" t="s">
        <v>2118</v>
      </c>
      <c r="E968" s="99" t="s">
        <v>2119</v>
      </c>
      <c r="F968" s="79" t="s">
        <v>21</v>
      </c>
      <c r="G968" s="181" t="n">
        <v>11</v>
      </c>
      <c r="H968" s="235"/>
      <c r="J968" s="236"/>
      <c r="K968" s="232"/>
      <c r="L968" s="254"/>
      <c r="M968" s="20"/>
      <c r="N968" s="257"/>
      <c r="O968" s="258"/>
      <c r="P968" s="259"/>
      <c r="Q968" s="259"/>
      <c r="R968" s="260"/>
      <c r="S968" s="258"/>
      <c r="T968" s="261"/>
      <c r="U968" s="261"/>
      <c r="V968" s="232"/>
      <c r="W968" s="232"/>
      <c r="X968" s="91"/>
      <c r="Y968" s="91"/>
      <c r="Z968" s="91"/>
      <c r="AA968" s="91"/>
      <c r="AB968" s="91"/>
      <c r="AC968" s="91"/>
      <c r="AD968" s="236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</row>
    <row r="969" customFormat="false" ht="13.8" hidden="false" customHeight="true" outlineLevel="0" collapsed="false">
      <c r="A969" s="67" t="n">
        <v>810</v>
      </c>
      <c r="B969" s="67" t="n">
        <f aca="false">B968+1</f>
        <v>312</v>
      </c>
      <c r="C969" s="94" t="s">
        <v>1524</v>
      </c>
      <c r="D969" s="94" t="s">
        <v>2120</v>
      </c>
      <c r="E969" s="99" t="s">
        <v>2121</v>
      </c>
      <c r="F969" s="79" t="s">
        <v>21</v>
      </c>
      <c r="G969" s="181" t="n">
        <v>13</v>
      </c>
      <c r="H969" s="235"/>
      <c r="J969" s="236"/>
      <c r="K969" s="232"/>
      <c r="L969" s="254"/>
      <c r="M969" s="20"/>
      <c r="N969" s="257"/>
      <c r="O969" s="258"/>
      <c r="P969" s="259"/>
      <c r="Q969" s="259"/>
      <c r="R969" s="260"/>
      <c r="S969" s="258"/>
      <c r="T969" s="261"/>
      <c r="U969" s="261"/>
      <c r="V969" s="232"/>
      <c r="W969" s="232"/>
      <c r="X969" s="91"/>
      <c r="Y969" s="91"/>
      <c r="Z969" s="91"/>
      <c r="AA969" s="91"/>
      <c r="AB969" s="91"/>
      <c r="AC969" s="91"/>
      <c r="AD969" s="236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</row>
    <row r="970" customFormat="false" ht="13.8" hidden="false" customHeight="true" outlineLevel="0" collapsed="false">
      <c r="A970" s="67" t="n">
        <v>811</v>
      </c>
      <c r="B970" s="67" t="n">
        <f aca="false">B969+1</f>
        <v>313</v>
      </c>
      <c r="C970" s="94" t="s">
        <v>1524</v>
      </c>
      <c r="D970" s="94" t="s">
        <v>2122</v>
      </c>
      <c r="E970" s="99" t="s">
        <v>2123</v>
      </c>
      <c r="F970" s="79" t="s">
        <v>21</v>
      </c>
      <c r="G970" s="181" t="n">
        <v>2</v>
      </c>
      <c r="H970" s="235"/>
      <c r="J970" s="236"/>
      <c r="K970" s="232"/>
      <c r="L970" s="254"/>
      <c r="M970" s="20"/>
      <c r="N970" s="257"/>
      <c r="O970" s="258"/>
      <c r="P970" s="259"/>
      <c r="Q970" s="259"/>
      <c r="R970" s="260"/>
      <c r="S970" s="258"/>
      <c r="T970" s="261"/>
      <c r="U970" s="261"/>
      <c r="V970" s="232"/>
      <c r="W970" s="232"/>
      <c r="X970" s="91"/>
      <c r="Y970" s="91"/>
      <c r="Z970" s="91"/>
      <c r="AA970" s="91"/>
      <c r="AB970" s="91"/>
      <c r="AC970" s="91"/>
      <c r="AD970" s="236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</row>
    <row r="971" customFormat="false" ht="22.8" hidden="false" customHeight="true" outlineLevel="0" collapsed="false">
      <c r="A971" s="67" t="n">
        <v>812</v>
      </c>
      <c r="B971" s="67" t="n">
        <f aca="false">B970+1</f>
        <v>314</v>
      </c>
      <c r="C971" s="94" t="s">
        <v>1524</v>
      </c>
      <c r="D971" s="94" t="s">
        <v>2124</v>
      </c>
      <c r="E971" s="99" t="s">
        <v>2125</v>
      </c>
      <c r="F971" s="79" t="s">
        <v>21</v>
      </c>
      <c r="G971" s="181" t="n">
        <v>9</v>
      </c>
      <c r="H971" s="235"/>
      <c r="J971" s="236"/>
      <c r="K971" s="232"/>
      <c r="L971" s="254"/>
      <c r="M971" s="20"/>
      <c r="N971" s="257"/>
      <c r="O971" s="258"/>
      <c r="P971" s="259"/>
      <c r="Q971" s="259"/>
      <c r="R971" s="260"/>
      <c r="S971" s="258"/>
      <c r="T971" s="261"/>
      <c r="U971" s="261"/>
      <c r="V971" s="232"/>
      <c r="W971" s="232"/>
      <c r="X971" s="91"/>
      <c r="Y971" s="91"/>
      <c r="Z971" s="91"/>
      <c r="AA971" s="91"/>
      <c r="AB971" s="91"/>
      <c r="AC971" s="91"/>
      <c r="AD971" s="236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</row>
    <row r="972" customFormat="false" ht="22.8" hidden="false" customHeight="true" outlineLevel="0" collapsed="false">
      <c r="A972" s="67" t="n">
        <v>813</v>
      </c>
      <c r="B972" s="67" t="n">
        <f aca="false">B971+1</f>
        <v>315</v>
      </c>
      <c r="C972" s="94" t="s">
        <v>1524</v>
      </c>
      <c r="D972" s="94" t="s">
        <v>2126</v>
      </c>
      <c r="E972" s="99" t="s">
        <v>2127</v>
      </c>
      <c r="F972" s="79" t="s">
        <v>21</v>
      </c>
      <c r="G972" s="181" t="n">
        <v>8</v>
      </c>
      <c r="H972" s="235"/>
      <c r="J972" s="236"/>
      <c r="K972" s="232"/>
      <c r="L972" s="254"/>
      <c r="M972" s="20"/>
      <c r="N972" s="257"/>
      <c r="O972" s="258"/>
      <c r="P972" s="259"/>
      <c r="Q972" s="259"/>
      <c r="R972" s="260"/>
      <c r="S972" s="258"/>
      <c r="T972" s="261"/>
      <c r="U972" s="261"/>
      <c r="V972" s="232"/>
      <c r="W972" s="232"/>
      <c r="X972" s="91"/>
      <c r="Y972" s="91"/>
      <c r="Z972" s="91"/>
      <c r="AA972" s="91"/>
      <c r="AB972" s="91"/>
      <c r="AC972" s="91"/>
      <c r="AD972" s="236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</row>
    <row r="973" customFormat="false" ht="13.8" hidden="false" customHeight="true" outlineLevel="0" collapsed="false">
      <c r="A973" s="67" t="n">
        <v>814</v>
      </c>
      <c r="B973" s="67" t="n">
        <f aca="false">B972+1</f>
        <v>316</v>
      </c>
      <c r="C973" s="94" t="s">
        <v>1524</v>
      </c>
      <c r="D973" s="94" t="s">
        <v>2128</v>
      </c>
      <c r="E973" s="99" t="s">
        <v>2129</v>
      </c>
      <c r="F973" s="79" t="s">
        <v>21</v>
      </c>
      <c r="G973" s="181" t="n">
        <v>2</v>
      </c>
      <c r="H973" s="235"/>
      <c r="J973" s="236"/>
      <c r="K973" s="232"/>
      <c r="L973" s="254"/>
      <c r="M973" s="20"/>
      <c r="N973" s="257"/>
      <c r="O973" s="258"/>
      <c r="P973" s="259"/>
      <c r="Q973" s="259"/>
      <c r="R973" s="260"/>
      <c r="S973" s="258"/>
      <c r="T973" s="261"/>
      <c r="U973" s="261"/>
      <c r="V973" s="232"/>
      <c r="W973" s="232"/>
      <c r="X973" s="91"/>
      <c r="Y973" s="91"/>
      <c r="Z973" s="91"/>
      <c r="AA973" s="91"/>
      <c r="AB973" s="91"/>
      <c r="AC973" s="91"/>
      <c r="AD973" s="236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</row>
    <row r="974" customFormat="false" ht="13.8" hidden="false" customHeight="true" outlineLevel="0" collapsed="false">
      <c r="A974" s="67" t="n">
        <v>815</v>
      </c>
      <c r="B974" s="67" t="n">
        <f aca="false">B973+1</f>
        <v>317</v>
      </c>
      <c r="C974" s="94" t="s">
        <v>1524</v>
      </c>
      <c r="D974" s="94" t="s">
        <v>2128</v>
      </c>
      <c r="E974" s="99" t="s">
        <v>2130</v>
      </c>
      <c r="F974" s="79" t="s">
        <v>21</v>
      </c>
      <c r="G974" s="181" t="n">
        <v>3</v>
      </c>
      <c r="H974" s="235"/>
      <c r="J974" s="236"/>
      <c r="K974" s="232"/>
      <c r="L974" s="254"/>
      <c r="M974" s="20"/>
      <c r="N974" s="257"/>
      <c r="O974" s="258"/>
      <c r="P974" s="259"/>
      <c r="Q974" s="259"/>
      <c r="R974" s="260"/>
      <c r="S974" s="258"/>
      <c r="T974" s="261"/>
      <c r="U974" s="261"/>
      <c r="V974" s="232"/>
      <c r="W974" s="232"/>
      <c r="X974" s="91"/>
      <c r="Y974" s="91"/>
      <c r="Z974" s="91"/>
      <c r="AA974" s="91"/>
      <c r="AB974" s="91"/>
      <c r="AC974" s="91"/>
      <c r="AD974" s="236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</row>
    <row r="975" customFormat="false" ht="13.8" hidden="false" customHeight="true" outlineLevel="0" collapsed="false">
      <c r="A975" s="67" t="n">
        <v>816</v>
      </c>
      <c r="B975" s="67" t="n">
        <f aca="false">B974+1</f>
        <v>318</v>
      </c>
      <c r="C975" s="94" t="s">
        <v>1524</v>
      </c>
      <c r="D975" s="94" t="s">
        <v>2131</v>
      </c>
      <c r="E975" s="99" t="s">
        <v>2132</v>
      </c>
      <c r="F975" s="79" t="s">
        <v>21</v>
      </c>
      <c r="G975" s="181" t="n">
        <v>19</v>
      </c>
      <c r="H975" s="235"/>
      <c r="J975" s="236"/>
      <c r="K975" s="232"/>
      <c r="L975" s="254"/>
      <c r="M975" s="20"/>
      <c r="N975" s="257"/>
      <c r="O975" s="258"/>
      <c r="P975" s="259"/>
      <c r="Q975" s="259"/>
      <c r="R975" s="260"/>
      <c r="S975" s="258"/>
      <c r="T975" s="261"/>
      <c r="U975" s="261"/>
      <c r="V975" s="232"/>
      <c r="W975" s="232"/>
      <c r="X975" s="91"/>
      <c r="Y975" s="91"/>
      <c r="Z975" s="91"/>
      <c r="AA975" s="91"/>
      <c r="AB975" s="91"/>
      <c r="AC975" s="91"/>
      <c r="AD975" s="236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</row>
    <row r="976" customFormat="false" ht="13.8" hidden="false" customHeight="true" outlineLevel="0" collapsed="false">
      <c r="A976" s="67" t="n">
        <v>817</v>
      </c>
      <c r="B976" s="67" t="n">
        <f aca="false">B975+1</f>
        <v>319</v>
      </c>
      <c r="C976" s="94" t="s">
        <v>1524</v>
      </c>
      <c r="D976" s="94" t="s">
        <v>2133</v>
      </c>
      <c r="E976" s="99" t="s">
        <v>2134</v>
      </c>
      <c r="F976" s="79" t="s">
        <v>21</v>
      </c>
      <c r="G976" s="181" t="n">
        <v>6</v>
      </c>
      <c r="H976" s="235"/>
      <c r="J976" s="236"/>
      <c r="K976" s="232"/>
      <c r="L976" s="254"/>
      <c r="M976" s="20"/>
      <c r="N976" s="257"/>
      <c r="O976" s="258"/>
      <c r="P976" s="259"/>
      <c r="Q976" s="259"/>
      <c r="R976" s="260"/>
      <c r="S976" s="258"/>
      <c r="T976" s="261"/>
      <c r="U976" s="261"/>
      <c r="V976" s="232"/>
      <c r="W976" s="232"/>
      <c r="X976" s="91"/>
      <c r="Y976" s="91"/>
      <c r="Z976" s="91"/>
      <c r="AA976" s="91"/>
      <c r="AB976" s="91"/>
      <c r="AC976" s="91"/>
      <c r="AD976" s="236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</row>
    <row r="977" customFormat="false" ht="13.8" hidden="false" customHeight="true" outlineLevel="0" collapsed="false">
      <c r="A977" s="67" t="n">
        <v>818</v>
      </c>
      <c r="B977" s="67" t="n">
        <f aca="false">B976+1</f>
        <v>320</v>
      </c>
      <c r="C977" s="94" t="s">
        <v>1524</v>
      </c>
      <c r="D977" s="94" t="s">
        <v>2135</v>
      </c>
      <c r="E977" s="99" t="s">
        <v>2136</v>
      </c>
      <c r="F977" s="79" t="s">
        <v>21</v>
      </c>
      <c r="G977" s="181" t="n">
        <v>16</v>
      </c>
      <c r="H977" s="235"/>
      <c r="J977" s="236"/>
      <c r="K977" s="232"/>
      <c r="L977" s="254"/>
      <c r="M977" s="20"/>
      <c r="N977" s="257"/>
      <c r="O977" s="258"/>
      <c r="P977" s="259"/>
      <c r="Q977" s="259"/>
      <c r="R977" s="260"/>
      <c r="S977" s="258"/>
      <c r="T977" s="261"/>
      <c r="U977" s="261"/>
      <c r="V977" s="232"/>
      <c r="W977" s="232"/>
      <c r="X977" s="91"/>
      <c r="Y977" s="91"/>
      <c r="Z977" s="91"/>
      <c r="AA977" s="91"/>
      <c r="AB977" s="91"/>
      <c r="AC977" s="91"/>
      <c r="AD977" s="236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</row>
    <row r="978" customFormat="false" ht="13.8" hidden="false" customHeight="true" outlineLevel="0" collapsed="false">
      <c r="A978" s="67" t="n">
        <v>819</v>
      </c>
      <c r="B978" s="67" t="n">
        <f aca="false">B977+1</f>
        <v>321</v>
      </c>
      <c r="C978" s="94" t="s">
        <v>1524</v>
      </c>
      <c r="D978" s="94" t="s">
        <v>2137</v>
      </c>
      <c r="E978" s="99" t="s">
        <v>2138</v>
      </c>
      <c r="F978" s="79" t="s">
        <v>21</v>
      </c>
      <c r="G978" s="181" t="n">
        <v>3</v>
      </c>
      <c r="H978" s="235"/>
      <c r="J978" s="236"/>
      <c r="K978" s="232"/>
      <c r="L978" s="254"/>
      <c r="M978" s="20"/>
      <c r="N978" s="257"/>
      <c r="O978" s="258"/>
      <c r="P978" s="259"/>
      <c r="Q978" s="259"/>
      <c r="R978" s="260"/>
      <c r="S978" s="258"/>
      <c r="T978" s="261"/>
      <c r="U978" s="261"/>
      <c r="V978" s="232"/>
      <c r="W978" s="232"/>
      <c r="X978" s="91"/>
      <c r="Y978" s="91"/>
      <c r="Z978" s="91"/>
      <c r="AA978" s="91"/>
      <c r="AB978" s="91"/>
      <c r="AC978" s="91"/>
      <c r="AD978" s="236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</row>
    <row r="979" customFormat="false" ht="22.8" hidden="false" customHeight="true" outlineLevel="0" collapsed="false">
      <c r="A979" s="67" t="n">
        <v>820</v>
      </c>
      <c r="B979" s="67" t="n">
        <f aca="false">B978+1</f>
        <v>322</v>
      </c>
      <c r="C979" s="94" t="s">
        <v>1524</v>
      </c>
      <c r="D979" s="94" t="s">
        <v>2139</v>
      </c>
      <c r="E979" s="99" t="s">
        <v>2140</v>
      </c>
      <c r="F979" s="79" t="s">
        <v>21</v>
      </c>
      <c r="G979" s="181" t="n">
        <v>2</v>
      </c>
      <c r="H979" s="235"/>
      <c r="J979" s="236"/>
      <c r="K979" s="232"/>
      <c r="L979" s="254"/>
      <c r="M979" s="20"/>
      <c r="N979" s="257"/>
      <c r="O979" s="258"/>
      <c r="P979" s="259"/>
      <c r="Q979" s="259"/>
      <c r="R979" s="260"/>
      <c r="S979" s="258"/>
      <c r="T979" s="261"/>
      <c r="U979" s="261"/>
      <c r="V979" s="232"/>
      <c r="W979" s="232"/>
      <c r="X979" s="91"/>
      <c r="Y979" s="91"/>
      <c r="Z979" s="91"/>
      <c r="AA979" s="91"/>
      <c r="AB979" s="91"/>
      <c r="AC979" s="91"/>
      <c r="AD979" s="236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</row>
    <row r="980" customFormat="false" ht="13.8" hidden="false" customHeight="true" outlineLevel="0" collapsed="false">
      <c r="A980" s="67" t="n">
        <v>821</v>
      </c>
      <c r="B980" s="67" t="n">
        <f aca="false">B979+1</f>
        <v>323</v>
      </c>
      <c r="C980" s="94" t="s">
        <v>1524</v>
      </c>
      <c r="D980" s="94" t="s">
        <v>2141</v>
      </c>
      <c r="E980" s="99" t="s">
        <v>2142</v>
      </c>
      <c r="F980" s="79" t="s">
        <v>21</v>
      </c>
      <c r="G980" s="181" t="n">
        <v>19</v>
      </c>
      <c r="H980" s="235"/>
      <c r="J980" s="236"/>
      <c r="K980" s="232"/>
      <c r="L980" s="254"/>
      <c r="M980" s="20"/>
      <c r="N980" s="257"/>
      <c r="O980" s="258"/>
      <c r="P980" s="259"/>
      <c r="Q980" s="259"/>
      <c r="R980" s="260"/>
      <c r="S980" s="258"/>
      <c r="T980" s="261"/>
      <c r="U980" s="261"/>
      <c r="V980" s="232"/>
      <c r="W980" s="232"/>
      <c r="X980" s="91"/>
      <c r="Y980" s="91"/>
      <c r="Z980" s="91"/>
      <c r="AA980" s="91"/>
      <c r="AB980" s="91"/>
      <c r="AC980" s="91"/>
      <c r="AD980" s="236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</row>
    <row r="981" customFormat="false" ht="22.8" hidden="false" customHeight="true" outlineLevel="0" collapsed="false">
      <c r="A981" s="67" t="n">
        <v>822</v>
      </c>
      <c r="B981" s="67" t="n">
        <f aca="false">B980+1</f>
        <v>324</v>
      </c>
      <c r="C981" s="94" t="s">
        <v>1524</v>
      </c>
      <c r="D981" s="94" t="s">
        <v>2143</v>
      </c>
      <c r="E981" s="99" t="s">
        <v>2144</v>
      </c>
      <c r="F981" s="79" t="s">
        <v>21</v>
      </c>
      <c r="G981" s="181" t="n">
        <v>12</v>
      </c>
      <c r="H981" s="235"/>
      <c r="J981" s="236"/>
      <c r="K981" s="232"/>
      <c r="L981" s="254"/>
      <c r="M981" s="20"/>
      <c r="N981" s="257"/>
      <c r="O981" s="258"/>
      <c r="P981" s="259"/>
      <c r="Q981" s="259"/>
      <c r="R981" s="260"/>
      <c r="S981" s="258"/>
      <c r="T981" s="261"/>
      <c r="U981" s="261"/>
      <c r="V981" s="232"/>
      <c r="W981" s="232"/>
      <c r="X981" s="91"/>
      <c r="Y981" s="91"/>
      <c r="Z981" s="91"/>
      <c r="AA981" s="91"/>
      <c r="AB981" s="91"/>
      <c r="AC981" s="91"/>
      <c r="AD981" s="236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</row>
    <row r="982" customFormat="false" ht="13.8" hidden="false" customHeight="true" outlineLevel="0" collapsed="false">
      <c r="A982" s="67" t="n">
        <v>823</v>
      </c>
      <c r="B982" s="67" t="n">
        <f aca="false">B981+1</f>
        <v>325</v>
      </c>
      <c r="C982" s="94" t="s">
        <v>1524</v>
      </c>
      <c r="D982" s="94" t="s">
        <v>2145</v>
      </c>
      <c r="E982" s="99" t="s">
        <v>2146</v>
      </c>
      <c r="F982" s="79" t="s">
        <v>21</v>
      </c>
      <c r="G982" s="181" t="n">
        <v>32</v>
      </c>
      <c r="H982" s="235"/>
      <c r="J982" s="236"/>
      <c r="K982" s="232"/>
      <c r="L982" s="254"/>
      <c r="M982" s="20"/>
      <c r="N982" s="257"/>
      <c r="O982" s="258"/>
      <c r="P982" s="259"/>
      <c r="Q982" s="259"/>
      <c r="R982" s="260"/>
      <c r="S982" s="258"/>
      <c r="T982" s="261"/>
      <c r="U982" s="261"/>
      <c r="V982" s="232"/>
      <c r="W982" s="232"/>
      <c r="X982" s="91"/>
      <c r="Y982" s="91"/>
      <c r="Z982" s="91"/>
      <c r="AA982" s="91"/>
      <c r="AB982" s="91"/>
      <c r="AC982" s="91"/>
      <c r="AD982" s="236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</row>
    <row r="983" customFormat="false" ht="13.8" hidden="false" customHeight="true" outlineLevel="0" collapsed="false">
      <c r="A983" s="67" t="n">
        <v>824</v>
      </c>
      <c r="B983" s="67" t="n">
        <f aca="false">B982+1</f>
        <v>326</v>
      </c>
      <c r="C983" s="94" t="s">
        <v>1524</v>
      </c>
      <c r="D983" s="94" t="s">
        <v>2147</v>
      </c>
      <c r="E983" s="99" t="s">
        <v>2148</v>
      </c>
      <c r="F983" s="79" t="s">
        <v>21</v>
      </c>
      <c r="G983" s="181" t="n">
        <v>6</v>
      </c>
      <c r="H983" s="235"/>
      <c r="J983" s="236"/>
      <c r="K983" s="232"/>
      <c r="L983" s="254"/>
      <c r="M983" s="20"/>
      <c r="N983" s="257"/>
      <c r="O983" s="258"/>
      <c r="P983" s="259"/>
      <c r="Q983" s="259"/>
      <c r="R983" s="260"/>
      <c r="S983" s="258"/>
      <c r="T983" s="261"/>
      <c r="U983" s="261"/>
      <c r="V983" s="232"/>
      <c r="W983" s="232"/>
      <c r="X983" s="91"/>
      <c r="Y983" s="91"/>
      <c r="Z983" s="91"/>
      <c r="AA983" s="91"/>
      <c r="AB983" s="91"/>
      <c r="AC983" s="91"/>
      <c r="AD983" s="236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</row>
    <row r="984" customFormat="false" ht="13.8" hidden="false" customHeight="true" outlineLevel="0" collapsed="false">
      <c r="A984" s="67" t="n">
        <v>825</v>
      </c>
      <c r="B984" s="67" t="n">
        <f aca="false">B983+1</f>
        <v>327</v>
      </c>
      <c r="C984" s="94" t="s">
        <v>1524</v>
      </c>
      <c r="D984" s="94" t="s">
        <v>2149</v>
      </c>
      <c r="E984" s="99" t="s">
        <v>2150</v>
      </c>
      <c r="F984" s="79" t="s">
        <v>21</v>
      </c>
      <c r="G984" s="181" t="n">
        <v>8</v>
      </c>
      <c r="H984" s="235"/>
      <c r="J984" s="236"/>
      <c r="K984" s="232"/>
      <c r="L984" s="254"/>
      <c r="M984" s="20"/>
      <c r="N984" s="257"/>
      <c r="O984" s="258"/>
      <c r="P984" s="259"/>
      <c r="Q984" s="259"/>
      <c r="R984" s="260"/>
      <c r="S984" s="258"/>
      <c r="T984" s="261"/>
      <c r="U984" s="261"/>
      <c r="V984" s="232"/>
      <c r="W984" s="232"/>
      <c r="X984" s="91"/>
      <c r="Y984" s="91"/>
      <c r="Z984" s="91"/>
      <c r="AA984" s="91"/>
      <c r="AB984" s="91"/>
      <c r="AC984" s="91"/>
      <c r="AD984" s="236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</row>
    <row r="985" customFormat="false" ht="13.8" hidden="false" customHeight="true" outlineLevel="0" collapsed="false">
      <c r="A985" s="67" t="n">
        <v>826</v>
      </c>
      <c r="B985" s="67" t="n">
        <f aca="false">B984+1</f>
        <v>328</v>
      </c>
      <c r="C985" s="94" t="s">
        <v>1524</v>
      </c>
      <c r="D985" s="94" t="s">
        <v>2151</v>
      </c>
      <c r="E985" s="99" t="s">
        <v>2152</v>
      </c>
      <c r="F985" s="79" t="s">
        <v>21</v>
      </c>
      <c r="G985" s="181" t="n">
        <v>4</v>
      </c>
      <c r="H985" s="235"/>
      <c r="J985" s="236"/>
      <c r="K985" s="232"/>
      <c r="L985" s="254"/>
      <c r="M985" s="20"/>
      <c r="N985" s="257"/>
      <c r="O985" s="258"/>
      <c r="P985" s="259"/>
      <c r="Q985" s="259"/>
      <c r="R985" s="260"/>
      <c r="S985" s="258"/>
      <c r="T985" s="261"/>
      <c r="U985" s="261"/>
      <c r="V985" s="232"/>
      <c r="W985" s="232"/>
      <c r="X985" s="91"/>
      <c r="Y985" s="91"/>
      <c r="Z985" s="91"/>
      <c r="AA985" s="91"/>
      <c r="AB985" s="91"/>
      <c r="AC985" s="91"/>
      <c r="AD985" s="236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</row>
    <row r="986" customFormat="false" ht="13.8" hidden="false" customHeight="true" outlineLevel="0" collapsed="false">
      <c r="A986" s="67" t="n">
        <v>827</v>
      </c>
      <c r="B986" s="67" t="n">
        <f aca="false">B985+1</f>
        <v>329</v>
      </c>
      <c r="C986" s="94" t="s">
        <v>1524</v>
      </c>
      <c r="D986" s="94" t="s">
        <v>2153</v>
      </c>
      <c r="E986" s="99" t="s">
        <v>2154</v>
      </c>
      <c r="F986" s="79" t="s">
        <v>21</v>
      </c>
      <c r="G986" s="181" t="n">
        <v>23</v>
      </c>
      <c r="H986" s="235"/>
      <c r="J986" s="236"/>
      <c r="K986" s="232"/>
      <c r="L986" s="254"/>
      <c r="M986" s="20"/>
      <c r="N986" s="257"/>
      <c r="O986" s="258"/>
      <c r="P986" s="259"/>
      <c r="Q986" s="259"/>
      <c r="R986" s="260"/>
      <c r="S986" s="258"/>
      <c r="T986" s="261"/>
      <c r="U986" s="261"/>
      <c r="V986" s="232"/>
      <c r="W986" s="232"/>
      <c r="X986" s="91"/>
      <c r="Y986" s="91"/>
      <c r="Z986" s="91"/>
      <c r="AA986" s="91"/>
      <c r="AB986" s="91"/>
      <c r="AC986" s="91"/>
      <c r="AD986" s="236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</row>
    <row r="987" customFormat="false" ht="13.8" hidden="false" customHeight="true" outlineLevel="0" collapsed="false">
      <c r="A987" s="67" t="n">
        <v>828</v>
      </c>
      <c r="B987" s="67" t="n">
        <f aca="false">B986+1</f>
        <v>330</v>
      </c>
      <c r="C987" s="94" t="s">
        <v>1524</v>
      </c>
      <c r="D987" s="94" t="s">
        <v>2155</v>
      </c>
      <c r="E987" s="99" t="s">
        <v>2156</v>
      </c>
      <c r="F987" s="79" t="s">
        <v>21</v>
      </c>
      <c r="G987" s="181" t="n">
        <v>21</v>
      </c>
      <c r="H987" s="235"/>
      <c r="J987" s="236"/>
      <c r="K987" s="232"/>
      <c r="L987" s="254"/>
      <c r="M987" s="20"/>
      <c r="N987" s="257"/>
      <c r="O987" s="258"/>
      <c r="P987" s="259"/>
      <c r="Q987" s="259"/>
      <c r="R987" s="260"/>
      <c r="S987" s="258"/>
      <c r="T987" s="261"/>
      <c r="U987" s="261"/>
      <c r="V987" s="232"/>
      <c r="W987" s="232"/>
      <c r="X987" s="91"/>
      <c r="Y987" s="91"/>
      <c r="Z987" s="91"/>
      <c r="AA987" s="91"/>
      <c r="AB987" s="91"/>
      <c r="AC987" s="91"/>
      <c r="AD987" s="236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</row>
    <row r="988" customFormat="false" ht="22.8" hidden="false" customHeight="true" outlineLevel="0" collapsed="false">
      <c r="A988" s="67" t="n">
        <v>829</v>
      </c>
      <c r="B988" s="67" t="n">
        <f aca="false">B987+1</f>
        <v>331</v>
      </c>
      <c r="C988" s="94" t="s">
        <v>1524</v>
      </c>
      <c r="D988" s="94" t="s">
        <v>2157</v>
      </c>
      <c r="E988" s="99" t="s">
        <v>2158</v>
      </c>
      <c r="F988" s="79" t="s">
        <v>21</v>
      </c>
      <c r="G988" s="181" t="n">
        <v>11</v>
      </c>
      <c r="H988" s="235"/>
      <c r="J988" s="236"/>
      <c r="K988" s="232"/>
      <c r="L988" s="254"/>
      <c r="M988" s="20"/>
      <c r="N988" s="257"/>
      <c r="O988" s="258"/>
      <c r="P988" s="259"/>
      <c r="Q988" s="259"/>
      <c r="R988" s="260"/>
      <c r="S988" s="258"/>
      <c r="T988" s="261"/>
      <c r="U988" s="261"/>
      <c r="V988" s="232"/>
      <c r="W988" s="232"/>
      <c r="X988" s="91"/>
      <c r="Y988" s="91"/>
      <c r="Z988" s="91"/>
      <c r="AA988" s="91"/>
      <c r="AB988" s="91"/>
      <c r="AC988" s="91"/>
      <c r="AD988" s="236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</row>
    <row r="989" customFormat="false" ht="13.8" hidden="false" customHeight="true" outlineLevel="0" collapsed="false">
      <c r="A989" s="67" t="n">
        <v>830</v>
      </c>
      <c r="B989" s="67" t="n">
        <f aca="false">B988+1</f>
        <v>332</v>
      </c>
      <c r="C989" s="94" t="s">
        <v>1524</v>
      </c>
      <c r="D989" s="94" t="s">
        <v>2159</v>
      </c>
      <c r="E989" s="99" t="s">
        <v>2160</v>
      </c>
      <c r="F989" s="79" t="s">
        <v>21</v>
      </c>
      <c r="G989" s="181" t="n">
        <v>13</v>
      </c>
      <c r="H989" s="235"/>
      <c r="J989" s="236"/>
      <c r="K989" s="232"/>
      <c r="L989" s="254"/>
      <c r="M989" s="20"/>
      <c r="N989" s="257"/>
      <c r="O989" s="258"/>
      <c r="P989" s="259"/>
      <c r="Q989" s="259"/>
      <c r="R989" s="260"/>
      <c r="S989" s="258"/>
      <c r="T989" s="261"/>
      <c r="U989" s="261"/>
      <c r="V989" s="232"/>
      <c r="W989" s="232"/>
      <c r="X989" s="91"/>
      <c r="Y989" s="91"/>
      <c r="Z989" s="91"/>
      <c r="AA989" s="91"/>
      <c r="AB989" s="91"/>
      <c r="AC989" s="91"/>
      <c r="AD989" s="236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</row>
    <row r="990" customFormat="false" ht="13.8" hidden="false" customHeight="true" outlineLevel="0" collapsed="false">
      <c r="A990" s="67" t="n">
        <v>831</v>
      </c>
      <c r="B990" s="67" t="n">
        <f aca="false">B989+1</f>
        <v>333</v>
      </c>
      <c r="C990" s="94" t="s">
        <v>1524</v>
      </c>
      <c r="D990" s="94" t="s">
        <v>2161</v>
      </c>
      <c r="E990" s="99" t="s">
        <v>2162</v>
      </c>
      <c r="F990" s="79" t="s">
        <v>21</v>
      </c>
      <c r="G990" s="181" t="n">
        <v>12</v>
      </c>
      <c r="H990" s="235"/>
      <c r="J990" s="236"/>
      <c r="K990" s="232"/>
      <c r="L990" s="254"/>
      <c r="M990" s="20"/>
      <c r="N990" s="257"/>
      <c r="O990" s="258"/>
      <c r="P990" s="259"/>
      <c r="Q990" s="259"/>
      <c r="R990" s="260"/>
      <c r="S990" s="258"/>
      <c r="T990" s="261"/>
      <c r="U990" s="261"/>
      <c r="V990" s="232"/>
      <c r="W990" s="232"/>
      <c r="X990" s="91"/>
      <c r="Y990" s="91"/>
      <c r="Z990" s="91"/>
      <c r="AA990" s="91"/>
      <c r="AB990" s="91"/>
      <c r="AC990" s="91"/>
      <c r="AD990" s="236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</row>
    <row r="991" customFormat="false" ht="22.8" hidden="false" customHeight="true" outlineLevel="0" collapsed="false">
      <c r="A991" s="67" t="n">
        <v>832</v>
      </c>
      <c r="B991" s="67" t="n">
        <f aca="false">B990+1</f>
        <v>334</v>
      </c>
      <c r="C991" s="94" t="s">
        <v>1524</v>
      </c>
      <c r="D991" s="94" t="s">
        <v>2163</v>
      </c>
      <c r="E991" s="99" t="s">
        <v>2164</v>
      </c>
      <c r="F991" s="79" t="s">
        <v>21</v>
      </c>
      <c r="G991" s="181" t="n">
        <v>10</v>
      </c>
      <c r="H991" s="235"/>
      <c r="J991" s="236"/>
      <c r="K991" s="232"/>
      <c r="L991" s="254"/>
      <c r="M991" s="20"/>
      <c r="N991" s="257"/>
      <c r="O991" s="258"/>
      <c r="P991" s="259"/>
      <c r="Q991" s="259"/>
      <c r="R991" s="260"/>
      <c r="S991" s="258"/>
      <c r="T991" s="261"/>
      <c r="U991" s="261"/>
      <c r="V991" s="232"/>
      <c r="W991" s="232"/>
      <c r="X991" s="91"/>
      <c r="Y991" s="91"/>
      <c r="Z991" s="91"/>
      <c r="AA991" s="91"/>
      <c r="AB991" s="91"/>
      <c r="AC991" s="91"/>
      <c r="AD991" s="236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</row>
    <row r="992" customFormat="false" ht="13.8" hidden="false" customHeight="true" outlineLevel="0" collapsed="false">
      <c r="A992" s="67" t="n">
        <v>833</v>
      </c>
      <c r="B992" s="67" t="n">
        <f aca="false">B991+1</f>
        <v>335</v>
      </c>
      <c r="C992" s="94" t="s">
        <v>1524</v>
      </c>
      <c r="D992" s="94" t="s">
        <v>385</v>
      </c>
      <c r="E992" s="99" t="s">
        <v>2165</v>
      </c>
      <c r="F992" s="79" t="s">
        <v>21</v>
      </c>
      <c r="G992" s="181" t="n">
        <v>13</v>
      </c>
      <c r="H992" s="235"/>
      <c r="J992" s="236"/>
      <c r="K992" s="232"/>
      <c r="L992" s="254"/>
      <c r="M992" s="20"/>
      <c r="N992" s="257"/>
      <c r="O992" s="258"/>
      <c r="P992" s="259"/>
      <c r="Q992" s="259"/>
      <c r="R992" s="260"/>
      <c r="S992" s="258"/>
      <c r="T992" s="261"/>
      <c r="U992" s="261"/>
      <c r="V992" s="232"/>
      <c r="W992" s="232"/>
      <c r="X992" s="91"/>
      <c r="Y992" s="91"/>
      <c r="Z992" s="91"/>
      <c r="AA992" s="91"/>
      <c r="AB992" s="91"/>
      <c r="AC992" s="91"/>
      <c r="AD992" s="236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</row>
    <row r="993" customFormat="false" ht="13.8" hidden="false" customHeight="true" outlineLevel="0" collapsed="false">
      <c r="A993" s="67" t="n">
        <v>834</v>
      </c>
      <c r="B993" s="67" t="n">
        <f aca="false">B992+1</f>
        <v>336</v>
      </c>
      <c r="C993" s="94" t="s">
        <v>1524</v>
      </c>
      <c r="D993" s="94" t="s">
        <v>2166</v>
      </c>
      <c r="E993" s="99" t="s">
        <v>2167</v>
      </c>
      <c r="F993" s="79" t="s">
        <v>21</v>
      </c>
      <c r="G993" s="181" t="n">
        <v>4</v>
      </c>
      <c r="H993" s="235"/>
      <c r="J993" s="236"/>
      <c r="K993" s="232"/>
      <c r="L993" s="254"/>
      <c r="M993" s="20"/>
      <c r="N993" s="257"/>
      <c r="O993" s="258"/>
      <c r="P993" s="259"/>
      <c r="Q993" s="259"/>
      <c r="R993" s="260"/>
      <c r="S993" s="258"/>
      <c r="T993" s="261"/>
      <c r="U993" s="261"/>
      <c r="V993" s="232"/>
      <c r="W993" s="232"/>
      <c r="X993" s="91"/>
      <c r="Y993" s="91"/>
      <c r="Z993" s="91"/>
      <c r="AA993" s="91"/>
      <c r="AB993" s="91"/>
      <c r="AC993" s="91"/>
      <c r="AD993" s="236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</row>
    <row r="994" customFormat="false" ht="13.8" hidden="false" customHeight="true" outlineLevel="0" collapsed="false">
      <c r="A994" s="67" t="n">
        <v>835</v>
      </c>
      <c r="B994" s="67" t="n">
        <f aca="false">B993+1</f>
        <v>337</v>
      </c>
      <c r="C994" s="94" t="s">
        <v>1524</v>
      </c>
      <c r="D994" s="94" t="s">
        <v>2168</v>
      </c>
      <c r="E994" s="99" t="s">
        <v>2169</v>
      </c>
      <c r="F994" s="79" t="s">
        <v>21</v>
      </c>
      <c r="G994" s="181" t="n">
        <v>2</v>
      </c>
      <c r="H994" s="235"/>
      <c r="J994" s="236"/>
      <c r="K994" s="232"/>
      <c r="L994" s="254"/>
      <c r="M994" s="20"/>
      <c r="N994" s="257"/>
      <c r="O994" s="258"/>
      <c r="P994" s="259"/>
      <c r="Q994" s="259"/>
      <c r="R994" s="260"/>
      <c r="S994" s="258"/>
      <c r="T994" s="261"/>
      <c r="U994" s="261"/>
      <c r="V994" s="232"/>
      <c r="W994" s="232"/>
      <c r="X994" s="91"/>
      <c r="Y994" s="91"/>
      <c r="Z994" s="91"/>
      <c r="AA994" s="91"/>
      <c r="AB994" s="91"/>
      <c r="AC994" s="91"/>
      <c r="AD994" s="236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</row>
    <row r="995" customFormat="false" ht="13.8" hidden="false" customHeight="true" outlineLevel="0" collapsed="false">
      <c r="A995" s="67" t="n">
        <v>836</v>
      </c>
      <c r="B995" s="67" t="n">
        <f aca="false">B994+1</f>
        <v>338</v>
      </c>
      <c r="C995" s="94" t="s">
        <v>1524</v>
      </c>
      <c r="D995" s="94" t="s">
        <v>2170</v>
      </c>
      <c r="E995" s="99" t="s">
        <v>2171</v>
      </c>
      <c r="F995" s="79" t="s">
        <v>21</v>
      </c>
      <c r="G995" s="181" t="n">
        <v>32</v>
      </c>
      <c r="H995" s="235"/>
      <c r="J995" s="236"/>
      <c r="K995" s="232"/>
      <c r="L995" s="254"/>
      <c r="M995" s="20"/>
      <c r="N995" s="257"/>
      <c r="O995" s="258"/>
      <c r="P995" s="259"/>
      <c r="Q995" s="259"/>
      <c r="R995" s="260"/>
      <c r="S995" s="258"/>
      <c r="T995" s="261"/>
      <c r="U995" s="261"/>
      <c r="V995" s="232"/>
      <c r="W995" s="232"/>
      <c r="X995" s="91"/>
      <c r="Y995" s="91"/>
      <c r="Z995" s="91"/>
      <c r="AA995" s="91"/>
      <c r="AB995" s="91"/>
      <c r="AC995" s="91"/>
      <c r="AD995" s="236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</row>
    <row r="996" customFormat="false" ht="13.8" hidden="false" customHeight="true" outlineLevel="0" collapsed="false">
      <c r="A996" s="67" t="n">
        <v>837</v>
      </c>
      <c r="B996" s="67" t="n">
        <f aca="false">B995+1</f>
        <v>339</v>
      </c>
      <c r="C996" s="94" t="s">
        <v>1524</v>
      </c>
      <c r="D996" s="94" t="s">
        <v>2172</v>
      </c>
      <c r="E996" s="99" t="s">
        <v>2173</v>
      </c>
      <c r="F996" s="79" t="s">
        <v>21</v>
      </c>
      <c r="G996" s="181" t="n">
        <v>2</v>
      </c>
      <c r="H996" s="235"/>
      <c r="J996" s="236"/>
      <c r="K996" s="232"/>
      <c r="L996" s="254"/>
      <c r="M996" s="20"/>
      <c r="N996" s="257"/>
      <c r="O996" s="258"/>
      <c r="P996" s="259"/>
      <c r="Q996" s="259"/>
      <c r="R996" s="260"/>
      <c r="S996" s="258"/>
      <c r="T996" s="261"/>
      <c r="U996" s="261"/>
      <c r="V996" s="232"/>
      <c r="W996" s="232"/>
      <c r="X996" s="91"/>
      <c r="Y996" s="91"/>
      <c r="Z996" s="91"/>
      <c r="AA996" s="91"/>
      <c r="AB996" s="91"/>
      <c r="AC996" s="91"/>
      <c r="AD996" s="236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</row>
    <row r="997" customFormat="false" ht="13.8" hidden="false" customHeight="true" outlineLevel="0" collapsed="false">
      <c r="A997" s="67" t="n">
        <v>838</v>
      </c>
      <c r="B997" s="67" t="n">
        <f aca="false">B996+1</f>
        <v>340</v>
      </c>
      <c r="C997" s="94" t="s">
        <v>1524</v>
      </c>
      <c r="D997" s="94" t="s">
        <v>2174</v>
      </c>
      <c r="E997" s="99" t="s">
        <v>2175</v>
      </c>
      <c r="F997" s="79" t="s">
        <v>21</v>
      </c>
      <c r="G997" s="181" t="n">
        <v>5</v>
      </c>
      <c r="H997" s="235"/>
      <c r="J997" s="236"/>
      <c r="K997" s="232"/>
      <c r="L997" s="254"/>
      <c r="M997" s="20"/>
      <c r="N997" s="257"/>
      <c r="O997" s="258"/>
      <c r="P997" s="259"/>
      <c r="Q997" s="259"/>
      <c r="R997" s="260"/>
      <c r="S997" s="258"/>
      <c r="T997" s="261"/>
      <c r="U997" s="261"/>
      <c r="V997" s="232"/>
      <c r="W997" s="232"/>
      <c r="X997" s="91"/>
      <c r="Y997" s="91"/>
      <c r="Z997" s="91"/>
      <c r="AA997" s="91"/>
      <c r="AB997" s="91"/>
      <c r="AC997" s="91"/>
      <c r="AD997" s="236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</row>
    <row r="998" customFormat="false" ht="13.8" hidden="false" customHeight="true" outlineLevel="0" collapsed="false">
      <c r="A998" s="67" t="n">
        <v>839</v>
      </c>
      <c r="B998" s="67" t="n">
        <f aca="false">B997+1</f>
        <v>341</v>
      </c>
      <c r="C998" s="94" t="s">
        <v>1524</v>
      </c>
      <c r="D998" s="94" t="s">
        <v>2176</v>
      </c>
      <c r="E998" s="99" t="s">
        <v>2177</v>
      </c>
      <c r="F998" s="79" t="s">
        <v>21</v>
      </c>
      <c r="G998" s="181" t="n">
        <v>7</v>
      </c>
      <c r="H998" s="235"/>
      <c r="J998" s="236"/>
      <c r="K998" s="232"/>
      <c r="L998" s="254"/>
      <c r="M998" s="20"/>
      <c r="N998" s="257"/>
      <c r="O998" s="258"/>
      <c r="P998" s="259"/>
      <c r="Q998" s="259"/>
      <c r="R998" s="260"/>
      <c r="S998" s="258"/>
      <c r="T998" s="261"/>
      <c r="U998" s="261"/>
      <c r="V998" s="232"/>
      <c r="W998" s="232"/>
      <c r="X998" s="91"/>
      <c r="Y998" s="91"/>
      <c r="Z998" s="91"/>
      <c r="AA998" s="91"/>
      <c r="AB998" s="91"/>
      <c r="AC998" s="91"/>
      <c r="AD998" s="236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</row>
    <row r="999" customFormat="false" ht="13.8" hidden="false" customHeight="true" outlineLevel="0" collapsed="false">
      <c r="A999" s="67" t="n">
        <v>840</v>
      </c>
      <c r="B999" s="67" t="n">
        <f aca="false">B998+1</f>
        <v>342</v>
      </c>
      <c r="C999" s="94" t="s">
        <v>1524</v>
      </c>
      <c r="D999" s="94" t="s">
        <v>2178</v>
      </c>
      <c r="E999" s="99" t="s">
        <v>2179</v>
      </c>
      <c r="F999" s="79" t="s">
        <v>21</v>
      </c>
      <c r="G999" s="181" t="n">
        <v>10</v>
      </c>
      <c r="H999" s="235"/>
      <c r="J999" s="236"/>
      <c r="K999" s="232"/>
      <c r="L999" s="254"/>
      <c r="M999" s="20"/>
      <c r="N999" s="257"/>
      <c r="O999" s="258"/>
      <c r="P999" s="259"/>
      <c r="Q999" s="259"/>
      <c r="R999" s="260"/>
      <c r="S999" s="258"/>
      <c r="T999" s="261"/>
      <c r="U999" s="261"/>
      <c r="V999" s="232"/>
      <c r="W999" s="232"/>
      <c r="X999" s="91"/>
      <c r="Y999" s="91"/>
      <c r="Z999" s="91"/>
      <c r="AA999" s="91"/>
      <c r="AB999" s="91"/>
      <c r="AC999" s="91"/>
      <c r="AD999" s="236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</row>
    <row r="1000" customFormat="false" ht="13.8" hidden="false" customHeight="true" outlineLevel="0" collapsed="false">
      <c r="A1000" s="67" t="n">
        <v>841</v>
      </c>
      <c r="B1000" s="67" t="n">
        <f aca="false">B999+1</f>
        <v>343</v>
      </c>
      <c r="C1000" s="94" t="s">
        <v>1524</v>
      </c>
      <c r="D1000" s="94" t="s">
        <v>2180</v>
      </c>
      <c r="E1000" s="99" t="s">
        <v>2181</v>
      </c>
      <c r="F1000" s="79" t="s">
        <v>21</v>
      </c>
      <c r="G1000" s="181" t="n">
        <v>7</v>
      </c>
      <c r="H1000" s="235"/>
      <c r="J1000" s="236"/>
      <c r="K1000" s="232"/>
      <c r="L1000" s="254"/>
      <c r="M1000" s="20"/>
      <c r="N1000" s="257"/>
      <c r="O1000" s="258"/>
      <c r="P1000" s="259"/>
      <c r="Q1000" s="259"/>
      <c r="R1000" s="260"/>
      <c r="S1000" s="258"/>
      <c r="T1000" s="261"/>
      <c r="U1000" s="261"/>
      <c r="V1000" s="232"/>
      <c r="W1000" s="232"/>
      <c r="X1000" s="91"/>
      <c r="Y1000" s="91"/>
      <c r="Z1000" s="91"/>
      <c r="AA1000" s="91"/>
      <c r="AB1000" s="91"/>
      <c r="AC1000" s="91"/>
      <c r="AD1000" s="236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</row>
    <row r="1001" customFormat="false" ht="22.8" hidden="false" customHeight="true" outlineLevel="0" collapsed="false">
      <c r="A1001" s="67" t="n">
        <v>842</v>
      </c>
      <c r="B1001" s="67" t="n">
        <f aca="false">B1000+1</f>
        <v>344</v>
      </c>
      <c r="C1001" s="94" t="s">
        <v>1524</v>
      </c>
      <c r="D1001" s="94" t="s">
        <v>2182</v>
      </c>
      <c r="E1001" s="99" t="s">
        <v>2183</v>
      </c>
      <c r="F1001" s="79" t="s">
        <v>21</v>
      </c>
      <c r="G1001" s="181" t="n">
        <v>7</v>
      </c>
      <c r="H1001" s="235"/>
      <c r="J1001" s="236"/>
      <c r="K1001" s="232"/>
      <c r="L1001" s="254"/>
      <c r="M1001" s="20"/>
      <c r="N1001" s="257"/>
      <c r="O1001" s="258"/>
      <c r="P1001" s="259"/>
      <c r="Q1001" s="259"/>
      <c r="R1001" s="260"/>
      <c r="S1001" s="258"/>
      <c r="T1001" s="261"/>
      <c r="U1001" s="261"/>
      <c r="V1001" s="232"/>
      <c r="W1001" s="232"/>
      <c r="X1001" s="91"/>
      <c r="Y1001" s="91"/>
      <c r="Z1001" s="91"/>
      <c r="AA1001" s="91"/>
      <c r="AB1001" s="91"/>
      <c r="AC1001" s="91"/>
      <c r="AD1001" s="236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</row>
    <row r="1002" customFormat="false" ht="22.8" hidden="false" customHeight="true" outlineLevel="0" collapsed="false">
      <c r="A1002" s="67" t="n">
        <v>843</v>
      </c>
      <c r="B1002" s="67" t="n">
        <f aca="false">B1001+1</f>
        <v>345</v>
      </c>
      <c r="C1002" s="94" t="s">
        <v>1524</v>
      </c>
      <c r="D1002" s="94" t="s">
        <v>2184</v>
      </c>
      <c r="E1002" s="99" t="s">
        <v>2185</v>
      </c>
      <c r="F1002" s="79" t="s">
        <v>21</v>
      </c>
      <c r="G1002" s="181" t="n">
        <v>16</v>
      </c>
      <c r="H1002" s="235"/>
      <c r="J1002" s="236"/>
      <c r="K1002" s="232"/>
      <c r="L1002" s="254"/>
      <c r="M1002" s="20"/>
      <c r="N1002" s="257"/>
      <c r="O1002" s="258"/>
      <c r="P1002" s="259"/>
      <c r="Q1002" s="259"/>
      <c r="R1002" s="260"/>
      <c r="S1002" s="258"/>
      <c r="T1002" s="261"/>
      <c r="U1002" s="261"/>
      <c r="V1002" s="232"/>
      <c r="W1002" s="232"/>
      <c r="X1002" s="91"/>
      <c r="Y1002" s="91"/>
      <c r="Z1002" s="91"/>
      <c r="AA1002" s="91"/>
      <c r="AB1002" s="91"/>
      <c r="AC1002" s="91"/>
      <c r="AD1002" s="236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</row>
    <row r="1003" customFormat="false" ht="13.8" hidden="false" customHeight="true" outlineLevel="0" collapsed="false">
      <c r="A1003" s="67" t="n">
        <v>844</v>
      </c>
      <c r="B1003" s="67" t="n">
        <f aca="false">B1002+1</f>
        <v>346</v>
      </c>
      <c r="C1003" s="94" t="s">
        <v>1524</v>
      </c>
      <c r="D1003" s="94" t="s">
        <v>2176</v>
      </c>
      <c r="E1003" s="99" t="s">
        <v>2186</v>
      </c>
      <c r="F1003" s="79" t="s">
        <v>21</v>
      </c>
      <c r="G1003" s="181" t="n">
        <v>3</v>
      </c>
      <c r="H1003" s="235"/>
      <c r="J1003" s="236"/>
      <c r="K1003" s="232"/>
      <c r="L1003" s="254"/>
      <c r="M1003" s="20"/>
      <c r="N1003" s="257"/>
      <c r="O1003" s="258"/>
      <c r="P1003" s="259"/>
      <c r="Q1003" s="259"/>
      <c r="R1003" s="260"/>
      <c r="S1003" s="258"/>
      <c r="T1003" s="261"/>
      <c r="U1003" s="261"/>
      <c r="V1003" s="232"/>
      <c r="W1003" s="232"/>
      <c r="X1003" s="91"/>
      <c r="Y1003" s="91"/>
      <c r="Z1003" s="91"/>
      <c r="AA1003" s="91"/>
      <c r="AB1003" s="91"/>
      <c r="AC1003" s="91"/>
      <c r="AD1003" s="236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</row>
    <row r="1004" customFormat="false" ht="13.8" hidden="false" customHeight="true" outlineLevel="0" collapsed="false">
      <c r="A1004" s="67" t="n">
        <v>845</v>
      </c>
      <c r="B1004" s="67" t="n">
        <f aca="false">B1003+1</f>
        <v>347</v>
      </c>
      <c r="C1004" s="94" t="s">
        <v>1524</v>
      </c>
      <c r="D1004" s="94" t="s">
        <v>2187</v>
      </c>
      <c r="E1004" s="99" t="s">
        <v>2188</v>
      </c>
      <c r="F1004" s="79" t="s">
        <v>21</v>
      </c>
      <c r="G1004" s="181" t="n">
        <v>1</v>
      </c>
      <c r="H1004" s="235"/>
      <c r="J1004" s="236"/>
      <c r="K1004" s="232"/>
      <c r="L1004" s="254"/>
      <c r="M1004" s="20"/>
      <c r="N1004" s="257"/>
      <c r="O1004" s="258"/>
      <c r="P1004" s="259"/>
      <c r="Q1004" s="259"/>
      <c r="R1004" s="260"/>
      <c r="S1004" s="258"/>
      <c r="T1004" s="261"/>
      <c r="U1004" s="261"/>
      <c r="V1004" s="232"/>
      <c r="W1004" s="232"/>
      <c r="X1004" s="91"/>
      <c r="Y1004" s="91"/>
      <c r="Z1004" s="91"/>
      <c r="AA1004" s="91"/>
      <c r="AB1004" s="91"/>
      <c r="AC1004" s="91"/>
      <c r="AD1004" s="236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</row>
    <row r="1005" customFormat="false" ht="22.8" hidden="false" customHeight="true" outlineLevel="0" collapsed="false">
      <c r="A1005" s="67" t="n">
        <v>846</v>
      </c>
      <c r="B1005" s="67" t="n">
        <f aca="false">B1004+1</f>
        <v>348</v>
      </c>
      <c r="C1005" s="94" t="s">
        <v>1524</v>
      </c>
      <c r="D1005" s="94" t="s">
        <v>2189</v>
      </c>
      <c r="E1005" s="99" t="s">
        <v>2190</v>
      </c>
      <c r="F1005" s="79" t="s">
        <v>21</v>
      </c>
      <c r="G1005" s="181" t="n">
        <v>12</v>
      </c>
      <c r="H1005" s="235"/>
      <c r="J1005" s="236"/>
      <c r="K1005" s="232"/>
      <c r="L1005" s="254"/>
      <c r="M1005" s="20"/>
      <c r="N1005" s="257"/>
      <c r="O1005" s="258"/>
      <c r="P1005" s="259"/>
      <c r="Q1005" s="259"/>
      <c r="R1005" s="260"/>
      <c r="S1005" s="258"/>
      <c r="T1005" s="261"/>
      <c r="U1005" s="261"/>
      <c r="V1005" s="232"/>
      <c r="W1005" s="232"/>
      <c r="X1005" s="91"/>
      <c r="Y1005" s="91"/>
      <c r="Z1005" s="91"/>
      <c r="AA1005" s="91"/>
      <c r="AB1005" s="91"/>
      <c r="AC1005" s="91"/>
      <c r="AD1005" s="236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</row>
    <row r="1006" customFormat="false" ht="13.8" hidden="false" customHeight="true" outlineLevel="0" collapsed="false">
      <c r="A1006" s="67" t="n">
        <v>847</v>
      </c>
      <c r="B1006" s="67" t="n">
        <f aca="false">B1005+1</f>
        <v>349</v>
      </c>
      <c r="C1006" s="94" t="s">
        <v>1524</v>
      </c>
      <c r="D1006" s="94" t="s">
        <v>2191</v>
      </c>
      <c r="E1006" s="99" t="s">
        <v>2192</v>
      </c>
      <c r="F1006" s="79" t="s">
        <v>21</v>
      </c>
      <c r="G1006" s="181" t="n">
        <v>2</v>
      </c>
      <c r="H1006" s="235"/>
      <c r="J1006" s="236"/>
      <c r="K1006" s="232"/>
      <c r="L1006" s="254"/>
      <c r="M1006" s="20"/>
      <c r="N1006" s="257"/>
      <c r="O1006" s="258"/>
      <c r="P1006" s="259"/>
      <c r="Q1006" s="259"/>
      <c r="R1006" s="260"/>
      <c r="S1006" s="258"/>
      <c r="T1006" s="261"/>
      <c r="U1006" s="261"/>
      <c r="V1006" s="232"/>
      <c r="W1006" s="232"/>
      <c r="X1006" s="91"/>
      <c r="Y1006" s="91"/>
      <c r="Z1006" s="91"/>
      <c r="AA1006" s="91"/>
      <c r="AB1006" s="91"/>
      <c r="AC1006" s="91"/>
      <c r="AD1006" s="236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</row>
    <row r="1007" customFormat="false" ht="13.8" hidden="false" customHeight="true" outlineLevel="0" collapsed="false">
      <c r="A1007" s="67" t="n">
        <v>848</v>
      </c>
      <c r="B1007" s="67" t="n">
        <f aca="false">B1006+1</f>
        <v>350</v>
      </c>
      <c r="C1007" s="94" t="s">
        <v>1524</v>
      </c>
      <c r="D1007" s="94" t="s">
        <v>2193</v>
      </c>
      <c r="E1007" s="99" t="s">
        <v>2194</v>
      </c>
      <c r="F1007" s="79" t="s">
        <v>21</v>
      </c>
      <c r="G1007" s="181" t="n">
        <v>2</v>
      </c>
      <c r="H1007" s="235"/>
      <c r="J1007" s="236"/>
      <c r="K1007" s="232"/>
      <c r="L1007" s="254"/>
      <c r="M1007" s="20"/>
      <c r="N1007" s="257"/>
      <c r="O1007" s="258"/>
      <c r="P1007" s="259"/>
      <c r="Q1007" s="259"/>
      <c r="R1007" s="260"/>
      <c r="S1007" s="258"/>
      <c r="T1007" s="261"/>
      <c r="U1007" s="261"/>
      <c r="V1007" s="232"/>
      <c r="W1007" s="232"/>
      <c r="X1007" s="91"/>
      <c r="Y1007" s="91"/>
      <c r="Z1007" s="91"/>
      <c r="AA1007" s="91"/>
      <c r="AB1007" s="91"/>
      <c r="AC1007" s="91"/>
      <c r="AD1007" s="236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</row>
    <row r="1008" customFormat="false" ht="13.8" hidden="false" customHeight="true" outlineLevel="0" collapsed="false">
      <c r="A1008" s="67" t="n">
        <v>849</v>
      </c>
      <c r="B1008" s="67" t="n">
        <f aca="false">B1007+1</f>
        <v>351</v>
      </c>
      <c r="C1008" s="94" t="s">
        <v>1524</v>
      </c>
      <c r="D1008" s="94" t="s">
        <v>2195</v>
      </c>
      <c r="E1008" s="99" t="s">
        <v>2196</v>
      </c>
      <c r="F1008" s="79" t="s">
        <v>21</v>
      </c>
      <c r="G1008" s="181" t="n">
        <v>1</v>
      </c>
      <c r="H1008" s="235"/>
      <c r="J1008" s="236"/>
      <c r="K1008" s="232"/>
      <c r="L1008" s="254"/>
      <c r="M1008" s="20"/>
      <c r="N1008" s="257"/>
      <c r="O1008" s="258"/>
      <c r="P1008" s="259"/>
      <c r="Q1008" s="259"/>
      <c r="R1008" s="260"/>
      <c r="S1008" s="258"/>
      <c r="T1008" s="261"/>
      <c r="U1008" s="261"/>
      <c r="V1008" s="232"/>
      <c r="W1008" s="232"/>
      <c r="X1008" s="91"/>
      <c r="Y1008" s="91"/>
      <c r="Z1008" s="91"/>
      <c r="AA1008" s="91"/>
      <c r="AB1008" s="91"/>
      <c r="AC1008" s="91"/>
      <c r="AD1008" s="236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</row>
    <row r="1009" customFormat="false" ht="13.8" hidden="false" customHeight="true" outlineLevel="0" collapsed="false">
      <c r="A1009" s="67" t="n">
        <v>850</v>
      </c>
      <c r="B1009" s="67" t="n">
        <f aca="false">B1008+1</f>
        <v>352</v>
      </c>
      <c r="C1009" s="94" t="s">
        <v>1524</v>
      </c>
      <c r="D1009" s="94" t="s">
        <v>2128</v>
      </c>
      <c r="E1009" s="99" t="s">
        <v>2197</v>
      </c>
      <c r="F1009" s="79" t="s">
        <v>21</v>
      </c>
      <c r="G1009" s="181" t="n">
        <v>24</v>
      </c>
      <c r="H1009" s="235"/>
      <c r="J1009" s="236"/>
      <c r="K1009" s="232"/>
      <c r="L1009" s="254"/>
      <c r="M1009" s="20"/>
      <c r="N1009" s="257"/>
      <c r="O1009" s="258"/>
      <c r="P1009" s="259"/>
      <c r="Q1009" s="259"/>
      <c r="R1009" s="260"/>
      <c r="S1009" s="258"/>
      <c r="T1009" s="261"/>
      <c r="U1009" s="261"/>
      <c r="V1009" s="232"/>
      <c r="W1009" s="232"/>
      <c r="X1009" s="91"/>
      <c r="Y1009" s="91"/>
      <c r="Z1009" s="91"/>
      <c r="AA1009" s="91"/>
      <c r="AB1009" s="91"/>
      <c r="AC1009" s="91"/>
      <c r="AD1009" s="236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</row>
    <row r="1010" customFormat="false" ht="22.8" hidden="false" customHeight="true" outlineLevel="0" collapsed="false">
      <c r="A1010" s="67" t="n">
        <v>851</v>
      </c>
      <c r="B1010" s="67" t="n">
        <f aca="false">B1009+1</f>
        <v>353</v>
      </c>
      <c r="C1010" s="94" t="s">
        <v>1524</v>
      </c>
      <c r="D1010" s="94" t="s">
        <v>2198</v>
      </c>
      <c r="E1010" s="99" t="s">
        <v>2199</v>
      </c>
      <c r="F1010" s="79" t="s">
        <v>21</v>
      </c>
      <c r="G1010" s="181" t="n">
        <v>8</v>
      </c>
      <c r="H1010" s="235"/>
      <c r="J1010" s="236"/>
      <c r="K1010" s="232"/>
      <c r="L1010" s="254"/>
      <c r="M1010" s="20"/>
      <c r="N1010" s="257"/>
      <c r="O1010" s="258"/>
      <c r="P1010" s="259"/>
      <c r="Q1010" s="259"/>
      <c r="R1010" s="260"/>
      <c r="S1010" s="258"/>
      <c r="T1010" s="261"/>
      <c r="U1010" s="261"/>
      <c r="V1010" s="232"/>
      <c r="W1010" s="232"/>
      <c r="X1010" s="91"/>
      <c r="Y1010" s="91"/>
      <c r="Z1010" s="91"/>
      <c r="AA1010" s="91"/>
      <c r="AB1010" s="91"/>
      <c r="AC1010" s="91"/>
      <c r="AD1010" s="236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</row>
    <row r="1011" customFormat="false" ht="13.8" hidden="false" customHeight="true" outlineLevel="0" collapsed="false">
      <c r="A1011" s="67" t="n">
        <v>852</v>
      </c>
      <c r="B1011" s="67" t="n">
        <f aca="false">B1010+1</f>
        <v>354</v>
      </c>
      <c r="C1011" s="94" t="s">
        <v>1524</v>
      </c>
      <c r="D1011" s="94" t="s">
        <v>2200</v>
      </c>
      <c r="E1011" s="99" t="s">
        <v>2201</v>
      </c>
      <c r="F1011" s="79" t="s">
        <v>21</v>
      </c>
      <c r="G1011" s="181" t="n">
        <v>2</v>
      </c>
      <c r="H1011" s="235"/>
      <c r="J1011" s="236"/>
      <c r="K1011" s="232"/>
      <c r="L1011" s="254"/>
      <c r="M1011" s="20"/>
      <c r="N1011" s="257"/>
      <c r="O1011" s="258"/>
      <c r="P1011" s="259"/>
      <c r="Q1011" s="259"/>
      <c r="R1011" s="260"/>
      <c r="S1011" s="258"/>
      <c r="T1011" s="261"/>
      <c r="U1011" s="261"/>
      <c r="V1011" s="232"/>
      <c r="W1011" s="232"/>
      <c r="X1011" s="91"/>
      <c r="Y1011" s="91"/>
      <c r="Z1011" s="91"/>
      <c r="AA1011" s="91"/>
      <c r="AB1011" s="91"/>
      <c r="AC1011" s="91"/>
      <c r="AD1011" s="236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</row>
    <row r="1012" customFormat="false" ht="34.2" hidden="false" customHeight="true" outlineLevel="0" collapsed="false">
      <c r="A1012" s="67" t="n">
        <v>853</v>
      </c>
      <c r="B1012" s="67" t="n">
        <f aca="false">B1011+1</f>
        <v>355</v>
      </c>
      <c r="C1012" s="94" t="s">
        <v>1524</v>
      </c>
      <c r="D1012" s="94" t="s">
        <v>2202</v>
      </c>
      <c r="E1012" s="99" t="s">
        <v>2203</v>
      </c>
      <c r="F1012" s="79" t="s">
        <v>21</v>
      </c>
      <c r="G1012" s="181" t="n">
        <v>2</v>
      </c>
      <c r="H1012" s="235"/>
      <c r="J1012" s="236"/>
      <c r="K1012" s="232"/>
      <c r="L1012" s="254"/>
      <c r="M1012" s="20"/>
      <c r="N1012" s="257"/>
      <c r="O1012" s="258"/>
      <c r="P1012" s="259"/>
      <c r="Q1012" s="259"/>
      <c r="R1012" s="260"/>
      <c r="S1012" s="258"/>
      <c r="T1012" s="261"/>
      <c r="U1012" s="261"/>
      <c r="V1012" s="232"/>
      <c r="W1012" s="232"/>
      <c r="X1012" s="91"/>
      <c r="Y1012" s="91"/>
      <c r="Z1012" s="91"/>
      <c r="AA1012" s="91"/>
      <c r="AB1012" s="91"/>
      <c r="AC1012" s="91"/>
      <c r="AD1012" s="236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</row>
    <row r="1013" customFormat="false" ht="34.2" hidden="false" customHeight="true" outlineLevel="0" collapsed="false">
      <c r="A1013" s="67" t="n">
        <v>854</v>
      </c>
      <c r="B1013" s="67" t="n">
        <f aca="false">B1012+1</f>
        <v>356</v>
      </c>
      <c r="C1013" s="94" t="s">
        <v>1524</v>
      </c>
      <c r="D1013" s="94" t="s">
        <v>2204</v>
      </c>
      <c r="E1013" s="99" t="s">
        <v>2205</v>
      </c>
      <c r="F1013" s="79" t="s">
        <v>21</v>
      </c>
      <c r="G1013" s="181" t="n">
        <v>1</v>
      </c>
      <c r="H1013" s="235"/>
      <c r="J1013" s="236"/>
      <c r="K1013" s="232"/>
      <c r="L1013" s="254"/>
      <c r="M1013" s="20"/>
      <c r="N1013" s="257"/>
      <c r="O1013" s="258"/>
      <c r="P1013" s="259"/>
      <c r="Q1013" s="259"/>
      <c r="R1013" s="260"/>
      <c r="S1013" s="258"/>
      <c r="T1013" s="261"/>
      <c r="U1013" s="261"/>
      <c r="V1013" s="232"/>
      <c r="W1013" s="232"/>
      <c r="X1013" s="91"/>
      <c r="Y1013" s="91"/>
      <c r="Z1013" s="91"/>
      <c r="AA1013" s="91"/>
      <c r="AB1013" s="91"/>
      <c r="AC1013" s="91"/>
      <c r="AD1013" s="236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</row>
    <row r="1014" customFormat="false" ht="13.8" hidden="false" customHeight="true" outlineLevel="0" collapsed="false">
      <c r="A1014" s="67" t="n">
        <v>855</v>
      </c>
      <c r="B1014" s="67" t="n">
        <f aca="false">B1013+1</f>
        <v>357</v>
      </c>
      <c r="C1014" s="94" t="s">
        <v>1524</v>
      </c>
      <c r="D1014" s="94" t="s">
        <v>2168</v>
      </c>
      <c r="E1014" s="99" t="s">
        <v>2206</v>
      </c>
      <c r="F1014" s="79" t="s">
        <v>21</v>
      </c>
      <c r="G1014" s="181" t="n">
        <v>2</v>
      </c>
      <c r="H1014" s="235"/>
      <c r="J1014" s="236"/>
      <c r="K1014" s="232"/>
      <c r="L1014" s="254"/>
      <c r="M1014" s="20"/>
      <c r="N1014" s="257"/>
      <c r="O1014" s="258"/>
      <c r="P1014" s="259"/>
      <c r="Q1014" s="259"/>
      <c r="R1014" s="260"/>
      <c r="S1014" s="258"/>
      <c r="T1014" s="261"/>
      <c r="U1014" s="261"/>
      <c r="V1014" s="232"/>
      <c r="W1014" s="232"/>
      <c r="X1014" s="91"/>
      <c r="Y1014" s="91"/>
      <c r="Z1014" s="91"/>
      <c r="AA1014" s="91"/>
      <c r="AB1014" s="91"/>
      <c r="AC1014" s="91"/>
      <c r="AD1014" s="236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</row>
    <row r="1015" customFormat="false" ht="22.8" hidden="false" customHeight="true" outlineLevel="0" collapsed="false">
      <c r="A1015" s="67" t="n">
        <v>856</v>
      </c>
      <c r="B1015" s="67" t="n">
        <f aca="false">B1014+1</f>
        <v>358</v>
      </c>
      <c r="C1015" s="94" t="s">
        <v>1524</v>
      </c>
      <c r="D1015" s="94" t="s">
        <v>2207</v>
      </c>
      <c r="E1015" s="99" t="s">
        <v>2208</v>
      </c>
      <c r="F1015" s="79" t="s">
        <v>21</v>
      </c>
      <c r="G1015" s="181" t="n">
        <v>13</v>
      </c>
      <c r="H1015" s="235"/>
      <c r="J1015" s="236"/>
      <c r="K1015" s="232"/>
      <c r="L1015" s="254"/>
      <c r="M1015" s="20"/>
      <c r="N1015" s="257"/>
      <c r="O1015" s="258"/>
      <c r="P1015" s="259"/>
      <c r="Q1015" s="259"/>
      <c r="R1015" s="260"/>
      <c r="S1015" s="258"/>
      <c r="T1015" s="261"/>
      <c r="U1015" s="261"/>
      <c r="V1015" s="232"/>
      <c r="W1015" s="232"/>
      <c r="X1015" s="91"/>
      <c r="Y1015" s="91"/>
      <c r="Z1015" s="91"/>
      <c r="AA1015" s="91"/>
      <c r="AB1015" s="91"/>
      <c r="AC1015" s="91"/>
      <c r="AD1015" s="236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</row>
    <row r="1016" customFormat="false" ht="13.8" hidden="false" customHeight="true" outlineLevel="0" collapsed="false">
      <c r="A1016" s="67" t="n">
        <v>857</v>
      </c>
      <c r="B1016" s="67" t="n">
        <f aca="false">B1015+1</f>
        <v>359</v>
      </c>
      <c r="C1016" s="94" t="s">
        <v>1524</v>
      </c>
      <c r="D1016" s="94" t="s">
        <v>2209</v>
      </c>
      <c r="E1016" s="99" t="s">
        <v>2210</v>
      </c>
      <c r="F1016" s="79" t="s">
        <v>21</v>
      </c>
      <c r="G1016" s="181" t="n">
        <v>1</v>
      </c>
      <c r="H1016" s="235"/>
      <c r="J1016" s="236"/>
      <c r="K1016" s="232"/>
      <c r="L1016" s="254"/>
      <c r="M1016" s="20"/>
      <c r="N1016" s="257"/>
      <c r="O1016" s="258"/>
      <c r="P1016" s="259"/>
      <c r="Q1016" s="259"/>
      <c r="R1016" s="260"/>
      <c r="S1016" s="258"/>
      <c r="T1016" s="261"/>
      <c r="U1016" s="261"/>
      <c r="V1016" s="232"/>
      <c r="W1016" s="232"/>
      <c r="X1016" s="91"/>
      <c r="Y1016" s="91"/>
      <c r="Z1016" s="91"/>
      <c r="AA1016" s="91"/>
      <c r="AB1016" s="91"/>
      <c r="AC1016" s="91"/>
      <c r="AD1016" s="236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</row>
    <row r="1017" customFormat="false" ht="13.8" hidden="false" customHeight="true" outlineLevel="0" collapsed="false">
      <c r="A1017" s="67" t="n">
        <v>858</v>
      </c>
      <c r="B1017" s="67" t="n">
        <f aca="false">B1016+1</f>
        <v>360</v>
      </c>
      <c r="C1017" s="94" t="s">
        <v>1524</v>
      </c>
      <c r="D1017" s="94" t="s">
        <v>2211</v>
      </c>
      <c r="E1017" s="99" t="s">
        <v>2212</v>
      </c>
      <c r="F1017" s="79" t="s">
        <v>21</v>
      </c>
      <c r="G1017" s="181" t="n">
        <v>10</v>
      </c>
      <c r="H1017" s="235"/>
      <c r="J1017" s="236"/>
      <c r="K1017" s="232"/>
      <c r="L1017" s="254"/>
      <c r="M1017" s="20"/>
      <c r="N1017" s="257"/>
      <c r="O1017" s="258"/>
      <c r="P1017" s="259"/>
      <c r="Q1017" s="259"/>
      <c r="R1017" s="260"/>
      <c r="S1017" s="258"/>
      <c r="T1017" s="261"/>
      <c r="U1017" s="261"/>
      <c r="V1017" s="232"/>
      <c r="W1017" s="232"/>
      <c r="X1017" s="91"/>
      <c r="Y1017" s="91"/>
      <c r="Z1017" s="91"/>
      <c r="AA1017" s="91"/>
      <c r="AB1017" s="91"/>
      <c r="AC1017" s="91"/>
      <c r="AD1017" s="236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</row>
    <row r="1018" customFormat="false" ht="22.8" hidden="false" customHeight="true" outlineLevel="0" collapsed="false">
      <c r="A1018" s="67" t="n">
        <v>859</v>
      </c>
      <c r="B1018" s="67" t="n">
        <f aca="false">B1017+1</f>
        <v>361</v>
      </c>
      <c r="C1018" s="94" t="s">
        <v>1524</v>
      </c>
      <c r="D1018" s="94" t="s">
        <v>2213</v>
      </c>
      <c r="E1018" s="99" t="s">
        <v>2214</v>
      </c>
      <c r="F1018" s="79" t="s">
        <v>21</v>
      </c>
      <c r="G1018" s="181" t="n">
        <v>26</v>
      </c>
      <c r="H1018" s="235"/>
      <c r="J1018" s="236"/>
      <c r="K1018" s="232"/>
      <c r="L1018" s="254"/>
      <c r="M1018" s="20"/>
      <c r="N1018" s="257"/>
      <c r="O1018" s="258"/>
      <c r="P1018" s="259"/>
      <c r="Q1018" s="259"/>
      <c r="R1018" s="260"/>
      <c r="S1018" s="258"/>
      <c r="T1018" s="261"/>
      <c r="U1018" s="261"/>
      <c r="V1018" s="232"/>
      <c r="W1018" s="232"/>
      <c r="X1018" s="91"/>
      <c r="Y1018" s="91"/>
      <c r="Z1018" s="91"/>
      <c r="AA1018" s="91"/>
      <c r="AB1018" s="91"/>
      <c r="AC1018" s="91"/>
      <c r="AD1018" s="236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</row>
    <row r="1019" customFormat="false" ht="22.8" hidden="false" customHeight="true" outlineLevel="0" collapsed="false">
      <c r="A1019" s="67" t="n">
        <v>860</v>
      </c>
      <c r="B1019" s="67" t="n">
        <f aca="false">B1018+1</f>
        <v>362</v>
      </c>
      <c r="C1019" s="94" t="s">
        <v>1524</v>
      </c>
      <c r="D1019" s="94" t="s">
        <v>2215</v>
      </c>
      <c r="E1019" s="99" t="s">
        <v>2216</v>
      </c>
      <c r="F1019" s="79" t="s">
        <v>21</v>
      </c>
      <c r="G1019" s="181" t="n">
        <v>5</v>
      </c>
      <c r="H1019" s="235"/>
      <c r="J1019" s="236"/>
      <c r="K1019" s="232"/>
      <c r="L1019" s="254"/>
      <c r="M1019" s="20"/>
      <c r="N1019" s="257"/>
      <c r="O1019" s="258"/>
      <c r="P1019" s="259"/>
      <c r="Q1019" s="259"/>
      <c r="R1019" s="260"/>
      <c r="S1019" s="258"/>
      <c r="T1019" s="261"/>
      <c r="U1019" s="261"/>
      <c r="V1019" s="232"/>
      <c r="W1019" s="232"/>
      <c r="X1019" s="91"/>
      <c r="Y1019" s="91"/>
      <c r="Z1019" s="91"/>
      <c r="AA1019" s="91"/>
      <c r="AB1019" s="91"/>
      <c r="AC1019" s="91"/>
      <c r="AD1019" s="236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</row>
    <row r="1020" customFormat="false" ht="13.8" hidden="false" customHeight="true" outlineLevel="0" collapsed="false">
      <c r="A1020" s="67" t="n">
        <v>861</v>
      </c>
      <c r="B1020" s="67" t="n">
        <f aca="false">B1019+1</f>
        <v>363</v>
      </c>
      <c r="C1020" s="94" t="s">
        <v>1524</v>
      </c>
      <c r="D1020" s="94" t="s">
        <v>2217</v>
      </c>
      <c r="E1020" s="99" t="s">
        <v>2218</v>
      </c>
      <c r="F1020" s="79" t="s">
        <v>21</v>
      </c>
      <c r="G1020" s="181" t="n">
        <v>1</v>
      </c>
      <c r="H1020" s="235"/>
      <c r="J1020" s="236"/>
      <c r="K1020" s="232"/>
      <c r="L1020" s="254"/>
      <c r="M1020" s="20"/>
      <c r="N1020" s="257"/>
      <c r="O1020" s="258"/>
      <c r="P1020" s="259"/>
      <c r="Q1020" s="259"/>
      <c r="R1020" s="260"/>
      <c r="S1020" s="258"/>
      <c r="T1020" s="261"/>
      <c r="U1020" s="261"/>
      <c r="V1020" s="232"/>
      <c r="W1020" s="232"/>
      <c r="X1020" s="91"/>
      <c r="Y1020" s="91"/>
      <c r="Z1020" s="91"/>
      <c r="AA1020" s="91"/>
      <c r="AB1020" s="91"/>
      <c r="AC1020" s="91"/>
      <c r="AD1020" s="236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</row>
    <row r="1021" customFormat="false" ht="22.8" hidden="false" customHeight="true" outlineLevel="0" collapsed="false">
      <c r="A1021" s="67" t="n">
        <v>862</v>
      </c>
      <c r="B1021" s="67" t="n">
        <f aca="false">B1020+1</f>
        <v>364</v>
      </c>
      <c r="C1021" s="94" t="s">
        <v>1524</v>
      </c>
      <c r="D1021" s="94" t="s">
        <v>2219</v>
      </c>
      <c r="E1021" s="99" t="s">
        <v>2220</v>
      </c>
      <c r="F1021" s="79" t="s">
        <v>21</v>
      </c>
      <c r="G1021" s="181" t="n">
        <v>24</v>
      </c>
      <c r="H1021" s="235"/>
      <c r="J1021" s="236"/>
      <c r="K1021" s="232"/>
      <c r="L1021" s="254"/>
      <c r="M1021" s="20"/>
      <c r="N1021" s="257"/>
      <c r="O1021" s="258"/>
      <c r="P1021" s="259"/>
      <c r="Q1021" s="259"/>
      <c r="R1021" s="260"/>
      <c r="S1021" s="258"/>
      <c r="T1021" s="261"/>
      <c r="U1021" s="261"/>
      <c r="V1021" s="232"/>
      <c r="W1021" s="232"/>
      <c r="X1021" s="91"/>
      <c r="Y1021" s="91"/>
      <c r="Z1021" s="91"/>
      <c r="AA1021" s="91"/>
      <c r="AB1021" s="91"/>
      <c r="AC1021" s="91"/>
      <c r="AD1021" s="236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</row>
    <row r="1022" customFormat="false" ht="13.8" hidden="false" customHeight="true" outlineLevel="0" collapsed="false">
      <c r="A1022" s="67" t="n">
        <v>863</v>
      </c>
      <c r="B1022" s="67" t="n">
        <f aca="false">B1021+1</f>
        <v>365</v>
      </c>
      <c r="C1022" s="94" t="s">
        <v>1524</v>
      </c>
      <c r="D1022" s="94" t="s">
        <v>2221</v>
      </c>
      <c r="E1022" s="99" t="s">
        <v>2222</v>
      </c>
      <c r="F1022" s="79" t="s">
        <v>21</v>
      </c>
      <c r="G1022" s="181" t="n">
        <v>10</v>
      </c>
      <c r="H1022" s="235"/>
      <c r="J1022" s="236"/>
      <c r="K1022" s="232"/>
      <c r="L1022" s="254"/>
      <c r="M1022" s="20"/>
      <c r="N1022" s="257"/>
      <c r="O1022" s="258"/>
      <c r="P1022" s="259"/>
      <c r="Q1022" s="259"/>
      <c r="R1022" s="260"/>
      <c r="S1022" s="258"/>
      <c r="T1022" s="261"/>
      <c r="U1022" s="261"/>
      <c r="V1022" s="232"/>
      <c r="W1022" s="232"/>
      <c r="X1022" s="91"/>
      <c r="Y1022" s="91"/>
      <c r="Z1022" s="91"/>
      <c r="AA1022" s="91"/>
      <c r="AB1022" s="91"/>
      <c r="AC1022" s="91"/>
      <c r="AD1022" s="236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</row>
    <row r="1023" customFormat="false" ht="13.8" hidden="false" customHeight="true" outlineLevel="0" collapsed="false">
      <c r="A1023" s="67" t="n">
        <v>864</v>
      </c>
      <c r="B1023" s="67" t="n">
        <f aca="false">B1022+1</f>
        <v>366</v>
      </c>
      <c r="C1023" s="94" t="s">
        <v>1524</v>
      </c>
      <c r="D1023" s="94" t="s">
        <v>2223</v>
      </c>
      <c r="E1023" s="99" t="s">
        <v>2224</v>
      </c>
      <c r="F1023" s="79" t="s">
        <v>21</v>
      </c>
      <c r="G1023" s="181" t="n">
        <v>14</v>
      </c>
      <c r="H1023" s="235"/>
      <c r="J1023" s="236"/>
      <c r="K1023" s="232"/>
      <c r="L1023" s="254"/>
      <c r="M1023" s="20"/>
      <c r="N1023" s="257"/>
      <c r="O1023" s="258"/>
      <c r="P1023" s="259"/>
      <c r="Q1023" s="259"/>
      <c r="R1023" s="260"/>
      <c r="S1023" s="258"/>
      <c r="T1023" s="261"/>
      <c r="U1023" s="261"/>
      <c r="V1023" s="232"/>
      <c r="W1023" s="232"/>
      <c r="X1023" s="91"/>
      <c r="Y1023" s="91"/>
      <c r="Z1023" s="91"/>
      <c r="AA1023" s="91"/>
      <c r="AB1023" s="91"/>
      <c r="AC1023" s="91"/>
      <c r="AD1023" s="236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</row>
    <row r="1024" customFormat="false" ht="13.8" hidden="false" customHeight="true" outlineLevel="0" collapsed="false">
      <c r="A1024" s="67" t="n">
        <v>865</v>
      </c>
      <c r="B1024" s="67" t="n">
        <f aca="false">B1023+1</f>
        <v>367</v>
      </c>
      <c r="C1024" s="94" t="s">
        <v>1524</v>
      </c>
      <c r="D1024" s="94" t="s">
        <v>2225</v>
      </c>
      <c r="E1024" s="99" t="s">
        <v>2226</v>
      </c>
      <c r="F1024" s="79" t="s">
        <v>21</v>
      </c>
      <c r="G1024" s="181" t="n">
        <v>5</v>
      </c>
      <c r="H1024" s="235"/>
      <c r="J1024" s="236"/>
      <c r="K1024" s="232"/>
      <c r="L1024" s="254"/>
      <c r="M1024" s="20"/>
      <c r="N1024" s="257"/>
      <c r="O1024" s="258"/>
      <c r="P1024" s="259"/>
      <c r="Q1024" s="259"/>
      <c r="R1024" s="260"/>
      <c r="S1024" s="258"/>
      <c r="T1024" s="261"/>
      <c r="U1024" s="261"/>
      <c r="V1024" s="232"/>
      <c r="W1024" s="232"/>
      <c r="X1024" s="91"/>
      <c r="Y1024" s="91"/>
      <c r="Z1024" s="91"/>
      <c r="AA1024" s="91"/>
      <c r="AB1024" s="91"/>
      <c r="AC1024" s="91"/>
      <c r="AD1024" s="236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</row>
    <row r="1025" customFormat="false" ht="13.8" hidden="false" customHeight="true" outlineLevel="0" collapsed="false">
      <c r="A1025" s="67" t="n">
        <v>866</v>
      </c>
      <c r="B1025" s="67" t="n">
        <f aca="false">B1024+1</f>
        <v>368</v>
      </c>
      <c r="C1025" s="94" t="s">
        <v>1524</v>
      </c>
      <c r="D1025" s="94" t="s">
        <v>2227</v>
      </c>
      <c r="E1025" s="99" t="s">
        <v>2228</v>
      </c>
      <c r="F1025" s="79" t="s">
        <v>21</v>
      </c>
      <c r="G1025" s="181" t="n">
        <v>8</v>
      </c>
      <c r="H1025" s="235"/>
      <c r="J1025" s="236"/>
      <c r="K1025" s="232"/>
      <c r="L1025" s="254"/>
      <c r="M1025" s="20"/>
      <c r="N1025" s="257"/>
      <c r="O1025" s="258"/>
      <c r="P1025" s="259"/>
      <c r="Q1025" s="259"/>
      <c r="R1025" s="260"/>
      <c r="S1025" s="258"/>
      <c r="T1025" s="261"/>
      <c r="U1025" s="261"/>
      <c r="V1025" s="232"/>
      <c r="W1025" s="232"/>
      <c r="X1025" s="91"/>
      <c r="Y1025" s="91"/>
      <c r="Z1025" s="91"/>
      <c r="AA1025" s="91"/>
      <c r="AB1025" s="91"/>
      <c r="AC1025" s="91"/>
      <c r="AD1025" s="236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</row>
    <row r="1026" customFormat="false" ht="13.8" hidden="false" customHeight="true" outlineLevel="0" collapsed="false">
      <c r="A1026" s="67" t="n">
        <v>867</v>
      </c>
      <c r="B1026" s="67" t="n">
        <f aca="false">B1025+1</f>
        <v>369</v>
      </c>
      <c r="C1026" s="94" t="s">
        <v>1524</v>
      </c>
      <c r="D1026" s="94" t="s">
        <v>2229</v>
      </c>
      <c r="E1026" s="99" t="s">
        <v>2230</v>
      </c>
      <c r="F1026" s="79" t="s">
        <v>21</v>
      </c>
      <c r="G1026" s="181" t="n">
        <v>6</v>
      </c>
      <c r="H1026" s="235"/>
      <c r="J1026" s="236"/>
      <c r="K1026" s="232"/>
      <c r="L1026" s="254"/>
      <c r="M1026" s="20"/>
      <c r="N1026" s="257"/>
      <c r="O1026" s="258"/>
      <c r="P1026" s="259"/>
      <c r="Q1026" s="259"/>
      <c r="R1026" s="260"/>
      <c r="S1026" s="258"/>
      <c r="T1026" s="261"/>
      <c r="U1026" s="261"/>
      <c r="V1026" s="232"/>
      <c r="W1026" s="232"/>
      <c r="X1026" s="91"/>
      <c r="Y1026" s="91"/>
      <c r="Z1026" s="91"/>
      <c r="AA1026" s="91"/>
      <c r="AB1026" s="91"/>
      <c r="AC1026" s="91"/>
      <c r="AD1026" s="236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</row>
    <row r="1027" customFormat="false" ht="13.8" hidden="false" customHeight="true" outlineLevel="0" collapsed="false">
      <c r="A1027" s="67" t="n">
        <v>868</v>
      </c>
      <c r="B1027" s="67" t="n">
        <f aca="false">B1026+1</f>
        <v>370</v>
      </c>
      <c r="C1027" s="94" t="s">
        <v>1524</v>
      </c>
      <c r="D1027" s="94" t="s">
        <v>2231</v>
      </c>
      <c r="E1027" s="99" t="s">
        <v>2232</v>
      </c>
      <c r="F1027" s="79" t="s">
        <v>21</v>
      </c>
      <c r="G1027" s="181" t="n">
        <v>9</v>
      </c>
      <c r="H1027" s="235"/>
      <c r="J1027" s="236"/>
      <c r="K1027" s="232"/>
      <c r="L1027" s="254"/>
      <c r="M1027" s="20"/>
      <c r="N1027" s="257"/>
      <c r="O1027" s="258"/>
      <c r="P1027" s="259"/>
      <c r="Q1027" s="259"/>
      <c r="R1027" s="260"/>
      <c r="S1027" s="258"/>
      <c r="T1027" s="261"/>
      <c r="U1027" s="261"/>
      <c r="V1027" s="232"/>
      <c r="W1027" s="232"/>
      <c r="X1027" s="91"/>
      <c r="Y1027" s="91"/>
      <c r="Z1027" s="91"/>
      <c r="AA1027" s="91"/>
      <c r="AB1027" s="91"/>
      <c r="AC1027" s="91"/>
      <c r="AD1027" s="236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</row>
    <row r="1028" customFormat="false" ht="13.8" hidden="false" customHeight="true" outlineLevel="0" collapsed="false">
      <c r="A1028" s="67" t="n">
        <v>869</v>
      </c>
      <c r="B1028" s="67" t="n">
        <f aca="false">B1027+1</f>
        <v>371</v>
      </c>
      <c r="C1028" s="94" t="s">
        <v>1524</v>
      </c>
      <c r="D1028" s="94" t="s">
        <v>2223</v>
      </c>
      <c r="E1028" s="99" t="s">
        <v>2233</v>
      </c>
      <c r="F1028" s="79" t="s">
        <v>21</v>
      </c>
      <c r="G1028" s="181" t="n">
        <v>9</v>
      </c>
      <c r="H1028" s="235"/>
      <c r="J1028" s="236"/>
      <c r="K1028" s="232"/>
      <c r="L1028" s="254"/>
      <c r="M1028" s="20"/>
      <c r="N1028" s="257"/>
      <c r="O1028" s="258"/>
      <c r="P1028" s="259"/>
      <c r="Q1028" s="259"/>
      <c r="R1028" s="260"/>
      <c r="S1028" s="258"/>
      <c r="T1028" s="261"/>
      <c r="U1028" s="261"/>
      <c r="V1028" s="232"/>
      <c r="W1028" s="232"/>
      <c r="X1028" s="91"/>
      <c r="Y1028" s="91"/>
      <c r="Z1028" s="91"/>
      <c r="AA1028" s="91"/>
      <c r="AB1028" s="91"/>
      <c r="AC1028" s="91"/>
      <c r="AD1028" s="236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</row>
    <row r="1029" customFormat="false" ht="13.8" hidden="false" customHeight="true" outlineLevel="0" collapsed="false">
      <c r="A1029" s="67" t="n">
        <v>870</v>
      </c>
      <c r="B1029" s="67" t="n">
        <f aca="false">B1028+1</f>
        <v>372</v>
      </c>
      <c r="C1029" s="94" t="s">
        <v>1524</v>
      </c>
      <c r="D1029" s="94" t="s">
        <v>2234</v>
      </c>
      <c r="E1029" s="99" t="s">
        <v>2235</v>
      </c>
      <c r="F1029" s="79" t="s">
        <v>21</v>
      </c>
      <c r="G1029" s="181" t="n">
        <v>13</v>
      </c>
      <c r="H1029" s="235"/>
      <c r="J1029" s="236"/>
      <c r="K1029" s="232"/>
      <c r="L1029" s="254"/>
      <c r="M1029" s="20"/>
      <c r="N1029" s="257"/>
      <c r="O1029" s="258"/>
      <c r="P1029" s="259"/>
      <c r="Q1029" s="259"/>
      <c r="R1029" s="260"/>
      <c r="S1029" s="258"/>
      <c r="T1029" s="261"/>
      <c r="U1029" s="261"/>
      <c r="V1029" s="232"/>
      <c r="W1029" s="232"/>
      <c r="X1029" s="91"/>
      <c r="Y1029" s="91"/>
      <c r="Z1029" s="91"/>
      <c r="AA1029" s="91"/>
      <c r="AB1029" s="91"/>
      <c r="AC1029" s="91"/>
      <c r="AD1029" s="236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</row>
    <row r="1030" customFormat="false" ht="13.8" hidden="false" customHeight="true" outlineLevel="0" collapsed="false">
      <c r="A1030" s="67" t="n">
        <v>871</v>
      </c>
      <c r="B1030" s="67" t="n">
        <f aca="false">B1029+1</f>
        <v>373</v>
      </c>
      <c r="C1030" s="94" t="s">
        <v>1524</v>
      </c>
      <c r="D1030" s="94" t="s">
        <v>2236</v>
      </c>
      <c r="E1030" s="99" t="s">
        <v>2237</v>
      </c>
      <c r="F1030" s="79" t="s">
        <v>21</v>
      </c>
      <c r="G1030" s="181" t="n">
        <v>1</v>
      </c>
      <c r="H1030" s="235"/>
      <c r="J1030" s="236"/>
      <c r="K1030" s="232"/>
      <c r="L1030" s="254"/>
      <c r="M1030" s="20"/>
      <c r="N1030" s="257"/>
      <c r="O1030" s="258"/>
      <c r="P1030" s="259"/>
      <c r="Q1030" s="259"/>
      <c r="R1030" s="260"/>
      <c r="S1030" s="258"/>
      <c r="T1030" s="261"/>
      <c r="U1030" s="261"/>
      <c r="V1030" s="232"/>
      <c r="W1030" s="232"/>
      <c r="X1030" s="91"/>
      <c r="Y1030" s="91"/>
      <c r="Z1030" s="91"/>
      <c r="AA1030" s="91"/>
      <c r="AB1030" s="91"/>
      <c r="AC1030" s="91"/>
      <c r="AD1030" s="236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</row>
    <row r="1031" customFormat="false" ht="13.8" hidden="false" customHeight="true" outlineLevel="0" collapsed="false">
      <c r="A1031" s="67" t="n">
        <v>872</v>
      </c>
      <c r="B1031" s="67" t="n">
        <f aca="false">B1030+1</f>
        <v>374</v>
      </c>
      <c r="C1031" s="94" t="s">
        <v>1524</v>
      </c>
      <c r="D1031" s="94" t="s">
        <v>2238</v>
      </c>
      <c r="E1031" s="99" t="s">
        <v>2239</v>
      </c>
      <c r="F1031" s="79" t="s">
        <v>21</v>
      </c>
      <c r="G1031" s="181" t="n">
        <v>14</v>
      </c>
      <c r="H1031" s="235"/>
      <c r="J1031" s="236"/>
      <c r="K1031" s="232"/>
      <c r="L1031" s="254"/>
      <c r="M1031" s="20"/>
      <c r="N1031" s="257"/>
      <c r="O1031" s="258"/>
      <c r="P1031" s="259"/>
      <c r="Q1031" s="259"/>
      <c r="R1031" s="260"/>
      <c r="S1031" s="258"/>
      <c r="T1031" s="261"/>
      <c r="U1031" s="261"/>
      <c r="V1031" s="232"/>
      <c r="W1031" s="232"/>
      <c r="X1031" s="91"/>
      <c r="Y1031" s="91"/>
      <c r="Z1031" s="91"/>
      <c r="AA1031" s="91"/>
      <c r="AB1031" s="91"/>
      <c r="AC1031" s="91"/>
      <c r="AD1031" s="236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</row>
    <row r="1032" customFormat="false" ht="13.8" hidden="false" customHeight="true" outlineLevel="0" collapsed="false">
      <c r="A1032" s="67" t="n">
        <v>873</v>
      </c>
      <c r="B1032" s="67" t="n">
        <f aca="false">B1031+1</f>
        <v>375</v>
      </c>
      <c r="C1032" s="94" t="s">
        <v>1524</v>
      </c>
      <c r="D1032" s="94" t="s">
        <v>2240</v>
      </c>
      <c r="E1032" s="99" t="s">
        <v>2241</v>
      </c>
      <c r="F1032" s="79" t="s">
        <v>21</v>
      </c>
      <c r="G1032" s="181" t="n">
        <v>2</v>
      </c>
      <c r="H1032" s="235"/>
      <c r="J1032" s="236"/>
      <c r="K1032" s="232"/>
      <c r="L1032" s="254"/>
      <c r="M1032" s="20"/>
      <c r="N1032" s="257"/>
      <c r="O1032" s="258"/>
      <c r="P1032" s="259"/>
      <c r="Q1032" s="259"/>
      <c r="R1032" s="260"/>
      <c r="S1032" s="258"/>
      <c r="T1032" s="261"/>
      <c r="U1032" s="261"/>
      <c r="V1032" s="232"/>
      <c r="W1032" s="232"/>
      <c r="X1032" s="91"/>
      <c r="Y1032" s="91"/>
      <c r="Z1032" s="91"/>
      <c r="AA1032" s="91"/>
      <c r="AB1032" s="91"/>
      <c r="AC1032" s="91"/>
      <c r="AD1032" s="236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</row>
    <row r="1033" customFormat="false" ht="13.8" hidden="false" customHeight="true" outlineLevel="0" collapsed="false">
      <c r="A1033" s="67" t="n">
        <v>874</v>
      </c>
      <c r="B1033" s="67" t="n">
        <f aca="false">B1032+1</f>
        <v>376</v>
      </c>
      <c r="C1033" s="94" t="s">
        <v>1524</v>
      </c>
      <c r="D1033" s="94" t="s">
        <v>2242</v>
      </c>
      <c r="E1033" s="99" t="s">
        <v>2243</v>
      </c>
      <c r="F1033" s="79" t="s">
        <v>21</v>
      </c>
      <c r="G1033" s="181" t="n">
        <v>11</v>
      </c>
      <c r="H1033" s="235"/>
      <c r="J1033" s="236"/>
      <c r="K1033" s="232"/>
      <c r="L1033" s="254"/>
      <c r="M1033" s="20"/>
      <c r="N1033" s="257"/>
      <c r="O1033" s="258"/>
      <c r="P1033" s="259"/>
      <c r="Q1033" s="259"/>
      <c r="R1033" s="260"/>
      <c r="S1033" s="258"/>
      <c r="T1033" s="261"/>
      <c r="U1033" s="261"/>
      <c r="V1033" s="232"/>
      <c r="W1033" s="232"/>
      <c r="X1033" s="91"/>
      <c r="Y1033" s="91"/>
      <c r="Z1033" s="91"/>
      <c r="AA1033" s="91"/>
      <c r="AB1033" s="91"/>
      <c r="AC1033" s="91"/>
      <c r="AD1033" s="236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</row>
    <row r="1034" customFormat="false" ht="22.8" hidden="false" customHeight="true" outlineLevel="0" collapsed="false">
      <c r="A1034" s="67" t="n">
        <v>875</v>
      </c>
      <c r="B1034" s="67" t="n">
        <f aca="false">B1033+1</f>
        <v>377</v>
      </c>
      <c r="C1034" s="94" t="s">
        <v>1524</v>
      </c>
      <c r="D1034" s="94" t="s">
        <v>2244</v>
      </c>
      <c r="E1034" s="99" t="s">
        <v>2245</v>
      </c>
      <c r="F1034" s="79" t="s">
        <v>21</v>
      </c>
      <c r="G1034" s="181" t="n">
        <v>4</v>
      </c>
      <c r="H1034" s="235"/>
      <c r="J1034" s="236"/>
      <c r="K1034" s="232"/>
      <c r="L1034" s="254"/>
      <c r="M1034" s="20"/>
      <c r="N1034" s="257"/>
      <c r="O1034" s="258"/>
      <c r="P1034" s="259"/>
      <c r="Q1034" s="259"/>
      <c r="R1034" s="260"/>
      <c r="S1034" s="258"/>
      <c r="T1034" s="261"/>
      <c r="U1034" s="261"/>
      <c r="V1034" s="232"/>
      <c r="W1034" s="232"/>
      <c r="X1034" s="91"/>
      <c r="Y1034" s="91"/>
      <c r="Z1034" s="91"/>
      <c r="AA1034" s="91"/>
      <c r="AB1034" s="91"/>
      <c r="AC1034" s="91"/>
      <c r="AD1034" s="236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</row>
    <row r="1035" customFormat="false" ht="13.8" hidden="false" customHeight="true" outlineLevel="0" collapsed="false">
      <c r="A1035" s="67" t="n">
        <v>876</v>
      </c>
      <c r="B1035" s="67" t="n">
        <f aca="false">B1034+1</f>
        <v>378</v>
      </c>
      <c r="C1035" s="94" t="s">
        <v>1524</v>
      </c>
      <c r="D1035" s="94" t="s">
        <v>2246</v>
      </c>
      <c r="E1035" s="99" t="s">
        <v>2247</v>
      </c>
      <c r="F1035" s="79" t="s">
        <v>21</v>
      </c>
      <c r="G1035" s="181" t="n">
        <v>5</v>
      </c>
      <c r="H1035" s="235"/>
      <c r="J1035" s="236"/>
      <c r="K1035" s="232"/>
      <c r="L1035" s="254"/>
      <c r="M1035" s="20"/>
      <c r="N1035" s="257"/>
      <c r="O1035" s="258"/>
      <c r="P1035" s="259"/>
      <c r="Q1035" s="259"/>
      <c r="R1035" s="260"/>
      <c r="S1035" s="258"/>
      <c r="T1035" s="261"/>
      <c r="U1035" s="261"/>
      <c r="V1035" s="232"/>
      <c r="W1035" s="232"/>
      <c r="X1035" s="91"/>
      <c r="Y1035" s="91"/>
      <c r="Z1035" s="91"/>
      <c r="AA1035" s="91"/>
      <c r="AB1035" s="91"/>
      <c r="AC1035" s="91"/>
      <c r="AD1035" s="236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</row>
    <row r="1036" customFormat="false" ht="13.8" hidden="false" customHeight="true" outlineLevel="0" collapsed="false">
      <c r="A1036" s="67" t="n">
        <v>877</v>
      </c>
      <c r="B1036" s="67" t="n">
        <f aca="false">B1035+1</f>
        <v>379</v>
      </c>
      <c r="C1036" s="94" t="s">
        <v>1524</v>
      </c>
      <c r="D1036" s="94" t="s">
        <v>2248</v>
      </c>
      <c r="E1036" s="99" t="s">
        <v>2249</v>
      </c>
      <c r="F1036" s="79" t="s">
        <v>21</v>
      </c>
      <c r="G1036" s="181" t="n">
        <v>4</v>
      </c>
      <c r="H1036" s="235"/>
      <c r="J1036" s="236"/>
      <c r="K1036" s="232"/>
      <c r="L1036" s="254"/>
      <c r="M1036" s="20"/>
      <c r="N1036" s="257"/>
      <c r="O1036" s="258"/>
      <c r="P1036" s="259"/>
      <c r="Q1036" s="259"/>
      <c r="R1036" s="260"/>
      <c r="S1036" s="258"/>
      <c r="T1036" s="261"/>
      <c r="U1036" s="261"/>
      <c r="V1036" s="232"/>
      <c r="W1036" s="232"/>
      <c r="X1036" s="91"/>
      <c r="Y1036" s="91"/>
      <c r="Z1036" s="91"/>
      <c r="AA1036" s="91"/>
      <c r="AB1036" s="91"/>
      <c r="AC1036" s="91"/>
      <c r="AD1036" s="236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</row>
    <row r="1037" customFormat="false" ht="13.8" hidden="false" customHeight="true" outlineLevel="0" collapsed="false">
      <c r="A1037" s="67" t="n">
        <v>878</v>
      </c>
      <c r="B1037" s="67" t="n">
        <f aca="false">B1036+1</f>
        <v>380</v>
      </c>
      <c r="C1037" s="94" t="s">
        <v>1524</v>
      </c>
      <c r="D1037" s="94" t="s">
        <v>2250</v>
      </c>
      <c r="E1037" s="99" t="s">
        <v>2251</v>
      </c>
      <c r="F1037" s="79" t="s">
        <v>21</v>
      </c>
      <c r="G1037" s="181" t="n">
        <v>6</v>
      </c>
      <c r="H1037" s="235"/>
      <c r="J1037" s="236"/>
      <c r="K1037" s="232"/>
      <c r="L1037" s="254"/>
      <c r="M1037" s="20"/>
      <c r="N1037" s="257"/>
      <c r="O1037" s="258"/>
      <c r="P1037" s="259"/>
      <c r="Q1037" s="259"/>
      <c r="R1037" s="260"/>
      <c r="S1037" s="258"/>
      <c r="T1037" s="261"/>
      <c r="U1037" s="261"/>
      <c r="V1037" s="232"/>
      <c r="W1037" s="232"/>
      <c r="X1037" s="91"/>
      <c r="Y1037" s="91"/>
      <c r="Z1037" s="91"/>
      <c r="AA1037" s="91"/>
      <c r="AB1037" s="91"/>
      <c r="AC1037" s="91"/>
      <c r="AD1037" s="236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</row>
    <row r="1038" customFormat="false" ht="13.8" hidden="false" customHeight="true" outlineLevel="0" collapsed="false">
      <c r="A1038" s="67" t="n">
        <v>879</v>
      </c>
      <c r="B1038" s="67" t="n">
        <f aca="false">B1037+1</f>
        <v>381</v>
      </c>
      <c r="C1038" s="94" t="s">
        <v>1524</v>
      </c>
      <c r="D1038" s="94" t="s">
        <v>2252</v>
      </c>
      <c r="E1038" s="99" t="s">
        <v>2253</v>
      </c>
      <c r="F1038" s="79" t="s">
        <v>21</v>
      </c>
      <c r="G1038" s="181" t="n">
        <v>11</v>
      </c>
      <c r="H1038" s="235"/>
      <c r="J1038" s="236"/>
      <c r="K1038" s="232"/>
      <c r="L1038" s="254"/>
      <c r="M1038" s="20"/>
      <c r="N1038" s="257"/>
      <c r="O1038" s="258"/>
      <c r="P1038" s="259"/>
      <c r="Q1038" s="259"/>
      <c r="R1038" s="260"/>
      <c r="S1038" s="258"/>
      <c r="T1038" s="261"/>
      <c r="U1038" s="261"/>
      <c r="V1038" s="232"/>
      <c r="W1038" s="232"/>
      <c r="X1038" s="91"/>
      <c r="Y1038" s="91"/>
      <c r="Z1038" s="91"/>
      <c r="AA1038" s="91"/>
      <c r="AB1038" s="91"/>
      <c r="AC1038" s="91"/>
      <c r="AD1038" s="236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</row>
    <row r="1039" customFormat="false" ht="13.8" hidden="false" customHeight="true" outlineLevel="0" collapsed="false">
      <c r="A1039" s="67" t="n">
        <v>880</v>
      </c>
      <c r="B1039" s="67" t="n">
        <f aca="false">B1038+1</f>
        <v>382</v>
      </c>
      <c r="C1039" s="94" t="s">
        <v>1524</v>
      </c>
      <c r="D1039" s="94" t="s">
        <v>2254</v>
      </c>
      <c r="E1039" s="99" t="s">
        <v>2255</v>
      </c>
      <c r="F1039" s="79" t="s">
        <v>21</v>
      </c>
      <c r="G1039" s="181" t="n">
        <v>7</v>
      </c>
      <c r="H1039" s="235"/>
      <c r="J1039" s="236"/>
      <c r="K1039" s="232"/>
      <c r="L1039" s="254"/>
      <c r="M1039" s="20"/>
      <c r="N1039" s="257"/>
      <c r="O1039" s="258"/>
      <c r="P1039" s="259"/>
      <c r="Q1039" s="259"/>
      <c r="R1039" s="260"/>
      <c r="S1039" s="258"/>
      <c r="T1039" s="261"/>
      <c r="U1039" s="261"/>
      <c r="V1039" s="232"/>
      <c r="W1039" s="232"/>
      <c r="X1039" s="91"/>
      <c r="Y1039" s="91"/>
      <c r="Z1039" s="91"/>
      <c r="AA1039" s="91"/>
      <c r="AB1039" s="91"/>
      <c r="AC1039" s="91"/>
      <c r="AD1039" s="236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</row>
    <row r="1040" customFormat="false" ht="13.8" hidden="false" customHeight="true" outlineLevel="0" collapsed="false">
      <c r="A1040" s="67" t="n">
        <v>881</v>
      </c>
      <c r="B1040" s="67" t="n">
        <f aca="false">B1039+1</f>
        <v>383</v>
      </c>
      <c r="C1040" s="94" t="s">
        <v>1524</v>
      </c>
      <c r="D1040" s="94" t="s">
        <v>2256</v>
      </c>
      <c r="E1040" s="99" t="s">
        <v>2257</v>
      </c>
      <c r="F1040" s="79" t="s">
        <v>21</v>
      </c>
      <c r="G1040" s="181" t="n">
        <v>6</v>
      </c>
      <c r="H1040" s="235"/>
      <c r="J1040" s="236"/>
      <c r="K1040" s="232"/>
      <c r="L1040" s="254"/>
      <c r="M1040" s="20"/>
      <c r="N1040" s="257"/>
      <c r="O1040" s="258"/>
      <c r="P1040" s="259"/>
      <c r="Q1040" s="259"/>
      <c r="R1040" s="260"/>
      <c r="S1040" s="258"/>
      <c r="T1040" s="261"/>
      <c r="U1040" s="261"/>
      <c r="V1040" s="232"/>
      <c r="W1040" s="232"/>
      <c r="X1040" s="91"/>
      <c r="Y1040" s="91"/>
      <c r="Z1040" s="91"/>
      <c r="AA1040" s="91"/>
      <c r="AB1040" s="91"/>
      <c r="AC1040" s="91"/>
      <c r="AD1040" s="236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</row>
    <row r="1041" customFormat="false" ht="13.8" hidden="false" customHeight="true" outlineLevel="0" collapsed="false">
      <c r="A1041" s="67" t="n">
        <v>882</v>
      </c>
      <c r="B1041" s="67" t="n">
        <f aca="false">B1040+1</f>
        <v>384</v>
      </c>
      <c r="C1041" s="94" t="s">
        <v>1524</v>
      </c>
      <c r="D1041" s="94" t="s">
        <v>2258</v>
      </c>
      <c r="E1041" s="99" t="s">
        <v>2259</v>
      </c>
      <c r="F1041" s="79" t="s">
        <v>21</v>
      </c>
      <c r="G1041" s="181" t="n">
        <v>4</v>
      </c>
      <c r="H1041" s="235"/>
      <c r="J1041" s="236"/>
      <c r="K1041" s="232"/>
      <c r="L1041" s="254"/>
      <c r="M1041" s="20"/>
      <c r="N1041" s="257"/>
      <c r="O1041" s="258"/>
      <c r="P1041" s="259"/>
      <c r="Q1041" s="259"/>
      <c r="R1041" s="260"/>
      <c r="S1041" s="258"/>
      <c r="T1041" s="261"/>
      <c r="U1041" s="261"/>
      <c r="V1041" s="232"/>
      <c r="W1041" s="232"/>
      <c r="X1041" s="91"/>
      <c r="Y1041" s="91"/>
      <c r="Z1041" s="91"/>
      <c r="AA1041" s="91"/>
      <c r="AB1041" s="91"/>
      <c r="AC1041" s="91"/>
      <c r="AD1041" s="236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</row>
    <row r="1042" customFormat="false" ht="13.8" hidden="false" customHeight="true" outlineLevel="0" collapsed="false">
      <c r="A1042" s="67" t="n">
        <v>883</v>
      </c>
      <c r="B1042" s="67" t="n">
        <f aca="false">B1041+1</f>
        <v>385</v>
      </c>
      <c r="C1042" s="94" t="s">
        <v>1524</v>
      </c>
      <c r="D1042" s="94" t="s">
        <v>2260</v>
      </c>
      <c r="E1042" s="99" t="s">
        <v>2261</v>
      </c>
      <c r="F1042" s="79" t="s">
        <v>21</v>
      </c>
      <c r="G1042" s="181" t="n">
        <v>5</v>
      </c>
      <c r="H1042" s="235"/>
      <c r="J1042" s="236"/>
      <c r="K1042" s="232"/>
      <c r="L1042" s="254"/>
      <c r="M1042" s="20"/>
      <c r="N1042" s="257"/>
      <c r="O1042" s="258"/>
      <c r="P1042" s="259"/>
      <c r="Q1042" s="259"/>
      <c r="R1042" s="260"/>
      <c r="S1042" s="258"/>
      <c r="T1042" s="261"/>
      <c r="U1042" s="261"/>
      <c r="V1042" s="232"/>
      <c r="W1042" s="232"/>
      <c r="X1042" s="91"/>
      <c r="Y1042" s="91"/>
      <c r="Z1042" s="91"/>
      <c r="AA1042" s="91"/>
      <c r="AB1042" s="91"/>
      <c r="AC1042" s="91"/>
      <c r="AD1042" s="236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</row>
    <row r="1043" customFormat="false" ht="22.8" hidden="false" customHeight="true" outlineLevel="0" collapsed="false">
      <c r="A1043" s="67" t="n">
        <v>884</v>
      </c>
      <c r="B1043" s="67" t="n">
        <f aca="false">B1042+1</f>
        <v>386</v>
      </c>
      <c r="C1043" s="94" t="s">
        <v>1524</v>
      </c>
      <c r="D1043" s="94" t="s">
        <v>2262</v>
      </c>
      <c r="E1043" s="99" t="s">
        <v>2263</v>
      </c>
      <c r="F1043" s="79" t="s">
        <v>21</v>
      </c>
      <c r="G1043" s="181" t="n">
        <v>5</v>
      </c>
      <c r="H1043" s="235"/>
      <c r="J1043" s="236"/>
      <c r="K1043" s="232"/>
      <c r="L1043" s="254"/>
      <c r="M1043" s="20"/>
      <c r="N1043" s="257"/>
      <c r="O1043" s="258"/>
      <c r="P1043" s="259"/>
      <c r="Q1043" s="259"/>
      <c r="R1043" s="260"/>
      <c r="S1043" s="258"/>
      <c r="T1043" s="261"/>
      <c r="U1043" s="261"/>
      <c r="V1043" s="232"/>
      <c r="W1043" s="232"/>
      <c r="X1043" s="91"/>
      <c r="Y1043" s="91"/>
      <c r="Z1043" s="91"/>
      <c r="AA1043" s="91"/>
      <c r="AB1043" s="91"/>
      <c r="AC1043" s="91"/>
      <c r="AD1043" s="236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</row>
    <row r="1044" customFormat="false" ht="13.8" hidden="false" customHeight="true" outlineLevel="0" collapsed="false">
      <c r="A1044" s="67" t="n">
        <v>885</v>
      </c>
      <c r="B1044" s="67" t="n">
        <f aca="false">B1043+1</f>
        <v>387</v>
      </c>
      <c r="C1044" s="94" t="s">
        <v>1524</v>
      </c>
      <c r="D1044" s="94" t="s">
        <v>2264</v>
      </c>
      <c r="E1044" s="99" t="s">
        <v>2265</v>
      </c>
      <c r="F1044" s="79" t="s">
        <v>21</v>
      </c>
      <c r="G1044" s="181" t="n">
        <v>2</v>
      </c>
      <c r="H1044" s="235"/>
      <c r="J1044" s="236"/>
      <c r="K1044" s="232"/>
      <c r="L1044" s="254"/>
      <c r="M1044" s="20"/>
      <c r="N1044" s="257"/>
      <c r="O1044" s="258"/>
      <c r="P1044" s="259"/>
      <c r="Q1044" s="259"/>
      <c r="R1044" s="260"/>
      <c r="S1044" s="258"/>
      <c r="T1044" s="261"/>
      <c r="U1044" s="261"/>
      <c r="V1044" s="232"/>
      <c r="W1044" s="232"/>
      <c r="X1044" s="91"/>
      <c r="Y1044" s="91"/>
      <c r="Z1044" s="91"/>
      <c r="AA1044" s="91"/>
      <c r="AB1044" s="91"/>
      <c r="AC1044" s="91"/>
      <c r="AD1044" s="236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</row>
    <row r="1045" customFormat="false" ht="13.8" hidden="false" customHeight="true" outlineLevel="0" collapsed="false">
      <c r="A1045" s="67" t="n">
        <v>886</v>
      </c>
      <c r="B1045" s="67" t="n">
        <f aca="false">B1044+1</f>
        <v>388</v>
      </c>
      <c r="C1045" s="94" t="s">
        <v>1524</v>
      </c>
      <c r="D1045" s="94" t="s">
        <v>2266</v>
      </c>
      <c r="E1045" s="99" t="s">
        <v>2267</v>
      </c>
      <c r="F1045" s="79" t="s">
        <v>21</v>
      </c>
      <c r="G1045" s="181" t="n">
        <v>5</v>
      </c>
      <c r="H1045" s="235"/>
      <c r="J1045" s="236"/>
      <c r="K1045" s="232"/>
      <c r="L1045" s="254"/>
      <c r="M1045" s="20"/>
      <c r="N1045" s="257"/>
      <c r="O1045" s="258"/>
      <c r="P1045" s="259"/>
      <c r="Q1045" s="259"/>
      <c r="R1045" s="260"/>
      <c r="S1045" s="258"/>
      <c r="T1045" s="261"/>
      <c r="U1045" s="261"/>
      <c r="V1045" s="232"/>
      <c r="W1045" s="232"/>
      <c r="X1045" s="91"/>
      <c r="Y1045" s="91"/>
      <c r="Z1045" s="91"/>
      <c r="AA1045" s="91"/>
      <c r="AB1045" s="91"/>
      <c r="AC1045" s="91"/>
      <c r="AD1045" s="236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</row>
    <row r="1046" customFormat="false" ht="13.8" hidden="false" customHeight="true" outlineLevel="0" collapsed="false">
      <c r="A1046" s="67" t="n">
        <v>887</v>
      </c>
      <c r="B1046" s="67" t="n">
        <f aca="false">B1045+1</f>
        <v>389</v>
      </c>
      <c r="C1046" s="94" t="s">
        <v>1524</v>
      </c>
      <c r="D1046" s="94" t="s">
        <v>2268</v>
      </c>
      <c r="E1046" s="99" t="s">
        <v>2269</v>
      </c>
      <c r="F1046" s="79" t="s">
        <v>21</v>
      </c>
      <c r="G1046" s="181" t="n">
        <v>2</v>
      </c>
      <c r="H1046" s="235"/>
      <c r="J1046" s="236"/>
      <c r="K1046" s="232"/>
      <c r="L1046" s="254"/>
      <c r="M1046" s="20"/>
      <c r="N1046" s="257"/>
      <c r="O1046" s="258"/>
      <c r="P1046" s="259"/>
      <c r="Q1046" s="259"/>
      <c r="R1046" s="260"/>
      <c r="S1046" s="258"/>
      <c r="T1046" s="261"/>
      <c r="U1046" s="261"/>
      <c r="V1046" s="232"/>
      <c r="W1046" s="232"/>
      <c r="X1046" s="91"/>
      <c r="Y1046" s="91"/>
      <c r="Z1046" s="91"/>
      <c r="AA1046" s="91"/>
      <c r="AB1046" s="91"/>
      <c r="AC1046" s="91"/>
      <c r="AD1046" s="236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</row>
    <row r="1047" customFormat="false" ht="13.8" hidden="false" customHeight="true" outlineLevel="0" collapsed="false">
      <c r="A1047" s="67" t="n">
        <v>888</v>
      </c>
      <c r="B1047" s="67" t="n">
        <f aca="false">B1046+1</f>
        <v>390</v>
      </c>
      <c r="C1047" s="94" t="s">
        <v>1524</v>
      </c>
      <c r="D1047" s="94" t="s">
        <v>2270</v>
      </c>
      <c r="E1047" s="99" t="s">
        <v>2271</v>
      </c>
      <c r="F1047" s="79" t="s">
        <v>21</v>
      </c>
      <c r="G1047" s="181" t="n">
        <v>3</v>
      </c>
      <c r="H1047" s="235"/>
      <c r="J1047" s="236"/>
      <c r="K1047" s="232"/>
      <c r="L1047" s="254"/>
      <c r="M1047" s="20"/>
      <c r="N1047" s="257"/>
      <c r="O1047" s="258"/>
      <c r="P1047" s="259"/>
      <c r="Q1047" s="259"/>
      <c r="R1047" s="260"/>
      <c r="S1047" s="258"/>
      <c r="T1047" s="261"/>
      <c r="U1047" s="261"/>
      <c r="V1047" s="232"/>
      <c r="W1047" s="232"/>
      <c r="X1047" s="91"/>
      <c r="Y1047" s="91"/>
      <c r="Z1047" s="91"/>
      <c r="AA1047" s="91"/>
      <c r="AB1047" s="91"/>
      <c r="AC1047" s="91"/>
      <c r="AD1047" s="236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</row>
    <row r="1048" customFormat="false" ht="13.8" hidden="false" customHeight="true" outlineLevel="0" collapsed="false">
      <c r="A1048" s="67" t="n">
        <v>889</v>
      </c>
      <c r="B1048" s="67" t="n">
        <f aca="false">B1047+1</f>
        <v>391</v>
      </c>
      <c r="C1048" s="94" t="s">
        <v>1524</v>
      </c>
      <c r="D1048" s="94" t="s">
        <v>2248</v>
      </c>
      <c r="E1048" s="99" t="s">
        <v>2272</v>
      </c>
      <c r="F1048" s="79" t="s">
        <v>21</v>
      </c>
      <c r="G1048" s="181" t="n">
        <v>8</v>
      </c>
      <c r="H1048" s="235"/>
      <c r="J1048" s="236"/>
      <c r="K1048" s="232"/>
      <c r="L1048" s="254"/>
      <c r="M1048" s="20"/>
      <c r="N1048" s="257"/>
      <c r="O1048" s="258"/>
      <c r="P1048" s="259"/>
      <c r="Q1048" s="259"/>
      <c r="R1048" s="263"/>
      <c r="S1048" s="258"/>
      <c r="T1048" s="261"/>
      <c r="U1048" s="261"/>
      <c r="V1048" s="232"/>
      <c r="W1048" s="232"/>
      <c r="X1048" s="91"/>
      <c r="Y1048" s="91"/>
      <c r="Z1048" s="91"/>
      <c r="AA1048" s="91"/>
      <c r="AB1048" s="91"/>
      <c r="AC1048" s="91"/>
      <c r="AD1048" s="236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</row>
    <row r="1049" customFormat="false" ht="13.8" hidden="false" customHeight="true" outlineLevel="0" collapsed="false">
      <c r="A1049" s="67" t="n">
        <v>890</v>
      </c>
      <c r="B1049" s="67" t="n">
        <f aca="false">B1048+1</f>
        <v>392</v>
      </c>
      <c r="C1049" s="94" t="s">
        <v>1524</v>
      </c>
      <c r="D1049" s="94" t="s">
        <v>2273</v>
      </c>
      <c r="E1049" s="99" t="s">
        <v>2274</v>
      </c>
      <c r="F1049" s="79" t="s">
        <v>21</v>
      </c>
      <c r="G1049" s="181" t="n">
        <v>2</v>
      </c>
      <c r="H1049" s="235"/>
      <c r="J1049" s="236"/>
      <c r="K1049" s="232"/>
      <c r="L1049" s="254"/>
      <c r="M1049" s="20"/>
      <c r="N1049" s="257"/>
      <c r="O1049" s="258"/>
      <c r="P1049" s="259"/>
      <c r="Q1049" s="259"/>
      <c r="R1049" s="260"/>
      <c r="S1049" s="258"/>
      <c r="T1049" s="261"/>
      <c r="U1049" s="261"/>
      <c r="V1049" s="232"/>
      <c r="W1049" s="232"/>
      <c r="X1049" s="91"/>
      <c r="Y1049" s="91"/>
      <c r="Z1049" s="91"/>
      <c r="AA1049" s="91"/>
      <c r="AB1049" s="91"/>
      <c r="AC1049" s="91"/>
      <c r="AD1049" s="236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</row>
    <row r="1050" customFormat="false" ht="13.8" hidden="false" customHeight="true" outlineLevel="0" collapsed="false">
      <c r="A1050" s="67" t="n">
        <v>891</v>
      </c>
      <c r="B1050" s="67" t="n">
        <f aca="false">B1049+1</f>
        <v>393</v>
      </c>
      <c r="C1050" s="94" t="s">
        <v>1524</v>
      </c>
      <c r="D1050" s="94" t="s">
        <v>2273</v>
      </c>
      <c r="E1050" s="99" t="s">
        <v>2275</v>
      </c>
      <c r="F1050" s="79" t="s">
        <v>21</v>
      </c>
      <c r="G1050" s="181" t="n">
        <v>3</v>
      </c>
      <c r="H1050" s="235"/>
      <c r="J1050" s="236"/>
      <c r="K1050" s="232"/>
      <c r="L1050" s="254"/>
      <c r="M1050" s="20"/>
      <c r="N1050" s="257"/>
      <c r="O1050" s="258"/>
      <c r="P1050" s="259"/>
      <c r="Q1050" s="259"/>
      <c r="R1050" s="260"/>
      <c r="S1050" s="258"/>
      <c r="T1050" s="261"/>
      <c r="U1050" s="261"/>
      <c r="V1050" s="232"/>
      <c r="W1050" s="232"/>
      <c r="X1050" s="91"/>
      <c r="Y1050" s="91"/>
      <c r="Z1050" s="91"/>
      <c r="AA1050" s="91"/>
      <c r="AB1050" s="91"/>
      <c r="AC1050" s="91"/>
      <c r="AD1050" s="236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</row>
    <row r="1051" customFormat="false" ht="22.8" hidden="false" customHeight="true" outlineLevel="0" collapsed="false">
      <c r="A1051" s="67" t="n">
        <v>892</v>
      </c>
      <c r="B1051" s="67" t="n">
        <f aca="false">B1050+1</f>
        <v>394</v>
      </c>
      <c r="C1051" s="94" t="s">
        <v>1524</v>
      </c>
      <c r="D1051" s="94" t="s">
        <v>2276</v>
      </c>
      <c r="E1051" s="99" t="s">
        <v>2277</v>
      </c>
      <c r="F1051" s="79" t="s">
        <v>21</v>
      </c>
      <c r="G1051" s="181" t="n">
        <v>2</v>
      </c>
      <c r="H1051" s="235"/>
      <c r="J1051" s="236"/>
      <c r="K1051" s="232"/>
      <c r="L1051" s="254"/>
      <c r="M1051" s="20"/>
      <c r="N1051" s="257"/>
      <c r="O1051" s="258"/>
      <c r="P1051" s="259"/>
      <c r="Q1051" s="259"/>
      <c r="R1051" s="260"/>
      <c r="S1051" s="258"/>
      <c r="T1051" s="261"/>
      <c r="U1051" s="261"/>
      <c r="V1051" s="232"/>
      <c r="W1051" s="232"/>
      <c r="X1051" s="91"/>
      <c r="Y1051" s="91"/>
      <c r="Z1051" s="91"/>
      <c r="AA1051" s="91"/>
      <c r="AB1051" s="91"/>
      <c r="AC1051" s="91"/>
      <c r="AD1051" s="236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</row>
    <row r="1052" customFormat="false" ht="13.8" hidden="false" customHeight="true" outlineLevel="0" collapsed="false">
      <c r="A1052" s="67" t="n">
        <v>893</v>
      </c>
      <c r="B1052" s="67" t="n">
        <f aca="false">B1051+1</f>
        <v>395</v>
      </c>
      <c r="C1052" s="94" t="s">
        <v>1524</v>
      </c>
      <c r="D1052" s="94" t="s">
        <v>2278</v>
      </c>
      <c r="E1052" s="99" t="s">
        <v>2279</v>
      </c>
      <c r="F1052" s="79" t="s">
        <v>21</v>
      </c>
      <c r="G1052" s="181" t="n">
        <v>1</v>
      </c>
      <c r="H1052" s="235"/>
      <c r="J1052" s="236"/>
      <c r="K1052" s="232"/>
      <c r="L1052" s="254"/>
      <c r="M1052" s="20"/>
      <c r="N1052" s="257"/>
      <c r="O1052" s="258"/>
      <c r="P1052" s="259"/>
      <c r="Q1052" s="259"/>
      <c r="R1052" s="260"/>
      <c r="S1052" s="258"/>
      <c r="T1052" s="261"/>
      <c r="U1052" s="261"/>
      <c r="V1052" s="232"/>
      <c r="W1052" s="232"/>
      <c r="X1052" s="91"/>
      <c r="Y1052" s="91"/>
      <c r="Z1052" s="91"/>
      <c r="AA1052" s="91"/>
      <c r="AB1052" s="91"/>
      <c r="AC1052" s="91"/>
      <c r="AD1052" s="236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</row>
    <row r="1053" customFormat="false" ht="13.8" hidden="false" customHeight="true" outlineLevel="0" collapsed="false">
      <c r="A1053" s="67" t="n">
        <v>894</v>
      </c>
      <c r="B1053" s="67" t="n">
        <f aca="false">B1052+1</f>
        <v>396</v>
      </c>
      <c r="C1053" s="94" t="s">
        <v>1524</v>
      </c>
      <c r="D1053" s="94" t="s">
        <v>2280</v>
      </c>
      <c r="E1053" s="99" t="s">
        <v>2281</v>
      </c>
      <c r="F1053" s="79" t="s">
        <v>21</v>
      </c>
      <c r="G1053" s="181" t="n">
        <v>4</v>
      </c>
      <c r="H1053" s="235"/>
      <c r="J1053" s="236"/>
      <c r="K1053" s="232"/>
      <c r="L1053" s="254"/>
      <c r="M1053" s="20"/>
      <c r="N1053" s="257"/>
      <c r="O1053" s="258"/>
      <c r="P1053" s="259"/>
      <c r="Q1053" s="259"/>
      <c r="R1053" s="260"/>
      <c r="S1053" s="258"/>
      <c r="T1053" s="261"/>
      <c r="U1053" s="261"/>
      <c r="V1053" s="232"/>
      <c r="W1053" s="232"/>
      <c r="X1053" s="91"/>
      <c r="Y1053" s="91"/>
      <c r="Z1053" s="91"/>
      <c r="AA1053" s="91"/>
      <c r="AB1053" s="91"/>
      <c r="AC1053" s="91"/>
      <c r="AD1053" s="236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</row>
    <row r="1054" customFormat="false" ht="13.8" hidden="false" customHeight="true" outlineLevel="0" collapsed="false">
      <c r="A1054" s="67" t="n">
        <v>895</v>
      </c>
      <c r="B1054" s="67" t="n">
        <f aca="false">B1053+1</f>
        <v>397</v>
      </c>
      <c r="C1054" s="94" t="s">
        <v>1524</v>
      </c>
      <c r="D1054" s="94" t="s">
        <v>2282</v>
      </c>
      <c r="E1054" s="99" t="s">
        <v>2283</v>
      </c>
      <c r="F1054" s="79" t="s">
        <v>21</v>
      </c>
      <c r="G1054" s="181" t="n">
        <v>7</v>
      </c>
      <c r="H1054" s="235"/>
      <c r="J1054" s="236"/>
      <c r="K1054" s="232"/>
      <c r="L1054" s="254"/>
      <c r="M1054" s="20"/>
      <c r="N1054" s="257"/>
      <c r="O1054" s="258"/>
      <c r="P1054" s="259"/>
      <c r="Q1054" s="259"/>
      <c r="R1054" s="260"/>
      <c r="S1054" s="258"/>
      <c r="T1054" s="261"/>
      <c r="U1054" s="261"/>
      <c r="V1054" s="232"/>
      <c r="W1054" s="232"/>
      <c r="X1054" s="91"/>
      <c r="Y1054" s="91"/>
      <c r="Z1054" s="91"/>
      <c r="AA1054" s="91"/>
      <c r="AB1054" s="91"/>
      <c r="AC1054" s="91"/>
      <c r="AD1054" s="236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</row>
    <row r="1055" customFormat="false" ht="13.8" hidden="false" customHeight="true" outlineLevel="0" collapsed="false">
      <c r="A1055" s="67" t="n">
        <v>896</v>
      </c>
      <c r="B1055" s="67" t="n">
        <f aca="false">B1054+1</f>
        <v>398</v>
      </c>
      <c r="C1055" s="94" t="s">
        <v>1524</v>
      </c>
      <c r="D1055" s="94" t="s">
        <v>2284</v>
      </c>
      <c r="E1055" s="99" t="s">
        <v>2285</v>
      </c>
      <c r="F1055" s="79" t="s">
        <v>21</v>
      </c>
      <c r="G1055" s="181" t="n">
        <v>11</v>
      </c>
      <c r="H1055" s="235"/>
      <c r="J1055" s="236"/>
      <c r="K1055" s="232"/>
      <c r="L1055" s="254"/>
      <c r="M1055" s="20"/>
      <c r="N1055" s="257"/>
      <c r="O1055" s="258"/>
      <c r="P1055" s="259"/>
      <c r="Q1055" s="259"/>
      <c r="R1055" s="260"/>
      <c r="S1055" s="258"/>
      <c r="T1055" s="261"/>
      <c r="U1055" s="261"/>
      <c r="V1055" s="232"/>
      <c r="W1055" s="232"/>
      <c r="X1055" s="91"/>
      <c r="Y1055" s="91"/>
      <c r="Z1055" s="91"/>
      <c r="AA1055" s="91"/>
      <c r="AB1055" s="91"/>
      <c r="AC1055" s="91"/>
      <c r="AD1055" s="236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</row>
    <row r="1056" customFormat="false" ht="13.8" hidden="false" customHeight="true" outlineLevel="0" collapsed="false">
      <c r="A1056" s="67" t="n">
        <v>897</v>
      </c>
      <c r="B1056" s="67" t="n">
        <f aca="false">B1055+1</f>
        <v>399</v>
      </c>
      <c r="C1056" s="94" t="s">
        <v>1524</v>
      </c>
      <c r="D1056" s="94" t="s">
        <v>2286</v>
      </c>
      <c r="E1056" s="99" t="s">
        <v>2287</v>
      </c>
      <c r="F1056" s="79" t="s">
        <v>21</v>
      </c>
      <c r="G1056" s="181" t="n">
        <v>17</v>
      </c>
      <c r="H1056" s="235"/>
      <c r="J1056" s="236"/>
      <c r="K1056" s="232"/>
      <c r="L1056" s="254"/>
      <c r="M1056" s="20"/>
      <c r="N1056" s="257"/>
      <c r="O1056" s="258"/>
      <c r="P1056" s="259"/>
      <c r="Q1056" s="259"/>
      <c r="R1056" s="260"/>
      <c r="S1056" s="258"/>
      <c r="T1056" s="261"/>
      <c r="U1056" s="261"/>
      <c r="V1056" s="232"/>
      <c r="W1056" s="232"/>
      <c r="X1056" s="91"/>
      <c r="Y1056" s="91"/>
      <c r="Z1056" s="91"/>
      <c r="AA1056" s="91"/>
      <c r="AB1056" s="91"/>
      <c r="AC1056" s="91"/>
      <c r="AD1056" s="236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</row>
    <row r="1057" customFormat="false" ht="13.8" hidden="false" customHeight="true" outlineLevel="0" collapsed="false">
      <c r="A1057" s="67" t="n">
        <v>898</v>
      </c>
      <c r="B1057" s="67" t="n">
        <f aca="false">B1056+1</f>
        <v>400</v>
      </c>
      <c r="C1057" s="94" t="s">
        <v>1524</v>
      </c>
      <c r="D1057" s="94" t="s">
        <v>2288</v>
      </c>
      <c r="E1057" s="99" t="s">
        <v>2289</v>
      </c>
      <c r="F1057" s="79" t="s">
        <v>21</v>
      </c>
      <c r="G1057" s="181" t="n">
        <v>17</v>
      </c>
      <c r="H1057" s="235"/>
      <c r="J1057" s="236"/>
      <c r="K1057" s="232"/>
      <c r="L1057" s="254"/>
      <c r="M1057" s="20"/>
      <c r="N1057" s="257"/>
      <c r="O1057" s="258"/>
      <c r="P1057" s="259"/>
      <c r="Q1057" s="259"/>
      <c r="R1057" s="260"/>
      <c r="S1057" s="258"/>
      <c r="T1057" s="261"/>
      <c r="U1057" s="261"/>
      <c r="V1057" s="232"/>
      <c r="W1057" s="232"/>
      <c r="X1057" s="91"/>
      <c r="Y1057" s="91"/>
      <c r="Z1057" s="91"/>
      <c r="AA1057" s="91"/>
      <c r="AB1057" s="91"/>
      <c r="AC1057" s="91"/>
      <c r="AD1057" s="236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</row>
    <row r="1058" customFormat="false" ht="13.8" hidden="false" customHeight="true" outlineLevel="0" collapsed="false">
      <c r="A1058" s="67" t="n">
        <v>899</v>
      </c>
      <c r="B1058" s="67" t="n">
        <f aca="false">B1057+1</f>
        <v>401</v>
      </c>
      <c r="C1058" s="94" t="s">
        <v>1524</v>
      </c>
      <c r="D1058" s="94" t="s">
        <v>2290</v>
      </c>
      <c r="E1058" s="99" t="s">
        <v>2291</v>
      </c>
      <c r="F1058" s="79" t="s">
        <v>21</v>
      </c>
      <c r="G1058" s="181" t="n">
        <v>5</v>
      </c>
      <c r="H1058" s="235"/>
      <c r="J1058" s="236"/>
      <c r="K1058" s="232"/>
      <c r="L1058" s="254"/>
      <c r="M1058" s="20"/>
      <c r="N1058" s="257"/>
      <c r="O1058" s="258"/>
      <c r="P1058" s="259"/>
      <c r="Q1058" s="259"/>
      <c r="R1058" s="260"/>
      <c r="S1058" s="258"/>
      <c r="T1058" s="261"/>
      <c r="U1058" s="261"/>
      <c r="V1058" s="232"/>
      <c r="W1058" s="232"/>
      <c r="X1058" s="91"/>
      <c r="Y1058" s="91"/>
      <c r="Z1058" s="91"/>
      <c r="AA1058" s="91"/>
      <c r="AB1058" s="91"/>
      <c r="AC1058" s="91"/>
      <c r="AD1058" s="236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</row>
    <row r="1059" customFormat="false" ht="13.8" hidden="false" customHeight="true" outlineLevel="0" collapsed="false">
      <c r="A1059" s="67" t="n">
        <v>900</v>
      </c>
      <c r="B1059" s="67" t="n">
        <f aca="false">B1058+1</f>
        <v>402</v>
      </c>
      <c r="C1059" s="94" t="s">
        <v>1524</v>
      </c>
      <c r="D1059" s="94" t="s">
        <v>2292</v>
      </c>
      <c r="E1059" s="99" t="s">
        <v>2293</v>
      </c>
      <c r="F1059" s="79" t="s">
        <v>21</v>
      </c>
      <c r="G1059" s="181" t="n">
        <v>8</v>
      </c>
      <c r="H1059" s="235"/>
      <c r="J1059" s="236"/>
      <c r="K1059" s="232"/>
      <c r="L1059" s="254"/>
      <c r="M1059" s="20"/>
      <c r="N1059" s="257"/>
      <c r="O1059" s="258"/>
      <c r="P1059" s="259"/>
      <c r="Q1059" s="259"/>
      <c r="R1059" s="260"/>
      <c r="S1059" s="258"/>
      <c r="T1059" s="261"/>
      <c r="U1059" s="261"/>
      <c r="V1059" s="232"/>
      <c r="W1059" s="232"/>
      <c r="X1059" s="91"/>
      <c r="Y1059" s="91"/>
      <c r="Z1059" s="91"/>
      <c r="AA1059" s="91"/>
      <c r="AB1059" s="91"/>
      <c r="AC1059" s="91"/>
      <c r="AD1059" s="236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</row>
    <row r="1060" customFormat="false" ht="22.8" hidden="false" customHeight="true" outlineLevel="0" collapsed="false">
      <c r="A1060" s="67" t="n">
        <v>901</v>
      </c>
      <c r="B1060" s="67" t="n">
        <f aca="false">B1059+1</f>
        <v>403</v>
      </c>
      <c r="C1060" s="94" t="s">
        <v>1524</v>
      </c>
      <c r="D1060" s="94" t="s">
        <v>2294</v>
      </c>
      <c r="E1060" s="99" t="s">
        <v>2295</v>
      </c>
      <c r="F1060" s="79" t="s">
        <v>21</v>
      </c>
      <c r="G1060" s="264" t="n">
        <v>15</v>
      </c>
      <c r="H1060" s="235"/>
      <c r="J1060" s="236"/>
      <c r="K1060" s="232"/>
      <c r="L1060" s="254"/>
      <c r="M1060" s="20"/>
      <c r="N1060" s="257"/>
      <c r="O1060" s="258"/>
      <c r="P1060" s="259"/>
      <c r="Q1060" s="259"/>
      <c r="R1060" s="260"/>
      <c r="S1060" s="258"/>
      <c r="T1060" s="261"/>
      <c r="U1060" s="261"/>
      <c r="V1060" s="232"/>
      <c r="W1060" s="232"/>
      <c r="X1060" s="91"/>
      <c r="Y1060" s="91"/>
      <c r="Z1060" s="91"/>
      <c r="AA1060" s="91"/>
      <c r="AB1060" s="91"/>
      <c r="AC1060" s="91"/>
      <c r="AD1060" s="236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</row>
    <row r="1061" customFormat="false" ht="13.8" hidden="false" customHeight="true" outlineLevel="0" collapsed="false">
      <c r="A1061" s="67" t="n">
        <v>902</v>
      </c>
      <c r="B1061" s="67" t="n">
        <f aca="false">B1060+1</f>
        <v>404</v>
      </c>
      <c r="C1061" s="94" t="s">
        <v>1524</v>
      </c>
      <c r="D1061" s="94" t="s">
        <v>2296</v>
      </c>
      <c r="E1061" s="99" t="s">
        <v>2297</v>
      </c>
      <c r="F1061" s="79" t="s">
        <v>21</v>
      </c>
      <c r="G1061" s="181" t="n">
        <v>18</v>
      </c>
      <c r="H1061" s="235"/>
      <c r="J1061" s="236"/>
      <c r="K1061" s="232"/>
      <c r="L1061" s="254"/>
      <c r="M1061" s="20"/>
      <c r="N1061" s="257"/>
      <c r="O1061" s="258"/>
      <c r="P1061" s="259"/>
      <c r="Q1061" s="259"/>
      <c r="R1061" s="260"/>
      <c r="S1061" s="258"/>
      <c r="T1061" s="261"/>
      <c r="U1061" s="261"/>
      <c r="V1061" s="232"/>
      <c r="W1061" s="232"/>
      <c r="X1061" s="91"/>
      <c r="Y1061" s="91"/>
      <c r="Z1061" s="91"/>
      <c r="AA1061" s="91"/>
      <c r="AB1061" s="91"/>
      <c r="AC1061" s="91"/>
      <c r="AD1061" s="236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</row>
    <row r="1062" customFormat="false" ht="22.8" hidden="false" customHeight="true" outlineLevel="0" collapsed="false">
      <c r="A1062" s="67" t="n">
        <v>903</v>
      </c>
      <c r="B1062" s="67" t="n">
        <f aca="false">B1061+1</f>
        <v>405</v>
      </c>
      <c r="C1062" s="94" t="s">
        <v>1524</v>
      </c>
      <c r="D1062" s="94" t="s">
        <v>2298</v>
      </c>
      <c r="E1062" s="99" t="s">
        <v>2299</v>
      </c>
      <c r="F1062" s="79" t="s">
        <v>21</v>
      </c>
      <c r="G1062" s="181" t="n">
        <v>12</v>
      </c>
      <c r="H1062" s="235"/>
      <c r="J1062" s="236"/>
      <c r="K1062" s="232"/>
      <c r="L1062" s="254"/>
      <c r="M1062" s="20"/>
      <c r="N1062" s="257"/>
      <c r="O1062" s="258"/>
      <c r="P1062" s="259"/>
      <c r="Q1062" s="259"/>
      <c r="R1062" s="260"/>
      <c r="S1062" s="258"/>
      <c r="T1062" s="261"/>
      <c r="U1062" s="261"/>
      <c r="V1062" s="232"/>
      <c r="W1062" s="232"/>
      <c r="X1062" s="91"/>
      <c r="Y1062" s="91"/>
      <c r="Z1062" s="91"/>
      <c r="AA1062" s="91"/>
      <c r="AB1062" s="91"/>
      <c r="AC1062" s="91"/>
      <c r="AD1062" s="236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</row>
    <row r="1063" customFormat="false" ht="13.8" hidden="false" customHeight="true" outlineLevel="0" collapsed="false">
      <c r="A1063" s="67" t="n">
        <v>904</v>
      </c>
      <c r="B1063" s="67" t="n">
        <f aca="false">B1062+1</f>
        <v>406</v>
      </c>
      <c r="C1063" s="94" t="s">
        <v>1524</v>
      </c>
      <c r="D1063" s="94" t="s">
        <v>2300</v>
      </c>
      <c r="E1063" s="99" t="s">
        <v>2301</v>
      </c>
      <c r="F1063" s="79" t="s">
        <v>21</v>
      </c>
      <c r="G1063" s="181" t="n">
        <v>6</v>
      </c>
      <c r="H1063" s="235"/>
      <c r="J1063" s="236"/>
      <c r="K1063" s="232"/>
      <c r="L1063" s="254"/>
      <c r="M1063" s="20"/>
      <c r="N1063" s="257"/>
      <c r="O1063" s="258"/>
      <c r="P1063" s="259"/>
      <c r="Q1063" s="259"/>
      <c r="R1063" s="260"/>
      <c r="S1063" s="258"/>
      <c r="T1063" s="261"/>
      <c r="U1063" s="261"/>
      <c r="V1063" s="232"/>
      <c r="W1063" s="232"/>
      <c r="X1063" s="91"/>
      <c r="Y1063" s="91"/>
      <c r="Z1063" s="91"/>
      <c r="AA1063" s="91"/>
      <c r="AB1063" s="91"/>
      <c r="AC1063" s="91"/>
      <c r="AD1063" s="236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</row>
    <row r="1064" customFormat="false" ht="22.8" hidden="false" customHeight="true" outlineLevel="0" collapsed="false">
      <c r="A1064" s="67" t="n">
        <v>905</v>
      </c>
      <c r="B1064" s="67" t="n">
        <f aca="false">B1063+1</f>
        <v>407</v>
      </c>
      <c r="C1064" s="94" t="s">
        <v>1524</v>
      </c>
      <c r="D1064" s="94" t="s">
        <v>2302</v>
      </c>
      <c r="E1064" s="99" t="s">
        <v>2303</v>
      </c>
      <c r="F1064" s="79" t="s">
        <v>21</v>
      </c>
      <c r="G1064" s="181" t="n">
        <v>6</v>
      </c>
      <c r="H1064" s="235"/>
      <c r="J1064" s="236"/>
      <c r="K1064" s="232"/>
      <c r="L1064" s="254"/>
      <c r="M1064" s="20"/>
      <c r="N1064" s="257"/>
      <c r="O1064" s="258"/>
      <c r="P1064" s="259"/>
      <c r="Q1064" s="259"/>
      <c r="R1064" s="260"/>
      <c r="S1064" s="258"/>
      <c r="T1064" s="261"/>
      <c r="U1064" s="261"/>
      <c r="V1064" s="232"/>
      <c r="W1064" s="232"/>
      <c r="X1064" s="91"/>
      <c r="Y1064" s="91"/>
      <c r="Z1064" s="91"/>
      <c r="AA1064" s="91"/>
      <c r="AB1064" s="91"/>
      <c r="AC1064" s="91"/>
      <c r="AD1064" s="236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</row>
    <row r="1065" customFormat="false" ht="13.8" hidden="false" customHeight="true" outlineLevel="0" collapsed="false">
      <c r="A1065" s="67" t="n">
        <v>906</v>
      </c>
      <c r="B1065" s="67" t="n">
        <f aca="false">B1064+1</f>
        <v>408</v>
      </c>
      <c r="C1065" s="94" t="s">
        <v>1524</v>
      </c>
      <c r="D1065" s="94" t="s">
        <v>2304</v>
      </c>
      <c r="E1065" s="99" t="s">
        <v>2305</v>
      </c>
      <c r="F1065" s="79" t="s">
        <v>21</v>
      </c>
      <c r="G1065" s="181" t="n">
        <v>6</v>
      </c>
      <c r="H1065" s="235"/>
      <c r="J1065" s="236"/>
      <c r="K1065" s="232"/>
      <c r="L1065" s="254"/>
      <c r="M1065" s="20"/>
      <c r="N1065" s="257"/>
      <c r="O1065" s="258"/>
      <c r="P1065" s="259"/>
      <c r="Q1065" s="259"/>
      <c r="R1065" s="260"/>
      <c r="S1065" s="258"/>
      <c r="T1065" s="261"/>
      <c r="U1065" s="261"/>
      <c r="V1065" s="232"/>
      <c r="W1065" s="232"/>
      <c r="X1065" s="91"/>
      <c r="Y1065" s="91"/>
      <c r="Z1065" s="91"/>
      <c r="AA1065" s="91"/>
      <c r="AB1065" s="91"/>
      <c r="AC1065" s="91"/>
      <c r="AD1065" s="236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</row>
    <row r="1066" customFormat="false" ht="13.8" hidden="false" customHeight="true" outlineLevel="0" collapsed="false">
      <c r="A1066" s="67" t="n">
        <v>907</v>
      </c>
      <c r="B1066" s="67" t="n">
        <f aca="false">B1065+1</f>
        <v>409</v>
      </c>
      <c r="C1066" s="94" t="s">
        <v>1524</v>
      </c>
      <c r="D1066" s="94" t="s">
        <v>2306</v>
      </c>
      <c r="E1066" s="99" t="s">
        <v>2307</v>
      </c>
      <c r="F1066" s="79" t="s">
        <v>21</v>
      </c>
      <c r="G1066" s="181" t="n">
        <v>5</v>
      </c>
      <c r="H1066" s="235"/>
      <c r="J1066" s="236"/>
      <c r="K1066" s="232"/>
      <c r="L1066" s="254"/>
      <c r="M1066" s="20"/>
      <c r="N1066" s="257"/>
      <c r="O1066" s="258"/>
      <c r="P1066" s="259"/>
      <c r="Q1066" s="259"/>
      <c r="R1066" s="260"/>
      <c r="S1066" s="258"/>
      <c r="T1066" s="261"/>
      <c r="U1066" s="261"/>
      <c r="V1066" s="232"/>
      <c r="W1066" s="232"/>
      <c r="X1066" s="91"/>
      <c r="Y1066" s="91"/>
      <c r="Z1066" s="91"/>
      <c r="AA1066" s="91"/>
      <c r="AB1066" s="91"/>
      <c r="AC1066" s="91"/>
      <c r="AD1066" s="236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</row>
    <row r="1067" customFormat="false" ht="22.8" hidden="false" customHeight="true" outlineLevel="0" collapsed="false">
      <c r="A1067" s="67" t="n">
        <v>908</v>
      </c>
      <c r="B1067" s="67" t="n">
        <f aca="false">B1066+1</f>
        <v>410</v>
      </c>
      <c r="C1067" s="94" t="s">
        <v>1524</v>
      </c>
      <c r="D1067" s="94" t="s">
        <v>2308</v>
      </c>
      <c r="E1067" s="99" t="s">
        <v>2309</v>
      </c>
      <c r="F1067" s="79" t="s">
        <v>21</v>
      </c>
      <c r="G1067" s="181" t="n">
        <v>19</v>
      </c>
      <c r="H1067" s="235"/>
      <c r="J1067" s="236"/>
      <c r="K1067" s="232"/>
      <c r="L1067" s="254"/>
      <c r="M1067" s="20"/>
      <c r="N1067" s="257"/>
      <c r="O1067" s="258"/>
      <c r="P1067" s="259"/>
      <c r="Q1067" s="259"/>
      <c r="R1067" s="260"/>
      <c r="S1067" s="258"/>
      <c r="T1067" s="261"/>
      <c r="U1067" s="261"/>
      <c r="V1067" s="232"/>
      <c r="W1067" s="232"/>
      <c r="X1067" s="91"/>
      <c r="Y1067" s="91"/>
      <c r="Z1067" s="91"/>
      <c r="AA1067" s="91"/>
      <c r="AB1067" s="91"/>
      <c r="AC1067" s="91"/>
      <c r="AD1067" s="236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</row>
    <row r="1068" customFormat="false" ht="13.8" hidden="false" customHeight="true" outlineLevel="0" collapsed="false">
      <c r="A1068" s="67" t="n">
        <v>909</v>
      </c>
      <c r="B1068" s="67" t="n">
        <f aca="false">B1067+1</f>
        <v>411</v>
      </c>
      <c r="C1068" s="94" t="s">
        <v>1524</v>
      </c>
      <c r="D1068" s="94" t="s">
        <v>2310</v>
      </c>
      <c r="E1068" s="99" t="s">
        <v>2311</v>
      </c>
      <c r="F1068" s="79" t="s">
        <v>21</v>
      </c>
      <c r="G1068" s="181" t="n">
        <v>4</v>
      </c>
      <c r="H1068" s="235"/>
      <c r="J1068" s="236"/>
      <c r="K1068" s="232"/>
      <c r="L1068" s="254"/>
      <c r="M1068" s="20"/>
      <c r="N1068" s="257"/>
      <c r="O1068" s="258"/>
      <c r="P1068" s="259"/>
      <c r="Q1068" s="259"/>
      <c r="R1068" s="260"/>
      <c r="S1068" s="258"/>
      <c r="T1068" s="261"/>
      <c r="U1068" s="261"/>
      <c r="V1068" s="232"/>
      <c r="W1068" s="232"/>
      <c r="X1068" s="91"/>
      <c r="Y1068" s="91"/>
      <c r="Z1068" s="91"/>
      <c r="AA1068" s="91"/>
      <c r="AB1068" s="91"/>
      <c r="AC1068" s="91"/>
      <c r="AD1068" s="236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</row>
    <row r="1069" customFormat="false" ht="13.8" hidden="false" customHeight="true" outlineLevel="0" collapsed="false">
      <c r="A1069" s="67" t="n">
        <v>910</v>
      </c>
      <c r="B1069" s="67" t="n">
        <f aca="false">B1068+1</f>
        <v>412</v>
      </c>
      <c r="C1069" s="94" t="s">
        <v>1524</v>
      </c>
      <c r="D1069" s="94" t="s">
        <v>2312</v>
      </c>
      <c r="E1069" s="99" t="s">
        <v>2313</v>
      </c>
      <c r="F1069" s="79" t="s">
        <v>21</v>
      </c>
      <c r="G1069" s="181" t="n">
        <v>3</v>
      </c>
      <c r="H1069" s="235"/>
      <c r="J1069" s="236"/>
      <c r="K1069" s="232"/>
      <c r="L1069" s="254"/>
      <c r="M1069" s="20"/>
      <c r="N1069" s="257"/>
      <c r="O1069" s="258"/>
      <c r="P1069" s="259"/>
      <c r="Q1069" s="259"/>
      <c r="R1069" s="260"/>
      <c r="S1069" s="258"/>
      <c r="T1069" s="261"/>
      <c r="U1069" s="261"/>
      <c r="V1069" s="232"/>
      <c r="W1069" s="232"/>
      <c r="X1069" s="91"/>
      <c r="Y1069" s="91"/>
      <c r="Z1069" s="91"/>
      <c r="AA1069" s="91"/>
      <c r="AB1069" s="91"/>
      <c r="AC1069" s="91"/>
      <c r="AD1069" s="236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</row>
    <row r="1070" customFormat="false" ht="13.8" hidden="false" customHeight="true" outlineLevel="0" collapsed="false">
      <c r="A1070" s="67" t="n">
        <v>911</v>
      </c>
      <c r="B1070" s="67" t="n">
        <f aca="false">B1069+1</f>
        <v>413</v>
      </c>
      <c r="C1070" s="94" t="s">
        <v>1524</v>
      </c>
      <c r="D1070" s="94" t="s">
        <v>2314</v>
      </c>
      <c r="E1070" s="99" t="s">
        <v>2315</v>
      </c>
      <c r="F1070" s="79" t="s">
        <v>21</v>
      </c>
      <c r="G1070" s="181" t="n">
        <v>7</v>
      </c>
      <c r="H1070" s="235"/>
      <c r="J1070" s="236"/>
      <c r="K1070" s="232"/>
      <c r="L1070" s="254"/>
      <c r="M1070" s="20"/>
      <c r="N1070" s="257"/>
      <c r="O1070" s="258"/>
      <c r="P1070" s="259"/>
      <c r="Q1070" s="259"/>
      <c r="R1070" s="260"/>
      <c r="S1070" s="258"/>
      <c r="T1070" s="261"/>
      <c r="U1070" s="261"/>
      <c r="V1070" s="232"/>
      <c r="W1070" s="232"/>
      <c r="X1070" s="91"/>
      <c r="Y1070" s="91"/>
      <c r="Z1070" s="91"/>
      <c r="AA1070" s="91"/>
      <c r="AB1070" s="91"/>
      <c r="AC1070" s="91"/>
      <c r="AD1070" s="236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</row>
    <row r="1071" customFormat="false" ht="22.8" hidden="false" customHeight="true" outlineLevel="0" collapsed="false">
      <c r="A1071" s="67" t="n">
        <v>912</v>
      </c>
      <c r="B1071" s="67" t="n">
        <f aca="false">B1070+1</f>
        <v>414</v>
      </c>
      <c r="C1071" s="94" t="s">
        <v>1524</v>
      </c>
      <c r="D1071" s="94" t="s">
        <v>2316</v>
      </c>
      <c r="E1071" s="99" t="s">
        <v>2317</v>
      </c>
      <c r="F1071" s="79" t="s">
        <v>21</v>
      </c>
      <c r="G1071" s="181" t="n">
        <v>3</v>
      </c>
      <c r="H1071" s="235"/>
      <c r="J1071" s="236"/>
      <c r="K1071" s="232"/>
      <c r="L1071" s="254"/>
      <c r="M1071" s="20"/>
      <c r="N1071" s="257"/>
      <c r="O1071" s="258"/>
      <c r="P1071" s="259"/>
      <c r="Q1071" s="259"/>
      <c r="R1071" s="260"/>
      <c r="S1071" s="258"/>
      <c r="T1071" s="261"/>
      <c r="U1071" s="261"/>
      <c r="V1071" s="232"/>
      <c r="W1071" s="232"/>
      <c r="X1071" s="91"/>
      <c r="Y1071" s="91"/>
      <c r="Z1071" s="91"/>
      <c r="AA1071" s="91"/>
      <c r="AB1071" s="91"/>
      <c r="AC1071" s="91"/>
      <c r="AD1071" s="236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</row>
    <row r="1072" customFormat="false" ht="13.8" hidden="false" customHeight="true" outlineLevel="0" collapsed="false">
      <c r="A1072" s="67" t="n">
        <v>913</v>
      </c>
      <c r="B1072" s="67" t="n">
        <f aca="false">B1071+1</f>
        <v>415</v>
      </c>
      <c r="C1072" s="94" t="s">
        <v>1524</v>
      </c>
      <c r="D1072" s="94" t="s">
        <v>2318</v>
      </c>
      <c r="E1072" s="99" t="s">
        <v>2319</v>
      </c>
      <c r="F1072" s="79" t="s">
        <v>21</v>
      </c>
      <c r="G1072" s="181" t="n">
        <v>4</v>
      </c>
      <c r="H1072" s="235"/>
      <c r="J1072" s="236"/>
      <c r="K1072" s="232"/>
      <c r="L1072" s="254"/>
      <c r="M1072" s="20"/>
      <c r="N1072" s="257"/>
      <c r="O1072" s="258"/>
      <c r="P1072" s="259"/>
      <c r="Q1072" s="259"/>
      <c r="R1072" s="260"/>
      <c r="S1072" s="258"/>
      <c r="T1072" s="261"/>
      <c r="U1072" s="261"/>
      <c r="V1072" s="232"/>
      <c r="W1072" s="232"/>
      <c r="X1072" s="91"/>
      <c r="Y1072" s="91"/>
      <c r="Z1072" s="91"/>
      <c r="AA1072" s="91"/>
      <c r="AB1072" s="91"/>
      <c r="AC1072" s="91"/>
      <c r="AD1072" s="236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</row>
    <row r="1073" customFormat="false" ht="13.8" hidden="false" customHeight="true" outlineLevel="0" collapsed="false">
      <c r="A1073" s="67" t="n">
        <v>914</v>
      </c>
      <c r="B1073" s="67" t="n">
        <f aca="false">B1072+1</f>
        <v>416</v>
      </c>
      <c r="C1073" s="94" t="s">
        <v>1524</v>
      </c>
      <c r="D1073" s="94" t="s">
        <v>2320</v>
      </c>
      <c r="E1073" s="99" t="s">
        <v>2321</v>
      </c>
      <c r="F1073" s="79" t="s">
        <v>21</v>
      </c>
      <c r="G1073" s="181" t="n">
        <v>6</v>
      </c>
      <c r="H1073" s="235"/>
      <c r="J1073" s="236"/>
      <c r="K1073" s="232"/>
      <c r="L1073" s="254"/>
      <c r="M1073" s="20"/>
      <c r="N1073" s="257"/>
      <c r="O1073" s="258"/>
      <c r="P1073" s="259"/>
      <c r="Q1073" s="259"/>
      <c r="R1073" s="260"/>
      <c r="S1073" s="258"/>
      <c r="T1073" s="261"/>
      <c r="U1073" s="261"/>
      <c r="V1073" s="232"/>
      <c r="W1073" s="232"/>
      <c r="X1073" s="91"/>
      <c r="Y1073" s="91"/>
      <c r="Z1073" s="91"/>
      <c r="AA1073" s="91"/>
      <c r="AB1073" s="91"/>
      <c r="AC1073" s="91"/>
      <c r="AD1073" s="236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</row>
    <row r="1074" customFormat="false" ht="13.8" hidden="false" customHeight="true" outlineLevel="0" collapsed="false">
      <c r="A1074" s="67" t="n">
        <v>915</v>
      </c>
      <c r="B1074" s="67" t="n">
        <f aca="false">B1073+1</f>
        <v>417</v>
      </c>
      <c r="C1074" s="94" t="s">
        <v>1524</v>
      </c>
      <c r="D1074" s="94" t="s">
        <v>2322</v>
      </c>
      <c r="E1074" s="99" t="s">
        <v>2323</v>
      </c>
      <c r="F1074" s="79" t="s">
        <v>21</v>
      </c>
      <c r="G1074" s="181" t="n">
        <v>3</v>
      </c>
      <c r="H1074" s="235"/>
      <c r="J1074" s="236"/>
      <c r="K1074" s="232"/>
      <c r="L1074" s="254"/>
      <c r="M1074" s="20"/>
      <c r="N1074" s="257"/>
      <c r="O1074" s="258"/>
      <c r="P1074" s="259"/>
      <c r="Q1074" s="259"/>
      <c r="R1074" s="260"/>
      <c r="S1074" s="258"/>
      <c r="T1074" s="261"/>
      <c r="U1074" s="261"/>
      <c r="V1074" s="232"/>
      <c r="W1074" s="232"/>
      <c r="X1074" s="91"/>
      <c r="Y1074" s="91"/>
      <c r="Z1074" s="91"/>
      <c r="AA1074" s="91"/>
      <c r="AB1074" s="91"/>
      <c r="AC1074" s="91"/>
      <c r="AD1074" s="236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</row>
    <row r="1075" customFormat="false" ht="13.8" hidden="false" customHeight="true" outlineLevel="0" collapsed="false">
      <c r="A1075" s="67" t="n">
        <v>916</v>
      </c>
      <c r="B1075" s="67" t="n">
        <f aca="false">B1074+1</f>
        <v>418</v>
      </c>
      <c r="C1075" s="94" t="s">
        <v>1524</v>
      </c>
      <c r="D1075" s="94" t="s">
        <v>2324</v>
      </c>
      <c r="E1075" s="99" t="s">
        <v>2325</v>
      </c>
      <c r="F1075" s="79" t="s">
        <v>21</v>
      </c>
      <c r="G1075" s="181" t="n">
        <v>8</v>
      </c>
      <c r="H1075" s="235"/>
      <c r="J1075" s="236"/>
      <c r="K1075" s="232"/>
      <c r="L1075" s="254"/>
      <c r="M1075" s="20"/>
      <c r="N1075" s="257"/>
      <c r="O1075" s="258"/>
      <c r="P1075" s="259"/>
      <c r="Q1075" s="259"/>
      <c r="R1075" s="260"/>
      <c r="S1075" s="258"/>
      <c r="T1075" s="261"/>
      <c r="U1075" s="261"/>
      <c r="V1075" s="232"/>
      <c r="W1075" s="232"/>
      <c r="X1075" s="91"/>
      <c r="Y1075" s="91"/>
      <c r="Z1075" s="91"/>
      <c r="AA1075" s="91"/>
      <c r="AB1075" s="91"/>
      <c r="AC1075" s="91"/>
      <c r="AD1075" s="236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</row>
    <row r="1076" customFormat="false" ht="22.8" hidden="false" customHeight="true" outlineLevel="0" collapsed="false">
      <c r="A1076" s="67" t="n">
        <v>917</v>
      </c>
      <c r="B1076" s="67" t="n">
        <f aca="false">B1075+1</f>
        <v>419</v>
      </c>
      <c r="C1076" s="94" t="s">
        <v>1524</v>
      </c>
      <c r="D1076" s="94" t="s">
        <v>2326</v>
      </c>
      <c r="E1076" s="99" t="s">
        <v>2327</v>
      </c>
      <c r="F1076" s="79" t="s">
        <v>21</v>
      </c>
      <c r="G1076" s="181" t="n">
        <v>10</v>
      </c>
      <c r="H1076" s="235"/>
      <c r="J1076" s="236"/>
      <c r="K1076" s="232"/>
      <c r="L1076" s="254"/>
      <c r="M1076" s="20"/>
      <c r="N1076" s="257"/>
      <c r="O1076" s="258"/>
      <c r="P1076" s="259"/>
      <c r="Q1076" s="259"/>
      <c r="R1076" s="260"/>
      <c r="S1076" s="258"/>
      <c r="T1076" s="261"/>
      <c r="U1076" s="261"/>
      <c r="V1076" s="232"/>
      <c r="W1076" s="232"/>
      <c r="X1076" s="91"/>
      <c r="Y1076" s="91"/>
      <c r="Z1076" s="91"/>
      <c r="AA1076" s="91"/>
      <c r="AB1076" s="91"/>
      <c r="AC1076" s="91"/>
      <c r="AD1076" s="236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</row>
    <row r="1077" customFormat="false" ht="13.8" hidden="false" customHeight="true" outlineLevel="0" collapsed="false">
      <c r="A1077" s="67" t="n">
        <v>918</v>
      </c>
      <c r="B1077" s="67" t="n">
        <f aca="false">B1076+1</f>
        <v>420</v>
      </c>
      <c r="C1077" s="94" t="s">
        <v>1524</v>
      </c>
      <c r="D1077" s="94" t="s">
        <v>2328</v>
      </c>
      <c r="E1077" s="99" t="s">
        <v>2329</v>
      </c>
      <c r="F1077" s="79" t="s">
        <v>21</v>
      </c>
      <c r="G1077" s="181" t="n">
        <v>9</v>
      </c>
      <c r="H1077" s="235"/>
      <c r="J1077" s="236"/>
      <c r="K1077" s="232"/>
      <c r="L1077" s="254"/>
      <c r="M1077" s="20"/>
      <c r="N1077" s="257"/>
      <c r="O1077" s="258"/>
      <c r="P1077" s="259"/>
      <c r="Q1077" s="259"/>
      <c r="R1077" s="260"/>
      <c r="S1077" s="258"/>
      <c r="T1077" s="261"/>
      <c r="U1077" s="261"/>
      <c r="V1077" s="232"/>
      <c r="W1077" s="232"/>
      <c r="X1077" s="91"/>
      <c r="Y1077" s="91"/>
      <c r="Z1077" s="91"/>
      <c r="AA1077" s="91"/>
      <c r="AB1077" s="91"/>
      <c r="AC1077" s="91"/>
      <c r="AD1077" s="236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</row>
    <row r="1078" customFormat="false" ht="13.8" hidden="false" customHeight="true" outlineLevel="0" collapsed="false">
      <c r="A1078" s="67" t="n">
        <v>919</v>
      </c>
      <c r="B1078" s="67" t="n">
        <f aca="false">B1077+1</f>
        <v>421</v>
      </c>
      <c r="C1078" s="94" t="s">
        <v>1524</v>
      </c>
      <c r="D1078" s="94" t="s">
        <v>2322</v>
      </c>
      <c r="E1078" s="99" t="s">
        <v>2330</v>
      </c>
      <c r="F1078" s="79" t="s">
        <v>21</v>
      </c>
      <c r="G1078" s="181" t="n">
        <v>7</v>
      </c>
      <c r="H1078" s="235"/>
      <c r="J1078" s="236"/>
      <c r="K1078" s="232"/>
      <c r="L1078" s="254"/>
      <c r="M1078" s="20"/>
      <c r="N1078" s="257"/>
      <c r="O1078" s="258"/>
      <c r="P1078" s="259"/>
      <c r="Q1078" s="259"/>
      <c r="R1078" s="260"/>
      <c r="S1078" s="258"/>
      <c r="T1078" s="261"/>
      <c r="U1078" s="261"/>
      <c r="V1078" s="232"/>
      <c r="W1078" s="232"/>
      <c r="X1078" s="91"/>
      <c r="Y1078" s="91"/>
      <c r="Z1078" s="91"/>
      <c r="AA1078" s="91"/>
      <c r="AB1078" s="91"/>
      <c r="AC1078" s="91"/>
      <c r="AD1078" s="236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</row>
    <row r="1079" customFormat="false" ht="13.8" hidden="false" customHeight="true" outlineLevel="0" collapsed="false">
      <c r="A1079" s="67" t="n">
        <v>920</v>
      </c>
      <c r="B1079" s="67" t="n">
        <f aca="false">B1078+1</f>
        <v>422</v>
      </c>
      <c r="C1079" s="94" t="s">
        <v>1524</v>
      </c>
      <c r="D1079" s="94" t="s">
        <v>2331</v>
      </c>
      <c r="E1079" s="99" t="s">
        <v>2332</v>
      </c>
      <c r="F1079" s="79" t="s">
        <v>21</v>
      </c>
      <c r="G1079" s="181" t="n">
        <v>10</v>
      </c>
      <c r="H1079" s="235"/>
      <c r="J1079" s="236"/>
      <c r="K1079" s="232"/>
      <c r="L1079" s="254"/>
      <c r="M1079" s="20"/>
      <c r="N1079" s="257"/>
      <c r="O1079" s="258"/>
      <c r="P1079" s="259"/>
      <c r="Q1079" s="259"/>
      <c r="R1079" s="260"/>
      <c r="S1079" s="258"/>
      <c r="T1079" s="261"/>
      <c r="U1079" s="261"/>
      <c r="V1079" s="232"/>
      <c r="W1079" s="232"/>
      <c r="X1079" s="91"/>
      <c r="Y1079" s="91"/>
      <c r="Z1079" s="91"/>
      <c r="AA1079" s="91"/>
      <c r="AB1079" s="91"/>
      <c r="AC1079" s="91"/>
      <c r="AD1079" s="236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</row>
    <row r="1080" customFormat="false" ht="13.8" hidden="false" customHeight="true" outlineLevel="0" collapsed="false">
      <c r="A1080" s="67" t="n">
        <v>921</v>
      </c>
      <c r="B1080" s="67" t="n">
        <f aca="false">B1079+1</f>
        <v>423</v>
      </c>
      <c r="C1080" s="94" t="s">
        <v>1524</v>
      </c>
      <c r="D1080" s="94" t="s">
        <v>2333</v>
      </c>
      <c r="E1080" s="99" t="s">
        <v>2334</v>
      </c>
      <c r="F1080" s="79" t="s">
        <v>21</v>
      </c>
      <c r="G1080" s="181" t="n">
        <v>12</v>
      </c>
      <c r="H1080" s="235"/>
      <c r="J1080" s="236"/>
      <c r="K1080" s="232"/>
      <c r="L1080" s="254"/>
      <c r="M1080" s="20"/>
      <c r="N1080" s="257"/>
      <c r="O1080" s="258"/>
      <c r="P1080" s="259"/>
      <c r="Q1080" s="259"/>
      <c r="R1080" s="260"/>
      <c r="S1080" s="258"/>
      <c r="T1080" s="261"/>
      <c r="U1080" s="261"/>
      <c r="V1080" s="232"/>
      <c r="W1080" s="232"/>
      <c r="X1080" s="91"/>
      <c r="Y1080" s="91"/>
      <c r="Z1080" s="91"/>
      <c r="AA1080" s="91"/>
      <c r="AB1080" s="91"/>
      <c r="AC1080" s="91"/>
      <c r="AD1080" s="236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</row>
    <row r="1081" customFormat="false" ht="13.8" hidden="false" customHeight="true" outlineLevel="0" collapsed="false">
      <c r="A1081" s="67" t="n">
        <v>922</v>
      </c>
      <c r="B1081" s="67" t="n">
        <f aca="false">B1080+1</f>
        <v>424</v>
      </c>
      <c r="C1081" s="94" t="s">
        <v>1524</v>
      </c>
      <c r="D1081" s="94" t="s">
        <v>2335</v>
      </c>
      <c r="E1081" s="99" t="s">
        <v>2336</v>
      </c>
      <c r="F1081" s="79" t="s">
        <v>21</v>
      </c>
      <c r="G1081" s="181" t="n">
        <v>6</v>
      </c>
      <c r="H1081" s="235"/>
      <c r="J1081" s="236"/>
      <c r="K1081" s="232"/>
      <c r="L1081" s="254"/>
      <c r="M1081" s="20"/>
      <c r="N1081" s="257"/>
      <c r="O1081" s="258"/>
      <c r="P1081" s="259"/>
      <c r="Q1081" s="259"/>
      <c r="R1081" s="260"/>
      <c r="S1081" s="258"/>
      <c r="T1081" s="261"/>
      <c r="U1081" s="261"/>
      <c r="V1081" s="232"/>
      <c r="W1081" s="232"/>
      <c r="X1081" s="91"/>
      <c r="Y1081" s="91"/>
      <c r="Z1081" s="91"/>
      <c r="AA1081" s="91"/>
      <c r="AB1081" s="91"/>
      <c r="AC1081" s="91"/>
      <c r="AD1081" s="236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</row>
    <row r="1082" customFormat="false" ht="13.8" hidden="false" customHeight="true" outlineLevel="0" collapsed="false">
      <c r="A1082" s="67" t="n">
        <v>923</v>
      </c>
      <c r="B1082" s="67" t="n">
        <f aca="false">B1081+1</f>
        <v>425</v>
      </c>
      <c r="C1082" s="94" t="s">
        <v>1524</v>
      </c>
      <c r="D1082" s="94" t="s">
        <v>2337</v>
      </c>
      <c r="E1082" s="99" t="s">
        <v>2338</v>
      </c>
      <c r="F1082" s="79" t="s">
        <v>21</v>
      </c>
      <c r="G1082" s="181" t="n">
        <v>2</v>
      </c>
      <c r="H1082" s="235"/>
      <c r="J1082" s="236"/>
      <c r="K1082" s="232"/>
      <c r="L1082" s="254"/>
      <c r="M1082" s="20"/>
      <c r="N1082" s="257"/>
      <c r="O1082" s="258"/>
      <c r="P1082" s="259"/>
      <c r="Q1082" s="259"/>
      <c r="R1082" s="260"/>
      <c r="S1082" s="258"/>
      <c r="T1082" s="261"/>
      <c r="U1082" s="261"/>
      <c r="V1082" s="232"/>
      <c r="W1082" s="232"/>
      <c r="X1082" s="91"/>
      <c r="Y1082" s="91"/>
      <c r="Z1082" s="91"/>
      <c r="AA1082" s="91"/>
      <c r="AB1082" s="91"/>
      <c r="AC1082" s="91"/>
      <c r="AD1082" s="236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</row>
    <row r="1083" customFormat="false" ht="13.8" hidden="false" customHeight="true" outlineLevel="0" collapsed="false">
      <c r="A1083" s="67" t="n">
        <v>924</v>
      </c>
      <c r="B1083" s="67" t="n">
        <f aca="false">B1082+1</f>
        <v>426</v>
      </c>
      <c r="C1083" s="94" t="s">
        <v>1524</v>
      </c>
      <c r="D1083" s="94" t="s">
        <v>2322</v>
      </c>
      <c r="E1083" s="99" t="s">
        <v>2339</v>
      </c>
      <c r="F1083" s="79" t="s">
        <v>21</v>
      </c>
      <c r="G1083" s="181" t="n">
        <v>8</v>
      </c>
      <c r="H1083" s="235"/>
      <c r="J1083" s="236"/>
      <c r="K1083" s="232"/>
      <c r="L1083" s="254"/>
      <c r="M1083" s="20"/>
      <c r="N1083" s="257"/>
      <c r="O1083" s="258"/>
      <c r="P1083" s="259"/>
      <c r="Q1083" s="259"/>
      <c r="R1083" s="260"/>
      <c r="S1083" s="258"/>
      <c r="T1083" s="261"/>
      <c r="U1083" s="261"/>
      <c r="V1083" s="232"/>
      <c r="W1083" s="232"/>
      <c r="X1083" s="91"/>
      <c r="Y1083" s="91"/>
      <c r="Z1083" s="91"/>
      <c r="AA1083" s="91"/>
      <c r="AB1083" s="91"/>
      <c r="AC1083" s="91"/>
      <c r="AD1083" s="236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</row>
    <row r="1084" customFormat="false" ht="13.8" hidden="false" customHeight="true" outlineLevel="0" collapsed="false">
      <c r="A1084" s="67" t="n">
        <v>925</v>
      </c>
      <c r="B1084" s="67" t="n">
        <f aca="false">B1083+1</f>
        <v>427</v>
      </c>
      <c r="C1084" s="94" t="s">
        <v>1524</v>
      </c>
      <c r="D1084" s="94" t="s">
        <v>2340</v>
      </c>
      <c r="E1084" s="99" t="s">
        <v>2341</v>
      </c>
      <c r="F1084" s="79" t="s">
        <v>21</v>
      </c>
      <c r="G1084" s="181" t="n">
        <v>2</v>
      </c>
      <c r="H1084" s="235"/>
      <c r="J1084" s="236"/>
      <c r="K1084" s="232"/>
      <c r="L1084" s="254"/>
      <c r="M1084" s="20"/>
      <c r="N1084" s="257"/>
      <c r="O1084" s="258"/>
      <c r="P1084" s="259"/>
      <c r="Q1084" s="259"/>
      <c r="R1084" s="260"/>
      <c r="S1084" s="258"/>
      <c r="T1084" s="261"/>
      <c r="U1084" s="261"/>
      <c r="V1084" s="232"/>
      <c r="W1084" s="232"/>
      <c r="X1084" s="91"/>
      <c r="Y1084" s="91"/>
      <c r="Z1084" s="91"/>
      <c r="AA1084" s="91"/>
      <c r="AB1084" s="91"/>
      <c r="AC1084" s="91"/>
      <c r="AD1084" s="236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</row>
    <row r="1085" customFormat="false" ht="13.8" hidden="false" customHeight="true" outlineLevel="0" collapsed="false">
      <c r="A1085" s="67" t="n">
        <v>926</v>
      </c>
      <c r="B1085" s="67" t="n">
        <f aca="false">B1084+1</f>
        <v>428</v>
      </c>
      <c r="C1085" s="94" t="s">
        <v>1524</v>
      </c>
      <c r="D1085" s="94" t="s">
        <v>2342</v>
      </c>
      <c r="E1085" s="99" t="s">
        <v>2343</v>
      </c>
      <c r="F1085" s="79" t="s">
        <v>21</v>
      </c>
      <c r="G1085" s="181" t="n">
        <v>11</v>
      </c>
      <c r="H1085" s="235"/>
      <c r="J1085" s="236"/>
      <c r="K1085" s="232"/>
      <c r="L1085" s="254"/>
      <c r="M1085" s="20"/>
      <c r="N1085" s="257"/>
      <c r="O1085" s="258"/>
      <c r="P1085" s="259"/>
      <c r="Q1085" s="259"/>
      <c r="R1085" s="260"/>
      <c r="S1085" s="258"/>
      <c r="T1085" s="261"/>
      <c r="U1085" s="261"/>
      <c r="V1085" s="232"/>
      <c r="W1085" s="232"/>
      <c r="X1085" s="91"/>
      <c r="Y1085" s="91"/>
      <c r="Z1085" s="91"/>
      <c r="AA1085" s="91"/>
      <c r="AB1085" s="91"/>
      <c r="AC1085" s="91"/>
      <c r="AD1085" s="236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</row>
    <row r="1086" customFormat="false" ht="13.8" hidden="false" customHeight="true" outlineLevel="0" collapsed="false">
      <c r="A1086" s="67" t="n">
        <v>927</v>
      </c>
      <c r="B1086" s="67" t="n">
        <f aca="false">B1085+1</f>
        <v>429</v>
      </c>
      <c r="C1086" s="94" t="s">
        <v>1524</v>
      </c>
      <c r="D1086" s="94" t="s">
        <v>2344</v>
      </c>
      <c r="E1086" s="99" t="s">
        <v>2345</v>
      </c>
      <c r="F1086" s="79" t="s">
        <v>21</v>
      </c>
      <c r="G1086" s="181" t="n">
        <v>8</v>
      </c>
      <c r="H1086" s="235"/>
      <c r="J1086" s="236"/>
      <c r="K1086" s="232"/>
      <c r="L1086" s="254"/>
      <c r="M1086" s="20"/>
      <c r="N1086" s="257"/>
      <c r="O1086" s="258"/>
      <c r="P1086" s="259"/>
      <c r="Q1086" s="259"/>
      <c r="R1086" s="260"/>
      <c r="S1086" s="258"/>
      <c r="T1086" s="261"/>
      <c r="U1086" s="261"/>
      <c r="V1086" s="232"/>
      <c r="W1086" s="232"/>
      <c r="X1086" s="91"/>
      <c r="Y1086" s="91"/>
      <c r="Z1086" s="91"/>
      <c r="AA1086" s="91"/>
      <c r="AB1086" s="91"/>
      <c r="AC1086" s="91"/>
      <c r="AD1086" s="236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</row>
    <row r="1087" customFormat="false" ht="13.8" hidden="false" customHeight="true" outlineLevel="0" collapsed="false">
      <c r="A1087" s="67" t="n">
        <v>928</v>
      </c>
      <c r="B1087" s="67" t="n">
        <f aca="false">B1086+1</f>
        <v>430</v>
      </c>
      <c r="C1087" s="94" t="s">
        <v>1524</v>
      </c>
      <c r="D1087" s="94" t="s">
        <v>2346</v>
      </c>
      <c r="E1087" s="99" t="s">
        <v>2347</v>
      </c>
      <c r="F1087" s="79" t="s">
        <v>21</v>
      </c>
      <c r="G1087" s="181" t="n">
        <v>15</v>
      </c>
      <c r="H1087" s="235"/>
      <c r="J1087" s="236"/>
      <c r="K1087" s="232"/>
      <c r="L1087" s="254"/>
      <c r="M1087" s="20"/>
      <c r="N1087" s="257"/>
      <c r="O1087" s="258"/>
      <c r="P1087" s="259"/>
      <c r="Q1087" s="259"/>
      <c r="R1087" s="260"/>
      <c r="S1087" s="258"/>
      <c r="T1087" s="261"/>
      <c r="U1087" s="261"/>
      <c r="V1087" s="232"/>
      <c r="W1087" s="232"/>
      <c r="X1087" s="91"/>
      <c r="Y1087" s="91"/>
      <c r="Z1087" s="91"/>
      <c r="AA1087" s="91"/>
      <c r="AB1087" s="91"/>
      <c r="AC1087" s="91"/>
      <c r="AD1087" s="236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</row>
    <row r="1088" customFormat="false" ht="13.8" hidden="false" customHeight="true" outlineLevel="0" collapsed="false">
      <c r="A1088" s="67" t="n">
        <v>929</v>
      </c>
      <c r="B1088" s="67" t="n">
        <f aca="false">B1087+1</f>
        <v>431</v>
      </c>
      <c r="C1088" s="94" t="s">
        <v>1524</v>
      </c>
      <c r="D1088" s="94" t="s">
        <v>2346</v>
      </c>
      <c r="E1088" s="99" t="s">
        <v>2348</v>
      </c>
      <c r="F1088" s="79" t="s">
        <v>21</v>
      </c>
      <c r="G1088" s="181" t="n">
        <v>7</v>
      </c>
      <c r="H1088" s="235"/>
      <c r="J1088" s="236"/>
      <c r="K1088" s="232"/>
      <c r="L1088" s="254"/>
      <c r="M1088" s="20"/>
      <c r="N1088" s="257"/>
      <c r="O1088" s="258"/>
      <c r="P1088" s="259"/>
      <c r="Q1088" s="259"/>
      <c r="R1088" s="260"/>
      <c r="S1088" s="258"/>
      <c r="T1088" s="261"/>
      <c r="U1088" s="261"/>
      <c r="V1088" s="232"/>
      <c r="W1088" s="232"/>
      <c r="X1088" s="91"/>
      <c r="Y1088" s="91"/>
      <c r="Z1088" s="91"/>
      <c r="AA1088" s="91"/>
      <c r="AB1088" s="91"/>
      <c r="AC1088" s="91"/>
      <c r="AD1088" s="236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</row>
    <row r="1089" customFormat="false" ht="22.8" hidden="false" customHeight="true" outlineLevel="0" collapsed="false">
      <c r="A1089" s="67" t="n">
        <v>930</v>
      </c>
      <c r="B1089" s="67" t="n">
        <f aca="false">B1088+1</f>
        <v>432</v>
      </c>
      <c r="C1089" s="94" t="s">
        <v>1524</v>
      </c>
      <c r="D1089" s="94" t="s">
        <v>2349</v>
      </c>
      <c r="E1089" s="99" t="s">
        <v>2350</v>
      </c>
      <c r="F1089" s="79" t="s">
        <v>21</v>
      </c>
      <c r="G1089" s="181" t="n">
        <v>7</v>
      </c>
      <c r="H1089" s="235"/>
      <c r="J1089" s="236"/>
      <c r="K1089" s="232"/>
      <c r="L1089" s="254"/>
      <c r="M1089" s="20"/>
      <c r="N1089" s="257"/>
      <c r="O1089" s="258"/>
      <c r="P1089" s="259"/>
      <c r="Q1089" s="259"/>
      <c r="R1089" s="260"/>
      <c r="S1089" s="258"/>
      <c r="T1089" s="261"/>
      <c r="U1089" s="261"/>
      <c r="V1089" s="232"/>
      <c r="W1089" s="232"/>
      <c r="X1089" s="91"/>
      <c r="Y1089" s="91"/>
      <c r="Z1089" s="91"/>
      <c r="AA1089" s="91"/>
      <c r="AB1089" s="91"/>
      <c r="AC1089" s="91"/>
      <c r="AD1089" s="236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</row>
    <row r="1090" customFormat="false" ht="13.8" hidden="false" customHeight="true" outlineLevel="0" collapsed="false">
      <c r="A1090" s="67" t="n">
        <v>931</v>
      </c>
      <c r="B1090" s="67" t="n">
        <f aca="false">B1089+1</f>
        <v>433</v>
      </c>
      <c r="C1090" s="94" t="s">
        <v>1524</v>
      </c>
      <c r="D1090" s="94" t="s">
        <v>2351</v>
      </c>
      <c r="E1090" s="99" t="s">
        <v>2352</v>
      </c>
      <c r="F1090" s="79" t="s">
        <v>21</v>
      </c>
      <c r="G1090" s="181" t="n">
        <v>3</v>
      </c>
      <c r="H1090" s="235"/>
      <c r="J1090" s="236"/>
      <c r="K1090" s="232"/>
      <c r="L1090" s="254"/>
      <c r="M1090" s="20"/>
      <c r="N1090" s="257"/>
      <c r="O1090" s="258"/>
      <c r="P1090" s="259"/>
      <c r="Q1090" s="259"/>
      <c r="R1090" s="260"/>
      <c r="S1090" s="258"/>
      <c r="T1090" s="261"/>
      <c r="U1090" s="261"/>
      <c r="V1090" s="232"/>
      <c r="W1090" s="232"/>
      <c r="X1090" s="91"/>
      <c r="Y1090" s="91"/>
      <c r="Z1090" s="91"/>
      <c r="AA1090" s="91"/>
      <c r="AB1090" s="91"/>
      <c r="AC1090" s="91"/>
      <c r="AD1090" s="236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</row>
    <row r="1091" customFormat="false" ht="22.8" hidden="false" customHeight="true" outlineLevel="0" collapsed="false">
      <c r="A1091" s="67" t="n">
        <v>932</v>
      </c>
      <c r="B1091" s="67" t="n">
        <f aca="false">B1090+1</f>
        <v>434</v>
      </c>
      <c r="C1091" s="94" t="s">
        <v>1524</v>
      </c>
      <c r="D1091" s="94" t="s">
        <v>2353</v>
      </c>
      <c r="E1091" s="99" t="s">
        <v>2354</v>
      </c>
      <c r="F1091" s="79" t="s">
        <v>21</v>
      </c>
      <c r="G1091" s="181" t="n">
        <v>7</v>
      </c>
      <c r="H1091" s="235"/>
      <c r="J1091" s="236"/>
      <c r="K1091" s="232"/>
      <c r="L1091" s="254"/>
      <c r="M1091" s="20"/>
      <c r="N1091" s="257"/>
      <c r="O1091" s="258"/>
      <c r="P1091" s="259"/>
      <c r="Q1091" s="259"/>
      <c r="R1091" s="260"/>
      <c r="S1091" s="258"/>
      <c r="T1091" s="261"/>
      <c r="U1091" s="261"/>
      <c r="V1091" s="232"/>
      <c r="W1091" s="232"/>
      <c r="X1091" s="91"/>
      <c r="Y1091" s="91"/>
      <c r="Z1091" s="91"/>
      <c r="AA1091" s="91"/>
      <c r="AB1091" s="91"/>
      <c r="AC1091" s="91"/>
      <c r="AD1091" s="236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</row>
    <row r="1092" customFormat="false" ht="22.8" hidden="false" customHeight="true" outlineLevel="0" collapsed="false">
      <c r="A1092" s="67" t="n">
        <v>933</v>
      </c>
      <c r="B1092" s="67" t="n">
        <f aca="false">B1091+1</f>
        <v>435</v>
      </c>
      <c r="C1092" s="94" t="s">
        <v>1524</v>
      </c>
      <c r="D1092" s="94" t="s">
        <v>2355</v>
      </c>
      <c r="E1092" s="99" t="s">
        <v>2356</v>
      </c>
      <c r="F1092" s="79" t="s">
        <v>21</v>
      </c>
      <c r="G1092" s="181" t="n">
        <v>9</v>
      </c>
      <c r="H1092" s="235"/>
      <c r="J1092" s="236"/>
      <c r="K1092" s="232"/>
      <c r="L1092" s="254"/>
      <c r="M1092" s="20"/>
      <c r="N1092" s="257"/>
      <c r="O1092" s="258"/>
      <c r="P1092" s="259"/>
      <c r="Q1092" s="259"/>
      <c r="R1092" s="260"/>
      <c r="S1092" s="258"/>
      <c r="T1092" s="261"/>
      <c r="U1092" s="261"/>
      <c r="V1092" s="232"/>
      <c r="W1092" s="232"/>
      <c r="X1092" s="91"/>
      <c r="Y1092" s="91"/>
      <c r="Z1092" s="91"/>
      <c r="AA1092" s="91"/>
      <c r="AB1092" s="91"/>
      <c r="AC1092" s="91"/>
      <c r="AD1092" s="236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</row>
    <row r="1093" customFormat="false" ht="22.8" hidden="false" customHeight="true" outlineLevel="0" collapsed="false">
      <c r="A1093" s="67" t="n">
        <v>934</v>
      </c>
      <c r="B1093" s="67" t="n">
        <f aca="false">B1092+1</f>
        <v>436</v>
      </c>
      <c r="C1093" s="94" t="s">
        <v>1524</v>
      </c>
      <c r="D1093" s="94" t="s">
        <v>2357</v>
      </c>
      <c r="E1093" s="99" t="s">
        <v>2358</v>
      </c>
      <c r="F1093" s="79" t="s">
        <v>21</v>
      </c>
      <c r="G1093" s="181" t="n">
        <v>9</v>
      </c>
      <c r="H1093" s="235"/>
      <c r="J1093" s="236"/>
      <c r="K1093" s="232"/>
      <c r="L1093" s="254"/>
      <c r="M1093" s="20"/>
      <c r="N1093" s="257"/>
      <c r="O1093" s="258"/>
      <c r="P1093" s="259"/>
      <c r="Q1093" s="259"/>
      <c r="R1093" s="260"/>
      <c r="S1093" s="258"/>
      <c r="T1093" s="261"/>
      <c r="U1093" s="261"/>
      <c r="V1093" s="232"/>
      <c r="W1093" s="232"/>
      <c r="X1093" s="91"/>
      <c r="Y1093" s="91"/>
      <c r="Z1093" s="91"/>
      <c r="AA1093" s="91"/>
      <c r="AB1093" s="91"/>
      <c r="AC1093" s="91"/>
      <c r="AD1093" s="236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</row>
    <row r="1094" customFormat="false" ht="13.8" hidden="false" customHeight="true" outlineLevel="0" collapsed="false">
      <c r="A1094" s="67" t="n">
        <v>935</v>
      </c>
      <c r="B1094" s="67" t="n">
        <f aca="false">B1093+1</f>
        <v>437</v>
      </c>
      <c r="C1094" s="94" t="s">
        <v>1524</v>
      </c>
      <c r="D1094" s="94" t="s">
        <v>2359</v>
      </c>
      <c r="E1094" s="99" t="s">
        <v>2360</v>
      </c>
      <c r="F1094" s="79" t="s">
        <v>21</v>
      </c>
      <c r="G1094" s="181" t="n">
        <v>2</v>
      </c>
      <c r="H1094" s="235"/>
      <c r="J1094" s="236"/>
      <c r="K1094" s="232"/>
      <c r="L1094" s="254"/>
      <c r="M1094" s="20"/>
      <c r="N1094" s="257"/>
      <c r="O1094" s="258"/>
      <c r="P1094" s="259"/>
      <c r="Q1094" s="259"/>
      <c r="R1094" s="260"/>
      <c r="S1094" s="258"/>
      <c r="T1094" s="261"/>
      <c r="U1094" s="261"/>
      <c r="V1094" s="232"/>
      <c r="W1094" s="232"/>
      <c r="X1094" s="91"/>
      <c r="Y1094" s="91"/>
      <c r="Z1094" s="91"/>
      <c r="AA1094" s="91"/>
      <c r="AB1094" s="91"/>
      <c r="AC1094" s="91"/>
      <c r="AD1094" s="236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</row>
    <row r="1095" customFormat="false" ht="22.8" hidden="false" customHeight="true" outlineLevel="0" collapsed="false">
      <c r="A1095" s="67" t="n">
        <v>936</v>
      </c>
      <c r="B1095" s="67" t="n">
        <f aca="false">B1094+1</f>
        <v>438</v>
      </c>
      <c r="C1095" s="94" t="s">
        <v>1524</v>
      </c>
      <c r="D1095" s="94" t="s">
        <v>2361</v>
      </c>
      <c r="E1095" s="99" t="s">
        <v>2362</v>
      </c>
      <c r="F1095" s="79" t="s">
        <v>21</v>
      </c>
      <c r="G1095" s="181" t="n">
        <v>9</v>
      </c>
      <c r="H1095" s="235"/>
      <c r="J1095" s="236"/>
      <c r="K1095" s="232"/>
      <c r="L1095" s="254"/>
      <c r="M1095" s="20"/>
      <c r="N1095" s="257"/>
      <c r="O1095" s="258"/>
      <c r="P1095" s="259"/>
      <c r="Q1095" s="259"/>
      <c r="R1095" s="260"/>
      <c r="S1095" s="258"/>
      <c r="T1095" s="261"/>
      <c r="U1095" s="261"/>
      <c r="V1095" s="232"/>
      <c r="W1095" s="232"/>
      <c r="X1095" s="91"/>
      <c r="Y1095" s="91"/>
      <c r="Z1095" s="91"/>
      <c r="AA1095" s="91"/>
      <c r="AB1095" s="91"/>
      <c r="AC1095" s="91"/>
      <c r="AD1095" s="236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</row>
    <row r="1096" customFormat="false" ht="13.8" hidden="false" customHeight="true" outlineLevel="0" collapsed="false">
      <c r="A1096" s="67" t="n">
        <v>937</v>
      </c>
      <c r="B1096" s="67" t="n">
        <f aca="false">B1095+1</f>
        <v>439</v>
      </c>
      <c r="C1096" s="94" t="s">
        <v>1524</v>
      </c>
      <c r="D1096" s="94" t="s">
        <v>2363</v>
      </c>
      <c r="E1096" s="99" t="s">
        <v>2364</v>
      </c>
      <c r="F1096" s="79" t="s">
        <v>21</v>
      </c>
      <c r="G1096" s="181" t="n">
        <v>2</v>
      </c>
      <c r="H1096" s="235"/>
      <c r="J1096" s="236"/>
      <c r="K1096" s="232"/>
      <c r="L1096" s="254"/>
      <c r="M1096" s="20"/>
      <c r="N1096" s="257"/>
      <c r="O1096" s="258"/>
      <c r="P1096" s="259"/>
      <c r="Q1096" s="259"/>
      <c r="R1096" s="260"/>
      <c r="S1096" s="258"/>
      <c r="T1096" s="261"/>
      <c r="U1096" s="261"/>
      <c r="V1096" s="232"/>
      <c r="W1096" s="232"/>
      <c r="X1096" s="91"/>
      <c r="Y1096" s="91"/>
      <c r="Z1096" s="91"/>
      <c r="AA1096" s="91"/>
      <c r="AB1096" s="91"/>
      <c r="AC1096" s="91"/>
      <c r="AD1096" s="236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</row>
    <row r="1097" customFormat="false" ht="13.8" hidden="false" customHeight="true" outlineLevel="0" collapsed="false">
      <c r="A1097" s="67" t="n">
        <v>938</v>
      </c>
      <c r="B1097" s="67" t="n">
        <f aca="false">B1096+1</f>
        <v>440</v>
      </c>
      <c r="C1097" s="94" t="s">
        <v>1524</v>
      </c>
      <c r="D1097" s="94" t="s">
        <v>2273</v>
      </c>
      <c r="E1097" s="99" t="s">
        <v>2365</v>
      </c>
      <c r="F1097" s="79" t="s">
        <v>21</v>
      </c>
      <c r="G1097" s="181" t="n">
        <v>2</v>
      </c>
      <c r="H1097" s="235"/>
      <c r="J1097" s="236"/>
      <c r="K1097" s="232"/>
      <c r="L1097" s="254"/>
      <c r="M1097" s="20"/>
      <c r="N1097" s="257"/>
      <c r="O1097" s="258"/>
      <c r="P1097" s="259"/>
      <c r="Q1097" s="259"/>
      <c r="R1097" s="260"/>
      <c r="S1097" s="258"/>
      <c r="T1097" s="261"/>
      <c r="U1097" s="261"/>
      <c r="V1097" s="232"/>
      <c r="W1097" s="232"/>
      <c r="X1097" s="91"/>
      <c r="Y1097" s="91"/>
      <c r="Z1097" s="91"/>
      <c r="AA1097" s="91"/>
      <c r="AB1097" s="91"/>
      <c r="AC1097" s="91"/>
      <c r="AD1097" s="236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</row>
    <row r="1098" customFormat="false" ht="13.8" hidden="false" customHeight="true" outlineLevel="0" collapsed="false">
      <c r="A1098" s="67" t="n">
        <v>939</v>
      </c>
      <c r="B1098" s="67" t="n">
        <f aca="false">B1097+1</f>
        <v>441</v>
      </c>
      <c r="C1098" s="94" t="s">
        <v>1524</v>
      </c>
      <c r="D1098" s="94" t="s">
        <v>2366</v>
      </c>
      <c r="E1098" s="99" t="s">
        <v>2367</v>
      </c>
      <c r="F1098" s="79" t="s">
        <v>21</v>
      </c>
      <c r="G1098" s="181" t="n">
        <v>5</v>
      </c>
      <c r="H1098" s="235"/>
      <c r="J1098" s="236"/>
      <c r="K1098" s="232"/>
      <c r="L1098" s="254"/>
      <c r="M1098" s="20"/>
      <c r="N1098" s="257"/>
      <c r="O1098" s="258"/>
      <c r="P1098" s="259"/>
      <c r="Q1098" s="259"/>
      <c r="R1098" s="260"/>
      <c r="S1098" s="258"/>
      <c r="T1098" s="261"/>
      <c r="U1098" s="261"/>
      <c r="V1098" s="232"/>
      <c r="W1098" s="232"/>
      <c r="X1098" s="91"/>
      <c r="Y1098" s="91"/>
      <c r="Z1098" s="91"/>
      <c r="AA1098" s="91"/>
      <c r="AB1098" s="91"/>
      <c r="AC1098" s="91"/>
      <c r="AD1098" s="236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</row>
    <row r="1099" customFormat="false" ht="13.8" hidden="false" customHeight="true" outlineLevel="0" collapsed="false">
      <c r="A1099" s="67" t="n">
        <v>940</v>
      </c>
      <c r="B1099" s="67" t="n">
        <f aca="false">B1098+1</f>
        <v>442</v>
      </c>
      <c r="C1099" s="94" t="s">
        <v>1524</v>
      </c>
      <c r="D1099" s="94" t="s">
        <v>2363</v>
      </c>
      <c r="E1099" s="99" t="s">
        <v>2368</v>
      </c>
      <c r="F1099" s="79" t="s">
        <v>21</v>
      </c>
      <c r="G1099" s="181" t="n">
        <v>1</v>
      </c>
      <c r="H1099" s="235"/>
      <c r="J1099" s="236"/>
      <c r="K1099" s="232"/>
      <c r="L1099" s="254"/>
      <c r="M1099" s="20"/>
      <c r="N1099" s="257"/>
      <c r="O1099" s="258"/>
      <c r="P1099" s="259"/>
      <c r="Q1099" s="259"/>
      <c r="R1099" s="260"/>
      <c r="S1099" s="258"/>
      <c r="T1099" s="261"/>
      <c r="U1099" s="261"/>
      <c r="V1099" s="232"/>
      <c r="W1099" s="232"/>
      <c r="X1099" s="91"/>
      <c r="Y1099" s="91"/>
      <c r="Z1099" s="91"/>
      <c r="AA1099" s="91"/>
      <c r="AB1099" s="91"/>
      <c r="AC1099" s="91"/>
      <c r="AD1099" s="236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</row>
    <row r="1100" customFormat="false" ht="13.8" hidden="false" customHeight="true" outlineLevel="0" collapsed="false">
      <c r="A1100" s="67" t="n">
        <v>941</v>
      </c>
      <c r="B1100" s="67" t="n">
        <f aca="false">B1099+1</f>
        <v>443</v>
      </c>
      <c r="C1100" s="94" t="s">
        <v>1524</v>
      </c>
      <c r="D1100" s="94" t="s">
        <v>2369</v>
      </c>
      <c r="E1100" s="99" t="s">
        <v>2370</v>
      </c>
      <c r="F1100" s="79" t="s">
        <v>21</v>
      </c>
      <c r="G1100" s="181" t="n">
        <v>4</v>
      </c>
      <c r="H1100" s="235"/>
      <c r="J1100" s="236"/>
      <c r="K1100" s="232"/>
      <c r="L1100" s="254"/>
      <c r="M1100" s="20"/>
      <c r="N1100" s="257"/>
      <c r="O1100" s="258"/>
      <c r="P1100" s="259"/>
      <c r="Q1100" s="259"/>
      <c r="R1100" s="260"/>
      <c r="S1100" s="258"/>
      <c r="T1100" s="261"/>
      <c r="U1100" s="261"/>
      <c r="V1100" s="232"/>
      <c r="W1100" s="232"/>
      <c r="X1100" s="91"/>
      <c r="Y1100" s="91"/>
      <c r="Z1100" s="91"/>
      <c r="AA1100" s="91"/>
      <c r="AB1100" s="91"/>
      <c r="AC1100" s="91"/>
      <c r="AD1100" s="236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</row>
    <row r="1101" customFormat="false" ht="22.8" hidden="false" customHeight="true" outlineLevel="0" collapsed="false">
      <c r="A1101" s="67" t="n">
        <v>942</v>
      </c>
      <c r="B1101" s="67" t="n">
        <f aca="false">B1100+1</f>
        <v>444</v>
      </c>
      <c r="C1101" s="94" t="s">
        <v>1524</v>
      </c>
      <c r="D1101" s="94" t="s">
        <v>2371</v>
      </c>
      <c r="E1101" s="99" t="s">
        <v>2372</v>
      </c>
      <c r="F1101" s="79" t="s">
        <v>21</v>
      </c>
      <c r="G1101" s="181" t="n">
        <v>3</v>
      </c>
      <c r="H1101" s="235"/>
      <c r="J1101" s="236"/>
      <c r="K1101" s="232"/>
      <c r="L1101" s="254"/>
      <c r="M1101" s="20"/>
      <c r="N1101" s="257"/>
      <c r="O1101" s="258"/>
      <c r="P1101" s="259"/>
      <c r="Q1101" s="259"/>
      <c r="R1101" s="260"/>
      <c r="S1101" s="258"/>
      <c r="T1101" s="261"/>
      <c r="U1101" s="261"/>
      <c r="V1101" s="232"/>
      <c r="W1101" s="232"/>
      <c r="X1101" s="91"/>
      <c r="Y1101" s="91"/>
      <c r="Z1101" s="91"/>
      <c r="AA1101" s="91"/>
      <c r="AB1101" s="91"/>
      <c r="AC1101" s="91"/>
      <c r="AD1101" s="236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</row>
    <row r="1102" customFormat="false" ht="13.8" hidden="false" customHeight="true" outlineLevel="0" collapsed="false">
      <c r="A1102" s="67" t="n">
        <v>943</v>
      </c>
      <c r="B1102" s="67" t="n">
        <f aca="false">B1101+1</f>
        <v>445</v>
      </c>
      <c r="C1102" s="94" t="s">
        <v>1524</v>
      </c>
      <c r="D1102" s="94" t="s">
        <v>2170</v>
      </c>
      <c r="E1102" s="99" t="s">
        <v>2373</v>
      </c>
      <c r="F1102" s="79" t="s">
        <v>21</v>
      </c>
      <c r="G1102" s="181" t="n">
        <v>3</v>
      </c>
      <c r="H1102" s="235"/>
      <c r="J1102" s="236"/>
      <c r="K1102" s="232"/>
      <c r="L1102" s="254"/>
      <c r="M1102" s="20"/>
      <c r="N1102" s="257"/>
      <c r="O1102" s="258"/>
      <c r="P1102" s="259"/>
      <c r="Q1102" s="259"/>
      <c r="R1102" s="260"/>
      <c r="S1102" s="258"/>
      <c r="T1102" s="261"/>
      <c r="U1102" s="261"/>
      <c r="V1102" s="232"/>
      <c r="W1102" s="232"/>
      <c r="X1102" s="91"/>
      <c r="Y1102" s="91"/>
      <c r="Z1102" s="91"/>
      <c r="AA1102" s="91"/>
      <c r="AB1102" s="91"/>
      <c r="AC1102" s="91"/>
      <c r="AD1102" s="236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</row>
    <row r="1103" customFormat="false" ht="22.8" hidden="false" customHeight="true" outlineLevel="0" collapsed="false">
      <c r="A1103" s="67" t="n">
        <v>944</v>
      </c>
      <c r="B1103" s="67" t="n">
        <f aca="false">B1102+1</f>
        <v>446</v>
      </c>
      <c r="C1103" s="94" t="s">
        <v>1524</v>
      </c>
      <c r="D1103" s="94" t="s">
        <v>2374</v>
      </c>
      <c r="E1103" s="99" t="s">
        <v>2375</v>
      </c>
      <c r="F1103" s="79" t="s">
        <v>21</v>
      </c>
      <c r="G1103" s="181" t="n">
        <v>5</v>
      </c>
      <c r="H1103" s="235"/>
      <c r="J1103" s="236"/>
      <c r="K1103" s="232"/>
      <c r="L1103" s="254"/>
      <c r="M1103" s="20"/>
      <c r="N1103" s="257"/>
      <c r="O1103" s="258"/>
      <c r="P1103" s="259"/>
      <c r="Q1103" s="259"/>
      <c r="R1103" s="260"/>
      <c r="S1103" s="258"/>
      <c r="T1103" s="261"/>
      <c r="U1103" s="261"/>
      <c r="V1103" s="232"/>
      <c r="W1103" s="232"/>
      <c r="X1103" s="91"/>
      <c r="Y1103" s="91"/>
      <c r="Z1103" s="91"/>
      <c r="AA1103" s="91"/>
      <c r="AB1103" s="91"/>
      <c r="AC1103" s="91"/>
      <c r="AD1103" s="236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</row>
    <row r="1104" customFormat="false" ht="13.8" hidden="false" customHeight="true" outlineLevel="0" collapsed="false">
      <c r="A1104" s="67" t="n">
        <v>945</v>
      </c>
      <c r="B1104" s="67" t="n">
        <f aca="false">B1103+1</f>
        <v>447</v>
      </c>
      <c r="C1104" s="94" t="s">
        <v>1524</v>
      </c>
      <c r="D1104" s="94" t="s">
        <v>2376</v>
      </c>
      <c r="E1104" s="99" t="s">
        <v>2377</v>
      </c>
      <c r="F1104" s="79" t="s">
        <v>21</v>
      </c>
      <c r="G1104" s="181" t="n">
        <v>4</v>
      </c>
      <c r="H1104" s="235"/>
      <c r="J1104" s="236"/>
      <c r="K1104" s="232"/>
      <c r="L1104" s="254"/>
      <c r="M1104" s="20"/>
      <c r="N1104" s="257"/>
      <c r="O1104" s="258"/>
      <c r="P1104" s="259"/>
      <c r="Q1104" s="259"/>
      <c r="R1104" s="260"/>
      <c r="S1104" s="258"/>
      <c r="T1104" s="261"/>
      <c r="U1104" s="261"/>
      <c r="V1104" s="232"/>
      <c r="W1104" s="232"/>
      <c r="X1104" s="91"/>
      <c r="Y1104" s="91"/>
      <c r="Z1104" s="91"/>
      <c r="AA1104" s="91"/>
      <c r="AB1104" s="91"/>
      <c r="AC1104" s="91"/>
      <c r="AD1104" s="236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</row>
    <row r="1105" customFormat="false" ht="13.8" hidden="false" customHeight="true" outlineLevel="0" collapsed="false">
      <c r="A1105" s="67" t="n">
        <v>946</v>
      </c>
      <c r="B1105" s="67" t="n">
        <f aca="false">B1104+1</f>
        <v>448</v>
      </c>
      <c r="C1105" s="94" t="s">
        <v>1524</v>
      </c>
      <c r="D1105" s="94" t="s">
        <v>2351</v>
      </c>
      <c r="E1105" s="99" t="s">
        <v>2378</v>
      </c>
      <c r="F1105" s="79" t="s">
        <v>21</v>
      </c>
      <c r="G1105" s="181" t="n">
        <v>2</v>
      </c>
      <c r="H1105" s="235"/>
      <c r="J1105" s="236"/>
      <c r="K1105" s="232"/>
      <c r="L1105" s="254"/>
      <c r="M1105" s="20"/>
      <c r="N1105" s="257"/>
      <c r="O1105" s="258"/>
      <c r="P1105" s="259"/>
      <c r="Q1105" s="259"/>
      <c r="R1105" s="260"/>
      <c r="S1105" s="258"/>
      <c r="T1105" s="261"/>
      <c r="U1105" s="261"/>
      <c r="V1105" s="232"/>
      <c r="W1105" s="232"/>
      <c r="X1105" s="91"/>
      <c r="Y1105" s="91"/>
      <c r="Z1105" s="91"/>
      <c r="AA1105" s="91"/>
      <c r="AB1105" s="91"/>
      <c r="AC1105" s="91"/>
      <c r="AD1105" s="236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</row>
    <row r="1106" customFormat="false" ht="13.8" hidden="false" customHeight="true" outlineLevel="0" collapsed="false">
      <c r="A1106" s="67" t="n">
        <v>947</v>
      </c>
      <c r="B1106" s="67" t="n">
        <f aca="false">B1105+1</f>
        <v>449</v>
      </c>
      <c r="C1106" s="94" t="s">
        <v>1524</v>
      </c>
      <c r="D1106" s="94" t="s">
        <v>2379</v>
      </c>
      <c r="E1106" s="99" t="s">
        <v>2380</v>
      </c>
      <c r="F1106" s="79" t="s">
        <v>21</v>
      </c>
      <c r="G1106" s="181" t="n">
        <v>3</v>
      </c>
      <c r="H1106" s="235"/>
      <c r="J1106" s="236"/>
      <c r="K1106" s="232"/>
      <c r="L1106" s="254"/>
      <c r="M1106" s="20"/>
      <c r="N1106" s="257"/>
      <c r="O1106" s="258"/>
      <c r="P1106" s="259"/>
      <c r="Q1106" s="259"/>
      <c r="R1106" s="260"/>
      <c r="S1106" s="258"/>
      <c r="T1106" s="261"/>
      <c r="U1106" s="261"/>
      <c r="V1106" s="232"/>
      <c r="W1106" s="232"/>
      <c r="X1106" s="91"/>
      <c r="Y1106" s="91"/>
      <c r="Z1106" s="91"/>
      <c r="AA1106" s="91"/>
      <c r="AB1106" s="91"/>
      <c r="AC1106" s="91"/>
      <c r="AD1106" s="236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</row>
    <row r="1107" customFormat="false" ht="13.8" hidden="false" customHeight="true" outlineLevel="0" collapsed="false">
      <c r="A1107" s="67" t="n">
        <v>948</v>
      </c>
      <c r="B1107" s="67" t="n">
        <f aca="false">B1106+1</f>
        <v>450</v>
      </c>
      <c r="C1107" s="94" t="s">
        <v>1524</v>
      </c>
      <c r="D1107" s="94" t="s">
        <v>2381</v>
      </c>
      <c r="E1107" s="99" t="s">
        <v>2382</v>
      </c>
      <c r="F1107" s="79" t="s">
        <v>21</v>
      </c>
      <c r="G1107" s="181" t="n">
        <v>1</v>
      </c>
      <c r="H1107" s="235"/>
      <c r="J1107" s="236"/>
      <c r="K1107" s="232"/>
      <c r="L1107" s="254"/>
      <c r="M1107" s="20"/>
      <c r="N1107" s="257"/>
      <c r="O1107" s="258"/>
      <c r="P1107" s="259"/>
      <c r="Q1107" s="259"/>
      <c r="R1107" s="260"/>
      <c r="S1107" s="258"/>
      <c r="T1107" s="261"/>
      <c r="U1107" s="261"/>
      <c r="V1107" s="232"/>
      <c r="W1107" s="232"/>
      <c r="X1107" s="91"/>
      <c r="Y1107" s="91"/>
      <c r="Z1107" s="91"/>
      <c r="AA1107" s="91"/>
      <c r="AB1107" s="91"/>
      <c r="AC1107" s="91"/>
      <c r="AD1107" s="236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</row>
    <row r="1108" customFormat="false" ht="13.8" hidden="false" customHeight="true" outlineLevel="0" collapsed="false">
      <c r="A1108" s="67" t="n">
        <v>949</v>
      </c>
      <c r="B1108" s="67" t="n">
        <f aca="false">B1107+1</f>
        <v>451</v>
      </c>
      <c r="C1108" s="94" t="s">
        <v>1524</v>
      </c>
      <c r="D1108" s="94" t="s">
        <v>2383</v>
      </c>
      <c r="E1108" s="99" t="s">
        <v>2384</v>
      </c>
      <c r="F1108" s="79" t="s">
        <v>21</v>
      </c>
      <c r="G1108" s="181" t="n">
        <v>7</v>
      </c>
      <c r="H1108" s="235"/>
      <c r="J1108" s="236"/>
      <c r="K1108" s="232"/>
      <c r="L1108" s="254"/>
      <c r="M1108" s="20"/>
      <c r="N1108" s="257"/>
      <c r="O1108" s="258"/>
      <c r="P1108" s="259"/>
      <c r="Q1108" s="259"/>
      <c r="R1108" s="260"/>
      <c r="S1108" s="258"/>
      <c r="T1108" s="261"/>
      <c r="U1108" s="261"/>
      <c r="V1108" s="232"/>
      <c r="W1108" s="232"/>
      <c r="X1108" s="91"/>
      <c r="Y1108" s="91"/>
      <c r="Z1108" s="91"/>
      <c r="AA1108" s="91"/>
      <c r="AB1108" s="91"/>
      <c r="AC1108" s="91"/>
      <c r="AD1108" s="236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</row>
    <row r="1109" customFormat="false" ht="22.8" hidden="false" customHeight="true" outlineLevel="0" collapsed="false">
      <c r="A1109" s="67" t="n">
        <v>950</v>
      </c>
      <c r="B1109" s="67" t="n">
        <f aca="false">B1108+1</f>
        <v>452</v>
      </c>
      <c r="C1109" s="94" t="s">
        <v>1524</v>
      </c>
      <c r="D1109" s="94" t="s">
        <v>2385</v>
      </c>
      <c r="E1109" s="99" t="s">
        <v>2386</v>
      </c>
      <c r="F1109" s="79" t="s">
        <v>21</v>
      </c>
      <c r="G1109" s="181" t="n">
        <v>3</v>
      </c>
      <c r="H1109" s="235"/>
      <c r="J1109" s="236"/>
      <c r="K1109" s="232"/>
      <c r="L1109" s="254"/>
      <c r="M1109" s="20"/>
      <c r="N1109" s="257"/>
      <c r="O1109" s="258"/>
      <c r="P1109" s="259"/>
      <c r="Q1109" s="259"/>
      <c r="R1109" s="260"/>
      <c r="S1109" s="258"/>
      <c r="T1109" s="261"/>
      <c r="U1109" s="261"/>
      <c r="V1109" s="232"/>
      <c r="W1109" s="232"/>
      <c r="X1109" s="91"/>
      <c r="Y1109" s="91"/>
      <c r="Z1109" s="91"/>
      <c r="AA1109" s="91"/>
      <c r="AB1109" s="91"/>
      <c r="AC1109" s="91"/>
      <c r="AD1109" s="236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</row>
    <row r="1110" customFormat="false" ht="22.8" hidden="false" customHeight="true" outlineLevel="0" collapsed="false">
      <c r="A1110" s="67" t="n">
        <v>951</v>
      </c>
      <c r="B1110" s="67" t="n">
        <f aca="false">B1109+1</f>
        <v>453</v>
      </c>
      <c r="C1110" s="94" t="s">
        <v>1524</v>
      </c>
      <c r="D1110" s="94" t="s">
        <v>2387</v>
      </c>
      <c r="E1110" s="99" t="s">
        <v>2388</v>
      </c>
      <c r="F1110" s="79" t="s">
        <v>21</v>
      </c>
      <c r="G1110" s="181" t="n">
        <v>4</v>
      </c>
      <c r="H1110" s="235"/>
      <c r="J1110" s="236"/>
      <c r="K1110" s="232"/>
      <c r="L1110" s="254"/>
      <c r="M1110" s="20"/>
      <c r="N1110" s="257"/>
      <c r="O1110" s="258"/>
      <c r="P1110" s="259"/>
      <c r="Q1110" s="259"/>
      <c r="R1110" s="260"/>
      <c r="S1110" s="258"/>
      <c r="T1110" s="261"/>
      <c r="U1110" s="261"/>
      <c r="V1110" s="232"/>
      <c r="W1110" s="232"/>
      <c r="X1110" s="91"/>
      <c r="Y1110" s="91"/>
      <c r="Z1110" s="91"/>
      <c r="AA1110" s="91"/>
      <c r="AB1110" s="91"/>
      <c r="AC1110" s="91"/>
      <c r="AD1110" s="236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</row>
    <row r="1111" customFormat="false" ht="13.8" hidden="false" customHeight="true" outlineLevel="0" collapsed="false">
      <c r="A1111" s="67" t="n">
        <v>952</v>
      </c>
      <c r="B1111" s="67" t="n">
        <f aca="false">B1110+1</f>
        <v>454</v>
      </c>
      <c r="C1111" s="94" t="s">
        <v>1524</v>
      </c>
      <c r="D1111" s="94" t="s">
        <v>2389</v>
      </c>
      <c r="E1111" s="99" t="s">
        <v>2390</v>
      </c>
      <c r="F1111" s="79" t="s">
        <v>21</v>
      </c>
      <c r="G1111" s="181" t="n">
        <v>3</v>
      </c>
      <c r="H1111" s="235"/>
      <c r="J1111" s="236"/>
      <c r="K1111" s="232"/>
      <c r="L1111" s="254"/>
      <c r="M1111" s="20"/>
      <c r="N1111" s="257"/>
      <c r="O1111" s="258"/>
      <c r="P1111" s="259"/>
      <c r="Q1111" s="259"/>
      <c r="R1111" s="260"/>
      <c r="S1111" s="258"/>
      <c r="T1111" s="261"/>
      <c r="U1111" s="261"/>
      <c r="V1111" s="232"/>
      <c r="W1111" s="232"/>
      <c r="X1111" s="91"/>
      <c r="Y1111" s="91"/>
      <c r="Z1111" s="91"/>
      <c r="AA1111" s="91"/>
      <c r="AB1111" s="91"/>
      <c r="AC1111" s="91"/>
      <c r="AD1111" s="236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</row>
    <row r="1112" customFormat="false" ht="13.8" hidden="false" customHeight="true" outlineLevel="0" collapsed="false">
      <c r="A1112" s="67" t="n">
        <v>953</v>
      </c>
      <c r="B1112" s="67" t="n">
        <f aca="false">B1111+1</f>
        <v>455</v>
      </c>
      <c r="C1112" s="94" t="s">
        <v>1524</v>
      </c>
      <c r="D1112" s="94" t="s">
        <v>2391</v>
      </c>
      <c r="E1112" s="99" t="s">
        <v>2392</v>
      </c>
      <c r="F1112" s="79" t="s">
        <v>21</v>
      </c>
      <c r="G1112" s="181" t="n">
        <v>3</v>
      </c>
      <c r="H1112" s="235"/>
      <c r="J1112" s="236"/>
      <c r="K1112" s="232"/>
      <c r="L1112" s="254"/>
      <c r="M1112" s="20"/>
      <c r="N1112" s="257"/>
      <c r="O1112" s="258"/>
      <c r="P1112" s="259"/>
      <c r="Q1112" s="259"/>
      <c r="R1112" s="260"/>
      <c r="S1112" s="258"/>
      <c r="T1112" s="261"/>
      <c r="U1112" s="261"/>
      <c r="V1112" s="232"/>
      <c r="W1112" s="232"/>
      <c r="X1112" s="91"/>
      <c r="Y1112" s="91"/>
      <c r="Z1112" s="91"/>
      <c r="AA1112" s="91"/>
      <c r="AB1112" s="91"/>
      <c r="AC1112" s="91"/>
      <c r="AD1112" s="236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</row>
    <row r="1113" customFormat="false" ht="22.8" hidden="false" customHeight="true" outlineLevel="0" collapsed="false">
      <c r="A1113" s="67" t="n">
        <v>954</v>
      </c>
      <c r="B1113" s="67" t="n">
        <f aca="false">B1112+1</f>
        <v>456</v>
      </c>
      <c r="C1113" s="94" t="s">
        <v>1524</v>
      </c>
      <c r="D1113" s="94" t="s">
        <v>2393</v>
      </c>
      <c r="E1113" s="99" t="s">
        <v>2394</v>
      </c>
      <c r="F1113" s="79" t="s">
        <v>21</v>
      </c>
      <c r="G1113" s="181" t="n">
        <v>1</v>
      </c>
      <c r="H1113" s="235"/>
      <c r="J1113" s="236"/>
      <c r="K1113" s="232"/>
      <c r="L1113" s="254"/>
      <c r="M1113" s="20"/>
      <c r="N1113" s="257"/>
      <c r="O1113" s="258"/>
      <c r="P1113" s="259"/>
      <c r="Q1113" s="259"/>
      <c r="R1113" s="260"/>
      <c r="S1113" s="258"/>
      <c r="T1113" s="261"/>
      <c r="U1113" s="261"/>
      <c r="V1113" s="232"/>
      <c r="W1113" s="232"/>
      <c r="X1113" s="91"/>
      <c r="Y1113" s="91"/>
      <c r="Z1113" s="91"/>
      <c r="AA1113" s="91"/>
      <c r="AB1113" s="91"/>
      <c r="AC1113" s="91"/>
      <c r="AD1113" s="236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</row>
    <row r="1114" customFormat="false" ht="13.8" hidden="false" customHeight="true" outlineLevel="0" collapsed="false">
      <c r="A1114" s="67" t="n">
        <v>955</v>
      </c>
      <c r="B1114" s="67" t="n">
        <f aca="false">B1113+1</f>
        <v>457</v>
      </c>
      <c r="C1114" s="94" t="s">
        <v>1524</v>
      </c>
      <c r="D1114" s="94" t="s">
        <v>2395</v>
      </c>
      <c r="E1114" s="99" t="s">
        <v>2396</v>
      </c>
      <c r="F1114" s="79" t="s">
        <v>21</v>
      </c>
      <c r="G1114" s="181" t="n">
        <v>3</v>
      </c>
      <c r="H1114" s="235"/>
      <c r="J1114" s="236"/>
      <c r="K1114" s="232"/>
      <c r="L1114" s="254"/>
      <c r="M1114" s="20"/>
      <c r="N1114" s="257"/>
      <c r="O1114" s="258"/>
      <c r="P1114" s="259"/>
      <c r="Q1114" s="259"/>
      <c r="R1114" s="260"/>
      <c r="S1114" s="258"/>
      <c r="T1114" s="261"/>
      <c r="U1114" s="261"/>
      <c r="V1114" s="232"/>
      <c r="W1114" s="232"/>
      <c r="X1114" s="91"/>
      <c r="Y1114" s="91"/>
      <c r="Z1114" s="91"/>
      <c r="AA1114" s="91"/>
      <c r="AB1114" s="91"/>
      <c r="AC1114" s="91"/>
      <c r="AD1114" s="236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</row>
    <row r="1115" customFormat="false" ht="13.8" hidden="false" customHeight="true" outlineLevel="0" collapsed="false">
      <c r="A1115" s="67" t="n">
        <v>956</v>
      </c>
      <c r="B1115" s="67" t="n">
        <f aca="false">B1114+1</f>
        <v>458</v>
      </c>
      <c r="C1115" s="94" t="s">
        <v>1524</v>
      </c>
      <c r="D1115" s="94" t="s">
        <v>2397</v>
      </c>
      <c r="E1115" s="99" t="s">
        <v>2398</v>
      </c>
      <c r="F1115" s="79" t="s">
        <v>21</v>
      </c>
      <c r="G1115" s="264" t="n">
        <v>12</v>
      </c>
      <c r="H1115" s="235"/>
      <c r="J1115" s="236"/>
      <c r="K1115" s="232"/>
      <c r="L1115" s="254"/>
      <c r="M1115" s="20"/>
      <c r="N1115" s="257"/>
      <c r="O1115" s="258"/>
      <c r="P1115" s="259"/>
      <c r="Q1115" s="259"/>
      <c r="R1115" s="263"/>
      <c r="S1115" s="258"/>
      <c r="T1115" s="261"/>
      <c r="U1115" s="261"/>
      <c r="V1115" s="232"/>
      <c r="W1115" s="232"/>
      <c r="X1115" s="91"/>
      <c r="Y1115" s="91"/>
      <c r="Z1115" s="91"/>
      <c r="AA1115" s="91"/>
      <c r="AB1115" s="91"/>
      <c r="AC1115" s="91"/>
      <c r="AD1115" s="236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</row>
    <row r="1116" customFormat="false" ht="13.8" hidden="false" customHeight="true" outlineLevel="0" collapsed="false">
      <c r="A1116" s="67" t="n">
        <v>957</v>
      </c>
      <c r="B1116" s="67" t="n">
        <f aca="false">B1115+1</f>
        <v>459</v>
      </c>
      <c r="C1116" s="94" t="s">
        <v>1524</v>
      </c>
      <c r="D1116" s="94" t="s">
        <v>2399</v>
      </c>
      <c r="E1116" s="99" t="s">
        <v>2400</v>
      </c>
      <c r="F1116" s="79" t="s">
        <v>21</v>
      </c>
      <c r="G1116" s="181" t="n">
        <v>5</v>
      </c>
      <c r="H1116" s="235"/>
      <c r="J1116" s="236"/>
      <c r="K1116" s="232"/>
      <c r="L1116" s="254"/>
      <c r="M1116" s="20"/>
      <c r="N1116" s="257"/>
      <c r="O1116" s="258"/>
      <c r="P1116" s="259"/>
      <c r="Q1116" s="259"/>
      <c r="R1116" s="260"/>
      <c r="S1116" s="258"/>
      <c r="T1116" s="261"/>
      <c r="U1116" s="261"/>
      <c r="V1116" s="232"/>
      <c r="W1116" s="232"/>
      <c r="X1116" s="91"/>
      <c r="Y1116" s="91"/>
      <c r="Z1116" s="91"/>
      <c r="AA1116" s="91"/>
      <c r="AB1116" s="91"/>
      <c r="AC1116" s="91"/>
      <c r="AD1116" s="236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</row>
    <row r="1117" customFormat="false" ht="13.8" hidden="false" customHeight="true" outlineLevel="0" collapsed="false">
      <c r="A1117" s="67" t="n">
        <v>958</v>
      </c>
      <c r="B1117" s="67" t="n">
        <f aca="false">B1116+1</f>
        <v>460</v>
      </c>
      <c r="C1117" s="94" t="s">
        <v>1524</v>
      </c>
      <c r="D1117" s="94" t="s">
        <v>2401</v>
      </c>
      <c r="E1117" s="99" t="s">
        <v>2402</v>
      </c>
      <c r="F1117" s="79" t="s">
        <v>21</v>
      </c>
      <c r="G1117" s="181" t="n">
        <v>3</v>
      </c>
      <c r="H1117" s="235"/>
      <c r="J1117" s="236"/>
      <c r="K1117" s="232"/>
      <c r="L1117" s="254"/>
      <c r="M1117" s="20"/>
      <c r="N1117" s="257"/>
      <c r="O1117" s="258"/>
      <c r="P1117" s="259"/>
      <c r="Q1117" s="259"/>
      <c r="R1117" s="260"/>
      <c r="S1117" s="258"/>
      <c r="T1117" s="261"/>
      <c r="U1117" s="261"/>
      <c r="V1117" s="232"/>
      <c r="W1117" s="232"/>
      <c r="X1117" s="91"/>
      <c r="Y1117" s="91"/>
      <c r="Z1117" s="91"/>
      <c r="AA1117" s="91"/>
      <c r="AB1117" s="91"/>
      <c r="AC1117" s="91"/>
      <c r="AD1117" s="236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</row>
    <row r="1118" customFormat="false" ht="13.8" hidden="false" customHeight="true" outlineLevel="0" collapsed="false">
      <c r="A1118" s="67" t="n">
        <v>959</v>
      </c>
      <c r="B1118" s="67" t="n">
        <f aca="false">B1117+1</f>
        <v>461</v>
      </c>
      <c r="C1118" s="94" t="s">
        <v>1524</v>
      </c>
      <c r="D1118" s="94" t="s">
        <v>2403</v>
      </c>
      <c r="E1118" s="99" t="s">
        <v>2404</v>
      </c>
      <c r="F1118" s="79" t="s">
        <v>21</v>
      </c>
      <c r="G1118" s="181" t="n">
        <v>3</v>
      </c>
      <c r="H1118" s="235"/>
      <c r="J1118" s="236"/>
      <c r="K1118" s="232"/>
      <c r="L1118" s="254"/>
      <c r="M1118" s="20"/>
      <c r="N1118" s="257"/>
      <c r="O1118" s="258"/>
      <c r="P1118" s="259"/>
      <c r="Q1118" s="259"/>
      <c r="R1118" s="260"/>
      <c r="S1118" s="258"/>
      <c r="T1118" s="261"/>
      <c r="U1118" s="261"/>
      <c r="V1118" s="232"/>
      <c r="W1118" s="232"/>
      <c r="X1118" s="91"/>
      <c r="Y1118" s="91"/>
      <c r="Z1118" s="91"/>
      <c r="AA1118" s="91"/>
      <c r="AB1118" s="91"/>
      <c r="AC1118" s="91"/>
      <c r="AD1118" s="236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</row>
    <row r="1119" customFormat="false" ht="34.2" hidden="false" customHeight="true" outlineLevel="0" collapsed="false">
      <c r="A1119" s="67" t="n">
        <v>960</v>
      </c>
      <c r="B1119" s="67" t="n">
        <f aca="false">B1118+1</f>
        <v>462</v>
      </c>
      <c r="C1119" s="94" t="s">
        <v>1524</v>
      </c>
      <c r="D1119" s="94" t="s">
        <v>2405</v>
      </c>
      <c r="E1119" s="99" t="s">
        <v>2406</v>
      </c>
      <c r="F1119" s="79" t="s">
        <v>21</v>
      </c>
      <c r="G1119" s="181" t="n">
        <v>4</v>
      </c>
      <c r="H1119" s="235"/>
      <c r="J1119" s="236"/>
      <c r="K1119" s="232"/>
      <c r="L1119" s="254"/>
      <c r="M1119" s="20"/>
      <c r="N1119" s="257"/>
      <c r="O1119" s="258"/>
      <c r="P1119" s="259"/>
      <c r="Q1119" s="259"/>
      <c r="R1119" s="260"/>
      <c r="S1119" s="258"/>
      <c r="T1119" s="261"/>
      <c r="U1119" s="261"/>
      <c r="V1119" s="232"/>
      <c r="W1119" s="232"/>
      <c r="X1119" s="91"/>
      <c r="Y1119" s="91"/>
      <c r="Z1119" s="91"/>
      <c r="AA1119" s="91"/>
      <c r="AB1119" s="91"/>
      <c r="AC1119" s="91"/>
      <c r="AD1119" s="236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</row>
    <row r="1120" customFormat="false" ht="22.8" hidden="false" customHeight="true" outlineLevel="0" collapsed="false">
      <c r="A1120" s="67" t="n">
        <v>961</v>
      </c>
      <c r="B1120" s="67" t="n">
        <f aca="false">B1119+1</f>
        <v>463</v>
      </c>
      <c r="C1120" s="94" t="s">
        <v>1524</v>
      </c>
      <c r="D1120" s="94" t="s">
        <v>2407</v>
      </c>
      <c r="E1120" s="99" t="s">
        <v>2408</v>
      </c>
      <c r="F1120" s="79" t="s">
        <v>21</v>
      </c>
      <c r="G1120" s="181" t="n">
        <v>6</v>
      </c>
      <c r="H1120" s="235"/>
      <c r="J1120" s="236"/>
      <c r="K1120" s="232"/>
      <c r="L1120" s="254"/>
      <c r="M1120" s="20"/>
      <c r="N1120" s="257"/>
      <c r="O1120" s="258"/>
      <c r="P1120" s="259"/>
      <c r="Q1120" s="259"/>
      <c r="R1120" s="260"/>
      <c r="S1120" s="258"/>
      <c r="T1120" s="261"/>
      <c r="U1120" s="261"/>
      <c r="V1120" s="232"/>
      <c r="W1120" s="232"/>
      <c r="X1120" s="91"/>
      <c r="Y1120" s="91"/>
      <c r="Z1120" s="91"/>
      <c r="AA1120" s="91"/>
      <c r="AB1120" s="91"/>
      <c r="AC1120" s="91"/>
      <c r="AD1120" s="236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</row>
    <row r="1121" customFormat="false" ht="22.8" hidden="false" customHeight="true" outlineLevel="0" collapsed="false">
      <c r="A1121" s="67" t="n">
        <v>962</v>
      </c>
      <c r="B1121" s="67" t="n">
        <f aca="false">B1120+1</f>
        <v>464</v>
      </c>
      <c r="C1121" s="94" t="s">
        <v>1524</v>
      </c>
      <c r="D1121" s="94" t="s">
        <v>2409</v>
      </c>
      <c r="E1121" s="99" t="s">
        <v>2410</v>
      </c>
      <c r="F1121" s="79" t="s">
        <v>21</v>
      </c>
      <c r="G1121" s="181" t="n">
        <v>4</v>
      </c>
      <c r="H1121" s="235"/>
      <c r="J1121" s="236"/>
      <c r="K1121" s="232"/>
      <c r="L1121" s="254"/>
      <c r="M1121" s="20"/>
      <c r="N1121" s="257"/>
      <c r="O1121" s="258"/>
      <c r="P1121" s="259"/>
      <c r="Q1121" s="259"/>
      <c r="R1121" s="260"/>
      <c r="S1121" s="258"/>
      <c r="T1121" s="261"/>
      <c r="U1121" s="261"/>
      <c r="V1121" s="232"/>
      <c r="W1121" s="232"/>
      <c r="X1121" s="91"/>
      <c r="Y1121" s="91"/>
      <c r="Z1121" s="91"/>
      <c r="AA1121" s="91"/>
      <c r="AB1121" s="91"/>
      <c r="AC1121" s="91"/>
      <c r="AD1121" s="236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</row>
    <row r="1122" customFormat="false" ht="22.8" hidden="false" customHeight="true" outlineLevel="0" collapsed="false">
      <c r="A1122" s="67" t="n">
        <v>963</v>
      </c>
      <c r="B1122" s="67" t="n">
        <f aca="false">B1121+1</f>
        <v>465</v>
      </c>
      <c r="C1122" s="94" t="s">
        <v>1524</v>
      </c>
      <c r="D1122" s="94" t="s">
        <v>2411</v>
      </c>
      <c r="E1122" s="99" t="s">
        <v>2412</v>
      </c>
      <c r="F1122" s="79" t="s">
        <v>21</v>
      </c>
      <c r="G1122" s="181" t="n">
        <v>3</v>
      </c>
      <c r="H1122" s="235"/>
      <c r="J1122" s="236"/>
      <c r="K1122" s="232"/>
      <c r="L1122" s="254"/>
      <c r="M1122" s="20"/>
      <c r="N1122" s="257"/>
      <c r="O1122" s="258"/>
      <c r="P1122" s="259"/>
      <c r="Q1122" s="259"/>
      <c r="R1122" s="260"/>
      <c r="S1122" s="258"/>
      <c r="T1122" s="261"/>
      <c r="U1122" s="261"/>
      <c r="V1122" s="232"/>
      <c r="W1122" s="232"/>
      <c r="X1122" s="91"/>
      <c r="Y1122" s="91"/>
      <c r="Z1122" s="91"/>
      <c r="AA1122" s="91"/>
      <c r="AB1122" s="91"/>
      <c r="AC1122" s="91"/>
      <c r="AD1122" s="236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</row>
    <row r="1123" customFormat="false" ht="22.8" hidden="false" customHeight="true" outlineLevel="0" collapsed="false">
      <c r="A1123" s="67" t="n">
        <v>964</v>
      </c>
      <c r="B1123" s="67" t="n">
        <f aca="false">B1122+1</f>
        <v>466</v>
      </c>
      <c r="C1123" s="94" t="s">
        <v>1524</v>
      </c>
      <c r="D1123" s="94" t="s">
        <v>2413</v>
      </c>
      <c r="E1123" s="99" t="s">
        <v>2414</v>
      </c>
      <c r="F1123" s="79" t="s">
        <v>21</v>
      </c>
      <c r="G1123" s="181" t="n">
        <v>4</v>
      </c>
      <c r="H1123" s="235"/>
      <c r="J1123" s="236"/>
      <c r="K1123" s="232"/>
      <c r="L1123" s="254"/>
      <c r="M1123" s="20"/>
      <c r="N1123" s="257"/>
      <c r="O1123" s="258"/>
      <c r="P1123" s="259"/>
      <c r="Q1123" s="259"/>
      <c r="R1123" s="260"/>
      <c r="S1123" s="258"/>
      <c r="T1123" s="261"/>
      <c r="U1123" s="261"/>
      <c r="V1123" s="232"/>
      <c r="W1123" s="232"/>
      <c r="X1123" s="91"/>
      <c r="Y1123" s="91"/>
      <c r="Z1123" s="91"/>
      <c r="AA1123" s="91"/>
      <c r="AB1123" s="91"/>
      <c r="AC1123" s="91"/>
      <c r="AD1123" s="236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</row>
    <row r="1124" customFormat="false" ht="22.8" hidden="false" customHeight="true" outlineLevel="0" collapsed="false">
      <c r="A1124" s="67" t="n">
        <v>965</v>
      </c>
      <c r="B1124" s="67" t="n">
        <f aca="false">B1123+1</f>
        <v>467</v>
      </c>
      <c r="C1124" s="94" t="s">
        <v>1524</v>
      </c>
      <c r="D1124" s="94" t="s">
        <v>2415</v>
      </c>
      <c r="E1124" s="99" t="s">
        <v>2416</v>
      </c>
      <c r="F1124" s="79" t="s">
        <v>21</v>
      </c>
      <c r="G1124" s="181" t="n">
        <v>3</v>
      </c>
      <c r="H1124" s="235"/>
      <c r="J1124" s="236"/>
      <c r="K1124" s="232"/>
      <c r="L1124" s="254"/>
      <c r="M1124" s="20"/>
      <c r="N1124" s="257"/>
      <c r="O1124" s="258"/>
      <c r="P1124" s="259"/>
      <c r="Q1124" s="259"/>
      <c r="R1124" s="260"/>
      <c r="S1124" s="258"/>
      <c r="T1124" s="261"/>
      <c r="U1124" s="261"/>
      <c r="V1124" s="232"/>
      <c r="W1124" s="232"/>
      <c r="X1124" s="91"/>
      <c r="Y1124" s="91"/>
      <c r="Z1124" s="91"/>
      <c r="AA1124" s="91"/>
      <c r="AB1124" s="91"/>
      <c r="AC1124" s="91"/>
      <c r="AD1124" s="236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</row>
    <row r="1125" customFormat="false" ht="13.8" hidden="false" customHeight="true" outlineLevel="0" collapsed="false">
      <c r="A1125" s="67" t="n">
        <v>966</v>
      </c>
      <c r="B1125" s="67" t="n">
        <f aca="false">B1124+1</f>
        <v>468</v>
      </c>
      <c r="C1125" s="94" t="s">
        <v>1524</v>
      </c>
      <c r="D1125" s="94" t="s">
        <v>2417</v>
      </c>
      <c r="E1125" s="99" t="s">
        <v>2418</v>
      </c>
      <c r="F1125" s="79" t="s">
        <v>21</v>
      </c>
      <c r="G1125" s="181" t="n">
        <v>4</v>
      </c>
      <c r="H1125" s="235"/>
      <c r="J1125" s="236"/>
      <c r="K1125" s="232"/>
      <c r="L1125" s="254"/>
      <c r="M1125" s="20"/>
      <c r="N1125" s="257"/>
      <c r="O1125" s="258"/>
      <c r="P1125" s="259"/>
      <c r="Q1125" s="259"/>
      <c r="R1125" s="260"/>
      <c r="S1125" s="258"/>
      <c r="T1125" s="261"/>
      <c r="U1125" s="261"/>
      <c r="V1125" s="232"/>
      <c r="W1125" s="232"/>
      <c r="X1125" s="91"/>
      <c r="Y1125" s="91"/>
      <c r="Z1125" s="91"/>
      <c r="AA1125" s="91"/>
      <c r="AB1125" s="91"/>
      <c r="AC1125" s="91"/>
      <c r="AD1125" s="236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</row>
    <row r="1126" customFormat="false" ht="13.8" hidden="false" customHeight="true" outlineLevel="0" collapsed="false">
      <c r="A1126" s="67" t="n">
        <v>967</v>
      </c>
      <c r="B1126" s="67" t="n">
        <f aca="false">B1125+1</f>
        <v>469</v>
      </c>
      <c r="C1126" s="94" t="s">
        <v>1524</v>
      </c>
      <c r="D1126" s="94" t="s">
        <v>2248</v>
      </c>
      <c r="E1126" s="99" t="s">
        <v>2419</v>
      </c>
      <c r="F1126" s="79" t="s">
        <v>21</v>
      </c>
      <c r="G1126" s="181" t="n">
        <v>2</v>
      </c>
      <c r="H1126" s="235"/>
      <c r="J1126" s="236"/>
      <c r="K1126" s="232"/>
      <c r="L1126" s="254"/>
      <c r="M1126" s="20"/>
      <c r="N1126" s="257"/>
      <c r="O1126" s="258"/>
      <c r="P1126" s="259"/>
      <c r="Q1126" s="259"/>
      <c r="R1126" s="260"/>
      <c r="S1126" s="258"/>
      <c r="T1126" s="261"/>
      <c r="U1126" s="261"/>
      <c r="V1126" s="232"/>
      <c r="W1126" s="232"/>
      <c r="X1126" s="91"/>
      <c r="Y1126" s="91"/>
      <c r="Z1126" s="91"/>
      <c r="AA1126" s="91"/>
      <c r="AB1126" s="91"/>
      <c r="AC1126" s="91"/>
      <c r="AD1126" s="236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</row>
    <row r="1127" customFormat="false" ht="22.8" hidden="false" customHeight="true" outlineLevel="0" collapsed="false">
      <c r="A1127" s="67" t="n">
        <v>968</v>
      </c>
      <c r="B1127" s="67" t="n">
        <f aca="false">B1126+1</f>
        <v>470</v>
      </c>
      <c r="C1127" s="94" t="s">
        <v>1524</v>
      </c>
      <c r="D1127" s="94" t="s">
        <v>2420</v>
      </c>
      <c r="E1127" s="99" t="s">
        <v>2421</v>
      </c>
      <c r="F1127" s="79" t="s">
        <v>21</v>
      </c>
      <c r="G1127" s="181" t="n">
        <v>2</v>
      </c>
      <c r="H1127" s="235"/>
      <c r="J1127" s="236"/>
      <c r="K1127" s="232"/>
      <c r="L1127" s="254"/>
      <c r="M1127" s="20"/>
      <c r="N1127" s="257"/>
      <c r="O1127" s="258"/>
      <c r="P1127" s="259"/>
      <c r="Q1127" s="259"/>
      <c r="R1127" s="260"/>
      <c r="S1127" s="258"/>
      <c r="T1127" s="261"/>
      <c r="U1127" s="261"/>
      <c r="V1127" s="232"/>
      <c r="W1127" s="232"/>
      <c r="X1127" s="91"/>
      <c r="Y1127" s="91"/>
      <c r="Z1127" s="91"/>
      <c r="AA1127" s="91"/>
      <c r="AB1127" s="91"/>
      <c r="AC1127" s="91"/>
      <c r="AD1127" s="236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</row>
    <row r="1128" customFormat="false" ht="13.8" hidden="false" customHeight="true" outlineLevel="0" collapsed="false">
      <c r="A1128" s="67" t="n">
        <v>969</v>
      </c>
      <c r="B1128" s="67" t="n">
        <f aca="false">B1127+1</f>
        <v>471</v>
      </c>
      <c r="C1128" s="94" t="s">
        <v>1524</v>
      </c>
      <c r="D1128" s="94" t="s">
        <v>2250</v>
      </c>
      <c r="E1128" s="99" t="s">
        <v>2422</v>
      </c>
      <c r="F1128" s="79" t="s">
        <v>21</v>
      </c>
      <c r="G1128" s="181" t="n">
        <v>2</v>
      </c>
      <c r="H1128" s="235"/>
      <c r="J1128" s="236"/>
      <c r="K1128" s="232"/>
      <c r="L1128" s="254"/>
      <c r="M1128" s="20"/>
      <c r="N1128" s="257"/>
      <c r="O1128" s="258"/>
      <c r="P1128" s="259"/>
      <c r="Q1128" s="259"/>
      <c r="R1128" s="260"/>
      <c r="S1128" s="258"/>
      <c r="T1128" s="261"/>
      <c r="U1128" s="261"/>
      <c r="V1128" s="232"/>
      <c r="W1128" s="232"/>
      <c r="X1128" s="91"/>
      <c r="Y1128" s="91"/>
      <c r="Z1128" s="91"/>
      <c r="AA1128" s="91"/>
      <c r="AB1128" s="91"/>
      <c r="AC1128" s="91"/>
      <c r="AD1128" s="236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</row>
    <row r="1129" customFormat="false" ht="13.8" hidden="false" customHeight="true" outlineLevel="0" collapsed="false">
      <c r="A1129" s="67" t="n">
        <v>970</v>
      </c>
      <c r="B1129" s="67" t="n">
        <f aca="false">B1128+1</f>
        <v>472</v>
      </c>
      <c r="C1129" s="94" t="s">
        <v>1524</v>
      </c>
      <c r="D1129" s="94" t="s">
        <v>2264</v>
      </c>
      <c r="E1129" s="99" t="s">
        <v>2423</v>
      </c>
      <c r="F1129" s="79" t="s">
        <v>21</v>
      </c>
      <c r="G1129" s="181" t="n">
        <v>6</v>
      </c>
      <c r="H1129" s="235"/>
      <c r="J1129" s="236"/>
      <c r="K1129" s="232"/>
      <c r="L1129" s="254"/>
      <c r="M1129" s="20"/>
      <c r="N1129" s="257"/>
      <c r="O1129" s="258"/>
      <c r="P1129" s="259"/>
      <c r="Q1129" s="259"/>
      <c r="R1129" s="260"/>
      <c r="S1129" s="258"/>
      <c r="T1129" s="261"/>
      <c r="U1129" s="261"/>
      <c r="V1129" s="232"/>
      <c r="W1129" s="232"/>
      <c r="X1129" s="91"/>
      <c r="Y1129" s="91"/>
      <c r="Z1129" s="91"/>
      <c r="AA1129" s="91"/>
      <c r="AB1129" s="91"/>
      <c r="AC1129" s="91"/>
      <c r="AD1129" s="236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</row>
    <row r="1130" customFormat="false" ht="13.8" hidden="false" customHeight="true" outlineLevel="0" collapsed="false">
      <c r="A1130" s="67" t="n">
        <v>971</v>
      </c>
      <c r="B1130" s="67" t="n">
        <f aca="false">B1129+1</f>
        <v>473</v>
      </c>
      <c r="C1130" s="94" t="s">
        <v>1524</v>
      </c>
      <c r="D1130" s="94" t="s">
        <v>2424</v>
      </c>
      <c r="E1130" s="99" t="s">
        <v>2425</v>
      </c>
      <c r="F1130" s="79" t="s">
        <v>21</v>
      </c>
      <c r="G1130" s="181" t="n">
        <v>4</v>
      </c>
      <c r="H1130" s="235"/>
      <c r="J1130" s="236"/>
      <c r="K1130" s="232"/>
      <c r="L1130" s="254"/>
      <c r="M1130" s="20"/>
      <c r="N1130" s="257"/>
      <c r="O1130" s="258"/>
      <c r="P1130" s="259"/>
      <c r="Q1130" s="259"/>
      <c r="R1130" s="260"/>
      <c r="S1130" s="258"/>
      <c r="T1130" s="261"/>
      <c r="U1130" s="261"/>
      <c r="V1130" s="232"/>
      <c r="W1130" s="232"/>
      <c r="X1130" s="91"/>
      <c r="Y1130" s="91"/>
      <c r="Z1130" s="91"/>
      <c r="AA1130" s="91"/>
      <c r="AB1130" s="91"/>
      <c r="AC1130" s="91"/>
      <c r="AD1130" s="236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</row>
    <row r="1131" customFormat="false" ht="13.8" hidden="false" customHeight="true" outlineLevel="0" collapsed="false">
      <c r="A1131" s="67" t="n">
        <v>972</v>
      </c>
      <c r="B1131" s="67" t="n">
        <f aca="false">B1130+1</f>
        <v>474</v>
      </c>
      <c r="C1131" s="94" t="s">
        <v>1524</v>
      </c>
      <c r="D1131" s="94" t="s">
        <v>2426</v>
      </c>
      <c r="E1131" s="99" t="s">
        <v>2427</v>
      </c>
      <c r="F1131" s="79" t="s">
        <v>21</v>
      </c>
      <c r="G1131" s="181" t="n">
        <v>1</v>
      </c>
      <c r="H1131" s="235"/>
      <c r="J1131" s="236"/>
      <c r="K1131" s="232"/>
      <c r="L1131" s="254"/>
      <c r="M1131" s="20"/>
      <c r="N1131" s="257"/>
      <c r="O1131" s="258"/>
      <c r="P1131" s="259"/>
      <c r="Q1131" s="259"/>
      <c r="R1131" s="260"/>
      <c r="S1131" s="258"/>
      <c r="T1131" s="261"/>
      <c r="U1131" s="261"/>
      <c r="V1131" s="232"/>
      <c r="W1131" s="232"/>
      <c r="X1131" s="91"/>
      <c r="Y1131" s="91"/>
      <c r="Z1131" s="91"/>
      <c r="AA1131" s="91"/>
      <c r="AB1131" s="91"/>
      <c r="AC1131" s="91"/>
      <c r="AD1131" s="236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</row>
    <row r="1132" customFormat="false" ht="13.8" hidden="false" customHeight="true" outlineLevel="0" collapsed="false">
      <c r="A1132" s="67" t="n">
        <v>973</v>
      </c>
      <c r="B1132" s="67" t="n">
        <f aca="false">B1131+1</f>
        <v>475</v>
      </c>
      <c r="C1132" s="94" t="s">
        <v>1524</v>
      </c>
      <c r="D1132" s="94" t="s">
        <v>2426</v>
      </c>
      <c r="E1132" s="99" t="s">
        <v>2428</v>
      </c>
      <c r="F1132" s="79" t="s">
        <v>21</v>
      </c>
      <c r="G1132" s="181" t="n">
        <v>1</v>
      </c>
      <c r="H1132" s="235"/>
      <c r="J1132" s="236"/>
      <c r="K1132" s="232"/>
      <c r="L1132" s="254"/>
      <c r="M1132" s="20"/>
      <c r="N1132" s="257"/>
      <c r="O1132" s="258"/>
      <c r="P1132" s="259"/>
      <c r="Q1132" s="259"/>
      <c r="R1132" s="260"/>
      <c r="S1132" s="258"/>
      <c r="T1132" s="261"/>
      <c r="U1132" s="261"/>
      <c r="V1132" s="232"/>
      <c r="W1132" s="232"/>
      <c r="X1132" s="91"/>
      <c r="Y1132" s="91"/>
      <c r="Z1132" s="91"/>
      <c r="AA1132" s="91"/>
      <c r="AB1132" s="91"/>
      <c r="AC1132" s="91"/>
      <c r="AD1132" s="236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</row>
    <row r="1133" customFormat="false" ht="13.8" hidden="false" customHeight="true" outlineLevel="0" collapsed="false">
      <c r="A1133" s="67" t="n">
        <v>974</v>
      </c>
      <c r="B1133" s="67" t="n">
        <f aca="false">B1132+1</f>
        <v>476</v>
      </c>
      <c r="C1133" s="94" t="s">
        <v>1524</v>
      </c>
      <c r="D1133" s="94" t="s">
        <v>2429</v>
      </c>
      <c r="E1133" s="99" t="s">
        <v>2430</v>
      </c>
      <c r="F1133" s="79" t="s">
        <v>21</v>
      </c>
      <c r="G1133" s="181" t="n">
        <v>1</v>
      </c>
      <c r="H1133" s="235"/>
      <c r="J1133" s="236"/>
      <c r="K1133" s="232"/>
      <c r="L1133" s="254"/>
      <c r="M1133" s="20"/>
      <c r="N1133" s="257"/>
      <c r="O1133" s="258"/>
      <c r="P1133" s="259"/>
      <c r="Q1133" s="259"/>
      <c r="R1133" s="260"/>
      <c r="S1133" s="258"/>
      <c r="T1133" s="261"/>
      <c r="U1133" s="261"/>
      <c r="V1133" s="232"/>
      <c r="W1133" s="232"/>
      <c r="X1133" s="91"/>
      <c r="Y1133" s="91"/>
      <c r="Z1133" s="91"/>
      <c r="AA1133" s="91"/>
      <c r="AB1133" s="91"/>
      <c r="AC1133" s="91"/>
      <c r="AD1133" s="236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</row>
    <row r="1134" customFormat="false" ht="13.8" hidden="false" customHeight="true" outlineLevel="0" collapsed="false">
      <c r="A1134" s="67" t="n">
        <v>975</v>
      </c>
      <c r="B1134" s="67" t="n">
        <f aca="false">B1133+1</f>
        <v>477</v>
      </c>
      <c r="C1134" s="94" t="s">
        <v>1524</v>
      </c>
      <c r="D1134" s="94" t="s">
        <v>2431</v>
      </c>
      <c r="E1134" s="99" t="s">
        <v>2432</v>
      </c>
      <c r="F1134" s="79" t="s">
        <v>21</v>
      </c>
      <c r="G1134" s="181" t="n">
        <v>1</v>
      </c>
      <c r="H1134" s="235"/>
      <c r="J1134" s="236"/>
      <c r="K1134" s="232"/>
      <c r="L1134" s="254"/>
      <c r="M1134" s="20"/>
      <c r="N1134" s="257"/>
      <c r="O1134" s="258"/>
      <c r="P1134" s="259"/>
      <c r="Q1134" s="259"/>
      <c r="R1134" s="260"/>
      <c r="S1134" s="258"/>
      <c r="T1134" s="261"/>
      <c r="U1134" s="261"/>
      <c r="V1134" s="232"/>
      <c r="W1134" s="232"/>
      <c r="X1134" s="91"/>
      <c r="Y1134" s="91"/>
      <c r="Z1134" s="91"/>
      <c r="AA1134" s="91"/>
      <c r="AB1134" s="91"/>
      <c r="AC1134" s="91"/>
      <c r="AD1134" s="236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</row>
    <row r="1135" customFormat="false" ht="13.8" hidden="false" customHeight="true" outlineLevel="0" collapsed="false">
      <c r="A1135" s="67" t="n">
        <v>976</v>
      </c>
      <c r="B1135" s="67" t="n">
        <f aca="false">B1134+1</f>
        <v>478</v>
      </c>
      <c r="C1135" s="94" t="s">
        <v>1524</v>
      </c>
      <c r="D1135" s="94" t="s">
        <v>2433</v>
      </c>
      <c r="E1135" s="99" t="s">
        <v>2434</v>
      </c>
      <c r="F1135" s="79" t="s">
        <v>21</v>
      </c>
      <c r="G1135" s="181" t="n">
        <v>1</v>
      </c>
      <c r="H1135" s="235"/>
      <c r="J1135" s="236"/>
      <c r="K1135" s="232"/>
      <c r="L1135" s="254"/>
      <c r="M1135" s="20"/>
      <c r="N1135" s="257"/>
      <c r="O1135" s="258"/>
      <c r="P1135" s="259"/>
      <c r="Q1135" s="259"/>
      <c r="R1135" s="260"/>
      <c r="S1135" s="258"/>
      <c r="T1135" s="261"/>
      <c r="U1135" s="261"/>
      <c r="V1135" s="232"/>
      <c r="W1135" s="232"/>
      <c r="X1135" s="91"/>
      <c r="Y1135" s="91"/>
      <c r="Z1135" s="91"/>
      <c r="AA1135" s="91"/>
      <c r="AB1135" s="91"/>
      <c r="AC1135" s="91"/>
      <c r="AD1135" s="236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</row>
    <row r="1136" customFormat="false" ht="13.8" hidden="false" customHeight="true" outlineLevel="0" collapsed="false">
      <c r="A1136" s="67" t="n">
        <v>977</v>
      </c>
      <c r="B1136" s="67" t="n">
        <f aca="false">B1135+1</f>
        <v>479</v>
      </c>
      <c r="C1136" s="94" t="s">
        <v>1524</v>
      </c>
      <c r="D1136" s="94" t="s">
        <v>2435</v>
      </c>
      <c r="E1136" s="99" t="s">
        <v>2436</v>
      </c>
      <c r="F1136" s="79" t="s">
        <v>21</v>
      </c>
      <c r="G1136" s="181" t="n">
        <v>1</v>
      </c>
      <c r="H1136" s="235"/>
      <c r="J1136" s="236"/>
      <c r="K1136" s="232"/>
      <c r="L1136" s="254"/>
      <c r="M1136" s="20"/>
      <c r="N1136" s="257"/>
      <c r="O1136" s="258"/>
      <c r="P1136" s="259"/>
      <c r="Q1136" s="259"/>
      <c r="R1136" s="260"/>
      <c r="S1136" s="258"/>
      <c r="T1136" s="261"/>
      <c r="U1136" s="261"/>
      <c r="V1136" s="232"/>
      <c r="W1136" s="232"/>
      <c r="X1136" s="91"/>
      <c r="Y1136" s="91"/>
      <c r="Z1136" s="91"/>
      <c r="AA1136" s="91"/>
      <c r="AB1136" s="91"/>
      <c r="AC1136" s="91"/>
      <c r="AD1136" s="236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</row>
    <row r="1137" customFormat="false" ht="22.8" hidden="false" customHeight="true" outlineLevel="0" collapsed="false">
      <c r="A1137" s="67" t="n">
        <v>978</v>
      </c>
      <c r="B1137" s="67" t="n">
        <f aca="false">B1136+1</f>
        <v>480</v>
      </c>
      <c r="C1137" s="94" t="s">
        <v>1524</v>
      </c>
      <c r="D1137" s="94" t="s">
        <v>2437</v>
      </c>
      <c r="E1137" s="99" t="s">
        <v>2438</v>
      </c>
      <c r="F1137" s="79" t="s">
        <v>21</v>
      </c>
      <c r="G1137" s="181" t="n">
        <v>64</v>
      </c>
      <c r="H1137" s="235"/>
      <c r="J1137" s="236"/>
      <c r="K1137" s="232"/>
      <c r="L1137" s="254"/>
      <c r="M1137" s="20"/>
      <c r="N1137" s="257"/>
      <c r="O1137" s="258"/>
      <c r="P1137" s="259"/>
      <c r="Q1137" s="259"/>
      <c r="R1137" s="260"/>
      <c r="S1137" s="258"/>
      <c r="T1137" s="261"/>
      <c r="U1137" s="261"/>
      <c r="V1137" s="232"/>
      <c r="W1137" s="232"/>
      <c r="X1137" s="91"/>
      <c r="Y1137" s="91"/>
      <c r="Z1137" s="91"/>
      <c r="AA1137" s="91"/>
      <c r="AB1137" s="91"/>
      <c r="AC1137" s="91"/>
      <c r="AD1137" s="236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</row>
    <row r="1138" customFormat="false" ht="13.8" hidden="false" customHeight="true" outlineLevel="0" collapsed="false">
      <c r="A1138" s="67" t="n">
        <v>979</v>
      </c>
      <c r="B1138" s="67" t="n">
        <f aca="false">B1137+1</f>
        <v>481</v>
      </c>
      <c r="C1138" s="94" t="s">
        <v>1524</v>
      </c>
      <c r="D1138" s="94" t="s">
        <v>2439</v>
      </c>
      <c r="E1138" s="99" t="s">
        <v>2440</v>
      </c>
      <c r="F1138" s="79" t="s">
        <v>21</v>
      </c>
      <c r="G1138" s="181" t="n">
        <v>31</v>
      </c>
      <c r="H1138" s="235"/>
      <c r="J1138" s="236"/>
      <c r="K1138" s="232"/>
      <c r="L1138" s="254"/>
      <c r="M1138" s="20"/>
      <c r="N1138" s="257"/>
      <c r="O1138" s="258"/>
      <c r="P1138" s="259"/>
      <c r="Q1138" s="259"/>
      <c r="R1138" s="260"/>
      <c r="S1138" s="258"/>
      <c r="T1138" s="261"/>
      <c r="U1138" s="261"/>
      <c r="V1138" s="232"/>
      <c r="W1138" s="232"/>
      <c r="X1138" s="91"/>
      <c r="Y1138" s="91"/>
      <c r="Z1138" s="91"/>
      <c r="AA1138" s="91"/>
      <c r="AB1138" s="91"/>
      <c r="AC1138" s="91"/>
      <c r="AD1138" s="236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</row>
    <row r="1139" customFormat="false" ht="13.8" hidden="false" customHeight="true" outlineLevel="0" collapsed="false">
      <c r="A1139" s="67" t="n">
        <v>980</v>
      </c>
      <c r="B1139" s="67" t="n">
        <f aca="false">B1138+1</f>
        <v>482</v>
      </c>
      <c r="C1139" s="94" t="s">
        <v>1524</v>
      </c>
      <c r="D1139" s="94" t="s">
        <v>2441</v>
      </c>
      <c r="E1139" s="99" t="s">
        <v>2442</v>
      </c>
      <c r="F1139" s="79" t="s">
        <v>21</v>
      </c>
      <c r="G1139" s="181" t="n">
        <v>36</v>
      </c>
      <c r="H1139" s="235"/>
      <c r="J1139" s="236"/>
      <c r="K1139" s="232"/>
      <c r="L1139" s="254"/>
      <c r="M1139" s="20"/>
      <c r="N1139" s="257"/>
      <c r="O1139" s="258"/>
      <c r="P1139" s="259"/>
      <c r="Q1139" s="259"/>
      <c r="R1139" s="260"/>
      <c r="S1139" s="258"/>
      <c r="T1139" s="261"/>
      <c r="U1139" s="261"/>
      <c r="V1139" s="232"/>
      <c r="W1139" s="232"/>
      <c r="X1139" s="91"/>
      <c r="Y1139" s="91"/>
      <c r="Z1139" s="91"/>
      <c r="AA1139" s="91"/>
      <c r="AB1139" s="91"/>
      <c r="AC1139" s="91"/>
      <c r="AD1139" s="236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</row>
    <row r="1140" customFormat="false" ht="13.8" hidden="false" customHeight="true" outlineLevel="0" collapsed="false">
      <c r="A1140" s="67" t="n">
        <v>981</v>
      </c>
      <c r="B1140" s="67" t="n">
        <f aca="false">B1139+1</f>
        <v>483</v>
      </c>
      <c r="C1140" s="94" t="s">
        <v>1524</v>
      </c>
      <c r="D1140" s="94" t="s">
        <v>2443</v>
      </c>
      <c r="E1140" s="99" t="s">
        <v>2444</v>
      </c>
      <c r="F1140" s="79" t="s">
        <v>21</v>
      </c>
      <c r="G1140" s="181" t="n">
        <v>13</v>
      </c>
      <c r="H1140" s="235"/>
      <c r="J1140" s="236"/>
      <c r="K1140" s="232"/>
      <c r="L1140" s="254"/>
      <c r="M1140" s="20"/>
      <c r="N1140" s="257"/>
      <c r="O1140" s="258"/>
      <c r="P1140" s="259"/>
      <c r="Q1140" s="259"/>
      <c r="R1140" s="260"/>
      <c r="S1140" s="258"/>
      <c r="T1140" s="261"/>
      <c r="U1140" s="261"/>
      <c r="V1140" s="232"/>
      <c r="W1140" s="232"/>
      <c r="X1140" s="91"/>
      <c r="Y1140" s="91"/>
      <c r="Z1140" s="91"/>
      <c r="AA1140" s="91"/>
      <c r="AB1140" s="91"/>
      <c r="AC1140" s="91"/>
      <c r="AD1140" s="236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</row>
    <row r="1141" customFormat="false" ht="22.8" hidden="false" customHeight="true" outlineLevel="0" collapsed="false">
      <c r="A1141" s="67" t="n">
        <v>982</v>
      </c>
      <c r="B1141" s="67" t="n">
        <f aca="false">B1140+1</f>
        <v>484</v>
      </c>
      <c r="C1141" s="94" t="s">
        <v>1524</v>
      </c>
      <c r="D1141" s="94" t="s">
        <v>2445</v>
      </c>
      <c r="E1141" s="99" t="s">
        <v>2446</v>
      </c>
      <c r="F1141" s="79" t="s">
        <v>21</v>
      </c>
      <c r="G1141" s="181" t="n">
        <v>8</v>
      </c>
      <c r="H1141" s="235"/>
      <c r="J1141" s="236"/>
      <c r="K1141" s="232"/>
      <c r="L1141" s="254"/>
      <c r="M1141" s="20"/>
      <c r="N1141" s="257"/>
      <c r="O1141" s="258"/>
      <c r="P1141" s="259"/>
      <c r="Q1141" s="259"/>
      <c r="R1141" s="260"/>
      <c r="S1141" s="258"/>
      <c r="T1141" s="261"/>
      <c r="U1141" s="261"/>
      <c r="V1141" s="232"/>
      <c r="W1141" s="232"/>
      <c r="X1141" s="91"/>
      <c r="Y1141" s="91"/>
      <c r="Z1141" s="91"/>
      <c r="AA1141" s="91"/>
      <c r="AB1141" s="91"/>
      <c r="AC1141" s="91"/>
      <c r="AD1141" s="236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</row>
    <row r="1142" customFormat="false" ht="22.8" hidden="false" customHeight="true" outlineLevel="0" collapsed="false">
      <c r="A1142" s="67" t="n">
        <v>983</v>
      </c>
      <c r="B1142" s="67" t="n">
        <f aca="false">B1141+1</f>
        <v>485</v>
      </c>
      <c r="C1142" s="94" t="s">
        <v>1524</v>
      </c>
      <c r="D1142" s="94" t="s">
        <v>2447</v>
      </c>
      <c r="E1142" s="99" t="s">
        <v>2448</v>
      </c>
      <c r="F1142" s="79" t="s">
        <v>21</v>
      </c>
      <c r="G1142" s="181" t="n">
        <v>11</v>
      </c>
      <c r="H1142" s="235"/>
      <c r="J1142" s="236"/>
      <c r="K1142" s="232"/>
      <c r="L1142" s="254"/>
      <c r="M1142" s="20"/>
      <c r="N1142" s="257"/>
      <c r="O1142" s="258"/>
      <c r="P1142" s="259"/>
      <c r="Q1142" s="259"/>
      <c r="R1142" s="260"/>
      <c r="S1142" s="258"/>
      <c r="T1142" s="261"/>
      <c r="U1142" s="261"/>
      <c r="V1142" s="232"/>
      <c r="W1142" s="232"/>
      <c r="X1142" s="91"/>
      <c r="Y1142" s="91"/>
      <c r="Z1142" s="91"/>
      <c r="AA1142" s="91"/>
      <c r="AB1142" s="91"/>
      <c r="AC1142" s="91"/>
      <c r="AD1142" s="236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</row>
    <row r="1143" customFormat="false" ht="22.8" hidden="false" customHeight="true" outlineLevel="0" collapsed="false">
      <c r="A1143" s="67" t="n">
        <v>984</v>
      </c>
      <c r="B1143" s="67" t="n">
        <f aca="false">B1142+1</f>
        <v>486</v>
      </c>
      <c r="C1143" s="94" t="s">
        <v>1524</v>
      </c>
      <c r="D1143" s="94" t="s">
        <v>2449</v>
      </c>
      <c r="E1143" s="99" t="s">
        <v>2450</v>
      </c>
      <c r="F1143" s="79" t="s">
        <v>21</v>
      </c>
      <c r="G1143" s="181" t="n">
        <v>14</v>
      </c>
      <c r="H1143" s="235"/>
      <c r="J1143" s="236"/>
      <c r="K1143" s="232"/>
      <c r="L1143" s="254"/>
      <c r="M1143" s="20"/>
      <c r="N1143" s="257"/>
      <c r="O1143" s="258"/>
      <c r="P1143" s="259"/>
      <c r="Q1143" s="259"/>
      <c r="R1143" s="260"/>
      <c r="S1143" s="258"/>
      <c r="T1143" s="261"/>
      <c r="U1143" s="261"/>
      <c r="V1143" s="232"/>
      <c r="W1143" s="232"/>
      <c r="X1143" s="91"/>
      <c r="Y1143" s="91"/>
      <c r="Z1143" s="91"/>
      <c r="AA1143" s="91"/>
      <c r="AB1143" s="91"/>
      <c r="AC1143" s="91"/>
      <c r="AD1143" s="236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</row>
    <row r="1144" customFormat="false" ht="13.8" hidden="false" customHeight="true" outlineLevel="0" collapsed="false">
      <c r="A1144" s="67" t="n">
        <v>985</v>
      </c>
      <c r="B1144" s="67" t="n">
        <f aca="false">B1143+1</f>
        <v>487</v>
      </c>
      <c r="C1144" s="94" t="s">
        <v>1524</v>
      </c>
      <c r="D1144" s="94" t="s">
        <v>2451</v>
      </c>
      <c r="E1144" s="99" t="s">
        <v>2452</v>
      </c>
      <c r="F1144" s="79" t="s">
        <v>21</v>
      </c>
      <c r="G1144" s="181" t="n">
        <v>16</v>
      </c>
      <c r="H1144" s="235"/>
      <c r="J1144" s="236"/>
      <c r="K1144" s="232"/>
      <c r="L1144" s="254"/>
      <c r="M1144" s="20"/>
      <c r="N1144" s="257"/>
      <c r="O1144" s="258"/>
      <c r="P1144" s="259"/>
      <c r="Q1144" s="259"/>
      <c r="R1144" s="260"/>
      <c r="S1144" s="258"/>
      <c r="T1144" s="261"/>
      <c r="U1144" s="261"/>
      <c r="V1144" s="232"/>
      <c r="W1144" s="232"/>
      <c r="X1144" s="91"/>
      <c r="Y1144" s="91"/>
      <c r="Z1144" s="91"/>
      <c r="AA1144" s="91"/>
      <c r="AB1144" s="91"/>
      <c r="AC1144" s="91"/>
      <c r="AD1144" s="236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</row>
    <row r="1145" customFormat="false" ht="13.8" hidden="false" customHeight="true" outlineLevel="0" collapsed="false">
      <c r="A1145" s="67" t="n">
        <v>986</v>
      </c>
      <c r="B1145" s="67" t="n">
        <f aca="false">B1144+1</f>
        <v>488</v>
      </c>
      <c r="C1145" s="94" t="s">
        <v>1524</v>
      </c>
      <c r="D1145" s="94" t="s">
        <v>2453</v>
      </c>
      <c r="E1145" s="99" t="s">
        <v>2454</v>
      </c>
      <c r="F1145" s="79" t="s">
        <v>21</v>
      </c>
      <c r="G1145" s="181" t="n">
        <v>14</v>
      </c>
      <c r="H1145" s="235"/>
      <c r="J1145" s="236"/>
      <c r="K1145" s="232"/>
      <c r="L1145" s="254"/>
      <c r="M1145" s="20"/>
      <c r="N1145" s="257"/>
      <c r="O1145" s="258"/>
      <c r="P1145" s="259"/>
      <c r="Q1145" s="259"/>
      <c r="R1145" s="260"/>
      <c r="S1145" s="258"/>
      <c r="T1145" s="261"/>
      <c r="U1145" s="261"/>
      <c r="V1145" s="232"/>
      <c r="W1145" s="232"/>
      <c r="X1145" s="91"/>
      <c r="Y1145" s="91"/>
      <c r="Z1145" s="91"/>
      <c r="AA1145" s="91"/>
      <c r="AB1145" s="91"/>
      <c r="AC1145" s="91"/>
      <c r="AD1145" s="236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</row>
    <row r="1146" customFormat="false" ht="22.8" hidden="false" customHeight="true" outlineLevel="0" collapsed="false">
      <c r="A1146" s="67" t="n">
        <v>987</v>
      </c>
      <c r="B1146" s="67" t="n">
        <f aca="false">B1145+1</f>
        <v>489</v>
      </c>
      <c r="C1146" s="94" t="s">
        <v>1524</v>
      </c>
      <c r="D1146" s="94" t="s">
        <v>2455</v>
      </c>
      <c r="E1146" s="99" t="s">
        <v>2456</v>
      </c>
      <c r="F1146" s="79" t="s">
        <v>21</v>
      </c>
      <c r="G1146" s="181" t="n">
        <v>25</v>
      </c>
      <c r="H1146" s="235"/>
      <c r="J1146" s="236"/>
      <c r="K1146" s="232"/>
      <c r="L1146" s="254"/>
      <c r="M1146" s="20"/>
      <c r="N1146" s="257"/>
      <c r="O1146" s="258"/>
      <c r="P1146" s="259"/>
      <c r="Q1146" s="259"/>
      <c r="R1146" s="260"/>
      <c r="S1146" s="258"/>
      <c r="T1146" s="261"/>
      <c r="U1146" s="261"/>
      <c r="V1146" s="232"/>
      <c r="W1146" s="232"/>
      <c r="X1146" s="91"/>
      <c r="Y1146" s="91"/>
      <c r="Z1146" s="91"/>
      <c r="AA1146" s="91"/>
      <c r="AB1146" s="91"/>
      <c r="AC1146" s="91"/>
      <c r="AD1146" s="236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</row>
    <row r="1147" customFormat="false" ht="13.8" hidden="false" customHeight="true" outlineLevel="0" collapsed="false">
      <c r="A1147" s="67" t="n">
        <v>988</v>
      </c>
      <c r="B1147" s="67" t="n">
        <f aca="false">B1146+1</f>
        <v>490</v>
      </c>
      <c r="C1147" s="94" t="s">
        <v>1524</v>
      </c>
      <c r="D1147" s="94" t="s">
        <v>2457</v>
      </c>
      <c r="E1147" s="99" t="s">
        <v>2458</v>
      </c>
      <c r="F1147" s="79" t="s">
        <v>21</v>
      </c>
      <c r="G1147" s="181" t="n">
        <v>22</v>
      </c>
      <c r="H1147" s="235"/>
      <c r="J1147" s="236"/>
      <c r="K1147" s="232"/>
      <c r="L1147" s="254"/>
      <c r="M1147" s="20"/>
      <c r="N1147" s="257"/>
      <c r="O1147" s="258"/>
      <c r="P1147" s="259"/>
      <c r="Q1147" s="259"/>
      <c r="R1147" s="260"/>
      <c r="S1147" s="258"/>
      <c r="T1147" s="261"/>
      <c r="U1147" s="261"/>
      <c r="V1147" s="232"/>
      <c r="W1147" s="232"/>
      <c r="X1147" s="91"/>
      <c r="Y1147" s="91"/>
      <c r="Z1147" s="91"/>
      <c r="AA1147" s="91"/>
      <c r="AB1147" s="91"/>
      <c r="AC1147" s="91"/>
      <c r="AD1147" s="236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</row>
    <row r="1148" customFormat="false" ht="22.8" hidden="false" customHeight="true" outlineLevel="0" collapsed="false">
      <c r="A1148" s="67" t="n">
        <v>989</v>
      </c>
      <c r="B1148" s="67" t="n">
        <f aca="false">B1147+1</f>
        <v>491</v>
      </c>
      <c r="C1148" s="94" t="s">
        <v>1524</v>
      </c>
      <c r="D1148" s="94" t="s">
        <v>2459</v>
      </c>
      <c r="E1148" s="99" t="s">
        <v>2460</v>
      </c>
      <c r="F1148" s="79" t="s">
        <v>21</v>
      </c>
      <c r="G1148" s="181" t="n">
        <v>32</v>
      </c>
      <c r="H1148" s="235"/>
      <c r="J1148" s="236"/>
      <c r="K1148" s="232"/>
      <c r="L1148" s="254"/>
      <c r="M1148" s="20"/>
      <c r="N1148" s="257"/>
      <c r="O1148" s="258"/>
      <c r="P1148" s="259"/>
      <c r="Q1148" s="259"/>
      <c r="R1148" s="260"/>
      <c r="S1148" s="258"/>
      <c r="T1148" s="261"/>
      <c r="U1148" s="261"/>
      <c r="V1148" s="232"/>
      <c r="W1148" s="232"/>
      <c r="X1148" s="91"/>
      <c r="Y1148" s="91"/>
      <c r="Z1148" s="91"/>
      <c r="AA1148" s="91"/>
      <c r="AB1148" s="91"/>
      <c r="AC1148" s="91"/>
      <c r="AD1148" s="236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</row>
    <row r="1149" customFormat="false" ht="13.8" hidden="false" customHeight="true" outlineLevel="0" collapsed="false">
      <c r="A1149" s="67" t="n">
        <v>990</v>
      </c>
      <c r="B1149" s="67" t="n">
        <f aca="false">B1148+1</f>
        <v>492</v>
      </c>
      <c r="C1149" s="94" t="s">
        <v>1524</v>
      </c>
      <c r="D1149" s="94" t="s">
        <v>2461</v>
      </c>
      <c r="E1149" s="99" t="s">
        <v>2462</v>
      </c>
      <c r="F1149" s="79" t="s">
        <v>21</v>
      </c>
      <c r="G1149" s="181" t="n">
        <v>30</v>
      </c>
      <c r="H1149" s="235"/>
      <c r="J1149" s="236"/>
      <c r="K1149" s="232"/>
      <c r="L1149" s="254"/>
      <c r="M1149" s="20"/>
      <c r="N1149" s="257"/>
      <c r="O1149" s="258"/>
      <c r="P1149" s="259"/>
      <c r="Q1149" s="259"/>
      <c r="R1149" s="260"/>
      <c r="S1149" s="258"/>
      <c r="T1149" s="261"/>
      <c r="U1149" s="261"/>
      <c r="V1149" s="232"/>
      <c r="W1149" s="232"/>
      <c r="X1149" s="91"/>
      <c r="Y1149" s="91"/>
      <c r="Z1149" s="91"/>
      <c r="AA1149" s="91"/>
      <c r="AB1149" s="91"/>
      <c r="AC1149" s="91"/>
      <c r="AD1149" s="236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</row>
    <row r="1150" customFormat="false" ht="13.8" hidden="false" customHeight="true" outlineLevel="0" collapsed="false">
      <c r="A1150" s="67" t="n">
        <v>991</v>
      </c>
      <c r="B1150" s="67" t="n">
        <f aca="false">B1149+1</f>
        <v>493</v>
      </c>
      <c r="C1150" s="94" t="s">
        <v>1524</v>
      </c>
      <c r="D1150" s="94" t="s">
        <v>2463</v>
      </c>
      <c r="E1150" s="99" t="s">
        <v>2464</v>
      </c>
      <c r="F1150" s="79" t="s">
        <v>21</v>
      </c>
      <c r="G1150" s="181" t="n">
        <v>27</v>
      </c>
      <c r="H1150" s="235"/>
      <c r="J1150" s="236"/>
      <c r="K1150" s="232"/>
      <c r="L1150" s="254"/>
      <c r="M1150" s="20"/>
      <c r="N1150" s="257"/>
      <c r="O1150" s="258"/>
      <c r="P1150" s="259"/>
      <c r="Q1150" s="259"/>
      <c r="R1150" s="260"/>
      <c r="S1150" s="258"/>
      <c r="T1150" s="261"/>
      <c r="U1150" s="261"/>
      <c r="V1150" s="232"/>
      <c r="W1150" s="232"/>
      <c r="X1150" s="91"/>
      <c r="Y1150" s="91"/>
      <c r="Z1150" s="91"/>
      <c r="AA1150" s="91"/>
      <c r="AB1150" s="91"/>
      <c r="AC1150" s="91"/>
      <c r="AD1150" s="236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</row>
    <row r="1151" customFormat="false" ht="13.8" hidden="false" customHeight="true" outlineLevel="0" collapsed="false">
      <c r="A1151" s="67" t="n">
        <v>992</v>
      </c>
      <c r="B1151" s="67" t="n">
        <f aca="false">B1150+1</f>
        <v>494</v>
      </c>
      <c r="C1151" s="94" t="s">
        <v>1524</v>
      </c>
      <c r="D1151" s="94" t="s">
        <v>2465</v>
      </c>
      <c r="E1151" s="99" t="s">
        <v>2466</v>
      </c>
      <c r="F1151" s="79" t="s">
        <v>21</v>
      </c>
      <c r="G1151" s="181" t="n">
        <v>4</v>
      </c>
      <c r="H1151" s="235"/>
      <c r="J1151" s="236"/>
      <c r="K1151" s="232"/>
      <c r="L1151" s="254"/>
      <c r="M1151" s="20"/>
      <c r="N1151" s="257"/>
      <c r="O1151" s="258"/>
      <c r="P1151" s="259"/>
      <c r="Q1151" s="259"/>
      <c r="R1151" s="260"/>
      <c r="S1151" s="258"/>
      <c r="T1151" s="261"/>
      <c r="U1151" s="261"/>
      <c r="V1151" s="232"/>
      <c r="W1151" s="232"/>
      <c r="X1151" s="91"/>
      <c r="Y1151" s="91"/>
      <c r="Z1151" s="91"/>
      <c r="AA1151" s="91"/>
      <c r="AB1151" s="91"/>
      <c r="AC1151" s="91"/>
      <c r="AD1151" s="236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</row>
    <row r="1152" customFormat="false" ht="13.8" hidden="false" customHeight="true" outlineLevel="0" collapsed="false">
      <c r="A1152" s="67" t="n">
        <v>993</v>
      </c>
      <c r="B1152" s="67" t="n">
        <f aca="false">B1151+1</f>
        <v>495</v>
      </c>
      <c r="C1152" s="94" t="s">
        <v>1524</v>
      </c>
      <c r="D1152" s="94" t="s">
        <v>2467</v>
      </c>
      <c r="E1152" s="99" t="s">
        <v>2468</v>
      </c>
      <c r="F1152" s="79" t="s">
        <v>21</v>
      </c>
      <c r="G1152" s="181" t="n">
        <v>7</v>
      </c>
      <c r="H1152" s="235"/>
      <c r="J1152" s="236"/>
      <c r="K1152" s="232"/>
      <c r="L1152" s="254"/>
      <c r="M1152" s="20"/>
      <c r="N1152" s="257"/>
      <c r="O1152" s="258"/>
      <c r="P1152" s="259"/>
      <c r="Q1152" s="259"/>
      <c r="R1152" s="260"/>
      <c r="S1152" s="258"/>
      <c r="T1152" s="261"/>
      <c r="U1152" s="261"/>
      <c r="V1152" s="232"/>
      <c r="W1152" s="232"/>
      <c r="X1152" s="91"/>
      <c r="Y1152" s="91"/>
      <c r="Z1152" s="91"/>
      <c r="AA1152" s="91"/>
      <c r="AB1152" s="91"/>
      <c r="AC1152" s="91"/>
      <c r="AD1152" s="236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</row>
    <row r="1153" customFormat="false" ht="13.8" hidden="false" customHeight="true" outlineLevel="0" collapsed="false">
      <c r="A1153" s="67" t="n">
        <v>994</v>
      </c>
      <c r="B1153" s="67" t="n">
        <f aca="false">B1152+1</f>
        <v>496</v>
      </c>
      <c r="C1153" s="94" t="s">
        <v>1524</v>
      </c>
      <c r="D1153" s="94" t="s">
        <v>1594</v>
      </c>
      <c r="E1153" s="99" t="s">
        <v>2469</v>
      </c>
      <c r="F1153" s="79" t="s">
        <v>21</v>
      </c>
      <c r="G1153" s="181" t="n">
        <v>1</v>
      </c>
      <c r="H1153" s="235"/>
      <c r="J1153" s="236"/>
      <c r="K1153" s="232"/>
      <c r="L1153" s="254"/>
      <c r="M1153" s="20"/>
      <c r="N1153" s="257"/>
      <c r="O1153" s="258"/>
      <c r="P1153" s="259"/>
      <c r="Q1153" s="259"/>
      <c r="R1153" s="260"/>
      <c r="S1153" s="258"/>
      <c r="T1153" s="261"/>
      <c r="U1153" s="261"/>
      <c r="V1153" s="232"/>
      <c r="W1153" s="232"/>
      <c r="X1153" s="91"/>
      <c r="Y1153" s="91"/>
      <c r="Z1153" s="91"/>
      <c r="AA1153" s="91"/>
      <c r="AB1153" s="91"/>
      <c r="AC1153" s="91"/>
      <c r="AD1153" s="236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</row>
    <row r="1154" customFormat="false" ht="13.8" hidden="false" customHeight="true" outlineLevel="0" collapsed="false">
      <c r="A1154" s="67" t="n">
        <v>995</v>
      </c>
      <c r="B1154" s="67" t="n">
        <f aca="false">B1153+1</f>
        <v>497</v>
      </c>
      <c r="C1154" s="94" t="s">
        <v>1524</v>
      </c>
      <c r="D1154" s="94" t="s">
        <v>2470</v>
      </c>
      <c r="E1154" s="99" t="s">
        <v>2471</v>
      </c>
      <c r="F1154" s="79" t="s">
        <v>21</v>
      </c>
      <c r="G1154" s="181" t="n">
        <v>1</v>
      </c>
      <c r="H1154" s="235"/>
      <c r="J1154" s="236"/>
      <c r="K1154" s="232"/>
      <c r="L1154" s="254"/>
      <c r="M1154" s="20"/>
      <c r="N1154" s="257"/>
      <c r="O1154" s="258"/>
      <c r="P1154" s="259"/>
      <c r="Q1154" s="259"/>
      <c r="R1154" s="260"/>
      <c r="S1154" s="258"/>
      <c r="T1154" s="261"/>
      <c r="U1154" s="261"/>
      <c r="V1154" s="232"/>
      <c r="W1154" s="232"/>
      <c r="X1154" s="91"/>
      <c r="Y1154" s="91"/>
      <c r="Z1154" s="91"/>
      <c r="AA1154" s="91"/>
      <c r="AB1154" s="91"/>
      <c r="AC1154" s="91"/>
      <c r="AD1154" s="236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</row>
    <row r="1155" customFormat="false" ht="13.8" hidden="false" customHeight="true" outlineLevel="0" collapsed="false">
      <c r="A1155" s="67" t="n">
        <v>996</v>
      </c>
      <c r="B1155" s="67" t="n">
        <f aca="false">B1154+1</f>
        <v>498</v>
      </c>
      <c r="C1155" s="94" t="s">
        <v>1524</v>
      </c>
      <c r="D1155" s="94" t="s">
        <v>2472</v>
      </c>
      <c r="E1155" s="99" t="s">
        <v>2473</v>
      </c>
      <c r="F1155" s="79" t="s">
        <v>21</v>
      </c>
      <c r="G1155" s="181" t="n">
        <v>1</v>
      </c>
      <c r="H1155" s="235"/>
      <c r="J1155" s="236"/>
      <c r="K1155" s="232"/>
      <c r="L1155" s="254"/>
      <c r="M1155" s="20"/>
      <c r="N1155" s="257"/>
      <c r="O1155" s="258"/>
      <c r="P1155" s="259"/>
      <c r="Q1155" s="259"/>
      <c r="R1155" s="260"/>
      <c r="S1155" s="258"/>
      <c r="T1155" s="261"/>
      <c r="U1155" s="261"/>
      <c r="V1155" s="232"/>
      <c r="W1155" s="232"/>
      <c r="X1155" s="91"/>
      <c r="Y1155" s="91"/>
      <c r="Z1155" s="91"/>
      <c r="AA1155" s="91"/>
      <c r="AB1155" s="91"/>
      <c r="AC1155" s="91"/>
      <c r="AD1155" s="236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</row>
    <row r="1156" customFormat="false" ht="13.8" hidden="false" customHeight="true" outlineLevel="0" collapsed="false">
      <c r="A1156" s="67" t="n">
        <v>997</v>
      </c>
      <c r="B1156" s="67" t="n">
        <f aca="false">B1155+1</f>
        <v>499</v>
      </c>
      <c r="C1156" s="94" t="s">
        <v>1524</v>
      </c>
      <c r="D1156" s="94" t="s">
        <v>2474</v>
      </c>
      <c r="E1156" s="99" t="s">
        <v>2475</v>
      </c>
      <c r="F1156" s="79" t="s">
        <v>21</v>
      </c>
      <c r="G1156" s="181" t="n">
        <v>6</v>
      </c>
      <c r="H1156" s="235"/>
      <c r="J1156" s="236"/>
      <c r="K1156" s="232"/>
      <c r="L1156" s="254"/>
      <c r="M1156" s="20"/>
      <c r="N1156" s="257"/>
      <c r="O1156" s="258"/>
      <c r="P1156" s="259"/>
      <c r="Q1156" s="259"/>
      <c r="R1156" s="260"/>
      <c r="S1156" s="258"/>
      <c r="T1156" s="261"/>
      <c r="U1156" s="261"/>
      <c r="V1156" s="232"/>
      <c r="W1156" s="232"/>
      <c r="X1156" s="91"/>
      <c r="Y1156" s="91"/>
      <c r="Z1156" s="91"/>
      <c r="AA1156" s="91"/>
      <c r="AB1156" s="91"/>
      <c r="AC1156" s="91"/>
      <c r="AD1156" s="236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</row>
    <row r="1157" customFormat="false" ht="22.8" hidden="false" customHeight="true" outlineLevel="0" collapsed="false">
      <c r="A1157" s="67" t="n">
        <v>998</v>
      </c>
      <c r="B1157" s="67" t="n">
        <f aca="false">B1156+1</f>
        <v>500</v>
      </c>
      <c r="C1157" s="94" t="s">
        <v>1524</v>
      </c>
      <c r="D1157" s="94" t="s">
        <v>2476</v>
      </c>
      <c r="E1157" s="99" t="s">
        <v>2477</v>
      </c>
      <c r="F1157" s="79" t="s">
        <v>21</v>
      </c>
      <c r="G1157" s="181" t="n">
        <v>4</v>
      </c>
      <c r="H1157" s="235"/>
      <c r="J1157" s="236"/>
      <c r="K1157" s="232"/>
      <c r="L1157" s="254"/>
      <c r="M1157" s="20"/>
      <c r="N1157" s="257"/>
      <c r="O1157" s="258"/>
      <c r="P1157" s="259"/>
      <c r="Q1157" s="259"/>
      <c r="R1157" s="260"/>
      <c r="S1157" s="258"/>
      <c r="T1157" s="261"/>
      <c r="U1157" s="261"/>
      <c r="V1157" s="232"/>
      <c r="W1157" s="232"/>
      <c r="X1157" s="91"/>
      <c r="Y1157" s="91"/>
      <c r="Z1157" s="91"/>
      <c r="AA1157" s="91"/>
      <c r="AB1157" s="91"/>
      <c r="AC1157" s="91"/>
      <c r="AD1157" s="236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</row>
    <row r="1158" customFormat="false" ht="13.8" hidden="false" customHeight="true" outlineLevel="0" collapsed="false">
      <c r="A1158" s="67" t="n">
        <v>999</v>
      </c>
      <c r="B1158" s="67" t="n">
        <f aca="false">B1157+1</f>
        <v>501</v>
      </c>
      <c r="C1158" s="94" t="s">
        <v>1524</v>
      </c>
      <c r="D1158" s="94" t="s">
        <v>2478</v>
      </c>
      <c r="E1158" s="99" t="s">
        <v>2479</v>
      </c>
      <c r="F1158" s="79" t="s">
        <v>21</v>
      </c>
      <c r="G1158" s="181" t="n">
        <v>1</v>
      </c>
      <c r="H1158" s="235"/>
      <c r="J1158" s="236"/>
      <c r="K1158" s="232"/>
      <c r="L1158" s="254"/>
      <c r="M1158" s="20"/>
      <c r="N1158" s="257"/>
      <c r="O1158" s="258"/>
      <c r="P1158" s="259"/>
      <c r="Q1158" s="259"/>
      <c r="R1158" s="260"/>
      <c r="S1158" s="258"/>
      <c r="T1158" s="261"/>
      <c r="U1158" s="261"/>
      <c r="V1158" s="232"/>
      <c r="W1158" s="232"/>
      <c r="X1158" s="91"/>
      <c r="Y1158" s="91"/>
      <c r="Z1158" s="91"/>
      <c r="AA1158" s="91"/>
      <c r="AB1158" s="91"/>
      <c r="AC1158" s="91"/>
      <c r="AD1158" s="236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</row>
    <row r="1159" customFormat="false" ht="13.8" hidden="false" customHeight="true" outlineLevel="0" collapsed="false">
      <c r="A1159" s="67" t="n">
        <v>1000</v>
      </c>
      <c r="B1159" s="67" t="n">
        <f aca="false">B1158+1</f>
        <v>502</v>
      </c>
      <c r="C1159" s="94" t="s">
        <v>1524</v>
      </c>
      <c r="D1159" s="94" t="s">
        <v>2480</v>
      </c>
      <c r="E1159" s="99" t="s">
        <v>2481</v>
      </c>
      <c r="F1159" s="79" t="s">
        <v>21</v>
      </c>
      <c r="G1159" s="181" t="n">
        <v>7</v>
      </c>
      <c r="H1159" s="235"/>
      <c r="J1159" s="236"/>
      <c r="K1159" s="232"/>
      <c r="L1159" s="254"/>
      <c r="M1159" s="20"/>
      <c r="N1159" s="257"/>
      <c r="O1159" s="258"/>
      <c r="P1159" s="259"/>
      <c r="Q1159" s="259"/>
      <c r="R1159" s="260"/>
      <c r="S1159" s="258"/>
      <c r="T1159" s="261"/>
      <c r="U1159" s="261"/>
      <c r="V1159" s="232"/>
      <c r="W1159" s="232"/>
      <c r="X1159" s="91"/>
      <c r="Y1159" s="91"/>
      <c r="Z1159" s="91"/>
      <c r="AA1159" s="91"/>
      <c r="AB1159" s="91"/>
      <c r="AC1159" s="91"/>
      <c r="AD1159" s="236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</row>
    <row r="1160" customFormat="false" ht="13.8" hidden="false" customHeight="true" outlineLevel="0" collapsed="false">
      <c r="A1160" s="67" t="n">
        <v>1001</v>
      </c>
      <c r="B1160" s="67" t="n">
        <f aca="false">B1159+1</f>
        <v>503</v>
      </c>
      <c r="C1160" s="94" t="s">
        <v>1524</v>
      </c>
      <c r="D1160" s="94" t="s">
        <v>2480</v>
      </c>
      <c r="E1160" s="99" t="s">
        <v>2482</v>
      </c>
      <c r="F1160" s="79" t="s">
        <v>21</v>
      </c>
      <c r="G1160" s="264" t="n">
        <v>3</v>
      </c>
      <c r="H1160" s="235"/>
      <c r="J1160" s="236"/>
      <c r="K1160" s="232"/>
      <c r="L1160" s="254"/>
      <c r="M1160" s="20"/>
      <c r="N1160" s="257"/>
      <c r="O1160" s="258"/>
      <c r="P1160" s="259"/>
      <c r="Q1160" s="259"/>
      <c r="R1160" s="263"/>
      <c r="S1160" s="258"/>
      <c r="T1160" s="261"/>
      <c r="U1160" s="261"/>
      <c r="V1160" s="232"/>
      <c r="W1160" s="232"/>
      <c r="X1160" s="91"/>
      <c r="Y1160" s="91"/>
      <c r="Z1160" s="91"/>
      <c r="AA1160" s="91"/>
      <c r="AB1160" s="91"/>
      <c r="AC1160" s="91"/>
      <c r="AD1160" s="236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</row>
    <row r="1161" customFormat="false" ht="13.8" hidden="false" customHeight="true" outlineLevel="0" collapsed="false">
      <c r="A1161" s="67" t="n">
        <v>1002</v>
      </c>
      <c r="B1161" s="67" t="n">
        <f aca="false">B1160+1</f>
        <v>504</v>
      </c>
      <c r="C1161" s="94" t="s">
        <v>1524</v>
      </c>
      <c r="D1161" s="94" t="s">
        <v>2483</v>
      </c>
      <c r="E1161" s="99" t="s">
        <v>2484</v>
      </c>
      <c r="F1161" s="79" t="s">
        <v>21</v>
      </c>
      <c r="G1161" s="181" t="n">
        <v>6</v>
      </c>
      <c r="H1161" s="235"/>
      <c r="J1161" s="236"/>
      <c r="K1161" s="232"/>
      <c r="L1161" s="254"/>
      <c r="M1161" s="20"/>
      <c r="N1161" s="257"/>
      <c r="O1161" s="258"/>
      <c r="P1161" s="259"/>
      <c r="Q1161" s="259"/>
      <c r="R1161" s="260"/>
      <c r="S1161" s="258"/>
      <c r="T1161" s="261"/>
      <c r="U1161" s="261"/>
      <c r="V1161" s="232"/>
      <c r="W1161" s="232"/>
      <c r="X1161" s="91"/>
      <c r="Y1161" s="91"/>
      <c r="Z1161" s="91"/>
      <c r="AA1161" s="91"/>
      <c r="AB1161" s="91"/>
      <c r="AC1161" s="91"/>
      <c r="AD1161" s="236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</row>
    <row r="1162" customFormat="false" ht="13.8" hidden="false" customHeight="true" outlineLevel="0" collapsed="false">
      <c r="A1162" s="67" t="n">
        <v>1003</v>
      </c>
      <c r="B1162" s="67" t="n">
        <f aca="false">B1161+1</f>
        <v>505</v>
      </c>
      <c r="C1162" s="94" t="s">
        <v>1524</v>
      </c>
      <c r="D1162" s="94" t="s">
        <v>2397</v>
      </c>
      <c r="E1162" s="99" t="s">
        <v>2485</v>
      </c>
      <c r="F1162" s="79" t="s">
        <v>21</v>
      </c>
      <c r="G1162" s="181" t="n">
        <v>7</v>
      </c>
      <c r="H1162" s="235"/>
      <c r="J1162" s="236"/>
      <c r="K1162" s="232"/>
      <c r="L1162" s="254"/>
      <c r="M1162" s="20"/>
      <c r="N1162" s="257"/>
      <c r="O1162" s="258"/>
      <c r="P1162" s="259"/>
      <c r="Q1162" s="259"/>
      <c r="R1162" s="260"/>
      <c r="S1162" s="258"/>
      <c r="T1162" s="261"/>
      <c r="U1162" s="261"/>
      <c r="V1162" s="232"/>
      <c r="W1162" s="232"/>
      <c r="X1162" s="91"/>
      <c r="Y1162" s="91"/>
      <c r="Z1162" s="91"/>
      <c r="AA1162" s="91"/>
      <c r="AB1162" s="91"/>
      <c r="AC1162" s="91"/>
      <c r="AD1162" s="236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</row>
    <row r="1163" customFormat="false" ht="13.8" hidden="false" customHeight="true" outlineLevel="0" collapsed="false">
      <c r="A1163" s="67" t="n">
        <v>1004</v>
      </c>
      <c r="B1163" s="67" t="n">
        <f aca="false">B1162+1</f>
        <v>506</v>
      </c>
      <c r="C1163" s="94" t="s">
        <v>1524</v>
      </c>
      <c r="D1163" s="94" t="s">
        <v>2486</v>
      </c>
      <c r="E1163" s="99" t="s">
        <v>2487</v>
      </c>
      <c r="F1163" s="79" t="s">
        <v>21</v>
      </c>
      <c r="G1163" s="181" t="n">
        <v>8</v>
      </c>
      <c r="H1163" s="235"/>
      <c r="J1163" s="236"/>
      <c r="K1163" s="232"/>
      <c r="L1163" s="254"/>
      <c r="M1163" s="20"/>
      <c r="N1163" s="257"/>
      <c r="O1163" s="258"/>
      <c r="P1163" s="259"/>
      <c r="Q1163" s="259"/>
      <c r="R1163" s="260"/>
      <c r="S1163" s="258"/>
      <c r="T1163" s="261"/>
      <c r="U1163" s="261"/>
      <c r="V1163" s="232"/>
      <c r="W1163" s="232"/>
      <c r="X1163" s="91"/>
      <c r="Y1163" s="91"/>
      <c r="Z1163" s="91"/>
      <c r="AA1163" s="91"/>
      <c r="AB1163" s="91"/>
      <c r="AC1163" s="91"/>
      <c r="AD1163" s="236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</row>
    <row r="1164" customFormat="false" ht="13.8" hidden="false" customHeight="true" outlineLevel="0" collapsed="false">
      <c r="A1164" s="67" t="n">
        <v>1005</v>
      </c>
      <c r="B1164" s="67" t="n">
        <f aca="false">B1163+1</f>
        <v>507</v>
      </c>
      <c r="C1164" s="94" t="s">
        <v>1524</v>
      </c>
      <c r="D1164" s="94" t="s">
        <v>2488</v>
      </c>
      <c r="E1164" s="99" t="s">
        <v>2489</v>
      </c>
      <c r="F1164" s="79" t="s">
        <v>21</v>
      </c>
      <c r="G1164" s="181" t="n">
        <v>7</v>
      </c>
      <c r="H1164" s="235"/>
      <c r="J1164" s="236"/>
      <c r="K1164" s="232"/>
      <c r="L1164" s="254"/>
      <c r="M1164" s="20"/>
      <c r="N1164" s="257"/>
      <c r="O1164" s="258"/>
      <c r="P1164" s="259"/>
      <c r="Q1164" s="259"/>
      <c r="R1164" s="260"/>
      <c r="S1164" s="258"/>
      <c r="T1164" s="261"/>
      <c r="U1164" s="261"/>
      <c r="V1164" s="232"/>
      <c r="W1164" s="232"/>
      <c r="X1164" s="91"/>
      <c r="Y1164" s="91"/>
      <c r="Z1164" s="91"/>
      <c r="AA1164" s="91"/>
      <c r="AB1164" s="91"/>
      <c r="AC1164" s="91"/>
      <c r="AD1164" s="236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</row>
    <row r="1165" customFormat="false" ht="13.8" hidden="false" customHeight="true" outlineLevel="0" collapsed="false">
      <c r="A1165" s="67" t="n">
        <v>1006</v>
      </c>
      <c r="B1165" s="67" t="n">
        <f aca="false">B1164+1</f>
        <v>508</v>
      </c>
      <c r="C1165" s="94" t="s">
        <v>1524</v>
      </c>
      <c r="D1165" s="94" t="s">
        <v>2490</v>
      </c>
      <c r="E1165" s="99" t="s">
        <v>2491</v>
      </c>
      <c r="F1165" s="79" t="s">
        <v>21</v>
      </c>
      <c r="G1165" s="181" t="n">
        <v>5</v>
      </c>
      <c r="H1165" s="235"/>
      <c r="J1165" s="236"/>
      <c r="K1165" s="232"/>
      <c r="L1165" s="254"/>
      <c r="M1165" s="20"/>
      <c r="N1165" s="257"/>
      <c r="O1165" s="258"/>
      <c r="P1165" s="259"/>
      <c r="Q1165" s="259"/>
      <c r="R1165" s="260"/>
      <c r="S1165" s="258"/>
      <c r="T1165" s="261"/>
      <c r="U1165" s="261"/>
      <c r="V1165" s="232"/>
      <c r="W1165" s="232"/>
      <c r="X1165" s="91"/>
      <c r="Y1165" s="91"/>
      <c r="Z1165" s="91"/>
      <c r="AA1165" s="91"/>
      <c r="AB1165" s="91"/>
      <c r="AC1165" s="91"/>
      <c r="AD1165" s="236"/>
      <c r="AE1165" s="11"/>
      <c r="AF1165" s="11"/>
      <c r="AG1165" s="11"/>
      <c r="AH1165" s="11"/>
      <c r="AI1165" s="11"/>
      <c r="AJ1165" s="11"/>
      <c r="AK1165" s="11"/>
      <c r="AL1165" s="11"/>
      <c r="AM1165" s="11"/>
      <c r="AN1165" s="11"/>
    </row>
    <row r="1166" customFormat="false" ht="13.8" hidden="false" customHeight="true" outlineLevel="0" collapsed="false">
      <c r="A1166" s="67" t="n">
        <v>1007</v>
      </c>
      <c r="B1166" s="67" t="n">
        <f aca="false">B1165+1</f>
        <v>509</v>
      </c>
      <c r="C1166" s="94" t="s">
        <v>1524</v>
      </c>
      <c r="D1166" s="94" t="s">
        <v>2492</v>
      </c>
      <c r="E1166" s="99" t="s">
        <v>2493</v>
      </c>
      <c r="F1166" s="79" t="s">
        <v>21</v>
      </c>
      <c r="G1166" s="181" t="n">
        <v>5</v>
      </c>
      <c r="H1166" s="235"/>
      <c r="J1166" s="236"/>
      <c r="K1166" s="232"/>
      <c r="L1166" s="254"/>
      <c r="M1166" s="20"/>
      <c r="N1166" s="257"/>
      <c r="O1166" s="258"/>
      <c r="P1166" s="259"/>
      <c r="Q1166" s="259"/>
      <c r="R1166" s="260"/>
      <c r="S1166" s="258"/>
      <c r="T1166" s="261"/>
      <c r="U1166" s="261"/>
      <c r="V1166" s="232"/>
      <c r="W1166" s="232"/>
      <c r="X1166" s="91"/>
      <c r="Y1166" s="91"/>
      <c r="Z1166" s="91"/>
      <c r="AA1166" s="91"/>
      <c r="AB1166" s="91"/>
      <c r="AC1166" s="91"/>
      <c r="AD1166" s="236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</row>
    <row r="1167" customFormat="false" ht="13.8" hidden="false" customHeight="true" outlineLevel="0" collapsed="false">
      <c r="A1167" s="67" t="n">
        <v>1008</v>
      </c>
      <c r="B1167" s="67" t="n">
        <f aca="false">B1166+1</f>
        <v>510</v>
      </c>
      <c r="C1167" s="94" t="s">
        <v>1524</v>
      </c>
      <c r="D1167" s="94" t="s">
        <v>2494</v>
      </c>
      <c r="E1167" s="99" t="s">
        <v>2495</v>
      </c>
      <c r="F1167" s="79" t="s">
        <v>21</v>
      </c>
      <c r="G1167" s="181" t="n">
        <v>8</v>
      </c>
      <c r="H1167" s="235"/>
      <c r="J1167" s="236"/>
      <c r="K1167" s="232"/>
      <c r="L1167" s="254"/>
      <c r="M1167" s="20"/>
      <c r="N1167" s="257"/>
      <c r="O1167" s="258"/>
      <c r="P1167" s="259"/>
      <c r="Q1167" s="259"/>
      <c r="R1167" s="260"/>
      <c r="S1167" s="258"/>
      <c r="T1167" s="261"/>
      <c r="U1167" s="261"/>
      <c r="V1167" s="232"/>
      <c r="W1167" s="232"/>
      <c r="X1167" s="91"/>
      <c r="Y1167" s="91"/>
      <c r="Z1167" s="91"/>
      <c r="AA1167" s="91"/>
      <c r="AB1167" s="91"/>
      <c r="AC1167" s="91"/>
      <c r="AD1167" s="236"/>
      <c r="AE1167" s="11"/>
      <c r="AF1167" s="11"/>
      <c r="AG1167" s="11"/>
      <c r="AH1167" s="11"/>
      <c r="AI1167" s="11"/>
      <c r="AJ1167" s="11"/>
      <c r="AK1167" s="11"/>
      <c r="AL1167" s="11"/>
      <c r="AM1167" s="11"/>
      <c r="AN1167" s="11"/>
    </row>
    <row r="1168" customFormat="false" ht="13.8" hidden="false" customHeight="true" outlineLevel="0" collapsed="false">
      <c r="A1168" s="67" t="n">
        <v>1009</v>
      </c>
      <c r="B1168" s="67" t="n">
        <f aca="false">B1167+1</f>
        <v>511</v>
      </c>
      <c r="C1168" s="94" t="s">
        <v>1524</v>
      </c>
      <c r="D1168" s="94" t="s">
        <v>2496</v>
      </c>
      <c r="E1168" s="99" t="s">
        <v>2497</v>
      </c>
      <c r="F1168" s="79" t="s">
        <v>21</v>
      </c>
      <c r="G1168" s="181" t="n">
        <v>6</v>
      </c>
      <c r="H1168" s="235"/>
      <c r="J1168" s="236"/>
      <c r="K1168" s="232"/>
      <c r="L1168" s="254"/>
      <c r="M1168" s="20"/>
      <c r="N1168" s="257"/>
      <c r="O1168" s="258"/>
      <c r="P1168" s="259"/>
      <c r="Q1168" s="259"/>
      <c r="R1168" s="260"/>
      <c r="S1168" s="258"/>
      <c r="T1168" s="261"/>
      <c r="U1168" s="261"/>
      <c r="V1168" s="232"/>
      <c r="W1168" s="232"/>
      <c r="X1168" s="91"/>
      <c r="Y1168" s="91"/>
      <c r="Z1168" s="91"/>
      <c r="AA1168" s="91"/>
      <c r="AB1168" s="91"/>
      <c r="AC1168" s="91"/>
      <c r="AD1168" s="236"/>
      <c r="AE1168" s="11"/>
      <c r="AF1168" s="11"/>
      <c r="AG1168" s="11"/>
      <c r="AH1168" s="11"/>
      <c r="AI1168" s="11"/>
      <c r="AJ1168" s="11"/>
      <c r="AK1168" s="11"/>
      <c r="AL1168" s="11"/>
      <c r="AM1168" s="11"/>
      <c r="AN1168" s="11"/>
    </row>
    <row r="1169" customFormat="false" ht="13.8" hidden="false" customHeight="true" outlineLevel="0" collapsed="false">
      <c r="A1169" s="67" t="n">
        <v>1010</v>
      </c>
      <c r="B1169" s="67" t="n">
        <f aca="false">B1168+1</f>
        <v>512</v>
      </c>
      <c r="C1169" s="94" t="s">
        <v>1524</v>
      </c>
      <c r="D1169" s="94" t="s">
        <v>2496</v>
      </c>
      <c r="E1169" s="99" t="s">
        <v>2498</v>
      </c>
      <c r="F1169" s="79" t="s">
        <v>21</v>
      </c>
      <c r="G1169" s="181" t="n">
        <v>5</v>
      </c>
      <c r="H1169" s="235"/>
      <c r="J1169" s="236"/>
      <c r="K1169" s="232"/>
      <c r="L1169" s="254"/>
      <c r="M1169" s="20"/>
      <c r="N1169" s="257"/>
      <c r="O1169" s="258"/>
      <c r="P1169" s="259"/>
      <c r="Q1169" s="259"/>
      <c r="R1169" s="260"/>
      <c r="S1169" s="258"/>
      <c r="T1169" s="261"/>
      <c r="U1169" s="261"/>
      <c r="V1169" s="232"/>
      <c r="W1169" s="232"/>
      <c r="X1169" s="91"/>
      <c r="Y1169" s="91"/>
      <c r="Z1169" s="91"/>
      <c r="AA1169" s="91"/>
      <c r="AB1169" s="91"/>
      <c r="AC1169" s="91"/>
      <c r="AD1169" s="236"/>
      <c r="AE1169" s="11"/>
      <c r="AF1169" s="11"/>
      <c r="AG1169" s="11"/>
      <c r="AH1169" s="11"/>
      <c r="AI1169" s="11"/>
      <c r="AJ1169" s="11"/>
      <c r="AK1169" s="11"/>
      <c r="AL1169" s="11"/>
      <c r="AM1169" s="11"/>
      <c r="AN1169" s="11"/>
    </row>
    <row r="1170" customFormat="false" ht="22.8" hidden="false" customHeight="true" outlineLevel="0" collapsed="false">
      <c r="A1170" s="67" t="n">
        <v>1011</v>
      </c>
      <c r="B1170" s="67" t="n">
        <f aca="false">B1169+1</f>
        <v>513</v>
      </c>
      <c r="C1170" s="94" t="s">
        <v>1524</v>
      </c>
      <c r="D1170" s="94" t="s">
        <v>2499</v>
      </c>
      <c r="E1170" s="99" t="s">
        <v>2500</v>
      </c>
      <c r="F1170" s="79" t="s">
        <v>21</v>
      </c>
      <c r="G1170" s="181" t="n">
        <v>12</v>
      </c>
      <c r="H1170" s="235"/>
      <c r="J1170" s="236"/>
      <c r="K1170" s="232"/>
      <c r="L1170" s="254"/>
      <c r="M1170" s="20"/>
      <c r="N1170" s="257"/>
      <c r="O1170" s="258"/>
      <c r="P1170" s="259"/>
      <c r="Q1170" s="259"/>
      <c r="R1170" s="260"/>
      <c r="S1170" s="258"/>
      <c r="T1170" s="261"/>
      <c r="U1170" s="261"/>
      <c r="V1170" s="232"/>
      <c r="W1170" s="232"/>
      <c r="X1170" s="91"/>
      <c r="Y1170" s="91"/>
      <c r="Z1170" s="91"/>
      <c r="AA1170" s="91"/>
      <c r="AB1170" s="91"/>
      <c r="AC1170" s="91"/>
      <c r="AD1170" s="236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</row>
    <row r="1171" customFormat="false" ht="13.8" hidden="false" customHeight="true" outlineLevel="0" collapsed="false">
      <c r="A1171" s="67" t="n">
        <v>1012</v>
      </c>
      <c r="B1171" s="67" t="n">
        <f aca="false">B1170+1</f>
        <v>514</v>
      </c>
      <c r="C1171" s="94" t="s">
        <v>1524</v>
      </c>
      <c r="D1171" s="94" t="s">
        <v>2501</v>
      </c>
      <c r="E1171" s="99" t="s">
        <v>2502</v>
      </c>
      <c r="F1171" s="79" t="s">
        <v>21</v>
      </c>
      <c r="G1171" s="181" t="n">
        <v>4</v>
      </c>
      <c r="H1171" s="235"/>
      <c r="J1171" s="236"/>
      <c r="K1171" s="232"/>
      <c r="L1171" s="254"/>
      <c r="M1171" s="20"/>
      <c r="N1171" s="257"/>
      <c r="O1171" s="258"/>
      <c r="P1171" s="259"/>
      <c r="Q1171" s="259"/>
      <c r="R1171" s="260"/>
      <c r="S1171" s="258"/>
      <c r="T1171" s="261"/>
      <c r="U1171" s="261"/>
      <c r="V1171" s="232"/>
      <c r="W1171" s="232"/>
      <c r="X1171" s="91"/>
      <c r="Y1171" s="91"/>
      <c r="Z1171" s="91"/>
      <c r="AA1171" s="91"/>
      <c r="AB1171" s="91"/>
      <c r="AC1171" s="91"/>
      <c r="AD1171" s="236"/>
      <c r="AE1171" s="11"/>
      <c r="AF1171" s="11"/>
      <c r="AG1171" s="11"/>
      <c r="AH1171" s="11"/>
      <c r="AI1171" s="11"/>
      <c r="AJ1171" s="11"/>
      <c r="AK1171" s="11"/>
      <c r="AL1171" s="11"/>
      <c r="AM1171" s="11"/>
      <c r="AN1171" s="11"/>
    </row>
    <row r="1172" customFormat="false" ht="13.8" hidden="false" customHeight="true" outlineLevel="0" collapsed="false">
      <c r="A1172" s="67" t="n">
        <v>1013</v>
      </c>
      <c r="B1172" s="67" t="n">
        <f aca="false">B1171+1</f>
        <v>515</v>
      </c>
      <c r="C1172" s="94" t="s">
        <v>1524</v>
      </c>
      <c r="D1172" s="94" t="s">
        <v>2503</v>
      </c>
      <c r="E1172" s="99" t="s">
        <v>2504</v>
      </c>
      <c r="F1172" s="79" t="s">
        <v>21</v>
      </c>
      <c r="G1172" s="181" t="n">
        <v>8</v>
      </c>
      <c r="H1172" s="235"/>
      <c r="J1172" s="236"/>
      <c r="K1172" s="232"/>
      <c r="L1172" s="254"/>
      <c r="M1172" s="20"/>
      <c r="N1172" s="257"/>
      <c r="O1172" s="258"/>
      <c r="P1172" s="259"/>
      <c r="Q1172" s="259"/>
      <c r="R1172" s="260"/>
      <c r="S1172" s="258"/>
      <c r="T1172" s="261"/>
      <c r="U1172" s="261"/>
      <c r="V1172" s="232"/>
      <c r="W1172" s="232"/>
      <c r="X1172" s="91"/>
      <c r="Y1172" s="91"/>
      <c r="Z1172" s="91"/>
      <c r="AA1172" s="91"/>
      <c r="AB1172" s="91"/>
      <c r="AC1172" s="91"/>
      <c r="AD1172" s="236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</row>
    <row r="1173" customFormat="false" ht="13.8" hidden="false" customHeight="true" outlineLevel="0" collapsed="false">
      <c r="A1173" s="67" t="n">
        <v>1014</v>
      </c>
      <c r="B1173" s="67" t="n">
        <f aca="false">B1172+1</f>
        <v>516</v>
      </c>
      <c r="C1173" s="94" t="s">
        <v>1524</v>
      </c>
      <c r="D1173" s="94" t="s">
        <v>2505</v>
      </c>
      <c r="E1173" s="99" t="s">
        <v>2506</v>
      </c>
      <c r="F1173" s="79" t="s">
        <v>21</v>
      </c>
      <c r="G1173" s="181" t="n">
        <v>4</v>
      </c>
      <c r="H1173" s="235"/>
      <c r="J1173" s="236"/>
      <c r="K1173" s="232"/>
      <c r="L1173" s="254"/>
      <c r="M1173" s="20"/>
      <c r="N1173" s="257"/>
      <c r="O1173" s="258"/>
      <c r="P1173" s="259"/>
      <c r="Q1173" s="259"/>
      <c r="R1173" s="260"/>
      <c r="S1173" s="258"/>
      <c r="T1173" s="261"/>
      <c r="U1173" s="261"/>
      <c r="V1173" s="232"/>
      <c r="W1173" s="232"/>
      <c r="X1173" s="91"/>
      <c r="Y1173" s="91"/>
      <c r="Z1173" s="91"/>
      <c r="AA1173" s="91"/>
      <c r="AB1173" s="91"/>
      <c r="AC1173" s="91"/>
      <c r="AD1173" s="236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</row>
    <row r="1174" customFormat="false" ht="13.8" hidden="false" customHeight="true" outlineLevel="0" collapsed="false">
      <c r="A1174" s="67" t="n">
        <v>1015</v>
      </c>
      <c r="B1174" s="67" t="n">
        <f aca="false">B1173+1</f>
        <v>517</v>
      </c>
      <c r="C1174" s="94" t="s">
        <v>1524</v>
      </c>
      <c r="D1174" s="94" t="s">
        <v>2507</v>
      </c>
      <c r="E1174" s="99" t="s">
        <v>2508</v>
      </c>
      <c r="F1174" s="79" t="s">
        <v>21</v>
      </c>
      <c r="G1174" s="181" t="n">
        <v>8</v>
      </c>
      <c r="H1174" s="235"/>
      <c r="J1174" s="236"/>
      <c r="K1174" s="232"/>
      <c r="L1174" s="254"/>
      <c r="M1174" s="20"/>
      <c r="N1174" s="257"/>
      <c r="O1174" s="258"/>
      <c r="P1174" s="259"/>
      <c r="Q1174" s="259"/>
      <c r="R1174" s="260"/>
      <c r="S1174" s="258"/>
      <c r="T1174" s="261"/>
      <c r="U1174" s="261"/>
      <c r="V1174" s="232"/>
      <c r="W1174" s="232"/>
      <c r="X1174" s="91"/>
      <c r="Y1174" s="91"/>
      <c r="Z1174" s="91"/>
      <c r="AA1174" s="91"/>
      <c r="AB1174" s="91"/>
      <c r="AC1174" s="91"/>
      <c r="AD1174" s="236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</row>
    <row r="1175" customFormat="false" ht="13.8" hidden="false" customHeight="true" outlineLevel="0" collapsed="false">
      <c r="A1175" s="67" t="n">
        <v>1016</v>
      </c>
      <c r="B1175" s="67" t="n">
        <f aca="false">B1174+1</f>
        <v>518</v>
      </c>
      <c r="C1175" s="94" t="s">
        <v>1524</v>
      </c>
      <c r="D1175" s="94" t="s">
        <v>2509</v>
      </c>
      <c r="E1175" s="99" t="s">
        <v>2510</v>
      </c>
      <c r="F1175" s="79" t="s">
        <v>21</v>
      </c>
      <c r="G1175" s="181" t="n">
        <v>3</v>
      </c>
      <c r="H1175" s="235"/>
      <c r="J1175" s="236"/>
      <c r="K1175" s="232"/>
      <c r="L1175" s="254"/>
      <c r="M1175" s="20"/>
      <c r="N1175" s="257"/>
      <c r="O1175" s="258"/>
      <c r="P1175" s="259"/>
      <c r="Q1175" s="259"/>
      <c r="R1175" s="260"/>
      <c r="S1175" s="258"/>
      <c r="T1175" s="261"/>
      <c r="U1175" s="261"/>
      <c r="V1175" s="232"/>
      <c r="W1175" s="232"/>
      <c r="X1175" s="91"/>
      <c r="Y1175" s="91"/>
      <c r="Z1175" s="91"/>
      <c r="AA1175" s="91"/>
      <c r="AB1175" s="91"/>
      <c r="AC1175" s="91"/>
      <c r="AD1175" s="236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</row>
    <row r="1176" customFormat="false" ht="13.8" hidden="false" customHeight="true" outlineLevel="0" collapsed="false">
      <c r="A1176" s="67" t="n">
        <v>1017</v>
      </c>
      <c r="B1176" s="67" t="n">
        <f aca="false">B1175+1</f>
        <v>519</v>
      </c>
      <c r="C1176" s="94" t="s">
        <v>1524</v>
      </c>
      <c r="D1176" s="94" t="s">
        <v>2511</v>
      </c>
      <c r="E1176" s="99" t="s">
        <v>2512</v>
      </c>
      <c r="F1176" s="79" t="s">
        <v>21</v>
      </c>
      <c r="G1176" s="181" t="n">
        <v>3</v>
      </c>
      <c r="H1176" s="235"/>
      <c r="J1176" s="236"/>
      <c r="K1176" s="232"/>
      <c r="L1176" s="254"/>
      <c r="M1176" s="20"/>
      <c r="N1176" s="257"/>
      <c r="O1176" s="258"/>
      <c r="P1176" s="259"/>
      <c r="Q1176" s="259"/>
      <c r="R1176" s="260"/>
      <c r="S1176" s="258"/>
      <c r="T1176" s="261"/>
      <c r="U1176" s="261"/>
      <c r="V1176" s="232"/>
      <c r="W1176" s="232"/>
      <c r="X1176" s="91"/>
      <c r="Y1176" s="91"/>
      <c r="Z1176" s="91"/>
      <c r="AA1176" s="91"/>
      <c r="AB1176" s="91"/>
      <c r="AC1176" s="91"/>
      <c r="AD1176" s="236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</row>
    <row r="1177" customFormat="false" ht="13.8" hidden="false" customHeight="true" outlineLevel="0" collapsed="false">
      <c r="A1177" s="67" t="n">
        <v>1018</v>
      </c>
      <c r="B1177" s="67" t="n">
        <f aca="false">B1176+1</f>
        <v>520</v>
      </c>
      <c r="C1177" s="94" t="s">
        <v>1524</v>
      </c>
      <c r="D1177" s="94" t="s">
        <v>2511</v>
      </c>
      <c r="E1177" s="99" t="s">
        <v>2513</v>
      </c>
      <c r="F1177" s="79" t="s">
        <v>21</v>
      </c>
      <c r="G1177" s="181" t="n">
        <v>3</v>
      </c>
      <c r="H1177" s="235"/>
      <c r="J1177" s="236"/>
      <c r="K1177" s="232"/>
      <c r="L1177" s="254"/>
      <c r="M1177" s="20"/>
      <c r="N1177" s="257"/>
      <c r="O1177" s="258"/>
      <c r="P1177" s="259"/>
      <c r="Q1177" s="259"/>
      <c r="R1177" s="260"/>
      <c r="S1177" s="258"/>
      <c r="T1177" s="261"/>
      <c r="U1177" s="261"/>
      <c r="V1177" s="232"/>
      <c r="W1177" s="232"/>
      <c r="X1177" s="91"/>
      <c r="Y1177" s="91"/>
      <c r="Z1177" s="91"/>
      <c r="AA1177" s="91"/>
      <c r="AB1177" s="91"/>
      <c r="AC1177" s="91"/>
      <c r="AD1177" s="236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</row>
    <row r="1178" customFormat="false" ht="13.8" hidden="false" customHeight="true" outlineLevel="0" collapsed="false">
      <c r="A1178" s="67" t="n">
        <v>1019</v>
      </c>
      <c r="B1178" s="67" t="n">
        <f aca="false">B1177+1</f>
        <v>521</v>
      </c>
      <c r="C1178" s="94" t="s">
        <v>1524</v>
      </c>
      <c r="D1178" s="94" t="s">
        <v>2511</v>
      </c>
      <c r="E1178" s="99" t="s">
        <v>2514</v>
      </c>
      <c r="F1178" s="79" t="s">
        <v>21</v>
      </c>
      <c r="G1178" s="181" t="n">
        <v>3</v>
      </c>
      <c r="H1178" s="235"/>
      <c r="J1178" s="236"/>
      <c r="K1178" s="232"/>
      <c r="L1178" s="254"/>
      <c r="M1178" s="20"/>
      <c r="N1178" s="257"/>
      <c r="O1178" s="258"/>
      <c r="P1178" s="259"/>
      <c r="Q1178" s="259"/>
      <c r="R1178" s="260"/>
      <c r="S1178" s="258"/>
      <c r="T1178" s="261"/>
      <c r="U1178" s="261"/>
      <c r="V1178" s="232"/>
      <c r="W1178" s="232"/>
      <c r="X1178" s="91"/>
      <c r="Y1178" s="91"/>
      <c r="Z1178" s="91"/>
      <c r="AA1178" s="91"/>
      <c r="AB1178" s="91"/>
      <c r="AC1178" s="91"/>
      <c r="AD1178" s="236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</row>
    <row r="1179" customFormat="false" ht="13.8" hidden="false" customHeight="true" outlineLevel="0" collapsed="false">
      <c r="A1179" s="67" t="n">
        <v>1020</v>
      </c>
      <c r="B1179" s="67" t="n">
        <f aca="false">B1178+1</f>
        <v>522</v>
      </c>
      <c r="C1179" s="94" t="s">
        <v>1524</v>
      </c>
      <c r="D1179" s="94" t="s">
        <v>2264</v>
      </c>
      <c r="E1179" s="99" t="s">
        <v>2515</v>
      </c>
      <c r="F1179" s="79" t="s">
        <v>21</v>
      </c>
      <c r="G1179" s="181" t="n">
        <v>11</v>
      </c>
      <c r="H1179" s="235"/>
      <c r="J1179" s="236"/>
      <c r="K1179" s="232"/>
      <c r="L1179" s="254"/>
      <c r="M1179" s="20"/>
      <c r="N1179" s="257"/>
      <c r="O1179" s="258"/>
      <c r="P1179" s="259"/>
      <c r="Q1179" s="259"/>
      <c r="R1179" s="260"/>
      <c r="S1179" s="258"/>
      <c r="T1179" s="261"/>
      <c r="U1179" s="261"/>
      <c r="V1179" s="232"/>
      <c r="W1179" s="232"/>
      <c r="X1179" s="91"/>
      <c r="Y1179" s="91"/>
      <c r="Z1179" s="91"/>
      <c r="AA1179" s="91"/>
      <c r="AB1179" s="91"/>
      <c r="AC1179" s="91"/>
      <c r="AD1179" s="236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</row>
    <row r="1180" customFormat="false" ht="13.8" hidden="false" customHeight="true" outlineLevel="0" collapsed="false">
      <c r="A1180" s="67" t="n">
        <v>1021</v>
      </c>
      <c r="B1180" s="67" t="n">
        <f aca="false">B1179+1</f>
        <v>523</v>
      </c>
      <c r="C1180" s="94" t="s">
        <v>1524</v>
      </c>
      <c r="D1180" s="94" t="s">
        <v>2516</v>
      </c>
      <c r="E1180" s="99" t="s">
        <v>2517</v>
      </c>
      <c r="F1180" s="79" t="s">
        <v>21</v>
      </c>
      <c r="G1180" s="181" t="n">
        <v>7</v>
      </c>
      <c r="H1180" s="235"/>
      <c r="J1180" s="236"/>
      <c r="K1180" s="232"/>
      <c r="L1180" s="254"/>
      <c r="M1180" s="20"/>
      <c r="N1180" s="257"/>
      <c r="O1180" s="258"/>
      <c r="P1180" s="259"/>
      <c r="Q1180" s="259"/>
      <c r="R1180" s="260"/>
      <c r="S1180" s="258"/>
      <c r="T1180" s="261"/>
      <c r="U1180" s="261"/>
      <c r="V1180" s="232"/>
      <c r="W1180" s="232"/>
      <c r="X1180" s="91"/>
      <c r="Y1180" s="91"/>
      <c r="Z1180" s="91"/>
      <c r="AA1180" s="91"/>
      <c r="AB1180" s="91"/>
      <c r="AC1180" s="91"/>
      <c r="AD1180" s="236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</row>
    <row r="1181" customFormat="false" ht="13.8" hidden="false" customHeight="true" outlineLevel="0" collapsed="false">
      <c r="A1181" s="67" t="n">
        <v>1022</v>
      </c>
      <c r="B1181" s="67" t="n">
        <f aca="false">B1180+1</f>
        <v>524</v>
      </c>
      <c r="C1181" s="94" t="s">
        <v>1524</v>
      </c>
      <c r="D1181" s="94" t="s">
        <v>2518</v>
      </c>
      <c r="E1181" s="99" t="s">
        <v>2519</v>
      </c>
      <c r="F1181" s="79" t="s">
        <v>21</v>
      </c>
      <c r="G1181" s="181" t="n">
        <v>4</v>
      </c>
      <c r="H1181" s="235"/>
      <c r="J1181" s="236"/>
      <c r="K1181" s="232"/>
      <c r="L1181" s="254"/>
      <c r="M1181" s="20"/>
      <c r="N1181" s="257"/>
      <c r="O1181" s="258"/>
      <c r="P1181" s="259"/>
      <c r="Q1181" s="259"/>
      <c r="R1181" s="260"/>
      <c r="S1181" s="258"/>
      <c r="T1181" s="261"/>
      <c r="U1181" s="261"/>
      <c r="V1181" s="232"/>
      <c r="W1181" s="232"/>
      <c r="X1181" s="91"/>
      <c r="Y1181" s="91"/>
      <c r="Z1181" s="91"/>
      <c r="AA1181" s="91"/>
      <c r="AB1181" s="91"/>
      <c r="AC1181" s="91"/>
      <c r="AD1181" s="236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</row>
    <row r="1182" customFormat="false" ht="13.8" hidden="false" customHeight="true" outlineLevel="0" collapsed="false">
      <c r="A1182" s="67" t="n">
        <v>1023</v>
      </c>
      <c r="B1182" s="67" t="n">
        <f aca="false">B1181+1</f>
        <v>525</v>
      </c>
      <c r="C1182" s="94" t="s">
        <v>1524</v>
      </c>
      <c r="D1182" s="94" t="s">
        <v>2490</v>
      </c>
      <c r="E1182" s="99" t="s">
        <v>2520</v>
      </c>
      <c r="F1182" s="79" t="s">
        <v>21</v>
      </c>
      <c r="G1182" s="181" t="n">
        <v>2</v>
      </c>
      <c r="H1182" s="235"/>
      <c r="J1182" s="236"/>
      <c r="K1182" s="232"/>
      <c r="L1182" s="254"/>
      <c r="M1182" s="20"/>
      <c r="N1182" s="257"/>
      <c r="O1182" s="258"/>
      <c r="P1182" s="259"/>
      <c r="Q1182" s="259"/>
      <c r="R1182" s="260"/>
      <c r="S1182" s="258"/>
      <c r="T1182" s="261"/>
      <c r="U1182" s="261"/>
      <c r="V1182" s="232"/>
      <c r="W1182" s="232"/>
      <c r="X1182" s="91"/>
      <c r="Y1182" s="91"/>
      <c r="Z1182" s="91"/>
      <c r="AA1182" s="91"/>
      <c r="AB1182" s="91"/>
      <c r="AC1182" s="91"/>
      <c r="AD1182" s="236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</row>
    <row r="1183" customFormat="false" ht="13.8" hidden="false" customHeight="true" outlineLevel="0" collapsed="false">
      <c r="A1183" s="67" t="n">
        <v>1024</v>
      </c>
      <c r="B1183" s="67" t="n">
        <f aca="false">B1182+1</f>
        <v>526</v>
      </c>
      <c r="C1183" s="94" t="s">
        <v>1524</v>
      </c>
      <c r="D1183" s="94" t="s">
        <v>2521</v>
      </c>
      <c r="E1183" s="99" t="s">
        <v>2522</v>
      </c>
      <c r="F1183" s="79" t="s">
        <v>21</v>
      </c>
      <c r="G1183" s="181" t="n">
        <v>4</v>
      </c>
      <c r="H1183" s="235"/>
      <c r="J1183" s="236"/>
      <c r="K1183" s="232"/>
      <c r="L1183" s="254"/>
      <c r="M1183" s="20"/>
      <c r="N1183" s="257"/>
      <c r="O1183" s="258"/>
      <c r="P1183" s="259"/>
      <c r="Q1183" s="259"/>
      <c r="R1183" s="260"/>
      <c r="S1183" s="258"/>
      <c r="T1183" s="261"/>
      <c r="U1183" s="261"/>
      <c r="V1183" s="232"/>
      <c r="W1183" s="232"/>
      <c r="X1183" s="91"/>
      <c r="Y1183" s="91"/>
      <c r="Z1183" s="91"/>
      <c r="AA1183" s="91"/>
      <c r="AB1183" s="91"/>
      <c r="AC1183" s="91"/>
      <c r="AD1183" s="236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</row>
    <row r="1184" customFormat="false" ht="13.8" hidden="false" customHeight="true" outlineLevel="0" collapsed="false">
      <c r="A1184" s="67" t="n">
        <v>1025</v>
      </c>
      <c r="B1184" s="67" t="n">
        <f aca="false">B1183+1</f>
        <v>527</v>
      </c>
      <c r="C1184" s="94" t="s">
        <v>1524</v>
      </c>
      <c r="D1184" s="94" t="s">
        <v>2264</v>
      </c>
      <c r="E1184" s="99" t="s">
        <v>2523</v>
      </c>
      <c r="F1184" s="79" t="s">
        <v>21</v>
      </c>
      <c r="G1184" s="181" t="n">
        <v>2</v>
      </c>
      <c r="H1184" s="235"/>
      <c r="J1184" s="236"/>
      <c r="K1184" s="232"/>
      <c r="L1184" s="254"/>
      <c r="M1184" s="20"/>
      <c r="N1184" s="257"/>
      <c r="O1184" s="258"/>
      <c r="P1184" s="259"/>
      <c r="Q1184" s="259"/>
      <c r="R1184" s="260"/>
      <c r="S1184" s="258"/>
      <c r="T1184" s="261"/>
      <c r="U1184" s="261"/>
      <c r="V1184" s="232"/>
      <c r="W1184" s="232"/>
      <c r="X1184" s="91"/>
      <c r="Y1184" s="91"/>
      <c r="Z1184" s="91"/>
      <c r="AA1184" s="91"/>
      <c r="AB1184" s="91"/>
      <c r="AC1184" s="91"/>
      <c r="AD1184" s="236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</row>
    <row r="1185" customFormat="false" ht="13.8" hidden="false" customHeight="true" outlineLevel="0" collapsed="false">
      <c r="A1185" s="67" t="n">
        <v>1026</v>
      </c>
      <c r="B1185" s="67" t="n">
        <f aca="false">B1184+1</f>
        <v>528</v>
      </c>
      <c r="C1185" s="94" t="s">
        <v>1524</v>
      </c>
      <c r="D1185" s="94" t="s">
        <v>2524</v>
      </c>
      <c r="E1185" s="99" t="s">
        <v>2525</v>
      </c>
      <c r="F1185" s="79" t="s">
        <v>21</v>
      </c>
      <c r="G1185" s="181" t="n">
        <v>2</v>
      </c>
      <c r="H1185" s="235"/>
      <c r="J1185" s="236"/>
      <c r="K1185" s="232"/>
      <c r="L1185" s="254"/>
      <c r="M1185" s="20"/>
      <c r="N1185" s="257"/>
      <c r="O1185" s="258"/>
      <c r="P1185" s="257"/>
      <c r="Q1185" s="259"/>
      <c r="R1185" s="260"/>
      <c r="S1185" s="258"/>
      <c r="T1185" s="261"/>
      <c r="U1185" s="261"/>
      <c r="V1185" s="232"/>
      <c r="W1185" s="232"/>
      <c r="X1185" s="91"/>
      <c r="Y1185" s="91"/>
      <c r="Z1185" s="91"/>
      <c r="AA1185" s="91"/>
      <c r="AB1185" s="91"/>
      <c r="AC1185" s="91"/>
      <c r="AD1185" s="236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</row>
    <row r="1186" customFormat="false" ht="22.8" hidden="false" customHeight="true" outlineLevel="0" collapsed="false">
      <c r="A1186" s="67" t="n">
        <v>1027</v>
      </c>
      <c r="B1186" s="67" t="n">
        <f aca="false">B1185+1</f>
        <v>529</v>
      </c>
      <c r="C1186" s="94" t="s">
        <v>1524</v>
      </c>
      <c r="D1186" s="94" t="s">
        <v>2499</v>
      </c>
      <c r="E1186" s="99" t="s">
        <v>2526</v>
      </c>
      <c r="F1186" s="79" t="s">
        <v>21</v>
      </c>
      <c r="G1186" s="181" t="n">
        <v>2</v>
      </c>
      <c r="H1186" s="235"/>
      <c r="J1186" s="236"/>
      <c r="K1186" s="232"/>
      <c r="L1186" s="254"/>
      <c r="M1186" s="20"/>
      <c r="N1186" s="257"/>
      <c r="O1186" s="258"/>
      <c r="P1186" s="259"/>
      <c r="Q1186" s="259"/>
      <c r="R1186" s="260"/>
      <c r="S1186" s="258"/>
      <c r="T1186" s="261"/>
      <c r="U1186" s="261"/>
      <c r="V1186" s="232"/>
      <c r="W1186" s="232"/>
      <c r="X1186" s="91"/>
      <c r="Y1186" s="91"/>
      <c r="Z1186" s="91"/>
      <c r="AA1186" s="91"/>
      <c r="AB1186" s="91"/>
      <c r="AC1186" s="91"/>
      <c r="AD1186" s="236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</row>
    <row r="1187" customFormat="false" ht="13.8" hidden="false" customHeight="true" outlineLevel="0" collapsed="false">
      <c r="A1187" s="67" t="n">
        <v>1028</v>
      </c>
      <c r="B1187" s="67" t="n">
        <f aca="false">B1186+1</f>
        <v>530</v>
      </c>
      <c r="C1187" s="94" t="s">
        <v>1524</v>
      </c>
      <c r="D1187" s="94" t="s">
        <v>2397</v>
      </c>
      <c r="E1187" s="99" t="s">
        <v>2527</v>
      </c>
      <c r="F1187" s="79" t="s">
        <v>21</v>
      </c>
      <c r="G1187" s="181" t="n">
        <v>1</v>
      </c>
      <c r="H1187" s="235"/>
      <c r="J1187" s="236"/>
      <c r="K1187" s="232"/>
      <c r="L1187" s="254"/>
      <c r="M1187" s="20"/>
      <c r="N1187" s="257"/>
      <c r="O1187" s="258"/>
      <c r="P1187" s="259"/>
      <c r="Q1187" s="259"/>
      <c r="R1187" s="260"/>
      <c r="S1187" s="258"/>
      <c r="T1187" s="261"/>
      <c r="U1187" s="261"/>
      <c r="V1187" s="232"/>
      <c r="W1187" s="232"/>
      <c r="X1187" s="91"/>
      <c r="Y1187" s="91"/>
      <c r="Z1187" s="91"/>
      <c r="AA1187" s="91"/>
      <c r="AB1187" s="91"/>
      <c r="AC1187" s="91"/>
      <c r="AD1187" s="236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</row>
    <row r="1188" customFormat="false" ht="13.8" hidden="false" customHeight="true" outlineLevel="0" collapsed="false">
      <c r="A1188" s="67" t="n">
        <v>1029</v>
      </c>
      <c r="B1188" s="67" t="n">
        <f aca="false">B1187+1</f>
        <v>531</v>
      </c>
      <c r="C1188" s="94" t="s">
        <v>1524</v>
      </c>
      <c r="D1188" s="94" t="s">
        <v>2511</v>
      </c>
      <c r="E1188" s="99" t="s">
        <v>2528</v>
      </c>
      <c r="F1188" s="79" t="s">
        <v>21</v>
      </c>
      <c r="G1188" s="181" t="n">
        <v>2</v>
      </c>
      <c r="H1188" s="235"/>
      <c r="J1188" s="236"/>
      <c r="K1188" s="232"/>
      <c r="L1188" s="254"/>
      <c r="M1188" s="20"/>
      <c r="N1188" s="257"/>
      <c r="O1188" s="258"/>
      <c r="P1188" s="259"/>
      <c r="Q1188" s="259"/>
      <c r="R1188" s="260"/>
      <c r="S1188" s="258"/>
      <c r="T1188" s="261"/>
      <c r="U1188" s="261"/>
      <c r="V1188" s="232"/>
      <c r="W1188" s="232"/>
      <c r="X1188" s="91"/>
      <c r="Y1188" s="91"/>
      <c r="Z1188" s="91"/>
      <c r="AA1188" s="91"/>
      <c r="AB1188" s="91"/>
      <c r="AC1188" s="91"/>
      <c r="AD1188" s="236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</row>
    <row r="1189" customFormat="false" ht="13.8" hidden="false" customHeight="true" outlineLevel="0" collapsed="false">
      <c r="A1189" s="67" t="n">
        <v>1030</v>
      </c>
      <c r="B1189" s="67" t="n">
        <f aca="false">B1188+1</f>
        <v>532</v>
      </c>
      <c r="C1189" s="94" t="s">
        <v>1524</v>
      </c>
      <c r="D1189" s="94" t="s">
        <v>2397</v>
      </c>
      <c r="E1189" s="99" t="s">
        <v>2529</v>
      </c>
      <c r="F1189" s="79" t="s">
        <v>21</v>
      </c>
      <c r="G1189" s="181" t="n">
        <v>2</v>
      </c>
      <c r="H1189" s="235"/>
      <c r="J1189" s="236"/>
      <c r="K1189" s="232"/>
      <c r="L1189" s="254"/>
      <c r="M1189" s="20"/>
      <c r="N1189" s="257"/>
      <c r="O1189" s="258"/>
      <c r="P1189" s="259"/>
      <c r="Q1189" s="259"/>
      <c r="R1189" s="260"/>
      <c r="S1189" s="258"/>
      <c r="T1189" s="261"/>
      <c r="U1189" s="261"/>
      <c r="V1189" s="232"/>
      <c r="W1189" s="232"/>
      <c r="X1189" s="91"/>
      <c r="Y1189" s="91"/>
      <c r="Z1189" s="91"/>
      <c r="AA1189" s="91"/>
      <c r="AB1189" s="91"/>
      <c r="AC1189" s="91"/>
      <c r="AD1189" s="236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</row>
    <row r="1190" customFormat="false" ht="13.8" hidden="false" customHeight="true" outlineLevel="0" collapsed="false">
      <c r="A1190" s="67" t="n">
        <v>1031</v>
      </c>
      <c r="B1190" s="67" t="n">
        <f aca="false">B1189+1</f>
        <v>533</v>
      </c>
      <c r="C1190" s="94" t="s">
        <v>1524</v>
      </c>
      <c r="D1190" s="94" t="s">
        <v>2530</v>
      </c>
      <c r="E1190" s="99" t="s">
        <v>2531</v>
      </c>
      <c r="F1190" s="79" t="s">
        <v>21</v>
      </c>
      <c r="G1190" s="181" t="n">
        <v>2</v>
      </c>
      <c r="H1190" s="235"/>
      <c r="J1190" s="236"/>
      <c r="K1190" s="232"/>
      <c r="L1190" s="254"/>
      <c r="M1190" s="20"/>
      <c r="N1190" s="257"/>
      <c r="O1190" s="258"/>
      <c r="P1190" s="259"/>
      <c r="Q1190" s="259"/>
      <c r="R1190" s="260"/>
      <c r="S1190" s="258"/>
      <c r="T1190" s="261"/>
      <c r="U1190" s="261"/>
      <c r="V1190" s="232"/>
      <c r="W1190" s="232"/>
      <c r="X1190" s="91"/>
      <c r="Y1190" s="91"/>
      <c r="Z1190" s="91"/>
      <c r="AA1190" s="91"/>
      <c r="AB1190" s="91"/>
      <c r="AC1190" s="91"/>
      <c r="AD1190" s="236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</row>
    <row r="1191" customFormat="false" ht="13.8" hidden="false" customHeight="true" outlineLevel="0" collapsed="false">
      <c r="A1191" s="67" t="n">
        <v>1032</v>
      </c>
      <c r="B1191" s="67" t="n">
        <f aca="false">B1190+1</f>
        <v>534</v>
      </c>
      <c r="C1191" s="94" t="s">
        <v>1524</v>
      </c>
      <c r="D1191" s="94" t="s">
        <v>2532</v>
      </c>
      <c r="E1191" s="99" t="s">
        <v>2533</v>
      </c>
      <c r="F1191" s="79" t="s">
        <v>21</v>
      </c>
      <c r="G1191" s="181" t="n">
        <v>2</v>
      </c>
      <c r="H1191" s="235"/>
      <c r="J1191" s="236"/>
      <c r="K1191" s="232"/>
      <c r="L1191" s="254"/>
      <c r="M1191" s="20"/>
      <c r="N1191" s="257"/>
      <c r="O1191" s="258"/>
      <c r="P1191" s="259"/>
      <c r="Q1191" s="259"/>
      <c r="R1191" s="260"/>
      <c r="S1191" s="258"/>
      <c r="T1191" s="261"/>
      <c r="U1191" s="261"/>
      <c r="V1191" s="232"/>
      <c r="W1191" s="232"/>
      <c r="X1191" s="91"/>
      <c r="Y1191" s="91"/>
      <c r="Z1191" s="91"/>
      <c r="AA1191" s="91"/>
      <c r="AB1191" s="91"/>
      <c r="AC1191" s="91"/>
      <c r="AD1191" s="236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</row>
    <row r="1192" customFormat="false" ht="13.8" hidden="false" customHeight="true" outlineLevel="0" collapsed="false">
      <c r="A1192" s="67" t="n">
        <v>1033</v>
      </c>
      <c r="B1192" s="67" t="n">
        <f aca="false">B1191+1</f>
        <v>535</v>
      </c>
      <c r="C1192" s="94" t="s">
        <v>1524</v>
      </c>
      <c r="D1192" s="94" t="s">
        <v>2534</v>
      </c>
      <c r="E1192" s="99" t="s">
        <v>2535</v>
      </c>
      <c r="F1192" s="79" t="s">
        <v>21</v>
      </c>
      <c r="G1192" s="181" t="n">
        <v>2</v>
      </c>
      <c r="H1192" s="235"/>
      <c r="J1192" s="236"/>
      <c r="K1192" s="232"/>
      <c r="L1192" s="254"/>
      <c r="M1192" s="20"/>
      <c r="N1192" s="257"/>
      <c r="O1192" s="258"/>
      <c r="P1192" s="259"/>
      <c r="Q1192" s="259"/>
      <c r="R1192" s="260"/>
      <c r="S1192" s="258"/>
      <c r="T1192" s="261"/>
      <c r="U1192" s="261"/>
      <c r="V1192" s="232"/>
      <c r="W1192" s="232"/>
      <c r="X1192" s="91"/>
      <c r="Y1192" s="91"/>
      <c r="Z1192" s="91"/>
      <c r="AA1192" s="91"/>
      <c r="AB1192" s="91"/>
      <c r="AC1192" s="91"/>
      <c r="AD1192" s="236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</row>
    <row r="1193" customFormat="false" ht="22.8" hidden="false" customHeight="true" outlineLevel="0" collapsed="false">
      <c r="A1193" s="67" t="n">
        <v>1034</v>
      </c>
      <c r="B1193" s="67" t="n">
        <f aca="false">B1192+1</f>
        <v>536</v>
      </c>
      <c r="C1193" s="94" t="s">
        <v>1524</v>
      </c>
      <c r="D1193" s="94" t="s">
        <v>2536</v>
      </c>
      <c r="E1193" s="99" t="s">
        <v>2537</v>
      </c>
      <c r="F1193" s="79" t="s">
        <v>21</v>
      </c>
      <c r="G1193" s="181" t="n">
        <v>1</v>
      </c>
      <c r="H1193" s="235"/>
      <c r="J1193" s="236"/>
      <c r="K1193" s="232"/>
      <c r="L1193" s="254"/>
      <c r="M1193" s="20"/>
      <c r="N1193" s="257"/>
      <c r="O1193" s="258"/>
      <c r="P1193" s="259"/>
      <c r="Q1193" s="259"/>
      <c r="R1193" s="260"/>
      <c r="S1193" s="258"/>
      <c r="T1193" s="261"/>
      <c r="U1193" s="261"/>
      <c r="V1193" s="232"/>
      <c r="W1193" s="232"/>
      <c r="X1193" s="91"/>
      <c r="Y1193" s="91"/>
      <c r="Z1193" s="91"/>
      <c r="AA1193" s="91"/>
      <c r="AB1193" s="91"/>
      <c r="AC1193" s="91"/>
      <c r="AD1193" s="236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</row>
    <row r="1194" customFormat="false" ht="13.8" hidden="false" customHeight="true" outlineLevel="0" collapsed="false">
      <c r="A1194" s="67" t="n">
        <v>1035</v>
      </c>
      <c r="B1194" s="67" t="n">
        <f aca="false">B1193+1</f>
        <v>537</v>
      </c>
      <c r="C1194" s="94" t="s">
        <v>1524</v>
      </c>
      <c r="D1194" s="94" t="s">
        <v>366</v>
      </c>
      <c r="E1194" s="99" t="s">
        <v>2538</v>
      </c>
      <c r="F1194" s="79" t="s">
        <v>21</v>
      </c>
      <c r="G1194" s="181" t="n">
        <v>7</v>
      </c>
      <c r="H1194" s="235"/>
      <c r="J1194" s="236"/>
      <c r="K1194" s="232"/>
      <c r="L1194" s="254"/>
      <c r="M1194" s="20"/>
      <c r="N1194" s="257"/>
      <c r="O1194" s="258"/>
      <c r="P1194" s="259"/>
      <c r="Q1194" s="259"/>
      <c r="R1194" s="260"/>
      <c r="S1194" s="258"/>
      <c r="T1194" s="261"/>
      <c r="U1194" s="261"/>
      <c r="V1194" s="232"/>
      <c r="W1194" s="232"/>
      <c r="X1194" s="91"/>
      <c r="Y1194" s="91"/>
      <c r="Z1194" s="91"/>
      <c r="AA1194" s="91"/>
      <c r="AB1194" s="91"/>
      <c r="AC1194" s="91"/>
      <c r="AD1194" s="236"/>
      <c r="AE1194" s="11"/>
      <c r="AF1194" s="11"/>
      <c r="AG1194" s="11"/>
      <c r="AH1194" s="11"/>
      <c r="AI1194" s="11"/>
      <c r="AJ1194" s="11"/>
      <c r="AK1194" s="11"/>
      <c r="AL1194" s="11"/>
      <c r="AM1194" s="11"/>
      <c r="AN1194" s="11"/>
    </row>
    <row r="1195" customFormat="false" ht="13.8" hidden="false" customHeight="true" outlineLevel="0" collapsed="false">
      <c r="A1195" s="67" t="n">
        <v>1036</v>
      </c>
      <c r="B1195" s="67" t="n">
        <f aca="false">B1194+1</f>
        <v>538</v>
      </c>
      <c r="C1195" s="94" t="s">
        <v>1524</v>
      </c>
      <c r="D1195" s="94" t="s">
        <v>2539</v>
      </c>
      <c r="E1195" s="99" t="s">
        <v>2540</v>
      </c>
      <c r="F1195" s="79" t="s">
        <v>21</v>
      </c>
      <c r="G1195" s="181" t="n">
        <v>6</v>
      </c>
      <c r="H1195" s="235"/>
      <c r="J1195" s="236"/>
      <c r="K1195" s="232"/>
      <c r="L1195" s="254"/>
      <c r="M1195" s="20"/>
      <c r="N1195" s="257"/>
      <c r="O1195" s="258"/>
      <c r="P1195" s="259"/>
      <c r="Q1195" s="259"/>
      <c r="R1195" s="260"/>
      <c r="S1195" s="258"/>
      <c r="T1195" s="261"/>
      <c r="U1195" s="261"/>
      <c r="V1195" s="232"/>
      <c r="W1195" s="232"/>
      <c r="X1195" s="91"/>
      <c r="Y1195" s="91"/>
      <c r="Z1195" s="91"/>
      <c r="AA1195" s="91"/>
      <c r="AB1195" s="91"/>
      <c r="AC1195" s="91"/>
      <c r="AD1195" s="236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</row>
    <row r="1196" customFormat="false" ht="13.8" hidden="false" customHeight="true" outlineLevel="0" collapsed="false">
      <c r="A1196" s="67" t="n">
        <v>1037</v>
      </c>
      <c r="B1196" s="67" t="n">
        <f aca="false">B1195+1</f>
        <v>539</v>
      </c>
      <c r="C1196" s="94" t="s">
        <v>1524</v>
      </c>
      <c r="D1196" s="94" t="s">
        <v>393</v>
      </c>
      <c r="E1196" s="99" t="s">
        <v>2541</v>
      </c>
      <c r="F1196" s="79" t="s">
        <v>21</v>
      </c>
      <c r="G1196" s="181" t="n">
        <v>3</v>
      </c>
      <c r="H1196" s="235"/>
      <c r="J1196" s="236"/>
      <c r="K1196" s="232"/>
      <c r="L1196" s="254"/>
      <c r="M1196" s="20"/>
      <c r="N1196" s="257"/>
      <c r="O1196" s="258"/>
      <c r="P1196" s="259"/>
      <c r="Q1196" s="259"/>
      <c r="R1196" s="260"/>
      <c r="S1196" s="258"/>
      <c r="T1196" s="261"/>
      <c r="U1196" s="261"/>
      <c r="V1196" s="239"/>
      <c r="W1196" s="239"/>
      <c r="X1196" s="162"/>
      <c r="Y1196" s="162"/>
      <c r="Z1196" s="162"/>
      <c r="AA1196" s="162"/>
      <c r="AB1196" s="162"/>
      <c r="AC1196" s="162"/>
      <c r="AD1196" s="236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</row>
    <row r="1197" customFormat="false" ht="22.8" hidden="false" customHeight="true" outlineLevel="0" collapsed="false">
      <c r="A1197" s="67" t="n">
        <v>1038</v>
      </c>
      <c r="B1197" s="67" t="n">
        <f aca="false">B1196+1</f>
        <v>540</v>
      </c>
      <c r="C1197" s="94" t="s">
        <v>1524</v>
      </c>
      <c r="D1197" s="94" t="s">
        <v>2542</v>
      </c>
      <c r="E1197" s="99" t="s">
        <v>2543</v>
      </c>
      <c r="F1197" s="79" t="s">
        <v>21</v>
      </c>
      <c r="G1197" s="181" t="n">
        <v>17</v>
      </c>
      <c r="H1197" s="235"/>
      <c r="J1197" s="236"/>
      <c r="K1197" s="232"/>
      <c r="L1197" s="254"/>
      <c r="M1197" s="20"/>
      <c r="N1197" s="257"/>
      <c r="O1197" s="258"/>
      <c r="P1197" s="259"/>
      <c r="Q1197" s="259"/>
      <c r="R1197" s="260"/>
      <c r="S1197" s="258"/>
      <c r="T1197" s="261"/>
      <c r="U1197" s="261"/>
      <c r="V1197" s="239"/>
      <c r="W1197" s="239"/>
      <c r="X1197" s="162"/>
      <c r="Y1197" s="162"/>
      <c r="Z1197" s="162"/>
      <c r="AA1197" s="162"/>
      <c r="AB1197" s="162"/>
      <c r="AC1197" s="162"/>
      <c r="AD1197" s="236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</row>
    <row r="1198" customFormat="false" ht="13.8" hidden="false" customHeight="true" outlineLevel="0" collapsed="false">
      <c r="A1198" s="67" t="n">
        <v>1039</v>
      </c>
      <c r="B1198" s="67" t="n">
        <f aca="false">B1197+1</f>
        <v>541</v>
      </c>
      <c r="C1198" s="94" t="s">
        <v>1524</v>
      </c>
      <c r="D1198" s="94" t="s">
        <v>2544</v>
      </c>
      <c r="E1198" s="99" t="s">
        <v>2545</v>
      </c>
      <c r="F1198" s="79" t="s">
        <v>21</v>
      </c>
      <c r="G1198" s="181" t="n">
        <v>1</v>
      </c>
      <c r="H1198" s="235"/>
      <c r="J1198" s="236"/>
      <c r="K1198" s="232"/>
      <c r="L1198" s="254"/>
      <c r="M1198" s="20"/>
      <c r="N1198" s="257"/>
      <c r="O1198" s="258"/>
      <c r="P1198" s="259"/>
      <c r="Q1198" s="259"/>
      <c r="R1198" s="260"/>
      <c r="S1198" s="258"/>
      <c r="T1198" s="261"/>
      <c r="U1198" s="261"/>
      <c r="V1198" s="239"/>
      <c r="W1198" s="239"/>
      <c r="X1198" s="162"/>
      <c r="Y1198" s="162"/>
      <c r="Z1198" s="162"/>
      <c r="AA1198" s="162"/>
      <c r="AB1198" s="162"/>
      <c r="AC1198" s="162"/>
      <c r="AD1198" s="236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</row>
    <row r="1199" customFormat="false" ht="13.8" hidden="false" customHeight="true" outlineLevel="0" collapsed="false">
      <c r="A1199" s="67" t="n">
        <v>1040</v>
      </c>
      <c r="B1199" s="67" t="n">
        <f aca="false">B1198+1</f>
        <v>542</v>
      </c>
      <c r="C1199" s="94" t="s">
        <v>1524</v>
      </c>
      <c r="D1199" s="94" t="s">
        <v>2546</v>
      </c>
      <c r="E1199" s="99" t="s">
        <v>2547</v>
      </c>
      <c r="F1199" s="79" t="s">
        <v>21</v>
      </c>
      <c r="G1199" s="181" t="n">
        <v>1</v>
      </c>
      <c r="H1199" s="235"/>
      <c r="J1199" s="236"/>
      <c r="K1199" s="232"/>
      <c r="L1199" s="254"/>
      <c r="M1199" s="20"/>
      <c r="N1199" s="257"/>
      <c r="O1199" s="258"/>
      <c r="P1199" s="259"/>
      <c r="Q1199" s="259"/>
      <c r="R1199" s="260"/>
      <c r="S1199" s="258"/>
      <c r="T1199" s="261"/>
      <c r="U1199" s="261"/>
      <c r="V1199" s="239"/>
      <c r="W1199" s="239"/>
      <c r="X1199" s="162"/>
      <c r="Y1199" s="162"/>
      <c r="Z1199" s="162"/>
      <c r="AA1199" s="162"/>
      <c r="AB1199" s="162"/>
      <c r="AC1199" s="162"/>
      <c r="AD1199" s="236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</row>
    <row r="1200" customFormat="false" ht="13.8" hidden="false" customHeight="true" outlineLevel="0" collapsed="false">
      <c r="A1200" s="67" t="n">
        <v>1041</v>
      </c>
      <c r="B1200" s="67" t="n">
        <f aca="false">B1199+1</f>
        <v>543</v>
      </c>
      <c r="C1200" s="94" t="s">
        <v>1524</v>
      </c>
      <c r="D1200" s="94" t="s">
        <v>2548</v>
      </c>
      <c r="E1200" s="99" t="s">
        <v>2549</v>
      </c>
      <c r="F1200" s="79" t="s">
        <v>21</v>
      </c>
      <c r="G1200" s="181" t="n">
        <v>10</v>
      </c>
      <c r="H1200" s="235"/>
      <c r="J1200" s="236"/>
      <c r="K1200" s="232"/>
      <c r="L1200" s="254"/>
      <c r="M1200" s="20"/>
      <c r="N1200" s="257"/>
      <c r="O1200" s="258"/>
      <c r="P1200" s="259"/>
      <c r="Q1200" s="259"/>
      <c r="R1200" s="260"/>
      <c r="S1200" s="258"/>
      <c r="T1200" s="261"/>
      <c r="U1200" s="261"/>
      <c r="V1200" s="239"/>
      <c r="W1200" s="239"/>
      <c r="X1200" s="162"/>
      <c r="Y1200" s="162"/>
      <c r="Z1200" s="162"/>
      <c r="AA1200" s="162"/>
      <c r="AB1200" s="162"/>
      <c r="AC1200" s="162"/>
      <c r="AD1200" s="236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</row>
    <row r="1201" customFormat="false" ht="13.8" hidden="false" customHeight="true" outlineLevel="0" collapsed="false">
      <c r="A1201" s="67" t="n">
        <v>1042</v>
      </c>
      <c r="B1201" s="67" t="n">
        <f aca="false">B1200+1</f>
        <v>544</v>
      </c>
      <c r="C1201" s="94" t="s">
        <v>1524</v>
      </c>
      <c r="D1201" s="94" t="s">
        <v>2548</v>
      </c>
      <c r="E1201" s="99" t="s">
        <v>2550</v>
      </c>
      <c r="F1201" s="79" t="s">
        <v>21</v>
      </c>
      <c r="G1201" s="181" t="n">
        <v>10</v>
      </c>
      <c r="H1201" s="235"/>
      <c r="J1201" s="236"/>
      <c r="K1201" s="232"/>
      <c r="L1201" s="254"/>
      <c r="M1201" s="20"/>
      <c r="N1201" s="257"/>
      <c r="O1201" s="258"/>
      <c r="P1201" s="259"/>
      <c r="Q1201" s="259"/>
      <c r="R1201" s="260"/>
      <c r="S1201" s="258"/>
      <c r="T1201" s="261"/>
      <c r="U1201" s="261"/>
      <c r="V1201" s="239"/>
      <c r="W1201" s="239"/>
      <c r="X1201" s="162"/>
      <c r="Y1201" s="162"/>
      <c r="Z1201" s="162"/>
      <c r="AA1201" s="162"/>
      <c r="AB1201" s="162"/>
      <c r="AC1201" s="162"/>
      <c r="AD1201" s="236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</row>
    <row r="1202" customFormat="false" ht="13.8" hidden="false" customHeight="true" outlineLevel="0" collapsed="false">
      <c r="A1202" s="67" t="n">
        <v>1043</v>
      </c>
      <c r="B1202" s="67" t="n">
        <f aca="false">B1201+1</f>
        <v>545</v>
      </c>
      <c r="C1202" s="94" t="s">
        <v>1524</v>
      </c>
      <c r="D1202" s="94" t="s">
        <v>1594</v>
      </c>
      <c r="E1202" s="99" t="s">
        <v>2551</v>
      </c>
      <c r="F1202" s="79" t="s">
        <v>21</v>
      </c>
      <c r="G1202" s="181" t="n">
        <v>4</v>
      </c>
      <c r="H1202" s="235"/>
      <c r="J1202" s="236"/>
      <c r="K1202" s="232"/>
      <c r="L1202" s="254"/>
      <c r="M1202" s="20"/>
      <c r="N1202" s="257"/>
      <c r="O1202" s="258"/>
      <c r="P1202" s="259"/>
      <c r="Q1202" s="259"/>
      <c r="R1202" s="260"/>
      <c r="S1202" s="258"/>
      <c r="T1202" s="261"/>
      <c r="U1202" s="261"/>
      <c r="V1202" s="239"/>
      <c r="W1202" s="239"/>
      <c r="X1202" s="162"/>
      <c r="Y1202" s="162"/>
      <c r="Z1202" s="162"/>
      <c r="AA1202" s="162"/>
      <c r="AB1202" s="162"/>
      <c r="AC1202" s="162"/>
      <c r="AD1202" s="236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</row>
    <row r="1203" customFormat="false" ht="13.8" hidden="false" customHeight="true" outlineLevel="0" collapsed="false">
      <c r="A1203" s="67" t="n">
        <v>1044</v>
      </c>
      <c r="B1203" s="67" t="n">
        <f aca="false">B1202+1</f>
        <v>546</v>
      </c>
      <c r="C1203" s="94" t="s">
        <v>1524</v>
      </c>
      <c r="D1203" s="94" t="s">
        <v>2552</v>
      </c>
      <c r="E1203" s="99" t="s">
        <v>2553</v>
      </c>
      <c r="F1203" s="79" t="s">
        <v>21</v>
      </c>
      <c r="G1203" s="181" t="n">
        <v>1</v>
      </c>
      <c r="H1203" s="235"/>
      <c r="J1203" s="236"/>
      <c r="K1203" s="232"/>
      <c r="L1203" s="254"/>
      <c r="M1203" s="20"/>
      <c r="N1203" s="257"/>
      <c r="O1203" s="258"/>
      <c r="P1203" s="259"/>
      <c r="Q1203" s="259"/>
      <c r="R1203" s="260"/>
      <c r="S1203" s="258"/>
      <c r="T1203" s="261"/>
      <c r="U1203" s="261"/>
      <c r="V1203" s="239"/>
      <c r="W1203" s="239"/>
      <c r="X1203" s="162"/>
      <c r="Y1203" s="162"/>
      <c r="Z1203" s="162"/>
      <c r="AA1203" s="162"/>
      <c r="AB1203" s="162"/>
      <c r="AC1203" s="162"/>
      <c r="AD1203" s="236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</row>
    <row r="1204" customFormat="false" ht="13.8" hidden="false" customHeight="true" outlineLevel="0" collapsed="false">
      <c r="A1204" s="67" t="n">
        <v>1045</v>
      </c>
      <c r="B1204" s="67" t="n">
        <f aca="false">B1203+1</f>
        <v>547</v>
      </c>
      <c r="C1204" s="94" t="s">
        <v>1524</v>
      </c>
      <c r="D1204" s="94" t="s">
        <v>2554</v>
      </c>
      <c r="E1204" s="99" t="s">
        <v>2555</v>
      </c>
      <c r="F1204" s="79" t="s">
        <v>21</v>
      </c>
      <c r="G1204" s="181" t="n">
        <v>1</v>
      </c>
      <c r="H1204" s="235"/>
      <c r="J1204" s="236"/>
      <c r="K1204" s="232"/>
      <c r="L1204" s="254"/>
      <c r="M1204" s="20"/>
      <c r="N1204" s="257"/>
      <c r="O1204" s="258"/>
      <c r="P1204" s="259"/>
      <c r="Q1204" s="259"/>
      <c r="R1204" s="260"/>
      <c r="S1204" s="258"/>
      <c r="T1204" s="261"/>
      <c r="U1204" s="261"/>
      <c r="V1204" s="239"/>
      <c r="W1204" s="239"/>
      <c r="X1204" s="162"/>
      <c r="Y1204" s="162"/>
      <c r="Z1204" s="162"/>
      <c r="AA1204" s="162"/>
      <c r="AB1204" s="162"/>
      <c r="AC1204" s="162"/>
      <c r="AD1204" s="236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</row>
    <row r="1205" customFormat="false" ht="13.8" hidden="false" customHeight="true" outlineLevel="0" collapsed="false">
      <c r="A1205" s="67" t="n">
        <v>1046</v>
      </c>
      <c r="B1205" s="67" t="n">
        <f aca="false">B1204+1</f>
        <v>548</v>
      </c>
      <c r="C1205" s="94" t="s">
        <v>1524</v>
      </c>
      <c r="D1205" s="94" t="s">
        <v>2556</v>
      </c>
      <c r="E1205" s="99" t="s">
        <v>2557</v>
      </c>
      <c r="F1205" s="79" t="s">
        <v>21</v>
      </c>
      <c r="G1205" s="181" t="n">
        <v>2</v>
      </c>
      <c r="H1205" s="235"/>
      <c r="J1205" s="236"/>
      <c r="K1205" s="232"/>
      <c r="L1205" s="254"/>
      <c r="M1205" s="20"/>
      <c r="N1205" s="257"/>
      <c r="O1205" s="258"/>
      <c r="P1205" s="259"/>
      <c r="Q1205" s="259"/>
      <c r="R1205" s="260"/>
      <c r="S1205" s="258"/>
      <c r="T1205" s="261"/>
      <c r="U1205" s="261"/>
      <c r="V1205" s="239"/>
      <c r="W1205" s="239"/>
      <c r="X1205" s="162"/>
      <c r="Y1205" s="162"/>
      <c r="Z1205" s="162"/>
      <c r="AA1205" s="162"/>
      <c r="AB1205" s="162"/>
      <c r="AC1205" s="162"/>
      <c r="AD1205" s="236"/>
      <c r="AE1205" s="11"/>
      <c r="AF1205" s="11"/>
      <c r="AG1205" s="11"/>
      <c r="AH1205" s="11"/>
      <c r="AI1205" s="11"/>
      <c r="AJ1205" s="11"/>
      <c r="AK1205" s="11"/>
      <c r="AL1205" s="11"/>
      <c r="AM1205" s="11"/>
      <c r="AN1205" s="11"/>
    </row>
    <row r="1206" customFormat="false" ht="13.8" hidden="false" customHeight="true" outlineLevel="0" collapsed="false">
      <c r="A1206" s="67" t="n">
        <v>1047</v>
      </c>
      <c r="B1206" s="67" t="n">
        <f aca="false">B1205+1</f>
        <v>549</v>
      </c>
      <c r="C1206" s="94" t="s">
        <v>1524</v>
      </c>
      <c r="D1206" s="94" t="s">
        <v>2558</v>
      </c>
      <c r="E1206" s="99" t="s">
        <v>2559</v>
      </c>
      <c r="F1206" s="79" t="s">
        <v>21</v>
      </c>
      <c r="G1206" s="181" t="n">
        <v>1</v>
      </c>
      <c r="H1206" s="235"/>
      <c r="J1206" s="236"/>
      <c r="K1206" s="232"/>
      <c r="L1206" s="254"/>
      <c r="M1206" s="20"/>
      <c r="N1206" s="257"/>
      <c r="O1206" s="258"/>
      <c r="P1206" s="259"/>
      <c r="Q1206" s="259"/>
      <c r="R1206" s="260"/>
      <c r="S1206" s="258"/>
      <c r="T1206" s="261"/>
      <c r="U1206" s="261"/>
      <c r="V1206" s="239"/>
      <c r="W1206" s="239"/>
      <c r="X1206" s="162"/>
      <c r="Y1206" s="162"/>
      <c r="Z1206" s="162"/>
      <c r="AA1206" s="162"/>
      <c r="AB1206" s="162"/>
      <c r="AC1206" s="162"/>
      <c r="AD1206" s="236"/>
      <c r="AE1206" s="11"/>
      <c r="AF1206" s="11"/>
      <c r="AG1206" s="11"/>
      <c r="AH1206" s="11"/>
      <c r="AI1206" s="11"/>
      <c r="AJ1206" s="11"/>
      <c r="AK1206" s="11"/>
      <c r="AL1206" s="11"/>
      <c r="AM1206" s="11"/>
      <c r="AN1206" s="11"/>
    </row>
    <row r="1207" customFormat="false" ht="13.8" hidden="false" customHeight="true" outlineLevel="0" collapsed="false">
      <c r="A1207" s="67" t="n">
        <v>1048</v>
      </c>
      <c r="B1207" s="67" t="n">
        <f aca="false">B1206+1</f>
        <v>550</v>
      </c>
      <c r="C1207" s="94" t="s">
        <v>1524</v>
      </c>
      <c r="D1207" s="94" t="s">
        <v>2560</v>
      </c>
      <c r="E1207" s="99" t="s">
        <v>2561</v>
      </c>
      <c r="F1207" s="79" t="s">
        <v>21</v>
      </c>
      <c r="G1207" s="181" t="n">
        <v>1</v>
      </c>
      <c r="H1207" s="235"/>
      <c r="J1207" s="236"/>
      <c r="K1207" s="232"/>
      <c r="L1207" s="254"/>
      <c r="M1207" s="20"/>
      <c r="N1207" s="257"/>
      <c r="O1207" s="258"/>
      <c r="P1207" s="259"/>
      <c r="Q1207" s="259"/>
      <c r="R1207" s="260"/>
      <c r="S1207" s="258"/>
      <c r="T1207" s="261"/>
      <c r="U1207" s="261"/>
      <c r="V1207" s="239"/>
      <c r="W1207" s="239"/>
      <c r="X1207" s="162"/>
      <c r="Y1207" s="162"/>
      <c r="Z1207" s="162"/>
      <c r="AA1207" s="162"/>
      <c r="AB1207" s="162"/>
      <c r="AC1207" s="162"/>
      <c r="AD1207" s="236"/>
      <c r="AE1207" s="11"/>
      <c r="AF1207" s="11"/>
      <c r="AG1207" s="11"/>
      <c r="AH1207" s="11"/>
      <c r="AI1207" s="11"/>
      <c r="AJ1207" s="11"/>
      <c r="AK1207" s="11"/>
      <c r="AL1207" s="11"/>
      <c r="AM1207" s="11"/>
      <c r="AN1207" s="11"/>
    </row>
    <row r="1208" customFormat="false" ht="13.8" hidden="false" customHeight="true" outlineLevel="0" collapsed="false">
      <c r="A1208" s="67" t="n">
        <v>1049</v>
      </c>
      <c r="B1208" s="67" t="n">
        <f aca="false">B1207+1</f>
        <v>551</v>
      </c>
      <c r="C1208" s="94" t="s">
        <v>1524</v>
      </c>
      <c r="D1208" s="94" t="s">
        <v>2562</v>
      </c>
      <c r="E1208" s="99" t="s">
        <v>2563</v>
      </c>
      <c r="F1208" s="79" t="s">
        <v>21</v>
      </c>
      <c r="G1208" s="181" t="n">
        <v>1</v>
      </c>
      <c r="H1208" s="235"/>
      <c r="J1208" s="236"/>
      <c r="K1208" s="232"/>
      <c r="L1208" s="254"/>
      <c r="M1208" s="20"/>
      <c r="N1208" s="257"/>
      <c r="O1208" s="258"/>
      <c r="P1208" s="259"/>
      <c r="Q1208" s="259"/>
      <c r="R1208" s="260"/>
      <c r="S1208" s="258"/>
      <c r="T1208" s="261"/>
      <c r="U1208" s="261"/>
      <c r="V1208" s="239"/>
      <c r="W1208" s="239"/>
      <c r="X1208" s="162"/>
      <c r="Y1208" s="162"/>
      <c r="Z1208" s="162"/>
      <c r="AA1208" s="162"/>
      <c r="AB1208" s="162"/>
      <c r="AC1208" s="162"/>
      <c r="AD1208" s="236"/>
      <c r="AE1208" s="11"/>
      <c r="AF1208" s="11"/>
      <c r="AG1208" s="11"/>
      <c r="AH1208" s="11"/>
      <c r="AI1208" s="11"/>
      <c r="AJ1208" s="11"/>
      <c r="AK1208" s="11"/>
      <c r="AL1208" s="11"/>
      <c r="AM1208" s="11"/>
      <c r="AN1208" s="11"/>
    </row>
    <row r="1209" customFormat="false" ht="13.8" hidden="false" customHeight="true" outlineLevel="0" collapsed="false">
      <c r="A1209" s="67" t="n">
        <v>1050</v>
      </c>
      <c r="B1209" s="67" t="n">
        <f aca="false">B1208+1</f>
        <v>552</v>
      </c>
      <c r="C1209" s="94" t="s">
        <v>1524</v>
      </c>
      <c r="D1209" s="94" t="s">
        <v>2564</v>
      </c>
      <c r="E1209" s="99" t="s">
        <v>2565</v>
      </c>
      <c r="F1209" s="79" t="s">
        <v>21</v>
      </c>
      <c r="G1209" s="181" t="n">
        <v>2</v>
      </c>
      <c r="H1209" s="235"/>
      <c r="J1209" s="236"/>
      <c r="K1209" s="232"/>
      <c r="L1209" s="254"/>
      <c r="M1209" s="20"/>
      <c r="N1209" s="257"/>
      <c r="O1209" s="258"/>
      <c r="P1209" s="259"/>
      <c r="Q1209" s="259"/>
      <c r="R1209" s="260"/>
      <c r="S1209" s="258"/>
      <c r="T1209" s="261"/>
      <c r="U1209" s="261"/>
      <c r="V1209" s="239"/>
      <c r="W1209" s="239"/>
      <c r="X1209" s="162"/>
      <c r="Y1209" s="162"/>
      <c r="Z1209" s="162"/>
      <c r="AA1209" s="162"/>
      <c r="AB1209" s="162"/>
      <c r="AC1209" s="162"/>
      <c r="AD1209" s="236"/>
      <c r="AE1209" s="11"/>
      <c r="AF1209" s="11"/>
      <c r="AG1209" s="11"/>
      <c r="AH1209" s="11"/>
      <c r="AI1209" s="11"/>
      <c r="AJ1209" s="11"/>
      <c r="AK1209" s="11"/>
      <c r="AL1209" s="11"/>
      <c r="AM1209" s="11"/>
      <c r="AN1209" s="11"/>
    </row>
    <row r="1210" customFormat="false" ht="13.8" hidden="false" customHeight="true" outlineLevel="0" collapsed="false">
      <c r="A1210" s="67" t="n">
        <v>1051</v>
      </c>
      <c r="B1210" s="67" t="n">
        <f aca="false">B1209+1</f>
        <v>553</v>
      </c>
      <c r="C1210" s="94" t="s">
        <v>1524</v>
      </c>
      <c r="D1210" s="94" t="s">
        <v>2566</v>
      </c>
      <c r="E1210" s="99" t="s">
        <v>2567</v>
      </c>
      <c r="F1210" s="79" t="s">
        <v>21</v>
      </c>
      <c r="G1210" s="181" t="n">
        <v>2</v>
      </c>
      <c r="H1210" s="235"/>
      <c r="J1210" s="236"/>
      <c r="K1210" s="232"/>
      <c r="L1210" s="254"/>
      <c r="M1210" s="20"/>
      <c r="N1210" s="257"/>
      <c r="O1210" s="258"/>
      <c r="P1210" s="259"/>
      <c r="Q1210" s="259"/>
      <c r="R1210" s="260"/>
      <c r="S1210" s="258"/>
      <c r="T1210" s="261"/>
      <c r="U1210" s="261"/>
      <c r="V1210" s="239"/>
      <c r="W1210" s="239"/>
      <c r="X1210" s="162"/>
      <c r="Y1210" s="162"/>
      <c r="Z1210" s="162"/>
      <c r="AA1210" s="162"/>
      <c r="AB1210" s="162"/>
      <c r="AC1210" s="162"/>
      <c r="AD1210" s="236"/>
      <c r="AE1210" s="11"/>
      <c r="AF1210" s="11"/>
      <c r="AG1210" s="11"/>
      <c r="AH1210" s="11"/>
      <c r="AI1210" s="11"/>
      <c r="AJ1210" s="11"/>
      <c r="AK1210" s="11"/>
      <c r="AL1210" s="11"/>
      <c r="AM1210" s="11"/>
      <c r="AN1210" s="11"/>
    </row>
    <row r="1211" customFormat="false" ht="13.8" hidden="false" customHeight="true" outlineLevel="0" collapsed="false">
      <c r="A1211" s="67" t="n">
        <v>1052</v>
      </c>
      <c r="B1211" s="67" t="n">
        <f aca="false">B1210+1</f>
        <v>554</v>
      </c>
      <c r="C1211" s="94" t="s">
        <v>1524</v>
      </c>
      <c r="D1211" s="94" t="s">
        <v>1759</v>
      </c>
      <c r="E1211" s="99" t="s">
        <v>2568</v>
      </c>
      <c r="F1211" s="79" t="s">
        <v>21</v>
      </c>
      <c r="G1211" s="181" t="n">
        <v>5</v>
      </c>
      <c r="H1211" s="235"/>
      <c r="J1211" s="236"/>
      <c r="K1211" s="232"/>
      <c r="L1211" s="254"/>
      <c r="M1211" s="20"/>
      <c r="N1211" s="257"/>
      <c r="O1211" s="258"/>
      <c r="P1211" s="259"/>
      <c r="Q1211" s="259"/>
      <c r="R1211" s="260"/>
      <c r="S1211" s="258"/>
      <c r="T1211" s="261"/>
      <c r="U1211" s="261"/>
      <c r="V1211" s="239"/>
      <c r="W1211" s="239"/>
      <c r="X1211" s="162"/>
      <c r="Y1211" s="162"/>
      <c r="Z1211" s="162"/>
      <c r="AA1211" s="162"/>
      <c r="AB1211" s="162"/>
      <c r="AC1211" s="162"/>
      <c r="AD1211" s="236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</row>
    <row r="1212" customFormat="false" ht="13.8" hidden="false" customHeight="true" outlineLevel="0" collapsed="false">
      <c r="A1212" s="67" t="n">
        <v>1053</v>
      </c>
      <c r="B1212" s="67" t="n">
        <f aca="false">B1211+1</f>
        <v>555</v>
      </c>
      <c r="C1212" s="94" t="s">
        <v>1524</v>
      </c>
      <c r="D1212" s="94" t="s">
        <v>2569</v>
      </c>
      <c r="E1212" s="99" t="s">
        <v>2570</v>
      </c>
      <c r="F1212" s="79" t="s">
        <v>21</v>
      </c>
      <c r="G1212" s="181" t="n">
        <v>1</v>
      </c>
      <c r="H1212" s="235"/>
      <c r="J1212" s="236"/>
      <c r="K1212" s="232"/>
      <c r="L1212" s="254"/>
      <c r="M1212" s="20"/>
      <c r="N1212" s="257"/>
      <c r="O1212" s="258"/>
      <c r="P1212" s="259"/>
      <c r="Q1212" s="259"/>
      <c r="R1212" s="260"/>
      <c r="S1212" s="258"/>
      <c r="T1212" s="261"/>
      <c r="U1212" s="261"/>
      <c r="V1212" s="239"/>
      <c r="W1212" s="239"/>
      <c r="X1212" s="162"/>
      <c r="Y1212" s="162"/>
      <c r="Z1212" s="162"/>
      <c r="AA1212" s="162"/>
      <c r="AB1212" s="162"/>
      <c r="AC1212" s="162"/>
      <c r="AD1212" s="236"/>
      <c r="AE1212" s="11"/>
      <c r="AF1212" s="11"/>
      <c r="AG1212" s="11"/>
      <c r="AH1212" s="11"/>
      <c r="AI1212" s="11"/>
      <c r="AJ1212" s="11"/>
      <c r="AK1212" s="11"/>
      <c r="AL1212" s="11"/>
      <c r="AM1212" s="11"/>
      <c r="AN1212" s="11"/>
    </row>
    <row r="1213" customFormat="false" ht="22.8" hidden="false" customHeight="true" outlineLevel="0" collapsed="false">
      <c r="A1213" s="67" t="n">
        <v>1054</v>
      </c>
      <c r="B1213" s="67" t="n">
        <f aca="false">B1212+1</f>
        <v>556</v>
      </c>
      <c r="C1213" s="94" t="s">
        <v>1524</v>
      </c>
      <c r="D1213" s="94" t="s">
        <v>1478</v>
      </c>
      <c r="E1213" s="99" t="s">
        <v>2571</v>
      </c>
      <c r="F1213" s="79" t="s">
        <v>21</v>
      </c>
      <c r="G1213" s="181" t="n">
        <v>3</v>
      </c>
      <c r="H1213" s="235"/>
      <c r="J1213" s="236"/>
      <c r="K1213" s="232"/>
      <c r="L1213" s="254"/>
      <c r="M1213" s="20"/>
      <c r="N1213" s="257"/>
      <c r="O1213" s="258"/>
      <c r="P1213" s="259"/>
      <c r="Q1213" s="259"/>
      <c r="R1213" s="260"/>
      <c r="S1213" s="258"/>
      <c r="T1213" s="261"/>
      <c r="U1213" s="261"/>
      <c r="V1213" s="239"/>
      <c r="W1213" s="239"/>
      <c r="X1213" s="162"/>
      <c r="Y1213" s="162"/>
      <c r="Z1213" s="162"/>
      <c r="AA1213" s="162"/>
      <c r="AB1213" s="162"/>
      <c r="AC1213" s="162"/>
      <c r="AD1213" s="236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</row>
    <row r="1214" customFormat="false" ht="22.8" hidden="false" customHeight="true" outlineLevel="0" collapsed="false">
      <c r="A1214" s="67" t="n">
        <v>1055</v>
      </c>
      <c r="B1214" s="67" t="n">
        <f aca="false">B1213+1</f>
        <v>557</v>
      </c>
      <c r="C1214" s="94" t="s">
        <v>1524</v>
      </c>
      <c r="D1214" s="94" t="s">
        <v>2572</v>
      </c>
      <c r="E1214" s="99" t="s">
        <v>2573</v>
      </c>
      <c r="F1214" s="79" t="s">
        <v>21</v>
      </c>
      <c r="G1214" s="181" t="n">
        <v>5</v>
      </c>
      <c r="H1214" s="235"/>
      <c r="J1214" s="236"/>
      <c r="K1214" s="232"/>
      <c r="L1214" s="254"/>
      <c r="M1214" s="20"/>
      <c r="N1214" s="257"/>
      <c r="O1214" s="258"/>
      <c r="P1214" s="259"/>
      <c r="Q1214" s="259"/>
      <c r="R1214" s="260"/>
      <c r="S1214" s="258"/>
      <c r="T1214" s="261"/>
      <c r="U1214" s="261"/>
      <c r="V1214" s="239"/>
      <c r="W1214" s="239"/>
      <c r="X1214" s="162"/>
      <c r="Y1214" s="162"/>
      <c r="Z1214" s="162"/>
      <c r="AA1214" s="162"/>
      <c r="AB1214" s="162"/>
      <c r="AC1214" s="162"/>
      <c r="AD1214" s="236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</row>
    <row r="1215" customFormat="false" ht="22.8" hidden="false" customHeight="true" outlineLevel="0" collapsed="false">
      <c r="A1215" s="67" t="n">
        <v>1056</v>
      </c>
      <c r="B1215" s="67" t="n">
        <f aca="false">B1214+1</f>
        <v>558</v>
      </c>
      <c r="C1215" s="94" t="s">
        <v>1524</v>
      </c>
      <c r="D1215" s="94" t="s">
        <v>2574</v>
      </c>
      <c r="E1215" s="99" t="s">
        <v>2575</v>
      </c>
      <c r="F1215" s="79" t="s">
        <v>21</v>
      </c>
      <c r="G1215" s="181" t="n">
        <v>2</v>
      </c>
      <c r="H1215" s="235"/>
      <c r="J1215" s="236"/>
      <c r="K1215" s="232"/>
      <c r="L1215" s="254"/>
      <c r="M1215" s="20"/>
      <c r="N1215" s="257"/>
      <c r="O1215" s="258"/>
      <c r="P1215" s="259"/>
      <c r="Q1215" s="259"/>
      <c r="R1215" s="260"/>
      <c r="S1215" s="258"/>
      <c r="T1215" s="261"/>
      <c r="U1215" s="261"/>
      <c r="V1215" s="239"/>
      <c r="W1215" s="239"/>
      <c r="X1215" s="162"/>
      <c r="Y1215" s="162"/>
      <c r="Z1215" s="162"/>
      <c r="AA1215" s="162"/>
      <c r="AB1215" s="162"/>
      <c r="AC1215" s="162"/>
      <c r="AD1215" s="236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</row>
    <row r="1216" customFormat="false" ht="13.8" hidden="false" customHeight="true" outlineLevel="0" collapsed="false">
      <c r="A1216" s="67" t="n">
        <v>1057</v>
      </c>
      <c r="B1216" s="67" t="n">
        <f aca="false">B1215+1</f>
        <v>559</v>
      </c>
      <c r="C1216" s="94" t="s">
        <v>1524</v>
      </c>
      <c r="D1216" s="94" t="s">
        <v>1855</v>
      </c>
      <c r="E1216" s="99" t="s">
        <v>2576</v>
      </c>
      <c r="F1216" s="79" t="s">
        <v>21</v>
      </c>
      <c r="G1216" s="181" t="n">
        <v>5</v>
      </c>
      <c r="H1216" s="235"/>
      <c r="J1216" s="236"/>
      <c r="K1216" s="232"/>
      <c r="L1216" s="254"/>
      <c r="M1216" s="20"/>
      <c r="N1216" s="257"/>
      <c r="O1216" s="258"/>
      <c r="P1216" s="259"/>
      <c r="Q1216" s="259"/>
      <c r="R1216" s="260"/>
      <c r="S1216" s="258"/>
      <c r="T1216" s="261"/>
      <c r="U1216" s="261"/>
      <c r="V1216" s="239"/>
      <c r="W1216" s="239"/>
      <c r="X1216" s="162"/>
      <c r="Y1216" s="162"/>
      <c r="Z1216" s="162"/>
      <c r="AA1216" s="162"/>
      <c r="AB1216" s="162"/>
      <c r="AC1216" s="162"/>
      <c r="AD1216" s="236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</row>
    <row r="1217" customFormat="false" ht="13.8" hidden="false" customHeight="true" outlineLevel="0" collapsed="false">
      <c r="A1217" s="67" t="n">
        <v>1058</v>
      </c>
      <c r="B1217" s="67" t="n">
        <f aca="false">B1216+1</f>
        <v>560</v>
      </c>
      <c r="C1217" s="94" t="s">
        <v>1524</v>
      </c>
      <c r="D1217" s="94" t="s">
        <v>2577</v>
      </c>
      <c r="E1217" s="99" t="s">
        <v>2578</v>
      </c>
      <c r="F1217" s="79" t="s">
        <v>21</v>
      </c>
      <c r="G1217" s="181" t="n">
        <v>1</v>
      </c>
      <c r="H1217" s="235"/>
      <c r="J1217" s="236"/>
      <c r="K1217" s="232"/>
      <c r="L1217" s="254"/>
      <c r="M1217" s="20"/>
      <c r="N1217" s="257"/>
      <c r="O1217" s="258"/>
      <c r="P1217" s="259"/>
      <c r="Q1217" s="259"/>
      <c r="R1217" s="260"/>
      <c r="S1217" s="258"/>
      <c r="T1217" s="261"/>
      <c r="U1217" s="261"/>
      <c r="V1217" s="239"/>
      <c r="W1217" s="239"/>
      <c r="X1217" s="162"/>
      <c r="Y1217" s="162"/>
      <c r="Z1217" s="162"/>
      <c r="AA1217" s="162"/>
      <c r="AB1217" s="162"/>
      <c r="AC1217" s="162"/>
      <c r="AD1217" s="236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</row>
    <row r="1218" customFormat="false" ht="22.8" hidden="false" customHeight="true" outlineLevel="0" collapsed="false">
      <c r="A1218" s="67" t="n">
        <v>1059</v>
      </c>
      <c r="B1218" s="67" t="n">
        <f aca="false">B1217+1</f>
        <v>561</v>
      </c>
      <c r="C1218" s="94" t="s">
        <v>1524</v>
      </c>
      <c r="D1218" s="94" t="s">
        <v>2579</v>
      </c>
      <c r="E1218" s="99" t="s">
        <v>2580</v>
      </c>
      <c r="F1218" s="79" t="s">
        <v>21</v>
      </c>
      <c r="G1218" s="181" t="n">
        <v>9</v>
      </c>
      <c r="H1218" s="235"/>
      <c r="J1218" s="236"/>
      <c r="K1218" s="232"/>
      <c r="L1218" s="254"/>
      <c r="M1218" s="20"/>
      <c r="N1218" s="257"/>
      <c r="O1218" s="258"/>
      <c r="P1218" s="259"/>
      <c r="Q1218" s="259"/>
      <c r="R1218" s="260"/>
      <c r="S1218" s="258"/>
      <c r="T1218" s="261"/>
      <c r="U1218" s="261"/>
      <c r="V1218" s="239"/>
      <c r="W1218" s="239"/>
      <c r="X1218" s="162"/>
      <c r="Y1218" s="162"/>
      <c r="Z1218" s="162"/>
      <c r="AA1218" s="162"/>
      <c r="AB1218" s="162"/>
      <c r="AC1218" s="162"/>
      <c r="AD1218" s="236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</row>
    <row r="1219" customFormat="false" ht="22.8" hidden="false" customHeight="true" outlineLevel="0" collapsed="false">
      <c r="A1219" s="67" t="n">
        <v>1060</v>
      </c>
      <c r="B1219" s="67" t="n">
        <f aca="false">B1218+1</f>
        <v>562</v>
      </c>
      <c r="C1219" s="94" t="s">
        <v>1524</v>
      </c>
      <c r="D1219" s="94" t="s">
        <v>2581</v>
      </c>
      <c r="E1219" s="99" t="s">
        <v>2582</v>
      </c>
      <c r="F1219" s="79" t="s">
        <v>21</v>
      </c>
      <c r="G1219" s="181" t="n">
        <v>9</v>
      </c>
      <c r="H1219" s="235"/>
      <c r="J1219" s="236"/>
      <c r="K1219" s="232"/>
      <c r="L1219" s="254"/>
      <c r="M1219" s="20"/>
      <c r="N1219" s="257"/>
      <c r="O1219" s="258"/>
      <c r="P1219" s="259"/>
      <c r="Q1219" s="259"/>
      <c r="R1219" s="260"/>
      <c r="S1219" s="258"/>
      <c r="T1219" s="261"/>
      <c r="U1219" s="261"/>
      <c r="V1219" s="239"/>
      <c r="W1219" s="239"/>
      <c r="X1219" s="162"/>
      <c r="Y1219" s="162"/>
      <c r="Z1219" s="162"/>
      <c r="AA1219" s="162"/>
      <c r="AB1219" s="162"/>
      <c r="AC1219" s="162"/>
      <c r="AD1219" s="236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</row>
    <row r="1220" customFormat="false" ht="22.8" hidden="false" customHeight="true" outlineLevel="0" collapsed="false">
      <c r="A1220" s="67" t="n">
        <v>1061</v>
      </c>
      <c r="B1220" s="67" t="n">
        <f aca="false">B1219+1</f>
        <v>563</v>
      </c>
      <c r="C1220" s="94" t="s">
        <v>1524</v>
      </c>
      <c r="D1220" s="94" t="s">
        <v>2583</v>
      </c>
      <c r="E1220" s="99" t="s">
        <v>2584</v>
      </c>
      <c r="F1220" s="79" t="s">
        <v>21</v>
      </c>
      <c r="G1220" s="181" t="n">
        <v>9</v>
      </c>
      <c r="H1220" s="235"/>
      <c r="J1220" s="236"/>
      <c r="K1220" s="232"/>
      <c r="L1220" s="254"/>
      <c r="M1220" s="20"/>
      <c r="N1220" s="257"/>
      <c r="O1220" s="258"/>
      <c r="P1220" s="259"/>
      <c r="Q1220" s="259"/>
      <c r="R1220" s="260"/>
      <c r="S1220" s="258"/>
      <c r="T1220" s="261"/>
      <c r="U1220" s="261"/>
      <c r="V1220" s="239"/>
      <c r="W1220" s="239"/>
      <c r="X1220" s="162"/>
      <c r="Y1220" s="162"/>
      <c r="Z1220" s="162"/>
      <c r="AA1220" s="162"/>
      <c r="AB1220" s="162"/>
      <c r="AC1220" s="162"/>
      <c r="AD1220" s="236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</row>
    <row r="1221" customFormat="false" ht="13.8" hidden="false" customHeight="true" outlineLevel="0" collapsed="false">
      <c r="A1221" s="67" t="n">
        <v>1062</v>
      </c>
      <c r="B1221" s="67" t="n">
        <f aca="false">B1220+1</f>
        <v>564</v>
      </c>
      <c r="C1221" s="94" t="s">
        <v>1524</v>
      </c>
      <c r="D1221" s="94" t="s">
        <v>2585</v>
      </c>
      <c r="E1221" s="99" t="s">
        <v>2586</v>
      </c>
      <c r="F1221" s="79" t="s">
        <v>21</v>
      </c>
      <c r="G1221" s="181" t="n">
        <v>4</v>
      </c>
      <c r="H1221" s="235"/>
      <c r="J1221" s="236"/>
      <c r="K1221" s="232"/>
      <c r="L1221" s="254"/>
      <c r="M1221" s="20"/>
      <c r="N1221" s="257"/>
      <c r="O1221" s="258"/>
      <c r="P1221" s="259"/>
      <c r="Q1221" s="259"/>
      <c r="R1221" s="260"/>
      <c r="S1221" s="258"/>
      <c r="T1221" s="261"/>
      <c r="U1221" s="261"/>
      <c r="V1221" s="239"/>
      <c r="W1221" s="239"/>
      <c r="X1221" s="162"/>
      <c r="Y1221" s="162"/>
      <c r="Z1221" s="162"/>
      <c r="AA1221" s="162"/>
      <c r="AB1221" s="162"/>
      <c r="AC1221" s="162"/>
      <c r="AD1221" s="236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</row>
    <row r="1222" customFormat="false" ht="13.8" hidden="false" customHeight="true" outlineLevel="0" collapsed="false">
      <c r="A1222" s="67" t="n">
        <v>1063</v>
      </c>
      <c r="B1222" s="67" t="n">
        <f aca="false">B1221+1</f>
        <v>565</v>
      </c>
      <c r="C1222" s="94" t="s">
        <v>1524</v>
      </c>
      <c r="D1222" s="94" t="s">
        <v>2587</v>
      </c>
      <c r="E1222" s="99" t="s">
        <v>2588</v>
      </c>
      <c r="F1222" s="79" t="s">
        <v>21</v>
      </c>
      <c r="G1222" s="181" t="n">
        <v>3</v>
      </c>
      <c r="H1222" s="235"/>
      <c r="J1222" s="236"/>
      <c r="K1222" s="232"/>
      <c r="L1222" s="254"/>
      <c r="M1222" s="20"/>
      <c r="N1222" s="257"/>
      <c r="O1222" s="258"/>
      <c r="P1222" s="259"/>
      <c r="Q1222" s="259"/>
      <c r="R1222" s="260"/>
      <c r="S1222" s="258"/>
      <c r="T1222" s="261"/>
      <c r="U1222" s="261"/>
      <c r="V1222" s="239"/>
      <c r="W1222" s="239"/>
      <c r="X1222" s="162"/>
      <c r="Y1222" s="162"/>
      <c r="Z1222" s="162"/>
      <c r="AA1222" s="162"/>
      <c r="AB1222" s="162"/>
      <c r="AC1222" s="162"/>
      <c r="AD1222" s="236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</row>
    <row r="1223" customFormat="false" ht="22.8" hidden="false" customHeight="true" outlineLevel="0" collapsed="false">
      <c r="A1223" s="67" t="n">
        <v>1064</v>
      </c>
      <c r="B1223" s="67" t="n">
        <f aca="false">B1222+1</f>
        <v>566</v>
      </c>
      <c r="C1223" s="94" t="s">
        <v>1524</v>
      </c>
      <c r="D1223" s="94" t="s">
        <v>2589</v>
      </c>
      <c r="E1223" s="99" t="s">
        <v>2590</v>
      </c>
      <c r="F1223" s="79" t="s">
        <v>21</v>
      </c>
      <c r="G1223" s="181" t="n">
        <v>6</v>
      </c>
      <c r="H1223" s="235"/>
      <c r="J1223" s="236"/>
      <c r="K1223" s="232"/>
      <c r="L1223" s="254"/>
      <c r="M1223" s="20"/>
      <c r="N1223" s="257"/>
      <c r="O1223" s="258"/>
      <c r="P1223" s="259"/>
      <c r="Q1223" s="259"/>
      <c r="R1223" s="260"/>
      <c r="S1223" s="258"/>
      <c r="T1223" s="261"/>
      <c r="U1223" s="261"/>
      <c r="V1223" s="239"/>
      <c r="W1223" s="239"/>
      <c r="X1223" s="162"/>
      <c r="Y1223" s="162"/>
      <c r="Z1223" s="162"/>
      <c r="AA1223" s="162"/>
      <c r="AB1223" s="162"/>
      <c r="AC1223" s="162"/>
      <c r="AD1223" s="236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</row>
    <row r="1224" customFormat="false" ht="13.8" hidden="false" customHeight="true" outlineLevel="0" collapsed="false">
      <c r="A1224" s="67" t="n">
        <v>1065</v>
      </c>
      <c r="B1224" s="67" t="n">
        <f aca="false">B1223+1</f>
        <v>567</v>
      </c>
      <c r="C1224" s="94" t="s">
        <v>1524</v>
      </c>
      <c r="D1224" s="94" t="s">
        <v>2591</v>
      </c>
      <c r="E1224" s="99" t="s">
        <v>2592</v>
      </c>
      <c r="F1224" s="79" t="s">
        <v>21</v>
      </c>
      <c r="G1224" s="181" t="n">
        <v>2</v>
      </c>
      <c r="H1224" s="235"/>
      <c r="J1224" s="236"/>
      <c r="K1224" s="232"/>
      <c r="L1224" s="254"/>
      <c r="M1224" s="20"/>
      <c r="N1224" s="257"/>
      <c r="O1224" s="258"/>
      <c r="P1224" s="259"/>
      <c r="Q1224" s="259"/>
      <c r="R1224" s="260"/>
      <c r="S1224" s="258"/>
      <c r="T1224" s="261"/>
      <c r="U1224" s="261"/>
      <c r="V1224" s="239"/>
      <c r="W1224" s="239"/>
      <c r="X1224" s="162"/>
      <c r="Y1224" s="162"/>
      <c r="Z1224" s="162"/>
      <c r="AA1224" s="162"/>
      <c r="AB1224" s="162"/>
      <c r="AC1224" s="162"/>
      <c r="AD1224" s="236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</row>
    <row r="1225" customFormat="false" ht="13.8" hidden="false" customHeight="true" outlineLevel="0" collapsed="false">
      <c r="A1225" s="67" t="n">
        <v>1066</v>
      </c>
      <c r="B1225" s="67" t="n">
        <f aca="false">B1224+1</f>
        <v>568</v>
      </c>
      <c r="C1225" s="94" t="s">
        <v>1524</v>
      </c>
      <c r="D1225" s="94" t="s">
        <v>2593</v>
      </c>
      <c r="E1225" s="99" t="s">
        <v>2594</v>
      </c>
      <c r="F1225" s="79" t="s">
        <v>21</v>
      </c>
      <c r="G1225" s="181" t="n">
        <v>4</v>
      </c>
      <c r="H1225" s="235"/>
      <c r="J1225" s="236"/>
      <c r="K1225" s="232"/>
      <c r="L1225" s="254"/>
      <c r="M1225" s="20"/>
      <c r="N1225" s="257"/>
      <c r="O1225" s="258"/>
      <c r="P1225" s="259"/>
      <c r="Q1225" s="259"/>
      <c r="R1225" s="260"/>
      <c r="S1225" s="258"/>
      <c r="T1225" s="261"/>
      <c r="U1225" s="261"/>
      <c r="V1225" s="239"/>
      <c r="W1225" s="239"/>
      <c r="X1225" s="162"/>
      <c r="Y1225" s="162"/>
      <c r="Z1225" s="162"/>
      <c r="AA1225" s="162"/>
      <c r="AB1225" s="162"/>
      <c r="AC1225" s="162"/>
      <c r="AD1225" s="236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</row>
    <row r="1226" customFormat="false" ht="13.8" hidden="false" customHeight="true" outlineLevel="0" collapsed="false">
      <c r="A1226" s="67" t="n">
        <v>1067</v>
      </c>
      <c r="B1226" s="67" t="n">
        <f aca="false">B1225+1</f>
        <v>569</v>
      </c>
      <c r="C1226" s="94" t="s">
        <v>1524</v>
      </c>
      <c r="D1226" s="94" t="s">
        <v>2595</v>
      </c>
      <c r="E1226" s="99" t="s">
        <v>2596</v>
      </c>
      <c r="F1226" s="79" t="s">
        <v>21</v>
      </c>
      <c r="G1226" s="181" t="n">
        <v>9</v>
      </c>
      <c r="H1226" s="235"/>
      <c r="J1226" s="236"/>
      <c r="K1226" s="232"/>
      <c r="L1226" s="254"/>
      <c r="M1226" s="20"/>
      <c r="N1226" s="257"/>
      <c r="O1226" s="258"/>
      <c r="P1226" s="259"/>
      <c r="Q1226" s="259"/>
      <c r="R1226" s="260"/>
      <c r="S1226" s="258"/>
      <c r="T1226" s="261"/>
      <c r="U1226" s="261"/>
      <c r="V1226" s="239"/>
      <c r="W1226" s="239"/>
      <c r="X1226" s="162"/>
      <c r="Y1226" s="162"/>
      <c r="Z1226" s="162"/>
      <c r="AA1226" s="162"/>
      <c r="AB1226" s="162"/>
      <c r="AC1226" s="162"/>
      <c r="AD1226" s="236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</row>
    <row r="1227" customFormat="false" ht="13.8" hidden="false" customHeight="true" outlineLevel="0" collapsed="false">
      <c r="A1227" s="67" t="n">
        <v>1068</v>
      </c>
      <c r="B1227" s="67" t="n">
        <f aca="false">B1226+1</f>
        <v>570</v>
      </c>
      <c r="C1227" s="94" t="s">
        <v>1524</v>
      </c>
      <c r="D1227" s="94" t="s">
        <v>1682</v>
      </c>
      <c r="E1227" s="99" t="s">
        <v>2597</v>
      </c>
      <c r="F1227" s="79" t="s">
        <v>21</v>
      </c>
      <c r="G1227" s="181" t="n">
        <v>9</v>
      </c>
      <c r="H1227" s="235"/>
      <c r="J1227" s="236"/>
      <c r="K1227" s="232"/>
      <c r="L1227" s="254"/>
      <c r="M1227" s="20"/>
      <c r="N1227" s="257"/>
      <c r="O1227" s="258"/>
      <c r="P1227" s="259"/>
      <c r="Q1227" s="259"/>
      <c r="R1227" s="260"/>
      <c r="S1227" s="258"/>
      <c r="T1227" s="261"/>
      <c r="U1227" s="261"/>
      <c r="V1227" s="239"/>
      <c r="W1227" s="239"/>
      <c r="X1227" s="162"/>
      <c r="Y1227" s="162"/>
      <c r="Z1227" s="162"/>
      <c r="AA1227" s="162"/>
      <c r="AB1227" s="162"/>
      <c r="AC1227" s="162"/>
      <c r="AD1227" s="236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</row>
    <row r="1228" customFormat="false" ht="13.8" hidden="false" customHeight="true" outlineLevel="0" collapsed="false">
      <c r="A1228" s="67" t="n">
        <v>1069</v>
      </c>
      <c r="B1228" s="67" t="n">
        <f aca="false">B1227+1</f>
        <v>571</v>
      </c>
      <c r="C1228" s="94" t="s">
        <v>1524</v>
      </c>
      <c r="D1228" s="94" t="s">
        <v>2381</v>
      </c>
      <c r="E1228" s="99" t="s">
        <v>2598</v>
      </c>
      <c r="F1228" s="79" t="s">
        <v>21</v>
      </c>
      <c r="G1228" s="181" t="n">
        <v>2</v>
      </c>
      <c r="H1228" s="235"/>
      <c r="J1228" s="236"/>
      <c r="K1228" s="232"/>
      <c r="L1228" s="254"/>
      <c r="M1228" s="20"/>
      <c r="N1228" s="257"/>
      <c r="O1228" s="258"/>
      <c r="P1228" s="259"/>
      <c r="Q1228" s="259"/>
      <c r="R1228" s="260"/>
      <c r="S1228" s="258"/>
      <c r="T1228" s="261"/>
      <c r="U1228" s="261"/>
      <c r="V1228" s="239"/>
      <c r="W1228" s="239"/>
      <c r="X1228" s="162"/>
      <c r="Y1228" s="162"/>
      <c r="Z1228" s="162"/>
      <c r="AA1228" s="162"/>
      <c r="AB1228" s="162"/>
      <c r="AC1228" s="162"/>
      <c r="AD1228" s="236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</row>
    <row r="1229" customFormat="false" ht="22.8" hidden="false" customHeight="true" outlineLevel="0" collapsed="false">
      <c r="A1229" s="67" t="n">
        <v>1070</v>
      </c>
      <c r="B1229" s="67" t="n">
        <f aca="false">B1228+1</f>
        <v>572</v>
      </c>
      <c r="C1229" s="94" t="s">
        <v>1524</v>
      </c>
      <c r="D1229" s="94" t="s">
        <v>2599</v>
      </c>
      <c r="E1229" s="99" t="s">
        <v>2600</v>
      </c>
      <c r="F1229" s="79" t="s">
        <v>21</v>
      </c>
      <c r="G1229" s="181" t="n">
        <v>8</v>
      </c>
      <c r="H1229" s="235"/>
      <c r="J1229" s="236"/>
      <c r="K1229" s="232"/>
      <c r="L1229" s="254"/>
      <c r="M1229" s="20"/>
      <c r="N1229" s="257"/>
      <c r="O1229" s="258"/>
      <c r="P1229" s="259"/>
      <c r="Q1229" s="259"/>
      <c r="R1229" s="260"/>
      <c r="S1229" s="258"/>
      <c r="T1229" s="261"/>
      <c r="U1229" s="261"/>
      <c r="V1229" s="239"/>
      <c r="W1229" s="239"/>
      <c r="X1229" s="162"/>
      <c r="Y1229" s="162"/>
      <c r="Z1229" s="162"/>
      <c r="AA1229" s="162"/>
      <c r="AB1229" s="162"/>
      <c r="AC1229" s="162"/>
      <c r="AD1229" s="236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</row>
    <row r="1230" customFormat="false" ht="13.8" hidden="false" customHeight="true" outlineLevel="0" collapsed="false">
      <c r="A1230" s="67" t="n">
        <v>1071</v>
      </c>
      <c r="B1230" s="67" t="n">
        <f aca="false">B1229+1</f>
        <v>573</v>
      </c>
      <c r="C1230" s="94" t="s">
        <v>1524</v>
      </c>
      <c r="D1230" s="94" t="s">
        <v>2601</v>
      </c>
      <c r="E1230" s="99" t="s">
        <v>2602</v>
      </c>
      <c r="F1230" s="79" t="s">
        <v>21</v>
      </c>
      <c r="G1230" s="181" t="n">
        <v>4</v>
      </c>
      <c r="H1230" s="235"/>
      <c r="J1230" s="236"/>
      <c r="K1230" s="232"/>
      <c r="L1230" s="254"/>
      <c r="M1230" s="20"/>
      <c r="N1230" s="257"/>
      <c r="O1230" s="258"/>
      <c r="P1230" s="259"/>
      <c r="Q1230" s="259"/>
      <c r="R1230" s="260"/>
      <c r="S1230" s="258"/>
      <c r="T1230" s="261"/>
      <c r="U1230" s="261"/>
      <c r="V1230" s="239"/>
      <c r="W1230" s="239"/>
      <c r="X1230" s="162"/>
      <c r="Y1230" s="162"/>
      <c r="Z1230" s="162"/>
      <c r="AA1230" s="162"/>
      <c r="AB1230" s="162"/>
      <c r="AC1230" s="162"/>
      <c r="AD1230" s="236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</row>
    <row r="1231" customFormat="false" ht="22.8" hidden="false" customHeight="true" outlineLevel="0" collapsed="false">
      <c r="A1231" s="67" t="n">
        <v>1072</v>
      </c>
      <c r="B1231" s="67" t="n">
        <f aca="false">B1230+1</f>
        <v>574</v>
      </c>
      <c r="C1231" s="94" t="s">
        <v>1524</v>
      </c>
      <c r="D1231" s="94" t="s">
        <v>2603</v>
      </c>
      <c r="E1231" s="99" t="s">
        <v>2604</v>
      </c>
      <c r="F1231" s="79" t="s">
        <v>21</v>
      </c>
      <c r="G1231" s="181" t="n">
        <v>4</v>
      </c>
      <c r="H1231" s="235"/>
      <c r="J1231" s="236"/>
      <c r="K1231" s="232"/>
      <c r="L1231" s="254"/>
      <c r="M1231" s="20"/>
      <c r="N1231" s="257"/>
      <c r="O1231" s="258"/>
      <c r="P1231" s="259"/>
      <c r="Q1231" s="259"/>
      <c r="R1231" s="260"/>
      <c r="S1231" s="258"/>
      <c r="T1231" s="261"/>
      <c r="U1231" s="261"/>
      <c r="V1231" s="239"/>
      <c r="W1231" s="239"/>
      <c r="X1231" s="162"/>
      <c r="Y1231" s="162"/>
      <c r="Z1231" s="162"/>
      <c r="AA1231" s="162"/>
      <c r="AB1231" s="162"/>
      <c r="AC1231" s="162"/>
      <c r="AD1231" s="236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</row>
    <row r="1232" customFormat="false" ht="22.8" hidden="false" customHeight="true" outlineLevel="0" collapsed="false">
      <c r="A1232" s="67" t="n">
        <v>1073</v>
      </c>
      <c r="B1232" s="67" t="n">
        <f aca="false">B1231+1</f>
        <v>575</v>
      </c>
      <c r="C1232" s="94" t="s">
        <v>1524</v>
      </c>
      <c r="D1232" s="94" t="s">
        <v>1415</v>
      </c>
      <c r="E1232" s="99" t="s">
        <v>2605</v>
      </c>
      <c r="F1232" s="79" t="s">
        <v>21</v>
      </c>
      <c r="G1232" s="181" t="n">
        <v>10</v>
      </c>
      <c r="H1232" s="235"/>
      <c r="J1232" s="236"/>
      <c r="K1232" s="232"/>
      <c r="L1232" s="254"/>
      <c r="M1232" s="20"/>
      <c r="N1232" s="257"/>
      <c r="O1232" s="258"/>
      <c r="P1232" s="259"/>
      <c r="Q1232" s="259"/>
      <c r="R1232" s="260"/>
      <c r="S1232" s="258"/>
      <c r="T1232" s="261"/>
      <c r="U1232" s="261"/>
      <c r="V1232" s="239"/>
      <c r="W1232" s="239"/>
      <c r="X1232" s="162"/>
      <c r="Y1232" s="162"/>
      <c r="Z1232" s="162"/>
      <c r="AA1232" s="162"/>
      <c r="AB1232" s="162"/>
      <c r="AC1232" s="162"/>
      <c r="AD1232" s="236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</row>
    <row r="1233" customFormat="false" ht="13.8" hidden="false" customHeight="true" outlineLevel="0" collapsed="false">
      <c r="A1233" s="67" t="n">
        <v>1074</v>
      </c>
      <c r="B1233" s="67" t="n">
        <f aca="false">B1232+1</f>
        <v>576</v>
      </c>
      <c r="C1233" s="94" t="s">
        <v>1524</v>
      </c>
      <c r="D1233" s="94" t="s">
        <v>200</v>
      </c>
      <c r="E1233" s="99" t="s">
        <v>2606</v>
      </c>
      <c r="F1233" s="79" t="s">
        <v>21</v>
      </c>
      <c r="G1233" s="181" t="n">
        <v>40</v>
      </c>
      <c r="H1233" s="235"/>
      <c r="J1233" s="236"/>
      <c r="K1233" s="232"/>
      <c r="L1233" s="254"/>
      <c r="M1233" s="20"/>
      <c r="N1233" s="257"/>
      <c r="O1233" s="258"/>
      <c r="P1233" s="259"/>
      <c r="Q1233" s="259"/>
      <c r="R1233" s="260"/>
      <c r="S1233" s="258"/>
      <c r="T1233" s="261"/>
      <c r="U1233" s="261"/>
      <c r="V1233" s="239"/>
      <c r="W1233" s="239"/>
      <c r="X1233" s="162"/>
      <c r="Y1233" s="162"/>
      <c r="Z1233" s="162"/>
      <c r="AA1233" s="162"/>
      <c r="AB1233" s="162"/>
      <c r="AC1233" s="162"/>
      <c r="AD1233" s="236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</row>
    <row r="1234" customFormat="false" ht="13.8" hidden="false" customHeight="true" outlineLevel="0" collapsed="false">
      <c r="A1234" s="67" t="n">
        <v>1075</v>
      </c>
      <c r="B1234" s="67" t="n">
        <f aca="false">B1233+1</f>
        <v>577</v>
      </c>
      <c r="C1234" s="94" t="s">
        <v>1524</v>
      </c>
      <c r="D1234" s="94" t="s">
        <v>2607</v>
      </c>
      <c r="E1234" s="99" t="s">
        <v>2608</v>
      </c>
      <c r="F1234" s="79" t="s">
        <v>21</v>
      </c>
      <c r="G1234" s="181" t="n">
        <v>8</v>
      </c>
      <c r="H1234" s="235"/>
      <c r="J1234" s="236"/>
      <c r="K1234" s="232"/>
      <c r="L1234" s="254"/>
      <c r="M1234" s="20"/>
      <c r="N1234" s="257"/>
      <c r="O1234" s="258"/>
      <c r="P1234" s="259"/>
      <c r="Q1234" s="259"/>
      <c r="R1234" s="260"/>
      <c r="S1234" s="258"/>
      <c r="T1234" s="261"/>
      <c r="U1234" s="261"/>
      <c r="V1234" s="239"/>
      <c r="W1234" s="239"/>
      <c r="X1234" s="162"/>
      <c r="Y1234" s="162"/>
      <c r="Z1234" s="162"/>
      <c r="AA1234" s="162"/>
      <c r="AB1234" s="162"/>
      <c r="AC1234" s="162"/>
      <c r="AD1234" s="236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</row>
    <row r="1235" customFormat="false" ht="22.8" hidden="false" customHeight="true" outlineLevel="0" collapsed="false">
      <c r="A1235" s="67" t="n">
        <v>1076</v>
      </c>
      <c r="B1235" s="67" t="n">
        <f aca="false">B1234+1</f>
        <v>578</v>
      </c>
      <c r="C1235" s="94" t="s">
        <v>1524</v>
      </c>
      <c r="D1235" s="94" t="s">
        <v>2609</v>
      </c>
      <c r="E1235" s="99" t="s">
        <v>2610</v>
      </c>
      <c r="F1235" s="79" t="s">
        <v>21</v>
      </c>
      <c r="G1235" s="181" t="n">
        <v>7</v>
      </c>
      <c r="H1235" s="235"/>
      <c r="J1235" s="236"/>
      <c r="K1235" s="232"/>
      <c r="L1235" s="254"/>
      <c r="M1235" s="20"/>
      <c r="N1235" s="257"/>
      <c r="O1235" s="258"/>
      <c r="P1235" s="259"/>
      <c r="Q1235" s="259"/>
      <c r="R1235" s="260"/>
      <c r="S1235" s="258"/>
      <c r="T1235" s="261"/>
      <c r="U1235" s="261"/>
      <c r="V1235" s="239"/>
      <c r="W1235" s="239"/>
      <c r="X1235" s="162"/>
      <c r="Y1235" s="162"/>
      <c r="Z1235" s="162"/>
      <c r="AA1235" s="162"/>
      <c r="AB1235" s="162"/>
      <c r="AC1235" s="162"/>
      <c r="AD1235" s="236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</row>
    <row r="1236" customFormat="false" ht="13.8" hidden="false" customHeight="true" outlineLevel="0" collapsed="false">
      <c r="A1236" s="67" t="n">
        <v>1077</v>
      </c>
      <c r="B1236" s="67" t="n">
        <f aca="false">B1235+1</f>
        <v>579</v>
      </c>
      <c r="C1236" s="94" t="s">
        <v>1524</v>
      </c>
      <c r="D1236" s="94" t="s">
        <v>2611</v>
      </c>
      <c r="E1236" s="99" t="s">
        <v>2493</v>
      </c>
      <c r="F1236" s="79" t="s">
        <v>21</v>
      </c>
      <c r="G1236" s="181" t="n">
        <v>5</v>
      </c>
      <c r="H1236" s="235"/>
      <c r="J1236" s="236"/>
      <c r="K1236" s="232"/>
      <c r="L1236" s="254"/>
      <c r="M1236" s="20"/>
      <c r="N1236" s="257"/>
      <c r="O1236" s="258"/>
      <c r="P1236" s="259"/>
      <c r="Q1236" s="259"/>
      <c r="R1236" s="260"/>
      <c r="S1236" s="258"/>
      <c r="T1236" s="261"/>
      <c r="U1236" s="261"/>
      <c r="V1236" s="239"/>
      <c r="W1236" s="239"/>
      <c r="X1236" s="162"/>
      <c r="Y1236" s="162"/>
      <c r="Z1236" s="162"/>
      <c r="AA1236" s="162"/>
      <c r="AB1236" s="162"/>
      <c r="AC1236" s="162"/>
      <c r="AD1236" s="236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</row>
    <row r="1237" customFormat="false" ht="22.8" hidden="false" customHeight="true" outlineLevel="0" collapsed="false">
      <c r="A1237" s="67" t="n">
        <v>1078</v>
      </c>
      <c r="B1237" s="67" t="n">
        <f aca="false">B1236+1</f>
        <v>580</v>
      </c>
      <c r="C1237" s="94" t="s">
        <v>1524</v>
      </c>
      <c r="D1237" s="94" t="s">
        <v>2612</v>
      </c>
      <c r="E1237" s="99" t="s">
        <v>2613</v>
      </c>
      <c r="F1237" s="79" t="s">
        <v>21</v>
      </c>
      <c r="G1237" s="181" t="n">
        <v>12</v>
      </c>
      <c r="H1237" s="235"/>
      <c r="J1237" s="236"/>
      <c r="K1237" s="232"/>
      <c r="L1237" s="254"/>
      <c r="M1237" s="20"/>
      <c r="N1237" s="257"/>
      <c r="O1237" s="258"/>
      <c r="P1237" s="259"/>
      <c r="Q1237" s="259"/>
      <c r="R1237" s="260"/>
      <c r="S1237" s="258"/>
      <c r="T1237" s="261"/>
      <c r="U1237" s="261"/>
      <c r="V1237" s="239"/>
      <c r="W1237" s="239"/>
      <c r="X1237" s="162"/>
      <c r="Y1237" s="162"/>
      <c r="Z1237" s="162"/>
      <c r="AA1237" s="162"/>
      <c r="AB1237" s="162"/>
      <c r="AC1237" s="162"/>
      <c r="AD1237" s="236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</row>
    <row r="1238" customFormat="false" ht="13.8" hidden="false" customHeight="true" outlineLevel="0" collapsed="false">
      <c r="A1238" s="67" t="n">
        <v>1079</v>
      </c>
      <c r="B1238" s="67" t="n">
        <f aca="false">B1237+1</f>
        <v>581</v>
      </c>
      <c r="C1238" s="94" t="s">
        <v>1524</v>
      </c>
      <c r="D1238" s="94" t="s">
        <v>1912</v>
      </c>
      <c r="E1238" s="99" t="s">
        <v>2614</v>
      </c>
      <c r="F1238" s="79" t="s">
        <v>21</v>
      </c>
      <c r="G1238" s="181" t="n">
        <v>7</v>
      </c>
      <c r="H1238" s="235"/>
      <c r="J1238" s="236"/>
      <c r="K1238" s="232"/>
      <c r="L1238" s="254"/>
      <c r="M1238" s="20"/>
      <c r="N1238" s="257"/>
      <c r="O1238" s="258"/>
      <c r="P1238" s="259"/>
      <c r="Q1238" s="259"/>
      <c r="R1238" s="260"/>
      <c r="S1238" s="258"/>
      <c r="T1238" s="261"/>
      <c r="U1238" s="261"/>
      <c r="V1238" s="239"/>
      <c r="W1238" s="239"/>
      <c r="X1238" s="162"/>
      <c r="Y1238" s="162"/>
      <c r="Z1238" s="162"/>
      <c r="AA1238" s="162"/>
      <c r="AB1238" s="162"/>
      <c r="AC1238" s="162"/>
      <c r="AD1238" s="236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</row>
    <row r="1239" customFormat="false" ht="13.8" hidden="false" customHeight="true" outlineLevel="0" collapsed="false">
      <c r="A1239" s="67" t="n">
        <v>1080</v>
      </c>
      <c r="B1239" s="67" t="n">
        <f aca="false">B1238+1</f>
        <v>582</v>
      </c>
      <c r="C1239" s="94" t="s">
        <v>1524</v>
      </c>
      <c r="D1239" s="94" t="s">
        <v>2615</v>
      </c>
      <c r="E1239" s="99" t="s">
        <v>2616</v>
      </c>
      <c r="F1239" s="79" t="s">
        <v>21</v>
      </c>
      <c r="G1239" s="181" t="n">
        <v>2</v>
      </c>
      <c r="H1239" s="235"/>
      <c r="J1239" s="236"/>
      <c r="K1239" s="232"/>
      <c r="L1239" s="254"/>
      <c r="M1239" s="20"/>
      <c r="N1239" s="257"/>
      <c r="O1239" s="258"/>
      <c r="P1239" s="259"/>
      <c r="Q1239" s="259"/>
      <c r="R1239" s="260"/>
      <c r="S1239" s="258"/>
      <c r="T1239" s="261"/>
      <c r="U1239" s="261"/>
      <c r="V1239" s="239"/>
      <c r="W1239" s="239"/>
      <c r="X1239" s="162"/>
      <c r="Y1239" s="162"/>
      <c r="Z1239" s="162"/>
      <c r="AA1239" s="162"/>
      <c r="AB1239" s="162"/>
      <c r="AC1239" s="162"/>
      <c r="AD1239" s="236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</row>
    <row r="1240" customFormat="false" ht="22.8" hidden="false" customHeight="true" outlineLevel="0" collapsed="false">
      <c r="A1240" s="67" t="n">
        <v>1081</v>
      </c>
      <c r="B1240" s="67" t="n">
        <f aca="false">B1239+1</f>
        <v>583</v>
      </c>
      <c r="C1240" s="94" t="s">
        <v>1524</v>
      </c>
      <c r="D1240" s="94" t="s">
        <v>2617</v>
      </c>
      <c r="E1240" s="99" t="s">
        <v>2618</v>
      </c>
      <c r="F1240" s="79" t="s">
        <v>21</v>
      </c>
      <c r="G1240" s="181" t="n">
        <v>3</v>
      </c>
      <c r="H1240" s="235"/>
      <c r="J1240" s="236"/>
      <c r="K1240" s="232"/>
      <c r="L1240" s="254"/>
      <c r="M1240" s="20"/>
      <c r="N1240" s="257"/>
      <c r="O1240" s="258"/>
      <c r="P1240" s="259"/>
      <c r="Q1240" s="259"/>
      <c r="R1240" s="260"/>
      <c r="S1240" s="258"/>
      <c r="T1240" s="261"/>
      <c r="U1240" s="261"/>
      <c r="V1240" s="239"/>
      <c r="W1240" s="239"/>
      <c r="X1240" s="162"/>
      <c r="Y1240" s="162"/>
      <c r="Z1240" s="162"/>
      <c r="AA1240" s="162"/>
      <c r="AB1240" s="162"/>
      <c r="AC1240" s="162"/>
      <c r="AD1240" s="236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</row>
    <row r="1241" customFormat="false" ht="13.8" hidden="false" customHeight="true" outlineLevel="0" collapsed="false">
      <c r="A1241" s="67" t="n">
        <v>1082</v>
      </c>
      <c r="B1241" s="67" t="n">
        <f aca="false">B1240+1</f>
        <v>584</v>
      </c>
      <c r="C1241" s="94" t="s">
        <v>1524</v>
      </c>
      <c r="D1241" s="94" t="s">
        <v>2619</v>
      </c>
      <c r="E1241" s="99" t="s">
        <v>2620</v>
      </c>
      <c r="F1241" s="79" t="s">
        <v>21</v>
      </c>
      <c r="G1241" s="181" t="n">
        <v>2</v>
      </c>
      <c r="H1241" s="235"/>
      <c r="J1241" s="236"/>
      <c r="K1241" s="232"/>
      <c r="L1241" s="254"/>
      <c r="M1241" s="20"/>
      <c r="N1241" s="257"/>
      <c r="O1241" s="258"/>
      <c r="P1241" s="259"/>
      <c r="Q1241" s="259"/>
      <c r="R1241" s="260"/>
      <c r="S1241" s="258"/>
      <c r="T1241" s="261"/>
      <c r="U1241" s="261"/>
      <c r="V1241" s="239"/>
      <c r="W1241" s="239"/>
      <c r="X1241" s="162"/>
      <c r="Y1241" s="162"/>
      <c r="Z1241" s="162"/>
      <c r="AA1241" s="162"/>
      <c r="AB1241" s="162"/>
      <c r="AC1241" s="162"/>
      <c r="AD1241" s="236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</row>
    <row r="1242" customFormat="false" ht="13.8" hidden="false" customHeight="true" outlineLevel="0" collapsed="false">
      <c r="A1242" s="67" t="n">
        <v>1083</v>
      </c>
      <c r="B1242" s="67" t="n">
        <f aca="false">B1241+1</f>
        <v>585</v>
      </c>
      <c r="C1242" s="94" t="s">
        <v>1524</v>
      </c>
      <c r="D1242" s="94" t="s">
        <v>2312</v>
      </c>
      <c r="E1242" s="99" t="s">
        <v>2621</v>
      </c>
      <c r="F1242" s="79" t="s">
        <v>21</v>
      </c>
      <c r="G1242" s="181" t="n">
        <v>2</v>
      </c>
      <c r="H1242" s="235"/>
      <c r="J1242" s="236"/>
      <c r="K1242" s="232"/>
      <c r="L1242" s="254"/>
      <c r="M1242" s="20"/>
      <c r="N1242" s="257"/>
      <c r="O1242" s="258"/>
      <c r="P1242" s="259"/>
      <c r="Q1242" s="259"/>
      <c r="R1242" s="260"/>
      <c r="S1242" s="258"/>
      <c r="T1242" s="261"/>
      <c r="U1242" s="261"/>
      <c r="V1242" s="239"/>
      <c r="W1242" s="239"/>
      <c r="X1242" s="162"/>
      <c r="Y1242" s="162"/>
      <c r="Z1242" s="162"/>
      <c r="AA1242" s="162"/>
      <c r="AB1242" s="162"/>
      <c r="AC1242" s="162"/>
      <c r="AD1242" s="236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</row>
    <row r="1243" customFormat="false" ht="22.8" hidden="false" customHeight="true" outlineLevel="0" collapsed="false">
      <c r="A1243" s="67" t="n">
        <v>1084</v>
      </c>
      <c r="B1243" s="67" t="n">
        <f aca="false">B1242+1</f>
        <v>586</v>
      </c>
      <c r="C1243" s="94" t="s">
        <v>1524</v>
      </c>
      <c r="D1243" s="94" t="s">
        <v>2622</v>
      </c>
      <c r="E1243" s="99" t="s">
        <v>2623</v>
      </c>
      <c r="F1243" s="79" t="s">
        <v>21</v>
      </c>
      <c r="G1243" s="181" t="n">
        <v>1</v>
      </c>
      <c r="H1243" s="235"/>
      <c r="J1243" s="236"/>
      <c r="K1243" s="232"/>
      <c r="L1243" s="254"/>
      <c r="M1243" s="20"/>
      <c r="N1243" s="257"/>
      <c r="O1243" s="258"/>
      <c r="P1243" s="259"/>
      <c r="Q1243" s="259"/>
      <c r="R1243" s="260"/>
      <c r="S1243" s="258"/>
      <c r="T1243" s="261"/>
      <c r="U1243" s="261"/>
      <c r="V1243" s="239"/>
      <c r="W1243" s="239"/>
      <c r="X1243" s="162"/>
      <c r="Y1243" s="162"/>
      <c r="Z1243" s="162"/>
      <c r="AA1243" s="162"/>
      <c r="AB1243" s="162"/>
      <c r="AC1243" s="162"/>
      <c r="AD1243" s="236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</row>
    <row r="1244" customFormat="false" ht="22.8" hidden="false" customHeight="true" outlineLevel="0" collapsed="false">
      <c r="A1244" s="67" t="n">
        <v>1085</v>
      </c>
      <c r="B1244" s="67" t="n">
        <f aca="false">B1243+1</f>
        <v>587</v>
      </c>
      <c r="C1244" s="94" t="s">
        <v>1524</v>
      </c>
      <c r="D1244" s="94" t="s">
        <v>2624</v>
      </c>
      <c r="E1244" s="99" t="s">
        <v>2625</v>
      </c>
      <c r="F1244" s="79" t="s">
        <v>21</v>
      </c>
      <c r="G1244" s="181" t="n">
        <v>3</v>
      </c>
      <c r="H1244" s="235"/>
      <c r="J1244" s="236"/>
      <c r="K1244" s="232"/>
      <c r="L1244" s="254"/>
      <c r="M1244" s="20"/>
      <c r="N1244" s="257"/>
      <c r="O1244" s="258"/>
      <c r="P1244" s="259"/>
      <c r="Q1244" s="259"/>
      <c r="R1244" s="260"/>
      <c r="S1244" s="258"/>
      <c r="T1244" s="261"/>
      <c r="U1244" s="261"/>
      <c r="V1244" s="239"/>
      <c r="W1244" s="239"/>
      <c r="X1244" s="162"/>
      <c r="Y1244" s="162"/>
      <c r="Z1244" s="162"/>
      <c r="AA1244" s="162"/>
      <c r="AB1244" s="162"/>
      <c r="AC1244" s="162"/>
      <c r="AD1244" s="236"/>
      <c r="AE1244" s="11"/>
      <c r="AF1244" s="11"/>
      <c r="AG1244" s="11"/>
      <c r="AH1244" s="11"/>
      <c r="AI1244" s="11"/>
      <c r="AJ1244" s="11"/>
      <c r="AK1244" s="11"/>
      <c r="AL1244" s="11"/>
      <c r="AM1244" s="11"/>
      <c r="AN1244" s="11"/>
    </row>
    <row r="1245" customFormat="false" ht="22.8" hidden="false" customHeight="true" outlineLevel="0" collapsed="false">
      <c r="A1245" s="67" t="n">
        <v>1086</v>
      </c>
      <c r="B1245" s="67" t="n">
        <f aca="false">B1244+1</f>
        <v>588</v>
      </c>
      <c r="C1245" s="94" t="s">
        <v>1524</v>
      </c>
      <c r="D1245" s="94" t="s">
        <v>2626</v>
      </c>
      <c r="E1245" s="99" t="s">
        <v>2627</v>
      </c>
      <c r="F1245" s="79" t="s">
        <v>21</v>
      </c>
      <c r="G1245" s="181" t="n">
        <v>3</v>
      </c>
      <c r="H1245" s="235"/>
      <c r="J1245" s="236"/>
      <c r="K1245" s="232"/>
      <c r="L1245" s="254"/>
      <c r="M1245" s="20"/>
      <c r="N1245" s="257"/>
      <c r="O1245" s="258"/>
      <c r="P1245" s="259"/>
      <c r="Q1245" s="259"/>
      <c r="R1245" s="260"/>
      <c r="S1245" s="258"/>
      <c r="T1245" s="261"/>
      <c r="U1245" s="261"/>
      <c r="V1245" s="239"/>
      <c r="W1245" s="239"/>
      <c r="X1245" s="162"/>
      <c r="Y1245" s="162"/>
      <c r="Z1245" s="162"/>
      <c r="AA1245" s="162"/>
      <c r="AB1245" s="162"/>
      <c r="AC1245" s="162"/>
      <c r="AD1245" s="236"/>
      <c r="AE1245" s="11"/>
      <c r="AF1245" s="11"/>
      <c r="AG1245" s="11"/>
      <c r="AH1245" s="11"/>
      <c r="AI1245" s="11"/>
      <c r="AJ1245" s="11"/>
      <c r="AK1245" s="11"/>
      <c r="AL1245" s="11"/>
      <c r="AM1245" s="11"/>
      <c r="AN1245" s="11"/>
    </row>
    <row r="1246" customFormat="false" ht="22.8" hidden="false" customHeight="true" outlineLevel="0" collapsed="false">
      <c r="A1246" s="67" t="n">
        <v>1087</v>
      </c>
      <c r="B1246" s="67" t="n">
        <f aca="false">B1245+1</f>
        <v>589</v>
      </c>
      <c r="C1246" s="94" t="s">
        <v>1524</v>
      </c>
      <c r="D1246" s="94" t="s">
        <v>2628</v>
      </c>
      <c r="E1246" s="99" t="s">
        <v>2629</v>
      </c>
      <c r="F1246" s="79" t="s">
        <v>21</v>
      </c>
      <c r="G1246" s="181" t="n">
        <v>8</v>
      </c>
      <c r="H1246" s="235"/>
      <c r="J1246" s="236"/>
      <c r="K1246" s="232"/>
      <c r="L1246" s="254"/>
      <c r="M1246" s="20"/>
      <c r="N1246" s="257"/>
      <c r="O1246" s="258"/>
      <c r="P1246" s="259"/>
      <c r="Q1246" s="259"/>
      <c r="R1246" s="260"/>
      <c r="S1246" s="258"/>
      <c r="T1246" s="261"/>
      <c r="U1246" s="261"/>
      <c r="V1246" s="239"/>
      <c r="W1246" s="239"/>
      <c r="X1246" s="162"/>
      <c r="Y1246" s="162"/>
      <c r="Z1246" s="162"/>
      <c r="AA1246" s="162"/>
      <c r="AB1246" s="162"/>
      <c r="AC1246" s="162"/>
      <c r="AD1246" s="236"/>
      <c r="AE1246" s="11"/>
      <c r="AF1246" s="11"/>
      <c r="AG1246" s="11"/>
      <c r="AH1246" s="11"/>
      <c r="AI1246" s="11"/>
      <c r="AJ1246" s="11"/>
      <c r="AK1246" s="11"/>
      <c r="AL1246" s="11"/>
      <c r="AM1246" s="11"/>
      <c r="AN1246" s="11"/>
    </row>
    <row r="1247" customFormat="false" ht="22.8" hidden="false" customHeight="true" outlineLevel="0" collapsed="false">
      <c r="A1247" s="67" t="n">
        <v>1088</v>
      </c>
      <c r="B1247" s="67" t="n">
        <f aca="false">B1246+1</f>
        <v>590</v>
      </c>
      <c r="C1247" s="94" t="s">
        <v>1524</v>
      </c>
      <c r="D1247" s="94" t="s">
        <v>2630</v>
      </c>
      <c r="E1247" s="99" t="s">
        <v>2631</v>
      </c>
      <c r="F1247" s="79" t="s">
        <v>21</v>
      </c>
      <c r="G1247" s="181" t="n">
        <v>2</v>
      </c>
      <c r="H1247" s="235"/>
      <c r="J1247" s="236"/>
      <c r="K1247" s="232"/>
      <c r="L1247" s="254"/>
      <c r="M1247" s="20"/>
      <c r="N1247" s="257"/>
      <c r="O1247" s="258"/>
      <c r="P1247" s="259"/>
      <c r="Q1247" s="259"/>
      <c r="R1247" s="260"/>
      <c r="S1247" s="258"/>
      <c r="T1247" s="261"/>
      <c r="U1247" s="261"/>
      <c r="V1247" s="239"/>
      <c r="W1247" s="239"/>
      <c r="X1247" s="162"/>
      <c r="Y1247" s="162"/>
      <c r="Z1247" s="162"/>
      <c r="AA1247" s="162"/>
      <c r="AB1247" s="162"/>
      <c r="AC1247" s="162"/>
      <c r="AD1247" s="236"/>
      <c r="AE1247" s="11"/>
      <c r="AF1247" s="11"/>
      <c r="AG1247" s="11"/>
      <c r="AH1247" s="11"/>
      <c r="AI1247" s="11"/>
      <c r="AJ1247" s="11"/>
      <c r="AK1247" s="11"/>
      <c r="AL1247" s="11"/>
      <c r="AM1247" s="11"/>
      <c r="AN1247" s="11"/>
    </row>
    <row r="1248" customFormat="false" ht="13.8" hidden="false" customHeight="true" outlineLevel="0" collapsed="false">
      <c r="A1248" s="67" t="n">
        <v>1089</v>
      </c>
      <c r="B1248" s="67" t="n">
        <f aca="false">B1247+1</f>
        <v>591</v>
      </c>
      <c r="C1248" s="94" t="s">
        <v>1524</v>
      </c>
      <c r="D1248" s="94" t="s">
        <v>2632</v>
      </c>
      <c r="E1248" s="99" t="s">
        <v>2633</v>
      </c>
      <c r="F1248" s="79" t="s">
        <v>21</v>
      </c>
      <c r="G1248" s="181" t="n">
        <v>4</v>
      </c>
      <c r="H1248" s="235"/>
      <c r="J1248" s="236"/>
      <c r="K1248" s="232"/>
      <c r="L1248" s="254"/>
      <c r="M1248" s="20"/>
      <c r="N1248" s="257"/>
      <c r="O1248" s="258"/>
      <c r="P1248" s="259"/>
      <c r="Q1248" s="259"/>
      <c r="R1248" s="260"/>
      <c r="S1248" s="258"/>
      <c r="T1248" s="261"/>
      <c r="U1248" s="261"/>
      <c r="V1248" s="239"/>
      <c r="W1248" s="239"/>
      <c r="X1248" s="162"/>
      <c r="Y1248" s="162"/>
      <c r="Z1248" s="162"/>
      <c r="AA1248" s="162"/>
      <c r="AB1248" s="162"/>
      <c r="AC1248" s="162"/>
      <c r="AD1248" s="236"/>
      <c r="AE1248" s="11"/>
      <c r="AF1248" s="11"/>
      <c r="AG1248" s="11"/>
      <c r="AH1248" s="11"/>
      <c r="AI1248" s="11"/>
      <c r="AJ1248" s="11"/>
      <c r="AK1248" s="11"/>
      <c r="AL1248" s="11"/>
      <c r="AM1248" s="11"/>
      <c r="AN1248" s="11"/>
    </row>
    <row r="1249" customFormat="false" ht="22.8" hidden="false" customHeight="true" outlineLevel="0" collapsed="false">
      <c r="A1249" s="67" t="n">
        <v>1090</v>
      </c>
      <c r="B1249" s="67" t="n">
        <f aca="false">B1248+1</f>
        <v>592</v>
      </c>
      <c r="C1249" s="94" t="s">
        <v>1524</v>
      </c>
      <c r="D1249" s="94" t="s">
        <v>2634</v>
      </c>
      <c r="E1249" s="99" t="s">
        <v>2635</v>
      </c>
      <c r="F1249" s="79" t="s">
        <v>21</v>
      </c>
      <c r="G1249" s="181" t="n">
        <v>2</v>
      </c>
      <c r="H1249" s="235"/>
      <c r="J1249" s="236"/>
      <c r="K1249" s="232"/>
      <c r="L1249" s="254"/>
      <c r="M1249" s="20"/>
      <c r="N1249" s="257"/>
      <c r="O1249" s="258"/>
      <c r="P1249" s="259"/>
      <c r="Q1249" s="259"/>
      <c r="R1249" s="260"/>
      <c r="S1249" s="258"/>
      <c r="T1249" s="261"/>
      <c r="U1249" s="261"/>
      <c r="V1249" s="239"/>
      <c r="W1249" s="239"/>
      <c r="X1249" s="162"/>
      <c r="Y1249" s="162"/>
      <c r="Z1249" s="162"/>
      <c r="AA1249" s="162"/>
      <c r="AB1249" s="162"/>
      <c r="AC1249" s="162"/>
      <c r="AD1249" s="236"/>
      <c r="AE1249" s="11"/>
      <c r="AF1249" s="11"/>
      <c r="AG1249" s="11"/>
      <c r="AH1249" s="11"/>
      <c r="AI1249" s="11"/>
      <c r="AJ1249" s="11"/>
      <c r="AK1249" s="11"/>
      <c r="AL1249" s="11"/>
      <c r="AM1249" s="11"/>
      <c r="AN1249" s="11"/>
    </row>
    <row r="1250" customFormat="false" ht="22.8" hidden="false" customHeight="true" outlineLevel="0" collapsed="false">
      <c r="A1250" s="67" t="n">
        <v>1091</v>
      </c>
      <c r="B1250" s="67" t="n">
        <f aca="false">B1249+1</f>
        <v>593</v>
      </c>
      <c r="C1250" s="94" t="s">
        <v>1524</v>
      </c>
      <c r="D1250" s="94" t="s">
        <v>2636</v>
      </c>
      <c r="E1250" s="99" t="s">
        <v>2637</v>
      </c>
      <c r="F1250" s="79" t="s">
        <v>21</v>
      </c>
      <c r="G1250" s="181" t="n">
        <v>2</v>
      </c>
      <c r="H1250" s="235"/>
      <c r="J1250" s="236"/>
      <c r="K1250" s="232"/>
      <c r="L1250" s="254"/>
      <c r="M1250" s="20"/>
      <c r="N1250" s="257"/>
      <c r="O1250" s="258"/>
      <c r="P1250" s="259"/>
      <c r="Q1250" s="259"/>
      <c r="R1250" s="260"/>
      <c r="S1250" s="258"/>
      <c r="T1250" s="261"/>
      <c r="U1250" s="261"/>
      <c r="V1250" s="239"/>
      <c r="W1250" s="239"/>
      <c r="X1250" s="162"/>
      <c r="Y1250" s="162"/>
      <c r="Z1250" s="162"/>
      <c r="AA1250" s="162"/>
      <c r="AB1250" s="162"/>
      <c r="AC1250" s="162"/>
      <c r="AD1250" s="236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</row>
    <row r="1251" customFormat="false" ht="13.8" hidden="false" customHeight="true" outlineLevel="0" collapsed="false">
      <c r="A1251" s="67" t="n">
        <v>1092</v>
      </c>
      <c r="B1251" s="67" t="n">
        <f aca="false">B1250+1</f>
        <v>594</v>
      </c>
      <c r="C1251" s="94" t="s">
        <v>1524</v>
      </c>
      <c r="D1251" s="94" t="s">
        <v>2638</v>
      </c>
      <c r="E1251" s="99" t="s">
        <v>2639</v>
      </c>
      <c r="F1251" s="79" t="s">
        <v>21</v>
      </c>
      <c r="G1251" s="181" t="n">
        <v>4</v>
      </c>
      <c r="H1251" s="235"/>
      <c r="J1251" s="236"/>
      <c r="K1251" s="232"/>
      <c r="L1251" s="254"/>
      <c r="M1251" s="20"/>
      <c r="N1251" s="257"/>
      <c r="O1251" s="258"/>
      <c r="P1251" s="259"/>
      <c r="Q1251" s="259"/>
      <c r="R1251" s="260"/>
      <c r="S1251" s="258"/>
      <c r="T1251" s="261"/>
      <c r="U1251" s="261"/>
      <c r="V1251" s="239"/>
      <c r="W1251" s="239"/>
      <c r="X1251" s="162"/>
      <c r="Y1251" s="162"/>
      <c r="Z1251" s="162"/>
      <c r="AA1251" s="162"/>
      <c r="AB1251" s="162"/>
      <c r="AC1251" s="162"/>
      <c r="AD1251" s="236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</row>
    <row r="1252" customFormat="false" ht="13.8" hidden="false" customHeight="true" outlineLevel="0" collapsed="false">
      <c r="A1252" s="67" t="n">
        <v>1093</v>
      </c>
      <c r="B1252" s="67" t="n">
        <f aca="false">B1251+1</f>
        <v>595</v>
      </c>
      <c r="C1252" s="94" t="s">
        <v>1524</v>
      </c>
      <c r="D1252" s="94" t="s">
        <v>1903</v>
      </c>
      <c r="E1252" s="99" t="s">
        <v>2640</v>
      </c>
      <c r="F1252" s="79" t="s">
        <v>21</v>
      </c>
      <c r="G1252" s="181" t="n">
        <v>1</v>
      </c>
      <c r="H1252" s="235"/>
      <c r="J1252" s="236"/>
      <c r="K1252" s="232"/>
      <c r="L1252" s="254"/>
      <c r="M1252" s="20"/>
      <c r="N1252" s="257"/>
      <c r="O1252" s="258"/>
      <c r="P1252" s="259"/>
      <c r="Q1252" s="259"/>
      <c r="R1252" s="260"/>
      <c r="S1252" s="258"/>
      <c r="T1252" s="261"/>
      <c r="U1252" s="261"/>
      <c r="V1252" s="239"/>
      <c r="W1252" s="239"/>
      <c r="X1252" s="162"/>
      <c r="Y1252" s="162"/>
      <c r="Z1252" s="162"/>
      <c r="AA1252" s="162"/>
      <c r="AB1252" s="162"/>
      <c r="AC1252" s="162"/>
      <c r="AD1252" s="236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</row>
    <row r="1253" customFormat="false" ht="13.8" hidden="false" customHeight="true" outlineLevel="0" collapsed="false">
      <c r="A1253" s="67" t="n">
        <v>1094</v>
      </c>
      <c r="B1253" s="67" t="n">
        <f aca="false">B1252+1</f>
        <v>596</v>
      </c>
      <c r="C1253" s="94" t="s">
        <v>1524</v>
      </c>
      <c r="D1253" s="94" t="s">
        <v>2641</v>
      </c>
      <c r="E1253" s="99" t="s">
        <v>2642</v>
      </c>
      <c r="F1253" s="79" t="s">
        <v>21</v>
      </c>
      <c r="G1253" s="181" t="n">
        <v>9</v>
      </c>
      <c r="H1253" s="235"/>
      <c r="J1253" s="236"/>
      <c r="K1253" s="232"/>
      <c r="L1253" s="254"/>
      <c r="M1253" s="20"/>
      <c r="N1253" s="257"/>
      <c r="O1253" s="258"/>
      <c r="P1253" s="259"/>
      <c r="Q1253" s="259"/>
      <c r="R1253" s="260"/>
      <c r="S1253" s="258"/>
      <c r="T1253" s="261"/>
      <c r="U1253" s="261"/>
      <c r="V1253" s="239"/>
      <c r="W1253" s="239"/>
      <c r="X1253" s="162"/>
      <c r="Y1253" s="162"/>
      <c r="Z1253" s="162"/>
      <c r="AA1253" s="162"/>
      <c r="AB1253" s="162"/>
      <c r="AC1253" s="162"/>
      <c r="AD1253" s="236"/>
      <c r="AE1253" s="11"/>
      <c r="AF1253" s="11"/>
      <c r="AG1253" s="11"/>
      <c r="AH1253" s="11"/>
      <c r="AI1253" s="11"/>
      <c r="AJ1253" s="11"/>
      <c r="AK1253" s="11"/>
      <c r="AL1253" s="11"/>
      <c r="AM1253" s="11"/>
      <c r="AN1253" s="11"/>
    </row>
    <row r="1254" customFormat="false" ht="13.8" hidden="false" customHeight="true" outlineLevel="0" collapsed="false">
      <c r="A1254" s="67" t="n">
        <v>1095</v>
      </c>
      <c r="B1254" s="67" t="n">
        <f aca="false">B1253+1</f>
        <v>597</v>
      </c>
      <c r="C1254" s="94" t="s">
        <v>1524</v>
      </c>
      <c r="D1254" s="94" t="s">
        <v>2643</v>
      </c>
      <c r="E1254" s="99" t="s">
        <v>2644</v>
      </c>
      <c r="F1254" s="79" t="s">
        <v>21</v>
      </c>
      <c r="G1254" s="181" t="n">
        <v>11</v>
      </c>
      <c r="H1254" s="235"/>
      <c r="J1254" s="236"/>
      <c r="K1254" s="232"/>
      <c r="L1254" s="254"/>
      <c r="M1254" s="20"/>
      <c r="N1254" s="257"/>
      <c r="O1254" s="258"/>
      <c r="P1254" s="259"/>
      <c r="Q1254" s="259"/>
      <c r="R1254" s="260"/>
      <c r="S1254" s="258"/>
      <c r="T1254" s="261"/>
      <c r="U1254" s="261"/>
      <c r="V1254" s="239"/>
      <c r="W1254" s="239"/>
      <c r="X1254" s="162"/>
      <c r="Y1254" s="162"/>
      <c r="Z1254" s="162"/>
      <c r="AA1254" s="162"/>
      <c r="AB1254" s="162"/>
      <c r="AC1254" s="162"/>
      <c r="AD1254" s="236"/>
      <c r="AE1254" s="11"/>
      <c r="AF1254" s="11"/>
      <c r="AG1254" s="11"/>
      <c r="AH1254" s="11"/>
      <c r="AI1254" s="11"/>
      <c r="AJ1254" s="11"/>
      <c r="AK1254" s="11"/>
      <c r="AL1254" s="11"/>
      <c r="AM1254" s="11"/>
      <c r="AN1254" s="11"/>
    </row>
    <row r="1255" customFormat="false" ht="13.8" hidden="false" customHeight="true" outlineLevel="0" collapsed="false">
      <c r="A1255" s="67" t="n">
        <v>1096</v>
      </c>
      <c r="B1255" s="67" t="n">
        <f aca="false">B1254+1</f>
        <v>598</v>
      </c>
      <c r="C1255" s="94" t="s">
        <v>1524</v>
      </c>
      <c r="D1255" s="94" t="s">
        <v>2645</v>
      </c>
      <c r="E1255" s="99" t="s">
        <v>2646</v>
      </c>
      <c r="F1255" s="79" t="s">
        <v>21</v>
      </c>
      <c r="G1255" s="181" t="n">
        <v>1</v>
      </c>
      <c r="H1255" s="235"/>
      <c r="J1255" s="236"/>
      <c r="K1255" s="232"/>
      <c r="L1255" s="254"/>
      <c r="M1255" s="20"/>
      <c r="N1255" s="257"/>
      <c r="O1255" s="258"/>
      <c r="P1255" s="259"/>
      <c r="Q1255" s="259"/>
      <c r="R1255" s="260"/>
      <c r="S1255" s="258"/>
      <c r="T1255" s="261"/>
      <c r="U1255" s="261"/>
      <c r="V1255" s="239"/>
      <c r="W1255" s="239"/>
      <c r="X1255" s="162"/>
      <c r="Y1255" s="162"/>
      <c r="Z1255" s="162"/>
      <c r="AA1255" s="162"/>
      <c r="AB1255" s="162"/>
      <c r="AC1255" s="162"/>
      <c r="AD1255" s="236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</row>
    <row r="1256" customFormat="false" ht="34.2" hidden="false" customHeight="true" outlineLevel="0" collapsed="false">
      <c r="A1256" s="67" t="n">
        <v>1097</v>
      </c>
      <c r="B1256" s="67" t="n">
        <f aca="false">B1255+1</f>
        <v>599</v>
      </c>
      <c r="C1256" s="94" t="s">
        <v>1524</v>
      </c>
      <c r="D1256" s="94" t="s">
        <v>2647</v>
      </c>
      <c r="E1256" s="99" t="s">
        <v>2648</v>
      </c>
      <c r="F1256" s="79" t="s">
        <v>21</v>
      </c>
      <c r="G1256" s="181" t="n">
        <v>17</v>
      </c>
      <c r="H1256" s="235"/>
      <c r="J1256" s="236"/>
      <c r="K1256" s="232"/>
      <c r="L1256" s="254"/>
      <c r="M1256" s="20"/>
      <c r="N1256" s="257"/>
      <c r="O1256" s="258"/>
      <c r="P1256" s="259"/>
      <c r="Q1256" s="259"/>
      <c r="R1256" s="260"/>
      <c r="S1256" s="258"/>
      <c r="T1256" s="261"/>
      <c r="U1256" s="261"/>
      <c r="V1256" s="239"/>
      <c r="W1256" s="239"/>
      <c r="X1256" s="162"/>
      <c r="Y1256" s="162"/>
      <c r="Z1256" s="162"/>
      <c r="AA1256" s="162"/>
      <c r="AB1256" s="162"/>
      <c r="AC1256" s="162"/>
      <c r="AD1256" s="236"/>
      <c r="AE1256" s="11"/>
      <c r="AF1256" s="11"/>
      <c r="AG1256" s="11"/>
      <c r="AH1256" s="11"/>
      <c r="AI1256" s="11"/>
      <c r="AJ1256" s="11"/>
      <c r="AK1256" s="11"/>
      <c r="AL1256" s="11"/>
      <c r="AM1256" s="11"/>
      <c r="AN1256" s="11"/>
    </row>
    <row r="1257" customFormat="false" ht="34.2" hidden="false" customHeight="true" outlineLevel="0" collapsed="false">
      <c r="A1257" s="67" t="n">
        <v>1098</v>
      </c>
      <c r="B1257" s="67" t="n">
        <f aca="false">B1256+1</f>
        <v>600</v>
      </c>
      <c r="C1257" s="94" t="s">
        <v>1524</v>
      </c>
      <c r="D1257" s="94" t="s">
        <v>2649</v>
      </c>
      <c r="E1257" s="99" t="s">
        <v>2650</v>
      </c>
      <c r="F1257" s="79" t="s">
        <v>21</v>
      </c>
      <c r="G1257" s="181" t="n">
        <v>4</v>
      </c>
      <c r="H1257" s="235"/>
      <c r="J1257" s="236"/>
      <c r="K1257" s="232"/>
      <c r="L1257" s="254"/>
      <c r="M1257" s="20"/>
      <c r="N1257" s="257"/>
      <c r="O1257" s="258"/>
      <c r="P1257" s="259"/>
      <c r="Q1257" s="259"/>
      <c r="R1257" s="260"/>
      <c r="S1257" s="258"/>
      <c r="T1257" s="261"/>
      <c r="U1257" s="261"/>
      <c r="V1257" s="239"/>
      <c r="W1257" s="239"/>
      <c r="X1257" s="162"/>
      <c r="Y1257" s="162"/>
      <c r="Z1257" s="162"/>
      <c r="AA1257" s="162"/>
      <c r="AB1257" s="162"/>
      <c r="AC1257" s="162"/>
      <c r="AD1257" s="236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</row>
    <row r="1258" customFormat="false" ht="13.8" hidden="false" customHeight="true" outlineLevel="0" collapsed="false">
      <c r="A1258" s="67" t="n">
        <v>1099</v>
      </c>
      <c r="B1258" s="67" t="n">
        <f aca="false">B1257+1</f>
        <v>601</v>
      </c>
      <c r="C1258" s="94" t="s">
        <v>1524</v>
      </c>
      <c r="D1258" s="94" t="s">
        <v>2170</v>
      </c>
      <c r="E1258" s="99" t="s">
        <v>2651</v>
      </c>
      <c r="F1258" s="79" t="s">
        <v>21</v>
      </c>
      <c r="G1258" s="181" t="n">
        <v>6</v>
      </c>
      <c r="H1258" s="235"/>
      <c r="J1258" s="236"/>
      <c r="K1258" s="232"/>
      <c r="L1258" s="254"/>
      <c r="M1258" s="20"/>
      <c r="N1258" s="257"/>
      <c r="O1258" s="258"/>
      <c r="P1258" s="259"/>
      <c r="Q1258" s="259"/>
      <c r="R1258" s="260"/>
      <c r="S1258" s="258"/>
      <c r="T1258" s="261"/>
      <c r="U1258" s="261"/>
      <c r="V1258" s="18"/>
      <c r="W1258" s="18"/>
      <c r="Y1258" s="7"/>
      <c r="AB1258" s="8"/>
      <c r="AD1258" s="236"/>
      <c r="AE1258" s="11"/>
      <c r="AF1258" s="11"/>
      <c r="AG1258" s="11"/>
      <c r="AH1258" s="11"/>
      <c r="AI1258" s="11"/>
      <c r="AJ1258" s="11"/>
      <c r="AK1258" s="11"/>
      <c r="AL1258" s="11"/>
      <c r="AM1258" s="11"/>
      <c r="AN1258" s="11"/>
    </row>
    <row r="1259" customFormat="false" ht="13.8" hidden="false" customHeight="true" outlineLevel="0" collapsed="false">
      <c r="A1259" s="67" t="n">
        <v>1100</v>
      </c>
      <c r="B1259" s="67" t="n">
        <f aca="false">B1258+1</f>
        <v>602</v>
      </c>
      <c r="C1259" s="94" t="s">
        <v>1524</v>
      </c>
      <c r="D1259" s="94" t="s">
        <v>2652</v>
      </c>
      <c r="E1259" s="99" t="s">
        <v>2653</v>
      </c>
      <c r="F1259" s="79" t="s">
        <v>21</v>
      </c>
      <c r="G1259" s="181" t="n">
        <v>4</v>
      </c>
      <c r="H1259" s="235"/>
      <c r="J1259" s="236"/>
      <c r="K1259" s="232"/>
      <c r="L1259" s="254"/>
      <c r="M1259" s="20"/>
      <c r="N1259" s="257"/>
      <c r="O1259" s="258"/>
      <c r="P1259" s="259"/>
      <c r="Q1259" s="259"/>
      <c r="R1259" s="260"/>
      <c r="S1259" s="258"/>
      <c r="T1259" s="261"/>
      <c r="U1259" s="261"/>
      <c r="V1259" s="18"/>
      <c r="W1259" s="18"/>
      <c r="Y1259" s="7"/>
      <c r="AB1259" s="8"/>
      <c r="AD1259" s="236"/>
      <c r="AE1259" s="11"/>
      <c r="AF1259" s="11"/>
      <c r="AG1259" s="11"/>
      <c r="AH1259" s="11"/>
      <c r="AI1259" s="11"/>
      <c r="AJ1259" s="11"/>
      <c r="AK1259" s="11"/>
      <c r="AL1259" s="11"/>
      <c r="AM1259" s="11"/>
      <c r="AN1259" s="11"/>
    </row>
    <row r="1260" customFormat="false" ht="22.8" hidden="false" customHeight="true" outlineLevel="0" collapsed="false">
      <c r="A1260" s="67" t="n">
        <v>1101</v>
      </c>
      <c r="B1260" s="67" t="n">
        <f aca="false">B1259+1</f>
        <v>603</v>
      </c>
      <c r="C1260" s="94" t="s">
        <v>1524</v>
      </c>
      <c r="D1260" s="94" t="s">
        <v>2654</v>
      </c>
      <c r="E1260" s="99" t="s">
        <v>2655</v>
      </c>
      <c r="F1260" s="79" t="s">
        <v>21</v>
      </c>
      <c r="G1260" s="181" t="n">
        <v>3</v>
      </c>
      <c r="H1260" s="235"/>
      <c r="J1260" s="236"/>
      <c r="K1260" s="232"/>
      <c r="L1260" s="254"/>
      <c r="M1260" s="20"/>
      <c r="N1260" s="257"/>
      <c r="O1260" s="258"/>
      <c r="P1260" s="259"/>
      <c r="Q1260" s="259"/>
      <c r="R1260" s="260"/>
      <c r="S1260" s="258"/>
      <c r="T1260" s="261"/>
      <c r="U1260" s="261"/>
      <c r="V1260" s="18"/>
      <c r="W1260" s="18"/>
      <c r="Y1260" s="7"/>
      <c r="AB1260" s="8"/>
      <c r="AD1260" s="236"/>
      <c r="AE1260" s="11"/>
      <c r="AF1260" s="11"/>
      <c r="AG1260" s="11"/>
      <c r="AH1260" s="11"/>
      <c r="AI1260" s="11"/>
      <c r="AJ1260" s="11"/>
      <c r="AK1260" s="11"/>
      <c r="AL1260" s="11"/>
      <c r="AM1260" s="11"/>
      <c r="AN1260" s="11"/>
    </row>
    <row r="1261" customFormat="false" ht="22.8" hidden="false" customHeight="true" outlineLevel="0" collapsed="false">
      <c r="A1261" s="67" t="n">
        <v>1102</v>
      </c>
      <c r="B1261" s="67" t="n">
        <f aca="false">B1260+1</f>
        <v>604</v>
      </c>
      <c r="C1261" s="94" t="s">
        <v>1524</v>
      </c>
      <c r="D1261" s="94" t="s">
        <v>1484</v>
      </c>
      <c r="E1261" s="99" t="s">
        <v>2656</v>
      </c>
      <c r="F1261" s="79" t="s">
        <v>21</v>
      </c>
      <c r="G1261" s="181" t="n">
        <v>5</v>
      </c>
      <c r="H1261" s="235"/>
      <c r="J1261" s="236"/>
      <c r="K1261" s="232"/>
      <c r="L1261" s="254"/>
      <c r="M1261" s="20"/>
      <c r="N1261" s="257"/>
      <c r="O1261" s="258"/>
      <c r="P1261" s="259"/>
      <c r="Q1261" s="259"/>
      <c r="R1261" s="260"/>
      <c r="S1261" s="258"/>
      <c r="T1261" s="261"/>
      <c r="U1261" s="261"/>
      <c r="V1261" s="18"/>
      <c r="W1261" s="18"/>
      <c r="Y1261" s="7"/>
      <c r="AB1261" s="8"/>
      <c r="AD1261" s="236"/>
      <c r="AE1261" s="11"/>
      <c r="AF1261" s="11"/>
      <c r="AG1261" s="11"/>
      <c r="AH1261" s="11"/>
      <c r="AI1261" s="11"/>
      <c r="AJ1261" s="11"/>
      <c r="AK1261" s="11"/>
      <c r="AL1261" s="11"/>
      <c r="AM1261" s="11"/>
      <c r="AN1261" s="11"/>
    </row>
    <row r="1262" customFormat="false" ht="22.8" hidden="false" customHeight="true" outlineLevel="0" collapsed="false">
      <c r="A1262" s="67" t="n">
        <v>1103</v>
      </c>
      <c r="B1262" s="67" t="n">
        <f aca="false">B1261+1</f>
        <v>605</v>
      </c>
      <c r="C1262" s="94" t="s">
        <v>1524</v>
      </c>
      <c r="D1262" s="94" t="s">
        <v>2657</v>
      </c>
      <c r="E1262" s="99" t="s">
        <v>2658</v>
      </c>
      <c r="F1262" s="79" t="s">
        <v>21</v>
      </c>
      <c r="G1262" s="181" t="n">
        <v>6</v>
      </c>
      <c r="H1262" s="235"/>
      <c r="J1262" s="236"/>
      <c r="K1262" s="232"/>
      <c r="L1262" s="254"/>
      <c r="M1262" s="20"/>
      <c r="N1262" s="257"/>
      <c r="O1262" s="258"/>
      <c r="P1262" s="259"/>
      <c r="Q1262" s="259"/>
      <c r="R1262" s="260"/>
      <c r="S1262" s="258"/>
      <c r="T1262" s="261"/>
      <c r="U1262" s="261"/>
      <c r="V1262" s="18"/>
      <c r="W1262" s="18"/>
      <c r="Y1262" s="7"/>
      <c r="AB1262" s="8"/>
      <c r="AD1262" s="236"/>
      <c r="AE1262" s="11"/>
      <c r="AF1262" s="11"/>
      <c r="AG1262" s="11"/>
      <c r="AH1262" s="11"/>
      <c r="AI1262" s="11"/>
      <c r="AJ1262" s="11"/>
      <c r="AK1262" s="11"/>
      <c r="AL1262" s="11"/>
      <c r="AM1262" s="11"/>
      <c r="AN1262" s="11"/>
    </row>
    <row r="1263" customFormat="false" ht="13.8" hidden="false" customHeight="true" outlineLevel="0" collapsed="false">
      <c r="A1263" s="67" t="n">
        <v>1104</v>
      </c>
      <c r="B1263" s="67" t="n">
        <f aca="false">B1262+1</f>
        <v>606</v>
      </c>
      <c r="C1263" s="94" t="s">
        <v>1524</v>
      </c>
      <c r="D1263" s="94" t="s">
        <v>2659</v>
      </c>
      <c r="E1263" s="99" t="s">
        <v>2660</v>
      </c>
      <c r="F1263" s="79" t="s">
        <v>21</v>
      </c>
      <c r="G1263" s="181" t="n">
        <v>2</v>
      </c>
      <c r="H1263" s="235"/>
      <c r="J1263" s="236"/>
      <c r="K1263" s="232"/>
      <c r="L1263" s="254"/>
      <c r="M1263" s="20"/>
      <c r="N1263" s="257"/>
      <c r="O1263" s="258"/>
      <c r="P1263" s="259"/>
      <c r="Q1263" s="259"/>
      <c r="R1263" s="260"/>
      <c r="S1263" s="258"/>
      <c r="T1263" s="261"/>
      <c r="U1263" s="261"/>
      <c r="V1263" s="18"/>
      <c r="W1263" s="18"/>
      <c r="Y1263" s="7"/>
      <c r="AB1263" s="8"/>
      <c r="AD1263" s="236"/>
      <c r="AE1263" s="11"/>
      <c r="AF1263" s="11"/>
      <c r="AG1263" s="11"/>
      <c r="AH1263" s="11"/>
      <c r="AI1263" s="11"/>
      <c r="AJ1263" s="11"/>
      <c r="AK1263" s="11"/>
      <c r="AL1263" s="11"/>
      <c r="AM1263" s="11"/>
      <c r="AN1263" s="11"/>
    </row>
    <row r="1264" customFormat="false" ht="13.8" hidden="false" customHeight="true" outlineLevel="0" collapsed="false">
      <c r="A1264" s="67" t="n">
        <v>1105</v>
      </c>
      <c r="B1264" s="67" t="n">
        <f aca="false">B1263+1</f>
        <v>607</v>
      </c>
      <c r="C1264" s="94" t="s">
        <v>1524</v>
      </c>
      <c r="D1264" s="94" t="s">
        <v>2661</v>
      </c>
      <c r="E1264" s="99" t="s">
        <v>2662</v>
      </c>
      <c r="F1264" s="79" t="s">
        <v>21</v>
      </c>
      <c r="G1264" s="181" t="n">
        <v>2</v>
      </c>
      <c r="H1264" s="235"/>
      <c r="J1264" s="236"/>
      <c r="K1264" s="232"/>
      <c r="L1264" s="254"/>
      <c r="M1264" s="20"/>
      <c r="N1264" s="257"/>
      <c r="O1264" s="258"/>
      <c r="P1264" s="259"/>
      <c r="Q1264" s="259"/>
      <c r="R1264" s="260"/>
      <c r="S1264" s="258"/>
      <c r="T1264" s="261"/>
      <c r="U1264" s="261"/>
      <c r="V1264" s="18"/>
      <c r="W1264" s="18"/>
      <c r="Y1264" s="7"/>
      <c r="AB1264" s="8"/>
      <c r="AD1264" s="236"/>
      <c r="AE1264" s="11"/>
      <c r="AF1264" s="11"/>
      <c r="AG1264" s="11"/>
      <c r="AH1264" s="11"/>
      <c r="AI1264" s="11"/>
      <c r="AJ1264" s="11"/>
      <c r="AK1264" s="11"/>
      <c r="AL1264" s="11"/>
      <c r="AM1264" s="11"/>
      <c r="AN1264" s="11"/>
    </row>
    <row r="1265" customFormat="false" ht="13.8" hidden="false" customHeight="true" outlineLevel="0" collapsed="false">
      <c r="A1265" s="67" t="n">
        <v>1106</v>
      </c>
      <c r="B1265" s="67" t="n">
        <f aca="false">B1264+1</f>
        <v>608</v>
      </c>
      <c r="C1265" s="94" t="s">
        <v>1524</v>
      </c>
      <c r="D1265" s="94" t="s">
        <v>2663</v>
      </c>
      <c r="E1265" s="99" t="s">
        <v>2664</v>
      </c>
      <c r="F1265" s="79" t="s">
        <v>21</v>
      </c>
      <c r="G1265" s="181" t="n">
        <v>5</v>
      </c>
      <c r="H1265" s="235"/>
      <c r="J1265" s="236"/>
      <c r="K1265" s="232"/>
      <c r="L1265" s="254"/>
      <c r="M1265" s="20"/>
      <c r="N1265" s="257"/>
      <c r="O1265" s="258"/>
      <c r="P1265" s="259"/>
      <c r="Q1265" s="259"/>
      <c r="R1265" s="260"/>
      <c r="S1265" s="258"/>
      <c r="T1265" s="261"/>
      <c r="U1265" s="261"/>
      <c r="V1265" s="18"/>
      <c r="W1265" s="18"/>
      <c r="Y1265" s="7"/>
      <c r="AB1265" s="8"/>
      <c r="AD1265" s="236"/>
      <c r="AE1265" s="11"/>
      <c r="AF1265" s="11"/>
      <c r="AG1265" s="11"/>
      <c r="AH1265" s="11"/>
      <c r="AI1265" s="11"/>
      <c r="AJ1265" s="11"/>
      <c r="AK1265" s="11"/>
      <c r="AL1265" s="11"/>
      <c r="AM1265" s="11"/>
      <c r="AN1265" s="11"/>
    </row>
    <row r="1266" customFormat="false" ht="13.8" hidden="false" customHeight="true" outlineLevel="0" collapsed="false">
      <c r="A1266" s="67" t="n">
        <v>1107</v>
      </c>
      <c r="B1266" s="67" t="n">
        <f aca="false">B1265+1</f>
        <v>609</v>
      </c>
      <c r="C1266" s="94" t="s">
        <v>1524</v>
      </c>
      <c r="D1266" s="94" t="s">
        <v>2665</v>
      </c>
      <c r="E1266" s="99" t="s">
        <v>2666</v>
      </c>
      <c r="F1266" s="79" t="s">
        <v>21</v>
      </c>
      <c r="G1266" s="181" t="n">
        <v>3</v>
      </c>
      <c r="H1266" s="235"/>
      <c r="J1266" s="236"/>
      <c r="K1266" s="232"/>
      <c r="L1266" s="254"/>
      <c r="M1266" s="20"/>
      <c r="N1266" s="257"/>
      <c r="O1266" s="258"/>
      <c r="P1266" s="259"/>
      <c r="Q1266" s="259"/>
      <c r="R1266" s="260"/>
      <c r="S1266" s="258"/>
      <c r="T1266" s="261"/>
      <c r="U1266" s="261"/>
      <c r="V1266" s="18"/>
      <c r="W1266" s="18"/>
      <c r="Y1266" s="7"/>
      <c r="AB1266" s="8"/>
      <c r="AD1266" s="236"/>
      <c r="AE1266" s="11"/>
      <c r="AF1266" s="11"/>
      <c r="AG1266" s="11"/>
      <c r="AH1266" s="11"/>
      <c r="AI1266" s="11"/>
      <c r="AJ1266" s="11"/>
      <c r="AK1266" s="11"/>
      <c r="AL1266" s="11"/>
      <c r="AM1266" s="11"/>
      <c r="AN1266" s="11"/>
    </row>
    <row r="1267" customFormat="false" ht="22.8" hidden="false" customHeight="true" outlineLevel="0" collapsed="false">
      <c r="A1267" s="67" t="n">
        <v>1108</v>
      </c>
      <c r="B1267" s="67" t="n">
        <f aca="false">B1266+1</f>
        <v>610</v>
      </c>
      <c r="C1267" s="94" t="s">
        <v>1524</v>
      </c>
      <c r="D1267" s="94" t="s">
        <v>1947</v>
      </c>
      <c r="E1267" s="99" t="s">
        <v>2667</v>
      </c>
      <c r="F1267" s="79" t="s">
        <v>21</v>
      </c>
      <c r="G1267" s="181" t="n">
        <v>3</v>
      </c>
      <c r="H1267" s="235"/>
      <c r="J1267" s="236"/>
      <c r="K1267" s="232"/>
      <c r="L1267" s="254"/>
      <c r="M1267" s="20"/>
      <c r="N1267" s="257"/>
      <c r="O1267" s="258"/>
      <c r="P1267" s="259"/>
      <c r="Q1267" s="259"/>
      <c r="R1267" s="260"/>
      <c r="S1267" s="258"/>
      <c r="T1267" s="261"/>
      <c r="U1267" s="261"/>
      <c r="V1267" s="18"/>
      <c r="W1267" s="18"/>
      <c r="Y1267" s="7"/>
      <c r="AB1267" s="8"/>
      <c r="AD1267" s="236"/>
      <c r="AE1267" s="11"/>
      <c r="AF1267" s="11"/>
      <c r="AG1267" s="11"/>
      <c r="AH1267" s="11"/>
      <c r="AI1267" s="11"/>
      <c r="AJ1267" s="11"/>
      <c r="AK1267" s="11"/>
      <c r="AL1267" s="11"/>
      <c r="AM1267" s="11"/>
      <c r="AN1267" s="11"/>
    </row>
    <row r="1268" customFormat="false" ht="13.8" hidden="false" customHeight="true" outlineLevel="0" collapsed="false">
      <c r="A1268" s="67" t="n">
        <v>1109</v>
      </c>
      <c r="B1268" s="67" t="n">
        <f aca="false">B1267+1</f>
        <v>611</v>
      </c>
      <c r="C1268" s="94" t="s">
        <v>1524</v>
      </c>
      <c r="D1268" s="94" t="s">
        <v>2668</v>
      </c>
      <c r="E1268" s="99" t="s">
        <v>2669</v>
      </c>
      <c r="F1268" s="79" t="s">
        <v>21</v>
      </c>
      <c r="G1268" s="181" t="n">
        <v>2</v>
      </c>
      <c r="H1268" s="235"/>
      <c r="J1268" s="236"/>
      <c r="K1268" s="20"/>
      <c r="L1268" s="254"/>
      <c r="M1268" s="20"/>
      <c r="N1268" s="257"/>
      <c r="O1268" s="258"/>
      <c r="P1268" s="259"/>
      <c r="Q1268" s="259"/>
      <c r="R1268" s="260"/>
      <c r="S1268" s="258"/>
      <c r="T1268" s="261"/>
      <c r="U1268" s="261"/>
      <c r="V1268" s="18"/>
      <c r="W1268" s="18"/>
      <c r="Y1268" s="7"/>
      <c r="AB1268" s="8"/>
      <c r="AD1268" s="236"/>
      <c r="AE1268" s="11"/>
      <c r="AF1268" s="11"/>
      <c r="AG1268" s="11"/>
      <c r="AH1268" s="11"/>
      <c r="AI1268" s="11"/>
      <c r="AJ1268" s="11"/>
      <c r="AK1268" s="11"/>
      <c r="AL1268" s="11"/>
      <c r="AM1268" s="11"/>
      <c r="AN1268" s="11"/>
    </row>
    <row r="1269" customFormat="false" ht="13.8" hidden="false" customHeight="true" outlineLevel="0" collapsed="false">
      <c r="A1269" s="67" t="n">
        <v>1110</v>
      </c>
      <c r="B1269" s="67" t="n">
        <f aca="false">B1268+1</f>
        <v>612</v>
      </c>
      <c r="C1269" s="94" t="s">
        <v>1524</v>
      </c>
      <c r="D1269" s="94" t="s">
        <v>2264</v>
      </c>
      <c r="E1269" s="99" t="s">
        <v>2670</v>
      </c>
      <c r="F1269" s="79" t="s">
        <v>21</v>
      </c>
      <c r="G1269" s="181" t="n">
        <v>1</v>
      </c>
      <c r="H1269" s="235"/>
      <c r="J1269" s="236"/>
      <c r="K1269" s="20"/>
      <c r="L1269" s="254"/>
      <c r="M1269" s="20"/>
      <c r="N1269" s="257"/>
      <c r="O1269" s="258"/>
      <c r="P1269" s="259"/>
      <c r="Q1269" s="259"/>
      <c r="R1269" s="260"/>
      <c r="S1269" s="258"/>
      <c r="T1269" s="261"/>
      <c r="U1269" s="261"/>
      <c r="V1269" s="18"/>
      <c r="W1269" s="18"/>
      <c r="Y1269" s="7"/>
      <c r="AB1269" s="8"/>
      <c r="AD1269" s="236"/>
      <c r="AE1269" s="11"/>
      <c r="AF1269" s="11"/>
      <c r="AG1269" s="11"/>
      <c r="AH1269" s="11"/>
      <c r="AI1269" s="11"/>
      <c r="AJ1269" s="11"/>
      <c r="AK1269" s="11"/>
      <c r="AL1269" s="11"/>
      <c r="AM1269" s="11"/>
      <c r="AN1269" s="11"/>
    </row>
    <row r="1270" customFormat="false" ht="13.8" hidden="false" customHeight="true" outlineLevel="0" collapsed="false">
      <c r="A1270" s="67" t="n">
        <v>1111</v>
      </c>
      <c r="B1270" s="67" t="n">
        <f aca="false">B1269+1</f>
        <v>613</v>
      </c>
      <c r="C1270" s="94" t="s">
        <v>1524</v>
      </c>
      <c r="D1270" s="94" t="s">
        <v>2671</v>
      </c>
      <c r="E1270" s="99" t="s">
        <v>2672</v>
      </c>
      <c r="F1270" s="79" t="s">
        <v>21</v>
      </c>
      <c r="G1270" s="181" t="n">
        <v>1</v>
      </c>
      <c r="H1270" s="235"/>
      <c r="J1270" s="236"/>
      <c r="K1270" s="20"/>
      <c r="L1270" s="254"/>
      <c r="M1270" s="20"/>
      <c r="N1270" s="257"/>
      <c r="O1270" s="258"/>
      <c r="P1270" s="259"/>
      <c r="Q1270" s="259"/>
      <c r="R1270" s="260"/>
      <c r="S1270" s="258"/>
      <c r="T1270" s="261"/>
      <c r="U1270" s="261"/>
      <c r="V1270" s="18"/>
      <c r="W1270" s="18"/>
      <c r="Y1270" s="7"/>
      <c r="AB1270" s="8"/>
      <c r="AD1270" s="236"/>
      <c r="AE1270" s="11"/>
      <c r="AF1270" s="11"/>
      <c r="AG1270" s="11"/>
      <c r="AH1270" s="11"/>
      <c r="AI1270" s="11"/>
      <c r="AJ1270" s="11"/>
      <c r="AK1270" s="11"/>
      <c r="AL1270" s="11"/>
      <c r="AM1270" s="11"/>
      <c r="AN1270" s="11"/>
    </row>
    <row r="1271" customFormat="false" ht="13.8" hidden="false" customHeight="true" outlineLevel="0" collapsed="false">
      <c r="A1271" s="67" t="n">
        <v>1112</v>
      </c>
      <c r="B1271" s="67" t="n">
        <f aca="false">B1270+1</f>
        <v>614</v>
      </c>
      <c r="C1271" s="94" t="s">
        <v>1524</v>
      </c>
      <c r="D1271" s="94" t="s">
        <v>1892</v>
      </c>
      <c r="E1271" s="99" t="s">
        <v>2673</v>
      </c>
      <c r="F1271" s="79" t="s">
        <v>21</v>
      </c>
      <c r="G1271" s="181" t="n">
        <v>15</v>
      </c>
      <c r="H1271" s="235"/>
      <c r="J1271" s="236"/>
      <c r="K1271" s="20"/>
      <c r="L1271" s="254"/>
      <c r="M1271" s="20"/>
      <c r="N1271" s="257"/>
      <c r="O1271" s="258"/>
      <c r="P1271" s="259"/>
      <c r="Q1271" s="259"/>
      <c r="R1271" s="260"/>
      <c r="S1271" s="258"/>
      <c r="T1271" s="261"/>
      <c r="U1271" s="261"/>
      <c r="V1271" s="18"/>
      <c r="W1271" s="18"/>
      <c r="Y1271" s="7"/>
      <c r="AB1271" s="8"/>
      <c r="AD1271" s="236"/>
      <c r="AE1271" s="11"/>
      <c r="AF1271" s="11"/>
      <c r="AG1271" s="11"/>
      <c r="AH1271" s="11"/>
      <c r="AI1271" s="11"/>
      <c r="AJ1271" s="11"/>
      <c r="AK1271" s="11"/>
      <c r="AL1271" s="11"/>
      <c r="AM1271" s="11"/>
      <c r="AN1271" s="11"/>
    </row>
    <row r="1272" customFormat="false" ht="13.8" hidden="false" customHeight="true" outlineLevel="0" collapsed="false">
      <c r="A1272" s="67" t="n">
        <v>1113</v>
      </c>
      <c r="B1272" s="67" t="n">
        <f aca="false">B1271+1</f>
        <v>615</v>
      </c>
      <c r="C1272" s="94" t="s">
        <v>1524</v>
      </c>
      <c r="D1272" s="94" t="s">
        <v>2674</v>
      </c>
      <c r="E1272" s="99" t="s">
        <v>2675</v>
      </c>
      <c r="F1272" s="79" t="s">
        <v>21</v>
      </c>
      <c r="G1272" s="181" t="n">
        <v>15</v>
      </c>
      <c r="H1272" s="235"/>
      <c r="J1272" s="236"/>
      <c r="K1272" s="20"/>
      <c r="L1272" s="254"/>
      <c r="M1272" s="20"/>
      <c r="N1272" s="257"/>
      <c r="O1272" s="258"/>
      <c r="P1272" s="259"/>
      <c r="Q1272" s="259"/>
      <c r="R1272" s="260"/>
      <c r="S1272" s="258"/>
      <c r="T1272" s="261"/>
      <c r="U1272" s="261"/>
      <c r="V1272" s="18"/>
      <c r="W1272" s="18"/>
      <c r="Y1272" s="7"/>
      <c r="AB1272" s="8"/>
      <c r="AD1272" s="236"/>
      <c r="AE1272" s="11"/>
      <c r="AF1272" s="11"/>
      <c r="AG1272" s="11"/>
      <c r="AH1272" s="11"/>
      <c r="AI1272" s="11"/>
      <c r="AJ1272" s="11"/>
      <c r="AK1272" s="11"/>
      <c r="AL1272" s="11"/>
      <c r="AM1272" s="11"/>
      <c r="AN1272" s="11"/>
    </row>
    <row r="1273" customFormat="false" ht="22.8" hidden="false" customHeight="true" outlineLevel="0" collapsed="false">
      <c r="A1273" s="67" t="n">
        <v>1114</v>
      </c>
      <c r="B1273" s="67" t="n">
        <f aca="false">B1272+1</f>
        <v>616</v>
      </c>
      <c r="C1273" s="94" t="s">
        <v>1524</v>
      </c>
      <c r="D1273" s="94" t="s">
        <v>2676</v>
      </c>
      <c r="E1273" s="99" t="s">
        <v>2677</v>
      </c>
      <c r="F1273" s="79" t="s">
        <v>21</v>
      </c>
      <c r="G1273" s="181" t="n">
        <v>3</v>
      </c>
      <c r="H1273" s="235"/>
      <c r="J1273" s="236"/>
      <c r="K1273" s="20"/>
      <c r="L1273" s="254"/>
      <c r="M1273" s="20"/>
      <c r="N1273" s="257"/>
      <c r="O1273" s="258"/>
      <c r="P1273" s="259"/>
      <c r="Q1273" s="259"/>
      <c r="R1273" s="260"/>
      <c r="S1273" s="258"/>
      <c r="T1273" s="261"/>
      <c r="U1273" s="261"/>
      <c r="V1273" s="18"/>
      <c r="W1273" s="18"/>
      <c r="Y1273" s="7"/>
      <c r="AB1273" s="8"/>
      <c r="AD1273" s="236"/>
      <c r="AE1273" s="11"/>
      <c r="AF1273" s="11"/>
      <c r="AG1273" s="11"/>
      <c r="AH1273" s="11"/>
      <c r="AI1273" s="11"/>
      <c r="AJ1273" s="11"/>
      <c r="AK1273" s="11"/>
      <c r="AL1273" s="11"/>
      <c r="AM1273" s="11"/>
      <c r="AN1273" s="11"/>
    </row>
    <row r="1274" customFormat="false" ht="13.8" hidden="false" customHeight="true" outlineLevel="0" collapsed="false">
      <c r="A1274" s="67" t="n">
        <v>1115</v>
      </c>
      <c r="B1274" s="67" t="n">
        <f aca="false">B1273+1</f>
        <v>617</v>
      </c>
      <c r="C1274" s="94" t="s">
        <v>1524</v>
      </c>
      <c r="D1274" s="94" t="s">
        <v>1968</v>
      </c>
      <c r="E1274" s="99" t="s">
        <v>2678</v>
      </c>
      <c r="F1274" s="79" t="s">
        <v>21</v>
      </c>
      <c r="G1274" s="181" t="n">
        <v>3</v>
      </c>
      <c r="H1274" s="235"/>
      <c r="J1274" s="236"/>
      <c r="K1274" s="20"/>
      <c r="L1274" s="254"/>
      <c r="M1274" s="20"/>
      <c r="N1274" s="257"/>
      <c r="O1274" s="258"/>
      <c r="P1274" s="259"/>
      <c r="Q1274" s="259"/>
      <c r="R1274" s="260"/>
      <c r="S1274" s="258"/>
      <c r="T1274" s="261"/>
      <c r="U1274" s="261"/>
      <c r="V1274" s="18"/>
      <c r="W1274" s="18"/>
      <c r="Y1274" s="7"/>
      <c r="AB1274" s="8"/>
      <c r="AD1274" s="236"/>
      <c r="AE1274" s="11"/>
      <c r="AF1274" s="11"/>
      <c r="AG1274" s="11"/>
      <c r="AH1274" s="11"/>
      <c r="AI1274" s="11"/>
      <c r="AJ1274" s="11"/>
      <c r="AK1274" s="11"/>
      <c r="AL1274" s="11"/>
      <c r="AM1274" s="11"/>
      <c r="AN1274" s="11"/>
    </row>
    <row r="1275" customFormat="false" ht="22.8" hidden="false" customHeight="true" outlineLevel="0" collapsed="false">
      <c r="A1275" s="67" t="n">
        <v>1116</v>
      </c>
      <c r="B1275" s="67" t="n">
        <f aca="false">B1274+1</f>
        <v>618</v>
      </c>
      <c r="C1275" s="94" t="s">
        <v>1524</v>
      </c>
      <c r="D1275" s="94" t="s">
        <v>2679</v>
      </c>
      <c r="E1275" s="99" t="s">
        <v>2680</v>
      </c>
      <c r="F1275" s="79" t="s">
        <v>21</v>
      </c>
      <c r="G1275" s="181" t="n">
        <v>3</v>
      </c>
      <c r="H1275" s="235"/>
      <c r="J1275" s="236"/>
      <c r="K1275" s="20"/>
      <c r="L1275" s="254"/>
      <c r="M1275" s="20"/>
      <c r="N1275" s="257"/>
      <c r="O1275" s="258"/>
      <c r="P1275" s="259"/>
      <c r="Q1275" s="259"/>
      <c r="R1275" s="260"/>
      <c r="S1275" s="258"/>
      <c r="T1275" s="261"/>
      <c r="U1275" s="261"/>
      <c r="V1275" s="18"/>
      <c r="W1275" s="18"/>
      <c r="Y1275" s="7"/>
      <c r="AB1275" s="8"/>
      <c r="AD1275" s="236"/>
      <c r="AE1275" s="11"/>
      <c r="AF1275" s="11"/>
      <c r="AG1275" s="11"/>
      <c r="AH1275" s="11"/>
      <c r="AI1275" s="11"/>
      <c r="AJ1275" s="11"/>
      <c r="AK1275" s="11"/>
      <c r="AL1275" s="11"/>
      <c r="AM1275" s="11"/>
      <c r="AN1275" s="11"/>
    </row>
    <row r="1276" customFormat="false" ht="13.8" hidden="false" customHeight="true" outlineLevel="0" collapsed="false">
      <c r="A1276" s="67" t="n">
        <v>1117</v>
      </c>
      <c r="B1276" s="67" t="n">
        <f aca="false">B1275+1</f>
        <v>619</v>
      </c>
      <c r="C1276" s="94" t="s">
        <v>1524</v>
      </c>
      <c r="D1276" s="94" t="s">
        <v>1793</v>
      </c>
      <c r="E1276" s="99" t="s">
        <v>2673</v>
      </c>
      <c r="F1276" s="79" t="s">
        <v>21</v>
      </c>
      <c r="G1276" s="181" t="n">
        <v>1</v>
      </c>
      <c r="H1276" s="235"/>
      <c r="J1276" s="236"/>
      <c r="K1276" s="20"/>
      <c r="L1276" s="254"/>
      <c r="M1276" s="20"/>
      <c r="N1276" s="257"/>
      <c r="O1276" s="258"/>
      <c r="P1276" s="259"/>
      <c r="Q1276" s="259"/>
      <c r="R1276" s="260"/>
      <c r="S1276" s="258"/>
      <c r="T1276" s="261"/>
      <c r="U1276" s="261"/>
      <c r="V1276" s="18"/>
      <c r="W1276" s="18"/>
      <c r="Y1276" s="7"/>
      <c r="AB1276" s="8"/>
      <c r="AD1276" s="236"/>
      <c r="AE1276" s="11"/>
      <c r="AF1276" s="11"/>
      <c r="AG1276" s="11"/>
      <c r="AH1276" s="11"/>
      <c r="AI1276" s="11"/>
      <c r="AJ1276" s="11"/>
      <c r="AK1276" s="11"/>
      <c r="AL1276" s="11"/>
      <c r="AM1276" s="11"/>
      <c r="AN1276" s="11"/>
    </row>
    <row r="1277" customFormat="false" ht="13.8" hidden="false" customHeight="true" outlineLevel="0" collapsed="false">
      <c r="A1277" s="67" t="n">
        <v>1118</v>
      </c>
      <c r="B1277" s="67" t="n">
        <f aca="false">B1276+1</f>
        <v>620</v>
      </c>
      <c r="C1277" s="94" t="s">
        <v>1524</v>
      </c>
      <c r="D1277" s="94" t="s">
        <v>2681</v>
      </c>
      <c r="E1277" s="99" t="s">
        <v>2682</v>
      </c>
      <c r="F1277" s="79" t="s">
        <v>21</v>
      </c>
      <c r="G1277" s="181" t="n">
        <v>3</v>
      </c>
      <c r="H1277" s="235"/>
      <c r="J1277" s="236"/>
      <c r="K1277" s="20"/>
      <c r="L1277" s="254"/>
      <c r="M1277" s="20"/>
      <c r="N1277" s="257"/>
      <c r="O1277" s="258"/>
      <c r="P1277" s="259"/>
      <c r="Q1277" s="259"/>
      <c r="R1277" s="260"/>
      <c r="S1277" s="258"/>
      <c r="T1277" s="261"/>
      <c r="U1277" s="261"/>
      <c r="V1277" s="18"/>
      <c r="W1277" s="18"/>
      <c r="Y1277" s="7"/>
      <c r="AB1277" s="8"/>
      <c r="AD1277" s="236"/>
      <c r="AE1277" s="11"/>
      <c r="AF1277" s="11"/>
      <c r="AG1277" s="11"/>
      <c r="AH1277" s="11"/>
      <c r="AI1277" s="11"/>
      <c r="AJ1277" s="11"/>
      <c r="AK1277" s="11"/>
      <c r="AL1277" s="11"/>
      <c r="AM1277" s="11"/>
      <c r="AN1277" s="11"/>
    </row>
    <row r="1278" customFormat="false" ht="22.8" hidden="false" customHeight="true" outlineLevel="0" collapsed="false">
      <c r="A1278" s="67" t="n">
        <v>1119</v>
      </c>
      <c r="B1278" s="67" t="n">
        <f aca="false">B1277+1</f>
        <v>621</v>
      </c>
      <c r="C1278" s="94" t="s">
        <v>1524</v>
      </c>
      <c r="D1278" s="94" t="s">
        <v>2683</v>
      </c>
      <c r="E1278" s="99" t="s">
        <v>2684</v>
      </c>
      <c r="F1278" s="79" t="s">
        <v>21</v>
      </c>
      <c r="G1278" s="181" t="n">
        <v>2</v>
      </c>
      <c r="H1278" s="235"/>
      <c r="J1278" s="236"/>
      <c r="K1278" s="20"/>
      <c r="L1278" s="254"/>
      <c r="M1278" s="20"/>
      <c r="N1278" s="257"/>
      <c r="O1278" s="258"/>
      <c r="P1278" s="259"/>
      <c r="Q1278" s="259"/>
      <c r="R1278" s="260"/>
      <c r="S1278" s="258"/>
      <c r="T1278" s="261"/>
      <c r="U1278" s="261"/>
      <c r="V1278" s="18"/>
      <c r="W1278" s="18"/>
      <c r="Y1278" s="7"/>
      <c r="AB1278" s="8"/>
      <c r="AD1278" s="236"/>
      <c r="AE1278" s="11"/>
      <c r="AF1278" s="11"/>
      <c r="AG1278" s="11"/>
      <c r="AH1278" s="11"/>
      <c r="AI1278" s="11"/>
      <c r="AJ1278" s="11"/>
      <c r="AK1278" s="11"/>
      <c r="AL1278" s="11"/>
      <c r="AM1278" s="11"/>
      <c r="AN1278" s="11"/>
    </row>
    <row r="1279" customFormat="false" ht="13.8" hidden="false" customHeight="true" outlineLevel="0" collapsed="false">
      <c r="A1279" s="67" t="n">
        <v>1120</v>
      </c>
      <c r="B1279" s="67" t="n">
        <f aca="false">B1278+1</f>
        <v>622</v>
      </c>
      <c r="C1279" s="94" t="s">
        <v>1524</v>
      </c>
      <c r="D1279" s="94" t="s">
        <v>2685</v>
      </c>
      <c r="E1279" s="99" t="s">
        <v>2686</v>
      </c>
      <c r="F1279" s="79" t="s">
        <v>21</v>
      </c>
      <c r="G1279" s="181" t="n">
        <v>2</v>
      </c>
      <c r="H1279" s="235"/>
      <c r="J1279" s="236"/>
      <c r="K1279" s="20"/>
      <c r="L1279" s="254"/>
      <c r="M1279" s="20"/>
      <c r="N1279" s="257"/>
      <c r="O1279" s="258"/>
      <c r="P1279" s="259"/>
      <c r="Q1279" s="259"/>
      <c r="R1279" s="260"/>
      <c r="S1279" s="258"/>
      <c r="T1279" s="261"/>
      <c r="U1279" s="261"/>
      <c r="V1279" s="18"/>
      <c r="W1279" s="18"/>
      <c r="Y1279" s="7"/>
      <c r="AB1279" s="8"/>
      <c r="AD1279" s="236"/>
      <c r="AE1279" s="11"/>
      <c r="AF1279" s="11"/>
      <c r="AG1279" s="11"/>
      <c r="AH1279" s="11"/>
      <c r="AI1279" s="11"/>
      <c r="AJ1279" s="11"/>
      <c r="AK1279" s="11"/>
      <c r="AL1279" s="11"/>
      <c r="AM1279" s="11"/>
      <c r="AN1279" s="11"/>
    </row>
    <row r="1280" customFormat="false" ht="22.8" hidden="false" customHeight="true" outlineLevel="0" collapsed="false">
      <c r="A1280" s="67" t="n">
        <v>1121</v>
      </c>
      <c r="B1280" s="67" t="n">
        <f aca="false">B1279+1</f>
        <v>623</v>
      </c>
      <c r="C1280" s="94" t="s">
        <v>1524</v>
      </c>
      <c r="D1280" s="94" t="s">
        <v>2687</v>
      </c>
      <c r="E1280" s="99" t="s">
        <v>2688</v>
      </c>
      <c r="F1280" s="79" t="s">
        <v>21</v>
      </c>
      <c r="G1280" s="181" t="n">
        <v>1</v>
      </c>
      <c r="H1280" s="235"/>
      <c r="J1280" s="236"/>
      <c r="K1280" s="20"/>
      <c r="L1280" s="254"/>
      <c r="M1280" s="20"/>
      <c r="N1280" s="257"/>
      <c r="O1280" s="258"/>
      <c r="P1280" s="259"/>
      <c r="Q1280" s="259"/>
      <c r="R1280" s="260"/>
      <c r="S1280" s="258"/>
      <c r="T1280" s="261"/>
      <c r="U1280" s="261"/>
      <c r="V1280" s="18"/>
      <c r="W1280" s="18"/>
      <c r="Y1280" s="7"/>
      <c r="AB1280" s="8"/>
      <c r="AD1280" s="236"/>
      <c r="AE1280" s="11"/>
      <c r="AF1280" s="11"/>
      <c r="AG1280" s="11"/>
      <c r="AH1280" s="11"/>
      <c r="AI1280" s="11"/>
      <c r="AJ1280" s="11"/>
      <c r="AK1280" s="11"/>
      <c r="AL1280" s="11"/>
      <c r="AM1280" s="11"/>
      <c r="AN1280" s="11"/>
    </row>
    <row r="1281" customFormat="false" ht="34.2" hidden="false" customHeight="true" outlineLevel="0" collapsed="false">
      <c r="A1281" s="67" t="n">
        <v>1122</v>
      </c>
      <c r="B1281" s="67" t="n">
        <f aca="false">B1280+1</f>
        <v>624</v>
      </c>
      <c r="C1281" s="94" t="s">
        <v>1524</v>
      </c>
      <c r="D1281" s="94" t="s">
        <v>2689</v>
      </c>
      <c r="E1281" s="99" t="s">
        <v>2690</v>
      </c>
      <c r="F1281" s="79" t="s">
        <v>21</v>
      </c>
      <c r="G1281" s="181" t="n">
        <v>5</v>
      </c>
      <c r="H1281" s="235"/>
      <c r="J1281" s="236"/>
      <c r="K1281" s="20"/>
      <c r="L1281" s="254"/>
      <c r="M1281" s="20"/>
      <c r="N1281" s="257"/>
      <c r="O1281" s="258"/>
      <c r="P1281" s="259"/>
      <c r="Q1281" s="259"/>
      <c r="R1281" s="260"/>
      <c r="S1281" s="258"/>
      <c r="T1281" s="261"/>
      <c r="U1281" s="261"/>
      <c r="V1281" s="18"/>
      <c r="W1281" s="18"/>
      <c r="Y1281" s="7"/>
      <c r="AB1281" s="8"/>
      <c r="AD1281" s="236"/>
      <c r="AE1281" s="11"/>
      <c r="AF1281" s="11"/>
      <c r="AG1281" s="11"/>
      <c r="AH1281" s="11"/>
      <c r="AI1281" s="11"/>
      <c r="AJ1281" s="11"/>
      <c r="AK1281" s="11"/>
      <c r="AL1281" s="11"/>
      <c r="AM1281" s="11"/>
      <c r="AN1281" s="11"/>
    </row>
    <row r="1282" customFormat="false" ht="22.8" hidden="false" customHeight="true" outlineLevel="0" collapsed="false">
      <c r="A1282" s="67" t="n">
        <v>1123</v>
      </c>
      <c r="B1282" s="67" t="n">
        <f aca="false">B1281+1</f>
        <v>625</v>
      </c>
      <c r="C1282" s="94" t="s">
        <v>1524</v>
      </c>
      <c r="D1282" s="94" t="s">
        <v>1494</v>
      </c>
      <c r="E1282" s="99" t="s">
        <v>2691</v>
      </c>
      <c r="F1282" s="79" t="s">
        <v>21</v>
      </c>
      <c r="G1282" s="181" t="n">
        <v>3</v>
      </c>
      <c r="H1282" s="235"/>
      <c r="J1282" s="236"/>
      <c r="K1282" s="20"/>
      <c r="L1282" s="254"/>
      <c r="M1282" s="20"/>
      <c r="N1282" s="257"/>
      <c r="O1282" s="258"/>
      <c r="P1282" s="259"/>
      <c r="Q1282" s="259"/>
      <c r="R1282" s="260"/>
      <c r="S1282" s="258"/>
      <c r="T1282" s="261"/>
      <c r="U1282" s="261"/>
      <c r="V1282" s="18"/>
      <c r="W1282" s="18"/>
      <c r="Y1282" s="7"/>
      <c r="AB1282" s="8"/>
      <c r="AD1282" s="236"/>
      <c r="AE1282" s="11"/>
      <c r="AF1282" s="11"/>
      <c r="AG1282" s="11"/>
      <c r="AH1282" s="11"/>
      <c r="AI1282" s="11"/>
      <c r="AJ1282" s="11"/>
      <c r="AK1282" s="11"/>
      <c r="AL1282" s="11"/>
      <c r="AM1282" s="11"/>
      <c r="AN1282" s="11"/>
    </row>
    <row r="1283" customFormat="false" ht="13.8" hidden="false" customHeight="true" outlineLevel="0" collapsed="false">
      <c r="A1283" s="67" t="n">
        <v>1124</v>
      </c>
      <c r="B1283" s="67" t="n">
        <f aca="false">B1282+1</f>
        <v>626</v>
      </c>
      <c r="C1283" s="94" t="s">
        <v>1524</v>
      </c>
      <c r="D1283" s="94" t="s">
        <v>2692</v>
      </c>
      <c r="E1283" s="99" t="s">
        <v>2693</v>
      </c>
      <c r="F1283" s="79" t="s">
        <v>21</v>
      </c>
      <c r="G1283" s="181" t="n">
        <v>22</v>
      </c>
      <c r="H1283" s="235"/>
      <c r="J1283" s="236"/>
      <c r="K1283" s="20"/>
      <c r="L1283" s="254"/>
      <c r="M1283" s="20"/>
      <c r="N1283" s="257"/>
      <c r="O1283" s="258"/>
      <c r="P1283" s="259"/>
      <c r="Q1283" s="259"/>
      <c r="R1283" s="260"/>
      <c r="S1283" s="258"/>
      <c r="T1283" s="261"/>
      <c r="U1283" s="261"/>
      <c r="V1283" s="18"/>
      <c r="W1283" s="18"/>
      <c r="Y1283" s="7"/>
      <c r="AB1283" s="8"/>
      <c r="AD1283" s="236"/>
      <c r="AE1283" s="11"/>
      <c r="AF1283" s="11"/>
      <c r="AG1283" s="11"/>
      <c r="AH1283" s="11"/>
      <c r="AI1283" s="11"/>
      <c r="AJ1283" s="11"/>
      <c r="AK1283" s="11"/>
      <c r="AL1283" s="11"/>
      <c r="AM1283" s="11"/>
      <c r="AN1283" s="11"/>
    </row>
    <row r="1284" customFormat="false" ht="13.8" hidden="false" customHeight="true" outlineLevel="0" collapsed="false">
      <c r="A1284" s="67" t="n">
        <v>1125</v>
      </c>
      <c r="B1284" s="67" t="n">
        <f aca="false">B1283+1</f>
        <v>627</v>
      </c>
      <c r="C1284" s="94" t="s">
        <v>1524</v>
      </c>
      <c r="D1284" s="94" t="s">
        <v>2694</v>
      </c>
      <c r="E1284" s="99" t="s">
        <v>2695</v>
      </c>
      <c r="F1284" s="79" t="s">
        <v>21</v>
      </c>
      <c r="G1284" s="181" t="n">
        <v>1</v>
      </c>
      <c r="H1284" s="265"/>
      <c r="J1284" s="236"/>
      <c r="K1284" s="20"/>
      <c r="L1284" s="254"/>
      <c r="M1284" s="20"/>
      <c r="N1284" s="257"/>
      <c r="O1284" s="258"/>
      <c r="P1284" s="259"/>
      <c r="Q1284" s="259"/>
      <c r="R1284" s="260"/>
      <c r="S1284" s="266"/>
      <c r="T1284" s="261"/>
      <c r="U1284" s="261"/>
      <c r="V1284" s="18"/>
      <c r="W1284" s="18"/>
      <c r="Y1284" s="7"/>
      <c r="AB1284" s="8"/>
      <c r="AD1284" s="236"/>
      <c r="AE1284" s="11"/>
      <c r="AF1284" s="11"/>
      <c r="AG1284" s="11"/>
      <c r="AH1284" s="11"/>
      <c r="AI1284" s="11"/>
      <c r="AJ1284" s="11"/>
      <c r="AK1284" s="11"/>
      <c r="AL1284" s="11"/>
      <c r="AM1284" s="11"/>
      <c r="AN1284" s="11"/>
    </row>
    <row r="1285" customFormat="false" ht="13.8" hidden="false" customHeight="true" outlineLevel="0" collapsed="false">
      <c r="A1285" s="67" t="n">
        <v>1126</v>
      </c>
      <c r="B1285" s="67" t="n">
        <f aca="false">B1284+1</f>
        <v>628</v>
      </c>
      <c r="C1285" s="94" t="s">
        <v>1524</v>
      </c>
      <c r="D1285" s="94" t="s">
        <v>2696</v>
      </c>
      <c r="E1285" s="99" t="s">
        <v>2697</v>
      </c>
      <c r="F1285" s="79" t="s">
        <v>21</v>
      </c>
      <c r="G1285" s="181" t="n">
        <v>1</v>
      </c>
      <c r="H1285" s="265"/>
      <c r="J1285" s="236"/>
      <c r="K1285" s="20"/>
      <c r="L1285" s="254"/>
      <c r="M1285" s="20"/>
      <c r="N1285" s="257"/>
      <c r="O1285" s="258"/>
      <c r="P1285" s="259"/>
      <c r="Q1285" s="259"/>
      <c r="R1285" s="260"/>
      <c r="S1285" s="266"/>
      <c r="T1285" s="261"/>
      <c r="U1285" s="261"/>
      <c r="V1285" s="18"/>
      <c r="W1285" s="18"/>
      <c r="Y1285" s="7"/>
      <c r="AB1285" s="8"/>
      <c r="AD1285" s="236"/>
      <c r="AE1285" s="11"/>
      <c r="AF1285" s="11"/>
      <c r="AG1285" s="11"/>
      <c r="AH1285" s="11"/>
      <c r="AI1285" s="11"/>
      <c r="AJ1285" s="11"/>
      <c r="AK1285" s="11"/>
      <c r="AL1285" s="11"/>
      <c r="AM1285" s="11"/>
      <c r="AN1285" s="11"/>
    </row>
    <row r="1286" customFormat="false" ht="13.8" hidden="false" customHeight="true" outlineLevel="0" collapsed="false">
      <c r="A1286" s="67" t="n">
        <v>1127</v>
      </c>
      <c r="B1286" s="67" t="n">
        <f aca="false">B1285+1</f>
        <v>629</v>
      </c>
      <c r="C1286" s="94" t="s">
        <v>1524</v>
      </c>
      <c r="D1286" s="94" t="s">
        <v>2698</v>
      </c>
      <c r="E1286" s="99" t="s">
        <v>2699</v>
      </c>
      <c r="F1286" s="79" t="s">
        <v>21</v>
      </c>
      <c r="G1286" s="181" t="n">
        <v>2</v>
      </c>
      <c r="H1286" s="265"/>
      <c r="J1286" s="236"/>
      <c r="K1286" s="20"/>
      <c r="L1286" s="254"/>
      <c r="M1286" s="20"/>
      <c r="N1286" s="257"/>
      <c r="O1286" s="258"/>
      <c r="P1286" s="259"/>
      <c r="Q1286" s="259"/>
      <c r="R1286" s="260"/>
      <c r="S1286" s="266"/>
      <c r="T1286" s="261"/>
      <c r="U1286" s="261"/>
      <c r="V1286" s="18"/>
      <c r="W1286" s="18"/>
      <c r="Y1286" s="7"/>
      <c r="AB1286" s="8"/>
      <c r="AD1286" s="236"/>
      <c r="AE1286" s="11"/>
      <c r="AF1286" s="11"/>
      <c r="AG1286" s="11"/>
      <c r="AH1286" s="11"/>
      <c r="AI1286" s="11"/>
      <c r="AJ1286" s="11"/>
      <c r="AK1286" s="11"/>
      <c r="AL1286" s="11"/>
      <c r="AM1286" s="11"/>
      <c r="AN1286" s="11"/>
    </row>
    <row r="1287" customFormat="false" ht="13.8" hidden="false" customHeight="true" outlineLevel="0" collapsed="false">
      <c r="A1287" s="67" t="n">
        <v>1128</v>
      </c>
      <c r="B1287" s="67" t="n">
        <f aca="false">B1286+1</f>
        <v>630</v>
      </c>
      <c r="C1287" s="94" t="s">
        <v>1524</v>
      </c>
      <c r="D1287" s="94" t="s">
        <v>1636</v>
      </c>
      <c r="E1287" s="99" t="s">
        <v>2700</v>
      </c>
      <c r="F1287" s="79" t="s">
        <v>21</v>
      </c>
      <c r="G1287" s="181" t="n">
        <v>2</v>
      </c>
      <c r="H1287" s="265"/>
      <c r="J1287" s="236"/>
      <c r="K1287" s="20"/>
      <c r="L1287" s="254"/>
      <c r="M1287" s="20"/>
      <c r="N1287" s="257"/>
      <c r="O1287" s="258"/>
      <c r="P1287" s="259"/>
      <c r="Q1287" s="259"/>
      <c r="R1287" s="260"/>
      <c r="S1287" s="266"/>
      <c r="T1287" s="261"/>
      <c r="U1287" s="261"/>
      <c r="V1287" s="18"/>
      <c r="W1287" s="18"/>
      <c r="Y1287" s="7"/>
      <c r="AB1287" s="8"/>
      <c r="AD1287" s="236"/>
      <c r="AE1287" s="11"/>
      <c r="AF1287" s="11"/>
      <c r="AG1287" s="11"/>
      <c r="AH1287" s="11"/>
      <c r="AI1287" s="11"/>
      <c r="AJ1287" s="11"/>
      <c r="AK1287" s="11"/>
      <c r="AL1287" s="11"/>
      <c r="AM1287" s="11"/>
      <c r="AN1287" s="11"/>
    </row>
    <row r="1288" customFormat="false" ht="13.8" hidden="false" customHeight="true" outlineLevel="0" collapsed="false">
      <c r="A1288" s="67" t="n">
        <v>1129</v>
      </c>
      <c r="B1288" s="67" t="n">
        <f aca="false">B1287+1</f>
        <v>631</v>
      </c>
      <c r="C1288" s="94" t="s">
        <v>1524</v>
      </c>
      <c r="D1288" s="94" t="s">
        <v>2701</v>
      </c>
      <c r="E1288" s="99" t="s">
        <v>2702</v>
      </c>
      <c r="F1288" s="79" t="s">
        <v>21</v>
      </c>
      <c r="G1288" s="181" t="n">
        <v>3</v>
      </c>
      <c r="H1288" s="265"/>
      <c r="J1288" s="236"/>
      <c r="K1288" s="20"/>
      <c r="L1288" s="254"/>
      <c r="M1288" s="20"/>
      <c r="N1288" s="257"/>
      <c r="O1288" s="258"/>
      <c r="P1288" s="259"/>
      <c r="Q1288" s="259"/>
      <c r="R1288" s="260"/>
      <c r="S1288" s="266"/>
      <c r="T1288" s="261"/>
      <c r="U1288" s="261"/>
      <c r="V1288" s="18"/>
      <c r="W1288" s="18"/>
      <c r="Y1288" s="7"/>
      <c r="AB1288" s="8"/>
      <c r="AD1288" s="236"/>
      <c r="AE1288" s="11"/>
      <c r="AF1288" s="11"/>
      <c r="AG1288" s="11"/>
      <c r="AH1288" s="11"/>
      <c r="AI1288" s="11"/>
      <c r="AJ1288" s="11"/>
      <c r="AK1288" s="11"/>
      <c r="AL1288" s="11"/>
      <c r="AM1288" s="11"/>
      <c r="AN1288" s="11"/>
    </row>
    <row r="1289" customFormat="false" ht="13.8" hidden="false" customHeight="true" outlineLevel="0" collapsed="false">
      <c r="A1289" s="67" t="n">
        <v>1130</v>
      </c>
      <c r="B1289" s="67" t="n">
        <f aca="false">B1288+1</f>
        <v>632</v>
      </c>
      <c r="C1289" s="94" t="s">
        <v>1524</v>
      </c>
      <c r="D1289" s="94" t="s">
        <v>2703</v>
      </c>
      <c r="E1289" s="99" t="s">
        <v>2704</v>
      </c>
      <c r="F1289" s="79" t="s">
        <v>21</v>
      </c>
      <c r="G1289" s="181" t="n">
        <v>5</v>
      </c>
      <c r="H1289" s="265"/>
      <c r="J1289" s="236"/>
      <c r="K1289" s="20"/>
      <c r="L1289" s="254"/>
      <c r="M1289" s="20"/>
      <c r="N1289" s="257"/>
      <c r="O1289" s="258"/>
      <c r="P1289" s="259"/>
      <c r="Q1289" s="259"/>
      <c r="R1289" s="260"/>
      <c r="S1289" s="266"/>
      <c r="T1289" s="261"/>
      <c r="U1289" s="261"/>
      <c r="V1289" s="18"/>
      <c r="W1289" s="18"/>
      <c r="Y1289" s="7"/>
      <c r="AB1289" s="8"/>
      <c r="AD1289" s="236"/>
      <c r="AE1289" s="11"/>
      <c r="AF1289" s="11"/>
      <c r="AG1289" s="11"/>
      <c r="AH1289" s="11"/>
      <c r="AI1289" s="11"/>
      <c r="AJ1289" s="11"/>
      <c r="AK1289" s="11"/>
      <c r="AL1289" s="11"/>
      <c r="AM1289" s="11"/>
      <c r="AN1289" s="11"/>
    </row>
    <row r="1290" customFormat="false" ht="13.8" hidden="false" customHeight="true" outlineLevel="0" collapsed="false">
      <c r="A1290" s="67" t="n">
        <v>1131</v>
      </c>
      <c r="B1290" s="67" t="n">
        <f aca="false">B1289+1</f>
        <v>633</v>
      </c>
      <c r="C1290" s="94" t="s">
        <v>1524</v>
      </c>
      <c r="D1290" s="94" t="s">
        <v>2064</v>
      </c>
      <c r="E1290" s="99" t="s">
        <v>2705</v>
      </c>
      <c r="F1290" s="79" t="s">
        <v>21</v>
      </c>
      <c r="G1290" s="181" t="n">
        <v>1</v>
      </c>
      <c r="H1290" s="265"/>
      <c r="J1290" s="236"/>
      <c r="K1290" s="20"/>
      <c r="L1290" s="254"/>
      <c r="M1290" s="20"/>
      <c r="N1290" s="257"/>
      <c r="O1290" s="258"/>
      <c r="P1290" s="259"/>
      <c r="Q1290" s="259"/>
      <c r="R1290" s="260"/>
      <c r="S1290" s="266"/>
      <c r="T1290" s="261"/>
      <c r="U1290" s="261"/>
      <c r="V1290" s="18"/>
      <c r="W1290" s="18"/>
      <c r="Y1290" s="7"/>
      <c r="AB1290" s="8"/>
      <c r="AD1290" s="236"/>
      <c r="AE1290" s="11"/>
      <c r="AF1290" s="11"/>
      <c r="AG1290" s="11"/>
      <c r="AH1290" s="11"/>
      <c r="AI1290" s="11"/>
      <c r="AJ1290" s="11"/>
      <c r="AK1290" s="11"/>
      <c r="AL1290" s="11"/>
      <c r="AM1290" s="11"/>
      <c r="AN1290" s="11"/>
    </row>
    <row r="1291" customFormat="false" ht="13.8" hidden="false" customHeight="true" outlineLevel="0" collapsed="false">
      <c r="A1291" s="67" t="n">
        <v>1132</v>
      </c>
      <c r="B1291" s="67" t="n">
        <f aca="false">B1290+1</f>
        <v>634</v>
      </c>
      <c r="C1291" s="94" t="s">
        <v>1524</v>
      </c>
      <c r="D1291" s="94" t="s">
        <v>2706</v>
      </c>
      <c r="E1291" s="99" t="s">
        <v>2707</v>
      </c>
      <c r="F1291" s="79" t="s">
        <v>21</v>
      </c>
      <c r="G1291" s="181" t="n">
        <v>4</v>
      </c>
      <c r="H1291" s="265"/>
      <c r="J1291" s="236"/>
      <c r="K1291" s="20"/>
      <c r="L1291" s="254"/>
      <c r="M1291" s="20"/>
      <c r="N1291" s="257"/>
      <c r="O1291" s="258"/>
      <c r="P1291" s="259"/>
      <c r="Q1291" s="259"/>
      <c r="R1291" s="260"/>
      <c r="S1291" s="266"/>
      <c r="T1291" s="261"/>
      <c r="U1291" s="261"/>
      <c r="V1291" s="18"/>
      <c r="W1291" s="18"/>
      <c r="Y1291" s="7"/>
      <c r="AB1291" s="8"/>
      <c r="AD1291" s="236"/>
      <c r="AE1291" s="11"/>
      <c r="AF1291" s="11"/>
      <c r="AG1291" s="11"/>
      <c r="AH1291" s="11"/>
      <c r="AI1291" s="11"/>
      <c r="AJ1291" s="11"/>
      <c r="AK1291" s="11"/>
      <c r="AL1291" s="11"/>
      <c r="AM1291" s="11"/>
      <c r="AN1291" s="11"/>
    </row>
    <row r="1292" customFormat="false" ht="22.8" hidden="false" customHeight="true" outlineLevel="0" collapsed="false">
      <c r="A1292" s="67" t="n">
        <v>1133</v>
      </c>
      <c r="B1292" s="67" t="n">
        <f aca="false">B1291+1</f>
        <v>635</v>
      </c>
      <c r="C1292" s="94" t="s">
        <v>1524</v>
      </c>
      <c r="D1292" s="94" t="s">
        <v>2708</v>
      </c>
      <c r="E1292" s="99" t="s">
        <v>2709</v>
      </c>
      <c r="F1292" s="79" t="s">
        <v>21</v>
      </c>
      <c r="G1292" s="181" t="n">
        <v>9</v>
      </c>
      <c r="H1292" s="265"/>
      <c r="J1292" s="236"/>
      <c r="K1292" s="20"/>
      <c r="L1292" s="254"/>
      <c r="M1292" s="20"/>
      <c r="N1292" s="257"/>
      <c r="O1292" s="258"/>
      <c r="P1292" s="259"/>
      <c r="Q1292" s="259"/>
      <c r="R1292" s="260"/>
      <c r="S1292" s="266"/>
      <c r="T1292" s="261"/>
      <c r="U1292" s="261"/>
      <c r="V1292" s="18"/>
      <c r="W1292" s="18"/>
      <c r="Y1292" s="7"/>
      <c r="AB1292" s="8"/>
      <c r="AD1292" s="236"/>
      <c r="AE1292" s="11"/>
      <c r="AF1292" s="11"/>
      <c r="AG1292" s="11"/>
      <c r="AH1292" s="11"/>
      <c r="AI1292" s="11"/>
      <c r="AJ1292" s="11"/>
      <c r="AK1292" s="11"/>
      <c r="AL1292" s="11"/>
      <c r="AM1292" s="11"/>
      <c r="AN1292" s="11"/>
    </row>
    <row r="1293" customFormat="false" ht="22.8" hidden="false" customHeight="true" outlineLevel="0" collapsed="false">
      <c r="A1293" s="67" t="n">
        <v>1134</v>
      </c>
      <c r="B1293" s="67" t="n">
        <f aca="false">B1292+1</f>
        <v>636</v>
      </c>
      <c r="C1293" s="94" t="s">
        <v>1524</v>
      </c>
      <c r="D1293" s="94" t="s">
        <v>2710</v>
      </c>
      <c r="E1293" s="99" t="s">
        <v>2711</v>
      </c>
      <c r="F1293" s="79" t="s">
        <v>21</v>
      </c>
      <c r="G1293" s="181" t="n">
        <v>9</v>
      </c>
      <c r="H1293" s="265"/>
      <c r="J1293" s="236"/>
      <c r="K1293" s="20"/>
      <c r="L1293" s="254"/>
      <c r="M1293" s="20"/>
      <c r="N1293" s="257"/>
      <c r="O1293" s="258"/>
      <c r="P1293" s="259"/>
      <c r="Q1293" s="259"/>
      <c r="R1293" s="260"/>
      <c r="S1293" s="266"/>
      <c r="T1293" s="261"/>
      <c r="U1293" s="261"/>
      <c r="V1293" s="18"/>
      <c r="W1293" s="18"/>
      <c r="Y1293" s="7"/>
      <c r="AB1293" s="8"/>
      <c r="AD1293" s="236"/>
      <c r="AE1293" s="11"/>
      <c r="AF1293" s="11"/>
      <c r="AG1293" s="11"/>
      <c r="AH1293" s="11"/>
      <c r="AI1293" s="11"/>
      <c r="AJ1293" s="11"/>
      <c r="AK1293" s="11"/>
      <c r="AL1293" s="11"/>
      <c r="AM1293" s="11"/>
      <c r="AN1293" s="11"/>
    </row>
    <row r="1294" customFormat="false" ht="22.8" hidden="false" customHeight="true" outlineLevel="0" collapsed="false">
      <c r="A1294" s="67" t="n">
        <v>1135</v>
      </c>
      <c r="B1294" s="67" t="n">
        <f aca="false">B1293+1</f>
        <v>637</v>
      </c>
      <c r="C1294" s="94" t="s">
        <v>1524</v>
      </c>
      <c r="D1294" s="94" t="s">
        <v>2712</v>
      </c>
      <c r="E1294" s="99" t="s">
        <v>2713</v>
      </c>
      <c r="F1294" s="79" t="s">
        <v>21</v>
      </c>
      <c r="G1294" s="181" t="n">
        <v>10</v>
      </c>
      <c r="H1294" s="265"/>
      <c r="J1294" s="236"/>
      <c r="K1294" s="20"/>
      <c r="L1294" s="254"/>
      <c r="M1294" s="20"/>
      <c r="N1294" s="257"/>
      <c r="O1294" s="258"/>
      <c r="P1294" s="259"/>
      <c r="Q1294" s="259"/>
      <c r="R1294" s="260"/>
      <c r="S1294" s="266"/>
      <c r="T1294" s="261"/>
      <c r="U1294" s="261"/>
      <c r="V1294" s="18"/>
      <c r="W1294" s="18"/>
      <c r="Y1294" s="7"/>
      <c r="AB1294" s="8"/>
      <c r="AD1294" s="236"/>
      <c r="AE1294" s="11"/>
      <c r="AF1294" s="11"/>
      <c r="AG1294" s="11"/>
      <c r="AH1294" s="11"/>
      <c r="AI1294" s="11"/>
      <c r="AJ1294" s="11"/>
      <c r="AK1294" s="11"/>
      <c r="AL1294" s="11"/>
      <c r="AM1294" s="11"/>
      <c r="AN1294" s="11"/>
    </row>
    <row r="1295" customFormat="false" ht="22.8" hidden="false" customHeight="true" outlineLevel="0" collapsed="false">
      <c r="A1295" s="67" t="n">
        <v>1136</v>
      </c>
      <c r="B1295" s="67" t="n">
        <f aca="false">B1294+1</f>
        <v>638</v>
      </c>
      <c r="C1295" s="94" t="s">
        <v>1524</v>
      </c>
      <c r="D1295" s="94" t="s">
        <v>2714</v>
      </c>
      <c r="E1295" s="99" t="s">
        <v>2715</v>
      </c>
      <c r="F1295" s="79" t="s">
        <v>21</v>
      </c>
      <c r="G1295" s="181" t="n">
        <v>5</v>
      </c>
      <c r="H1295" s="265"/>
      <c r="J1295" s="236"/>
      <c r="K1295" s="20"/>
      <c r="L1295" s="254"/>
      <c r="M1295" s="20"/>
      <c r="N1295" s="257"/>
      <c r="O1295" s="258"/>
      <c r="P1295" s="259"/>
      <c r="Q1295" s="259"/>
      <c r="R1295" s="260"/>
      <c r="S1295" s="266"/>
      <c r="T1295" s="261"/>
      <c r="U1295" s="261"/>
      <c r="V1295" s="18"/>
      <c r="W1295" s="18"/>
      <c r="Y1295" s="7"/>
      <c r="AB1295" s="8"/>
      <c r="AD1295" s="236"/>
      <c r="AE1295" s="11"/>
      <c r="AF1295" s="11"/>
      <c r="AG1295" s="11"/>
      <c r="AH1295" s="11"/>
      <c r="AI1295" s="11"/>
      <c r="AJ1295" s="11"/>
      <c r="AK1295" s="11"/>
      <c r="AL1295" s="11"/>
      <c r="AM1295" s="11"/>
      <c r="AN1295" s="11"/>
    </row>
    <row r="1296" customFormat="false" ht="34.2" hidden="false" customHeight="true" outlineLevel="0" collapsed="false">
      <c r="A1296" s="67" t="n">
        <v>1137</v>
      </c>
      <c r="B1296" s="67" t="n">
        <f aca="false">B1295+1</f>
        <v>639</v>
      </c>
      <c r="C1296" s="94" t="s">
        <v>1524</v>
      </c>
      <c r="D1296" s="94" t="s">
        <v>2716</v>
      </c>
      <c r="E1296" s="99" t="s">
        <v>2717</v>
      </c>
      <c r="F1296" s="79" t="s">
        <v>21</v>
      </c>
      <c r="G1296" s="181" t="n">
        <v>8</v>
      </c>
      <c r="H1296" s="265"/>
      <c r="J1296" s="236"/>
      <c r="K1296" s="20"/>
      <c r="L1296" s="254"/>
      <c r="M1296" s="20"/>
      <c r="N1296" s="257"/>
      <c r="O1296" s="258"/>
      <c r="P1296" s="259"/>
      <c r="Q1296" s="259"/>
      <c r="R1296" s="260"/>
      <c r="S1296" s="266"/>
      <c r="T1296" s="261"/>
      <c r="U1296" s="261"/>
      <c r="V1296" s="18"/>
      <c r="W1296" s="18"/>
      <c r="Y1296" s="7"/>
      <c r="AB1296" s="8"/>
      <c r="AD1296" s="236"/>
      <c r="AE1296" s="11"/>
      <c r="AF1296" s="11"/>
      <c r="AG1296" s="11"/>
      <c r="AH1296" s="11"/>
      <c r="AI1296" s="11"/>
      <c r="AJ1296" s="11"/>
      <c r="AK1296" s="11"/>
      <c r="AL1296" s="11"/>
      <c r="AM1296" s="11"/>
      <c r="AN1296" s="11"/>
    </row>
    <row r="1297" customFormat="false" ht="22.8" hidden="false" customHeight="true" outlineLevel="0" collapsed="false">
      <c r="A1297" s="67" t="n">
        <v>1138</v>
      </c>
      <c r="B1297" s="67" t="n">
        <f aca="false">B1296+1</f>
        <v>640</v>
      </c>
      <c r="C1297" s="94" t="s">
        <v>1524</v>
      </c>
      <c r="D1297" s="94" t="s">
        <v>2718</v>
      </c>
      <c r="E1297" s="99" t="s">
        <v>2719</v>
      </c>
      <c r="F1297" s="79" t="s">
        <v>21</v>
      </c>
      <c r="G1297" s="181" t="n">
        <v>35</v>
      </c>
      <c r="H1297" s="265"/>
      <c r="J1297" s="236"/>
      <c r="K1297" s="20"/>
      <c r="L1297" s="254"/>
      <c r="M1297" s="20"/>
      <c r="N1297" s="257"/>
      <c r="O1297" s="258"/>
      <c r="P1297" s="259"/>
      <c r="Q1297" s="259"/>
      <c r="R1297" s="260"/>
      <c r="S1297" s="266"/>
      <c r="T1297" s="261"/>
      <c r="U1297" s="261"/>
      <c r="V1297" s="18"/>
      <c r="W1297" s="18"/>
      <c r="Y1297" s="7"/>
      <c r="AB1297" s="8"/>
      <c r="AD1297" s="236"/>
      <c r="AE1297" s="11"/>
      <c r="AF1297" s="11"/>
      <c r="AG1297" s="11"/>
      <c r="AH1297" s="11"/>
      <c r="AI1297" s="11"/>
      <c r="AJ1297" s="11"/>
      <c r="AK1297" s="11"/>
      <c r="AL1297" s="11"/>
      <c r="AM1297" s="11"/>
      <c r="AN1297" s="11"/>
    </row>
    <row r="1298" customFormat="false" ht="45.6" hidden="false" customHeight="true" outlineLevel="0" collapsed="false">
      <c r="A1298" s="67" t="n">
        <v>1139</v>
      </c>
      <c r="B1298" s="67" t="n">
        <f aca="false">B1297+1</f>
        <v>641</v>
      </c>
      <c r="C1298" s="94" t="s">
        <v>1524</v>
      </c>
      <c r="D1298" s="94" t="s">
        <v>2720</v>
      </c>
      <c r="E1298" s="99" t="s">
        <v>2721</v>
      </c>
      <c r="F1298" s="79" t="s">
        <v>21</v>
      </c>
      <c r="G1298" s="181" t="n">
        <v>4</v>
      </c>
      <c r="H1298" s="265"/>
      <c r="J1298" s="236"/>
      <c r="K1298" s="20"/>
      <c r="L1298" s="254"/>
      <c r="M1298" s="20"/>
      <c r="N1298" s="257"/>
      <c r="O1298" s="258"/>
      <c r="P1298" s="259"/>
      <c r="Q1298" s="259"/>
      <c r="R1298" s="260"/>
      <c r="S1298" s="266"/>
      <c r="T1298" s="261"/>
      <c r="U1298" s="261"/>
      <c r="V1298" s="18"/>
      <c r="W1298" s="18"/>
      <c r="Y1298" s="7"/>
      <c r="AB1298" s="8"/>
      <c r="AD1298" s="236"/>
      <c r="AE1298" s="11"/>
      <c r="AF1298" s="11"/>
      <c r="AG1298" s="11"/>
      <c r="AH1298" s="11"/>
      <c r="AI1298" s="11"/>
      <c r="AJ1298" s="11"/>
      <c r="AK1298" s="11"/>
      <c r="AL1298" s="11"/>
      <c r="AM1298" s="11"/>
      <c r="AN1298" s="11"/>
    </row>
    <row r="1299" customFormat="false" ht="13.8" hidden="false" customHeight="true" outlineLevel="0" collapsed="false">
      <c r="A1299" s="67" t="n">
        <v>1140</v>
      </c>
      <c r="B1299" s="67" t="n">
        <f aca="false">B1298+1</f>
        <v>642</v>
      </c>
      <c r="C1299" s="94" t="s">
        <v>1524</v>
      </c>
      <c r="D1299" s="94" t="s">
        <v>2722</v>
      </c>
      <c r="E1299" s="99" t="s">
        <v>2723</v>
      </c>
      <c r="F1299" s="79" t="s">
        <v>21</v>
      </c>
      <c r="G1299" s="181" t="n">
        <v>11</v>
      </c>
      <c r="H1299" s="265"/>
      <c r="J1299" s="236"/>
      <c r="K1299" s="20"/>
      <c r="L1299" s="254"/>
      <c r="M1299" s="20"/>
      <c r="N1299" s="257"/>
      <c r="O1299" s="258"/>
      <c r="P1299" s="259"/>
      <c r="Q1299" s="259"/>
      <c r="R1299" s="260"/>
      <c r="S1299" s="266"/>
      <c r="T1299" s="261"/>
      <c r="U1299" s="261"/>
      <c r="V1299" s="18"/>
      <c r="W1299" s="18"/>
      <c r="Y1299" s="7"/>
      <c r="AB1299" s="8"/>
      <c r="AD1299" s="236"/>
      <c r="AE1299" s="11"/>
      <c r="AF1299" s="11"/>
      <c r="AG1299" s="11"/>
      <c r="AH1299" s="11"/>
      <c r="AI1299" s="11"/>
      <c r="AJ1299" s="11"/>
      <c r="AK1299" s="11"/>
      <c r="AL1299" s="11"/>
      <c r="AM1299" s="11"/>
      <c r="AN1299" s="11"/>
    </row>
    <row r="1300" customFormat="false" ht="13.8" hidden="false" customHeight="true" outlineLevel="0" collapsed="false">
      <c r="A1300" s="67" t="n">
        <v>1141</v>
      </c>
      <c r="B1300" s="67" t="n">
        <f aca="false">B1299+1</f>
        <v>643</v>
      </c>
      <c r="C1300" s="94" t="s">
        <v>1524</v>
      </c>
      <c r="D1300" s="94" t="s">
        <v>2724</v>
      </c>
      <c r="E1300" s="99" t="s">
        <v>2725</v>
      </c>
      <c r="F1300" s="79" t="s">
        <v>21</v>
      </c>
      <c r="G1300" s="181" t="n">
        <v>1</v>
      </c>
      <c r="H1300" s="265"/>
      <c r="J1300" s="236"/>
      <c r="K1300" s="20"/>
      <c r="L1300" s="254"/>
      <c r="M1300" s="20"/>
      <c r="N1300" s="257"/>
      <c r="O1300" s="258"/>
      <c r="P1300" s="259"/>
      <c r="Q1300" s="259"/>
      <c r="R1300" s="260"/>
      <c r="S1300" s="266"/>
      <c r="T1300" s="261"/>
      <c r="U1300" s="261"/>
      <c r="V1300" s="18"/>
      <c r="W1300" s="18"/>
      <c r="Y1300" s="7"/>
      <c r="AB1300" s="8"/>
      <c r="AD1300" s="236"/>
      <c r="AE1300" s="11"/>
      <c r="AF1300" s="11"/>
      <c r="AG1300" s="11"/>
      <c r="AH1300" s="11"/>
      <c r="AI1300" s="11"/>
      <c r="AJ1300" s="11"/>
      <c r="AK1300" s="11"/>
      <c r="AL1300" s="11"/>
      <c r="AM1300" s="11"/>
      <c r="AN1300" s="11"/>
    </row>
    <row r="1301" customFormat="false" ht="13.8" hidden="false" customHeight="true" outlineLevel="0" collapsed="false">
      <c r="A1301" s="67" t="n">
        <v>1142</v>
      </c>
      <c r="B1301" s="67" t="n">
        <f aca="false">B1300+1</f>
        <v>644</v>
      </c>
      <c r="C1301" s="94" t="s">
        <v>1524</v>
      </c>
      <c r="D1301" s="94" t="s">
        <v>2726</v>
      </c>
      <c r="E1301" s="99" t="s">
        <v>2727</v>
      </c>
      <c r="F1301" s="79" t="s">
        <v>21</v>
      </c>
      <c r="G1301" s="181" t="n">
        <v>2</v>
      </c>
      <c r="H1301" s="265"/>
      <c r="J1301" s="236"/>
      <c r="K1301" s="20"/>
      <c r="L1301" s="254"/>
      <c r="M1301" s="20"/>
      <c r="N1301" s="257"/>
      <c r="O1301" s="258"/>
      <c r="P1301" s="259"/>
      <c r="Q1301" s="259"/>
      <c r="R1301" s="260"/>
      <c r="S1301" s="266"/>
      <c r="T1301" s="261"/>
      <c r="U1301" s="261"/>
      <c r="V1301" s="18"/>
      <c r="W1301" s="18"/>
      <c r="Y1301" s="7"/>
      <c r="AB1301" s="8"/>
      <c r="AD1301" s="236"/>
      <c r="AE1301" s="11"/>
      <c r="AF1301" s="11"/>
      <c r="AG1301" s="11"/>
      <c r="AH1301" s="11"/>
      <c r="AI1301" s="11"/>
      <c r="AJ1301" s="11"/>
      <c r="AK1301" s="11"/>
      <c r="AL1301" s="11"/>
      <c r="AM1301" s="11"/>
      <c r="AN1301" s="11"/>
    </row>
    <row r="1302" customFormat="false" ht="13.8" hidden="false" customHeight="true" outlineLevel="0" collapsed="false">
      <c r="A1302" s="67" t="n">
        <v>1143</v>
      </c>
      <c r="B1302" s="67" t="n">
        <f aca="false">B1301+1</f>
        <v>645</v>
      </c>
      <c r="C1302" s="94" t="s">
        <v>1524</v>
      </c>
      <c r="D1302" s="94" t="s">
        <v>2728</v>
      </c>
      <c r="E1302" s="99" t="s">
        <v>2729</v>
      </c>
      <c r="F1302" s="79" t="s">
        <v>21</v>
      </c>
      <c r="G1302" s="181" t="n">
        <v>1</v>
      </c>
      <c r="H1302" s="265"/>
      <c r="J1302" s="236"/>
      <c r="K1302" s="20"/>
      <c r="L1302" s="254"/>
      <c r="M1302" s="20"/>
      <c r="N1302" s="257"/>
      <c r="O1302" s="258"/>
      <c r="P1302" s="259"/>
      <c r="Q1302" s="259"/>
      <c r="R1302" s="260"/>
      <c r="S1302" s="266"/>
      <c r="T1302" s="261"/>
      <c r="U1302" s="261"/>
      <c r="V1302" s="18"/>
      <c r="W1302" s="18"/>
      <c r="Y1302" s="7"/>
      <c r="AB1302" s="8"/>
      <c r="AD1302" s="236"/>
      <c r="AE1302" s="11"/>
      <c r="AF1302" s="11"/>
      <c r="AG1302" s="11"/>
      <c r="AH1302" s="11"/>
      <c r="AI1302" s="11"/>
      <c r="AJ1302" s="11"/>
      <c r="AK1302" s="11"/>
      <c r="AL1302" s="11"/>
      <c r="AM1302" s="11"/>
      <c r="AN1302" s="11"/>
    </row>
    <row r="1303" customFormat="false" ht="13.8" hidden="false" customHeight="true" outlineLevel="0" collapsed="false">
      <c r="A1303" s="67" t="n">
        <v>1144</v>
      </c>
      <c r="B1303" s="67" t="n">
        <f aca="false">B1302+1</f>
        <v>646</v>
      </c>
      <c r="C1303" s="94" t="s">
        <v>1524</v>
      </c>
      <c r="D1303" s="94" t="s">
        <v>2730</v>
      </c>
      <c r="E1303" s="99" t="s">
        <v>2731</v>
      </c>
      <c r="F1303" s="79" t="s">
        <v>21</v>
      </c>
      <c r="G1303" s="181" t="n">
        <v>1</v>
      </c>
      <c r="H1303" s="265"/>
      <c r="J1303" s="236"/>
      <c r="K1303" s="20"/>
      <c r="L1303" s="254"/>
      <c r="M1303" s="20"/>
      <c r="N1303" s="257"/>
      <c r="O1303" s="258"/>
      <c r="P1303" s="259"/>
      <c r="Q1303" s="259"/>
      <c r="R1303" s="260"/>
      <c r="S1303" s="266"/>
      <c r="T1303" s="261"/>
      <c r="U1303" s="261"/>
      <c r="V1303" s="18"/>
      <c r="W1303" s="18"/>
      <c r="Y1303" s="7"/>
      <c r="AB1303" s="8"/>
      <c r="AD1303" s="236"/>
      <c r="AE1303" s="11"/>
      <c r="AF1303" s="11"/>
      <c r="AG1303" s="11"/>
      <c r="AH1303" s="11"/>
      <c r="AI1303" s="11"/>
      <c r="AJ1303" s="11"/>
      <c r="AK1303" s="11"/>
      <c r="AL1303" s="11"/>
      <c r="AM1303" s="11"/>
      <c r="AN1303" s="11"/>
    </row>
    <row r="1304" customFormat="false" ht="13.8" hidden="false" customHeight="true" outlineLevel="0" collapsed="false">
      <c r="A1304" s="67" t="n">
        <v>1145</v>
      </c>
      <c r="B1304" s="67" t="n">
        <f aca="false">B1303+1</f>
        <v>647</v>
      </c>
      <c r="C1304" s="94" t="s">
        <v>1524</v>
      </c>
      <c r="D1304" s="94" t="s">
        <v>2732</v>
      </c>
      <c r="E1304" s="99" t="s">
        <v>2733</v>
      </c>
      <c r="F1304" s="79" t="s">
        <v>21</v>
      </c>
      <c r="G1304" s="181" t="n">
        <v>2</v>
      </c>
      <c r="H1304" s="265"/>
      <c r="J1304" s="236"/>
      <c r="K1304" s="20"/>
      <c r="L1304" s="254"/>
      <c r="M1304" s="20"/>
      <c r="N1304" s="257"/>
      <c r="O1304" s="258"/>
      <c r="P1304" s="259"/>
      <c r="Q1304" s="259"/>
      <c r="R1304" s="260"/>
      <c r="S1304" s="266"/>
      <c r="T1304" s="261"/>
      <c r="U1304" s="261"/>
      <c r="V1304" s="18"/>
      <c r="W1304" s="18"/>
      <c r="Y1304" s="7"/>
      <c r="AB1304" s="8"/>
      <c r="AD1304" s="236"/>
      <c r="AE1304" s="11"/>
      <c r="AF1304" s="11"/>
      <c r="AG1304" s="11"/>
      <c r="AH1304" s="11"/>
      <c r="AI1304" s="11"/>
      <c r="AJ1304" s="11"/>
      <c r="AK1304" s="11"/>
      <c r="AL1304" s="11"/>
      <c r="AM1304" s="11"/>
      <c r="AN1304" s="11"/>
    </row>
    <row r="1305" customFormat="false" ht="13.8" hidden="false" customHeight="true" outlineLevel="0" collapsed="false">
      <c r="A1305" s="67" t="n">
        <v>1146</v>
      </c>
      <c r="B1305" s="67" t="n">
        <f aca="false">B1304+1</f>
        <v>648</v>
      </c>
      <c r="C1305" s="94" t="s">
        <v>1524</v>
      </c>
      <c r="D1305" s="94" t="s">
        <v>2734</v>
      </c>
      <c r="E1305" s="99" t="s">
        <v>2735</v>
      </c>
      <c r="F1305" s="79" t="s">
        <v>21</v>
      </c>
      <c r="G1305" s="181" t="n">
        <v>0.5</v>
      </c>
      <c r="H1305" s="265"/>
      <c r="J1305" s="236"/>
      <c r="K1305" s="20"/>
      <c r="L1305" s="254"/>
      <c r="M1305" s="20"/>
      <c r="N1305" s="257"/>
      <c r="O1305" s="258"/>
      <c r="P1305" s="259"/>
      <c r="Q1305" s="259"/>
      <c r="R1305" s="260"/>
      <c r="S1305" s="266"/>
      <c r="T1305" s="261"/>
      <c r="U1305" s="261"/>
      <c r="V1305" s="18"/>
      <c r="W1305" s="18"/>
      <c r="Y1305" s="7"/>
      <c r="AB1305" s="8"/>
      <c r="AD1305" s="236"/>
      <c r="AE1305" s="11"/>
      <c r="AF1305" s="11"/>
      <c r="AG1305" s="11"/>
      <c r="AH1305" s="11"/>
      <c r="AI1305" s="11"/>
      <c r="AJ1305" s="11"/>
      <c r="AK1305" s="11"/>
      <c r="AL1305" s="11"/>
      <c r="AM1305" s="11"/>
      <c r="AN1305" s="11"/>
    </row>
    <row r="1306" customFormat="false" ht="13.8" hidden="false" customHeight="true" outlineLevel="0" collapsed="false">
      <c r="A1306" s="67" t="n">
        <v>1147</v>
      </c>
      <c r="B1306" s="67" t="n">
        <f aca="false">B1305+1</f>
        <v>649</v>
      </c>
      <c r="C1306" s="94" t="s">
        <v>1524</v>
      </c>
      <c r="D1306" s="94" t="s">
        <v>2736</v>
      </c>
      <c r="E1306" s="99" t="s">
        <v>2737</v>
      </c>
      <c r="F1306" s="79" t="s">
        <v>21</v>
      </c>
      <c r="G1306" s="181" t="n">
        <v>0.8</v>
      </c>
      <c r="H1306" s="265"/>
      <c r="J1306" s="236"/>
      <c r="K1306" s="20"/>
      <c r="L1306" s="254"/>
      <c r="M1306" s="20"/>
      <c r="N1306" s="257"/>
      <c r="O1306" s="258"/>
      <c r="P1306" s="259"/>
      <c r="Q1306" s="259"/>
      <c r="R1306" s="260"/>
      <c r="S1306" s="266"/>
      <c r="T1306" s="261"/>
      <c r="U1306" s="261"/>
      <c r="V1306" s="18"/>
      <c r="W1306" s="18"/>
      <c r="Y1306" s="7"/>
      <c r="AB1306" s="8"/>
      <c r="AD1306" s="236"/>
      <c r="AE1306" s="11"/>
      <c r="AF1306" s="11"/>
      <c r="AG1306" s="11"/>
      <c r="AH1306" s="11"/>
      <c r="AI1306" s="11"/>
      <c r="AJ1306" s="11"/>
      <c r="AK1306" s="11"/>
      <c r="AL1306" s="11"/>
      <c r="AM1306" s="11"/>
      <c r="AN1306" s="11"/>
    </row>
    <row r="1307" customFormat="false" ht="22.8" hidden="false" customHeight="true" outlineLevel="0" collapsed="false">
      <c r="A1307" s="67" t="n">
        <v>1148</v>
      </c>
      <c r="B1307" s="67" t="n">
        <f aca="false">B1306+1</f>
        <v>650</v>
      </c>
      <c r="C1307" s="94" t="s">
        <v>1524</v>
      </c>
      <c r="D1307" s="94" t="s">
        <v>2738</v>
      </c>
      <c r="E1307" s="99" t="s">
        <v>2739</v>
      </c>
      <c r="F1307" s="79" t="s">
        <v>21</v>
      </c>
      <c r="G1307" s="181" t="n">
        <v>3</v>
      </c>
      <c r="H1307" s="265"/>
      <c r="J1307" s="236"/>
      <c r="K1307" s="20"/>
      <c r="L1307" s="254"/>
      <c r="M1307" s="20"/>
      <c r="N1307" s="257"/>
      <c r="O1307" s="258"/>
      <c r="P1307" s="259"/>
      <c r="Q1307" s="259"/>
      <c r="R1307" s="260"/>
      <c r="S1307" s="266"/>
      <c r="T1307" s="261"/>
      <c r="U1307" s="261"/>
      <c r="V1307" s="18"/>
      <c r="W1307" s="18"/>
      <c r="Y1307" s="7"/>
      <c r="AB1307" s="8"/>
      <c r="AD1307" s="236"/>
      <c r="AE1307" s="11"/>
      <c r="AF1307" s="11"/>
      <c r="AG1307" s="11"/>
      <c r="AH1307" s="11"/>
      <c r="AI1307" s="11"/>
      <c r="AJ1307" s="11"/>
      <c r="AK1307" s="11"/>
      <c r="AL1307" s="11"/>
      <c r="AM1307" s="11"/>
      <c r="AN1307" s="11"/>
    </row>
    <row r="1308" customFormat="false" ht="45.6" hidden="false" customHeight="true" outlineLevel="0" collapsed="false">
      <c r="A1308" s="67" t="n">
        <v>1149</v>
      </c>
      <c r="B1308" s="67" t="n">
        <f aca="false">B1307+1</f>
        <v>651</v>
      </c>
      <c r="C1308" s="94" t="s">
        <v>1524</v>
      </c>
      <c r="D1308" s="94" t="s">
        <v>2740</v>
      </c>
      <c r="E1308" s="99" t="s">
        <v>2741</v>
      </c>
      <c r="F1308" s="79" t="s">
        <v>21</v>
      </c>
      <c r="G1308" s="181" t="n">
        <v>3</v>
      </c>
      <c r="H1308" s="265"/>
      <c r="J1308" s="236"/>
      <c r="K1308" s="20"/>
      <c r="L1308" s="254"/>
      <c r="M1308" s="20"/>
      <c r="N1308" s="257"/>
      <c r="O1308" s="258"/>
      <c r="P1308" s="259"/>
      <c r="Q1308" s="259"/>
      <c r="R1308" s="260"/>
      <c r="S1308" s="266"/>
      <c r="T1308" s="261"/>
      <c r="U1308" s="261"/>
      <c r="V1308" s="18"/>
      <c r="W1308" s="18"/>
      <c r="Y1308" s="7"/>
      <c r="AB1308" s="8"/>
      <c r="AD1308" s="236"/>
      <c r="AE1308" s="11"/>
      <c r="AF1308" s="11"/>
      <c r="AG1308" s="11"/>
      <c r="AH1308" s="11"/>
      <c r="AI1308" s="11"/>
      <c r="AJ1308" s="11"/>
      <c r="AK1308" s="11"/>
      <c r="AL1308" s="11"/>
      <c r="AM1308" s="11"/>
      <c r="AN1308" s="11"/>
    </row>
    <row r="1309" customFormat="false" ht="13.8" hidden="false" customHeight="true" outlineLevel="0" collapsed="false">
      <c r="A1309" s="67" t="n">
        <v>1150</v>
      </c>
      <c r="B1309" s="67" t="n">
        <f aca="false">B1308+1</f>
        <v>652</v>
      </c>
      <c r="C1309" s="94" t="s">
        <v>1524</v>
      </c>
      <c r="D1309" s="94" t="s">
        <v>2742</v>
      </c>
      <c r="E1309" s="99" t="s">
        <v>2743</v>
      </c>
      <c r="F1309" s="79" t="s">
        <v>21</v>
      </c>
      <c r="G1309" s="181" t="n">
        <v>3</v>
      </c>
      <c r="H1309" s="235"/>
      <c r="J1309" s="236"/>
      <c r="K1309" s="20"/>
      <c r="L1309" s="254"/>
      <c r="M1309" s="20"/>
      <c r="N1309" s="257"/>
      <c r="O1309" s="258"/>
      <c r="P1309" s="259"/>
      <c r="Q1309" s="259"/>
      <c r="R1309" s="260"/>
      <c r="S1309" s="267"/>
      <c r="T1309" s="261"/>
      <c r="U1309" s="261"/>
      <c r="V1309" s="18"/>
      <c r="W1309" s="18"/>
      <c r="Y1309" s="7"/>
      <c r="AB1309" s="8"/>
      <c r="AD1309" s="236"/>
      <c r="AE1309" s="11"/>
      <c r="AF1309" s="11"/>
      <c r="AG1309" s="11"/>
      <c r="AH1309" s="11"/>
      <c r="AI1309" s="11"/>
      <c r="AJ1309" s="11"/>
      <c r="AK1309" s="11"/>
      <c r="AL1309" s="11"/>
      <c r="AM1309" s="11"/>
      <c r="AN1309" s="11"/>
    </row>
    <row r="1310" customFormat="false" ht="22.8" hidden="false" customHeight="true" outlineLevel="0" collapsed="false">
      <c r="A1310" s="67" t="n">
        <v>1151</v>
      </c>
      <c r="B1310" s="67" t="n">
        <f aca="false">B1309+1</f>
        <v>653</v>
      </c>
      <c r="C1310" s="94" t="s">
        <v>1524</v>
      </c>
      <c r="D1310" s="94" t="s">
        <v>2744</v>
      </c>
      <c r="E1310" s="99" t="s">
        <v>2745</v>
      </c>
      <c r="F1310" s="79" t="s">
        <v>21</v>
      </c>
      <c r="G1310" s="181" t="n">
        <v>10</v>
      </c>
      <c r="H1310" s="235"/>
      <c r="J1310" s="236"/>
      <c r="K1310" s="20"/>
      <c r="L1310" s="254"/>
      <c r="M1310" s="20"/>
      <c r="N1310" s="257"/>
      <c r="O1310" s="258"/>
      <c r="P1310" s="259"/>
      <c r="Q1310" s="259"/>
      <c r="R1310" s="260"/>
      <c r="S1310" s="267"/>
      <c r="T1310" s="261"/>
      <c r="U1310" s="261"/>
      <c r="V1310" s="18"/>
      <c r="W1310" s="18"/>
      <c r="Y1310" s="7"/>
      <c r="AB1310" s="8"/>
      <c r="AD1310" s="236"/>
      <c r="AE1310" s="11"/>
      <c r="AF1310" s="11"/>
      <c r="AG1310" s="11"/>
      <c r="AH1310" s="11"/>
      <c r="AI1310" s="11"/>
      <c r="AJ1310" s="11"/>
      <c r="AK1310" s="11"/>
      <c r="AL1310" s="11"/>
      <c r="AM1310" s="11"/>
      <c r="AN1310" s="11"/>
    </row>
    <row r="1311" customFormat="false" ht="13.8" hidden="false" customHeight="true" outlineLevel="0" collapsed="false">
      <c r="A1311" s="67" t="n">
        <v>1152</v>
      </c>
      <c r="B1311" s="67" t="n">
        <f aca="false">B1310+1</f>
        <v>654</v>
      </c>
      <c r="C1311" s="94" t="s">
        <v>1524</v>
      </c>
      <c r="D1311" s="94" t="s">
        <v>2746</v>
      </c>
      <c r="E1311" s="99" t="s">
        <v>2747</v>
      </c>
      <c r="F1311" s="79" t="s">
        <v>21</v>
      </c>
      <c r="G1311" s="181" t="n">
        <v>2</v>
      </c>
      <c r="H1311" s="268"/>
      <c r="J1311" s="236"/>
      <c r="K1311" s="20"/>
      <c r="L1311" s="254"/>
      <c r="M1311" s="20"/>
      <c r="N1311" s="257"/>
      <c r="O1311" s="236"/>
      <c r="P1311" s="259"/>
      <c r="Q1311" s="233"/>
      <c r="R1311" s="253"/>
      <c r="S1311" s="253"/>
      <c r="T1311" s="261"/>
      <c r="U1311" s="261"/>
      <c r="V1311" s="18"/>
      <c r="W1311" s="18"/>
      <c r="Y1311" s="7"/>
      <c r="AB1311" s="8"/>
      <c r="AD1311" s="236"/>
      <c r="AE1311" s="11"/>
      <c r="AF1311" s="11"/>
      <c r="AG1311" s="11"/>
      <c r="AH1311" s="11"/>
      <c r="AI1311" s="11"/>
      <c r="AJ1311" s="11"/>
      <c r="AK1311" s="11"/>
      <c r="AL1311" s="11"/>
      <c r="AM1311" s="11"/>
      <c r="AN1311" s="11"/>
    </row>
    <row r="1312" customFormat="false" ht="13.8" hidden="false" customHeight="true" outlineLevel="0" collapsed="false">
      <c r="A1312" s="67" t="n">
        <v>1153</v>
      </c>
      <c r="B1312" s="67" t="n">
        <f aca="false">B1311+1</f>
        <v>655</v>
      </c>
      <c r="C1312" s="94" t="s">
        <v>1524</v>
      </c>
      <c r="D1312" s="94" t="s">
        <v>2748</v>
      </c>
      <c r="E1312" s="99" t="s">
        <v>2749</v>
      </c>
      <c r="F1312" s="79" t="s">
        <v>21</v>
      </c>
      <c r="G1312" s="181" t="n">
        <v>2</v>
      </c>
      <c r="H1312" s="268"/>
      <c r="J1312" s="236"/>
      <c r="K1312" s="20"/>
      <c r="L1312" s="254"/>
      <c r="M1312" s="20"/>
      <c r="N1312" s="257"/>
      <c r="O1312" s="236"/>
      <c r="P1312" s="259"/>
      <c r="Q1312" s="233"/>
      <c r="R1312" s="253"/>
      <c r="S1312" s="253"/>
      <c r="T1312" s="261"/>
      <c r="U1312" s="261"/>
      <c r="V1312" s="18"/>
      <c r="W1312" s="18"/>
      <c r="Y1312" s="7"/>
      <c r="AB1312" s="8"/>
      <c r="AD1312" s="236"/>
      <c r="AE1312" s="11"/>
      <c r="AF1312" s="11"/>
      <c r="AG1312" s="11"/>
      <c r="AH1312" s="11"/>
      <c r="AI1312" s="11"/>
      <c r="AJ1312" s="11"/>
      <c r="AK1312" s="11"/>
      <c r="AL1312" s="11"/>
      <c r="AM1312" s="11"/>
      <c r="AN1312" s="11"/>
    </row>
    <row r="1313" customFormat="false" ht="13.8" hidden="false" customHeight="true" outlineLevel="0" collapsed="false">
      <c r="A1313" s="67" t="n">
        <v>1154</v>
      </c>
      <c r="B1313" s="67" t="n">
        <f aca="false">B1312+1</f>
        <v>656</v>
      </c>
      <c r="C1313" s="94" t="s">
        <v>1524</v>
      </c>
      <c r="D1313" s="269" t="s">
        <v>2750</v>
      </c>
      <c r="E1313" s="270" t="s">
        <v>2751</v>
      </c>
      <c r="F1313" s="271" t="s">
        <v>21</v>
      </c>
      <c r="G1313" s="272" t="n">
        <v>1</v>
      </c>
      <c r="H1313" s="268"/>
      <c r="J1313" s="236"/>
      <c r="K1313" s="20"/>
      <c r="L1313" s="254"/>
      <c r="M1313" s="20"/>
      <c r="N1313" s="257"/>
      <c r="O1313" s="236"/>
      <c r="P1313" s="259"/>
      <c r="Q1313" s="233"/>
      <c r="R1313" s="253"/>
      <c r="S1313" s="253"/>
      <c r="T1313" s="261"/>
      <c r="U1313" s="261"/>
      <c r="V1313" s="18"/>
      <c r="W1313" s="18"/>
      <c r="Y1313" s="7"/>
      <c r="AB1313" s="8"/>
      <c r="AD1313" s="236"/>
      <c r="AE1313" s="11"/>
      <c r="AF1313" s="11"/>
      <c r="AG1313" s="11"/>
      <c r="AH1313" s="11"/>
      <c r="AI1313" s="11"/>
      <c r="AJ1313" s="11"/>
      <c r="AK1313" s="11"/>
      <c r="AL1313" s="11"/>
      <c r="AM1313" s="11"/>
      <c r="AN1313" s="11"/>
    </row>
    <row r="1314" customFormat="false" ht="22.8" hidden="false" customHeight="true" outlineLevel="0" collapsed="false">
      <c r="A1314" s="67" t="n">
        <v>1155</v>
      </c>
      <c r="B1314" s="67" t="n">
        <f aca="false">B1313+1</f>
        <v>657</v>
      </c>
      <c r="C1314" s="94" t="s">
        <v>1524</v>
      </c>
      <c r="D1314" s="94" t="s">
        <v>2752</v>
      </c>
      <c r="E1314" s="99" t="s">
        <v>2753</v>
      </c>
      <c r="F1314" s="79" t="s">
        <v>21</v>
      </c>
      <c r="G1314" s="181" t="n">
        <v>5</v>
      </c>
      <c r="H1314" s="268"/>
      <c r="J1314" s="236"/>
      <c r="K1314" s="20"/>
      <c r="L1314" s="254"/>
      <c r="M1314" s="20"/>
      <c r="N1314" s="257"/>
      <c r="O1314" s="236"/>
      <c r="P1314" s="259"/>
      <c r="Q1314" s="233"/>
      <c r="R1314" s="253"/>
      <c r="S1314" s="253"/>
      <c r="T1314" s="261"/>
      <c r="U1314" s="261"/>
      <c r="V1314" s="18"/>
      <c r="W1314" s="18"/>
      <c r="Y1314" s="7"/>
      <c r="AB1314" s="8"/>
      <c r="AD1314" s="236"/>
      <c r="AE1314" s="11"/>
      <c r="AF1314" s="11"/>
      <c r="AG1314" s="11"/>
      <c r="AH1314" s="11"/>
      <c r="AI1314" s="11"/>
      <c r="AJ1314" s="11"/>
      <c r="AK1314" s="11"/>
      <c r="AL1314" s="11"/>
      <c r="AM1314" s="11"/>
      <c r="AN1314" s="11"/>
    </row>
    <row r="1315" customFormat="false" ht="13.8" hidden="false" customHeight="true" outlineLevel="0" collapsed="false">
      <c r="A1315" s="67" t="n">
        <v>1156</v>
      </c>
      <c r="B1315" s="67" t="n">
        <f aca="false">B1314+1</f>
        <v>658</v>
      </c>
      <c r="C1315" s="94" t="s">
        <v>1524</v>
      </c>
      <c r="D1315" s="94" t="s">
        <v>2754</v>
      </c>
      <c r="E1315" s="99" t="s">
        <v>2755</v>
      </c>
      <c r="F1315" s="79" t="s">
        <v>21</v>
      </c>
      <c r="G1315" s="181" t="n">
        <v>2</v>
      </c>
      <c r="H1315" s="268"/>
      <c r="J1315" s="236"/>
      <c r="K1315" s="20"/>
      <c r="L1315" s="254"/>
      <c r="M1315" s="20"/>
      <c r="N1315" s="257"/>
      <c r="O1315" s="236"/>
      <c r="P1315" s="259"/>
      <c r="Q1315" s="233"/>
      <c r="R1315" s="253"/>
      <c r="S1315" s="253"/>
      <c r="T1315" s="261"/>
      <c r="U1315" s="261"/>
      <c r="V1315" s="18"/>
      <c r="W1315" s="18"/>
      <c r="Y1315" s="7"/>
      <c r="AB1315" s="8"/>
      <c r="AD1315" s="236"/>
      <c r="AE1315" s="11"/>
      <c r="AF1315" s="11"/>
      <c r="AG1315" s="11"/>
      <c r="AH1315" s="11"/>
      <c r="AI1315" s="11"/>
      <c r="AJ1315" s="11"/>
      <c r="AK1315" s="11"/>
      <c r="AL1315" s="11"/>
      <c r="AM1315" s="11"/>
      <c r="AN1315" s="11"/>
    </row>
    <row r="1316" customFormat="false" ht="13.8" hidden="false" customHeight="true" outlineLevel="0" collapsed="false">
      <c r="A1316" s="67" t="n">
        <v>1157</v>
      </c>
      <c r="B1316" s="67" t="n">
        <f aca="false">B1315+1</f>
        <v>659</v>
      </c>
      <c r="C1316" s="94" t="s">
        <v>1524</v>
      </c>
      <c r="D1316" s="94" t="s">
        <v>2754</v>
      </c>
      <c r="E1316" s="99" t="s">
        <v>2756</v>
      </c>
      <c r="F1316" s="79" t="s">
        <v>21</v>
      </c>
      <c r="G1316" s="181" t="n">
        <v>3</v>
      </c>
      <c r="H1316" s="273"/>
      <c r="J1316" s="236"/>
      <c r="K1316" s="20"/>
      <c r="L1316" s="254"/>
      <c r="M1316" s="20"/>
      <c r="N1316" s="257"/>
      <c r="O1316" s="236"/>
      <c r="P1316" s="259"/>
      <c r="Q1316" s="233"/>
      <c r="R1316" s="253"/>
      <c r="S1316" s="274"/>
      <c r="T1316" s="261"/>
      <c r="U1316" s="261"/>
      <c r="V1316" s="18"/>
      <c r="W1316" s="18"/>
      <c r="Y1316" s="7"/>
      <c r="AB1316" s="8"/>
      <c r="AD1316" s="236"/>
      <c r="AE1316" s="11"/>
      <c r="AF1316" s="11"/>
      <c r="AG1316" s="11"/>
      <c r="AH1316" s="11"/>
      <c r="AI1316" s="11"/>
      <c r="AJ1316" s="11"/>
      <c r="AK1316" s="11"/>
      <c r="AL1316" s="11"/>
      <c r="AM1316" s="11"/>
      <c r="AN1316" s="11"/>
    </row>
    <row r="1317" customFormat="false" ht="13.8" hidden="false" customHeight="true" outlineLevel="0" collapsed="false">
      <c r="A1317" s="67" t="n">
        <v>1158</v>
      </c>
      <c r="B1317" s="67" t="n">
        <f aca="false">B1316+1</f>
        <v>660</v>
      </c>
      <c r="C1317" s="94" t="s">
        <v>1524</v>
      </c>
      <c r="D1317" s="94" t="s">
        <v>2757</v>
      </c>
      <c r="E1317" s="99" t="s">
        <v>2758</v>
      </c>
      <c r="F1317" s="79" t="s">
        <v>21</v>
      </c>
      <c r="G1317" s="275" t="n">
        <v>2</v>
      </c>
      <c r="H1317" s="273"/>
      <c r="J1317" s="236"/>
      <c r="K1317" s="20"/>
      <c r="L1317" s="254"/>
      <c r="M1317" s="20"/>
      <c r="N1317" s="257"/>
      <c r="O1317" s="236"/>
      <c r="P1317" s="259"/>
      <c r="Q1317" s="233"/>
      <c r="R1317" s="274"/>
      <c r="S1317" s="274"/>
      <c r="T1317" s="261"/>
      <c r="U1317" s="261"/>
      <c r="V1317" s="18"/>
      <c r="W1317" s="18"/>
      <c r="Y1317" s="7"/>
      <c r="AB1317" s="8"/>
      <c r="AD1317" s="236"/>
      <c r="AE1317" s="11"/>
      <c r="AF1317" s="11"/>
      <c r="AG1317" s="11"/>
      <c r="AH1317" s="11"/>
      <c r="AI1317" s="11"/>
      <c r="AJ1317" s="11"/>
      <c r="AK1317" s="11"/>
      <c r="AL1317" s="11"/>
      <c r="AM1317" s="11"/>
      <c r="AN1317" s="11"/>
    </row>
    <row r="1318" customFormat="false" ht="13.8" hidden="false" customHeight="true" outlineLevel="0" collapsed="false">
      <c r="A1318" s="67" t="n">
        <v>1159</v>
      </c>
      <c r="B1318" s="67" t="n">
        <f aca="false">B1317+1</f>
        <v>661</v>
      </c>
      <c r="C1318" s="94" t="s">
        <v>1524</v>
      </c>
      <c r="D1318" s="94" t="s">
        <v>2759</v>
      </c>
      <c r="E1318" s="99" t="s">
        <v>2760</v>
      </c>
      <c r="F1318" s="79" t="s">
        <v>21</v>
      </c>
      <c r="G1318" s="275" t="n">
        <v>6</v>
      </c>
      <c r="H1318" s="273"/>
      <c r="J1318" s="236"/>
      <c r="K1318" s="20"/>
      <c r="L1318" s="254"/>
      <c r="M1318" s="20"/>
      <c r="N1318" s="257"/>
      <c r="O1318" s="236"/>
      <c r="P1318" s="259"/>
      <c r="Q1318" s="233"/>
      <c r="R1318" s="274"/>
      <c r="S1318" s="274"/>
      <c r="T1318" s="261"/>
      <c r="U1318" s="261"/>
      <c r="V1318" s="18"/>
      <c r="W1318" s="18"/>
      <c r="Y1318" s="7"/>
      <c r="AB1318" s="8"/>
      <c r="AD1318" s="236"/>
      <c r="AE1318" s="11"/>
      <c r="AF1318" s="11"/>
      <c r="AG1318" s="11"/>
      <c r="AH1318" s="11"/>
      <c r="AI1318" s="11"/>
      <c r="AJ1318" s="11"/>
      <c r="AK1318" s="11"/>
      <c r="AL1318" s="11"/>
      <c r="AM1318" s="11"/>
      <c r="AN1318" s="11"/>
    </row>
    <row r="1319" customFormat="false" ht="13.8" hidden="false" customHeight="true" outlineLevel="0" collapsed="false">
      <c r="A1319" s="67" t="n">
        <v>1160</v>
      </c>
      <c r="B1319" s="67" t="n">
        <f aca="false">B1318+1</f>
        <v>662</v>
      </c>
      <c r="C1319" s="94" t="s">
        <v>1524</v>
      </c>
      <c r="D1319" s="94" t="s">
        <v>2761</v>
      </c>
      <c r="E1319" s="99" t="s">
        <v>2762</v>
      </c>
      <c r="F1319" s="79" t="s">
        <v>21</v>
      </c>
      <c r="G1319" s="181" t="n">
        <v>2</v>
      </c>
      <c r="H1319" s="273"/>
      <c r="J1319" s="236"/>
      <c r="K1319" s="20"/>
      <c r="L1319" s="254"/>
      <c r="M1319" s="20"/>
      <c r="N1319" s="257"/>
      <c r="O1319" s="236"/>
      <c r="P1319" s="259"/>
      <c r="Q1319" s="233"/>
      <c r="R1319" s="253"/>
      <c r="S1319" s="274"/>
      <c r="T1319" s="261"/>
      <c r="U1319" s="261"/>
      <c r="V1319" s="18"/>
      <c r="W1319" s="18"/>
      <c r="Y1319" s="7"/>
      <c r="AB1319" s="8"/>
      <c r="AD1319" s="236"/>
      <c r="AE1319" s="11"/>
      <c r="AF1319" s="11"/>
      <c r="AG1319" s="11"/>
      <c r="AH1319" s="11"/>
      <c r="AI1319" s="11"/>
      <c r="AJ1319" s="11"/>
      <c r="AK1319" s="11"/>
      <c r="AL1319" s="11"/>
      <c r="AM1319" s="11"/>
      <c r="AN1319" s="11"/>
    </row>
    <row r="1320" customFormat="false" ht="13.8" hidden="false" customHeight="true" outlineLevel="0" collapsed="false">
      <c r="A1320" s="67" t="n">
        <v>1161</v>
      </c>
      <c r="B1320" s="67" t="n">
        <f aca="false">B1319+1</f>
        <v>663</v>
      </c>
      <c r="C1320" s="94" t="s">
        <v>1524</v>
      </c>
      <c r="D1320" s="94" t="s">
        <v>2763</v>
      </c>
      <c r="E1320" s="99" t="s">
        <v>2764</v>
      </c>
      <c r="F1320" s="79" t="s">
        <v>21</v>
      </c>
      <c r="G1320" s="275" t="n">
        <v>7</v>
      </c>
      <c r="H1320" s="273"/>
      <c r="J1320" s="236"/>
      <c r="K1320" s="20"/>
      <c r="L1320" s="254"/>
      <c r="M1320" s="20"/>
      <c r="N1320" s="257"/>
      <c r="O1320" s="236"/>
      <c r="P1320" s="259"/>
      <c r="Q1320" s="233"/>
      <c r="R1320" s="274"/>
      <c r="S1320" s="274"/>
      <c r="T1320" s="261"/>
      <c r="U1320" s="261"/>
      <c r="V1320" s="18"/>
      <c r="W1320" s="18"/>
      <c r="Y1320" s="7"/>
      <c r="AB1320" s="8"/>
      <c r="AD1320" s="236"/>
      <c r="AE1320" s="11"/>
      <c r="AF1320" s="11"/>
      <c r="AG1320" s="11"/>
      <c r="AH1320" s="11"/>
      <c r="AI1320" s="11"/>
      <c r="AJ1320" s="11"/>
      <c r="AK1320" s="11"/>
      <c r="AL1320" s="11"/>
      <c r="AM1320" s="11"/>
      <c r="AN1320" s="11"/>
    </row>
    <row r="1321" customFormat="false" ht="13.8" hidden="false" customHeight="true" outlineLevel="0" collapsed="false">
      <c r="A1321" s="67" t="n">
        <v>1162</v>
      </c>
      <c r="B1321" s="67" t="n">
        <f aca="false">B1320+1</f>
        <v>664</v>
      </c>
      <c r="C1321" s="94" t="s">
        <v>1524</v>
      </c>
      <c r="D1321" s="94" t="s">
        <v>2765</v>
      </c>
      <c r="E1321" s="99" t="s">
        <v>2766</v>
      </c>
      <c r="F1321" s="79" t="s">
        <v>21</v>
      </c>
      <c r="G1321" s="275" t="n">
        <v>1</v>
      </c>
      <c r="H1321" s="273"/>
      <c r="J1321" s="236"/>
      <c r="K1321" s="20"/>
      <c r="L1321" s="254"/>
      <c r="M1321" s="20"/>
      <c r="N1321" s="257"/>
      <c r="O1321" s="236"/>
      <c r="P1321" s="259"/>
      <c r="Q1321" s="233"/>
      <c r="R1321" s="274"/>
      <c r="S1321" s="274"/>
      <c r="T1321" s="261"/>
      <c r="U1321" s="261"/>
      <c r="V1321" s="18"/>
      <c r="W1321" s="18"/>
      <c r="Y1321" s="7"/>
      <c r="AB1321" s="8"/>
      <c r="AD1321" s="236"/>
      <c r="AE1321" s="11"/>
      <c r="AF1321" s="11"/>
      <c r="AG1321" s="11"/>
      <c r="AH1321" s="11"/>
      <c r="AI1321" s="11"/>
      <c r="AJ1321" s="11"/>
      <c r="AK1321" s="11"/>
      <c r="AL1321" s="11"/>
      <c r="AM1321" s="11"/>
      <c r="AN1321" s="11"/>
    </row>
    <row r="1322" customFormat="false" ht="13.8" hidden="false" customHeight="true" outlineLevel="0" collapsed="false">
      <c r="A1322" s="67" t="n">
        <v>1163</v>
      </c>
      <c r="B1322" s="276" t="n">
        <f aca="false">B1321+1</f>
        <v>665</v>
      </c>
      <c r="C1322" s="244" t="s">
        <v>1524</v>
      </c>
      <c r="D1322" s="244" t="s">
        <v>2767</v>
      </c>
      <c r="E1322" s="245" t="s">
        <v>2768</v>
      </c>
      <c r="F1322" s="243" t="s">
        <v>21</v>
      </c>
      <c r="G1322" s="277" t="n">
        <v>2</v>
      </c>
      <c r="H1322" s="278"/>
      <c r="J1322" s="236"/>
      <c r="K1322" s="20"/>
      <c r="L1322" s="254"/>
      <c r="M1322" s="20"/>
      <c r="N1322" s="257"/>
      <c r="O1322" s="258"/>
      <c r="P1322" s="257"/>
      <c r="Q1322" s="259"/>
      <c r="R1322" s="260"/>
      <c r="S1322" s="279"/>
      <c r="T1322" s="18"/>
      <c r="U1322" s="261"/>
      <c r="V1322" s="18"/>
      <c r="W1322" s="18"/>
      <c r="X1322" s="7"/>
      <c r="AC1322" s="280"/>
      <c r="AD1322" s="236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</row>
    <row r="1323" customFormat="false" ht="12.75" hidden="false" customHeight="true" outlineLevel="0" collapsed="false">
      <c r="A1323" s="67" t="n">
        <v>1164</v>
      </c>
      <c r="B1323" s="276" t="n">
        <f aca="false">B1322+1</f>
        <v>666</v>
      </c>
      <c r="C1323" s="244" t="s">
        <v>1524</v>
      </c>
      <c r="D1323" s="94" t="s">
        <v>2769</v>
      </c>
      <c r="E1323" s="281" t="s">
        <v>2770</v>
      </c>
      <c r="F1323" s="243" t="s">
        <v>21</v>
      </c>
      <c r="G1323" s="277" t="n">
        <v>10</v>
      </c>
      <c r="H1323" s="282"/>
      <c r="J1323" s="236"/>
      <c r="K1323" s="18"/>
      <c r="L1323" s="18"/>
      <c r="M1323" s="18"/>
      <c r="N1323" s="18"/>
      <c r="O1323" s="18"/>
      <c r="P1323" s="18"/>
      <c r="Q1323" s="18"/>
      <c r="R1323" s="18"/>
      <c r="S1323" s="18"/>
      <c r="T1323" s="19"/>
      <c r="U1323" s="19"/>
      <c r="V1323" s="18"/>
      <c r="W1323" s="18"/>
      <c r="Z1323" s="7"/>
      <c r="AB1323" s="8"/>
      <c r="AC1323" s="8"/>
      <c r="AD1323" s="91"/>
      <c r="AE1323" s="11"/>
      <c r="AF1323" s="11"/>
      <c r="AG1323" s="11"/>
      <c r="AH1323" s="11"/>
      <c r="AI1323" s="11"/>
      <c r="AJ1323" s="11"/>
      <c r="AK1323" s="11"/>
      <c r="AL1323" s="11"/>
      <c r="AM1323" s="11"/>
      <c r="AN1323" s="11"/>
    </row>
    <row r="1324" customFormat="false" ht="12.75" hidden="false" customHeight="true" outlineLevel="0" collapsed="false">
      <c r="A1324" s="67" t="n">
        <v>1165</v>
      </c>
      <c r="B1324" s="276" t="n">
        <f aca="false">B1323+1</f>
        <v>667</v>
      </c>
      <c r="C1324" s="244" t="s">
        <v>1524</v>
      </c>
      <c r="D1324" s="94" t="s">
        <v>2771</v>
      </c>
      <c r="E1324" s="245" t="s">
        <v>2772</v>
      </c>
      <c r="F1324" s="243" t="s">
        <v>21</v>
      </c>
      <c r="G1324" s="277" t="n">
        <v>7</v>
      </c>
      <c r="H1324" s="282"/>
      <c r="J1324" s="4"/>
      <c r="K1324" s="8"/>
      <c r="O1324" s="8"/>
      <c r="P1324" s="8"/>
      <c r="Q1324" s="8"/>
      <c r="R1324" s="7"/>
      <c r="S1324" s="7"/>
      <c r="T1324" s="8"/>
      <c r="X1324" s="7"/>
      <c r="AD1324" s="10"/>
      <c r="AE1324" s="11"/>
      <c r="AF1324" s="11"/>
      <c r="AG1324" s="11"/>
      <c r="AH1324" s="11"/>
      <c r="AI1324" s="11"/>
      <c r="AJ1324" s="11"/>
      <c r="AK1324" s="11"/>
      <c r="AL1324" s="11"/>
      <c r="AM1324" s="11"/>
      <c r="AN1324" s="11"/>
    </row>
    <row r="1325" customFormat="false" ht="12.75" hidden="false" customHeight="true" outlineLevel="0" collapsed="false">
      <c r="A1325" s="67" t="n">
        <v>1166</v>
      </c>
      <c r="B1325" s="276" t="n">
        <f aca="false">B1324+1</f>
        <v>668</v>
      </c>
      <c r="C1325" s="244" t="s">
        <v>1524</v>
      </c>
      <c r="D1325" s="94" t="s">
        <v>2773</v>
      </c>
      <c r="E1325" s="245" t="s">
        <v>2774</v>
      </c>
      <c r="F1325" s="243" t="s">
        <v>21</v>
      </c>
      <c r="G1325" s="277" t="n">
        <v>3</v>
      </c>
      <c r="H1325" s="282"/>
      <c r="J1325" s="4"/>
      <c r="K1325" s="8"/>
      <c r="O1325" s="8"/>
      <c r="P1325" s="8"/>
      <c r="Q1325" s="8"/>
      <c r="R1325" s="7"/>
      <c r="S1325" s="7"/>
      <c r="T1325" s="8"/>
      <c r="X1325" s="7"/>
      <c r="AD1325" s="10"/>
      <c r="AE1325" s="11"/>
      <c r="AF1325" s="11"/>
      <c r="AG1325" s="11"/>
      <c r="AH1325" s="11"/>
      <c r="AI1325" s="11"/>
      <c r="AJ1325" s="11"/>
      <c r="AK1325" s="11"/>
      <c r="AL1325" s="11"/>
      <c r="AM1325" s="11"/>
      <c r="AN1325" s="11"/>
    </row>
    <row r="1326" customFormat="false" ht="12.75" hidden="false" customHeight="true" outlineLevel="0" collapsed="false">
      <c r="A1326" s="67" t="n">
        <v>1167</v>
      </c>
      <c r="B1326" s="276" t="n">
        <f aca="false">B1325+1</f>
        <v>669</v>
      </c>
      <c r="C1326" s="244" t="s">
        <v>1524</v>
      </c>
      <c r="D1326" s="94" t="s">
        <v>2775</v>
      </c>
      <c r="E1326" s="245" t="s">
        <v>2776</v>
      </c>
      <c r="F1326" s="243" t="s">
        <v>21</v>
      </c>
      <c r="G1326" s="277" t="n">
        <v>3</v>
      </c>
      <c r="H1326" s="282"/>
      <c r="J1326" s="4"/>
      <c r="K1326" s="8"/>
      <c r="O1326" s="8"/>
      <c r="P1326" s="8"/>
      <c r="Q1326" s="8"/>
      <c r="R1326" s="7"/>
      <c r="S1326" s="7"/>
      <c r="T1326" s="8"/>
      <c r="X1326" s="7"/>
      <c r="AD1326" s="10"/>
      <c r="AE1326" s="11"/>
      <c r="AF1326" s="11"/>
      <c r="AG1326" s="11"/>
      <c r="AH1326" s="11"/>
      <c r="AI1326" s="11"/>
      <c r="AJ1326" s="11"/>
      <c r="AK1326" s="11"/>
      <c r="AL1326" s="11"/>
      <c r="AM1326" s="11"/>
      <c r="AN1326" s="11"/>
    </row>
    <row r="1327" customFormat="false" ht="12.75" hidden="false" customHeight="true" outlineLevel="0" collapsed="false">
      <c r="A1327" s="67" t="n">
        <v>1168</v>
      </c>
      <c r="B1327" s="67" t="n">
        <f aca="false">B1326+1</f>
        <v>670</v>
      </c>
      <c r="C1327" s="94" t="s">
        <v>1524</v>
      </c>
      <c r="D1327" s="94" t="s">
        <v>2777</v>
      </c>
      <c r="E1327" s="99" t="s">
        <v>2778</v>
      </c>
      <c r="F1327" s="79" t="s">
        <v>21</v>
      </c>
      <c r="G1327" s="275" t="n">
        <v>20</v>
      </c>
      <c r="H1327" s="282"/>
      <c r="J1327" s="4"/>
      <c r="K1327" s="8"/>
      <c r="O1327" s="8"/>
      <c r="P1327" s="8"/>
      <c r="Q1327" s="8"/>
      <c r="R1327" s="7"/>
      <c r="S1327" s="7"/>
      <c r="T1327" s="8"/>
      <c r="X1327" s="7"/>
      <c r="AD1327" s="10"/>
      <c r="AE1327" s="11"/>
      <c r="AF1327" s="11"/>
      <c r="AG1327" s="11"/>
      <c r="AH1327" s="11"/>
      <c r="AI1327" s="11"/>
      <c r="AJ1327" s="11"/>
      <c r="AK1327" s="11"/>
      <c r="AL1327" s="11"/>
      <c r="AM1327" s="11"/>
      <c r="AN1327" s="11"/>
    </row>
    <row r="1328" customFormat="false" ht="12.75" hidden="false" customHeight="true" outlineLevel="0" collapsed="false">
      <c r="J1328" s="4"/>
      <c r="K1328" s="8"/>
      <c r="O1328" s="8"/>
      <c r="P1328" s="8"/>
      <c r="Q1328" s="8"/>
      <c r="R1328" s="7"/>
      <c r="S1328" s="7"/>
      <c r="T1328" s="8"/>
      <c r="X1328" s="7"/>
      <c r="AD1328" s="10"/>
      <c r="AE1328" s="11"/>
      <c r="AF1328" s="11"/>
      <c r="AG1328" s="11"/>
      <c r="AH1328" s="11"/>
      <c r="AI1328" s="11"/>
      <c r="AJ1328" s="11"/>
      <c r="AK1328" s="11"/>
      <c r="AL1328" s="11"/>
      <c r="AM1328" s="11"/>
      <c r="AN1328" s="11"/>
    </row>
    <row r="1329" customFormat="false" ht="12.75" hidden="false" customHeight="true" outlineLevel="0" collapsed="false">
      <c r="J1329" s="4"/>
      <c r="K1329" s="8"/>
      <c r="O1329" s="8"/>
      <c r="P1329" s="8"/>
      <c r="Q1329" s="8"/>
      <c r="R1329" s="7"/>
      <c r="S1329" s="7"/>
      <c r="T1329" s="8"/>
      <c r="X1329" s="7"/>
      <c r="AD1329" s="10"/>
      <c r="AE1329" s="11"/>
      <c r="AF1329" s="11"/>
      <c r="AG1329" s="11"/>
      <c r="AH1329" s="11"/>
      <c r="AI1329" s="11"/>
      <c r="AJ1329" s="11"/>
      <c r="AK1329" s="11"/>
      <c r="AL1329" s="11"/>
      <c r="AM1329" s="11"/>
      <c r="AN1329" s="11"/>
    </row>
    <row r="1330" customFormat="false" ht="12.75" hidden="false" customHeight="true" outlineLevel="0" collapsed="false">
      <c r="J1330" s="4"/>
      <c r="K1330" s="8"/>
      <c r="O1330" s="8"/>
      <c r="P1330" s="8"/>
      <c r="Q1330" s="8"/>
      <c r="R1330" s="7"/>
      <c r="S1330" s="7"/>
      <c r="T1330" s="8"/>
      <c r="X1330" s="7"/>
      <c r="AD1330" s="10"/>
      <c r="AE1330" s="11"/>
      <c r="AF1330" s="11"/>
      <c r="AG1330" s="11"/>
      <c r="AH1330" s="11"/>
      <c r="AI1330" s="11"/>
      <c r="AJ1330" s="11"/>
      <c r="AK1330" s="11"/>
      <c r="AL1330" s="11"/>
      <c r="AM1330" s="11"/>
      <c r="AN1330" s="11"/>
    </row>
    <row r="1331" customFormat="false" ht="12.75" hidden="false" customHeight="true" outlineLevel="0" collapsed="false">
      <c r="J1331" s="4"/>
      <c r="K1331" s="8"/>
      <c r="O1331" s="8"/>
      <c r="P1331" s="8"/>
      <c r="Q1331" s="8"/>
      <c r="R1331" s="7"/>
      <c r="S1331" s="7"/>
      <c r="T1331" s="8"/>
      <c r="X1331" s="7"/>
      <c r="AD1331" s="10"/>
      <c r="AE1331" s="11"/>
      <c r="AF1331" s="11"/>
      <c r="AG1331" s="11"/>
      <c r="AH1331" s="11"/>
      <c r="AI1331" s="11"/>
      <c r="AJ1331" s="11"/>
      <c r="AK1331" s="11"/>
      <c r="AL1331" s="11"/>
      <c r="AM1331" s="11"/>
      <c r="AN1331" s="11"/>
    </row>
    <row r="1332" customFormat="false" ht="12.75" hidden="false" customHeight="true" outlineLevel="0" collapsed="false">
      <c r="J1332" s="4"/>
      <c r="K1332" s="8"/>
      <c r="O1332" s="8"/>
      <c r="P1332" s="8"/>
      <c r="Q1332" s="8"/>
      <c r="R1332" s="7"/>
      <c r="S1332" s="7"/>
      <c r="T1332" s="8"/>
      <c r="X1332" s="7"/>
      <c r="AD1332" s="10"/>
      <c r="AE1332" s="11"/>
      <c r="AF1332" s="11"/>
      <c r="AG1332" s="11"/>
      <c r="AH1332" s="11"/>
      <c r="AI1332" s="11"/>
      <c r="AJ1332" s="11"/>
      <c r="AK1332" s="11"/>
      <c r="AL1332" s="11"/>
      <c r="AM1332" s="11"/>
      <c r="AN1332" s="11"/>
    </row>
    <row r="1333" customFormat="false" ht="12.75" hidden="false" customHeight="true" outlineLevel="0" collapsed="false">
      <c r="J1333" s="4"/>
      <c r="K1333" s="8"/>
      <c r="O1333" s="8"/>
      <c r="P1333" s="8"/>
      <c r="Q1333" s="8"/>
      <c r="R1333" s="7"/>
      <c r="S1333" s="7"/>
      <c r="T1333" s="8"/>
      <c r="X1333" s="7"/>
      <c r="AD1333" s="10"/>
      <c r="AE1333" s="11"/>
      <c r="AF1333" s="11"/>
      <c r="AG1333" s="11"/>
      <c r="AH1333" s="11"/>
      <c r="AI1333" s="11"/>
      <c r="AJ1333" s="11"/>
      <c r="AK1333" s="11"/>
      <c r="AL1333" s="11"/>
      <c r="AM1333" s="11"/>
      <c r="AN1333" s="11"/>
    </row>
    <row r="1334" customFormat="false" ht="12.75" hidden="false" customHeight="true" outlineLevel="0" collapsed="false">
      <c r="J1334" s="4"/>
      <c r="K1334" s="8"/>
      <c r="O1334" s="8"/>
      <c r="P1334" s="8"/>
      <c r="Q1334" s="8"/>
      <c r="R1334" s="7"/>
      <c r="S1334" s="7"/>
      <c r="T1334" s="8"/>
      <c r="X1334" s="7"/>
      <c r="AD1334" s="10"/>
      <c r="AE1334" s="11"/>
      <c r="AF1334" s="11"/>
      <c r="AG1334" s="11"/>
      <c r="AH1334" s="11"/>
      <c r="AI1334" s="11"/>
      <c r="AJ1334" s="11"/>
      <c r="AK1334" s="11"/>
      <c r="AL1334" s="11"/>
      <c r="AM1334" s="11"/>
      <c r="AN1334" s="11"/>
    </row>
    <row r="1335" customFormat="false" ht="12.75" hidden="false" customHeight="true" outlineLevel="0" collapsed="false">
      <c r="A1335" s="11"/>
      <c r="B1335" s="11"/>
      <c r="C1335" s="11"/>
      <c r="D1335" s="11"/>
      <c r="E1335" s="11"/>
      <c r="F1335" s="11"/>
      <c r="G1335" s="11"/>
      <c r="H1335" s="11"/>
      <c r="I1335" s="11"/>
      <c r="J1335" s="4"/>
      <c r="K1335" s="8"/>
      <c r="O1335" s="8"/>
      <c r="P1335" s="8"/>
      <c r="Q1335" s="8"/>
      <c r="R1335" s="7"/>
      <c r="S1335" s="7"/>
      <c r="T1335" s="8"/>
      <c r="X1335" s="7"/>
      <c r="AD1335" s="10"/>
      <c r="AE1335" s="11"/>
      <c r="AF1335" s="11"/>
      <c r="AG1335" s="11"/>
      <c r="AH1335" s="11"/>
      <c r="AI1335" s="11"/>
      <c r="AJ1335" s="11"/>
      <c r="AK1335" s="11"/>
      <c r="AL1335" s="11"/>
      <c r="AM1335" s="11"/>
      <c r="AN1335" s="11"/>
    </row>
    <row r="1336" customFormat="false" ht="12.75" hidden="false" customHeight="true" outlineLevel="0" collapsed="false">
      <c r="A1336" s="11"/>
      <c r="B1336" s="11"/>
      <c r="C1336" s="11"/>
      <c r="D1336" s="11"/>
      <c r="E1336" s="11"/>
      <c r="F1336" s="11"/>
      <c r="G1336" s="11"/>
      <c r="H1336" s="11"/>
      <c r="I1336" s="11"/>
      <c r="J1336" s="4"/>
      <c r="K1336" s="8"/>
      <c r="O1336" s="8"/>
      <c r="P1336" s="8"/>
      <c r="Q1336" s="8"/>
      <c r="R1336" s="7"/>
      <c r="S1336" s="7"/>
      <c r="T1336" s="8"/>
      <c r="X1336" s="7"/>
      <c r="AD1336" s="10"/>
      <c r="AE1336" s="11"/>
      <c r="AF1336" s="11"/>
      <c r="AG1336" s="11"/>
      <c r="AH1336" s="11"/>
      <c r="AI1336" s="11"/>
      <c r="AJ1336" s="11"/>
      <c r="AK1336" s="11"/>
      <c r="AL1336" s="11"/>
      <c r="AM1336" s="11"/>
      <c r="AN1336" s="11"/>
    </row>
    <row r="1337" customFormat="false" ht="12.75" hidden="false" customHeight="true" outlineLevel="0" collapsed="false">
      <c r="A1337" s="11"/>
      <c r="B1337" s="11"/>
      <c r="C1337" s="11"/>
      <c r="D1337" s="11"/>
      <c r="E1337" s="11"/>
      <c r="F1337" s="11"/>
      <c r="G1337" s="11"/>
      <c r="H1337" s="11"/>
      <c r="I1337" s="11"/>
      <c r="J1337" s="4"/>
      <c r="K1337" s="8"/>
      <c r="O1337" s="8"/>
      <c r="P1337" s="8"/>
      <c r="Q1337" s="8"/>
      <c r="R1337" s="7"/>
      <c r="S1337" s="7"/>
      <c r="T1337" s="8"/>
      <c r="X1337" s="7"/>
      <c r="AD1337" s="10"/>
      <c r="AE1337" s="11"/>
      <c r="AF1337" s="11"/>
      <c r="AG1337" s="11"/>
      <c r="AH1337" s="11"/>
      <c r="AI1337" s="11"/>
      <c r="AJ1337" s="11"/>
      <c r="AK1337" s="11"/>
      <c r="AL1337" s="11"/>
      <c r="AM1337" s="11"/>
      <c r="AN1337" s="11"/>
    </row>
    <row r="1338" customFormat="false" ht="12.75" hidden="false" customHeight="true" outlineLevel="0" collapsed="false">
      <c r="A1338" s="11"/>
      <c r="B1338" s="11"/>
      <c r="C1338" s="11"/>
      <c r="D1338" s="11"/>
      <c r="E1338" s="11"/>
      <c r="F1338" s="11"/>
      <c r="G1338" s="11"/>
      <c r="H1338" s="11"/>
      <c r="I1338" s="11"/>
      <c r="J1338" s="4"/>
      <c r="K1338" s="8"/>
      <c r="O1338" s="8"/>
      <c r="P1338" s="8"/>
      <c r="Q1338" s="8"/>
      <c r="R1338" s="7"/>
      <c r="S1338" s="7"/>
      <c r="T1338" s="8"/>
      <c r="X1338" s="7"/>
      <c r="AD1338" s="10"/>
      <c r="AE1338" s="11"/>
      <c r="AF1338" s="11"/>
      <c r="AG1338" s="11"/>
      <c r="AH1338" s="11"/>
      <c r="AI1338" s="11"/>
      <c r="AJ1338" s="11"/>
      <c r="AK1338" s="11"/>
      <c r="AL1338" s="11"/>
      <c r="AM1338" s="11"/>
      <c r="AN1338" s="11"/>
    </row>
    <row r="1339" customFormat="false" ht="12.75" hidden="false" customHeight="true" outlineLevel="0" collapsed="false">
      <c r="A1339" s="11"/>
      <c r="B1339" s="11"/>
      <c r="C1339" s="11"/>
      <c r="D1339" s="11"/>
      <c r="E1339" s="11"/>
      <c r="F1339" s="11"/>
      <c r="G1339" s="11"/>
      <c r="H1339" s="11"/>
      <c r="I1339" s="11"/>
      <c r="J1339" s="4"/>
      <c r="K1339" s="8"/>
      <c r="O1339" s="8"/>
      <c r="P1339" s="8"/>
      <c r="Q1339" s="8"/>
      <c r="R1339" s="7"/>
      <c r="S1339" s="7"/>
      <c r="T1339" s="8"/>
      <c r="X1339" s="7"/>
      <c r="AD1339" s="10"/>
      <c r="AE1339" s="11"/>
      <c r="AF1339" s="11"/>
      <c r="AG1339" s="11"/>
      <c r="AH1339" s="11"/>
      <c r="AI1339" s="11"/>
      <c r="AJ1339" s="11"/>
      <c r="AK1339" s="11"/>
      <c r="AL1339" s="11"/>
      <c r="AM1339" s="11"/>
      <c r="AN1339" s="11"/>
    </row>
    <row r="1340" customFormat="false" ht="12.75" hidden="false" customHeight="true" outlineLevel="0" collapsed="false">
      <c r="A1340" s="11"/>
      <c r="B1340" s="11"/>
      <c r="C1340" s="11"/>
      <c r="D1340" s="11"/>
      <c r="E1340" s="11"/>
      <c r="F1340" s="11"/>
      <c r="G1340" s="11"/>
      <c r="H1340" s="11"/>
      <c r="I1340" s="11"/>
      <c r="J1340" s="4"/>
      <c r="K1340" s="8"/>
      <c r="O1340" s="8"/>
      <c r="P1340" s="8"/>
      <c r="Q1340" s="8"/>
      <c r="R1340" s="7"/>
      <c r="S1340" s="7"/>
      <c r="T1340" s="8"/>
      <c r="X1340" s="7"/>
      <c r="AD1340" s="10"/>
      <c r="AE1340" s="11"/>
      <c r="AF1340" s="11"/>
      <c r="AG1340" s="11"/>
      <c r="AH1340" s="11"/>
      <c r="AI1340" s="11"/>
      <c r="AJ1340" s="11"/>
      <c r="AK1340" s="11"/>
      <c r="AL1340" s="11"/>
      <c r="AM1340" s="11"/>
      <c r="AN1340" s="11"/>
    </row>
    <row r="1341" customFormat="false" ht="12.75" hidden="false" customHeight="true" outlineLevel="0" collapsed="false">
      <c r="A1341" s="11"/>
      <c r="B1341" s="11"/>
      <c r="C1341" s="11"/>
      <c r="D1341" s="11"/>
      <c r="E1341" s="11"/>
      <c r="F1341" s="11"/>
      <c r="G1341" s="11"/>
      <c r="H1341" s="11"/>
      <c r="I1341" s="11"/>
      <c r="J1341" s="4"/>
      <c r="K1341" s="8"/>
      <c r="O1341" s="8"/>
      <c r="P1341" s="8"/>
      <c r="Q1341" s="8"/>
      <c r="R1341" s="7"/>
      <c r="S1341" s="7"/>
      <c r="T1341" s="8"/>
      <c r="X1341" s="7"/>
      <c r="AD1341" s="10"/>
      <c r="AE1341" s="11"/>
      <c r="AF1341" s="11"/>
      <c r="AG1341" s="11"/>
      <c r="AH1341" s="11"/>
      <c r="AI1341" s="11"/>
      <c r="AJ1341" s="11"/>
      <c r="AK1341" s="11"/>
      <c r="AL1341" s="11"/>
      <c r="AM1341" s="11"/>
      <c r="AN1341" s="11"/>
    </row>
    <row r="1342" customFormat="false" ht="12.75" hidden="false" customHeight="true" outlineLevel="0" collapsed="false">
      <c r="A1342" s="11"/>
      <c r="B1342" s="11"/>
      <c r="C1342" s="11"/>
      <c r="D1342" s="11"/>
      <c r="E1342" s="11"/>
      <c r="F1342" s="11"/>
      <c r="G1342" s="11"/>
      <c r="H1342" s="11"/>
      <c r="I1342" s="11"/>
      <c r="J1342" s="4"/>
      <c r="K1342" s="8"/>
      <c r="O1342" s="8"/>
      <c r="P1342" s="8"/>
      <c r="Q1342" s="8"/>
      <c r="R1342" s="7"/>
      <c r="S1342" s="7"/>
      <c r="T1342" s="8"/>
      <c r="X1342" s="7"/>
      <c r="AD1342" s="10"/>
      <c r="AE1342" s="11"/>
      <c r="AF1342" s="11"/>
      <c r="AG1342" s="11"/>
      <c r="AH1342" s="11"/>
      <c r="AI1342" s="11"/>
      <c r="AJ1342" s="11"/>
      <c r="AK1342" s="11"/>
      <c r="AL1342" s="11"/>
      <c r="AM1342" s="11"/>
      <c r="AN1342" s="11"/>
    </row>
    <row r="1343" customFormat="false" ht="12.75" hidden="false" customHeight="true" outlineLevel="0" collapsed="false">
      <c r="A1343" s="11"/>
      <c r="B1343" s="11"/>
      <c r="C1343" s="11"/>
      <c r="D1343" s="11"/>
      <c r="E1343" s="11"/>
      <c r="F1343" s="11"/>
      <c r="G1343" s="11"/>
      <c r="H1343" s="11"/>
      <c r="I1343" s="11"/>
      <c r="J1343" s="4"/>
      <c r="K1343" s="8"/>
      <c r="O1343" s="8"/>
      <c r="P1343" s="8"/>
      <c r="Q1343" s="8"/>
      <c r="R1343" s="7"/>
      <c r="S1343" s="7"/>
      <c r="T1343" s="8"/>
      <c r="X1343" s="7"/>
      <c r="AD1343" s="10"/>
      <c r="AE1343" s="11"/>
      <c r="AF1343" s="11"/>
      <c r="AG1343" s="11"/>
      <c r="AH1343" s="11"/>
      <c r="AI1343" s="11"/>
      <c r="AJ1343" s="11"/>
      <c r="AK1343" s="11"/>
      <c r="AL1343" s="11"/>
      <c r="AM1343" s="11"/>
      <c r="AN1343" s="11"/>
    </row>
    <row r="1344" customFormat="false" ht="12.75" hidden="false" customHeight="true" outlineLevel="0" collapsed="false">
      <c r="A1344" s="11"/>
      <c r="B1344" s="11"/>
      <c r="C1344" s="11"/>
      <c r="D1344" s="11"/>
      <c r="E1344" s="11"/>
      <c r="F1344" s="11"/>
      <c r="G1344" s="11"/>
      <c r="H1344" s="11"/>
      <c r="I1344" s="11"/>
      <c r="J1344" s="4"/>
      <c r="K1344" s="8"/>
      <c r="O1344" s="8"/>
      <c r="P1344" s="8"/>
      <c r="Q1344" s="8"/>
      <c r="R1344" s="7"/>
      <c r="S1344" s="7"/>
      <c r="T1344" s="8"/>
      <c r="X1344" s="7"/>
      <c r="AD1344" s="10"/>
      <c r="AE1344" s="11"/>
      <c r="AF1344" s="11"/>
      <c r="AG1344" s="11"/>
      <c r="AH1344" s="11"/>
      <c r="AI1344" s="11"/>
      <c r="AJ1344" s="11"/>
      <c r="AK1344" s="11"/>
      <c r="AL1344" s="11"/>
      <c r="AM1344" s="11"/>
      <c r="AN1344" s="11"/>
    </row>
    <row r="1345" customFormat="false" ht="12.75" hidden="false" customHeight="true" outlineLevel="0" collapsed="false">
      <c r="A1345" s="11"/>
      <c r="B1345" s="11"/>
      <c r="C1345" s="11"/>
      <c r="D1345" s="11"/>
      <c r="E1345" s="11"/>
      <c r="F1345" s="11"/>
      <c r="G1345" s="11"/>
      <c r="H1345" s="11"/>
      <c r="I1345" s="11"/>
      <c r="J1345" s="4"/>
      <c r="K1345" s="8"/>
      <c r="O1345" s="8"/>
      <c r="P1345" s="8"/>
      <c r="Q1345" s="8"/>
      <c r="R1345" s="7"/>
      <c r="S1345" s="7"/>
      <c r="T1345" s="8"/>
      <c r="X1345" s="7"/>
      <c r="AD1345" s="10"/>
      <c r="AE1345" s="11"/>
      <c r="AF1345" s="11"/>
      <c r="AG1345" s="11"/>
      <c r="AH1345" s="11"/>
      <c r="AI1345" s="11"/>
      <c r="AJ1345" s="11"/>
      <c r="AK1345" s="11"/>
      <c r="AL1345" s="11"/>
      <c r="AM1345" s="11"/>
      <c r="AN1345" s="11"/>
    </row>
    <row r="1346" customFormat="false" ht="12.75" hidden="false" customHeight="true" outlineLevel="0" collapsed="false">
      <c r="A1346" s="11"/>
      <c r="B1346" s="11"/>
      <c r="C1346" s="11"/>
      <c r="D1346" s="11"/>
      <c r="E1346" s="11"/>
      <c r="F1346" s="11"/>
      <c r="G1346" s="11"/>
      <c r="H1346" s="11"/>
      <c r="I1346" s="11"/>
      <c r="J1346" s="4"/>
      <c r="K1346" s="8"/>
      <c r="O1346" s="8"/>
      <c r="P1346" s="8"/>
      <c r="Q1346" s="8"/>
      <c r="R1346" s="7"/>
      <c r="S1346" s="7"/>
      <c r="T1346" s="8"/>
      <c r="X1346" s="7"/>
      <c r="AD1346" s="10"/>
      <c r="AE1346" s="11"/>
      <c r="AF1346" s="11"/>
      <c r="AG1346" s="11"/>
      <c r="AH1346" s="11"/>
      <c r="AI1346" s="11"/>
      <c r="AJ1346" s="11"/>
      <c r="AK1346" s="11"/>
      <c r="AL1346" s="11"/>
      <c r="AM1346" s="11"/>
      <c r="AN1346" s="11"/>
    </row>
    <row r="1347" customFormat="false" ht="12.75" hidden="false" customHeight="true" outlineLevel="0" collapsed="false">
      <c r="A1347" s="11"/>
      <c r="B1347" s="11"/>
      <c r="C1347" s="11"/>
      <c r="D1347" s="11"/>
      <c r="E1347" s="11"/>
      <c r="F1347" s="11"/>
      <c r="G1347" s="11"/>
      <c r="H1347" s="11"/>
      <c r="I1347" s="11"/>
      <c r="J1347" s="4"/>
      <c r="K1347" s="8"/>
      <c r="O1347" s="8"/>
      <c r="P1347" s="8"/>
      <c r="Q1347" s="8"/>
      <c r="R1347" s="7"/>
      <c r="S1347" s="7"/>
      <c r="T1347" s="8"/>
      <c r="X1347" s="7"/>
      <c r="AD1347" s="10"/>
      <c r="AE1347" s="11"/>
      <c r="AF1347" s="11"/>
      <c r="AG1347" s="11"/>
      <c r="AH1347" s="11"/>
      <c r="AI1347" s="11"/>
      <c r="AJ1347" s="11"/>
      <c r="AK1347" s="11"/>
      <c r="AL1347" s="11"/>
      <c r="AM1347" s="11"/>
      <c r="AN1347" s="11"/>
    </row>
    <row r="1348" customFormat="false" ht="12.75" hidden="false" customHeight="true" outlineLevel="0" collapsed="false">
      <c r="A1348" s="11"/>
      <c r="B1348" s="11"/>
      <c r="C1348" s="11"/>
      <c r="D1348" s="11"/>
      <c r="E1348" s="11"/>
      <c r="F1348" s="11"/>
      <c r="G1348" s="11"/>
      <c r="H1348" s="11"/>
      <c r="I1348" s="11"/>
      <c r="J1348" s="4"/>
      <c r="K1348" s="8"/>
      <c r="O1348" s="8"/>
      <c r="P1348" s="8"/>
      <c r="Q1348" s="8"/>
      <c r="R1348" s="7"/>
      <c r="S1348" s="7"/>
      <c r="T1348" s="8"/>
      <c r="X1348" s="7"/>
      <c r="AD1348" s="10"/>
      <c r="AE1348" s="11"/>
      <c r="AF1348" s="11"/>
      <c r="AG1348" s="11"/>
      <c r="AH1348" s="11"/>
      <c r="AI1348" s="11"/>
      <c r="AJ1348" s="11"/>
      <c r="AK1348" s="11"/>
      <c r="AL1348" s="11"/>
      <c r="AM1348" s="11"/>
      <c r="AN1348" s="11"/>
    </row>
    <row r="1349" customFormat="false" ht="12.75" hidden="false" customHeight="true" outlineLevel="0" collapsed="false">
      <c r="A1349" s="11"/>
      <c r="B1349" s="11"/>
      <c r="C1349" s="11"/>
      <c r="D1349" s="11"/>
      <c r="E1349" s="11"/>
      <c r="F1349" s="11"/>
      <c r="G1349" s="11"/>
      <c r="H1349" s="11"/>
      <c r="I1349" s="11"/>
      <c r="J1349" s="4"/>
      <c r="K1349" s="8"/>
      <c r="O1349" s="8"/>
      <c r="P1349" s="8"/>
      <c r="Q1349" s="8"/>
      <c r="R1349" s="7"/>
      <c r="S1349" s="7"/>
      <c r="T1349" s="8"/>
      <c r="X1349" s="7"/>
      <c r="AD1349" s="10"/>
      <c r="AE1349" s="11"/>
      <c r="AF1349" s="11"/>
      <c r="AG1349" s="11"/>
      <c r="AH1349" s="11"/>
      <c r="AI1349" s="11"/>
      <c r="AJ1349" s="11"/>
      <c r="AK1349" s="11"/>
      <c r="AL1349" s="11"/>
      <c r="AM1349" s="11"/>
      <c r="AN1349" s="11"/>
    </row>
    <row r="1350" customFormat="false" ht="12.75" hidden="false" customHeight="true" outlineLevel="0" collapsed="false">
      <c r="A1350" s="11"/>
      <c r="B1350" s="11"/>
      <c r="C1350" s="11"/>
      <c r="D1350" s="11"/>
      <c r="E1350" s="11"/>
      <c r="F1350" s="11"/>
      <c r="G1350" s="11"/>
      <c r="H1350" s="11"/>
      <c r="I1350" s="11"/>
      <c r="J1350" s="4"/>
      <c r="K1350" s="8"/>
      <c r="O1350" s="8"/>
      <c r="P1350" s="8"/>
      <c r="Q1350" s="8"/>
      <c r="R1350" s="7"/>
      <c r="S1350" s="7"/>
      <c r="T1350" s="8"/>
      <c r="X1350" s="7"/>
      <c r="AD1350" s="10"/>
      <c r="AE1350" s="11"/>
      <c r="AF1350" s="11"/>
      <c r="AG1350" s="11"/>
      <c r="AH1350" s="11"/>
      <c r="AI1350" s="11"/>
      <c r="AJ1350" s="11"/>
      <c r="AK1350" s="11"/>
      <c r="AL1350" s="11"/>
      <c r="AM1350" s="11"/>
      <c r="AN1350" s="11"/>
    </row>
    <row r="1351" customFormat="false" ht="12.75" hidden="false" customHeight="true" outlineLevel="0" collapsed="false">
      <c r="A1351" s="11"/>
      <c r="B1351" s="11"/>
      <c r="C1351" s="11"/>
      <c r="D1351" s="11"/>
      <c r="E1351" s="11"/>
      <c r="F1351" s="11"/>
      <c r="G1351" s="11"/>
      <c r="H1351" s="11"/>
      <c r="I1351" s="11"/>
      <c r="J1351" s="4"/>
      <c r="K1351" s="8"/>
      <c r="O1351" s="8"/>
      <c r="P1351" s="8"/>
      <c r="Q1351" s="8"/>
      <c r="R1351" s="7"/>
      <c r="S1351" s="7"/>
      <c r="T1351" s="8"/>
      <c r="X1351" s="7"/>
      <c r="AD1351" s="10"/>
      <c r="AE1351" s="11"/>
      <c r="AF1351" s="11"/>
      <c r="AG1351" s="11"/>
      <c r="AH1351" s="11"/>
      <c r="AI1351" s="11"/>
      <c r="AJ1351" s="11"/>
      <c r="AK1351" s="11"/>
      <c r="AL1351" s="11"/>
      <c r="AM1351" s="11"/>
      <c r="AN1351" s="11"/>
    </row>
    <row r="1352" customFormat="false" ht="12.75" hidden="false" customHeight="true" outlineLevel="0" collapsed="false">
      <c r="A1352" s="11"/>
      <c r="B1352" s="11"/>
      <c r="C1352" s="11"/>
      <c r="D1352" s="11"/>
      <c r="E1352" s="11"/>
      <c r="F1352" s="11"/>
      <c r="G1352" s="11"/>
      <c r="H1352" s="11"/>
      <c r="I1352" s="11"/>
      <c r="J1352" s="4"/>
      <c r="K1352" s="8"/>
      <c r="O1352" s="8"/>
      <c r="P1352" s="8"/>
      <c r="Q1352" s="8"/>
      <c r="R1352" s="7"/>
      <c r="S1352" s="7"/>
      <c r="T1352" s="8"/>
      <c r="X1352" s="7"/>
      <c r="AD1352" s="10"/>
      <c r="AE1352" s="11"/>
      <c r="AF1352" s="11"/>
      <c r="AG1352" s="11"/>
      <c r="AH1352" s="11"/>
      <c r="AI1352" s="11"/>
      <c r="AJ1352" s="11"/>
      <c r="AK1352" s="11"/>
      <c r="AL1352" s="11"/>
      <c r="AM1352" s="11"/>
      <c r="AN1352" s="11"/>
    </row>
    <row r="1353" customFormat="false" ht="12.75" hidden="false" customHeight="true" outlineLevel="0" collapsed="false">
      <c r="A1353" s="11"/>
      <c r="B1353" s="11"/>
      <c r="C1353" s="11"/>
      <c r="D1353" s="11"/>
      <c r="E1353" s="11"/>
      <c r="F1353" s="11"/>
      <c r="G1353" s="11"/>
      <c r="H1353" s="11"/>
      <c r="I1353" s="11"/>
      <c r="J1353" s="4"/>
      <c r="K1353" s="8"/>
      <c r="O1353" s="8"/>
      <c r="P1353" s="8"/>
      <c r="Q1353" s="8"/>
      <c r="R1353" s="7"/>
      <c r="S1353" s="7"/>
      <c r="T1353" s="8"/>
      <c r="X1353" s="7"/>
      <c r="AD1353" s="10"/>
      <c r="AE1353" s="11"/>
      <c r="AF1353" s="11"/>
      <c r="AG1353" s="11"/>
      <c r="AH1353" s="11"/>
      <c r="AI1353" s="11"/>
      <c r="AJ1353" s="11"/>
      <c r="AK1353" s="11"/>
      <c r="AL1353" s="11"/>
      <c r="AM1353" s="11"/>
      <c r="AN1353" s="11"/>
    </row>
    <row r="1354" customFormat="false" ht="12.75" hidden="false" customHeight="true" outlineLevel="0" collapsed="false">
      <c r="A1354" s="11"/>
      <c r="B1354" s="11"/>
      <c r="C1354" s="11"/>
      <c r="D1354" s="11"/>
      <c r="E1354" s="11"/>
      <c r="F1354" s="11"/>
      <c r="G1354" s="11"/>
      <c r="H1354" s="11"/>
      <c r="I1354" s="11"/>
      <c r="J1354" s="4"/>
      <c r="K1354" s="8"/>
      <c r="O1354" s="8"/>
      <c r="P1354" s="8"/>
      <c r="Q1354" s="8"/>
      <c r="R1354" s="7"/>
      <c r="S1354" s="7"/>
      <c r="T1354" s="8"/>
      <c r="X1354" s="7"/>
      <c r="AD1354" s="10"/>
      <c r="AE1354" s="11"/>
      <c r="AF1354" s="11"/>
      <c r="AG1354" s="11"/>
      <c r="AH1354" s="11"/>
      <c r="AI1354" s="11"/>
      <c r="AJ1354" s="11"/>
      <c r="AK1354" s="11"/>
      <c r="AL1354" s="11"/>
      <c r="AM1354" s="11"/>
      <c r="AN1354" s="11"/>
    </row>
    <row r="1355" customFormat="false" ht="12.75" hidden="false" customHeight="true" outlineLevel="0" collapsed="false">
      <c r="A1355" s="11"/>
      <c r="B1355" s="11"/>
      <c r="C1355" s="11"/>
      <c r="D1355" s="11"/>
      <c r="E1355" s="11"/>
      <c r="F1355" s="11"/>
      <c r="G1355" s="11"/>
      <c r="H1355" s="11"/>
      <c r="I1355" s="11"/>
      <c r="J1355" s="4"/>
      <c r="K1355" s="8"/>
      <c r="O1355" s="8"/>
      <c r="P1355" s="8"/>
      <c r="Q1355" s="8"/>
      <c r="R1355" s="7"/>
      <c r="S1355" s="7"/>
      <c r="T1355" s="8"/>
      <c r="X1355" s="7"/>
      <c r="AD1355" s="10"/>
      <c r="AE1355" s="11"/>
      <c r="AF1355" s="11"/>
      <c r="AG1355" s="11"/>
      <c r="AH1355" s="11"/>
      <c r="AI1355" s="11"/>
      <c r="AJ1355" s="11"/>
      <c r="AK1355" s="11"/>
      <c r="AL1355" s="11"/>
      <c r="AM1355" s="11"/>
      <c r="AN1355" s="11"/>
    </row>
    <row r="1356" customFormat="false" ht="12.75" hidden="false" customHeight="true" outlineLevel="0" collapsed="false">
      <c r="A1356" s="11"/>
      <c r="B1356" s="11"/>
      <c r="C1356" s="11"/>
      <c r="D1356" s="11"/>
      <c r="E1356" s="11"/>
      <c r="F1356" s="11"/>
      <c r="G1356" s="11"/>
      <c r="H1356" s="11"/>
      <c r="I1356" s="11"/>
      <c r="J1356" s="4"/>
      <c r="K1356" s="8"/>
      <c r="O1356" s="8"/>
      <c r="P1356" s="8"/>
      <c r="Q1356" s="8"/>
      <c r="R1356" s="7"/>
      <c r="S1356" s="7"/>
      <c r="T1356" s="8"/>
      <c r="X1356" s="7"/>
      <c r="AD1356" s="10"/>
      <c r="AE1356" s="11"/>
      <c r="AF1356" s="11"/>
      <c r="AG1356" s="11"/>
      <c r="AH1356" s="11"/>
      <c r="AI1356" s="11"/>
      <c r="AJ1356" s="11"/>
      <c r="AK1356" s="11"/>
      <c r="AL1356" s="11"/>
      <c r="AM1356" s="11"/>
      <c r="AN1356" s="11"/>
    </row>
    <row r="1357" customFormat="false" ht="12.75" hidden="false" customHeight="true" outlineLevel="0" collapsed="false">
      <c r="A1357" s="11"/>
      <c r="B1357" s="11"/>
      <c r="C1357" s="11"/>
      <c r="D1357" s="11"/>
      <c r="E1357" s="11"/>
      <c r="F1357" s="11"/>
      <c r="G1357" s="11"/>
      <c r="H1357" s="11"/>
      <c r="I1357" s="11"/>
      <c r="J1357" s="4"/>
      <c r="K1357" s="8"/>
      <c r="O1357" s="8"/>
      <c r="P1357" s="8"/>
      <c r="Q1357" s="8"/>
      <c r="R1357" s="7"/>
      <c r="S1357" s="7"/>
      <c r="T1357" s="8"/>
      <c r="X1357" s="7"/>
      <c r="AD1357" s="10"/>
      <c r="AE1357" s="11"/>
      <c r="AF1357" s="11"/>
      <c r="AG1357" s="11"/>
      <c r="AH1357" s="11"/>
      <c r="AI1357" s="11"/>
      <c r="AJ1357" s="11"/>
      <c r="AK1357" s="11"/>
      <c r="AL1357" s="11"/>
      <c r="AM1357" s="11"/>
      <c r="AN1357" s="11"/>
    </row>
    <row r="1358" customFormat="false" ht="12.75" hidden="false" customHeight="true" outlineLevel="0" collapsed="false">
      <c r="A1358" s="11"/>
      <c r="B1358" s="11"/>
      <c r="C1358" s="11"/>
      <c r="D1358" s="11"/>
      <c r="E1358" s="11"/>
      <c r="F1358" s="11"/>
      <c r="G1358" s="11"/>
      <c r="H1358" s="11"/>
      <c r="I1358" s="11"/>
      <c r="J1358" s="4"/>
      <c r="K1358" s="8"/>
      <c r="O1358" s="8"/>
      <c r="P1358" s="8"/>
      <c r="Q1358" s="8"/>
      <c r="R1358" s="7"/>
      <c r="S1358" s="7"/>
      <c r="T1358" s="8"/>
      <c r="X1358" s="7"/>
      <c r="AD1358" s="10"/>
      <c r="AE1358" s="11"/>
      <c r="AF1358" s="11"/>
      <c r="AG1358" s="11"/>
      <c r="AH1358" s="11"/>
      <c r="AI1358" s="11"/>
      <c r="AJ1358" s="11"/>
      <c r="AK1358" s="11"/>
      <c r="AL1358" s="11"/>
      <c r="AM1358" s="11"/>
      <c r="AN1358" s="11"/>
    </row>
    <row r="1359" customFormat="false" ht="12.75" hidden="false" customHeight="true" outlineLevel="0" collapsed="false">
      <c r="A1359" s="11"/>
      <c r="B1359" s="11"/>
      <c r="C1359" s="11"/>
      <c r="D1359" s="11"/>
      <c r="E1359" s="11"/>
      <c r="F1359" s="11"/>
      <c r="G1359" s="11"/>
      <c r="H1359" s="11"/>
      <c r="I1359" s="11"/>
      <c r="J1359" s="4"/>
      <c r="K1359" s="8"/>
      <c r="O1359" s="8"/>
      <c r="P1359" s="8"/>
      <c r="Q1359" s="8"/>
      <c r="R1359" s="7"/>
      <c r="S1359" s="7"/>
      <c r="T1359" s="8"/>
      <c r="X1359" s="7"/>
      <c r="AD1359" s="10"/>
      <c r="AE1359" s="11"/>
      <c r="AF1359" s="11"/>
      <c r="AG1359" s="11"/>
      <c r="AH1359" s="11"/>
      <c r="AI1359" s="11"/>
      <c r="AJ1359" s="11"/>
      <c r="AK1359" s="11"/>
      <c r="AL1359" s="11"/>
      <c r="AM1359" s="11"/>
      <c r="AN1359" s="11"/>
    </row>
    <row r="1360" customFormat="false" ht="12.75" hidden="false" customHeight="true" outlineLevel="0" collapsed="false">
      <c r="A1360" s="11"/>
      <c r="B1360" s="11"/>
      <c r="C1360" s="11"/>
      <c r="D1360" s="11"/>
      <c r="E1360" s="11"/>
      <c r="F1360" s="11"/>
      <c r="G1360" s="11"/>
      <c r="H1360" s="11"/>
      <c r="I1360" s="11"/>
      <c r="J1360" s="4"/>
      <c r="K1360" s="8"/>
      <c r="O1360" s="8"/>
      <c r="P1360" s="8"/>
      <c r="Q1360" s="8"/>
      <c r="R1360" s="7"/>
      <c r="S1360" s="7"/>
      <c r="T1360" s="8"/>
      <c r="X1360" s="7"/>
      <c r="AD1360" s="10"/>
      <c r="AE1360" s="11"/>
      <c r="AF1360" s="11"/>
      <c r="AG1360" s="11"/>
      <c r="AH1360" s="11"/>
      <c r="AI1360" s="11"/>
      <c r="AJ1360" s="11"/>
      <c r="AK1360" s="11"/>
      <c r="AL1360" s="11"/>
      <c r="AM1360" s="11"/>
      <c r="AN1360" s="11"/>
    </row>
    <row r="1361" customFormat="false" ht="12.75" hidden="false" customHeight="true" outlineLevel="0" collapsed="false">
      <c r="A1361" s="11"/>
      <c r="B1361" s="11"/>
      <c r="C1361" s="11"/>
      <c r="D1361" s="11"/>
      <c r="E1361" s="11"/>
      <c r="F1361" s="11"/>
      <c r="G1361" s="11"/>
      <c r="H1361" s="11"/>
      <c r="I1361" s="11"/>
      <c r="J1361" s="4"/>
      <c r="K1361" s="8"/>
      <c r="O1361" s="8"/>
      <c r="P1361" s="8"/>
      <c r="Q1361" s="8"/>
      <c r="R1361" s="7"/>
      <c r="S1361" s="7"/>
      <c r="T1361" s="8"/>
      <c r="X1361" s="7"/>
      <c r="AD1361" s="10"/>
      <c r="AE1361" s="11"/>
      <c r="AF1361" s="11"/>
      <c r="AG1361" s="11"/>
      <c r="AH1361" s="11"/>
      <c r="AI1361" s="11"/>
      <c r="AJ1361" s="11"/>
      <c r="AK1361" s="11"/>
      <c r="AL1361" s="11"/>
      <c r="AM1361" s="11"/>
      <c r="AN1361" s="11"/>
    </row>
    <row r="1362" customFormat="false" ht="12.75" hidden="false" customHeight="true" outlineLevel="0" collapsed="false">
      <c r="A1362" s="11"/>
      <c r="B1362" s="11"/>
      <c r="C1362" s="11"/>
      <c r="D1362" s="11"/>
      <c r="E1362" s="11"/>
      <c r="F1362" s="11"/>
      <c r="G1362" s="11"/>
      <c r="H1362" s="11"/>
      <c r="I1362" s="11"/>
      <c r="J1362" s="4"/>
      <c r="K1362" s="8"/>
      <c r="O1362" s="8"/>
      <c r="P1362" s="8"/>
      <c r="Q1362" s="8"/>
      <c r="R1362" s="7"/>
      <c r="S1362" s="7"/>
      <c r="T1362" s="8"/>
      <c r="X1362" s="7"/>
      <c r="AD1362" s="10"/>
      <c r="AE1362" s="11"/>
      <c r="AF1362" s="11"/>
      <c r="AG1362" s="11"/>
      <c r="AH1362" s="11"/>
      <c r="AI1362" s="11"/>
      <c r="AJ1362" s="11"/>
      <c r="AK1362" s="11"/>
      <c r="AL1362" s="11"/>
      <c r="AM1362" s="11"/>
      <c r="AN1362" s="11"/>
    </row>
    <row r="1363" customFormat="false" ht="12.75" hidden="false" customHeight="true" outlineLevel="0" collapsed="false">
      <c r="A1363" s="11"/>
      <c r="B1363" s="11"/>
      <c r="C1363" s="11"/>
      <c r="D1363" s="11"/>
      <c r="E1363" s="11"/>
      <c r="F1363" s="11"/>
      <c r="G1363" s="11"/>
      <c r="H1363" s="11"/>
      <c r="I1363" s="11"/>
      <c r="J1363" s="4"/>
      <c r="K1363" s="8"/>
      <c r="O1363" s="8"/>
      <c r="P1363" s="8"/>
      <c r="Q1363" s="8"/>
      <c r="R1363" s="7"/>
      <c r="S1363" s="7"/>
      <c r="T1363" s="8"/>
      <c r="X1363" s="7"/>
      <c r="AD1363" s="10"/>
      <c r="AE1363" s="11"/>
      <c r="AF1363" s="11"/>
      <c r="AG1363" s="11"/>
      <c r="AH1363" s="11"/>
      <c r="AI1363" s="11"/>
      <c r="AJ1363" s="11"/>
      <c r="AK1363" s="11"/>
      <c r="AL1363" s="11"/>
      <c r="AM1363" s="11"/>
      <c r="AN1363" s="11"/>
    </row>
    <row r="1364" customFormat="false" ht="12.75" hidden="false" customHeight="true" outlineLevel="0" collapsed="false">
      <c r="A1364" s="11"/>
      <c r="B1364" s="11"/>
      <c r="C1364" s="11"/>
      <c r="D1364" s="11"/>
      <c r="E1364" s="11"/>
      <c r="F1364" s="11"/>
      <c r="G1364" s="11"/>
      <c r="H1364" s="11"/>
      <c r="I1364" s="11"/>
      <c r="J1364" s="4"/>
      <c r="K1364" s="8"/>
      <c r="O1364" s="8"/>
      <c r="P1364" s="8"/>
      <c r="Q1364" s="8"/>
      <c r="R1364" s="7"/>
      <c r="S1364" s="7"/>
      <c r="T1364" s="8"/>
      <c r="X1364" s="7"/>
      <c r="AD1364" s="10"/>
      <c r="AE1364" s="11"/>
      <c r="AF1364" s="11"/>
      <c r="AG1364" s="11"/>
      <c r="AH1364" s="11"/>
      <c r="AI1364" s="11"/>
      <c r="AJ1364" s="11"/>
      <c r="AK1364" s="11"/>
      <c r="AL1364" s="11"/>
      <c r="AM1364" s="11"/>
      <c r="AN1364" s="11"/>
    </row>
    <row r="1365" customFormat="false" ht="12.75" hidden="false" customHeight="true" outlineLevel="0" collapsed="false">
      <c r="A1365" s="11"/>
      <c r="B1365" s="11"/>
      <c r="C1365" s="11"/>
      <c r="D1365" s="11"/>
      <c r="E1365" s="11"/>
      <c r="F1365" s="11"/>
      <c r="G1365" s="11"/>
      <c r="H1365" s="11"/>
      <c r="I1365" s="11"/>
      <c r="J1365" s="4"/>
      <c r="K1365" s="8"/>
      <c r="O1365" s="8"/>
      <c r="P1365" s="8"/>
      <c r="Q1365" s="8"/>
      <c r="R1365" s="7"/>
      <c r="S1365" s="7"/>
      <c r="T1365" s="8"/>
      <c r="X1365" s="7"/>
      <c r="AD1365" s="10"/>
      <c r="AE1365" s="11"/>
      <c r="AF1365" s="11"/>
      <c r="AG1365" s="11"/>
      <c r="AH1365" s="11"/>
      <c r="AI1365" s="11"/>
      <c r="AJ1365" s="11"/>
      <c r="AK1365" s="11"/>
      <c r="AL1365" s="11"/>
      <c r="AM1365" s="11"/>
      <c r="AN1365" s="11"/>
    </row>
    <row r="1366" customFormat="false" ht="12.75" hidden="false" customHeight="true" outlineLevel="0" collapsed="false">
      <c r="A1366" s="11"/>
      <c r="B1366" s="11"/>
      <c r="C1366" s="11"/>
      <c r="D1366" s="11"/>
      <c r="E1366" s="11"/>
      <c r="F1366" s="11"/>
      <c r="G1366" s="11"/>
      <c r="H1366" s="11"/>
      <c r="I1366" s="11"/>
      <c r="J1366" s="4"/>
      <c r="K1366" s="8"/>
      <c r="O1366" s="8"/>
      <c r="P1366" s="8"/>
      <c r="Q1366" s="8"/>
      <c r="R1366" s="7"/>
      <c r="S1366" s="7"/>
      <c r="T1366" s="8"/>
      <c r="X1366" s="7"/>
      <c r="AD1366" s="10"/>
      <c r="AE1366" s="11"/>
      <c r="AF1366" s="11"/>
      <c r="AG1366" s="11"/>
      <c r="AH1366" s="11"/>
      <c r="AI1366" s="11"/>
      <c r="AJ1366" s="11"/>
      <c r="AK1366" s="11"/>
      <c r="AL1366" s="11"/>
      <c r="AM1366" s="11"/>
      <c r="AN1366" s="11"/>
    </row>
    <row r="1367" customFormat="false" ht="12.75" hidden="false" customHeight="true" outlineLevel="0" collapsed="false">
      <c r="A1367" s="11"/>
      <c r="B1367" s="11"/>
      <c r="C1367" s="11"/>
      <c r="D1367" s="11"/>
      <c r="E1367" s="11"/>
      <c r="F1367" s="11"/>
      <c r="G1367" s="11"/>
      <c r="H1367" s="11"/>
      <c r="I1367" s="11"/>
      <c r="J1367" s="4"/>
      <c r="K1367" s="8"/>
      <c r="O1367" s="8"/>
      <c r="P1367" s="8"/>
      <c r="Q1367" s="8"/>
      <c r="R1367" s="7"/>
      <c r="S1367" s="7"/>
      <c r="T1367" s="8"/>
      <c r="X1367" s="7"/>
      <c r="AD1367" s="10"/>
      <c r="AE1367" s="11"/>
      <c r="AF1367" s="11"/>
      <c r="AG1367" s="11"/>
      <c r="AH1367" s="11"/>
      <c r="AI1367" s="11"/>
      <c r="AJ1367" s="11"/>
      <c r="AK1367" s="11"/>
      <c r="AL1367" s="11"/>
      <c r="AM1367" s="11"/>
      <c r="AN1367" s="11"/>
    </row>
    <row r="1368" customFormat="false" ht="12.75" hidden="false" customHeight="true" outlineLevel="0" collapsed="false">
      <c r="A1368" s="11"/>
      <c r="B1368" s="11"/>
      <c r="C1368" s="11"/>
      <c r="D1368" s="11"/>
      <c r="E1368" s="11"/>
      <c r="F1368" s="11"/>
      <c r="G1368" s="11"/>
      <c r="H1368" s="11"/>
      <c r="I1368" s="11"/>
      <c r="J1368" s="4"/>
      <c r="K1368" s="8"/>
      <c r="O1368" s="8"/>
      <c r="P1368" s="8"/>
      <c r="Q1368" s="8"/>
      <c r="R1368" s="7"/>
      <c r="S1368" s="7"/>
      <c r="T1368" s="8"/>
      <c r="X1368" s="7"/>
      <c r="AD1368" s="10"/>
      <c r="AE1368" s="11"/>
      <c r="AF1368" s="11"/>
      <c r="AG1368" s="11"/>
      <c r="AH1368" s="11"/>
      <c r="AI1368" s="11"/>
      <c r="AJ1368" s="11"/>
      <c r="AK1368" s="11"/>
      <c r="AL1368" s="11"/>
      <c r="AM1368" s="11"/>
      <c r="AN1368" s="11"/>
    </row>
    <row r="1369" customFormat="false" ht="12.75" hidden="false" customHeight="true" outlineLevel="0" collapsed="false">
      <c r="A1369" s="11"/>
      <c r="B1369" s="11"/>
      <c r="C1369" s="11"/>
      <c r="D1369" s="11"/>
      <c r="E1369" s="11"/>
      <c r="F1369" s="11"/>
      <c r="G1369" s="11"/>
      <c r="H1369" s="11"/>
      <c r="I1369" s="11"/>
      <c r="J1369" s="4"/>
      <c r="K1369" s="8"/>
      <c r="O1369" s="8"/>
      <c r="P1369" s="8"/>
      <c r="Q1369" s="8"/>
      <c r="R1369" s="7"/>
      <c r="S1369" s="7"/>
      <c r="T1369" s="8"/>
      <c r="X1369" s="7"/>
      <c r="AD1369" s="10"/>
      <c r="AE1369" s="11"/>
      <c r="AF1369" s="11"/>
      <c r="AG1369" s="11"/>
      <c r="AH1369" s="11"/>
      <c r="AI1369" s="11"/>
      <c r="AJ1369" s="11"/>
      <c r="AK1369" s="11"/>
      <c r="AL1369" s="11"/>
      <c r="AM1369" s="11"/>
      <c r="AN1369" s="11"/>
    </row>
    <row r="1370" customFormat="false" ht="12.75" hidden="false" customHeight="true" outlineLevel="0" collapsed="false">
      <c r="A1370" s="11"/>
      <c r="B1370" s="11"/>
      <c r="C1370" s="11"/>
      <c r="D1370" s="11"/>
      <c r="E1370" s="11"/>
      <c r="F1370" s="11"/>
      <c r="G1370" s="11"/>
      <c r="H1370" s="11"/>
      <c r="I1370" s="11"/>
      <c r="J1370" s="4"/>
      <c r="K1370" s="8"/>
      <c r="O1370" s="8"/>
      <c r="P1370" s="8"/>
      <c r="Q1370" s="8"/>
      <c r="R1370" s="7"/>
      <c r="S1370" s="7"/>
      <c r="T1370" s="8"/>
      <c r="X1370" s="7"/>
      <c r="AD1370" s="10"/>
      <c r="AE1370" s="11"/>
      <c r="AF1370" s="11"/>
      <c r="AG1370" s="11"/>
      <c r="AH1370" s="11"/>
      <c r="AI1370" s="11"/>
      <c r="AJ1370" s="11"/>
      <c r="AK1370" s="11"/>
      <c r="AL1370" s="11"/>
      <c r="AM1370" s="11"/>
      <c r="AN1370" s="11"/>
    </row>
    <row r="1371" customFormat="false" ht="12.75" hidden="false" customHeight="true" outlineLevel="0" collapsed="false">
      <c r="A1371" s="11"/>
      <c r="B1371" s="11"/>
      <c r="C1371" s="11"/>
      <c r="D1371" s="11"/>
      <c r="E1371" s="11"/>
      <c r="F1371" s="11"/>
      <c r="G1371" s="11"/>
      <c r="H1371" s="11"/>
      <c r="I1371" s="11"/>
      <c r="J1371" s="4"/>
      <c r="K1371" s="8"/>
      <c r="O1371" s="8"/>
      <c r="P1371" s="8"/>
      <c r="Q1371" s="8"/>
      <c r="R1371" s="7"/>
      <c r="S1371" s="7"/>
      <c r="T1371" s="8"/>
      <c r="X1371" s="7"/>
      <c r="AD1371" s="10"/>
      <c r="AE1371" s="11"/>
      <c r="AF1371" s="11"/>
      <c r="AG1371" s="11"/>
      <c r="AH1371" s="11"/>
      <c r="AI1371" s="11"/>
      <c r="AJ1371" s="11"/>
      <c r="AK1371" s="11"/>
      <c r="AL1371" s="11"/>
      <c r="AM1371" s="11"/>
      <c r="AN1371" s="11"/>
    </row>
    <row r="1372" customFormat="false" ht="12.75" hidden="false" customHeight="true" outlineLevel="0" collapsed="false">
      <c r="A1372" s="11"/>
      <c r="B1372" s="11"/>
      <c r="C1372" s="11"/>
      <c r="D1372" s="11"/>
      <c r="E1372" s="11"/>
      <c r="F1372" s="11"/>
      <c r="G1372" s="11"/>
      <c r="H1372" s="11"/>
      <c r="I1372" s="11"/>
      <c r="J1372" s="4"/>
      <c r="K1372" s="8"/>
      <c r="O1372" s="8"/>
      <c r="P1372" s="8"/>
      <c r="Q1372" s="8"/>
      <c r="R1372" s="7"/>
      <c r="S1372" s="7"/>
      <c r="T1372" s="8"/>
      <c r="X1372" s="7"/>
      <c r="AD1372" s="10"/>
      <c r="AE1372" s="11"/>
      <c r="AF1372" s="11"/>
      <c r="AG1372" s="11"/>
      <c r="AH1372" s="11"/>
      <c r="AI1372" s="11"/>
      <c r="AJ1372" s="11"/>
      <c r="AK1372" s="11"/>
      <c r="AL1372" s="11"/>
      <c r="AM1372" s="11"/>
      <c r="AN1372" s="11"/>
    </row>
    <row r="1373" customFormat="false" ht="12.75" hidden="false" customHeight="true" outlineLevel="0" collapsed="false">
      <c r="A1373" s="11"/>
      <c r="B1373" s="11"/>
      <c r="C1373" s="11"/>
      <c r="D1373" s="11"/>
      <c r="E1373" s="11"/>
      <c r="F1373" s="11"/>
      <c r="G1373" s="11"/>
      <c r="H1373" s="11"/>
      <c r="I1373" s="11"/>
      <c r="J1373" s="4"/>
      <c r="K1373" s="8"/>
      <c r="O1373" s="8"/>
      <c r="P1373" s="8"/>
      <c r="Q1373" s="8"/>
      <c r="R1373" s="7"/>
      <c r="S1373" s="7"/>
      <c r="T1373" s="8"/>
      <c r="X1373" s="7"/>
      <c r="AD1373" s="10"/>
      <c r="AE1373" s="11"/>
      <c r="AF1373" s="11"/>
      <c r="AG1373" s="11"/>
      <c r="AH1373" s="11"/>
      <c r="AI1373" s="11"/>
      <c r="AJ1373" s="11"/>
      <c r="AK1373" s="11"/>
      <c r="AL1373" s="11"/>
      <c r="AM1373" s="11"/>
      <c r="AN1373" s="11"/>
    </row>
    <row r="1374" customFormat="false" ht="12.75" hidden="false" customHeight="true" outlineLevel="0" collapsed="false">
      <c r="A1374" s="11"/>
      <c r="B1374" s="11"/>
      <c r="C1374" s="11"/>
      <c r="D1374" s="11"/>
      <c r="E1374" s="11"/>
      <c r="F1374" s="11"/>
      <c r="G1374" s="11"/>
      <c r="H1374" s="11"/>
      <c r="I1374" s="11"/>
      <c r="J1374" s="4"/>
      <c r="K1374" s="8"/>
      <c r="O1374" s="8"/>
      <c r="P1374" s="8"/>
      <c r="Q1374" s="8"/>
      <c r="R1374" s="7"/>
      <c r="S1374" s="7"/>
      <c r="T1374" s="8"/>
      <c r="X1374" s="7"/>
      <c r="AD1374" s="10"/>
      <c r="AE1374" s="11"/>
      <c r="AF1374" s="11"/>
      <c r="AG1374" s="11"/>
      <c r="AH1374" s="11"/>
      <c r="AI1374" s="11"/>
      <c r="AJ1374" s="11"/>
      <c r="AK1374" s="11"/>
      <c r="AL1374" s="11"/>
      <c r="AM1374" s="11"/>
      <c r="AN1374" s="11"/>
    </row>
    <row r="1375" customFormat="false" ht="12.75" hidden="false" customHeight="true" outlineLevel="0" collapsed="false">
      <c r="A1375" s="11"/>
      <c r="B1375" s="11"/>
      <c r="C1375" s="11"/>
      <c r="D1375" s="11"/>
      <c r="E1375" s="11"/>
      <c r="F1375" s="11"/>
      <c r="G1375" s="11"/>
      <c r="H1375" s="11"/>
      <c r="I1375" s="11"/>
      <c r="J1375" s="4"/>
      <c r="K1375" s="8"/>
      <c r="O1375" s="8"/>
      <c r="P1375" s="8"/>
      <c r="Q1375" s="8"/>
      <c r="R1375" s="7"/>
      <c r="S1375" s="7"/>
      <c r="T1375" s="8"/>
      <c r="X1375" s="7"/>
      <c r="AD1375" s="10"/>
      <c r="AE1375" s="11"/>
      <c r="AF1375" s="11"/>
      <c r="AG1375" s="11"/>
      <c r="AH1375" s="11"/>
      <c r="AI1375" s="11"/>
      <c r="AJ1375" s="11"/>
      <c r="AK1375" s="11"/>
      <c r="AL1375" s="11"/>
      <c r="AM1375" s="11"/>
      <c r="AN1375" s="11"/>
    </row>
    <row r="1376" customFormat="false" ht="12.75" hidden="false" customHeight="true" outlineLevel="0" collapsed="false">
      <c r="A1376" s="11"/>
      <c r="B1376" s="11"/>
      <c r="C1376" s="11"/>
      <c r="D1376" s="11"/>
      <c r="E1376" s="11"/>
      <c r="F1376" s="11"/>
      <c r="G1376" s="11"/>
      <c r="H1376" s="11"/>
      <c r="I1376" s="11"/>
      <c r="J1376" s="4"/>
      <c r="K1376" s="8"/>
      <c r="O1376" s="8"/>
      <c r="P1376" s="8"/>
      <c r="Q1376" s="8"/>
      <c r="R1376" s="7"/>
      <c r="S1376" s="7"/>
      <c r="T1376" s="8"/>
      <c r="X1376" s="7"/>
      <c r="AD1376" s="10"/>
      <c r="AE1376" s="11"/>
      <c r="AF1376" s="11"/>
      <c r="AG1376" s="11"/>
      <c r="AH1376" s="11"/>
      <c r="AI1376" s="11"/>
      <c r="AJ1376" s="11"/>
      <c r="AK1376" s="11"/>
      <c r="AL1376" s="11"/>
      <c r="AM1376" s="11"/>
      <c r="AN1376" s="11"/>
    </row>
    <row r="1377" customFormat="false" ht="12.75" hidden="false" customHeight="true" outlineLevel="0" collapsed="false">
      <c r="A1377" s="11"/>
      <c r="B1377" s="11"/>
      <c r="C1377" s="11"/>
      <c r="D1377" s="11"/>
      <c r="E1377" s="11"/>
      <c r="F1377" s="11"/>
      <c r="G1377" s="11"/>
      <c r="H1377" s="11"/>
      <c r="I1377" s="11"/>
      <c r="J1377" s="4"/>
      <c r="K1377" s="8"/>
      <c r="O1377" s="8"/>
      <c r="P1377" s="8"/>
      <c r="Q1377" s="8"/>
      <c r="R1377" s="7"/>
      <c r="S1377" s="7"/>
      <c r="T1377" s="8"/>
      <c r="X1377" s="7"/>
      <c r="AD1377" s="10"/>
      <c r="AE1377" s="11"/>
      <c r="AF1377" s="11"/>
      <c r="AG1377" s="11"/>
      <c r="AH1377" s="11"/>
      <c r="AI1377" s="11"/>
      <c r="AJ1377" s="11"/>
      <c r="AK1377" s="11"/>
      <c r="AL1377" s="11"/>
      <c r="AM1377" s="11"/>
      <c r="AN1377" s="11"/>
    </row>
    <row r="1378" customFormat="false" ht="12.75" hidden="false" customHeight="true" outlineLevel="0" collapsed="false">
      <c r="A1378" s="11"/>
      <c r="B1378" s="11"/>
      <c r="C1378" s="11"/>
      <c r="D1378" s="11"/>
      <c r="E1378" s="11"/>
      <c r="F1378" s="11"/>
      <c r="G1378" s="11"/>
      <c r="H1378" s="11"/>
      <c r="I1378" s="11"/>
      <c r="J1378" s="4"/>
      <c r="K1378" s="8"/>
      <c r="O1378" s="8"/>
      <c r="P1378" s="8"/>
      <c r="Q1378" s="8"/>
      <c r="R1378" s="7"/>
      <c r="S1378" s="7"/>
      <c r="T1378" s="8"/>
      <c r="X1378" s="7"/>
      <c r="AD1378" s="10"/>
      <c r="AE1378" s="11"/>
      <c r="AF1378" s="11"/>
      <c r="AG1378" s="11"/>
      <c r="AH1378" s="11"/>
      <c r="AI1378" s="11"/>
      <c r="AJ1378" s="11"/>
      <c r="AK1378" s="11"/>
      <c r="AL1378" s="11"/>
      <c r="AM1378" s="11"/>
      <c r="AN1378" s="11"/>
    </row>
    <row r="1379" customFormat="false" ht="12.75" hidden="false" customHeight="true" outlineLevel="0" collapsed="false">
      <c r="A1379" s="11"/>
      <c r="B1379" s="11"/>
      <c r="C1379" s="11"/>
      <c r="D1379" s="11"/>
      <c r="E1379" s="11"/>
      <c r="F1379" s="11"/>
      <c r="G1379" s="11"/>
      <c r="H1379" s="11"/>
      <c r="I1379" s="11"/>
      <c r="J1379" s="4"/>
      <c r="K1379" s="8"/>
      <c r="O1379" s="8"/>
      <c r="P1379" s="8"/>
      <c r="Q1379" s="8"/>
      <c r="R1379" s="7"/>
      <c r="S1379" s="7"/>
      <c r="T1379" s="8"/>
      <c r="X1379" s="7"/>
      <c r="AD1379" s="10"/>
      <c r="AE1379" s="11"/>
      <c r="AF1379" s="11"/>
      <c r="AG1379" s="11"/>
      <c r="AH1379" s="11"/>
      <c r="AI1379" s="11"/>
      <c r="AJ1379" s="11"/>
      <c r="AK1379" s="11"/>
      <c r="AL1379" s="11"/>
      <c r="AM1379" s="11"/>
      <c r="AN1379" s="11"/>
    </row>
    <row r="1380" customFormat="false" ht="12.75" hidden="false" customHeight="true" outlineLevel="0" collapsed="false">
      <c r="A1380" s="11"/>
      <c r="B1380" s="11"/>
      <c r="C1380" s="11"/>
      <c r="D1380" s="11"/>
      <c r="E1380" s="11"/>
      <c r="F1380" s="11"/>
      <c r="G1380" s="11"/>
      <c r="H1380" s="11"/>
      <c r="I1380" s="11"/>
      <c r="J1380" s="4"/>
      <c r="K1380" s="8"/>
      <c r="O1380" s="8"/>
      <c r="P1380" s="8"/>
      <c r="Q1380" s="8"/>
      <c r="R1380" s="7"/>
      <c r="S1380" s="7"/>
      <c r="T1380" s="8"/>
      <c r="X1380" s="7"/>
      <c r="AD1380" s="10"/>
      <c r="AE1380" s="11"/>
      <c r="AF1380" s="11"/>
      <c r="AG1380" s="11"/>
      <c r="AH1380" s="11"/>
      <c r="AI1380" s="11"/>
      <c r="AJ1380" s="11"/>
      <c r="AK1380" s="11"/>
      <c r="AL1380" s="11"/>
      <c r="AM1380" s="11"/>
      <c r="AN1380" s="11"/>
    </row>
    <row r="1381" customFormat="false" ht="12.75" hidden="false" customHeight="true" outlineLevel="0" collapsed="false">
      <c r="A1381" s="11"/>
      <c r="B1381" s="11"/>
      <c r="C1381" s="11"/>
      <c r="D1381" s="11"/>
      <c r="E1381" s="11"/>
      <c r="F1381" s="11"/>
      <c r="G1381" s="11"/>
      <c r="H1381" s="11"/>
      <c r="I1381" s="11"/>
      <c r="J1381" s="4"/>
      <c r="K1381" s="8"/>
      <c r="O1381" s="8"/>
      <c r="P1381" s="8"/>
      <c r="Q1381" s="8"/>
      <c r="R1381" s="7"/>
      <c r="S1381" s="7"/>
      <c r="T1381" s="8"/>
      <c r="X1381" s="7"/>
      <c r="AD1381" s="10"/>
      <c r="AE1381" s="11"/>
      <c r="AF1381" s="11"/>
      <c r="AG1381" s="11"/>
      <c r="AH1381" s="11"/>
      <c r="AI1381" s="11"/>
      <c r="AJ1381" s="11"/>
      <c r="AK1381" s="11"/>
      <c r="AL1381" s="11"/>
      <c r="AM1381" s="11"/>
      <c r="AN1381" s="11"/>
    </row>
    <row r="1382" customFormat="false" ht="12.75" hidden="false" customHeight="true" outlineLevel="0" collapsed="false">
      <c r="A1382" s="11"/>
      <c r="B1382" s="11"/>
      <c r="C1382" s="11"/>
      <c r="D1382" s="11"/>
      <c r="E1382" s="11"/>
      <c r="F1382" s="11"/>
      <c r="G1382" s="11"/>
      <c r="H1382" s="11"/>
      <c r="I1382" s="11"/>
      <c r="J1382" s="4"/>
      <c r="K1382" s="8"/>
      <c r="O1382" s="8"/>
      <c r="P1382" s="8"/>
      <c r="Q1382" s="8"/>
      <c r="R1382" s="7"/>
      <c r="S1382" s="7"/>
      <c r="T1382" s="8"/>
      <c r="X1382" s="7"/>
      <c r="AD1382" s="10"/>
      <c r="AE1382" s="11"/>
      <c r="AF1382" s="11"/>
      <c r="AG1382" s="11"/>
      <c r="AH1382" s="11"/>
      <c r="AI1382" s="11"/>
      <c r="AJ1382" s="11"/>
      <c r="AK1382" s="11"/>
      <c r="AL1382" s="11"/>
      <c r="AM1382" s="11"/>
      <c r="AN1382" s="11"/>
    </row>
    <row r="1383" customFormat="false" ht="12.75" hidden="false" customHeight="true" outlineLevel="0" collapsed="false">
      <c r="A1383" s="11"/>
      <c r="B1383" s="11"/>
      <c r="C1383" s="11"/>
      <c r="D1383" s="11"/>
      <c r="E1383" s="11"/>
      <c r="F1383" s="11"/>
      <c r="G1383" s="11"/>
      <c r="H1383" s="11"/>
      <c r="I1383" s="11"/>
      <c r="J1383" s="4"/>
      <c r="K1383" s="8"/>
      <c r="O1383" s="8"/>
      <c r="P1383" s="8"/>
      <c r="Q1383" s="8"/>
      <c r="R1383" s="7"/>
      <c r="S1383" s="7"/>
      <c r="T1383" s="8"/>
      <c r="X1383" s="7"/>
      <c r="AD1383" s="10"/>
      <c r="AE1383" s="11"/>
      <c r="AF1383" s="11"/>
      <c r="AG1383" s="11"/>
      <c r="AH1383" s="11"/>
      <c r="AI1383" s="11"/>
      <c r="AJ1383" s="11"/>
      <c r="AK1383" s="11"/>
      <c r="AL1383" s="11"/>
      <c r="AM1383" s="11"/>
      <c r="AN1383" s="11"/>
    </row>
    <row r="1384" customFormat="false" ht="12.75" hidden="false" customHeight="true" outlineLevel="0" collapsed="false">
      <c r="A1384" s="11"/>
      <c r="B1384" s="11"/>
      <c r="C1384" s="11"/>
      <c r="D1384" s="11"/>
      <c r="E1384" s="11"/>
      <c r="F1384" s="11"/>
      <c r="G1384" s="11"/>
      <c r="H1384" s="11"/>
      <c r="I1384" s="11"/>
      <c r="J1384" s="4"/>
      <c r="K1384" s="8"/>
      <c r="O1384" s="8"/>
      <c r="P1384" s="8"/>
      <c r="Q1384" s="8"/>
      <c r="R1384" s="7"/>
      <c r="S1384" s="7"/>
      <c r="T1384" s="8"/>
      <c r="X1384" s="7"/>
      <c r="AD1384" s="10"/>
      <c r="AE1384" s="11"/>
      <c r="AF1384" s="11"/>
      <c r="AG1384" s="11"/>
      <c r="AH1384" s="11"/>
      <c r="AI1384" s="11"/>
      <c r="AJ1384" s="11"/>
      <c r="AK1384" s="11"/>
      <c r="AL1384" s="11"/>
      <c r="AM1384" s="11"/>
      <c r="AN1384" s="11"/>
    </row>
    <row r="1385" customFormat="false" ht="12.75" hidden="false" customHeight="true" outlineLevel="0" collapsed="false">
      <c r="A1385" s="11"/>
      <c r="B1385" s="11"/>
      <c r="C1385" s="11"/>
      <c r="D1385" s="11"/>
      <c r="E1385" s="11"/>
      <c r="F1385" s="11"/>
      <c r="G1385" s="11"/>
      <c r="H1385" s="11"/>
      <c r="I1385" s="11"/>
      <c r="J1385" s="4"/>
      <c r="K1385" s="8"/>
      <c r="O1385" s="8"/>
      <c r="P1385" s="8"/>
      <c r="Q1385" s="8"/>
      <c r="R1385" s="7"/>
      <c r="S1385" s="7"/>
      <c r="T1385" s="8"/>
      <c r="X1385" s="7"/>
      <c r="AD1385" s="10"/>
      <c r="AE1385" s="11"/>
      <c r="AF1385" s="11"/>
      <c r="AG1385" s="11"/>
      <c r="AH1385" s="11"/>
      <c r="AI1385" s="11"/>
      <c r="AJ1385" s="11"/>
      <c r="AK1385" s="11"/>
      <c r="AL1385" s="11"/>
      <c r="AM1385" s="11"/>
      <c r="AN1385" s="11"/>
    </row>
    <row r="1386" customFormat="false" ht="12.75" hidden="false" customHeight="true" outlineLevel="0" collapsed="false">
      <c r="A1386" s="11"/>
      <c r="B1386" s="11"/>
      <c r="C1386" s="11"/>
      <c r="D1386" s="11"/>
      <c r="E1386" s="11"/>
      <c r="F1386" s="11"/>
      <c r="G1386" s="11"/>
      <c r="H1386" s="11"/>
      <c r="I1386" s="11"/>
      <c r="J1386" s="4"/>
      <c r="K1386" s="8"/>
      <c r="O1386" s="8"/>
      <c r="P1386" s="8"/>
      <c r="Q1386" s="8"/>
      <c r="R1386" s="7"/>
      <c r="S1386" s="7"/>
      <c r="T1386" s="8"/>
      <c r="X1386" s="7"/>
      <c r="AD1386" s="10"/>
      <c r="AE1386" s="11"/>
      <c r="AF1386" s="11"/>
      <c r="AG1386" s="11"/>
      <c r="AH1386" s="11"/>
      <c r="AI1386" s="11"/>
      <c r="AJ1386" s="11"/>
      <c r="AK1386" s="11"/>
      <c r="AL1386" s="11"/>
      <c r="AM1386" s="11"/>
      <c r="AN1386" s="11"/>
    </row>
    <row r="1387" customFormat="false" ht="12.75" hidden="false" customHeight="true" outlineLevel="0" collapsed="false">
      <c r="A1387" s="11"/>
      <c r="B1387" s="11"/>
      <c r="C1387" s="11"/>
      <c r="D1387" s="11"/>
      <c r="E1387" s="11"/>
      <c r="F1387" s="11"/>
      <c r="G1387" s="11"/>
      <c r="H1387" s="11"/>
      <c r="I1387" s="11"/>
      <c r="J1387" s="4"/>
      <c r="K1387" s="8"/>
      <c r="O1387" s="8"/>
      <c r="P1387" s="8"/>
      <c r="Q1387" s="8"/>
      <c r="R1387" s="7"/>
      <c r="S1387" s="7"/>
      <c r="T1387" s="8"/>
      <c r="X1387" s="7"/>
      <c r="AD1387" s="10"/>
      <c r="AE1387" s="11"/>
      <c r="AF1387" s="11"/>
      <c r="AG1387" s="11"/>
      <c r="AH1387" s="11"/>
      <c r="AI1387" s="11"/>
      <c r="AJ1387" s="11"/>
      <c r="AK1387" s="11"/>
      <c r="AL1387" s="11"/>
      <c r="AM1387" s="11"/>
      <c r="AN1387" s="11"/>
    </row>
    <row r="1388" customFormat="false" ht="12.75" hidden="false" customHeight="true" outlineLevel="0" collapsed="false">
      <c r="A1388" s="11"/>
      <c r="B1388" s="11"/>
      <c r="C1388" s="11"/>
      <c r="D1388" s="11"/>
      <c r="E1388" s="11"/>
      <c r="F1388" s="11"/>
      <c r="G1388" s="11"/>
      <c r="H1388" s="11"/>
      <c r="I1388" s="11"/>
      <c r="J1388" s="4"/>
      <c r="K1388" s="8"/>
      <c r="O1388" s="8"/>
      <c r="P1388" s="8"/>
      <c r="Q1388" s="8"/>
      <c r="R1388" s="7"/>
      <c r="S1388" s="7"/>
      <c r="T1388" s="8"/>
      <c r="X1388" s="7"/>
      <c r="AD1388" s="10"/>
      <c r="AE1388" s="11"/>
      <c r="AF1388" s="11"/>
      <c r="AG1388" s="11"/>
      <c r="AH1388" s="11"/>
      <c r="AI1388" s="11"/>
      <c r="AJ1388" s="11"/>
      <c r="AK1388" s="11"/>
      <c r="AL1388" s="11"/>
      <c r="AM1388" s="11"/>
      <c r="AN1388" s="11"/>
    </row>
  </sheetData>
  <mergeCells count="56">
    <mergeCell ref="A4:A5"/>
    <mergeCell ref="B4:B5"/>
    <mergeCell ref="C4:C5"/>
    <mergeCell ref="D4:D5"/>
    <mergeCell ref="E4:E5"/>
    <mergeCell ref="F4:I4"/>
    <mergeCell ref="J4:N4"/>
    <mergeCell ref="O4:O5"/>
    <mergeCell ref="P4:P5"/>
    <mergeCell ref="Q4:Q5"/>
    <mergeCell ref="R4:R5"/>
    <mergeCell ref="S4:S5"/>
    <mergeCell ref="T4:T5"/>
    <mergeCell ref="U4:X4"/>
    <mergeCell ref="Y4:AA4"/>
    <mergeCell ref="AD4:AE4"/>
    <mergeCell ref="AF4:AG4"/>
    <mergeCell ref="AI4:AK4"/>
    <mergeCell ref="AL4:AM4"/>
    <mergeCell ref="AN4:AN5"/>
    <mergeCell ref="C577:C578"/>
    <mergeCell ref="D577:D578"/>
    <mergeCell ref="C595:C596"/>
    <mergeCell ref="D595:D596"/>
    <mergeCell ref="C603:C604"/>
    <mergeCell ref="D603:D604"/>
    <mergeCell ref="C607:C608"/>
    <mergeCell ref="D607:D608"/>
    <mergeCell ref="C609:C610"/>
    <mergeCell ref="D609:D610"/>
    <mergeCell ref="C611:C612"/>
    <mergeCell ref="D611:D612"/>
    <mergeCell ref="C613:C614"/>
    <mergeCell ref="D613:D614"/>
    <mergeCell ref="C620:C621"/>
    <mergeCell ref="D620:D621"/>
    <mergeCell ref="C622:C623"/>
    <mergeCell ref="D622:D623"/>
    <mergeCell ref="C625:C626"/>
    <mergeCell ref="D625:D626"/>
    <mergeCell ref="C628:C629"/>
    <mergeCell ref="D628:D629"/>
    <mergeCell ref="C630:C631"/>
    <mergeCell ref="D630:D631"/>
    <mergeCell ref="C632:C633"/>
    <mergeCell ref="D632:D633"/>
    <mergeCell ref="C634:C635"/>
    <mergeCell ref="D634:D635"/>
    <mergeCell ref="C639:C640"/>
    <mergeCell ref="D639:D640"/>
    <mergeCell ref="C641:C642"/>
    <mergeCell ref="D641:D642"/>
    <mergeCell ref="C643:C644"/>
    <mergeCell ref="D643:D644"/>
    <mergeCell ref="C645:C646"/>
    <mergeCell ref="D645:D6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0:50Z</dcterms:created>
  <dc:creator>Artur Jacewicz</dc:creator>
  <dc:description/>
  <dc:language>en-US</dc:language>
  <cp:lastModifiedBy>jmusial</cp:lastModifiedBy>
  <cp:lastPrinted>2021-06-10T12:02:22Z</cp:lastPrinted>
  <dcterms:modified xsi:type="dcterms:W3CDTF">2021-07-15T05:36:45Z</dcterms:modified>
  <cp:revision>2194</cp:revision>
  <dc:subject/>
  <dc:title/>
</cp:coreProperties>
</file>