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X$56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Załącznik nr 1 
do Zarządzenia Prezydenta Miasta Częstochowy w sprawie zmian w Wieloletniej Prognozie Finansowej Miasta Częstochowy na lata 2011-2044</t>
  </si>
  <si>
    <t xml:space="preserve">ZMIANY WIELOLETNIEJ PROGNOZY FINANSOWEJ MIASTA CZĘSTOCHOWY - USTALENIA BUDŻETÓW MIASTA CZĘSTOCHOWY W LATACH 2011 i 2013</t>
  </si>
  <si>
    <t xml:space="preserve">Lp.</t>
  </si>
  <si>
    <t xml:space="preserve">Wyszczególnienie</t>
  </si>
  <si>
    <t xml:space="preserve">ROK BUDŻETOWY</t>
  </si>
  <si>
    <t xml:space="preserve">Plan na  30.09.2010</t>
  </si>
  <si>
    <t xml:space="preserve">Plan na 2011 </t>
  </si>
  <si>
    <t xml:space="preserve">Zmiana</t>
  </si>
  <si>
    <t xml:space="preserve">Plan po zmianach na 2011</t>
  </si>
  <si>
    <t xml:space="preserve">Plan na 2012</t>
  </si>
  <si>
    <t xml:space="preserve">Plan po zmianach na 2012</t>
  </si>
  <si>
    <t xml:space="preserve">Plan na 2013</t>
  </si>
  <si>
    <t xml:space="preserve">Plan po zmianach na 2013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unijne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W LATACH 2011-2016 - PROGNOZA KWOTY DŁUGU</t>
  </si>
  <si>
    <t xml:space="preserve">LP.</t>
  </si>
  <si>
    <t xml:space="preserve">L A T A :</t>
  </si>
  <si>
    <t xml:space="preserve">Plan na 2012 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30.09.201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0"/>
    <numFmt numFmtId="168" formatCode="#,##0.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G5" colorId="64" zoomScale="75" zoomScaleNormal="75" zoomScalePageLayoutView="75" workbookViewId="0">
      <selection pane="topLeft" activeCell="R62" activeCellId="0" sqref="R62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7.7"/>
    <col collapsed="false" customWidth="true" hidden="true" outlineLevel="0" max="3" min="3" style="1" width="12.05"/>
    <col collapsed="false" customWidth="true" hidden="true" outlineLevel="0" max="5" min="4" style="0" width="12.05"/>
    <col collapsed="false" customWidth="true" hidden="true" outlineLevel="0" max="6" min="6" style="1" width="12.05"/>
    <col collapsed="false" customWidth="true" hidden="false" outlineLevel="0" max="7" min="7" style="0" width="15.28"/>
    <col collapsed="false" customWidth="true" hidden="false" outlineLevel="0" max="8" min="8" style="0" width="10.85"/>
    <col collapsed="false" customWidth="true" hidden="false" outlineLevel="0" max="10" min="9" style="0" width="14.56"/>
    <col collapsed="false" customWidth="true" hidden="false" outlineLevel="0" max="11" min="11" style="0" width="10.41"/>
    <col collapsed="false" customWidth="true" hidden="false" outlineLevel="0" max="12" min="12" style="0" width="15.99"/>
    <col collapsed="false" customWidth="true" hidden="false" outlineLevel="0" max="13" min="13" style="0" width="14.85"/>
    <col collapsed="false" customWidth="true" hidden="false" outlineLevel="0" max="14" min="14" style="0" width="12.05"/>
    <col collapsed="false" customWidth="true" hidden="false" outlineLevel="0" max="15" min="15" style="0" width="16.13"/>
    <col collapsed="false" customWidth="true" hidden="false" outlineLevel="0" max="16" min="16" style="0" width="14.85"/>
    <col collapsed="false" customWidth="true" hidden="false" outlineLevel="0" max="17" min="17" style="0" width="10.28"/>
    <col collapsed="false" customWidth="true" hidden="false" outlineLevel="0" max="18" min="18" style="0" width="13.56"/>
    <col collapsed="false" customWidth="true" hidden="false" outlineLevel="0" max="19" min="19" style="0" width="13.28"/>
    <col collapsed="false" customWidth="true" hidden="false" outlineLevel="0" max="20" min="20" style="0" width="8.99"/>
    <col collapsed="false" customWidth="true" hidden="false" outlineLevel="0" max="21" min="21" style="0" width="12.7"/>
    <col collapsed="false" customWidth="true" hidden="false" outlineLevel="0" max="22" min="22" style="0" width="13.28"/>
    <col collapsed="false" customWidth="true" hidden="false" outlineLevel="0" max="23" min="23" style="0" width="8.85"/>
    <col collapsed="false" customWidth="true" hidden="false" outlineLevel="0" max="24" min="24" style="0" width="12.85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R1" s="3" t="s">
        <v>0</v>
      </c>
      <c r="S1" s="3"/>
      <c r="T1" s="3"/>
      <c r="U1" s="3"/>
      <c r="V1" s="3"/>
      <c r="W1" s="3"/>
    </row>
    <row r="2" customFormat="false" ht="6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R2" s="3"/>
      <c r="S2" s="3"/>
      <c r="T2" s="3"/>
      <c r="U2" s="3"/>
      <c r="V2" s="3"/>
      <c r="W2" s="3"/>
    </row>
    <row r="3" customFormat="false" ht="55.5" hidden="false" customHeight="true" outlineLevel="0" collapsed="false">
      <c r="A3" s="4"/>
      <c r="B3" s="5"/>
      <c r="C3" s="5"/>
      <c r="D3" s="5"/>
      <c r="E3" s="5"/>
      <c r="F3" s="5"/>
      <c r="G3" s="6" t="s">
        <v>1</v>
      </c>
      <c r="H3" s="6"/>
      <c r="I3" s="6"/>
      <c r="J3" s="6"/>
      <c r="K3" s="6"/>
      <c r="L3" s="6"/>
      <c r="M3" s="6"/>
      <c r="N3" s="6"/>
      <c r="O3" s="7"/>
    </row>
    <row r="4" customFormat="false" ht="21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1" t="s">
        <v>4</v>
      </c>
      <c r="H4" s="11"/>
      <c r="I4" s="11"/>
      <c r="J4" s="11"/>
      <c r="K4" s="11"/>
      <c r="L4" s="11"/>
      <c r="M4" s="11"/>
      <c r="N4" s="11"/>
      <c r="O4" s="11"/>
    </row>
    <row r="5" customFormat="false" ht="19.5" hidden="false" customHeight="true" outlineLevel="0" collapsed="false">
      <c r="A5" s="8"/>
      <c r="B5" s="9"/>
      <c r="C5" s="12" t="n">
        <v>2007</v>
      </c>
      <c r="D5" s="13" t="n">
        <v>2008</v>
      </c>
      <c r="E5" s="13" t="n">
        <v>2009</v>
      </c>
      <c r="F5" s="14" t="s">
        <v>5</v>
      </c>
      <c r="G5" s="11" t="s">
        <v>6</v>
      </c>
      <c r="H5" s="15" t="s">
        <v>7</v>
      </c>
      <c r="I5" s="11" t="s">
        <v>8</v>
      </c>
      <c r="J5" s="16" t="s">
        <v>9</v>
      </c>
      <c r="K5" s="15" t="s">
        <v>7</v>
      </c>
      <c r="L5" s="11" t="s">
        <v>10</v>
      </c>
      <c r="M5" s="11" t="s">
        <v>11</v>
      </c>
      <c r="N5" s="15" t="s">
        <v>7</v>
      </c>
      <c r="O5" s="11" t="s">
        <v>12</v>
      </c>
    </row>
    <row r="6" customFormat="false" ht="25.5" hidden="false" customHeight="true" outlineLevel="0" collapsed="false">
      <c r="A6" s="8"/>
      <c r="B6" s="9"/>
      <c r="C6" s="12"/>
      <c r="D6" s="13"/>
      <c r="E6" s="13"/>
      <c r="F6" s="14"/>
      <c r="G6" s="11"/>
      <c r="H6" s="15"/>
      <c r="I6" s="11"/>
      <c r="J6" s="16"/>
      <c r="K6" s="15"/>
      <c r="L6" s="11"/>
      <c r="M6" s="11"/>
      <c r="N6" s="15"/>
      <c r="O6" s="11"/>
    </row>
    <row r="7" s="23" customFormat="true" ht="24" hidden="false" customHeight="true" outlineLevel="0" collapsed="false">
      <c r="A7" s="17" t="n">
        <v>1</v>
      </c>
      <c r="B7" s="18" t="s">
        <v>13</v>
      </c>
      <c r="C7" s="19" t="n">
        <v>712038268.75</v>
      </c>
      <c r="D7" s="20" t="n">
        <v>727742240.94</v>
      </c>
      <c r="E7" s="20" t="n">
        <v>754183748.33</v>
      </c>
      <c r="F7" s="21" t="n">
        <v>841557604</v>
      </c>
      <c r="G7" s="19" t="n">
        <v>952642362</v>
      </c>
      <c r="H7" s="19" t="n">
        <v>1116545</v>
      </c>
      <c r="I7" s="19" t="n">
        <v>953758907</v>
      </c>
      <c r="J7" s="22" t="n">
        <v>973336415</v>
      </c>
      <c r="K7" s="19" t="n">
        <v>0</v>
      </c>
      <c r="L7" s="19" t="n">
        <v>973336415</v>
      </c>
      <c r="M7" s="19" t="n">
        <v>969545956</v>
      </c>
      <c r="N7" s="19" t="n">
        <v>0</v>
      </c>
      <c r="O7" s="19" t="n">
        <v>969545956</v>
      </c>
    </row>
    <row r="8" customFormat="false" ht="24" hidden="false" customHeight="true" outlineLevel="0" collapsed="false">
      <c r="A8" s="24" t="s">
        <v>14</v>
      </c>
      <c r="B8" s="25" t="s">
        <v>15</v>
      </c>
      <c r="C8" s="26" t="n">
        <f aca="false">C9+C10</f>
        <v>643050420.11</v>
      </c>
      <c r="D8" s="26" t="n">
        <f aca="false">D9+D10</f>
        <v>686244215.34</v>
      </c>
      <c r="E8" s="26" t="n">
        <f aca="false">E9+E10</f>
        <v>701482067.59</v>
      </c>
      <c r="F8" s="27" t="n">
        <f aca="false">F9+F10</f>
        <v>740612902</v>
      </c>
      <c r="G8" s="26" t="n">
        <v>803029952</v>
      </c>
      <c r="H8" s="26" t="n">
        <v>1116545</v>
      </c>
      <c r="I8" s="28" t="n">
        <v>804146497</v>
      </c>
      <c r="J8" s="26" t="n">
        <v>818199384</v>
      </c>
      <c r="K8" s="29"/>
      <c r="L8" s="30" t="n">
        <v>818199384</v>
      </c>
      <c r="M8" s="26" t="n">
        <v>841750529</v>
      </c>
      <c r="N8" s="26"/>
      <c r="O8" s="30" t="n">
        <v>841750529</v>
      </c>
    </row>
    <row r="9" s="37" customFormat="true" ht="12.75" hidden="true" customHeight="true" outlineLevel="0" collapsed="false">
      <c r="A9" s="31" t="s">
        <v>16</v>
      </c>
      <c r="B9" s="32" t="s">
        <v>17</v>
      </c>
      <c r="C9" s="33" t="n">
        <v>643050420.11</v>
      </c>
      <c r="D9" s="34" t="n">
        <v>686244215.34</v>
      </c>
      <c r="E9" s="34" t="n">
        <v>701482067.59</v>
      </c>
      <c r="F9" s="35" t="n">
        <v>740612902</v>
      </c>
      <c r="G9" s="28" t="n">
        <v>1442094969.59</v>
      </c>
      <c r="H9" s="26"/>
      <c r="I9" s="28" t="n">
        <v>1442094969.59</v>
      </c>
      <c r="J9" s="30" t="n">
        <v>1442094969.59</v>
      </c>
      <c r="K9" s="28"/>
      <c r="L9" s="30" t="n">
        <v>1442094969.59</v>
      </c>
      <c r="M9" s="28" t="n">
        <v>773978530.1865</v>
      </c>
      <c r="N9" s="36"/>
      <c r="O9" s="36" t="n">
        <v>773978530.1865</v>
      </c>
    </row>
    <row r="10" s="37" customFormat="true" ht="12.75" hidden="true" customHeight="true" outlineLevel="0" collapsed="false">
      <c r="A10" s="31" t="s">
        <v>16</v>
      </c>
      <c r="B10" s="32" t="s">
        <v>18</v>
      </c>
      <c r="C10" s="33"/>
      <c r="D10" s="34"/>
      <c r="E10" s="34"/>
      <c r="F10" s="35"/>
      <c r="G10" s="28" t="n">
        <v>0</v>
      </c>
      <c r="H10" s="26"/>
      <c r="I10" s="28" t="n">
        <v>0</v>
      </c>
      <c r="J10" s="30" t="n">
        <v>0</v>
      </c>
      <c r="K10" s="28"/>
      <c r="L10" s="30" t="n">
        <v>0</v>
      </c>
      <c r="M10" s="28" t="n">
        <v>1716933</v>
      </c>
      <c r="N10" s="36"/>
      <c r="O10" s="36" t="n">
        <v>1716933</v>
      </c>
    </row>
    <row r="11" customFormat="false" ht="12.75" hidden="true" customHeight="true" outlineLevel="0" collapsed="false">
      <c r="A11" s="24" t="s">
        <v>19</v>
      </c>
      <c r="B11" s="25" t="s">
        <v>20</v>
      </c>
      <c r="C11" s="26" t="n">
        <v>68987848.64</v>
      </c>
      <c r="D11" s="38" t="n">
        <v>41498025.6</v>
      </c>
      <c r="E11" s="38" t="n">
        <v>52701680.74</v>
      </c>
      <c r="F11" s="39" t="n">
        <v>100944702</v>
      </c>
      <c r="G11" s="28" t="n">
        <v>149612410</v>
      </c>
      <c r="H11" s="26"/>
      <c r="I11" s="28" t="n">
        <v>149612410</v>
      </c>
      <c r="J11" s="40" t="n">
        <v>155137031</v>
      </c>
      <c r="K11" s="28"/>
      <c r="L11" s="30" t="n">
        <v>155137031</v>
      </c>
      <c r="M11" s="40" t="n">
        <v>127795427</v>
      </c>
      <c r="N11" s="30"/>
      <c r="O11" s="30" t="n">
        <v>127795427</v>
      </c>
    </row>
    <row r="12" customFormat="false" ht="20.25" hidden="false" customHeight="true" outlineLevel="0" collapsed="false">
      <c r="A12" s="24" t="s">
        <v>16</v>
      </c>
      <c r="B12" s="25" t="s">
        <v>21</v>
      </c>
      <c r="C12" s="26" t="n">
        <v>6834818.5</v>
      </c>
      <c r="D12" s="38" t="n">
        <v>9081649.08</v>
      </c>
      <c r="E12" s="38" t="n">
        <v>30926454.43</v>
      </c>
      <c r="F12" s="41" t="n">
        <v>24702461</v>
      </c>
      <c r="G12" s="28" t="n">
        <v>11860058</v>
      </c>
      <c r="H12" s="28"/>
      <c r="I12" s="28" t="n">
        <v>11860058</v>
      </c>
      <c r="J12" s="28" t="n">
        <v>9006815</v>
      </c>
      <c r="K12" s="28"/>
      <c r="L12" s="30" t="n">
        <v>9006815</v>
      </c>
      <c r="M12" s="28" t="n">
        <v>10000000</v>
      </c>
      <c r="N12" s="30" t="n">
        <v>2100000</v>
      </c>
      <c r="O12" s="30" t="n">
        <v>12100000</v>
      </c>
    </row>
    <row r="13" customFormat="false" ht="51.75" hidden="false" customHeight="true" outlineLevel="0" collapsed="false">
      <c r="A13" s="42" t="n">
        <v>2</v>
      </c>
      <c r="B13" s="43" t="s">
        <v>22</v>
      </c>
      <c r="C13" s="19" t="n">
        <f aca="false">C14+C15</f>
        <v>560015993.55</v>
      </c>
      <c r="D13" s="19" t="n">
        <f aca="false">D14+D15</f>
        <v>593368578.86</v>
      </c>
      <c r="E13" s="19" t="n">
        <f aca="false">E14+E15</f>
        <v>644566822.51</v>
      </c>
      <c r="F13" s="44" t="n">
        <f aca="false">F14+F15</f>
        <v>687762940</v>
      </c>
      <c r="G13" s="19" t="n">
        <v>748935671</v>
      </c>
      <c r="H13" s="19" t="n">
        <v>1116545</v>
      </c>
      <c r="I13" s="19" t="n">
        <v>750052216</v>
      </c>
      <c r="J13" s="19" t="n">
        <v>751740304</v>
      </c>
      <c r="K13" s="19"/>
      <c r="L13" s="19" t="n">
        <v>751740304</v>
      </c>
      <c r="M13" s="19" t="n">
        <v>749205861</v>
      </c>
      <c r="N13" s="19"/>
      <c r="O13" s="19" t="n">
        <v>749205861</v>
      </c>
    </row>
    <row r="14" s="48" customFormat="true" ht="12.75" hidden="true" customHeight="true" outlineLevel="0" collapsed="false">
      <c r="A14" s="31"/>
      <c r="B14" s="32" t="s">
        <v>23</v>
      </c>
      <c r="C14" s="36" t="n">
        <f aca="false">568908605.5-8892611.95</f>
        <v>560015993.55</v>
      </c>
      <c r="D14" s="45" t="n">
        <f aca="false">606907954.77-13539375.91</f>
        <v>593368578.86</v>
      </c>
      <c r="E14" s="45" t="n">
        <f aca="false">657596739.12-13029916.61</f>
        <v>644566822.51</v>
      </c>
      <c r="F14" s="46" t="n">
        <f aca="false">705783940-18021000</f>
        <v>687762940</v>
      </c>
      <c r="G14" s="19" t="n">
        <v>1332329762.51</v>
      </c>
      <c r="H14" s="36"/>
      <c r="I14" s="19" t="n">
        <v>1332329762.51</v>
      </c>
      <c r="J14" s="30" t="n">
        <v>1358976357.7602</v>
      </c>
      <c r="K14" s="30"/>
      <c r="L14" s="19" t="n">
        <v>1358976357.7602</v>
      </c>
      <c r="M14" s="30" t="n">
        <v>1386155884.9154</v>
      </c>
      <c r="N14" s="36"/>
      <c r="O14" s="47" t="n">
        <v>1386155884.9154</v>
      </c>
    </row>
    <row r="15" s="48" customFormat="true" ht="12.75" hidden="true" customHeight="true" outlineLevel="0" collapsed="false">
      <c r="A15" s="31"/>
      <c r="B15" s="32" t="s">
        <v>24</v>
      </c>
      <c r="C15" s="36"/>
      <c r="D15" s="45"/>
      <c r="E15" s="45"/>
      <c r="F15" s="46"/>
      <c r="G15" s="19" t="n">
        <v>0</v>
      </c>
      <c r="H15" s="36"/>
      <c r="I15" s="19" t="n">
        <v>0</v>
      </c>
      <c r="J15" s="30" t="n">
        <v>6654235</v>
      </c>
      <c r="K15" s="30"/>
      <c r="L15" s="19" t="n">
        <v>6654235</v>
      </c>
      <c r="M15" s="30" t="n">
        <v>1716933</v>
      </c>
      <c r="N15" s="36"/>
      <c r="O15" s="47" t="n">
        <v>1716933</v>
      </c>
    </row>
    <row r="16" customFormat="false" ht="24" hidden="false" customHeight="true" outlineLevel="0" collapsed="false">
      <c r="A16" s="24" t="s">
        <v>14</v>
      </c>
      <c r="B16" s="25" t="s">
        <v>25</v>
      </c>
      <c r="C16" s="26" t="n">
        <v>284732484.54</v>
      </c>
      <c r="D16" s="38" t="n">
        <v>309438054.31</v>
      </c>
      <c r="E16" s="38" t="n">
        <v>335554511.2</v>
      </c>
      <c r="F16" s="39" t="n">
        <v>357963585</v>
      </c>
      <c r="G16" s="28" t="n">
        <v>380775975</v>
      </c>
      <c r="H16" s="28" t="n">
        <v>5437878</v>
      </c>
      <c r="I16" s="28" t="n">
        <v>386213853</v>
      </c>
      <c r="J16" s="28" t="n">
        <v>367497174</v>
      </c>
      <c r="K16" s="28"/>
      <c r="L16" s="30" t="n">
        <v>367497174</v>
      </c>
      <c r="M16" s="28" t="n">
        <v>371172146</v>
      </c>
      <c r="N16" s="30"/>
      <c r="O16" s="30" t="n">
        <v>371172146</v>
      </c>
    </row>
    <row r="17" customFormat="false" ht="12.75" hidden="true" customHeight="true" outlineLevel="0" collapsed="false">
      <c r="A17" s="24" t="s">
        <v>19</v>
      </c>
      <c r="B17" s="25" t="s">
        <v>26</v>
      </c>
      <c r="C17" s="40" t="n">
        <f aca="false">3527549.71+746773.54+35019920.26</f>
        <v>39294243.51</v>
      </c>
      <c r="D17" s="38" t="n">
        <f aca="false">3852894.77+740118.24+44585336.94</f>
        <v>49178349.95</v>
      </c>
      <c r="E17" s="38" t="n">
        <f aca="false">3751924.66+766347.16+43127361.36</f>
        <v>47645633.18</v>
      </c>
      <c r="F17" s="39" t="n">
        <f aca="false">3428099+806533+40902216</f>
        <v>45136848</v>
      </c>
      <c r="G17" s="28" t="n">
        <v>45655339</v>
      </c>
      <c r="H17" s="28"/>
      <c r="I17" s="28" t="n">
        <v>45655339</v>
      </c>
      <c r="J17" s="28" t="n">
        <v>45596760</v>
      </c>
      <c r="K17" s="28"/>
      <c r="L17" s="30" t="n">
        <v>45596760</v>
      </c>
      <c r="M17" s="28" t="n">
        <v>46508695</v>
      </c>
      <c r="N17" s="30"/>
      <c r="O17" s="30" t="n">
        <v>46508695</v>
      </c>
    </row>
    <row r="18" customFormat="false" ht="12.75" hidden="true" customHeight="true" outlineLevel="0" collapsed="false">
      <c r="A18" s="24" t="s">
        <v>27</v>
      </c>
      <c r="B18" s="25" t="s">
        <v>28</v>
      </c>
      <c r="C18" s="26" t="n">
        <v>0</v>
      </c>
      <c r="D18" s="38" t="n">
        <v>0</v>
      </c>
      <c r="E18" s="38" t="n">
        <v>0</v>
      </c>
      <c r="F18" s="39" t="n">
        <v>735150</v>
      </c>
      <c r="G18" s="49" t="n">
        <v>350184</v>
      </c>
      <c r="H18" s="28"/>
      <c r="I18" s="28" t="n">
        <v>350184</v>
      </c>
      <c r="J18" s="50" t="n">
        <v>2725000</v>
      </c>
      <c r="K18" s="49"/>
      <c r="L18" s="30" t="n">
        <v>2725000</v>
      </c>
      <c r="M18" s="50" t="n">
        <v>3303988</v>
      </c>
      <c r="N18" s="26"/>
      <c r="O18" s="30" t="n">
        <v>3303988</v>
      </c>
    </row>
    <row r="19" customFormat="false" ht="12.75" hidden="true" customHeight="true" outlineLevel="0" collapsed="false">
      <c r="A19" s="24" t="s">
        <v>16</v>
      </c>
      <c r="B19" s="25" t="s">
        <v>29</v>
      </c>
      <c r="C19" s="26"/>
      <c r="D19" s="26"/>
      <c r="E19" s="26"/>
      <c r="F19" s="27"/>
      <c r="G19" s="29" t="n">
        <v>0</v>
      </c>
      <c r="H19" s="29"/>
      <c r="I19" s="28"/>
      <c r="J19" s="26"/>
      <c r="K19" s="29"/>
      <c r="L19" s="19" t="n">
        <v>0</v>
      </c>
      <c r="M19" s="26"/>
      <c r="N19" s="29"/>
      <c r="O19" s="19" t="n">
        <v>0</v>
      </c>
    </row>
    <row r="20" s="56" customFormat="true" ht="12.75" hidden="true" customHeight="true" outlineLevel="0" collapsed="false">
      <c r="A20" s="51" t="s">
        <v>30</v>
      </c>
      <c r="B20" s="52" t="s">
        <v>31</v>
      </c>
      <c r="C20" s="53"/>
      <c r="D20" s="54"/>
      <c r="E20" s="54"/>
      <c r="F20" s="55"/>
      <c r="G20" s="30" t="n">
        <v>74518673</v>
      </c>
      <c r="H20" s="30"/>
      <c r="I20" s="28" t="n">
        <v>74518673</v>
      </c>
      <c r="J20" s="30" t="n">
        <v>101454485</v>
      </c>
      <c r="K20" s="30"/>
      <c r="L20" s="30" t="n">
        <v>101454485</v>
      </c>
      <c r="M20" s="30" t="n">
        <v>85092433</v>
      </c>
      <c r="N20" s="30"/>
      <c r="O20" s="30" t="n">
        <v>85092433</v>
      </c>
    </row>
    <row r="21" customFormat="false" ht="12.75" hidden="true" customHeight="true" outlineLevel="0" collapsed="false">
      <c r="A21" s="57" t="n">
        <v>3</v>
      </c>
      <c r="B21" s="58" t="s">
        <v>32</v>
      </c>
      <c r="C21" s="59" t="n">
        <f aca="false">C7-C13</f>
        <v>152022275.2</v>
      </c>
      <c r="D21" s="60" t="n">
        <f aca="false">D7-D13</f>
        <v>134373662.08</v>
      </c>
      <c r="E21" s="60" t="n">
        <f aca="false">E7-E13</f>
        <v>109616925.82</v>
      </c>
      <c r="F21" s="61" t="n">
        <f aca="false">F7-F13</f>
        <v>153794664</v>
      </c>
      <c r="G21" s="19" t="n">
        <v>203706691</v>
      </c>
      <c r="H21" s="19" t="n">
        <v>0</v>
      </c>
      <c r="I21" s="19" t="n">
        <v>203706691</v>
      </c>
      <c r="J21" s="22" t="n">
        <v>221596111</v>
      </c>
      <c r="K21" s="19" t="n">
        <v>0</v>
      </c>
      <c r="L21" s="19" t="n">
        <v>221596111</v>
      </c>
      <c r="M21" s="59" t="n">
        <v>220340095</v>
      </c>
      <c r="N21" s="59" t="n">
        <v>0</v>
      </c>
      <c r="O21" s="19" t="n">
        <v>220340095</v>
      </c>
    </row>
    <row r="22" customFormat="false" ht="12.75" hidden="true" customHeight="true" outlineLevel="0" collapsed="false">
      <c r="A22" s="24" t="n">
        <v>4</v>
      </c>
      <c r="B22" s="52" t="s">
        <v>33</v>
      </c>
      <c r="C22" s="26" t="n">
        <v>17480435.72</v>
      </c>
      <c r="D22" s="26" t="n">
        <v>29046473.2</v>
      </c>
      <c r="E22" s="26" t="n">
        <v>55353085.79</v>
      </c>
      <c r="F22" s="27" t="n">
        <v>22522825</v>
      </c>
      <c r="G22" s="29" t="n">
        <v>36807932</v>
      </c>
      <c r="H22" s="29"/>
      <c r="I22" s="28" t="n">
        <v>36807932</v>
      </c>
      <c r="J22" s="29" t="n">
        <v>21693892</v>
      </c>
      <c r="K22" s="29"/>
      <c r="L22" s="30" t="n">
        <v>21693892</v>
      </c>
      <c r="M22" s="26" t="n">
        <v>10330108</v>
      </c>
      <c r="N22" s="26"/>
      <c r="O22" s="30" t="n">
        <v>10330108</v>
      </c>
    </row>
    <row r="23" customFormat="false" ht="12.75" hidden="true" customHeight="true" outlineLevel="0" collapsed="false">
      <c r="A23" s="24" t="s">
        <v>14</v>
      </c>
      <c r="B23" s="52" t="s">
        <v>34</v>
      </c>
      <c r="C23" s="26" t="n">
        <v>0</v>
      </c>
      <c r="D23" s="26" t="n">
        <v>0</v>
      </c>
      <c r="E23" s="26" t="n">
        <v>0</v>
      </c>
      <c r="F23" s="27" t="n">
        <v>0</v>
      </c>
      <c r="G23" s="29" t="n">
        <v>5358000</v>
      </c>
      <c r="H23" s="29"/>
      <c r="I23" s="28" t="n">
        <v>5358000</v>
      </c>
      <c r="J23" s="62"/>
      <c r="K23" s="29"/>
      <c r="L23" s="19" t="n">
        <v>0</v>
      </c>
      <c r="M23" s="26" t="n">
        <v>0</v>
      </c>
      <c r="N23" s="26"/>
      <c r="O23" s="19" t="n">
        <v>0</v>
      </c>
    </row>
    <row r="24" customFormat="false" ht="12.75" hidden="true" customHeight="true" outlineLevel="0" collapsed="false">
      <c r="A24" s="24" t="n">
        <v>5</v>
      </c>
      <c r="B24" s="52" t="s">
        <v>35</v>
      </c>
      <c r="C24" s="26" t="n">
        <v>0</v>
      </c>
      <c r="D24" s="63" t="n">
        <v>0</v>
      </c>
      <c r="E24" s="38" t="n">
        <v>0</v>
      </c>
      <c r="F24" s="39" t="n">
        <v>0</v>
      </c>
      <c r="G24" s="28"/>
      <c r="H24" s="28"/>
      <c r="I24" s="28"/>
      <c r="J24" s="64" t="n">
        <v>0</v>
      </c>
      <c r="K24" s="28"/>
      <c r="L24" s="19" t="n">
        <v>0</v>
      </c>
      <c r="M24" s="40" t="n">
        <v>0</v>
      </c>
      <c r="N24" s="40"/>
      <c r="O24" s="19" t="n">
        <v>0</v>
      </c>
    </row>
    <row r="25" customFormat="false" ht="12.75" hidden="true" customHeight="true" outlineLevel="0" collapsed="false">
      <c r="A25" s="57" t="n">
        <v>6</v>
      </c>
      <c r="B25" s="58" t="s">
        <v>36</v>
      </c>
      <c r="C25" s="59" t="n">
        <f aca="false">C21+C22+C24</f>
        <v>169502710.92</v>
      </c>
      <c r="D25" s="60" t="n">
        <f aca="false">D21+D22+D24</f>
        <v>163420135.28</v>
      </c>
      <c r="E25" s="60" t="n">
        <f aca="false">E21+E22+E24</f>
        <v>164970011.61</v>
      </c>
      <c r="F25" s="61" t="n">
        <f aca="false">F21+F22+F24</f>
        <v>176317489</v>
      </c>
      <c r="G25" s="19" t="n">
        <v>240514623</v>
      </c>
      <c r="H25" s="19" t="n">
        <v>0</v>
      </c>
      <c r="I25" s="19" t="n">
        <v>240514623</v>
      </c>
      <c r="J25" s="22" t="n">
        <v>243290003</v>
      </c>
      <c r="K25" s="19" t="n">
        <v>0</v>
      </c>
      <c r="L25" s="19" t="n">
        <v>243290003</v>
      </c>
      <c r="M25" s="59" t="n">
        <v>230670203</v>
      </c>
      <c r="N25" s="59" t="n">
        <v>0</v>
      </c>
      <c r="O25" s="19" t="n">
        <v>230670203</v>
      </c>
    </row>
    <row r="26" customFormat="false" ht="12.75" hidden="true" customHeight="true" outlineLevel="0" collapsed="false">
      <c r="A26" s="24" t="n">
        <v>7</v>
      </c>
      <c r="B26" s="25" t="s">
        <v>37</v>
      </c>
      <c r="C26" s="26" t="n">
        <f aca="false">C27+C28</f>
        <v>51665750.19</v>
      </c>
      <c r="D26" s="65" t="n">
        <f aca="false">D27+D28</f>
        <v>53368213.37</v>
      </c>
      <c r="E26" s="65" t="n">
        <f aca="false">E27+E28</f>
        <v>49592010.81</v>
      </c>
      <c r="F26" s="66" t="n">
        <f aca="false">F27+F28</f>
        <v>59344965</v>
      </c>
      <c r="G26" s="29" t="n">
        <v>61433003</v>
      </c>
      <c r="H26" s="29" t="n">
        <v>0</v>
      </c>
      <c r="I26" s="28" t="n">
        <v>61433003</v>
      </c>
      <c r="J26" s="26" t="n">
        <v>50600800</v>
      </c>
      <c r="K26" s="62" t="n">
        <v>0</v>
      </c>
      <c r="L26" s="30" t="n">
        <v>50600800</v>
      </c>
      <c r="M26" s="26" t="n">
        <v>50363851</v>
      </c>
      <c r="N26" s="26" t="n">
        <v>0</v>
      </c>
      <c r="O26" s="30" t="n">
        <v>50363851</v>
      </c>
    </row>
    <row r="27" s="56" customFormat="true" ht="12.75" hidden="true" customHeight="false" outlineLevel="0" collapsed="false">
      <c r="A27" s="51" t="s">
        <v>14</v>
      </c>
      <c r="B27" s="52" t="s">
        <v>38</v>
      </c>
      <c r="C27" s="29" t="n">
        <v>42773138.24</v>
      </c>
      <c r="D27" s="67" t="n">
        <v>39828837.46</v>
      </c>
      <c r="E27" s="67" t="n">
        <v>36562094.2</v>
      </c>
      <c r="F27" s="41" t="n">
        <v>41323965</v>
      </c>
      <c r="G27" s="28" t="n">
        <v>45729850</v>
      </c>
      <c r="H27" s="28"/>
      <c r="I27" s="28" t="n">
        <v>45729850</v>
      </c>
      <c r="J27" s="28" t="n">
        <v>25173300</v>
      </c>
      <c r="K27" s="28"/>
      <c r="L27" s="30" t="n">
        <v>25173300</v>
      </c>
      <c r="M27" s="28" t="n">
        <v>20399851</v>
      </c>
      <c r="N27" s="30"/>
      <c r="O27" s="30" t="n">
        <v>20399851</v>
      </c>
    </row>
    <row r="28" customFormat="false" ht="12.75" hidden="true" customHeight="true" outlineLevel="0" collapsed="false">
      <c r="A28" s="24" t="s">
        <v>19</v>
      </c>
      <c r="B28" s="25" t="s">
        <v>39</v>
      </c>
      <c r="C28" s="29" t="n">
        <v>8892611.95</v>
      </c>
      <c r="D28" s="38" t="n">
        <v>13539375.91</v>
      </c>
      <c r="E28" s="38" t="n">
        <v>13029916.61</v>
      </c>
      <c r="F28" s="39" t="n">
        <v>18021000</v>
      </c>
      <c r="G28" s="28" t="n">
        <v>15703153</v>
      </c>
      <c r="H28" s="28"/>
      <c r="I28" s="28" t="n">
        <v>15703153</v>
      </c>
      <c r="J28" s="40" t="n">
        <v>25427500</v>
      </c>
      <c r="K28" s="28"/>
      <c r="L28" s="30" t="n">
        <v>25427500</v>
      </c>
      <c r="M28" s="40" t="n">
        <v>29964000</v>
      </c>
      <c r="N28" s="68"/>
      <c r="O28" s="30" t="n">
        <v>29964000</v>
      </c>
    </row>
    <row r="29" customFormat="false" ht="12.75" hidden="true" customHeight="true" outlineLevel="0" collapsed="false">
      <c r="A29" s="24" t="n">
        <v>8</v>
      </c>
      <c r="B29" s="25" t="s">
        <v>40</v>
      </c>
      <c r="C29" s="26" t="n">
        <v>0</v>
      </c>
      <c r="D29" s="38" t="n">
        <v>0</v>
      </c>
      <c r="E29" s="38" t="n">
        <v>0</v>
      </c>
      <c r="F29" s="39" t="n">
        <v>0</v>
      </c>
      <c r="G29" s="28"/>
      <c r="H29" s="28"/>
      <c r="I29" s="28"/>
      <c r="J29" s="64"/>
      <c r="K29" s="28"/>
      <c r="L29" s="30"/>
      <c r="M29" s="40"/>
      <c r="N29" s="30"/>
      <c r="O29" s="30"/>
    </row>
    <row r="30" customFormat="false" ht="12.75" hidden="true" customHeight="true" outlineLevel="0" collapsed="false">
      <c r="A30" s="42" t="n">
        <v>9</v>
      </c>
      <c r="B30" s="43" t="s">
        <v>41</v>
      </c>
      <c r="C30" s="19" t="n">
        <f aca="false">C25-C26-C29</f>
        <v>117836960.73</v>
      </c>
      <c r="D30" s="20" t="n">
        <f aca="false">D25-D26-D29</f>
        <v>110051921.91</v>
      </c>
      <c r="E30" s="20" t="n">
        <f aca="false">E25-E26-E29</f>
        <v>115378000.8</v>
      </c>
      <c r="F30" s="21" t="n">
        <f aca="false">F25-F26-F29</f>
        <v>116972524</v>
      </c>
      <c r="G30" s="19" t="n">
        <v>179081620</v>
      </c>
      <c r="H30" s="19" t="n">
        <v>0</v>
      </c>
      <c r="I30" s="19" t="n">
        <v>179081620</v>
      </c>
      <c r="J30" s="22" t="n">
        <v>192689203</v>
      </c>
      <c r="K30" s="19" t="n">
        <v>0</v>
      </c>
      <c r="L30" s="19" t="n">
        <v>192689203</v>
      </c>
      <c r="M30" s="19" t="n">
        <v>180306352</v>
      </c>
      <c r="N30" s="19" t="n">
        <v>0</v>
      </c>
      <c r="O30" s="19" t="n">
        <v>180306352</v>
      </c>
    </row>
    <row r="31" customFormat="false" ht="12.75" hidden="true" customHeight="true" outlineLevel="0" collapsed="false">
      <c r="A31" s="51" t="n">
        <v>10</v>
      </c>
      <c r="B31" s="52" t="s">
        <v>42</v>
      </c>
      <c r="C31" s="26" t="n">
        <v>155872519.11</v>
      </c>
      <c r="D31" s="40" t="n">
        <v>138208806.42</v>
      </c>
      <c r="E31" s="40" t="n">
        <v>135174619.02</v>
      </c>
      <c r="F31" s="27" t="n">
        <v>212542524</v>
      </c>
      <c r="G31" s="28" t="n">
        <v>244081620</v>
      </c>
      <c r="H31" s="28"/>
      <c r="I31" s="28" t="n">
        <v>244081620</v>
      </c>
      <c r="J31" s="28" t="n">
        <v>252689203</v>
      </c>
      <c r="K31" s="28"/>
      <c r="L31" s="30" t="n">
        <v>252689203</v>
      </c>
      <c r="M31" s="28" t="n">
        <v>180306352</v>
      </c>
      <c r="N31" s="30"/>
      <c r="O31" s="30" t="n">
        <v>180306352</v>
      </c>
    </row>
    <row r="32" s="56" customFormat="true" ht="12.75" hidden="true" customHeight="true" outlineLevel="0" collapsed="false">
      <c r="A32" s="51" t="s">
        <v>14</v>
      </c>
      <c r="B32" s="52" t="s">
        <v>43</v>
      </c>
      <c r="C32" s="29"/>
      <c r="D32" s="28"/>
      <c r="E32" s="28"/>
      <c r="F32" s="69"/>
      <c r="G32" s="28" t="n">
        <v>197543812</v>
      </c>
      <c r="H32" s="28"/>
      <c r="I32" s="28" t="n">
        <v>197543812</v>
      </c>
      <c r="J32" s="28" t="n">
        <v>248337571</v>
      </c>
      <c r="K32" s="28"/>
      <c r="L32" s="30" t="n">
        <v>248337571</v>
      </c>
      <c r="M32" s="28" t="n">
        <v>180306352</v>
      </c>
      <c r="N32" s="30"/>
      <c r="O32" s="30" t="n">
        <v>180306352</v>
      </c>
    </row>
    <row r="33" customFormat="false" ht="12.75" hidden="true" customHeight="true" outlineLevel="0" collapsed="false">
      <c r="A33" s="24" t="n">
        <v>11</v>
      </c>
      <c r="B33" s="25" t="s">
        <v>44</v>
      </c>
      <c r="C33" s="26" t="n">
        <f aca="false">31687834.32+34975000</f>
        <v>66662834.32</v>
      </c>
      <c r="D33" s="38" t="n">
        <f aca="false">45585947.57+28959500</f>
        <v>74545447.57</v>
      </c>
      <c r="E33" s="38" t="n">
        <f aca="false">3586041+72989500</f>
        <v>76575541</v>
      </c>
      <c r="F33" s="39" t="n">
        <v>95570000</v>
      </c>
      <c r="G33" s="40" t="n">
        <v>65000000</v>
      </c>
      <c r="H33" s="40"/>
      <c r="I33" s="28" t="n">
        <v>65000000</v>
      </c>
      <c r="J33" s="40" t="n">
        <v>60000000</v>
      </c>
      <c r="K33" s="28"/>
      <c r="L33" s="30" t="n">
        <v>60000000</v>
      </c>
      <c r="M33" s="40"/>
      <c r="N33" s="68"/>
      <c r="O33" s="30"/>
    </row>
    <row r="34" customFormat="false" ht="12.75" hidden="true" customHeight="true" outlineLevel="0" collapsed="false">
      <c r="A34" s="70" t="n">
        <v>12</v>
      </c>
      <c r="B34" s="71" t="s">
        <v>45</v>
      </c>
      <c r="C34" s="72" t="n">
        <f aca="false">C30-C31+C33</f>
        <v>28627275.94</v>
      </c>
      <c r="D34" s="73" t="n">
        <f aca="false">D30-D31+D33</f>
        <v>46388563.06</v>
      </c>
      <c r="E34" s="73" t="n">
        <f aca="false">E30-E31+E33</f>
        <v>56778922.78</v>
      </c>
      <c r="F34" s="74" t="n">
        <f aca="false">F30-F31+F33</f>
        <v>0</v>
      </c>
      <c r="G34" s="72" t="n">
        <f aca="false">G30-G31+G33</f>
        <v>0</v>
      </c>
      <c r="H34" s="72" t="n">
        <f aca="false">H30-H31+H33</f>
        <v>0</v>
      </c>
      <c r="I34" s="72" t="n">
        <f aca="false">I30-I31+I33</f>
        <v>0</v>
      </c>
      <c r="J34" s="75" t="n">
        <f aca="false">J30-J31+J33</f>
        <v>0</v>
      </c>
      <c r="K34" s="72" t="n">
        <f aca="false">K30-K31+K33</f>
        <v>0</v>
      </c>
      <c r="L34" s="72" t="n">
        <f aca="false">L30-L31+L33</f>
        <v>0</v>
      </c>
      <c r="M34" s="72" t="n">
        <f aca="false">M30-M31+M33</f>
        <v>0</v>
      </c>
      <c r="N34" s="72" t="n">
        <f aca="false">N30-N31+N33</f>
        <v>0</v>
      </c>
      <c r="O34" s="72" t="n">
        <f aca="false">O30-O31+O33</f>
        <v>0</v>
      </c>
    </row>
    <row r="35" customFormat="false" ht="22.5" hidden="false" customHeight="true" outlineLevel="0" collapsed="false">
      <c r="C35" s="76"/>
      <c r="D35" s="77"/>
      <c r="E35" s="77"/>
      <c r="F35" s="76"/>
      <c r="G35" s="78"/>
      <c r="H35" s="78"/>
      <c r="I35" s="78"/>
      <c r="J35" s="77"/>
      <c r="K35" s="79"/>
      <c r="L35" s="80"/>
      <c r="M35" s="81"/>
      <c r="N35" s="81"/>
      <c r="O35" s="81"/>
    </row>
    <row r="36" customFormat="false" ht="52.5" hidden="false" customHeight="true" outlineLevel="0" collapsed="false">
      <c r="A36" s="82"/>
      <c r="B36" s="5"/>
      <c r="C36" s="5"/>
      <c r="D36" s="5"/>
      <c r="E36" s="5"/>
      <c r="F36" s="5"/>
      <c r="G36" s="83" t="s">
        <v>46</v>
      </c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5"/>
      <c r="T36" s="5"/>
      <c r="U36" s="5"/>
      <c r="V36" s="5"/>
      <c r="W36" s="5"/>
      <c r="X36" s="84"/>
    </row>
    <row r="37" s="91" customFormat="true" ht="21.75" hidden="false" customHeight="true" outlineLevel="0" collapsed="false">
      <c r="A37" s="85" t="s">
        <v>47</v>
      </c>
      <c r="B37" s="86" t="s">
        <v>3</v>
      </c>
      <c r="C37" s="85" t="s">
        <v>48</v>
      </c>
      <c r="D37" s="87" t="s">
        <v>4</v>
      </c>
      <c r="E37" s="88"/>
      <c r="F37" s="88"/>
      <c r="G37" s="89" t="s">
        <v>4</v>
      </c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8"/>
      <c r="T37" s="88"/>
      <c r="U37" s="88"/>
      <c r="V37" s="88"/>
      <c r="W37" s="88"/>
      <c r="X37" s="90"/>
    </row>
    <row r="38" customFormat="false" ht="15.75" hidden="false" customHeight="true" outlineLevel="0" collapsed="false">
      <c r="A38" s="85"/>
      <c r="B38" s="86"/>
      <c r="C38" s="85"/>
      <c r="D38" s="87"/>
      <c r="E38" s="88"/>
      <c r="F38" s="88"/>
      <c r="G38" s="92" t="s">
        <v>6</v>
      </c>
      <c r="H38" s="93" t="s">
        <v>7</v>
      </c>
      <c r="I38" s="92" t="s">
        <v>8</v>
      </c>
      <c r="J38" s="94" t="s">
        <v>49</v>
      </c>
      <c r="K38" s="93" t="s">
        <v>7</v>
      </c>
      <c r="L38" s="92" t="s">
        <v>10</v>
      </c>
      <c r="M38" s="92" t="s">
        <v>11</v>
      </c>
      <c r="N38" s="93" t="s">
        <v>7</v>
      </c>
      <c r="O38" s="92" t="s">
        <v>12</v>
      </c>
      <c r="P38" s="92" t="s">
        <v>50</v>
      </c>
      <c r="Q38" s="93" t="s">
        <v>7</v>
      </c>
      <c r="R38" s="92" t="s">
        <v>51</v>
      </c>
      <c r="S38" s="92" t="s">
        <v>52</v>
      </c>
      <c r="T38" s="93" t="s">
        <v>7</v>
      </c>
      <c r="U38" s="92" t="s">
        <v>53</v>
      </c>
      <c r="V38" s="95" t="s">
        <v>54</v>
      </c>
      <c r="W38" s="93" t="s">
        <v>7</v>
      </c>
      <c r="X38" s="92" t="s">
        <v>55</v>
      </c>
    </row>
    <row r="39" customFormat="false" ht="29.85" hidden="false" customHeight="false" outlineLevel="0" collapsed="false">
      <c r="A39" s="85"/>
      <c r="B39" s="85"/>
      <c r="C39" s="96" t="n">
        <v>2007</v>
      </c>
      <c r="D39" s="96" t="n">
        <v>2008</v>
      </c>
      <c r="E39" s="96" t="n">
        <v>2009</v>
      </c>
      <c r="F39" s="97" t="s">
        <v>56</v>
      </c>
      <c r="G39" s="92"/>
      <c r="H39" s="93"/>
      <c r="I39" s="92"/>
      <c r="J39" s="94"/>
      <c r="K39" s="93"/>
      <c r="L39" s="92"/>
      <c r="M39" s="92"/>
      <c r="N39" s="93"/>
      <c r="O39" s="92"/>
      <c r="P39" s="92"/>
      <c r="Q39" s="93"/>
      <c r="R39" s="92"/>
      <c r="S39" s="92"/>
      <c r="T39" s="93"/>
      <c r="U39" s="92"/>
      <c r="V39" s="95"/>
      <c r="W39" s="93"/>
      <c r="X39" s="92"/>
    </row>
    <row r="40" customFormat="false" ht="12.75" hidden="true" customHeight="true" outlineLevel="0" collapsed="false">
      <c r="A40" s="98" t="n">
        <v>1</v>
      </c>
      <c r="B40" s="99" t="s">
        <v>57</v>
      </c>
      <c r="C40" s="38" t="n">
        <v>250444009</v>
      </c>
      <c r="D40" s="38" t="n">
        <v>284943864</v>
      </c>
      <c r="E40" s="38" t="n">
        <v>324813136</v>
      </c>
      <c r="F40" s="38" t="n">
        <v>377601653</v>
      </c>
      <c r="G40" s="40" t="n">
        <v>395740154</v>
      </c>
      <c r="H40" s="40" t="n">
        <v>0</v>
      </c>
      <c r="I40" s="40" t="n">
        <v>395740154</v>
      </c>
      <c r="J40" s="40" t="n">
        <v>420566895</v>
      </c>
      <c r="K40" s="40" t="n">
        <v>0</v>
      </c>
      <c r="L40" s="40" t="n">
        <v>420566895</v>
      </c>
      <c r="M40" s="40" t="n">
        <v>400167044</v>
      </c>
      <c r="N40" s="40" t="n">
        <v>0</v>
      </c>
      <c r="O40" s="100" t="n">
        <v>400167044</v>
      </c>
      <c r="P40" s="40" t="n">
        <v>376832129</v>
      </c>
      <c r="Q40" s="40"/>
      <c r="R40" s="100" t="n">
        <v>376832129</v>
      </c>
      <c r="S40" s="100" t="n">
        <v>348055784</v>
      </c>
      <c r="T40" s="40"/>
      <c r="U40" s="100" t="n">
        <v>348055784</v>
      </c>
      <c r="V40" s="100" t="n">
        <v>314946105</v>
      </c>
      <c r="W40" s="100"/>
      <c r="X40" s="100" t="n">
        <v>314946105</v>
      </c>
    </row>
    <row r="41" customFormat="false" ht="12.75" hidden="true" customHeight="false" outlineLevel="0" collapsed="false">
      <c r="A41" s="101" t="s">
        <v>14</v>
      </c>
      <c r="B41" s="102" t="s">
        <v>58</v>
      </c>
      <c r="C41" s="103" t="n">
        <v>0</v>
      </c>
      <c r="D41" s="103" t="n">
        <v>0</v>
      </c>
      <c r="E41" s="103" t="n">
        <v>0</v>
      </c>
      <c r="F41" s="104"/>
      <c r="G41" s="104" t="n">
        <v>0</v>
      </c>
      <c r="H41" s="104"/>
      <c r="I41" s="40" t="n">
        <v>0</v>
      </c>
      <c r="J41" s="105" t="n">
        <v>0</v>
      </c>
      <c r="K41" s="103"/>
      <c r="L41" s="40" t="n">
        <v>0</v>
      </c>
      <c r="M41" s="103" t="n">
        <v>0</v>
      </c>
      <c r="N41" s="103"/>
      <c r="O41" s="40" t="n">
        <v>0</v>
      </c>
      <c r="P41" s="103" t="n">
        <v>0</v>
      </c>
      <c r="Q41" s="103"/>
      <c r="R41" s="103"/>
      <c r="S41" s="104" t="n">
        <v>0</v>
      </c>
      <c r="T41" s="104"/>
      <c r="U41" s="104" t="n">
        <v>0</v>
      </c>
      <c r="V41" s="104" t="n">
        <v>0</v>
      </c>
      <c r="W41" s="104"/>
      <c r="X41" s="104"/>
    </row>
    <row r="42" customFormat="false" ht="12.75" hidden="true" customHeight="false" outlineLevel="0" collapsed="false">
      <c r="A42" s="24" t="s">
        <v>19</v>
      </c>
      <c r="B42" s="106" t="s">
        <v>59</v>
      </c>
      <c r="C42" s="40" t="n">
        <v>0</v>
      </c>
      <c r="D42" s="40" t="n">
        <v>0</v>
      </c>
      <c r="E42" s="40" t="n">
        <v>0</v>
      </c>
      <c r="F42" s="28" t="n">
        <v>0</v>
      </c>
      <c r="G42" s="28" t="n">
        <v>0</v>
      </c>
      <c r="H42" s="28"/>
      <c r="I42" s="40" t="n">
        <v>0</v>
      </c>
      <c r="J42" s="100" t="n">
        <v>0</v>
      </c>
      <c r="K42" s="40"/>
      <c r="L42" s="40" t="n">
        <v>0</v>
      </c>
      <c r="M42" s="40" t="n">
        <v>0</v>
      </c>
      <c r="N42" s="40"/>
      <c r="O42" s="40" t="n">
        <v>0</v>
      </c>
      <c r="P42" s="40" t="n">
        <v>0</v>
      </c>
      <c r="Q42" s="40"/>
      <c r="R42" s="40"/>
      <c r="S42" s="40" t="n">
        <v>0</v>
      </c>
      <c r="T42" s="40"/>
      <c r="U42" s="40" t="n">
        <v>0</v>
      </c>
      <c r="V42" s="40" t="n">
        <v>0</v>
      </c>
      <c r="W42" s="40"/>
      <c r="X42" s="40"/>
    </row>
    <row r="43" customFormat="false" ht="12.75" hidden="true" customHeight="false" outlineLevel="0" collapsed="false">
      <c r="A43" s="107" t="s">
        <v>60</v>
      </c>
      <c r="B43" s="108" t="s">
        <v>61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/>
      <c r="I43" s="40" t="n">
        <v>0</v>
      </c>
      <c r="J43" s="110" t="n">
        <v>0</v>
      </c>
      <c r="K43" s="109"/>
      <c r="L43" s="40" t="n">
        <v>0</v>
      </c>
      <c r="M43" s="109" t="n">
        <v>0</v>
      </c>
      <c r="N43" s="109"/>
      <c r="O43" s="40" t="n">
        <v>0</v>
      </c>
      <c r="P43" s="109" t="n">
        <v>0</v>
      </c>
      <c r="Q43" s="109"/>
      <c r="R43" s="109"/>
      <c r="S43" s="109" t="n">
        <v>0</v>
      </c>
      <c r="T43" s="109"/>
      <c r="U43" s="109" t="n">
        <v>0</v>
      </c>
      <c r="V43" s="109" t="n">
        <v>0</v>
      </c>
      <c r="W43" s="109"/>
      <c r="X43" s="109"/>
    </row>
    <row r="44" customFormat="false" ht="12.75" hidden="true" customHeight="false" outlineLevel="0" collapsed="false">
      <c r="A44" s="24" t="s">
        <v>62</v>
      </c>
      <c r="B44" s="99" t="s">
        <v>63</v>
      </c>
      <c r="C44" s="38" t="n">
        <f aca="false">WPF!C60</f>
        <v>0</v>
      </c>
      <c r="D44" s="38" t="n">
        <f aca="false">WPF!D60</f>
        <v>0</v>
      </c>
      <c r="E44" s="38" t="n">
        <f aca="false">WPF!E60</f>
        <v>0</v>
      </c>
      <c r="F44" s="38" t="n">
        <f aca="false">WPF!F60</f>
        <v>0</v>
      </c>
      <c r="G44" s="40" t="n">
        <v>45729850</v>
      </c>
      <c r="H44" s="40"/>
      <c r="I44" s="40" t="n">
        <v>45729850</v>
      </c>
      <c r="J44" s="100" t="n">
        <v>25173300</v>
      </c>
      <c r="K44" s="100" t="n">
        <v>0</v>
      </c>
      <c r="L44" s="40" t="n">
        <v>25173300</v>
      </c>
      <c r="M44" s="40" t="n">
        <v>20399851</v>
      </c>
      <c r="N44" s="40" t="n">
        <v>0</v>
      </c>
      <c r="O44" s="40" t="n">
        <v>20399851</v>
      </c>
      <c r="P44" s="40" t="n">
        <v>23334915</v>
      </c>
      <c r="Q44" s="40"/>
      <c r="R44" s="40" t="n">
        <v>23334915</v>
      </c>
      <c r="S44" s="40" t="n">
        <v>28776345</v>
      </c>
      <c r="T44" s="40"/>
      <c r="U44" s="40" t="n">
        <v>28776345</v>
      </c>
      <c r="V44" s="40" t="n">
        <v>33109679</v>
      </c>
      <c r="W44" s="40"/>
      <c r="X44" s="40" t="n">
        <v>33109679</v>
      </c>
    </row>
    <row r="45" customFormat="false" ht="33" hidden="false" customHeight="true" outlineLevel="0" collapsed="false">
      <c r="A45" s="101" t="s">
        <v>64</v>
      </c>
      <c r="B45" s="111" t="s">
        <v>65</v>
      </c>
      <c r="C45" s="112"/>
      <c r="D45" s="112"/>
      <c r="E45" s="112"/>
      <c r="F45" s="113" t="e">
        <f aca="false">1/3*((WPF!C41+WPF!C45-#REF!)/WPF!C40+(WPF!D41+WPF!D45-#REF!)/WPF!D40+(WPF!E41+WPF!E45-#REF!)/WPF!E40)</f>
        <v>#REF!</v>
      </c>
      <c r="G45" s="114" t="n">
        <v>0.097143819159736</v>
      </c>
      <c r="H45" s="114"/>
      <c r="I45" s="114" t="n">
        <v>0.097143819159736</v>
      </c>
      <c r="J45" s="115" t="n">
        <v>0.0727</v>
      </c>
      <c r="K45" s="116" t="n">
        <v>0.00150759387469816</v>
      </c>
      <c r="L45" s="116" t="n">
        <v>0.0742075938746982</v>
      </c>
      <c r="M45" s="116" t="n">
        <v>0.0567</v>
      </c>
      <c r="N45" s="116" t="n">
        <v>0.00157874378907411</v>
      </c>
      <c r="O45" s="116" t="n">
        <v>0.0582787437890741</v>
      </c>
      <c r="P45" s="116" t="n">
        <v>0.0632</v>
      </c>
      <c r="Q45" s="116" t="n">
        <v>-0.00282563472183393</v>
      </c>
      <c r="R45" s="116" t="n">
        <v>0.0603743652781661</v>
      </c>
      <c r="S45" s="116" t="n">
        <v>0.0794950420061889</v>
      </c>
      <c r="T45" s="116" t="n">
        <v>0.0007219874371793</v>
      </c>
      <c r="U45" s="116" t="n">
        <v>0.0802170294433682</v>
      </c>
      <c r="V45" s="116" t="n">
        <v>0.109420948819765</v>
      </c>
      <c r="W45" s="116" t="n">
        <v>0.000721987437179286</v>
      </c>
      <c r="X45" s="116" t="n">
        <v>0.110142936256944</v>
      </c>
    </row>
    <row r="46" customFormat="false" ht="33" hidden="false" customHeight="true" outlineLevel="0" collapsed="false">
      <c r="A46" s="117" t="s">
        <v>66</v>
      </c>
      <c r="B46" s="118" t="s">
        <v>67</v>
      </c>
      <c r="C46" s="119" t="s">
        <v>68</v>
      </c>
      <c r="D46" s="119" t="s">
        <v>68</v>
      </c>
      <c r="E46" s="119" t="s">
        <v>68</v>
      </c>
      <c r="F46" s="120" t="e">
        <f aca="false">(WPF!F61+WPF!F60+WPF!F51)/WPF!F40</f>
        <v>#VALUE!</v>
      </c>
      <c r="G46" s="121" t="n">
        <v>0.0648545450679843</v>
      </c>
      <c r="H46" s="121" t="n">
        <v>-7.59238183690447E-005</v>
      </c>
      <c r="I46" s="121" t="n">
        <v>0.0647786212496152</v>
      </c>
      <c r="J46" s="122" t="n">
        <v>0.0547866073622654</v>
      </c>
      <c r="K46" s="121"/>
      <c r="L46" s="121" t="n">
        <v>0.0547866073622654</v>
      </c>
      <c r="M46" s="121" t="n">
        <v>0.0553535793408023</v>
      </c>
      <c r="N46" s="121"/>
      <c r="O46" s="121" t="n">
        <v>0.0553535793408023</v>
      </c>
      <c r="P46" s="121" t="n">
        <v>0.0603465246893263</v>
      </c>
      <c r="Q46" s="121"/>
      <c r="R46" s="121" t="n">
        <v>0.0603465246893263</v>
      </c>
      <c r="S46" s="121" t="n">
        <v>0.0615403315208905</v>
      </c>
      <c r="T46" s="121"/>
      <c r="U46" s="121" t="n">
        <v>0.0615403315208905</v>
      </c>
      <c r="V46" s="121" t="n">
        <v>0.0605845878934934</v>
      </c>
      <c r="W46" s="121"/>
      <c r="X46" s="121" t="n">
        <v>0.0605845878934934</v>
      </c>
    </row>
    <row r="47" customFormat="false" ht="12.75" hidden="true" customHeight="false" outlineLevel="0" collapsed="false">
      <c r="A47" s="24" t="s">
        <v>69</v>
      </c>
      <c r="B47" s="99" t="s">
        <v>70</v>
      </c>
      <c r="C47" s="123" t="n">
        <f aca="false">WPF!C59/WPF!C40%</f>
        <v>0</v>
      </c>
      <c r="D47" s="123" t="n">
        <f aca="false">WPF!D59/WPF!D40%</f>
        <v>0</v>
      </c>
      <c r="E47" s="123" t="n">
        <f aca="false">WPF!E59/WPF!E40%</f>
        <v>0</v>
      </c>
      <c r="F47" s="123" t="e">
        <f aca="false">(WPF!F59+WPF!F51)/WPF!F40%</f>
        <v>#VALUE!</v>
      </c>
      <c r="G47" s="124" t="n">
        <v>6.48545450679843</v>
      </c>
      <c r="H47" s="124"/>
      <c r="I47" s="125" t="n">
        <v>6.47786212496152</v>
      </c>
      <c r="J47" s="126" t="n">
        <v>5.47866073622654</v>
      </c>
      <c r="K47" s="125"/>
      <c r="L47" s="125" t="n">
        <v>5.47866073622654</v>
      </c>
      <c r="M47" s="125" t="n">
        <v>5.53535793408023</v>
      </c>
      <c r="N47" s="125"/>
      <c r="O47" s="125" t="n">
        <v>5.53535793408023</v>
      </c>
      <c r="P47" s="28" t="s">
        <v>71</v>
      </c>
      <c r="Q47" s="28"/>
      <c r="R47" s="28" t="s">
        <v>71</v>
      </c>
      <c r="S47" s="28" t="s">
        <v>71</v>
      </c>
      <c r="T47" s="28"/>
      <c r="U47" s="28" t="s">
        <v>71</v>
      </c>
      <c r="V47" s="28" t="s">
        <v>71</v>
      </c>
      <c r="W47" s="28"/>
      <c r="X47" s="28"/>
    </row>
    <row r="48" customFormat="false" ht="12.75" hidden="true" customHeight="false" outlineLevel="0" collapsed="false">
      <c r="A48" s="24" t="s">
        <v>72</v>
      </c>
      <c r="B48" s="99" t="s">
        <v>73</v>
      </c>
      <c r="C48" s="123" t="n">
        <f aca="false">C40/WPF!C40%</f>
        <v>100</v>
      </c>
      <c r="D48" s="123" t="n">
        <f aca="false">D40/WPF!D40%</f>
        <v>100</v>
      </c>
      <c r="E48" s="123" t="n">
        <f aca="false">E40/WPF!E40%</f>
        <v>100</v>
      </c>
      <c r="F48" s="123" t="n">
        <f aca="false">F40/WPF!F40%</f>
        <v>100</v>
      </c>
      <c r="G48" s="124" t="n">
        <v>41.541313906005</v>
      </c>
      <c r="H48" s="124"/>
      <c r="I48" s="125" t="n">
        <v>41.4926823849835</v>
      </c>
      <c r="J48" s="126" t="n">
        <v>43.2087907653183</v>
      </c>
      <c r="K48" s="125"/>
      <c r="L48" s="125" t="n">
        <v>43.2087907653183</v>
      </c>
      <c r="M48" s="125" t="n">
        <v>41.2736540773112</v>
      </c>
      <c r="N48" s="125"/>
      <c r="O48" s="125" t="n">
        <v>41.2736540773112</v>
      </c>
      <c r="P48" s="28" t="s">
        <v>71</v>
      </c>
      <c r="Q48" s="28"/>
      <c r="R48" s="28" t="s">
        <v>71</v>
      </c>
      <c r="S48" s="28" t="s">
        <v>71</v>
      </c>
      <c r="T48" s="28"/>
      <c r="U48" s="28" t="s">
        <v>71</v>
      </c>
      <c r="V48" s="28" t="s">
        <v>71</v>
      </c>
      <c r="W48" s="28"/>
      <c r="X48" s="28"/>
    </row>
    <row r="49" customFormat="false" ht="24.75" hidden="false" customHeight="true" outlineLevel="0" collapsed="false">
      <c r="A49" s="24" t="s">
        <v>74</v>
      </c>
      <c r="B49" s="99" t="s">
        <v>75</v>
      </c>
      <c r="C49" s="38" t="e">
        <f aca="false">WPF!C46+WPF!C61</f>
        <v>#VALUE!</v>
      </c>
      <c r="D49" s="38" t="e">
        <f aca="false">WPF!D46+WPF!D61</f>
        <v>#VALUE!</v>
      </c>
      <c r="E49" s="38" t="e">
        <f aca="false">WPF!E46+WPF!E61</f>
        <v>#VALUE!</v>
      </c>
      <c r="F49" s="38" t="e">
        <f aca="false">WPF!F46+WPF!F61</f>
        <v>#VALUE!</v>
      </c>
      <c r="G49" s="40" t="n">
        <v>764638824</v>
      </c>
      <c r="H49" s="40" t="n">
        <v>1116545</v>
      </c>
      <c r="I49" s="28" t="n">
        <v>765755369</v>
      </c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</row>
    <row r="50" customFormat="false" ht="24.75" hidden="false" customHeight="true" outlineLevel="0" collapsed="false">
      <c r="A50" s="24" t="s">
        <v>76</v>
      </c>
      <c r="B50" s="99" t="s">
        <v>77</v>
      </c>
      <c r="C50" s="38" t="e">
        <f aca="false">C49+WPF!C64</f>
        <v>#VALUE!</v>
      </c>
      <c r="D50" s="38" t="e">
        <f aca="false">D49+WPF!D64</f>
        <v>#VALUE!</v>
      </c>
      <c r="E50" s="38" t="e">
        <f aca="false">E49+WPF!E64</f>
        <v>#VALUE!</v>
      </c>
      <c r="F50" s="38" t="e">
        <f aca="false">F49+WPF!F64</f>
        <v>#VALUE!</v>
      </c>
      <c r="G50" s="40" t="n">
        <v>1008720444</v>
      </c>
      <c r="H50" s="40" t="n">
        <v>1116545</v>
      </c>
      <c r="I50" s="28" t="n">
        <v>1009836989</v>
      </c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</row>
    <row r="51" customFormat="false" ht="12.75" hidden="true" customHeight="false" outlineLevel="0" collapsed="false">
      <c r="A51" s="101" t="s">
        <v>78</v>
      </c>
      <c r="B51" s="111" t="s">
        <v>79</v>
      </c>
      <c r="C51" s="112" t="e">
        <f aca="false">WPF!C40-C50</f>
        <v>#VALUE!</v>
      </c>
      <c r="D51" s="112" t="e">
        <f aca="false">WPF!D40-D50</f>
        <v>#VALUE!</v>
      </c>
      <c r="E51" s="112" t="e">
        <f aca="false">WPF!E40-E50</f>
        <v>#VALUE!</v>
      </c>
      <c r="F51" s="112" t="e">
        <f aca="false">WPF!F40-F50</f>
        <v>#VALUE!</v>
      </c>
      <c r="G51" s="103" t="n">
        <v>-56078082</v>
      </c>
      <c r="H51" s="103" t="n">
        <v>0</v>
      </c>
      <c r="I51" s="104" t="n">
        <v>-56078082</v>
      </c>
      <c r="J51" s="128" t="n">
        <v>-56520592</v>
      </c>
      <c r="K51" s="104" t="n">
        <v>0</v>
      </c>
      <c r="L51" s="104" t="n">
        <v>-56520592</v>
      </c>
      <c r="M51" s="104" t="n">
        <v>10069743</v>
      </c>
      <c r="N51" s="104" t="n">
        <v>0</v>
      </c>
      <c r="O51" s="104" t="n">
        <v>10069743</v>
      </c>
      <c r="P51" s="104" t="n">
        <v>23334915</v>
      </c>
      <c r="Q51" s="104" t="n">
        <v>0</v>
      </c>
      <c r="R51" s="104" t="n">
        <v>23334915</v>
      </c>
      <c r="S51" s="104" t="n">
        <v>28776345</v>
      </c>
      <c r="T51" s="104"/>
      <c r="U51" s="104" t="n">
        <v>28776345</v>
      </c>
      <c r="V51" s="104" t="n">
        <v>33109679</v>
      </c>
      <c r="W51" s="104"/>
      <c r="X51" s="104" t="n">
        <v>33109679</v>
      </c>
    </row>
    <row r="52" customFormat="false" ht="12.75" hidden="true" customHeight="false" outlineLevel="0" collapsed="false">
      <c r="A52" s="24" t="s">
        <v>80</v>
      </c>
      <c r="B52" s="99" t="s">
        <v>81</v>
      </c>
      <c r="C52" s="38" t="n">
        <f aca="false">WPF!C55+WPF!C66</f>
        <v>0</v>
      </c>
      <c r="D52" s="38" t="n">
        <f aca="false">WPF!D55+WPF!D66</f>
        <v>0</v>
      </c>
      <c r="E52" s="38" t="n">
        <f aca="false">WPF!E55+WPF!E66</f>
        <v>0</v>
      </c>
      <c r="F52" s="38" t="n">
        <f aca="false">WPF!F55+WPF!F66</f>
        <v>0</v>
      </c>
      <c r="G52" s="40" t="n">
        <v>101807932</v>
      </c>
      <c r="H52" s="40" t="n">
        <v>0</v>
      </c>
      <c r="I52" s="28" t="n">
        <v>101807932</v>
      </c>
      <c r="J52" s="64" t="n">
        <v>81693892</v>
      </c>
      <c r="K52" s="40" t="n">
        <v>0</v>
      </c>
      <c r="L52" s="28" t="n">
        <v>81693892</v>
      </c>
      <c r="M52" s="28" t="n">
        <v>10330108</v>
      </c>
      <c r="N52" s="40" t="n">
        <v>0</v>
      </c>
      <c r="O52" s="28" t="n">
        <v>10330108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40" t="n">
        <v>0</v>
      </c>
      <c r="W52" s="40"/>
      <c r="X52" s="40" t="n">
        <v>0</v>
      </c>
    </row>
    <row r="53" customFormat="false" ht="12.75" hidden="true" customHeight="false" outlineLevel="0" collapsed="false">
      <c r="A53" s="107" t="s">
        <v>82</v>
      </c>
      <c r="B53" s="129" t="s">
        <v>83</v>
      </c>
      <c r="C53" s="130" t="n">
        <f aca="false">WPF!C60+WPF!C62</f>
        <v>0</v>
      </c>
      <c r="D53" s="130" t="n">
        <f aca="false">WPF!D60+WPF!D62</f>
        <v>0</v>
      </c>
      <c r="E53" s="130" t="n">
        <f aca="false">WPF!E60+WPF!E62</f>
        <v>0</v>
      </c>
      <c r="F53" s="130" t="n">
        <f aca="false">WPF!F60+WPF!F62</f>
        <v>0</v>
      </c>
      <c r="G53" s="109" t="n">
        <v>45729850</v>
      </c>
      <c r="H53" s="40" t="n">
        <v>0</v>
      </c>
      <c r="I53" s="40" t="n">
        <v>45729850</v>
      </c>
      <c r="J53" s="110" t="n">
        <v>25173300</v>
      </c>
      <c r="K53" s="40" t="n">
        <v>0</v>
      </c>
      <c r="L53" s="40" t="n">
        <v>25173300</v>
      </c>
      <c r="M53" s="109" t="n">
        <v>20399851</v>
      </c>
      <c r="N53" s="40" t="n">
        <v>0</v>
      </c>
      <c r="O53" s="40" t="n">
        <v>20399851</v>
      </c>
      <c r="P53" s="109" t="n">
        <v>23334915</v>
      </c>
      <c r="Q53" s="40" t="n">
        <v>0</v>
      </c>
      <c r="R53" s="40" t="n">
        <v>23334915</v>
      </c>
      <c r="S53" s="109" t="n">
        <v>28776345</v>
      </c>
      <c r="T53" s="28" t="n">
        <v>0</v>
      </c>
      <c r="U53" s="109" t="n">
        <v>28776345</v>
      </c>
      <c r="V53" s="109" t="n">
        <v>33109679</v>
      </c>
      <c r="W53" s="109"/>
      <c r="X53" s="109" t="n">
        <v>33109679</v>
      </c>
    </row>
    <row r="54" customFormat="false" ht="12.75" hidden="true" customHeight="false" outlineLevel="0" collapsed="false">
      <c r="A54" s="117" t="s">
        <v>84</v>
      </c>
      <c r="B54" s="118" t="s">
        <v>85</v>
      </c>
      <c r="C54" s="131" t="e">
        <f aca="false">(WPF!C41+WPF!C55)/#REF!%</f>
        <v>#REF!</v>
      </c>
      <c r="D54" s="131" t="e">
        <f aca="false">(WPF!D41+WPF!D55)/#REF!%</f>
        <v>#REF!</v>
      </c>
      <c r="E54" s="131" t="e">
        <f aca="false">(WPF!E41+WPF!E55)/#REF!%</f>
        <v>#REF!</v>
      </c>
      <c r="F54" s="131" t="e">
        <f aca="false">(WPF!F41+WPF!F55)/#REF!%</f>
        <v>#REF!</v>
      </c>
      <c r="G54" s="132" t="n">
        <v>109.834585642227</v>
      </c>
      <c r="H54" s="132"/>
      <c r="I54" s="132" t="n">
        <v>109.820245870193</v>
      </c>
      <c r="J54" s="133" t="n">
        <v>108.071033266839</v>
      </c>
      <c r="K54" s="132"/>
      <c r="L54" s="132" t="n">
        <v>108.071033266839</v>
      </c>
      <c r="M54" s="132" t="n">
        <v>109.357494385939</v>
      </c>
      <c r="N54" s="132"/>
      <c r="O54" s="132" t="n">
        <v>109.357494385939</v>
      </c>
      <c r="P54" s="132" t="n">
        <v>111.799433499033</v>
      </c>
      <c r="Q54" s="132"/>
      <c r="R54" s="132" t="n">
        <v>111.799433499033</v>
      </c>
      <c r="S54" s="132" t="n">
        <v>115.758141935981</v>
      </c>
      <c r="T54" s="132"/>
      <c r="U54" s="132" t="n">
        <v>115.758141935981</v>
      </c>
      <c r="V54" s="132" t="n">
        <v>119.607747325235</v>
      </c>
      <c r="W54" s="132"/>
      <c r="X54" s="132" t="n">
        <v>119.607747325235</v>
      </c>
    </row>
    <row r="55" customFormat="false" ht="12.85" hidden="false" customHeight="false" outlineLevel="0" collapsed="false">
      <c r="B55" s="0"/>
      <c r="C55" s="0"/>
      <c r="F55" s="0"/>
    </row>
    <row r="56" customFormat="false" ht="12.85" hidden="false" customHeight="false" outlineLevel="0" collapsed="false">
      <c r="B56" s="0"/>
      <c r="C56" s="0"/>
      <c r="F56" s="0"/>
    </row>
    <row r="57" customFormat="false" ht="12.85" hidden="false" customHeight="false" outlineLevel="0" collapsed="false">
      <c r="B57" s="0"/>
      <c r="C57" s="0"/>
      <c r="F57" s="0"/>
    </row>
    <row r="58" customFormat="false" ht="12.85" hidden="false" customHeight="false" outlineLevel="0" collapsed="false">
      <c r="B58" s="0"/>
      <c r="C58" s="0"/>
      <c r="F58" s="0"/>
    </row>
    <row r="59" customFormat="false" ht="12.85" hidden="false" customHeight="false" outlineLevel="0" collapsed="false">
      <c r="B59" s="0"/>
      <c r="C59" s="0"/>
      <c r="F59" s="0"/>
    </row>
    <row r="60" customFormat="false" ht="12.85" hidden="false" customHeight="false" outlineLevel="0" collapsed="false">
      <c r="B60" s="0"/>
      <c r="C60" s="0"/>
      <c r="F60" s="0"/>
    </row>
    <row r="61" customFormat="false" ht="12.85" hidden="false" customHeight="false" outlineLevel="0" collapsed="false">
      <c r="B61" s="0"/>
      <c r="C61" s="0"/>
      <c r="F61" s="0"/>
    </row>
    <row r="62" customFormat="false" ht="12.85" hidden="false" customHeight="false" outlineLevel="0" collapsed="false">
      <c r="B62" s="0"/>
      <c r="C62" s="0"/>
      <c r="F62" s="0"/>
    </row>
  </sheetData>
  <mergeCells count="41">
    <mergeCell ref="R1:W1"/>
    <mergeCell ref="G3:N3"/>
    <mergeCell ref="A4:A6"/>
    <mergeCell ref="B4:B6"/>
    <mergeCell ref="G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G36:R36"/>
    <mergeCell ref="A37:A39"/>
    <mergeCell ref="B37:B39"/>
    <mergeCell ref="G37:R37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J49:X50"/>
  </mergeCells>
  <printOptions headings="false" gridLines="false" gridLinesSet="true" horizontalCentered="false" verticalCentered="false"/>
  <pageMargins left="0.25" right="0" top="0.472222222222222" bottom="0.275694444444444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Strona 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wludzik</cp:lastModifiedBy>
  <cp:lastPrinted>2011-12-01T09:16:48Z</cp:lastPrinted>
  <dcterms:modified xsi:type="dcterms:W3CDTF">2011-12-01T09:55:28Z</dcterms:modified>
  <cp:revision>0</cp:revision>
  <dc:subject/>
  <dc:title/>
</cp:coreProperties>
</file>