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WNIOSKI ZŁOŻONE W RAMACH INICJATYWY LOKALNE</t>
  </si>
  <si>
    <t xml:space="preserve">Lp.</t>
  </si>
  <si>
    <t xml:space="preserve">Nazwa  oferenta</t>
  </si>
  <si>
    <t xml:space="preserve">Nazwa zadania</t>
  </si>
  <si>
    <t xml:space="preserve">Numer kancelaryjny</t>
  </si>
  <si>
    <t xml:space="preserve">Całkowity koszt</t>
  </si>
  <si>
    <t xml:space="preserve">Wnioskowana kwota </t>
  </si>
  <si>
    <t xml:space="preserve">Data wpływu</t>
  </si>
  <si>
    <t xml:space="preserve">Uwagi</t>
  </si>
  <si>
    <t xml:space="preserve">Grupa inicjatywna reprezentowana przez mieszkańca Częstochowy </t>
  </si>
  <si>
    <t xml:space="preserve">Budowa odcinków kanału sanitarnego zlokalizowanych w dzielnicy Wyczerpy Górne wraz z przyłączami do granicy pasa drogowego </t>
  </si>
  <si>
    <t xml:space="preserve">223808/12</t>
  </si>
  <si>
    <t xml:space="preserve">25.09.2012r.</t>
  </si>
  <si>
    <t xml:space="preserve">Grupa inicjatywna reprezentowana przez mieszkankę Częstochowy </t>
  </si>
  <si>
    <t xml:space="preserve">Przedłużenie drogi gminnej - ul. Bełchatowskiej od nr domu 29 do ul. Legnickiej - ok. 120 mb.</t>
  </si>
  <si>
    <t xml:space="preserve">137193/12</t>
  </si>
  <si>
    <t xml:space="preserve">01.10.2012r.</t>
  </si>
  <si>
    <t xml:space="preserve">Budowa kanału sanitarnego wraz z przyłączami w granicy pasa drogowego, ul. Boczna od Żyznej</t>
  </si>
  <si>
    <t xml:space="preserve">220089/12</t>
  </si>
  <si>
    <t xml:space="preserve">19.09.2012r. </t>
  </si>
  <si>
    <t xml:space="preserve">Budowa Placu Zabaw - Al. Pokoju</t>
  </si>
  <si>
    <t xml:space="preserve">227522/12</t>
  </si>
  <si>
    <t xml:space="preserve">28.09.2012r. </t>
  </si>
  <si>
    <t xml:space="preserve">"JASNO - ZŁOTA CZĘSTOCHOWA" - III Miejski Rajd Rowerowy</t>
  </si>
  <si>
    <t xml:space="preserve">227865/12</t>
  </si>
  <si>
    <t xml:space="preserve">Budowa Kanału Sanitarnego boczna ul. Konwaliowej </t>
  </si>
  <si>
    <t xml:space="preserve">226358/12</t>
  </si>
  <si>
    <t xml:space="preserve">27.09.2012r. </t>
  </si>
  <si>
    <t xml:space="preserve">Budowa kanalizacji sanitarnej w ul. Bohuna </t>
  </si>
  <si>
    <t xml:space="preserve">227596/12</t>
  </si>
  <si>
    <t xml:space="preserve">Inicjatywa Wspierania Szkoły "OSIEMNASTKA" </t>
  </si>
  <si>
    <t xml:space="preserve">Organizacja Festynu Integracyjnego "Wrzosowiak 2013" </t>
  </si>
  <si>
    <t xml:space="preserve">227494/12</t>
  </si>
  <si>
    <t xml:space="preserve">Parking przy gimnazjum nr 18 od ulicy Wandy Rutkiewicz </t>
  </si>
  <si>
    <t xml:space="preserve">227574/12</t>
  </si>
  <si>
    <t xml:space="preserve">Budowa oświetlenia kompleksu garaży przy ul. Kasztanowej</t>
  </si>
  <si>
    <t xml:space="preserve">227932/12</t>
  </si>
  <si>
    <t xml:space="preserve">Ogólnopolskie Stowarzyszenie na Rzecz Rozwoju Dziennikarstwa Obywatelskiego </t>
  </si>
  <si>
    <t xml:space="preserve">Integracja międzypokoleniowa mieszkańców dzielnicy Raków w roku 100 lecia Starego Rakowa, 50 -lecia Alei Pokoju, 40 - lecia dzielnicy Sieroszewskiego, 35 - lecia Rakowa Zachód - Orkana, pod wspólnym działaniem o roboczej nazwie "Dni Zintegrowanej Dzielnicy Raków"  </t>
  </si>
  <si>
    <t xml:space="preserve">227577/12</t>
  </si>
  <si>
    <t xml:space="preserve">Polskie Stowarzyszenie na rzecz osób z upośledzeniem umysłowym KOŁO w Częstochowie  </t>
  </si>
  <si>
    <t xml:space="preserve">Promocja programu miasta Częstochowy pn. "Profilaktyka przez sport" z uwypukleniem działań skierowanych do osób niepełnosprawnych i ich rodzin. </t>
  </si>
  <si>
    <t xml:space="preserve">216801/12 </t>
  </si>
  <si>
    <t xml:space="preserve">14.09.2012r. </t>
  </si>
  <si>
    <t xml:space="preserve">Rada Rodziców przy Szkole Podstawowej nr 42 im. Jana Brzechwy w Częstochowie</t>
  </si>
  <si>
    <t xml:space="preserve">Budowa boisk sportowych na terenie Szkoły Podstawowej nr 42 im. Jana Brzechwy w Częstochowie</t>
  </si>
  <si>
    <t xml:space="preserve">227582/12</t>
  </si>
  <si>
    <t xml:space="preserve">Stowarzyszenie Wspierania Działań Młodzieży CZ-ART  </t>
  </si>
  <si>
    <t xml:space="preserve">I Częstochowski Marsz Nordic Walking </t>
  </si>
  <si>
    <t xml:space="preserve">227427/1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41"/>
    <col collapsed="false" customWidth="true" hidden="false" outlineLevel="0" max="3" min="3" style="1" width="27.42"/>
    <col collapsed="false" customWidth="true" hidden="false" outlineLevel="0" max="4" min="4" style="1" width="15.56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7" min="7" style="1" width="12.85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1.75" hidden="false" customHeight="true" outlineLevel="0" collapsed="false">
      <c r="A3" s="6" t="n">
        <v>1</v>
      </c>
      <c r="B3" s="6" t="s">
        <v>9</v>
      </c>
      <c r="C3" s="6" t="s">
        <v>10</v>
      </c>
      <c r="D3" s="6" t="s">
        <v>11</v>
      </c>
      <c r="E3" s="7" t="n">
        <v>53843.7</v>
      </c>
      <c r="F3" s="7" t="n">
        <v>42821.8</v>
      </c>
      <c r="G3" s="6" t="s">
        <v>12</v>
      </c>
      <c r="H3" s="6"/>
    </row>
    <row r="4" customFormat="false" ht="58.5" hidden="false" customHeight="true" outlineLevel="0" collapsed="false">
      <c r="A4" s="6" t="n">
        <v>2</v>
      </c>
      <c r="B4" s="6" t="s">
        <v>13</v>
      </c>
      <c r="C4" s="6" t="s">
        <v>14</v>
      </c>
      <c r="D4" s="6" t="s">
        <v>15</v>
      </c>
      <c r="E4" s="7" t="n">
        <v>180000</v>
      </c>
      <c r="F4" s="7" t="n">
        <v>144000</v>
      </c>
      <c r="G4" s="6" t="s">
        <v>16</v>
      </c>
      <c r="H4" s="6"/>
    </row>
    <row r="5" customFormat="false" ht="57" hidden="false" customHeight="false" outlineLevel="0" collapsed="false">
      <c r="A5" s="6" t="n">
        <v>3</v>
      </c>
      <c r="B5" s="6" t="s">
        <v>13</v>
      </c>
      <c r="C5" s="6" t="s">
        <v>17</v>
      </c>
      <c r="D5" s="6" t="s">
        <v>18</v>
      </c>
      <c r="E5" s="7" t="n">
        <v>88485.76</v>
      </c>
      <c r="F5" s="7" t="n">
        <v>69903.75</v>
      </c>
      <c r="G5" s="6" t="s">
        <v>19</v>
      </c>
      <c r="H5" s="6"/>
    </row>
    <row r="6" customFormat="false" ht="42.75" hidden="false" customHeight="false" outlineLevel="0" collapsed="false">
      <c r="A6" s="6" t="n">
        <v>4</v>
      </c>
      <c r="B6" s="6" t="s">
        <v>13</v>
      </c>
      <c r="C6" s="6" t="s">
        <v>20</v>
      </c>
      <c r="D6" s="6" t="s">
        <v>21</v>
      </c>
      <c r="E6" s="7" t="n">
        <v>47664.6</v>
      </c>
      <c r="F6" s="7" t="n">
        <v>42807.6</v>
      </c>
      <c r="G6" s="6" t="s">
        <v>22</v>
      </c>
      <c r="H6" s="6"/>
    </row>
    <row r="7" customFormat="false" ht="51" hidden="false" customHeight="true" outlineLevel="0" collapsed="false">
      <c r="A7" s="6" t="n">
        <v>5</v>
      </c>
      <c r="B7" s="6" t="s">
        <v>13</v>
      </c>
      <c r="C7" s="6" t="s">
        <v>23</v>
      </c>
      <c r="D7" s="6" t="s">
        <v>24</v>
      </c>
      <c r="E7" s="7" t="n">
        <v>19750</v>
      </c>
      <c r="F7" s="7" t="n">
        <v>4850</v>
      </c>
      <c r="G7" s="6" t="s">
        <v>22</v>
      </c>
      <c r="H7" s="6"/>
    </row>
    <row r="8" customFormat="false" ht="42.75" hidden="false" customHeight="false" outlineLevel="0" collapsed="false">
      <c r="A8" s="6" t="n">
        <v>6</v>
      </c>
      <c r="B8" s="6" t="s">
        <v>13</v>
      </c>
      <c r="C8" s="6" t="s">
        <v>25</v>
      </c>
      <c r="D8" s="6" t="s">
        <v>26</v>
      </c>
      <c r="E8" s="7" t="n">
        <v>80276.44</v>
      </c>
      <c r="F8" s="7" t="n">
        <v>60900.15</v>
      </c>
      <c r="G8" s="6" t="s">
        <v>27</v>
      </c>
      <c r="H8" s="6"/>
    </row>
    <row r="9" customFormat="false" ht="42.75" hidden="false" customHeight="false" outlineLevel="0" collapsed="false">
      <c r="A9" s="6" t="n">
        <v>7</v>
      </c>
      <c r="B9" s="6" t="s">
        <v>13</v>
      </c>
      <c r="C9" s="6" t="s">
        <v>28</v>
      </c>
      <c r="D9" s="6" t="s">
        <v>29</v>
      </c>
      <c r="E9" s="7" t="n">
        <v>81217.63</v>
      </c>
      <c r="F9" s="7" t="n">
        <v>64161.93</v>
      </c>
      <c r="G9" s="6" t="s">
        <v>22</v>
      </c>
      <c r="H9" s="6"/>
    </row>
    <row r="10" customFormat="false" ht="36.75" hidden="false" customHeight="true" outlineLevel="0" collapsed="false">
      <c r="A10" s="6" t="n">
        <v>8</v>
      </c>
      <c r="B10" s="6" t="s">
        <v>30</v>
      </c>
      <c r="C10" s="6" t="s">
        <v>31</v>
      </c>
      <c r="D10" s="6" t="s">
        <v>32</v>
      </c>
      <c r="E10" s="7" t="n">
        <v>18600</v>
      </c>
      <c r="F10" s="7" t="n">
        <v>11000</v>
      </c>
      <c r="G10" s="6" t="s">
        <v>22</v>
      </c>
      <c r="H10" s="6"/>
    </row>
    <row r="11" customFormat="false" ht="42.75" hidden="false" customHeight="false" outlineLevel="0" collapsed="false">
      <c r="A11" s="6" t="n">
        <v>9</v>
      </c>
      <c r="B11" s="6" t="s">
        <v>30</v>
      </c>
      <c r="C11" s="6" t="s">
        <v>33</v>
      </c>
      <c r="D11" s="6" t="s">
        <v>34</v>
      </c>
      <c r="E11" s="7" t="n">
        <v>150000</v>
      </c>
      <c r="F11" s="7" t="n">
        <v>150000</v>
      </c>
      <c r="G11" s="6" t="s">
        <v>22</v>
      </c>
      <c r="H11" s="6"/>
    </row>
    <row r="12" customFormat="false" ht="51.75" hidden="false" customHeight="true" outlineLevel="0" collapsed="false">
      <c r="A12" s="6" t="n">
        <v>10</v>
      </c>
      <c r="B12" s="6" t="s">
        <v>13</v>
      </c>
      <c r="C12" s="6" t="s">
        <v>35</v>
      </c>
      <c r="D12" s="6" t="s">
        <v>36</v>
      </c>
      <c r="E12" s="7" t="n">
        <v>30000</v>
      </c>
      <c r="F12" s="7" t="n">
        <v>23700</v>
      </c>
      <c r="G12" s="6" t="s">
        <v>22</v>
      </c>
      <c r="H12" s="6"/>
    </row>
    <row r="13" customFormat="false" ht="173.25" hidden="false" customHeight="true" outlineLevel="0" collapsed="false">
      <c r="A13" s="6" t="n">
        <v>11</v>
      </c>
      <c r="B13" s="6" t="s">
        <v>37</v>
      </c>
      <c r="C13" s="6" t="s">
        <v>38</v>
      </c>
      <c r="D13" s="6" t="s">
        <v>39</v>
      </c>
      <c r="E13" s="7" t="n">
        <v>61200</v>
      </c>
      <c r="F13" s="7" t="n">
        <v>39600</v>
      </c>
      <c r="G13" s="6" t="s">
        <v>22</v>
      </c>
      <c r="H13" s="6"/>
    </row>
    <row r="14" customFormat="false" ht="100.5" hidden="false" customHeight="true" outlineLevel="0" collapsed="false">
      <c r="A14" s="6" t="n">
        <v>12</v>
      </c>
      <c r="B14" s="6" t="s">
        <v>40</v>
      </c>
      <c r="C14" s="6" t="s">
        <v>41</v>
      </c>
      <c r="D14" s="6" t="s">
        <v>42</v>
      </c>
      <c r="E14" s="7" t="n">
        <v>12000</v>
      </c>
      <c r="F14" s="7" t="n">
        <v>10000</v>
      </c>
      <c r="G14" s="6" t="s">
        <v>43</v>
      </c>
      <c r="H14" s="6"/>
    </row>
    <row r="15" customFormat="false" ht="71.25" hidden="false" customHeight="false" outlineLevel="0" collapsed="false">
      <c r="A15" s="6" t="n">
        <v>13</v>
      </c>
      <c r="B15" s="6" t="s">
        <v>44</v>
      </c>
      <c r="C15" s="6" t="s">
        <v>45</v>
      </c>
      <c r="D15" s="6" t="s">
        <v>46</v>
      </c>
      <c r="E15" s="7" t="n">
        <v>818872.4</v>
      </c>
      <c r="F15" s="7" t="n">
        <v>777272.4</v>
      </c>
      <c r="G15" s="6" t="s">
        <v>22</v>
      </c>
      <c r="H15" s="6"/>
    </row>
    <row r="16" customFormat="false" ht="28.5" hidden="false" customHeight="false" outlineLevel="0" collapsed="false">
      <c r="A16" s="6" t="n">
        <v>15</v>
      </c>
      <c r="B16" s="6" t="s">
        <v>47</v>
      </c>
      <c r="C16" s="6" t="s">
        <v>48</v>
      </c>
      <c r="D16" s="6" t="s">
        <v>49</v>
      </c>
      <c r="E16" s="7" t="n">
        <v>9350</v>
      </c>
      <c r="F16" s="7" t="n">
        <v>5950</v>
      </c>
      <c r="G16" s="6" t="s">
        <v>22</v>
      </c>
      <c r="H16" s="6"/>
    </row>
    <row r="17" s="9" customFormat="true" ht="25.5" hidden="false" customHeight="true" outlineLevel="0" collapsed="false">
      <c r="A17" s="2" t="s">
        <v>50</v>
      </c>
      <c r="B17" s="2"/>
      <c r="C17" s="2"/>
      <c r="D17" s="2"/>
      <c r="E17" s="2" t="n">
        <f aca="false">SUM(E3:E16)</f>
        <v>1651260.53</v>
      </c>
      <c r="F17" s="2" t="n">
        <f aca="false">SUM(F3:F16)</f>
        <v>1446967.63</v>
      </c>
      <c r="G17" s="8"/>
      <c r="H17" s="8"/>
    </row>
    <row r="18" customFormat="false" ht="12.75" hidden="false" customHeight="false" outlineLevel="0" collapsed="false">
      <c r="E18" s="10"/>
      <c r="F18" s="10"/>
    </row>
    <row r="19" customFormat="false" ht="12.75" hidden="false" customHeight="false" outlineLevel="0" collapsed="false">
      <c r="E19" s="10"/>
      <c r="F19" s="10"/>
    </row>
    <row r="20" customFormat="false" ht="12.75" hidden="false" customHeight="false" outlineLevel="0" collapsed="false">
      <c r="E20" s="10"/>
      <c r="F20" s="10"/>
    </row>
    <row r="21" customFormat="false" ht="12.75" hidden="false" customHeight="false" outlineLevel="0" collapsed="false">
      <c r="E21" s="10"/>
      <c r="F21" s="10"/>
    </row>
    <row r="22" customFormat="false" ht="12.75" hidden="false" customHeight="false" outlineLevel="0" collapsed="false">
      <c r="E22" s="10"/>
      <c r="F22" s="10"/>
    </row>
    <row r="23" customFormat="false" ht="12.75" hidden="false" customHeight="false" outlineLevel="0" collapsed="false">
      <c r="E23" s="10"/>
      <c r="F23" s="10"/>
    </row>
    <row r="24" customFormat="false" ht="12.75" hidden="false" customHeight="false" outlineLevel="0" collapsed="false">
      <c r="E24" s="10"/>
      <c r="F24" s="10"/>
    </row>
    <row r="25" customFormat="false" ht="12.75" hidden="false" customHeight="false" outlineLevel="0" collapsed="false">
      <c r="E25" s="10"/>
      <c r="F25" s="10"/>
    </row>
  </sheetData>
  <mergeCells count="1"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12:42Z</dcterms:created>
  <dc:creator>Urząd Miasta Czestochowy</dc:creator>
  <dc:description/>
  <dc:language>en-US</dc:language>
  <cp:lastModifiedBy>Urząd Miasta Częstochowy</cp:lastModifiedBy>
  <dcterms:modified xsi:type="dcterms:W3CDTF">2022-10-19T09:53:31Z</dcterms:modified>
  <cp:revision>0</cp:revision>
  <dc:subject/>
  <dc:title/>
</cp:coreProperties>
</file>