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y JST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szkoły JST'!$A$1:$G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9">
  <si>
    <t xml:space="preserve">Zał nr 1</t>
  </si>
  <si>
    <t xml:space="preserve">Analiza wydatków poniesionych na kształcenie  jednego ucznia w 2009 roku w publicznych  szkołach i placówkach oświatowych prowadzonych przez miasto Częstochowa</t>
  </si>
  <si>
    <t xml:space="preserve">Nazwa jednostki</t>
  </si>
  <si>
    <t xml:space="preserve">Adres szkoły</t>
  </si>
  <si>
    <t xml:space="preserve">Liczba oddziałów</t>
  </si>
  <si>
    <t xml:space="preserve">Liczba wychowanków/uczniów</t>
  </si>
  <si>
    <t xml:space="preserve">Średnia liczba uczniów w oddziale</t>
  </si>
  <si>
    <t xml:space="preserve">Liczba nauczycieli w etatach kalkulacyjnych</t>
  </si>
  <si>
    <t xml:space="preserve">Liczba nauczycieli w etatach kalkulacyjnych/ oddział</t>
  </si>
  <si>
    <t xml:space="preserve">Liczba pracowników administracji i obsługi w etatach</t>
  </si>
  <si>
    <t xml:space="preserve">Liczba pracowników administracji i obsługi w etatach/oddział</t>
  </si>
  <si>
    <t xml:space="preserve">Miesięczny  wydatek na 1 dziecko </t>
  </si>
  <si>
    <t xml:space="preserve">Wydatki ogółem w 2009 roku</t>
  </si>
  <si>
    <t xml:space="preserve">Średni koszt utrzymania 1 dziecka w przedszkolu miejskim w 2009 - wyliczony na podstawie opłat wnoszonych przez rodziców za czesne i wyżywienie wg spr Rb-34</t>
  </si>
  <si>
    <t xml:space="preserve">Dzienna stawka żywieniowa zał do ZP Nr 2263/09 z dnia 16.12.2009r</t>
  </si>
  <si>
    <t xml:space="preserve">Miejskie Przedszkole Nr 1</t>
  </si>
  <si>
    <t xml:space="preserve">Szymanowskiego 9</t>
  </si>
  <si>
    <t xml:space="preserve">Miejskie Przedszkole Nr 2</t>
  </si>
  <si>
    <t xml:space="preserve">Sułkowskiego 9</t>
  </si>
  <si>
    <t xml:space="preserve">Miejskie Przedszkole Nr 3</t>
  </si>
  <si>
    <t xml:space="preserve">Focha 55</t>
  </si>
  <si>
    <t xml:space="preserve">Miejskie Przedszkole Nr 4</t>
  </si>
  <si>
    <t xml:space="preserve">Witkiewicza 4</t>
  </si>
  <si>
    <t xml:space="preserve">Miejskie Przedszkole Nr 5</t>
  </si>
  <si>
    <t xml:space="preserve">Górska 8/10</t>
  </si>
  <si>
    <t xml:space="preserve">Miejskie Przedszkole Nr 6</t>
  </si>
  <si>
    <t xml:space="preserve">Sosnowa 22/28</t>
  </si>
  <si>
    <t xml:space="preserve">Miejskie Przedszkole Nr 7</t>
  </si>
  <si>
    <t xml:space="preserve">Mireckiego 25</t>
  </si>
  <si>
    <t xml:space="preserve">Miejskie Przedszkole Nr 8</t>
  </si>
  <si>
    <t xml:space="preserve">Al.. Wojska Polskiego 73</t>
  </si>
  <si>
    <t xml:space="preserve">Miejskie Przedszkole Nr 9</t>
  </si>
  <si>
    <t xml:space="preserve">Sabinowska 81/83</t>
  </si>
  <si>
    <t xml:space="preserve">Miejskie Przedszkole Nr 10</t>
  </si>
  <si>
    <t xml:space="preserve">Konwaliowa 105</t>
  </si>
  <si>
    <t xml:space="preserve">Miejskie Przedszkole Nr 11</t>
  </si>
  <si>
    <t xml:space="preserve">Kurpińskiego 6</t>
  </si>
  <si>
    <t xml:space="preserve">Miejskie Przedszkole Nr 12</t>
  </si>
  <si>
    <t xml:space="preserve">Broniewskiego 18</t>
  </si>
  <si>
    <t xml:space="preserve">Miejskie Przedszkole Nr 13</t>
  </si>
  <si>
    <t xml:space="preserve">Gwiezdna 2</t>
  </si>
  <si>
    <t xml:space="preserve">Miejskie Przedszkole Nr 14</t>
  </si>
  <si>
    <t xml:space="preserve">Baczyńskiego 11</t>
  </si>
  <si>
    <t xml:space="preserve">Miejskie Przedszkole Nr 15</t>
  </si>
  <si>
    <t xml:space="preserve">Michałowskiego 32</t>
  </si>
  <si>
    <t xml:space="preserve">Miejskie Przedszkole Nr 16</t>
  </si>
  <si>
    <t xml:space="preserve">Starzyńskiego 9</t>
  </si>
  <si>
    <t xml:space="preserve">Miejskie Przedszkole Nr 17</t>
  </si>
  <si>
    <t xml:space="preserve">Kozia 18</t>
  </si>
  <si>
    <t xml:space="preserve">Miejskie Przedszkole Nr 18</t>
  </si>
  <si>
    <t xml:space="preserve">Kruszwicka 2/4</t>
  </si>
  <si>
    <t xml:space="preserve">Miejskie Przedszkole Nr 19</t>
  </si>
  <si>
    <t xml:space="preserve">Szkolna 1</t>
  </si>
  <si>
    <t xml:space="preserve">Miejskie Przedszkole Nr 20</t>
  </si>
  <si>
    <t xml:space="preserve">Wierzbowa 20</t>
  </si>
  <si>
    <t xml:space="preserve">Miejskie Przedszkole Nr 21</t>
  </si>
  <si>
    <t xml:space="preserve">Przemysłowa 6</t>
  </si>
  <si>
    <t xml:space="preserve">Miejskie Przedszkole Nr 22</t>
  </si>
  <si>
    <t xml:space="preserve">Olsztyńska 44</t>
  </si>
  <si>
    <t xml:space="preserve">7,00+1,70 (kolacja)</t>
  </si>
  <si>
    <t xml:space="preserve">Miejskie Przedszkole Nr 23</t>
  </si>
  <si>
    <t xml:space="preserve">Szymanowskiego 3a</t>
  </si>
  <si>
    <t xml:space="preserve">Miejskie Przedszkole Nr 25</t>
  </si>
  <si>
    <t xml:space="preserve">Wittiga 1</t>
  </si>
  <si>
    <t xml:space="preserve">Miejskie Przedszkole Nr 26</t>
  </si>
  <si>
    <t xml:space="preserve">Dunikowskiego 10</t>
  </si>
  <si>
    <t xml:space="preserve">Miejskie Przedszkole Nr 27</t>
  </si>
  <si>
    <t xml:space="preserve">Krasińskiego 1</t>
  </si>
  <si>
    <t xml:space="preserve">Miejskie Przedszkole Nr 29</t>
  </si>
  <si>
    <t xml:space="preserve">Osada Młyńska 1</t>
  </si>
  <si>
    <t xml:space="preserve">Miejskie Przedszkole Nr 30</t>
  </si>
  <si>
    <t xml:space="preserve">Czajkowskiego 3</t>
  </si>
  <si>
    <t xml:space="preserve">Miejskie Przedszkole Nr 31</t>
  </si>
  <si>
    <t xml:space="preserve">Ludowa 95a</t>
  </si>
  <si>
    <t xml:space="preserve">Miejskie Przedszkole Nr 32</t>
  </si>
  <si>
    <t xml:space="preserve">Św. Rocha 247</t>
  </si>
  <si>
    <t xml:space="preserve">Miejskie Przedszkole Nr 33</t>
  </si>
  <si>
    <t xml:space="preserve">Tetmajera 8</t>
  </si>
  <si>
    <t xml:space="preserve">Miejskie Przedszkole Nr 34</t>
  </si>
  <si>
    <t xml:space="preserve">Kwiatkowskiego 6</t>
  </si>
  <si>
    <t xml:space="preserve">Miejskie Przedszkole Nr 35</t>
  </si>
  <si>
    <t xml:space="preserve">1 maja 5/7</t>
  </si>
  <si>
    <t xml:space="preserve">Miejskie Przedszkole Nr 36</t>
  </si>
  <si>
    <t xml:space="preserve">Kukuczki 4</t>
  </si>
  <si>
    <t xml:space="preserve">Miejskie Przedszkole Nr 37</t>
  </si>
  <si>
    <t xml:space="preserve">Sportowa 85</t>
  </si>
  <si>
    <t xml:space="preserve">Miejskie Przedszkole Nr 38</t>
  </si>
  <si>
    <t xml:space="preserve">Okulickiego 63</t>
  </si>
  <si>
    <t xml:space="preserve">Miejskie Przedszkole Nr 41</t>
  </si>
  <si>
    <t xml:space="preserve">Powstańców 9/11</t>
  </si>
  <si>
    <t xml:space="preserve">Miejskie Przedszkole Nr 42</t>
  </si>
  <si>
    <t xml:space="preserve">PCK 16</t>
  </si>
  <si>
    <t xml:space="preserve">Miejskie Przedszkole Nr 43</t>
  </si>
  <si>
    <t xml:space="preserve">Czecha 17</t>
  </si>
  <si>
    <t xml:space="preserve">Razem przedszkola miejskie</t>
  </si>
  <si>
    <t xml:space="preserve">Oddziały przedszkolne w szkołach podstawowych</t>
  </si>
  <si>
    <t xml:space="preserve">Liczba uczniów</t>
  </si>
  <si>
    <t xml:space="preserve">Liczba nauczycieli w etatach kalk.</t>
  </si>
  <si>
    <t xml:space="preserve">Liczba pracowników administr. I obsługi w etatach</t>
  </si>
  <si>
    <t xml:space="preserve">Miesięczny  wydatek  na 1 ucznia bez dotacji celowych</t>
  </si>
  <si>
    <t xml:space="preserve">Wydatki w 2009 roku</t>
  </si>
  <si>
    <t xml:space="preserve">Szkoła Podstawowa nr 1</t>
  </si>
  <si>
    <t xml:space="preserve">Księżycowa 6</t>
  </si>
  <si>
    <t xml:space="preserve">Szkoła Podstawowa Nr 2</t>
  </si>
  <si>
    <t xml:space="preserve">Baczyńskiego 2a</t>
  </si>
  <si>
    <t xml:space="preserve">Szkoła Podstawowa Nr 8</t>
  </si>
  <si>
    <t xml:space="preserve">Szczytowa 28/30</t>
  </si>
  <si>
    <t xml:space="preserve">Szkoła Podstawowa Nr 10</t>
  </si>
  <si>
    <t xml:space="preserve">Olsztyńska 28</t>
  </si>
  <si>
    <t xml:space="preserve">Szkoła Podstawowa Nr 11</t>
  </si>
  <si>
    <t xml:space="preserve">Festynowa 24</t>
  </si>
  <si>
    <t xml:space="preserve">Szkoła Podstawowa Nr 12</t>
  </si>
  <si>
    <t xml:space="preserve">Warszawska 31</t>
  </si>
  <si>
    <t xml:space="preserve">Szkoła Podstawowa Nr 13</t>
  </si>
  <si>
    <t xml:space="preserve">Wręczycka 111/115</t>
  </si>
  <si>
    <t xml:space="preserve">Szkoła Podstawowa Nr 14</t>
  </si>
  <si>
    <t xml:space="preserve">Waszyngtona 62</t>
  </si>
  <si>
    <t xml:space="preserve">ZS Nr 2</t>
  </si>
  <si>
    <t xml:space="preserve">Wirażowa 8</t>
  </si>
  <si>
    <t xml:space="preserve">Szkoła Podstawowa Nr 17</t>
  </si>
  <si>
    <t xml:space="preserve">Al.. Wojska Polskiego 130</t>
  </si>
  <si>
    <t xml:space="preserve">Szkoła Podstawowa Nr 18</t>
  </si>
  <si>
    <t xml:space="preserve">Św. Barbary 32</t>
  </si>
  <si>
    <t xml:space="preserve">Szkoła Podstawowa Nr 19</t>
  </si>
  <si>
    <t xml:space="preserve">Orla 4/8</t>
  </si>
  <si>
    <t xml:space="preserve">Szkoła Podstawowa Nr 20</t>
  </si>
  <si>
    <t xml:space="preserve">Łukasińskiego 70/74</t>
  </si>
  <si>
    <t xml:space="preserve">Szkoła Podstawowa Nr 21</t>
  </si>
  <si>
    <t xml:space="preserve">Sabinowska 7/9</t>
  </si>
  <si>
    <t xml:space="preserve">Szkoła Podstawowa Nr 22</t>
  </si>
  <si>
    <t xml:space="preserve">Żabia 1</t>
  </si>
  <si>
    <t xml:space="preserve">Szkoła Podstawowa Nr 24</t>
  </si>
  <si>
    <t xml:space="preserve">Hubermana 7</t>
  </si>
  <si>
    <t xml:space="preserve">Szkoła Podstawowa Nr 25</t>
  </si>
  <si>
    <t xml:space="preserve">Rędzińska 23</t>
  </si>
  <si>
    <t xml:space="preserve">Szkoła Podstawowa Nr 26</t>
  </si>
  <si>
    <t xml:space="preserve">Rakowska 42</t>
  </si>
  <si>
    <t xml:space="preserve">ZS Nr 3</t>
  </si>
  <si>
    <t xml:space="preserve">Rozdolna 5</t>
  </si>
  <si>
    <t xml:space="preserve">Szkoła Podstawowa Nr29</t>
  </si>
  <si>
    <t xml:space="preserve">brak oddziału</t>
  </si>
  <si>
    <t xml:space="preserve">Szkoła Podstawowa Nr 30</t>
  </si>
  <si>
    <t xml:space="preserve">Ludowa 58</t>
  </si>
  <si>
    <t xml:space="preserve">Szkoła Podstawowa Nr 31</t>
  </si>
  <si>
    <t xml:space="preserve">PCK 18</t>
  </si>
  <si>
    <t xml:space="preserve">Szkoła Podstawowa Nr 32</t>
  </si>
  <si>
    <t xml:space="preserve">Tetmajera 18</t>
  </si>
  <si>
    <t xml:space="preserve">Szkoła Podstawowa Nr 33</t>
  </si>
  <si>
    <t xml:space="preserve">Goszczyńskiego 9/11</t>
  </si>
  <si>
    <t xml:space="preserve">Szkoła Podstawowa Nr 34</t>
  </si>
  <si>
    <t xml:space="preserve">Dąbrowskiej 5/9</t>
  </si>
  <si>
    <t xml:space="preserve">Szkoła Podstawowa Nr 35</t>
  </si>
  <si>
    <t xml:space="preserve">Ogrodowa 50/64</t>
  </si>
  <si>
    <t xml:space="preserve">Szkoła Podstawowa Nr 36</t>
  </si>
  <si>
    <t xml:space="preserve">Kasztanowa 7/9</t>
  </si>
  <si>
    <t xml:space="preserve">Szkoła Podstawowa Nr 37</t>
  </si>
  <si>
    <t xml:space="preserve">Wielkoborska 54</t>
  </si>
  <si>
    <t xml:space="preserve">Szkoła Podstawowa Nr 38</t>
  </si>
  <si>
    <t xml:space="preserve">Sikorskiego 56</t>
  </si>
  <si>
    <t xml:space="preserve">Szkoła Podstawowa Nr 39</t>
  </si>
  <si>
    <t xml:space="preserve">Kopernika 79/89</t>
  </si>
  <si>
    <t xml:space="preserve">Szkoła Podstawowa Nr 40</t>
  </si>
  <si>
    <t xml:space="preserve">Aleja Jana Pawła II 95</t>
  </si>
  <si>
    <t xml:space="preserve">Szkoła Podstawowa Nr42</t>
  </si>
  <si>
    <t xml:space="preserve">Aleja Armii Krajowej 68a</t>
  </si>
  <si>
    <t xml:space="preserve">Szkoła Podstawowa Nr46</t>
  </si>
  <si>
    <t xml:space="preserve">Szamotowa 8</t>
  </si>
  <si>
    <t xml:space="preserve">Szkoła Podstawowa Nr 47</t>
  </si>
  <si>
    <t xml:space="preserve">Przestrzenna 70</t>
  </si>
  <si>
    <t xml:space="preserve">Szkoła Podstawowa Nr 48</t>
  </si>
  <si>
    <t xml:space="preserve">Schillera 5</t>
  </si>
  <si>
    <t xml:space="preserve">Szkoła Podstawowa Nr49</t>
  </si>
  <si>
    <t xml:space="preserve">Jesienna 42</t>
  </si>
  <si>
    <t xml:space="preserve">Szkoła Podstawowa Nr 50</t>
  </si>
  <si>
    <t xml:space="preserve">Starzyńskiego 10</t>
  </si>
  <si>
    <t xml:space="preserve">Szkoła Podstawowa Nr 51</t>
  </si>
  <si>
    <t xml:space="preserve">Połaniecka 50</t>
  </si>
  <si>
    <t xml:space="preserve">Szkoła Podstawowa Nr 52</t>
  </si>
  <si>
    <t xml:space="preserve">Szkoła Podstawowa Nr 53</t>
  </si>
  <si>
    <t xml:space="preserve">Orkana 95/109</t>
  </si>
  <si>
    <t xml:space="preserve">ZS Nr 1</t>
  </si>
  <si>
    <t xml:space="preserve">Kukuczki 30</t>
  </si>
  <si>
    <t xml:space="preserve">Razem oddziały przedszkolne w szkołach podstawowych</t>
  </si>
  <si>
    <t xml:space="preserve">Szkoły podstawowe bez oddziałów przedszkolnych </t>
  </si>
  <si>
    <t xml:space="preserve">Liczba pracowników administr. i obsługi w etatach</t>
  </si>
  <si>
    <t xml:space="preserve">Miesięczny  wydatek na 1 ucznia bez dotacji celowych</t>
  </si>
  <si>
    <t xml:space="preserve">Św. Rocha 221</t>
  </si>
  <si>
    <t xml:space="preserve">Powstańców Warszawy 144a</t>
  </si>
  <si>
    <t xml:space="preserve">Razem szkoły podstawowe</t>
  </si>
  <si>
    <t xml:space="preserve">Liczba nauczycieli w etatach kalk./oddział</t>
  </si>
  <si>
    <t xml:space="preserve">Liczba pracowników administr. i obsługi w etatach/oddział</t>
  </si>
  <si>
    <t xml:space="preserve">Miesięczny  wydatek na 1 ucznia 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Warszawska 142</t>
  </si>
  <si>
    <t xml:space="preserve">Gimnazjum Nr 5</t>
  </si>
  <si>
    <t xml:space="preserve">Worcella 20/22</t>
  </si>
  <si>
    <t xml:space="preserve">Zespół gimnazjów</t>
  </si>
  <si>
    <t xml:space="preserve">Krakowska 29</t>
  </si>
  <si>
    <t xml:space="preserve">Gimnazjum Nr 7</t>
  </si>
  <si>
    <t xml:space="preserve">Zamenhofa 23</t>
  </si>
  <si>
    <t xml:space="preserve">Gimnazjum Nr 8</t>
  </si>
  <si>
    <t xml:space="preserve">Szczytowa 28/23</t>
  </si>
  <si>
    <t xml:space="preserve">Gimnazjum Nr 9</t>
  </si>
  <si>
    <t xml:space="preserve">Jana III Sobieskiego 15</t>
  </si>
  <si>
    <t xml:space="preserve">Zespół Szkół Nr 1 Gimnazjum Nr 10</t>
  </si>
  <si>
    <t xml:space="preserve">Gimnazjum Nr 11</t>
  </si>
  <si>
    <t xml:space="preserve">Gimnazjum Nr 12</t>
  </si>
  <si>
    <t xml:space="preserve">Okólna 31/39</t>
  </si>
  <si>
    <t xml:space="preserve">Gimnazjum Nr 13</t>
  </si>
  <si>
    <t xml:space="preserve">Wręczycka 111/113</t>
  </si>
  <si>
    <t xml:space="preserve">Gimnazjum Nr 14</t>
  </si>
  <si>
    <t xml:space="preserve">Gimnazjum Nr 15</t>
  </si>
  <si>
    <t xml:space="preserve">Jasnogórska 84/89</t>
  </si>
  <si>
    <t xml:space="preserve">Gimnazjum Nr 16</t>
  </si>
  <si>
    <t xml:space="preserve">Ułańska 5/7</t>
  </si>
  <si>
    <t xml:space="preserve">Gimnazjum Nr 17</t>
  </si>
  <si>
    <t xml:space="preserve">Legionów 23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Zespół Szkół Nr 2 Gimnazjum Nr 23</t>
  </si>
  <si>
    <t xml:space="preserve">Wirazowa 8</t>
  </si>
  <si>
    <t xml:space="preserve">Zespół Szkół Nr 3 Gimnazjum Nr 24</t>
  </si>
  <si>
    <t xml:space="preserve">Razem Gimnazja</t>
  </si>
  <si>
    <t xml:space="preserve">Liczba pracowników administr. I obsługi w etatach/oddział</t>
  </si>
  <si>
    <t xml:space="preserve">I LO im. J.Słowackiego</t>
  </si>
  <si>
    <t xml:space="preserve">Aleja Kościuszki 8</t>
  </si>
  <si>
    <t xml:space="preserve">II LO im. R.Traugutta</t>
  </si>
  <si>
    <t xml:space="preserve">Kilińskiego 62</t>
  </si>
  <si>
    <t xml:space="preserve">Zespół Szkół im.dr Wł. Biegańskiego</t>
  </si>
  <si>
    <t xml:space="preserve">Dąbrowskiego 75</t>
  </si>
  <si>
    <t xml:space="preserve">IV LO im. H.Sienkiewicza</t>
  </si>
  <si>
    <t xml:space="preserve">Aleja Najświętszej Maryi Panny 56</t>
  </si>
  <si>
    <t xml:space="preserve">V LO im. A.Mickiewicza</t>
  </si>
  <si>
    <t xml:space="preserve">VI LO im. J.Dąbrowskiego</t>
  </si>
  <si>
    <t xml:space="preserve">Łukasińskiego 40</t>
  </si>
  <si>
    <t xml:space="preserve">VII LO im. M.Kopernika</t>
  </si>
  <si>
    <t xml:space="preserve">Nowowiejskiego 18</t>
  </si>
  <si>
    <t xml:space="preserve">VIII LO Samorządowe</t>
  </si>
  <si>
    <t xml:space="preserve">Zespół Szkół  im.J.Kochanowskiego</t>
  </si>
  <si>
    <t xml:space="preserve">Zespół Szkół im. C.K.Norwida</t>
  </si>
  <si>
    <t xml:space="preserve">Jasnogórska 8</t>
  </si>
  <si>
    <t xml:space="preserve">Zespół Szkół  Mech-Elektrycznych</t>
  </si>
  <si>
    <t xml:space="preserve">Targowa 29</t>
  </si>
  <si>
    <t xml:space="preserve">Zespół Szkół  Samoch.-Budowlanych</t>
  </si>
  <si>
    <t xml:space="preserve">Św. Augustyna 3/7</t>
  </si>
  <si>
    <t xml:space="preserve">Zespół Szkół im. W.S.Reymonta </t>
  </si>
  <si>
    <t xml:space="preserve">Krakowska 80</t>
  </si>
  <si>
    <t xml:space="preserve">Zespół Szkół im.Gen.Wł.Andersa</t>
  </si>
  <si>
    <t xml:space="preserve">Legionów 58</t>
  </si>
  <si>
    <t xml:space="preserve">Zespół Szkół Ekonomicznych</t>
  </si>
  <si>
    <t xml:space="preserve">Św. Augustyna 28/30</t>
  </si>
  <si>
    <t xml:space="preserve">Zespół Szkół Techn.i Ogólnokszt. im.S.Żeromskiego</t>
  </si>
  <si>
    <t xml:space="preserve">Aleja Niepodległości 16/18</t>
  </si>
  <si>
    <t xml:space="preserve">Techniczne Z-dy Naukowe im.Gen.Wł.Sikorskiego</t>
  </si>
  <si>
    <t xml:space="preserve">Jasnogórska 84/90</t>
  </si>
  <si>
    <t xml:space="preserve">Zespół Szkół Gastronomicznych im.M.Curie-Skłodowskiej</t>
  </si>
  <si>
    <t xml:space="preserve">Worcella 1</t>
  </si>
  <si>
    <t xml:space="preserve">Zespół Szkół Technicznych</t>
  </si>
  <si>
    <t xml:space="preserve">Aleja Jana Pawła 126/130</t>
  </si>
  <si>
    <t xml:space="preserve">Zespół Szkół im.B.Prusa</t>
  </si>
  <si>
    <t xml:space="preserve">Prusa 20</t>
  </si>
  <si>
    <t xml:space="preserve">Policealna Szkoła Administracji Publicznej</t>
  </si>
  <si>
    <t xml:space="preserve">Centrum Kształcenia Praktycznego</t>
  </si>
  <si>
    <t xml:space="preserve">Przechodnia 11/15</t>
  </si>
  <si>
    <t xml:space="preserve">Centrum Kształcenia Ustawicznego</t>
  </si>
  <si>
    <t xml:space="preserve">Razem</t>
  </si>
  <si>
    <t xml:space="preserve">Wydatki ogółem w 2009 roku bez dotacji</t>
  </si>
  <si>
    <t xml:space="preserve">Zespół Szkół Specjalnych nr 23</t>
  </si>
  <si>
    <t xml:space="preserve">Staszica 10</t>
  </si>
  <si>
    <t xml:space="preserve">Zespół Szkół Specjalnych nr 28</t>
  </si>
  <si>
    <t xml:space="preserve">Św. Barbary 9/11</t>
  </si>
  <si>
    <t xml:space="preserve">Zespół Szkół Specjalnych nr 43</t>
  </si>
  <si>
    <t xml:space="preserve">Kubiny 10/12</t>
  </si>
  <si>
    <t xml:space="preserve">Zespół Szkół Specjalnych nr 45</t>
  </si>
  <si>
    <t xml:space="preserve">Czecha 15</t>
  </si>
  <si>
    <t xml:space="preserve">Zespół Szk.Zawod.Specjalnych</t>
  </si>
  <si>
    <t xml:space="preserve">Krótka 22</t>
  </si>
  <si>
    <t xml:space="preserve">Szkoła Podstawowa Specjalna Nr 3</t>
  </si>
  <si>
    <t xml:space="preserve">Samorządowy Ośrodek Doskonal.</t>
  </si>
  <si>
    <t xml:space="preserve">Specjalny Ośr.Szk.Wychow. nr 1</t>
  </si>
  <si>
    <t xml:space="preserve">Specjalny Ośr.Szk.Wychow. nr 5</t>
  </si>
  <si>
    <t xml:space="preserve">Słowackiego 35</t>
  </si>
  <si>
    <t xml:space="preserve">Publ.Poradnia Psych.-Pedag. nr 1</t>
  </si>
  <si>
    <t xml:space="preserve">Publ.Poradnia Psych.-Pedag. nr 2</t>
  </si>
  <si>
    <t xml:space="preserve">Kosmowskiej 5</t>
  </si>
  <si>
    <t xml:space="preserve">Publ.Poradnia Psych.-Pedag. nr 3</t>
  </si>
  <si>
    <t xml:space="preserve">Spadzista 13</t>
  </si>
  <si>
    <t xml:space="preserve">Centr.Inform. Zawod.-SPPP</t>
  </si>
  <si>
    <t xml:space="preserve">Młodzieżowy Dom Kultury</t>
  </si>
  <si>
    <t xml:space="preserve">Szk. Schronisko Młodzież. przy TZN</t>
  </si>
  <si>
    <t xml:space="preserve">Razem szkoły specj i placówki oświatowe</t>
  </si>
  <si>
    <t xml:space="preserve">Szkoły podstawowe z oddziałami  przedszkolnymi </t>
  </si>
  <si>
    <t xml:space="preserve">Miesięczny  wydatek na 1 ucz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name val="Arial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5" min="4" style="2" width="12.42"/>
    <col collapsed="false" customWidth="false" hidden="false" outlineLevel="0" max="7" min="6" style="2" width="11.56"/>
    <col collapsed="false" customWidth="true" hidden="false" outlineLevel="0" max="8" min="8" style="2" width="11.99"/>
    <col collapsed="false" customWidth="true" hidden="false" outlineLevel="0" max="9" min="9" style="2" width="14.28"/>
    <col collapsed="false" customWidth="true" hidden="false" outlineLevel="0" max="10" min="10" style="2" width="16.42"/>
    <col collapsed="false" customWidth="true" hidden="false" outlineLevel="0" max="11" min="11" style="2" width="18.99"/>
    <col collapsed="false" customWidth="true" hidden="false" outlineLevel="0" max="12" min="12" style="3" width="27.85"/>
    <col collapsed="false" customWidth="true" hidden="false" outlineLevel="0" max="13" min="13" style="2" width="17.42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K1" s="4" t="s">
        <v>0</v>
      </c>
      <c r="L1" s="4"/>
      <c r="M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GF3" s="13"/>
      <c r="GG3" s="13"/>
      <c r="GH3" s="13"/>
      <c r="GI3" s="13"/>
      <c r="GJ3" s="13"/>
      <c r="GK3" s="13"/>
    </row>
    <row r="4" s="12" customFormat="true" ht="12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9"/>
      <c r="L4" s="10"/>
      <c r="M4" s="11"/>
      <c r="GF4" s="13"/>
      <c r="GG4" s="13"/>
      <c r="GH4" s="13"/>
      <c r="GI4" s="13"/>
      <c r="GJ4" s="13"/>
      <c r="GK4" s="13"/>
    </row>
    <row r="5" s="12" customFormat="true" ht="45.6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8"/>
      <c r="K5" s="9"/>
      <c r="L5" s="10"/>
      <c r="M5" s="11"/>
      <c r="GF5" s="13"/>
      <c r="GG5" s="13"/>
      <c r="GH5" s="13"/>
      <c r="GI5" s="13"/>
      <c r="GJ5" s="13"/>
      <c r="GK5" s="13"/>
    </row>
    <row r="6" s="18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  <c r="K6" s="16" t="n">
        <v>11</v>
      </c>
      <c r="L6" s="14" t="n">
        <v>12</v>
      </c>
      <c r="M6" s="17" t="n">
        <v>13</v>
      </c>
      <c r="GF6" s="19"/>
      <c r="GG6" s="19"/>
      <c r="GH6" s="19"/>
      <c r="GI6" s="19"/>
      <c r="GJ6" s="19"/>
      <c r="GK6" s="19"/>
    </row>
    <row r="7" s="27" customFormat="true" ht="12.75" hidden="false" customHeight="false" outlineLevel="0" collapsed="false">
      <c r="A7" s="20" t="s">
        <v>15</v>
      </c>
      <c r="B7" s="20" t="s">
        <v>16</v>
      </c>
      <c r="C7" s="21" t="n">
        <v>4</v>
      </c>
      <c r="D7" s="22" t="n">
        <v>97</v>
      </c>
      <c r="E7" s="22" t="n">
        <v>24.25</v>
      </c>
      <c r="F7" s="23" t="n">
        <v>8.78</v>
      </c>
      <c r="G7" s="23" t="n">
        <v>2.195</v>
      </c>
      <c r="H7" s="23" t="n">
        <v>9.92</v>
      </c>
      <c r="I7" s="23" t="n">
        <v>2.48</v>
      </c>
      <c r="J7" s="24" t="n">
        <v>645.863427835052</v>
      </c>
      <c r="K7" s="24" t="n">
        <v>751785.03</v>
      </c>
      <c r="L7" s="25" t="n">
        <v>127.25</v>
      </c>
      <c r="M7" s="26" t="n">
        <v>6.7</v>
      </c>
    </row>
    <row r="8" s="27" customFormat="true" ht="12.75" hidden="false" customHeight="false" outlineLevel="0" collapsed="false">
      <c r="A8" s="20" t="s">
        <v>17</v>
      </c>
      <c r="B8" s="20" t="s">
        <v>18</v>
      </c>
      <c r="C8" s="21" t="n">
        <v>3</v>
      </c>
      <c r="D8" s="22" t="n">
        <v>68</v>
      </c>
      <c r="E8" s="22" t="n">
        <v>22.6666666666667</v>
      </c>
      <c r="F8" s="23" t="n">
        <v>6.5</v>
      </c>
      <c r="G8" s="23" t="n">
        <v>2.16666666666667</v>
      </c>
      <c r="H8" s="23" t="n">
        <v>7</v>
      </c>
      <c r="I8" s="23" t="n">
        <v>2.33333333333333</v>
      </c>
      <c r="J8" s="24" t="n">
        <v>609.226470588235</v>
      </c>
      <c r="K8" s="24" t="n">
        <v>497128.8</v>
      </c>
      <c r="L8" s="25" t="n">
        <v>108.55</v>
      </c>
      <c r="M8" s="26" t="n">
        <v>6.7</v>
      </c>
    </row>
    <row r="9" s="27" customFormat="true" ht="12.75" hidden="false" customHeight="false" outlineLevel="0" collapsed="false">
      <c r="A9" s="20" t="s">
        <v>19</v>
      </c>
      <c r="B9" s="20" t="s">
        <v>20</v>
      </c>
      <c r="C9" s="21" t="n">
        <v>4</v>
      </c>
      <c r="D9" s="22" t="n">
        <v>100</v>
      </c>
      <c r="E9" s="22" t="n">
        <v>25</v>
      </c>
      <c r="F9" s="23" t="n">
        <v>8.09</v>
      </c>
      <c r="G9" s="23" t="n">
        <v>2.0225</v>
      </c>
      <c r="H9" s="23" t="n">
        <v>9.25</v>
      </c>
      <c r="I9" s="23" t="n">
        <v>2.3125</v>
      </c>
      <c r="J9" s="24" t="n">
        <v>555.730666666667</v>
      </c>
      <c r="K9" s="24" t="n">
        <v>666876.8</v>
      </c>
      <c r="L9" s="25" t="n">
        <v>123</v>
      </c>
      <c r="M9" s="26" t="n">
        <v>6.7</v>
      </c>
    </row>
    <row r="10" s="27" customFormat="true" ht="12.75" hidden="false" customHeight="false" outlineLevel="0" collapsed="false">
      <c r="A10" s="20" t="s">
        <v>21</v>
      </c>
      <c r="B10" s="20" t="s">
        <v>22</v>
      </c>
      <c r="C10" s="21" t="n">
        <v>4</v>
      </c>
      <c r="D10" s="22" t="n">
        <v>99</v>
      </c>
      <c r="E10" s="22" t="n">
        <v>24.75</v>
      </c>
      <c r="F10" s="23" t="n">
        <v>10.11</v>
      </c>
      <c r="G10" s="23" t="n">
        <v>2.5275</v>
      </c>
      <c r="H10" s="23" t="n">
        <v>7.63</v>
      </c>
      <c r="I10" s="23" t="n">
        <v>1.9075</v>
      </c>
      <c r="J10" s="24" t="n">
        <v>559.465033670034</v>
      </c>
      <c r="K10" s="24" t="n">
        <v>664644.46</v>
      </c>
      <c r="L10" s="25" t="n">
        <v>121.91</v>
      </c>
      <c r="M10" s="26" t="n">
        <v>7</v>
      </c>
    </row>
    <row r="11" s="27" customFormat="true" ht="12.75" hidden="false" customHeight="false" outlineLevel="0" collapsed="false">
      <c r="A11" s="20" t="s">
        <v>23</v>
      </c>
      <c r="B11" s="20" t="s">
        <v>24</v>
      </c>
      <c r="C11" s="21" t="n">
        <v>4</v>
      </c>
      <c r="D11" s="22" t="n">
        <v>100</v>
      </c>
      <c r="E11" s="22" t="n">
        <v>25</v>
      </c>
      <c r="F11" s="23" t="n">
        <v>8.33</v>
      </c>
      <c r="G11" s="23" t="n">
        <v>2.0825</v>
      </c>
      <c r="H11" s="23" t="n">
        <v>10.5</v>
      </c>
      <c r="I11" s="23" t="n">
        <v>2.625</v>
      </c>
      <c r="J11" s="24" t="n">
        <v>655.527158333333</v>
      </c>
      <c r="K11" s="24" t="n">
        <v>786632.59</v>
      </c>
      <c r="L11" s="25" t="n">
        <v>134.86</v>
      </c>
      <c r="M11" s="26" t="n">
        <v>7</v>
      </c>
    </row>
    <row r="12" s="27" customFormat="true" ht="12.75" hidden="false" customHeight="false" outlineLevel="0" collapsed="false">
      <c r="A12" s="20" t="s">
        <v>25</v>
      </c>
      <c r="B12" s="20" t="s">
        <v>26</v>
      </c>
      <c r="C12" s="21" t="n">
        <v>6</v>
      </c>
      <c r="D12" s="22" t="n">
        <v>150</v>
      </c>
      <c r="E12" s="22" t="n">
        <v>25</v>
      </c>
      <c r="F12" s="23" t="n">
        <v>12.97</v>
      </c>
      <c r="G12" s="23" t="n">
        <v>2.16166666666667</v>
      </c>
      <c r="H12" s="23" t="n">
        <v>13.83</v>
      </c>
      <c r="I12" s="23" t="n">
        <v>2.305</v>
      </c>
      <c r="J12" s="24" t="n">
        <v>571.537694444445</v>
      </c>
      <c r="K12" s="24" t="n">
        <v>1028767.85</v>
      </c>
      <c r="L12" s="25" t="n">
        <v>114.38</v>
      </c>
      <c r="M12" s="26" t="n">
        <v>6.8</v>
      </c>
    </row>
    <row r="13" s="27" customFormat="true" ht="12.75" hidden="false" customHeight="false" outlineLevel="0" collapsed="false">
      <c r="A13" s="20" t="s">
        <v>27</v>
      </c>
      <c r="B13" s="20" t="s">
        <v>28</v>
      </c>
      <c r="C13" s="21" t="n">
        <v>6</v>
      </c>
      <c r="D13" s="22" t="n">
        <v>149</v>
      </c>
      <c r="E13" s="22" t="n">
        <v>24.8333333333333</v>
      </c>
      <c r="F13" s="23" t="n">
        <v>12.85</v>
      </c>
      <c r="G13" s="23" t="n">
        <v>2.14166666666667</v>
      </c>
      <c r="H13" s="23" t="n">
        <v>14</v>
      </c>
      <c r="I13" s="23" t="n">
        <v>2.33333333333333</v>
      </c>
      <c r="J13" s="24" t="n">
        <v>580.820587248322</v>
      </c>
      <c r="K13" s="24" t="n">
        <v>1038507.21</v>
      </c>
      <c r="L13" s="25" t="n">
        <v>123.86</v>
      </c>
      <c r="M13" s="26" t="n">
        <v>7</v>
      </c>
    </row>
    <row r="14" s="27" customFormat="true" ht="12.75" hidden="false" customHeight="false" outlineLevel="0" collapsed="false">
      <c r="A14" s="20" t="s">
        <v>29</v>
      </c>
      <c r="B14" s="20" t="s">
        <v>30</v>
      </c>
      <c r="C14" s="21" t="n">
        <v>8</v>
      </c>
      <c r="D14" s="22" t="n">
        <v>200</v>
      </c>
      <c r="E14" s="22" t="n">
        <v>25</v>
      </c>
      <c r="F14" s="23" t="n">
        <v>19.45</v>
      </c>
      <c r="G14" s="23" t="n">
        <v>2.43125</v>
      </c>
      <c r="H14" s="23" t="n">
        <v>19.33</v>
      </c>
      <c r="I14" s="23" t="n">
        <v>2.41625</v>
      </c>
      <c r="J14" s="24" t="n">
        <v>588.8722375</v>
      </c>
      <c r="K14" s="24" t="n">
        <v>1413293.37</v>
      </c>
      <c r="L14" s="25" t="n">
        <v>124.99</v>
      </c>
      <c r="M14" s="26" t="n">
        <v>6.8</v>
      </c>
    </row>
    <row r="15" s="27" customFormat="true" ht="12.75" hidden="false" customHeight="false" outlineLevel="0" collapsed="false">
      <c r="A15" s="20" t="s">
        <v>31</v>
      </c>
      <c r="B15" s="20" t="s">
        <v>32</v>
      </c>
      <c r="C15" s="21" t="n">
        <v>4</v>
      </c>
      <c r="D15" s="22" t="n">
        <v>100</v>
      </c>
      <c r="E15" s="22" t="n">
        <v>25</v>
      </c>
      <c r="F15" s="23" t="n">
        <v>8.09</v>
      </c>
      <c r="G15" s="23" t="n">
        <v>2.0225</v>
      </c>
      <c r="H15" s="23" t="n">
        <v>10</v>
      </c>
      <c r="I15" s="23" t="n">
        <v>2.5</v>
      </c>
      <c r="J15" s="24" t="n">
        <v>567.069841666667</v>
      </c>
      <c r="K15" s="24" t="n">
        <v>680483.81</v>
      </c>
      <c r="L15" s="25" t="n">
        <v>127.68</v>
      </c>
      <c r="M15" s="26" t="n">
        <v>6.5</v>
      </c>
    </row>
    <row r="16" s="27" customFormat="true" ht="12.75" hidden="false" customHeight="false" outlineLevel="0" collapsed="false">
      <c r="A16" s="20" t="s">
        <v>33</v>
      </c>
      <c r="B16" s="20" t="s">
        <v>34</v>
      </c>
      <c r="C16" s="21" t="n">
        <v>2</v>
      </c>
      <c r="D16" s="22" t="n">
        <v>41</v>
      </c>
      <c r="E16" s="22" t="n">
        <v>20.5</v>
      </c>
      <c r="F16" s="23" t="n">
        <v>4.19</v>
      </c>
      <c r="G16" s="23" t="n">
        <v>2.095</v>
      </c>
      <c r="H16" s="23" t="n">
        <v>4.52</v>
      </c>
      <c r="I16" s="23" t="n">
        <v>2.26</v>
      </c>
      <c r="J16" s="24" t="n">
        <v>710.548577235772</v>
      </c>
      <c r="K16" s="24" t="n">
        <v>349589.9</v>
      </c>
      <c r="L16" s="25" t="n">
        <v>136.15</v>
      </c>
      <c r="M16" s="26" t="n">
        <v>6.5</v>
      </c>
    </row>
    <row r="17" s="27" customFormat="true" ht="12.75" hidden="false" customHeight="false" outlineLevel="0" collapsed="false">
      <c r="A17" s="20" t="s">
        <v>35</v>
      </c>
      <c r="B17" s="20" t="s">
        <v>36</v>
      </c>
      <c r="C17" s="21" t="n">
        <v>5</v>
      </c>
      <c r="D17" s="22" t="n">
        <v>123</v>
      </c>
      <c r="E17" s="22" t="n">
        <v>24.6</v>
      </c>
      <c r="F17" s="23" t="n">
        <v>11.47</v>
      </c>
      <c r="G17" s="23" t="n">
        <v>2.294</v>
      </c>
      <c r="H17" s="23" t="n">
        <v>11.75</v>
      </c>
      <c r="I17" s="23" t="n">
        <v>2.35</v>
      </c>
      <c r="J17" s="24" t="n">
        <v>602.891199186992</v>
      </c>
      <c r="K17" s="24" t="n">
        <v>889867.41</v>
      </c>
      <c r="L17" s="25" t="n">
        <v>118.23</v>
      </c>
      <c r="M17" s="26" t="n">
        <v>6.5</v>
      </c>
    </row>
    <row r="18" s="27" customFormat="true" ht="12.75" hidden="false" customHeight="false" outlineLevel="0" collapsed="false">
      <c r="A18" s="20" t="s">
        <v>37</v>
      </c>
      <c r="B18" s="20" t="s">
        <v>38</v>
      </c>
      <c r="C18" s="21" t="n">
        <v>4</v>
      </c>
      <c r="D18" s="22" t="n">
        <v>100</v>
      </c>
      <c r="E18" s="22" t="n">
        <v>25</v>
      </c>
      <c r="F18" s="23" t="n">
        <v>8.65</v>
      </c>
      <c r="G18" s="23" t="n">
        <v>2.1625</v>
      </c>
      <c r="H18" s="23" t="n">
        <v>10.25</v>
      </c>
      <c r="I18" s="23" t="n">
        <v>2.5625</v>
      </c>
      <c r="J18" s="24" t="n">
        <v>623.047191666667</v>
      </c>
      <c r="K18" s="24" t="n">
        <v>747656.63</v>
      </c>
      <c r="L18" s="25" t="n">
        <v>129.27</v>
      </c>
      <c r="M18" s="26" t="n">
        <v>6.9</v>
      </c>
    </row>
    <row r="19" s="27" customFormat="true" ht="12.75" hidden="false" customHeight="false" outlineLevel="0" collapsed="false">
      <c r="A19" s="20" t="s">
        <v>39</v>
      </c>
      <c r="B19" s="20" t="s">
        <v>40</v>
      </c>
      <c r="C19" s="21" t="n">
        <v>5.33</v>
      </c>
      <c r="D19" s="22" t="n">
        <v>121</v>
      </c>
      <c r="E19" s="22" t="n">
        <v>22.7016885553471</v>
      </c>
      <c r="F19" s="23" t="n">
        <v>12.17</v>
      </c>
      <c r="G19" s="23" t="n">
        <v>2.28330206378987</v>
      </c>
      <c r="H19" s="23" t="n">
        <v>12.33</v>
      </c>
      <c r="I19" s="23" t="n">
        <v>2.31332082551595</v>
      </c>
      <c r="J19" s="24" t="n">
        <v>615.786225895317</v>
      </c>
      <c r="K19" s="24" t="n">
        <v>894121.6</v>
      </c>
      <c r="L19" s="25" t="n">
        <v>115.9</v>
      </c>
      <c r="M19" s="26" t="n">
        <v>7</v>
      </c>
    </row>
    <row r="20" s="27" customFormat="true" ht="12.75" hidden="false" customHeight="false" outlineLevel="0" collapsed="false">
      <c r="A20" s="20" t="s">
        <v>41</v>
      </c>
      <c r="B20" s="20" t="s">
        <v>42</v>
      </c>
      <c r="C20" s="21" t="n">
        <v>4</v>
      </c>
      <c r="D20" s="22" t="n">
        <v>100</v>
      </c>
      <c r="E20" s="22" t="n">
        <v>25</v>
      </c>
      <c r="F20" s="23" t="n">
        <v>11.71</v>
      </c>
      <c r="G20" s="23" t="n">
        <v>2.9275</v>
      </c>
      <c r="H20" s="23" t="n">
        <v>10.25</v>
      </c>
      <c r="I20" s="23" t="n">
        <v>2.5625</v>
      </c>
      <c r="J20" s="24" t="n">
        <v>705.8241</v>
      </c>
      <c r="K20" s="24" t="n">
        <v>846988.92</v>
      </c>
      <c r="L20" s="25" t="n">
        <v>129.51</v>
      </c>
      <c r="M20" s="26" t="n">
        <v>6.7</v>
      </c>
    </row>
    <row r="21" s="27" customFormat="true" ht="12.75" hidden="false" customHeight="false" outlineLevel="0" collapsed="false">
      <c r="A21" s="20" t="s">
        <v>43</v>
      </c>
      <c r="B21" s="20" t="s">
        <v>44</v>
      </c>
      <c r="C21" s="21" t="n">
        <v>6.33</v>
      </c>
      <c r="D21" s="22" t="n">
        <v>158</v>
      </c>
      <c r="E21" s="22" t="n">
        <v>24.9605055292259</v>
      </c>
      <c r="F21" s="23" t="n">
        <v>13.51</v>
      </c>
      <c r="G21" s="23" t="n">
        <v>2.13428120063191</v>
      </c>
      <c r="H21" s="23" t="n">
        <v>14.92</v>
      </c>
      <c r="I21" s="23" t="n">
        <v>2.35703001579779</v>
      </c>
      <c r="J21" s="24" t="n">
        <v>613.167558016878</v>
      </c>
      <c r="K21" s="24" t="n">
        <v>1162565.69</v>
      </c>
      <c r="L21" s="25" t="n">
        <v>136.72</v>
      </c>
      <c r="M21" s="26" t="n">
        <v>6.7</v>
      </c>
    </row>
    <row r="22" s="27" customFormat="true" ht="12.75" hidden="false" customHeight="false" outlineLevel="0" collapsed="false">
      <c r="A22" s="20" t="s">
        <v>45</v>
      </c>
      <c r="B22" s="20" t="s">
        <v>46</v>
      </c>
      <c r="C22" s="21" t="n">
        <v>7</v>
      </c>
      <c r="D22" s="22" t="n">
        <v>175</v>
      </c>
      <c r="E22" s="22" t="n">
        <v>25</v>
      </c>
      <c r="F22" s="23" t="n">
        <v>16.35</v>
      </c>
      <c r="G22" s="23" t="n">
        <v>2.33571428571429</v>
      </c>
      <c r="H22" s="23" t="n">
        <v>18.75</v>
      </c>
      <c r="I22" s="23" t="n">
        <v>2.67857142857143</v>
      </c>
      <c r="J22" s="24" t="n">
        <v>632.066776190476</v>
      </c>
      <c r="K22" s="24" t="n">
        <v>1327340.23</v>
      </c>
      <c r="L22" s="25" t="n">
        <v>123.53</v>
      </c>
      <c r="M22" s="26" t="n">
        <v>6.7</v>
      </c>
    </row>
    <row r="23" s="27" customFormat="true" ht="12.75" hidden="false" customHeight="false" outlineLevel="0" collapsed="false">
      <c r="A23" s="20" t="s">
        <v>47</v>
      </c>
      <c r="B23" s="20" t="s">
        <v>48</v>
      </c>
      <c r="C23" s="21" t="n">
        <v>4</v>
      </c>
      <c r="D23" s="22" t="n">
        <v>100</v>
      </c>
      <c r="E23" s="22" t="n">
        <v>25</v>
      </c>
      <c r="F23" s="23" t="n">
        <v>8.09</v>
      </c>
      <c r="G23" s="23" t="n">
        <v>2.0225</v>
      </c>
      <c r="H23" s="23" t="n">
        <v>7.94</v>
      </c>
      <c r="I23" s="23" t="n">
        <v>1.985</v>
      </c>
      <c r="J23" s="24" t="n">
        <v>574.543816666667</v>
      </c>
      <c r="K23" s="24" t="n">
        <v>689452.58</v>
      </c>
      <c r="L23" s="25" t="n">
        <v>108.06</v>
      </c>
      <c r="M23" s="26" t="n">
        <v>6.7</v>
      </c>
    </row>
    <row r="24" s="27" customFormat="true" ht="12.75" hidden="false" customHeight="false" outlineLevel="0" collapsed="false">
      <c r="A24" s="20" t="s">
        <v>49</v>
      </c>
      <c r="B24" s="20" t="s">
        <v>50</v>
      </c>
      <c r="C24" s="21" t="n">
        <v>2</v>
      </c>
      <c r="D24" s="22" t="n">
        <v>50</v>
      </c>
      <c r="E24" s="22" t="n">
        <v>25</v>
      </c>
      <c r="F24" s="23" t="n">
        <v>4.55</v>
      </c>
      <c r="G24" s="23" t="n">
        <v>2.275</v>
      </c>
      <c r="H24" s="23" t="n">
        <v>4.5</v>
      </c>
      <c r="I24" s="23" t="n">
        <v>2.25</v>
      </c>
      <c r="J24" s="24" t="n">
        <v>631.27335</v>
      </c>
      <c r="K24" s="24" t="n">
        <v>378764.01</v>
      </c>
      <c r="L24" s="25" t="n">
        <v>127.59</v>
      </c>
      <c r="M24" s="26" t="n">
        <v>6.5</v>
      </c>
    </row>
    <row r="25" s="27" customFormat="true" ht="12.75" hidden="false" customHeight="false" outlineLevel="0" collapsed="false">
      <c r="A25" s="20" t="s">
        <v>51</v>
      </c>
      <c r="B25" s="20" t="s">
        <v>52</v>
      </c>
      <c r="C25" s="21" t="n">
        <v>2</v>
      </c>
      <c r="D25" s="22" t="n">
        <v>43</v>
      </c>
      <c r="E25" s="22" t="n">
        <v>21.5</v>
      </c>
      <c r="F25" s="23" t="n">
        <v>4.07</v>
      </c>
      <c r="G25" s="23" t="n">
        <v>2.035</v>
      </c>
      <c r="H25" s="23" t="n">
        <v>6.58</v>
      </c>
      <c r="I25" s="23" t="n">
        <v>3.29</v>
      </c>
      <c r="J25" s="24" t="n">
        <v>835.565620155039</v>
      </c>
      <c r="K25" s="24" t="n">
        <v>431151.86</v>
      </c>
      <c r="L25" s="25" t="n">
        <v>128.86</v>
      </c>
      <c r="M25" s="26" t="n">
        <v>7</v>
      </c>
    </row>
    <row r="26" s="27" customFormat="true" ht="12.75" hidden="false" customHeight="false" outlineLevel="0" collapsed="false">
      <c r="A26" s="20" t="s">
        <v>53</v>
      </c>
      <c r="B26" s="20" t="s">
        <v>54</v>
      </c>
      <c r="C26" s="21" t="n">
        <v>6</v>
      </c>
      <c r="D26" s="22" t="n">
        <v>143</v>
      </c>
      <c r="E26" s="22" t="n">
        <v>23.8333333333333</v>
      </c>
      <c r="F26" s="23" t="n">
        <v>13.68</v>
      </c>
      <c r="G26" s="23" t="n">
        <v>2.28</v>
      </c>
      <c r="H26" s="23" t="n">
        <v>15.75</v>
      </c>
      <c r="I26" s="23" t="n">
        <v>2.625</v>
      </c>
      <c r="J26" s="24" t="n">
        <v>662.995046620047</v>
      </c>
      <c r="K26" s="24" t="n">
        <v>1137699.5</v>
      </c>
      <c r="L26" s="25" t="n">
        <v>124.62</v>
      </c>
      <c r="M26" s="26" t="n">
        <v>7</v>
      </c>
    </row>
    <row r="27" s="27" customFormat="true" ht="12.75" hidden="false" customHeight="false" outlineLevel="0" collapsed="false">
      <c r="A27" s="20" t="s">
        <v>55</v>
      </c>
      <c r="B27" s="20" t="s">
        <v>56</v>
      </c>
      <c r="C27" s="21" t="n">
        <v>3</v>
      </c>
      <c r="D27" s="22" t="n">
        <v>75</v>
      </c>
      <c r="E27" s="22" t="n">
        <v>25</v>
      </c>
      <c r="F27" s="23" t="n">
        <v>6.18</v>
      </c>
      <c r="G27" s="23" t="n">
        <v>2.06</v>
      </c>
      <c r="H27" s="23" t="n">
        <v>7.5</v>
      </c>
      <c r="I27" s="23" t="n">
        <v>2.5</v>
      </c>
      <c r="J27" s="24" t="n">
        <v>606.287844444444</v>
      </c>
      <c r="K27" s="24" t="n">
        <v>545659.06</v>
      </c>
      <c r="L27" s="25" t="n">
        <v>112.25</v>
      </c>
      <c r="M27" s="26" t="n">
        <v>6.5</v>
      </c>
    </row>
    <row r="28" s="27" customFormat="true" ht="12.75" hidden="false" customHeight="false" outlineLevel="0" collapsed="false">
      <c r="A28" s="20" t="s">
        <v>57</v>
      </c>
      <c r="B28" s="20" t="s">
        <v>58</v>
      </c>
      <c r="C28" s="21" t="n">
        <v>4</v>
      </c>
      <c r="D28" s="22" t="n">
        <v>92</v>
      </c>
      <c r="E28" s="22" t="n">
        <v>23</v>
      </c>
      <c r="F28" s="23" t="n">
        <v>9.1</v>
      </c>
      <c r="G28" s="23" t="n">
        <v>2.275</v>
      </c>
      <c r="H28" s="23" t="n">
        <v>9.75</v>
      </c>
      <c r="I28" s="23" t="n">
        <v>2.4375</v>
      </c>
      <c r="J28" s="24" t="n">
        <v>690.042237318841</v>
      </c>
      <c r="K28" s="24" t="n">
        <v>761806.63</v>
      </c>
      <c r="L28" s="25" t="n">
        <v>128.99</v>
      </c>
      <c r="M28" s="26" t="s">
        <v>59</v>
      </c>
    </row>
    <row r="29" s="27" customFormat="true" ht="12.75" hidden="false" customHeight="false" outlineLevel="0" collapsed="false">
      <c r="A29" s="20" t="s">
        <v>60</v>
      </c>
      <c r="B29" s="20" t="s">
        <v>61</v>
      </c>
      <c r="C29" s="21" t="n">
        <v>4</v>
      </c>
      <c r="D29" s="22" t="n">
        <v>97</v>
      </c>
      <c r="E29" s="22" t="n">
        <v>24.25</v>
      </c>
      <c r="F29" s="23" t="n">
        <v>8</v>
      </c>
      <c r="G29" s="23" t="n">
        <v>2</v>
      </c>
      <c r="H29" s="23" t="n">
        <v>10.25</v>
      </c>
      <c r="I29" s="23" t="n">
        <v>2.5625</v>
      </c>
      <c r="J29" s="24" t="n">
        <v>618.65160652921</v>
      </c>
      <c r="K29" s="24" t="n">
        <v>720110.47</v>
      </c>
      <c r="L29" s="25" t="n">
        <v>125.5</v>
      </c>
      <c r="M29" s="26" t="n">
        <v>6.7</v>
      </c>
    </row>
    <row r="30" s="27" customFormat="true" ht="12.75" hidden="false" customHeight="false" outlineLevel="0" collapsed="false">
      <c r="A30" s="20" t="s">
        <v>62</v>
      </c>
      <c r="B30" s="20" t="s">
        <v>63</v>
      </c>
      <c r="C30" s="21" t="n">
        <v>3</v>
      </c>
      <c r="D30" s="22" t="n">
        <v>70</v>
      </c>
      <c r="E30" s="22" t="n">
        <v>23.3333333333333</v>
      </c>
      <c r="F30" s="23" t="n">
        <v>7.04</v>
      </c>
      <c r="G30" s="23" t="n">
        <v>2.34666666666667</v>
      </c>
      <c r="H30" s="23" t="n">
        <v>7.83</v>
      </c>
      <c r="I30" s="23" t="n">
        <v>2.61</v>
      </c>
      <c r="J30" s="24" t="n">
        <v>652.825404761905</v>
      </c>
      <c r="K30" s="24" t="n">
        <v>548373.34</v>
      </c>
      <c r="L30" s="25" t="n">
        <v>131.3</v>
      </c>
      <c r="M30" s="26" t="s">
        <v>59</v>
      </c>
    </row>
    <row r="31" s="27" customFormat="true" ht="12.75" hidden="false" customHeight="false" outlineLevel="0" collapsed="false">
      <c r="A31" s="20" t="s">
        <v>64</v>
      </c>
      <c r="B31" s="20" t="s">
        <v>65</v>
      </c>
      <c r="C31" s="21" t="n">
        <v>4</v>
      </c>
      <c r="D31" s="22" t="n">
        <v>97</v>
      </c>
      <c r="E31" s="22" t="n">
        <v>24.25</v>
      </c>
      <c r="F31" s="23" t="n">
        <v>8.09</v>
      </c>
      <c r="G31" s="23" t="n">
        <v>2.0225</v>
      </c>
      <c r="H31" s="23" t="n">
        <v>9.25</v>
      </c>
      <c r="I31" s="23" t="n">
        <v>2.3125</v>
      </c>
      <c r="J31" s="24" t="n">
        <v>588.449664948454</v>
      </c>
      <c r="K31" s="24" t="n">
        <v>684955.41</v>
      </c>
      <c r="L31" s="25" t="n">
        <v>112.32</v>
      </c>
      <c r="M31" s="26" t="n">
        <v>6.7</v>
      </c>
    </row>
    <row r="32" s="27" customFormat="true" ht="12.75" hidden="false" customHeight="false" outlineLevel="0" collapsed="false">
      <c r="A32" s="20" t="s">
        <v>66</v>
      </c>
      <c r="B32" s="20" t="s">
        <v>67</v>
      </c>
      <c r="C32" s="21" t="n">
        <v>4</v>
      </c>
      <c r="D32" s="22" t="n">
        <v>96</v>
      </c>
      <c r="E32" s="22" t="n">
        <v>24</v>
      </c>
      <c r="F32" s="23" t="n">
        <v>8.42</v>
      </c>
      <c r="G32" s="23" t="n">
        <v>2.105</v>
      </c>
      <c r="H32" s="23" t="n">
        <v>9.58</v>
      </c>
      <c r="I32" s="23" t="n">
        <v>2.395</v>
      </c>
      <c r="J32" s="24" t="n">
        <v>617.171753472222</v>
      </c>
      <c r="K32" s="24" t="n">
        <v>710981.86</v>
      </c>
      <c r="L32" s="25" t="n">
        <v>123.02</v>
      </c>
      <c r="M32" s="26" t="n">
        <v>6.7</v>
      </c>
    </row>
    <row r="33" s="27" customFormat="true" ht="12.75" hidden="false" customHeight="false" outlineLevel="0" collapsed="false">
      <c r="A33" s="20" t="s">
        <v>68</v>
      </c>
      <c r="B33" s="20" t="s">
        <v>69</v>
      </c>
      <c r="C33" s="21" t="n">
        <v>3</v>
      </c>
      <c r="D33" s="22" t="n">
        <v>67</v>
      </c>
      <c r="E33" s="22" t="n">
        <v>22.3333333333333</v>
      </c>
      <c r="F33" s="23" t="n">
        <v>6.09</v>
      </c>
      <c r="G33" s="23" t="n">
        <v>2.03</v>
      </c>
      <c r="H33" s="23" t="n">
        <v>7.89</v>
      </c>
      <c r="I33" s="23" t="n">
        <v>2.63</v>
      </c>
      <c r="J33" s="24" t="n">
        <v>752.103121890547</v>
      </c>
      <c r="K33" s="24" t="n">
        <v>604690.91</v>
      </c>
      <c r="L33" s="25" t="n">
        <v>121.34</v>
      </c>
      <c r="M33" s="26" t="n">
        <v>6.5</v>
      </c>
    </row>
    <row r="34" s="27" customFormat="true" ht="12.75" hidden="false" customHeight="false" outlineLevel="0" collapsed="false">
      <c r="A34" s="20" t="s">
        <v>70</v>
      </c>
      <c r="B34" s="20" t="s">
        <v>71</v>
      </c>
      <c r="C34" s="21" t="n">
        <v>5</v>
      </c>
      <c r="D34" s="22" t="n">
        <v>110</v>
      </c>
      <c r="E34" s="22" t="n">
        <v>22</v>
      </c>
      <c r="F34" s="23" t="n">
        <v>9.64</v>
      </c>
      <c r="G34" s="23" t="n">
        <v>1.928</v>
      </c>
      <c r="H34" s="23" t="n">
        <v>9.83</v>
      </c>
      <c r="I34" s="23" t="n">
        <v>1.966</v>
      </c>
      <c r="J34" s="24" t="n">
        <v>564.182704545455</v>
      </c>
      <c r="K34" s="24" t="n">
        <v>744721.17</v>
      </c>
      <c r="L34" s="25" t="n">
        <v>109.03</v>
      </c>
      <c r="M34" s="26" t="n">
        <v>6.5</v>
      </c>
    </row>
    <row r="35" s="27" customFormat="true" ht="12.75" hidden="false" customHeight="false" outlineLevel="0" collapsed="false">
      <c r="A35" s="20" t="s">
        <v>72</v>
      </c>
      <c r="B35" s="20" t="s">
        <v>73</v>
      </c>
      <c r="C35" s="21" t="n">
        <v>3.67</v>
      </c>
      <c r="D35" s="22" t="n">
        <v>84</v>
      </c>
      <c r="E35" s="22" t="n">
        <v>22.8882833787466</v>
      </c>
      <c r="F35" s="23" t="n">
        <v>9.34</v>
      </c>
      <c r="G35" s="23" t="n">
        <v>2.5449591280654</v>
      </c>
      <c r="H35" s="23" t="n">
        <v>9.67</v>
      </c>
      <c r="I35" s="23" t="n">
        <v>2.63487738419619</v>
      </c>
      <c r="J35" s="24" t="n">
        <v>849.385793650794</v>
      </c>
      <c r="K35" s="24" t="n">
        <v>856180.88</v>
      </c>
      <c r="L35" s="25" t="n">
        <v>147.14</v>
      </c>
      <c r="M35" s="26" t="n">
        <v>7</v>
      </c>
    </row>
    <row r="36" s="27" customFormat="true" ht="12.75" hidden="false" customHeight="false" outlineLevel="0" collapsed="false">
      <c r="A36" s="20" t="s">
        <v>74</v>
      </c>
      <c r="B36" s="20" t="s">
        <v>75</v>
      </c>
      <c r="C36" s="21" t="n">
        <v>2</v>
      </c>
      <c r="D36" s="22" t="n">
        <v>48</v>
      </c>
      <c r="E36" s="22" t="n">
        <v>24</v>
      </c>
      <c r="F36" s="23" t="n">
        <v>4.4</v>
      </c>
      <c r="G36" s="23" t="n">
        <v>2.2</v>
      </c>
      <c r="H36" s="23" t="n">
        <v>5.28</v>
      </c>
      <c r="I36" s="23" t="n">
        <v>2.64</v>
      </c>
      <c r="J36" s="24" t="n">
        <v>683.747326388889</v>
      </c>
      <c r="K36" s="24" t="n">
        <v>393838.46</v>
      </c>
      <c r="L36" s="25" t="n">
        <v>108.03</v>
      </c>
      <c r="M36" s="26" t="n">
        <v>6.5</v>
      </c>
    </row>
    <row r="37" s="27" customFormat="true" ht="12.75" hidden="false" customHeight="false" outlineLevel="0" collapsed="false">
      <c r="A37" s="20" t="s">
        <v>76</v>
      </c>
      <c r="B37" s="20" t="s">
        <v>77</v>
      </c>
      <c r="C37" s="21" t="n">
        <v>4</v>
      </c>
      <c r="D37" s="22" t="n">
        <v>96</v>
      </c>
      <c r="E37" s="22" t="n">
        <v>24</v>
      </c>
      <c r="F37" s="23" t="n">
        <v>8.7</v>
      </c>
      <c r="G37" s="23" t="n">
        <v>2.175</v>
      </c>
      <c r="H37" s="23" t="n">
        <v>10.42</v>
      </c>
      <c r="I37" s="23" t="n">
        <v>2.605</v>
      </c>
      <c r="J37" s="24" t="n">
        <v>552.60671875</v>
      </c>
      <c r="K37" s="24" t="n">
        <v>636602.94</v>
      </c>
      <c r="L37" s="25" t="n">
        <v>119.28</v>
      </c>
      <c r="M37" s="26" t="n">
        <v>6.7</v>
      </c>
    </row>
    <row r="38" s="27" customFormat="true" ht="12.75" hidden="false" customHeight="false" outlineLevel="0" collapsed="false">
      <c r="A38" s="20" t="s">
        <v>78</v>
      </c>
      <c r="B38" s="20" t="s">
        <v>79</v>
      </c>
      <c r="C38" s="21" t="n">
        <v>3</v>
      </c>
      <c r="D38" s="22" t="n">
        <v>63</v>
      </c>
      <c r="E38" s="22" t="n">
        <v>21</v>
      </c>
      <c r="F38" s="23" t="n">
        <v>6.09</v>
      </c>
      <c r="G38" s="23" t="n">
        <v>2.03</v>
      </c>
      <c r="H38" s="23" t="n">
        <v>6.25</v>
      </c>
      <c r="I38" s="23" t="n">
        <v>2.08333333333333</v>
      </c>
      <c r="J38" s="24" t="n">
        <v>644.123015873016</v>
      </c>
      <c r="K38" s="24" t="n">
        <v>486957</v>
      </c>
      <c r="L38" s="25" t="n">
        <v>126.98</v>
      </c>
      <c r="M38" s="26" t="n">
        <v>6.5</v>
      </c>
    </row>
    <row r="39" s="27" customFormat="true" ht="12.75" hidden="false" customHeight="false" outlineLevel="0" collapsed="false">
      <c r="A39" s="20" t="s">
        <v>80</v>
      </c>
      <c r="B39" s="20" t="s">
        <v>81</v>
      </c>
      <c r="C39" s="21" t="n">
        <v>4</v>
      </c>
      <c r="D39" s="22" t="n">
        <v>82</v>
      </c>
      <c r="E39" s="22" t="n">
        <v>20.5</v>
      </c>
      <c r="F39" s="23" t="n">
        <v>16.94</v>
      </c>
      <c r="G39" s="23" t="n">
        <v>4.235</v>
      </c>
      <c r="H39" s="23" t="n">
        <v>9.5</v>
      </c>
      <c r="I39" s="23" t="n">
        <v>2.375</v>
      </c>
      <c r="J39" s="24" t="n">
        <v>1084.0206300813</v>
      </c>
      <c r="K39" s="24" t="n">
        <v>1066676.3</v>
      </c>
      <c r="L39" s="25" t="n">
        <v>117.31</v>
      </c>
      <c r="M39" s="26" t="n">
        <v>6.5</v>
      </c>
    </row>
    <row r="40" s="27" customFormat="true" ht="12.75" hidden="false" customHeight="false" outlineLevel="0" collapsed="false">
      <c r="A40" s="20" t="s">
        <v>82</v>
      </c>
      <c r="B40" s="20" t="s">
        <v>83</v>
      </c>
      <c r="C40" s="21" t="n">
        <v>6.33</v>
      </c>
      <c r="D40" s="22" t="n">
        <v>157</v>
      </c>
      <c r="E40" s="22" t="n">
        <v>24.8025276461295</v>
      </c>
      <c r="F40" s="23" t="n">
        <v>14.36</v>
      </c>
      <c r="G40" s="23" t="n">
        <v>2.26856240126382</v>
      </c>
      <c r="H40" s="23" t="n">
        <v>15.33</v>
      </c>
      <c r="I40" s="23" t="n">
        <v>2.4218009478673</v>
      </c>
      <c r="J40" s="24" t="n">
        <v>630.590610403397</v>
      </c>
      <c r="K40" s="24" t="n">
        <v>1188032.71</v>
      </c>
      <c r="L40" s="25" t="n">
        <v>133.02</v>
      </c>
      <c r="M40" s="26" t="n">
        <v>6.7</v>
      </c>
    </row>
    <row r="41" s="27" customFormat="true" ht="12.75" hidden="false" customHeight="false" outlineLevel="0" collapsed="false">
      <c r="A41" s="20" t="s">
        <v>84</v>
      </c>
      <c r="B41" s="20" t="s">
        <v>85</v>
      </c>
      <c r="C41" s="21" t="n">
        <v>8</v>
      </c>
      <c r="D41" s="22" t="n">
        <v>183</v>
      </c>
      <c r="E41" s="22" t="n">
        <v>22.875</v>
      </c>
      <c r="F41" s="23" t="n">
        <v>17.53</v>
      </c>
      <c r="G41" s="23" t="n">
        <v>2.19125</v>
      </c>
      <c r="H41" s="23" t="n">
        <v>16.75</v>
      </c>
      <c r="I41" s="23" t="n">
        <v>2.09375</v>
      </c>
      <c r="J41" s="24" t="n">
        <v>633.141279599271</v>
      </c>
      <c r="K41" s="24" t="n">
        <v>1390378.25</v>
      </c>
      <c r="L41" s="25" t="n">
        <v>133.24</v>
      </c>
      <c r="M41" s="26" t="n">
        <v>7</v>
      </c>
    </row>
    <row r="42" s="29" customFormat="true" ht="12.75" hidden="false" customHeight="false" outlineLevel="0" collapsed="false">
      <c r="A42" s="20" t="s">
        <v>86</v>
      </c>
      <c r="B42" s="20" t="s">
        <v>87</v>
      </c>
      <c r="C42" s="21" t="n">
        <v>6</v>
      </c>
      <c r="D42" s="22" t="n">
        <v>150</v>
      </c>
      <c r="E42" s="22" t="n">
        <v>25</v>
      </c>
      <c r="F42" s="23" t="n">
        <v>13.52</v>
      </c>
      <c r="G42" s="23" t="n">
        <v>2.25333333333333</v>
      </c>
      <c r="H42" s="23" t="n">
        <v>15.75</v>
      </c>
      <c r="I42" s="23" t="n">
        <v>2.625</v>
      </c>
      <c r="J42" s="24" t="n">
        <v>669.141761111111</v>
      </c>
      <c r="K42" s="24" t="n">
        <v>1204455.17</v>
      </c>
      <c r="L42" s="25" t="n">
        <v>119.27</v>
      </c>
      <c r="M42" s="28" t="n">
        <v>6.5</v>
      </c>
      <c r="GF42" s="27"/>
      <c r="GG42" s="27"/>
      <c r="GH42" s="27"/>
      <c r="GI42" s="27"/>
      <c r="GJ42" s="27"/>
      <c r="GK42" s="27"/>
    </row>
    <row r="43" s="27" customFormat="true" ht="12.75" hidden="false" customHeight="false" outlineLevel="0" collapsed="false">
      <c r="A43" s="20" t="s">
        <v>88</v>
      </c>
      <c r="B43" s="20" t="s">
        <v>89</v>
      </c>
      <c r="C43" s="21" t="n">
        <v>4</v>
      </c>
      <c r="D43" s="22" t="n">
        <v>100</v>
      </c>
      <c r="E43" s="22" t="n">
        <v>25</v>
      </c>
      <c r="F43" s="23" t="n">
        <v>8.09</v>
      </c>
      <c r="G43" s="23" t="n">
        <v>2.0225</v>
      </c>
      <c r="H43" s="23" t="n">
        <v>10.04</v>
      </c>
      <c r="I43" s="23" t="n">
        <v>2.51</v>
      </c>
      <c r="J43" s="24" t="n">
        <v>631.591216666667</v>
      </c>
      <c r="K43" s="24" t="n">
        <v>757909.46</v>
      </c>
      <c r="L43" s="25" t="n">
        <v>122.57</v>
      </c>
      <c r="M43" s="26" t="n">
        <v>6.5</v>
      </c>
    </row>
    <row r="44" s="27" customFormat="true" ht="12.75" hidden="false" customHeight="false" outlineLevel="0" collapsed="false">
      <c r="A44" s="20" t="s">
        <v>90</v>
      </c>
      <c r="B44" s="20" t="s">
        <v>91</v>
      </c>
      <c r="C44" s="21" t="n">
        <v>5</v>
      </c>
      <c r="D44" s="22" t="n">
        <v>125</v>
      </c>
      <c r="E44" s="22" t="n">
        <v>25</v>
      </c>
      <c r="F44" s="23" t="n">
        <v>10.16</v>
      </c>
      <c r="G44" s="23" t="n">
        <v>2.032</v>
      </c>
      <c r="H44" s="23" t="n">
        <v>11</v>
      </c>
      <c r="I44" s="23" t="n">
        <v>2.2</v>
      </c>
      <c r="J44" s="24" t="n">
        <v>599.906886666667</v>
      </c>
      <c r="K44" s="24" t="n">
        <v>899860.33</v>
      </c>
      <c r="L44" s="25" t="n">
        <v>118.73</v>
      </c>
      <c r="M44" s="26" t="n">
        <v>6.5</v>
      </c>
    </row>
    <row r="45" s="27" customFormat="true" ht="12.75" hidden="false" customHeight="false" outlineLevel="0" collapsed="false">
      <c r="A45" s="20" t="s">
        <v>92</v>
      </c>
      <c r="B45" s="20" t="s">
        <v>93</v>
      </c>
      <c r="C45" s="21" t="n">
        <v>4</v>
      </c>
      <c r="D45" s="22" t="n">
        <v>80</v>
      </c>
      <c r="E45" s="22" t="n">
        <v>20</v>
      </c>
      <c r="F45" s="23" t="n">
        <v>16.95</v>
      </c>
      <c r="G45" s="23" t="n">
        <v>4.2375</v>
      </c>
      <c r="H45" s="23" t="n">
        <v>14.25</v>
      </c>
      <c r="I45" s="23" t="n">
        <v>3.5625</v>
      </c>
      <c r="J45" s="24" t="n">
        <v>1350.24677083333</v>
      </c>
      <c r="K45" s="24" t="n">
        <v>1296236.9</v>
      </c>
      <c r="L45" s="25" t="n">
        <v>165.64</v>
      </c>
      <c r="M45" s="26" t="n">
        <v>7</v>
      </c>
    </row>
    <row r="46" s="38" customFormat="true" ht="12.75" hidden="false" customHeight="false" outlineLevel="0" collapsed="false">
      <c r="A46" s="30" t="s">
        <v>94</v>
      </c>
      <c r="B46" s="30"/>
      <c r="C46" s="31" t="n">
        <v>170.66</v>
      </c>
      <c r="D46" s="31" t="n">
        <v>4089</v>
      </c>
      <c r="E46" s="32" t="n">
        <v>23.9599203093871</v>
      </c>
      <c r="F46" s="33" t="n">
        <v>392.25</v>
      </c>
      <c r="G46" s="34" t="n">
        <v>2.29842962615727</v>
      </c>
      <c r="H46" s="33" t="n">
        <v>415.12</v>
      </c>
      <c r="I46" s="34" t="n">
        <v>2.43243876713934</v>
      </c>
      <c r="J46" s="35" t="n">
        <v>649.746178772316</v>
      </c>
      <c r="K46" s="31" t="n">
        <v>31881745.5</v>
      </c>
      <c r="L46" s="36" t="n">
        <v>124.57</v>
      </c>
      <c r="M46" s="37"/>
    </row>
    <row r="47" s="46" customFormat="true" ht="63" hidden="true" customHeight="true" outlineLevel="0" collapsed="false">
      <c r="A47" s="39" t="s">
        <v>95</v>
      </c>
      <c r="B47" s="40" t="s">
        <v>3</v>
      </c>
      <c r="C47" s="41" t="s">
        <v>4</v>
      </c>
      <c r="D47" s="42" t="s">
        <v>96</v>
      </c>
      <c r="E47" s="42" t="s">
        <v>6</v>
      </c>
      <c r="F47" s="43" t="s">
        <v>97</v>
      </c>
      <c r="G47" s="23" t="e">
        <f aca="false"/>
        <v>#VALUE!</v>
      </c>
      <c r="H47" s="44" t="s">
        <v>98</v>
      </c>
      <c r="I47" s="23" t="e">
        <f aca="false"/>
        <v>#VALUE!</v>
      </c>
      <c r="J47" s="44" t="s">
        <v>99</v>
      </c>
      <c r="K47" s="44" t="s">
        <v>100</v>
      </c>
      <c r="L47" s="45"/>
    </row>
    <row r="48" s="52" customFormat="true" ht="12.75" hidden="true" customHeight="false" outlineLevel="0" collapsed="false">
      <c r="A48" s="47" t="n">
        <v>1</v>
      </c>
      <c r="B48" s="47" t="n">
        <v>2</v>
      </c>
      <c r="C48" s="48" t="n">
        <v>3</v>
      </c>
      <c r="D48" s="48" t="n">
        <v>4</v>
      </c>
      <c r="E48" s="49" t="n">
        <v>5</v>
      </c>
      <c r="F48" s="47" t="n">
        <v>6</v>
      </c>
      <c r="G48" s="23" t="n">
        <v>2</v>
      </c>
      <c r="H48" s="47" t="n">
        <v>7</v>
      </c>
      <c r="I48" s="23" t="n">
        <v>2.33333333333333</v>
      </c>
      <c r="J48" s="50" t="n">
        <v>8</v>
      </c>
      <c r="K48" s="47" t="n">
        <v>9</v>
      </c>
      <c r="L48" s="51"/>
    </row>
    <row r="49" s="46" customFormat="true" ht="12.75" hidden="true" customHeight="false" outlineLevel="0" collapsed="false">
      <c r="A49" s="53" t="s">
        <v>101</v>
      </c>
      <c r="B49" s="53" t="s">
        <v>102</v>
      </c>
      <c r="C49" s="54" t="n">
        <v>1.33</v>
      </c>
      <c r="D49" s="55" t="n">
        <v>23</v>
      </c>
      <c r="E49" s="49" t="n">
        <v>17.2932330827068</v>
      </c>
      <c r="F49" s="56" t="n">
        <v>1.7</v>
      </c>
      <c r="G49" s="23" t="n">
        <v>1.2781954887218</v>
      </c>
      <c r="H49" s="57" t="n">
        <v>0</v>
      </c>
      <c r="I49" s="23" t="n">
        <v>0</v>
      </c>
      <c r="J49" s="55" t="n">
        <v>0</v>
      </c>
      <c r="K49" s="55" t="n">
        <v>0</v>
      </c>
      <c r="L49" s="45"/>
    </row>
    <row r="50" s="46" customFormat="true" ht="12.75" hidden="true" customHeight="false" outlineLevel="0" collapsed="false">
      <c r="A50" s="53" t="s">
        <v>103</v>
      </c>
      <c r="B50" s="53" t="s">
        <v>104</v>
      </c>
      <c r="C50" s="54" t="n">
        <v>1.33</v>
      </c>
      <c r="D50" s="55" t="n">
        <v>21</v>
      </c>
      <c r="E50" s="49" t="n">
        <v>15.7894736842105</v>
      </c>
      <c r="F50" s="56" t="n">
        <v>1.46</v>
      </c>
      <c r="G50" s="23" t="n">
        <v>1.09774436090226</v>
      </c>
      <c r="H50" s="57" t="n">
        <v>0</v>
      </c>
      <c r="I50" s="23" t="n">
        <v>0</v>
      </c>
      <c r="J50" s="55" t="n">
        <v>0</v>
      </c>
      <c r="K50" s="55" t="n">
        <v>0</v>
      </c>
      <c r="L50" s="45"/>
    </row>
    <row r="51" s="46" customFormat="true" ht="12.75" hidden="true" customHeight="false" outlineLevel="0" collapsed="false">
      <c r="A51" s="53" t="s">
        <v>105</v>
      </c>
      <c r="B51" s="53" t="s">
        <v>106</v>
      </c>
      <c r="C51" s="54" t="n">
        <v>1.33</v>
      </c>
      <c r="D51" s="55" t="n">
        <v>28</v>
      </c>
      <c r="E51" s="49" t="n">
        <v>21.0526315789474</v>
      </c>
      <c r="F51" s="56" t="n">
        <v>1.74</v>
      </c>
      <c r="G51" s="23" t="n">
        <v>1.30827067669173</v>
      </c>
      <c r="H51" s="57" t="n">
        <v>0</v>
      </c>
      <c r="I51" s="23" t="n">
        <v>0</v>
      </c>
      <c r="J51" s="55" t="n">
        <v>0</v>
      </c>
      <c r="K51" s="55" t="n">
        <v>0</v>
      </c>
      <c r="L51" s="45"/>
    </row>
    <row r="52" s="46" customFormat="true" ht="12.75" hidden="true" customHeight="false" outlineLevel="0" collapsed="false">
      <c r="A52" s="53" t="s">
        <v>107</v>
      </c>
      <c r="B52" s="53" t="s">
        <v>108</v>
      </c>
      <c r="C52" s="54" t="n">
        <v>1</v>
      </c>
      <c r="D52" s="55" t="n">
        <v>17</v>
      </c>
      <c r="E52" s="49" t="n">
        <v>17</v>
      </c>
      <c r="F52" s="56" t="n">
        <v>1.29</v>
      </c>
      <c r="G52" s="23" t="n">
        <v>1.29</v>
      </c>
      <c r="H52" s="57" t="n">
        <v>0</v>
      </c>
      <c r="I52" s="23" t="n">
        <v>0</v>
      </c>
      <c r="J52" s="55" t="n">
        <v>0</v>
      </c>
      <c r="K52" s="55" t="n">
        <v>0</v>
      </c>
      <c r="L52" s="45"/>
    </row>
    <row r="53" s="46" customFormat="true" ht="12.75" hidden="true" customHeight="false" outlineLevel="0" collapsed="false">
      <c r="A53" s="53" t="s">
        <v>109</v>
      </c>
      <c r="B53" s="53" t="s">
        <v>110</v>
      </c>
      <c r="C53" s="54" t="n">
        <v>1.33</v>
      </c>
      <c r="D53" s="55" t="n">
        <v>21</v>
      </c>
      <c r="E53" s="49" t="n">
        <v>15.7894736842105</v>
      </c>
      <c r="F53" s="56" t="n">
        <v>1.58</v>
      </c>
      <c r="G53" s="23" t="n">
        <v>1.18796992481203</v>
      </c>
      <c r="H53" s="57" t="n">
        <v>0</v>
      </c>
      <c r="I53" s="23" t="n">
        <v>0</v>
      </c>
      <c r="J53" s="55" t="n">
        <v>0</v>
      </c>
      <c r="K53" s="55" t="n">
        <v>0</v>
      </c>
      <c r="L53" s="45"/>
    </row>
    <row r="54" s="46" customFormat="true" ht="12.75" hidden="true" customHeight="false" outlineLevel="0" collapsed="false">
      <c r="A54" s="53" t="s">
        <v>111</v>
      </c>
      <c r="B54" s="53" t="s">
        <v>112</v>
      </c>
      <c r="C54" s="54" t="n">
        <v>2</v>
      </c>
      <c r="D54" s="55" t="n">
        <v>29</v>
      </c>
      <c r="E54" s="49" t="n">
        <v>14.5</v>
      </c>
      <c r="F54" s="56" t="n">
        <v>3.05</v>
      </c>
      <c r="G54" s="23" t="n">
        <v>1.525</v>
      </c>
      <c r="H54" s="57" t="n">
        <v>0</v>
      </c>
      <c r="I54" s="23" t="n">
        <v>0</v>
      </c>
      <c r="J54" s="55" t="n">
        <v>0</v>
      </c>
      <c r="K54" s="55" t="n">
        <v>0</v>
      </c>
      <c r="L54" s="45"/>
    </row>
    <row r="55" s="46" customFormat="true" ht="12.75" hidden="true" customHeight="false" outlineLevel="0" collapsed="false">
      <c r="A55" s="53" t="s">
        <v>113</v>
      </c>
      <c r="B55" s="53" t="s">
        <v>114</v>
      </c>
      <c r="C55" s="54" t="n">
        <v>1.66</v>
      </c>
      <c r="D55" s="55" t="n">
        <v>33</v>
      </c>
      <c r="E55" s="49" t="n">
        <v>19.8795180722892</v>
      </c>
      <c r="F55" s="56" t="n">
        <v>1.94</v>
      </c>
      <c r="G55" s="23" t="n">
        <v>1.16867469879518</v>
      </c>
      <c r="H55" s="57" t="n">
        <v>1</v>
      </c>
      <c r="I55" s="23" t="n">
        <v>0.602409638554217</v>
      </c>
      <c r="J55" s="55" t="n">
        <v>0</v>
      </c>
      <c r="K55" s="55" t="n">
        <v>0</v>
      </c>
      <c r="L55" s="45"/>
    </row>
    <row r="56" s="46" customFormat="true" ht="12.75" hidden="true" customHeight="false" outlineLevel="0" collapsed="false">
      <c r="A56" s="53" t="s">
        <v>115</v>
      </c>
      <c r="B56" s="53" t="s">
        <v>116</v>
      </c>
      <c r="C56" s="54" t="n">
        <v>1</v>
      </c>
      <c r="D56" s="55" t="n">
        <v>21</v>
      </c>
      <c r="E56" s="49" t="n">
        <v>21</v>
      </c>
      <c r="F56" s="56" t="n">
        <v>1.21</v>
      </c>
      <c r="G56" s="23" t="n">
        <v>1.21</v>
      </c>
      <c r="H56" s="57" t="n">
        <v>0</v>
      </c>
      <c r="I56" s="23" t="n">
        <v>0</v>
      </c>
      <c r="J56" s="55" t="n">
        <v>0</v>
      </c>
      <c r="K56" s="55" t="n">
        <v>0</v>
      </c>
      <c r="L56" s="45"/>
    </row>
    <row r="57" s="46" customFormat="true" ht="12.75" hidden="true" customHeight="false" outlineLevel="0" collapsed="false">
      <c r="A57" s="53" t="s">
        <v>117</v>
      </c>
      <c r="B57" s="53" t="s">
        <v>118</v>
      </c>
      <c r="C57" s="54" t="n">
        <v>1</v>
      </c>
      <c r="D57" s="55" t="n">
        <v>17</v>
      </c>
      <c r="E57" s="49" t="n">
        <v>17</v>
      </c>
      <c r="F57" s="56" t="n">
        <v>0</v>
      </c>
      <c r="G57" s="23" t="n">
        <v>0</v>
      </c>
      <c r="H57" s="57" t="n">
        <v>0</v>
      </c>
      <c r="I57" s="23" t="n">
        <v>0</v>
      </c>
      <c r="J57" s="55" t="n">
        <v>0</v>
      </c>
      <c r="K57" s="55" t="n">
        <v>0</v>
      </c>
      <c r="L57" s="45"/>
    </row>
    <row r="58" s="46" customFormat="true" ht="12.75" hidden="true" customHeight="false" outlineLevel="0" collapsed="false">
      <c r="A58" s="53" t="s">
        <v>119</v>
      </c>
      <c r="B58" s="53" t="s">
        <v>120</v>
      </c>
      <c r="C58" s="54" t="n">
        <v>1.67</v>
      </c>
      <c r="D58" s="55" t="n">
        <v>28</v>
      </c>
      <c r="E58" s="49" t="n">
        <v>16.7664670658683</v>
      </c>
      <c r="F58" s="56" t="n">
        <v>4.44</v>
      </c>
      <c r="G58" s="23" t="n">
        <v>2.65868263473054</v>
      </c>
      <c r="H58" s="57" t="n">
        <v>0</v>
      </c>
      <c r="I58" s="23" t="n">
        <v>0</v>
      </c>
      <c r="J58" s="55" t="n">
        <v>0</v>
      </c>
      <c r="K58" s="55" t="n">
        <v>0</v>
      </c>
      <c r="L58" s="45"/>
    </row>
    <row r="59" s="46" customFormat="true" ht="12.75" hidden="true" customHeight="false" outlineLevel="0" collapsed="false">
      <c r="A59" s="53" t="s">
        <v>121</v>
      </c>
      <c r="B59" s="53" t="s">
        <v>122</v>
      </c>
      <c r="C59" s="54" t="n">
        <v>1.33</v>
      </c>
      <c r="D59" s="55" t="n">
        <v>27</v>
      </c>
      <c r="E59" s="49" t="n">
        <v>20.3007518796993</v>
      </c>
      <c r="F59" s="56" t="n">
        <v>1.92</v>
      </c>
      <c r="G59" s="23" t="n">
        <v>1.44360902255639</v>
      </c>
      <c r="H59" s="57" t="n">
        <v>0</v>
      </c>
      <c r="I59" s="23" t="n">
        <v>0</v>
      </c>
      <c r="J59" s="55" t="n">
        <v>0</v>
      </c>
      <c r="K59" s="55" t="n">
        <v>0</v>
      </c>
      <c r="L59" s="45"/>
    </row>
    <row r="60" s="46" customFormat="true" ht="12.75" hidden="true" customHeight="false" outlineLevel="0" collapsed="false">
      <c r="A60" s="53" t="s">
        <v>123</v>
      </c>
      <c r="B60" s="53" t="s">
        <v>124</v>
      </c>
      <c r="C60" s="54" t="n">
        <v>3</v>
      </c>
      <c r="D60" s="55" t="n">
        <v>67</v>
      </c>
      <c r="E60" s="49" t="n">
        <v>22.3333333333333</v>
      </c>
      <c r="F60" s="56" t="n">
        <v>5.61</v>
      </c>
      <c r="G60" s="23" t="n">
        <v>1.87</v>
      </c>
      <c r="H60" s="57" t="n">
        <v>4.69</v>
      </c>
      <c r="I60" s="23" t="n">
        <v>1.56333333333333</v>
      </c>
      <c r="J60" s="55" t="n">
        <v>0</v>
      </c>
      <c r="K60" s="55" t="n">
        <v>0</v>
      </c>
      <c r="L60" s="45"/>
    </row>
    <row r="61" s="46" customFormat="true" ht="12.75" hidden="true" customHeight="false" outlineLevel="0" collapsed="false">
      <c r="A61" s="53" t="s">
        <v>125</v>
      </c>
      <c r="B61" s="53" t="s">
        <v>126</v>
      </c>
      <c r="C61" s="54" t="n">
        <v>1.33</v>
      </c>
      <c r="D61" s="55" t="n">
        <v>26</v>
      </c>
      <c r="E61" s="49" t="n">
        <v>19.5488721804511</v>
      </c>
      <c r="F61" s="56" t="n">
        <v>1.59</v>
      </c>
      <c r="G61" s="23" t="n">
        <v>1.19548872180451</v>
      </c>
      <c r="H61" s="57" t="n">
        <v>0</v>
      </c>
      <c r="I61" s="23" t="n">
        <v>0</v>
      </c>
      <c r="J61" s="55" t="n">
        <v>0</v>
      </c>
      <c r="K61" s="55" t="n">
        <v>0</v>
      </c>
      <c r="L61" s="45"/>
    </row>
    <row r="62" s="46" customFormat="true" ht="12.75" hidden="true" customHeight="false" outlineLevel="0" collapsed="false">
      <c r="A62" s="53" t="s">
        <v>127</v>
      </c>
      <c r="B62" s="53" t="s">
        <v>128</v>
      </c>
      <c r="C62" s="54" t="n">
        <v>1</v>
      </c>
      <c r="D62" s="55" t="n">
        <v>23</v>
      </c>
      <c r="E62" s="49" t="n">
        <v>23</v>
      </c>
      <c r="F62" s="56" t="n">
        <v>1.19</v>
      </c>
      <c r="G62" s="23" t="n">
        <v>1.19</v>
      </c>
      <c r="H62" s="57" t="n">
        <v>0.5</v>
      </c>
      <c r="I62" s="23" t="n">
        <v>0.5</v>
      </c>
      <c r="J62" s="55" t="n">
        <v>0</v>
      </c>
      <c r="K62" s="55" t="n">
        <v>0</v>
      </c>
      <c r="L62" s="45"/>
    </row>
    <row r="63" s="46" customFormat="true" ht="12.75" hidden="true" customHeight="false" outlineLevel="0" collapsed="false">
      <c r="A63" s="53" t="s">
        <v>129</v>
      </c>
      <c r="B63" s="53" t="s">
        <v>130</v>
      </c>
      <c r="C63" s="54" t="n">
        <v>1</v>
      </c>
      <c r="D63" s="55" t="n">
        <v>18</v>
      </c>
      <c r="E63" s="49" t="n">
        <v>18</v>
      </c>
      <c r="F63" s="56" t="n">
        <v>1.22</v>
      </c>
      <c r="G63" s="23" t="n">
        <v>1.22</v>
      </c>
      <c r="H63" s="57" t="n">
        <v>0</v>
      </c>
      <c r="I63" s="23" t="n">
        <v>0</v>
      </c>
      <c r="J63" s="55" t="n">
        <v>0</v>
      </c>
      <c r="K63" s="55" t="n">
        <v>0</v>
      </c>
      <c r="L63" s="45"/>
    </row>
    <row r="64" s="46" customFormat="true" ht="12.75" hidden="true" customHeight="false" outlineLevel="0" collapsed="false">
      <c r="A64" s="53" t="s">
        <v>131</v>
      </c>
      <c r="B64" s="53" t="s">
        <v>132</v>
      </c>
      <c r="C64" s="54" t="n">
        <v>2</v>
      </c>
      <c r="D64" s="55" t="n">
        <v>29</v>
      </c>
      <c r="E64" s="49" t="n">
        <v>14.5</v>
      </c>
      <c r="F64" s="56" t="n">
        <v>2.72</v>
      </c>
      <c r="G64" s="23" t="n">
        <v>1.36</v>
      </c>
      <c r="H64" s="57" t="n">
        <v>0</v>
      </c>
      <c r="I64" s="23" t="n">
        <v>0</v>
      </c>
      <c r="J64" s="55" t="n">
        <v>0</v>
      </c>
      <c r="K64" s="55" t="n">
        <v>0</v>
      </c>
      <c r="L64" s="45"/>
    </row>
    <row r="65" s="46" customFormat="true" ht="12.75" hidden="true" customHeight="false" outlineLevel="0" collapsed="false">
      <c r="A65" s="53" t="s">
        <v>133</v>
      </c>
      <c r="B65" s="53" t="s">
        <v>134</v>
      </c>
      <c r="C65" s="54" t="n">
        <v>1</v>
      </c>
      <c r="D65" s="55" t="n">
        <v>18</v>
      </c>
      <c r="E65" s="49" t="n">
        <v>18</v>
      </c>
      <c r="F65" s="56" t="n">
        <v>1.2</v>
      </c>
      <c r="G65" s="23" t="n">
        <v>1.2</v>
      </c>
      <c r="H65" s="57" t="n">
        <v>0</v>
      </c>
      <c r="I65" s="23" t="n">
        <v>0</v>
      </c>
      <c r="J65" s="55" t="n">
        <v>0</v>
      </c>
      <c r="K65" s="55" t="n">
        <v>0</v>
      </c>
      <c r="L65" s="45"/>
    </row>
    <row r="66" s="46" customFormat="true" ht="12.75" hidden="true" customHeight="false" outlineLevel="0" collapsed="false">
      <c r="A66" s="53" t="s">
        <v>135</v>
      </c>
      <c r="B66" s="53" t="s">
        <v>136</v>
      </c>
      <c r="C66" s="54" t="n">
        <v>2</v>
      </c>
      <c r="D66" s="55" t="n">
        <v>28</v>
      </c>
      <c r="E66" s="49" t="n">
        <v>14</v>
      </c>
      <c r="F66" s="56" t="n">
        <v>2.38</v>
      </c>
      <c r="G66" s="23" t="n">
        <v>1.19</v>
      </c>
      <c r="H66" s="57" t="n">
        <v>0</v>
      </c>
      <c r="I66" s="23" t="n">
        <v>0</v>
      </c>
      <c r="J66" s="55" t="n">
        <v>0</v>
      </c>
      <c r="K66" s="55" t="n">
        <v>0</v>
      </c>
      <c r="L66" s="45"/>
    </row>
    <row r="67" s="46" customFormat="true" ht="12.75" hidden="true" customHeight="false" outlineLevel="0" collapsed="false">
      <c r="A67" s="53" t="s">
        <v>137</v>
      </c>
      <c r="B67" s="53" t="s">
        <v>138</v>
      </c>
      <c r="C67" s="54" t="n">
        <v>3.33</v>
      </c>
      <c r="D67" s="55" t="n">
        <v>74</v>
      </c>
      <c r="E67" s="49" t="n">
        <v>22.2222222222222</v>
      </c>
      <c r="F67" s="56" t="n">
        <v>6.26</v>
      </c>
      <c r="G67" s="23" t="n">
        <v>1.87987987987988</v>
      </c>
      <c r="H67" s="57" t="n">
        <v>3.75</v>
      </c>
      <c r="I67" s="23" t="n">
        <v>1.12612612612613</v>
      </c>
      <c r="J67" s="55" t="n">
        <v>0</v>
      </c>
      <c r="K67" s="55" t="n">
        <v>0</v>
      </c>
      <c r="L67" s="45"/>
    </row>
    <row r="68" s="46" customFormat="true" ht="12.75" hidden="true" customHeight="false" outlineLevel="0" collapsed="false">
      <c r="A68" s="53" t="s">
        <v>139</v>
      </c>
      <c r="B68" s="58" t="s">
        <v>140</v>
      </c>
      <c r="C68" s="54" t="n">
        <v>0</v>
      </c>
      <c r="D68" s="55" t="n">
        <v>0</v>
      </c>
      <c r="E68" s="49"/>
      <c r="F68" s="56" t="n">
        <v>0</v>
      </c>
      <c r="G68" s="23" t="e">
        <f aca="false"/>
        <v>#DIV/0!</v>
      </c>
      <c r="H68" s="57" t="n">
        <v>0</v>
      </c>
      <c r="I68" s="23" t="e">
        <f aca="false"/>
        <v>#DIV/0!</v>
      </c>
      <c r="J68" s="55"/>
      <c r="K68" s="55" t="n">
        <v>0</v>
      </c>
      <c r="L68" s="45"/>
    </row>
    <row r="69" s="46" customFormat="true" ht="12.75" hidden="true" customHeight="false" outlineLevel="0" collapsed="false">
      <c r="A69" s="53" t="s">
        <v>141</v>
      </c>
      <c r="B69" s="53" t="s">
        <v>142</v>
      </c>
      <c r="C69" s="54" t="n">
        <v>1</v>
      </c>
      <c r="D69" s="55" t="n">
        <v>9</v>
      </c>
      <c r="E69" s="49" t="n">
        <v>9</v>
      </c>
      <c r="F69" s="56" t="n">
        <v>1.23</v>
      </c>
      <c r="G69" s="23" t="n">
        <v>1.23</v>
      </c>
      <c r="H69" s="57" t="n">
        <v>0</v>
      </c>
      <c r="I69" s="23" t="n">
        <v>0</v>
      </c>
      <c r="J69" s="55" t="n">
        <v>0</v>
      </c>
      <c r="K69" s="55" t="n">
        <v>0</v>
      </c>
      <c r="L69" s="45"/>
    </row>
    <row r="70" s="46" customFormat="true" ht="12.75" hidden="true" customHeight="false" outlineLevel="0" collapsed="false">
      <c r="A70" s="53" t="s">
        <v>143</v>
      </c>
      <c r="B70" s="53" t="s">
        <v>144</v>
      </c>
      <c r="C70" s="54" t="n">
        <v>2</v>
      </c>
      <c r="D70" s="55" t="n">
        <v>22</v>
      </c>
      <c r="E70" s="49" t="n">
        <v>11</v>
      </c>
      <c r="F70" s="56" t="n">
        <v>2.36</v>
      </c>
      <c r="G70" s="23" t="n">
        <v>1.18</v>
      </c>
      <c r="H70" s="57" t="n">
        <v>0</v>
      </c>
      <c r="I70" s="23" t="n">
        <v>0</v>
      </c>
      <c r="J70" s="55" t="n">
        <v>0</v>
      </c>
      <c r="K70" s="55" t="n">
        <v>0</v>
      </c>
      <c r="L70" s="45"/>
    </row>
    <row r="71" s="46" customFormat="true" ht="12.75" hidden="true" customHeight="false" outlineLevel="0" collapsed="false">
      <c r="A71" s="53" t="s">
        <v>145</v>
      </c>
      <c r="B71" s="53" t="s">
        <v>146</v>
      </c>
      <c r="C71" s="54" t="n">
        <v>2</v>
      </c>
      <c r="D71" s="55" t="n">
        <v>39</v>
      </c>
      <c r="E71" s="49" t="n">
        <v>19.5</v>
      </c>
      <c r="F71" s="56" t="n">
        <v>2.38</v>
      </c>
      <c r="G71" s="23" t="n">
        <v>1.19</v>
      </c>
      <c r="H71" s="57" t="n">
        <v>0</v>
      </c>
      <c r="I71" s="23" t="n">
        <v>0</v>
      </c>
      <c r="J71" s="55" t="n">
        <v>0</v>
      </c>
      <c r="K71" s="55" t="n">
        <v>0</v>
      </c>
      <c r="L71" s="45"/>
    </row>
    <row r="72" s="46" customFormat="true" ht="12.75" hidden="true" customHeight="false" outlineLevel="0" collapsed="false">
      <c r="A72" s="53" t="s">
        <v>147</v>
      </c>
      <c r="B72" s="53" t="s">
        <v>148</v>
      </c>
      <c r="C72" s="54" t="n">
        <v>1.66</v>
      </c>
      <c r="D72" s="55" t="n">
        <v>26</v>
      </c>
      <c r="E72" s="49" t="n">
        <v>15.6626506024096</v>
      </c>
      <c r="F72" s="56" t="n">
        <v>2.7</v>
      </c>
      <c r="G72" s="23" t="n">
        <v>1.62650602409639</v>
      </c>
      <c r="H72" s="57" t="n">
        <v>0</v>
      </c>
      <c r="I72" s="23" t="n">
        <v>0</v>
      </c>
      <c r="J72" s="55" t="n">
        <v>0</v>
      </c>
      <c r="K72" s="55" t="n">
        <v>0</v>
      </c>
      <c r="L72" s="45"/>
    </row>
    <row r="73" s="46" customFormat="true" ht="12.75" hidden="true" customHeight="false" outlineLevel="0" collapsed="false">
      <c r="A73" s="53" t="s">
        <v>149</v>
      </c>
      <c r="B73" s="53" t="s">
        <v>150</v>
      </c>
      <c r="C73" s="54" t="n">
        <v>3</v>
      </c>
      <c r="D73" s="55" t="n">
        <v>52</v>
      </c>
      <c r="E73" s="49" t="n">
        <v>17.3333333333333</v>
      </c>
      <c r="F73" s="56" t="n">
        <v>3.58</v>
      </c>
      <c r="G73" s="23" t="n">
        <v>1.19333333333333</v>
      </c>
      <c r="H73" s="57" t="n">
        <v>0</v>
      </c>
      <c r="I73" s="23" t="n">
        <v>0</v>
      </c>
      <c r="J73" s="55" t="n">
        <v>0</v>
      </c>
      <c r="K73" s="55" t="n">
        <v>0</v>
      </c>
      <c r="L73" s="45"/>
    </row>
    <row r="74" s="46" customFormat="true" ht="12.75" hidden="true" customHeight="false" outlineLevel="0" collapsed="false">
      <c r="A74" s="53" t="s">
        <v>151</v>
      </c>
      <c r="B74" s="53" t="s">
        <v>152</v>
      </c>
      <c r="C74" s="54" t="n">
        <v>2.33</v>
      </c>
      <c r="D74" s="55" t="n">
        <v>45</v>
      </c>
      <c r="E74" s="49" t="n">
        <v>19.31330472103</v>
      </c>
      <c r="F74" s="56" t="n">
        <v>3.33</v>
      </c>
      <c r="G74" s="23" t="n">
        <v>1.42918454935622</v>
      </c>
      <c r="H74" s="57" t="n">
        <v>1</v>
      </c>
      <c r="I74" s="23" t="n">
        <v>0.429184549356223</v>
      </c>
      <c r="J74" s="55" t="n">
        <v>0</v>
      </c>
      <c r="K74" s="55" t="n">
        <v>0</v>
      </c>
      <c r="L74" s="45"/>
    </row>
    <row r="75" s="46" customFormat="true" ht="12.75" hidden="true" customHeight="false" outlineLevel="0" collapsed="false">
      <c r="A75" s="53" t="s">
        <v>153</v>
      </c>
      <c r="B75" s="53" t="s">
        <v>154</v>
      </c>
      <c r="C75" s="54" t="n">
        <v>1</v>
      </c>
      <c r="D75" s="55" t="n">
        <v>23</v>
      </c>
      <c r="E75" s="49" t="n">
        <v>23</v>
      </c>
      <c r="F75" s="56" t="n">
        <v>1.19</v>
      </c>
      <c r="G75" s="23" t="n">
        <v>1.19</v>
      </c>
      <c r="H75" s="57" t="n">
        <v>0</v>
      </c>
      <c r="I75" s="23" t="n">
        <v>0</v>
      </c>
      <c r="J75" s="55" t="n">
        <v>0</v>
      </c>
      <c r="K75" s="55" t="n">
        <v>0</v>
      </c>
      <c r="L75" s="45"/>
    </row>
    <row r="76" s="46" customFormat="true" ht="12.75" hidden="true" customHeight="false" outlineLevel="0" collapsed="false">
      <c r="A76" s="53" t="s">
        <v>155</v>
      </c>
      <c r="B76" s="53" t="s">
        <v>156</v>
      </c>
      <c r="C76" s="54" t="n">
        <v>1</v>
      </c>
      <c r="D76" s="55" t="n">
        <v>11</v>
      </c>
      <c r="E76" s="49" t="n">
        <v>11</v>
      </c>
      <c r="F76" s="56" t="n">
        <v>1.3</v>
      </c>
      <c r="G76" s="23" t="n">
        <v>1.3</v>
      </c>
      <c r="H76" s="57" t="n">
        <v>0</v>
      </c>
      <c r="I76" s="23" t="n">
        <v>0</v>
      </c>
      <c r="J76" s="55" t="n">
        <v>0</v>
      </c>
      <c r="K76" s="55" t="n">
        <v>0</v>
      </c>
      <c r="L76" s="45"/>
    </row>
    <row r="77" s="46" customFormat="true" ht="12.75" hidden="true" customHeight="false" outlineLevel="0" collapsed="false">
      <c r="A77" s="53" t="s">
        <v>157</v>
      </c>
      <c r="B77" s="53" t="s">
        <v>158</v>
      </c>
      <c r="C77" s="54" t="n">
        <v>1</v>
      </c>
      <c r="D77" s="55" t="n">
        <v>14</v>
      </c>
      <c r="E77" s="49" t="n">
        <v>14</v>
      </c>
      <c r="F77" s="56" t="n">
        <v>1.18</v>
      </c>
      <c r="G77" s="23" t="n">
        <v>1.18</v>
      </c>
      <c r="H77" s="57" t="n">
        <v>0</v>
      </c>
      <c r="I77" s="23" t="n">
        <v>0</v>
      </c>
      <c r="J77" s="55" t="n">
        <v>0</v>
      </c>
      <c r="K77" s="55" t="n">
        <v>0</v>
      </c>
      <c r="L77" s="45"/>
    </row>
    <row r="78" s="46" customFormat="true" ht="12.75" hidden="true" customHeight="false" outlineLevel="0" collapsed="false">
      <c r="A78" s="53" t="s">
        <v>159</v>
      </c>
      <c r="B78" s="53" t="s">
        <v>160</v>
      </c>
      <c r="C78" s="54" t="n">
        <v>1.33</v>
      </c>
      <c r="D78" s="55" t="n">
        <v>25</v>
      </c>
      <c r="E78" s="49" t="n">
        <v>18.796992481203</v>
      </c>
      <c r="F78" s="56" t="n">
        <v>1.58</v>
      </c>
      <c r="G78" s="23" t="n">
        <v>1.18796992481203</v>
      </c>
      <c r="H78" s="57" t="n">
        <v>0</v>
      </c>
      <c r="I78" s="23" t="n">
        <v>0</v>
      </c>
      <c r="J78" s="55" t="n">
        <v>0</v>
      </c>
      <c r="K78" s="55" t="n">
        <v>0</v>
      </c>
      <c r="L78" s="45"/>
    </row>
    <row r="79" s="46" customFormat="true" ht="12.75" hidden="true" customHeight="false" outlineLevel="0" collapsed="false">
      <c r="A79" s="53" t="s">
        <v>161</v>
      </c>
      <c r="B79" s="53" t="s">
        <v>162</v>
      </c>
      <c r="C79" s="54" t="n">
        <v>1</v>
      </c>
      <c r="D79" s="55" t="n">
        <v>12</v>
      </c>
      <c r="E79" s="49" t="n">
        <v>12</v>
      </c>
      <c r="F79" s="56" t="n">
        <v>1.19</v>
      </c>
      <c r="G79" s="23" t="n">
        <v>1.19</v>
      </c>
      <c r="H79" s="57" t="n">
        <v>0</v>
      </c>
      <c r="I79" s="23" t="n">
        <v>0</v>
      </c>
      <c r="J79" s="55" t="n">
        <v>0</v>
      </c>
      <c r="K79" s="55" t="n">
        <v>0</v>
      </c>
      <c r="L79" s="45"/>
    </row>
    <row r="80" s="46" customFormat="true" ht="12.75" hidden="true" customHeight="false" outlineLevel="0" collapsed="false">
      <c r="A80" s="53" t="s">
        <v>163</v>
      </c>
      <c r="B80" s="53" t="s">
        <v>164</v>
      </c>
      <c r="C80" s="54" t="n">
        <v>1.33</v>
      </c>
      <c r="D80" s="55" t="n">
        <v>24</v>
      </c>
      <c r="E80" s="49" t="n">
        <v>18.0451127819549</v>
      </c>
      <c r="F80" s="56" t="n">
        <v>1.59</v>
      </c>
      <c r="G80" s="23" t="n">
        <v>1.19548872180451</v>
      </c>
      <c r="H80" s="57" t="n">
        <v>0</v>
      </c>
      <c r="I80" s="23" t="n">
        <v>0</v>
      </c>
      <c r="J80" s="55" t="n">
        <v>0</v>
      </c>
      <c r="K80" s="55" t="n">
        <v>0</v>
      </c>
      <c r="L80" s="45"/>
    </row>
    <row r="81" s="46" customFormat="true" ht="12.75" hidden="true" customHeight="false" outlineLevel="0" collapsed="false">
      <c r="A81" s="53" t="s">
        <v>165</v>
      </c>
      <c r="B81" s="53" t="s">
        <v>166</v>
      </c>
      <c r="C81" s="54" t="n">
        <v>1</v>
      </c>
      <c r="D81" s="55" t="n">
        <v>12</v>
      </c>
      <c r="E81" s="49" t="n">
        <v>12</v>
      </c>
      <c r="F81" s="56" t="n">
        <v>1.19</v>
      </c>
      <c r="G81" s="23" t="n">
        <v>1.19</v>
      </c>
      <c r="H81" s="57" t="n">
        <v>0</v>
      </c>
      <c r="I81" s="23" t="n">
        <v>0</v>
      </c>
      <c r="J81" s="55" t="n">
        <v>0</v>
      </c>
      <c r="K81" s="55" t="n">
        <v>0</v>
      </c>
      <c r="L81" s="45"/>
    </row>
    <row r="82" s="46" customFormat="true" ht="12.75" hidden="true" customHeight="false" outlineLevel="0" collapsed="false">
      <c r="A82" s="53" t="s">
        <v>167</v>
      </c>
      <c r="B82" s="53" t="s">
        <v>168</v>
      </c>
      <c r="C82" s="54" t="n">
        <v>1</v>
      </c>
      <c r="D82" s="55" t="n">
        <v>23</v>
      </c>
      <c r="E82" s="49" t="n">
        <v>23</v>
      </c>
      <c r="F82" s="56" t="n">
        <v>1.19</v>
      </c>
      <c r="G82" s="23" t="n">
        <v>1.19</v>
      </c>
      <c r="H82" s="57" t="n">
        <v>0</v>
      </c>
      <c r="I82" s="23" t="n">
        <v>0</v>
      </c>
      <c r="J82" s="55" t="n">
        <v>0</v>
      </c>
      <c r="K82" s="55" t="n">
        <v>0</v>
      </c>
      <c r="L82" s="45"/>
    </row>
    <row r="83" s="46" customFormat="true" ht="12.75" hidden="true" customHeight="false" outlineLevel="0" collapsed="false">
      <c r="A83" s="53" t="s">
        <v>169</v>
      </c>
      <c r="B83" s="53" t="s">
        <v>170</v>
      </c>
      <c r="C83" s="54" t="n">
        <v>2</v>
      </c>
      <c r="D83" s="55" t="n">
        <v>39</v>
      </c>
      <c r="E83" s="49" t="n">
        <v>19.5</v>
      </c>
      <c r="F83" s="56" t="n">
        <v>2.72</v>
      </c>
      <c r="G83" s="23" t="n">
        <v>1.36</v>
      </c>
      <c r="H83" s="57" t="n">
        <v>0</v>
      </c>
      <c r="I83" s="23" t="n">
        <v>0</v>
      </c>
      <c r="J83" s="55" t="n">
        <v>0</v>
      </c>
      <c r="K83" s="55" t="n">
        <v>0</v>
      </c>
      <c r="L83" s="45"/>
    </row>
    <row r="84" s="46" customFormat="true" ht="12.75" hidden="true" customHeight="false" outlineLevel="0" collapsed="false">
      <c r="A84" s="53" t="s">
        <v>171</v>
      </c>
      <c r="B84" s="53" t="s">
        <v>172</v>
      </c>
      <c r="C84" s="54" t="n">
        <v>2</v>
      </c>
      <c r="D84" s="55" t="n">
        <v>23</v>
      </c>
      <c r="E84" s="49" t="n">
        <v>11.5</v>
      </c>
      <c r="F84" s="56" t="n">
        <v>2.38</v>
      </c>
      <c r="G84" s="23" t="n">
        <v>1.19</v>
      </c>
      <c r="H84" s="57" t="n">
        <v>0</v>
      </c>
      <c r="I84" s="23" t="n">
        <v>0</v>
      </c>
      <c r="J84" s="55" t="n">
        <v>0</v>
      </c>
      <c r="K84" s="55" t="n">
        <v>0</v>
      </c>
      <c r="L84" s="45"/>
    </row>
    <row r="85" s="46" customFormat="true" ht="12.75" hidden="true" customHeight="false" outlineLevel="0" collapsed="false">
      <c r="A85" s="53" t="s">
        <v>173</v>
      </c>
      <c r="B85" s="53" t="s">
        <v>174</v>
      </c>
      <c r="C85" s="54" t="n">
        <v>2</v>
      </c>
      <c r="D85" s="55" t="n">
        <v>30</v>
      </c>
      <c r="E85" s="49" t="n">
        <v>15</v>
      </c>
      <c r="F85" s="56" t="n">
        <v>2.38</v>
      </c>
      <c r="G85" s="23" t="n">
        <v>1.19</v>
      </c>
      <c r="H85" s="57" t="n">
        <v>0</v>
      </c>
      <c r="I85" s="23" t="n">
        <v>0</v>
      </c>
      <c r="J85" s="55" t="n">
        <v>0</v>
      </c>
      <c r="K85" s="55" t="n">
        <v>0</v>
      </c>
      <c r="L85" s="45"/>
    </row>
    <row r="86" s="46" customFormat="true" ht="12.75" hidden="true" customHeight="false" outlineLevel="0" collapsed="false">
      <c r="A86" s="53" t="s">
        <v>175</v>
      </c>
      <c r="B86" s="53" t="s">
        <v>176</v>
      </c>
      <c r="C86" s="54" t="n">
        <v>1</v>
      </c>
      <c r="D86" s="55" t="n">
        <v>13</v>
      </c>
      <c r="E86" s="49" t="n">
        <v>13</v>
      </c>
      <c r="F86" s="56" t="n">
        <v>1.47</v>
      </c>
      <c r="G86" s="23" t="n">
        <v>1.47</v>
      </c>
      <c r="H86" s="57" t="n">
        <v>0.33</v>
      </c>
      <c r="I86" s="23" t="n">
        <v>0.33</v>
      </c>
      <c r="J86" s="55" t="n">
        <v>0</v>
      </c>
      <c r="K86" s="55" t="n">
        <v>0</v>
      </c>
      <c r="L86" s="45"/>
    </row>
    <row r="87" s="46" customFormat="true" ht="12.75" hidden="true" customHeight="false" outlineLevel="0" collapsed="false">
      <c r="A87" s="53" t="s">
        <v>177</v>
      </c>
      <c r="B87" s="58" t="s">
        <v>140</v>
      </c>
      <c r="C87" s="54" t="n">
        <v>0</v>
      </c>
      <c r="D87" s="55" t="n">
        <v>0</v>
      </c>
      <c r="E87" s="49"/>
      <c r="F87" s="56" t="n">
        <v>0</v>
      </c>
      <c r="G87" s="23" t="e">
        <f aca="false"/>
        <v>#DIV/0!</v>
      </c>
      <c r="H87" s="57" t="n">
        <v>0</v>
      </c>
      <c r="I87" s="23" t="e">
        <f aca="false"/>
        <v>#DIV/0!</v>
      </c>
      <c r="J87" s="55"/>
      <c r="K87" s="55" t="n">
        <v>0</v>
      </c>
      <c r="L87" s="45"/>
    </row>
    <row r="88" s="46" customFormat="true" ht="12.75" hidden="true" customHeight="false" outlineLevel="0" collapsed="false">
      <c r="A88" s="53" t="s">
        <v>178</v>
      </c>
      <c r="B88" s="53" t="s">
        <v>179</v>
      </c>
      <c r="C88" s="54" t="n">
        <v>4.33</v>
      </c>
      <c r="D88" s="55" t="n">
        <v>75</v>
      </c>
      <c r="E88" s="49" t="n">
        <v>17.3210161662818</v>
      </c>
      <c r="F88" s="56" t="n">
        <v>5.47</v>
      </c>
      <c r="G88" s="23" t="n">
        <v>1.26327944572748</v>
      </c>
      <c r="H88" s="57" t="n">
        <v>0.75</v>
      </c>
      <c r="I88" s="23" t="n">
        <v>0.173210161662818</v>
      </c>
      <c r="J88" s="55" t="n">
        <v>0</v>
      </c>
      <c r="K88" s="55" t="n">
        <v>0</v>
      </c>
      <c r="L88" s="45"/>
    </row>
    <row r="89" s="46" customFormat="true" ht="12.75" hidden="true" customHeight="false" outlineLevel="0" collapsed="false">
      <c r="A89" s="53" t="s">
        <v>180</v>
      </c>
      <c r="B89" s="53" t="s">
        <v>181</v>
      </c>
      <c r="C89" s="54" t="n">
        <v>1</v>
      </c>
      <c r="D89" s="55" t="n">
        <v>9</v>
      </c>
      <c r="E89" s="49" t="n">
        <v>9</v>
      </c>
      <c r="F89" s="56" t="n">
        <v>1.34</v>
      </c>
      <c r="G89" s="23" t="n">
        <v>1.34</v>
      </c>
      <c r="H89" s="57" t="n">
        <v>0</v>
      </c>
      <c r="I89" s="23" t="n">
        <v>0</v>
      </c>
      <c r="J89" s="55" t="n">
        <v>0</v>
      </c>
      <c r="K89" s="55" t="n">
        <v>0</v>
      </c>
      <c r="L89" s="45"/>
    </row>
    <row r="90" s="46" customFormat="true" ht="12.75" hidden="true" customHeight="false" outlineLevel="0" collapsed="false">
      <c r="A90" s="59" t="s">
        <v>182</v>
      </c>
      <c r="B90" s="59"/>
      <c r="C90" s="60" t="n">
        <v>62.62</v>
      </c>
      <c r="D90" s="60" t="n">
        <v>1074</v>
      </c>
      <c r="E90" s="61" t="n">
        <v>17.1510699457043</v>
      </c>
      <c r="F90" s="59" t="n">
        <v>84.25</v>
      </c>
      <c r="G90" s="23" t="n">
        <v>1.34541679974449</v>
      </c>
      <c r="H90" s="59" t="n">
        <v>12.02</v>
      </c>
      <c r="I90" s="23" t="n">
        <v>0.191951453209837</v>
      </c>
      <c r="J90" s="62" t="n">
        <v>0</v>
      </c>
      <c r="K90" s="60" t="n">
        <v>0</v>
      </c>
      <c r="L90" s="45"/>
    </row>
    <row r="91" s="46" customFormat="true" ht="12.75" hidden="true" customHeight="false" outlineLevel="0" collapsed="false">
      <c r="A91" s="39"/>
      <c r="B91" s="39"/>
      <c r="C91" s="63"/>
      <c r="D91" s="63"/>
      <c r="E91" s="49"/>
      <c r="F91" s="39"/>
      <c r="G91" s="23" t="e">
        <f aca="false"/>
        <v>#DIV/0!</v>
      </c>
      <c r="H91" s="39"/>
      <c r="I91" s="23" t="e">
        <f aca="false"/>
        <v>#DIV/0!</v>
      </c>
      <c r="J91" s="39"/>
      <c r="K91" s="39"/>
      <c r="L91" s="45"/>
    </row>
    <row r="92" s="70" customFormat="true" ht="63" hidden="true" customHeight="true" outlineLevel="0" collapsed="false">
      <c r="A92" s="64" t="s">
        <v>183</v>
      </c>
      <c r="B92" s="65" t="s">
        <v>3</v>
      </c>
      <c r="C92" s="66" t="s">
        <v>4</v>
      </c>
      <c r="D92" s="67" t="s">
        <v>96</v>
      </c>
      <c r="E92" s="49" t="s">
        <v>6</v>
      </c>
      <c r="F92" s="68" t="s">
        <v>97</v>
      </c>
      <c r="G92" s="23" t="e">
        <f aca="false"/>
        <v>#VALUE!</v>
      </c>
      <c r="H92" s="69" t="s">
        <v>184</v>
      </c>
      <c r="I92" s="23" t="e">
        <f aca="false"/>
        <v>#VALUE!</v>
      </c>
      <c r="J92" s="69" t="s">
        <v>185</v>
      </c>
      <c r="K92" s="69" t="s">
        <v>100</v>
      </c>
      <c r="L92" s="3"/>
    </row>
    <row r="93" s="52" customFormat="true" ht="12.75" hidden="true" customHeight="false" outlineLevel="0" collapsed="false">
      <c r="A93" s="47" t="n">
        <v>1</v>
      </c>
      <c r="B93" s="47" t="n">
        <v>2</v>
      </c>
      <c r="C93" s="48" t="n">
        <v>3</v>
      </c>
      <c r="D93" s="48" t="n">
        <v>4</v>
      </c>
      <c r="E93" s="49" t="n">
        <v>5</v>
      </c>
      <c r="F93" s="47" t="n">
        <v>6</v>
      </c>
      <c r="G93" s="23" t="n">
        <v>2</v>
      </c>
      <c r="H93" s="47" t="n">
        <v>7</v>
      </c>
      <c r="I93" s="23" t="n">
        <v>2.33333333333333</v>
      </c>
      <c r="J93" s="50" t="n">
        <v>8</v>
      </c>
      <c r="K93" s="47" t="n">
        <v>9</v>
      </c>
      <c r="L93" s="51"/>
      <c r="GF93" s="71"/>
      <c r="GG93" s="71"/>
      <c r="GH93" s="71"/>
      <c r="GI93" s="71"/>
      <c r="GJ93" s="71"/>
      <c r="GK93" s="71"/>
    </row>
    <row r="94" s="70" customFormat="true" ht="12.75" hidden="true" customHeight="false" outlineLevel="0" collapsed="false">
      <c r="A94" s="72" t="s">
        <v>101</v>
      </c>
      <c r="B94" s="72" t="s">
        <v>102</v>
      </c>
      <c r="C94" s="73" t="n">
        <v>12.66</v>
      </c>
      <c r="D94" s="74" t="n">
        <v>286</v>
      </c>
      <c r="E94" s="49" t="n">
        <v>22.5908372827804</v>
      </c>
      <c r="F94" s="75" t="n">
        <v>31.55</v>
      </c>
      <c r="G94" s="23" t="n">
        <v>2.49210110584518</v>
      </c>
      <c r="H94" s="76" t="n">
        <v>11.58</v>
      </c>
      <c r="I94" s="23" t="n">
        <v>0.914691943127962</v>
      </c>
      <c r="J94" s="74" t="n">
        <v>0</v>
      </c>
      <c r="K94" s="74" t="n">
        <v>0</v>
      </c>
      <c r="L94" s="3"/>
    </row>
    <row r="95" s="70" customFormat="true" ht="12.75" hidden="true" customHeight="false" outlineLevel="0" collapsed="false">
      <c r="A95" s="72" t="s">
        <v>103</v>
      </c>
      <c r="B95" s="72" t="s">
        <v>104</v>
      </c>
      <c r="C95" s="73" t="n">
        <v>16</v>
      </c>
      <c r="D95" s="74" t="n">
        <v>365</v>
      </c>
      <c r="E95" s="49" t="n">
        <v>22.8125</v>
      </c>
      <c r="F95" s="75" t="n">
        <v>37.87</v>
      </c>
      <c r="G95" s="23" t="n">
        <v>2.366875</v>
      </c>
      <c r="H95" s="76" t="n">
        <v>20.06</v>
      </c>
      <c r="I95" s="23" t="n">
        <v>1.25375</v>
      </c>
      <c r="J95" s="74" t="n">
        <v>0</v>
      </c>
      <c r="K95" s="74" t="n">
        <v>0</v>
      </c>
      <c r="L95" s="3"/>
    </row>
    <row r="96" s="70" customFormat="true" ht="12.75" hidden="true" customHeight="false" outlineLevel="0" collapsed="false">
      <c r="A96" s="72" t="s">
        <v>105</v>
      </c>
      <c r="B96" s="72" t="s">
        <v>106</v>
      </c>
      <c r="C96" s="73" t="n">
        <v>12.67</v>
      </c>
      <c r="D96" s="74" t="n">
        <v>297</v>
      </c>
      <c r="E96" s="49" t="n">
        <v>23.4411996842936</v>
      </c>
      <c r="F96" s="75" t="n">
        <v>26.08</v>
      </c>
      <c r="G96" s="23" t="n">
        <v>2.05840568271507</v>
      </c>
      <c r="H96" s="76" t="n">
        <v>15.33</v>
      </c>
      <c r="I96" s="23" t="n">
        <v>1.20994475138122</v>
      </c>
      <c r="J96" s="74" t="n">
        <v>0</v>
      </c>
      <c r="K96" s="74" t="n">
        <v>0</v>
      </c>
      <c r="L96" s="3"/>
    </row>
    <row r="97" s="70" customFormat="true" ht="12.75" hidden="true" customHeight="false" outlineLevel="0" collapsed="false">
      <c r="A97" s="72" t="s">
        <v>107</v>
      </c>
      <c r="B97" s="72" t="s">
        <v>108</v>
      </c>
      <c r="C97" s="73" t="n">
        <v>6</v>
      </c>
      <c r="D97" s="74" t="n">
        <v>134</v>
      </c>
      <c r="E97" s="49" t="n">
        <v>22.3333333333333</v>
      </c>
      <c r="F97" s="75" t="n">
        <v>14.35</v>
      </c>
      <c r="G97" s="23" t="n">
        <v>2.39166666666667</v>
      </c>
      <c r="H97" s="76" t="n">
        <v>7.46</v>
      </c>
      <c r="I97" s="23" t="n">
        <v>1.24333333333333</v>
      </c>
      <c r="J97" s="74" t="n">
        <v>0</v>
      </c>
      <c r="K97" s="74" t="n">
        <v>0</v>
      </c>
      <c r="L97" s="3"/>
    </row>
    <row r="98" s="70" customFormat="true" ht="12.75" hidden="true" customHeight="false" outlineLevel="0" collapsed="false">
      <c r="A98" s="72" t="s">
        <v>109</v>
      </c>
      <c r="B98" s="72" t="s">
        <v>110</v>
      </c>
      <c r="C98" s="73" t="n">
        <v>12</v>
      </c>
      <c r="D98" s="74" t="n">
        <v>264</v>
      </c>
      <c r="E98" s="49" t="n">
        <v>22</v>
      </c>
      <c r="F98" s="75" t="n">
        <v>25.3</v>
      </c>
      <c r="G98" s="23" t="n">
        <v>2.10833333333333</v>
      </c>
      <c r="H98" s="76" t="n">
        <v>10.75</v>
      </c>
      <c r="I98" s="23" t="n">
        <v>0.895833333333333</v>
      </c>
      <c r="J98" s="74" t="n">
        <v>0</v>
      </c>
      <c r="K98" s="74" t="n">
        <v>0</v>
      </c>
      <c r="L98" s="3"/>
    </row>
    <row r="99" s="70" customFormat="true" ht="12.75" hidden="true" customHeight="false" outlineLevel="0" collapsed="false">
      <c r="A99" s="72" t="s">
        <v>111</v>
      </c>
      <c r="B99" s="72" t="s">
        <v>112</v>
      </c>
      <c r="C99" s="73" t="n">
        <v>13</v>
      </c>
      <c r="D99" s="74" t="n">
        <v>264</v>
      </c>
      <c r="E99" s="49" t="n">
        <v>20.3076923076923</v>
      </c>
      <c r="F99" s="75" t="n">
        <v>33.4</v>
      </c>
      <c r="G99" s="23" t="n">
        <v>2.56923076923077</v>
      </c>
      <c r="H99" s="76" t="n">
        <v>11.5</v>
      </c>
      <c r="I99" s="23" t="n">
        <v>0.884615384615385</v>
      </c>
      <c r="J99" s="74" t="n">
        <v>0</v>
      </c>
      <c r="K99" s="74" t="n">
        <v>0</v>
      </c>
      <c r="L99" s="3"/>
    </row>
    <row r="100" s="70" customFormat="true" ht="12.75" hidden="true" customHeight="false" outlineLevel="0" collapsed="false">
      <c r="A100" s="72" t="s">
        <v>113</v>
      </c>
      <c r="B100" s="72" t="s">
        <v>114</v>
      </c>
      <c r="C100" s="73" t="n">
        <v>17</v>
      </c>
      <c r="D100" s="74" t="n">
        <v>394</v>
      </c>
      <c r="E100" s="49" t="n">
        <v>23.1764705882353</v>
      </c>
      <c r="F100" s="75" t="n">
        <v>36.4</v>
      </c>
      <c r="G100" s="23" t="n">
        <v>2.14117647058824</v>
      </c>
      <c r="H100" s="76" t="n">
        <v>11.92</v>
      </c>
      <c r="I100" s="23" t="n">
        <v>0.701176470588235</v>
      </c>
      <c r="J100" s="74" t="n">
        <v>0</v>
      </c>
      <c r="K100" s="74" t="n">
        <v>0</v>
      </c>
      <c r="L100" s="3"/>
    </row>
    <row r="101" s="70" customFormat="true" ht="12.75" hidden="true" customHeight="false" outlineLevel="0" collapsed="false">
      <c r="A101" s="72" t="s">
        <v>115</v>
      </c>
      <c r="B101" s="72" t="s">
        <v>116</v>
      </c>
      <c r="C101" s="73" t="n">
        <v>11</v>
      </c>
      <c r="D101" s="74" t="n">
        <v>209</v>
      </c>
      <c r="E101" s="49" t="n">
        <v>19</v>
      </c>
      <c r="F101" s="75" t="n">
        <v>23.01</v>
      </c>
      <c r="G101" s="23" t="n">
        <v>2.09181818181818</v>
      </c>
      <c r="H101" s="76" t="n">
        <v>7.25</v>
      </c>
      <c r="I101" s="23" t="n">
        <v>0.659090909090909</v>
      </c>
      <c r="J101" s="74" t="n">
        <v>0</v>
      </c>
      <c r="K101" s="74" t="n">
        <v>0</v>
      </c>
      <c r="L101" s="3"/>
    </row>
    <row r="102" s="70" customFormat="true" ht="12.75" hidden="true" customHeight="false" outlineLevel="0" collapsed="false">
      <c r="A102" s="72" t="s">
        <v>117</v>
      </c>
      <c r="B102" s="72" t="s">
        <v>118</v>
      </c>
      <c r="C102" s="73" t="n">
        <v>6</v>
      </c>
      <c r="D102" s="74" t="n">
        <v>116</v>
      </c>
      <c r="E102" s="49" t="n">
        <v>19.3333333333333</v>
      </c>
      <c r="F102" s="75" t="n">
        <v>13.74</v>
      </c>
      <c r="G102" s="23" t="n">
        <v>2.29</v>
      </c>
      <c r="H102" s="76" t="n">
        <v>1.5</v>
      </c>
      <c r="I102" s="23" t="n">
        <v>0.25</v>
      </c>
      <c r="J102" s="74" t="n">
        <v>0</v>
      </c>
      <c r="K102" s="74" t="n">
        <v>0</v>
      </c>
      <c r="L102" s="3"/>
    </row>
    <row r="103" s="70" customFormat="true" ht="12.75" hidden="true" customHeight="false" outlineLevel="0" collapsed="false">
      <c r="A103" s="72" t="s">
        <v>119</v>
      </c>
      <c r="B103" s="72" t="s">
        <v>120</v>
      </c>
      <c r="C103" s="73" t="n">
        <v>12</v>
      </c>
      <c r="D103" s="74" t="n">
        <v>190</v>
      </c>
      <c r="E103" s="49" t="n">
        <v>15.8333333333333</v>
      </c>
      <c r="F103" s="75" t="n">
        <v>45.81</v>
      </c>
      <c r="G103" s="23" t="n">
        <v>3.8175</v>
      </c>
      <c r="H103" s="76" t="n">
        <v>8.46</v>
      </c>
      <c r="I103" s="23" t="n">
        <v>0.705</v>
      </c>
      <c r="J103" s="74" t="n">
        <v>0</v>
      </c>
      <c r="K103" s="74" t="n">
        <v>0</v>
      </c>
      <c r="L103" s="3"/>
    </row>
    <row r="104" s="70" customFormat="true" ht="12.75" hidden="true" customHeight="false" outlineLevel="0" collapsed="false">
      <c r="A104" s="72" t="s">
        <v>121</v>
      </c>
      <c r="B104" s="72" t="s">
        <v>122</v>
      </c>
      <c r="C104" s="73" t="n">
        <v>6</v>
      </c>
      <c r="D104" s="74" t="n">
        <v>104</v>
      </c>
      <c r="E104" s="49" t="n">
        <v>17.3333333333333</v>
      </c>
      <c r="F104" s="75" t="n">
        <v>14.58</v>
      </c>
      <c r="G104" s="23" t="n">
        <v>2.43</v>
      </c>
      <c r="H104" s="76" t="n">
        <v>8.17</v>
      </c>
      <c r="I104" s="23" t="n">
        <v>1.36166666666667</v>
      </c>
      <c r="J104" s="74" t="n">
        <v>0</v>
      </c>
      <c r="K104" s="74" t="n">
        <v>0</v>
      </c>
      <c r="L104" s="3"/>
    </row>
    <row r="105" s="70" customFormat="true" ht="12.75" hidden="true" customHeight="false" outlineLevel="0" collapsed="false">
      <c r="A105" s="72" t="s">
        <v>123</v>
      </c>
      <c r="B105" s="72" t="s">
        <v>124</v>
      </c>
      <c r="C105" s="73" t="n">
        <v>11.66</v>
      </c>
      <c r="D105" s="74" t="n">
        <v>199</v>
      </c>
      <c r="E105" s="49" t="n">
        <v>17.0668953687822</v>
      </c>
      <c r="F105" s="75" t="n">
        <v>25.39</v>
      </c>
      <c r="G105" s="23" t="n">
        <v>2.17753001715266</v>
      </c>
      <c r="H105" s="76" t="n">
        <v>8.25</v>
      </c>
      <c r="I105" s="23" t="n">
        <v>0.707547169811321</v>
      </c>
      <c r="J105" s="74" t="n">
        <v>0</v>
      </c>
      <c r="K105" s="74" t="n">
        <v>0</v>
      </c>
      <c r="L105" s="3"/>
    </row>
    <row r="106" s="70" customFormat="true" ht="12.75" hidden="true" customHeight="false" outlineLevel="0" collapsed="false">
      <c r="A106" s="72" t="s">
        <v>125</v>
      </c>
      <c r="B106" s="72" t="s">
        <v>126</v>
      </c>
      <c r="C106" s="73" t="n">
        <v>9.33</v>
      </c>
      <c r="D106" s="74" t="n">
        <v>186</v>
      </c>
      <c r="E106" s="49" t="n">
        <v>19.935691318328</v>
      </c>
      <c r="F106" s="75" t="n">
        <v>24.13</v>
      </c>
      <c r="G106" s="23" t="n">
        <v>2.58628081457664</v>
      </c>
      <c r="H106" s="76" t="n">
        <v>11.33</v>
      </c>
      <c r="I106" s="23" t="n">
        <v>1.21436227224009</v>
      </c>
      <c r="J106" s="74" t="n">
        <v>0</v>
      </c>
      <c r="K106" s="74" t="n">
        <v>0</v>
      </c>
      <c r="L106" s="3"/>
    </row>
    <row r="107" s="70" customFormat="true" ht="12.75" hidden="true" customHeight="false" outlineLevel="0" collapsed="false">
      <c r="A107" s="72" t="s">
        <v>127</v>
      </c>
      <c r="B107" s="72" t="s">
        <v>128</v>
      </c>
      <c r="C107" s="73" t="n">
        <v>16.67</v>
      </c>
      <c r="D107" s="74" t="n">
        <v>367</v>
      </c>
      <c r="E107" s="49" t="n">
        <v>22.0155968806239</v>
      </c>
      <c r="F107" s="75" t="n">
        <v>37.39</v>
      </c>
      <c r="G107" s="23" t="n">
        <v>2.24295140971806</v>
      </c>
      <c r="H107" s="76" t="n">
        <v>9.92</v>
      </c>
      <c r="I107" s="23" t="n">
        <v>0.595080983803239</v>
      </c>
      <c r="J107" s="74" t="n">
        <v>0</v>
      </c>
      <c r="K107" s="74" t="n">
        <v>0</v>
      </c>
      <c r="L107" s="3"/>
    </row>
    <row r="108" s="70" customFormat="true" ht="12.75" hidden="true" customHeight="false" outlineLevel="0" collapsed="false">
      <c r="A108" s="72" t="s">
        <v>129</v>
      </c>
      <c r="B108" s="72" t="s">
        <v>130</v>
      </c>
      <c r="C108" s="73" t="n">
        <v>11</v>
      </c>
      <c r="D108" s="74" t="n">
        <v>180</v>
      </c>
      <c r="E108" s="49" t="n">
        <v>16.3636363636364</v>
      </c>
      <c r="F108" s="75" t="n">
        <v>23.8</v>
      </c>
      <c r="G108" s="23" t="n">
        <v>2.16363636363636</v>
      </c>
      <c r="H108" s="76" t="n">
        <v>9</v>
      </c>
      <c r="I108" s="23" t="n">
        <v>0.818181818181818</v>
      </c>
      <c r="J108" s="74" t="n">
        <v>0</v>
      </c>
      <c r="K108" s="74" t="n">
        <v>0</v>
      </c>
      <c r="L108" s="3"/>
    </row>
    <row r="109" s="70" customFormat="true" ht="12.75" hidden="true" customHeight="false" outlineLevel="0" collapsed="false">
      <c r="A109" s="72" t="s">
        <v>131</v>
      </c>
      <c r="B109" s="72" t="s">
        <v>132</v>
      </c>
      <c r="C109" s="73" t="n">
        <v>12</v>
      </c>
      <c r="D109" s="74" t="n">
        <v>271</v>
      </c>
      <c r="E109" s="49" t="n">
        <v>22.5833333333333</v>
      </c>
      <c r="F109" s="75" t="n">
        <v>28.14</v>
      </c>
      <c r="G109" s="23" t="n">
        <v>2.345</v>
      </c>
      <c r="H109" s="76" t="n">
        <v>9.67</v>
      </c>
      <c r="I109" s="23" t="n">
        <v>0.805833333333333</v>
      </c>
      <c r="J109" s="74" t="n">
        <v>0</v>
      </c>
      <c r="K109" s="74" t="n">
        <v>0</v>
      </c>
      <c r="L109" s="3"/>
    </row>
    <row r="110" s="70" customFormat="true" ht="12.75" hidden="true" customHeight="false" outlineLevel="0" collapsed="false">
      <c r="A110" s="72" t="s">
        <v>133</v>
      </c>
      <c r="B110" s="72" t="s">
        <v>134</v>
      </c>
      <c r="C110" s="73" t="n">
        <v>6</v>
      </c>
      <c r="D110" s="74" t="n">
        <v>100</v>
      </c>
      <c r="E110" s="49" t="n">
        <v>16.6666666666667</v>
      </c>
      <c r="F110" s="75" t="n">
        <v>13.36</v>
      </c>
      <c r="G110" s="23" t="n">
        <v>2.22666666666667</v>
      </c>
      <c r="H110" s="76" t="n">
        <v>6.25</v>
      </c>
      <c r="I110" s="23" t="n">
        <v>1.04166666666667</v>
      </c>
      <c r="J110" s="74" t="n">
        <v>0</v>
      </c>
      <c r="K110" s="74" t="n">
        <v>0</v>
      </c>
      <c r="L110" s="3"/>
    </row>
    <row r="111" s="70" customFormat="true" ht="12.75" hidden="true" customHeight="false" outlineLevel="0" collapsed="false">
      <c r="A111" s="72" t="s">
        <v>135</v>
      </c>
      <c r="B111" s="72" t="s">
        <v>136</v>
      </c>
      <c r="C111" s="73" t="n">
        <v>11</v>
      </c>
      <c r="D111" s="74" t="n">
        <v>226</v>
      </c>
      <c r="E111" s="49" t="n">
        <v>20.5454545454545</v>
      </c>
      <c r="F111" s="75" t="n">
        <v>24.96</v>
      </c>
      <c r="G111" s="23" t="n">
        <v>2.26909090909091</v>
      </c>
      <c r="H111" s="76" t="n">
        <v>11</v>
      </c>
      <c r="I111" s="23" t="n">
        <v>1</v>
      </c>
      <c r="J111" s="74" t="n">
        <v>0</v>
      </c>
      <c r="K111" s="74" t="n">
        <v>0</v>
      </c>
      <c r="L111" s="3"/>
    </row>
    <row r="112" s="70" customFormat="true" ht="12.75" hidden="true" customHeight="false" outlineLevel="0" collapsed="false">
      <c r="A112" s="72" t="s">
        <v>137</v>
      </c>
      <c r="B112" s="72" t="s">
        <v>138</v>
      </c>
      <c r="C112" s="73" t="n">
        <v>7.33</v>
      </c>
      <c r="D112" s="74" t="n">
        <v>158</v>
      </c>
      <c r="E112" s="49" t="n">
        <v>21.5552523874488</v>
      </c>
      <c r="F112" s="75" t="n">
        <v>15.57</v>
      </c>
      <c r="G112" s="23" t="n">
        <v>2.12414733969986</v>
      </c>
      <c r="H112" s="76" t="n">
        <v>9</v>
      </c>
      <c r="I112" s="23" t="n">
        <v>1.22783083219645</v>
      </c>
      <c r="J112" s="74" t="n">
        <v>0</v>
      </c>
      <c r="K112" s="74" t="n">
        <v>0</v>
      </c>
      <c r="L112" s="3"/>
    </row>
    <row r="113" s="70" customFormat="true" ht="12.75" hidden="true" customHeight="false" outlineLevel="0" collapsed="false">
      <c r="A113" s="72" t="s">
        <v>139</v>
      </c>
      <c r="B113" s="72" t="s">
        <v>186</v>
      </c>
      <c r="C113" s="73" t="n">
        <v>14.66</v>
      </c>
      <c r="D113" s="74" t="n">
        <v>370</v>
      </c>
      <c r="E113" s="49" t="n">
        <v>25.2387448840382</v>
      </c>
      <c r="F113" s="75" t="n">
        <v>29.87</v>
      </c>
      <c r="G113" s="23" t="n">
        <v>2.037517053206</v>
      </c>
      <c r="H113" s="76" t="n">
        <v>8.5</v>
      </c>
      <c r="I113" s="23" t="n">
        <v>0.57980900409277</v>
      </c>
      <c r="J113" s="74" t="n">
        <v>0</v>
      </c>
      <c r="K113" s="74" t="n">
        <v>0</v>
      </c>
      <c r="L113" s="3"/>
    </row>
    <row r="114" s="70" customFormat="true" ht="12.75" hidden="true" customHeight="false" outlineLevel="0" collapsed="false">
      <c r="A114" s="72" t="s">
        <v>141</v>
      </c>
      <c r="B114" s="72" t="s">
        <v>142</v>
      </c>
      <c r="C114" s="73" t="n">
        <v>6</v>
      </c>
      <c r="D114" s="74" t="n">
        <v>126</v>
      </c>
      <c r="E114" s="49" t="n">
        <v>21</v>
      </c>
      <c r="F114" s="75" t="n">
        <v>12.68</v>
      </c>
      <c r="G114" s="23" t="n">
        <v>2.11333333333333</v>
      </c>
      <c r="H114" s="76" t="n">
        <v>5.75</v>
      </c>
      <c r="I114" s="23" t="n">
        <v>0.958333333333333</v>
      </c>
      <c r="J114" s="74" t="n">
        <v>0</v>
      </c>
      <c r="K114" s="74" t="n">
        <v>0</v>
      </c>
      <c r="L114" s="3"/>
    </row>
    <row r="115" s="70" customFormat="true" ht="12.75" hidden="true" customHeight="false" outlineLevel="0" collapsed="false">
      <c r="A115" s="72" t="s">
        <v>143</v>
      </c>
      <c r="B115" s="72" t="s">
        <v>144</v>
      </c>
      <c r="C115" s="73" t="n">
        <v>24</v>
      </c>
      <c r="D115" s="74" t="n">
        <v>549</v>
      </c>
      <c r="E115" s="49" t="n">
        <v>22.875</v>
      </c>
      <c r="F115" s="75" t="n">
        <v>46.12</v>
      </c>
      <c r="G115" s="23" t="n">
        <v>1.92166666666667</v>
      </c>
      <c r="H115" s="76" t="n">
        <v>14.22</v>
      </c>
      <c r="I115" s="23" t="n">
        <v>0.5925</v>
      </c>
      <c r="J115" s="74" t="n">
        <v>0</v>
      </c>
      <c r="K115" s="74" t="n">
        <v>0</v>
      </c>
      <c r="L115" s="3"/>
    </row>
    <row r="116" s="70" customFormat="true" ht="12.75" hidden="true" customHeight="false" outlineLevel="0" collapsed="false">
      <c r="A116" s="72" t="s">
        <v>145</v>
      </c>
      <c r="B116" s="72" t="s">
        <v>146</v>
      </c>
      <c r="C116" s="73" t="n">
        <v>19</v>
      </c>
      <c r="D116" s="74" t="n">
        <v>401</v>
      </c>
      <c r="E116" s="49" t="n">
        <v>21.1052631578947</v>
      </c>
      <c r="F116" s="75" t="n">
        <v>38.1</v>
      </c>
      <c r="G116" s="23" t="n">
        <v>2.00526315789474</v>
      </c>
      <c r="H116" s="76" t="n">
        <v>11.5</v>
      </c>
      <c r="I116" s="23" t="n">
        <v>0.605263157894737</v>
      </c>
      <c r="J116" s="74" t="n">
        <v>0</v>
      </c>
      <c r="K116" s="74" t="n">
        <v>0</v>
      </c>
      <c r="L116" s="3"/>
    </row>
    <row r="117" s="70" customFormat="true" ht="12.75" hidden="true" customHeight="false" outlineLevel="0" collapsed="false">
      <c r="A117" s="72" t="s">
        <v>147</v>
      </c>
      <c r="B117" s="72" t="s">
        <v>148</v>
      </c>
      <c r="C117" s="73" t="n">
        <v>19</v>
      </c>
      <c r="D117" s="74" t="n">
        <v>420</v>
      </c>
      <c r="E117" s="49" t="n">
        <v>22.1052631578947</v>
      </c>
      <c r="F117" s="75" t="n">
        <v>43.09</v>
      </c>
      <c r="G117" s="23" t="n">
        <v>2.26789473684211</v>
      </c>
      <c r="H117" s="76" t="n">
        <v>15.08</v>
      </c>
      <c r="I117" s="23" t="n">
        <v>0.793684210526316</v>
      </c>
      <c r="J117" s="74" t="n">
        <v>0</v>
      </c>
      <c r="K117" s="74" t="n">
        <v>0</v>
      </c>
      <c r="L117" s="3"/>
    </row>
    <row r="118" s="70" customFormat="true" ht="12.75" hidden="true" customHeight="false" outlineLevel="0" collapsed="false">
      <c r="A118" s="72" t="s">
        <v>149</v>
      </c>
      <c r="B118" s="72" t="s">
        <v>150</v>
      </c>
      <c r="C118" s="73" t="n">
        <v>18</v>
      </c>
      <c r="D118" s="74" t="n">
        <v>407</v>
      </c>
      <c r="E118" s="49" t="n">
        <v>22.6111111111111</v>
      </c>
      <c r="F118" s="75" t="n">
        <v>37.43</v>
      </c>
      <c r="G118" s="23" t="n">
        <v>2.07944444444444</v>
      </c>
      <c r="H118" s="76" t="n">
        <v>12.5</v>
      </c>
      <c r="I118" s="23" t="n">
        <v>0.694444444444444</v>
      </c>
      <c r="J118" s="74" t="n">
        <v>0</v>
      </c>
      <c r="K118" s="74" t="n">
        <v>0</v>
      </c>
      <c r="L118" s="3"/>
    </row>
    <row r="119" s="70" customFormat="true" ht="12.75" hidden="true" customHeight="false" outlineLevel="0" collapsed="false">
      <c r="A119" s="72" t="s">
        <v>151</v>
      </c>
      <c r="B119" s="72" t="s">
        <v>152</v>
      </c>
      <c r="C119" s="73" t="n">
        <v>15.66</v>
      </c>
      <c r="D119" s="74" t="n">
        <v>307</v>
      </c>
      <c r="E119" s="49" t="n">
        <v>19.6040868454662</v>
      </c>
      <c r="F119" s="75" t="n">
        <v>38.12</v>
      </c>
      <c r="G119" s="23" t="n">
        <v>2.43422733077905</v>
      </c>
      <c r="H119" s="76" t="n">
        <v>12.17</v>
      </c>
      <c r="I119" s="23" t="n">
        <v>0.777139208173691</v>
      </c>
      <c r="J119" s="74" t="n">
        <v>0</v>
      </c>
      <c r="K119" s="74" t="n">
        <v>0</v>
      </c>
      <c r="L119" s="3"/>
    </row>
    <row r="120" s="70" customFormat="true" ht="12.75" hidden="true" customHeight="false" outlineLevel="0" collapsed="false">
      <c r="A120" s="72" t="s">
        <v>153</v>
      </c>
      <c r="B120" s="72" t="s">
        <v>154</v>
      </c>
      <c r="C120" s="73" t="n">
        <v>16</v>
      </c>
      <c r="D120" s="74" t="n">
        <v>362</v>
      </c>
      <c r="E120" s="49" t="n">
        <v>22.625</v>
      </c>
      <c r="F120" s="75" t="n">
        <v>34.26</v>
      </c>
      <c r="G120" s="23" t="n">
        <v>2.14125</v>
      </c>
      <c r="H120" s="76" t="n">
        <v>13</v>
      </c>
      <c r="I120" s="23" t="n">
        <v>0.8125</v>
      </c>
      <c r="J120" s="74" t="n">
        <v>0</v>
      </c>
      <c r="K120" s="74" t="n">
        <v>0</v>
      </c>
      <c r="L120" s="3"/>
    </row>
    <row r="121" s="70" customFormat="true" ht="12.75" hidden="true" customHeight="false" outlineLevel="0" collapsed="false">
      <c r="A121" s="72" t="s">
        <v>155</v>
      </c>
      <c r="B121" s="72" t="s">
        <v>156</v>
      </c>
      <c r="C121" s="73" t="n">
        <v>6</v>
      </c>
      <c r="D121" s="74" t="n">
        <v>89</v>
      </c>
      <c r="E121" s="49" t="n">
        <v>14.8333333333333</v>
      </c>
      <c r="F121" s="75" t="n">
        <v>11.78</v>
      </c>
      <c r="G121" s="23" t="n">
        <v>1.96333333333333</v>
      </c>
      <c r="H121" s="76" t="n">
        <v>5.25</v>
      </c>
      <c r="I121" s="23" t="n">
        <v>0.875</v>
      </c>
      <c r="J121" s="74" t="n">
        <v>0</v>
      </c>
      <c r="K121" s="74" t="n">
        <v>0</v>
      </c>
      <c r="L121" s="3"/>
    </row>
    <row r="122" s="70" customFormat="true" ht="12.75" hidden="true" customHeight="false" outlineLevel="0" collapsed="false">
      <c r="A122" s="72" t="s">
        <v>157</v>
      </c>
      <c r="B122" s="72" t="s">
        <v>158</v>
      </c>
      <c r="C122" s="73" t="n">
        <v>12</v>
      </c>
      <c r="D122" s="74" t="n">
        <v>224</v>
      </c>
      <c r="E122" s="49" t="n">
        <v>18.6666666666667</v>
      </c>
      <c r="F122" s="75" t="n">
        <v>24.64</v>
      </c>
      <c r="G122" s="23" t="n">
        <v>2.05333333333333</v>
      </c>
      <c r="H122" s="76" t="n">
        <v>11.16</v>
      </c>
      <c r="I122" s="23" t="n">
        <v>0.93</v>
      </c>
      <c r="J122" s="74" t="n">
        <v>0</v>
      </c>
      <c r="K122" s="74" t="n">
        <v>0</v>
      </c>
      <c r="L122" s="3"/>
    </row>
    <row r="123" s="70" customFormat="true" ht="12.75" hidden="true" customHeight="false" outlineLevel="0" collapsed="false">
      <c r="A123" s="72" t="s">
        <v>159</v>
      </c>
      <c r="B123" s="72" t="s">
        <v>160</v>
      </c>
      <c r="C123" s="73" t="n">
        <v>14.66</v>
      </c>
      <c r="D123" s="74" t="n">
        <v>328</v>
      </c>
      <c r="E123" s="49" t="n">
        <v>22.3738062755798</v>
      </c>
      <c r="F123" s="75" t="n">
        <v>35.82</v>
      </c>
      <c r="G123" s="23" t="n">
        <v>2.44338335607094</v>
      </c>
      <c r="H123" s="76" t="n">
        <v>12.75</v>
      </c>
      <c r="I123" s="23" t="n">
        <v>0.869713506139154</v>
      </c>
      <c r="J123" s="74" t="n">
        <v>0</v>
      </c>
      <c r="K123" s="74" t="n">
        <v>0</v>
      </c>
      <c r="L123" s="3"/>
    </row>
    <row r="124" s="70" customFormat="true" ht="12.75" hidden="true" customHeight="false" outlineLevel="0" collapsed="false">
      <c r="A124" s="72" t="s">
        <v>161</v>
      </c>
      <c r="B124" s="72" t="s">
        <v>162</v>
      </c>
      <c r="C124" s="73" t="n">
        <v>12.33</v>
      </c>
      <c r="D124" s="74" t="n">
        <v>257</v>
      </c>
      <c r="E124" s="49" t="n">
        <v>20.8434712084347</v>
      </c>
      <c r="F124" s="75" t="n">
        <v>26.57</v>
      </c>
      <c r="G124" s="23" t="n">
        <v>2.15490673154907</v>
      </c>
      <c r="H124" s="76" t="n">
        <v>12.25</v>
      </c>
      <c r="I124" s="23" t="n">
        <v>0.993511759935118</v>
      </c>
      <c r="J124" s="74" t="n">
        <v>0</v>
      </c>
      <c r="K124" s="74" t="n">
        <v>0</v>
      </c>
      <c r="L124" s="3"/>
    </row>
    <row r="125" s="70" customFormat="true" ht="12.75" hidden="true" customHeight="false" outlineLevel="0" collapsed="false">
      <c r="A125" s="72" t="s">
        <v>163</v>
      </c>
      <c r="B125" s="72" t="s">
        <v>164</v>
      </c>
      <c r="C125" s="73" t="n">
        <v>15</v>
      </c>
      <c r="D125" s="74" t="n">
        <v>303</v>
      </c>
      <c r="E125" s="49" t="n">
        <v>20.2</v>
      </c>
      <c r="F125" s="75" t="n">
        <v>32.79</v>
      </c>
      <c r="G125" s="23" t="n">
        <v>2.186</v>
      </c>
      <c r="H125" s="76" t="n">
        <v>11.5</v>
      </c>
      <c r="I125" s="23" t="n">
        <v>0.766666666666667</v>
      </c>
      <c r="J125" s="74" t="n">
        <v>0</v>
      </c>
      <c r="K125" s="74" t="n">
        <v>0</v>
      </c>
      <c r="L125" s="3"/>
    </row>
    <row r="126" s="70" customFormat="true" ht="12.75" hidden="true" customHeight="false" outlineLevel="0" collapsed="false">
      <c r="A126" s="72" t="s">
        <v>165</v>
      </c>
      <c r="B126" s="72" t="s">
        <v>166</v>
      </c>
      <c r="C126" s="73" t="n">
        <v>6</v>
      </c>
      <c r="D126" s="74" t="n">
        <v>91</v>
      </c>
      <c r="E126" s="49" t="n">
        <v>15.1666666666667</v>
      </c>
      <c r="F126" s="75" t="n">
        <v>11.83</v>
      </c>
      <c r="G126" s="23" t="n">
        <v>1.97166666666667</v>
      </c>
      <c r="H126" s="76" t="n">
        <v>6</v>
      </c>
      <c r="I126" s="23" t="n">
        <v>1</v>
      </c>
      <c r="J126" s="74" t="n">
        <v>0</v>
      </c>
      <c r="K126" s="74" t="n">
        <v>0</v>
      </c>
      <c r="L126" s="3"/>
    </row>
    <row r="127" s="70" customFormat="true" ht="12.75" hidden="true" customHeight="false" outlineLevel="0" collapsed="false">
      <c r="A127" s="72" t="s">
        <v>167</v>
      </c>
      <c r="B127" s="72" t="s">
        <v>168</v>
      </c>
      <c r="C127" s="73" t="n">
        <v>8</v>
      </c>
      <c r="D127" s="74" t="n">
        <v>185</v>
      </c>
      <c r="E127" s="49" t="n">
        <v>23.125</v>
      </c>
      <c r="F127" s="75" t="n">
        <v>18.03</v>
      </c>
      <c r="G127" s="23" t="n">
        <v>2.25375</v>
      </c>
      <c r="H127" s="76" t="n">
        <v>7</v>
      </c>
      <c r="I127" s="23" t="n">
        <v>0.875</v>
      </c>
      <c r="J127" s="74" t="n">
        <v>0</v>
      </c>
      <c r="K127" s="74" t="n">
        <v>0</v>
      </c>
      <c r="L127" s="3"/>
    </row>
    <row r="128" s="70" customFormat="true" ht="12.75" hidden="true" customHeight="false" outlineLevel="0" collapsed="false">
      <c r="A128" s="72" t="s">
        <v>169</v>
      </c>
      <c r="B128" s="72" t="s">
        <v>170</v>
      </c>
      <c r="C128" s="73" t="n">
        <v>22.67</v>
      </c>
      <c r="D128" s="74" t="n">
        <v>469</v>
      </c>
      <c r="E128" s="49" t="n">
        <v>20.6881340979268</v>
      </c>
      <c r="F128" s="75" t="n">
        <v>58.85</v>
      </c>
      <c r="G128" s="23" t="n">
        <v>2.59594177326864</v>
      </c>
      <c r="H128" s="76" t="n">
        <v>24.83</v>
      </c>
      <c r="I128" s="23" t="n">
        <v>1.09528010586678</v>
      </c>
      <c r="J128" s="74" t="n">
        <v>0</v>
      </c>
      <c r="K128" s="74" t="n">
        <v>0</v>
      </c>
      <c r="L128" s="3"/>
    </row>
    <row r="129" s="70" customFormat="true" ht="12.75" hidden="true" customHeight="false" outlineLevel="0" collapsed="false">
      <c r="A129" s="72" t="s">
        <v>171</v>
      </c>
      <c r="B129" s="72" t="s">
        <v>172</v>
      </c>
      <c r="C129" s="73" t="n">
        <v>12.67</v>
      </c>
      <c r="D129" s="74" t="n">
        <v>260</v>
      </c>
      <c r="E129" s="49" t="n">
        <v>20.5209155485399</v>
      </c>
      <c r="F129" s="75" t="n">
        <v>25.64</v>
      </c>
      <c r="G129" s="23" t="n">
        <v>2.02367797947908</v>
      </c>
      <c r="H129" s="76" t="n">
        <v>12.25</v>
      </c>
      <c r="I129" s="23" t="n">
        <v>0.966850828729282</v>
      </c>
      <c r="J129" s="74" t="n">
        <v>0</v>
      </c>
      <c r="K129" s="74" t="n">
        <v>0</v>
      </c>
      <c r="L129" s="3"/>
    </row>
    <row r="130" s="70" customFormat="true" ht="12.75" hidden="true" customHeight="false" outlineLevel="0" collapsed="false">
      <c r="A130" s="72" t="s">
        <v>173</v>
      </c>
      <c r="B130" s="72" t="s">
        <v>174</v>
      </c>
      <c r="C130" s="73" t="n">
        <v>17.66</v>
      </c>
      <c r="D130" s="74" t="n">
        <v>358</v>
      </c>
      <c r="E130" s="49" t="n">
        <v>20.2718006795017</v>
      </c>
      <c r="F130" s="75" t="n">
        <v>37.11</v>
      </c>
      <c r="G130" s="23" t="n">
        <v>2.10135900339751</v>
      </c>
      <c r="H130" s="76" t="n">
        <v>16.25</v>
      </c>
      <c r="I130" s="23" t="n">
        <v>0.920158550396376</v>
      </c>
      <c r="J130" s="74" t="n">
        <v>0</v>
      </c>
      <c r="K130" s="74" t="n">
        <v>0</v>
      </c>
      <c r="L130" s="3"/>
    </row>
    <row r="131" s="70" customFormat="true" ht="12.75" hidden="true" customHeight="false" outlineLevel="0" collapsed="false">
      <c r="A131" s="72" t="s">
        <v>175</v>
      </c>
      <c r="B131" s="72" t="s">
        <v>176</v>
      </c>
      <c r="C131" s="73" t="n">
        <v>6</v>
      </c>
      <c r="D131" s="74" t="n">
        <v>66</v>
      </c>
      <c r="E131" s="49" t="n">
        <v>11</v>
      </c>
      <c r="F131" s="75" t="n">
        <v>11.51</v>
      </c>
      <c r="G131" s="23" t="n">
        <v>1.91833333333333</v>
      </c>
      <c r="H131" s="76" t="n">
        <v>3.75</v>
      </c>
      <c r="I131" s="23" t="n">
        <v>0.625</v>
      </c>
      <c r="J131" s="74" t="n">
        <v>0</v>
      </c>
      <c r="K131" s="74" t="n">
        <v>0</v>
      </c>
      <c r="L131" s="3"/>
    </row>
    <row r="132" s="70" customFormat="true" ht="12.75" hidden="true" customHeight="false" outlineLevel="0" collapsed="false">
      <c r="A132" s="72" t="s">
        <v>177</v>
      </c>
      <c r="B132" s="72" t="s">
        <v>187</v>
      </c>
      <c r="C132" s="73" t="n">
        <v>15.66</v>
      </c>
      <c r="D132" s="74" t="n">
        <v>290</v>
      </c>
      <c r="E132" s="49" t="n">
        <v>18.5185185185185</v>
      </c>
      <c r="F132" s="75" t="n">
        <v>35.45</v>
      </c>
      <c r="G132" s="23" t="n">
        <v>2.26372924648787</v>
      </c>
      <c r="H132" s="76" t="n">
        <v>11.25</v>
      </c>
      <c r="I132" s="23" t="n">
        <v>0.718390804597701</v>
      </c>
      <c r="J132" s="74" t="n">
        <v>0</v>
      </c>
      <c r="K132" s="74" t="n">
        <v>0</v>
      </c>
      <c r="L132" s="3"/>
    </row>
    <row r="133" s="70" customFormat="true" ht="12.75" hidden="true" customHeight="false" outlineLevel="0" collapsed="false">
      <c r="A133" s="72" t="s">
        <v>178</v>
      </c>
      <c r="B133" s="72" t="s">
        <v>179</v>
      </c>
      <c r="C133" s="73" t="n">
        <v>29.66</v>
      </c>
      <c r="D133" s="74" t="n">
        <v>641</v>
      </c>
      <c r="E133" s="49" t="n">
        <v>21.6115981119353</v>
      </c>
      <c r="F133" s="75" t="n">
        <v>80.23</v>
      </c>
      <c r="G133" s="23" t="n">
        <v>2.7049898853675</v>
      </c>
      <c r="H133" s="76" t="n">
        <v>27.5</v>
      </c>
      <c r="I133" s="23" t="n">
        <v>0.927174645987863</v>
      </c>
      <c r="J133" s="74" t="n">
        <v>0</v>
      </c>
      <c r="K133" s="74" t="n">
        <v>0</v>
      </c>
      <c r="L133" s="3"/>
    </row>
    <row r="134" s="70" customFormat="true" ht="12.75" hidden="true" customHeight="false" outlineLevel="0" collapsed="false">
      <c r="A134" s="72" t="s">
        <v>180</v>
      </c>
      <c r="B134" s="72" t="s">
        <v>181</v>
      </c>
      <c r="C134" s="73" t="n">
        <v>12</v>
      </c>
      <c r="D134" s="74" t="n">
        <v>190</v>
      </c>
      <c r="E134" s="49" t="n">
        <v>15.8333333333333</v>
      </c>
      <c r="F134" s="75" t="n">
        <v>35.26</v>
      </c>
      <c r="G134" s="23" t="n">
        <v>2.93833333333333</v>
      </c>
      <c r="H134" s="76" t="n">
        <v>11.5</v>
      </c>
      <c r="I134" s="23" t="n">
        <v>0.958333333333333</v>
      </c>
      <c r="J134" s="74" t="n">
        <v>0</v>
      </c>
      <c r="K134" s="74" t="n">
        <v>0</v>
      </c>
      <c r="L134" s="3"/>
    </row>
    <row r="135" s="70" customFormat="true" ht="12.75" hidden="true" customHeight="false" outlineLevel="0" collapsed="false">
      <c r="A135" s="77" t="s">
        <v>188</v>
      </c>
      <c r="B135" s="77"/>
      <c r="C135" s="78" t="n">
        <v>531.95</v>
      </c>
      <c r="D135" s="78" t="n">
        <v>11003</v>
      </c>
      <c r="E135" s="49" t="n">
        <v>20.6842748378607</v>
      </c>
      <c r="F135" s="77" t="n">
        <v>1220.01</v>
      </c>
      <c r="G135" s="23" t="n">
        <v>2.29346743114954</v>
      </c>
      <c r="H135" s="77" t="n">
        <v>454.36</v>
      </c>
      <c r="I135" s="23" t="n">
        <v>0.854140426731835</v>
      </c>
      <c r="J135" s="79" t="n">
        <v>0</v>
      </c>
      <c r="K135" s="78" t="n">
        <v>0</v>
      </c>
      <c r="L135" s="3"/>
    </row>
    <row r="136" s="70" customFormat="true" ht="12.75" hidden="false" customHeight="false" outlineLevel="0" collapsed="false">
      <c r="A136" s="64"/>
      <c r="B136" s="64"/>
      <c r="C136" s="80"/>
      <c r="D136" s="80"/>
      <c r="E136" s="49"/>
      <c r="F136" s="64"/>
      <c r="G136" s="64"/>
      <c r="H136" s="64"/>
      <c r="I136" s="64"/>
      <c r="J136" s="64"/>
      <c r="K136" s="64"/>
      <c r="L136" s="3"/>
    </row>
    <row r="137" s="89" customFormat="true" ht="63" hidden="false" customHeight="true" outlineLevel="0" collapsed="false">
      <c r="A137" s="81" t="s">
        <v>2</v>
      </c>
      <c r="B137" s="81" t="s">
        <v>3</v>
      </c>
      <c r="C137" s="82" t="s">
        <v>4</v>
      </c>
      <c r="D137" s="83" t="s">
        <v>96</v>
      </c>
      <c r="E137" s="84" t="s">
        <v>6</v>
      </c>
      <c r="F137" s="85" t="s">
        <v>97</v>
      </c>
      <c r="G137" s="85" t="s">
        <v>189</v>
      </c>
      <c r="H137" s="86" t="s">
        <v>184</v>
      </c>
      <c r="I137" s="86" t="s">
        <v>190</v>
      </c>
      <c r="J137" s="87" t="s">
        <v>191</v>
      </c>
      <c r="K137" s="87" t="s">
        <v>12</v>
      </c>
      <c r="L137" s="88"/>
    </row>
    <row r="138" s="18" customFormat="true" ht="12.75" hidden="false" customHeight="false" outlineLevel="0" collapsed="false">
      <c r="A138" s="14" t="n">
        <v>1</v>
      </c>
      <c r="B138" s="14" t="n">
        <v>2</v>
      </c>
      <c r="C138" s="14" t="n">
        <v>3</v>
      </c>
      <c r="D138" s="14" t="n">
        <v>4</v>
      </c>
      <c r="E138" s="14" t="n">
        <v>5</v>
      </c>
      <c r="F138" s="14" t="n">
        <v>6</v>
      </c>
      <c r="G138" s="14" t="n">
        <v>7</v>
      </c>
      <c r="H138" s="14" t="n">
        <v>8</v>
      </c>
      <c r="I138" s="14" t="n">
        <v>9</v>
      </c>
      <c r="J138" s="15" t="n">
        <v>10</v>
      </c>
      <c r="K138" s="14" t="n">
        <v>11</v>
      </c>
      <c r="L138" s="51"/>
      <c r="GF138" s="19"/>
      <c r="GG138" s="19"/>
      <c r="GH138" s="19"/>
      <c r="GI138" s="19"/>
      <c r="GJ138" s="19"/>
      <c r="GK138" s="19"/>
    </row>
    <row r="139" s="70" customFormat="true" ht="12.75" hidden="false" customHeight="false" outlineLevel="0" collapsed="false">
      <c r="A139" s="72" t="s">
        <v>192</v>
      </c>
      <c r="B139" s="72" t="s">
        <v>174</v>
      </c>
      <c r="C139" s="73" t="n">
        <v>10</v>
      </c>
      <c r="D139" s="90" t="n">
        <v>221</v>
      </c>
      <c r="E139" s="49" t="n">
        <v>22.1</v>
      </c>
      <c r="F139" s="91" t="n">
        <v>29.96</v>
      </c>
      <c r="G139" s="91" t="n">
        <v>2.996</v>
      </c>
      <c r="H139" s="92" t="n">
        <v>8</v>
      </c>
      <c r="I139" s="92" t="n">
        <v>0.8</v>
      </c>
      <c r="J139" s="74" t="n">
        <v>617.617790346908</v>
      </c>
      <c r="K139" s="74" t="n">
        <v>1637922.38</v>
      </c>
      <c r="L139" s="3"/>
    </row>
    <row r="140" s="70" customFormat="true" ht="12.75" hidden="false" customHeight="false" outlineLevel="0" collapsed="false">
      <c r="A140" s="72" t="s">
        <v>193</v>
      </c>
      <c r="B140" s="72" t="s">
        <v>104</v>
      </c>
      <c r="C140" s="73" t="n">
        <v>11.67</v>
      </c>
      <c r="D140" s="90" t="n">
        <v>276</v>
      </c>
      <c r="E140" s="49" t="n">
        <v>23.6503856041131</v>
      </c>
      <c r="F140" s="91" t="n">
        <v>33.3</v>
      </c>
      <c r="G140" s="91" t="n">
        <v>2.853470437018</v>
      </c>
      <c r="H140" s="92" t="n">
        <v>8.82</v>
      </c>
      <c r="I140" s="92" t="n">
        <v>0.755784061696658</v>
      </c>
      <c r="J140" s="74" t="n">
        <v>557.913176328502</v>
      </c>
      <c r="K140" s="74" t="n">
        <v>1847808.44</v>
      </c>
      <c r="L140" s="3"/>
    </row>
    <row r="141" s="70" customFormat="true" ht="12.75" hidden="false" customHeight="false" outlineLevel="0" collapsed="false">
      <c r="A141" s="72" t="s">
        <v>194</v>
      </c>
      <c r="B141" s="72" t="s">
        <v>170</v>
      </c>
      <c r="C141" s="73" t="n">
        <v>21</v>
      </c>
      <c r="D141" s="90" t="n">
        <v>577</v>
      </c>
      <c r="E141" s="49" t="n">
        <v>27.4761904761905</v>
      </c>
      <c r="F141" s="91" t="n">
        <v>57.94</v>
      </c>
      <c r="G141" s="91" t="n">
        <v>2.75904761904762</v>
      </c>
      <c r="H141" s="92" t="n">
        <v>11.5</v>
      </c>
      <c r="I141" s="92" t="n">
        <v>0.547619047619048</v>
      </c>
      <c r="J141" s="74" t="n">
        <v>424.760483824379</v>
      </c>
      <c r="K141" s="74" t="n">
        <v>2941041.59</v>
      </c>
      <c r="L141" s="3"/>
    </row>
    <row r="142" s="70" customFormat="true" ht="12.75" hidden="false" customHeight="false" outlineLevel="0" collapsed="false">
      <c r="A142" s="72" t="s">
        <v>195</v>
      </c>
      <c r="B142" s="72" t="s">
        <v>196</v>
      </c>
      <c r="C142" s="73" t="n">
        <v>3.67</v>
      </c>
      <c r="D142" s="90" t="n">
        <v>89</v>
      </c>
      <c r="E142" s="49" t="n">
        <v>24.2506811989101</v>
      </c>
      <c r="F142" s="91" t="n">
        <v>16.01</v>
      </c>
      <c r="G142" s="91" t="n">
        <v>4.36239782016349</v>
      </c>
      <c r="H142" s="92" t="n">
        <v>5.25</v>
      </c>
      <c r="I142" s="92" t="n">
        <v>1.43051771117166</v>
      </c>
      <c r="J142" s="74" t="n">
        <v>802.940486891386</v>
      </c>
      <c r="K142" s="74" t="n">
        <v>857540.44</v>
      </c>
      <c r="L142" s="3"/>
    </row>
    <row r="143" s="70" customFormat="true" ht="12.75" hidden="false" customHeight="false" outlineLevel="0" collapsed="false">
      <c r="A143" s="72" t="s">
        <v>197</v>
      </c>
      <c r="B143" s="72" t="s">
        <v>198</v>
      </c>
      <c r="C143" s="73" t="n">
        <v>7.67</v>
      </c>
      <c r="D143" s="90" t="n">
        <v>198</v>
      </c>
      <c r="E143" s="49" t="n">
        <v>25.8148631029987</v>
      </c>
      <c r="F143" s="91" t="n">
        <v>23.09</v>
      </c>
      <c r="G143" s="91" t="n">
        <v>3.01043024771838</v>
      </c>
      <c r="H143" s="92" t="n">
        <v>10.5</v>
      </c>
      <c r="I143" s="92" t="n">
        <v>1.36897001303781</v>
      </c>
      <c r="J143" s="74" t="n">
        <v>730.098164983165</v>
      </c>
      <c r="K143" s="74" t="n">
        <v>1734713.24</v>
      </c>
      <c r="L143" s="3"/>
    </row>
    <row r="144" s="70" customFormat="true" ht="12.75" hidden="false" customHeight="false" outlineLevel="0" collapsed="false">
      <c r="A144" s="93" t="s">
        <v>199</v>
      </c>
      <c r="B144" s="93" t="s">
        <v>200</v>
      </c>
      <c r="C144" s="73" t="n">
        <v>14.67</v>
      </c>
      <c r="D144" s="90" t="n">
        <v>304</v>
      </c>
      <c r="E144" s="49" t="n">
        <v>20.7225630538514</v>
      </c>
      <c r="F144" s="91" t="n">
        <v>30.71</v>
      </c>
      <c r="G144" s="91" t="n">
        <v>2.093387866394</v>
      </c>
      <c r="H144" s="92" t="n">
        <v>10</v>
      </c>
      <c r="I144" s="92" t="n">
        <v>0.681663258350375</v>
      </c>
      <c r="J144" s="74" t="n">
        <v>508.957935855263</v>
      </c>
      <c r="K144" s="74" t="n">
        <v>1856678.55</v>
      </c>
      <c r="L144" s="3"/>
    </row>
    <row r="145" s="70" customFormat="true" ht="12.75" hidden="false" customHeight="false" outlineLevel="0" collapsed="false">
      <c r="A145" s="72" t="s">
        <v>201</v>
      </c>
      <c r="B145" s="72" t="s">
        <v>202</v>
      </c>
      <c r="C145" s="73" t="n">
        <v>13</v>
      </c>
      <c r="D145" s="90" t="n">
        <v>264</v>
      </c>
      <c r="E145" s="49" t="n">
        <v>20.3076923076923</v>
      </c>
      <c r="F145" s="91" t="n">
        <v>35.46</v>
      </c>
      <c r="G145" s="91" t="n">
        <v>2.72769230769231</v>
      </c>
      <c r="H145" s="92" t="n">
        <v>10.05</v>
      </c>
      <c r="I145" s="92" t="n">
        <v>0.773076923076923</v>
      </c>
      <c r="J145" s="74" t="n">
        <v>683.507964015152</v>
      </c>
      <c r="K145" s="74" t="n">
        <v>2165353.23</v>
      </c>
      <c r="L145" s="3"/>
    </row>
    <row r="146" s="70" customFormat="true" ht="12.75" hidden="false" customHeight="false" outlineLevel="0" collapsed="false">
      <c r="A146" s="72" t="s">
        <v>203</v>
      </c>
      <c r="B146" s="72" t="s">
        <v>204</v>
      </c>
      <c r="C146" s="73" t="n">
        <v>14</v>
      </c>
      <c r="D146" s="90" t="n">
        <v>331</v>
      </c>
      <c r="E146" s="49" t="n">
        <v>23.6428571428571</v>
      </c>
      <c r="F146" s="91" t="n">
        <v>41.46</v>
      </c>
      <c r="G146" s="91" t="n">
        <v>2.96142857142857</v>
      </c>
      <c r="H146" s="92" t="n">
        <v>8.5</v>
      </c>
      <c r="I146" s="92" t="n">
        <v>0.607142857142857</v>
      </c>
      <c r="J146" s="74" t="n">
        <v>542.802628398792</v>
      </c>
      <c r="K146" s="74" t="n">
        <v>2156012.04</v>
      </c>
      <c r="L146" s="3"/>
    </row>
    <row r="147" s="70" customFormat="true" ht="12.75" hidden="false" customHeight="false" outlineLevel="0" collapsed="false">
      <c r="A147" s="72" t="s">
        <v>205</v>
      </c>
      <c r="B147" s="72" t="s">
        <v>206</v>
      </c>
      <c r="C147" s="73" t="n">
        <v>17.33</v>
      </c>
      <c r="D147" s="90" t="n">
        <v>439</v>
      </c>
      <c r="E147" s="49" t="n">
        <v>25.33179457588</v>
      </c>
      <c r="F147" s="91" t="n">
        <v>48.13</v>
      </c>
      <c r="G147" s="91" t="n">
        <v>2.77726485862666</v>
      </c>
      <c r="H147" s="92" t="n">
        <v>13.5</v>
      </c>
      <c r="I147" s="92" t="n">
        <v>0.778995960761685</v>
      </c>
      <c r="J147" s="74" t="n">
        <v>589.149039483675</v>
      </c>
      <c r="K147" s="74" t="n">
        <v>3103637.14</v>
      </c>
      <c r="L147" s="3"/>
    </row>
    <row r="148" s="70" customFormat="true" ht="35.25" hidden="false" customHeight="true" outlineLevel="0" collapsed="false">
      <c r="A148" s="93" t="s">
        <v>207</v>
      </c>
      <c r="B148" s="93" t="s">
        <v>181</v>
      </c>
      <c r="C148" s="73" t="n">
        <v>4.67</v>
      </c>
      <c r="D148" s="90" t="n">
        <v>82</v>
      </c>
      <c r="E148" s="49" t="n">
        <v>17.558886509636</v>
      </c>
      <c r="F148" s="91" t="n">
        <v>14.97</v>
      </c>
      <c r="G148" s="91" t="n">
        <v>3.20556745182013</v>
      </c>
      <c r="H148" s="92" t="n">
        <v>2</v>
      </c>
      <c r="I148" s="92" t="n">
        <v>0.428265524625268</v>
      </c>
      <c r="J148" s="74" t="n">
        <v>0</v>
      </c>
      <c r="K148" s="74" t="n">
        <v>0</v>
      </c>
      <c r="L148" s="3"/>
    </row>
    <row r="149" s="70" customFormat="true" ht="12.75" hidden="false" customHeight="false" outlineLevel="0" collapsed="false">
      <c r="A149" s="72" t="s">
        <v>208</v>
      </c>
      <c r="B149" s="72" t="s">
        <v>110</v>
      </c>
      <c r="C149" s="73" t="n">
        <v>9</v>
      </c>
      <c r="D149" s="90" t="n">
        <v>249</v>
      </c>
      <c r="E149" s="49" t="n">
        <v>27.6666666666667</v>
      </c>
      <c r="F149" s="91" t="n">
        <v>25.12</v>
      </c>
      <c r="G149" s="91" t="n">
        <v>2.79111111111111</v>
      </c>
      <c r="H149" s="92" t="n">
        <v>9.17</v>
      </c>
      <c r="I149" s="92" t="n">
        <v>1.01888888888889</v>
      </c>
      <c r="J149" s="74" t="n">
        <v>478.033319946453</v>
      </c>
      <c r="K149" s="74" t="n">
        <v>1428363.56</v>
      </c>
      <c r="L149" s="3"/>
    </row>
    <row r="150" s="70" customFormat="true" ht="12.75" hidden="false" customHeight="false" outlineLevel="0" collapsed="false">
      <c r="A150" s="72" t="s">
        <v>209</v>
      </c>
      <c r="B150" s="72" t="s">
        <v>210</v>
      </c>
      <c r="C150" s="73" t="n">
        <v>15</v>
      </c>
      <c r="D150" s="90" t="n">
        <v>364</v>
      </c>
      <c r="E150" s="49" t="n">
        <v>24.2666666666667</v>
      </c>
      <c r="F150" s="91" t="n">
        <v>41.67</v>
      </c>
      <c r="G150" s="91" t="n">
        <v>2.778</v>
      </c>
      <c r="H150" s="92" t="n">
        <v>8.5</v>
      </c>
      <c r="I150" s="92" t="n">
        <v>0.566666666666667</v>
      </c>
      <c r="J150" s="74" t="n">
        <v>526.987239010989</v>
      </c>
      <c r="K150" s="74" t="n">
        <v>2301880.26</v>
      </c>
      <c r="L150" s="3"/>
    </row>
    <row r="151" s="70" customFormat="true" ht="12.75" hidden="false" customHeight="false" outlineLevel="0" collapsed="false">
      <c r="A151" s="72" t="s">
        <v>211</v>
      </c>
      <c r="B151" s="72" t="s">
        <v>212</v>
      </c>
      <c r="C151" s="73" t="n">
        <v>13.67</v>
      </c>
      <c r="D151" s="90" t="n">
        <v>304</v>
      </c>
      <c r="E151" s="49" t="n">
        <v>22.2384784198976</v>
      </c>
      <c r="F151" s="91" t="n">
        <v>36.17</v>
      </c>
      <c r="G151" s="91" t="n">
        <v>2.64594001463058</v>
      </c>
      <c r="H151" s="92" t="n">
        <v>7</v>
      </c>
      <c r="I151" s="92" t="n">
        <v>0.512070226773958</v>
      </c>
      <c r="J151" s="74" t="n">
        <v>512.028152412281</v>
      </c>
      <c r="K151" s="74" t="n">
        <v>1867878.7</v>
      </c>
      <c r="L151" s="3"/>
    </row>
    <row r="152" s="70" customFormat="true" ht="12.75" hidden="false" customHeight="false" outlineLevel="0" collapsed="false">
      <c r="A152" s="72" t="s">
        <v>213</v>
      </c>
      <c r="B152" s="72" t="s">
        <v>186</v>
      </c>
      <c r="C152" s="73" t="n">
        <v>12</v>
      </c>
      <c r="D152" s="90" t="n">
        <v>329</v>
      </c>
      <c r="E152" s="49" t="n">
        <v>27.4166666666667</v>
      </c>
      <c r="F152" s="91" t="n">
        <v>34.44</v>
      </c>
      <c r="G152" s="91" t="n">
        <v>2.87</v>
      </c>
      <c r="H152" s="92" t="n">
        <v>11.08</v>
      </c>
      <c r="I152" s="92" t="n">
        <v>0.923333333333333</v>
      </c>
      <c r="J152" s="74" t="n">
        <v>496.407834346505</v>
      </c>
      <c r="K152" s="74" t="n">
        <v>1959818.13</v>
      </c>
      <c r="L152" s="3"/>
    </row>
    <row r="153" s="70" customFormat="true" ht="12.75" hidden="false" customHeight="false" outlineLevel="0" collapsed="false">
      <c r="A153" s="72" t="s">
        <v>214</v>
      </c>
      <c r="B153" s="72" t="s">
        <v>215</v>
      </c>
      <c r="C153" s="73" t="n">
        <v>12.67</v>
      </c>
      <c r="D153" s="90" t="n">
        <v>287</v>
      </c>
      <c r="E153" s="49" t="n">
        <v>22.6519337016575</v>
      </c>
      <c r="F153" s="91" t="n">
        <v>33.33</v>
      </c>
      <c r="G153" s="91" t="n">
        <v>2.63062352012628</v>
      </c>
      <c r="H153" s="92" t="n">
        <v>7.5</v>
      </c>
      <c r="I153" s="92" t="n">
        <v>0.591949486977111</v>
      </c>
      <c r="J153" s="74" t="n">
        <v>502.961242740999</v>
      </c>
      <c r="K153" s="74" t="n">
        <v>1732198.52</v>
      </c>
      <c r="L153" s="3"/>
    </row>
    <row r="154" s="70" customFormat="true" ht="12.75" hidden="false" customHeight="false" outlineLevel="0" collapsed="false">
      <c r="A154" s="72" t="s">
        <v>216</v>
      </c>
      <c r="B154" s="72" t="s">
        <v>217</v>
      </c>
      <c r="C154" s="73" t="n">
        <v>12.33</v>
      </c>
      <c r="D154" s="90" t="n">
        <v>309</v>
      </c>
      <c r="E154" s="49" t="n">
        <v>25.0608272506083</v>
      </c>
      <c r="F154" s="91" t="n">
        <v>32.79</v>
      </c>
      <c r="G154" s="91" t="n">
        <v>2.65936739659367</v>
      </c>
      <c r="H154" s="92" t="n">
        <v>10</v>
      </c>
      <c r="I154" s="92" t="n">
        <v>0.8110300081103</v>
      </c>
      <c r="J154" s="74" t="n">
        <v>544.384228694714</v>
      </c>
      <c r="K154" s="74" t="n">
        <v>2018576.72</v>
      </c>
      <c r="L154" s="3"/>
    </row>
    <row r="155" s="70" customFormat="true" ht="12.75" hidden="false" customHeight="false" outlineLevel="0" collapsed="false">
      <c r="A155" s="72" t="s">
        <v>218</v>
      </c>
      <c r="B155" s="72" t="s">
        <v>219</v>
      </c>
      <c r="C155" s="73" t="n">
        <v>7</v>
      </c>
      <c r="D155" s="90" t="n">
        <v>165</v>
      </c>
      <c r="E155" s="49" t="n">
        <v>23.5714285714286</v>
      </c>
      <c r="F155" s="91" t="n">
        <v>22.54</v>
      </c>
      <c r="G155" s="91" t="n">
        <v>3.22</v>
      </c>
      <c r="H155" s="92" t="n">
        <v>6</v>
      </c>
      <c r="I155" s="92" t="n">
        <v>0.857142857142857</v>
      </c>
      <c r="J155" s="74" t="n">
        <v>662.954515151515</v>
      </c>
      <c r="K155" s="74" t="n">
        <v>1312649.94</v>
      </c>
      <c r="L155" s="3"/>
    </row>
    <row r="156" s="70" customFormat="true" ht="12.75" hidden="false" customHeight="false" outlineLevel="0" collapsed="false">
      <c r="A156" s="72" t="s">
        <v>220</v>
      </c>
      <c r="B156" s="72" t="s">
        <v>179</v>
      </c>
      <c r="C156" s="73" t="n">
        <v>20.67</v>
      </c>
      <c r="D156" s="90" t="n">
        <v>416</v>
      </c>
      <c r="E156" s="49" t="n">
        <v>20.125786163522</v>
      </c>
      <c r="F156" s="91" t="n">
        <v>62.5</v>
      </c>
      <c r="G156" s="91" t="n">
        <v>3.02370585389453</v>
      </c>
      <c r="H156" s="92" t="n">
        <v>14.75</v>
      </c>
      <c r="I156" s="92" t="n">
        <v>0.71359458151911</v>
      </c>
      <c r="J156" s="74" t="n">
        <v>679.442351762821</v>
      </c>
      <c r="K156" s="74" t="n">
        <v>3391776.22</v>
      </c>
      <c r="L156" s="3"/>
    </row>
    <row r="157" s="70" customFormat="true" ht="12.75" hidden="false" customHeight="false" outlineLevel="0" collapsed="false">
      <c r="A157" s="72" t="s">
        <v>221</v>
      </c>
      <c r="B157" s="72" t="s">
        <v>124</v>
      </c>
      <c r="C157" s="73" t="n">
        <v>11</v>
      </c>
      <c r="D157" s="90" t="n">
        <v>208</v>
      </c>
      <c r="E157" s="49" t="n">
        <v>18.9090909090909</v>
      </c>
      <c r="F157" s="91" t="n">
        <v>29.46</v>
      </c>
      <c r="G157" s="91" t="n">
        <v>2.67818181818182</v>
      </c>
      <c r="H157" s="92" t="n">
        <v>8</v>
      </c>
      <c r="I157" s="92" t="n">
        <v>0.727272727272727</v>
      </c>
      <c r="J157" s="74" t="n">
        <v>606.03625</v>
      </c>
      <c r="K157" s="74" t="n">
        <v>1512666.48</v>
      </c>
      <c r="L157" s="3"/>
    </row>
    <row r="158" s="70" customFormat="true" ht="12.75" hidden="false" customHeight="false" outlineLevel="0" collapsed="false">
      <c r="A158" s="72" t="s">
        <v>222</v>
      </c>
      <c r="B158" s="72" t="s">
        <v>132</v>
      </c>
      <c r="C158" s="73" t="n">
        <v>9</v>
      </c>
      <c r="D158" s="90" t="n">
        <v>207</v>
      </c>
      <c r="E158" s="49" t="n">
        <v>23</v>
      </c>
      <c r="F158" s="91" t="n">
        <v>23.8</v>
      </c>
      <c r="G158" s="91" t="n">
        <v>2.64444444444444</v>
      </c>
      <c r="H158" s="92" t="n">
        <v>6</v>
      </c>
      <c r="I158" s="92" t="n">
        <v>0.666666666666667</v>
      </c>
      <c r="J158" s="74" t="n">
        <v>527.951799516908</v>
      </c>
      <c r="K158" s="74" t="n">
        <v>1311432.27</v>
      </c>
      <c r="L158" s="3"/>
    </row>
    <row r="159" s="70" customFormat="true" ht="12.75" hidden="false" customHeight="false" outlineLevel="0" collapsed="false">
      <c r="A159" s="72" t="s">
        <v>223</v>
      </c>
      <c r="B159" s="72" t="s">
        <v>187</v>
      </c>
      <c r="C159" s="73" t="n">
        <v>9.67</v>
      </c>
      <c r="D159" s="90" t="n">
        <v>198</v>
      </c>
      <c r="E159" s="49" t="n">
        <v>20.4756980351603</v>
      </c>
      <c r="F159" s="91" t="n">
        <v>26.36</v>
      </c>
      <c r="G159" s="91" t="n">
        <v>2.72595656670114</v>
      </c>
      <c r="H159" s="92" t="n">
        <v>5.33</v>
      </c>
      <c r="I159" s="92" t="n">
        <v>0.551189245087901</v>
      </c>
      <c r="J159" s="74" t="n">
        <v>555.700858585859</v>
      </c>
      <c r="K159" s="74" t="n">
        <v>1320345.24</v>
      </c>
      <c r="L159" s="3"/>
    </row>
    <row r="160" s="70" customFormat="true" ht="12.75" hidden="false" customHeight="false" outlineLevel="0" collapsed="false">
      <c r="A160" s="72" t="s">
        <v>224</v>
      </c>
      <c r="B160" s="72" t="s">
        <v>172</v>
      </c>
      <c r="C160" s="73" t="n">
        <v>12</v>
      </c>
      <c r="D160" s="90" t="n">
        <v>314</v>
      </c>
      <c r="E160" s="49" t="n">
        <v>26.1666666666667</v>
      </c>
      <c r="F160" s="91" t="n">
        <v>33.57</v>
      </c>
      <c r="G160" s="91" t="n">
        <v>2.7975</v>
      </c>
      <c r="H160" s="92" t="n">
        <v>7.75</v>
      </c>
      <c r="I160" s="92" t="n">
        <v>0.645833333333333</v>
      </c>
      <c r="J160" s="74" t="n">
        <v>507.07760881104</v>
      </c>
      <c r="K160" s="74" t="n">
        <v>1910668.43</v>
      </c>
      <c r="L160" s="3"/>
    </row>
    <row r="161" s="70" customFormat="true" ht="32.25" hidden="false" customHeight="true" outlineLevel="0" collapsed="false">
      <c r="A161" s="93" t="s">
        <v>225</v>
      </c>
      <c r="B161" s="93" t="s">
        <v>226</v>
      </c>
      <c r="C161" s="73" t="n">
        <v>3</v>
      </c>
      <c r="D161" s="90" t="n">
        <v>74</v>
      </c>
      <c r="E161" s="49" t="n">
        <v>24.6666666666667</v>
      </c>
      <c r="F161" s="91" t="n">
        <v>7.32</v>
      </c>
      <c r="G161" s="91" t="n">
        <v>2.44</v>
      </c>
      <c r="H161" s="92" t="n">
        <v>0</v>
      </c>
      <c r="I161" s="92" t="n">
        <v>0</v>
      </c>
      <c r="J161" s="74" t="n">
        <v>0</v>
      </c>
      <c r="K161" s="74" t="n">
        <v>0</v>
      </c>
      <c r="L161" s="3"/>
    </row>
    <row r="162" s="70" customFormat="true" ht="12.75" hidden="false" customHeight="false" outlineLevel="0" collapsed="false">
      <c r="A162" s="93" t="s">
        <v>227</v>
      </c>
      <c r="B162" s="93" t="s">
        <v>138</v>
      </c>
      <c r="C162" s="73" t="n">
        <v>4.67</v>
      </c>
      <c r="D162" s="90" t="n">
        <v>95</v>
      </c>
      <c r="E162" s="49" t="n">
        <v>20.3426124197002</v>
      </c>
      <c r="F162" s="91" t="n">
        <v>9.14</v>
      </c>
      <c r="G162" s="91" t="n">
        <v>1.95717344753747</v>
      </c>
      <c r="H162" s="92" t="n">
        <v>0</v>
      </c>
      <c r="I162" s="92" t="n">
        <v>0</v>
      </c>
      <c r="J162" s="74" t="n">
        <v>0</v>
      </c>
      <c r="K162" s="74" t="n">
        <v>0</v>
      </c>
      <c r="L162" s="3"/>
    </row>
    <row r="163" s="46" customFormat="true" ht="12.75" hidden="false" customHeight="false" outlineLevel="0" collapsed="false">
      <c r="A163" s="59" t="s">
        <v>228</v>
      </c>
      <c r="B163" s="59"/>
      <c r="C163" s="78" t="n">
        <v>269.36</v>
      </c>
      <c r="D163" s="78" t="n">
        <v>6300</v>
      </c>
      <c r="E163" s="61" t="n">
        <v>23.3887733887734</v>
      </c>
      <c r="F163" s="77" t="n">
        <v>749.24</v>
      </c>
      <c r="G163" s="94" t="n">
        <v>2.78155628155628</v>
      </c>
      <c r="H163" s="77" t="n">
        <v>189.2</v>
      </c>
      <c r="I163" s="95" t="n">
        <v>0.702405702405703</v>
      </c>
      <c r="J163" s="79" t="n">
        <v>533.980972486772</v>
      </c>
      <c r="K163" s="96" t="n">
        <v>40368961.52</v>
      </c>
      <c r="L163" s="45"/>
      <c r="GF163" s="70"/>
      <c r="GG163" s="70"/>
      <c r="GH163" s="70"/>
      <c r="GI163" s="70"/>
      <c r="GJ163" s="70"/>
      <c r="GK163" s="70"/>
    </row>
    <row r="164" s="46" customFormat="true" ht="17.25" hidden="false" customHeight="true" outlineLevel="0" collapsed="false">
      <c r="A164" s="64"/>
      <c r="B164" s="64"/>
      <c r="C164" s="80"/>
      <c r="D164" s="80"/>
      <c r="E164" s="49"/>
      <c r="F164" s="64"/>
      <c r="G164" s="64"/>
      <c r="H164" s="64"/>
      <c r="I164" s="64"/>
      <c r="J164" s="64"/>
      <c r="K164" s="64"/>
      <c r="L164" s="45"/>
      <c r="GF164" s="70"/>
      <c r="GG164" s="70"/>
      <c r="GH164" s="70"/>
      <c r="GI164" s="70"/>
      <c r="GJ164" s="70"/>
      <c r="GK164" s="70"/>
    </row>
    <row r="165" s="89" customFormat="true" ht="62.25" hidden="false" customHeight="true" outlineLevel="0" collapsed="false">
      <c r="A165" s="81" t="s">
        <v>2</v>
      </c>
      <c r="B165" s="81" t="s">
        <v>3</v>
      </c>
      <c r="C165" s="82" t="s">
        <v>4</v>
      </c>
      <c r="D165" s="82" t="s">
        <v>96</v>
      </c>
      <c r="E165" s="84" t="s">
        <v>6</v>
      </c>
      <c r="F165" s="97" t="s">
        <v>97</v>
      </c>
      <c r="G165" s="97" t="s">
        <v>189</v>
      </c>
      <c r="H165" s="87" t="s">
        <v>98</v>
      </c>
      <c r="I165" s="87" t="s">
        <v>229</v>
      </c>
      <c r="J165" s="87" t="s">
        <v>191</v>
      </c>
      <c r="K165" s="87" t="s">
        <v>12</v>
      </c>
      <c r="L165" s="88"/>
    </row>
    <row r="166" s="18" customFormat="true" ht="12.75" hidden="false" customHeight="false" outlineLevel="0" collapsed="false">
      <c r="A166" s="14" t="n">
        <v>1</v>
      </c>
      <c r="B166" s="14" t="n">
        <v>2</v>
      </c>
      <c r="C166" s="14" t="n">
        <v>3</v>
      </c>
      <c r="D166" s="14" t="n">
        <v>4</v>
      </c>
      <c r="E166" s="14" t="n">
        <v>5</v>
      </c>
      <c r="F166" s="14" t="n">
        <v>6</v>
      </c>
      <c r="G166" s="14" t="n">
        <v>7</v>
      </c>
      <c r="H166" s="14" t="n">
        <v>8</v>
      </c>
      <c r="I166" s="14" t="n">
        <v>9</v>
      </c>
      <c r="J166" s="15" t="n">
        <v>10</v>
      </c>
      <c r="K166" s="14" t="n">
        <v>11</v>
      </c>
      <c r="L166" s="51"/>
      <c r="GF166" s="19"/>
      <c r="GG166" s="19"/>
      <c r="GH166" s="19"/>
      <c r="GI166" s="19"/>
      <c r="GJ166" s="19"/>
      <c r="GK166" s="19"/>
    </row>
    <row r="167" s="70" customFormat="true" ht="12.75" hidden="false" customHeight="false" outlineLevel="0" collapsed="false">
      <c r="A167" s="65" t="s">
        <v>230</v>
      </c>
      <c r="B167" s="65" t="s">
        <v>231</v>
      </c>
      <c r="C167" s="66" t="n">
        <v>21</v>
      </c>
      <c r="D167" s="98" t="n">
        <v>773</v>
      </c>
      <c r="E167" s="49" t="n">
        <v>36.8095238095238</v>
      </c>
      <c r="F167" s="99" t="n">
        <v>61.4</v>
      </c>
      <c r="G167" s="99" t="n">
        <v>2.92380952380952</v>
      </c>
      <c r="H167" s="99" t="n">
        <v>18.5</v>
      </c>
      <c r="I167" s="99" t="n">
        <v>0.880952380952381</v>
      </c>
      <c r="J167" s="74" t="n">
        <v>398.710698576973</v>
      </c>
      <c r="K167" s="74" t="n">
        <v>3698440.44</v>
      </c>
      <c r="L167" s="3"/>
    </row>
    <row r="168" s="70" customFormat="true" ht="12.75" hidden="false" customHeight="false" outlineLevel="0" collapsed="false">
      <c r="A168" s="65" t="s">
        <v>232</v>
      </c>
      <c r="B168" s="65" t="s">
        <v>233</v>
      </c>
      <c r="C168" s="66" t="n">
        <v>19</v>
      </c>
      <c r="D168" s="98" t="n">
        <v>635</v>
      </c>
      <c r="E168" s="49" t="n">
        <v>33.4210526315789</v>
      </c>
      <c r="F168" s="99" t="n">
        <v>53.38</v>
      </c>
      <c r="G168" s="99" t="n">
        <v>2.80947368421053</v>
      </c>
      <c r="H168" s="99" t="n">
        <v>12.67</v>
      </c>
      <c r="I168" s="99" t="n">
        <v>0.666842105263158</v>
      </c>
      <c r="J168" s="74" t="n">
        <v>439.534528871391</v>
      </c>
      <c r="K168" s="74" t="n">
        <v>3349253.11</v>
      </c>
      <c r="L168" s="3"/>
    </row>
    <row r="169" s="70" customFormat="true" ht="24" hidden="false" customHeight="true" outlineLevel="0" collapsed="false">
      <c r="A169" s="65" t="s">
        <v>234</v>
      </c>
      <c r="B169" s="65" t="s">
        <v>235</v>
      </c>
      <c r="C169" s="66" t="n">
        <v>20.66</v>
      </c>
      <c r="D169" s="98" t="n">
        <v>708</v>
      </c>
      <c r="E169" s="49" t="n">
        <v>34.269119070668</v>
      </c>
      <c r="F169" s="99" t="n">
        <v>19.89</v>
      </c>
      <c r="G169" s="99" t="n">
        <v>0.962729912875121</v>
      </c>
      <c r="H169" s="99" t="n">
        <v>15</v>
      </c>
      <c r="I169" s="99" t="n">
        <v>0.726040658276864</v>
      </c>
      <c r="J169" s="74" t="n">
        <v>394.626061676083</v>
      </c>
      <c r="K169" s="74" t="n">
        <v>3352743.02</v>
      </c>
      <c r="L169" s="3"/>
    </row>
    <row r="170" s="70" customFormat="true" ht="25.5" hidden="false" customHeight="false" outlineLevel="0" collapsed="false">
      <c r="A170" s="65" t="s">
        <v>236</v>
      </c>
      <c r="B170" s="65" t="s">
        <v>237</v>
      </c>
      <c r="C170" s="66" t="n">
        <v>27</v>
      </c>
      <c r="D170" s="98" t="n">
        <v>865</v>
      </c>
      <c r="E170" s="49" t="n">
        <v>32.037037037037</v>
      </c>
      <c r="F170" s="99" t="n">
        <v>71.59</v>
      </c>
      <c r="G170" s="99" t="n">
        <v>2.65148148148148</v>
      </c>
      <c r="H170" s="99" t="n">
        <v>19.58</v>
      </c>
      <c r="I170" s="99" t="n">
        <v>0.725185185185185</v>
      </c>
      <c r="J170" s="74" t="n">
        <v>426.233894026975</v>
      </c>
      <c r="K170" s="74" t="n">
        <v>4424307.82</v>
      </c>
      <c r="L170" s="3"/>
    </row>
    <row r="171" s="70" customFormat="true" ht="12.75" hidden="false" customHeight="false" outlineLevel="0" collapsed="false">
      <c r="A171" s="65" t="s">
        <v>238</v>
      </c>
      <c r="B171" s="65" t="s">
        <v>200</v>
      </c>
      <c r="C171" s="66" t="n">
        <v>18</v>
      </c>
      <c r="D171" s="98" t="n">
        <v>557</v>
      </c>
      <c r="E171" s="49" t="n">
        <v>30.9444444444444</v>
      </c>
      <c r="F171" s="99" t="n">
        <v>43.58</v>
      </c>
      <c r="G171" s="99" t="n">
        <v>2.42111111111111</v>
      </c>
      <c r="H171" s="99" t="n">
        <v>8</v>
      </c>
      <c r="I171" s="99" t="n">
        <v>0.444444444444444</v>
      </c>
      <c r="J171" s="74" t="n">
        <v>344.118400658288</v>
      </c>
      <c r="K171" s="74" t="n">
        <v>2300087.39</v>
      </c>
      <c r="L171" s="3"/>
    </row>
    <row r="172" s="70" customFormat="true" ht="12.75" hidden="false" customHeight="false" outlineLevel="0" collapsed="false">
      <c r="A172" s="65" t="s">
        <v>239</v>
      </c>
      <c r="B172" s="65" t="s">
        <v>240</v>
      </c>
      <c r="C172" s="66" t="n">
        <v>16</v>
      </c>
      <c r="D172" s="98" t="n">
        <v>530</v>
      </c>
      <c r="E172" s="49" t="n">
        <v>33.125</v>
      </c>
      <c r="F172" s="99" t="n">
        <v>43.93</v>
      </c>
      <c r="G172" s="99" t="n">
        <v>2.745625</v>
      </c>
      <c r="H172" s="99" t="n">
        <v>10.5</v>
      </c>
      <c r="I172" s="99" t="n">
        <v>0.65625</v>
      </c>
      <c r="J172" s="74" t="n">
        <v>418.016937106918</v>
      </c>
      <c r="K172" s="74" t="n">
        <v>2658587.72</v>
      </c>
      <c r="L172" s="3"/>
    </row>
    <row r="173" s="70" customFormat="true" ht="12.75" hidden="false" customHeight="false" outlineLevel="0" collapsed="false">
      <c r="A173" s="65" t="s">
        <v>241</v>
      </c>
      <c r="B173" s="65" t="s">
        <v>242</v>
      </c>
      <c r="C173" s="66" t="n">
        <v>25</v>
      </c>
      <c r="D173" s="98" t="n">
        <v>807</v>
      </c>
      <c r="E173" s="49" t="n">
        <v>32.28</v>
      </c>
      <c r="F173" s="99" t="n">
        <v>65.27</v>
      </c>
      <c r="G173" s="99" t="n">
        <v>2.6108</v>
      </c>
      <c r="H173" s="99" t="n">
        <v>12.5</v>
      </c>
      <c r="I173" s="99" t="n">
        <v>0.5</v>
      </c>
      <c r="J173" s="74" t="n">
        <v>366.66840251962</v>
      </c>
      <c r="K173" s="74" t="n">
        <v>3550816.81</v>
      </c>
      <c r="L173" s="3"/>
    </row>
    <row r="174" s="70" customFormat="true" ht="12.75" hidden="false" customHeight="false" outlineLevel="0" collapsed="false">
      <c r="A174" s="65" t="s">
        <v>243</v>
      </c>
      <c r="B174" s="65" t="s">
        <v>181</v>
      </c>
      <c r="C174" s="66" t="n">
        <v>14</v>
      </c>
      <c r="D174" s="98" t="n">
        <v>434</v>
      </c>
      <c r="E174" s="49" t="n">
        <v>31</v>
      </c>
      <c r="F174" s="99" t="n">
        <v>42.13</v>
      </c>
      <c r="G174" s="99" t="n">
        <v>3.00928571428571</v>
      </c>
      <c r="H174" s="99" t="n">
        <v>8.36</v>
      </c>
      <c r="I174" s="99" t="n">
        <v>0.597142857142857</v>
      </c>
      <c r="J174" s="74" t="n">
        <v>409.04454109063</v>
      </c>
      <c r="K174" s="74" t="n">
        <v>2130303.97</v>
      </c>
      <c r="L174" s="3"/>
    </row>
    <row r="175" s="70" customFormat="true" ht="23.25" hidden="false" customHeight="true" outlineLevel="0" collapsed="false">
      <c r="A175" s="65" t="s">
        <v>244</v>
      </c>
      <c r="B175" s="65" t="s">
        <v>196</v>
      </c>
      <c r="C175" s="66" t="n">
        <v>31.34</v>
      </c>
      <c r="D175" s="98" t="n">
        <v>824</v>
      </c>
      <c r="E175" s="49" t="n">
        <v>26.2922782386726</v>
      </c>
      <c r="F175" s="99" t="n">
        <v>78.28</v>
      </c>
      <c r="G175" s="99" t="n">
        <v>2.4977664326739</v>
      </c>
      <c r="H175" s="99" t="n">
        <v>16.25</v>
      </c>
      <c r="I175" s="99" t="n">
        <v>0.518506700701978</v>
      </c>
      <c r="J175" s="74" t="n">
        <v>434.962871156958</v>
      </c>
      <c r="K175" s="74" t="n">
        <v>4300912.87</v>
      </c>
      <c r="L175" s="3"/>
    </row>
    <row r="176" s="70" customFormat="true" ht="12.75" hidden="false" customHeight="false" outlineLevel="0" collapsed="false">
      <c r="A176" s="65" t="s">
        <v>245</v>
      </c>
      <c r="B176" s="65" t="s">
        <v>246</v>
      </c>
      <c r="C176" s="66" t="n">
        <v>29</v>
      </c>
      <c r="D176" s="98" t="n">
        <v>877</v>
      </c>
      <c r="E176" s="49" t="n">
        <v>30.2413793103448</v>
      </c>
      <c r="F176" s="99" t="n">
        <v>74.38</v>
      </c>
      <c r="G176" s="99" t="n">
        <v>2.5648275862069</v>
      </c>
      <c r="H176" s="99" t="n">
        <v>19.25</v>
      </c>
      <c r="I176" s="99" t="n">
        <v>0.663793103448276</v>
      </c>
      <c r="J176" s="74" t="n">
        <v>434.679592360319</v>
      </c>
      <c r="K176" s="74" t="n">
        <v>4574568.03</v>
      </c>
      <c r="L176" s="3"/>
    </row>
    <row r="177" s="70" customFormat="true" ht="12.75" hidden="false" customHeight="false" outlineLevel="0" collapsed="false">
      <c r="A177" s="65" t="s">
        <v>247</v>
      </c>
      <c r="B177" s="65" t="s">
        <v>248</v>
      </c>
      <c r="C177" s="66" t="n">
        <v>25</v>
      </c>
      <c r="D177" s="98" t="n">
        <v>615</v>
      </c>
      <c r="E177" s="49" t="n">
        <v>24.6</v>
      </c>
      <c r="F177" s="99" t="n">
        <v>73.8</v>
      </c>
      <c r="G177" s="99" t="n">
        <v>2.952</v>
      </c>
      <c r="H177" s="99" t="n">
        <v>18</v>
      </c>
      <c r="I177" s="99" t="n">
        <v>0.72</v>
      </c>
      <c r="J177" s="74" t="n">
        <v>537.205323848238</v>
      </c>
      <c r="K177" s="74" t="n">
        <v>3964575.29</v>
      </c>
      <c r="L177" s="3"/>
    </row>
    <row r="178" s="70" customFormat="true" ht="16.5" hidden="false" customHeight="true" outlineLevel="0" collapsed="false">
      <c r="A178" s="65" t="s">
        <v>249</v>
      </c>
      <c r="B178" s="65" t="s">
        <v>250</v>
      </c>
      <c r="C178" s="66" t="n">
        <v>38.67</v>
      </c>
      <c r="D178" s="98" t="n">
        <v>1101</v>
      </c>
      <c r="E178" s="49" t="n">
        <v>28.4716834755625</v>
      </c>
      <c r="F178" s="99" t="n">
        <v>88.4</v>
      </c>
      <c r="G178" s="99" t="n">
        <v>2.28600982673907</v>
      </c>
      <c r="H178" s="99" t="n">
        <v>24</v>
      </c>
      <c r="I178" s="99" t="n">
        <v>0.620636152055857</v>
      </c>
      <c r="J178" s="74" t="n">
        <v>389.926954283984</v>
      </c>
      <c r="K178" s="74" t="n">
        <v>5151714.92</v>
      </c>
      <c r="L178" s="3"/>
    </row>
    <row r="179" s="70" customFormat="true" ht="12.75" hidden="false" customHeight="false" outlineLevel="0" collapsed="false">
      <c r="A179" s="65" t="s">
        <v>251</v>
      </c>
      <c r="B179" s="65" t="s">
        <v>252</v>
      </c>
      <c r="C179" s="66" t="n">
        <v>25.67</v>
      </c>
      <c r="D179" s="98" t="n">
        <v>644</v>
      </c>
      <c r="E179" s="49" t="n">
        <v>25.0876509544215</v>
      </c>
      <c r="F179" s="99" t="n">
        <v>65.6</v>
      </c>
      <c r="G179" s="99" t="n">
        <v>2.55551227113362</v>
      </c>
      <c r="H179" s="99" t="n">
        <v>13</v>
      </c>
      <c r="I179" s="99" t="n">
        <v>0.506427736657577</v>
      </c>
      <c r="J179" s="74" t="n">
        <v>427.931858178054</v>
      </c>
      <c r="K179" s="74" t="n">
        <v>3307057.4</v>
      </c>
      <c r="L179" s="3"/>
    </row>
    <row r="180" s="70" customFormat="true" ht="12.75" hidden="false" customHeight="false" outlineLevel="0" collapsed="false">
      <c r="A180" s="65" t="s">
        <v>253</v>
      </c>
      <c r="B180" s="65" t="s">
        <v>254</v>
      </c>
      <c r="C180" s="66" t="n">
        <v>24.33</v>
      </c>
      <c r="D180" s="98" t="n">
        <v>704</v>
      </c>
      <c r="E180" s="49" t="n">
        <v>28.9354706124127</v>
      </c>
      <c r="F180" s="99" t="n">
        <v>84.63</v>
      </c>
      <c r="G180" s="99" t="n">
        <v>3.47842170160296</v>
      </c>
      <c r="H180" s="99" t="n">
        <v>22.63</v>
      </c>
      <c r="I180" s="99" t="n">
        <v>0.930127414714345</v>
      </c>
      <c r="J180" s="74" t="n">
        <v>679.914762073864</v>
      </c>
      <c r="K180" s="74" t="n">
        <v>5743919.91</v>
      </c>
      <c r="L180" s="3"/>
    </row>
    <row r="181" s="70" customFormat="true" ht="25.5" hidden="false" customHeight="false" outlineLevel="0" collapsed="false">
      <c r="A181" s="65" t="s">
        <v>255</v>
      </c>
      <c r="B181" s="65" t="s">
        <v>256</v>
      </c>
      <c r="C181" s="66" t="n">
        <v>28</v>
      </c>
      <c r="D181" s="98" t="n">
        <v>815</v>
      </c>
      <c r="E181" s="49" t="n">
        <v>29.1071428571429</v>
      </c>
      <c r="F181" s="99" t="n">
        <v>75.56</v>
      </c>
      <c r="G181" s="99" t="n">
        <v>2.69857142857143</v>
      </c>
      <c r="H181" s="99" t="n">
        <v>16.75</v>
      </c>
      <c r="I181" s="99" t="n">
        <v>0.598214285714286</v>
      </c>
      <c r="J181" s="74" t="n">
        <v>421.29654396728</v>
      </c>
      <c r="K181" s="74" t="n">
        <v>4120280.2</v>
      </c>
      <c r="L181" s="3"/>
    </row>
    <row r="182" s="70" customFormat="true" ht="25.5" hidden="false" customHeight="false" outlineLevel="0" collapsed="false">
      <c r="A182" s="65" t="s">
        <v>257</v>
      </c>
      <c r="B182" s="65" t="s">
        <v>258</v>
      </c>
      <c r="C182" s="66" t="n">
        <v>39</v>
      </c>
      <c r="D182" s="98" t="n">
        <v>1195</v>
      </c>
      <c r="E182" s="49" t="n">
        <v>30.6410256410256</v>
      </c>
      <c r="F182" s="99" t="n">
        <v>95.11</v>
      </c>
      <c r="G182" s="99" t="n">
        <v>2.43871794871795</v>
      </c>
      <c r="H182" s="99" t="n">
        <v>19</v>
      </c>
      <c r="I182" s="99" t="n">
        <v>0.487179487179487</v>
      </c>
      <c r="J182" s="74" t="n">
        <v>361.967670153417</v>
      </c>
      <c r="K182" s="74" t="n">
        <v>5190616.39</v>
      </c>
      <c r="L182" s="3"/>
    </row>
    <row r="183" s="70" customFormat="true" ht="25.5" hidden="false" customHeight="false" outlineLevel="0" collapsed="false">
      <c r="A183" s="65" t="s">
        <v>259</v>
      </c>
      <c r="B183" s="65" t="s">
        <v>260</v>
      </c>
      <c r="C183" s="66" t="n">
        <v>55</v>
      </c>
      <c r="D183" s="98" t="n">
        <v>1664</v>
      </c>
      <c r="E183" s="49" t="n">
        <v>30.2545454545455</v>
      </c>
      <c r="F183" s="99" t="n">
        <v>148.86</v>
      </c>
      <c r="G183" s="99" t="n">
        <v>2.70654545454546</v>
      </c>
      <c r="H183" s="99" t="n">
        <v>34.94</v>
      </c>
      <c r="I183" s="99" t="n">
        <v>0.635272727272727</v>
      </c>
      <c r="J183" s="74" t="n">
        <v>415.578311798878</v>
      </c>
      <c r="K183" s="74" t="n">
        <v>8298267.73</v>
      </c>
      <c r="L183" s="3"/>
    </row>
    <row r="184" s="70" customFormat="true" ht="25.5" hidden="false" customHeight="false" outlineLevel="0" collapsed="false">
      <c r="A184" s="65" t="s">
        <v>261</v>
      </c>
      <c r="B184" s="65" t="s">
        <v>262</v>
      </c>
      <c r="C184" s="66" t="n">
        <v>35.33</v>
      </c>
      <c r="D184" s="98" t="n">
        <v>917</v>
      </c>
      <c r="E184" s="49" t="n">
        <v>25.9552787998868</v>
      </c>
      <c r="F184" s="99" t="n">
        <v>85.97</v>
      </c>
      <c r="G184" s="99" t="n">
        <v>2.43334276818568</v>
      </c>
      <c r="H184" s="99" t="n">
        <v>19.33</v>
      </c>
      <c r="I184" s="99" t="n">
        <v>0.547127087461081</v>
      </c>
      <c r="J184" s="74" t="n">
        <v>418.796036895674</v>
      </c>
      <c r="K184" s="74" t="n">
        <v>4608431.59</v>
      </c>
      <c r="L184" s="3"/>
    </row>
    <row r="185" s="70" customFormat="true" ht="15.75" hidden="false" customHeight="true" outlineLevel="0" collapsed="false">
      <c r="A185" s="65" t="s">
        <v>263</v>
      </c>
      <c r="B185" s="65" t="s">
        <v>264</v>
      </c>
      <c r="C185" s="66" t="n">
        <v>26</v>
      </c>
      <c r="D185" s="98" t="n">
        <v>684</v>
      </c>
      <c r="E185" s="49" t="n">
        <v>26.3076923076923</v>
      </c>
      <c r="F185" s="99" t="n">
        <v>52.13</v>
      </c>
      <c r="G185" s="99" t="n">
        <v>2.005</v>
      </c>
      <c r="H185" s="99" t="n">
        <v>11.33</v>
      </c>
      <c r="I185" s="99" t="n">
        <v>0.435769230769231</v>
      </c>
      <c r="J185" s="74" t="n">
        <v>304.665968567251</v>
      </c>
      <c r="K185" s="74" t="n">
        <v>2500698.27</v>
      </c>
      <c r="L185" s="3"/>
    </row>
    <row r="186" s="70" customFormat="true" ht="15.75" hidden="false" customHeight="true" outlineLevel="0" collapsed="false">
      <c r="A186" s="65" t="s">
        <v>265</v>
      </c>
      <c r="B186" s="65" t="s">
        <v>266</v>
      </c>
      <c r="C186" s="66" t="n">
        <v>19.33</v>
      </c>
      <c r="D186" s="98" t="n">
        <v>537</v>
      </c>
      <c r="E186" s="49" t="n">
        <v>27.7806518365235</v>
      </c>
      <c r="F186" s="99" t="n">
        <v>63.55</v>
      </c>
      <c r="G186" s="99" t="n">
        <v>3.28763579927574</v>
      </c>
      <c r="H186" s="99" t="n">
        <v>24.93</v>
      </c>
      <c r="I186" s="99" t="n">
        <v>1.28970512157269</v>
      </c>
      <c r="J186" s="74" t="n">
        <v>616.395370887648</v>
      </c>
      <c r="K186" s="74" t="n">
        <v>3972051.77</v>
      </c>
      <c r="L186" s="3"/>
    </row>
    <row r="187" s="70" customFormat="true" ht="25.5" hidden="false" customHeight="false" outlineLevel="0" collapsed="false">
      <c r="A187" s="65" t="s">
        <v>267</v>
      </c>
      <c r="B187" s="65" t="s">
        <v>264</v>
      </c>
      <c r="C187" s="66" t="n">
        <v>1</v>
      </c>
      <c r="D187" s="98" t="n">
        <v>11</v>
      </c>
      <c r="E187" s="100" t="n">
        <v>11</v>
      </c>
      <c r="F187" s="99" t="n">
        <v>3.15</v>
      </c>
      <c r="G187" s="99" t="n">
        <v>3.15</v>
      </c>
      <c r="H187" s="99" t="n">
        <v>1.67</v>
      </c>
      <c r="I187" s="99" t="n">
        <v>1.67</v>
      </c>
      <c r="J187" s="74" t="n">
        <v>2156.18787878788</v>
      </c>
      <c r="K187" s="74" t="n">
        <v>284616.8</v>
      </c>
      <c r="L187" s="3"/>
    </row>
    <row r="188" s="70" customFormat="true" ht="21" hidden="false" customHeight="true" outlineLevel="0" collapsed="false">
      <c r="A188" s="65" t="s">
        <v>268</v>
      </c>
      <c r="B188" s="65" t="s">
        <v>269</v>
      </c>
      <c r="C188" s="66" t="n">
        <v>85.33</v>
      </c>
      <c r="D188" s="98" t="n">
        <v>2418</v>
      </c>
      <c r="E188" s="49" t="n">
        <v>28.3370444157975</v>
      </c>
      <c r="F188" s="99" t="n">
        <v>76.4</v>
      </c>
      <c r="G188" s="99" t="n">
        <v>0.895347474510723</v>
      </c>
      <c r="H188" s="99" t="n">
        <v>42.38</v>
      </c>
      <c r="I188" s="99" t="n">
        <v>0.496660025782257</v>
      </c>
      <c r="J188" s="74" t="n">
        <v>148.273233733113</v>
      </c>
      <c r="K188" s="74" t="n">
        <v>4302296.15</v>
      </c>
      <c r="L188" s="3"/>
    </row>
    <row r="189" s="70" customFormat="true" ht="25.5" hidden="false" customHeight="true" outlineLevel="0" collapsed="false">
      <c r="A189" s="65" t="s">
        <v>270</v>
      </c>
      <c r="B189" s="65" t="s">
        <v>254</v>
      </c>
      <c r="C189" s="66" t="n">
        <v>24.33</v>
      </c>
      <c r="D189" s="98" t="n">
        <v>586</v>
      </c>
      <c r="E189" s="49" t="n">
        <v>24.085491163173</v>
      </c>
      <c r="F189" s="99" t="n">
        <v>38.72</v>
      </c>
      <c r="G189" s="99" t="n">
        <v>1.5914508836827</v>
      </c>
      <c r="H189" s="99" t="n">
        <v>20.81</v>
      </c>
      <c r="I189" s="99" t="n">
        <v>0.855322646937937</v>
      </c>
      <c r="J189" s="74" t="n">
        <v>350.070068259386</v>
      </c>
      <c r="K189" s="74" t="n">
        <v>2461692.72</v>
      </c>
      <c r="L189" s="3"/>
    </row>
    <row r="190" s="105" customFormat="true" ht="15.75" hidden="false" customHeight="true" outlineLevel="0" collapsed="false">
      <c r="A190" s="101" t="s">
        <v>271</v>
      </c>
      <c r="B190" s="101"/>
      <c r="C190" s="102" t="n">
        <v>647.99</v>
      </c>
      <c r="D190" s="102" t="n">
        <v>18901</v>
      </c>
      <c r="E190" s="61" t="n">
        <v>29.1686600101853</v>
      </c>
      <c r="F190" s="101" t="n">
        <v>1505.71</v>
      </c>
      <c r="G190" s="103" t="n">
        <v>2.32366240219756</v>
      </c>
      <c r="H190" s="101" t="n">
        <v>409.38</v>
      </c>
      <c r="I190" s="103" t="n">
        <v>0.631769008781</v>
      </c>
      <c r="J190" s="79" t="n">
        <v>389.072184540501</v>
      </c>
      <c r="K190" s="102" t="n">
        <v>88246240.32</v>
      </c>
      <c r="L190" s="104"/>
      <c r="GF190" s="70"/>
      <c r="GG190" s="70"/>
      <c r="GH190" s="70"/>
      <c r="GI190" s="70"/>
      <c r="GJ190" s="70"/>
      <c r="GK190" s="70"/>
    </row>
    <row r="191" s="70" customFormat="true" ht="12.75" hidden="false" customHeight="false" outlineLevel="0" collapsed="false">
      <c r="A191" s="64"/>
      <c r="B191" s="64"/>
      <c r="C191" s="80"/>
      <c r="D191" s="80"/>
      <c r="E191" s="49"/>
      <c r="F191" s="64"/>
      <c r="G191" s="64"/>
      <c r="H191" s="64"/>
      <c r="I191" s="64"/>
      <c r="J191" s="64"/>
      <c r="K191" s="64"/>
      <c r="L191" s="3"/>
    </row>
    <row r="192" s="89" customFormat="true" ht="69" hidden="false" customHeight="true" outlineLevel="0" collapsed="false">
      <c r="A192" s="81" t="s">
        <v>2</v>
      </c>
      <c r="B192" s="81" t="s">
        <v>3</v>
      </c>
      <c r="C192" s="82" t="s">
        <v>4</v>
      </c>
      <c r="D192" s="82" t="s">
        <v>96</v>
      </c>
      <c r="E192" s="84" t="s">
        <v>6</v>
      </c>
      <c r="F192" s="97" t="s">
        <v>97</v>
      </c>
      <c r="G192" s="97" t="s">
        <v>189</v>
      </c>
      <c r="H192" s="87" t="s">
        <v>98</v>
      </c>
      <c r="I192" s="87" t="s">
        <v>229</v>
      </c>
      <c r="J192" s="87" t="s">
        <v>191</v>
      </c>
      <c r="K192" s="87" t="s">
        <v>272</v>
      </c>
      <c r="L192" s="88"/>
    </row>
    <row r="193" s="18" customFormat="true" ht="12.75" hidden="false" customHeight="false" outlineLevel="0" collapsed="false">
      <c r="A193" s="14" t="n">
        <v>1</v>
      </c>
      <c r="B193" s="14" t="n">
        <v>2</v>
      </c>
      <c r="C193" s="14" t="n">
        <v>3</v>
      </c>
      <c r="D193" s="14" t="n">
        <v>4</v>
      </c>
      <c r="E193" s="14" t="n">
        <v>5</v>
      </c>
      <c r="F193" s="14" t="n">
        <v>6</v>
      </c>
      <c r="G193" s="14" t="n">
        <v>7</v>
      </c>
      <c r="H193" s="14" t="n">
        <v>8</v>
      </c>
      <c r="I193" s="14" t="n">
        <v>9</v>
      </c>
      <c r="J193" s="15" t="n">
        <v>10</v>
      </c>
      <c r="K193" s="14" t="n">
        <v>11</v>
      </c>
      <c r="L193" s="51"/>
      <c r="GF193" s="19"/>
      <c r="GG193" s="19"/>
      <c r="GH193" s="19"/>
      <c r="GI193" s="19"/>
      <c r="GJ193" s="19"/>
      <c r="GK193" s="19"/>
    </row>
    <row r="194" s="70" customFormat="true" ht="12.75" hidden="false" customHeight="false" outlineLevel="0" collapsed="false">
      <c r="A194" s="73" t="s">
        <v>273</v>
      </c>
      <c r="B194" s="76" t="s">
        <v>274</v>
      </c>
      <c r="C194" s="73" t="n">
        <v>26</v>
      </c>
      <c r="D194" s="74" t="n">
        <v>132</v>
      </c>
      <c r="E194" s="49" t="n">
        <v>5.07692307692308</v>
      </c>
      <c r="F194" s="92" t="n">
        <v>75.4</v>
      </c>
      <c r="G194" s="92" t="n">
        <v>2.9</v>
      </c>
      <c r="H194" s="92" t="n">
        <v>11.56</v>
      </c>
      <c r="I194" s="92" t="n">
        <v>0.444615384615385</v>
      </c>
      <c r="J194" s="74" t="n">
        <v>2709.62689393939</v>
      </c>
      <c r="K194" s="74" t="n">
        <v>4292049</v>
      </c>
      <c r="L194" s="3"/>
    </row>
    <row r="195" s="70" customFormat="true" ht="12.75" hidden="false" customHeight="false" outlineLevel="0" collapsed="false">
      <c r="A195" s="73" t="s">
        <v>275</v>
      </c>
      <c r="B195" s="76" t="s">
        <v>276</v>
      </c>
      <c r="C195" s="73" t="n">
        <v>9.34</v>
      </c>
      <c r="D195" s="74" t="n">
        <v>74</v>
      </c>
      <c r="E195" s="49" t="n">
        <v>7.92291220556745</v>
      </c>
      <c r="F195" s="92" t="n">
        <v>22.87</v>
      </c>
      <c r="G195" s="92" t="n">
        <v>2.44860813704497</v>
      </c>
      <c r="H195" s="92" t="n">
        <v>6.5</v>
      </c>
      <c r="I195" s="92" t="n">
        <v>0.69593147751606</v>
      </c>
      <c r="J195" s="74" t="n">
        <v>1682.55765765766</v>
      </c>
      <c r="K195" s="74" t="n">
        <v>1494111.2</v>
      </c>
      <c r="L195" s="3"/>
    </row>
    <row r="196" s="70" customFormat="true" ht="12.75" hidden="false" customHeight="false" outlineLevel="0" collapsed="false">
      <c r="A196" s="73" t="s">
        <v>277</v>
      </c>
      <c r="B196" s="76" t="s">
        <v>278</v>
      </c>
      <c r="C196" s="73" t="n">
        <v>11.33</v>
      </c>
      <c r="D196" s="74" t="n">
        <v>82</v>
      </c>
      <c r="E196" s="49" t="n">
        <v>7.23742277140335</v>
      </c>
      <c r="F196" s="92" t="n">
        <v>29.98</v>
      </c>
      <c r="G196" s="92" t="n">
        <v>2.64607237422771</v>
      </c>
      <c r="H196" s="92" t="n">
        <v>5</v>
      </c>
      <c r="I196" s="92" t="n">
        <v>0.441306266548985</v>
      </c>
      <c r="J196" s="74" t="n">
        <v>1875.81364837398</v>
      </c>
      <c r="K196" s="74" t="n">
        <v>1845800.63</v>
      </c>
      <c r="L196" s="3"/>
    </row>
    <row r="197" s="70" customFormat="true" ht="12.75" hidden="false" customHeight="false" outlineLevel="0" collapsed="false">
      <c r="A197" s="73" t="s">
        <v>279</v>
      </c>
      <c r="B197" s="76" t="s">
        <v>280</v>
      </c>
      <c r="C197" s="73" t="n">
        <v>11.34</v>
      </c>
      <c r="D197" s="74" t="n">
        <v>80</v>
      </c>
      <c r="E197" s="49" t="n">
        <v>7.05467372134039</v>
      </c>
      <c r="F197" s="92" t="n">
        <v>37.39</v>
      </c>
      <c r="G197" s="92" t="n">
        <v>3.29717813051146</v>
      </c>
      <c r="H197" s="92" t="n">
        <v>20</v>
      </c>
      <c r="I197" s="92" t="n">
        <v>1.7636684303351</v>
      </c>
      <c r="J197" s="74" t="n">
        <v>2512.43902083333</v>
      </c>
      <c r="K197" s="74" t="n">
        <v>2411941.46</v>
      </c>
      <c r="L197" s="3"/>
    </row>
    <row r="198" s="70" customFormat="true" ht="12.75" hidden="false" customHeight="false" outlineLevel="0" collapsed="false">
      <c r="A198" s="72" t="s">
        <v>281</v>
      </c>
      <c r="B198" s="72" t="s">
        <v>282</v>
      </c>
      <c r="C198" s="73" t="n">
        <v>21.67</v>
      </c>
      <c r="D198" s="74" t="n">
        <v>192</v>
      </c>
      <c r="E198" s="49" t="n">
        <v>8.86017535763729</v>
      </c>
      <c r="F198" s="92" t="n">
        <v>66.3</v>
      </c>
      <c r="G198" s="92" t="n">
        <v>3.05952930318413</v>
      </c>
      <c r="H198" s="92" t="n">
        <v>0</v>
      </c>
      <c r="I198" s="92" t="n">
        <v>0</v>
      </c>
      <c r="J198" s="74" t="n">
        <v>1786.78993055556</v>
      </c>
      <c r="K198" s="74" t="n">
        <v>4116764</v>
      </c>
      <c r="L198" s="3"/>
    </row>
    <row r="199" s="70" customFormat="true" ht="12.75" hidden="false" customHeight="false" outlineLevel="0" collapsed="false">
      <c r="A199" s="72" t="s">
        <v>283</v>
      </c>
      <c r="B199" s="72" t="s">
        <v>254</v>
      </c>
      <c r="C199" s="73" t="n">
        <v>0</v>
      </c>
      <c r="D199" s="74" t="n">
        <v>0</v>
      </c>
      <c r="E199" s="49"/>
      <c r="F199" s="92" t="n">
        <v>0</v>
      </c>
      <c r="G199" s="92"/>
      <c r="H199" s="92" t="n">
        <v>0</v>
      </c>
      <c r="I199" s="92"/>
      <c r="J199" s="74"/>
      <c r="K199" s="74" t="n">
        <v>0</v>
      </c>
      <c r="L199" s="3"/>
    </row>
    <row r="200" s="70" customFormat="true" ht="12.75" hidden="false" customHeight="false" outlineLevel="0" collapsed="false">
      <c r="A200" s="72" t="s">
        <v>284</v>
      </c>
      <c r="B200" s="72"/>
      <c r="C200" s="73" t="n">
        <v>0</v>
      </c>
      <c r="D200" s="74" t="n">
        <v>0</v>
      </c>
      <c r="E200" s="49"/>
      <c r="F200" s="92" t="n">
        <v>5.33</v>
      </c>
      <c r="G200" s="92"/>
      <c r="H200" s="92" t="n">
        <v>7.67</v>
      </c>
      <c r="I200" s="92"/>
      <c r="J200" s="74"/>
      <c r="K200" s="74" t="n">
        <v>691051.2</v>
      </c>
      <c r="L200" s="3"/>
    </row>
    <row r="201" s="70" customFormat="true" ht="12.75" hidden="false" customHeight="false" outlineLevel="0" collapsed="false">
      <c r="A201" s="72" t="s">
        <v>285</v>
      </c>
      <c r="B201" s="76" t="s">
        <v>254</v>
      </c>
      <c r="C201" s="73" t="n">
        <v>12.33</v>
      </c>
      <c r="D201" s="74" t="n">
        <v>89</v>
      </c>
      <c r="E201" s="49" t="n">
        <v>7.21816707218167</v>
      </c>
      <c r="F201" s="92" t="n">
        <v>35.78</v>
      </c>
      <c r="G201" s="92" t="n">
        <v>2.90186536901865</v>
      </c>
      <c r="H201" s="92" t="n">
        <v>10.58</v>
      </c>
      <c r="I201" s="92" t="n">
        <v>0.858069748580698</v>
      </c>
      <c r="J201" s="74" t="n">
        <v>2170.95617977528</v>
      </c>
      <c r="K201" s="74" t="n">
        <v>2318581.2</v>
      </c>
      <c r="L201" s="3"/>
    </row>
    <row r="202" s="70" customFormat="true" ht="12.75" hidden="false" customHeight="false" outlineLevel="0" collapsed="false">
      <c r="A202" s="72" t="s">
        <v>286</v>
      </c>
      <c r="B202" s="76" t="s">
        <v>287</v>
      </c>
      <c r="C202" s="73" t="n">
        <v>9.33</v>
      </c>
      <c r="D202" s="74" t="n">
        <v>69</v>
      </c>
      <c r="E202" s="49" t="n">
        <v>7.39549839228296</v>
      </c>
      <c r="F202" s="92" t="n">
        <v>21.49</v>
      </c>
      <c r="G202" s="92" t="n">
        <v>2.30332261521972</v>
      </c>
      <c r="H202" s="92" t="n">
        <v>13.67</v>
      </c>
      <c r="I202" s="92" t="n">
        <v>1.46516613076099</v>
      </c>
      <c r="J202" s="74" t="n">
        <v>1859.32913043478</v>
      </c>
      <c r="K202" s="74" t="n">
        <v>1539524.52</v>
      </c>
      <c r="L202" s="3"/>
    </row>
    <row r="203" s="70" customFormat="true" ht="12.75" hidden="false" customHeight="false" outlineLevel="0" collapsed="false">
      <c r="A203" s="72" t="s">
        <v>288</v>
      </c>
      <c r="B203" s="72" t="s">
        <v>254</v>
      </c>
      <c r="C203" s="73" t="n">
        <v>0</v>
      </c>
      <c r="D203" s="74" t="n">
        <v>0</v>
      </c>
      <c r="E203" s="49"/>
      <c r="F203" s="92" t="n">
        <v>22.33</v>
      </c>
      <c r="G203" s="92"/>
      <c r="H203" s="92" t="n">
        <v>4</v>
      </c>
      <c r="I203" s="92"/>
      <c r="J203" s="74"/>
      <c r="K203" s="74" t="n">
        <v>1268928</v>
      </c>
      <c r="L203" s="3"/>
    </row>
    <row r="204" s="70" customFormat="true" ht="12.75" hidden="false" customHeight="false" outlineLevel="0" collapsed="false">
      <c r="A204" s="72" t="s">
        <v>289</v>
      </c>
      <c r="B204" s="72" t="s">
        <v>290</v>
      </c>
      <c r="C204" s="73" t="n">
        <v>0</v>
      </c>
      <c r="D204" s="74" t="n">
        <v>0</v>
      </c>
      <c r="E204" s="49"/>
      <c r="F204" s="92" t="n">
        <v>20.33</v>
      </c>
      <c r="G204" s="92"/>
      <c r="H204" s="92" t="n">
        <v>5.7</v>
      </c>
      <c r="I204" s="92"/>
      <c r="J204" s="74"/>
      <c r="K204" s="74" t="n">
        <v>1197418.12</v>
      </c>
      <c r="L204" s="3"/>
    </row>
    <row r="205" s="70" customFormat="true" ht="12.75" hidden="false" customHeight="false" outlineLevel="0" collapsed="false">
      <c r="A205" s="72" t="s">
        <v>291</v>
      </c>
      <c r="B205" s="72" t="s">
        <v>292</v>
      </c>
      <c r="C205" s="73" t="n">
        <v>0</v>
      </c>
      <c r="D205" s="74" t="n">
        <v>0</v>
      </c>
      <c r="E205" s="49"/>
      <c r="F205" s="92" t="n">
        <v>41.22</v>
      </c>
      <c r="G205" s="92"/>
      <c r="H205" s="92" t="n">
        <v>7.75</v>
      </c>
      <c r="I205" s="92"/>
      <c r="J205" s="74"/>
      <c r="K205" s="74" t="n">
        <v>2425921.89</v>
      </c>
      <c r="L205" s="3"/>
    </row>
    <row r="206" s="70" customFormat="true" ht="12.75" hidden="false" customHeight="false" outlineLevel="0" collapsed="false">
      <c r="A206" s="72" t="s">
        <v>293</v>
      </c>
      <c r="B206" s="72" t="s">
        <v>254</v>
      </c>
      <c r="C206" s="73" t="n">
        <v>0</v>
      </c>
      <c r="D206" s="74" t="n">
        <v>0</v>
      </c>
      <c r="E206" s="49"/>
      <c r="F206" s="92" t="n">
        <v>10</v>
      </c>
      <c r="G206" s="92"/>
      <c r="H206" s="92" t="n">
        <v>3</v>
      </c>
      <c r="I206" s="92"/>
      <c r="J206" s="74"/>
      <c r="K206" s="74" t="n">
        <v>628394.35</v>
      </c>
      <c r="L206" s="3"/>
    </row>
    <row r="207" s="70" customFormat="true" ht="12.75" hidden="false" customHeight="false" outlineLevel="0" collapsed="false">
      <c r="A207" s="72" t="s">
        <v>294</v>
      </c>
      <c r="B207" s="72"/>
      <c r="C207" s="73" t="n">
        <v>0</v>
      </c>
      <c r="D207" s="74" t="n">
        <v>0</v>
      </c>
      <c r="E207" s="49"/>
      <c r="F207" s="92" t="n">
        <v>26.1</v>
      </c>
      <c r="G207" s="92"/>
      <c r="H207" s="92" t="n">
        <v>39.48</v>
      </c>
      <c r="I207" s="92"/>
      <c r="J207" s="74"/>
      <c r="K207" s="74" t="n">
        <v>2887964.75</v>
      </c>
      <c r="L207" s="3"/>
    </row>
    <row r="208" s="70" customFormat="true" ht="12.75" hidden="false" customHeight="false" outlineLevel="0" collapsed="false">
      <c r="A208" s="72" t="s">
        <v>295</v>
      </c>
      <c r="B208" s="72" t="s">
        <v>260</v>
      </c>
      <c r="C208" s="73" t="n">
        <v>0</v>
      </c>
      <c r="D208" s="74" t="n">
        <v>0</v>
      </c>
      <c r="E208" s="49"/>
      <c r="F208" s="92" t="n">
        <v>0</v>
      </c>
      <c r="G208" s="92"/>
      <c r="H208" s="92" t="n">
        <v>0</v>
      </c>
      <c r="I208" s="92"/>
      <c r="J208" s="74"/>
      <c r="K208" s="74" t="n">
        <v>0</v>
      </c>
      <c r="L208" s="3"/>
    </row>
    <row r="209" s="107" customFormat="true" ht="25.5" hidden="false" customHeight="false" outlineLevel="0" collapsed="false">
      <c r="A209" s="80" t="s">
        <v>296</v>
      </c>
      <c r="B209" s="80"/>
      <c r="C209" s="78" t="n">
        <v>101.34</v>
      </c>
      <c r="D209" s="78" t="n">
        <v>718</v>
      </c>
      <c r="E209" s="63" t="n">
        <v>7.08506019340833</v>
      </c>
      <c r="F209" s="96" t="n">
        <v>414.52</v>
      </c>
      <c r="G209" s="96" t="n">
        <v>4.09038879021117</v>
      </c>
      <c r="H209" s="96" t="n">
        <v>134.91</v>
      </c>
      <c r="I209" s="96" t="n">
        <v>1.33126110124334</v>
      </c>
      <c r="J209" s="78"/>
      <c r="K209" s="78" t="n">
        <v>27118450.32</v>
      </c>
      <c r="L209" s="106"/>
    </row>
    <row r="210" s="70" customFormat="true" ht="13.5" hidden="false" customHeight="true" outlineLevel="0" collapsed="false">
      <c r="A210" s="72"/>
      <c r="B210" s="72"/>
      <c r="C210" s="73"/>
      <c r="D210" s="74"/>
      <c r="E210" s="49"/>
      <c r="F210" s="92"/>
      <c r="G210" s="92"/>
      <c r="H210" s="92"/>
      <c r="I210" s="92"/>
      <c r="J210" s="76"/>
      <c r="K210" s="74"/>
      <c r="L210" s="3"/>
    </row>
    <row r="211" s="70" customFormat="true" ht="12.75" hidden="false" customHeight="false" outlineLevel="0" collapsed="false">
      <c r="C211" s="108"/>
      <c r="D211" s="108"/>
      <c r="E211" s="108"/>
      <c r="F211" s="109"/>
      <c r="G211" s="109"/>
      <c r="H211" s="109"/>
      <c r="I211" s="109"/>
      <c r="L211" s="3"/>
    </row>
    <row r="212" s="89" customFormat="true" ht="63.75" hidden="false" customHeight="false" outlineLevel="0" collapsed="false">
      <c r="A212" s="110" t="s">
        <v>297</v>
      </c>
      <c r="B212" s="111" t="s">
        <v>3</v>
      </c>
      <c r="C212" s="82" t="s">
        <v>4</v>
      </c>
      <c r="D212" s="82" t="s">
        <v>96</v>
      </c>
      <c r="E212" s="84" t="s">
        <v>6</v>
      </c>
      <c r="F212" s="97" t="s">
        <v>97</v>
      </c>
      <c r="G212" s="97" t="s">
        <v>189</v>
      </c>
      <c r="H212" s="87" t="s">
        <v>184</v>
      </c>
      <c r="I212" s="112" t="s">
        <v>190</v>
      </c>
      <c r="J212" s="87" t="s">
        <v>298</v>
      </c>
      <c r="K212" s="87" t="s">
        <v>12</v>
      </c>
      <c r="L212" s="88"/>
    </row>
    <row r="213" s="18" customFormat="true" ht="12.75" hidden="false" customHeight="false" outlineLevel="0" collapsed="false">
      <c r="A213" s="14" t="n">
        <v>1</v>
      </c>
      <c r="B213" s="14" t="n">
        <v>2</v>
      </c>
      <c r="C213" s="14" t="n">
        <v>3</v>
      </c>
      <c r="D213" s="14" t="n">
        <v>4</v>
      </c>
      <c r="E213" s="14" t="n">
        <v>5</v>
      </c>
      <c r="F213" s="14" t="n">
        <v>6</v>
      </c>
      <c r="G213" s="14" t="n">
        <v>7</v>
      </c>
      <c r="H213" s="113" t="n">
        <v>8</v>
      </c>
      <c r="I213" s="14" t="n">
        <v>9</v>
      </c>
      <c r="J213" s="114" t="n">
        <v>10</v>
      </c>
      <c r="K213" s="14" t="n">
        <v>11</v>
      </c>
      <c r="L213" s="51"/>
      <c r="GF213" s="19"/>
      <c r="GG213" s="19"/>
      <c r="GH213" s="19"/>
      <c r="GI213" s="19"/>
      <c r="GJ213" s="19"/>
      <c r="GK213" s="19"/>
    </row>
    <row r="214" s="70" customFormat="true" ht="12.75" hidden="false" customHeight="false" outlineLevel="0" collapsed="false">
      <c r="A214" s="115" t="s">
        <v>101</v>
      </c>
      <c r="B214" s="72" t="s">
        <v>102</v>
      </c>
      <c r="C214" s="73" t="n">
        <v>13.99</v>
      </c>
      <c r="D214" s="73" t="n">
        <v>309</v>
      </c>
      <c r="E214" s="73" t="n">
        <v>22.0872051465332</v>
      </c>
      <c r="F214" s="116" t="n">
        <v>33.25</v>
      </c>
      <c r="G214" s="116" t="n">
        <v>2.37669764117227</v>
      </c>
      <c r="H214" s="117" t="n">
        <v>11.58</v>
      </c>
      <c r="I214" s="116" t="n">
        <v>0.827734095782702</v>
      </c>
      <c r="J214" s="118" t="n">
        <v>600.737133225459</v>
      </c>
      <c r="K214" s="74" t="n">
        <v>2227533.29</v>
      </c>
      <c r="L214" s="3"/>
    </row>
    <row r="215" s="70" customFormat="true" ht="12.75" hidden="false" customHeight="false" outlineLevel="0" collapsed="false">
      <c r="A215" s="115" t="s">
        <v>103</v>
      </c>
      <c r="B215" s="72" t="s">
        <v>104</v>
      </c>
      <c r="C215" s="73" t="n">
        <v>17.33</v>
      </c>
      <c r="D215" s="73" t="n">
        <v>386</v>
      </c>
      <c r="E215" s="73" t="n">
        <v>22.2735141373341</v>
      </c>
      <c r="F215" s="116" t="n">
        <v>39.33</v>
      </c>
      <c r="G215" s="116" t="n">
        <v>2.26947489901904</v>
      </c>
      <c r="H215" s="117" t="n">
        <v>20.06</v>
      </c>
      <c r="I215" s="116" t="n">
        <v>1.15753029428736</v>
      </c>
      <c r="J215" s="118" t="n">
        <v>652.39316925734</v>
      </c>
      <c r="K215" s="74" t="n">
        <v>3021885.16</v>
      </c>
      <c r="L215" s="3"/>
    </row>
    <row r="216" s="70" customFormat="true" ht="12.75" hidden="false" customHeight="false" outlineLevel="0" collapsed="false">
      <c r="A216" s="115" t="s">
        <v>105</v>
      </c>
      <c r="B216" s="72" t="s">
        <v>106</v>
      </c>
      <c r="C216" s="73" t="n">
        <v>14</v>
      </c>
      <c r="D216" s="73" t="n">
        <v>325</v>
      </c>
      <c r="E216" s="73" t="n">
        <v>23.2142857142857</v>
      </c>
      <c r="F216" s="116" t="n">
        <v>27.82</v>
      </c>
      <c r="G216" s="116" t="n">
        <v>1.98714285714286</v>
      </c>
      <c r="H216" s="117" t="n">
        <v>15.33</v>
      </c>
      <c r="I216" s="116" t="n">
        <v>1.095</v>
      </c>
      <c r="J216" s="118" t="n">
        <v>555.871302564103</v>
      </c>
      <c r="K216" s="74" t="n">
        <v>2167898.08</v>
      </c>
      <c r="L216" s="3"/>
    </row>
    <row r="217" s="70" customFormat="true" ht="12.75" hidden="false" customHeight="false" outlineLevel="0" collapsed="false">
      <c r="A217" s="115" t="s">
        <v>107</v>
      </c>
      <c r="B217" s="72" t="s">
        <v>108</v>
      </c>
      <c r="C217" s="73" t="n">
        <v>7</v>
      </c>
      <c r="D217" s="73" t="n">
        <v>151</v>
      </c>
      <c r="E217" s="73" t="n">
        <v>21.5714285714286</v>
      </c>
      <c r="F217" s="116" t="n">
        <v>15.64</v>
      </c>
      <c r="G217" s="116" t="n">
        <v>2.23428571428571</v>
      </c>
      <c r="H217" s="117" t="n">
        <v>7.46</v>
      </c>
      <c r="I217" s="116" t="n">
        <v>1.06571428571429</v>
      </c>
      <c r="J217" s="118" t="n">
        <v>619.252168874172</v>
      </c>
      <c r="K217" s="74" t="n">
        <v>1122084.93</v>
      </c>
      <c r="L217" s="3"/>
    </row>
    <row r="218" s="70" customFormat="true" ht="12.75" hidden="false" customHeight="false" outlineLevel="0" collapsed="false">
      <c r="A218" s="115" t="s">
        <v>109</v>
      </c>
      <c r="B218" s="72" t="s">
        <v>110</v>
      </c>
      <c r="C218" s="73" t="n">
        <v>13.33</v>
      </c>
      <c r="D218" s="73" t="n">
        <v>285</v>
      </c>
      <c r="E218" s="73" t="n">
        <v>21.3803450862716</v>
      </c>
      <c r="F218" s="116" t="n">
        <v>26.88</v>
      </c>
      <c r="G218" s="116" t="n">
        <v>2.01650412603151</v>
      </c>
      <c r="H218" s="117" t="n">
        <v>10.75</v>
      </c>
      <c r="I218" s="116" t="n">
        <v>0.806451612903226</v>
      </c>
      <c r="J218" s="118" t="n">
        <v>492.883289473684</v>
      </c>
      <c r="K218" s="74" t="n">
        <v>1685660.85</v>
      </c>
      <c r="L218" s="3"/>
    </row>
    <row r="219" s="70" customFormat="true" ht="12.75" hidden="false" customHeight="false" outlineLevel="0" collapsed="false">
      <c r="A219" s="115" t="s">
        <v>111</v>
      </c>
      <c r="B219" s="72" t="s">
        <v>112</v>
      </c>
      <c r="C219" s="73" t="n">
        <v>15</v>
      </c>
      <c r="D219" s="73" t="n">
        <v>293</v>
      </c>
      <c r="E219" s="73" t="n">
        <v>19.5333333333333</v>
      </c>
      <c r="F219" s="116" t="n">
        <v>36.45</v>
      </c>
      <c r="G219" s="116" t="n">
        <v>2.43</v>
      </c>
      <c r="H219" s="117" t="n">
        <v>11.5</v>
      </c>
      <c r="I219" s="116" t="n">
        <v>0.766666666666667</v>
      </c>
      <c r="J219" s="118" t="n">
        <v>645.918916382253</v>
      </c>
      <c r="K219" s="74" t="n">
        <v>2271050.91</v>
      </c>
      <c r="L219" s="3"/>
    </row>
    <row r="220" s="70" customFormat="true" ht="12.75" hidden="false" customHeight="false" outlineLevel="0" collapsed="false">
      <c r="A220" s="119" t="s">
        <v>113</v>
      </c>
      <c r="B220" s="72" t="s">
        <v>114</v>
      </c>
      <c r="C220" s="73" t="n">
        <v>18.66</v>
      </c>
      <c r="D220" s="73" t="n">
        <v>427</v>
      </c>
      <c r="E220" s="73" t="n">
        <v>22.8831725616292</v>
      </c>
      <c r="F220" s="116" t="n">
        <v>38.34</v>
      </c>
      <c r="G220" s="116" t="n">
        <v>2.05466237942122</v>
      </c>
      <c r="H220" s="117" t="n">
        <v>12.92</v>
      </c>
      <c r="I220" s="116" t="n">
        <v>0.692390139335477</v>
      </c>
      <c r="J220" s="118" t="n">
        <v>477.141038251366</v>
      </c>
      <c r="K220" s="74" t="n">
        <v>2444870.68</v>
      </c>
      <c r="L220" s="3"/>
    </row>
    <row r="221" s="70" customFormat="true" ht="12.75" hidden="false" customHeight="false" outlineLevel="0" collapsed="false">
      <c r="A221" s="119" t="s">
        <v>115</v>
      </c>
      <c r="B221" s="72" t="s">
        <v>116</v>
      </c>
      <c r="C221" s="73" t="n">
        <v>12</v>
      </c>
      <c r="D221" s="73" t="n">
        <v>230</v>
      </c>
      <c r="E221" s="73" t="n">
        <v>19.1666666666667</v>
      </c>
      <c r="F221" s="116" t="n">
        <v>24.22</v>
      </c>
      <c r="G221" s="116" t="n">
        <v>2.01833333333333</v>
      </c>
      <c r="H221" s="117" t="n">
        <v>7.25</v>
      </c>
      <c r="I221" s="116" t="n">
        <v>0.604166666666667</v>
      </c>
      <c r="J221" s="118" t="n">
        <v>558.003673913043</v>
      </c>
      <c r="K221" s="74" t="n">
        <v>1540090.14</v>
      </c>
      <c r="L221" s="3"/>
    </row>
    <row r="222" s="70" customFormat="true" ht="12.75" hidden="false" customHeight="false" outlineLevel="0" collapsed="false">
      <c r="A222" s="119" t="s">
        <v>117</v>
      </c>
      <c r="B222" s="72" t="s">
        <v>118</v>
      </c>
      <c r="C222" s="73" t="n">
        <v>7</v>
      </c>
      <c r="D222" s="73" t="n">
        <v>133</v>
      </c>
      <c r="E222" s="73" t="n">
        <v>19</v>
      </c>
      <c r="F222" s="116" t="n">
        <v>13.74</v>
      </c>
      <c r="G222" s="116" t="n">
        <v>1.96285714285714</v>
      </c>
      <c r="H222" s="117" t="n">
        <v>1.5</v>
      </c>
      <c r="I222" s="116" t="n">
        <v>0.214285714285714</v>
      </c>
      <c r="J222" s="118" t="n">
        <v>916.614981203008</v>
      </c>
      <c r="K222" s="74" t="n">
        <v>1462917.51</v>
      </c>
      <c r="L222" s="3"/>
    </row>
    <row r="223" s="70" customFormat="true" ht="12.75" hidden="false" customHeight="false" outlineLevel="0" collapsed="false">
      <c r="A223" s="119" t="s">
        <v>119</v>
      </c>
      <c r="B223" s="72" t="s">
        <v>120</v>
      </c>
      <c r="C223" s="73" t="n">
        <v>13.67</v>
      </c>
      <c r="D223" s="73" t="n">
        <v>218</v>
      </c>
      <c r="E223" s="73" t="n">
        <v>15.9473299195318</v>
      </c>
      <c r="F223" s="116" t="n">
        <v>50.25</v>
      </c>
      <c r="G223" s="116" t="n">
        <v>3.67593269934162</v>
      </c>
      <c r="H223" s="117" t="n">
        <v>8.46</v>
      </c>
      <c r="I223" s="116" t="n">
        <v>0.618873445501097</v>
      </c>
      <c r="J223" s="118" t="n">
        <v>946.858287461774</v>
      </c>
      <c r="K223" s="74" t="n">
        <v>2476981.28</v>
      </c>
      <c r="L223" s="3"/>
    </row>
    <row r="224" s="70" customFormat="true" ht="12.75" hidden="false" customHeight="false" outlineLevel="0" collapsed="false">
      <c r="A224" s="119" t="s">
        <v>121</v>
      </c>
      <c r="B224" s="72" t="s">
        <v>122</v>
      </c>
      <c r="C224" s="73" t="n">
        <v>7.33</v>
      </c>
      <c r="D224" s="73" t="n">
        <v>131</v>
      </c>
      <c r="E224" s="73" t="n">
        <v>17.8717598908595</v>
      </c>
      <c r="F224" s="116" t="n">
        <v>16.5</v>
      </c>
      <c r="G224" s="116" t="n">
        <v>2.25102319236016</v>
      </c>
      <c r="H224" s="117" t="n">
        <v>8.17</v>
      </c>
      <c r="I224" s="116" t="n">
        <v>1.11459754433834</v>
      </c>
      <c r="J224" s="118" t="n">
        <v>738.980515267176</v>
      </c>
      <c r="K224" s="74" t="n">
        <v>1161677.37</v>
      </c>
      <c r="L224" s="3"/>
    </row>
    <row r="225" s="70" customFormat="true" ht="12.75" hidden="false" customHeight="false" outlineLevel="0" collapsed="false">
      <c r="A225" s="119" t="s">
        <v>123</v>
      </c>
      <c r="B225" s="72" t="s">
        <v>124</v>
      </c>
      <c r="C225" s="73" t="n">
        <v>14.66</v>
      </c>
      <c r="D225" s="73" t="n">
        <v>266</v>
      </c>
      <c r="E225" s="73" t="n">
        <v>18.1446111869031</v>
      </c>
      <c r="F225" s="116" t="n">
        <v>31</v>
      </c>
      <c r="G225" s="116" t="n">
        <v>2.11459754433834</v>
      </c>
      <c r="H225" s="117" t="n">
        <v>12.94</v>
      </c>
      <c r="I225" s="116" t="n">
        <v>0.882673942701228</v>
      </c>
      <c r="J225" s="118" t="n">
        <v>651.316253132832</v>
      </c>
      <c r="K225" s="74" t="n">
        <v>2079001.48</v>
      </c>
      <c r="L225" s="3"/>
    </row>
    <row r="226" s="70" customFormat="true" ht="12.75" hidden="false" customHeight="false" outlineLevel="0" collapsed="false">
      <c r="A226" s="119" t="s">
        <v>125</v>
      </c>
      <c r="B226" s="72" t="s">
        <v>126</v>
      </c>
      <c r="C226" s="73" t="n">
        <v>10.66</v>
      </c>
      <c r="D226" s="73" t="n">
        <v>212</v>
      </c>
      <c r="E226" s="73" t="n">
        <v>19.8874296435272</v>
      </c>
      <c r="F226" s="116" t="n">
        <v>25.72</v>
      </c>
      <c r="G226" s="116" t="n">
        <v>2.41275797373358</v>
      </c>
      <c r="H226" s="117" t="n">
        <v>11.33</v>
      </c>
      <c r="I226" s="116" t="n">
        <v>1.06285178236398</v>
      </c>
      <c r="J226" s="118" t="n">
        <v>649.639740566038</v>
      </c>
      <c r="K226" s="74" t="n">
        <v>1652683.5</v>
      </c>
      <c r="L226" s="3"/>
    </row>
    <row r="227" s="70" customFormat="true" ht="12.75" hidden="false" customHeight="false" outlineLevel="0" collapsed="false">
      <c r="A227" s="115" t="s">
        <v>127</v>
      </c>
      <c r="B227" s="72" t="s">
        <v>128</v>
      </c>
      <c r="C227" s="73" t="n">
        <v>17.67</v>
      </c>
      <c r="D227" s="73" t="n">
        <v>390</v>
      </c>
      <c r="E227" s="73" t="n">
        <v>22.0713073005093</v>
      </c>
      <c r="F227" s="116" t="n">
        <v>38.58</v>
      </c>
      <c r="G227" s="116" t="n">
        <v>2.18336162988115</v>
      </c>
      <c r="H227" s="117" t="n">
        <v>10.42</v>
      </c>
      <c r="I227" s="116" t="n">
        <v>0.589700056593096</v>
      </c>
      <c r="J227" s="118" t="n">
        <v>464.478918803419</v>
      </c>
      <c r="K227" s="74" t="n">
        <v>2173761.34</v>
      </c>
      <c r="L227" s="3"/>
    </row>
    <row r="228" s="70" customFormat="true" ht="12.75" hidden="false" customHeight="false" outlineLevel="0" collapsed="false">
      <c r="A228" s="115" t="s">
        <v>129</v>
      </c>
      <c r="B228" s="72" t="s">
        <v>130</v>
      </c>
      <c r="C228" s="73" t="n">
        <v>12</v>
      </c>
      <c r="D228" s="73" t="n">
        <v>198</v>
      </c>
      <c r="E228" s="73" t="n">
        <v>16.5</v>
      </c>
      <c r="F228" s="116" t="n">
        <v>25.02</v>
      </c>
      <c r="G228" s="116" t="n">
        <v>2.085</v>
      </c>
      <c r="H228" s="117" t="n">
        <v>9</v>
      </c>
      <c r="I228" s="116" t="n">
        <v>0.75</v>
      </c>
      <c r="J228" s="118" t="n">
        <v>645.405151515152</v>
      </c>
      <c r="K228" s="74" t="n">
        <v>1533482.64</v>
      </c>
      <c r="L228" s="3"/>
    </row>
    <row r="229" s="70" customFormat="true" ht="12.75" hidden="false" customHeight="false" outlineLevel="0" collapsed="false">
      <c r="A229" s="115" t="s">
        <v>131</v>
      </c>
      <c r="B229" s="72" t="s">
        <v>132</v>
      </c>
      <c r="C229" s="73" t="n">
        <v>14</v>
      </c>
      <c r="D229" s="73" t="n">
        <v>300</v>
      </c>
      <c r="E229" s="73" t="n">
        <v>21.4285714285714</v>
      </c>
      <c r="F229" s="116" t="n">
        <v>30.86</v>
      </c>
      <c r="G229" s="116" t="n">
        <v>2.20428571428571</v>
      </c>
      <c r="H229" s="117" t="n">
        <v>9.67</v>
      </c>
      <c r="I229" s="116" t="n">
        <v>0.690714285714286</v>
      </c>
      <c r="J229" s="118" t="n">
        <v>510.445811111111</v>
      </c>
      <c r="K229" s="74" t="n">
        <v>1837604.92</v>
      </c>
      <c r="L229" s="3"/>
    </row>
    <row r="230" s="70" customFormat="true" ht="12.75" hidden="false" customHeight="false" outlineLevel="0" collapsed="false">
      <c r="A230" s="115" t="s">
        <v>133</v>
      </c>
      <c r="B230" s="72" t="s">
        <v>134</v>
      </c>
      <c r="C230" s="73" t="n">
        <v>7</v>
      </c>
      <c r="D230" s="73" t="n">
        <v>118</v>
      </c>
      <c r="E230" s="73" t="n">
        <v>16.8571428571429</v>
      </c>
      <c r="F230" s="116" t="n">
        <v>14.56</v>
      </c>
      <c r="G230" s="116" t="n">
        <v>2.08</v>
      </c>
      <c r="H230" s="117" t="n">
        <v>6.25</v>
      </c>
      <c r="I230" s="116" t="n">
        <v>0.892857142857143</v>
      </c>
      <c r="J230" s="118" t="n">
        <v>648.662754237288</v>
      </c>
      <c r="K230" s="74" t="n">
        <v>918506.46</v>
      </c>
      <c r="L230" s="3"/>
    </row>
    <row r="231" s="70" customFormat="true" ht="12.75" hidden="false" customHeight="false" outlineLevel="0" collapsed="false">
      <c r="A231" s="115" t="s">
        <v>135</v>
      </c>
      <c r="B231" s="72" t="s">
        <v>136</v>
      </c>
      <c r="C231" s="73" t="n">
        <v>13</v>
      </c>
      <c r="D231" s="73" t="n">
        <v>254</v>
      </c>
      <c r="E231" s="73" t="n">
        <v>19.5384615384615</v>
      </c>
      <c r="F231" s="116" t="n">
        <v>27.34</v>
      </c>
      <c r="G231" s="116" t="n">
        <v>2.10307692307692</v>
      </c>
      <c r="H231" s="117" t="n">
        <v>11</v>
      </c>
      <c r="I231" s="116" t="n">
        <v>0.846153846153846</v>
      </c>
      <c r="J231" s="118" t="n">
        <v>577.351847112861</v>
      </c>
      <c r="K231" s="74" t="n">
        <v>1759768.43</v>
      </c>
      <c r="L231" s="3"/>
    </row>
    <row r="232" s="70" customFormat="true" ht="12.75" hidden="false" customHeight="false" outlineLevel="0" collapsed="false">
      <c r="A232" s="115" t="s">
        <v>137</v>
      </c>
      <c r="B232" s="72" t="s">
        <v>138</v>
      </c>
      <c r="C232" s="73" t="n">
        <v>10.66</v>
      </c>
      <c r="D232" s="73" t="n">
        <v>232</v>
      </c>
      <c r="E232" s="73" t="n">
        <v>21.7636022514071</v>
      </c>
      <c r="F232" s="116" t="n">
        <v>21.83</v>
      </c>
      <c r="G232" s="116" t="n">
        <v>2.04784240150094</v>
      </c>
      <c r="H232" s="117" t="n">
        <v>12.75</v>
      </c>
      <c r="I232" s="116" t="n">
        <v>1.19606003752345</v>
      </c>
      <c r="J232" s="118" t="n">
        <v>662.537392241379</v>
      </c>
      <c r="K232" s="74" t="n">
        <v>1844504.1</v>
      </c>
      <c r="L232" s="3"/>
    </row>
    <row r="233" s="70" customFormat="true" ht="12.75" hidden="false" customHeight="false" outlineLevel="0" collapsed="false">
      <c r="A233" s="115" t="s">
        <v>139</v>
      </c>
      <c r="B233" s="72" t="s">
        <v>186</v>
      </c>
      <c r="C233" s="73" t="n">
        <v>14.66</v>
      </c>
      <c r="D233" s="73" t="n">
        <v>370</v>
      </c>
      <c r="E233" s="73" t="n">
        <v>25.2387448840382</v>
      </c>
      <c r="F233" s="116" t="n">
        <v>29.87</v>
      </c>
      <c r="G233" s="116" t="n">
        <v>2.037517053206</v>
      </c>
      <c r="H233" s="117" t="n">
        <v>8.5</v>
      </c>
      <c r="I233" s="116" t="n">
        <v>0.57980900409277</v>
      </c>
      <c r="J233" s="118" t="n">
        <v>434.798493243243</v>
      </c>
      <c r="K233" s="74" t="n">
        <v>1930505.31</v>
      </c>
      <c r="L233" s="3"/>
    </row>
    <row r="234" s="70" customFormat="true" ht="12.75" hidden="false" customHeight="false" outlineLevel="0" collapsed="false">
      <c r="A234" s="115" t="s">
        <v>141</v>
      </c>
      <c r="B234" s="72" t="s">
        <v>142</v>
      </c>
      <c r="C234" s="73" t="n">
        <v>7</v>
      </c>
      <c r="D234" s="73" t="n">
        <v>135</v>
      </c>
      <c r="E234" s="73" t="n">
        <v>19.2857142857143</v>
      </c>
      <c r="F234" s="116" t="n">
        <v>13.91</v>
      </c>
      <c r="G234" s="116" t="n">
        <v>1.98714285714286</v>
      </c>
      <c r="H234" s="117" t="n">
        <v>5.75</v>
      </c>
      <c r="I234" s="116" t="n">
        <v>0.821428571428571</v>
      </c>
      <c r="J234" s="118" t="n">
        <v>685.64250617284</v>
      </c>
      <c r="K234" s="74" t="n">
        <v>1110740.86</v>
      </c>
      <c r="L234" s="3"/>
    </row>
    <row r="235" s="70" customFormat="true" ht="12.75" hidden="false" customHeight="false" outlineLevel="0" collapsed="false">
      <c r="A235" s="115" t="s">
        <v>143</v>
      </c>
      <c r="B235" s="72" t="s">
        <v>144</v>
      </c>
      <c r="C235" s="73" t="n">
        <v>26</v>
      </c>
      <c r="D235" s="73" t="n">
        <v>571</v>
      </c>
      <c r="E235" s="73" t="n">
        <v>21.9615384615385</v>
      </c>
      <c r="F235" s="116" t="n">
        <v>48.48</v>
      </c>
      <c r="G235" s="116" t="n">
        <v>1.86461538461538</v>
      </c>
      <c r="H235" s="117" t="n">
        <v>14.22</v>
      </c>
      <c r="I235" s="116" t="n">
        <v>0.546923076923077</v>
      </c>
      <c r="J235" s="118" t="n">
        <v>440.314079100992</v>
      </c>
      <c r="K235" s="74" t="n">
        <v>3017032.07</v>
      </c>
      <c r="L235" s="3"/>
    </row>
    <row r="236" s="70" customFormat="true" ht="12.75" hidden="false" customHeight="false" outlineLevel="0" collapsed="false">
      <c r="A236" s="115" t="s">
        <v>145</v>
      </c>
      <c r="B236" s="72" t="s">
        <v>146</v>
      </c>
      <c r="C236" s="73" t="n">
        <v>21</v>
      </c>
      <c r="D236" s="73" t="n">
        <v>440</v>
      </c>
      <c r="E236" s="73" t="n">
        <v>20.952380952381</v>
      </c>
      <c r="F236" s="116" t="n">
        <v>40.48</v>
      </c>
      <c r="G236" s="116" t="n">
        <v>1.92761904761905</v>
      </c>
      <c r="H236" s="117" t="n">
        <v>11.5</v>
      </c>
      <c r="I236" s="116" t="n">
        <v>0.547619047619048</v>
      </c>
      <c r="J236" s="118" t="n">
        <v>453.969465909091</v>
      </c>
      <c r="K236" s="74" t="n">
        <v>2396958.78</v>
      </c>
      <c r="L236" s="3"/>
    </row>
    <row r="237" s="70" customFormat="true" ht="12.75" hidden="false" customHeight="false" outlineLevel="0" collapsed="false">
      <c r="A237" s="119" t="s">
        <v>147</v>
      </c>
      <c r="B237" s="72" t="s">
        <v>148</v>
      </c>
      <c r="C237" s="73" t="n">
        <v>20.66</v>
      </c>
      <c r="D237" s="73" t="n">
        <v>446</v>
      </c>
      <c r="E237" s="73" t="n">
        <v>21.5876089060987</v>
      </c>
      <c r="F237" s="116" t="n">
        <v>45.79</v>
      </c>
      <c r="G237" s="116" t="n">
        <v>2.21636011616651</v>
      </c>
      <c r="H237" s="117" t="n">
        <v>15.08</v>
      </c>
      <c r="I237" s="116" t="n">
        <v>0.729912875121007</v>
      </c>
      <c r="J237" s="118" t="n">
        <v>547.224026532138</v>
      </c>
      <c r="K237" s="74" t="n">
        <v>2928742.99</v>
      </c>
      <c r="L237" s="3"/>
    </row>
    <row r="238" s="70" customFormat="true" ht="12.75" hidden="false" customHeight="false" outlineLevel="0" collapsed="false">
      <c r="A238" s="115" t="s">
        <v>149</v>
      </c>
      <c r="B238" s="72" t="s">
        <v>150</v>
      </c>
      <c r="C238" s="73" t="n">
        <v>21</v>
      </c>
      <c r="D238" s="73" t="n">
        <v>459</v>
      </c>
      <c r="E238" s="73" t="n">
        <v>21.8571428571429</v>
      </c>
      <c r="F238" s="116" t="n">
        <v>41.01</v>
      </c>
      <c r="G238" s="116" t="n">
        <v>1.95285714285714</v>
      </c>
      <c r="H238" s="117" t="n">
        <v>12.5</v>
      </c>
      <c r="I238" s="116" t="n">
        <v>0.595238095238095</v>
      </c>
      <c r="J238" s="118" t="n">
        <v>495.535214233842</v>
      </c>
      <c r="K238" s="74" t="n">
        <v>2729407.96</v>
      </c>
      <c r="L238" s="3"/>
    </row>
    <row r="239" s="70" customFormat="true" ht="12.75" hidden="false" customHeight="false" outlineLevel="0" collapsed="false">
      <c r="A239" s="115" t="s">
        <v>151</v>
      </c>
      <c r="B239" s="72" t="s">
        <v>152</v>
      </c>
      <c r="C239" s="73" t="n">
        <v>17.99</v>
      </c>
      <c r="D239" s="73" t="n">
        <v>352</v>
      </c>
      <c r="E239" s="73" t="n">
        <v>19.5664257921067</v>
      </c>
      <c r="F239" s="116" t="n">
        <v>41.45</v>
      </c>
      <c r="G239" s="116" t="n">
        <v>2.30405780989439</v>
      </c>
      <c r="H239" s="117" t="n">
        <v>13.17</v>
      </c>
      <c r="I239" s="116" t="n">
        <v>0.73207337409672</v>
      </c>
      <c r="J239" s="118" t="n">
        <v>623.085400094697</v>
      </c>
      <c r="K239" s="74" t="n">
        <v>2631912.73</v>
      </c>
      <c r="L239" s="3"/>
    </row>
    <row r="240" s="70" customFormat="true" ht="12.75" hidden="false" customHeight="false" outlineLevel="0" collapsed="false">
      <c r="A240" s="115" t="s">
        <v>153</v>
      </c>
      <c r="B240" s="72" t="s">
        <v>154</v>
      </c>
      <c r="C240" s="73" t="n">
        <v>17</v>
      </c>
      <c r="D240" s="73" t="n">
        <v>385</v>
      </c>
      <c r="E240" s="73" t="n">
        <v>22.6470588235294</v>
      </c>
      <c r="F240" s="116" t="n">
        <v>35.45</v>
      </c>
      <c r="G240" s="116" t="n">
        <v>2.08529411764706</v>
      </c>
      <c r="H240" s="117" t="n">
        <v>13</v>
      </c>
      <c r="I240" s="116" t="n">
        <v>0.764705882352941</v>
      </c>
      <c r="J240" s="118" t="n">
        <v>501.531683982684</v>
      </c>
      <c r="K240" s="74" t="n">
        <v>2317076.38</v>
      </c>
      <c r="L240" s="3"/>
    </row>
    <row r="241" s="70" customFormat="true" ht="12.75" hidden="false" customHeight="false" outlineLevel="0" collapsed="false">
      <c r="A241" s="115" t="s">
        <v>155</v>
      </c>
      <c r="B241" s="72" t="s">
        <v>156</v>
      </c>
      <c r="C241" s="73" t="n">
        <v>7</v>
      </c>
      <c r="D241" s="73" t="n">
        <v>100</v>
      </c>
      <c r="E241" s="73" t="n">
        <v>14.2857142857143</v>
      </c>
      <c r="F241" s="116" t="n">
        <v>13.08</v>
      </c>
      <c r="G241" s="116" t="n">
        <v>1.86857142857143</v>
      </c>
      <c r="H241" s="117" t="n">
        <v>5.25</v>
      </c>
      <c r="I241" s="116" t="n">
        <v>0.75</v>
      </c>
      <c r="J241" s="118" t="n">
        <v>671.197283333333</v>
      </c>
      <c r="K241" s="74" t="n">
        <v>805436.74</v>
      </c>
      <c r="L241" s="3"/>
    </row>
    <row r="242" s="70" customFormat="true" ht="12.75" hidden="false" customHeight="false" outlineLevel="0" collapsed="false">
      <c r="A242" s="115" t="s">
        <v>157</v>
      </c>
      <c r="B242" s="72" t="s">
        <v>158</v>
      </c>
      <c r="C242" s="73" t="n">
        <v>13</v>
      </c>
      <c r="D242" s="73" t="n">
        <v>238</v>
      </c>
      <c r="E242" s="73" t="n">
        <v>18.3076923076923</v>
      </c>
      <c r="F242" s="116" t="n">
        <v>25.82</v>
      </c>
      <c r="G242" s="116" t="n">
        <v>1.98615384615385</v>
      </c>
      <c r="H242" s="117" t="n">
        <v>11.16</v>
      </c>
      <c r="I242" s="116" t="n">
        <v>0.858461538461539</v>
      </c>
      <c r="J242" s="118" t="n">
        <v>618.206778711485</v>
      </c>
      <c r="K242" s="74" t="n">
        <v>1765598.56</v>
      </c>
      <c r="L242" s="3"/>
    </row>
    <row r="243" s="70" customFormat="true" ht="12.75" hidden="false" customHeight="false" outlineLevel="0" collapsed="false">
      <c r="A243" s="115" t="s">
        <v>159</v>
      </c>
      <c r="B243" s="72" t="s">
        <v>160</v>
      </c>
      <c r="C243" s="73" t="n">
        <v>15.99</v>
      </c>
      <c r="D243" s="73" t="n">
        <v>353</v>
      </c>
      <c r="E243" s="73" t="n">
        <v>22.0762976860538</v>
      </c>
      <c r="F243" s="116" t="n">
        <v>37.4</v>
      </c>
      <c r="G243" s="116" t="n">
        <v>2.33896185115697</v>
      </c>
      <c r="H243" s="117" t="n">
        <v>12.75</v>
      </c>
      <c r="I243" s="116" t="n">
        <v>0.797373358348968</v>
      </c>
      <c r="J243" s="118" t="n">
        <v>581.471652502361</v>
      </c>
      <c r="K243" s="74" t="n">
        <v>2463113.92</v>
      </c>
      <c r="L243" s="3"/>
    </row>
    <row r="244" s="70" customFormat="true" ht="12.75" hidden="false" customHeight="false" outlineLevel="0" collapsed="false">
      <c r="A244" s="119" t="s">
        <v>161</v>
      </c>
      <c r="B244" s="72" t="s">
        <v>162</v>
      </c>
      <c r="C244" s="73" t="n">
        <v>13.33</v>
      </c>
      <c r="D244" s="73" t="n">
        <v>269</v>
      </c>
      <c r="E244" s="73" t="n">
        <v>20.1800450112528</v>
      </c>
      <c r="F244" s="116" t="n">
        <v>27.76</v>
      </c>
      <c r="G244" s="116" t="n">
        <v>2.08252063015754</v>
      </c>
      <c r="H244" s="117" t="n">
        <v>12.25</v>
      </c>
      <c r="I244" s="116" t="n">
        <v>0.918979744936234</v>
      </c>
      <c r="J244" s="118" t="n">
        <v>581.663983890954</v>
      </c>
      <c r="K244" s="74" t="n">
        <v>1877611.34</v>
      </c>
      <c r="L244" s="3"/>
    </row>
    <row r="245" s="70" customFormat="true" ht="12.75" hidden="false" customHeight="false" outlineLevel="0" collapsed="false">
      <c r="A245" s="119" t="s">
        <v>163</v>
      </c>
      <c r="B245" s="72" t="s">
        <v>164</v>
      </c>
      <c r="C245" s="73" t="n">
        <v>16.33</v>
      </c>
      <c r="D245" s="73" t="n">
        <v>327</v>
      </c>
      <c r="E245" s="73" t="n">
        <v>20.0244947948561</v>
      </c>
      <c r="F245" s="116" t="n">
        <v>34.38</v>
      </c>
      <c r="G245" s="116" t="n">
        <v>2.1053276178812</v>
      </c>
      <c r="H245" s="117" t="n">
        <v>11.5</v>
      </c>
      <c r="I245" s="116" t="n">
        <v>0.704225352112676</v>
      </c>
      <c r="J245" s="118" t="n">
        <v>567.339770642202</v>
      </c>
      <c r="K245" s="74" t="n">
        <v>2226241.26</v>
      </c>
      <c r="L245" s="3"/>
    </row>
    <row r="246" s="70" customFormat="true" ht="12.75" hidden="false" customHeight="false" outlineLevel="0" collapsed="false">
      <c r="A246" s="119" t="s">
        <v>165</v>
      </c>
      <c r="B246" s="72" t="s">
        <v>166</v>
      </c>
      <c r="C246" s="73" t="n">
        <v>7</v>
      </c>
      <c r="D246" s="73" t="n">
        <v>103</v>
      </c>
      <c r="E246" s="73" t="n">
        <v>14.7142857142857</v>
      </c>
      <c r="F246" s="116" t="n">
        <v>13.02</v>
      </c>
      <c r="G246" s="116" t="n">
        <v>1.86</v>
      </c>
      <c r="H246" s="117" t="n">
        <v>6</v>
      </c>
      <c r="I246" s="116" t="n">
        <v>0.857142857142857</v>
      </c>
      <c r="J246" s="118" t="n">
        <v>698.343802588997</v>
      </c>
      <c r="K246" s="74" t="n">
        <v>863152.94</v>
      </c>
      <c r="L246" s="3"/>
    </row>
    <row r="247" s="70" customFormat="true" ht="12.75" hidden="false" customHeight="false" outlineLevel="0" collapsed="false">
      <c r="A247" s="119" t="s">
        <v>167</v>
      </c>
      <c r="B247" s="72" t="s">
        <v>168</v>
      </c>
      <c r="C247" s="73" t="n">
        <v>9</v>
      </c>
      <c r="D247" s="73" t="n">
        <v>208</v>
      </c>
      <c r="E247" s="73" t="n">
        <v>23.1111111111111</v>
      </c>
      <c r="F247" s="116" t="n">
        <v>19.22</v>
      </c>
      <c r="G247" s="116" t="n">
        <v>2.13555555555556</v>
      </c>
      <c r="H247" s="117" t="n">
        <v>7</v>
      </c>
      <c r="I247" s="116" t="n">
        <v>0.777777777777778</v>
      </c>
      <c r="J247" s="118" t="n">
        <v>484.341153846154</v>
      </c>
      <c r="K247" s="74" t="n">
        <v>1208915.52</v>
      </c>
      <c r="L247" s="3"/>
    </row>
    <row r="248" s="70" customFormat="true" ht="12.75" hidden="false" customHeight="false" outlineLevel="0" collapsed="false">
      <c r="A248" s="119" t="s">
        <v>169</v>
      </c>
      <c r="B248" s="72" t="s">
        <v>170</v>
      </c>
      <c r="C248" s="73" t="n">
        <v>24.67</v>
      </c>
      <c r="D248" s="73" t="n">
        <v>508</v>
      </c>
      <c r="E248" s="73" t="n">
        <v>20.5918119173085</v>
      </c>
      <c r="F248" s="116" t="n">
        <v>61.57</v>
      </c>
      <c r="G248" s="116" t="n">
        <v>2.49574381840292</v>
      </c>
      <c r="H248" s="117" t="n">
        <v>24.83</v>
      </c>
      <c r="I248" s="116" t="n">
        <v>1.0064856100527</v>
      </c>
      <c r="J248" s="118" t="n">
        <v>679.773330052493</v>
      </c>
      <c r="K248" s="74" t="n">
        <v>4143898.22</v>
      </c>
      <c r="L248" s="3"/>
    </row>
    <row r="249" s="70" customFormat="true" ht="12.75" hidden="false" customHeight="false" outlineLevel="0" collapsed="false">
      <c r="A249" s="119" t="s">
        <v>171</v>
      </c>
      <c r="B249" s="72" t="s">
        <v>172</v>
      </c>
      <c r="C249" s="73" t="n">
        <v>14.67</v>
      </c>
      <c r="D249" s="73" t="n">
        <v>283</v>
      </c>
      <c r="E249" s="73" t="n">
        <v>19.2910702113156</v>
      </c>
      <c r="F249" s="116" t="n">
        <v>28.02</v>
      </c>
      <c r="G249" s="116" t="n">
        <v>1.91002044989775</v>
      </c>
      <c r="H249" s="117" t="n">
        <v>12.25</v>
      </c>
      <c r="I249" s="116" t="n">
        <v>0.835037491479209</v>
      </c>
      <c r="J249" s="118" t="n">
        <v>607.786004122497</v>
      </c>
      <c r="K249" s="74" t="n">
        <v>2064041.27</v>
      </c>
      <c r="L249" s="3"/>
    </row>
    <row r="250" s="70" customFormat="true" ht="12.75" hidden="false" customHeight="false" outlineLevel="0" collapsed="false">
      <c r="A250" s="119" t="s">
        <v>173</v>
      </c>
      <c r="B250" s="72" t="s">
        <v>174</v>
      </c>
      <c r="C250" s="73" t="n">
        <v>19.66</v>
      </c>
      <c r="D250" s="73" t="n">
        <v>388</v>
      </c>
      <c r="E250" s="73" t="n">
        <v>19.735503560529</v>
      </c>
      <c r="F250" s="116" t="n">
        <v>39.49</v>
      </c>
      <c r="G250" s="116" t="n">
        <v>2.00864699898271</v>
      </c>
      <c r="H250" s="117" t="n">
        <v>16.25</v>
      </c>
      <c r="I250" s="116" t="n">
        <v>0.826551373346897</v>
      </c>
      <c r="J250" s="118" t="n">
        <v>627.813054123711</v>
      </c>
      <c r="K250" s="74" t="n">
        <v>2923097.58</v>
      </c>
      <c r="L250" s="3"/>
    </row>
    <row r="251" s="70" customFormat="true" ht="12.75" hidden="false" customHeight="false" outlineLevel="0" collapsed="false">
      <c r="A251" s="119" t="s">
        <v>175</v>
      </c>
      <c r="B251" s="72" t="s">
        <v>176</v>
      </c>
      <c r="C251" s="73" t="n">
        <v>7</v>
      </c>
      <c r="D251" s="73" t="n">
        <v>79</v>
      </c>
      <c r="E251" s="73" t="n">
        <v>11.2857142857143</v>
      </c>
      <c r="F251" s="116" t="n">
        <v>12.98</v>
      </c>
      <c r="G251" s="116" t="n">
        <v>1.85428571428571</v>
      </c>
      <c r="H251" s="117" t="n">
        <v>4.08</v>
      </c>
      <c r="I251" s="116" t="n">
        <v>0.582857142857143</v>
      </c>
      <c r="J251" s="118" t="n">
        <v>809.9675</v>
      </c>
      <c r="K251" s="74" t="n">
        <v>767849.19</v>
      </c>
      <c r="L251" s="3"/>
    </row>
    <row r="252" s="70" customFormat="true" ht="12.75" hidden="false" customHeight="false" outlineLevel="0" collapsed="false">
      <c r="A252" s="119" t="s">
        <v>177</v>
      </c>
      <c r="B252" s="72" t="s">
        <v>187</v>
      </c>
      <c r="C252" s="73" t="n">
        <v>15.66</v>
      </c>
      <c r="D252" s="73" t="n">
        <v>290</v>
      </c>
      <c r="E252" s="73" t="n">
        <v>18.5185185185185</v>
      </c>
      <c r="F252" s="116" t="n">
        <v>35.45</v>
      </c>
      <c r="G252" s="116" t="n">
        <v>2.26372924648787</v>
      </c>
      <c r="H252" s="117" t="n">
        <v>11.25</v>
      </c>
      <c r="I252" s="116" t="n">
        <v>0.718390804597701</v>
      </c>
      <c r="J252" s="118" t="n">
        <v>644.401747126437</v>
      </c>
      <c r="K252" s="74" t="n">
        <v>2242518.08</v>
      </c>
      <c r="L252" s="3"/>
    </row>
    <row r="253" s="70" customFormat="true" ht="12.75" hidden="false" customHeight="false" outlineLevel="0" collapsed="false">
      <c r="A253" s="115" t="s">
        <v>178</v>
      </c>
      <c r="B253" s="72" t="s">
        <v>179</v>
      </c>
      <c r="C253" s="73" t="n">
        <v>33.99</v>
      </c>
      <c r="D253" s="73" t="n">
        <v>716</v>
      </c>
      <c r="E253" s="73" t="n">
        <v>21.0650191232716</v>
      </c>
      <c r="F253" s="116" t="n">
        <v>85.7</v>
      </c>
      <c r="G253" s="116" t="n">
        <v>2.5213298028832</v>
      </c>
      <c r="H253" s="117" t="n">
        <v>28.25</v>
      </c>
      <c r="I253" s="116" t="n">
        <v>0.831126802000588</v>
      </c>
      <c r="J253" s="118" t="n">
        <v>616.970733240224</v>
      </c>
      <c r="K253" s="74" t="n">
        <v>5301012.54</v>
      </c>
      <c r="L253" s="3"/>
    </row>
    <row r="254" s="70" customFormat="true" ht="12.75" hidden="false" customHeight="false" outlineLevel="0" collapsed="false">
      <c r="A254" s="115" t="s">
        <v>180</v>
      </c>
      <c r="B254" s="72" t="s">
        <v>181</v>
      </c>
      <c r="C254" s="73" t="n">
        <v>13</v>
      </c>
      <c r="D254" s="73" t="n">
        <v>199</v>
      </c>
      <c r="E254" s="73" t="n">
        <v>15.3076923076923</v>
      </c>
      <c r="F254" s="116" t="n">
        <v>36.6</v>
      </c>
      <c r="G254" s="116" t="n">
        <v>2.81538461538462</v>
      </c>
      <c r="H254" s="117" t="n">
        <v>11.5</v>
      </c>
      <c r="I254" s="116" t="n">
        <v>0.884615384615385</v>
      </c>
      <c r="J254" s="118" t="n">
        <v>1315.59110971524</v>
      </c>
      <c r="K254" s="74" t="n">
        <v>3141631.57</v>
      </c>
      <c r="L254" s="3"/>
    </row>
    <row r="255" s="70" customFormat="true" ht="12.75" hidden="false" customHeight="false" outlineLevel="0" collapsed="false">
      <c r="A255" s="120" t="s">
        <v>188</v>
      </c>
      <c r="B255" s="72"/>
      <c r="C255" s="78" t="n">
        <v>594.57</v>
      </c>
      <c r="D255" s="78" t="n">
        <v>12077</v>
      </c>
      <c r="E255" s="78" t="n">
        <v>20.3121583665506</v>
      </c>
      <c r="F255" s="96" t="n">
        <v>1304.26</v>
      </c>
      <c r="G255" s="96" t="n">
        <v>2.19361891787342</v>
      </c>
      <c r="H255" s="121" t="n">
        <v>466.38</v>
      </c>
      <c r="I255" s="96" t="n">
        <v>0.784398809223472</v>
      </c>
      <c r="J255" s="122" t="n">
        <v>595.059885733212</v>
      </c>
      <c r="K255" s="78" t="n">
        <v>86238458.88</v>
      </c>
      <c r="L255" s="3"/>
    </row>
    <row r="256" s="70" customFormat="true" ht="12.75" hidden="false" customHeight="false" outlineLevel="0" collapsed="false">
      <c r="A256" s="123"/>
      <c r="B256" s="123"/>
      <c r="C256" s="123"/>
      <c r="L256" s="3"/>
    </row>
    <row r="257" customFormat="false" ht="12.75" hidden="false" customHeight="false" outlineLevel="0" collapsed="false">
      <c r="K257" s="124" t="n">
        <v>273853856.54</v>
      </c>
    </row>
  </sheetData>
  <mergeCells count="15">
    <mergeCell ref="K1:M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5" man="true" max="16383" min="0"/>
    <brk id="163" man="true" max="16383" min="0"/>
    <brk id="190" man="true" max="16383" min="0"/>
    <brk id="20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44:43Z</dcterms:created>
  <dc:creator>Kowalczyk_A</dc:creator>
  <dc:description/>
  <dc:language>en-US</dc:language>
  <cp:lastModifiedBy>Kowalczyk_A</cp:lastModifiedBy>
  <cp:lastPrinted>2010-06-04T08:47:50Z</cp:lastPrinted>
  <dcterms:modified xsi:type="dcterms:W3CDTF">2010-06-04T09:59:05Z</dcterms:modified>
  <cp:revision>0</cp:revision>
  <dc:subject/>
  <dc:title/>
</cp:coreProperties>
</file>