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redni koszt -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1</t>
  </si>
  <si>
    <t xml:space="preserve">Średni koszt utrzymania 1 dziecka w Przedszkolu Miejskim w I półroczu 2010 - wyliczony na podstawie opłat wnoszonych przez rodziców za czesne i wyżywienie </t>
  </si>
  <si>
    <t xml:space="preserve">MP</t>
  </si>
  <si>
    <t xml:space="preserve">§ 083</t>
  </si>
  <si>
    <t xml:space="preserve">Liczba dzieci</t>
  </si>
  <si>
    <t xml:space="preserve">Średni koszt za      I półrocze</t>
  </si>
  <si>
    <t xml:space="preserve">Średni miesieczny koszt </t>
  </si>
  <si>
    <t xml:space="preserve">MP 1</t>
  </si>
  <si>
    <t xml:space="preserve">MP 2</t>
  </si>
  <si>
    <t xml:space="preserve">MP 3</t>
  </si>
  <si>
    <t xml:space="preserve">MP 4</t>
  </si>
  <si>
    <t xml:space="preserve">MP 5</t>
  </si>
  <si>
    <t xml:space="preserve">MP 6</t>
  </si>
  <si>
    <t xml:space="preserve">MP 7</t>
  </si>
  <si>
    <t xml:space="preserve">MP 8</t>
  </si>
  <si>
    <t xml:space="preserve">MP 9</t>
  </si>
  <si>
    <t xml:space="preserve">MP 10</t>
  </si>
  <si>
    <t xml:space="preserve">MP 11</t>
  </si>
  <si>
    <t xml:space="preserve">MP 12</t>
  </si>
  <si>
    <t xml:space="preserve">MP 13</t>
  </si>
  <si>
    <t xml:space="preserve">MP 14</t>
  </si>
  <si>
    <t xml:space="preserve">MP 15</t>
  </si>
  <si>
    <t xml:space="preserve">MP 16</t>
  </si>
  <si>
    <t xml:space="preserve">MP 17</t>
  </si>
  <si>
    <t xml:space="preserve">MP 18</t>
  </si>
  <si>
    <t xml:space="preserve">MP 19</t>
  </si>
  <si>
    <t xml:space="preserve">MP 20</t>
  </si>
  <si>
    <t xml:space="preserve">MP 21</t>
  </si>
  <si>
    <t xml:space="preserve">MP 22</t>
  </si>
  <si>
    <t xml:space="preserve">MP 23</t>
  </si>
  <si>
    <t xml:space="preserve">MP 25</t>
  </si>
  <si>
    <t xml:space="preserve">MP 26</t>
  </si>
  <si>
    <t xml:space="preserve">MP 27</t>
  </si>
  <si>
    <t xml:space="preserve">MP 29</t>
  </si>
  <si>
    <t xml:space="preserve">MP 30</t>
  </si>
  <si>
    <t xml:space="preserve">MP 31</t>
  </si>
  <si>
    <t xml:space="preserve">MP 32</t>
  </si>
  <si>
    <t xml:space="preserve">MP 33</t>
  </si>
  <si>
    <t xml:space="preserve">MP 34</t>
  </si>
  <si>
    <t xml:space="preserve">MP 35</t>
  </si>
  <si>
    <t xml:space="preserve">MP 36</t>
  </si>
  <si>
    <t xml:space="preserve">MP 37</t>
  </si>
  <si>
    <t xml:space="preserve">MP 38</t>
  </si>
  <si>
    <t xml:space="preserve">MP 41</t>
  </si>
  <si>
    <t xml:space="preserve">MP 42</t>
  </si>
  <si>
    <t xml:space="preserve">MP 43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4.85"/>
    <col collapsed="false" customWidth="true" hidden="false" outlineLevel="0" max="3" min="3" style="2" width="27.28"/>
    <col collapsed="false" customWidth="true" hidden="false" outlineLevel="0" max="4" min="4" style="2" width="15.13"/>
    <col collapsed="false" customWidth="true" hidden="false" outlineLevel="0" max="5" min="5" style="2" width="20.13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55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6"/>
      <c r="B4" s="7"/>
      <c r="C4" s="8"/>
    </row>
    <row r="5" customFormat="false" ht="12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 t="s">
        <v>6</v>
      </c>
    </row>
    <row r="6" customFormat="false" ht="57.75" hidden="false" customHeight="true" outlineLevel="0" collapsed="false">
      <c r="A6" s="9"/>
      <c r="B6" s="10"/>
      <c r="C6" s="11"/>
      <c r="D6" s="12"/>
      <c r="E6" s="12"/>
    </row>
    <row r="7" customFormat="false" ht="15" hidden="false" customHeight="false" outlineLevel="0" collapsed="false">
      <c r="A7" s="13" t="s">
        <v>7</v>
      </c>
      <c r="B7" s="14" t="n">
        <v>97571.7</v>
      </c>
      <c r="C7" s="15" t="n">
        <v>96</v>
      </c>
      <c r="D7" s="16" t="n">
        <f aca="false">B7/C7</f>
        <v>1016.371875</v>
      </c>
      <c r="E7" s="17" t="n">
        <f aca="false">ROUND(D7/6,2)</f>
        <v>169.4</v>
      </c>
    </row>
    <row r="8" customFormat="false" ht="15" hidden="false" customHeight="false" outlineLevel="0" collapsed="false">
      <c r="A8" s="18" t="s">
        <v>8</v>
      </c>
      <c r="B8" s="19" t="n">
        <v>56391.7</v>
      </c>
      <c r="C8" s="20" t="n">
        <v>61</v>
      </c>
      <c r="D8" s="16" t="n">
        <f aca="false">B8/C8</f>
        <v>924.454098360656</v>
      </c>
      <c r="E8" s="21" t="n">
        <f aca="false">ROUND(D8/6,2)</f>
        <v>154.08</v>
      </c>
    </row>
    <row r="9" customFormat="false" ht="15" hidden="false" customHeight="false" outlineLevel="0" collapsed="false">
      <c r="A9" s="18" t="s">
        <v>9</v>
      </c>
      <c r="B9" s="19" t="n">
        <v>92286.6</v>
      </c>
      <c r="C9" s="20" t="n">
        <v>95</v>
      </c>
      <c r="D9" s="16" t="n">
        <f aca="false">B9/C9</f>
        <v>971.437894736842</v>
      </c>
      <c r="E9" s="21" t="n">
        <f aca="false">ROUND(D9/6,2)</f>
        <v>161.91</v>
      </c>
    </row>
    <row r="10" customFormat="false" ht="15" hidden="false" customHeight="false" outlineLevel="0" collapsed="false">
      <c r="A10" s="18" t="s">
        <v>10</v>
      </c>
      <c r="B10" s="19" t="n">
        <v>84496.48</v>
      </c>
      <c r="C10" s="20" t="n">
        <v>94</v>
      </c>
      <c r="D10" s="16" t="n">
        <f aca="false">B10/C10</f>
        <v>898.898723404255</v>
      </c>
      <c r="E10" s="21" t="n">
        <f aca="false">ROUND(D10/6,2)</f>
        <v>149.82</v>
      </c>
    </row>
    <row r="11" customFormat="false" ht="15" hidden="false" customHeight="false" outlineLevel="0" collapsed="false">
      <c r="A11" s="18" t="s">
        <v>11</v>
      </c>
      <c r="B11" s="19" t="n">
        <v>102552</v>
      </c>
      <c r="C11" s="20" t="n">
        <v>96</v>
      </c>
      <c r="D11" s="16" t="n">
        <f aca="false">B11/C11</f>
        <v>1068.25</v>
      </c>
      <c r="E11" s="21" t="n">
        <f aca="false">ROUND(D11/6,2)</f>
        <v>178.04</v>
      </c>
    </row>
    <row r="12" customFormat="false" ht="15" hidden="false" customHeight="false" outlineLevel="0" collapsed="false">
      <c r="A12" s="18" t="s">
        <v>12</v>
      </c>
      <c r="B12" s="19" t="n">
        <v>117488.05</v>
      </c>
      <c r="C12" s="20" t="n">
        <v>145</v>
      </c>
      <c r="D12" s="16" t="n">
        <f aca="false">B12/C12</f>
        <v>810.262413793104</v>
      </c>
      <c r="E12" s="21" t="n">
        <f aca="false">ROUND(D12/6,2)</f>
        <v>135.04</v>
      </c>
    </row>
    <row r="13" customFormat="false" ht="15" hidden="false" customHeight="false" outlineLevel="0" collapsed="false">
      <c r="A13" s="18" t="s">
        <v>13</v>
      </c>
      <c r="B13" s="19" t="n">
        <v>146693</v>
      </c>
      <c r="C13" s="20" t="n">
        <v>145</v>
      </c>
      <c r="D13" s="16" t="n">
        <f aca="false">B13/C13</f>
        <v>1011.67586206897</v>
      </c>
      <c r="E13" s="21" t="n">
        <f aca="false">ROUND(D13/6,2)</f>
        <v>168.61</v>
      </c>
    </row>
    <row r="14" customFormat="false" ht="15" hidden="false" customHeight="false" outlineLevel="0" collapsed="false">
      <c r="A14" s="18" t="s">
        <v>14</v>
      </c>
      <c r="B14" s="19" t="n">
        <v>179988.05</v>
      </c>
      <c r="C14" s="20" t="n">
        <v>200</v>
      </c>
      <c r="D14" s="16" t="n">
        <f aca="false">B14/C14</f>
        <v>899.94025</v>
      </c>
      <c r="E14" s="21" t="n">
        <f aca="false">ROUND(D14/6,2)</f>
        <v>149.99</v>
      </c>
    </row>
    <row r="15" customFormat="false" ht="15" hidden="false" customHeight="false" outlineLevel="0" collapsed="false">
      <c r="A15" s="18" t="s">
        <v>15</v>
      </c>
      <c r="B15" s="19" t="n">
        <v>88069.5</v>
      </c>
      <c r="C15" s="20" t="n">
        <v>97</v>
      </c>
      <c r="D15" s="16" t="n">
        <f aca="false">B15/C15</f>
        <v>907.932989690722</v>
      </c>
      <c r="E15" s="21" t="n">
        <f aca="false">ROUND(D15/6,2)</f>
        <v>151.32</v>
      </c>
    </row>
    <row r="16" customFormat="false" ht="15" hidden="false" customHeight="false" outlineLevel="0" collapsed="false">
      <c r="A16" s="18" t="s">
        <v>16</v>
      </c>
      <c r="B16" s="19" t="n">
        <v>36890</v>
      </c>
      <c r="C16" s="20" t="n">
        <v>40</v>
      </c>
      <c r="D16" s="16" t="n">
        <f aca="false">B16/C16</f>
        <v>922.25</v>
      </c>
      <c r="E16" s="21" t="n">
        <f aca="false">ROUND(D16/6,2)</f>
        <v>153.71</v>
      </c>
    </row>
    <row r="17" customFormat="false" ht="15" hidden="false" customHeight="false" outlineLevel="0" collapsed="false">
      <c r="A17" s="18" t="s">
        <v>17</v>
      </c>
      <c r="B17" s="19" t="n">
        <v>111418</v>
      </c>
      <c r="C17" s="20" t="n">
        <v>116</v>
      </c>
      <c r="D17" s="16" t="n">
        <f aca="false">B17/C17</f>
        <v>960.5</v>
      </c>
      <c r="E17" s="21" t="n">
        <f aca="false">ROUND(D17/6,2)</f>
        <v>160.08</v>
      </c>
    </row>
    <row r="18" customFormat="false" ht="15" hidden="false" customHeight="false" outlineLevel="0" collapsed="false">
      <c r="A18" s="18" t="s">
        <v>18</v>
      </c>
      <c r="B18" s="19" t="n">
        <v>99500.05</v>
      </c>
      <c r="C18" s="20" t="n">
        <v>100</v>
      </c>
      <c r="D18" s="16" t="n">
        <f aca="false">B18/C18</f>
        <v>995.0005</v>
      </c>
      <c r="E18" s="21" t="n">
        <f aca="false">ROUND(D18/6,2)</f>
        <v>165.83</v>
      </c>
    </row>
    <row r="19" customFormat="false" ht="15" hidden="false" customHeight="false" outlineLevel="0" collapsed="false">
      <c r="A19" s="18" t="s">
        <v>19</v>
      </c>
      <c r="B19" s="19" t="n">
        <v>131202.5</v>
      </c>
      <c r="C19" s="20" t="n">
        <v>129</v>
      </c>
      <c r="D19" s="16" t="n">
        <f aca="false">B19/C19</f>
        <v>1017.07364341085</v>
      </c>
      <c r="E19" s="21" t="n">
        <f aca="false">ROUND(D19/6,2)</f>
        <v>169.51</v>
      </c>
    </row>
    <row r="20" customFormat="false" ht="15" hidden="false" customHeight="false" outlineLevel="0" collapsed="false">
      <c r="A20" s="18" t="s">
        <v>20</v>
      </c>
      <c r="B20" s="19" t="n">
        <v>93766.8</v>
      </c>
      <c r="C20" s="20" t="n">
        <v>100</v>
      </c>
      <c r="D20" s="16" t="n">
        <f aca="false">B20/C20</f>
        <v>937.668</v>
      </c>
      <c r="E20" s="21" t="n">
        <f aca="false">ROUND(D20/6,2)</f>
        <v>156.28</v>
      </c>
    </row>
    <row r="21" customFormat="false" ht="15" hidden="false" customHeight="false" outlineLevel="0" collapsed="false">
      <c r="A21" s="18" t="s">
        <v>21</v>
      </c>
      <c r="B21" s="19" t="n">
        <v>183491.8</v>
      </c>
      <c r="C21" s="20" t="n">
        <v>175</v>
      </c>
      <c r="D21" s="16" t="n">
        <f aca="false">B21/C21</f>
        <v>1048.52457142857</v>
      </c>
      <c r="E21" s="21" t="n">
        <f aca="false">ROUND(D21/6,2)</f>
        <v>174.75</v>
      </c>
    </row>
    <row r="22" customFormat="false" ht="15" hidden="false" customHeight="false" outlineLevel="0" collapsed="false">
      <c r="A22" s="18" t="s">
        <v>22</v>
      </c>
      <c r="B22" s="19" t="n">
        <v>180564.2</v>
      </c>
      <c r="C22" s="20" t="n">
        <v>175</v>
      </c>
      <c r="D22" s="16" t="n">
        <f aca="false">B22/C22</f>
        <v>1031.79542857143</v>
      </c>
      <c r="E22" s="21" t="n">
        <f aca="false">ROUND(D22/6,2)</f>
        <v>171.97</v>
      </c>
    </row>
    <row r="23" customFormat="false" ht="15" hidden="false" customHeight="false" outlineLevel="0" collapsed="false">
      <c r="A23" s="18" t="s">
        <v>23</v>
      </c>
      <c r="B23" s="19" t="n">
        <v>84846.9</v>
      </c>
      <c r="C23" s="20" t="n">
        <v>100</v>
      </c>
      <c r="D23" s="16" t="n">
        <f aca="false">B23/C23</f>
        <v>848.469</v>
      </c>
      <c r="E23" s="21" t="n">
        <f aca="false">ROUND(D23/6,2)</f>
        <v>141.41</v>
      </c>
    </row>
    <row r="24" customFormat="false" ht="15" hidden="false" customHeight="false" outlineLevel="0" collapsed="false">
      <c r="A24" s="18" t="s">
        <v>24</v>
      </c>
      <c r="B24" s="19" t="n">
        <v>43970</v>
      </c>
      <c r="C24" s="20" t="n">
        <v>50</v>
      </c>
      <c r="D24" s="16" t="n">
        <f aca="false">B24/C24</f>
        <v>879.4</v>
      </c>
      <c r="E24" s="21" t="n">
        <f aca="false">ROUND(D24/6,2)</f>
        <v>146.57</v>
      </c>
    </row>
    <row r="25" customFormat="false" ht="15" hidden="false" customHeight="false" outlineLevel="0" collapsed="false">
      <c r="A25" s="18" t="s">
        <v>25</v>
      </c>
      <c r="B25" s="19" t="n">
        <v>42991</v>
      </c>
      <c r="C25" s="20" t="n">
        <v>43</v>
      </c>
      <c r="D25" s="16" t="n">
        <f aca="false">B25/C25</f>
        <v>999.790697674419</v>
      </c>
      <c r="E25" s="21" t="n">
        <f aca="false">ROUND(D25/6,2)</f>
        <v>166.63</v>
      </c>
    </row>
    <row r="26" customFormat="false" ht="15" hidden="false" customHeight="false" outlineLevel="0" collapsed="false">
      <c r="A26" s="18" t="s">
        <v>26</v>
      </c>
      <c r="B26" s="19" t="n">
        <v>146895.6</v>
      </c>
      <c r="C26" s="20" t="n">
        <v>143</v>
      </c>
      <c r="D26" s="16" t="n">
        <f aca="false">B26/C26</f>
        <v>1027.24195804196</v>
      </c>
      <c r="E26" s="21" t="n">
        <f aca="false">ROUND(D26/6,2)</f>
        <v>171.21</v>
      </c>
    </row>
    <row r="27" customFormat="false" ht="15" hidden="false" customHeight="false" outlineLevel="0" collapsed="false">
      <c r="A27" s="18" t="s">
        <v>27</v>
      </c>
      <c r="B27" s="19" t="n">
        <v>61497.25</v>
      </c>
      <c r="C27" s="20" t="n">
        <v>75</v>
      </c>
      <c r="D27" s="16" t="n">
        <f aca="false">B27/C27</f>
        <v>819.963333333333</v>
      </c>
      <c r="E27" s="21" t="n">
        <f aca="false">ROUND(D27/6,2)</f>
        <v>136.66</v>
      </c>
    </row>
    <row r="28" customFormat="false" ht="15" hidden="false" customHeight="false" outlineLevel="0" collapsed="false">
      <c r="A28" s="18" t="s">
        <v>28</v>
      </c>
      <c r="B28" s="19" t="n">
        <v>94998.94</v>
      </c>
      <c r="C28" s="20" t="n">
        <v>88</v>
      </c>
      <c r="D28" s="16" t="n">
        <f aca="false">B28/C28</f>
        <v>1079.53340909091</v>
      </c>
      <c r="E28" s="21" t="n">
        <f aca="false">ROUND(D28/6,2)</f>
        <v>179.92</v>
      </c>
    </row>
    <row r="29" customFormat="false" ht="15" hidden="false" customHeight="false" outlineLevel="0" collapsed="false">
      <c r="A29" s="18" t="s">
        <v>29</v>
      </c>
      <c r="B29" s="19" t="n">
        <v>98616.75</v>
      </c>
      <c r="C29" s="20" t="n">
        <v>96</v>
      </c>
      <c r="D29" s="16" t="n">
        <f aca="false">B29/C29</f>
        <v>1027.2578125</v>
      </c>
      <c r="E29" s="21" t="n">
        <f aca="false">ROUND(D29/6,2)</f>
        <v>171.21</v>
      </c>
    </row>
    <row r="30" customFormat="false" ht="15" hidden="false" customHeight="false" outlineLevel="0" collapsed="false">
      <c r="A30" s="18" t="s">
        <v>30</v>
      </c>
      <c r="B30" s="19" t="n">
        <v>67125.9</v>
      </c>
      <c r="C30" s="20" t="n">
        <v>70</v>
      </c>
      <c r="D30" s="16" t="n">
        <f aca="false">B30/C30</f>
        <v>958.941428571428</v>
      </c>
      <c r="E30" s="21" t="n">
        <f aca="false">ROUND(D30/6,2)</f>
        <v>159.82</v>
      </c>
    </row>
    <row r="31" customFormat="false" ht="15" hidden="false" customHeight="false" outlineLevel="0" collapsed="false">
      <c r="A31" s="18" t="s">
        <v>31</v>
      </c>
      <c r="B31" s="19" t="n">
        <v>92132.75</v>
      </c>
      <c r="C31" s="20" t="n">
        <v>95</v>
      </c>
      <c r="D31" s="16" t="n">
        <f aca="false">B31/C31</f>
        <v>969.818421052632</v>
      </c>
      <c r="E31" s="21" t="n">
        <f aca="false">ROUND(D31/6,2)</f>
        <v>161.64</v>
      </c>
    </row>
    <row r="32" customFormat="false" ht="15" hidden="false" customHeight="false" outlineLevel="0" collapsed="false">
      <c r="A32" s="18" t="s">
        <v>32</v>
      </c>
      <c r="B32" s="19" t="n">
        <v>91108.7</v>
      </c>
      <c r="C32" s="20" t="n">
        <v>100</v>
      </c>
      <c r="D32" s="16" t="n">
        <f aca="false">B32/C32</f>
        <v>911.087</v>
      </c>
      <c r="E32" s="21" t="n">
        <f aca="false">ROUND(D32/6,2)</f>
        <v>151.85</v>
      </c>
    </row>
    <row r="33" customFormat="false" ht="15" hidden="false" customHeight="false" outlineLevel="0" collapsed="false">
      <c r="A33" s="18" t="s">
        <v>33</v>
      </c>
      <c r="B33" s="19" t="n">
        <v>52887.5</v>
      </c>
      <c r="C33" s="20" t="n">
        <v>75</v>
      </c>
      <c r="D33" s="16" t="n">
        <f aca="false">B33/C33</f>
        <v>705.166666666667</v>
      </c>
      <c r="E33" s="21" t="n">
        <f aca="false">ROUND(D33/6,2)</f>
        <v>117.53</v>
      </c>
    </row>
    <row r="34" customFormat="false" ht="15" hidden="false" customHeight="false" outlineLevel="0" collapsed="false">
      <c r="A34" s="18" t="s">
        <v>34</v>
      </c>
      <c r="B34" s="19" t="n">
        <v>84633</v>
      </c>
      <c r="C34" s="20" t="n">
        <v>104</v>
      </c>
      <c r="D34" s="16" t="n">
        <f aca="false">B34/C34</f>
        <v>813.778846153846</v>
      </c>
      <c r="E34" s="21" t="n">
        <f aca="false">ROUND(D34/6,2)</f>
        <v>135.63</v>
      </c>
    </row>
    <row r="35" customFormat="false" ht="15" hidden="false" customHeight="false" outlineLevel="0" collapsed="false">
      <c r="A35" s="18" t="s">
        <v>35</v>
      </c>
      <c r="B35" s="19" t="n">
        <v>106671.8</v>
      </c>
      <c r="C35" s="20" t="n">
        <v>105</v>
      </c>
      <c r="D35" s="16" t="n">
        <f aca="false">B35/C35</f>
        <v>1015.9219047619</v>
      </c>
      <c r="E35" s="21" t="n">
        <f aca="false">ROUND(D35/6,2)</f>
        <v>169.32</v>
      </c>
    </row>
    <row r="36" customFormat="false" ht="15" hidden="false" customHeight="false" outlineLevel="0" collapsed="false">
      <c r="A36" s="18" t="s">
        <v>36</v>
      </c>
      <c r="B36" s="19" t="n">
        <v>39558</v>
      </c>
      <c r="C36" s="20" t="n">
        <v>50</v>
      </c>
      <c r="D36" s="16" t="n">
        <f aca="false">B36/C36</f>
        <v>791.16</v>
      </c>
      <c r="E36" s="21" t="n">
        <f aca="false">ROUND(D36/6,2)</f>
        <v>131.86</v>
      </c>
    </row>
    <row r="37" customFormat="false" ht="15" hidden="false" customHeight="false" outlineLevel="0" collapsed="false">
      <c r="A37" s="18" t="s">
        <v>37</v>
      </c>
      <c r="B37" s="19" t="n">
        <v>92538.7</v>
      </c>
      <c r="C37" s="20" t="n">
        <v>92</v>
      </c>
      <c r="D37" s="16" t="n">
        <f aca="false">B37/C37</f>
        <v>1005.85543478261</v>
      </c>
      <c r="E37" s="21" t="n">
        <f aca="false">ROUND(D37/6,2)</f>
        <v>167.64</v>
      </c>
    </row>
    <row r="38" customFormat="false" ht="15" hidden="false" customHeight="false" outlineLevel="0" collapsed="false">
      <c r="A38" s="18" t="s">
        <v>38</v>
      </c>
      <c r="B38" s="19" t="n">
        <v>59926</v>
      </c>
      <c r="C38" s="20" t="n">
        <v>65</v>
      </c>
      <c r="D38" s="16" t="n">
        <f aca="false">B38/C38</f>
        <v>921.938461538462</v>
      </c>
      <c r="E38" s="21" t="n">
        <f aca="false">ROUND(D38/6,2)</f>
        <v>153.66</v>
      </c>
    </row>
    <row r="39" customFormat="false" ht="15" hidden="false" customHeight="false" outlineLevel="0" collapsed="false">
      <c r="A39" s="18" t="s">
        <v>39</v>
      </c>
      <c r="B39" s="19" t="n">
        <v>73452</v>
      </c>
      <c r="C39" s="20" t="n">
        <v>84</v>
      </c>
      <c r="D39" s="16" t="n">
        <f aca="false">B39/C39</f>
        <v>874.428571428571</v>
      </c>
      <c r="E39" s="21" t="n">
        <f aca="false">ROUND(D39/6,2)</f>
        <v>145.74</v>
      </c>
    </row>
    <row r="40" customFormat="false" ht="15" hidden="false" customHeight="false" outlineLevel="0" collapsed="false">
      <c r="A40" s="18" t="s">
        <v>40</v>
      </c>
      <c r="B40" s="19" t="n">
        <v>172233.3</v>
      </c>
      <c r="C40" s="20" t="n">
        <v>175</v>
      </c>
      <c r="D40" s="16" t="n">
        <f aca="false">B40/C40</f>
        <v>984.190285714286</v>
      </c>
      <c r="E40" s="21" t="n">
        <f aca="false">ROUND(D40/6,2)</f>
        <v>164.03</v>
      </c>
    </row>
    <row r="41" customFormat="false" ht="15" hidden="false" customHeight="false" outlineLevel="0" collapsed="false">
      <c r="A41" s="18" t="s">
        <v>41</v>
      </c>
      <c r="B41" s="19" t="n">
        <v>186212</v>
      </c>
      <c r="C41" s="20" t="n">
        <v>186</v>
      </c>
      <c r="D41" s="16" t="n">
        <f aca="false">B41/C41</f>
        <v>1001.13978494624</v>
      </c>
      <c r="E41" s="21" t="n">
        <f aca="false">ROUND(D41/6,2)</f>
        <v>166.86</v>
      </c>
    </row>
    <row r="42" s="1" customFormat="true" ht="15" hidden="false" customHeight="false" outlineLevel="0" collapsed="false">
      <c r="A42" s="18" t="s">
        <v>42</v>
      </c>
      <c r="B42" s="19" t="n">
        <v>140462.1</v>
      </c>
      <c r="C42" s="22" t="n">
        <v>150</v>
      </c>
      <c r="D42" s="16" t="n">
        <f aca="false">B42/C42</f>
        <v>936.414</v>
      </c>
      <c r="E42" s="21" t="n">
        <f aca="false">ROUND(D42/6,2)</f>
        <v>156.07</v>
      </c>
    </row>
    <row r="43" customFormat="false" ht="15" hidden="false" customHeight="false" outlineLevel="0" collapsed="false">
      <c r="A43" s="18" t="s">
        <v>43</v>
      </c>
      <c r="B43" s="19" t="n">
        <v>103009.5</v>
      </c>
      <c r="C43" s="20" t="n">
        <v>100</v>
      </c>
      <c r="D43" s="16" t="n">
        <f aca="false">B43/C43</f>
        <v>1030.095</v>
      </c>
      <c r="E43" s="21" t="n">
        <f aca="false">ROUND(D43/6,2)</f>
        <v>171.68</v>
      </c>
    </row>
    <row r="44" s="1" customFormat="true" ht="15" hidden="false" customHeight="false" outlineLevel="0" collapsed="false">
      <c r="A44" s="18" t="s">
        <v>44</v>
      </c>
      <c r="B44" s="19" t="n">
        <v>115247.5</v>
      </c>
      <c r="C44" s="22" t="n">
        <v>120</v>
      </c>
      <c r="D44" s="16" t="n">
        <f aca="false">B44/C44</f>
        <v>960.395833333333</v>
      </c>
      <c r="E44" s="21" t="n">
        <f aca="false">ROUND(D44/6,2)</f>
        <v>160.07</v>
      </c>
    </row>
    <row r="45" customFormat="false" ht="15.75" hidden="false" customHeight="false" outlineLevel="0" collapsed="false">
      <c r="A45" s="23" t="s">
        <v>45</v>
      </c>
      <c r="B45" s="24" t="n">
        <v>99165.4</v>
      </c>
      <c r="C45" s="25" t="n">
        <v>107</v>
      </c>
      <c r="D45" s="26" t="n">
        <f aca="false">B45/C45</f>
        <v>926.779439252336</v>
      </c>
      <c r="E45" s="27" t="n">
        <f aca="false">ROUND(D45/6,2)</f>
        <v>154.46</v>
      </c>
    </row>
    <row r="46" customFormat="false" ht="58.5" hidden="false" customHeight="true" outlineLevel="0" collapsed="false">
      <c r="A46" s="28" t="s">
        <v>46</v>
      </c>
      <c r="B46" s="29" t="n">
        <f aca="false">SUM(B7:B45)</f>
        <v>3952551.02</v>
      </c>
      <c r="C46" s="30" t="n">
        <f aca="false">SUM(C7:C45)</f>
        <v>4137</v>
      </c>
      <c r="D46" s="31" t="n">
        <f aca="false">B46/C46</f>
        <v>955.41479816292</v>
      </c>
      <c r="E46" s="32" t="n">
        <f aca="false">ROUND(D46/6,2)</f>
        <v>159.24</v>
      </c>
    </row>
    <row r="49" customFormat="false" ht="15" hidden="false" customHeight="false" outlineLevel="0" collapsed="false">
      <c r="B49" s="33"/>
    </row>
    <row r="52" customFormat="false" ht="15" hidden="false" customHeight="false" outlineLevel="0" collapsed="false">
      <c r="B52" s="34"/>
    </row>
  </sheetData>
  <mergeCells count="6">
    <mergeCell ref="A2:D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3:28:32Z</dcterms:created>
  <dc:creator>Urząd Miasta Częstochowy</dc:creator>
  <dc:description/>
  <dc:language>en-US</dc:language>
  <cp:lastModifiedBy>dstefanowska</cp:lastModifiedBy>
  <cp:lastPrinted>2010-07-29T07:10:44Z</cp:lastPrinted>
  <dcterms:modified xsi:type="dcterms:W3CDTF">2010-07-29T08:05:36Z</dcterms:modified>
  <cp:revision>0</cp:revision>
  <dc:subject/>
  <dc:title/>
</cp:coreProperties>
</file>