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  <sheet name="Prognoza długu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4" name="_xlnm.Print_Area" vbProcedure="false">'Prognoza długu'!$A$1:$AN$24</definedName>
    <definedName function="false" hidden="false" localSheetId="4" name="_xlnm.Print_Titles" vbProcedure="false">'Prognoza długu'!$A:$B,'Prognoza długu'!$2:$4</definedName>
    <definedName function="false" hidden="false" localSheetId="3" name="_xlnm.Print_Area" vbProcedure="false">WPF!$A$1:$AN$62</definedName>
    <definedName function="false" hidden="false" localSheetId="3" name="_xlnm.Print_Titles" vbProcedure="false">WPF!$A:$B</definedName>
    <definedName function="false" hidden="false" name="Excel_BuiltIn_Print_Titles_5" vbProcedure="false">#REF!</definedName>
    <definedName function="false" hidden="false" localSheetId="4" name="Excel_BuiltIn_Print_Titles" vbProcedure="false">('Prognoza długu'!$A:$B,'Prognoza długu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2</xdr:colOff>
                <xdr:row>74</xdr:row>
                <xdr:rowOff>5</xdr:rowOff>
              </xdr:from>
              <xdr:to>
                <xdr:col>11</xdr:col>
                <xdr:colOff>51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</xdr:row>
                <xdr:rowOff>40</xdr:rowOff>
              </xdr:from>
              <xdr:to>
                <xdr:col>11</xdr:col>
                <xdr:colOff>63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3-2044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kredyt 2014</t>
  </si>
  <si>
    <t xml:space="preserve">kredyt 2015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ELOLETNIA PROGNOZA FINANSOWA MIASTA CZĘSTOCHOWY NA LATA 2013-2044 
- PROGNOZA KWOTY DŁUGU</t>
  </si>
  <si>
    <t xml:space="preserve">WIELOLETNIA PROGNOZA FINANSOWA MIASTA CZĘSTOCHOWY NA LATA 2013-2044
- PROGNOZA KWOTY DŁUGU</t>
  </si>
  <si>
    <t xml:space="preserve">LP.</t>
  </si>
  <si>
    <t xml:space="preserve">L A T A :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  <si>
    <t xml:space="preserve">Przewodniczący
Rady Miasta Częstochowy
   (-)  Zdzisław Wolski
</t>
  </si>
  <si>
    <t xml:space="preserve">r. celowa - zarządzanie kryzysowe</t>
  </si>
  <si>
    <t xml:space="preserve">r. ogól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I61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J61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K61</f>
        <v>0</v>
      </c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K14</f>
        <v>0</v>
      </c>
      <c r="F18" s="11" t="n">
        <f aca="false">F17</f>
        <v>0.07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7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7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7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7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7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7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7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7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7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7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7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7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7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7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7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7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7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7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7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7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7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7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7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7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7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7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7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7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7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7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7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7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7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7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7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7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7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7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7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42.14"/>
    <col collapsed="false" customWidth="false" hidden="true" outlineLevel="0" max="3" min="3" style="28" width="11.56"/>
    <col collapsed="false" customWidth="false" hidden="true" outlineLevel="0" max="5" min="4" style="0" width="11.56"/>
    <col collapsed="false" customWidth="false" hidden="true" outlineLevel="0" max="6" min="6" style="28" width="11.56"/>
    <col collapsed="false" customWidth="true" hidden="true" outlineLevel="0" max="7" min="7" style="0" width="19.56"/>
    <col collapsed="false" customWidth="true" hidden="true" outlineLevel="0" max="8" min="8" style="29" width="15.85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2" min="11" style="0" width="14.85"/>
    <col collapsed="false" customWidth="true" hidden="false" outlineLevel="0" max="13" min="13" style="0" width="13.99"/>
    <col collapsed="false" customWidth="true" hidden="false" outlineLevel="0" max="28" min="14" style="0" width="14.41"/>
    <col collapsed="false" customWidth="true" hidden="false" outlineLevel="0" max="29" min="29" style="0" width="14.28"/>
    <col collapsed="false" customWidth="true" hidden="false" outlineLevel="0" max="30" min="30" style="0" width="14.41"/>
    <col collapsed="false" customWidth="true" hidden="false" outlineLevel="0" max="31" min="31" style="0" width="14.14"/>
    <col collapsed="false" customWidth="true" hidden="false" outlineLevel="0" max="32" min="32" style="0" width="14.7"/>
    <col collapsed="false" customWidth="true" hidden="false" outlineLevel="0" max="33" min="33" style="0" width="13.99"/>
    <col collapsed="false" customWidth="true" hidden="false" outlineLevel="0" max="34" min="34" style="0" width="14.28"/>
    <col collapsed="false" customWidth="true" hidden="false" outlineLevel="0" max="35" min="35" style="0" width="14.85"/>
    <col collapsed="false" customWidth="true" hidden="false" outlineLevel="0" max="36" min="36" style="0" width="13.99"/>
    <col collapsed="false" customWidth="true" hidden="false" outlineLevel="0" max="40" min="37" style="0" width="14.41"/>
    <col collapsed="false" customWidth="true" hidden="false" outlineLevel="0" max="41" min="41" style="0" width="12.7"/>
  </cols>
  <sheetData>
    <row r="1" customFormat="false" ht="6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</row>
    <row r="2" customFormat="false" ht="41.25" hidden="false" customHeight="true" outlineLevel="0" collapsed="false">
      <c r="A2" s="32"/>
      <c r="B2" s="33"/>
      <c r="C2" s="33"/>
      <c r="D2" s="33"/>
      <c r="E2" s="33"/>
      <c r="F2" s="33"/>
      <c r="G2" s="34" t="s">
        <v>9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 t="s">
        <v>10</v>
      </c>
      <c r="T2" s="35"/>
      <c r="U2" s="35"/>
      <c r="V2" s="35"/>
      <c r="W2" s="35"/>
      <c r="X2" s="35"/>
      <c r="Y2" s="35"/>
      <c r="Z2" s="35"/>
      <c r="AA2" s="35"/>
      <c r="AB2" s="35"/>
      <c r="AC2" s="35"/>
      <c r="AD2" s="36"/>
      <c r="AE2" s="36"/>
      <c r="AF2" s="34" t="s">
        <v>10</v>
      </c>
      <c r="AG2" s="34"/>
      <c r="AH2" s="34"/>
      <c r="AI2" s="34"/>
      <c r="AJ2" s="34"/>
      <c r="AK2" s="34"/>
      <c r="AL2" s="34"/>
      <c r="AM2" s="34"/>
      <c r="AN2" s="34"/>
    </row>
    <row r="3" customFormat="false" ht="20.25" hidden="false" customHeight="true" outlineLevel="0" collapsed="false">
      <c r="A3" s="37" t="s">
        <v>11</v>
      </c>
      <c r="B3" s="38" t="s">
        <v>12</v>
      </c>
      <c r="C3" s="39"/>
      <c r="D3" s="39"/>
      <c r="E3" s="39"/>
      <c r="F3" s="39"/>
      <c r="G3" s="40" t="s">
        <v>1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 t="s">
        <v>13</v>
      </c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1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</row>
    <row r="4" customFormat="false" ht="11.25" hidden="false" customHeight="true" outlineLevel="0" collapsed="false">
      <c r="A4" s="37"/>
      <c r="B4" s="38"/>
      <c r="C4" s="42" t="n">
        <v>2007</v>
      </c>
      <c r="D4" s="43" t="n">
        <v>2008</v>
      </c>
      <c r="E4" s="43" t="n">
        <v>2009</v>
      </c>
      <c r="F4" s="44" t="n">
        <v>2010</v>
      </c>
      <c r="G4" s="45" t="n">
        <v>2011</v>
      </c>
      <c r="H4" s="45" t="s">
        <v>14</v>
      </c>
      <c r="I4" s="43" t="n">
        <v>2013</v>
      </c>
      <c r="J4" s="43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  <c r="Q4" s="43" t="n">
        <v>2021</v>
      </c>
      <c r="R4" s="43" t="n">
        <v>2022</v>
      </c>
      <c r="S4" s="43" t="n">
        <v>2023</v>
      </c>
      <c r="T4" s="43" t="n">
        <v>2024</v>
      </c>
      <c r="U4" s="43" t="n">
        <v>2025</v>
      </c>
      <c r="V4" s="43" t="n">
        <v>2026</v>
      </c>
      <c r="W4" s="43" t="n">
        <v>2027</v>
      </c>
      <c r="X4" s="43" t="n">
        <v>2028</v>
      </c>
      <c r="Y4" s="43" t="n">
        <v>2029</v>
      </c>
      <c r="Z4" s="43" t="n">
        <v>2030</v>
      </c>
      <c r="AA4" s="43" t="n">
        <v>2031</v>
      </c>
      <c r="AB4" s="43" t="n">
        <v>2032</v>
      </c>
      <c r="AC4" s="43" t="n">
        <v>2033</v>
      </c>
      <c r="AD4" s="42" t="n">
        <v>2034</v>
      </c>
      <c r="AE4" s="43" t="n">
        <v>2035</v>
      </c>
      <c r="AF4" s="43" t="n">
        <v>2036</v>
      </c>
      <c r="AG4" s="43" t="n">
        <v>2037</v>
      </c>
      <c r="AH4" s="43" t="n">
        <v>2038</v>
      </c>
      <c r="AI4" s="43" t="n">
        <v>2039</v>
      </c>
      <c r="AJ4" s="43" t="n">
        <v>2040</v>
      </c>
      <c r="AK4" s="43" t="n">
        <v>2041</v>
      </c>
      <c r="AL4" s="43" t="n">
        <v>2042</v>
      </c>
      <c r="AM4" s="43" t="n">
        <v>2043</v>
      </c>
      <c r="AN4" s="43" t="n">
        <v>2044</v>
      </c>
    </row>
    <row r="5" customFormat="false" ht="9" hidden="false" customHeight="true" outlineLevel="0" collapsed="false">
      <c r="A5" s="37"/>
      <c r="B5" s="38"/>
      <c r="C5" s="42"/>
      <c r="D5" s="43"/>
      <c r="E5" s="43"/>
      <c r="F5" s="44"/>
      <c r="G5" s="45"/>
      <c r="H5" s="45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2"/>
      <c r="AE5" s="43"/>
      <c r="AF5" s="43"/>
      <c r="AG5" s="43"/>
      <c r="AH5" s="43"/>
      <c r="AI5" s="43"/>
      <c r="AJ5" s="43"/>
      <c r="AK5" s="43"/>
      <c r="AL5" s="43"/>
      <c r="AM5" s="43"/>
      <c r="AN5" s="43"/>
    </row>
    <row r="6" s="51" customFormat="true" ht="22.5" hidden="false" customHeight="true" outlineLevel="0" collapsed="false">
      <c r="A6" s="46" t="n">
        <v>1</v>
      </c>
      <c r="B6" s="47" t="s">
        <v>15</v>
      </c>
      <c r="C6" s="48" t="n">
        <v>712038268.75</v>
      </c>
      <c r="D6" s="49" t="n">
        <v>727742240.94</v>
      </c>
      <c r="E6" s="49" t="n">
        <v>754183748.33</v>
      </c>
      <c r="F6" s="50" t="n">
        <f aca="false">F7+F11</f>
        <v>819351255.68</v>
      </c>
      <c r="G6" s="48" t="n">
        <f aca="false">G7+G11</f>
        <v>920668314.98</v>
      </c>
      <c r="H6" s="48" t="n">
        <f aca="false">H7+H11</f>
        <v>964535983</v>
      </c>
      <c r="I6" s="48" t="n">
        <f aca="false">I7+I11</f>
        <v>1033846870</v>
      </c>
      <c r="J6" s="48" t="n">
        <f aca="false">J7+J11</f>
        <v>978187967</v>
      </c>
      <c r="K6" s="48" t="n">
        <f aca="false">K7+K11</f>
        <v>1012141493</v>
      </c>
      <c r="L6" s="48" t="n">
        <f aca="false">L7+L11</f>
        <v>1049788795</v>
      </c>
      <c r="M6" s="48" t="n">
        <f aca="false">M7+M11</f>
        <v>1084948641</v>
      </c>
      <c r="N6" s="48" t="n">
        <f aca="false">N7+N11</f>
        <v>1121298097</v>
      </c>
      <c r="O6" s="48" t="n">
        <f aca="false">O7+O11</f>
        <v>1154210849</v>
      </c>
      <c r="P6" s="48" t="n">
        <f aca="false">P7+P11</f>
        <v>1188092401</v>
      </c>
      <c r="Q6" s="48" t="n">
        <f aca="false">Q7+Q11</f>
        <v>1222971342</v>
      </c>
      <c r="R6" s="48" t="n">
        <f aca="false">R7+R11</f>
        <v>1258877103</v>
      </c>
      <c r="S6" s="48" t="n">
        <f aca="false">S7+S11</f>
        <v>1295839989</v>
      </c>
      <c r="T6" s="48" t="n">
        <f aca="false">T7+T11</f>
        <v>1333891200</v>
      </c>
      <c r="U6" s="48" t="n">
        <f aca="false">U7+U11</f>
        <v>1373062858</v>
      </c>
      <c r="V6" s="48" t="n">
        <f aca="false">V7+V11</f>
        <v>1413388034</v>
      </c>
      <c r="W6" s="48" t="n">
        <f aca="false">W7+W11</f>
        <v>1454900780</v>
      </c>
      <c r="X6" s="48" t="n">
        <f aca="false">X7+X11</f>
        <v>1497636153</v>
      </c>
      <c r="Y6" s="48" t="n">
        <f aca="false">Y7+Y11</f>
        <v>1541630250</v>
      </c>
      <c r="Z6" s="48" t="n">
        <f aca="false">Z7+Z11</f>
        <v>1586920232</v>
      </c>
      <c r="AA6" s="48" t="n">
        <f aca="false">AA7+AA11</f>
        <v>1633544362</v>
      </c>
      <c r="AB6" s="48" t="n">
        <f aca="false">AB7+AB11</f>
        <v>1681542034</v>
      </c>
      <c r="AC6" s="48" t="n">
        <f aca="false">AC7+AC11</f>
        <v>1730953810</v>
      </c>
      <c r="AD6" s="48" t="n">
        <f aca="false">AD7+AD11</f>
        <v>1781821448</v>
      </c>
      <c r="AE6" s="48" t="n">
        <f aca="false">AE7+AE11</f>
        <v>1834187945</v>
      </c>
      <c r="AF6" s="48" t="n">
        <f aca="false">AF7+AF11</f>
        <v>1888097569</v>
      </c>
      <c r="AG6" s="48" t="n">
        <f aca="false">AG7+AG11</f>
        <v>1943595899</v>
      </c>
      <c r="AH6" s="48" t="n">
        <f aca="false">AH7+AH11</f>
        <v>2000729862</v>
      </c>
      <c r="AI6" s="48" t="n">
        <f aca="false">AI7+AI11</f>
        <v>2059547775</v>
      </c>
      <c r="AJ6" s="48" t="n">
        <f aca="false">AJ7+AJ11</f>
        <v>2120099384</v>
      </c>
      <c r="AK6" s="48" t="n">
        <f aca="false">AK7+AK11</f>
        <v>2182435910</v>
      </c>
      <c r="AL6" s="48" t="n">
        <f aca="false">AL7+AL11</f>
        <v>2246610085</v>
      </c>
      <c r="AM6" s="48" t="n">
        <f aca="false">AM7+AM11</f>
        <v>2312676208</v>
      </c>
      <c r="AN6" s="48" t="n">
        <f aca="false">AN7+AN11</f>
        <v>2380690182</v>
      </c>
    </row>
    <row r="7" customFormat="false" ht="21.75" hidden="false" customHeight="true" outlineLevel="0" collapsed="false">
      <c r="A7" s="52" t="s">
        <v>16</v>
      </c>
      <c r="B7" s="53" t="s">
        <v>17</v>
      </c>
      <c r="C7" s="54" t="n">
        <f aca="false">C8+C9</f>
        <v>643050420.11</v>
      </c>
      <c r="D7" s="54" t="n">
        <f aca="false">D8+D9</f>
        <v>686244215.34</v>
      </c>
      <c r="E7" s="54" t="n">
        <f aca="false">E8+E9</f>
        <v>701482067.59</v>
      </c>
      <c r="F7" s="55" t="n">
        <v>759372069.18</v>
      </c>
      <c r="G7" s="54" t="n">
        <v>804523345.7</v>
      </c>
      <c r="H7" s="56" t="n">
        <v>827425328</v>
      </c>
      <c r="I7" s="56" t="n">
        <v>895416338</v>
      </c>
      <c r="J7" s="56" t="n">
        <v>914491230</v>
      </c>
      <c r="K7" s="56" t="n">
        <f aca="false">K8+K9+K10</f>
        <v>946661247</v>
      </c>
      <c r="L7" s="56" t="n">
        <f aca="false">L8+L9+L10</f>
        <v>982475102</v>
      </c>
      <c r="M7" s="56" t="n">
        <f aca="false">M8+M9+M10</f>
        <v>1015750165</v>
      </c>
      <c r="N7" s="56" t="n">
        <f aca="false">N8+N9+N10</f>
        <v>1050162064</v>
      </c>
      <c r="O7" s="56" t="n">
        <f aca="false">O8+O9+O10</f>
        <v>1081083007</v>
      </c>
      <c r="P7" s="56" t="n">
        <f aca="false">P8+P9+P10</f>
        <v>1112916979</v>
      </c>
      <c r="Q7" s="56" t="n">
        <f aca="false">Q8+Q9+Q10</f>
        <v>1145691008</v>
      </c>
      <c r="R7" s="56" t="n">
        <f aca="false">R8+R9+R10</f>
        <v>1179432920</v>
      </c>
      <c r="S7" s="56" t="n">
        <f aca="false">S8+S9+S10</f>
        <v>1214171369</v>
      </c>
      <c r="T7" s="56" t="n">
        <f aca="false">T8+T9+T10</f>
        <v>1249935859</v>
      </c>
      <c r="U7" s="56" t="n">
        <f aca="false">U8+U9+U10</f>
        <v>1286756767</v>
      </c>
      <c r="V7" s="56" t="n">
        <f aca="false">V8+V9+V10</f>
        <v>1324665373</v>
      </c>
      <c r="W7" s="56" t="n">
        <f aca="false">W8+W9+W10</f>
        <v>1363693884</v>
      </c>
      <c r="X7" s="56" t="n">
        <f aca="false">X8+X9+X10</f>
        <v>1403875464</v>
      </c>
      <c r="Y7" s="56" t="n">
        <f aca="false">Y8+Y9+Y10</f>
        <v>1445244262</v>
      </c>
      <c r="Z7" s="56" t="n">
        <f aca="false">Z8+Z9+Z10</f>
        <v>1487835436</v>
      </c>
      <c r="AA7" s="56" t="n">
        <f aca="false">AA8+AA9+AA10</f>
        <v>1531685192</v>
      </c>
      <c r="AB7" s="56" t="n">
        <f aca="false">AB8+AB9+AB10</f>
        <v>1576830807</v>
      </c>
      <c r="AC7" s="56" t="n">
        <f aca="false">AC8+AC9+AC10</f>
        <v>1623310669</v>
      </c>
      <c r="AD7" s="56" t="n">
        <f aca="false">AD8+AD9+AD10</f>
        <v>1671164299</v>
      </c>
      <c r="AE7" s="56" t="n">
        <f aca="false">AE8+AE9+AE10</f>
        <v>1720432395</v>
      </c>
      <c r="AF7" s="56" t="n">
        <f aca="false">AF8+AF9+AF10</f>
        <v>1771156864</v>
      </c>
      <c r="AG7" s="56" t="n">
        <f aca="false">AG8+AG9+AG10</f>
        <v>1823380854</v>
      </c>
      <c r="AH7" s="56" t="n">
        <f aca="false">AH8+AH9+AH10</f>
        <v>1877148796</v>
      </c>
      <c r="AI7" s="56" t="n">
        <f aca="false">AI8+AI9+AI10</f>
        <v>1932506439</v>
      </c>
      <c r="AJ7" s="56" t="n">
        <f aca="false">AJ8+AJ9+AJ10</f>
        <v>1989500891</v>
      </c>
      <c r="AK7" s="56" t="n">
        <f aca="false">AK8+AK9+AK10</f>
        <v>2048180659</v>
      </c>
      <c r="AL7" s="56" t="n">
        <f aca="false">AL8+AL9+AL10</f>
        <v>2108595687</v>
      </c>
      <c r="AM7" s="56" t="n">
        <f aca="false">AM8+AM9+AM10</f>
        <v>2170797407</v>
      </c>
      <c r="AN7" s="56" t="n">
        <f aca="false">AN8+AN9+AN10</f>
        <v>2234838774</v>
      </c>
    </row>
    <row r="8" s="66" customFormat="true" ht="12.75" hidden="true" customHeight="false" outlineLevel="0" collapsed="false">
      <c r="A8" s="57" t="s">
        <v>18</v>
      </c>
      <c r="B8" s="58" t="s">
        <v>19</v>
      </c>
      <c r="C8" s="59" t="n">
        <v>643050420.11</v>
      </c>
      <c r="D8" s="60" t="n">
        <v>686244215.34</v>
      </c>
      <c r="E8" s="60" t="n">
        <v>701482067.59</v>
      </c>
      <c r="F8" s="61" t="n">
        <v>740612902</v>
      </c>
      <c r="G8" s="62" t="n">
        <v>740295103</v>
      </c>
      <c r="H8" s="63" t="n">
        <v>0</v>
      </c>
      <c r="I8" s="64" t="n">
        <v>770892705</v>
      </c>
      <c r="J8" s="65" t="n">
        <v>805582877</v>
      </c>
      <c r="K8" s="65" t="n">
        <v>837806192</v>
      </c>
      <c r="L8" s="65" t="n">
        <v>871318439</v>
      </c>
      <c r="M8" s="62" t="n">
        <v>901814585</v>
      </c>
      <c r="N8" s="62" t="n">
        <v>933378095</v>
      </c>
      <c r="O8" s="62" t="n">
        <v>961379438</v>
      </c>
      <c r="P8" s="62" t="n">
        <v>990220821</v>
      </c>
      <c r="Q8" s="62" t="n">
        <v>1019927446</v>
      </c>
      <c r="R8" s="62" t="n">
        <v>1050525269</v>
      </c>
      <c r="S8" s="62" t="n">
        <v>1082041027</v>
      </c>
      <c r="T8" s="62" t="n">
        <v>1114502258</v>
      </c>
      <c r="U8" s="62" t="n">
        <v>1147937326</v>
      </c>
      <c r="V8" s="62" t="n">
        <v>1182375446</v>
      </c>
      <c r="W8" s="62" t="n">
        <v>1217846709</v>
      </c>
      <c r="X8" s="62" t="n">
        <v>1254382110</v>
      </c>
      <c r="Y8" s="62" t="n">
        <v>1292013574</v>
      </c>
      <c r="Z8" s="62" t="n">
        <v>1330773981</v>
      </c>
      <c r="AA8" s="62" t="n">
        <v>1370697200</v>
      </c>
      <c r="AB8" s="62" t="n">
        <v>1411818116</v>
      </c>
      <c r="AC8" s="62" t="n">
        <v>1454172660</v>
      </c>
      <c r="AD8" s="62" t="n">
        <v>1497797840</v>
      </c>
      <c r="AE8" s="62" t="n">
        <v>1542731775</v>
      </c>
      <c r="AF8" s="62" t="n">
        <v>1589013728</v>
      </c>
      <c r="AG8" s="62" t="n">
        <v>1636684140</v>
      </c>
      <c r="AH8" s="62" t="n">
        <v>1685784664</v>
      </c>
      <c r="AI8" s="62" t="n">
        <v>1736358204</v>
      </c>
      <c r="AJ8" s="62" t="n">
        <v>1788448950</v>
      </c>
      <c r="AK8" s="62" t="n">
        <v>1842102419</v>
      </c>
      <c r="AL8" s="62" t="n">
        <v>1897365491</v>
      </c>
      <c r="AM8" s="62" t="n">
        <v>1954286456</v>
      </c>
      <c r="AN8" s="62" t="n">
        <v>2012915050</v>
      </c>
    </row>
    <row r="9" s="66" customFormat="true" ht="12.75" hidden="true" customHeight="false" outlineLevel="0" collapsed="false">
      <c r="A9" s="57" t="s">
        <v>18</v>
      </c>
      <c r="B9" s="58" t="s">
        <v>20</v>
      </c>
      <c r="C9" s="59"/>
      <c r="D9" s="60"/>
      <c r="E9" s="60"/>
      <c r="F9" s="61"/>
      <c r="G9" s="62" t="n">
        <v>13755650</v>
      </c>
      <c r="H9" s="63" t="n">
        <v>0</v>
      </c>
      <c r="I9" s="67" t="n">
        <f aca="false">17212661+7261</f>
        <v>17219922</v>
      </c>
      <c r="J9" s="62" t="n">
        <v>2675420</v>
      </c>
      <c r="K9" s="62" t="n">
        <v>40953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s="66" customFormat="true" ht="12.75" hidden="true" customHeight="false" outlineLevel="0" collapsed="false">
      <c r="A10" s="57"/>
      <c r="B10" s="58" t="s">
        <v>21</v>
      </c>
      <c r="C10" s="59"/>
      <c r="D10" s="60"/>
      <c r="E10" s="60"/>
      <c r="F10" s="61"/>
      <c r="G10" s="62"/>
      <c r="H10" s="63"/>
      <c r="I10" s="67" t="n">
        <v>103220012</v>
      </c>
      <c r="J10" s="62" t="n">
        <v>105800512</v>
      </c>
      <c r="K10" s="62" t="n">
        <v>108445525</v>
      </c>
      <c r="L10" s="62" t="n">
        <v>111156663</v>
      </c>
      <c r="M10" s="62" t="n">
        <v>113935580</v>
      </c>
      <c r="N10" s="62" t="n">
        <v>116783969</v>
      </c>
      <c r="O10" s="62" t="n">
        <v>119703569</v>
      </c>
      <c r="P10" s="62" t="n">
        <v>122696158</v>
      </c>
      <c r="Q10" s="62" t="n">
        <v>125763562</v>
      </c>
      <c r="R10" s="62" t="n">
        <v>128907651</v>
      </c>
      <c r="S10" s="62" t="n">
        <v>132130342</v>
      </c>
      <c r="T10" s="62" t="n">
        <v>135433601</v>
      </c>
      <c r="U10" s="62" t="n">
        <v>138819441</v>
      </c>
      <c r="V10" s="62" t="n">
        <v>142289927</v>
      </c>
      <c r="W10" s="62" t="n">
        <v>145847175</v>
      </c>
      <c r="X10" s="62" t="n">
        <v>149493354</v>
      </c>
      <c r="Y10" s="62" t="n">
        <v>153230688</v>
      </c>
      <c r="Z10" s="62" t="n">
        <v>157061455</v>
      </c>
      <c r="AA10" s="62" t="n">
        <v>160987992</v>
      </c>
      <c r="AB10" s="62" t="n">
        <v>165012691</v>
      </c>
      <c r="AC10" s="62" t="n">
        <v>169138009</v>
      </c>
      <c r="AD10" s="62" t="n">
        <v>173366459</v>
      </c>
      <c r="AE10" s="62" t="n">
        <v>177700620</v>
      </c>
      <c r="AF10" s="62" t="n">
        <v>182143136</v>
      </c>
      <c r="AG10" s="62" t="n">
        <v>186696714</v>
      </c>
      <c r="AH10" s="62" t="n">
        <v>191364132</v>
      </c>
      <c r="AI10" s="62" t="n">
        <v>196148235</v>
      </c>
      <c r="AJ10" s="62" t="n">
        <v>201051941</v>
      </c>
      <c r="AK10" s="62" t="n">
        <v>206078240</v>
      </c>
      <c r="AL10" s="62" t="n">
        <v>211230196</v>
      </c>
      <c r="AM10" s="62" t="n">
        <v>216510951</v>
      </c>
      <c r="AN10" s="62" t="n">
        <v>221923724</v>
      </c>
    </row>
    <row r="11" customFormat="false" ht="21" hidden="false" customHeight="true" outlineLevel="0" collapsed="false">
      <c r="A11" s="52" t="s">
        <v>22</v>
      </c>
      <c r="B11" s="53" t="s">
        <v>23</v>
      </c>
      <c r="C11" s="54" t="n">
        <v>68987848.64</v>
      </c>
      <c r="D11" s="68" t="n">
        <v>41498025.6</v>
      </c>
      <c r="E11" s="68" t="n">
        <v>52701680.74</v>
      </c>
      <c r="F11" s="69" t="n">
        <v>59979186.5</v>
      </c>
      <c r="G11" s="67" t="n">
        <v>116144969.28</v>
      </c>
      <c r="H11" s="67" t="n">
        <v>137110655</v>
      </c>
      <c r="I11" s="67" t="n">
        <v>138430532</v>
      </c>
      <c r="J11" s="67" t="n">
        <f aca="false">J12+J13+18500000</f>
        <v>63696737</v>
      </c>
      <c r="K11" s="67" t="n">
        <v>65480246</v>
      </c>
      <c r="L11" s="67" t="n">
        <v>67313693</v>
      </c>
      <c r="M11" s="67" t="n">
        <v>69198476</v>
      </c>
      <c r="N11" s="67" t="n">
        <v>71136033</v>
      </c>
      <c r="O11" s="67" t="n">
        <v>73127842</v>
      </c>
      <c r="P11" s="67" t="n">
        <v>75175422</v>
      </c>
      <c r="Q11" s="67" t="n">
        <v>77280334</v>
      </c>
      <c r="R11" s="67" t="n">
        <v>79444183</v>
      </c>
      <c r="S11" s="67" t="n">
        <v>81668620</v>
      </c>
      <c r="T11" s="67" t="n">
        <v>83955341</v>
      </c>
      <c r="U11" s="67" t="n">
        <v>86306091</v>
      </c>
      <c r="V11" s="67" t="n">
        <v>88722661</v>
      </c>
      <c r="W11" s="67" t="n">
        <v>91206896</v>
      </c>
      <c r="X11" s="67" t="n">
        <v>93760689</v>
      </c>
      <c r="Y11" s="67" t="n">
        <v>96385988</v>
      </c>
      <c r="Z11" s="67" t="n">
        <v>99084796</v>
      </c>
      <c r="AA11" s="67" t="n">
        <v>101859170</v>
      </c>
      <c r="AB11" s="67" t="n">
        <v>104711227</v>
      </c>
      <c r="AC11" s="67" t="n">
        <v>107643141</v>
      </c>
      <c r="AD11" s="67" t="n">
        <v>110657149</v>
      </c>
      <c r="AE11" s="67" t="n">
        <v>113755550</v>
      </c>
      <c r="AF11" s="67" t="n">
        <v>116940705</v>
      </c>
      <c r="AG11" s="67" t="n">
        <v>120215045</v>
      </c>
      <c r="AH11" s="67" t="n">
        <v>123581066</v>
      </c>
      <c r="AI11" s="67" t="n">
        <v>127041336</v>
      </c>
      <c r="AJ11" s="67" t="n">
        <v>130598493</v>
      </c>
      <c r="AK11" s="67" t="n">
        <v>134255251</v>
      </c>
      <c r="AL11" s="67" t="n">
        <v>138014398</v>
      </c>
      <c r="AM11" s="67" t="n">
        <v>141878801</v>
      </c>
      <c r="AN11" s="67" t="n">
        <v>145851408</v>
      </c>
    </row>
    <row r="12" s="66" customFormat="true" ht="12.75" hidden="true" customHeight="false" outlineLevel="0" collapsed="false">
      <c r="A12" s="57"/>
      <c r="B12" s="58"/>
      <c r="C12" s="59"/>
      <c r="D12" s="60"/>
      <c r="E12" s="60"/>
      <c r="F12" s="61"/>
      <c r="G12" s="62"/>
      <c r="H12" s="63" t="n">
        <v>0</v>
      </c>
      <c r="I12" s="67" t="n">
        <f aca="false">9207018</f>
        <v>9207018</v>
      </c>
      <c r="J12" s="62" t="n">
        <f aca="false">J14</f>
        <v>10000000</v>
      </c>
      <c r="K12" s="62" t="n">
        <f aca="false">K14</f>
        <v>10000000</v>
      </c>
      <c r="L12" s="62" t="n">
        <f aca="false">L14</f>
        <v>0</v>
      </c>
      <c r="M12" s="62" t="n">
        <f aca="false">M14</f>
        <v>0</v>
      </c>
      <c r="N12" s="62" t="n">
        <f aca="false">N14</f>
        <v>0</v>
      </c>
      <c r="O12" s="62" t="n">
        <f aca="false">O14</f>
        <v>0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</row>
    <row r="13" s="66" customFormat="true" ht="12.75" hidden="true" customHeight="false" outlineLevel="0" collapsed="false">
      <c r="A13" s="57"/>
      <c r="B13" s="58" t="s">
        <v>20</v>
      </c>
      <c r="C13" s="59"/>
      <c r="D13" s="60"/>
      <c r="E13" s="60"/>
      <c r="F13" s="61"/>
      <c r="G13" s="62"/>
      <c r="H13" s="63" t="n">
        <v>0</v>
      </c>
      <c r="I13" s="67" t="n">
        <f aca="false">124418404+97717+3811114</f>
        <v>128327235</v>
      </c>
      <c r="J13" s="62" t="n">
        <f aca="false">35094737+102000</f>
        <v>35196737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</row>
    <row r="14" customFormat="false" ht="21" hidden="false" customHeight="true" outlineLevel="0" collapsed="false">
      <c r="A14" s="52" t="s">
        <v>18</v>
      </c>
      <c r="B14" s="53" t="s">
        <v>24</v>
      </c>
      <c r="C14" s="54" t="n">
        <v>6834818.5</v>
      </c>
      <c r="D14" s="68" t="n">
        <v>9081649.08</v>
      </c>
      <c r="E14" s="68" t="n">
        <v>30926454.43</v>
      </c>
      <c r="F14" s="69" t="n">
        <v>23045111.06</v>
      </c>
      <c r="G14" s="67" t="n">
        <f aca="false">7918233.3+500000+18703.77</f>
        <v>8436937.07</v>
      </c>
      <c r="H14" s="67" t="n">
        <v>14254657</v>
      </c>
      <c r="I14" s="67" t="n">
        <f aca="false">9005000+2018</f>
        <v>9007018</v>
      </c>
      <c r="J14" s="67" t="n">
        <v>10000000</v>
      </c>
      <c r="K14" s="67" t="n">
        <v>10000000</v>
      </c>
      <c r="L14" s="67"/>
      <c r="M14" s="67"/>
      <c r="N14" s="67"/>
      <c r="O14" s="67"/>
      <c r="P14" s="67"/>
      <c r="Q14" s="67"/>
      <c r="R14" s="67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43.5" hidden="false" customHeight="true" outlineLevel="0" collapsed="false">
      <c r="A15" s="71" t="n">
        <v>2</v>
      </c>
      <c r="B15" s="72" t="s">
        <v>25</v>
      </c>
      <c r="C15" s="48" t="n">
        <f aca="false">C16+C17</f>
        <v>560015993.55</v>
      </c>
      <c r="D15" s="48" t="n">
        <f aca="false">D16+D17</f>
        <v>593368578.86</v>
      </c>
      <c r="E15" s="48" t="n">
        <f aca="false">E16+E17</f>
        <v>644566822.51</v>
      </c>
      <c r="F15" s="73" t="n">
        <f aca="false">738570196.18-12230611.61</f>
        <v>726339584.57</v>
      </c>
      <c r="G15" s="48" t="n">
        <v>740646695.53</v>
      </c>
      <c r="H15" s="48" t="n">
        <f aca="false">779243625-H51</f>
        <v>755073215</v>
      </c>
      <c r="I15" s="48" t="n">
        <v>812672209</v>
      </c>
      <c r="J15" s="48" t="n">
        <v>805922526</v>
      </c>
      <c r="K15" s="48" t="n">
        <f aca="false">K16+K17+K18</f>
        <v>814233397</v>
      </c>
      <c r="L15" s="48" t="n">
        <f aca="false">L16+L17+L18</f>
        <v>824999545</v>
      </c>
      <c r="M15" s="48" t="n">
        <f aca="false">M16+M17+M18</f>
        <v>836344577</v>
      </c>
      <c r="N15" s="48" t="n">
        <f aca="false">N16+N17+N18</f>
        <v>847861874</v>
      </c>
      <c r="O15" s="48" t="n">
        <f aca="false">O16+O17+O18</f>
        <v>859554409</v>
      </c>
      <c r="P15" s="48" t="n">
        <f aca="false">P16+P17+P18</f>
        <v>871425208</v>
      </c>
      <c r="Q15" s="48" t="n">
        <f aca="false">Q16+Q17+Q18</f>
        <v>883477360</v>
      </c>
      <c r="R15" s="48" t="n">
        <f aca="false">R16+R17+R18</f>
        <v>895714015</v>
      </c>
      <c r="S15" s="48" t="n">
        <f aca="false">S16+S17+S18</f>
        <v>908138382</v>
      </c>
      <c r="T15" s="48" t="n">
        <f aca="false">T16+T17+T18</f>
        <v>920753738</v>
      </c>
      <c r="U15" s="48" t="n">
        <f aca="false">U16+U17+U18</f>
        <v>933563420</v>
      </c>
      <c r="V15" s="48" t="n">
        <f aca="false">V16+V17+V18</f>
        <v>946570833</v>
      </c>
      <c r="W15" s="48" t="n">
        <f aca="false">W16+W17+W18</f>
        <v>959779452</v>
      </c>
      <c r="X15" s="48" t="n">
        <f aca="false">X16+X17+X18</f>
        <v>973192818</v>
      </c>
      <c r="Y15" s="48" t="n">
        <f aca="false">Y16+Y17+Y18</f>
        <v>986814546</v>
      </c>
      <c r="Z15" s="48" t="n">
        <f aca="false">Z16+Z17+Z18</f>
        <v>1000648319</v>
      </c>
      <c r="AA15" s="48" t="n">
        <f aca="false">AA16+AA17+AA18</f>
        <v>1014697899</v>
      </c>
      <c r="AB15" s="48" t="n">
        <f aca="false">AB16+AB17+AB18</f>
        <v>1028967117</v>
      </c>
      <c r="AC15" s="48" t="n">
        <f aca="false">AC16+AC17+AC18</f>
        <v>1043459888</v>
      </c>
      <c r="AD15" s="48" t="n">
        <f aca="false">AD16+AD17+AD18</f>
        <v>1058180200</v>
      </c>
      <c r="AE15" s="48" t="n">
        <f aca="false">AE16+AE17+AE18</f>
        <v>1073132126</v>
      </c>
      <c r="AF15" s="48" t="n">
        <f aca="false">AF16+AF17+AF18</f>
        <v>1088319820</v>
      </c>
      <c r="AG15" s="48" t="n">
        <f aca="false">AG16+AG17+AG18</f>
        <v>1103747518</v>
      </c>
      <c r="AH15" s="48" t="n">
        <f aca="false">AH16+AH17+AH18</f>
        <v>1119419546</v>
      </c>
      <c r="AI15" s="48" t="n">
        <f aca="false">AI16+AI17+AI18</f>
        <v>1135340314</v>
      </c>
      <c r="AJ15" s="48" t="n">
        <f aca="false">AJ16+AJ17+AJ18</f>
        <v>1151514325</v>
      </c>
      <c r="AK15" s="48" t="n">
        <f aca="false">AK16+AK17+AK18</f>
        <v>1167946173</v>
      </c>
      <c r="AL15" s="48" t="n">
        <f aca="false">AL16+AL17+AL18</f>
        <v>1184640544</v>
      </c>
      <c r="AM15" s="48" t="n">
        <f aca="false">AM16+AM17+AM18</f>
        <v>1201602223</v>
      </c>
      <c r="AN15" s="48" t="n">
        <f aca="false">AN16+AN17+AN18</f>
        <v>1218836091</v>
      </c>
    </row>
    <row r="16" s="77" customFormat="true" ht="12.75" hidden="true" customHeight="false" outlineLevel="0" collapsed="false">
      <c r="A16" s="57"/>
      <c r="B16" s="58" t="s">
        <v>26</v>
      </c>
      <c r="C16" s="65" t="n">
        <f aca="false">568908605.5-8892611.95</f>
        <v>560015993.55</v>
      </c>
      <c r="D16" s="74" t="n">
        <f aca="false">606907954.77-13539375.91</f>
        <v>593368578.86</v>
      </c>
      <c r="E16" s="74" t="n">
        <f aca="false">657596739.12-13029916.61</f>
        <v>644566822.51</v>
      </c>
      <c r="F16" s="75" t="n">
        <f aca="false">705783940-18021000</f>
        <v>687762940</v>
      </c>
      <c r="G16" s="65" t="n">
        <v>689171685</v>
      </c>
      <c r="H16" s="76" t="n">
        <v>0</v>
      </c>
      <c r="I16" s="64" t="n">
        <f aca="false">828163710+10280000-1005700-I17-I18-I51</f>
        <v>688749182</v>
      </c>
      <c r="J16" s="65" t="n">
        <v>697014173</v>
      </c>
      <c r="K16" s="65" t="n">
        <v>705378342</v>
      </c>
      <c r="L16" s="65" t="n">
        <v>713842882</v>
      </c>
      <c r="M16" s="65" t="n">
        <v>722408997</v>
      </c>
      <c r="N16" s="65" t="n">
        <v>731077905</v>
      </c>
      <c r="O16" s="65" t="n">
        <v>739850840</v>
      </c>
      <c r="P16" s="65" t="n">
        <v>748729050</v>
      </c>
      <c r="Q16" s="65" t="n">
        <v>757713798</v>
      </c>
      <c r="R16" s="65" t="n">
        <v>766806364</v>
      </c>
      <c r="S16" s="65" t="n">
        <v>776008040</v>
      </c>
      <c r="T16" s="65" t="n">
        <v>785320137</v>
      </c>
      <c r="U16" s="65" t="n">
        <v>794743979</v>
      </c>
      <c r="V16" s="65" t="n">
        <v>804280906</v>
      </c>
      <c r="W16" s="65" t="n">
        <v>813932277</v>
      </c>
      <c r="X16" s="65" t="n">
        <v>823699464</v>
      </c>
      <c r="Y16" s="65" t="n">
        <v>833583858</v>
      </c>
      <c r="Z16" s="65" t="n">
        <v>843586864</v>
      </c>
      <c r="AA16" s="65" t="n">
        <v>853709907</v>
      </c>
      <c r="AB16" s="65" t="n">
        <v>863954426</v>
      </c>
      <c r="AC16" s="65" t="n">
        <v>874321879</v>
      </c>
      <c r="AD16" s="65" t="n">
        <v>884813741</v>
      </c>
      <c r="AE16" s="65" t="n">
        <v>895431506</v>
      </c>
      <c r="AF16" s="65" t="n">
        <v>906176684</v>
      </c>
      <c r="AG16" s="65" t="n">
        <v>917050804</v>
      </c>
      <c r="AH16" s="65" t="n">
        <v>928055414</v>
      </c>
      <c r="AI16" s="65" t="n">
        <v>939192079</v>
      </c>
      <c r="AJ16" s="65" t="n">
        <v>950462384</v>
      </c>
      <c r="AK16" s="65" t="n">
        <v>961867933</v>
      </c>
      <c r="AL16" s="65" t="n">
        <v>973410348</v>
      </c>
      <c r="AM16" s="65" t="n">
        <v>985091272</v>
      </c>
      <c r="AN16" s="65" t="n">
        <v>996912367</v>
      </c>
    </row>
    <row r="17" s="77" customFormat="true" ht="12.75" hidden="true" customHeight="false" outlineLevel="0" collapsed="false">
      <c r="A17" s="57"/>
      <c r="B17" s="58" t="s">
        <v>20</v>
      </c>
      <c r="C17" s="65"/>
      <c r="D17" s="74"/>
      <c r="E17" s="74"/>
      <c r="F17" s="75"/>
      <c r="G17" s="65"/>
      <c r="H17" s="76" t="n">
        <v>0</v>
      </c>
      <c r="I17" s="64" t="n">
        <v>18266316</v>
      </c>
      <c r="J17" s="65" t="n">
        <v>2675420</v>
      </c>
      <c r="K17" s="65" t="n">
        <v>409530</v>
      </c>
      <c r="L17" s="65"/>
      <c r="M17" s="65"/>
      <c r="N17" s="65"/>
      <c r="O17" s="65"/>
      <c r="P17" s="65"/>
      <c r="Q17" s="65"/>
      <c r="R17" s="65"/>
      <c r="S17" s="78"/>
      <c r="T17" s="79"/>
      <c r="U17" s="79"/>
      <c r="V17" s="79"/>
      <c r="W17" s="79"/>
      <c r="X17" s="79"/>
      <c r="Y17" s="79"/>
      <c r="Z17" s="79"/>
      <c r="AA17" s="79"/>
      <c r="AB17" s="79"/>
      <c r="AC17" s="80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80"/>
    </row>
    <row r="18" s="77" customFormat="true" ht="12.75" hidden="true" customHeight="false" outlineLevel="0" collapsed="false">
      <c r="A18" s="57"/>
      <c r="B18" s="58" t="s">
        <v>21</v>
      </c>
      <c r="C18" s="65"/>
      <c r="D18" s="74"/>
      <c r="E18" s="74"/>
      <c r="F18" s="75"/>
      <c r="G18" s="65"/>
      <c r="H18" s="76"/>
      <c r="I18" s="64" t="n">
        <f aca="false">I10</f>
        <v>103220012</v>
      </c>
      <c r="J18" s="65" t="n">
        <v>105800512</v>
      </c>
      <c r="K18" s="65" t="n">
        <v>108445525</v>
      </c>
      <c r="L18" s="65" t="n">
        <v>111156663</v>
      </c>
      <c r="M18" s="65" t="n">
        <v>113935580</v>
      </c>
      <c r="N18" s="65" t="n">
        <v>116783969</v>
      </c>
      <c r="O18" s="65" t="n">
        <v>119703569</v>
      </c>
      <c r="P18" s="65" t="n">
        <v>122696158</v>
      </c>
      <c r="Q18" s="65" t="n">
        <v>125763562</v>
      </c>
      <c r="R18" s="65" t="n">
        <v>128907651</v>
      </c>
      <c r="S18" s="65" t="n">
        <v>132130342</v>
      </c>
      <c r="T18" s="65" t="n">
        <v>135433601</v>
      </c>
      <c r="U18" s="65" t="n">
        <v>138819441</v>
      </c>
      <c r="V18" s="65" t="n">
        <v>142289927</v>
      </c>
      <c r="W18" s="65" t="n">
        <v>145847175</v>
      </c>
      <c r="X18" s="65" t="n">
        <v>149493354</v>
      </c>
      <c r="Y18" s="65" t="n">
        <v>153230688</v>
      </c>
      <c r="Z18" s="65" t="n">
        <v>157061455</v>
      </c>
      <c r="AA18" s="65" t="n">
        <v>160987992</v>
      </c>
      <c r="AB18" s="65" t="n">
        <v>165012691</v>
      </c>
      <c r="AC18" s="65" t="n">
        <v>169138009</v>
      </c>
      <c r="AD18" s="65" t="n">
        <v>173366459</v>
      </c>
      <c r="AE18" s="65" t="n">
        <v>177700620</v>
      </c>
      <c r="AF18" s="65" t="n">
        <v>182143136</v>
      </c>
      <c r="AG18" s="65" t="n">
        <v>186696714</v>
      </c>
      <c r="AH18" s="65" t="n">
        <v>191364132</v>
      </c>
      <c r="AI18" s="65" t="n">
        <v>196148235</v>
      </c>
      <c r="AJ18" s="65" t="n">
        <v>201051941</v>
      </c>
      <c r="AK18" s="65" t="n">
        <v>206078240</v>
      </c>
      <c r="AL18" s="65" t="n">
        <v>211230196</v>
      </c>
      <c r="AM18" s="65" t="n">
        <v>216510951</v>
      </c>
      <c r="AN18" s="65" t="n">
        <v>221923724</v>
      </c>
    </row>
    <row r="19" s="84" customFormat="true" ht="24.75" hidden="false" customHeight="true" outlineLevel="0" collapsed="false">
      <c r="A19" s="81" t="s">
        <v>16</v>
      </c>
      <c r="B19" s="82" t="s">
        <v>27</v>
      </c>
      <c r="C19" s="56" t="n">
        <v>284732484.54</v>
      </c>
      <c r="D19" s="83" t="n">
        <v>309438054.31</v>
      </c>
      <c r="E19" s="83" t="n">
        <v>335554511.2</v>
      </c>
      <c r="F19" s="69" t="n">
        <v>378182935.81</v>
      </c>
      <c r="G19" s="67" t="n">
        <v>388606633.26</v>
      </c>
      <c r="H19" s="67" t="n">
        <v>369110267</v>
      </c>
      <c r="I19" s="67" t="n">
        <v>364080019</v>
      </c>
      <c r="J19" s="67" t="n">
        <v>376116843</v>
      </c>
      <c r="K19" s="67" t="n">
        <v>383639180</v>
      </c>
      <c r="L19" s="67" t="n">
        <v>391311963</v>
      </c>
      <c r="M19" s="67" t="n">
        <v>399138203</v>
      </c>
      <c r="N19" s="67" t="n">
        <v>407120967</v>
      </c>
      <c r="O19" s="67" t="n">
        <v>415263386</v>
      </c>
      <c r="P19" s="67" t="n">
        <v>423568654</v>
      </c>
      <c r="Q19" s="67" t="n">
        <v>432040027</v>
      </c>
      <c r="R19" s="67" t="n">
        <v>440680828</v>
      </c>
      <c r="S19" s="67" t="n">
        <v>449494444</v>
      </c>
      <c r="T19" s="67" t="n">
        <v>458484333</v>
      </c>
      <c r="U19" s="67" t="n">
        <v>467654020</v>
      </c>
      <c r="V19" s="67" t="n">
        <v>477007100</v>
      </c>
      <c r="W19" s="67" t="n">
        <v>486547242</v>
      </c>
      <c r="X19" s="67" t="n">
        <v>496278187</v>
      </c>
      <c r="Y19" s="67" t="n">
        <v>506203751</v>
      </c>
      <c r="Z19" s="67" t="n">
        <v>516327826</v>
      </c>
      <c r="AA19" s="67" t="n">
        <v>526654382</v>
      </c>
      <c r="AB19" s="67" t="n">
        <v>537187470</v>
      </c>
      <c r="AC19" s="67" t="n">
        <v>547931219</v>
      </c>
      <c r="AD19" s="67" t="n">
        <v>558889844</v>
      </c>
      <c r="AE19" s="67" t="n">
        <v>570067640</v>
      </c>
      <c r="AF19" s="67" t="n">
        <v>581468993</v>
      </c>
      <c r="AG19" s="67" t="n">
        <v>593098373</v>
      </c>
      <c r="AH19" s="67" t="n">
        <v>604960341</v>
      </c>
      <c r="AI19" s="67" t="n">
        <v>617059547</v>
      </c>
      <c r="AJ19" s="67" t="n">
        <v>629400738</v>
      </c>
      <c r="AK19" s="67" t="n">
        <v>641988753</v>
      </c>
      <c r="AL19" s="67" t="n">
        <v>654828528</v>
      </c>
      <c r="AM19" s="67" t="n">
        <v>667925099</v>
      </c>
      <c r="AN19" s="67" t="n">
        <v>681283601</v>
      </c>
    </row>
    <row r="20" s="84" customFormat="true" ht="24.75" hidden="false" customHeight="true" outlineLevel="0" collapsed="false">
      <c r="A20" s="81" t="s">
        <v>22</v>
      </c>
      <c r="B20" s="82" t="s">
        <v>28</v>
      </c>
      <c r="C20" s="67" t="n">
        <f aca="false">3527549.71+746773.54+35019920.26</f>
        <v>39294243.51</v>
      </c>
      <c r="D20" s="83" t="n">
        <f aca="false">3852894.77+740118.24+44585336.94</f>
        <v>49178349.95</v>
      </c>
      <c r="E20" s="83" t="n">
        <f aca="false">3751924.66+766347.16+43127361.36</f>
        <v>47645633.18</v>
      </c>
      <c r="F20" s="69" t="n">
        <f aca="false">3567870.35+715279.09+39185677.68</f>
        <v>43468827.12</v>
      </c>
      <c r="G20" s="67" t="n">
        <f aca="false">44745885.61</f>
        <v>44745885.61</v>
      </c>
      <c r="H20" s="67" t="n">
        <v>46221488</v>
      </c>
      <c r="I20" s="67" t="n">
        <v>51550070</v>
      </c>
      <c r="J20" s="67" t="n">
        <v>52462478</v>
      </c>
      <c r="K20" s="67" t="n">
        <v>53511728</v>
      </c>
      <c r="L20" s="67" t="n">
        <v>54581962</v>
      </c>
      <c r="M20" s="67" t="n">
        <v>55673601</v>
      </c>
      <c r="N20" s="67" t="n">
        <v>56787073</v>
      </c>
      <c r="O20" s="67" t="n">
        <v>57922815</v>
      </c>
      <c r="P20" s="67" t="n">
        <v>59081271</v>
      </c>
      <c r="Q20" s="67" t="n">
        <v>60262897</v>
      </c>
      <c r="R20" s="67" t="n">
        <v>61468155</v>
      </c>
      <c r="S20" s="67" t="n">
        <v>62697518</v>
      </c>
      <c r="T20" s="67" t="n">
        <v>63951468</v>
      </c>
      <c r="U20" s="67" t="n">
        <v>65230497</v>
      </c>
      <c r="V20" s="67" t="n">
        <v>66535107</v>
      </c>
      <c r="W20" s="67" t="n">
        <v>67865809</v>
      </c>
      <c r="X20" s="67" t="n">
        <v>69223126</v>
      </c>
      <c r="Y20" s="67" t="n">
        <v>70607588</v>
      </c>
      <c r="Z20" s="67" t="n">
        <v>72019740</v>
      </c>
      <c r="AA20" s="67" t="n">
        <v>73460135</v>
      </c>
      <c r="AB20" s="67" t="n">
        <v>74929337</v>
      </c>
      <c r="AC20" s="67" t="n">
        <v>76427924</v>
      </c>
      <c r="AD20" s="67" t="n">
        <v>77956483</v>
      </c>
      <c r="AE20" s="67" t="n">
        <v>79515612</v>
      </c>
      <c r="AF20" s="67" t="n">
        <v>81105925</v>
      </c>
      <c r="AG20" s="67" t="n">
        <v>82728043</v>
      </c>
      <c r="AH20" s="67" t="n">
        <v>84382604</v>
      </c>
      <c r="AI20" s="67" t="n">
        <v>86070256</v>
      </c>
      <c r="AJ20" s="67" t="n">
        <v>87791661</v>
      </c>
      <c r="AK20" s="67" t="n">
        <v>89547494</v>
      </c>
      <c r="AL20" s="67" t="n">
        <v>91338444</v>
      </c>
      <c r="AM20" s="67" t="n">
        <v>93165213</v>
      </c>
      <c r="AN20" s="67" t="n">
        <v>95028517</v>
      </c>
    </row>
    <row r="21" s="84" customFormat="true" ht="24.75" hidden="false" customHeight="true" outlineLevel="0" collapsed="false">
      <c r="A21" s="81" t="s">
        <v>29</v>
      </c>
      <c r="B21" s="82" t="s">
        <v>30</v>
      </c>
      <c r="C21" s="56" t="n">
        <v>0</v>
      </c>
      <c r="D21" s="83" t="n">
        <v>0</v>
      </c>
      <c r="E21" s="83" t="n">
        <v>0</v>
      </c>
      <c r="F21" s="69" t="n">
        <v>0</v>
      </c>
      <c r="G21" s="85" t="n">
        <v>0</v>
      </c>
      <c r="H21" s="86" t="n">
        <v>698604</v>
      </c>
      <c r="I21" s="86" t="n">
        <f aca="false">I22+I23+I24+I25</f>
        <v>3320000</v>
      </c>
      <c r="J21" s="86" t="n">
        <f aca="false">J22+J23+J24+J25</f>
        <v>3307100</v>
      </c>
      <c r="K21" s="86" t="n">
        <f aca="false">K22+K23+K24+K25</f>
        <v>3163030</v>
      </c>
      <c r="L21" s="86" t="n">
        <f aca="false">L22+L23+L24+L25</f>
        <v>2419160</v>
      </c>
      <c r="M21" s="86" t="n">
        <f aca="false">M22+M23+M24+M25</f>
        <v>2389880</v>
      </c>
      <c r="N21" s="86" t="n">
        <f aca="false">N22+N23+N24+N25</f>
        <v>2363140</v>
      </c>
      <c r="O21" s="86" t="n">
        <f aca="false">O22+O23+O24+O25</f>
        <v>2336400</v>
      </c>
      <c r="P21" s="86" t="n">
        <f aca="false">P22+P23+P24+P25</f>
        <v>2313730</v>
      </c>
      <c r="Q21" s="86" t="n">
        <f aca="false">Q22+Q23+Q24+Q25</f>
        <v>2285920</v>
      </c>
      <c r="R21" s="86" t="n">
        <f aca="false">R22+R23+R24+R25</f>
        <v>2260180</v>
      </c>
      <c r="S21" s="86" t="n">
        <f aca="false">S22+S23+S24+S25</f>
        <v>2235440</v>
      </c>
      <c r="T21" s="86" t="n">
        <f aca="false">T22+T23+T24+T25</f>
        <v>2212300</v>
      </c>
      <c r="U21" s="86" t="n">
        <f aca="false">U22+U23+U24+U25</f>
        <v>2186960</v>
      </c>
      <c r="V21" s="86" t="n">
        <f aca="false">V22+V23+V24+V25</f>
        <v>2163220</v>
      </c>
      <c r="W21" s="86" t="n">
        <f aca="false">W22+W23+W24+W25</f>
        <v>1150480</v>
      </c>
      <c r="X21" s="86" t="n">
        <f aca="false">X22+X23+X24+X25</f>
        <v>1108870</v>
      </c>
      <c r="Y21" s="86" t="n">
        <f aca="false">Y22+Y23+Y24+Y25</f>
        <v>1065000</v>
      </c>
      <c r="Z21" s="86" t="n">
        <f aca="false">Z22+Z23+Z24+Z25</f>
        <v>1022260</v>
      </c>
      <c r="AA21" s="85" t="n">
        <f aca="false">AA22+AA23+AA24+AA25</f>
        <v>979520</v>
      </c>
      <c r="AB21" s="86" t="n">
        <f aca="false">AB22+AB23+AB24+AB25</f>
        <v>937440</v>
      </c>
      <c r="AC21" s="86" t="n">
        <f aca="false">AC22+AC23+AC24+AC25</f>
        <v>894040</v>
      </c>
      <c r="AD21" s="86" t="n">
        <f aca="false">AD22+AD23+AD24+AD25</f>
        <v>851300</v>
      </c>
      <c r="AE21" s="86" t="n">
        <f aca="false">AE22+AE23+AE24+AE25</f>
        <v>808560</v>
      </c>
      <c r="AF21" s="86" t="n">
        <f aca="false">AF22+AF23+AF24+AF25</f>
        <v>766000</v>
      </c>
      <c r="AG21" s="86" t="n">
        <f aca="false">AG22+AG23+AG24+AG25</f>
        <v>546250</v>
      </c>
      <c r="AH21" s="86" t="n">
        <f aca="false">AH22+AH23+AH24+AH25</f>
        <v>0</v>
      </c>
      <c r="AI21" s="86" t="n">
        <f aca="false">AI22+AI23+AI24+AI25</f>
        <v>0</v>
      </c>
      <c r="AJ21" s="86" t="n">
        <f aca="false">AJ22+AJ23+AJ24+AJ25</f>
        <v>0</v>
      </c>
      <c r="AK21" s="86" t="n">
        <f aca="false">AK22+AK23+AK24+AK25</f>
        <v>0</v>
      </c>
      <c r="AL21" s="86" t="n">
        <f aca="false">AL22+AL23+AL24+AL25</f>
        <v>0</v>
      </c>
      <c r="AM21" s="86" t="n">
        <f aca="false">AM22+AM23+AM24+AM25</f>
        <v>0</v>
      </c>
      <c r="AN21" s="86" t="n">
        <f aca="false">AN22+AN23+AN24+AN25</f>
        <v>0</v>
      </c>
    </row>
    <row r="22" s="66" customFormat="true" ht="12.75" hidden="true" customHeight="false" outlineLevel="0" collapsed="false">
      <c r="A22" s="57"/>
      <c r="B22" s="58" t="s">
        <v>31</v>
      </c>
      <c r="C22" s="59"/>
      <c r="D22" s="60"/>
      <c r="E22" s="60"/>
      <c r="F22" s="61"/>
      <c r="G22" s="87"/>
      <c r="H22" s="85" t="n">
        <v>160000</v>
      </c>
      <c r="I22" s="85" t="n">
        <v>822000</v>
      </c>
      <c r="J22" s="87" t="n">
        <v>836000</v>
      </c>
      <c r="K22" s="87" t="n">
        <v>719670</v>
      </c>
      <c r="L22" s="88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66" customFormat="true" ht="12.75" hidden="true" customHeight="false" outlineLevel="0" collapsed="false">
      <c r="A23" s="57"/>
      <c r="B23" s="58" t="s">
        <v>32</v>
      </c>
      <c r="C23" s="59"/>
      <c r="D23" s="60"/>
      <c r="E23" s="60"/>
      <c r="F23" s="61"/>
      <c r="G23" s="87"/>
      <c r="H23" s="85" t="n">
        <v>1815000</v>
      </c>
      <c r="I23" s="85" t="n">
        <v>1744000</v>
      </c>
      <c r="J23" s="87" t="n">
        <v>1706100</v>
      </c>
      <c r="K23" s="87" t="n">
        <v>1663360</v>
      </c>
      <c r="L23" s="87" t="n">
        <v>1623160</v>
      </c>
      <c r="M23" s="87" t="n">
        <v>1577880</v>
      </c>
      <c r="N23" s="87" t="n">
        <v>1535140</v>
      </c>
      <c r="O23" s="87" t="n">
        <v>1492400</v>
      </c>
      <c r="P23" s="87" t="n">
        <v>1451730</v>
      </c>
      <c r="Q23" s="87" t="n">
        <v>1406920</v>
      </c>
      <c r="R23" s="87" t="n">
        <v>1364180</v>
      </c>
      <c r="S23" s="87" t="n">
        <v>1321440</v>
      </c>
      <c r="T23" s="87" t="n">
        <v>1280300</v>
      </c>
      <c r="U23" s="87" t="n">
        <v>1235960</v>
      </c>
      <c r="V23" s="87" t="n">
        <v>1193220</v>
      </c>
      <c r="W23" s="87" t="n">
        <v>1150480</v>
      </c>
      <c r="X23" s="87" t="n">
        <v>1108870</v>
      </c>
      <c r="Y23" s="87" t="n">
        <v>1065000</v>
      </c>
      <c r="Z23" s="87" t="n">
        <v>1022260</v>
      </c>
      <c r="AA23" s="87" t="n">
        <v>979520</v>
      </c>
      <c r="AB23" s="87" t="n">
        <v>937440</v>
      </c>
      <c r="AC23" s="87" t="n">
        <v>894040</v>
      </c>
      <c r="AD23" s="87" t="n">
        <v>851300</v>
      </c>
      <c r="AE23" s="87" t="n">
        <v>808560</v>
      </c>
      <c r="AF23" s="87" t="n">
        <v>766000</v>
      </c>
      <c r="AG23" s="87" t="n">
        <v>54625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66" customFormat="true" ht="12.75" hidden="true" customHeight="false" outlineLevel="0" collapsed="false">
      <c r="A24" s="57"/>
      <c r="B24" s="58" t="s">
        <v>33</v>
      </c>
      <c r="C24" s="59"/>
      <c r="D24" s="60"/>
      <c r="E24" s="60"/>
      <c r="F24" s="61"/>
      <c r="G24" s="87"/>
      <c r="H24" s="85" t="n">
        <v>490000</v>
      </c>
      <c r="I24" s="85" t="n">
        <v>493000</v>
      </c>
      <c r="J24" s="87" t="n">
        <v>500000</v>
      </c>
      <c r="K24" s="87" t="n">
        <v>510000</v>
      </c>
      <c r="L24" s="87" t="n">
        <v>521000</v>
      </c>
      <c r="M24" s="87" t="n">
        <v>531000</v>
      </c>
      <c r="N24" s="87" t="n">
        <v>542000</v>
      </c>
      <c r="O24" s="87" t="n">
        <v>552000</v>
      </c>
      <c r="P24" s="87" t="n">
        <v>564000</v>
      </c>
      <c r="Q24" s="87" t="n">
        <v>575000</v>
      </c>
      <c r="R24" s="87" t="n">
        <v>586000</v>
      </c>
      <c r="S24" s="87" t="n">
        <v>598000</v>
      </c>
      <c r="T24" s="87" t="n">
        <v>610000</v>
      </c>
      <c r="U24" s="87" t="n">
        <v>622000</v>
      </c>
      <c r="V24" s="87" t="n">
        <v>635000</v>
      </c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</row>
    <row r="25" s="66" customFormat="true" ht="12.75" hidden="true" customHeight="false" outlineLevel="0" collapsed="false">
      <c r="A25" s="57"/>
      <c r="B25" s="58" t="s">
        <v>34</v>
      </c>
      <c r="C25" s="59"/>
      <c r="D25" s="60"/>
      <c r="E25" s="60"/>
      <c r="F25" s="61"/>
      <c r="G25" s="87"/>
      <c r="H25" s="85" t="n">
        <v>260000</v>
      </c>
      <c r="I25" s="85" t="n">
        <v>261000</v>
      </c>
      <c r="J25" s="87" t="n">
        <v>265000</v>
      </c>
      <c r="K25" s="87" t="n">
        <v>270000</v>
      </c>
      <c r="L25" s="87" t="n">
        <v>275000</v>
      </c>
      <c r="M25" s="87" t="n">
        <v>281000</v>
      </c>
      <c r="N25" s="87" t="n">
        <v>286000</v>
      </c>
      <c r="O25" s="87" t="n">
        <v>292000</v>
      </c>
      <c r="P25" s="87" t="n">
        <v>298000</v>
      </c>
      <c r="Q25" s="87" t="n">
        <v>304000</v>
      </c>
      <c r="R25" s="87" t="n">
        <v>310000</v>
      </c>
      <c r="S25" s="87" t="n">
        <v>316000</v>
      </c>
      <c r="T25" s="87" t="n">
        <v>322000</v>
      </c>
      <c r="U25" s="87" t="n">
        <v>329000</v>
      </c>
      <c r="V25" s="87" t="n">
        <v>335000</v>
      </c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customFormat="false" ht="38.25" hidden="false" customHeight="false" outlineLevel="0" collapsed="false">
      <c r="A26" s="52" t="s">
        <v>18</v>
      </c>
      <c r="B26" s="53" t="s">
        <v>35</v>
      </c>
      <c r="C26" s="54"/>
      <c r="D26" s="54"/>
      <c r="E26" s="54"/>
      <c r="F26" s="89"/>
      <c r="G26" s="56"/>
      <c r="H26" s="56"/>
      <c r="I26" s="56"/>
      <c r="J26" s="54"/>
      <c r="K26" s="54"/>
      <c r="L26" s="54"/>
      <c r="M26" s="54"/>
      <c r="N26" s="54"/>
      <c r="O26" s="54"/>
      <c r="P26" s="54"/>
      <c r="Q26" s="54"/>
      <c r="R26" s="54"/>
      <c r="S26" s="90"/>
      <c r="T26" s="54"/>
      <c r="U26" s="54"/>
      <c r="V26" s="54"/>
      <c r="W26" s="54"/>
      <c r="X26" s="54"/>
      <c r="Y26" s="54"/>
      <c r="Z26" s="54"/>
      <c r="AA26" s="91"/>
      <c r="AB26" s="54"/>
      <c r="AC26" s="54"/>
      <c r="AD26" s="54"/>
      <c r="AE26" s="54"/>
      <c r="AF26" s="54"/>
      <c r="AG26" s="54"/>
      <c r="AH26" s="54"/>
      <c r="AI26" s="54"/>
      <c r="AJ26" s="54"/>
      <c r="AK26" s="56"/>
      <c r="AL26" s="54"/>
      <c r="AM26" s="54"/>
      <c r="AN26" s="54"/>
    </row>
    <row r="27" s="84" customFormat="true" ht="28.5" hidden="false" customHeight="true" outlineLevel="0" collapsed="false">
      <c r="A27" s="81" t="s">
        <v>36</v>
      </c>
      <c r="B27" s="82" t="s">
        <v>37</v>
      </c>
      <c r="C27" s="92"/>
      <c r="D27" s="93"/>
      <c r="E27" s="93"/>
      <c r="F27" s="94"/>
      <c r="G27" s="64"/>
      <c r="H27" s="64" t="n">
        <v>99105710</v>
      </c>
      <c r="I27" s="64" t="n">
        <v>128020283</v>
      </c>
      <c r="J27" s="64" t="n">
        <v>90569531</v>
      </c>
      <c r="K27" s="64" t="n">
        <v>88355090</v>
      </c>
      <c r="L27" s="64" t="n">
        <v>66529715</v>
      </c>
      <c r="M27" s="64" t="n">
        <v>68227257</v>
      </c>
      <c r="N27" s="64" t="n">
        <v>72621530</v>
      </c>
      <c r="O27" s="64" t="n">
        <f aca="false">O21+71853390</f>
        <v>74189790</v>
      </c>
      <c r="P27" s="64" t="n">
        <f aca="false">P21+73758803</f>
        <v>76072533</v>
      </c>
      <c r="Q27" s="64" t="n">
        <f aca="false">Q21+19324623</f>
        <v>21610543</v>
      </c>
      <c r="R27" s="64" t="n">
        <f aca="false">R21+20198741</f>
        <v>22458921</v>
      </c>
      <c r="S27" s="64" t="n">
        <f aca="false">S21+21088125</f>
        <v>23323565</v>
      </c>
      <c r="T27" s="64" t="n">
        <f aca="false">T21+23906625</f>
        <v>26118925</v>
      </c>
      <c r="U27" s="67" t="n">
        <f aca="false">U21+22142731</f>
        <v>24329691</v>
      </c>
      <c r="V27" s="67" t="n">
        <f aca="false">V21</f>
        <v>2163220</v>
      </c>
      <c r="W27" s="67" t="n">
        <f aca="false">W21</f>
        <v>1150480</v>
      </c>
      <c r="X27" s="67" t="n">
        <f aca="false">X21</f>
        <v>1108870</v>
      </c>
      <c r="Y27" s="67" t="n">
        <f aca="false">Y21</f>
        <v>1065000</v>
      </c>
      <c r="Z27" s="67" t="n">
        <f aca="false">Z21</f>
        <v>1022260</v>
      </c>
      <c r="AA27" s="67" t="n">
        <f aca="false">AA21</f>
        <v>979520</v>
      </c>
      <c r="AB27" s="67" t="n">
        <f aca="false">AB21</f>
        <v>937440</v>
      </c>
      <c r="AC27" s="67" t="n">
        <f aca="false">AC21</f>
        <v>894040</v>
      </c>
      <c r="AD27" s="67" t="n">
        <f aca="false">AD21</f>
        <v>851300</v>
      </c>
      <c r="AE27" s="67" t="n">
        <f aca="false">AE21</f>
        <v>808560</v>
      </c>
      <c r="AF27" s="67" t="n">
        <f aca="false">AF21</f>
        <v>766000</v>
      </c>
      <c r="AG27" s="67" t="n">
        <f aca="false">AG21</f>
        <v>546250</v>
      </c>
      <c r="AH27" s="67" t="n">
        <f aca="false">AH21</f>
        <v>0</v>
      </c>
      <c r="AI27" s="67" t="n">
        <f aca="false">AI21</f>
        <v>0</v>
      </c>
      <c r="AJ27" s="67" t="n">
        <f aca="false">AJ21</f>
        <v>0</v>
      </c>
      <c r="AK27" s="67" t="n">
        <f aca="false">AK21</f>
        <v>0</v>
      </c>
      <c r="AL27" s="67" t="n">
        <f aca="false">AL21</f>
        <v>0</v>
      </c>
      <c r="AM27" s="67" t="n">
        <f aca="false">AM21</f>
        <v>0</v>
      </c>
      <c r="AN27" s="67" t="n">
        <f aca="false">AN21</f>
        <v>0</v>
      </c>
    </row>
    <row r="28" customFormat="false" ht="33.75" hidden="false" customHeight="true" outlineLevel="0" collapsed="false">
      <c r="A28" s="95" t="n">
        <v>3</v>
      </c>
      <c r="B28" s="96" t="s">
        <v>38</v>
      </c>
      <c r="C28" s="97" t="n">
        <f aca="false">C6-C15</f>
        <v>152022275.2</v>
      </c>
      <c r="D28" s="98" t="n">
        <f aca="false">D6-D15</f>
        <v>134373662.08</v>
      </c>
      <c r="E28" s="98" t="n">
        <f aca="false">E6-E15</f>
        <v>109616925.82</v>
      </c>
      <c r="F28" s="99" t="n">
        <f aca="false">F6-F15</f>
        <v>93011671.11</v>
      </c>
      <c r="G28" s="48" t="n">
        <f aca="false">G6-G15</f>
        <v>180021619.45</v>
      </c>
      <c r="H28" s="48" t="n">
        <f aca="false">H6-H15</f>
        <v>209462768</v>
      </c>
      <c r="I28" s="97" t="n">
        <f aca="false">I6-I15</f>
        <v>221174661</v>
      </c>
      <c r="J28" s="97" t="n">
        <f aca="false">J6-J15</f>
        <v>172265441</v>
      </c>
      <c r="K28" s="97" t="n">
        <f aca="false">K6-K15</f>
        <v>197908096</v>
      </c>
      <c r="L28" s="97" t="n">
        <f aca="false">L6-L15</f>
        <v>224789250</v>
      </c>
      <c r="M28" s="97" t="n">
        <f aca="false">M6-M15</f>
        <v>248604064</v>
      </c>
      <c r="N28" s="97" t="n">
        <f aca="false">N6-N15</f>
        <v>273436223</v>
      </c>
      <c r="O28" s="97" t="n">
        <f aca="false">O6-O15</f>
        <v>294656440</v>
      </c>
      <c r="P28" s="97" t="n">
        <f aca="false">P6-P15</f>
        <v>316667193</v>
      </c>
      <c r="Q28" s="97" t="n">
        <f aca="false">Q6-Q15</f>
        <v>339493982</v>
      </c>
      <c r="R28" s="97" t="n">
        <f aca="false">R6-R15</f>
        <v>363163088</v>
      </c>
      <c r="S28" s="97" t="n">
        <f aca="false">S6-S15</f>
        <v>387701607</v>
      </c>
      <c r="T28" s="97" t="n">
        <f aca="false">T6-T15</f>
        <v>413137462</v>
      </c>
      <c r="U28" s="97" t="n">
        <f aca="false">U6-U15</f>
        <v>439499438</v>
      </c>
      <c r="V28" s="97" t="n">
        <f aca="false">V6-V15</f>
        <v>466817201</v>
      </c>
      <c r="W28" s="97" t="n">
        <f aca="false">W6-W15</f>
        <v>495121328</v>
      </c>
      <c r="X28" s="97" t="n">
        <f aca="false">X6-X15</f>
        <v>524443335</v>
      </c>
      <c r="Y28" s="97" t="n">
        <f aca="false">Y6-Y15</f>
        <v>554815704</v>
      </c>
      <c r="Z28" s="97" t="n">
        <f aca="false">Z6-Z15</f>
        <v>586271913</v>
      </c>
      <c r="AA28" s="97" t="n">
        <f aca="false">AA6-AA15</f>
        <v>618846463</v>
      </c>
      <c r="AB28" s="97" t="n">
        <f aca="false">AB6-AB15</f>
        <v>652574917</v>
      </c>
      <c r="AC28" s="97" t="n">
        <f aca="false">AC6-AC15</f>
        <v>687493922</v>
      </c>
      <c r="AD28" s="97" t="n">
        <f aca="false">AD6-AD15</f>
        <v>723641248</v>
      </c>
      <c r="AE28" s="97" t="n">
        <f aca="false">AE6-AE15</f>
        <v>761055819</v>
      </c>
      <c r="AF28" s="97" t="n">
        <f aca="false">AF6-AF15</f>
        <v>799777749</v>
      </c>
      <c r="AG28" s="97" t="n">
        <f aca="false">AG6-AG15</f>
        <v>839848381</v>
      </c>
      <c r="AH28" s="97" t="n">
        <f aca="false">AH6-AH15</f>
        <v>881310316</v>
      </c>
      <c r="AI28" s="97" t="n">
        <f aca="false">AI6-AI15</f>
        <v>924207461</v>
      </c>
      <c r="AJ28" s="97" t="n">
        <f aca="false">AJ6-AJ15</f>
        <v>968585059</v>
      </c>
      <c r="AK28" s="97" t="n">
        <f aca="false">AK6-AK15</f>
        <v>1014489737</v>
      </c>
      <c r="AL28" s="97" t="n">
        <f aca="false">AL6-AL15</f>
        <v>1061969541</v>
      </c>
      <c r="AM28" s="97" t="n">
        <f aca="false">AM6-AM15</f>
        <v>1111073985</v>
      </c>
      <c r="AN28" s="97" t="n">
        <f aca="false">AN6-AN15</f>
        <v>1161854091</v>
      </c>
    </row>
    <row r="29" s="84" customFormat="true" ht="40.5" hidden="false" customHeight="true" outlineLevel="0" collapsed="false">
      <c r="A29" s="81" t="n">
        <v>4</v>
      </c>
      <c r="B29" s="82" t="s">
        <v>39</v>
      </c>
      <c r="C29" s="56" t="n">
        <v>17480435.72</v>
      </c>
      <c r="D29" s="56" t="n">
        <v>29046473.2</v>
      </c>
      <c r="E29" s="56" t="n">
        <v>55353085.79</v>
      </c>
      <c r="F29" s="55" t="n">
        <v>54358521.08</v>
      </c>
      <c r="G29" s="56" t="n">
        <v>36808489.62</v>
      </c>
      <c r="H29" s="56" t="n">
        <v>19812742</v>
      </c>
      <c r="I29" s="56" t="n">
        <f aca="false">15000000+3000000-274665+84300-7261</f>
        <v>17802374</v>
      </c>
      <c r="J29" s="56" t="n">
        <f aca="false">7169657+522068-506-6000000</f>
        <v>1691219</v>
      </c>
      <c r="K29" s="56"/>
      <c r="L29" s="56"/>
      <c r="M29" s="56"/>
      <c r="N29" s="56"/>
      <c r="O29" s="56"/>
      <c r="P29" s="56"/>
      <c r="Q29" s="56"/>
      <c r="R29" s="56"/>
      <c r="S29" s="100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customFormat="false" ht="40.5" hidden="false" customHeight="true" outlineLevel="0" collapsed="false">
      <c r="A30" s="52" t="s">
        <v>16</v>
      </c>
      <c r="B30" s="82" t="s">
        <v>40</v>
      </c>
      <c r="C30" s="54" t="n">
        <v>0</v>
      </c>
      <c r="D30" s="54" t="n">
        <v>0</v>
      </c>
      <c r="E30" s="54" t="n">
        <v>0</v>
      </c>
      <c r="F30" s="89" t="n">
        <v>0</v>
      </c>
      <c r="G30" s="56"/>
      <c r="H30" s="56"/>
      <c r="I30" s="54"/>
      <c r="J30" s="56"/>
      <c r="K30" s="54"/>
      <c r="L30" s="54"/>
      <c r="M30" s="54"/>
      <c r="N30" s="54"/>
      <c r="O30" s="54"/>
      <c r="P30" s="54"/>
      <c r="Q30" s="54"/>
      <c r="R30" s="54"/>
      <c r="S30" s="90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</row>
    <row r="31" customFormat="false" ht="24.75" hidden="false" customHeight="true" outlineLevel="0" collapsed="false">
      <c r="A31" s="52" t="n">
        <v>5</v>
      </c>
      <c r="B31" s="82" t="s">
        <v>41</v>
      </c>
      <c r="C31" s="54" t="n">
        <v>0</v>
      </c>
      <c r="D31" s="101" t="n">
        <v>0</v>
      </c>
      <c r="E31" s="68" t="n">
        <v>0</v>
      </c>
      <c r="F31" s="102" t="n">
        <v>0</v>
      </c>
      <c r="G31" s="67" t="n">
        <v>0</v>
      </c>
      <c r="H31" s="67" t="n">
        <v>0</v>
      </c>
      <c r="I31" s="103" t="n">
        <v>60000</v>
      </c>
      <c r="J31" s="67" t="n">
        <v>480000</v>
      </c>
      <c r="K31" s="103" t="n">
        <v>480000</v>
      </c>
      <c r="L31" s="103" t="n">
        <f aca="false">90000+480000</f>
        <v>570000</v>
      </c>
      <c r="M31" s="103"/>
      <c r="N31" s="103"/>
      <c r="O31" s="103"/>
      <c r="P31" s="103"/>
      <c r="Q31" s="103"/>
      <c r="R31" s="103"/>
      <c r="S31" s="104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</row>
    <row r="32" customFormat="false" ht="22.5" hidden="false" customHeight="true" outlineLevel="0" collapsed="false">
      <c r="A32" s="95" t="n">
        <v>6</v>
      </c>
      <c r="B32" s="96" t="s">
        <v>42</v>
      </c>
      <c r="C32" s="97" t="n">
        <f aca="false">C28+C29+C31</f>
        <v>169502710.92</v>
      </c>
      <c r="D32" s="98" t="n">
        <f aca="false">D28+D29+D31</f>
        <v>163420135.28</v>
      </c>
      <c r="E32" s="98" t="n">
        <f aca="false">E28+E29+E31</f>
        <v>164970011.61</v>
      </c>
      <c r="F32" s="99" t="n">
        <f aca="false">F28+F29+F31</f>
        <v>147370192.19</v>
      </c>
      <c r="G32" s="48" t="n">
        <f aca="false">G28+G29+G31</f>
        <v>216830109.07</v>
      </c>
      <c r="H32" s="48" t="n">
        <f aca="false">H28+H29+H31</f>
        <v>229275510</v>
      </c>
      <c r="I32" s="97" t="n">
        <f aca="false">I28+I29+I31</f>
        <v>239037035</v>
      </c>
      <c r="J32" s="97" t="n">
        <f aca="false">J28+J29+J31</f>
        <v>174436660</v>
      </c>
      <c r="K32" s="97" t="n">
        <f aca="false">K28+K29+K31</f>
        <v>198388096</v>
      </c>
      <c r="L32" s="97" t="n">
        <f aca="false">L28+L29+L31</f>
        <v>225359250</v>
      </c>
      <c r="M32" s="97" t="n">
        <f aca="false">M28+M29+M31</f>
        <v>248604064</v>
      </c>
      <c r="N32" s="97" t="n">
        <f aca="false">N28+N29+N31</f>
        <v>273436223</v>
      </c>
      <c r="O32" s="97" t="n">
        <f aca="false">O28+O29+O31</f>
        <v>294656440</v>
      </c>
      <c r="P32" s="97" t="n">
        <f aca="false">P28+P29+P31</f>
        <v>316667193</v>
      </c>
      <c r="Q32" s="97" t="n">
        <f aca="false">Q28+Q29+Q31</f>
        <v>339493982</v>
      </c>
      <c r="R32" s="97" t="n">
        <f aca="false">R28+R29+R31</f>
        <v>363163088</v>
      </c>
      <c r="S32" s="97" t="n">
        <f aca="false">S28+S29+S31</f>
        <v>387701607</v>
      </c>
      <c r="T32" s="97" t="n">
        <f aca="false">T28+T29+T31</f>
        <v>413137462</v>
      </c>
      <c r="U32" s="97" t="n">
        <f aca="false">U28+U29+U31</f>
        <v>439499438</v>
      </c>
      <c r="V32" s="97" t="n">
        <f aca="false">V28+V29+V31</f>
        <v>466817201</v>
      </c>
      <c r="W32" s="97" t="n">
        <f aca="false">W28+W29+W31</f>
        <v>495121328</v>
      </c>
      <c r="X32" s="97" t="n">
        <f aca="false">X28+X29+X31</f>
        <v>524443335</v>
      </c>
      <c r="Y32" s="97" t="n">
        <f aca="false">Y28+Y29+Y31</f>
        <v>554815704</v>
      </c>
      <c r="Z32" s="97" t="n">
        <f aca="false">Z28+Z29+Z31</f>
        <v>586271913</v>
      </c>
      <c r="AA32" s="97" t="n">
        <f aca="false">AA28+AA29+AA31</f>
        <v>618846463</v>
      </c>
      <c r="AB32" s="97" t="n">
        <f aca="false">AB28+AB29+AB31</f>
        <v>652574917</v>
      </c>
      <c r="AC32" s="97" t="n">
        <f aca="false">AC28+AC29+AC31</f>
        <v>687493922</v>
      </c>
      <c r="AD32" s="97" t="n">
        <f aca="false">AD28+AD29+AD31</f>
        <v>723641248</v>
      </c>
      <c r="AE32" s="97" t="n">
        <f aca="false">AE28+AE29+AE31</f>
        <v>761055819</v>
      </c>
      <c r="AF32" s="97" t="n">
        <f aca="false">AF28+AF29+AF31</f>
        <v>799777749</v>
      </c>
      <c r="AG32" s="97" t="n">
        <f aca="false">AG28+AG29+AG31</f>
        <v>839848381</v>
      </c>
      <c r="AH32" s="97" t="n">
        <f aca="false">AH28+AH29+AH31</f>
        <v>881310316</v>
      </c>
      <c r="AI32" s="97" t="n">
        <f aca="false">AI28+AI29+AI31</f>
        <v>924207461</v>
      </c>
      <c r="AJ32" s="97" t="n">
        <f aca="false">AJ28+AJ29+AJ31</f>
        <v>968585059</v>
      </c>
      <c r="AK32" s="97" t="n">
        <f aca="false">AK28+AK29+AK31</f>
        <v>1014489737</v>
      </c>
      <c r="AL32" s="97" t="n">
        <f aca="false">AL28+AL29+AL31</f>
        <v>1061969541</v>
      </c>
      <c r="AM32" s="97" t="n">
        <f aca="false">AM28+AM29+AM31</f>
        <v>1111073985</v>
      </c>
      <c r="AN32" s="97" t="n">
        <f aca="false">AN28+AN29+AN31</f>
        <v>1161854091</v>
      </c>
    </row>
    <row r="33" s="84" customFormat="true" ht="20.25" hidden="false" customHeight="true" outlineLevel="0" collapsed="false">
      <c r="A33" s="81" t="n">
        <v>7</v>
      </c>
      <c r="B33" s="82" t="s">
        <v>43</v>
      </c>
      <c r="C33" s="56" t="n">
        <f aca="false">C34+C51</f>
        <v>51665750.19</v>
      </c>
      <c r="D33" s="105" t="n">
        <f aca="false">D34+D51</f>
        <v>53368213.37</v>
      </c>
      <c r="E33" s="105" t="n">
        <f aca="false">E34+E51</f>
        <v>49592010.81</v>
      </c>
      <c r="F33" s="55" t="n">
        <f aca="false">F34+F51</f>
        <v>53554576.33</v>
      </c>
      <c r="G33" s="56" t="n">
        <f aca="false">G34+G51</f>
        <v>51341328.24</v>
      </c>
      <c r="H33" s="56" t="n">
        <f aca="false">H34+H51</f>
        <v>59448710</v>
      </c>
      <c r="I33" s="56" t="n">
        <f aca="false">I34+I51</f>
        <v>47602500</v>
      </c>
      <c r="J33" s="56" t="n">
        <f aca="false">J34+J51</f>
        <v>51410586.2328767</v>
      </c>
      <c r="K33" s="56" t="n">
        <f aca="false">K34+K51</f>
        <v>55772016.2328767</v>
      </c>
      <c r="L33" s="56" t="n">
        <f aca="false">L34+L51</f>
        <v>62833225.2328767</v>
      </c>
      <c r="M33" s="56" t="n">
        <f aca="false">M34+M51</f>
        <v>63280578.2054795</v>
      </c>
      <c r="N33" s="56" t="n">
        <f aca="false">N34+N51</f>
        <v>58833746.3013699</v>
      </c>
      <c r="O33" s="56" t="n">
        <f aca="false">O34+O51</f>
        <v>48046315.3972603</v>
      </c>
      <c r="P33" s="56" t="n">
        <f aca="false">P34+P51</f>
        <v>43926837.5205479</v>
      </c>
      <c r="Q33" s="56" t="n">
        <f aca="false">Q34+Q51</f>
        <v>42049527.5890411</v>
      </c>
      <c r="R33" s="56" t="n">
        <f aca="false">R34+R51</f>
        <v>40175068.6849315</v>
      </c>
      <c r="S33" s="56" t="n">
        <f aca="false">S34+S51</f>
        <v>38200609.7808219</v>
      </c>
      <c r="T33" s="56" t="n">
        <f aca="false">T34+T51</f>
        <v>31904168</v>
      </c>
      <c r="U33" s="56" t="n">
        <f aca="false">U34+U51</f>
        <v>30204106</v>
      </c>
      <c r="V33" s="56" t="n">
        <f aca="false">V34+V51</f>
        <v>21466667</v>
      </c>
      <c r="W33" s="56" t="n">
        <f aca="false">W34+W51</f>
        <v>20366667</v>
      </c>
      <c r="X33" s="56" t="n">
        <f aca="false">X34+X51</f>
        <v>19266667</v>
      </c>
      <c r="Y33" s="56" t="n">
        <f aca="false">Y34+Y51</f>
        <v>15166667</v>
      </c>
      <c r="Z33" s="56" t="n">
        <f aca="false">Z34+Z51</f>
        <v>8316667</v>
      </c>
      <c r="AA33" s="56" t="n">
        <f aca="false">AA34+AA51</f>
        <v>3503316</v>
      </c>
      <c r="AB33" s="56" t="n">
        <f aca="false">AB34+AB51</f>
        <v>0</v>
      </c>
      <c r="AC33" s="56" t="n">
        <f aca="false">AC34+AC51</f>
        <v>0</v>
      </c>
      <c r="AD33" s="56" t="n">
        <f aca="false">AD34+AD51</f>
        <v>0</v>
      </c>
      <c r="AE33" s="56" t="n">
        <f aca="false">AE34+AE51</f>
        <v>0</v>
      </c>
      <c r="AF33" s="56" t="n">
        <f aca="false">AF34+AF51</f>
        <v>0</v>
      </c>
      <c r="AG33" s="56" t="n">
        <f aca="false">AG34+AG51</f>
        <v>0</v>
      </c>
      <c r="AH33" s="56" t="n">
        <f aca="false">AH34+AH51</f>
        <v>0</v>
      </c>
      <c r="AI33" s="56" t="n">
        <f aca="false">AI34+AI51</f>
        <v>0</v>
      </c>
      <c r="AJ33" s="56" t="n">
        <f aca="false">AJ34+AJ51</f>
        <v>0</v>
      </c>
      <c r="AK33" s="56" t="n">
        <f aca="false">AK34+AK51</f>
        <v>0</v>
      </c>
      <c r="AL33" s="56" t="n">
        <f aca="false">AL34+AL51</f>
        <v>0</v>
      </c>
      <c r="AM33" s="56" t="n">
        <f aca="false">AM34+AM51</f>
        <v>0</v>
      </c>
      <c r="AN33" s="56" t="n">
        <f aca="false">AN34+AN51</f>
        <v>0</v>
      </c>
    </row>
    <row r="34" s="84" customFormat="true" ht="34.5" hidden="false" customHeight="true" outlineLevel="0" collapsed="false">
      <c r="A34" s="81" t="s">
        <v>16</v>
      </c>
      <c r="B34" s="82" t="s">
        <v>44</v>
      </c>
      <c r="C34" s="56" t="n">
        <v>42773138.24</v>
      </c>
      <c r="D34" s="83" t="n">
        <v>39828837.46</v>
      </c>
      <c r="E34" s="83" t="n">
        <v>36562094.2</v>
      </c>
      <c r="F34" s="69" t="n">
        <v>41323964.72</v>
      </c>
      <c r="G34" s="67" t="n">
        <v>36729812.63</v>
      </c>
      <c r="H34" s="67" t="n">
        <v>35278300</v>
      </c>
      <c r="I34" s="67" t="n">
        <f aca="false">SUM(I35:I50)</f>
        <v>20400000</v>
      </c>
      <c r="J34" s="67" t="n">
        <f aca="false">SUM(J35:J50)</f>
        <v>23334915</v>
      </c>
      <c r="K34" s="67" t="n">
        <f aca="false">SUM(K35:K50)</f>
        <v>28776345</v>
      </c>
      <c r="L34" s="67" t="n">
        <f aca="false">SUM(L35:L50)</f>
        <v>37734679</v>
      </c>
      <c r="M34" s="67" t="n">
        <f aca="false">SUM(M35:M50)</f>
        <v>40962383</v>
      </c>
      <c r="N34" s="67" t="n">
        <f aca="false">SUM(N35:N50)</f>
        <v>39090010</v>
      </c>
      <c r="O34" s="67" t="n">
        <f aca="false">SUM(O35:O50)</f>
        <v>30677038</v>
      </c>
      <c r="P34" s="67" t="n">
        <f aca="false">SUM(P35:P50)</f>
        <v>28529168</v>
      </c>
      <c r="Q34" s="67" t="n">
        <f aca="false">SUM(Q35:Q50)</f>
        <v>28529168</v>
      </c>
      <c r="R34" s="67" t="n">
        <f aca="false">SUM(R35:R50)</f>
        <v>28529168</v>
      </c>
      <c r="S34" s="67" t="n">
        <f aca="false">SUM(S35:S50)</f>
        <v>28529168</v>
      </c>
      <c r="T34" s="67" t="n">
        <f aca="false">SUM(T35:T50)</f>
        <v>23904168</v>
      </c>
      <c r="U34" s="67" t="n">
        <f aca="false">SUM(U35:U50)</f>
        <v>23904106</v>
      </c>
      <c r="V34" s="67" t="n">
        <f aca="false">SUM(V35:V50)</f>
        <v>16666667</v>
      </c>
      <c r="W34" s="67" t="n">
        <f aca="false">SUM(W35:W50)</f>
        <v>16666667</v>
      </c>
      <c r="X34" s="67" t="n">
        <f aca="false">SUM(X35:X50)</f>
        <v>16666667</v>
      </c>
      <c r="Y34" s="67" t="n">
        <f aca="false">SUM(Y35:Y50)</f>
        <v>13666667</v>
      </c>
      <c r="Z34" s="67" t="n">
        <f aca="false">SUM(Z35:Z50)</f>
        <v>7666667</v>
      </c>
      <c r="AA34" s="67" t="n">
        <f aca="false">SUM(AA35:AA50)</f>
        <v>3333316</v>
      </c>
      <c r="AB34" s="67" t="n">
        <f aca="false">SUM(AB38:AB50)</f>
        <v>0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106" t="n">
        <f aca="false">SUM(I34:AN34)</f>
        <v>457566967</v>
      </c>
    </row>
    <row r="35" s="114" customFormat="true" ht="12.75" hidden="true" customHeight="true" outlineLevel="0" collapsed="false">
      <c r="A35" s="107"/>
      <c r="B35" s="108" t="s">
        <v>45</v>
      </c>
      <c r="C35" s="109"/>
      <c r="D35" s="110"/>
      <c r="E35" s="110"/>
      <c r="F35" s="111"/>
      <c r="G35" s="112"/>
      <c r="H35" s="63"/>
      <c r="I35" s="112" t="n">
        <f aca="false">'2013'!I9</f>
        <v>0</v>
      </c>
      <c r="J35" s="112" t="n">
        <f aca="false">'2013'!I13</f>
        <v>0</v>
      </c>
      <c r="K35" s="112" t="n">
        <f aca="false">'2013'!I17</f>
        <v>0</v>
      </c>
      <c r="L35" s="112" t="n">
        <f aca="false">'2013'!I21</f>
        <v>4625000</v>
      </c>
      <c r="M35" s="112" t="n">
        <f aca="false">'2013'!I25</f>
        <v>4625000</v>
      </c>
      <c r="N35" s="112" t="n">
        <f aca="false">'2013'!I29</f>
        <v>4625000</v>
      </c>
      <c r="O35" s="112" t="n">
        <f aca="false">'2013'!I33</f>
        <v>4625000</v>
      </c>
      <c r="P35" s="112" t="n">
        <f aca="false">'2013'!I37</f>
        <v>4625000</v>
      </c>
      <c r="Q35" s="112" t="n">
        <f aca="false">'2013'!I41</f>
        <v>4625000</v>
      </c>
      <c r="R35" s="112" t="n">
        <f aca="false">'2013'!I45</f>
        <v>4625000</v>
      </c>
      <c r="S35" s="112" t="n">
        <f aca="false">'2013'!I49</f>
        <v>4625000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3"/>
    </row>
    <row r="36" s="114" customFormat="true" ht="12.75" hidden="true" customHeight="true" outlineLevel="0" collapsed="false">
      <c r="A36" s="107"/>
      <c r="B36" s="108" t="s">
        <v>46</v>
      </c>
      <c r="C36" s="109"/>
      <c r="D36" s="110"/>
      <c r="E36" s="110"/>
      <c r="F36" s="111"/>
      <c r="G36" s="112"/>
      <c r="H36" s="63"/>
      <c r="I36" s="112"/>
      <c r="J36" s="112" t="n">
        <f aca="false">'2014'!I13</f>
        <v>0</v>
      </c>
      <c r="K36" s="112" t="n">
        <f aca="false">'2014'!I17</f>
        <v>0</v>
      </c>
      <c r="L36" s="112" t="n">
        <f aca="false">'2014'!I21</f>
        <v>0</v>
      </c>
      <c r="M36" s="112" t="n">
        <f aca="false">'2014'!I25</f>
        <v>0</v>
      </c>
      <c r="N36" s="112" t="n">
        <f aca="false">'2014'!I29</f>
        <v>0</v>
      </c>
      <c r="O36" s="112" t="n">
        <f aca="false">'2014'!I33</f>
        <v>0</v>
      </c>
      <c r="P36" s="112" t="n">
        <f aca="false">'2014'!I37</f>
        <v>0</v>
      </c>
      <c r="Q36" s="112" t="n">
        <f aca="false">'2014'!I41</f>
        <v>0</v>
      </c>
      <c r="R36" s="112" t="n">
        <f aca="false">'2014'!I45</f>
        <v>0</v>
      </c>
      <c r="S36" s="112" t="n">
        <f aca="false">'2014'!I49</f>
        <v>0</v>
      </c>
      <c r="T36" s="112" t="n">
        <f aca="false">'2014'!I53</f>
        <v>0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3"/>
    </row>
    <row r="37" s="114" customFormat="true" ht="12.75" hidden="true" customHeight="true" outlineLevel="0" collapsed="false">
      <c r="A37" s="107"/>
      <c r="B37" s="108" t="s">
        <v>47</v>
      </c>
      <c r="C37" s="109"/>
      <c r="D37" s="110"/>
      <c r="E37" s="110"/>
      <c r="F37" s="111"/>
      <c r="G37" s="112"/>
      <c r="H37" s="63"/>
      <c r="I37" s="112"/>
      <c r="J37" s="112"/>
      <c r="K37" s="112" t="n">
        <f aca="false">'2015'!I17</f>
        <v>0</v>
      </c>
      <c r="L37" s="112" t="n">
        <f aca="false">'2015'!I21</f>
        <v>0</v>
      </c>
      <c r="M37" s="112" t="n">
        <f aca="false">'2015'!I25</f>
        <v>0</v>
      </c>
      <c r="N37" s="112" t="n">
        <f aca="false">'2015'!I29</f>
        <v>0</v>
      </c>
      <c r="O37" s="112" t="n">
        <f aca="false">'2015'!I33</f>
        <v>0</v>
      </c>
      <c r="P37" s="112" t="n">
        <f aca="false">'2015'!I37</f>
        <v>0</v>
      </c>
      <c r="Q37" s="112" t="n">
        <f aca="false">'2015'!I41</f>
        <v>0</v>
      </c>
      <c r="R37" s="112" t="n">
        <f aca="false">'2015'!I45</f>
        <v>0</v>
      </c>
      <c r="S37" s="112" t="n">
        <f aca="false">'2015'!I49</f>
        <v>0</v>
      </c>
      <c r="T37" s="112" t="n">
        <f aca="false">'2015'!I53</f>
        <v>0</v>
      </c>
      <c r="U37" s="112" t="n">
        <f aca="false">'2015'!I57</f>
        <v>0</v>
      </c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3"/>
    </row>
    <row r="38" s="66" customFormat="true" ht="12.75" hidden="true" customHeight="true" outlineLevel="0" collapsed="false">
      <c r="A38" s="57"/>
      <c r="B38" s="58" t="s">
        <v>48</v>
      </c>
      <c r="C38" s="59"/>
      <c r="D38" s="60"/>
      <c r="E38" s="60"/>
      <c r="F38" s="61"/>
      <c r="G38" s="62"/>
      <c r="H38" s="115" t="n">
        <v>1940679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117"/>
    </row>
    <row r="39" s="66" customFormat="true" ht="12.75" hidden="true" customHeight="true" outlineLevel="0" collapsed="false">
      <c r="A39" s="57"/>
      <c r="B39" s="58" t="s">
        <v>49</v>
      </c>
      <c r="C39" s="59"/>
      <c r="D39" s="60"/>
      <c r="E39" s="60"/>
      <c r="F39" s="61"/>
      <c r="G39" s="62"/>
      <c r="H39" s="115" t="n">
        <v>879064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117"/>
    </row>
    <row r="40" s="66" customFormat="true" ht="12.75" hidden="true" customHeight="true" outlineLevel="0" collapsed="false">
      <c r="A40" s="57"/>
      <c r="B40" s="58" t="s">
        <v>50</v>
      </c>
      <c r="C40" s="59"/>
      <c r="D40" s="60"/>
      <c r="E40" s="60"/>
      <c r="F40" s="61"/>
      <c r="G40" s="62"/>
      <c r="H40" s="115" t="n">
        <v>905361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117"/>
    </row>
    <row r="41" s="66" customFormat="true" ht="12.75" hidden="true" customHeight="true" outlineLevel="0" collapsed="false">
      <c r="A41" s="57"/>
      <c r="B41" s="58" t="s">
        <v>51</v>
      </c>
      <c r="C41" s="59"/>
      <c r="D41" s="60"/>
      <c r="E41" s="60"/>
      <c r="F41" s="61"/>
      <c r="G41" s="62"/>
      <c r="H41" s="115" t="n">
        <v>1075988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117"/>
    </row>
    <row r="42" s="66" customFormat="true" ht="12.75" hidden="true" customHeight="true" outlineLevel="0" collapsed="false">
      <c r="A42" s="57"/>
      <c r="B42" s="58" t="s">
        <v>52</v>
      </c>
      <c r="C42" s="59"/>
      <c r="D42" s="60"/>
      <c r="E42" s="60"/>
      <c r="F42" s="61"/>
      <c r="G42" s="62"/>
      <c r="H42" s="115" t="n">
        <v>557816</v>
      </c>
      <c r="I42" s="116" t="n">
        <v>585530</v>
      </c>
      <c r="J42" s="116" t="n">
        <v>530098</v>
      </c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117"/>
    </row>
    <row r="43" s="66" customFormat="true" ht="12.75" hidden="true" customHeight="true" outlineLevel="0" collapsed="false">
      <c r="A43" s="57"/>
      <c r="B43" s="58" t="s">
        <v>53</v>
      </c>
      <c r="C43" s="59"/>
      <c r="D43" s="60"/>
      <c r="E43" s="60"/>
      <c r="F43" s="61"/>
      <c r="G43" s="62"/>
      <c r="H43" s="115" t="n">
        <v>37976</v>
      </c>
      <c r="I43" s="116" t="n">
        <v>37976</v>
      </c>
      <c r="J43" s="116" t="n">
        <v>28482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117"/>
    </row>
    <row r="44" s="66" customFormat="true" ht="12.75" hidden="true" customHeight="true" outlineLevel="0" collapsed="false">
      <c r="A44" s="57"/>
      <c r="B44" s="58" t="s">
        <v>54</v>
      </c>
      <c r="C44" s="59"/>
      <c r="D44" s="60"/>
      <c r="E44" s="60"/>
      <c r="F44" s="61"/>
      <c r="G44" s="62"/>
      <c r="H44" s="115" t="n">
        <v>2384616</v>
      </c>
      <c r="I44" s="116" t="n">
        <v>2384616</v>
      </c>
      <c r="J44" s="116" t="n">
        <v>2384616</v>
      </c>
      <c r="K44" s="116" t="n">
        <v>2384616</v>
      </c>
      <c r="L44" s="116" t="n">
        <v>2384616</v>
      </c>
      <c r="M44" s="116" t="n">
        <v>2384616</v>
      </c>
      <c r="N44" s="116" t="n">
        <v>2328643</v>
      </c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117"/>
    </row>
    <row r="45" s="66" customFormat="true" ht="12.75" hidden="true" customHeight="true" outlineLevel="0" collapsed="false">
      <c r="A45" s="57"/>
      <c r="B45" s="58" t="s">
        <v>55</v>
      </c>
      <c r="C45" s="59"/>
      <c r="D45" s="60"/>
      <c r="E45" s="60"/>
      <c r="F45" s="61"/>
      <c r="G45" s="62"/>
      <c r="H45" s="115" t="n">
        <v>2409092</v>
      </c>
      <c r="I45" s="116" t="n">
        <v>2409092</v>
      </c>
      <c r="J45" s="116" t="n">
        <v>2409092</v>
      </c>
      <c r="K45" s="116" t="n">
        <v>2409092</v>
      </c>
      <c r="L45" s="116" t="n">
        <v>2409092</v>
      </c>
      <c r="M45" s="116" t="n">
        <v>2409092</v>
      </c>
      <c r="N45" s="116" t="n">
        <v>2409080</v>
      </c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117"/>
    </row>
    <row r="46" s="66" customFormat="true" ht="12.75" hidden="true" customHeight="true" outlineLevel="0" collapsed="false">
      <c r="A46" s="57"/>
      <c r="B46" s="58" t="s">
        <v>56</v>
      </c>
      <c r="C46" s="59"/>
      <c r="D46" s="60"/>
      <c r="E46" s="60"/>
      <c r="F46" s="61"/>
      <c r="G46" s="62"/>
      <c r="H46" s="115" t="n">
        <v>2147956</v>
      </c>
      <c r="I46" s="116" t="n">
        <v>2147956</v>
      </c>
      <c r="J46" s="116" t="n">
        <v>2147956</v>
      </c>
      <c r="K46" s="116" t="n">
        <v>2147956</v>
      </c>
      <c r="L46" s="116" t="n">
        <v>2147956</v>
      </c>
      <c r="M46" s="116" t="n">
        <v>2147956</v>
      </c>
      <c r="N46" s="116" t="n">
        <v>2147956</v>
      </c>
      <c r="O46" s="116" t="n">
        <v>2147870</v>
      </c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117"/>
    </row>
    <row r="47" s="66" customFormat="true" ht="12.75" hidden="true" customHeight="false" outlineLevel="0" collapsed="false">
      <c r="A47" s="57"/>
      <c r="B47" s="58" t="s">
        <v>57</v>
      </c>
      <c r="C47" s="59"/>
      <c r="D47" s="60"/>
      <c r="E47" s="60"/>
      <c r="F47" s="61"/>
      <c r="G47" s="62"/>
      <c r="H47" s="115" t="n">
        <v>1921944</v>
      </c>
      <c r="I47" s="116" t="n">
        <v>1921944</v>
      </c>
      <c r="J47" s="116" t="n">
        <v>1921944</v>
      </c>
      <c r="K47" s="116" t="n">
        <v>1921944</v>
      </c>
      <c r="L47" s="116" t="n">
        <v>1921944</v>
      </c>
      <c r="M47" s="116" t="n">
        <v>1816315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117"/>
    </row>
    <row r="48" s="66" customFormat="true" ht="12.75" hidden="true" customHeight="false" outlineLevel="0" collapsed="false">
      <c r="A48" s="57"/>
      <c r="B48" s="58" t="s">
        <v>58</v>
      </c>
      <c r="C48" s="59"/>
      <c r="D48" s="60"/>
      <c r="E48" s="60"/>
      <c r="F48" s="61"/>
      <c r="G48" s="62"/>
      <c r="H48" s="115" t="n">
        <v>3675236</v>
      </c>
      <c r="I48" s="118" t="n">
        <f aca="false">3675236+77</f>
        <v>3675313</v>
      </c>
      <c r="J48" s="116" t="n">
        <v>3675236</v>
      </c>
      <c r="K48" s="116" t="n">
        <v>3675236</v>
      </c>
      <c r="L48" s="116" t="n">
        <v>3675236</v>
      </c>
      <c r="M48" s="116" t="n">
        <v>3675236</v>
      </c>
      <c r="N48" s="118" t="n">
        <f aca="false">3675241-77</f>
        <v>3675164</v>
      </c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117"/>
    </row>
    <row r="49" s="66" customFormat="true" ht="12.75" hidden="true" customHeight="false" outlineLevel="0" collapsed="false">
      <c r="A49" s="57"/>
      <c r="B49" s="58" t="s">
        <v>59</v>
      </c>
      <c r="C49" s="59"/>
      <c r="D49" s="60"/>
      <c r="E49" s="60"/>
      <c r="F49" s="61"/>
      <c r="G49" s="62"/>
      <c r="H49" s="115" t="n">
        <v>7237572</v>
      </c>
      <c r="I49" s="118" t="n">
        <f aca="false">7237501+72</f>
        <v>7237573</v>
      </c>
      <c r="J49" s="116" t="n">
        <v>7237501</v>
      </c>
      <c r="K49" s="116" t="n">
        <v>7237501</v>
      </c>
      <c r="L49" s="116" t="n">
        <v>7237501</v>
      </c>
      <c r="M49" s="116" t="n">
        <v>7237501</v>
      </c>
      <c r="N49" s="116" t="n">
        <v>7237501</v>
      </c>
      <c r="O49" s="116" t="n">
        <v>7237501</v>
      </c>
      <c r="P49" s="116" t="n">
        <v>7237501</v>
      </c>
      <c r="Q49" s="116" t="n">
        <v>7237501</v>
      </c>
      <c r="R49" s="116" t="n">
        <v>7237501</v>
      </c>
      <c r="S49" s="116" t="n">
        <v>7237501</v>
      </c>
      <c r="T49" s="116" t="n">
        <v>7237500</v>
      </c>
      <c r="U49" s="116" t="n">
        <v>7237417</v>
      </c>
      <c r="V49" s="116"/>
      <c r="W49" s="116"/>
      <c r="X49" s="116"/>
      <c r="Y49" s="116"/>
      <c r="Z49" s="116"/>
      <c r="AA49" s="116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117"/>
    </row>
    <row r="50" s="66" customFormat="true" ht="12.75" hidden="true" customHeight="false" outlineLevel="0" collapsed="false">
      <c r="A50" s="57"/>
      <c r="B50" s="58" t="s">
        <v>60</v>
      </c>
      <c r="C50" s="59"/>
      <c r="D50" s="60"/>
      <c r="E50" s="60"/>
      <c r="F50" s="61"/>
      <c r="G50" s="62"/>
      <c r="H50" s="115" t="n">
        <v>0</v>
      </c>
      <c r="I50" s="116" t="n">
        <v>0</v>
      </c>
      <c r="J50" s="116" t="n">
        <v>2999990</v>
      </c>
      <c r="K50" s="116" t="n">
        <v>9000000</v>
      </c>
      <c r="L50" s="116" t="n">
        <v>13333334</v>
      </c>
      <c r="M50" s="116" t="n">
        <v>16666667</v>
      </c>
      <c r="N50" s="116" t="n">
        <v>16666666</v>
      </c>
      <c r="O50" s="116" t="n">
        <v>16666667</v>
      </c>
      <c r="P50" s="116" t="n">
        <v>16666667</v>
      </c>
      <c r="Q50" s="116" t="n">
        <v>16666667</v>
      </c>
      <c r="R50" s="116" t="n">
        <v>16666667</v>
      </c>
      <c r="S50" s="116" t="n">
        <v>16666667</v>
      </c>
      <c r="T50" s="116" t="n">
        <v>16666668</v>
      </c>
      <c r="U50" s="116" t="n">
        <v>16666689</v>
      </c>
      <c r="V50" s="116" t="n">
        <v>16666667</v>
      </c>
      <c r="W50" s="116" t="n">
        <v>16666667</v>
      </c>
      <c r="X50" s="116" t="n">
        <v>16666667</v>
      </c>
      <c r="Y50" s="116" t="n">
        <v>13666667</v>
      </c>
      <c r="Z50" s="116" t="n">
        <v>7666667</v>
      </c>
      <c r="AA50" s="116" t="n">
        <v>3333316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117"/>
    </row>
    <row r="51" s="84" customFormat="true" ht="23.25" hidden="false" customHeight="true" outlineLevel="0" collapsed="false">
      <c r="A51" s="81" t="s">
        <v>22</v>
      </c>
      <c r="B51" s="82" t="s">
        <v>61</v>
      </c>
      <c r="C51" s="56" t="n">
        <v>8892611.95</v>
      </c>
      <c r="D51" s="83" t="n">
        <v>13539375.91</v>
      </c>
      <c r="E51" s="83" t="n">
        <v>13029916.61</v>
      </c>
      <c r="F51" s="69" t="n">
        <v>12230611.61</v>
      </c>
      <c r="G51" s="67" t="n">
        <v>14611515.61</v>
      </c>
      <c r="H51" s="67" t="n">
        <f aca="false">24515010-344600</f>
        <v>24170410</v>
      </c>
      <c r="I51" s="67" t="n">
        <f aca="false">I52+I53+I54+I55</f>
        <v>27202500</v>
      </c>
      <c r="J51" s="67" t="n">
        <f aca="false">J52+J53+J54+J55</f>
        <v>28075671.2328767</v>
      </c>
      <c r="K51" s="67" t="n">
        <f aca="false">K52+K53+K54+K55</f>
        <v>26995671.2328767</v>
      </c>
      <c r="L51" s="67" t="n">
        <f aca="false">L52+L53+L54+L55</f>
        <v>25098546.2328767</v>
      </c>
      <c r="M51" s="67" t="n">
        <f aca="false">M52+M53+M54+M55</f>
        <v>22318195.2054795</v>
      </c>
      <c r="N51" s="67" t="n">
        <f aca="false">N52+N53+N54+N55</f>
        <v>19743736.3013699</v>
      </c>
      <c r="O51" s="67" t="n">
        <f aca="false">O52+O53+O54+O55</f>
        <v>17369277.3972603</v>
      </c>
      <c r="P51" s="67" t="n">
        <f aca="false">P52+P53+P54+P55</f>
        <v>15397669.5205479</v>
      </c>
      <c r="Q51" s="67" t="n">
        <f aca="false">Q52+Q53+Q54+Q55</f>
        <v>13520359.5890411</v>
      </c>
      <c r="R51" s="67" t="n">
        <f aca="false">R52+R53+R54+R55</f>
        <v>11645900.6849315</v>
      </c>
      <c r="S51" s="67" t="n">
        <f aca="false">S52+S53+S54+S55</f>
        <v>9671441.78082192</v>
      </c>
      <c r="T51" s="67" t="n">
        <f aca="false">T52+T53+T54+T55</f>
        <v>8000000</v>
      </c>
      <c r="U51" s="67" t="n">
        <f aca="false">U52+U53+U54+U55</f>
        <v>6300000</v>
      </c>
      <c r="V51" s="67" t="n">
        <f aca="false">V52+V53+V54+V55</f>
        <v>4800000</v>
      </c>
      <c r="W51" s="67" t="n">
        <f aca="false">W52+W53+W54+W55</f>
        <v>3700000</v>
      </c>
      <c r="X51" s="67" t="n">
        <f aca="false">X52+X53+X54+X55</f>
        <v>2600000</v>
      </c>
      <c r="Y51" s="67" t="n">
        <f aca="false">Y52+Y53+Y54+Y55</f>
        <v>1500000</v>
      </c>
      <c r="Z51" s="67" t="n">
        <f aca="false">Z52+Z53+Z54+Z55</f>
        <v>650000</v>
      </c>
      <c r="AA51" s="67" t="n">
        <f aca="false">AA52+AA53+AA54+AA55</f>
        <v>170000</v>
      </c>
      <c r="AB51" s="67" t="n">
        <f aca="false">AB52+AB53+AB54+AB55</f>
        <v>0</v>
      </c>
      <c r="AC51" s="67" t="n">
        <f aca="false">AC52+AC53+AC54+AC55</f>
        <v>0</v>
      </c>
      <c r="AD51" s="67" t="n">
        <f aca="false">AD52+AD53+AD54+AD55</f>
        <v>0</v>
      </c>
      <c r="AE51" s="67" t="n">
        <f aca="false">AE52+AE53+AE54+AE55</f>
        <v>0</v>
      </c>
      <c r="AF51" s="67" t="n">
        <f aca="false">AF52+AF53+AF54+AF55</f>
        <v>0</v>
      </c>
      <c r="AG51" s="67" t="n">
        <f aca="false">AG52+AG53+AG54+AG55</f>
        <v>0</v>
      </c>
      <c r="AH51" s="67" t="n">
        <f aca="false">AH52+AH53+AH54+AH55</f>
        <v>0</v>
      </c>
      <c r="AI51" s="67" t="n">
        <f aca="false">AI52+AI53+AI54+AI55</f>
        <v>0</v>
      </c>
      <c r="AJ51" s="67" t="n">
        <f aca="false">AJ52+AJ53+AJ54+AJ55</f>
        <v>0</v>
      </c>
      <c r="AK51" s="67" t="n">
        <f aca="false">AK52+AK53+AK54+AK55</f>
        <v>0</v>
      </c>
      <c r="AL51" s="67"/>
      <c r="AM51" s="67"/>
      <c r="AN51" s="67"/>
    </row>
    <row r="52" s="84" customFormat="true" ht="12.75" hidden="true" customHeight="false" outlineLevel="0" collapsed="false">
      <c r="A52" s="81"/>
      <c r="B52" s="82"/>
      <c r="C52" s="56"/>
      <c r="D52" s="83"/>
      <c r="E52" s="83"/>
      <c r="F52" s="69"/>
      <c r="G52" s="67"/>
      <c r="H52" s="67"/>
      <c r="I52" s="67" t="n">
        <f aca="false">28100000-898000+500</f>
        <v>27202500</v>
      </c>
      <c r="J52" s="67" t="n">
        <f aca="false">26400000-520000</f>
        <v>25880000</v>
      </c>
      <c r="K52" s="67" t="n">
        <v>24800000</v>
      </c>
      <c r="L52" s="67" t="n">
        <v>23000000</v>
      </c>
      <c r="M52" s="67" t="n">
        <v>20500000</v>
      </c>
      <c r="N52" s="67" t="n">
        <v>18200000</v>
      </c>
      <c r="O52" s="67" t="n">
        <v>16100000</v>
      </c>
      <c r="P52" s="67" t="n">
        <v>14400000</v>
      </c>
      <c r="Q52" s="67" t="n">
        <v>12800000</v>
      </c>
      <c r="R52" s="67" t="n">
        <v>11200000</v>
      </c>
      <c r="S52" s="67" t="n">
        <v>9500000</v>
      </c>
      <c r="T52" s="67" t="n">
        <v>8000000</v>
      </c>
      <c r="U52" s="67" t="n">
        <v>6300000</v>
      </c>
      <c r="V52" s="67" t="n">
        <v>4800000</v>
      </c>
      <c r="W52" s="67" t="n">
        <v>3700000</v>
      </c>
      <c r="X52" s="67" t="n">
        <v>2600000</v>
      </c>
      <c r="Y52" s="67" t="n">
        <v>1500000</v>
      </c>
      <c r="Z52" s="67" t="n">
        <v>650000</v>
      </c>
      <c r="AA52" s="67" t="n">
        <v>170000</v>
      </c>
      <c r="AB52" s="67" t="n">
        <v>0</v>
      </c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</row>
    <row r="53" s="114" customFormat="true" ht="12.75" hidden="true" customHeight="false" outlineLevel="0" collapsed="false">
      <c r="A53" s="107"/>
      <c r="B53" s="108" t="s">
        <v>45</v>
      </c>
      <c r="C53" s="109"/>
      <c r="D53" s="110"/>
      <c r="E53" s="110"/>
      <c r="F53" s="111"/>
      <c r="G53" s="112"/>
      <c r="H53" s="67"/>
      <c r="I53" s="112" t="n">
        <f aca="false">'2013'!H9</f>
        <v>0</v>
      </c>
      <c r="J53" s="112" t="n">
        <f aca="false">'2013'!H13</f>
        <v>2195671.23287671</v>
      </c>
      <c r="K53" s="112" t="n">
        <f aca="false">'2013'!H17</f>
        <v>2195671.23287671</v>
      </c>
      <c r="L53" s="112" t="n">
        <f aca="false">'2013'!H21</f>
        <v>2098546.23287671</v>
      </c>
      <c r="M53" s="112" t="n">
        <f aca="false">'2013'!H25</f>
        <v>1818195.20547945</v>
      </c>
      <c r="N53" s="112" t="n">
        <f aca="false">'2013'!H29</f>
        <v>1543736.30136986</v>
      </c>
      <c r="O53" s="112" t="n">
        <f aca="false">'2013'!H33</f>
        <v>1269277.39726027</v>
      </c>
      <c r="P53" s="112" t="n">
        <f aca="false">'2013'!H37</f>
        <v>997669.520547945</v>
      </c>
      <c r="Q53" s="112" t="n">
        <f aca="false">'2013'!H41</f>
        <v>720359.589041096</v>
      </c>
      <c r="R53" s="112" t="n">
        <f aca="false">'2013'!H45</f>
        <v>445900.684931507</v>
      </c>
      <c r="S53" s="112" t="n">
        <f aca="false">'2013'!H49</f>
        <v>171441.780821918</v>
      </c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</row>
    <row r="54" s="114" customFormat="true" ht="12.75" hidden="true" customHeight="false" outlineLevel="0" collapsed="false">
      <c r="A54" s="107"/>
      <c r="B54" s="108" t="s">
        <v>46</v>
      </c>
      <c r="C54" s="109"/>
      <c r="D54" s="110"/>
      <c r="E54" s="110"/>
      <c r="F54" s="111"/>
      <c r="G54" s="112"/>
      <c r="H54" s="67"/>
      <c r="I54" s="112"/>
      <c r="J54" s="112" t="n">
        <f aca="false">'2014'!H13</f>
        <v>0</v>
      </c>
      <c r="K54" s="112" t="n">
        <f aca="false">'2014'!H17</f>
        <v>0</v>
      </c>
      <c r="L54" s="112" t="n">
        <f aca="false">'2014'!H21</f>
        <v>0</v>
      </c>
      <c r="M54" s="112" t="n">
        <f aca="false">'2014'!H25</f>
        <v>0</v>
      </c>
      <c r="N54" s="112" t="n">
        <f aca="false">'2014'!H29</f>
        <v>0</v>
      </c>
      <c r="O54" s="112" t="n">
        <f aca="false">'2014'!H33</f>
        <v>0</v>
      </c>
      <c r="P54" s="112" t="n">
        <f aca="false">'2014'!H37</f>
        <v>0</v>
      </c>
      <c r="Q54" s="112" t="n">
        <f aca="false">'2014'!H41</f>
        <v>0</v>
      </c>
      <c r="R54" s="112" t="n">
        <f aca="false">'2014'!H45</f>
        <v>0</v>
      </c>
      <c r="S54" s="112" t="n">
        <f aca="false">'2014'!H49</f>
        <v>0</v>
      </c>
      <c r="T54" s="112" t="n">
        <f aca="false">'2014'!H53</f>
        <v>0</v>
      </c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</row>
    <row r="55" s="114" customFormat="true" ht="12.75" hidden="true" customHeight="false" outlineLevel="0" collapsed="false">
      <c r="A55" s="107"/>
      <c r="B55" s="108" t="s">
        <v>47</v>
      </c>
      <c r="C55" s="109"/>
      <c r="D55" s="110"/>
      <c r="E55" s="110"/>
      <c r="F55" s="111"/>
      <c r="G55" s="112"/>
      <c r="H55" s="67"/>
      <c r="I55" s="112"/>
      <c r="J55" s="112"/>
      <c r="K55" s="112" t="n">
        <f aca="false">'2015'!H17</f>
        <v>0</v>
      </c>
      <c r="L55" s="112" t="n">
        <f aca="false">'2015'!H21</f>
        <v>0</v>
      </c>
      <c r="M55" s="112" t="n">
        <f aca="false">'2015'!H25</f>
        <v>0</v>
      </c>
      <c r="N55" s="112" t="n">
        <f aca="false">'2015'!H29</f>
        <v>0</v>
      </c>
      <c r="O55" s="112" t="n">
        <f aca="false">'2015'!H33</f>
        <v>0</v>
      </c>
      <c r="P55" s="112" t="n">
        <f aca="false">'2015'!H37</f>
        <v>0</v>
      </c>
      <c r="Q55" s="112" t="n">
        <f aca="false">'2015'!H41</f>
        <v>0</v>
      </c>
      <c r="R55" s="112" t="n">
        <f aca="false">'2015'!H45</f>
        <v>0</v>
      </c>
      <c r="S55" s="119" t="n">
        <f aca="false">'2015'!H49</f>
        <v>0</v>
      </c>
      <c r="T55" s="120" t="n">
        <f aca="false">'2015'!H53</f>
        <v>0</v>
      </c>
      <c r="U55" s="120" t="n">
        <f aca="false">'2015'!H57</f>
        <v>0</v>
      </c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</row>
    <row r="56" customFormat="false" ht="30.75" hidden="false" customHeight="true" outlineLevel="0" collapsed="false">
      <c r="A56" s="52" t="n">
        <v>8</v>
      </c>
      <c r="B56" s="53" t="s">
        <v>62</v>
      </c>
      <c r="C56" s="54" t="n">
        <v>0</v>
      </c>
      <c r="D56" s="68" t="n">
        <v>0</v>
      </c>
      <c r="E56" s="68" t="n">
        <v>0</v>
      </c>
      <c r="F56" s="102" t="n">
        <v>0</v>
      </c>
      <c r="G56" s="67"/>
      <c r="H56" s="67" t="n">
        <v>1590000</v>
      </c>
      <c r="I56" s="103"/>
      <c r="J56" s="67"/>
      <c r="K56" s="103"/>
      <c r="L56" s="103"/>
      <c r="M56" s="103"/>
      <c r="N56" s="103"/>
      <c r="O56" s="103"/>
      <c r="P56" s="103"/>
      <c r="Q56" s="103"/>
      <c r="R56" s="103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</row>
    <row r="57" customFormat="false" ht="26.25" hidden="false" customHeight="true" outlineLevel="0" collapsed="false">
      <c r="A57" s="71" t="n">
        <v>9</v>
      </c>
      <c r="B57" s="72" t="s">
        <v>63</v>
      </c>
      <c r="C57" s="48" t="n">
        <f aca="false">C32-C33-C56</f>
        <v>117836960.73</v>
      </c>
      <c r="D57" s="49" t="n">
        <f aca="false">D32-D33-D56</f>
        <v>110051921.91</v>
      </c>
      <c r="E57" s="49" t="n">
        <f aca="false">E32-E33-E56</f>
        <v>115378000.8</v>
      </c>
      <c r="F57" s="50" t="n">
        <f aca="false">F32-F33-F56</f>
        <v>93815615.86</v>
      </c>
      <c r="G57" s="48" t="n">
        <f aca="false">G32-G33-G56</f>
        <v>165488780.83</v>
      </c>
      <c r="H57" s="48" t="n">
        <f aca="false">H32-H33-H56</f>
        <v>168236800</v>
      </c>
      <c r="I57" s="48" t="n">
        <f aca="false">I32-I33-I56</f>
        <v>191434535</v>
      </c>
      <c r="J57" s="48" t="n">
        <f aca="false">J32-J33-J56</f>
        <v>123026073.767123</v>
      </c>
      <c r="K57" s="48" t="n">
        <f aca="false">K32-K33-K56</f>
        <v>142616079.767123</v>
      </c>
      <c r="L57" s="48" t="n">
        <f aca="false">L32-L33-L56</f>
        <v>162526024.767123</v>
      </c>
      <c r="M57" s="48" t="n">
        <f aca="false">M32-M33-M56</f>
        <v>185323485.794521</v>
      </c>
      <c r="N57" s="48" t="n">
        <f aca="false">N32-N33-N56</f>
        <v>214602476.69863</v>
      </c>
      <c r="O57" s="48" t="n">
        <f aca="false">O32-O33-O56</f>
        <v>246610124.60274</v>
      </c>
      <c r="P57" s="48" t="n">
        <f aca="false">P32-P33-P56</f>
        <v>272740355.479452</v>
      </c>
      <c r="Q57" s="48" t="n">
        <f aca="false">Q32-Q33-Q56</f>
        <v>297444454.410959</v>
      </c>
      <c r="R57" s="48" t="n">
        <f aca="false">R32-R33-R56</f>
        <v>322988019.315069</v>
      </c>
      <c r="S57" s="48" t="n">
        <f aca="false">S32-S33-S56</f>
        <v>349500997.219178</v>
      </c>
      <c r="T57" s="48" t="n">
        <f aca="false">T32-T33-T56</f>
        <v>381233294</v>
      </c>
      <c r="U57" s="48" t="n">
        <f aca="false">U32-U33-U56</f>
        <v>409295332</v>
      </c>
      <c r="V57" s="48" t="n">
        <f aca="false">V32-V33-V56</f>
        <v>445350534</v>
      </c>
      <c r="W57" s="48" t="n">
        <f aca="false">W32-W33-W56</f>
        <v>474754661</v>
      </c>
      <c r="X57" s="48" t="n">
        <f aca="false">X32-X33-X56</f>
        <v>505176668</v>
      </c>
      <c r="Y57" s="48" t="n">
        <f aca="false">Y32-Y33-Y56</f>
        <v>539649037</v>
      </c>
      <c r="Z57" s="48" t="n">
        <f aca="false">Z32-Z33-Z56</f>
        <v>577955246</v>
      </c>
      <c r="AA57" s="48" t="n">
        <f aca="false">AA32-AA33-AA56</f>
        <v>615343147</v>
      </c>
      <c r="AB57" s="48" t="n">
        <f aca="false">AB32-AB33-AB56</f>
        <v>652574917</v>
      </c>
      <c r="AC57" s="48" t="n">
        <f aca="false">AC32-AC33-AC56</f>
        <v>687493922</v>
      </c>
      <c r="AD57" s="48" t="n">
        <f aca="false">AD32-AD33-AD56</f>
        <v>723641248</v>
      </c>
      <c r="AE57" s="48" t="n">
        <f aca="false">AE32-AE33-AE56</f>
        <v>761055819</v>
      </c>
      <c r="AF57" s="48" t="n">
        <f aca="false">AF32-AF33-AF56</f>
        <v>799777749</v>
      </c>
      <c r="AG57" s="48" t="n">
        <f aca="false">AG32-AG33-AG56</f>
        <v>839848381</v>
      </c>
      <c r="AH57" s="48" t="n">
        <f aca="false">AH32-AH33-AH56</f>
        <v>881310316</v>
      </c>
      <c r="AI57" s="48" t="n">
        <f aca="false">AI32-AI33-AI56</f>
        <v>924207461</v>
      </c>
      <c r="AJ57" s="48" t="n">
        <f aca="false">AJ32-AJ33-AJ56</f>
        <v>968585059</v>
      </c>
      <c r="AK57" s="48" t="n">
        <f aca="false">AK32-AK33-AK56</f>
        <v>1014489737</v>
      </c>
      <c r="AL57" s="48" t="n">
        <f aca="false">AL32-AL33-AL56</f>
        <v>1061969541</v>
      </c>
      <c r="AM57" s="48" t="n">
        <f aca="false">AM32-AM33-AM56</f>
        <v>1111073985</v>
      </c>
      <c r="AN57" s="48" t="n">
        <f aca="false">AN32-AN33-AN56</f>
        <v>1161854091</v>
      </c>
    </row>
    <row r="58" s="84" customFormat="true" ht="23.25" hidden="false" customHeight="true" outlineLevel="0" collapsed="false">
      <c r="A58" s="81" t="n">
        <v>10</v>
      </c>
      <c r="B58" s="82" t="s">
        <v>64</v>
      </c>
      <c r="C58" s="56" t="n">
        <v>155872519.11</v>
      </c>
      <c r="D58" s="67" t="n">
        <v>138208806.42</v>
      </c>
      <c r="E58" s="67" t="n">
        <v>135174619.02</v>
      </c>
      <c r="F58" s="55" t="n">
        <v>134311166.32</v>
      </c>
      <c r="G58" s="67" t="n">
        <v>205925088.42</v>
      </c>
      <c r="H58" s="67" t="n">
        <v>228236800</v>
      </c>
      <c r="I58" s="67" t="n">
        <v>228434535</v>
      </c>
      <c r="J58" s="67" t="n">
        <f aca="false">123026074</f>
        <v>123026074</v>
      </c>
      <c r="K58" s="67" t="n">
        <f aca="false">K57</f>
        <v>142616079.767123</v>
      </c>
      <c r="L58" s="67" t="n">
        <f aca="false">L57</f>
        <v>162526024.767123</v>
      </c>
      <c r="M58" s="67" t="n">
        <f aca="false">M57</f>
        <v>185323485.794521</v>
      </c>
      <c r="N58" s="67" t="n">
        <f aca="false">N57</f>
        <v>214602476.69863</v>
      </c>
      <c r="O58" s="67" t="n">
        <f aca="false">O57</f>
        <v>246610124.60274</v>
      </c>
      <c r="P58" s="67" t="n">
        <f aca="false">P57</f>
        <v>272740355.479452</v>
      </c>
      <c r="Q58" s="67" t="n">
        <f aca="false">Q57</f>
        <v>297444454.410959</v>
      </c>
      <c r="R58" s="67" t="n">
        <f aca="false">R57</f>
        <v>322988019.315069</v>
      </c>
      <c r="S58" s="67" t="n">
        <f aca="false">S57</f>
        <v>349500997.219178</v>
      </c>
      <c r="T58" s="67" t="n">
        <f aca="false">T57</f>
        <v>381233294</v>
      </c>
      <c r="U58" s="67" t="n">
        <f aca="false">U57</f>
        <v>409295332</v>
      </c>
      <c r="V58" s="67" t="n">
        <f aca="false">V57</f>
        <v>445350534</v>
      </c>
      <c r="W58" s="67" t="n">
        <f aca="false">W57</f>
        <v>474754661</v>
      </c>
      <c r="X58" s="67" t="n">
        <f aca="false">X57</f>
        <v>505176668</v>
      </c>
      <c r="Y58" s="67" t="n">
        <f aca="false">Y57</f>
        <v>539649037</v>
      </c>
      <c r="Z58" s="67" t="n">
        <f aca="false">Z57</f>
        <v>577955246</v>
      </c>
      <c r="AA58" s="67" t="n">
        <f aca="false">AA57</f>
        <v>615343147</v>
      </c>
      <c r="AB58" s="67" t="n">
        <f aca="false">AB57</f>
        <v>652574917</v>
      </c>
      <c r="AC58" s="67" t="n">
        <f aca="false">AC57</f>
        <v>687493922</v>
      </c>
      <c r="AD58" s="67" t="n">
        <f aca="false">AD57</f>
        <v>723641248</v>
      </c>
      <c r="AE58" s="67" t="n">
        <f aca="false">AE57</f>
        <v>761055819</v>
      </c>
      <c r="AF58" s="67" t="n">
        <f aca="false">AF57</f>
        <v>799777749</v>
      </c>
      <c r="AG58" s="67" t="n">
        <f aca="false">AG57</f>
        <v>839848381</v>
      </c>
      <c r="AH58" s="67" t="n">
        <f aca="false">AH57</f>
        <v>881310316</v>
      </c>
      <c r="AI58" s="67" t="n">
        <f aca="false">AI57</f>
        <v>924207461</v>
      </c>
      <c r="AJ58" s="67" t="n">
        <f aca="false">AJ57</f>
        <v>968585059</v>
      </c>
      <c r="AK58" s="67" t="n">
        <f aca="false">AK57</f>
        <v>1014489737</v>
      </c>
      <c r="AL58" s="67" t="n">
        <f aca="false">AL57</f>
        <v>1061969541</v>
      </c>
      <c r="AM58" s="67" t="n">
        <f aca="false">AM57</f>
        <v>1111073985</v>
      </c>
      <c r="AN58" s="67" t="n">
        <f aca="false">AN57</f>
        <v>1161854091</v>
      </c>
    </row>
    <row r="59" s="29" customFormat="true" ht="12.75" hidden="true" customHeight="false" outlineLevel="0" collapsed="false">
      <c r="A59" s="123"/>
      <c r="B59" s="124" t="s">
        <v>20</v>
      </c>
      <c r="C59" s="125"/>
      <c r="D59" s="63"/>
      <c r="E59" s="63"/>
      <c r="F59" s="126"/>
      <c r="G59" s="63"/>
      <c r="H59" s="67" t="n">
        <v>100233448</v>
      </c>
      <c r="I59" s="63" t="n">
        <f aca="false">I13</f>
        <v>128327235</v>
      </c>
      <c r="J59" s="63" t="n">
        <f aca="false">J13</f>
        <v>35196737</v>
      </c>
      <c r="K59" s="63"/>
      <c r="L59" s="63"/>
      <c r="M59" s="63"/>
      <c r="N59" s="63"/>
      <c r="O59" s="63"/>
      <c r="P59" s="63"/>
      <c r="Q59" s="63"/>
      <c r="R59" s="63"/>
      <c r="S59" s="127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s="84" customFormat="true" ht="25.5" hidden="false" customHeight="false" outlineLevel="0" collapsed="false">
      <c r="A60" s="81" t="s">
        <v>16</v>
      </c>
      <c r="B60" s="82" t="s">
        <v>65</v>
      </c>
      <c r="C60" s="56"/>
      <c r="D60" s="67"/>
      <c r="E60" s="67"/>
      <c r="F60" s="55"/>
      <c r="G60" s="67"/>
      <c r="H60" s="67" t="n">
        <v>196327646</v>
      </c>
      <c r="I60" s="67" t="n">
        <v>197474535</v>
      </c>
      <c r="J60" s="67" t="n">
        <v>114026074</v>
      </c>
      <c r="K60" s="67" t="n">
        <f aca="false">20000000</f>
        <v>20000000</v>
      </c>
      <c r="L60" s="67" t="n">
        <f aca="false">17800000</f>
        <v>17800000</v>
      </c>
      <c r="M60" s="67"/>
      <c r="N60" s="67"/>
      <c r="O60" s="67"/>
      <c r="P60" s="67"/>
      <c r="Q60" s="67"/>
      <c r="R60" s="67"/>
      <c r="S60" s="128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</row>
    <row r="61" customFormat="false" ht="25.5" hidden="false" customHeight="true" outlineLevel="0" collapsed="false">
      <c r="A61" s="52" t="n">
        <v>11</v>
      </c>
      <c r="B61" s="53" t="s">
        <v>66</v>
      </c>
      <c r="C61" s="54" t="n">
        <f aca="false">31687834.32+34975000</f>
        <v>66662834.32</v>
      </c>
      <c r="D61" s="68" t="n">
        <f aca="false">45585947.57+28959500</f>
        <v>74545447.57</v>
      </c>
      <c r="E61" s="68" t="n">
        <f aca="false">3586041+72989500</f>
        <v>76575541</v>
      </c>
      <c r="F61" s="69" t="n">
        <v>83206706.75</v>
      </c>
      <c r="G61" s="67" t="n">
        <v>65000000</v>
      </c>
      <c r="H61" s="67" t="n">
        <f aca="false">50000000+10000000</f>
        <v>60000000</v>
      </c>
      <c r="I61" s="103" t="n">
        <v>37000000</v>
      </c>
      <c r="J61" s="67"/>
      <c r="K61" s="103"/>
      <c r="L61" s="103"/>
      <c r="M61" s="103"/>
      <c r="N61" s="103"/>
      <c r="O61" s="103"/>
      <c r="P61" s="103"/>
      <c r="Q61" s="103"/>
      <c r="R61" s="103"/>
      <c r="S61" s="104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</row>
    <row r="62" s="134" customFormat="true" ht="25.5" hidden="false" customHeight="true" outlineLevel="0" collapsed="false">
      <c r="A62" s="129" t="n">
        <v>12</v>
      </c>
      <c r="B62" s="130" t="s">
        <v>67</v>
      </c>
      <c r="C62" s="131" t="n">
        <f aca="false">C57-C58+C61</f>
        <v>28627275.94</v>
      </c>
      <c r="D62" s="132" t="n">
        <f aca="false">D57-D58+D61</f>
        <v>46388563.06</v>
      </c>
      <c r="E62" s="132" t="n">
        <f aca="false">E57-E58+E61</f>
        <v>56778922.78</v>
      </c>
      <c r="F62" s="133" t="n">
        <f aca="false">F57-F58+F61</f>
        <v>42711156.29</v>
      </c>
      <c r="G62" s="131" t="n">
        <f aca="false">G57-G58+G61</f>
        <v>24563692.4100001</v>
      </c>
      <c r="H62" s="131" t="n">
        <f aca="false">H57-H58+H61</f>
        <v>0</v>
      </c>
      <c r="I62" s="131" t="n">
        <f aca="false">I57-I58+I61</f>
        <v>0</v>
      </c>
      <c r="J62" s="131" t="n">
        <f aca="false">J57-J58+J61</f>
        <v>-0.232876718044281</v>
      </c>
      <c r="K62" s="131" t="n">
        <f aca="false">K57-K58+K61</f>
        <v>0</v>
      </c>
      <c r="L62" s="131" t="n">
        <f aca="false">L57-L58+L61</f>
        <v>0</v>
      </c>
      <c r="M62" s="131" t="n">
        <f aca="false">M57-M58+M61</f>
        <v>0</v>
      </c>
      <c r="N62" s="131" t="n">
        <f aca="false">N57-N58+N61</f>
        <v>0</v>
      </c>
      <c r="O62" s="131" t="n">
        <f aca="false">O57-O58+O61</f>
        <v>0</v>
      </c>
      <c r="P62" s="131" t="n">
        <f aca="false">P57-P58+P61</f>
        <v>0</v>
      </c>
      <c r="Q62" s="131" t="n">
        <f aca="false">Q57-Q58+Q61</f>
        <v>0</v>
      </c>
      <c r="R62" s="131" t="n">
        <f aca="false">R57-R58+R61</f>
        <v>0</v>
      </c>
      <c r="S62" s="131" t="n">
        <f aca="false">S57-S58+S61</f>
        <v>0</v>
      </c>
      <c r="T62" s="131" t="n">
        <f aca="false">T57-T58+T61</f>
        <v>0</v>
      </c>
      <c r="U62" s="131" t="n">
        <f aca="false">U57-U58+U61</f>
        <v>0</v>
      </c>
      <c r="V62" s="131" t="n">
        <f aca="false">V57-V58+V61</f>
        <v>0</v>
      </c>
      <c r="W62" s="131" t="n">
        <f aca="false">W57-W58+W61</f>
        <v>0</v>
      </c>
      <c r="X62" s="131" t="n">
        <f aca="false">X57-X58+X61</f>
        <v>0</v>
      </c>
      <c r="Y62" s="131" t="n">
        <f aca="false">Y57-Y58+Y61</f>
        <v>0</v>
      </c>
      <c r="Z62" s="131" t="n">
        <f aca="false">Z57-Z58+Z61</f>
        <v>0</v>
      </c>
      <c r="AA62" s="131" t="n">
        <f aca="false">AA57-AA58+AA61</f>
        <v>0</v>
      </c>
      <c r="AB62" s="131" t="n">
        <f aca="false">AB57-AB58+AB61</f>
        <v>0</v>
      </c>
      <c r="AC62" s="131" t="n">
        <f aca="false">AC57-AC58+AC61</f>
        <v>0</v>
      </c>
      <c r="AD62" s="131" t="n">
        <f aca="false">AD57-AD58+AD61</f>
        <v>0</v>
      </c>
      <c r="AE62" s="131" t="n">
        <f aca="false">AE57-AE58+AE61</f>
        <v>0</v>
      </c>
      <c r="AF62" s="131" t="n">
        <f aca="false">AF57-AF58+AF61</f>
        <v>0</v>
      </c>
      <c r="AG62" s="131" t="n">
        <f aca="false">AG57-AG58+AG61</f>
        <v>0</v>
      </c>
      <c r="AH62" s="131" t="n">
        <f aca="false">AH57-AH58+AH61</f>
        <v>0</v>
      </c>
      <c r="AI62" s="131" t="n">
        <f aca="false">AI57-AI58+AI61</f>
        <v>0</v>
      </c>
      <c r="AJ62" s="131" t="n">
        <f aca="false">AJ57-AJ58+AJ61</f>
        <v>0</v>
      </c>
      <c r="AK62" s="131" t="n">
        <f aca="false">AK57-AK58+AK61</f>
        <v>0</v>
      </c>
      <c r="AL62" s="131" t="n">
        <f aca="false">AL57-AL58+AL61</f>
        <v>0</v>
      </c>
      <c r="AM62" s="131" t="n">
        <f aca="false">AM57-AM58+AM61</f>
        <v>0</v>
      </c>
      <c r="AN62" s="131" t="n">
        <f aca="false">AN57-AN58+AN61</f>
        <v>0</v>
      </c>
    </row>
    <row r="63" customFormat="false" ht="12.75" hidden="false" customHeight="false" outlineLevel="0" collapsed="false">
      <c r="C63" s="135"/>
      <c r="D63" s="136"/>
      <c r="E63" s="136"/>
      <c r="F63" s="135"/>
      <c r="G63" s="106"/>
      <c r="H63" s="137"/>
    </row>
    <row r="64" customFormat="false" ht="12.75" hidden="false" customHeight="false" outlineLevel="0" collapsed="false">
      <c r="B64" s="0"/>
      <c r="C64" s="0"/>
      <c r="F64" s="0"/>
    </row>
    <row r="65" customFormat="false" ht="15" hidden="false" customHeight="false" outlineLevel="0" collapsed="false">
      <c r="B65" s="0"/>
      <c r="C65" s="0"/>
      <c r="F65" s="0"/>
      <c r="G65" s="136"/>
      <c r="H65" s="137"/>
      <c r="I65" s="138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</row>
    <row r="66" customFormat="false" ht="15" hidden="false" customHeight="false" outlineLevel="0" collapsed="false">
      <c r="B66" s="0"/>
      <c r="C66" s="0"/>
      <c r="F66" s="0"/>
      <c r="G66" s="136"/>
      <c r="H66" s="137"/>
      <c r="I66" s="138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</row>
    <row r="67" customFormat="false" ht="15" hidden="false" customHeight="false" outlineLevel="0" collapsed="false">
      <c r="B67" s="0"/>
      <c r="C67" s="0"/>
      <c r="F67" s="0"/>
      <c r="G67" s="136"/>
      <c r="H67" s="137"/>
      <c r="I67" s="138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</row>
    <row r="68" s="139" customFormat="true" ht="12.75" hidden="false" customHeight="false" outlineLevel="0" collapsed="false">
      <c r="H68" s="140"/>
    </row>
    <row r="69" customFormat="false" ht="12.75" hidden="false" customHeight="false" outlineLevel="0" collapsed="false">
      <c r="B69" s="0"/>
      <c r="C69" s="0"/>
      <c r="F69" s="0"/>
      <c r="H69" s="137"/>
    </row>
    <row r="70" customFormat="false" ht="12.75" hidden="false" customHeight="false" outlineLevel="0" collapsed="false">
      <c r="B70" s="0"/>
      <c r="C70" s="0"/>
      <c r="F70" s="0"/>
    </row>
    <row r="71" customFormat="false" ht="12.75" hidden="false" customHeight="false" outlineLevel="0" collapsed="false">
      <c r="B71" s="0"/>
      <c r="C71" s="0"/>
      <c r="F71" s="0"/>
      <c r="G71" s="136"/>
    </row>
    <row r="72" customFormat="false" ht="12.75" hidden="false" customHeight="false" outlineLevel="0" collapsed="false">
      <c r="B72" s="0"/>
      <c r="C72" s="0"/>
      <c r="F72" s="0"/>
      <c r="G72" s="136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  <c r="G74" s="136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  <row r="88" customFormat="false" ht="12.75" hidden="false" customHeight="false" outlineLevel="0" collapsed="false">
      <c r="B88" s="0"/>
      <c r="C88" s="0"/>
      <c r="F88" s="0"/>
    </row>
    <row r="89" customFormat="false" ht="12.75" hidden="false" customHeight="false" outlineLevel="0" collapsed="false">
      <c r="B89" s="0"/>
      <c r="C89" s="0"/>
      <c r="F89" s="0"/>
    </row>
    <row r="90" customFormat="false" ht="12.75" hidden="false" customHeight="false" outlineLevel="0" collapsed="false">
      <c r="B90" s="0"/>
      <c r="C90" s="0"/>
      <c r="F90" s="0"/>
    </row>
  </sheetData>
  <mergeCells count="46">
    <mergeCell ref="G2:R2"/>
    <mergeCell ref="S2:AC2"/>
    <mergeCell ref="AF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275694444444444" bottom="0.433333333333333" header="0.275694444444444" footer="0.433333333333333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Załącznik nr 1</oddHeader>
    <oddFooter>&amp;L&amp;8UCHWAŁA NR 543/XXX/2012 RADY MIASTA CZĘSTOCHOWY z dnia 28 grudnia 2012 r. w sprawie  Wieloletniej Prognozy Finansowej Miasta Częstochowy na lata 2013-2044&amp;R&amp;8Strona &amp;P z 44</oddFooter>
  </headerFooter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C4" colorId="64" zoomScale="75" zoomScaleNormal="75" zoomScalePageLayoutView="75" workbookViewId="0">
      <selection pane="topLeft" activeCell="AF35" activeCellId="0" sqref="AF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99"/>
    <col collapsed="false" customWidth="false" hidden="true" outlineLevel="0" max="7" min="3" style="0" width="11.56"/>
    <col collapsed="false" customWidth="true" hidden="true" outlineLevel="0" max="8" min="8" style="29" width="14.14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false" outlineLevel="0" max="17" min="16" style="0" width="14.28"/>
    <col collapsed="false" customWidth="true" hidden="false" outlineLevel="0" max="18" min="18" style="0" width="14.41"/>
    <col collapsed="false" customWidth="true" hidden="false" outlineLevel="0" max="27" min="19" style="0" width="14.14"/>
    <col collapsed="false" customWidth="true" hidden="false" outlineLevel="0" max="40" min="28" style="0" width="14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1"/>
      <c r="H1" s="14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0"/>
      <c r="AO1" s="84"/>
      <c r="AP1" s="84"/>
      <c r="AQ1" s="84"/>
      <c r="AR1" s="84"/>
      <c r="AS1" s="84"/>
    </row>
    <row r="2" customFormat="false" ht="42" hidden="false" customHeight="true" outlineLevel="0" collapsed="false">
      <c r="A2" s="142"/>
      <c r="B2" s="143"/>
      <c r="C2" s="144"/>
      <c r="D2" s="145"/>
      <c r="E2" s="145"/>
      <c r="F2" s="142"/>
      <c r="G2" s="146"/>
      <c r="H2" s="147" t="s">
        <v>68</v>
      </c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8"/>
      <c r="T2" s="35" t="s">
        <v>68</v>
      </c>
      <c r="U2" s="35"/>
      <c r="V2" s="35"/>
      <c r="W2" s="35"/>
      <c r="X2" s="35"/>
      <c r="Y2" s="35"/>
      <c r="Z2" s="35"/>
      <c r="AA2" s="35"/>
      <c r="AB2" s="35"/>
      <c r="AC2" s="35"/>
      <c r="AD2" s="35"/>
      <c r="AE2" s="149" t="s">
        <v>69</v>
      </c>
      <c r="AF2" s="149"/>
      <c r="AG2" s="149"/>
      <c r="AH2" s="149"/>
      <c r="AI2" s="149"/>
      <c r="AJ2" s="149"/>
      <c r="AK2" s="149"/>
      <c r="AL2" s="149"/>
      <c r="AM2" s="149"/>
      <c r="AN2" s="149"/>
    </row>
    <row r="3" customFormat="false" ht="20.1" hidden="false" customHeight="true" outlineLevel="0" collapsed="false">
      <c r="A3" s="150" t="s">
        <v>70</v>
      </c>
      <c r="B3" s="151" t="s">
        <v>12</v>
      </c>
      <c r="C3" s="150" t="s">
        <v>71</v>
      </c>
      <c r="D3" s="152" t="s">
        <v>13</v>
      </c>
      <c r="E3" s="153"/>
      <c r="F3" s="153"/>
      <c r="G3" s="154" t="s">
        <v>13</v>
      </c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3"/>
      <c r="S3" s="155"/>
      <c r="T3" s="150" t="s">
        <v>13</v>
      </c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6" t="s">
        <v>13</v>
      </c>
      <c r="AF3" s="156"/>
      <c r="AG3" s="156"/>
      <c r="AH3" s="156"/>
      <c r="AI3" s="156"/>
      <c r="AJ3" s="156"/>
      <c r="AK3" s="156"/>
      <c r="AL3" s="156"/>
      <c r="AM3" s="156"/>
      <c r="AN3" s="156"/>
    </row>
    <row r="4" customFormat="false" ht="38.25" hidden="false" customHeight="true" outlineLevel="0" collapsed="false">
      <c r="A4" s="150"/>
      <c r="B4" s="150"/>
      <c r="C4" s="157" t="n">
        <v>2007</v>
      </c>
      <c r="D4" s="157" t="n">
        <v>2008</v>
      </c>
      <c r="E4" s="157" t="n">
        <v>2009</v>
      </c>
      <c r="F4" s="158" t="n">
        <v>2010</v>
      </c>
      <c r="G4" s="159" t="n">
        <v>2011</v>
      </c>
      <c r="H4" s="160" t="s">
        <v>14</v>
      </c>
      <c r="I4" s="157" t="n">
        <v>2013</v>
      </c>
      <c r="J4" s="157" t="n">
        <v>2014</v>
      </c>
      <c r="K4" s="157" t="n">
        <v>2015</v>
      </c>
      <c r="L4" s="157" t="n">
        <v>2016</v>
      </c>
      <c r="M4" s="157" t="n">
        <v>2017</v>
      </c>
      <c r="N4" s="157" t="n">
        <v>2018</v>
      </c>
      <c r="O4" s="157" t="n">
        <v>2019</v>
      </c>
      <c r="P4" s="157" t="n">
        <v>2020</v>
      </c>
      <c r="Q4" s="157" t="n">
        <v>2021</v>
      </c>
      <c r="R4" s="161" t="n">
        <v>2022</v>
      </c>
      <c r="S4" s="157" t="n">
        <v>2023</v>
      </c>
      <c r="T4" s="157" t="n">
        <v>2024</v>
      </c>
      <c r="U4" s="157" t="n">
        <v>2025</v>
      </c>
      <c r="V4" s="157" t="n">
        <v>2026</v>
      </c>
      <c r="W4" s="157" t="n">
        <v>2027</v>
      </c>
      <c r="X4" s="157" t="n">
        <v>2028</v>
      </c>
      <c r="Y4" s="157" t="n">
        <v>2029</v>
      </c>
      <c r="Z4" s="157" t="n">
        <v>2030</v>
      </c>
      <c r="AA4" s="157" t="n">
        <v>2031</v>
      </c>
      <c r="AB4" s="157" t="n">
        <v>2032</v>
      </c>
      <c r="AC4" s="157" t="n">
        <v>2033</v>
      </c>
      <c r="AD4" s="157" t="n">
        <v>2034</v>
      </c>
      <c r="AE4" s="161" t="n">
        <v>2035</v>
      </c>
      <c r="AF4" s="157" t="n">
        <v>2036</v>
      </c>
      <c r="AG4" s="157" t="n">
        <v>2037</v>
      </c>
      <c r="AH4" s="157" t="n">
        <v>2038</v>
      </c>
      <c r="AI4" s="157" t="n">
        <v>2039</v>
      </c>
      <c r="AJ4" s="157" t="n">
        <v>2040</v>
      </c>
      <c r="AK4" s="157" t="n">
        <v>2041</v>
      </c>
      <c r="AL4" s="157" t="n">
        <v>2042</v>
      </c>
      <c r="AM4" s="157" t="n">
        <v>2043</v>
      </c>
      <c r="AN4" s="157" t="n">
        <v>2044</v>
      </c>
    </row>
    <row r="5" s="84" customFormat="true" ht="26.25" hidden="false" customHeight="true" outlineLevel="0" collapsed="false">
      <c r="A5" s="162" t="n">
        <v>1</v>
      </c>
      <c r="B5" s="163" t="s">
        <v>72</v>
      </c>
      <c r="C5" s="83" t="n">
        <v>250444009</v>
      </c>
      <c r="D5" s="83" t="n">
        <v>284943864</v>
      </c>
      <c r="E5" s="83" t="n">
        <v>324813136</v>
      </c>
      <c r="F5" s="83" t="n">
        <v>366363735.41</v>
      </c>
      <c r="G5" s="103" t="n">
        <v>395659094.67</v>
      </c>
      <c r="H5" s="63" t="n">
        <v>420566966.79</v>
      </c>
      <c r="I5" s="67" t="n">
        <f aca="false">H5+WPF!I61-WPF!I34</f>
        <v>437166966.79</v>
      </c>
      <c r="J5" s="67" t="n">
        <f aca="false">I5+WPF!J61-WPF!J34</f>
        <v>413832051.79</v>
      </c>
      <c r="K5" s="67" t="n">
        <f aca="false">J5+WPF!K61-WPF!K34</f>
        <v>385055706.79</v>
      </c>
      <c r="L5" s="67" t="n">
        <f aca="false">K5+WPF!L61-WPF!L34</f>
        <v>347321027.79</v>
      </c>
      <c r="M5" s="67" t="n">
        <f aca="false">L5+WPF!M61-WPF!M34</f>
        <v>306358644.79</v>
      </c>
      <c r="N5" s="67" t="n">
        <f aca="false">M5+WPF!N61-WPF!N34</f>
        <v>267268634.79</v>
      </c>
      <c r="O5" s="67" t="n">
        <f aca="false">N5+WPF!O61-WPF!O34</f>
        <v>236591596.79</v>
      </c>
      <c r="P5" s="67" t="n">
        <f aca="false">O5+WPF!P61-WPF!P34</f>
        <v>208062428.79</v>
      </c>
      <c r="Q5" s="67" t="n">
        <f aca="false">P5+WPF!Q61-WPF!Q34</f>
        <v>179533260.79</v>
      </c>
      <c r="R5" s="67" t="n">
        <f aca="false">Q5+WPF!R61-WPF!R34</f>
        <v>151004092.79</v>
      </c>
      <c r="S5" s="67" t="n">
        <f aca="false">R5+WPF!S61-WPF!S34</f>
        <v>122474924.79</v>
      </c>
      <c r="T5" s="67" t="n">
        <f aca="false">S5+WPF!T61-WPF!T34</f>
        <v>98570756.79</v>
      </c>
      <c r="U5" s="67" t="n">
        <f aca="false">T5+WPF!U61-WPF!U34</f>
        <v>74666650.79</v>
      </c>
      <c r="V5" s="67" t="n">
        <f aca="false">U5+WPF!V61-WPF!V34</f>
        <v>57999983.79</v>
      </c>
      <c r="W5" s="67" t="n">
        <f aca="false">V5+WPF!W61-WPF!W34</f>
        <v>41333316.79</v>
      </c>
      <c r="X5" s="67" t="n">
        <f aca="false">W5+WPF!X61-WPF!X34</f>
        <v>24666649.79</v>
      </c>
      <c r="Y5" s="67" t="n">
        <f aca="false">X5+WPF!Y61-WPF!Y34</f>
        <v>10999982.79</v>
      </c>
      <c r="Z5" s="67" t="n">
        <f aca="false">Y5+WPF!Z61-WPF!Z34</f>
        <v>3333315.78999996</v>
      </c>
      <c r="AA5" s="67" t="n">
        <f aca="false">Z5+WPF!AA61-WPF!AA34</f>
        <v>-0.210000038146973</v>
      </c>
      <c r="AB5" s="67" t="n">
        <f aca="false">AA5+WPF!AB61-WPF!AB34</f>
        <v>-0.210000038146973</v>
      </c>
      <c r="AC5" s="67" t="n">
        <f aca="false">AB5+WPF!AC61-WPF!AC34</f>
        <v>-0.210000038146973</v>
      </c>
      <c r="AD5" s="67" t="n">
        <f aca="false">AC5+WPF!AD61-WPF!AD34</f>
        <v>-0.210000038146973</v>
      </c>
      <c r="AE5" s="67" t="n">
        <f aca="false">AD5+WPF!AE61-WPF!AE34</f>
        <v>-0.210000038146973</v>
      </c>
      <c r="AF5" s="67" t="n">
        <f aca="false">AE5+WPF!AF61-WPF!AF34</f>
        <v>-0.210000038146973</v>
      </c>
      <c r="AG5" s="67" t="n">
        <f aca="false">AF5+WPF!AG61-WPF!AG34</f>
        <v>-0.210000038146973</v>
      </c>
      <c r="AH5" s="67" t="n">
        <f aca="false">AG5+WPF!AH61-WPF!AH34</f>
        <v>-0.210000038146973</v>
      </c>
      <c r="AI5" s="67" t="n">
        <f aca="false">AH5+WPF!AI61-WPF!AI34</f>
        <v>-0.210000038146973</v>
      </c>
      <c r="AJ5" s="67" t="n">
        <f aca="false">AI5+WPF!AJ61-WPF!AJ34</f>
        <v>-0.210000038146973</v>
      </c>
      <c r="AK5" s="67" t="n">
        <f aca="false">AJ5+WPF!AK61-WPF!AK34</f>
        <v>-0.210000038146973</v>
      </c>
      <c r="AL5" s="67" t="n">
        <f aca="false">AK5+WPF!AL61-WPF!AL34</f>
        <v>-0.210000038146973</v>
      </c>
      <c r="AM5" s="67" t="n">
        <f aca="false">AL5+WPF!AM61-WPF!AM34</f>
        <v>-0.210000038146973</v>
      </c>
      <c r="AN5" s="67" t="n">
        <f aca="false">AM5+WPF!AN61-WPF!AN34</f>
        <v>-0.210000038146973</v>
      </c>
    </row>
    <row r="6" customFormat="false" ht="31.5" hidden="false" customHeight="true" outlineLevel="0" collapsed="false">
      <c r="A6" s="164" t="s">
        <v>16</v>
      </c>
      <c r="B6" s="165" t="s">
        <v>73</v>
      </c>
      <c r="C6" s="122" t="n">
        <v>0</v>
      </c>
      <c r="D6" s="122" t="n">
        <v>0</v>
      </c>
      <c r="E6" s="122" t="n">
        <v>0</v>
      </c>
      <c r="F6" s="70"/>
      <c r="G6" s="70" t="n">
        <v>0</v>
      </c>
      <c r="H6" s="166" t="n">
        <v>0</v>
      </c>
      <c r="I6" s="122" t="n">
        <v>0</v>
      </c>
      <c r="J6" s="122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122" t="n">
        <v>0</v>
      </c>
      <c r="V6" s="122" t="n">
        <v>0</v>
      </c>
      <c r="W6" s="122" t="n">
        <v>0</v>
      </c>
      <c r="X6" s="122" t="n">
        <v>0</v>
      </c>
      <c r="Y6" s="122" t="n">
        <v>0</v>
      </c>
      <c r="Z6" s="122" t="n">
        <v>0</v>
      </c>
      <c r="AA6" s="122" t="n">
        <v>0</v>
      </c>
      <c r="AB6" s="122" t="n">
        <v>0</v>
      </c>
      <c r="AC6" s="122" t="n">
        <v>0</v>
      </c>
      <c r="AD6" s="122" t="n">
        <v>0</v>
      </c>
      <c r="AE6" s="122" t="n">
        <v>0</v>
      </c>
      <c r="AF6" s="122" t="n">
        <v>0</v>
      </c>
      <c r="AG6" s="122" t="n">
        <v>0</v>
      </c>
      <c r="AH6" s="122" t="n">
        <v>0</v>
      </c>
      <c r="AI6" s="122" t="n">
        <v>0</v>
      </c>
      <c r="AJ6" s="122" t="n">
        <v>0</v>
      </c>
      <c r="AK6" s="122" t="n">
        <v>0</v>
      </c>
      <c r="AL6" s="122" t="n">
        <v>0</v>
      </c>
      <c r="AM6" s="122" t="n">
        <v>0</v>
      </c>
      <c r="AN6" s="122" t="n">
        <v>0</v>
      </c>
    </row>
    <row r="7" customFormat="false" ht="46.5" hidden="false" customHeight="true" outlineLevel="0" collapsed="false">
      <c r="A7" s="52" t="s">
        <v>22</v>
      </c>
      <c r="B7" s="163" t="s">
        <v>74</v>
      </c>
      <c r="C7" s="103" t="n">
        <v>0</v>
      </c>
      <c r="D7" s="103" t="n">
        <v>0</v>
      </c>
      <c r="E7" s="103" t="n">
        <v>0</v>
      </c>
      <c r="F7" s="67" t="n">
        <v>0</v>
      </c>
      <c r="G7" s="67" t="n">
        <v>0</v>
      </c>
      <c r="H7" s="6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</row>
    <row r="8" customFormat="false" ht="73.5" hidden="false" customHeight="true" outlineLevel="0" collapsed="false">
      <c r="A8" s="167" t="s">
        <v>75</v>
      </c>
      <c r="B8" s="168" t="s">
        <v>76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70" t="n">
        <v>0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69" t="n">
        <v>0</v>
      </c>
      <c r="V8" s="169" t="n">
        <v>0</v>
      </c>
      <c r="W8" s="169" t="n">
        <v>0</v>
      </c>
      <c r="X8" s="169" t="n">
        <v>0</v>
      </c>
      <c r="Y8" s="169" t="n">
        <v>0</v>
      </c>
      <c r="Z8" s="169" t="n">
        <v>0</v>
      </c>
      <c r="AA8" s="169" t="n">
        <v>0</v>
      </c>
      <c r="AB8" s="169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 t="n">
        <v>0</v>
      </c>
      <c r="AH8" s="169" t="n">
        <v>0</v>
      </c>
      <c r="AI8" s="169" t="n">
        <v>0</v>
      </c>
      <c r="AJ8" s="169" t="n">
        <v>0</v>
      </c>
      <c r="AK8" s="169" t="n">
        <v>0</v>
      </c>
      <c r="AL8" s="169" t="n">
        <v>0</v>
      </c>
      <c r="AM8" s="169" t="n">
        <v>0</v>
      </c>
      <c r="AN8" s="169" t="n">
        <v>0</v>
      </c>
    </row>
    <row r="9" customFormat="false" ht="29.25" hidden="false" customHeight="true" outlineLevel="0" collapsed="false">
      <c r="A9" s="52" t="s">
        <v>77</v>
      </c>
      <c r="B9" s="171" t="s">
        <v>78</v>
      </c>
      <c r="C9" s="68" t="n">
        <f aca="false">WPF!C34</f>
        <v>42773138.24</v>
      </c>
      <c r="D9" s="68" t="n">
        <f aca="false">WPF!D34</f>
        <v>39828837.46</v>
      </c>
      <c r="E9" s="68" t="n">
        <f aca="false">WPF!E34</f>
        <v>36562094.2</v>
      </c>
      <c r="F9" s="68" t="n">
        <f aca="false">WPF!F34</f>
        <v>41323964.72</v>
      </c>
      <c r="G9" s="103" t="e">
        <f aca="false">#REF!</f>
        <v>#REF!</v>
      </c>
      <c r="H9" s="63" t="n">
        <f aca="false">WPF!H34</f>
        <v>35278300</v>
      </c>
      <c r="I9" s="103" t="n">
        <f aca="false">WPF!I34</f>
        <v>20400000</v>
      </c>
      <c r="J9" s="103" t="n">
        <f aca="false">WPF!J34</f>
        <v>23334915</v>
      </c>
      <c r="K9" s="103" t="n">
        <f aca="false">WPF!K34</f>
        <v>28776345</v>
      </c>
      <c r="L9" s="103" t="n">
        <f aca="false">WPF!L34</f>
        <v>37734679</v>
      </c>
      <c r="M9" s="103" t="n">
        <f aca="false">WPF!M34</f>
        <v>40962383</v>
      </c>
      <c r="N9" s="103" t="n">
        <f aca="false">WPF!N34</f>
        <v>39090010</v>
      </c>
      <c r="O9" s="103" t="n">
        <f aca="false">WPF!O34</f>
        <v>30677038</v>
      </c>
      <c r="P9" s="103" t="n">
        <f aca="false">WPF!P34</f>
        <v>28529168</v>
      </c>
      <c r="Q9" s="103" t="n">
        <f aca="false">WPF!Q34</f>
        <v>28529168</v>
      </c>
      <c r="R9" s="103" t="n">
        <f aca="false">WPF!R34</f>
        <v>28529168</v>
      </c>
      <c r="S9" s="103" t="n">
        <f aca="false">WPF!S34</f>
        <v>28529168</v>
      </c>
      <c r="T9" s="103" t="n">
        <f aca="false">WPF!T34</f>
        <v>23904168</v>
      </c>
      <c r="U9" s="103" t="n">
        <f aca="false">WPF!U34</f>
        <v>23904106</v>
      </c>
      <c r="V9" s="103" t="n">
        <f aca="false">WPF!V34</f>
        <v>16666667</v>
      </c>
      <c r="W9" s="103" t="n">
        <f aca="false">WPF!W34</f>
        <v>16666667</v>
      </c>
      <c r="X9" s="103" t="n">
        <f aca="false">WPF!X34</f>
        <v>16666667</v>
      </c>
      <c r="Y9" s="103" t="n">
        <f aca="false">WPF!Y34</f>
        <v>13666667</v>
      </c>
      <c r="Z9" s="103" t="n">
        <f aca="false">WPF!Z34</f>
        <v>7666667</v>
      </c>
      <c r="AA9" s="103" t="n">
        <f aca="false">WPF!AA34</f>
        <v>3333316</v>
      </c>
      <c r="AB9" s="103" t="n">
        <f aca="false">WPF!AB34</f>
        <v>0</v>
      </c>
      <c r="AC9" s="103" t="n">
        <f aca="false">WPF!AC34</f>
        <v>0</v>
      </c>
      <c r="AD9" s="103" t="n">
        <f aca="false">WPF!AD34</f>
        <v>0</v>
      </c>
      <c r="AE9" s="103" t="n">
        <f aca="false">WPF!AE34</f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</row>
    <row r="10" customFormat="false" ht="32.25" hidden="false" customHeight="true" outlineLevel="0" collapsed="false">
      <c r="A10" s="164" t="s">
        <v>79</v>
      </c>
      <c r="B10" s="172" t="s">
        <v>80</v>
      </c>
      <c r="C10" s="173"/>
      <c r="D10" s="173"/>
      <c r="E10" s="173"/>
      <c r="F10" s="174" t="n">
        <f aca="false">1/3*((WPF!C7+WPF!C14-'Prognoza długu'!C14)/WPF!C6+(WPF!D7+WPF!D14-'Prognoza długu'!D14)/WPF!D6+(WPF!E7+WPF!E14-'Prognoza długu'!E14)/WPF!E6)</f>
        <v>0.111472333758761</v>
      </c>
      <c r="G10" s="175" t="n">
        <f aca="false">1/3*((WPF!D7+WPF!D14-'Prognoza długu'!D14)/WPF!D6+(WPF!E7+WPF!E14-'Prognoza długu'!E14)/WPF!E6+(WPF!F7+WPF!F14-'Prognoza długu'!F14)/WPF!F6)</f>
        <v>0.091402052401497</v>
      </c>
      <c r="H10" s="176" t="n">
        <f aca="false">1/3*((WPF!E7+WPF!E14-'Prognoza długu'!E14)/WPF!E6+(WPF!F7+WPF!F14-'Prognoza długu'!F14)/WPF!F6+(WPF!G7+WPF!G14-'Prognoza długu'!G14)/WPF!G6)</f>
        <v>0.0717946939547728</v>
      </c>
      <c r="I10" s="175" t="n">
        <f aca="false">1/3*((WPF!F7+WPF!F14-'Prognoza długu'!F14)/WPF!F6+(WPF!G7+WPF!G14-'Prognoza długu'!G14)/WPF!G6+(WPF!H7+WPF!H14-'Prognoza długu'!H14)/WPF!H6)</f>
        <v>0.0603068006021597</v>
      </c>
      <c r="J10" s="175" t="n">
        <f aca="false">1/3*((WPF!G7+WPF!G14-'Prognoza długu'!G14)/WPF!G6+(WPF!H7+WPF!H14-'Prognoza długu'!H14)/WPF!H6+(WPF!I7+WPF!I14-'Prognoza długu'!I14)/WPF!I6)</f>
        <v>0.0632805120409624</v>
      </c>
      <c r="K10" s="175" t="n">
        <f aca="false">1/3*((WPF!H7+WPF!H14-'Prognoza długu'!H14)/WPF!H6+(WPF!I7+WPF!I14-'Prognoza długu'!I14)/WPF!I6+(WPF!J7+WPF!J14-'Prognoza długu'!J14)/WPF!J6)</f>
        <v>0.0732261015220623</v>
      </c>
      <c r="L10" s="177" t="n">
        <f aca="false">1/3*((WPF!I7+WPF!I14-'Prognoza długu'!I14)/WPF!I6+(WPF!J7+WPF!J14-'Prognoza długu'!J14)/WPF!J6+(WPF!K7+WPF!K14-'Prognoza długu'!K14)/WPF!K6)</f>
        <v>0.0896645864612984</v>
      </c>
      <c r="M10" s="177" t="n">
        <f aca="false">1/3*((WPF!J7+WPF!J14-'Prognoza długu'!J14)/WPF!J6+(WPF!K7+WPF!K14-'Prognoza długu'!K14)/WPF!K6+(WPF!L7+WPF!L14-'Prognoza długu'!L14)/WPF!L6)</f>
        <v>0.110885687809673</v>
      </c>
      <c r="N10" s="177" t="n">
        <f aca="false">1/3*((WPF!K7+WPF!K14-'Prognoza długu'!K14)/WPF!K6+(WPF!L7+WPF!L14-'Prognoza długu'!L14)/WPF!L6+(WPF!M7+WPF!M14-'Prognoza długu'!M14)/WPF!M6)</f>
        <v>0.128311347003974</v>
      </c>
      <c r="O10" s="177" t="n">
        <f aca="false">1/3*((WPF!L7+WPF!L14-'Prognoza długu'!L14)/WPF!L6+(WPF!M7+WPF!M14-'Prognoza długu'!M14)/WPF!M6+(WPF!N7+WPF!N14-'Prognoza długu'!N14)/WPF!N6)</f>
        <v>0.144564901795996</v>
      </c>
      <c r="P10" s="177" t="n">
        <f aca="false">1/3*((WPF!M7+WPF!M14-'Prognoza długu'!M14)/WPF!M6+(WPF!N7+WPF!N14-'Prognoza długu'!N14)/WPF!N6+(WPF!O7+WPF!O14-'Prognoza długu'!O14)/WPF!O6)</f>
        <v>0.161492722735542</v>
      </c>
      <c r="Q10" s="177" t="n">
        <f aca="false">1/3*((WPF!N7+WPF!N14-'Prognoza długu'!N14)/WPF!N6+(WPF!O7+WPF!O14-'Prognoza długu'!O14)/WPF!O6+(WPF!P7+WPF!P14-'Prognoza długu'!P14)/WPF!P6)</f>
        <v>0.176663468791841</v>
      </c>
      <c r="R10" s="177" t="n">
        <f aca="false">1/3*((WPF!O7+WPF!O14-'Prognoza długu'!O14)/WPF!O6+(WPF!P7+WPF!P14-'Prognoza długu'!P14)/WPF!P6+(WPF!Q7+WPF!Q14-'Prognoza długu'!Q14)/WPF!Q6)</f>
        <v>0.190177986386065</v>
      </c>
      <c r="S10" s="177" t="n">
        <f aca="false">1/3*((WPF!P7+WPF!P14-'Prognoza długu'!P14)/WPF!P6+(WPF!Q7+WPF!Q14-'Prognoza długu'!Q14)/WPF!Q6+(WPF!R7+WPF!R14-'Prognoza długu'!R14)/WPF!R6)</f>
        <v>0.203258450282863</v>
      </c>
      <c r="T10" s="177" t="n">
        <f aca="false">1/3*((WPF!Q7+WPF!Q14-'Prognoza długu'!Q14)/WPF!Q6+(WPF!R7+WPF!R14-'Prognoza długu'!R14)/WPF!R6+(WPF!S7+WPF!S14-'Prognoza długu'!S14)/WPF!S6)</f>
        <v>0.216059173495465</v>
      </c>
      <c r="U10" s="177" t="n">
        <f aca="false">1/3*((WPF!R7+WPF!R14-'Prognoza długu'!R14)/WPF!R6+(WPF!S7+WPF!S14-'Prognoza długu'!S14)/WPF!S6+(WPF!T7+WPF!T14-'Prognoza długu'!T14)/WPF!T6)</f>
        <v>0.228537225699251</v>
      </c>
      <c r="V10" s="177" t="n">
        <f aca="false">1/3*((WPF!S7+WPF!S14-'Prognoza długu'!S14)/WPF!S6+(WPF!T7+WPF!T14-'Prognoza długu'!T14)/WPF!T6+(WPF!U7+WPF!U14-'Prognoza długu'!U14)/WPF!U6)</f>
        <v>0.240710038286218</v>
      </c>
      <c r="W10" s="177" t="n">
        <f aca="false">1/3*((WPF!T7+WPF!T14-'Prognoza długu'!T14)/WPF!T6+(WPF!U7+WPF!U14-'Prognoza długu'!U14)/WPF!U6+(WPF!V7+WPF!V14-'Prognoza długu'!V14)/WPF!V6)</f>
        <v>0.252513706497295</v>
      </c>
      <c r="X10" s="177" t="n">
        <f aca="false">1/3*((WPF!U7+WPF!U14-'Prognoza długu'!U14)/WPF!U6+(WPF!V7+WPF!V14-'Prognoza długu'!V14)/WPF!V6+(WPF!W7+WPF!W14-'Prognoza długu'!W14)/WPF!W6)</f>
        <v>0.26394516574118</v>
      </c>
      <c r="Y10" s="177" t="n">
        <f aca="false">1/3*((WPF!V7+WPF!V14-'Prognoza długu'!V14)/WPF!V6+(WPF!W7+WPF!W14-'Prognoza długu'!W14)/WPF!W6+(WPF!X7+WPF!X14-'Prognoza długu'!X14)/WPF!X6)</f>
        <v>0.275010793500874</v>
      </c>
      <c r="Z10" s="177" t="n">
        <f aca="false">1/3*((WPF!W7+WPF!W14-'Prognoza długu'!W14)/WPF!W6+(WPF!X7+WPF!X14-'Prognoza długu'!X14)/WPF!X6+(WPF!Y7+WPF!Y14-'Prognoza długu'!Y14)/WPF!Y6)</f>
        <v>0.285770983796465</v>
      </c>
      <c r="AA10" s="177" t="n">
        <f aca="false">1/3*((WPF!X7+WPF!X14-'Prognoza długu'!X14)/WPF!X6+(WPF!Y7+WPF!Y14-'Prognoza długu'!Y14)/WPF!Y6+(WPF!Z7+WPF!Z14-'Prognoza długu'!Z14)/WPF!Z6)</f>
        <v>0.296274923777161</v>
      </c>
      <c r="AB10" s="177" t="n">
        <f aca="false">1/3*((WPF!Y7+WPF!Y14-'Prognoza długu'!Y14)/WPF!Y6+(WPF!Z7+WPF!Z14-'Prognoza długu'!Z14)/WPF!Z6+(WPF!AA7+WPF!AA14-'Prognoza długu'!AA14)/WPF!AA6)</f>
        <v>0.306454587382465</v>
      </c>
      <c r="AC10" s="177" t="n">
        <f aca="false">1/3*((WPF!Z7+WPF!Z14-'Prognoza długu'!Z14)/WPF!Z6+(WPF!AA7+WPF!AA14-'Prognoza długu'!AA14)/WPF!AA6+(WPF!AB7+WPF!AB14-'Prognoza długu'!AB14)/WPF!AB6)</f>
        <v>0.316260067809205</v>
      </c>
      <c r="AD10" s="177" t="n">
        <f aca="false">1/3*((WPF!AA7+WPF!AA14-'Prognoza długu'!AA14)/WPF!AA6+(WPF!AB7+WPF!AB14-'Prognoza długu'!AB14)/WPF!AB6+(WPF!AC7+WPF!AC14-'Prognoza długu'!AC14)/WPF!AC6)</f>
        <v>0.325725776770025</v>
      </c>
      <c r="AE10" s="177" t="n">
        <f aca="false">1/3*((WPF!AB7+WPF!AB14-'Prognoza długu'!AB14)/WPF!AB6+(WPF!AC7+WPF!AC14-'Prognoza długu'!AC14)/WPF!AC6+(WPF!AD7+WPF!AD14-'Prognoza długu'!AD14)/WPF!AD6)</f>
        <v>0.334940171168382</v>
      </c>
      <c r="AF10" s="177" t="n">
        <f aca="false">1/3*((WPF!AC7+WPF!AC14-'Prognoza długu'!AC14)/WPF!AC6+(WPF!AD7+WPF!AD14-'Prognoza długu'!AD14)/WPF!AD6+(WPF!AE7+WPF!AE14-'Prognoza długu'!AE14)/WPF!AE6)</f>
        <v>0.343972864411608</v>
      </c>
      <c r="AG10" s="177" t="n">
        <f aca="false">1/3*((WPF!AD7+WPF!AD14-'Prognoza długu'!AD14)/WPF!AD6+(WPF!AE7+WPF!AE14-'Prognoza długu'!AE14)/WPF!AE6+(WPF!AF7+WPF!AF14-'Prognoza długu'!AF14)/WPF!AF6)</f>
        <v>0.35286096538489</v>
      </c>
      <c r="AH10" s="177" t="n">
        <f aca="false">1/3*((WPF!AE7+WPF!AE14-'Prognoza długu'!AE14)/WPF!AE6+(WPF!AF7+WPF!AF14-'Prognoza długu'!AF14)/WPF!AF6+(WPF!AG7+WPF!AG14-'Prognoza długu'!AG14)/WPF!AG6)</f>
        <v>0.361606853920693</v>
      </c>
      <c r="AI10" s="177" t="n">
        <f aca="false">1/3*((WPF!AF7+WPF!AF14-'Prognoza długu'!AF14)/WPF!AF6+(WPF!AG7+WPF!AG14-'Prognoza długu'!AG14)/WPF!AG6+(WPF!AH7+WPF!AH14-'Prognoza długu'!AH14)/WPF!AH6)</f>
        <v>0.37021287087614</v>
      </c>
      <c r="AJ10" s="177" t="n">
        <f aca="false">1/3*((WPF!AG7+WPF!AG14-'Prognoza długu'!AG14)/WPF!AG6+(WPF!AH7+WPF!AH14-'Prognoza długu'!AH14)/WPF!AH6+(WPF!AI7+WPF!AI14-'Prognoza długu'!AI14)/WPF!AI6)</f>
        <v>0.378681318677363</v>
      </c>
      <c r="AK10" s="177" t="n">
        <f aca="false">1/3*((WPF!AH7+WPF!AH14-'Prognoza długu'!AH14)/WPF!AH6+(WPF!AI7+WPF!AI14-'Prognoza długu'!AI14)/WPF!AI6+(WPF!AJ7+WPF!AJ14-'Prognoza długu'!AJ14)/WPF!AJ6)</f>
        <v>0.387014461831212</v>
      </c>
      <c r="AL10" s="177" t="n">
        <f aca="false">1/3*((WPF!AI7+WPF!AI14-'Prognoza długu'!AI14)/WPF!AI6+(WPF!AJ7+WPF!AJ14-'Prognoza długu'!AJ14)/WPF!AJ6+(WPF!AK7+WPF!AK14-'Prognoza długu'!AK14)/WPF!AK6)</f>
        <v>0.395214527857008</v>
      </c>
      <c r="AM10" s="177" t="n">
        <f aca="false">1/3*((WPF!AJ7+WPF!AJ14-'Prognoza długu'!AJ14)/WPF!AJ6+(WPF!AK7+WPF!AK14-'Prognoza długu'!AK14)/WPF!AK6+(WPF!AL7+WPF!AL14-'Prognoza długu'!AL14)/WPF!AL6)</f>
        <v>0.403283707578149</v>
      </c>
      <c r="AN10" s="177" t="n">
        <f aca="false">1/3*((WPF!AK7+WPF!AK14-'Prognoza długu'!AK14)/WPF!AK6+(WPF!AL7+WPF!AL14-'Prognoza długu'!AL14)/WPF!AL6+(WPF!AM7+WPF!AM14-'Prognoza długu'!AM14)/WPF!AM6)</f>
        <v>0.411224155979851</v>
      </c>
    </row>
    <row r="11" customFormat="false" ht="33.75" hidden="false" customHeight="true" outlineLevel="0" collapsed="false">
      <c r="A11" s="178" t="s">
        <v>81</v>
      </c>
      <c r="B11" s="179" t="s">
        <v>82</v>
      </c>
      <c r="C11" s="180" t="s">
        <v>83</v>
      </c>
      <c r="D11" s="180" t="s">
        <v>83</v>
      </c>
      <c r="E11" s="180" t="s">
        <v>83</v>
      </c>
      <c r="F11" s="181" t="n">
        <f aca="false">(WPF!F51+WPF!F34+WPF!F21)/WPF!F6</f>
        <v>0.0653621703252944</v>
      </c>
      <c r="G11" s="182" t="n">
        <f aca="false">(WPF!G51+WPF!G34+WPF!G21)/WPF!G6</f>
        <v>0.055765282028974</v>
      </c>
      <c r="H11" s="183" t="n">
        <f aca="false">(WPF!H51+WPF!H34+WPF!H21)/WPF!H6</f>
        <v>0.0623588078206513</v>
      </c>
      <c r="I11" s="182" t="n">
        <f aca="false">(WPF!I51+WPF!I34+WPF!I21)/WPF!I6</f>
        <v>0.0492553602256396</v>
      </c>
      <c r="J11" s="182" t="n">
        <f aca="false">(WPF!J51+WPF!J34+WPF!J21)/WPF!J6</f>
        <v>0.0559378034476238</v>
      </c>
      <c r="K11" s="182" t="n">
        <f aca="false">(WPF!K51+WPF!K34+WPF!K21)/WPF!K6</f>
        <v>0.0582280705222276</v>
      </c>
      <c r="L11" s="182" t="n">
        <f aca="false">(WPF!L51+WPF!L34+WPF!L21)/WPF!L6</f>
        <v>0.0621576316528285</v>
      </c>
      <c r="M11" s="182" t="n">
        <f aca="false">(WPF!M51+WPF!M34+WPF!M21)/WPF!M6</f>
        <v>0.0605286330834525</v>
      </c>
      <c r="N11" s="182" t="n">
        <f aca="false">(WPF!N51+WPF!N34+WPF!N21)/WPF!N6</f>
        <v>0.0545768216900576</v>
      </c>
      <c r="O11" s="182" t="n">
        <f aca="false">(WPF!O51+WPF!O34+WPF!O21)/WPF!O6</f>
        <v>0.043651223206671</v>
      </c>
      <c r="P11" s="182" t="n">
        <f aca="false">(WPF!P51+WPF!P34+WPF!P21)/WPF!P6</f>
        <v>0.0389200094888478</v>
      </c>
      <c r="Q11" s="182" t="n">
        <f aca="false">(WPF!Q51+WPF!Q34+WPF!Q21)/WPF!Q6</f>
        <v>0.0362522375352939</v>
      </c>
      <c r="R11" s="182" t="n">
        <f aca="false">(WPF!R51+WPF!R34+WPF!R21)/WPF!R6</f>
        <v>0.0337088096874628</v>
      </c>
      <c r="S11" s="182" t="n">
        <f aca="false">(WPF!S51+WPF!S34+WPF!S21)/WPF!S6</f>
        <v>0.0312045083683723</v>
      </c>
      <c r="T11" s="182" t="n">
        <f aca="false">(WPF!T51+WPF!T34+WPF!T21)/WPF!T6</f>
        <v>0.0255766497297531</v>
      </c>
      <c r="U11" s="182" t="n">
        <f aca="false">(WPF!U51+WPF!U34+WPF!U21)/WPF!U6</f>
        <v>0.0235903737482061</v>
      </c>
      <c r="V11" s="182" t="n">
        <f aca="false">(WPF!V51+WPF!V34+WPF!V21)/WPF!V6</f>
        <v>0.0167186126043006</v>
      </c>
      <c r="W11" s="182" t="n">
        <f aca="false">(WPF!W51+WPF!W34+WPF!W21)/WPF!W6</f>
        <v>0.0147894257091539</v>
      </c>
      <c r="X11" s="182" t="n">
        <f aca="false">(WPF!X51+WPF!X34+WPF!X21)/WPF!X6</f>
        <v>0.0136051316330636</v>
      </c>
      <c r="Y11" s="182" t="n">
        <f aca="false">(WPF!Y51+WPF!Y34+WPF!Y21)/WPF!Y6</f>
        <v>0.0105288975744995</v>
      </c>
      <c r="Z11" s="182" t="n">
        <f aca="false">(WPF!Z51+WPF!Z34+WPF!Z21)/WPF!Z6</f>
        <v>0.00588493788892598</v>
      </c>
      <c r="AA11" s="182" t="n">
        <f aca="false">(WPF!AA51+WPF!AA34+WPF!AA21)/WPF!AA6</f>
        <v>0.00274423891036024</v>
      </c>
      <c r="AB11" s="182" t="n">
        <f aca="false">(WPF!AB51+WPF!AB34+WPF!AB21)/WPF!AB6</f>
        <v>0.000557488294104696</v>
      </c>
      <c r="AC11" s="182" t="n">
        <f aca="false">(WPF!AC51+WPF!AC34+WPF!AC21)/WPF!AC6</f>
        <v>0.000516501361754997</v>
      </c>
      <c r="AD11" s="182" t="n">
        <f aca="false">(WPF!AD51+WPF!AD34+WPF!AD21)/WPF!AD6</f>
        <v>0.000477769532382461</v>
      </c>
      <c r="AE11" s="182" t="n">
        <f aca="false">(WPF!AE51+WPF!AE34+WPF!AE21)/WPF!AE6</f>
        <v>0.000440827234855695</v>
      </c>
      <c r="AF11" s="182" t="n">
        <f aca="false">(WPF!AF51+WPF!AF34+WPF!AF21)/WPF!AF6</f>
        <v>0.00040569937304972</v>
      </c>
      <c r="AG11" s="182" t="n">
        <f aca="false">(WPF!AG51+WPF!AG34+WPF!AG21)/WPF!AG6</f>
        <v>0.000281051220719827</v>
      </c>
      <c r="AH11" s="182" t="n">
        <f aca="false">(WPF!AH51+WPF!AH34+WPF!AH21)/WPF!AH6</f>
        <v>0</v>
      </c>
      <c r="AI11" s="182" t="n">
        <f aca="false">(WPF!AI51+WPF!AI34+WPF!AI21)/WPF!AI6</f>
        <v>0</v>
      </c>
      <c r="AJ11" s="182" t="n">
        <f aca="false">(WPF!AJ51+WPF!AJ34+WPF!AJ21)/WPF!AJ6</f>
        <v>0</v>
      </c>
      <c r="AK11" s="182" t="n">
        <f aca="false">(WPF!AK51+WPF!AK34+WPF!AK21)/WPF!AK6</f>
        <v>0</v>
      </c>
      <c r="AL11" s="182" t="n">
        <f aca="false">(WPF!AL51+WPF!AL34+WPF!AL21)/WPF!AL6</f>
        <v>0</v>
      </c>
      <c r="AM11" s="182" t="n">
        <f aca="false">(WPF!AM51+WPF!AM34+WPF!AM21)/WPF!AM6</f>
        <v>0</v>
      </c>
      <c r="AN11" s="182" t="n">
        <f aca="false">(WPF!AN51+WPF!AN34+WPF!AN21)/WPF!AN6</f>
        <v>0</v>
      </c>
    </row>
    <row r="12" customFormat="false" ht="40.5" hidden="false" customHeight="false" outlineLevel="0" collapsed="false">
      <c r="A12" s="52" t="s">
        <v>84</v>
      </c>
      <c r="B12" s="171" t="s">
        <v>85</v>
      </c>
      <c r="C12" s="184" t="n">
        <f aca="false">WPF!C33/WPF!C6%</f>
        <v>7.25603558930905</v>
      </c>
      <c r="D12" s="184" t="n">
        <f aca="false">WPF!D33/WPF!D6%</f>
        <v>7.33339503572942</v>
      </c>
      <c r="E12" s="184" t="n">
        <f aca="false">WPF!E33/WPF!E6%</f>
        <v>6.57558730479307</v>
      </c>
      <c r="F12" s="184" t="n">
        <f aca="false">(WPF!F33+WPF!F21)/WPF!F6%</f>
        <v>6.53621703252944</v>
      </c>
      <c r="G12" s="185" t="n">
        <f aca="false">(WPF!G33+WPF!G21)/WPF!G6%</f>
        <v>5.5765282028974</v>
      </c>
      <c r="H12" s="186" t="n">
        <f aca="false">(WPF!H33+WPF!H21)/WPF!H6%</f>
        <v>6.23588078206513</v>
      </c>
      <c r="I12" s="185" t="n">
        <f aca="false">(WPF!I33+WPF!I21)/WPF!I6%</f>
        <v>4.92553602256396</v>
      </c>
      <c r="J12" s="67" t="s">
        <v>86</v>
      </c>
      <c r="K12" s="67" t="s">
        <v>86</v>
      </c>
      <c r="L12" s="67" t="s">
        <v>86</v>
      </c>
      <c r="M12" s="67" t="s">
        <v>86</v>
      </c>
      <c r="N12" s="67" t="s">
        <v>86</v>
      </c>
      <c r="O12" s="67" t="s">
        <v>86</v>
      </c>
      <c r="P12" s="67" t="s">
        <v>86</v>
      </c>
      <c r="Q12" s="67" t="s">
        <v>86</v>
      </c>
      <c r="R12" s="67" t="s">
        <v>86</v>
      </c>
      <c r="S12" s="67" t="s">
        <v>86</v>
      </c>
      <c r="T12" s="67" t="s">
        <v>86</v>
      </c>
      <c r="U12" s="67" t="s">
        <v>86</v>
      </c>
      <c r="V12" s="67" t="s">
        <v>86</v>
      </c>
      <c r="W12" s="67" t="s">
        <v>86</v>
      </c>
      <c r="X12" s="67" t="s">
        <v>86</v>
      </c>
      <c r="Y12" s="67" t="s">
        <v>86</v>
      </c>
      <c r="Z12" s="67" t="s">
        <v>86</v>
      </c>
      <c r="AA12" s="67" t="s">
        <v>86</v>
      </c>
      <c r="AB12" s="67" t="s">
        <v>86</v>
      </c>
      <c r="AC12" s="67" t="s">
        <v>86</v>
      </c>
      <c r="AD12" s="67" t="s">
        <v>86</v>
      </c>
      <c r="AE12" s="67" t="s">
        <v>86</v>
      </c>
      <c r="AF12" s="67" t="s">
        <v>86</v>
      </c>
      <c r="AG12" s="67" t="s">
        <v>86</v>
      </c>
      <c r="AH12" s="67" t="s">
        <v>86</v>
      </c>
      <c r="AI12" s="67" t="s">
        <v>86</v>
      </c>
      <c r="AJ12" s="67" t="s">
        <v>86</v>
      </c>
      <c r="AK12" s="67" t="s">
        <v>86</v>
      </c>
      <c r="AL12" s="67" t="s">
        <v>86</v>
      </c>
      <c r="AM12" s="67" t="s">
        <v>86</v>
      </c>
      <c r="AN12" s="67" t="s">
        <v>86</v>
      </c>
    </row>
    <row r="13" customFormat="false" ht="31.5" hidden="false" customHeight="true" outlineLevel="0" collapsed="false">
      <c r="A13" s="52" t="s">
        <v>87</v>
      </c>
      <c r="B13" s="171" t="s">
        <v>88</v>
      </c>
      <c r="C13" s="184" t="n">
        <f aca="false">C5/WPF!C6%</f>
        <v>35.1728298873122</v>
      </c>
      <c r="D13" s="184" t="n">
        <f aca="false">D5/WPF!D6%</f>
        <v>39.1545038847749</v>
      </c>
      <c r="E13" s="184" t="n">
        <f aca="false">E5/WPF!E6%</f>
        <v>43.0681696230181</v>
      </c>
      <c r="F13" s="184" t="n">
        <f aca="false">F5/WPF!F6%</f>
        <v>44.7138797762561</v>
      </c>
      <c r="G13" s="185" t="n">
        <f aca="false">G5/WPF!G6%</f>
        <v>42.9752048845729</v>
      </c>
      <c r="H13" s="186" t="n">
        <f aca="false">H5/WPF!H6%</f>
        <v>43.6030354701656</v>
      </c>
      <c r="I13" s="185" t="n">
        <f aca="false">I5/WPF!I6%</f>
        <v>42.2854660081333</v>
      </c>
      <c r="J13" s="67" t="s">
        <v>86</v>
      </c>
      <c r="K13" s="67" t="s">
        <v>86</v>
      </c>
      <c r="L13" s="67" t="s">
        <v>86</v>
      </c>
      <c r="M13" s="67" t="s">
        <v>86</v>
      </c>
      <c r="N13" s="67" t="s">
        <v>86</v>
      </c>
      <c r="O13" s="67" t="s">
        <v>86</v>
      </c>
      <c r="P13" s="67" t="s">
        <v>86</v>
      </c>
      <c r="Q13" s="67" t="s">
        <v>86</v>
      </c>
      <c r="R13" s="67" t="s">
        <v>86</v>
      </c>
      <c r="S13" s="67" t="s">
        <v>86</v>
      </c>
      <c r="T13" s="67" t="s">
        <v>86</v>
      </c>
      <c r="U13" s="67" t="s">
        <v>86</v>
      </c>
      <c r="V13" s="67" t="s">
        <v>86</v>
      </c>
      <c r="W13" s="67" t="s">
        <v>86</v>
      </c>
      <c r="X13" s="67" t="s">
        <v>86</v>
      </c>
      <c r="Y13" s="67" t="s">
        <v>86</v>
      </c>
      <c r="Z13" s="67" t="s">
        <v>86</v>
      </c>
      <c r="AA13" s="67" t="s">
        <v>86</v>
      </c>
      <c r="AB13" s="67" t="s">
        <v>86</v>
      </c>
      <c r="AC13" s="67" t="s">
        <v>86</v>
      </c>
      <c r="AD13" s="67" t="s">
        <v>86</v>
      </c>
      <c r="AE13" s="67" t="s">
        <v>86</v>
      </c>
      <c r="AF13" s="67" t="s">
        <v>86</v>
      </c>
      <c r="AG13" s="67" t="s">
        <v>86</v>
      </c>
      <c r="AH13" s="67" t="s">
        <v>86</v>
      </c>
      <c r="AI13" s="67" t="s">
        <v>86</v>
      </c>
      <c r="AJ13" s="67" t="s">
        <v>86</v>
      </c>
      <c r="AK13" s="67" t="s">
        <v>86</v>
      </c>
      <c r="AL13" s="67" t="s">
        <v>86</v>
      </c>
      <c r="AM13" s="67" t="s">
        <v>86</v>
      </c>
      <c r="AN13" s="67" t="s">
        <v>86</v>
      </c>
    </row>
    <row r="14" customFormat="false" ht="26.25" hidden="false" customHeight="true" outlineLevel="0" collapsed="false">
      <c r="A14" s="52" t="s">
        <v>89</v>
      </c>
      <c r="B14" s="171" t="s">
        <v>90</v>
      </c>
      <c r="C14" s="68" t="n">
        <f aca="false">WPF!C15+WPF!C51</f>
        <v>568908605.5</v>
      </c>
      <c r="D14" s="68" t="n">
        <f aca="false">WPF!D15+WPF!D51</f>
        <v>606907954.77</v>
      </c>
      <c r="E14" s="68" t="n">
        <f aca="false">WPF!E15+WPF!E51</f>
        <v>657596739.12</v>
      </c>
      <c r="F14" s="68" t="n">
        <f aca="false">WPF!F15+WPF!F51</f>
        <v>738570196.18</v>
      </c>
      <c r="G14" s="103" t="n">
        <f aca="false">WPF!G15+WPF!G51</f>
        <v>755258211.14</v>
      </c>
      <c r="H14" s="63" t="n">
        <f aca="false">WPF!H15+WPF!H51</f>
        <v>779243625</v>
      </c>
      <c r="I14" s="103" t="n">
        <f aca="false">WPF!I15+WPF!I51</f>
        <v>839874709</v>
      </c>
      <c r="J14" s="103" t="n">
        <f aca="false">WPF!J15+WPF!J51</f>
        <v>833998197.232877</v>
      </c>
      <c r="K14" s="103" t="n">
        <f aca="false">WPF!K15+WPF!K51</f>
        <v>841229068.232877</v>
      </c>
      <c r="L14" s="103" t="n">
        <f aca="false">WPF!L15+WPF!L51</f>
        <v>850098091.232877</v>
      </c>
      <c r="M14" s="103" t="n">
        <f aca="false">WPF!M15+WPF!M51</f>
        <v>858662772.20548</v>
      </c>
      <c r="N14" s="103" t="n">
        <f aca="false">WPF!N15+WPF!N51</f>
        <v>867605610.30137</v>
      </c>
      <c r="O14" s="103" t="n">
        <f aca="false">WPF!O15+WPF!O51</f>
        <v>876923686.39726</v>
      </c>
      <c r="P14" s="103" t="n">
        <f aca="false">WPF!P15+WPF!P51</f>
        <v>886822877.520548</v>
      </c>
      <c r="Q14" s="103" t="n">
        <f aca="false">WPF!Q15+WPF!Q51</f>
        <v>896997719.589041</v>
      </c>
      <c r="R14" s="103" t="n">
        <f aca="false">WPF!R15+WPF!R51</f>
        <v>907359915.684932</v>
      </c>
      <c r="S14" s="103" t="n">
        <f aca="false">WPF!S15+WPF!S51</f>
        <v>917809823.780822</v>
      </c>
      <c r="T14" s="103" t="n">
        <f aca="false">WPF!T15+WPF!T51</f>
        <v>928753738</v>
      </c>
      <c r="U14" s="103" t="n">
        <f aca="false">WPF!U15+WPF!U51</f>
        <v>939863420</v>
      </c>
      <c r="V14" s="103" t="n">
        <f aca="false">WPF!V15+WPF!V51</f>
        <v>951370833</v>
      </c>
      <c r="W14" s="103" t="n">
        <f aca="false">WPF!W15+WPF!W51</f>
        <v>963479452</v>
      </c>
      <c r="X14" s="103" t="n">
        <f aca="false">WPF!X15+WPF!X51</f>
        <v>975792818</v>
      </c>
      <c r="Y14" s="103" t="n">
        <f aca="false">WPF!Y15+WPF!Y51</f>
        <v>988314546</v>
      </c>
      <c r="Z14" s="103" t="n">
        <f aca="false">WPF!Z15+WPF!Z51</f>
        <v>1001298319</v>
      </c>
      <c r="AA14" s="103" t="n">
        <f aca="false">WPF!AA15+WPF!AA51</f>
        <v>1014867899</v>
      </c>
      <c r="AB14" s="103" t="n">
        <f aca="false">WPF!AB15+WPF!AB51</f>
        <v>1028967117</v>
      </c>
      <c r="AC14" s="103" t="n">
        <f aca="false">WPF!AC15+WPF!AC51</f>
        <v>1043459888</v>
      </c>
      <c r="AD14" s="103" t="n">
        <f aca="false">WPF!AD15+WPF!AD51</f>
        <v>1058180200</v>
      </c>
      <c r="AE14" s="103" t="n">
        <f aca="false">WPF!AE15+WPF!AE51</f>
        <v>1073132126</v>
      </c>
      <c r="AF14" s="103" t="n">
        <f aca="false">WPF!AF15+WPF!AF51</f>
        <v>1088319820</v>
      </c>
      <c r="AG14" s="103" t="n">
        <f aca="false">WPF!AG15+WPF!AG51</f>
        <v>1103747518</v>
      </c>
      <c r="AH14" s="103" t="n">
        <f aca="false">WPF!AH15+WPF!AH51</f>
        <v>1119419546</v>
      </c>
      <c r="AI14" s="103" t="n">
        <f aca="false">WPF!AI15+WPF!AI51</f>
        <v>1135340314</v>
      </c>
      <c r="AJ14" s="103" t="n">
        <f aca="false">WPF!AJ15+WPF!AJ51</f>
        <v>1151514325</v>
      </c>
      <c r="AK14" s="103" t="n">
        <f aca="false">WPF!AK15+WPF!AK51</f>
        <v>1167946173</v>
      </c>
      <c r="AL14" s="103" t="n">
        <f aca="false">WPF!AL15+WPF!AL51</f>
        <v>1184640544</v>
      </c>
      <c r="AM14" s="103" t="n">
        <f aca="false">WPF!AM15+WPF!AM51</f>
        <v>1201602223</v>
      </c>
      <c r="AN14" s="103" t="n">
        <f aca="false">WPF!AN15+WPF!AN51</f>
        <v>1218836091</v>
      </c>
    </row>
    <row r="15" customFormat="false" ht="26.25" hidden="false" customHeight="true" outlineLevel="0" collapsed="false">
      <c r="A15" s="52" t="s">
        <v>91</v>
      </c>
      <c r="B15" s="171" t="s">
        <v>92</v>
      </c>
      <c r="C15" s="68" t="n">
        <f aca="false">C14+WPF!C58</f>
        <v>724781124.61</v>
      </c>
      <c r="D15" s="68" t="n">
        <f aca="false">D14+WPF!D58</f>
        <v>745116761.19</v>
      </c>
      <c r="E15" s="68" t="n">
        <f aca="false">E14+WPF!E58</f>
        <v>792771358.14</v>
      </c>
      <c r="F15" s="68" t="n">
        <f aca="false">F14+WPF!F58</f>
        <v>872881362.5</v>
      </c>
      <c r="G15" s="103" t="n">
        <f aca="false">G14+WPF!G58</f>
        <v>961183299.56</v>
      </c>
      <c r="H15" s="63" t="n">
        <f aca="false">H14+WPF!H58</f>
        <v>1007480425</v>
      </c>
      <c r="I15" s="103" t="n">
        <f aca="false">I14+WPF!I58</f>
        <v>1068309244</v>
      </c>
      <c r="J15" s="103" t="n">
        <f aca="false">J14+WPF!J58</f>
        <v>957024271.232877</v>
      </c>
      <c r="K15" s="103" t="n">
        <f aca="false">K14+WPF!K58</f>
        <v>983845148</v>
      </c>
      <c r="L15" s="103" t="n">
        <f aca="false">L14+WPF!L58</f>
        <v>1012624116</v>
      </c>
      <c r="M15" s="103" t="n">
        <f aca="false">M14+WPF!M58</f>
        <v>1043986258</v>
      </c>
      <c r="N15" s="103" t="n">
        <f aca="false">N14+WPF!N58</f>
        <v>1082208087</v>
      </c>
      <c r="O15" s="103" t="n">
        <f aca="false">O14+WPF!O58</f>
        <v>1123533811</v>
      </c>
      <c r="P15" s="103" t="n">
        <f aca="false">P14+WPF!P58</f>
        <v>1159563233</v>
      </c>
      <c r="Q15" s="103" t="n">
        <f aca="false">Q14+WPF!Q58</f>
        <v>1194442174</v>
      </c>
      <c r="R15" s="103" t="n">
        <f aca="false">R14+WPF!R58</f>
        <v>1230347935</v>
      </c>
      <c r="S15" s="103" t="n">
        <f aca="false">S14+WPF!S58</f>
        <v>1267310821</v>
      </c>
      <c r="T15" s="103" t="n">
        <f aca="false">T14+WPF!T58</f>
        <v>1309987032</v>
      </c>
      <c r="U15" s="103" t="n">
        <f aca="false">U14+WPF!U58</f>
        <v>1349158752</v>
      </c>
      <c r="V15" s="103" t="n">
        <f aca="false">V14+WPF!V58</f>
        <v>1396721367</v>
      </c>
      <c r="W15" s="103" t="n">
        <f aca="false">W14+WPF!W58</f>
        <v>1438234113</v>
      </c>
      <c r="X15" s="103" t="n">
        <f aca="false">X14+WPF!X58</f>
        <v>1480969486</v>
      </c>
      <c r="Y15" s="103" t="n">
        <f aca="false">Y14+WPF!Y58</f>
        <v>1527963583</v>
      </c>
      <c r="Z15" s="103" t="n">
        <f aca="false">Z14+WPF!Z58</f>
        <v>1579253565</v>
      </c>
      <c r="AA15" s="103" t="n">
        <f aca="false">AA14+WPF!AA58</f>
        <v>1630211046</v>
      </c>
      <c r="AB15" s="103" t="n">
        <f aca="false">AB14+WPF!AB58</f>
        <v>1681542034</v>
      </c>
      <c r="AC15" s="103" t="n">
        <f aca="false">AC14+WPF!AC58</f>
        <v>1730953810</v>
      </c>
      <c r="AD15" s="103" t="n">
        <f aca="false">AD14+WPF!AD58</f>
        <v>1781821448</v>
      </c>
      <c r="AE15" s="103" t="n">
        <f aca="false">AE14+WPF!AE58</f>
        <v>1834187945</v>
      </c>
      <c r="AF15" s="103" t="n">
        <f aca="false">AF14+WPF!AF58</f>
        <v>1888097569</v>
      </c>
      <c r="AG15" s="103" t="n">
        <f aca="false">AG14+WPF!AG58</f>
        <v>1943595899</v>
      </c>
      <c r="AH15" s="103" t="n">
        <f aca="false">AH14+WPF!AH58</f>
        <v>2000729862</v>
      </c>
      <c r="AI15" s="103" t="n">
        <f aca="false">AI14+WPF!AI58</f>
        <v>2059547775</v>
      </c>
      <c r="AJ15" s="103" t="n">
        <f aca="false">AJ14+WPF!AJ58</f>
        <v>2120099384</v>
      </c>
      <c r="AK15" s="103" t="n">
        <f aca="false">AK14+WPF!AK58</f>
        <v>2182435910</v>
      </c>
      <c r="AL15" s="103" t="n">
        <f aca="false">AL14+WPF!AL58</f>
        <v>2246610085</v>
      </c>
      <c r="AM15" s="103" t="n">
        <f aca="false">AM14+WPF!AM58</f>
        <v>2312676208</v>
      </c>
      <c r="AN15" s="103" t="n">
        <f aca="false">AN14+WPF!AN58</f>
        <v>2380690182</v>
      </c>
    </row>
    <row r="16" customFormat="false" ht="31.5" hidden="false" customHeight="true" outlineLevel="0" collapsed="false">
      <c r="A16" s="52" t="s">
        <v>93</v>
      </c>
      <c r="B16" s="171" t="s">
        <v>94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3" t="n">
        <f aca="false">WPF!G6-G15</f>
        <v>-40514984.5799999</v>
      </c>
      <c r="H16" s="63" t="n">
        <f aca="false">WPF!H6-H15</f>
        <v>-42944442</v>
      </c>
      <c r="I16" s="103" t="n">
        <f aca="false">WPF!I6-I15</f>
        <v>-34462374</v>
      </c>
      <c r="J16" s="103" t="n">
        <f aca="false">WPF!J6-J15</f>
        <v>21163695.7671233</v>
      </c>
      <c r="K16" s="103" t="n">
        <f aca="false">WPF!K6-K15</f>
        <v>28296345</v>
      </c>
      <c r="L16" s="103" t="n">
        <f aca="false">WPF!L6-L15</f>
        <v>37164679</v>
      </c>
      <c r="M16" s="103" t="n">
        <f aca="false">WPF!M6-M15</f>
        <v>40962383</v>
      </c>
      <c r="N16" s="103" t="n">
        <f aca="false">WPF!N6-N15</f>
        <v>39090010</v>
      </c>
      <c r="O16" s="103" t="n">
        <f aca="false">WPF!O6-O15</f>
        <v>30677038</v>
      </c>
      <c r="P16" s="103" t="n">
        <f aca="false">WPF!P6-P15</f>
        <v>28529168</v>
      </c>
      <c r="Q16" s="103" t="n">
        <f aca="false">WPF!Q6-Q15</f>
        <v>28529168</v>
      </c>
      <c r="R16" s="103" t="n">
        <f aca="false">WPF!R6-R15</f>
        <v>28529168</v>
      </c>
      <c r="S16" s="103" t="n">
        <f aca="false">WPF!S6-S15</f>
        <v>28529168</v>
      </c>
      <c r="T16" s="103" t="n">
        <f aca="false">WPF!T6-T15</f>
        <v>23904168</v>
      </c>
      <c r="U16" s="103" t="n">
        <f aca="false">WPF!U6-U15</f>
        <v>23904106</v>
      </c>
      <c r="V16" s="103" t="n">
        <f aca="false">WPF!V6-V15</f>
        <v>16666667</v>
      </c>
      <c r="W16" s="103" t="n">
        <f aca="false">WPF!W6-W15</f>
        <v>16666667</v>
      </c>
      <c r="X16" s="103" t="n">
        <f aca="false">WPF!X6-X15</f>
        <v>16666667</v>
      </c>
      <c r="Y16" s="103" t="n">
        <f aca="false">WPF!Y6-Y15</f>
        <v>13666667</v>
      </c>
      <c r="Z16" s="103" t="n">
        <f aca="false">WPF!Z6-Z15</f>
        <v>7666667</v>
      </c>
      <c r="AA16" s="103" t="n">
        <f aca="false">WPF!AA6-AA15</f>
        <v>3333316</v>
      </c>
      <c r="AB16" s="103" t="n">
        <f aca="false">WPF!AB6-AB15</f>
        <v>0</v>
      </c>
      <c r="AC16" s="103" t="n">
        <f aca="false">WPF!AC6-AC15</f>
        <v>0</v>
      </c>
      <c r="AD16" s="103" t="n">
        <f aca="false">WPF!AD6-AD15</f>
        <v>0</v>
      </c>
      <c r="AE16" s="103" t="n">
        <f aca="false">WPF!AE6-AE15</f>
        <v>0</v>
      </c>
      <c r="AF16" s="103" t="n">
        <f aca="false">WPF!AF6-AF15</f>
        <v>0</v>
      </c>
      <c r="AG16" s="103" t="n">
        <f aca="false">WPF!AG6-AG15</f>
        <v>0</v>
      </c>
      <c r="AH16" s="103" t="n">
        <f aca="false">WPF!AH6-AH15</f>
        <v>0</v>
      </c>
      <c r="AI16" s="103" t="n">
        <f aca="false">WPF!AI6-AI15</f>
        <v>0</v>
      </c>
      <c r="AJ16" s="103" t="n">
        <f aca="false">WPF!AJ6-AJ15</f>
        <v>0</v>
      </c>
      <c r="AK16" s="103" t="n">
        <f aca="false">WPF!AK6-AK15</f>
        <v>0</v>
      </c>
      <c r="AL16" s="103" t="n">
        <f aca="false">WPF!AL6-AL15</f>
        <v>0</v>
      </c>
      <c r="AM16" s="103" t="n">
        <f aca="false">WPF!AM6-AM15</f>
        <v>0</v>
      </c>
      <c r="AN16" s="103" t="n">
        <f aca="false">WPF!AN6-AN15</f>
        <v>0</v>
      </c>
    </row>
    <row r="17" customFormat="false" ht="26.25" hidden="false" customHeight="true" outlineLevel="0" collapsed="false">
      <c r="A17" s="52" t="s">
        <v>16</v>
      </c>
      <c r="B17" s="171" t="s">
        <v>95</v>
      </c>
      <c r="C17" s="68"/>
      <c r="D17" s="68"/>
      <c r="E17" s="68"/>
      <c r="F17" s="68"/>
      <c r="G17" s="103"/>
      <c r="H17" s="6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</row>
    <row r="18" customFormat="false" ht="13.5" hidden="false" customHeight="false" outlineLevel="0" collapsed="false">
      <c r="A18" s="52"/>
      <c r="B18" s="171" t="s">
        <v>96</v>
      </c>
      <c r="C18" s="68"/>
      <c r="D18" s="68"/>
      <c r="E18" s="68"/>
      <c r="F18" s="68"/>
      <c r="G18" s="103"/>
      <c r="H18" s="6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</row>
    <row r="19" customFormat="false" ht="13.5" hidden="false" customHeight="false" outlineLevel="0" collapsed="false">
      <c r="A19" s="52"/>
      <c r="B19" s="171" t="s">
        <v>97</v>
      </c>
      <c r="C19" s="68"/>
      <c r="D19" s="68"/>
      <c r="E19" s="68"/>
      <c r="F19" s="68"/>
      <c r="G19" s="103"/>
      <c r="H19" s="63" t="n">
        <f aca="false">-H16</f>
        <v>42944442</v>
      </c>
      <c r="I19" s="67" t="n">
        <f aca="false">-I16</f>
        <v>34462374</v>
      </c>
      <c r="J19" s="67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</row>
    <row r="20" customFormat="false" ht="30" hidden="false" customHeight="true" outlineLevel="0" collapsed="false">
      <c r="A20" s="52" t="s">
        <v>22</v>
      </c>
      <c r="B20" s="171" t="s">
        <v>98</v>
      </c>
      <c r="C20" s="68"/>
      <c r="D20" s="68"/>
      <c r="E20" s="68"/>
      <c r="F20" s="68"/>
      <c r="G20" s="103"/>
      <c r="H20" s="63"/>
      <c r="I20" s="67"/>
      <c r="J20" s="103" t="n">
        <f aca="false">J16</f>
        <v>21163695.7671233</v>
      </c>
      <c r="K20" s="103" t="n">
        <f aca="false">K16</f>
        <v>28296345</v>
      </c>
      <c r="L20" s="103" t="n">
        <f aca="false">L16</f>
        <v>37164679</v>
      </c>
      <c r="M20" s="103" t="n">
        <f aca="false">M16</f>
        <v>40962383</v>
      </c>
      <c r="N20" s="103" t="n">
        <f aca="false">N16</f>
        <v>39090010</v>
      </c>
      <c r="O20" s="103" t="n">
        <f aca="false">O16</f>
        <v>30677038</v>
      </c>
      <c r="P20" s="103" t="n">
        <f aca="false">P16</f>
        <v>28529168</v>
      </c>
      <c r="Q20" s="103" t="n">
        <f aca="false">Q16</f>
        <v>28529168</v>
      </c>
      <c r="R20" s="103" t="n">
        <f aca="false">R16</f>
        <v>28529168</v>
      </c>
      <c r="S20" s="103" t="n">
        <f aca="false">S16</f>
        <v>28529168</v>
      </c>
      <c r="T20" s="103" t="n">
        <f aca="false">T16</f>
        <v>23904168</v>
      </c>
      <c r="U20" s="103" t="n">
        <f aca="false">U16</f>
        <v>23904106</v>
      </c>
      <c r="V20" s="103" t="n">
        <f aca="false">V16</f>
        <v>16666667</v>
      </c>
      <c r="W20" s="103" t="n">
        <f aca="false">W16</f>
        <v>16666667</v>
      </c>
      <c r="X20" s="103" t="n">
        <f aca="false">X16</f>
        <v>16666667</v>
      </c>
      <c r="Y20" s="103" t="n">
        <f aca="false">Y16</f>
        <v>13666667</v>
      </c>
      <c r="Z20" s="103" t="n">
        <f aca="false">Z16</f>
        <v>7666667</v>
      </c>
      <c r="AA20" s="103" t="n">
        <f aca="false">AA16</f>
        <v>3333316</v>
      </c>
      <c r="AB20" s="103" t="n">
        <f aca="false">AB16</f>
        <v>0</v>
      </c>
      <c r="AC20" s="103" t="n">
        <f aca="false">AC16</f>
        <v>0</v>
      </c>
      <c r="AD20" s="103" t="n">
        <f aca="false">AD16</f>
        <v>0</v>
      </c>
      <c r="AE20" s="103" t="n">
        <f aca="false">AE16</f>
        <v>0</v>
      </c>
      <c r="AF20" s="103" t="n">
        <f aca="false">AF16</f>
        <v>0</v>
      </c>
      <c r="AG20" s="103" t="n">
        <f aca="false">AG16</f>
        <v>0</v>
      </c>
      <c r="AH20" s="103" t="n">
        <f aca="false">AH16</f>
        <v>0</v>
      </c>
      <c r="AI20" s="103" t="n">
        <f aca="false">AI16</f>
        <v>0</v>
      </c>
      <c r="AJ20" s="103" t="n">
        <f aca="false">AJ16</f>
        <v>0</v>
      </c>
      <c r="AK20" s="103" t="n">
        <f aca="false">AK16</f>
        <v>0</v>
      </c>
      <c r="AL20" s="103" t="n">
        <f aca="false">AL16</f>
        <v>0</v>
      </c>
      <c r="AM20" s="103" t="n">
        <f aca="false">AM16</f>
        <v>0</v>
      </c>
      <c r="AN20" s="103" t="n">
        <f aca="false">AN16</f>
        <v>0</v>
      </c>
    </row>
    <row r="21" customFormat="false" ht="26.25" hidden="false" customHeight="true" outlineLevel="0" collapsed="false">
      <c r="A21" s="52" t="s">
        <v>99</v>
      </c>
      <c r="B21" s="171" t="s">
        <v>100</v>
      </c>
      <c r="C21" s="68" t="n">
        <f aca="false">WPF!C29+WPF!C61</f>
        <v>84143270.04</v>
      </c>
      <c r="D21" s="68" t="n">
        <f aca="false">WPF!D29+WPF!D61</f>
        <v>103591920.77</v>
      </c>
      <c r="E21" s="68" t="n">
        <f aca="false">WPF!E29+WPF!E61</f>
        <v>131928626.79</v>
      </c>
      <c r="F21" s="68" t="n">
        <f aca="false">WPF!F29+WPF!F61</f>
        <v>137565227.83</v>
      </c>
      <c r="G21" s="103" t="n">
        <f aca="false">WPF!G29+WPF!G61</f>
        <v>101808489.62</v>
      </c>
      <c r="H21" s="63" t="n">
        <f aca="false">WPF!H29+WPF!H61</f>
        <v>79812742</v>
      </c>
      <c r="I21" s="103" t="n">
        <f aca="false">WPF!I29+WPF!I61+WPF!I31</f>
        <v>54862374</v>
      </c>
      <c r="J21" s="103" t="n">
        <f aca="false">WPF!J29+WPF!J61+WPF!J31</f>
        <v>2171219</v>
      </c>
      <c r="K21" s="103" t="n">
        <f aca="false">WPF!K29+WPF!K61+WPF!K31</f>
        <v>480000</v>
      </c>
      <c r="L21" s="103" t="n">
        <f aca="false">WPF!L29+WPF!L61+WPF!L31</f>
        <v>570000</v>
      </c>
      <c r="M21" s="103" t="n">
        <f aca="false">WPF!M29+WPF!M61+WPF!M31</f>
        <v>0</v>
      </c>
      <c r="N21" s="103" t="n">
        <f aca="false">WPF!N29+WPF!N61+WPF!N31</f>
        <v>0</v>
      </c>
      <c r="O21" s="103" t="n">
        <f aca="false">WPF!O29+WPF!O61+WPF!O31</f>
        <v>0</v>
      </c>
      <c r="P21" s="103" t="n">
        <f aca="false">WPF!P29+WPF!P61+WPF!P31</f>
        <v>0</v>
      </c>
      <c r="Q21" s="103" t="n">
        <f aca="false">WPF!Q29+WPF!Q61+WPF!Q31</f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</row>
    <row r="22" customFormat="false" ht="26.25" hidden="false" customHeight="true" outlineLevel="0" collapsed="false">
      <c r="A22" s="167" t="s">
        <v>101</v>
      </c>
      <c r="B22" s="187" t="s">
        <v>102</v>
      </c>
      <c r="C22" s="188" t="n">
        <f aca="false">WPF!C34+WPF!C56</f>
        <v>42773138.24</v>
      </c>
      <c r="D22" s="188" t="n">
        <f aca="false">WPF!D34+WPF!D56</f>
        <v>39828837.46</v>
      </c>
      <c r="E22" s="188" t="n">
        <f aca="false">WPF!E34+WPF!E56</f>
        <v>36562094.2</v>
      </c>
      <c r="F22" s="188" t="n">
        <f aca="false">WPF!F34+WPF!F56</f>
        <v>41323964.72</v>
      </c>
      <c r="G22" s="169" t="n">
        <f aca="false">WPF!G34+WPF!G56</f>
        <v>36729812.63</v>
      </c>
      <c r="H22" s="170" t="n">
        <f aca="false">WPF!H34+WPF!H56</f>
        <v>36868300</v>
      </c>
      <c r="I22" s="169" t="n">
        <f aca="false">WPF!I34+WPF!I56</f>
        <v>20400000</v>
      </c>
      <c r="J22" s="169" t="n">
        <f aca="false">WPF!J34+WPF!J56</f>
        <v>23334915</v>
      </c>
      <c r="K22" s="169" t="n">
        <f aca="false">WPF!K34+WPF!K56</f>
        <v>28776345</v>
      </c>
      <c r="L22" s="169" t="n">
        <f aca="false">WPF!L34+WPF!L56</f>
        <v>37734679</v>
      </c>
      <c r="M22" s="169" t="n">
        <f aca="false">WPF!M34+WPF!M56</f>
        <v>40962383</v>
      </c>
      <c r="N22" s="169" t="n">
        <f aca="false">WPF!N34+WPF!N56</f>
        <v>39090010</v>
      </c>
      <c r="O22" s="169" t="n">
        <f aca="false">WPF!O34+WPF!O56</f>
        <v>30677038</v>
      </c>
      <c r="P22" s="169" t="n">
        <f aca="false">WPF!P34+WPF!P56</f>
        <v>28529168</v>
      </c>
      <c r="Q22" s="169" t="n">
        <f aca="false">WPF!Q34+WPF!Q56</f>
        <v>28529168</v>
      </c>
      <c r="R22" s="169" t="n">
        <f aca="false">WPF!R34+WPF!R56</f>
        <v>28529168</v>
      </c>
      <c r="S22" s="169" t="n">
        <f aca="false">WPF!S34+WPF!S56</f>
        <v>28529168</v>
      </c>
      <c r="T22" s="169" t="n">
        <f aca="false">WPF!T34+WPF!T56</f>
        <v>23904168</v>
      </c>
      <c r="U22" s="169" t="n">
        <f aca="false">WPF!U34+WPF!U56</f>
        <v>23904106</v>
      </c>
      <c r="V22" s="169" t="n">
        <f aca="false">WPF!V34+WPF!V56</f>
        <v>16666667</v>
      </c>
      <c r="W22" s="169" t="n">
        <f aca="false">WPF!W34+WPF!W56</f>
        <v>16666667</v>
      </c>
      <c r="X22" s="169" t="n">
        <f aca="false">WPF!X34+WPF!X56</f>
        <v>16666667</v>
      </c>
      <c r="Y22" s="169" t="n">
        <f aca="false">WPF!Y34+WPF!Y56</f>
        <v>13666667</v>
      </c>
      <c r="Z22" s="169" t="n">
        <f aca="false">WPF!Z34+WPF!Z56</f>
        <v>7666667</v>
      </c>
      <c r="AA22" s="169" t="n">
        <f aca="false">WPF!AA34+WPF!AA56</f>
        <v>3333316</v>
      </c>
      <c r="AB22" s="169" t="n">
        <f aca="false">WPF!AB34+WPF!AB56</f>
        <v>0</v>
      </c>
      <c r="AC22" s="169" t="n">
        <f aca="false">WPF!AC34+WPF!AC56</f>
        <v>0</v>
      </c>
      <c r="AD22" s="169" t="n">
        <f aca="false">WPF!AD34+WPF!AD56</f>
        <v>0</v>
      </c>
      <c r="AE22" s="169" t="n">
        <f aca="false">WPF!AE34+WPF!AE56</f>
        <v>0</v>
      </c>
      <c r="AF22" s="169" t="n">
        <f aca="false">WPF!AF34+WPF!AF56</f>
        <v>0</v>
      </c>
      <c r="AG22" s="169" t="n">
        <v>0</v>
      </c>
      <c r="AH22" s="169" t="n">
        <v>0</v>
      </c>
      <c r="AI22" s="169" t="n">
        <v>0</v>
      </c>
      <c r="AJ22" s="169" t="n">
        <v>0</v>
      </c>
      <c r="AK22" s="169" t="n">
        <v>0</v>
      </c>
      <c r="AL22" s="169" t="n">
        <v>0</v>
      </c>
      <c r="AM22" s="169" t="n">
        <v>0</v>
      </c>
      <c r="AN22" s="169" t="n">
        <v>0</v>
      </c>
    </row>
    <row r="23" customFormat="false" ht="30" hidden="false" customHeight="true" outlineLevel="0" collapsed="false">
      <c r="A23" s="178" t="s">
        <v>103</v>
      </c>
      <c r="B23" s="179" t="s">
        <v>104</v>
      </c>
      <c r="C23" s="189" t="n">
        <f aca="false">(WPF!C7+WPF!C29)/'Prognoza długu'!C14%</f>
        <v>116.10491552496</v>
      </c>
      <c r="D23" s="189" t="n">
        <f aca="false">(WPF!D7+WPF!D29)/'Prognoza długu'!D14%</f>
        <v>117.858183093196</v>
      </c>
      <c r="E23" s="189" t="n">
        <f aca="false">(WPF!E7+WPF!E29)/'Prognoza długu'!E14%</f>
        <v>115.091074568405</v>
      </c>
      <c r="F23" s="189" t="n">
        <f aca="false">(WPF!F7+WPF!F29)/'Prognoza długu'!F14%</f>
        <v>110.176472658759</v>
      </c>
      <c r="G23" s="190" t="n">
        <f aca="false">(WPF!G7+WPF!G29)/'Prognoza długu'!G14%</f>
        <v>111.396582375461</v>
      </c>
      <c r="H23" s="186" t="n">
        <f aca="false">(WPF!H7+WPF!H29)/'Prognoza długu'!H14%</f>
        <v>108.725697948443</v>
      </c>
      <c r="I23" s="190" t="n">
        <f aca="false">(WPF!I7+WPF!I29)/'Prognoza długu'!I14%</f>
        <v>108.73273146745</v>
      </c>
      <c r="J23" s="190" t="n">
        <f aca="false">(WPF!J7+WPF!J29)/'Prognoza długu'!J14%</f>
        <v>109.854248131447</v>
      </c>
      <c r="K23" s="190" t="n">
        <f aca="false">(WPF!K7+WPF!K29)/'Prognoza długu'!K14%</f>
        <v>112.533111699124</v>
      </c>
      <c r="L23" s="190" t="n">
        <f aca="false">(WPF!L7+WPF!L29)/'Prognoza długu'!L14%</f>
        <v>115.5719689448</v>
      </c>
      <c r="M23" s="190" t="n">
        <f aca="false">(WPF!M7+WPF!M29)/'Prognoza długu'!M14%</f>
        <v>118.294422196859</v>
      </c>
      <c r="N23" s="190" t="n">
        <f aca="false">(WPF!N7+WPF!N29)/'Prognoza długu'!N14%</f>
        <v>121.041410006007</v>
      </c>
      <c r="O23" s="190" t="n">
        <f aca="false">(WPF!O7+WPF!O29)/'Prognoza długu'!O14%</f>
        <v>123.2813098528</v>
      </c>
      <c r="P23" s="190" t="n">
        <f aca="false">(WPF!P7+WPF!P29)/'Prognoza długu'!P14%</f>
        <v>125.49484313165</v>
      </c>
      <c r="Q23" s="190" t="n">
        <f aca="false">(WPF!Q7+WPF!Q29)/'Prognoza długu'!Q14%</f>
        <v>127.725074766622</v>
      </c>
      <c r="R23" s="190" t="n">
        <f aca="false">(WPF!R7+WPF!R29)/'Prognoza długu'!R14%</f>
        <v>129.985124933549</v>
      </c>
      <c r="S23" s="190" t="n">
        <f aca="false">(WPF!S7+WPF!S29)/'Prognoza długu'!S14%</f>
        <v>132.290082056253</v>
      </c>
      <c r="T23" s="190" t="n">
        <f aca="false">(WPF!T7+WPF!T29)/'Prognoza długu'!T14%</f>
        <v>134.582054193574</v>
      </c>
      <c r="U23" s="190" t="n">
        <f aca="false">(WPF!U7+WPF!U29)/'Prognoza długu'!U14%</f>
        <v>136.908910339334</v>
      </c>
      <c r="V23" s="190" t="n">
        <f aca="false">(WPF!V7+WPF!V29)/'Prognoza długu'!V14%</f>
        <v>139.237543032812</v>
      </c>
      <c r="W23" s="190" t="n">
        <f aca="false">(WPF!W7+WPF!W29)/'Prognoza długu'!W14%</f>
        <v>141.538450163024</v>
      </c>
      <c r="X23" s="190" t="n">
        <f aca="false">(WPF!X7+WPF!X29)/'Prognoza długu'!X14%</f>
        <v>143.870239471264</v>
      </c>
      <c r="Y23" s="190" t="n">
        <f aca="false">(WPF!Y7+WPF!Y29)/'Prognoza długu'!Y14%</f>
        <v>146.233227857399</v>
      </c>
      <c r="Z23" s="190" t="n">
        <f aca="false">(WPF!Z7+WPF!Z29)/'Prognoza długu'!Z14%</f>
        <v>148.590625567604</v>
      </c>
      <c r="AA23" s="190" t="n">
        <f aca="false">(WPF!AA7+WPF!AA29)/'Prognoza długu'!AA14%</f>
        <v>150.924587673849</v>
      </c>
      <c r="AB23" s="190" t="n">
        <f aca="false">(WPF!AB7+WPF!AB29)/'Prognoza długu'!AB14%</f>
        <v>153.244042588778</v>
      </c>
      <c r="AC23" s="190" t="n">
        <f aca="false">(WPF!AC7+WPF!AC29)/'Prognoza długu'!AC14%</f>
        <v>155.570011618885</v>
      </c>
      <c r="AD23" s="190" t="n">
        <f aca="false">(WPF!AD7+WPF!AD29)/'Prognoza długu'!AD14%</f>
        <v>157.928139177051</v>
      </c>
      <c r="AE23" s="190" t="n">
        <f aca="false">(WPF!AE7+WPF!AE29)/'Prognoza długu'!AE14%</f>
        <v>160.318785852843</v>
      </c>
      <c r="AF23" s="190" t="n">
        <f aca="false">(WPF!AF7+WPF!AF29)/'Prognoza długu'!AF14%</f>
        <v>162.742314478845</v>
      </c>
      <c r="AG23" s="190" t="n">
        <f aca="false">(WPF!AG7+WPF!AG29)/'Prognoza długu'!AG14%</f>
        <v>165.199089851996</v>
      </c>
      <c r="AH23" s="190" t="n">
        <f aca="false">(WPF!AH7+WPF!AH29)/'Prognoza długu'!AH14%</f>
        <v>167.689478239645</v>
      </c>
      <c r="AI23" s="190" t="n">
        <f aca="false">(WPF!AI7+WPF!AI29)/'Prognoza długu'!AI14%</f>
        <v>170.213848232998</v>
      </c>
      <c r="AJ23" s="190" t="n">
        <f aca="false">(WPF!AJ7+WPF!AJ29)/'Prognoza długu'!AJ14%</f>
        <v>172.772569807154</v>
      </c>
      <c r="AK23" s="190" t="n">
        <f aca="false">(WPF!AK7+WPF!AK29)/'Prognoza długu'!AK14%</f>
        <v>175.366014834315</v>
      </c>
      <c r="AL23" s="190" t="n">
        <f aca="false">(WPF!AL7+WPF!AL29)/'Prognoza długu'!AL14%</f>
        <v>177.994556887292</v>
      </c>
      <c r="AM23" s="190" t="n">
        <f aca="false">(WPF!AM7+WPF!AM29)/'Prognoza długu'!AM14%</f>
        <v>180.658571151795</v>
      </c>
      <c r="AN23" s="190" t="n">
        <f aca="false">(WPF!AN7+WPF!AN29)/'Prognoza długu'!AN14%</f>
        <v>183.358434370483</v>
      </c>
    </row>
    <row r="26" customFormat="false" ht="12.75" hidden="false" customHeight="false" outlineLevel="0" collapsed="false">
      <c r="G26" s="136" t="n">
        <f aca="false">WPF!G6+'Prognoza długu'!G21-'Prognoza długu'!G15-'Prognoza długu'!G22</f>
        <v>24563692.4100001</v>
      </c>
      <c r="H26" s="137" t="n">
        <f aca="false">WPF!H6+'Prognoza długu'!H21-'Prognoza długu'!H15-'Prognoza długu'!H22</f>
        <v>0</v>
      </c>
      <c r="I26" s="136" t="n">
        <f aca="false">WPF!I6+'Prognoza długu'!I21-'Prognoza długu'!I15-'Prognoza długu'!I22</f>
        <v>0</v>
      </c>
      <c r="J26" s="136" t="n">
        <f aca="false">WPF!J6+'Prognoza długu'!J21-'Prognoza długu'!J15-'Prognoza długu'!J22</f>
        <v>-0.232876658439636</v>
      </c>
      <c r="K26" s="136" t="n">
        <f aca="false">WPF!K6+'Prognoza długu'!K21-'Prognoza długu'!K15-'Prognoza długu'!K22</f>
        <v>0</v>
      </c>
      <c r="L26" s="136" t="n">
        <f aca="false">WPF!L6+'Prognoza długu'!L21-'Prognoza długu'!L15-'Prognoza długu'!L22</f>
        <v>0</v>
      </c>
      <c r="M26" s="136" t="n">
        <f aca="false">WPF!M6+'Prognoza długu'!M21-'Prognoza długu'!M15-'Prognoza długu'!M22</f>
        <v>0</v>
      </c>
      <c r="N26" s="136" t="n">
        <f aca="false">WPF!N6+'Prognoza długu'!N21-'Prognoza długu'!N15-'Prognoza długu'!N22</f>
        <v>0</v>
      </c>
      <c r="O26" s="136" t="n">
        <f aca="false">WPF!O6+'Prognoza długu'!O21-'Prognoza długu'!O15-'Prognoza długu'!O22</f>
        <v>0</v>
      </c>
      <c r="P26" s="136" t="n">
        <f aca="false">WPF!P6+'Prognoza długu'!P21-'Prognoza długu'!P15-'Prognoza długu'!P22</f>
        <v>0</v>
      </c>
      <c r="Q26" s="136" t="n">
        <f aca="false">WPF!Q6+'Prognoza długu'!Q21-'Prognoza długu'!Q15-'Prognoza długu'!Q22</f>
        <v>0</v>
      </c>
      <c r="R26" s="136" t="n">
        <f aca="false">WPF!R6+'Prognoza długu'!R21-'Prognoza długu'!R15-'Prognoza długu'!R22</f>
        <v>0</v>
      </c>
      <c r="S26" s="136" t="n">
        <f aca="false">WPF!S6+'Prognoza długu'!S21-'Prognoza długu'!S15-'Prognoza długu'!S22</f>
        <v>0</v>
      </c>
      <c r="T26" s="136" t="n">
        <f aca="false">WPF!T6+'Prognoza długu'!T21-'Prognoza długu'!T15-'Prognoza długu'!T22</f>
        <v>0</v>
      </c>
      <c r="U26" s="136" t="n">
        <f aca="false">WPF!U6+'Prognoza długu'!U21-'Prognoza długu'!U15-'Prognoza długu'!U22</f>
        <v>0</v>
      </c>
      <c r="V26" s="136" t="n">
        <f aca="false">WPF!V6+'Prognoza długu'!V21-'Prognoza długu'!V15-'Prognoza długu'!V22</f>
        <v>0</v>
      </c>
      <c r="W26" s="136" t="n">
        <f aca="false">WPF!W6+'Prognoza długu'!W21-'Prognoza długu'!W15-'Prognoza długu'!W22</f>
        <v>0</v>
      </c>
      <c r="X26" s="136" t="n">
        <f aca="false">WPF!X6+'Prognoza długu'!X21-'Prognoza długu'!X15-'Prognoza długu'!X22</f>
        <v>0</v>
      </c>
      <c r="Y26" s="136" t="n">
        <f aca="false">WPF!Y6+'Prognoza długu'!Y21-'Prognoza długu'!Y15-'Prognoza długu'!Y22</f>
        <v>0</v>
      </c>
      <c r="Z26" s="136" t="n">
        <f aca="false">WPF!Z6+'Prognoza długu'!Z21-'Prognoza długu'!Z15-'Prognoza długu'!Z22</f>
        <v>0</v>
      </c>
      <c r="AA26" s="136" t="n">
        <f aca="false">WPF!AA6+'Prognoza długu'!AA21-'Prognoza długu'!AA15-'Prognoza długu'!AA22</f>
        <v>0</v>
      </c>
      <c r="AB26" s="136" t="n">
        <f aca="false">WPF!AB6+'Prognoza długu'!AB21-'Prognoza długu'!AB15-'Prognoza długu'!AB22</f>
        <v>0</v>
      </c>
      <c r="AC26" s="136" t="n">
        <f aca="false">WPF!AC6+'Prognoza długu'!AC21-'Prognoza długu'!AC15-'Prognoza długu'!AC22</f>
        <v>0</v>
      </c>
      <c r="AD26" s="136" t="n">
        <f aca="false">WPF!AD6+'Prognoza długu'!AD21-'Prognoza długu'!AD15-'Prognoza długu'!AD22</f>
        <v>0</v>
      </c>
      <c r="AE26" s="136" t="n">
        <f aca="false">WPF!AE6+'Prognoza długu'!AE21-'Prognoza długu'!AE15-'Prognoza długu'!AE22</f>
        <v>0</v>
      </c>
      <c r="AF26" s="136" t="n">
        <f aca="false">WPF!AF6+'Prognoza długu'!AF21-'Prognoza długu'!AF15-'Prognoza długu'!AF22</f>
        <v>0</v>
      </c>
      <c r="AG26" s="136" t="n">
        <f aca="false">WPF!AG6+'Prognoza długu'!AG21-'Prognoza długu'!AG15-'Prognoza długu'!AG22</f>
        <v>0</v>
      </c>
      <c r="AH26" s="136" t="n">
        <f aca="false">WPF!AH6+'Prognoza długu'!AH21-'Prognoza długu'!AH15-'Prognoza długu'!AH22</f>
        <v>0</v>
      </c>
      <c r="AI26" s="136" t="n">
        <f aca="false">WPF!AI6+'Prognoza długu'!AI21-'Prognoza długu'!AI15-'Prognoza długu'!AI22</f>
        <v>0</v>
      </c>
      <c r="AJ26" s="136" t="n">
        <f aca="false">WPF!AJ6+'Prognoza długu'!AJ21-'Prognoza długu'!AJ15-'Prognoza długu'!AJ22</f>
        <v>0</v>
      </c>
      <c r="AK26" s="136" t="n">
        <f aca="false">WPF!AK6+'Prognoza długu'!AK21-'Prognoza długu'!AK15-'Prognoza długu'!AK22</f>
        <v>0</v>
      </c>
      <c r="AL26" s="136" t="n">
        <f aca="false">WPF!AL6+'Prognoza długu'!AL21-'Prognoza długu'!AL15-'Prognoza długu'!AL22</f>
        <v>0</v>
      </c>
      <c r="AM26" s="136" t="n">
        <f aca="false">WPF!AM6+'Prognoza długu'!AM21-'Prognoza długu'!AM15-'Prognoza długu'!AM22</f>
        <v>0</v>
      </c>
      <c r="AN26" s="136" t="n">
        <f aca="false">WPF!AN6+'Prognoza długu'!AN21-'Prognoza długu'!AN15-'Prognoza długu'!AN22</f>
        <v>0</v>
      </c>
    </row>
    <row r="28" s="191" customFormat="true" ht="15" hidden="false" customHeight="false" outlineLevel="0" collapsed="false">
      <c r="B28" s="191" t="s">
        <v>105</v>
      </c>
      <c r="F28" s="191" t="str">
        <f aca="false">IF(F11&lt;=F10,"TAK","NIE")</f>
        <v>TAK</v>
      </c>
      <c r="G28" s="191" t="str">
        <f aca="false">IF(G11&lt;=G10,"TAK","NIE")</f>
        <v>TAK</v>
      </c>
      <c r="H28" s="192" t="str">
        <f aca="false">IF(H11&lt;=H10,"TAK","NIE")</f>
        <v>TAK</v>
      </c>
      <c r="I28" s="191" t="str">
        <f aca="false">IF(I11&lt;=I10,"TAK","NIE")</f>
        <v>TAK</v>
      </c>
      <c r="J28" s="191" t="str">
        <f aca="false">IF(J11&lt;=J10,"TAK","NIE")</f>
        <v>TAK</v>
      </c>
      <c r="K28" s="191" t="str">
        <f aca="false">IF(K11&lt;=K10,"TAK","NIE")</f>
        <v>TAK</v>
      </c>
      <c r="L28" s="191" t="str">
        <f aca="false">IF(L11&lt;=L10,"TAK","NIE")</f>
        <v>TAK</v>
      </c>
      <c r="M28" s="191" t="str">
        <f aca="false">IF(M11&lt;=M10,"TAK","NIE")</f>
        <v>TAK</v>
      </c>
      <c r="N28" s="191" t="str">
        <f aca="false">IF(N11&lt;=N10,"TAK","NIE")</f>
        <v>TAK</v>
      </c>
      <c r="O28" s="191" t="str">
        <f aca="false">IF(O11&lt;=O10,"TAK","NIE")</f>
        <v>TAK</v>
      </c>
      <c r="P28" s="191" t="str">
        <f aca="false">IF(P11&lt;=P10,"TAK","NIE")</f>
        <v>TAK</v>
      </c>
      <c r="Q28" s="191" t="str">
        <f aca="false">IF(Q11&lt;=Q10,"TAK","NIE")</f>
        <v>TAK</v>
      </c>
      <c r="R28" s="191" t="str">
        <f aca="false">IF(R11&lt;=R10,"TAK","NIE")</f>
        <v>TAK</v>
      </c>
      <c r="S28" s="191" t="str">
        <f aca="false">IF(S11&lt;=S10,"TAK","NIE")</f>
        <v>TAK</v>
      </c>
      <c r="T28" s="191" t="str">
        <f aca="false">IF(T11&lt;=T10,"TAK","NIE")</f>
        <v>TAK</v>
      </c>
      <c r="U28" s="191" t="str">
        <f aca="false">IF(U11&lt;=U10,"TAK","NIE")</f>
        <v>TAK</v>
      </c>
      <c r="V28" s="191" t="str">
        <f aca="false">IF(V11&lt;=V10,"TAK","NIE")</f>
        <v>TAK</v>
      </c>
      <c r="W28" s="191" t="str">
        <f aca="false">IF(W11&lt;=W10,"TAK","NIE")</f>
        <v>TAK</v>
      </c>
      <c r="X28" s="191" t="str">
        <f aca="false">IF(X11&lt;=X10,"TAK","NIE")</f>
        <v>TAK</v>
      </c>
      <c r="Y28" s="191" t="str">
        <f aca="false">IF(Y11&lt;=Y10,"TAK","NIE")</f>
        <v>TAK</v>
      </c>
      <c r="Z28" s="191" t="str">
        <f aca="false">IF(Z11&lt;=Z10,"TAK","NIE")</f>
        <v>TAK</v>
      </c>
      <c r="AA28" s="191" t="str">
        <f aca="false">IF(AA11&lt;=AA10,"TAK","NIE")</f>
        <v>TAK</v>
      </c>
      <c r="AB28" s="191" t="str">
        <f aca="false">IF(AB11&lt;=AB10,"TAK","NIE")</f>
        <v>TAK</v>
      </c>
      <c r="AC28" s="191" t="str">
        <f aca="false">IF(AC11&lt;=AC10,"TAK","NIE")</f>
        <v>TAK</v>
      </c>
      <c r="AD28" s="191" t="str">
        <f aca="false">IF(AD11&lt;=AD10,"TAK","NIE")</f>
        <v>TAK</v>
      </c>
      <c r="AE28" s="191" t="str">
        <f aca="false">IF(AE11&lt;=AE10,"TAK","NIE")</f>
        <v>TAK</v>
      </c>
      <c r="AF28" s="191" t="str">
        <f aca="false">IF(AF11&lt;=AF10,"TAK","NIE")</f>
        <v>TAK</v>
      </c>
      <c r="AG28" s="191" t="str">
        <f aca="false">IF(AG11&lt;=AG10,"TAK","NIE")</f>
        <v>TAK</v>
      </c>
      <c r="AH28" s="191" t="str">
        <f aca="false">IF(AH11&lt;=AH10,"TAK","NIE")</f>
        <v>TAK</v>
      </c>
      <c r="AI28" s="191" t="str">
        <f aca="false">IF(AI11&lt;=AI10,"TAK","NIE")</f>
        <v>TAK</v>
      </c>
      <c r="AJ28" s="191" t="str">
        <f aca="false">IF(AJ11&lt;=AJ10,"TAK","NIE")</f>
        <v>TAK</v>
      </c>
      <c r="AK28" s="191" t="str">
        <f aca="false">IF(AK11&lt;=AK10,"TAK","NIE")</f>
        <v>TAK</v>
      </c>
      <c r="AL28" s="191" t="str">
        <f aca="false">IF(AL11&lt;=AL10,"TAK","NIE")</f>
        <v>TAK</v>
      </c>
      <c r="AM28" s="191" t="str">
        <f aca="false">IF(AM11&lt;=AM10,"TAK","NIE")</f>
        <v>TAK</v>
      </c>
      <c r="AN28" s="191" t="str">
        <f aca="false">IF(AN11&lt;=AN10,"TAK","NIE")</f>
        <v>TAK</v>
      </c>
    </row>
    <row r="31" customFormat="false" ht="12.75" hidden="false" customHeight="false" outlineLevel="0" collapsed="false">
      <c r="H31" s="137" t="n">
        <f aca="false">H5-I9</f>
        <v>400166966.79</v>
      </c>
      <c r="I31" s="136" t="n">
        <f aca="false">H31-J9+WPF!I61</f>
        <v>413832051.79</v>
      </c>
      <c r="J31" s="136" t="n">
        <f aca="false">I31-K9+WPF!J61</f>
        <v>385055706.79</v>
      </c>
      <c r="K31" s="136" t="n">
        <f aca="false">J31-L9+WPF!K61</f>
        <v>347321027.79</v>
      </c>
      <c r="L31" s="136" t="n">
        <f aca="false">K31-M9+WPF!L61</f>
        <v>306358644.79</v>
      </c>
      <c r="M31" s="136" t="n">
        <f aca="false">L31-N9+WPF!M61</f>
        <v>267268634.79</v>
      </c>
      <c r="N31" s="136" t="n">
        <f aca="false">M31-O9+WPF!N61</f>
        <v>236591596.79</v>
      </c>
      <c r="O31" s="136" t="n">
        <f aca="false">N31-P9+WPF!O61</f>
        <v>208062428.79</v>
      </c>
      <c r="P31" s="136" t="n">
        <f aca="false">O31-Q9+WPF!P61</f>
        <v>179533260.79</v>
      </c>
      <c r="Q31" s="136" t="n">
        <f aca="false">P31-R9+WPF!Q61</f>
        <v>151004092.79</v>
      </c>
      <c r="R31" s="136" t="n">
        <f aca="false">Q31-S9+WPF!R61</f>
        <v>122474924.79</v>
      </c>
      <c r="S31" s="136" t="n">
        <f aca="false">R31-T9+WPF!S61</f>
        <v>98570756.79</v>
      </c>
      <c r="T31" s="136" t="n">
        <f aca="false">S31-U9+WPF!T61</f>
        <v>74666650.79</v>
      </c>
      <c r="U31" s="136" t="n">
        <f aca="false">T31-V9+WPF!U61</f>
        <v>57999983.79</v>
      </c>
      <c r="V31" s="136" t="n">
        <f aca="false">U31-W9+WPF!V61</f>
        <v>41333316.79</v>
      </c>
      <c r="W31" s="136" t="n">
        <f aca="false">V31-X9+WPF!W61</f>
        <v>24666649.79</v>
      </c>
      <c r="X31" s="136" t="n">
        <f aca="false">W31-Y9+WPF!X61</f>
        <v>10999982.79</v>
      </c>
      <c r="Y31" s="136" t="n">
        <f aca="false">X31-Z9+WPF!Y61</f>
        <v>3333315.78999996</v>
      </c>
      <c r="Z31" s="136" t="n">
        <f aca="false">Y31-AA9+WPF!Z61</f>
        <v>-0.210000038146973</v>
      </c>
      <c r="AA31" s="136" t="n">
        <f aca="false">Z31-AB9+WPF!AA61</f>
        <v>-0.210000038146973</v>
      </c>
      <c r="AB31" s="136" t="n">
        <f aca="false">AA31-AC9+WPF!AB61</f>
        <v>-0.210000038146973</v>
      </c>
      <c r="AC31" s="136" t="n">
        <f aca="false">AB31-AD9+WPF!AC61</f>
        <v>-0.210000038146973</v>
      </c>
      <c r="AD31" s="136" t="n">
        <f aca="false">AC31-AE9+WPF!AD61</f>
        <v>-0.210000038146973</v>
      </c>
      <c r="AE31" s="136" t="n">
        <f aca="false">AD31-AF9+WPF!AE61</f>
        <v>-0.210000038146973</v>
      </c>
      <c r="AF31" s="136" t="n">
        <f aca="false">AE31-AG9+WPF!AF61</f>
        <v>-0.210000038146973</v>
      </c>
      <c r="AG31" s="136" t="n">
        <f aca="false">AF31-AH9+WPF!AG61</f>
        <v>-0.210000038146973</v>
      </c>
      <c r="AH31" s="136" t="n">
        <f aca="false">AG31-AI9+WPF!AH61</f>
        <v>-0.210000038146973</v>
      </c>
      <c r="AI31" s="136" t="n">
        <f aca="false">AH31-AJ9+WPF!AI61</f>
        <v>-0.210000038146973</v>
      </c>
      <c r="AJ31" s="136" t="n">
        <f aca="false">AI31-AK9+WPF!AJ61</f>
        <v>-0.210000038146973</v>
      </c>
      <c r="AK31" s="136" t="n">
        <f aca="false">AJ31-AL9+WPF!AK61</f>
        <v>-0.210000038146973</v>
      </c>
      <c r="AL31" s="136" t="n">
        <f aca="false">AK31-AM9+WPF!AL61</f>
        <v>-0.210000038146973</v>
      </c>
      <c r="AM31" s="136" t="n">
        <f aca="false">AL31-AN9+WPF!AM61</f>
        <v>-0.210000038146973</v>
      </c>
      <c r="AN31" s="136" t="n">
        <f aca="false">AM31-AO9+WPF!AN61</f>
        <v>-0.210000038146973</v>
      </c>
    </row>
    <row r="33" customFormat="false" ht="12.75" hidden="false" customHeight="true" outlineLevel="0" collapsed="false">
      <c r="AL33" s="193" t="s">
        <v>106</v>
      </c>
      <c r="AM33" s="193"/>
      <c r="AN33" s="193"/>
    </row>
    <row r="34" customFormat="false" ht="12.75" hidden="false" customHeight="false" outlineLevel="0" collapsed="false">
      <c r="B34" s="194" t="s">
        <v>107</v>
      </c>
      <c r="I34" s="136" t="n">
        <f aca="false">(I15-WPF!I58-WPF!I19-WPF!I51)*0.5%</f>
        <v>2242960.95</v>
      </c>
      <c r="AL34" s="193"/>
      <c r="AM34" s="193"/>
      <c r="AN34" s="193"/>
    </row>
    <row r="35" customFormat="false" ht="12.75" hidden="false" customHeight="false" outlineLevel="0" collapsed="false">
      <c r="B35" s="194" t="s">
        <v>108</v>
      </c>
      <c r="I35" s="136" t="n">
        <f aca="false">I15*0.1%</f>
        <v>1068309.244</v>
      </c>
      <c r="J35" s="136"/>
      <c r="AL35" s="193"/>
      <c r="AM35" s="193"/>
      <c r="AN35" s="193"/>
    </row>
    <row r="36" customFormat="false" ht="12.75" hidden="false" customHeight="false" outlineLevel="0" collapsed="false">
      <c r="AL36" s="193"/>
      <c r="AM36" s="193"/>
      <c r="AN36" s="193"/>
    </row>
    <row r="37" customFormat="false" ht="12.75" hidden="false" customHeight="false" outlineLevel="0" collapsed="false">
      <c r="AL37" s="193"/>
      <c r="AM37" s="193"/>
      <c r="AN37" s="193"/>
    </row>
  </sheetData>
  <mergeCells count="9">
    <mergeCell ref="H2:R2"/>
    <mergeCell ref="T2:AD2"/>
    <mergeCell ref="AE2:AN2"/>
    <mergeCell ref="A3:A4"/>
    <mergeCell ref="B3:B4"/>
    <mergeCell ref="G3:Q3"/>
    <mergeCell ref="T3:AD3"/>
    <mergeCell ref="AE3:AN3"/>
    <mergeCell ref="AL33:AN37"/>
  </mergeCells>
  <printOptions headings="false" gridLines="false" gridLinesSet="true" horizontalCentered="false" verticalCentered="false"/>
  <pageMargins left="0.236111111111111" right="0.236111111111111" top="0.472222222222222" bottom="0.511805555555556" header="0.354166666666667" footer="0.275694444444444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Załącznik nr 1</oddHeader>
    <oddFooter>&amp;L&amp;8UCHWAŁA NR 543/XXX/2012 RADY MIASTA CZĘSTOCHOWY z dnia 28 grudnia 2012 r. w sprawie  Wieloletniej Prognozy Finansowej Miasta Częstochowy na lata 2013-2044&amp;R&amp;8Strona &amp;P z 44</oddFooter>
  </headerFooter>
  <colBreaks count="2" manualBreakCount="2">
    <brk id="19" man="true" max="65535" min="0"/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apolicinska</cp:lastModifiedBy>
  <cp:lastPrinted>2012-12-31T07:43:38Z</cp:lastPrinted>
  <dcterms:modified xsi:type="dcterms:W3CDTF">2013-01-04T08:39:55Z</dcterms:modified>
  <cp:revision>0</cp:revision>
  <dc:subject/>
  <dc:title/>
</cp:coreProperties>
</file>