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ręczenia" sheetId="1" state="visible" r:id="rId2"/>
  </sheets>
  <definedNames>
    <definedName function="false" hidden="false" localSheetId="0" name="_xlnm.Print_Area" vbProcedure="false">poręczenia!$A$1:$AP$14</definedName>
    <definedName function="false" hidden="false" localSheetId="0" name="_xlnm.Print_Titles" vbProcedure="false">poręczenia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3">
  <si>
    <t xml:space="preserve">WYKAZ PORĘCZEŃ UDZIELONYCH PRZEZ MIASTO</t>
  </si>
  <si>
    <t xml:space="preserve">w złotych</t>
  </si>
  <si>
    <t xml:space="preserve">LP.</t>
  </si>
  <si>
    <t xml:space="preserve">Nazwa przedsięwzięcia i cel</t>
  </si>
  <si>
    <t xml:space="preserve">Rozdział Klasyfikacji budżetowej</t>
  </si>
  <si>
    <t xml:space="preserve">Jednostka odpowiedzialna lub koordynująca</t>
  </si>
  <si>
    <t xml:space="preserve">Okres realizacji</t>
  </si>
  <si>
    <t xml:space="preserve">Łączne nakłady finansowe</t>
  </si>
  <si>
    <t xml:space="preserve">Źródła finansowania</t>
  </si>
  <si>
    <t xml:space="preserve">Limity wydatków w poszczególnych latach</t>
  </si>
  <si>
    <t xml:space="preserve">Limit zobowiązań</t>
  </si>
  <si>
    <r>
      <rPr>
        <sz val="10"/>
        <rFont val="Arial"/>
        <family val="2"/>
        <charset val="238"/>
      </rPr>
      <t xml:space="preserve">Poręczenie dla Samodzielnego Publicznego Zakładu Opieki Zdrowotnej Miejskiego Szpitala Zespolonego w Częstochowie
</t>
    </r>
    <r>
      <rPr>
        <u val="single"/>
        <sz val="10"/>
        <rFont val="Arial"/>
        <family val="2"/>
        <charset val="238"/>
      </rPr>
      <t xml:space="preserve">cel: </t>
    </r>
    <r>
      <rPr>
        <sz val="10"/>
        <rFont val="Arial"/>
        <family val="2"/>
        <charset val="238"/>
      </rPr>
      <t xml:space="preserve">wsparcie Miejskiego Szpitala Zepolonego</t>
    </r>
  </si>
  <si>
    <t xml:space="preserve">Zd/BA</t>
  </si>
  <si>
    <t xml:space="preserve">budżet miasta</t>
  </si>
  <si>
    <r>
      <rPr>
        <sz val="10"/>
        <rFont val="Arial"/>
        <family val="2"/>
        <charset val="238"/>
      </rPr>
      <t xml:space="preserve">Poręczenie dla Samodzielnego Publicznego Zakładu Opieki Zdrowotnej Miejskiego Szpitala Zespolonego w Częstochowie
</t>
    </r>
    <r>
      <rPr>
        <u val="single"/>
        <sz val="10"/>
        <rFont val="Arial"/>
        <family val="2"/>
        <charset val="238"/>
      </rPr>
      <t xml:space="preserve">cel:</t>
    </r>
    <r>
      <rPr>
        <sz val="10"/>
        <rFont val="Arial"/>
        <family val="2"/>
        <charset val="238"/>
      </rPr>
      <t xml:space="preserve"> wsparcie Miejskiego Szpitala Zepolonego</t>
    </r>
  </si>
  <si>
    <r>
      <rPr>
        <sz val="10"/>
        <rFont val="Arial"/>
        <family val="2"/>
        <charset val="238"/>
      </rPr>
      <t xml:space="preserve">Poręczenie dla Zakładu Gospodarki Mieszkaniowej Towarzystwa Budownictwa Społecznego w Częstochowie
</t>
    </r>
    <r>
      <rPr>
        <u val="single"/>
        <sz val="10"/>
        <rFont val="Arial"/>
        <family val="2"/>
        <charset val="238"/>
      </rPr>
      <t xml:space="preserve">cel:</t>
    </r>
    <r>
      <rPr>
        <sz val="10"/>
        <rFont val="Arial"/>
        <family val="2"/>
        <charset val="238"/>
      </rPr>
      <t xml:space="preserve"> wsparcie budownictwa mieszkaniowego w ramach realizacji programów rządowych popierania budownictwa mieszkaniowego</t>
    </r>
  </si>
  <si>
    <t xml:space="preserve">KM/MN/BA</t>
  </si>
  <si>
    <t xml:space="preserve">*</t>
  </si>
  <si>
    <t xml:space="preserve">**</t>
  </si>
  <si>
    <t xml:space="preserve">         OGÓŁEM</t>
  </si>
  <si>
    <t xml:space="preserve">*poz. 3 - przedstawione wielkości wynikają z załączonego do umowy harmonogramu spłaty na lata 2011-2043 i są zgodne z treścią zawartej umowy. Umowa stanowi, że zobowiązania Poręczyciela nie mogą przekroczyć 8 240 000 zł. Symulacja kwot poręczonych z tytułu zadłużenia w konkretnych latach ma charakter kroczący, w związku z kroczącym charakterem poręczonego zadłużenia Poręczyciel ma prawo zamieścić w wieloletniej prognozie długu kwoty nie przekraczające łącznie kwoty poręczenia, tj. 8 240 000 zł.</t>
  </si>
  <si>
    <t xml:space="preserve">Przewodniczący
Rady Miasta Częstochowy
   (-)  Zdzisław Wolski
</t>
  </si>
  <si>
    <t xml:space="preserve">** poz. 4 - przedstawione wielkości wynikają z załączonego do umowy harmonogramu spłaty na lata 2011-2044 i są zgodne z treścią zawartej umowy. Umowa stanowi, że zobowiązania Poręczyciela nie mogą przekroczyć 4 440 000 zł. Symulacja kwot poręczonych z tytułu zadłużenia w konkretnych latach ma charakter kroczący, w związku z kroczącym charakterem poręczonego zadłużenia Poręczyciel ma prawo zamieścić w wieloletniej prognozie długu kwoty nie przekraczające łącznie kwoty poręczenia, tj. 4 440 000 zł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#,##0.00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u val="single"/>
      <sz val="10"/>
      <name val="Arial"/>
      <family val="2"/>
      <charset val="238"/>
    </font>
    <font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4"/>
  <sheetViews>
    <sheetView showFormulas="false" showGridLines="true" showRowColHeaders="true" showZeros="true" rightToLeft="false" tabSelected="true" showOutlineSymbols="true" defaultGridColor="true" view="pageBreakPreview" topLeftCell="U1" colorId="64" zoomScale="75" zoomScaleNormal="90" zoomScalePageLayoutView="75" workbookViewId="0">
      <selection pane="topLeft" activeCell="AD13" activeCellId="0" sqref="AD13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1.99"/>
    <col collapsed="false" customWidth="true" hidden="false" outlineLevel="0" max="3" min="3" style="1" width="11.42"/>
    <col collapsed="false" customWidth="true" hidden="false" outlineLevel="0" max="4" min="4" style="1" width="11.7"/>
    <col collapsed="false" customWidth="true" hidden="false" outlineLevel="0" max="5" min="5" style="1" width="9.7"/>
    <col collapsed="false" customWidth="true" hidden="false" outlineLevel="0" max="6" min="6" style="1" width="11.7"/>
    <col collapsed="false" customWidth="false" hidden="false" outlineLevel="0" max="7" min="7" style="1" width="11.56"/>
    <col collapsed="false" customWidth="true" hidden="false" outlineLevel="0" max="14" min="8" style="1" width="11.28"/>
    <col collapsed="false" customWidth="true" hidden="false" outlineLevel="0" max="15" min="15" style="1" width="11.99"/>
    <col collapsed="false" customWidth="true" hidden="false" outlineLevel="0" max="16" min="16" style="1" width="10.56"/>
    <col collapsed="false" customWidth="true" hidden="false" outlineLevel="0" max="17" min="17" style="1" width="10.71"/>
    <col collapsed="false" customWidth="true" hidden="false" outlineLevel="0" max="18" min="18" style="1" width="10.41"/>
    <col collapsed="false" customWidth="true" hidden="false" outlineLevel="0" max="20" min="19" style="1" width="10.56"/>
    <col collapsed="false" customWidth="true" hidden="false" outlineLevel="0" max="21" min="21" style="1" width="9.99"/>
    <col collapsed="false" customWidth="true" hidden="false" outlineLevel="0" max="22" min="22" style="1" width="2.99"/>
    <col collapsed="false" customWidth="true" hidden="false" outlineLevel="0" max="23" min="23" style="1" width="10.13"/>
    <col collapsed="false" customWidth="true" hidden="false" outlineLevel="0" max="24" min="24" style="1" width="1.7"/>
    <col collapsed="false" customWidth="true" hidden="false" outlineLevel="0" max="25" min="25" style="1" width="10.28"/>
    <col collapsed="false" customWidth="true" hidden="false" outlineLevel="0" max="39" min="26" style="1" width="10.41"/>
    <col collapsed="false" customWidth="true" hidden="false" outlineLevel="0" max="41" min="40" style="1" width="9.85"/>
    <col collapsed="false" customWidth="true" hidden="false" outlineLevel="0" max="42" min="42" style="1" width="11.85"/>
    <col collapsed="false" customWidth="true" hidden="false" outlineLevel="0" max="43" min="43" style="1" width="13.56"/>
    <col collapsed="false" customWidth="false" hidden="false" outlineLevel="0" max="257" min="44" style="1" width="11.56"/>
  </cols>
  <sheetData>
    <row r="1" s="1" customFormat="true" ht="12.75" hidden="false" customHeight="false" outlineLevel="0" collapsed="false">
      <c r="A1" s="2"/>
      <c r="B1" s="3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s="1" customFormat="true" ht="24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</row>
    <row r="3" s="1" customFormat="true" ht="18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6"/>
      <c r="J3" s="6"/>
      <c r="K3" s="7"/>
      <c r="L3" s="7"/>
      <c r="M3" s="7"/>
      <c r="N3" s="6"/>
      <c r="O3" s="8" t="s">
        <v>1</v>
      </c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7"/>
      <c r="AB3" s="6"/>
      <c r="AC3" s="6"/>
      <c r="AD3" s="8" t="s">
        <v>1</v>
      </c>
      <c r="AE3" s="6"/>
      <c r="AF3" s="6"/>
      <c r="AG3" s="6"/>
      <c r="AH3" s="6"/>
      <c r="AI3" s="5"/>
      <c r="AJ3" s="5"/>
      <c r="AK3" s="5"/>
      <c r="AL3" s="5"/>
      <c r="AM3" s="5"/>
      <c r="AN3" s="5"/>
      <c r="AO3" s="5"/>
      <c r="AP3" s="8" t="s">
        <v>1</v>
      </c>
    </row>
    <row r="4" s="16" customFormat="true" ht="21.95" hidden="false" customHeight="tru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1" t="s">
        <v>6</v>
      </c>
      <c r="F4" s="10" t="s">
        <v>7</v>
      </c>
      <c r="G4" s="11" t="s">
        <v>8</v>
      </c>
      <c r="H4" s="12" t="s">
        <v>9</v>
      </c>
      <c r="I4" s="12"/>
      <c r="J4" s="12"/>
      <c r="K4" s="12"/>
      <c r="L4" s="12"/>
      <c r="M4" s="12"/>
      <c r="N4" s="12"/>
      <c r="O4" s="12"/>
      <c r="P4" s="13"/>
      <c r="Q4" s="14" t="s">
        <v>9</v>
      </c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2" t="s">
        <v>9</v>
      </c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5" t="s">
        <v>10</v>
      </c>
    </row>
    <row r="5" s="21" customFormat="true" ht="22.5" hidden="false" customHeight="true" outlineLevel="0" collapsed="false">
      <c r="A5" s="9"/>
      <c r="B5" s="10"/>
      <c r="C5" s="10"/>
      <c r="D5" s="10"/>
      <c r="E5" s="11"/>
      <c r="F5" s="10"/>
      <c r="G5" s="10"/>
      <c r="H5" s="17" t="n">
        <v>2013</v>
      </c>
      <c r="I5" s="17" t="n">
        <v>2014</v>
      </c>
      <c r="J5" s="17" t="n">
        <v>2015</v>
      </c>
      <c r="K5" s="17" t="n">
        <v>2016</v>
      </c>
      <c r="L5" s="17" t="n">
        <v>2017</v>
      </c>
      <c r="M5" s="18" t="n">
        <v>2018</v>
      </c>
      <c r="N5" s="19" t="n">
        <v>2019</v>
      </c>
      <c r="O5" s="17" t="n">
        <v>2020</v>
      </c>
      <c r="P5" s="17" t="n">
        <v>2021</v>
      </c>
      <c r="Q5" s="17" t="n">
        <v>2022</v>
      </c>
      <c r="R5" s="17" t="n">
        <v>2023</v>
      </c>
      <c r="S5" s="17" t="n">
        <v>2024</v>
      </c>
      <c r="T5" s="17" t="n">
        <v>2025</v>
      </c>
      <c r="U5" s="20" t="n">
        <v>2026</v>
      </c>
      <c r="V5" s="19"/>
      <c r="W5" s="20" t="n">
        <v>2027</v>
      </c>
      <c r="X5" s="19"/>
      <c r="Y5" s="17" t="n">
        <v>2028</v>
      </c>
      <c r="Z5" s="17" t="n">
        <v>2029</v>
      </c>
      <c r="AA5" s="17" t="n">
        <v>2030</v>
      </c>
      <c r="AB5" s="17" t="n">
        <v>2031</v>
      </c>
      <c r="AC5" s="19" t="n">
        <v>2032</v>
      </c>
      <c r="AD5" s="17" t="n">
        <v>2033</v>
      </c>
      <c r="AE5" s="17" t="n">
        <v>2034</v>
      </c>
      <c r="AF5" s="17" t="n">
        <v>2035</v>
      </c>
      <c r="AG5" s="17" t="n">
        <v>2036</v>
      </c>
      <c r="AH5" s="17" t="n">
        <v>2037</v>
      </c>
      <c r="AI5" s="17" t="n">
        <v>2038</v>
      </c>
      <c r="AJ5" s="17" t="n">
        <v>2039</v>
      </c>
      <c r="AK5" s="17" t="n">
        <v>2040</v>
      </c>
      <c r="AL5" s="17" t="n">
        <v>2041</v>
      </c>
      <c r="AM5" s="17" t="n">
        <v>2042</v>
      </c>
      <c r="AN5" s="17" t="n">
        <v>2043</v>
      </c>
      <c r="AO5" s="17" t="n">
        <v>2044</v>
      </c>
      <c r="AP5" s="15"/>
    </row>
    <row r="6" s="21" customFormat="true" ht="11.25" hidden="false" customHeight="false" outlineLevel="0" collapsed="false">
      <c r="A6" s="12" t="n">
        <v>1</v>
      </c>
      <c r="B6" s="22" t="n">
        <v>2</v>
      </c>
      <c r="C6" s="23" t="n">
        <v>3</v>
      </c>
      <c r="D6" s="24" t="n">
        <v>4</v>
      </c>
      <c r="E6" s="23" t="n">
        <v>5</v>
      </c>
      <c r="F6" s="24" t="n">
        <v>6</v>
      </c>
      <c r="G6" s="23" t="n">
        <v>7</v>
      </c>
      <c r="H6" s="24" t="n">
        <v>8</v>
      </c>
      <c r="I6" s="23" t="n">
        <v>9</v>
      </c>
      <c r="J6" s="24" t="n">
        <v>10</v>
      </c>
      <c r="K6" s="23" t="n">
        <v>11</v>
      </c>
      <c r="L6" s="24" t="n">
        <v>12</v>
      </c>
      <c r="M6" s="23" t="n">
        <v>13</v>
      </c>
      <c r="N6" s="24" t="n">
        <v>14</v>
      </c>
      <c r="O6" s="23" t="n">
        <v>15</v>
      </c>
      <c r="P6" s="24" t="n">
        <v>16</v>
      </c>
      <c r="Q6" s="23" t="n">
        <v>17</v>
      </c>
      <c r="R6" s="24" t="n">
        <v>18</v>
      </c>
      <c r="S6" s="23" t="n">
        <v>19</v>
      </c>
      <c r="T6" s="24" t="n">
        <v>20</v>
      </c>
      <c r="U6" s="12" t="n">
        <v>21</v>
      </c>
      <c r="V6" s="12"/>
      <c r="W6" s="12" t="n">
        <v>22</v>
      </c>
      <c r="X6" s="12"/>
      <c r="Y6" s="23" t="n">
        <v>23</v>
      </c>
      <c r="Z6" s="24" t="n">
        <v>24</v>
      </c>
      <c r="AA6" s="23" t="n">
        <v>25</v>
      </c>
      <c r="AB6" s="24" t="n">
        <v>26</v>
      </c>
      <c r="AC6" s="23" t="n">
        <v>27</v>
      </c>
      <c r="AD6" s="24" t="n">
        <v>28</v>
      </c>
      <c r="AE6" s="23" t="n">
        <v>29</v>
      </c>
      <c r="AF6" s="24" t="n">
        <v>30</v>
      </c>
      <c r="AG6" s="23" t="n">
        <v>31</v>
      </c>
      <c r="AH6" s="24" t="n">
        <v>32</v>
      </c>
      <c r="AI6" s="23" t="n">
        <v>33</v>
      </c>
      <c r="AJ6" s="24" t="n">
        <v>34</v>
      </c>
      <c r="AK6" s="23" t="n">
        <v>35</v>
      </c>
      <c r="AL6" s="24" t="n">
        <v>36</v>
      </c>
      <c r="AM6" s="23" t="n">
        <v>37</v>
      </c>
      <c r="AN6" s="24" t="n">
        <v>38</v>
      </c>
      <c r="AO6" s="23" t="n">
        <v>39</v>
      </c>
      <c r="AP6" s="24" t="n">
        <v>40</v>
      </c>
    </row>
    <row r="7" s="1" customFormat="true" ht="62.25" hidden="false" customHeight="true" outlineLevel="0" collapsed="false">
      <c r="A7" s="25" t="n">
        <v>1</v>
      </c>
      <c r="B7" s="26" t="s">
        <v>11</v>
      </c>
      <c r="C7" s="27" t="n">
        <v>75704</v>
      </c>
      <c r="D7" s="27" t="s">
        <v>12</v>
      </c>
      <c r="E7" s="28" t="n">
        <v>2015</v>
      </c>
      <c r="F7" s="29" t="n">
        <v>6000000</v>
      </c>
      <c r="G7" s="30" t="s">
        <v>13</v>
      </c>
      <c r="H7" s="31" t="n">
        <v>822000</v>
      </c>
      <c r="I7" s="31" t="n">
        <v>836000</v>
      </c>
      <c r="J7" s="31" t="n">
        <v>719670</v>
      </c>
      <c r="K7" s="32" t="n">
        <v>0</v>
      </c>
      <c r="L7" s="31" t="n">
        <v>0</v>
      </c>
      <c r="M7" s="31" t="n">
        <v>0</v>
      </c>
      <c r="N7" s="31" t="n">
        <v>0</v>
      </c>
      <c r="O7" s="31" t="n">
        <v>0</v>
      </c>
      <c r="P7" s="31" t="n">
        <v>0</v>
      </c>
      <c r="Q7" s="31" t="n">
        <v>0</v>
      </c>
      <c r="R7" s="31" t="n">
        <v>0</v>
      </c>
      <c r="S7" s="31" t="n">
        <v>0</v>
      </c>
      <c r="T7" s="31" t="n">
        <v>0</v>
      </c>
      <c r="U7" s="33" t="n">
        <v>0</v>
      </c>
      <c r="V7" s="34"/>
      <c r="W7" s="33" t="n">
        <v>0</v>
      </c>
      <c r="X7" s="34"/>
      <c r="Y7" s="31" t="n">
        <v>0</v>
      </c>
      <c r="Z7" s="31" t="n">
        <v>0</v>
      </c>
      <c r="AA7" s="31" t="n">
        <v>0</v>
      </c>
      <c r="AB7" s="31" t="n">
        <v>0</v>
      </c>
      <c r="AC7" s="31" t="n">
        <v>0</v>
      </c>
      <c r="AD7" s="31" t="n">
        <v>0</v>
      </c>
      <c r="AE7" s="31" t="n">
        <v>0</v>
      </c>
      <c r="AF7" s="31" t="n">
        <v>0</v>
      </c>
      <c r="AG7" s="31" t="n">
        <v>0</v>
      </c>
      <c r="AH7" s="31" t="n">
        <v>0</v>
      </c>
      <c r="AI7" s="31" t="n">
        <v>0</v>
      </c>
      <c r="AJ7" s="31" t="n">
        <v>0</v>
      </c>
      <c r="AK7" s="31" t="n">
        <v>0</v>
      </c>
      <c r="AL7" s="31" t="n">
        <v>0</v>
      </c>
      <c r="AM7" s="31" t="n">
        <v>0</v>
      </c>
      <c r="AN7" s="31" t="n">
        <v>0</v>
      </c>
      <c r="AO7" s="31" t="n">
        <v>0</v>
      </c>
      <c r="AP7" s="35" t="n">
        <v>0</v>
      </c>
      <c r="AQ7" s="36"/>
    </row>
    <row r="8" s="1" customFormat="true" ht="62.25" hidden="false" customHeight="true" outlineLevel="0" collapsed="false">
      <c r="A8" s="37" t="n">
        <v>2</v>
      </c>
      <c r="B8" s="26" t="s">
        <v>14</v>
      </c>
      <c r="C8" s="27" t="n">
        <v>75704</v>
      </c>
      <c r="D8" s="27" t="s">
        <v>12</v>
      </c>
      <c r="E8" s="28" t="n">
        <v>2037</v>
      </c>
      <c r="F8" s="29" t="n">
        <f aca="false">SUM(H8:AH8)</f>
        <v>30725510</v>
      </c>
      <c r="G8" s="30" t="s">
        <v>13</v>
      </c>
      <c r="H8" s="31" t="n">
        <v>1744000</v>
      </c>
      <c r="I8" s="31" t="n">
        <v>1706100</v>
      </c>
      <c r="J8" s="31" t="n">
        <v>1663360</v>
      </c>
      <c r="K8" s="31" t="n">
        <v>1623160</v>
      </c>
      <c r="L8" s="31" t="n">
        <v>1577880</v>
      </c>
      <c r="M8" s="31" t="n">
        <v>1535140</v>
      </c>
      <c r="N8" s="31" t="n">
        <v>1492400</v>
      </c>
      <c r="O8" s="31" t="n">
        <v>1451730</v>
      </c>
      <c r="P8" s="31" t="n">
        <v>1406920</v>
      </c>
      <c r="Q8" s="31" t="n">
        <v>1364180</v>
      </c>
      <c r="R8" s="31" t="n">
        <v>1321440</v>
      </c>
      <c r="S8" s="31" t="n">
        <v>1280300</v>
      </c>
      <c r="T8" s="31" t="n">
        <v>1235960</v>
      </c>
      <c r="U8" s="33" t="n">
        <v>1193220</v>
      </c>
      <c r="V8" s="34"/>
      <c r="W8" s="33" t="n">
        <v>1150480</v>
      </c>
      <c r="X8" s="34"/>
      <c r="Y8" s="31" t="n">
        <v>1108870</v>
      </c>
      <c r="Z8" s="31" t="n">
        <v>1065000</v>
      </c>
      <c r="AA8" s="31" t="n">
        <v>1022260</v>
      </c>
      <c r="AB8" s="31" t="n">
        <v>979520</v>
      </c>
      <c r="AC8" s="31" t="n">
        <v>937440</v>
      </c>
      <c r="AD8" s="31" t="n">
        <v>894040</v>
      </c>
      <c r="AE8" s="31" t="n">
        <v>851300</v>
      </c>
      <c r="AF8" s="31" t="n">
        <v>808560</v>
      </c>
      <c r="AG8" s="31" t="n">
        <v>766000</v>
      </c>
      <c r="AH8" s="31" t="n">
        <v>546250</v>
      </c>
      <c r="AI8" s="31" t="n">
        <v>0</v>
      </c>
      <c r="AJ8" s="31" t="n">
        <v>0</v>
      </c>
      <c r="AK8" s="31" t="n">
        <v>0</v>
      </c>
      <c r="AL8" s="31" t="n">
        <v>0</v>
      </c>
      <c r="AM8" s="31" t="n">
        <v>0</v>
      </c>
      <c r="AN8" s="31" t="n">
        <v>0</v>
      </c>
      <c r="AO8" s="31" t="n">
        <v>0</v>
      </c>
      <c r="AP8" s="38" t="n">
        <v>0</v>
      </c>
      <c r="AQ8" s="36"/>
    </row>
    <row r="9" s="1" customFormat="true" ht="87.75" hidden="false" customHeight="true" outlineLevel="0" collapsed="false">
      <c r="A9" s="37" t="n">
        <v>3</v>
      </c>
      <c r="B9" s="39" t="s">
        <v>15</v>
      </c>
      <c r="C9" s="27" t="n">
        <v>75704</v>
      </c>
      <c r="D9" s="27" t="s">
        <v>16</v>
      </c>
      <c r="E9" s="37" t="n">
        <v>2043</v>
      </c>
      <c r="F9" s="40" t="n">
        <v>8240000</v>
      </c>
      <c r="G9" s="41" t="s">
        <v>13</v>
      </c>
      <c r="H9" s="31" t="n">
        <v>493000</v>
      </c>
      <c r="I9" s="31" t="n">
        <v>500000</v>
      </c>
      <c r="J9" s="31" t="n">
        <v>510000</v>
      </c>
      <c r="K9" s="31" t="n">
        <v>521000</v>
      </c>
      <c r="L9" s="31" t="n">
        <v>531000</v>
      </c>
      <c r="M9" s="31" t="n">
        <v>542000</v>
      </c>
      <c r="N9" s="31" t="n">
        <v>552000</v>
      </c>
      <c r="O9" s="31" t="n">
        <v>564000</v>
      </c>
      <c r="P9" s="31" t="n">
        <v>575000</v>
      </c>
      <c r="Q9" s="31" t="n">
        <v>586000</v>
      </c>
      <c r="R9" s="31" t="n">
        <v>598000</v>
      </c>
      <c r="S9" s="31" t="n">
        <v>610000</v>
      </c>
      <c r="T9" s="31" t="n">
        <v>622000</v>
      </c>
      <c r="U9" s="33" t="n">
        <v>635000</v>
      </c>
      <c r="V9" s="42" t="s">
        <v>17</v>
      </c>
      <c r="W9" s="33"/>
      <c r="Y9" s="31"/>
      <c r="Z9" s="31" t="n">
        <v>0</v>
      </c>
      <c r="AA9" s="31" t="n">
        <v>0</v>
      </c>
      <c r="AB9" s="31" t="n">
        <v>0</v>
      </c>
      <c r="AC9" s="31" t="n">
        <v>0</v>
      </c>
      <c r="AD9" s="31" t="n">
        <v>0</v>
      </c>
      <c r="AE9" s="31" t="n">
        <v>0</v>
      </c>
      <c r="AF9" s="31" t="n">
        <v>0</v>
      </c>
      <c r="AG9" s="31" t="n">
        <v>0</v>
      </c>
      <c r="AH9" s="31" t="n">
        <v>0</v>
      </c>
      <c r="AI9" s="31" t="n">
        <v>0</v>
      </c>
      <c r="AJ9" s="31" t="n">
        <v>0</v>
      </c>
      <c r="AK9" s="31" t="n">
        <v>0</v>
      </c>
      <c r="AL9" s="31" t="n">
        <v>0</v>
      </c>
      <c r="AM9" s="31" t="n">
        <v>0</v>
      </c>
      <c r="AN9" s="31" t="n">
        <v>0</v>
      </c>
      <c r="AO9" s="31"/>
      <c r="AP9" s="38" t="n">
        <v>0</v>
      </c>
      <c r="AQ9" s="36"/>
    </row>
    <row r="10" s="1" customFormat="true" ht="87.75" hidden="false" customHeight="true" outlineLevel="0" collapsed="false">
      <c r="A10" s="43" t="n">
        <v>4</v>
      </c>
      <c r="B10" s="44" t="s">
        <v>15</v>
      </c>
      <c r="C10" s="45" t="n">
        <v>75704</v>
      </c>
      <c r="D10" s="45" t="s">
        <v>16</v>
      </c>
      <c r="E10" s="43" t="n">
        <v>2044</v>
      </c>
      <c r="F10" s="46" t="n">
        <v>4440000</v>
      </c>
      <c r="G10" s="30" t="s">
        <v>13</v>
      </c>
      <c r="H10" s="47" t="n">
        <v>261000</v>
      </c>
      <c r="I10" s="47" t="n">
        <v>265000</v>
      </c>
      <c r="J10" s="47" t="n">
        <v>270000</v>
      </c>
      <c r="K10" s="31" t="n">
        <v>275000</v>
      </c>
      <c r="L10" s="31" t="n">
        <v>281000</v>
      </c>
      <c r="M10" s="31" t="n">
        <v>286000</v>
      </c>
      <c r="N10" s="31" t="n">
        <v>292000</v>
      </c>
      <c r="O10" s="31" t="n">
        <v>298000</v>
      </c>
      <c r="P10" s="31" t="n">
        <v>304000</v>
      </c>
      <c r="Q10" s="31" t="n">
        <v>310000</v>
      </c>
      <c r="R10" s="31" t="n">
        <v>316000</v>
      </c>
      <c r="S10" s="31" t="n">
        <v>322000</v>
      </c>
      <c r="T10" s="31" t="n">
        <v>329000</v>
      </c>
      <c r="U10" s="33" t="n">
        <v>335000</v>
      </c>
      <c r="V10" s="42" t="s">
        <v>18</v>
      </c>
      <c r="W10" s="33"/>
      <c r="Y10" s="31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  <c r="AG10" s="47" t="n">
        <v>0</v>
      </c>
      <c r="AH10" s="47" t="n">
        <v>0</v>
      </c>
      <c r="AI10" s="47" t="n">
        <v>0</v>
      </c>
      <c r="AJ10" s="47" t="n">
        <v>0</v>
      </c>
      <c r="AK10" s="47" t="n">
        <v>0</v>
      </c>
      <c r="AL10" s="47" t="n">
        <v>0</v>
      </c>
      <c r="AM10" s="47" t="n">
        <v>0</v>
      </c>
      <c r="AN10" s="47" t="n">
        <v>0</v>
      </c>
      <c r="AO10" s="47" t="n">
        <v>0</v>
      </c>
      <c r="AP10" s="48" t="n">
        <v>0</v>
      </c>
      <c r="AQ10" s="36"/>
    </row>
    <row r="11" s="2" customFormat="true" ht="18" hidden="false" customHeight="true" outlineLevel="0" collapsed="false">
      <c r="A11" s="49" t="s">
        <v>19</v>
      </c>
      <c r="B11" s="49"/>
      <c r="C11" s="49"/>
      <c r="D11" s="49"/>
      <c r="E11" s="49"/>
      <c r="F11" s="49"/>
      <c r="G11" s="49"/>
      <c r="H11" s="50" t="n">
        <f aca="false">H7+H8+H9+H10</f>
        <v>3320000</v>
      </c>
      <c r="I11" s="50" t="n">
        <f aca="false">I7+I8+I9+I10</f>
        <v>3307100</v>
      </c>
      <c r="J11" s="50" t="n">
        <f aca="false">J7+J8+J9+J10</f>
        <v>3163030</v>
      </c>
      <c r="K11" s="50" t="n">
        <f aca="false">K7+K8+K9+K10</f>
        <v>2419160</v>
      </c>
      <c r="L11" s="50" t="n">
        <f aca="false">L7+L8+L9+L10</f>
        <v>2389880</v>
      </c>
      <c r="M11" s="50" t="n">
        <f aca="false">M7+M8+M9+M10</f>
        <v>2363140</v>
      </c>
      <c r="N11" s="50" t="n">
        <f aca="false">N7+N8+N9+N10</f>
        <v>2336400</v>
      </c>
      <c r="O11" s="50" t="n">
        <f aca="false">O7+O8+O9+O10</f>
        <v>2313730</v>
      </c>
      <c r="P11" s="50" t="n">
        <f aca="false">P7+P8+P9+P10</f>
        <v>2285920</v>
      </c>
      <c r="Q11" s="50" t="n">
        <f aca="false">Q7+Q8+Q9+Q10</f>
        <v>2260180</v>
      </c>
      <c r="R11" s="50" t="n">
        <f aca="false">R7+R8+R9+R10</f>
        <v>2235440</v>
      </c>
      <c r="S11" s="50" t="n">
        <f aca="false">S7+S8+S9+S10</f>
        <v>2212300</v>
      </c>
      <c r="T11" s="50" t="n">
        <f aca="false">T7+T8+T9+T10</f>
        <v>2186960</v>
      </c>
      <c r="U11" s="51" t="n">
        <f aca="false">U7+U8+U9+U10</f>
        <v>2163220</v>
      </c>
      <c r="V11" s="52"/>
      <c r="W11" s="51" t="n">
        <f aca="false">W7+W8+W9+W10</f>
        <v>1150480</v>
      </c>
      <c r="X11" s="52" t="n">
        <f aca="false">X7+X8+X9+X10</f>
        <v>0</v>
      </c>
      <c r="Y11" s="50" t="n">
        <f aca="false">Y7+Y8+Y9+Y10</f>
        <v>1108870</v>
      </c>
      <c r="Z11" s="50" t="n">
        <f aca="false">Z7+Z8+Z9+Z10</f>
        <v>1065000</v>
      </c>
      <c r="AA11" s="50" t="n">
        <f aca="false">AA7+AA8+AA9+AA10</f>
        <v>1022260</v>
      </c>
      <c r="AB11" s="50" t="n">
        <f aca="false">AB7+AB8+AB9+AB10</f>
        <v>979520</v>
      </c>
      <c r="AC11" s="50" t="n">
        <f aca="false">AC7+AC8+AC9+AC10</f>
        <v>937440</v>
      </c>
      <c r="AD11" s="50" t="n">
        <f aca="false">AD7+AD8+AD9+AD10</f>
        <v>894040</v>
      </c>
      <c r="AE11" s="50" t="n">
        <f aca="false">AE7+AE8+AE9+AE10</f>
        <v>851300</v>
      </c>
      <c r="AF11" s="50" t="n">
        <f aca="false">AF7+AF8+AF9+AF10</f>
        <v>808560</v>
      </c>
      <c r="AG11" s="50" t="n">
        <f aca="false">AG7+AG8+AG9+AG10</f>
        <v>766000</v>
      </c>
      <c r="AH11" s="50" t="n">
        <f aca="false">AH7+AH8+AH9+AH10</f>
        <v>546250</v>
      </c>
      <c r="AI11" s="50" t="n">
        <f aca="false">AI7+AI8+AI9+AI10</f>
        <v>0</v>
      </c>
      <c r="AJ11" s="50" t="n">
        <f aca="false">AJ7+AJ8+AJ9+AJ10</f>
        <v>0</v>
      </c>
      <c r="AK11" s="50" t="n">
        <f aca="false">AK7+AK8+AK9+AK10</f>
        <v>0</v>
      </c>
      <c r="AL11" s="50" t="n">
        <f aca="false">AL7+AL8+AL9+AL10</f>
        <v>0</v>
      </c>
      <c r="AM11" s="50" t="n">
        <f aca="false">AM7+AM8+AM9+AM10</f>
        <v>0</v>
      </c>
      <c r="AN11" s="50" t="n">
        <f aca="false">AN7+AN8+AN9+AN10</f>
        <v>0</v>
      </c>
      <c r="AO11" s="50" t="n">
        <f aca="false">AO7+AO8+AO9+AO10</f>
        <v>0</v>
      </c>
      <c r="AP11" s="50" t="n">
        <f aca="false">AP7+AP8+AP9+AP10</f>
        <v>0</v>
      </c>
    </row>
    <row r="12" customFormat="false" ht="12.75" hidden="false" customHeight="false" outlineLevel="0" collapsed="false"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3"/>
      <c r="AF12" s="53"/>
      <c r="AG12" s="53"/>
      <c r="AH12" s="53"/>
      <c r="AI12" s="53"/>
      <c r="AJ12" s="53"/>
      <c r="AK12" s="53"/>
      <c r="AL12" s="53"/>
      <c r="AM12" s="53"/>
      <c r="AN12" s="53"/>
      <c r="AO12" s="53"/>
      <c r="AP12" s="53"/>
    </row>
    <row r="13" customFormat="false" ht="54" hidden="false" customHeight="true" outlineLevel="0" collapsed="false">
      <c r="C13" s="54" t="s">
        <v>20</v>
      </c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4"/>
      <c r="AL13" s="55" t="s">
        <v>21</v>
      </c>
      <c r="AM13" s="55"/>
      <c r="AN13" s="55"/>
      <c r="AO13" s="55"/>
    </row>
    <row r="14" customFormat="false" ht="54.75" hidden="false" customHeight="true" outlineLevel="0" collapsed="false">
      <c r="C14" s="54" t="s">
        <v>22</v>
      </c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  <c r="AL14" s="55"/>
      <c r="AM14" s="55"/>
      <c r="AN14" s="55"/>
      <c r="AO14" s="55"/>
    </row>
  </sheetData>
  <mergeCells count="19">
    <mergeCell ref="A2:O2"/>
    <mergeCell ref="AC2:AP2"/>
    <mergeCell ref="A4:A5"/>
    <mergeCell ref="B4:B5"/>
    <mergeCell ref="C4:C5"/>
    <mergeCell ref="D4:D5"/>
    <mergeCell ref="E4:E5"/>
    <mergeCell ref="F4:F5"/>
    <mergeCell ref="G4:G5"/>
    <mergeCell ref="H4:O4"/>
    <mergeCell ref="Q4:AD4"/>
    <mergeCell ref="AE4:AO4"/>
    <mergeCell ref="AP4:AP5"/>
    <mergeCell ref="U6:V6"/>
    <mergeCell ref="W6:X6"/>
    <mergeCell ref="A11:G11"/>
    <mergeCell ref="C13:O13"/>
    <mergeCell ref="AL13:AO14"/>
    <mergeCell ref="C14:O14"/>
  </mergeCells>
  <printOptions headings="false" gridLines="false" gridLinesSet="true" horizontalCentered="false" verticalCentered="false"/>
  <pageMargins left="0.236111111111111" right="0.236111111111111" top="0.39375" bottom="0.275694444444444" header="0.315277777777778" footer="0.275694444444444"/>
  <pageSetup paperSize="9" scale="75" fitToWidth="1" fitToHeight="1" pageOrder="downThenOver" orientation="landscape" blackAndWhite="false" draft="false" cellComments="none" firstPageNumber="42" useFirstPageNumber="true" horizontalDpi="300" verticalDpi="300" copies="1"/>
  <headerFooter differentFirst="false" differentOddEven="false">
    <oddHeader>&amp;RZałącznik nr 5</oddHeader>
    <oddFooter>&amp;L&amp;8UCHWAŁA NR 543/XXX/2012 RADY MIASTA CZĘSTOCHOWY z dnia 28 grudnia 2012 r. w sprawie  Wieloletniej Prognozy Finansowej Miasta Częstochowy na lata 2013-2044&amp;R&amp;8Strona &amp;P z 44</oddFooter>
  </headerFooter>
  <colBreaks count="2" manualBreakCount="2">
    <brk id="15" man="true" max="65535" min="0"/>
    <brk id="3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4T10:19:20Z</dcterms:created>
  <dc:creator>wludzik_k</dc:creator>
  <dc:description/>
  <dc:language>en-US</dc:language>
  <cp:lastModifiedBy>apolicinska</cp:lastModifiedBy>
  <cp:lastPrinted>2012-12-31T07:46:03Z</cp:lastPrinted>
  <dcterms:modified xsi:type="dcterms:W3CDTF">2013-01-04T08:41:21Z</dcterms:modified>
  <cp:revision>0</cp:revision>
  <dc:subject/>
  <dc:title/>
</cp:coreProperties>
</file>