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WPF" sheetId="1" state="visible" r:id="rId2"/>
    <sheet name="Prognoza długu" sheetId="2" state="visible" r:id="rId3"/>
  </sheets>
  <definedNames>
    <definedName function="false" hidden="false" localSheetId="1" name="_xlnm.Print_Area" vbProcedure="false">'Prognoza długu'!$A$1:$Y$24</definedName>
    <definedName function="false" hidden="false" localSheetId="1" name="_xlnm.Print_Titles" vbProcedure="false">'Prognoza długu'!$A:$B,'Prognoza długu'!$2:$4</definedName>
    <definedName function="false" hidden="false" localSheetId="0" name="_xlnm.Print_Area" vbProcedure="false">WPF!$A$1:$P$58</definedName>
    <definedName function="false" hidden="false" localSheetId="0" name="_xlnm.Print_Titles" vbProcedure="false">WPF!$A:$B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75</xdr:colOff>
                <xdr:row>67</xdr:row>
                <xdr:rowOff>7</xdr:rowOff>
              </xdr:from>
              <xdr:to>
                <xdr:col>9</xdr:col>
                <xdr:colOff>105</xdr:colOff>
                <xdr:row>7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26">
  <si>
    <t xml:space="preserve">ZMIANY WIELOLETNIEJ PROGNOZY FINANSOWEJ MIASTA CZĘSTOCHOWY - USTALENIA BUDŻETÓW MIASTA CZĘSTOCHOWY 
NA LATA 2012-2014</t>
  </si>
  <si>
    <t xml:space="preserve">ZMIANY WIELOLETNIEJ PROGNOZY FINANSOWEJ MIASTA CZĘSTOCHOWY - USTALENIA BUDŻETÓW MIASTA CZĘSTOCHOWY NA LATA 2012-2022</t>
  </si>
  <si>
    <t xml:space="preserve">WIELOLETNIA PROGNOZA FINANSOWA MIASTA CZĘSTOCHOWY - USTALENIA BUDŻETÓW MIASTA CZĘSTOCHOWY NA LATA 2012-2044</t>
  </si>
  <si>
    <t xml:space="preserve">Lp.</t>
  </si>
  <si>
    <t xml:space="preserve">Wyszczególnienie</t>
  </si>
  <si>
    <t xml:space="preserve">ROK BUDŻETOWY</t>
  </si>
  <si>
    <r>
      <rPr>
        <b val="true"/>
        <strike val="true"/>
        <sz val="12"/>
        <rFont val="Arial"/>
        <family val="2"/>
        <charset val="238"/>
      </rPr>
      <t xml:space="preserve">Plan na 
30.09.2011
</t>
    </r>
    <r>
      <rPr>
        <b val="true"/>
        <sz val="12"/>
        <rFont val="Arial"/>
        <family val="2"/>
        <charset val="238"/>
      </rPr>
      <t xml:space="preserve">Wykonaie 2011</t>
    </r>
  </si>
  <si>
    <t xml:space="preserve">Plan na
2012</t>
  </si>
  <si>
    <t xml:space="preserve">zmiana</t>
  </si>
  <si>
    <t xml:space="preserve">Plan po zmianach na 2012</t>
  </si>
  <si>
    <t xml:space="preserve">Plan na
2013</t>
  </si>
  <si>
    <t xml:space="preserve">Plan po zmianach na 2013</t>
  </si>
  <si>
    <t xml:space="preserve">Plan na
2014</t>
  </si>
  <si>
    <t xml:space="preserve">Plan po zmianach na 2014</t>
  </si>
  <si>
    <t xml:space="preserve">Plan na
2015</t>
  </si>
  <si>
    <t xml:space="preserve">Plan po zmianach na
2015</t>
  </si>
  <si>
    <t xml:space="preserve">Plan na
2016</t>
  </si>
  <si>
    <t xml:space="preserve">Plan po zmianach na
2016</t>
  </si>
  <si>
    <t xml:space="preserve">Plan na
2017</t>
  </si>
  <si>
    <t xml:space="preserve">Plan po zmianach na
2017</t>
  </si>
  <si>
    <t xml:space="preserve">Plan na
2018</t>
  </si>
  <si>
    <t xml:space="preserve">Plan po zmianach na
2018</t>
  </si>
  <si>
    <t xml:space="preserve">Plan na
2019</t>
  </si>
  <si>
    <t xml:space="preserve">Plan po zmianach na
2019</t>
  </si>
  <si>
    <t xml:space="preserve">Plan na
2020</t>
  </si>
  <si>
    <t xml:space="preserve">Plan po zmianach na
2020</t>
  </si>
  <si>
    <t xml:space="preserve">Plan na
2021</t>
  </si>
  <si>
    <t xml:space="preserve">Plan po zmianach na
2021</t>
  </si>
  <si>
    <t xml:space="preserve">Plan na
2022</t>
  </si>
  <si>
    <t xml:space="preserve">Plan po zmianach na
2022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dochody bieżące UE</t>
  </si>
  <si>
    <t xml:space="preserve">b)</t>
  </si>
  <si>
    <t xml:space="preserve">dochody majątkowe, w tym:</t>
  </si>
  <si>
    <t xml:space="preserve">UE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kredyt 2012</t>
  </si>
  <si>
    <t xml:space="preserve">kredyt 2013</t>
  </si>
  <si>
    <t xml:space="preserve">NFOŚiGW ispa</t>
  </si>
  <si>
    <t xml:space="preserve">WFOŚiGW ispa</t>
  </si>
  <si>
    <t xml:space="preserve">WFOŚiGW Dźbów I</t>
  </si>
  <si>
    <t xml:space="preserve">WFOŚiGW Dźbów II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ZMIANY WIELOLETNIEJ PROGNOZY FINANSOWEJ MIASTA CZĘSTOCHOWY NA LATA 2012-2017 
- PROGNOZA KWOTY DŁUGU</t>
  </si>
  <si>
    <t xml:space="preserve">WIELOLETNIA PROGNOZA FINANSOWA MIASTA CZĘSTOCHOWY NA LATA 2012-2044
- PROGNOZA KWOTY DŁUGU</t>
  </si>
  <si>
    <t xml:space="preserve">WIELOLETNIA PROGNOZA FINANSOWA MIASTA CZĘSTOCHOWY NA LATA 2012-2044 
- PROGNOZA KWOTY DŁUGU</t>
  </si>
  <si>
    <t xml:space="preserve">LP.</t>
  </si>
  <si>
    <t xml:space="preserve">L A T A :</t>
  </si>
  <si>
    <r>
      <rPr>
        <b val="true"/>
        <strike val="true"/>
        <sz val="12"/>
        <rFont val="Arial"/>
        <family val="2"/>
        <charset val="238"/>
      </rPr>
      <t xml:space="preserve">Plan na 
30.09.2011
</t>
    </r>
    <r>
      <rPr>
        <b val="true"/>
        <sz val="12"/>
        <rFont val="Arial"/>
        <family val="2"/>
        <charset val="238"/>
      </rPr>
      <t xml:space="preserve">Wykonanie 2011</t>
    </r>
  </si>
  <si>
    <t xml:space="preserve">Plan po zmianach na
2012</t>
  </si>
  <si>
    <t xml:space="preserve">Plan po zmianach na
2013</t>
  </si>
  <si>
    <t xml:space="preserve">Plan po zmianach na
2014</t>
  </si>
  <si>
    <t xml:space="preserve">Plan na 
2015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x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Źródła pokrycia deficytu:</t>
  </si>
  <si>
    <t xml:space="preserve">wolne środki</t>
  </si>
  <si>
    <t xml:space="preserve">kredyty</t>
  </si>
  <si>
    <t xml:space="preserve">Przeznaczenie nadwyżki - spłata kredytów i pożyczek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  <si>
    <t xml:space="preserve">SPEŁNIENIE WSKAŹN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#,##0.0000"/>
    <numFmt numFmtId="169" formatCode="#,##0.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trike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8"/>
      <name val="Arial"/>
      <family val="2"/>
      <charset val="238"/>
    </font>
    <font>
      <sz val="10.5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B3" activeCellId="0" sqref="B3:B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47.56"/>
    <col collapsed="false" customWidth="true" hidden="true" outlineLevel="0" max="3" min="3" style="1" width="12.7"/>
    <col collapsed="false" customWidth="true" hidden="true" outlineLevel="0" max="4" min="4" style="0" width="12.7"/>
    <col collapsed="false" customWidth="true" hidden="true" outlineLevel="0" max="5" min="5" style="0" width="10.13"/>
    <col collapsed="false" customWidth="true" hidden="true" outlineLevel="0" max="6" min="6" style="1" width="16.13"/>
    <col collapsed="false" customWidth="true" hidden="true" outlineLevel="0" max="7" min="7" style="0" width="19.99"/>
    <col collapsed="false" customWidth="true" hidden="false" outlineLevel="0" max="8" min="8" style="0" width="17.14"/>
    <col collapsed="false" customWidth="true" hidden="false" outlineLevel="0" max="9" min="9" style="0" width="14.41"/>
    <col collapsed="false" customWidth="true" hidden="false" outlineLevel="0" max="11" min="10" style="0" width="17.14"/>
    <col collapsed="false" customWidth="true" hidden="false" outlineLevel="0" max="12" min="12" style="0" width="14.14"/>
    <col collapsed="false" customWidth="true" hidden="false" outlineLevel="0" max="14" min="13" style="0" width="17.14"/>
    <col collapsed="false" customWidth="true" hidden="false" outlineLevel="0" max="15" min="15" style="0" width="13.7"/>
    <col collapsed="false" customWidth="true" hidden="false" outlineLevel="0" max="16" min="16" style="0" width="17.14"/>
    <col collapsed="false" customWidth="true" hidden="true" outlineLevel="0" max="17" min="17" style="0" width="16.56"/>
    <col collapsed="false" customWidth="true" hidden="true" outlineLevel="0" max="18" min="18" style="0" width="13.85"/>
    <col collapsed="false" customWidth="true" hidden="true" outlineLevel="0" max="20" min="19" style="0" width="16.56"/>
    <col collapsed="false" customWidth="true" hidden="true" outlineLevel="0" max="21" min="21" style="0" width="13.85"/>
    <col collapsed="false" customWidth="true" hidden="true" outlineLevel="0" max="22" min="22" style="0" width="16.56"/>
    <col collapsed="false" customWidth="true" hidden="true" outlineLevel="0" max="23" min="23" style="0" width="18.28"/>
    <col collapsed="false" customWidth="true" hidden="true" outlineLevel="0" max="24" min="24" style="0" width="15.28"/>
    <col collapsed="false" customWidth="true" hidden="true" outlineLevel="0" max="25" min="25" style="0" width="15.41"/>
    <col collapsed="false" customWidth="true" hidden="true" outlineLevel="0" max="26" min="26" style="0" width="14.41"/>
    <col collapsed="false" customWidth="true" hidden="true" outlineLevel="0" max="27" min="27" style="0" width="12.7"/>
    <col collapsed="false" customWidth="true" hidden="true" outlineLevel="0" max="28" min="28" style="0" width="14.99"/>
    <col collapsed="false" customWidth="true" hidden="true" outlineLevel="0" max="30" min="29" style="0" width="14.41"/>
    <col collapsed="false" customWidth="true" hidden="true" outlineLevel="0" max="31" min="31" style="0" width="15.41"/>
    <col collapsed="false" customWidth="true" hidden="true" outlineLevel="0" max="32" min="32" style="0" width="14.41"/>
    <col collapsed="false" customWidth="true" hidden="true" outlineLevel="0" max="33" min="33" style="0" width="12.28"/>
    <col collapsed="false" customWidth="true" hidden="true" outlineLevel="0" max="34" min="34" style="0" width="15.99"/>
    <col collapsed="false" customWidth="true" hidden="true" outlineLevel="0" max="35" min="35" style="0" width="14.41"/>
    <col collapsed="false" customWidth="true" hidden="true" outlineLevel="0" max="36" min="36" style="0" width="12.85"/>
    <col collapsed="false" customWidth="true" hidden="true" outlineLevel="0" max="37" min="37" style="0" width="15.7"/>
    <col collapsed="false" customWidth="true" hidden="true" outlineLevel="0" max="38" min="38" style="0" width="14.41"/>
    <col collapsed="false" customWidth="true" hidden="true" outlineLevel="0" max="39" min="39" style="0" width="12.56"/>
    <col collapsed="false" customWidth="true" hidden="true" outlineLevel="0" max="40" min="40" style="0" width="16.13"/>
    <col collapsed="false" customWidth="true" hidden="true" outlineLevel="0" max="50" min="41" style="0" width="14.41"/>
    <col collapsed="false" customWidth="true" hidden="true" outlineLevel="0" max="51" min="51" style="0" width="14.28"/>
    <col collapsed="false" customWidth="true" hidden="true" outlineLevel="0" max="52" min="52" style="0" width="14.41"/>
    <col collapsed="false" customWidth="true" hidden="true" outlineLevel="0" max="53" min="53" style="0" width="14.14"/>
    <col collapsed="false" customWidth="true" hidden="true" outlineLevel="0" max="54" min="54" style="0" width="14.7"/>
    <col collapsed="false" customWidth="true" hidden="true" outlineLevel="0" max="55" min="55" style="0" width="13.99"/>
    <col collapsed="false" customWidth="true" hidden="true" outlineLevel="0" max="56" min="56" style="0" width="14.28"/>
    <col collapsed="false" customWidth="true" hidden="true" outlineLevel="0" max="57" min="57" style="0" width="14.85"/>
    <col collapsed="false" customWidth="true" hidden="true" outlineLevel="0" max="58" min="58" style="0" width="13.99"/>
    <col collapsed="false" customWidth="true" hidden="true" outlineLevel="0" max="61" min="59" style="0" width="14.41"/>
    <col collapsed="false" customWidth="true" hidden="true" outlineLevel="0" max="62" min="62" style="0" width="15.56"/>
    <col collapsed="false" customWidth="true" hidden="true" outlineLevel="0" max="63" min="63" style="0" width="13.56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customFormat="false" ht="53.25" hidden="false" customHeight="true" outlineLevel="0" collapsed="false">
      <c r="A2" s="5"/>
      <c r="B2" s="6"/>
      <c r="C2" s="6"/>
      <c r="D2" s="6"/>
      <c r="E2" s="6"/>
      <c r="F2" s="6"/>
      <c r="G2" s="7"/>
      <c r="H2" s="8" t="s">
        <v>0</v>
      </c>
      <c r="I2" s="8"/>
      <c r="J2" s="8"/>
      <c r="K2" s="8"/>
      <c r="L2" s="8"/>
      <c r="M2" s="8"/>
      <c r="N2" s="8"/>
      <c r="O2" s="8"/>
      <c r="P2" s="8"/>
      <c r="Q2" s="9"/>
      <c r="R2" s="10"/>
      <c r="S2" s="10"/>
      <c r="T2" s="10"/>
      <c r="U2" s="8" t="s">
        <v>1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7"/>
      <c r="AP2" s="11" t="s">
        <v>2</v>
      </c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7"/>
      <c r="BB2" s="12" t="s">
        <v>2</v>
      </c>
      <c r="BC2" s="12"/>
      <c r="BD2" s="12"/>
      <c r="BE2" s="12"/>
      <c r="BF2" s="12"/>
      <c r="BG2" s="12"/>
      <c r="BH2" s="12"/>
      <c r="BI2" s="12"/>
      <c r="BJ2" s="12"/>
    </row>
    <row r="3" customFormat="false" ht="22.5" hidden="false" customHeight="true" outlineLevel="0" collapsed="false">
      <c r="A3" s="13" t="s">
        <v>3</v>
      </c>
      <c r="B3" s="14" t="s">
        <v>4</v>
      </c>
      <c r="C3" s="15"/>
      <c r="D3" s="15"/>
      <c r="E3" s="15"/>
      <c r="F3" s="15"/>
      <c r="G3" s="16"/>
      <c r="H3" s="17" t="s">
        <v>5</v>
      </c>
      <c r="I3" s="17"/>
      <c r="J3" s="17"/>
      <c r="K3" s="17"/>
      <c r="L3" s="17"/>
      <c r="M3" s="17"/>
      <c r="N3" s="17"/>
      <c r="O3" s="17"/>
      <c r="P3" s="17"/>
      <c r="Q3" s="18"/>
      <c r="R3" s="18"/>
      <c r="S3" s="18"/>
      <c r="T3" s="19" t="s">
        <v>5</v>
      </c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20" t="s">
        <v>5</v>
      </c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 t="s">
        <v>5</v>
      </c>
      <c r="BA3" s="20"/>
      <c r="BB3" s="20"/>
      <c r="BC3" s="20"/>
      <c r="BD3" s="20"/>
      <c r="BE3" s="20"/>
      <c r="BF3" s="20"/>
      <c r="BG3" s="20"/>
      <c r="BH3" s="20"/>
      <c r="BI3" s="20"/>
      <c r="BJ3" s="20"/>
    </row>
    <row r="4" customFormat="false" ht="21" hidden="false" customHeight="true" outlineLevel="0" collapsed="false">
      <c r="A4" s="13"/>
      <c r="B4" s="14"/>
      <c r="C4" s="21" t="n">
        <v>2007</v>
      </c>
      <c r="D4" s="22" t="n">
        <v>2008</v>
      </c>
      <c r="E4" s="22" t="n">
        <v>2009</v>
      </c>
      <c r="F4" s="23" t="n">
        <v>2010</v>
      </c>
      <c r="G4" s="24" t="s">
        <v>6</v>
      </c>
      <c r="H4" s="25" t="s">
        <v>7</v>
      </c>
      <c r="I4" s="22" t="s">
        <v>8</v>
      </c>
      <c r="J4" s="25" t="s">
        <v>9</v>
      </c>
      <c r="K4" s="25" t="s">
        <v>10</v>
      </c>
      <c r="L4" s="22" t="s">
        <v>8</v>
      </c>
      <c r="M4" s="25" t="s">
        <v>11</v>
      </c>
      <c r="N4" s="25" t="s">
        <v>12</v>
      </c>
      <c r="O4" s="22" t="s">
        <v>8</v>
      </c>
      <c r="P4" s="25" t="s">
        <v>13</v>
      </c>
      <c r="Q4" s="25" t="s">
        <v>14</v>
      </c>
      <c r="R4" s="22" t="s">
        <v>8</v>
      </c>
      <c r="S4" s="25" t="s">
        <v>15</v>
      </c>
      <c r="T4" s="26" t="s">
        <v>16</v>
      </c>
      <c r="U4" s="22" t="s">
        <v>8</v>
      </c>
      <c r="V4" s="25" t="s">
        <v>17</v>
      </c>
      <c r="W4" s="25" t="s">
        <v>18</v>
      </c>
      <c r="X4" s="22" t="s">
        <v>8</v>
      </c>
      <c r="Y4" s="25" t="s">
        <v>19</v>
      </c>
      <c r="Z4" s="25" t="s">
        <v>20</v>
      </c>
      <c r="AA4" s="22" t="s">
        <v>8</v>
      </c>
      <c r="AB4" s="25" t="s">
        <v>21</v>
      </c>
      <c r="AC4" s="25" t="s">
        <v>22</v>
      </c>
      <c r="AD4" s="22" t="s">
        <v>8</v>
      </c>
      <c r="AE4" s="25" t="s">
        <v>23</v>
      </c>
      <c r="AF4" s="25" t="s">
        <v>24</v>
      </c>
      <c r="AG4" s="22" t="s">
        <v>8</v>
      </c>
      <c r="AH4" s="25" t="s">
        <v>25</v>
      </c>
      <c r="AI4" s="25" t="s">
        <v>26</v>
      </c>
      <c r="AJ4" s="22" t="s">
        <v>8</v>
      </c>
      <c r="AK4" s="25" t="s">
        <v>27</v>
      </c>
      <c r="AL4" s="25" t="s">
        <v>28</v>
      </c>
      <c r="AM4" s="22" t="s">
        <v>8</v>
      </c>
      <c r="AN4" s="25" t="s">
        <v>29</v>
      </c>
      <c r="AO4" s="22" t="n">
        <v>2023</v>
      </c>
      <c r="AP4" s="22" t="n">
        <v>2024</v>
      </c>
      <c r="AQ4" s="22" t="n">
        <v>2025</v>
      </c>
      <c r="AR4" s="22" t="n">
        <v>2026</v>
      </c>
      <c r="AS4" s="22" t="n">
        <v>2027</v>
      </c>
      <c r="AT4" s="22" t="n">
        <v>2028</v>
      </c>
      <c r="AU4" s="22" t="n">
        <v>2029</v>
      </c>
      <c r="AV4" s="22" t="n">
        <v>2030</v>
      </c>
      <c r="AW4" s="22" t="n">
        <v>2031</v>
      </c>
      <c r="AX4" s="22" t="n">
        <v>2032</v>
      </c>
      <c r="AY4" s="22" t="n">
        <v>2033</v>
      </c>
      <c r="AZ4" s="22" t="n">
        <v>2034</v>
      </c>
      <c r="BA4" s="22" t="n">
        <v>2035</v>
      </c>
      <c r="BB4" s="22" t="n">
        <v>2036</v>
      </c>
      <c r="BC4" s="22" t="n">
        <v>2037</v>
      </c>
      <c r="BD4" s="22" t="n">
        <v>2038</v>
      </c>
      <c r="BE4" s="22" t="n">
        <v>2039</v>
      </c>
      <c r="BF4" s="22" t="n">
        <v>2040</v>
      </c>
      <c r="BG4" s="22" t="n">
        <v>2041</v>
      </c>
      <c r="BH4" s="22" t="n">
        <v>2042</v>
      </c>
      <c r="BI4" s="22" t="n">
        <v>2043</v>
      </c>
      <c r="BJ4" s="22" t="n">
        <v>2044</v>
      </c>
    </row>
    <row r="5" customFormat="false" ht="24.75" hidden="false" customHeight="true" outlineLevel="0" collapsed="false">
      <c r="A5" s="13"/>
      <c r="B5" s="14"/>
      <c r="C5" s="21"/>
      <c r="D5" s="22"/>
      <c r="E5" s="22"/>
      <c r="F5" s="23"/>
      <c r="G5" s="24"/>
      <c r="H5" s="24"/>
      <c r="I5" s="22"/>
      <c r="J5" s="22"/>
      <c r="K5" s="25"/>
      <c r="L5" s="22"/>
      <c r="M5" s="22"/>
      <c r="N5" s="25"/>
      <c r="O5" s="22"/>
      <c r="P5" s="22"/>
      <c r="Q5" s="25"/>
      <c r="R5" s="22"/>
      <c r="S5" s="22"/>
      <c r="T5" s="26"/>
      <c r="U5" s="22"/>
      <c r="V5" s="22"/>
      <c r="W5" s="25"/>
      <c r="X5" s="22"/>
      <c r="Y5" s="22"/>
      <c r="Z5" s="25"/>
      <c r="AA5" s="22"/>
      <c r="AB5" s="22"/>
      <c r="AC5" s="25"/>
      <c r="AD5" s="22"/>
      <c r="AE5" s="22"/>
      <c r="AF5" s="25"/>
      <c r="AG5" s="22"/>
      <c r="AH5" s="22"/>
      <c r="AI5" s="25"/>
      <c r="AJ5" s="22"/>
      <c r="AK5" s="22"/>
      <c r="AL5" s="25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</row>
    <row r="6" s="32" customFormat="true" ht="19.5" hidden="false" customHeight="true" outlineLevel="0" collapsed="false">
      <c r="A6" s="27" t="n">
        <v>1</v>
      </c>
      <c r="B6" s="28" t="s">
        <v>30</v>
      </c>
      <c r="C6" s="29" t="n">
        <v>712038268.75</v>
      </c>
      <c r="D6" s="30" t="n">
        <v>727742240.94</v>
      </c>
      <c r="E6" s="30" t="n">
        <v>754183748.33</v>
      </c>
      <c r="F6" s="31" t="n">
        <f aca="false">F7+F10</f>
        <v>819351255.68</v>
      </c>
      <c r="G6" s="29" t="n">
        <f aca="false">G7+G10</f>
        <v>920668314.98</v>
      </c>
      <c r="H6" s="29" t="n">
        <f aca="false">H7+H10</f>
        <v>964553519</v>
      </c>
      <c r="I6" s="29" t="n">
        <f aca="false">I7+I10</f>
        <v>5420801</v>
      </c>
      <c r="J6" s="29" t="n">
        <f aca="false">H6+I6</f>
        <v>969974320</v>
      </c>
      <c r="K6" s="29" t="n">
        <f aca="false">K7+K10</f>
        <v>971324534</v>
      </c>
      <c r="L6" s="29" t="n">
        <f aca="false">L7+L10</f>
        <v>705179</v>
      </c>
      <c r="M6" s="29" t="n">
        <f aca="false">K6+L6</f>
        <v>972029713</v>
      </c>
      <c r="N6" s="29" t="n">
        <f aca="false">N7+N10</f>
        <v>923136218</v>
      </c>
      <c r="O6" s="29" t="n">
        <f aca="false">O7+O10</f>
        <v>1919664</v>
      </c>
      <c r="P6" s="29" t="n">
        <f aca="false">N6+O6</f>
        <v>925055882</v>
      </c>
      <c r="Q6" s="29" t="n">
        <f aca="false">Q7+Q10</f>
        <v>954760275</v>
      </c>
      <c r="R6" s="29" t="n">
        <f aca="false">R7+R10</f>
        <v>0</v>
      </c>
      <c r="S6" s="29" t="n">
        <f aca="false">Q6+R6</f>
        <v>954760275</v>
      </c>
      <c r="T6" s="29" t="n">
        <f aca="false">T7+T10</f>
        <v>994372963</v>
      </c>
      <c r="U6" s="29" t="n">
        <f aca="false">U7+U10</f>
        <v>0</v>
      </c>
      <c r="V6" s="29" t="n">
        <f aca="false">T6+U6</f>
        <v>994372963</v>
      </c>
      <c r="W6" s="29" t="n">
        <f aca="false">W7+W10</f>
        <v>1035504652</v>
      </c>
      <c r="X6" s="29" t="n">
        <f aca="false">X7+X10</f>
        <v>0</v>
      </c>
      <c r="Y6" s="29" t="n">
        <f aca="false">W6+X6</f>
        <v>1035504652</v>
      </c>
      <c r="Z6" s="29" t="n">
        <f aca="false">Z7+Z10</f>
        <v>1074858627</v>
      </c>
      <c r="AA6" s="29"/>
      <c r="AB6" s="29" t="n">
        <f aca="false">Z6+AA6</f>
        <v>1074858627</v>
      </c>
      <c r="AC6" s="29" t="n">
        <f aca="false">AC7+AC10</f>
        <v>1116323112</v>
      </c>
      <c r="AD6" s="29"/>
      <c r="AE6" s="29" t="n">
        <f aca="false">AC6+AD6</f>
        <v>1116323112</v>
      </c>
      <c r="AF6" s="29" t="n">
        <f aca="false">AF7+AF10</f>
        <v>1159391973</v>
      </c>
      <c r="AG6" s="29"/>
      <c r="AH6" s="29" t="n">
        <f aca="false">AF6+AG6</f>
        <v>1159391973</v>
      </c>
      <c r="AI6" s="29" t="n">
        <f aca="false">AI7+AI10</f>
        <v>1204127422.17457</v>
      </c>
      <c r="AJ6" s="29"/>
      <c r="AK6" s="29" t="n">
        <f aca="false">AI6+AJ6</f>
        <v>1204127422.17457</v>
      </c>
      <c r="AL6" s="29" t="n">
        <f aca="false">AL7+AL10</f>
        <v>1250594090.63283</v>
      </c>
      <c r="AM6" s="29"/>
      <c r="AN6" s="29" t="n">
        <f aca="false">AL6+AM6</f>
        <v>1250594090.63283</v>
      </c>
      <c r="AO6" s="29" t="n">
        <f aca="false">AO7+AO10</f>
        <v>1296450319.90329</v>
      </c>
      <c r="AP6" s="29" t="n">
        <f aca="false">AP7+AP10</f>
        <v>1343991588.59844</v>
      </c>
      <c r="AQ6" s="29" t="n">
        <f aca="false">AQ7+AQ10</f>
        <v>1393279918</v>
      </c>
      <c r="AR6" s="29" t="n">
        <f aca="false">AR7+AR10</f>
        <v>1444379613</v>
      </c>
      <c r="AS6" s="29" t="n">
        <f aca="false">AS7+AS10</f>
        <v>1497357350</v>
      </c>
      <c r="AT6" s="29" t="n">
        <f aca="false">AT7+AT10</f>
        <v>1552282261</v>
      </c>
      <c r="AU6" s="29" t="n">
        <f aca="false">AU7+AU10</f>
        <v>1609226031</v>
      </c>
      <c r="AV6" s="29" t="n">
        <f aca="false">AV7+AV10</f>
        <v>1668262982</v>
      </c>
      <c r="AW6" s="29" t="n">
        <f aca="false">AW7+AW10</f>
        <v>1729470175.76</v>
      </c>
      <c r="AX6" s="29" t="n">
        <f aca="false">AX7+AX10</f>
        <v>1786246549.47107</v>
      </c>
      <c r="AY6" s="29" t="n">
        <f aca="false">AY7+AY10</f>
        <v>1844888251.65455</v>
      </c>
      <c r="AZ6" s="29" t="n">
        <f aca="false">AZ7+AZ10</f>
        <v>1905456605.85951</v>
      </c>
      <c r="BA6" s="29" t="n">
        <f aca="false">BA7+BA10</f>
        <v>1968014952.92644</v>
      </c>
      <c r="BB6" s="29" t="n">
        <f aca="false">BB7+BB10</f>
        <v>2032628717.26064</v>
      </c>
      <c r="BC6" s="29" t="n">
        <f aca="false">BC7+BC10</f>
        <v>2099365475.40273</v>
      </c>
      <c r="BD6" s="29" t="n">
        <f aca="false">BD7+BD10</f>
        <v>2168295026.85673</v>
      </c>
      <c r="BE6" s="29" t="n">
        <f aca="false">BE7+BE10</f>
        <v>2239489467.25016</v>
      </c>
      <c r="BF6" s="29" t="n">
        <f aca="false">BF7+BF10</f>
        <v>2313023263.90276</v>
      </c>
      <c r="BG6" s="29" t="n">
        <f aca="false">BG7+BG10</f>
        <v>2388973333.88344</v>
      </c>
      <c r="BH6" s="29" t="n">
        <f aca="false">BH7+BH10</f>
        <v>2467419124.6371</v>
      </c>
      <c r="BI6" s="29" t="n">
        <f aca="false">BI7+BI10</f>
        <v>2548442697.26621</v>
      </c>
      <c r="BJ6" s="29" t="n">
        <f aca="false">BJ7+BJ10</f>
        <v>2632128812.55454</v>
      </c>
    </row>
    <row r="7" customFormat="false" ht="18" hidden="false" customHeight="true" outlineLevel="0" collapsed="false">
      <c r="A7" s="33" t="s">
        <v>31</v>
      </c>
      <c r="B7" s="34" t="s">
        <v>32</v>
      </c>
      <c r="C7" s="35" t="n">
        <f aca="false">C8+C9</f>
        <v>643050420.11</v>
      </c>
      <c r="D7" s="35" t="n">
        <f aca="false">D8+D9</f>
        <v>686244215.34</v>
      </c>
      <c r="E7" s="35" t="n">
        <f aca="false">E8+E9</f>
        <v>701482067.59</v>
      </c>
      <c r="F7" s="36" t="n">
        <v>759372069.18</v>
      </c>
      <c r="G7" s="37" t="n">
        <v>804523345.7</v>
      </c>
      <c r="H7" s="37" t="n">
        <v>827442864</v>
      </c>
      <c r="I7" s="37" t="n">
        <f aca="false">J7-H7</f>
        <v>1408469</v>
      </c>
      <c r="J7" s="37" t="n">
        <v>828851333</v>
      </c>
      <c r="K7" s="35" t="n">
        <v>852757923</v>
      </c>
      <c r="L7" s="35" t="n">
        <f aca="false">L9</f>
        <v>577</v>
      </c>
      <c r="M7" s="38" t="n">
        <f aca="false">K7+L7</f>
        <v>852758500</v>
      </c>
      <c r="N7" s="35" t="n">
        <v>877499911</v>
      </c>
      <c r="O7" s="35" t="n">
        <f aca="false">O9</f>
        <v>359234</v>
      </c>
      <c r="P7" s="38" t="n">
        <f aca="false">N7+O7</f>
        <v>877859145</v>
      </c>
      <c r="Q7" s="35" t="n">
        <v>914685256</v>
      </c>
      <c r="R7" s="35"/>
      <c r="S7" s="35" t="n">
        <f aca="false">Q7+R7</f>
        <v>914685256</v>
      </c>
      <c r="T7" s="35" t="n">
        <v>953231844</v>
      </c>
      <c r="U7" s="35"/>
      <c r="V7" s="35" t="n">
        <f aca="false">T7+U7</f>
        <v>953231844</v>
      </c>
      <c r="W7" s="35" t="n">
        <v>993267581</v>
      </c>
      <c r="X7" s="35"/>
      <c r="Y7" s="35" t="n">
        <f aca="false">W7+X7</f>
        <v>993267581</v>
      </c>
      <c r="Z7" s="35" t="n">
        <v>1033494918</v>
      </c>
      <c r="AA7" s="35"/>
      <c r="AB7" s="35" t="n">
        <f aca="false">Z7+AA7</f>
        <v>1033494918</v>
      </c>
      <c r="AC7" s="35" t="n">
        <v>1073801220</v>
      </c>
      <c r="AD7" s="35"/>
      <c r="AE7" s="35" t="n">
        <f aca="false">AC7+AD7</f>
        <v>1073801220</v>
      </c>
      <c r="AF7" s="35" t="n">
        <v>1115679468</v>
      </c>
      <c r="AG7" s="35"/>
      <c r="AH7" s="35" t="n">
        <f aca="false">AF7+AG7</f>
        <v>1115679468</v>
      </c>
      <c r="AI7" s="35" t="n">
        <f aca="false">AI8+AI9</f>
        <v>1159190967.03457</v>
      </c>
      <c r="AJ7" s="35"/>
      <c r="AK7" s="35" t="n">
        <f aca="false">AI7+AJ7</f>
        <v>1159190967.03457</v>
      </c>
      <c r="AL7" s="35" t="n">
        <f aca="false">AL8+AL9</f>
        <v>1204399414.74891</v>
      </c>
      <c r="AM7" s="35"/>
      <c r="AN7" s="35" t="n">
        <f aca="false">AL7+AM7</f>
        <v>1204399414.74891</v>
      </c>
      <c r="AO7" s="35" t="n">
        <f aca="false">AO8+AO9</f>
        <v>1248962193.09462</v>
      </c>
      <c r="AP7" s="35" t="n">
        <f aca="false">AP8+AP9</f>
        <v>1295173794.23912</v>
      </c>
      <c r="AQ7" s="35" t="n">
        <v>1343095225</v>
      </c>
      <c r="AR7" s="35" t="n">
        <v>1392789748</v>
      </c>
      <c r="AS7" s="35" t="n">
        <v>1444322969</v>
      </c>
      <c r="AT7" s="35" t="n">
        <v>1497762918</v>
      </c>
      <c r="AU7" s="35" t="n">
        <v>1553180146</v>
      </c>
      <c r="AV7" s="35" t="n">
        <v>1610647812</v>
      </c>
      <c r="AW7" s="35" t="n">
        <v>1670241781</v>
      </c>
      <c r="AX7" s="35" t="n">
        <v>1725359759.65779</v>
      </c>
      <c r="AY7" s="35" t="n">
        <v>1782296631.7265</v>
      </c>
      <c r="AZ7" s="35" t="n">
        <v>1841112420.57347</v>
      </c>
      <c r="BA7" s="35" t="n">
        <v>1901869130.4524</v>
      </c>
      <c r="BB7" s="35" t="n">
        <v>1964630811.75732</v>
      </c>
      <c r="BC7" s="35" t="n">
        <v>2029463628.54532</v>
      </c>
      <c r="BD7" s="35" t="n">
        <v>2096435928.28731</v>
      </c>
      <c r="BE7" s="35" t="n">
        <v>2165618313.92079</v>
      </c>
      <c r="BF7" s="35" t="n">
        <v>2237083718.28018</v>
      </c>
      <c r="BG7" s="35" t="n">
        <f aca="false">BG8+BG9</f>
        <v>2310907480.98342</v>
      </c>
      <c r="BH7" s="35" t="n">
        <f aca="false">BH8+BH9</f>
        <v>2387167427.85588</v>
      </c>
      <c r="BI7" s="35" t="n">
        <f aca="false">BI8+BI9</f>
        <v>2465943952.97512</v>
      </c>
      <c r="BJ7" s="35" t="n">
        <f aca="false">BJ8+BJ9</f>
        <v>2547320103.4233</v>
      </c>
    </row>
    <row r="8" s="47" customFormat="true" ht="14.25" hidden="true" customHeight="true" outlineLevel="0" collapsed="false">
      <c r="A8" s="39" t="s">
        <v>33</v>
      </c>
      <c r="B8" s="40" t="s">
        <v>34</v>
      </c>
      <c r="C8" s="41" t="n">
        <v>643050420.11</v>
      </c>
      <c r="D8" s="42" t="n">
        <v>686244215.34</v>
      </c>
      <c r="E8" s="42" t="n">
        <v>701482067.59</v>
      </c>
      <c r="F8" s="43" t="n">
        <v>740612902</v>
      </c>
      <c r="G8" s="44" t="n">
        <v>740295103</v>
      </c>
      <c r="H8" s="44" t="n">
        <v>805079167</v>
      </c>
      <c r="I8" s="44"/>
      <c r="J8" s="41"/>
      <c r="K8" s="44" t="n">
        <v>837717800.2645</v>
      </c>
      <c r="L8" s="44"/>
      <c r="M8" s="45" t="n">
        <f aca="false">K8+L8</f>
        <v>837717800.2645</v>
      </c>
      <c r="N8" s="44" t="n">
        <f aca="false">K8*104.45%</f>
        <v>874996242.37627</v>
      </c>
      <c r="O8" s="44"/>
      <c r="P8" s="45" t="n">
        <f aca="false">N8+O8</f>
        <v>874996242.37627</v>
      </c>
      <c r="Q8" s="44" t="n">
        <f aca="false">N8*104.5%</f>
        <v>914371073.283202</v>
      </c>
      <c r="R8" s="44"/>
      <c r="S8" s="44" t="n">
        <f aca="false">Q8+R8</f>
        <v>914371073.283202</v>
      </c>
      <c r="T8" s="44" t="n">
        <f aca="false">Q8*104.25%</f>
        <v>953231843.897738</v>
      </c>
      <c r="U8" s="44"/>
      <c r="V8" s="44" t="n">
        <f aca="false">T8+U8</f>
        <v>953231843.897738</v>
      </c>
      <c r="W8" s="44" t="n">
        <f aca="false">T8*104.2%</f>
        <v>993267581.341443</v>
      </c>
      <c r="X8" s="44"/>
      <c r="Y8" s="44"/>
      <c r="Z8" s="44" t="n">
        <f aca="false">W8*104.05%</f>
        <v>1033494918.38577</v>
      </c>
      <c r="AA8" s="44"/>
      <c r="AB8" s="44"/>
      <c r="AC8" s="44" t="n">
        <f aca="false">Z8*103.9%</f>
        <v>1073801220.20282</v>
      </c>
      <c r="AD8" s="44"/>
      <c r="AE8" s="44"/>
      <c r="AF8" s="44" t="n">
        <f aca="false">AC8*103.9%</f>
        <v>1115679467.79073</v>
      </c>
      <c r="AG8" s="44"/>
      <c r="AH8" s="44"/>
      <c r="AI8" s="44" t="n">
        <f aca="false">AF8*103.9%</f>
        <v>1159190967.03457</v>
      </c>
      <c r="AJ8" s="44"/>
      <c r="AK8" s="44"/>
      <c r="AL8" s="44" t="n">
        <f aca="false">AI8*103.9%</f>
        <v>1204399414.74891</v>
      </c>
      <c r="AM8" s="46"/>
      <c r="AN8" s="46"/>
      <c r="AO8" s="44" t="n">
        <f aca="false">AL8*103.7%</f>
        <v>1248962193.09462</v>
      </c>
      <c r="AP8" s="44" t="n">
        <f aca="false">AO8*103.7%</f>
        <v>1295173794.23912</v>
      </c>
      <c r="AQ8" s="44" t="n">
        <f aca="false">AP8*103.7%</f>
        <v>1343095224.62597</v>
      </c>
      <c r="AR8" s="44" t="n">
        <f aca="false">AQ8*103.7%</f>
        <v>1392789747.93713</v>
      </c>
      <c r="AS8" s="44" t="n">
        <f aca="false">AR8*103.7%</f>
        <v>1444322968.61081</v>
      </c>
      <c r="AT8" s="44" t="n">
        <f aca="false">AS8*103.7%</f>
        <v>1497762918.44941</v>
      </c>
      <c r="AU8" s="44" t="n">
        <f aca="false">AT8*103.7%</f>
        <v>1553180146.43203</v>
      </c>
      <c r="AV8" s="44" t="n">
        <f aca="false">AU8*103.7%</f>
        <v>1610647811.85002</v>
      </c>
      <c r="AW8" s="44" t="n">
        <f aca="false">AV8*103.7%</f>
        <v>1670241780.88847</v>
      </c>
      <c r="AX8" s="44" t="n">
        <f aca="false">AW8*103.3%</f>
        <v>1725359759.65779</v>
      </c>
      <c r="AY8" s="44" t="n">
        <f aca="false">AX8*103.3%</f>
        <v>1782296631.7265</v>
      </c>
      <c r="AZ8" s="44" t="n">
        <f aca="false">AY8*103.3%</f>
        <v>1841112420.57347</v>
      </c>
      <c r="BA8" s="44" t="n">
        <f aca="false">AZ8*103.3%</f>
        <v>1901869130.4524</v>
      </c>
      <c r="BB8" s="44" t="n">
        <f aca="false">BA8*103.3%</f>
        <v>1964630811.75732</v>
      </c>
      <c r="BC8" s="44" t="n">
        <f aca="false">BB8*103.3%</f>
        <v>2029463628.54532</v>
      </c>
      <c r="BD8" s="44" t="n">
        <f aca="false">BC8*103.3%</f>
        <v>2096435928.28731</v>
      </c>
      <c r="BE8" s="44" t="n">
        <f aca="false">BD8*103.3%</f>
        <v>2165618313.92079</v>
      </c>
      <c r="BF8" s="44" t="n">
        <f aca="false">BE8*103.3%</f>
        <v>2237083718.28018</v>
      </c>
      <c r="BG8" s="44" t="n">
        <f aca="false">BF8*103.3%</f>
        <v>2310907480.98342</v>
      </c>
      <c r="BH8" s="44" t="n">
        <f aca="false">BG8*103.3%</f>
        <v>2387167427.85588</v>
      </c>
      <c r="BI8" s="44" t="n">
        <f aca="false">BH8*103.3%</f>
        <v>2465943952.97512</v>
      </c>
      <c r="BJ8" s="44" t="n">
        <f aca="false">BI8*103.3%</f>
        <v>2547320103.4233</v>
      </c>
    </row>
    <row r="9" s="47" customFormat="true" ht="14.25" hidden="true" customHeight="true" outlineLevel="0" collapsed="false">
      <c r="A9" s="39" t="s">
        <v>33</v>
      </c>
      <c r="B9" s="40" t="s">
        <v>35</v>
      </c>
      <c r="C9" s="41"/>
      <c r="D9" s="42"/>
      <c r="E9" s="42"/>
      <c r="F9" s="43"/>
      <c r="G9" s="44" t="n">
        <v>13755650</v>
      </c>
      <c r="H9" s="44" t="n">
        <v>16736319</v>
      </c>
      <c r="I9" s="44" t="n">
        <f aca="false">-279296-49287+40375+66560+67200+64000+252352+69680+278798</f>
        <v>510382</v>
      </c>
      <c r="J9" s="41"/>
      <c r="K9" s="44" t="n">
        <v>4716170</v>
      </c>
      <c r="L9" s="44" t="n">
        <f aca="false">-67693-11947+53465+8492+18260</f>
        <v>577</v>
      </c>
      <c r="M9" s="45" t="n">
        <f aca="false">K9+L9</f>
        <v>4716747</v>
      </c>
      <c r="N9" s="44" t="n">
        <v>806930</v>
      </c>
      <c r="O9" s="44" t="n">
        <f aca="false">135647+23939+16640+16800+16000+63088+17420+69700</f>
        <v>359234</v>
      </c>
      <c r="P9" s="45" t="n">
        <f aca="false">N9+O9</f>
        <v>1166164</v>
      </c>
      <c r="Q9" s="44" t="n">
        <v>90765</v>
      </c>
      <c r="R9" s="44"/>
      <c r="S9" s="44" t="n">
        <f aca="false">Q9+R9</f>
        <v>90765</v>
      </c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6"/>
      <c r="AN9" s="46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</row>
    <row r="10" customFormat="false" ht="17.25" hidden="false" customHeight="true" outlineLevel="0" collapsed="false">
      <c r="A10" s="33" t="s">
        <v>36</v>
      </c>
      <c r="B10" s="34" t="s">
        <v>37</v>
      </c>
      <c r="C10" s="35" t="n">
        <v>68987848.64</v>
      </c>
      <c r="D10" s="48" t="n">
        <v>41498025.6</v>
      </c>
      <c r="E10" s="48" t="n">
        <v>52701680.74</v>
      </c>
      <c r="F10" s="49" t="n">
        <v>59979186.5</v>
      </c>
      <c r="G10" s="50" t="n">
        <v>116144969.28</v>
      </c>
      <c r="H10" s="50" t="n">
        <v>137110655</v>
      </c>
      <c r="I10" s="50" t="n">
        <f aca="false">J10-H10</f>
        <v>4012332</v>
      </c>
      <c r="J10" s="50" t="n">
        <v>141122987</v>
      </c>
      <c r="K10" s="50" t="n">
        <v>118566611</v>
      </c>
      <c r="L10" s="50" t="n">
        <f aca="false">L12</f>
        <v>704602</v>
      </c>
      <c r="M10" s="38" t="n">
        <f aca="false">K10+L10</f>
        <v>119271213</v>
      </c>
      <c r="N10" s="50" t="n">
        <v>45636307</v>
      </c>
      <c r="O10" s="50" t="n">
        <f aca="false">O12</f>
        <v>1560430</v>
      </c>
      <c r="P10" s="38" t="n">
        <f aca="false">N10+O10</f>
        <v>47196737</v>
      </c>
      <c r="Q10" s="50" t="n">
        <v>40075019</v>
      </c>
      <c r="R10" s="50" t="n">
        <f aca="false">R12</f>
        <v>0</v>
      </c>
      <c r="S10" s="50" t="n">
        <f aca="false">Q10+R10</f>
        <v>40075019</v>
      </c>
      <c r="T10" s="50" t="n">
        <v>41141119</v>
      </c>
      <c r="U10" s="50"/>
      <c r="V10" s="50" t="n">
        <f aca="false">T10+U10</f>
        <v>41141119</v>
      </c>
      <c r="W10" s="50" t="n">
        <v>42237071</v>
      </c>
      <c r="X10" s="50"/>
      <c r="Y10" s="50" t="n">
        <f aca="false">W10+X10</f>
        <v>42237071</v>
      </c>
      <c r="Z10" s="50" t="n">
        <v>41363709</v>
      </c>
      <c r="AA10" s="50"/>
      <c r="AB10" s="50" t="n">
        <f aca="false">Z10+AA10</f>
        <v>41363709</v>
      </c>
      <c r="AC10" s="50" t="n">
        <v>42521892</v>
      </c>
      <c r="AD10" s="50"/>
      <c r="AE10" s="50" t="n">
        <f aca="false">AC10+AD10</f>
        <v>42521892</v>
      </c>
      <c r="AF10" s="50" t="n">
        <v>43712505</v>
      </c>
      <c r="AG10" s="50"/>
      <c r="AH10" s="50" t="n">
        <f aca="false">AF10+AG10</f>
        <v>43712505</v>
      </c>
      <c r="AI10" s="50" t="n">
        <f aca="false">AF10*102.8%</f>
        <v>44936455.14</v>
      </c>
      <c r="AJ10" s="50"/>
      <c r="AK10" s="50" t="n">
        <f aca="false">AI10+AJ10</f>
        <v>44936455.14</v>
      </c>
      <c r="AL10" s="50" t="n">
        <f aca="false">AI10*102.8%</f>
        <v>46194675.88392</v>
      </c>
      <c r="AM10" s="50"/>
      <c r="AN10" s="50" t="n">
        <f aca="false">AL10+AM10</f>
        <v>46194675.88392</v>
      </c>
      <c r="AO10" s="50" t="n">
        <f aca="false">AL10*102.8%</f>
        <v>47488126.8086698</v>
      </c>
      <c r="AP10" s="50" t="n">
        <f aca="false">AO10*102.8%</f>
        <v>48817794.3593125</v>
      </c>
      <c r="AQ10" s="50" t="n">
        <v>50184693</v>
      </c>
      <c r="AR10" s="50" t="n">
        <v>51589865</v>
      </c>
      <c r="AS10" s="50" t="n">
        <v>53034381</v>
      </c>
      <c r="AT10" s="50" t="n">
        <v>54519343</v>
      </c>
      <c r="AU10" s="50" t="n">
        <v>56045885</v>
      </c>
      <c r="AV10" s="50" t="n">
        <v>57615170</v>
      </c>
      <c r="AW10" s="50" t="n">
        <f aca="false">AV10*102.8%</f>
        <v>59228394.76</v>
      </c>
      <c r="AX10" s="50" t="n">
        <f aca="false">AW10*102.8%</f>
        <v>60886789.81328</v>
      </c>
      <c r="AY10" s="50" t="n">
        <f aca="false">AX10*102.8%</f>
        <v>62591619.9280518</v>
      </c>
      <c r="AZ10" s="50" t="n">
        <f aca="false">AY10*102.8%</f>
        <v>64344185.2860373</v>
      </c>
      <c r="BA10" s="50" t="n">
        <f aca="false">AZ10*102.8%</f>
        <v>66145822.4740463</v>
      </c>
      <c r="BB10" s="50" t="n">
        <f aca="false">BA10*102.8%</f>
        <v>67997905.5033196</v>
      </c>
      <c r="BC10" s="50" t="n">
        <f aca="false">BB10*102.8%</f>
        <v>69901846.8574126</v>
      </c>
      <c r="BD10" s="50" t="n">
        <f aca="false">BC10*102.8%</f>
        <v>71859098.5694201</v>
      </c>
      <c r="BE10" s="50" t="n">
        <f aca="false">BD10*102.8%</f>
        <v>73871153.3293639</v>
      </c>
      <c r="BF10" s="50" t="n">
        <f aca="false">BE10*102.8%</f>
        <v>75939545.6225861</v>
      </c>
      <c r="BG10" s="50" t="n">
        <f aca="false">BF10*102.8%</f>
        <v>78065852.9000185</v>
      </c>
      <c r="BH10" s="50" t="n">
        <f aca="false">BG10*102.8%</f>
        <v>80251696.781219</v>
      </c>
      <c r="BI10" s="50" t="n">
        <f aca="false">BH10*102.8%</f>
        <v>82498744.2910932</v>
      </c>
      <c r="BJ10" s="50" t="n">
        <f aca="false">BI10*102.8%</f>
        <v>84808709.1312438</v>
      </c>
    </row>
    <row r="11" s="47" customFormat="true" ht="12" hidden="true" customHeight="true" outlineLevel="0" collapsed="false">
      <c r="A11" s="39"/>
      <c r="B11" s="40"/>
      <c r="C11" s="41"/>
      <c r="D11" s="42"/>
      <c r="E11" s="42"/>
      <c r="F11" s="43"/>
      <c r="G11" s="44"/>
      <c r="H11" s="44" t="n">
        <v>0</v>
      </c>
      <c r="I11" s="44" t="n">
        <f aca="false">5233550+1500000</f>
        <v>6733550</v>
      </c>
      <c r="J11" s="44" t="n">
        <f aca="false">H11+I11</f>
        <v>6733550</v>
      </c>
      <c r="K11" s="44" t="n">
        <v>10000000</v>
      </c>
      <c r="L11" s="44"/>
      <c r="M11" s="45" t="n">
        <f aca="false">K11+L11</f>
        <v>10000000</v>
      </c>
      <c r="N11" s="44" t="n">
        <f aca="false">N13</f>
        <v>12000000</v>
      </c>
      <c r="O11" s="44"/>
      <c r="P11" s="45" t="n">
        <f aca="false">N11+O11</f>
        <v>12000000</v>
      </c>
      <c r="Q11" s="44" t="n">
        <f aca="false">Q13</f>
        <v>12000000</v>
      </c>
      <c r="R11" s="44"/>
      <c r="S11" s="44" t="n">
        <f aca="false">Q11+R11</f>
        <v>12000000</v>
      </c>
      <c r="T11" s="44" t="n">
        <f aca="false">T13</f>
        <v>12000000</v>
      </c>
      <c r="U11" s="44"/>
      <c r="V11" s="44" t="n">
        <f aca="false">T11+U11</f>
        <v>12000000</v>
      </c>
      <c r="W11" s="44" t="n">
        <f aca="false">W13</f>
        <v>12000000</v>
      </c>
      <c r="X11" s="44"/>
      <c r="Y11" s="44"/>
      <c r="Z11" s="44" t="n">
        <f aca="false">Z13</f>
        <v>0</v>
      </c>
      <c r="AA11" s="44"/>
      <c r="AB11" s="44"/>
      <c r="AC11" s="44" t="n">
        <f aca="false">AC13</f>
        <v>0</v>
      </c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</row>
    <row r="12" s="47" customFormat="true" ht="14.25" hidden="true" customHeight="true" outlineLevel="0" collapsed="false">
      <c r="A12" s="39"/>
      <c r="B12" s="40" t="s">
        <v>38</v>
      </c>
      <c r="C12" s="41"/>
      <c r="D12" s="42"/>
      <c r="E12" s="42"/>
      <c r="F12" s="43"/>
      <c r="G12" s="44"/>
      <c r="H12" s="44" t="n">
        <v>183134375</v>
      </c>
      <c r="I12" s="44" t="n">
        <f aca="false">-1560430-763238</f>
        <v>-2323668</v>
      </c>
      <c r="J12" s="44" t="n">
        <f aca="false">H12+I12</f>
        <v>180810707</v>
      </c>
      <c r="K12" s="44" t="n">
        <v>127404123</v>
      </c>
      <c r="L12" s="44" t="n">
        <f aca="false">704602</f>
        <v>704602</v>
      </c>
      <c r="M12" s="45" t="n">
        <f aca="false">K12+L12</f>
        <v>128108725</v>
      </c>
      <c r="N12" s="44" t="n">
        <f aca="false">27037956</f>
        <v>27037956</v>
      </c>
      <c r="O12" s="44" t="n">
        <f aca="false">1560430</f>
        <v>1560430</v>
      </c>
      <c r="P12" s="45" t="n">
        <f aca="false">N12+O12</f>
        <v>28598386</v>
      </c>
      <c r="Q12" s="44"/>
      <c r="R12" s="44" t="n">
        <v>0</v>
      </c>
      <c r="S12" s="44" t="n">
        <f aca="false">Q12+R12</f>
        <v>0</v>
      </c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</row>
    <row r="13" customFormat="false" ht="17.25" hidden="false" customHeight="true" outlineLevel="0" collapsed="false">
      <c r="A13" s="33" t="s">
        <v>33</v>
      </c>
      <c r="B13" s="34" t="s">
        <v>39</v>
      </c>
      <c r="C13" s="35" t="n">
        <v>6834818.5</v>
      </c>
      <c r="D13" s="48" t="n">
        <v>9081649.08</v>
      </c>
      <c r="E13" s="48" t="n">
        <v>30926454.43</v>
      </c>
      <c r="F13" s="49" t="n">
        <v>23045111.06</v>
      </c>
      <c r="G13" s="50" t="n">
        <v>8436937.07</v>
      </c>
      <c r="H13" s="50" t="n">
        <f aca="false">14254657</f>
        <v>14254657</v>
      </c>
      <c r="I13" s="50" t="n">
        <f aca="false">J13-H13</f>
        <v>0</v>
      </c>
      <c r="J13" s="50" t="n">
        <f aca="false">14254657</f>
        <v>14254657</v>
      </c>
      <c r="K13" s="50" t="n">
        <v>12100000</v>
      </c>
      <c r="L13" s="50"/>
      <c r="M13" s="38" t="n">
        <f aca="false">K13+L13</f>
        <v>12100000</v>
      </c>
      <c r="N13" s="50" t="n">
        <v>12000000</v>
      </c>
      <c r="O13" s="50"/>
      <c r="P13" s="38" t="n">
        <f aca="false">N13+O13</f>
        <v>12000000</v>
      </c>
      <c r="Q13" s="50" t="n">
        <v>12000000</v>
      </c>
      <c r="R13" s="50"/>
      <c r="S13" s="50" t="n">
        <f aca="false">Q13+R13</f>
        <v>12000000</v>
      </c>
      <c r="T13" s="50" t="n">
        <v>12000000</v>
      </c>
      <c r="U13" s="50"/>
      <c r="V13" s="50" t="n">
        <f aca="false">T13+U13</f>
        <v>12000000</v>
      </c>
      <c r="W13" s="50" t="n">
        <v>12000000</v>
      </c>
      <c r="X13" s="50"/>
      <c r="Y13" s="50" t="n">
        <f aca="false">W13+X13</f>
        <v>12000000</v>
      </c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1"/>
      <c r="AN13" s="51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</row>
    <row r="14" customFormat="false" ht="43.5" hidden="false" customHeight="true" outlineLevel="0" collapsed="false">
      <c r="A14" s="53" t="n">
        <v>2</v>
      </c>
      <c r="B14" s="54" t="s">
        <v>40</v>
      </c>
      <c r="C14" s="29" t="n">
        <f aca="false">C15+C16</f>
        <v>560015993.55</v>
      </c>
      <c r="D14" s="29" t="n">
        <f aca="false">D15+D16</f>
        <v>593368578.86</v>
      </c>
      <c r="E14" s="29" t="n">
        <f aca="false">E15+E16</f>
        <v>644566822.51</v>
      </c>
      <c r="F14" s="55" t="n">
        <f aca="false">738570196.18-12230611.61</f>
        <v>726339584.57</v>
      </c>
      <c r="G14" s="29" t="n">
        <v>740646695.53</v>
      </c>
      <c r="H14" s="29" t="n">
        <f aca="false">779261161-H48</f>
        <v>755090751</v>
      </c>
      <c r="I14" s="29" t="n">
        <f aca="false">J14-H14</f>
        <v>3735009</v>
      </c>
      <c r="J14" s="29" t="n">
        <f aca="false">780233270-J48</f>
        <v>758825760</v>
      </c>
      <c r="K14" s="29" t="n">
        <v>760204820</v>
      </c>
      <c r="L14" s="29" t="n">
        <f aca="false">L16</f>
        <v>577</v>
      </c>
      <c r="M14" s="29" t="n">
        <f aca="false">K14+L14</f>
        <v>760205397</v>
      </c>
      <c r="N14" s="29" t="n">
        <v>756618879</v>
      </c>
      <c r="O14" s="29" t="n">
        <f aca="false">O16</f>
        <v>359234</v>
      </c>
      <c r="P14" s="29" t="n">
        <f aca="false">N14+O14</f>
        <v>756978113</v>
      </c>
      <c r="Q14" s="29" t="n">
        <v>763478775</v>
      </c>
      <c r="R14" s="29"/>
      <c r="S14" s="29" t="n">
        <f aca="false">Q14+R14</f>
        <v>763478775</v>
      </c>
      <c r="T14" s="29" t="n">
        <v>772322567</v>
      </c>
      <c r="U14" s="29"/>
      <c r="V14" s="29" t="n">
        <f aca="false">T14+U14</f>
        <v>772322567</v>
      </c>
      <c r="W14" s="29" t="n">
        <v>781590438</v>
      </c>
      <c r="X14" s="29"/>
      <c r="Y14" s="29" t="n">
        <f aca="false">W14+X14</f>
        <v>781590438</v>
      </c>
      <c r="Z14" s="29" t="n">
        <v>790969523</v>
      </c>
      <c r="AA14" s="29"/>
      <c r="AB14" s="29" t="n">
        <f aca="false">Z14+AA14</f>
        <v>790969523</v>
      </c>
      <c r="AC14" s="29" t="n">
        <v>800461158</v>
      </c>
      <c r="AD14" s="29"/>
      <c r="AE14" s="29" t="n">
        <f aca="false">AC14+AD14</f>
        <v>800461158</v>
      </c>
      <c r="AF14" s="29" t="n">
        <v>810066691</v>
      </c>
      <c r="AG14" s="29"/>
      <c r="AH14" s="29" t="n">
        <f aca="false">AF14+AG14</f>
        <v>810066691</v>
      </c>
      <c r="AI14" s="29" t="n">
        <f aca="false">AI15+AI16</f>
        <v>819787491.782172</v>
      </c>
      <c r="AJ14" s="29"/>
      <c r="AK14" s="29" t="n">
        <f aca="false">AI14+AJ14</f>
        <v>819787491.782172</v>
      </c>
      <c r="AL14" s="29" t="n">
        <f aca="false">AL15+AL16</f>
        <v>829624941.683558</v>
      </c>
      <c r="AM14" s="29"/>
      <c r="AN14" s="29" t="n">
        <f aca="false">AL14+AM14</f>
        <v>829624941.683558</v>
      </c>
      <c r="AO14" s="29" t="n">
        <f aca="false">AO15+AO16</f>
        <v>839580440.98376</v>
      </c>
      <c r="AP14" s="29" t="n">
        <f aca="false">AP15+AP16</f>
        <v>849655406.275565</v>
      </c>
      <c r="AQ14" s="29" t="n">
        <v>859851271</v>
      </c>
      <c r="AR14" s="29" t="n">
        <v>870169486</v>
      </c>
      <c r="AS14" s="29" t="n">
        <v>880611520</v>
      </c>
      <c r="AT14" s="29" t="n">
        <v>891178858</v>
      </c>
      <c r="AU14" s="29" t="n">
        <v>901873005</v>
      </c>
      <c r="AV14" s="29" t="n">
        <v>912695481</v>
      </c>
      <c r="AW14" s="29" t="n">
        <f aca="false">AW15+AW16</f>
        <v>923647826.61381</v>
      </c>
      <c r="AX14" s="29" t="n">
        <f aca="false">AX15+AX16</f>
        <v>934731600.533176</v>
      </c>
      <c r="AY14" s="29" t="n">
        <f aca="false">AY15+AY16</f>
        <v>945948379.739574</v>
      </c>
      <c r="AZ14" s="29" t="n">
        <f aca="false">AZ15+AZ16</f>
        <v>957299760.296449</v>
      </c>
      <c r="BA14" s="29" t="n">
        <f aca="false">BA15+BA16</f>
        <v>968787357.420006</v>
      </c>
      <c r="BB14" s="29" t="n">
        <f aca="false">BB15+BB16</f>
        <v>980412805.709046</v>
      </c>
      <c r="BC14" s="29" t="n">
        <f aca="false">BC15+BC16</f>
        <v>992177759.377555</v>
      </c>
      <c r="BD14" s="29" t="n">
        <f aca="false">BD15+BD16</f>
        <v>1004083892.49009</v>
      </c>
      <c r="BE14" s="29" t="n">
        <f aca="false">BE15+BE16</f>
        <v>1016132899.19997</v>
      </c>
      <c r="BF14" s="29" t="n">
        <f aca="false">BF15+BF16</f>
        <v>1028326493.99037</v>
      </c>
      <c r="BG14" s="29" t="n">
        <f aca="false">BG15+BG16</f>
        <v>1040666411.91825</v>
      </c>
      <c r="BH14" s="29" t="n">
        <f aca="false">BH15+BH16</f>
        <v>1053154408.86127</v>
      </c>
      <c r="BI14" s="29" t="n">
        <f aca="false">BI15+BI16</f>
        <v>1065792261.7676</v>
      </c>
      <c r="BJ14" s="29" t="n">
        <f aca="false">BJ15+BJ16</f>
        <v>1078581768.90882</v>
      </c>
    </row>
    <row r="15" s="59" customFormat="true" ht="12.75" hidden="true" customHeight="true" outlineLevel="0" collapsed="false">
      <c r="A15" s="39"/>
      <c r="B15" s="40" t="s">
        <v>41</v>
      </c>
      <c r="C15" s="45" t="n">
        <f aca="false">568908605.5-8892611.95</f>
        <v>560015993.55</v>
      </c>
      <c r="D15" s="56" t="n">
        <f aca="false">606907954.77-13539375.91</f>
        <v>593368578.86</v>
      </c>
      <c r="E15" s="56" t="n">
        <f aca="false">657596739.12-13029916.61</f>
        <v>644566822.51</v>
      </c>
      <c r="F15" s="57" t="n">
        <f aca="false">705783940-18021000</f>
        <v>687762940</v>
      </c>
      <c r="G15" s="45" t="n">
        <v>689171685</v>
      </c>
      <c r="H15" s="45" t="n">
        <v>738920087</v>
      </c>
      <c r="I15" s="45" t="n">
        <f aca="false">-2998-1477-3477-14481-3166-2848+3387165</f>
        <v>3358718</v>
      </c>
      <c r="J15" s="58" t="n">
        <f aca="false">H15+I15</f>
        <v>742278805</v>
      </c>
      <c r="K15" s="45" t="n">
        <v>745173132.044</v>
      </c>
      <c r="L15" s="45"/>
      <c r="M15" s="58" t="n">
        <f aca="false">K15+L15</f>
        <v>745173132.044</v>
      </c>
      <c r="N15" s="45" t="n">
        <f aca="false">K15*101.2%</f>
        <v>754115209.628528</v>
      </c>
      <c r="O15" s="45"/>
      <c r="P15" s="58" t="n">
        <f aca="false">N15+O15</f>
        <v>754115209.628528</v>
      </c>
      <c r="Q15" s="45" t="n">
        <f aca="false">N15*101.2%</f>
        <v>763164592.14407</v>
      </c>
      <c r="R15" s="45"/>
      <c r="S15" s="45" t="n">
        <f aca="false">Q15+R15</f>
        <v>763164592.14407</v>
      </c>
      <c r="T15" s="45" t="n">
        <f aca="false">Q15*101.2%</f>
        <v>772322567.249799</v>
      </c>
      <c r="U15" s="45"/>
      <c r="V15" s="45" t="n">
        <f aca="false">T15+U15</f>
        <v>772322567.249799</v>
      </c>
      <c r="W15" s="45" t="n">
        <f aca="false">T15*101.2%</f>
        <v>781590438.056797</v>
      </c>
      <c r="X15" s="45"/>
      <c r="Y15" s="29" t="n">
        <f aca="false">W15+X15</f>
        <v>781590438.056797</v>
      </c>
      <c r="Z15" s="45" t="n">
        <f aca="false">W15*101.2%</f>
        <v>790969523.313479</v>
      </c>
      <c r="AA15" s="45"/>
      <c r="AB15" s="45"/>
      <c r="AC15" s="45" t="n">
        <f aca="false">Z15*101.2%</f>
        <v>800461157.59324</v>
      </c>
      <c r="AD15" s="45"/>
      <c r="AE15" s="45"/>
      <c r="AF15" s="45" t="n">
        <f aca="false">AC15*101.2%</f>
        <v>810066691.484359</v>
      </c>
      <c r="AG15" s="45"/>
      <c r="AH15" s="45"/>
      <c r="AI15" s="45" t="n">
        <f aca="false">AF15*101.2%</f>
        <v>819787491.782172</v>
      </c>
      <c r="AJ15" s="45"/>
      <c r="AK15" s="45"/>
      <c r="AL15" s="45" t="n">
        <f aca="false">AI15*101.2%</f>
        <v>829624941.683558</v>
      </c>
      <c r="AM15" s="45"/>
      <c r="AN15" s="45"/>
      <c r="AO15" s="45" t="n">
        <f aca="false">AL15*101.2%</f>
        <v>839580440.98376</v>
      </c>
      <c r="AP15" s="45" t="n">
        <f aca="false">AO15*101.2%</f>
        <v>849655406.275565</v>
      </c>
      <c r="AQ15" s="45" t="n">
        <f aca="false">AP15*101.2%</f>
        <v>859851271.150872</v>
      </c>
      <c r="AR15" s="45" t="n">
        <f aca="false">AQ15*101.2%</f>
        <v>870169486.404683</v>
      </c>
      <c r="AS15" s="45" t="n">
        <f aca="false">AR15*101.2%</f>
        <v>880611520.241539</v>
      </c>
      <c r="AT15" s="45" t="n">
        <f aca="false">AS15*101.2%</f>
        <v>891178858.484438</v>
      </c>
      <c r="AU15" s="45" t="n">
        <f aca="false">AT15*101.2%</f>
        <v>901873004.786251</v>
      </c>
      <c r="AV15" s="45" t="n">
        <f aca="false">AU15*101.2%</f>
        <v>912695480.843686</v>
      </c>
      <c r="AW15" s="45" t="n">
        <f aca="false">AV15*101.2%</f>
        <v>923647826.61381</v>
      </c>
      <c r="AX15" s="45" t="n">
        <f aca="false">AW15*101.2%</f>
        <v>934731600.533176</v>
      </c>
      <c r="AY15" s="45" t="n">
        <f aca="false">AX15*101.2%</f>
        <v>945948379.739574</v>
      </c>
      <c r="AZ15" s="45" t="n">
        <f aca="false">AY15*101.2%</f>
        <v>957299760.296449</v>
      </c>
      <c r="BA15" s="45" t="n">
        <f aca="false">AZ15*101.2%</f>
        <v>968787357.420006</v>
      </c>
      <c r="BB15" s="45" t="n">
        <f aca="false">BA15*101.2%</f>
        <v>980412805.709046</v>
      </c>
      <c r="BC15" s="45" t="n">
        <f aca="false">BB15*101.2%</f>
        <v>992177759.377555</v>
      </c>
      <c r="BD15" s="45" t="n">
        <f aca="false">BC15*101.2%</f>
        <v>1004083892.49009</v>
      </c>
      <c r="BE15" s="45" t="n">
        <f aca="false">BD15*101.2%</f>
        <v>1016132899.19997</v>
      </c>
      <c r="BF15" s="45" t="n">
        <f aca="false">BE15*101.2%</f>
        <v>1028326493.99037</v>
      </c>
      <c r="BG15" s="45" t="n">
        <f aca="false">BF15*101.2%</f>
        <v>1040666411.91825</v>
      </c>
      <c r="BH15" s="45" t="n">
        <f aca="false">BG15*101.2%</f>
        <v>1053154408.86127</v>
      </c>
      <c r="BI15" s="45" t="n">
        <f aca="false">BH15*101.2%</f>
        <v>1065792261.7676</v>
      </c>
      <c r="BJ15" s="45" t="n">
        <f aca="false">BI15*101.2%</f>
        <v>1078581768.90882</v>
      </c>
    </row>
    <row r="16" s="59" customFormat="true" ht="12.75" hidden="true" customHeight="true" outlineLevel="0" collapsed="false">
      <c r="A16" s="39"/>
      <c r="B16" s="40" t="s">
        <v>38</v>
      </c>
      <c r="C16" s="45"/>
      <c r="D16" s="56"/>
      <c r="E16" s="56"/>
      <c r="F16" s="57"/>
      <c r="G16" s="45"/>
      <c r="H16" s="45" t="n">
        <v>16783179</v>
      </c>
      <c r="I16" s="45" t="n">
        <f aca="false">-328583+40375+4000+18000+10000</f>
        <v>-256208</v>
      </c>
      <c r="J16" s="45" t="n">
        <f aca="false">H16+I16</f>
        <v>16526971</v>
      </c>
      <c r="K16" s="45" t="n">
        <v>4716170</v>
      </c>
      <c r="L16" s="45" t="n">
        <f aca="false">-79640+61957+18260</f>
        <v>577</v>
      </c>
      <c r="M16" s="45" t="n">
        <f aca="false">K16+L16</f>
        <v>4716747</v>
      </c>
      <c r="N16" s="45" t="n">
        <v>806930</v>
      </c>
      <c r="O16" s="45" t="n">
        <f aca="false">159586+16640+16800+16000+63088+17420+69700</f>
        <v>359234</v>
      </c>
      <c r="P16" s="45" t="n">
        <f aca="false">N16+O16</f>
        <v>1166164</v>
      </c>
      <c r="Q16" s="45" t="n">
        <v>90765</v>
      </c>
      <c r="R16" s="45"/>
      <c r="S16" s="45" t="n">
        <f aca="false">Q16+R16</f>
        <v>90765</v>
      </c>
      <c r="T16" s="45"/>
      <c r="U16" s="45"/>
      <c r="V16" s="45"/>
      <c r="W16" s="45"/>
      <c r="X16" s="45"/>
      <c r="Y16" s="45" t="n">
        <f aca="false">W16+X16</f>
        <v>0</v>
      </c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60"/>
      <c r="AN16" s="60"/>
      <c r="AO16" s="60"/>
      <c r="AP16" s="61"/>
      <c r="AQ16" s="61"/>
      <c r="AR16" s="61"/>
      <c r="AS16" s="61"/>
      <c r="AT16" s="61"/>
      <c r="AU16" s="61"/>
      <c r="AV16" s="61"/>
      <c r="AW16" s="61"/>
      <c r="AX16" s="61"/>
      <c r="AY16" s="62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2"/>
    </row>
    <row r="17" s="66" customFormat="true" ht="21.75" hidden="false" customHeight="true" outlineLevel="0" collapsed="false">
      <c r="A17" s="63" t="s">
        <v>31</v>
      </c>
      <c r="B17" s="64" t="s">
        <v>42</v>
      </c>
      <c r="C17" s="37" t="n">
        <v>284732484.54</v>
      </c>
      <c r="D17" s="65" t="n">
        <v>309438054.31</v>
      </c>
      <c r="E17" s="65" t="n">
        <v>335554511.2</v>
      </c>
      <c r="F17" s="49" t="n">
        <v>378182935.81</v>
      </c>
      <c r="G17" s="50" t="n">
        <v>388606633.26</v>
      </c>
      <c r="H17" s="50" t="n">
        <v>369374053</v>
      </c>
      <c r="I17" s="50" t="n">
        <f aca="false">J17-H17</f>
        <v>4143258</v>
      </c>
      <c r="J17" s="50" t="n">
        <v>373517311</v>
      </c>
      <c r="K17" s="50" t="n">
        <v>371172145.74</v>
      </c>
      <c r="L17" s="50"/>
      <c r="M17" s="38" t="n">
        <f aca="false">K17+L17</f>
        <v>371172145.74</v>
      </c>
      <c r="N17" s="50" t="n">
        <v>374883867</v>
      </c>
      <c r="O17" s="50"/>
      <c r="P17" s="50" t="n">
        <f aca="false">N17+O17</f>
        <v>374883867</v>
      </c>
      <c r="Q17" s="50" t="n">
        <v>378632706</v>
      </c>
      <c r="R17" s="50"/>
      <c r="S17" s="50" t="n">
        <f aca="false">Q17+R17</f>
        <v>378632706</v>
      </c>
      <c r="T17" s="50" t="n">
        <v>382419033</v>
      </c>
      <c r="U17" s="50"/>
      <c r="V17" s="50" t="n">
        <f aca="false">T17+U17</f>
        <v>382419033</v>
      </c>
      <c r="W17" s="50" t="n">
        <v>386243223</v>
      </c>
      <c r="X17" s="50"/>
      <c r="Y17" s="38" t="n">
        <f aca="false">W17+X17</f>
        <v>386243223</v>
      </c>
      <c r="Z17" s="50" t="n">
        <v>390105655</v>
      </c>
      <c r="AA17" s="50"/>
      <c r="AB17" s="50" t="n">
        <f aca="false">Z17+AA17</f>
        <v>390105655</v>
      </c>
      <c r="AC17" s="50" t="n">
        <v>394006712</v>
      </c>
      <c r="AD17" s="50"/>
      <c r="AE17" s="50" t="n">
        <f aca="false">AC17+AD17</f>
        <v>394006712</v>
      </c>
      <c r="AF17" s="50" t="n">
        <v>397946779</v>
      </c>
      <c r="AG17" s="50"/>
      <c r="AH17" s="50" t="n">
        <f aca="false">AF17+AG17</f>
        <v>397946779</v>
      </c>
      <c r="AI17" s="50" t="n">
        <f aca="false">AF17*101%</f>
        <v>401926246.79</v>
      </c>
      <c r="AJ17" s="50"/>
      <c r="AK17" s="50" t="n">
        <f aca="false">AI17+AJ17</f>
        <v>401926246.79</v>
      </c>
      <c r="AL17" s="50" t="n">
        <f aca="false">AI17*101%</f>
        <v>405945509.2579</v>
      </c>
      <c r="AM17" s="50"/>
      <c r="AN17" s="50" t="n">
        <f aca="false">AL17+AM17</f>
        <v>405945509.2579</v>
      </c>
      <c r="AO17" s="50" t="n">
        <f aca="false">AL17*101%</f>
        <v>410004964.350479</v>
      </c>
      <c r="AP17" s="50" t="n">
        <f aca="false">AO17*101%</f>
        <v>414105013.993984</v>
      </c>
      <c r="AQ17" s="50" t="n">
        <v>418246064</v>
      </c>
      <c r="AR17" s="50" t="n">
        <v>422428525</v>
      </c>
      <c r="AS17" s="50" t="n">
        <v>426652810</v>
      </c>
      <c r="AT17" s="50" t="n">
        <v>430919338</v>
      </c>
      <c r="AU17" s="50" t="n">
        <v>435228532</v>
      </c>
      <c r="AV17" s="50" t="n">
        <v>439580817</v>
      </c>
      <c r="AW17" s="50" t="n">
        <f aca="false">AV17*101%</f>
        <v>443976625.17</v>
      </c>
      <c r="AX17" s="50" t="n">
        <f aca="false">AW17*101%</f>
        <v>448416391.4217</v>
      </c>
      <c r="AY17" s="50" t="n">
        <f aca="false">AX17*101%</f>
        <v>452900555.335917</v>
      </c>
      <c r="AZ17" s="50" t="n">
        <f aca="false">AY17*101%</f>
        <v>457429560.889276</v>
      </c>
      <c r="BA17" s="50" t="n">
        <f aca="false">AZ17*101%</f>
        <v>462003856.498169</v>
      </c>
      <c r="BB17" s="50" t="n">
        <f aca="false">BA17*101%</f>
        <v>466623895.063151</v>
      </c>
      <c r="BC17" s="50" t="n">
        <f aca="false">BB17*101%</f>
        <v>471290134.013782</v>
      </c>
      <c r="BD17" s="50" t="n">
        <f aca="false">BC17*101%</f>
        <v>476003035.35392</v>
      </c>
      <c r="BE17" s="50" t="n">
        <f aca="false">BD17*101%</f>
        <v>480763065.707459</v>
      </c>
      <c r="BF17" s="50" t="n">
        <f aca="false">BE17*101%</f>
        <v>485570696.364534</v>
      </c>
      <c r="BG17" s="50" t="n">
        <f aca="false">BF17*101%</f>
        <v>490426403.328179</v>
      </c>
      <c r="BH17" s="50" t="n">
        <f aca="false">BG17*101%</f>
        <v>495330667.361461</v>
      </c>
      <c r="BI17" s="50" t="n">
        <f aca="false">BH17*101%</f>
        <v>500283974.035076</v>
      </c>
      <c r="BJ17" s="50" t="n">
        <f aca="false">BI17*101%</f>
        <v>505286813.775426</v>
      </c>
    </row>
    <row r="18" s="66" customFormat="true" ht="18.75" hidden="false" customHeight="true" outlineLevel="0" collapsed="false">
      <c r="A18" s="63" t="s">
        <v>36</v>
      </c>
      <c r="B18" s="64" t="s">
        <v>43</v>
      </c>
      <c r="C18" s="50" t="n">
        <f aca="false">3527549.71+746773.54+35019920.26</f>
        <v>39294243.51</v>
      </c>
      <c r="D18" s="65" t="n">
        <f aca="false">3852894.77+740118.24+44585336.94</f>
        <v>49178349.95</v>
      </c>
      <c r="E18" s="65" t="n">
        <f aca="false">3751924.66+766347.16+43127361.36</f>
        <v>47645633.18</v>
      </c>
      <c r="F18" s="49" t="n">
        <f aca="false">3567870.35+715279.09+39185677.68</f>
        <v>43468827.12</v>
      </c>
      <c r="G18" s="50" t="n">
        <v>44745885.61</v>
      </c>
      <c r="H18" s="50" t="n">
        <v>46221488</v>
      </c>
      <c r="I18" s="50" t="n">
        <f aca="false">J18-H18</f>
        <v>108824</v>
      </c>
      <c r="J18" s="50" t="n">
        <v>46330312</v>
      </c>
      <c r="K18" s="50" t="n">
        <v>46508695.2</v>
      </c>
      <c r="L18" s="50"/>
      <c r="M18" s="38" t="n">
        <f aca="false">K18+L18</f>
        <v>46508695.2</v>
      </c>
      <c r="N18" s="50" t="n">
        <v>47438869</v>
      </c>
      <c r="O18" s="50"/>
      <c r="P18" s="50" t="n">
        <f aca="false">N18+O18</f>
        <v>47438869</v>
      </c>
      <c r="Q18" s="50" t="n">
        <v>48387646</v>
      </c>
      <c r="R18" s="50"/>
      <c r="S18" s="50" t="n">
        <f aca="false">Q18+R18</f>
        <v>48387646</v>
      </c>
      <c r="T18" s="50" t="n">
        <v>49355399</v>
      </c>
      <c r="U18" s="50"/>
      <c r="V18" s="50" t="n">
        <f aca="false">T18+U18</f>
        <v>49355399</v>
      </c>
      <c r="W18" s="50" t="n">
        <v>50342507</v>
      </c>
      <c r="X18" s="50"/>
      <c r="Y18" s="38" t="n">
        <f aca="false">W18+X18</f>
        <v>50342507</v>
      </c>
      <c r="Z18" s="50" t="n">
        <v>51349358</v>
      </c>
      <c r="AA18" s="50"/>
      <c r="AB18" s="50" t="n">
        <f aca="false">Z18+AA18</f>
        <v>51349358</v>
      </c>
      <c r="AC18" s="50" t="n">
        <v>52376345</v>
      </c>
      <c r="AD18" s="50"/>
      <c r="AE18" s="50" t="n">
        <f aca="false">AC18+AD18</f>
        <v>52376345</v>
      </c>
      <c r="AF18" s="50" t="n">
        <v>53423872</v>
      </c>
      <c r="AG18" s="50"/>
      <c r="AH18" s="50" t="n">
        <f aca="false">AF18+AG18</f>
        <v>53423872</v>
      </c>
      <c r="AI18" s="50" t="n">
        <f aca="false">AF18*102%</f>
        <v>54492349.44</v>
      </c>
      <c r="AJ18" s="50"/>
      <c r="AK18" s="50" t="n">
        <f aca="false">AI18+AJ18</f>
        <v>54492349.44</v>
      </c>
      <c r="AL18" s="50" t="n">
        <f aca="false">AI18*102%</f>
        <v>55582196.4288</v>
      </c>
      <c r="AM18" s="50"/>
      <c r="AN18" s="50" t="n">
        <f aca="false">AL18+AM18</f>
        <v>55582196.4288</v>
      </c>
      <c r="AO18" s="50" t="n">
        <f aca="false">AL18*102%</f>
        <v>56693840.357376</v>
      </c>
      <c r="AP18" s="50" t="n">
        <f aca="false">AO18*102%</f>
        <v>57827717.1645235</v>
      </c>
      <c r="AQ18" s="50" t="n">
        <v>58984271</v>
      </c>
      <c r="AR18" s="50" t="n">
        <v>60163956</v>
      </c>
      <c r="AS18" s="50" t="n">
        <v>61367236</v>
      </c>
      <c r="AT18" s="50" t="n">
        <v>62594580</v>
      </c>
      <c r="AU18" s="50" t="n">
        <v>63846472</v>
      </c>
      <c r="AV18" s="50" t="n">
        <v>65123401</v>
      </c>
      <c r="AW18" s="50" t="n">
        <f aca="false">AV18*102%</f>
        <v>66425869.02</v>
      </c>
      <c r="AX18" s="50" t="n">
        <f aca="false">AW18*102%</f>
        <v>67754386.4004</v>
      </c>
      <c r="AY18" s="50" t="n">
        <f aca="false">AX18*102%</f>
        <v>69109474.128408</v>
      </c>
      <c r="AZ18" s="50" t="n">
        <f aca="false">AY18*102%</f>
        <v>70491663.6109762</v>
      </c>
      <c r="BA18" s="50" t="n">
        <f aca="false">AZ18*102%</f>
        <v>71901496.8831957</v>
      </c>
      <c r="BB18" s="50" t="n">
        <f aca="false">BA18*102%</f>
        <v>73339526.8208596</v>
      </c>
      <c r="BC18" s="50" t="n">
        <f aca="false">BB18*102%</f>
        <v>74806317.3572768</v>
      </c>
      <c r="BD18" s="50" t="n">
        <f aca="false">BC18*102%</f>
        <v>76302443.7044223</v>
      </c>
      <c r="BE18" s="50" t="n">
        <f aca="false">BD18*102%</f>
        <v>77828492.5785108</v>
      </c>
      <c r="BF18" s="50" t="n">
        <f aca="false">BE18*102%</f>
        <v>79385062.430081</v>
      </c>
      <c r="BG18" s="50" t="n">
        <f aca="false">BF18*102%</f>
        <v>80972763.6786826</v>
      </c>
      <c r="BH18" s="50" t="n">
        <f aca="false">BG18*102%</f>
        <v>82592218.9522563</v>
      </c>
      <c r="BI18" s="50" t="n">
        <f aca="false">BH18*102%</f>
        <v>84244063.3313014</v>
      </c>
      <c r="BJ18" s="50" t="n">
        <f aca="false">BI18*102%</f>
        <v>85928944.5979274</v>
      </c>
    </row>
    <row r="19" s="66" customFormat="true" ht="19.5" hidden="false" customHeight="true" outlineLevel="0" collapsed="false">
      <c r="A19" s="63" t="s">
        <v>44</v>
      </c>
      <c r="B19" s="64" t="s">
        <v>45</v>
      </c>
      <c r="C19" s="37" t="n">
        <v>0</v>
      </c>
      <c r="D19" s="65" t="n">
        <v>0</v>
      </c>
      <c r="E19" s="65" t="n">
        <v>0</v>
      </c>
      <c r="F19" s="67" t="n">
        <v>0</v>
      </c>
      <c r="G19" s="68" t="n">
        <v>0</v>
      </c>
      <c r="H19" s="69" t="n">
        <v>698604</v>
      </c>
      <c r="I19" s="69" t="n">
        <f aca="false">-242541</f>
        <v>-242541</v>
      </c>
      <c r="J19" s="50" t="n">
        <f aca="false">H19+I19</f>
        <v>456063</v>
      </c>
      <c r="K19" s="69" t="n">
        <f aca="false">K20+K21+K22+K23</f>
        <v>3303988</v>
      </c>
      <c r="L19" s="69"/>
      <c r="M19" s="38" t="n">
        <f aca="false">K19+L19</f>
        <v>3303988</v>
      </c>
      <c r="N19" s="69" t="n">
        <f aca="false">N20+N21+N22+N23</f>
        <v>3261488</v>
      </c>
      <c r="O19" s="69"/>
      <c r="P19" s="50" t="n">
        <f aca="false">N19+O19</f>
        <v>3261488</v>
      </c>
      <c r="Q19" s="69" t="n">
        <f aca="false">Q20+Q21+Q22+Q23</f>
        <v>3117688</v>
      </c>
      <c r="R19" s="69"/>
      <c r="S19" s="50" t="n">
        <f aca="false">Q19+R19</f>
        <v>3117688</v>
      </c>
      <c r="T19" s="69" t="n">
        <f aca="false">T20+T21+T22+T23</f>
        <v>2370428</v>
      </c>
      <c r="U19" s="69"/>
      <c r="V19" s="50" t="n">
        <f aca="false">T19+U19</f>
        <v>2370428</v>
      </c>
      <c r="W19" s="69" t="n">
        <f aca="false">W20+W21+W22+W23</f>
        <v>2332668</v>
      </c>
      <c r="X19" s="69"/>
      <c r="Y19" s="38" t="n">
        <f aca="false">W19+X19</f>
        <v>2332668</v>
      </c>
      <c r="Z19" s="69" t="n">
        <f aca="false">Z20+Z21+Z22+Z23</f>
        <v>2304738</v>
      </c>
      <c r="AA19" s="69"/>
      <c r="AB19" s="50" t="n">
        <f aca="false">Z19+AA19</f>
        <v>2304738</v>
      </c>
      <c r="AC19" s="69" t="n">
        <f aca="false">AC20+AC21+AC22+AC23</f>
        <v>2276588</v>
      </c>
      <c r="AD19" s="69"/>
      <c r="AE19" s="50" t="n">
        <f aca="false">AC19+AD19</f>
        <v>2276588</v>
      </c>
      <c r="AF19" s="69" t="n">
        <f aca="false">AF20+AF21+AF22+AF23</f>
        <v>2248288</v>
      </c>
      <c r="AG19" s="69"/>
      <c r="AH19" s="50" t="n">
        <f aca="false">AF19+AG19</f>
        <v>2248288</v>
      </c>
      <c r="AI19" s="69" t="n">
        <f aca="false">AI20+AI21+AI22+AI23</f>
        <v>2219638</v>
      </c>
      <c r="AJ19" s="69"/>
      <c r="AK19" s="50" t="n">
        <f aca="false">AI19+AJ19</f>
        <v>2219638</v>
      </c>
      <c r="AL19" s="70" t="n">
        <f aca="false">AL20+AL21+AL22+AL23</f>
        <v>2181088</v>
      </c>
      <c r="AM19" s="68"/>
      <c r="AN19" s="50" t="n">
        <f aca="false">AL19+AM19</f>
        <v>2181088</v>
      </c>
      <c r="AO19" s="71" t="n">
        <f aca="false">AO20+AO21+AO22+AO23</f>
        <v>2152628</v>
      </c>
      <c r="AP19" s="69" t="n">
        <f aca="false">AP20+AP21+AP22+AP23</f>
        <v>2124088</v>
      </c>
      <c r="AQ19" s="69" t="n">
        <f aca="false">AQ20+AQ21+AQ22+AQ23</f>
        <v>2095588</v>
      </c>
      <c r="AR19" s="69" t="n">
        <f aca="false">AR20+AR21+AR22+AR23</f>
        <v>2067208</v>
      </c>
      <c r="AS19" s="69" t="n">
        <f aca="false">AS20+AS21+AS22+AS23</f>
        <v>1144288</v>
      </c>
      <c r="AT19" s="69" t="n">
        <f aca="false">AT20+AT21+AT22+AT23</f>
        <v>1104288</v>
      </c>
      <c r="AU19" s="69" t="n">
        <f aca="false">AU20+AU21+AU22+AU23</f>
        <v>1064288</v>
      </c>
      <c r="AV19" s="69" t="n">
        <f aca="false">AV20+AV21+AV22+AV23</f>
        <v>1024288</v>
      </c>
      <c r="AW19" s="68" t="n">
        <f aca="false">AW20+AW21+AW22+AW23</f>
        <v>974288</v>
      </c>
      <c r="AX19" s="69" t="n">
        <f aca="false">AX20+AX21+AX22+AX23</f>
        <v>934288</v>
      </c>
      <c r="AY19" s="69" t="n">
        <f aca="false">AY20+AY21+AY22+AY23</f>
        <v>894288</v>
      </c>
      <c r="AZ19" s="69" t="n">
        <f aca="false">AZ20+AZ21+AZ22+AZ23</f>
        <v>854288</v>
      </c>
      <c r="BA19" s="69" t="n">
        <f aca="false">BA20+BA21+BA22+BA23</f>
        <v>814288</v>
      </c>
      <c r="BB19" s="69" t="n">
        <f aca="false">BB20+BB21+BB22+BB23</f>
        <v>774288</v>
      </c>
      <c r="BC19" s="69" t="n">
        <f aca="false">BC20+BC21+BC22+BC23</f>
        <v>550652</v>
      </c>
      <c r="BD19" s="69" t="n">
        <f aca="false">BD20+BD21+BD22+BD23</f>
        <v>0</v>
      </c>
      <c r="BE19" s="69" t="n">
        <f aca="false">BE20+BE21+BE22+BE23</f>
        <v>0</v>
      </c>
      <c r="BF19" s="69" t="n">
        <f aca="false">BF20+BF21+BF22+BF23</f>
        <v>0</v>
      </c>
      <c r="BG19" s="69" t="n">
        <f aca="false">BG20+BG21+BG22+BG23</f>
        <v>0</v>
      </c>
      <c r="BH19" s="69" t="n">
        <f aca="false">BH20+BH21+BH22+BH23</f>
        <v>0</v>
      </c>
      <c r="BI19" s="69" t="n">
        <f aca="false">BI20+BI21+BI22+BI23</f>
        <v>0</v>
      </c>
      <c r="BJ19" s="69" t="n">
        <f aca="false">BJ20+BJ21+BJ22+BJ23</f>
        <v>0</v>
      </c>
    </row>
    <row r="20" s="47" customFormat="true" ht="12.75" hidden="true" customHeight="false" outlineLevel="0" collapsed="false">
      <c r="A20" s="39"/>
      <c r="B20" s="40" t="s">
        <v>46</v>
      </c>
      <c r="C20" s="41"/>
      <c r="D20" s="42"/>
      <c r="E20" s="42"/>
      <c r="F20" s="43"/>
      <c r="G20" s="72" t="n">
        <v>110000</v>
      </c>
      <c r="H20" s="72" t="n">
        <v>160000</v>
      </c>
      <c r="I20" s="72"/>
      <c r="J20" s="72"/>
      <c r="K20" s="72" t="n">
        <v>841200</v>
      </c>
      <c r="L20" s="72"/>
      <c r="M20" s="38" t="n">
        <f aca="false">K20+L20</f>
        <v>841200</v>
      </c>
      <c r="N20" s="72" t="n">
        <v>836000</v>
      </c>
      <c r="O20" s="72"/>
      <c r="P20" s="50" t="n">
        <f aca="false">N20+O20</f>
        <v>836000</v>
      </c>
      <c r="Q20" s="72" t="n">
        <v>719670</v>
      </c>
      <c r="R20" s="72"/>
      <c r="S20" s="50" t="n">
        <f aca="false">Q20+R20</f>
        <v>719670</v>
      </c>
      <c r="T20" s="73" t="n">
        <v>0</v>
      </c>
      <c r="U20" s="73"/>
      <c r="V20" s="50" t="n">
        <f aca="false">T20+U20</f>
        <v>0</v>
      </c>
      <c r="W20" s="72" t="n">
        <v>0</v>
      </c>
      <c r="X20" s="72"/>
      <c r="Y20" s="72"/>
      <c r="Z20" s="72" t="n">
        <v>0</v>
      </c>
      <c r="AA20" s="72"/>
      <c r="AB20" s="50" t="n">
        <f aca="false">Z20+AA20</f>
        <v>0</v>
      </c>
      <c r="AC20" s="72" t="n">
        <v>0</v>
      </c>
      <c r="AD20" s="72"/>
      <c r="AE20" s="50" t="n">
        <f aca="false">AC20+AD20</f>
        <v>0</v>
      </c>
      <c r="AF20" s="72" t="n">
        <v>0</v>
      </c>
      <c r="AG20" s="72"/>
      <c r="AH20" s="50" t="n">
        <f aca="false">AF20+AG20</f>
        <v>0</v>
      </c>
      <c r="AI20" s="72" t="n">
        <v>0</v>
      </c>
      <c r="AJ20" s="72"/>
      <c r="AK20" s="50" t="n">
        <f aca="false">AI20+AJ20</f>
        <v>0</v>
      </c>
      <c r="AL20" s="74" t="n">
        <v>0</v>
      </c>
      <c r="AM20" s="72"/>
      <c r="AN20" s="50" t="n">
        <f aca="false">AL20+AM20</f>
        <v>0</v>
      </c>
      <c r="AO20" s="75" t="n">
        <v>0</v>
      </c>
      <c r="AP20" s="72" t="n">
        <v>0</v>
      </c>
      <c r="AQ20" s="72" t="n">
        <v>0</v>
      </c>
      <c r="AR20" s="72" t="n">
        <v>0</v>
      </c>
      <c r="AS20" s="72" t="n">
        <v>0</v>
      </c>
      <c r="AT20" s="72" t="n">
        <v>0</v>
      </c>
      <c r="AU20" s="72" t="n">
        <v>0</v>
      </c>
      <c r="AV20" s="72" t="n">
        <v>0</v>
      </c>
      <c r="AW20" s="72" t="n">
        <v>0</v>
      </c>
      <c r="AX20" s="72" t="n">
        <v>0</v>
      </c>
      <c r="AY20" s="72" t="n">
        <v>0</v>
      </c>
      <c r="AZ20" s="72" t="n">
        <v>0</v>
      </c>
      <c r="BA20" s="72" t="n">
        <v>0</v>
      </c>
      <c r="BB20" s="72" t="n">
        <v>0</v>
      </c>
      <c r="BC20" s="72" t="n">
        <v>0</v>
      </c>
      <c r="BD20" s="72" t="n">
        <v>0</v>
      </c>
      <c r="BE20" s="72" t="n">
        <v>0</v>
      </c>
      <c r="BF20" s="72" t="n">
        <v>0</v>
      </c>
      <c r="BG20" s="72" t="n">
        <v>0</v>
      </c>
      <c r="BH20" s="72" t="n">
        <v>0</v>
      </c>
      <c r="BI20" s="72" t="n">
        <v>0</v>
      </c>
      <c r="BJ20" s="72" t="n">
        <v>0</v>
      </c>
    </row>
    <row r="21" s="47" customFormat="true" ht="12.75" hidden="true" customHeight="false" outlineLevel="0" collapsed="false">
      <c r="A21" s="39"/>
      <c r="B21" s="40" t="s">
        <v>47</v>
      </c>
      <c r="C21" s="41"/>
      <c r="D21" s="42"/>
      <c r="E21" s="42"/>
      <c r="F21" s="43"/>
      <c r="G21" s="72" t="n">
        <v>1070245</v>
      </c>
      <c r="H21" s="72" t="n">
        <v>1815000</v>
      </c>
      <c r="I21" s="72"/>
      <c r="J21" s="72"/>
      <c r="K21" s="72" t="n">
        <v>1744288</v>
      </c>
      <c r="L21" s="72"/>
      <c r="M21" s="38" t="n">
        <f aca="false">K21+L21</f>
        <v>1744288</v>
      </c>
      <c r="N21" s="72" t="n">
        <v>1694288</v>
      </c>
      <c r="O21" s="72"/>
      <c r="P21" s="50" t="n">
        <f aca="false">N21+O21</f>
        <v>1694288</v>
      </c>
      <c r="Q21" s="72" t="n">
        <v>1654288</v>
      </c>
      <c r="R21" s="72"/>
      <c r="S21" s="50" t="n">
        <f aca="false">Q21+R21</f>
        <v>1654288</v>
      </c>
      <c r="T21" s="72" t="n">
        <v>1614288</v>
      </c>
      <c r="U21" s="72"/>
      <c r="V21" s="50" t="n">
        <f aca="false">T21+U21</f>
        <v>1614288</v>
      </c>
      <c r="W21" s="72" t="n">
        <v>1564288</v>
      </c>
      <c r="X21" s="72"/>
      <c r="Y21" s="72"/>
      <c r="Z21" s="72" t="n">
        <v>1524288</v>
      </c>
      <c r="AA21" s="72"/>
      <c r="AB21" s="50" t="n">
        <f aca="false">Z21+AA21</f>
        <v>1524288</v>
      </c>
      <c r="AC21" s="72" t="n">
        <v>1484288</v>
      </c>
      <c r="AD21" s="72"/>
      <c r="AE21" s="50" t="n">
        <f aca="false">AC21+AD21</f>
        <v>1484288</v>
      </c>
      <c r="AF21" s="72" t="n">
        <v>1444288</v>
      </c>
      <c r="AG21" s="72"/>
      <c r="AH21" s="50" t="n">
        <f aca="false">AF21+AG21</f>
        <v>1444288</v>
      </c>
      <c r="AI21" s="72" t="n">
        <v>1404288</v>
      </c>
      <c r="AJ21" s="72"/>
      <c r="AK21" s="50" t="n">
        <f aca="false">AI21+AJ21</f>
        <v>1404288</v>
      </c>
      <c r="AL21" s="74" t="n">
        <v>1354288</v>
      </c>
      <c r="AM21" s="72"/>
      <c r="AN21" s="50" t="n">
        <f aca="false">AL21+AM21</f>
        <v>1354288</v>
      </c>
      <c r="AO21" s="75" t="n">
        <v>1314288</v>
      </c>
      <c r="AP21" s="72" t="n">
        <v>1274288</v>
      </c>
      <c r="AQ21" s="72" t="n">
        <v>1234288</v>
      </c>
      <c r="AR21" s="72" t="n">
        <v>1194288</v>
      </c>
      <c r="AS21" s="72" t="n">
        <v>1144288</v>
      </c>
      <c r="AT21" s="72" t="n">
        <v>1104288</v>
      </c>
      <c r="AU21" s="72" t="n">
        <v>1064288</v>
      </c>
      <c r="AV21" s="72" t="n">
        <v>1024288</v>
      </c>
      <c r="AW21" s="72" t="n">
        <v>974288</v>
      </c>
      <c r="AX21" s="72" t="n">
        <v>934288</v>
      </c>
      <c r="AY21" s="72" t="n">
        <v>894288</v>
      </c>
      <c r="AZ21" s="72" t="n">
        <v>854288</v>
      </c>
      <c r="BA21" s="72" t="n">
        <v>814288</v>
      </c>
      <c r="BB21" s="72" t="n">
        <v>774288</v>
      </c>
      <c r="BC21" s="72" t="n">
        <v>550652</v>
      </c>
      <c r="BD21" s="72" t="n">
        <v>0</v>
      </c>
      <c r="BE21" s="72" t="n">
        <v>0</v>
      </c>
      <c r="BF21" s="72" t="n">
        <v>0</v>
      </c>
      <c r="BG21" s="72" t="n">
        <v>0</v>
      </c>
      <c r="BH21" s="72" t="n">
        <v>0</v>
      </c>
      <c r="BI21" s="72" t="n">
        <v>0</v>
      </c>
      <c r="BJ21" s="72" t="n">
        <v>0</v>
      </c>
    </row>
    <row r="22" s="47" customFormat="true" ht="12.75" hidden="true" customHeight="false" outlineLevel="0" collapsed="false">
      <c r="A22" s="39"/>
      <c r="B22" s="40" t="s">
        <v>48</v>
      </c>
      <c r="C22" s="41"/>
      <c r="D22" s="42"/>
      <c r="E22" s="42"/>
      <c r="F22" s="43"/>
      <c r="G22" s="72" t="n">
        <v>348000</v>
      </c>
      <c r="H22" s="72" t="n">
        <v>490000</v>
      </c>
      <c r="I22" s="72"/>
      <c r="J22" s="72"/>
      <c r="K22" s="72" t="n">
        <v>467300</v>
      </c>
      <c r="L22" s="72"/>
      <c r="M22" s="38" t="n">
        <f aca="false">K22+L22</f>
        <v>467300</v>
      </c>
      <c r="N22" s="72" t="n">
        <v>475550</v>
      </c>
      <c r="O22" s="72"/>
      <c r="P22" s="50" t="n">
        <f aca="false">N22+O22</f>
        <v>475550</v>
      </c>
      <c r="Q22" s="72" t="n">
        <v>483710</v>
      </c>
      <c r="R22" s="72"/>
      <c r="S22" s="50" t="n">
        <f aca="false">Q22+R22</f>
        <v>483710</v>
      </c>
      <c r="T22" s="72" t="n">
        <v>491780</v>
      </c>
      <c r="U22" s="72"/>
      <c r="V22" s="50" t="n">
        <f aca="false">T22+U22</f>
        <v>491780</v>
      </c>
      <c r="W22" s="72" t="n">
        <v>499740</v>
      </c>
      <c r="X22" s="72"/>
      <c r="Y22" s="72"/>
      <c r="Z22" s="72" t="n">
        <v>507600</v>
      </c>
      <c r="AA22" s="72"/>
      <c r="AB22" s="50" t="n">
        <f aca="false">Z22+AA22</f>
        <v>507600</v>
      </c>
      <c r="AC22" s="72" t="n">
        <v>515300</v>
      </c>
      <c r="AD22" s="72"/>
      <c r="AE22" s="50" t="n">
        <f aca="false">AC22+AD22</f>
        <v>515300</v>
      </c>
      <c r="AF22" s="72" t="n">
        <v>522900</v>
      </c>
      <c r="AG22" s="72"/>
      <c r="AH22" s="50" t="n">
        <f aca="false">AF22+AG22</f>
        <v>522900</v>
      </c>
      <c r="AI22" s="72" t="n">
        <v>530300</v>
      </c>
      <c r="AJ22" s="72"/>
      <c r="AK22" s="50" t="n">
        <f aca="false">AI22+AJ22</f>
        <v>530300</v>
      </c>
      <c r="AL22" s="74" t="n">
        <v>537700</v>
      </c>
      <c r="AM22" s="72"/>
      <c r="AN22" s="50" t="n">
        <f aca="false">AL22+AM22</f>
        <v>537700</v>
      </c>
      <c r="AO22" s="75" t="n">
        <v>545240</v>
      </c>
      <c r="AP22" s="72" t="n">
        <v>552700</v>
      </c>
      <c r="AQ22" s="72" t="n">
        <v>560150</v>
      </c>
      <c r="AR22" s="72" t="n">
        <v>567720</v>
      </c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</row>
    <row r="23" s="47" customFormat="true" ht="12.75" hidden="true" customHeight="false" outlineLevel="0" collapsed="false">
      <c r="A23" s="39"/>
      <c r="B23" s="40" t="s">
        <v>49</v>
      </c>
      <c r="C23" s="41"/>
      <c r="D23" s="42"/>
      <c r="E23" s="42"/>
      <c r="F23" s="43"/>
      <c r="G23" s="72" t="n">
        <v>205000</v>
      </c>
      <c r="H23" s="72" t="n">
        <v>260000</v>
      </c>
      <c r="I23" s="72"/>
      <c r="J23" s="72"/>
      <c r="K23" s="72" t="n">
        <v>251200</v>
      </c>
      <c r="L23" s="72"/>
      <c r="M23" s="38" t="n">
        <f aca="false">K23+L23</f>
        <v>251200</v>
      </c>
      <c r="N23" s="72" t="n">
        <v>255650</v>
      </c>
      <c r="O23" s="72"/>
      <c r="P23" s="50" t="n">
        <f aca="false">N23+O23</f>
        <v>255650</v>
      </c>
      <c r="Q23" s="72" t="n">
        <v>260020</v>
      </c>
      <c r="R23" s="72"/>
      <c r="S23" s="50" t="n">
        <f aca="false">Q23+R23</f>
        <v>260020</v>
      </c>
      <c r="T23" s="72" t="n">
        <v>264360</v>
      </c>
      <c r="U23" s="72"/>
      <c r="V23" s="50" t="n">
        <f aca="false">T23+U23</f>
        <v>264360</v>
      </c>
      <c r="W23" s="72" t="n">
        <v>268640</v>
      </c>
      <c r="X23" s="72"/>
      <c r="Y23" s="72"/>
      <c r="Z23" s="72" t="n">
        <v>272850</v>
      </c>
      <c r="AA23" s="72"/>
      <c r="AB23" s="50" t="n">
        <f aca="false">Z23+AA23</f>
        <v>272850</v>
      </c>
      <c r="AC23" s="72" t="n">
        <v>277000</v>
      </c>
      <c r="AD23" s="72"/>
      <c r="AE23" s="50" t="n">
        <f aca="false">AC23+AD23</f>
        <v>277000</v>
      </c>
      <c r="AF23" s="72" t="n">
        <v>281100</v>
      </c>
      <c r="AG23" s="72"/>
      <c r="AH23" s="50" t="n">
        <f aca="false">AF23+AG23</f>
        <v>281100</v>
      </c>
      <c r="AI23" s="72" t="n">
        <v>285050</v>
      </c>
      <c r="AJ23" s="72"/>
      <c r="AK23" s="50" t="n">
        <f aca="false">AI23+AJ23</f>
        <v>285050</v>
      </c>
      <c r="AL23" s="74" t="n">
        <v>289100</v>
      </c>
      <c r="AM23" s="72"/>
      <c r="AN23" s="50" t="n">
        <f aca="false">AL23+AM23</f>
        <v>289100</v>
      </c>
      <c r="AO23" s="75" t="n">
        <v>293100</v>
      </c>
      <c r="AP23" s="72" t="n">
        <v>297100</v>
      </c>
      <c r="AQ23" s="72" t="n">
        <v>301150</v>
      </c>
      <c r="AR23" s="72" t="n">
        <v>305200</v>
      </c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</row>
    <row r="24" customFormat="false" ht="28.5" hidden="false" customHeight="true" outlineLevel="0" collapsed="false">
      <c r="A24" s="33" t="s">
        <v>33</v>
      </c>
      <c r="B24" s="34" t="s">
        <v>50</v>
      </c>
      <c r="C24" s="35"/>
      <c r="D24" s="35"/>
      <c r="E24" s="35"/>
      <c r="F24" s="76"/>
      <c r="G24" s="37"/>
      <c r="H24" s="35"/>
      <c r="I24" s="35"/>
      <c r="J24" s="35"/>
      <c r="K24" s="35"/>
      <c r="L24" s="35"/>
      <c r="M24" s="38" t="n">
        <f aca="false">K24+L24</f>
        <v>0</v>
      </c>
      <c r="N24" s="35"/>
      <c r="O24" s="35"/>
      <c r="P24" s="50" t="n">
        <f aca="false">N24+O24</f>
        <v>0</v>
      </c>
      <c r="Q24" s="35"/>
      <c r="R24" s="35"/>
      <c r="S24" s="50" t="n">
        <f aca="false">Q24+R24</f>
        <v>0</v>
      </c>
      <c r="T24" s="35"/>
      <c r="U24" s="35"/>
      <c r="V24" s="50" t="n">
        <f aca="false">T24+U24</f>
        <v>0</v>
      </c>
      <c r="W24" s="35"/>
      <c r="X24" s="35"/>
      <c r="Y24" s="35"/>
      <c r="Z24" s="35"/>
      <c r="AA24" s="35"/>
      <c r="AB24" s="50"/>
      <c r="AC24" s="35"/>
      <c r="AD24" s="35"/>
      <c r="AE24" s="50"/>
      <c r="AF24" s="35"/>
      <c r="AG24" s="35"/>
      <c r="AH24" s="50"/>
      <c r="AI24" s="35"/>
      <c r="AJ24" s="35"/>
      <c r="AK24" s="50"/>
      <c r="AL24" s="76"/>
      <c r="AM24" s="35"/>
      <c r="AN24" s="50"/>
      <c r="AO24" s="77"/>
      <c r="AP24" s="35"/>
      <c r="AQ24" s="35"/>
      <c r="AR24" s="35"/>
      <c r="AS24" s="35"/>
      <c r="AT24" s="35"/>
      <c r="AU24" s="35"/>
      <c r="AV24" s="35"/>
      <c r="AW24" s="78"/>
      <c r="AX24" s="35"/>
      <c r="AY24" s="35"/>
      <c r="AZ24" s="35"/>
      <c r="BA24" s="35"/>
      <c r="BB24" s="35"/>
      <c r="BC24" s="35"/>
      <c r="BD24" s="35"/>
      <c r="BE24" s="35"/>
      <c r="BF24" s="35"/>
      <c r="BG24" s="37"/>
      <c r="BH24" s="35"/>
      <c r="BI24" s="35"/>
      <c r="BJ24" s="35"/>
    </row>
    <row r="25" customFormat="false" ht="27.75" hidden="false" customHeight="true" outlineLevel="0" collapsed="false">
      <c r="A25" s="33" t="s">
        <v>51</v>
      </c>
      <c r="B25" s="64" t="s">
        <v>52</v>
      </c>
      <c r="C25" s="79"/>
      <c r="D25" s="80"/>
      <c r="E25" s="80"/>
      <c r="F25" s="81"/>
      <c r="G25" s="38"/>
      <c r="H25" s="38" t="n">
        <v>95624075</v>
      </c>
      <c r="I25" s="38" t="n">
        <f aca="false">-264000+400000-328583-7125+47500+4000+18000+10000-64640-242541+629673</f>
        <v>202284</v>
      </c>
      <c r="J25" s="38" t="n">
        <f aca="false">H25+I25</f>
        <v>95826359</v>
      </c>
      <c r="K25" s="38" t="n">
        <v>113679412</v>
      </c>
      <c r="L25" s="38" t="n">
        <f aca="false">-79640+61957+120000+21483+40000+49200+50500+252352+69680+278798</f>
        <v>864330</v>
      </c>
      <c r="M25" s="38" t="n">
        <f aca="false">K25+L25</f>
        <v>114543742</v>
      </c>
      <c r="N25" s="38" t="n">
        <v>82771891</v>
      </c>
      <c r="O25" s="38" t="n">
        <f aca="false">159586+39200+16800+19500+63088+17420+69700</f>
        <v>385294</v>
      </c>
      <c r="P25" s="50" t="n">
        <f aca="false">N25+O25</f>
        <v>83157185</v>
      </c>
      <c r="Q25" s="38" t="n">
        <v>83763973</v>
      </c>
      <c r="R25" s="38"/>
      <c r="S25" s="50" t="n">
        <f aca="false">Q25+R25</f>
        <v>83763973</v>
      </c>
      <c r="T25" s="38" t="n">
        <v>75791011</v>
      </c>
      <c r="U25" s="38"/>
      <c r="V25" s="50" t="n">
        <f aca="false">T25+U25</f>
        <v>75791011</v>
      </c>
      <c r="W25" s="38" t="n">
        <f aca="false">60834877+W19</f>
        <v>63167545</v>
      </c>
      <c r="X25" s="38" t="n">
        <f aca="false">2500+4000000</f>
        <v>4002500</v>
      </c>
      <c r="Y25" s="38" t="n">
        <f aca="false">W25+X25</f>
        <v>67170045</v>
      </c>
      <c r="Z25" s="38" t="n">
        <f aca="false">65105890+Z19</f>
        <v>67410628</v>
      </c>
      <c r="AA25" s="38" t="n">
        <f aca="false">2500+4150000</f>
        <v>4152500</v>
      </c>
      <c r="AB25" s="50" t="n">
        <f aca="false">Z25+AA25</f>
        <v>71563128</v>
      </c>
      <c r="AC25" s="38" t="n">
        <f aca="false">71490890+AC19</f>
        <v>73767478</v>
      </c>
      <c r="AD25" s="38" t="n">
        <f aca="false">2500+360000</f>
        <v>362500</v>
      </c>
      <c r="AE25" s="50" t="n">
        <f aca="false">AC25+AD25</f>
        <v>74129978</v>
      </c>
      <c r="AF25" s="38" t="n">
        <f aca="false">73756303+AF19</f>
        <v>76004591</v>
      </c>
      <c r="AG25" s="38" t="n">
        <f aca="false">2500</f>
        <v>2500</v>
      </c>
      <c r="AH25" s="50" t="n">
        <f aca="false">AF25+AG25</f>
        <v>76007091</v>
      </c>
      <c r="AI25" s="50" t="n">
        <f aca="false">19321623+AI19</f>
        <v>21541261</v>
      </c>
      <c r="AJ25" s="50" t="n">
        <f aca="false">3000</f>
        <v>3000</v>
      </c>
      <c r="AK25" s="50" t="n">
        <f aca="false">AI25+AJ25</f>
        <v>21544261</v>
      </c>
      <c r="AL25" s="82" t="n">
        <f aca="false">20195741+AL19</f>
        <v>22376829</v>
      </c>
      <c r="AM25" s="50" t="n">
        <f aca="false">3000</f>
        <v>3000</v>
      </c>
      <c r="AN25" s="50" t="n">
        <f aca="false">AL25+AM25</f>
        <v>22379829</v>
      </c>
      <c r="AO25" s="83" t="n">
        <f aca="false">21088125+AO19</f>
        <v>23240753</v>
      </c>
      <c r="AP25" s="50" t="n">
        <f aca="false">23906625+AP19</f>
        <v>26030713</v>
      </c>
      <c r="AQ25" s="50" t="n">
        <f aca="false">22142731+AQ19</f>
        <v>24238319</v>
      </c>
      <c r="AR25" s="69" t="n">
        <f aca="false">AR19</f>
        <v>2067208</v>
      </c>
      <c r="AS25" s="69" t="n">
        <f aca="false">AS19</f>
        <v>1144288</v>
      </c>
      <c r="AT25" s="69" t="n">
        <f aca="false">AT19</f>
        <v>1104288</v>
      </c>
      <c r="AU25" s="69" t="n">
        <f aca="false">AU19</f>
        <v>1064288</v>
      </c>
      <c r="AV25" s="69" t="n">
        <f aca="false">AV19</f>
        <v>1024288</v>
      </c>
      <c r="AW25" s="69" t="n">
        <f aca="false">AW19</f>
        <v>974288</v>
      </c>
      <c r="AX25" s="69" t="n">
        <f aca="false">AX19</f>
        <v>934288</v>
      </c>
      <c r="AY25" s="69" t="n">
        <f aca="false">AY19</f>
        <v>894288</v>
      </c>
      <c r="AZ25" s="69" t="n">
        <f aca="false">AZ19</f>
        <v>854288</v>
      </c>
      <c r="BA25" s="69" t="n">
        <f aca="false">BA19</f>
        <v>814288</v>
      </c>
      <c r="BB25" s="69" t="n">
        <f aca="false">BB19</f>
        <v>774288</v>
      </c>
      <c r="BC25" s="69" t="n">
        <f aca="false">BC19</f>
        <v>550652</v>
      </c>
      <c r="BD25" s="69" t="n">
        <f aca="false">BD19</f>
        <v>0</v>
      </c>
      <c r="BE25" s="69" t="n">
        <f aca="false">BE19</f>
        <v>0</v>
      </c>
      <c r="BF25" s="69" t="n">
        <f aca="false">BF19</f>
        <v>0</v>
      </c>
      <c r="BG25" s="69" t="n">
        <f aca="false">BG19</f>
        <v>0</v>
      </c>
      <c r="BH25" s="69" t="n">
        <f aca="false">BH19</f>
        <v>0</v>
      </c>
      <c r="BI25" s="69" t="n">
        <f aca="false">BI19</f>
        <v>0</v>
      </c>
      <c r="BJ25" s="69" t="n">
        <f aca="false">BJ19</f>
        <v>0</v>
      </c>
    </row>
    <row r="26" customFormat="false" ht="38.25" hidden="false" customHeight="true" outlineLevel="0" collapsed="false">
      <c r="A26" s="84" t="n">
        <v>3</v>
      </c>
      <c r="B26" s="85" t="s">
        <v>53</v>
      </c>
      <c r="C26" s="86" t="n">
        <f aca="false">C6-C14</f>
        <v>152022275.2</v>
      </c>
      <c r="D26" s="87" t="n">
        <f aca="false">D6-D14</f>
        <v>134373662.08</v>
      </c>
      <c r="E26" s="87" t="n">
        <f aca="false">E6-E14</f>
        <v>109616925.82</v>
      </c>
      <c r="F26" s="88" t="n">
        <f aca="false">F6-F14</f>
        <v>93011671.11</v>
      </c>
      <c r="G26" s="29" t="n">
        <f aca="false">G6-G14</f>
        <v>180021619.45</v>
      </c>
      <c r="H26" s="86" t="n">
        <f aca="false">H6-H14</f>
        <v>209462768</v>
      </c>
      <c r="I26" s="86" t="n">
        <f aca="false">J26-H26</f>
        <v>1685792</v>
      </c>
      <c r="J26" s="86" t="n">
        <f aca="false">J6-J14</f>
        <v>211148560</v>
      </c>
      <c r="K26" s="86" t="n">
        <f aca="false">K6-K14</f>
        <v>211119714</v>
      </c>
      <c r="L26" s="86" t="n">
        <f aca="false">M26-K26</f>
        <v>704602</v>
      </c>
      <c r="M26" s="86" t="n">
        <f aca="false">M6-M14</f>
        <v>211824316</v>
      </c>
      <c r="N26" s="86" t="n">
        <f aca="false">N6-N14</f>
        <v>166517339</v>
      </c>
      <c r="O26" s="86" t="n">
        <f aca="false">P26-N26</f>
        <v>1560430</v>
      </c>
      <c r="P26" s="86" t="n">
        <f aca="false">P6-P14</f>
        <v>168077769</v>
      </c>
      <c r="Q26" s="86" t="n">
        <f aca="false">Q6-Q14</f>
        <v>191281500</v>
      </c>
      <c r="R26" s="86" t="n">
        <f aca="false">S26-Q26</f>
        <v>0</v>
      </c>
      <c r="S26" s="86" t="n">
        <f aca="false">S6-S14</f>
        <v>191281500</v>
      </c>
      <c r="T26" s="86" t="n">
        <f aca="false">T6-T14</f>
        <v>222050396</v>
      </c>
      <c r="U26" s="86" t="n">
        <f aca="false">V26-T26</f>
        <v>0</v>
      </c>
      <c r="V26" s="86" t="n">
        <f aca="false">V6-V14</f>
        <v>222050396</v>
      </c>
      <c r="W26" s="86" t="n">
        <f aca="false">W6-W14</f>
        <v>253914214</v>
      </c>
      <c r="X26" s="86" t="n">
        <f aca="false">Y26-W26</f>
        <v>0</v>
      </c>
      <c r="Y26" s="86" t="n">
        <f aca="false">Y6-Y14</f>
        <v>253914214</v>
      </c>
      <c r="Z26" s="86" t="n">
        <f aca="false">Z6-Z14</f>
        <v>283889104</v>
      </c>
      <c r="AA26" s="86" t="n">
        <f aca="false">AA6-AA14</f>
        <v>0</v>
      </c>
      <c r="AB26" s="86" t="n">
        <f aca="false">AB6-AB14</f>
        <v>283889104</v>
      </c>
      <c r="AC26" s="86" t="n">
        <f aca="false">AC6-AC14</f>
        <v>315861954</v>
      </c>
      <c r="AD26" s="86" t="n">
        <f aca="false">AD6-AD14</f>
        <v>0</v>
      </c>
      <c r="AE26" s="86" t="n">
        <f aca="false">AE6-AE14</f>
        <v>315861954</v>
      </c>
      <c r="AF26" s="86" t="n">
        <f aca="false">AF6-AF14</f>
        <v>349325282</v>
      </c>
      <c r="AG26" s="86"/>
      <c r="AH26" s="86" t="n">
        <f aca="false">AH6-AH14</f>
        <v>349325282</v>
      </c>
      <c r="AI26" s="86" t="n">
        <f aca="false">AI6-AI14</f>
        <v>384339930.392394</v>
      </c>
      <c r="AJ26" s="86"/>
      <c r="AK26" s="86" t="n">
        <f aca="false">AK6-AK14</f>
        <v>384339930.392394</v>
      </c>
      <c r="AL26" s="86" t="n">
        <f aca="false">AL6-AL14</f>
        <v>420969148.949276</v>
      </c>
      <c r="AM26" s="86"/>
      <c r="AN26" s="86" t="n">
        <f aca="false">AN6-AN14</f>
        <v>420969148.949276</v>
      </c>
      <c r="AO26" s="86" t="n">
        <f aca="false">AO6-AO14</f>
        <v>456869878.919533</v>
      </c>
      <c r="AP26" s="86" t="n">
        <f aca="false">AP6-AP14</f>
        <v>494336182.322872</v>
      </c>
      <c r="AQ26" s="86" t="n">
        <f aca="false">AQ6-AQ14</f>
        <v>533428647</v>
      </c>
      <c r="AR26" s="86" t="n">
        <f aca="false">AR6-AR14</f>
        <v>574210127</v>
      </c>
      <c r="AS26" s="86" t="n">
        <f aca="false">AS6-AS14</f>
        <v>616745830</v>
      </c>
      <c r="AT26" s="86" t="n">
        <f aca="false">AT6-AT14</f>
        <v>661103403</v>
      </c>
      <c r="AU26" s="86" t="n">
        <f aca="false">AU6-AU14</f>
        <v>707353026</v>
      </c>
      <c r="AV26" s="86" t="n">
        <f aca="false">AV6-AV14</f>
        <v>755567501</v>
      </c>
      <c r="AW26" s="86" t="n">
        <f aca="false">AW6-AW14</f>
        <v>805822349.14619</v>
      </c>
      <c r="AX26" s="86" t="n">
        <f aca="false">AX6-AX14</f>
        <v>851514948.937894</v>
      </c>
      <c r="AY26" s="86" t="n">
        <f aca="false">AY6-AY14</f>
        <v>898939871.914975</v>
      </c>
      <c r="AZ26" s="86" t="n">
        <f aca="false">AZ6-AZ14</f>
        <v>948156845.563059</v>
      </c>
      <c r="BA26" s="86" t="n">
        <f aca="false">BA6-BA14</f>
        <v>999227595.506435</v>
      </c>
      <c r="BB26" s="86" t="n">
        <f aca="false">BB6-BB14</f>
        <v>1052215911.5516</v>
      </c>
      <c r="BC26" s="86" t="n">
        <f aca="false">BC6-BC14</f>
        <v>1107187716.02517</v>
      </c>
      <c r="BD26" s="86" t="n">
        <f aca="false">BD6-BD14</f>
        <v>1164211134.36665</v>
      </c>
      <c r="BE26" s="86" t="n">
        <f aca="false">BE6-BE14</f>
        <v>1223356568.05019</v>
      </c>
      <c r="BF26" s="86" t="n">
        <f aca="false">BF6-BF14</f>
        <v>1284696769.9124</v>
      </c>
      <c r="BG26" s="86" t="n">
        <f aca="false">BG6-BG14</f>
        <v>1348306921.96519</v>
      </c>
      <c r="BH26" s="86" t="n">
        <f aca="false">BH6-BH14</f>
        <v>1414264715.77583</v>
      </c>
      <c r="BI26" s="86" t="n">
        <f aca="false">BI6-BI14</f>
        <v>1482650435.49861</v>
      </c>
      <c r="BJ26" s="86" t="n">
        <f aca="false">BJ6-BJ14</f>
        <v>1553547043.64573</v>
      </c>
    </row>
    <row r="27" s="66" customFormat="true" ht="31.5" hidden="false" customHeight="true" outlineLevel="0" collapsed="false">
      <c r="A27" s="63" t="n">
        <v>4</v>
      </c>
      <c r="B27" s="64" t="s">
        <v>54</v>
      </c>
      <c r="C27" s="37" t="n">
        <v>17480435.72</v>
      </c>
      <c r="D27" s="37" t="n">
        <v>29046473.2</v>
      </c>
      <c r="E27" s="37" t="n">
        <v>55353085.79</v>
      </c>
      <c r="F27" s="36" t="n">
        <v>54358521.08</v>
      </c>
      <c r="G27" s="37" t="n">
        <v>36808489.62</v>
      </c>
      <c r="H27" s="37" t="n">
        <v>19812742</v>
      </c>
      <c r="I27" s="37" t="n">
        <f aca="false">J27-H27</f>
        <v>-1037475</v>
      </c>
      <c r="J27" s="37" t="n">
        <f aca="false">18284147+491120</f>
        <v>18775267</v>
      </c>
      <c r="K27" s="37" t="n">
        <v>8230108</v>
      </c>
      <c r="L27" s="37"/>
      <c r="M27" s="37" t="n">
        <f aca="false">K27+L27</f>
        <v>8230108</v>
      </c>
      <c r="N27" s="37" t="n">
        <v>0</v>
      </c>
      <c r="O27" s="37"/>
      <c r="P27" s="37" t="n">
        <f aca="false">N27+O27</f>
        <v>0</v>
      </c>
      <c r="Q27" s="37" t="n">
        <v>0</v>
      </c>
      <c r="R27" s="37"/>
      <c r="S27" s="50" t="n">
        <f aca="false">Q27+R27</f>
        <v>0</v>
      </c>
      <c r="T27" s="37" t="n">
        <v>0</v>
      </c>
      <c r="U27" s="37"/>
      <c r="V27" s="37" t="n">
        <f aca="false">T27+U27</f>
        <v>0</v>
      </c>
      <c r="W27" s="37" t="n">
        <v>0</v>
      </c>
      <c r="X27" s="37"/>
      <c r="Y27" s="37"/>
      <c r="Z27" s="37" t="n">
        <v>0</v>
      </c>
      <c r="AA27" s="37"/>
      <c r="AB27" s="37"/>
      <c r="AC27" s="37" t="n">
        <v>0</v>
      </c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89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</row>
    <row r="28" customFormat="false" ht="46.5" hidden="false" customHeight="true" outlineLevel="0" collapsed="false">
      <c r="A28" s="33" t="s">
        <v>31</v>
      </c>
      <c r="B28" s="64" t="s">
        <v>55</v>
      </c>
      <c r="C28" s="35" t="n">
        <v>0</v>
      </c>
      <c r="D28" s="35" t="n">
        <v>0</v>
      </c>
      <c r="E28" s="35" t="n">
        <v>0</v>
      </c>
      <c r="F28" s="76" t="n">
        <v>0</v>
      </c>
      <c r="G28" s="37"/>
      <c r="H28" s="35"/>
      <c r="I28" s="35"/>
      <c r="J28" s="35"/>
      <c r="K28" s="35" t="n">
        <v>0</v>
      </c>
      <c r="L28" s="35"/>
      <c r="M28" s="35"/>
      <c r="N28" s="37" t="n">
        <v>0</v>
      </c>
      <c r="O28" s="37"/>
      <c r="P28" s="37"/>
      <c r="Q28" s="35" t="n">
        <v>0</v>
      </c>
      <c r="R28" s="35"/>
      <c r="S28" s="50" t="n">
        <f aca="false">Q28+R28</f>
        <v>0</v>
      </c>
      <c r="T28" s="35" t="n">
        <v>0</v>
      </c>
      <c r="U28" s="35"/>
      <c r="V28" s="37" t="n">
        <f aca="false">T28+U28</f>
        <v>0</v>
      </c>
      <c r="W28" s="35" t="n">
        <v>0</v>
      </c>
      <c r="X28" s="35"/>
      <c r="Y28" s="35"/>
      <c r="Z28" s="35" t="n">
        <v>0</v>
      </c>
      <c r="AA28" s="35"/>
      <c r="AB28" s="35"/>
      <c r="AC28" s="35" t="n">
        <v>0</v>
      </c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77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</row>
    <row r="29" customFormat="false" ht="27" hidden="false" customHeight="true" outlineLevel="0" collapsed="false">
      <c r="A29" s="33" t="n">
        <v>5</v>
      </c>
      <c r="B29" s="64" t="s">
        <v>56</v>
      </c>
      <c r="C29" s="35" t="n">
        <v>0</v>
      </c>
      <c r="D29" s="90" t="n">
        <v>0</v>
      </c>
      <c r="E29" s="48" t="n">
        <v>0</v>
      </c>
      <c r="F29" s="91" t="n">
        <v>0</v>
      </c>
      <c r="G29" s="50" t="n">
        <v>0</v>
      </c>
      <c r="H29" s="92" t="n">
        <v>0</v>
      </c>
      <c r="I29" s="92"/>
      <c r="J29" s="92"/>
      <c r="K29" s="92" t="n">
        <v>60000</v>
      </c>
      <c r="L29" s="92"/>
      <c r="M29" s="92" t="n">
        <f aca="false">K29+L29</f>
        <v>60000</v>
      </c>
      <c r="N29" s="50" t="n">
        <v>480000</v>
      </c>
      <c r="O29" s="50"/>
      <c r="P29" s="50" t="n">
        <f aca="false">N29+O29</f>
        <v>480000</v>
      </c>
      <c r="Q29" s="92" t="n">
        <v>480000</v>
      </c>
      <c r="R29" s="92"/>
      <c r="S29" s="50" t="n">
        <f aca="false">Q29+R29</f>
        <v>480000</v>
      </c>
      <c r="T29" s="92" t="n">
        <v>570000</v>
      </c>
      <c r="U29" s="92"/>
      <c r="V29" s="37" t="n">
        <f aca="false">T29+U29</f>
        <v>570000</v>
      </c>
      <c r="W29" s="92" t="n">
        <v>0</v>
      </c>
      <c r="X29" s="92"/>
      <c r="Y29" s="92"/>
      <c r="Z29" s="92" t="n">
        <v>0</v>
      </c>
      <c r="AA29" s="92"/>
      <c r="AB29" s="92"/>
      <c r="AC29" s="92" t="n">
        <v>0</v>
      </c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3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</row>
    <row r="30" customFormat="false" ht="16.5" hidden="false" customHeight="true" outlineLevel="0" collapsed="false">
      <c r="A30" s="84" t="n">
        <v>6</v>
      </c>
      <c r="B30" s="85" t="s">
        <v>57</v>
      </c>
      <c r="C30" s="86" t="n">
        <f aca="false">C26+C27+C29</f>
        <v>169502710.92</v>
      </c>
      <c r="D30" s="87" t="n">
        <f aca="false">D26+D27+D29</f>
        <v>163420135.28</v>
      </c>
      <c r="E30" s="87" t="n">
        <f aca="false">E26+E27+E29</f>
        <v>164970011.61</v>
      </c>
      <c r="F30" s="88" t="n">
        <f aca="false">F26+F27+F29</f>
        <v>147370192.19</v>
      </c>
      <c r="G30" s="29" t="n">
        <f aca="false">G26+G27+G29</f>
        <v>216830109.07</v>
      </c>
      <c r="H30" s="86" t="n">
        <f aca="false">H26+H27+H29</f>
        <v>229275510</v>
      </c>
      <c r="I30" s="86" t="n">
        <f aca="false">J30-H30</f>
        <v>648317</v>
      </c>
      <c r="J30" s="86" t="n">
        <f aca="false">J26+J27+J29</f>
        <v>229923827</v>
      </c>
      <c r="K30" s="86" t="n">
        <f aca="false">K26+K27+K29</f>
        <v>219409822</v>
      </c>
      <c r="L30" s="86" t="n">
        <f aca="false">M30-K30</f>
        <v>704602</v>
      </c>
      <c r="M30" s="86" t="n">
        <f aca="false">M26+M27+M29</f>
        <v>220114424</v>
      </c>
      <c r="N30" s="86" t="n">
        <f aca="false">N26+N27+N29</f>
        <v>166997339</v>
      </c>
      <c r="O30" s="86" t="n">
        <f aca="false">P30-N30</f>
        <v>1560430</v>
      </c>
      <c r="P30" s="86" t="n">
        <f aca="false">P26+P27+P29</f>
        <v>168557769</v>
      </c>
      <c r="Q30" s="86" t="n">
        <f aca="false">Q26+Q27+Q29</f>
        <v>191761500</v>
      </c>
      <c r="R30" s="86" t="n">
        <f aca="false">S30-Q30</f>
        <v>0</v>
      </c>
      <c r="S30" s="86" t="n">
        <f aca="false">S26+S27+S29</f>
        <v>191761500</v>
      </c>
      <c r="T30" s="86" t="n">
        <f aca="false">T26+T27+T29</f>
        <v>222620396</v>
      </c>
      <c r="U30" s="86" t="n">
        <f aca="false">V30-T30</f>
        <v>0</v>
      </c>
      <c r="V30" s="86" t="n">
        <f aca="false">V26+V27+V29</f>
        <v>222620396</v>
      </c>
      <c r="W30" s="86" t="n">
        <f aca="false">W26+W27+W29</f>
        <v>253914214</v>
      </c>
      <c r="X30" s="86" t="n">
        <f aca="false">Y30-W30</f>
        <v>0</v>
      </c>
      <c r="Y30" s="86" t="n">
        <f aca="false">Y26+Y27+Y29</f>
        <v>253914214</v>
      </c>
      <c r="Z30" s="86" t="n">
        <f aca="false">Z26+Z27+Z29</f>
        <v>283889104</v>
      </c>
      <c r="AA30" s="86" t="n">
        <f aca="false">AA26+AA27+AA29</f>
        <v>0</v>
      </c>
      <c r="AB30" s="86" t="n">
        <f aca="false">AB26+AB27+AB29</f>
        <v>283889104</v>
      </c>
      <c r="AC30" s="86" t="n">
        <f aca="false">AC26+AC27+AC29</f>
        <v>315861954</v>
      </c>
      <c r="AD30" s="86" t="n">
        <f aca="false">AD26+AD27+AD29</f>
        <v>0</v>
      </c>
      <c r="AE30" s="86" t="n">
        <f aca="false">AE26+AE27+AE29</f>
        <v>315861954</v>
      </c>
      <c r="AF30" s="86" t="n">
        <f aca="false">AF26+AF27+AF29</f>
        <v>349325282</v>
      </c>
      <c r="AG30" s="86"/>
      <c r="AH30" s="86" t="n">
        <f aca="false">AH26+AH27+AH29</f>
        <v>349325282</v>
      </c>
      <c r="AI30" s="86" t="n">
        <f aca="false">AI26+AI27+AI29</f>
        <v>384339930.392394</v>
      </c>
      <c r="AJ30" s="86"/>
      <c r="AK30" s="86" t="n">
        <f aca="false">AK26+AK27+AK29</f>
        <v>384339930.392394</v>
      </c>
      <c r="AL30" s="86" t="n">
        <f aca="false">AL26+AL27+AL29</f>
        <v>420969148.949276</v>
      </c>
      <c r="AM30" s="86"/>
      <c r="AN30" s="86" t="n">
        <f aca="false">AN26+AN27+AN29</f>
        <v>420969148.949276</v>
      </c>
      <c r="AO30" s="86" t="n">
        <f aca="false">AO26+AO27+AO29</f>
        <v>456869878.919533</v>
      </c>
      <c r="AP30" s="86" t="n">
        <f aca="false">AP26+AP27+AP29</f>
        <v>494336182.322872</v>
      </c>
      <c r="AQ30" s="86" t="n">
        <f aca="false">AQ26+AQ27+AQ29</f>
        <v>533428647</v>
      </c>
      <c r="AR30" s="86" t="n">
        <f aca="false">AR26+AR27+AR29</f>
        <v>574210127</v>
      </c>
      <c r="AS30" s="86" t="n">
        <f aca="false">AS26+AS27+AS29</f>
        <v>616745830</v>
      </c>
      <c r="AT30" s="86" t="n">
        <f aca="false">AT26+AT27+AT29</f>
        <v>661103403</v>
      </c>
      <c r="AU30" s="86" t="n">
        <f aca="false">AU26+AU27+AU29</f>
        <v>707353026</v>
      </c>
      <c r="AV30" s="86" t="n">
        <f aca="false">AV26+AV27+AV29</f>
        <v>755567501</v>
      </c>
      <c r="AW30" s="86" t="n">
        <f aca="false">AW26+AW27+AW29</f>
        <v>805822349.14619</v>
      </c>
      <c r="AX30" s="86" t="n">
        <f aca="false">AX26+AX27+AX29</f>
        <v>851514948.937894</v>
      </c>
      <c r="AY30" s="86" t="n">
        <f aca="false">AY26+AY27+AY29</f>
        <v>898939871.914975</v>
      </c>
      <c r="AZ30" s="86" t="n">
        <f aca="false">AZ26+AZ27+AZ29</f>
        <v>948156845.563059</v>
      </c>
      <c r="BA30" s="86" t="n">
        <f aca="false">BA26+BA27+BA29</f>
        <v>999227595.506435</v>
      </c>
      <c r="BB30" s="86" t="n">
        <f aca="false">BB26+BB27+BB29</f>
        <v>1052215911.5516</v>
      </c>
      <c r="BC30" s="86" t="n">
        <f aca="false">BC26+BC27+BC29</f>
        <v>1107187716.02517</v>
      </c>
      <c r="BD30" s="86" t="n">
        <f aca="false">BD26+BD27+BD29</f>
        <v>1164211134.36665</v>
      </c>
      <c r="BE30" s="86" t="n">
        <f aca="false">BE26+BE27+BE29</f>
        <v>1223356568.05019</v>
      </c>
      <c r="BF30" s="86" t="n">
        <f aca="false">BF26+BF27+BF29</f>
        <v>1284696769.9124</v>
      </c>
      <c r="BG30" s="86" t="n">
        <f aca="false">BG26+BG27+BG29</f>
        <v>1348306921.96519</v>
      </c>
      <c r="BH30" s="86" t="n">
        <f aca="false">BH26+BH27+BH29</f>
        <v>1414264715.77583</v>
      </c>
      <c r="BI30" s="86" t="n">
        <f aca="false">BI26+BI27+BI29</f>
        <v>1482650435.49861</v>
      </c>
      <c r="BJ30" s="86" t="n">
        <f aca="false">BJ26+BJ27+BJ29</f>
        <v>1553547043.64573</v>
      </c>
    </row>
    <row r="31" s="66" customFormat="true" ht="20.25" hidden="false" customHeight="true" outlineLevel="0" collapsed="false">
      <c r="A31" s="63" t="n">
        <v>7</v>
      </c>
      <c r="B31" s="64" t="s">
        <v>58</v>
      </c>
      <c r="C31" s="37" t="n">
        <f aca="false">C32+C48</f>
        <v>51665750.19</v>
      </c>
      <c r="D31" s="94" t="n">
        <f aca="false">D32+D48</f>
        <v>53368213.37</v>
      </c>
      <c r="E31" s="94" t="n">
        <f aca="false">E32+E48</f>
        <v>49592010.81</v>
      </c>
      <c r="F31" s="95" t="n">
        <f aca="false">F32+F48</f>
        <v>53554576.33</v>
      </c>
      <c r="G31" s="37" t="n">
        <f aca="false">G32+G48</f>
        <v>51341328.24</v>
      </c>
      <c r="H31" s="37" t="n">
        <f aca="false">H32+H48</f>
        <v>59448710</v>
      </c>
      <c r="I31" s="37" t="n">
        <f aca="false">J31-H31</f>
        <v>-3634615</v>
      </c>
      <c r="J31" s="37" t="n">
        <f aca="false">J32+J48</f>
        <v>55814095</v>
      </c>
      <c r="K31" s="37" t="n">
        <f aca="false">K32+K48</f>
        <v>50363851</v>
      </c>
      <c r="L31" s="37"/>
      <c r="M31" s="37" t="n">
        <f aca="false">K31+L31</f>
        <v>50363851</v>
      </c>
      <c r="N31" s="37" t="n">
        <f aca="false">N32+N48</f>
        <v>51809815</v>
      </c>
      <c r="O31" s="37"/>
      <c r="P31" s="37" t="n">
        <f aca="false">N31+O31</f>
        <v>51809815</v>
      </c>
      <c r="Q31" s="37" t="n">
        <f aca="false">Q32+Q48</f>
        <v>55500345</v>
      </c>
      <c r="R31" s="37"/>
      <c r="S31" s="37" t="n">
        <f aca="false">Q31+R31</f>
        <v>55500345</v>
      </c>
      <c r="T31" s="37" t="n">
        <f aca="false">T32+T48</f>
        <v>57752079</v>
      </c>
      <c r="U31" s="37"/>
      <c r="V31" s="37" t="n">
        <f aca="false">T31+U31</f>
        <v>57752079</v>
      </c>
      <c r="W31" s="37" t="n">
        <f aca="false">W32+W48</f>
        <v>58462483</v>
      </c>
      <c r="X31" s="37"/>
      <c r="Y31" s="37" t="n">
        <f aca="false">W31+X31</f>
        <v>58462483</v>
      </c>
      <c r="Z31" s="37" t="n">
        <f aca="false">Z32+Z48</f>
        <v>54017687</v>
      </c>
      <c r="AA31" s="37" t="n">
        <f aca="false">AA32+AA48</f>
        <v>0</v>
      </c>
      <c r="AB31" s="37" t="n">
        <f aca="false">AB32+AB48</f>
        <v>54017687</v>
      </c>
      <c r="AC31" s="37" t="n">
        <f aca="false">AC32+AC48</f>
        <v>43340138</v>
      </c>
      <c r="AD31" s="37"/>
      <c r="AE31" s="37" t="n">
        <f aca="false">AC31+AD31</f>
        <v>43340138</v>
      </c>
      <c r="AF31" s="37" t="n">
        <f aca="false">AF32+AF48</f>
        <v>39401468</v>
      </c>
      <c r="AG31" s="37"/>
      <c r="AH31" s="37" t="n">
        <f aca="false">AH32+AH48</f>
        <v>39401468</v>
      </c>
      <c r="AI31" s="37" t="n">
        <f aca="false">AI32+AI48</f>
        <v>37618068</v>
      </c>
      <c r="AJ31" s="37"/>
      <c r="AK31" s="37" t="n">
        <f aca="false">AK32+AK48</f>
        <v>37618068</v>
      </c>
      <c r="AL31" s="37" t="n">
        <f aca="false">AL32+AL48</f>
        <v>35878168</v>
      </c>
      <c r="AM31" s="37"/>
      <c r="AN31" s="37" t="n">
        <f aca="false">AN32+AN48</f>
        <v>35878168</v>
      </c>
      <c r="AO31" s="37" t="n">
        <f aca="false">AO32+AO48</f>
        <v>34138368</v>
      </c>
      <c r="AP31" s="37" t="n">
        <f aca="false">AP32+AP48</f>
        <v>32422968</v>
      </c>
      <c r="AQ31" s="37" t="n">
        <f aca="false">AQ32+AQ48</f>
        <v>30658506</v>
      </c>
      <c r="AR31" s="37" t="n">
        <f aca="false">AR32+AR48</f>
        <v>21812367</v>
      </c>
      <c r="AS31" s="37" t="n">
        <f aca="false">AS32+AS48</f>
        <v>20595667</v>
      </c>
      <c r="AT31" s="37" t="n">
        <f aca="false">AT32+AT48</f>
        <v>19387267</v>
      </c>
      <c r="AU31" s="37" t="n">
        <f aca="false">AU32+AU48</f>
        <v>15217267</v>
      </c>
      <c r="AV31" s="37" t="n">
        <f aca="false">AV32+AV48</f>
        <v>8329367</v>
      </c>
      <c r="AW31" s="37" t="n">
        <f aca="false">AW32+AW48</f>
        <v>3515716</v>
      </c>
      <c r="AX31" s="37" t="n">
        <f aca="false">AX32+AX48</f>
        <v>0</v>
      </c>
      <c r="AY31" s="37" t="n">
        <f aca="false">AY32+AY48</f>
        <v>0</v>
      </c>
      <c r="AZ31" s="37" t="n">
        <f aca="false">AZ32+AZ48</f>
        <v>0</v>
      </c>
      <c r="BA31" s="37" t="n">
        <f aca="false">BA32+BA48</f>
        <v>0</v>
      </c>
      <c r="BB31" s="37" t="n">
        <f aca="false">BB32+BB48</f>
        <v>0</v>
      </c>
      <c r="BC31" s="37" t="n">
        <f aca="false">BC32+BC48</f>
        <v>0</v>
      </c>
      <c r="BD31" s="37" t="n">
        <f aca="false">BD32+BD48</f>
        <v>0</v>
      </c>
      <c r="BE31" s="37" t="n">
        <f aca="false">BE32+BE48</f>
        <v>0</v>
      </c>
      <c r="BF31" s="37" t="n">
        <f aca="false">BF32+BF48</f>
        <v>0</v>
      </c>
      <c r="BG31" s="37" t="n">
        <f aca="false">BG32+BG48</f>
        <v>0</v>
      </c>
      <c r="BH31" s="37" t="n">
        <f aca="false">BH32+BH48</f>
        <v>0</v>
      </c>
      <c r="BI31" s="37" t="n">
        <f aca="false">BI32+BI48</f>
        <v>0</v>
      </c>
      <c r="BJ31" s="37" t="n">
        <f aca="false">BJ32+BJ48</f>
        <v>0</v>
      </c>
    </row>
    <row r="32" s="66" customFormat="true" ht="33.75" hidden="false" customHeight="true" outlineLevel="0" collapsed="false">
      <c r="A32" s="63" t="s">
        <v>31</v>
      </c>
      <c r="B32" s="64" t="s">
        <v>59</v>
      </c>
      <c r="C32" s="37" t="n">
        <v>42773138.24</v>
      </c>
      <c r="D32" s="65" t="n">
        <v>39828837.46</v>
      </c>
      <c r="E32" s="65" t="n">
        <v>36562094.2</v>
      </c>
      <c r="F32" s="49" t="n">
        <v>41323964.72</v>
      </c>
      <c r="G32" s="50" t="n">
        <v>36729812.63</v>
      </c>
      <c r="H32" s="50" t="n">
        <v>35278300</v>
      </c>
      <c r="I32" s="50" t="n">
        <f aca="false">-871715</f>
        <v>-871715</v>
      </c>
      <c r="J32" s="50" t="n">
        <f aca="false">H32+I32</f>
        <v>34406585</v>
      </c>
      <c r="K32" s="50" t="n">
        <f aca="false">SUM(K33:K47)</f>
        <v>20399851</v>
      </c>
      <c r="L32" s="50"/>
      <c r="M32" s="37" t="n">
        <f aca="false">K32+L32</f>
        <v>20399851</v>
      </c>
      <c r="N32" s="50" t="n">
        <f aca="false">SUM(N33:N47)</f>
        <v>23334915</v>
      </c>
      <c r="O32" s="50"/>
      <c r="P32" s="37" t="n">
        <f aca="false">N32+O32</f>
        <v>23334915</v>
      </c>
      <c r="Q32" s="50" t="n">
        <f aca="false">SUM(Q33:Q47)</f>
        <v>28776345</v>
      </c>
      <c r="R32" s="50"/>
      <c r="S32" s="37" t="n">
        <f aca="false">Q32+R32</f>
        <v>28776345</v>
      </c>
      <c r="T32" s="50" t="n">
        <f aca="false">SUM(T33:T47)</f>
        <v>33109679</v>
      </c>
      <c r="U32" s="50"/>
      <c r="V32" s="37" t="n">
        <f aca="false">T32+U32</f>
        <v>33109679</v>
      </c>
      <c r="W32" s="50" t="n">
        <f aca="false">SUM(W33:W47)</f>
        <v>36337383</v>
      </c>
      <c r="X32" s="50"/>
      <c r="Y32" s="37" t="n">
        <f aca="false">W32+X32</f>
        <v>36337383</v>
      </c>
      <c r="Z32" s="50" t="n">
        <f aca="false">SUM(Z33:Z47)</f>
        <v>34465087</v>
      </c>
      <c r="AA32" s="50"/>
      <c r="AB32" s="50" t="n">
        <f aca="false">Z32+AA32</f>
        <v>34465087</v>
      </c>
      <c r="AC32" s="50" t="n">
        <f aca="false">SUM(AC33:AC47)</f>
        <v>26052038</v>
      </c>
      <c r="AD32" s="50"/>
      <c r="AE32" s="37" t="n">
        <f aca="false">AC32+AD32</f>
        <v>26052038</v>
      </c>
      <c r="AF32" s="50" t="n">
        <f aca="false">SUM(AF33:AF47)</f>
        <v>23904168</v>
      </c>
      <c r="AG32" s="50"/>
      <c r="AH32" s="50" t="n">
        <f aca="false">AF32+AG32</f>
        <v>23904168</v>
      </c>
      <c r="AI32" s="50" t="n">
        <f aca="false">SUM(AI33:AI47)</f>
        <v>23904168</v>
      </c>
      <c r="AJ32" s="50"/>
      <c r="AK32" s="50" t="n">
        <f aca="false">AI32+AJ32</f>
        <v>23904168</v>
      </c>
      <c r="AL32" s="50" t="n">
        <f aca="false">SUM(AL33:AL47)</f>
        <v>23904168</v>
      </c>
      <c r="AM32" s="50"/>
      <c r="AN32" s="50" t="n">
        <f aca="false">AL32+AM32</f>
        <v>23904168</v>
      </c>
      <c r="AO32" s="50" t="n">
        <f aca="false">SUM(AO33:AO47)</f>
        <v>23904168</v>
      </c>
      <c r="AP32" s="50" t="n">
        <f aca="false">SUM(AP33:AP47)</f>
        <v>23904168</v>
      </c>
      <c r="AQ32" s="50" t="n">
        <f aca="false">SUM(AQ33:AQ47)</f>
        <v>23904106</v>
      </c>
      <c r="AR32" s="50" t="n">
        <f aca="false">SUM(AR33:AR47)</f>
        <v>16666667</v>
      </c>
      <c r="AS32" s="50" t="n">
        <f aca="false">SUM(AS33:AS47)</f>
        <v>16666667</v>
      </c>
      <c r="AT32" s="50" t="n">
        <f aca="false">SUM(AT33:AT47)</f>
        <v>16666667</v>
      </c>
      <c r="AU32" s="50" t="n">
        <f aca="false">SUM(AU33:AU47)</f>
        <v>13666667</v>
      </c>
      <c r="AV32" s="50" t="n">
        <f aca="false">SUM(AV33:AV47)</f>
        <v>7666667</v>
      </c>
      <c r="AW32" s="50" t="n">
        <f aca="false">SUM(AW33:AW47)</f>
        <v>3333316</v>
      </c>
      <c r="AX32" s="50" t="n">
        <f aca="false">SUM(AX35:AX47)</f>
        <v>0</v>
      </c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96" t="n">
        <f aca="false">SUM(K32:BJ32)</f>
        <v>694754697</v>
      </c>
    </row>
    <row r="33" s="104" customFormat="true" ht="7.5" hidden="true" customHeight="true" outlineLevel="0" collapsed="false">
      <c r="A33" s="97"/>
      <c r="B33" s="98" t="s">
        <v>60</v>
      </c>
      <c r="C33" s="99"/>
      <c r="D33" s="100"/>
      <c r="E33" s="100"/>
      <c r="F33" s="101"/>
      <c r="G33" s="102"/>
      <c r="H33" s="50"/>
      <c r="I33" s="50"/>
      <c r="J33" s="50"/>
      <c r="K33" s="102"/>
      <c r="L33" s="102"/>
      <c r="M33" s="37"/>
      <c r="N33" s="102"/>
      <c r="O33" s="102"/>
      <c r="P33" s="37"/>
      <c r="Q33" s="102"/>
      <c r="R33" s="102"/>
      <c r="S33" s="37"/>
      <c r="T33" s="102"/>
      <c r="U33" s="102"/>
      <c r="V33" s="37"/>
      <c r="W33" s="102"/>
      <c r="X33" s="102"/>
      <c r="Y33" s="37"/>
      <c r="Z33" s="102"/>
      <c r="AA33" s="102"/>
      <c r="AB33" s="102"/>
      <c r="AC33" s="102"/>
      <c r="AD33" s="102"/>
      <c r="AE33" s="37" t="n">
        <f aca="false">AC33+AD33</f>
        <v>0</v>
      </c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3"/>
    </row>
    <row r="34" s="104" customFormat="true" ht="7.5" hidden="true" customHeight="true" outlineLevel="0" collapsed="false">
      <c r="A34" s="97"/>
      <c r="B34" s="98" t="s">
        <v>61</v>
      </c>
      <c r="C34" s="99"/>
      <c r="D34" s="100"/>
      <c r="E34" s="100"/>
      <c r="F34" s="101"/>
      <c r="G34" s="102"/>
      <c r="H34" s="50"/>
      <c r="I34" s="50"/>
      <c r="J34" s="50"/>
      <c r="K34" s="102"/>
      <c r="L34" s="102"/>
      <c r="M34" s="37"/>
      <c r="N34" s="102"/>
      <c r="O34" s="102"/>
      <c r="P34" s="37"/>
      <c r="Q34" s="102"/>
      <c r="R34" s="102"/>
      <c r="S34" s="37"/>
      <c r="T34" s="102"/>
      <c r="U34" s="102"/>
      <c r="V34" s="37"/>
      <c r="W34" s="102"/>
      <c r="X34" s="102"/>
      <c r="Y34" s="37"/>
      <c r="Z34" s="102"/>
      <c r="AA34" s="102"/>
      <c r="AB34" s="102"/>
      <c r="AC34" s="102"/>
      <c r="AD34" s="102"/>
      <c r="AE34" s="37" t="n">
        <f aca="false">AC34+AD34</f>
        <v>0</v>
      </c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3"/>
    </row>
    <row r="35" s="47" customFormat="true" ht="18.75" hidden="true" customHeight="true" outlineLevel="0" collapsed="false">
      <c r="A35" s="39"/>
      <c r="B35" s="40" t="s">
        <v>62</v>
      </c>
      <c r="C35" s="41"/>
      <c r="D35" s="42"/>
      <c r="E35" s="42"/>
      <c r="F35" s="43"/>
      <c r="G35" s="44"/>
      <c r="H35" s="105" t="n">
        <v>1940679</v>
      </c>
      <c r="I35" s="105"/>
      <c r="J35" s="105"/>
      <c r="K35" s="106"/>
      <c r="L35" s="106"/>
      <c r="M35" s="37" t="n">
        <f aca="false">K35+L35</f>
        <v>0</v>
      </c>
      <c r="N35" s="106"/>
      <c r="O35" s="106"/>
      <c r="P35" s="37" t="n">
        <f aca="false">N35+O35</f>
        <v>0</v>
      </c>
      <c r="Q35" s="106"/>
      <c r="R35" s="106"/>
      <c r="S35" s="37" t="n">
        <f aca="false">Q35+R35</f>
        <v>0</v>
      </c>
      <c r="T35" s="106"/>
      <c r="U35" s="106"/>
      <c r="V35" s="37" t="n">
        <f aca="false">T35+U35</f>
        <v>0</v>
      </c>
      <c r="W35" s="106"/>
      <c r="X35" s="106"/>
      <c r="Y35" s="37" t="n">
        <f aca="false">W35+X35</f>
        <v>0</v>
      </c>
      <c r="Z35" s="106"/>
      <c r="AA35" s="106"/>
      <c r="AB35" s="106"/>
      <c r="AC35" s="106"/>
      <c r="AD35" s="106"/>
      <c r="AE35" s="37" t="n">
        <f aca="false">AC35+AD35</f>
        <v>0</v>
      </c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107"/>
    </row>
    <row r="36" s="47" customFormat="true" ht="18.75" hidden="true" customHeight="true" outlineLevel="0" collapsed="false">
      <c r="A36" s="39"/>
      <c r="B36" s="40" t="s">
        <v>63</v>
      </c>
      <c r="C36" s="41"/>
      <c r="D36" s="42"/>
      <c r="E36" s="42"/>
      <c r="F36" s="43"/>
      <c r="G36" s="44"/>
      <c r="H36" s="105" t="n">
        <v>879064</v>
      </c>
      <c r="I36" s="105"/>
      <c r="J36" s="105"/>
      <c r="K36" s="106"/>
      <c r="L36" s="106"/>
      <c r="M36" s="37" t="n">
        <f aca="false">K36+L36</f>
        <v>0</v>
      </c>
      <c r="N36" s="106"/>
      <c r="O36" s="106"/>
      <c r="P36" s="37" t="n">
        <f aca="false">N36+O36</f>
        <v>0</v>
      </c>
      <c r="Q36" s="106"/>
      <c r="R36" s="106"/>
      <c r="S36" s="37" t="n">
        <f aca="false">Q36+R36</f>
        <v>0</v>
      </c>
      <c r="T36" s="106"/>
      <c r="U36" s="106"/>
      <c r="V36" s="37" t="n">
        <f aca="false">T36+U36</f>
        <v>0</v>
      </c>
      <c r="W36" s="106"/>
      <c r="X36" s="106"/>
      <c r="Y36" s="37" t="n">
        <f aca="false">W36+X36</f>
        <v>0</v>
      </c>
      <c r="Z36" s="106"/>
      <c r="AA36" s="106"/>
      <c r="AB36" s="106"/>
      <c r="AC36" s="106"/>
      <c r="AD36" s="106"/>
      <c r="AE36" s="37" t="n">
        <f aca="false">AC36+AD36</f>
        <v>0</v>
      </c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107"/>
    </row>
    <row r="37" s="47" customFormat="true" ht="18.75" hidden="true" customHeight="true" outlineLevel="0" collapsed="false">
      <c r="A37" s="39"/>
      <c r="B37" s="40" t="s">
        <v>64</v>
      </c>
      <c r="C37" s="41"/>
      <c r="D37" s="42"/>
      <c r="E37" s="42"/>
      <c r="F37" s="43"/>
      <c r="G37" s="44"/>
      <c r="H37" s="105" t="n">
        <v>905361</v>
      </c>
      <c r="I37" s="105"/>
      <c r="J37" s="105"/>
      <c r="K37" s="106"/>
      <c r="L37" s="106"/>
      <c r="M37" s="37" t="n">
        <f aca="false">K37+L37</f>
        <v>0</v>
      </c>
      <c r="N37" s="106"/>
      <c r="O37" s="106"/>
      <c r="P37" s="37" t="n">
        <f aca="false">N37+O37</f>
        <v>0</v>
      </c>
      <c r="Q37" s="106"/>
      <c r="R37" s="106"/>
      <c r="S37" s="37" t="n">
        <f aca="false">Q37+R37</f>
        <v>0</v>
      </c>
      <c r="T37" s="106"/>
      <c r="U37" s="106"/>
      <c r="V37" s="37" t="n">
        <f aca="false">T37+U37</f>
        <v>0</v>
      </c>
      <c r="W37" s="106"/>
      <c r="X37" s="106"/>
      <c r="Y37" s="37" t="n">
        <f aca="false">W37+X37</f>
        <v>0</v>
      </c>
      <c r="Z37" s="106"/>
      <c r="AA37" s="106"/>
      <c r="AB37" s="106"/>
      <c r="AC37" s="106"/>
      <c r="AD37" s="106"/>
      <c r="AE37" s="37" t="n">
        <f aca="false">AC37+AD37</f>
        <v>0</v>
      </c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107"/>
    </row>
    <row r="38" s="47" customFormat="true" ht="18.75" hidden="true" customHeight="true" outlineLevel="0" collapsed="false">
      <c r="A38" s="39"/>
      <c r="B38" s="40" t="s">
        <v>65</v>
      </c>
      <c r="C38" s="41"/>
      <c r="D38" s="42"/>
      <c r="E38" s="42"/>
      <c r="F38" s="43"/>
      <c r="G38" s="44"/>
      <c r="H38" s="105" t="n">
        <v>1075988</v>
      </c>
      <c r="I38" s="105"/>
      <c r="J38" s="105"/>
      <c r="K38" s="106"/>
      <c r="L38" s="106"/>
      <c r="M38" s="37" t="n">
        <f aca="false">K38+L38</f>
        <v>0</v>
      </c>
      <c r="N38" s="106"/>
      <c r="O38" s="106"/>
      <c r="P38" s="37" t="n">
        <f aca="false">N38+O38</f>
        <v>0</v>
      </c>
      <c r="Q38" s="106"/>
      <c r="R38" s="106"/>
      <c r="S38" s="37" t="n">
        <f aca="false">Q38+R38</f>
        <v>0</v>
      </c>
      <c r="T38" s="106"/>
      <c r="U38" s="106"/>
      <c r="V38" s="37" t="n">
        <f aca="false">T38+U38</f>
        <v>0</v>
      </c>
      <c r="W38" s="106"/>
      <c r="X38" s="106"/>
      <c r="Y38" s="37" t="n">
        <f aca="false">W38+X38</f>
        <v>0</v>
      </c>
      <c r="Z38" s="106"/>
      <c r="AA38" s="106"/>
      <c r="AB38" s="106"/>
      <c r="AC38" s="106"/>
      <c r="AD38" s="106"/>
      <c r="AE38" s="37" t="n">
        <f aca="false">AC38+AD38</f>
        <v>0</v>
      </c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107"/>
    </row>
    <row r="39" s="47" customFormat="true" ht="18.75" hidden="true" customHeight="true" outlineLevel="0" collapsed="false">
      <c r="A39" s="39"/>
      <c r="B39" s="40" t="s">
        <v>66</v>
      </c>
      <c r="C39" s="41"/>
      <c r="D39" s="42"/>
      <c r="E39" s="42"/>
      <c r="F39" s="43"/>
      <c r="G39" s="44"/>
      <c r="H39" s="105" t="n">
        <v>557816</v>
      </c>
      <c r="I39" s="105"/>
      <c r="J39" s="105"/>
      <c r="K39" s="106" t="n">
        <v>585530</v>
      </c>
      <c r="L39" s="106"/>
      <c r="M39" s="37" t="n">
        <f aca="false">K39+L39</f>
        <v>585530</v>
      </c>
      <c r="N39" s="106" t="n">
        <v>530098</v>
      </c>
      <c r="O39" s="106"/>
      <c r="P39" s="37" t="n">
        <f aca="false">N39+O39</f>
        <v>530098</v>
      </c>
      <c r="Q39" s="106"/>
      <c r="R39" s="106"/>
      <c r="S39" s="37" t="n">
        <f aca="false">Q39+R39</f>
        <v>0</v>
      </c>
      <c r="T39" s="106"/>
      <c r="U39" s="106"/>
      <c r="V39" s="37" t="n">
        <f aca="false">T39+U39</f>
        <v>0</v>
      </c>
      <c r="W39" s="106"/>
      <c r="X39" s="106"/>
      <c r="Y39" s="37" t="n">
        <f aca="false">W39+X39</f>
        <v>0</v>
      </c>
      <c r="Z39" s="106"/>
      <c r="AA39" s="106"/>
      <c r="AB39" s="106"/>
      <c r="AC39" s="106"/>
      <c r="AD39" s="106"/>
      <c r="AE39" s="37" t="n">
        <f aca="false">AC39+AD39</f>
        <v>0</v>
      </c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107"/>
    </row>
    <row r="40" s="47" customFormat="true" ht="18.75" hidden="true" customHeight="true" outlineLevel="0" collapsed="false">
      <c r="A40" s="39"/>
      <c r="B40" s="40" t="s">
        <v>67</v>
      </c>
      <c r="C40" s="41"/>
      <c r="D40" s="42"/>
      <c r="E40" s="42"/>
      <c r="F40" s="43"/>
      <c r="G40" s="44"/>
      <c r="H40" s="105" t="n">
        <v>37976</v>
      </c>
      <c r="I40" s="105"/>
      <c r="J40" s="105"/>
      <c r="K40" s="106" t="n">
        <v>37976</v>
      </c>
      <c r="L40" s="106"/>
      <c r="M40" s="37" t="n">
        <f aca="false">K40+L40</f>
        <v>37976</v>
      </c>
      <c r="N40" s="106" t="n">
        <v>28482</v>
      </c>
      <c r="O40" s="106"/>
      <c r="P40" s="37" t="n">
        <f aca="false">N40+O40</f>
        <v>28482</v>
      </c>
      <c r="Q40" s="106"/>
      <c r="R40" s="106"/>
      <c r="S40" s="37" t="n">
        <f aca="false">Q40+R40</f>
        <v>0</v>
      </c>
      <c r="T40" s="106"/>
      <c r="U40" s="106"/>
      <c r="V40" s="37" t="n">
        <f aca="false">T40+U40</f>
        <v>0</v>
      </c>
      <c r="W40" s="106"/>
      <c r="X40" s="106"/>
      <c r="Y40" s="37" t="n">
        <f aca="false">W40+X40</f>
        <v>0</v>
      </c>
      <c r="Z40" s="106"/>
      <c r="AA40" s="106"/>
      <c r="AB40" s="106"/>
      <c r="AC40" s="106"/>
      <c r="AD40" s="106"/>
      <c r="AE40" s="37" t="n">
        <f aca="false">AC40+AD40</f>
        <v>0</v>
      </c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107"/>
    </row>
    <row r="41" s="47" customFormat="true" ht="18.75" hidden="true" customHeight="true" outlineLevel="0" collapsed="false">
      <c r="A41" s="39"/>
      <c r="B41" s="40" t="s">
        <v>68</v>
      </c>
      <c r="C41" s="41"/>
      <c r="D41" s="42"/>
      <c r="E41" s="42"/>
      <c r="F41" s="43"/>
      <c r="G41" s="44"/>
      <c r="H41" s="105" t="n">
        <v>2384616</v>
      </c>
      <c r="I41" s="105"/>
      <c r="J41" s="105"/>
      <c r="K41" s="106" t="n">
        <v>2384616</v>
      </c>
      <c r="L41" s="106"/>
      <c r="M41" s="37" t="n">
        <f aca="false">K41+L41</f>
        <v>2384616</v>
      </c>
      <c r="N41" s="106" t="n">
        <v>2384616</v>
      </c>
      <c r="O41" s="106"/>
      <c r="P41" s="37" t="n">
        <f aca="false">N41+O41</f>
        <v>2384616</v>
      </c>
      <c r="Q41" s="106" t="n">
        <v>2384616</v>
      </c>
      <c r="R41" s="106"/>
      <c r="S41" s="37" t="n">
        <f aca="false">Q41+R41</f>
        <v>2384616</v>
      </c>
      <c r="T41" s="106" t="n">
        <v>2384616</v>
      </c>
      <c r="U41" s="106"/>
      <c r="V41" s="37" t="n">
        <f aca="false">T41+U41</f>
        <v>2384616</v>
      </c>
      <c r="W41" s="106" t="n">
        <v>2384616</v>
      </c>
      <c r="X41" s="106"/>
      <c r="Y41" s="37" t="n">
        <f aca="false">W41+X41</f>
        <v>2384616</v>
      </c>
      <c r="Z41" s="106" t="n">
        <v>2328643</v>
      </c>
      <c r="AA41" s="106"/>
      <c r="AB41" s="106"/>
      <c r="AC41" s="106"/>
      <c r="AD41" s="106"/>
      <c r="AE41" s="37" t="n">
        <f aca="false">AC41+AD41</f>
        <v>0</v>
      </c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107"/>
    </row>
    <row r="42" s="47" customFormat="true" ht="18.75" hidden="true" customHeight="true" outlineLevel="0" collapsed="false">
      <c r="A42" s="39"/>
      <c r="B42" s="40" t="s">
        <v>69</v>
      </c>
      <c r="C42" s="41"/>
      <c r="D42" s="42"/>
      <c r="E42" s="42"/>
      <c r="F42" s="43"/>
      <c r="G42" s="44"/>
      <c r="H42" s="105" t="n">
        <v>2409092</v>
      </c>
      <c r="I42" s="105"/>
      <c r="J42" s="105"/>
      <c r="K42" s="106" t="n">
        <v>2409092</v>
      </c>
      <c r="L42" s="106"/>
      <c r="M42" s="37" t="n">
        <f aca="false">K42+L42</f>
        <v>2409092</v>
      </c>
      <c r="N42" s="106" t="n">
        <v>2409092</v>
      </c>
      <c r="O42" s="106"/>
      <c r="P42" s="37" t="n">
        <f aca="false">N42+O42</f>
        <v>2409092</v>
      </c>
      <c r="Q42" s="106" t="n">
        <v>2409092</v>
      </c>
      <c r="R42" s="106"/>
      <c r="S42" s="37" t="n">
        <f aca="false">Q42+R42</f>
        <v>2409092</v>
      </c>
      <c r="T42" s="106" t="n">
        <v>2409092</v>
      </c>
      <c r="U42" s="106"/>
      <c r="V42" s="37" t="n">
        <f aca="false">T42+U42</f>
        <v>2409092</v>
      </c>
      <c r="W42" s="106" t="n">
        <v>2409092</v>
      </c>
      <c r="X42" s="106"/>
      <c r="Y42" s="37" t="n">
        <f aca="false">W42+X42</f>
        <v>2409092</v>
      </c>
      <c r="Z42" s="106" t="n">
        <v>2409080</v>
      </c>
      <c r="AA42" s="106"/>
      <c r="AB42" s="106"/>
      <c r="AC42" s="106"/>
      <c r="AD42" s="106"/>
      <c r="AE42" s="37" t="n">
        <f aca="false">AC42+AD42</f>
        <v>0</v>
      </c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107"/>
    </row>
    <row r="43" s="47" customFormat="true" ht="18.75" hidden="true" customHeight="true" outlineLevel="0" collapsed="false">
      <c r="A43" s="39"/>
      <c r="B43" s="40" t="s">
        <v>70</v>
      </c>
      <c r="C43" s="41"/>
      <c r="D43" s="42"/>
      <c r="E43" s="42"/>
      <c r="F43" s="43"/>
      <c r="G43" s="44"/>
      <c r="H43" s="105" t="n">
        <v>2147956</v>
      </c>
      <c r="I43" s="105"/>
      <c r="J43" s="105"/>
      <c r="K43" s="106" t="n">
        <v>2147956</v>
      </c>
      <c r="L43" s="106"/>
      <c r="M43" s="37" t="n">
        <f aca="false">K43+L43</f>
        <v>2147956</v>
      </c>
      <c r="N43" s="106" t="n">
        <v>2147956</v>
      </c>
      <c r="O43" s="106"/>
      <c r="P43" s="37" t="n">
        <f aca="false">N43+O43</f>
        <v>2147956</v>
      </c>
      <c r="Q43" s="106" t="n">
        <v>2147956</v>
      </c>
      <c r="R43" s="106"/>
      <c r="S43" s="37" t="n">
        <f aca="false">Q43+R43</f>
        <v>2147956</v>
      </c>
      <c r="T43" s="106" t="n">
        <v>2147956</v>
      </c>
      <c r="U43" s="106"/>
      <c r="V43" s="37" t="n">
        <f aca="false">T43+U43</f>
        <v>2147956</v>
      </c>
      <c r="W43" s="106" t="n">
        <v>2147956</v>
      </c>
      <c r="X43" s="106"/>
      <c r="Y43" s="37" t="n">
        <f aca="false">W43+X43</f>
        <v>2147956</v>
      </c>
      <c r="Z43" s="106" t="n">
        <v>2147956</v>
      </c>
      <c r="AA43" s="106"/>
      <c r="AB43" s="106"/>
      <c r="AC43" s="106" t="n">
        <v>2147870</v>
      </c>
      <c r="AD43" s="106"/>
      <c r="AE43" s="37" t="n">
        <f aca="false">AC43+AD43</f>
        <v>2147870</v>
      </c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107"/>
    </row>
    <row r="44" s="47" customFormat="true" ht="18.75" hidden="true" customHeight="true" outlineLevel="0" collapsed="false">
      <c r="A44" s="39"/>
      <c r="B44" s="40" t="s">
        <v>71</v>
      </c>
      <c r="C44" s="41"/>
      <c r="D44" s="42"/>
      <c r="E44" s="42"/>
      <c r="F44" s="43"/>
      <c r="G44" s="44"/>
      <c r="H44" s="105" t="n">
        <v>1921944</v>
      </c>
      <c r="I44" s="105"/>
      <c r="J44" s="105"/>
      <c r="K44" s="106" t="n">
        <v>1921944</v>
      </c>
      <c r="L44" s="106"/>
      <c r="M44" s="37" t="n">
        <f aca="false">K44+L44</f>
        <v>1921944</v>
      </c>
      <c r="N44" s="106" t="n">
        <v>1921944</v>
      </c>
      <c r="O44" s="106"/>
      <c r="P44" s="37" t="n">
        <f aca="false">N44+O44</f>
        <v>1921944</v>
      </c>
      <c r="Q44" s="106" t="n">
        <v>1921944</v>
      </c>
      <c r="R44" s="106"/>
      <c r="S44" s="37" t="n">
        <f aca="false">Q44+R44</f>
        <v>1921944</v>
      </c>
      <c r="T44" s="106" t="n">
        <v>1921944</v>
      </c>
      <c r="U44" s="106"/>
      <c r="V44" s="37" t="n">
        <f aca="false">T44+U44</f>
        <v>1921944</v>
      </c>
      <c r="W44" s="106" t="n">
        <v>1816315</v>
      </c>
      <c r="X44" s="106"/>
      <c r="Y44" s="37" t="n">
        <f aca="false">W44+X44</f>
        <v>1816315</v>
      </c>
      <c r="Z44" s="106"/>
      <c r="AA44" s="106"/>
      <c r="AB44" s="106"/>
      <c r="AC44" s="106"/>
      <c r="AD44" s="106"/>
      <c r="AE44" s="37" t="n">
        <f aca="false">AC44+AD44</f>
        <v>0</v>
      </c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107"/>
    </row>
    <row r="45" s="47" customFormat="true" ht="18.75" hidden="true" customHeight="true" outlineLevel="0" collapsed="false">
      <c r="A45" s="39"/>
      <c r="B45" s="40" t="s">
        <v>72</v>
      </c>
      <c r="C45" s="41"/>
      <c r="D45" s="42"/>
      <c r="E45" s="42"/>
      <c r="F45" s="43"/>
      <c r="G45" s="44"/>
      <c r="H45" s="105" t="n">
        <v>3675236</v>
      </c>
      <c r="I45" s="105"/>
      <c r="J45" s="105"/>
      <c r="K45" s="106" t="n">
        <v>3675236</v>
      </c>
      <c r="L45" s="106"/>
      <c r="M45" s="37" t="n">
        <f aca="false">K45+L45</f>
        <v>3675236</v>
      </c>
      <c r="N45" s="106" t="n">
        <v>3675236</v>
      </c>
      <c r="O45" s="106"/>
      <c r="P45" s="37" t="n">
        <f aca="false">N45+O45</f>
        <v>3675236</v>
      </c>
      <c r="Q45" s="106" t="n">
        <v>3675236</v>
      </c>
      <c r="R45" s="106"/>
      <c r="S45" s="37" t="n">
        <f aca="false">Q45+R45</f>
        <v>3675236</v>
      </c>
      <c r="T45" s="106" t="n">
        <v>3675236</v>
      </c>
      <c r="U45" s="106"/>
      <c r="V45" s="37" t="n">
        <f aca="false">T45+U45</f>
        <v>3675236</v>
      </c>
      <c r="W45" s="106" t="n">
        <v>3675236</v>
      </c>
      <c r="X45" s="106"/>
      <c r="Y45" s="37" t="n">
        <f aca="false">W45+X45</f>
        <v>3675236</v>
      </c>
      <c r="Z45" s="106" t="n">
        <v>3675241</v>
      </c>
      <c r="AA45" s="106"/>
      <c r="AB45" s="106"/>
      <c r="AC45" s="106"/>
      <c r="AD45" s="106"/>
      <c r="AE45" s="37" t="n">
        <f aca="false">AC45+AD45</f>
        <v>0</v>
      </c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107"/>
    </row>
    <row r="46" s="47" customFormat="true" ht="18.75" hidden="true" customHeight="true" outlineLevel="0" collapsed="false">
      <c r="A46" s="39"/>
      <c r="B46" s="40" t="s">
        <v>73</v>
      </c>
      <c r="C46" s="41"/>
      <c r="D46" s="42"/>
      <c r="E46" s="42"/>
      <c r="F46" s="43"/>
      <c r="G46" s="44"/>
      <c r="H46" s="105" t="n">
        <v>7237572</v>
      </c>
      <c r="I46" s="105"/>
      <c r="J46" s="105"/>
      <c r="K46" s="106" t="n">
        <v>7237501</v>
      </c>
      <c r="L46" s="106"/>
      <c r="M46" s="37" t="n">
        <f aca="false">K46+L46</f>
        <v>7237501</v>
      </c>
      <c r="N46" s="106" t="n">
        <v>7237501</v>
      </c>
      <c r="O46" s="106"/>
      <c r="P46" s="37" t="n">
        <f aca="false">N46+O46</f>
        <v>7237501</v>
      </c>
      <c r="Q46" s="106" t="n">
        <v>7237501</v>
      </c>
      <c r="R46" s="106"/>
      <c r="S46" s="37" t="n">
        <f aca="false">Q46+R46</f>
        <v>7237501</v>
      </c>
      <c r="T46" s="106" t="n">
        <v>7237501</v>
      </c>
      <c r="U46" s="106"/>
      <c r="V46" s="37" t="n">
        <f aca="false">T46+U46</f>
        <v>7237501</v>
      </c>
      <c r="W46" s="106" t="n">
        <v>7237501</v>
      </c>
      <c r="X46" s="106"/>
      <c r="Y46" s="37" t="n">
        <f aca="false">W46+X46</f>
        <v>7237501</v>
      </c>
      <c r="Z46" s="106" t="n">
        <v>7237501</v>
      </c>
      <c r="AA46" s="106"/>
      <c r="AB46" s="106"/>
      <c r="AC46" s="106" t="n">
        <v>7237501</v>
      </c>
      <c r="AD46" s="106"/>
      <c r="AE46" s="37" t="n">
        <f aca="false">AC46+AD46</f>
        <v>7237501</v>
      </c>
      <c r="AF46" s="106" t="n">
        <v>7237501</v>
      </c>
      <c r="AG46" s="106"/>
      <c r="AH46" s="106"/>
      <c r="AI46" s="106" t="n">
        <v>7237501</v>
      </c>
      <c r="AJ46" s="106"/>
      <c r="AK46" s="106"/>
      <c r="AL46" s="106" t="n">
        <v>7237501</v>
      </c>
      <c r="AM46" s="106"/>
      <c r="AN46" s="106"/>
      <c r="AO46" s="106" t="n">
        <v>7237501</v>
      </c>
      <c r="AP46" s="106" t="n">
        <v>7237500</v>
      </c>
      <c r="AQ46" s="106" t="n">
        <v>7237417</v>
      </c>
      <c r="AR46" s="106"/>
      <c r="AS46" s="106"/>
      <c r="AT46" s="106"/>
      <c r="AU46" s="106"/>
      <c r="AV46" s="106"/>
      <c r="AW46" s="106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107"/>
    </row>
    <row r="47" s="47" customFormat="true" ht="18.75" hidden="true" customHeight="true" outlineLevel="0" collapsed="false">
      <c r="A47" s="39"/>
      <c r="B47" s="40" t="s">
        <v>74</v>
      </c>
      <c r="C47" s="41"/>
      <c r="D47" s="42"/>
      <c r="E47" s="42"/>
      <c r="F47" s="43"/>
      <c r="G47" s="44"/>
      <c r="H47" s="105" t="n">
        <v>0</v>
      </c>
      <c r="I47" s="105"/>
      <c r="J47" s="105"/>
      <c r="K47" s="106" t="n">
        <v>0</v>
      </c>
      <c r="L47" s="106"/>
      <c r="M47" s="37" t="n">
        <f aca="false">K47+L47</f>
        <v>0</v>
      </c>
      <c r="N47" s="106" t="n">
        <v>2999990</v>
      </c>
      <c r="O47" s="106"/>
      <c r="P47" s="37" t="n">
        <f aca="false">N47+O47</f>
        <v>2999990</v>
      </c>
      <c r="Q47" s="106" t="n">
        <v>9000000</v>
      </c>
      <c r="R47" s="106"/>
      <c r="S47" s="37" t="n">
        <f aca="false">Q47+R47</f>
        <v>9000000</v>
      </c>
      <c r="T47" s="106" t="n">
        <v>13333334</v>
      </c>
      <c r="U47" s="106"/>
      <c r="V47" s="37" t="n">
        <f aca="false">T47+U47</f>
        <v>13333334</v>
      </c>
      <c r="W47" s="106" t="n">
        <v>16666667</v>
      </c>
      <c r="X47" s="106"/>
      <c r="Y47" s="37" t="n">
        <f aca="false">W47+X47</f>
        <v>16666667</v>
      </c>
      <c r="Z47" s="106" t="n">
        <v>16666666</v>
      </c>
      <c r="AA47" s="106"/>
      <c r="AB47" s="106"/>
      <c r="AC47" s="106" t="n">
        <v>16666667</v>
      </c>
      <c r="AD47" s="106"/>
      <c r="AE47" s="37" t="n">
        <f aca="false">AC47+AD47</f>
        <v>16666667</v>
      </c>
      <c r="AF47" s="106" t="n">
        <v>16666667</v>
      </c>
      <c r="AG47" s="106"/>
      <c r="AH47" s="106"/>
      <c r="AI47" s="106" t="n">
        <v>16666667</v>
      </c>
      <c r="AJ47" s="106"/>
      <c r="AK47" s="106"/>
      <c r="AL47" s="106" t="n">
        <v>16666667</v>
      </c>
      <c r="AM47" s="106"/>
      <c r="AN47" s="106"/>
      <c r="AO47" s="106" t="n">
        <v>16666667</v>
      </c>
      <c r="AP47" s="106" t="n">
        <v>16666668</v>
      </c>
      <c r="AQ47" s="106" t="n">
        <v>16666689</v>
      </c>
      <c r="AR47" s="106" t="n">
        <v>16666667</v>
      </c>
      <c r="AS47" s="106" t="n">
        <v>16666667</v>
      </c>
      <c r="AT47" s="106" t="n">
        <v>16666667</v>
      </c>
      <c r="AU47" s="106" t="n">
        <v>13666667</v>
      </c>
      <c r="AV47" s="106" t="n">
        <v>7666667</v>
      </c>
      <c r="AW47" s="106" t="n">
        <v>3333316</v>
      </c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107"/>
    </row>
    <row r="48" s="66" customFormat="true" ht="27.75" hidden="false" customHeight="true" outlineLevel="0" collapsed="false">
      <c r="A48" s="63" t="s">
        <v>36</v>
      </c>
      <c r="B48" s="64" t="s">
        <v>75</v>
      </c>
      <c r="C48" s="37" t="n">
        <v>8892611.95</v>
      </c>
      <c r="D48" s="65" t="n">
        <v>13539375.91</v>
      </c>
      <c r="E48" s="65" t="n">
        <v>13029916.61</v>
      </c>
      <c r="F48" s="49" t="n">
        <v>12230611.61</v>
      </c>
      <c r="G48" s="50" t="n">
        <v>14611515.61</v>
      </c>
      <c r="H48" s="50" t="n">
        <v>24170410</v>
      </c>
      <c r="I48" s="50" t="n">
        <f aca="false">-2762900</f>
        <v>-2762900</v>
      </c>
      <c r="J48" s="50" t="n">
        <f aca="false">H48+I48</f>
        <v>21407510</v>
      </c>
      <c r="K48" s="50" t="n">
        <f aca="false">K49+K50+K51</f>
        <v>29964000</v>
      </c>
      <c r="L48" s="50"/>
      <c r="M48" s="37" t="n">
        <f aca="false">K48+L48</f>
        <v>29964000</v>
      </c>
      <c r="N48" s="50" t="n">
        <f aca="false">N49+N50+N51</f>
        <v>28474900</v>
      </c>
      <c r="O48" s="50"/>
      <c r="P48" s="37" t="n">
        <f aca="false">N48+O48</f>
        <v>28474900</v>
      </c>
      <c r="Q48" s="50" t="n">
        <f aca="false">Q49+Q50+Q51</f>
        <v>26724000</v>
      </c>
      <c r="R48" s="50"/>
      <c r="S48" s="37" t="n">
        <f aca="false">Q48+R48</f>
        <v>26724000</v>
      </c>
      <c r="T48" s="50" t="n">
        <f aca="false">T49+T50+T51</f>
        <v>24642400</v>
      </c>
      <c r="U48" s="50"/>
      <c r="V48" s="37" t="n">
        <f aca="false">T48+U48</f>
        <v>24642400</v>
      </c>
      <c r="W48" s="50" t="n">
        <f aca="false">W49+W50+W51</f>
        <v>22125100</v>
      </c>
      <c r="X48" s="50"/>
      <c r="Y48" s="37" t="n">
        <f aca="false">W48+X48</f>
        <v>22125100</v>
      </c>
      <c r="Z48" s="50" t="n">
        <f aca="false">Z49+Z50+Z51</f>
        <v>19552600</v>
      </c>
      <c r="AA48" s="50"/>
      <c r="AB48" s="50" t="n">
        <f aca="false">Z48+AA48</f>
        <v>19552600</v>
      </c>
      <c r="AC48" s="50" t="n">
        <f aca="false">AC49+AC50+AC51</f>
        <v>17288100</v>
      </c>
      <c r="AD48" s="50"/>
      <c r="AE48" s="37" t="n">
        <f aca="false">AC48+AD48</f>
        <v>17288100</v>
      </c>
      <c r="AF48" s="50" t="n">
        <f aca="false">AF49+AF50+AF51</f>
        <v>15497300</v>
      </c>
      <c r="AG48" s="50"/>
      <c r="AH48" s="50" t="n">
        <f aca="false">AF48+AG48</f>
        <v>15497300</v>
      </c>
      <c r="AI48" s="50" t="n">
        <f aca="false">AI49+AI50+AI51</f>
        <v>13713900</v>
      </c>
      <c r="AJ48" s="50"/>
      <c r="AK48" s="50" t="n">
        <f aca="false">AI48+AJ48</f>
        <v>13713900</v>
      </c>
      <c r="AL48" s="50" t="n">
        <f aca="false">AL49+AL50+AL51</f>
        <v>11974000</v>
      </c>
      <c r="AM48" s="50"/>
      <c r="AN48" s="50" t="n">
        <f aca="false">AL48+AM48</f>
        <v>11974000</v>
      </c>
      <c r="AO48" s="50" t="n">
        <f aca="false">AO49+AO50+AO51</f>
        <v>10234200</v>
      </c>
      <c r="AP48" s="50" t="n">
        <f aca="false">AP49+AP50+AP51</f>
        <v>8518800</v>
      </c>
      <c r="AQ48" s="50" t="n">
        <f aca="false">AQ49+AQ50+AQ51</f>
        <v>6754400</v>
      </c>
      <c r="AR48" s="50" t="n">
        <f aca="false">AR49+AR50+AR51</f>
        <v>5145700</v>
      </c>
      <c r="AS48" s="50" t="n">
        <f aca="false">AS49+AS50+AS51</f>
        <v>3929000</v>
      </c>
      <c r="AT48" s="50" t="n">
        <f aca="false">AT49+AT50+AT51</f>
        <v>2720600</v>
      </c>
      <c r="AU48" s="50" t="n">
        <f aca="false">AU49+AU50+AU51</f>
        <v>1550600</v>
      </c>
      <c r="AV48" s="50" t="n">
        <f aca="false">AV49+AV50+AV51</f>
        <v>662700</v>
      </c>
      <c r="AW48" s="50" t="n">
        <f aca="false">AW49+AW50+AW51</f>
        <v>182400</v>
      </c>
      <c r="AX48" s="50" t="n">
        <f aca="false">AX49+AX50+AX51</f>
        <v>0</v>
      </c>
      <c r="AY48" s="50" t="n">
        <f aca="false">AY49+AY50+AY51</f>
        <v>0</v>
      </c>
      <c r="AZ48" s="50" t="n">
        <f aca="false">AZ49+AZ50+AZ51</f>
        <v>0</v>
      </c>
      <c r="BA48" s="50" t="n">
        <f aca="false">BA49+BA50+BA51</f>
        <v>0</v>
      </c>
      <c r="BB48" s="50" t="n">
        <f aca="false">BB49+BB50+BB51</f>
        <v>0</v>
      </c>
      <c r="BC48" s="50" t="n">
        <f aca="false">BC49+BC50+BC51</f>
        <v>0</v>
      </c>
      <c r="BD48" s="50" t="n">
        <f aca="false">BD49+BD50+BD51</f>
        <v>0</v>
      </c>
      <c r="BE48" s="50" t="n">
        <f aca="false">BE49+BE50+BE51</f>
        <v>0</v>
      </c>
      <c r="BF48" s="50" t="n">
        <f aca="false">BF49+BF50+BF51</f>
        <v>0</v>
      </c>
      <c r="BG48" s="50" t="n">
        <f aca="false">BG49+BG50+BG51</f>
        <v>0</v>
      </c>
      <c r="BH48" s="50"/>
      <c r="BI48" s="50"/>
      <c r="BJ48" s="50"/>
    </row>
    <row r="49" s="66" customFormat="true" ht="12.75" hidden="true" customHeight="false" outlineLevel="0" collapsed="false">
      <c r="A49" s="63"/>
      <c r="B49" s="64"/>
      <c r="C49" s="37"/>
      <c r="D49" s="65"/>
      <c r="E49" s="65"/>
      <c r="F49" s="67"/>
      <c r="G49" s="50"/>
      <c r="H49" s="50" t="n">
        <f aca="false">25475000-50000+2500</f>
        <v>25427500</v>
      </c>
      <c r="I49" s="50"/>
      <c r="J49" s="50"/>
      <c r="K49" s="50" t="n">
        <f aca="false">29964000</f>
        <v>29964000</v>
      </c>
      <c r="L49" s="50"/>
      <c r="M49" s="50"/>
      <c r="N49" s="50" t="n">
        <f aca="false">28474900</f>
        <v>28474900</v>
      </c>
      <c r="O49" s="50"/>
      <c r="P49" s="50"/>
      <c r="Q49" s="50" t="n">
        <f aca="false">26724000</f>
        <v>26724000</v>
      </c>
      <c r="R49" s="50"/>
      <c r="S49" s="50"/>
      <c r="T49" s="50" t="n">
        <f aca="false">24642400</f>
        <v>24642400</v>
      </c>
      <c r="U49" s="50"/>
      <c r="V49" s="37" t="n">
        <f aca="false">T49+U49</f>
        <v>24642400</v>
      </c>
      <c r="W49" s="50" t="n">
        <f aca="false">22125100</f>
        <v>22125100</v>
      </c>
      <c r="X49" s="50"/>
      <c r="Y49" s="50"/>
      <c r="Z49" s="50" t="n">
        <f aca="false">19552600</f>
        <v>19552600</v>
      </c>
      <c r="AA49" s="50"/>
      <c r="AB49" s="50"/>
      <c r="AC49" s="50" t="n">
        <f aca="false">17288100</f>
        <v>17288100</v>
      </c>
      <c r="AD49" s="50"/>
      <c r="AE49" s="50"/>
      <c r="AF49" s="50" t="n">
        <v>15497300</v>
      </c>
      <c r="AG49" s="50"/>
      <c r="AH49" s="50"/>
      <c r="AI49" s="50" t="n">
        <v>13713900</v>
      </c>
      <c r="AJ49" s="50"/>
      <c r="AK49" s="50"/>
      <c r="AL49" s="50" t="n">
        <v>11974000</v>
      </c>
      <c r="AM49" s="50"/>
      <c r="AN49" s="50"/>
      <c r="AO49" s="50" t="n">
        <v>10234200</v>
      </c>
      <c r="AP49" s="50" t="n">
        <v>8518800</v>
      </c>
      <c r="AQ49" s="50" t="n">
        <v>6754400</v>
      </c>
      <c r="AR49" s="50" t="n">
        <v>5145700</v>
      </c>
      <c r="AS49" s="50" t="n">
        <v>3929000</v>
      </c>
      <c r="AT49" s="50" t="n">
        <v>2720600</v>
      </c>
      <c r="AU49" s="50" t="n">
        <v>1550600</v>
      </c>
      <c r="AV49" s="50" t="n">
        <v>662700</v>
      </c>
      <c r="AW49" s="50" t="n">
        <v>182400</v>
      </c>
      <c r="AX49" s="50" t="n">
        <v>0</v>
      </c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</row>
    <row r="50" s="104" customFormat="true" ht="9" hidden="true" customHeight="true" outlineLevel="0" collapsed="false">
      <c r="A50" s="97"/>
      <c r="B50" s="98" t="s">
        <v>60</v>
      </c>
      <c r="C50" s="99"/>
      <c r="D50" s="100"/>
      <c r="E50" s="100"/>
      <c r="F50" s="101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37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</row>
    <row r="51" s="104" customFormat="true" ht="9" hidden="true" customHeight="true" outlineLevel="0" collapsed="false">
      <c r="A51" s="97"/>
      <c r="B51" s="98" t="s">
        <v>61</v>
      </c>
      <c r="C51" s="99"/>
      <c r="D51" s="100"/>
      <c r="E51" s="100"/>
      <c r="F51" s="101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37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</row>
    <row r="52" customFormat="false" ht="27.75" hidden="false" customHeight="true" outlineLevel="0" collapsed="false">
      <c r="A52" s="33" t="n">
        <v>8</v>
      </c>
      <c r="B52" s="34" t="s">
        <v>76</v>
      </c>
      <c r="C52" s="35" t="n">
        <v>0</v>
      </c>
      <c r="D52" s="48" t="n">
        <v>0</v>
      </c>
      <c r="E52" s="48" t="n">
        <v>0</v>
      </c>
      <c r="F52" s="91" t="n">
        <v>0</v>
      </c>
      <c r="G52" s="50"/>
      <c r="H52" s="92" t="n">
        <v>1590000</v>
      </c>
      <c r="I52" s="92"/>
      <c r="J52" s="92" t="n">
        <f aca="false">H52+I52</f>
        <v>1590000</v>
      </c>
      <c r="K52" s="92"/>
      <c r="L52" s="92"/>
      <c r="M52" s="92"/>
      <c r="N52" s="50"/>
      <c r="O52" s="50"/>
      <c r="P52" s="50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108"/>
      <c r="AO52" s="109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</row>
    <row r="53" customFormat="false" ht="23.25" hidden="false" customHeight="true" outlineLevel="0" collapsed="false">
      <c r="A53" s="53" t="n">
        <v>9</v>
      </c>
      <c r="B53" s="54" t="s">
        <v>77</v>
      </c>
      <c r="C53" s="29" t="n">
        <f aca="false">C30-C31-C52</f>
        <v>117836960.73</v>
      </c>
      <c r="D53" s="30" t="n">
        <f aca="false">D30-D31-D52</f>
        <v>110051921.91</v>
      </c>
      <c r="E53" s="30" t="n">
        <f aca="false">E30-E31-E52</f>
        <v>115378000.8</v>
      </c>
      <c r="F53" s="111" t="n">
        <f aca="false">F30-F31-F52</f>
        <v>93815615.86</v>
      </c>
      <c r="G53" s="29" t="n">
        <f aca="false">G30-G31-G52</f>
        <v>165488780.83</v>
      </c>
      <c r="H53" s="29" t="n">
        <f aca="false">H30-H31-H52</f>
        <v>168236800</v>
      </c>
      <c r="I53" s="29" t="n">
        <f aca="false">J53-H53</f>
        <v>4282932</v>
      </c>
      <c r="J53" s="29" t="n">
        <f aca="false">J30-J31-J52</f>
        <v>172519732</v>
      </c>
      <c r="K53" s="29" t="n">
        <f aca="false">K30-K31-K52</f>
        <v>169045971</v>
      </c>
      <c r="L53" s="29" t="n">
        <f aca="false">M53-K53</f>
        <v>704602</v>
      </c>
      <c r="M53" s="29" t="n">
        <f aca="false">M30-M31-M52</f>
        <v>169750573</v>
      </c>
      <c r="N53" s="29" t="n">
        <f aca="false">N30-N31-N52</f>
        <v>115187524</v>
      </c>
      <c r="O53" s="29" t="n">
        <f aca="false">P53-N53</f>
        <v>1560430</v>
      </c>
      <c r="P53" s="29" t="n">
        <f aca="false">P30-P31-P52</f>
        <v>116747954</v>
      </c>
      <c r="Q53" s="29" t="n">
        <f aca="false">Q30-Q31-Q52</f>
        <v>136261155</v>
      </c>
      <c r="R53" s="29" t="n">
        <f aca="false">S53-Q53</f>
        <v>0</v>
      </c>
      <c r="S53" s="29" t="n">
        <f aca="false">S30-S31-S52</f>
        <v>136261155</v>
      </c>
      <c r="T53" s="29" t="n">
        <f aca="false">T30-T31-T52</f>
        <v>164868317</v>
      </c>
      <c r="U53" s="29" t="n">
        <f aca="false">V53-T53</f>
        <v>0</v>
      </c>
      <c r="V53" s="29" t="n">
        <f aca="false">V30-V31-V52</f>
        <v>164868317</v>
      </c>
      <c r="W53" s="29" t="n">
        <f aca="false">W30-W31-W52</f>
        <v>195451731</v>
      </c>
      <c r="X53" s="29" t="n">
        <f aca="false">Y53-W53</f>
        <v>0</v>
      </c>
      <c r="Y53" s="29" t="n">
        <f aca="false">Y30-Y31-Y52</f>
        <v>195451731</v>
      </c>
      <c r="Z53" s="29" t="n">
        <f aca="false">Z30-Z31-Z52</f>
        <v>229871417</v>
      </c>
      <c r="AA53" s="29" t="n">
        <f aca="false">AA30-AA31-AA52</f>
        <v>0</v>
      </c>
      <c r="AB53" s="29" t="n">
        <f aca="false">AB30-AB31-AB52</f>
        <v>229871417</v>
      </c>
      <c r="AC53" s="29" t="n">
        <f aca="false">AC30-AC31-AC52</f>
        <v>272521816</v>
      </c>
      <c r="AD53" s="29" t="n">
        <f aca="false">AD30-AD31-AD52</f>
        <v>0</v>
      </c>
      <c r="AE53" s="29" t="n">
        <f aca="false">AE30-AE31-AE52</f>
        <v>272521816</v>
      </c>
      <c r="AF53" s="29" t="n">
        <f aca="false">AF30-AF31-AF52</f>
        <v>309923814</v>
      </c>
      <c r="AG53" s="29"/>
      <c r="AH53" s="29" t="n">
        <f aca="false">AH30-AH31-AH52</f>
        <v>309923814</v>
      </c>
      <c r="AI53" s="29" t="n">
        <f aca="false">AI30-AI31-AI52</f>
        <v>346721862.392394</v>
      </c>
      <c r="AJ53" s="29"/>
      <c r="AK53" s="29" t="n">
        <f aca="false">AK30-AK31-AK52</f>
        <v>346721862.392394</v>
      </c>
      <c r="AL53" s="29" t="n">
        <f aca="false">AL30-AL31-AL52</f>
        <v>385090980.949276</v>
      </c>
      <c r="AM53" s="29"/>
      <c r="AN53" s="29" t="n">
        <f aca="false">AN30-AN31-AN52</f>
        <v>385090980.949276</v>
      </c>
      <c r="AO53" s="29" t="n">
        <f aca="false">AO30-AO31-AO52</f>
        <v>422731510.919533</v>
      </c>
      <c r="AP53" s="29" t="n">
        <f aca="false">AP30-AP31-AP52</f>
        <v>461913214.322872</v>
      </c>
      <c r="AQ53" s="29" t="n">
        <f aca="false">AQ30-AQ31-AQ52</f>
        <v>502770141</v>
      </c>
      <c r="AR53" s="29" t="n">
        <f aca="false">AR30-AR31-AR52</f>
        <v>552397760</v>
      </c>
      <c r="AS53" s="29" t="n">
        <f aca="false">AS30-AS31-AS52</f>
        <v>596150163</v>
      </c>
      <c r="AT53" s="29" t="n">
        <f aca="false">AT30-AT31-AT52</f>
        <v>641716136</v>
      </c>
      <c r="AU53" s="29" t="n">
        <f aca="false">AU30-AU31-AU52</f>
        <v>692135759</v>
      </c>
      <c r="AV53" s="29" t="n">
        <f aca="false">AV30-AV31-AV52</f>
        <v>747238134</v>
      </c>
      <c r="AW53" s="29" t="n">
        <f aca="false">AW30-AW31-AW52</f>
        <v>802306633.14619</v>
      </c>
      <c r="AX53" s="29" t="n">
        <f aca="false">AX30-AX31-AX52</f>
        <v>851514948.937894</v>
      </c>
      <c r="AY53" s="29" t="n">
        <f aca="false">AY30-AY31-AY52</f>
        <v>898939871.914975</v>
      </c>
      <c r="AZ53" s="29" t="n">
        <f aca="false">AZ30-AZ31-AZ52</f>
        <v>948156845.563059</v>
      </c>
      <c r="BA53" s="29" t="n">
        <f aca="false">BA30-BA31-BA52</f>
        <v>999227595.506435</v>
      </c>
      <c r="BB53" s="29" t="n">
        <f aca="false">BB30-BB31-BB52</f>
        <v>1052215911.5516</v>
      </c>
      <c r="BC53" s="29" t="n">
        <f aca="false">BC30-BC31-BC52</f>
        <v>1107187716.02517</v>
      </c>
      <c r="BD53" s="29" t="n">
        <f aca="false">BD30-BD31-BD52</f>
        <v>1164211134.36665</v>
      </c>
      <c r="BE53" s="29" t="n">
        <f aca="false">BE30-BE31-BE52</f>
        <v>1223356568.05019</v>
      </c>
      <c r="BF53" s="29" t="n">
        <f aca="false">BF30-BF31-BF52</f>
        <v>1284696769.9124</v>
      </c>
      <c r="BG53" s="29" t="n">
        <f aca="false">BG30-BG31-BG52</f>
        <v>1348306921.96519</v>
      </c>
      <c r="BH53" s="29" t="n">
        <f aca="false">BH30-BH31-BH52</f>
        <v>1414264715.77583</v>
      </c>
      <c r="BI53" s="29" t="n">
        <f aca="false">BI30-BI31-BI52</f>
        <v>1482650435.49861</v>
      </c>
      <c r="BJ53" s="29" t="n">
        <f aca="false">BJ30-BJ31-BJ52</f>
        <v>1553547043.64573</v>
      </c>
    </row>
    <row r="54" s="66" customFormat="true" ht="19.5" hidden="false" customHeight="true" outlineLevel="0" collapsed="false">
      <c r="A54" s="63" t="n">
        <v>10</v>
      </c>
      <c r="B54" s="64" t="s">
        <v>78</v>
      </c>
      <c r="C54" s="37" t="n">
        <v>155872519.11</v>
      </c>
      <c r="D54" s="50" t="n">
        <v>138208806.42</v>
      </c>
      <c r="E54" s="50" t="n">
        <v>135174619.02</v>
      </c>
      <c r="F54" s="36" t="n">
        <v>134311166.32</v>
      </c>
      <c r="G54" s="50" t="n">
        <v>205925088.42</v>
      </c>
      <c r="H54" s="50" t="n">
        <v>228236800</v>
      </c>
      <c r="I54" s="50" t="n">
        <f aca="false">J54-H54</f>
        <v>4282932</v>
      </c>
      <c r="J54" s="50" t="n">
        <f aca="false">232028612+491120</f>
        <v>232519732</v>
      </c>
      <c r="K54" s="50" t="n">
        <v>169045971</v>
      </c>
      <c r="L54" s="50" t="n">
        <f aca="false">L55</f>
        <v>704602</v>
      </c>
      <c r="M54" s="50" t="n">
        <f aca="false">K54+L54</f>
        <v>169750573</v>
      </c>
      <c r="N54" s="50" t="n">
        <v>115187524</v>
      </c>
      <c r="O54" s="50" t="n">
        <f aca="false">O55</f>
        <v>1560430</v>
      </c>
      <c r="P54" s="50" t="n">
        <f aca="false">N54+O54</f>
        <v>116747954</v>
      </c>
      <c r="Q54" s="50" t="n">
        <v>136261155</v>
      </c>
      <c r="R54" s="50"/>
      <c r="S54" s="50" t="n">
        <f aca="false">Q54+R54</f>
        <v>136261155</v>
      </c>
      <c r="T54" s="50" t="n">
        <v>164868317</v>
      </c>
      <c r="U54" s="50"/>
      <c r="V54" s="50" t="n">
        <f aca="false">T54+U54</f>
        <v>164868317</v>
      </c>
      <c r="W54" s="50" t="n">
        <v>195451731</v>
      </c>
      <c r="X54" s="50"/>
      <c r="Y54" s="50" t="n">
        <f aca="false">W54+X54</f>
        <v>195451731</v>
      </c>
      <c r="Z54" s="50" t="n">
        <v>229871416.68376</v>
      </c>
      <c r="AA54" s="50"/>
      <c r="AB54" s="50" t="n">
        <f aca="false">Z54+AA54</f>
        <v>229871416.68376</v>
      </c>
      <c r="AC54" s="50" t="n">
        <v>272521816</v>
      </c>
      <c r="AD54" s="50"/>
      <c r="AE54" s="50" t="n">
        <f aca="false">AC54+AD54</f>
        <v>272521816</v>
      </c>
      <c r="AF54" s="50" t="n">
        <v>309923813.747628</v>
      </c>
      <c r="AG54" s="50"/>
      <c r="AH54" s="50" t="n">
        <f aca="false">AF54+AG54</f>
        <v>309923813.747628</v>
      </c>
      <c r="AI54" s="50" t="n">
        <v>346721862.846009</v>
      </c>
      <c r="AJ54" s="50"/>
      <c r="AK54" s="50" t="n">
        <f aca="false">AI54+AJ54</f>
        <v>346721862.846009</v>
      </c>
      <c r="AL54" s="50" t="n">
        <v>385090981.415593</v>
      </c>
      <c r="AM54" s="50"/>
      <c r="AN54" s="50" t="n">
        <f aca="false">AL54+AM54</f>
        <v>385090981.415593</v>
      </c>
      <c r="AO54" s="50" t="n">
        <v>422731511.398907</v>
      </c>
      <c r="AP54" s="50" t="n">
        <v>461913214.815668</v>
      </c>
      <c r="AQ54" s="50" t="n">
        <v>502770140.583067</v>
      </c>
      <c r="AR54" s="50" t="n">
        <v>552397760</v>
      </c>
      <c r="AS54" s="50" t="n">
        <v>596150163</v>
      </c>
      <c r="AT54" s="50" t="n">
        <v>641716136</v>
      </c>
      <c r="AU54" s="50" t="n">
        <v>692135759</v>
      </c>
      <c r="AV54" s="50" t="n">
        <v>747238134</v>
      </c>
      <c r="AW54" s="50" t="n">
        <v>802306632.804585</v>
      </c>
      <c r="AX54" s="50" t="n">
        <v>851514948.701376</v>
      </c>
      <c r="AY54" s="50" t="n">
        <v>898939871.671834</v>
      </c>
      <c r="AZ54" s="50" t="n">
        <v>948156845.313111</v>
      </c>
      <c r="BA54" s="50" t="n">
        <v>999227595.249489</v>
      </c>
      <c r="BB54" s="50" t="n">
        <v>1052215911.28746</v>
      </c>
      <c r="BC54" s="50" t="n">
        <v>1107187715.75364</v>
      </c>
      <c r="BD54" s="50" t="n">
        <v>1164211134.0875</v>
      </c>
      <c r="BE54" s="50" t="n">
        <v>1223356567.76323</v>
      </c>
      <c r="BF54" s="50" t="n">
        <v>1284696769.61741</v>
      </c>
      <c r="BG54" s="50" t="n">
        <v>1348306921.66194</v>
      </c>
      <c r="BH54" s="50" t="n">
        <v>1414264715.46408</v>
      </c>
      <c r="BI54" s="50" t="n">
        <v>1482650435.17814</v>
      </c>
      <c r="BJ54" s="50" t="n">
        <v>1553547043.31628</v>
      </c>
    </row>
    <row r="55" s="118" customFormat="true" ht="15" hidden="true" customHeight="true" outlineLevel="0" collapsed="false">
      <c r="A55" s="112"/>
      <c r="B55" s="113" t="s">
        <v>38</v>
      </c>
      <c r="C55" s="114"/>
      <c r="D55" s="115"/>
      <c r="E55" s="115"/>
      <c r="F55" s="116"/>
      <c r="G55" s="115"/>
      <c r="H55" s="115" t="n">
        <v>177585234</v>
      </c>
      <c r="I55" s="115" t="n">
        <f aca="false">-1560430-763238</f>
        <v>-2323668</v>
      </c>
      <c r="J55" s="115" t="n">
        <f aca="false">H55+I55</f>
        <v>175261566</v>
      </c>
      <c r="K55" s="115" t="n">
        <v>127404123</v>
      </c>
      <c r="L55" s="115" t="n">
        <f aca="false">704602</f>
        <v>704602</v>
      </c>
      <c r="M55" s="115" t="n">
        <f aca="false">K55+L55</f>
        <v>128108725</v>
      </c>
      <c r="N55" s="115" t="n">
        <v>27037956</v>
      </c>
      <c r="O55" s="115" t="n">
        <f aca="false">1560430</f>
        <v>1560430</v>
      </c>
      <c r="P55" s="115" t="n">
        <f aca="false">N55+O55</f>
        <v>28598386</v>
      </c>
      <c r="Q55" s="115"/>
      <c r="R55" s="115" t="n">
        <v>0</v>
      </c>
      <c r="S55" s="115" t="n">
        <f aca="false">Q55+R55</f>
        <v>0</v>
      </c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7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</row>
    <row r="56" customFormat="false" ht="21.75" hidden="false" customHeight="true" outlineLevel="0" collapsed="false">
      <c r="A56" s="33" t="s">
        <v>31</v>
      </c>
      <c r="B56" s="34" t="s">
        <v>79</v>
      </c>
      <c r="C56" s="35"/>
      <c r="D56" s="92"/>
      <c r="E56" s="92"/>
      <c r="F56" s="95"/>
      <c r="G56" s="50"/>
      <c r="H56" s="50" t="n">
        <v>191365295</v>
      </c>
      <c r="I56" s="50" t="n">
        <f aca="false">-1835800-978988+400000</f>
        <v>-2414788</v>
      </c>
      <c r="J56" s="50" t="n">
        <f aca="false">H56+I56</f>
        <v>188950507</v>
      </c>
      <c r="K56" s="50" t="n">
        <v>167841729</v>
      </c>
      <c r="L56" s="50" t="n">
        <f aca="false">908844+1000000</f>
        <v>1908844</v>
      </c>
      <c r="M56" s="50" t="n">
        <f aca="false">K56+L56</f>
        <v>169750573</v>
      </c>
      <c r="N56" s="50" t="n">
        <v>83590274</v>
      </c>
      <c r="O56" s="50" t="n">
        <f aca="false">1835800</f>
        <v>1835800</v>
      </c>
      <c r="P56" s="50" t="n">
        <f aca="false">N56+O56</f>
        <v>85426074</v>
      </c>
      <c r="Q56" s="50" t="n">
        <v>6700000</v>
      </c>
      <c r="R56" s="50"/>
      <c r="S56" s="50" t="n">
        <f aca="false">Q56+R56</f>
        <v>6700000</v>
      </c>
      <c r="T56" s="50" t="n">
        <v>1700000</v>
      </c>
      <c r="U56" s="50"/>
      <c r="V56" s="50" t="n">
        <f aca="false">T56+U56</f>
        <v>1700000</v>
      </c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3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</row>
    <row r="57" customFormat="false" ht="25.5" hidden="false" customHeight="true" outlineLevel="0" collapsed="false">
      <c r="A57" s="33" t="n">
        <v>11</v>
      </c>
      <c r="B57" s="34" t="s">
        <v>80</v>
      </c>
      <c r="C57" s="35" t="n">
        <f aca="false">31687834.32+34975000</f>
        <v>66662834.32</v>
      </c>
      <c r="D57" s="48" t="n">
        <f aca="false">45585947.57+28959500</f>
        <v>74545447.57</v>
      </c>
      <c r="E57" s="48" t="n">
        <f aca="false">3586041+72989500</f>
        <v>76575541</v>
      </c>
      <c r="F57" s="49" t="n">
        <v>83206706.75</v>
      </c>
      <c r="G57" s="50" t="n">
        <v>65000000</v>
      </c>
      <c r="H57" s="92" t="n">
        <f aca="false">50000000+10000000</f>
        <v>60000000</v>
      </c>
      <c r="I57" s="92"/>
      <c r="J57" s="92" t="n">
        <f aca="false">H57+I57</f>
        <v>60000000</v>
      </c>
      <c r="K57" s="92"/>
      <c r="L57" s="92"/>
      <c r="M57" s="50" t="n">
        <f aca="false">K57+L57</f>
        <v>0</v>
      </c>
      <c r="N57" s="50"/>
      <c r="O57" s="50"/>
      <c r="P57" s="50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3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</row>
    <row r="58" s="125" customFormat="true" ht="30" hidden="false" customHeight="true" outlineLevel="0" collapsed="false">
      <c r="A58" s="119" t="n">
        <v>12</v>
      </c>
      <c r="B58" s="120" t="s">
        <v>81</v>
      </c>
      <c r="C58" s="121" t="n">
        <f aca="false">C53-C54+C57</f>
        <v>28627275.94</v>
      </c>
      <c r="D58" s="122" t="n">
        <f aca="false">D53-D54+D57</f>
        <v>46388563.06</v>
      </c>
      <c r="E58" s="122" t="n">
        <f aca="false">E53-E54+E57</f>
        <v>56778922.78</v>
      </c>
      <c r="F58" s="123" t="n">
        <f aca="false">F53-F54+F57</f>
        <v>42711156.29</v>
      </c>
      <c r="G58" s="121" t="n">
        <f aca="false">G53-G54+G57</f>
        <v>24563692.4100001</v>
      </c>
      <c r="H58" s="121" t="n">
        <f aca="false">H53-H54+H57</f>
        <v>0</v>
      </c>
      <c r="I58" s="121"/>
      <c r="J58" s="121" t="n">
        <f aca="false">J53-J54+J57</f>
        <v>0</v>
      </c>
      <c r="K58" s="121" t="n">
        <f aca="false">K53-K54+K57</f>
        <v>0</v>
      </c>
      <c r="L58" s="121"/>
      <c r="M58" s="121" t="n">
        <f aca="false">M53-M54+M57</f>
        <v>0</v>
      </c>
      <c r="N58" s="121" t="n">
        <f aca="false">N53-N54+N57</f>
        <v>0</v>
      </c>
      <c r="O58" s="121"/>
      <c r="P58" s="121" t="n">
        <f aca="false">P53-P54+P57</f>
        <v>0</v>
      </c>
      <c r="Q58" s="121" t="n">
        <f aca="false">Q53-Q54+Q57</f>
        <v>0</v>
      </c>
      <c r="R58" s="121"/>
      <c r="S58" s="121" t="n">
        <f aca="false">S53-S54+S57</f>
        <v>0</v>
      </c>
      <c r="T58" s="121" t="n">
        <f aca="false">T53-T54+T57</f>
        <v>0</v>
      </c>
      <c r="U58" s="121"/>
      <c r="V58" s="121" t="n">
        <f aca="false">V53-V54+V57</f>
        <v>0</v>
      </c>
      <c r="W58" s="121" t="n">
        <f aca="false">W53-W54+W57</f>
        <v>0</v>
      </c>
      <c r="X58" s="121"/>
      <c r="Y58" s="121" t="n">
        <f aca="false">Y53-Y54+Y57</f>
        <v>0</v>
      </c>
      <c r="Z58" s="121" t="n">
        <f aca="false">Z53-Z54+Z57</f>
        <v>0.316240310668945</v>
      </c>
      <c r="AA58" s="121" t="n">
        <f aca="false">AA53-AA54+AA57</f>
        <v>0</v>
      </c>
      <c r="AB58" s="121" t="n">
        <f aca="false">AB53-AB54+AB57</f>
        <v>0.316240310668945</v>
      </c>
      <c r="AC58" s="121" t="n">
        <f aca="false">AC53-AC54+AC57</f>
        <v>0</v>
      </c>
      <c r="AD58" s="121" t="n">
        <f aca="false">AD53-AD54+AD57</f>
        <v>0</v>
      </c>
      <c r="AE58" s="121" t="n">
        <f aca="false">AE53-AE54+AE57</f>
        <v>0</v>
      </c>
      <c r="AF58" s="121" t="n">
        <f aca="false">AF53-AF54+AF57</f>
        <v>0.252372145652771</v>
      </c>
      <c r="AG58" s="121" t="n">
        <f aca="false">AG53-AG54+AG57</f>
        <v>0</v>
      </c>
      <c r="AH58" s="121" t="n">
        <f aca="false">AH53-AH54+AH57</f>
        <v>0.252372145652771</v>
      </c>
      <c r="AI58" s="121" t="n">
        <f aca="false">AI53-AI54+AI57</f>
        <v>-0.453614950180054</v>
      </c>
      <c r="AJ58" s="121" t="n">
        <f aca="false">AJ53-AJ54+AJ57</f>
        <v>0</v>
      </c>
      <c r="AK58" s="121" t="n">
        <f aca="false">AK53-AK54+AK57</f>
        <v>-0.453614950180054</v>
      </c>
      <c r="AL58" s="121" t="n">
        <f aca="false">AL53-AL54+AL57</f>
        <v>-0.46631646156311</v>
      </c>
      <c r="AM58" s="121" t="n">
        <f aca="false">AM53-AM54+AM57</f>
        <v>0</v>
      </c>
      <c r="AN58" s="121" t="n">
        <f aca="false">AN53-AN54+AN57</f>
        <v>-0.46631646156311</v>
      </c>
      <c r="AO58" s="124" t="n">
        <f aca="false">AO53-AO54+AO57</f>
        <v>-0.479373216629028</v>
      </c>
      <c r="AP58" s="121" t="n">
        <f aca="false">AP53-AP54+AP57</f>
        <v>-0.492795705795288</v>
      </c>
      <c r="AQ58" s="121" t="n">
        <f aca="false">AQ53-AQ54+AQ57</f>
        <v>0.416932821273804</v>
      </c>
      <c r="AR58" s="121" t="n">
        <f aca="false">AR53-AR54+AR57</f>
        <v>0</v>
      </c>
      <c r="AS58" s="121" t="n">
        <f aca="false">AS53-AS54+AS57</f>
        <v>0</v>
      </c>
      <c r="AT58" s="121" t="n">
        <f aca="false">AT53-AT54+AT57</f>
        <v>0</v>
      </c>
      <c r="AU58" s="121" t="n">
        <f aca="false">AU53-AU54+AU57</f>
        <v>0</v>
      </c>
      <c r="AV58" s="121" t="n">
        <f aca="false">AV53-AV54+AV57</f>
        <v>0</v>
      </c>
      <c r="AW58" s="121" t="n">
        <f aca="false">AW53-AW54+AW57</f>
        <v>0.341605424880981</v>
      </c>
      <c r="AX58" s="121" t="n">
        <f aca="false">AX53-AX54+AX57</f>
        <v>0.236518144607544</v>
      </c>
      <c r="AY58" s="121" t="n">
        <f aca="false">AY53-AY54+AY57</f>
        <v>0.243140697479248</v>
      </c>
      <c r="AZ58" s="121" t="n">
        <f aca="false">AZ53-AZ54+AZ57</f>
        <v>0.249948263168335</v>
      </c>
      <c r="BA58" s="121" t="n">
        <f aca="false">BA53-BA54+BA57</f>
        <v>0.256946802139282</v>
      </c>
      <c r="BB58" s="121" t="n">
        <f aca="false">BB53-BB54+BB57</f>
        <v>0.26414155960083</v>
      </c>
      <c r="BC58" s="121" t="n">
        <f aca="false">BC53-BC54+BC57</f>
        <v>0.271537303924561</v>
      </c>
      <c r="BD58" s="121" t="n">
        <f aca="false">BD53-BD54+BD57</f>
        <v>0.279140472412109</v>
      </c>
      <c r="BE58" s="121" t="n">
        <f aca="false">BE53-BE54+BE57</f>
        <v>0.286956310272217</v>
      </c>
      <c r="BF58" s="121" t="n">
        <f aca="false">BF53-BF54+BF57</f>
        <v>0.294991493225098</v>
      </c>
      <c r="BG58" s="121" t="n">
        <f aca="false">BG53-BG54+BG57</f>
        <v>0.303251266479492</v>
      </c>
      <c r="BH58" s="121" t="n">
        <f aca="false">BH53-BH54+BH57</f>
        <v>0.311741828918457</v>
      </c>
      <c r="BI58" s="121" t="n">
        <f aca="false">BI53-BI54+BI57</f>
        <v>0.320470809936523</v>
      </c>
      <c r="BJ58" s="121" t="n">
        <f aca="false">BJ53-BJ54+BJ57</f>
        <v>0.32944393157959</v>
      </c>
    </row>
    <row r="59" customFormat="false" ht="12.75" hidden="false" customHeight="false" outlineLevel="0" collapsed="false">
      <c r="C59" s="126"/>
      <c r="D59" s="127"/>
      <c r="E59" s="127"/>
      <c r="F59" s="126"/>
      <c r="G59" s="96"/>
      <c r="H59" s="127"/>
      <c r="I59" s="127"/>
      <c r="J59" s="127"/>
    </row>
    <row r="60" customFormat="false" ht="12.75" hidden="false" customHeight="false" outlineLevel="0" collapsed="false">
      <c r="B60" s="0"/>
      <c r="C60" s="0"/>
      <c r="F60" s="0"/>
    </row>
    <row r="61" customFormat="false" ht="12.75" hidden="false" customHeight="false" outlineLevel="0" collapsed="false">
      <c r="B61" s="0"/>
      <c r="C61" s="0"/>
      <c r="F61" s="0" t="n">
        <v>357470004.36</v>
      </c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</row>
    <row r="62" customFormat="false" ht="12.75" hidden="false" customHeight="false" outlineLevel="0" collapsed="false">
      <c r="B62" s="0"/>
      <c r="C62" s="0"/>
      <c r="F62" s="0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</row>
    <row r="63" customFormat="false" ht="12.75" hidden="false" customHeight="false" outlineLevel="0" collapsed="false">
      <c r="B63" s="0"/>
      <c r="C63" s="0"/>
      <c r="F63" s="0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</row>
    <row r="64" s="128" customFormat="true" ht="12.75" hidden="false" customHeight="false" outlineLevel="0" collapsed="false"/>
    <row r="65" customFormat="false" ht="12.75" hidden="false" customHeight="false" outlineLevel="0" collapsed="false">
      <c r="B65" s="0"/>
      <c r="C65" s="0"/>
      <c r="F65" s="0"/>
      <c r="H65" s="127"/>
      <c r="I65" s="127"/>
      <c r="J65" s="127"/>
    </row>
    <row r="66" customFormat="false" ht="12.75" hidden="false" customHeight="false" outlineLevel="0" collapsed="false">
      <c r="B66" s="0"/>
      <c r="C66" s="0"/>
      <c r="F66" s="0"/>
    </row>
    <row r="67" customFormat="false" ht="12.75" hidden="false" customHeight="false" outlineLevel="0" collapsed="false">
      <c r="B67" s="0"/>
      <c r="C67" s="0"/>
      <c r="F67" s="0"/>
      <c r="G67" s="127"/>
    </row>
    <row r="68" customFormat="false" ht="12.75" hidden="false" customHeight="false" outlineLevel="0" collapsed="false">
      <c r="B68" s="0"/>
      <c r="C68" s="0"/>
      <c r="F68" s="0"/>
      <c r="G68" s="127"/>
    </row>
    <row r="69" customFormat="false" ht="12.75" hidden="false" customHeight="false" outlineLevel="0" collapsed="false">
      <c r="B69" s="0"/>
      <c r="C69" s="0"/>
      <c r="F69" s="0"/>
    </row>
    <row r="70" customFormat="false" ht="12.75" hidden="false" customHeight="false" outlineLevel="0" collapsed="false">
      <c r="B70" s="0"/>
      <c r="C70" s="0"/>
      <c r="F70" s="0"/>
      <c r="G70" s="127"/>
    </row>
    <row r="71" customFormat="false" ht="12.75" hidden="false" customHeight="false" outlineLevel="0" collapsed="false">
      <c r="B71" s="0"/>
      <c r="C71" s="0"/>
      <c r="F71" s="0"/>
    </row>
    <row r="72" customFormat="false" ht="12.75" hidden="false" customHeight="false" outlineLevel="0" collapsed="false">
      <c r="B72" s="0"/>
      <c r="C72" s="0"/>
      <c r="F72" s="0"/>
    </row>
    <row r="73" customFormat="false" ht="12.75" hidden="false" customHeight="false" outlineLevel="0" collapsed="false">
      <c r="B73" s="0"/>
      <c r="C73" s="0"/>
      <c r="F73" s="0"/>
    </row>
    <row r="74" customFormat="false" ht="12.75" hidden="false" customHeight="false" outlineLevel="0" collapsed="false">
      <c r="B74" s="0"/>
      <c r="C74" s="0"/>
      <c r="F74" s="0"/>
    </row>
    <row r="75" customFormat="false" ht="12.75" hidden="false" customHeight="false" outlineLevel="0" collapsed="false">
      <c r="B75" s="0"/>
      <c r="C75" s="0"/>
      <c r="F75" s="0"/>
    </row>
    <row r="76" customFormat="false" ht="12.75" hidden="false" customHeight="false" outlineLevel="0" collapsed="false">
      <c r="B76" s="0"/>
      <c r="C76" s="0"/>
      <c r="F76" s="0"/>
    </row>
    <row r="77" customFormat="false" ht="12.75" hidden="false" customHeight="false" outlineLevel="0" collapsed="false">
      <c r="B77" s="0"/>
      <c r="C77" s="0"/>
      <c r="F77" s="0"/>
    </row>
    <row r="78" customFormat="false" ht="12.75" hidden="false" customHeight="false" outlineLevel="0" collapsed="false">
      <c r="B78" s="0"/>
      <c r="C78" s="0"/>
      <c r="F78" s="0"/>
    </row>
    <row r="79" customFormat="false" ht="12.75" hidden="false" customHeight="false" outlineLevel="0" collapsed="false">
      <c r="B79" s="0"/>
      <c r="C79" s="0"/>
      <c r="F79" s="0"/>
    </row>
    <row r="80" customFormat="false" ht="12.75" hidden="false" customHeight="false" outlineLevel="0" collapsed="false">
      <c r="B80" s="0"/>
      <c r="C80" s="0"/>
      <c r="F80" s="0"/>
    </row>
    <row r="81" customFormat="false" ht="12.75" hidden="false" customHeight="false" outlineLevel="0" collapsed="false">
      <c r="B81" s="0"/>
      <c r="C81" s="0"/>
      <c r="F81" s="0"/>
    </row>
    <row r="82" customFormat="false" ht="12.75" hidden="false" customHeight="false" outlineLevel="0" collapsed="false">
      <c r="B82" s="0"/>
      <c r="C82" s="0"/>
      <c r="F82" s="0"/>
    </row>
    <row r="83" customFormat="false" ht="12.75" hidden="false" customHeight="false" outlineLevel="0" collapsed="false">
      <c r="B83" s="0"/>
      <c r="C83" s="0"/>
      <c r="F83" s="0"/>
    </row>
    <row r="84" customFormat="false" ht="12.75" hidden="false" customHeight="false" outlineLevel="0" collapsed="false">
      <c r="B84" s="0"/>
      <c r="C84" s="0"/>
      <c r="F84" s="0"/>
    </row>
    <row r="85" customFormat="false" ht="12.75" hidden="false" customHeight="false" outlineLevel="0" collapsed="false">
      <c r="B85" s="0"/>
      <c r="C85" s="0"/>
      <c r="F85" s="0"/>
    </row>
    <row r="86" customFormat="false" ht="12.75" hidden="false" customHeight="false" outlineLevel="0" collapsed="false">
      <c r="B86" s="0"/>
      <c r="C86" s="0"/>
      <c r="F86" s="0"/>
    </row>
  </sheetData>
  <mergeCells count="71">
    <mergeCell ref="H1:S1"/>
    <mergeCell ref="H2:P2"/>
    <mergeCell ref="U2:AN2"/>
    <mergeCell ref="AP2:AZ2"/>
    <mergeCell ref="BB2:BJ2"/>
    <mergeCell ref="A3:A5"/>
    <mergeCell ref="B3:B5"/>
    <mergeCell ref="H3:P3"/>
    <mergeCell ref="T3:AN3"/>
    <mergeCell ref="AO3:AY3"/>
    <mergeCell ref="AZ3:BJ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</mergeCells>
  <printOptions headings="false" gridLines="false" gridLinesSet="true" horizontalCentered="false" verticalCentered="false"/>
  <pageMargins left="0.511805555555556" right="0" top="0.472222222222222" bottom="0.275694444444444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1 do UCHWAŁY NR 490/XXVII/2012 RADY MIASTA CZĘSTOCHOWY z dnia 18 października 2012 r.&amp;R&amp;8Strona &amp;P z 3</oddFooter>
  </headerFooter>
  <colBreaks count="1" manualBreakCount="1">
    <brk id="1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15" activeCellId="0" sqref="M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6.28"/>
    <col collapsed="false" customWidth="true" hidden="true" outlineLevel="0" max="3" min="3" style="0" width="0.28"/>
    <col collapsed="false" customWidth="true" hidden="true" outlineLevel="0" max="4" min="4" style="0" width="13.14"/>
    <col collapsed="false" customWidth="true" hidden="true" outlineLevel="0" max="5" min="5" style="0" width="11.42"/>
    <col collapsed="false" customWidth="true" hidden="true" outlineLevel="0" max="6" min="6" style="0" width="0.85"/>
    <col collapsed="false" customWidth="true" hidden="true" outlineLevel="0" max="7" min="7" style="0" width="19.41"/>
    <col collapsed="false" customWidth="true" hidden="false" outlineLevel="0" max="8" min="8" style="0" width="15.7"/>
    <col collapsed="false" customWidth="true" hidden="false" outlineLevel="0" max="9" min="9" style="0" width="12.42"/>
    <col collapsed="false" customWidth="true" hidden="false" outlineLevel="0" max="10" min="10" style="0" width="15.28"/>
    <col collapsed="false" customWidth="true" hidden="false" outlineLevel="0" max="11" min="11" style="0" width="14.28"/>
    <col collapsed="false" customWidth="true" hidden="false" outlineLevel="0" max="12" min="12" style="0" width="11.7"/>
    <col collapsed="false" customWidth="true" hidden="false" outlineLevel="0" max="13" min="13" style="0" width="14.99"/>
    <col collapsed="false" customWidth="true" hidden="false" outlineLevel="0" max="14" min="14" style="0" width="14.7"/>
    <col collapsed="false" customWidth="true" hidden="false" outlineLevel="0" max="15" min="15" style="0" width="13.56"/>
    <col collapsed="false" customWidth="true" hidden="false" outlineLevel="0" max="17" min="16" style="0" width="14.7"/>
    <col collapsed="false" customWidth="true" hidden="false" outlineLevel="0" max="18" min="18" style="0" width="11.99"/>
    <col collapsed="false" customWidth="true" hidden="false" outlineLevel="0" max="19" min="19" style="0" width="15.41"/>
    <col collapsed="false" customWidth="true" hidden="false" outlineLevel="0" max="20" min="20" style="0" width="17.42"/>
    <col collapsed="false" customWidth="true" hidden="false" outlineLevel="0" max="21" min="21" style="0" width="13.56"/>
    <col collapsed="false" customWidth="true" hidden="false" outlineLevel="0" max="22" min="22" style="0" width="16.56"/>
    <col collapsed="false" customWidth="true" hidden="false" outlineLevel="0" max="23" min="23" style="0" width="17.28"/>
    <col collapsed="false" customWidth="true" hidden="false" outlineLevel="0" max="24" min="24" style="0" width="12.7"/>
    <col collapsed="false" customWidth="true" hidden="false" outlineLevel="0" max="25" min="25" style="0" width="17.7"/>
    <col collapsed="false" customWidth="true" hidden="true" outlineLevel="0" max="26" min="26" style="0" width="16.42"/>
    <col collapsed="false" customWidth="true" hidden="true" outlineLevel="0" max="27" min="27" style="0" width="13.14"/>
    <col collapsed="false" customWidth="true" hidden="true" outlineLevel="0" max="28" min="28" style="0" width="15.28"/>
    <col collapsed="false" customWidth="true" hidden="true" outlineLevel="0" max="29" min="29" style="0" width="14.41"/>
    <col collapsed="false" customWidth="true" hidden="true" outlineLevel="0" max="30" min="30" style="0" width="12.85"/>
    <col collapsed="false" customWidth="true" hidden="true" outlineLevel="0" max="31" min="31" style="0" width="14.85"/>
    <col collapsed="false" customWidth="true" hidden="true" outlineLevel="0" max="32" min="32" style="0" width="14.28"/>
    <col collapsed="false" customWidth="true" hidden="true" outlineLevel="0" max="33" min="33" style="0" width="12.7"/>
    <col collapsed="false" customWidth="true" hidden="true" outlineLevel="0" max="34" min="34" style="0" width="15.99"/>
    <col collapsed="false" customWidth="true" hidden="true" outlineLevel="0" max="35" min="35" style="0" width="14.14"/>
    <col collapsed="false" customWidth="true" hidden="true" outlineLevel="0" max="36" min="36" style="0" width="12.99"/>
    <col collapsed="false" customWidth="true" hidden="true" outlineLevel="0" max="37" min="37" style="0" width="14.7"/>
    <col collapsed="false" customWidth="true" hidden="true" outlineLevel="0" max="38" min="38" style="0" width="13.99"/>
    <col collapsed="false" customWidth="true" hidden="true" outlineLevel="0" max="39" min="39" style="0" width="12.7"/>
    <col collapsed="false" customWidth="true" hidden="true" outlineLevel="0" max="40" min="40" style="0" width="15.28"/>
    <col collapsed="false" customWidth="true" hidden="true" outlineLevel="0" max="49" min="41" style="0" width="14.14"/>
    <col collapsed="false" customWidth="true" hidden="true" outlineLevel="0" max="62" min="50" style="0" width="14.28"/>
  </cols>
  <sheetData>
    <row r="1" customFormat="false" ht="2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2"/>
      <c r="BK1" s="66"/>
      <c r="BL1" s="66"/>
      <c r="BM1" s="66"/>
      <c r="BN1" s="66"/>
      <c r="BO1" s="66"/>
    </row>
    <row r="2" customFormat="false" ht="48" hidden="false" customHeight="true" outlineLevel="0" collapsed="false">
      <c r="A2" s="129"/>
      <c r="B2" s="130" t="s">
        <v>82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1" t="s">
        <v>82</v>
      </c>
      <c r="U2" s="131"/>
      <c r="V2" s="131"/>
      <c r="W2" s="131"/>
      <c r="X2" s="131"/>
      <c r="Y2" s="131"/>
      <c r="Z2" s="7" t="s">
        <v>83</v>
      </c>
      <c r="AA2" s="7"/>
      <c r="AB2" s="7"/>
      <c r="AC2" s="7"/>
      <c r="AD2" s="7"/>
      <c r="AE2" s="7"/>
      <c r="AF2" s="7"/>
      <c r="AG2" s="7"/>
      <c r="AH2" s="7"/>
      <c r="AI2" s="132"/>
      <c r="AJ2" s="132"/>
      <c r="AK2" s="132"/>
      <c r="AL2" s="132"/>
      <c r="AM2" s="132"/>
      <c r="AN2" s="132"/>
      <c r="AO2" s="133" t="s">
        <v>84</v>
      </c>
      <c r="AP2" s="133"/>
      <c r="AQ2" s="133"/>
      <c r="AR2" s="133"/>
      <c r="AS2" s="133"/>
      <c r="AT2" s="133"/>
      <c r="AU2" s="133"/>
      <c r="AV2" s="133"/>
      <c r="AW2" s="133"/>
      <c r="AX2" s="133"/>
      <c r="AY2" s="132"/>
      <c r="AZ2" s="132"/>
      <c r="BA2" s="134" t="s">
        <v>83</v>
      </c>
      <c r="BB2" s="134"/>
      <c r="BC2" s="134"/>
      <c r="BD2" s="134"/>
      <c r="BE2" s="134"/>
      <c r="BF2" s="134"/>
      <c r="BG2" s="134"/>
      <c r="BH2" s="134"/>
      <c r="BI2" s="134"/>
      <c r="BJ2" s="134"/>
    </row>
    <row r="3" customFormat="false" ht="21" hidden="false" customHeight="true" outlineLevel="0" collapsed="false">
      <c r="A3" s="135" t="s">
        <v>85</v>
      </c>
      <c r="B3" s="136" t="s">
        <v>4</v>
      </c>
      <c r="C3" s="135" t="s">
        <v>86</v>
      </c>
      <c r="D3" s="137" t="s">
        <v>5</v>
      </c>
      <c r="E3" s="138"/>
      <c r="F3" s="138"/>
      <c r="G3" s="137" t="s">
        <v>5</v>
      </c>
      <c r="H3" s="139" t="s">
        <v>5</v>
      </c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5</v>
      </c>
      <c r="U3" s="140"/>
      <c r="V3" s="140"/>
      <c r="W3" s="138"/>
      <c r="X3" s="138"/>
      <c r="Y3" s="141"/>
      <c r="Z3" s="138"/>
      <c r="AA3" s="138"/>
      <c r="AB3" s="138"/>
      <c r="AC3" s="138"/>
      <c r="AD3" s="138"/>
      <c r="AE3" s="138"/>
      <c r="AF3" s="138"/>
      <c r="AG3" s="138"/>
      <c r="AH3" s="138"/>
      <c r="AI3" s="141"/>
      <c r="AJ3" s="138"/>
      <c r="AK3" s="138"/>
      <c r="AL3" s="139" t="s">
        <v>5</v>
      </c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 t="s">
        <v>5</v>
      </c>
      <c r="BB3" s="139"/>
      <c r="BC3" s="139"/>
      <c r="BD3" s="139"/>
      <c r="BE3" s="139"/>
      <c r="BF3" s="139"/>
      <c r="BG3" s="139"/>
      <c r="BH3" s="139"/>
      <c r="BI3" s="139"/>
      <c r="BJ3" s="139"/>
    </row>
    <row r="4" customFormat="false" ht="53.25" hidden="false" customHeight="true" outlineLevel="0" collapsed="false">
      <c r="A4" s="135"/>
      <c r="B4" s="135"/>
      <c r="C4" s="142" t="n">
        <v>2007</v>
      </c>
      <c r="D4" s="142" t="n">
        <v>2008</v>
      </c>
      <c r="E4" s="142" t="n">
        <v>2009</v>
      </c>
      <c r="F4" s="143" t="n">
        <v>2010</v>
      </c>
      <c r="G4" s="144" t="s">
        <v>87</v>
      </c>
      <c r="H4" s="145" t="s">
        <v>7</v>
      </c>
      <c r="I4" s="142" t="s">
        <v>8</v>
      </c>
      <c r="J4" s="145" t="s">
        <v>88</v>
      </c>
      <c r="K4" s="145" t="s">
        <v>10</v>
      </c>
      <c r="L4" s="142" t="s">
        <v>8</v>
      </c>
      <c r="M4" s="145" t="s">
        <v>89</v>
      </c>
      <c r="N4" s="145" t="s">
        <v>12</v>
      </c>
      <c r="O4" s="142" t="s">
        <v>8</v>
      </c>
      <c r="P4" s="145" t="s">
        <v>90</v>
      </c>
      <c r="Q4" s="145" t="s">
        <v>91</v>
      </c>
      <c r="R4" s="142" t="s">
        <v>8</v>
      </c>
      <c r="S4" s="145" t="s">
        <v>15</v>
      </c>
      <c r="T4" s="146" t="s">
        <v>16</v>
      </c>
      <c r="U4" s="142" t="s">
        <v>8</v>
      </c>
      <c r="V4" s="145" t="s">
        <v>17</v>
      </c>
      <c r="W4" s="146" t="s">
        <v>18</v>
      </c>
      <c r="X4" s="142" t="s">
        <v>8</v>
      </c>
      <c r="Y4" s="145" t="s">
        <v>19</v>
      </c>
      <c r="Z4" s="145" t="s">
        <v>20</v>
      </c>
      <c r="AA4" s="142" t="s">
        <v>8</v>
      </c>
      <c r="AB4" s="145" t="s">
        <v>21</v>
      </c>
      <c r="AC4" s="145" t="s">
        <v>22</v>
      </c>
      <c r="AD4" s="142" t="s">
        <v>8</v>
      </c>
      <c r="AE4" s="145" t="s">
        <v>23</v>
      </c>
      <c r="AF4" s="145" t="s">
        <v>24</v>
      </c>
      <c r="AG4" s="142" t="s">
        <v>8</v>
      </c>
      <c r="AH4" s="145" t="s">
        <v>25</v>
      </c>
      <c r="AI4" s="145" t="s">
        <v>26</v>
      </c>
      <c r="AJ4" s="142" t="s">
        <v>8</v>
      </c>
      <c r="AK4" s="145" t="s">
        <v>27</v>
      </c>
      <c r="AL4" s="146" t="s">
        <v>28</v>
      </c>
      <c r="AM4" s="142" t="s">
        <v>8</v>
      </c>
      <c r="AN4" s="145" t="s">
        <v>29</v>
      </c>
      <c r="AO4" s="142" t="n">
        <v>2023</v>
      </c>
      <c r="AP4" s="142" t="n">
        <v>2024</v>
      </c>
      <c r="AQ4" s="142" t="n">
        <v>2025</v>
      </c>
      <c r="AR4" s="142" t="n">
        <v>2026</v>
      </c>
      <c r="AS4" s="142" t="n">
        <v>2027</v>
      </c>
      <c r="AT4" s="142" t="n">
        <v>2028</v>
      </c>
      <c r="AU4" s="142" t="n">
        <v>2029</v>
      </c>
      <c r="AV4" s="142" t="n">
        <v>2030</v>
      </c>
      <c r="AW4" s="142" t="n">
        <v>2031</v>
      </c>
      <c r="AX4" s="142" t="n">
        <v>2032</v>
      </c>
      <c r="AY4" s="142" t="n">
        <v>2033</v>
      </c>
      <c r="AZ4" s="142" t="n">
        <v>2034</v>
      </c>
      <c r="BA4" s="147" t="n">
        <v>2035</v>
      </c>
      <c r="BB4" s="142" t="n">
        <v>2036</v>
      </c>
      <c r="BC4" s="142" t="n">
        <v>2037</v>
      </c>
      <c r="BD4" s="142" t="n">
        <v>2038</v>
      </c>
      <c r="BE4" s="142" t="n">
        <v>2039</v>
      </c>
      <c r="BF4" s="142" t="n">
        <v>2040</v>
      </c>
      <c r="BG4" s="142" t="n">
        <v>2041</v>
      </c>
      <c r="BH4" s="142" t="n">
        <v>2042</v>
      </c>
      <c r="BI4" s="142" t="n">
        <v>2043</v>
      </c>
      <c r="BJ4" s="142" t="n">
        <v>2044</v>
      </c>
    </row>
    <row r="5" customFormat="false" ht="26.25" hidden="false" customHeight="true" outlineLevel="0" collapsed="false">
      <c r="A5" s="148" t="n">
        <v>1</v>
      </c>
      <c r="B5" s="149" t="s">
        <v>92</v>
      </c>
      <c r="C5" s="48" t="n">
        <v>250444009</v>
      </c>
      <c r="D5" s="48" t="n">
        <v>284943864</v>
      </c>
      <c r="E5" s="48" t="n">
        <v>324813136</v>
      </c>
      <c r="F5" s="48" t="n">
        <v>366363735.41</v>
      </c>
      <c r="G5" s="50" t="n">
        <f aca="false">395659094.67</f>
        <v>395659094.67</v>
      </c>
      <c r="H5" s="92" t="n">
        <v>420566895</v>
      </c>
      <c r="I5" s="50"/>
      <c r="J5" s="92" t="n">
        <f aca="false">G5+WPF!J57-WPF!J32+186100-871715</f>
        <v>420566894.67</v>
      </c>
      <c r="K5" s="92" t="n">
        <f aca="false">H5+WPF!K57-WPF!K32</f>
        <v>400167044</v>
      </c>
      <c r="L5" s="92" t="n">
        <f aca="false">I5+WPF!L57-WPF!L32</f>
        <v>0</v>
      </c>
      <c r="M5" s="92" t="n">
        <f aca="false">J5+WPF!M57-WPF!M32</f>
        <v>400167043.67</v>
      </c>
      <c r="N5" s="92" t="n">
        <f aca="false">K5+WPF!N57-WPF!N32</f>
        <v>376832129</v>
      </c>
      <c r="O5" s="92" t="n">
        <f aca="false">L5+WPF!O57-WPF!O32</f>
        <v>0</v>
      </c>
      <c r="P5" s="92" t="n">
        <f aca="false">M5+WPF!P57-WPF!P32</f>
        <v>376832128.67</v>
      </c>
      <c r="Q5" s="92" t="n">
        <f aca="false">N5+WPF!Q57-WPF!Q32</f>
        <v>348055784</v>
      </c>
      <c r="R5" s="92" t="n">
        <f aca="false">O5+WPF!R57-WPF!R32</f>
        <v>0</v>
      </c>
      <c r="S5" s="92" t="n">
        <f aca="false">P5+WPF!S57-WPF!S32</f>
        <v>348055783.67</v>
      </c>
      <c r="T5" s="92" t="n">
        <f aca="false">Q5+WPF!T57-WPF!T32</f>
        <v>314946105</v>
      </c>
      <c r="U5" s="92" t="n">
        <f aca="false">R5+WPF!U57-WPF!U32</f>
        <v>0</v>
      </c>
      <c r="V5" s="92" t="n">
        <f aca="false">S5+WPF!V57-WPF!V32</f>
        <v>314946104.67</v>
      </c>
      <c r="W5" s="92" t="n">
        <f aca="false">T5+WPF!W57-WPF!W32</f>
        <v>278608722</v>
      </c>
      <c r="X5" s="92" t="n">
        <f aca="false">U5+WPF!X57-WPF!X32</f>
        <v>0</v>
      </c>
      <c r="Y5" s="92" t="n">
        <f aca="false">V5+WPF!Y57-WPF!Y32</f>
        <v>278608721.67</v>
      </c>
      <c r="Z5" s="92" t="n">
        <f aca="false">W5+WPF!Z57-WPF!Z32</f>
        <v>244143635</v>
      </c>
      <c r="AA5" s="92"/>
      <c r="AB5" s="92" t="n">
        <f aca="false">Z5+AA5</f>
        <v>244143635</v>
      </c>
      <c r="AC5" s="92" t="n">
        <f aca="false">Z5+WPF!AC57-WPF!AC32</f>
        <v>218091597</v>
      </c>
      <c r="AD5" s="92"/>
      <c r="AE5" s="92" t="n">
        <f aca="false">AC5+AD5</f>
        <v>218091597</v>
      </c>
      <c r="AF5" s="92" t="n">
        <f aca="false">AC5+WPF!AF57-WPF!AF32</f>
        <v>194187429</v>
      </c>
      <c r="AG5" s="92"/>
      <c r="AH5" s="92" t="n">
        <f aca="false">AF5+AG5</f>
        <v>194187429</v>
      </c>
      <c r="AI5" s="92" t="n">
        <f aca="false">AF5+WPF!AI57-WPF!AI32</f>
        <v>170283261</v>
      </c>
      <c r="AJ5" s="92"/>
      <c r="AK5" s="92" t="n">
        <f aca="false">AI5+AJ5</f>
        <v>170283261</v>
      </c>
      <c r="AL5" s="92" t="n">
        <f aca="false">AI5+WPF!AL57-WPF!AL32</f>
        <v>146379093</v>
      </c>
      <c r="AM5" s="92"/>
      <c r="AN5" s="92" t="n">
        <f aca="false">AL5+AM5</f>
        <v>146379093</v>
      </c>
      <c r="AO5" s="92" t="n">
        <f aca="false">AL5+WPF!AO57-WPF!AO32</f>
        <v>122474925</v>
      </c>
      <c r="AP5" s="92" t="n">
        <f aca="false">AO5+WPF!AP57-WPF!AP32</f>
        <v>98570757</v>
      </c>
      <c r="AQ5" s="92" t="n">
        <f aca="false">AP5+WPF!AQ57-WPF!AQ32</f>
        <v>74666651</v>
      </c>
      <c r="AR5" s="92" t="n">
        <f aca="false">AQ5+WPF!AR57-WPF!AR32</f>
        <v>57999984</v>
      </c>
      <c r="AS5" s="92" t="n">
        <f aca="false">AR5+WPF!AS57-WPF!AS32</f>
        <v>41333317</v>
      </c>
      <c r="AT5" s="92" t="n">
        <f aca="false">AS5+WPF!AT57-WPF!AT32</f>
        <v>24666650</v>
      </c>
      <c r="AU5" s="92" t="n">
        <f aca="false">AT5+WPF!AU57-WPF!AU32</f>
        <v>10999983</v>
      </c>
      <c r="AV5" s="92" t="n">
        <f aca="false">AU5+WPF!AV57-WPF!AV32</f>
        <v>3333316</v>
      </c>
      <c r="AW5" s="92" t="n">
        <f aca="false">AV5+WPF!AW57-WPF!AW32</f>
        <v>0</v>
      </c>
      <c r="AX5" s="92" t="n">
        <f aca="false">AW5+WPF!AX57-WPF!AX32</f>
        <v>0</v>
      </c>
      <c r="AY5" s="92" t="n">
        <f aca="false">AX5+WPF!AY57-WPF!AY32</f>
        <v>0</v>
      </c>
      <c r="AZ5" s="92" t="n">
        <f aca="false">AY5+WPF!AZ57-WPF!AZ32</f>
        <v>0</v>
      </c>
      <c r="BA5" s="92" t="n">
        <f aca="false">AZ5+WPF!BA57-WPF!BA32</f>
        <v>0</v>
      </c>
      <c r="BB5" s="92" t="n">
        <f aca="false">BA5+WPF!BB57-WPF!BB32</f>
        <v>0</v>
      </c>
      <c r="BC5" s="92" t="n">
        <f aca="false">BB5+WPF!BC57-WPF!BC32</f>
        <v>0</v>
      </c>
      <c r="BD5" s="92" t="n">
        <f aca="false">BC5+WPF!BD57-WPF!BD32</f>
        <v>0</v>
      </c>
      <c r="BE5" s="92" t="n">
        <f aca="false">BD5+WPF!BE57-WPF!BE32</f>
        <v>0</v>
      </c>
      <c r="BF5" s="92" t="n">
        <f aca="false">BE5+WPF!BF57-WPF!BF32</f>
        <v>0</v>
      </c>
      <c r="BG5" s="92" t="n">
        <f aca="false">BF5+WPF!BG57-WPF!BG32</f>
        <v>0</v>
      </c>
      <c r="BH5" s="92" t="n">
        <f aca="false">BG5+WPF!BH57-WPF!BH32</f>
        <v>0</v>
      </c>
      <c r="BI5" s="92" t="n">
        <f aca="false">BH5+WPF!BI57-WPF!BI32</f>
        <v>0</v>
      </c>
      <c r="BJ5" s="92" t="n">
        <f aca="false">BI5+WPF!BJ57-WPF!BJ32</f>
        <v>0</v>
      </c>
    </row>
    <row r="6" customFormat="false" ht="31.5" hidden="false" customHeight="true" outlineLevel="0" collapsed="false">
      <c r="A6" s="150" t="s">
        <v>31</v>
      </c>
      <c r="B6" s="151" t="s">
        <v>93</v>
      </c>
      <c r="C6" s="110" t="n">
        <v>0</v>
      </c>
      <c r="D6" s="110" t="n">
        <v>0</v>
      </c>
      <c r="E6" s="110" t="n">
        <v>0</v>
      </c>
      <c r="F6" s="52"/>
      <c r="G6" s="52" t="n">
        <v>0</v>
      </c>
      <c r="H6" s="110" t="n">
        <v>0</v>
      </c>
      <c r="I6" s="110"/>
      <c r="J6" s="92" t="n">
        <f aca="false">H6+I6</f>
        <v>0</v>
      </c>
      <c r="K6" s="110" t="n">
        <v>0</v>
      </c>
      <c r="L6" s="110"/>
      <c r="M6" s="92" t="n">
        <f aca="false">K6+L6</f>
        <v>0</v>
      </c>
      <c r="N6" s="110" t="n">
        <v>0</v>
      </c>
      <c r="O6" s="110"/>
      <c r="P6" s="92" t="n">
        <f aca="false">N6+O6</f>
        <v>0</v>
      </c>
      <c r="Q6" s="52" t="n">
        <v>0</v>
      </c>
      <c r="R6" s="52"/>
      <c r="S6" s="92" t="n">
        <f aca="false">Q6+R6</f>
        <v>0</v>
      </c>
      <c r="T6" s="152" t="n">
        <v>0</v>
      </c>
      <c r="U6" s="52"/>
      <c r="V6" s="92" t="n">
        <f aca="false">T6+U6</f>
        <v>0</v>
      </c>
      <c r="W6" s="52" t="n">
        <v>0</v>
      </c>
      <c r="X6" s="52"/>
      <c r="Y6" s="92" t="n">
        <f aca="false">W6+X6</f>
        <v>0</v>
      </c>
      <c r="Z6" s="52" t="n">
        <v>0</v>
      </c>
      <c r="AA6" s="52"/>
      <c r="AB6" s="92" t="n">
        <f aca="false">Z6+AA6</f>
        <v>0</v>
      </c>
      <c r="AC6" s="52" t="n">
        <v>0</v>
      </c>
      <c r="AD6" s="52"/>
      <c r="AE6" s="52"/>
      <c r="AF6" s="52" t="n">
        <v>0</v>
      </c>
      <c r="AG6" s="52"/>
      <c r="AH6" s="52"/>
      <c r="AI6" s="52" t="n">
        <v>0</v>
      </c>
      <c r="AJ6" s="52"/>
      <c r="AK6" s="52"/>
      <c r="AL6" s="52" t="n">
        <v>0</v>
      </c>
      <c r="AM6" s="52"/>
      <c r="AN6" s="52"/>
      <c r="AO6" s="52" t="n">
        <v>0</v>
      </c>
      <c r="AP6" s="52" t="n">
        <v>0</v>
      </c>
      <c r="AQ6" s="110" t="n">
        <v>0</v>
      </c>
      <c r="AR6" s="110" t="n">
        <v>0</v>
      </c>
      <c r="AS6" s="110" t="n">
        <v>0</v>
      </c>
      <c r="AT6" s="110" t="n">
        <v>0</v>
      </c>
      <c r="AU6" s="110" t="n">
        <v>0</v>
      </c>
      <c r="AV6" s="110" t="n">
        <v>0</v>
      </c>
      <c r="AW6" s="110" t="n">
        <v>0</v>
      </c>
      <c r="AX6" s="110" t="n">
        <v>0</v>
      </c>
      <c r="AY6" s="110" t="n">
        <v>0</v>
      </c>
      <c r="AZ6" s="110" t="n">
        <v>0</v>
      </c>
      <c r="BA6" s="110" t="n">
        <v>0</v>
      </c>
      <c r="BB6" s="110" t="n">
        <v>0</v>
      </c>
      <c r="BC6" s="110" t="n">
        <v>0</v>
      </c>
      <c r="BD6" s="110" t="n">
        <v>0</v>
      </c>
      <c r="BE6" s="110" t="n">
        <v>0</v>
      </c>
      <c r="BF6" s="110" t="n">
        <v>0</v>
      </c>
      <c r="BG6" s="110" t="n">
        <v>0</v>
      </c>
      <c r="BH6" s="110" t="n">
        <v>0</v>
      </c>
      <c r="BI6" s="110" t="n">
        <v>0</v>
      </c>
      <c r="BJ6" s="110" t="n">
        <v>0</v>
      </c>
    </row>
    <row r="7" customFormat="false" ht="30.75" hidden="false" customHeight="true" outlineLevel="0" collapsed="false">
      <c r="A7" s="33" t="s">
        <v>36</v>
      </c>
      <c r="B7" s="153" t="s">
        <v>94</v>
      </c>
      <c r="C7" s="92" t="n">
        <v>0</v>
      </c>
      <c r="D7" s="92" t="n">
        <v>0</v>
      </c>
      <c r="E7" s="92" t="n">
        <v>0</v>
      </c>
      <c r="F7" s="50" t="n">
        <v>0</v>
      </c>
      <c r="G7" s="50" t="n">
        <v>0</v>
      </c>
      <c r="H7" s="92" t="n">
        <v>0</v>
      </c>
      <c r="I7" s="92"/>
      <c r="J7" s="92" t="n">
        <f aca="false">H7+I7</f>
        <v>0</v>
      </c>
      <c r="K7" s="92" t="n">
        <v>0</v>
      </c>
      <c r="L7" s="92"/>
      <c r="M7" s="92" t="n">
        <f aca="false">K7+L7</f>
        <v>0</v>
      </c>
      <c r="N7" s="92" t="n">
        <v>0</v>
      </c>
      <c r="O7" s="92"/>
      <c r="P7" s="92" t="n">
        <f aca="false">N7+O7</f>
        <v>0</v>
      </c>
      <c r="Q7" s="92" t="n">
        <v>0</v>
      </c>
      <c r="R7" s="92"/>
      <c r="S7" s="92" t="n">
        <f aca="false">Q7+R7</f>
        <v>0</v>
      </c>
      <c r="T7" s="92" t="n">
        <v>0</v>
      </c>
      <c r="U7" s="92"/>
      <c r="V7" s="92" t="n">
        <f aca="false">T7+U7</f>
        <v>0</v>
      </c>
      <c r="W7" s="92" t="n">
        <v>0</v>
      </c>
      <c r="X7" s="92"/>
      <c r="Y7" s="92" t="n">
        <f aca="false">W7+X7</f>
        <v>0</v>
      </c>
      <c r="Z7" s="92" t="n">
        <v>0</v>
      </c>
      <c r="AA7" s="92"/>
      <c r="AB7" s="92" t="n">
        <f aca="false">Z7+AA7</f>
        <v>0</v>
      </c>
      <c r="AC7" s="92" t="n">
        <v>0</v>
      </c>
      <c r="AD7" s="92"/>
      <c r="AE7" s="92"/>
      <c r="AF7" s="92" t="n">
        <v>0</v>
      </c>
      <c r="AG7" s="92"/>
      <c r="AH7" s="92"/>
      <c r="AI7" s="92" t="n">
        <v>0</v>
      </c>
      <c r="AJ7" s="92"/>
      <c r="AK7" s="92"/>
      <c r="AL7" s="92" t="n">
        <v>0</v>
      </c>
      <c r="AM7" s="92"/>
      <c r="AN7" s="92"/>
      <c r="AO7" s="92" t="n">
        <v>0</v>
      </c>
      <c r="AP7" s="92" t="n">
        <v>0</v>
      </c>
      <c r="AQ7" s="92" t="n">
        <v>0</v>
      </c>
      <c r="AR7" s="92" t="n">
        <v>0</v>
      </c>
      <c r="AS7" s="92" t="n">
        <v>0</v>
      </c>
      <c r="AT7" s="92" t="n">
        <v>0</v>
      </c>
      <c r="AU7" s="92" t="n">
        <v>0</v>
      </c>
      <c r="AV7" s="92" t="n">
        <v>0</v>
      </c>
      <c r="AW7" s="92" t="n">
        <v>0</v>
      </c>
      <c r="AX7" s="92" t="n">
        <v>0</v>
      </c>
      <c r="AY7" s="92" t="n">
        <v>0</v>
      </c>
      <c r="AZ7" s="92" t="n">
        <v>0</v>
      </c>
      <c r="BA7" s="92" t="n">
        <v>0</v>
      </c>
      <c r="BB7" s="92" t="n">
        <v>0</v>
      </c>
      <c r="BC7" s="92" t="n">
        <v>0</v>
      </c>
      <c r="BD7" s="92" t="n">
        <v>0</v>
      </c>
      <c r="BE7" s="92" t="n">
        <v>0</v>
      </c>
      <c r="BF7" s="92" t="n">
        <v>0</v>
      </c>
      <c r="BG7" s="92" t="n">
        <v>0</v>
      </c>
      <c r="BH7" s="92" t="n">
        <v>0</v>
      </c>
      <c r="BI7" s="92" t="n">
        <v>0</v>
      </c>
      <c r="BJ7" s="92" t="n">
        <v>0</v>
      </c>
    </row>
    <row r="8" customFormat="false" ht="59.25" hidden="false" customHeight="true" outlineLevel="0" collapsed="false">
      <c r="A8" s="154" t="s">
        <v>95</v>
      </c>
      <c r="B8" s="155" t="s">
        <v>96</v>
      </c>
      <c r="C8" s="156" t="n">
        <v>0</v>
      </c>
      <c r="D8" s="156" t="n">
        <v>0</v>
      </c>
      <c r="E8" s="156" t="n">
        <v>0</v>
      </c>
      <c r="F8" s="156" t="n">
        <v>0</v>
      </c>
      <c r="G8" s="156" t="n">
        <v>0</v>
      </c>
      <c r="H8" s="156" t="n">
        <v>0</v>
      </c>
      <c r="I8" s="156"/>
      <c r="J8" s="92" t="n">
        <f aca="false">H8+I8</f>
        <v>0</v>
      </c>
      <c r="K8" s="156" t="n">
        <v>0</v>
      </c>
      <c r="L8" s="156"/>
      <c r="M8" s="92" t="n">
        <f aca="false">K8+L8</f>
        <v>0</v>
      </c>
      <c r="N8" s="156" t="n">
        <v>0</v>
      </c>
      <c r="O8" s="156"/>
      <c r="P8" s="92" t="n">
        <f aca="false">N8+O8</f>
        <v>0</v>
      </c>
      <c r="Q8" s="156" t="n">
        <v>0</v>
      </c>
      <c r="R8" s="156"/>
      <c r="S8" s="92" t="n">
        <f aca="false">Q8+R8</f>
        <v>0</v>
      </c>
      <c r="T8" s="156" t="n">
        <v>0</v>
      </c>
      <c r="U8" s="156"/>
      <c r="V8" s="92" t="n">
        <f aca="false">T8+U8</f>
        <v>0</v>
      </c>
      <c r="W8" s="156" t="n">
        <v>0</v>
      </c>
      <c r="X8" s="156"/>
      <c r="Y8" s="92" t="n">
        <f aca="false">W8+X8</f>
        <v>0</v>
      </c>
      <c r="Z8" s="156" t="n">
        <v>0</v>
      </c>
      <c r="AA8" s="156"/>
      <c r="AB8" s="92" t="n">
        <f aca="false">Z8+AA8</f>
        <v>0</v>
      </c>
      <c r="AC8" s="156" t="n">
        <v>0</v>
      </c>
      <c r="AD8" s="156"/>
      <c r="AE8" s="156"/>
      <c r="AF8" s="156" t="n">
        <v>0</v>
      </c>
      <c r="AG8" s="156"/>
      <c r="AH8" s="156"/>
      <c r="AI8" s="156" t="n">
        <v>0</v>
      </c>
      <c r="AJ8" s="156"/>
      <c r="AK8" s="156"/>
      <c r="AL8" s="156" t="n">
        <v>0</v>
      </c>
      <c r="AM8" s="156"/>
      <c r="AN8" s="156"/>
      <c r="AO8" s="156" t="n">
        <v>0</v>
      </c>
      <c r="AP8" s="156" t="n">
        <v>0</v>
      </c>
      <c r="AQ8" s="156" t="n">
        <v>0</v>
      </c>
      <c r="AR8" s="156" t="n">
        <v>0</v>
      </c>
      <c r="AS8" s="156" t="n">
        <v>0</v>
      </c>
      <c r="AT8" s="156" t="n">
        <v>0</v>
      </c>
      <c r="AU8" s="156" t="n">
        <v>0</v>
      </c>
      <c r="AV8" s="156" t="n">
        <v>0</v>
      </c>
      <c r="AW8" s="156" t="n">
        <v>0</v>
      </c>
      <c r="AX8" s="156" t="n">
        <v>0</v>
      </c>
      <c r="AY8" s="156" t="n">
        <v>0</v>
      </c>
      <c r="AZ8" s="156" t="n">
        <v>0</v>
      </c>
      <c r="BA8" s="156" t="n">
        <v>0</v>
      </c>
      <c r="BB8" s="156" t="n">
        <v>0</v>
      </c>
      <c r="BC8" s="156" t="n">
        <v>0</v>
      </c>
      <c r="BD8" s="156" t="n">
        <v>0</v>
      </c>
      <c r="BE8" s="156" t="n">
        <v>0</v>
      </c>
      <c r="BF8" s="156" t="n">
        <v>0</v>
      </c>
      <c r="BG8" s="156" t="n">
        <v>0</v>
      </c>
      <c r="BH8" s="156" t="n">
        <v>0</v>
      </c>
      <c r="BI8" s="156" t="n">
        <v>0</v>
      </c>
      <c r="BJ8" s="156" t="n">
        <v>0</v>
      </c>
    </row>
    <row r="9" customFormat="false" ht="32.25" hidden="false" customHeight="true" outlineLevel="0" collapsed="false">
      <c r="A9" s="33" t="s">
        <v>97</v>
      </c>
      <c r="B9" s="149" t="s">
        <v>98</v>
      </c>
      <c r="C9" s="48" t="n">
        <f aca="false">WPF!C32</f>
        <v>42773138.24</v>
      </c>
      <c r="D9" s="48" t="n">
        <f aca="false">WPF!D32</f>
        <v>39828837.46</v>
      </c>
      <c r="E9" s="48" t="n">
        <f aca="false">WPF!E32</f>
        <v>36562094.2</v>
      </c>
      <c r="F9" s="48" t="n">
        <f aca="false">WPF!F32</f>
        <v>41323964.72</v>
      </c>
      <c r="G9" s="92" t="n">
        <f aca="false">WPF!G32</f>
        <v>36729812.63</v>
      </c>
      <c r="H9" s="50" t="n">
        <f aca="false">WPF!H32</f>
        <v>35278300</v>
      </c>
      <c r="I9" s="50" t="n">
        <f aca="false">J9-H9</f>
        <v>-871715</v>
      </c>
      <c r="J9" s="50" t="n">
        <f aca="false">WPF!J32</f>
        <v>34406585</v>
      </c>
      <c r="K9" s="92" t="n">
        <f aca="false">WPF!K32</f>
        <v>20399851</v>
      </c>
      <c r="L9" s="92" t="n">
        <f aca="false">M9-K9</f>
        <v>0</v>
      </c>
      <c r="M9" s="92" t="n">
        <f aca="false">WPF!M32</f>
        <v>20399851</v>
      </c>
      <c r="N9" s="92" t="n">
        <f aca="false">WPF!N32</f>
        <v>23334915</v>
      </c>
      <c r="O9" s="92" t="n">
        <f aca="false">P9-N9</f>
        <v>0</v>
      </c>
      <c r="P9" s="92" t="n">
        <f aca="false">WPF!P32</f>
        <v>23334915</v>
      </c>
      <c r="Q9" s="92" t="n">
        <f aca="false">WPF!Q32</f>
        <v>28776345</v>
      </c>
      <c r="R9" s="92" t="n">
        <f aca="false">S9-Q9</f>
        <v>0</v>
      </c>
      <c r="S9" s="92" t="n">
        <f aca="false">WPF!S32</f>
        <v>28776345</v>
      </c>
      <c r="T9" s="92" t="n">
        <f aca="false">WPF!T32</f>
        <v>33109679</v>
      </c>
      <c r="U9" s="92" t="n">
        <f aca="false">V9-T9</f>
        <v>0</v>
      </c>
      <c r="V9" s="92" t="n">
        <f aca="false">WPF!V32</f>
        <v>33109679</v>
      </c>
      <c r="W9" s="92" t="n">
        <f aca="false">WPF!W32</f>
        <v>36337383</v>
      </c>
      <c r="X9" s="92" t="n">
        <f aca="false">Y9-W9</f>
        <v>0</v>
      </c>
      <c r="Y9" s="92" t="n">
        <f aca="false">WPF!Y32</f>
        <v>36337383</v>
      </c>
      <c r="Z9" s="92" t="n">
        <f aca="false">WPF!Z32</f>
        <v>34465087</v>
      </c>
      <c r="AA9" s="92" t="n">
        <f aca="false">AB9-Z9</f>
        <v>0</v>
      </c>
      <c r="AB9" s="92" t="n">
        <f aca="false">WPF!Z32</f>
        <v>34465087</v>
      </c>
      <c r="AC9" s="92" t="n">
        <f aca="false">WPF!AC32</f>
        <v>26052038</v>
      </c>
      <c r="AD9" s="92"/>
      <c r="AE9" s="92" t="n">
        <f aca="false">WPF!AE32</f>
        <v>26052038</v>
      </c>
      <c r="AF9" s="92" t="n">
        <f aca="false">WPF!AF32</f>
        <v>23904168</v>
      </c>
      <c r="AG9" s="92"/>
      <c r="AH9" s="92" t="n">
        <f aca="false">WPF!AH32</f>
        <v>23904168</v>
      </c>
      <c r="AI9" s="92" t="n">
        <f aca="false">WPF!AI32</f>
        <v>23904168</v>
      </c>
      <c r="AJ9" s="92"/>
      <c r="AK9" s="92" t="n">
        <f aca="false">WPF!AK32</f>
        <v>23904168</v>
      </c>
      <c r="AL9" s="92" t="n">
        <f aca="false">WPF!AL32</f>
        <v>23904168</v>
      </c>
      <c r="AM9" s="92"/>
      <c r="AN9" s="92" t="n">
        <f aca="false">WPF!AN32</f>
        <v>23904168</v>
      </c>
      <c r="AO9" s="92" t="n">
        <f aca="false">WPF!AO32</f>
        <v>23904168</v>
      </c>
      <c r="AP9" s="92" t="n">
        <f aca="false">WPF!AP32</f>
        <v>23904168</v>
      </c>
      <c r="AQ9" s="92" t="n">
        <f aca="false">WPF!AQ32</f>
        <v>23904106</v>
      </c>
      <c r="AR9" s="92" t="n">
        <f aca="false">WPF!AR32</f>
        <v>16666667</v>
      </c>
      <c r="AS9" s="92" t="n">
        <f aca="false">WPF!AS32</f>
        <v>16666667</v>
      </c>
      <c r="AT9" s="92" t="n">
        <f aca="false">WPF!AT32</f>
        <v>16666667</v>
      </c>
      <c r="AU9" s="92" t="n">
        <f aca="false">WPF!AU32</f>
        <v>13666667</v>
      </c>
      <c r="AV9" s="92" t="n">
        <f aca="false">WPF!AV32</f>
        <v>7666667</v>
      </c>
      <c r="AW9" s="92" t="n">
        <f aca="false">WPF!AW32</f>
        <v>3333316</v>
      </c>
      <c r="AX9" s="92" t="n">
        <f aca="false">WPF!AX32</f>
        <v>0</v>
      </c>
      <c r="AY9" s="92" t="n">
        <f aca="false">WPF!AY32</f>
        <v>0</v>
      </c>
      <c r="AZ9" s="92" t="n">
        <f aca="false">WPF!AZ32</f>
        <v>0</v>
      </c>
      <c r="BA9" s="92" t="n">
        <f aca="false">WPF!BA32</f>
        <v>0</v>
      </c>
      <c r="BB9" s="92" t="n">
        <v>0</v>
      </c>
      <c r="BC9" s="92" t="n">
        <v>0</v>
      </c>
      <c r="BD9" s="92" t="n">
        <v>0</v>
      </c>
      <c r="BE9" s="92" t="n">
        <v>0</v>
      </c>
      <c r="BF9" s="92" t="n">
        <v>0</v>
      </c>
      <c r="BG9" s="92" t="n">
        <v>0</v>
      </c>
      <c r="BH9" s="92" t="n">
        <v>0</v>
      </c>
      <c r="BI9" s="92" t="n">
        <v>0</v>
      </c>
      <c r="BJ9" s="92" t="n">
        <v>0</v>
      </c>
    </row>
    <row r="10" customFormat="false" ht="32.25" hidden="false" customHeight="true" outlineLevel="0" collapsed="false">
      <c r="A10" s="150" t="s">
        <v>99</v>
      </c>
      <c r="B10" s="157" t="s">
        <v>100</v>
      </c>
      <c r="C10" s="158"/>
      <c r="D10" s="158"/>
      <c r="E10" s="158"/>
      <c r="F10" s="159" t="n">
        <f aca="false">1/3*((WPF!C7+WPF!C13-'Prognoza długu'!C14)/WPF!C6+(WPF!D7+WPF!D13-'Prognoza długu'!D14)/WPF!D6+(WPF!E7+WPF!E13-'Prognoza długu'!E14)/WPF!E6)</f>
        <v>0.111472333758761</v>
      </c>
      <c r="G10" s="160" t="n">
        <f aca="false">1/3*((WPF!D7+WPF!D13-'Prognoza długu'!D14)/WPF!D6+(WPF!E7+WPF!E13-'Prognoza długu'!E14)/WPF!E6+(WPF!F7+WPF!F13-'Prognoza długu'!F14)/WPF!F6)</f>
        <v>0.091402052401497</v>
      </c>
      <c r="H10" s="160" t="n">
        <f aca="false">1/3*((WPF!E7+WPF!E13-'Prognoza długu'!E14)/WPF!E6+(WPF!F7+WPF!F13-'Prognoza długu'!F14)/WPF!F6+(WPF!G7+WPF!G13-'Prognoza długu'!G14)/WPF!G6)</f>
        <v>0.0717946939547728</v>
      </c>
      <c r="I10" s="160"/>
      <c r="J10" s="160" t="n">
        <f aca="false">1/3*((WPF!E7+WPF!E13-'Prognoza długu'!E14)/WPF!E6+(WPF!F7+WPF!F13-'Prognoza długu'!F14)/WPF!F6+(WPF!G7+WPF!G13-'Prognoza długu'!G14)/WPF!G6)</f>
        <v>0.0717946939547728</v>
      </c>
      <c r="K10" s="160" t="n">
        <f aca="false">1/3*((WPF!F7+WPF!F13-'Prognoza długu'!F14)/WPF!F6+(WPF!G7+WPF!G13-'Prognoza długu'!G14)/WPF!G6+(WPF!H7+WPF!H13-'Prognoza długu'!H14)/WPF!H6)</f>
        <v>0.0603064083168055</v>
      </c>
      <c r="L10" s="160" t="n">
        <f aca="false">M10-K10</f>
        <v>2.93708789604469E-005</v>
      </c>
      <c r="M10" s="160" t="n">
        <f aca="false">1/3*((WPF!F7+WPF!F13-'Prognoza długu'!F14)/WPF!F6+(WPF!G7+WPF!G13-'Prognoza długu'!G14)/WPF!G6+(WPF!J7+WPF!J13-'Prognoza długu'!J14)/WPF!J6)</f>
        <v>0.0603357791957659</v>
      </c>
      <c r="N10" s="160" t="n">
        <f aca="false">1/3*((WPF!G7+WPF!G13-'Prognoza długu'!G14)/WPF!G6+(WPF!H7+WPF!H13-'Prognoza długu'!H14)/WPF!H6+(WPF!K7+WPF!K13-'Prognoza długu'!K14)/WPF!K6)</f>
        <v>0.0680996772483008</v>
      </c>
      <c r="O10" s="161" t="n">
        <f aca="false">P10-N10</f>
        <v>1.07760811438179E-005</v>
      </c>
      <c r="P10" s="160" t="n">
        <f aca="false">1/3*((WPF!G7+WPF!G13-'Prognoza długu'!G14)/WPF!G6+(WPF!J7+WPF!J13-'Prognoza długu'!J14)/WPF!J6+(WPF!M7+WPF!M13-'Prognoza długu'!M14)/WPF!M6)</f>
        <v>0.0681104533294446</v>
      </c>
      <c r="Q10" s="161" t="n">
        <f aca="false">1/3*((WPF!H7+WPF!H13-'Prognoza długu'!H14)/WPF!H6+(WPF!K7+WPF!K13-'Prognoza długu'!K14)/WPF!K6+(WPF!N7+WPF!N13-'Prognoza długu'!N14)/WPF!N6)</f>
        <v>0.0849080983044246</v>
      </c>
      <c r="R10" s="161" t="n">
        <f aca="false">-0.0001</f>
        <v>-0.0001</v>
      </c>
      <c r="S10" s="161" t="n">
        <f aca="false">1/3*((WPF!J7+WPF!J13-'Prognoza długu'!J14)/WPF!J6+(WPF!M7+WPF!M13-'Prognoza długu'!M14)/WPF!M6+(WPF!P7+WPF!P13-'Prognoza długu'!P14)/WPF!P6)</f>
        <v>0.0848406402635518</v>
      </c>
      <c r="T10" s="161" t="n">
        <f aca="false">1/3*((WPF!K7+WPF!K13-'Prognoza długu'!K14)/WPF!K6+(WPF!N7+WPF!N13-'Prognoza długu'!N14)/WPF!N6+(WPF!Q7+WPF!Q13-'Prognoza długu'!Q14)/WPF!Q6)</f>
        <v>0.110980976795807</v>
      </c>
      <c r="U10" s="161" t="n">
        <f aca="false">V10-T10</f>
        <v>-9.68289198332445E-005</v>
      </c>
      <c r="V10" s="161" t="n">
        <f aca="false">1/3*((WPF!M7+WPF!M13-'Prognoza długu'!M14)/WPF!M6+(WPF!P7+WPF!P13-'Prognoza długu'!P14)/WPF!P6+(WPF!S7+WPF!S13-'Prognoza długu'!S14)/WPF!S6)</f>
        <v>0.110884147875974</v>
      </c>
      <c r="W10" s="161" t="n">
        <f aca="false">1/3*((WPF!N7+WPF!N13-'Prognoza długu'!N14)/WPF!N6+(WPF!Q7+WPF!Q13-'Prognoza długu'!Q14)/WPF!Q6+(WPF!T7+WPF!T13-'Prognoza długu'!T14)/WPF!T6)</f>
        <v>0.14175597764353</v>
      </c>
      <c r="X10" s="161" t="n">
        <f aca="false">Y10-W10</f>
        <v>-7.82341220166016E-005</v>
      </c>
      <c r="Y10" s="161" t="n">
        <f aca="false">1/3*((WPF!P7+WPF!P13-'Prognoza długu'!P14)/WPF!P6+(WPF!S7+WPF!S13-'Prognoza długu'!S14)/WPF!S6+(WPF!V7+WPF!V13-'Prognoza długu'!V14)/WPF!V6)</f>
        <v>0.141677743521513</v>
      </c>
      <c r="Z10" s="161" t="n">
        <f aca="false">1/3*((WPF!Q7+WPF!Q13-'Prognoza długu'!Q14)/WPF!Q6+(WPF!T7+WPF!T13-'Prognoza długu'!T14)/WPF!T6+(WPF!W7+WPF!W13-'Prognoza długu'!W14)/WPF!W6)</f>
        <v>0.16893664131079</v>
      </c>
      <c r="AA10" s="161" t="n">
        <f aca="false">AB10-Z10</f>
        <v>0</v>
      </c>
      <c r="AB10" s="161" t="n">
        <f aca="false">1/3*((WPF!S7+WPF!S13-'Prognoza długu'!S14)/WPF!S6+(WPF!V7+WPF!V13-'Prognoza długu'!V14)/WPF!V6+(WPF!Y7+WPF!Y13-'Prognoza długu'!Y14)/WPF!Y6)</f>
        <v>0.16893664131079</v>
      </c>
      <c r="AC10" s="161" t="n">
        <f aca="false">1/3*((WPF!V7+WPF!V13-'Prognoza długu'!V14)/WPF!V6+(WPF!Y7+WPF!Y13-'Prognoza długu'!Y14)/WPF!Y6+(WPF!Z7+WPF!Z13-'Prognoza długu'!AB14)/WPF!Z6)</f>
        <v>0.190434760776275</v>
      </c>
      <c r="AD10" s="161"/>
      <c r="AE10" s="161" t="n">
        <f aca="false">1/3*((WPF!V7+WPF!V13-'Prognoza długu'!V14)/WPF!V6+(WPF!Y7+WPF!Y13-'Prognoza długu'!Y14)/WPF!Y6+(WPF!AB7+WPF!AB13-'Prognoza długu'!AB14)/WPF!AB6)</f>
        <v>0.190434760776275</v>
      </c>
      <c r="AF10" s="161" t="n">
        <f aca="false">1/3*((WPF!Y7+WPF!Y13-'Prognoza długu'!Y14)/WPF!Y6+(WPF!Z7+WPF!Z13-'Prognoza długu'!AB14)/WPF!Z6+(WPF!AC7+WPF!AC13-'Prognoza długu'!AC14)/WPF!AC6)</f>
        <v>0.210485345407851</v>
      </c>
      <c r="AG10" s="161"/>
      <c r="AH10" s="161" t="n">
        <f aca="false">1/3*((WPF!Y7+WPF!Y13-'Prognoza długu'!Y14)/WPF!Y6+(WPF!AB7+WPF!AB13-'Prognoza długu'!AB14)/WPF!AB6+(WPF!AE7+WPF!AE13-'Prognoza długu'!AE14)/WPF!AE6)</f>
        <v>0.210485345407851</v>
      </c>
      <c r="AI10" s="161" t="n">
        <f aca="false">1/3*((WPF!Z7+WPF!Z13-'Prognoza długu'!AB14)/WPF!Z6+(WPF!AC7+WPF!AC13-'Prognoza długu'!AC14)/WPF!AC6+(WPF!AF7+WPF!AF13-'Prognoza długu'!AF14)/WPF!AF6)</f>
        <v>0.229015125887114</v>
      </c>
      <c r="AJ10" s="161"/>
      <c r="AK10" s="161" t="n">
        <f aca="false">1/3*((WPF!AB7+WPF!AB13-'Prognoza długu'!AB14)/WPF!AB6+(WPF!AE7+WPF!AE13-'Prognoza długu'!AE14)/WPF!AE6+(WPF!AH7+WPF!AH13-'Prognoza długu'!AH14)/WPF!AH6)</f>
        <v>0.229015125887114</v>
      </c>
      <c r="AL10" s="161" t="n">
        <f aca="false">1/3*((WPF!AC7+WPF!AC13-'Prognoza długu'!AC14)/WPF!AC6+(WPF!AF7+WPF!AF13-'Prognoza długu'!AF14)/WPF!AF6+(WPF!AI7+WPF!AI13-'Prognoza długu'!AI14)/WPF!AI6)</f>
        <v>0.250026403242569</v>
      </c>
      <c r="AM10" s="161"/>
      <c r="AN10" s="161" t="n">
        <f aca="false">1/3*((WPF!AE7+WPF!AE13-'Prognoza długu'!AE14)/WPF!AE6+(WPF!AH7+WPF!AH13-'Prognoza długu'!AH14)/WPF!AH6+(WPF!AK7+WPF!AK13-'Prognoza długu'!AK14)/WPF!AK6)</f>
        <v>0.250026403242569</v>
      </c>
      <c r="AO10" s="161" t="n">
        <f aca="false">1/3*((WPF!AF7+WPF!AF13-'Prognoza długu'!AF14)/WPF!AF6+(WPF!AI7+WPF!AI13-'Prognoza długu'!AI14)/WPF!AI6+(WPF!AL7+WPF!AL13-'Prognoza długu'!AL14)/WPF!AL6)</f>
        <v>0.270270292507977</v>
      </c>
      <c r="AP10" s="161" t="n">
        <f aca="false">1/3*((WPF!AI7+WPF!AI13-'Prognoza długu'!AI14)/WPF!AI6+(WPF!AL7+WPF!AL13-'Prognoza długu'!AL14)/WPF!AL6+(WPF!AO7+WPF!AO13-'Prognoza długu'!AO14)/WPF!AO6)</f>
        <v>0.289485803881838</v>
      </c>
      <c r="AQ10" s="161" t="n">
        <f aca="false">1/3*((WPF!AL7+WPF!AL13-'Prognoza długu'!AL14)/WPF!AL6+(WPF!AO7+WPF!AO13-'Prognoza długu'!AO14)/WPF!AO6+(WPF!AP7+WPF!AP13-'Prognoza długu'!AP14)/WPF!AP6)</f>
        <v>0.307710094366217</v>
      </c>
      <c r="AR10" s="161" t="n">
        <f aca="false">1/3*((WPF!AO7+WPF!AO13-'Prognoza długu'!AO14)/WPF!AO6+(WPF!AP7+WPF!AP13-'Prognoza długu'!AP14)/WPF!AP6+(WPF!AQ7+WPF!AQ13-'Prognoza długu'!AQ14)/WPF!AQ6)</f>
        <v>0.325006347298022</v>
      </c>
      <c r="AS10" s="161" t="n">
        <f aca="false">1/3*((WPF!AP7+WPF!AP13-'Prognoza długu'!AP14)/WPF!AP6+(WPF!AQ7+WPF!AQ13-'Prognoza długu'!AQ14)/WPF!AQ6+(WPF!AR7+WPF!AR13-'Prognoza długu'!AR14)/WPF!AR6)</f>
        <v>0.341803165829659</v>
      </c>
      <c r="AT10" s="161" t="n">
        <f aca="false">1/3*((WPF!AQ7+WPF!AQ13-'Prognoza długu'!AQ14)/WPF!AQ6+(WPF!AR7+WPF!AR13-'Prognoza długu'!AR14)/WPF!AR6+(WPF!AS7+WPF!AS13-'Prognoza długu'!AS14)/WPF!AS6)</f>
        <v>0.358035296661474</v>
      </c>
      <c r="AU10" s="161" t="n">
        <f aca="false">1/3*((WPF!AR7+WPF!AR13-'Prognoza długu'!AR14)/WPF!AR6+(WPF!AS7+WPF!AS13-'Prognoza długu'!AS14)/WPF!AS6+(WPF!AT7+WPF!AT13-'Prognoza długu'!AT14)/WPF!AT6)</f>
        <v>0.373710387093833</v>
      </c>
      <c r="AV10" s="161" t="n">
        <f aca="false">1/3*((WPF!AS7+WPF!AS13-'Prognoza długu'!AS14)/WPF!AS6+(WPF!AT7+WPF!AT13-'Prognoza długu'!AT14)/WPF!AT6+(WPF!AU7+WPF!AU13-'Prognoza długu'!AU14)/WPF!AU6)</f>
        <v>0.388877685025724</v>
      </c>
      <c r="AW10" s="161" t="n">
        <f aca="false">1/3*((WPF!AT7+WPF!AT13-'Prognoza długu'!AT14)/WPF!AT6+(WPF!AU7+WPF!AU13-'Prognoza długu'!AU14)/WPF!AU6+(WPF!AV7+WPF!AV13-'Prognoza długu'!AV14)/WPF!AV6)</f>
        <v>0.403586524276305</v>
      </c>
      <c r="AX10" s="161" t="n">
        <f aca="false">1/3*((WPF!AU7+WPF!AU13-'Prognoza długu'!AU14)/WPF!AU6+(WPF!AV7+WPF!AV13-'Prognoza długu'!AV14)/WPF!AV6+(WPF!AW7+WPF!AW13-'Prognoza długu'!AW14)/WPF!AW6)</f>
        <v>0.417775661026202</v>
      </c>
      <c r="AY10" s="161" t="n">
        <f aca="false">1/3*((WPF!AV7+WPF!AV13-'Prognoza długu'!AV14)/WPF!AV6+(WPF!AW7+WPF!AW13-'Prognoza długu'!AW14)/WPF!AW6+(WPF!AX7+WPF!AX13-'Prognoza długu'!AX14)/WPF!AX6)</f>
        <v>0.430725742542749</v>
      </c>
      <c r="AZ10" s="161" t="n">
        <f aca="false">1/3*((WPF!AW7+WPF!AW13-'Prognoza długu'!AW14)/WPF!AW6+(WPF!AX7+WPF!AX13-'Prognoza długu'!AX14)/WPF!AX6+(WPF!AY7+WPF!AY13-'Prognoza długu'!AY14)/WPF!AY6)</f>
        <v>0.442512174221611</v>
      </c>
      <c r="BA10" s="161" t="n">
        <f aca="false">1/3*((WPF!AX7+WPF!AX13-'Prognoza długu'!AX14)/WPF!AX6+(WPF!AY7+WPF!AY13-'Prognoza długu'!AY14)/WPF!AY6+(WPF!AZ7+WPF!AZ13-'Prognoza długu'!AZ14)/WPF!AZ6)</f>
        <v>0.453261686723037</v>
      </c>
      <c r="BB10" s="161" t="n">
        <f aca="false">1/3*((WPF!AY7+WPF!AY13-'Prognoza długu'!AY14)/WPF!AY6+(WPF!AZ7+WPF!AZ13-'Prognoza długu'!AZ14)/WPF!AZ6+(WPF!BA7+WPF!BA13-'Prognoza długu'!BA14)/WPF!BA6)</f>
        <v>0.463762845508497</v>
      </c>
      <c r="BC10" s="161" t="n">
        <f aca="false">1/3*((WPF!AZ7+WPF!AZ13-'Prognoza długu'!AZ14)/WPF!AZ6+(WPF!BA7+WPF!BA13-'Prognoza długu'!BA14)/WPF!BA6+(WPF!BB7+WPF!BB13-'Prognoza długu'!BB14)/WPF!BB6)</f>
        <v>0.474055076655437</v>
      </c>
      <c r="BD10" s="161" t="n">
        <f aca="false">1/3*((WPF!BA7+WPF!BA13-'Prognoza długu'!BA14)/WPF!BA6+(WPF!BB7+WPF!BB13-'Prognoza długu'!BB14)/WPF!BB6+(WPF!BC7+WPF!BC13-'Prognoza długu'!BC14)/WPF!BC6)</f>
        <v>0.484142565480173</v>
      </c>
      <c r="BE10" s="161" t="n">
        <f aca="false">1/3*((WPF!BB7+WPF!BB13-'Prognoza długu'!BB14)/WPF!BB6+(WPF!BC7+WPF!BC13-'Prognoza długu'!BC14)/WPF!BC6+(WPF!BD7+WPF!BD13-'Prognoza długu'!BD14)/WPF!BD6)</f>
        <v>0.494029413507553</v>
      </c>
      <c r="BF10" s="161" t="n">
        <f aca="false">1/3*((WPF!BC7+WPF!BC13-'Prognoza długu'!BC14)/WPF!BC6+(WPF!BD7+WPF!BD13-'Prognoza długu'!BD14)/WPF!BD6+(WPF!BE7+WPF!BE13-'Prognoza długu'!BE14)/WPF!BE6)</f>
        <v>0.503719640143698</v>
      </c>
      <c r="BG10" s="161" t="n">
        <f aca="false">1/3*((WPF!BD7+WPF!BD13-'Prognoza długu'!BD14)/WPF!BD6+(WPF!BE7+WPF!BE13-'Prognoza długu'!BE14)/WPF!BE6+(WPF!BF7+WPF!BF13-'Prognoza długu'!BF14)/WPF!BF6)</f>
        <v>0.513217184315478</v>
      </c>
      <c r="BH10" s="161" t="n">
        <f aca="false">1/3*((WPF!BE7+WPF!BE13-'Prognoza długu'!BE14)/WPF!BE6+(WPF!BF7+WPF!BF13-'Prognoza długu'!BF14)/WPF!BF6+(WPF!BG7+WPF!BG13-'Prognoza długu'!BG14)/WPF!BG6)</f>
        <v>0.522525906077393</v>
      </c>
      <c r="BI10" s="161" t="n">
        <f aca="false">1/3*((WPF!BF7+WPF!BF13-'Prognoza długu'!BF14)/WPF!BF6+(WPF!BG7+WPF!BG13-'Prognoza długu'!BG14)/WPF!BG6+(WPF!BH7+WPF!BH13-'Prognoza długu'!BH14)/WPF!BH6)</f>
        <v>0.531649588186487</v>
      </c>
      <c r="BJ10" s="161" t="n">
        <f aca="false">1/3*((WPF!BG7+WPF!BG13-'Prognoza długu'!BG14)/WPF!BG6+(WPF!BH7+WPF!BH13-'Prognoza długu'!BH14)/WPF!BH6+(WPF!BI7+WPF!BI13-'Prognoza długu'!BI14)/WPF!BI6)</f>
        <v>0.540591937645951</v>
      </c>
    </row>
    <row r="11" customFormat="false" ht="33.75" hidden="false" customHeight="true" outlineLevel="0" collapsed="false">
      <c r="A11" s="162" t="s">
        <v>101</v>
      </c>
      <c r="B11" s="163" t="s">
        <v>102</v>
      </c>
      <c r="C11" s="164" t="s">
        <v>103</v>
      </c>
      <c r="D11" s="164" t="s">
        <v>103</v>
      </c>
      <c r="E11" s="164" t="s">
        <v>103</v>
      </c>
      <c r="F11" s="165" t="n">
        <f aca="false">(WPF!F48+WPF!F32+WPF!F19)/WPF!F6</f>
        <v>0.0653621703252944</v>
      </c>
      <c r="G11" s="166" t="n">
        <f aca="false">(WPF!G48+WPF!G32+WPF!G19)/WPF!G6</f>
        <v>0.055765282028974</v>
      </c>
      <c r="H11" s="166" t="n">
        <f aca="false">(WPF!H48+WPF!H32+WPF!H19)/WPF!H6</f>
        <v>0.0623576741105643</v>
      </c>
      <c r="I11" s="166" t="n">
        <f aca="false">J11-H11</f>
        <v>-0.00434566612255902</v>
      </c>
      <c r="J11" s="166" t="n">
        <f aca="false">(WPF!J48+WPF!J32+WPF!J19)/WPF!J6</f>
        <v>0.0580120079880053</v>
      </c>
      <c r="K11" s="166" t="n">
        <f aca="false">(WPF!K48+WPF!K32+WPF!K19)/WPF!K6</f>
        <v>0.055252222219685</v>
      </c>
      <c r="L11" s="166" t="n">
        <f aca="false">-0.0001</f>
        <v>-0.0001</v>
      </c>
      <c r="M11" s="166" t="n">
        <f aca="false">(WPF!M48+WPF!M32+WPF!M19)/WPF!M6</f>
        <v>0.0552121383556924</v>
      </c>
      <c r="N11" s="166" t="n">
        <f aca="false">(WPF!N48+WPF!N32+WPF!N19)/WPF!N6</f>
        <v>0.0596567461293129</v>
      </c>
      <c r="O11" s="166" t="n">
        <f aca="false">-0.0002</f>
        <v>-0.0002</v>
      </c>
      <c r="P11" s="166" t="n">
        <f aca="false">(WPF!P48+WPF!P32+WPF!P19)/WPF!P6</f>
        <v>0.0595329472214523</v>
      </c>
      <c r="Q11" s="166" t="n">
        <f aca="false">(WPF!Q48+WPF!Q32+WPF!Q19)/WPF!Q6</f>
        <v>0.0613955508360463</v>
      </c>
      <c r="R11" s="166" t="n">
        <f aca="false">S11-Q11</f>
        <v>0</v>
      </c>
      <c r="S11" s="166" t="n">
        <f aca="false">(WPF!S48+WPF!S32+WPF!S19)/WPF!S6</f>
        <v>0.0613955508360463</v>
      </c>
      <c r="T11" s="166" t="n">
        <f aca="false">(WPF!T48+WPF!T32+WPF!T19)/WPF!T6</f>
        <v>0.0604627330359142</v>
      </c>
      <c r="U11" s="167" t="n">
        <f aca="false">V11-T11</f>
        <v>0</v>
      </c>
      <c r="V11" s="166" t="n">
        <f aca="false">(WPF!V48+WPF!V32+WPF!V19)/WPF!V6</f>
        <v>0.0604627330359142</v>
      </c>
      <c r="W11" s="166" t="n">
        <f aca="false">(WPF!W48+WPF!W32+WPF!W19)/WPF!W6</f>
        <v>0.0587106498098089</v>
      </c>
      <c r="X11" s="167" t="n">
        <f aca="false">Y11-W11</f>
        <v>0</v>
      </c>
      <c r="Y11" s="166" t="n">
        <f aca="false">(WPF!Y48+WPF!Y32+WPF!Y19)/WPF!Y6</f>
        <v>0.0587106498098089</v>
      </c>
      <c r="Z11" s="166" t="n">
        <f aca="false">(WPF!Z48+WPF!Z32+WPF!Z19)/WPF!Z6</f>
        <v>0.0523998445797468</v>
      </c>
      <c r="AA11" s="161" t="n">
        <f aca="false">AB11-Z11</f>
        <v>0</v>
      </c>
      <c r="AB11" s="166" t="n">
        <f aca="false">(WPF!Z48+WPF!Z32+WPF!Z19)/WPF!Z6</f>
        <v>0.0523998445797468</v>
      </c>
      <c r="AC11" s="166" t="n">
        <f aca="false">(WPF!AC48+WPF!AC32+WPF!AC19)/WPF!AC6</f>
        <v>0.0408633714644439</v>
      </c>
      <c r="AD11" s="166"/>
      <c r="AE11" s="166" t="n">
        <f aca="false">(WPF!AE48+WPF!AE32+WPF!AE19)/WPF!AE6</f>
        <v>0.0408633714644439</v>
      </c>
      <c r="AF11" s="166" t="n">
        <f aca="false">(WPF!AF48+WPF!AF32+WPF!AF19)/WPF!AF6</f>
        <v>0.0359237919270983</v>
      </c>
      <c r="AG11" s="166"/>
      <c r="AH11" s="166" t="n">
        <f aca="false">(WPF!AH48+WPF!AH32+WPF!AH19)/WPF!AH6</f>
        <v>0.0359237919270983</v>
      </c>
      <c r="AI11" s="166" t="n">
        <f aca="false">(WPF!AI48+WPF!AI32+WPF!AI19)/WPF!AI6</f>
        <v>0.0330842942917586</v>
      </c>
      <c r="AJ11" s="166"/>
      <c r="AK11" s="166" t="n">
        <f aca="false">(WPF!AK48+WPF!AK32+WPF!AK19)/WPF!AK6</f>
        <v>0.0330842942917586</v>
      </c>
      <c r="AL11" s="166" t="n">
        <f aca="false">(WPF!AL48+WPF!AL32+WPF!AL19)/WPF!AL6</f>
        <v>0.0304329408599244</v>
      </c>
      <c r="AM11" s="166"/>
      <c r="AN11" s="166" t="n">
        <f aca="false">(WPF!AN48+WPF!AN32+WPF!AN19)/WPF!AN6</f>
        <v>0.0304329408599244</v>
      </c>
      <c r="AO11" s="166" t="n">
        <f aca="false">(WPF!AO48+WPF!AO32+WPF!AO19)/WPF!AO6</f>
        <v>0.0279925851711056</v>
      </c>
      <c r="AP11" s="166" t="n">
        <f aca="false">(WPF!AP48+WPF!AP32+WPF!AP19)/WPF!AP6</f>
        <v>0.0257048156350643</v>
      </c>
      <c r="AQ11" s="166" t="n">
        <f aca="false">(WPF!AQ48+WPF!AQ32+WPF!AQ19)/WPF!AQ6</f>
        <v>0.0235086242016732</v>
      </c>
      <c r="AR11" s="166" t="n">
        <f aca="false">(WPF!AR48+WPF!AR32+WPF!AR19)/WPF!AR6</f>
        <v>0.0165327555062909</v>
      </c>
      <c r="AS11" s="166" t="n">
        <f aca="false">(WPF!AS48+WPF!AS32+WPF!AS19)/WPF!AS6</f>
        <v>0.0145188822160588</v>
      </c>
      <c r="AT11" s="166" t="n">
        <f aca="false">(WPF!AT48+WPF!AT32+WPF!AT19)/WPF!AT6</f>
        <v>0.0132009206797217</v>
      </c>
      <c r="AU11" s="166" t="n">
        <f aca="false">(WPF!AU48+WPF!AU32+WPF!AU19)/WPF!AU6</f>
        <v>0.0101176308898523</v>
      </c>
      <c r="AV11" s="166" t="n">
        <f aca="false">(WPF!AV48+WPF!AV32+WPF!AV19)/WPF!AV6</f>
        <v>0.00560682284563214</v>
      </c>
      <c r="AW11" s="166" t="n">
        <f aca="false">(WPF!AW48+WPF!AW32+WPF!AW19)/WPF!AW6</f>
        <v>0.0025961731303212</v>
      </c>
      <c r="AX11" s="166" t="n">
        <f aca="false">(WPF!AX48+WPF!AX32+WPF!AX19)/WPF!AX6</f>
        <v>0.000523045377065475</v>
      </c>
      <c r="AY11" s="166" t="n">
        <f aca="false">(WPF!AY48+WPF!AY32+WPF!AY19)/WPF!AY6</f>
        <v>0.000484738302820226</v>
      </c>
      <c r="AZ11" s="166" t="n">
        <f aca="false">(WPF!AZ48+WPF!AZ32+WPF!AZ19)/WPF!AZ6</f>
        <v>0.000448337683142698</v>
      </c>
      <c r="BA11" s="166" t="n">
        <f aca="false">(WPF!BA48+WPF!BA32+WPF!BA19)/WPF!BA6</f>
        <v>0.000413761083872433</v>
      </c>
      <c r="BB11" s="166" t="n">
        <f aca="false">(WPF!BB48+WPF!BB32+WPF!BB19)/WPF!BB6</f>
        <v>0.000380929381458066</v>
      </c>
      <c r="BC11" s="166" t="n">
        <f aca="false">(WPF!BC48+WPF!BC32+WPF!BC19)/WPF!BC6</f>
        <v>0.000262294491574587</v>
      </c>
      <c r="BD11" s="166" t="n">
        <f aca="false">(WPF!BD48+WPF!BD32+WPF!BD19)/WPF!BD6</f>
        <v>0</v>
      </c>
      <c r="BE11" s="166" t="n">
        <f aca="false">(WPF!BE48+WPF!BE32+WPF!BE19)/WPF!BE6</f>
        <v>0</v>
      </c>
      <c r="BF11" s="166" t="n">
        <f aca="false">(WPF!BF48+WPF!BF32+WPF!BF19)/WPF!BF6</f>
        <v>0</v>
      </c>
      <c r="BG11" s="166" t="n">
        <f aca="false">(WPF!BG48+WPF!BG32+WPF!BG19)/WPF!BG6</f>
        <v>0</v>
      </c>
      <c r="BH11" s="166" t="n">
        <f aca="false">(WPF!BH48+WPF!BH32+WPF!BH19)/WPF!BH6</f>
        <v>0</v>
      </c>
      <c r="BI11" s="166" t="n">
        <f aca="false">(WPF!BI48+WPF!BI32+WPF!BI19)/WPF!BI6</f>
        <v>0</v>
      </c>
      <c r="BJ11" s="166" t="n">
        <f aca="false">(WPF!BJ48+WPF!BJ32+WPF!BJ19)/WPF!BJ6</f>
        <v>0</v>
      </c>
    </row>
    <row r="12" customFormat="false" ht="32.25" hidden="false" customHeight="true" outlineLevel="0" collapsed="false">
      <c r="A12" s="33" t="s">
        <v>104</v>
      </c>
      <c r="B12" s="149" t="s">
        <v>105</v>
      </c>
      <c r="C12" s="168" t="n">
        <f aca="false">WPF!C31/WPF!C6%</f>
        <v>7.25603558930905</v>
      </c>
      <c r="D12" s="168" t="n">
        <f aca="false">WPF!D31/WPF!D6%</f>
        <v>7.33339503572942</v>
      </c>
      <c r="E12" s="168" t="n">
        <f aca="false">WPF!E31/WPF!E6%</f>
        <v>6.57558730479307</v>
      </c>
      <c r="F12" s="168" t="n">
        <f aca="false">(WPF!F31+WPF!F19)/WPF!F6%</f>
        <v>6.53621703252944</v>
      </c>
      <c r="G12" s="169" t="n">
        <f aca="false">(WPF!G31+WPF!G19)/WPF!G6%</f>
        <v>5.5765282028974</v>
      </c>
      <c r="H12" s="170" t="n">
        <f aca="false">(WPF!H31+WPF!H19)/WPF!H6%</f>
        <v>6.23576741105643</v>
      </c>
      <c r="I12" s="170" t="n">
        <f aca="false">J12-H12</f>
        <v>-0.434566612255902</v>
      </c>
      <c r="J12" s="170" t="n">
        <f aca="false">(WPF!J31+WPF!J19)/WPF!J6%</f>
        <v>5.80120079880053</v>
      </c>
      <c r="K12" s="169" t="n">
        <f aca="false">(WPF!K31+WPF!K19)/WPF!K6%</f>
        <v>5.5252222219685</v>
      </c>
      <c r="L12" s="169" t="n">
        <f aca="false">M12-K12</f>
        <v>-0.00400838639926082</v>
      </c>
      <c r="M12" s="169" t="n">
        <f aca="false">(WPF!M31+WPF!M19)/WPF!M6%</f>
        <v>5.52121383556924</v>
      </c>
      <c r="N12" s="50" t="s">
        <v>106</v>
      </c>
      <c r="O12" s="50"/>
      <c r="P12" s="50"/>
      <c r="Q12" s="50" t="s">
        <v>106</v>
      </c>
      <c r="R12" s="50"/>
      <c r="S12" s="50" t="s">
        <v>106</v>
      </c>
      <c r="T12" s="50" t="s">
        <v>106</v>
      </c>
      <c r="U12" s="50"/>
      <c r="V12" s="50" t="s">
        <v>106</v>
      </c>
      <c r="W12" s="50" t="s">
        <v>106</v>
      </c>
      <c r="X12" s="50"/>
      <c r="Y12" s="50" t="s">
        <v>106</v>
      </c>
      <c r="Z12" s="50" t="s">
        <v>106</v>
      </c>
      <c r="AA12" s="50"/>
      <c r="AB12" s="50" t="s">
        <v>106</v>
      </c>
      <c r="AC12" s="50" t="s">
        <v>106</v>
      </c>
      <c r="AD12" s="50"/>
      <c r="AE12" s="50"/>
      <c r="AF12" s="50" t="s">
        <v>106</v>
      </c>
      <c r="AG12" s="50"/>
      <c r="AH12" s="50"/>
      <c r="AI12" s="50" t="s">
        <v>106</v>
      </c>
      <c r="AJ12" s="50"/>
      <c r="AK12" s="50"/>
      <c r="AL12" s="50" t="s">
        <v>106</v>
      </c>
      <c r="AM12" s="50"/>
      <c r="AN12" s="50"/>
      <c r="AO12" s="50" t="s">
        <v>106</v>
      </c>
      <c r="AP12" s="50" t="s">
        <v>106</v>
      </c>
      <c r="AQ12" s="50" t="s">
        <v>106</v>
      </c>
      <c r="AR12" s="50" t="s">
        <v>106</v>
      </c>
      <c r="AS12" s="50" t="s">
        <v>106</v>
      </c>
      <c r="AT12" s="50" t="s">
        <v>106</v>
      </c>
      <c r="AU12" s="50" t="s">
        <v>106</v>
      </c>
      <c r="AV12" s="50" t="s">
        <v>106</v>
      </c>
      <c r="AW12" s="50" t="s">
        <v>106</v>
      </c>
      <c r="AX12" s="50" t="s">
        <v>106</v>
      </c>
      <c r="AY12" s="50" t="s">
        <v>106</v>
      </c>
      <c r="AZ12" s="50" t="s">
        <v>106</v>
      </c>
      <c r="BA12" s="50" t="s">
        <v>106</v>
      </c>
      <c r="BB12" s="50" t="s">
        <v>106</v>
      </c>
      <c r="BC12" s="50" t="s">
        <v>106</v>
      </c>
      <c r="BD12" s="50" t="s">
        <v>106</v>
      </c>
      <c r="BE12" s="50" t="s">
        <v>106</v>
      </c>
      <c r="BF12" s="50" t="s">
        <v>106</v>
      </c>
      <c r="BG12" s="50" t="s">
        <v>106</v>
      </c>
      <c r="BH12" s="50" t="s">
        <v>106</v>
      </c>
      <c r="BI12" s="50" t="s">
        <v>106</v>
      </c>
      <c r="BJ12" s="50" t="s">
        <v>106</v>
      </c>
    </row>
    <row r="13" customFormat="false" ht="31.5" hidden="false" customHeight="true" outlineLevel="0" collapsed="false">
      <c r="A13" s="33" t="s">
        <v>107</v>
      </c>
      <c r="B13" s="149" t="s">
        <v>108</v>
      </c>
      <c r="C13" s="168" t="n">
        <f aca="false">C5/WPF!C6%</f>
        <v>35.1728298873122</v>
      </c>
      <c r="D13" s="168" t="n">
        <f aca="false">D5/WPF!D6%</f>
        <v>39.1545038847749</v>
      </c>
      <c r="E13" s="168" t="n">
        <f aca="false">E5/WPF!E6%</f>
        <v>43.0681696230181</v>
      </c>
      <c r="F13" s="168" t="n">
        <f aca="false">F5/WPF!F6%</f>
        <v>44.7138797762561</v>
      </c>
      <c r="G13" s="169" t="n">
        <f aca="false">G5/WPF!G6%</f>
        <v>42.9752048845729</v>
      </c>
      <c r="H13" s="169" t="n">
        <f aca="false">H5/WPF!H6%</f>
        <v>43.6022353053071</v>
      </c>
      <c r="I13" s="170" t="n">
        <f aca="false">J13-H13</f>
        <v>-0.243675599314052</v>
      </c>
      <c r="J13" s="169" t="n">
        <f aca="false">J5/WPF!J6%</f>
        <v>43.358559705993</v>
      </c>
      <c r="K13" s="169" t="n">
        <f aca="false">K5/WPF!K6%</f>
        <v>41.1980784992712</v>
      </c>
      <c r="L13" s="169" t="n">
        <f aca="false">M13-K13</f>
        <v>-0.0298880295627768</v>
      </c>
      <c r="M13" s="169" t="n">
        <f aca="false">M5/WPF!M6%</f>
        <v>41.1681904697084</v>
      </c>
      <c r="N13" s="50" t="s">
        <v>106</v>
      </c>
      <c r="O13" s="50"/>
      <c r="P13" s="50"/>
      <c r="Q13" s="50" t="s">
        <v>106</v>
      </c>
      <c r="R13" s="50"/>
      <c r="S13" s="50" t="s">
        <v>106</v>
      </c>
      <c r="T13" s="50" t="s">
        <v>106</v>
      </c>
      <c r="U13" s="50"/>
      <c r="V13" s="50" t="s">
        <v>106</v>
      </c>
      <c r="W13" s="50" t="s">
        <v>106</v>
      </c>
      <c r="X13" s="50"/>
      <c r="Y13" s="50" t="s">
        <v>106</v>
      </c>
      <c r="Z13" s="50" t="s">
        <v>106</v>
      </c>
      <c r="AA13" s="50"/>
      <c r="AB13" s="50" t="s">
        <v>106</v>
      </c>
      <c r="AC13" s="50" t="s">
        <v>106</v>
      </c>
      <c r="AD13" s="50"/>
      <c r="AE13" s="50"/>
      <c r="AF13" s="50" t="s">
        <v>106</v>
      </c>
      <c r="AG13" s="50"/>
      <c r="AH13" s="50"/>
      <c r="AI13" s="50" t="s">
        <v>106</v>
      </c>
      <c r="AJ13" s="50"/>
      <c r="AK13" s="50"/>
      <c r="AL13" s="50" t="s">
        <v>106</v>
      </c>
      <c r="AM13" s="50"/>
      <c r="AN13" s="50"/>
      <c r="AO13" s="50" t="s">
        <v>106</v>
      </c>
      <c r="AP13" s="50" t="s">
        <v>106</v>
      </c>
      <c r="AQ13" s="50" t="s">
        <v>106</v>
      </c>
      <c r="AR13" s="50" t="s">
        <v>106</v>
      </c>
      <c r="AS13" s="50" t="s">
        <v>106</v>
      </c>
      <c r="AT13" s="50" t="s">
        <v>106</v>
      </c>
      <c r="AU13" s="50" t="s">
        <v>106</v>
      </c>
      <c r="AV13" s="50" t="s">
        <v>106</v>
      </c>
      <c r="AW13" s="50" t="s">
        <v>106</v>
      </c>
      <c r="AX13" s="50" t="s">
        <v>106</v>
      </c>
      <c r="AY13" s="50" t="s">
        <v>106</v>
      </c>
      <c r="AZ13" s="50" t="s">
        <v>106</v>
      </c>
      <c r="BA13" s="50" t="s">
        <v>106</v>
      </c>
      <c r="BB13" s="50" t="s">
        <v>106</v>
      </c>
      <c r="BC13" s="50" t="s">
        <v>106</v>
      </c>
      <c r="BD13" s="50" t="s">
        <v>106</v>
      </c>
      <c r="BE13" s="50" t="s">
        <v>106</v>
      </c>
      <c r="BF13" s="50" t="s">
        <v>106</v>
      </c>
      <c r="BG13" s="50" t="s">
        <v>106</v>
      </c>
      <c r="BH13" s="50" t="s">
        <v>106</v>
      </c>
      <c r="BI13" s="50" t="s">
        <v>106</v>
      </c>
      <c r="BJ13" s="50" t="s">
        <v>106</v>
      </c>
    </row>
    <row r="14" customFormat="false" ht="26.25" hidden="false" customHeight="true" outlineLevel="0" collapsed="false">
      <c r="A14" s="33" t="s">
        <v>109</v>
      </c>
      <c r="B14" s="149" t="s">
        <v>110</v>
      </c>
      <c r="C14" s="48" t="n">
        <f aca="false">WPF!C14+WPF!C48</f>
        <v>568908605.5</v>
      </c>
      <c r="D14" s="48" t="n">
        <f aca="false">WPF!D14+WPF!D48</f>
        <v>606907954.77</v>
      </c>
      <c r="E14" s="48" t="n">
        <f aca="false">WPF!E14+WPF!E48</f>
        <v>657596739.12</v>
      </c>
      <c r="F14" s="48" t="n">
        <f aca="false">WPF!F14+WPF!F48</f>
        <v>738570196.18</v>
      </c>
      <c r="G14" s="92" t="n">
        <f aca="false">WPF!G14+WPF!G48</f>
        <v>755258211.14</v>
      </c>
      <c r="H14" s="92" t="n">
        <f aca="false">WPF!H14+WPF!H48</f>
        <v>779261161</v>
      </c>
      <c r="I14" s="92" t="n">
        <f aca="false">J14-H14</f>
        <v>972109</v>
      </c>
      <c r="J14" s="92" t="n">
        <f aca="false">WPF!J14+WPF!J48</f>
        <v>780233270</v>
      </c>
      <c r="K14" s="92" t="n">
        <f aca="false">WPF!K14+WPF!K48</f>
        <v>790168820</v>
      </c>
      <c r="L14" s="92" t="n">
        <f aca="false">M14-K14</f>
        <v>577</v>
      </c>
      <c r="M14" s="92" t="n">
        <f aca="false">WPF!M14+WPF!M48</f>
        <v>790169397</v>
      </c>
      <c r="N14" s="92" t="n">
        <f aca="false">WPF!N14+WPF!N48</f>
        <v>785093779</v>
      </c>
      <c r="O14" s="92" t="n">
        <f aca="false">P14-N14</f>
        <v>359234</v>
      </c>
      <c r="P14" s="92" t="n">
        <f aca="false">WPF!P14+WPF!P48</f>
        <v>785453013</v>
      </c>
      <c r="Q14" s="92" t="n">
        <f aca="false">WPF!Q14+WPF!Q48</f>
        <v>790202775</v>
      </c>
      <c r="R14" s="92" t="n">
        <f aca="false">S14-Q14</f>
        <v>0</v>
      </c>
      <c r="S14" s="92" t="n">
        <f aca="false">WPF!S14+WPF!S48</f>
        <v>790202775</v>
      </c>
      <c r="T14" s="92" t="n">
        <f aca="false">WPF!T14+WPF!T48</f>
        <v>796964967</v>
      </c>
      <c r="U14" s="92" t="n">
        <f aca="false">V14-T14</f>
        <v>0</v>
      </c>
      <c r="V14" s="92" t="n">
        <f aca="false">WPF!V14+WPF!V48</f>
        <v>796964967</v>
      </c>
      <c r="W14" s="92" t="n">
        <f aca="false">WPF!W14+WPF!W48</f>
        <v>803715538</v>
      </c>
      <c r="X14" s="92" t="n">
        <f aca="false">Y14-W14</f>
        <v>0</v>
      </c>
      <c r="Y14" s="92" t="n">
        <f aca="false">WPF!Y14+WPF!Y48</f>
        <v>803715538</v>
      </c>
      <c r="Z14" s="92" t="n">
        <f aca="false">WPF!Z14+WPF!Z48</f>
        <v>810522123</v>
      </c>
      <c r="AA14" s="92" t="n">
        <f aca="false">AB14-Z14</f>
        <v>0</v>
      </c>
      <c r="AB14" s="92" t="n">
        <f aca="false">WPF!Z14+WPF!Z48</f>
        <v>810522123</v>
      </c>
      <c r="AC14" s="92" t="n">
        <f aca="false">WPF!AC14+WPF!AC48</f>
        <v>817749258</v>
      </c>
      <c r="AD14" s="92"/>
      <c r="AE14" s="92" t="n">
        <f aca="false">WPF!AE14+WPF!AE48</f>
        <v>817749258</v>
      </c>
      <c r="AF14" s="92" t="n">
        <f aca="false">WPF!AF14+WPF!AF48</f>
        <v>825563991</v>
      </c>
      <c r="AG14" s="92"/>
      <c r="AH14" s="92" t="n">
        <f aca="false">WPF!AH14+WPF!AH48</f>
        <v>825563991</v>
      </c>
      <c r="AI14" s="92" t="n">
        <f aca="false">WPF!AI14+WPF!AI48</f>
        <v>833501391.782172</v>
      </c>
      <c r="AJ14" s="92"/>
      <c r="AK14" s="92" t="n">
        <f aca="false">WPF!AK14+WPF!AK48</f>
        <v>833501391.782172</v>
      </c>
      <c r="AL14" s="92" t="n">
        <f aca="false">WPF!AL14+WPF!AL48</f>
        <v>841598941.683558</v>
      </c>
      <c r="AM14" s="92"/>
      <c r="AN14" s="92" t="n">
        <f aca="false">WPF!AN14+WPF!AN48</f>
        <v>841598941.683558</v>
      </c>
      <c r="AO14" s="92" t="n">
        <f aca="false">WPF!AO14+WPF!AO48</f>
        <v>849814640.98376</v>
      </c>
      <c r="AP14" s="92" t="n">
        <f aca="false">WPF!AP14+WPF!AP48</f>
        <v>858174206.275565</v>
      </c>
      <c r="AQ14" s="92" t="n">
        <f aca="false">WPF!AQ14+WPF!AQ48</f>
        <v>866605671</v>
      </c>
      <c r="AR14" s="92" t="n">
        <f aca="false">WPF!AR14+WPF!AR48</f>
        <v>875315186</v>
      </c>
      <c r="AS14" s="92" t="n">
        <f aca="false">WPF!AS14+WPF!AS48</f>
        <v>884540520</v>
      </c>
      <c r="AT14" s="92" t="n">
        <f aca="false">WPF!AT14+WPF!AT48</f>
        <v>893899458</v>
      </c>
      <c r="AU14" s="92" t="n">
        <f aca="false">WPF!AU14+WPF!AU48</f>
        <v>903423605</v>
      </c>
      <c r="AV14" s="92" t="n">
        <f aca="false">WPF!AV14+WPF!AV48</f>
        <v>913358181</v>
      </c>
      <c r="AW14" s="92" t="n">
        <f aca="false">WPF!AW14+WPF!AW48</f>
        <v>923830226.61381</v>
      </c>
      <c r="AX14" s="92" t="n">
        <f aca="false">WPF!AX14+WPF!AX48</f>
        <v>934731600.533176</v>
      </c>
      <c r="AY14" s="92" t="n">
        <f aca="false">WPF!AY14+WPF!AY48</f>
        <v>945948379.739574</v>
      </c>
      <c r="AZ14" s="92" t="n">
        <f aca="false">WPF!AZ14+WPF!AZ48</f>
        <v>957299760.296449</v>
      </c>
      <c r="BA14" s="92" t="n">
        <f aca="false">WPF!BA14+WPF!BA48</f>
        <v>968787357.420006</v>
      </c>
      <c r="BB14" s="92" t="n">
        <f aca="false">WPF!BB14+WPF!BB48</f>
        <v>980412805.709046</v>
      </c>
      <c r="BC14" s="92" t="n">
        <f aca="false">WPF!BC14+WPF!BC48</f>
        <v>992177759.377555</v>
      </c>
      <c r="BD14" s="92" t="n">
        <f aca="false">WPF!BD14+WPF!BD48</f>
        <v>1004083892.49009</v>
      </c>
      <c r="BE14" s="92" t="n">
        <f aca="false">WPF!BE14+WPF!BE48</f>
        <v>1016132899.19997</v>
      </c>
      <c r="BF14" s="92" t="n">
        <f aca="false">WPF!BF14+WPF!BF48</f>
        <v>1028326493.99037</v>
      </c>
      <c r="BG14" s="92" t="n">
        <f aca="false">WPF!BG14+WPF!BG48</f>
        <v>1040666411.91825</v>
      </c>
      <c r="BH14" s="92" t="n">
        <f aca="false">WPF!BH14+WPF!BH48</f>
        <v>1053154408.86127</v>
      </c>
      <c r="BI14" s="92" t="n">
        <f aca="false">WPF!BI14+WPF!BI48</f>
        <v>1065792261.7676</v>
      </c>
      <c r="BJ14" s="92" t="n">
        <f aca="false">WPF!BJ14+WPF!BJ48</f>
        <v>1078581768.90882</v>
      </c>
    </row>
    <row r="15" customFormat="false" ht="26.25" hidden="false" customHeight="true" outlineLevel="0" collapsed="false">
      <c r="A15" s="33" t="s">
        <v>111</v>
      </c>
      <c r="B15" s="149" t="s">
        <v>112</v>
      </c>
      <c r="C15" s="48" t="n">
        <f aca="false">C14+WPF!C54</f>
        <v>724781124.61</v>
      </c>
      <c r="D15" s="48" t="n">
        <f aca="false">D14+WPF!D54</f>
        <v>745116761.19</v>
      </c>
      <c r="E15" s="48" t="n">
        <f aca="false">E14+WPF!E54</f>
        <v>792771358.14</v>
      </c>
      <c r="F15" s="48" t="n">
        <f aca="false">F14+WPF!F54</f>
        <v>872881362.5</v>
      </c>
      <c r="G15" s="92" t="n">
        <f aca="false">G14+WPF!G54</f>
        <v>961183299.56</v>
      </c>
      <c r="H15" s="92" t="n">
        <f aca="false">H14+WPF!H54</f>
        <v>1007497961</v>
      </c>
      <c r="I15" s="92" t="n">
        <f aca="false">J15-H15</f>
        <v>5255041</v>
      </c>
      <c r="J15" s="92" t="n">
        <f aca="false">J14+WPF!J54</f>
        <v>1012753002</v>
      </c>
      <c r="K15" s="92" t="n">
        <f aca="false">K14+WPF!K54</f>
        <v>959214791</v>
      </c>
      <c r="L15" s="92" t="n">
        <f aca="false">M15-K15</f>
        <v>705179</v>
      </c>
      <c r="M15" s="92" t="n">
        <f aca="false">M14+WPF!M54</f>
        <v>959919970</v>
      </c>
      <c r="N15" s="92" t="n">
        <f aca="false">N14+WPF!N54</f>
        <v>900281303</v>
      </c>
      <c r="O15" s="92" t="n">
        <f aca="false">P15-N15</f>
        <v>1919664</v>
      </c>
      <c r="P15" s="92" t="n">
        <f aca="false">P14+WPF!P54</f>
        <v>902200967</v>
      </c>
      <c r="Q15" s="92" t="n">
        <f aca="false">Q14+WPF!Q54</f>
        <v>926463930</v>
      </c>
      <c r="R15" s="92" t="n">
        <f aca="false">S15-Q15</f>
        <v>0</v>
      </c>
      <c r="S15" s="92" t="n">
        <f aca="false">S14+WPF!S54</f>
        <v>926463930</v>
      </c>
      <c r="T15" s="92" t="n">
        <f aca="false">T14+WPF!T54</f>
        <v>961833284</v>
      </c>
      <c r="U15" s="92" t="n">
        <f aca="false">V15-T15</f>
        <v>0</v>
      </c>
      <c r="V15" s="92" t="n">
        <f aca="false">V14+WPF!V54</f>
        <v>961833284</v>
      </c>
      <c r="W15" s="92" t="n">
        <f aca="false">W14+WPF!W54</f>
        <v>999167269</v>
      </c>
      <c r="X15" s="92" t="n">
        <f aca="false">Y15-W15</f>
        <v>0</v>
      </c>
      <c r="Y15" s="92" t="n">
        <f aca="false">Y14+WPF!Y54</f>
        <v>999167269</v>
      </c>
      <c r="Z15" s="92" t="n">
        <f aca="false">Z14+WPF!Z54</f>
        <v>1040393539.68376</v>
      </c>
      <c r="AA15" s="92" t="n">
        <f aca="false">AB15-Z15</f>
        <v>0</v>
      </c>
      <c r="AB15" s="92" t="n">
        <f aca="false">AB14+WPF!Z54</f>
        <v>1040393539.68376</v>
      </c>
      <c r="AC15" s="92" t="n">
        <f aca="false">AC14+WPF!AC54</f>
        <v>1090271074</v>
      </c>
      <c r="AD15" s="92"/>
      <c r="AE15" s="92" t="n">
        <f aca="false">AE14+WPF!AE54</f>
        <v>1090271074</v>
      </c>
      <c r="AF15" s="92" t="n">
        <f aca="false">AF14+WPF!AF54</f>
        <v>1135487804.74763</v>
      </c>
      <c r="AG15" s="92"/>
      <c r="AH15" s="92" t="n">
        <f aca="false">AH14+WPF!AH54</f>
        <v>1135487804.74763</v>
      </c>
      <c r="AI15" s="92" t="n">
        <f aca="false">AI14+WPF!AI54</f>
        <v>1180223254.62818</v>
      </c>
      <c r="AJ15" s="92"/>
      <c r="AK15" s="92" t="n">
        <f aca="false">AK14+WPF!AK54</f>
        <v>1180223254.62818</v>
      </c>
      <c r="AL15" s="92" t="n">
        <f aca="false">AL14+WPF!AL54</f>
        <v>1226689923.09915</v>
      </c>
      <c r="AM15" s="92"/>
      <c r="AN15" s="92" t="n">
        <f aca="false">AN14+WPF!AN54</f>
        <v>1226689923.09915</v>
      </c>
      <c r="AO15" s="92" t="n">
        <f aca="false">AO14+WPF!AO54</f>
        <v>1272546152.38267</v>
      </c>
      <c r="AP15" s="92" t="n">
        <f aca="false">AP14+WPF!AP54</f>
        <v>1320087421.09123</v>
      </c>
      <c r="AQ15" s="92" t="n">
        <f aca="false">AQ14+WPF!AQ54</f>
        <v>1369375811.58307</v>
      </c>
      <c r="AR15" s="92" t="n">
        <f aca="false">AR14+WPF!AR54</f>
        <v>1427712946</v>
      </c>
      <c r="AS15" s="92" t="n">
        <f aca="false">AS14+WPF!AS54</f>
        <v>1480690683</v>
      </c>
      <c r="AT15" s="92" t="n">
        <f aca="false">AT14+WPF!AT54</f>
        <v>1535615594</v>
      </c>
      <c r="AU15" s="92" t="n">
        <f aca="false">AU14+WPF!AU54</f>
        <v>1595559364</v>
      </c>
      <c r="AV15" s="92" t="n">
        <f aca="false">AV14+WPF!AV54</f>
        <v>1660596315</v>
      </c>
      <c r="AW15" s="92" t="n">
        <f aca="false">AW14+WPF!AW54</f>
        <v>1726136859.41839</v>
      </c>
      <c r="AX15" s="92" t="n">
        <f aca="false">AX14+WPF!AX54</f>
        <v>1786246549.23455</v>
      </c>
      <c r="AY15" s="92" t="n">
        <f aca="false">AY14+WPF!AY54</f>
        <v>1844888251.41141</v>
      </c>
      <c r="AZ15" s="92" t="n">
        <f aca="false">AZ14+WPF!AZ54</f>
        <v>1905456605.60956</v>
      </c>
      <c r="BA15" s="92" t="n">
        <f aca="false">BA14+WPF!BA54</f>
        <v>1968014952.66949</v>
      </c>
      <c r="BB15" s="92" t="n">
        <f aca="false">BB14+WPF!BB54</f>
        <v>2032628716.9965</v>
      </c>
      <c r="BC15" s="92" t="n">
        <f aca="false">BC14+WPF!BC54</f>
        <v>2099365475.13119</v>
      </c>
      <c r="BD15" s="92" t="n">
        <f aca="false">BD14+WPF!BD54</f>
        <v>2168295026.57759</v>
      </c>
      <c r="BE15" s="92" t="n">
        <f aca="false">BE14+WPF!BE54</f>
        <v>2239489466.9632</v>
      </c>
      <c r="BF15" s="92" t="n">
        <f aca="false">BF14+WPF!BF54</f>
        <v>2313023263.60777</v>
      </c>
      <c r="BG15" s="92" t="n">
        <f aca="false">BG14+WPF!BG54</f>
        <v>2388973333.58019</v>
      </c>
      <c r="BH15" s="92" t="n">
        <f aca="false">BH14+WPF!BH54</f>
        <v>2467419124.32535</v>
      </c>
      <c r="BI15" s="92" t="n">
        <f aca="false">BI14+WPF!BI54</f>
        <v>2548442696.94574</v>
      </c>
      <c r="BJ15" s="92" t="n">
        <f aca="false">BJ14+WPF!BJ54</f>
        <v>2632128812.2251</v>
      </c>
    </row>
    <row r="16" customFormat="false" ht="33" hidden="false" customHeight="true" outlineLevel="0" collapsed="false">
      <c r="A16" s="33" t="s">
        <v>113</v>
      </c>
      <c r="B16" s="149" t="s">
        <v>114</v>
      </c>
      <c r="C16" s="48" t="n">
        <f aca="false">WPF!C6-C15</f>
        <v>-12742855.86</v>
      </c>
      <c r="D16" s="48" t="n">
        <f aca="false">WPF!D6-D15</f>
        <v>-17374520.2499999</v>
      </c>
      <c r="E16" s="48" t="n">
        <f aca="false">WPF!E6-E15</f>
        <v>-38587609.8099999</v>
      </c>
      <c r="F16" s="48" t="n">
        <f aca="false">WPF!F6-F15</f>
        <v>-53530106.8200001</v>
      </c>
      <c r="G16" s="92" t="n">
        <f aca="false">WPF!G6-G15</f>
        <v>-40514984.5799999</v>
      </c>
      <c r="H16" s="92" t="n">
        <f aca="false">WPF!H6-H15</f>
        <v>-42944442</v>
      </c>
      <c r="I16" s="92" t="n">
        <f aca="false">J16-H16</f>
        <v>165760</v>
      </c>
      <c r="J16" s="92" t="n">
        <f aca="false">WPF!J6-J15</f>
        <v>-42778682</v>
      </c>
      <c r="K16" s="92" t="n">
        <f aca="false">WPF!K6-K15</f>
        <v>12109743</v>
      </c>
      <c r="L16" s="92" t="n">
        <f aca="false">M16-K16</f>
        <v>0</v>
      </c>
      <c r="M16" s="92" t="n">
        <f aca="false">WPF!M6-M15</f>
        <v>12109743</v>
      </c>
      <c r="N16" s="92" t="n">
        <f aca="false">WPF!N6-N15</f>
        <v>22854915</v>
      </c>
      <c r="O16" s="92" t="n">
        <f aca="false">P16-N16</f>
        <v>0</v>
      </c>
      <c r="P16" s="92" t="n">
        <f aca="false">WPF!P6-P15</f>
        <v>22854915</v>
      </c>
      <c r="Q16" s="92" t="n">
        <f aca="false">WPF!Q6-Q15</f>
        <v>28296345</v>
      </c>
      <c r="R16" s="92" t="n">
        <f aca="false">S16-Q16</f>
        <v>0</v>
      </c>
      <c r="S16" s="92" t="n">
        <f aca="false">WPF!S6-S15</f>
        <v>28296345</v>
      </c>
      <c r="T16" s="92" t="n">
        <f aca="false">WPF!T6-T15</f>
        <v>32539679</v>
      </c>
      <c r="U16" s="92" t="n">
        <f aca="false">V16-T16</f>
        <v>0</v>
      </c>
      <c r="V16" s="92" t="n">
        <f aca="false">WPF!V6-V15</f>
        <v>32539679</v>
      </c>
      <c r="W16" s="92" t="n">
        <f aca="false">WPF!W6-W15</f>
        <v>36337383</v>
      </c>
      <c r="X16" s="92" t="n">
        <f aca="false">Y16-W16</f>
        <v>0</v>
      </c>
      <c r="Y16" s="92" t="n">
        <f aca="false">WPF!Y6-Y15</f>
        <v>36337383</v>
      </c>
      <c r="Z16" s="92" t="n">
        <f aca="false">WPF!Z6-Z15</f>
        <v>34465087.3162403</v>
      </c>
      <c r="AA16" s="92" t="n">
        <f aca="false">AB16-Z16</f>
        <v>0</v>
      </c>
      <c r="AB16" s="92" t="n">
        <f aca="false">WPF!Z6-AB15</f>
        <v>34465087.3162403</v>
      </c>
      <c r="AC16" s="92" t="n">
        <f aca="false">WPF!AC6-AC15</f>
        <v>26052038</v>
      </c>
      <c r="AD16" s="92"/>
      <c r="AE16" s="92" t="n">
        <f aca="false">WPF!AE6-AE15</f>
        <v>26052038</v>
      </c>
      <c r="AF16" s="92" t="n">
        <f aca="false">WPF!AF6-AF15</f>
        <v>23904168.2523723</v>
      </c>
      <c r="AG16" s="92"/>
      <c r="AH16" s="92" t="n">
        <f aca="false">WPF!AH6-AH15</f>
        <v>23904168.2523723</v>
      </c>
      <c r="AI16" s="92" t="n">
        <f aca="false">WPF!AI6-AI15</f>
        <v>23904167.5463851</v>
      </c>
      <c r="AJ16" s="92"/>
      <c r="AK16" s="92" t="n">
        <f aca="false">WPF!AK6-AK15</f>
        <v>23904167.5463851</v>
      </c>
      <c r="AL16" s="92" t="n">
        <f aca="false">WPF!AL6-AL15</f>
        <v>23904167.5336835</v>
      </c>
      <c r="AM16" s="92"/>
      <c r="AN16" s="92" t="n">
        <f aca="false">WPF!AN6-AN15</f>
        <v>23904167.5336835</v>
      </c>
      <c r="AO16" s="92" t="n">
        <f aca="false">WPF!AO6-AO15</f>
        <v>23904167.5206268</v>
      </c>
      <c r="AP16" s="92" t="n">
        <f aca="false">WPF!AP6-AP15</f>
        <v>23904167.5072043</v>
      </c>
      <c r="AQ16" s="92" t="n">
        <f aca="false">WPF!AQ6-AQ15</f>
        <v>23904106.4169328</v>
      </c>
      <c r="AR16" s="92" t="n">
        <f aca="false">WPF!AR6-AR15</f>
        <v>16666667</v>
      </c>
      <c r="AS16" s="92" t="n">
        <f aca="false">WPF!AS6-AS15</f>
        <v>16666667</v>
      </c>
      <c r="AT16" s="92" t="n">
        <f aca="false">WPF!AT6-AT15</f>
        <v>16666667</v>
      </c>
      <c r="AU16" s="92" t="n">
        <f aca="false">WPF!AU6-AU15</f>
        <v>13666667</v>
      </c>
      <c r="AV16" s="92" t="n">
        <f aca="false">WPF!AV6-AV15</f>
        <v>7666667</v>
      </c>
      <c r="AW16" s="92" t="n">
        <f aca="false">WPF!AW6-AW15</f>
        <v>3333316.34160543</v>
      </c>
      <c r="AX16" s="92" t="n">
        <f aca="false">WPF!AX6-AX15</f>
        <v>0.236518144607544</v>
      </c>
      <c r="AY16" s="92" t="n">
        <f aca="false">WPF!AY6-AY15</f>
        <v>0.243140697479248</v>
      </c>
      <c r="AZ16" s="92" t="n">
        <f aca="false">WPF!AZ6-AZ15</f>
        <v>0.249948263168335</v>
      </c>
      <c r="BA16" s="92" t="n">
        <f aca="false">WPF!BA6-BA15</f>
        <v>0.256946802139282</v>
      </c>
      <c r="BB16" s="92" t="n">
        <f aca="false">WPF!BB6-BB15</f>
        <v>0.26414155960083</v>
      </c>
      <c r="BC16" s="92" t="n">
        <f aca="false">WPF!BC6-BC15</f>
        <v>0.271537303924561</v>
      </c>
      <c r="BD16" s="92" t="n">
        <f aca="false">WPF!BD6-BD15</f>
        <v>0.279140472412109</v>
      </c>
      <c r="BE16" s="92" t="n">
        <f aca="false">WPF!BE6-BE15</f>
        <v>0.286956310272217</v>
      </c>
      <c r="BF16" s="92" t="n">
        <f aca="false">WPF!BF6-BF15</f>
        <v>0.294991493225098</v>
      </c>
      <c r="BG16" s="92" t="n">
        <f aca="false">WPF!BG6-BG15</f>
        <v>0.303251266479492</v>
      </c>
      <c r="BH16" s="92" t="n">
        <f aca="false">WPF!BH6-BH15</f>
        <v>0.311741828918457</v>
      </c>
      <c r="BI16" s="92" t="n">
        <f aca="false">WPF!BI6-BI15</f>
        <v>0.320470809936523</v>
      </c>
      <c r="BJ16" s="92" t="n">
        <f aca="false">WPF!BJ6-BJ15</f>
        <v>0.32944393157959</v>
      </c>
    </row>
    <row r="17" customFormat="false" ht="26.25" hidden="false" customHeight="true" outlineLevel="0" collapsed="false">
      <c r="A17" s="148" t="s">
        <v>31</v>
      </c>
      <c r="B17" s="149" t="s">
        <v>115</v>
      </c>
      <c r="C17" s="48"/>
      <c r="D17" s="48"/>
      <c r="E17" s="48"/>
      <c r="F17" s="48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</row>
    <row r="18" customFormat="false" ht="13.5" hidden="false" customHeight="false" outlineLevel="0" collapsed="false">
      <c r="A18" s="148"/>
      <c r="B18" s="149" t="s">
        <v>116</v>
      </c>
      <c r="C18" s="48"/>
      <c r="D18" s="48"/>
      <c r="E18" s="48"/>
      <c r="F18" s="48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</row>
    <row r="19" customFormat="false" ht="13.5" hidden="false" customHeight="false" outlineLevel="0" collapsed="false">
      <c r="A19" s="148"/>
      <c r="B19" s="149" t="s">
        <v>117</v>
      </c>
      <c r="C19" s="48"/>
      <c r="D19" s="48"/>
      <c r="E19" s="48"/>
      <c r="F19" s="48"/>
      <c r="G19" s="92"/>
      <c r="H19" s="50" t="n">
        <f aca="false">-H16</f>
        <v>42944442</v>
      </c>
      <c r="I19" s="50" t="n">
        <f aca="false">J19-H19</f>
        <v>-165760</v>
      </c>
      <c r="J19" s="50" t="n">
        <f aca="false">-J16</f>
        <v>42778682</v>
      </c>
      <c r="K19" s="50"/>
      <c r="L19" s="50"/>
      <c r="M19" s="50"/>
      <c r="N19" s="50"/>
      <c r="O19" s="50"/>
      <c r="P19" s="50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</row>
    <row r="20" customFormat="false" ht="30" hidden="false" customHeight="true" outlineLevel="0" collapsed="false">
      <c r="A20" s="148" t="s">
        <v>36</v>
      </c>
      <c r="B20" s="149" t="s">
        <v>118</v>
      </c>
      <c r="C20" s="48"/>
      <c r="D20" s="48"/>
      <c r="E20" s="48"/>
      <c r="F20" s="48"/>
      <c r="G20" s="92"/>
      <c r="H20" s="50"/>
      <c r="I20" s="50"/>
      <c r="J20" s="50"/>
      <c r="K20" s="50" t="n">
        <f aca="false">K16</f>
        <v>12109743</v>
      </c>
      <c r="L20" s="50" t="n">
        <f aca="false">M20-K20</f>
        <v>0</v>
      </c>
      <c r="M20" s="50" t="n">
        <f aca="false">M16</f>
        <v>12109743</v>
      </c>
      <c r="N20" s="92" t="n">
        <f aca="false">N16</f>
        <v>22854915</v>
      </c>
      <c r="O20" s="92" t="n">
        <f aca="false">P20-N20</f>
        <v>0</v>
      </c>
      <c r="P20" s="92" t="n">
        <f aca="false">P16</f>
        <v>22854915</v>
      </c>
      <c r="Q20" s="92" t="n">
        <f aca="false">Q16</f>
        <v>28296345</v>
      </c>
      <c r="R20" s="92" t="n">
        <f aca="false">S20-Q20</f>
        <v>0</v>
      </c>
      <c r="S20" s="92" t="n">
        <f aca="false">S16</f>
        <v>28296345</v>
      </c>
      <c r="T20" s="92" t="n">
        <f aca="false">T16</f>
        <v>32539679</v>
      </c>
      <c r="U20" s="92" t="n">
        <f aca="false">V20-T20</f>
        <v>0</v>
      </c>
      <c r="V20" s="92" t="n">
        <f aca="false">V16</f>
        <v>32539679</v>
      </c>
      <c r="W20" s="92" t="n">
        <f aca="false">W16</f>
        <v>36337383</v>
      </c>
      <c r="X20" s="92" t="n">
        <f aca="false">Y20-W20</f>
        <v>0</v>
      </c>
      <c r="Y20" s="92" t="n">
        <f aca="false">Y16</f>
        <v>36337383</v>
      </c>
      <c r="Z20" s="92" t="n">
        <f aca="false">Z16</f>
        <v>34465087.3162403</v>
      </c>
      <c r="AA20" s="92" t="n">
        <f aca="false">AB20-Z20</f>
        <v>0</v>
      </c>
      <c r="AB20" s="92" t="n">
        <f aca="false">AB16</f>
        <v>34465087.3162403</v>
      </c>
      <c r="AC20" s="92" t="n">
        <f aca="false">AC16</f>
        <v>26052038</v>
      </c>
      <c r="AD20" s="92"/>
      <c r="AE20" s="92" t="n">
        <f aca="false">AE16</f>
        <v>26052038</v>
      </c>
      <c r="AF20" s="92" t="n">
        <f aca="false">AF16</f>
        <v>23904168.2523723</v>
      </c>
      <c r="AG20" s="92"/>
      <c r="AH20" s="92" t="n">
        <f aca="false">AH16</f>
        <v>23904168.2523723</v>
      </c>
      <c r="AI20" s="92" t="n">
        <f aca="false">AI16</f>
        <v>23904167.5463851</v>
      </c>
      <c r="AJ20" s="92"/>
      <c r="AK20" s="92" t="n">
        <f aca="false">AK16</f>
        <v>23904167.5463851</v>
      </c>
      <c r="AL20" s="92" t="n">
        <f aca="false">AL16</f>
        <v>23904167.5336835</v>
      </c>
      <c r="AM20" s="92"/>
      <c r="AN20" s="92" t="n">
        <f aca="false">AN16</f>
        <v>23904167.5336835</v>
      </c>
      <c r="AO20" s="92" t="n">
        <f aca="false">AO16</f>
        <v>23904167.5206268</v>
      </c>
      <c r="AP20" s="92" t="n">
        <f aca="false">AP16</f>
        <v>23904167.5072043</v>
      </c>
      <c r="AQ20" s="92" t="n">
        <f aca="false">AQ16</f>
        <v>23904106.4169328</v>
      </c>
      <c r="AR20" s="92" t="n">
        <f aca="false">AR16</f>
        <v>16666667</v>
      </c>
      <c r="AS20" s="92" t="n">
        <f aca="false">AS16</f>
        <v>16666667</v>
      </c>
      <c r="AT20" s="92" t="n">
        <f aca="false">AT16</f>
        <v>16666667</v>
      </c>
      <c r="AU20" s="92" t="n">
        <f aca="false">AU16</f>
        <v>13666667</v>
      </c>
      <c r="AV20" s="92" t="n">
        <f aca="false">AV16</f>
        <v>7666667</v>
      </c>
      <c r="AW20" s="92" t="n">
        <f aca="false">AW16</f>
        <v>3333316.34160543</v>
      </c>
      <c r="AX20" s="92" t="n">
        <f aca="false">AX16</f>
        <v>0.236518144607544</v>
      </c>
      <c r="AY20" s="92" t="n">
        <f aca="false">AY16</f>
        <v>0.243140697479248</v>
      </c>
      <c r="AZ20" s="92" t="n">
        <f aca="false">AZ16</f>
        <v>0.249948263168335</v>
      </c>
      <c r="BA20" s="92" t="n">
        <f aca="false">BA16</f>
        <v>0.256946802139282</v>
      </c>
      <c r="BB20" s="92" t="n">
        <f aca="false">BB16</f>
        <v>0.26414155960083</v>
      </c>
      <c r="BC20" s="92" t="n">
        <f aca="false">BC16</f>
        <v>0.271537303924561</v>
      </c>
      <c r="BD20" s="92" t="n">
        <f aca="false">BD16</f>
        <v>0.279140472412109</v>
      </c>
      <c r="BE20" s="92" t="n">
        <f aca="false">BE16</f>
        <v>0.286956310272217</v>
      </c>
      <c r="BF20" s="92" t="n">
        <f aca="false">BF16</f>
        <v>0.294991493225098</v>
      </c>
      <c r="BG20" s="92" t="n">
        <f aca="false">BG16</f>
        <v>0.303251266479492</v>
      </c>
      <c r="BH20" s="92" t="n">
        <f aca="false">BH16</f>
        <v>0.311741828918457</v>
      </c>
      <c r="BI20" s="92" t="n">
        <f aca="false">BI16</f>
        <v>0.320470809936523</v>
      </c>
      <c r="BJ20" s="92" t="n">
        <f aca="false">BJ16</f>
        <v>0.32944393157959</v>
      </c>
    </row>
    <row r="21" customFormat="false" ht="26.25" hidden="false" customHeight="true" outlineLevel="0" collapsed="false">
      <c r="A21" s="33" t="s">
        <v>119</v>
      </c>
      <c r="B21" s="149" t="s">
        <v>120</v>
      </c>
      <c r="C21" s="48" t="n">
        <f aca="false">WPF!C27+WPF!C57</f>
        <v>84143270.04</v>
      </c>
      <c r="D21" s="48" t="n">
        <f aca="false">WPF!D27+WPF!D57</f>
        <v>103591920.77</v>
      </c>
      <c r="E21" s="48" t="n">
        <f aca="false">WPF!E27+WPF!E57</f>
        <v>131928626.79</v>
      </c>
      <c r="F21" s="48" t="n">
        <f aca="false">WPF!F27+WPF!F57</f>
        <v>137565227.83</v>
      </c>
      <c r="G21" s="92" t="n">
        <f aca="false">WPF!G27+WPF!G57</f>
        <v>101808489.62</v>
      </c>
      <c r="H21" s="92" t="n">
        <f aca="false">WPF!H27+WPF!H57</f>
        <v>79812742</v>
      </c>
      <c r="I21" s="92" t="n">
        <f aca="false">J21-H21</f>
        <v>-1037475</v>
      </c>
      <c r="J21" s="92" t="n">
        <f aca="false">WPF!J27+WPF!J57</f>
        <v>78775267</v>
      </c>
      <c r="K21" s="92" t="n">
        <f aca="false">WPF!K27+WPF!K57+WPF!K29</f>
        <v>8290108</v>
      </c>
      <c r="L21" s="92" t="n">
        <f aca="false">WPF!L27+WPF!L57+WPF!L29</f>
        <v>0</v>
      </c>
      <c r="M21" s="92" t="n">
        <f aca="false">WPF!M27+WPF!M57+WPF!M29</f>
        <v>8290108</v>
      </c>
      <c r="N21" s="92" t="n">
        <f aca="false">WPF!N27+WPF!N57+WPF!N29</f>
        <v>480000</v>
      </c>
      <c r="O21" s="92" t="n">
        <f aca="false">WPF!O27+WPF!O57+WPF!O29</f>
        <v>0</v>
      </c>
      <c r="P21" s="92" t="n">
        <f aca="false">WPF!P27+WPF!P57+WPF!P29</f>
        <v>480000</v>
      </c>
      <c r="Q21" s="92" t="n">
        <f aca="false">WPF!Q27+WPF!Q57+WPF!Q29</f>
        <v>480000</v>
      </c>
      <c r="R21" s="92" t="n">
        <f aca="false">WPF!R27+WPF!R57+WPF!R29</f>
        <v>0</v>
      </c>
      <c r="S21" s="92" t="n">
        <f aca="false">WPF!S27+WPF!S57+WPF!S29</f>
        <v>480000</v>
      </c>
      <c r="T21" s="92" t="n">
        <f aca="false">WPF!T27+WPF!T57+WPF!T29</f>
        <v>570000</v>
      </c>
      <c r="U21" s="92" t="n">
        <f aca="false">WPF!U27+WPF!U57+WPF!U29</f>
        <v>0</v>
      </c>
      <c r="V21" s="92" t="n">
        <f aca="false">WPF!V27+WPF!V57+WPF!V29</f>
        <v>570000</v>
      </c>
      <c r="W21" s="92" t="n">
        <v>0</v>
      </c>
      <c r="X21" s="92" t="n">
        <f aca="false">Y21-W21</f>
        <v>0</v>
      </c>
      <c r="Y21" s="92" t="n">
        <v>0</v>
      </c>
      <c r="Z21" s="92" t="n">
        <v>0</v>
      </c>
      <c r="AA21" s="92" t="n">
        <f aca="false">AB21-Z21</f>
        <v>0</v>
      </c>
      <c r="AB21" s="92" t="n">
        <v>0</v>
      </c>
      <c r="AC21" s="92" t="n">
        <v>0</v>
      </c>
      <c r="AD21" s="92"/>
      <c r="AE21" s="92"/>
      <c r="AF21" s="92" t="n">
        <v>0</v>
      </c>
      <c r="AG21" s="92"/>
      <c r="AH21" s="92" t="n">
        <v>0</v>
      </c>
      <c r="AI21" s="92" t="n">
        <v>0</v>
      </c>
      <c r="AJ21" s="92"/>
      <c r="AK21" s="92" t="n">
        <v>0</v>
      </c>
      <c r="AL21" s="92" t="n">
        <v>0</v>
      </c>
      <c r="AM21" s="92"/>
      <c r="AN21" s="92" t="n">
        <v>0</v>
      </c>
      <c r="AO21" s="92" t="n">
        <v>0</v>
      </c>
      <c r="AP21" s="92" t="n">
        <v>0</v>
      </c>
      <c r="AQ21" s="92" t="n">
        <v>0</v>
      </c>
      <c r="AR21" s="92" t="n">
        <v>0</v>
      </c>
      <c r="AS21" s="92" t="n">
        <v>0</v>
      </c>
      <c r="AT21" s="92" t="n">
        <v>0</v>
      </c>
      <c r="AU21" s="92" t="n">
        <v>0</v>
      </c>
      <c r="AV21" s="92" t="n">
        <v>0</v>
      </c>
      <c r="AW21" s="92" t="n">
        <v>0</v>
      </c>
      <c r="AX21" s="92" t="n">
        <v>0</v>
      </c>
      <c r="AY21" s="92" t="n">
        <v>0</v>
      </c>
      <c r="AZ21" s="92" t="n">
        <v>0</v>
      </c>
      <c r="BA21" s="92" t="n">
        <v>0</v>
      </c>
      <c r="BB21" s="92" t="n">
        <v>0</v>
      </c>
      <c r="BC21" s="92" t="n">
        <v>0</v>
      </c>
      <c r="BD21" s="92" t="n">
        <v>0</v>
      </c>
      <c r="BE21" s="92" t="n">
        <v>0</v>
      </c>
      <c r="BF21" s="92" t="n">
        <v>0</v>
      </c>
      <c r="BG21" s="92" t="n">
        <v>0</v>
      </c>
      <c r="BH21" s="92" t="n">
        <v>0</v>
      </c>
      <c r="BI21" s="92" t="n">
        <v>0</v>
      </c>
      <c r="BJ21" s="92" t="n">
        <v>0</v>
      </c>
    </row>
    <row r="22" customFormat="false" ht="26.25" hidden="false" customHeight="true" outlineLevel="0" collapsed="false">
      <c r="A22" s="154" t="s">
        <v>121</v>
      </c>
      <c r="B22" s="171" t="s">
        <v>122</v>
      </c>
      <c r="C22" s="172" t="n">
        <f aca="false">WPF!C32+WPF!C52</f>
        <v>42773138.24</v>
      </c>
      <c r="D22" s="172" t="n">
        <f aca="false">WPF!D32+WPF!D52</f>
        <v>39828837.46</v>
      </c>
      <c r="E22" s="172" t="n">
        <f aca="false">WPF!E32+WPF!E52</f>
        <v>36562094.2</v>
      </c>
      <c r="F22" s="172" t="n">
        <f aca="false">WPF!F32+WPF!F52</f>
        <v>41323964.72</v>
      </c>
      <c r="G22" s="156" t="n">
        <f aca="false">WPF!G32+WPF!G52</f>
        <v>36729812.63</v>
      </c>
      <c r="H22" s="156" t="n">
        <f aca="false">WPF!H32+WPF!H52</f>
        <v>36868300</v>
      </c>
      <c r="I22" s="92" t="n">
        <f aca="false">J22-H22</f>
        <v>-871715</v>
      </c>
      <c r="J22" s="156" t="n">
        <f aca="false">WPF!J32+WPF!J52</f>
        <v>35996585</v>
      </c>
      <c r="K22" s="156" t="n">
        <f aca="false">WPF!K32+WPF!K52</f>
        <v>20399851</v>
      </c>
      <c r="L22" s="50" t="n">
        <f aca="false">M22-K22</f>
        <v>0</v>
      </c>
      <c r="M22" s="156" t="n">
        <f aca="false">WPF!M32+WPF!M52</f>
        <v>20399851</v>
      </c>
      <c r="N22" s="156" t="n">
        <f aca="false">WPF!N32+WPF!N52</f>
        <v>23334915</v>
      </c>
      <c r="O22" s="92" t="n">
        <f aca="false">P22-N22</f>
        <v>0</v>
      </c>
      <c r="P22" s="156" t="n">
        <f aca="false">WPF!P32+WPF!P52</f>
        <v>23334915</v>
      </c>
      <c r="Q22" s="156" t="n">
        <f aca="false">WPF!Q32+WPF!Q52</f>
        <v>28776345</v>
      </c>
      <c r="R22" s="92" t="n">
        <f aca="false">S22-Q22</f>
        <v>0</v>
      </c>
      <c r="S22" s="156" t="n">
        <f aca="false">WPF!S32+WPF!S52</f>
        <v>28776345</v>
      </c>
      <c r="T22" s="156" t="n">
        <f aca="false">WPF!T32+WPF!T52</f>
        <v>33109679</v>
      </c>
      <c r="U22" s="92" t="n">
        <f aca="false">V22-T22</f>
        <v>0</v>
      </c>
      <c r="V22" s="156" t="n">
        <f aca="false">WPF!V32+WPF!V52</f>
        <v>33109679</v>
      </c>
      <c r="W22" s="156" t="n">
        <f aca="false">WPF!W32+WPF!W52</f>
        <v>36337383</v>
      </c>
      <c r="X22" s="156" t="n">
        <f aca="false">Y22-W22</f>
        <v>0</v>
      </c>
      <c r="Y22" s="156" t="n">
        <f aca="false">WPF!Y32+WPF!Y52</f>
        <v>36337383</v>
      </c>
      <c r="Z22" s="156" t="n">
        <f aca="false">WPF!Z32+WPF!Z52</f>
        <v>34465087</v>
      </c>
      <c r="AA22" s="156" t="n">
        <f aca="false">AB22-Z22</f>
        <v>0</v>
      </c>
      <c r="AB22" s="156" t="n">
        <f aca="false">WPF!Z32+WPF!Z52</f>
        <v>34465087</v>
      </c>
      <c r="AC22" s="156" t="n">
        <f aca="false">WPF!AC32+WPF!AC52</f>
        <v>26052038</v>
      </c>
      <c r="AD22" s="156"/>
      <c r="AE22" s="156" t="n">
        <f aca="false">WPF!AE32+WPF!AE52</f>
        <v>26052038</v>
      </c>
      <c r="AF22" s="156" t="n">
        <f aca="false">WPF!AF32+WPF!AF52</f>
        <v>23904168</v>
      </c>
      <c r="AG22" s="156"/>
      <c r="AH22" s="156" t="n">
        <f aca="false">WPF!AH32+WPF!AH52</f>
        <v>23904168</v>
      </c>
      <c r="AI22" s="156" t="n">
        <f aca="false">WPF!AI32+WPF!AI52</f>
        <v>23904168</v>
      </c>
      <c r="AJ22" s="156"/>
      <c r="AK22" s="156" t="n">
        <f aca="false">WPF!AK32+WPF!AK52</f>
        <v>23904168</v>
      </c>
      <c r="AL22" s="156" t="n">
        <f aca="false">WPF!AL32+WPF!AL52</f>
        <v>23904168</v>
      </c>
      <c r="AM22" s="156"/>
      <c r="AN22" s="156" t="n">
        <f aca="false">WPF!AN32+WPF!AN52</f>
        <v>23904168</v>
      </c>
      <c r="AO22" s="156" t="n">
        <f aca="false">WPF!AO32+WPF!AO52</f>
        <v>23904168</v>
      </c>
      <c r="AP22" s="156" t="n">
        <f aca="false">WPF!AP32+WPF!AP52</f>
        <v>23904168</v>
      </c>
      <c r="AQ22" s="156" t="n">
        <f aca="false">WPF!AQ32+WPF!AQ52</f>
        <v>23904106</v>
      </c>
      <c r="AR22" s="156" t="n">
        <f aca="false">WPF!AR32+WPF!AR52</f>
        <v>16666667</v>
      </c>
      <c r="AS22" s="156" t="n">
        <f aca="false">WPF!AS32+WPF!AS52</f>
        <v>16666667</v>
      </c>
      <c r="AT22" s="156" t="n">
        <f aca="false">WPF!AT32+WPF!AT52</f>
        <v>16666667</v>
      </c>
      <c r="AU22" s="156" t="n">
        <f aca="false">WPF!AU32+WPF!AU52</f>
        <v>13666667</v>
      </c>
      <c r="AV22" s="156" t="n">
        <f aca="false">WPF!AV32+WPF!AV52</f>
        <v>7666667</v>
      </c>
      <c r="AW22" s="156" t="n">
        <f aca="false">WPF!AW32+WPF!AW52</f>
        <v>3333316</v>
      </c>
      <c r="AX22" s="156" t="n">
        <f aca="false">WPF!AX32+WPF!AX52</f>
        <v>0</v>
      </c>
      <c r="AY22" s="156" t="n">
        <f aca="false">WPF!AY32+WPF!AY52</f>
        <v>0</v>
      </c>
      <c r="AZ22" s="156" t="n">
        <f aca="false">WPF!AZ32+WPF!AZ52</f>
        <v>0</v>
      </c>
      <c r="BA22" s="156" t="n">
        <f aca="false">WPF!BA32+WPF!BA52</f>
        <v>0</v>
      </c>
      <c r="BB22" s="156" t="n">
        <f aca="false">WPF!BB32+WPF!BB52</f>
        <v>0</v>
      </c>
      <c r="BC22" s="156" t="n">
        <v>0</v>
      </c>
      <c r="BD22" s="156" t="n">
        <v>0</v>
      </c>
      <c r="BE22" s="156" t="n">
        <v>0</v>
      </c>
      <c r="BF22" s="156" t="n">
        <v>0</v>
      </c>
      <c r="BG22" s="156" t="n">
        <v>0</v>
      </c>
      <c r="BH22" s="156" t="n">
        <v>0</v>
      </c>
      <c r="BI22" s="156" t="n">
        <v>0</v>
      </c>
      <c r="BJ22" s="156" t="n">
        <v>0</v>
      </c>
    </row>
    <row r="23" s="176" customFormat="true" ht="32.25" hidden="false" customHeight="true" outlineLevel="0" collapsed="false">
      <c r="A23" s="162" t="s">
        <v>123</v>
      </c>
      <c r="B23" s="163" t="s">
        <v>124</v>
      </c>
      <c r="C23" s="173" t="n">
        <f aca="false">(WPF!C7+WPF!C27)/'Prognoza długu'!C14%</f>
        <v>116.10491552496</v>
      </c>
      <c r="D23" s="173" t="n">
        <f aca="false">(WPF!D7+WPF!D27)/'Prognoza długu'!D14%</f>
        <v>117.858183093196</v>
      </c>
      <c r="E23" s="173" t="n">
        <f aca="false">(WPF!E7+WPF!E27)/'Prognoza długu'!E14%</f>
        <v>115.091074568405</v>
      </c>
      <c r="F23" s="173" t="n">
        <f aca="false">(WPF!F7+WPF!F27)/'Prognoza długu'!F14%</f>
        <v>110.176472658759</v>
      </c>
      <c r="G23" s="174" t="n">
        <f aca="false">(WPF!G7+WPF!G27)/'Prognoza długu'!G14%</f>
        <v>111.396582375461</v>
      </c>
      <c r="H23" s="174" t="n">
        <f aca="false">(WPF!H7+WPF!H27)/'Prognoza długu'!H14%</f>
        <v>108.725501590859</v>
      </c>
      <c r="I23" s="174" t="n">
        <f aca="false">-0.1</f>
        <v>-0.1</v>
      </c>
      <c r="J23" s="174" t="n">
        <f aca="false">(WPF!J7+WPF!J27)/'Prognoza długu'!J14%</f>
        <v>108.63758732052</v>
      </c>
      <c r="K23" s="174" t="n">
        <f aca="false">(WPF!K7+WPF!K27)/'Prognoza długu'!K14%</f>
        <v>108.962541827454</v>
      </c>
      <c r="L23" s="174" t="n">
        <f aca="false">M23-K23</f>
        <v>-6.54465567606621E-006</v>
      </c>
      <c r="M23" s="174" t="n">
        <f aca="false">(WPF!M7+WPF!M27)/'Prognoza długu'!M14%</f>
        <v>108.962535282798</v>
      </c>
      <c r="N23" s="174" t="n">
        <f aca="false">(WPF!N7+WPF!N27)/'Prognoza długu'!N14%</f>
        <v>111.770075686716</v>
      </c>
      <c r="O23" s="175" t="n">
        <f aca="false">P23-N23</f>
        <v>-0.00538314997747591</v>
      </c>
      <c r="P23" s="174" t="n">
        <f aca="false">(WPF!P7+WPF!P27)/'Prognoza długu'!P14%</f>
        <v>111.764692536739</v>
      </c>
      <c r="Q23" s="174" t="n">
        <f aca="false">(WPF!Q7+WPF!Q27)/'Prognoza długu'!Q14%</f>
        <v>115.75323258008</v>
      </c>
      <c r="R23" s="175" t="n">
        <f aca="false">S23-Q23</f>
        <v>0</v>
      </c>
      <c r="S23" s="174" t="n">
        <f aca="false">(WPF!S7+WPF!S27)/'Prognoza długu'!S14%</f>
        <v>115.75323258008</v>
      </c>
      <c r="T23" s="174" t="n">
        <f aca="false">(WPF!T7+WPF!T27)/'Prognoza długu'!T14%</f>
        <v>119.607747325235</v>
      </c>
      <c r="U23" s="175" t="n">
        <f aca="false">V23-T23</f>
        <v>0</v>
      </c>
      <c r="V23" s="174" t="n">
        <f aca="false">(WPF!V7+WPF!V27)/'Prognoza długu'!V14%</f>
        <v>119.607747325235</v>
      </c>
      <c r="W23" s="174" t="n">
        <f aca="false">(WPF!W7+WPF!W27)/'Prognoza długu'!W14%</f>
        <v>123.584469135895</v>
      </c>
      <c r="X23" s="175" t="n">
        <f aca="false">Y23-W23</f>
        <v>0</v>
      </c>
      <c r="Y23" s="174" t="n">
        <f aca="false">(WPF!Y7+WPF!Y27)/'Prognoza długu'!Y14%</f>
        <v>123.584469135895</v>
      </c>
      <c r="Z23" s="174" t="n">
        <f aca="false">(WPF!Z7+WPF!Z27)/'Prognoza długu'!Z14%</f>
        <v>127.509772857859</v>
      </c>
      <c r="AA23" s="175" t="n">
        <f aca="false">AB23-Z23</f>
        <v>0</v>
      </c>
      <c r="AB23" s="174" t="n">
        <f aca="false">(WPF!Z7+WPF!Z27)/'Prognoza długu'!AB14%</f>
        <v>127.509772857859</v>
      </c>
      <c r="AC23" s="174" t="n">
        <f aca="false">(WPF!AC7+WPF!AC27)/'Prognoza długu'!AC14%</f>
        <v>131.311793865302</v>
      </c>
      <c r="AD23" s="174"/>
      <c r="AE23" s="174" t="n">
        <f aca="false">(WPF!AE7+WPF!AE27)/'Prognoza długu'!AE14%</f>
        <v>131.311793865302</v>
      </c>
      <c r="AF23" s="174" t="n">
        <f aca="false">(WPF!AF7+WPF!AF27)/'Prognoza długu'!AF14%</f>
        <v>135.141488747418</v>
      </c>
      <c r="AG23" s="174"/>
      <c r="AH23" s="174" t="n">
        <f aca="false">(WPF!AH7+WPF!AH27)/'Prognoza długu'!AH14%</f>
        <v>135.141488747418</v>
      </c>
      <c r="AI23" s="174" t="n">
        <f aca="false">(WPF!AI7+WPF!AI27)/'Prognoza długu'!AI14%</f>
        <v>139.074868796081</v>
      </c>
      <c r="AJ23" s="174"/>
      <c r="AK23" s="174" t="n">
        <f aca="false">(WPF!AK7+WPF!AK27)/'Prognoza długu'!AK14%</f>
        <v>139.074868796081</v>
      </c>
      <c r="AL23" s="174" t="n">
        <f aca="false">(WPF!AL7+WPF!AL27)/'Prognoza długu'!AL14%</f>
        <v>143.108475438384</v>
      </c>
      <c r="AM23" s="174"/>
      <c r="AN23" s="174" t="n">
        <f aca="false">(WPF!AN7+WPF!AN27)/'Prognoza długu'!AN14%</f>
        <v>143.108475438384</v>
      </c>
      <c r="AO23" s="174" t="n">
        <f aca="false">(WPF!AO7+WPF!AO27)/'Prognoza długu'!AO14%</f>
        <v>146.968777997141</v>
      </c>
      <c r="AP23" s="174" t="n">
        <f aca="false">(WPF!AP7+WPF!AP27)/'Prognoza długu'!AP14%</f>
        <v>150.922013825155</v>
      </c>
      <c r="AQ23" s="174" t="n">
        <f aca="false">(WPF!AQ7+WPF!AQ27)/'Prognoza długu'!AQ14%</f>
        <v>154.983433635989</v>
      </c>
      <c r="AR23" s="174" t="n">
        <f aca="false">(WPF!AR7+WPF!AR27)/'Prognoza długu'!AR14%</f>
        <v>159.118654660243</v>
      </c>
      <c r="AS23" s="174" t="n">
        <f aca="false">(WPF!AS7+WPF!AS27)/'Prognoza długu'!AS14%</f>
        <v>163.285110895768</v>
      </c>
      <c r="AT23" s="174" t="n">
        <f aca="false">(WPF!AT7+WPF!AT27)/'Prognoza długu'!AT14%</f>
        <v>167.553845636183</v>
      </c>
      <c r="AU23" s="174" t="n">
        <f aca="false">(WPF!AU7+WPF!AU27)/'Prognoza długu'!AU14%</f>
        <v>171.921581128047</v>
      </c>
      <c r="AV23" s="174" t="n">
        <f aca="false">(WPF!AV7+WPF!AV27)/'Prognoza długu'!AV14%</f>
        <v>176.343503075274</v>
      </c>
      <c r="AW23" s="174" t="n">
        <f aca="false">(WPF!AW7+WPF!AW27)/'Prognoza długu'!AW14%</f>
        <v>180.79531637778</v>
      </c>
      <c r="AX23" s="174" t="n">
        <f aca="false">(WPF!AX7+WPF!AX27)/'Prognoza długu'!AX14%</f>
        <v>184.583441778756</v>
      </c>
      <c r="AY23" s="174" t="n">
        <f aca="false">(WPF!AY7+WPF!AY27)/'Prognoza długu'!AY14%</f>
        <v>188.413730590371</v>
      </c>
      <c r="AZ23" s="174" t="n">
        <f aca="false">(WPF!AZ7+WPF!AZ27)/'Prognoza długu'!AZ14%</f>
        <v>192.323501679696</v>
      </c>
      <c r="BA23" s="174" t="n">
        <f aca="false">(WPF!BA7+WPF!BA27)/'Prognoza długu'!BA14%</f>
        <v>196.314404382536</v>
      </c>
      <c r="BB23" s="174" t="n">
        <f aca="false">(WPF!BB7+WPF!BB27)/'Prognoza długu'!BB14%</f>
        <v>200.388122260039</v>
      </c>
      <c r="BC23" s="174" t="n">
        <f aca="false">(WPF!BC7+WPF!BC27)/'Prognoza długu'!BC14%</f>
        <v>204.546373808914</v>
      </c>
      <c r="BD23" s="174" t="n">
        <f aca="false">(WPF!BD7+WPF!BD27)/'Prognoza długu'!BD14%</f>
        <v>208.790913186371</v>
      </c>
      <c r="BE23" s="174" t="n">
        <f aca="false">(WPF!BE7+WPF!BE27)/'Prognoza długu'!BE14%</f>
        <v>213.12353095012</v>
      </c>
      <c r="BF23" s="174" t="n">
        <f aca="false">(WPF!BF7+WPF!BF27)/'Prognoza długu'!BF14%</f>
        <v>217.546054813709</v>
      </c>
      <c r="BG23" s="174" t="n">
        <f aca="false">(WPF!BG7+WPF!BG27)/'Prognoza długu'!BG14%</f>
        <v>222.060350417551</v>
      </c>
      <c r="BH23" s="174" t="n">
        <f aca="false">(WPF!BH7+WPF!BH27)/'Prognoza długu'!BH14%</f>
        <v>226.668322115939</v>
      </c>
      <c r="BI23" s="174" t="n">
        <f aca="false">(WPF!BI7+WPF!BI27)/'Prognoza długu'!BI14%</f>
        <v>231.3719137804</v>
      </c>
      <c r="BJ23" s="174" t="n">
        <f aca="false">(WPF!BJ7+WPF!BJ27)/'Prognoza długu'!BJ14%</f>
        <v>236.173109619717</v>
      </c>
    </row>
    <row r="26" customFormat="false" ht="12.75" hidden="false" customHeight="false" outlineLevel="0" collapsed="false">
      <c r="E26" s="127" t="n">
        <f aca="false">WPF!E6+'Prognoza długu'!E21-'Prognoza długu'!E15-'Prognoza długu'!E22</f>
        <v>56778922.78</v>
      </c>
      <c r="F26" s="127" t="n">
        <f aca="false">WPF!F6+'Prognoza długu'!F21-'Prognoza długu'!F15-'Prognoza długu'!F22</f>
        <v>42711156.29</v>
      </c>
      <c r="G26" s="127" t="n">
        <f aca="false">WPF!G6+'Prognoza długu'!G21-'Prognoza długu'!G15-'Prognoza długu'!G22</f>
        <v>24563692.4100001</v>
      </c>
      <c r="H26" s="127" t="n">
        <f aca="false">WPF!H6+'Prognoza długu'!H21-'Prognoza długu'!H15-'Prognoza długu'!H22</f>
        <v>0</v>
      </c>
      <c r="I26" s="127"/>
      <c r="J26" s="127" t="n">
        <f aca="false">WPF!J6+'Prognoza długu'!J21-'Prognoza długu'!J15-'Prognoza długu'!J22</f>
        <v>0</v>
      </c>
      <c r="K26" s="127" t="n">
        <f aca="false">WPF!K6+'Prognoza długu'!K21-'Prognoza długu'!K15-'Prognoza długu'!K22</f>
        <v>0</v>
      </c>
      <c r="L26" s="127"/>
      <c r="M26" s="127" t="n">
        <f aca="false">WPF!M6+'Prognoza długu'!M21-'Prognoza długu'!M15-'Prognoza długu'!M22</f>
        <v>0</v>
      </c>
      <c r="N26" s="127" t="n">
        <f aca="false">WPF!N6+'Prognoza długu'!N21-'Prognoza długu'!N15-'Prognoza długu'!N22</f>
        <v>0</v>
      </c>
      <c r="O26" s="127"/>
      <c r="P26" s="127" t="n">
        <f aca="false">WPF!P6+'Prognoza długu'!P21-'Prognoza długu'!P15-'Prognoza długu'!P22</f>
        <v>0</v>
      </c>
      <c r="Q26" s="127" t="n">
        <f aca="false">WPF!Q6+'Prognoza długu'!Q21-'Prognoza długu'!Q15-'Prognoza długu'!Q22</f>
        <v>0</v>
      </c>
      <c r="R26" s="127"/>
      <c r="S26" s="127" t="n">
        <f aca="false">WPF!S6+'Prognoza długu'!S21-'Prognoza długu'!S15-'Prognoza długu'!S22</f>
        <v>0</v>
      </c>
      <c r="T26" s="127" t="n">
        <f aca="false">WPF!T6+'Prognoza długu'!T21-'Prognoza długu'!T15-'Prognoza długu'!T22</f>
        <v>0</v>
      </c>
      <c r="U26" s="127"/>
      <c r="V26" s="127" t="n">
        <f aca="false">WPF!V6+'Prognoza długu'!V21-'Prognoza długu'!V15-'Prognoza długu'!V22</f>
        <v>0</v>
      </c>
      <c r="W26" s="127" t="n">
        <f aca="false">WPF!W6+'Prognoza długu'!W21-'Prognoza długu'!W15-'Prognoza długu'!W22</f>
        <v>0</v>
      </c>
      <c r="X26" s="127"/>
      <c r="Y26" s="127" t="n">
        <f aca="false">WPF!Y6+'Prognoza długu'!Y21-'Prognoza długu'!Y15-'Prognoza długu'!Y22</f>
        <v>0</v>
      </c>
      <c r="Z26" s="127" t="n">
        <f aca="false">WPF!Z6+'Prognoza długu'!Z21-'Prognoza długu'!Z15-'Prognoza długu'!Z22</f>
        <v>0.316240310668945</v>
      </c>
      <c r="AA26" s="127"/>
      <c r="AB26" s="127" t="n">
        <f aca="false">WPF!Z6+'Prognoza długu'!AB21-'Prognoza długu'!AB15-'Prognoza długu'!AB22</f>
        <v>0.316240310668945</v>
      </c>
      <c r="AC26" s="127" t="n">
        <f aca="false">WPF!AC6+'Prognoza długu'!AC21-'Prognoza długu'!AC15-'Prognoza długu'!AC22</f>
        <v>0</v>
      </c>
      <c r="AD26" s="127" t="n">
        <f aca="false">WPF!AD6+'Prognoza długu'!AD21-'Prognoza długu'!AD15-'Prognoza długu'!AD22</f>
        <v>0</v>
      </c>
      <c r="AE26" s="127" t="n">
        <f aca="false">WPF!AE6+'Prognoza długu'!AE21-'Prognoza długu'!AE15-'Prognoza długu'!AE22</f>
        <v>0</v>
      </c>
      <c r="AF26" s="127" t="n">
        <f aca="false">WPF!AF6+'Prognoza długu'!AF21-'Prognoza długu'!AF15-'Prognoza długu'!AF22</f>
        <v>0.252372264862061</v>
      </c>
      <c r="AG26" s="127" t="n">
        <f aca="false">WPF!AG6+'Prognoza długu'!AG21-'Prognoza długu'!AG15-'Prognoza długu'!AG22</f>
        <v>0</v>
      </c>
      <c r="AH26" s="127" t="n">
        <f aca="false">WPF!AH6+'Prognoza długu'!AH21-'Prognoza długu'!AH15-'Prognoza długu'!AH22</f>
        <v>0.252372264862061</v>
      </c>
      <c r="AI26" s="127" t="n">
        <f aca="false">WPF!AI6+'Prognoza długu'!AI21-'Prognoza długu'!AI15-'Prognoza długu'!AI22</f>
        <v>-0.453614950180054</v>
      </c>
      <c r="AJ26" s="127" t="n">
        <f aca="false">WPF!AJ6+'Prognoza długu'!AJ21-'Prognoza długu'!AJ15-'Prognoza długu'!AJ22</f>
        <v>0</v>
      </c>
      <c r="AK26" s="127" t="n">
        <f aca="false">WPF!AK6+'Prognoza długu'!AK21-'Prognoza długu'!AK15-'Prognoza długu'!AK22</f>
        <v>-0.453614950180054</v>
      </c>
      <c r="AL26" s="127" t="n">
        <f aca="false">WPF!AL6+'Prognoza długu'!AL21-'Prognoza długu'!AL15-'Prognoza długu'!AL22</f>
        <v>-0.46631646156311</v>
      </c>
      <c r="AM26" s="127" t="n">
        <f aca="false">WPF!AM6+'Prognoza długu'!AM21-'Prognoza długu'!AM15-'Prognoza długu'!AM22</f>
        <v>0</v>
      </c>
      <c r="AN26" s="127" t="n">
        <f aca="false">WPF!AN6+'Prognoza długu'!AN21-'Prognoza długu'!AN15-'Prognoza długu'!AN22</f>
        <v>-0.46631646156311</v>
      </c>
      <c r="AO26" s="127" t="n">
        <f aca="false">WPF!AO6+'Prognoza długu'!AO21-'Prognoza długu'!AO15-'Prognoza długu'!AO22</f>
        <v>-0.479373216629028</v>
      </c>
      <c r="AP26" s="127" t="n">
        <f aca="false">WPF!AP6+'Prognoza długu'!AP21-'Prognoza długu'!AP15-'Prognoza długu'!AP22</f>
        <v>-0.492795705795288</v>
      </c>
      <c r="AQ26" s="127" t="n">
        <f aca="false">WPF!AQ6+'Prognoza długu'!AQ21-'Prognoza długu'!AQ15-'Prognoza długu'!AQ22</f>
        <v>0.416932821273804</v>
      </c>
      <c r="AR26" s="127" t="n">
        <f aca="false">WPF!AR6+'Prognoza długu'!AR21-'Prognoza długu'!AR15-'Prognoza długu'!AR22</f>
        <v>0</v>
      </c>
      <c r="AS26" s="127" t="n">
        <f aca="false">WPF!AS6+'Prognoza długu'!AS21-'Prognoza długu'!AS15-'Prognoza długu'!AS22</f>
        <v>0</v>
      </c>
      <c r="AT26" s="127" t="n">
        <f aca="false">WPF!AT6+'Prognoza długu'!AT21-'Prognoza długu'!AT15-'Prognoza długu'!AT22</f>
        <v>0</v>
      </c>
      <c r="AU26" s="127" t="n">
        <f aca="false">WPF!AU6+'Prognoza długu'!AU21-'Prognoza długu'!AU15-'Prognoza długu'!AU22</f>
        <v>0</v>
      </c>
      <c r="AV26" s="127" t="n">
        <f aca="false">WPF!AV6+'Prognoza długu'!AV21-'Prognoza długu'!AV15-'Prognoza długu'!AV22</f>
        <v>0</v>
      </c>
      <c r="AW26" s="127" t="n">
        <f aca="false">WPF!AW6+'Prognoza długu'!AW21-'Prognoza długu'!AW15-'Prognoza długu'!AW22</f>
        <v>0.341605424880981</v>
      </c>
      <c r="AX26" s="127" t="n">
        <f aca="false">WPF!AX6+'Prognoza długu'!AX21-'Prognoza długu'!AX15-'Prognoza długu'!AX22</f>
        <v>0.236518144607544</v>
      </c>
      <c r="AY26" s="127" t="n">
        <f aca="false">WPF!AY6+'Prognoza długu'!AY21-'Prognoza długu'!AY15-'Prognoza długu'!AY22</f>
        <v>0.243140697479248</v>
      </c>
      <c r="AZ26" s="127" t="n">
        <f aca="false">WPF!AZ6+'Prognoza długu'!AZ21-'Prognoza długu'!AZ15-'Prognoza długu'!AZ22</f>
        <v>0.249948263168335</v>
      </c>
      <c r="BA26" s="127" t="n">
        <f aca="false">WPF!BA6+'Prognoza długu'!BA21-'Prognoza długu'!BA15-'Prognoza długu'!BA22</f>
        <v>0.256946802139282</v>
      </c>
      <c r="BB26" s="127" t="n">
        <f aca="false">WPF!BB6+'Prognoza długu'!BB21-'Prognoza długu'!BB15-'Prognoza długu'!BB22</f>
        <v>0.26414155960083</v>
      </c>
      <c r="BC26" s="127" t="n">
        <f aca="false">WPF!BC6+'Prognoza długu'!BC21-'Prognoza długu'!BC15-'Prognoza długu'!BC22</f>
        <v>0.271537303924561</v>
      </c>
      <c r="BD26" s="127" t="n">
        <f aca="false">WPF!BD6+'Prognoza długu'!BD21-'Prognoza długu'!BD15-'Prognoza długu'!BD22</f>
        <v>0.279140472412109</v>
      </c>
      <c r="BE26" s="127" t="n">
        <f aca="false">WPF!BE6+'Prognoza długu'!BE21-'Prognoza długu'!BE15-'Prognoza długu'!BE22</f>
        <v>0.286956310272217</v>
      </c>
      <c r="BF26" s="127" t="n">
        <f aca="false">WPF!BF6+'Prognoza długu'!BF21-'Prognoza długu'!BF15-'Prognoza długu'!BF22</f>
        <v>0.294991493225098</v>
      </c>
      <c r="BG26" s="127" t="n">
        <f aca="false">WPF!BG6+'Prognoza długu'!BG21-'Prognoza długu'!BG15-'Prognoza długu'!BG22</f>
        <v>0.303251266479492</v>
      </c>
      <c r="BH26" s="127" t="n">
        <f aca="false">WPF!BH6+'Prognoza długu'!BH21-'Prognoza długu'!BH15-'Prognoza długu'!BH22</f>
        <v>0.311741828918457</v>
      </c>
      <c r="BI26" s="127" t="n">
        <f aca="false">WPF!BI6+'Prognoza długu'!BI21-'Prognoza długu'!BI15-'Prognoza długu'!BI22</f>
        <v>0.320470809936523</v>
      </c>
      <c r="BJ26" s="127" t="n">
        <f aca="false">WPF!BJ6+'Prognoza długu'!BJ21-'Prognoza długu'!BJ15-'Prognoza długu'!BJ22</f>
        <v>0.32944393157959</v>
      </c>
      <c r="BK26" s="127" t="n">
        <f aca="false">WPF!BQ6+'Prognoza długu'!BK21-'Prognoza długu'!BK15-'Prognoza długu'!BK22</f>
        <v>0</v>
      </c>
    </row>
    <row r="28" s="177" customFormat="true" ht="15" hidden="false" customHeight="false" outlineLevel="0" collapsed="false">
      <c r="B28" s="177" t="s">
        <v>125</v>
      </c>
      <c r="F28" s="177" t="str">
        <f aca="false">IF(F11&lt;=F10,"TAK","NIE")</f>
        <v>TAK</v>
      </c>
      <c r="G28" s="177" t="str">
        <f aca="false">IF(G11&lt;=G10,"TAK","NIE")</f>
        <v>TAK</v>
      </c>
      <c r="H28" s="177" t="str">
        <f aca="false">IF(H11&lt;=H10,"TAK","NIE")</f>
        <v>TAK</v>
      </c>
      <c r="J28" s="177" t="str">
        <f aca="false">IF(J11&lt;=J10,"TAK","NIE")</f>
        <v>TAK</v>
      </c>
      <c r="K28" s="177" t="str">
        <f aca="false">IF(K11&lt;=K10,"TAK","NIE")</f>
        <v>TAK</v>
      </c>
      <c r="M28" s="177" t="str">
        <f aca="false">IF(M11&lt;=M10,"TAK","NIE")</f>
        <v>TAK</v>
      </c>
      <c r="N28" s="177" t="str">
        <f aca="false">IF(N11&lt;=N10,"TAK","NIE")</f>
        <v>TAK</v>
      </c>
      <c r="P28" s="177" t="str">
        <f aca="false">IF(P11&lt;=P10,"TAK","NIE")</f>
        <v>TAK</v>
      </c>
      <c r="Q28" s="177" t="str">
        <f aca="false">IF(Q11&lt;=Q10,"TAK","NIE")</f>
        <v>TAK</v>
      </c>
      <c r="S28" s="177" t="str">
        <f aca="false">IF(S11&lt;=S10,"TAK","NIE")</f>
        <v>TAK</v>
      </c>
      <c r="T28" s="177" t="str">
        <f aca="false">IF(T11&lt;=T10,"TAK","NIE")</f>
        <v>TAK</v>
      </c>
      <c r="V28" s="177" t="str">
        <f aca="false">IF(V11&lt;=V10,"TAK","NIE")</f>
        <v>TAK</v>
      </c>
      <c r="W28" s="177" t="str">
        <f aca="false">IF(W11&lt;=W10,"TAK","NIE")</f>
        <v>TAK</v>
      </c>
      <c r="X28" s="177" t="str">
        <f aca="false">IF(X11&lt;=X10,"TAK","NIE")</f>
        <v>NIE</v>
      </c>
      <c r="Y28" s="177" t="str">
        <f aca="false">IF(Y11&lt;=Y10,"TAK","NIE")</f>
        <v>TAK</v>
      </c>
      <c r="Z28" s="177" t="str">
        <f aca="false">IF(Z11&lt;=Z10,"TAK","NIE")</f>
        <v>TAK</v>
      </c>
      <c r="AA28" s="177" t="str">
        <f aca="false">IF(AA11&lt;=AA10,"TAK","NIE")</f>
        <v>TAK</v>
      </c>
      <c r="AB28" s="177" t="str">
        <f aca="false">IF(AB11&lt;=AB10,"TAK","NIE")</f>
        <v>TAK</v>
      </c>
      <c r="AC28" s="177" t="str">
        <f aca="false">IF(AC11&lt;=AC10,"TAK","NIE")</f>
        <v>TAK</v>
      </c>
      <c r="AD28" s="177" t="str">
        <f aca="false">IF(AD11&lt;=AD10,"TAK","NIE")</f>
        <v>TAK</v>
      </c>
      <c r="AE28" s="177" t="str">
        <f aca="false">IF(AE11&lt;=AE10,"TAK","NIE")</f>
        <v>TAK</v>
      </c>
      <c r="AF28" s="177" t="str">
        <f aca="false">IF(AF11&lt;=AF10,"TAK","NIE")</f>
        <v>TAK</v>
      </c>
      <c r="AG28" s="177" t="str">
        <f aca="false">IF(AG11&lt;=AG10,"TAK","NIE")</f>
        <v>TAK</v>
      </c>
      <c r="AH28" s="177" t="str">
        <f aca="false">IF(AH11&lt;=AH10,"TAK","NIE")</f>
        <v>TAK</v>
      </c>
      <c r="AI28" s="177" t="str">
        <f aca="false">IF(AI11&lt;=AI10,"TAK","NIE")</f>
        <v>TAK</v>
      </c>
      <c r="AJ28" s="177" t="str">
        <f aca="false">IF(AJ11&lt;=AJ10,"TAK","NIE")</f>
        <v>TAK</v>
      </c>
      <c r="AK28" s="177" t="str">
        <f aca="false">IF(AK11&lt;=AK10,"TAK","NIE")</f>
        <v>TAK</v>
      </c>
      <c r="AL28" s="177" t="str">
        <f aca="false">IF(AL11&lt;=AL10,"TAK","NIE")</f>
        <v>TAK</v>
      </c>
      <c r="AM28" s="177" t="str">
        <f aca="false">IF(AM11&lt;=AM10,"TAK","NIE")</f>
        <v>TAK</v>
      </c>
      <c r="AN28" s="177" t="str">
        <f aca="false">IF(AN11&lt;=AN10,"TAK","NIE")</f>
        <v>TAK</v>
      </c>
      <c r="AO28" s="177" t="str">
        <f aca="false">IF(AO11&lt;=AO10,"TAK","NIE")</f>
        <v>TAK</v>
      </c>
      <c r="AP28" s="177" t="str">
        <f aca="false">IF(AP11&lt;=AP10,"TAK","NIE")</f>
        <v>TAK</v>
      </c>
      <c r="AQ28" s="177" t="str">
        <f aca="false">IF(AQ11&lt;=AQ10,"TAK","NIE")</f>
        <v>TAK</v>
      </c>
      <c r="AR28" s="177" t="str">
        <f aca="false">IF(AR11&lt;=AR10,"TAK","NIE")</f>
        <v>TAK</v>
      </c>
      <c r="AS28" s="177" t="str">
        <f aca="false">IF(AS11&lt;=AS10,"TAK","NIE")</f>
        <v>TAK</v>
      </c>
      <c r="AT28" s="177" t="str">
        <f aca="false">IF(AT11&lt;=AT10,"TAK","NIE")</f>
        <v>TAK</v>
      </c>
      <c r="AU28" s="177" t="str">
        <f aca="false">IF(AU11&lt;=AU10,"TAK","NIE")</f>
        <v>TAK</v>
      </c>
      <c r="AV28" s="177" t="str">
        <f aca="false">IF(AV11&lt;=AV10,"TAK","NIE")</f>
        <v>TAK</v>
      </c>
      <c r="AW28" s="177" t="str">
        <f aca="false">IF(AW11&lt;=AW10,"TAK","NIE")</f>
        <v>TAK</v>
      </c>
      <c r="AX28" s="177" t="str">
        <f aca="false">IF(AX11&lt;=AX10,"TAK","NIE")</f>
        <v>TAK</v>
      </c>
      <c r="AY28" s="177" t="str">
        <f aca="false">IF(AY11&lt;=AY10,"TAK","NIE")</f>
        <v>TAK</v>
      </c>
      <c r="AZ28" s="177" t="str">
        <f aca="false">IF(AZ11&lt;=AZ10,"TAK","NIE")</f>
        <v>TAK</v>
      </c>
      <c r="BA28" s="177" t="str">
        <f aca="false">IF(BA11&lt;=BA10,"TAK","NIE")</f>
        <v>TAK</v>
      </c>
      <c r="BB28" s="177" t="str">
        <f aca="false">IF(BB11&lt;=BB10,"TAK","NIE")</f>
        <v>TAK</v>
      </c>
      <c r="BC28" s="177" t="str">
        <f aca="false">IF(BC11&lt;=BC10,"TAK","NIE")</f>
        <v>TAK</v>
      </c>
      <c r="BD28" s="177" t="str">
        <f aca="false">IF(BD11&lt;=BD10,"TAK","NIE")</f>
        <v>TAK</v>
      </c>
      <c r="BE28" s="177" t="str">
        <f aca="false">IF(BE11&lt;=BE10,"TAK","NIE")</f>
        <v>TAK</v>
      </c>
      <c r="BF28" s="177" t="str">
        <f aca="false">IF(BF11&lt;=BF10,"TAK","NIE")</f>
        <v>TAK</v>
      </c>
      <c r="BG28" s="177" t="str">
        <f aca="false">IF(BG11&lt;=BG10,"TAK","NIE")</f>
        <v>TAK</v>
      </c>
      <c r="BH28" s="177" t="str">
        <f aca="false">IF(BH11&lt;=BH10,"TAK","NIE")</f>
        <v>TAK</v>
      </c>
      <c r="BI28" s="177" t="str">
        <f aca="false">IF(BI11&lt;=BI10,"TAK","NIE")</f>
        <v>TAK</v>
      </c>
      <c r="BJ28" s="177" t="str">
        <f aca="false">IF(BJ11&lt;=BJ10,"TAK","NIE")</f>
        <v>TAK</v>
      </c>
    </row>
  </sheetData>
  <mergeCells count="11">
    <mergeCell ref="B1:U1"/>
    <mergeCell ref="B2:S2"/>
    <mergeCell ref="T2:Y2"/>
    <mergeCell ref="AO2:AX2"/>
    <mergeCell ref="BA2:BJ2"/>
    <mergeCell ref="A3:A4"/>
    <mergeCell ref="B3:B4"/>
    <mergeCell ref="H3:S3"/>
    <mergeCell ref="T3:V3"/>
    <mergeCell ref="AL3:AZ3"/>
    <mergeCell ref="BA3:BJ3"/>
  </mergeCells>
  <printOptions headings="false" gridLines="false" gridLinesSet="true" horizontalCentered="false" verticalCentered="false"/>
  <pageMargins left="0.236111111111111" right="0.236111111111111" top="0.433333333333333" bottom="0.315277777777778" header="0.511811023622047" footer="0.315277777777778"/>
  <pageSetup paperSize="9" scale="6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&amp;8Załącznik Nr 1 do UCHWAŁY NR   490/XXVII/2012 RADY MIASTA CZĘSTOCHOWY z dnia 18 października 2012 r.&amp;R&amp;8Strona &amp;P z 3</oddFooter>
  </headerFooter>
  <colBreaks count="4" manualBreakCount="4">
    <brk id="19" man="true" max="65535" min="0"/>
    <brk id="25" man="true" max="65535" min="0"/>
    <brk id="41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wludzik</cp:lastModifiedBy>
  <cp:lastPrinted>2012-10-19T07:54:40Z</cp:lastPrinted>
  <dcterms:modified xsi:type="dcterms:W3CDTF">2012-10-19T07:54:43Z</dcterms:modified>
  <cp:revision>0</cp:revision>
  <dc:subject/>
  <dc:title/>
</cp:coreProperties>
</file>