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H$31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 wydatków w roku</t>
  </si>
  <si>
    <t xml:space="preserve">Limity wydatków w poszczególnych latach</t>
  </si>
  <si>
    <t xml:space="preserve">Limit zobowiązań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Przewodniczący
Rady Miasta Częstochowy
   (-)  Zdzisław Wolski
</t>
  </si>
  <si>
    <t xml:space="preserve">        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90" zoomScalePageLayoutView="75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16.28"/>
    <col collapsed="false" customWidth="true" hidden="true" outlineLevel="0" max="9" min="9" style="1" width="11.13"/>
    <col collapsed="false" customWidth="true" hidden="true" outlineLevel="0" max="13" min="10" style="1" width="10.41"/>
    <col collapsed="false" customWidth="true" hidden="true" outlineLevel="0" max="16" min="14" style="1" width="10.28"/>
    <col collapsed="false" customWidth="true" hidden="true" outlineLevel="0" max="17" min="17" style="1" width="10.56"/>
    <col collapsed="false" customWidth="true" hidden="true" outlineLevel="0" max="18" min="18" style="1" width="10.71"/>
    <col collapsed="false" customWidth="true" hidden="true" outlineLevel="0" max="19" min="19" style="1" width="10.41"/>
    <col collapsed="false" customWidth="true" hidden="true" outlineLevel="0" max="21" min="20" style="1" width="10.56"/>
    <col collapsed="false" customWidth="true" hidden="true" outlineLevel="0" max="22" min="22" style="1" width="9.99"/>
    <col collapsed="false" customWidth="true" hidden="true" outlineLevel="0" max="23" min="23" style="1" width="3.14"/>
    <col collapsed="false" customWidth="true" hidden="true" outlineLevel="0" max="24" min="24" style="1" width="10.13"/>
    <col collapsed="false" customWidth="true" hidden="true" outlineLevel="0" max="25" min="25" style="1" width="2.84"/>
    <col collapsed="false" customWidth="true" hidden="true" outlineLevel="0" max="26" min="26" style="1" width="10.28"/>
    <col collapsed="false" customWidth="true" hidden="true" outlineLevel="0" max="40" min="27" style="1" width="10.41"/>
    <col collapsed="false" customWidth="true" hidden="true" outlineLevel="0" max="42" min="41" style="1" width="9.85"/>
    <col collapsed="false" customWidth="true" hidden="true" outlineLevel="0" max="43" min="43" style="1" width="10.71"/>
    <col collapsed="false" customWidth="true" hidden="false" outlineLevel="0" max="44" min="44" style="1" width="13.56"/>
    <col collapsed="false" customWidth="false" hidden="false" outlineLevel="0" max="257" min="45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5"/>
      <c r="O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7" t="s">
        <v>10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10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11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4" t="n">
        <v>2012</v>
      </c>
      <c r="I5" s="15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6" t="n">
        <v>2018</v>
      </c>
      <c r="O5" s="15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7" t="n">
        <v>2026</v>
      </c>
      <c r="W5" s="15"/>
      <c r="X5" s="17" t="n">
        <v>2027</v>
      </c>
      <c r="Y5" s="15"/>
      <c r="Z5" s="14" t="n">
        <v>2028</v>
      </c>
      <c r="AA5" s="14" t="n">
        <v>2029</v>
      </c>
      <c r="AB5" s="14" t="n">
        <v>2030</v>
      </c>
      <c r="AC5" s="14" t="n">
        <v>2031</v>
      </c>
      <c r="AD5" s="15" t="n">
        <v>2032</v>
      </c>
      <c r="AE5" s="14" t="n">
        <v>2033</v>
      </c>
      <c r="AF5" s="14" t="n">
        <v>2034</v>
      </c>
      <c r="AG5" s="14" t="n">
        <v>2035</v>
      </c>
      <c r="AH5" s="14" t="n">
        <v>2036</v>
      </c>
      <c r="AI5" s="14" t="n">
        <v>2037</v>
      </c>
      <c r="AJ5" s="14" t="n">
        <v>2038</v>
      </c>
      <c r="AK5" s="14" t="n">
        <v>2039</v>
      </c>
      <c r="AL5" s="14" t="n">
        <v>2040</v>
      </c>
      <c r="AM5" s="14" t="n">
        <v>2041</v>
      </c>
      <c r="AN5" s="14" t="n">
        <v>2042</v>
      </c>
      <c r="AO5" s="14" t="n">
        <v>2043</v>
      </c>
      <c r="AP5" s="14" t="n">
        <v>2044</v>
      </c>
      <c r="AQ5" s="12"/>
    </row>
    <row r="6" s="18" customFormat="true" ht="12.75" hidden="false" customHeight="false" outlineLevel="0" collapsed="false">
      <c r="A6" s="19" t="s">
        <v>12</v>
      </c>
      <c r="B6" s="20"/>
      <c r="C6" s="20"/>
      <c r="D6" s="20"/>
      <c r="E6" s="20"/>
      <c r="F6" s="20"/>
      <c r="G6" s="20"/>
      <c r="H6" s="21"/>
      <c r="I6" s="22"/>
      <c r="J6" s="22"/>
      <c r="K6" s="22"/>
      <c r="L6" s="22"/>
      <c r="M6" s="23"/>
      <c r="N6" s="24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5"/>
      <c r="AD6" s="22"/>
      <c r="AE6" s="25"/>
      <c r="AF6" s="17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</row>
    <row r="7" s="1" customFormat="true" ht="51" hidden="false" customHeight="false" outlineLevel="0" collapsed="false">
      <c r="A7" s="28" t="n">
        <v>1</v>
      </c>
      <c r="B7" s="29" t="s">
        <v>13</v>
      </c>
      <c r="C7" s="30" t="n">
        <v>75704</v>
      </c>
      <c r="D7" s="30" t="s">
        <v>14</v>
      </c>
      <c r="E7" s="31" t="n">
        <v>2015</v>
      </c>
      <c r="F7" s="32" t="n">
        <v>6000000</v>
      </c>
      <c r="G7" s="33" t="s">
        <v>15</v>
      </c>
      <c r="H7" s="34" t="n">
        <v>39400</v>
      </c>
      <c r="I7" s="35" t="n">
        <v>841200</v>
      </c>
      <c r="J7" s="35" t="n">
        <v>836000</v>
      </c>
      <c r="K7" s="35" t="n">
        <v>719670</v>
      </c>
      <c r="L7" s="36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7" t="n">
        <v>0</v>
      </c>
      <c r="W7" s="38"/>
      <c r="X7" s="37" t="n">
        <v>0</v>
      </c>
      <c r="Y7" s="38"/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9" t="n">
        <v>0</v>
      </c>
      <c r="AR7" s="40"/>
    </row>
    <row r="8" s="1" customFormat="true" ht="12.75" hidden="false" customHeight="false" outlineLevel="0" collapsed="false">
      <c r="A8" s="19" t="s">
        <v>16</v>
      </c>
      <c r="B8" s="41"/>
      <c r="C8" s="42"/>
      <c r="D8" s="43"/>
      <c r="E8" s="44"/>
      <c r="F8" s="45"/>
      <c r="G8" s="46"/>
      <c r="H8" s="38" t="n">
        <v>13400</v>
      </c>
      <c r="I8" s="35"/>
      <c r="J8" s="35"/>
      <c r="K8" s="35"/>
      <c r="L8" s="36"/>
      <c r="M8" s="35"/>
      <c r="N8" s="35"/>
      <c r="O8" s="35"/>
      <c r="P8" s="35"/>
      <c r="Q8" s="35"/>
      <c r="R8" s="35"/>
      <c r="S8" s="35"/>
      <c r="T8" s="35"/>
      <c r="U8" s="35"/>
      <c r="V8" s="37"/>
      <c r="W8" s="38"/>
      <c r="X8" s="37"/>
      <c r="Y8" s="38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9"/>
      <c r="AR8" s="40"/>
    </row>
    <row r="9" s="1" customFormat="true" ht="12.75" hidden="false" customHeight="false" outlineLevel="0" collapsed="false">
      <c r="A9" s="19" t="s">
        <v>17</v>
      </c>
      <c r="B9" s="41"/>
      <c r="C9" s="42"/>
      <c r="D9" s="43"/>
      <c r="E9" s="44"/>
      <c r="F9" s="45"/>
      <c r="G9" s="46"/>
      <c r="H9" s="38"/>
      <c r="I9" s="35"/>
      <c r="J9" s="35"/>
      <c r="K9" s="35"/>
      <c r="L9" s="36"/>
      <c r="M9" s="35"/>
      <c r="N9" s="35"/>
      <c r="O9" s="35"/>
      <c r="P9" s="35"/>
      <c r="Q9" s="35"/>
      <c r="R9" s="35"/>
      <c r="S9" s="35"/>
      <c r="T9" s="35"/>
      <c r="U9" s="35"/>
      <c r="V9" s="37"/>
      <c r="W9" s="38"/>
      <c r="X9" s="37"/>
      <c r="Y9" s="38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9"/>
      <c r="AR9" s="40"/>
    </row>
    <row r="10" s="1" customFormat="true" ht="51" hidden="false" customHeight="false" outlineLevel="0" collapsed="false">
      <c r="A10" s="28" t="n">
        <v>1</v>
      </c>
      <c r="B10" s="29" t="s">
        <v>13</v>
      </c>
      <c r="C10" s="30" t="n">
        <v>75704</v>
      </c>
      <c r="D10" s="30" t="s">
        <v>14</v>
      </c>
      <c r="E10" s="31" t="n">
        <v>2015</v>
      </c>
      <c r="F10" s="32" t="n">
        <v>6000000</v>
      </c>
      <c r="G10" s="33" t="s">
        <v>15</v>
      </c>
      <c r="H10" s="34" t="n">
        <f aca="false">H7-H8</f>
        <v>26000</v>
      </c>
      <c r="I10" s="35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5"/>
      <c r="U10" s="35"/>
      <c r="V10" s="37"/>
      <c r="W10" s="38"/>
      <c r="X10" s="37"/>
      <c r="Y10" s="38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9"/>
      <c r="AR10" s="40"/>
    </row>
    <row r="11" s="1" customFormat="true" ht="12.75" hidden="false" customHeight="false" outlineLevel="0" collapsed="false">
      <c r="A11" s="19" t="s">
        <v>12</v>
      </c>
      <c r="B11" s="41"/>
      <c r="C11" s="42"/>
      <c r="D11" s="43"/>
      <c r="E11" s="44"/>
      <c r="F11" s="45"/>
      <c r="G11" s="46"/>
      <c r="H11" s="38"/>
      <c r="I11" s="35"/>
      <c r="J11" s="35"/>
      <c r="K11" s="35"/>
      <c r="L11" s="36"/>
      <c r="M11" s="35"/>
      <c r="N11" s="35"/>
      <c r="O11" s="35"/>
      <c r="P11" s="35"/>
      <c r="Q11" s="35"/>
      <c r="R11" s="35"/>
      <c r="S11" s="35"/>
      <c r="T11" s="35"/>
      <c r="U11" s="35"/>
      <c r="V11" s="37"/>
      <c r="W11" s="38"/>
      <c r="X11" s="37"/>
      <c r="Y11" s="38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9"/>
      <c r="AR11" s="40"/>
    </row>
    <row r="12" s="1" customFormat="true" ht="51" hidden="false" customHeight="false" outlineLevel="0" collapsed="false">
      <c r="A12" s="28" t="n">
        <v>2</v>
      </c>
      <c r="B12" s="29" t="s">
        <v>18</v>
      </c>
      <c r="C12" s="30" t="n">
        <v>75704</v>
      </c>
      <c r="D12" s="30" t="s">
        <v>14</v>
      </c>
      <c r="E12" s="31" t="n">
        <v>2037</v>
      </c>
      <c r="F12" s="32" t="n">
        <f aca="false">SUM(H12:AI12)</f>
        <v>31087848</v>
      </c>
      <c r="G12" s="33" t="s">
        <v>15</v>
      </c>
      <c r="H12" s="34" t="n">
        <v>454284</v>
      </c>
      <c r="I12" s="35" t="n">
        <v>1744288</v>
      </c>
      <c r="J12" s="35" t="n">
        <v>1694288</v>
      </c>
      <c r="K12" s="35" t="n">
        <v>1654288</v>
      </c>
      <c r="L12" s="35" t="n">
        <v>1614288</v>
      </c>
      <c r="M12" s="35" t="n">
        <v>1564288</v>
      </c>
      <c r="N12" s="35" t="n">
        <v>1524288</v>
      </c>
      <c r="O12" s="35" t="n">
        <v>1484288</v>
      </c>
      <c r="P12" s="35" t="n">
        <v>1444288</v>
      </c>
      <c r="Q12" s="35" t="n">
        <v>1404288</v>
      </c>
      <c r="R12" s="35" t="n">
        <v>1354288</v>
      </c>
      <c r="S12" s="35" t="n">
        <v>1314288</v>
      </c>
      <c r="T12" s="35" t="n">
        <v>1274288</v>
      </c>
      <c r="U12" s="35" t="n">
        <v>1234288</v>
      </c>
      <c r="V12" s="37" t="n">
        <v>1194288</v>
      </c>
      <c r="W12" s="38"/>
      <c r="X12" s="37" t="n">
        <v>1144288</v>
      </c>
      <c r="Y12" s="38"/>
      <c r="Z12" s="35" t="n">
        <v>1104288</v>
      </c>
      <c r="AA12" s="35" t="n">
        <v>1064288</v>
      </c>
      <c r="AB12" s="35" t="n">
        <v>1024288</v>
      </c>
      <c r="AC12" s="35" t="n">
        <v>974288</v>
      </c>
      <c r="AD12" s="35" t="n">
        <v>934288</v>
      </c>
      <c r="AE12" s="35" t="n">
        <v>894288</v>
      </c>
      <c r="AF12" s="35" t="n">
        <v>854288</v>
      </c>
      <c r="AG12" s="35" t="n">
        <v>814288</v>
      </c>
      <c r="AH12" s="35" t="n">
        <v>774288</v>
      </c>
      <c r="AI12" s="35" t="n">
        <v>550652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47" t="n">
        <v>0</v>
      </c>
      <c r="AR12" s="40"/>
    </row>
    <row r="13" s="1" customFormat="true" ht="12.75" hidden="false" customHeight="false" outlineLevel="0" collapsed="false">
      <c r="A13" s="19" t="s">
        <v>16</v>
      </c>
      <c r="B13" s="41"/>
      <c r="C13" s="42"/>
      <c r="D13" s="43"/>
      <c r="E13" s="44"/>
      <c r="F13" s="45"/>
      <c r="G13" s="46"/>
      <c r="H13" s="38" t="n">
        <v>151524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7"/>
      <c r="W13" s="38"/>
      <c r="X13" s="37"/>
      <c r="Y13" s="38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47"/>
      <c r="AR13" s="40"/>
    </row>
    <row r="14" s="1" customFormat="true" ht="12.75" hidden="false" customHeight="false" outlineLevel="0" collapsed="false">
      <c r="A14" s="19" t="s">
        <v>17</v>
      </c>
      <c r="B14" s="41"/>
      <c r="C14" s="42"/>
      <c r="D14" s="43"/>
      <c r="E14" s="44"/>
      <c r="F14" s="45"/>
      <c r="G14" s="46"/>
      <c r="H14" s="38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  <c r="W14" s="38"/>
      <c r="X14" s="37"/>
      <c r="Y14" s="38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47"/>
      <c r="AR14" s="40"/>
    </row>
    <row r="15" s="1" customFormat="true" ht="51" hidden="false" customHeight="false" outlineLevel="0" collapsed="false">
      <c r="A15" s="28" t="n">
        <v>2</v>
      </c>
      <c r="B15" s="29" t="s">
        <v>18</v>
      </c>
      <c r="C15" s="30" t="n">
        <v>75704</v>
      </c>
      <c r="D15" s="30" t="s">
        <v>14</v>
      </c>
      <c r="E15" s="31" t="n">
        <v>2037</v>
      </c>
      <c r="F15" s="32" t="n">
        <f aca="false">F12-H13</f>
        <v>30936324</v>
      </c>
      <c r="G15" s="33" t="s">
        <v>15</v>
      </c>
      <c r="H15" s="34" t="n">
        <f aca="false">H12-H13</f>
        <v>302760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7"/>
      <c r="W15" s="38"/>
      <c r="X15" s="37"/>
      <c r="Y15" s="38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47"/>
      <c r="AR15" s="40"/>
    </row>
    <row r="16" s="1" customFormat="true" ht="12.75" hidden="false" customHeight="false" outlineLevel="0" collapsed="false">
      <c r="A16" s="19" t="s">
        <v>12</v>
      </c>
      <c r="B16" s="41"/>
      <c r="C16" s="42"/>
      <c r="D16" s="43"/>
      <c r="E16" s="44"/>
      <c r="F16" s="45"/>
      <c r="G16" s="46"/>
      <c r="H16" s="38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7"/>
      <c r="W16" s="38"/>
      <c r="X16" s="37"/>
      <c r="Y16" s="38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47"/>
      <c r="AR16" s="40"/>
    </row>
    <row r="17" s="1" customFormat="true" ht="63.75" hidden="false" customHeight="false" outlineLevel="0" collapsed="false">
      <c r="A17" s="28" t="n">
        <v>3</v>
      </c>
      <c r="B17" s="48" t="s">
        <v>19</v>
      </c>
      <c r="C17" s="30" t="n">
        <v>75704</v>
      </c>
      <c r="D17" s="30" t="s">
        <v>20</v>
      </c>
      <c r="E17" s="28" t="n">
        <v>2043</v>
      </c>
      <c r="F17" s="49" t="n">
        <v>8240000</v>
      </c>
      <c r="G17" s="33" t="s">
        <v>15</v>
      </c>
      <c r="H17" s="34" t="n">
        <v>121500</v>
      </c>
      <c r="I17" s="35" t="n">
        <v>467300</v>
      </c>
      <c r="J17" s="35" t="n">
        <v>475550</v>
      </c>
      <c r="K17" s="35" t="n">
        <v>483710</v>
      </c>
      <c r="L17" s="35" t="n">
        <v>491780</v>
      </c>
      <c r="M17" s="35" t="n">
        <v>499740</v>
      </c>
      <c r="N17" s="35" t="n">
        <v>507600</v>
      </c>
      <c r="O17" s="35" t="n">
        <v>515300</v>
      </c>
      <c r="P17" s="35" t="n">
        <v>522900</v>
      </c>
      <c r="Q17" s="35" t="n">
        <v>530300</v>
      </c>
      <c r="R17" s="35" t="n">
        <v>537700</v>
      </c>
      <c r="S17" s="35" t="n">
        <v>545240</v>
      </c>
      <c r="T17" s="35" t="n">
        <v>552700</v>
      </c>
      <c r="U17" s="35" t="n">
        <v>560150</v>
      </c>
      <c r="V17" s="37" t="n">
        <v>567720</v>
      </c>
      <c r="W17" s="38"/>
      <c r="X17" s="37" t="n">
        <v>575380</v>
      </c>
      <c r="Y17" s="50" t="s">
        <v>21</v>
      </c>
      <c r="Z17" s="35"/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/>
      <c r="AQ17" s="47" t="n">
        <v>0</v>
      </c>
      <c r="AR17" s="40"/>
    </row>
    <row r="18" s="1" customFormat="true" ht="15" hidden="false" customHeight="false" outlineLevel="0" collapsed="false">
      <c r="A18" s="19" t="s">
        <v>16</v>
      </c>
      <c r="B18" s="51"/>
      <c r="C18" s="42"/>
      <c r="D18" s="42"/>
      <c r="E18" s="52"/>
      <c r="F18" s="53"/>
      <c r="G18" s="46"/>
      <c r="H18" s="38" t="n">
        <v>4050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7"/>
      <c r="W18" s="38"/>
      <c r="X18" s="37"/>
      <c r="Y18" s="50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54"/>
      <c r="AR18" s="40"/>
    </row>
    <row r="19" s="1" customFormat="true" ht="15" hidden="false" customHeight="false" outlineLevel="0" collapsed="false">
      <c r="A19" s="19" t="s">
        <v>17</v>
      </c>
      <c r="B19" s="51"/>
      <c r="C19" s="42"/>
      <c r="D19" s="42"/>
      <c r="E19" s="52"/>
      <c r="F19" s="53"/>
      <c r="G19" s="46"/>
      <c r="H19" s="38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  <c r="W19" s="38"/>
      <c r="X19" s="37"/>
      <c r="Y19" s="50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54"/>
      <c r="AR19" s="40"/>
    </row>
    <row r="20" s="1" customFormat="true" ht="63.75" hidden="false" customHeight="false" outlineLevel="0" collapsed="false">
      <c r="A20" s="55" t="n">
        <v>3</v>
      </c>
      <c r="B20" s="56" t="s">
        <v>19</v>
      </c>
      <c r="C20" s="57" t="n">
        <v>75704</v>
      </c>
      <c r="D20" s="30" t="s">
        <v>20</v>
      </c>
      <c r="E20" s="28" t="n">
        <v>2043</v>
      </c>
      <c r="F20" s="49" t="n">
        <v>8240000</v>
      </c>
      <c r="G20" s="33" t="s">
        <v>15</v>
      </c>
      <c r="H20" s="34" t="n">
        <f aca="false">H17-H18</f>
        <v>8100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7"/>
      <c r="W20" s="38"/>
      <c r="X20" s="37"/>
      <c r="Y20" s="50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54"/>
      <c r="AR20" s="40"/>
    </row>
    <row r="21" s="1" customFormat="true" ht="15" hidden="false" customHeight="false" outlineLevel="0" collapsed="false">
      <c r="A21" s="19" t="s">
        <v>12</v>
      </c>
      <c r="B21" s="51"/>
      <c r="C21" s="42"/>
      <c r="D21" s="42"/>
      <c r="E21" s="52"/>
      <c r="F21" s="53"/>
      <c r="G21" s="46"/>
      <c r="H21" s="38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7"/>
      <c r="W21" s="38"/>
      <c r="X21" s="37"/>
      <c r="Y21" s="50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54"/>
      <c r="AR21" s="40"/>
    </row>
    <row r="22" s="1" customFormat="true" ht="63.75" hidden="false" customHeight="false" outlineLevel="0" collapsed="false">
      <c r="A22" s="55" t="n">
        <v>4</v>
      </c>
      <c r="B22" s="56" t="s">
        <v>19</v>
      </c>
      <c r="C22" s="57" t="n">
        <v>75704</v>
      </c>
      <c r="D22" s="30" t="s">
        <v>20</v>
      </c>
      <c r="E22" s="28" t="n">
        <v>2044</v>
      </c>
      <c r="F22" s="49" t="n">
        <v>4440000</v>
      </c>
      <c r="G22" s="33" t="s">
        <v>15</v>
      </c>
      <c r="H22" s="34" t="n">
        <v>83420</v>
      </c>
      <c r="I22" s="35" t="n">
        <v>251200</v>
      </c>
      <c r="J22" s="35" t="n">
        <v>255650</v>
      </c>
      <c r="K22" s="35" t="n">
        <v>260020</v>
      </c>
      <c r="L22" s="35" t="n">
        <v>264360</v>
      </c>
      <c r="M22" s="35" t="n">
        <v>268640</v>
      </c>
      <c r="N22" s="35" t="n">
        <v>272850</v>
      </c>
      <c r="O22" s="35" t="n">
        <v>277000</v>
      </c>
      <c r="P22" s="35" t="n">
        <v>281100</v>
      </c>
      <c r="Q22" s="35" t="n">
        <v>285050</v>
      </c>
      <c r="R22" s="35" t="n">
        <v>289100</v>
      </c>
      <c r="S22" s="35" t="n">
        <v>293100</v>
      </c>
      <c r="T22" s="35" t="n">
        <v>297100</v>
      </c>
      <c r="U22" s="35" t="n">
        <v>301150</v>
      </c>
      <c r="V22" s="37" t="n">
        <v>305200</v>
      </c>
      <c r="W22" s="50" t="s">
        <v>22</v>
      </c>
      <c r="X22" s="37"/>
      <c r="Y22" s="38"/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54" t="n">
        <v>0</v>
      </c>
      <c r="AR22" s="40"/>
    </row>
    <row r="23" s="1" customFormat="true" ht="15" hidden="false" customHeight="false" outlineLevel="0" collapsed="false">
      <c r="A23" s="19" t="s">
        <v>16</v>
      </c>
      <c r="B23" s="51"/>
      <c r="C23" s="42"/>
      <c r="D23" s="42"/>
      <c r="E23" s="52"/>
      <c r="F23" s="53"/>
      <c r="G23" s="46"/>
      <c r="H23" s="38" t="n">
        <v>37117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7"/>
      <c r="W23" s="50"/>
      <c r="X23" s="37"/>
      <c r="Y23" s="38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58"/>
      <c r="AR23" s="59"/>
    </row>
    <row r="24" s="1" customFormat="true" ht="76.5" hidden="false" customHeight="false" outlineLevel="0" collapsed="false">
      <c r="A24" s="19" t="s">
        <v>17</v>
      </c>
      <c r="B24" s="51"/>
      <c r="C24" s="42"/>
      <c r="D24" s="42"/>
      <c r="E24" s="52"/>
      <c r="F24" s="53"/>
      <c r="G24" s="46"/>
      <c r="H24" s="38" t="s">
        <v>23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  <c r="W24" s="50"/>
      <c r="X24" s="37"/>
      <c r="Y24" s="38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58"/>
      <c r="AR24" s="59"/>
    </row>
    <row r="25" s="1" customFormat="true" ht="63.75" hidden="false" customHeight="false" outlineLevel="0" collapsed="false">
      <c r="A25" s="55" t="n">
        <v>4</v>
      </c>
      <c r="B25" s="60" t="s">
        <v>19</v>
      </c>
      <c r="C25" s="61" t="n">
        <v>75704</v>
      </c>
      <c r="D25" s="61" t="s">
        <v>20</v>
      </c>
      <c r="E25" s="62" t="n">
        <v>2044</v>
      </c>
      <c r="F25" s="63" t="n">
        <v>4440000</v>
      </c>
      <c r="G25" s="64" t="s">
        <v>15</v>
      </c>
      <c r="H25" s="65" t="n">
        <f aca="false">H22-H23</f>
        <v>46303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7"/>
      <c r="W25" s="50"/>
      <c r="X25" s="37"/>
      <c r="Y25" s="38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58"/>
      <c r="AR25" s="59"/>
    </row>
    <row r="26" s="2" customFormat="true" ht="18" hidden="false" customHeight="true" outlineLevel="0" collapsed="false">
      <c r="A26" s="66" t="s">
        <v>24</v>
      </c>
      <c r="B26" s="66"/>
      <c r="C26" s="66"/>
      <c r="D26" s="66"/>
      <c r="E26" s="66"/>
      <c r="F26" s="66"/>
      <c r="G26" s="66"/>
      <c r="H26" s="67" t="n">
        <f aca="false">H10+H15+H20+H25</f>
        <v>456063</v>
      </c>
      <c r="I26" s="67" t="n">
        <f aca="false">I7+I12+I17+I22</f>
        <v>3303988</v>
      </c>
      <c r="J26" s="67" t="n">
        <f aca="false">J7+J12+J17+J22</f>
        <v>3261488</v>
      </c>
      <c r="K26" s="67" t="n">
        <f aca="false">K7+K12+K17+K22</f>
        <v>3117688</v>
      </c>
      <c r="L26" s="67" t="n">
        <f aca="false">L7+L12+L17+L22</f>
        <v>2370428</v>
      </c>
      <c r="M26" s="67" t="n">
        <f aca="false">M7+M12+M17+M22</f>
        <v>2332668</v>
      </c>
      <c r="N26" s="67" t="n">
        <f aca="false">N7+N12+N17+N22</f>
        <v>2304738</v>
      </c>
      <c r="O26" s="67" t="n">
        <f aca="false">O7+O12+O17+O22</f>
        <v>2276588</v>
      </c>
      <c r="P26" s="67" t="n">
        <f aca="false">P7+P12+P17+P22</f>
        <v>2248288</v>
      </c>
      <c r="Q26" s="67" t="n">
        <f aca="false">Q7+Q12+Q17+Q22</f>
        <v>2219638</v>
      </c>
      <c r="R26" s="67" t="n">
        <f aca="false">R7+R12+R17+R22</f>
        <v>2181088</v>
      </c>
      <c r="S26" s="67" t="n">
        <f aca="false">S7+S12+S17+S22</f>
        <v>2152628</v>
      </c>
      <c r="T26" s="67" t="n">
        <f aca="false">T7+T12+T17+T22</f>
        <v>2124088</v>
      </c>
      <c r="U26" s="67" t="n">
        <f aca="false">U7+U12+U17+U22</f>
        <v>2095588</v>
      </c>
      <c r="V26" s="68" t="n">
        <f aca="false">V7+V12+V17+V22</f>
        <v>2067208</v>
      </c>
      <c r="W26" s="69"/>
      <c r="X26" s="68" t="n">
        <f aca="false">X7+X12+X17+X22</f>
        <v>1719668</v>
      </c>
      <c r="Y26" s="69"/>
      <c r="Z26" s="67" t="n">
        <f aca="false">Z7+Z12+Z17+Z22</f>
        <v>1104288</v>
      </c>
      <c r="AA26" s="67" t="n">
        <f aca="false">AA7+AA12+AA17+AA22</f>
        <v>1064288</v>
      </c>
      <c r="AB26" s="67" t="n">
        <f aca="false">AB7+AB12+AB17+AB22</f>
        <v>1024288</v>
      </c>
      <c r="AC26" s="67" t="n">
        <f aca="false">AC7+AC12+AC17+AC22</f>
        <v>974288</v>
      </c>
      <c r="AD26" s="67" t="n">
        <f aca="false">AD7+AD12+AD17+AD22</f>
        <v>934288</v>
      </c>
      <c r="AE26" s="67" t="n">
        <f aca="false">AE7+AE12+AE17+AE22</f>
        <v>894288</v>
      </c>
      <c r="AF26" s="67" t="n">
        <f aca="false">AF7+AF12+AF17+AF22</f>
        <v>854288</v>
      </c>
      <c r="AG26" s="67" t="n">
        <f aca="false">AG7+AG12+AG17+AG22</f>
        <v>814288</v>
      </c>
      <c r="AH26" s="67" t="n">
        <f aca="false">AH7+AH12+AH17+AH22</f>
        <v>774288</v>
      </c>
      <c r="AI26" s="67" t="n">
        <f aca="false">AI7+AI12+AI17+AI22</f>
        <v>550652</v>
      </c>
      <c r="AJ26" s="67" t="n">
        <f aca="false">AJ7+AJ12+AJ17+AJ22</f>
        <v>0</v>
      </c>
      <c r="AK26" s="67" t="n">
        <f aca="false">AK7+AK12+AK17+AK22</f>
        <v>0</v>
      </c>
      <c r="AL26" s="67" t="n">
        <f aca="false">AL7+AL12+AL17+AL22</f>
        <v>0</v>
      </c>
      <c r="AM26" s="67" t="n">
        <f aca="false">AM7+AM12+AM17+AM22</f>
        <v>0</v>
      </c>
      <c r="AN26" s="67" t="n">
        <f aca="false">AN7+AN12+AN17+AN22</f>
        <v>0</v>
      </c>
      <c r="AO26" s="67" t="n">
        <f aca="false">AO7+AO12+AO17+AO22</f>
        <v>0</v>
      </c>
      <c r="AP26" s="67" t="n">
        <f aca="false">AP7+AP12+AP17+AP22</f>
        <v>0</v>
      </c>
      <c r="AQ26" s="70" t="n">
        <f aca="false">AQ7+AQ12+AQ17+AQ22</f>
        <v>0</v>
      </c>
    </row>
    <row r="27" customFormat="false" ht="12.75" hidden="false" customHeight="false" outlineLevel="0" collapsed="false"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</row>
    <row r="28" customFormat="false" ht="12.75" hidden="false" customHeight="true" outlineLevel="0" collapsed="false">
      <c r="C28" s="72"/>
      <c r="D28" s="72"/>
      <c r="E28" s="73" t="s">
        <v>23</v>
      </c>
      <c r="F28" s="73"/>
      <c r="G28" s="73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2.75" hidden="false" customHeight="false" outlineLevel="0" collapsed="false">
      <c r="E30" s="73"/>
      <c r="F30" s="73"/>
      <c r="G30" s="73"/>
    </row>
  </sheetData>
  <mergeCells count="15">
    <mergeCell ref="A2:H2"/>
    <mergeCell ref="O2:AC2"/>
    <mergeCell ref="AD2:AQ2"/>
    <mergeCell ref="A4:A5"/>
    <mergeCell ref="B4:B5"/>
    <mergeCell ref="C4:C5"/>
    <mergeCell ref="D4:D5"/>
    <mergeCell ref="E4:E5"/>
    <mergeCell ref="F4:F5"/>
    <mergeCell ref="G4:G5"/>
    <mergeCell ref="R4:AE4"/>
    <mergeCell ref="AF4:AP4"/>
    <mergeCell ref="AQ4:AQ5"/>
    <mergeCell ref="A26:G26"/>
    <mergeCell ref="E28:G30"/>
  </mergeCells>
  <printOptions headings="false" gridLines="false" gridLinesSet="true" horizontalCentered="false" verticalCentered="false"/>
  <pageMargins left="0.433333333333333" right="0.236111111111111" top="0.511805555555556" bottom="0.275694444444444" header="0.511811023622047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9 do UCHWAŁY NR  490/XXVII/2012 RADY MIASTA CZĘSTOCHOWY z dnia 18 października 2012 r.&amp;R&amp;8Strona &amp;P z 1</oddFooter>
  </headerFooter>
  <colBreaks count="2" manualBreakCount="2">
    <brk id="8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apolicinska</cp:lastModifiedBy>
  <cp:lastPrinted>2012-10-19T07:58:08Z</cp:lastPrinted>
  <dcterms:modified xsi:type="dcterms:W3CDTF">2012-10-22T09:29:46Z</dcterms:modified>
  <cp:revision>0</cp:revision>
  <dc:subject/>
  <dc:title/>
</cp:coreProperties>
</file>