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170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L$166</definedName>
    <definedName function="false" hidden="false" name="Excel_BuiltIn_Print_Area_1_1_1" vbProcedure="false">'wydatki UE'!$A$1:$L$166</definedName>
    <definedName function="false" hidden="false" name="Excel_BuiltIn_Print_Area_1_1_1_1" vbProcedure="false">'wydatki UE'!$A$1:$L$166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9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ieżące, z tego:</t>
  </si>
  <si>
    <t xml:space="preserve">śr. własne </t>
  </si>
  <si>
    <t xml:space="preserve">majątkowe, z tego:</t>
  </si>
  <si>
    <t xml:space="preserve">śr. EFRR/RPO WSL</t>
  </si>
  <si>
    <t xml:space="preserve">Ogółem</t>
  </si>
  <si>
    <t xml:space="preserve">Zmniejszenie</t>
  </si>
  <si>
    <t xml:space="preserve">Zwiększenie</t>
  </si>
  <si>
    <t xml:space="preserve">Po zmianie</t>
  </si>
  <si>
    <t xml:space="preserve">Budowa sieci szerokopasmowej CzestNet cel:zapewnienie dostępu do usług szerokopasmowych</t>
  </si>
  <si>
    <t xml:space="preserve">2011-2013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
ZSP nr 4</t>
  </si>
  <si>
    <t xml:space="preserve">2010-2013</t>
  </si>
  <si>
    <t xml:space="preserve">śr. EFS/POKL</t>
  </si>
  <si>
    <t xml:space="preserve">śr. budżetu państwa</t>
  </si>
  <si>
    <t xml:space="preserve">Wprowadzenie</t>
  </si>
  <si>
    <t xml:space="preserve">X</t>
  </si>
  <si>
    <t xml:space="preserve">Różne kraje, Ci sami ludzie 
Cel: poznanie kultury krajów partnerskich</t>
  </si>
  <si>
    <t xml:space="preserve">ZS nr 2</t>
  </si>
  <si>
    <t xml:space="preserve">2012-2014</t>
  </si>
  <si>
    <t xml:space="preserve">śr. FRSE</t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t xml:space="preserve">2012-2013</t>
  </si>
  <si>
    <t xml:space="preserve">Dzisiaj bierzemy odpowiedzialność za lepsze jutro Cel: współpraca europejska szkół, wymiana doświadczeń</t>
  </si>
  <si>
    <t xml:space="preserve">V LO im. A. Mickiewicza</t>
  </si>
  <si>
    <t xml:space="preserve">Pokój dla każdego
Cel: mobilność szkolnej kadry pedagogicznej</t>
  </si>
  <si>
    <t xml:space="preserve">TZN</t>
  </si>
  <si>
    <t xml:space="preserve">Technicy w Europie – mobilności szansą na rozwój zawodowy i osobisty
Cel: mobilność szkolnej kadry pedagogicznej</t>
  </si>
  <si>
    <t xml:space="preserve">Europejska wymiana doświadczeń kadry drogą do lepszego kształcenia zawodowego
Cel: współpraca europejska szkół, wymiana doświadczeń</t>
  </si>
  <si>
    <t xml:space="preserve">Technik na medal 
Cel: zdobycie doświadczenia podczas praktyk zagranicznych</t>
  </si>
  <si>
    <t xml:space="preserve">ZSS-B</t>
  </si>
  <si>
    <t xml:space="preserve">Biznesmen – Bizneswomen
Cel: podjęcie samozatrudnienia przez uczestników projektu</t>
  </si>
  <si>
    <t xml:space="preserve">PZS/PUP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IZ</t>
  </si>
  <si>
    <t xml:space="preserve">2009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2008-2012</t>
  </si>
  <si>
    <t xml:space="preserve">śr. Funduszu Rozwoju Kultury Fizycznej</t>
  </si>
  <si>
    <t xml:space="preserve">wprowadzenie nowych przedsięwzięć</t>
  </si>
  <si>
    <t xml:space="preserve">Przewodniczący
Rady Miasta Częstochowy
 (-)  Zdzisław Wolski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0"/>
    <cellStyle name="Normalny_zał.3 WPI j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pageBreakPreview" topLeftCell="A136" colorId="64" zoomScale="85" zoomScaleNormal="90" zoomScalePageLayoutView="85" workbookViewId="0">
      <selection pane="topLeft" activeCell="G169" activeCellId="0" sqref="G169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s="25" customFormat="true" ht="12" hidden="false" customHeight="true" outlineLevel="0" collapsed="false">
      <c r="A7" s="22"/>
      <c r="B7" s="23" t="s">
        <v>11</v>
      </c>
      <c r="C7" s="23"/>
      <c r="D7" s="23"/>
      <c r="E7" s="23"/>
      <c r="F7" s="23"/>
      <c r="G7" s="23"/>
      <c r="H7" s="23"/>
      <c r="I7" s="23"/>
      <c r="J7" s="23"/>
      <c r="K7" s="23"/>
      <c r="L7" s="24"/>
    </row>
    <row r="8" customFormat="false" ht="20.25" hidden="false" customHeight="true" outlineLevel="0" collapsed="false">
      <c r="A8" s="26" t="n">
        <v>14</v>
      </c>
      <c r="B8" s="27" t="s">
        <v>12</v>
      </c>
      <c r="C8" s="28" t="n">
        <v>75023</v>
      </c>
      <c r="D8" s="28" t="s">
        <v>13</v>
      </c>
      <c r="E8" s="28" t="s">
        <v>14</v>
      </c>
      <c r="F8" s="29" t="n">
        <v>180500</v>
      </c>
      <c r="G8" s="30" t="s">
        <v>15</v>
      </c>
      <c r="H8" s="31" t="n">
        <f aca="false">H9</f>
        <v>124000</v>
      </c>
      <c r="I8" s="31" t="n">
        <f aca="false">I9</f>
        <v>0</v>
      </c>
      <c r="J8" s="31" t="n">
        <f aca="false">J9</f>
        <v>0</v>
      </c>
      <c r="K8" s="32"/>
      <c r="L8" s="33" t="n">
        <v>3874934</v>
      </c>
    </row>
    <row r="9" customFormat="false" ht="20.25" hidden="false" customHeight="true" outlineLevel="0" collapsed="false">
      <c r="A9" s="26"/>
      <c r="B9" s="27"/>
      <c r="C9" s="28"/>
      <c r="D9" s="28"/>
      <c r="E9" s="28"/>
      <c r="F9" s="34"/>
      <c r="G9" s="35" t="s">
        <v>16</v>
      </c>
      <c r="H9" s="31" t="n">
        <v>124000</v>
      </c>
      <c r="I9" s="31"/>
      <c r="J9" s="32"/>
      <c r="K9" s="32"/>
      <c r="L9" s="33"/>
    </row>
    <row r="10" customFormat="false" ht="20.25" hidden="false" customHeight="true" outlineLevel="0" collapsed="false">
      <c r="A10" s="26"/>
      <c r="B10" s="27"/>
      <c r="C10" s="28"/>
      <c r="D10" s="28"/>
      <c r="E10" s="28"/>
      <c r="F10" s="29" t="n">
        <v>3928688</v>
      </c>
      <c r="G10" s="30" t="s">
        <v>17</v>
      </c>
      <c r="H10" s="36" t="n">
        <f aca="false">H11+H12</f>
        <v>1835800</v>
      </c>
      <c r="I10" s="36" t="n">
        <f aca="false">I11+I12</f>
        <v>1000000</v>
      </c>
      <c r="J10" s="36" t="n">
        <f aca="false">J11+J12</f>
        <v>915134</v>
      </c>
      <c r="K10" s="32"/>
      <c r="L10" s="33"/>
    </row>
    <row r="11" customFormat="false" ht="14.1" hidden="false" customHeight="true" outlineLevel="0" collapsed="false">
      <c r="A11" s="26"/>
      <c r="B11" s="27"/>
      <c r="C11" s="28"/>
      <c r="D11" s="28"/>
      <c r="E11" s="28"/>
      <c r="F11" s="34"/>
      <c r="G11" s="35" t="s">
        <v>16</v>
      </c>
      <c r="H11" s="31" t="n">
        <v>275370</v>
      </c>
      <c r="I11" s="31" t="n">
        <v>150000</v>
      </c>
      <c r="J11" s="32" t="n">
        <v>137270</v>
      </c>
      <c r="K11" s="32"/>
      <c r="L11" s="33"/>
    </row>
    <row r="12" customFormat="false" ht="14.85" hidden="false" customHeight="true" outlineLevel="0" collapsed="false">
      <c r="A12" s="26"/>
      <c r="B12" s="27"/>
      <c r="C12" s="28"/>
      <c r="D12" s="28"/>
      <c r="E12" s="28"/>
      <c r="F12" s="34"/>
      <c r="G12" s="35" t="s">
        <v>18</v>
      </c>
      <c r="H12" s="31" t="n">
        <v>1560430</v>
      </c>
      <c r="I12" s="31" t="n">
        <v>850000</v>
      </c>
      <c r="J12" s="32" t="n">
        <v>777864</v>
      </c>
      <c r="K12" s="32"/>
      <c r="L12" s="33"/>
      <c r="M12" s="37"/>
    </row>
    <row r="13" customFormat="false" ht="20.25" hidden="false" customHeight="true" outlineLevel="0" collapsed="false">
      <c r="A13" s="26"/>
      <c r="B13" s="27"/>
      <c r="C13" s="28"/>
      <c r="D13" s="28"/>
      <c r="E13" s="28"/>
      <c r="F13" s="38" t="n">
        <f aca="false">F8+F10</f>
        <v>4109188</v>
      </c>
      <c r="G13" s="30" t="s">
        <v>19</v>
      </c>
      <c r="H13" s="31" t="n">
        <f aca="false">H8+H10</f>
        <v>1959800</v>
      </c>
      <c r="I13" s="31" t="n">
        <f aca="false">I8+I10</f>
        <v>1000000</v>
      </c>
      <c r="J13" s="31" t="n">
        <f aca="false">J8+J10</f>
        <v>915134</v>
      </c>
      <c r="K13" s="32"/>
      <c r="L13" s="33"/>
    </row>
    <row r="14" customFormat="false" ht="20.25" hidden="false" customHeight="true" outlineLevel="0" collapsed="false">
      <c r="A14" s="39"/>
      <c r="B14" s="40" t="s">
        <v>20</v>
      </c>
      <c r="C14" s="41"/>
      <c r="D14" s="41"/>
      <c r="E14" s="41"/>
      <c r="F14" s="42"/>
      <c r="G14" s="43" t="s">
        <v>15</v>
      </c>
      <c r="H14" s="44"/>
      <c r="I14" s="44"/>
      <c r="J14" s="44"/>
      <c r="K14" s="45"/>
      <c r="L14" s="46"/>
    </row>
    <row r="15" customFormat="false" ht="20.25" hidden="false" customHeight="true" outlineLevel="0" collapsed="false">
      <c r="A15" s="47"/>
      <c r="B15" s="48"/>
      <c r="C15" s="49"/>
      <c r="D15" s="49"/>
      <c r="E15" s="49"/>
      <c r="F15" s="50"/>
      <c r="G15" s="51" t="s">
        <v>16</v>
      </c>
      <c r="H15" s="52" t="n">
        <v>7125</v>
      </c>
      <c r="I15" s="52"/>
      <c r="J15" s="52"/>
      <c r="K15" s="53"/>
      <c r="L15" s="54"/>
    </row>
    <row r="16" customFormat="false" ht="20.25" hidden="false" customHeight="true" outlineLevel="0" collapsed="false">
      <c r="A16" s="47"/>
      <c r="B16" s="48" t="s">
        <v>20</v>
      </c>
      <c r="C16" s="49"/>
      <c r="D16" s="49"/>
      <c r="E16" s="49"/>
      <c r="F16" s="50"/>
      <c r="G16" s="55" t="s">
        <v>17</v>
      </c>
      <c r="H16" s="52"/>
      <c r="I16" s="52"/>
      <c r="J16" s="52"/>
      <c r="K16" s="53"/>
      <c r="L16" s="54"/>
    </row>
    <row r="17" customFormat="false" ht="20.25" hidden="false" customHeight="true" outlineLevel="0" collapsed="false">
      <c r="A17" s="47"/>
      <c r="B17" s="48"/>
      <c r="C17" s="49"/>
      <c r="D17" s="49"/>
      <c r="E17" s="49"/>
      <c r="F17" s="50"/>
      <c r="G17" s="51" t="s">
        <v>16</v>
      </c>
      <c r="H17" s="52" t="n">
        <v>275370</v>
      </c>
      <c r="I17" s="52"/>
      <c r="J17" s="52"/>
      <c r="K17" s="53"/>
      <c r="L17" s="54"/>
    </row>
    <row r="18" customFormat="false" ht="20.25" hidden="false" customHeight="true" outlineLevel="0" collapsed="false">
      <c r="A18" s="47"/>
      <c r="B18" s="48"/>
      <c r="C18" s="49"/>
      <c r="D18" s="49"/>
      <c r="E18" s="49"/>
      <c r="F18" s="50"/>
      <c r="G18" s="51" t="s">
        <v>18</v>
      </c>
      <c r="H18" s="52" t="n">
        <v>1560430</v>
      </c>
      <c r="I18" s="52"/>
      <c r="J18" s="52"/>
      <c r="K18" s="53"/>
      <c r="L18" s="54"/>
    </row>
    <row r="19" customFormat="false" ht="20.25" hidden="false" customHeight="true" outlineLevel="0" collapsed="false">
      <c r="A19" s="47"/>
      <c r="B19" s="48" t="s">
        <v>21</v>
      </c>
      <c r="C19" s="49"/>
      <c r="D19" s="49"/>
      <c r="E19" s="49"/>
      <c r="F19" s="50"/>
      <c r="G19" s="55" t="s">
        <v>15</v>
      </c>
      <c r="H19" s="52"/>
      <c r="I19" s="52"/>
      <c r="J19" s="52"/>
      <c r="K19" s="53"/>
      <c r="L19" s="54"/>
    </row>
    <row r="20" customFormat="false" ht="20.25" hidden="false" customHeight="true" outlineLevel="0" collapsed="false">
      <c r="A20" s="47"/>
      <c r="B20" s="48"/>
      <c r="C20" s="49"/>
      <c r="D20" s="49"/>
      <c r="E20" s="49"/>
      <c r="F20" s="50"/>
      <c r="G20" s="51" t="s">
        <v>16</v>
      </c>
      <c r="H20" s="52"/>
      <c r="I20" s="52" t="n">
        <v>120000</v>
      </c>
      <c r="J20" s="52"/>
      <c r="K20" s="53"/>
      <c r="L20" s="54"/>
    </row>
    <row r="21" customFormat="false" ht="20.25" hidden="false" customHeight="true" outlineLevel="0" collapsed="false">
      <c r="A21" s="47"/>
      <c r="B21" s="48" t="s">
        <v>21</v>
      </c>
      <c r="C21" s="49"/>
      <c r="D21" s="49"/>
      <c r="E21" s="49"/>
      <c r="F21" s="50"/>
      <c r="G21" s="55" t="s">
        <v>17</v>
      </c>
      <c r="H21" s="52"/>
      <c r="I21" s="52"/>
      <c r="J21" s="52"/>
      <c r="K21" s="53"/>
      <c r="L21" s="54"/>
    </row>
    <row r="22" customFormat="false" ht="20.25" hidden="false" customHeight="true" outlineLevel="0" collapsed="false">
      <c r="A22" s="47"/>
      <c r="B22" s="48"/>
      <c r="C22" s="49"/>
      <c r="D22" s="49"/>
      <c r="E22" s="49"/>
      <c r="F22" s="50"/>
      <c r="G22" s="51" t="s">
        <v>16</v>
      </c>
      <c r="H22" s="52"/>
      <c r="I22" s="52"/>
      <c r="J22" s="52" t="n">
        <v>275370</v>
      </c>
      <c r="K22" s="53"/>
      <c r="L22" s="54"/>
    </row>
    <row r="23" customFormat="false" ht="20.25" hidden="false" customHeight="true" outlineLevel="0" collapsed="false">
      <c r="A23" s="47"/>
      <c r="B23" s="48"/>
      <c r="C23" s="49"/>
      <c r="D23" s="49"/>
      <c r="E23" s="49"/>
      <c r="F23" s="50"/>
      <c r="G23" s="51" t="s">
        <v>18</v>
      </c>
      <c r="H23" s="52"/>
      <c r="I23" s="52"/>
      <c r="J23" s="52" t="n">
        <v>1560430</v>
      </c>
      <c r="K23" s="53"/>
      <c r="L23" s="54"/>
    </row>
    <row r="24" customFormat="false" ht="20.25" hidden="false" customHeight="true" outlineLevel="0" collapsed="false">
      <c r="A24" s="56"/>
      <c r="B24" s="57" t="s">
        <v>22</v>
      </c>
      <c r="C24" s="58"/>
      <c r="D24" s="58"/>
      <c r="E24" s="58"/>
      <c r="F24" s="59"/>
      <c r="G24" s="60"/>
      <c r="H24" s="61"/>
      <c r="I24" s="61"/>
      <c r="J24" s="61"/>
      <c r="K24" s="62"/>
      <c r="L24" s="63"/>
    </row>
    <row r="25" customFormat="false" ht="20.25" hidden="false" customHeight="true" outlineLevel="0" collapsed="false">
      <c r="A25" s="26" t="n">
        <v>14</v>
      </c>
      <c r="B25" s="27" t="s">
        <v>12</v>
      </c>
      <c r="C25" s="28" t="n">
        <v>75023</v>
      </c>
      <c r="D25" s="28" t="s">
        <v>13</v>
      </c>
      <c r="E25" s="28" t="s">
        <v>14</v>
      </c>
      <c r="F25" s="29" t="n">
        <v>293335</v>
      </c>
      <c r="G25" s="30" t="s">
        <v>15</v>
      </c>
      <c r="H25" s="31" t="n">
        <f aca="false">H26</f>
        <v>116875</v>
      </c>
      <c r="I25" s="31" t="n">
        <f aca="false">I26</f>
        <v>120000</v>
      </c>
      <c r="J25" s="31" t="n">
        <f aca="false">J26</f>
        <v>0</v>
      </c>
      <c r="K25" s="32"/>
      <c r="L25" s="33" t="n">
        <v>3987809</v>
      </c>
    </row>
    <row r="26" customFormat="false" ht="20.25" hidden="false" customHeight="true" outlineLevel="0" collapsed="false">
      <c r="A26" s="26"/>
      <c r="B26" s="27"/>
      <c r="C26" s="28"/>
      <c r="D26" s="28"/>
      <c r="E26" s="28"/>
      <c r="F26" s="34"/>
      <c r="G26" s="35" t="s">
        <v>16</v>
      </c>
      <c r="H26" s="31" t="n">
        <f aca="false">H9-H15</f>
        <v>116875</v>
      </c>
      <c r="I26" s="31" t="n">
        <f aca="false">I20</f>
        <v>120000</v>
      </c>
      <c r="J26" s="32"/>
      <c r="K26" s="32"/>
      <c r="L26" s="33"/>
    </row>
    <row r="27" customFormat="false" ht="20.25" hidden="false" customHeight="true" outlineLevel="0" collapsed="false">
      <c r="A27" s="26"/>
      <c r="B27" s="27"/>
      <c r="C27" s="28"/>
      <c r="D27" s="28"/>
      <c r="E27" s="28"/>
      <c r="F27" s="29" t="n">
        <v>3928688</v>
      </c>
      <c r="G27" s="30" t="s">
        <v>17</v>
      </c>
      <c r="H27" s="36" t="n">
        <f aca="false">H28+H29</f>
        <v>0</v>
      </c>
      <c r="I27" s="36" t="n">
        <f aca="false">I28+I29</f>
        <v>1000000</v>
      </c>
      <c r="J27" s="36" t="n">
        <f aca="false">J28+J29</f>
        <v>2750934</v>
      </c>
      <c r="K27" s="32"/>
      <c r="L27" s="33"/>
    </row>
    <row r="28" customFormat="false" ht="14.1" hidden="false" customHeight="true" outlineLevel="0" collapsed="false">
      <c r="A28" s="26"/>
      <c r="B28" s="27"/>
      <c r="C28" s="28"/>
      <c r="D28" s="28"/>
      <c r="E28" s="28"/>
      <c r="F28" s="34"/>
      <c r="G28" s="35" t="s">
        <v>16</v>
      </c>
      <c r="H28" s="31" t="n">
        <f aca="false">H11-H17</f>
        <v>0</v>
      </c>
      <c r="I28" s="31" t="n">
        <v>150000</v>
      </c>
      <c r="J28" s="32" t="n">
        <f aca="false">J11+J22</f>
        <v>412640</v>
      </c>
      <c r="K28" s="32"/>
      <c r="L28" s="33"/>
    </row>
    <row r="29" customFormat="false" ht="14.85" hidden="false" customHeight="true" outlineLevel="0" collapsed="false">
      <c r="A29" s="26"/>
      <c r="B29" s="27"/>
      <c r="C29" s="28"/>
      <c r="D29" s="28"/>
      <c r="E29" s="28"/>
      <c r="F29" s="34"/>
      <c r="G29" s="35" t="s">
        <v>18</v>
      </c>
      <c r="H29" s="31" t="n">
        <f aca="false">H12-H18</f>
        <v>0</v>
      </c>
      <c r="I29" s="31" t="n">
        <v>850000</v>
      </c>
      <c r="J29" s="32" t="n">
        <f aca="false">J12+J23</f>
        <v>2338294</v>
      </c>
      <c r="K29" s="32"/>
      <c r="L29" s="33"/>
      <c r="M29" s="37"/>
    </row>
    <row r="30" customFormat="false" ht="20.25" hidden="false" customHeight="true" outlineLevel="0" collapsed="false">
      <c r="A30" s="26"/>
      <c r="B30" s="27"/>
      <c r="C30" s="28"/>
      <c r="D30" s="28"/>
      <c r="E30" s="28"/>
      <c r="F30" s="38" t="n">
        <f aca="false">F25+F27</f>
        <v>4222023</v>
      </c>
      <c r="G30" s="30" t="s">
        <v>19</v>
      </c>
      <c r="H30" s="31" t="n">
        <f aca="false">H25+H27</f>
        <v>116875</v>
      </c>
      <c r="I30" s="31" t="n">
        <f aca="false">I25+I27</f>
        <v>1120000</v>
      </c>
      <c r="J30" s="31" t="n">
        <f aca="false">J25+J27</f>
        <v>2750934</v>
      </c>
      <c r="K30" s="32"/>
      <c r="L30" s="33"/>
    </row>
    <row r="31" customFormat="false" ht="12" hidden="false" customHeight="true" outlineLevel="0" collapsed="false">
      <c r="A31" s="26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</row>
    <row r="32" s="25" customFormat="true" ht="12" hidden="false" customHeight="true" outlineLevel="0" collapsed="false">
      <c r="A32" s="26"/>
      <c r="B32" s="23" t="s">
        <v>11</v>
      </c>
      <c r="C32" s="23"/>
      <c r="D32" s="23"/>
      <c r="E32" s="23"/>
      <c r="F32" s="23"/>
      <c r="G32" s="23"/>
      <c r="H32" s="23"/>
      <c r="I32" s="23"/>
      <c r="J32" s="23"/>
      <c r="K32" s="23"/>
      <c r="L32" s="24"/>
    </row>
    <row r="33" customFormat="false" ht="20.25" hidden="false" customHeight="true" outlineLevel="0" collapsed="false">
      <c r="A33" s="26" t="n">
        <v>15</v>
      </c>
      <c r="B33" s="27" t="s">
        <v>23</v>
      </c>
      <c r="C33" s="66" t="n">
        <v>75023</v>
      </c>
      <c r="D33" s="28" t="s">
        <v>13</v>
      </c>
      <c r="E33" s="28" t="s">
        <v>24</v>
      </c>
      <c r="F33" s="29" t="n">
        <v>101000</v>
      </c>
      <c r="G33" s="30" t="s">
        <v>15</v>
      </c>
      <c r="H33" s="36" t="n">
        <f aca="false">H34</f>
        <v>0</v>
      </c>
      <c r="I33" s="36" t="n">
        <f aca="false">I34</f>
        <v>0</v>
      </c>
      <c r="J33" s="67"/>
      <c r="K33" s="67"/>
      <c r="L33" s="68" t="n">
        <v>4753816</v>
      </c>
    </row>
    <row r="34" customFormat="false" ht="20.25" hidden="false" customHeight="true" outlineLevel="0" collapsed="false">
      <c r="A34" s="26"/>
      <c r="B34" s="27"/>
      <c r="C34" s="66"/>
      <c r="D34" s="28"/>
      <c r="E34" s="28"/>
      <c r="F34" s="69"/>
      <c r="G34" s="35" t="s">
        <v>16</v>
      </c>
      <c r="H34" s="31"/>
      <c r="I34" s="32"/>
      <c r="J34" s="67"/>
      <c r="K34" s="67"/>
      <c r="L34" s="68"/>
    </row>
    <row r="35" customFormat="false" ht="20.25" hidden="false" customHeight="true" outlineLevel="0" collapsed="false">
      <c r="A35" s="26"/>
      <c r="B35" s="27"/>
      <c r="C35" s="66"/>
      <c r="D35" s="28"/>
      <c r="E35" s="28"/>
      <c r="F35" s="29" t="n">
        <v>4753816</v>
      </c>
      <c r="G35" s="30" t="s">
        <v>17</v>
      </c>
      <c r="H35" s="31" t="n">
        <f aca="false">H36+H37</f>
        <v>978988</v>
      </c>
      <c r="I35" s="31" t="n">
        <f aca="false">I36+I37</f>
        <v>3774828</v>
      </c>
      <c r="J35" s="67"/>
      <c r="K35" s="67"/>
      <c r="L35" s="68"/>
    </row>
    <row r="36" customFormat="false" ht="20.25" hidden="false" customHeight="true" outlineLevel="0" collapsed="false">
      <c r="A36" s="26"/>
      <c r="B36" s="27"/>
      <c r="C36" s="66"/>
      <c r="D36" s="28"/>
      <c r="E36" s="28"/>
      <c r="F36" s="69"/>
      <c r="G36" s="35" t="s">
        <v>16</v>
      </c>
      <c r="H36" s="31" t="n">
        <v>215750</v>
      </c>
      <c r="I36" s="32" t="n">
        <v>579250</v>
      </c>
      <c r="J36" s="67"/>
      <c r="K36" s="67"/>
      <c r="L36" s="68"/>
    </row>
    <row r="37" customFormat="false" ht="20.25" hidden="false" customHeight="true" outlineLevel="0" collapsed="false">
      <c r="A37" s="26"/>
      <c r="B37" s="27"/>
      <c r="C37" s="66"/>
      <c r="D37" s="28"/>
      <c r="E37" s="28"/>
      <c r="F37" s="69"/>
      <c r="G37" s="70" t="s">
        <v>18</v>
      </c>
      <c r="H37" s="31" t="n">
        <v>763238</v>
      </c>
      <c r="I37" s="32" t="n">
        <v>3195578</v>
      </c>
      <c r="J37" s="67"/>
      <c r="K37" s="67"/>
      <c r="L37" s="68"/>
    </row>
    <row r="38" customFormat="false" ht="20.25" hidden="false" customHeight="true" outlineLevel="0" collapsed="false">
      <c r="A38" s="26"/>
      <c r="B38" s="27"/>
      <c r="C38" s="66"/>
      <c r="D38" s="28"/>
      <c r="E38" s="28"/>
      <c r="F38" s="71" t="n">
        <f aca="false">F33+F35</f>
        <v>4854816</v>
      </c>
      <c r="G38" s="30" t="s">
        <v>19</v>
      </c>
      <c r="H38" s="31" t="n">
        <f aca="false">H33+H35</f>
        <v>978988</v>
      </c>
      <c r="I38" s="31" t="n">
        <f aca="false">I33+I35</f>
        <v>3774828</v>
      </c>
      <c r="J38" s="67"/>
      <c r="K38" s="67"/>
      <c r="L38" s="68"/>
    </row>
    <row r="39" customFormat="false" ht="20.25" hidden="false" customHeight="true" outlineLevel="0" collapsed="false">
      <c r="A39" s="39"/>
      <c r="B39" s="40" t="s">
        <v>21</v>
      </c>
      <c r="C39" s="72"/>
      <c r="D39" s="41"/>
      <c r="E39" s="41"/>
      <c r="F39" s="42"/>
      <c r="G39" s="43" t="s">
        <v>15</v>
      </c>
      <c r="H39" s="44"/>
      <c r="I39" s="44"/>
      <c r="J39" s="73"/>
      <c r="K39" s="73"/>
      <c r="L39" s="74"/>
    </row>
    <row r="40" customFormat="false" ht="20.25" hidden="false" customHeight="true" outlineLevel="0" collapsed="false">
      <c r="A40" s="47"/>
      <c r="B40" s="48"/>
      <c r="C40" s="75"/>
      <c r="D40" s="49"/>
      <c r="E40" s="49"/>
      <c r="F40" s="50"/>
      <c r="G40" s="51" t="s">
        <v>16</v>
      </c>
      <c r="H40" s="52" t="n">
        <v>7125</v>
      </c>
      <c r="I40" s="52" t="n">
        <v>3223</v>
      </c>
      <c r="J40" s="76"/>
      <c r="K40" s="76"/>
      <c r="L40" s="77"/>
    </row>
    <row r="41" customFormat="false" ht="20.25" hidden="false" customHeight="true" outlineLevel="0" collapsed="false">
      <c r="A41" s="47"/>
      <c r="B41" s="48"/>
      <c r="C41" s="75"/>
      <c r="D41" s="49"/>
      <c r="E41" s="49"/>
      <c r="F41" s="50"/>
      <c r="G41" s="78" t="s">
        <v>18</v>
      </c>
      <c r="H41" s="52" t="n">
        <v>40375</v>
      </c>
      <c r="I41" s="52" t="n">
        <v>18260</v>
      </c>
      <c r="J41" s="76"/>
      <c r="K41" s="76"/>
      <c r="L41" s="77"/>
    </row>
    <row r="42" customFormat="false" ht="20.25" hidden="false" customHeight="true" outlineLevel="0" collapsed="false">
      <c r="A42" s="47"/>
      <c r="B42" s="48"/>
      <c r="C42" s="75"/>
      <c r="D42" s="49"/>
      <c r="E42" s="49"/>
      <c r="F42" s="50"/>
      <c r="G42" s="55" t="s">
        <v>17</v>
      </c>
      <c r="H42" s="52"/>
      <c r="I42" s="52"/>
      <c r="J42" s="76"/>
      <c r="K42" s="76"/>
      <c r="L42" s="77"/>
    </row>
    <row r="43" customFormat="false" ht="20.25" hidden="false" customHeight="true" outlineLevel="0" collapsed="false">
      <c r="A43" s="47"/>
      <c r="B43" s="48"/>
      <c r="C43" s="75"/>
      <c r="D43" s="49"/>
      <c r="E43" s="49"/>
      <c r="F43" s="50"/>
      <c r="G43" s="51" t="s">
        <v>16</v>
      </c>
      <c r="H43" s="52"/>
      <c r="I43" s="52" t="n">
        <v>204242</v>
      </c>
      <c r="J43" s="76"/>
      <c r="K43" s="76"/>
      <c r="L43" s="77"/>
    </row>
    <row r="44" customFormat="false" ht="20.25" hidden="false" customHeight="true" outlineLevel="0" collapsed="false">
      <c r="A44" s="47"/>
      <c r="B44" s="48"/>
      <c r="C44" s="75"/>
      <c r="D44" s="49"/>
      <c r="E44" s="49"/>
      <c r="F44" s="50"/>
      <c r="G44" s="78" t="s">
        <v>18</v>
      </c>
      <c r="H44" s="52"/>
      <c r="I44" s="52" t="n">
        <v>704602</v>
      </c>
      <c r="J44" s="76"/>
      <c r="K44" s="76"/>
      <c r="L44" s="77"/>
    </row>
    <row r="45" customFormat="false" ht="20.25" hidden="false" customHeight="true" outlineLevel="0" collapsed="false">
      <c r="A45" s="47"/>
      <c r="B45" s="48" t="s">
        <v>20</v>
      </c>
      <c r="C45" s="75"/>
      <c r="D45" s="49"/>
      <c r="E45" s="49"/>
      <c r="F45" s="50"/>
      <c r="G45" s="55" t="s">
        <v>17</v>
      </c>
      <c r="H45" s="52"/>
      <c r="I45" s="52"/>
      <c r="J45" s="76"/>
      <c r="K45" s="76"/>
      <c r="L45" s="77"/>
    </row>
    <row r="46" customFormat="false" ht="20.25" hidden="false" customHeight="true" outlineLevel="0" collapsed="false">
      <c r="A46" s="47"/>
      <c r="B46" s="48"/>
      <c r="C46" s="75"/>
      <c r="D46" s="49"/>
      <c r="E46" s="49"/>
      <c r="F46" s="50"/>
      <c r="G46" s="51" t="s">
        <v>16</v>
      </c>
      <c r="H46" s="52" t="n">
        <v>215750</v>
      </c>
      <c r="I46" s="52"/>
      <c r="J46" s="76"/>
      <c r="K46" s="76"/>
      <c r="L46" s="77"/>
    </row>
    <row r="47" customFormat="false" ht="20.25" hidden="false" customHeight="true" outlineLevel="0" collapsed="false">
      <c r="A47" s="47"/>
      <c r="B47" s="48"/>
      <c r="C47" s="75"/>
      <c r="D47" s="49"/>
      <c r="E47" s="49"/>
      <c r="F47" s="50"/>
      <c r="G47" s="78" t="s">
        <v>18</v>
      </c>
      <c r="H47" s="52" t="n">
        <v>763238</v>
      </c>
      <c r="I47" s="52"/>
      <c r="J47" s="76"/>
      <c r="K47" s="76"/>
      <c r="L47" s="77"/>
    </row>
    <row r="48" customFormat="false" ht="20.25" hidden="false" customHeight="true" outlineLevel="0" collapsed="false">
      <c r="A48" s="56"/>
      <c r="B48" s="57" t="s">
        <v>22</v>
      </c>
      <c r="C48" s="79"/>
      <c r="D48" s="58"/>
      <c r="E48" s="58"/>
      <c r="F48" s="59"/>
      <c r="G48" s="80"/>
      <c r="H48" s="61"/>
      <c r="I48" s="61"/>
      <c r="J48" s="81"/>
      <c r="K48" s="81"/>
      <c r="L48" s="82"/>
    </row>
    <row r="49" customFormat="false" ht="20.25" hidden="false" customHeight="true" outlineLevel="0" collapsed="false">
      <c r="A49" s="26" t="n">
        <v>15</v>
      </c>
      <c r="B49" s="27" t="s">
        <v>23</v>
      </c>
      <c r="C49" s="66" t="n">
        <v>75023</v>
      </c>
      <c r="D49" s="28" t="s">
        <v>13</v>
      </c>
      <c r="E49" s="28" t="s">
        <v>24</v>
      </c>
      <c r="F49" s="29" t="n">
        <v>164554</v>
      </c>
      <c r="G49" s="30" t="s">
        <v>15</v>
      </c>
      <c r="H49" s="36" t="n">
        <f aca="false">H50+H51</f>
        <v>47500</v>
      </c>
      <c r="I49" s="36" t="n">
        <f aca="false">I50+I51</f>
        <v>21483</v>
      </c>
      <c r="J49" s="67"/>
      <c r="K49" s="67"/>
      <c r="L49" s="68" t="n">
        <v>4752655</v>
      </c>
    </row>
    <row r="50" customFormat="false" ht="20.25" hidden="false" customHeight="true" outlineLevel="0" collapsed="false">
      <c r="A50" s="26"/>
      <c r="B50" s="27"/>
      <c r="C50" s="66"/>
      <c r="D50" s="28"/>
      <c r="E50" s="28"/>
      <c r="F50" s="69"/>
      <c r="G50" s="35" t="s">
        <v>16</v>
      </c>
      <c r="H50" s="31" t="n">
        <f aca="false">H40</f>
        <v>7125</v>
      </c>
      <c r="I50" s="31" t="n">
        <f aca="false">I40</f>
        <v>3223</v>
      </c>
      <c r="J50" s="67"/>
      <c r="K50" s="67"/>
      <c r="L50" s="68"/>
    </row>
    <row r="51" customFormat="false" ht="20.25" hidden="false" customHeight="true" outlineLevel="0" collapsed="false">
      <c r="A51" s="26"/>
      <c r="B51" s="27"/>
      <c r="C51" s="66"/>
      <c r="D51" s="28"/>
      <c r="E51" s="28"/>
      <c r="F51" s="69"/>
      <c r="G51" s="70" t="s">
        <v>18</v>
      </c>
      <c r="H51" s="31" t="n">
        <f aca="false">H41</f>
        <v>40375</v>
      </c>
      <c r="I51" s="31" t="n">
        <f aca="false">I41</f>
        <v>18260</v>
      </c>
      <c r="J51" s="67"/>
      <c r="K51" s="67"/>
      <c r="L51" s="68"/>
    </row>
    <row r="52" customFormat="false" ht="20.25" hidden="false" customHeight="true" outlineLevel="0" collapsed="false">
      <c r="A52" s="26"/>
      <c r="B52" s="27"/>
      <c r="C52" s="66"/>
      <c r="D52" s="28"/>
      <c r="E52" s="28"/>
      <c r="F52" s="29" t="n">
        <v>4683672</v>
      </c>
      <c r="G52" s="30" t="s">
        <v>17</v>
      </c>
      <c r="H52" s="31" t="n">
        <f aca="false">H53+H54</f>
        <v>0</v>
      </c>
      <c r="I52" s="31" t="n">
        <f aca="false">I53+I54</f>
        <v>4683672</v>
      </c>
      <c r="J52" s="67"/>
      <c r="K52" s="67"/>
      <c r="L52" s="68"/>
    </row>
    <row r="53" customFormat="false" ht="20.25" hidden="false" customHeight="true" outlineLevel="0" collapsed="false">
      <c r="A53" s="26"/>
      <c r="B53" s="27"/>
      <c r="C53" s="66"/>
      <c r="D53" s="28"/>
      <c r="E53" s="28"/>
      <c r="F53" s="69"/>
      <c r="G53" s="35" t="s">
        <v>16</v>
      </c>
      <c r="H53" s="31" t="n">
        <f aca="false">H36-H46</f>
        <v>0</v>
      </c>
      <c r="I53" s="32" t="n">
        <f aca="false">I36+I43</f>
        <v>783492</v>
      </c>
      <c r="J53" s="67"/>
      <c r="K53" s="67"/>
      <c r="L53" s="68"/>
    </row>
    <row r="54" customFormat="false" ht="20.25" hidden="false" customHeight="true" outlineLevel="0" collapsed="false">
      <c r="A54" s="26"/>
      <c r="B54" s="27"/>
      <c r="C54" s="66"/>
      <c r="D54" s="28"/>
      <c r="E54" s="28"/>
      <c r="F54" s="69"/>
      <c r="G54" s="70" t="s">
        <v>18</v>
      </c>
      <c r="H54" s="31" t="n">
        <f aca="false">H37-H47</f>
        <v>0</v>
      </c>
      <c r="I54" s="32" t="n">
        <f aca="false">I37+I44</f>
        <v>3900180</v>
      </c>
      <c r="J54" s="67"/>
      <c r="K54" s="67"/>
      <c r="L54" s="68"/>
    </row>
    <row r="55" customFormat="false" ht="20.25" hidden="false" customHeight="true" outlineLevel="0" collapsed="false">
      <c r="A55" s="26"/>
      <c r="B55" s="27"/>
      <c r="C55" s="66"/>
      <c r="D55" s="28"/>
      <c r="E55" s="28"/>
      <c r="F55" s="71" t="n">
        <f aca="false">F49+F52</f>
        <v>4848226</v>
      </c>
      <c r="G55" s="30" t="s">
        <v>19</v>
      </c>
      <c r="H55" s="31" t="n">
        <f aca="false">H49+H52</f>
        <v>47500</v>
      </c>
      <c r="I55" s="31" t="n">
        <f aca="false">I49+I52</f>
        <v>4705155</v>
      </c>
      <c r="J55" s="67"/>
      <c r="K55" s="67"/>
      <c r="L55" s="68"/>
    </row>
    <row r="56" customFormat="false" ht="12" hidden="false" customHeight="true" outlineLevel="0" collapsed="false">
      <c r="A56" s="26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5"/>
    </row>
    <row r="57" s="25" customFormat="true" ht="12" hidden="false" customHeight="true" outlineLevel="0" collapsed="false">
      <c r="A57" s="26"/>
      <c r="B57" s="23" t="s">
        <v>11</v>
      </c>
      <c r="C57" s="23"/>
      <c r="D57" s="23"/>
      <c r="E57" s="23"/>
      <c r="F57" s="23"/>
      <c r="G57" s="23"/>
      <c r="H57" s="23"/>
      <c r="I57" s="23"/>
      <c r="J57" s="23"/>
      <c r="K57" s="23"/>
      <c r="L57" s="24"/>
    </row>
    <row r="58" customFormat="false" ht="20.25" hidden="false" customHeight="true" outlineLevel="0" collapsed="false">
      <c r="A58" s="26" t="n">
        <v>27</v>
      </c>
      <c r="B58" s="83" t="s">
        <v>25</v>
      </c>
      <c r="C58" s="84" t="n">
        <v>80101</v>
      </c>
      <c r="D58" s="84" t="s">
        <v>26</v>
      </c>
      <c r="E58" s="84" t="s">
        <v>27</v>
      </c>
      <c r="F58" s="29" t="n">
        <v>649648</v>
      </c>
      <c r="G58" s="30" t="s">
        <v>15</v>
      </c>
      <c r="H58" s="36" t="n">
        <f aca="false">H59+H60+H61</f>
        <v>288176</v>
      </c>
      <c r="I58" s="36" t="n">
        <f aca="false">I59+I60+I61</f>
        <v>171668</v>
      </c>
      <c r="J58" s="85"/>
      <c r="K58" s="85"/>
      <c r="L58" s="86"/>
    </row>
    <row r="59" customFormat="false" ht="20.25" hidden="false" customHeight="true" outlineLevel="0" collapsed="false">
      <c r="A59" s="26"/>
      <c r="B59" s="83"/>
      <c r="C59" s="84"/>
      <c r="D59" s="84"/>
      <c r="E59" s="84"/>
      <c r="F59" s="34"/>
      <c r="G59" s="35" t="s">
        <v>16</v>
      </c>
      <c r="H59" s="87" t="n">
        <v>4322</v>
      </c>
      <c r="I59" s="85" t="n">
        <v>2575</v>
      </c>
      <c r="J59" s="85"/>
      <c r="K59" s="85"/>
      <c r="L59" s="86"/>
    </row>
    <row r="60" customFormat="false" ht="20.25" hidden="false" customHeight="true" outlineLevel="0" collapsed="false">
      <c r="A60" s="26"/>
      <c r="B60" s="83"/>
      <c r="C60" s="84"/>
      <c r="D60" s="84"/>
      <c r="E60" s="84"/>
      <c r="F60" s="34"/>
      <c r="G60" s="88" t="s">
        <v>28</v>
      </c>
      <c r="H60" s="87" t="n">
        <v>244950</v>
      </c>
      <c r="I60" s="85" t="n">
        <v>145918</v>
      </c>
      <c r="J60" s="85"/>
      <c r="K60" s="85"/>
      <c r="L60" s="86"/>
    </row>
    <row r="61" customFormat="false" ht="20.25" hidden="false" customHeight="true" outlineLevel="0" collapsed="false">
      <c r="A61" s="26"/>
      <c r="B61" s="83"/>
      <c r="C61" s="84"/>
      <c r="D61" s="84"/>
      <c r="E61" s="84"/>
      <c r="F61" s="34"/>
      <c r="G61" s="88" t="s">
        <v>29</v>
      </c>
      <c r="H61" s="87" t="n">
        <v>38904</v>
      </c>
      <c r="I61" s="85" t="n">
        <v>23175</v>
      </c>
      <c r="J61" s="85"/>
      <c r="K61" s="85"/>
      <c r="L61" s="86"/>
    </row>
    <row r="62" customFormat="false" ht="20.25" hidden="false" customHeight="true" outlineLevel="0" collapsed="false">
      <c r="A62" s="26"/>
      <c r="B62" s="83"/>
      <c r="C62" s="84"/>
      <c r="D62" s="84"/>
      <c r="E62" s="84"/>
      <c r="F62" s="37" t="n">
        <f aca="false">F58</f>
        <v>649648</v>
      </c>
      <c r="G62" s="34" t="s">
        <v>19</v>
      </c>
      <c r="H62" s="89" t="n">
        <f aca="false">H58</f>
        <v>288176</v>
      </c>
      <c r="I62" s="89" t="n">
        <f aca="false">I58</f>
        <v>171668</v>
      </c>
      <c r="J62" s="85"/>
      <c r="K62" s="85"/>
      <c r="L62" s="86"/>
    </row>
    <row r="63" customFormat="false" ht="20.25" hidden="false" customHeight="true" outlineLevel="0" collapsed="false">
      <c r="A63" s="39"/>
      <c r="B63" s="90" t="s">
        <v>21</v>
      </c>
      <c r="C63" s="91"/>
      <c r="D63" s="91"/>
      <c r="E63" s="91"/>
      <c r="F63" s="92"/>
      <c r="G63" s="43" t="s">
        <v>15</v>
      </c>
      <c r="H63" s="93"/>
      <c r="I63" s="93"/>
      <c r="J63" s="94"/>
      <c r="K63" s="94"/>
      <c r="L63" s="95"/>
    </row>
    <row r="64" customFormat="false" ht="20.25" hidden="false" customHeight="true" outlineLevel="0" collapsed="false">
      <c r="A64" s="47"/>
      <c r="B64" s="96"/>
      <c r="C64" s="97"/>
      <c r="D64" s="97"/>
      <c r="E64" s="97"/>
      <c r="F64" s="98"/>
      <c r="G64" s="99" t="s">
        <v>28</v>
      </c>
      <c r="H64" s="100"/>
      <c r="I64" s="100" t="n">
        <v>53465</v>
      </c>
      <c r="J64" s="101"/>
      <c r="K64" s="101"/>
      <c r="L64" s="102"/>
    </row>
    <row r="65" customFormat="false" ht="20.25" hidden="false" customHeight="true" outlineLevel="0" collapsed="false">
      <c r="A65" s="47"/>
      <c r="B65" s="96"/>
      <c r="C65" s="97"/>
      <c r="D65" s="97"/>
      <c r="E65" s="97"/>
      <c r="F65" s="98"/>
      <c r="G65" s="99" t="s">
        <v>29</v>
      </c>
      <c r="H65" s="100"/>
      <c r="I65" s="100" t="n">
        <v>8492</v>
      </c>
      <c r="J65" s="101"/>
      <c r="K65" s="101"/>
      <c r="L65" s="102"/>
    </row>
    <row r="66" customFormat="false" ht="20.25" hidden="false" customHeight="true" outlineLevel="0" collapsed="false">
      <c r="A66" s="56"/>
      <c r="B66" s="103" t="s">
        <v>22</v>
      </c>
      <c r="C66" s="104"/>
      <c r="D66" s="104"/>
      <c r="E66" s="104"/>
      <c r="F66" s="105"/>
      <c r="G66" s="106"/>
      <c r="H66" s="107"/>
      <c r="I66" s="107"/>
      <c r="J66" s="108"/>
      <c r="K66" s="108"/>
      <c r="L66" s="109"/>
    </row>
    <row r="67" customFormat="false" ht="20.25" hidden="false" customHeight="true" outlineLevel="0" collapsed="false">
      <c r="A67" s="26" t="n">
        <v>27</v>
      </c>
      <c r="B67" s="83" t="s">
        <v>25</v>
      </c>
      <c r="C67" s="84" t="n">
        <v>80101</v>
      </c>
      <c r="D67" s="84" t="s">
        <v>26</v>
      </c>
      <c r="E67" s="84" t="s">
        <v>27</v>
      </c>
      <c r="F67" s="29" t="n">
        <v>649649</v>
      </c>
      <c r="G67" s="30" t="s">
        <v>15</v>
      </c>
      <c r="H67" s="36" t="n">
        <f aca="false">H68+H69+H70</f>
        <v>288176</v>
      </c>
      <c r="I67" s="36" t="n">
        <f aca="false">I68+I69+I70</f>
        <v>233625</v>
      </c>
      <c r="J67" s="85"/>
      <c r="K67" s="85"/>
      <c r="L67" s="86"/>
    </row>
    <row r="68" customFormat="false" ht="20.25" hidden="false" customHeight="true" outlineLevel="0" collapsed="false">
      <c r="A68" s="26"/>
      <c r="B68" s="83"/>
      <c r="C68" s="84"/>
      <c r="D68" s="84"/>
      <c r="E68" s="84"/>
      <c r="F68" s="34"/>
      <c r="G68" s="35" t="s">
        <v>16</v>
      </c>
      <c r="H68" s="87" t="n">
        <v>4322</v>
      </c>
      <c r="I68" s="85" t="n">
        <v>2575</v>
      </c>
      <c r="J68" s="85"/>
      <c r="K68" s="85"/>
      <c r="L68" s="86"/>
    </row>
    <row r="69" customFormat="false" ht="20.25" hidden="false" customHeight="true" outlineLevel="0" collapsed="false">
      <c r="A69" s="26"/>
      <c r="B69" s="83"/>
      <c r="C69" s="84"/>
      <c r="D69" s="84"/>
      <c r="E69" s="84"/>
      <c r="F69" s="34"/>
      <c r="G69" s="88" t="s">
        <v>28</v>
      </c>
      <c r="H69" s="87" t="n">
        <v>244950</v>
      </c>
      <c r="I69" s="85" t="n">
        <f aca="false">I60+I64</f>
        <v>199383</v>
      </c>
      <c r="J69" s="85"/>
      <c r="K69" s="85"/>
      <c r="L69" s="86"/>
    </row>
    <row r="70" customFormat="false" ht="20.25" hidden="false" customHeight="true" outlineLevel="0" collapsed="false">
      <c r="A70" s="26"/>
      <c r="B70" s="83"/>
      <c r="C70" s="84"/>
      <c r="D70" s="84"/>
      <c r="E70" s="84"/>
      <c r="F70" s="34"/>
      <c r="G70" s="88" t="s">
        <v>29</v>
      </c>
      <c r="H70" s="87" t="n">
        <v>38904</v>
      </c>
      <c r="I70" s="85" t="n">
        <f aca="false">I61+I65</f>
        <v>31667</v>
      </c>
      <c r="J70" s="85"/>
      <c r="K70" s="85"/>
      <c r="L70" s="86"/>
    </row>
    <row r="71" customFormat="false" ht="20.25" hidden="false" customHeight="true" outlineLevel="0" collapsed="false">
      <c r="A71" s="26"/>
      <c r="B71" s="83"/>
      <c r="C71" s="84"/>
      <c r="D71" s="84"/>
      <c r="E71" s="84"/>
      <c r="F71" s="37" t="n">
        <f aca="false">F67</f>
        <v>649649</v>
      </c>
      <c r="G71" s="34" t="s">
        <v>19</v>
      </c>
      <c r="H71" s="89" t="n">
        <f aca="false">H67</f>
        <v>288176</v>
      </c>
      <c r="I71" s="89" t="n">
        <f aca="false">I67</f>
        <v>233625</v>
      </c>
      <c r="J71" s="85"/>
      <c r="K71" s="85"/>
      <c r="L71" s="86"/>
    </row>
    <row r="72" customFormat="false" ht="12" hidden="false" customHeight="true" outlineLevel="0" collapsed="false">
      <c r="A72" s="22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5"/>
    </row>
    <row r="73" customFormat="false" ht="13.15" hidden="false" customHeight="true" outlineLevel="0" collapsed="false">
      <c r="A73" s="26"/>
      <c r="B73" s="83" t="s">
        <v>30</v>
      </c>
      <c r="C73" s="84"/>
      <c r="D73" s="84"/>
      <c r="E73" s="84"/>
      <c r="F73" s="37"/>
      <c r="G73" s="34"/>
      <c r="H73" s="89"/>
      <c r="I73" s="89"/>
      <c r="J73" s="85"/>
      <c r="K73" s="85"/>
      <c r="L73" s="86"/>
    </row>
    <row r="74" customFormat="false" ht="20.25" hidden="false" customHeight="true" outlineLevel="0" collapsed="false">
      <c r="A74" s="26" t="s">
        <v>31</v>
      </c>
      <c r="B74" s="83" t="s">
        <v>32</v>
      </c>
      <c r="C74" s="110" t="n">
        <v>80101</v>
      </c>
      <c r="D74" s="84" t="s">
        <v>33</v>
      </c>
      <c r="E74" s="84" t="s">
        <v>34</v>
      </c>
      <c r="F74" s="29" t="n">
        <v>83200</v>
      </c>
      <c r="G74" s="30" t="s">
        <v>15</v>
      </c>
      <c r="H74" s="36" t="n">
        <f aca="false">H75</f>
        <v>4000</v>
      </c>
      <c r="I74" s="36" t="n">
        <f aca="false">I75</f>
        <v>40000</v>
      </c>
      <c r="J74" s="36" t="n">
        <f aca="false">J75</f>
        <v>39200</v>
      </c>
      <c r="K74" s="111"/>
      <c r="L74" s="86" t="n">
        <v>0</v>
      </c>
    </row>
    <row r="75" customFormat="false" ht="19.35" hidden="false" customHeight="true" outlineLevel="0" collapsed="false">
      <c r="A75" s="26"/>
      <c r="B75" s="83"/>
      <c r="C75" s="110"/>
      <c r="D75" s="84"/>
      <c r="E75" s="84"/>
      <c r="F75" s="34"/>
      <c r="G75" s="70" t="s">
        <v>35</v>
      </c>
      <c r="H75" s="87" t="n">
        <v>4000</v>
      </c>
      <c r="I75" s="85" t="n">
        <v>40000</v>
      </c>
      <c r="J75" s="112" t="n">
        <v>39200</v>
      </c>
      <c r="K75" s="111"/>
      <c r="L75" s="86"/>
    </row>
    <row r="76" customFormat="false" ht="20.25" hidden="false" customHeight="true" outlineLevel="0" collapsed="false">
      <c r="A76" s="26"/>
      <c r="B76" s="83"/>
      <c r="C76" s="110"/>
      <c r="D76" s="84"/>
      <c r="E76" s="84"/>
      <c r="F76" s="37" t="n">
        <f aca="false">F74</f>
        <v>83200</v>
      </c>
      <c r="G76" s="34" t="s">
        <v>19</v>
      </c>
      <c r="H76" s="87" t="n">
        <f aca="false">H74</f>
        <v>4000</v>
      </c>
      <c r="I76" s="87" t="n">
        <f aca="false">I74</f>
        <v>40000</v>
      </c>
      <c r="J76" s="87" t="n">
        <f aca="false">J74</f>
        <v>39200</v>
      </c>
      <c r="K76" s="111"/>
      <c r="L76" s="86"/>
    </row>
    <row r="77" customFormat="false" ht="12" hidden="false" customHeight="true" outlineLevel="0" collapsed="false">
      <c r="A77" s="26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5"/>
    </row>
    <row r="78" s="25" customFormat="true" ht="12" hidden="false" customHeight="true" outlineLevel="0" collapsed="false">
      <c r="A78" s="26"/>
      <c r="B78" s="23" t="s">
        <v>11</v>
      </c>
      <c r="C78" s="23"/>
      <c r="D78" s="23"/>
      <c r="E78" s="23"/>
      <c r="F78" s="23"/>
      <c r="G78" s="23"/>
      <c r="H78" s="23"/>
      <c r="I78" s="23"/>
      <c r="J78" s="23"/>
      <c r="K78" s="23"/>
      <c r="L78" s="24"/>
    </row>
    <row r="79" customFormat="false" ht="20.25" hidden="false" customHeight="true" outlineLevel="0" collapsed="false">
      <c r="A79" s="26" t="n">
        <v>40</v>
      </c>
      <c r="B79" s="83" t="s">
        <v>36</v>
      </c>
      <c r="C79" s="84" t="n">
        <v>80102</v>
      </c>
      <c r="D79" s="84" t="s">
        <v>37</v>
      </c>
      <c r="E79" s="84" t="s">
        <v>38</v>
      </c>
      <c r="F79" s="29" t="n">
        <v>1465667</v>
      </c>
      <c r="G79" s="30" t="s">
        <v>15</v>
      </c>
      <c r="H79" s="36" t="n">
        <f aca="false">H80+H81</f>
        <v>807441</v>
      </c>
      <c r="I79" s="36" t="n">
        <f aca="false">I80+I81</f>
        <v>658226</v>
      </c>
      <c r="J79" s="111"/>
      <c r="K79" s="111"/>
      <c r="L79" s="86"/>
    </row>
    <row r="80" customFormat="false" ht="14.85" hidden="false" customHeight="true" outlineLevel="0" collapsed="false">
      <c r="A80" s="26"/>
      <c r="B80" s="83"/>
      <c r="C80" s="84"/>
      <c r="D80" s="84"/>
      <c r="E80" s="84"/>
      <c r="F80" s="34"/>
      <c r="G80" s="69" t="s">
        <v>28</v>
      </c>
      <c r="H80" s="87" t="n">
        <v>686325</v>
      </c>
      <c r="I80" s="85" t="n">
        <v>559492</v>
      </c>
      <c r="J80" s="111"/>
      <c r="K80" s="111"/>
      <c r="L80" s="86"/>
    </row>
    <row r="81" customFormat="false" ht="17.65" hidden="false" customHeight="true" outlineLevel="0" collapsed="false">
      <c r="A81" s="26"/>
      <c r="B81" s="83"/>
      <c r="C81" s="84"/>
      <c r="D81" s="84"/>
      <c r="E81" s="84"/>
      <c r="F81" s="34"/>
      <c r="G81" s="69" t="s">
        <v>29</v>
      </c>
      <c r="H81" s="87" t="n">
        <v>121116</v>
      </c>
      <c r="I81" s="85" t="n">
        <v>98734</v>
      </c>
      <c r="J81" s="111"/>
      <c r="K81" s="111"/>
      <c r="L81" s="86"/>
    </row>
    <row r="82" customFormat="false" ht="20.25" hidden="false" customHeight="true" outlineLevel="0" collapsed="false">
      <c r="A82" s="26"/>
      <c r="B82" s="83"/>
      <c r="C82" s="84"/>
      <c r="D82" s="84"/>
      <c r="E82" s="84"/>
      <c r="F82" s="37" t="n">
        <f aca="false">F79</f>
        <v>1465667</v>
      </c>
      <c r="G82" s="34" t="s">
        <v>19</v>
      </c>
      <c r="H82" s="87" t="n">
        <f aca="false">H79</f>
        <v>807441</v>
      </c>
      <c r="I82" s="87" t="n">
        <f aca="false">I79</f>
        <v>658226</v>
      </c>
      <c r="J82" s="111"/>
      <c r="K82" s="111"/>
      <c r="L82" s="86"/>
    </row>
    <row r="83" customFormat="false" ht="16.7" hidden="false" customHeight="true" outlineLevel="0" collapsed="false">
      <c r="A83" s="39"/>
      <c r="B83" s="90" t="s">
        <v>20</v>
      </c>
      <c r="C83" s="91"/>
      <c r="D83" s="91"/>
      <c r="E83" s="91"/>
      <c r="F83" s="92"/>
      <c r="G83" s="43" t="s">
        <v>15</v>
      </c>
      <c r="H83" s="113"/>
      <c r="I83" s="113"/>
      <c r="J83" s="114"/>
      <c r="K83" s="114"/>
      <c r="L83" s="95"/>
    </row>
    <row r="84" customFormat="false" ht="20.25" hidden="false" customHeight="true" outlineLevel="0" collapsed="false">
      <c r="A84" s="47"/>
      <c r="B84" s="96"/>
      <c r="C84" s="97"/>
      <c r="D84" s="97"/>
      <c r="E84" s="97"/>
      <c r="F84" s="98"/>
      <c r="G84" s="115" t="s">
        <v>28</v>
      </c>
      <c r="H84" s="116" t="n">
        <v>279296</v>
      </c>
      <c r="I84" s="116" t="n">
        <v>67693</v>
      </c>
      <c r="J84" s="117"/>
      <c r="K84" s="117"/>
      <c r="L84" s="102"/>
    </row>
    <row r="85" customFormat="false" ht="18.4" hidden="false" customHeight="true" outlineLevel="0" collapsed="false">
      <c r="A85" s="47"/>
      <c r="B85" s="96"/>
      <c r="C85" s="97"/>
      <c r="D85" s="97"/>
      <c r="E85" s="97"/>
      <c r="F85" s="98"/>
      <c r="G85" s="115" t="s">
        <v>29</v>
      </c>
      <c r="H85" s="116" t="n">
        <v>49287</v>
      </c>
      <c r="I85" s="116" t="n">
        <v>11947</v>
      </c>
      <c r="J85" s="117"/>
      <c r="K85" s="117"/>
      <c r="L85" s="102"/>
    </row>
    <row r="86" customFormat="false" ht="20.25" hidden="false" customHeight="true" outlineLevel="0" collapsed="false">
      <c r="A86" s="47"/>
      <c r="B86" s="96" t="s">
        <v>21</v>
      </c>
      <c r="C86" s="97"/>
      <c r="D86" s="97"/>
      <c r="E86" s="97"/>
      <c r="F86" s="98"/>
      <c r="G86" s="55" t="s">
        <v>15</v>
      </c>
      <c r="H86" s="116"/>
      <c r="I86" s="116"/>
      <c r="J86" s="117"/>
      <c r="K86" s="117"/>
      <c r="L86" s="102"/>
    </row>
    <row r="87" customFormat="false" ht="20.25" hidden="false" customHeight="true" outlineLevel="0" collapsed="false">
      <c r="A87" s="47"/>
      <c r="B87" s="96"/>
      <c r="C87" s="97"/>
      <c r="D87" s="97"/>
      <c r="E87" s="97"/>
      <c r="F87" s="98"/>
      <c r="G87" s="115" t="s">
        <v>28</v>
      </c>
      <c r="H87" s="116"/>
      <c r="I87" s="116"/>
      <c r="J87" s="98" t="n">
        <v>135647</v>
      </c>
      <c r="K87" s="117"/>
      <c r="L87" s="102"/>
    </row>
    <row r="88" customFormat="false" ht="17.65" hidden="false" customHeight="true" outlineLevel="0" collapsed="false">
      <c r="A88" s="47"/>
      <c r="B88" s="96"/>
      <c r="C88" s="97"/>
      <c r="D88" s="97"/>
      <c r="E88" s="97"/>
      <c r="F88" s="98"/>
      <c r="G88" s="115" t="s">
        <v>29</v>
      </c>
      <c r="H88" s="116"/>
      <c r="I88" s="116"/>
      <c r="J88" s="98" t="n">
        <v>23939</v>
      </c>
      <c r="K88" s="117"/>
      <c r="L88" s="102"/>
    </row>
    <row r="89" customFormat="false" ht="20.25" hidden="false" customHeight="true" outlineLevel="0" collapsed="false">
      <c r="A89" s="56"/>
      <c r="B89" s="103" t="s">
        <v>22</v>
      </c>
      <c r="C89" s="104"/>
      <c r="D89" s="104"/>
      <c r="E89" s="104"/>
      <c r="F89" s="105"/>
      <c r="G89" s="118"/>
      <c r="H89" s="119"/>
      <c r="I89" s="119"/>
      <c r="J89" s="120"/>
      <c r="K89" s="120"/>
      <c r="L89" s="109"/>
    </row>
    <row r="90" customFormat="false" ht="20.25" hidden="false" customHeight="true" outlineLevel="0" collapsed="false">
      <c r="A90" s="26" t="n">
        <v>40</v>
      </c>
      <c r="B90" s="83" t="s">
        <v>36</v>
      </c>
      <c r="C90" s="84" t="n">
        <v>80102</v>
      </c>
      <c r="D90" s="84" t="s">
        <v>37</v>
      </c>
      <c r="E90" s="84" t="s">
        <v>34</v>
      </c>
      <c r="F90" s="29" t="n">
        <v>1217030</v>
      </c>
      <c r="G90" s="30" t="s">
        <v>15</v>
      </c>
      <c r="H90" s="36" t="n">
        <f aca="false">H91+H92</f>
        <v>478858</v>
      </c>
      <c r="I90" s="36" t="n">
        <f aca="false">I91+I92</f>
        <v>578586</v>
      </c>
      <c r="J90" s="36" t="n">
        <f aca="false">J91+J92</f>
        <v>159586</v>
      </c>
      <c r="K90" s="111"/>
      <c r="L90" s="86"/>
    </row>
    <row r="91" customFormat="false" ht="14.85" hidden="false" customHeight="true" outlineLevel="0" collapsed="false">
      <c r="A91" s="26"/>
      <c r="B91" s="83"/>
      <c r="C91" s="84"/>
      <c r="D91" s="84"/>
      <c r="E91" s="84"/>
      <c r="F91" s="34"/>
      <c r="G91" s="69" t="s">
        <v>28</v>
      </c>
      <c r="H91" s="87" t="n">
        <f aca="false">H80-H84</f>
        <v>407029</v>
      </c>
      <c r="I91" s="85" t="n">
        <f aca="false">I80-I84</f>
        <v>491799</v>
      </c>
      <c r="J91" s="112" t="n">
        <f aca="false">J87</f>
        <v>135647</v>
      </c>
      <c r="K91" s="111"/>
      <c r="L91" s="86"/>
    </row>
    <row r="92" customFormat="false" ht="17.65" hidden="false" customHeight="true" outlineLevel="0" collapsed="false">
      <c r="A92" s="26"/>
      <c r="B92" s="83"/>
      <c r="C92" s="84"/>
      <c r="D92" s="84"/>
      <c r="E92" s="84"/>
      <c r="F92" s="34"/>
      <c r="G92" s="69" t="s">
        <v>29</v>
      </c>
      <c r="H92" s="87" t="n">
        <f aca="false">H81-H85</f>
        <v>71829</v>
      </c>
      <c r="I92" s="85" t="n">
        <f aca="false">I81-I85</f>
        <v>86787</v>
      </c>
      <c r="J92" s="112" t="n">
        <f aca="false">J88</f>
        <v>23939</v>
      </c>
      <c r="K92" s="111"/>
      <c r="L92" s="86"/>
    </row>
    <row r="93" customFormat="false" ht="20.25" hidden="false" customHeight="true" outlineLevel="0" collapsed="false">
      <c r="A93" s="26"/>
      <c r="B93" s="83"/>
      <c r="C93" s="84"/>
      <c r="D93" s="84"/>
      <c r="E93" s="84"/>
      <c r="F93" s="37" t="n">
        <f aca="false">F90</f>
        <v>1217030</v>
      </c>
      <c r="G93" s="34" t="s">
        <v>19</v>
      </c>
      <c r="H93" s="87" t="n">
        <f aca="false">H90</f>
        <v>478858</v>
      </c>
      <c r="I93" s="87" t="n">
        <f aca="false">I90</f>
        <v>578586</v>
      </c>
      <c r="J93" s="87" t="n">
        <f aca="false">J90</f>
        <v>159586</v>
      </c>
      <c r="K93" s="111"/>
      <c r="L93" s="86"/>
    </row>
    <row r="94" customFormat="false" ht="12" hidden="false" customHeight="true" outlineLevel="0" collapsed="false">
      <c r="A94" s="22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5"/>
    </row>
    <row r="95" s="25" customFormat="true" ht="12" hidden="false" customHeight="true" outlineLevel="0" collapsed="false">
      <c r="A95" s="26"/>
      <c r="B95" s="23" t="s">
        <v>30</v>
      </c>
      <c r="C95" s="23"/>
      <c r="D95" s="23"/>
      <c r="E95" s="23"/>
      <c r="F95" s="23"/>
      <c r="G95" s="23"/>
      <c r="H95" s="23"/>
      <c r="I95" s="23"/>
      <c r="J95" s="23"/>
      <c r="K95" s="23"/>
      <c r="L95" s="24"/>
    </row>
    <row r="96" customFormat="false" ht="20.25" hidden="false" customHeight="true" outlineLevel="0" collapsed="false">
      <c r="A96" s="26" t="s">
        <v>31</v>
      </c>
      <c r="B96" s="83" t="s">
        <v>39</v>
      </c>
      <c r="C96" s="84" t="n">
        <v>80120</v>
      </c>
      <c r="D96" s="84" t="s">
        <v>40</v>
      </c>
      <c r="E96" s="84" t="s">
        <v>34</v>
      </c>
      <c r="F96" s="29" t="n">
        <v>84000</v>
      </c>
      <c r="G96" s="30" t="s">
        <v>15</v>
      </c>
      <c r="H96" s="36" t="n">
        <f aca="false">H97</f>
        <v>18000</v>
      </c>
      <c r="I96" s="36" t="n">
        <f aca="false">I97</f>
        <v>49200</v>
      </c>
      <c r="J96" s="36" t="n">
        <f aca="false">J97</f>
        <v>16800</v>
      </c>
      <c r="K96" s="85"/>
      <c r="L96" s="86" t="n">
        <v>84000</v>
      </c>
    </row>
    <row r="97" customFormat="false" ht="19.35" hidden="false" customHeight="true" outlineLevel="0" collapsed="false">
      <c r="A97" s="26"/>
      <c r="B97" s="83"/>
      <c r="C97" s="84"/>
      <c r="D97" s="84"/>
      <c r="E97" s="84"/>
      <c r="F97" s="34"/>
      <c r="G97" s="70" t="s">
        <v>35</v>
      </c>
      <c r="H97" s="87" t="n">
        <v>18000</v>
      </c>
      <c r="I97" s="85" t="n">
        <v>49200</v>
      </c>
      <c r="J97" s="85" t="n">
        <v>16800</v>
      </c>
      <c r="K97" s="85"/>
      <c r="L97" s="86"/>
    </row>
    <row r="98" customFormat="false" ht="20.25" hidden="false" customHeight="true" outlineLevel="0" collapsed="false">
      <c r="A98" s="26"/>
      <c r="B98" s="83"/>
      <c r="C98" s="84"/>
      <c r="D98" s="84"/>
      <c r="E98" s="84"/>
      <c r="F98" s="37" t="n">
        <f aca="false">F96</f>
        <v>84000</v>
      </c>
      <c r="G98" s="34" t="s">
        <v>19</v>
      </c>
      <c r="H98" s="87" t="n">
        <f aca="false">H96</f>
        <v>18000</v>
      </c>
      <c r="I98" s="87" t="n">
        <f aca="false">I96</f>
        <v>49200</v>
      </c>
      <c r="J98" s="29" t="n">
        <f aca="false">J96</f>
        <v>16800</v>
      </c>
      <c r="K98" s="85"/>
      <c r="L98" s="86"/>
    </row>
    <row r="99" customFormat="false" ht="12" hidden="false" customHeight="true" outlineLevel="0" collapsed="false">
      <c r="A99" s="26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5"/>
    </row>
    <row r="100" s="25" customFormat="true" ht="12" hidden="false" customHeight="true" outlineLevel="0" collapsed="false">
      <c r="A100" s="39"/>
      <c r="B100" s="121" t="s">
        <v>30</v>
      </c>
      <c r="C100" s="121"/>
      <c r="D100" s="121"/>
      <c r="E100" s="121"/>
      <c r="F100" s="121"/>
      <c r="G100" s="121"/>
      <c r="H100" s="121"/>
      <c r="I100" s="121"/>
      <c r="J100" s="121"/>
      <c r="K100" s="121"/>
      <c r="L100" s="122"/>
    </row>
    <row r="101" customFormat="false" ht="20.25" hidden="false" customHeight="true" outlineLevel="0" collapsed="false">
      <c r="A101" s="26" t="s">
        <v>31</v>
      </c>
      <c r="B101" s="83" t="s">
        <v>41</v>
      </c>
      <c r="C101" s="84" t="n">
        <v>80130</v>
      </c>
      <c r="D101" s="84" t="s">
        <v>42</v>
      </c>
      <c r="E101" s="84" t="s">
        <v>34</v>
      </c>
      <c r="F101" s="29" t="n">
        <v>80000</v>
      </c>
      <c r="G101" s="30" t="s">
        <v>15</v>
      </c>
      <c r="H101" s="36" t="n">
        <f aca="false">H102</f>
        <v>10000</v>
      </c>
      <c r="I101" s="36" t="n">
        <f aca="false">I102</f>
        <v>50500</v>
      </c>
      <c r="J101" s="36" t="n">
        <f aca="false">J102</f>
        <v>19500</v>
      </c>
      <c r="K101" s="85"/>
      <c r="L101" s="86" t="n">
        <v>80000</v>
      </c>
    </row>
    <row r="102" customFormat="false" ht="16.7" hidden="false" customHeight="true" outlineLevel="0" collapsed="false">
      <c r="A102" s="26"/>
      <c r="B102" s="83"/>
      <c r="C102" s="84"/>
      <c r="D102" s="84"/>
      <c r="E102" s="84"/>
      <c r="F102" s="34"/>
      <c r="G102" s="70" t="s">
        <v>35</v>
      </c>
      <c r="H102" s="87" t="n">
        <v>10000</v>
      </c>
      <c r="I102" s="85" t="n">
        <v>50500</v>
      </c>
      <c r="J102" s="85" t="n">
        <v>19500</v>
      </c>
      <c r="K102" s="85"/>
      <c r="L102" s="86"/>
    </row>
    <row r="103" customFormat="false" ht="20.25" hidden="false" customHeight="true" outlineLevel="0" collapsed="false">
      <c r="A103" s="26"/>
      <c r="B103" s="83"/>
      <c r="C103" s="84"/>
      <c r="D103" s="84"/>
      <c r="E103" s="84"/>
      <c r="F103" s="37" t="n">
        <f aca="false">F101</f>
        <v>80000</v>
      </c>
      <c r="G103" s="34" t="s">
        <v>19</v>
      </c>
      <c r="H103" s="87" t="n">
        <f aca="false">H101</f>
        <v>10000</v>
      </c>
      <c r="I103" s="87" t="n">
        <f aca="false">I101</f>
        <v>50500</v>
      </c>
      <c r="J103" s="87" t="n">
        <f aca="false">J101</f>
        <v>19500</v>
      </c>
      <c r="K103" s="85"/>
      <c r="L103" s="86"/>
    </row>
    <row r="104" customFormat="false" ht="12" hidden="false" customHeight="true" outlineLevel="0" collapsed="false">
      <c r="A104" s="39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4"/>
    </row>
    <row r="105" customFormat="false" ht="12" hidden="false" customHeight="true" outlineLevel="0" collapsed="false">
      <c r="A105" s="39"/>
      <c r="B105" s="121" t="s">
        <v>30</v>
      </c>
      <c r="C105" s="121"/>
      <c r="D105" s="121"/>
      <c r="E105" s="121"/>
      <c r="F105" s="121"/>
      <c r="G105" s="121"/>
      <c r="H105" s="121"/>
      <c r="I105" s="121"/>
      <c r="J105" s="121"/>
      <c r="K105" s="121"/>
      <c r="L105" s="122"/>
    </row>
    <row r="106" customFormat="false" ht="16.7" hidden="false" customHeight="true" outlineLevel="0" collapsed="false">
      <c r="A106" s="26" t="s">
        <v>31</v>
      </c>
      <c r="B106" s="83" t="s">
        <v>43</v>
      </c>
      <c r="C106" s="84" t="n">
        <v>80130</v>
      </c>
      <c r="D106" s="84" t="s">
        <v>42</v>
      </c>
      <c r="E106" s="84" t="s">
        <v>34</v>
      </c>
      <c r="F106" s="29" t="n">
        <v>315440</v>
      </c>
      <c r="G106" s="30" t="s">
        <v>15</v>
      </c>
      <c r="H106" s="36" t="n">
        <f aca="false">H107</f>
        <v>0</v>
      </c>
      <c r="I106" s="36" t="n">
        <f aca="false">I107</f>
        <v>252352</v>
      </c>
      <c r="J106" s="36" t="n">
        <f aca="false">J107</f>
        <v>63088</v>
      </c>
      <c r="K106" s="85"/>
      <c r="L106" s="86" t="n">
        <v>315440</v>
      </c>
    </row>
    <row r="107" customFormat="false" ht="20.1" hidden="false" customHeight="true" outlineLevel="0" collapsed="false">
      <c r="A107" s="26"/>
      <c r="B107" s="83"/>
      <c r="C107" s="84"/>
      <c r="D107" s="84"/>
      <c r="E107" s="84"/>
      <c r="F107" s="34"/>
      <c r="G107" s="70" t="s">
        <v>35</v>
      </c>
      <c r="H107" s="87"/>
      <c r="I107" s="85" t="n">
        <v>252352</v>
      </c>
      <c r="J107" s="85" t="n">
        <v>63088</v>
      </c>
      <c r="K107" s="85"/>
      <c r="L107" s="86"/>
    </row>
    <row r="108" customFormat="false" ht="20.1" hidden="false" customHeight="true" outlineLevel="0" collapsed="false">
      <c r="A108" s="26"/>
      <c r="B108" s="83"/>
      <c r="C108" s="84"/>
      <c r="D108" s="84"/>
      <c r="E108" s="84"/>
      <c r="F108" s="37" t="n">
        <f aca="false">F106</f>
        <v>315440</v>
      </c>
      <c r="G108" s="34" t="s">
        <v>19</v>
      </c>
      <c r="H108" s="87" t="n">
        <f aca="false">H106</f>
        <v>0</v>
      </c>
      <c r="I108" s="87" t="n">
        <f aca="false">I106</f>
        <v>252352</v>
      </c>
      <c r="J108" s="87" t="n">
        <f aca="false">J106</f>
        <v>63088</v>
      </c>
      <c r="K108" s="85"/>
      <c r="L108" s="86"/>
    </row>
    <row r="109" customFormat="false" ht="12" hidden="false" customHeight="true" outlineLevel="0" collapsed="false">
      <c r="A109" s="39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4"/>
    </row>
    <row r="110" customFormat="false" ht="12" hidden="false" customHeight="true" outlineLevel="0" collapsed="false">
      <c r="A110" s="39"/>
      <c r="B110" s="121" t="s">
        <v>30</v>
      </c>
      <c r="C110" s="121"/>
      <c r="D110" s="121"/>
      <c r="E110" s="121"/>
      <c r="F110" s="121"/>
      <c r="G110" s="121"/>
      <c r="H110" s="121"/>
      <c r="I110" s="121"/>
      <c r="J110" s="121"/>
      <c r="K110" s="121"/>
      <c r="L110" s="122"/>
    </row>
    <row r="111" customFormat="false" ht="16.7" hidden="false" customHeight="true" outlineLevel="0" collapsed="false">
      <c r="A111" s="26" t="s">
        <v>31</v>
      </c>
      <c r="B111" s="83" t="s">
        <v>44</v>
      </c>
      <c r="C111" s="84" t="n">
        <v>80130</v>
      </c>
      <c r="D111" s="84" t="s">
        <v>42</v>
      </c>
      <c r="E111" s="84" t="s">
        <v>34</v>
      </c>
      <c r="F111" s="29" t="n">
        <v>87100</v>
      </c>
      <c r="G111" s="30" t="s">
        <v>15</v>
      </c>
      <c r="H111" s="36" t="n">
        <f aca="false">H112</f>
        <v>0</v>
      </c>
      <c r="I111" s="36" t="n">
        <f aca="false">I112</f>
        <v>69680</v>
      </c>
      <c r="J111" s="36" t="n">
        <f aca="false">J112</f>
        <v>17420</v>
      </c>
      <c r="K111" s="85"/>
      <c r="L111" s="86" t="n">
        <v>87100</v>
      </c>
    </row>
    <row r="112" customFormat="false" ht="20.1" hidden="false" customHeight="true" outlineLevel="0" collapsed="false">
      <c r="A112" s="26"/>
      <c r="B112" s="83"/>
      <c r="C112" s="84"/>
      <c r="D112" s="84"/>
      <c r="E112" s="84"/>
      <c r="F112" s="34"/>
      <c r="G112" s="70" t="s">
        <v>35</v>
      </c>
      <c r="H112" s="87"/>
      <c r="I112" s="85" t="n">
        <v>69680</v>
      </c>
      <c r="J112" s="85" t="n">
        <v>17420</v>
      </c>
      <c r="K112" s="85"/>
      <c r="L112" s="86"/>
    </row>
    <row r="113" customFormat="false" ht="20.1" hidden="false" customHeight="true" outlineLevel="0" collapsed="false">
      <c r="A113" s="26"/>
      <c r="B113" s="83"/>
      <c r="C113" s="84"/>
      <c r="D113" s="84"/>
      <c r="E113" s="84"/>
      <c r="F113" s="37" t="n">
        <f aca="false">F111</f>
        <v>87100</v>
      </c>
      <c r="G113" s="34" t="s">
        <v>19</v>
      </c>
      <c r="H113" s="87" t="n">
        <f aca="false">H111</f>
        <v>0</v>
      </c>
      <c r="I113" s="87" t="n">
        <f aca="false">I111</f>
        <v>69680</v>
      </c>
      <c r="J113" s="87" t="n">
        <f aca="false">J111</f>
        <v>17420</v>
      </c>
      <c r="K113" s="85"/>
      <c r="L113" s="86"/>
    </row>
    <row r="114" customFormat="false" ht="12" hidden="false" customHeight="true" outlineLevel="0" collapsed="false">
      <c r="A114" s="39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4"/>
    </row>
    <row r="115" customFormat="false" ht="12" hidden="false" customHeight="true" outlineLevel="0" collapsed="false">
      <c r="A115" s="39"/>
      <c r="B115" s="121" t="s">
        <v>30</v>
      </c>
      <c r="C115" s="121"/>
      <c r="D115" s="121"/>
      <c r="E115" s="121"/>
      <c r="F115" s="121"/>
      <c r="G115" s="121"/>
      <c r="H115" s="121"/>
      <c r="I115" s="121"/>
      <c r="J115" s="121"/>
      <c r="K115" s="121"/>
      <c r="L115" s="122"/>
    </row>
    <row r="116" customFormat="false" ht="16.7" hidden="false" customHeight="true" outlineLevel="0" collapsed="false">
      <c r="A116" s="26" t="s">
        <v>31</v>
      </c>
      <c r="B116" s="83" t="s">
        <v>45</v>
      </c>
      <c r="C116" s="84" t="n">
        <v>80130</v>
      </c>
      <c r="D116" s="84" t="s">
        <v>46</v>
      </c>
      <c r="E116" s="84" t="s">
        <v>34</v>
      </c>
      <c r="F116" s="29" t="n">
        <v>348498</v>
      </c>
      <c r="G116" s="30" t="s">
        <v>15</v>
      </c>
      <c r="H116" s="36" t="n">
        <f aca="false">H117</f>
        <v>0</v>
      </c>
      <c r="I116" s="36" t="n">
        <f aca="false">I117</f>
        <v>278798</v>
      </c>
      <c r="J116" s="36" t="n">
        <f aca="false">J117</f>
        <v>69700</v>
      </c>
      <c r="K116" s="85"/>
      <c r="L116" s="86" t="n">
        <v>348498</v>
      </c>
    </row>
    <row r="117" customFormat="false" ht="20.1" hidden="false" customHeight="true" outlineLevel="0" collapsed="false">
      <c r="A117" s="26"/>
      <c r="B117" s="83"/>
      <c r="C117" s="84"/>
      <c r="D117" s="84"/>
      <c r="E117" s="84"/>
      <c r="F117" s="34"/>
      <c r="G117" s="70" t="s">
        <v>35</v>
      </c>
      <c r="H117" s="87"/>
      <c r="I117" s="85" t="n">
        <v>278798</v>
      </c>
      <c r="J117" s="85" t="n">
        <v>69700</v>
      </c>
      <c r="K117" s="85"/>
      <c r="L117" s="86"/>
    </row>
    <row r="118" customFormat="false" ht="20.1" hidden="false" customHeight="true" outlineLevel="0" collapsed="false">
      <c r="A118" s="26"/>
      <c r="B118" s="83"/>
      <c r="C118" s="84"/>
      <c r="D118" s="84"/>
      <c r="E118" s="84"/>
      <c r="F118" s="37" t="n">
        <f aca="false">F116</f>
        <v>348498</v>
      </c>
      <c r="G118" s="34" t="s">
        <v>19</v>
      </c>
      <c r="H118" s="87" t="n">
        <f aca="false">H116</f>
        <v>0</v>
      </c>
      <c r="I118" s="87" t="n">
        <f aca="false">I116</f>
        <v>278798</v>
      </c>
      <c r="J118" s="87" t="n">
        <f aca="false">J116</f>
        <v>69700</v>
      </c>
      <c r="K118" s="85"/>
      <c r="L118" s="86"/>
    </row>
    <row r="119" customFormat="false" ht="12" hidden="false" customHeight="true" outlineLevel="0" collapsed="false">
      <c r="A119" s="39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4"/>
    </row>
    <row r="120" s="25" customFormat="true" ht="12" hidden="false" customHeight="true" outlineLevel="0" collapsed="false">
      <c r="A120" s="26"/>
      <c r="B120" s="23" t="s">
        <v>11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4"/>
    </row>
    <row r="121" customFormat="false" ht="20.25" hidden="false" customHeight="true" outlineLevel="0" collapsed="false">
      <c r="A121" s="125" t="n">
        <v>76</v>
      </c>
      <c r="B121" s="83" t="s">
        <v>47</v>
      </c>
      <c r="C121" s="84" t="n">
        <v>85333</v>
      </c>
      <c r="D121" s="84" t="s">
        <v>48</v>
      </c>
      <c r="E121" s="84" t="s">
        <v>34</v>
      </c>
      <c r="F121" s="29" t="n">
        <v>3612936</v>
      </c>
      <c r="G121" s="30" t="s">
        <v>15</v>
      </c>
      <c r="H121" s="36" t="n">
        <f aca="false">H122</f>
        <v>90577</v>
      </c>
      <c r="I121" s="36" t="n">
        <f aca="false">I122</f>
        <v>3459928</v>
      </c>
      <c r="J121" s="36" t="n">
        <f aca="false">J122</f>
        <v>62431</v>
      </c>
      <c r="K121" s="85"/>
      <c r="L121" s="86" t="n">
        <v>3612936</v>
      </c>
    </row>
    <row r="122" customFormat="false" ht="20.25" hidden="false" customHeight="true" outlineLevel="0" collapsed="false">
      <c r="A122" s="125"/>
      <c r="B122" s="83"/>
      <c r="C122" s="84"/>
      <c r="D122" s="84"/>
      <c r="E122" s="84"/>
      <c r="F122" s="34"/>
      <c r="G122" s="70" t="s">
        <v>28</v>
      </c>
      <c r="H122" s="87" t="n">
        <v>90577</v>
      </c>
      <c r="I122" s="85" t="n">
        <v>3459928</v>
      </c>
      <c r="J122" s="85" t="n">
        <v>62431</v>
      </c>
      <c r="K122" s="85"/>
      <c r="L122" s="86"/>
    </row>
    <row r="123" customFormat="false" ht="17.65" hidden="false" customHeight="true" outlineLevel="0" collapsed="false">
      <c r="A123" s="125"/>
      <c r="B123" s="83"/>
      <c r="C123" s="84"/>
      <c r="D123" s="84"/>
      <c r="E123" s="84"/>
      <c r="F123" s="112" t="n">
        <f aca="false">F121</f>
        <v>3612936</v>
      </c>
      <c r="G123" s="34" t="s">
        <v>19</v>
      </c>
      <c r="H123" s="89" t="n">
        <f aca="false">H121</f>
        <v>90577</v>
      </c>
      <c r="I123" s="89" t="n">
        <f aca="false">I121</f>
        <v>3459928</v>
      </c>
      <c r="J123" s="89" t="n">
        <f aca="false">J121</f>
        <v>62431</v>
      </c>
      <c r="K123" s="85"/>
      <c r="L123" s="86"/>
    </row>
    <row r="124" s="25" customFormat="true" ht="17.65" hidden="false" customHeight="true" outlineLevel="0" collapsed="false">
      <c r="A124" s="126"/>
      <c r="B124" s="90" t="s">
        <v>20</v>
      </c>
      <c r="C124" s="91"/>
      <c r="D124" s="91"/>
      <c r="E124" s="91"/>
      <c r="F124" s="42"/>
      <c r="G124" s="127" t="s">
        <v>15</v>
      </c>
      <c r="H124" s="93"/>
      <c r="I124" s="93"/>
      <c r="J124" s="93"/>
      <c r="K124" s="94"/>
      <c r="L124" s="95"/>
    </row>
    <row r="125" s="25" customFormat="true" ht="17.65" hidden="false" customHeight="true" outlineLevel="0" collapsed="false">
      <c r="A125" s="128"/>
      <c r="B125" s="96"/>
      <c r="C125" s="97"/>
      <c r="D125" s="97"/>
      <c r="E125" s="97"/>
      <c r="F125" s="50"/>
      <c r="G125" s="78" t="s">
        <v>28</v>
      </c>
      <c r="H125" s="100" t="n">
        <v>13587</v>
      </c>
      <c r="I125" s="100" t="n">
        <v>518989</v>
      </c>
      <c r="J125" s="100" t="n">
        <v>9364</v>
      </c>
      <c r="K125" s="101"/>
      <c r="L125" s="102"/>
    </row>
    <row r="126" s="25" customFormat="true" ht="17.65" hidden="false" customHeight="true" outlineLevel="0" collapsed="false">
      <c r="A126" s="128"/>
      <c r="B126" s="96" t="s">
        <v>21</v>
      </c>
      <c r="C126" s="97"/>
      <c r="D126" s="97"/>
      <c r="E126" s="97"/>
      <c r="F126" s="50"/>
      <c r="G126" s="129" t="s">
        <v>15</v>
      </c>
      <c r="H126" s="100"/>
      <c r="I126" s="100"/>
      <c r="J126" s="100"/>
      <c r="K126" s="101"/>
      <c r="L126" s="102"/>
    </row>
    <row r="127" s="25" customFormat="true" ht="17.65" hidden="false" customHeight="true" outlineLevel="0" collapsed="false">
      <c r="A127" s="128"/>
      <c r="B127" s="96"/>
      <c r="C127" s="97"/>
      <c r="D127" s="97"/>
      <c r="E127" s="97"/>
      <c r="F127" s="50"/>
      <c r="G127" s="78" t="s">
        <v>29</v>
      </c>
      <c r="H127" s="100" t="n">
        <v>13587</v>
      </c>
      <c r="I127" s="100" t="n">
        <v>518989</v>
      </c>
      <c r="J127" s="100" t="n">
        <v>9364</v>
      </c>
      <c r="K127" s="101"/>
      <c r="L127" s="102"/>
    </row>
    <row r="128" s="25" customFormat="true" ht="17.65" hidden="false" customHeight="true" outlineLevel="0" collapsed="false">
      <c r="A128" s="130"/>
      <c r="B128" s="103" t="s">
        <v>22</v>
      </c>
      <c r="C128" s="104"/>
      <c r="D128" s="104"/>
      <c r="E128" s="104"/>
      <c r="F128" s="59"/>
      <c r="G128" s="80"/>
      <c r="H128" s="107"/>
      <c r="I128" s="107"/>
      <c r="J128" s="107"/>
      <c r="K128" s="108"/>
      <c r="L128" s="109"/>
    </row>
    <row r="129" customFormat="false" ht="20.25" hidden="false" customHeight="true" outlineLevel="0" collapsed="false">
      <c r="A129" s="125" t="n">
        <v>76</v>
      </c>
      <c r="B129" s="83" t="s">
        <v>47</v>
      </c>
      <c r="C129" s="84" t="n">
        <v>85333</v>
      </c>
      <c r="D129" s="84" t="s">
        <v>48</v>
      </c>
      <c r="E129" s="84" t="s">
        <v>34</v>
      </c>
      <c r="F129" s="29" t="n">
        <v>3612936</v>
      </c>
      <c r="G129" s="30" t="s">
        <v>15</v>
      </c>
      <c r="H129" s="36" t="n">
        <f aca="false">H130+H131</f>
        <v>90577</v>
      </c>
      <c r="I129" s="36" t="n">
        <f aca="false">I130+I131</f>
        <v>3459928</v>
      </c>
      <c r="J129" s="36" t="n">
        <f aca="false">J130+J131</f>
        <v>62431</v>
      </c>
      <c r="K129" s="85"/>
      <c r="L129" s="86" t="n">
        <v>3612936</v>
      </c>
    </row>
    <row r="130" customFormat="false" ht="20.25" hidden="false" customHeight="true" outlineLevel="0" collapsed="false">
      <c r="A130" s="125"/>
      <c r="B130" s="83"/>
      <c r="C130" s="84"/>
      <c r="D130" s="84"/>
      <c r="E130" s="84"/>
      <c r="F130" s="34"/>
      <c r="G130" s="70" t="s">
        <v>28</v>
      </c>
      <c r="H130" s="87" t="n">
        <f aca="false">H122-H125</f>
        <v>76990</v>
      </c>
      <c r="I130" s="87" t="n">
        <f aca="false">I122-I125</f>
        <v>2940939</v>
      </c>
      <c r="J130" s="29" t="n">
        <f aca="false">J122-J125</f>
        <v>53067</v>
      </c>
      <c r="K130" s="85"/>
      <c r="L130" s="86"/>
    </row>
    <row r="131" customFormat="false" ht="20.25" hidden="false" customHeight="true" outlineLevel="0" collapsed="false">
      <c r="A131" s="125"/>
      <c r="B131" s="83"/>
      <c r="C131" s="84"/>
      <c r="D131" s="84"/>
      <c r="E131" s="84"/>
      <c r="F131" s="34"/>
      <c r="G131" s="70" t="s">
        <v>29</v>
      </c>
      <c r="H131" s="87" t="n">
        <f aca="false">H127</f>
        <v>13587</v>
      </c>
      <c r="I131" s="87" t="n">
        <f aca="false">I127</f>
        <v>518989</v>
      </c>
      <c r="J131" s="29" t="n">
        <f aca="false">J127</f>
        <v>9364</v>
      </c>
      <c r="K131" s="85"/>
      <c r="L131" s="86"/>
    </row>
    <row r="132" customFormat="false" ht="17.65" hidden="false" customHeight="true" outlineLevel="0" collapsed="false">
      <c r="A132" s="125"/>
      <c r="B132" s="83"/>
      <c r="C132" s="84"/>
      <c r="D132" s="84"/>
      <c r="E132" s="84"/>
      <c r="F132" s="112" t="n">
        <f aca="false">F129</f>
        <v>3612936</v>
      </c>
      <c r="G132" s="34" t="s">
        <v>19</v>
      </c>
      <c r="H132" s="89" t="n">
        <f aca="false">H129</f>
        <v>90577</v>
      </c>
      <c r="I132" s="89" t="n">
        <f aca="false">I129</f>
        <v>3459928</v>
      </c>
      <c r="J132" s="89" t="n">
        <f aca="false">J129</f>
        <v>62431</v>
      </c>
      <c r="K132" s="85"/>
      <c r="L132" s="86"/>
    </row>
    <row r="133" customFormat="false" ht="12" hidden="false" customHeight="true" outlineLevel="0" collapsed="false">
      <c r="A133" s="26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5"/>
    </row>
    <row r="134" s="25" customFormat="true" ht="12" hidden="false" customHeight="true" outlineLevel="0" collapsed="false">
      <c r="A134" s="125"/>
      <c r="B134" s="131" t="s">
        <v>11</v>
      </c>
      <c r="C134" s="131"/>
      <c r="D134" s="131"/>
      <c r="E134" s="131"/>
      <c r="F134" s="131"/>
      <c r="G134" s="131"/>
      <c r="H134" s="131"/>
      <c r="I134" s="131"/>
      <c r="J134" s="131"/>
      <c r="K134" s="131"/>
      <c r="L134" s="132"/>
    </row>
    <row r="135" s="25" customFormat="true" ht="20.25" hidden="false" customHeight="true" outlineLevel="0" collapsed="false">
      <c r="A135" s="26" t="n">
        <v>79</v>
      </c>
      <c r="B135" s="83" t="s">
        <v>49</v>
      </c>
      <c r="C135" s="84" t="n">
        <v>92108</v>
      </c>
      <c r="D135" s="84" t="s">
        <v>50</v>
      </c>
      <c r="E135" s="84" t="s">
        <v>51</v>
      </c>
      <c r="F135" s="29" t="n">
        <v>36726577</v>
      </c>
      <c r="G135" s="34" t="s">
        <v>17</v>
      </c>
      <c r="H135" s="29" t="n">
        <f aca="false">H136+H137</f>
        <v>4948000</v>
      </c>
      <c r="I135" s="29" t="n">
        <f aca="false">I136+I137</f>
        <v>0</v>
      </c>
      <c r="J135" s="29" t="n">
        <f aca="false">J136+J137</f>
        <v>0</v>
      </c>
      <c r="K135" s="89"/>
      <c r="L135" s="86" t="n">
        <v>917613</v>
      </c>
    </row>
    <row r="136" s="25" customFormat="true" ht="16.7" hidden="false" customHeight="true" outlineLevel="0" collapsed="false">
      <c r="A136" s="26"/>
      <c r="B136" s="83" t="s">
        <v>52</v>
      </c>
      <c r="C136" s="84"/>
      <c r="D136" s="84"/>
      <c r="E136" s="84"/>
      <c r="F136" s="34"/>
      <c r="G136" s="70" t="s">
        <v>16</v>
      </c>
      <c r="H136" s="133" t="n">
        <v>3343727</v>
      </c>
      <c r="I136" s="89"/>
      <c r="J136" s="29"/>
      <c r="K136" s="29"/>
      <c r="L136" s="86"/>
    </row>
    <row r="137" s="25" customFormat="true" ht="15.75" hidden="false" customHeight="true" outlineLevel="0" collapsed="false">
      <c r="A137" s="26"/>
      <c r="B137" s="83"/>
      <c r="C137" s="84"/>
      <c r="D137" s="84"/>
      <c r="E137" s="84"/>
      <c r="F137" s="34"/>
      <c r="G137" s="70" t="s">
        <v>53</v>
      </c>
      <c r="H137" s="29" t="n">
        <v>1604273</v>
      </c>
      <c r="I137" s="29"/>
      <c r="J137" s="89"/>
      <c r="K137" s="89"/>
      <c r="L137" s="86"/>
      <c r="M137" s="71"/>
    </row>
    <row r="138" s="25" customFormat="true" ht="20.25" hidden="false" customHeight="true" outlineLevel="0" collapsed="false">
      <c r="A138" s="26"/>
      <c r="B138" s="83"/>
      <c r="C138" s="84"/>
      <c r="D138" s="84"/>
      <c r="E138" s="84"/>
      <c r="F138" s="71" t="n">
        <f aca="false">F135</f>
        <v>36726577</v>
      </c>
      <c r="G138" s="34" t="s">
        <v>19</v>
      </c>
      <c r="H138" s="89" t="n">
        <f aca="false">H135</f>
        <v>4948000</v>
      </c>
      <c r="I138" s="89" t="n">
        <f aca="false">I135</f>
        <v>0</v>
      </c>
      <c r="J138" s="89" t="n">
        <f aca="false">J135</f>
        <v>0</v>
      </c>
      <c r="K138" s="89"/>
      <c r="L138" s="86"/>
    </row>
    <row r="139" s="25" customFormat="true" ht="20.25" hidden="false" customHeight="true" outlineLevel="0" collapsed="false">
      <c r="A139" s="39"/>
      <c r="B139" s="90" t="s">
        <v>21</v>
      </c>
      <c r="C139" s="91"/>
      <c r="D139" s="91"/>
      <c r="E139" s="91"/>
      <c r="F139" s="42"/>
      <c r="G139" s="127" t="s">
        <v>17</v>
      </c>
      <c r="H139" s="93"/>
      <c r="I139" s="93"/>
      <c r="J139" s="93"/>
      <c r="K139" s="93"/>
      <c r="L139" s="95"/>
    </row>
    <row r="140" s="25" customFormat="true" ht="20.25" hidden="false" customHeight="true" outlineLevel="0" collapsed="false">
      <c r="A140" s="47"/>
      <c r="B140" s="96"/>
      <c r="C140" s="97"/>
      <c r="D140" s="97"/>
      <c r="E140" s="97"/>
      <c r="F140" s="50"/>
      <c r="G140" s="78" t="s">
        <v>16</v>
      </c>
      <c r="H140" s="100" t="n">
        <v>100000</v>
      </c>
      <c r="I140" s="100"/>
      <c r="J140" s="100"/>
      <c r="K140" s="100"/>
      <c r="L140" s="102"/>
    </row>
    <row r="141" s="25" customFormat="true" ht="20.25" hidden="false" customHeight="true" outlineLevel="0" collapsed="false">
      <c r="A141" s="56"/>
      <c r="B141" s="103" t="s">
        <v>22</v>
      </c>
      <c r="C141" s="104"/>
      <c r="D141" s="104"/>
      <c r="E141" s="104"/>
      <c r="F141" s="59"/>
      <c r="G141" s="106"/>
      <c r="H141" s="107"/>
      <c r="I141" s="107"/>
      <c r="J141" s="107"/>
      <c r="K141" s="107"/>
      <c r="L141" s="109"/>
    </row>
    <row r="142" s="25" customFormat="true" ht="20.25" hidden="false" customHeight="true" outlineLevel="0" collapsed="false">
      <c r="A142" s="26" t="n">
        <v>79</v>
      </c>
      <c r="B142" s="83" t="s">
        <v>49</v>
      </c>
      <c r="C142" s="84" t="n">
        <v>92108</v>
      </c>
      <c r="D142" s="84" t="s">
        <v>50</v>
      </c>
      <c r="E142" s="84" t="s">
        <v>51</v>
      </c>
      <c r="F142" s="29" t="n">
        <v>36826577</v>
      </c>
      <c r="G142" s="34" t="s">
        <v>17</v>
      </c>
      <c r="H142" s="29" t="n">
        <f aca="false">H143+H144</f>
        <v>5048000</v>
      </c>
      <c r="I142" s="29" t="n">
        <f aca="false">I143+I144</f>
        <v>0</v>
      </c>
      <c r="J142" s="29" t="n">
        <f aca="false">J143+J144</f>
        <v>0</v>
      </c>
      <c r="K142" s="89"/>
      <c r="L142" s="86" t="n">
        <v>1017613</v>
      </c>
    </row>
    <row r="143" s="25" customFormat="true" ht="16.7" hidden="false" customHeight="true" outlineLevel="0" collapsed="false">
      <c r="A143" s="26"/>
      <c r="B143" s="83" t="s">
        <v>52</v>
      </c>
      <c r="C143" s="84"/>
      <c r="D143" s="84"/>
      <c r="E143" s="84"/>
      <c r="F143" s="34"/>
      <c r="G143" s="70" t="s">
        <v>16</v>
      </c>
      <c r="H143" s="133" t="n">
        <f aca="false">H136+H140</f>
        <v>3443727</v>
      </c>
      <c r="I143" s="89"/>
      <c r="J143" s="29"/>
      <c r="K143" s="29"/>
      <c r="L143" s="86"/>
    </row>
    <row r="144" s="25" customFormat="true" ht="15.75" hidden="false" customHeight="true" outlineLevel="0" collapsed="false">
      <c r="A144" s="26"/>
      <c r="B144" s="83"/>
      <c r="C144" s="84"/>
      <c r="D144" s="84"/>
      <c r="E144" s="84"/>
      <c r="F144" s="34"/>
      <c r="G144" s="70" t="s">
        <v>53</v>
      </c>
      <c r="H144" s="29" t="n">
        <v>1604273</v>
      </c>
      <c r="I144" s="29"/>
      <c r="J144" s="89"/>
      <c r="K144" s="89"/>
      <c r="L144" s="86"/>
      <c r="M144" s="71"/>
    </row>
    <row r="145" s="25" customFormat="true" ht="20.25" hidden="false" customHeight="true" outlineLevel="0" collapsed="false">
      <c r="A145" s="26"/>
      <c r="B145" s="83"/>
      <c r="C145" s="84"/>
      <c r="D145" s="84"/>
      <c r="E145" s="84"/>
      <c r="F145" s="71" t="n">
        <f aca="false">F142</f>
        <v>36826577</v>
      </c>
      <c r="G145" s="34" t="s">
        <v>19</v>
      </c>
      <c r="H145" s="89" t="n">
        <f aca="false">H142</f>
        <v>5048000</v>
      </c>
      <c r="I145" s="89" t="n">
        <f aca="false">I142</f>
        <v>0</v>
      </c>
      <c r="J145" s="89" t="n">
        <f aca="false">J142</f>
        <v>0</v>
      </c>
      <c r="K145" s="89"/>
      <c r="L145" s="86"/>
    </row>
    <row r="146" customFormat="false" ht="12" hidden="false" customHeight="true" outlineLevel="0" collapsed="false">
      <c r="A146" s="125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5"/>
    </row>
    <row r="147" s="25" customFormat="true" ht="12" hidden="false" customHeight="true" outlineLevel="0" collapsed="false">
      <c r="A147" s="26"/>
      <c r="B147" s="23" t="s">
        <v>11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customFormat="false" ht="18" hidden="false" customHeight="true" outlineLevel="0" collapsed="false">
      <c r="A148" s="26" t="n">
        <v>81</v>
      </c>
      <c r="B148" s="136" t="s">
        <v>54</v>
      </c>
      <c r="C148" s="125" t="n">
        <v>92601</v>
      </c>
      <c r="D148" s="26" t="s">
        <v>50</v>
      </c>
      <c r="E148" s="125" t="s">
        <v>55</v>
      </c>
      <c r="F148" s="137" t="n">
        <v>44083</v>
      </c>
      <c r="G148" s="70" t="s">
        <v>15</v>
      </c>
      <c r="H148" s="112" t="n">
        <f aca="false">H149+H150</f>
        <v>35313</v>
      </c>
      <c r="I148" s="112"/>
      <c r="J148" s="112"/>
      <c r="K148" s="112"/>
      <c r="L148" s="138" t="n">
        <v>1352676</v>
      </c>
    </row>
    <row r="149" customFormat="false" ht="15" hidden="false" customHeight="true" outlineLevel="0" collapsed="false">
      <c r="A149" s="26"/>
      <c r="B149" s="136"/>
      <c r="C149" s="125"/>
      <c r="D149" s="26"/>
      <c r="E149" s="125"/>
      <c r="F149" s="129"/>
      <c r="G149" s="70" t="s">
        <v>16</v>
      </c>
      <c r="H149" s="112" t="n">
        <v>20164</v>
      </c>
      <c r="I149" s="112"/>
      <c r="J149" s="112"/>
      <c r="K149" s="112"/>
      <c r="L149" s="138"/>
    </row>
    <row r="150" customFormat="false" ht="15" hidden="false" customHeight="true" outlineLevel="0" collapsed="false">
      <c r="A150" s="26"/>
      <c r="B150" s="136"/>
      <c r="C150" s="125"/>
      <c r="D150" s="26"/>
      <c r="E150" s="125"/>
      <c r="F150" s="106"/>
      <c r="G150" s="70" t="s">
        <v>18</v>
      </c>
      <c r="H150" s="112" t="n">
        <v>15149</v>
      </c>
      <c r="I150" s="112"/>
      <c r="J150" s="112"/>
      <c r="K150" s="112"/>
      <c r="L150" s="138"/>
    </row>
    <row r="151" customFormat="false" ht="20.25" hidden="false" customHeight="true" outlineLevel="0" collapsed="false">
      <c r="A151" s="26"/>
      <c r="B151" s="136"/>
      <c r="C151" s="125"/>
      <c r="D151" s="26"/>
      <c r="E151" s="125"/>
      <c r="F151" s="29" t="n">
        <v>72600475</v>
      </c>
      <c r="G151" s="34" t="s">
        <v>17</v>
      </c>
      <c r="H151" s="36" t="n">
        <f aca="false">H152+H153+H154</f>
        <v>24680821</v>
      </c>
      <c r="I151" s="112"/>
      <c r="J151" s="112"/>
      <c r="K151" s="112"/>
      <c r="L151" s="138"/>
    </row>
    <row r="152" customFormat="false" ht="15" hidden="false" customHeight="true" outlineLevel="0" collapsed="false">
      <c r="A152" s="26"/>
      <c r="B152" s="136"/>
      <c r="C152" s="125"/>
      <c r="D152" s="26"/>
      <c r="E152" s="125"/>
      <c r="F152" s="139"/>
      <c r="G152" s="70" t="s">
        <v>16</v>
      </c>
      <c r="H152" s="36" t="n">
        <v>10134089</v>
      </c>
      <c r="I152" s="112"/>
      <c r="J152" s="112"/>
      <c r="K152" s="112"/>
      <c r="L152" s="138"/>
    </row>
    <row r="153" customFormat="false" ht="13.5" hidden="false" customHeight="true" outlineLevel="0" collapsed="false">
      <c r="A153" s="26"/>
      <c r="B153" s="136"/>
      <c r="C153" s="125"/>
      <c r="D153" s="26"/>
      <c r="E153" s="125"/>
      <c r="F153" s="139"/>
      <c r="G153" s="70" t="s">
        <v>18</v>
      </c>
      <c r="H153" s="36" t="n">
        <v>9546732</v>
      </c>
      <c r="I153" s="112"/>
      <c r="J153" s="112"/>
      <c r="K153" s="112"/>
      <c r="L153" s="138"/>
      <c r="M153" s="37"/>
    </row>
    <row r="154" customFormat="false" ht="24.75" hidden="false" customHeight="true" outlineLevel="0" collapsed="false">
      <c r="A154" s="26"/>
      <c r="B154" s="136"/>
      <c r="C154" s="125"/>
      <c r="D154" s="26"/>
      <c r="E154" s="125"/>
      <c r="F154" s="139"/>
      <c r="G154" s="70" t="s">
        <v>56</v>
      </c>
      <c r="H154" s="140" t="n">
        <v>5000000</v>
      </c>
      <c r="I154" s="112"/>
      <c r="J154" s="141"/>
      <c r="K154" s="112"/>
      <c r="L154" s="138"/>
    </row>
    <row r="155" customFormat="false" ht="20.25" hidden="false" customHeight="true" outlineLevel="0" collapsed="false">
      <c r="A155" s="26"/>
      <c r="B155" s="136"/>
      <c r="C155" s="125"/>
      <c r="D155" s="26"/>
      <c r="E155" s="125"/>
      <c r="F155" s="71" t="n">
        <f aca="false">F148+F151</f>
        <v>72644558</v>
      </c>
      <c r="G155" s="142" t="s">
        <v>19</v>
      </c>
      <c r="H155" s="36" t="n">
        <f aca="false">H148+H151</f>
        <v>24716134</v>
      </c>
      <c r="I155" s="112"/>
      <c r="J155" s="143"/>
      <c r="K155" s="112"/>
      <c r="L155" s="138"/>
    </row>
    <row r="156" customFormat="false" ht="20.25" hidden="false" customHeight="true" outlineLevel="0" collapsed="false">
      <c r="A156" s="39"/>
      <c r="B156" s="144" t="s">
        <v>20</v>
      </c>
      <c r="C156" s="126"/>
      <c r="D156" s="39"/>
      <c r="E156" s="126"/>
      <c r="F156" s="42"/>
      <c r="G156" s="127" t="s">
        <v>17</v>
      </c>
      <c r="H156" s="145"/>
      <c r="I156" s="92"/>
      <c r="J156" s="92"/>
      <c r="K156" s="92"/>
      <c r="L156" s="138"/>
    </row>
    <row r="157" customFormat="false" ht="20.25" hidden="false" customHeight="true" outlineLevel="0" collapsed="false">
      <c r="A157" s="47"/>
      <c r="B157" s="146"/>
      <c r="C157" s="128"/>
      <c r="D157" s="47"/>
      <c r="E157" s="128"/>
      <c r="F157" s="50"/>
      <c r="G157" s="78" t="s">
        <v>16</v>
      </c>
      <c r="H157" s="147" t="n">
        <v>100000</v>
      </c>
      <c r="I157" s="98"/>
      <c r="J157" s="98"/>
      <c r="K157" s="98"/>
      <c r="L157" s="148"/>
    </row>
    <row r="158" customFormat="false" ht="20.25" hidden="false" customHeight="true" outlineLevel="0" collapsed="false">
      <c r="A158" s="56"/>
      <c r="B158" s="149" t="s">
        <v>22</v>
      </c>
      <c r="C158" s="130"/>
      <c r="D158" s="56"/>
      <c r="E158" s="130"/>
      <c r="F158" s="59"/>
      <c r="G158" s="106"/>
      <c r="H158" s="150"/>
      <c r="I158" s="105"/>
      <c r="J158" s="105"/>
      <c r="K158" s="105"/>
      <c r="L158" s="151"/>
    </row>
    <row r="159" customFormat="false" ht="18" hidden="false" customHeight="true" outlineLevel="0" collapsed="false">
      <c r="A159" s="26" t="n">
        <v>81</v>
      </c>
      <c r="B159" s="136" t="s">
        <v>54</v>
      </c>
      <c r="C159" s="125" t="n">
        <v>92601</v>
      </c>
      <c r="D159" s="26" t="s">
        <v>50</v>
      </c>
      <c r="E159" s="125" t="s">
        <v>55</v>
      </c>
      <c r="F159" s="137" t="n">
        <v>44083</v>
      </c>
      <c r="G159" s="70" t="s">
        <v>15</v>
      </c>
      <c r="H159" s="112" t="n">
        <f aca="false">H160+H161</f>
        <v>35313</v>
      </c>
      <c r="I159" s="112"/>
      <c r="J159" s="112"/>
      <c r="K159" s="112"/>
      <c r="L159" s="138" t="n">
        <v>1252676</v>
      </c>
    </row>
    <row r="160" customFormat="false" ht="15" hidden="false" customHeight="true" outlineLevel="0" collapsed="false">
      <c r="A160" s="26"/>
      <c r="B160" s="136"/>
      <c r="C160" s="125"/>
      <c r="D160" s="26"/>
      <c r="E160" s="125"/>
      <c r="F160" s="129"/>
      <c r="G160" s="70" t="s">
        <v>16</v>
      </c>
      <c r="H160" s="112" t="n">
        <v>20164</v>
      </c>
      <c r="I160" s="112"/>
      <c r="J160" s="112"/>
      <c r="K160" s="112"/>
      <c r="L160" s="138"/>
    </row>
    <row r="161" customFormat="false" ht="15" hidden="false" customHeight="true" outlineLevel="0" collapsed="false">
      <c r="A161" s="26"/>
      <c r="B161" s="136"/>
      <c r="C161" s="125"/>
      <c r="D161" s="26"/>
      <c r="E161" s="125"/>
      <c r="F161" s="106"/>
      <c r="G161" s="70" t="s">
        <v>18</v>
      </c>
      <c r="H161" s="112" t="n">
        <v>15149</v>
      </c>
      <c r="I161" s="112"/>
      <c r="J161" s="112"/>
      <c r="K161" s="112"/>
      <c r="L161" s="138"/>
    </row>
    <row r="162" customFormat="false" ht="20.25" hidden="false" customHeight="true" outlineLevel="0" collapsed="false">
      <c r="A162" s="26"/>
      <c r="B162" s="136"/>
      <c r="C162" s="125"/>
      <c r="D162" s="26"/>
      <c r="E162" s="125"/>
      <c r="F162" s="29" t="n">
        <v>72500475</v>
      </c>
      <c r="G162" s="34" t="s">
        <v>17</v>
      </c>
      <c r="H162" s="36" t="n">
        <f aca="false">H163+H164+H165</f>
        <v>24580821</v>
      </c>
      <c r="I162" s="112"/>
      <c r="J162" s="112"/>
      <c r="K162" s="112"/>
      <c r="L162" s="138"/>
    </row>
    <row r="163" customFormat="false" ht="15" hidden="false" customHeight="true" outlineLevel="0" collapsed="false">
      <c r="A163" s="26"/>
      <c r="B163" s="136"/>
      <c r="C163" s="125"/>
      <c r="D163" s="26"/>
      <c r="E163" s="125"/>
      <c r="F163" s="139"/>
      <c r="G163" s="70" t="s">
        <v>16</v>
      </c>
      <c r="H163" s="36" t="n">
        <f aca="false">H152-H157</f>
        <v>10034089</v>
      </c>
      <c r="I163" s="112"/>
      <c r="J163" s="112"/>
      <c r="K163" s="112"/>
      <c r="L163" s="138"/>
    </row>
    <row r="164" customFormat="false" ht="13.5" hidden="false" customHeight="true" outlineLevel="0" collapsed="false">
      <c r="A164" s="26"/>
      <c r="B164" s="136"/>
      <c r="C164" s="125"/>
      <c r="D164" s="26"/>
      <c r="E164" s="125"/>
      <c r="F164" s="139"/>
      <c r="G164" s="70" t="s">
        <v>18</v>
      </c>
      <c r="H164" s="36" t="n">
        <v>9546732</v>
      </c>
      <c r="I164" s="112"/>
      <c r="J164" s="112"/>
      <c r="K164" s="112"/>
      <c r="L164" s="138"/>
      <c r="M164" s="37"/>
    </row>
    <row r="165" customFormat="false" ht="24.75" hidden="false" customHeight="true" outlineLevel="0" collapsed="false">
      <c r="A165" s="26"/>
      <c r="B165" s="136"/>
      <c r="C165" s="125"/>
      <c r="D165" s="26"/>
      <c r="E165" s="125"/>
      <c r="F165" s="139"/>
      <c r="G165" s="70" t="s">
        <v>56</v>
      </c>
      <c r="H165" s="140" t="n">
        <v>5000000</v>
      </c>
      <c r="I165" s="112"/>
      <c r="J165" s="141"/>
      <c r="K165" s="112"/>
      <c r="L165" s="138"/>
    </row>
    <row r="166" customFormat="false" ht="20.25" hidden="false" customHeight="true" outlineLevel="0" collapsed="false">
      <c r="A166" s="26"/>
      <c r="B166" s="136"/>
      <c r="C166" s="125"/>
      <c r="D166" s="26"/>
      <c r="E166" s="125"/>
      <c r="F166" s="152" t="n">
        <f aca="false">F159+F162</f>
        <v>72544558</v>
      </c>
      <c r="G166" s="142" t="s">
        <v>19</v>
      </c>
      <c r="H166" s="36" t="n">
        <f aca="false">H159+H162</f>
        <v>24616134</v>
      </c>
      <c r="I166" s="112"/>
      <c r="J166" s="143"/>
      <c r="K166" s="112"/>
      <c r="L166" s="138"/>
    </row>
    <row r="168" customFormat="false" ht="20.25" hidden="false" customHeight="true" outlineLevel="0" collapsed="false">
      <c r="A168" s="1" t="s">
        <v>31</v>
      </c>
      <c r="B168" s="2" t="s">
        <v>57</v>
      </c>
      <c r="I168" s="153" t="s">
        <v>58</v>
      </c>
      <c r="J168" s="153"/>
      <c r="K168" s="153"/>
    </row>
    <row r="169" customFormat="false" ht="20.25" hidden="false" customHeight="true" outlineLevel="0" collapsed="false">
      <c r="I169" s="153"/>
      <c r="J169" s="153"/>
      <c r="K169" s="153"/>
    </row>
    <row r="170" customFormat="false" ht="20.25" hidden="false" customHeight="true" outlineLevel="0" collapsed="false">
      <c r="I170" s="153"/>
      <c r="J170" s="153"/>
      <c r="K170" s="153"/>
    </row>
  </sheetData>
  <mergeCells count="140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8:A13"/>
    <mergeCell ref="B8:B13"/>
    <mergeCell ref="C8:C13"/>
    <mergeCell ref="D8:D13"/>
    <mergeCell ref="E8:E13"/>
    <mergeCell ref="L8:L13"/>
    <mergeCell ref="F11:F12"/>
    <mergeCell ref="A25:A30"/>
    <mergeCell ref="B25:B30"/>
    <mergeCell ref="C25:C30"/>
    <mergeCell ref="D25:D30"/>
    <mergeCell ref="E25:E30"/>
    <mergeCell ref="L25:L30"/>
    <mergeCell ref="F28:F29"/>
    <mergeCell ref="A33:A38"/>
    <mergeCell ref="B33:B38"/>
    <mergeCell ref="C33:C38"/>
    <mergeCell ref="D33:D38"/>
    <mergeCell ref="E33:E38"/>
    <mergeCell ref="L33:L38"/>
    <mergeCell ref="A49:A55"/>
    <mergeCell ref="B49:B55"/>
    <mergeCell ref="C49:C55"/>
    <mergeCell ref="D49:D55"/>
    <mergeCell ref="E49:E55"/>
    <mergeCell ref="L49:L55"/>
    <mergeCell ref="A58:A62"/>
    <mergeCell ref="B58:B62"/>
    <mergeCell ref="C58:C62"/>
    <mergeCell ref="D58:D62"/>
    <mergeCell ref="E58:E62"/>
    <mergeCell ref="L58:L62"/>
    <mergeCell ref="A67:A71"/>
    <mergeCell ref="B67:B71"/>
    <mergeCell ref="C67:C71"/>
    <mergeCell ref="D67:D71"/>
    <mergeCell ref="E67:E71"/>
    <mergeCell ref="L67:L71"/>
    <mergeCell ref="A74:A76"/>
    <mergeCell ref="B74:B76"/>
    <mergeCell ref="C74:C76"/>
    <mergeCell ref="D74:D76"/>
    <mergeCell ref="E74:E76"/>
    <mergeCell ref="L74:L76"/>
    <mergeCell ref="A79:A82"/>
    <mergeCell ref="B79:B82"/>
    <mergeCell ref="C79:C82"/>
    <mergeCell ref="D79:D82"/>
    <mergeCell ref="E79:E82"/>
    <mergeCell ref="L79:L82"/>
    <mergeCell ref="F80:F81"/>
    <mergeCell ref="A90:A93"/>
    <mergeCell ref="B90:B93"/>
    <mergeCell ref="C90:C93"/>
    <mergeCell ref="D90:D93"/>
    <mergeCell ref="E90:E93"/>
    <mergeCell ref="L90:L93"/>
    <mergeCell ref="F91:F92"/>
    <mergeCell ref="A96:A98"/>
    <mergeCell ref="B96:B98"/>
    <mergeCell ref="C96:C98"/>
    <mergeCell ref="D96:D98"/>
    <mergeCell ref="E96:E98"/>
    <mergeCell ref="L96:L98"/>
    <mergeCell ref="A101:A103"/>
    <mergeCell ref="B101:B103"/>
    <mergeCell ref="C101:C103"/>
    <mergeCell ref="D101:D103"/>
    <mergeCell ref="E101:E103"/>
    <mergeCell ref="L101:L103"/>
    <mergeCell ref="A106:A108"/>
    <mergeCell ref="B106:B108"/>
    <mergeCell ref="C106:C108"/>
    <mergeCell ref="D106:D108"/>
    <mergeCell ref="E106:E108"/>
    <mergeCell ref="L106:L108"/>
    <mergeCell ref="A111:A113"/>
    <mergeCell ref="B111:B113"/>
    <mergeCell ref="C111:C113"/>
    <mergeCell ref="D111:D113"/>
    <mergeCell ref="E111:E113"/>
    <mergeCell ref="L111:L113"/>
    <mergeCell ref="A116:A118"/>
    <mergeCell ref="B116:B118"/>
    <mergeCell ref="C116:C118"/>
    <mergeCell ref="D116:D118"/>
    <mergeCell ref="E116:E118"/>
    <mergeCell ref="L116:L118"/>
    <mergeCell ref="A121:A123"/>
    <mergeCell ref="B121:B123"/>
    <mergeCell ref="C121:C123"/>
    <mergeCell ref="D121:D123"/>
    <mergeCell ref="E121:E123"/>
    <mergeCell ref="L121:L123"/>
    <mergeCell ref="A129:A132"/>
    <mergeCell ref="B129:B132"/>
    <mergeCell ref="C129:C132"/>
    <mergeCell ref="D129:D132"/>
    <mergeCell ref="E129:E132"/>
    <mergeCell ref="L129:L132"/>
    <mergeCell ref="A135:A138"/>
    <mergeCell ref="B135:B138"/>
    <mergeCell ref="C135:C138"/>
    <mergeCell ref="D135:D138"/>
    <mergeCell ref="E135:E138"/>
    <mergeCell ref="L135:L138"/>
    <mergeCell ref="F136:F137"/>
    <mergeCell ref="A142:A145"/>
    <mergeCell ref="B142:B145"/>
    <mergeCell ref="C142:C145"/>
    <mergeCell ref="D142:D145"/>
    <mergeCell ref="E142:E145"/>
    <mergeCell ref="L142:L145"/>
    <mergeCell ref="F143:F144"/>
    <mergeCell ref="A148:A155"/>
    <mergeCell ref="B148:B155"/>
    <mergeCell ref="C148:C155"/>
    <mergeCell ref="D148:D155"/>
    <mergeCell ref="E148:E155"/>
    <mergeCell ref="L148:L155"/>
    <mergeCell ref="F152:F154"/>
    <mergeCell ref="A159:A166"/>
    <mergeCell ref="B159:B166"/>
    <mergeCell ref="C159:C166"/>
    <mergeCell ref="D159:D166"/>
    <mergeCell ref="E159:E166"/>
    <mergeCell ref="L159:L166"/>
    <mergeCell ref="F163:F165"/>
    <mergeCell ref="I168:K170"/>
  </mergeCells>
  <printOptions headings="false" gridLines="false" gridLinesSet="true" horizontalCentered="false" verticalCentered="false"/>
  <pageMargins left="0.7875" right="0.7875" top="0.7875" bottom="0.984027777777778" header="0.511811023622047" footer="0.7875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490/XXVII/2012 RADY MIASTA CZĘSTOCHOWY z dnia 18 października 2012 r.&amp;R&amp;8Strona &amp;P z &amp;N</oddFooter>
  </headerFooter>
  <rowBreaks count="4" manualBreakCount="4">
    <brk id="31" man="true" max="16383" min="0"/>
    <brk id="56" man="true" max="16383" min="0"/>
    <brk id="119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0-19T08:04:09Z</cp:lastPrinted>
  <dcterms:modified xsi:type="dcterms:W3CDTF">2012-10-22T09:21:27Z</dcterms:modified>
  <cp:revision>0</cp:revision>
  <dc:subject/>
  <dc:title/>
</cp:coreProperties>
</file>