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WPF" sheetId="1" state="visible" r:id="rId2"/>
    <sheet name="Arkusz1" sheetId="2" state="visible" r:id="rId3"/>
  </sheets>
  <definedNames>
    <definedName function="false" hidden="false" localSheetId="0" name="_xlnm.Print_Area" vbProcedure="false">WPF!$A$1:$J$82</definedName>
    <definedName function="false" hidden="false" localSheetId="0" name="_xlnm.Print_Titles" vbProcedure="false">WPF!$A:$B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2</xdr:colOff>
                <xdr:row>100</xdr:row>
                <xdr:rowOff>2</xdr:rowOff>
              </xdr:from>
              <xdr:to>
                <xdr:col>9</xdr:col>
                <xdr:colOff>34</xdr:colOff>
                <xdr:row>10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119">
  <si>
    <t xml:space="preserve">Załącznik 
do Zarządzenia Prezydenta Miasta Częstochowy w sprawie zmian w Wieloletniej Prognozie Finansowej Miasta Częstochowy na lata 2012-2044</t>
  </si>
  <si>
    <t xml:space="preserve">ZMIANY WIELOLETNIEJ PROGNOZY FINANSOWEJ MIASTA CZĘSTOCHOWY - USTALENIA BUDŻETÓW MIASTA CZĘSTOCHOWY NA ROK 2012</t>
  </si>
  <si>
    <t xml:space="preserve">WIELOLETNIA PROGNOZA FINANSOWA MIASTA CZĘSTOCHOWY - USTALENIA BUDŻETÓW MIASTA CZĘSTOCHOWY NA LATA 2012-2044</t>
  </si>
  <si>
    <t xml:space="preserve">Lp.</t>
  </si>
  <si>
    <t xml:space="preserve">Wyszczególnienie</t>
  </si>
  <si>
    <t xml:space="preserve">ROK BUDŻETOWY</t>
  </si>
  <si>
    <t xml:space="preserve">Plan na 
30.09.2011</t>
  </si>
  <si>
    <t xml:space="preserve">Plan na
2012</t>
  </si>
  <si>
    <t xml:space="preserve">zmiana</t>
  </si>
  <si>
    <t xml:space="preserve">Plan po zmianach na 2012</t>
  </si>
  <si>
    <t xml:space="preserve">Plan na
2013</t>
  </si>
  <si>
    <t xml:space="preserve">Plan po zmianach na 2013</t>
  </si>
  <si>
    <t xml:space="preserve">Plan na
2014</t>
  </si>
  <si>
    <t xml:space="preserve">Plan po zmianach na 2014</t>
  </si>
  <si>
    <t xml:space="preserve">Plan na
2015</t>
  </si>
  <si>
    <t xml:space="preserve">Plan po zmianach na
2015</t>
  </si>
  <si>
    <t xml:space="preserve">Plan na
2016</t>
  </si>
  <si>
    <t xml:space="preserve">Plan po zmianach na
2016</t>
  </si>
  <si>
    <t xml:space="preserve">Plan na
2017</t>
  </si>
  <si>
    <t xml:space="preserve">Plan po zmianach na
2017</t>
  </si>
  <si>
    <t xml:space="preserve">Dochody ogółem, z tego:</t>
  </si>
  <si>
    <t xml:space="preserve">a)</t>
  </si>
  <si>
    <t xml:space="preserve">dochody bieżące</t>
  </si>
  <si>
    <t xml:space="preserve">-</t>
  </si>
  <si>
    <t xml:space="preserve">dochody bieżące (bez śr. Unijnych)</t>
  </si>
  <si>
    <t xml:space="preserve">dochody bieżące UE</t>
  </si>
  <si>
    <t xml:space="preserve">b)</t>
  </si>
  <si>
    <t xml:space="preserve">dochody majątkowe, w tym:</t>
  </si>
  <si>
    <t xml:space="preserve">UE</t>
  </si>
  <si>
    <t xml:space="preserve">ze sprzedaży majątku</t>
  </si>
  <si>
    <t xml:space="preserve">Wydatki bieżące (bez odsetek i prowizji od kredytów i pożyczek oraz wyemitowanych papierów wartościowych) w tym:</t>
  </si>
  <si>
    <t xml:space="preserve">wydatki bieżące poz 2 bez unijnych</t>
  </si>
  <si>
    <t xml:space="preserve">na wynagrodzenia i składki od nich naliczane</t>
  </si>
  <si>
    <t xml:space="preserve">związane z funkcjonowaniem organów JST</t>
  </si>
  <si>
    <t xml:space="preserve">c)</t>
  </si>
  <si>
    <t xml:space="preserve">z tytułu gwarancji i poręczeń, w tym: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gwarancje i poręczenia podlegające wyłączeniu z limitów spłaty zobowiązań z art.. 243 ufp/169sufp</t>
  </si>
  <si>
    <t xml:space="preserve">d)</t>
  </si>
  <si>
    <t xml:space="preserve">wydatki bieżące objęte limitem art. 226 ust. 4 ufp</t>
  </si>
  <si>
    <t xml:space="preserve">Wynik budżetu po wykonaniu wydatków bieżących (bez obsługi długu) (1-2)</t>
  </si>
  <si>
    <t xml:space="preserve">Nadwyżka budżetowa z lat ubiegłych plus wolne środki zgodnie z art.217 ufp, w tym:</t>
  </si>
  <si>
    <t xml:space="preserve">nadwyżka z lat ubiegłych plus wolne środki , zgodnie z art. 217 ufp angażowane na pokrycie deficytu budżetowego roku bieżącego</t>
  </si>
  <si>
    <t xml:space="preserve">Inne przychody nie związane z zaciągnięciem długu</t>
  </si>
  <si>
    <t xml:space="preserve">Środki do dyspozycji (3+4+5)</t>
  </si>
  <si>
    <t xml:space="preserve">Spłata i obsługa długu, z tego: </t>
  </si>
  <si>
    <t xml:space="preserve">rozchody z tytułu spłaty rat kapitałowych oraz wykupu papierów wartościowych</t>
  </si>
  <si>
    <t xml:space="preserve">kredyt 2012</t>
  </si>
  <si>
    <t xml:space="preserve">kredyt 2013</t>
  </si>
  <si>
    <t xml:space="preserve">NFOŚiGW ispa</t>
  </si>
  <si>
    <t xml:space="preserve">WFOŚiGW ispa</t>
  </si>
  <si>
    <t xml:space="preserve">WFOŚiGW Dźbów I</t>
  </si>
  <si>
    <t xml:space="preserve">WFOŚiGW Dźbów II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EBI I</t>
  </si>
  <si>
    <t xml:space="preserve">EBI II</t>
  </si>
  <si>
    <t xml:space="preserve">wydatki bieżące na obsługę długu</t>
  </si>
  <si>
    <t xml:space="preserve">Inne rozchody ( bez spłaty  długu np. Udzielane pożyczki)</t>
  </si>
  <si>
    <t xml:space="preserve">Środki do dyspozycji na wydatki majątkowe (6-7-8)</t>
  </si>
  <si>
    <t xml:space="preserve">Wydatki majątkowe, w tym:</t>
  </si>
  <si>
    <t xml:space="preserve">wydatki majątkowe objęte limitem art. 226 ust 4 ufp</t>
  </si>
  <si>
    <t xml:space="preserve">Przychody ( kredyty, pożyczki, emisje obligacji)</t>
  </si>
  <si>
    <t xml:space="preserve">Wynik finansowy budżetu (9-10+11)</t>
  </si>
  <si>
    <t xml:space="preserve">ZMIANY WIELOLETNIEJ PROGNOZY FINANSOWEJ MIASTA CZĘSTOCHOWY NA ROK 2012 
- PROGNOZA KWOTY DŁUGU</t>
  </si>
  <si>
    <t xml:space="preserve">ZMIANY WIELOLETNIEJ PROGNOZY FINANSOWEJ MIASTA CZĘSTOCHOWY NA LATA 2012-2017 
- PROGNOZA KWOTY DŁUGU</t>
  </si>
  <si>
    <t xml:space="preserve">WIELOLETNIA PROGNOZA FINANSOWA MIASTA CZĘSTOCHOWY NA LATA 2012-2044
- PROGNOZA KWOTY DŁUGU</t>
  </si>
  <si>
    <t xml:space="preserve">WIELOLETNIA PROGNOZA FINANSOWA MIASTA CZĘSTOCHOWY NA LATA 2012-2044 
- PROGNOZA KWOTY DŁUGU</t>
  </si>
  <si>
    <t xml:space="preserve">LP.</t>
  </si>
  <si>
    <t xml:space="preserve">L A T A :</t>
  </si>
  <si>
    <t xml:space="preserve">Plan po zmianach na
2012</t>
  </si>
  <si>
    <t xml:space="preserve">Plan po zmianach na
2013</t>
  </si>
  <si>
    <t xml:space="preserve">Plan po zmianach na
2014</t>
  </si>
  <si>
    <t xml:space="preserve">Plan na 
2015</t>
  </si>
  <si>
    <t xml:space="preserve">Plan na
2018</t>
  </si>
  <si>
    <t xml:space="preserve">Plan po zmianach na
2018</t>
  </si>
  <si>
    <t xml:space="preserve">Plan na
2019</t>
  </si>
  <si>
    <t xml:space="preserve">Plan na
2020</t>
  </si>
  <si>
    <t xml:space="preserve">Kwota długu, w tym:</t>
  </si>
  <si>
    <t xml:space="preserve">Łączna kwota wyłączeń z art. 243 ust 3 pkt 1 ufp oraz z art. 170 ust 3 sufp</t>
  </si>
  <si>
    <t xml:space="preserve">Kwota wyłączeń z art. 243 us t3 pkt 1 ufp oraz z art.. 170 ust 3 sufp przypadająca na dany rok budżetowy</t>
  </si>
  <si>
    <t xml:space="preserve">2.</t>
  </si>
  <si>
    <t xml:space="preserve">Kwota zobowiązań związku współtworzonego przez JST przypadających do spłaty w danym roku budżetowym  podlegające doliczeniu zgodnie z art. 244 ufp</t>
  </si>
  <si>
    <t xml:space="preserve">3.</t>
  </si>
  <si>
    <t xml:space="preserve">Planowana łączna kwota spłaty zobowiązań</t>
  </si>
  <si>
    <t xml:space="preserve">4.</t>
  </si>
  <si>
    <t xml:space="preserve">Maksymalny dopuszczalny wskaźnik spłaty z art. 243 ufp</t>
  </si>
  <si>
    <t xml:space="preserve">5.</t>
  </si>
  <si>
    <t xml:space="preserve">Spełnienie wskaźnika spłaty z art. 243 ufp po uwzględnieniu art. 244 ufp</t>
  </si>
  <si>
    <t xml:space="preserve">X</t>
  </si>
  <si>
    <t xml:space="preserve">6. </t>
  </si>
  <si>
    <t xml:space="preserve">Planowana łączna kwota spłaty zobowiązań /dochody ogółem - max. 15% z art. 169 sufp</t>
  </si>
  <si>
    <t xml:space="preserve">x</t>
  </si>
  <si>
    <t xml:space="preserve">7.</t>
  </si>
  <si>
    <t xml:space="preserve">Zadłużenie/dochody ogółem - max. 60% z art 170 sufp</t>
  </si>
  <si>
    <t xml:space="preserve">8.</t>
  </si>
  <si>
    <t xml:space="preserve">Wydatki bieżące razem </t>
  </si>
  <si>
    <t xml:space="preserve">9.</t>
  </si>
  <si>
    <t xml:space="preserve">Wydatki ogółem</t>
  </si>
  <si>
    <t xml:space="preserve">10.</t>
  </si>
  <si>
    <t xml:space="preserve">Wynik budżetu ( dochody ogółem - wydatki ogółem)</t>
  </si>
  <si>
    <t xml:space="preserve">Źródła pokrycia deficytu:</t>
  </si>
  <si>
    <t xml:space="preserve">wolne środki</t>
  </si>
  <si>
    <t xml:space="preserve">kredyty</t>
  </si>
  <si>
    <t xml:space="preserve">Przeznaczenie nadwyżki - spłata kredytów i pożyczek</t>
  </si>
  <si>
    <t xml:space="preserve">11.</t>
  </si>
  <si>
    <t xml:space="preserve">Przychody budżetu</t>
  </si>
  <si>
    <t xml:space="preserve">12.</t>
  </si>
  <si>
    <t xml:space="preserve">Rozchody budżetu</t>
  </si>
  <si>
    <t xml:space="preserve">13.</t>
  </si>
  <si>
    <t xml:space="preserve">Wskaźnik pokrycia wydatków bieżących art. 242 UF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#,##0.0000"/>
    <numFmt numFmtId="169" formatCode="#,##0.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sz val="10.5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H62" activeCellId="0" sqref="H62:J6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55.42"/>
    <col collapsed="false" customWidth="true" hidden="true" outlineLevel="0" max="3" min="3" style="1" width="12.7"/>
    <col collapsed="false" customWidth="true" hidden="true" outlineLevel="0" max="4" min="4" style="0" width="12.7"/>
    <col collapsed="false" customWidth="true" hidden="true" outlineLevel="0" max="5" min="5" style="0" width="10.13"/>
    <col collapsed="false" customWidth="true" hidden="true" outlineLevel="0" max="6" min="6" style="1" width="0.41"/>
    <col collapsed="false" customWidth="true" hidden="true" outlineLevel="0" max="7" min="7" style="0" width="1.85"/>
    <col collapsed="false" customWidth="true" hidden="false" outlineLevel="0" max="8" min="8" style="0" width="17.7"/>
    <col collapsed="false" customWidth="true" hidden="false" outlineLevel="0" max="9" min="9" style="0" width="15.56"/>
    <col collapsed="false" customWidth="true" hidden="false" outlineLevel="0" max="10" min="10" style="0" width="16.84"/>
    <col collapsed="false" customWidth="true" hidden="true" outlineLevel="0" max="11" min="11" style="0" width="17.14"/>
    <col collapsed="false" customWidth="true" hidden="true" outlineLevel="0" max="12" min="12" style="0" width="15.28"/>
    <col collapsed="false" customWidth="true" hidden="true" outlineLevel="0" max="14" min="13" style="0" width="17.14"/>
    <col collapsed="false" customWidth="true" hidden="true" outlineLevel="0" max="15" min="15" style="0" width="15.28"/>
    <col collapsed="false" customWidth="true" hidden="true" outlineLevel="0" max="16" min="16" style="0" width="17.14"/>
    <col collapsed="false" customWidth="true" hidden="true" outlineLevel="0" max="17" min="17" style="0" width="16.56"/>
    <col collapsed="false" customWidth="true" hidden="true" outlineLevel="0" max="18" min="18" style="0" width="13.85"/>
    <col collapsed="false" customWidth="true" hidden="true" outlineLevel="0" max="20" min="19" style="0" width="16.56"/>
    <col collapsed="false" customWidth="true" hidden="true" outlineLevel="0" max="21" min="21" style="0" width="13.85"/>
    <col collapsed="false" customWidth="true" hidden="true" outlineLevel="0" max="22" min="22" style="0" width="16.56"/>
    <col collapsed="false" customWidth="true" hidden="true" outlineLevel="0" max="23" min="23" style="0" width="19.28"/>
    <col collapsed="false" customWidth="true" hidden="true" outlineLevel="0" max="24" min="24" style="0" width="15.28"/>
    <col collapsed="false" customWidth="true" hidden="true" outlineLevel="0" max="25" min="25" style="0" width="20.56"/>
    <col collapsed="false" customWidth="true" hidden="true" outlineLevel="0" max="40" min="26" style="0" width="14.41"/>
    <col collapsed="false" customWidth="true" hidden="true" outlineLevel="0" max="41" min="41" style="0" width="14.28"/>
    <col collapsed="false" customWidth="true" hidden="true" outlineLevel="0" max="42" min="42" style="0" width="14.41"/>
    <col collapsed="false" customWidth="true" hidden="true" outlineLevel="0" max="43" min="43" style="0" width="14.14"/>
    <col collapsed="false" customWidth="true" hidden="true" outlineLevel="0" max="44" min="44" style="0" width="14.7"/>
    <col collapsed="false" customWidth="true" hidden="true" outlineLevel="0" max="45" min="45" style="0" width="13.99"/>
    <col collapsed="false" customWidth="true" hidden="true" outlineLevel="0" max="46" min="46" style="0" width="14.28"/>
    <col collapsed="false" customWidth="true" hidden="true" outlineLevel="0" max="47" min="47" style="0" width="14.85"/>
    <col collapsed="false" customWidth="true" hidden="true" outlineLevel="0" max="48" min="48" style="0" width="13.99"/>
    <col collapsed="false" customWidth="true" hidden="true" outlineLevel="0" max="51" min="49" style="0" width="14.41"/>
    <col collapsed="false" customWidth="true" hidden="true" outlineLevel="0" max="52" min="52" style="0" width="15.56"/>
    <col collapsed="false" customWidth="true" hidden="true" outlineLevel="0" max="53" min="53" style="0" width="13.56"/>
    <col collapsed="false" customWidth="true" hidden="true" outlineLevel="0" max="54" min="54" style="0" width="2.13"/>
  </cols>
  <sheetData>
    <row r="1" customFormat="false" ht="52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53.2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9"/>
      <c r="O3" s="9"/>
      <c r="P3" s="9"/>
      <c r="Q3" s="8"/>
      <c r="R3" s="8"/>
      <c r="S3" s="8"/>
      <c r="T3" s="8"/>
      <c r="U3" s="8"/>
      <c r="V3" s="8"/>
      <c r="W3" s="10"/>
      <c r="X3" s="10"/>
      <c r="Y3" s="10"/>
      <c r="Z3" s="10"/>
      <c r="AA3" s="10"/>
      <c r="AB3" s="10"/>
      <c r="AC3" s="10"/>
      <c r="AD3" s="10"/>
      <c r="AE3" s="10"/>
      <c r="AF3" s="11" t="s">
        <v>2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0"/>
      <c r="AR3" s="12" t="s">
        <v>2</v>
      </c>
      <c r="AS3" s="12"/>
      <c r="AT3" s="12"/>
      <c r="AU3" s="12"/>
      <c r="AV3" s="12"/>
      <c r="AW3" s="12"/>
      <c r="AX3" s="12"/>
      <c r="AY3" s="12"/>
      <c r="AZ3" s="12"/>
    </row>
    <row r="4" customFormat="false" ht="26.25" hidden="false" customHeight="true" outlineLevel="0" collapsed="false">
      <c r="A4" s="13" t="s">
        <v>3</v>
      </c>
      <c r="B4" s="14" t="s">
        <v>4</v>
      </c>
      <c r="C4" s="15"/>
      <c r="D4" s="15"/>
      <c r="E4" s="15"/>
      <c r="F4" s="15"/>
      <c r="G4" s="16" t="s">
        <v>5</v>
      </c>
      <c r="H4" s="17" t="s">
        <v>5</v>
      </c>
      <c r="I4" s="17"/>
      <c r="J4" s="17"/>
      <c r="K4" s="18"/>
      <c r="L4" s="18"/>
      <c r="M4" s="18"/>
      <c r="N4" s="18"/>
      <c r="O4" s="18"/>
      <c r="P4" s="18"/>
      <c r="Q4" s="17" t="s">
        <v>5</v>
      </c>
      <c r="R4" s="17"/>
      <c r="S4" s="17"/>
      <c r="T4" s="17"/>
      <c r="U4" s="17"/>
      <c r="V4" s="17"/>
      <c r="W4" s="18"/>
      <c r="X4" s="18"/>
      <c r="Y4" s="18"/>
      <c r="Z4" s="18"/>
      <c r="AA4" s="18"/>
      <c r="AB4" s="18"/>
      <c r="AC4" s="18"/>
      <c r="AD4" s="19"/>
      <c r="AE4" s="20" t="s">
        <v>5</v>
      </c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 t="s">
        <v>5</v>
      </c>
      <c r="AQ4" s="20"/>
      <c r="AR4" s="20"/>
      <c r="AS4" s="20"/>
      <c r="AT4" s="20"/>
      <c r="AU4" s="20"/>
      <c r="AV4" s="20"/>
      <c r="AW4" s="20"/>
      <c r="AX4" s="20"/>
      <c r="AY4" s="20"/>
      <c r="AZ4" s="20"/>
    </row>
    <row r="5" customFormat="false" ht="21" hidden="false" customHeight="true" outlineLevel="0" collapsed="false">
      <c r="A5" s="13"/>
      <c r="B5" s="14"/>
      <c r="C5" s="21" t="n">
        <v>2007</v>
      </c>
      <c r="D5" s="22" t="n">
        <v>2008</v>
      </c>
      <c r="E5" s="22" t="n">
        <v>2009</v>
      </c>
      <c r="F5" s="23" t="n">
        <v>2010</v>
      </c>
      <c r="G5" s="24" t="s">
        <v>6</v>
      </c>
      <c r="H5" s="24" t="s">
        <v>7</v>
      </c>
      <c r="I5" s="22" t="s">
        <v>8</v>
      </c>
      <c r="J5" s="24" t="s">
        <v>9</v>
      </c>
      <c r="K5" s="25" t="s">
        <v>10</v>
      </c>
      <c r="L5" s="22" t="s">
        <v>8</v>
      </c>
      <c r="M5" s="24" t="s">
        <v>11</v>
      </c>
      <c r="N5" s="24" t="s">
        <v>12</v>
      </c>
      <c r="O5" s="22" t="s">
        <v>8</v>
      </c>
      <c r="P5" s="24" t="s">
        <v>13</v>
      </c>
      <c r="Q5" s="24" t="s">
        <v>14</v>
      </c>
      <c r="R5" s="22" t="s">
        <v>8</v>
      </c>
      <c r="S5" s="24" t="s">
        <v>15</v>
      </c>
      <c r="T5" s="25" t="s">
        <v>16</v>
      </c>
      <c r="U5" s="22" t="s">
        <v>8</v>
      </c>
      <c r="V5" s="24" t="s">
        <v>17</v>
      </c>
      <c r="W5" s="24" t="s">
        <v>18</v>
      </c>
      <c r="X5" s="22" t="s">
        <v>8</v>
      </c>
      <c r="Y5" s="24" t="s">
        <v>19</v>
      </c>
      <c r="Z5" s="22" t="n">
        <v>2018</v>
      </c>
      <c r="AA5" s="22" t="n">
        <v>2019</v>
      </c>
      <c r="AB5" s="22" t="n">
        <v>2020</v>
      </c>
      <c r="AC5" s="22" t="n">
        <v>2021</v>
      </c>
      <c r="AD5" s="22" t="n">
        <v>2022</v>
      </c>
      <c r="AE5" s="22" t="n">
        <v>2023</v>
      </c>
      <c r="AF5" s="22" t="n">
        <v>2024</v>
      </c>
      <c r="AG5" s="22" t="n">
        <v>2025</v>
      </c>
      <c r="AH5" s="22" t="n">
        <v>2026</v>
      </c>
      <c r="AI5" s="22" t="n">
        <v>2027</v>
      </c>
      <c r="AJ5" s="22" t="n">
        <v>2028</v>
      </c>
      <c r="AK5" s="22" t="n">
        <v>2029</v>
      </c>
      <c r="AL5" s="22" t="n">
        <v>2030</v>
      </c>
      <c r="AM5" s="22" t="n">
        <v>2031</v>
      </c>
      <c r="AN5" s="22" t="n">
        <v>2032</v>
      </c>
      <c r="AO5" s="22" t="n">
        <v>2033</v>
      </c>
      <c r="AP5" s="22" t="n">
        <v>2034</v>
      </c>
      <c r="AQ5" s="22" t="n">
        <v>2035</v>
      </c>
      <c r="AR5" s="22" t="n">
        <v>2036</v>
      </c>
      <c r="AS5" s="22" t="n">
        <v>2037</v>
      </c>
      <c r="AT5" s="22" t="n">
        <v>2038</v>
      </c>
      <c r="AU5" s="22" t="n">
        <v>2039</v>
      </c>
      <c r="AV5" s="22" t="n">
        <v>2040</v>
      </c>
      <c r="AW5" s="22" t="n">
        <v>2041</v>
      </c>
      <c r="AX5" s="22" t="n">
        <v>2042</v>
      </c>
      <c r="AY5" s="22" t="n">
        <v>2043</v>
      </c>
      <c r="AZ5" s="22" t="n">
        <v>2044</v>
      </c>
    </row>
    <row r="6" customFormat="false" ht="24.75" hidden="false" customHeight="true" outlineLevel="0" collapsed="false">
      <c r="A6" s="13"/>
      <c r="B6" s="14"/>
      <c r="C6" s="21"/>
      <c r="D6" s="22"/>
      <c r="E6" s="22"/>
      <c r="F6" s="23"/>
      <c r="G6" s="24"/>
      <c r="H6" s="24"/>
      <c r="I6" s="22"/>
      <c r="J6" s="22"/>
      <c r="K6" s="25"/>
      <c r="L6" s="22"/>
      <c r="M6" s="22"/>
      <c r="N6" s="24"/>
      <c r="O6" s="22"/>
      <c r="P6" s="22"/>
      <c r="Q6" s="24"/>
      <c r="R6" s="22"/>
      <c r="S6" s="22"/>
      <c r="T6" s="25"/>
      <c r="U6" s="22"/>
      <c r="V6" s="22"/>
      <c r="W6" s="24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</row>
    <row r="7" s="32" customFormat="true" ht="19.5" hidden="false" customHeight="true" outlineLevel="0" collapsed="false">
      <c r="A7" s="26" t="n">
        <v>1</v>
      </c>
      <c r="B7" s="27" t="s">
        <v>20</v>
      </c>
      <c r="C7" s="28" t="n">
        <v>712038268.75</v>
      </c>
      <c r="D7" s="29" t="n">
        <v>727742240.94</v>
      </c>
      <c r="E7" s="29" t="n">
        <v>754183748.33</v>
      </c>
      <c r="F7" s="30" t="n">
        <v>819351255.68</v>
      </c>
      <c r="G7" s="28" t="n">
        <v>948957532</v>
      </c>
      <c r="H7" s="28" t="n">
        <v>970354867</v>
      </c>
      <c r="I7" s="28" t="n">
        <v>397044</v>
      </c>
      <c r="J7" s="28" t="n">
        <v>970751911</v>
      </c>
      <c r="K7" s="31" t="n">
        <v>967340149</v>
      </c>
      <c r="L7" s="28" t="n">
        <v>0</v>
      </c>
      <c r="M7" s="28" t="n">
        <v>967340149</v>
      </c>
      <c r="N7" s="28" t="n">
        <v>916420289</v>
      </c>
      <c r="O7" s="28" t="n">
        <v>0</v>
      </c>
      <c r="P7" s="28" t="n">
        <v>916420289</v>
      </c>
      <c r="Q7" s="28" t="n">
        <v>954648222</v>
      </c>
      <c r="R7" s="28" t="n">
        <v>0</v>
      </c>
      <c r="S7" s="28" t="n">
        <v>954648222</v>
      </c>
      <c r="T7" s="28" t="n">
        <v>994372963</v>
      </c>
      <c r="U7" s="28" t="n">
        <v>0</v>
      </c>
      <c r="V7" s="28" t="n">
        <v>994372963</v>
      </c>
      <c r="W7" s="28" t="n">
        <v>1035504652</v>
      </c>
      <c r="X7" s="28" t="n">
        <v>0</v>
      </c>
      <c r="Y7" s="28" t="n">
        <v>1035504652</v>
      </c>
      <c r="Z7" s="28" t="n">
        <v>1074858627</v>
      </c>
      <c r="AA7" s="28" t="n">
        <v>1116323112</v>
      </c>
      <c r="AB7" s="28" t="n">
        <v>1159391973</v>
      </c>
      <c r="AC7" s="28" t="n">
        <v>1204127422.17457</v>
      </c>
      <c r="AD7" s="28" t="n">
        <v>1250594090.63283</v>
      </c>
      <c r="AE7" s="28" t="n">
        <v>1296450319.90329</v>
      </c>
      <c r="AF7" s="28" t="n">
        <v>1343991588.59844</v>
      </c>
      <c r="AG7" s="28" t="n">
        <v>1393279918</v>
      </c>
      <c r="AH7" s="28" t="n">
        <v>1444379613</v>
      </c>
      <c r="AI7" s="28" t="n">
        <v>1497357350</v>
      </c>
      <c r="AJ7" s="28" t="n">
        <v>1552282261</v>
      </c>
      <c r="AK7" s="28" t="n">
        <v>1609226031</v>
      </c>
      <c r="AL7" s="28" t="n">
        <v>1668262982</v>
      </c>
      <c r="AM7" s="28" t="n">
        <v>1729470175.76</v>
      </c>
      <c r="AN7" s="28" t="n">
        <v>1786246549.47107</v>
      </c>
      <c r="AO7" s="28" t="n">
        <v>1844888251.65455</v>
      </c>
      <c r="AP7" s="28" t="n">
        <v>1905456605.85951</v>
      </c>
      <c r="AQ7" s="28" t="n">
        <v>1968014952.92644</v>
      </c>
      <c r="AR7" s="28" t="n">
        <v>2032628717.26064</v>
      </c>
      <c r="AS7" s="28" t="n">
        <v>2099365475.40273</v>
      </c>
      <c r="AT7" s="28" t="n">
        <v>2168295026.85673</v>
      </c>
      <c r="AU7" s="28" t="n">
        <v>2239489467.25016</v>
      </c>
      <c r="AV7" s="28" t="n">
        <v>2313023263.90276</v>
      </c>
      <c r="AW7" s="28" t="n">
        <v>2388973333.88344</v>
      </c>
      <c r="AX7" s="28" t="n">
        <v>2467419124.6371</v>
      </c>
      <c r="AY7" s="28" t="n">
        <v>2548442697.26621</v>
      </c>
      <c r="AZ7" s="28" t="n">
        <v>2632128812.55454</v>
      </c>
    </row>
    <row r="8" customFormat="false" ht="21.75" hidden="false" customHeight="true" outlineLevel="0" collapsed="false">
      <c r="A8" s="33" t="s">
        <v>21</v>
      </c>
      <c r="B8" s="34" t="s">
        <v>22</v>
      </c>
      <c r="C8" s="35" t="n">
        <v>643050420.11</v>
      </c>
      <c r="D8" s="35" t="n">
        <v>686244215.34</v>
      </c>
      <c r="E8" s="35" t="n">
        <v>701482067.59</v>
      </c>
      <c r="F8" s="36" t="n">
        <v>759372069.18</v>
      </c>
      <c r="G8" s="37" t="n">
        <v>791578954</v>
      </c>
      <c r="H8" s="37" t="n">
        <v>822883287</v>
      </c>
      <c r="I8" s="37" t="n">
        <v>384389</v>
      </c>
      <c r="J8" s="37" t="n">
        <v>823267676</v>
      </c>
      <c r="K8" s="38" t="n">
        <v>846734618</v>
      </c>
      <c r="L8" s="35"/>
      <c r="M8" s="39" t="n">
        <v>846734618</v>
      </c>
      <c r="N8" s="35" t="n">
        <v>877382333</v>
      </c>
      <c r="O8" s="35"/>
      <c r="P8" s="39" t="n">
        <v>877382333</v>
      </c>
      <c r="Q8" s="35" t="n">
        <v>914573203</v>
      </c>
      <c r="R8" s="35"/>
      <c r="S8" s="35" t="n">
        <v>914573203</v>
      </c>
      <c r="T8" s="35" t="n">
        <v>953231844</v>
      </c>
      <c r="U8" s="35"/>
      <c r="V8" s="35" t="n">
        <v>953231844</v>
      </c>
      <c r="W8" s="35" t="n">
        <v>993267581</v>
      </c>
      <c r="X8" s="35"/>
      <c r="Y8" s="35" t="n">
        <v>993267581</v>
      </c>
      <c r="Z8" s="35" t="n">
        <v>1033494918</v>
      </c>
      <c r="AA8" s="35" t="n">
        <v>1073801220</v>
      </c>
      <c r="AB8" s="35" t="n">
        <v>1115679468</v>
      </c>
      <c r="AC8" s="35" t="n">
        <v>1159190967.03457</v>
      </c>
      <c r="AD8" s="35" t="n">
        <v>1204399414.74891</v>
      </c>
      <c r="AE8" s="35" t="n">
        <v>1248962193.09462</v>
      </c>
      <c r="AF8" s="35" t="n">
        <v>1295173794.23912</v>
      </c>
      <c r="AG8" s="35" t="n">
        <v>1343095225</v>
      </c>
      <c r="AH8" s="35" t="n">
        <v>1392789748</v>
      </c>
      <c r="AI8" s="35" t="n">
        <v>1444322969</v>
      </c>
      <c r="AJ8" s="35" t="n">
        <v>1497762918</v>
      </c>
      <c r="AK8" s="35" t="n">
        <v>1553180146</v>
      </c>
      <c r="AL8" s="35" t="n">
        <v>1610647812</v>
      </c>
      <c r="AM8" s="35" t="n">
        <v>1670241781</v>
      </c>
      <c r="AN8" s="35" t="n">
        <v>1725359759.65779</v>
      </c>
      <c r="AO8" s="35" t="n">
        <v>1782296631.7265</v>
      </c>
      <c r="AP8" s="35" t="n">
        <v>1841112420.57347</v>
      </c>
      <c r="AQ8" s="35" t="n">
        <v>1901869130.4524</v>
      </c>
      <c r="AR8" s="35" t="n">
        <v>1964630811.75732</v>
      </c>
      <c r="AS8" s="35" t="n">
        <v>2029463628.54532</v>
      </c>
      <c r="AT8" s="35" t="n">
        <v>2096435928.28731</v>
      </c>
      <c r="AU8" s="35" t="n">
        <v>2165618313.92079</v>
      </c>
      <c r="AV8" s="35" t="n">
        <v>2237083718.28018</v>
      </c>
      <c r="AW8" s="35" t="n">
        <v>2310907480.98342</v>
      </c>
      <c r="AX8" s="35" t="n">
        <v>2387167427.85588</v>
      </c>
      <c r="AY8" s="35" t="n">
        <v>2465943952.97512</v>
      </c>
      <c r="AZ8" s="35" t="n">
        <v>2547320103.4233</v>
      </c>
    </row>
    <row r="9" s="48" customFormat="true" ht="12.75" hidden="true" customHeight="false" outlineLevel="0" collapsed="false">
      <c r="A9" s="40" t="s">
        <v>23</v>
      </c>
      <c r="B9" s="41" t="s">
        <v>24</v>
      </c>
      <c r="C9" s="42" t="n">
        <v>643050420.11</v>
      </c>
      <c r="D9" s="43" t="n">
        <v>686244215.34</v>
      </c>
      <c r="E9" s="43" t="n">
        <v>701482067.59</v>
      </c>
      <c r="F9" s="44" t="n">
        <v>740612902</v>
      </c>
      <c r="G9" s="45" t="n">
        <v>740295103</v>
      </c>
      <c r="H9" s="45" t="n">
        <v>805079167</v>
      </c>
      <c r="I9" s="45" t="n">
        <v>1494137</v>
      </c>
      <c r="J9" s="42" t="n">
        <v>806573304</v>
      </c>
      <c r="K9" s="46" t="n">
        <v>837717800.2645</v>
      </c>
      <c r="L9" s="45"/>
      <c r="M9" s="47" t="n">
        <v>837717800.2645</v>
      </c>
      <c r="N9" s="45" t="n">
        <v>874996242.37627</v>
      </c>
      <c r="O9" s="45"/>
      <c r="P9" s="47" t="n">
        <v>874996242.37627</v>
      </c>
      <c r="Q9" s="45" t="n">
        <v>914371073.283202</v>
      </c>
      <c r="R9" s="45"/>
      <c r="S9" s="45" t="n">
        <v>914371073.283202</v>
      </c>
      <c r="T9" s="45" t="n">
        <v>953231843.897738</v>
      </c>
      <c r="U9" s="45"/>
      <c r="V9" s="45" t="n">
        <v>953231843.897738</v>
      </c>
      <c r="W9" s="45" t="n">
        <v>993267581.341443</v>
      </c>
      <c r="X9" s="45"/>
      <c r="Y9" s="45"/>
      <c r="Z9" s="45" t="n">
        <v>1033494918.38577</v>
      </c>
      <c r="AA9" s="45" t="n">
        <v>1073801220.20282</v>
      </c>
      <c r="AB9" s="45" t="n">
        <v>1115679467.79073</v>
      </c>
      <c r="AC9" s="45" t="n">
        <v>1159190967.03457</v>
      </c>
      <c r="AD9" s="45" t="n">
        <v>1204399414.74891</v>
      </c>
      <c r="AE9" s="45" t="n">
        <v>1248962193.09462</v>
      </c>
      <c r="AF9" s="45" t="n">
        <v>1295173794.23912</v>
      </c>
      <c r="AG9" s="45" t="n">
        <v>1343095224.62597</v>
      </c>
      <c r="AH9" s="45" t="n">
        <v>1392789747.93713</v>
      </c>
      <c r="AI9" s="45" t="n">
        <v>1444322968.61081</v>
      </c>
      <c r="AJ9" s="45" t="n">
        <v>1497762918.44941</v>
      </c>
      <c r="AK9" s="45" t="n">
        <v>1553180146.43203</v>
      </c>
      <c r="AL9" s="45" t="n">
        <v>1610647811.85002</v>
      </c>
      <c r="AM9" s="45" t="n">
        <v>1670241780.88847</v>
      </c>
      <c r="AN9" s="45" t="n">
        <v>1725359759.65779</v>
      </c>
      <c r="AO9" s="45" t="n">
        <v>1782296631.7265</v>
      </c>
      <c r="AP9" s="45" t="n">
        <v>1841112420.57347</v>
      </c>
      <c r="AQ9" s="45" t="n">
        <v>1901869130.4524</v>
      </c>
      <c r="AR9" s="45" t="n">
        <v>1964630811.75732</v>
      </c>
      <c r="AS9" s="45" t="n">
        <v>2029463628.54532</v>
      </c>
      <c r="AT9" s="45" t="n">
        <v>2096435928.28731</v>
      </c>
      <c r="AU9" s="45" t="n">
        <v>2165618313.92079</v>
      </c>
      <c r="AV9" s="45" t="n">
        <v>2237083718.28018</v>
      </c>
      <c r="AW9" s="45" t="n">
        <v>2310907480.98342</v>
      </c>
      <c r="AX9" s="45" t="n">
        <v>2387167427.85588</v>
      </c>
      <c r="AY9" s="45" t="n">
        <v>2465943952.97512</v>
      </c>
      <c r="AZ9" s="45" t="n">
        <v>2547320103.4233</v>
      </c>
    </row>
    <row r="10" s="48" customFormat="true" ht="15.75" hidden="true" customHeight="true" outlineLevel="0" collapsed="false">
      <c r="A10" s="40" t="s">
        <v>23</v>
      </c>
      <c r="B10" s="41" t="s">
        <v>25</v>
      </c>
      <c r="C10" s="42"/>
      <c r="D10" s="43"/>
      <c r="E10" s="43"/>
      <c r="F10" s="44"/>
      <c r="G10" s="45" t="n">
        <v>13755650</v>
      </c>
      <c r="H10" s="45" t="n">
        <v>16736319</v>
      </c>
      <c r="I10" s="45" t="n">
        <v>926184</v>
      </c>
      <c r="J10" s="42" t="n">
        <v>16736319</v>
      </c>
      <c r="K10" s="46" t="n">
        <v>4716170</v>
      </c>
      <c r="L10" s="45" t="n">
        <v>3489641</v>
      </c>
      <c r="M10" s="47" t="n">
        <v>8205811</v>
      </c>
      <c r="N10" s="45" t="n">
        <v>806930</v>
      </c>
      <c r="O10" s="45" t="n">
        <v>1303294</v>
      </c>
      <c r="P10" s="47" t="n">
        <v>2110224</v>
      </c>
      <c r="Q10" s="45" t="n">
        <v>90765</v>
      </c>
      <c r="R10" s="45"/>
      <c r="S10" s="45" t="n">
        <v>90765</v>
      </c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</row>
    <row r="11" customFormat="false" ht="20.25" hidden="false" customHeight="true" outlineLevel="0" collapsed="false">
      <c r="A11" s="33" t="s">
        <v>26</v>
      </c>
      <c r="B11" s="34" t="s">
        <v>27</v>
      </c>
      <c r="C11" s="35" t="n">
        <v>68987848.64</v>
      </c>
      <c r="D11" s="49" t="n">
        <v>41498025.6</v>
      </c>
      <c r="E11" s="49" t="n">
        <v>52701680.74</v>
      </c>
      <c r="F11" s="50" t="n">
        <v>59979186.5</v>
      </c>
      <c r="G11" s="51" t="n">
        <v>157378578</v>
      </c>
      <c r="H11" s="51" t="n">
        <v>147471580</v>
      </c>
      <c r="I11" s="51" t="n">
        <v>12655</v>
      </c>
      <c r="J11" s="51" t="n">
        <v>147484235</v>
      </c>
      <c r="K11" s="52" t="n">
        <v>120605531</v>
      </c>
      <c r="L11" s="51"/>
      <c r="M11" s="39" t="n">
        <v>120605531</v>
      </c>
      <c r="N11" s="51" t="n">
        <v>39037956</v>
      </c>
      <c r="O11" s="51"/>
      <c r="P11" s="39" t="n">
        <v>39037956</v>
      </c>
      <c r="Q11" s="51" t="n">
        <v>40075019</v>
      </c>
      <c r="R11" s="51"/>
      <c r="S11" s="51" t="n">
        <v>40075019</v>
      </c>
      <c r="T11" s="51" t="n">
        <v>41141119</v>
      </c>
      <c r="U11" s="51"/>
      <c r="V11" s="51" t="n">
        <v>41141119</v>
      </c>
      <c r="W11" s="51" t="n">
        <v>42237071</v>
      </c>
      <c r="X11" s="51"/>
      <c r="Y11" s="51" t="n">
        <v>42237071</v>
      </c>
      <c r="Z11" s="51" t="n">
        <v>41363709</v>
      </c>
      <c r="AA11" s="51" t="n">
        <v>42521892</v>
      </c>
      <c r="AB11" s="51" t="n">
        <v>43712505</v>
      </c>
      <c r="AC11" s="51" t="n">
        <v>44936455.14</v>
      </c>
      <c r="AD11" s="51" t="n">
        <v>46194675.88392</v>
      </c>
      <c r="AE11" s="51" t="n">
        <v>47488126.8086698</v>
      </c>
      <c r="AF11" s="51" t="n">
        <v>48817794.3593125</v>
      </c>
      <c r="AG11" s="51" t="n">
        <v>50184693</v>
      </c>
      <c r="AH11" s="51" t="n">
        <v>51589865</v>
      </c>
      <c r="AI11" s="51" t="n">
        <v>53034381</v>
      </c>
      <c r="AJ11" s="51" t="n">
        <v>54519343</v>
      </c>
      <c r="AK11" s="51" t="n">
        <v>56045885</v>
      </c>
      <c r="AL11" s="51" t="n">
        <v>57615170</v>
      </c>
      <c r="AM11" s="51" t="n">
        <v>59228394.76</v>
      </c>
      <c r="AN11" s="51" t="n">
        <v>60886789.81328</v>
      </c>
      <c r="AO11" s="51" t="n">
        <v>62591619.9280518</v>
      </c>
      <c r="AP11" s="51" t="n">
        <v>64344185.2860373</v>
      </c>
      <c r="AQ11" s="51" t="n">
        <v>66145822.4740463</v>
      </c>
      <c r="AR11" s="51" t="n">
        <v>67997905.5033196</v>
      </c>
      <c r="AS11" s="51" t="n">
        <v>69901846.8574126</v>
      </c>
      <c r="AT11" s="51" t="n">
        <v>71859098.5694201</v>
      </c>
      <c r="AU11" s="51" t="n">
        <v>73871153.3293639</v>
      </c>
      <c r="AV11" s="51" t="n">
        <v>75939545.6225861</v>
      </c>
      <c r="AW11" s="51" t="n">
        <v>78065852.9000185</v>
      </c>
      <c r="AX11" s="51" t="n">
        <v>80251696.781219</v>
      </c>
      <c r="AY11" s="51" t="n">
        <v>82498744.2910932</v>
      </c>
      <c r="AZ11" s="51" t="n">
        <v>84808709.1312438</v>
      </c>
    </row>
    <row r="12" s="48" customFormat="true" ht="12" hidden="true" customHeight="true" outlineLevel="0" collapsed="false">
      <c r="A12" s="40"/>
      <c r="B12" s="41"/>
      <c r="C12" s="42"/>
      <c r="D12" s="43"/>
      <c r="E12" s="43"/>
      <c r="F12" s="44"/>
      <c r="G12" s="45"/>
      <c r="H12" s="45" t="n">
        <v>0</v>
      </c>
      <c r="I12" s="45" t="n">
        <v>6733550</v>
      </c>
      <c r="J12" s="45" t="n">
        <v>6733550</v>
      </c>
      <c r="K12" s="46" t="n">
        <v>10000000</v>
      </c>
      <c r="L12" s="45"/>
      <c r="M12" s="47" t="n">
        <v>10000000</v>
      </c>
      <c r="N12" s="45" t="n">
        <v>12000000</v>
      </c>
      <c r="O12" s="45"/>
      <c r="P12" s="47" t="n">
        <v>12000000</v>
      </c>
      <c r="Q12" s="45" t="n">
        <v>12000000</v>
      </c>
      <c r="R12" s="45"/>
      <c r="S12" s="45" t="n">
        <v>12000000</v>
      </c>
      <c r="T12" s="45" t="n">
        <v>12000000</v>
      </c>
      <c r="U12" s="45"/>
      <c r="V12" s="45" t="n">
        <v>12000000</v>
      </c>
      <c r="W12" s="45" t="n">
        <v>12000000</v>
      </c>
      <c r="X12" s="45"/>
      <c r="Y12" s="45"/>
      <c r="Z12" s="45" t="n">
        <v>0</v>
      </c>
      <c r="AA12" s="45" t="n">
        <v>0</v>
      </c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</row>
    <row r="13" s="48" customFormat="true" ht="17.25" hidden="true" customHeight="true" outlineLevel="0" collapsed="false">
      <c r="A13" s="40"/>
      <c r="B13" s="41" t="s">
        <v>28</v>
      </c>
      <c r="C13" s="42"/>
      <c r="D13" s="43"/>
      <c r="E13" s="43"/>
      <c r="F13" s="44"/>
      <c r="G13" s="45"/>
      <c r="H13" s="45" t="n">
        <v>183134375</v>
      </c>
      <c r="I13" s="45" t="n">
        <v>-71560836</v>
      </c>
      <c r="J13" s="45" t="n">
        <v>111573539</v>
      </c>
      <c r="K13" s="46" t="n">
        <v>127404123</v>
      </c>
      <c r="L13" s="45" t="n">
        <v>-19072813</v>
      </c>
      <c r="M13" s="47" t="n">
        <v>108331310</v>
      </c>
      <c r="N13" s="45" t="n">
        <v>27037956</v>
      </c>
      <c r="O13" s="45" t="n">
        <v>0</v>
      </c>
      <c r="P13" s="47" t="n">
        <v>27037956</v>
      </c>
      <c r="Q13" s="45"/>
      <c r="R13" s="45" t="n">
        <v>0</v>
      </c>
      <c r="S13" s="45" t="n">
        <v>0</v>
      </c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</row>
    <row r="14" customFormat="false" ht="17.25" hidden="true" customHeight="true" outlineLevel="0" collapsed="false">
      <c r="A14" s="33" t="s">
        <v>23</v>
      </c>
      <c r="B14" s="34" t="s">
        <v>29</v>
      </c>
      <c r="C14" s="35" t="n">
        <v>6834818.5</v>
      </c>
      <c r="D14" s="49" t="n">
        <v>9081649.08</v>
      </c>
      <c r="E14" s="49" t="n">
        <v>30926454.43</v>
      </c>
      <c r="F14" s="50" t="n">
        <v>23045111.06</v>
      </c>
      <c r="G14" s="51" t="n">
        <v>13177443</v>
      </c>
      <c r="H14" s="51" t="n">
        <v>14240365</v>
      </c>
      <c r="I14" s="51"/>
      <c r="J14" s="51" t="n">
        <v>14240365</v>
      </c>
      <c r="K14" s="52" t="n">
        <v>12100000</v>
      </c>
      <c r="L14" s="51"/>
      <c r="M14" s="39" t="n">
        <v>12100000</v>
      </c>
      <c r="N14" s="51" t="n">
        <v>12000000</v>
      </c>
      <c r="O14" s="51"/>
      <c r="P14" s="39" t="n">
        <v>12000000</v>
      </c>
      <c r="Q14" s="51" t="n">
        <v>12000000</v>
      </c>
      <c r="R14" s="51"/>
      <c r="S14" s="51" t="n">
        <v>12000000</v>
      </c>
      <c r="T14" s="51" t="n">
        <v>12000000</v>
      </c>
      <c r="U14" s="51"/>
      <c r="V14" s="51" t="n">
        <v>12000000</v>
      </c>
      <c r="W14" s="51" t="n">
        <v>12000000</v>
      </c>
      <c r="X14" s="51"/>
      <c r="Y14" s="51" t="n">
        <v>12000000</v>
      </c>
      <c r="Z14" s="51"/>
      <c r="AA14" s="51"/>
      <c r="AB14" s="51"/>
      <c r="AC14" s="51"/>
      <c r="AD14" s="51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</row>
    <row r="15" customFormat="false" ht="45" hidden="false" customHeight="true" outlineLevel="0" collapsed="false">
      <c r="A15" s="54" t="n">
        <v>2</v>
      </c>
      <c r="B15" s="55" t="s">
        <v>30</v>
      </c>
      <c r="C15" s="28" t="n">
        <v>560015993.55</v>
      </c>
      <c r="D15" s="28" t="n">
        <v>593368578.86</v>
      </c>
      <c r="E15" s="28" t="n">
        <v>644566822.51</v>
      </c>
      <c r="F15" s="56" t="n">
        <v>726339584.57</v>
      </c>
      <c r="G15" s="28" t="n">
        <v>727873885</v>
      </c>
      <c r="H15" s="28" t="n">
        <v>747641902</v>
      </c>
      <c r="I15" s="28" t="n">
        <v>384389</v>
      </c>
      <c r="J15" s="28" t="n">
        <v>748026291</v>
      </c>
      <c r="K15" s="31" t="n">
        <v>754187134</v>
      </c>
      <c r="L15" s="28"/>
      <c r="M15" s="28" t="n">
        <v>754187134</v>
      </c>
      <c r="N15" s="28" t="n">
        <v>756501301</v>
      </c>
      <c r="O15" s="28"/>
      <c r="P15" s="28" t="n">
        <v>756501301</v>
      </c>
      <c r="Q15" s="28" t="n">
        <v>763366722</v>
      </c>
      <c r="R15" s="28"/>
      <c r="S15" s="28" t="n">
        <v>763366722</v>
      </c>
      <c r="T15" s="28" t="n">
        <v>772322567</v>
      </c>
      <c r="U15" s="28"/>
      <c r="V15" s="28" t="n">
        <v>772322567</v>
      </c>
      <c r="W15" s="28" t="n">
        <v>781590438</v>
      </c>
      <c r="X15" s="28"/>
      <c r="Y15" s="28" t="n">
        <v>781590438</v>
      </c>
      <c r="Z15" s="28" t="n">
        <v>790969523</v>
      </c>
      <c r="AA15" s="28" t="n">
        <v>800461158</v>
      </c>
      <c r="AB15" s="28" t="n">
        <v>810066691</v>
      </c>
      <c r="AC15" s="28" t="n">
        <v>819787491.782172</v>
      </c>
      <c r="AD15" s="28" t="n">
        <v>829624941.683558</v>
      </c>
      <c r="AE15" s="28" t="n">
        <v>839580440.98376</v>
      </c>
      <c r="AF15" s="28" t="n">
        <v>849655406.275565</v>
      </c>
      <c r="AG15" s="28" t="n">
        <v>859851271</v>
      </c>
      <c r="AH15" s="28" t="n">
        <v>870169486</v>
      </c>
      <c r="AI15" s="28" t="n">
        <v>880611520</v>
      </c>
      <c r="AJ15" s="28" t="n">
        <v>891178858</v>
      </c>
      <c r="AK15" s="28" t="n">
        <v>901873005</v>
      </c>
      <c r="AL15" s="28" t="n">
        <v>912695481</v>
      </c>
      <c r="AM15" s="28" t="n">
        <v>923647826.61381</v>
      </c>
      <c r="AN15" s="28" t="n">
        <v>934731600.533176</v>
      </c>
      <c r="AO15" s="28" t="n">
        <v>945948379.739574</v>
      </c>
      <c r="AP15" s="28" t="n">
        <v>957299760.296449</v>
      </c>
      <c r="AQ15" s="28" t="n">
        <v>968787357.420006</v>
      </c>
      <c r="AR15" s="28" t="n">
        <v>980412805.709046</v>
      </c>
      <c r="AS15" s="28" t="n">
        <v>992177759.377555</v>
      </c>
      <c r="AT15" s="28" t="n">
        <v>1004083892.49009</v>
      </c>
      <c r="AU15" s="28" t="n">
        <v>1016132899.19997</v>
      </c>
      <c r="AV15" s="28" t="n">
        <v>1028326493.99037</v>
      </c>
      <c r="AW15" s="28" t="n">
        <v>1040666411.91825</v>
      </c>
      <c r="AX15" s="28" t="n">
        <v>1053154408.86127</v>
      </c>
      <c r="AY15" s="28" t="n">
        <v>1065792261.7676</v>
      </c>
      <c r="AZ15" s="28" t="n">
        <v>1078581768.90882</v>
      </c>
    </row>
    <row r="16" s="61" customFormat="true" ht="12.75" hidden="true" customHeight="true" outlineLevel="0" collapsed="false">
      <c r="A16" s="40"/>
      <c r="B16" s="41" t="s">
        <v>31</v>
      </c>
      <c r="C16" s="47" t="n">
        <v>560015993.55</v>
      </c>
      <c r="D16" s="57" t="n">
        <v>593368578.86</v>
      </c>
      <c r="E16" s="57" t="n">
        <v>644566822.51</v>
      </c>
      <c r="F16" s="58" t="n">
        <v>687762940</v>
      </c>
      <c r="G16" s="47" t="n">
        <v>689171685</v>
      </c>
      <c r="H16" s="47" t="n">
        <v>738920087</v>
      </c>
      <c r="I16" s="47" t="n">
        <v>3358718</v>
      </c>
      <c r="J16" s="59" t="n">
        <v>742278805</v>
      </c>
      <c r="K16" s="60" t="n">
        <v>745173132.044</v>
      </c>
      <c r="L16" s="47"/>
      <c r="M16" s="59" t="n">
        <v>745173132.044</v>
      </c>
      <c r="N16" s="47" t="n">
        <v>754115209.628528</v>
      </c>
      <c r="O16" s="47"/>
      <c r="P16" s="59" t="n">
        <v>754115209.628528</v>
      </c>
      <c r="Q16" s="47" t="n">
        <v>763164592.14407</v>
      </c>
      <c r="R16" s="47"/>
      <c r="S16" s="47" t="n">
        <v>763164592.14407</v>
      </c>
      <c r="T16" s="47" t="n">
        <v>772322567.249799</v>
      </c>
      <c r="U16" s="47"/>
      <c r="V16" s="47" t="n">
        <v>772322567.249799</v>
      </c>
      <c r="W16" s="47" t="n">
        <v>781590438.056797</v>
      </c>
      <c r="X16" s="47"/>
      <c r="Y16" s="28" t="n">
        <v>781590438.056797</v>
      </c>
      <c r="Z16" s="47" t="n">
        <v>790969523.313479</v>
      </c>
      <c r="AA16" s="47" t="n">
        <v>800461157.59324</v>
      </c>
      <c r="AB16" s="47" t="n">
        <v>810066691.484359</v>
      </c>
      <c r="AC16" s="47" t="n">
        <v>819787491.782172</v>
      </c>
      <c r="AD16" s="47" t="n">
        <v>829624941.683558</v>
      </c>
      <c r="AE16" s="47" t="n">
        <v>839580440.98376</v>
      </c>
      <c r="AF16" s="47" t="n">
        <v>849655406.275565</v>
      </c>
      <c r="AG16" s="47" t="n">
        <v>859851271.150872</v>
      </c>
      <c r="AH16" s="47" t="n">
        <v>870169486.404683</v>
      </c>
      <c r="AI16" s="47" t="n">
        <v>880611520.241539</v>
      </c>
      <c r="AJ16" s="47" t="n">
        <v>891178858.484438</v>
      </c>
      <c r="AK16" s="47" t="n">
        <v>901873004.786251</v>
      </c>
      <c r="AL16" s="47" t="n">
        <v>912695480.843686</v>
      </c>
      <c r="AM16" s="47" t="n">
        <v>923647826.61381</v>
      </c>
      <c r="AN16" s="47" t="n">
        <v>934731600.533176</v>
      </c>
      <c r="AO16" s="47" t="n">
        <v>945948379.739574</v>
      </c>
      <c r="AP16" s="47" t="n">
        <v>957299760.296449</v>
      </c>
      <c r="AQ16" s="47" t="n">
        <v>968787357.420006</v>
      </c>
      <c r="AR16" s="47" t="n">
        <v>980412805.709046</v>
      </c>
      <c r="AS16" s="47" t="n">
        <v>992177759.377555</v>
      </c>
      <c r="AT16" s="47" t="n">
        <v>1004083892.49009</v>
      </c>
      <c r="AU16" s="47" t="n">
        <v>1016132899.19997</v>
      </c>
      <c r="AV16" s="47" t="n">
        <v>1028326493.99037</v>
      </c>
      <c r="AW16" s="47" t="n">
        <v>1040666411.91825</v>
      </c>
      <c r="AX16" s="47" t="n">
        <v>1053154408.86127</v>
      </c>
      <c r="AY16" s="47" t="n">
        <v>1065792261.7676</v>
      </c>
      <c r="AZ16" s="47" t="n">
        <v>1078581768.90882</v>
      </c>
    </row>
    <row r="17" s="61" customFormat="true" ht="1.5" hidden="true" customHeight="true" outlineLevel="0" collapsed="false">
      <c r="A17" s="40"/>
      <c r="B17" s="41" t="s">
        <v>28</v>
      </c>
      <c r="C17" s="47"/>
      <c r="D17" s="57"/>
      <c r="E17" s="57"/>
      <c r="F17" s="58"/>
      <c r="G17" s="47"/>
      <c r="H17" s="47" t="n">
        <v>16783179</v>
      </c>
      <c r="I17" s="47" t="n">
        <v>414090</v>
      </c>
      <c r="J17" s="47" t="n">
        <v>17197269</v>
      </c>
      <c r="K17" s="60" t="n">
        <v>4716170</v>
      </c>
      <c r="L17" s="47" t="n">
        <v>3489641</v>
      </c>
      <c r="M17" s="47" t="n">
        <v>8205811</v>
      </c>
      <c r="N17" s="47" t="n">
        <v>806930</v>
      </c>
      <c r="O17" s="47" t="n">
        <v>1303294</v>
      </c>
      <c r="P17" s="47" t="n">
        <v>2110224</v>
      </c>
      <c r="Q17" s="47" t="n">
        <v>90765</v>
      </c>
      <c r="R17" s="47"/>
      <c r="S17" s="47" t="n">
        <v>90765</v>
      </c>
      <c r="T17" s="47"/>
      <c r="U17" s="47"/>
      <c r="V17" s="47"/>
      <c r="W17" s="47"/>
      <c r="X17" s="47"/>
      <c r="Y17" s="47" t="n">
        <v>0</v>
      </c>
      <c r="Z17" s="47"/>
      <c r="AA17" s="47"/>
      <c r="AB17" s="47"/>
      <c r="AC17" s="47"/>
      <c r="AD17" s="47"/>
      <c r="AE17" s="62"/>
      <c r="AF17" s="63"/>
      <c r="AG17" s="63"/>
      <c r="AH17" s="63"/>
      <c r="AI17" s="63"/>
      <c r="AJ17" s="63"/>
      <c r="AK17" s="63"/>
      <c r="AL17" s="63"/>
      <c r="AM17" s="63"/>
      <c r="AN17" s="63"/>
      <c r="AO17" s="64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4"/>
    </row>
    <row r="18" s="68" customFormat="true" ht="21.75" hidden="false" customHeight="true" outlineLevel="0" collapsed="false">
      <c r="A18" s="65" t="s">
        <v>21</v>
      </c>
      <c r="B18" s="66" t="s">
        <v>32</v>
      </c>
      <c r="C18" s="37" t="n">
        <v>284732484.54</v>
      </c>
      <c r="D18" s="67" t="n">
        <v>309438054.31</v>
      </c>
      <c r="E18" s="67" t="n">
        <v>335554511.2</v>
      </c>
      <c r="F18" s="50" t="n">
        <v>378182935.81</v>
      </c>
      <c r="G18" s="51" t="n">
        <v>352499480</v>
      </c>
      <c r="H18" s="51" t="n">
        <v>373547378</v>
      </c>
      <c r="I18" s="51" t="n">
        <v>9166</v>
      </c>
      <c r="J18" s="51" t="n">
        <v>373556544</v>
      </c>
      <c r="K18" s="52" t="n">
        <v>371172145.74</v>
      </c>
      <c r="L18" s="51"/>
      <c r="M18" s="39" t="n">
        <v>371172145.74</v>
      </c>
      <c r="N18" s="51" t="n">
        <v>374883867</v>
      </c>
      <c r="O18" s="51"/>
      <c r="P18" s="51" t="n">
        <v>374883867</v>
      </c>
      <c r="Q18" s="51" t="n">
        <v>378632706</v>
      </c>
      <c r="R18" s="51"/>
      <c r="S18" s="51" t="n">
        <v>378632706</v>
      </c>
      <c r="T18" s="51" t="n">
        <v>382419033</v>
      </c>
      <c r="U18" s="51"/>
      <c r="V18" s="51" t="n">
        <v>382419033</v>
      </c>
      <c r="W18" s="51" t="n">
        <v>386243223</v>
      </c>
      <c r="X18" s="51"/>
      <c r="Y18" s="39" t="n">
        <v>386243223</v>
      </c>
      <c r="Z18" s="51" t="n">
        <v>390105655</v>
      </c>
      <c r="AA18" s="51" t="n">
        <v>394006712</v>
      </c>
      <c r="AB18" s="51" t="n">
        <v>397946779</v>
      </c>
      <c r="AC18" s="51" t="n">
        <v>401926246.79</v>
      </c>
      <c r="AD18" s="51" t="n">
        <v>405945509.2579</v>
      </c>
      <c r="AE18" s="51" t="n">
        <v>410004964.350479</v>
      </c>
      <c r="AF18" s="51" t="n">
        <v>414105013.993984</v>
      </c>
      <c r="AG18" s="51" t="n">
        <v>418246064</v>
      </c>
      <c r="AH18" s="51" t="n">
        <v>422428525</v>
      </c>
      <c r="AI18" s="51" t="n">
        <v>426652810</v>
      </c>
      <c r="AJ18" s="51" t="n">
        <v>430919338</v>
      </c>
      <c r="AK18" s="51" t="n">
        <v>435228532</v>
      </c>
      <c r="AL18" s="51" t="n">
        <v>439580817</v>
      </c>
      <c r="AM18" s="51" t="n">
        <v>443976625.17</v>
      </c>
      <c r="AN18" s="51" t="n">
        <v>448416391.4217</v>
      </c>
      <c r="AO18" s="51" t="n">
        <v>452900555.335917</v>
      </c>
      <c r="AP18" s="51" t="n">
        <v>457429560.889276</v>
      </c>
      <c r="AQ18" s="51" t="n">
        <v>462003856.498169</v>
      </c>
      <c r="AR18" s="51" t="n">
        <v>466623895.063151</v>
      </c>
      <c r="AS18" s="51" t="n">
        <v>471290134.013782</v>
      </c>
      <c r="AT18" s="51" t="n">
        <v>476003035.35392</v>
      </c>
      <c r="AU18" s="51" t="n">
        <v>480763065.707459</v>
      </c>
      <c r="AV18" s="51" t="n">
        <v>485570696.364534</v>
      </c>
      <c r="AW18" s="51" t="n">
        <v>490426403.328179</v>
      </c>
      <c r="AX18" s="51" t="n">
        <v>495330667.361461</v>
      </c>
      <c r="AY18" s="51" t="n">
        <v>500283974.035076</v>
      </c>
      <c r="AZ18" s="51" t="n">
        <v>505286813.775426</v>
      </c>
    </row>
    <row r="19" s="68" customFormat="true" ht="18.75" hidden="true" customHeight="true" outlineLevel="0" collapsed="false">
      <c r="A19" s="65" t="s">
        <v>26</v>
      </c>
      <c r="B19" s="66" t="s">
        <v>33</v>
      </c>
      <c r="C19" s="51" t="n">
        <v>39294243.51</v>
      </c>
      <c r="D19" s="67" t="n">
        <v>49178349.95</v>
      </c>
      <c r="E19" s="67" t="n">
        <v>47645633.18</v>
      </c>
      <c r="F19" s="50" t="n">
        <v>43468827.12</v>
      </c>
      <c r="G19" s="51" t="n">
        <v>45243113</v>
      </c>
      <c r="H19" s="51" t="n">
        <v>46639896</v>
      </c>
      <c r="I19" s="51" t="n">
        <v>0</v>
      </c>
      <c r="J19" s="51" t="n">
        <v>46639896</v>
      </c>
      <c r="K19" s="52" t="n">
        <v>46508695.2</v>
      </c>
      <c r="L19" s="51"/>
      <c r="M19" s="39" t="n">
        <v>46508695.2</v>
      </c>
      <c r="N19" s="51" t="n">
        <v>47438869</v>
      </c>
      <c r="O19" s="51"/>
      <c r="P19" s="51" t="n">
        <v>47438869</v>
      </c>
      <c r="Q19" s="51" t="n">
        <v>48387646</v>
      </c>
      <c r="R19" s="51"/>
      <c r="S19" s="51" t="n">
        <v>48387646</v>
      </c>
      <c r="T19" s="51" t="n">
        <v>49355399</v>
      </c>
      <c r="U19" s="51"/>
      <c r="V19" s="51" t="n">
        <v>49355399</v>
      </c>
      <c r="W19" s="51" t="n">
        <v>50342507</v>
      </c>
      <c r="X19" s="51"/>
      <c r="Y19" s="39" t="n">
        <v>50342507</v>
      </c>
      <c r="Z19" s="51" t="n">
        <v>51349358</v>
      </c>
      <c r="AA19" s="51" t="n">
        <v>52376345</v>
      </c>
      <c r="AB19" s="51" t="n">
        <v>53423872</v>
      </c>
      <c r="AC19" s="51" t="n">
        <v>54492349.44</v>
      </c>
      <c r="AD19" s="51" t="n">
        <v>55582196.4288</v>
      </c>
      <c r="AE19" s="51" t="n">
        <v>56693840.357376</v>
      </c>
      <c r="AF19" s="51" t="n">
        <v>57827717.1645235</v>
      </c>
      <c r="AG19" s="51" t="n">
        <v>58984271</v>
      </c>
      <c r="AH19" s="51" t="n">
        <v>60163956</v>
      </c>
      <c r="AI19" s="51" t="n">
        <v>61367236</v>
      </c>
      <c r="AJ19" s="51" t="n">
        <v>62594580</v>
      </c>
      <c r="AK19" s="51" t="n">
        <v>63846472</v>
      </c>
      <c r="AL19" s="51" t="n">
        <v>65123401</v>
      </c>
      <c r="AM19" s="51" t="n">
        <v>66425869.02</v>
      </c>
      <c r="AN19" s="51" t="n">
        <v>67754386.4004</v>
      </c>
      <c r="AO19" s="51" t="n">
        <v>69109474.128408</v>
      </c>
      <c r="AP19" s="51" t="n">
        <v>70491663.6109762</v>
      </c>
      <c r="AQ19" s="51" t="n">
        <v>71901496.8831957</v>
      </c>
      <c r="AR19" s="51" t="n">
        <v>73339526.8208596</v>
      </c>
      <c r="AS19" s="51" t="n">
        <v>74806317.3572768</v>
      </c>
      <c r="AT19" s="51" t="n">
        <v>76302443.7044223</v>
      </c>
      <c r="AU19" s="51" t="n">
        <v>77828492.5785108</v>
      </c>
      <c r="AV19" s="51" t="n">
        <v>79385062.430081</v>
      </c>
      <c r="AW19" s="51" t="n">
        <v>80972763.6786826</v>
      </c>
      <c r="AX19" s="51" t="n">
        <v>82592218.9522563</v>
      </c>
      <c r="AY19" s="51" t="n">
        <v>84244063.3313014</v>
      </c>
      <c r="AZ19" s="51" t="n">
        <v>85928944.5979274</v>
      </c>
    </row>
    <row r="20" s="68" customFormat="true" ht="19.5" hidden="true" customHeight="true" outlineLevel="0" collapsed="false">
      <c r="A20" s="65" t="s">
        <v>34</v>
      </c>
      <c r="B20" s="66" t="s">
        <v>35</v>
      </c>
      <c r="C20" s="37" t="n">
        <v>0</v>
      </c>
      <c r="D20" s="67" t="n">
        <v>0</v>
      </c>
      <c r="E20" s="67" t="n">
        <v>0</v>
      </c>
      <c r="F20" s="69" t="n">
        <v>0</v>
      </c>
      <c r="G20" s="70" t="n">
        <v>1733245</v>
      </c>
      <c r="H20" s="71" t="n">
        <v>1363510</v>
      </c>
      <c r="I20" s="71"/>
      <c r="J20" s="51" t="n">
        <v>1363510</v>
      </c>
      <c r="K20" s="72" t="n">
        <v>3303988</v>
      </c>
      <c r="L20" s="71"/>
      <c r="M20" s="39" t="n">
        <v>3303988</v>
      </c>
      <c r="N20" s="71" t="n">
        <v>3261488</v>
      </c>
      <c r="O20" s="71"/>
      <c r="P20" s="51" t="n">
        <v>3261488</v>
      </c>
      <c r="Q20" s="71" t="n">
        <v>3117688</v>
      </c>
      <c r="R20" s="71"/>
      <c r="S20" s="51" t="n">
        <v>3117688</v>
      </c>
      <c r="T20" s="71" t="n">
        <v>2370428</v>
      </c>
      <c r="U20" s="71"/>
      <c r="V20" s="51" t="n">
        <v>2370428</v>
      </c>
      <c r="W20" s="71" t="n">
        <v>2332668</v>
      </c>
      <c r="X20" s="71"/>
      <c r="Y20" s="39" t="n">
        <v>2332668</v>
      </c>
      <c r="Z20" s="71" t="n">
        <v>2304738</v>
      </c>
      <c r="AA20" s="71" t="n">
        <v>2276588</v>
      </c>
      <c r="AB20" s="71" t="n">
        <v>2248288</v>
      </c>
      <c r="AC20" s="71" t="n">
        <v>2219638</v>
      </c>
      <c r="AD20" s="71" t="n">
        <v>2181088</v>
      </c>
      <c r="AE20" s="71" t="n">
        <v>2152628</v>
      </c>
      <c r="AF20" s="71" t="n">
        <v>2124088</v>
      </c>
      <c r="AG20" s="71" t="n">
        <v>2095588</v>
      </c>
      <c r="AH20" s="71" t="n">
        <v>2067208</v>
      </c>
      <c r="AI20" s="71" t="n">
        <v>1144288</v>
      </c>
      <c r="AJ20" s="71" t="n">
        <v>1104288</v>
      </c>
      <c r="AK20" s="71" t="n">
        <v>1064288</v>
      </c>
      <c r="AL20" s="71" t="n">
        <v>1024288</v>
      </c>
      <c r="AM20" s="70" t="n">
        <v>974288</v>
      </c>
      <c r="AN20" s="71" t="n">
        <v>934288</v>
      </c>
      <c r="AO20" s="71" t="n">
        <v>894288</v>
      </c>
      <c r="AP20" s="71" t="n">
        <v>854288</v>
      </c>
      <c r="AQ20" s="71" t="n">
        <v>814288</v>
      </c>
      <c r="AR20" s="71" t="n">
        <v>774288</v>
      </c>
      <c r="AS20" s="71" t="n">
        <v>550652</v>
      </c>
      <c r="AT20" s="71" t="n">
        <v>0</v>
      </c>
      <c r="AU20" s="71" t="n">
        <v>0</v>
      </c>
      <c r="AV20" s="71" t="n">
        <v>0</v>
      </c>
      <c r="AW20" s="71" t="n">
        <v>0</v>
      </c>
      <c r="AX20" s="71" t="n">
        <v>0</v>
      </c>
      <c r="AY20" s="71" t="n">
        <v>0</v>
      </c>
      <c r="AZ20" s="71" t="n">
        <v>0</v>
      </c>
    </row>
    <row r="21" s="48" customFormat="true" ht="12.75" hidden="true" customHeight="false" outlineLevel="0" collapsed="false">
      <c r="A21" s="40"/>
      <c r="B21" s="41" t="s">
        <v>36</v>
      </c>
      <c r="C21" s="42"/>
      <c r="D21" s="43"/>
      <c r="E21" s="43"/>
      <c r="F21" s="44"/>
      <c r="G21" s="73" t="n">
        <v>110000</v>
      </c>
      <c r="H21" s="73" t="n">
        <v>160000</v>
      </c>
      <c r="I21" s="73"/>
      <c r="J21" s="73"/>
      <c r="K21" s="74" t="n">
        <v>841200</v>
      </c>
      <c r="L21" s="73"/>
      <c r="M21" s="39" t="n">
        <v>841200</v>
      </c>
      <c r="N21" s="73" t="n">
        <v>836000</v>
      </c>
      <c r="O21" s="73"/>
      <c r="P21" s="51" t="n">
        <v>836000</v>
      </c>
      <c r="Q21" s="73" t="n">
        <v>719670</v>
      </c>
      <c r="R21" s="73"/>
      <c r="S21" s="51" t="n">
        <v>719670</v>
      </c>
      <c r="T21" s="75" t="n">
        <v>0</v>
      </c>
      <c r="U21" s="75"/>
      <c r="V21" s="51" t="n">
        <v>0</v>
      </c>
      <c r="W21" s="73" t="n">
        <v>0</v>
      </c>
      <c r="X21" s="73"/>
      <c r="Y21" s="73"/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  <c r="AE21" s="73" t="n">
        <v>0</v>
      </c>
      <c r="AF21" s="73" t="n">
        <v>0</v>
      </c>
      <c r="AG21" s="73" t="n">
        <v>0</v>
      </c>
      <c r="AH21" s="73" t="n">
        <v>0</v>
      </c>
      <c r="AI21" s="73" t="n">
        <v>0</v>
      </c>
      <c r="AJ21" s="73" t="n">
        <v>0</v>
      </c>
      <c r="AK21" s="73" t="n">
        <v>0</v>
      </c>
      <c r="AL21" s="73" t="n">
        <v>0</v>
      </c>
      <c r="AM21" s="73" t="n">
        <v>0</v>
      </c>
      <c r="AN21" s="73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3" t="n">
        <v>0</v>
      </c>
      <c r="AW21" s="73" t="n">
        <v>0</v>
      </c>
      <c r="AX21" s="73" t="n">
        <v>0</v>
      </c>
      <c r="AY21" s="73" t="n">
        <v>0</v>
      </c>
      <c r="AZ21" s="73" t="n">
        <v>0</v>
      </c>
    </row>
    <row r="22" s="48" customFormat="true" ht="12.75" hidden="true" customHeight="false" outlineLevel="0" collapsed="false">
      <c r="A22" s="40"/>
      <c r="B22" s="41" t="s">
        <v>37</v>
      </c>
      <c r="C22" s="42"/>
      <c r="D22" s="43"/>
      <c r="E22" s="43"/>
      <c r="F22" s="44"/>
      <c r="G22" s="73" t="n">
        <v>1070245</v>
      </c>
      <c r="H22" s="73" t="n">
        <v>1815000</v>
      </c>
      <c r="I22" s="73"/>
      <c r="J22" s="73"/>
      <c r="K22" s="74" t="n">
        <v>1744288</v>
      </c>
      <c r="L22" s="73"/>
      <c r="M22" s="39" t="n">
        <v>1744288</v>
      </c>
      <c r="N22" s="73" t="n">
        <v>1694288</v>
      </c>
      <c r="O22" s="73"/>
      <c r="P22" s="51" t="n">
        <v>1694288</v>
      </c>
      <c r="Q22" s="73" t="n">
        <v>1654288</v>
      </c>
      <c r="R22" s="73"/>
      <c r="S22" s="51" t="n">
        <v>1654288</v>
      </c>
      <c r="T22" s="73" t="n">
        <v>1614288</v>
      </c>
      <c r="U22" s="73"/>
      <c r="V22" s="51" t="n">
        <v>1614288</v>
      </c>
      <c r="W22" s="73" t="n">
        <v>1564288</v>
      </c>
      <c r="X22" s="73"/>
      <c r="Y22" s="73"/>
      <c r="Z22" s="73" t="n">
        <v>1524288</v>
      </c>
      <c r="AA22" s="73" t="n">
        <v>1484288</v>
      </c>
      <c r="AB22" s="73" t="n">
        <v>1444288</v>
      </c>
      <c r="AC22" s="73" t="n">
        <v>1404288</v>
      </c>
      <c r="AD22" s="73" t="n">
        <v>1354288</v>
      </c>
      <c r="AE22" s="73" t="n">
        <v>1314288</v>
      </c>
      <c r="AF22" s="73" t="n">
        <v>1274288</v>
      </c>
      <c r="AG22" s="73" t="n">
        <v>1234288</v>
      </c>
      <c r="AH22" s="73" t="n">
        <v>1194288</v>
      </c>
      <c r="AI22" s="73" t="n">
        <v>1144288</v>
      </c>
      <c r="AJ22" s="73" t="n">
        <v>1104288</v>
      </c>
      <c r="AK22" s="73" t="n">
        <v>1064288</v>
      </c>
      <c r="AL22" s="73" t="n">
        <v>1024288</v>
      </c>
      <c r="AM22" s="73" t="n">
        <v>974288</v>
      </c>
      <c r="AN22" s="73" t="n">
        <v>934288</v>
      </c>
      <c r="AO22" s="73" t="n">
        <v>894288</v>
      </c>
      <c r="AP22" s="73" t="n">
        <v>854288</v>
      </c>
      <c r="AQ22" s="73" t="n">
        <v>814288</v>
      </c>
      <c r="AR22" s="73" t="n">
        <v>774288</v>
      </c>
      <c r="AS22" s="73" t="n">
        <v>550652</v>
      </c>
      <c r="AT22" s="73" t="n">
        <v>0</v>
      </c>
      <c r="AU22" s="73" t="n">
        <v>0</v>
      </c>
      <c r="AV22" s="73" t="n">
        <v>0</v>
      </c>
      <c r="AW22" s="73" t="n">
        <v>0</v>
      </c>
      <c r="AX22" s="73" t="n">
        <v>0</v>
      </c>
      <c r="AY22" s="73" t="n">
        <v>0</v>
      </c>
      <c r="AZ22" s="73" t="n">
        <v>0</v>
      </c>
    </row>
    <row r="23" s="48" customFormat="true" ht="12.75" hidden="true" customHeight="false" outlineLevel="0" collapsed="false">
      <c r="A23" s="40"/>
      <c r="B23" s="41" t="s">
        <v>38</v>
      </c>
      <c r="C23" s="42"/>
      <c r="D23" s="43"/>
      <c r="E23" s="43"/>
      <c r="F23" s="44"/>
      <c r="G23" s="73" t="n">
        <v>348000</v>
      </c>
      <c r="H23" s="73" t="n">
        <v>490000</v>
      </c>
      <c r="I23" s="73"/>
      <c r="J23" s="73"/>
      <c r="K23" s="74" t="n">
        <v>467300</v>
      </c>
      <c r="L23" s="73"/>
      <c r="M23" s="39" t="n">
        <v>467300</v>
      </c>
      <c r="N23" s="73" t="n">
        <v>475550</v>
      </c>
      <c r="O23" s="73"/>
      <c r="P23" s="51" t="n">
        <v>475550</v>
      </c>
      <c r="Q23" s="73" t="n">
        <v>483710</v>
      </c>
      <c r="R23" s="73"/>
      <c r="S23" s="51" t="n">
        <v>483710</v>
      </c>
      <c r="T23" s="73" t="n">
        <v>491780</v>
      </c>
      <c r="U23" s="73"/>
      <c r="V23" s="51" t="n">
        <v>491780</v>
      </c>
      <c r="W23" s="73" t="n">
        <v>499740</v>
      </c>
      <c r="X23" s="73"/>
      <c r="Y23" s="73"/>
      <c r="Z23" s="73" t="n">
        <v>507600</v>
      </c>
      <c r="AA23" s="73" t="n">
        <v>515300</v>
      </c>
      <c r="AB23" s="73" t="n">
        <v>522900</v>
      </c>
      <c r="AC23" s="73" t="n">
        <v>530300</v>
      </c>
      <c r="AD23" s="73" t="n">
        <v>537700</v>
      </c>
      <c r="AE23" s="73" t="n">
        <v>545240</v>
      </c>
      <c r="AF23" s="73" t="n">
        <v>552700</v>
      </c>
      <c r="AG23" s="73" t="n">
        <v>560150</v>
      </c>
      <c r="AH23" s="73" t="n">
        <v>567720</v>
      </c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</row>
    <row r="24" s="48" customFormat="true" ht="12.75" hidden="true" customHeight="false" outlineLevel="0" collapsed="false">
      <c r="A24" s="40"/>
      <c r="B24" s="41" t="s">
        <v>39</v>
      </c>
      <c r="C24" s="42"/>
      <c r="D24" s="43"/>
      <c r="E24" s="43"/>
      <c r="F24" s="44"/>
      <c r="G24" s="73" t="n">
        <v>205000</v>
      </c>
      <c r="H24" s="73" t="n">
        <v>260000</v>
      </c>
      <c r="I24" s="73"/>
      <c r="J24" s="73"/>
      <c r="K24" s="74" t="n">
        <v>251200</v>
      </c>
      <c r="L24" s="73"/>
      <c r="M24" s="39" t="n">
        <v>251200</v>
      </c>
      <c r="N24" s="73" t="n">
        <v>255650</v>
      </c>
      <c r="O24" s="73"/>
      <c r="P24" s="51" t="n">
        <v>255650</v>
      </c>
      <c r="Q24" s="73" t="n">
        <v>260020</v>
      </c>
      <c r="R24" s="73"/>
      <c r="S24" s="51" t="n">
        <v>260020</v>
      </c>
      <c r="T24" s="73" t="n">
        <v>264360</v>
      </c>
      <c r="U24" s="73"/>
      <c r="V24" s="51" t="n">
        <v>264360</v>
      </c>
      <c r="W24" s="73" t="n">
        <v>268640</v>
      </c>
      <c r="X24" s="73"/>
      <c r="Y24" s="73"/>
      <c r="Z24" s="73" t="n">
        <v>272850</v>
      </c>
      <c r="AA24" s="73" t="n">
        <v>277000</v>
      </c>
      <c r="AB24" s="73" t="n">
        <v>281100</v>
      </c>
      <c r="AC24" s="73" t="n">
        <v>285050</v>
      </c>
      <c r="AD24" s="73" t="n">
        <v>289100</v>
      </c>
      <c r="AE24" s="73" t="n">
        <v>293100</v>
      </c>
      <c r="AF24" s="73" t="n">
        <v>297100</v>
      </c>
      <c r="AG24" s="73" t="n">
        <v>301150</v>
      </c>
      <c r="AH24" s="73" t="n">
        <v>305200</v>
      </c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</row>
    <row r="25" customFormat="false" ht="28.5" hidden="true" customHeight="true" outlineLevel="0" collapsed="false">
      <c r="A25" s="33" t="s">
        <v>23</v>
      </c>
      <c r="B25" s="34" t="s">
        <v>40</v>
      </c>
      <c r="C25" s="35"/>
      <c r="D25" s="35"/>
      <c r="E25" s="35"/>
      <c r="F25" s="76"/>
      <c r="G25" s="37"/>
      <c r="H25" s="35"/>
      <c r="I25" s="35"/>
      <c r="J25" s="35"/>
      <c r="K25" s="38"/>
      <c r="L25" s="35"/>
      <c r="M25" s="39" t="n">
        <v>0</v>
      </c>
      <c r="N25" s="35"/>
      <c r="O25" s="35"/>
      <c r="P25" s="51" t="n">
        <v>0</v>
      </c>
      <c r="Q25" s="35"/>
      <c r="R25" s="35"/>
      <c r="S25" s="51" t="n">
        <v>0</v>
      </c>
      <c r="T25" s="35"/>
      <c r="U25" s="35"/>
      <c r="V25" s="51" t="n">
        <v>0</v>
      </c>
      <c r="W25" s="35"/>
      <c r="X25" s="35"/>
      <c r="Y25" s="35"/>
      <c r="Z25" s="35"/>
      <c r="AA25" s="35"/>
      <c r="AB25" s="35"/>
      <c r="AC25" s="35"/>
      <c r="AD25" s="35"/>
      <c r="AE25" s="38"/>
      <c r="AF25" s="35"/>
      <c r="AG25" s="35"/>
      <c r="AH25" s="35"/>
      <c r="AI25" s="35"/>
      <c r="AJ25" s="35"/>
      <c r="AK25" s="35"/>
      <c r="AL25" s="35"/>
      <c r="AM25" s="77"/>
      <c r="AN25" s="35"/>
      <c r="AO25" s="35"/>
      <c r="AP25" s="35"/>
      <c r="AQ25" s="35"/>
      <c r="AR25" s="35"/>
      <c r="AS25" s="35"/>
      <c r="AT25" s="35"/>
      <c r="AU25" s="35"/>
      <c r="AV25" s="35"/>
      <c r="AW25" s="37"/>
      <c r="AX25" s="35"/>
      <c r="AY25" s="35"/>
      <c r="AZ25" s="35"/>
    </row>
    <row r="26" customFormat="false" ht="27.75" hidden="true" customHeight="true" outlineLevel="0" collapsed="false">
      <c r="A26" s="33" t="s">
        <v>41</v>
      </c>
      <c r="B26" s="66" t="s">
        <v>42</v>
      </c>
      <c r="C26" s="78"/>
      <c r="D26" s="79"/>
      <c r="E26" s="79"/>
      <c r="F26" s="80"/>
      <c r="G26" s="39" t="n">
        <v>83825473</v>
      </c>
      <c r="H26" s="39" t="n">
        <v>95044161</v>
      </c>
      <c r="I26" s="39"/>
      <c r="J26" s="39" t="n">
        <v>95044161</v>
      </c>
      <c r="K26" s="81" t="n">
        <v>90251108</v>
      </c>
      <c r="L26" s="39"/>
      <c r="M26" s="39" t="n">
        <v>90251108</v>
      </c>
      <c r="N26" s="39" t="n">
        <v>66028975</v>
      </c>
      <c r="O26" s="39"/>
      <c r="P26" s="51" t="n">
        <v>66028975</v>
      </c>
      <c r="Q26" s="39" t="n">
        <v>65714347</v>
      </c>
      <c r="R26" s="39"/>
      <c r="S26" s="51" t="n">
        <v>65714347</v>
      </c>
      <c r="T26" s="39" t="n">
        <v>62188699</v>
      </c>
      <c r="U26" s="39"/>
      <c r="V26" s="51" t="n">
        <v>62188699</v>
      </c>
      <c r="W26" s="39" t="n">
        <v>63167545</v>
      </c>
      <c r="X26" s="39"/>
      <c r="Y26" s="39" t="n">
        <v>63167545</v>
      </c>
      <c r="Z26" s="39" t="n">
        <v>67410628</v>
      </c>
      <c r="AA26" s="39" t="n">
        <v>73767478</v>
      </c>
      <c r="AB26" s="39" t="n">
        <v>76004591</v>
      </c>
      <c r="AC26" s="51" t="n">
        <v>21541261</v>
      </c>
      <c r="AD26" s="51" t="n">
        <v>22376829</v>
      </c>
      <c r="AE26" s="52" t="n">
        <v>23240753</v>
      </c>
      <c r="AF26" s="51" t="n">
        <v>26030713</v>
      </c>
      <c r="AG26" s="51" t="n">
        <v>24238319</v>
      </c>
      <c r="AH26" s="71" t="n">
        <v>2067208</v>
      </c>
      <c r="AI26" s="71" t="n">
        <v>1144288</v>
      </c>
      <c r="AJ26" s="71" t="n">
        <v>1104288</v>
      </c>
      <c r="AK26" s="71" t="n">
        <v>1064288</v>
      </c>
      <c r="AL26" s="71" t="n">
        <v>1024288</v>
      </c>
      <c r="AM26" s="71" t="n">
        <v>974288</v>
      </c>
      <c r="AN26" s="71" t="n">
        <v>934288</v>
      </c>
      <c r="AO26" s="71" t="n">
        <v>894288</v>
      </c>
      <c r="AP26" s="71" t="n">
        <v>854288</v>
      </c>
      <c r="AQ26" s="71" t="n">
        <v>814288</v>
      </c>
      <c r="AR26" s="71" t="n">
        <v>774288</v>
      </c>
      <c r="AS26" s="71" t="n">
        <v>550652</v>
      </c>
      <c r="AT26" s="71" t="n">
        <v>0</v>
      </c>
      <c r="AU26" s="71" t="n">
        <v>0</v>
      </c>
      <c r="AV26" s="71" t="n">
        <v>0</v>
      </c>
      <c r="AW26" s="71" t="n">
        <v>0</v>
      </c>
      <c r="AX26" s="71" t="n">
        <v>0</v>
      </c>
      <c r="AY26" s="71" t="n">
        <v>0</v>
      </c>
      <c r="AZ26" s="71" t="n">
        <v>0</v>
      </c>
    </row>
    <row r="27" customFormat="false" ht="38.25" hidden="false" customHeight="true" outlineLevel="0" collapsed="false">
      <c r="A27" s="82" t="n">
        <v>3</v>
      </c>
      <c r="B27" s="83" t="s">
        <v>43</v>
      </c>
      <c r="C27" s="84" t="n">
        <v>152022275.2</v>
      </c>
      <c r="D27" s="85" t="n">
        <v>134373662.08</v>
      </c>
      <c r="E27" s="85" t="n">
        <v>109616925.82</v>
      </c>
      <c r="F27" s="86" t="n">
        <v>93011671.11</v>
      </c>
      <c r="G27" s="28" t="n">
        <v>221083647</v>
      </c>
      <c r="H27" s="84" t="n">
        <v>222712965</v>
      </c>
      <c r="I27" s="84" t="n">
        <v>12655</v>
      </c>
      <c r="J27" s="84" t="n">
        <v>222725620</v>
      </c>
      <c r="K27" s="87" t="n">
        <v>213153015</v>
      </c>
      <c r="L27" s="84" t="n">
        <v>0</v>
      </c>
      <c r="M27" s="84" t="n">
        <v>213153015</v>
      </c>
      <c r="N27" s="84" t="n">
        <v>159918988</v>
      </c>
      <c r="O27" s="84" t="n">
        <v>0</v>
      </c>
      <c r="P27" s="84" t="n">
        <v>159918988</v>
      </c>
      <c r="Q27" s="84" t="n">
        <v>191281500</v>
      </c>
      <c r="R27" s="84" t="n">
        <v>0</v>
      </c>
      <c r="S27" s="84" t="n">
        <v>191281500</v>
      </c>
      <c r="T27" s="84" t="n">
        <v>222050396</v>
      </c>
      <c r="U27" s="84" t="n">
        <v>0</v>
      </c>
      <c r="V27" s="84" t="n">
        <v>222050396</v>
      </c>
      <c r="W27" s="84" t="n">
        <v>253914214</v>
      </c>
      <c r="X27" s="84" t="n">
        <v>0</v>
      </c>
      <c r="Y27" s="84" t="n">
        <v>253914214</v>
      </c>
      <c r="Z27" s="84" t="n">
        <v>283889104</v>
      </c>
      <c r="AA27" s="84" t="n">
        <v>315861954</v>
      </c>
      <c r="AB27" s="84" t="n">
        <v>349325282</v>
      </c>
      <c r="AC27" s="84" t="n">
        <v>384339930.392394</v>
      </c>
      <c r="AD27" s="84" t="n">
        <v>420969148.949276</v>
      </c>
      <c r="AE27" s="84" t="n">
        <v>456869878.919533</v>
      </c>
      <c r="AF27" s="84" t="n">
        <v>494336182.322872</v>
      </c>
      <c r="AG27" s="84" t="n">
        <v>533428647</v>
      </c>
      <c r="AH27" s="84" t="n">
        <v>574210127</v>
      </c>
      <c r="AI27" s="84" t="n">
        <v>616745830</v>
      </c>
      <c r="AJ27" s="84" t="n">
        <v>661103403</v>
      </c>
      <c r="AK27" s="84" t="n">
        <v>707353026</v>
      </c>
      <c r="AL27" s="84" t="n">
        <v>755567501</v>
      </c>
      <c r="AM27" s="84" t="n">
        <v>805822349.14619</v>
      </c>
      <c r="AN27" s="84" t="n">
        <v>851514948.937894</v>
      </c>
      <c r="AO27" s="84" t="n">
        <v>898939871.914975</v>
      </c>
      <c r="AP27" s="84" t="n">
        <v>948156845.563059</v>
      </c>
      <c r="AQ27" s="84" t="n">
        <v>999227595.506435</v>
      </c>
      <c r="AR27" s="84" t="n">
        <v>1052215911.5516</v>
      </c>
      <c r="AS27" s="84" t="n">
        <v>1107187716.02517</v>
      </c>
      <c r="AT27" s="84" t="n">
        <v>1164211134.36665</v>
      </c>
      <c r="AU27" s="84" t="n">
        <v>1223356568.05019</v>
      </c>
      <c r="AV27" s="84" t="n">
        <v>1284696769.9124</v>
      </c>
      <c r="AW27" s="84" t="n">
        <v>1348306921.96519</v>
      </c>
      <c r="AX27" s="84" t="n">
        <v>1414264715.77583</v>
      </c>
      <c r="AY27" s="84" t="n">
        <v>1482650435.49861</v>
      </c>
      <c r="AZ27" s="84" t="n">
        <v>1553547043.64573</v>
      </c>
    </row>
    <row r="28" s="68" customFormat="true" ht="31.5" hidden="true" customHeight="true" outlineLevel="0" collapsed="false">
      <c r="A28" s="65" t="n">
        <v>4</v>
      </c>
      <c r="B28" s="66" t="s">
        <v>44</v>
      </c>
      <c r="C28" s="37" t="n">
        <v>17480435.72</v>
      </c>
      <c r="D28" s="37" t="n">
        <v>29046473.2</v>
      </c>
      <c r="E28" s="37" t="n">
        <v>55353085.79</v>
      </c>
      <c r="F28" s="36" t="n">
        <v>54358521.08</v>
      </c>
      <c r="G28" s="37" t="n">
        <v>31449932</v>
      </c>
      <c r="H28" s="37" t="n">
        <v>20228720</v>
      </c>
      <c r="I28" s="37"/>
      <c r="J28" s="37" t="n">
        <v>20228720</v>
      </c>
      <c r="K28" s="88" t="n">
        <v>8230108</v>
      </c>
      <c r="L28" s="37"/>
      <c r="M28" s="37" t="n">
        <v>8230108</v>
      </c>
      <c r="N28" s="37" t="n">
        <v>0</v>
      </c>
      <c r="O28" s="37"/>
      <c r="P28" s="37" t="n">
        <v>0</v>
      </c>
      <c r="Q28" s="37" t="n">
        <v>0</v>
      </c>
      <c r="R28" s="37"/>
      <c r="S28" s="51" t="n">
        <v>0</v>
      </c>
      <c r="T28" s="37" t="n">
        <v>0</v>
      </c>
      <c r="U28" s="37"/>
      <c r="V28" s="37" t="n">
        <v>0</v>
      </c>
      <c r="W28" s="37" t="n">
        <v>0</v>
      </c>
      <c r="X28" s="37"/>
      <c r="Y28" s="37"/>
      <c r="Z28" s="37" t="n">
        <v>0</v>
      </c>
      <c r="AA28" s="37" t="n">
        <v>0</v>
      </c>
      <c r="AB28" s="37"/>
      <c r="AC28" s="37"/>
      <c r="AD28" s="37"/>
      <c r="AE28" s="88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</row>
    <row r="29" customFormat="false" ht="50.25" hidden="true" customHeight="true" outlineLevel="0" collapsed="false">
      <c r="A29" s="33" t="s">
        <v>21</v>
      </c>
      <c r="B29" s="66" t="s">
        <v>45</v>
      </c>
      <c r="C29" s="35" t="n">
        <v>0</v>
      </c>
      <c r="D29" s="35" t="n">
        <v>0</v>
      </c>
      <c r="E29" s="35" t="n">
        <v>0</v>
      </c>
      <c r="F29" s="76" t="n">
        <v>0</v>
      </c>
      <c r="G29" s="37"/>
      <c r="H29" s="35"/>
      <c r="I29" s="35"/>
      <c r="J29" s="35"/>
      <c r="K29" s="38" t="n">
        <v>0</v>
      </c>
      <c r="L29" s="35"/>
      <c r="M29" s="35"/>
      <c r="N29" s="37" t="n">
        <v>0</v>
      </c>
      <c r="O29" s="37"/>
      <c r="P29" s="37"/>
      <c r="Q29" s="35" t="n">
        <v>0</v>
      </c>
      <c r="R29" s="35"/>
      <c r="S29" s="51" t="n">
        <v>0</v>
      </c>
      <c r="T29" s="35" t="n">
        <v>0</v>
      </c>
      <c r="U29" s="35"/>
      <c r="V29" s="37" t="n">
        <v>0</v>
      </c>
      <c r="W29" s="35" t="n">
        <v>0</v>
      </c>
      <c r="X29" s="35"/>
      <c r="Y29" s="35"/>
      <c r="Z29" s="35" t="n">
        <v>0</v>
      </c>
      <c r="AA29" s="35" t="n">
        <v>0</v>
      </c>
      <c r="AB29" s="35"/>
      <c r="AC29" s="35"/>
      <c r="AD29" s="35"/>
      <c r="AE29" s="38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</row>
    <row r="30" customFormat="false" ht="27" hidden="true" customHeight="true" outlineLevel="0" collapsed="false">
      <c r="A30" s="33" t="n">
        <v>5</v>
      </c>
      <c r="B30" s="66" t="s">
        <v>46</v>
      </c>
      <c r="C30" s="35" t="n">
        <v>0</v>
      </c>
      <c r="D30" s="89" t="n">
        <v>0</v>
      </c>
      <c r="E30" s="49" t="n">
        <v>0</v>
      </c>
      <c r="F30" s="90" t="n">
        <v>0</v>
      </c>
      <c r="G30" s="51" t="n">
        <v>0</v>
      </c>
      <c r="H30" s="91" t="n">
        <v>0</v>
      </c>
      <c r="I30" s="91"/>
      <c r="J30" s="91"/>
      <c r="K30" s="92" t="n">
        <v>60000</v>
      </c>
      <c r="L30" s="91"/>
      <c r="M30" s="91" t="n">
        <v>60000</v>
      </c>
      <c r="N30" s="51" t="n">
        <v>480000</v>
      </c>
      <c r="O30" s="51"/>
      <c r="P30" s="51" t="n">
        <v>480000</v>
      </c>
      <c r="Q30" s="91" t="n">
        <v>480000</v>
      </c>
      <c r="R30" s="91"/>
      <c r="S30" s="51" t="n">
        <v>480000</v>
      </c>
      <c r="T30" s="91" t="n">
        <v>570000</v>
      </c>
      <c r="U30" s="91"/>
      <c r="V30" s="37" t="n">
        <v>570000</v>
      </c>
      <c r="W30" s="91" t="n">
        <v>0</v>
      </c>
      <c r="X30" s="91"/>
      <c r="Y30" s="91"/>
      <c r="Z30" s="91" t="n">
        <v>0</v>
      </c>
      <c r="AA30" s="91" t="n">
        <v>0</v>
      </c>
      <c r="AB30" s="91"/>
      <c r="AC30" s="91"/>
      <c r="AD30" s="91"/>
      <c r="AE30" s="92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</row>
    <row r="31" customFormat="false" ht="21.75" hidden="false" customHeight="true" outlineLevel="0" collapsed="false">
      <c r="A31" s="82" t="n">
        <v>6</v>
      </c>
      <c r="B31" s="83" t="s">
        <v>47</v>
      </c>
      <c r="C31" s="84" t="n">
        <v>169502710.92</v>
      </c>
      <c r="D31" s="85" t="n">
        <v>163420135.28</v>
      </c>
      <c r="E31" s="85" t="n">
        <v>164970011.61</v>
      </c>
      <c r="F31" s="86" t="n">
        <v>147370192.19</v>
      </c>
      <c r="G31" s="28" t="n">
        <v>252533579</v>
      </c>
      <c r="H31" s="84" t="n">
        <v>242941685</v>
      </c>
      <c r="I31" s="84" t="n">
        <v>12655</v>
      </c>
      <c r="J31" s="84" t="n">
        <v>242954340</v>
      </c>
      <c r="K31" s="87" t="n">
        <v>221443123</v>
      </c>
      <c r="L31" s="84" t="n">
        <v>0</v>
      </c>
      <c r="M31" s="84" t="n">
        <v>221443123</v>
      </c>
      <c r="N31" s="84" t="n">
        <v>160398988</v>
      </c>
      <c r="O31" s="84" t="n">
        <v>0</v>
      </c>
      <c r="P31" s="84" t="n">
        <v>160398988</v>
      </c>
      <c r="Q31" s="84" t="n">
        <v>191761500</v>
      </c>
      <c r="R31" s="84" t="n">
        <v>0</v>
      </c>
      <c r="S31" s="84" t="n">
        <v>191761500</v>
      </c>
      <c r="T31" s="84" t="n">
        <v>222620396</v>
      </c>
      <c r="U31" s="84" t="n">
        <v>0</v>
      </c>
      <c r="V31" s="84" t="n">
        <v>222620396</v>
      </c>
      <c r="W31" s="84" t="n">
        <v>253914214</v>
      </c>
      <c r="X31" s="84" t="n">
        <v>0</v>
      </c>
      <c r="Y31" s="84" t="n">
        <v>253914214</v>
      </c>
      <c r="Z31" s="84" t="n">
        <v>283889104</v>
      </c>
      <c r="AA31" s="84" t="n">
        <v>315861954</v>
      </c>
      <c r="AB31" s="84" t="n">
        <v>349325282</v>
      </c>
      <c r="AC31" s="84" t="n">
        <v>384339930.392394</v>
      </c>
      <c r="AD31" s="84" t="n">
        <v>420969148.949276</v>
      </c>
      <c r="AE31" s="84" t="n">
        <v>456869878.919533</v>
      </c>
      <c r="AF31" s="84" t="n">
        <v>494336182.322872</v>
      </c>
      <c r="AG31" s="84" t="n">
        <v>533428647</v>
      </c>
      <c r="AH31" s="84" t="n">
        <v>574210127</v>
      </c>
      <c r="AI31" s="84" t="n">
        <v>616745830</v>
      </c>
      <c r="AJ31" s="84" t="n">
        <v>661103403</v>
      </c>
      <c r="AK31" s="84" t="n">
        <v>707353026</v>
      </c>
      <c r="AL31" s="84" t="n">
        <v>755567501</v>
      </c>
      <c r="AM31" s="84" t="n">
        <v>805822349.14619</v>
      </c>
      <c r="AN31" s="84" t="n">
        <v>851514948.937894</v>
      </c>
      <c r="AO31" s="84" t="n">
        <v>898939871.914975</v>
      </c>
      <c r="AP31" s="84" t="n">
        <v>948156845.563059</v>
      </c>
      <c r="AQ31" s="84" t="n">
        <v>999227595.506435</v>
      </c>
      <c r="AR31" s="84" t="n">
        <v>1052215911.5516</v>
      </c>
      <c r="AS31" s="84" t="n">
        <v>1107187716.02517</v>
      </c>
      <c r="AT31" s="84" t="n">
        <v>1164211134.36665</v>
      </c>
      <c r="AU31" s="84" t="n">
        <v>1223356568.05019</v>
      </c>
      <c r="AV31" s="84" t="n">
        <v>1284696769.9124</v>
      </c>
      <c r="AW31" s="84" t="n">
        <v>1348306921.96519</v>
      </c>
      <c r="AX31" s="84" t="n">
        <v>1414264715.77583</v>
      </c>
      <c r="AY31" s="84" t="n">
        <v>1482650435.49861</v>
      </c>
      <c r="AZ31" s="84" t="n">
        <v>1553547043.64573</v>
      </c>
    </row>
    <row r="32" s="68" customFormat="true" ht="20.25" hidden="true" customHeight="true" outlineLevel="0" collapsed="false">
      <c r="A32" s="65" t="n">
        <v>7</v>
      </c>
      <c r="B32" s="66" t="s">
        <v>48</v>
      </c>
      <c r="C32" s="37" t="n">
        <v>51665750.19</v>
      </c>
      <c r="D32" s="93" t="n">
        <v>53368213.37</v>
      </c>
      <c r="E32" s="93" t="n">
        <v>49592010.81</v>
      </c>
      <c r="F32" s="94" t="n">
        <v>53554576.33</v>
      </c>
      <c r="G32" s="37" t="n">
        <v>62596068</v>
      </c>
      <c r="H32" s="37" t="n">
        <v>59448710</v>
      </c>
      <c r="I32" s="37" t="n">
        <v>0</v>
      </c>
      <c r="J32" s="37" t="n">
        <v>59448710</v>
      </c>
      <c r="K32" s="88" t="n">
        <v>50363851</v>
      </c>
      <c r="L32" s="37"/>
      <c r="M32" s="37" t="n">
        <v>50363851</v>
      </c>
      <c r="N32" s="37" t="n">
        <v>51809815</v>
      </c>
      <c r="O32" s="37"/>
      <c r="P32" s="37" t="n">
        <v>51809815</v>
      </c>
      <c r="Q32" s="37" t="n">
        <v>55500345</v>
      </c>
      <c r="R32" s="37"/>
      <c r="S32" s="37" t="n">
        <v>55500345</v>
      </c>
      <c r="T32" s="37" t="n">
        <v>57752079</v>
      </c>
      <c r="U32" s="37"/>
      <c r="V32" s="37" t="n">
        <v>57752079</v>
      </c>
      <c r="W32" s="37" t="n">
        <v>58462483</v>
      </c>
      <c r="X32" s="37"/>
      <c r="Y32" s="37" t="n">
        <v>58462483</v>
      </c>
      <c r="Z32" s="37" t="n">
        <v>54017687</v>
      </c>
      <c r="AA32" s="37" t="n">
        <v>43340138</v>
      </c>
      <c r="AB32" s="37" t="n">
        <v>39401468</v>
      </c>
      <c r="AC32" s="37" t="n">
        <v>37618068</v>
      </c>
      <c r="AD32" s="37" t="n">
        <v>35878168</v>
      </c>
      <c r="AE32" s="37" t="n">
        <v>34138368</v>
      </c>
      <c r="AF32" s="37" t="n">
        <v>32422968</v>
      </c>
      <c r="AG32" s="37" t="n">
        <v>30658506</v>
      </c>
      <c r="AH32" s="37" t="n">
        <v>21812367</v>
      </c>
      <c r="AI32" s="37" t="n">
        <v>20595667</v>
      </c>
      <c r="AJ32" s="37" t="n">
        <v>19387267</v>
      </c>
      <c r="AK32" s="37" t="n">
        <v>15217267</v>
      </c>
      <c r="AL32" s="37" t="n">
        <v>8329367</v>
      </c>
      <c r="AM32" s="37" t="n">
        <v>3515716</v>
      </c>
      <c r="AN32" s="37" t="n">
        <v>0</v>
      </c>
      <c r="AO32" s="37" t="n">
        <v>0</v>
      </c>
      <c r="AP32" s="37" t="n">
        <v>0</v>
      </c>
      <c r="AQ32" s="37" t="n">
        <v>0</v>
      </c>
      <c r="AR32" s="37" t="n">
        <v>0</v>
      </c>
      <c r="AS32" s="37" t="n">
        <v>0</v>
      </c>
      <c r="AT32" s="37" t="n">
        <v>0</v>
      </c>
      <c r="AU32" s="37" t="n">
        <v>0</v>
      </c>
      <c r="AV32" s="37" t="n">
        <v>0</v>
      </c>
      <c r="AW32" s="37" t="n">
        <v>0</v>
      </c>
      <c r="AX32" s="37" t="n">
        <v>0</v>
      </c>
      <c r="AY32" s="37" t="n">
        <v>0</v>
      </c>
      <c r="AZ32" s="37" t="n">
        <v>0</v>
      </c>
    </row>
    <row r="33" s="68" customFormat="true" ht="33.75" hidden="true" customHeight="true" outlineLevel="0" collapsed="false">
      <c r="A33" s="65" t="s">
        <v>21</v>
      </c>
      <c r="B33" s="66" t="s">
        <v>49</v>
      </c>
      <c r="C33" s="37" t="n">
        <v>42773138.24</v>
      </c>
      <c r="D33" s="67" t="n">
        <v>39828837.46</v>
      </c>
      <c r="E33" s="67" t="n">
        <v>36562094.2</v>
      </c>
      <c r="F33" s="50" t="n">
        <v>41323964.72</v>
      </c>
      <c r="G33" s="51" t="n">
        <v>45729850</v>
      </c>
      <c r="H33" s="51" t="n">
        <v>35278300</v>
      </c>
      <c r="I33" s="51"/>
      <c r="J33" s="51" t="n">
        <v>35278300</v>
      </c>
      <c r="K33" s="52" t="n">
        <v>20399851</v>
      </c>
      <c r="L33" s="51"/>
      <c r="M33" s="37" t="n">
        <v>20399851</v>
      </c>
      <c r="N33" s="51" t="n">
        <v>23334915</v>
      </c>
      <c r="O33" s="51"/>
      <c r="P33" s="37" t="n">
        <v>23334915</v>
      </c>
      <c r="Q33" s="51" t="n">
        <v>28776345</v>
      </c>
      <c r="R33" s="51"/>
      <c r="S33" s="37" t="n">
        <v>28776345</v>
      </c>
      <c r="T33" s="51" t="n">
        <v>33109679</v>
      </c>
      <c r="U33" s="51"/>
      <c r="V33" s="37" t="n">
        <v>33109679</v>
      </c>
      <c r="W33" s="51" t="n">
        <v>36337383</v>
      </c>
      <c r="X33" s="51"/>
      <c r="Y33" s="37" t="n">
        <v>36337383</v>
      </c>
      <c r="Z33" s="51" t="n">
        <v>34465087</v>
      </c>
      <c r="AA33" s="51" t="n">
        <v>26052038</v>
      </c>
      <c r="AB33" s="51" t="n">
        <v>23904168</v>
      </c>
      <c r="AC33" s="51" t="n">
        <v>23904168</v>
      </c>
      <c r="AD33" s="51" t="n">
        <v>23904168</v>
      </c>
      <c r="AE33" s="51" t="n">
        <v>23904168</v>
      </c>
      <c r="AF33" s="51" t="n">
        <v>23904168</v>
      </c>
      <c r="AG33" s="51" t="n">
        <v>23904106</v>
      </c>
      <c r="AH33" s="51" t="n">
        <v>16666667</v>
      </c>
      <c r="AI33" s="51" t="n">
        <v>16666667</v>
      </c>
      <c r="AJ33" s="51" t="n">
        <v>16666667</v>
      </c>
      <c r="AK33" s="51" t="n">
        <v>13666667</v>
      </c>
      <c r="AL33" s="51" t="n">
        <v>7666667</v>
      </c>
      <c r="AM33" s="51" t="n">
        <v>3333316</v>
      </c>
      <c r="AN33" s="51" t="n">
        <v>0</v>
      </c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95" t="n">
        <v>562525068</v>
      </c>
    </row>
    <row r="34" s="104" customFormat="true" ht="7.5" hidden="true" customHeight="true" outlineLevel="0" collapsed="false">
      <c r="A34" s="96"/>
      <c r="B34" s="97" t="s">
        <v>50</v>
      </c>
      <c r="C34" s="98"/>
      <c r="D34" s="99"/>
      <c r="E34" s="99"/>
      <c r="F34" s="100"/>
      <c r="G34" s="101"/>
      <c r="H34" s="51"/>
      <c r="I34" s="51"/>
      <c r="J34" s="51"/>
      <c r="K34" s="102"/>
      <c r="L34" s="101"/>
      <c r="M34" s="37"/>
      <c r="N34" s="101"/>
      <c r="O34" s="101"/>
      <c r="P34" s="37"/>
      <c r="Q34" s="101"/>
      <c r="R34" s="101"/>
      <c r="S34" s="37"/>
      <c r="T34" s="101"/>
      <c r="U34" s="101"/>
      <c r="V34" s="37"/>
      <c r="W34" s="101"/>
      <c r="X34" s="101"/>
      <c r="Y34" s="37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3"/>
    </row>
    <row r="35" s="104" customFormat="true" ht="7.5" hidden="true" customHeight="true" outlineLevel="0" collapsed="false">
      <c r="A35" s="96"/>
      <c r="B35" s="97" t="s">
        <v>51</v>
      </c>
      <c r="C35" s="98"/>
      <c r="D35" s="99"/>
      <c r="E35" s="99"/>
      <c r="F35" s="100"/>
      <c r="G35" s="101"/>
      <c r="H35" s="51"/>
      <c r="I35" s="51"/>
      <c r="J35" s="51"/>
      <c r="K35" s="102"/>
      <c r="L35" s="101"/>
      <c r="M35" s="37"/>
      <c r="N35" s="101"/>
      <c r="O35" s="101"/>
      <c r="P35" s="37"/>
      <c r="Q35" s="101"/>
      <c r="R35" s="101"/>
      <c r="S35" s="37"/>
      <c r="T35" s="101"/>
      <c r="U35" s="101"/>
      <c r="V35" s="37"/>
      <c r="W35" s="101"/>
      <c r="X35" s="101"/>
      <c r="Y35" s="37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3"/>
    </row>
    <row r="36" s="48" customFormat="true" ht="18.75" hidden="true" customHeight="true" outlineLevel="0" collapsed="false">
      <c r="A36" s="40"/>
      <c r="B36" s="41" t="s">
        <v>52</v>
      </c>
      <c r="C36" s="42"/>
      <c r="D36" s="43"/>
      <c r="E36" s="43"/>
      <c r="F36" s="44"/>
      <c r="G36" s="45"/>
      <c r="H36" s="105" t="n">
        <v>1940679</v>
      </c>
      <c r="I36" s="105"/>
      <c r="J36" s="105"/>
      <c r="K36" s="106"/>
      <c r="L36" s="107"/>
      <c r="M36" s="37" t="n">
        <v>0</v>
      </c>
      <c r="N36" s="107"/>
      <c r="O36" s="107"/>
      <c r="P36" s="37" t="n">
        <v>0</v>
      </c>
      <c r="Q36" s="107"/>
      <c r="R36" s="107"/>
      <c r="S36" s="37" t="n">
        <v>0</v>
      </c>
      <c r="T36" s="107"/>
      <c r="U36" s="107"/>
      <c r="V36" s="37" t="n">
        <v>0</v>
      </c>
      <c r="W36" s="107"/>
      <c r="X36" s="107"/>
      <c r="Y36" s="37" t="n">
        <v>0</v>
      </c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108"/>
    </row>
    <row r="37" s="48" customFormat="true" ht="18.75" hidden="true" customHeight="true" outlineLevel="0" collapsed="false">
      <c r="A37" s="40"/>
      <c r="B37" s="41" t="s">
        <v>53</v>
      </c>
      <c r="C37" s="42"/>
      <c r="D37" s="43"/>
      <c r="E37" s="43"/>
      <c r="F37" s="44"/>
      <c r="G37" s="45"/>
      <c r="H37" s="105" t="n">
        <v>879064</v>
      </c>
      <c r="I37" s="105"/>
      <c r="J37" s="105"/>
      <c r="K37" s="106"/>
      <c r="L37" s="107"/>
      <c r="M37" s="37" t="n">
        <v>0</v>
      </c>
      <c r="N37" s="107"/>
      <c r="O37" s="107"/>
      <c r="P37" s="37" t="n">
        <v>0</v>
      </c>
      <c r="Q37" s="107"/>
      <c r="R37" s="107"/>
      <c r="S37" s="37" t="n">
        <v>0</v>
      </c>
      <c r="T37" s="107"/>
      <c r="U37" s="107"/>
      <c r="V37" s="37" t="n">
        <v>0</v>
      </c>
      <c r="W37" s="107"/>
      <c r="X37" s="107"/>
      <c r="Y37" s="37" t="n">
        <v>0</v>
      </c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108"/>
    </row>
    <row r="38" s="48" customFormat="true" ht="18.75" hidden="true" customHeight="true" outlineLevel="0" collapsed="false">
      <c r="A38" s="40"/>
      <c r="B38" s="41" t="s">
        <v>54</v>
      </c>
      <c r="C38" s="42"/>
      <c r="D38" s="43"/>
      <c r="E38" s="43"/>
      <c r="F38" s="44"/>
      <c r="G38" s="45"/>
      <c r="H38" s="105" t="n">
        <v>905361</v>
      </c>
      <c r="I38" s="105"/>
      <c r="J38" s="105"/>
      <c r="K38" s="106"/>
      <c r="L38" s="107"/>
      <c r="M38" s="37" t="n">
        <v>0</v>
      </c>
      <c r="N38" s="107"/>
      <c r="O38" s="107"/>
      <c r="P38" s="37" t="n">
        <v>0</v>
      </c>
      <c r="Q38" s="107"/>
      <c r="R38" s="107"/>
      <c r="S38" s="37" t="n">
        <v>0</v>
      </c>
      <c r="T38" s="107"/>
      <c r="U38" s="107"/>
      <c r="V38" s="37" t="n">
        <v>0</v>
      </c>
      <c r="W38" s="107"/>
      <c r="X38" s="107"/>
      <c r="Y38" s="37" t="n">
        <v>0</v>
      </c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108"/>
    </row>
    <row r="39" s="48" customFormat="true" ht="18.75" hidden="true" customHeight="true" outlineLevel="0" collapsed="false">
      <c r="A39" s="40"/>
      <c r="B39" s="41" t="s">
        <v>55</v>
      </c>
      <c r="C39" s="42"/>
      <c r="D39" s="43"/>
      <c r="E39" s="43"/>
      <c r="F39" s="44"/>
      <c r="G39" s="45"/>
      <c r="H39" s="105" t="n">
        <v>1075988</v>
      </c>
      <c r="I39" s="105"/>
      <c r="J39" s="105"/>
      <c r="K39" s="106"/>
      <c r="L39" s="107"/>
      <c r="M39" s="37" t="n">
        <v>0</v>
      </c>
      <c r="N39" s="107"/>
      <c r="O39" s="107"/>
      <c r="P39" s="37" t="n">
        <v>0</v>
      </c>
      <c r="Q39" s="107"/>
      <c r="R39" s="107"/>
      <c r="S39" s="37" t="n">
        <v>0</v>
      </c>
      <c r="T39" s="107"/>
      <c r="U39" s="107"/>
      <c r="V39" s="37" t="n">
        <v>0</v>
      </c>
      <c r="W39" s="107"/>
      <c r="X39" s="107"/>
      <c r="Y39" s="37" t="n">
        <v>0</v>
      </c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108"/>
    </row>
    <row r="40" s="48" customFormat="true" ht="18.75" hidden="true" customHeight="true" outlineLevel="0" collapsed="false">
      <c r="A40" s="40"/>
      <c r="B40" s="41" t="s">
        <v>56</v>
      </c>
      <c r="C40" s="42"/>
      <c r="D40" s="43"/>
      <c r="E40" s="43"/>
      <c r="F40" s="44"/>
      <c r="G40" s="45"/>
      <c r="H40" s="105" t="n">
        <v>557816</v>
      </c>
      <c r="I40" s="105"/>
      <c r="J40" s="105"/>
      <c r="K40" s="106" t="n">
        <v>585530</v>
      </c>
      <c r="L40" s="107"/>
      <c r="M40" s="37" t="n">
        <v>585530</v>
      </c>
      <c r="N40" s="107" t="n">
        <v>530098</v>
      </c>
      <c r="O40" s="107"/>
      <c r="P40" s="37" t="n">
        <v>530098</v>
      </c>
      <c r="Q40" s="107"/>
      <c r="R40" s="107"/>
      <c r="S40" s="37" t="n">
        <v>0</v>
      </c>
      <c r="T40" s="107"/>
      <c r="U40" s="107"/>
      <c r="V40" s="37" t="n">
        <v>0</v>
      </c>
      <c r="W40" s="107"/>
      <c r="X40" s="107"/>
      <c r="Y40" s="37" t="n">
        <v>0</v>
      </c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108"/>
    </row>
    <row r="41" s="48" customFormat="true" ht="18.75" hidden="true" customHeight="true" outlineLevel="0" collapsed="false">
      <c r="A41" s="40"/>
      <c r="B41" s="41" t="s">
        <v>57</v>
      </c>
      <c r="C41" s="42"/>
      <c r="D41" s="43"/>
      <c r="E41" s="43"/>
      <c r="F41" s="44"/>
      <c r="G41" s="45"/>
      <c r="H41" s="105" t="n">
        <v>37976</v>
      </c>
      <c r="I41" s="105"/>
      <c r="J41" s="105"/>
      <c r="K41" s="106" t="n">
        <v>37976</v>
      </c>
      <c r="L41" s="107"/>
      <c r="M41" s="37" t="n">
        <v>37976</v>
      </c>
      <c r="N41" s="107" t="n">
        <v>28482</v>
      </c>
      <c r="O41" s="107"/>
      <c r="P41" s="37" t="n">
        <v>28482</v>
      </c>
      <c r="Q41" s="107"/>
      <c r="R41" s="107"/>
      <c r="S41" s="37" t="n">
        <v>0</v>
      </c>
      <c r="T41" s="107"/>
      <c r="U41" s="107"/>
      <c r="V41" s="37" t="n">
        <v>0</v>
      </c>
      <c r="W41" s="107"/>
      <c r="X41" s="107"/>
      <c r="Y41" s="37" t="n">
        <v>0</v>
      </c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108"/>
    </row>
    <row r="42" s="48" customFormat="true" ht="18.75" hidden="true" customHeight="true" outlineLevel="0" collapsed="false">
      <c r="A42" s="40"/>
      <c r="B42" s="41" t="s">
        <v>58</v>
      </c>
      <c r="C42" s="42"/>
      <c r="D42" s="43"/>
      <c r="E42" s="43"/>
      <c r="F42" s="44"/>
      <c r="G42" s="45"/>
      <c r="H42" s="105" t="n">
        <v>2384616</v>
      </c>
      <c r="I42" s="105"/>
      <c r="J42" s="105"/>
      <c r="K42" s="106" t="n">
        <v>2384616</v>
      </c>
      <c r="L42" s="107"/>
      <c r="M42" s="37" t="n">
        <v>2384616</v>
      </c>
      <c r="N42" s="107" t="n">
        <v>2384616</v>
      </c>
      <c r="O42" s="107"/>
      <c r="P42" s="37" t="n">
        <v>2384616</v>
      </c>
      <c r="Q42" s="107" t="n">
        <v>2384616</v>
      </c>
      <c r="R42" s="107"/>
      <c r="S42" s="37" t="n">
        <v>2384616</v>
      </c>
      <c r="T42" s="107" t="n">
        <v>2384616</v>
      </c>
      <c r="U42" s="107"/>
      <c r="V42" s="37" t="n">
        <v>2384616</v>
      </c>
      <c r="W42" s="107" t="n">
        <v>2384616</v>
      </c>
      <c r="X42" s="107"/>
      <c r="Y42" s="37" t="n">
        <v>2384616</v>
      </c>
      <c r="Z42" s="107" t="n">
        <v>2328643</v>
      </c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108"/>
    </row>
    <row r="43" s="48" customFormat="true" ht="18.75" hidden="true" customHeight="true" outlineLevel="0" collapsed="false">
      <c r="A43" s="40"/>
      <c r="B43" s="41" t="s">
        <v>59</v>
      </c>
      <c r="C43" s="42"/>
      <c r="D43" s="43"/>
      <c r="E43" s="43"/>
      <c r="F43" s="44"/>
      <c r="G43" s="45"/>
      <c r="H43" s="105" t="n">
        <v>2409092</v>
      </c>
      <c r="I43" s="105"/>
      <c r="J43" s="105"/>
      <c r="K43" s="106" t="n">
        <v>2409092</v>
      </c>
      <c r="L43" s="107"/>
      <c r="M43" s="37" t="n">
        <v>2409092</v>
      </c>
      <c r="N43" s="107" t="n">
        <v>2409092</v>
      </c>
      <c r="O43" s="107"/>
      <c r="P43" s="37" t="n">
        <v>2409092</v>
      </c>
      <c r="Q43" s="107" t="n">
        <v>2409092</v>
      </c>
      <c r="R43" s="107"/>
      <c r="S43" s="37" t="n">
        <v>2409092</v>
      </c>
      <c r="T43" s="107" t="n">
        <v>2409092</v>
      </c>
      <c r="U43" s="107"/>
      <c r="V43" s="37" t="n">
        <v>2409092</v>
      </c>
      <c r="W43" s="107" t="n">
        <v>2409092</v>
      </c>
      <c r="X43" s="107"/>
      <c r="Y43" s="37" t="n">
        <v>2409092</v>
      </c>
      <c r="Z43" s="107" t="n">
        <v>2409080</v>
      </c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108"/>
    </row>
    <row r="44" s="48" customFormat="true" ht="18.75" hidden="true" customHeight="true" outlineLevel="0" collapsed="false">
      <c r="A44" s="40"/>
      <c r="B44" s="41" t="s">
        <v>60</v>
      </c>
      <c r="C44" s="42"/>
      <c r="D44" s="43"/>
      <c r="E44" s="43"/>
      <c r="F44" s="44"/>
      <c r="G44" s="45"/>
      <c r="H44" s="105" t="n">
        <v>2147956</v>
      </c>
      <c r="I44" s="105"/>
      <c r="J44" s="105"/>
      <c r="K44" s="106" t="n">
        <v>2147956</v>
      </c>
      <c r="L44" s="107"/>
      <c r="M44" s="37" t="n">
        <v>2147956</v>
      </c>
      <c r="N44" s="107" t="n">
        <v>2147956</v>
      </c>
      <c r="O44" s="107"/>
      <c r="P44" s="37" t="n">
        <v>2147956</v>
      </c>
      <c r="Q44" s="107" t="n">
        <v>2147956</v>
      </c>
      <c r="R44" s="107"/>
      <c r="S44" s="37" t="n">
        <v>2147956</v>
      </c>
      <c r="T44" s="107" t="n">
        <v>2147956</v>
      </c>
      <c r="U44" s="107"/>
      <c r="V44" s="37" t="n">
        <v>2147956</v>
      </c>
      <c r="W44" s="107" t="n">
        <v>2147956</v>
      </c>
      <c r="X44" s="107"/>
      <c r="Y44" s="37" t="n">
        <v>2147956</v>
      </c>
      <c r="Z44" s="107" t="n">
        <v>2147956</v>
      </c>
      <c r="AA44" s="107" t="n">
        <v>2147870</v>
      </c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108"/>
    </row>
    <row r="45" s="48" customFormat="true" ht="18.75" hidden="true" customHeight="true" outlineLevel="0" collapsed="false">
      <c r="A45" s="40"/>
      <c r="B45" s="41" t="s">
        <v>61</v>
      </c>
      <c r="C45" s="42"/>
      <c r="D45" s="43"/>
      <c r="E45" s="43"/>
      <c r="F45" s="44"/>
      <c r="G45" s="45"/>
      <c r="H45" s="105" t="n">
        <v>1921944</v>
      </c>
      <c r="I45" s="105"/>
      <c r="J45" s="105"/>
      <c r="K45" s="106" t="n">
        <v>1921944</v>
      </c>
      <c r="L45" s="107"/>
      <c r="M45" s="37" t="n">
        <v>1921944</v>
      </c>
      <c r="N45" s="107" t="n">
        <v>1921944</v>
      </c>
      <c r="O45" s="107"/>
      <c r="P45" s="37" t="n">
        <v>1921944</v>
      </c>
      <c r="Q45" s="107" t="n">
        <v>1921944</v>
      </c>
      <c r="R45" s="107"/>
      <c r="S45" s="37" t="n">
        <v>1921944</v>
      </c>
      <c r="T45" s="107" t="n">
        <v>1921944</v>
      </c>
      <c r="U45" s="107"/>
      <c r="V45" s="37" t="n">
        <v>1921944</v>
      </c>
      <c r="W45" s="107" t="n">
        <v>1816315</v>
      </c>
      <c r="X45" s="107"/>
      <c r="Y45" s="37" t="n">
        <v>1816315</v>
      </c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108"/>
    </row>
    <row r="46" s="48" customFormat="true" ht="18.75" hidden="true" customHeight="true" outlineLevel="0" collapsed="false">
      <c r="A46" s="40"/>
      <c r="B46" s="41" t="s">
        <v>62</v>
      </c>
      <c r="C46" s="42"/>
      <c r="D46" s="43"/>
      <c r="E46" s="43"/>
      <c r="F46" s="44"/>
      <c r="G46" s="45"/>
      <c r="H46" s="105" t="n">
        <v>3675236</v>
      </c>
      <c r="I46" s="105"/>
      <c r="J46" s="105"/>
      <c r="K46" s="106" t="n">
        <v>3675236</v>
      </c>
      <c r="L46" s="107"/>
      <c r="M46" s="37" t="n">
        <v>3675236</v>
      </c>
      <c r="N46" s="107" t="n">
        <v>3675236</v>
      </c>
      <c r="O46" s="107"/>
      <c r="P46" s="37" t="n">
        <v>3675236</v>
      </c>
      <c r="Q46" s="107" t="n">
        <v>3675236</v>
      </c>
      <c r="R46" s="107"/>
      <c r="S46" s="37" t="n">
        <v>3675236</v>
      </c>
      <c r="T46" s="107" t="n">
        <v>3675236</v>
      </c>
      <c r="U46" s="107"/>
      <c r="V46" s="37" t="n">
        <v>3675236</v>
      </c>
      <c r="W46" s="107" t="n">
        <v>3675236</v>
      </c>
      <c r="X46" s="107"/>
      <c r="Y46" s="37" t="n">
        <v>3675236</v>
      </c>
      <c r="Z46" s="107" t="n">
        <v>3675241</v>
      </c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108"/>
    </row>
    <row r="47" s="48" customFormat="true" ht="18.75" hidden="true" customHeight="true" outlineLevel="0" collapsed="false">
      <c r="A47" s="40"/>
      <c r="B47" s="41" t="s">
        <v>63</v>
      </c>
      <c r="C47" s="42"/>
      <c r="D47" s="43"/>
      <c r="E47" s="43"/>
      <c r="F47" s="44"/>
      <c r="G47" s="45"/>
      <c r="H47" s="105" t="n">
        <v>7237572</v>
      </c>
      <c r="I47" s="105"/>
      <c r="J47" s="105"/>
      <c r="K47" s="106" t="n">
        <v>7237501</v>
      </c>
      <c r="L47" s="107"/>
      <c r="M47" s="37" t="n">
        <v>7237501</v>
      </c>
      <c r="N47" s="107" t="n">
        <v>7237501</v>
      </c>
      <c r="O47" s="107"/>
      <c r="P47" s="37" t="n">
        <v>7237501</v>
      </c>
      <c r="Q47" s="107" t="n">
        <v>7237501</v>
      </c>
      <c r="R47" s="107"/>
      <c r="S47" s="37" t="n">
        <v>7237501</v>
      </c>
      <c r="T47" s="107" t="n">
        <v>7237501</v>
      </c>
      <c r="U47" s="107"/>
      <c r="V47" s="37" t="n">
        <v>7237501</v>
      </c>
      <c r="W47" s="107" t="n">
        <v>7237501</v>
      </c>
      <c r="X47" s="107"/>
      <c r="Y47" s="37" t="n">
        <v>7237501</v>
      </c>
      <c r="Z47" s="107" t="n">
        <v>7237501</v>
      </c>
      <c r="AA47" s="107" t="n">
        <v>7237501</v>
      </c>
      <c r="AB47" s="107" t="n">
        <v>7237501</v>
      </c>
      <c r="AC47" s="107" t="n">
        <v>7237501</v>
      </c>
      <c r="AD47" s="107" t="n">
        <v>7237501</v>
      </c>
      <c r="AE47" s="107" t="n">
        <v>7237501</v>
      </c>
      <c r="AF47" s="107" t="n">
        <v>7237500</v>
      </c>
      <c r="AG47" s="107" t="n">
        <v>7237417</v>
      </c>
      <c r="AH47" s="107"/>
      <c r="AI47" s="107"/>
      <c r="AJ47" s="107"/>
      <c r="AK47" s="107"/>
      <c r="AL47" s="107"/>
      <c r="AM47" s="107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108"/>
    </row>
    <row r="48" s="48" customFormat="true" ht="18.75" hidden="true" customHeight="true" outlineLevel="0" collapsed="false">
      <c r="A48" s="40"/>
      <c r="B48" s="41" t="s">
        <v>64</v>
      </c>
      <c r="C48" s="42"/>
      <c r="D48" s="43"/>
      <c r="E48" s="43"/>
      <c r="F48" s="44"/>
      <c r="G48" s="45"/>
      <c r="H48" s="105" t="n">
        <v>0</v>
      </c>
      <c r="I48" s="105"/>
      <c r="J48" s="105"/>
      <c r="K48" s="106" t="n">
        <v>0</v>
      </c>
      <c r="L48" s="107"/>
      <c r="M48" s="37" t="n">
        <v>0</v>
      </c>
      <c r="N48" s="107" t="n">
        <v>2999990</v>
      </c>
      <c r="O48" s="107"/>
      <c r="P48" s="37" t="n">
        <v>2999990</v>
      </c>
      <c r="Q48" s="107" t="n">
        <v>9000000</v>
      </c>
      <c r="R48" s="107"/>
      <c r="S48" s="37" t="n">
        <v>9000000</v>
      </c>
      <c r="T48" s="107" t="n">
        <v>13333334</v>
      </c>
      <c r="U48" s="107"/>
      <c r="V48" s="37" t="n">
        <v>13333334</v>
      </c>
      <c r="W48" s="107" t="n">
        <v>16666667</v>
      </c>
      <c r="X48" s="107"/>
      <c r="Y48" s="37" t="n">
        <v>16666667</v>
      </c>
      <c r="Z48" s="107" t="n">
        <v>16666666</v>
      </c>
      <c r="AA48" s="107" t="n">
        <v>16666667</v>
      </c>
      <c r="AB48" s="107" t="n">
        <v>16666667</v>
      </c>
      <c r="AC48" s="107" t="n">
        <v>16666667</v>
      </c>
      <c r="AD48" s="107" t="n">
        <v>16666667</v>
      </c>
      <c r="AE48" s="107" t="n">
        <v>16666667</v>
      </c>
      <c r="AF48" s="107" t="n">
        <v>16666668</v>
      </c>
      <c r="AG48" s="107" t="n">
        <v>16666689</v>
      </c>
      <c r="AH48" s="107" t="n">
        <v>16666667</v>
      </c>
      <c r="AI48" s="107" t="n">
        <v>16666667</v>
      </c>
      <c r="AJ48" s="107" t="n">
        <v>16666667</v>
      </c>
      <c r="AK48" s="107" t="n">
        <v>13666667</v>
      </c>
      <c r="AL48" s="107" t="n">
        <v>7666667</v>
      </c>
      <c r="AM48" s="107" t="n">
        <v>3333316</v>
      </c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108"/>
    </row>
    <row r="49" s="68" customFormat="true" ht="27.75" hidden="true" customHeight="true" outlineLevel="0" collapsed="false">
      <c r="A49" s="65" t="s">
        <v>26</v>
      </c>
      <c r="B49" s="66" t="s">
        <v>65</v>
      </c>
      <c r="C49" s="37" t="n">
        <v>8892611.95</v>
      </c>
      <c r="D49" s="67" t="n">
        <v>13539375.91</v>
      </c>
      <c r="E49" s="67" t="n">
        <v>13029916.61</v>
      </c>
      <c r="F49" s="50" t="n">
        <v>12230611.61</v>
      </c>
      <c r="G49" s="51" t="n">
        <v>16866218</v>
      </c>
      <c r="H49" s="51" t="n">
        <v>24170410</v>
      </c>
      <c r="I49" s="51"/>
      <c r="J49" s="51" t="n">
        <v>24170410</v>
      </c>
      <c r="K49" s="52" t="n">
        <v>29964000</v>
      </c>
      <c r="L49" s="51"/>
      <c r="M49" s="37" t="n">
        <v>29964000</v>
      </c>
      <c r="N49" s="51" t="n">
        <v>28474900</v>
      </c>
      <c r="O49" s="51"/>
      <c r="P49" s="37" t="n">
        <v>28474900</v>
      </c>
      <c r="Q49" s="51" t="n">
        <v>26724000</v>
      </c>
      <c r="R49" s="51"/>
      <c r="S49" s="37" t="n">
        <v>26724000</v>
      </c>
      <c r="T49" s="51" t="n">
        <v>24642400</v>
      </c>
      <c r="U49" s="51"/>
      <c r="V49" s="37" t="n">
        <v>24642400</v>
      </c>
      <c r="W49" s="51" t="n">
        <v>22125100</v>
      </c>
      <c r="X49" s="51"/>
      <c r="Y49" s="37" t="n">
        <v>22125100</v>
      </c>
      <c r="Z49" s="51" t="n">
        <v>19552600</v>
      </c>
      <c r="AA49" s="51" t="n">
        <v>17288100</v>
      </c>
      <c r="AB49" s="51" t="n">
        <v>15497300</v>
      </c>
      <c r="AC49" s="51" t="n">
        <v>13713900</v>
      </c>
      <c r="AD49" s="51" t="n">
        <v>11974000</v>
      </c>
      <c r="AE49" s="51" t="n">
        <v>10234200</v>
      </c>
      <c r="AF49" s="51" t="n">
        <v>8518800</v>
      </c>
      <c r="AG49" s="51" t="n">
        <v>6754400</v>
      </c>
      <c r="AH49" s="51" t="n">
        <v>5145700</v>
      </c>
      <c r="AI49" s="51" t="n">
        <v>3929000</v>
      </c>
      <c r="AJ49" s="51" t="n">
        <v>2720600</v>
      </c>
      <c r="AK49" s="51" t="n">
        <v>1550600</v>
      </c>
      <c r="AL49" s="51" t="n">
        <v>662700</v>
      </c>
      <c r="AM49" s="51" t="n">
        <v>182400</v>
      </c>
      <c r="AN49" s="51" t="n">
        <v>0</v>
      </c>
      <c r="AO49" s="51" t="n">
        <v>0</v>
      </c>
      <c r="AP49" s="51" t="n">
        <v>0</v>
      </c>
      <c r="AQ49" s="51" t="n">
        <v>0</v>
      </c>
      <c r="AR49" s="51" t="n">
        <v>0</v>
      </c>
      <c r="AS49" s="51" t="n">
        <v>0</v>
      </c>
      <c r="AT49" s="51" t="n">
        <v>0</v>
      </c>
      <c r="AU49" s="51" t="n">
        <v>0</v>
      </c>
      <c r="AV49" s="51" t="n">
        <v>0</v>
      </c>
      <c r="AW49" s="51" t="n">
        <v>0</v>
      </c>
      <c r="AX49" s="51"/>
      <c r="AY49" s="51"/>
      <c r="AZ49" s="51"/>
    </row>
    <row r="50" s="68" customFormat="true" ht="12.75" hidden="true" customHeight="false" outlineLevel="0" collapsed="false">
      <c r="A50" s="65"/>
      <c r="B50" s="66"/>
      <c r="C50" s="37"/>
      <c r="D50" s="67"/>
      <c r="E50" s="67"/>
      <c r="F50" s="69"/>
      <c r="G50" s="51"/>
      <c r="H50" s="51" t="n">
        <v>25427500</v>
      </c>
      <c r="I50" s="51"/>
      <c r="J50" s="51"/>
      <c r="K50" s="52" t="n">
        <v>29964000</v>
      </c>
      <c r="L50" s="51"/>
      <c r="M50" s="51"/>
      <c r="N50" s="51" t="n">
        <v>28474900</v>
      </c>
      <c r="O50" s="51"/>
      <c r="P50" s="51"/>
      <c r="Q50" s="51" t="n">
        <v>26724000</v>
      </c>
      <c r="R50" s="51"/>
      <c r="S50" s="51"/>
      <c r="T50" s="51" t="n">
        <v>24642400</v>
      </c>
      <c r="U50" s="51"/>
      <c r="V50" s="37" t="n">
        <v>24642400</v>
      </c>
      <c r="W50" s="51" t="n">
        <v>22125100</v>
      </c>
      <c r="X50" s="51"/>
      <c r="Y50" s="51"/>
      <c r="Z50" s="51" t="n">
        <v>19552600</v>
      </c>
      <c r="AA50" s="51" t="n">
        <v>17288100</v>
      </c>
      <c r="AB50" s="51" t="n">
        <v>15497300</v>
      </c>
      <c r="AC50" s="51" t="n">
        <v>13713900</v>
      </c>
      <c r="AD50" s="51" t="n">
        <v>11974000</v>
      </c>
      <c r="AE50" s="51" t="n">
        <v>10234200</v>
      </c>
      <c r="AF50" s="51" t="n">
        <v>8518800</v>
      </c>
      <c r="AG50" s="51" t="n">
        <v>6754400</v>
      </c>
      <c r="AH50" s="51" t="n">
        <v>5145700</v>
      </c>
      <c r="AI50" s="51" t="n">
        <v>3929000</v>
      </c>
      <c r="AJ50" s="51" t="n">
        <v>2720600</v>
      </c>
      <c r="AK50" s="51" t="n">
        <v>1550600</v>
      </c>
      <c r="AL50" s="51" t="n">
        <v>662700</v>
      </c>
      <c r="AM50" s="51" t="n">
        <v>182400</v>
      </c>
      <c r="AN50" s="51" t="n">
        <v>0</v>
      </c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</row>
    <row r="51" s="104" customFormat="true" ht="9" hidden="true" customHeight="true" outlineLevel="0" collapsed="false">
      <c r="A51" s="96"/>
      <c r="B51" s="97" t="s">
        <v>50</v>
      </c>
      <c r="C51" s="98"/>
      <c r="D51" s="99"/>
      <c r="E51" s="99"/>
      <c r="F51" s="100"/>
      <c r="G51" s="101"/>
      <c r="H51" s="101"/>
      <c r="I51" s="101"/>
      <c r="J51" s="101"/>
      <c r="K51" s="102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37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</row>
    <row r="52" s="104" customFormat="true" ht="9" hidden="true" customHeight="true" outlineLevel="0" collapsed="false">
      <c r="A52" s="96"/>
      <c r="B52" s="97" t="s">
        <v>51</v>
      </c>
      <c r="C52" s="98"/>
      <c r="D52" s="99"/>
      <c r="E52" s="99"/>
      <c r="F52" s="100"/>
      <c r="G52" s="101"/>
      <c r="H52" s="101"/>
      <c r="I52" s="101"/>
      <c r="J52" s="101"/>
      <c r="K52" s="102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37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</row>
    <row r="53" customFormat="false" ht="27.75" hidden="true" customHeight="true" outlineLevel="0" collapsed="false">
      <c r="A53" s="33" t="n">
        <v>8</v>
      </c>
      <c r="B53" s="34" t="s">
        <v>66</v>
      </c>
      <c r="C53" s="35" t="n">
        <v>0</v>
      </c>
      <c r="D53" s="49" t="n">
        <v>0</v>
      </c>
      <c r="E53" s="49" t="n">
        <v>0</v>
      </c>
      <c r="F53" s="90" t="n">
        <v>0</v>
      </c>
      <c r="G53" s="51"/>
      <c r="H53" s="91" t="n">
        <v>1590000</v>
      </c>
      <c r="I53" s="91"/>
      <c r="J53" s="91" t="n">
        <v>1590000</v>
      </c>
      <c r="K53" s="92"/>
      <c r="L53" s="91"/>
      <c r="M53" s="91"/>
      <c r="N53" s="51"/>
      <c r="O53" s="51"/>
      <c r="P53" s="5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109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</row>
    <row r="54" customFormat="false" ht="21.75" hidden="false" customHeight="true" outlineLevel="0" collapsed="false">
      <c r="A54" s="54" t="n">
        <v>9</v>
      </c>
      <c r="B54" s="55" t="s">
        <v>67</v>
      </c>
      <c r="C54" s="28" t="n">
        <v>117836960.73</v>
      </c>
      <c r="D54" s="29" t="n">
        <v>110051921.91</v>
      </c>
      <c r="E54" s="29" t="n">
        <v>115378000.8</v>
      </c>
      <c r="F54" s="111" t="n">
        <v>93815615.86</v>
      </c>
      <c r="G54" s="28" t="n">
        <v>189937511</v>
      </c>
      <c r="H54" s="28" t="n">
        <v>181902975</v>
      </c>
      <c r="I54" s="28" t="n">
        <v>12655</v>
      </c>
      <c r="J54" s="28" t="n">
        <v>181915630</v>
      </c>
      <c r="K54" s="31" t="n">
        <v>171079272</v>
      </c>
      <c r="L54" s="28" t="n">
        <v>0</v>
      </c>
      <c r="M54" s="28" t="n">
        <v>171079272</v>
      </c>
      <c r="N54" s="28" t="n">
        <v>108589173</v>
      </c>
      <c r="O54" s="28" t="n">
        <v>0</v>
      </c>
      <c r="P54" s="28" t="n">
        <v>108589173</v>
      </c>
      <c r="Q54" s="28" t="n">
        <v>136261155</v>
      </c>
      <c r="R54" s="28" t="n">
        <v>0</v>
      </c>
      <c r="S54" s="28" t="n">
        <v>136261155</v>
      </c>
      <c r="T54" s="28" t="n">
        <v>164868317</v>
      </c>
      <c r="U54" s="28" t="n">
        <v>0</v>
      </c>
      <c r="V54" s="28" t="n">
        <v>164868317</v>
      </c>
      <c r="W54" s="28" t="n">
        <v>195451731</v>
      </c>
      <c r="X54" s="28" t="n">
        <v>0</v>
      </c>
      <c r="Y54" s="28" t="n">
        <v>195451731</v>
      </c>
      <c r="Z54" s="28" t="n">
        <v>229871417</v>
      </c>
      <c r="AA54" s="28" t="n">
        <v>272521816</v>
      </c>
      <c r="AB54" s="28" t="n">
        <v>309923814</v>
      </c>
      <c r="AC54" s="28" t="n">
        <v>346721862.392394</v>
      </c>
      <c r="AD54" s="28" t="n">
        <v>385090980.949276</v>
      </c>
      <c r="AE54" s="28" t="n">
        <v>422731510.919533</v>
      </c>
      <c r="AF54" s="28" t="n">
        <v>461913214.322872</v>
      </c>
      <c r="AG54" s="28" t="n">
        <v>502770141</v>
      </c>
      <c r="AH54" s="28" t="n">
        <v>552397760</v>
      </c>
      <c r="AI54" s="28" t="n">
        <v>596150163</v>
      </c>
      <c r="AJ54" s="28" t="n">
        <v>641716136</v>
      </c>
      <c r="AK54" s="28" t="n">
        <v>692135759</v>
      </c>
      <c r="AL54" s="28" t="n">
        <v>747238134</v>
      </c>
      <c r="AM54" s="28" t="n">
        <v>802306633.14619</v>
      </c>
      <c r="AN54" s="28" t="n">
        <v>851514948.937894</v>
      </c>
      <c r="AO54" s="28" t="n">
        <v>898939871.914975</v>
      </c>
      <c r="AP54" s="28" t="n">
        <v>948156845.563059</v>
      </c>
      <c r="AQ54" s="28" t="n">
        <v>999227595.506435</v>
      </c>
      <c r="AR54" s="28" t="n">
        <v>1052215911.5516</v>
      </c>
      <c r="AS54" s="28" t="n">
        <v>1107187716.02517</v>
      </c>
      <c r="AT54" s="28" t="n">
        <v>1164211134.36665</v>
      </c>
      <c r="AU54" s="28" t="n">
        <v>1223356568.05019</v>
      </c>
      <c r="AV54" s="28" t="n">
        <v>1284696769.9124</v>
      </c>
      <c r="AW54" s="28" t="n">
        <v>1348306921.96519</v>
      </c>
      <c r="AX54" s="28" t="n">
        <v>1414264715.77583</v>
      </c>
      <c r="AY54" s="28" t="n">
        <v>1482650435.49861</v>
      </c>
      <c r="AZ54" s="28" t="n">
        <v>1553547043.64573</v>
      </c>
    </row>
    <row r="55" s="68" customFormat="true" ht="23.25" hidden="false" customHeight="true" outlineLevel="0" collapsed="false">
      <c r="A55" s="65" t="n">
        <v>10</v>
      </c>
      <c r="B55" s="66" t="s">
        <v>68</v>
      </c>
      <c r="C55" s="37" t="n">
        <v>155872519.11</v>
      </c>
      <c r="D55" s="51" t="n">
        <v>138208806.42</v>
      </c>
      <c r="E55" s="51" t="n">
        <v>135174619.02</v>
      </c>
      <c r="F55" s="36" t="n">
        <v>134311166.32</v>
      </c>
      <c r="G55" s="51" t="n">
        <v>254937511</v>
      </c>
      <c r="H55" s="51" t="n">
        <v>241902975</v>
      </c>
      <c r="I55" s="51" t="n">
        <v>12655</v>
      </c>
      <c r="J55" s="51" t="n">
        <v>241915630</v>
      </c>
      <c r="K55" s="52" t="n">
        <v>171079272</v>
      </c>
      <c r="L55" s="51"/>
      <c r="M55" s="51" t="n">
        <v>171079272</v>
      </c>
      <c r="N55" s="51" t="n">
        <v>108589173</v>
      </c>
      <c r="O55" s="51"/>
      <c r="P55" s="51" t="n">
        <v>108589173</v>
      </c>
      <c r="Q55" s="51" t="n">
        <v>136261155</v>
      </c>
      <c r="R55" s="51"/>
      <c r="S55" s="51" t="n">
        <v>136261155</v>
      </c>
      <c r="T55" s="51" t="n">
        <v>164868317</v>
      </c>
      <c r="U55" s="51"/>
      <c r="V55" s="51" t="n">
        <v>164868317</v>
      </c>
      <c r="W55" s="51" t="n">
        <v>195451731</v>
      </c>
      <c r="X55" s="51"/>
      <c r="Y55" s="51" t="n">
        <v>195451731</v>
      </c>
      <c r="Z55" s="51" t="n">
        <v>229871416.68376</v>
      </c>
      <c r="AA55" s="51" t="n">
        <v>272521816</v>
      </c>
      <c r="AB55" s="51" t="n">
        <v>309923813.747628</v>
      </c>
      <c r="AC55" s="51" t="n">
        <v>346721862.846009</v>
      </c>
      <c r="AD55" s="51" t="n">
        <v>385090981.415593</v>
      </c>
      <c r="AE55" s="51" t="n">
        <v>422731511.398907</v>
      </c>
      <c r="AF55" s="51" t="n">
        <v>461913214.815668</v>
      </c>
      <c r="AG55" s="51" t="n">
        <v>502770140.583067</v>
      </c>
      <c r="AH55" s="51" t="n">
        <v>552397760</v>
      </c>
      <c r="AI55" s="51" t="n">
        <v>596150163</v>
      </c>
      <c r="AJ55" s="51" t="n">
        <v>641716136</v>
      </c>
      <c r="AK55" s="51" t="n">
        <v>692135759</v>
      </c>
      <c r="AL55" s="51" t="n">
        <v>747238134</v>
      </c>
      <c r="AM55" s="51" t="n">
        <v>802306632.804585</v>
      </c>
      <c r="AN55" s="51" t="n">
        <v>851514948.701376</v>
      </c>
      <c r="AO55" s="51" t="n">
        <v>898939871.671834</v>
      </c>
      <c r="AP55" s="51" t="n">
        <v>948156845.313111</v>
      </c>
      <c r="AQ55" s="51" t="n">
        <v>999227595.249489</v>
      </c>
      <c r="AR55" s="51" t="n">
        <v>1052215911.28746</v>
      </c>
      <c r="AS55" s="51" t="n">
        <v>1107187715.75364</v>
      </c>
      <c r="AT55" s="51" t="n">
        <v>1164211134.0875</v>
      </c>
      <c r="AU55" s="51" t="n">
        <v>1223356567.76323</v>
      </c>
      <c r="AV55" s="51" t="n">
        <v>1284696769.61741</v>
      </c>
      <c r="AW55" s="51" t="n">
        <v>1348306921.66194</v>
      </c>
      <c r="AX55" s="51" t="n">
        <v>1414264715.46408</v>
      </c>
      <c r="AY55" s="51" t="n">
        <v>1482650435.17814</v>
      </c>
      <c r="AZ55" s="51" t="n">
        <v>1553547043.31628</v>
      </c>
    </row>
    <row r="56" s="118" customFormat="true" ht="18" hidden="true" customHeight="true" outlineLevel="0" collapsed="false">
      <c r="A56" s="112"/>
      <c r="B56" s="113" t="s">
        <v>28</v>
      </c>
      <c r="C56" s="114"/>
      <c r="D56" s="115"/>
      <c r="E56" s="115"/>
      <c r="F56" s="116"/>
      <c r="G56" s="115"/>
      <c r="H56" s="115" t="n">
        <v>177585234</v>
      </c>
      <c r="I56" s="115" t="n">
        <v>-71266109</v>
      </c>
      <c r="J56" s="115" t="n">
        <v>106319125</v>
      </c>
      <c r="K56" s="115" t="n">
        <v>127404123</v>
      </c>
      <c r="L56" s="115" t="n">
        <v>-19072813</v>
      </c>
      <c r="M56" s="115" t="n">
        <v>108331310</v>
      </c>
      <c r="N56" s="115" t="n">
        <v>27037956</v>
      </c>
      <c r="O56" s="115" t="n">
        <v>0</v>
      </c>
      <c r="P56" s="115" t="n">
        <v>27037956</v>
      </c>
      <c r="Q56" s="115"/>
      <c r="R56" s="115" t="n">
        <v>0</v>
      </c>
      <c r="S56" s="115" t="n">
        <v>0</v>
      </c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7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</row>
    <row r="57" customFormat="false" ht="26.25" hidden="true" customHeight="true" outlineLevel="0" collapsed="false">
      <c r="A57" s="33" t="s">
        <v>21</v>
      </c>
      <c r="B57" s="34" t="s">
        <v>69</v>
      </c>
      <c r="C57" s="35"/>
      <c r="D57" s="91"/>
      <c r="E57" s="91"/>
      <c r="F57" s="94"/>
      <c r="G57" s="51" t="n">
        <v>150411519</v>
      </c>
      <c r="H57" s="51" t="n">
        <v>216109866</v>
      </c>
      <c r="I57" s="51"/>
      <c r="J57" s="51" t="n">
        <v>216109866</v>
      </c>
      <c r="K57" s="51" t="n">
        <v>170992943</v>
      </c>
      <c r="L57" s="51"/>
      <c r="M57" s="51" t="n">
        <v>170992943</v>
      </c>
      <c r="N57" s="51" t="n">
        <v>36976134</v>
      </c>
      <c r="O57" s="51"/>
      <c r="P57" s="51" t="n">
        <v>36976134</v>
      </c>
      <c r="Q57" s="51" t="n">
        <v>1700000</v>
      </c>
      <c r="R57" s="51"/>
      <c r="S57" s="51" t="n">
        <v>1700000</v>
      </c>
      <c r="T57" s="51" t="n">
        <v>1700000</v>
      </c>
      <c r="U57" s="51"/>
      <c r="V57" s="51" t="n">
        <v>1700000</v>
      </c>
      <c r="W57" s="91"/>
      <c r="X57" s="91"/>
      <c r="Y57" s="91"/>
      <c r="Z57" s="91"/>
      <c r="AA57" s="91"/>
      <c r="AB57" s="91"/>
      <c r="AC57" s="91"/>
      <c r="AD57" s="91"/>
      <c r="AE57" s="92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</row>
    <row r="58" customFormat="false" ht="25.5" hidden="true" customHeight="true" outlineLevel="0" collapsed="false">
      <c r="A58" s="33" t="n">
        <v>11</v>
      </c>
      <c r="B58" s="34" t="s">
        <v>70</v>
      </c>
      <c r="C58" s="35" t="n">
        <v>66662834.32</v>
      </c>
      <c r="D58" s="49" t="n">
        <v>74545447.57</v>
      </c>
      <c r="E58" s="49" t="n">
        <v>76575541</v>
      </c>
      <c r="F58" s="50" t="n">
        <v>83206706.75</v>
      </c>
      <c r="G58" s="51" t="n">
        <v>65000000</v>
      </c>
      <c r="H58" s="91" t="n">
        <v>60000000</v>
      </c>
      <c r="I58" s="91"/>
      <c r="J58" s="91" t="n">
        <v>60000000</v>
      </c>
      <c r="K58" s="91"/>
      <c r="L58" s="91"/>
      <c r="M58" s="51" t="n">
        <v>0</v>
      </c>
      <c r="N58" s="51"/>
      <c r="O58" s="51"/>
      <c r="P58" s="5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2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</row>
    <row r="59" s="124" customFormat="true" ht="30" hidden="true" customHeight="true" outlineLevel="0" collapsed="false">
      <c r="A59" s="119" t="n">
        <v>12</v>
      </c>
      <c r="B59" s="120" t="s">
        <v>71</v>
      </c>
      <c r="C59" s="121" t="n">
        <f aca="false">C54-C55+C58</f>
        <v>28627275.94</v>
      </c>
      <c r="D59" s="122" t="n">
        <f aca="false">D54-D55+D58</f>
        <v>46388563.06</v>
      </c>
      <c r="E59" s="122" t="n">
        <f aca="false">E54-E55+E58</f>
        <v>56778922.78</v>
      </c>
      <c r="F59" s="123" t="n">
        <f aca="false">F54-F55+F58</f>
        <v>42711156.29</v>
      </c>
      <c r="G59" s="121" t="n">
        <f aca="false">G54-G55+G58</f>
        <v>0</v>
      </c>
      <c r="H59" s="121" t="n">
        <f aca="false">H54-H55+H58</f>
        <v>0</v>
      </c>
      <c r="I59" s="121"/>
      <c r="J59" s="121" t="n">
        <f aca="false">J54-J55+J58</f>
        <v>0</v>
      </c>
      <c r="K59" s="121" t="n">
        <f aca="false">K54-K55+K58</f>
        <v>0</v>
      </c>
      <c r="L59" s="121"/>
      <c r="M59" s="121" t="n">
        <f aca="false">M54-M55+M58</f>
        <v>0</v>
      </c>
      <c r="N59" s="121" t="n">
        <f aca="false">N54-N55+N58</f>
        <v>0</v>
      </c>
      <c r="O59" s="121"/>
      <c r="P59" s="121" t="n">
        <f aca="false">P54-P55+P58</f>
        <v>0</v>
      </c>
      <c r="Q59" s="121" t="n">
        <f aca="false">Q54-Q55+Q58</f>
        <v>0</v>
      </c>
      <c r="R59" s="121"/>
      <c r="S59" s="121" t="n">
        <f aca="false">S54-S55+S58</f>
        <v>0</v>
      </c>
      <c r="T59" s="121" t="n">
        <f aca="false">T54-T55+T58</f>
        <v>0</v>
      </c>
      <c r="U59" s="121"/>
      <c r="V59" s="121" t="n">
        <f aca="false">V54-V55+V58</f>
        <v>0</v>
      </c>
      <c r="W59" s="121" t="n">
        <f aca="false">W54-W55+W58</f>
        <v>0</v>
      </c>
      <c r="X59" s="121"/>
      <c r="Y59" s="121" t="n">
        <f aca="false">Y54-Y55+Y58</f>
        <v>0</v>
      </c>
      <c r="Z59" s="121" t="n">
        <f aca="false">Z54-Z55+Z58</f>
        <v>0.316240310668945</v>
      </c>
      <c r="AA59" s="121" t="n">
        <f aca="false">AA54-AA55+AA58</f>
        <v>0</v>
      </c>
      <c r="AB59" s="121" t="n">
        <f aca="false">AB54-AB55+AB58</f>
        <v>0.252372145652771</v>
      </c>
      <c r="AC59" s="121" t="n">
        <f aca="false">AC54-AC55+AC58</f>
        <v>-0.453614950180054</v>
      </c>
      <c r="AD59" s="121" t="n">
        <f aca="false">AD54-AD55+AD58</f>
        <v>-0.46631646156311</v>
      </c>
      <c r="AE59" s="121" t="n">
        <f aca="false">AE54-AE55+AE58</f>
        <v>-0.479373216629028</v>
      </c>
      <c r="AF59" s="121" t="n">
        <f aca="false">AF54-AF55+AF58</f>
        <v>-0.492795705795288</v>
      </c>
      <c r="AG59" s="121" t="n">
        <f aca="false">AG54-AG55+AG58</f>
        <v>0.416932821273804</v>
      </c>
      <c r="AH59" s="121" t="n">
        <f aca="false">AH54-AH55+AH58</f>
        <v>0</v>
      </c>
      <c r="AI59" s="121" t="n">
        <f aca="false">AI54-AI55+AI58</f>
        <v>0</v>
      </c>
      <c r="AJ59" s="121" t="n">
        <f aca="false">AJ54-AJ55+AJ58</f>
        <v>0</v>
      </c>
      <c r="AK59" s="121" t="n">
        <f aca="false">AK54-AK55+AK58</f>
        <v>0</v>
      </c>
      <c r="AL59" s="121" t="n">
        <f aca="false">AL54-AL55+AL58</f>
        <v>0</v>
      </c>
      <c r="AM59" s="121" t="n">
        <f aca="false">AM54-AM55+AM58</f>
        <v>0.341605424880981</v>
      </c>
      <c r="AN59" s="121" t="n">
        <f aca="false">AN54-AN55+AN58</f>
        <v>0.236518144607544</v>
      </c>
      <c r="AO59" s="121" t="n">
        <f aca="false">AO54-AO55+AO58</f>
        <v>0.243140697479248</v>
      </c>
      <c r="AP59" s="121" t="n">
        <f aca="false">AP54-AP55+AP58</f>
        <v>0.249948263168335</v>
      </c>
      <c r="AQ59" s="121" t="n">
        <f aca="false">AQ54-AQ55+AQ58</f>
        <v>0.256946802139282</v>
      </c>
      <c r="AR59" s="121" t="n">
        <f aca="false">AR54-AR55+AR58</f>
        <v>0.26414155960083</v>
      </c>
      <c r="AS59" s="121" t="n">
        <f aca="false">AS54-AS55+AS58</f>
        <v>0.271537303924561</v>
      </c>
      <c r="AT59" s="121" t="n">
        <f aca="false">AT54-AT55+AT58</f>
        <v>0.279140472412109</v>
      </c>
      <c r="AU59" s="121" t="n">
        <f aca="false">AU54-AU55+AU58</f>
        <v>0.286956310272217</v>
      </c>
      <c r="AV59" s="121" t="n">
        <f aca="false">AV54-AV55+AV58</f>
        <v>0.294991493225098</v>
      </c>
      <c r="AW59" s="121" t="n">
        <f aca="false">AW54-AW55+AW58</f>
        <v>0.303251266479492</v>
      </c>
      <c r="AX59" s="121" t="n">
        <f aca="false">AX54-AX55+AX58</f>
        <v>0.311741828918457</v>
      </c>
      <c r="AY59" s="121" t="n">
        <f aca="false">AY54-AY55+AY58</f>
        <v>0.320470809936523</v>
      </c>
      <c r="AZ59" s="121" t="n">
        <f aca="false">AZ54-AZ55+AZ58</f>
        <v>0.32944393157959</v>
      </c>
    </row>
    <row r="60" customFormat="false" ht="12.75" hidden="false" customHeight="false" outlineLevel="0" collapsed="false">
      <c r="C60" s="125"/>
      <c r="D60" s="126"/>
      <c r="E60" s="126"/>
      <c r="F60" s="125"/>
      <c r="G60" s="95"/>
      <c r="H60" s="126"/>
      <c r="I60" s="126"/>
      <c r="J60" s="126"/>
    </row>
    <row r="61" customFormat="false" ht="39.75" hidden="false" customHeight="true" outlineLevel="0" collapsed="false">
      <c r="A61" s="127"/>
      <c r="B61" s="8" t="s">
        <v>72</v>
      </c>
      <c r="C61" s="8"/>
      <c r="D61" s="8"/>
      <c r="E61" s="8"/>
      <c r="F61" s="8"/>
      <c r="G61" s="8"/>
      <c r="H61" s="8"/>
      <c r="I61" s="8"/>
      <c r="J61" s="8"/>
      <c r="K61" s="9"/>
      <c r="L61" s="9"/>
      <c r="M61" s="9"/>
      <c r="N61" s="9"/>
      <c r="O61" s="9"/>
      <c r="P61" s="9"/>
      <c r="Q61" s="9"/>
      <c r="R61" s="9"/>
      <c r="S61" s="128"/>
      <c r="T61" s="129" t="s">
        <v>73</v>
      </c>
      <c r="U61" s="129"/>
      <c r="V61" s="129"/>
      <c r="W61" s="129"/>
      <c r="X61" s="129"/>
      <c r="Y61" s="129"/>
      <c r="Z61" s="10" t="s">
        <v>74</v>
      </c>
      <c r="AA61" s="10"/>
      <c r="AB61" s="10"/>
      <c r="AC61" s="10"/>
      <c r="AD61" s="10"/>
      <c r="AE61" s="130"/>
      <c r="AF61" s="130"/>
      <c r="AG61" s="131" t="s">
        <v>75</v>
      </c>
      <c r="AH61" s="131"/>
      <c r="AI61" s="131"/>
      <c r="AJ61" s="131"/>
      <c r="AK61" s="131"/>
      <c r="AL61" s="131"/>
      <c r="AM61" s="131"/>
      <c r="AN61" s="131"/>
      <c r="AO61" s="131"/>
      <c r="AP61" s="131"/>
      <c r="AQ61" s="130"/>
      <c r="AR61" s="130"/>
      <c r="AS61" s="132" t="s">
        <v>74</v>
      </c>
      <c r="AT61" s="132"/>
      <c r="AU61" s="132"/>
      <c r="AV61" s="132"/>
      <c r="AW61" s="132"/>
      <c r="AX61" s="132"/>
      <c r="AY61" s="132"/>
      <c r="AZ61" s="132"/>
      <c r="BA61" s="132"/>
      <c r="BB61" s="132"/>
    </row>
    <row r="62" customFormat="false" ht="26.25" hidden="false" customHeight="true" outlineLevel="0" collapsed="false">
      <c r="A62" s="133" t="s">
        <v>76</v>
      </c>
      <c r="B62" s="133" t="s">
        <v>4</v>
      </c>
      <c r="C62" s="133" t="s">
        <v>77</v>
      </c>
      <c r="D62" s="134" t="s">
        <v>5</v>
      </c>
      <c r="E62" s="135"/>
      <c r="F62" s="135"/>
      <c r="G62" s="134" t="s">
        <v>5</v>
      </c>
      <c r="H62" s="136" t="s">
        <v>5</v>
      </c>
      <c r="I62" s="136"/>
      <c r="J62" s="136"/>
      <c r="K62" s="135"/>
      <c r="L62" s="135"/>
      <c r="M62" s="135"/>
      <c r="N62" s="135"/>
      <c r="O62" s="135"/>
      <c r="P62" s="135"/>
      <c r="Q62" s="135"/>
      <c r="R62" s="135"/>
      <c r="S62" s="137"/>
      <c r="T62" s="133" t="s">
        <v>5</v>
      </c>
      <c r="U62" s="133"/>
      <c r="V62" s="133"/>
      <c r="W62" s="133"/>
      <c r="X62" s="133"/>
      <c r="Y62" s="133"/>
      <c r="Z62" s="135"/>
      <c r="AA62" s="135"/>
      <c r="AB62" s="135"/>
      <c r="AC62" s="135"/>
      <c r="AD62" s="135"/>
      <c r="AE62" s="137"/>
      <c r="AF62" s="136" t="s">
        <v>5</v>
      </c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36"/>
      <c r="AR62" s="136"/>
      <c r="AS62" s="136" t="s">
        <v>5</v>
      </c>
      <c r="AT62" s="136"/>
      <c r="AU62" s="136"/>
      <c r="AV62" s="136"/>
      <c r="AW62" s="136"/>
      <c r="AX62" s="136"/>
      <c r="AY62" s="136"/>
      <c r="AZ62" s="136"/>
      <c r="BA62" s="136"/>
      <c r="BB62" s="136"/>
    </row>
    <row r="63" customFormat="false" ht="46.5" hidden="false" customHeight="true" outlineLevel="0" collapsed="false">
      <c r="A63" s="133"/>
      <c r="B63" s="133"/>
      <c r="C63" s="138" t="n">
        <v>2007</v>
      </c>
      <c r="D63" s="138" t="n">
        <v>2008</v>
      </c>
      <c r="E63" s="138" t="n">
        <v>2009</v>
      </c>
      <c r="F63" s="139" t="n">
        <v>2010</v>
      </c>
      <c r="G63" s="140" t="s">
        <v>6</v>
      </c>
      <c r="H63" s="140" t="s">
        <v>7</v>
      </c>
      <c r="I63" s="138" t="s">
        <v>8</v>
      </c>
      <c r="J63" s="140" t="s">
        <v>78</v>
      </c>
      <c r="K63" s="141" t="s">
        <v>10</v>
      </c>
      <c r="L63" s="138" t="s">
        <v>8</v>
      </c>
      <c r="M63" s="140" t="s">
        <v>79</v>
      </c>
      <c r="N63" s="140" t="s">
        <v>12</v>
      </c>
      <c r="O63" s="138" t="s">
        <v>8</v>
      </c>
      <c r="P63" s="140" t="s">
        <v>80</v>
      </c>
      <c r="Q63" s="140" t="s">
        <v>81</v>
      </c>
      <c r="R63" s="138" t="s">
        <v>8</v>
      </c>
      <c r="S63" s="140" t="s">
        <v>15</v>
      </c>
      <c r="T63" s="141" t="s">
        <v>16</v>
      </c>
      <c r="U63" s="138" t="s">
        <v>8</v>
      </c>
      <c r="V63" s="140" t="s">
        <v>17</v>
      </c>
      <c r="W63" s="141" t="s">
        <v>18</v>
      </c>
      <c r="X63" s="138" t="s">
        <v>8</v>
      </c>
      <c r="Y63" s="140" t="s">
        <v>19</v>
      </c>
      <c r="Z63" s="140" t="s">
        <v>82</v>
      </c>
      <c r="AA63" s="138" t="s">
        <v>8</v>
      </c>
      <c r="AB63" s="140" t="s">
        <v>83</v>
      </c>
      <c r="AC63" s="140" t="s">
        <v>84</v>
      </c>
      <c r="AD63" s="140" t="s">
        <v>85</v>
      </c>
      <c r="AE63" s="138" t="n">
        <v>2021</v>
      </c>
      <c r="AF63" s="142" t="n">
        <v>2022</v>
      </c>
      <c r="AG63" s="138" t="n">
        <v>2023</v>
      </c>
      <c r="AH63" s="138" t="n">
        <v>2024</v>
      </c>
      <c r="AI63" s="138" t="n">
        <v>2025</v>
      </c>
      <c r="AJ63" s="138" t="n">
        <v>2026</v>
      </c>
      <c r="AK63" s="138" t="n">
        <v>2027</v>
      </c>
      <c r="AL63" s="138" t="n">
        <v>2028</v>
      </c>
      <c r="AM63" s="138" t="n">
        <v>2029</v>
      </c>
      <c r="AN63" s="138" t="n">
        <v>2030</v>
      </c>
      <c r="AO63" s="138" t="n">
        <v>2031</v>
      </c>
      <c r="AP63" s="138" t="n">
        <v>2032</v>
      </c>
      <c r="AQ63" s="138" t="n">
        <v>2033</v>
      </c>
      <c r="AR63" s="138" t="n">
        <v>2034</v>
      </c>
      <c r="AS63" s="142" t="n">
        <v>2035</v>
      </c>
      <c r="AT63" s="138" t="n">
        <v>2036</v>
      </c>
      <c r="AU63" s="138" t="n">
        <v>2037</v>
      </c>
      <c r="AV63" s="138" t="n">
        <v>2038</v>
      </c>
      <c r="AW63" s="138" t="n">
        <v>2039</v>
      </c>
      <c r="AX63" s="138" t="n">
        <v>2040</v>
      </c>
      <c r="AY63" s="138" t="n">
        <v>2041</v>
      </c>
      <c r="AZ63" s="138" t="n">
        <v>2042</v>
      </c>
      <c r="BA63" s="138" t="n">
        <v>2043</v>
      </c>
      <c r="BB63" s="138" t="n">
        <v>2044</v>
      </c>
    </row>
    <row r="64" customFormat="false" ht="26.25" hidden="true" customHeight="true" outlineLevel="0" collapsed="false">
      <c r="A64" s="143" t="n">
        <v>1</v>
      </c>
      <c r="B64" s="144" t="s">
        <v>86</v>
      </c>
      <c r="C64" s="49" t="n">
        <v>250444009</v>
      </c>
      <c r="D64" s="49" t="n">
        <v>284943864</v>
      </c>
      <c r="E64" s="49" t="n">
        <v>324813136</v>
      </c>
      <c r="F64" s="49" t="n">
        <v>366363735.41</v>
      </c>
      <c r="G64" s="51" t="n">
        <f aca="false">395659094.67</f>
        <v>395659094.67</v>
      </c>
      <c r="H64" s="91" t="n">
        <v>420566895</v>
      </c>
      <c r="I64" s="51"/>
      <c r="J64" s="51" t="n">
        <v>420566895</v>
      </c>
      <c r="K64" s="92" t="n">
        <v>400167044</v>
      </c>
      <c r="L64" s="91"/>
      <c r="M64" s="51" t="n">
        <v>400167044</v>
      </c>
      <c r="N64" s="91" t="n">
        <v>376832129</v>
      </c>
      <c r="O64" s="91"/>
      <c r="P64" s="91" t="n">
        <v>376832129</v>
      </c>
      <c r="Q64" s="91" t="n">
        <v>348055784</v>
      </c>
      <c r="R64" s="91"/>
      <c r="S64" s="91" t="n">
        <v>348055784</v>
      </c>
      <c r="T64" s="92" t="n">
        <v>314946105</v>
      </c>
      <c r="U64" s="91"/>
      <c r="V64" s="91" t="n">
        <v>314946105</v>
      </c>
      <c r="W64" s="91" t="n">
        <v>278608722</v>
      </c>
      <c r="X64" s="91"/>
      <c r="Y64" s="91" t="n">
        <v>278608722</v>
      </c>
      <c r="Z64" s="91" t="n">
        <f aca="false">W64+WPF!Z116-WPF!Z91</f>
        <v>278608722</v>
      </c>
      <c r="AA64" s="91"/>
      <c r="AB64" s="91" t="n">
        <f aca="false">Z64+AA64</f>
        <v>278608722</v>
      </c>
      <c r="AC64" s="91" t="n">
        <f aca="false">Z64+WPF!AA116-WPF!AA91</f>
        <v>278608722</v>
      </c>
      <c r="AD64" s="91" t="n">
        <f aca="false">AC64+WPF!AB116-WPF!AB91</f>
        <v>278608722</v>
      </c>
      <c r="AE64" s="91" t="n">
        <f aca="false">AD64+WPF!AC116-WPF!AC91</f>
        <v>278608722</v>
      </c>
      <c r="AF64" s="91" t="n">
        <f aca="false">AE64+WPF!AD116-WPF!AD91</f>
        <v>278608722</v>
      </c>
      <c r="AG64" s="91" t="n">
        <f aca="false">AF64+WPF!AE116-WPF!AE91</f>
        <v>278608722</v>
      </c>
      <c r="AH64" s="91" t="n">
        <f aca="false">AG64+WPF!AF116-WPF!AF91</f>
        <v>278608722</v>
      </c>
      <c r="AI64" s="91" t="n">
        <f aca="false">AH64+WPF!AG116-WPF!AG91</f>
        <v>278608722</v>
      </c>
      <c r="AJ64" s="91" t="n">
        <f aca="false">AI64+WPF!AH116-WPF!AH91</f>
        <v>278608722</v>
      </c>
      <c r="AK64" s="91" t="n">
        <f aca="false">AJ64+WPF!AI116-WPF!AI91</f>
        <v>278608722</v>
      </c>
      <c r="AL64" s="91" t="n">
        <f aca="false">AK64+WPF!AJ116-WPF!AJ91</f>
        <v>278608722</v>
      </c>
      <c r="AM64" s="91" t="n">
        <f aca="false">AL64+WPF!AK116-WPF!AK91</f>
        <v>278608722</v>
      </c>
      <c r="AN64" s="91" t="n">
        <f aca="false">AM64+WPF!AL116-WPF!AL91</f>
        <v>278608722</v>
      </c>
      <c r="AO64" s="91" t="n">
        <f aca="false">AN64+WPF!AM116-WPF!AM91</f>
        <v>278608722</v>
      </c>
      <c r="AP64" s="91" t="n">
        <f aca="false">AO64+WPF!AN116-WPF!AN91</f>
        <v>278608722</v>
      </c>
      <c r="AQ64" s="91" t="n">
        <f aca="false">AP64+WPF!AO116-WPF!AO91</f>
        <v>278608722</v>
      </c>
      <c r="AR64" s="91" t="n">
        <f aca="false">AQ64+WPF!AP116-WPF!AP91</f>
        <v>278608722</v>
      </c>
      <c r="AS64" s="91" t="n">
        <f aca="false">AR64+WPF!AQ116-WPF!AQ91</f>
        <v>278608722</v>
      </c>
      <c r="AT64" s="91" t="n">
        <f aca="false">AS64+WPF!AR116-WPF!AR91</f>
        <v>278608722</v>
      </c>
      <c r="AU64" s="91" t="n">
        <f aca="false">AT64+WPF!AS116-WPF!AS91</f>
        <v>278608722</v>
      </c>
      <c r="AV64" s="91" t="n">
        <f aca="false">AU64+WPF!AT116-WPF!AT91</f>
        <v>278608722</v>
      </c>
      <c r="AW64" s="91" t="n">
        <f aca="false">AV64+WPF!AU116-WPF!AU91</f>
        <v>278608722</v>
      </c>
      <c r="AX64" s="91" t="n">
        <f aca="false">AW64+WPF!AV116-WPF!AV91</f>
        <v>278608722</v>
      </c>
      <c r="AY64" s="91" t="n">
        <f aca="false">AX64+WPF!AW116-WPF!AW91</f>
        <v>278608722</v>
      </c>
      <c r="AZ64" s="91" t="n">
        <f aca="false">AY64+WPF!AX116-WPF!AX91</f>
        <v>278608722</v>
      </c>
      <c r="BA64" s="91" t="n">
        <f aca="false">AZ64+WPF!AY116-WPF!AY91</f>
        <v>278608722</v>
      </c>
      <c r="BB64" s="91" t="n">
        <f aca="false">BA64+WPF!AZ116-WPF!AZ91</f>
        <v>278608722</v>
      </c>
    </row>
    <row r="65" customFormat="false" ht="31.5" hidden="true" customHeight="true" outlineLevel="0" collapsed="false">
      <c r="A65" s="145" t="s">
        <v>21</v>
      </c>
      <c r="B65" s="146" t="s">
        <v>87</v>
      </c>
      <c r="C65" s="110" t="n">
        <v>0</v>
      </c>
      <c r="D65" s="110" t="n">
        <v>0</v>
      </c>
      <c r="E65" s="110" t="n">
        <v>0</v>
      </c>
      <c r="F65" s="53"/>
      <c r="G65" s="53" t="n">
        <v>0</v>
      </c>
      <c r="H65" s="110" t="n">
        <v>0</v>
      </c>
      <c r="I65" s="110"/>
      <c r="J65" s="91" t="n">
        <v>0</v>
      </c>
      <c r="K65" s="109" t="n">
        <v>0</v>
      </c>
      <c r="L65" s="110"/>
      <c r="M65" s="91" t="n">
        <v>0</v>
      </c>
      <c r="N65" s="110" t="n">
        <v>0</v>
      </c>
      <c r="O65" s="110"/>
      <c r="P65" s="91" t="n">
        <v>0</v>
      </c>
      <c r="Q65" s="53" t="n">
        <v>0</v>
      </c>
      <c r="R65" s="53"/>
      <c r="S65" s="91" t="n">
        <v>0</v>
      </c>
      <c r="T65" s="147" t="n">
        <v>0</v>
      </c>
      <c r="U65" s="53"/>
      <c r="V65" s="91" t="n">
        <v>0</v>
      </c>
      <c r="W65" s="53" t="n">
        <v>0</v>
      </c>
      <c r="X65" s="53"/>
      <c r="Y65" s="91" t="n">
        <v>0</v>
      </c>
      <c r="Z65" s="53" t="n">
        <v>0</v>
      </c>
      <c r="AA65" s="53"/>
      <c r="AB65" s="91" t="n">
        <f aca="false">Z65+AA65</f>
        <v>0</v>
      </c>
      <c r="AC65" s="53" t="n">
        <v>0</v>
      </c>
      <c r="AD65" s="53" t="n">
        <v>0</v>
      </c>
      <c r="AE65" s="53" t="n">
        <v>0</v>
      </c>
      <c r="AF65" s="53" t="n">
        <v>0</v>
      </c>
      <c r="AG65" s="53" t="n">
        <v>0</v>
      </c>
      <c r="AH65" s="53" t="n">
        <v>0</v>
      </c>
      <c r="AI65" s="110" t="n">
        <v>0</v>
      </c>
      <c r="AJ65" s="110" t="n">
        <v>0</v>
      </c>
      <c r="AK65" s="110" t="n">
        <v>0</v>
      </c>
      <c r="AL65" s="110" t="n">
        <v>0</v>
      </c>
      <c r="AM65" s="110" t="n">
        <v>0</v>
      </c>
      <c r="AN65" s="110" t="n">
        <v>0</v>
      </c>
      <c r="AO65" s="110" t="n">
        <v>0</v>
      </c>
      <c r="AP65" s="110" t="n">
        <v>0</v>
      </c>
      <c r="AQ65" s="110" t="n">
        <v>0</v>
      </c>
      <c r="AR65" s="110" t="n">
        <v>0</v>
      </c>
      <c r="AS65" s="110" t="n">
        <v>0</v>
      </c>
      <c r="AT65" s="110" t="n">
        <v>0</v>
      </c>
      <c r="AU65" s="110" t="n">
        <v>0</v>
      </c>
      <c r="AV65" s="110" t="n">
        <v>0</v>
      </c>
      <c r="AW65" s="110" t="n">
        <v>0</v>
      </c>
      <c r="AX65" s="110" t="n">
        <v>0</v>
      </c>
      <c r="AY65" s="110" t="n">
        <v>0</v>
      </c>
      <c r="AZ65" s="110" t="n">
        <v>0</v>
      </c>
      <c r="BA65" s="110" t="n">
        <v>0</v>
      </c>
      <c r="BB65" s="110" t="n">
        <v>0</v>
      </c>
    </row>
    <row r="66" customFormat="false" ht="30.75" hidden="true" customHeight="true" outlineLevel="0" collapsed="false">
      <c r="A66" s="33" t="s">
        <v>26</v>
      </c>
      <c r="B66" s="148" t="s">
        <v>88</v>
      </c>
      <c r="C66" s="91" t="n">
        <v>0</v>
      </c>
      <c r="D66" s="91" t="n">
        <v>0</v>
      </c>
      <c r="E66" s="91" t="n">
        <v>0</v>
      </c>
      <c r="F66" s="51" t="n">
        <v>0</v>
      </c>
      <c r="G66" s="51" t="n">
        <v>0</v>
      </c>
      <c r="H66" s="91" t="n">
        <v>0</v>
      </c>
      <c r="I66" s="91"/>
      <c r="J66" s="91" t="n">
        <v>0</v>
      </c>
      <c r="K66" s="92" t="n">
        <v>0</v>
      </c>
      <c r="L66" s="91"/>
      <c r="M66" s="91" t="n">
        <v>0</v>
      </c>
      <c r="N66" s="91" t="n">
        <v>0</v>
      </c>
      <c r="O66" s="91"/>
      <c r="P66" s="91" t="n">
        <v>0</v>
      </c>
      <c r="Q66" s="91" t="n">
        <v>0</v>
      </c>
      <c r="R66" s="91"/>
      <c r="S66" s="91" t="n">
        <v>0</v>
      </c>
      <c r="T66" s="91" t="n">
        <v>0</v>
      </c>
      <c r="U66" s="91"/>
      <c r="V66" s="91" t="n">
        <v>0</v>
      </c>
      <c r="W66" s="91" t="n">
        <v>0</v>
      </c>
      <c r="X66" s="91"/>
      <c r="Y66" s="91" t="n">
        <v>0</v>
      </c>
      <c r="Z66" s="91" t="n">
        <v>0</v>
      </c>
      <c r="AA66" s="91"/>
      <c r="AB66" s="91" t="n">
        <f aca="false">Z66+AA66</f>
        <v>0</v>
      </c>
      <c r="AC66" s="91" t="n">
        <v>0</v>
      </c>
      <c r="AD66" s="91" t="n">
        <v>0</v>
      </c>
      <c r="AE66" s="91" t="n">
        <v>0</v>
      </c>
      <c r="AF66" s="91" t="n">
        <v>0</v>
      </c>
      <c r="AG66" s="91" t="n">
        <v>0</v>
      </c>
      <c r="AH66" s="91" t="n">
        <v>0</v>
      </c>
      <c r="AI66" s="91" t="n">
        <v>0</v>
      </c>
      <c r="AJ66" s="91" t="n">
        <v>0</v>
      </c>
      <c r="AK66" s="91" t="n">
        <v>0</v>
      </c>
      <c r="AL66" s="91" t="n">
        <v>0</v>
      </c>
      <c r="AM66" s="91" t="n">
        <v>0</v>
      </c>
      <c r="AN66" s="91" t="n">
        <v>0</v>
      </c>
      <c r="AO66" s="91" t="n">
        <v>0</v>
      </c>
      <c r="AP66" s="91" t="n">
        <v>0</v>
      </c>
      <c r="AQ66" s="91" t="n">
        <v>0</v>
      </c>
      <c r="AR66" s="91" t="n">
        <v>0</v>
      </c>
      <c r="AS66" s="91" t="n">
        <v>0</v>
      </c>
      <c r="AT66" s="91" t="n">
        <v>0</v>
      </c>
      <c r="AU66" s="91" t="n">
        <v>0</v>
      </c>
      <c r="AV66" s="91" t="n">
        <v>0</v>
      </c>
      <c r="AW66" s="91" t="n">
        <v>0</v>
      </c>
      <c r="AX66" s="91" t="n">
        <v>0</v>
      </c>
      <c r="AY66" s="91" t="n">
        <v>0</v>
      </c>
      <c r="AZ66" s="91" t="n">
        <v>0</v>
      </c>
      <c r="BA66" s="91" t="n">
        <v>0</v>
      </c>
      <c r="BB66" s="91" t="n">
        <v>0</v>
      </c>
    </row>
    <row r="67" customFormat="false" ht="59.25" hidden="true" customHeight="true" outlineLevel="0" collapsed="false">
      <c r="A67" s="149" t="s">
        <v>89</v>
      </c>
      <c r="B67" s="150" t="s">
        <v>90</v>
      </c>
      <c r="C67" s="151" t="n">
        <v>0</v>
      </c>
      <c r="D67" s="151" t="n">
        <v>0</v>
      </c>
      <c r="E67" s="151" t="n">
        <v>0</v>
      </c>
      <c r="F67" s="151" t="n">
        <v>0</v>
      </c>
      <c r="G67" s="151" t="n">
        <v>0</v>
      </c>
      <c r="H67" s="151" t="n">
        <v>0</v>
      </c>
      <c r="I67" s="151"/>
      <c r="J67" s="91" t="n">
        <v>0</v>
      </c>
      <c r="K67" s="152" t="n">
        <v>0</v>
      </c>
      <c r="L67" s="151"/>
      <c r="M67" s="91" t="n">
        <v>0</v>
      </c>
      <c r="N67" s="151" t="n">
        <v>0</v>
      </c>
      <c r="O67" s="151"/>
      <c r="P67" s="91" t="n">
        <v>0</v>
      </c>
      <c r="Q67" s="151" t="n">
        <v>0</v>
      </c>
      <c r="R67" s="151"/>
      <c r="S67" s="91" t="n">
        <v>0</v>
      </c>
      <c r="T67" s="151" t="n">
        <v>0</v>
      </c>
      <c r="U67" s="151"/>
      <c r="V67" s="91" t="n">
        <v>0</v>
      </c>
      <c r="W67" s="151" t="n">
        <v>0</v>
      </c>
      <c r="X67" s="151"/>
      <c r="Y67" s="91" t="n">
        <v>0</v>
      </c>
      <c r="Z67" s="151" t="n">
        <v>0</v>
      </c>
      <c r="AA67" s="151"/>
      <c r="AB67" s="91" t="n">
        <f aca="false">Z67+AA67</f>
        <v>0</v>
      </c>
      <c r="AC67" s="151" t="n">
        <v>0</v>
      </c>
      <c r="AD67" s="151" t="n">
        <v>0</v>
      </c>
      <c r="AE67" s="151" t="n">
        <v>0</v>
      </c>
      <c r="AF67" s="151" t="n">
        <v>0</v>
      </c>
      <c r="AG67" s="151" t="n">
        <v>0</v>
      </c>
      <c r="AH67" s="151" t="n">
        <v>0</v>
      </c>
      <c r="AI67" s="151" t="n">
        <v>0</v>
      </c>
      <c r="AJ67" s="151" t="n">
        <v>0</v>
      </c>
      <c r="AK67" s="151" t="n">
        <v>0</v>
      </c>
      <c r="AL67" s="151" t="n">
        <v>0</v>
      </c>
      <c r="AM67" s="151" t="n">
        <v>0</v>
      </c>
      <c r="AN67" s="151" t="n">
        <v>0</v>
      </c>
      <c r="AO67" s="151" t="n">
        <v>0</v>
      </c>
      <c r="AP67" s="151" t="n">
        <v>0</v>
      </c>
      <c r="AQ67" s="151" t="n">
        <v>0</v>
      </c>
      <c r="AR67" s="151" t="n">
        <v>0</v>
      </c>
      <c r="AS67" s="151" t="n">
        <v>0</v>
      </c>
      <c r="AT67" s="151" t="n">
        <v>0</v>
      </c>
      <c r="AU67" s="151" t="n">
        <v>0</v>
      </c>
      <c r="AV67" s="151" t="n">
        <v>0</v>
      </c>
      <c r="AW67" s="151" t="n">
        <v>0</v>
      </c>
      <c r="AX67" s="151" t="n">
        <v>0</v>
      </c>
      <c r="AY67" s="151" t="n">
        <v>0</v>
      </c>
      <c r="AZ67" s="151" t="n">
        <v>0</v>
      </c>
      <c r="BA67" s="151" t="n">
        <v>0</v>
      </c>
      <c r="BB67" s="151" t="n">
        <v>0</v>
      </c>
    </row>
    <row r="68" customFormat="false" ht="32.25" hidden="true" customHeight="true" outlineLevel="0" collapsed="false">
      <c r="A68" s="33" t="s">
        <v>91</v>
      </c>
      <c r="B68" s="144" t="s">
        <v>92</v>
      </c>
      <c r="C68" s="49" t="n">
        <f aca="false">WPF!C91</f>
        <v>0</v>
      </c>
      <c r="D68" s="49" t="n">
        <f aca="false">WPF!D91</f>
        <v>0</v>
      </c>
      <c r="E68" s="49" t="n">
        <f aca="false">WPF!E91</f>
        <v>0</v>
      </c>
      <c r="F68" s="49" t="n">
        <f aca="false">WPF!F91</f>
        <v>0</v>
      </c>
      <c r="G68" s="91" t="n">
        <f aca="false">WPF!G91</f>
        <v>0</v>
      </c>
      <c r="H68" s="51" t="n">
        <v>35278300</v>
      </c>
      <c r="I68" s="51" t="n">
        <v>0</v>
      </c>
      <c r="J68" s="51" t="n">
        <v>35278300</v>
      </c>
      <c r="K68" s="92" t="n">
        <v>20399851</v>
      </c>
      <c r="L68" s="91" t="n">
        <v>0</v>
      </c>
      <c r="M68" s="91" t="n">
        <v>20399851</v>
      </c>
      <c r="N68" s="91" t="n">
        <v>23334915</v>
      </c>
      <c r="O68" s="91" t="n">
        <v>0</v>
      </c>
      <c r="P68" s="91" t="n">
        <v>23334915</v>
      </c>
      <c r="Q68" s="91" t="n">
        <v>28776345</v>
      </c>
      <c r="R68" s="91" t="n">
        <v>0</v>
      </c>
      <c r="S68" s="91" t="n">
        <v>28776345</v>
      </c>
      <c r="T68" s="91" t="n">
        <v>33109679</v>
      </c>
      <c r="U68" s="91" t="n">
        <v>0</v>
      </c>
      <c r="V68" s="91" t="n">
        <v>33109679</v>
      </c>
      <c r="W68" s="91" t="n">
        <v>36337383</v>
      </c>
      <c r="X68" s="91" t="n">
        <v>0</v>
      </c>
      <c r="Y68" s="91" t="n">
        <v>36337383</v>
      </c>
      <c r="Z68" s="91" t="n">
        <f aca="false">WPF!Z91</f>
        <v>0</v>
      </c>
      <c r="AA68" s="91" t="n">
        <f aca="false">AB68-Z68</f>
        <v>0</v>
      </c>
      <c r="AB68" s="91" t="n">
        <f aca="false">WPF!Z91</f>
        <v>0</v>
      </c>
      <c r="AC68" s="91" t="n">
        <f aca="false">WPF!AA91</f>
        <v>0</v>
      </c>
      <c r="AD68" s="91" t="n">
        <f aca="false">WPF!AB91</f>
        <v>0</v>
      </c>
      <c r="AE68" s="91" t="n">
        <f aca="false">WPF!AC91</f>
        <v>0</v>
      </c>
      <c r="AF68" s="91" t="n">
        <f aca="false">WPF!AD91</f>
        <v>0</v>
      </c>
      <c r="AG68" s="91" t="n">
        <f aca="false">WPF!AE91</f>
        <v>0</v>
      </c>
      <c r="AH68" s="91" t="n">
        <f aca="false">WPF!AF91</f>
        <v>0</v>
      </c>
      <c r="AI68" s="91" t="n">
        <f aca="false">WPF!AG91</f>
        <v>0</v>
      </c>
      <c r="AJ68" s="91" t="n">
        <f aca="false">WPF!AH91</f>
        <v>0</v>
      </c>
      <c r="AK68" s="91" t="n">
        <f aca="false">WPF!AI91</f>
        <v>0</v>
      </c>
      <c r="AL68" s="91" t="n">
        <f aca="false">WPF!AJ91</f>
        <v>0</v>
      </c>
      <c r="AM68" s="91" t="n">
        <f aca="false">WPF!AK91</f>
        <v>0</v>
      </c>
      <c r="AN68" s="91" t="n">
        <f aca="false">WPF!AL91</f>
        <v>0</v>
      </c>
      <c r="AO68" s="91" t="n">
        <f aca="false">WPF!AM91</f>
        <v>0</v>
      </c>
      <c r="AP68" s="91" t="n">
        <f aca="false">WPF!AN91</f>
        <v>0</v>
      </c>
      <c r="AQ68" s="91" t="n">
        <f aca="false">WPF!AO91</f>
        <v>0</v>
      </c>
      <c r="AR68" s="91" t="n">
        <f aca="false">WPF!AP91</f>
        <v>0</v>
      </c>
      <c r="AS68" s="91" t="n">
        <f aca="false">WPF!AQ91</f>
        <v>0</v>
      </c>
      <c r="AT68" s="91" t="n">
        <v>0</v>
      </c>
      <c r="AU68" s="91" t="n">
        <v>0</v>
      </c>
      <c r="AV68" s="91" t="n">
        <v>0</v>
      </c>
      <c r="AW68" s="91" t="n">
        <v>0</v>
      </c>
      <c r="AX68" s="91" t="n">
        <v>0</v>
      </c>
      <c r="AY68" s="91" t="n">
        <v>0</v>
      </c>
      <c r="AZ68" s="91" t="n">
        <v>0</v>
      </c>
      <c r="BA68" s="91" t="n">
        <v>0</v>
      </c>
      <c r="BB68" s="91" t="n">
        <v>0</v>
      </c>
    </row>
    <row r="69" customFormat="false" ht="31.5" hidden="false" customHeight="true" outlineLevel="0" collapsed="false">
      <c r="A69" s="145" t="s">
        <v>93</v>
      </c>
      <c r="B69" s="153" t="s">
        <v>94</v>
      </c>
      <c r="C69" s="154"/>
      <c r="D69" s="154"/>
      <c r="E69" s="154"/>
      <c r="F69" s="155" t="e">
        <f aca="false">1/3*((WPF!C66+WPF!C72-#REF!)/WPF!C65+(WPF!D66+WPF!D72-#REF!)/WPF!D65+(WPF!E66+WPF!E72-#REF!)/WPF!E65)</f>
        <v>#DIV/0!</v>
      </c>
      <c r="G69" s="156" t="e">
        <f aca="false">1/3*((WPF!D66+WPF!D72-#REF!)/WPF!D65+(WPF!E66+WPF!E72-#REF!)/WPF!E65+(WPF!F66+WPF!F72-#REF!)/WPF!F65)</f>
        <v>#DIV/0!</v>
      </c>
      <c r="H69" s="156" t="n">
        <v>0.0719848045823949</v>
      </c>
      <c r="I69" s="156"/>
      <c r="J69" s="156" t="n">
        <v>0.0719848045823949</v>
      </c>
      <c r="K69" s="157" t="n">
        <v>0.0613</v>
      </c>
      <c r="L69" s="156" t="n">
        <v>4.5947395373537E-005</v>
      </c>
      <c r="M69" s="156" t="n">
        <v>0.0613459473953735</v>
      </c>
      <c r="N69" s="156" t="n">
        <v>0.0692</v>
      </c>
      <c r="O69" s="158" t="n">
        <v>4.28532964873996E-005</v>
      </c>
      <c r="P69" s="158" t="n">
        <v>0.0692428532964874</v>
      </c>
      <c r="Q69" s="158" t="n">
        <v>0.0861466205969748</v>
      </c>
      <c r="R69" s="158" t="n">
        <v>-9.17629008961862E-006</v>
      </c>
      <c r="S69" s="158" t="n">
        <v>0.0861374443068851</v>
      </c>
      <c r="T69" s="158" t="n">
        <v>0.111366487303716</v>
      </c>
      <c r="U69" s="158" t="n">
        <v>0</v>
      </c>
      <c r="V69" s="158" t="n">
        <v>0.111366487303716</v>
      </c>
      <c r="W69" s="158" t="n">
        <v>0.14203785118182</v>
      </c>
      <c r="X69" s="158" t="n">
        <v>0</v>
      </c>
      <c r="Y69" s="158" t="n">
        <v>0.14203785118182</v>
      </c>
      <c r="Z69" s="158" t="e">
        <f aca="false">1/3*((WPF!Q66+WPF!Q72-#REF!)/WPF!Q65+(WPF!T66+WPF!T72-#REF!)/WPF!T65+(WPF!W66+WPF!W72-#REF!)/WPF!W65)</f>
        <v>#VALUE!</v>
      </c>
      <c r="AA69" s="158" t="e">
        <f aca="false">AB69-Z69</f>
        <v>#VALUE!</v>
      </c>
      <c r="AB69" s="158" t="e">
        <f aca="false">1/3*((WPF!S66+WPF!S72-#REF!)/WPF!S65+(WPF!V66+WPF!V72-#REF!)/WPF!V65+(WPF!Y66+WPF!Y72-#REF!)/WPF!Y65)</f>
        <v>#VALUE!</v>
      </c>
      <c r="AC69" s="158" t="e">
        <f aca="false">1/3*((WPF!V66+WPF!V72-#REF!)/WPF!V65+(WPF!Y66+WPF!Y72-#REF!)/WPF!Y65+(WPF!Z66+WPF!Z72-#REF!)/WPF!Z65)</f>
        <v>#VALUE!</v>
      </c>
      <c r="AD69" s="158" t="e">
        <f aca="false">1/3*((WPF!Y66+WPF!Y72-#REF!)/WPF!Y65+(WPF!Z66+WPF!Z72-#REF!)/WPF!Z65+(WPF!AA66+WPF!AA72-#REF!)/WPF!AA65)</f>
        <v>#VALUE!</v>
      </c>
      <c r="AE69" s="158" t="e">
        <f aca="false">1/3*((WPF!Z66+WPF!Z72-#REF!)/WPF!Z65+(WPF!AA66+WPF!AA72-#REF!)/WPF!AA65+(WPF!AB66+WPF!AB72-#REF!)/WPF!AB65)</f>
        <v>#VALUE!</v>
      </c>
      <c r="AF69" s="158" t="e">
        <f aca="false">1/3*((WPF!AA66+WPF!AA72-#REF!)/WPF!AA65+(WPF!AB66+WPF!AB72-#REF!)/WPF!AB65+(WPF!AC66+WPF!AC72-#REF!)/WPF!AC65)</f>
        <v>#REF!</v>
      </c>
      <c r="AG69" s="158" t="e">
        <f aca="false">1/3*((WPF!AB66+WPF!AB72-#REF!)/WPF!AB65+(WPF!AC66+WPF!AC72-#REF!)/WPF!AC65+(WPF!AD66+WPF!AD72-#REF!)/WPF!AD65)</f>
        <v>#VALUE!</v>
      </c>
      <c r="AH69" s="158" t="e">
        <f aca="false">1/3*((WPF!AC66+WPF!AC72-#REF!)/WPF!AC65+(WPF!AD66+WPF!AD72-#REF!)/WPF!AD65+(WPF!AE66+WPF!AE72-#REF!)/WPF!AE65)</f>
        <v>#VALUE!</v>
      </c>
      <c r="AI69" s="158" t="e">
        <f aca="false">1/3*((WPF!AD66+WPF!AD72-#REF!)/WPF!AD65+(WPF!AE66+WPF!AE72-#REF!)/WPF!AE65+(WPF!AF66+WPF!AF72-#REF!)/WPF!AF65)</f>
        <v>#VALUE!</v>
      </c>
      <c r="AJ69" s="158" t="e">
        <f aca="false">1/3*((WPF!AE66+WPF!AE72-#REF!)/WPF!AE65+(WPF!AF66+WPF!AF72-#REF!)/WPF!AF65+(WPF!AG66+WPF!AG72-#REF!)/WPF!AG65)</f>
        <v>#VALUE!</v>
      </c>
      <c r="AK69" s="158" t="e">
        <f aca="false">1/3*((WPF!AF66+WPF!AF72-#REF!)/WPF!AF65+(WPF!AG66+WPF!AG72-#REF!)/WPF!AG65+(WPF!AH66+WPF!AH72-#REF!)/WPF!AH65)</f>
        <v>#VALUE!</v>
      </c>
      <c r="AL69" s="158" t="e">
        <f aca="false">1/3*((WPF!AG66+WPF!AG72-#REF!)/WPF!AG65+(WPF!AH66+WPF!AH72-#REF!)/WPF!AH65+(WPF!AI66+WPF!AI72-#REF!)/WPF!AI65)</f>
        <v>#VALUE!</v>
      </c>
      <c r="AM69" s="158" t="e">
        <f aca="false">1/3*((WPF!AH66+WPF!AH72-#REF!)/WPF!AH65+(WPF!AI66+WPF!AI72-#REF!)/WPF!AI65+(WPF!AJ66+WPF!AJ72-#REF!)/WPF!AJ65)</f>
        <v>#VALUE!</v>
      </c>
      <c r="AN69" s="158" t="e">
        <f aca="false">1/3*((WPF!AI66+WPF!AI72-#REF!)/WPF!AI65+(WPF!AJ66+WPF!AJ72-#REF!)/WPF!AJ65+(WPF!AK66+WPF!AK72-#REF!)/WPF!AK65)</f>
        <v>#VALUE!</v>
      </c>
      <c r="AO69" s="158" t="e">
        <f aca="false">1/3*((WPF!AJ66+WPF!AJ72-#REF!)/WPF!AJ65+(WPF!AK66+WPF!AK72-#REF!)/WPF!AK65+(WPF!AL66+WPF!AL72-#REF!)/WPF!AL65)</f>
        <v>#VALUE!</v>
      </c>
      <c r="AP69" s="158" t="e">
        <f aca="false">1/3*((WPF!AK66+WPF!AK72-#REF!)/WPF!AK65+(WPF!AL66+WPF!AL72-#REF!)/WPF!AL65+(WPF!AM66+WPF!AM72-#REF!)/WPF!AM65)</f>
        <v>#VALUE!</v>
      </c>
      <c r="AQ69" s="158" t="e">
        <f aca="false">1/3*((WPF!AL66+WPF!AL72-#REF!)/WPF!AL65+(WPF!AM66+WPF!AM72-#REF!)/WPF!AM65+(WPF!AN66+WPF!AN72-#REF!)/WPF!AN65)</f>
        <v>#VALUE!</v>
      </c>
      <c r="AR69" s="158" t="e">
        <f aca="false">1/3*((WPF!AM66+WPF!AM72-#REF!)/WPF!AM65+(WPF!AN66+WPF!AN72-#REF!)/WPF!AN65+(WPF!AO66+WPF!AO72-#REF!)/WPF!AO65)</f>
        <v>#VALUE!</v>
      </c>
      <c r="AS69" s="158" t="e">
        <f aca="false">1/3*((WPF!AN66+WPF!AN72-#REF!)/WPF!AN65+(WPF!AO66+WPF!AO72-#REF!)/WPF!AO65+(WPF!AP66+WPF!AP72-#REF!)/WPF!AP65)</f>
        <v>#VALUE!</v>
      </c>
      <c r="AT69" s="158" t="e">
        <f aca="false">1/3*((WPF!AO66+WPF!AO72-#REF!)/WPF!AO65+(WPF!AP66+WPF!AP72-#REF!)/WPF!AP65+(WPF!AQ66+WPF!AQ72-#REF!)/WPF!AQ65)</f>
        <v>#VALUE!</v>
      </c>
      <c r="AU69" s="158" t="e">
        <f aca="false">1/3*((WPF!AP66+WPF!AP72-#REF!)/WPF!AP65+(WPF!AQ66+WPF!AQ72-#REF!)/WPF!AQ65+(WPF!AR66+WPF!AR72-#REF!)/WPF!AR65)</f>
        <v>#VALUE!</v>
      </c>
      <c r="AV69" s="158" t="e">
        <f aca="false">1/3*((WPF!AQ66+WPF!AQ72-#REF!)/WPF!AQ65+(WPF!AR66+WPF!AR72-#REF!)/WPF!AR65+(WPF!AS66+WPF!AS72-#REF!)/WPF!AS65)</f>
        <v>#VALUE!</v>
      </c>
      <c r="AW69" s="158" t="e">
        <f aca="false">1/3*((WPF!AR66+WPF!AR72-#REF!)/WPF!AR65+(WPF!AS66+WPF!AS72-#REF!)/WPF!AS65+(WPF!AT66+WPF!AT72-#REF!)/WPF!AT65)</f>
        <v>#VALUE!</v>
      </c>
      <c r="AX69" s="158" t="e">
        <f aca="false">1/3*((WPF!AS66+WPF!AS72-#REF!)/WPF!AS65+(WPF!AT66+WPF!AT72-#REF!)/WPF!AT65+(WPF!AU66+WPF!AU72-#REF!)/WPF!AU65)</f>
        <v>#VALUE!</v>
      </c>
      <c r="AY69" s="158" t="e">
        <f aca="false">1/3*((WPF!AT66+WPF!AT72-#REF!)/WPF!AT65+(WPF!AU66+WPF!AU72-#REF!)/WPF!AU65+(WPF!AV66+WPF!AV72-#REF!)/WPF!AV65)</f>
        <v>#VALUE!</v>
      </c>
      <c r="AZ69" s="158" t="e">
        <f aca="false">1/3*((WPF!AU66+WPF!AU72-#REF!)/WPF!AU65+(WPF!AV66+WPF!AV72-#REF!)/WPF!AV65+(WPF!AW66+WPF!AW72-#REF!)/WPF!AW65)</f>
        <v>#VALUE!</v>
      </c>
      <c r="BA69" s="158" t="e">
        <f aca="false">1/3*((WPF!AV66+WPF!AV72-#REF!)/WPF!AV65+(WPF!AW66+WPF!AW72-#REF!)/WPF!AW65+(WPF!AX66+WPF!AX72-#REF!)/WPF!AX65)</f>
        <v>#VALUE!</v>
      </c>
      <c r="BB69" s="158" t="e">
        <f aca="false">1/3*((WPF!AW66+WPF!AW72-#REF!)/WPF!AW65+(WPF!AX66+WPF!AX72-#REF!)/WPF!AX65+(WPF!AY66+WPF!AY72-#REF!)/WPF!AY65)</f>
        <v>#VALUE!</v>
      </c>
    </row>
    <row r="70" customFormat="false" ht="33.75" hidden="false" customHeight="true" outlineLevel="0" collapsed="false">
      <c r="A70" s="159" t="s">
        <v>95</v>
      </c>
      <c r="B70" s="160" t="s">
        <v>96</v>
      </c>
      <c r="C70" s="161" t="s">
        <v>97</v>
      </c>
      <c r="D70" s="161" t="s">
        <v>97</v>
      </c>
      <c r="E70" s="161" t="s">
        <v>97</v>
      </c>
      <c r="F70" s="162" t="e">
        <f aca="false">(WPF!F107+WPF!F91+WPF!F78)/WPF!F65</f>
        <v>#DIV/0!</v>
      </c>
      <c r="G70" s="163" t="e">
        <f aca="false">(WPF!G107+WPF!G91+WPF!G78)/WPF!G65</f>
        <v>#DIV/0!</v>
      </c>
      <c r="H70" s="163" t="n">
        <v>0.0626700829439958</v>
      </c>
      <c r="I70" s="163" t="n">
        <f aca="false">-0.0001</f>
        <v>-0.0001</v>
      </c>
      <c r="J70" s="163" t="n">
        <v>0.0626444504624828</v>
      </c>
      <c r="K70" s="164" t="n">
        <v>0.0554798010353233</v>
      </c>
      <c r="L70" s="163" t="n">
        <v>0</v>
      </c>
      <c r="M70" s="163" t="n">
        <v>0.0554798010353233</v>
      </c>
      <c r="N70" s="163" t="n">
        <v>0.0600939368770348</v>
      </c>
      <c r="O70" s="163" t="n">
        <v>0</v>
      </c>
      <c r="P70" s="163" t="n">
        <v>0.0600939368770348</v>
      </c>
      <c r="Q70" s="163" t="n">
        <v>0.0614027572137457</v>
      </c>
      <c r="R70" s="163" t="n">
        <v>0</v>
      </c>
      <c r="S70" s="163" t="n">
        <v>0.0614027572137457</v>
      </c>
      <c r="T70" s="163" t="n">
        <v>0.0604627330359142</v>
      </c>
      <c r="U70" s="165" t="n">
        <v>0</v>
      </c>
      <c r="V70" s="163" t="n">
        <v>0.0604627330359142</v>
      </c>
      <c r="W70" s="163" t="n">
        <v>0.0587106498098089</v>
      </c>
      <c r="X70" s="165" t="n">
        <v>0</v>
      </c>
      <c r="Y70" s="163" t="n">
        <v>0.0587106498098089</v>
      </c>
      <c r="Z70" s="163" t="e">
        <f aca="false">(WPF!Z107+WPF!Z91+WPF!Z78)/WPF!Z65</f>
        <v>#DIV/0!</v>
      </c>
      <c r="AA70" s="158" t="e">
        <f aca="false">AB70-Z70</f>
        <v>#DIV/0!</v>
      </c>
      <c r="AB70" s="163" t="e">
        <f aca="false">(WPF!Z107+WPF!Z91+WPF!Z78)/WPF!Z65</f>
        <v>#DIV/0!</v>
      </c>
      <c r="AC70" s="163" t="e">
        <f aca="false">(WPF!AA107+WPF!AA91+WPF!AA78)/WPF!AA65</f>
        <v>#DIV/0!</v>
      </c>
      <c r="AD70" s="163" t="e">
        <f aca="false">(WPF!AB107+WPF!AB91+WPF!AB78)/WPF!AB65</f>
        <v>#DIV/0!</v>
      </c>
      <c r="AE70" s="163" t="e">
        <f aca="false">(WPF!AC107+WPF!AC91+WPF!AC78)/WPF!AC65</f>
        <v>#DIV/0!</v>
      </c>
      <c r="AF70" s="163" t="e">
        <f aca="false">(WPF!AD107+WPF!AD91+WPF!AD78)/WPF!AD65</f>
        <v>#DIV/0!</v>
      </c>
      <c r="AG70" s="163" t="e">
        <f aca="false">(WPF!AE107+WPF!AE91+WPF!AE78)/WPF!AE65</f>
        <v>#DIV/0!</v>
      </c>
      <c r="AH70" s="163" t="e">
        <f aca="false">(WPF!AF107+WPF!AF91+WPF!AF78)/WPF!AF65</f>
        <v>#DIV/0!</v>
      </c>
      <c r="AI70" s="163" t="e">
        <f aca="false">(WPF!AG107+WPF!AG91+WPF!AG78)/WPF!AG65</f>
        <v>#DIV/0!</v>
      </c>
      <c r="AJ70" s="163" t="e">
        <f aca="false">(WPF!AH107+WPF!AH91+WPF!AH78)/WPF!AH65</f>
        <v>#DIV/0!</v>
      </c>
      <c r="AK70" s="163" t="e">
        <f aca="false">(WPF!AI107+WPF!AI91+WPF!AI78)/WPF!AI65</f>
        <v>#DIV/0!</v>
      </c>
      <c r="AL70" s="163" t="e">
        <f aca="false">(WPF!AJ107+WPF!AJ91+WPF!AJ78)/WPF!AJ65</f>
        <v>#DIV/0!</v>
      </c>
      <c r="AM70" s="163" t="e">
        <f aca="false">(WPF!AK107+WPF!AK91+WPF!AK78)/WPF!AK65</f>
        <v>#DIV/0!</v>
      </c>
      <c r="AN70" s="163" t="e">
        <f aca="false">(WPF!AL107+WPF!AL91+WPF!AL78)/WPF!AL65</f>
        <v>#DIV/0!</v>
      </c>
      <c r="AO70" s="163" t="e">
        <f aca="false">(WPF!AM107+WPF!AM91+WPF!AM78)/WPF!AM65</f>
        <v>#DIV/0!</v>
      </c>
      <c r="AP70" s="163" t="e">
        <f aca="false">(WPF!AN107+WPF!AN91+WPF!AN78)/WPF!AN65</f>
        <v>#DIV/0!</v>
      </c>
      <c r="AQ70" s="163" t="e">
        <f aca="false">(WPF!AO107+WPF!AO91+WPF!AO78)/WPF!AO65</f>
        <v>#DIV/0!</v>
      </c>
      <c r="AR70" s="163" t="e">
        <f aca="false">(WPF!AP107+WPF!AP91+WPF!AP78)/WPF!AP65</f>
        <v>#DIV/0!</v>
      </c>
      <c r="AS70" s="163" t="e">
        <f aca="false">(WPF!AQ107+WPF!AQ91+WPF!AQ78)/WPF!AQ65</f>
        <v>#DIV/0!</v>
      </c>
      <c r="AT70" s="163" t="e">
        <f aca="false">(WPF!AR107+WPF!AR91+WPF!AR78)/WPF!AR65</f>
        <v>#DIV/0!</v>
      </c>
      <c r="AU70" s="163" t="e">
        <f aca="false">(WPF!AS107+WPF!AS91+WPF!AS78)/WPF!AS65</f>
        <v>#DIV/0!</v>
      </c>
      <c r="AV70" s="163" t="e">
        <f aca="false">(WPF!AT107+WPF!AT91+WPF!AT78)/WPF!AT65</f>
        <v>#DIV/0!</v>
      </c>
      <c r="AW70" s="163" t="e">
        <f aca="false">(WPF!AU107+WPF!AU91+WPF!AU78)/WPF!AU65</f>
        <v>#DIV/0!</v>
      </c>
      <c r="AX70" s="163" t="e">
        <f aca="false">(WPF!AV107+WPF!AV91+WPF!AV78)/WPF!AV65</f>
        <v>#DIV/0!</v>
      </c>
      <c r="AY70" s="163" t="e">
        <f aca="false">(WPF!AW107+WPF!AW91+WPF!AW78)/WPF!AW65</f>
        <v>#DIV/0!</v>
      </c>
      <c r="AZ70" s="163" t="e">
        <f aca="false">(WPF!AX107+WPF!AX91+WPF!AX78)/WPF!AX65</f>
        <v>#DIV/0!</v>
      </c>
      <c r="BA70" s="163" t="e">
        <f aca="false">(WPF!AY107+WPF!AY91+WPF!AY78)/WPF!AY65</f>
        <v>#DIV/0!</v>
      </c>
      <c r="BB70" s="163" t="e">
        <f aca="false">(WPF!AZ107+WPF!AZ91+WPF!AZ78)/WPF!AZ65</f>
        <v>#DIV/0!</v>
      </c>
    </row>
    <row r="71" customFormat="false" ht="32.25" hidden="true" customHeight="true" outlineLevel="0" collapsed="false">
      <c r="A71" s="33" t="s">
        <v>98</v>
      </c>
      <c r="B71" s="144" t="s">
        <v>99</v>
      </c>
      <c r="C71" s="166" t="e">
        <f aca="false">WPF!C90/WPF!C65%</f>
        <v>#DIV/0!</v>
      </c>
      <c r="D71" s="166" t="e">
        <f aca="false">WPF!D90/WPF!D65%</f>
        <v>#DIV/0!</v>
      </c>
      <c r="E71" s="166" t="e">
        <f aca="false">WPF!E90/WPF!E65%</f>
        <v>#DIV/0!</v>
      </c>
      <c r="F71" s="166" t="e">
        <f aca="false">(WPF!F90+WPF!F78)/WPF!F65%</f>
        <v>#DIV/0!</v>
      </c>
      <c r="G71" s="167" t="e">
        <f aca="false">(WPF!G90+WPF!G78)/WPF!G65%</f>
        <v>#DIV/0!</v>
      </c>
      <c r="H71" s="168" t="n">
        <v>6.26700829439958</v>
      </c>
      <c r="I71" s="168" t="n">
        <v>-0.00256324815129982</v>
      </c>
      <c r="J71" s="168" t="n">
        <v>6.26444504624828</v>
      </c>
      <c r="K71" s="169" t="n">
        <v>5.54798010353233</v>
      </c>
      <c r="L71" s="167" t="n">
        <v>0</v>
      </c>
      <c r="M71" s="167" t="n">
        <v>5.54798010353233</v>
      </c>
      <c r="N71" s="51" t="s">
        <v>100</v>
      </c>
      <c r="O71" s="51"/>
      <c r="P71" s="51"/>
      <c r="Q71" s="51" t="s">
        <v>100</v>
      </c>
      <c r="R71" s="51"/>
      <c r="S71" s="51" t="s">
        <v>100</v>
      </c>
      <c r="T71" s="51" t="s">
        <v>100</v>
      </c>
      <c r="U71" s="51"/>
      <c r="V71" s="51" t="s">
        <v>100</v>
      </c>
      <c r="W71" s="51" t="s">
        <v>100</v>
      </c>
      <c r="X71" s="51"/>
      <c r="Y71" s="51" t="s">
        <v>100</v>
      </c>
      <c r="Z71" s="51" t="s">
        <v>100</v>
      </c>
      <c r="AA71" s="51"/>
      <c r="AB71" s="51" t="s">
        <v>100</v>
      </c>
      <c r="AC71" s="51" t="s">
        <v>100</v>
      </c>
      <c r="AD71" s="51" t="s">
        <v>100</v>
      </c>
      <c r="AE71" s="51" t="s">
        <v>100</v>
      </c>
      <c r="AF71" s="51" t="s">
        <v>100</v>
      </c>
      <c r="AG71" s="51" t="s">
        <v>100</v>
      </c>
      <c r="AH71" s="51" t="s">
        <v>100</v>
      </c>
      <c r="AI71" s="51" t="s">
        <v>100</v>
      </c>
      <c r="AJ71" s="51" t="s">
        <v>100</v>
      </c>
      <c r="AK71" s="51" t="s">
        <v>100</v>
      </c>
      <c r="AL71" s="51" t="s">
        <v>100</v>
      </c>
      <c r="AM71" s="51" t="s">
        <v>100</v>
      </c>
      <c r="AN71" s="51" t="s">
        <v>100</v>
      </c>
      <c r="AO71" s="51" t="s">
        <v>100</v>
      </c>
      <c r="AP71" s="51" t="s">
        <v>100</v>
      </c>
      <c r="AQ71" s="51" t="s">
        <v>100</v>
      </c>
      <c r="AR71" s="51" t="s">
        <v>100</v>
      </c>
      <c r="AS71" s="51" t="s">
        <v>100</v>
      </c>
      <c r="AT71" s="51" t="s">
        <v>100</v>
      </c>
      <c r="AU71" s="51" t="s">
        <v>100</v>
      </c>
      <c r="AV71" s="51" t="s">
        <v>100</v>
      </c>
      <c r="AW71" s="51" t="s">
        <v>100</v>
      </c>
      <c r="AX71" s="51" t="s">
        <v>100</v>
      </c>
      <c r="AY71" s="51" t="s">
        <v>100</v>
      </c>
      <c r="AZ71" s="51" t="s">
        <v>100</v>
      </c>
      <c r="BA71" s="51" t="s">
        <v>100</v>
      </c>
      <c r="BB71" s="51" t="s">
        <v>100</v>
      </c>
    </row>
    <row r="72" customFormat="false" ht="31.5" hidden="true" customHeight="true" outlineLevel="0" collapsed="false">
      <c r="A72" s="33" t="s">
        <v>101</v>
      </c>
      <c r="B72" s="144" t="s">
        <v>102</v>
      </c>
      <c r="C72" s="166" t="e">
        <f aca="false">C64/WPF!C65%</f>
        <v>#DIV/0!</v>
      </c>
      <c r="D72" s="166" t="e">
        <f aca="false">D64/WPF!D65%</f>
        <v>#DIV/0!</v>
      </c>
      <c r="E72" s="166" t="e">
        <f aca="false">E64/WPF!E65%</f>
        <v>#DIV/0!</v>
      </c>
      <c r="F72" s="166" t="e">
        <f aca="false">F64/WPF!F65%</f>
        <v>#DIV/0!</v>
      </c>
      <c r="G72" s="167" t="e">
        <f aca="false">G64/WPF!G65%</f>
        <v>#DIV/0!</v>
      </c>
      <c r="H72" s="167" t="n">
        <v>43.3415556826387</v>
      </c>
      <c r="I72" s="168" t="n">
        <v>-0.0177269850715334</v>
      </c>
      <c r="J72" s="167" t="n">
        <v>43.3238286975672</v>
      </c>
      <c r="K72" s="169" t="n">
        <v>41.3677695910459</v>
      </c>
      <c r="L72" s="167" t="n">
        <v>0</v>
      </c>
      <c r="M72" s="167" t="n">
        <v>41.3677695910459</v>
      </c>
      <c r="N72" s="51" t="s">
        <v>100</v>
      </c>
      <c r="O72" s="51"/>
      <c r="P72" s="51"/>
      <c r="Q72" s="51" t="s">
        <v>100</v>
      </c>
      <c r="R72" s="51"/>
      <c r="S72" s="51" t="s">
        <v>100</v>
      </c>
      <c r="T72" s="51" t="s">
        <v>100</v>
      </c>
      <c r="U72" s="51"/>
      <c r="V72" s="51" t="s">
        <v>100</v>
      </c>
      <c r="W72" s="51" t="s">
        <v>100</v>
      </c>
      <c r="X72" s="51"/>
      <c r="Y72" s="51" t="s">
        <v>100</v>
      </c>
      <c r="Z72" s="51" t="s">
        <v>100</v>
      </c>
      <c r="AA72" s="51"/>
      <c r="AB72" s="51" t="s">
        <v>100</v>
      </c>
      <c r="AC72" s="51" t="s">
        <v>100</v>
      </c>
      <c r="AD72" s="51" t="s">
        <v>100</v>
      </c>
      <c r="AE72" s="51" t="s">
        <v>100</v>
      </c>
      <c r="AF72" s="51" t="s">
        <v>100</v>
      </c>
      <c r="AG72" s="51" t="s">
        <v>100</v>
      </c>
      <c r="AH72" s="51" t="s">
        <v>100</v>
      </c>
      <c r="AI72" s="51" t="s">
        <v>100</v>
      </c>
      <c r="AJ72" s="51" t="s">
        <v>100</v>
      </c>
      <c r="AK72" s="51" t="s">
        <v>100</v>
      </c>
      <c r="AL72" s="51" t="s">
        <v>100</v>
      </c>
      <c r="AM72" s="51" t="s">
        <v>100</v>
      </c>
      <c r="AN72" s="51" t="s">
        <v>100</v>
      </c>
      <c r="AO72" s="51" t="s">
        <v>100</v>
      </c>
      <c r="AP72" s="51" t="s">
        <v>100</v>
      </c>
      <c r="AQ72" s="51" t="s">
        <v>100</v>
      </c>
      <c r="AR72" s="51" t="s">
        <v>100</v>
      </c>
      <c r="AS72" s="51" t="s">
        <v>100</v>
      </c>
      <c r="AT72" s="51" t="s">
        <v>100</v>
      </c>
      <c r="AU72" s="51" t="s">
        <v>100</v>
      </c>
      <c r="AV72" s="51" t="s">
        <v>100</v>
      </c>
      <c r="AW72" s="51" t="s">
        <v>100</v>
      </c>
      <c r="AX72" s="51" t="s">
        <v>100</v>
      </c>
      <c r="AY72" s="51" t="s">
        <v>100</v>
      </c>
      <c r="AZ72" s="51" t="s">
        <v>100</v>
      </c>
      <c r="BA72" s="51" t="s">
        <v>100</v>
      </c>
      <c r="BB72" s="51" t="s">
        <v>100</v>
      </c>
    </row>
    <row r="73" customFormat="false" ht="22.5" hidden="false" customHeight="true" outlineLevel="0" collapsed="false">
      <c r="A73" s="33" t="s">
        <v>103</v>
      </c>
      <c r="B73" s="144" t="s">
        <v>104</v>
      </c>
      <c r="C73" s="49" t="e">
        <f aca="false">WPF!C73+WPF!C107</f>
        <v>#VALUE!</v>
      </c>
      <c r="D73" s="49" t="e">
        <f aca="false">WPF!D73+WPF!D107</f>
        <v>#VALUE!</v>
      </c>
      <c r="E73" s="49" t="e">
        <f aca="false">WPF!E73+WPF!E107</f>
        <v>#VALUE!</v>
      </c>
      <c r="F73" s="49" t="e">
        <f aca="false">WPF!F73+WPF!F107</f>
        <v>#VALUE!</v>
      </c>
      <c r="G73" s="91" t="e">
        <f aca="false">WPF!G73+WPF!G107</f>
        <v>#VALUE!</v>
      </c>
      <c r="H73" s="91" t="n">
        <v>771812312</v>
      </c>
      <c r="I73" s="91" t="n">
        <v>384389</v>
      </c>
      <c r="J73" s="91" t="n">
        <v>772196701</v>
      </c>
      <c r="K73" s="92" t="n">
        <v>784151134</v>
      </c>
      <c r="L73" s="91" t="n">
        <v>0</v>
      </c>
      <c r="M73" s="91" t="n">
        <v>784151134</v>
      </c>
      <c r="N73" s="91" t="n">
        <v>784976201</v>
      </c>
      <c r="O73" s="91" t="n">
        <v>0</v>
      </c>
      <c r="P73" s="91" t="n">
        <v>784976201</v>
      </c>
      <c r="Q73" s="91" t="n">
        <v>790090722</v>
      </c>
      <c r="R73" s="91" t="n">
        <v>0</v>
      </c>
      <c r="S73" s="91" t="n">
        <v>790090722</v>
      </c>
      <c r="T73" s="91" t="n">
        <v>796964967</v>
      </c>
      <c r="U73" s="91" t="n">
        <v>0</v>
      </c>
      <c r="V73" s="91" t="n">
        <v>796964967</v>
      </c>
      <c r="W73" s="91" t="n">
        <v>803715538</v>
      </c>
      <c r="X73" s="91" t="n">
        <v>0</v>
      </c>
      <c r="Y73" s="91" t="n">
        <v>803715538</v>
      </c>
      <c r="Z73" s="91" t="e">
        <f aca="false">WPF!Z73+WPF!Z107</f>
        <v>#VALUE!</v>
      </c>
      <c r="AA73" s="91" t="e">
        <f aca="false">AB73-Z73</f>
        <v>#VALUE!</v>
      </c>
      <c r="AB73" s="91" t="e">
        <f aca="false">WPF!Z73+WPF!Z107</f>
        <v>#VALUE!</v>
      </c>
      <c r="AC73" s="91" t="e">
        <f aca="false">WPF!AA73+WPF!AA107</f>
        <v>#VALUE!</v>
      </c>
      <c r="AD73" s="91" t="e">
        <f aca="false">WPF!AB73+WPF!AB107</f>
        <v>#VALUE!</v>
      </c>
      <c r="AE73" s="91" t="e">
        <f aca="false">WPF!AC73+WPF!AC107</f>
        <v>#VALUE!</v>
      </c>
      <c r="AF73" s="91" t="e">
        <f aca="false">WPF!AD73+WPF!AD107</f>
        <v>#VALUE!</v>
      </c>
      <c r="AG73" s="91" t="e">
        <f aca="false">WPF!AE73+WPF!AE107</f>
        <v>#VALUE!</v>
      </c>
      <c r="AH73" s="91" t="e">
        <f aca="false">WPF!AF73+WPF!AF107</f>
        <v>#VALUE!</v>
      </c>
      <c r="AI73" s="91" t="e">
        <f aca="false">WPF!AG73+WPF!AG107</f>
        <v>#VALUE!</v>
      </c>
      <c r="AJ73" s="91" t="e">
        <f aca="false">WPF!AH73+WPF!AH107</f>
        <v>#VALUE!</v>
      </c>
      <c r="AK73" s="91" t="e">
        <f aca="false">WPF!AI73+WPF!AI107</f>
        <v>#VALUE!</v>
      </c>
      <c r="AL73" s="91" t="e">
        <f aca="false">WPF!AJ73+WPF!AJ107</f>
        <v>#VALUE!</v>
      </c>
      <c r="AM73" s="91" t="e">
        <f aca="false">WPF!AK73+WPF!AK107</f>
        <v>#VALUE!</v>
      </c>
      <c r="AN73" s="91" t="e">
        <f aca="false">WPF!AL73+WPF!AL107</f>
        <v>#VALUE!</v>
      </c>
      <c r="AO73" s="91" t="e">
        <f aca="false">WPF!AM73+WPF!AM107</f>
        <v>#VALUE!</v>
      </c>
      <c r="AP73" s="91" t="e">
        <f aca="false">WPF!AN73+WPF!AN107</f>
        <v>#VALUE!</v>
      </c>
      <c r="AQ73" s="91" t="e">
        <f aca="false">WPF!AO73+WPF!AO107</f>
        <v>#VALUE!</v>
      </c>
      <c r="AR73" s="91" t="e">
        <f aca="false">WPF!AP73+WPF!AP107</f>
        <v>#VALUE!</v>
      </c>
      <c r="AS73" s="91" t="e">
        <f aca="false">WPF!AQ73+WPF!AQ107</f>
        <v>#VALUE!</v>
      </c>
      <c r="AT73" s="91" t="e">
        <f aca="false">WPF!AR73+WPF!AR107</f>
        <v>#VALUE!</v>
      </c>
      <c r="AU73" s="91" t="e">
        <f aca="false">WPF!AS73+WPF!AS107</f>
        <v>#VALUE!</v>
      </c>
      <c r="AV73" s="91" t="e">
        <f aca="false">WPF!AT73+WPF!AT107</f>
        <v>#VALUE!</v>
      </c>
      <c r="AW73" s="91" t="e">
        <f aca="false">WPF!AU73+WPF!AU107</f>
        <v>#VALUE!</v>
      </c>
      <c r="AX73" s="91" t="e">
        <f aca="false">WPF!AV73+WPF!AV107</f>
        <v>#VALUE!</v>
      </c>
      <c r="AY73" s="91" t="e">
        <f aca="false">WPF!AW73+WPF!AW107</f>
        <v>#VALUE!</v>
      </c>
      <c r="AZ73" s="91" t="e">
        <f aca="false">WPF!AX73+WPF!AX107</f>
        <v>#VALUE!</v>
      </c>
      <c r="BA73" s="91" t="e">
        <f aca="false">WPF!AY73+WPF!AY107</f>
        <v>#VALUE!</v>
      </c>
      <c r="BB73" s="91" t="e">
        <f aca="false">WPF!AZ73+WPF!AZ107</f>
        <v>#VALUE!</v>
      </c>
    </row>
    <row r="74" customFormat="false" ht="21.75" hidden="false" customHeight="true" outlineLevel="0" collapsed="false">
      <c r="A74" s="33" t="s">
        <v>105</v>
      </c>
      <c r="B74" s="144" t="s">
        <v>106</v>
      </c>
      <c r="C74" s="49" t="e">
        <f aca="false">C73+WPF!C113</f>
        <v>#VALUE!</v>
      </c>
      <c r="D74" s="49" t="e">
        <f aca="false">D73+WPF!D113</f>
        <v>#VALUE!</v>
      </c>
      <c r="E74" s="49" t="e">
        <f aca="false">E73+WPF!E113</f>
        <v>#VALUE!</v>
      </c>
      <c r="F74" s="49" t="e">
        <f aca="false">F73+WPF!F113</f>
        <v>#VALUE!</v>
      </c>
      <c r="G74" s="91" t="e">
        <f aca="false">G73+WPF!G113</f>
        <v>#VALUE!</v>
      </c>
      <c r="H74" s="91" t="n">
        <v>1013715287</v>
      </c>
      <c r="I74" s="91" t="n">
        <v>397044</v>
      </c>
      <c r="J74" s="91" t="n">
        <v>1014112331</v>
      </c>
      <c r="K74" s="92" t="n">
        <v>955230406</v>
      </c>
      <c r="L74" s="91" t="n">
        <v>0</v>
      </c>
      <c r="M74" s="91" t="n">
        <v>955230406</v>
      </c>
      <c r="N74" s="91" t="n">
        <v>893565374</v>
      </c>
      <c r="O74" s="91" t="n">
        <v>0</v>
      </c>
      <c r="P74" s="91" t="n">
        <v>893565374</v>
      </c>
      <c r="Q74" s="91" t="n">
        <v>926351877</v>
      </c>
      <c r="R74" s="91" t="n">
        <v>0</v>
      </c>
      <c r="S74" s="91" t="n">
        <v>926351877</v>
      </c>
      <c r="T74" s="91" t="n">
        <v>961833284</v>
      </c>
      <c r="U74" s="91" t="n">
        <v>0</v>
      </c>
      <c r="V74" s="91" t="n">
        <v>961833284</v>
      </c>
      <c r="W74" s="91" t="n">
        <v>999167269</v>
      </c>
      <c r="X74" s="91" t="n">
        <v>0</v>
      </c>
      <c r="Y74" s="91" t="n">
        <v>999167269</v>
      </c>
      <c r="Z74" s="91" t="e">
        <f aca="false">Z73+WPF!Z113</f>
        <v>#VALUE!</v>
      </c>
      <c r="AA74" s="91" t="e">
        <f aca="false">AB74-Z74</f>
        <v>#VALUE!</v>
      </c>
      <c r="AB74" s="91" t="e">
        <f aca="false">AB73+WPF!Z113</f>
        <v>#VALUE!</v>
      </c>
      <c r="AC74" s="91" t="e">
        <f aca="false">AC73+WPF!AA113</f>
        <v>#VALUE!</v>
      </c>
      <c r="AD74" s="91" t="e">
        <f aca="false">AD73+WPF!AB113</f>
        <v>#VALUE!</v>
      </c>
      <c r="AE74" s="91" t="e">
        <f aca="false">AE73+WPF!AC113</f>
        <v>#VALUE!</v>
      </c>
      <c r="AF74" s="91" t="e">
        <f aca="false">AF73+WPF!AD113</f>
        <v>#VALUE!</v>
      </c>
      <c r="AG74" s="91" t="e">
        <f aca="false">AG73+WPF!AE113</f>
        <v>#VALUE!</v>
      </c>
      <c r="AH74" s="91" t="e">
        <f aca="false">AH73+WPF!AF113</f>
        <v>#VALUE!</v>
      </c>
      <c r="AI74" s="91" t="e">
        <f aca="false">AI73+WPF!AG113</f>
        <v>#VALUE!</v>
      </c>
      <c r="AJ74" s="91" t="e">
        <f aca="false">AJ73+WPF!AH113</f>
        <v>#VALUE!</v>
      </c>
      <c r="AK74" s="91" t="e">
        <f aca="false">AK73+WPF!AI113</f>
        <v>#VALUE!</v>
      </c>
      <c r="AL74" s="91" t="e">
        <f aca="false">AL73+WPF!AJ113</f>
        <v>#VALUE!</v>
      </c>
      <c r="AM74" s="91" t="e">
        <f aca="false">AM73+WPF!AK113</f>
        <v>#VALUE!</v>
      </c>
      <c r="AN74" s="91" t="e">
        <f aca="false">AN73+WPF!AL113</f>
        <v>#VALUE!</v>
      </c>
      <c r="AO74" s="91" t="e">
        <f aca="false">AO73+WPF!AM113</f>
        <v>#VALUE!</v>
      </c>
      <c r="AP74" s="91" t="e">
        <f aca="false">AP73+WPF!AN113</f>
        <v>#VALUE!</v>
      </c>
      <c r="AQ74" s="91" t="e">
        <f aca="false">AQ73+WPF!AO113</f>
        <v>#VALUE!</v>
      </c>
      <c r="AR74" s="91" t="e">
        <f aca="false">AR73+WPF!AP113</f>
        <v>#VALUE!</v>
      </c>
      <c r="AS74" s="91" t="e">
        <f aca="false">AS73+WPF!AQ113</f>
        <v>#VALUE!</v>
      </c>
      <c r="AT74" s="91" t="e">
        <f aca="false">AT73+WPF!AR113</f>
        <v>#VALUE!</v>
      </c>
      <c r="AU74" s="91" t="e">
        <f aca="false">AU73+WPF!AS113</f>
        <v>#VALUE!</v>
      </c>
      <c r="AV74" s="91" t="e">
        <f aca="false">AV73+WPF!AT113</f>
        <v>#VALUE!</v>
      </c>
      <c r="AW74" s="91" t="e">
        <f aca="false">AW73+WPF!AU113</f>
        <v>#VALUE!</v>
      </c>
      <c r="AX74" s="91" t="e">
        <f aca="false">AX73+WPF!AV113</f>
        <v>#VALUE!</v>
      </c>
      <c r="AY74" s="91" t="e">
        <f aca="false">AY73+WPF!AW113</f>
        <v>#VALUE!</v>
      </c>
      <c r="AZ74" s="91" t="e">
        <f aca="false">AZ73+WPF!AX113</f>
        <v>#VALUE!</v>
      </c>
      <c r="BA74" s="91" t="e">
        <f aca="false">BA73+WPF!AY113</f>
        <v>#VALUE!</v>
      </c>
      <c r="BB74" s="91" t="e">
        <f aca="false">BB73+WPF!AZ113</f>
        <v>#VALUE!</v>
      </c>
    </row>
    <row r="75" customFormat="false" ht="33" hidden="true" customHeight="true" outlineLevel="0" collapsed="false">
      <c r="A75" s="33" t="s">
        <v>107</v>
      </c>
      <c r="B75" s="144" t="s">
        <v>108</v>
      </c>
      <c r="C75" s="49" t="e">
        <f aca="false">WPF!C65-C74</f>
        <v>#VALUE!</v>
      </c>
      <c r="D75" s="49" t="e">
        <f aca="false">WPF!D65-D74</f>
        <v>#VALUE!</v>
      </c>
      <c r="E75" s="49" t="e">
        <f aca="false">WPF!E65-E74</f>
        <v>#VALUE!</v>
      </c>
      <c r="F75" s="49" t="e">
        <f aca="false">WPF!F65-F74</f>
        <v>#VALUE!</v>
      </c>
      <c r="G75" s="91" t="e">
        <f aca="false">WPF!G65-G74</f>
        <v>#VALUE!</v>
      </c>
      <c r="H75" s="91" t="n">
        <v>-43360420</v>
      </c>
      <c r="I75" s="91" t="n">
        <v>0</v>
      </c>
      <c r="J75" s="91" t="n">
        <v>-43360420</v>
      </c>
      <c r="K75" s="91" t="n">
        <v>12109743</v>
      </c>
      <c r="L75" s="91" t="n">
        <v>0</v>
      </c>
      <c r="M75" s="91" t="n">
        <v>12109743</v>
      </c>
      <c r="N75" s="91" t="n">
        <v>22854915</v>
      </c>
      <c r="O75" s="91" t="n">
        <v>0</v>
      </c>
      <c r="P75" s="91" t="n">
        <v>22854915</v>
      </c>
      <c r="Q75" s="91" t="n">
        <v>28296345</v>
      </c>
      <c r="R75" s="91" t="n">
        <v>0</v>
      </c>
      <c r="S75" s="91" t="n">
        <v>28296345</v>
      </c>
      <c r="T75" s="91" t="n">
        <v>32539679</v>
      </c>
      <c r="U75" s="91" t="n">
        <v>0</v>
      </c>
      <c r="V75" s="91" t="n">
        <v>32539679</v>
      </c>
      <c r="W75" s="91" t="n">
        <v>36337383</v>
      </c>
      <c r="X75" s="91" t="n">
        <v>0</v>
      </c>
      <c r="Y75" s="91" t="n">
        <v>36337383</v>
      </c>
      <c r="Z75" s="91" t="e">
        <f aca="false">WPF!Z65-Z74</f>
        <v>#VALUE!</v>
      </c>
      <c r="AA75" s="91" t="e">
        <f aca="false">AB75-Z75</f>
        <v>#VALUE!</v>
      </c>
      <c r="AB75" s="91" t="e">
        <f aca="false">WPF!Z65-AB74</f>
        <v>#VALUE!</v>
      </c>
      <c r="AC75" s="91" t="e">
        <f aca="false">WPF!AA65-AC74</f>
        <v>#VALUE!</v>
      </c>
      <c r="AD75" s="91" t="e">
        <f aca="false">WPF!AB65-AD74</f>
        <v>#VALUE!</v>
      </c>
      <c r="AE75" s="91" t="e">
        <f aca="false">WPF!AC65-AE74</f>
        <v>#VALUE!</v>
      </c>
      <c r="AF75" s="91" t="e">
        <f aca="false">WPF!AD65-AF74</f>
        <v>#VALUE!</v>
      </c>
      <c r="AG75" s="91" t="e">
        <f aca="false">WPF!AE65-AG74</f>
        <v>#VALUE!</v>
      </c>
      <c r="AH75" s="91" t="e">
        <f aca="false">WPF!AF65-AH74</f>
        <v>#VALUE!</v>
      </c>
      <c r="AI75" s="91" t="e">
        <f aca="false">WPF!AG65-AI74</f>
        <v>#VALUE!</v>
      </c>
      <c r="AJ75" s="91" t="e">
        <f aca="false">WPF!AH65-AJ74</f>
        <v>#VALUE!</v>
      </c>
      <c r="AK75" s="91" t="e">
        <f aca="false">WPF!AI65-AK74</f>
        <v>#VALUE!</v>
      </c>
      <c r="AL75" s="91" t="e">
        <f aca="false">WPF!AJ65-AL74</f>
        <v>#VALUE!</v>
      </c>
      <c r="AM75" s="91" t="e">
        <f aca="false">WPF!AK65-AM74</f>
        <v>#VALUE!</v>
      </c>
      <c r="AN75" s="91" t="e">
        <f aca="false">WPF!AL65-AN74</f>
        <v>#VALUE!</v>
      </c>
      <c r="AO75" s="91" t="e">
        <f aca="false">WPF!AM65-AO74</f>
        <v>#VALUE!</v>
      </c>
      <c r="AP75" s="91" t="e">
        <f aca="false">WPF!AN65-AP74</f>
        <v>#VALUE!</v>
      </c>
      <c r="AQ75" s="91" t="e">
        <f aca="false">WPF!AO65-AQ74</f>
        <v>#VALUE!</v>
      </c>
      <c r="AR75" s="91" t="e">
        <f aca="false">WPF!AP65-AR74</f>
        <v>#VALUE!</v>
      </c>
      <c r="AS75" s="91" t="e">
        <f aca="false">WPF!AQ65-AS74</f>
        <v>#VALUE!</v>
      </c>
      <c r="AT75" s="91" t="e">
        <f aca="false">WPF!AR65-AT74</f>
        <v>#VALUE!</v>
      </c>
      <c r="AU75" s="91" t="e">
        <f aca="false">WPF!AS65-AU74</f>
        <v>#VALUE!</v>
      </c>
      <c r="AV75" s="91" t="e">
        <f aca="false">WPF!AT65-AV74</f>
        <v>#VALUE!</v>
      </c>
      <c r="AW75" s="91" t="e">
        <f aca="false">WPF!AU65-AW74</f>
        <v>#VALUE!</v>
      </c>
      <c r="AX75" s="91" t="e">
        <f aca="false">WPF!AV65-AX74</f>
        <v>#VALUE!</v>
      </c>
      <c r="AY75" s="91" t="e">
        <f aca="false">WPF!AW65-AY74</f>
        <v>#VALUE!</v>
      </c>
      <c r="AZ75" s="91" t="e">
        <f aca="false">WPF!AX65-AZ74</f>
        <v>#VALUE!</v>
      </c>
      <c r="BA75" s="91" t="e">
        <f aca="false">WPF!AY65-BA74</f>
        <v>#VALUE!</v>
      </c>
      <c r="BB75" s="91" t="e">
        <f aca="false">WPF!AZ65-BB74</f>
        <v>#VALUE!</v>
      </c>
    </row>
    <row r="76" customFormat="false" ht="26.25" hidden="true" customHeight="true" outlineLevel="0" collapsed="false">
      <c r="A76" s="143" t="s">
        <v>21</v>
      </c>
      <c r="B76" s="144" t="s">
        <v>109</v>
      </c>
      <c r="C76" s="49"/>
      <c r="D76" s="49"/>
      <c r="E76" s="49"/>
      <c r="F76" s="49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</row>
    <row r="77" customFormat="false" ht="13.5" hidden="true" customHeight="false" outlineLevel="0" collapsed="false">
      <c r="A77" s="143"/>
      <c r="B77" s="144" t="s">
        <v>110</v>
      </c>
      <c r="C77" s="49"/>
      <c r="D77" s="49"/>
      <c r="E77" s="49"/>
      <c r="F77" s="49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</row>
    <row r="78" customFormat="false" ht="13.5" hidden="true" customHeight="false" outlineLevel="0" collapsed="false">
      <c r="A78" s="143"/>
      <c r="B78" s="144" t="s">
        <v>111</v>
      </c>
      <c r="C78" s="49"/>
      <c r="D78" s="49"/>
      <c r="E78" s="49"/>
      <c r="F78" s="49"/>
      <c r="G78" s="91"/>
      <c r="H78" s="51" t="n">
        <v>43360420</v>
      </c>
      <c r="I78" s="51" t="n">
        <v>0</v>
      </c>
      <c r="J78" s="51" t="n">
        <v>43360420</v>
      </c>
      <c r="K78" s="51"/>
      <c r="L78" s="51"/>
      <c r="M78" s="51"/>
      <c r="N78" s="51"/>
      <c r="O78" s="51"/>
      <c r="P78" s="5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</row>
    <row r="79" customFormat="false" ht="30" hidden="true" customHeight="true" outlineLevel="0" collapsed="false">
      <c r="A79" s="143" t="s">
        <v>26</v>
      </c>
      <c r="B79" s="144" t="s">
        <v>112</v>
      </c>
      <c r="C79" s="49"/>
      <c r="D79" s="49"/>
      <c r="E79" s="49"/>
      <c r="F79" s="49"/>
      <c r="G79" s="91"/>
      <c r="H79" s="51"/>
      <c r="I79" s="51"/>
      <c r="J79" s="51"/>
      <c r="K79" s="51" t="n">
        <v>12109743</v>
      </c>
      <c r="L79" s="51" t="n">
        <v>0</v>
      </c>
      <c r="M79" s="51" t="n">
        <v>12109743</v>
      </c>
      <c r="N79" s="91" t="n">
        <v>22854915</v>
      </c>
      <c r="O79" s="91" t="n">
        <v>0</v>
      </c>
      <c r="P79" s="91" t="n">
        <v>22854915</v>
      </c>
      <c r="Q79" s="91" t="n">
        <v>28296345</v>
      </c>
      <c r="R79" s="91" t="n">
        <v>0</v>
      </c>
      <c r="S79" s="91" t="n">
        <v>28296345</v>
      </c>
      <c r="T79" s="91" t="n">
        <v>32539679</v>
      </c>
      <c r="U79" s="91" t="n">
        <v>0</v>
      </c>
      <c r="V79" s="91" t="n">
        <v>32539679</v>
      </c>
      <c r="W79" s="91" t="n">
        <v>36337383</v>
      </c>
      <c r="X79" s="91" t="n">
        <v>0</v>
      </c>
      <c r="Y79" s="91" t="n">
        <v>36337383</v>
      </c>
      <c r="Z79" s="91" t="e">
        <f aca="false">Z75</f>
        <v>#VALUE!</v>
      </c>
      <c r="AA79" s="91" t="e">
        <f aca="false">AB79-Z79</f>
        <v>#VALUE!</v>
      </c>
      <c r="AB79" s="91" t="e">
        <f aca="false">AB75</f>
        <v>#VALUE!</v>
      </c>
      <c r="AC79" s="91" t="e">
        <f aca="false">AC75</f>
        <v>#VALUE!</v>
      </c>
      <c r="AD79" s="91" t="e">
        <f aca="false">AD75</f>
        <v>#VALUE!</v>
      </c>
      <c r="AE79" s="91" t="e">
        <f aca="false">AE75</f>
        <v>#VALUE!</v>
      </c>
      <c r="AF79" s="91" t="e">
        <f aca="false">AF75</f>
        <v>#VALUE!</v>
      </c>
      <c r="AG79" s="91" t="e">
        <f aca="false">AG75</f>
        <v>#VALUE!</v>
      </c>
      <c r="AH79" s="91" t="e">
        <f aca="false">AH75</f>
        <v>#VALUE!</v>
      </c>
      <c r="AI79" s="91" t="e">
        <f aca="false">AI75</f>
        <v>#VALUE!</v>
      </c>
      <c r="AJ79" s="91" t="e">
        <f aca="false">AJ75</f>
        <v>#VALUE!</v>
      </c>
      <c r="AK79" s="91" t="e">
        <f aca="false">AK75</f>
        <v>#VALUE!</v>
      </c>
      <c r="AL79" s="91" t="e">
        <f aca="false">AL75</f>
        <v>#VALUE!</v>
      </c>
      <c r="AM79" s="91" t="e">
        <f aca="false">AM75</f>
        <v>#VALUE!</v>
      </c>
      <c r="AN79" s="91" t="e">
        <f aca="false">AN75</f>
        <v>#VALUE!</v>
      </c>
      <c r="AO79" s="91" t="e">
        <f aca="false">AO75</f>
        <v>#VALUE!</v>
      </c>
      <c r="AP79" s="91" t="e">
        <f aca="false">AP75</f>
        <v>#VALUE!</v>
      </c>
      <c r="AQ79" s="91" t="e">
        <f aca="false">AQ75</f>
        <v>#VALUE!</v>
      </c>
      <c r="AR79" s="91" t="e">
        <f aca="false">AR75</f>
        <v>#VALUE!</v>
      </c>
      <c r="AS79" s="91" t="e">
        <f aca="false">AS75</f>
        <v>#VALUE!</v>
      </c>
      <c r="AT79" s="91" t="e">
        <f aca="false">AT75</f>
        <v>#VALUE!</v>
      </c>
      <c r="AU79" s="91" t="e">
        <f aca="false">AU75</f>
        <v>#VALUE!</v>
      </c>
      <c r="AV79" s="91" t="e">
        <f aca="false">AV75</f>
        <v>#VALUE!</v>
      </c>
      <c r="AW79" s="91" t="e">
        <f aca="false">AW75</f>
        <v>#VALUE!</v>
      </c>
      <c r="AX79" s="91" t="e">
        <f aca="false">AX75</f>
        <v>#VALUE!</v>
      </c>
      <c r="AY79" s="91" t="e">
        <f aca="false">AY75</f>
        <v>#VALUE!</v>
      </c>
      <c r="AZ79" s="91" t="e">
        <f aca="false">AZ75</f>
        <v>#VALUE!</v>
      </c>
      <c r="BA79" s="91" t="e">
        <f aca="false">BA75</f>
        <v>#VALUE!</v>
      </c>
      <c r="BB79" s="91" t="e">
        <f aca="false">BB75</f>
        <v>#VALUE!</v>
      </c>
    </row>
    <row r="80" customFormat="false" ht="26.25" hidden="true" customHeight="true" outlineLevel="0" collapsed="false">
      <c r="A80" s="33" t="s">
        <v>113</v>
      </c>
      <c r="B80" s="144" t="s">
        <v>114</v>
      </c>
      <c r="C80" s="49" t="n">
        <f aca="false">WPF!C86+WPF!C116</f>
        <v>0</v>
      </c>
      <c r="D80" s="49" t="n">
        <f aca="false">WPF!D86+WPF!D116</f>
        <v>0</v>
      </c>
      <c r="E80" s="49" t="n">
        <f aca="false">WPF!E86+WPF!E116</f>
        <v>0</v>
      </c>
      <c r="F80" s="49" t="n">
        <f aca="false">WPF!F86+WPF!F116</f>
        <v>0</v>
      </c>
      <c r="G80" s="91" t="n">
        <f aca="false">WPF!G86+WPF!G116</f>
        <v>0</v>
      </c>
      <c r="H80" s="91" t="n">
        <v>80228720</v>
      </c>
      <c r="I80" s="91" t="n">
        <v>0</v>
      </c>
      <c r="J80" s="91" t="n">
        <v>80228720</v>
      </c>
      <c r="K80" s="91" t="n">
        <v>8290108</v>
      </c>
      <c r="L80" s="91" t="n">
        <v>0</v>
      </c>
      <c r="M80" s="91" t="n">
        <v>8290108</v>
      </c>
      <c r="N80" s="91" t="n">
        <v>480000</v>
      </c>
      <c r="O80" s="91" t="n">
        <v>0</v>
      </c>
      <c r="P80" s="91" t="n">
        <v>480000</v>
      </c>
      <c r="Q80" s="91" t="n">
        <v>480000</v>
      </c>
      <c r="R80" s="91" t="n">
        <v>0</v>
      </c>
      <c r="S80" s="91" t="n">
        <v>480000</v>
      </c>
      <c r="T80" s="91" t="n">
        <v>570000</v>
      </c>
      <c r="U80" s="91" t="n">
        <v>0</v>
      </c>
      <c r="V80" s="91" t="n">
        <v>570000</v>
      </c>
      <c r="W80" s="91" t="n">
        <v>0</v>
      </c>
      <c r="X80" s="91" t="n">
        <v>0</v>
      </c>
      <c r="Y80" s="91" t="n">
        <v>0</v>
      </c>
      <c r="Z80" s="91" t="n">
        <v>0</v>
      </c>
      <c r="AA80" s="91" t="n">
        <f aca="false">AB80-Z80</f>
        <v>0</v>
      </c>
      <c r="AB80" s="91" t="n">
        <v>0</v>
      </c>
      <c r="AC80" s="91" t="n">
        <v>0</v>
      </c>
      <c r="AD80" s="91" t="n">
        <v>0</v>
      </c>
      <c r="AE80" s="91" t="n">
        <v>0</v>
      </c>
      <c r="AF80" s="91" t="n">
        <v>0</v>
      </c>
      <c r="AG80" s="91" t="n">
        <v>0</v>
      </c>
      <c r="AH80" s="91" t="n">
        <v>0</v>
      </c>
      <c r="AI80" s="91" t="n">
        <v>0</v>
      </c>
      <c r="AJ80" s="91" t="n">
        <v>0</v>
      </c>
      <c r="AK80" s="91" t="n">
        <v>0</v>
      </c>
      <c r="AL80" s="91" t="n">
        <v>0</v>
      </c>
      <c r="AM80" s="91" t="n">
        <v>0</v>
      </c>
      <c r="AN80" s="91" t="n">
        <v>0</v>
      </c>
      <c r="AO80" s="91" t="n">
        <v>0</v>
      </c>
      <c r="AP80" s="91" t="n">
        <v>0</v>
      </c>
      <c r="AQ80" s="91" t="n">
        <v>0</v>
      </c>
      <c r="AR80" s="91" t="n">
        <v>0</v>
      </c>
      <c r="AS80" s="91" t="n">
        <v>0</v>
      </c>
      <c r="AT80" s="91" t="n">
        <v>0</v>
      </c>
      <c r="AU80" s="91" t="n">
        <v>0</v>
      </c>
      <c r="AV80" s="91" t="n">
        <v>0</v>
      </c>
      <c r="AW80" s="91" t="n">
        <v>0</v>
      </c>
      <c r="AX80" s="91" t="n">
        <v>0</v>
      </c>
      <c r="AY80" s="91" t="n">
        <v>0</v>
      </c>
      <c r="AZ80" s="91" t="n">
        <v>0</v>
      </c>
      <c r="BA80" s="91" t="n">
        <v>0</v>
      </c>
      <c r="BB80" s="91" t="n">
        <v>0</v>
      </c>
    </row>
    <row r="81" customFormat="false" ht="26.25" hidden="true" customHeight="true" outlineLevel="0" collapsed="false">
      <c r="A81" s="149" t="s">
        <v>115</v>
      </c>
      <c r="B81" s="170" t="s">
        <v>116</v>
      </c>
      <c r="C81" s="171" t="n">
        <f aca="false">WPF!C91+WPF!C111</f>
        <v>0</v>
      </c>
      <c r="D81" s="171" t="n">
        <f aca="false">WPF!D91+WPF!D111</f>
        <v>0</v>
      </c>
      <c r="E81" s="171" t="n">
        <f aca="false">WPF!E91+WPF!E111</f>
        <v>0</v>
      </c>
      <c r="F81" s="171" t="n">
        <f aca="false">WPF!F91+WPF!F111</f>
        <v>0</v>
      </c>
      <c r="G81" s="151" t="n">
        <f aca="false">WPF!G91+WPF!G111</f>
        <v>0</v>
      </c>
      <c r="H81" s="151" t="n">
        <v>36868300</v>
      </c>
      <c r="I81" s="91" t="n">
        <v>0</v>
      </c>
      <c r="J81" s="151" t="n">
        <v>36868300</v>
      </c>
      <c r="K81" s="151" t="n">
        <v>20399851</v>
      </c>
      <c r="L81" s="51" t="n">
        <v>0</v>
      </c>
      <c r="M81" s="151" t="n">
        <v>20399851</v>
      </c>
      <c r="N81" s="151" t="n">
        <v>23334915</v>
      </c>
      <c r="O81" s="91" t="n">
        <v>0</v>
      </c>
      <c r="P81" s="151" t="n">
        <v>23334915</v>
      </c>
      <c r="Q81" s="151" t="n">
        <v>28776345</v>
      </c>
      <c r="R81" s="91" t="n">
        <v>0</v>
      </c>
      <c r="S81" s="151" t="n">
        <v>28776345</v>
      </c>
      <c r="T81" s="151" t="n">
        <v>33109679</v>
      </c>
      <c r="U81" s="91" t="n">
        <v>0</v>
      </c>
      <c r="V81" s="151" t="n">
        <v>33109679</v>
      </c>
      <c r="W81" s="151" t="n">
        <v>36337383</v>
      </c>
      <c r="X81" s="151" t="n">
        <v>0</v>
      </c>
      <c r="Y81" s="151" t="n">
        <v>36337383</v>
      </c>
      <c r="Z81" s="151" t="n">
        <f aca="false">WPF!Z91+WPF!Z111</f>
        <v>0</v>
      </c>
      <c r="AA81" s="151" t="n">
        <f aca="false">AB81-Z81</f>
        <v>0</v>
      </c>
      <c r="AB81" s="151" t="n">
        <f aca="false">WPF!Z91+WPF!Z111</f>
        <v>0</v>
      </c>
      <c r="AC81" s="151" t="n">
        <f aca="false">WPF!AA91+WPF!AA111</f>
        <v>0</v>
      </c>
      <c r="AD81" s="151" t="n">
        <f aca="false">WPF!AB91+WPF!AB111</f>
        <v>0</v>
      </c>
      <c r="AE81" s="151" t="n">
        <f aca="false">WPF!AC91+WPF!AC111</f>
        <v>0</v>
      </c>
      <c r="AF81" s="151" t="n">
        <f aca="false">WPF!AD91+WPF!AD111</f>
        <v>0</v>
      </c>
      <c r="AG81" s="151" t="n">
        <f aca="false">WPF!AE91+WPF!AE111</f>
        <v>0</v>
      </c>
      <c r="AH81" s="151" t="n">
        <f aca="false">WPF!AF91+WPF!AF111</f>
        <v>0</v>
      </c>
      <c r="AI81" s="151" t="n">
        <f aca="false">WPF!AG91+WPF!AG111</f>
        <v>0</v>
      </c>
      <c r="AJ81" s="151" t="n">
        <f aca="false">WPF!AH91+WPF!AH111</f>
        <v>0</v>
      </c>
      <c r="AK81" s="151" t="n">
        <f aca="false">WPF!AI91+WPF!AI111</f>
        <v>0</v>
      </c>
      <c r="AL81" s="151" t="n">
        <f aca="false">WPF!AJ91+WPF!AJ111</f>
        <v>0</v>
      </c>
      <c r="AM81" s="151" t="n">
        <f aca="false">WPF!AK91+WPF!AK111</f>
        <v>0</v>
      </c>
      <c r="AN81" s="151" t="n">
        <f aca="false">WPF!AL91+WPF!AL111</f>
        <v>0</v>
      </c>
      <c r="AO81" s="151" t="n">
        <f aca="false">WPF!AM91+WPF!AM111</f>
        <v>0</v>
      </c>
      <c r="AP81" s="151" t="n">
        <f aca="false">WPF!AN91+WPF!AN111</f>
        <v>0</v>
      </c>
      <c r="AQ81" s="151" t="n">
        <f aca="false">WPF!AO91+WPF!AO111</f>
        <v>0</v>
      </c>
      <c r="AR81" s="151" t="n">
        <f aca="false">WPF!AP91+WPF!AP111</f>
        <v>0</v>
      </c>
      <c r="AS81" s="151" t="n">
        <f aca="false">WPF!AQ91+WPF!AQ111</f>
        <v>0</v>
      </c>
      <c r="AT81" s="151" t="n">
        <f aca="false">WPF!AR91+WPF!AR111</f>
        <v>0</v>
      </c>
      <c r="AU81" s="151" t="n">
        <v>0</v>
      </c>
      <c r="AV81" s="151" t="n">
        <v>0</v>
      </c>
      <c r="AW81" s="151" t="n">
        <v>0</v>
      </c>
      <c r="AX81" s="151" t="n">
        <v>0</v>
      </c>
      <c r="AY81" s="151" t="n">
        <v>0</v>
      </c>
      <c r="AZ81" s="151" t="n">
        <v>0</v>
      </c>
      <c r="BA81" s="151" t="n">
        <v>0</v>
      </c>
      <c r="BB81" s="151" t="n">
        <v>0</v>
      </c>
    </row>
    <row r="82" s="175" customFormat="true" ht="32.25" hidden="true" customHeight="true" outlineLevel="0" collapsed="false">
      <c r="A82" s="159" t="s">
        <v>117</v>
      </c>
      <c r="B82" s="160" t="s">
        <v>118</v>
      </c>
      <c r="C82" s="172" t="e">
        <f aca="false">(WPF!C66+WPF!C86)/#REF!%</f>
        <v>#REF!</v>
      </c>
      <c r="D82" s="172" t="e">
        <f aca="false">(WPF!D66+WPF!D86)/#REF!%</f>
        <v>#REF!</v>
      </c>
      <c r="E82" s="172" t="e">
        <f aca="false">(WPF!E66+WPF!E86)/#REF!%</f>
        <v>#REF!</v>
      </c>
      <c r="F82" s="172" t="e">
        <f aca="false">(WPF!F66+WPF!F86)/#REF!%</f>
        <v>#REF!</v>
      </c>
      <c r="G82" s="173" t="e">
        <f aca="false">(WPF!G66+WPF!G86)/#REF!%</f>
        <v>#REF!</v>
      </c>
      <c r="H82" s="173" t="n">
        <v>109.237957712185</v>
      </c>
      <c r="I82" s="173" t="n">
        <v>-0.00459852952288031</v>
      </c>
      <c r="J82" s="173" t="n">
        <v>109.233359182662</v>
      </c>
      <c r="K82" s="173" t="n">
        <v>109.030605061906</v>
      </c>
      <c r="L82" s="173" t="n">
        <v>0</v>
      </c>
      <c r="M82" s="173" t="n">
        <v>109.030605061906</v>
      </c>
      <c r="N82" s="173" t="n">
        <v>111.771838672597</v>
      </c>
      <c r="O82" s="174" t="n">
        <v>0</v>
      </c>
      <c r="P82" s="173" t="n">
        <v>111.771838672597</v>
      </c>
      <c r="Q82" s="173" t="n">
        <v>115.755466750058</v>
      </c>
      <c r="R82" s="174" t="n">
        <v>0</v>
      </c>
      <c r="S82" s="173" t="n">
        <v>115.755466750058</v>
      </c>
      <c r="T82" s="173" t="n">
        <v>119.607747325235</v>
      </c>
      <c r="U82" s="174" t="n">
        <v>0</v>
      </c>
      <c r="V82" s="173" t="n">
        <v>119.607747325235</v>
      </c>
      <c r="W82" s="173" t="n">
        <v>123.584469135895</v>
      </c>
      <c r="X82" s="174" t="n">
        <v>0</v>
      </c>
      <c r="Y82" s="173" t="n">
        <v>123.584469135895</v>
      </c>
      <c r="Z82" s="173" t="e">
        <f aca="false">(WPF!Z66+WPF!Z86)/#REF!%</f>
        <v>#REF!</v>
      </c>
      <c r="AA82" s="174" t="e">
        <f aca="false">AB82-Z82</f>
        <v>#REF!</v>
      </c>
      <c r="AB82" s="173" t="e">
        <f aca="false">(WPF!Z66+WPF!Z86)/#REF!%</f>
        <v>#REF!</v>
      </c>
      <c r="AC82" s="173" t="e">
        <f aca="false">(WPF!AA66+WPF!AA86)/#REF!%</f>
        <v>#REF!</v>
      </c>
      <c r="AD82" s="173" t="e">
        <f aca="false">(WPF!AB66+WPF!AB86)/#REF!%</f>
        <v>#REF!</v>
      </c>
      <c r="AE82" s="173" t="e">
        <f aca="false">(WPF!AC66+WPF!AC86)/#REF!%</f>
        <v>#REF!</v>
      </c>
      <c r="AF82" s="173" t="e">
        <f aca="false">(WPF!AD66+WPF!AD86)/#REF!%</f>
        <v>#REF!</v>
      </c>
      <c r="AG82" s="173" t="e">
        <f aca="false">(WPF!AE66+WPF!AE86)/#REF!%</f>
        <v>#REF!</v>
      </c>
      <c r="AH82" s="173" t="e">
        <f aca="false">(WPF!AF66+WPF!AF86)/#REF!%</f>
        <v>#REF!</v>
      </c>
      <c r="AI82" s="173" t="e">
        <f aca="false">(WPF!AG66+WPF!AG86)/#REF!%</f>
        <v>#REF!</v>
      </c>
      <c r="AJ82" s="173" t="e">
        <f aca="false">(WPF!AH66+WPF!AH86)/#REF!%</f>
        <v>#REF!</v>
      </c>
      <c r="AK82" s="173" t="e">
        <f aca="false">(WPF!AI66+WPF!AI86)/#REF!%</f>
        <v>#REF!</v>
      </c>
      <c r="AL82" s="173" t="e">
        <f aca="false">(WPF!AJ66+WPF!AJ86)/#REF!%</f>
        <v>#REF!</v>
      </c>
      <c r="AM82" s="173" t="e">
        <f aca="false">(WPF!AK66+WPF!AK86)/#REF!%</f>
        <v>#REF!</v>
      </c>
      <c r="AN82" s="173" t="e">
        <f aca="false">(WPF!AL66+WPF!AL86)/#REF!%</f>
        <v>#REF!</v>
      </c>
      <c r="AO82" s="173" t="e">
        <f aca="false">(WPF!AM66+WPF!AM86)/#REF!%</f>
        <v>#REF!</v>
      </c>
      <c r="AP82" s="173" t="e">
        <f aca="false">(WPF!AN66+WPF!AN86)/#REF!%</f>
        <v>#REF!</v>
      </c>
      <c r="AQ82" s="173" t="e">
        <f aca="false">(WPF!AO66+WPF!AO86)/#REF!%</f>
        <v>#REF!</v>
      </c>
      <c r="AR82" s="173" t="e">
        <f aca="false">(WPF!AP66+WPF!AP86)/#REF!%</f>
        <v>#REF!</v>
      </c>
      <c r="AS82" s="173" t="e">
        <f aca="false">(WPF!AQ66+WPF!AQ86)/#REF!%</f>
        <v>#REF!</v>
      </c>
      <c r="AT82" s="173" t="e">
        <f aca="false">(WPF!AR66+WPF!AR86)/#REF!%</f>
        <v>#REF!</v>
      </c>
      <c r="AU82" s="173" t="e">
        <f aca="false">(WPF!AS66+WPF!AS86)/#REF!%</f>
        <v>#REF!</v>
      </c>
      <c r="AV82" s="173" t="e">
        <f aca="false">(WPF!AT66+WPF!AT86)/#REF!%</f>
        <v>#REF!</v>
      </c>
      <c r="AW82" s="173" t="e">
        <f aca="false">(WPF!AU66+WPF!AU86)/#REF!%</f>
        <v>#REF!</v>
      </c>
      <c r="AX82" s="173" t="e">
        <f aca="false">(WPF!AV66+WPF!AV86)/#REF!%</f>
        <v>#REF!</v>
      </c>
      <c r="AY82" s="173" t="e">
        <f aca="false">(WPF!AW66+WPF!AW86)/#REF!%</f>
        <v>#REF!</v>
      </c>
      <c r="AZ82" s="173" t="e">
        <f aca="false">(WPF!AX66+WPF!AX86)/#REF!%</f>
        <v>#REF!</v>
      </c>
      <c r="BA82" s="173" t="e">
        <f aca="false">(WPF!AY66+WPF!AY86)/#REF!%</f>
        <v>#REF!</v>
      </c>
      <c r="BB82" s="173" t="e">
        <f aca="false">(WPF!AZ66+WPF!AZ86)/#REF!%</f>
        <v>#REF!</v>
      </c>
    </row>
    <row r="83" customFormat="false" ht="12.75" hidden="false" customHeight="false" outlineLevel="0" collapsed="false">
      <c r="B83" s="0"/>
      <c r="C83" s="0"/>
      <c r="F83" s="0"/>
    </row>
    <row r="84" customFormat="false" ht="12.75" hidden="false" customHeight="false" outlineLevel="0" collapsed="false">
      <c r="B84" s="0"/>
      <c r="C84" s="0"/>
      <c r="F84" s="0"/>
    </row>
    <row r="85" customFormat="false" ht="12.75" hidden="false" customHeight="false" outlineLevel="0" collapsed="false">
      <c r="B85" s="0"/>
      <c r="C85" s="0"/>
      <c r="F85" s="0"/>
    </row>
    <row r="86" customFormat="false" ht="12.75" hidden="false" customHeight="false" outlineLevel="0" collapsed="false">
      <c r="B86" s="0"/>
      <c r="C86" s="0"/>
      <c r="F86" s="0"/>
    </row>
    <row r="87" customFormat="false" ht="12.75" hidden="false" customHeight="false" outlineLevel="0" collapsed="false">
      <c r="B87" s="0"/>
      <c r="C87" s="0"/>
      <c r="F87" s="0"/>
    </row>
  </sheetData>
  <mergeCells count="71">
    <mergeCell ref="H1:J1"/>
    <mergeCell ref="B3:J3"/>
    <mergeCell ref="Q3:V3"/>
    <mergeCell ref="AF3:AP3"/>
    <mergeCell ref="AR3:AZ3"/>
    <mergeCell ref="A4:A6"/>
    <mergeCell ref="B4:B6"/>
    <mergeCell ref="H4:J4"/>
    <mergeCell ref="Q4:V4"/>
    <mergeCell ref="AE4:AO4"/>
    <mergeCell ref="AP4:AZ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61:J61"/>
    <mergeCell ref="T61:Y61"/>
    <mergeCell ref="AG61:AP61"/>
    <mergeCell ref="AS61:BB61"/>
    <mergeCell ref="A62:A63"/>
    <mergeCell ref="B62:B63"/>
    <mergeCell ref="H62:J62"/>
    <mergeCell ref="T62:Y62"/>
    <mergeCell ref="AF62:AR62"/>
    <mergeCell ref="AS62:BB62"/>
  </mergeCells>
  <printOptions headings="false" gridLines="false" gridLinesSet="true" horizontalCentered="false" verticalCentered="false"/>
  <pageMargins left="0.75" right="0" top="0.433333333333333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2:42:49Z</dcterms:created>
  <dc:creator/>
  <dc:description/>
  <dc:language>en-US</dc:language>
  <cp:lastModifiedBy>akalinowska</cp:lastModifiedBy>
  <cp:lastPrinted>2012-06-29T12:42:12Z</cp:lastPrinted>
  <dcterms:modified xsi:type="dcterms:W3CDTF">2012-06-29T12:42:49Z</dcterms:modified>
  <cp:revision>0</cp:revision>
  <dc:subject/>
  <dc:title/>
</cp:coreProperties>
</file>