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 _2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otacje celowe - 12,69 %</t>
  </si>
  <si>
    <t xml:space="preserve">Subwencje - 37,21 %</t>
  </si>
  <si>
    <t xml:space="preserve">Dochowy własne powiatu - 7,31 %</t>
  </si>
  <si>
    <t xml:space="preserve">Dochody własne gminy - 42,79 %</t>
  </si>
  <si>
    <t xml:space="preserve">STRUKTURA   DOCHODÓW  
ZA I PÓŁROCZ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  <numFmt numFmtId="168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80595427964"/>
          <c:y val="0.258720930232558"/>
          <c:w val="0.687400318979266"/>
          <c:h val="0.559492782678428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rkusz1!$A$1:$A$4</c:f>
              <c:strCache>
                <c:ptCount val="4"/>
                <c:pt idx="0">
                  <c:v>Dotacje celowe - 12,69 %</c:v>
                </c:pt>
                <c:pt idx="1">
                  <c:v>Subwencje - 37,21 %</c:v>
                </c:pt>
                <c:pt idx="2">
                  <c:v>Dochowy własne powiatu - 7,31 %</c:v>
                </c:pt>
                <c:pt idx="3">
                  <c:v>Dochody własne gminy - 42,79 %</c:v>
                </c:pt>
              </c:strCache>
            </c:strRef>
          </c:cat>
          <c:val>
            <c:numRef>
              <c:f>Arkusz1!$C$1:$C$4</c:f>
              <c:numCache>
                <c:formatCode>General</c:formatCode>
                <c:ptCount val="4"/>
                <c:pt idx="0">
                  <c:v>12.689172269834</c:v>
                </c:pt>
                <c:pt idx="1">
                  <c:v>37.212268013989</c:v>
                </c:pt>
                <c:pt idx="2">
                  <c:v>7.30599115820196</c:v>
                </c:pt>
                <c:pt idx="3">
                  <c:v>42.79256855797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37800</xdr:rowOff>
    </xdr:from>
    <xdr:to>
      <xdr:col>10</xdr:col>
      <xdr:colOff>569160</xdr:colOff>
      <xdr:row>47</xdr:row>
      <xdr:rowOff>95400</xdr:rowOff>
    </xdr:to>
    <xdr:graphicFrame>
      <xdr:nvGraphicFramePr>
        <xdr:cNvPr id="0" name="Chart 1"/>
        <xdr:cNvGraphicFramePr/>
      </xdr:nvGraphicFramePr>
      <xdr:xfrm>
        <a:off x="179640" y="952200"/>
        <a:ext cx="677124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9.56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0" t="s">
        <v>0</v>
      </c>
      <c r="B1" s="1" t="n">
        <v>46086923.16</v>
      </c>
      <c r="C1" s="2" t="n">
        <f aca="false">B1/$B$6*100</f>
        <v>12.689172269834</v>
      </c>
      <c r="D1" s="3"/>
      <c r="F1" s="4"/>
    </row>
    <row r="2" customFormat="false" ht="12.75" hidden="false" customHeight="false" outlineLevel="0" collapsed="false">
      <c r="A2" s="0" t="s">
        <v>1</v>
      </c>
      <c r="B2" s="1" t="n">
        <v>135154516</v>
      </c>
      <c r="C2" s="2" t="n">
        <f aca="false">B2/$B$6*100</f>
        <v>37.212268013989</v>
      </c>
      <c r="D2" s="3"/>
      <c r="F2" s="4"/>
    </row>
    <row r="3" customFormat="false" ht="12.75" hidden="false" customHeight="false" outlineLevel="0" collapsed="false">
      <c r="A3" s="0" t="s">
        <v>2</v>
      </c>
      <c r="B3" s="1" t="n">
        <v>26535273.22</v>
      </c>
      <c r="C3" s="2" t="n">
        <f aca="false">B3/$B$6*100</f>
        <v>7.30599115820196</v>
      </c>
      <c r="D3" s="3"/>
      <c r="F3" s="4"/>
    </row>
    <row r="4" customFormat="false" ht="12.75" hidden="false" customHeight="false" outlineLevel="0" collapsed="false">
      <c r="A4" s="0" t="s">
        <v>3</v>
      </c>
      <c r="B4" s="1" t="n">
        <v>155422101.38</v>
      </c>
      <c r="C4" s="2" t="n">
        <f aca="false">B4/$B$6*100</f>
        <v>42.792568557975</v>
      </c>
      <c r="D4" s="3"/>
      <c r="F4" s="4"/>
    </row>
    <row r="5" customFormat="false" ht="12.75" hidden="false" customHeight="false" outlineLevel="0" collapsed="false">
      <c r="B5" s="1"/>
      <c r="C5" s="5"/>
      <c r="E5" s="1"/>
      <c r="F5" s="4"/>
    </row>
    <row r="6" customFormat="false" ht="12.75" hidden="false" customHeight="false" outlineLevel="0" collapsed="false">
      <c r="B6" s="1" t="n">
        <f aca="false">SUM(B1:B5)</f>
        <v>363198813.76</v>
      </c>
      <c r="C6" s="1" t="n">
        <f aca="false">SUM(C1:C4)</f>
        <v>100</v>
      </c>
    </row>
    <row r="7" customFormat="false" ht="12.75" hidden="false" customHeight="false" outlineLevel="0" collapsed="false">
      <c r="B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2" customFormat="false" ht="46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</row>
  </sheetData>
  <mergeCells count="1">
    <mergeCell ref="A2:K2"/>
  </mergeCells>
  <printOptions headings="false" gridLines="false" gridLinesSet="true" horizontalCentered="true" verticalCentered="false"/>
  <pageMargins left="0.24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INFORMACJA O PRZEBIEGU WYKONANIA BUDŻETU MIASTA CZĘSTOCHOWY ZA I PÓŁROCZE 2008&amp;R&amp;"Arial,Regular"&amp;8Strona &amp;P+119 z 3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6:51:19Z</dcterms:created>
  <dc:creator/>
  <dc:description/>
  <cp:keywords/>
  <dc:language>en-US</dc:language>
  <cp:lastModifiedBy>gladzik_m</cp:lastModifiedBy>
  <cp:lastPrinted>2008-08-28T07:08:07Z</cp:lastPrinted>
  <dcterms:modified xsi:type="dcterms:W3CDTF">2008-08-28T07:08:28Z</dcterms:modified>
  <cp:revision>1</cp:revision>
  <dc:subject/>
  <dc:title/>
</cp:coreProperties>
</file>