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 _2_" sheetId="2" state="visible" r:id="rId3"/>
  </sheets>
  <definedNames>
    <definedName function="false" hidden="false" localSheetId="1" name="_xlnm.Print_Area" vbProcedure="false">'Arkusz2 _2_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lnictwo i łowiectwo - 0,01%</t>
  </si>
  <si>
    <t xml:space="preserve">Handel  - 0,11%</t>
  </si>
  <si>
    <t xml:space="preserve">Transport i łączność – 0,55%</t>
  </si>
  <si>
    <t xml:space="preserve">Gospodarka mieszkaniowa – 3,84%</t>
  </si>
  <si>
    <t xml:space="preserve">Działalność usługowa – 0,12%</t>
  </si>
  <si>
    <t xml:space="preserve">Administracja publiczna – 0,50%</t>
  </si>
  <si>
    <t xml:space="preserve">Urzędy nacz.org.władzy,kontr.i sąd.- 0,01%</t>
  </si>
  <si>
    <t xml:space="preserve">Bezpieczeństwo publiczne i ochrona ppoż. - 2,18%</t>
  </si>
  <si>
    <t xml:space="preserve">Dochody od osób prawnych,fizycz.i od innych jedn. - 42,68%</t>
  </si>
  <si>
    <t xml:space="preserve">Subwencje i różne rozliczenia  - 37,44%</t>
  </si>
  <si>
    <t xml:space="preserve">Oświata i wychowanie – 0,70%</t>
  </si>
  <si>
    <t xml:space="preserve">Ochrona zdrowia  - 0,69 %</t>
  </si>
  <si>
    <t xml:space="preserve">Pomoc społeczna – 8,57%</t>
  </si>
  <si>
    <t xml:space="preserve">Pozostałe zadania w zakresie polityki społecznej – 0,57%</t>
  </si>
  <si>
    <t xml:space="preserve">Edukacyjna opieka wychowawcza  - 0,39%</t>
  </si>
  <si>
    <t xml:space="preserve">Gospodarka komunalna i ochrona środow. - 1,64 %</t>
  </si>
  <si>
    <t xml:space="preserve">Kultura i ochrona dziedzictwa narodowego – 0,01%</t>
  </si>
  <si>
    <t xml:space="preserve">STRUKTURA   DOCHODÓW   WG  DZIAŁÓW  
ZA I PÓŁROCZE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.00"/>
    <numFmt numFmtId="168" formatCode="#,##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203773791893"/>
          <c:y val="0.430306680720775"/>
          <c:w val="0.52772749712029"/>
          <c:h val="0.440044170054711"/>
        </c:manualLayout>
      </c:layout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1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1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1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1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1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rkusz1!$A$1:$A$17</c:f>
              <c:strCache>
                <c:ptCount val="17"/>
                <c:pt idx="0">
                  <c:v>Rolnictwo i łowiectwo - 0,01%</c:v>
                </c:pt>
                <c:pt idx="1">
                  <c:v>Handel  - 0,11%</c:v>
                </c:pt>
                <c:pt idx="2">
                  <c:v>Transport i łączność – 0,55%</c:v>
                </c:pt>
                <c:pt idx="3">
                  <c:v>Gospodarka mieszkaniowa – 3,84%</c:v>
                </c:pt>
                <c:pt idx="4">
                  <c:v>Działalność usługowa – 0,12%</c:v>
                </c:pt>
                <c:pt idx="5">
                  <c:v>Administracja publiczna – 0,50%</c:v>
                </c:pt>
                <c:pt idx="6">
                  <c:v>Urzędy nacz.org.władzy,kontr.i sąd.- 0,01%</c:v>
                </c:pt>
                <c:pt idx="7">
                  <c:v>Bezpieczeństwo publiczne i ochrona ppoż. - 2,18%</c:v>
                </c:pt>
                <c:pt idx="8">
                  <c:v>Dochody od osób prawnych,fizycz.i od innych jedn. - 42,68%</c:v>
                </c:pt>
                <c:pt idx="9">
                  <c:v>Subwencje i różne rozliczenia  - 37,44%</c:v>
                </c:pt>
                <c:pt idx="10">
                  <c:v>Oświata i wychowanie – 0,70%</c:v>
                </c:pt>
                <c:pt idx="11">
                  <c:v>Ochrona zdrowia  - 0,69 %</c:v>
                </c:pt>
                <c:pt idx="12">
                  <c:v>Pomoc społeczna – 8,57%</c:v>
                </c:pt>
                <c:pt idx="13">
                  <c:v>Pozostałe zadania w zakresie polityki społecznej – 0,57%</c:v>
                </c:pt>
                <c:pt idx="14">
                  <c:v>Edukacyjna opieka wychowawcza  - 0,39%</c:v>
                </c:pt>
                <c:pt idx="15">
                  <c:v>Gospodarka komunalna i ochrona środow. - 1,64 %</c:v>
                </c:pt>
                <c:pt idx="16">
                  <c:v>Kultura i ochrona dziedzictwa narodowego – 0,01%</c:v>
                </c:pt>
              </c:strCache>
            </c:strRef>
          </c:cat>
          <c:val>
            <c:numRef>
              <c:f>Arkusz1!$C$1:$C$17</c:f>
              <c:numCache>
                <c:formatCode>General</c:formatCode>
                <c:ptCount val="17"/>
                <c:pt idx="0">
                  <c:v>0.00503882714922598</c:v>
                </c:pt>
                <c:pt idx="1">
                  <c:v>0.105291059726308</c:v>
                </c:pt>
                <c:pt idx="2">
                  <c:v>0.549554673520908</c:v>
                </c:pt>
                <c:pt idx="3">
                  <c:v>3.8417858715508</c:v>
                </c:pt>
                <c:pt idx="4">
                  <c:v>0.121641605964798</c:v>
                </c:pt>
                <c:pt idx="5">
                  <c:v>0.500853815004665</c:v>
                </c:pt>
                <c:pt idx="6">
                  <c:v>0.0051025177605125</c:v>
                </c:pt>
                <c:pt idx="7">
                  <c:v>2.17787821959966</c:v>
                </c:pt>
                <c:pt idx="8">
                  <c:v>42.6772345855121</c:v>
                </c:pt>
                <c:pt idx="9">
                  <c:v>37.4402854576017</c:v>
                </c:pt>
                <c:pt idx="10">
                  <c:v>0.701084197420608</c:v>
                </c:pt>
                <c:pt idx="11">
                  <c:v>0.687447027613496</c:v>
                </c:pt>
                <c:pt idx="12">
                  <c:v>8.57258161457478</c:v>
                </c:pt>
                <c:pt idx="13">
                  <c:v>0.573082690739736</c:v>
                </c:pt>
                <c:pt idx="14">
                  <c:v>0.386231238198207</c:v>
                </c:pt>
                <c:pt idx="15">
                  <c:v>1.63994264423004</c:v>
                </c:pt>
                <c:pt idx="16">
                  <c:v>0.014963953832537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0</xdr:rowOff>
    </xdr:from>
    <xdr:to>
      <xdr:col>10</xdr:col>
      <xdr:colOff>221040</xdr:colOff>
      <xdr:row>48</xdr:row>
      <xdr:rowOff>47160</xdr:rowOff>
    </xdr:to>
    <xdr:graphicFrame>
      <xdr:nvGraphicFramePr>
        <xdr:cNvPr id="0" name="Chart 1"/>
        <xdr:cNvGraphicFramePr/>
      </xdr:nvGraphicFramePr>
      <xdr:xfrm>
        <a:off x="39960" y="1076400"/>
        <a:ext cx="6562800" cy="71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9.56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0" t="s">
        <v>0</v>
      </c>
      <c r="B1" s="1" t="n">
        <v>18300.68</v>
      </c>
      <c r="C1" s="2" t="n">
        <f aca="false">B1/$B$19*100</f>
        <v>0.00503882714922598</v>
      </c>
      <c r="D1" s="3"/>
      <c r="F1" s="4"/>
    </row>
    <row r="2" customFormat="false" ht="12.75" hidden="false" customHeight="false" outlineLevel="0" collapsed="false">
      <c r="A2" s="0" t="s">
        <v>1</v>
      </c>
      <c r="B2" s="1" t="n">
        <v>382410.02</v>
      </c>
      <c r="C2" s="2" t="n">
        <f aca="false">B2/$B$19*100</f>
        <v>0.105291059726308</v>
      </c>
      <c r="D2" s="3"/>
      <c r="F2" s="4"/>
    </row>
    <row r="3" customFormat="false" ht="12.75" hidden="false" customHeight="false" outlineLevel="0" collapsed="false">
      <c r="A3" s="0" t="s">
        <v>2</v>
      </c>
      <c r="B3" s="1" t="n">
        <v>1995945.47</v>
      </c>
      <c r="C3" s="2" t="n">
        <f aca="false">B3/$B$19*100</f>
        <v>0.549554673520908</v>
      </c>
      <c r="D3" s="3"/>
      <c r="F3" s="4"/>
    </row>
    <row r="4" customFormat="false" ht="12.75" hidden="false" customHeight="false" outlineLevel="0" collapsed="false">
      <c r="A4" s="0" t="s">
        <v>3</v>
      </c>
      <c r="B4" s="1" t="n">
        <v>13953106.9</v>
      </c>
      <c r="C4" s="2" t="n">
        <f aca="false">B4/$B$19*100</f>
        <v>3.8417858715508</v>
      </c>
      <c r="D4" s="3"/>
      <c r="F4" s="4"/>
    </row>
    <row r="5" customFormat="false" ht="12.75" hidden="false" customHeight="false" outlineLevel="0" collapsed="false">
      <c r="A5" s="0" t="s">
        <v>4</v>
      </c>
      <c r="B5" s="1" t="n">
        <v>441794.1</v>
      </c>
      <c r="C5" s="2" t="n">
        <f aca="false">B5/$B$19*100</f>
        <v>0.121641605964798</v>
      </c>
      <c r="D5" s="3"/>
      <c r="F5" s="4"/>
    </row>
    <row r="6" customFormat="false" ht="12.75" hidden="false" customHeight="false" outlineLevel="0" collapsed="false">
      <c r="A6" s="0" t="s">
        <v>5</v>
      </c>
      <c r="B6" s="1" t="n">
        <v>1819067.24</v>
      </c>
      <c r="C6" s="2" t="n">
        <f aca="false">B6/$B$19*100</f>
        <v>0.500853815004665</v>
      </c>
      <c r="D6" s="3"/>
      <c r="F6" s="4"/>
    </row>
    <row r="7" customFormat="false" ht="12.75" hidden="false" customHeight="false" outlineLevel="0" collapsed="false">
      <c r="A7" s="0" t="s">
        <v>6</v>
      </c>
      <c r="B7" s="1" t="n">
        <v>18532</v>
      </c>
      <c r="C7" s="2" t="n">
        <f aca="false">B7/$B$19*100</f>
        <v>0.0051025177605125</v>
      </c>
      <c r="D7" s="3"/>
      <c r="F7" s="4"/>
    </row>
    <row r="8" customFormat="false" ht="12.75" hidden="false" customHeight="false" outlineLevel="0" collapsed="false">
      <c r="A8" s="0" t="s">
        <v>7</v>
      </c>
      <c r="B8" s="1" t="n">
        <v>7909906.65</v>
      </c>
      <c r="C8" s="2" t="n">
        <f aca="false">B8/$B$19*100</f>
        <v>2.17787821959966</v>
      </c>
      <c r="D8" s="3"/>
      <c r="F8" s="4"/>
    </row>
    <row r="9" customFormat="false" ht="12.75" hidden="false" customHeight="false" outlineLevel="0" collapsed="false">
      <c r="A9" s="0" t="s">
        <v>8</v>
      </c>
      <c r="B9" s="1" t="n">
        <v>155000834.58</v>
      </c>
      <c r="C9" s="2" t="n">
        <f aca="false">B9/$B$19*100</f>
        <v>42.6772345855121</v>
      </c>
      <c r="D9" s="3"/>
      <c r="F9" s="4"/>
    </row>
    <row r="10" customFormat="false" ht="12.75" hidden="false" customHeight="false" outlineLevel="0" collapsed="false">
      <c r="A10" s="0" t="s">
        <v>9</v>
      </c>
      <c r="B10" s="1" t="n">
        <v>135980588.93</v>
      </c>
      <c r="C10" s="2" t="n">
        <f aca="false">B10/$B$19*100</f>
        <v>37.4402854576017</v>
      </c>
      <c r="D10" s="3"/>
      <c r="F10" s="4"/>
    </row>
    <row r="11" customFormat="false" ht="12.75" hidden="false" customHeight="false" outlineLevel="0" collapsed="false">
      <c r="A11" s="0" t="s">
        <v>10</v>
      </c>
      <c r="B11" s="1" t="n">
        <v>2546290.47</v>
      </c>
      <c r="C11" s="2" t="n">
        <f aca="false">B11/$B$19*100</f>
        <v>0.701084197420608</v>
      </c>
      <c r="D11" s="3"/>
      <c r="F11" s="4"/>
    </row>
    <row r="12" customFormat="false" ht="12.75" hidden="false" customHeight="false" outlineLevel="0" collapsed="false">
      <c r="A12" s="0" t="s">
        <v>11</v>
      </c>
      <c r="B12" s="1" t="n">
        <v>2496761.19</v>
      </c>
      <c r="C12" s="2" t="n">
        <f aca="false">B12/$B$19*100</f>
        <v>0.687447027613496</v>
      </c>
      <c r="D12" s="3"/>
      <c r="F12" s="4"/>
    </row>
    <row r="13" customFormat="false" ht="12.75" hidden="false" customHeight="false" outlineLevel="0" collapsed="false">
      <c r="A13" s="0" t="s">
        <v>12</v>
      </c>
      <c r="B13" s="1" t="n">
        <v>31135037.63</v>
      </c>
      <c r="C13" s="2" t="n">
        <f aca="false">B13/$B$19*100</f>
        <v>8.57258161457478</v>
      </c>
      <c r="D13" s="3"/>
      <c r="F13" s="4"/>
    </row>
    <row r="14" customFormat="false" ht="12.75" hidden="false" customHeight="false" outlineLevel="0" collapsed="false">
      <c r="A14" s="0" t="s">
        <v>13</v>
      </c>
      <c r="B14" s="1" t="n">
        <v>2081397.64</v>
      </c>
      <c r="C14" s="2" t="n">
        <f aca="false">B14/$B$19*100</f>
        <v>0.573082690739736</v>
      </c>
      <c r="D14" s="3"/>
      <c r="F14" s="4"/>
    </row>
    <row r="15" customFormat="false" ht="12.75" hidden="false" customHeight="false" outlineLevel="0" collapsed="false">
      <c r="A15" s="0" t="s">
        <v>14</v>
      </c>
      <c r="B15" s="1" t="n">
        <v>1402765.78</v>
      </c>
      <c r="C15" s="2" t="n">
        <f aca="false">B15/$B$19*100</f>
        <v>0.386231238198207</v>
      </c>
      <c r="D15" s="3"/>
      <c r="F15" s="4"/>
    </row>
    <row r="16" customFormat="false" ht="12.75" hidden="false" customHeight="false" outlineLevel="0" collapsed="false">
      <c r="A16" s="0" t="s">
        <v>15</v>
      </c>
      <c r="B16" s="1" t="n">
        <v>5956160.96</v>
      </c>
      <c r="C16" s="2" t="n">
        <f aca="false">B16/$B$19*100</f>
        <v>1.63994264423004</v>
      </c>
      <c r="D16" s="3"/>
      <c r="F16" s="4"/>
    </row>
    <row r="17" customFormat="false" ht="12.75" hidden="false" customHeight="false" outlineLevel="0" collapsed="false">
      <c r="A17" s="0" t="s">
        <v>16</v>
      </c>
      <c r="B17" s="1" t="n">
        <v>54348.07</v>
      </c>
      <c r="C17" s="2" t="n">
        <f aca="false">B17/$B$19*100</f>
        <v>0.014963953832537</v>
      </c>
      <c r="D17" s="3"/>
      <c r="F17" s="4"/>
    </row>
    <row r="18" customFormat="false" ht="12.75" hidden="false" customHeight="false" outlineLevel="0" collapsed="false">
      <c r="B18" s="1"/>
      <c r="C18" s="5"/>
      <c r="E18" s="1"/>
      <c r="F18" s="4"/>
    </row>
    <row r="19" customFormat="false" ht="12.75" hidden="false" customHeight="false" outlineLevel="0" collapsed="false">
      <c r="B19" s="1" t="n">
        <f aca="false">SUM(B1:B18)</f>
        <v>363193248.31</v>
      </c>
      <c r="C19" s="1" t="n">
        <f aca="false">SUM(C1:C17)</f>
        <v>100</v>
      </c>
    </row>
    <row r="20" customFormat="false" ht="12.75" hidden="false" customHeight="false" outlineLevel="0" collapsed="false">
      <c r="B2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.14"/>
    <col collapsed="false" customWidth="true" hidden="false" outlineLevel="0" max="12" min="12" style="0" width="2.28"/>
  </cols>
  <sheetData>
    <row r="2" customFormat="false" ht="46.5" hidden="false" customHeight="true" outlineLevel="0" collapsed="false">
      <c r="A2" s="6" t="s">
        <v>17</v>
      </c>
      <c r="B2" s="6"/>
      <c r="C2" s="6"/>
      <c r="D2" s="6"/>
      <c r="E2" s="6"/>
      <c r="F2" s="6"/>
      <c r="G2" s="6"/>
      <c r="H2" s="6"/>
      <c r="I2" s="6"/>
      <c r="J2" s="6"/>
    </row>
  </sheetData>
  <mergeCells count="1">
    <mergeCell ref="A2:J2"/>
  </mergeCells>
  <printOptions headings="false" gridLines="false" gridLinesSet="true" horizontalCentered="true" verticalCentered="false"/>
  <pageMargins left="0.24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INFORMACJA O PRZEBIEGU WYKONANIA BUDŻETU MIASTA CZĘSTOCHOWY ZA I PÓŁROCZE 2008&amp;R&amp;"Arial,Regular"&amp;8Strona &amp;P+120 z 3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6:51:19Z</dcterms:created>
  <dc:creator/>
  <dc:description/>
  <cp:keywords/>
  <dc:language>en-US</dc:language>
  <cp:lastModifiedBy>gladzik_m</cp:lastModifiedBy>
  <cp:lastPrinted>2008-08-28T14:07:46Z</cp:lastPrinted>
  <dcterms:modified xsi:type="dcterms:W3CDTF">2008-08-28T14:07:47Z</dcterms:modified>
  <cp:revision>1</cp:revision>
  <dc:subject/>
  <dc:title/>
</cp:coreProperties>
</file>