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ydatki bieżące 89,20%</t>
  </si>
  <si>
    <t xml:space="preserve">wydatki majątkowe 10,80%</t>
  </si>
  <si>
    <t xml:space="preserve">STRUKTURA WYKONANIA WYDATKÓW </t>
  </si>
  <si>
    <t xml:space="preserve">ZA  I PÓŁROCZE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  <charset val="238"/>
    </font>
    <font>
      <b val="true"/>
      <sz val="10"/>
      <name val="Arial CE"/>
      <family val="2"/>
      <charset val="238"/>
    </font>
    <font>
      <sz val="16"/>
      <name val="Verdana"/>
      <family val="2"/>
      <charset val="238"/>
    </font>
    <font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2872621897442"/>
          <c:y val="0.361243166151652"/>
          <c:w val="0.903867960186468"/>
          <c:h val="0.2872593296886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8"/>
          <c:dPt>
            <c:idx val="0"/>
            <c:explosion val="2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rkusz1!$A$1:$A$2</c:f>
              <c:strCache>
                <c:ptCount val="2"/>
                <c:pt idx="0">
                  <c:v>wydatki bieżące 89,20%</c:v>
                </c:pt>
                <c:pt idx="1">
                  <c:v>wydatki majątkowe 10,80%</c:v>
                </c:pt>
              </c:strCache>
            </c:strRef>
          </c:cat>
          <c:val>
            <c:numRef>
              <c:f>Arkusz1!$B$1:$B$2</c:f>
              <c:numCache>
                <c:formatCode>General</c:formatCode>
                <c:ptCount val="2"/>
                <c:pt idx="0">
                  <c:v>301552268.88</c:v>
                </c:pt>
                <c:pt idx="1">
                  <c:v>36566909.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608760</xdr:colOff>
      <xdr:row>44</xdr:row>
      <xdr:rowOff>66600</xdr:rowOff>
    </xdr:to>
    <xdr:graphicFrame>
      <xdr:nvGraphicFramePr>
        <xdr:cNvPr id="0" name="Chart 1"/>
        <xdr:cNvGraphicFramePr/>
      </xdr:nvGraphicFramePr>
      <xdr:xfrm>
        <a:off x="0" y="1305000"/>
        <a:ext cx="571428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5.56"/>
    <col collapsed="false" customWidth="true" hidden="false" outlineLevel="0" max="3" min="3" style="0" width="16.7"/>
  </cols>
  <sheetData>
    <row r="1" customFormat="false" ht="12.75" hidden="false" customHeight="false" outlineLevel="0" collapsed="false">
      <c r="A1" s="0" t="s">
        <v>0</v>
      </c>
      <c r="B1" s="1" t="n">
        <v>301552268.88</v>
      </c>
      <c r="C1" s="0" t="n">
        <f aca="false">B1/$B$3*100</f>
        <v>89.1852009960293</v>
      </c>
    </row>
    <row r="2" customFormat="false" ht="12.75" hidden="false" customHeight="false" outlineLevel="0" collapsed="false">
      <c r="A2" s="0" t="s">
        <v>1</v>
      </c>
      <c r="B2" s="1" t="n">
        <v>36566909.54</v>
      </c>
      <c r="C2" s="0" t="n">
        <f aca="false">B2/$B$3*100</f>
        <v>10.8147990039707</v>
      </c>
    </row>
    <row r="3" customFormat="false" ht="12.75" hidden="false" customHeight="false" outlineLevel="0" collapsed="false">
      <c r="B3" s="2" t="n">
        <f aca="false">B1+B2</f>
        <v>338119178.42</v>
      </c>
      <c r="C3" s="0" t="n">
        <f aca="false">C1+C2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sheetData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</sheetData>
  <mergeCells count="2"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INFORMACJA O PRZEBIEGU WYKONANIA BUDŻETU MIASTA CZĘSTOCHOWY ZA I PÓŁROCZE 2008&amp;R&amp;"Arial,Regular"&amp;8Strona &amp;P+121 z 3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9:00:12Z</dcterms:created>
  <dc:creator>MagdaG</dc:creator>
  <dc:description/>
  <dc:language>en-US</dc:language>
  <cp:lastModifiedBy>gladzik_m</cp:lastModifiedBy>
  <cp:lastPrinted>2008-08-28T07:10:43Z</cp:lastPrinted>
  <dcterms:modified xsi:type="dcterms:W3CDTF">2008-08-28T07:11:01Z</dcterms:modified>
  <cp:revision>0</cp:revision>
  <dc:subject/>
  <dc:title/>
</cp:coreProperties>
</file>