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3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07">
  <si>
    <t xml:space="preserve">WYKAZ OGŁOSZEŃ W ROKU 2006 </t>
  </si>
  <si>
    <t xml:space="preserve">Medium</t>
  </si>
  <si>
    <t xml:space="preserve">Treść ogłoszenia</t>
  </si>
  <si>
    <t xml:space="preserve">Format - liczba modułów</t>
  </si>
  <si>
    <t xml:space="preserve">Data wystawienia faktury</t>
  </si>
  <si>
    <t xml:space="preserve">Koszt</t>
  </si>
  <si>
    <t xml:space="preserve">1.</t>
  </si>
  <si>
    <t xml:space="preserve">Ministerstwo Sprawiedliwości </t>
  </si>
  <si>
    <t xml:space="preserve">Zaliczka na ogłoszenie w sprawie sygn. akt II Ns 2664/05 </t>
  </si>
  <si>
    <t xml:space="preserve">2.</t>
  </si>
  <si>
    <t xml:space="preserve">Zaliczka na ogloszenie w sprawie sygn. akt II Ns 2844/05</t>
  </si>
  <si>
    <t xml:space="preserve">3.</t>
  </si>
  <si>
    <t xml:space="preserve">Gazeta Wyborcza</t>
  </si>
  <si>
    <t xml:space="preserve">Ogłoszenie - wykaz nieruchomości przeznaczonych do sprzedaży</t>
  </si>
  <si>
    <t xml:space="preserve">2*</t>
  </si>
  <si>
    <t xml:space="preserve">4.</t>
  </si>
  <si>
    <t xml:space="preserve">Ogłoszenie - przetarg na zarządzanie nieruchomościami</t>
  </si>
  <si>
    <t xml:space="preserve">5.</t>
  </si>
  <si>
    <t xml:space="preserve">Ogłoszenie - konkurs na dyrektora SP nr 1 i 53</t>
  </si>
  <si>
    <t xml:space="preserve">6.</t>
  </si>
  <si>
    <t xml:space="preserve">7.</t>
  </si>
  <si>
    <t xml:space="preserve">Ogłoszenie - komunikat o odśnieżaniu</t>
  </si>
  <si>
    <t xml:space="preserve">8.</t>
  </si>
  <si>
    <t xml:space="preserve">Ogłoszenie - przetarg na usuwanie drzew</t>
  </si>
  <si>
    <t xml:space="preserve">9.</t>
  </si>
  <si>
    <t xml:space="preserve">10.</t>
  </si>
  <si>
    <t xml:space="preserve">Ogłoszenie - wykaz nieruchomości do oddania w dzierżawę</t>
  </si>
  <si>
    <t xml:space="preserve">11.</t>
  </si>
  <si>
    <t xml:space="preserve">Ogłoszenie - wykaz nieruchomości przeznaczonych do zbycia przy ul. Barbary 1 i Szymanowskiego</t>
  </si>
  <si>
    <t xml:space="preserve">12.</t>
  </si>
  <si>
    <t xml:space="preserve">Sąd Rejonowy</t>
  </si>
  <si>
    <t xml:space="preserve">Zaliczka na ogłoszenie w sprawie sygn. akt II Ns 24/06</t>
  </si>
  <si>
    <t xml:space="preserve">13.</t>
  </si>
  <si>
    <t xml:space="preserve">Ogłoszenie - życzenia świąteczne Prezydenta Miasta</t>
  </si>
  <si>
    <t xml:space="preserve">14.</t>
  </si>
  <si>
    <t xml:space="preserve">15.</t>
  </si>
  <si>
    <t xml:space="preserve">Ogłoszenie - przetarg na wykonanie operatów szacunkowych </t>
  </si>
  <si>
    <t xml:space="preserve">16.</t>
  </si>
  <si>
    <t xml:space="preserve">Ogłoszenie - wykaz nieruchomości przeznaczonych do oddania w dzierżawę</t>
  </si>
  <si>
    <t xml:space="preserve">17.</t>
  </si>
  <si>
    <t xml:space="preserve">Ogłoszenie - wykaz nieruchomości przeznaczonych do oddania w drodze zamiany</t>
  </si>
  <si>
    <t xml:space="preserve">18.</t>
  </si>
  <si>
    <t xml:space="preserve">19.</t>
  </si>
  <si>
    <t xml:space="preserve">Ogłoszenie - konkurs na dyrektora SOD</t>
  </si>
  <si>
    <t xml:space="preserve">20.</t>
  </si>
  <si>
    <t xml:space="preserve">wyd.region</t>
  </si>
  <si>
    <t xml:space="preserve">21.</t>
  </si>
  <si>
    <t xml:space="preserve">Ogłoszenie - wykaz nieruchomości przeznaczonych do oddania w użytkowanie wieczyste</t>
  </si>
  <si>
    <t xml:space="preserve">22.</t>
  </si>
  <si>
    <t xml:space="preserve">Rzeczpospolita</t>
  </si>
  <si>
    <t xml:space="preserve">Ogłoszenie - podział nieruchomości położonej przy ul. Bema i Oficerskiej</t>
  </si>
  <si>
    <t xml:space="preserve">23.</t>
  </si>
  <si>
    <t xml:space="preserve">Ogłoszenie - malowanie przęseł w Parku im. 3-go Maja</t>
  </si>
  <si>
    <t xml:space="preserve">24.</t>
  </si>
  <si>
    <t xml:space="preserve">Ogłoszenie - utrzymanie 8 fontann</t>
  </si>
  <si>
    <t xml:space="preserve">25.</t>
  </si>
  <si>
    <t xml:space="preserve">26.</t>
  </si>
  <si>
    <t xml:space="preserve">Ogłoszenie - przetarg na archiwizację zasobu geodezyjnego</t>
  </si>
  <si>
    <t xml:space="preserve">27.</t>
  </si>
  <si>
    <t xml:space="preserve">Ogłoszenie - przetarg na dostwę kserokopiarek</t>
  </si>
  <si>
    <t xml:space="preserve">28.</t>
  </si>
  <si>
    <t xml:space="preserve">29.</t>
  </si>
  <si>
    <t xml:space="preserve">Ogłoszenie - konkursy na stanowiska dyrektorów szkół i placówek prowadzonych przez Miasto Częstochowa</t>
  </si>
  <si>
    <t xml:space="preserve">30.</t>
  </si>
  <si>
    <t xml:space="preserve">Ogłoszenie - wywłaszczenie nieruchomości ul. Główna 158 i ul. Górki</t>
  </si>
  <si>
    <t xml:space="preserve">31.</t>
  </si>
  <si>
    <t xml:space="preserve">Ogłoszenie - wykaz nieruchomości do oddania w użytkowanie wieczyste</t>
  </si>
  <si>
    <t xml:space="preserve">32.</t>
  </si>
  <si>
    <t xml:space="preserve">33.</t>
  </si>
  <si>
    <t xml:space="preserve">34.</t>
  </si>
  <si>
    <t xml:space="preserve">35.</t>
  </si>
  <si>
    <t xml:space="preserve">Ogłoszenie - przetarg na wykonanie prac pielęgnacyjnych i porządkowych w lesie Aniołowskim </t>
  </si>
  <si>
    <t xml:space="preserve">36.</t>
  </si>
  <si>
    <t xml:space="preserve">Ogłoszenie -przetarg na wykonanie nasadzeń i pielęgnacja drzew w Częstochowie</t>
  </si>
  <si>
    <t xml:space="preserve">37.</t>
  </si>
  <si>
    <t xml:space="preserve">Ogłoszenie - podział nieruchomości przy ul. Rzecznej</t>
  </si>
  <si>
    <t xml:space="preserve">38.</t>
  </si>
  <si>
    <t xml:space="preserve">PWPiU Gazeta Częstochowska Sp. z o.o.</t>
  </si>
  <si>
    <t xml:space="preserve">Ogłoszenie - inwestycje miejskie z dziedziny pomocy społecznej</t>
  </si>
  <si>
    <t xml:space="preserve">39.</t>
  </si>
  <si>
    <t xml:space="preserve">Ogłoszenie - kondolencje</t>
  </si>
  <si>
    <t xml:space="preserve">40.</t>
  </si>
  <si>
    <t xml:space="preserve">Ogłoszenie - przetarg na zakup materiałów biurowych</t>
  </si>
  <si>
    <t xml:space="preserve">41.</t>
  </si>
  <si>
    <t xml:space="preserve">Ogłoszenie - przetarg na wykonanie prac geodezyjnych</t>
  </si>
  <si>
    <t xml:space="preserve">42.</t>
  </si>
  <si>
    <t xml:space="preserve">43.</t>
  </si>
  <si>
    <t xml:space="preserve">44.</t>
  </si>
  <si>
    <t xml:space="preserve">Życie Częstochowskie</t>
  </si>
  <si>
    <t xml:space="preserve">45.</t>
  </si>
  <si>
    <t xml:space="preserve">Ogłoszenie - przetarg na konserwację rowu odwadnijącego w dzielnicy Kawodrza Górna </t>
  </si>
  <si>
    <t xml:space="preserve">46.</t>
  </si>
  <si>
    <t xml:space="preserve">Ogłoszenie - przeatrg na dostawę materiałów eksploatacyjnych do drukarek</t>
  </si>
  <si>
    <t xml:space="preserve">47.</t>
  </si>
  <si>
    <t xml:space="preserve">Ogłoszenie - konkurs na stanowiska dyrektorów w placówkach oświatowych</t>
  </si>
  <si>
    <t xml:space="preserve">48.</t>
  </si>
  <si>
    <t xml:space="preserve">49.</t>
  </si>
  <si>
    <t xml:space="preserve">Ogłoszenie - konkurs na dyrektora liceum</t>
  </si>
  <si>
    <t xml:space="preserve">50.</t>
  </si>
  <si>
    <t xml:space="preserve">Ogłoszenie - konkurs na dyrektorów placówek oświatowych, wywłaszczenie nieruchomości</t>
  </si>
  <si>
    <t xml:space="preserve">51.</t>
  </si>
  <si>
    <t xml:space="preserve">52.</t>
  </si>
  <si>
    <t xml:space="preserve">Ogłoszenie - przetarg na zakup kserokopiarek</t>
  </si>
  <si>
    <t xml:space="preserve">53.</t>
  </si>
  <si>
    <t xml:space="preserve">Ogłoszenie - wykaz nieruchomości przeznaczonych do wydzierżawienia</t>
  </si>
  <si>
    <t xml:space="preserve">54.</t>
  </si>
  <si>
    <t xml:space="preserve">Ogłoszenie - plan zagospodarowania terenu w dzielnicy Kiedrzyn</t>
  </si>
  <si>
    <t xml:space="preserve">55.</t>
  </si>
  <si>
    <t xml:space="preserve">Ogłoszenie - plan zagospodarowania terenu w ulicach Okulickiego i Łódzkiej</t>
  </si>
  <si>
    <t xml:space="preserve">56.</t>
  </si>
  <si>
    <t xml:space="preserve">Ogłoszenie - przetarg na zakup mebli biurowych</t>
  </si>
  <si>
    <t xml:space="preserve">57.</t>
  </si>
  <si>
    <t xml:space="preserve">Regionalne Stowarzyszenie Społeczno-Kulturalne " Czenstochovia</t>
  </si>
  <si>
    <t xml:space="preserve">58.</t>
  </si>
  <si>
    <t xml:space="preserve">Ogłoszenie - budowa gazociągu </t>
  </si>
  <si>
    <t xml:space="preserve">59.</t>
  </si>
  <si>
    <t xml:space="preserve">Ogłoszenie - opracownie miejscowego planu zagospodarowania przestrzennego w rejonie ulic Rocha, Ikara, Goździkow</t>
  </si>
  <si>
    <t xml:space="preserve">60.</t>
  </si>
  <si>
    <t xml:space="preserve">Ogłoszenie - opracownie miejscowego planu zagospodarowania przestrzennego w rejonie ulic Okulickiego i Łódzkiej</t>
  </si>
  <si>
    <t xml:space="preserve">61.</t>
  </si>
  <si>
    <t xml:space="preserve">Ogłoszenie - miejski program rewitalizacji</t>
  </si>
  <si>
    <t xml:space="preserve">62.</t>
  </si>
  <si>
    <t xml:space="preserve">Ogłoszenie - impreza organizowana przez stowarzyszenia pozarządowe - topienie marzanny</t>
  </si>
  <si>
    <t xml:space="preserve">63.</t>
  </si>
  <si>
    <t xml:space="preserve">Ogłoszenie - wykaz nieruchomości</t>
  </si>
  <si>
    <t xml:space="preserve">64.</t>
  </si>
  <si>
    <t xml:space="preserve">Ogłoszenie - wszczęcie postępowania dot. podziału nieruchomości ul. Tarnowskiego</t>
  </si>
  <si>
    <t xml:space="preserve">65.</t>
  </si>
  <si>
    <t xml:space="preserve">Ogłoszenie - dodatek "Przyjazna Gmina" na temat budowy kanalizacji na terenie miasta</t>
  </si>
  <si>
    <t xml:space="preserve">6x5</t>
  </si>
  <si>
    <t xml:space="preserve">66.</t>
  </si>
  <si>
    <t xml:space="preserve">Częstochowskie Stowarzyszenie " Region"</t>
  </si>
  <si>
    <t xml:space="preserve">67.</t>
  </si>
  <si>
    <t xml:space="preserve">Ogłoszenie - przetarg na druk wydawnictwa promocyjnego</t>
  </si>
  <si>
    <t xml:space="preserve">68.</t>
  </si>
  <si>
    <t xml:space="preserve">Ogłoszenie - dodatek eurofundusze dot. inwestycji prowadzonych w mieście</t>
  </si>
  <si>
    <t xml:space="preserve">4x4+ usł reklam</t>
  </si>
  <si>
    <t xml:space="preserve">69.</t>
  </si>
  <si>
    <t xml:space="preserve">Ogloszenie - przetarg na sporządzenie operatu wartości gruntu</t>
  </si>
  <si>
    <t xml:space="preserve">70.</t>
  </si>
  <si>
    <t xml:space="preserve">Ogłoszenie - nekrolog</t>
  </si>
  <si>
    <t xml:space="preserve">71.</t>
  </si>
  <si>
    <t xml:space="preserve">72.</t>
  </si>
  <si>
    <t xml:space="preserve">73.</t>
  </si>
  <si>
    <t xml:space="preserve">Ogłoszenie - przetarg na dostawę szaf metalowych dla GGN</t>
  </si>
  <si>
    <t xml:space="preserve">74.</t>
  </si>
  <si>
    <t xml:space="preserve">75.</t>
  </si>
  <si>
    <t xml:space="preserve">76.</t>
  </si>
  <si>
    <t xml:space="preserve">Ogłoszenie - konkurs na realizację zadania wypoczynek dzieci i młodzieży - lato 2006</t>
  </si>
  <si>
    <t xml:space="preserve">77.</t>
  </si>
  <si>
    <t xml:space="preserve">Ogłoszenie - raport o oddziaływniau na srdoowisko budowy gazociągu </t>
  </si>
  <si>
    <t xml:space="preserve">78.</t>
  </si>
  <si>
    <t xml:space="preserve">Multimedia Sp. z o.o.</t>
  </si>
  <si>
    <t xml:space="preserve">79.</t>
  </si>
  <si>
    <t xml:space="preserve">Ogłoszenie - opracowanie programu rewitalizacji dla miasta Częstochowy</t>
  </si>
  <si>
    <t xml:space="preserve">80.</t>
  </si>
  <si>
    <t xml:space="preserve">Ogłoszenie - życzenia świąteczne</t>
  </si>
  <si>
    <t xml:space="preserve">81.</t>
  </si>
  <si>
    <t xml:space="preserve">82.</t>
  </si>
  <si>
    <t xml:space="preserve">83.</t>
  </si>
  <si>
    <t xml:space="preserve">Ogłoszenie - zaproszenie na inaugurację wyremontowanego stadionu żużlowego</t>
  </si>
  <si>
    <t xml:space="preserve">5x6 2 emisje</t>
  </si>
  <si>
    <t xml:space="preserve">84.</t>
  </si>
  <si>
    <t xml:space="preserve">5x6</t>
  </si>
  <si>
    <t xml:space="preserve">85.</t>
  </si>
  <si>
    <t xml:space="preserve">Ogłoszenie - przetarg na wykonanie operatów szcunkowych </t>
  </si>
  <si>
    <t xml:space="preserve">86.</t>
  </si>
  <si>
    <t xml:space="preserve">Ogłoszenie - przetarg na założenie osnowy III klasy</t>
  </si>
  <si>
    <t xml:space="preserve">87.</t>
  </si>
  <si>
    <t xml:space="preserve">Ogłoszenie - przetarg na dzierżawę nieruchomości przy ul. Św. Jadwigi i Kordeckiego</t>
  </si>
  <si>
    <t xml:space="preserve">88.</t>
  </si>
  <si>
    <t xml:space="preserve">89.</t>
  </si>
  <si>
    <t xml:space="preserve">Polskapresse Sp. z o.o.</t>
  </si>
  <si>
    <t xml:space="preserve">90.</t>
  </si>
  <si>
    <t xml:space="preserve">91.</t>
  </si>
  <si>
    <t xml:space="preserve">Ogłoszenie - zaproszenie na otwarcie stadionu miejskiego</t>
  </si>
  <si>
    <t xml:space="preserve">92.</t>
  </si>
  <si>
    <t xml:space="preserve">93.</t>
  </si>
  <si>
    <t xml:space="preserve">94.</t>
  </si>
  <si>
    <t xml:space="preserve">95.</t>
  </si>
  <si>
    <t xml:space="preserve">Ogłoszenie - przetarg na zorganizowanie kolonii dla dzieci z rodzin patalogicznych</t>
  </si>
  <si>
    <t xml:space="preserve">96.</t>
  </si>
  <si>
    <t xml:space="preserve">Ogłoszenie - przetarg na dostawę i montaż ławe na terenach zieleni miejskiej</t>
  </si>
  <si>
    <t xml:space="preserve">97.</t>
  </si>
  <si>
    <t xml:space="preserve">Ogłoszenie - utrzymanie i konserwacja wałów przeciw powodziowych</t>
  </si>
  <si>
    <t xml:space="preserve">98.</t>
  </si>
  <si>
    <t xml:space="preserve">Ogłoszenie - opracowanie planu zagospodarowania przestrzennego</t>
  </si>
  <si>
    <t xml:space="preserve">99.</t>
  </si>
  <si>
    <t xml:space="preserve">Ogłoszenie – konkurs na dyrektorów placówek oświatowych</t>
  </si>
  <si>
    <t xml:space="preserve">100.</t>
  </si>
  <si>
    <t xml:space="preserve">Ogłoszenie – wykaz nieruchomości przeznaczonych do sprzedaży</t>
  </si>
  <si>
    <t xml:space="preserve">101.</t>
  </si>
  <si>
    <t xml:space="preserve">Ogłoszenie – przetarg na projekt budowlany ul. Rozdolna</t>
  </si>
  <si>
    <t xml:space="preserve">102.</t>
  </si>
  <si>
    <t xml:space="preserve">Ogłoszenie – wykaz nieruchomości przeznaczonych do oddania w dzierżawę</t>
  </si>
  <si>
    <t xml:space="preserve">103.</t>
  </si>
  <si>
    <t xml:space="preserve">Ogłoszenie – wykaz nieruchomości przeznaczonych do oddania w użytkowanie wieczyste</t>
  </si>
  <si>
    <t xml:space="preserve">104.</t>
  </si>
  <si>
    <t xml:space="preserve">105.</t>
  </si>
  <si>
    <t xml:space="preserve">Ogłoszenie - wykaz nieruchomości przeznaczonych do dzierżawy</t>
  </si>
  <si>
    <t xml:space="preserve">106.</t>
  </si>
  <si>
    <t xml:space="preserve">107.</t>
  </si>
  <si>
    <t xml:space="preserve">Ogłoszenie - pikinik samorządowy</t>
  </si>
  <si>
    <t xml:space="preserve">108.</t>
  </si>
  <si>
    <t xml:space="preserve">Ogłoszenie - Święto Chleba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Ogłoszenie - apel Prezydenta z okazji przyjazdu papieża</t>
  </si>
  <si>
    <t xml:space="preserve">115.</t>
  </si>
  <si>
    <t xml:space="preserve">Ogłoszenie - wyłożenie map klasyfikacyjnych gruntów</t>
  </si>
  <si>
    <t xml:space="preserve">116.</t>
  </si>
  <si>
    <t xml:space="preserve">Ogłoszenie - wszczęcie postępowania administracyjnego ul. Traugutta</t>
  </si>
  <si>
    <t xml:space="preserve">117.</t>
  </si>
  <si>
    <t xml:space="preserve">Ogłoszenie - przetarg na wydzierżawienie nieruchomości ul. Jadwigi i Kordeckiego</t>
  </si>
  <si>
    <t xml:space="preserve">118.</t>
  </si>
  <si>
    <t xml:space="preserve">Ogłoszenie - przetarg na wymianę zieleni w I i II Al. NMP</t>
  </si>
  <si>
    <t xml:space="preserve">119.</t>
  </si>
  <si>
    <t xml:space="preserve">120.</t>
  </si>
  <si>
    <t xml:space="preserve">121.</t>
  </si>
  <si>
    <t xml:space="preserve">Ogłoszenie - konkurs ofert na prowadzenie działalności handlowej i punktu małej poligarfii</t>
  </si>
  <si>
    <t xml:space="preserve">122.</t>
  </si>
  <si>
    <t xml:space="preserve">Ogłoszenie - likwidacja dzikich wysypisk</t>
  </si>
  <si>
    <t xml:space="preserve">123.</t>
  </si>
  <si>
    <t xml:space="preserve">124.</t>
  </si>
  <si>
    <t xml:space="preserve">Ogłoszenie - postępowanie administracyjne w sprawie wywłaszczenia nieruchomości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Zaliczka na ogłoszenie w sprawie II Ns 1385/06</t>
  </si>
  <si>
    <t xml:space="preserve">131.</t>
  </si>
  <si>
    <t xml:space="preserve">Zaliczka na ogłoszenie w sprawie II Ns 1384/06</t>
  </si>
  <si>
    <t xml:space="preserve">132.</t>
  </si>
  <si>
    <t xml:space="preserve">Ogłoszenie - przetarg na wykonanie operatów szacunkowych</t>
  </si>
  <si>
    <t xml:space="preserve">133.</t>
  </si>
  <si>
    <t xml:space="preserve">134.</t>
  </si>
  <si>
    <t xml:space="preserve">Ogłoszenie - promowanie terenów inwestycyjnych w Częstochowie</t>
  </si>
  <si>
    <t xml:space="preserve">135.</t>
  </si>
  <si>
    <t xml:space="preserve">Ogłoszenie - promocja strony internetowej </t>
  </si>
  <si>
    <t xml:space="preserve">5x1, 5 emisji</t>
  </si>
  <si>
    <t xml:space="preserve">136.</t>
  </si>
  <si>
    <t xml:space="preserve">137.</t>
  </si>
  <si>
    <t xml:space="preserve">138.</t>
  </si>
  <si>
    <t xml:space="preserve">Ogłoszenie - postępowanie administracyjne </t>
  </si>
  <si>
    <t xml:space="preserve">139.</t>
  </si>
  <si>
    <t xml:space="preserve">Ogłoszenie - wydanie decyzji o środowiskowych uwarunkowaniach zgody na budowę gazociągu</t>
  </si>
  <si>
    <t xml:space="preserve">140.</t>
  </si>
  <si>
    <t xml:space="preserve">Zaliczka na ogłoszenie w sprawie sygn. akt II Ns 1401/06</t>
  </si>
  <si>
    <t xml:space="preserve">141.</t>
  </si>
  <si>
    <t xml:space="preserve">Zaliczka na ogłoszenie w sprawie sygn. akt II Ns 1402/06</t>
  </si>
  <si>
    <t xml:space="preserve">142.</t>
  </si>
  <si>
    <t xml:space="preserve">Ogłoszenie - informacja w sprawie przeprowadzki Wydz. GGN i MN</t>
  </si>
  <si>
    <t xml:space="preserve">143.</t>
  </si>
  <si>
    <t xml:space="preserve">Ogłoszenie - konkurs na dyrektorów szkół</t>
  </si>
  <si>
    <t xml:space="preserve">144.</t>
  </si>
  <si>
    <t xml:space="preserve">145.</t>
  </si>
  <si>
    <t xml:space="preserve">Ogłoszenie - wykaz nieruchomości przeznaczonych do oddania w użtkowanie wieczyste</t>
  </si>
  <si>
    <t xml:space="preserve">146.</t>
  </si>
  <si>
    <t xml:space="preserve">Ogłoszenie - przetarg na udzielenie kredytu złotowego</t>
  </si>
  <si>
    <t xml:space="preserve">147.</t>
  </si>
  <si>
    <t xml:space="preserve">Ogłoszenie - remont fontanny na skwerze "Solidarności"</t>
  </si>
  <si>
    <t xml:space="preserve">148.</t>
  </si>
  <si>
    <t xml:space="preserve">Ogłoszenie - zakończenie postępowania administracyjnego w sprawie aktualizacji klasyfikacji gruntów</t>
  </si>
  <si>
    <t xml:space="preserve">149.</t>
  </si>
  <si>
    <t xml:space="preserve">150.</t>
  </si>
  <si>
    <t xml:space="preserve">151.</t>
  </si>
  <si>
    <t xml:space="preserve">152.</t>
  </si>
  <si>
    <t xml:space="preserve">Ogłoszenie - informacja w sprawie przeprowadzek wydziałów</t>
  </si>
  <si>
    <t xml:space="preserve">153.</t>
  </si>
  <si>
    <t xml:space="preserve">Ogłoszenie - wymiana okien w budynku przy ul. Bialskiej 20</t>
  </si>
  <si>
    <t xml:space="preserve">154.</t>
  </si>
  <si>
    <t xml:space="preserve">Ogłoszenie - przetarg na remont placy wypoczynkowego na terenie promenady</t>
  </si>
  <si>
    <t xml:space="preserve">155.</t>
  </si>
  <si>
    <t xml:space="preserve">Ogłoszenie - lato z radiem</t>
  </si>
  <si>
    <t xml:space="preserve">156.</t>
  </si>
  <si>
    <t xml:space="preserve">Ogłoszenie - przeprowadzka wydziałów UM</t>
  </si>
  <si>
    <t xml:space="preserve">157.</t>
  </si>
  <si>
    <t xml:space="preserve">Ogłoszenia  - podział celu publicznego</t>
  </si>
  <si>
    <t xml:space="preserve">158.</t>
  </si>
  <si>
    <t xml:space="preserve">159.</t>
  </si>
  <si>
    <t xml:space="preserve">Ogłoszenie - sprzedaż nieruchomości </t>
  </si>
  <si>
    <t xml:space="preserve">160.</t>
  </si>
  <si>
    <t xml:space="preserve">Ogłoszenie-negocjacje w sprawie .dzierżawy Bałtyku-Adriatyku</t>
  </si>
  <si>
    <t xml:space="preserve">161.</t>
  </si>
  <si>
    <t xml:space="preserve">162.</t>
  </si>
  <si>
    <t xml:space="preserve">Ogłoszenie-Bezpieczeństwo</t>
  </si>
  <si>
    <t xml:space="preserve">163.</t>
  </si>
  <si>
    <t xml:space="preserve">Zaliczka za ogłoszenie w Monitorze Sądowym i Gosp.w spr.sygn.II Ns 1384/06</t>
  </si>
  <si>
    <t xml:space="preserve">164.</t>
  </si>
  <si>
    <t xml:space="preserve">Zaliczka za ogłoszenie w Monitorze Sądowym i Gosp.w spr.sygn.II Ns 1385/06</t>
  </si>
  <si>
    <t xml:space="preserve">165.</t>
  </si>
  <si>
    <t xml:space="preserve">166.</t>
  </si>
  <si>
    <t xml:space="preserve">167.</t>
  </si>
  <si>
    <t xml:space="preserve">Ogłoszenie - wywłaszczenie nieruchomości</t>
  </si>
  <si>
    <t xml:space="preserve">168.</t>
  </si>
  <si>
    <t xml:space="preserve">169.</t>
  </si>
  <si>
    <t xml:space="preserve">Ogłoszenie - 15-lecie Światowego Dnia Młodzieży</t>
  </si>
  <si>
    <t xml:space="preserve">170.</t>
  </si>
  <si>
    <t xml:space="preserve">Ogłoszenie - otwarcie SKATEPARKU</t>
  </si>
  <si>
    <t xml:space="preserve">171.</t>
  </si>
  <si>
    <t xml:space="preserve">Ogłoszenie - przetarg na remont i budowę chodników</t>
  </si>
  <si>
    <t xml:space="preserve">172.</t>
  </si>
  <si>
    <t xml:space="preserve">Ogłoszenie - przetarg na wykonanie ścieżki na Promenadzie</t>
  </si>
  <si>
    <t xml:space="preserve">173.</t>
  </si>
  <si>
    <t xml:space="preserve">Ogłoszenie - plan zagospodarowania przestrzennego</t>
  </si>
  <si>
    <t xml:space="preserve">174.</t>
  </si>
  <si>
    <t xml:space="preserve">175.</t>
  </si>
  <si>
    <t xml:space="preserve">176.</t>
  </si>
  <si>
    <t xml:space="preserve">177.</t>
  </si>
  <si>
    <t xml:space="preserve">Ogłoszenie - przetarg na sprzedaz nieruchomości</t>
  </si>
  <si>
    <t xml:space="preserve">178.</t>
  </si>
  <si>
    <t xml:space="preserve">Ogłoszenie - obchody 650-lecia lokacji Częstochowy</t>
  </si>
  <si>
    <t xml:space="preserve">179.</t>
  </si>
  <si>
    <t xml:space="preserve">Ogłoszenie - obchody XV Światowego Dnia Młodzieży</t>
  </si>
  <si>
    <t xml:space="preserve">180.</t>
  </si>
  <si>
    <t xml:space="preserve">181.</t>
  </si>
  <si>
    <t xml:space="preserve">wyd.Krakowskie </t>
  </si>
  <si>
    <t xml:space="preserve">182.</t>
  </si>
  <si>
    <t xml:space="preserve">183.</t>
  </si>
  <si>
    <t xml:space="preserve">184.</t>
  </si>
  <si>
    <t xml:space="preserve">Ogłoszenie - wykaz nieruchomości przeznaczonych w użytkowanie wieczyste</t>
  </si>
  <si>
    <t xml:space="preserve">185.</t>
  </si>
  <si>
    <t xml:space="preserve">Ogłoszenie - przetarg na sprzątanie</t>
  </si>
  <si>
    <t xml:space="preserve">186.</t>
  </si>
  <si>
    <t xml:space="preserve">Ogłoszenie - obwieszczenie Prezydenta Miasta</t>
  </si>
  <si>
    <t xml:space="preserve">187.</t>
  </si>
  <si>
    <t xml:space="preserve">188.</t>
  </si>
  <si>
    <t xml:space="preserve">189.</t>
  </si>
  <si>
    <t xml:space="preserve">Ogłoszenie - 650-lecie lokacji Częstochowy</t>
  </si>
  <si>
    <t xml:space="preserve">190.</t>
  </si>
  <si>
    <t xml:space="preserve">Ogłoszenie - wykaz nieruchomości przeznaczonych do sprzedaży i oddania w użytkowanie wieczyste</t>
  </si>
  <si>
    <t xml:space="preserve">191.</t>
  </si>
  <si>
    <t xml:space="preserve">192.</t>
  </si>
  <si>
    <t xml:space="preserve">Ogłoszenie - remont placu wypoczynkowego oraż ścieżki parkowej na promenadzie</t>
  </si>
  <si>
    <t xml:space="preserve">193.</t>
  </si>
  <si>
    <t xml:space="preserve">Ogłoszenie - przetarg na system przywoławczy</t>
  </si>
  <si>
    <t xml:space="preserve">194.</t>
  </si>
  <si>
    <t xml:space="preserve">Ogłoszenie - przetarg na rejestr cen i wartości nieruchomości</t>
  </si>
  <si>
    <t xml:space="preserve">195.</t>
  </si>
  <si>
    <t xml:space="preserve">196.</t>
  </si>
  <si>
    <t xml:space="preserve">197.</t>
  </si>
  <si>
    <t xml:space="preserve">198.</t>
  </si>
  <si>
    <t xml:space="preserve">Ogłoszenie - informacja o przeprowadzeniu Referatu Komunikacji do budynku przy ul. Waszyngtona 5</t>
  </si>
  <si>
    <t xml:space="preserve">199.</t>
  </si>
  <si>
    <t xml:space="preserve">Ogłoszenie - jubileusz VI Siatowego Dnia Młodzieży</t>
  </si>
  <si>
    <t xml:space="preserve">200.</t>
  </si>
  <si>
    <t xml:space="preserve">Zaliczka na ogłoszenie w sprawie sygn. akt II Ns 1391/06 </t>
  </si>
  <si>
    <t xml:space="preserve">201.</t>
  </si>
  <si>
    <t xml:space="preserve">Ogłoszenie - przetarga na remont fontanny na skwerze Solidarności</t>
  </si>
  <si>
    <t xml:space="preserve">202.</t>
  </si>
  <si>
    <t xml:space="preserve">Ogłoszenie - przetarg na odnowę parku na Promenadzie</t>
  </si>
  <si>
    <t xml:space="preserve">203.</t>
  </si>
  <si>
    <t xml:space="preserve">204.</t>
  </si>
  <si>
    <t xml:space="preserve">205.</t>
  </si>
  <si>
    <t xml:space="preserve">Ogłoszenie - zyczenia świąteczne i apel Prezydenta Miasta</t>
  </si>
  <si>
    <t xml:space="preserve">206.</t>
  </si>
  <si>
    <t xml:space="preserve">Ogłoszenie - przetarn na wykonanie operatów szcunkowych na wycenę nieruchomości</t>
  </si>
  <si>
    <t xml:space="preserve">207.</t>
  </si>
  <si>
    <t xml:space="preserve">Ogłoszenie - publikacja materiału o ścieżkach rowerowych</t>
  </si>
  <si>
    <t xml:space="preserve">208.</t>
  </si>
  <si>
    <t xml:space="preserve">Ogłoszenie - informacja w sprawie inwestycji miejskich</t>
  </si>
  <si>
    <t xml:space="preserve">5x6, 1 emisja gazeta żużlowa</t>
  </si>
  <si>
    <t xml:space="preserve">209.</t>
  </si>
  <si>
    <t xml:space="preserve">210.</t>
  </si>
  <si>
    <t xml:space="preserve">Ogłoszenie - informacja o nagrodach Prezydenta dla uczniów uzdolnionych artystycznie</t>
  </si>
  <si>
    <t xml:space="preserve">211.</t>
  </si>
  <si>
    <t xml:space="preserve">Ogłoszenie - przyznanie nagród Prezydenta dla uczniów uzdolnionych artystycznie</t>
  </si>
  <si>
    <t xml:space="preserve">212.</t>
  </si>
  <si>
    <t xml:space="preserve">Ogłoszenie - przetarg na zagospodarowanie lasu aniołowskiego</t>
  </si>
  <si>
    <t xml:space="preserve">213.</t>
  </si>
  <si>
    <t xml:space="preserve">Ogłoszenie - konsultacje społeczne w sprawie ścieżek rowerowych</t>
  </si>
  <si>
    <t xml:space="preserve">214.</t>
  </si>
  <si>
    <t xml:space="preserve">215.</t>
  </si>
  <si>
    <t xml:space="preserve">216.</t>
  </si>
  <si>
    <t xml:space="preserve">Ogłoszenie - obowiązkowa reklama inwestycji finansowanych ze środków europejskich</t>
  </si>
  <si>
    <t xml:space="preserve">217.</t>
  </si>
  <si>
    <t xml:space="preserve">Ogłoszenie - przetarg na remont placów zabaw na Promenadzie</t>
  </si>
  <si>
    <t xml:space="preserve">218.</t>
  </si>
  <si>
    <t xml:space="preserve">Ogłoszenie - informacja w sprawie dnia bez samochodu</t>
  </si>
  <si>
    <t xml:space="preserve">219.</t>
  </si>
  <si>
    <t xml:space="preserve">220.</t>
  </si>
  <si>
    <t xml:space="preserve">Ogłoszenie - usuwanie drzwi na trenach zieleni miejskiej w Częstochowie</t>
  </si>
  <si>
    <t xml:space="preserve">221.</t>
  </si>
  <si>
    <t xml:space="preserve">Ogłoszenie - zwalczanie wścieklizny</t>
  </si>
  <si>
    <t xml:space="preserve">222.</t>
  </si>
  <si>
    <t xml:space="preserve">Ogłoszenie - komunikat Powiatowego Lekarza Weterynarii o wściekliźnie</t>
  </si>
  <si>
    <t xml:space="preserve">223.</t>
  </si>
  <si>
    <t xml:space="preserve">224.</t>
  </si>
  <si>
    <t xml:space="preserve">Ogłoszenie - przetarg na prace geodezyjno-kartograficzne</t>
  </si>
  <si>
    <t xml:space="preserve">225.</t>
  </si>
  <si>
    <t xml:space="preserve">Ogłoszenie - udział miasta w akcji charytatywnej na rzecz młodego obywatela Częstochowy</t>
  </si>
  <si>
    <t xml:space="preserve">226.</t>
  </si>
  <si>
    <t xml:space="preserve">Ogłoszenie - informacja o przedłużeniu godzin pracy w budynku przy ul. Waszyngtona 5</t>
  </si>
  <si>
    <t xml:space="preserve">227.</t>
  </si>
  <si>
    <t xml:space="preserve">228.</t>
  </si>
  <si>
    <t xml:space="preserve">Ogłoszenie - informacja dot. obchodów Dnia Papieskiego</t>
  </si>
  <si>
    <t xml:space="preserve">229.</t>
  </si>
  <si>
    <t xml:space="preserve">Ogłoszenie - Kongrs Częstochowian</t>
  </si>
  <si>
    <t xml:space="preserve">wyd.ogólnop</t>
  </si>
  <si>
    <t xml:space="preserve">230.</t>
  </si>
  <si>
    <t xml:space="preserve">Ogłoszenie - wykaz nieruchomości przeznaczonych do sprzedania na rzecz ich najemców</t>
  </si>
  <si>
    <t xml:space="preserve">231.</t>
  </si>
  <si>
    <t xml:space="preserve">232.</t>
  </si>
  <si>
    <t xml:space="preserve">Ogłoszenie - przetarg na zakup pługów śnieżnych do samochodów OSP</t>
  </si>
  <si>
    <t xml:space="preserve">233.</t>
  </si>
  <si>
    <t xml:space="preserve">Ogłoszenie - konkurs na dyrektora Przedszkola Nr 22</t>
  </si>
  <si>
    <t xml:space="preserve">234.</t>
  </si>
  <si>
    <t xml:space="preserve">Ogłoszenie - życzenia Prezydenta dla nauczycieli</t>
  </si>
  <si>
    <t xml:space="preserve">235.</t>
  </si>
  <si>
    <t xml:space="preserve">236.</t>
  </si>
  <si>
    <t xml:space="preserve">Ogłoszenie - informacja o przedłużonych godzinach pracy w budynku przy ul. Waszyngtona 5</t>
  </si>
  <si>
    <t xml:space="preserve">237.</t>
  </si>
  <si>
    <t xml:space="preserve">Ogłoszenie - przetarg na sadzenie krzewów na terenach zieleni miejskiej</t>
  </si>
  <si>
    <t xml:space="preserve">238.</t>
  </si>
  <si>
    <t xml:space="preserve">Zaliczka na ogłoszenie w sprawie sygn. akt II Ns 2394/06</t>
  </si>
  <si>
    <t xml:space="preserve">239.</t>
  </si>
  <si>
    <t xml:space="preserve">240.</t>
  </si>
  <si>
    <t xml:space="preserve">241.</t>
  </si>
  <si>
    <t xml:space="preserve">242.</t>
  </si>
  <si>
    <t xml:space="preserve">Ogłoszenie - przetarg na wybór inkasenta opłaty targowej</t>
  </si>
  <si>
    <t xml:space="preserve">243.</t>
  </si>
  <si>
    <t xml:space="preserve">244.</t>
  </si>
  <si>
    <t xml:space="preserve">245.</t>
  </si>
  <si>
    <t xml:space="preserve">246.</t>
  </si>
  <si>
    <t xml:space="preserve">Ogłoszenie - wykaz noeruchomości przeznaczonych do wydzierżawienia</t>
  </si>
  <si>
    <t xml:space="preserve">247.</t>
  </si>
  <si>
    <t xml:space="preserve">Ogloszenie - przetarg na aktualizację mapy numerycznej</t>
  </si>
  <si>
    <t xml:space="preserve">248.</t>
  </si>
  <si>
    <t xml:space="preserve">SilesiaPress Sp. z o.o.</t>
  </si>
  <si>
    <t xml:space="preserve">Ogłoszenie - nowelizowany WPI</t>
  </si>
  <si>
    <t xml:space="preserve">249.</t>
  </si>
  <si>
    <t xml:space="preserve">Regionalne Stowarzyszenie Społeczno - Kulturalne Czenstochovia</t>
  </si>
  <si>
    <t xml:space="preserve">250.</t>
  </si>
  <si>
    <t xml:space="preserve">251.</t>
  </si>
  <si>
    <t xml:space="preserve">Zaliczka na ogłoszenie w sprawie sygn. Akt II Ns 2652/06</t>
  </si>
  <si>
    <t xml:space="preserve">252.</t>
  </si>
  <si>
    <t xml:space="preserve">253.</t>
  </si>
  <si>
    <t xml:space="preserve">Częstochowskie Stowarzyszenie "Region"</t>
  </si>
  <si>
    <t xml:space="preserve">Ogłoszenie - WPI na lata 2007-2013</t>
  </si>
  <si>
    <t xml:space="preserve">254.</t>
  </si>
  <si>
    <t xml:space="preserve">Ogłoszenie - przetarg na zarządzanie i administrowanie nieruchomościami skarbu państwa</t>
  </si>
  <si>
    <t xml:space="preserve">255.</t>
  </si>
  <si>
    <t xml:space="preserve">Ministerstwo Sprawiedliwości</t>
  </si>
  <si>
    <t xml:space="preserve">Ogłoszenie w Monitorze Sądowym i Gospodarczym w sprawie II Ns 2394/06</t>
  </si>
  <si>
    <t xml:space="preserve">256.</t>
  </si>
  <si>
    <t xml:space="preserve">Ogłoszenie - przetarg na zakup samochodu służbowego</t>
  </si>
  <si>
    <t xml:space="preserve">257.</t>
  </si>
  <si>
    <t xml:space="preserve">Ogłoszenie - informacja nt. podwyższonego ratingu Częstochowy</t>
  </si>
  <si>
    <t xml:space="preserve">258.</t>
  </si>
  <si>
    <t xml:space="preserve">Ogłoszenie - publikacja o ratingu Częstochowy</t>
  </si>
  <si>
    <t xml:space="preserve">259.</t>
  </si>
  <si>
    <t xml:space="preserve">Ogłoszenie - przetarg na dostawe wilofunkcyjnego urządzenia do kopiowania</t>
  </si>
  <si>
    <t xml:space="preserve">260.</t>
  </si>
  <si>
    <t xml:space="preserve">Ogłoszenie - informacja o wyłożeniu do publicznego wglądu planu zagospodarowania przestrzennego ul. Krakowskiej</t>
  </si>
  <si>
    <t xml:space="preserve">261.</t>
  </si>
  <si>
    <t xml:space="preserve">Ogłoszenie - informacja o wyłożeniu do publicznego wglądu planu zagospodarowania przestrzennego ul. Kanonierów</t>
  </si>
  <si>
    <t xml:space="preserve">262.</t>
  </si>
  <si>
    <t xml:space="preserve">Ogłoszenie - przetarg na najem lokali użytkowych Skarbu państwa</t>
  </si>
  <si>
    <t xml:space="preserve">263.</t>
  </si>
  <si>
    <t xml:space="preserve">Ogłoszenie - informacja w sprawie rewaloryzacji parków jasnogórskich - WPI</t>
  </si>
  <si>
    <t xml:space="preserve">264.</t>
  </si>
  <si>
    <t xml:space="preserve">Ogłoszenie - przetarg na dostawę zestawów komputerowych</t>
  </si>
  <si>
    <t xml:space="preserve">265.</t>
  </si>
  <si>
    <t xml:space="preserve">Ogłoszenie - przetarg na zakup i montaż nadwozia pożarniczego do samochodu Star 266</t>
  </si>
  <si>
    <t xml:space="preserve">266.</t>
  </si>
  <si>
    <t xml:space="preserve">Ogłoszenie - publikacja harmonogramu zbiórki niebezpiecznych odpadów w Częstochowie</t>
  </si>
  <si>
    <t xml:space="preserve">267.</t>
  </si>
  <si>
    <t xml:space="preserve">Ogłoszenie - informacja o terminie publikacji harmonogramu niebezpiecznych odpadów</t>
  </si>
  <si>
    <t xml:space="preserve">268.</t>
  </si>
  <si>
    <t xml:space="preserve">Ogłoszenie - przetarg na utrzymanie terenów zielonych</t>
  </si>
  <si>
    <t xml:space="preserve">269.</t>
  </si>
  <si>
    <t xml:space="preserve">Ogłoszenie - informacja w sprawie budżetu na rok 2007</t>
  </si>
  <si>
    <t xml:space="preserve">270.</t>
  </si>
  <si>
    <t xml:space="preserve">Ogłoszenie - przetarg na prenumerate czasopism</t>
  </si>
  <si>
    <t xml:space="preserve">271.</t>
  </si>
  <si>
    <t xml:space="preserve">272.</t>
  </si>
  <si>
    <t xml:space="preserve">273.</t>
  </si>
  <si>
    <t xml:space="preserve">Publikacja projektu budżetu miasta na rok 2007</t>
  </si>
  <si>
    <t xml:space="preserve">274.</t>
  </si>
  <si>
    <t xml:space="preserve">Ogłoszenie - przetarg na publikację ogłoszen prasowych</t>
  </si>
  <si>
    <t xml:space="preserve">275.</t>
  </si>
  <si>
    <t xml:space="preserve">Ogłoszenie - informacja o pozytywnej ocenie ratingowej miasta </t>
  </si>
  <si>
    <t xml:space="preserve">276.</t>
  </si>
  <si>
    <t xml:space="preserve">Zaliczka na ogłoszenie w sprawie sygn. Akt II Ns 2646/06</t>
  </si>
  <si>
    <t xml:space="preserve">277.</t>
  </si>
  <si>
    <t xml:space="preserve">Ogłoszenie - wypoczynek zimowy dla dzieci</t>
  </si>
  <si>
    <t xml:space="preserve">278.</t>
  </si>
  <si>
    <t xml:space="preserve">Ogłoszenie - informacja o stanie mienia Częstochowy</t>
  </si>
  <si>
    <t xml:space="preserve">279.</t>
  </si>
  <si>
    <t xml:space="preserve">280.</t>
  </si>
  <si>
    <t xml:space="preserve">281.</t>
  </si>
  <si>
    <t xml:space="preserve">Ogłoszenie - wykaz nieruchomości przeznaczonych do sprzedazy</t>
  </si>
  <si>
    <t xml:space="preserve">282.</t>
  </si>
  <si>
    <t xml:space="preserve">Ogłoszenie - przetarg na prace geodezyjne</t>
  </si>
  <si>
    <t xml:space="preserve">283.</t>
  </si>
  <si>
    <t xml:space="preserve">Ogłoszenie - przetarg na zakup samochodu ratowniczo-gasniczego</t>
  </si>
  <si>
    <t xml:space="preserve">284.</t>
  </si>
  <si>
    <t xml:space="preserve">Ogłoszenie - konkurs na realizację zadan publicznych dot. pomocy społecznej</t>
  </si>
  <si>
    <t xml:space="preserve">285.</t>
  </si>
  <si>
    <t xml:space="preserve">2* -szacunkowa liczba modułów</t>
  </si>
  <si>
    <r>
      <rPr>
        <sz val="10"/>
        <rFont val="Arial CE"/>
        <family val="0"/>
        <charset val="238"/>
      </rPr>
      <t xml:space="preserve">wielkość 1 modułu  46,8 mm x 57,5 mm czyli 26,91 cm</t>
    </r>
    <r>
      <rPr>
        <vertAlign val="super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zł&quot;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2"/>
  <sheetViews>
    <sheetView showFormulas="false" showGridLines="true" showRowColHeaders="true" showZeros="true" rightToLeft="false" tabSelected="true" showOutlineSymbols="true" defaultGridColor="true" view="normal" topLeftCell="B271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0.13"/>
    <col collapsed="false" customWidth="true" hidden="false" outlineLevel="0" max="4" min="4" style="0" width="64.42"/>
    <col collapsed="false" customWidth="true" hidden="false" outlineLevel="0" max="5" min="5" style="1" width="9.41"/>
    <col collapsed="false" customWidth="true" hidden="false" outlineLevel="0" max="6" min="6" style="0" width="11.99"/>
    <col collapsed="false" customWidth="true" hidden="false" outlineLevel="0" max="7" min="7" style="2" width="12.42"/>
    <col collapsed="false" customWidth="true" hidden="false" outlineLevel="0" max="8" min="8" style="0" width="26.13"/>
  </cols>
  <sheetData>
    <row r="1" customFormat="false" ht="12.75" hidden="false" customHeight="false" outlineLevel="0" collapsed="false">
      <c r="D1" s="3" t="s">
        <v>0</v>
      </c>
    </row>
    <row r="3" s="4" customFormat="true" ht="38.2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25.5" hidden="false" customHeight="false" outlineLevel="0" collapsed="false">
      <c r="B4" s="7" t="s">
        <v>6</v>
      </c>
      <c r="C4" s="8" t="s">
        <v>7</v>
      </c>
      <c r="D4" s="8" t="s">
        <v>8</v>
      </c>
      <c r="E4" s="9"/>
      <c r="F4" s="10" t="n">
        <v>38726</v>
      </c>
      <c r="G4" s="11" t="n">
        <v>525.7</v>
      </c>
    </row>
    <row r="5" customFormat="false" ht="25.5" hidden="false" customHeight="false" outlineLevel="0" collapsed="false">
      <c r="B5" s="7" t="s">
        <v>9</v>
      </c>
      <c r="C5" s="8" t="s">
        <v>7</v>
      </c>
      <c r="D5" s="8" t="s">
        <v>10</v>
      </c>
      <c r="E5" s="9"/>
      <c r="F5" s="10" t="n">
        <v>38727</v>
      </c>
      <c r="G5" s="11" t="n">
        <v>506.8</v>
      </c>
    </row>
    <row r="6" customFormat="false" ht="12.75" hidden="false" customHeight="false" outlineLevel="0" collapsed="false">
      <c r="B6" s="7" t="s">
        <v>11</v>
      </c>
      <c r="C6" s="7" t="s">
        <v>12</v>
      </c>
      <c r="D6" s="8" t="s">
        <v>13</v>
      </c>
      <c r="E6" s="12" t="s">
        <v>14</v>
      </c>
      <c r="F6" s="10" t="n">
        <v>38728</v>
      </c>
      <c r="G6" s="11" t="n">
        <v>43.99</v>
      </c>
    </row>
    <row r="7" customFormat="false" ht="12.75" hidden="false" customHeight="false" outlineLevel="0" collapsed="false">
      <c r="B7" s="7" t="s">
        <v>15</v>
      </c>
      <c r="C7" s="7" t="s">
        <v>12</v>
      </c>
      <c r="D7" s="8" t="s">
        <v>16</v>
      </c>
      <c r="E7" s="13" t="n">
        <f aca="false">G7/22.07</f>
        <v>1.99320344358858</v>
      </c>
      <c r="F7" s="10" t="n">
        <v>38728</v>
      </c>
      <c r="G7" s="11" t="n">
        <v>43.99</v>
      </c>
    </row>
    <row r="8" customFormat="false" ht="12.75" hidden="false" customHeight="false" outlineLevel="0" collapsed="false">
      <c r="B8" s="7" t="s">
        <v>17</v>
      </c>
      <c r="C8" s="7" t="s">
        <v>12</v>
      </c>
      <c r="D8" s="8" t="s">
        <v>18</v>
      </c>
      <c r="E8" s="13" t="n">
        <f aca="false">G8/22.07</f>
        <v>11.960126869053</v>
      </c>
      <c r="F8" s="10" t="n">
        <v>38727</v>
      </c>
      <c r="G8" s="11" t="n">
        <v>263.96</v>
      </c>
    </row>
    <row r="9" customFormat="false" ht="12.75" hidden="false" customHeight="false" outlineLevel="0" collapsed="false">
      <c r="B9" s="7" t="s">
        <v>19</v>
      </c>
      <c r="C9" s="7" t="s">
        <v>12</v>
      </c>
      <c r="D9" s="8" t="s">
        <v>18</v>
      </c>
      <c r="E9" s="13" t="n">
        <f aca="false">G9/22.07</f>
        <v>11.960126869053</v>
      </c>
      <c r="F9" s="10" t="n">
        <v>38727</v>
      </c>
      <c r="G9" s="11" t="n">
        <v>263.96</v>
      </c>
    </row>
    <row r="10" customFormat="false" ht="12.75" hidden="false" customHeight="false" outlineLevel="0" collapsed="false">
      <c r="B10" s="7" t="s">
        <v>20</v>
      </c>
      <c r="C10" s="7" t="s">
        <v>12</v>
      </c>
      <c r="D10" s="8" t="s">
        <v>21</v>
      </c>
      <c r="E10" s="13" t="n">
        <f aca="false">G10/22.07</f>
        <v>4.98323516085184</v>
      </c>
      <c r="F10" s="10" t="n">
        <v>38729</v>
      </c>
      <c r="G10" s="11" t="n">
        <v>109.98</v>
      </c>
    </row>
    <row r="11" customFormat="false" ht="12.75" hidden="false" customHeight="false" outlineLevel="0" collapsed="false">
      <c r="B11" s="7" t="s">
        <v>22</v>
      </c>
      <c r="C11" s="7" t="s">
        <v>12</v>
      </c>
      <c r="D11" s="8" t="s">
        <v>23</v>
      </c>
      <c r="E11" s="13" t="n">
        <f aca="false">G11/22.07</f>
        <v>3.98685999093792</v>
      </c>
      <c r="F11" s="10" t="n">
        <v>38730</v>
      </c>
      <c r="G11" s="11" t="n">
        <v>87.99</v>
      </c>
    </row>
    <row r="12" customFormat="false" ht="12.75" hidden="false" customHeight="false" outlineLevel="0" collapsed="false">
      <c r="B12" s="7" t="s">
        <v>24</v>
      </c>
      <c r="C12" s="7" t="s">
        <v>12</v>
      </c>
      <c r="D12" s="8" t="s">
        <v>13</v>
      </c>
      <c r="E12" s="13" t="n">
        <f aca="false">G12/22.07</f>
        <v>1.99320344358858</v>
      </c>
      <c r="F12" s="10" t="n">
        <v>38730</v>
      </c>
      <c r="G12" s="11" t="n">
        <v>43.99</v>
      </c>
    </row>
    <row r="13" customFormat="false" ht="12.75" hidden="false" customHeight="false" outlineLevel="0" collapsed="false">
      <c r="B13" s="7" t="s">
        <v>25</v>
      </c>
      <c r="C13" s="7" t="s">
        <v>12</v>
      </c>
      <c r="D13" s="8" t="s">
        <v>26</v>
      </c>
      <c r="E13" s="13" t="n">
        <f aca="false">G13/22.07</f>
        <v>1.99320344358858</v>
      </c>
      <c r="F13" s="10" t="n">
        <v>38734</v>
      </c>
      <c r="G13" s="11" t="n">
        <v>43.99</v>
      </c>
    </row>
    <row r="14" customFormat="false" ht="25.5" hidden="false" customHeight="false" outlineLevel="0" collapsed="false">
      <c r="B14" s="7" t="s">
        <v>27</v>
      </c>
      <c r="C14" s="7" t="s">
        <v>12</v>
      </c>
      <c r="D14" s="8" t="s">
        <v>28</v>
      </c>
      <c r="E14" s="13" t="n">
        <f aca="false">G14/22.07</f>
        <v>0.996828273674672</v>
      </c>
      <c r="F14" s="10" t="n">
        <v>38730</v>
      </c>
      <c r="G14" s="11" t="n">
        <v>22</v>
      </c>
    </row>
    <row r="15" customFormat="false" ht="12.75" hidden="false" customHeight="false" outlineLevel="0" collapsed="false">
      <c r="B15" s="7" t="s">
        <v>29</v>
      </c>
      <c r="C15" s="7" t="s">
        <v>30</v>
      </c>
      <c r="D15" s="8" t="s">
        <v>31</v>
      </c>
      <c r="E15" s="9"/>
      <c r="F15" s="10" t="n">
        <v>38742</v>
      </c>
      <c r="G15" s="11" t="n">
        <v>307</v>
      </c>
    </row>
    <row r="16" customFormat="false" ht="12.75" hidden="false" customHeight="false" outlineLevel="0" collapsed="false">
      <c r="B16" s="7" t="s">
        <v>32</v>
      </c>
      <c r="C16" s="7" t="s">
        <v>12</v>
      </c>
      <c r="D16" s="8" t="s">
        <v>33</v>
      </c>
      <c r="E16" s="13" t="n">
        <f aca="false">G16/22.07</f>
        <v>21.6692342546443</v>
      </c>
      <c r="F16" s="10" t="n">
        <v>38717</v>
      </c>
      <c r="G16" s="11" t="n">
        <v>478.24</v>
      </c>
    </row>
    <row r="17" customFormat="false" ht="12.75" hidden="false" customHeight="false" outlineLevel="0" collapsed="false">
      <c r="B17" s="7" t="s">
        <v>34</v>
      </c>
      <c r="C17" s="7" t="s">
        <v>12</v>
      </c>
      <c r="D17" s="8" t="s">
        <v>13</v>
      </c>
      <c r="E17" s="13" t="n">
        <f aca="false">G17/22.07</f>
        <v>1.99320344358858</v>
      </c>
      <c r="F17" s="10" t="n">
        <v>38742</v>
      </c>
      <c r="G17" s="11" t="n">
        <v>43.99</v>
      </c>
    </row>
    <row r="18" customFormat="false" ht="12.75" hidden="false" customHeight="false" outlineLevel="0" collapsed="false">
      <c r="B18" s="7" t="s">
        <v>35</v>
      </c>
      <c r="C18" s="7" t="s">
        <v>12</v>
      </c>
      <c r="D18" s="8" t="s">
        <v>36</v>
      </c>
      <c r="E18" s="13" t="n">
        <f aca="false">G18/22.07</f>
        <v>1.99320344358858</v>
      </c>
      <c r="F18" s="10" t="n">
        <v>38742</v>
      </c>
      <c r="G18" s="11" t="n">
        <v>43.99</v>
      </c>
    </row>
    <row r="19" customFormat="false" ht="25.5" hidden="false" customHeight="false" outlineLevel="0" collapsed="false">
      <c r="B19" s="7" t="s">
        <v>37</v>
      </c>
      <c r="C19" s="7" t="s">
        <v>12</v>
      </c>
      <c r="D19" s="8" t="s">
        <v>38</v>
      </c>
      <c r="E19" s="13" t="n">
        <f aca="false">G19/22.07</f>
        <v>1.99320344358858</v>
      </c>
      <c r="F19" s="10" t="n">
        <v>38742</v>
      </c>
      <c r="G19" s="11" t="n">
        <v>43.99</v>
      </c>
    </row>
    <row r="20" customFormat="false" ht="25.5" hidden="false" customHeight="false" outlineLevel="0" collapsed="false">
      <c r="B20" s="7" t="s">
        <v>39</v>
      </c>
      <c r="C20" s="7" t="s">
        <v>12</v>
      </c>
      <c r="D20" s="8" t="s">
        <v>40</v>
      </c>
      <c r="E20" s="13" t="n">
        <f aca="false">G20/22.07</f>
        <v>1.99320344358858</v>
      </c>
      <c r="F20" s="10" t="n">
        <v>38736</v>
      </c>
      <c r="G20" s="11" t="n">
        <v>43.99</v>
      </c>
    </row>
    <row r="21" customFormat="false" ht="25.5" hidden="false" customHeight="false" outlineLevel="0" collapsed="false">
      <c r="B21" s="7" t="s">
        <v>41</v>
      </c>
      <c r="C21" s="8" t="s">
        <v>7</v>
      </c>
      <c r="D21" s="8" t="s">
        <v>31</v>
      </c>
      <c r="E21" s="9"/>
      <c r="F21" s="10" t="n">
        <v>38756</v>
      </c>
      <c r="G21" s="11" t="n">
        <v>520.8</v>
      </c>
    </row>
    <row r="22" customFormat="false" ht="12.75" hidden="false" customHeight="false" outlineLevel="0" collapsed="false">
      <c r="B22" s="7" t="s">
        <v>42</v>
      </c>
      <c r="C22" s="7" t="s">
        <v>12</v>
      </c>
      <c r="D22" s="8" t="s">
        <v>43</v>
      </c>
      <c r="E22" s="13" t="n">
        <f aca="false">G22/22.07</f>
        <v>8.97009515178976</v>
      </c>
      <c r="F22" s="10" t="n">
        <v>38748</v>
      </c>
      <c r="G22" s="11" t="n">
        <v>197.97</v>
      </c>
    </row>
    <row r="23" customFormat="false" ht="12.75" hidden="false" customHeight="false" outlineLevel="0" collapsed="false">
      <c r="B23" s="7" t="s">
        <v>44</v>
      </c>
      <c r="C23" s="7" t="s">
        <v>12</v>
      </c>
      <c r="D23" s="8" t="s">
        <v>43</v>
      </c>
      <c r="E23" s="13" t="n">
        <f aca="false">G23/65.66</f>
        <v>5.98492232713981</v>
      </c>
      <c r="F23" s="10" t="n">
        <v>38748</v>
      </c>
      <c r="G23" s="11" t="n">
        <v>392.97</v>
      </c>
      <c r="H23" s="0" t="s">
        <v>45</v>
      </c>
    </row>
    <row r="24" customFormat="false" ht="25.5" hidden="false" customHeight="false" outlineLevel="0" collapsed="false">
      <c r="B24" s="7" t="s">
        <v>46</v>
      </c>
      <c r="C24" s="7" t="s">
        <v>12</v>
      </c>
      <c r="D24" s="8" t="s">
        <v>47</v>
      </c>
      <c r="E24" s="13" t="n">
        <f aca="false">G24/22.07</f>
        <v>1.99320344358858</v>
      </c>
      <c r="F24" s="10" t="n">
        <v>38748</v>
      </c>
      <c r="G24" s="11" t="n">
        <v>43.99</v>
      </c>
    </row>
    <row r="25" customFormat="false" ht="12.75" hidden="false" customHeight="false" outlineLevel="0" collapsed="false">
      <c r="B25" s="7" t="s">
        <v>48</v>
      </c>
      <c r="C25" s="7" t="s">
        <v>49</v>
      </c>
      <c r="D25" s="8" t="s">
        <v>50</v>
      </c>
      <c r="E25" s="13"/>
      <c r="F25" s="10" t="n">
        <v>38743</v>
      </c>
      <c r="G25" s="11" t="n">
        <v>739.39</v>
      </c>
    </row>
    <row r="26" customFormat="false" ht="12.75" hidden="false" customHeight="false" outlineLevel="0" collapsed="false">
      <c r="B26" s="7" t="s">
        <v>51</v>
      </c>
      <c r="C26" s="7" t="s">
        <v>12</v>
      </c>
      <c r="D26" s="8" t="s">
        <v>52</v>
      </c>
      <c r="E26" s="13" t="n">
        <f aca="false">G26/22.07</f>
        <v>3.98685999093792</v>
      </c>
      <c r="F26" s="10" t="n">
        <v>38757</v>
      </c>
      <c r="G26" s="11" t="n">
        <v>87.99</v>
      </c>
    </row>
    <row r="27" customFormat="false" ht="12.75" hidden="false" customHeight="false" outlineLevel="0" collapsed="false">
      <c r="B27" s="7" t="s">
        <v>53</v>
      </c>
      <c r="C27" s="7" t="s">
        <v>12</v>
      </c>
      <c r="D27" s="8" t="s">
        <v>54</v>
      </c>
      <c r="E27" s="13" t="n">
        <f aca="false">G27/22.07</f>
        <v>5.98006343452651</v>
      </c>
      <c r="F27" s="10" t="n">
        <v>38755</v>
      </c>
      <c r="G27" s="11" t="n">
        <v>131.98</v>
      </c>
    </row>
    <row r="28" customFormat="false" ht="12.75" hidden="false" customHeight="false" outlineLevel="0" collapsed="false">
      <c r="B28" s="7" t="s">
        <v>55</v>
      </c>
      <c r="C28" s="7" t="s">
        <v>12</v>
      </c>
      <c r="D28" s="8" t="s">
        <v>13</v>
      </c>
      <c r="E28" s="13" t="n">
        <f aca="false">G28/22.07</f>
        <v>1.99320344358858</v>
      </c>
      <c r="F28" s="10" t="n">
        <v>38755</v>
      </c>
      <c r="G28" s="11" t="n">
        <v>43.99</v>
      </c>
    </row>
    <row r="29" customFormat="false" ht="12.75" hidden="false" customHeight="false" outlineLevel="0" collapsed="false">
      <c r="B29" s="7" t="s">
        <v>56</v>
      </c>
      <c r="C29" s="7" t="s">
        <v>12</v>
      </c>
      <c r="D29" s="8" t="s">
        <v>57</v>
      </c>
      <c r="E29" s="13" t="n">
        <f aca="false">G29/22.07</f>
        <v>1.99320344358858</v>
      </c>
      <c r="F29" s="10" t="n">
        <v>38754</v>
      </c>
      <c r="G29" s="11" t="n">
        <v>43.99</v>
      </c>
    </row>
    <row r="30" customFormat="false" ht="12.75" hidden="false" customHeight="false" outlineLevel="0" collapsed="false">
      <c r="B30" s="7" t="s">
        <v>58</v>
      </c>
      <c r="C30" s="7" t="s">
        <v>12</v>
      </c>
      <c r="D30" s="8" t="s">
        <v>59</v>
      </c>
      <c r="E30" s="13" t="n">
        <f aca="false">G30/22.07</f>
        <v>1.99320344358858</v>
      </c>
      <c r="F30" s="10" t="n">
        <v>38755</v>
      </c>
      <c r="G30" s="11" t="n">
        <v>43.99</v>
      </c>
    </row>
    <row r="31" customFormat="false" ht="12.75" hidden="false" customHeight="false" outlineLevel="0" collapsed="false">
      <c r="B31" s="7" t="s">
        <v>60</v>
      </c>
      <c r="C31" s="7" t="s">
        <v>12</v>
      </c>
      <c r="D31" s="8" t="s">
        <v>13</v>
      </c>
      <c r="E31" s="13" t="n">
        <f aca="false">G31/22.07</f>
        <v>1.99320344358858</v>
      </c>
      <c r="F31" s="10" t="n">
        <v>38755</v>
      </c>
      <c r="G31" s="11" t="n">
        <v>43.99</v>
      </c>
    </row>
    <row r="32" customFormat="false" ht="25.5" hidden="false" customHeight="false" outlineLevel="0" collapsed="false">
      <c r="B32" s="7" t="s">
        <v>61</v>
      </c>
      <c r="C32" s="7" t="s">
        <v>12</v>
      </c>
      <c r="D32" s="8" t="s">
        <v>62</v>
      </c>
      <c r="E32" s="13" t="n">
        <f aca="false">G32/65.66</f>
        <v>18.0001522997259</v>
      </c>
      <c r="F32" s="10" t="n">
        <v>38757</v>
      </c>
      <c r="G32" s="11" t="n">
        <v>1181.89</v>
      </c>
      <c r="H32" s="0" t="s">
        <v>45</v>
      </c>
    </row>
    <row r="33" customFormat="false" ht="12.75" hidden="false" customHeight="false" outlineLevel="0" collapsed="false">
      <c r="B33" s="7" t="s">
        <v>63</v>
      </c>
      <c r="C33" s="7" t="s">
        <v>49</v>
      </c>
      <c r="D33" s="8" t="s">
        <v>64</v>
      </c>
      <c r="E33" s="13"/>
      <c r="F33" s="10" t="n">
        <v>38751</v>
      </c>
      <c r="G33" s="11" t="n">
        <v>731.09</v>
      </c>
    </row>
    <row r="34" customFormat="false" ht="12.75" hidden="false" customHeight="false" outlineLevel="0" collapsed="false">
      <c r="B34" s="7" t="s">
        <v>65</v>
      </c>
      <c r="C34" s="7" t="s">
        <v>12</v>
      </c>
      <c r="D34" s="8" t="s">
        <v>66</v>
      </c>
      <c r="E34" s="13" t="n">
        <f aca="false">G34/22.07</f>
        <v>1.99320344358858</v>
      </c>
      <c r="F34" s="10" t="n">
        <v>38768</v>
      </c>
      <c r="G34" s="11" t="n">
        <v>43.99</v>
      </c>
    </row>
    <row r="35" customFormat="false" ht="12.75" hidden="false" customHeight="false" outlineLevel="0" collapsed="false">
      <c r="B35" s="7" t="s">
        <v>67</v>
      </c>
      <c r="C35" s="7" t="s">
        <v>12</v>
      </c>
      <c r="D35" s="8" t="s">
        <v>26</v>
      </c>
      <c r="E35" s="13" t="n">
        <f aca="false">G35/22.07</f>
        <v>0.996828273674672</v>
      </c>
      <c r="F35" s="10" t="n">
        <v>38763</v>
      </c>
      <c r="G35" s="11" t="n">
        <v>22</v>
      </c>
    </row>
    <row r="36" customFormat="false" ht="12.75" hidden="false" customHeight="false" outlineLevel="0" collapsed="false">
      <c r="B36" s="7" t="s">
        <v>68</v>
      </c>
      <c r="C36" s="7" t="s">
        <v>12</v>
      </c>
      <c r="D36" s="8" t="s">
        <v>13</v>
      </c>
      <c r="E36" s="13" t="n">
        <f aca="false">G36/22.07</f>
        <v>0.996828273674672</v>
      </c>
      <c r="F36" s="10" t="n">
        <v>38763</v>
      </c>
      <c r="G36" s="11" t="n">
        <v>22</v>
      </c>
    </row>
    <row r="37" customFormat="false" ht="12.75" hidden="false" customHeight="false" outlineLevel="0" collapsed="false">
      <c r="B37" s="7" t="s">
        <v>69</v>
      </c>
      <c r="C37" s="7" t="s">
        <v>12</v>
      </c>
      <c r="D37" s="8" t="s">
        <v>13</v>
      </c>
      <c r="E37" s="13" t="n">
        <f aca="false">G37/22.07</f>
        <v>1.99320344358858</v>
      </c>
      <c r="F37" s="10" t="n">
        <v>38763</v>
      </c>
      <c r="G37" s="11" t="n">
        <v>43.99</v>
      </c>
    </row>
    <row r="38" customFormat="false" ht="25.5" hidden="false" customHeight="false" outlineLevel="0" collapsed="false">
      <c r="B38" s="7" t="s">
        <v>70</v>
      </c>
      <c r="C38" s="7" t="s">
        <v>12</v>
      </c>
      <c r="D38" s="8" t="s">
        <v>71</v>
      </c>
      <c r="E38" s="13" t="n">
        <f aca="false">G38/22.07</f>
        <v>3.98685999093792</v>
      </c>
      <c r="F38" s="10" t="n">
        <v>38768</v>
      </c>
      <c r="G38" s="11" t="n">
        <v>87.99</v>
      </c>
    </row>
    <row r="39" customFormat="false" ht="25.5" hidden="false" customHeight="false" outlineLevel="0" collapsed="false">
      <c r="B39" s="7" t="s">
        <v>72</v>
      </c>
      <c r="C39" s="7" t="s">
        <v>12</v>
      </c>
      <c r="D39" s="8" t="s">
        <v>73</v>
      </c>
      <c r="E39" s="13" t="n">
        <f aca="false">G39/22.07</f>
        <v>3.98685999093792</v>
      </c>
      <c r="F39" s="10" t="n">
        <v>38763</v>
      </c>
      <c r="G39" s="11" t="n">
        <v>87.99</v>
      </c>
    </row>
    <row r="40" customFormat="false" ht="12.75" hidden="false" customHeight="false" outlineLevel="0" collapsed="false">
      <c r="B40" s="7" t="s">
        <v>74</v>
      </c>
      <c r="C40" s="7" t="s">
        <v>49</v>
      </c>
      <c r="D40" s="8" t="s">
        <v>75</v>
      </c>
      <c r="E40" s="13"/>
      <c r="F40" s="10" t="n">
        <v>38769</v>
      </c>
      <c r="G40" s="11" t="n">
        <v>1121.03</v>
      </c>
    </row>
    <row r="41" customFormat="false" ht="38.25" hidden="false" customHeight="false" outlineLevel="0" collapsed="false">
      <c r="B41" s="7" t="s">
        <v>76</v>
      </c>
      <c r="C41" s="8" t="s">
        <v>77</v>
      </c>
      <c r="D41" s="8" t="s">
        <v>78</v>
      </c>
      <c r="E41" s="9"/>
      <c r="F41" s="10" t="n">
        <v>38776</v>
      </c>
      <c r="G41" s="11" t="n">
        <v>1220</v>
      </c>
    </row>
    <row r="42" customFormat="false" ht="12.75" hidden="false" customHeight="false" outlineLevel="0" collapsed="false">
      <c r="B42" s="7" t="s">
        <v>79</v>
      </c>
      <c r="C42" s="7" t="s">
        <v>12</v>
      </c>
      <c r="D42" s="8" t="s">
        <v>80</v>
      </c>
      <c r="E42" s="13" t="n">
        <f aca="false">G42/22.07</f>
        <v>5.87992750339828</v>
      </c>
      <c r="F42" s="10" t="n">
        <v>38776</v>
      </c>
      <c r="G42" s="11" t="n">
        <v>129.77</v>
      </c>
    </row>
    <row r="43" customFormat="false" ht="12.75" hidden="false" customHeight="false" outlineLevel="0" collapsed="false">
      <c r="B43" s="7" t="s">
        <v>81</v>
      </c>
      <c r="C43" s="7" t="s">
        <v>12</v>
      </c>
      <c r="D43" s="8" t="s">
        <v>82</v>
      </c>
      <c r="E43" s="13" t="n">
        <f aca="false">G43/22.07</f>
        <v>2.99003171726325</v>
      </c>
      <c r="F43" s="10" t="n">
        <v>38776</v>
      </c>
      <c r="G43" s="11" t="n">
        <v>65.99</v>
      </c>
    </row>
    <row r="44" customFormat="false" ht="12.75" hidden="false" customHeight="false" outlineLevel="0" collapsed="false">
      <c r="B44" s="7" t="s">
        <v>83</v>
      </c>
      <c r="C44" s="7" t="s">
        <v>12</v>
      </c>
      <c r="D44" s="8" t="s">
        <v>84</v>
      </c>
      <c r="E44" s="13" t="n">
        <f aca="false">G44/22.07</f>
        <v>1.99320344358858</v>
      </c>
      <c r="F44" s="10" t="n">
        <v>38770</v>
      </c>
      <c r="G44" s="11" t="n">
        <v>43.99</v>
      </c>
    </row>
    <row r="45" customFormat="false" ht="12.75" hidden="false" customHeight="false" outlineLevel="0" collapsed="false">
      <c r="B45" s="7" t="s">
        <v>85</v>
      </c>
      <c r="C45" s="7" t="s">
        <v>12</v>
      </c>
      <c r="D45" s="8" t="s">
        <v>13</v>
      </c>
      <c r="E45" s="13" t="n">
        <f aca="false">G45/22.07</f>
        <v>0.996828273674672</v>
      </c>
      <c r="F45" s="10" t="n">
        <v>38770</v>
      </c>
      <c r="G45" s="11" t="n">
        <v>22</v>
      </c>
    </row>
    <row r="46" customFormat="false" ht="12.75" hidden="false" customHeight="false" outlineLevel="0" collapsed="false">
      <c r="B46" s="7" t="s">
        <v>86</v>
      </c>
      <c r="C46" s="7" t="s">
        <v>12</v>
      </c>
      <c r="D46" s="8" t="s">
        <v>13</v>
      </c>
      <c r="E46" s="13" t="n">
        <f aca="false">G46/22.07</f>
        <v>0.996828273674672</v>
      </c>
      <c r="F46" s="10" t="n">
        <v>38770</v>
      </c>
      <c r="G46" s="11" t="n">
        <v>22</v>
      </c>
    </row>
    <row r="47" customFormat="false" ht="12.75" hidden="false" customHeight="false" outlineLevel="0" collapsed="false">
      <c r="B47" s="7" t="s">
        <v>87</v>
      </c>
      <c r="C47" s="7" t="s">
        <v>88</v>
      </c>
      <c r="D47" s="8" t="s">
        <v>33</v>
      </c>
      <c r="E47" s="9"/>
      <c r="F47" s="10" t="n">
        <v>38714</v>
      </c>
      <c r="G47" s="11" t="n">
        <v>988.2</v>
      </c>
    </row>
    <row r="48" customFormat="false" ht="25.5" hidden="false" customHeight="false" outlineLevel="0" collapsed="false">
      <c r="B48" s="7" t="s">
        <v>89</v>
      </c>
      <c r="C48" s="7" t="s">
        <v>12</v>
      </c>
      <c r="D48" s="8" t="s">
        <v>90</v>
      </c>
      <c r="E48" s="13" t="n">
        <f aca="false">G48/22.07</f>
        <v>3.98685999093792</v>
      </c>
      <c r="F48" s="10" t="n">
        <v>38776</v>
      </c>
      <c r="G48" s="11" t="n">
        <v>87.99</v>
      </c>
    </row>
    <row r="49" customFormat="false" ht="25.5" hidden="false" customHeight="false" outlineLevel="0" collapsed="false">
      <c r="B49" s="7" t="s">
        <v>91</v>
      </c>
      <c r="C49" s="7" t="s">
        <v>12</v>
      </c>
      <c r="D49" s="8" t="s">
        <v>92</v>
      </c>
      <c r="E49" s="13" t="n">
        <f aca="false">G49/22.07</f>
        <v>2.99003171726325</v>
      </c>
      <c r="F49" s="10" t="n">
        <v>38782</v>
      </c>
      <c r="G49" s="11" t="n">
        <v>65.99</v>
      </c>
    </row>
    <row r="50" customFormat="false" ht="25.5" hidden="false" customHeight="false" outlineLevel="0" collapsed="false">
      <c r="B50" s="7" t="s">
        <v>93</v>
      </c>
      <c r="C50" s="7" t="s">
        <v>12</v>
      </c>
      <c r="D50" s="8" t="s">
        <v>94</v>
      </c>
      <c r="E50" s="13" t="n">
        <f aca="false">G50/65.66</f>
        <v>18.0001522997259</v>
      </c>
      <c r="F50" s="10" t="n">
        <v>38775</v>
      </c>
      <c r="G50" s="11" t="n">
        <v>1181.89</v>
      </c>
      <c r="H50" s="0" t="s">
        <v>45</v>
      </c>
    </row>
    <row r="51" customFormat="false" ht="12.75" hidden="false" customHeight="false" outlineLevel="0" collapsed="false">
      <c r="B51" s="7" t="s">
        <v>95</v>
      </c>
      <c r="C51" s="7" t="s">
        <v>12</v>
      </c>
      <c r="D51" s="8" t="s">
        <v>13</v>
      </c>
      <c r="E51" s="13" t="n">
        <f aca="false">G51/22.07</f>
        <v>0.996828273674672</v>
      </c>
      <c r="F51" s="10" t="n">
        <v>38776</v>
      </c>
      <c r="G51" s="11" t="n">
        <v>22</v>
      </c>
    </row>
    <row r="52" customFormat="false" ht="12.75" hidden="false" customHeight="false" outlineLevel="0" collapsed="false">
      <c r="B52" s="7" t="s">
        <v>96</v>
      </c>
      <c r="C52" s="7" t="s">
        <v>12</v>
      </c>
      <c r="D52" s="8" t="s">
        <v>97</v>
      </c>
      <c r="E52" s="13" t="n">
        <f aca="false">G52/22.07</f>
        <v>14.9501585863163</v>
      </c>
      <c r="F52" s="10" t="n">
        <v>38786</v>
      </c>
      <c r="G52" s="11" t="n">
        <v>329.95</v>
      </c>
    </row>
    <row r="53" customFormat="false" ht="25.5" hidden="false" customHeight="false" outlineLevel="0" collapsed="false">
      <c r="B53" s="7" t="s">
        <v>98</v>
      </c>
      <c r="C53" s="7" t="s">
        <v>49</v>
      </c>
      <c r="D53" s="8" t="s">
        <v>99</v>
      </c>
      <c r="E53" s="13"/>
      <c r="F53" s="10" t="n">
        <v>38783</v>
      </c>
      <c r="G53" s="11" t="n">
        <v>5572.89</v>
      </c>
    </row>
    <row r="54" customFormat="false" ht="12.75" hidden="false" customHeight="false" outlineLevel="0" collapsed="false">
      <c r="B54" s="7" t="s">
        <v>100</v>
      </c>
      <c r="C54" s="7" t="s">
        <v>12</v>
      </c>
      <c r="D54" s="8" t="s">
        <v>13</v>
      </c>
      <c r="E54" s="13" t="n">
        <f aca="false">G54/22.07</f>
        <v>1.99320344358858</v>
      </c>
      <c r="F54" s="10" t="n">
        <v>38791</v>
      </c>
      <c r="G54" s="11" t="n">
        <v>43.99</v>
      </c>
    </row>
    <row r="55" customFormat="false" ht="12.75" hidden="false" customHeight="false" outlineLevel="0" collapsed="false">
      <c r="B55" s="7" t="s">
        <v>101</v>
      </c>
      <c r="C55" s="7" t="s">
        <v>12</v>
      </c>
      <c r="D55" s="8" t="s">
        <v>102</v>
      </c>
      <c r="E55" s="13" t="n">
        <f aca="false">G55/22.07</f>
        <v>1.99320344358858</v>
      </c>
      <c r="F55" s="10" t="n">
        <v>38786</v>
      </c>
      <c r="G55" s="11" t="n">
        <v>43.99</v>
      </c>
    </row>
    <row r="56" customFormat="false" ht="12.75" hidden="false" customHeight="false" outlineLevel="0" collapsed="false">
      <c r="B56" s="7" t="s">
        <v>103</v>
      </c>
      <c r="C56" s="7" t="s">
        <v>12</v>
      </c>
      <c r="D56" s="8" t="s">
        <v>104</v>
      </c>
      <c r="E56" s="13" t="n">
        <f aca="false">G56/22.07</f>
        <v>1.99320344358858</v>
      </c>
      <c r="F56" s="10" t="n">
        <v>38791</v>
      </c>
      <c r="G56" s="11" t="n">
        <v>43.99</v>
      </c>
    </row>
    <row r="57" customFormat="false" ht="12.75" hidden="false" customHeight="false" outlineLevel="0" collapsed="false">
      <c r="B57" s="7" t="s">
        <v>105</v>
      </c>
      <c r="C57" s="7" t="s">
        <v>12</v>
      </c>
      <c r="D57" s="8" t="s">
        <v>106</v>
      </c>
      <c r="E57" s="13" t="n">
        <f aca="false">G57/22.07</f>
        <v>5.98006343452651</v>
      </c>
      <c r="F57" s="10" t="n">
        <v>38796</v>
      </c>
      <c r="G57" s="11" t="n">
        <v>131.98</v>
      </c>
    </row>
    <row r="58" customFormat="false" ht="25.5" hidden="false" customHeight="false" outlineLevel="0" collapsed="false">
      <c r="B58" s="7" t="s">
        <v>107</v>
      </c>
      <c r="C58" s="7" t="s">
        <v>12</v>
      </c>
      <c r="D58" s="8" t="s">
        <v>108</v>
      </c>
      <c r="E58" s="13" t="n">
        <f aca="false">G58/22.07</f>
        <v>5.98006343452651</v>
      </c>
      <c r="F58" s="10" t="n">
        <v>38796</v>
      </c>
      <c r="G58" s="11" t="n">
        <v>131.98</v>
      </c>
    </row>
    <row r="59" customFormat="false" ht="12.75" hidden="false" customHeight="false" outlineLevel="0" collapsed="false">
      <c r="B59" s="7" t="s">
        <v>109</v>
      </c>
      <c r="C59" s="7" t="s">
        <v>12</v>
      </c>
      <c r="D59" s="8" t="s">
        <v>110</v>
      </c>
      <c r="E59" s="13" t="n">
        <f aca="false">G59/22.07</f>
        <v>3.98685999093792</v>
      </c>
      <c r="F59" s="10" t="n">
        <v>38797</v>
      </c>
      <c r="G59" s="11" t="n">
        <v>87.99</v>
      </c>
    </row>
    <row r="60" customFormat="false" ht="51" hidden="false" customHeight="false" outlineLevel="0" collapsed="false">
      <c r="B60" s="7" t="s">
        <v>111</v>
      </c>
      <c r="C60" s="8" t="s">
        <v>112</v>
      </c>
      <c r="D60" s="8" t="s">
        <v>78</v>
      </c>
      <c r="E60" s="9"/>
      <c r="F60" s="10" t="n">
        <v>38796</v>
      </c>
      <c r="G60" s="11" t="n">
        <v>1000</v>
      </c>
    </row>
    <row r="61" customFormat="false" ht="12.75" hidden="false" customHeight="false" outlineLevel="0" collapsed="false">
      <c r="B61" s="7" t="s">
        <v>113</v>
      </c>
      <c r="C61" s="7" t="s">
        <v>49</v>
      </c>
      <c r="D61" s="8" t="s">
        <v>114</v>
      </c>
      <c r="E61" s="13"/>
      <c r="F61" s="10" t="n">
        <v>38789</v>
      </c>
      <c r="G61" s="11" t="n">
        <v>1125.15</v>
      </c>
    </row>
    <row r="62" customFormat="false" ht="25.5" hidden="false" customHeight="false" outlineLevel="0" collapsed="false">
      <c r="B62" s="7" t="s">
        <v>115</v>
      </c>
      <c r="C62" s="7" t="s">
        <v>12</v>
      </c>
      <c r="D62" s="8" t="s">
        <v>116</v>
      </c>
      <c r="E62" s="13" t="n">
        <f aca="false">G62/22.07</f>
        <v>5.98006343452651</v>
      </c>
      <c r="F62" s="10" t="n">
        <v>38800</v>
      </c>
      <c r="G62" s="11" t="n">
        <v>131.98</v>
      </c>
    </row>
    <row r="63" customFormat="false" ht="25.5" hidden="false" customHeight="false" outlineLevel="0" collapsed="false">
      <c r="B63" s="7" t="s">
        <v>117</v>
      </c>
      <c r="C63" s="7" t="s">
        <v>12</v>
      </c>
      <c r="D63" s="8" t="s">
        <v>118</v>
      </c>
      <c r="E63" s="13" t="n">
        <f aca="false">G63/22.07</f>
        <v>5.98006343452651</v>
      </c>
      <c r="F63" s="10" t="n">
        <v>38804</v>
      </c>
      <c r="G63" s="11" t="n">
        <v>131.98</v>
      </c>
    </row>
    <row r="64" customFormat="false" ht="12.75" hidden="false" customHeight="false" outlineLevel="0" collapsed="false">
      <c r="B64" s="7" t="s">
        <v>119</v>
      </c>
      <c r="C64" s="7" t="s">
        <v>12</v>
      </c>
      <c r="D64" s="8" t="s">
        <v>120</v>
      </c>
      <c r="E64" s="13" t="n">
        <f aca="false">G64/22.07</f>
        <v>11.9003171726325</v>
      </c>
      <c r="F64" s="10" t="n">
        <v>38804</v>
      </c>
      <c r="G64" s="11" t="n">
        <v>262.64</v>
      </c>
    </row>
    <row r="65" customFormat="false" ht="25.5" hidden="false" customHeight="false" outlineLevel="0" collapsed="false">
      <c r="B65" s="7" t="s">
        <v>121</v>
      </c>
      <c r="C65" s="7" t="s">
        <v>12</v>
      </c>
      <c r="D65" s="8" t="s">
        <v>122</v>
      </c>
      <c r="E65" s="13" t="n">
        <f aca="false">G65/22.07</f>
        <v>3.98685999093792</v>
      </c>
      <c r="F65" s="10" t="n">
        <v>38804</v>
      </c>
      <c r="G65" s="11" t="n">
        <v>87.99</v>
      </c>
    </row>
    <row r="66" customFormat="false" ht="12.75" hidden="false" customHeight="false" outlineLevel="0" collapsed="false">
      <c r="B66" s="7" t="s">
        <v>123</v>
      </c>
      <c r="C66" s="7" t="s">
        <v>12</v>
      </c>
      <c r="D66" s="8" t="s">
        <v>124</v>
      </c>
      <c r="E66" s="13" t="n">
        <f aca="false">G66/22.07</f>
        <v>1.99320344358858</v>
      </c>
      <c r="F66" s="10" t="n">
        <v>38804</v>
      </c>
      <c r="G66" s="11" t="n">
        <v>43.99</v>
      </c>
    </row>
    <row r="67" customFormat="false" ht="25.5" hidden="false" customHeight="false" outlineLevel="0" collapsed="false">
      <c r="B67" s="7" t="s">
        <v>125</v>
      </c>
      <c r="C67" s="7" t="s">
        <v>49</v>
      </c>
      <c r="D67" s="8" t="s">
        <v>126</v>
      </c>
      <c r="E67" s="13"/>
      <c r="F67" s="10" t="n">
        <v>38796</v>
      </c>
      <c r="G67" s="11" t="n">
        <v>1510.9</v>
      </c>
    </row>
    <row r="68" customFormat="false" ht="25.5" hidden="false" customHeight="false" outlineLevel="0" collapsed="false">
      <c r="B68" s="7" t="s">
        <v>127</v>
      </c>
      <c r="C68" s="7" t="s">
        <v>12</v>
      </c>
      <c r="D68" s="8" t="s">
        <v>128</v>
      </c>
      <c r="E68" s="13" t="n">
        <f aca="false">G68/22.07</f>
        <v>29.9003171726325</v>
      </c>
      <c r="F68" s="10" t="n">
        <v>38806</v>
      </c>
      <c r="G68" s="11" t="n">
        <v>659.9</v>
      </c>
      <c r="H68" s="0" t="s">
        <v>129</v>
      </c>
    </row>
    <row r="69" customFormat="false" ht="38.25" hidden="false" customHeight="false" outlineLevel="0" collapsed="false">
      <c r="B69" s="7" t="s">
        <v>130</v>
      </c>
      <c r="C69" s="8" t="s">
        <v>131</v>
      </c>
      <c r="D69" s="8" t="s">
        <v>33</v>
      </c>
      <c r="E69" s="9"/>
      <c r="F69" s="10" t="n">
        <v>38804</v>
      </c>
      <c r="G69" s="11" t="n">
        <v>732</v>
      </c>
    </row>
    <row r="70" customFormat="false" ht="12.75" hidden="false" customHeight="false" outlineLevel="0" collapsed="false">
      <c r="B70" s="7" t="s">
        <v>132</v>
      </c>
      <c r="C70" s="7" t="s">
        <v>12</v>
      </c>
      <c r="D70" s="8" t="s">
        <v>133</v>
      </c>
      <c r="E70" s="13" t="n">
        <f aca="false">G70/22.07</f>
        <v>5.98006343452651</v>
      </c>
      <c r="F70" s="10" t="n">
        <v>38804</v>
      </c>
      <c r="G70" s="11" t="n">
        <v>131.98</v>
      </c>
    </row>
    <row r="71" customFormat="false" ht="25.5" hidden="false" customHeight="false" outlineLevel="0" collapsed="false">
      <c r="B71" s="7" t="s">
        <v>134</v>
      </c>
      <c r="C71" s="7" t="s">
        <v>12</v>
      </c>
      <c r="D71" s="8" t="s">
        <v>135</v>
      </c>
      <c r="E71" s="13" t="n">
        <v>16</v>
      </c>
      <c r="F71" s="10" t="n">
        <v>38800</v>
      </c>
      <c r="G71" s="11" t="n">
        <v>1952</v>
      </c>
      <c r="H71" s="0" t="s">
        <v>136</v>
      </c>
    </row>
    <row r="72" customFormat="false" ht="12.75" hidden="false" customHeight="false" outlineLevel="0" collapsed="false">
      <c r="B72" s="7" t="s">
        <v>137</v>
      </c>
      <c r="C72" s="7" t="s">
        <v>12</v>
      </c>
      <c r="D72" s="8" t="s">
        <v>138</v>
      </c>
      <c r="E72" s="13" t="n">
        <f aca="false">G72/22.07</f>
        <v>3.98685999093792</v>
      </c>
      <c r="F72" s="10" t="n">
        <v>38806</v>
      </c>
      <c r="G72" s="11" t="n">
        <v>87.99</v>
      </c>
    </row>
    <row r="73" customFormat="false" ht="12.75" hidden="false" customHeight="false" outlineLevel="0" collapsed="false">
      <c r="B73" s="7" t="s">
        <v>139</v>
      </c>
      <c r="C73" s="7" t="s">
        <v>12</v>
      </c>
      <c r="D73" s="8" t="s">
        <v>140</v>
      </c>
      <c r="E73" s="13" t="n">
        <f aca="false">G73/22.07</f>
        <v>1.9555958314454</v>
      </c>
      <c r="F73" s="10" t="n">
        <v>38807</v>
      </c>
      <c r="G73" s="11" t="n">
        <v>43.16</v>
      </c>
    </row>
    <row r="74" customFormat="false" ht="25.5" hidden="false" customHeight="false" outlineLevel="0" collapsed="false">
      <c r="B74" s="7" t="s">
        <v>141</v>
      </c>
      <c r="C74" s="7" t="s">
        <v>12</v>
      </c>
      <c r="D74" s="8" t="s">
        <v>38</v>
      </c>
      <c r="E74" s="13" t="n">
        <f aca="false">G74/22.07</f>
        <v>0.996828273674672</v>
      </c>
      <c r="F74" s="10" t="n">
        <v>38807</v>
      </c>
      <c r="G74" s="11" t="n">
        <v>22</v>
      </c>
    </row>
    <row r="75" customFormat="false" ht="25.5" hidden="false" customHeight="false" outlineLevel="0" collapsed="false">
      <c r="B75" s="7" t="s">
        <v>142</v>
      </c>
      <c r="C75" s="7" t="s">
        <v>12</v>
      </c>
      <c r="D75" s="8" t="s">
        <v>38</v>
      </c>
      <c r="E75" s="13" t="n">
        <f aca="false">G75/22.07</f>
        <v>0.996828273674672</v>
      </c>
      <c r="F75" s="10" t="n">
        <v>38814</v>
      </c>
      <c r="G75" s="11" t="n">
        <v>22</v>
      </c>
    </row>
    <row r="76" customFormat="false" ht="12.75" hidden="false" customHeight="false" outlineLevel="0" collapsed="false">
      <c r="B76" s="7" t="s">
        <v>143</v>
      </c>
      <c r="C76" s="7" t="s">
        <v>12</v>
      </c>
      <c r="D76" s="8" t="s">
        <v>144</v>
      </c>
      <c r="E76" s="13" t="n">
        <f aca="false">G76/22.07</f>
        <v>1.99320344358858</v>
      </c>
      <c r="F76" s="10" t="n">
        <v>38818</v>
      </c>
      <c r="G76" s="11" t="n">
        <v>43.99</v>
      </c>
    </row>
    <row r="77" customFormat="false" ht="12.75" hidden="false" customHeight="false" outlineLevel="0" collapsed="false">
      <c r="B77" s="7" t="s">
        <v>145</v>
      </c>
      <c r="C77" s="7" t="s">
        <v>12</v>
      </c>
      <c r="D77" s="8" t="s">
        <v>13</v>
      </c>
      <c r="E77" s="13" t="n">
        <f aca="false">G77/22.07</f>
        <v>1.99320344358858</v>
      </c>
      <c r="F77" s="10" t="n">
        <v>38818</v>
      </c>
      <c r="G77" s="11" t="n">
        <v>43.99</v>
      </c>
    </row>
    <row r="78" customFormat="false" ht="25.5" hidden="false" customHeight="false" outlineLevel="0" collapsed="false">
      <c r="B78" s="7" t="s">
        <v>146</v>
      </c>
      <c r="C78" s="7" t="s">
        <v>12</v>
      </c>
      <c r="D78" s="8" t="s">
        <v>38</v>
      </c>
      <c r="E78" s="13" t="n">
        <f aca="false">G78/22.07</f>
        <v>0.996828273674672</v>
      </c>
      <c r="F78" s="10" t="n">
        <v>38814</v>
      </c>
      <c r="G78" s="11" t="n">
        <v>22</v>
      </c>
    </row>
    <row r="79" customFormat="false" ht="25.5" hidden="false" customHeight="false" outlineLevel="0" collapsed="false">
      <c r="B79" s="7" t="s">
        <v>147</v>
      </c>
      <c r="C79" s="7" t="s">
        <v>12</v>
      </c>
      <c r="D79" s="8" t="s">
        <v>148</v>
      </c>
      <c r="E79" s="13" t="n">
        <f aca="false">G79/22.07</f>
        <v>8.97009515178976</v>
      </c>
      <c r="F79" s="10" t="n">
        <v>38814</v>
      </c>
      <c r="G79" s="11" t="n">
        <v>197.97</v>
      </c>
    </row>
    <row r="80" customFormat="false" ht="12.75" hidden="false" customHeight="false" outlineLevel="0" collapsed="false">
      <c r="B80" s="7" t="s">
        <v>149</v>
      </c>
      <c r="C80" s="7" t="s">
        <v>49</v>
      </c>
      <c r="D80" s="8" t="s">
        <v>150</v>
      </c>
      <c r="E80" s="13"/>
      <c r="F80" s="10" t="n">
        <v>38817</v>
      </c>
      <c r="G80" s="11" t="n">
        <v>739.39</v>
      </c>
    </row>
    <row r="81" customFormat="false" ht="12.75" hidden="false" customHeight="false" outlineLevel="0" collapsed="false">
      <c r="B81" s="7" t="s">
        <v>151</v>
      </c>
      <c r="C81" s="7" t="s">
        <v>152</v>
      </c>
      <c r="D81" s="8" t="s">
        <v>33</v>
      </c>
      <c r="E81" s="9"/>
      <c r="F81" s="10" t="n">
        <v>38825</v>
      </c>
      <c r="G81" s="11" t="n">
        <v>461.16</v>
      </c>
    </row>
    <row r="82" customFormat="false" ht="12.75" hidden="false" customHeight="false" outlineLevel="0" collapsed="false">
      <c r="B82" s="7" t="s">
        <v>153</v>
      </c>
      <c r="C82" s="7" t="s">
        <v>12</v>
      </c>
      <c r="D82" s="8" t="s">
        <v>154</v>
      </c>
      <c r="E82" s="13" t="n">
        <f aca="false">G82/22.07</f>
        <v>3.98685999093792</v>
      </c>
      <c r="F82" s="10" t="n">
        <v>38820</v>
      </c>
      <c r="G82" s="11" t="n">
        <v>87.99</v>
      </c>
    </row>
    <row r="83" customFormat="false" ht="51" hidden="false" customHeight="false" outlineLevel="0" collapsed="false">
      <c r="B83" s="7" t="s">
        <v>155</v>
      </c>
      <c r="C83" s="8" t="s">
        <v>112</v>
      </c>
      <c r="D83" s="8" t="s">
        <v>156</v>
      </c>
      <c r="E83" s="9"/>
      <c r="F83" s="10" t="n">
        <v>38820</v>
      </c>
      <c r="G83" s="11" t="n">
        <v>366</v>
      </c>
    </row>
    <row r="84" customFormat="false" ht="12.75" hidden="false" customHeight="false" outlineLevel="0" collapsed="false">
      <c r="B84" s="7" t="s">
        <v>157</v>
      </c>
      <c r="C84" s="7" t="s">
        <v>88</v>
      </c>
      <c r="D84" s="8" t="s">
        <v>156</v>
      </c>
      <c r="E84" s="9"/>
      <c r="F84" s="10" t="n">
        <v>38820</v>
      </c>
      <c r="G84" s="11" t="n">
        <v>329.4</v>
      </c>
    </row>
    <row r="85" customFormat="false" ht="38.25" hidden="false" customHeight="false" outlineLevel="0" collapsed="false">
      <c r="B85" s="7" t="s">
        <v>158</v>
      </c>
      <c r="C85" s="8" t="s">
        <v>77</v>
      </c>
      <c r="D85" s="8" t="s">
        <v>156</v>
      </c>
      <c r="E85" s="9"/>
      <c r="F85" s="10" t="n">
        <v>38820</v>
      </c>
      <c r="G85" s="11" t="n">
        <v>488</v>
      </c>
    </row>
    <row r="86" customFormat="false" ht="25.5" hidden="false" customHeight="false" outlineLevel="0" collapsed="false">
      <c r="B86" s="7" t="s">
        <v>159</v>
      </c>
      <c r="C86" s="7" t="s">
        <v>12</v>
      </c>
      <c r="D86" s="8" t="s">
        <v>160</v>
      </c>
      <c r="E86" s="13" t="n">
        <v>30</v>
      </c>
      <c r="F86" s="10" t="n">
        <v>38818</v>
      </c>
      <c r="G86" s="11" t="n">
        <v>1319.8</v>
      </c>
      <c r="H86" s="0" t="s">
        <v>161</v>
      </c>
    </row>
    <row r="87" customFormat="false" ht="25.5" hidden="false" customHeight="false" outlineLevel="0" collapsed="false">
      <c r="B87" s="7" t="s">
        <v>162</v>
      </c>
      <c r="C87" s="7" t="s">
        <v>12</v>
      </c>
      <c r="D87" s="8" t="s">
        <v>160</v>
      </c>
      <c r="E87" s="13" t="n">
        <f aca="false">G87/22.07</f>
        <v>29.9003171726325</v>
      </c>
      <c r="F87" s="10" t="n">
        <v>38820</v>
      </c>
      <c r="G87" s="11" t="n">
        <v>659.9</v>
      </c>
      <c r="H87" s="0" t="s">
        <v>163</v>
      </c>
    </row>
    <row r="88" customFormat="false" ht="12.75" hidden="false" customHeight="false" outlineLevel="0" collapsed="false">
      <c r="B88" s="7" t="s">
        <v>164</v>
      </c>
      <c r="C88" s="7" t="s">
        <v>12</v>
      </c>
      <c r="D88" s="8" t="s">
        <v>165</v>
      </c>
      <c r="E88" s="13" t="n">
        <f aca="false">G88/22.07</f>
        <v>1.99320344358858</v>
      </c>
      <c r="F88" s="10" t="n">
        <v>38826</v>
      </c>
      <c r="G88" s="11" t="n">
        <v>43.99</v>
      </c>
    </row>
    <row r="89" customFormat="false" ht="12.75" hidden="false" customHeight="false" outlineLevel="0" collapsed="false">
      <c r="B89" s="7" t="s">
        <v>166</v>
      </c>
      <c r="C89" s="7" t="s">
        <v>12</v>
      </c>
      <c r="D89" s="8" t="s">
        <v>167</v>
      </c>
      <c r="E89" s="13" t="n">
        <f aca="false">G89/22.07</f>
        <v>1.99320344358858</v>
      </c>
      <c r="F89" s="10" t="n">
        <v>38826</v>
      </c>
      <c r="G89" s="11" t="n">
        <v>43.99</v>
      </c>
    </row>
    <row r="90" customFormat="false" ht="25.5" hidden="false" customHeight="false" outlineLevel="0" collapsed="false">
      <c r="B90" s="7" t="s">
        <v>168</v>
      </c>
      <c r="C90" s="7" t="s">
        <v>49</v>
      </c>
      <c r="D90" s="8" t="s">
        <v>169</v>
      </c>
      <c r="E90" s="13"/>
      <c r="F90" s="10" t="n">
        <v>38827</v>
      </c>
      <c r="G90" s="11" t="n">
        <v>4630.21</v>
      </c>
    </row>
    <row r="91" customFormat="false" ht="12.75" hidden="false" customHeight="false" outlineLevel="0" collapsed="false">
      <c r="B91" s="7" t="s">
        <v>170</v>
      </c>
      <c r="C91" s="7" t="s">
        <v>12</v>
      </c>
      <c r="D91" s="8" t="s">
        <v>33</v>
      </c>
      <c r="E91" s="13" t="n">
        <f aca="false">G91/22.07</f>
        <v>21.6692342546443</v>
      </c>
      <c r="F91" s="10" t="n">
        <v>38826</v>
      </c>
      <c r="G91" s="11" t="n">
        <v>478.24</v>
      </c>
    </row>
    <row r="92" customFormat="false" ht="12.75" hidden="false" customHeight="false" outlineLevel="0" collapsed="false">
      <c r="B92" s="7" t="s">
        <v>171</v>
      </c>
      <c r="C92" s="7" t="s">
        <v>172</v>
      </c>
      <c r="D92" s="8" t="s">
        <v>33</v>
      </c>
      <c r="E92" s="9"/>
      <c r="F92" s="10" t="n">
        <v>38825</v>
      </c>
      <c r="G92" s="11" t="n">
        <v>317.2</v>
      </c>
    </row>
    <row r="93" customFormat="false" ht="12.75" hidden="false" customHeight="false" outlineLevel="0" collapsed="false">
      <c r="B93" s="7" t="s">
        <v>173</v>
      </c>
      <c r="C93" s="7" t="s">
        <v>12</v>
      </c>
      <c r="D93" s="8" t="s">
        <v>33</v>
      </c>
      <c r="E93" s="13" t="n">
        <f aca="false">G93/22.07</f>
        <v>4.98323516085184</v>
      </c>
      <c r="F93" s="10" t="n">
        <v>38828</v>
      </c>
      <c r="G93" s="11" t="n">
        <v>109.98</v>
      </c>
    </row>
    <row r="94" customFormat="false" ht="12.75" hidden="false" customHeight="false" outlineLevel="0" collapsed="false">
      <c r="B94" s="7" t="s">
        <v>174</v>
      </c>
      <c r="C94" s="7" t="s">
        <v>12</v>
      </c>
      <c r="D94" s="8" t="s">
        <v>175</v>
      </c>
      <c r="E94" s="13" t="n">
        <f aca="false">G94/22.07</f>
        <v>9.96692342546443</v>
      </c>
      <c r="F94" s="10" t="n">
        <v>38828</v>
      </c>
      <c r="G94" s="11" t="n">
        <v>219.97</v>
      </c>
    </row>
    <row r="95" customFormat="false" ht="12.75" hidden="false" customHeight="false" outlineLevel="0" collapsed="false">
      <c r="B95" s="7" t="s">
        <v>176</v>
      </c>
      <c r="C95" s="7" t="s">
        <v>12</v>
      </c>
      <c r="D95" s="8" t="s">
        <v>80</v>
      </c>
      <c r="E95" s="13" t="n">
        <f aca="false">G95/22.07</f>
        <v>2.0444041685546</v>
      </c>
      <c r="F95" s="10" t="n">
        <v>38836</v>
      </c>
      <c r="G95" s="11" t="n">
        <v>45.12</v>
      </c>
    </row>
    <row r="96" customFormat="false" ht="12.75" hidden="false" customHeight="false" outlineLevel="0" collapsed="false">
      <c r="B96" s="7" t="s">
        <v>177</v>
      </c>
      <c r="C96" s="7" t="s">
        <v>12</v>
      </c>
      <c r="D96" s="8" t="s">
        <v>175</v>
      </c>
      <c r="E96" s="13" t="n">
        <f aca="false">G96/22.07</f>
        <v>9.96692342546443</v>
      </c>
      <c r="F96" s="10" t="n">
        <v>38828</v>
      </c>
      <c r="G96" s="11" t="n">
        <v>219.97</v>
      </c>
    </row>
    <row r="97" customFormat="false" ht="12.75" hidden="false" customHeight="false" outlineLevel="0" collapsed="false">
      <c r="B97" s="7" t="s">
        <v>178</v>
      </c>
      <c r="C97" s="7" t="s">
        <v>12</v>
      </c>
      <c r="D97" s="8" t="s">
        <v>80</v>
      </c>
      <c r="E97" s="13" t="n">
        <f aca="false">G97/22.07</f>
        <v>1.71862256456729</v>
      </c>
      <c r="F97" s="10" t="n">
        <v>38836</v>
      </c>
      <c r="G97" s="11" t="n">
        <v>37.93</v>
      </c>
    </row>
    <row r="98" customFormat="false" ht="25.5" hidden="false" customHeight="false" outlineLevel="0" collapsed="false">
      <c r="B98" s="7" t="s">
        <v>179</v>
      </c>
      <c r="C98" s="7" t="s">
        <v>12</v>
      </c>
      <c r="D98" s="8" t="s">
        <v>180</v>
      </c>
      <c r="E98" s="13" t="n">
        <f aca="false">G98/22.07</f>
        <v>3.98685999093792</v>
      </c>
      <c r="F98" s="10" t="n">
        <v>38836</v>
      </c>
      <c r="G98" s="11" t="n">
        <v>87.99</v>
      </c>
    </row>
    <row r="99" customFormat="false" ht="25.5" hidden="false" customHeight="false" outlineLevel="0" collapsed="false">
      <c r="B99" s="7" t="s">
        <v>181</v>
      </c>
      <c r="C99" s="7" t="s">
        <v>12</v>
      </c>
      <c r="D99" s="8" t="s">
        <v>182</v>
      </c>
      <c r="E99" s="13" t="n">
        <f aca="false">G99/22.07</f>
        <v>3.98685999093792</v>
      </c>
      <c r="F99" s="10" t="n">
        <v>38833</v>
      </c>
      <c r="G99" s="11" t="n">
        <v>87.99</v>
      </c>
    </row>
    <row r="100" customFormat="false" ht="12.75" hidden="false" customHeight="false" outlineLevel="0" collapsed="false">
      <c r="B100" s="7" t="s">
        <v>183</v>
      </c>
      <c r="C100" s="7" t="s">
        <v>12</v>
      </c>
      <c r="D100" s="8" t="s">
        <v>184</v>
      </c>
      <c r="E100" s="13" t="n">
        <f aca="false">G100/22.07</f>
        <v>3.98685999093792</v>
      </c>
      <c r="F100" s="10" t="n">
        <v>38835</v>
      </c>
      <c r="G100" s="11" t="n">
        <v>87.99</v>
      </c>
    </row>
    <row r="101" customFormat="false" ht="12.75" hidden="false" customHeight="false" outlineLevel="0" collapsed="false">
      <c r="B101" s="7" t="s">
        <v>185</v>
      </c>
      <c r="C101" s="7" t="s">
        <v>12</v>
      </c>
      <c r="D101" s="8" t="s">
        <v>186</v>
      </c>
      <c r="E101" s="13" t="n">
        <f aca="false">G101/22.07</f>
        <v>8.97009515178976</v>
      </c>
      <c r="F101" s="10" t="n">
        <v>38835</v>
      </c>
      <c r="G101" s="11" t="n">
        <v>197.97</v>
      </c>
    </row>
    <row r="102" customFormat="false" ht="12.75" hidden="false" customHeight="false" outlineLevel="0" collapsed="false">
      <c r="B102" s="7" t="s">
        <v>187</v>
      </c>
      <c r="C102" s="7" t="s">
        <v>12</v>
      </c>
      <c r="D102" s="8" t="s">
        <v>188</v>
      </c>
      <c r="E102" s="13" t="n">
        <f aca="false">G102/65.66</f>
        <v>15.0001522997259</v>
      </c>
      <c r="F102" s="10" t="n">
        <v>38804</v>
      </c>
      <c r="G102" s="11" t="n">
        <v>984.91</v>
      </c>
      <c r="H102" s="0" t="s">
        <v>45</v>
      </c>
    </row>
    <row r="103" customFormat="false" ht="12.75" hidden="false" customHeight="false" outlineLevel="0" collapsed="false">
      <c r="B103" s="7" t="s">
        <v>189</v>
      </c>
      <c r="C103" s="7" t="s">
        <v>12</v>
      </c>
      <c r="D103" s="8" t="s">
        <v>190</v>
      </c>
      <c r="E103" s="13" t="n">
        <f aca="false">G103/22.07</f>
        <v>0.996828273674672</v>
      </c>
      <c r="F103" s="10" t="n">
        <v>38836</v>
      </c>
      <c r="G103" s="11" t="n">
        <v>22</v>
      </c>
    </row>
    <row r="104" customFormat="false" ht="12.75" hidden="false" customHeight="false" outlineLevel="0" collapsed="false">
      <c r="B104" s="7" t="s">
        <v>191</v>
      </c>
      <c r="C104" s="7" t="s">
        <v>12</v>
      </c>
      <c r="D104" s="8" t="s">
        <v>192</v>
      </c>
      <c r="E104" s="13" t="n">
        <f aca="false">G104/22.07</f>
        <v>5.98006343452651</v>
      </c>
      <c r="F104" s="10" t="n">
        <v>38836</v>
      </c>
      <c r="G104" s="11" t="n">
        <v>131.98</v>
      </c>
    </row>
    <row r="105" customFormat="false" ht="25.5" hidden="false" customHeight="false" outlineLevel="0" collapsed="false">
      <c r="B105" s="7" t="s">
        <v>193</v>
      </c>
      <c r="C105" s="7" t="s">
        <v>12</v>
      </c>
      <c r="D105" s="8" t="s">
        <v>194</v>
      </c>
      <c r="E105" s="13" t="n">
        <f aca="false">G105/22.07</f>
        <v>0.996828273674672</v>
      </c>
      <c r="F105" s="10" t="n">
        <v>38836</v>
      </c>
      <c r="G105" s="11" t="n">
        <v>22</v>
      </c>
    </row>
    <row r="106" customFormat="false" ht="25.5" hidden="false" customHeight="false" outlineLevel="0" collapsed="false">
      <c r="B106" s="7" t="s">
        <v>195</v>
      </c>
      <c r="C106" s="7" t="s">
        <v>12</v>
      </c>
      <c r="D106" s="8" t="s">
        <v>196</v>
      </c>
      <c r="E106" s="13" t="n">
        <f aca="false">G106/22.07</f>
        <v>0.996828273674672</v>
      </c>
      <c r="F106" s="10" t="n">
        <v>38828</v>
      </c>
      <c r="G106" s="11" t="n">
        <v>22</v>
      </c>
    </row>
    <row r="107" customFormat="false" ht="12.75" hidden="false" customHeight="false" outlineLevel="0" collapsed="false">
      <c r="B107" s="7" t="s">
        <v>197</v>
      </c>
      <c r="C107" s="7" t="s">
        <v>12</v>
      </c>
      <c r="D107" s="8" t="s">
        <v>80</v>
      </c>
      <c r="E107" s="13" t="n">
        <f aca="false">G107/22.07</f>
        <v>6.63343905754418</v>
      </c>
      <c r="F107" s="10" t="n">
        <v>38836</v>
      </c>
      <c r="G107" s="11" t="n">
        <v>146.4</v>
      </c>
    </row>
    <row r="108" customFormat="false" ht="12.75" hidden="false" customHeight="false" outlineLevel="0" collapsed="false">
      <c r="B108" s="7" t="s">
        <v>198</v>
      </c>
      <c r="C108" s="7" t="s">
        <v>12</v>
      </c>
      <c r="D108" s="8" t="s">
        <v>199</v>
      </c>
      <c r="E108" s="13" t="n">
        <f aca="false">G108/22.07</f>
        <v>0.996828273674672</v>
      </c>
      <c r="F108" s="10" t="n">
        <v>38847</v>
      </c>
      <c r="G108" s="11" t="n">
        <v>22</v>
      </c>
    </row>
    <row r="109" customFormat="false" ht="12.75" hidden="false" customHeight="false" outlineLevel="0" collapsed="false">
      <c r="B109" s="7" t="s">
        <v>200</v>
      </c>
      <c r="C109" s="7" t="s">
        <v>12</v>
      </c>
      <c r="D109" s="8" t="s">
        <v>13</v>
      </c>
      <c r="E109" s="13" t="n">
        <f aca="false">G109/22.07</f>
        <v>0.996828273674672</v>
      </c>
      <c r="F109" s="10" t="n">
        <v>38847</v>
      </c>
      <c r="G109" s="11" t="n">
        <v>22</v>
      </c>
    </row>
    <row r="110" customFormat="false" ht="12.75" hidden="false" customHeight="false" outlineLevel="0" collapsed="false">
      <c r="B110" s="7" t="s">
        <v>201</v>
      </c>
      <c r="C110" s="7" t="s">
        <v>12</v>
      </c>
      <c r="D110" s="8" t="s">
        <v>202</v>
      </c>
      <c r="E110" s="13" t="n">
        <f aca="false">G110/22.07</f>
        <v>29.9003171726325</v>
      </c>
      <c r="F110" s="10" t="n">
        <v>38856</v>
      </c>
      <c r="G110" s="11" t="n">
        <v>659.9</v>
      </c>
      <c r="H110" s="0" t="s">
        <v>163</v>
      </c>
    </row>
    <row r="111" customFormat="false" ht="12.75" hidden="false" customHeight="false" outlineLevel="0" collapsed="false">
      <c r="B111" s="7" t="s">
        <v>203</v>
      </c>
      <c r="C111" s="7" t="s">
        <v>12</v>
      </c>
      <c r="D111" s="8" t="s">
        <v>204</v>
      </c>
      <c r="E111" s="13" t="n">
        <f aca="false">G111/22.07</f>
        <v>9.96692342546443</v>
      </c>
      <c r="F111" s="10" t="n">
        <v>38856</v>
      </c>
      <c r="G111" s="11" t="n">
        <v>219.97</v>
      </c>
    </row>
    <row r="112" customFormat="false" ht="12.75" hidden="false" customHeight="false" outlineLevel="0" collapsed="false">
      <c r="B112" s="7" t="s">
        <v>205</v>
      </c>
      <c r="C112" s="7" t="s">
        <v>12</v>
      </c>
      <c r="D112" s="8" t="s">
        <v>202</v>
      </c>
      <c r="E112" s="13" t="n">
        <f aca="false">G112/22.07</f>
        <v>4.98323516085184</v>
      </c>
      <c r="F112" s="10" t="n">
        <v>38862</v>
      </c>
      <c r="G112" s="11" t="n">
        <v>109.98</v>
      </c>
    </row>
    <row r="113" customFormat="false" ht="12.75" hidden="false" customHeight="false" outlineLevel="0" collapsed="false">
      <c r="B113" s="7" t="s">
        <v>206</v>
      </c>
      <c r="C113" s="7" t="s">
        <v>12</v>
      </c>
      <c r="D113" s="14" t="s">
        <v>13</v>
      </c>
      <c r="E113" s="13" t="n">
        <f aca="false">G113/22.07</f>
        <v>0.996828273674672</v>
      </c>
      <c r="F113" s="15" t="n">
        <v>38862</v>
      </c>
      <c r="G113" s="16" t="n">
        <v>22</v>
      </c>
    </row>
    <row r="114" customFormat="false" ht="12.75" hidden="false" customHeight="false" outlineLevel="0" collapsed="false">
      <c r="B114" s="7" t="s">
        <v>207</v>
      </c>
      <c r="C114" s="7" t="s">
        <v>12</v>
      </c>
      <c r="D114" s="14" t="s">
        <v>13</v>
      </c>
      <c r="E114" s="13" t="n">
        <f aca="false">G114/22.07</f>
        <v>1.99320344358858</v>
      </c>
      <c r="F114" s="15" t="n">
        <v>38860</v>
      </c>
      <c r="G114" s="16" t="n">
        <v>43.99</v>
      </c>
    </row>
    <row r="115" customFormat="false" ht="12.75" hidden="false" customHeight="false" outlineLevel="0" collapsed="false">
      <c r="B115" s="7" t="s">
        <v>208</v>
      </c>
      <c r="C115" s="7" t="s">
        <v>12</v>
      </c>
      <c r="D115" s="14" t="s">
        <v>13</v>
      </c>
      <c r="E115" s="13" t="n">
        <f aca="false">G115/22.07</f>
        <v>0.996828273674672</v>
      </c>
      <c r="F115" s="15" t="n">
        <v>38856</v>
      </c>
      <c r="G115" s="16" t="n">
        <v>22</v>
      </c>
    </row>
    <row r="116" customFormat="false" ht="12.75" hidden="false" customHeight="false" outlineLevel="0" collapsed="false">
      <c r="B116" s="7" t="s">
        <v>209</v>
      </c>
      <c r="C116" s="7" t="s">
        <v>12</v>
      </c>
      <c r="D116" s="14" t="s">
        <v>80</v>
      </c>
      <c r="E116" s="13" t="n">
        <f aca="false">G116/22.07</f>
        <v>1.71816946080652</v>
      </c>
      <c r="F116" s="15" t="n">
        <v>38868</v>
      </c>
      <c r="G116" s="16" t="n">
        <v>37.92</v>
      </c>
    </row>
    <row r="117" customFormat="false" ht="12.75" hidden="false" customHeight="false" outlineLevel="0" collapsed="false">
      <c r="B117" s="7" t="s">
        <v>210</v>
      </c>
      <c r="C117" s="7" t="s">
        <v>12</v>
      </c>
      <c r="D117" s="14" t="s">
        <v>211</v>
      </c>
      <c r="E117" s="13" t="n">
        <f aca="false">G117/22.07</f>
        <v>29.9003171726325</v>
      </c>
      <c r="F117" s="15" t="n">
        <v>38868</v>
      </c>
      <c r="G117" s="16" t="n">
        <v>659.9</v>
      </c>
      <c r="H117" s="0" t="s">
        <v>163</v>
      </c>
    </row>
    <row r="118" customFormat="false" ht="12.75" hidden="false" customHeight="false" outlineLevel="0" collapsed="false">
      <c r="B118" s="7" t="s">
        <v>212</v>
      </c>
      <c r="C118" s="7" t="s">
        <v>12</v>
      </c>
      <c r="D118" s="14" t="s">
        <v>213</v>
      </c>
      <c r="E118" s="13" t="n">
        <f aca="false">G118/22.07</f>
        <v>3.98685999093792</v>
      </c>
      <c r="F118" s="15" t="n">
        <v>38862</v>
      </c>
      <c r="G118" s="16" t="n">
        <v>87.99</v>
      </c>
    </row>
    <row r="119" customFormat="false" ht="12.75" hidden="false" customHeight="false" outlineLevel="0" collapsed="false">
      <c r="B119" s="7" t="s">
        <v>214</v>
      </c>
      <c r="C119" s="7" t="s">
        <v>49</v>
      </c>
      <c r="D119" s="14" t="s">
        <v>215</v>
      </c>
      <c r="E119" s="13"/>
      <c r="F119" s="15" t="n">
        <v>38853</v>
      </c>
      <c r="G119" s="16" t="n">
        <v>739.39</v>
      </c>
    </row>
    <row r="120" customFormat="false" ht="25.5" hidden="false" customHeight="false" outlineLevel="0" collapsed="false">
      <c r="B120" s="7" t="s">
        <v>216</v>
      </c>
      <c r="C120" s="7" t="s">
        <v>49</v>
      </c>
      <c r="D120" s="14" t="s">
        <v>217</v>
      </c>
      <c r="E120" s="13"/>
      <c r="F120" s="15" t="n">
        <v>38876</v>
      </c>
      <c r="G120" s="16" t="n">
        <v>2867.31</v>
      </c>
    </row>
    <row r="121" customFormat="false" ht="12.75" hidden="false" customHeight="false" outlineLevel="0" collapsed="false">
      <c r="B121" s="7" t="s">
        <v>218</v>
      </c>
      <c r="C121" s="7" t="s">
        <v>12</v>
      </c>
      <c r="D121" s="14" t="s">
        <v>219</v>
      </c>
      <c r="E121" s="13" t="n">
        <f aca="false">G121/22.07</f>
        <v>3.98685999093792</v>
      </c>
      <c r="F121" s="15" t="n">
        <v>38868</v>
      </c>
      <c r="G121" s="16" t="n">
        <v>87.99</v>
      </c>
    </row>
    <row r="122" customFormat="false" ht="12.75" hidden="false" customHeight="false" outlineLevel="0" collapsed="false">
      <c r="B122" s="7" t="s">
        <v>220</v>
      </c>
      <c r="C122" s="7" t="s">
        <v>12</v>
      </c>
      <c r="D122" s="14" t="s">
        <v>13</v>
      </c>
      <c r="E122" s="13" t="n">
        <f aca="false">G122/22.07</f>
        <v>0.996828273674672</v>
      </c>
      <c r="F122" s="15" t="n">
        <v>38866</v>
      </c>
      <c r="G122" s="16" t="n">
        <v>22</v>
      </c>
    </row>
    <row r="123" customFormat="false" ht="12.75" hidden="false" customHeight="false" outlineLevel="0" collapsed="false">
      <c r="B123" s="7" t="s">
        <v>221</v>
      </c>
      <c r="C123" s="7" t="s">
        <v>12</v>
      </c>
      <c r="D123" s="14" t="s">
        <v>80</v>
      </c>
      <c r="E123" s="13" t="n">
        <f aca="false">G123/22.07</f>
        <v>1.92569098323516</v>
      </c>
      <c r="F123" s="10" t="n">
        <v>38868</v>
      </c>
      <c r="G123" s="16" t="n">
        <v>42.5</v>
      </c>
    </row>
    <row r="124" customFormat="false" ht="25.5" hidden="false" customHeight="false" outlineLevel="0" collapsed="false">
      <c r="B124" s="7" t="s">
        <v>222</v>
      </c>
      <c r="C124" s="7" t="s">
        <v>12</v>
      </c>
      <c r="D124" s="14" t="s">
        <v>223</v>
      </c>
      <c r="E124" s="13" t="n">
        <f aca="false">G124/22.07</f>
        <v>3.98685999093792</v>
      </c>
      <c r="F124" s="10" t="n">
        <v>38875</v>
      </c>
      <c r="G124" s="16" t="n">
        <v>87.99</v>
      </c>
    </row>
    <row r="125" customFormat="false" ht="12.75" hidden="false" customHeight="false" outlineLevel="0" collapsed="false">
      <c r="B125" s="7" t="s">
        <v>224</v>
      </c>
      <c r="C125" s="7" t="s">
        <v>12</v>
      </c>
      <c r="D125" s="14" t="s">
        <v>225</v>
      </c>
      <c r="E125" s="13" t="n">
        <f aca="false">G125/22.07</f>
        <v>3.98685999093792</v>
      </c>
      <c r="F125" s="10" t="n">
        <v>38776</v>
      </c>
      <c r="G125" s="11" t="n">
        <v>87.99</v>
      </c>
    </row>
    <row r="126" customFormat="false" ht="12.75" hidden="false" customHeight="false" outlineLevel="0" collapsed="false">
      <c r="B126" s="7" t="s">
        <v>226</v>
      </c>
      <c r="C126" s="7" t="s">
        <v>12</v>
      </c>
      <c r="D126" s="14" t="s">
        <v>84</v>
      </c>
      <c r="E126" s="13" t="n">
        <f aca="false">G126/22.07</f>
        <v>1.99320344358858</v>
      </c>
      <c r="F126" s="10" t="n">
        <v>38867</v>
      </c>
      <c r="G126" s="11" t="n">
        <v>43.99</v>
      </c>
    </row>
    <row r="127" customFormat="false" ht="25.5" hidden="false" customHeight="false" outlineLevel="0" collapsed="false">
      <c r="B127" s="7" t="s">
        <v>227</v>
      </c>
      <c r="C127" s="7" t="s">
        <v>49</v>
      </c>
      <c r="D127" s="14" t="s">
        <v>228</v>
      </c>
      <c r="E127" s="13"/>
      <c r="F127" s="10" t="n">
        <v>38862</v>
      </c>
      <c r="G127" s="11" t="n">
        <v>739.39</v>
      </c>
    </row>
    <row r="128" customFormat="false" ht="12.75" hidden="false" customHeight="false" outlineLevel="0" collapsed="false">
      <c r="B128" s="7" t="s">
        <v>229</v>
      </c>
      <c r="C128" s="7" t="s">
        <v>12</v>
      </c>
      <c r="D128" s="14" t="s">
        <v>13</v>
      </c>
      <c r="E128" s="13" t="n">
        <f aca="false">G128/22.07</f>
        <v>0.996828273674672</v>
      </c>
      <c r="F128" s="10" t="n">
        <v>38875</v>
      </c>
      <c r="G128" s="11" t="n">
        <v>22</v>
      </c>
    </row>
    <row r="129" customFormat="false" ht="12.75" hidden="false" customHeight="false" outlineLevel="0" collapsed="false">
      <c r="B129" s="7" t="s">
        <v>230</v>
      </c>
      <c r="C129" s="7" t="s">
        <v>12</v>
      </c>
      <c r="D129" s="14" t="s">
        <v>104</v>
      </c>
      <c r="E129" s="13" t="n">
        <f aca="false">G129/22.07</f>
        <v>0.996828273674672</v>
      </c>
      <c r="F129" s="10" t="n">
        <v>38882</v>
      </c>
      <c r="G129" s="11" t="n">
        <v>22</v>
      </c>
    </row>
    <row r="130" customFormat="false" ht="12.75" hidden="false" customHeight="false" outlineLevel="0" collapsed="false">
      <c r="B130" s="7" t="s">
        <v>231</v>
      </c>
      <c r="C130" s="7" t="s">
        <v>12</v>
      </c>
      <c r="D130" s="14" t="s">
        <v>13</v>
      </c>
      <c r="E130" s="13" t="n">
        <f aca="false">G130/22.07</f>
        <v>0.996828273674672</v>
      </c>
      <c r="F130" s="10" t="n">
        <v>38882</v>
      </c>
      <c r="G130" s="11" t="n">
        <v>22</v>
      </c>
    </row>
    <row r="131" customFormat="false" ht="12.75" hidden="false" customHeight="false" outlineLevel="0" collapsed="false">
      <c r="B131" s="7" t="s">
        <v>232</v>
      </c>
      <c r="C131" s="7" t="s">
        <v>12</v>
      </c>
      <c r="D131" s="14" t="s">
        <v>13</v>
      </c>
      <c r="E131" s="13" t="n">
        <f aca="false">G131/22.07</f>
        <v>0.996828273674672</v>
      </c>
      <c r="F131" s="10" t="n">
        <v>38881</v>
      </c>
      <c r="G131" s="11" t="n">
        <v>22</v>
      </c>
    </row>
    <row r="132" customFormat="false" ht="12.75" hidden="false" customHeight="false" outlineLevel="0" collapsed="false">
      <c r="B132" s="7" t="s">
        <v>233</v>
      </c>
      <c r="C132" s="7" t="s">
        <v>12</v>
      </c>
      <c r="D132" s="14" t="s">
        <v>104</v>
      </c>
      <c r="E132" s="13" t="n">
        <f aca="false">G132/22.07</f>
        <v>0.996828273674672</v>
      </c>
      <c r="F132" s="10" t="n">
        <v>38882</v>
      </c>
      <c r="G132" s="11" t="n">
        <v>22</v>
      </c>
    </row>
    <row r="133" customFormat="false" ht="12.75" hidden="false" customHeight="false" outlineLevel="0" collapsed="false">
      <c r="B133" s="7" t="s">
        <v>234</v>
      </c>
      <c r="C133" s="7" t="s">
        <v>30</v>
      </c>
      <c r="D133" s="8" t="s">
        <v>235</v>
      </c>
      <c r="E133" s="9"/>
      <c r="F133" s="10" t="n">
        <v>38895</v>
      </c>
      <c r="G133" s="11" t="n">
        <v>307</v>
      </c>
    </row>
    <row r="134" customFormat="false" ht="12.75" hidden="false" customHeight="false" outlineLevel="0" collapsed="false">
      <c r="B134" s="7" t="s">
        <v>236</v>
      </c>
      <c r="C134" s="7" t="s">
        <v>30</v>
      </c>
      <c r="D134" s="8" t="s">
        <v>237</v>
      </c>
      <c r="E134" s="9"/>
      <c r="F134" s="10" t="n">
        <v>38895</v>
      </c>
      <c r="G134" s="11" t="n">
        <v>307</v>
      </c>
    </row>
    <row r="135" customFormat="false" ht="12.75" hidden="false" customHeight="false" outlineLevel="0" collapsed="false">
      <c r="B135" s="7" t="s">
        <v>238</v>
      </c>
      <c r="C135" s="7" t="s">
        <v>12</v>
      </c>
      <c r="D135" s="8" t="s">
        <v>239</v>
      </c>
      <c r="E135" s="13" t="n">
        <f aca="false">G135/22.07</f>
        <v>3.98685999093792</v>
      </c>
      <c r="F135" s="10" t="n">
        <v>38891</v>
      </c>
      <c r="G135" s="11" t="n">
        <v>87.99</v>
      </c>
    </row>
    <row r="136" customFormat="false" ht="12.75" hidden="false" customHeight="false" outlineLevel="0" collapsed="false">
      <c r="B136" s="7" t="s">
        <v>240</v>
      </c>
      <c r="C136" s="7" t="s">
        <v>12</v>
      </c>
      <c r="D136" s="8" t="s">
        <v>13</v>
      </c>
      <c r="E136" s="13" t="n">
        <f aca="false">G136/22.07</f>
        <v>1.99320344358858</v>
      </c>
      <c r="F136" s="10" t="n">
        <v>38882</v>
      </c>
      <c r="G136" s="11" t="n">
        <v>43.99</v>
      </c>
    </row>
    <row r="137" customFormat="false" ht="12.75" hidden="false" customHeight="false" outlineLevel="0" collapsed="false">
      <c r="B137" s="7" t="s">
        <v>241</v>
      </c>
      <c r="C137" s="7" t="s">
        <v>12</v>
      </c>
      <c r="D137" s="8" t="s">
        <v>242</v>
      </c>
      <c r="E137" s="13" t="n">
        <f aca="false">G137/22.07</f>
        <v>14.9501585863163</v>
      </c>
      <c r="F137" s="10" t="n">
        <v>38891</v>
      </c>
      <c r="G137" s="11" t="n">
        <v>329.95</v>
      </c>
    </row>
    <row r="138" customFormat="false" ht="12.75" hidden="false" customHeight="false" outlineLevel="0" collapsed="false">
      <c r="B138" s="7" t="s">
        <v>243</v>
      </c>
      <c r="C138" s="7" t="s">
        <v>12</v>
      </c>
      <c r="D138" s="8" t="s">
        <v>244</v>
      </c>
      <c r="E138" s="13" t="n">
        <v>5</v>
      </c>
      <c r="F138" s="10" t="n">
        <v>38887</v>
      </c>
      <c r="G138" s="11" t="n">
        <v>549.92</v>
      </c>
      <c r="H138" s="0" t="s">
        <v>245</v>
      </c>
    </row>
    <row r="139" customFormat="false" ht="12.75" hidden="false" customHeight="false" outlineLevel="0" collapsed="false">
      <c r="B139" s="7" t="s">
        <v>246</v>
      </c>
      <c r="C139" s="7" t="s">
        <v>12</v>
      </c>
      <c r="D139" s="8" t="s">
        <v>13</v>
      </c>
      <c r="E139" s="13" t="n">
        <f aca="false">G139/22.07</f>
        <v>0.996828273674672</v>
      </c>
      <c r="F139" s="10" t="n">
        <v>38891</v>
      </c>
      <c r="G139" s="11" t="n">
        <v>22</v>
      </c>
    </row>
    <row r="140" customFormat="false" ht="12.75" hidden="false" customHeight="false" outlineLevel="0" collapsed="false">
      <c r="B140" s="7" t="s">
        <v>247</v>
      </c>
      <c r="C140" s="7" t="s">
        <v>12</v>
      </c>
      <c r="D140" s="8" t="s">
        <v>104</v>
      </c>
      <c r="E140" s="13" t="n">
        <f aca="false">G140/22.07</f>
        <v>1.99320344358858</v>
      </c>
      <c r="F140" s="10" t="n">
        <v>38889</v>
      </c>
      <c r="G140" s="11" t="n">
        <v>43.99</v>
      </c>
    </row>
    <row r="141" customFormat="false" ht="12.75" hidden="false" customHeight="false" outlineLevel="0" collapsed="false">
      <c r="B141" s="7" t="s">
        <v>248</v>
      </c>
      <c r="C141" s="7" t="s">
        <v>49</v>
      </c>
      <c r="D141" s="8" t="s">
        <v>249</v>
      </c>
      <c r="E141" s="13"/>
      <c r="F141" s="10" t="n">
        <v>38881</v>
      </c>
      <c r="G141" s="11" t="n">
        <v>739.39</v>
      </c>
    </row>
    <row r="142" customFormat="false" ht="25.5" hidden="false" customHeight="false" outlineLevel="0" collapsed="false">
      <c r="B142" s="7" t="s">
        <v>250</v>
      </c>
      <c r="C142" s="7" t="s">
        <v>49</v>
      </c>
      <c r="D142" s="8" t="s">
        <v>251</v>
      </c>
      <c r="E142" s="13"/>
      <c r="F142" s="10" t="n">
        <v>38877</v>
      </c>
      <c r="G142" s="11" t="n">
        <v>544.43</v>
      </c>
    </row>
    <row r="143" customFormat="false" ht="12.75" hidden="false" customHeight="false" outlineLevel="0" collapsed="false">
      <c r="B143" s="7" t="s">
        <v>252</v>
      </c>
      <c r="C143" s="7" t="s">
        <v>30</v>
      </c>
      <c r="D143" s="8" t="s">
        <v>253</v>
      </c>
      <c r="E143" s="9"/>
      <c r="F143" s="10" t="n">
        <v>38903</v>
      </c>
      <c r="G143" s="11" t="n">
        <v>307</v>
      </c>
    </row>
    <row r="144" customFormat="false" ht="12.75" hidden="false" customHeight="false" outlineLevel="0" collapsed="false">
      <c r="B144" s="7" t="s">
        <v>254</v>
      </c>
      <c r="C144" s="7" t="s">
        <v>30</v>
      </c>
      <c r="D144" s="8" t="s">
        <v>255</v>
      </c>
      <c r="E144" s="9"/>
      <c r="F144" s="10" t="n">
        <v>38903</v>
      </c>
      <c r="G144" s="11" t="n">
        <v>307</v>
      </c>
    </row>
    <row r="145" customFormat="false" ht="12.75" hidden="false" customHeight="false" outlineLevel="0" collapsed="false">
      <c r="B145" s="7" t="s">
        <v>256</v>
      </c>
      <c r="C145" s="7" t="s">
        <v>12</v>
      </c>
      <c r="D145" s="8" t="s">
        <v>257</v>
      </c>
      <c r="E145" s="13" t="n">
        <f aca="false">G145/22.07</f>
        <v>9.96692342546443</v>
      </c>
      <c r="F145" s="10" t="n">
        <v>38898</v>
      </c>
      <c r="G145" s="11" t="n">
        <v>219.97</v>
      </c>
    </row>
    <row r="146" customFormat="false" ht="12.75" hidden="false" customHeight="false" outlineLevel="0" collapsed="false">
      <c r="B146" s="7" t="s">
        <v>258</v>
      </c>
      <c r="C146" s="7" t="s">
        <v>12</v>
      </c>
      <c r="D146" s="8" t="s">
        <v>259</v>
      </c>
      <c r="E146" s="13" t="n">
        <f aca="false">G146/65.66</f>
        <v>24.0303076454462</v>
      </c>
      <c r="F146" s="10" t="n">
        <v>38889</v>
      </c>
      <c r="G146" s="11" t="n">
        <v>1577.83</v>
      </c>
      <c r="H146" s="0" t="s">
        <v>45</v>
      </c>
    </row>
    <row r="147" customFormat="false" ht="12.75" hidden="false" customHeight="false" outlineLevel="0" collapsed="false">
      <c r="B147" s="7" t="s">
        <v>260</v>
      </c>
      <c r="C147" s="7" t="s">
        <v>12</v>
      </c>
      <c r="D147" s="8" t="s">
        <v>80</v>
      </c>
      <c r="E147" s="13" t="n">
        <f aca="false">G147/22.07</f>
        <v>1.77797915722701</v>
      </c>
      <c r="F147" s="10" t="n">
        <v>38898</v>
      </c>
      <c r="G147" s="11" t="n">
        <v>39.24</v>
      </c>
    </row>
    <row r="148" customFormat="false" ht="25.5" hidden="false" customHeight="false" outlineLevel="0" collapsed="false">
      <c r="B148" s="7" t="s">
        <v>261</v>
      </c>
      <c r="C148" s="7" t="s">
        <v>12</v>
      </c>
      <c r="D148" s="8" t="s">
        <v>262</v>
      </c>
      <c r="E148" s="13" t="n">
        <f aca="false">G148/22.07</f>
        <v>1.99320344358858</v>
      </c>
      <c r="F148" s="10" t="n">
        <v>38898</v>
      </c>
      <c r="G148" s="11" t="n">
        <v>43.99</v>
      </c>
    </row>
    <row r="149" customFormat="false" ht="12.75" hidden="false" customHeight="false" outlineLevel="0" collapsed="false">
      <c r="B149" s="7" t="s">
        <v>263</v>
      </c>
      <c r="C149" s="7" t="s">
        <v>12</v>
      </c>
      <c r="D149" s="8" t="s">
        <v>264</v>
      </c>
      <c r="E149" s="13" t="n">
        <f aca="false">G149/22.07</f>
        <v>5.98006343452651</v>
      </c>
      <c r="F149" s="10" t="n">
        <v>38898</v>
      </c>
      <c r="G149" s="11" t="n">
        <v>131.98</v>
      </c>
    </row>
    <row r="150" customFormat="false" ht="12.75" hidden="false" customHeight="false" outlineLevel="0" collapsed="false">
      <c r="B150" s="7" t="s">
        <v>265</v>
      </c>
      <c r="C150" s="7" t="s">
        <v>12</v>
      </c>
      <c r="D150" s="8" t="s">
        <v>266</v>
      </c>
      <c r="E150" s="13" t="n">
        <f aca="false">G150/22.07</f>
        <v>3.98685999093792</v>
      </c>
      <c r="F150" s="10" t="n">
        <v>38905</v>
      </c>
      <c r="G150" s="11" t="n">
        <v>87.99</v>
      </c>
    </row>
    <row r="151" customFormat="false" ht="25.5" hidden="false" customHeight="false" outlineLevel="0" collapsed="false">
      <c r="B151" s="7" t="s">
        <v>267</v>
      </c>
      <c r="C151" s="7" t="s">
        <v>12</v>
      </c>
      <c r="D151" s="8" t="s">
        <v>268</v>
      </c>
      <c r="E151" s="13" t="n">
        <f aca="false">G151/22.07</f>
        <v>4.98323516085184</v>
      </c>
      <c r="F151" s="10" t="n">
        <v>38898</v>
      </c>
      <c r="G151" s="11" t="n">
        <v>109.98</v>
      </c>
    </row>
    <row r="152" customFormat="false" ht="12.75" hidden="false" customHeight="false" outlineLevel="0" collapsed="false">
      <c r="B152" s="7" t="s">
        <v>269</v>
      </c>
      <c r="C152" s="7" t="s">
        <v>12</v>
      </c>
      <c r="D152" s="8" t="s">
        <v>199</v>
      </c>
      <c r="E152" s="13" t="n">
        <f aca="false">G152/22.07</f>
        <v>0.996828273674672</v>
      </c>
      <c r="F152" s="10" t="n">
        <v>38898</v>
      </c>
      <c r="G152" s="11" t="n">
        <v>22</v>
      </c>
    </row>
    <row r="153" customFormat="false" ht="12.75" hidden="false" customHeight="false" outlineLevel="0" collapsed="false">
      <c r="B153" s="7" t="s">
        <v>270</v>
      </c>
      <c r="C153" s="7" t="s">
        <v>12</v>
      </c>
      <c r="D153" s="8" t="s">
        <v>13</v>
      </c>
      <c r="E153" s="13" t="n">
        <f aca="false">G153/22.07</f>
        <v>0.996828273674672</v>
      </c>
      <c r="F153" s="10" t="n">
        <v>38898</v>
      </c>
      <c r="G153" s="11" t="n">
        <v>22</v>
      </c>
    </row>
    <row r="154" customFormat="false" ht="12.75" hidden="false" customHeight="false" outlineLevel="0" collapsed="false">
      <c r="B154" s="7" t="s">
        <v>271</v>
      </c>
      <c r="C154" s="7" t="s">
        <v>12</v>
      </c>
      <c r="D154" s="8" t="s">
        <v>13</v>
      </c>
      <c r="E154" s="13" t="n">
        <f aca="false">G154/22.07</f>
        <v>0.996828273674672</v>
      </c>
      <c r="F154" s="10" t="n">
        <v>38898</v>
      </c>
      <c r="G154" s="11" t="n">
        <v>22</v>
      </c>
    </row>
    <row r="155" customFormat="false" ht="12.75" hidden="false" customHeight="false" outlineLevel="0" collapsed="false">
      <c r="B155" s="7" t="s">
        <v>272</v>
      </c>
      <c r="C155" s="7" t="s">
        <v>12</v>
      </c>
      <c r="D155" s="8" t="s">
        <v>273</v>
      </c>
      <c r="E155" s="13" t="n">
        <f aca="false">G155/22.07</f>
        <v>9.96692342546443</v>
      </c>
      <c r="F155" s="10" t="n">
        <v>38909</v>
      </c>
      <c r="G155" s="11" t="n">
        <v>219.97</v>
      </c>
    </row>
    <row r="156" customFormat="false" ht="12.75" hidden="false" customHeight="false" outlineLevel="0" collapsed="false">
      <c r="B156" s="7" t="s">
        <v>274</v>
      </c>
      <c r="C156" s="7" t="s">
        <v>12</v>
      </c>
      <c r="D156" s="8" t="s">
        <v>275</v>
      </c>
      <c r="E156" s="13" t="n">
        <f aca="false">G156/22.07</f>
        <v>11.9864068871772</v>
      </c>
      <c r="F156" s="10" t="n">
        <v>38909</v>
      </c>
      <c r="G156" s="11" t="n">
        <v>264.54</v>
      </c>
    </row>
    <row r="157" customFormat="false" ht="25.5" hidden="false" customHeight="false" outlineLevel="0" collapsed="false">
      <c r="B157" s="7" t="s">
        <v>276</v>
      </c>
      <c r="C157" s="7" t="s">
        <v>12</v>
      </c>
      <c r="D157" s="8" t="s">
        <v>277</v>
      </c>
      <c r="E157" s="13" t="n">
        <f aca="false">G157/22.07</f>
        <v>11.960126869053</v>
      </c>
      <c r="F157" s="10" t="n">
        <v>38909</v>
      </c>
      <c r="G157" s="11" t="n">
        <v>263.96</v>
      </c>
    </row>
    <row r="158" customFormat="false" ht="12.75" hidden="false" customHeight="false" outlineLevel="0" collapsed="false">
      <c r="B158" s="7" t="s">
        <v>278</v>
      </c>
      <c r="C158" s="7" t="s">
        <v>12</v>
      </c>
      <c r="D158" s="8" t="s">
        <v>279</v>
      </c>
      <c r="E158" s="13" t="n">
        <f aca="false">G158/22.07</f>
        <v>9.96692342546443</v>
      </c>
      <c r="F158" s="10" t="n">
        <v>38928</v>
      </c>
      <c r="G158" s="11" t="n">
        <v>219.97</v>
      </c>
    </row>
    <row r="159" customFormat="false" ht="12.75" hidden="false" customHeight="false" outlineLevel="0" collapsed="false">
      <c r="B159" s="7" t="s">
        <v>280</v>
      </c>
      <c r="C159" s="7" t="s">
        <v>12</v>
      </c>
      <c r="D159" s="8" t="s">
        <v>281</v>
      </c>
      <c r="E159" s="13" t="n">
        <f aca="false">G159/22.07</f>
        <v>14.9501585863163</v>
      </c>
      <c r="F159" s="10" t="n">
        <v>38924</v>
      </c>
      <c r="G159" s="11" t="n">
        <v>329.95</v>
      </c>
    </row>
    <row r="160" customFormat="false" ht="12.75" hidden="false" customHeight="false" outlineLevel="0" collapsed="false">
      <c r="B160" s="7" t="s">
        <v>282</v>
      </c>
      <c r="C160" s="7" t="s">
        <v>49</v>
      </c>
      <c r="D160" s="8" t="s">
        <v>283</v>
      </c>
      <c r="E160" s="13"/>
      <c r="F160" s="10" t="n">
        <v>38912</v>
      </c>
      <c r="G160" s="11" t="n">
        <v>1121.03</v>
      </c>
    </row>
    <row r="161" customFormat="false" ht="12.75" hidden="false" customHeight="false" outlineLevel="0" collapsed="false">
      <c r="B161" s="7" t="s">
        <v>284</v>
      </c>
      <c r="C161" s="7" t="s">
        <v>12</v>
      </c>
      <c r="D161" s="8" t="s">
        <v>281</v>
      </c>
      <c r="E161" s="13" t="n">
        <f aca="false">G161/22.07</f>
        <v>9.96692342546443</v>
      </c>
      <c r="F161" s="10" t="n">
        <v>38925</v>
      </c>
      <c r="G161" s="11" t="n">
        <v>219.97</v>
      </c>
    </row>
    <row r="162" customFormat="false" ht="12.75" hidden="false" customHeight="false" outlineLevel="0" collapsed="false">
      <c r="B162" s="7" t="s">
        <v>285</v>
      </c>
      <c r="C162" s="7" t="s">
        <v>49</v>
      </c>
      <c r="D162" s="8" t="s">
        <v>286</v>
      </c>
      <c r="E162" s="13"/>
      <c r="F162" s="10" t="n">
        <v>38924</v>
      </c>
      <c r="G162" s="11" t="n">
        <v>4045.37</v>
      </c>
    </row>
    <row r="163" customFormat="false" ht="12.75" hidden="false" customHeight="false" outlineLevel="0" collapsed="false">
      <c r="B163" s="7" t="s">
        <v>287</v>
      </c>
      <c r="C163" s="7" t="s">
        <v>49</v>
      </c>
      <c r="D163" s="8" t="s">
        <v>288</v>
      </c>
      <c r="E163" s="13"/>
      <c r="F163" s="10" t="n">
        <v>38922</v>
      </c>
      <c r="G163" s="11" t="n">
        <v>2286.59</v>
      </c>
    </row>
    <row r="164" customFormat="false" ht="12.75" hidden="false" customHeight="false" outlineLevel="0" collapsed="false">
      <c r="B164" s="7" t="s">
        <v>289</v>
      </c>
      <c r="C164" s="7" t="s">
        <v>12</v>
      </c>
      <c r="D164" s="8" t="s">
        <v>13</v>
      </c>
      <c r="E164" s="13" t="n">
        <f aca="false">G164/22.07</f>
        <v>0.996828273674672</v>
      </c>
      <c r="F164" s="10" t="n">
        <v>38933</v>
      </c>
      <c r="G164" s="11" t="n">
        <v>22</v>
      </c>
    </row>
    <row r="165" customFormat="false" ht="12.75" hidden="false" customHeight="false" outlineLevel="0" collapsed="false">
      <c r="B165" s="7" t="s">
        <v>290</v>
      </c>
      <c r="C165" s="7" t="s">
        <v>12</v>
      </c>
      <c r="D165" s="8" t="s">
        <v>291</v>
      </c>
      <c r="E165" s="13" t="n">
        <f aca="false">G165/22.07</f>
        <v>29.9003171726325</v>
      </c>
      <c r="F165" s="10" t="n">
        <v>38929</v>
      </c>
      <c r="G165" s="11" t="n">
        <v>659.9</v>
      </c>
      <c r="H165" s="0" t="s">
        <v>163</v>
      </c>
    </row>
    <row r="166" customFormat="false" ht="25.5" hidden="false" customHeight="false" outlineLevel="0" collapsed="false">
      <c r="B166" s="7" t="s">
        <v>292</v>
      </c>
      <c r="C166" s="7" t="s">
        <v>30</v>
      </c>
      <c r="D166" s="8" t="s">
        <v>293</v>
      </c>
      <c r="E166" s="9"/>
      <c r="F166" s="10" t="n">
        <v>38929</v>
      </c>
      <c r="G166" s="11" t="n">
        <v>507.5</v>
      </c>
    </row>
    <row r="167" customFormat="false" ht="25.5" hidden="false" customHeight="false" outlineLevel="0" collapsed="false">
      <c r="B167" s="7" t="s">
        <v>294</v>
      </c>
      <c r="C167" s="7" t="s">
        <v>30</v>
      </c>
      <c r="D167" s="8" t="s">
        <v>295</v>
      </c>
      <c r="E167" s="9"/>
      <c r="F167" s="10" t="n">
        <v>38929</v>
      </c>
      <c r="G167" s="11" t="n">
        <v>543.9</v>
      </c>
    </row>
    <row r="168" customFormat="false" ht="12.75" hidden="false" customHeight="false" outlineLevel="0" collapsed="false">
      <c r="B168" s="7" t="s">
        <v>296</v>
      </c>
      <c r="C168" s="7" t="s">
        <v>88</v>
      </c>
      <c r="D168" s="8" t="s">
        <v>80</v>
      </c>
      <c r="E168" s="9"/>
      <c r="F168" s="10" t="n">
        <v>38919</v>
      </c>
      <c r="G168" s="11" t="n">
        <v>73.2</v>
      </c>
    </row>
    <row r="169" customFormat="false" ht="12.75" hidden="false" customHeight="false" outlineLevel="0" collapsed="false">
      <c r="B169" s="7" t="s">
        <v>297</v>
      </c>
      <c r="C169" s="7" t="s">
        <v>88</v>
      </c>
      <c r="D169" s="8" t="s">
        <v>80</v>
      </c>
      <c r="E169" s="9"/>
      <c r="F169" s="10" t="n">
        <v>38919</v>
      </c>
      <c r="G169" s="11" t="n">
        <v>73.2</v>
      </c>
    </row>
    <row r="170" customFormat="false" ht="12.75" hidden="false" customHeight="false" outlineLevel="0" collapsed="false">
      <c r="B170" s="7" t="s">
        <v>298</v>
      </c>
      <c r="C170" s="7" t="s">
        <v>49</v>
      </c>
      <c r="D170" s="8" t="s">
        <v>299</v>
      </c>
      <c r="E170" s="13"/>
      <c r="F170" s="10" t="n">
        <v>38924</v>
      </c>
      <c r="G170" s="11" t="n">
        <v>544.43</v>
      </c>
    </row>
    <row r="171" customFormat="false" ht="12.75" hidden="false" customHeight="false" outlineLevel="0" collapsed="false">
      <c r="B171" s="7" t="s">
        <v>300</v>
      </c>
      <c r="C171" s="7" t="s">
        <v>12</v>
      </c>
      <c r="D171" s="8" t="s">
        <v>80</v>
      </c>
      <c r="E171" s="13" t="n">
        <f aca="false">G171/22.07</f>
        <v>1.86633439057544</v>
      </c>
      <c r="F171" s="10" t="n">
        <v>38929</v>
      </c>
      <c r="G171" s="11" t="n">
        <v>41.19</v>
      </c>
    </row>
    <row r="172" customFormat="false" ht="12.75" hidden="false" customHeight="false" outlineLevel="0" collapsed="false">
      <c r="B172" s="7" t="s">
        <v>301</v>
      </c>
      <c r="C172" s="7" t="s">
        <v>12</v>
      </c>
      <c r="D172" s="8" t="s">
        <v>302</v>
      </c>
      <c r="E172" s="13" t="n">
        <f aca="false">G172/22.07</f>
        <v>3.98685999093792</v>
      </c>
      <c r="F172" s="10" t="n">
        <v>38937</v>
      </c>
      <c r="G172" s="11" t="n">
        <v>87.99</v>
      </c>
    </row>
    <row r="173" customFormat="false" ht="12.75" hidden="false" customHeight="false" outlineLevel="0" collapsed="false">
      <c r="B173" s="7" t="s">
        <v>303</v>
      </c>
      <c r="C173" s="7" t="s">
        <v>12</v>
      </c>
      <c r="D173" s="8" t="s">
        <v>304</v>
      </c>
      <c r="E173" s="13" t="n">
        <f aca="false">G173/22.07</f>
        <v>9.96692342546443</v>
      </c>
      <c r="F173" s="10" t="n">
        <v>38937</v>
      </c>
      <c r="G173" s="11" t="n">
        <v>219.97</v>
      </c>
    </row>
    <row r="174" customFormat="false" ht="12.75" hidden="false" customHeight="false" outlineLevel="0" collapsed="false">
      <c r="B174" s="7" t="s">
        <v>305</v>
      </c>
      <c r="C174" s="7" t="s">
        <v>12</v>
      </c>
      <c r="D174" s="8" t="s">
        <v>306</v>
      </c>
      <c r="E174" s="13" t="n">
        <f aca="false">G174/22.07</f>
        <v>7.97326687811509</v>
      </c>
      <c r="F174" s="10" t="n">
        <v>38937</v>
      </c>
      <c r="G174" s="11" t="n">
        <v>175.97</v>
      </c>
    </row>
    <row r="175" customFormat="false" ht="12.75" hidden="false" customHeight="false" outlineLevel="0" collapsed="false">
      <c r="B175" s="7" t="s">
        <v>307</v>
      </c>
      <c r="C175" s="7" t="s">
        <v>12</v>
      </c>
      <c r="D175" s="8" t="s">
        <v>308</v>
      </c>
      <c r="E175" s="13" t="n">
        <f aca="false">G175/22.07</f>
        <v>7.97326687811509</v>
      </c>
      <c r="F175" s="10" t="n">
        <v>38937</v>
      </c>
      <c r="G175" s="11" t="n">
        <v>175.97</v>
      </c>
    </row>
    <row r="176" customFormat="false" ht="12.75" hidden="false" customHeight="false" outlineLevel="0" collapsed="false">
      <c r="B176" s="7" t="s">
        <v>309</v>
      </c>
      <c r="C176" s="7" t="s">
        <v>12</v>
      </c>
      <c r="D176" s="8" t="s">
        <v>310</v>
      </c>
      <c r="E176" s="13" t="n">
        <f aca="false">G176/22.07</f>
        <v>8.97009515178976</v>
      </c>
      <c r="F176" s="10" t="n">
        <v>38940</v>
      </c>
      <c r="G176" s="11" t="n">
        <v>197.97</v>
      </c>
    </row>
    <row r="177" customFormat="false" ht="12.75" hidden="false" customHeight="false" outlineLevel="0" collapsed="false">
      <c r="B177" s="7" t="s">
        <v>311</v>
      </c>
      <c r="C177" s="7" t="s">
        <v>12</v>
      </c>
      <c r="D177" s="8" t="s">
        <v>13</v>
      </c>
      <c r="E177" s="13" t="n">
        <f aca="false">G177/22.07</f>
        <v>0.999093792478478</v>
      </c>
      <c r="F177" s="10" t="n">
        <v>38929</v>
      </c>
      <c r="G177" s="11" t="n">
        <v>22.05</v>
      </c>
    </row>
    <row r="178" customFormat="false" ht="12.75" hidden="false" customHeight="false" outlineLevel="0" collapsed="false">
      <c r="B178" s="7" t="s">
        <v>312</v>
      </c>
      <c r="C178" s="7" t="s">
        <v>12</v>
      </c>
      <c r="D178" s="8" t="s">
        <v>104</v>
      </c>
      <c r="E178" s="13" t="n">
        <f aca="false">G178/22.07</f>
        <v>0.996828273674672</v>
      </c>
      <c r="F178" s="10" t="n">
        <v>38929</v>
      </c>
      <c r="G178" s="11" t="n">
        <v>22</v>
      </c>
    </row>
    <row r="179" customFormat="false" ht="12.75" hidden="false" customHeight="false" outlineLevel="0" collapsed="false">
      <c r="B179" s="7" t="s">
        <v>313</v>
      </c>
      <c r="C179" s="7" t="s">
        <v>12</v>
      </c>
      <c r="D179" s="8" t="s">
        <v>104</v>
      </c>
      <c r="E179" s="13" t="n">
        <f aca="false">G179/22.07</f>
        <v>0.996828273674672</v>
      </c>
      <c r="F179" s="10" t="n">
        <v>38929</v>
      </c>
      <c r="G179" s="11" t="n">
        <v>22</v>
      </c>
    </row>
    <row r="180" customFormat="false" ht="12.75" hidden="false" customHeight="false" outlineLevel="0" collapsed="false">
      <c r="B180" s="7" t="s">
        <v>314</v>
      </c>
      <c r="C180" s="7" t="s">
        <v>12</v>
      </c>
      <c r="D180" s="8" t="s">
        <v>315</v>
      </c>
      <c r="E180" s="13" t="n">
        <f aca="false">G180/22.07</f>
        <v>29.9003171726325</v>
      </c>
      <c r="F180" s="10" t="n">
        <v>38929</v>
      </c>
      <c r="G180" s="11" t="n">
        <v>659.9</v>
      </c>
      <c r="H180" s="0" t="s">
        <v>163</v>
      </c>
    </row>
    <row r="181" customFormat="false" ht="12.75" hidden="false" customHeight="false" outlineLevel="0" collapsed="false">
      <c r="B181" s="7" t="s">
        <v>316</v>
      </c>
      <c r="C181" s="7" t="s">
        <v>49</v>
      </c>
      <c r="D181" s="17" t="s">
        <v>317</v>
      </c>
      <c r="E181" s="18"/>
      <c r="F181" s="10" t="n">
        <v>38950</v>
      </c>
      <c r="G181" s="19" t="n">
        <v>917.75</v>
      </c>
    </row>
    <row r="182" customFormat="false" ht="12.75" hidden="false" customHeight="false" outlineLevel="0" collapsed="false">
      <c r="B182" s="7" t="s">
        <v>318</v>
      </c>
      <c r="C182" s="7" t="s">
        <v>12</v>
      </c>
      <c r="D182" s="17" t="s">
        <v>319</v>
      </c>
      <c r="E182" s="13" t="n">
        <f aca="false">G182/22.07</f>
        <v>9.96692342546443</v>
      </c>
      <c r="F182" s="10" t="n">
        <v>38947</v>
      </c>
      <c r="G182" s="19" t="n">
        <v>219.97</v>
      </c>
    </row>
    <row r="183" customFormat="false" ht="12.75" hidden="false" customHeight="false" outlineLevel="0" collapsed="false">
      <c r="B183" s="7" t="s">
        <v>320</v>
      </c>
      <c r="C183" s="7" t="s">
        <v>12</v>
      </c>
      <c r="D183" s="17" t="s">
        <v>319</v>
      </c>
      <c r="E183" s="13" t="n">
        <f aca="false">G183/22.07</f>
        <v>4.98323516085184</v>
      </c>
      <c r="F183" s="10" t="n">
        <v>38947</v>
      </c>
      <c r="G183" s="19" t="n">
        <v>109.98</v>
      </c>
    </row>
    <row r="184" customFormat="false" ht="12.75" hidden="false" customHeight="false" outlineLevel="0" collapsed="false">
      <c r="B184" s="7" t="s">
        <v>321</v>
      </c>
      <c r="C184" s="7" t="s">
        <v>12</v>
      </c>
      <c r="D184" s="17" t="s">
        <v>317</v>
      </c>
      <c r="E184" s="13"/>
      <c r="F184" s="10" t="n">
        <v>38951</v>
      </c>
      <c r="G184" s="19" t="n">
        <v>1525</v>
      </c>
      <c r="H184" s="0" t="s">
        <v>322</v>
      </c>
    </row>
    <row r="185" customFormat="false" ht="12.75" hidden="false" customHeight="false" outlineLevel="0" collapsed="false">
      <c r="B185" s="7" t="s">
        <v>323</v>
      </c>
      <c r="C185" s="7" t="s">
        <v>12</v>
      </c>
      <c r="D185" s="17" t="s">
        <v>317</v>
      </c>
      <c r="E185" s="13" t="n">
        <f aca="false">G185/22.07</f>
        <v>9.96692342546443</v>
      </c>
      <c r="F185" s="10" t="n">
        <v>38951</v>
      </c>
      <c r="G185" s="19" t="n">
        <v>219.97</v>
      </c>
    </row>
    <row r="186" customFormat="false" ht="12.75" hidden="false" customHeight="false" outlineLevel="0" collapsed="false">
      <c r="B186" s="7" t="s">
        <v>324</v>
      </c>
      <c r="C186" s="7" t="s">
        <v>12</v>
      </c>
      <c r="D186" s="17" t="s">
        <v>317</v>
      </c>
      <c r="E186" s="13" t="n">
        <f aca="false">G186/22.07</f>
        <v>1.99320344358858</v>
      </c>
      <c r="F186" s="10" t="n">
        <v>38951</v>
      </c>
      <c r="G186" s="19" t="n">
        <v>43.99</v>
      </c>
    </row>
    <row r="187" customFormat="false" ht="25.5" hidden="false" customHeight="false" outlineLevel="0" collapsed="false">
      <c r="B187" s="7" t="s">
        <v>325</v>
      </c>
      <c r="C187" s="7" t="s">
        <v>12</v>
      </c>
      <c r="D187" s="17" t="s">
        <v>326</v>
      </c>
      <c r="E187" s="13" t="n">
        <f aca="false">G187/22.07</f>
        <v>1.99320344358858</v>
      </c>
      <c r="F187" s="10" t="n">
        <v>38929</v>
      </c>
      <c r="G187" s="19" t="n">
        <v>43.99</v>
      </c>
    </row>
    <row r="188" customFormat="false" ht="12.75" hidden="false" customHeight="false" outlineLevel="0" collapsed="false">
      <c r="B188" s="7" t="s">
        <v>327</v>
      </c>
      <c r="C188" s="7" t="s">
        <v>12</v>
      </c>
      <c r="D188" s="17" t="s">
        <v>328</v>
      </c>
      <c r="E188" s="13" t="n">
        <f aca="false">G188/22.07</f>
        <v>7.97326687811509</v>
      </c>
      <c r="F188" s="10" t="n">
        <v>38929</v>
      </c>
      <c r="G188" s="19" t="n">
        <v>175.97</v>
      </c>
    </row>
    <row r="189" customFormat="false" ht="12.75" hidden="false" customHeight="false" outlineLevel="0" collapsed="false">
      <c r="B189" s="7" t="s">
        <v>329</v>
      </c>
      <c r="C189" s="7" t="s">
        <v>49</v>
      </c>
      <c r="D189" s="17" t="s">
        <v>330</v>
      </c>
      <c r="E189" s="13"/>
      <c r="F189" s="10" t="n">
        <v>38940</v>
      </c>
      <c r="G189" s="19" t="n">
        <v>1097.16</v>
      </c>
    </row>
    <row r="190" customFormat="false" ht="12.75" hidden="false" customHeight="false" outlineLevel="0" collapsed="false">
      <c r="B190" s="7" t="s">
        <v>331</v>
      </c>
      <c r="C190" s="7" t="s">
        <v>12</v>
      </c>
      <c r="D190" s="17" t="s">
        <v>199</v>
      </c>
      <c r="E190" s="13" t="n">
        <f aca="false">G190/22.07</f>
        <v>1.99320344358858</v>
      </c>
      <c r="F190" s="10" t="n">
        <v>38951</v>
      </c>
      <c r="G190" s="19" t="n">
        <v>43.99</v>
      </c>
    </row>
    <row r="191" customFormat="false" ht="25.5" hidden="false" customHeight="false" outlineLevel="0" collapsed="false">
      <c r="B191" s="7" t="s">
        <v>332</v>
      </c>
      <c r="C191" s="7" t="s">
        <v>12</v>
      </c>
      <c r="D191" s="17" t="s">
        <v>47</v>
      </c>
      <c r="E191" s="13" t="n">
        <f aca="false">G191/22.07</f>
        <v>1.99320344358858</v>
      </c>
      <c r="F191" s="10" t="n">
        <v>38952</v>
      </c>
      <c r="G191" s="19" t="n">
        <v>43.99</v>
      </c>
    </row>
    <row r="192" customFormat="false" ht="12.75" hidden="false" customHeight="false" outlineLevel="0" collapsed="false">
      <c r="B192" s="7" t="s">
        <v>333</v>
      </c>
      <c r="C192" s="7" t="s">
        <v>12</v>
      </c>
      <c r="D192" s="17" t="s">
        <v>334</v>
      </c>
      <c r="E192" s="13" t="n">
        <f aca="false">G192/22.07</f>
        <v>4.98323516085184</v>
      </c>
      <c r="F192" s="10" t="n">
        <v>38954</v>
      </c>
      <c r="G192" s="19" t="n">
        <v>109.98</v>
      </c>
    </row>
    <row r="193" customFormat="false" ht="25.5" hidden="false" customHeight="false" outlineLevel="0" collapsed="false">
      <c r="B193" s="7" t="s">
        <v>335</v>
      </c>
      <c r="C193" s="7" t="s">
        <v>12</v>
      </c>
      <c r="D193" s="17" t="s">
        <v>336</v>
      </c>
      <c r="E193" s="13" t="n">
        <f aca="false">G193/22.07</f>
        <v>0.996828273674672</v>
      </c>
      <c r="F193" s="10" t="n">
        <v>38950</v>
      </c>
      <c r="G193" s="19" t="n">
        <v>22</v>
      </c>
    </row>
    <row r="194" customFormat="false" ht="12.75" hidden="false" customHeight="false" outlineLevel="0" collapsed="false">
      <c r="B194" s="7" t="s">
        <v>337</v>
      </c>
      <c r="C194" s="7" t="s">
        <v>12</v>
      </c>
      <c r="D194" s="17" t="s">
        <v>13</v>
      </c>
      <c r="E194" s="13" t="n">
        <f aca="false">G194/22.07</f>
        <v>1.99320344358858</v>
      </c>
      <c r="F194" s="10" t="n">
        <v>38952</v>
      </c>
      <c r="G194" s="19" t="n">
        <v>43.99</v>
      </c>
    </row>
    <row r="195" customFormat="false" ht="25.5" hidden="false" customHeight="false" outlineLevel="0" collapsed="false">
      <c r="B195" s="7" t="s">
        <v>338</v>
      </c>
      <c r="C195" s="7" t="s">
        <v>12</v>
      </c>
      <c r="D195" s="17" t="s">
        <v>339</v>
      </c>
      <c r="E195" s="13" t="n">
        <f aca="false">G195/22.07</f>
        <v>8.97009515178976</v>
      </c>
      <c r="F195" s="10" t="n">
        <v>38952</v>
      </c>
      <c r="G195" s="19" t="n">
        <v>197.97</v>
      </c>
    </row>
    <row r="196" customFormat="false" ht="12.75" hidden="false" customHeight="false" outlineLevel="0" collapsed="false">
      <c r="B196" s="7" t="s">
        <v>340</v>
      </c>
      <c r="C196" s="7" t="s">
        <v>12</v>
      </c>
      <c r="D196" s="8" t="s">
        <v>341</v>
      </c>
      <c r="E196" s="13" t="n">
        <f aca="false">G196/22.07</f>
        <v>5.99003171726325</v>
      </c>
      <c r="F196" s="10" t="n">
        <v>38882</v>
      </c>
      <c r="G196" s="11" t="n">
        <v>132.2</v>
      </c>
    </row>
    <row r="197" customFormat="false" ht="12.75" hidden="false" customHeight="false" outlineLevel="0" collapsed="false">
      <c r="B197" s="7" t="s">
        <v>342</v>
      </c>
      <c r="C197" s="7" t="s">
        <v>12</v>
      </c>
      <c r="D197" s="8" t="s">
        <v>343</v>
      </c>
      <c r="E197" s="13" t="n">
        <f aca="false">G197/22.07</f>
        <v>3.98685999093792</v>
      </c>
      <c r="F197" s="10" t="n">
        <v>38959</v>
      </c>
      <c r="G197" s="11" t="n">
        <v>87.99</v>
      </c>
    </row>
    <row r="198" customFormat="false" ht="12.75" hidden="false" customHeight="false" outlineLevel="0" collapsed="false">
      <c r="B198" s="7" t="s">
        <v>344</v>
      </c>
      <c r="C198" s="7" t="s">
        <v>12</v>
      </c>
      <c r="D198" s="8" t="s">
        <v>66</v>
      </c>
      <c r="E198" s="13" t="n">
        <f aca="false">G198/22.07</f>
        <v>0.996828273674672</v>
      </c>
      <c r="F198" s="10" t="n">
        <v>38958</v>
      </c>
      <c r="G198" s="11" t="n">
        <v>22</v>
      </c>
    </row>
    <row r="199" customFormat="false" ht="25.5" hidden="false" customHeight="false" outlineLevel="0" collapsed="false">
      <c r="B199" s="7" t="s">
        <v>345</v>
      </c>
      <c r="C199" s="7" t="s">
        <v>12</v>
      </c>
      <c r="D199" s="8" t="s">
        <v>38</v>
      </c>
      <c r="E199" s="13" t="n">
        <f aca="false">G199/22.07</f>
        <v>0.996828273674672</v>
      </c>
      <c r="F199" s="10" t="n">
        <v>38958</v>
      </c>
      <c r="G199" s="11" t="n">
        <v>22</v>
      </c>
    </row>
    <row r="200" customFormat="false" ht="25.5" hidden="false" customHeight="false" outlineLevel="0" collapsed="false">
      <c r="B200" s="7" t="s">
        <v>346</v>
      </c>
      <c r="C200" s="7" t="s">
        <v>12</v>
      </c>
      <c r="D200" s="8" t="s">
        <v>38</v>
      </c>
      <c r="E200" s="13" t="n">
        <f aca="false">G200/22.07</f>
        <v>0.996828273674672</v>
      </c>
      <c r="F200" s="10" t="n">
        <v>38960</v>
      </c>
      <c r="G200" s="11" t="n">
        <v>22</v>
      </c>
    </row>
    <row r="201" customFormat="false" ht="25.5" hidden="false" customHeight="false" outlineLevel="0" collapsed="false">
      <c r="B201" s="7" t="s">
        <v>347</v>
      </c>
      <c r="C201" s="7" t="s">
        <v>12</v>
      </c>
      <c r="D201" s="8" t="s">
        <v>348</v>
      </c>
      <c r="E201" s="13" t="n">
        <f aca="false">G201/22.07</f>
        <v>4.98323516085184</v>
      </c>
      <c r="F201" s="10" t="n">
        <v>38929</v>
      </c>
      <c r="G201" s="11" t="n">
        <v>109.98</v>
      </c>
    </row>
    <row r="202" customFormat="false" ht="12.75" hidden="false" customHeight="false" outlineLevel="0" collapsed="false">
      <c r="B202" s="7" t="s">
        <v>349</v>
      </c>
      <c r="C202" s="7" t="s">
        <v>12</v>
      </c>
      <c r="D202" s="8" t="s">
        <v>350</v>
      </c>
      <c r="E202" s="13" t="n">
        <f aca="false">G202/22.07</f>
        <v>4.98323516085184</v>
      </c>
      <c r="F202" s="10" t="n">
        <v>38940</v>
      </c>
      <c r="G202" s="11" t="n">
        <v>109.98</v>
      </c>
    </row>
    <row r="203" customFormat="false" ht="12.75" hidden="false" customHeight="false" outlineLevel="0" collapsed="false">
      <c r="B203" s="7" t="s">
        <v>351</v>
      </c>
      <c r="C203" s="7" t="s">
        <v>30</v>
      </c>
      <c r="D203" s="8" t="s">
        <v>352</v>
      </c>
      <c r="E203" s="9"/>
      <c r="F203" s="10" t="n">
        <v>38967</v>
      </c>
      <c r="G203" s="11" t="n">
        <v>307</v>
      </c>
    </row>
    <row r="204" customFormat="false" ht="12.75" hidden="false" customHeight="false" outlineLevel="0" collapsed="false">
      <c r="B204" s="7" t="s">
        <v>353</v>
      </c>
      <c r="C204" s="7" t="s">
        <v>12</v>
      </c>
      <c r="D204" s="8" t="s">
        <v>354</v>
      </c>
      <c r="E204" s="13" t="n">
        <f aca="false">G204/22.07</f>
        <v>5.98006343452651</v>
      </c>
      <c r="F204" s="10" t="n">
        <v>38960</v>
      </c>
      <c r="G204" s="11" t="n">
        <v>131.98</v>
      </c>
    </row>
    <row r="205" customFormat="false" ht="12.75" hidden="false" customHeight="false" outlineLevel="0" collapsed="false">
      <c r="B205" s="7" t="s">
        <v>355</v>
      </c>
      <c r="C205" s="7" t="s">
        <v>12</v>
      </c>
      <c r="D205" s="8" t="s">
        <v>356</v>
      </c>
      <c r="E205" s="13" t="n">
        <f aca="false">G205/22.07</f>
        <v>8.97009515178976</v>
      </c>
      <c r="F205" s="10" t="n">
        <v>38960</v>
      </c>
      <c r="G205" s="11" t="n">
        <v>197.97</v>
      </c>
    </row>
    <row r="206" customFormat="false" ht="12.75" hidden="false" customHeight="false" outlineLevel="0" collapsed="false">
      <c r="B206" s="7" t="s">
        <v>357</v>
      </c>
      <c r="C206" s="7" t="s">
        <v>12</v>
      </c>
      <c r="D206" s="8" t="s">
        <v>140</v>
      </c>
      <c r="E206" s="13" t="n">
        <f aca="false">G206/22.07</f>
        <v>1.33348436792025</v>
      </c>
      <c r="F206" s="10" t="n">
        <v>38960</v>
      </c>
      <c r="G206" s="11" t="n">
        <v>29.43</v>
      </c>
    </row>
    <row r="207" customFormat="false" ht="12.75" hidden="false" customHeight="false" outlineLevel="0" collapsed="false">
      <c r="B207" s="7" t="s">
        <v>358</v>
      </c>
      <c r="C207" s="7" t="s">
        <v>88</v>
      </c>
      <c r="D207" s="8" t="s">
        <v>140</v>
      </c>
      <c r="E207" s="9"/>
      <c r="F207" s="10" t="n">
        <v>38958</v>
      </c>
      <c r="G207" s="11" t="n">
        <v>73.2</v>
      </c>
    </row>
    <row r="208" customFormat="false" ht="12.75" hidden="false" customHeight="false" outlineLevel="0" collapsed="false">
      <c r="B208" s="7" t="s">
        <v>359</v>
      </c>
      <c r="C208" s="7" t="s">
        <v>88</v>
      </c>
      <c r="D208" s="8" t="s">
        <v>360</v>
      </c>
      <c r="E208" s="9"/>
      <c r="F208" s="10" t="n">
        <v>38866</v>
      </c>
      <c r="G208" s="11" t="n">
        <v>2562</v>
      </c>
    </row>
    <row r="209" customFormat="false" ht="25.5" hidden="false" customHeight="false" outlineLevel="0" collapsed="false">
      <c r="B209" s="7" t="s">
        <v>361</v>
      </c>
      <c r="C209" s="7" t="s">
        <v>12</v>
      </c>
      <c r="D209" s="8" t="s">
        <v>362</v>
      </c>
      <c r="E209" s="13" t="n">
        <f aca="false">G209/22.07</f>
        <v>3.98685999093792</v>
      </c>
      <c r="F209" s="10" t="n">
        <v>38967</v>
      </c>
      <c r="G209" s="11" t="n">
        <v>87.99</v>
      </c>
    </row>
    <row r="210" customFormat="false" ht="12.75" hidden="false" customHeight="false" outlineLevel="0" collapsed="false">
      <c r="B210" s="7" t="s">
        <v>363</v>
      </c>
      <c r="C210" s="7" t="s">
        <v>88</v>
      </c>
      <c r="D210" s="8" t="s">
        <v>364</v>
      </c>
      <c r="E210" s="9"/>
      <c r="F210" s="10" t="n">
        <v>38972</v>
      </c>
      <c r="G210" s="11" t="n">
        <v>1464</v>
      </c>
    </row>
    <row r="211" customFormat="false" ht="12.75" hidden="false" customHeight="false" outlineLevel="0" collapsed="false">
      <c r="B211" s="7" t="s">
        <v>365</v>
      </c>
      <c r="C211" s="7" t="s">
        <v>12</v>
      </c>
      <c r="D211" s="8" t="s">
        <v>366</v>
      </c>
      <c r="E211" s="13" t="n">
        <v>30</v>
      </c>
      <c r="F211" s="10" t="n">
        <v>38967</v>
      </c>
      <c r="G211" s="11" t="n">
        <v>1830</v>
      </c>
      <c r="H211" s="0" t="s">
        <v>367</v>
      </c>
    </row>
    <row r="212" customFormat="false" ht="12.75" hidden="false" customHeight="false" outlineLevel="0" collapsed="false">
      <c r="B212" s="7" t="s">
        <v>368</v>
      </c>
      <c r="C212" s="7" t="s">
        <v>12</v>
      </c>
      <c r="D212" s="8" t="s">
        <v>239</v>
      </c>
      <c r="E212" s="13" t="n">
        <f aca="false">G212/22.07</f>
        <v>3.98685999093792</v>
      </c>
      <c r="F212" s="10" t="n">
        <v>38974</v>
      </c>
      <c r="G212" s="11" t="n">
        <v>87.99</v>
      </c>
    </row>
    <row r="213" customFormat="false" ht="25.5" hidden="false" customHeight="false" outlineLevel="0" collapsed="false">
      <c r="B213" s="7" t="s">
        <v>369</v>
      </c>
      <c r="C213" s="7" t="s">
        <v>12</v>
      </c>
      <c r="D213" s="8" t="s">
        <v>370</v>
      </c>
      <c r="E213" s="13" t="n">
        <f aca="false">G213/22.07</f>
        <v>9.96692342546443</v>
      </c>
      <c r="F213" s="10" t="n">
        <v>38974</v>
      </c>
      <c r="G213" s="11" t="n">
        <v>219.97</v>
      </c>
    </row>
    <row r="214" customFormat="false" ht="25.5" hidden="false" customHeight="false" outlineLevel="0" collapsed="false">
      <c r="B214" s="7" t="s">
        <v>371</v>
      </c>
      <c r="C214" s="7" t="s">
        <v>12</v>
      </c>
      <c r="D214" s="8" t="s">
        <v>372</v>
      </c>
      <c r="E214" s="13" t="n">
        <f aca="false">G214/22.07</f>
        <v>9.96692342546443</v>
      </c>
      <c r="F214" s="10" t="n">
        <v>38979</v>
      </c>
      <c r="G214" s="11" t="n">
        <v>219.97</v>
      </c>
    </row>
    <row r="215" customFormat="false" ht="12.75" hidden="false" customHeight="false" outlineLevel="0" collapsed="false">
      <c r="B215" s="7" t="s">
        <v>373</v>
      </c>
      <c r="C215" s="7" t="s">
        <v>12</v>
      </c>
      <c r="D215" s="8" t="s">
        <v>374</v>
      </c>
      <c r="E215" s="13" t="n">
        <f aca="false">G215/22.07</f>
        <v>5.98006343452651</v>
      </c>
      <c r="F215" s="10" t="n">
        <v>38974</v>
      </c>
      <c r="G215" s="11" t="n">
        <v>131.98</v>
      </c>
    </row>
    <row r="216" customFormat="false" ht="12.75" hidden="false" customHeight="false" outlineLevel="0" collapsed="false">
      <c r="B216" s="7" t="s">
        <v>375</v>
      </c>
      <c r="C216" s="7" t="s">
        <v>12</v>
      </c>
      <c r="D216" s="8" t="s">
        <v>376</v>
      </c>
      <c r="E216" s="13" t="n">
        <f aca="false">G216/22.07</f>
        <v>29.9003171726325</v>
      </c>
      <c r="F216" s="10" t="n">
        <v>38974</v>
      </c>
      <c r="G216" s="11" t="n">
        <v>659.9</v>
      </c>
    </row>
    <row r="217" customFormat="false" ht="25.5" hidden="false" customHeight="false" outlineLevel="0" collapsed="false">
      <c r="B217" s="7" t="s">
        <v>377</v>
      </c>
      <c r="C217" s="7" t="s">
        <v>12</v>
      </c>
      <c r="D217" s="8" t="s">
        <v>47</v>
      </c>
      <c r="E217" s="13" t="n">
        <f aca="false">G217/22.07</f>
        <v>0.996828273674672</v>
      </c>
      <c r="F217" s="10" t="n">
        <v>38979</v>
      </c>
      <c r="G217" s="11" t="n">
        <v>22</v>
      </c>
    </row>
    <row r="218" customFormat="false" ht="25.5" hidden="false" customHeight="false" outlineLevel="0" collapsed="false">
      <c r="B218" s="7" t="s">
        <v>378</v>
      </c>
      <c r="C218" s="7" t="s">
        <v>12</v>
      </c>
      <c r="D218" s="8" t="s">
        <v>38</v>
      </c>
      <c r="E218" s="13" t="n">
        <f aca="false">G218/22.07</f>
        <v>0.996828273674672</v>
      </c>
      <c r="F218" s="10" t="n">
        <v>38979</v>
      </c>
      <c r="G218" s="11" t="n">
        <v>22</v>
      </c>
    </row>
    <row r="219" customFormat="false" ht="25.5" hidden="false" customHeight="false" outlineLevel="0" collapsed="false">
      <c r="B219" s="7" t="s">
        <v>379</v>
      </c>
      <c r="C219" s="7" t="s">
        <v>12</v>
      </c>
      <c r="D219" s="8" t="s">
        <v>380</v>
      </c>
      <c r="E219" s="13" t="n">
        <f aca="false">G219/22.07</f>
        <v>29.9003171726325</v>
      </c>
      <c r="F219" s="10" t="n">
        <v>38990</v>
      </c>
      <c r="G219" s="11" t="n">
        <v>659.9</v>
      </c>
      <c r="H219" s="0" t="s">
        <v>163</v>
      </c>
    </row>
    <row r="220" customFormat="false" ht="12.75" hidden="false" customHeight="false" outlineLevel="0" collapsed="false">
      <c r="B220" s="7" t="s">
        <v>381</v>
      </c>
      <c r="C220" s="7" t="s">
        <v>12</v>
      </c>
      <c r="D220" s="8" t="s">
        <v>382</v>
      </c>
      <c r="E220" s="13" t="n">
        <f aca="false">G220/22.07</f>
        <v>5.98006343452651</v>
      </c>
      <c r="F220" s="10" t="n">
        <v>38979</v>
      </c>
      <c r="G220" s="11" t="n">
        <v>131.98</v>
      </c>
    </row>
    <row r="221" customFormat="false" ht="12.75" hidden="false" customHeight="false" outlineLevel="0" collapsed="false">
      <c r="B221" s="7" t="s">
        <v>383</v>
      </c>
      <c r="C221" s="7" t="s">
        <v>12</v>
      </c>
      <c r="D221" s="8" t="s">
        <v>384</v>
      </c>
      <c r="E221" s="13" t="n">
        <f aca="false">G221/22.07</f>
        <v>14.9501585863163</v>
      </c>
      <c r="F221" s="10" t="n">
        <v>38986</v>
      </c>
      <c r="G221" s="11" t="n">
        <v>329.95</v>
      </c>
    </row>
    <row r="222" customFormat="false" ht="12.75" hidden="false" customHeight="false" outlineLevel="0" collapsed="false">
      <c r="B222" s="7" t="s">
        <v>385</v>
      </c>
      <c r="C222" s="7" t="s">
        <v>12</v>
      </c>
      <c r="D222" s="8" t="s">
        <v>13</v>
      </c>
      <c r="E222" s="13" t="n">
        <f aca="false">G222/22.07</f>
        <v>0.996828273674672</v>
      </c>
      <c r="F222" s="10" t="n">
        <v>38979</v>
      </c>
      <c r="G222" s="11" t="n">
        <v>22</v>
      </c>
    </row>
    <row r="223" customFormat="false" ht="12.75" hidden="false" customHeight="false" outlineLevel="0" collapsed="false">
      <c r="B223" s="7" t="s">
        <v>386</v>
      </c>
      <c r="C223" s="7" t="s">
        <v>12</v>
      </c>
      <c r="D223" s="8" t="s">
        <v>387</v>
      </c>
      <c r="E223" s="13" t="n">
        <f aca="false">G223/22.07</f>
        <v>5.98006343452651</v>
      </c>
      <c r="F223" s="10" t="n">
        <v>38980</v>
      </c>
      <c r="G223" s="11" t="n">
        <v>131.98</v>
      </c>
    </row>
    <row r="224" customFormat="false" ht="12.75" hidden="false" customHeight="false" outlineLevel="0" collapsed="false">
      <c r="B224" s="7" t="s">
        <v>388</v>
      </c>
      <c r="C224" s="7" t="s">
        <v>12</v>
      </c>
      <c r="D224" s="8" t="s">
        <v>389</v>
      </c>
      <c r="E224" s="13" t="n">
        <f aca="false">G224/22.07</f>
        <v>9.96692342546443</v>
      </c>
      <c r="F224" s="10" t="n">
        <v>38989</v>
      </c>
      <c r="G224" s="11" t="n">
        <v>219.97</v>
      </c>
    </row>
    <row r="225" customFormat="false" ht="12.75" hidden="false" customHeight="false" outlineLevel="0" collapsed="false">
      <c r="B225" s="7" t="s">
        <v>390</v>
      </c>
      <c r="C225" s="7" t="s">
        <v>88</v>
      </c>
      <c r="D225" s="8" t="s">
        <v>391</v>
      </c>
      <c r="E225" s="9"/>
      <c r="F225" s="10" t="n">
        <v>38987</v>
      </c>
      <c r="G225" s="11" t="n">
        <v>512.4</v>
      </c>
    </row>
    <row r="226" customFormat="false" ht="12.75" hidden="false" customHeight="false" outlineLevel="0" collapsed="false">
      <c r="B226" s="7" t="s">
        <v>392</v>
      </c>
      <c r="C226" s="7" t="s">
        <v>12</v>
      </c>
      <c r="D226" s="8" t="s">
        <v>13</v>
      </c>
      <c r="E226" s="13" t="n">
        <f aca="false">G226/22.07</f>
        <v>0.996828273674672</v>
      </c>
      <c r="F226" s="10" t="n">
        <v>38987</v>
      </c>
      <c r="G226" s="11" t="n">
        <v>22</v>
      </c>
    </row>
    <row r="227" customFormat="false" ht="12.75" hidden="false" customHeight="false" outlineLevel="0" collapsed="false">
      <c r="B227" s="7" t="s">
        <v>393</v>
      </c>
      <c r="C227" s="7" t="s">
        <v>12</v>
      </c>
      <c r="D227" s="8" t="s">
        <v>394</v>
      </c>
      <c r="E227" s="13" t="n">
        <f aca="false">G227/22.07</f>
        <v>3.98685999093792</v>
      </c>
      <c r="F227" s="10" t="n">
        <v>38987</v>
      </c>
      <c r="G227" s="11" t="n">
        <v>87.99</v>
      </c>
    </row>
    <row r="228" customFormat="false" ht="25.5" hidden="false" customHeight="false" outlineLevel="0" collapsed="false">
      <c r="B228" s="7" t="s">
        <v>395</v>
      </c>
      <c r="C228" s="7" t="s">
        <v>12</v>
      </c>
      <c r="D228" s="8" t="s">
        <v>396</v>
      </c>
      <c r="E228" s="13" t="n">
        <f aca="false">G228/22.07</f>
        <v>16.5835976438604</v>
      </c>
      <c r="F228" s="10" t="n">
        <v>38978</v>
      </c>
      <c r="G228" s="11" t="n">
        <v>366</v>
      </c>
    </row>
    <row r="229" customFormat="false" ht="25.5" hidden="false" customHeight="false" outlineLevel="0" collapsed="false">
      <c r="B229" s="7" t="s">
        <v>397</v>
      </c>
      <c r="C229" s="7" t="s">
        <v>12</v>
      </c>
      <c r="D229" s="8" t="s">
        <v>398</v>
      </c>
      <c r="E229" s="13" t="n">
        <f aca="false">G229/22.07</f>
        <v>35.880380607159</v>
      </c>
      <c r="F229" s="10" t="n">
        <v>39001</v>
      </c>
      <c r="G229" s="11" t="n">
        <v>791.88</v>
      </c>
    </row>
    <row r="230" customFormat="false" ht="25.5" hidden="false" customHeight="false" outlineLevel="0" collapsed="false">
      <c r="B230" s="7" t="s">
        <v>399</v>
      </c>
      <c r="C230" s="7" t="s">
        <v>12</v>
      </c>
      <c r="D230" s="8" t="s">
        <v>398</v>
      </c>
      <c r="E230" s="13" t="n">
        <f aca="false">G230/22.07</f>
        <v>5.98006343452651</v>
      </c>
      <c r="F230" s="10" t="n">
        <v>38990</v>
      </c>
      <c r="G230" s="11" t="n">
        <v>131.98</v>
      </c>
    </row>
    <row r="231" customFormat="false" ht="12.75" hidden="false" customHeight="false" outlineLevel="0" collapsed="false">
      <c r="B231" s="7" t="s">
        <v>400</v>
      </c>
      <c r="C231" s="7" t="s">
        <v>12</v>
      </c>
      <c r="D231" s="8" t="s">
        <v>401</v>
      </c>
      <c r="E231" s="13" t="n">
        <f aca="false">G231/22.07</f>
        <v>15.9469868599909</v>
      </c>
      <c r="F231" s="10" t="n">
        <v>39001</v>
      </c>
      <c r="G231" s="11" t="n">
        <v>351.95</v>
      </c>
    </row>
    <row r="232" customFormat="false" ht="12.75" hidden="false" customHeight="false" outlineLevel="0" collapsed="false">
      <c r="B232" s="7" t="s">
        <v>402</v>
      </c>
      <c r="C232" s="7" t="s">
        <v>12</v>
      </c>
      <c r="D232" s="8" t="s">
        <v>403</v>
      </c>
      <c r="E232" s="13"/>
      <c r="F232" s="10" t="n">
        <v>38986</v>
      </c>
      <c r="G232" s="11" t="n">
        <v>12200</v>
      </c>
      <c r="H232" s="0" t="s">
        <v>404</v>
      </c>
    </row>
    <row r="233" customFormat="false" ht="25.5" hidden="false" customHeight="false" outlineLevel="0" collapsed="false">
      <c r="B233" s="7" t="s">
        <v>405</v>
      </c>
      <c r="C233" s="7" t="s">
        <v>12</v>
      </c>
      <c r="D233" s="8" t="s">
        <v>406</v>
      </c>
      <c r="E233" s="13" t="n">
        <f aca="false">G233/22.07</f>
        <v>0.996828273674672</v>
      </c>
      <c r="F233" s="10" t="n">
        <v>38990</v>
      </c>
      <c r="G233" s="11" t="n">
        <v>22</v>
      </c>
    </row>
    <row r="234" customFormat="false" ht="25.5" hidden="false" customHeight="false" outlineLevel="0" collapsed="false">
      <c r="B234" s="7" t="s">
        <v>407</v>
      </c>
      <c r="C234" s="7" t="s">
        <v>12</v>
      </c>
      <c r="D234" s="8" t="s">
        <v>47</v>
      </c>
      <c r="E234" s="13" t="n">
        <f aca="false">G234/22.07</f>
        <v>1.99320344358858</v>
      </c>
      <c r="F234" s="10" t="n">
        <v>39001</v>
      </c>
      <c r="G234" s="11" t="n">
        <v>43.99</v>
      </c>
    </row>
    <row r="235" customFormat="false" ht="12.75" hidden="false" customHeight="false" outlineLevel="0" collapsed="false">
      <c r="B235" s="7" t="s">
        <v>408</v>
      </c>
      <c r="C235" s="7" t="s">
        <v>12</v>
      </c>
      <c r="D235" s="8" t="s">
        <v>409</v>
      </c>
      <c r="E235" s="13" t="n">
        <f aca="false">G235/22.07</f>
        <v>5.98006343452651</v>
      </c>
      <c r="F235" s="10" t="n">
        <v>39001</v>
      </c>
      <c r="G235" s="11" t="n">
        <v>131.98</v>
      </c>
    </row>
    <row r="236" customFormat="false" ht="12.75" hidden="false" customHeight="false" outlineLevel="0" collapsed="false">
      <c r="B236" s="7" t="s">
        <v>410</v>
      </c>
      <c r="C236" s="7" t="s">
        <v>12</v>
      </c>
      <c r="D236" s="8" t="s">
        <v>411</v>
      </c>
      <c r="E236" s="13" t="n">
        <f aca="false">G236/65.66</f>
        <v>18.0001522997259</v>
      </c>
      <c r="F236" s="10" t="n">
        <v>38979</v>
      </c>
      <c r="G236" s="11" t="n">
        <v>1181.89</v>
      </c>
      <c r="H236" s="0" t="s">
        <v>45</v>
      </c>
    </row>
    <row r="237" customFormat="false" ht="12.75" hidden="false" customHeight="false" outlineLevel="0" collapsed="false">
      <c r="B237" s="7" t="s">
        <v>412</v>
      </c>
      <c r="C237" s="7" t="s">
        <v>12</v>
      </c>
      <c r="D237" s="8" t="s">
        <v>413</v>
      </c>
      <c r="E237" s="13" t="n">
        <f aca="false">G237/22.07</f>
        <v>2.99003171726325</v>
      </c>
      <c r="F237" s="10" t="n">
        <v>39008</v>
      </c>
      <c r="G237" s="11" t="n">
        <v>65.99</v>
      </c>
    </row>
    <row r="238" customFormat="false" ht="12.75" hidden="false" customHeight="false" outlineLevel="0" collapsed="false">
      <c r="B238" s="7" t="s">
        <v>414</v>
      </c>
      <c r="C238" s="7" t="s">
        <v>12</v>
      </c>
      <c r="D238" s="8" t="s">
        <v>413</v>
      </c>
      <c r="E238" s="13" t="n">
        <f aca="false">G238/22.07</f>
        <v>4.98323516085184</v>
      </c>
      <c r="F238" s="10" t="n">
        <v>39008</v>
      </c>
      <c r="G238" s="11" t="n">
        <v>109.98</v>
      </c>
    </row>
    <row r="239" customFormat="false" ht="25.5" hidden="false" customHeight="false" outlineLevel="0" collapsed="false">
      <c r="B239" s="7" t="s">
        <v>415</v>
      </c>
      <c r="C239" s="7" t="s">
        <v>12</v>
      </c>
      <c r="D239" s="8" t="s">
        <v>416</v>
      </c>
      <c r="E239" s="13" t="n">
        <f aca="false">G239/22.07</f>
        <v>1.99320344358858</v>
      </c>
      <c r="F239" s="10" t="n">
        <v>39008</v>
      </c>
      <c r="G239" s="11" t="n">
        <v>43.99</v>
      </c>
    </row>
    <row r="240" customFormat="false" ht="12.75" hidden="false" customHeight="false" outlineLevel="0" collapsed="false">
      <c r="B240" s="7" t="s">
        <v>417</v>
      </c>
      <c r="C240" s="7" t="s">
        <v>12</v>
      </c>
      <c r="D240" s="8" t="s">
        <v>418</v>
      </c>
      <c r="E240" s="13" t="n">
        <f aca="false">G240/22.07</f>
        <v>7.9777979157227</v>
      </c>
      <c r="F240" s="10" t="n">
        <v>39002</v>
      </c>
      <c r="G240" s="11" t="n">
        <v>176.07</v>
      </c>
    </row>
    <row r="241" customFormat="false" ht="12.75" hidden="false" customHeight="false" outlineLevel="0" collapsed="false">
      <c r="B241" s="7" t="s">
        <v>419</v>
      </c>
      <c r="C241" s="7" t="s">
        <v>30</v>
      </c>
      <c r="D241" s="8" t="s">
        <v>420</v>
      </c>
      <c r="E241" s="9"/>
      <c r="F241" s="10" t="n">
        <v>39016</v>
      </c>
      <c r="G241" s="11" t="n">
        <v>307</v>
      </c>
    </row>
    <row r="242" customFormat="false" ht="25.5" hidden="false" customHeight="false" outlineLevel="0" collapsed="false">
      <c r="B242" s="7" t="s">
        <v>421</v>
      </c>
      <c r="C242" s="7" t="s">
        <v>12</v>
      </c>
      <c r="D242" s="8" t="s">
        <v>47</v>
      </c>
      <c r="E242" s="13" t="n">
        <f aca="false">G242/22.07</f>
        <v>0.996828273674672</v>
      </c>
      <c r="F242" s="10" t="n">
        <v>39002</v>
      </c>
      <c r="G242" s="11" t="n">
        <v>22</v>
      </c>
    </row>
    <row r="243" customFormat="false" ht="12.75" hidden="false" customHeight="false" outlineLevel="0" collapsed="false">
      <c r="B243" s="7" t="s">
        <v>422</v>
      </c>
      <c r="C243" s="7" t="s">
        <v>12</v>
      </c>
      <c r="D243" s="8" t="s">
        <v>13</v>
      </c>
      <c r="E243" s="13" t="n">
        <f aca="false">G243/22.07</f>
        <v>1.99320344358858</v>
      </c>
      <c r="F243" s="10" t="n">
        <v>39008</v>
      </c>
      <c r="G243" s="11" t="n">
        <v>43.99</v>
      </c>
    </row>
    <row r="244" customFormat="false" ht="12.75" hidden="false" customHeight="false" outlineLevel="0" collapsed="false">
      <c r="B244" s="7" t="s">
        <v>423</v>
      </c>
      <c r="C244" s="7" t="s">
        <v>12</v>
      </c>
      <c r="D244" s="8" t="s">
        <v>13</v>
      </c>
      <c r="E244" s="13" t="n">
        <f aca="false">G244/22.07</f>
        <v>0.996828273674672</v>
      </c>
      <c r="F244" s="10" t="n">
        <v>39006</v>
      </c>
      <c r="G244" s="11" t="n">
        <v>22</v>
      </c>
    </row>
    <row r="245" customFormat="false" ht="12.75" hidden="false" customHeight="false" outlineLevel="0" collapsed="false">
      <c r="B245" s="7" t="s">
        <v>424</v>
      </c>
      <c r="C245" s="7" t="s">
        <v>12</v>
      </c>
      <c r="D245" s="8" t="s">
        <v>425</v>
      </c>
      <c r="E245" s="13" t="n">
        <f aca="false">G245/22.07</f>
        <v>3.98685999093792</v>
      </c>
      <c r="F245" s="10" t="n">
        <v>39017</v>
      </c>
      <c r="G245" s="11" t="n">
        <v>87.99</v>
      </c>
    </row>
    <row r="246" customFormat="false" ht="12.75" hidden="false" customHeight="false" outlineLevel="0" collapsed="false">
      <c r="B246" s="7" t="s">
        <v>426</v>
      </c>
      <c r="C246" s="7" t="s">
        <v>12</v>
      </c>
      <c r="D246" s="8" t="s">
        <v>80</v>
      </c>
      <c r="E246" s="13" t="n">
        <f aca="false">G246/22.07</f>
        <v>8.74082464884459</v>
      </c>
      <c r="F246" s="10" t="n">
        <v>39021</v>
      </c>
      <c r="G246" s="11" t="n">
        <v>192.91</v>
      </c>
    </row>
    <row r="247" customFormat="false" ht="12.75" hidden="false" customHeight="false" outlineLevel="0" collapsed="false">
      <c r="B247" s="7" t="s">
        <v>427</v>
      </c>
      <c r="C247" s="7" t="s">
        <v>12</v>
      </c>
      <c r="D247" s="8" t="s">
        <v>13</v>
      </c>
      <c r="E247" s="13" t="n">
        <f aca="false">G247/22.07</f>
        <v>0.996828273674672</v>
      </c>
      <c r="F247" s="10" t="n">
        <v>39016</v>
      </c>
      <c r="G247" s="11" t="n">
        <v>22</v>
      </c>
    </row>
    <row r="248" customFormat="false" ht="12.75" hidden="false" customHeight="false" outlineLevel="0" collapsed="false">
      <c r="B248" s="7" t="s">
        <v>428</v>
      </c>
      <c r="C248" s="7" t="s">
        <v>12</v>
      </c>
      <c r="D248" s="8" t="s">
        <v>13</v>
      </c>
      <c r="E248" s="13" t="n">
        <f aca="false">G248/22.07</f>
        <v>0.996828273674672</v>
      </c>
      <c r="F248" s="10" t="n">
        <v>39010</v>
      </c>
      <c r="G248" s="11" t="n">
        <v>22</v>
      </c>
    </row>
    <row r="249" customFormat="false" ht="12.75" hidden="false" customHeight="false" outlineLevel="0" collapsed="false">
      <c r="B249" s="7" t="s">
        <v>429</v>
      </c>
      <c r="C249" s="7" t="s">
        <v>12</v>
      </c>
      <c r="D249" s="8" t="s">
        <v>430</v>
      </c>
      <c r="E249" s="13" t="n">
        <f aca="false">G249/22.07</f>
        <v>0.996828273674672</v>
      </c>
      <c r="F249" s="10" t="n">
        <v>39010</v>
      </c>
      <c r="G249" s="11" t="n">
        <v>22</v>
      </c>
    </row>
    <row r="250" customFormat="false" ht="12.75" hidden="false" customHeight="false" outlineLevel="0" collapsed="false">
      <c r="B250" s="7" t="s">
        <v>431</v>
      </c>
      <c r="C250" s="7" t="s">
        <v>12</v>
      </c>
      <c r="D250" s="8" t="s">
        <v>432</v>
      </c>
      <c r="E250" s="13" t="n">
        <f aca="false">G250/22.07</f>
        <v>3.98685999093792</v>
      </c>
      <c r="F250" s="10" t="n">
        <v>39009</v>
      </c>
      <c r="G250" s="11" t="n">
        <v>87.99</v>
      </c>
    </row>
    <row r="251" customFormat="false" ht="12.75" hidden="false" customHeight="false" outlineLevel="0" collapsed="false">
      <c r="B251" s="7" t="s">
        <v>433</v>
      </c>
      <c r="C251" s="7" t="s">
        <v>434</v>
      </c>
      <c r="D251" s="8" t="s">
        <v>435</v>
      </c>
      <c r="E251" s="9"/>
      <c r="F251" s="10" t="n">
        <v>39023</v>
      </c>
      <c r="G251" s="11" t="n">
        <v>1830</v>
      </c>
    </row>
    <row r="252" customFormat="false" ht="51" hidden="false" customHeight="false" outlineLevel="0" collapsed="false">
      <c r="B252" s="7" t="s">
        <v>436</v>
      </c>
      <c r="C252" s="8" t="s">
        <v>437</v>
      </c>
      <c r="D252" s="8" t="s">
        <v>435</v>
      </c>
      <c r="E252" s="9"/>
      <c r="F252" s="10" t="n">
        <v>39023</v>
      </c>
      <c r="G252" s="11" t="n">
        <v>1220</v>
      </c>
    </row>
    <row r="253" customFormat="false" ht="12.75" hidden="false" customHeight="false" outlineLevel="0" collapsed="false">
      <c r="B253" s="7" t="s">
        <v>438</v>
      </c>
      <c r="C253" s="7" t="s">
        <v>88</v>
      </c>
      <c r="D253" s="8" t="s">
        <v>435</v>
      </c>
      <c r="E253" s="9"/>
      <c r="F253" s="10" t="n">
        <v>39017</v>
      </c>
      <c r="G253" s="11" t="n">
        <v>1220</v>
      </c>
    </row>
    <row r="254" customFormat="false" ht="12.75" hidden="false" customHeight="false" outlineLevel="0" collapsed="false">
      <c r="B254" s="7" t="s">
        <v>439</v>
      </c>
      <c r="C254" s="7" t="s">
        <v>30</v>
      </c>
      <c r="D254" s="8" t="s">
        <v>440</v>
      </c>
      <c r="E254" s="9"/>
      <c r="F254" s="10" t="n">
        <v>39030</v>
      </c>
      <c r="G254" s="11" t="n">
        <v>307</v>
      </c>
    </row>
    <row r="255" customFormat="false" ht="25.5" hidden="false" customHeight="false" outlineLevel="0" collapsed="false">
      <c r="B255" s="7" t="s">
        <v>441</v>
      </c>
      <c r="C255" s="7" t="s">
        <v>12</v>
      </c>
      <c r="D255" s="8" t="s">
        <v>47</v>
      </c>
      <c r="E255" s="13" t="n">
        <f aca="false">G255/22.07</f>
        <v>0.996828273674672</v>
      </c>
      <c r="F255" s="10" t="n">
        <v>39016</v>
      </c>
      <c r="G255" s="11" t="n">
        <v>22</v>
      </c>
    </row>
    <row r="256" customFormat="false" ht="38.25" hidden="false" customHeight="false" outlineLevel="0" collapsed="false">
      <c r="B256" s="7" t="s">
        <v>442</v>
      </c>
      <c r="C256" s="8" t="s">
        <v>443</v>
      </c>
      <c r="D256" s="8" t="s">
        <v>444</v>
      </c>
      <c r="E256" s="9"/>
      <c r="F256" s="10" t="n">
        <v>39021</v>
      </c>
      <c r="G256" s="11" t="n">
        <v>610</v>
      </c>
    </row>
    <row r="257" customFormat="false" ht="25.5" hidden="false" customHeight="false" outlineLevel="0" collapsed="false">
      <c r="B257" s="7" t="s">
        <v>445</v>
      </c>
      <c r="C257" s="7" t="s">
        <v>12</v>
      </c>
      <c r="D257" s="8" t="s">
        <v>446</v>
      </c>
      <c r="E257" s="13" t="n">
        <f aca="false">G257/22.07</f>
        <v>2.99003171726325</v>
      </c>
      <c r="F257" s="10" t="n">
        <v>39021</v>
      </c>
      <c r="G257" s="11" t="n">
        <v>65.99</v>
      </c>
    </row>
    <row r="258" customFormat="false" ht="25.5" hidden="false" customHeight="false" outlineLevel="0" collapsed="false">
      <c r="B258" s="7" t="s">
        <v>447</v>
      </c>
      <c r="C258" s="8" t="s">
        <v>448</v>
      </c>
      <c r="D258" s="8" t="s">
        <v>449</v>
      </c>
      <c r="E258" s="9"/>
      <c r="F258" s="10" t="n">
        <v>39043</v>
      </c>
      <c r="G258" s="11" t="n">
        <v>575.4</v>
      </c>
    </row>
    <row r="259" customFormat="false" ht="12.75" hidden="false" customHeight="false" outlineLevel="0" collapsed="false">
      <c r="B259" s="7" t="s">
        <v>450</v>
      </c>
      <c r="C259" s="7" t="s">
        <v>12</v>
      </c>
      <c r="D259" s="8" t="s">
        <v>451</v>
      </c>
      <c r="E259" s="13" t="n">
        <f aca="false">G259/22.07</f>
        <v>3.98685999093792</v>
      </c>
      <c r="F259" s="10" t="n">
        <v>39030</v>
      </c>
      <c r="G259" s="11" t="n">
        <v>87.99</v>
      </c>
    </row>
    <row r="260" customFormat="false" ht="12.75" hidden="false" customHeight="false" outlineLevel="0" collapsed="false">
      <c r="B260" s="7" t="s">
        <v>452</v>
      </c>
      <c r="C260" s="7" t="s">
        <v>12</v>
      </c>
      <c r="D260" s="8" t="s">
        <v>453</v>
      </c>
      <c r="E260" s="13" t="n">
        <f aca="false">G260/22.07</f>
        <v>29.9003171726325</v>
      </c>
      <c r="F260" s="10" t="n">
        <v>39035</v>
      </c>
      <c r="G260" s="11" t="n">
        <v>659.9</v>
      </c>
      <c r="H260" s="0" t="s">
        <v>163</v>
      </c>
    </row>
    <row r="261" customFormat="false" ht="12.75" hidden="false" customHeight="false" outlineLevel="0" collapsed="false">
      <c r="B261" s="7" t="s">
        <v>454</v>
      </c>
      <c r="C261" s="7" t="s">
        <v>12</v>
      </c>
      <c r="D261" s="8" t="s">
        <v>455</v>
      </c>
      <c r="E261" s="13" t="n">
        <f aca="false">G261/22.07</f>
        <v>14.9501585863163</v>
      </c>
      <c r="F261" s="10" t="n">
        <v>39035</v>
      </c>
      <c r="G261" s="11" t="n">
        <v>329.95</v>
      </c>
    </row>
    <row r="262" customFormat="false" ht="25.5" hidden="false" customHeight="false" outlineLevel="0" collapsed="false">
      <c r="B262" s="7" t="s">
        <v>456</v>
      </c>
      <c r="C262" s="7" t="s">
        <v>12</v>
      </c>
      <c r="D262" s="8" t="s">
        <v>457</v>
      </c>
      <c r="E262" s="13" t="n">
        <f aca="false">G262/22.07</f>
        <v>2.99003171726325</v>
      </c>
      <c r="F262" s="10" t="n">
        <v>39030</v>
      </c>
      <c r="G262" s="11" t="n">
        <v>65.99</v>
      </c>
    </row>
    <row r="263" customFormat="false" ht="25.5" hidden="false" customHeight="false" outlineLevel="0" collapsed="false">
      <c r="B263" s="7" t="s">
        <v>458</v>
      </c>
      <c r="C263" s="7" t="s">
        <v>12</v>
      </c>
      <c r="D263" s="8" t="s">
        <v>459</v>
      </c>
      <c r="E263" s="13" t="n">
        <f aca="false">G263/22.07</f>
        <v>3.98685999093792</v>
      </c>
      <c r="F263" s="10" t="n">
        <v>39038</v>
      </c>
      <c r="G263" s="11" t="n">
        <v>87.99</v>
      </c>
    </row>
    <row r="264" customFormat="false" ht="25.5" hidden="false" customHeight="false" outlineLevel="0" collapsed="false">
      <c r="B264" s="7" t="s">
        <v>460</v>
      </c>
      <c r="C264" s="7" t="s">
        <v>12</v>
      </c>
      <c r="D264" s="8" t="s">
        <v>461</v>
      </c>
      <c r="E264" s="13" t="n">
        <f aca="false">G264/22.07</f>
        <v>3.98685999093792</v>
      </c>
      <c r="F264" s="10" t="n">
        <v>39038</v>
      </c>
      <c r="G264" s="11" t="n">
        <v>87.99</v>
      </c>
    </row>
    <row r="265" customFormat="false" ht="12.75" hidden="false" customHeight="false" outlineLevel="0" collapsed="false">
      <c r="B265" s="7" t="s">
        <v>462</v>
      </c>
      <c r="C265" s="7" t="s">
        <v>12</v>
      </c>
      <c r="D265" s="8" t="s">
        <v>463</v>
      </c>
      <c r="E265" s="13" t="n">
        <f aca="false">G265/22.07</f>
        <v>11.960126869053</v>
      </c>
      <c r="F265" s="10" t="n">
        <v>39021</v>
      </c>
      <c r="G265" s="11" t="n">
        <v>263.96</v>
      </c>
    </row>
    <row r="266" customFormat="false" ht="25.5" hidden="false" customHeight="false" outlineLevel="0" collapsed="false">
      <c r="B266" s="7" t="s">
        <v>464</v>
      </c>
      <c r="C266" s="7" t="s">
        <v>12</v>
      </c>
      <c r="D266" s="8" t="s">
        <v>465</v>
      </c>
      <c r="E266" s="13" t="n">
        <f aca="false">G266/22.07</f>
        <v>29.9003171726325</v>
      </c>
      <c r="F266" s="10" t="n">
        <v>39030</v>
      </c>
      <c r="G266" s="11" t="n">
        <v>659.9</v>
      </c>
      <c r="H266" s="0" t="s">
        <v>163</v>
      </c>
    </row>
    <row r="267" customFormat="false" ht="12.75" hidden="false" customHeight="false" outlineLevel="0" collapsed="false">
      <c r="B267" s="7" t="s">
        <v>466</v>
      </c>
      <c r="C267" s="7" t="s">
        <v>12</v>
      </c>
      <c r="D267" s="8" t="s">
        <v>467</v>
      </c>
      <c r="E267" s="13" t="n">
        <f aca="false">G267/22.07</f>
        <v>7.97326687811509</v>
      </c>
      <c r="F267" s="10" t="n">
        <v>39023</v>
      </c>
      <c r="G267" s="11" t="n">
        <v>175.97</v>
      </c>
    </row>
    <row r="268" customFormat="false" ht="25.5" hidden="false" customHeight="false" outlineLevel="0" collapsed="false">
      <c r="B268" s="7" t="s">
        <v>468</v>
      </c>
      <c r="C268" s="7" t="s">
        <v>12</v>
      </c>
      <c r="D268" s="8" t="s">
        <v>469</v>
      </c>
      <c r="E268" s="13" t="n">
        <f aca="false">G268/22.07</f>
        <v>5.98006343452651</v>
      </c>
      <c r="F268" s="10" t="n">
        <v>39035</v>
      </c>
      <c r="G268" s="11" t="n">
        <v>131.98</v>
      </c>
    </row>
    <row r="269" customFormat="false" ht="25.5" hidden="false" customHeight="false" outlineLevel="0" collapsed="false">
      <c r="B269" s="7" t="s">
        <v>470</v>
      </c>
      <c r="C269" s="7" t="s">
        <v>12</v>
      </c>
      <c r="D269" s="8" t="s">
        <v>471</v>
      </c>
      <c r="E269" s="13" t="n">
        <f aca="false">G269/22.07</f>
        <v>14.9501585863163</v>
      </c>
      <c r="F269" s="10" t="n">
        <v>39030</v>
      </c>
      <c r="G269" s="11" t="n">
        <v>329.95</v>
      </c>
    </row>
    <row r="270" customFormat="false" ht="25.5" hidden="false" customHeight="false" outlineLevel="0" collapsed="false">
      <c r="B270" s="7" t="s">
        <v>472</v>
      </c>
      <c r="C270" s="7" t="s">
        <v>12</v>
      </c>
      <c r="D270" s="8" t="s">
        <v>473</v>
      </c>
      <c r="E270" s="13" t="n">
        <f aca="false">G270/22.07</f>
        <v>2.99003171726325</v>
      </c>
      <c r="F270" s="10" t="n">
        <v>39030</v>
      </c>
      <c r="G270" s="11" t="n">
        <v>65.99</v>
      </c>
    </row>
    <row r="271" customFormat="false" ht="12.75" hidden="false" customHeight="false" outlineLevel="0" collapsed="false">
      <c r="B271" s="7" t="s">
        <v>474</v>
      </c>
      <c r="C271" s="7" t="s">
        <v>12</v>
      </c>
      <c r="D271" s="8" t="s">
        <v>475</v>
      </c>
      <c r="E271" s="13" t="n">
        <f aca="false">G271/22.07</f>
        <v>3.98685999093792</v>
      </c>
      <c r="F271" s="10" t="n">
        <v>39035</v>
      </c>
      <c r="G271" s="11" t="n">
        <v>87.99</v>
      </c>
    </row>
    <row r="272" customFormat="false" ht="12.75" hidden="false" customHeight="false" outlineLevel="0" collapsed="false">
      <c r="B272" s="7" t="s">
        <v>476</v>
      </c>
      <c r="C272" s="7" t="s">
        <v>12</v>
      </c>
      <c r="D272" s="8" t="s">
        <v>477</v>
      </c>
      <c r="E272" s="13" t="n">
        <f aca="false">G272/22.07</f>
        <v>29.9003171726325</v>
      </c>
      <c r="F272" s="10" t="n">
        <v>39044</v>
      </c>
      <c r="G272" s="11" t="n">
        <v>659.9</v>
      </c>
      <c r="H272" s="0" t="s">
        <v>163</v>
      </c>
    </row>
    <row r="273" customFormat="false" ht="12.75" hidden="false" customHeight="false" outlineLevel="0" collapsed="false">
      <c r="B273" s="7" t="s">
        <v>478</v>
      </c>
      <c r="C273" s="7" t="s">
        <v>12</v>
      </c>
      <c r="D273" s="8" t="s">
        <v>479</v>
      </c>
      <c r="E273" s="13" t="n">
        <f aca="false">G273/22.07</f>
        <v>3.98685999093792</v>
      </c>
      <c r="F273" s="10" t="n">
        <v>39044</v>
      </c>
      <c r="G273" s="11" t="n">
        <v>87.99</v>
      </c>
    </row>
    <row r="274" customFormat="false" ht="12.75" hidden="false" customHeight="false" outlineLevel="0" collapsed="false">
      <c r="B274" s="7" t="s">
        <v>480</v>
      </c>
      <c r="C274" s="7" t="s">
        <v>12</v>
      </c>
      <c r="D274" s="8" t="s">
        <v>13</v>
      </c>
      <c r="E274" s="13" t="n">
        <f aca="false">G274/22.07</f>
        <v>0.996828273674672</v>
      </c>
      <c r="F274" s="10" t="n">
        <v>39035</v>
      </c>
      <c r="G274" s="11" t="n">
        <v>22</v>
      </c>
    </row>
    <row r="275" customFormat="false" ht="12.75" hidden="false" customHeight="false" outlineLevel="0" collapsed="false">
      <c r="B275" s="7" t="s">
        <v>481</v>
      </c>
      <c r="C275" s="7" t="s">
        <v>12</v>
      </c>
      <c r="D275" s="8" t="s">
        <v>467</v>
      </c>
      <c r="E275" s="13" t="n">
        <f aca="false">G275/22.07</f>
        <v>5.98006343452651</v>
      </c>
      <c r="F275" s="10" t="n">
        <v>39044</v>
      </c>
      <c r="G275" s="11" t="n">
        <v>131.98</v>
      </c>
    </row>
    <row r="276" customFormat="false" ht="12.75" hidden="false" customHeight="false" outlineLevel="0" collapsed="false">
      <c r="B276" s="7" t="s">
        <v>482</v>
      </c>
      <c r="C276" s="7" t="s">
        <v>434</v>
      </c>
      <c r="D276" s="8" t="s">
        <v>483</v>
      </c>
      <c r="E276" s="9"/>
      <c r="F276" s="10" t="n">
        <v>39045</v>
      </c>
      <c r="G276" s="11" t="n">
        <v>1220</v>
      </c>
    </row>
    <row r="277" customFormat="false" ht="12.75" hidden="false" customHeight="false" outlineLevel="0" collapsed="false">
      <c r="B277" s="7" t="s">
        <v>484</v>
      </c>
      <c r="C277" s="7" t="s">
        <v>12</v>
      </c>
      <c r="D277" s="8" t="s">
        <v>485</v>
      </c>
      <c r="E277" s="13" t="n">
        <f aca="false">G277/22.07</f>
        <v>1.99320344358858</v>
      </c>
      <c r="F277" s="10" t="n">
        <v>39050</v>
      </c>
      <c r="G277" s="11" t="n">
        <v>43.99</v>
      </c>
    </row>
    <row r="278" customFormat="false" ht="12.75" hidden="false" customHeight="false" outlineLevel="0" collapsed="false">
      <c r="B278" s="7" t="s">
        <v>486</v>
      </c>
      <c r="C278" s="7" t="s">
        <v>12</v>
      </c>
      <c r="D278" s="8" t="s">
        <v>487</v>
      </c>
      <c r="E278" s="13" t="n">
        <f aca="false">G278/22.07</f>
        <v>29.9003171726325</v>
      </c>
      <c r="F278" s="10" t="n">
        <v>39050</v>
      </c>
      <c r="G278" s="11" t="n">
        <v>659.9</v>
      </c>
      <c r="H278" s="0" t="s">
        <v>163</v>
      </c>
    </row>
    <row r="279" customFormat="false" ht="12.75" hidden="false" customHeight="false" outlineLevel="0" collapsed="false">
      <c r="B279" s="7" t="s">
        <v>488</v>
      </c>
      <c r="C279" s="7" t="s">
        <v>30</v>
      </c>
      <c r="D279" s="8" t="s">
        <v>489</v>
      </c>
      <c r="E279" s="9"/>
      <c r="F279" s="10" t="n">
        <v>39058</v>
      </c>
      <c r="G279" s="11" t="n">
        <v>307</v>
      </c>
    </row>
    <row r="280" customFormat="false" ht="12.75" hidden="false" customHeight="false" outlineLevel="0" collapsed="false">
      <c r="B280" s="7" t="s">
        <v>490</v>
      </c>
      <c r="C280" s="7" t="s">
        <v>12</v>
      </c>
      <c r="D280" s="8" t="s">
        <v>491</v>
      </c>
      <c r="E280" s="13" t="n">
        <f aca="false">G280/22.07</f>
        <v>5.98006343452651</v>
      </c>
      <c r="F280" s="10" t="n">
        <v>39044</v>
      </c>
      <c r="G280" s="11" t="n">
        <v>131.98</v>
      </c>
    </row>
    <row r="281" customFormat="false" ht="12.75" hidden="false" customHeight="false" outlineLevel="0" collapsed="false">
      <c r="B281" s="7" t="s">
        <v>492</v>
      </c>
      <c r="C281" s="7" t="s">
        <v>434</v>
      </c>
      <c r="D281" s="8" t="s">
        <v>493</v>
      </c>
      <c r="E281" s="9"/>
      <c r="F281" s="10" t="n">
        <v>39058</v>
      </c>
      <c r="G281" s="11" t="n">
        <v>1219.99</v>
      </c>
    </row>
    <row r="282" customFormat="false" ht="25.5" hidden="false" customHeight="false" outlineLevel="0" collapsed="false">
      <c r="B282" s="7" t="s">
        <v>494</v>
      </c>
      <c r="C282" s="7" t="s">
        <v>12</v>
      </c>
      <c r="D282" s="8" t="s">
        <v>47</v>
      </c>
      <c r="E282" s="13" t="n">
        <f aca="false">G282/22.07</f>
        <v>1.99320344358858</v>
      </c>
      <c r="F282" s="10" t="n">
        <v>39050</v>
      </c>
      <c r="G282" s="11" t="n">
        <v>43.99</v>
      </c>
    </row>
    <row r="283" customFormat="false" ht="25.5" hidden="false" customHeight="false" outlineLevel="0" collapsed="false">
      <c r="B283" s="7" t="s">
        <v>495</v>
      </c>
      <c r="C283" s="7" t="s">
        <v>12</v>
      </c>
      <c r="D283" s="8" t="s">
        <v>47</v>
      </c>
      <c r="E283" s="13" t="n">
        <f aca="false">G283/22.07</f>
        <v>1.99320344358858</v>
      </c>
      <c r="F283" s="10" t="n">
        <v>39049</v>
      </c>
      <c r="G283" s="11" t="n">
        <v>43.99</v>
      </c>
    </row>
    <row r="284" customFormat="false" ht="12.75" hidden="false" customHeight="false" outlineLevel="0" collapsed="false">
      <c r="B284" s="7" t="s">
        <v>496</v>
      </c>
      <c r="C284" s="7" t="s">
        <v>12</v>
      </c>
      <c r="D284" s="8" t="s">
        <v>497</v>
      </c>
      <c r="E284" s="13" t="n">
        <f aca="false">G284/22.07</f>
        <v>0.996828273674672</v>
      </c>
      <c r="F284" s="10" t="n">
        <v>39044</v>
      </c>
      <c r="G284" s="11" t="n">
        <v>22</v>
      </c>
    </row>
    <row r="285" customFormat="false" ht="12.75" hidden="false" customHeight="false" outlineLevel="0" collapsed="false">
      <c r="B285" s="7" t="s">
        <v>498</v>
      </c>
      <c r="C285" s="7" t="s">
        <v>12</v>
      </c>
      <c r="D285" s="8" t="s">
        <v>499</v>
      </c>
      <c r="E285" s="13" t="n">
        <f aca="false">G285/22.07</f>
        <v>2.99003171726325</v>
      </c>
      <c r="F285" s="10" t="n">
        <v>39049</v>
      </c>
      <c r="G285" s="11" t="n">
        <v>65.99</v>
      </c>
    </row>
    <row r="286" customFormat="false" ht="12.75" hidden="false" customHeight="false" outlineLevel="0" collapsed="false">
      <c r="B286" s="7" t="s">
        <v>500</v>
      </c>
      <c r="C286" s="7" t="s">
        <v>12</v>
      </c>
      <c r="D286" s="8" t="s">
        <v>501</v>
      </c>
      <c r="E286" s="13" t="n">
        <f aca="false">G286/22.07</f>
        <v>5.98006343452651</v>
      </c>
      <c r="F286" s="10" t="n">
        <v>39051</v>
      </c>
      <c r="G286" s="11" t="n">
        <v>131.98</v>
      </c>
    </row>
    <row r="287" customFormat="false" ht="25.5" hidden="false" customHeight="false" outlineLevel="0" collapsed="false">
      <c r="B287" s="7" t="s">
        <v>502</v>
      </c>
      <c r="C287" s="7" t="s">
        <v>12</v>
      </c>
      <c r="D287" s="8" t="s">
        <v>503</v>
      </c>
      <c r="E287" s="13" t="n">
        <f aca="false">G287/22.07</f>
        <v>5.98006343452651</v>
      </c>
      <c r="F287" s="10" t="n">
        <v>39051</v>
      </c>
      <c r="G287" s="11" t="n">
        <v>131.98</v>
      </c>
    </row>
    <row r="288" customFormat="false" ht="12.75" hidden="false" customHeight="false" outlineLevel="0" collapsed="false">
      <c r="B288" s="7" t="s">
        <v>504</v>
      </c>
      <c r="C288" s="7" t="s">
        <v>12</v>
      </c>
      <c r="D288" s="8" t="s">
        <v>343</v>
      </c>
      <c r="E288" s="13" t="n">
        <f aca="false">G288/22.07</f>
        <v>2.99003171726325</v>
      </c>
      <c r="F288" s="10" t="n">
        <v>39049</v>
      </c>
      <c r="G288" s="11" t="n">
        <v>65.99</v>
      </c>
    </row>
    <row r="289" customFormat="false" ht="12.75" hidden="false" customHeight="false" outlineLevel="0" collapsed="false">
      <c r="G289" s="20" t="n">
        <f aca="false">SUM(G4:G288)</f>
        <v>110865.13</v>
      </c>
    </row>
    <row r="291" customFormat="false" ht="12.75" hidden="false" customHeight="false" outlineLevel="0" collapsed="false">
      <c r="C291" s="0" t="s">
        <v>505</v>
      </c>
    </row>
    <row r="292" customFormat="false" ht="14.25" hidden="false" customHeight="false" outlineLevel="0" collapsed="false">
      <c r="C292" s="0" t="s">
        <v>506</v>
      </c>
    </row>
  </sheetData>
  <autoFilter ref="B3:H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41:29Z</dcterms:created>
  <dc:creator>Dabrowska_H</dc:creator>
  <dc:description/>
  <dc:language>en-US</dc:language>
  <cp:lastModifiedBy>Wojtal_I</cp:lastModifiedBy>
  <cp:lastPrinted>2006-12-21T10:45:25Z</cp:lastPrinted>
  <dcterms:modified xsi:type="dcterms:W3CDTF">2006-12-21T10:45:29Z</dcterms:modified>
  <cp:revision>0</cp:revision>
  <dc:subject/>
  <dc:title/>
</cp:coreProperties>
</file>