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J$82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8</xdr:colOff>
                <xdr:row>111</xdr:row>
                <xdr:rowOff>2</xdr:rowOff>
              </xdr:from>
              <xdr:to>
                <xdr:col>9</xdr:col>
                <xdr:colOff>68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Lp.</t>
  </si>
  <si>
    <t xml:space="preserve">Wyszczególnienie</t>
  </si>
  <si>
    <t xml:space="preserve">ROK BUDŻETOWY</t>
  </si>
  <si>
    <t xml:space="preserve">Wykonanie
30.09.2011</t>
  </si>
  <si>
    <t xml:space="preserve">Plan na
2012</t>
  </si>
  <si>
    <t xml:space="preserve">zmiana</t>
  </si>
  <si>
    <t xml:space="preserve">Plan po zmianach na 201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 
- PROGNOZA KWOTY DŁUGU</t>
  </si>
  <si>
    <t xml:space="preserve">LP.</t>
  </si>
  <si>
    <t xml:space="preserve">L A T A :</t>
  </si>
  <si>
    <t xml:space="preserve">Plan po zmianach na
2012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9.99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0" width="18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/>
      <c r="H3" s="10" t="s">
        <v>4</v>
      </c>
      <c r="I3" s="10"/>
      <c r="J3" s="10"/>
    </row>
    <row r="4" customFormat="false" ht="21" hidden="false" customHeight="true" outlineLevel="0" collapsed="false">
      <c r="A4" s="6"/>
      <c r="B4" s="7"/>
      <c r="C4" s="11" t="n">
        <v>2007</v>
      </c>
      <c r="D4" s="12" t="n">
        <v>2008</v>
      </c>
      <c r="E4" s="12" t="n">
        <v>2009</v>
      </c>
      <c r="F4" s="13" t="n">
        <v>2010</v>
      </c>
      <c r="G4" s="14" t="s">
        <v>5</v>
      </c>
      <c r="H4" s="14" t="s">
        <v>6</v>
      </c>
      <c r="I4" s="12" t="s">
        <v>7</v>
      </c>
      <c r="J4" s="14" t="s">
        <v>8</v>
      </c>
    </row>
    <row r="5" customFormat="false" ht="24.75" hidden="false" customHeight="true" outlineLevel="0" collapsed="false">
      <c r="A5" s="6"/>
      <c r="B5" s="7"/>
      <c r="C5" s="11"/>
      <c r="D5" s="12"/>
      <c r="E5" s="12"/>
      <c r="F5" s="13"/>
      <c r="G5" s="14"/>
      <c r="H5" s="14"/>
      <c r="I5" s="12"/>
      <c r="J5" s="12"/>
    </row>
    <row r="6" s="20" customFormat="true" ht="31.5" hidden="false" customHeight="true" outlineLevel="0" collapsed="false">
      <c r="A6" s="15" t="n">
        <v>1</v>
      </c>
      <c r="B6" s="16" t="s">
        <v>9</v>
      </c>
      <c r="C6" s="17" t="n">
        <v>712038268.75</v>
      </c>
      <c r="D6" s="18" t="n">
        <v>727742240.94</v>
      </c>
      <c r="E6" s="18" t="n">
        <v>754183748.33</v>
      </c>
      <c r="F6" s="19" t="n">
        <f aca="false">F7+F10</f>
        <v>819351255.68</v>
      </c>
      <c r="G6" s="17" t="n">
        <f aca="false">G7+G10</f>
        <v>920668314.98</v>
      </c>
      <c r="H6" s="17" t="n">
        <v>971345721</v>
      </c>
      <c r="I6" s="17" t="n">
        <v>44333</v>
      </c>
      <c r="J6" s="17" t="n">
        <v>971390054</v>
      </c>
    </row>
    <row r="7" customFormat="false" ht="31.5" hidden="false" customHeight="true" outlineLevel="0" collapsed="false">
      <c r="A7" s="21" t="s">
        <v>10</v>
      </c>
      <c r="B7" s="22" t="s">
        <v>11</v>
      </c>
      <c r="C7" s="23" t="n">
        <f aca="false">C8+C9</f>
        <v>643050420.11</v>
      </c>
      <c r="D7" s="23" t="n">
        <f aca="false">D8+D9</f>
        <v>686244215.34</v>
      </c>
      <c r="E7" s="23" t="n">
        <f aca="false">E8+E9</f>
        <v>701482067.59</v>
      </c>
      <c r="F7" s="24" t="n">
        <v>759372069.18</v>
      </c>
      <c r="G7" s="25" t="n">
        <v>804523345.7</v>
      </c>
      <c r="H7" s="25" t="n">
        <v>841472456</v>
      </c>
      <c r="I7" s="25" t="n">
        <v>44333</v>
      </c>
      <c r="J7" s="25" t="n">
        <v>841516789</v>
      </c>
    </row>
    <row r="8" s="32" customFormat="true" ht="12.75" hidden="true" customHeight="false" outlineLevel="0" collapsed="false">
      <c r="A8" s="26" t="s">
        <v>12</v>
      </c>
      <c r="B8" s="27" t="s">
        <v>13</v>
      </c>
      <c r="C8" s="28" t="n">
        <v>643050420.11</v>
      </c>
      <c r="D8" s="29" t="n">
        <v>686244215.34</v>
      </c>
      <c r="E8" s="29" t="n">
        <v>701482067.59</v>
      </c>
      <c r="F8" s="30" t="n">
        <v>740612902</v>
      </c>
      <c r="G8" s="31" t="n">
        <v>740295103</v>
      </c>
      <c r="H8" s="31" t="n">
        <v>805079167</v>
      </c>
      <c r="I8" s="31" t="n">
        <v>1494137</v>
      </c>
      <c r="J8" s="28" t="n">
        <v>806573304</v>
      </c>
    </row>
    <row r="9" s="32" customFormat="true" ht="15.75" hidden="true" customHeight="true" outlineLevel="0" collapsed="false">
      <c r="A9" s="26" t="s">
        <v>12</v>
      </c>
      <c r="B9" s="27" t="s">
        <v>14</v>
      </c>
      <c r="C9" s="28"/>
      <c r="D9" s="29"/>
      <c r="E9" s="29"/>
      <c r="F9" s="30"/>
      <c r="G9" s="31" t="n">
        <v>13755650</v>
      </c>
      <c r="H9" s="31" t="n">
        <v>16736319</v>
      </c>
      <c r="I9" s="31" t="n">
        <v>926184</v>
      </c>
      <c r="J9" s="28" t="n">
        <v>16736319</v>
      </c>
    </row>
    <row r="10" customFormat="false" ht="17.25" hidden="true" customHeight="true" outlineLevel="0" collapsed="false">
      <c r="A10" s="21" t="s">
        <v>15</v>
      </c>
      <c r="B10" s="22" t="s">
        <v>16</v>
      </c>
      <c r="C10" s="23" t="n">
        <v>68987848.64</v>
      </c>
      <c r="D10" s="33" t="n">
        <v>41498025.6</v>
      </c>
      <c r="E10" s="33" t="n">
        <v>52701680.74</v>
      </c>
      <c r="F10" s="34" t="n">
        <v>59979186.5</v>
      </c>
      <c r="G10" s="35" t="n">
        <v>116144969.28</v>
      </c>
      <c r="H10" s="35" t="n">
        <v>129873265</v>
      </c>
      <c r="I10" s="35" t="n">
        <v>0</v>
      </c>
      <c r="J10" s="35" t="n">
        <v>129873265</v>
      </c>
    </row>
    <row r="11" s="32" customFormat="true" ht="12" hidden="true" customHeight="true" outlineLevel="0" collapsed="false">
      <c r="A11" s="26"/>
      <c r="B11" s="27"/>
      <c r="C11" s="28"/>
      <c r="D11" s="29"/>
      <c r="E11" s="29"/>
      <c r="F11" s="30"/>
      <c r="G11" s="31"/>
      <c r="H11" s="31" t="n">
        <v>0</v>
      </c>
      <c r="I11" s="31" t="n">
        <v>6733550</v>
      </c>
      <c r="J11" s="31" t="n">
        <v>6733550</v>
      </c>
    </row>
    <row r="12" s="32" customFormat="true" ht="17.25" hidden="true" customHeight="true" outlineLevel="0" collapsed="false">
      <c r="A12" s="26"/>
      <c r="B12" s="27" t="s">
        <v>17</v>
      </c>
      <c r="C12" s="28"/>
      <c r="D12" s="29"/>
      <c r="E12" s="29"/>
      <c r="F12" s="30"/>
      <c r="G12" s="31"/>
      <c r="H12" s="31" t="n">
        <v>183134375</v>
      </c>
      <c r="I12" s="31" t="n">
        <v>-71560836</v>
      </c>
      <c r="J12" s="31" t="n">
        <v>111573539</v>
      </c>
    </row>
    <row r="13" customFormat="false" ht="17.25" hidden="true" customHeight="true" outlineLevel="0" collapsed="false">
      <c r="A13" s="21" t="s">
        <v>12</v>
      </c>
      <c r="B13" s="22" t="s">
        <v>18</v>
      </c>
      <c r="C13" s="23" t="n">
        <v>6834818.5</v>
      </c>
      <c r="D13" s="33" t="n">
        <v>9081649.08</v>
      </c>
      <c r="E13" s="33" t="n">
        <v>30926454.43</v>
      </c>
      <c r="F13" s="34" t="n">
        <v>23045111.06</v>
      </c>
      <c r="G13" s="35" t="n">
        <v>8436937.07</v>
      </c>
      <c r="H13" s="35" t="n">
        <v>14254657</v>
      </c>
      <c r="I13" s="35" t="n">
        <v>0</v>
      </c>
      <c r="J13" s="35" t="n">
        <v>14254657</v>
      </c>
    </row>
    <row r="14" customFormat="false" ht="45" hidden="false" customHeight="true" outlineLevel="0" collapsed="false">
      <c r="A14" s="36" t="n">
        <v>2</v>
      </c>
      <c r="B14" s="37" t="s">
        <v>19</v>
      </c>
      <c r="C14" s="17" t="n">
        <f aca="false">C15+C16</f>
        <v>560015993.55</v>
      </c>
      <c r="D14" s="17" t="n">
        <f aca="false">D15+D16</f>
        <v>593368578.86</v>
      </c>
      <c r="E14" s="17" t="n">
        <f aca="false">E15+E16</f>
        <v>644566822.51</v>
      </c>
      <c r="F14" s="38" t="n">
        <f aca="false">738570196.18-12230611.61</f>
        <v>726339584.57</v>
      </c>
      <c r="G14" s="17" t="n">
        <v>740646695.53</v>
      </c>
      <c r="H14" s="17" t="n">
        <v>774693693</v>
      </c>
      <c r="I14" s="17" t="n">
        <v>44333</v>
      </c>
      <c r="J14" s="17" t="n">
        <v>774738026</v>
      </c>
    </row>
    <row r="15" s="43" customFormat="true" ht="12.75" hidden="true" customHeight="true" outlineLevel="0" collapsed="false">
      <c r="A15" s="26"/>
      <c r="B15" s="27" t="s">
        <v>20</v>
      </c>
      <c r="C15" s="39" t="n">
        <f aca="false">568908605.5-8892611.95</f>
        <v>560015993.55</v>
      </c>
      <c r="D15" s="40" t="n">
        <f aca="false">606907954.77-13539375.91</f>
        <v>593368578.86</v>
      </c>
      <c r="E15" s="40" t="n">
        <f aca="false">657596739.12-13029916.61</f>
        <v>644566822.51</v>
      </c>
      <c r="F15" s="41" t="n">
        <f aca="false">705783940-18021000</f>
        <v>687762940</v>
      </c>
      <c r="G15" s="39" t="n">
        <v>689171685</v>
      </c>
      <c r="H15" s="39" t="n">
        <v>738920087</v>
      </c>
      <c r="I15" s="39" t="n">
        <v>3358718</v>
      </c>
      <c r="J15" s="42" t="n">
        <v>742278805</v>
      </c>
    </row>
    <row r="16" s="43" customFormat="true" ht="1.5" hidden="true" customHeight="true" outlineLevel="0" collapsed="false">
      <c r="A16" s="26"/>
      <c r="B16" s="27" t="s">
        <v>17</v>
      </c>
      <c r="C16" s="39"/>
      <c r="D16" s="40"/>
      <c r="E16" s="40"/>
      <c r="F16" s="41"/>
      <c r="G16" s="39"/>
      <c r="H16" s="39" t="n">
        <v>16783179</v>
      </c>
      <c r="I16" s="39" t="n">
        <v>414090</v>
      </c>
      <c r="J16" s="39" t="n">
        <v>17197269</v>
      </c>
    </row>
    <row r="17" s="47" customFormat="true" ht="21.75" hidden="true" customHeight="true" outlineLevel="0" collapsed="false">
      <c r="A17" s="44" t="s">
        <v>10</v>
      </c>
      <c r="B17" s="45" t="s">
        <v>21</v>
      </c>
      <c r="C17" s="25" t="n">
        <v>284732484.54</v>
      </c>
      <c r="D17" s="46" t="n">
        <v>309438054.31</v>
      </c>
      <c r="E17" s="46" t="n">
        <v>335554511.2</v>
      </c>
      <c r="F17" s="34" t="n">
        <v>378182935.81</v>
      </c>
      <c r="G17" s="35" t="n">
        <v>388606633.26</v>
      </c>
      <c r="H17" s="35" t="n">
        <v>388968298</v>
      </c>
      <c r="I17" s="35" t="n">
        <v>0</v>
      </c>
      <c r="J17" s="35" t="n">
        <v>388968298</v>
      </c>
    </row>
    <row r="18" s="47" customFormat="true" ht="18.75" hidden="true" customHeight="true" outlineLevel="0" collapsed="false">
      <c r="A18" s="44" t="s">
        <v>15</v>
      </c>
      <c r="B18" s="45" t="s">
        <v>22</v>
      </c>
      <c r="C18" s="35" t="n">
        <f aca="false">3527549.71+746773.54+35019920.26</f>
        <v>39294243.51</v>
      </c>
      <c r="D18" s="46" t="n">
        <f aca="false">3852894.77+740118.24+44585336.94</f>
        <v>49178349.95</v>
      </c>
      <c r="E18" s="46" t="n">
        <f aca="false">3751924.66+766347.16+43127361.36</f>
        <v>47645633.18</v>
      </c>
      <c r="F18" s="34" t="n">
        <f aca="false">3567870.35+715279.09+39185677.68</f>
        <v>43468827.12</v>
      </c>
      <c r="G18" s="35" t="n">
        <v>44745885.61</v>
      </c>
      <c r="H18" s="35" t="n">
        <v>46377539</v>
      </c>
      <c r="I18" s="35" t="n">
        <v>0</v>
      </c>
      <c r="J18" s="35" t="n">
        <v>46377539</v>
      </c>
    </row>
    <row r="19" s="47" customFormat="true" ht="19.5" hidden="true" customHeight="true" outlineLevel="0" collapsed="false">
      <c r="A19" s="44" t="s">
        <v>23</v>
      </c>
      <c r="B19" s="45" t="s">
        <v>24</v>
      </c>
      <c r="C19" s="25" t="n">
        <v>0</v>
      </c>
      <c r="D19" s="46" t="n">
        <v>0</v>
      </c>
      <c r="E19" s="46" t="n">
        <v>0</v>
      </c>
      <c r="F19" s="48" t="n">
        <v>0</v>
      </c>
      <c r="G19" s="49" t="n">
        <v>0</v>
      </c>
      <c r="H19" s="50" t="n">
        <v>226736</v>
      </c>
      <c r="I19" s="50" t="n">
        <v>0</v>
      </c>
      <c r="J19" s="35" t="n">
        <v>226736</v>
      </c>
    </row>
    <row r="20" s="32" customFormat="true" ht="12.75" hidden="true" customHeight="false" outlineLevel="0" collapsed="false">
      <c r="A20" s="26"/>
      <c r="B20" s="27" t="s">
        <v>25</v>
      </c>
      <c r="C20" s="28"/>
      <c r="D20" s="29"/>
      <c r="E20" s="29"/>
      <c r="F20" s="30"/>
      <c r="G20" s="51" t="n">
        <v>110000</v>
      </c>
      <c r="H20" s="51" t="n">
        <v>160000</v>
      </c>
      <c r="I20" s="51"/>
      <c r="J20" s="51"/>
    </row>
    <row r="21" s="32" customFormat="true" ht="12.75" hidden="true" customHeight="false" outlineLevel="0" collapsed="false">
      <c r="A21" s="26"/>
      <c r="B21" s="27" t="s">
        <v>26</v>
      </c>
      <c r="C21" s="28"/>
      <c r="D21" s="29"/>
      <c r="E21" s="29"/>
      <c r="F21" s="30"/>
      <c r="G21" s="51" t="n">
        <v>1070245</v>
      </c>
      <c r="H21" s="51" t="n">
        <v>1815000</v>
      </c>
      <c r="I21" s="51"/>
      <c r="J21" s="51"/>
    </row>
    <row r="22" s="32" customFormat="true" ht="12.75" hidden="true" customHeight="false" outlineLevel="0" collapsed="false">
      <c r="A22" s="26"/>
      <c r="B22" s="27" t="s">
        <v>27</v>
      </c>
      <c r="C22" s="28"/>
      <c r="D22" s="29"/>
      <c r="E22" s="29"/>
      <c r="F22" s="30"/>
      <c r="G22" s="51" t="n">
        <v>348000</v>
      </c>
      <c r="H22" s="51" t="n">
        <v>490000</v>
      </c>
      <c r="I22" s="51"/>
      <c r="J22" s="51"/>
    </row>
    <row r="23" s="32" customFormat="true" ht="12.75" hidden="true" customHeight="false" outlineLevel="0" collapsed="false">
      <c r="A23" s="26"/>
      <c r="B23" s="27" t="s">
        <v>28</v>
      </c>
      <c r="C23" s="28"/>
      <c r="D23" s="29"/>
      <c r="E23" s="29"/>
      <c r="F23" s="30"/>
      <c r="G23" s="51" t="n">
        <v>205000</v>
      </c>
      <c r="H23" s="51" t="n">
        <v>260000</v>
      </c>
      <c r="I23" s="51"/>
      <c r="J23" s="51"/>
    </row>
    <row r="24" customFormat="false" ht="28.5" hidden="true" customHeight="true" outlineLevel="0" collapsed="false">
      <c r="A24" s="21" t="s">
        <v>12</v>
      </c>
      <c r="B24" s="22" t="s">
        <v>29</v>
      </c>
      <c r="C24" s="23"/>
      <c r="D24" s="23"/>
      <c r="E24" s="23"/>
      <c r="F24" s="52"/>
      <c r="G24" s="25"/>
      <c r="H24" s="23"/>
      <c r="I24" s="23"/>
      <c r="J24" s="23"/>
    </row>
    <row r="25" customFormat="false" ht="27.75" hidden="true" customHeight="true" outlineLevel="0" collapsed="false">
      <c r="A25" s="21" t="s">
        <v>30</v>
      </c>
      <c r="B25" s="45" t="s">
        <v>31</v>
      </c>
      <c r="C25" s="53"/>
      <c r="D25" s="54"/>
      <c r="E25" s="54"/>
      <c r="F25" s="55"/>
      <c r="G25" s="56"/>
      <c r="H25" s="56" t="n">
        <v>95794313</v>
      </c>
      <c r="I25" s="56"/>
      <c r="J25" s="56" t="n">
        <v>95794313</v>
      </c>
    </row>
    <row r="26" customFormat="false" ht="38.25" hidden="true" customHeight="true" outlineLevel="0" collapsed="false">
      <c r="A26" s="57" t="n">
        <v>3</v>
      </c>
      <c r="B26" s="58" t="s">
        <v>32</v>
      </c>
      <c r="C26" s="59" t="n">
        <f aca="false">C6-C14</f>
        <v>152022275.2</v>
      </c>
      <c r="D26" s="60" t="n">
        <f aca="false">D6-D14</f>
        <v>134373662.08</v>
      </c>
      <c r="E26" s="60" t="n">
        <f aca="false">E6-E14</f>
        <v>109616925.82</v>
      </c>
      <c r="F26" s="61" t="n">
        <f aca="false">F6-F14</f>
        <v>93011671.11</v>
      </c>
      <c r="G26" s="17" t="n">
        <f aca="false">G6-G14</f>
        <v>180021619.45</v>
      </c>
      <c r="H26" s="59" t="n">
        <v>196652028</v>
      </c>
      <c r="I26" s="59" t="n">
        <v>0</v>
      </c>
      <c r="J26" s="59" t="n">
        <v>196652028</v>
      </c>
    </row>
    <row r="27" s="47" customFormat="true" ht="31.5" hidden="true" customHeight="true" outlineLevel="0" collapsed="false">
      <c r="A27" s="44" t="n">
        <v>4</v>
      </c>
      <c r="B27" s="45" t="s">
        <v>33</v>
      </c>
      <c r="C27" s="25" t="n">
        <v>17480435.72</v>
      </c>
      <c r="D27" s="25" t="n">
        <v>29046473.2</v>
      </c>
      <c r="E27" s="25" t="n">
        <v>55353085.79</v>
      </c>
      <c r="F27" s="24" t="n">
        <v>54358521.08</v>
      </c>
      <c r="G27" s="25" t="n">
        <v>36808489.62</v>
      </c>
      <c r="H27" s="25" t="n">
        <v>13108922</v>
      </c>
      <c r="I27" s="25"/>
      <c r="J27" s="25" t="n">
        <v>13108922</v>
      </c>
    </row>
    <row r="28" customFormat="false" ht="50.25" hidden="true" customHeight="true" outlineLevel="0" collapsed="false">
      <c r="A28" s="21" t="s">
        <v>10</v>
      </c>
      <c r="B28" s="45" t="s">
        <v>34</v>
      </c>
      <c r="C28" s="23" t="n">
        <v>0</v>
      </c>
      <c r="D28" s="23" t="n">
        <v>0</v>
      </c>
      <c r="E28" s="23" t="n">
        <v>0</v>
      </c>
      <c r="F28" s="52" t="n">
        <v>0</v>
      </c>
      <c r="G28" s="25"/>
      <c r="H28" s="23"/>
      <c r="I28" s="23"/>
      <c r="J28" s="23"/>
    </row>
    <row r="29" customFormat="false" ht="27" hidden="true" customHeight="true" outlineLevel="0" collapsed="false">
      <c r="A29" s="21" t="n">
        <v>5</v>
      </c>
      <c r="B29" s="45" t="s">
        <v>35</v>
      </c>
      <c r="C29" s="23" t="n">
        <v>0</v>
      </c>
      <c r="D29" s="62" t="n">
        <v>0</v>
      </c>
      <c r="E29" s="33" t="n">
        <v>0</v>
      </c>
      <c r="F29" s="63" t="n">
        <v>0</v>
      </c>
      <c r="G29" s="35" t="n">
        <v>0</v>
      </c>
      <c r="H29" s="64" t="n">
        <v>0</v>
      </c>
      <c r="I29" s="64"/>
      <c r="J29" s="64"/>
    </row>
    <row r="30" customFormat="false" ht="16.5" hidden="true" customHeight="true" outlineLevel="0" collapsed="false">
      <c r="A30" s="57" t="n">
        <v>6</v>
      </c>
      <c r="B30" s="58" t="s">
        <v>36</v>
      </c>
      <c r="C30" s="59" t="n">
        <f aca="false">C26+C27+C29</f>
        <v>169502710.92</v>
      </c>
      <c r="D30" s="60" t="n">
        <f aca="false">D26+D27+D29</f>
        <v>163420135.28</v>
      </c>
      <c r="E30" s="60" t="n">
        <f aca="false">E26+E27+E29</f>
        <v>164970011.61</v>
      </c>
      <c r="F30" s="61" t="n">
        <f aca="false">F26+F27+F29</f>
        <v>147370192.19</v>
      </c>
      <c r="G30" s="17" t="n">
        <f aca="false">G26+G27+G29</f>
        <v>216830109.07</v>
      </c>
      <c r="H30" s="59" t="n">
        <v>209760950</v>
      </c>
      <c r="I30" s="59" t="n">
        <v>0</v>
      </c>
      <c r="J30" s="59" t="n">
        <v>209760950</v>
      </c>
    </row>
    <row r="31" s="47" customFormat="true" ht="20.25" hidden="true" customHeight="true" outlineLevel="0" collapsed="false">
      <c r="A31" s="44" t="n">
        <v>7</v>
      </c>
      <c r="B31" s="45" t="s">
        <v>37</v>
      </c>
      <c r="C31" s="25" t="n">
        <f aca="false">C32+C48</f>
        <v>51665750.19</v>
      </c>
      <c r="D31" s="65" t="n">
        <f aca="false">D32+D48</f>
        <v>53368213.37</v>
      </c>
      <c r="E31" s="65" t="n">
        <f aca="false">E32+E48</f>
        <v>49592010.81</v>
      </c>
      <c r="F31" s="66" t="n">
        <f aca="false">F32+F48</f>
        <v>53554576.33</v>
      </c>
      <c r="G31" s="25" t="n">
        <f aca="false">G32+G48</f>
        <v>51341328.24</v>
      </c>
      <c r="H31" s="25" t="n">
        <v>54043422</v>
      </c>
      <c r="I31" s="25" t="n">
        <v>0</v>
      </c>
      <c r="J31" s="25" t="n">
        <v>54043422</v>
      </c>
    </row>
    <row r="32" s="47" customFormat="true" ht="33.75" hidden="true" customHeight="true" outlineLevel="0" collapsed="false">
      <c r="A32" s="44" t="s">
        <v>10</v>
      </c>
      <c r="B32" s="45" t="s">
        <v>38</v>
      </c>
      <c r="C32" s="25" t="n">
        <v>42773138.24</v>
      </c>
      <c r="D32" s="46" t="n">
        <v>39828837.46</v>
      </c>
      <c r="E32" s="46" t="n">
        <v>36562094.2</v>
      </c>
      <c r="F32" s="34" t="n">
        <v>41323964.72</v>
      </c>
      <c r="G32" s="35" t="n">
        <v>36729812.63</v>
      </c>
      <c r="H32" s="35" t="n">
        <v>34406585</v>
      </c>
      <c r="I32" s="35"/>
      <c r="J32" s="35" t="n">
        <v>34406585</v>
      </c>
    </row>
    <row r="33" s="73" customFormat="true" ht="7.5" hidden="true" customHeight="true" outlineLevel="0" collapsed="false">
      <c r="A33" s="67"/>
      <c r="B33" s="68" t="s">
        <v>39</v>
      </c>
      <c r="C33" s="69"/>
      <c r="D33" s="70"/>
      <c r="E33" s="70"/>
      <c r="F33" s="71"/>
      <c r="G33" s="72"/>
      <c r="H33" s="35"/>
      <c r="I33" s="35"/>
      <c r="J33" s="35"/>
    </row>
    <row r="34" s="73" customFormat="true" ht="7.5" hidden="true" customHeight="true" outlineLevel="0" collapsed="false">
      <c r="A34" s="67"/>
      <c r="B34" s="68" t="s">
        <v>40</v>
      </c>
      <c r="C34" s="69"/>
      <c r="D34" s="70"/>
      <c r="E34" s="70"/>
      <c r="F34" s="71"/>
      <c r="G34" s="72"/>
      <c r="H34" s="35"/>
      <c r="I34" s="35"/>
      <c r="J34" s="35"/>
    </row>
    <row r="35" s="32" customFormat="true" ht="18.75" hidden="true" customHeight="true" outlineLevel="0" collapsed="false">
      <c r="A35" s="26"/>
      <c r="B35" s="27" t="s">
        <v>41</v>
      </c>
      <c r="C35" s="28"/>
      <c r="D35" s="29"/>
      <c r="E35" s="29"/>
      <c r="F35" s="30"/>
      <c r="G35" s="31"/>
      <c r="H35" s="74" t="n">
        <v>1940679</v>
      </c>
      <c r="I35" s="74"/>
      <c r="J35" s="74"/>
    </row>
    <row r="36" s="32" customFormat="true" ht="18.75" hidden="true" customHeight="true" outlineLevel="0" collapsed="false">
      <c r="A36" s="26"/>
      <c r="B36" s="27" t="s">
        <v>42</v>
      </c>
      <c r="C36" s="28"/>
      <c r="D36" s="29"/>
      <c r="E36" s="29"/>
      <c r="F36" s="30"/>
      <c r="G36" s="31"/>
      <c r="H36" s="74" t="n">
        <v>879064</v>
      </c>
      <c r="I36" s="74"/>
      <c r="J36" s="74"/>
    </row>
    <row r="37" s="32" customFormat="true" ht="18.75" hidden="true" customHeight="true" outlineLevel="0" collapsed="false">
      <c r="A37" s="26"/>
      <c r="B37" s="27" t="s">
        <v>43</v>
      </c>
      <c r="C37" s="28"/>
      <c r="D37" s="29"/>
      <c r="E37" s="29"/>
      <c r="F37" s="30"/>
      <c r="G37" s="31"/>
      <c r="H37" s="74" t="n">
        <v>905361</v>
      </c>
      <c r="I37" s="74"/>
      <c r="J37" s="74"/>
    </row>
    <row r="38" s="32" customFormat="true" ht="18.75" hidden="true" customHeight="true" outlineLevel="0" collapsed="false">
      <c r="A38" s="26"/>
      <c r="B38" s="27" t="s">
        <v>44</v>
      </c>
      <c r="C38" s="28"/>
      <c r="D38" s="29"/>
      <c r="E38" s="29"/>
      <c r="F38" s="30"/>
      <c r="G38" s="31"/>
      <c r="H38" s="74" t="n">
        <v>1075988</v>
      </c>
      <c r="I38" s="74"/>
      <c r="J38" s="74"/>
    </row>
    <row r="39" s="32" customFormat="true" ht="18.75" hidden="true" customHeight="true" outlineLevel="0" collapsed="false">
      <c r="A39" s="26"/>
      <c r="B39" s="27" t="s">
        <v>45</v>
      </c>
      <c r="C39" s="28"/>
      <c r="D39" s="29"/>
      <c r="E39" s="29"/>
      <c r="F39" s="30"/>
      <c r="G39" s="31"/>
      <c r="H39" s="74" t="n">
        <v>557816</v>
      </c>
      <c r="I39" s="74"/>
      <c r="J39" s="74"/>
    </row>
    <row r="40" s="32" customFormat="true" ht="18.75" hidden="true" customHeight="true" outlineLevel="0" collapsed="false">
      <c r="A40" s="26"/>
      <c r="B40" s="27" t="s">
        <v>46</v>
      </c>
      <c r="C40" s="28"/>
      <c r="D40" s="29"/>
      <c r="E40" s="29"/>
      <c r="F40" s="30"/>
      <c r="G40" s="31"/>
      <c r="H40" s="74" t="n">
        <v>37976</v>
      </c>
      <c r="I40" s="74"/>
      <c r="J40" s="74"/>
    </row>
    <row r="41" s="32" customFormat="true" ht="18.75" hidden="true" customHeight="true" outlineLevel="0" collapsed="false">
      <c r="A41" s="26"/>
      <c r="B41" s="27" t="s">
        <v>47</v>
      </c>
      <c r="C41" s="28"/>
      <c r="D41" s="29"/>
      <c r="E41" s="29"/>
      <c r="F41" s="30"/>
      <c r="G41" s="31"/>
      <c r="H41" s="74" t="n">
        <v>2384616</v>
      </c>
      <c r="I41" s="74"/>
      <c r="J41" s="74"/>
    </row>
    <row r="42" s="32" customFormat="true" ht="18.75" hidden="true" customHeight="true" outlineLevel="0" collapsed="false">
      <c r="A42" s="26"/>
      <c r="B42" s="27" t="s">
        <v>48</v>
      </c>
      <c r="C42" s="28"/>
      <c r="D42" s="29"/>
      <c r="E42" s="29"/>
      <c r="F42" s="30"/>
      <c r="G42" s="31"/>
      <c r="H42" s="74" t="n">
        <v>2409092</v>
      </c>
      <c r="I42" s="74"/>
      <c r="J42" s="74"/>
    </row>
    <row r="43" s="32" customFormat="true" ht="18.75" hidden="true" customHeight="true" outlineLevel="0" collapsed="false">
      <c r="A43" s="26"/>
      <c r="B43" s="27" t="s">
        <v>49</v>
      </c>
      <c r="C43" s="28"/>
      <c r="D43" s="29"/>
      <c r="E43" s="29"/>
      <c r="F43" s="30"/>
      <c r="G43" s="31"/>
      <c r="H43" s="74" t="n">
        <v>2147956</v>
      </c>
      <c r="I43" s="74"/>
      <c r="J43" s="74"/>
    </row>
    <row r="44" s="32" customFormat="true" ht="18.75" hidden="true" customHeight="true" outlineLevel="0" collapsed="false">
      <c r="A44" s="26"/>
      <c r="B44" s="27" t="s">
        <v>50</v>
      </c>
      <c r="C44" s="28"/>
      <c r="D44" s="29"/>
      <c r="E44" s="29"/>
      <c r="F44" s="30"/>
      <c r="G44" s="31"/>
      <c r="H44" s="74" t="n">
        <v>1921944</v>
      </c>
      <c r="I44" s="74"/>
      <c r="J44" s="74"/>
    </row>
    <row r="45" s="32" customFormat="true" ht="18.75" hidden="true" customHeight="true" outlineLevel="0" collapsed="false">
      <c r="A45" s="26"/>
      <c r="B45" s="27" t="s">
        <v>51</v>
      </c>
      <c r="C45" s="28"/>
      <c r="D45" s="29"/>
      <c r="E45" s="29"/>
      <c r="F45" s="30"/>
      <c r="G45" s="31"/>
      <c r="H45" s="74" t="n">
        <v>3675236</v>
      </c>
      <c r="I45" s="74"/>
      <c r="J45" s="74"/>
    </row>
    <row r="46" s="32" customFormat="true" ht="18.75" hidden="true" customHeight="true" outlineLevel="0" collapsed="false">
      <c r="A46" s="26"/>
      <c r="B46" s="27" t="s">
        <v>52</v>
      </c>
      <c r="C46" s="28"/>
      <c r="D46" s="29"/>
      <c r="E46" s="29"/>
      <c r="F46" s="30"/>
      <c r="G46" s="31"/>
      <c r="H46" s="74" t="n">
        <v>7237572</v>
      </c>
      <c r="I46" s="74"/>
      <c r="J46" s="74"/>
    </row>
    <row r="47" s="32" customFormat="true" ht="18.75" hidden="true" customHeight="true" outlineLevel="0" collapsed="false">
      <c r="A47" s="26"/>
      <c r="B47" s="27" t="s">
        <v>53</v>
      </c>
      <c r="C47" s="28"/>
      <c r="D47" s="29"/>
      <c r="E47" s="29"/>
      <c r="F47" s="30"/>
      <c r="G47" s="31"/>
      <c r="H47" s="74" t="n">
        <v>0</v>
      </c>
      <c r="I47" s="74"/>
      <c r="J47" s="74"/>
    </row>
    <row r="48" s="47" customFormat="true" ht="27.75" hidden="true" customHeight="true" outlineLevel="0" collapsed="false">
      <c r="A48" s="44" t="s">
        <v>15</v>
      </c>
      <c r="B48" s="45" t="s">
        <v>54</v>
      </c>
      <c r="C48" s="25" t="n">
        <v>8892611.95</v>
      </c>
      <c r="D48" s="46" t="n">
        <v>13539375.91</v>
      </c>
      <c r="E48" s="46" t="n">
        <v>13029916.61</v>
      </c>
      <c r="F48" s="34" t="n">
        <v>12230611.61</v>
      </c>
      <c r="G48" s="35" t="n">
        <v>14611515.61</v>
      </c>
      <c r="H48" s="35" t="n">
        <v>19636837</v>
      </c>
      <c r="I48" s="35"/>
      <c r="J48" s="35" t="n">
        <v>19636837</v>
      </c>
    </row>
    <row r="49" s="47" customFormat="true" ht="12.75" hidden="true" customHeight="false" outlineLevel="0" collapsed="false">
      <c r="A49" s="44"/>
      <c r="B49" s="45"/>
      <c r="C49" s="25"/>
      <c r="D49" s="46"/>
      <c r="E49" s="46"/>
      <c r="F49" s="48"/>
      <c r="G49" s="35"/>
      <c r="H49" s="35" t="n">
        <v>25427500</v>
      </c>
      <c r="I49" s="35"/>
      <c r="J49" s="35"/>
    </row>
    <row r="50" s="73" customFormat="true" ht="9" hidden="true" customHeight="true" outlineLevel="0" collapsed="false">
      <c r="A50" s="67"/>
      <c r="B50" s="68" t="s">
        <v>39</v>
      </c>
      <c r="C50" s="69"/>
      <c r="D50" s="70"/>
      <c r="E50" s="70"/>
      <c r="F50" s="71"/>
      <c r="G50" s="72"/>
      <c r="H50" s="72"/>
      <c r="I50" s="72"/>
      <c r="J50" s="72"/>
    </row>
    <row r="51" s="73" customFormat="true" ht="9" hidden="true" customHeight="true" outlineLevel="0" collapsed="false">
      <c r="A51" s="67"/>
      <c r="B51" s="68" t="s">
        <v>40</v>
      </c>
      <c r="C51" s="69"/>
      <c r="D51" s="70"/>
      <c r="E51" s="70"/>
      <c r="F51" s="71"/>
      <c r="G51" s="72"/>
      <c r="H51" s="72"/>
      <c r="I51" s="72"/>
      <c r="J51" s="72"/>
    </row>
    <row r="52" customFormat="false" ht="27.75" hidden="true" customHeight="true" outlineLevel="0" collapsed="false">
      <c r="A52" s="21" t="n">
        <v>8</v>
      </c>
      <c r="B52" s="22" t="s">
        <v>55</v>
      </c>
      <c r="C52" s="23" t="n">
        <v>0</v>
      </c>
      <c r="D52" s="33" t="n">
        <v>0</v>
      </c>
      <c r="E52" s="33" t="n">
        <v>0</v>
      </c>
      <c r="F52" s="63" t="n">
        <v>0</v>
      </c>
      <c r="G52" s="35"/>
      <c r="H52" s="64" t="n">
        <v>1590000</v>
      </c>
      <c r="I52" s="64"/>
      <c r="J52" s="64" t="n">
        <v>1590000</v>
      </c>
    </row>
    <row r="53" customFormat="false" ht="28.5" hidden="true" customHeight="true" outlineLevel="0" collapsed="false">
      <c r="A53" s="36" t="n">
        <v>9</v>
      </c>
      <c r="B53" s="37" t="s">
        <v>56</v>
      </c>
      <c r="C53" s="17" t="n">
        <f aca="false">C30-C31-C52</f>
        <v>117836960.73</v>
      </c>
      <c r="D53" s="18" t="n">
        <f aca="false">D30-D31-D52</f>
        <v>110051921.91</v>
      </c>
      <c r="E53" s="18" t="n">
        <f aca="false">E30-E31-E52</f>
        <v>115378000.8</v>
      </c>
      <c r="F53" s="75" t="n">
        <f aca="false">F30-F31-F52</f>
        <v>93815615.86</v>
      </c>
      <c r="G53" s="17" t="n">
        <f aca="false">G30-G31-G52</f>
        <v>165488780.83</v>
      </c>
      <c r="H53" s="17" t="n">
        <v>154127528</v>
      </c>
      <c r="I53" s="17" t="n">
        <v>0</v>
      </c>
      <c r="J53" s="17" t="n">
        <v>154127528</v>
      </c>
    </row>
    <row r="54" s="47" customFormat="true" ht="19.5" hidden="true" customHeight="true" outlineLevel="0" collapsed="false">
      <c r="A54" s="44" t="n">
        <v>10</v>
      </c>
      <c r="B54" s="45" t="s">
        <v>57</v>
      </c>
      <c r="C54" s="25" t="n">
        <v>155872519.11</v>
      </c>
      <c r="D54" s="35" t="n">
        <v>138208806.42</v>
      </c>
      <c r="E54" s="35" t="n">
        <v>135174619.02</v>
      </c>
      <c r="F54" s="24" t="n">
        <v>134311166.32</v>
      </c>
      <c r="G54" s="35" t="n">
        <v>205925088.42</v>
      </c>
      <c r="H54" s="35" t="n">
        <v>214127528</v>
      </c>
      <c r="I54" s="35" t="n">
        <v>0</v>
      </c>
      <c r="J54" s="35" t="n">
        <v>214127528</v>
      </c>
    </row>
    <row r="55" s="81" customFormat="true" ht="18" hidden="true" customHeight="true" outlineLevel="0" collapsed="false">
      <c r="A55" s="76"/>
      <c r="B55" s="77" t="s">
        <v>17</v>
      </c>
      <c r="C55" s="78"/>
      <c r="D55" s="79"/>
      <c r="E55" s="79"/>
      <c r="F55" s="80"/>
      <c r="G55" s="79"/>
      <c r="H55" s="79" t="n">
        <v>177585234</v>
      </c>
      <c r="I55" s="79" t="n">
        <v>-71266109</v>
      </c>
      <c r="J55" s="79" t="n">
        <v>106319125</v>
      </c>
    </row>
    <row r="56" customFormat="false" ht="26.25" hidden="true" customHeight="true" outlineLevel="0" collapsed="false">
      <c r="A56" s="21" t="s">
        <v>10</v>
      </c>
      <c r="B56" s="22" t="s">
        <v>58</v>
      </c>
      <c r="C56" s="23"/>
      <c r="D56" s="64"/>
      <c r="E56" s="64"/>
      <c r="F56" s="66"/>
      <c r="G56" s="35"/>
      <c r="H56" s="35" t="n">
        <v>169016640</v>
      </c>
      <c r="I56" s="35"/>
      <c r="J56" s="35" t="n">
        <v>169016640</v>
      </c>
    </row>
    <row r="57" customFormat="false" ht="25.5" hidden="true" customHeight="true" outlineLevel="0" collapsed="false">
      <c r="A57" s="21" t="n">
        <v>11</v>
      </c>
      <c r="B57" s="22" t="s">
        <v>59</v>
      </c>
      <c r="C57" s="23" t="n">
        <f aca="false">31687834.32+34975000</f>
        <v>66662834.32</v>
      </c>
      <c r="D57" s="33" t="n">
        <f aca="false">45585947.57+28959500</f>
        <v>74545447.57</v>
      </c>
      <c r="E57" s="33" t="n">
        <f aca="false">3586041+72989500</f>
        <v>76575541</v>
      </c>
      <c r="F57" s="34" t="n">
        <v>83206706.75</v>
      </c>
      <c r="G57" s="35" t="n">
        <v>65000000</v>
      </c>
      <c r="H57" s="64" t="n">
        <v>60000000</v>
      </c>
      <c r="I57" s="64"/>
      <c r="J57" s="64" t="n">
        <v>60000000</v>
      </c>
    </row>
    <row r="58" s="87" customFormat="true" ht="30" hidden="true" customHeight="true" outlineLevel="0" collapsed="false">
      <c r="A58" s="82" t="n">
        <v>12</v>
      </c>
      <c r="B58" s="83" t="s">
        <v>60</v>
      </c>
      <c r="C58" s="84" t="n">
        <f aca="false">C53-C54+C57</f>
        <v>28627275.94</v>
      </c>
      <c r="D58" s="85" t="n">
        <f aca="false">D53-D54+D57</f>
        <v>46388563.06</v>
      </c>
      <c r="E58" s="85" t="n">
        <f aca="false">E53-E54+E57</f>
        <v>56778922.78</v>
      </c>
      <c r="F58" s="86" t="n">
        <f aca="false">F53-F54+F57</f>
        <v>42711156.29</v>
      </c>
      <c r="G58" s="84" t="n">
        <f aca="false">G53-G54+G57</f>
        <v>24563692.4100001</v>
      </c>
      <c r="H58" s="84" t="n">
        <v>0</v>
      </c>
      <c r="I58" s="84"/>
      <c r="J58" s="84" t="n">
        <v>0</v>
      </c>
    </row>
    <row r="59" customFormat="false" ht="12.75" hidden="false" customHeight="false" outlineLevel="0" collapsed="false">
      <c r="C59" s="88"/>
      <c r="D59" s="89"/>
      <c r="E59" s="89"/>
      <c r="F59" s="88"/>
      <c r="G59" s="90"/>
      <c r="H59" s="89"/>
      <c r="I59" s="89"/>
      <c r="J59" s="89"/>
    </row>
    <row r="60" customFormat="false" ht="44.25" hidden="false" customHeight="true" outlineLevel="0" collapsed="false">
      <c r="A60" s="91"/>
      <c r="B60" s="5" t="s">
        <v>61</v>
      </c>
      <c r="C60" s="5"/>
      <c r="D60" s="5"/>
      <c r="E60" s="5"/>
      <c r="F60" s="5"/>
      <c r="G60" s="5"/>
      <c r="H60" s="5"/>
      <c r="I60" s="5"/>
      <c r="J60" s="5"/>
    </row>
    <row r="61" customFormat="false" ht="24.75" hidden="false" customHeight="true" outlineLevel="0" collapsed="false">
      <c r="A61" s="92" t="s">
        <v>62</v>
      </c>
      <c r="B61" s="93" t="s">
        <v>3</v>
      </c>
      <c r="C61" s="92" t="s">
        <v>63</v>
      </c>
      <c r="D61" s="94" t="s">
        <v>4</v>
      </c>
      <c r="E61" s="95"/>
      <c r="F61" s="95"/>
      <c r="G61" s="94" t="s">
        <v>4</v>
      </c>
      <c r="H61" s="96" t="s">
        <v>4</v>
      </c>
      <c r="I61" s="96"/>
      <c r="J61" s="96"/>
    </row>
    <row r="62" customFormat="false" ht="47.25" hidden="false" customHeight="false" outlineLevel="0" collapsed="false">
      <c r="A62" s="92"/>
      <c r="B62" s="92"/>
      <c r="C62" s="97" t="n">
        <v>2007</v>
      </c>
      <c r="D62" s="97" t="n">
        <v>2008</v>
      </c>
      <c r="E62" s="97" t="n">
        <v>2009</v>
      </c>
      <c r="F62" s="98" t="n">
        <v>2010</v>
      </c>
      <c r="G62" s="99" t="s">
        <v>5</v>
      </c>
      <c r="H62" s="99" t="s">
        <v>6</v>
      </c>
      <c r="I62" s="97" t="s">
        <v>7</v>
      </c>
      <c r="J62" s="99" t="s">
        <v>64</v>
      </c>
    </row>
    <row r="63" customFormat="false" ht="13.5" hidden="true" customHeight="false" outlineLevel="0" collapsed="false">
      <c r="A63" s="100" t="n">
        <v>1</v>
      </c>
      <c r="B63" s="101" t="s">
        <v>65</v>
      </c>
      <c r="C63" s="33" t="n">
        <v>250444009</v>
      </c>
      <c r="D63" s="33" t="n">
        <v>284943864</v>
      </c>
      <c r="E63" s="33" t="n">
        <v>324813136</v>
      </c>
      <c r="F63" s="33" t="n">
        <v>366363735.41</v>
      </c>
      <c r="G63" s="35" t="n">
        <f aca="false">395659094.67</f>
        <v>395659094.67</v>
      </c>
      <c r="H63" s="64" t="n">
        <v>420566895</v>
      </c>
      <c r="I63" s="35"/>
      <c r="J63" s="35" t="n">
        <v>420566895</v>
      </c>
    </row>
    <row r="64" s="106" customFormat="true" ht="27" hidden="true" customHeight="false" outlineLevel="0" collapsed="false">
      <c r="A64" s="102" t="s">
        <v>10</v>
      </c>
      <c r="B64" s="103" t="s">
        <v>66</v>
      </c>
      <c r="C64" s="104" t="n">
        <v>0</v>
      </c>
      <c r="D64" s="104" t="n">
        <v>0</v>
      </c>
      <c r="E64" s="104" t="n">
        <v>0</v>
      </c>
      <c r="F64" s="105"/>
      <c r="G64" s="105" t="n">
        <v>0</v>
      </c>
      <c r="H64" s="104" t="n">
        <v>0</v>
      </c>
      <c r="I64" s="104"/>
      <c r="J64" s="64" t="n">
        <v>0</v>
      </c>
    </row>
    <row r="65" customFormat="false" ht="27" hidden="true" customHeight="false" outlineLevel="0" collapsed="false">
      <c r="A65" s="21" t="s">
        <v>15</v>
      </c>
      <c r="B65" s="107" t="s">
        <v>67</v>
      </c>
      <c r="C65" s="64" t="n">
        <v>0</v>
      </c>
      <c r="D65" s="64" t="n">
        <v>0</v>
      </c>
      <c r="E65" s="64" t="n">
        <v>0</v>
      </c>
      <c r="F65" s="35" t="n">
        <v>0</v>
      </c>
      <c r="G65" s="35" t="n">
        <v>0</v>
      </c>
      <c r="H65" s="64" t="n">
        <v>0</v>
      </c>
      <c r="I65" s="64"/>
      <c r="J65" s="64" t="n">
        <v>0</v>
      </c>
    </row>
    <row r="66" customFormat="false" ht="54" hidden="true" customHeight="false" outlineLevel="0" collapsed="false">
      <c r="A66" s="108" t="s">
        <v>68</v>
      </c>
      <c r="B66" s="109" t="s">
        <v>69</v>
      </c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/>
      <c r="J66" s="64" t="n">
        <v>0</v>
      </c>
    </row>
    <row r="67" customFormat="false" ht="13.5" hidden="true" customHeight="false" outlineLevel="0" collapsed="false">
      <c r="A67" s="21" t="s">
        <v>70</v>
      </c>
      <c r="B67" s="101" t="s">
        <v>71</v>
      </c>
      <c r="C67" s="33" t="n">
        <f aca="false">WPF!C90</f>
        <v>0</v>
      </c>
      <c r="D67" s="33" t="n">
        <f aca="false">WPF!D90</f>
        <v>0</v>
      </c>
      <c r="E67" s="33" t="n">
        <f aca="false">WPF!E90</f>
        <v>0</v>
      </c>
      <c r="F67" s="33" t="n">
        <f aca="false">WPF!F90</f>
        <v>0</v>
      </c>
      <c r="G67" s="64" t="n">
        <f aca="false">WPF!G90</f>
        <v>0</v>
      </c>
      <c r="H67" s="35" t="n">
        <v>34406585</v>
      </c>
      <c r="I67" s="35" t="n">
        <v>0</v>
      </c>
      <c r="J67" s="35" t="n">
        <v>34406585</v>
      </c>
    </row>
    <row r="68" customFormat="false" ht="27" hidden="true" customHeight="false" outlineLevel="0" collapsed="false">
      <c r="A68" s="102" t="s">
        <v>72</v>
      </c>
      <c r="B68" s="111" t="s">
        <v>73</v>
      </c>
      <c r="C68" s="112"/>
      <c r="D68" s="112"/>
      <c r="E68" s="112"/>
      <c r="F68" s="113" t="e">
        <f aca="false">1/3*((WPF!C65+WPF!C71-#REF!)/WPF!C64+(WPF!D65+WPF!D71-#REF!)/WPF!D64+(WPF!E65+WPF!E71-#REF!)/WPF!E64)</f>
        <v>#DIV/0!</v>
      </c>
      <c r="G68" s="114" t="e">
        <f aca="false">1/3*((WPF!D65+WPF!D71-#REF!)/WPF!D64+(WPF!E65+WPF!E71-#REF!)/WPF!E64+(WPF!F65+WPF!F71-#REF!)/WPF!F64)</f>
        <v>#DIV/0!</v>
      </c>
      <c r="H68" s="114" t="n">
        <v>0.0717946939547728</v>
      </c>
      <c r="I68" s="114"/>
      <c r="J68" s="114" t="n">
        <v>0.0717946939547728</v>
      </c>
    </row>
    <row r="69" customFormat="false" ht="27" hidden="true" customHeight="false" outlineLevel="0" collapsed="false">
      <c r="A69" s="115" t="s">
        <v>74</v>
      </c>
      <c r="B69" s="116" t="s">
        <v>75</v>
      </c>
      <c r="C69" s="117" t="s">
        <v>76</v>
      </c>
      <c r="D69" s="117" t="s">
        <v>76</v>
      </c>
      <c r="E69" s="117" t="s">
        <v>76</v>
      </c>
      <c r="F69" s="118" t="e">
        <f aca="false">(WPF!F106+WPF!F90+WPF!F77)/WPF!F64</f>
        <v>#DIV/0!</v>
      </c>
      <c r="G69" s="119" t="e">
        <f aca="false">(WPF!G106+WPF!G90+WPF!G77)/WPF!G64</f>
        <v>#DIV/0!</v>
      </c>
      <c r="H69" s="119" t="n">
        <v>0.0558711042080145</v>
      </c>
      <c r="I69" s="119" t="n">
        <v>-2.54988575665305E-006</v>
      </c>
      <c r="J69" s="119" t="n">
        <v>0.0558685543222579</v>
      </c>
    </row>
    <row r="70" customFormat="false" ht="27" hidden="true" customHeight="false" outlineLevel="0" collapsed="false">
      <c r="A70" s="21" t="s">
        <v>77</v>
      </c>
      <c r="B70" s="101" t="s">
        <v>78</v>
      </c>
      <c r="C70" s="120" t="e">
        <f aca="false">WPF!C89/WPF!C64%</f>
        <v>#DIV/0!</v>
      </c>
      <c r="D70" s="120" t="e">
        <f aca="false">WPF!D89/WPF!D64%</f>
        <v>#DIV/0!</v>
      </c>
      <c r="E70" s="120" t="e">
        <f aca="false">WPF!E89/WPF!E64%</f>
        <v>#DIV/0!</v>
      </c>
      <c r="F70" s="120" t="e">
        <f aca="false">(WPF!F89+WPF!F77)/WPF!F64%</f>
        <v>#DIV/0!</v>
      </c>
      <c r="G70" s="121" t="e">
        <f aca="false">(WPF!G89+WPF!G77)/WPF!G64%</f>
        <v>#DIV/0!</v>
      </c>
      <c r="H70" s="122" t="n">
        <v>5.58711042080145</v>
      </c>
      <c r="I70" s="122" t="n">
        <v>-0.000254988575664861</v>
      </c>
      <c r="J70" s="122" t="n">
        <v>5.58685543222579</v>
      </c>
    </row>
    <row r="71" customFormat="false" ht="27" hidden="true" customHeight="false" outlineLevel="0" collapsed="false">
      <c r="A71" s="21" t="s">
        <v>79</v>
      </c>
      <c r="B71" s="101" t="s">
        <v>80</v>
      </c>
      <c r="C71" s="120" t="e">
        <f aca="false">C63/WPF!C64%</f>
        <v>#DIV/0!</v>
      </c>
      <c r="D71" s="120" t="e">
        <f aca="false">D63/WPF!D64%</f>
        <v>#DIV/0!</v>
      </c>
      <c r="E71" s="120" t="e">
        <f aca="false">E63/WPF!E64%</f>
        <v>#DIV/0!</v>
      </c>
      <c r="F71" s="120" t="e">
        <f aca="false">F63/WPF!F64%</f>
        <v>#DIV/0!</v>
      </c>
      <c r="G71" s="121" t="e">
        <f aca="false">G63/WPF!G64%</f>
        <v>#DIV/0!</v>
      </c>
      <c r="H71" s="121" t="n">
        <v>43.2973436653457</v>
      </c>
      <c r="I71" s="122" t="n">
        <v>-0.00197603540287616</v>
      </c>
      <c r="J71" s="121" t="n">
        <v>43.2953676299428</v>
      </c>
    </row>
    <row r="72" customFormat="false" ht="34.5" hidden="false" customHeight="true" outlineLevel="0" collapsed="false">
      <c r="A72" s="21" t="s">
        <v>81</v>
      </c>
      <c r="B72" s="101" t="s">
        <v>82</v>
      </c>
      <c r="C72" s="33" t="e">
        <f aca="false">WPF!C72+WPF!C106</f>
        <v>#VALUE!</v>
      </c>
      <c r="D72" s="33" t="e">
        <f aca="false">WPF!D72+WPF!D106</f>
        <v>#VALUE!</v>
      </c>
      <c r="E72" s="33" t="e">
        <f aca="false">WPF!E72+WPF!E106</f>
        <v>#VALUE!</v>
      </c>
      <c r="F72" s="33" t="e">
        <f aca="false">WPF!F72+WPF!F106</f>
        <v>#VALUE!</v>
      </c>
      <c r="G72" s="64" t="e">
        <f aca="false">WPF!G72+WPF!G106</f>
        <v>#VALUE!</v>
      </c>
      <c r="H72" s="64" t="n">
        <v>794330530</v>
      </c>
      <c r="I72" s="64" t="n">
        <v>44333</v>
      </c>
      <c r="J72" s="64" t="n">
        <v>794374863</v>
      </c>
    </row>
    <row r="73" customFormat="false" ht="34.5" hidden="false" customHeight="true" outlineLevel="0" collapsed="false">
      <c r="A73" s="21" t="s">
        <v>83</v>
      </c>
      <c r="B73" s="101" t="s">
        <v>84</v>
      </c>
      <c r="C73" s="33" t="e">
        <f aca="false">C72+WPF!C112</f>
        <v>#VALUE!</v>
      </c>
      <c r="D73" s="33" t="e">
        <f aca="false">D72+WPF!D112</f>
        <v>#VALUE!</v>
      </c>
      <c r="E73" s="33" t="e">
        <f aca="false">E72+WPF!E112</f>
        <v>#VALUE!</v>
      </c>
      <c r="F73" s="33" t="e">
        <f aca="false">F72+WPF!F112</f>
        <v>#VALUE!</v>
      </c>
      <c r="G73" s="64" t="e">
        <f aca="false">G72+WPF!G112</f>
        <v>#VALUE!</v>
      </c>
      <c r="H73" s="64" t="n">
        <v>1008458058</v>
      </c>
      <c r="I73" s="64" t="n">
        <v>44333</v>
      </c>
      <c r="J73" s="64" t="n">
        <v>1008502391</v>
      </c>
    </row>
    <row r="74" customFormat="false" ht="26.25" hidden="true" customHeight="true" outlineLevel="0" collapsed="false">
      <c r="A74" s="21" t="s">
        <v>85</v>
      </c>
      <c r="B74" s="101" t="s">
        <v>86</v>
      </c>
      <c r="C74" s="33" t="e">
        <f aca="false">WPF!C64-C73</f>
        <v>#VALUE!</v>
      </c>
      <c r="D74" s="33" t="e">
        <f aca="false">WPF!D64-D73</f>
        <v>#VALUE!</v>
      </c>
      <c r="E74" s="33" t="e">
        <f aca="false">WPF!E64-E73</f>
        <v>#VALUE!</v>
      </c>
      <c r="F74" s="33" t="e">
        <f aca="false">WPF!F64-F73</f>
        <v>#VALUE!</v>
      </c>
      <c r="G74" s="64" t="e">
        <f aca="false">WPF!G64-G73</f>
        <v>#VALUE!</v>
      </c>
      <c r="H74" s="64" t="n">
        <v>-37112337</v>
      </c>
      <c r="I74" s="64" t="n">
        <v>0</v>
      </c>
      <c r="J74" s="64" t="n">
        <v>-37112337</v>
      </c>
    </row>
    <row r="75" customFormat="false" ht="26.25" hidden="true" customHeight="true" outlineLevel="0" collapsed="false">
      <c r="A75" s="100" t="s">
        <v>10</v>
      </c>
      <c r="B75" s="101" t="s">
        <v>87</v>
      </c>
      <c r="C75" s="33"/>
      <c r="D75" s="33"/>
      <c r="E75" s="33"/>
      <c r="F75" s="33"/>
      <c r="G75" s="64"/>
      <c r="H75" s="64"/>
      <c r="I75" s="64"/>
      <c r="J75" s="64"/>
    </row>
    <row r="76" customFormat="false" ht="26.25" hidden="true" customHeight="true" outlineLevel="0" collapsed="false">
      <c r="A76" s="100"/>
      <c r="B76" s="101" t="s">
        <v>88</v>
      </c>
      <c r="C76" s="33"/>
      <c r="D76" s="33"/>
      <c r="E76" s="33"/>
      <c r="F76" s="33"/>
      <c r="G76" s="64"/>
      <c r="H76" s="64"/>
      <c r="I76" s="64"/>
      <c r="J76" s="64"/>
    </row>
    <row r="77" customFormat="false" ht="26.25" hidden="true" customHeight="true" outlineLevel="0" collapsed="false">
      <c r="A77" s="100"/>
      <c r="B77" s="101" t="s">
        <v>89</v>
      </c>
      <c r="C77" s="33"/>
      <c r="D77" s="33"/>
      <c r="E77" s="33"/>
      <c r="F77" s="33"/>
      <c r="G77" s="64"/>
      <c r="H77" s="35" t="n">
        <v>37112337</v>
      </c>
      <c r="I77" s="35" t="n">
        <v>0</v>
      </c>
      <c r="J77" s="35" t="n">
        <v>37112337</v>
      </c>
    </row>
    <row r="78" customFormat="false" ht="26.25" hidden="true" customHeight="true" outlineLevel="0" collapsed="false">
      <c r="A78" s="100" t="s">
        <v>15</v>
      </c>
      <c r="B78" s="101" t="s">
        <v>90</v>
      </c>
      <c r="C78" s="33"/>
      <c r="D78" s="33"/>
      <c r="E78" s="33"/>
      <c r="F78" s="33"/>
      <c r="G78" s="64"/>
      <c r="H78" s="35"/>
      <c r="I78" s="35"/>
      <c r="J78" s="35"/>
    </row>
    <row r="79" customFormat="false" ht="26.25" hidden="true" customHeight="true" outlineLevel="0" collapsed="false">
      <c r="A79" s="21" t="s">
        <v>91</v>
      </c>
      <c r="B79" s="101" t="s">
        <v>92</v>
      </c>
      <c r="C79" s="33" t="n">
        <f aca="false">WPF!C85+WPF!C115</f>
        <v>0</v>
      </c>
      <c r="D79" s="33" t="n">
        <f aca="false">WPF!D85+WPF!D115</f>
        <v>0</v>
      </c>
      <c r="E79" s="33" t="n">
        <f aca="false">WPF!E85+WPF!E115</f>
        <v>0</v>
      </c>
      <c r="F79" s="33" t="n">
        <f aca="false">WPF!F85+WPF!F115</f>
        <v>0</v>
      </c>
      <c r="G79" s="64" t="n">
        <f aca="false">WPF!G85+WPF!G115</f>
        <v>0</v>
      </c>
      <c r="H79" s="64" t="n">
        <v>73108922</v>
      </c>
      <c r="I79" s="64" t="n">
        <v>0</v>
      </c>
      <c r="J79" s="64" t="n">
        <v>73108922</v>
      </c>
    </row>
    <row r="80" customFormat="false" ht="26.25" hidden="true" customHeight="true" outlineLevel="0" collapsed="false">
      <c r="A80" s="108" t="s">
        <v>93</v>
      </c>
      <c r="B80" s="123" t="s">
        <v>94</v>
      </c>
      <c r="C80" s="124" t="n">
        <f aca="false">WPF!C90+WPF!C110</f>
        <v>0</v>
      </c>
      <c r="D80" s="124" t="n">
        <f aca="false">WPF!D90+WPF!D110</f>
        <v>0</v>
      </c>
      <c r="E80" s="124" t="n">
        <f aca="false">WPF!E90+WPF!E110</f>
        <v>0</v>
      </c>
      <c r="F80" s="124" t="n">
        <f aca="false">WPF!F90+WPF!F110</f>
        <v>0</v>
      </c>
      <c r="G80" s="110" t="n">
        <f aca="false">WPF!G90+WPF!G110</f>
        <v>0</v>
      </c>
      <c r="H80" s="110" t="n">
        <v>35996585</v>
      </c>
      <c r="I80" s="64" t="n">
        <v>0</v>
      </c>
      <c r="J80" s="110" t="n">
        <v>35996585</v>
      </c>
    </row>
    <row r="81" customFormat="false" ht="26.25" hidden="true" customHeight="true" outlineLevel="0" collapsed="false">
      <c r="A81" s="115" t="s">
        <v>95</v>
      </c>
      <c r="B81" s="116" t="s">
        <v>96</v>
      </c>
      <c r="C81" s="125" t="e">
        <f aca="false">(WPF!C65+WPF!C85)/#REF!%</f>
        <v>#REF!</v>
      </c>
      <c r="D81" s="125" t="e">
        <f aca="false">(WPF!D65+WPF!D85)/#REF!%</f>
        <v>#REF!</v>
      </c>
      <c r="E81" s="125" t="e">
        <f aca="false">(WPF!E65+WPF!E85)/#REF!%</f>
        <v>#REF!</v>
      </c>
      <c r="F81" s="125" t="e">
        <f aca="false">(WPF!F65+WPF!F85)/#REF!%</f>
        <v>#REF!</v>
      </c>
      <c r="G81" s="126" t="e">
        <f aca="false">(WPF!G65+WPF!G85)/#REF!%</f>
        <v>#REF!</v>
      </c>
      <c r="H81" s="126" t="n">
        <v>107.585110445144</v>
      </c>
      <c r="I81" s="126" t="n">
        <v>-0.000423314881970782</v>
      </c>
      <c r="J81" s="126" t="n">
        <v>107.584687130262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17">
    <mergeCell ref="H1:J1"/>
    <mergeCell ref="B2:J2"/>
    <mergeCell ref="A3:A5"/>
    <mergeCell ref="B3:B5"/>
    <mergeCell ref="H3:J3"/>
    <mergeCell ref="C4:C5"/>
    <mergeCell ref="D4:D5"/>
    <mergeCell ref="E4:E5"/>
    <mergeCell ref="F4:F5"/>
    <mergeCell ref="G4:G5"/>
    <mergeCell ref="H4:H5"/>
    <mergeCell ref="I4:I5"/>
    <mergeCell ref="J4:J5"/>
    <mergeCell ref="B60:J60"/>
    <mergeCell ref="A61:A62"/>
    <mergeCell ref="B61:B62"/>
    <mergeCell ref="H61:J61"/>
  </mergeCells>
  <printOptions headings="false" gridLines="false" gridLinesSet="true" horizontalCentered="false" verticalCentered="false"/>
  <pageMargins left="0.570138888888889" right="0.54027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29:45Z</dcterms:created>
  <dc:creator/>
  <dc:description/>
  <dc:language>en-US</dc:language>
  <cp:lastModifiedBy>akalinowska</cp:lastModifiedBy>
  <cp:lastPrinted>2012-12-06T08:29:26Z</cp:lastPrinted>
  <dcterms:modified xsi:type="dcterms:W3CDTF">2012-12-06T08:29:45Z</dcterms:modified>
  <cp:revision>0</cp:revision>
  <dc:subject/>
  <dc:title/>
</cp:coreProperties>
</file>