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y wykaz zm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Załącznik Nr 1
do ZARZĄDZENIA Nr 1569/04
PREZYDENTA MIASTA CZĘSTOCHOWY
z dnia 25 sierpnia 2004 r.</t>
  </si>
  <si>
    <t xml:space="preserve">Zbiorczy wykaz zmian w planie budżetu w poszczególnych jednostkach oświatowych </t>
  </si>
  <si>
    <t xml:space="preserve">w złotych</t>
  </si>
  <si>
    <t xml:space="preserve">Nazwa jednostki</t>
  </si>
  <si>
    <t xml:space="preserve">Dział</t>
  </si>
  <si>
    <t xml:space="preserve">Rozdział</t>
  </si>
  <si>
    <t xml:space="preserve">§ 4210</t>
  </si>
  <si>
    <t xml:space="preserve">§ 4270</t>
  </si>
  <si>
    <t xml:space="preserve">§ 4300</t>
  </si>
  <si>
    <t xml:space="preserve">Razem</t>
  </si>
  <si>
    <t xml:space="preserve">Wydział Edukacji i Sportu</t>
  </si>
  <si>
    <t xml:space="preserve">Miejskie Przedszkole Nr 2</t>
  </si>
  <si>
    <t xml:space="preserve">Miejskie Przedszkole Nr 6</t>
  </si>
  <si>
    <t xml:space="preserve">Miejskie Przedszkole Nr 7</t>
  </si>
  <si>
    <t xml:space="preserve">Miejskie Przedszkole Nr 9</t>
  </si>
  <si>
    <t xml:space="preserve">Miejskie Przedszkole Nr 11</t>
  </si>
  <si>
    <t xml:space="preserve">Miejskie Przedszkole Nr 13</t>
  </si>
  <si>
    <t xml:space="preserve">Miejskie Przedszkole Nr 14</t>
  </si>
  <si>
    <t xml:space="preserve">Miejskie Przedszkole Nr 16</t>
  </si>
  <si>
    <t xml:space="preserve">Miejskie Przedszkole Nr 21</t>
  </si>
  <si>
    <t xml:space="preserve">Miejskie Przedszkole Nr 22</t>
  </si>
  <si>
    <t xml:space="preserve">Miejskie Przedszkole Nr 26</t>
  </si>
  <si>
    <t xml:space="preserve">Miejskie Przedszkole Nr 30</t>
  </si>
  <si>
    <t xml:space="preserve">Miejskie Przedszkole Nr 31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2</t>
  </si>
  <si>
    <t xml:space="preserve">Szkoła Podstawowa Nr 2</t>
  </si>
  <si>
    <t xml:space="preserve">Szkoła Podstawowa Nr 11</t>
  </si>
  <si>
    <t xml:space="preserve">Szkoła Podstawowa Nr 13</t>
  </si>
  <si>
    <t xml:space="preserve">Szkoła Podstawowa Nr 24</t>
  </si>
  <si>
    <t xml:space="preserve">Szkoła Podstawowa Nr 29</t>
  </si>
  <si>
    <t xml:space="preserve">Szkoła Podstawowa Nr 30</t>
  </si>
  <si>
    <t xml:space="preserve">Szkoła Podstawowa Nr 36</t>
  </si>
  <si>
    <t xml:space="preserve">Szkoła Podstawowa Nr 38</t>
  </si>
  <si>
    <t xml:space="preserve">Szkoła Podstawowa Nr 39</t>
  </si>
  <si>
    <t xml:space="preserve">Szkoła Podstawowa Nr 47</t>
  </si>
  <si>
    <t xml:space="preserve">Szkoła Podstawowa Nr 50</t>
  </si>
  <si>
    <t xml:space="preserve">Szkoła Podstawowa Nr 51</t>
  </si>
  <si>
    <t xml:space="preserve">Zespół Szkół Nr 1</t>
  </si>
  <si>
    <t xml:space="preserve">Gimnazjum Nr 2</t>
  </si>
  <si>
    <t xml:space="preserve">Gimnazjum Nr 3</t>
  </si>
  <si>
    <t xml:space="preserve">Gimnazjum Nr 4</t>
  </si>
  <si>
    <t xml:space="preserve">Gimnazjum Nr 11</t>
  </si>
  <si>
    <t xml:space="preserve">Gimnazjum Nr 13</t>
  </si>
  <si>
    <t xml:space="preserve">Gimnazjum Nr 14</t>
  </si>
  <si>
    <t xml:space="preserve">Gimnazjum Nr 16</t>
  </si>
  <si>
    <t xml:space="preserve">Gimnazjum Nr 17</t>
  </si>
  <si>
    <t xml:space="preserve">Gimnazjum Nr 18</t>
  </si>
  <si>
    <t xml:space="preserve">Gimnazjum Nr 20</t>
  </si>
  <si>
    <t xml:space="preserve">Gimnazjum Nr 21</t>
  </si>
  <si>
    <t xml:space="preserve">Gimnazjum Nr 22</t>
  </si>
  <si>
    <t xml:space="preserve">V LO</t>
  </si>
  <si>
    <t xml:space="preserve">VII LO</t>
  </si>
  <si>
    <t xml:space="preserve">VIII LO</t>
  </si>
  <si>
    <t xml:space="preserve">ZS im. Andersa</t>
  </si>
  <si>
    <t xml:space="preserve">ZS im. Kochanowskiego</t>
  </si>
  <si>
    <t xml:space="preserve">ZSSB</t>
  </si>
  <si>
    <t xml:space="preserve">PSAP</t>
  </si>
  <si>
    <t xml:space="preserve">CKP</t>
  </si>
  <si>
    <t xml:space="preserve">Zespół Szkół Nr 28</t>
  </si>
  <si>
    <t xml:space="preserve">Zespół Szkół Nr 45</t>
  </si>
  <si>
    <t xml:space="preserve">ZSZ im. M. Grzegorzewskiej</t>
  </si>
  <si>
    <t xml:space="preserve">SOSW Nr 1</t>
  </si>
  <si>
    <t xml:space="preserve">Centrum Informacji Zawodowej</t>
  </si>
  <si>
    <t xml:space="preserve">Młodzieżowa Świetlica Dworcowa</t>
  </si>
  <si>
    <t xml:space="preserve">Razem </t>
  </si>
  <si>
    <t xml:space="preserve">PREZYDENT MIASTA CZĘSTOCHOWY
dr inż.Tadeusz W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name val="Arial CE"/>
      <family val="2"/>
      <charset val="238"/>
    </font>
    <font>
      <sz val="11"/>
      <name val="Verdana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99"/>
    <col collapsed="false" customWidth="true" hidden="false" outlineLevel="0" max="3" min="3" style="1" width="8.14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false" hidden="false" outlineLevel="0" max="251" min="8" style="1" width="9.14"/>
    <col collapsed="false" customWidth="false" hidden="false" outlineLevel="0" max="257" min="252" style="2" width="9.14"/>
  </cols>
  <sheetData>
    <row r="1" customFormat="false" ht="54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3"/>
      <c r="J1" s="3"/>
      <c r="K1" s="3"/>
      <c r="L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7.5" hidden="false" customHeight="true" outlineLevel="0" collapsed="false">
      <c r="A2" s="3"/>
      <c r="B2" s="4"/>
      <c r="C2" s="4"/>
      <c r="D2" s="5"/>
      <c r="E2" s="6"/>
      <c r="F2" s="5"/>
      <c r="G2" s="5"/>
      <c r="H2" s="3"/>
      <c r="J2" s="3"/>
      <c r="K2" s="3"/>
      <c r="L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3"/>
      <c r="J3" s="3"/>
      <c r="K3" s="3"/>
      <c r="L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customFormat="false" ht="6" hidden="false" customHeight="true" outlineLevel="0" collapsed="false">
      <c r="A4" s="7"/>
      <c r="B4" s="7"/>
      <c r="C4" s="7"/>
      <c r="D4" s="7"/>
      <c r="E4" s="7"/>
      <c r="F4" s="8"/>
      <c r="G4" s="8"/>
      <c r="H4" s="3"/>
      <c r="J4" s="3"/>
      <c r="K4" s="3"/>
      <c r="L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12.75" hidden="false" customHeight="true" outlineLevel="0" collapsed="false">
      <c r="A5" s="3"/>
      <c r="B5" s="3"/>
      <c r="C5" s="3"/>
      <c r="D5" s="3"/>
      <c r="E5" s="3"/>
      <c r="F5" s="8" t="s">
        <v>2</v>
      </c>
      <c r="G5" s="8"/>
      <c r="H5" s="3"/>
      <c r="I5" s="2"/>
      <c r="J5" s="3"/>
      <c r="K5" s="3"/>
      <c r="L5" s="2"/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6.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customFormat="false" ht="15" hidden="false" customHeight="true" outlineLevel="0" collapsed="false">
      <c r="A7" s="13" t="s">
        <v>10</v>
      </c>
      <c r="B7" s="14" t="n">
        <v>801</v>
      </c>
      <c r="C7" s="15" t="n">
        <v>80195</v>
      </c>
      <c r="D7" s="16" t="n">
        <v>-1800</v>
      </c>
      <c r="E7" s="17" t="n">
        <v>-5077</v>
      </c>
      <c r="F7" s="16" t="n">
        <v>-22650</v>
      </c>
      <c r="G7" s="18" t="n">
        <f aca="false">SUM(D7:F7)</f>
        <v>-29527</v>
      </c>
    </row>
    <row r="8" customFormat="false" ht="14.25" hidden="false" customHeight="false" outlineLevel="0" collapsed="false">
      <c r="A8" s="19" t="s">
        <v>11</v>
      </c>
      <c r="B8" s="14" t="n">
        <v>801</v>
      </c>
      <c r="C8" s="15" t="n">
        <v>80195</v>
      </c>
      <c r="D8" s="20"/>
      <c r="E8" s="21"/>
      <c r="F8" s="22" t="n">
        <v>300</v>
      </c>
      <c r="G8" s="18" t="n">
        <f aca="false">SUM(D8:F8)</f>
        <v>300</v>
      </c>
    </row>
    <row r="9" customFormat="false" ht="14.25" hidden="false" customHeight="false" outlineLevel="0" collapsed="false">
      <c r="A9" s="19" t="s">
        <v>12</v>
      </c>
      <c r="B9" s="14" t="n">
        <v>801</v>
      </c>
      <c r="C9" s="15" t="n">
        <v>80195</v>
      </c>
      <c r="D9" s="20"/>
      <c r="E9" s="21"/>
      <c r="F9" s="22" t="n">
        <v>200</v>
      </c>
      <c r="G9" s="18" t="n">
        <f aca="false">SUM(D9:F9)</f>
        <v>200</v>
      </c>
    </row>
    <row r="10" customFormat="false" ht="14.25" hidden="false" customHeight="false" outlineLevel="0" collapsed="false">
      <c r="A10" s="19" t="s">
        <v>13</v>
      </c>
      <c r="B10" s="14" t="n">
        <v>801</v>
      </c>
      <c r="C10" s="15" t="n">
        <v>80195</v>
      </c>
      <c r="D10" s="20"/>
      <c r="E10" s="21"/>
      <c r="F10" s="22" t="n">
        <v>200</v>
      </c>
      <c r="G10" s="18" t="n">
        <f aca="false">SUM(D10:F10)</f>
        <v>200</v>
      </c>
    </row>
    <row r="11" customFormat="false" ht="14.25" hidden="false" customHeight="false" outlineLevel="0" collapsed="false">
      <c r="A11" s="19" t="s">
        <v>14</v>
      </c>
      <c r="B11" s="14" t="n">
        <v>801</v>
      </c>
      <c r="C11" s="15" t="n">
        <v>80195</v>
      </c>
      <c r="D11" s="20"/>
      <c r="E11" s="21"/>
      <c r="F11" s="22" t="n">
        <v>600</v>
      </c>
      <c r="G11" s="18" t="n">
        <f aca="false">SUM(D11:F11)</f>
        <v>600</v>
      </c>
    </row>
    <row r="12" customFormat="false" ht="14.25" hidden="false" customHeight="false" outlineLevel="0" collapsed="false">
      <c r="A12" s="19" t="s">
        <v>15</v>
      </c>
      <c r="B12" s="14" t="n">
        <v>801</v>
      </c>
      <c r="C12" s="15" t="n">
        <v>80195</v>
      </c>
      <c r="D12" s="16"/>
      <c r="E12" s="17"/>
      <c r="F12" s="16" t="n">
        <v>200</v>
      </c>
      <c r="G12" s="18" t="n">
        <f aca="false">SUM(D12:F12)</f>
        <v>200</v>
      </c>
    </row>
    <row r="13" customFormat="false" ht="14.25" hidden="false" customHeight="false" outlineLevel="0" collapsed="false">
      <c r="A13" s="19" t="s">
        <v>16</v>
      </c>
      <c r="B13" s="14" t="n">
        <v>801</v>
      </c>
      <c r="C13" s="15" t="n">
        <v>80195</v>
      </c>
      <c r="D13" s="16"/>
      <c r="E13" s="17"/>
      <c r="F13" s="16" t="n">
        <v>400</v>
      </c>
      <c r="G13" s="18" t="n">
        <f aca="false">SUM(D13:F13)</f>
        <v>400</v>
      </c>
    </row>
    <row r="14" customFormat="false" ht="14.25" hidden="false" customHeight="false" outlineLevel="0" collapsed="false">
      <c r="A14" s="19" t="s">
        <v>17</v>
      </c>
      <c r="B14" s="14" t="n">
        <v>801</v>
      </c>
      <c r="C14" s="15" t="n">
        <v>80195</v>
      </c>
      <c r="D14" s="16" t="n">
        <v>1800</v>
      </c>
      <c r="E14" s="17"/>
      <c r="F14" s="16" t="n">
        <v>200</v>
      </c>
      <c r="G14" s="18" t="n">
        <f aca="false">SUM(D14:F14)</f>
        <v>2000</v>
      </c>
    </row>
    <row r="15" customFormat="false" ht="14.25" hidden="false" customHeight="false" outlineLevel="0" collapsed="false">
      <c r="A15" s="19" t="s">
        <v>18</v>
      </c>
      <c r="B15" s="14" t="n">
        <v>801</v>
      </c>
      <c r="C15" s="15" t="n">
        <v>80195</v>
      </c>
      <c r="D15" s="16"/>
      <c r="E15" s="17"/>
      <c r="F15" s="16" t="n">
        <v>600</v>
      </c>
      <c r="G15" s="18" t="n">
        <f aca="false">SUM(D15:F15)</f>
        <v>600</v>
      </c>
    </row>
    <row r="16" customFormat="false" ht="14.25" hidden="false" customHeight="false" outlineLevel="0" collapsed="false">
      <c r="A16" s="19" t="s">
        <v>19</v>
      </c>
      <c r="B16" s="14" t="n">
        <v>801</v>
      </c>
      <c r="C16" s="15" t="n">
        <v>80195</v>
      </c>
      <c r="D16" s="16"/>
      <c r="E16" s="17"/>
      <c r="F16" s="16" t="n">
        <v>400</v>
      </c>
      <c r="G16" s="18" t="n">
        <f aca="false">SUM(D16:F16)</f>
        <v>400</v>
      </c>
    </row>
    <row r="17" customFormat="false" ht="14.25" hidden="false" customHeight="false" outlineLevel="0" collapsed="false">
      <c r="A17" s="19" t="s">
        <v>20</v>
      </c>
      <c r="B17" s="14" t="n">
        <v>801</v>
      </c>
      <c r="C17" s="15" t="n">
        <v>80195</v>
      </c>
      <c r="D17" s="16"/>
      <c r="E17" s="17"/>
      <c r="F17" s="16" t="n">
        <v>400</v>
      </c>
      <c r="G17" s="18" t="n">
        <f aca="false">SUM(D17:F17)</f>
        <v>400</v>
      </c>
    </row>
    <row r="18" customFormat="false" ht="14.25" hidden="false" customHeight="false" outlineLevel="0" collapsed="false">
      <c r="A18" s="19" t="s">
        <v>21</v>
      </c>
      <c r="B18" s="14" t="n">
        <v>801</v>
      </c>
      <c r="C18" s="15" t="n">
        <v>80195</v>
      </c>
      <c r="D18" s="16"/>
      <c r="E18" s="17"/>
      <c r="F18" s="16" t="n">
        <v>200</v>
      </c>
      <c r="G18" s="18" t="n">
        <f aca="false">SUM(D18:F18)</f>
        <v>200</v>
      </c>
    </row>
    <row r="19" customFormat="false" ht="14.25" hidden="false" customHeight="false" outlineLevel="0" collapsed="false">
      <c r="A19" s="19" t="s">
        <v>22</v>
      </c>
      <c r="B19" s="14" t="n">
        <v>801</v>
      </c>
      <c r="C19" s="15" t="n">
        <v>80195</v>
      </c>
      <c r="D19" s="16"/>
      <c r="E19" s="17"/>
      <c r="F19" s="16" t="n">
        <v>200</v>
      </c>
      <c r="G19" s="18" t="n">
        <f aca="false">SUM(D19:F19)</f>
        <v>200</v>
      </c>
    </row>
    <row r="20" customFormat="false" ht="14.25" hidden="false" customHeight="false" outlineLevel="0" collapsed="false">
      <c r="A20" s="19" t="s">
        <v>23</v>
      </c>
      <c r="B20" s="14" t="n">
        <v>801</v>
      </c>
      <c r="C20" s="15" t="n">
        <v>80195</v>
      </c>
      <c r="D20" s="16"/>
      <c r="E20" s="17"/>
      <c r="F20" s="16" t="n">
        <v>400</v>
      </c>
      <c r="G20" s="18" t="n">
        <f aca="false">SUM(D20:F20)</f>
        <v>400</v>
      </c>
    </row>
    <row r="21" customFormat="false" ht="14.25" hidden="false" customHeight="false" outlineLevel="0" collapsed="false">
      <c r="A21" s="19" t="s">
        <v>24</v>
      </c>
      <c r="B21" s="14" t="n">
        <v>801</v>
      </c>
      <c r="C21" s="15" t="n">
        <v>80195</v>
      </c>
      <c r="D21" s="16"/>
      <c r="E21" s="17"/>
      <c r="F21" s="16" t="n">
        <v>400</v>
      </c>
      <c r="G21" s="18" t="n">
        <f aca="false">SUM(D21:F21)</f>
        <v>400</v>
      </c>
    </row>
    <row r="22" customFormat="false" ht="14.25" hidden="false" customHeight="false" outlineLevel="0" collapsed="false">
      <c r="A22" s="19" t="s">
        <v>25</v>
      </c>
      <c r="B22" s="14" t="n">
        <v>801</v>
      </c>
      <c r="C22" s="15" t="n">
        <v>80195</v>
      </c>
      <c r="D22" s="16"/>
      <c r="E22" s="17"/>
      <c r="F22" s="16" t="n">
        <v>600</v>
      </c>
      <c r="G22" s="18" t="n">
        <f aca="false">SUM(D22:F22)</f>
        <v>600</v>
      </c>
    </row>
    <row r="23" customFormat="false" ht="14.25" hidden="false" customHeight="false" outlineLevel="0" collapsed="false">
      <c r="A23" s="19" t="s">
        <v>26</v>
      </c>
      <c r="B23" s="14" t="n">
        <v>801</v>
      </c>
      <c r="C23" s="15" t="n">
        <v>80195</v>
      </c>
      <c r="D23" s="16"/>
      <c r="E23" s="17"/>
      <c r="F23" s="16" t="n">
        <v>600</v>
      </c>
      <c r="G23" s="18" t="n">
        <f aca="false">SUM(D23:F23)</f>
        <v>600</v>
      </c>
    </row>
    <row r="24" customFormat="false" ht="14.25" hidden="false" customHeight="false" outlineLevel="0" collapsed="false">
      <c r="A24" s="19" t="s">
        <v>27</v>
      </c>
      <c r="B24" s="14" t="n">
        <v>801</v>
      </c>
      <c r="C24" s="15" t="n">
        <v>80195</v>
      </c>
      <c r="D24" s="16"/>
      <c r="E24" s="17"/>
      <c r="F24" s="16" t="n">
        <v>2850</v>
      </c>
      <c r="G24" s="18" t="n">
        <f aca="false">SUM(D24:F24)</f>
        <v>2850</v>
      </c>
    </row>
    <row r="25" customFormat="false" ht="14.25" hidden="false" customHeight="false" outlineLevel="0" collapsed="false">
      <c r="A25" s="19" t="s">
        <v>28</v>
      </c>
      <c r="B25" s="14" t="n">
        <v>801</v>
      </c>
      <c r="C25" s="15" t="n">
        <v>80195</v>
      </c>
      <c r="D25" s="16"/>
      <c r="E25" s="17"/>
      <c r="F25" s="16" t="n">
        <v>200</v>
      </c>
      <c r="G25" s="18" t="n">
        <f aca="false">SUM(D25:F25)</f>
        <v>200</v>
      </c>
    </row>
    <row r="26" customFormat="false" ht="14.25" hidden="false" customHeight="false" outlineLevel="0" collapsed="false">
      <c r="A26" s="19" t="s">
        <v>29</v>
      </c>
      <c r="B26" s="14" t="n">
        <v>801</v>
      </c>
      <c r="C26" s="15" t="n">
        <v>80195</v>
      </c>
      <c r="D26" s="16" t="n">
        <v>30</v>
      </c>
      <c r="E26" s="17"/>
      <c r="F26" s="16" t="n">
        <v>-30</v>
      </c>
      <c r="G26" s="18" t="n">
        <f aca="false">SUM(D26:F26)</f>
        <v>0</v>
      </c>
    </row>
    <row r="27" customFormat="false" ht="14.25" hidden="false" customHeight="false" outlineLevel="0" collapsed="false">
      <c r="A27" s="19" t="s">
        <v>30</v>
      </c>
      <c r="B27" s="14" t="n">
        <v>801</v>
      </c>
      <c r="C27" s="15" t="n">
        <v>80195</v>
      </c>
      <c r="D27" s="16"/>
      <c r="E27" s="17"/>
      <c r="F27" s="16" t="n">
        <v>400</v>
      </c>
      <c r="G27" s="18" t="n">
        <f aca="false">SUM(D27:F27)</f>
        <v>400</v>
      </c>
    </row>
    <row r="28" customFormat="false" ht="14.25" hidden="false" customHeight="false" outlineLevel="0" collapsed="false">
      <c r="A28" s="19" t="s">
        <v>31</v>
      </c>
      <c r="B28" s="14" t="n">
        <v>801</v>
      </c>
      <c r="C28" s="15" t="n">
        <v>80195</v>
      </c>
      <c r="D28" s="16"/>
      <c r="E28" s="17"/>
      <c r="F28" s="16" t="n">
        <v>200</v>
      </c>
      <c r="G28" s="18" t="n">
        <f aca="false">SUM(D28:F28)</f>
        <v>200</v>
      </c>
    </row>
    <row r="29" customFormat="false" ht="14.25" hidden="false" customHeight="false" outlineLevel="0" collapsed="false">
      <c r="A29" s="19" t="s">
        <v>32</v>
      </c>
      <c r="B29" s="14" t="n">
        <v>801</v>
      </c>
      <c r="C29" s="15" t="n">
        <v>80195</v>
      </c>
      <c r="D29" s="16"/>
      <c r="E29" s="17" t="n">
        <v>1183</v>
      </c>
      <c r="F29" s="16"/>
      <c r="G29" s="18" t="n">
        <f aca="false">SUM(D29:F29)</f>
        <v>1183</v>
      </c>
    </row>
    <row r="30" customFormat="false" ht="14.25" hidden="false" customHeight="false" outlineLevel="0" collapsed="false">
      <c r="A30" s="19" t="s">
        <v>33</v>
      </c>
      <c r="B30" s="14" t="n">
        <v>801</v>
      </c>
      <c r="C30" s="15" t="n">
        <v>80195</v>
      </c>
      <c r="D30" s="16"/>
      <c r="E30" s="17"/>
      <c r="F30" s="16" t="n">
        <v>400</v>
      </c>
      <c r="G30" s="18" t="n">
        <f aca="false">SUM(D30:F30)</f>
        <v>400</v>
      </c>
    </row>
    <row r="31" customFormat="false" ht="14.25" hidden="false" customHeight="false" outlineLevel="0" collapsed="false">
      <c r="A31" s="19" t="s">
        <v>34</v>
      </c>
      <c r="B31" s="14" t="n">
        <v>801</v>
      </c>
      <c r="C31" s="15" t="n">
        <v>80195</v>
      </c>
      <c r="D31" s="16"/>
      <c r="E31" s="17"/>
      <c r="F31" s="16" t="n">
        <v>200</v>
      </c>
      <c r="G31" s="18" t="n">
        <f aca="false">SUM(D31:F31)</f>
        <v>200</v>
      </c>
    </row>
    <row r="32" customFormat="false" ht="14.25" hidden="false" customHeight="false" outlineLevel="0" collapsed="false">
      <c r="A32" s="19" t="s">
        <v>35</v>
      </c>
      <c r="B32" s="14" t="n">
        <v>801</v>
      </c>
      <c r="C32" s="15" t="n">
        <v>80195</v>
      </c>
      <c r="D32" s="16"/>
      <c r="E32" s="17"/>
      <c r="F32" s="16" t="n">
        <v>600</v>
      </c>
      <c r="G32" s="18" t="n">
        <f aca="false">SUM(D32:F32)</f>
        <v>600</v>
      </c>
    </row>
    <row r="33" customFormat="false" ht="14.25" hidden="false" customHeight="false" outlineLevel="0" collapsed="false">
      <c r="A33" s="19" t="s">
        <v>36</v>
      </c>
      <c r="B33" s="14" t="n">
        <v>801</v>
      </c>
      <c r="C33" s="15" t="n">
        <v>80195</v>
      </c>
      <c r="D33" s="16"/>
      <c r="E33" s="17"/>
      <c r="F33" s="16" t="n">
        <v>600</v>
      </c>
      <c r="G33" s="18" t="n">
        <f aca="false">SUM(D33:F33)</f>
        <v>600</v>
      </c>
    </row>
    <row r="34" customFormat="false" ht="14.25" hidden="false" customHeight="false" outlineLevel="0" collapsed="false">
      <c r="A34" s="19" t="s">
        <v>37</v>
      </c>
      <c r="B34" s="14" t="n">
        <v>801</v>
      </c>
      <c r="C34" s="15" t="n">
        <v>80195</v>
      </c>
      <c r="D34" s="16"/>
      <c r="E34" s="17"/>
      <c r="F34" s="16" t="n">
        <v>600</v>
      </c>
      <c r="G34" s="18" t="n">
        <f aca="false">SUM(D34:F34)</f>
        <v>600</v>
      </c>
    </row>
    <row r="35" customFormat="false" ht="14.25" hidden="false" customHeight="false" outlineLevel="0" collapsed="false">
      <c r="A35" s="19" t="s">
        <v>38</v>
      </c>
      <c r="B35" s="14" t="n">
        <v>801</v>
      </c>
      <c r="C35" s="15" t="n">
        <v>80195</v>
      </c>
      <c r="D35" s="16"/>
      <c r="E35" s="17"/>
      <c r="F35" s="16" t="n">
        <v>400</v>
      </c>
      <c r="G35" s="18" t="n">
        <f aca="false">SUM(D35:F35)</f>
        <v>400</v>
      </c>
    </row>
    <row r="36" customFormat="false" ht="14.25" hidden="false" customHeight="false" outlineLevel="0" collapsed="false">
      <c r="A36" s="19" t="s">
        <v>39</v>
      </c>
      <c r="B36" s="14" t="n">
        <v>801</v>
      </c>
      <c r="C36" s="15" t="n">
        <v>80195</v>
      </c>
      <c r="D36" s="16"/>
      <c r="E36" s="17"/>
      <c r="F36" s="16" t="n">
        <v>400</v>
      </c>
      <c r="G36" s="18" t="n">
        <f aca="false">SUM(D36:F36)</f>
        <v>400</v>
      </c>
    </row>
    <row r="37" customFormat="false" ht="14.25" hidden="false" customHeight="false" outlineLevel="0" collapsed="false">
      <c r="A37" s="19" t="s">
        <v>40</v>
      </c>
      <c r="B37" s="14" t="n">
        <v>801</v>
      </c>
      <c r="C37" s="15" t="n">
        <v>80195</v>
      </c>
      <c r="D37" s="16"/>
      <c r="E37" s="17" t="n">
        <v>394</v>
      </c>
      <c r="F37" s="16"/>
      <c r="G37" s="18" t="n">
        <f aca="false">SUM(D37:F37)</f>
        <v>394</v>
      </c>
    </row>
    <row r="38" customFormat="false" ht="14.25" hidden="false" customHeight="false" outlineLevel="0" collapsed="false">
      <c r="A38" s="19" t="s">
        <v>41</v>
      </c>
      <c r="B38" s="14" t="n">
        <v>801</v>
      </c>
      <c r="C38" s="15" t="n">
        <v>80195</v>
      </c>
      <c r="D38" s="16"/>
      <c r="E38" s="17"/>
      <c r="F38" s="16" t="n">
        <v>200</v>
      </c>
      <c r="G38" s="18" t="n">
        <f aca="false">SUM(D38:F38)</f>
        <v>200</v>
      </c>
    </row>
    <row r="39" customFormat="false" ht="14.25" hidden="false" customHeight="false" outlineLevel="0" collapsed="false">
      <c r="A39" s="19" t="s">
        <v>42</v>
      </c>
      <c r="B39" s="14" t="n">
        <v>801</v>
      </c>
      <c r="C39" s="15" t="n">
        <v>80195</v>
      </c>
      <c r="D39" s="16"/>
      <c r="E39" s="17"/>
      <c r="F39" s="16" t="n">
        <v>200</v>
      </c>
      <c r="G39" s="18" t="n">
        <f aca="false">SUM(D39:F39)</f>
        <v>200</v>
      </c>
    </row>
    <row r="40" customFormat="false" ht="14.25" hidden="false" customHeight="false" outlineLevel="0" collapsed="false">
      <c r="A40" s="19" t="s">
        <v>43</v>
      </c>
      <c r="B40" s="14" t="n">
        <v>801</v>
      </c>
      <c r="C40" s="15" t="n">
        <v>80195</v>
      </c>
      <c r="D40" s="16"/>
      <c r="E40" s="17"/>
      <c r="F40" s="16" t="n">
        <v>400</v>
      </c>
      <c r="G40" s="18" t="n">
        <f aca="false">SUM(D40:F40)</f>
        <v>400</v>
      </c>
    </row>
    <row r="41" customFormat="false" ht="14.25" hidden="false" customHeight="false" outlineLevel="0" collapsed="false">
      <c r="A41" s="19" t="s">
        <v>44</v>
      </c>
      <c r="B41" s="14" t="n">
        <v>801</v>
      </c>
      <c r="C41" s="15" t="n">
        <v>80195</v>
      </c>
      <c r="D41" s="16"/>
      <c r="E41" s="17"/>
      <c r="F41" s="16" t="n">
        <v>400</v>
      </c>
      <c r="G41" s="18" t="n">
        <f aca="false">SUM(D41:F41)</f>
        <v>400</v>
      </c>
    </row>
    <row r="42" customFormat="false" ht="14.25" hidden="false" customHeight="false" outlineLevel="0" collapsed="false">
      <c r="A42" s="19" t="s">
        <v>45</v>
      </c>
      <c r="B42" s="14" t="n">
        <v>801</v>
      </c>
      <c r="C42" s="15" t="n">
        <v>80195</v>
      </c>
      <c r="D42" s="16"/>
      <c r="E42" s="17"/>
      <c r="F42" s="16" t="n">
        <v>400</v>
      </c>
      <c r="G42" s="18" t="n">
        <f aca="false">SUM(D42:F42)</f>
        <v>400</v>
      </c>
    </row>
    <row r="43" customFormat="false" ht="14.25" hidden="false" customHeight="false" outlineLevel="0" collapsed="false">
      <c r="A43" s="19" t="s">
        <v>46</v>
      </c>
      <c r="B43" s="14" t="n">
        <v>801</v>
      </c>
      <c r="C43" s="15" t="n">
        <v>80195</v>
      </c>
      <c r="D43" s="16"/>
      <c r="E43" s="17"/>
      <c r="F43" s="16" t="n">
        <v>200</v>
      </c>
      <c r="G43" s="18" t="n">
        <f aca="false">SUM(D43:F43)</f>
        <v>200</v>
      </c>
    </row>
    <row r="44" customFormat="false" ht="14.25" hidden="false" customHeight="false" outlineLevel="0" collapsed="false">
      <c r="A44" s="19" t="s">
        <v>47</v>
      </c>
      <c r="B44" s="14" t="n">
        <v>801</v>
      </c>
      <c r="C44" s="15" t="n">
        <v>80195</v>
      </c>
      <c r="D44" s="16"/>
      <c r="E44" s="17"/>
      <c r="F44" s="16" t="n">
        <v>600</v>
      </c>
      <c r="G44" s="18" t="n">
        <f aca="false">SUM(D44:F44)</f>
        <v>600</v>
      </c>
    </row>
    <row r="45" customFormat="false" ht="14.25" hidden="false" customHeight="false" outlineLevel="0" collapsed="false">
      <c r="A45" s="19" t="s">
        <v>48</v>
      </c>
      <c r="B45" s="14" t="n">
        <v>801</v>
      </c>
      <c r="C45" s="15" t="n">
        <v>80195</v>
      </c>
      <c r="D45" s="16"/>
      <c r="E45" s="17"/>
      <c r="F45" s="16" t="n">
        <v>200</v>
      </c>
      <c r="G45" s="18" t="n">
        <f aca="false">SUM(D45:F45)</f>
        <v>200</v>
      </c>
    </row>
    <row r="46" customFormat="false" ht="14.25" hidden="false" customHeight="false" outlineLevel="0" collapsed="false">
      <c r="A46" s="19" t="s">
        <v>49</v>
      </c>
      <c r="B46" s="14" t="n">
        <v>801</v>
      </c>
      <c r="C46" s="15" t="n">
        <v>80195</v>
      </c>
      <c r="D46" s="16"/>
      <c r="E46" s="17"/>
      <c r="F46" s="16" t="n">
        <v>400</v>
      </c>
      <c r="G46" s="18" t="n">
        <f aca="false">SUM(D46:F46)</f>
        <v>400</v>
      </c>
    </row>
    <row r="47" customFormat="false" ht="14.25" hidden="false" customHeight="false" outlineLevel="0" collapsed="false">
      <c r="A47" s="19" t="s">
        <v>50</v>
      </c>
      <c r="B47" s="14" t="n">
        <v>801</v>
      </c>
      <c r="C47" s="15" t="n">
        <v>80195</v>
      </c>
      <c r="D47" s="16"/>
      <c r="E47" s="17"/>
      <c r="F47" s="16" t="n">
        <v>1500</v>
      </c>
      <c r="G47" s="18" t="n">
        <f aca="false">SUM(D47:F47)</f>
        <v>1500</v>
      </c>
    </row>
    <row r="48" customFormat="false" ht="14.25" hidden="false" customHeight="false" outlineLevel="0" collapsed="false">
      <c r="A48" s="19" t="s">
        <v>51</v>
      </c>
      <c r="B48" s="14" t="n">
        <v>801</v>
      </c>
      <c r="C48" s="15" t="n">
        <v>80195</v>
      </c>
      <c r="D48" s="16"/>
      <c r="E48" s="17"/>
      <c r="F48" s="16" t="n">
        <v>200</v>
      </c>
      <c r="G48" s="18" t="n">
        <f aca="false">SUM(D48:F48)</f>
        <v>200</v>
      </c>
    </row>
    <row r="49" customFormat="false" ht="14.25" hidden="false" customHeight="false" outlineLevel="0" collapsed="false">
      <c r="A49" s="19" t="s">
        <v>52</v>
      </c>
      <c r="B49" s="14" t="n">
        <v>801</v>
      </c>
      <c r="C49" s="15" t="n">
        <v>80195</v>
      </c>
      <c r="D49" s="16"/>
      <c r="E49" s="17"/>
      <c r="F49" s="16" t="n">
        <v>800</v>
      </c>
      <c r="G49" s="18" t="n">
        <f aca="false">SUM(D49:F49)</f>
        <v>800</v>
      </c>
    </row>
    <row r="50" customFormat="false" ht="14.25" hidden="false" customHeight="false" outlineLevel="0" collapsed="false">
      <c r="A50" s="19" t="s">
        <v>53</v>
      </c>
      <c r="B50" s="14" t="n">
        <v>801</v>
      </c>
      <c r="C50" s="15" t="n">
        <v>80195</v>
      </c>
      <c r="D50" s="16"/>
      <c r="E50" s="17"/>
      <c r="F50" s="16" t="n">
        <v>400</v>
      </c>
      <c r="G50" s="18" t="n">
        <f aca="false">SUM(D50:F50)</f>
        <v>400</v>
      </c>
    </row>
    <row r="51" customFormat="false" ht="14.25" hidden="false" customHeight="false" outlineLevel="0" collapsed="false">
      <c r="A51" s="19" t="s">
        <v>54</v>
      </c>
      <c r="B51" s="14" t="n">
        <v>801</v>
      </c>
      <c r="C51" s="15" t="n">
        <v>80195</v>
      </c>
      <c r="D51" s="16"/>
      <c r="E51" s="17"/>
      <c r="F51" s="16" t="n">
        <v>400</v>
      </c>
      <c r="G51" s="18" t="n">
        <f aca="false">SUM(D51:F51)</f>
        <v>400</v>
      </c>
    </row>
    <row r="52" customFormat="false" ht="14.25" hidden="false" customHeight="false" outlineLevel="0" collapsed="false">
      <c r="A52" s="19" t="s">
        <v>55</v>
      </c>
      <c r="B52" s="14" t="n">
        <v>801</v>
      </c>
      <c r="C52" s="15" t="n">
        <v>80195</v>
      </c>
      <c r="D52" s="16"/>
      <c r="E52" s="17"/>
      <c r="F52" s="16" t="n">
        <v>400</v>
      </c>
      <c r="G52" s="18" t="n">
        <f aca="false">SUM(D52:F52)</f>
        <v>400</v>
      </c>
    </row>
    <row r="53" customFormat="false" ht="14.25" hidden="false" customHeight="false" outlineLevel="0" collapsed="false">
      <c r="A53" s="19" t="s">
        <v>56</v>
      </c>
      <c r="B53" s="14" t="n">
        <v>801</v>
      </c>
      <c r="C53" s="15" t="n">
        <v>80195</v>
      </c>
      <c r="D53" s="16"/>
      <c r="E53" s="17" t="n">
        <v>1500</v>
      </c>
      <c r="F53" s="16"/>
      <c r="G53" s="18" t="n">
        <f aca="false">SUM(D53:F53)</f>
        <v>1500</v>
      </c>
    </row>
    <row r="54" customFormat="false" ht="14.25" hidden="false" customHeight="false" outlineLevel="0" collapsed="false">
      <c r="A54" s="19" t="s">
        <v>57</v>
      </c>
      <c r="B54" s="14" t="n">
        <v>801</v>
      </c>
      <c r="C54" s="15" t="n">
        <v>80195</v>
      </c>
      <c r="D54" s="16"/>
      <c r="E54" s="17"/>
      <c r="F54" s="16" t="n">
        <v>600</v>
      </c>
      <c r="G54" s="18" t="n">
        <f aca="false">SUM(D54:F54)</f>
        <v>600</v>
      </c>
    </row>
    <row r="55" customFormat="false" ht="14.25" hidden="false" customHeight="false" outlineLevel="0" collapsed="false">
      <c r="A55" s="19" t="s">
        <v>58</v>
      </c>
      <c r="B55" s="14" t="n">
        <v>801</v>
      </c>
      <c r="C55" s="15" t="n">
        <v>80195</v>
      </c>
      <c r="D55" s="16"/>
      <c r="E55" s="17"/>
      <c r="F55" s="16" t="n">
        <v>200</v>
      </c>
      <c r="G55" s="18" t="n">
        <f aca="false">SUM(D55:F55)</f>
        <v>200</v>
      </c>
    </row>
    <row r="56" customFormat="false" ht="14.25" hidden="false" customHeight="false" outlineLevel="0" collapsed="false">
      <c r="A56" s="19" t="s">
        <v>59</v>
      </c>
      <c r="B56" s="14" t="n">
        <v>801</v>
      </c>
      <c r="C56" s="15" t="n">
        <v>80195</v>
      </c>
      <c r="D56" s="16"/>
      <c r="E56" s="17"/>
      <c r="F56" s="16" t="n">
        <v>800</v>
      </c>
      <c r="G56" s="18" t="n">
        <f aca="false">SUM(D56:F56)</f>
        <v>800</v>
      </c>
    </row>
    <row r="57" customFormat="false" ht="14.25" hidden="false" customHeight="false" outlineLevel="0" collapsed="false">
      <c r="A57" s="19" t="s">
        <v>60</v>
      </c>
      <c r="B57" s="14" t="n">
        <v>801</v>
      </c>
      <c r="C57" s="15" t="n">
        <v>80195</v>
      </c>
      <c r="D57" s="16"/>
      <c r="E57" s="17"/>
      <c r="F57" s="16" t="n">
        <v>600</v>
      </c>
      <c r="G57" s="18" t="n">
        <f aca="false">SUM(D57:F57)</f>
        <v>600</v>
      </c>
    </row>
    <row r="58" customFormat="false" ht="14.25" hidden="false" customHeight="false" outlineLevel="0" collapsed="false">
      <c r="A58" s="19" t="s">
        <v>61</v>
      </c>
      <c r="B58" s="14" t="n">
        <v>801</v>
      </c>
      <c r="C58" s="15" t="n">
        <v>80195</v>
      </c>
      <c r="D58" s="16"/>
      <c r="E58" s="17"/>
      <c r="F58" s="16" t="n">
        <v>600</v>
      </c>
      <c r="G58" s="18" t="n">
        <f aca="false">SUM(D58:F58)</f>
        <v>600</v>
      </c>
    </row>
    <row r="59" customFormat="false" ht="14.25" hidden="false" customHeight="false" outlineLevel="0" collapsed="false">
      <c r="A59" s="19" t="s">
        <v>62</v>
      </c>
      <c r="B59" s="14" t="n">
        <v>801</v>
      </c>
      <c r="C59" s="15" t="n">
        <v>80195</v>
      </c>
      <c r="D59" s="16"/>
      <c r="E59" s="17"/>
      <c r="F59" s="16" t="n">
        <v>200</v>
      </c>
      <c r="G59" s="18" t="n">
        <f aca="false">SUM(D59:F59)</f>
        <v>200</v>
      </c>
    </row>
    <row r="60" customFormat="false" ht="14.25" hidden="false" customHeight="false" outlineLevel="0" collapsed="false">
      <c r="A60" s="19" t="s">
        <v>63</v>
      </c>
      <c r="B60" s="14" t="n">
        <v>801</v>
      </c>
      <c r="C60" s="15" t="n">
        <v>80195</v>
      </c>
      <c r="D60" s="16"/>
      <c r="E60" s="17"/>
      <c r="F60" s="16" t="n">
        <v>200</v>
      </c>
      <c r="G60" s="18" t="n">
        <f aca="false">SUM(D60:F60)</f>
        <v>200</v>
      </c>
    </row>
    <row r="61" customFormat="false" ht="14.25" hidden="false" customHeight="false" outlineLevel="0" collapsed="false">
      <c r="A61" s="19" t="s">
        <v>64</v>
      </c>
      <c r="B61" s="14" t="n">
        <v>801</v>
      </c>
      <c r="C61" s="15" t="n">
        <v>80195</v>
      </c>
      <c r="D61" s="16"/>
      <c r="E61" s="17" t="n">
        <v>2000</v>
      </c>
      <c r="F61" s="16"/>
      <c r="G61" s="18" t="n">
        <f aca="false">SUM(D61:F61)</f>
        <v>2000</v>
      </c>
    </row>
    <row r="62" customFormat="false" ht="14.25" hidden="false" customHeight="false" outlineLevel="0" collapsed="false">
      <c r="A62" s="23" t="s">
        <v>9</v>
      </c>
      <c r="B62" s="24" t="n">
        <v>801</v>
      </c>
      <c r="C62" s="24" t="n">
        <v>80195</v>
      </c>
      <c r="D62" s="25" t="n">
        <f aca="false">SUM(D7:D61)</f>
        <v>30</v>
      </c>
      <c r="E62" s="25" t="n">
        <f aca="false">SUM(E7:E61)</f>
        <v>0</v>
      </c>
      <c r="F62" s="25" t="n">
        <f aca="false">SUM(F7:F61)</f>
        <v>-30</v>
      </c>
      <c r="G62" s="25" t="n">
        <f aca="false">SUM(G7:G61)</f>
        <v>0</v>
      </c>
    </row>
    <row r="63" customFormat="false" ht="15" hidden="false" customHeight="true" outlineLevel="0" collapsed="false">
      <c r="A63" s="19" t="s">
        <v>65</v>
      </c>
      <c r="B63" s="26" t="n">
        <v>854</v>
      </c>
      <c r="C63" s="27" t="n">
        <v>85495</v>
      </c>
      <c r="D63" s="16"/>
      <c r="E63" s="17"/>
      <c r="F63" s="16" t="n">
        <v>200</v>
      </c>
      <c r="G63" s="18" t="n">
        <f aca="false">SUM(D63:F63)</f>
        <v>200</v>
      </c>
    </row>
    <row r="64" customFormat="false" ht="14.25" hidden="false" customHeight="false" outlineLevel="0" collapsed="false">
      <c r="A64" s="19" t="s">
        <v>66</v>
      </c>
      <c r="B64" s="28" t="n">
        <v>854</v>
      </c>
      <c r="C64" s="27" t="n">
        <v>85495</v>
      </c>
      <c r="D64" s="16"/>
      <c r="E64" s="17"/>
      <c r="F64" s="16" t="n">
        <v>600</v>
      </c>
      <c r="G64" s="18" t="n">
        <f aca="false">SUM(D64:F64)</f>
        <v>600</v>
      </c>
    </row>
    <row r="65" customFormat="false" ht="14.25" hidden="false" customHeight="false" outlineLevel="0" collapsed="false">
      <c r="A65" s="13" t="s">
        <v>67</v>
      </c>
      <c r="B65" s="14" t="n">
        <v>854</v>
      </c>
      <c r="C65" s="15" t="n">
        <v>85495</v>
      </c>
      <c r="D65" s="20"/>
      <c r="E65" s="21"/>
      <c r="F65" s="22" t="n">
        <v>800</v>
      </c>
      <c r="G65" s="18" t="n">
        <f aca="false">SUM(D65:F65)</f>
        <v>800</v>
      </c>
    </row>
    <row r="66" customFormat="false" ht="14.25" hidden="false" customHeight="false" outlineLevel="0" collapsed="false">
      <c r="A66" s="13" t="s">
        <v>10</v>
      </c>
      <c r="B66" s="14" t="n">
        <v>854</v>
      </c>
      <c r="C66" s="15" t="n">
        <v>85495</v>
      </c>
      <c r="D66" s="20"/>
      <c r="E66" s="21"/>
      <c r="F66" s="22" t="n">
        <v>-1600</v>
      </c>
      <c r="G66" s="18" t="n">
        <f aca="false">SUM(D66:F66)</f>
        <v>-1600</v>
      </c>
    </row>
    <row r="67" customFormat="false" ht="14.25" hidden="false" customHeight="false" outlineLevel="0" collapsed="false">
      <c r="A67" s="29" t="s">
        <v>68</v>
      </c>
      <c r="B67" s="24" t="n">
        <v>854</v>
      </c>
      <c r="C67" s="30" t="n">
        <v>85495</v>
      </c>
      <c r="D67" s="25" t="n">
        <f aca="false">SUM(D63:D66)</f>
        <v>0</v>
      </c>
      <c r="E67" s="25" t="n">
        <f aca="false">SUM(E63:E66)</f>
        <v>0</v>
      </c>
      <c r="F67" s="25" t="n">
        <f aca="false">SUM(F63:F66)</f>
        <v>0</v>
      </c>
      <c r="G67" s="25" t="n">
        <f aca="false">SUM(G63:G66)</f>
        <v>0</v>
      </c>
    </row>
    <row r="68" customFormat="false" ht="14.25" hidden="false" customHeight="true" outlineLevel="0" collapsed="false">
      <c r="A68" s="31" t="s">
        <v>68</v>
      </c>
      <c r="B68" s="26" t="n">
        <v>801</v>
      </c>
      <c r="C68" s="32" t="n">
        <v>80195</v>
      </c>
      <c r="D68" s="33" t="n">
        <v>30</v>
      </c>
      <c r="E68" s="34" t="n">
        <v>0</v>
      </c>
      <c r="F68" s="33" t="n">
        <v>-30</v>
      </c>
      <c r="G68" s="35" t="n">
        <f aca="false">SUM(D68:F68)</f>
        <v>0</v>
      </c>
    </row>
    <row r="69" customFormat="false" ht="13.5" hidden="false" customHeight="true" outlineLevel="0" collapsed="false">
      <c r="A69" s="36" t="s">
        <v>68</v>
      </c>
      <c r="B69" s="37" t="n">
        <v>854</v>
      </c>
      <c r="C69" s="38" t="n">
        <v>85495</v>
      </c>
      <c r="D69" s="39" t="n">
        <v>0</v>
      </c>
      <c r="E69" s="40" t="n">
        <v>0</v>
      </c>
      <c r="F69" s="39" t="n">
        <v>0</v>
      </c>
      <c r="G69" s="41" t="n">
        <f aca="false">SUM(D69:F69)</f>
        <v>0</v>
      </c>
    </row>
    <row r="70" customFormat="false" ht="7.5" hidden="false" customHeight="true" outlineLevel="0" collapsed="false"/>
    <row r="71" customFormat="false" ht="21" hidden="false" customHeight="true" outlineLevel="0" collapsed="false">
      <c r="E71" s="42" t="s">
        <v>69</v>
      </c>
      <c r="F71" s="42"/>
      <c r="G71" s="42"/>
    </row>
  </sheetData>
  <mergeCells count="5">
    <mergeCell ref="E1:G1"/>
    <mergeCell ref="A3:G3"/>
    <mergeCell ref="F4:G4"/>
    <mergeCell ref="F5:G5"/>
    <mergeCell ref="E71:G71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ałącznik Nr 1 do Zarządzenia Nr 1569/04 PREZYDENTA MIASTA CZĘSTOCHOWY z dnia 25 sierpnia 2004 r.&amp;R&amp;"Verdana,Regular"&amp;8Strona 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0:52:04Z</dcterms:created>
  <dc:creator>Mgr Dębski</dc:creator>
  <dc:description/>
  <dc:language>en-US</dc:language>
  <cp:lastModifiedBy>Mroz_J</cp:lastModifiedBy>
  <cp:lastPrinted>2004-08-27T10:30:34Z</cp:lastPrinted>
  <dcterms:modified xsi:type="dcterms:W3CDTF">2004-08-27T12:07:34Z</dcterms:modified>
  <cp:revision>1</cp:revision>
  <dc:subject/>
  <dc:title/>
</cp:coreProperties>
</file>