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M 05.06.27 zm." sheetId="1" state="visible" r:id="rId2"/>
  </sheets>
  <definedNames>
    <definedName function="false" hidden="false" localSheetId="0" name="_xlnm.Print_Area" vbProcedure="false">' RM 05.06.27 zm.'!$A$1:$M$61</definedName>
    <definedName function="false" hidden="false" localSheetId="0" name="_xlnm.Print_Titles" vbProcedure="false">' RM 05.06.27 zm.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Załącznik nr 1</t>
  </si>
  <si>
    <t xml:space="preserve">WYDATKI INWESTYCYJNE MIASTA  NA ROK 2005 - ZADANIA KONTYNUOWANE</t>
  </si>
  <si>
    <t xml:space="preserve">Przewidywane wydatki poniesione do 2004 r.</t>
  </si>
  <si>
    <t xml:space="preserve">Wydatki ogółem z budżetu miasta i innych źródeł finans.</t>
  </si>
  <si>
    <t xml:space="preserve">z tego</t>
  </si>
  <si>
    <t xml:space="preserve">Poz. w zał.</t>
  </si>
  <si>
    <t xml:space="preserve">Tabela/  poz. w WPI</t>
  </si>
  <si>
    <t xml:space="preserve">Dział/ Rozdz.</t>
  </si>
  <si>
    <t xml:space="preserve">Nazwa zadania inwestycyjnego</t>
  </si>
  <si>
    <t xml:space="preserve">Dysponent</t>
  </si>
  <si>
    <t xml:space="preserve">Rok rozpoczęcia zakończen.</t>
  </si>
  <si>
    <t xml:space="preserve">Wartość zadania (szacunkowa)</t>
  </si>
  <si>
    <t xml:space="preserve">środki z budżetu miasta</t>
  </si>
  <si>
    <t xml:space="preserve">środki z budż.miasta na odsetki od kredytu</t>
  </si>
  <si>
    <t xml:space="preserve"> planowane środki  pomocowe</t>
  </si>
  <si>
    <t xml:space="preserve">planowane środki inicjatorów</t>
  </si>
  <si>
    <t xml:space="preserve">w złotych</t>
  </si>
  <si>
    <t xml:space="preserve">zwiększenia  4 692</t>
  </si>
  <si>
    <t xml:space="preserve">zmiana nazwy zadania</t>
  </si>
  <si>
    <t xml:space="preserve">było</t>
  </si>
  <si>
    <t xml:space="preserve">5/2</t>
  </si>
  <si>
    <t xml:space="preserve">Budowa budynków wielorodzinnych na wynajem- TBS - Zespół Zabudowy Mieszkaniowej Wielorodzinnej przy Alei Wyzwolenia </t>
  </si>
  <si>
    <t xml:space="preserve">Km/
ZGM TBS</t>
  </si>
  <si>
    <t xml:space="preserve">2004-2011</t>
  </si>
  <si>
    <t xml:space="preserve">jest</t>
  </si>
  <si>
    <t xml:space="preserve">Udziały w spółkach - podwyższenie kapitału Zakładu Gospodarki Mieszkaniowej Towarzystwa Budownictwa Społecznego w Częstochowie Sp. z o.o.  z przeznaczeniem na dofinansowanie budowy budynków mieszkalnych wielorodzinnych realizowanych w systemie TBS </t>
  </si>
  <si>
    <t xml:space="preserve">5/5</t>
  </si>
  <si>
    <t xml:space="preserve"> Adaptacja budynku przy ul.Biurowej</t>
  </si>
  <si>
    <t xml:space="preserve">Km</t>
  </si>
  <si>
    <t xml:space="preserve">2004-2005</t>
  </si>
  <si>
    <t xml:space="preserve">zwiększenie</t>
  </si>
  <si>
    <t xml:space="preserve">plan po zmianach </t>
  </si>
  <si>
    <t xml:space="preserve">4/13</t>
  </si>
  <si>
    <t xml:space="preserve">Remont odtworzeniowy wraz z przebudową i modernizacją budynku zabytkowego przy Alei Najświętszej Maryi Panny 24 w Częstochowie </t>
  </si>
  <si>
    <t xml:space="preserve">IZ</t>
  </si>
  <si>
    <t xml:space="preserve">2004-2006</t>
  </si>
  <si>
    <t xml:space="preserve">U.Marszał.*</t>
  </si>
  <si>
    <t xml:space="preserve">plan po zmianach</t>
  </si>
  <si>
    <t xml:space="preserve">zwiększenia  11 658</t>
  </si>
  <si>
    <t xml:space="preserve">9/1</t>
  </si>
  <si>
    <t xml:space="preserve">Modernizacje obiektów użyteczności publicznej (w tym administracyjnych) - Młodzieżowy Dom Kultury sala widowiskowa - dach</t>
  </si>
  <si>
    <t xml:space="preserve">zwiększenia      18 947</t>
  </si>
  <si>
    <t xml:space="preserve">4/1</t>
  </si>
  <si>
    <t xml:space="preserve">Rewaloryzacja parków podjasnogórskich - ogrodzenie Parku Staszica</t>
  </si>
  <si>
    <t xml:space="preserve">2/1</t>
  </si>
  <si>
    <t xml:space="preserve">Układ komunikacyjny do obsługi cmentarza komunalnego. Budowa ul. Radomskiej</t>
  </si>
  <si>
    <t xml:space="preserve">2002-2006</t>
  </si>
  <si>
    <t xml:space="preserve">zwiększenia   43 944</t>
  </si>
  <si>
    <t xml:space="preserve">4/4</t>
  </si>
  <si>
    <t xml:space="preserve">Renowacja zespołu budynków Ratusza Miejskiego</t>
  </si>
  <si>
    <t xml:space="preserve">zwiększenia  7 407</t>
  </si>
  <si>
    <t xml:space="preserve">8/1</t>
  </si>
  <si>
    <t xml:space="preserve">Stadion Miejski przy ul.Olsztyńskiej - modernizacja obiektu</t>
  </si>
  <si>
    <t xml:space="preserve">2004-2008</t>
  </si>
  <si>
    <t xml:space="preserve">Planem budżetowym objęte są wydatki w kol. 10, 11 oraz 12 i 13 pozycje oznaczone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39.7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L1" s="1"/>
      <c r="M1" s="1"/>
    </row>
    <row r="2" customFormat="false" ht="12.75" hidden="false" customHeight="false" outlineLevel="0" collapsed="false">
      <c r="L2" s="2"/>
      <c r="M2" s="2"/>
    </row>
    <row r="3" customFormat="false" ht="12.75" hidden="false" customHeight="false" outlineLevel="0" collapsed="false">
      <c r="L3" s="3" t="s">
        <v>0</v>
      </c>
      <c r="M3" s="3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5"/>
      <c r="L4" s="2"/>
      <c r="M4" s="6"/>
    </row>
    <row r="5" customFormat="false" ht="15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2"/>
      <c r="M5" s="6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0"/>
      <c r="G7" s="11"/>
      <c r="H7" s="12" t="s">
        <v>2</v>
      </c>
      <c r="I7" s="12" t="s">
        <v>3</v>
      </c>
      <c r="J7" s="13" t="s">
        <v>4</v>
      </c>
      <c r="K7" s="13"/>
      <c r="L7" s="13"/>
      <c r="M7" s="13"/>
    </row>
    <row r="8" customFormat="false" ht="48.75" hidden="false" customHeight="tru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2"/>
      <c r="I8" s="12"/>
      <c r="J8" s="12" t="s">
        <v>12</v>
      </c>
      <c r="K8" s="12" t="s">
        <v>13</v>
      </c>
      <c r="L8" s="12" t="s">
        <v>14</v>
      </c>
      <c r="M8" s="12" t="s">
        <v>15</v>
      </c>
    </row>
    <row r="9" customFormat="false" ht="12.75" hidden="false" customHeight="false" outlineLevel="0" collapsed="false">
      <c r="A9" s="18"/>
      <c r="B9" s="18"/>
      <c r="C9" s="18"/>
      <c r="D9" s="19"/>
      <c r="E9" s="18"/>
      <c r="F9" s="20"/>
      <c r="G9" s="21"/>
      <c r="H9" s="22"/>
      <c r="I9" s="18" t="s">
        <v>16</v>
      </c>
      <c r="J9" s="18"/>
      <c r="K9" s="18"/>
      <c r="L9" s="18"/>
      <c r="M9" s="18"/>
    </row>
    <row r="10" customFormat="false" ht="12.75" hidden="false" customHeight="false" outlineLevel="0" collapsed="false">
      <c r="A10" s="20" t="n">
        <v>1</v>
      </c>
      <c r="B10" s="20" t="n">
        <v>2</v>
      </c>
      <c r="C10" s="18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0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</row>
    <row r="11" customFormat="false" ht="14.25" hidden="false" customHeight="false" outlineLevel="0" collapsed="false">
      <c r="A11" s="23"/>
      <c r="B11" s="24"/>
      <c r="C11" s="25"/>
      <c r="D11" s="26"/>
      <c r="E11" s="27"/>
      <c r="F11" s="28"/>
      <c r="G11" s="29"/>
      <c r="H11" s="29"/>
      <c r="I11" s="30"/>
      <c r="J11" s="30"/>
      <c r="K11" s="30"/>
      <c r="L11" s="30"/>
      <c r="M11" s="30"/>
    </row>
    <row r="12" customFormat="false" ht="15" hidden="false" customHeight="true" outlineLevel="0" collapsed="false">
      <c r="A12" s="31"/>
      <c r="B12" s="32"/>
      <c r="C12" s="25" t="n">
        <v>700</v>
      </c>
      <c r="D12" s="33" t="s">
        <v>17</v>
      </c>
      <c r="E12" s="34"/>
      <c r="F12" s="35"/>
      <c r="G12" s="35"/>
      <c r="H12" s="35"/>
      <c r="I12" s="36"/>
      <c r="J12" s="37"/>
      <c r="K12" s="37"/>
      <c r="L12" s="37"/>
      <c r="M12" s="37"/>
    </row>
    <row r="13" customFormat="false" ht="14.25" hidden="false" customHeight="false" outlineLevel="0" collapsed="false">
      <c r="A13" s="31"/>
      <c r="B13" s="32"/>
      <c r="C13" s="38"/>
      <c r="D13" s="33"/>
      <c r="E13" s="34"/>
      <c r="F13" s="35"/>
      <c r="G13" s="35"/>
      <c r="H13" s="35"/>
      <c r="I13" s="36"/>
      <c r="J13" s="37"/>
      <c r="K13" s="37"/>
      <c r="L13" s="37"/>
      <c r="M13" s="37"/>
    </row>
    <row r="14" customFormat="false" ht="12.75" hidden="false" customHeight="false" outlineLevel="0" collapsed="false">
      <c r="A14" s="39"/>
      <c r="B14" s="40"/>
      <c r="C14" s="28"/>
      <c r="D14" s="41" t="s">
        <v>18</v>
      </c>
      <c r="E14" s="27"/>
      <c r="F14" s="28"/>
      <c r="G14" s="29"/>
      <c r="H14" s="30"/>
      <c r="I14" s="42"/>
      <c r="J14" s="43"/>
      <c r="K14" s="43"/>
      <c r="L14" s="44"/>
      <c r="M14" s="45"/>
    </row>
    <row r="15" customFormat="false" ht="12.75" hidden="false" customHeight="false" outlineLevel="0" collapsed="false">
      <c r="A15" s="39"/>
      <c r="B15" s="46"/>
      <c r="C15" s="39"/>
      <c r="D15" s="47" t="s">
        <v>19</v>
      </c>
      <c r="E15" s="48"/>
      <c r="F15" s="39"/>
      <c r="G15" s="49"/>
      <c r="H15" s="42"/>
      <c r="I15" s="42"/>
      <c r="J15" s="50"/>
      <c r="K15" s="50"/>
      <c r="L15" s="44"/>
      <c r="M15" s="45"/>
    </row>
    <row r="16" customFormat="false" ht="60" hidden="false" customHeight="true" outlineLevel="0" collapsed="false">
      <c r="A16" s="51" t="n">
        <v>22</v>
      </c>
      <c r="B16" s="52" t="s">
        <v>20</v>
      </c>
      <c r="C16" s="53" t="n">
        <v>70004</v>
      </c>
      <c r="D16" s="54" t="s">
        <v>21</v>
      </c>
      <c r="E16" s="55" t="s">
        <v>22</v>
      </c>
      <c r="F16" s="53" t="s">
        <v>23</v>
      </c>
      <c r="G16" s="56" t="n">
        <v>53640000</v>
      </c>
      <c r="H16" s="56" t="n">
        <v>1284881</v>
      </c>
      <c r="I16" s="49" t="n">
        <f aca="false">J16+K16+L16+M16</f>
        <v>5700000</v>
      </c>
      <c r="J16" s="56" t="n">
        <v>1000000</v>
      </c>
      <c r="K16" s="49"/>
      <c r="L16" s="44"/>
      <c r="M16" s="44" t="n">
        <v>4700000</v>
      </c>
    </row>
    <row r="17" customFormat="false" ht="15.75" hidden="false" customHeight="true" outlineLevel="0" collapsed="false">
      <c r="A17" s="39"/>
      <c r="B17" s="40"/>
      <c r="C17" s="28"/>
      <c r="D17" s="41" t="s">
        <v>24</v>
      </c>
      <c r="E17" s="27"/>
      <c r="F17" s="28"/>
      <c r="G17" s="29"/>
      <c r="H17" s="30"/>
      <c r="I17" s="42"/>
      <c r="J17" s="43"/>
      <c r="K17" s="43"/>
      <c r="L17" s="44"/>
      <c r="M17" s="45"/>
    </row>
    <row r="18" customFormat="false" ht="120" hidden="false" customHeight="true" outlineLevel="0" collapsed="false">
      <c r="A18" s="51" t="n">
        <v>22</v>
      </c>
      <c r="B18" s="52" t="s">
        <v>20</v>
      </c>
      <c r="C18" s="53" t="n">
        <v>70004</v>
      </c>
      <c r="D18" s="57" t="s">
        <v>25</v>
      </c>
      <c r="E18" s="55" t="s">
        <v>22</v>
      </c>
      <c r="F18" s="53" t="s">
        <v>23</v>
      </c>
      <c r="G18" s="49" t="n">
        <v>53640000</v>
      </c>
      <c r="H18" s="58" t="n">
        <v>1284881</v>
      </c>
      <c r="I18" s="49" t="n">
        <f aca="false">J18+K18+L18+M18</f>
        <v>5700000</v>
      </c>
      <c r="J18" s="56" t="n">
        <v>1000000</v>
      </c>
      <c r="K18" s="49"/>
      <c r="L18" s="44"/>
      <c r="M18" s="44" t="n">
        <v>4700000</v>
      </c>
    </row>
    <row r="19" customFormat="false" ht="26.25" hidden="false" customHeight="true" outlineLevel="0" collapsed="false">
      <c r="A19" s="51"/>
      <c r="B19" s="52"/>
      <c r="C19" s="53"/>
      <c r="D19" s="57"/>
      <c r="E19" s="55"/>
      <c r="F19" s="53"/>
      <c r="G19" s="49"/>
      <c r="H19" s="58"/>
      <c r="I19" s="49"/>
      <c r="J19" s="56"/>
      <c r="K19" s="49"/>
      <c r="L19" s="44"/>
      <c r="M19" s="44"/>
    </row>
    <row r="20" customFormat="false" ht="15" hidden="false" customHeight="true" outlineLevel="0" collapsed="false">
      <c r="A20" s="51" t="n">
        <v>23</v>
      </c>
      <c r="B20" s="52" t="s">
        <v>26</v>
      </c>
      <c r="C20" s="53" t="n">
        <v>70095</v>
      </c>
      <c r="D20" s="54" t="s">
        <v>27</v>
      </c>
      <c r="E20" s="55" t="s">
        <v>28</v>
      </c>
      <c r="F20" s="53" t="s">
        <v>29</v>
      </c>
      <c r="G20" s="56" t="n">
        <v>1104122</v>
      </c>
      <c r="H20" s="56" t="n">
        <v>300000</v>
      </c>
      <c r="I20" s="49" t="n">
        <f aca="false">J20+K20+L20+M20</f>
        <v>804122</v>
      </c>
      <c r="J20" s="43" t="n">
        <v>800000</v>
      </c>
      <c r="K20" s="43" t="n">
        <v>4122</v>
      </c>
      <c r="L20" s="44"/>
      <c r="M20" s="45"/>
    </row>
    <row r="21" customFormat="false" ht="12.75" hidden="false" customHeight="false" outlineLevel="0" collapsed="false">
      <c r="A21" s="39"/>
      <c r="B21" s="40"/>
      <c r="C21" s="28"/>
      <c r="D21" s="59" t="s">
        <v>30</v>
      </c>
      <c r="E21" s="60"/>
      <c r="F21" s="61"/>
      <c r="G21" s="62"/>
      <c r="H21" s="63"/>
      <c r="I21" s="64" t="n">
        <f aca="false">J21+K21+L21+M21</f>
        <v>4436</v>
      </c>
      <c r="J21" s="65"/>
      <c r="K21" s="65" t="n">
        <v>4436</v>
      </c>
      <c r="L21" s="66"/>
      <c r="M21" s="34"/>
    </row>
    <row r="22" customFormat="false" ht="12.75" hidden="false" customHeight="false" outlineLevel="0" collapsed="false">
      <c r="A22" s="39"/>
      <c r="B22" s="40"/>
      <c r="C22" s="28"/>
      <c r="D22" s="26" t="s">
        <v>31</v>
      </c>
      <c r="E22" s="27"/>
      <c r="F22" s="28"/>
      <c r="G22" s="29" t="n">
        <v>1108558</v>
      </c>
      <c r="H22" s="30"/>
      <c r="I22" s="42" t="n">
        <f aca="false">J22+K22+L22+M22</f>
        <v>808558</v>
      </c>
      <c r="J22" s="30" t="n">
        <f aca="false">J21+J20</f>
        <v>800000</v>
      </c>
      <c r="K22" s="30" t="n">
        <f aca="false">K21+K20</f>
        <v>8558</v>
      </c>
      <c r="L22" s="30" t="n">
        <f aca="false">L21+L20</f>
        <v>0</v>
      </c>
      <c r="M22" s="30" t="n">
        <f aca="false">M21+M20</f>
        <v>0</v>
      </c>
    </row>
    <row r="23" customFormat="false" ht="27" hidden="false" customHeight="true" outlineLevel="0" collapsed="false">
      <c r="A23" s="39"/>
      <c r="B23" s="46"/>
      <c r="C23" s="28"/>
      <c r="D23" s="26"/>
      <c r="E23" s="27"/>
      <c r="F23" s="28"/>
      <c r="G23" s="29"/>
      <c r="H23" s="30"/>
      <c r="I23" s="42"/>
      <c r="J23" s="43"/>
      <c r="K23" s="43"/>
      <c r="L23" s="44"/>
      <c r="M23" s="45"/>
    </row>
    <row r="24" customFormat="false" ht="12.75" hidden="false" customHeight="true" outlineLevel="0" collapsed="false">
      <c r="A24" s="51" t="n">
        <v>24</v>
      </c>
      <c r="B24" s="46" t="s">
        <v>32</v>
      </c>
      <c r="C24" s="28" t="n">
        <v>70095</v>
      </c>
      <c r="D24" s="26" t="s">
        <v>33</v>
      </c>
      <c r="E24" s="55" t="s">
        <v>34</v>
      </c>
      <c r="F24" s="53" t="s">
        <v>35</v>
      </c>
      <c r="G24" s="56" t="n">
        <v>6000238</v>
      </c>
      <c r="H24" s="67" t="n">
        <v>15201</v>
      </c>
      <c r="I24" s="42" t="n">
        <f aca="false">J24+K24+L24+M24</f>
        <v>3000238</v>
      </c>
      <c r="J24" s="67" t="n">
        <v>1900000</v>
      </c>
      <c r="K24" s="67" t="n">
        <v>238</v>
      </c>
      <c r="L24" s="42" t="n">
        <v>1100000</v>
      </c>
      <c r="M24" s="45"/>
    </row>
    <row r="25" customFormat="false" ht="45" hidden="false" customHeight="true" outlineLevel="0" collapsed="false">
      <c r="A25" s="51"/>
      <c r="B25" s="46"/>
      <c r="C25" s="28"/>
      <c r="D25" s="26"/>
      <c r="E25" s="48"/>
      <c r="F25" s="28"/>
      <c r="G25" s="29"/>
      <c r="H25" s="68"/>
      <c r="I25" s="42"/>
      <c r="J25" s="42"/>
      <c r="K25" s="30"/>
      <c r="L25" s="42" t="s">
        <v>36</v>
      </c>
      <c r="M25" s="45"/>
    </row>
    <row r="26" customFormat="false" ht="13.5" hidden="false" customHeight="true" outlineLevel="0" collapsed="false">
      <c r="A26" s="39"/>
      <c r="B26" s="40"/>
      <c r="C26" s="39"/>
      <c r="D26" s="59" t="s">
        <v>30</v>
      </c>
      <c r="E26" s="60"/>
      <c r="F26" s="61"/>
      <c r="G26" s="62"/>
      <c r="H26" s="63"/>
      <c r="I26" s="69" t="n">
        <f aca="false">J26+K26+L26+M26</f>
        <v>256</v>
      </c>
      <c r="J26" s="65"/>
      <c r="K26" s="65" t="n">
        <v>256</v>
      </c>
      <c r="L26" s="66"/>
      <c r="M26" s="70"/>
    </row>
    <row r="27" customFormat="false" ht="12.75" hidden="false" customHeight="false" outlineLevel="0" collapsed="false">
      <c r="A27" s="39"/>
      <c r="B27" s="40"/>
      <c r="C27" s="39"/>
      <c r="D27" s="26" t="s">
        <v>37</v>
      </c>
      <c r="E27" s="27"/>
      <c r="F27" s="28"/>
      <c r="G27" s="29" t="n">
        <v>6000494</v>
      </c>
      <c r="H27" s="68"/>
      <c r="I27" s="42" t="n">
        <f aca="false">J27+K27+L27+M27</f>
        <v>3000494</v>
      </c>
      <c r="J27" s="30" t="n">
        <f aca="false">J26+J24</f>
        <v>1900000</v>
      </c>
      <c r="K27" s="30" t="n">
        <f aca="false">K26+K24</f>
        <v>494</v>
      </c>
      <c r="L27" s="44" t="n">
        <f aca="false">L26+L24</f>
        <v>1100000</v>
      </c>
      <c r="M27" s="30" t="n">
        <f aca="false">M26+M24</f>
        <v>0</v>
      </c>
    </row>
    <row r="28" customFormat="false" ht="12.75" hidden="false" customHeight="false" outlineLevel="0" collapsed="false">
      <c r="A28" s="39"/>
      <c r="B28" s="40"/>
      <c r="C28" s="39"/>
      <c r="D28" s="41"/>
      <c r="E28" s="71"/>
      <c r="F28" s="72"/>
      <c r="G28" s="73"/>
      <c r="H28" s="74"/>
      <c r="I28" s="69"/>
      <c r="J28" s="75"/>
      <c r="K28" s="75"/>
      <c r="L28" s="42" t="s">
        <v>36</v>
      </c>
      <c r="M28" s="45"/>
    </row>
    <row r="29" customFormat="false" ht="25.5" hidden="false" customHeight="true" outlineLevel="0" collapsed="false">
      <c r="A29" s="39"/>
      <c r="B29" s="40"/>
      <c r="C29" s="28"/>
      <c r="D29" s="41"/>
      <c r="E29" s="27"/>
      <c r="F29" s="28"/>
      <c r="G29" s="29"/>
      <c r="H29" s="68"/>
      <c r="I29" s="69"/>
      <c r="J29" s="75"/>
      <c r="K29" s="30"/>
      <c r="L29" s="44"/>
      <c r="M29" s="45"/>
    </row>
    <row r="30" customFormat="false" ht="12.75" hidden="false" customHeight="false" outlineLevel="0" collapsed="false">
      <c r="A30" s="39"/>
      <c r="B30" s="40"/>
      <c r="C30" s="72" t="n">
        <v>854</v>
      </c>
      <c r="D30" s="33" t="s">
        <v>38</v>
      </c>
      <c r="E30" s="76"/>
      <c r="F30" s="72"/>
      <c r="G30" s="77"/>
      <c r="H30" s="74"/>
      <c r="I30" s="69"/>
      <c r="J30" s="75"/>
      <c r="K30" s="75"/>
      <c r="L30" s="44"/>
      <c r="M30" s="45"/>
    </row>
    <row r="31" customFormat="false" ht="12.75" hidden="false" customHeight="false" outlineLevel="0" collapsed="false">
      <c r="A31" s="39"/>
      <c r="B31" s="40"/>
      <c r="C31" s="28"/>
      <c r="D31" s="41"/>
      <c r="E31" s="76"/>
      <c r="F31" s="72"/>
      <c r="G31" s="77"/>
      <c r="H31" s="74"/>
      <c r="I31" s="69"/>
      <c r="J31" s="75"/>
      <c r="K31" s="75"/>
      <c r="L31" s="44"/>
      <c r="M31" s="45"/>
    </row>
    <row r="32" customFormat="false" ht="54.75" hidden="false" customHeight="true" outlineLevel="0" collapsed="false">
      <c r="A32" s="51" t="n">
        <v>37</v>
      </c>
      <c r="B32" s="46" t="s">
        <v>39</v>
      </c>
      <c r="C32" s="39" t="n">
        <v>85407</v>
      </c>
      <c r="D32" s="26" t="s">
        <v>40</v>
      </c>
      <c r="E32" s="28" t="s">
        <v>34</v>
      </c>
      <c r="F32" s="78" t="s">
        <v>29</v>
      </c>
      <c r="G32" s="58" t="n">
        <v>939832</v>
      </c>
      <c r="H32" s="49" t="n">
        <v>694000</v>
      </c>
      <c r="I32" s="42" t="n">
        <f aca="false">J32+K32+L32+M32</f>
        <v>245832</v>
      </c>
      <c r="J32" s="42" t="n">
        <v>235000</v>
      </c>
      <c r="K32" s="30" t="n">
        <v>10832</v>
      </c>
      <c r="L32" s="79"/>
      <c r="M32" s="79"/>
    </row>
    <row r="33" customFormat="false" ht="12.75" hidden="false" customHeight="false" outlineLevel="0" collapsed="false">
      <c r="A33" s="39"/>
      <c r="B33" s="40"/>
      <c r="C33" s="28"/>
      <c r="D33" s="59" t="s">
        <v>30</v>
      </c>
      <c r="E33" s="60"/>
      <c r="F33" s="61"/>
      <c r="G33" s="62"/>
      <c r="H33" s="63"/>
      <c r="I33" s="69" t="n">
        <f aca="false">J33+K33+L33+M33</f>
        <v>11658</v>
      </c>
      <c r="J33" s="65"/>
      <c r="K33" s="75" t="n">
        <v>11658</v>
      </c>
      <c r="L33" s="66"/>
      <c r="M33" s="70"/>
    </row>
    <row r="34" customFormat="false" ht="12.75" hidden="false" customHeight="false" outlineLevel="0" collapsed="false">
      <c r="A34" s="39"/>
      <c r="B34" s="40"/>
      <c r="C34" s="28"/>
      <c r="D34" s="26" t="s">
        <v>31</v>
      </c>
      <c r="E34" s="27"/>
      <c r="F34" s="28"/>
      <c r="G34" s="29" t="n">
        <v>951490</v>
      </c>
      <c r="H34" s="30"/>
      <c r="I34" s="42" t="n">
        <f aca="false">J34+K34+L34+M34</f>
        <v>257490</v>
      </c>
      <c r="J34" s="42" t="n">
        <f aca="false">J33+J32</f>
        <v>235000</v>
      </c>
      <c r="K34" s="42" t="n">
        <f aca="false">K33+K32</f>
        <v>22490</v>
      </c>
      <c r="L34" s="42" t="n">
        <f aca="false">L33+L32</f>
        <v>0</v>
      </c>
      <c r="M34" s="42" t="n">
        <f aca="false">M33+M32</f>
        <v>0</v>
      </c>
    </row>
    <row r="35" customFormat="false" ht="26.25" hidden="false" customHeight="true" outlineLevel="0" collapsed="false">
      <c r="A35" s="39"/>
      <c r="B35" s="40"/>
      <c r="C35" s="28"/>
      <c r="D35" s="41"/>
      <c r="E35" s="76"/>
      <c r="F35" s="72"/>
      <c r="G35" s="77"/>
      <c r="H35" s="74"/>
      <c r="I35" s="80"/>
      <c r="J35" s="80"/>
      <c r="K35" s="80"/>
      <c r="L35" s="80"/>
      <c r="M35" s="69"/>
    </row>
    <row r="36" customFormat="false" ht="13.5" hidden="false" customHeight="true" outlineLevel="0" collapsed="false">
      <c r="A36" s="39"/>
      <c r="B36" s="40"/>
      <c r="C36" s="72" t="n">
        <v>900</v>
      </c>
      <c r="D36" s="33" t="s">
        <v>41</v>
      </c>
      <c r="E36" s="76"/>
      <c r="F36" s="72"/>
      <c r="G36" s="77"/>
      <c r="H36" s="74"/>
      <c r="I36" s="80"/>
      <c r="J36" s="80"/>
      <c r="K36" s="80"/>
      <c r="L36" s="80"/>
      <c r="M36" s="69"/>
    </row>
    <row r="37" customFormat="false" ht="12.75" hidden="false" customHeight="false" outlineLevel="0" collapsed="false">
      <c r="A37" s="39"/>
      <c r="B37" s="40"/>
      <c r="C37" s="28"/>
      <c r="D37" s="41"/>
      <c r="E37" s="76"/>
      <c r="F37" s="72"/>
      <c r="G37" s="77"/>
      <c r="H37" s="74"/>
      <c r="I37" s="80"/>
      <c r="J37" s="80"/>
      <c r="K37" s="80"/>
      <c r="L37" s="80"/>
      <c r="M37" s="69"/>
    </row>
    <row r="38" customFormat="false" ht="40.5" hidden="false" customHeight="true" outlineLevel="0" collapsed="false">
      <c r="A38" s="39" t="n">
        <v>40</v>
      </c>
      <c r="B38" s="40" t="s">
        <v>42</v>
      </c>
      <c r="C38" s="28" t="n">
        <v>90004</v>
      </c>
      <c r="D38" s="26" t="s">
        <v>43</v>
      </c>
      <c r="E38" s="27" t="s">
        <v>34</v>
      </c>
      <c r="F38" s="28" t="s">
        <v>35</v>
      </c>
      <c r="G38" s="29" t="n">
        <v>903228</v>
      </c>
      <c r="H38" s="29" t="n">
        <v>200000</v>
      </c>
      <c r="I38" s="42" t="n">
        <f aca="false">J38+K38+L38+M38</f>
        <v>303228</v>
      </c>
      <c r="J38" s="67" t="n">
        <v>300000</v>
      </c>
      <c r="K38" s="67" t="n">
        <v>3228</v>
      </c>
      <c r="L38" s="67"/>
      <c r="M38" s="69"/>
    </row>
    <row r="39" customFormat="false" ht="12.75" hidden="false" customHeight="false" outlineLevel="0" collapsed="false">
      <c r="A39" s="39"/>
      <c r="B39" s="40"/>
      <c r="C39" s="28"/>
      <c r="D39" s="59" t="s">
        <v>30</v>
      </c>
      <c r="E39" s="76"/>
      <c r="F39" s="72"/>
      <c r="G39" s="77"/>
      <c r="H39" s="74"/>
      <c r="I39" s="69" t="n">
        <f aca="false">J39+K39+L39+M39</f>
        <v>3474</v>
      </c>
      <c r="J39" s="80"/>
      <c r="K39" s="80" t="n">
        <v>3474</v>
      </c>
      <c r="L39" s="80"/>
      <c r="M39" s="69"/>
    </row>
    <row r="40" customFormat="false" ht="12.75" hidden="false" customHeight="false" outlineLevel="0" collapsed="false">
      <c r="A40" s="39"/>
      <c r="B40" s="40"/>
      <c r="C40" s="28"/>
      <c r="D40" s="26" t="s">
        <v>31</v>
      </c>
      <c r="E40" s="27"/>
      <c r="F40" s="28"/>
      <c r="G40" s="29" t="n">
        <v>906702</v>
      </c>
      <c r="H40" s="68"/>
      <c r="I40" s="42" t="n">
        <f aca="false">J40+K40+L40+M40</f>
        <v>306702</v>
      </c>
      <c r="J40" s="42" t="n">
        <f aca="false">J39+J38</f>
        <v>300000</v>
      </c>
      <c r="K40" s="42" t="n">
        <f aca="false">K39+K38</f>
        <v>6702</v>
      </c>
      <c r="L40" s="42" t="n">
        <f aca="false">L39+L38</f>
        <v>0</v>
      </c>
      <c r="M40" s="42" t="n">
        <f aca="false">M39+M38</f>
        <v>0</v>
      </c>
    </row>
    <row r="41" customFormat="false" ht="27" hidden="false" customHeight="true" outlineLevel="0" collapsed="false">
      <c r="A41" s="39"/>
      <c r="B41" s="40"/>
      <c r="C41" s="28"/>
      <c r="D41" s="41"/>
      <c r="E41" s="76"/>
      <c r="F41" s="72"/>
      <c r="G41" s="77"/>
      <c r="H41" s="74"/>
      <c r="I41" s="80"/>
      <c r="J41" s="80"/>
      <c r="K41" s="80"/>
      <c r="L41" s="80"/>
      <c r="M41" s="69"/>
    </row>
    <row r="42" customFormat="false" ht="42.75" hidden="false" customHeight="true" outlineLevel="0" collapsed="false">
      <c r="A42" s="51" t="n">
        <v>42</v>
      </c>
      <c r="B42" s="40" t="s">
        <v>44</v>
      </c>
      <c r="C42" s="39" t="n">
        <v>90095</v>
      </c>
      <c r="D42" s="57" t="s">
        <v>45</v>
      </c>
      <c r="E42" s="81" t="s">
        <v>34</v>
      </c>
      <c r="F42" s="39" t="s">
        <v>46</v>
      </c>
      <c r="G42" s="49" t="n">
        <v>5725084</v>
      </c>
      <c r="H42" s="29" t="n">
        <v>2210707</v>
      </c>
      <c r="I42" s="49" t="n">
        <f aca="false">J42+K42+L42+M42</f>
        <v>1514377</v>
      </c>
      <c r="J42" s="49" t="n">
        <v>500000</v>
      </c>
      <c r="K42" s="49" t="n">
        <v>14377</v>
      </c>
      <c r="L42" s="29" t="n">
        <v>1000000</v>
      </c>
      <c r="M42" s="69"/>
    </row>
    <row r="43" customFormat="false" ht="12.75" hidden="false" customHeight="false" outlineLevel="0" collapsed="false">
      <c r="A43" s="51"/>
      <c r="B43" s="40"/>
      <c r="C43" s="28"/>
      <c r="D43" s="59" t="s">
        <v>30</v>
      </c>
      <c r="E43" s="82"/>
      <c r="F43" s="72"/>
      <c r="G43" s="77"/>
      <c r="H43" s="83"/>
      <c r="I43" s="73" t="n">
        <f aca="false">J43+K43+L43+M43</f>
        <v>15473</v>
      </c>
      <c r="J43" s="73"/>
      <c r="K43" s="73" t="n">
        <v>15473</v>
      </c>
      <c r="L43" s="83"/>
      <c r="M43" s="69"/>
    </row>
    <row r="44" customFormat="false" ht="12.75" hidden="false" customHeight="false" outlineLevel="0" collapsed="false">
      <c r="A44" s="51"/>
      <c r="B44" s="40"/>
      <c r="C44" s="28"/>
      <c r="D44" s="26" t="s">
        <v>31</v>
      </c>
      <c r="E44" s="84"/>
      <c r="F44" s="28"/>
      <c r="G44" s="29" t="n">
        <v>5740557</v>
      </c>
      <c r="H44" s="58"/>
      <c r="I44" s="42" t="n">
        <f aca="false">J44+K44+L44+M44</f>
        <v>1529850</v>
      </c>
      <c r="J44" s="42" t="n">
        <f aca="false">J42+J43</f>
        <v>500000</v>
      </c>
      <c r="K44" s="42" t="n">
        <f aca="false">K42+K43</f>
        <v>29850</v>
      </c>
      <c r="L44" s="42" t="n">
        <f aca="false">L42+L43</f>
        <v>1000000</v>
      </c>
      <c r="M44" s="42" t="n">
        <f aca="false">M42+M43</f>
        <v>0</v>
      </c>
    </row>
    <row r="45" customFormat="false" ht="27" hidden="false" customHeight="true" outlineLevel="0" collapsed="false">
      <c r="A45" s="51"/>
      <c r="B45" s="40"/>
      <c r="C45" s="28"/>
      <c r="D45" s="26"/>
      <c r="E45" s="84"/>
      <c r="F45" s="28"/>
      <c r="G45" s="29"/>
      <c r="H45" s="58"/>
      <c r="I45" s="49"/>
      <c r="J45" s="49"/>
      <c r="K45" s="49"/>
      <c r="L45" s="58"/>
      <c r="M45" s="69"/>
    </row>
    <row r="46" customFormat="false" ht="12.75" hidden="false" customHeight="false" outlineLevel="0" collapsed="false">
      <c r="A46" s="51"/>
      <c r="B46" s="40"/>
      <c r="C46" s="72" t="n">
        <v>921</v>
      </c>
      <c r="D46" s="33" t="s">
        <v>47</v>
      </c>
      <c r="E46" s="84"/>
      <c r="F46" s="28"/>
      <c r="G46" s="29"/>
      <c r="H46" s="58"/>
      <c r="I46" s="49"/>
      <c r="J46" s="49"/>
      <c r="K46" s="49"/>
      <c r="L46" s="58"/>
      <c r="M46" s="69"/>
    </row>
    <row r="47" customFormat="false" ht="12.75" hidden="false" customHeight="false" outlineLevel="0" collapsed="false">
      <c r="A47" s="51"/>
      <c r="B47" s="40"/>
      <c r="C47" s="28"/>
      <c r="D47" s="26"/>
      <c r="E47" s="84"/>
      <c r="F47" s="28"/>
      <c r="G47" s="29"/>
      <c r="H47" s="58"/>
      <c r="I47" s="49"/>
      <c r="J47" s="49"/>
      <c r="K47" s="49"/>
      <c r="L47" s="58"/>
      <c r="M47" s="69"/>
    </row>
    <row r="48" customFormat="false" ht="30.75" hidden="false" customHeight="true" outlineLevel="0" collapsed="false">
      <c r="A48" s="51" t="n">
        <v>43</v>
      </c>
      <c r="B48" s="46" t="s">
        <v>48</v>
      </c>
      <c r="C48" s="53" t="n">
        <v>92195</v>
      </c>
      <c r="D48" s="57" t="s">
        <v>49</v>
      </c>
      <c r="E48" s="27" t="s">
        <v>34</v>
      </c>
      <c r="F48" s="39" t="s">
        <v>35</v>
      </c>
      <c r="G48" s="49" t="n">
        <v>9625830</v>
      </c>
      <c r="H48" s="29" t="n">
        <v>4530000</v>
      </c>
      <c r="I48" s="49" t="n">
        <f aca="false">J48+K48+L48+M48</f>
        <v>2940830</v>
      </c>
      <c r="J48" s="29" t="n">
        <v>2900000</v>
      </c>
      <c r="K48" s="29" t="n">
        <v>40830</v>
      </c>
      <c r="L48" s="58"/>
      <c r="M48" s="69"/>
    </row>
    <row r="49" customFormat="false" ht="12.75" hidden="false" customHeight="false" outlineLevel="0" collapsed="false">
      <c r="A49" s="51"/>
      <c r="B49" s="40"/>
      <c r="C49" s="28"/>
      <c r="D49" s="59" t="s">
        <v>30</v>
      </c>
      <c r="E49" s="82"/>
      <c r="F49" s="72"/>
      <c r="G49" s="77"/>
      <c r="H49" s="83"/>
      <c r="I49" s="73" t="n">
        <f aca="false">J49+K49+L49+M49</f>
        <v>43944</v>
      </c>
      <c r="J49" s="73"/>
      <c r="K49" s="73" t="n">
        <v>43944</v>
      </c>
      <c r="L49" s="83"/>
      <c r="M49" s="69"/>
    </row>
    <row r="50" customFormat="false" ht="15" hidden="false" customHeight="true" outlineLevel="0" collapsed="false">
      <c r="A50" s="51"/>
      <c r="B50" s="40"/>
      <c r="C50" s="28"/>
      <c r="D50" s="26" t="s">
        <v>31</v>
      </c>
      <c r="E50" s="84"/>
      <c r="F50" s="28"/>
      <c r="G50" s="29" t="n">
        <v>9669774</v>
      </c>
      <c r="H50" s="58"/>
      <c r="I50" s="42" t="n">
        <f aca="false">J50+K50+L50+M50</f>
        <v>2984774</v>
      </c>
      <c r="J50" s="42" t="n">
        <f aca="false">J49+J48</f>
        <v>2900000</v>
      </c>
      <c r="K50" s="42" t="n">
        <f aca="false">K49+K48</f>
        <v>84774</v>
      </c>
      <c r="L50" s="42" t="n">
        <f aca="false">L49+L48</f>
        <v>0</v>
      </c>
      <c r="M50" s="42" t="n">
        <f aca="false">M49+M48</f>
        <v>0</v>
      </c>
    </row>
    <row r="51" customFormat="false" ht="27" hidden="false" customHeight="true" outlineLevel="0" collapsed="false">
      <c r="A51" s="51"/>
      <c r="B51" s="40"/>
      <c r="C51" s="28"/>
      <c r="D51" s="41"/>
      <c r="E51" s="84"/>
      <c r="F51" s="28"/>
      <c r="G51" s="29"/>
      <c r="H51" s="58"/>
      <c r="I51" s="49"/>
      <c r="J51" s="49"/>
      <c r="K51" s="49"/>
      <c r="L51" s="58"/>
      <c r="M51" s="69"/>
    </row>
    <row r="52" customFormat="false" ht="12.75" hidden="false" customHeight="false" outlineLevel="0" collapsed="false">
      <c r="A52" s="51"/>
      <c r="B52" s="40"/>
      <c r="C52" s="72" t="n">
        <v>926</v>
      </c>
      <c r="D52" s="33" t="s">
        <v>50</v>
      </c>
      <c r="E52" s="84"/>
      <c r="F52" s="28"/>
      <c r="G52" s="29"/>
      <c r="H52" s="58"/>
      <c r="I52" s="49"/>
      <c r="J52" s="49"/>
      <c r="K52" s="49"/>
      <c r="L52" s="58"/>
      <c r="M52" s="69"/>
    </row>
    <row r="53" customFormat="false" ht="12.75" hidden="false" customHeight="false" outlineLevel="0" collapsed="false">
      <c r="A53" s="51"/>
      <c r="B53" s="40"/>
      <c r="C53" s="28"/>
      <c r="D53" s="41"/>
      <c r="E53" s="84"/>
      <c r="F53" s="28"/>
      <c r="G53" s="29"/>
      <c r="H53" s="58"/>
      <c r="I53" s="49"/>
      <c r="J53" s="49"/>
      <c r="K53" s="49"/>
      <c r="L53" s="58"/>
      <c r="M53" s="69"/>
    </row>
    <row r="54" customFormat="false" ht="28.5" hidden="false" customHeight="true" outlineLevel="0" collapsed="false">
      <c r="A54" s="51" t="n">
        <v>44</v>
      </c>
      <c r="B54" s="46" t="s">
        <v>51</v>
      </c>
      <c r="C54" s="39" t="n">
        <v>92601</v>
      </c>
      <c r="D54" s="57" t="s">
        <v>52</v>
      </c>
      <c r="E54" s="39" t="s">
        <v>34</v>
      </c>
      <c r="F54" s="39" t="s">
        <v>53</v>
      </c>
      <c r="G54" s="85" t="n">
        <v>40706882</v>
      </c>
      <c r="H54" s="85" t="n">
        <v>430000</v>
      </c>
      <c r="I54" s="49" t="n">
        <f aca="false">J54+K54+L54+M54</f>
        <v>6006882</v>
      </c>
      <c r="J54" s="49" t="n">
        <v>4500000</v>
      </c>
      <c r="K54" s="49" t="n">
        <v>6882</v>
      </c>
      <c r="L54" s="49" t="n">
        <v>1500000</v>
      </c>
      <c r="M54" s="69"/>
    </row>
    <row r="55" customFormat="false" ht="12.75" hidden="false" customHeight="false" outlineLevel="0" collapsed="false">
      <c r="A55" s="51"/>
      <c r="B55" s="40"/>
      <c r="C55" s="28"/>
      <c r="D55" s="41"/>
      <c r="E55" s="84"/>
      <c r="F55" s="28"/>
      <c r="G55" s="29"/>
      <c r="H55" s="58"/>
      <c r="I55" s="49"/>
      <c r="J55" s="49"/>
      <c r="K55" s="49"/>
      <c r="L55" s="58"/>
      <c r="M55" s="69"/>
    </row>
    <row r="56" customFormat="false" ht="12.75" hidden="false" customHeight="false" outlineLevel="0" collapsed="false">
      <c r="A56" s="51"/>
      <c r="B56" s="40"/>
      <c r="C56" s="28"/>
      <c r="D56" s="59" t="s">
        <v>30</v>
      </c>
      <c r="E56" s="82"/>
      <c r="F56" s="72"/>
      <c r="G56" s="77"/>
      <c r="H56" s="83"/>
      <c r="I56" s="73" t="n">
        <f aca="false">J56+K56+L56+M56</f>
        <v>7407</v>
      </c>
      <c r="J56" s="73"/>
      <c r="K56" s="73" t="n">
        <v>7407</v>
      </c>
      <c r="L56" s="83"/>
      <c r="M56" s="69"/>
    </row>
    <row r="57" customFormat="false" ht="12.75" hidden="false" customHeight="false" outlineLevel="0" collapsed="false">
      <c r="A57" s="51"/>
      <c r="B57" s="40"/>
      <c r="C57" s="28"/>
      <c r="D57" s="26" t="s">
        <v>31</v>
      </c>
      <c r="E57" s="84"/>
      <c r="F57" s="28"/>
      <c r="G57" s="29" t="n">
        <v>40714289</v>
      </c>
      <c r="H57" s="58"/>
      <c r="I57" s="42" t="n">
        <f aca="false">J57+K57+L57+M57</f>
        <v>6014289</v>
      </c>
      <c r="J57" s="42" t="n">
        <f aca="false">J56+J54</f>
        <v>4500000</v>
      </c>
      <c r="K57" s="42" t="n">
        <f aca="false">K56+K54</f>
        <v>14289</v>
      </c>
      <c r="L57" s="42" t="n">
        <f aca="false">L56+L54</f>
        <v>1500000</v>
      </c>
      <c r="M57" s="42" t="n">
        <f aca="false">M56+M54</f>
        <v>0</v>
      </c>
    </row>
    <row r="58" customFormat="false" ht="12.75" hidden="false" customHeight="false" outlineLevel="0" collapsed="false">
      <c r="A58" s="51"/>
      <c r="B58" s="40"/>
      <c r="C58" s="28"/>
      <c r="D58" s="41"/>
      <c r="E58" s="84"/>
      <c r="F58" s="28"/>
      <c r="G58" s="29"/>
      <c r="H58" s="58"/>
      <c r="I58" s="49"/>
      <c r="J58" s="49"/>
      <c r="K58" s="49"/>
      <c r="L58" s="58"/>
      <c r="M58" s="69"/>
    </row>
    <row r="59" customFormat="false" ht="13.5" hidden="false" customHeight="false" outlineLevel="0" collapsed="false">
      <c r="A59" s="86"/>
      <c r="B59" s="87"/>
      <c r="C59" s="87"/>
      <c r="D59" s="88"/>
      <c r="E59" s="87"/>
      <c r="F59" s="87"/>
      <c r="G59" s="87"/>
      <c r="H59" s="86"/>
      <c r="I59" s="89"/>
      <c r="J59" s="90"/>
      <c r="K59" s="90"/>
      <c r="L59" s="89"/>
      <c r="M59" s="91"/>
    </row>
    <row r="60" customFormat="false" ht="12.75" hidden="false" customHeight="false" outlineLevel="0" collapsed="false">
      <c r="A60" s="92"/>
      <c r="B60" s="93"/>
      <c r="C60" s="93"/>
      <c r="D60" s="94"/>
      <c r="E60" s="93"/>
      <c r="F60" s="93"/>
      <c r="G60" s="93"/>
      <c r="H60" s="92"/>
      <c r="I60" s="95"/>
      <c r="J60" s="95"/>
      <c r="K60" s="95"/>
      <c r="L60" s="95"/>
      <c r="M60" s="95"/>
    </row>
    <row r="61" customFormat="false" ht="15" hidden="false" customHeight="false" outlineLevel="0" collapsed="false">
      <c r="A61" s="6" t="s">
        <v>54</v>
      </c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</row>
    <row r="62" customFormat="false" ht="15.75" hidden="false" customHeight="false" outlineLevel="0" collapsed="false">
      <c r="A62" s="98"/>
      <c r="B62" s="98"/>
      <c r="C62" s="98"/>
      <c r="I62" s="99"/>
      <c r="J62" s="100"/>
      <c r="K62" s="100"/>
      <c r="M62" s="100"/>
    </row>
  </sheetData>
  <mergeCells count="8">
    <mergeCell ref="L1:M1"/>
    <mergeCell ref="L3:M3"/>
    <mergeCell ref="D4:J4"/>
    <mergeCell ref="H7:H8"/>
    <mergeCell ref="I7:I8"/>
    <mergeCell ref="J7:M7"/>
    <mergeCell ref="I9:M9"/>
    <mergeCell ref="D24:D25"/>
  </mergeCells>
  <printOptions headings="false" gridLines="false" gridLinesSet="true" horizontalCentered="true" verticalCentered="false"/>
  <pageMargins left="0.354166666666667" right="0" top="0.706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nr 1 do UCHWAŁY NR                    RADY MIASTA CZĘSTOCHOWY z dnia &amp;R&amp;"Verdana,Regular"&amp;8Strona &amp;P  z &amp;N</oddFooter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1:54:58Z</dcterms:created>
  <dc:creator>UM</dc:creator>
  <dc:description/>
  <dc:language>en-US</dc:language>
  <cp:lastModifiedBy>Niemczyk_D</cp:lastModifiedBy>
  <cp:lastPrinted>2005-06-13T05:46:38Z</cp:lastPrinted>
  <dcterms:modified xsi:type="dcterms:W3CDTF">2005-06-17T10:29:57Z</dcterms:modified>
  <cp:revision>0</cp:revision>
  <dc:subject/>
  <dc:title/>
</cp:coreProperties>
</file>