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05.06.27" sheetId="1" state="visible" r:id="rId2"/>
  </sheets>
  <definedNames>
    <definedName function="false" hidden="false" localSheetId="0" name="_xlnm.Print_Area" vbProcedure="false">'RM 05.06.27'!$A$1:$L$51</definedName>
    <definedName function="false" hidden="false" localSheetId="0" name="_xlnm.Print_Titles" vbProcedure="false">'RM 05.06.27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Załącznik nr 5</t>
  </si>
  <si>
    <t xml:space="preserve">         Projekt ISPA 2002/PL/16/P/PE/035 "Oczyszczanie ścieków i uzdatnianie wody pitnej 
w Częstochowie"
</t>
  </si>
  <si>
    <t xml:space="preserve">w złotych</t>
  </si>
  <si>
    <t xml:space="preserve">Dział/
Rozdział</t>
  </si>
  <si>
    <t xml:space="preserve">Lp.</t>
  </si>
  <si>
    <t xml:space="preserve">Nazwa inwestycji/
Nazwa kontraktu</t>
  </si>
  <si>
    <t xml:space="preserve">Termin rozpozęcia</t>
  </si>
  <si>
    <t xml:space="preserve">Termin zakończenia</t>
  </si>
  <si>
    <t xml:space="preserve">Finansowanie</t>
  </si>
  <si>
    <t xml:space="preserve">Ogółem wartość zakładana</t>
  </si>
  <si>
    <t xml:space="preserve">Nakłady poniesione w 2004 roku</t>
  </si>
  <si>
    <t xml:space="preserve">Ogółem lata 2005-2007</t>
  </si>
  <si>
    <r>
      <rPr>
        <sz val="10"/>
        <rFont val="Verdana"/>
        <family val="2"/>
        <charset val="238"/>
      </rPr>
      <t xml:space="preserve">Nakłady do poniesienia  </t>
    </r>
    <r>
      <rPr>
        <b val="true"/>
        <sz val="12"/>
        <rFont val="Verdana"/>
        <family val="2"/>
        <charset val="238"/>
      </rPr>
      <t xml:space="preserve"> </t>
    </r>
  </si>
  <si>
    <t xml:space="preserve">w latach</t>
  </si>
  <si>
    <t xml:space="preserve">Było</t>
  </si>
  <si>
    <t xml:space="preserve">7.</t>
  </si>
  <si>
    <t xml:space="preserve">Nadzór nad robotami (Inżynier Kontraktu) (10.2004)</t>
  </si>
  <si>
    <t xml:space="preserve">Razem</t>
  </si>
  <si>
    <t xml:space="preserve">Środki  ISPA</t>
  </si>
  <si>
    <t xml:space="preserve">Środki Miasta Częstochowa</t>
  </si>
  <si>
    <t xml:space="preserve">Środki Gminy Mykanów</t>
  </si>
  <si>
    <t xml:space="preserve">Środki PWiK</t>
  </si>
  <si>
    <t xml:space="preserve">Środki O.Ś. WARTA</t>
  </si>
  <si>
    <t xml:space="preserve">Zwiększenie</t>
  </si>
  <si>
    <t xml:space="preserve">z tego środki na odsetki od kredytu</t>
  </si>
  <si>
    <t xml:space="preserve">Plan po zmianach</t>
  </si>
  <si>
    <t xml:space="preserve">8.</t>
  </si>
  <si>
    <t xml:space="preserve">Opracowanie dokumentacji przetargowej dla kontraktów 02,03 i 06 (04.2004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3"/>
      <name val="Verdana"/>
      <family val="2"/>
      <charset val="238"/>
    </font>
    <font>
      <sz val="14"/>
      <name val="Verdana"/>
      <family val="2"/>
      <charset val="238"/>
    </font>
    <font>
      <sz val="13"/>
      <name val="Verdana"/>
      <family val="2"/>
      <charset val="238"/>
    </font>
    <font>
      <b val="true"/>
      <sz val="14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C20" activeCellId="0" sqref="C20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85"/>
    <col collapsed="false" customWidth="true" hidden="false" outlineLevel="0" max="3" min="3" style="1" width="31.85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37.56"/>
    <col collapsed="false" customWidth="true" hidden="false" outlineLevel="0" max="7" min="7" style="1" width="16.84"/>
    <col collapsed="false" customWidth="true" hidden="false" outlineLevel="0" max="8" min="8" style="1" width="18.56"/>
    <col collapsed="false" customWidth="true" hidden="false" outlineLevel="0" max="9" min="9" style="1" width="19.7"/>
    <col collapsed="false" customWidth="true" hidden="false" outlineLevel="0" max="10" min="10" style="1" width="19.14"/>
    <col collapsed="false" customWidth="true" hidden="false" outlineLevel="0" max="11" min="11" style="1" width="19.56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K1" s="2" t="s">
        <v>0</v>
      </c>
    </row>
    <row r="2" customFormat="false" ht="12.75" hidden="false" customHeight="false" outlineLevel="0" collapsed="false">
      <c r="L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</row>
    <row r="4" customFormat="false" ht="2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</row>
    <row r="6" customFormat="false" ht="25.5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2" t="s">
        <v>8</v>
      </c>
      <c r="G6" s="9" t="s">
        <v>9</v>
      </c>
      <c r="H6" s="9" t="s">
        <v>10</v>
      </c>
      <c r="I6" s="12" t="s">
        <v>11</v>
      </c>
      <c r="J6" s="9" t="s">
        <v>12</v>
      </c>
      <c r="K6" s="9"/>
      <c r="L6" s="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</row>
    <row r="7" customFormat="false" ht="25.5" hidden="false" customHeight="true" outlineLevel="0" collapsed="false">
      <c r="A7" s="9"/>
      <c r="B7" s="9"/>
      <c r="C7" s="11"/>
      <c r="D7" s="10"/>
      <c r="E7" s="10"/>
      <c r="F7" s="12"/>
      <c r="G7" s="9"/>
      <c r="H7" s="9"/>
      <c r="I7" s="14"/>
      <c r="J7" s="15"/>
      <c r="K7" s="16" t="s">
        <v>13</v>
      </c>
      <c r="L7" s="17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</row>
    <row r="8" customFormat="false" ht="12.75" hidden="false" customHeight="false" outlineLevel="0" collapsed="false">
      <c r="A8" s="9"/>
      <c r="B8" s="9"/>
      <c r="C8" s="11"/>
      <c r="D8" s="10"/>
      <c r="E8" s="10"/>
      <c r="F8" s="12"/>
      <c r="G8" s="9"/>
      <c r="H8" s="18"/>
      <c r="I8" s="19"/>
      <c r="J8" s="20" t="n">
        <v>2005</v>
      </c>
      <c r="K8" s="20" t="n">
        <v>2006</v>
      </c>
      <c r="L8" s="20" t="n">
        <v>200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</row>
    <row r="9" customFormat="false" ht="12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customFormat="false" ht="35.25" hidden="false" customHeight="true" outlineLevel="0" collapsed="false">
      <c r="A10" s="22" t="s">
        <v>14</v>
      </c>
      <c r="B10" s="22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</row>
    <row r="11" customFormat="false" ht="39" hidden="false" customHeight="true" outlineLevel="0" collapsed="false">
      <c r="A11" s="23"/>
      <c r="B11" s="24" t="s">
        <v>15</v>
      </c>
      <c r="C11" s="25" t="s">
        <v>16</v>
      </c>
      <c r="D11" s="26"/>
      <c r="E11" s="26"/>
      <c r="F11" s="27" t="s">
        <v>17</v>
      </c>
      <c r="G11" s="28" t="n">
        <v>7214462</v>
      </c>
      <c r="H11" s="29" t="n">
        <f aca="false">H12+H13+H14+H15+H16</f>
        <v>0</v>
      </c>
      <c r="I11" s="30" t="n">
        <f aca="false">I12+I13+I14+I15+I16</f>
        <v>7214462</v>
      </c>
      <c r="J11" s="31" t="n">
        <f aca="false">J12+J13+J14+J15+J16</f>
        <v>2211925</v>
      </c>
      <c r="K11" s="31" t="n">
        <f aca="false">K12+K13+K14+K15+K16</f>
        <v>4246595</v>
      </c>
      <c r="L11" s="31" t="n">
        <f aca="false">L12+L13+L14+L15+L16</f>
        <v>75594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</row>
    <row r="12" customFormat="false" ht="31.5" hidden="false" customHeight="true" outlineLevel="0" collapsed="false">
      <c r="A12" s="23"/>
      <c r="B12" s="24"/>
      <c r="C12" s="25"/>
      <c r="D12" s="26"/>
      <c r="E12" s="26"/>
      <c r="F12" s="33" t="s">
        <v>18</v>
      </c>
      <c r="G12" s="34"/>
      <c r="H12" s="35"/>
      <c r="I12" s="36" t="n">
        <f aca="false">J12+K12+L12</f>
        <v>3301634</v>
      </c>
      <c r="J12" s="35" t="n">
        <v>1209000</v>
      </c>
      <c r="K12" s="35" t="n">
        <v>2092634</v>
      </c>
      <c r="L12" s="35" t="n">
        <v>0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</row>
    <row r="13" customFormat="false" ht="30" hidden="false" customHeight="true" outlineLevel="0" collapsed="false">
      <c r="A13" s="23"/>
      <c r="B13" s="24"/>
      <c r="C13" s="25"/>
      <c r="D13" s="26"/>
      <c r="E13" s="26"/>
      <c r="F13" s="33" t="s">
        <v>19</v>
      </c>
      <c r="G13" s="34"/>
      <c r="H13" s="35"/>
      <c r="I13" s="36" t="n">
        <f aca="false">J13+K13+L13</f>
        <v>1070564</v>
      </c>
      <c r="J13" s="35" t="n">
        <v>368418</v>
      </c>
      <c r="K13" s="35" t="n">
        <v>578690</v>
      </c>
      <c r="L13" s="35" t="n">
        <v>12345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9.25" hidden="false" customHeight="true" outlineLevel="0" collapsed="false">
      <c r="A14" s="23"/>
      <c r="B14" s="24"/>
      <c r="C14" s="25"/>
      <c r="D14" s="26" t="n">
        <v>2004</v>
      </c>
      <c r="E14" s="26" t="n">
        <v>2007</v>
      </c>
      <c r="F14" s="33" t="s">
        <v>20</v>
      </c>
      <c r="G14" s="34"/>
      <c r="H14" s="35"/>
      <c r="I14" s="36" t="n">
        <f aca="false">J14+K14+L14</f>
        <v>589294</v>
      </c>
      <c r="J14" s="35" t="n">
        <v>131554</v>
      </c>
      <c r="K14" s="35" t="n">
        <v>326605</v>
      </c>
      <c r="L14" s="35" t="n">
        <v>131135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8.5" hidden="false" customHeight="true" outlineLevel="0" collapsed="false">
      <c r="A15" s="23"/>
      <c r="B15" s="24"/>
      <c r="C15" s="25"/>
      <c r="D15" s="26"/>
      <c r="E15" s="26"/>
      <c r="F15" s="33" t="s">
        <v>21</v>
      </c>
      <c r="G15" s="34"/>
      <c r="H15" s="35"/>
      <c r="I15" s="36" t="n">
        <f aca="false">J15+K15+L15</f>
        <v>651380</v>
      </c>
      <c r="J15" s="35" t="n">
        <v>145414</v>
      </c>
      <c r="K15" s="35" t="n">
        <v>361015</v>
      </c>
      <c r="L15" s="35" t="n">
        <v>14495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8.5" hidden="false" customHeight="true" outlineLevel="0" collapsed="false">
      <c r="A16" s="23"/>
      <c r="B16" s="24"/>
      <c r="C16" s="25"/>
      <c r="D16" s="26"/>
      <c r="E16" s="26"/>
      <c r="F16" s="37" t="s">
        <v>22</v>
      </c>
      <c r="G16" s="38"/>
      <c r="H16" s="39"/>
      <c r="I16" s="40" t="n">
        <f aca="false">J16+K16+L16</f>
        <v>1601590</v>
      </c>
      <c r="J16" s="39" t="n">
        <v>357539</v>
      </c>
      <c r="K16" s="39" t="n">
        <v>887651</v>
      </c>
      <c r="L16" s="39" t="n">
        <v>356400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5.25" hidden="false" customHeight="true" outlineLevel="0" collapsed="false">
      <c r="A17" s="41"/>
      <c r="B17" s="42"/>
      <c r="C17" s="43" t="s">
        <v>23</v>
      </c>
      <c r="D17" s="43"/>
      <c r="E17" s="43"/>
      <c r="F17" s="44" t="s">
        <v>19</v>
      </c>
      <c r="G17" s="45"/>
      <c r="H17" s="45"/>
      <c r="I17" s="45"/>
      <c r="J17" s="46" t="n">
        <v>160</v>
      </c>
      <c r="K17" s="45"/>
      <c r="L17" s="45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39" hidden="false" customHeight="true" outlineLevel="0" collapsed="false">
      <c r="A18" s="47"/>
      <c r="B18" s="48"/>
      <c r="C18" s="49"/>
      <c r="D18" s="49"/>
      <c r="E18" s="49"/>
      <c r="F18" s="50" t="s">
        <v>24</v>
      </c>
      <c r="G18" s="51"/>
      <c r="H18" s="51"/>
      <c r="I18" s="51"/>
      <c r="J18" s="52" t="n">
        <v>160</v>
      </c>
      <c r="K18" s="51"/>
      <c r="L18" s="5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42.75" hidden="false" customHeight="true" outlineLevel="0" collapsed="false">
      <c r="A19" s="53" t="s">
        <v>25</v>
      </c>
      <c r="B19" s="53"/>
      <c r="C19" s="53"/>
      <c r="D19" s="53"/>
      <c r="E19" s="53"/>
      <c r="F19" s="54"/>
      <c r="G19" s="55"/>
      <c r="H19" s="55"/>
      <c r="I19" s="55"/>
      <c r="J19" s="55"/>
      <c r="K19" s="55"/>
      <c r="L19" s="55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28.5" hidden="false" customHeight="true" outlineLevel="0" collapsed="false">
      <c r="A20" s="56"/>
      <c r="B20" s="57" t="s">
        <v>15</v>
      </c>
      <c r="C20" s="58" t="s">
        <v>16</v>
      </c>
      <c r="D20" s="26"/>
      <c r="E20" s="26"/>
      <c r="F20" s="27" t="s">
        <v>17</v>
      </c>
      <c r="G20" s="28" t="n">
        <v>7214622</v>
      </c>
      <c r="H20" s="29" t="n">
        <f aca="false">H21+H22+H24+H25+H26</f>
        <v>0</v>
      </c>
      <c r="I20" s="30" t="n">
        <f aca="false">I21+I22+I24+I25+I26</f>
        <v>7214622</v>
      </c>
      <c r="J20" s="31" t="n">
        <f aca="false">J21+J22+J24+J25+J26</f>
        <v>2212085</v>
      </c>
      <c r="K20" s="31" t="n">
        <f aca="false">K21+K22+K24+K25+K26</f>
        <v>4246595</v>
      </c>
      <c r="L20" s="31" t="n">
        <f aca="false">L21+L22+L24+L25+L26</f>
        <v>755942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28.5" hidden="false" customHeight="true" outlineLevel="0" collapsed="false">
      <c r="A21" s="59"/>
      <c r="B21" s="57"/>
      <c r="C21" s="58"/>
      <c r="D21" s="26"/>
      <c r="E21" s="26"/>
      <c r="F21" s="33" t="s">
        <v>18</v>
      </c>
      <c r="G21" s="34"/>
      <c r="H21" s="35"/>
      <c r="I21" s="36" t="n">
        <f aca="false">J21+K21+L21</f>
        <v>3301634</v>
      </c>
      <c r="J21" s="35" t="n">
        <v>1209000</v>
      </c>
      <c r="K21" s="35" t="n">
        <v>2092634</v>
      </c>
      <c r="L21" s="35" t="n">
        <v>0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28.5" hidden="false" customHeight="true" outlineLevel="0" collapsed="false">
      <c r="A22" s="59"/>
      <c r="B22" s="57"/>
      <c r="C22" s="58"/>
      <c r="D22" s="26"/>
      <c r="E22" s="26"/>
      <c r="F22" s="33" t="s">
        <v>19</v>
      </c>
      <c r="G22" s="34"/>
      <c r="H22" s="35"/>
      <c r="I22" s="36" t="n">
        <f aca="false">J22+K22+L22</f>
        <v>1070724</v>
      </c>
      <c r="J22" s="35" t="n">
        <v>368578</v>
      </c>
      <c r="K22" s="35" t="n">
        <v>578690</v>
      </c>
      <c r="L22" s="35" t="n">
        <v>123456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38.25" hidden="false" customHeight="true" outlineLevel="0" collapsed="false">
      <c r="A23" s="59"/>
      <c r="B23" s="57"/>
      <c r="C23" s="58"/>
      <c r="D23" s="26"/>
      <c r="E23" s="26"/>
      <c r="F23" s="50" t="s">
        <v>24</v>
      </c>
      <c r="G23" s="51"/>
      <c r="H23" s="51"/>
      <c r="I23" s="51"/>
      <c r="J23" s="52" t="n">
        <v>160</v>
      </c>
      <c r="K23" s="35"/>
      <c r="L23" s="35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28.5" hidden="false" customHeight="true" outlineLevel="0" collapsed="false">
      <c r="A24" s="59"/>
      <c r="B24" s="57"/>
      <c r="C24" s="58"/>
      <c r="D24" s="26" t="n">
        <v>2004</v>
      </c>
      <c r="E24" s="26" t="n">
        <v>2007</v>
      </c>
      <c r="F24" s="33" t="s">
        <v>20</v>
      </c>
      <c r="G24" s="34"/>
      <c r="H24" s="35"/>
      <c r="I24" s="36" t="n">
        <f aca="false">J24+K24+L24</f>
        <v>589294</v>
      </c>
      <c r="J24" s="35" t="n">
        <v>131554</v>
      </c>
      <c r="K24" s="35" t="n">
        <v>326605</v>
      </c>
      <c r="L24" s="35" t="n">
        <v>131135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28.5" hidden="false" customHeight="true" outlineLevel="0" collapsed="false">
      <c r="A25" s="59"/>
      <c r="B25" s="57"/>
      <c r="C25" s="58"/>
      <c r="D25" s="26"/>
      <c r="E25" s="26"/>
      <c r="F25" s="33" t="s">
        <v>21</v>
      </c>
      <c r="G25" s="34"/>
      <c r="H25" s="35"/>
      <c r="I25" s="36" t="n">
        <f aca="false">J25+K25+L25</f>
        <v>651380</v>
      </c>
      <c r="J25" s="35" t="n">
        <v>145414</v>
      </c>
      <c r="K25" s="35" t="n">
        <v>361015</v>
      </c>
      <c r="L25" s="35" t="n">
        <v>144951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28.5" hidden="false" customHeight="true" outlineLevel="0" collapsed="false">
      <c r="A26" s="60"/>
      <c r="B26" s="57"/>
      <c r="C26" s="58"/>
      <c r="D26" s="61"/>
      <c r="E26" s="61"/>
      <c r="F26" s="62" t="s">
        <v>22</v>
      </c>
      <c r="G26" s="63"/>
      <c r="H26" s="64"/>
      <c r="I26" s="65" t="n">
        <f aca="false">J26+K26+L26</f>
        <v>1601590</v>
      </c>
      <c r="J26" s="64" t="n">
        <v>357539</v>
      </c>
      <c r="K26" s="64" t="n">
        <v>887651</v>
      </c>
      <c r="L26" s="64" t="n">
        <v>356400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34.5" hidden="false" customHeight="true" outlineLevel="0" collapsed="false">
      <c r="A27" s="66"/>
      <c r="B27" s="67"/>
      <c r="C27" s="68"/>
      <c r="D27" s="69"/>
      <c r="E27" s="25"/>
      <c r="F27" s="70"/>
      <c r="G27" s="30"/>
      <c r="H27" s="29"/>
      <c r="I27" s="30"/>
      <c r="J27" s="29"/>
      <c r="K27" s="29"/>
      <c r="L27" s="29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28.5" hidden="false" customHeight="true" outlineLevel="0" collapsed="false">
      <c r="A28" s="71" t="s">
        <v>14</v>
      </c>
      <c r="B28" s="71"/>
      <c r="C28" s="71"/>
      <c r="D28" s="72"/>
      <c r="E28" s="72"/>
      <c r="F28" s="73"/>
      <c r="G28" s="74"/>
      <c r="H28" s="74"/>
      <c r="I28" s="74"/>
      <c r="J28" s="74"/>
      <c r="K28" s="74"/>
      <c r="L28" s="74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39" hidden="false" customHeight="true" outlineLevel="0" collapsed="false">
      <c r="A29" s="23"/>
      <c r="B29" s="75" t="s">
        <v>26</v>
      </c>
      <c r="C29" s="61" t="s">
        <v>27</v>
      </c>
      <c r="D29" s="26"/>
      <c r="E29" s="26"/>
      <c r="F29" s="76" t="s">
        <v>28</v>
      </c>
      <c r="G29" s="28" t="n">
        <v>933855</v>
      </c>
      <c r="H29" s="31" t="n">
        <f aca="false">H30+H31+H32</f>
        <v>594820</v>
      </c>
      <c r="I29" s="77" t="n">
        <f aca="false">I30+I31+I32</f>
        <v>339035</v>
      </c>
      <c r="J29" s="31" t="n">
        <f aca="false">J30+J31+J32</f>
        <v>339035</v>
      </c>
      <c r="K29" s="31" t="n">
        <f aca="false">K30+K31+K32</f>
        <v>0</v>
      </c>
      <c r="L29" s="31" t="n">
        <f aca="false">L30+L31+L32</f>
        <v>0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29.25" hidden="false" customHeight="true" outlineLevel="0" collapsed="false">
      <c r="A30" s="23"/>
      <c r="B30" s="75"/>
      <c r="C30" s="61"/>
      <c r="D30" s="26" t="n">
        <v>2004</v>
      </c>
      <c r="E30" s="26" t="n">
        <v>2005</v>
      </c>
      <c r="F30" s="78" t="s">
        <v>18</v>
      </c>
      <c r="G30" s="34"/>
      <c r="H30" s="35" t="n">
        <v>386558</v>
      </c>
      <c r="I30" s="36" t="n">
        <f aca="false">J30+K30+L30</f>
        <v>206198</v>
      </c>
      <c r="J30" s="35" t="n">
        <v>206198</v>
      </c>
      <c r="K30" s="35" t="n">
        <v>0</v>
      </c>
      <c r="L30" s="35" t="n">
        <v>0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  <row r="31" customFormat="false" ht="29.25" hidden="false" customHeight="true" outlineLevel="0" collapsed="false">
      <c r="A31" s="23"/>
      <c r="B31" s="75"/>
      <c r="C31" s="61"/>
      <c r="D31" s="26"/>
      <c r="E31" s="26"/>
      <c r="F31" s="79" t="s">
        <v>19</v>
      </c>
      <c r="G31" s="34"/>
      <c r="H31" s="35" t="n">
        <v>165400</v>
      </c>
      <c r="I31" s="36" t="n">
        <f aca="false">J31+K31+L31</f>
        <v>110000</v>
      </c>
      <c r="J31" s="35" t="n">
        <v>110000</v>
      </c>
      <c r="K31" s="35" t="n">
        <v>0</v>
      </c>
      <c r="L31" s="35" t="n">
        <v>0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</row>
    <row r="32" customFormat="false" ht="29.25" hidden="false" customHeight="true" outlineLevel="0" collapsed="false">
      <c r="A32" s="23"/>
      <c r="B32" s="75"/>
      <c r="C32" s="61"/>
      <c r="D32" s="61"/>
      <c r="E32" s="61"/>
      <c r="F32" s="80" t="s">
        <v>20</v>
      </c>
      <c r="G32" s="38"/>
      <c r="H32" s="39" t="n">
        <v>42862</v>
      </c>
      <c r="I32" s="40" t="n">
        <f aca="false">J32+K32+L32</f>
        <v>22837</v>
      </c>
      <c r="J32" s="64" t="n">
        <v>22837</v>
      </c>
      <c r="K32" s="39" t="n">
        <v>0</v>
      </c>
      <c r="L32" s="39" t="n">
        <v>0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</row>
    <row r="33" customFormat="false" ht="29.25" hidden="false" customHeight="true" outlineLevel="0" collapsed="false">
      <c r="A33" s="23"/>
      <c r="B33" s="81"/>
      <c r="C33" s="82" t="s">
        <v>23</v>
      </c>
      <c r="D33" s="43"/>
      <c r="E33" s="82"/>
      <c r="F33" s="83" t="s">
        <v>19</v>
      </c>
      <c r="G33" s="84"/>
      <c r="H33" s="84"/>
      <c r="I33" s="84"/>
      <c r="J33" s="55" t="n">
        <v>5158</v>
      </c>
      <c r="K33" s="84"/>
      <c r="L33" s="85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</row>
    <row r="34" customFormat="false" ht="41.25" hidden="false" customHeight="true" outlineLevel="0" collapsed="false">
      <c r="A34" s="23"/>
      <c r="B34" s="75"/>
      <c r="C34" s="86"/>
      <c r="D34" s="49"/>
      <c r="E34" s="86"/>
      <c r="F34" s="50" t="s">
        <v>24</v>
      </c>
      <c r="G34" s="87"/>
      <c r="H34" s="87"/>
      <c r="I34" s="88"/>
      <c r="J34" s="89" t="n">
        <v>5158</v>
      </c>
      <c r="K34" s="64"/>
      <c r="L34" s="65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</row>
    <row r="35" customFormat="false" ht="34.5" hidden="false" customHeight="true" outlineLevel="0" collapsed="false">
      <c r="A35" s="53" t="s">
        <v>25</v>
      </c>
      <c r="B35" s="53"/>
      <c r="C35" s="53"/>
      <c r="D35" s="53"/>
      <c r="E35" s="53"/>
      <c r="F35" s="90"/>
      <c r="G35" s="74"/>
      <c r="H35" s="74"/>
      <c r="I35" s="74"/>
      <c r="J35" s="74"/>
      <c r="K35" s="87"/>
      <c r="L35" s="87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</row>
    <row r="36" customFormat="false" ht="29.25" hidden="false" customHeight="true" outlineLevel="0" collapsed="false">
      <c r="A36" s="91"/>
      <c r="B36" s="92" t="s">
        <v>26</v>
      </c>
      <c r="C36" s="93" t="s">
        <v>27</v>
      </c>
      <c r="D36" s="94"/>
      <c r="E36" s="94"/>
      <c r="F36" s="95" t="s">
        <v>28</v>
      </c>
      <c r="G36" s="96" t="n">
        <v>939013</v>
      </c>
      <c r="H36" s="84" t="n">
        <f aca="false">H37+H38+H40</f>
        <v>594820</v>
      </c>
      <c r="I36" s="85" t="n">
        <f aca="false">I37+I38+I40</f>
        <v>344193</v>
      </c>
      <c r="J36" s="84" t="n">
        <f aca="false">J37+J38+J40</f>
        <v>344193</v>
      </c>
      <c r="K36" s="84" t="n">
        <f aca="false">K37+K38+K40</f>
        <v>0</v>
      </c>
      <c r="L36" s="84" t="n">
        <f aca="false">L37+L38+L40</f>
        <v>0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</row>
    <row r="37" customFormat="false" ht="29.25" hidden="false" customHeight="true" outlineLevel="0" collapsed="false">
      <c r="A37" s="97"/>
      <c r="B37" s="92"/>
      <c r="C37" s="93"/>
      <c r="D37" s="26" t="n">
        <v>2004</v>
      </c>
      <c r="E37" s="26" t="n">
        <v>2005</v>
      </c>
      <c r="F37" s="78" t="s">
        <v>18</v>
      </c>
      <c r="G37" s="34"/>
      <c r="H37" s="35" t="n">
        <v>386558</v>
      </c>
      <c r="I37" s="36" t="n">
        <f aca="false">J37+K37+L37</f>
        <v>206198</v>
      </c>
      <c r="J37" s="35" t="n">
        <v>206198</v>
      </c>
      <c r="K37" s="35" t="n">
        <v>0</v>
      </c>
      <c r="L37" s="35" t="n">
        <v>0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</row>
    <row r="38" customFormat="false" ht="29.25" hidden="false" customHeight="true" outlineLevel="0" collapsed="false">
      <c r="A38" s="97"/>
      <c r="B38" s="92"/>
      <c r="C38" s="93"/>
      <c r="D38" s="26"/>
      <c r="E38" s="26"/>
      <c r="F38" s="79" t="s">
        <v>19</v>
      </c>
      <c r="G38" s="34"/>
      <c r="H38" s="35" t="n">
        <v>165400</v>
      </c>
      <c r="I38" s="36" t="n">
        <f aca="false">J38+K38+L38</f>
        <v>115158</v>
      </c>
      <c r="J38" s="35" t="n">
        <v>115158</v>
      </c>
      <c r="K38" s="35" t="n">
        <v>0</v>
      </c>
      <c r="L38" s="35" t="n"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</row>
    <row r="39" customFormat="false" ht="36.75" hidden="false" customHeight="true" outlineLevel="0" collapsed="false">
      <c r="A39" s="97"/>
      <c r="B39" s="92"/>
      <c r="C39" s="93"/>
      <c r="D39" s="26"/>
      <c r="E39" s="26"/>
      <c r="F39" s="50" t="s">
        <v>24</v>
      </c>
      <c r="G39" s="34"/>
      <c r="H39" s="35"/>
      <c r="I39" s="36"/>
      <c r="J39" s="39" t="n">
        <v>5158</v>
      </c>
      <c r="K39" s="39"/>
      <c r="L39" s="39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customFormat="false" ht="29.25" hidden="false" customHeight="true" outlineLevel="0" collapsed="false">
      <c r="A40" s="98"/>
      <c r="B40" s="92"/>
      <c r="C40" s="93"/>
      <c r="D40" s="61"/>
      <c r="E40" s="61"/>
      <c r="F40" s="80" t="s">
        <v>20</v>
      </c>
      <c r="G40" s="63"/>
      <c r="H40" s="64" t="n">
        <v>42862</v>
      </c>
      <c r="I40" s="65" t="n">
        <f aca="false">J40+K40+L40</f>
        <v>22837</v>
      </c>
      <c r="J40" s="64" t="n">
        <v>22837</v>
      </c>
      <c r="K40" s="64" t="n">
        <v>0</v>
      </c>
      <c r="L40" s="64" t="n">
        <v>0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</row>
    <row r="41" customFormat="false" ht="12.75" hidden="false" customHeight="false" outlineLevel="0" collapsed="false">
      <c r="A41" s="99"/>
      <c r="B41" s="100"/>
      <c r="C41" s="100"/>
      <c r="D41" s="100"/>
      <c r="E41" s="100"/>
      <c r="F41" s="101"/>
      <c r="G41" s="102"/>
      <c r="H41" s="102"/>
      <c r="I41" s="102"/>
      <c r="J41" s="102"/>
      <c r="K41" s="102"/>
      <c r="L41" s="10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</row>
    <row r="42" customFormat="false" ht="15" hidden="false" customHeight="false" outlineLevel="0" collapsed="false">
      <c r="A42" s="103"/>
      <c r="B42" s="104"/>
      <c r="C42" s="104"/>
      <c r="D42" s="104"/>
      <c r="E42" s="104"/>
      <c r="F42" s="105"/>
      <c r="G42" s="106"/>
      <c r="H42" s="106"/>
      <c r="I42" s="106"/>
      <c r="J42" s="106"/>
      <c r="K42" s="106"/>
      <c r="L42" s="106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</row>
  </sheetData>
  <mergeCells count="22">
    <mergeCell ref="A3:L3"/>
    <mergeCell ref="A6:A8"/>
    <mergeCell ref="B6:B8"/>
    <mergeCell ref="C6:C8"/>
    <mergeCell ref="D6:D8"/>
    <mergeCell ref="E6:E8"/>
    <mergeCell ref="F6:F8"/>
    <mergeCell ref="G6:G8"/>
    <mergeCell ref="H6:H7"/>
    <mergeCell ref="J6:L6"/>
    <mergeCell ref="A10:C10"/>
    <mergeCell ref="B11:B16"/>
    <mergeCell ref="C11:C16"/>
    <mergeCell ref="A19:C19"/>
    <mergeCell ref="B20:B26"/>
    <mergeCell ref="C20:C26"/>
    <mergeCell ref="A28:C28"/>
    <mergeCell ref="B29:B32"/>
    <mergeCell ref="C29:C32"/>
    <mergeCell ref="A35:C35"/>
    <mergeCell ref="B36:B40"/>
    <mergeCell ref="C36:C40"/>
  </mergeCells>
  <printOptions headings="false" gridLines="false" gridLinesSet="true" horizontalCentered="true" verticalCentered="false"/>
  <pageMargins left="0.39375" right="0.196527777777778" top="0.7875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Załącznik nr 5 do UCHWAŁY Nr                                                                   RADY MIASTA CZĘSTOCHOWY z dnia 
 &amp;R&amp;"Verdana,Regular"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27:35Z</dcterms:created>
  <dc:creator>UM</dc:creator>
  <dc:description/>
  <dc:language>en-US</dc:language>
  <cp:lastModifiedBy>Niemczyk_D</cp:lastModifiedBy>
  <cp:lastPrinted>2005-06-13T06:14:01Z</cp:lastPrinted>
  <dcterms:modified xsi:type="dcterms:W3CDTF">2005-06-17T10:27:31Z</dcterms:modified>
  <cp:revision>0</cp:revision>
  <dc:subject/>
  <dc:title/>
</cp:coreProperties>
</file>