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2">
  <si>
    <t xml:space="preserve">Wykaz projektów ubiegających się o dofinansowanie w ramach Regionalnego Programu Operacyjnego Województwa Śląskiego na lata 2007 - 2013 </t>
  </si>
  <si>
    <t xml:space="preserve">Lp</t>
  </si>
  <si>
    <t xml:space="preserve">Tytuł projektu</t>
  </si>
  <si>
    <t xml:space="preserve">Projektodawca/ wydział, jednostka odpowiedzialna projektu</t>
  </si>
  <si>
    <t xml:space="preserve">Termin realizacji w latach</t>
  </si>
  <si>
    <t xml:space="preserve">Wartość projektu (PLN)</t>
  </si>
  <si>
    <t xml:space="preserve">Dofinasowanie z funduszy UE (PLN)</t>
  </si>
  <si>
    <t xml:space="preserve">Wkład własny (PLN)</t>
  </si>
  <si>
    <t xml:space="preserve">Program/ Priorytet/ Działanie/ Poddziałanie</t>
  </si>
  <si>
    <t xml:space="preserve">Stan projektu</t>
  </si>
  <si>
    <t xml:space="preserve">Projekt kluczowy</t>
  </si>
  <si>
    <t xml:space="preserve">1.</t>
  </si>
  <si>
    <t xml:space="preserve">Wzmocnienie znaczenia Centrum Pielgrzymkowego poprzez modernizację Alei Najświętszej Maryi Panny w Częstochowie</t>
  </si>
  <si>
    <t xml:space="preserve">Miasto Częstochowa/ Miejski Zarząd Dróg</t>
  </si>
  <si>
    <t xml:space="preserve">02/2009 - 12/2013</t>
  </si>
  <si>
    <r>
      <rPr>
        <b val="true"/>
        <sz val="9"/>
        <rFont val="Verdana"/>
        <family val="2"/>
        <charset val="238"/>
      </rPr>
      <t xml:space="preserve">RPO WSL </t>
    </r>
    <r>
      <rPr>
        <sz val="9"/>
        <rFont val="Verdana"/>
        <family val="2"/>
        <charset val="238"/>
      </rPr>
      <t xml:space="preserve">VI. Zrównoważony rozwój miast 6.1. Wzmocnienie regionalnych ośrodków wzrostu</t>
    </r>
  </si>
  <si>
    <t xml:space="preserve">WNIOSEK W TRAKCIE OCENY</t>
  </si>
  <si>
    <t xml:space="preserve">Projekty przeznaczone do realizacji w ramach Programu Rozowju Subregionu Północnego </t>
  </si>
  <si>
    <t xml:space="preserve">Budowa infrastruktury informatycznej dla Subregionu Północnego - "E-region częstochowski"</t>
  </si>
  <si>
    <t xml:space="preserve">Miasto Częstochowa (lider) w partnerstwie z gminami Subregionu Północnego/ Wydział Informatyki</t>
  </si>
  <si>
    <t xml:space="preserve">01/2010 - 05/2012</t>
  </si>
  <si>
    <r>
      <rPr>
        <b val="true"/>
        <sz val="9"/>
        <rFont val="Verdana"/>
        <family val="2"/>
      </rPr>
      <t xml:space="preserve">RPO WSL</t>
    </r>
    <r>
      <rPr>
        <sz val="9"/>
        <rFont val="Verdana"/>
        <family val="2"/>
      </rPr>
      <t xml:space="preserve"> II. Społeczeństwo informacyjne 2.1. Infrastruktura społeczeństwa informacyjnego</t>
    </r>
  </si>
  <si>
    <t xml:space="preserve">Wniosek w przygotowaniu</t>
  </si>
  <si>
    <t xml:space="preserve">2.</t>
  </si>
  <si>
    <t xml:space="preserve">E-usługi dla mieszkańców Częstochowy</t>
  </si>
  <si>
    <t xml:space="preserve">Miasto Częstochowa/ Wydział Informatyki</t>
  </si>
  <si>
    <t xml:space="preserve">07/2009 - 12/2010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</rPr>
      <t xml:space="preserve">II. Społeczeństwo informacyjne 2.2. Rozwój elektronicznych usług publicznych</t>
    </r>
  </si>
  <si>
    <t xml:space="preserve">3.</t>
  </si>
  <si>
    <t xml:space="preserve">Remont i przebudowa historycznego obiektu „Willa Generała” wraz z otoczeniem na cele kulturalne w Częstochowie</t>
  </si>
  <si>
    <t xml:space="preserve">Miasto Częstochowa/ Wydział Inwestycji i Zamówień Publicznych</t>
  </si>
  <si>
    <t xml:space="preserve">05/2009 – 12/2010</t>
  </si>
  <si>
    <r>
      <rPr>
        <b val="true"/>
        <sz val="9"/>
        <color rgb="FF000000"/>
        <rFont val="Verdana"/>
        <family val="2"/>
      </rPr>
      <t xml:space="preserve">RPO WSL </t>
    </r>
    <r>
      <rPr>
        <sz val="9"/>
        <color rgb="FF000000"/>
        <rFont val="Verdana"/>
        <family val="2"/>
      </rPr>
      <t xml:space="preserve">IV. Działanie 4.1. Infrastruktura kultury</t>
    </r>
  </si>
  <si>
    <t xml:space="preserve">4.</t>
  </si>
  <si>
    <t xml:space="preserve">System selektywnej zbiórki odpadów w Subregionie Północnym - Miasto Częstochowa</t>
  </si>
  <si>
    <t xml:space="preserve">Miasto Częstochowa/ Wydział Ochrony Środowiska, Rolnictwa i Leśnictwa</t>
  </si>
  <si>
    <t xml:space="preserve">06/2009 - 09/2009</t>
  </si>
  <si>
    <r>
      <rPr>
        <b val="true"/>
        <sz val="9"/>
        <rFont val="Verdana"/>
        <family val="2"/>
      </rPr>
      <t xml:space="preserve">RPO WSL</t>
    </r>
    <r>
      <rPr>
        <sz val="9"/>
        <rFont val="Verdana"/>
        <family val="2"/>
      </rPr>
      <t xml:space="preserve"> V. Środowisko 5.2. Gospodarka odpadami</t>
    </r>
  </si>
  <si>
    <t xml:space="preserve">5.</t>
  </si>
  <si>
    <t xml:space="preserve">Hala sportowa wielofunkcyjna przy ulicy Żużlowej w Częstochowie</t>
  </si>
  <si>
    <t xml:space="preserve">05/2008 – 05/2012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</rPr>
      <t xml:space="preserve">VI. Zrównoważony rozwój miast 6.1. Wzmocnienie regionalnych ośrodków wzrostu</t>
    </r>
  </si>
  <si>
    <t xml:space="preserve">6.</t>
  </si>
  <si>
    <t xml:space="preserve">Przebudowa i remont obiektów Młodzieżowego Domu Kultury w Częstochowie - Sala Widowiskowa, Domek Orkiestry</t>
  </si>
  <si>
    <t xml:space="preserve">04/2008 - 09/2009</t>
  </si>
  <si>
    <r>
      <rPr>
        <b val="true"/>
        <sz val="9"/>
        <rFont val="Verdana"/>
        <family val="2"/>
      </rPr>
      <t xml:space="preserve">RPO WSL</t>
    </r>
    <r>
      <rPr>
        <sz val="9"/>
        <rFont val="Verdana"/>
        <family val="2"/>
      </rPr>
      <t xml:space="preserve"> VI. Zrównoważony rozwój miast 6.2.1. Rewitalizacja - "duże miasta"</t>
    </r>
  </si>
  <si>
    <t xml:space="preserve">7.</t>
  </si>
  <si>
    <t xml:space="preserve">Remont i adaptacja budynku po Obserwatorium Astronomicznym na cele kulturalne i edukacyjne w Częstochowie</t>
  </si>
  <si>
    <t xml:space="preserve">3.10.2008 - 30.12.2009 </t>
  </si>
  <si>
    <t xml:space="preserve">8.</t>
  </si>
  <si>
    <t xml:space="preserve">Poprawa stanu dróg kluczem do poprawy stanu gospodarki Subregionu Północnego</t>
  </si>
  <si>
    <r>
      <rPr>
        <sz val="9"/>
        <rFont val="Verdana"/>
        <family val="2"/>
      </rPr>
      <t xml:space="preserve">Powiat Myszkowski (</t>
    </r>
    <r>
      <rPr>
        <b val="true"/>
        <sz val="9"/>
        <rFont val="Verdana"/>
        <family val="2"/>
      </rPr>
      <t xml:space="preserve">lider projektu</t>
    </r>
    <r>
      <rPr>
        <sz val="9"/>
        <rFont val="Verdana"/>
        <family val="2"/>
      </rPr>
      <t xml:space="preserve">), Powiat Częstochowski, </t>
    </r>
    <r>
      <rPr>
        <b val="true"/>
        <sz val="9"/>
        <rFont val="Verdana"/>
        <family val="2"/>
      </rPr>
      <t xml:space="preserve">Miasto Częstochowa </t>
    </r>
    <r>
      <rPr>
        <sz val="9"/>
        <rFont val="Verdana"/>
        <family val="2"/>
      </rPr>
      <t xml:space="preserve">(</t>
    </r>
    <r>
      <rPr>
        <b val="true"/>
        <sz val="9"/>
        <rFont val="Verdana"/>
        <family val="2"/>
      </rPr>
      <t xml:space="preserve">PARTNER</t>
    </r>
    <r>
      <rPr>
        <sz val="9"/>
        <rFont val="Verdana"/>
        <family val="2"/>
      </rPr>
      <t xml:space="preserve">) / Miejski Zarząd Dróg</t>
    </r>
  </si>
  <si>
    <t xml:space="preserve">07/2008 – 02/2011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</rPr>
      <t xml:space="preserve">VII. Transport                 7.1.1  Modernizacja i rozbudowa kluczowych elementów sieci drogowej</t>
    </r>
  </si>
  <si>
    <t xml:space="preserve">Wnioski zgłoszone w procedurze konkursowej</t>
  </si>
  <si>
    <t xml:space="preserve">Przebudowa i remont Miejskiego Przedszkola nr 9 przy ul. Sabinowskiej w Częstochowie</t>
  </si>
  <si>
    <t xml:space="preserve">31.08.2009-30.09.2010</t>
  </si>
  <si>
    <r>
      <rPr>
        <b val="true"/>
        <sz val="9"/>
        <rFont val="Verdana"/>
        <family val="2"/>
      </rPr>
      <t xml:space="preserve">RPO WSL</t>
    </r>
    <r>
      <rPr>
        <sz val="9"/>
        <rFont val="Verdana"/>
        <family val="2"/>
      </rPr>
      <t xml:space="preserve"> VIII. Infrastruktura edukacji 8.2. Infrastruktura placówek oświaty</t>
    </r>
  </si>
  <si>
    <t xml:space="preserve">WNIOSEK PRZESZEDŁ POZYTYWNIE OCENE FORMALNĄ</t>
  </si>
  <si>
    <t xml:space="preserve">Przebudowa i remont budynku Szkoły Podstawowej nr 40 przy Alei Jana Pawła II nr 95 w Częstochowie</t>
  </si>
  <si>
    <t xml:space="preserve">01.01.2009-31.12.2010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</rPr>
      <t xml:space="preserve">VIII. Infrastruktura edukacji 8.2. Infrastruktura placówek oświaty</t>
    </r>
  </si>
  <si>
    <t xml:space="preserve">Przebudowa z remontem SP 38 przy ul. Sikorskiego 56</t>
  </si>
  <si>
    <t xml:space="preserve">01.012009-31.12.2010</t>
  </si>
  <si>
    <t xml:space="preserve">Przebudowa z rozbudową i remont budynku I LO im. Słowackiego przy Alei Kościuszki 8</t>
  </si>
  <si>
    <t xml:space="preserve">01.01.2009-30.09.2010</t>
  </si>
  <si>
    <t xml:space="preserve">WNIOSEK UZYSKAŁ NEGATYWNA OCENĘ FORMALNĄ</t>
  </si>
  <si>
    <t xml:space="preserve">Przebudowa z rozbudową i remontem Gimnazjum nr 9 przy ul. Jana III Sobieskiego 15 w Częstochowie</t>
  </si>
  <si>
    <t xml:space="preserve">01.01.2009- 29.09.2010</t>
  </si>
  <si>
    <t xml:space="preserve">Zagospodarowanie terenu przy SP nr 53 przy ul. Orkana na cele związane ze sportem i rekreacją</t>
  </si>
  <si>
    <t xml:space="preserve">2009-2010</t>
  </si>
  <si>
    <t xml:space="preserve">Studium zagospodarowania przestrzennego Szlaku Wodnego Warty - Częstochowa - gm. Mstów - gm. Kłomnice</t>
  </si>
  <si>
    <t xml:space="preserve">Miasto Częstochowa/ Wydział Sportu i Turystyki-lider; Gmina Mstów, Gmina Kłomnice </t>
  </si>
  <si>
    <t xml:space="preserve">05.01.2009 - 31.12.2009</t>
  </si>
  <si>
    <t xml:space="preserve">3 750,00 (w tym Częstochowa 1250,00 zł)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</rPr>
      <t xml:space="preserve">III Turystyka 3.4 Promocja turystyki</t>
    </r>
  </si>
  <si>
    <t xml:space="preserve">Wniosek został zakwalifikowany do dofinansowania</t>
  </si>
  <si>
    <t xml:space="preserve">Lotniskowa Kampania Promocyjna Cztery Pory Roku na Jurze</t>
  </si>
  <si>
    <t xml:space="preserve">Miasto Częstochowa/ Wydział Komunikacji Społecznej</t>
  </si>
  <si>
    <t xml:space="preserve">01.10.2008 - 31.03.2010</t>
  </si>
  <si>
    <r>
      <rPr>
        <b val="true"/>
        <sz val="9"/>
        <rFont val="Verdana"/>
        <family val="2"/>
      </rPr>
      <t xml:space="preserve">RPO WSL</t>
    </r>
    <r>
      <rPr>
        <sz val="9"/>
        <rFont val="Verdana"/>
        <family val="2"/>
      </rPr>
      <t xml:space="preserve"> III. Turystyka 3.4 Promocja turystyki</t>
    </r>
  </si>
  <si>
    <t xml:space="preserve">9.</t>
  </si>
  <si>
    <t xml:space="preserve">Pielgrzymi szlak - promocja turystyczna Częstochowy i Regionu</t>
  </si>
  <si>
    <t xml:space="preserve">01.10.2008 - 31.12.2009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</rPr>
      <t xml:space="preserve">III. Turystyka 3.4 Promocja turystyki</t>
    </r>
  </si>
  <si>
    <t xml:space="preserve">Nieuzyskał dofinansowania-zostanie złożony w kolejnym konkursie  Konkurs: 5 marca 2010 - 5 maja 2010 (1)</t>
  </si>
  <si>
    <t xml:space="preserve">10.</t>
  </si>
  <si>
    <t xml:space="preserve">Częstochowa Good City for Good Business - zwiększenie atrakcyjności inwestycyjnej miasta</t>
  </si>
  <si>
    <t xml:space="preserve">Miasto Częstochowa/ Wydział Funduszy Europejskich i Rozwoju Gospodarczego</t>
  </si>
  <si>
    <t xml:space="preserve">2008-2009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</rPr>
      <t xml:space="preserve">I. Badania i rozwój technologiczny (B+R), innowacje i przedsiębiorczość 1.1.2 Promocja inwestycyjna</t>
    </r>
  </si>
  <si>
    <t xml:space="preserve">11.</t>
  </si>
  <si>
    <t xml:space="preserve">Teatr na wozach</t>
  </si>
  <si>
    <t xml:space="preserve">Teatr im. A. Mickiewicza</t>
  </si>
  <si>
    <t xml:space="preserve">10/2008 - 10/2010</t>
  </si>
  <si>
    <r>
      <rPr>
        <b val="true"/>
        <sz val="9"/>
        <rFont val="Verdana"/>
        <family val="2"/>
        <charset val="238"/>
      </rPr>
      <t xml:space="preserve">RPO WSL</t>
    </r>
    <r>
      <rPr>
        <sz val="9"/>
        <rFont val="Verdana"/>
        <family val="2"/>
      </rPr>
      <t xml:space="preserve"> IV. Kultura 4.3. Promocja kultury</t>
    </r>
  </si>
  <si>
    <t xml:space="preserve">WNIOSEK OCENIONY NEGATYWNIE W OCENIE FORMALNEJ</t>
  </si>
  <si>
    <t xml:space="preserve">12.</t>
  </si>
  <si>
    <t xml:space="preserve">Organizacja obchodów setnej rocznicy wystawy rolniczo-przemysłowej z 1909 r. w Częstochowie</t>
  </si>
  <si>
    <t xml:space="preserve">Muzeum Częstochowskie (lider)/ Agencja Rozwoju Regionalnego w Częstochowie S.A. (partner)</t>
  </si>
  <si>
    <t xml:space="preserve">01.10.2008 - 31.12.2009 </t>
  </si>
  <si>
    <t xml:space="preserve">Wniosek otrzymał dofinansowanie</t>
  </si>
  <si>
    <t xml:space="preserve">13.</t>
  </si>
  <si>
    <t xml:space="preserve">VII TRIENNALE SZTUKI SACRUM  DOM - DROGA ISTNIENIA</t>
  </si>
  <si>
    <t xml:space="preserve">Miejska Galeria Sztuki w Częstochowie </t>
  </si>
  <si>
    <t xml:space="preserve">2009 - 2010</t>
  </si>
  <si>
    <t xml:space="preserve">759 697,06 </t>
  </si>
  <si>
    <t xml:space="preserve">630 017,50 </t>
  </si>
  <si>
    <t xml:space="preserve">Wniosek nie otrzymał dofinansowania/ powtórna ocena merytoryczna</t>
  </si>
  <si>
    <t xml:space="preserve">14.</t>
  </si>
  <si>
    <t xml:space="preserve">Poprawa dostępu do Jasnej Góry – przebudowa układu drogowego otoczenia Jasnej Góry w Częstochowie – ul. Kordeckiego</t>
  </si>
  <si>
    <t xml:space="preserve">08.06.2007 rzeczowe: 15.09.2008 - 22.12.2009</t>
  </si>
  <si>
    <r>
      <rPr>
        <b val="true"/>
        <sz val="9"/>
        <rFont val="Verdana"/>
        <family val="2"/>
        <charset val="238"/>
      </rPr>
      <t xml:space="preserve">RPO WSL</t>
    </r>
    <r>
      <rPr>
        <sz val="9"/>
        <rFont val="Verdana"/>
        <family val="2"/>
      </rPr>
      <t xml:space="preserve"> VII. Transport 7.1.2 Modernizacja i rozbudowa infrastruktury uzupełniającej kluczową sieć drogową</t>
    </r>
  </si>
  <si>
    <t xml:space="preserve">WNIOSEK PRZESZEDŁ POZYTYWNIE OCENĘ FORMALNĄ</t>
  </si>
  <si>
    <t xml:space="preserve">Wnioski w trakcie przygotowania</t>
  </si>
  <si>
    <t xml:space="preserve">Opracowanie  mapy akustycznej dla miasta Częstochowy zgodnie z ustawą Prawo ochrony środowiska</t>
  </si>
  <si>
    <t xml:space="preserve">Miasto Częstochowa/ Wydział Ochrony Środowiska Rolnictwa i Leśnictwa</t>
  </si>
  <si>
    <t xml:space="preserve">2009-2012</t>
  </si>
  <si>
    <t xml:space="preserve"> 300 000,00 
w tym 15 % Gminny i Powiatowy Fundusz Ochrony Środowiska i Gospodarki Wodnej </t>
  </si>
  <si>
    <r>
      <rPr>
        <b val="true"/>
        <sz val="9"/>
        <rFont val="Verdana"/>
        <family val="2"/>
      </rPr>
      <t xml:space="preserve">RPO WSL</t>
    </r>
    <r>
      <rPr>
        <sz val="9"/>
        <rFont val="Verdana"/>
        <family val="2"/>
      </rPr>
      <t xml:space="preserve"> V. Środowisko  5.4. Zarządzanie środowiskiem. </t>
    </r>
  </si>
  <si>
    <t xml:space="preserve">Konkurs: 5 grudnia 2008 – 5 lutego 2009 / alokacja 9 mln EUR</t>
  </si>
  <si>
    <t xml:space="preserve">Przedłużenie linii tramwajowej w Częstochowie</t>
  </si>
  <si>
    <t xml:space="preserve">2010-2012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</rPr>
      <t xml:space="preserve">VII. Transport 7.2. Transport publiczny</t>
    </r>
  </si>
  <si>
    <t xml:space="preserve">Konkurs: 5 czerwca 2009 - 5 sierpnia 2009 / alokacja 25 mln EUR          Konkurs: 6 lipca 2010 – 6 września 2010 / alokacja 25 mln EUR               Konkurs: 6 lipca 2011 - 6 września 2011 / alokacja 19,75 mln EUR</t>
  </si>
  <si>
    <t xml:space="preserve">Przebudowa i remont obiektu sportowego przy ul. Boya Żeleńskiego w Częstochowie</t>
  </si>
  <si>
    <r>
      <rPr>
        <b val="true"/>
        <sz val="9"/>
        <rFont val="Verdana"/>
        <family val="2"/>
      </rPr>
      <t xml:space="preserve">RPO WSL</t>
    </r>
    <r>
      <rPr>
        <sz val="9"/>
        <rFont val="Verdana"/>
        <family val="2"/>
      </rPr>
      <t xml:space="preserve"> IX. Zdrowie i rekreacja 9.3. Lokalna infrastruktura sportowa</t>
    </r>
  </si>
  <si>
    <t xml:space="preserve">Konkurs: 5 grudnia 2008 – 5 lutego 2009 / alokacja 20 mln EUR</t>
  </si>
  <si>
    <t xml:space="preserve">Budowa kompleksu rekreacyjnego nad rzeką Stradomką</t>
  </si>
  <si>
    <t xml:space="preserve">2012 - 2013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</rPr>
      <t xml:space="preserve">VI. Zrównoważony rozwój miast 6.2.1. Rewitalizacja - "duże miasta"</t>
    </r>
  </si>
  <si>
    <t xml:space="preserve">Konkurs: 8 lipiec 2010 - 8 września 2010 / alokacja 23,9 mln EUR</t>
  </si>
  <si>
    <t xml:space="preserve">Rewitalizacja obszarów poprzemysłowych-teren dawnych kamieniołomów w rejonie Złotej Góry</t>
  </si>
  <si>
    <t xml:space="preserve">Modernizacja dwóch budynków przy ul. Żareckiej 42 A i 42 C </t>
  </si>
  <si>
    <t xml:space="preserve">Miasto Częstochowa/ Wydział Komunalny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  <charset val="238"/>
      </rPr>
      <t xml:space="preserve">VI. Zrównoważony rozwój miast 6.2.1. Rewitalizacja - "duże miasta"</t>
    </r>
  </si>
  <si>
    <t xml:space="preserve">Konkurs: 8 lipiec 2009 - 8 września 2009/ alokacja 40 mln EUR Konkurs: 8 lipiec 2010 - 8 września 2010 / alokacja 23,9 mln EUR</t>
  </si>
  <si>
    <t xml:space="preserve">Budowa sal gimnastycznych przy: Zespole Szkół Gastronomicznych przy ul. Worcella 1, SP nr 21 przy ul. Sabinowskiej 7/9, ZS im. BiegaNskiego przy ul. Dąbrowskiego 75</t>
  </si>
  <si>
    <t xml:space="preserve">2011-2012</t>
  </si>
  <si>
    <r>
      <rPr>
        <b val="true"/>
        <sz val="9"/>
        <rFont val="Verdana"/>
        <family val="2"/>
      </rPr>
      <t xml:space="preserve">RPO WSL</t>
    </r>
    <r>
      <rPr>
        <sz val="9"/>
        <rFont val="Verdana"/>
        <family val="2"/>
        <charset val="238"/>
      </rPr>
      <t xml:space="preserve"> VIII. Infrastruktura edukacji 8.2. Infrastruktura placówek oświaty</t>
    </r>
  </si>
  <si>
    <t xml:space="preserve">Konkurs: 6 października 2010 - 7 grudnia 2010 / alokacja 10 mln EUR</t>
  </si>
  <si>
    <t xml:space="preserve">Przebudowa z rozbudową i remontem SP nr 52 w Częstochowie</t>
  </si>
  <si>
    <t xml:space="preserve">Bezpieczny region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  <charset val="238"/>
      </rPr>
      <t xml:space="preserve">II. Społeczeństwo Informacyjne 2.1. Infrastruktura społeczeństwa informacyjnego</t>
    </r>
  </si>
  <si>
    <t xml:space="preserve">Konkurs: 5 sierpnia 2009 - 5 października 2009 / alokacja 20 mln EUR; 6 kwietnia 2010 - 7 czerwca 2010 / alokacja 20 mln EUR; 7 września 2010 - 7 listopada 2010 / alokacja 10 mln EUR</t>
  </si>
  <si>
    <t xml:space="preserve">Utworzenie Częstochowskiego Archium Cyfrowego</t>
  </si>
  <si>
    <t xml:space="preserve">Miasto Częstochowa/ Wydział Organizacyjny</t>
  </si>
  <si>
    <t xml:space="preserve">2010-2013</t>
  </si>
  <si>
    <r>
      <rPr>
        <b val="true"/>
        <sz val="9"/>
        <rFont val="Verdana"/>
        <family val="2"/>
      </rPr>
      <t xml:space="preserve">RPO WSL </t>
    </r>
    <r>
      <rPr>
        <sz val="9"/>
        <rFont val="Verdana"/>
        <family val="2"/>
        <charset val="238"/>
      </rPr>
      <t xml:space="preserve">IV. Kultura 4.1. Infrastruktura kultury</t>
    </r>
  </si>
  <si>
    <t xml:space="preserve">Konkurs: 6 października 2010 - 7 grudnia 2010 / alokacja 5,17 mln EUR</t>
  </si>
  <si>
    <t xml:space="preserve">Budowa Północnego Korytarza część 1 od ul. Michałowskiego do ul. Św. Brata Alberta część druga od ul. Św. Brata Alberta do  ul. Makuszyńskiego </t>
  </si>
  <si>
    <t xml:space="preserve">2009-2011</t>
  </si>
  <si>
    <r>
      <rPr>
        <b val="true"/>
        <sz val="9"/>
        <rFont val="Verdana"/>
        <family val="2"/>
      </rPr>
      <t xml:space="preserve">RPO WSL</t>
    </r>
    <r>
      <rPr>
        <sz val="9"/>
        <rFont val="Verdana"/>
        <family val="2"/>
      </rPr>
      <t xml:space="preserve"> VII. Transport  7.1.1. Modernizacja i rozbudowa kluczowych elementów sieci drogowych               </t>
    </r>
  </si>
  <si>
    <t xml:space="preserve">Konkurs: 7 stycznia 2009 - 9 marca 2009 / alokacja 20 mln EUR</t>
  </si>
  <si>
    <t xml:space="preserve">Modernizacja Rynku Wieluńskiego i ul. Św. Rocha</t>
  </si>
  <si>
    <t xml:space="preserve">2011-2014</t>
  </si>
  <si>
    <t xml:space="preserve">Konkurs: 8 lipiec 2009 - 8 września 2009/ alokacja 40 mln EUR          Konkurs: 8 lipiec 2010 - 8 września 2010 / alokacja 23,9 mln EUR</t>
  </si>
  <si>
    <t xml:space="preserve">Modernizacja trakcji tramwajowej w Częstochowie</t>
  </si>
  <si>
    <t xml:space="preserve">MPK w Częstochowie</t>
  </si>
  <si>
    <r>
      <rPr>
        <b val="true"/>
        <sz val="9"/>
        <rFont val="Verdana"/>
        <family val="2"/>
      </rPr>
      <t xml:space="preserve">RPO WSL</t>
    </r>
    <r>
      <rPr>
        <sz val="9"/>
        <rFont val="Verdana"/>
        <family val="2"/>
      </rPr>
      <t xml:space="preserve"> VII.Transport. 7.2 Transport publiczny</t>
    </r>
  </si>
  <si>
    <r>
      <rPr>
        <sz val="9"/>
        <rFont val="Verdana"/>
        <family val="2"/>
      </rPr>
      <t xml:space="preserve">Konkurs: 5 czerwca 2009 - 5 sierpnia 2009 / alokacja 25 mln EUR; </t>
    </r>
    <r>
      <rPr>
        <b val="true"/>
        <sz val="9"/>
        <rFont val="Verdana"/>
        <family val="2"/>
        <charset val="238"/>
      </rPr>
      <t xml:space="preserve">Konkurs: 6 lipca 2010 – 6 września 2010 / alokacja 25 mln EUR; </t>
    </r>
    <r>
      <rPr>
        <sz val="9"/>
        <rFont val="Verdana"/>
        <family val="2"/>
      </rPr>
      <t xml:space="preserve">Konkurs: 6 lipca 2011 - 6 września 2011 / alokacja 19,75 mln EUR</t>
    </r>
  </si>
  <si>
    <t xml:space="preserve">Zakup składów tramwajowych</t>
  </si>
  <si>
    <t xml:space="preserve">2011-2013</t>
  </si>
  <si>
    <r>
      <rPr>
        <sz val="9"/>
        <rFont val="Verdana"/>
        <family val="2"/>
      </rPr>
      <t xml:space="preserve">Konkurs: 5 czerwca 2009 - 5 sierpnia 2009 / alokacja 25 mln EUR; </t>
    </r>
    <r>
      <rPr>
        <b val="true"/>
        <sz val="9"/>
        <rFont val="Verdana"/>
        <family val="2"/>
        <charset val="238"/>
      </rPr>
      <t xml:space="preserve">Konkurs: 6 lipca 2010 – 6 września 2010 / alokacja 25 mln EUR;</t>
    </r>
    <r>
      <rPr>
        <sz val="9"/>
        <rFont val="Verdana"/>
        <family val="2"/>
      </rPr>
      <t xml:space="preserve">     Konkurs: 6 lipca 2011 - 6 września 2011 / alokacja 19,75 mln EUR</t>
    </r>
  </si>
  <si>
    <t xml:space="preserve">15.</t>
  </si>
  <si>
    <t xml:space="preserve">Rozbudowa pawilonów (B,C,D,E,F) Miejskiego Szpitala Zespolonego w Częstochowie o funkcję oddziałów łózkowych i zabiegowo-łózkowych wraz z zamknięciem ciągów komunikacyjnych Miejskiego Szpitala Zespolonego w Częstochowie</t>
  </si>
  <si>
    <t xml:space="preserve">Miejski Szpital Zespolony w Częstochowie</t>
  </si>
  <si>
    <t xml:space="preserve">2009- 2011</t>
  </si>
  <si>
    <r>
      <rPr>
        <b val="true"/>
        <sz val="9"/>
        <rFont val="Verdana"/>
        <family val="2"/>
      </rPr>
      <t xml:space="preserve">RPO WSL</t>
    </r>
    <r>
      <rPr>
        <sz val="9"/>
        <rFont val="Verdana"/>
        <family val="2"/>
        <charset val="238"/>
      </rPr>
      <t xml:space="preserve"> IX. Zdrowie i rekreacja 9.1. Infrastruktura lecznictwa zamkniętego</t>
    </r>
  </si>
  <si>
    <t xml:space="preserve">Konkurs: 3 luty 2009 - 3 kwietnia 2009 / alokacja 25,5 mln EUR</t>
  </si>
  <si>
    <t xml:space="preserve">16.</t>
  </si>
  <si>
    <t xml:space="preserve">Miejski Szpital Zespolony - Informatyzacja  Miejskiego Szpitala Zespolonego w Częstocho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mm\ yy"/>
    <numFmt numFmtId="168" formatCode="_-* #,##0.00\ _z_ł_-;\-* #,##0.00\ _z_ł_-;_-* \-??\ _z_ł_-;_-@_-"/>
    <numFmt numFmtId="169" formatCode="#,##0.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Verdana"/>
      <family val="2"/>
    </font>
    <font>
      <sz val="9"/>
      <name val="Verdana"/>
      <family val="2"/>
    </font>
    <font>
      <sz val="9"/>
      <name val="Verdana"/>
      <family val="2"/>
      <charset val="238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9.14"/>
    <col collapsed="false" customWidth="true" hidden="false" outlineLevel="0" max="8" min="8" style="0" width="18.7"/>
    <col collapsed="false" customWidth="true" hidden="false" outlineLevel="0" max="9" min="9" style="0" width="20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/>
      <c r="K2" s="2"/>
    </row>
    <row r="3" customFormat="false" ht="12.75" hidden="false" customHeight="false" outlineLevel="0" collapsed="false">
      <c r="A3" s="4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2"/>
      <c r="K3" s="2"/>
    </row>
    <row r="4" s="7" customFormat="true" ht="24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6"/>
      <c r="K4" s="6"/>
    </row>
    <row r="5" s="2" customFormat="true" ht="79.5" hidden="false" customHeight="false" outlineLevel="0" collapsed="false">
      <c r="A5" s="8" t="s">
        <v>11</v>
      </c>
      <c r="B5" s="9" t="s">
        <v>12</v>
      </c>
      <c r="C5" s="10" t="s">
        <v>13</v>
      </c>
      <c r="D5" s="10" t="s">
        <v>14</v>
      </c>
      <c r="E5" s="11" t="n">
        <v>59959247.69</v>
      </c>
      <c r="F5" s="12" t="n">
        <v>33953567.66</v>
      </c>
      <c r="G5" s="11" t="n">
        <f aca="false">E5-F5</f>
        <v>26005680.03</v>
      </c>
      <c r="H5" s="13" t="s">
        <v>15</v>
      </c>
      <c r="I5" s="10" t="s">
        <v>16</v>
      </c>
    </row>
    <row r="6" s="7" customFormat="true" ht="24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6"/>
      <c r="K6" s="6"/>
    </row>
    <row r="7" s="6" customFormat="true" ht="101.25" hidden="false" customHeight="false" outlineLevel="0" collapsed="false">
      <c r="A7" s="15" t="s">
        <v>11</v>
      </c>
      <c r="B7" s="16" t="s">
        <v>18</v>
      </c>
      <c r="C7" s="17" t="s">
        <v>19</v>
      </c>
      <c r="D7" s="17" t="s">
        <v>20</v>
      </c>
      <c r="E7" s="18" t="n">
        <v>26873228</v>
      </c>
      <c r="F7" s="19" t="n">
        <v>22840000</v>
      </c>
      <c r="G7" s="18" t="n">
        <v>4033228</v>
      </c>
      <c r="H7" s="20" t="s">
        <v>21</v>
      </c>
      <c r="I7" s="16" t="s">
        <v>22</v>
      </c>
    </row>
    <row r="8" s="6" customFormat="true" ht="67.5" hidden="false" customHeight="false" outlineLevel="0" collapsed="false">
      <c r="A8" s="15" t="s">
        <v>23</v>
      </c>
      <c r="B8" s="16" t="s">
        <v>24</v>
      </c>
      <c r="C8" s="17" t="s">
        <v>25</v>
      </c>
      <c r="D8" s="17" t="s">
        <v>26</v>
      </c>
      <c r="E8" s="18" t="n">
        <v>9854117.65</v>
      </c>
      <c r="F8" s="19" t="n">
        <v>8376000</v>
      </c>
      <c r="G8" s="18" t="n">
        <v>1478117.65</v>
      </c>
      <c r="H8" s="20" t="s">
        <v>27</v>
      </c>
      <c r="I8" s="16" t="s">
        <v>22</v>
      </c>
    </row>
    <row r="9" s="6" customFormat="true" ht="80.25" hidden="false" customHeight="true" outlineLevel="0" collapsed="false">
      <c r="A9" s="15" t="s">
        <v>28</v>
      </c>
      <c r="B9" s="21" t="s">
        <v>29</v>
      </c>
      <c r="C9" s="17" t="s">
        <v>30</v>
      </c>
      <c r="D9" s="22" t="s">
        <v>31</v>
      </c>
      <c r="E9" s="18" t="n">
        <v>1600000</v>
      </c>
      <c r="F9" s="19" t="n">
        <v>645116</v>
      </c>
      <c r="G9" s="18" t="n">
        <v>954884</v>
      </c>
      <c r="H9" s="23" t="s">
        <v>32</v>
      </c>
      <c r="I9" s="16" t="s">
        <v>22</v>
      </c>
    </row>
    <row r="10" s="6" customFormat="true" ht="77.25" hidden="false" customHeight="true" outlineLevel="0" collapsed="false">
      <c r="A10" s="15" t="s">
        <v>33</v>
      </c>
      <c r="B10" s="16" t="s">
        <v>34</v>
      </c>
      <c r="C10" s="17" t="s">
        <v>35</v>
      </c>
      <c r="D10" s="17" t="s">
        <v>36</v>
      </c>
      <c r="E10" s="18" t="n">
        <v>4395656.84</v>
      </c>
      <c r="F10" s="19" t="n">
        <v>3684000</v>
      </c>
      <c r="G10" s="18" t="n">
        <v>711656.84</v>
      </c>
      <c r="H10" s="20" t="s">
        <v>37</v>
      </c>
      <c r="I10" s="16" t="s">
        <v>22</v>
      </c>
    </row>
    <row r="11" s="6" customFormat="true" ht="67.5" hidden="false" customHeight="false" outlineLevel="0" collapsed="false">
      <c r="A11" s="15" t="s">
        <v>38</v>
      </c>
      <c r="B11" s="16" t="s">
        <v>39</v>
      </c>
      <c r="C11" s="17" t="s">
        <v>30</v>
      </c>
      <c r="D11" s="24" t="s">
        <v>40</v>
      </c>
      <c r="E11" s="18" t="n">
        <v>70000000</v>
      </c>
      <c r="F11" s="19" t="n">
        <v>29520000</v>
      </c>
      <c r="G11" s="18" t="n">
        <v>40480000</v>
      </c>
      <c r="H11" s="20" t="s">
        <v>41</v>
      </c>
      <c r="I11" s="16" t="s">
        <v>22</v>
      </c>
      <c r="W11" s="25" t="n">
        <v>7935000</v>
      </c>
    </row>
    <row r="12" s="6" customFormat="true" ht="78.75" hidden="false" customHeight="false" outlineLevel="0" collapsed="false">
      <c r="A12" s="26" t="s">
        <v>42</v>
      </c>
      <c r="B12" s="27" t="s">
        <v>43</v>
      </c>
      <c r="C12" s="28" t="s">
        <v>30</v>
      </c>
      <c r="D12" s="28" t="s">
        <v>44</v>
      </c>
      <c r="E12" s="29" t="n">
        <v>5826421.93</v>
      </c>
      <c r="F12" s="30" t="n">
        <v>3800000</v>
      </c>
      <c r="G12" s="29" t="n">
        <f aca="false">E12-F12</f>
        <v>2026421.93</v>
      </c>
      <c r="H12" s="31" t="s">
        <v>45</v>
      </c>
      <c r="I12" s="16" t="s">
        <v>16</v>
      </c>
      <c r="W12" s="25" t="n">
        <v>8376000</v>
      </c>
    </row>
    <row r="13" s="6" customFormat="true" ht="78.75" hidden="false" customHeight="false" outlineLevel="0" collapsed="false">
      <c r="A13" s="15" t="s">
        <v>46</v>
      </c>
      <c r="B13" s="16" t="s">
        <v>47</v>
      </c>
      <c r="C13" s="17" t="s">
        <v>30</v>
      </c>
      <c r="D13" s="17" t="s">
        <v>48</v>
      </c>
      <c r="E13" s="18" t="n">
        <v>3209736.31</v>
      </c>
      <c r="F13" s="30" t="n">
        <v>1720000</v>
      </c>
      <c r="G13" s="18" t="n">
        <f aca="false">E13-F13</f>
        <v>1489736.31</v>
      </c>
      <c r="H13" s="20" t="s">
        <v>45</v>
      </c>
      <c r="I13" s="16" t="s">
        <v>16</v>
      </c>
      <c r="W13" s="25" t="n">
        <v>645116</v>
      </c>
    </row>
    <row r="14" s="36" customFormat="true" ht="112.5" hidden="false" customHeight="false" outlineLevel="0" collapsed="false">
      <c r="A14" s="26" t="s">
        <v>49</v>
      </c>
      <c r="B14" s="32" t="s">
        <v>50</v>
      </c>
      <c r="C14" s="28" t="s">
        <v>51</v>
      </c>
      <c r="D14" s="33" t="s">
        <v>52</v>
      </c>
      <c r="E14" s="29" t="n">
        <v>55867052.03</v>
      </c>
      <c r="F14" s="30" t="n">
        <v>23196000</v>
      </c>
      <c r="G14" s="29" t="n">
        <v>32671052.03</v>
      </c>
      <c r="H14" s="31" t="s">
        <v>53</v>
      </c>
      <c r="I14" s="34" t="s">
        <v>22</v>
      </c>
      <c r="J14" s="35"/>
    </row>
    <row r="15" s="7" customFormat="true" ht="23.25" hidden="false" customHeight="true" outlineLevel="0" collapsed="false">
      <c r="A15" s="37" t="s">
        <v>54</v>
      </c>
      <c r="B15" s="37"/>
      <c r="C15" s="37"/>
      <c r="D15" s="37"/>
      <c r="E15" s="37"/>
      <c r="F15" s="37"/>
      <c r="G15" s="37"/>
      <c r="H15" s="37"/>
      <c r="I15" s="37"/>
      <c r="J15" s="6"/>
      <c r="K15" s="6"/>
    </row>
    <row r="16" s="42" customFormat="true" ht="67.5" hidden="false" customHeight="false" outlineLevel="0" collapsed="false">
      <c r="A16" s="15" t="s">
        <v>11</v>
      </c>
      <c r="B16" s="16" t="s">
        <v>55</v>
      </c>
      <c r="C16" s="17" t="s">
        <v>30</v>
      </c>
      <c r="D16" s="17" t="s">
        <v>56</v>
      </c>
      <c r="E16" s="11" t="n">
        <v>1769488.77</v>
      </c>
      <c r="F16" s="38" t="n">
        <v>1504065.45</v>
      </c>
      <c r="G16" s="11" t="n">
        <v>265423.32</v>
      </c>
      <c r="H16" s="20" t="s">
        <v>57</v>
      </c>
      <c r="I16" s="39" t="s">
        <v>58</v>
      </c>
      <c r="J16" s="40"/>
      <c r="K16" s="41"/>
    </row>
    <row r="17" s="43" customFormat="true" ht="67.5" hidden="false" customHeight="false" outlineLevel="0" collapsed="false">
      <c r="A17" s="15" t="s">
        <v>23</v>
      </c>
      <c r="B17" s="16" t="s">
        <v>59</v>
      </c>
      <c r="C17" s="17" t="s">
        <v>30</v>
      </c>
      <c r="D17" s="17" t="s">
        <v>60</v>
      </c>
      <c r="E17" s="11" t="n">
        <v>6397062.16</v>
      </c>
      <c r="F17" s="38" t="n">
        <v>5437502.84</v>
      </c>
      <c r="G17" s="11" t="n">
        <v>959559.32</v>
      </c>
      <c r="H17" s="20" t="s">
        <v>61</v>
      </c>
      <c r="I17" s="39" t="s">
        <v>58</v>
      </c>
      <c r="J17" s="40"/>
      <c r="K17" s="41"/>
    </row>
    <row r="18" s="43" customFormat="true" ht="67.5" hidden="false" customHeight="false" outlineLevel="0" collapsed="false">
      <c r="A18" s="15" t="s">
        <v>28</v>
      </c>
      <c r="B18" s="16" t="s">
        <v>62</v>
      </c>
      <c r="C18" s="17" t="s">
        <v>30</v>
      </c>
      <c r="D18" s="17" t="s">
        <v>63</v>
      </c>
      <c r="E18" s="11" t="n">
        <v>6136817</v>
      </c>
      <c r="F18" s="38" t="n">
        <v>5216294.45</v>
      </c>
      <c r="G18" s="11" t="n">
        <v>920522.55</v>
      </c>
      <c r="H18" s="20" t="s">
        <v>57</v>
      </c>
      <c r="I18" s="39" t="s">
        <v>58</v>
      </c>
      <c r="J18" s="40"/>
      <c r="K18" s="41"/>
    </row>
    <row r="19" s="43" customFormat="true" ht="67.5" hidden="false" customHeight="false" outlineLevel="0" collapsed="false">
      <c r="A19" s="15" t="s">
        <v>33</v>
      </c>
      <c r="B19" s="16" t="s">
        <v>64</v>
      </c>
      <c r="C19" s="17" t="s">
        <v>30</v>
      </c>
      <c r="D19" s="17" t="s">
        <v>65</v>
      </c>
      <c r="E19" s="11" t="n">
        <v>4425306.12</v>
      </c>
      <c r="F19" s="38" t="n">
        <v>3761510.2</v>
      </c>
      <c r="G19" s="11" t="n">
        <v>663795.92</v>
      </c>
      <c r="H19" s="20" t="s">
        <v>57</v>
      </c>
      <c r="I19" s="39" t="s">
        <v>66</v>
      </c>
      <c r="J19" s="40"/>
      <c r="K19" s="41"/>
    </row>
    <row r="20" s="43" customFormat="true" ht="81" hidden="false" customHeight="true" outlineLevel="0" collapsed="false">
      <c r="A20" s="15" t="s">
        <v>38</v>
      </c>
      <c r="B20" s="16" t="s">
        <v>67</v>
      </c>
      <c r="C20" s="17" t="s">
        <v>30</v>
      </c>
      <c r="D20" s="17" t="s">
        <v>68</v>
      </c>
      <c r="E20" s="11" t="n">
        <v>11769539.39</v>
      </c>
      <c r="F20" s="38" t="n">
        <v>10004108.48</v>
      </c>
      <c r="G20" s="11" t="n">
        <v>1765430.91</v>
      </c>
      <c r="H20" s="20" t="s">
        <v>57</v>
      </c>
      <c r="I20" s="39" t="s">
        <v>58</v>
      </c>
      <c r="J20" s="40"/>
      <c r="K20" s="41"/>
    </row>
    <row r="21" s="43" customFormat="true" ht="67.5" hidden="false" customHeight="false" outlineLevel="0" collapsed="false">
      <c r="A21" s="15" t="s">
        <v>42</v>
      </c>
      <c r="B21" s="16" t="s">
        <v>69</v>
      </c>
      <c r="C21" s="17" t="s">
        <v>30</v>
      </c>
      <c r="D21" s="17" t="s">
        <v>70</v>
      </c>
      <c r="E21" s="11" t="n">
        <v>9926888.99</v>
      </c>
      <c r="F21" s="38" t="n">
        <v>8437855.64</v>
      </c>
      <c r="G21" s="11" t="n">
        <f aca="false">E21-F21</f>
        <v>1489033.35</v>
      </c>
      <c r="H21" s="20" t="s">
        <v>57</v>
      </c>
      <c r="I21" s="39" t="s">
        <v>58</v>
      </c>
      <c r="J21" s="40"/>
      <c r="K21" s="41"/>
    </row>
    <row r="22" s="43" customFormat="true" ht="78.75" hidden="false" customHeight="false" outlineLevel="0" collapsed="false">
      <c r="A22" s="15" t="s">
        <v>46</v>
      </c>
      <c r="B22" s="16" t="s">
        <v>71</v>
      </c>
      <c r="C22" s="17" t="s">
        <v>72</v>
      </c>
      <c r="D22" s="17" t="s">
        <v>73</v>
      </c>
      <c r="E22" s="11" t="n">
        <v>32000</v>
      </c>
      <c r="F22" s="38" t="n">
        <v>21250</v>
      </c>
      <c r="G22" s="11" t="s">
        <v>74</v>
      </c>
      <c r="H22" s="20" t="s">
        <v>75</v>
      </c>
      <c r="I22" s="39" t="s">
        <v>76</v>
      </c>
      <c r="J22" s="44"/>
      <c r="K22" s="41"/>
    </row>
    <row r="23" s="43" customFormat="true" ht="56.25" hidden="false" customHeight="false" outlineLevel="0" collapsed="false">
      <c r="A23" s="15" t="s">
        <v>49</v>
      </c>
      <c r="B23" s="16" t="s">
        <v>77</v>
      </c>
      <c r="C23" s="17" t="s">
        <v>78</v>
      </c>
      <c r="D23" s="17" t="s">
        <v>79</v>
      </c>
      <c r="E23" s="11" t="n">
        <v>835640.26</v>
      </c>
      <c r="F23" s="38" t="n">
        <v>710294.22</v>
      </c>
      <c r="G23" s="11" t="n">
        <v>125346.04</v>
      </c>
      <c r="H23" s="20" t="s">
        <v>80</v>
      </c>
      <c r="I23" s="39" t="s">
        <v>76</v>
      </c>
      <c r="J23" s="44"/>
      <c r="K23" s="41"/>
    </row>
    <row r="24" s="43" customFormat="true" ht="78.75" hidden="false" customHeight="false" outlineLevel="0" collapsed="false">
      <c r="A24" s="15" t="s">
        <v>81</v>
      </c>
      <c r="B24" s="16" t="s">
        <v>82</v>
      </c>
      <c r="C24" s="17" t="s">
        <v>78</v>
      </c>
      <c r="D24" s="17" t="s">
        <v>83</v>
      </c>
      <c r="E24" s="11" t="n">
        <v>178243.86</v>
      </c>
      <c r="F24" s="38" t="n">
        <v>151507.28</v>
      </c>
      <c r="G24" s="11" t="n">
        <v>178243.86</v>
      </c>
      <c r="H24" s="20" t="s">
        <v>84</v>
      </c>
      <c r="I24" s="39" t="s">
        <v>85</v>
      </c>
      <c r="J24" s="44"/>
      <c r="K24" s="41"/>
    </row>
    <row r="25" s="43" customFormat="true" ht="78.75" hidden="false" customHeight="false" outlineLevel="0" collapsed="false">
      <c r="A25" s="15" t="s">
        <v>86</v>
      </c>
      <c r="B25" s="45" t="s">
        <v>87</v>
      </c>
      <c r="C25" s="17" t="s">
        <v>88</v>
      </c>
      <c r="D25" s="46" t="s">
        <v>89</v>
      </c>
      <c r="E25" s="11" t="n">
        <v>362740.99</v>
      </c>
      <c r="F25" s="38" t="n">
        <v>308329.84</v>
      </c>
      <c r="G25" s="11" t="n">
        <f aca="false">E25-F25</f>
        <v>54411.15</v>
      </c>
      <c r="H25" s="20" t="s">
        <v>90</v>
      </c>
      <c r="I25" s="39" t="s">
        <v>58</v>
      </c>
      <c r="J25" s="44"/>
      <c r="K25" s="41"/>
    </row>
    <row r="26" s="51" customFormat="true" ht="33.75" hidden="false" customHeight="false" outlineLevel="0" collapsed="false">
      <c r="A26" s="15" t="s">
        <v>91</v>
      </c>
      <c r="B26" s="47" t="s">
        <v>92</v>
      </c>
      <c r="C26" s="17" t="s">
        <v>93</v>
      </c>
      <c r="D26" s="17" t="s">
        <v>94</v>
      </c>
      <c r="E26" s="11" t="n">
        <v>915332</v>
      </c>
      <c r="F26" s="38" t="n">
        <v>735745</v>
      </c>
      <c r="G26" s="11" t="n">
        <v>129837</v>
      </c>
      <c r="H26" s="48" t="s">
        <v>95</v>
      </c>
      <c r="I26" s="49" t="s">
        <v>96</v>
      </c>
      <c r="J26" s="50"/>
      <c r="K26" s="41"/>
      <c r="L26" s="43"/>
    </row>
    <row r="27" s="51" customFormat="true" ht="78.75" hidden="false" customHeight="false" outlineLevel="0" collapsed="false">
      <c r="A27" s="15" t="s">
        <v>97</v>
      </c>
      <c r="B27" s="47" t="s">
        <v>98</v>
      </c>
      <c r="C27" s="52" t="s">
        <v>99</v>
      </c>
      <c r="D27" s="17" t="s">
        <v>100</v>
      </c>
      <c r="E27" s="53" t="n">
        <f aca="false">SUM(F27:G27)</f>
        <v>446859.3</v>
      </c>
      <c r="F27" s="38" t="n">
        <v>376881.13</v>
      </c>
      <c r="G27" s="53" t="n">
        <v>69978.17</v>
      </c>
      <c r="H27" s="48" t="s">
        <v>95</v>
      </c>
      <c r="I27" s="49" t="s">
        <v>101</v>
      </c>
      <c r="J27" s="50"/>
      <c r="K27" s="41"/>
      <c r="L27" s="43"/>
    </row>
    <row r="28" s="51" customFormat="true" ht="61.5" hidden="false" customHeight="true" outlineLevel="0" collapsed="false">
      <c r="A28" s="15" t="s">
        <v>102</v>
      </c>
      <c r="B28" s="47" t="s">
        <v>103</v>
      </c>
      <c r="C28" s="17" t="s">
        <v>104</v>
      </c>
      <c r="D28" s="17" t="s">
        <v>105</v>
      </c>
      <c r="E28" s="53" t="s">
        <v>106</v>
      </c>
      <c r="F28" s="54" t="s">
        <v>107</v>
      </c>
      <c r="G28" s="11" t="n">
        <v>111179.56</v>
      </c>
      <c r="H28" s="48" t="s">
        <v>95</v>
      </c>
      <c r="I28" s="49" t="s">
        <v>108</v>
      </c>
      <c r="J28" s="50"/>
      <c r="K28" s="41"/>
      <c r="L28" s="43"/>
    </row>
    <row r="29" s="58" customFormat="true" ht="90" hidden="false" customHeight="false" outlineLevel="0" collapsed="false">
      <c r="A29" s="15" t="s">
        <v>109</v>
      </c>
      <c r="B29" s="16" t="s">
        <v>110</v>
      </c>
      <c r="C29" s="17" t="s">
        <v>13</v>
      </c>
      <c r="D29" s="17" t="s">
        <v>111</v>
      </c>
      <c r="E29" s="11" t="n">
        <v>8485674.18</v>
      </c>
      <c r="F29" s="12" t="n">
        <v>3521554.78</v>
      </c>
      <c r="G29" s="11" t="n">
        <v>4964119.4</v>
      </c>
      <c r="H29" s="48" t="s">
        <v>112</v>
      </c>
      <c r="I29" s="49" t="s">
        <v>113</v>
      </c>
      <c r="J29" s="55"/>
      <c r="K29" s="56"/>
      <c r="L29" s="57"/>
    </row>
    <row r="30" s="7" customFormat="true" ht="23.25" hidden="false" customHeight="true" outlineLevel="0" collapsed="false">
      <c r="A30" s="37" t="s">
        <v>114</v>
      </c>
      <c r="B30" s="37"/>
      <c r="C30" s="37"/>
      <c r="D30" s="37"/>
      <c r="E30" s="37"/>
      <c r="F30" s="37"/>
      <c r="G30" s="37"/>
      <c r="H30" s="37"/>
      <c r="I30" s="37"/>
      <c r="J30" s="6"/>
      <c r="K30" s="6"/>
    </row>
    <row r="31" s="42" customFormat="true" ht="88.5" hidden="false" customHeight="true" outlineLevel="0" collapsed="false">
      <c r="A31" s="15" t="s">
        <v>11</v>
      </c>
      <c r="B31" s="16" t="s">
        <v>115</v>
      </c>
      <c r="C31" s="17" t="s">
        <v>116</v>
      </c>
      <c r="D31" s="17" t="s">
        <v>117</v>
      </c>
      <c r="E31" s="11" t="n">
        <v>2000000</v>
      </c>
      <c r="F31" s="38" t="n">
        <v>1700000</v>
      </c>
      <c r="G31" s="11" t="s">
        <v>118</v>
      </c>
      <c r="H31" s="20" t="s">
        <v>119</v>
      </c>
      <c r="I31" s="59" t="s">
        <v>120</v>
      </c>
      <c r="J31" s="50"/>
      <c r="K31" s="41"/>
      <c r="L31" s="41"/>
      <c r="Z31" s="60" t="n">
        <v>1720000</v>
      </c>
    </row>
    <row r="32" s="42" customFormat="true" ht="123.75" hidden="false" customHeight="false" outlineLevel="0" collapsed="false">
      <c r="A32" s="15" t="s">
        <v>23</v>
      </c>
      <c r="B32" s="16" t="s">
        <v>121</v>
      </c>
      <c r="C32" s="17" t="s">
        <v>30</v>
      </c>
      <c r="D32" s="17" t="s">
        <v>122</v>
      </c>
      <c r="E32" s="11" t="n">
        <v>99000000</v>
      </c>
      <c r="F32" s="38" t="n">
        <v>85000000</v>
      </c>
      <c r="G32" s="11" t="n">
        <v>14000000</v>
      </c>
      <c r="H32" s="20" t="s">
        <v>123</v>
      </c>
      <c r="I32" s="39" t="s">
        <v>124</v>
      </c>
      <c r="J32" s="55"/>
      <c r="K32" s="56"/>
      <c r="L32" s="41"/>
      <c r="Z32" s="60" t="n">
        <v>7200000</v>
      </c>
    </row>
    <row r="33" s="42" customFormat="true" ht="72.75" hidden="false" customHeight="true" outlineLevel="0" collapsed="false">
      <c r="A33" s="15" t="s">
        <v>28</v>
      </c>
      <c r="B33" s="16" t="s">
        <v>125</v>
      </c>
      <c r="C33" s="17" t="s">
        <v>30</v>
      </c>
      <c r="D33" s="17" t="s">
        <v>70</v>
      </c>
      <c r="E33" s="11" t="n">
        <v>5000000</v>
      </c>
      <c r="F33" s="38" t="n">
        <v>2000000</v>
      </c>
      <c r="G33" s="11" t="n">
        <f aca="false">E33-F33</f>
        <v>3000000</v>
      </c>
      <c r="H33" s="20" t="s">
        <v>126</v>
      </c>
      <c r="I33" s="59" t="s">
        <v>127</v>
      </c>
      <c r="J33" s="55"/>
      <c r="K33" s="56"/>
      <c r="L33" s="41"/>
      <c r="Z33" s="60" t="n">
        <f aca="false">SUM(Z25:Z32)</f>
        <v>8920000</v>
      </c>
    </row>
    <row r="34" s="42" customFormat="true" ht="79.5" hidden="false" customHeight="true" outlineLevel="0" collapsed="false">
      <c r="A34" s="15" t="s">
        <v>33</v>
      </c>
      <c r="B34" s="16" t="s">
        <v>128</v>
      </c>
      <c r="C34" s="17" t="s">
        <v>35</v>
      </c>
      <c r="D34" s="17" t="s">
        <v>129</v>
      </c>
      <c r="E34" s="11" t="n">
        <v>7000000</v>
      </c>
      <c r="F34" s="38" t="n">
        <f aca="false">E34-G34</f>
        <v>5950000</v>
      </c>
      <c r="G34" s="11" t="n">
        <v>1050000</v>
      </c>
      <c r="H34" s="20" t="s">
        <v>130</v>
      </c>
      <c r="I34" s="49" t="s">
        <v>131</v>
      </c>
      <c r="J34" s="61"/>
      <c r="K34" s="41"/>
    </row>
    <row r="35" s="42" customFormat="true" ht="67.5" hidden="false" customHeight="false" outlineLevel="0" collapsed="false">
      <c r="A35" s="15" t="s">
        <v>38</v>
      </c>
      <c r="B35" s="16" t="s">
        <v>132</v>
      </c>
      <c r="C35" s="17" t="s">
        <v>30</v>
      </c>
      <c r="D35" s="17" t="s">
        <v>122</v>
      </c>
      <c r="E35" s="11" t="n">
        <v>7000000</v>
      </c>
      <c r="F35" s="38" t="n">
        <f aca="false">E35-G35</f>
        <v>5950000</v>
      </c>
      <c r="G35" s="11" t="n">
        <v>1050000</v>
      </c>
      <c r="H35" s="20" t="s">
        <v>130</v>
      </c>
      <c r="I35" s="49" t="s">
        <v>131</v>
      </c>
      <c r="J35" s="62"/>
      <c r="K35" s="63"/>
      <c r="L35" s="41"/>
    </row>
    <row r="36" s="42" customFormat="true" ht="90" hidden="false" customHeight="false" outlineLevel="0" collapsed="false">
      <c r="A36" s="15" t="s">
        <v>42</v>
      </c>
      <c r="B36" s="16" t="s">
        <v>133</v>
      </c>
      <c r="C36" s="17" t="s">
        <v>134</v>
      </c>
      <c r="D36" s="17" t="s">
        <v>70</v>
      </c>
      <c r="E36" s="11" t="n">
        <v>3820000</v>
      </c>
      <c r="F36" s="38" t="n">
        <v>960000</v>
      </c>
      <c r="G36" s="11" t="n">
        <v>2860000</v>
      </c>
      <c r="H36" s="20" t="s">
        <v>135</v>
      </c>
      <c r="I36" s="39" t="s">
        <v>136</v>
      </c>
      <c r="J36" s="44"/>
      <c r="K36" s="41"/>
      <c r="L36" s="41"/>
    </row>
    <row r="37" s="42" customFormat="true" ht="112.5" hidden="false" customHeight="true" outlineLevel="0" collapsed="false">
      <c r="A37" s="15" t="s">
        <v>46</v>
      </c>
      <c r="B37" s="27" t="s">
        <v>137</v>
      </c>
      <c r="C37" s="28" t="s">
        <v>30</v>
      </c>
      <c r="D37" s="28" t="s">
        <v>138</v>
      </c>
      <c r="E37" s="64" t="n">
        <v>15000000</v>
      </c>
      <c r="F37" s="65" t="n">
        <v>12750000</v>
      </c>
      <c r="G37" s="64" t="n">
        <v>2250000</v>
      </c>
      <c r="H37" s="31" t="s">
        <v>139</v>
      </c>
      <c r="I37" s="66" t="s">
        <v>140</v>
      </c>
      <c r="J37" s="44"/>
      <c r="K37" s="41"/>
      <c r="L37" s="41"/>
    </row>
    <row r="38" s="42" customFormat="true" ht="78.75" hidden="false" customHeight="true" outlineLevel="0" collapsed="false">
      <c r="A38" s="15" t="s">
        <v>49</v>
      </c>
      <c r="B38" s="16" t="s">
        <v>141</v>
      </c>
      <c r="C38" s="17" t="s">
        <v>30</v>
      </c>
      <c r="D38" s="17" t="n">
        <v>2011</v>
      </c>
      <c r="E38" s="11" t="n">
        <v>6000000</v>
      </c>
      <c r="F38" s="38" t="n">
        <v>5100000</v>
      </c>
      <c r="G38" s="11" t="n">
        <v>900000</v>
      </c>
      <c r="H38" s="20" t="s">
        <v>139</v>
      </c>
      <c r="I38" s="39" t="s">
        <v>140</v>
      </c>
      <c r="J38" s="44"/>
      <c r="K38" s="41"/>
      <c r="L38" s="41"/>
    </row>
    <row r="39" s="42" customFormat="true" ht="122.25" hidden="false" customHeight="true" outlineLevel="0" collapsed="false">
      <c r="A39" s="15" t="s">
        <v>81</v>
      </c>
      <c r="B39" s="16" t="s">
        <v>142</v>
      </c>
      <c r="C39" s="17" t="s">
        <v>25</v>
      </c>
      <c r="D39" s="17" t="s">
        <v>122</v>
      </c>
      <c r="E39" s="11" t="n">
        <v>3859000</v>
      </c>
      <c r="F39" s="38" t="n">
        <v>3280000</v>
      </c>
      <c r="G39" s="11" t="n">
        <v>579000</v>
      </c>
      <c r="H39" s="20" t="s">
        <v>143</v>
      </c>
      <c r="I39" s="39" t="s">
        <v>144</v>
      </c>
      <c r="J39" s="44"/>
      <c r="K39" s="41"/>
      <c r="L39" s="41"/>
    </row>
    <row r="40" s="42" customFormat="true" ht="56.25" hidden="false" customHeight="false" outlineLevel="0" collapsed="false">
      <c r="A40" s="15" t="s">
        <v>86</v>
      </c>
      <c r="B40" s="16" t="s">
        <v>145</v>
      </c>
      <c r="C40" s="17" t="s">
        <v>146</v>
      </c>
      <c r="D40" s="17" t="s">
        <v>147</v>
      </c>
      <c r="E40" s="11" t="n">
        <v>10000000</v>
      </c>
      <c r="F40" s="38" t="n">
        <v>8500000</v>
      </c>
      <c r="G40" s="11" t="n">
        <v>1500000</v>
      </c>
      <c r="H40" s="20" t="s">
        <v>148</v>
      </c>
      <c r="I40" s="39" t="s">
        <v>149</v>
      </c>
      <c r="J40" s="44"/>
      <c r="K40" s="41"/>
      <c r="L40" s="41"/>
    </row>
    <row r="41" s="71" customFormat="true" ht="93.75" hidden="false" customHeight="true" outlineLevel="0" collapsed="false">
      <c r="A41" s="15" t="s">
        <v>91</v>
      </c>
      <c r="B41" s="67" t="s">
        <v>150</v>
      </c>
      <c r="C41" s="28" t="s">
        <v>13</v>
      </c>
      <c r="D41" s="28" t="s">
        <v>151</v>
      </c>
      <c r="E41" s="64" t="n">
        <v>35000000</v>
      </c>
      <c r="F41" s="65" t="n">
        <v>28475000</v>
      </c>
      <c r="G41" s="64" t="n">
        <v>6525000</v>
      </c>
      <c r="H41" s="31" t="s">
        <v>152</v>
      </c>
      <c r="I41" s="68" t="s">
        <v>153</v>
      </c>
      <c r="J41" s="69"/>
      <c r="K41" s="70"/>
      <c r="L41" s="56"/>
      <c r="M41" s="42"/>
    </row>
    <row r="42" s="71" customFormat="true" ht="90" hidden="false" customHeight="false" outlineLevel="0" collapsed="false">
      <c r="A42" s="15" t="s">
        <v>97</v>
      </c>
      <c r="B42" s="67" t="s">
        <v>154</v>
      </c>
      <c r="C42" s="28" t="s">
        <v>13</v>
      </c>
      <c r="D42" s="28" t="s">
        <v>155</v>
      </c>
      <c r="E42" s="64" t="n">
        <v>40000000</v>
      </c>
      <c r="F42" s="65" t="n">
        <v>34000000</v>
      </c>
      <c r="G42" s="64" t="n">
        <v>6000000</v>
      </c>
      <c r="H42" s="31" t="s">
        <v>135</v>
      </c>
      <c r="I42" s="68" t="s">
        <v>156</v>
      </c>
      <c r="J42" s="69"/>
      <c r="K42" s="70"/>
      <c r="L42" s="56"/>
      <c r="M42" s="42"/>
    </row>
    <row r="43" s="75" customFormat="true" ht="132.75" hidden="false" customHeight="true" outlineLevel="0" collapsed="false">
      <c r="A43" s="15" t="s">
        <v>102</v>
      </c>
      <c r="B43" s="72" t="s">
        <v>157</v>
      </c>
      <c r="C43" s="17" t="s">
        <v>158</v>
      </c>
      <c r="D43" s="17" t="s">
        <v>155</v>
      </c>
      <c r="E43" s="11" t="n">
        <v>68000000</v>
      </c>
      <c r="F43" s="38" t="n">
        <f aca="false">E43*85%</f>
        <v>57800000</v>
      </c>
      <c r="G43" s="11" t="n">
        <f aca="false">E43-F43</f>
        <v>10200000</v>
      </c>
      <c r="H43" s="20" t="s">
        <v>159</v>
      </c>
      <c r="I43" s="17" t="s">
        <v>160</v>
      </c>
      <c r="J43" s="73"/>
      <c r="K43" s="70"/>
      <c r="L43" s="56"/>
      <c r="M43" s="74"/>
    </row>
    <row r="44" s="75" customFormat="true" ht="135" hidden="false" customHeight="false" outlineLevel="0" collapsed="false">
      <c r="A44" s="15" t="s">
        <v>109</v>
      </c>
      <c r="B44" s="72" t="s">
        <v>161</v>
      </c>
      <c r="C44" s="17" t="s">
        <v>158</v>
      </c>
      <c r="D44" s="17" t="s">
        <v>162</v>
      </c>
      <c r="E44" s="11" t="n">
        <v>56000000</v>
      </c>
      <c r="F44" s="38" t="n">
        <f aca="false">E44*85%</f>
        <v>47600000</v>
      </c>
      <c r="G44" s="11" t="n">
        <f aca="false">E44-F44</f>
        <v>8400000</v>
      </c>
      <c r="H44" s="20" t="s">
        <v>159</v>
      </c>
      <c r="I44" s="17" t="s">
        <v>163</v>
      </c>
      <c r="J44" s="73"/>
      <c r="K44" s="70"/>
      <c r="L44" s="56"/>
      <c r="M44" s="74"/>
    </row>
    <row r="45" s="75" customFormat="true" ht="171" hidden="false" customHeight="true" outlineLevel="0" collapsed="false">
      <c r="A45" s="15" t="s">
        <v>164</v>
      </c>
      <c r="B45" s="72" t="s">
        <v>165</v>
      </c>
      <c r="C45" s="17" t="s">
        <v>166</v>
      </c>
      <c r="D45" s="17" t="s">
        <v>167</v>
      </c>
      <c r="E45" s="11" t="n">
        <v>40000000</v>
      </c>
      <c r="F45" s="38" t="n">
        <v>34000000</v>
      </c>
      <c r="G45" s="11" t="n">
        <v>6000000</v>
      </c>
      <c r="H45" s="20" t="s">
        <v>168</v>
      </c>
      <c r="I45" s="17" t="s">
        <v>169</v>
      </c>
      <c r="J45" s="73"/>
      <c r="K45" s="70"/>
      <c r="L45" s="56"/>
      <c r="M45" s="76"/>
    </row>
    <row r="46" s="75" customFormat="true" ht="125.25" hidden="false" customHeight="true" outlineLevel="0" collapsed="false">
      <c r="A46" s="15" t="s">
        <v>170</v>
      </c>
      <c r="B46" s="72" t="s">
        <v>171</v>
      </c>
      <c r="C46" s="17" t="s">
        <v>166</v>
      </c>
      <c r="D46" s="17" t="s">
        <v>70</v>
      </c>
      <c r="E46" s="11" t="n">
        <v>6000000</v>
      </c>
      <c r="F46" s="38" t="n">
        <v>5100000</v>
      </c>
      <c r="G46" s="11" t="n">
        <v>900000</v>
      </c>
      <c r="H46" s="20" t="s">
        <v>143</v>
      </c>
      <c r="I46" s="17" t="s">
        <v>144</v>
      </c>
      <c r="J46" s="73"/>
      <c r="K46" s="70"/>
      <c r="L46" s="56"/>
      <c r="M46" s="76"/>
    </row>
    <row r="47" s="2" customFormat="true" ht="12.75" hidden="false" customHeight="false" outlineLevel="0" collapsed="false">
      <c r="J47" s="77"/>
      <c r="K47" s="78"/>
      <c r="L47" s="78"/>
    </row>
    <row r="48" s="2" customFormat="true" ht="12.75" hidden="false" customHeight="false" outlineLevel="0" collapsed="false">
      <c r="J48" s="77"/>
      <c r="K48" s="78"/>
      <c r="L48" s="78"/>
    </row>
    <row r="49" s="2" customFormat="true" ht="12.75" hidden="false" customHeight="false" outlineLevel="0" collapsed="false">
      <c r="J49" s="77"/>
      <c r="K49" s="78"/>
      <c r="L49" s="78"/>
    </row>
    <row r="50" customFormat="false" ht="12.75" hidden="false" customHeight="false" outlineLevel="0" collapsed="false">
      <c r="H50" s="2"/>
      <c r="I50" s="2"/>
      <c r="J50" s="77"/>
      <c r="K50" s="78"/>
      <c r="L50" s="78"/>
    </row>
    <row r="51" customFormat="false" ht="12.75" hidden="false" customHeight="false" outlineLevel="0" collapsed="false">
      <c r="H51" s="2"/>
      <c r="I51" s="2"/>
      <c r="J51" s="77"/>
      <c r="K51" s="78"/>
      <c r="L51" s="78"/>
    </row>
    <row r="52" customFormat="false" ht="12.75" hidden="false" customHeight="false" outlineLevel="0" collapsed="false">
      <c r="H52" s="2"/>
      <c r="I52" s="2"/>
      <c r="J52" s="77"/>
      <c r="K52" s="78"/>
      <c r="L52" s="78"/>
    </row>
    <row r="53" customFormat="false" ht="12.75" hidden="false" customHeight="false" outlineLevel="0" collapsed="false">
      <c r="H53" s="2"/>
      <c r="I53" s="2"/>
      <c r="J53" s="77"/>
      <c r="K53" s="78"/>
      <c r="L53" s="78"/>
    </row>
    <row r="54" customFormat="false" ht="12.75" hidden="false" customHeight="false" outlineLevel="0" collapsed="false">
      <c r="H54" s="2"/>
      <c r="I54" s="2"/>
      <c r="J54" s="77"/>
      <c r="K54" s="78"/>
      <c r="L54" s="78"/>
    </row>
    <row r="55" customFormat="false" ht="12.75" hidden="false" customHeight="false" outlineLevel="0" collapsed="false">
      <c r="H55" s="2"/>
      <c r="I55" s="2"/>
      <c r="J55" s="77"/>
      <c r="K55" s="78"/>
      <c r="L55" s="78"/>
    </row>
    <row r="56" customFormat="false" ht="12.75" hidden="false" customHeight="false" outlineLevel="0" collapsed="false">
      <c r="H56" s="2"/>
      <c r="I56" s="2"/>
      <c r="J56" s="77"/>
      <c r="K56" s="78"/>
      <c r="L56" s="78"/>
    </row>
    <row r="57" customFormat="false" ht="12.75" hidden="false" customHeight="false" outlineLevel="0" collapsed="false">
      <c r="H57" s="2"/>
      <c r="I57" s="2"/>
      <c r="J57" s="77"/>
      <c r="K57" s="78"/>
      <c r="L57" s="78"/>
    </row>
    <row r="58" customFormat="false" ht="12.75" hidden="false" customHeight="false" outlineLevel="0" collapsed="false">
      <c r="H58" s="2"/>
      <c r="I58" s="2"/>
      <c r="J58" s="77"/>
      <c r="K58" s="78"/>
      <c r="L58" s="78"/>
    </row>
    <row r="59" customFormat="false" ht="12.75" hidden="false" customHeight="false" outlineLevel="0" collapsed="false">
      <c r="J59" s="77"/>
      <c r="K59" s="78"/>
      <c r="L59" s="78"/>
    </row>
    <row r="60" customFormat="false" ht="12.75" hidden="false" customHeight="false" outlineLevel="0" collapsed="false">
      <c r="J60" s="77"/>
      <c r="K60" s="78"/>
      <c r="L60" s="78"/>
    </row>
    <row r="61" customFormat="false" ht="12.75" hidden="false" customHeight="false" outlineLevel="0" collapsed="false">
      <c r="J61" s="77"/>
      <c r="K61" s="78"/>
      <c r="L61" s="78"/>
    </row>
    <row r="62" customFormat="false" ht="12.75" hidden="false" customHeight="false" outlineLevel="0" collapsed="false">
      <c r="J62" s="77"/>
      <c r="K62" s="78"/>
      <c r="L62" s="78"/>
    </row>
    <row r="63" customFormat="false" ht="12.75" hidden="false" customHeight="false" outlineLevel="0" collapsed="false">
      <c r="J63" s="77"/>
      <c r="K63" s="78"/>
      <c r="L63" s="78"/>
    </row>
    <row r="64" customFormat="false" ht="12.75" hidden="false" customHeight="false" outlineLevel="0" collapsed="false">
      <c r="J64" s="77"/>
      <c r="K64" s="78"/>
      <c r="L64" s="78"/>
    </row>
    <row r="65" customFormat="false" ht="12.75" hidden="false" customHeight="false" outlineLevel="0" collapsed="false">
      <c r="J65" s="77"/>
      <c r="K65" s="78"/>
      <c r="L65" s="78"/>
    </row>
    <row r="66" customFormat="false" ht="12.75" hidden="false" customHeight="false" outlineLevel="0" collapsed="false">
      <c r="J66" s="77"/>
      <c r="K66" s="78"/>
      <c r="L66" s="78"/>
    </row>
    <row r="67" customFormat="false" ht="12.75" hidden="false" customHeight="false" outlineLevel="0" collapsed="false">
      <c r="J67" s="77"/>
      <c r="K67" s="78"/>
      <c r="L67" s="78"/>
    </row>
    <row r="68" customFormat="false" ht="12.75" hidden="false" customHeight="false" outlineLevel="0" collapsed="false">
      <c r="J68" s="77"/>
      <c r="K68" s="78"/>
      <c r="L68" s="78"/>
    </row>
    <row r="69" customFormat="false" ht="12.75" hidden="false" customHeight="false" outlineLevel="0" collapsed="false">
      <c r="J69" s="77"/>
      <c r="K69" s="78"/>
      <c r="L69" s="78"/>
    </row>
    <row r="70" customFormat="false" ht="12.75" hidden="false" customHeight="false" outlineLevel="0" collapsed="false">
      <c r="J70" s="77"/>
      <c r="K70" s="78"/>
      <c r="L70" s="78"/>
    </row>
    <row r="71" customFormat="false" ht="12.75" hidden="false" customHeight="false" outlineLevel="0" collapsed="false">
      <c r="J71" s="77"/>
      <c r="K71" s="78"/>
      <c r="L71" s="78"/>
    </row>
    <row r="72" customFormat="false" ht="12.75" hidden="false" customHeight="false" outlineLevel="0" collapsed="false">
      <c r="J72" s="77"/>
      <c r="K72" s="78"/>
      <c r="L72" s="78"/>
    </row>
  </sheetData>
  <mergeCells count="5">
    <mergeCell ref="A1:I1"/>
    <mergeCell ref="A4:I4"/>
    <mergeCell ref="A6:I6"/>
    <mergeCell ref="A15:I15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7:58Z</dcterms:created>
  <dc:creator>krol_a</dc:creator>
  <dc:description/>
  <dc:language>en-US</dc:language>
  <cp:lastModifiedBy>Mroz_J</cp:lastModifiedBy>
  <dcterms:modified xsi:type="dcterms:W3CDTF">2009-01-09T13:40:38Z</dcterms:modified>
  <cp:revision>0</cp:revision>
  <dc:subject/>
  <dc:title/>
</cp:coreProperties>
</file>