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3a" sheetId="1" state="visible" r:id="rId2"/>
  </sheets>
  <definedNames>
    <definedName function="false" hidden="false" localSheetId="0" name="_xlnm.Print_Area" vbProcedure="false">'Zał Nr 3a'!$A$1:$F$162</definedName>
    <definedName function="false" hidden="false" localSheetId="0" name="_xlnm.Print_Titles" vbProcedure="false">'Zał Nr 3a'!$4:$6</definedName>
    <definedName function="false" hidden="false" name="Excel_BuiltIn_Print_Area_10_1" vbProcedure="false">#REF!</definedName>
    <definedName function="false" hidden="false" name="Excel_BuiltIn_Print_Area_12_1" vbProcedure="false">#REF!</definedName>
    <definedName function="false" hidden="false" name="Excel_BuiltIn_Print_Area_14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__0" vbProcedure="false">#REF!</definedName>
    <definedName function="false" hidden="false" name="Excel_BuiltIn_Print_Area_1_1_1___0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__2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__3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  <definedName function="false" hidden="false" name="Excel_BuiltIn_Print_Titles_15___15" vbProcedure="false">#REF!</definedName>
    <definedName function="false" hidden="false" name="Excel_BuiltIn_Print_Titles_1_1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WYDATKI MAJĄTKOWE NA ROK 2007</t>
  </si>
  <si>
    <t xml:space="preserve">w złotych</t>
  </si>
  <si>
    <t xml:space="preserve">poz. wg zał. 3a</t>
  </si>
  <si>
    <t xml:space="preserve">Dział /
Rozdz.</t>
  </si>
  <si>
    <t xml:space="preserve">Nazwa zadania/
źródła finansowania</t>
  </si>
  <si>
    <t xml:space="preserve">Ogółem planowane nakłady w 
2007 roku</t>
  </si>
  <si>
    <t xml:space="preserve">Planowane </t>
  </si>
  <si>
    <t xml:space="preserve">środki własne</t>
  </si>
  <si>
    <t xml:space="preserve">środki zewnetrzne</t>
  </si>
  <si>
    <t xml:space="preserve">Transport i łączność</t>
  </si>
  <si>
    <t xml:space="preserve">Lokalny transport zbiorowy</t>
  </si>
  <si>
    <t xml:space="preserve">1.</t>
  </si>
  <si>
    <t xml:space="preserve">IZ/
TEG/
600/
60004</t>
  </si>
  <si>
    <t xml:space="preserve">Elektroniczny system informacji pasażerskiej wraz z punktową infrastrukturą transportu publicznego (wiaty przystankowe)</t>
  </si>
  <si>
    <t xml:space="preserve">źródła finansowania:</t>
  </si>
  <si>
    <t xml:space="preserve"> - śr.budżetu miasta</t>
  </si>
  <si>
    <t xml:space="preserve"> - planowane śr. RPO WŚ*</t>
  </si>
  <si>
    <t xml:space="preserve">2.</t>
  </si>
  <si>
    <t xml:space="preserve">Modernizacja trakcji tramwajowej w Częstochowie wraz z zakupem 7 składów tramwajowych</t>
  </si>
  <si>
    <t xml:space="preserve">Drogi publiczne w miastach na prawach powiatu</t>
  </si>
  <si>
    <t xml:space="preserve">6.</t>
  </si>
  <si>
    <t xml:space="preserve">IZ/MZD/600/60015</t>
  </si>
  <si>
    <t xml:space="preserve">Poprawa ochrony akustycznej mieszkańców Częstochowy wzdłuż drogi krajowej nr 1</t>
  </si>
  <si>
    <t xml:space="preserve"> - planowane śr. PO IŚ*</t>
  </si>
  <si>
    <t xml:space="preserve">7.</t>
  </si>
  <si>
    <t xml:space="preserve">IZ/
MZD/
600/
60015</t>
  </si>
  <si>
    <t xml:space="preserve">Modernizacja dwóch mostów przez rzekę Wartę przy Alei Jana Pawła II</t>
  </si>
  <si>
    <t xml:space="preserve"> - śr. z kredytu EBI</t>
  </si>
  <si>
    <t xml:space="preserve">8.</t>
  </si>
  <si>
    <t xml:space="preserve">System zdalnej kontroli sygnalizacji świetlnej i zbierania danych</t>
  </si>
  <si>
    <t xml:space="preserve">9.</t>
  </si>
  <si>
    <t xml:space="preserve">Przebudowa skrzyżowania Alei Pokoju z przedłużeniem ul. Złotej</t>
  </si>
  <si>
    <t xml:space="preserve">10.</t>
  </si>
  <si>
    <t xml:space="preserve">Budowa ścieżek rowerowych</t>
  </si>
  <si>
    <t xml:space="preserve">Gospodarka mieszkaniowa</t>
  </si>
  <si>
    <t xml:space="preserve">Różne jednostki obsługi gospodarki mieszkaniowej</t>
  </si>
  <si>
    <t xml:space="preserve">20.</t>
  </si>
  <si>
    <t xml:space="preserve">IZ/
Km/
700/
70004</t>
  </si>
  <si>
    <t xml:space="preserve">Udziały w spółkach - podwyższenie kapitału ZGMTBS w Częstochowie SP. z o.o. Z przeznaczeniem na dofinansowanie budowy budynków wielorodzinnych realizowanych w systemie TBS</t>
  </si>
  <si>
    <t xml:space="preserve"> - planowane śr. ZGM TBS*</t>
  </si>
  <si>
    <t xml:space="preserve">Gospodarka gruntami i nieruchomościami</t>
  </si>
  <si>
    <t xml:space="preserve">36.</t>
  </si>
  <si>
    <t xml:space="preserve">IZ/
BIM/
750/
75023</t>
  </si>
  <si>
    <t xml:space="preserve">Miejski System Informacji Turystycznej</t>
  </si>
  <si>
    <t xml:space="preserve"> - planowane śr. ZPORR*</t>
  </si>
  <si>
    <t xml:space="preserve">37.</t>
  </si>
  <si>
    <t xml:space="preserve">Zakup sprzętu komputerowego i oprogramowania dla projektu pn. "Semantycznie aktywne zarządzanie 'Zręczną' Wiedzą dla E-government (SAKE)"</t>
  </si>
  <si>
    <t xml:space="preserve"> - śr. VI PR</t>
  </si>
  <si>
    <t xml:space="preserve">38.</t>
  </si>
  <si>
    <t xml:space="preserve">Zakup sprzętu komputerowego i oprogramowania dla projektu pn. "Platforma usług e-Administracji oparta o procesy związane z wydarzeniami życiowymi obywateli (OneStopGov)"</t>
  </si>
  <si>
    <t xml:space="preserve">Oświata i wychowanie</t>
  </si>
  <si>
    <t xml:space="preserve">Licea ogólnokształcące</t>
  </si>
  <si>
    <t xml:space="preserve">47.</t>
  </si>
  <si>
    <t xml:space="preserve">IZ/
801/
80120</t>
  </si>
  <si>
    <t xml:space="preserve">Termomodernizacja i przebudowa systemu grzewczego w budynku V LO i Zespole Gimnazjów przy ul. Krakowskiej 29</t>
  </si>
  <si>
    <t xml:space="preserve"> - środki z kredytu EBI</t>
  </si>
  <si>
    <t xml:space="preserve"> - planowane śr. GFOŚiGW*</t>
  </si>
  <si>
    <t xml:space="preserve">Gospodarka komunalna i ochrona środowiska</t>
  </si>
  <si>
    <t xml:space="preserve">Gospodarka ściekowa i ochrona wód</t>
  </si>
  <si>
    <t xml:space="preserve">56.</t>
  </si>
  <si>
    <t xml:space="preserve">SI/
900/
90001</t>
  </si>
  <si>
    <t xml:space="preserve">Oczyszczanie ścieków i uzdatnianie wody pitnej w Częstochowie - kolektor deszczowy do rzeki Warty - kanalizacja miasta</t>
  </si>
  <si>
    <t xml:space="preserve"> - śr. Funduszu Spójności</t>
  </si>
  <si>
    <t xml:space="preserve"> - śr. NFOŚiGW</t>
  </si>
  <si>
    <t xml:space="preserve"> - śr. WFOŚiGW</t>
  </si>
  <si>
    <t xml:space="preserve"> - kredyt</t>
  </si>
  <si>
    <t xml:space="preserve"> - śr. PWiK</t>
  </si>
  <si>
    <t xml:space="preserve"> - śr. O.Ś.WARTA</t>
  </si>
  <si>
    <t xml:space="preserve"> - śr. Gminy Mykanów</t>
  </si>
  <si>
    <t xml:space="preserve">w tym kontrakty:</t>
  </si>
  <si>
    <t xml:space="preserve">56.1</t>
  </si>
  <si>
    <t xml:space="preserve">Budowa stacji uzdatniania wody z biologicznym usuwaniem azotanów na ujęciu Wierzchowisko</t>
  </si>
  <si>
    <t xml:space="preserve">56.2</t>
  </si>
  <si>
    <t xml:space="preserve">Rozbudowa sieci kanalizacji sanitarnej w Częstochowie z przyłączami w pasie drogowym</t>
  </si>
  <si>
    <t xml:space="preserve">56.3</t>
  </si>
  <si>
    <t xml:space="preserve">Rozbudowa sieci kanalizacji sanitarnej w Gminie Mykanów</t>
  </si>
  <si>
    <t xml:space="preserve">56.4</t>
  </si>
  <si>
    <t xml:space="preserve">Rozbudowa i modernizacja COŚ w Częstochowie w zakresie usuwania azotu i fosforu oraz gospodarki osadami łącznie z suszeniem termicznym</t>
  </si>
  <si>
    <t xml:space="preserve">56.5</t>
  </si>
  <si>
    <t xml:space="preserve">Rozbudowa oczyszczalni ścieków w Rybnej</t>
  </si>
  <si>
    <t xml:space="preserve">56.6</t>
  </si>
  <si>
    <t xml:space="preserve">Budowa kolektora deszczowego w centrum miasta do rzeki Warty </t>
  </si>
  <si>
    <t xml:space="preserve">56.7</t>
  </si>
  <si>
    <t xml:space="preserve">Nadzór na robotami (Inżynier Kontraktu)</t>
  </si>
  <si>
    <t xml:space="preserve">Utrzymanie zieleni w miastach i gminach</t>
  </si>
  <si>
    <t xml:space="preserve">57.</t>
  </si>
  <si>
    <t xml:space="preserve">IZ/
900/
90004</t>
  </si>
  <si>
    <t xml:space="preserve">Rewaloryzacja Parków Podjasnogórskich w Częstochowie - Park Staszica, Park 3 Maja</t>
  </si>
  <si>
    <t xml:space="preserve"> - śr.budżetu państwa</t>
  </si>
  <si>
    <t xml:space="preserve"> - śr. ZPORR</t>
  </si>
  <si>
    <t xml:space="preserve">58.</t>
  </si>
  <si>
    <t xml:space="preserve">IZ/
OŚR/
900/
90004</t>
  </si>
  <si>
    <t xml:space="preserve">Rewaloryzacja Alei Najświetszej Maryi Panny I i II - zieleń</t>
  </si>
  <si>
    <t xml:space="preserve">Oświetlenie ulic, placów i dróg</t>
  </si>
  <si>
    <t xml:space="preserve">60.</t>
  </si>
  <si>
    <t xml:space="preserve">IZ/
MZD/
900/
90015</t>
  </si>
  <si>
    <t xml:space="preserve">Modernizacja oświetlenia drogowego - wymiana opraw na energooszczędne wraz z budową systemu sterowania oświetleniem
</t>
  </si>
  <si>
    <t xml:space="preserve"> - planowane śr. pomocowe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z_ł_-;\-* #,##0\ _z_ł_-;_-* &quot;- &quot;_z_ł_-;_-@_-"/>
    <numFmt numFmtId="166" formatCode="_-* #,##0\ _D_M_-;\-* #,##0\ _D_M_-;_-* &quot;- &quot;_D_M_-;_-@_-"/>
    <numFmt numFmtId="167" formatCode="_-* #,##0.00\ _z_ł_-;\-* #,##0.00\ _z_ł_-;_-* \-??\ _z_ł_-;_-@_-"/>
    <numFmt numFmtId="168" formatCode="_-* #,##0.00\ _D_M_-;\-* #,##0.00\ _D_M_-;_-* \-??\ _D_M_-;_-@_-"/>
    <numFmt numFmtId="169" formatCode="0%"/>
    <numFmt numFmtId="170" formatCode="_-* #,##0&quot; zł&quot;_-;\-* #,##0&quot; zł&quot;_-;_-* &quot;- zł&quot;_-;_-@_-"/>
    <numFmt numFmtId="171" formatCode="_-* #,##0&quot; DM&quot;_-;\-* #,##0&quot; DM&quot;_-;_-* &quot;- DM&quot;_-;_-@_-"/>
    <numFmt numFmtId="172" formatCode="_-* #,##0.00&quot; zł&quot;_-;\-* #,##0.00&quot; zł&quot;_-;_-* \-??&quot; zł&quot;_-;_-@_-"/>
    <numFmt numFmtId="173" formatCode="_-* #,##0.00&quot; DM&quot;_-;\-* #,##0.00&quot; DM&quot;_-;_-* \-??&quot; DM&quot;_-;_-@_-"/>
    <numFmt numFmtId="174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7.5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Verdana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i val="true"/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false"/>
    <xf numFmtId="165" fontId="4" fillId="0" borderId="0" applyFont="true" applyBorder="true" applyAlignment="false" applyProtection="false"/>
    <xf numFmtId="165" fontId="4" fillId="0" borderId="0" applyFont="true" applyBorder="true" applyAlignment="false" applyProtection="false"/>
    <xf numFmtId="165" fontId="4" fillId="0" borderId="0" applyFont="true" applyBorder="true" applyAlignment="false" applyProtection="false"/>
    <xf numFmtId="165" fontId="4" fillId="0" borderId="0" applyFont="true" applyBorder="true" applyAlignment="false" applyProtection="false"/>
    <xf numFmtId="166" fontId="0" fillId="0" borderId="0" applyFont="true" applyBorder="true" applyAlignment="false" applyProtection="false"/>
    <xf numFmtId="165" fontId="4" fillId="0" borderId="0" applyFont="true" applyBorder="true" applyAlignment="false" applyProtection="false"/>
    <xf numFmtId="165" fontId="4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4" fillId="0" borderId="0" applyFont="true" applyBorder="true" applyAlignment="false" applyProtection="false"/>
    <xf numFmtId="167" fontId="4" fillId="0" borderId="0" applyFont="true" applyBorder="true" applyAlignment="false" applyProtection="false"/>
    <xf numFmtId="167" fontId="4" fillId="0" borderId="0" applyFont="true" applyBorder="true" applyAlignment="false" applyProtection="false"/>
    <xf numFmtId="167" fontId="4" fillId="0" borderId="0" applyFont="true" applyBorder="true" applyAlignment="false" applyProtection="false"/>
    <xf numFmtId="167" fontId="4" fillId="0" borderId="0" applyFont="true" applyBorder="true" applyAlignment="false" applyProtection="false"/>
    <xf numFmtId="167" fontId="4" fillId="0" borderId="0" applyFont="true" applyBorder="true" applyAlignment="false" applyProtection="false"/>
    <xf numFmtId="168" fontId="0" fillId="0" borderId="0" applyFont="true" applyBorder="true" applyAlignment="false" applyProtection="false"/>
    <xf numFmtId="167" fontId="4" fillId="0" borderId="0" applyFont="true" applyBorder="true" applyAlignment="false" applyProtection="false"/>
    <xf numFmtId="167" fontId="4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7" fontId="0" fillId="0" borderId="0" applyFont="true" applyBorder="true" applyAlignment="false" applyProtection="false"/>
    <xf numFmtId="167" fontId="4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4" fillId="0" borderId="0" applyFont="true" applyBorder="true" applyAlignment="false" applyProtection="false"/>
    <xf numFmtId="169" fontId="4" fillId="0" borderId="0" applyFont="true" applyBorder="true" applyAlignment="false" applyProtection="false"/>
    <xf numFmtId="169" fontId="4" fillId="0" borderId="0" applyFont="true" applyBorder="true" applyAlignment="false" applyProtection="false"/>
    <xf numFmtId="169" fontId="4" fillId="0" borderId="0" applyFont="true" applyBorder="true" applyAlignment="false" applyProtection="false"/>
    <xf numFmtId="169" fontId="4" fillId="0" borderId="0" applyFont="true" applyBorder="true" applyAlignment="false" applyProtection="false"/>
    <xf numFmtId="169" fontId="0" fillId="0" borderId="0" applyFont="true" applyBorder="true" applyAlignment="false" applyProtection="false"/>
    <xf numFmtId="169" fontId="4" fillId="0" borderId="0" applyFont="true" applyBorder="true" applyAlignment="false" applyProtection="false"/>
    <xf numFmtId="169" fontId="0" fillId="0" borderId="0" applyFont="true" applyBorder="true" applyAlignment="false" applyProtection="false"/>
    <xf numFmtId="169" fontId="4" fillId="0" borderId="0" applyFont="true" applyBorder="true" applyAlignment="false" applyProtection="false"/>
    <xf numFmtId="170" fontId="4" fillId="0" borderId="0" applyFont="true" applyBorder="true" applyAlignment="false" applyProtection="false"/>
    <xf numFmtId="170" fontId="4" fillId="0" borderId="0" applyFont="true" applyBorder="true" applyAlignment="false" applyProtection="false"/>
    <xf numFmtId="170" fontId="4" fillId="0" borderId="0" applyFont="true" applyBorder="true" applyAlignment="false" applyProtection="false"/>
    <xf numFmtId="170" fontId="4" fillId="0" borderId="0" applyFont="true" applyBorder="true" applyAlignment="false" applyProtection="false"/>
    <xf numFmtId="170" fontId="4" fillId="0" borderId="0" applyFont="true" applyBorder="true" applyAlignment="false" applyProtection="false"/>
    <xf numFmtId="171" fontId="0" fillId="0" borderId="0" applyFont="true" applyBorder="true" applyAlignment="false" applyProtection="false"/>
    <xf numFmtId="170" fontId="4" fillId="0" borderId="0" applyFont="true" applyBorder="true" applyAlignment="false" applyProtection="false"/>
    <xf numFmtId="170" fontId="4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0" fontId="0" fillId="0" borderId="0" applyFont="true" applyBorder="true" applyAlignment="false" applyProtection="false"/>
    <xf numFmtId="170" fontId="4" fillId="0" borderId="0" applyFont="true" applyBorder="true" applyAlignment="false" applyProtection="false"/>
    <xf numFmtId="172" fontId="4" fillId="0" borderId="0" applyFont="true" applyBorder="true" applyAlignment="false" applyProtection="false"/>
    <xf numFmtId="172" fontId="4" fillId="0" borderId="0" applyFont="true" applyBorder="true" applyAlignment="false" applyProtection="false"/>
    <xf numFmtId="172" fontId="4" fillId="0" borderId="0" applyFont="true" applyBorder="true" applyAlignment="false" applyProtection="false"/>
    <xf numFmtId="172" fontId="4" fillId="0" borderId="0" applyFont="true" applyBorder="true" applyAlignment="false" applyProtection="false"/>
    <xf numFmtId="172" fontId="4" fillId="0" borderId="0" applyFont="true" applyBorder="true" applyAlignment="false" applyProtection="false"/>
    <xf numFmtId="173" fontId="0" fillId="0" borderId="0" applyFont="true" applyBorder="true" applyAlignment="false" applyProtection="false"/>
    <xf numFmtId="172" fontId="4" fillId="0" borderId="0" applyFont="true" applyBorder="true" applyAlignment="false" applyProtection="false"/>
    <xf numFmtId="172" fontId="4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4" fillId="0" borderId="0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2007 dochody własne 2007" xfId="20"/>
    <cellStyle name="Dziesiętny [0]_2007 Dotacje przedmiotowe" xfId="21"/>
    <cellStyle name="Dziesiętny [0]_Arkusz1 (2)" xfId="22"/>
    <cellStyle name="Dziesiętny [0]_Arkusz2" xfId="23"/>
    <cellStyle name="Dziesiętny [0]_Arkusz3" xfId="24"/>
    <cellStyle name="Dziesiętny [0]_dochody wg źródeł za I pół 2006" xfId="25"/>
    <cellStyle name="Dziesiętny [0]_plan na 2007 załączniki" xfId="26"/>
    <cellStyle name="Dziesiętny [0]_prognoza długu do zgrania" xfId="27"/>
    <cellStyle name="Dziesiętny [0]_s.130-160 (zadaniówka)" xfId="28"/>
    <cellStyle name="Dziesiętny [0]_s.130-160 (zadaniówka)_Arkusz1 (2)" xfId="29"/>
    <cellStyle name="Dziesiętny [0]_s.130-160 (zadaniówka)_Arkusz3" xfId="30"/>
    <cellStyle name="Dziesiętny [0]_s.130-160 (zadaniówka)_doch wg struktury za I pół 2006" xfId="31"/>
    <cellStyle name="Dziesiętny [0]_s.130-160 (zadaniówka)_zał_1str_7_21" xfId="32"/>
    <cellStyle name="Dziesiętny [0]_s.161 (pozarządowe)" xfId="33"/>
    <cellStyle name="Dziesiętny [0]_s.161 (pozarządowe)_Arkusz1 (2)" xfId="34"/>
    <cellStyle name="Dziesiętny [0]_s.161 (pozarządowe)_Arkusz3" xfId="35"/>
    <cellStyle name="Dziesiętny [0]_s.161 (pozarządowe)_doch wg struktury za I pół 2006" xfId="36"/>
    <cellStyle name="Dziesiętny [0]_s.161 (pozarządowe)_zał_1str_7_21" xfId="37"/>
    <cellStyle name="Dziesiętny [0]_s.49 (Załącznik nr 6)" xfId="38"/>
    <cellStyle name="Dziesiętny [0]_s.49 (Załącznik nr 6)_Arkusz1 (2)" xfId="39"/>
    <cellStyle name="Dziesiętny [0]_s.49 (Załącznik nr 6)_Arkusz3" xfId="40"/>
    <cellStyle name="Dziesiętny [0]_s.49 (Załącznik nr 6)_doch wg struktury za I pół 2006" xfId="41"/>
    <cellStyle name="Dziesiętny [0]_s.49 (Załącznik nr 6)_zał_1str_7_21" xfId="42"/>
    <cellStyle name="Dziesiętny [0]_s.51 (Załącznik nr 6)" xfId="43"/>
    <cellStyle name="Dziesiętny [0]_s.51 (Załącznik nr 6)_Arkusz1 (2)" xfId="44"/>
    <cellStyle name="Dziesiętny [0]_s.51 (Załącznik nr 6)_Arkusz3" xfId="45"/>
    <cellStyle name="Dziesiętny [0]_s.51 (Załącznik nr 6)_doch wg struktury za I pół 2006" xfId="46"/>
    <cellStyle name="Dziesiętny [0]_s.51 (Załącznik nr 6)_zał_1str_7_21" xfId="47"/>
    <cellStyle name="Dziesiętny [0]_zał_1str_7_21" xfId="48"/>
    <cellStyle name="Dziesiętny [0]_Załącznik - wersja scalona" xfId="49"/>
    <cellStyle name="Dziesiętny_2007 dochody własne 2007" xfId="50"/>
    <cellStyle name="Dziesiętny_2007 Dotacje przedmiotowe" xfId="51"/>
    <cellStyle name="Dziesiętny_Arkusz1 (2)" xfId="52"/>
    <cellStyle name="Dziesiętny_Arkusz2" xfId="53"/>
    <cellStyle name="Dziesiętny_Arkusz3" xfId="54"/>
    <cellStyle name="Dziesiętny_dochody wg źródeł za I pół 2006" xfId="55"/>
    <cellStyle name="Dziesiętny_plan na 2007 załączniki" xfId="56"/>
    <cellStyle name="Dziesiętny_prognoza długu do zgrania" xfId="57"/>
    <cellStyle name="Dziesiętny_s.130-160 (zadaniówka)" xfId="58"/>
    <cellStyle name="Dziesiętny_s.130-160 (zadaniówka)_Arkusz1 (2)" xfId="59"/>
    <cellStyle name="Dziesiętny_s.130-160 (zadaniówka)_Arkusz3" xfId="60"/>
    <cellStyle name="Dziesiętny_s.130-160 (zadaniówka)_doch wg struktury za I pół 2006" xfId="61"/>
    <cellStyle name="Dziesiętny_s.130-160 (zadaniówka)_zał_1str_7_21" xfId="62"/>
    <cellStyle name="Dziesiętny_s.161 (pozarządowe)" xfId="63"/>
    <cellStyle name="Dziesiętny_s.161 (pozarządowe)_Arkusz1 (2)" xfId="64"/>
    <cellStyle name="Dziesiętny_s.161 (pozarządowe)_Arkusz3" xfId="65"/>
    <cellStyle name="Dziesiętny_s.161 (pozarządowe)_doch wg struktury za I pół 2006" xfId="66"/>
    <cellStyle name="Dziesiętny_s.161 (pozarządowe)_zał_1str_7_21" xfId="67"/>
    <cellStyle name="Dziesiętny_s.49 (Załącznik nr 6)" xfId="68"/>
    <cellStyle name="Dziesiętny_s.49 (Załącznik nr 6)_Arkusz1 (2)" xfId="69"/>
    <cellStyle name="Dziesiętny_s.49 (Załącznik nr 6)_Arkusz3" xfId="70"/>
    <cellStyle name="Dziesiętny_s.49 (Załącznik nr 6)_doch wg struktury za I pół 2006" xfId="71"/>
    <cellStyle name="Dziesiętny_s.49 (Załącznik nr 6)_zał_1str_7_21" xfId="72"/>
    <cellStyle name="Dziesiętny_s.51 (Załącznik nr 6)" xfId="73"/>
    <cellStyle name="Dziesiętny_s.51 (Załącznik nr 6)_Arkusz1 (2)" xfId="74"/>
    <cellStyle name="Dziesiętny_s.51 (Załącznik nr 6)_Arkusz3" xfId="75"/>
    <cellStyle name="Dziesiętny_s.51 (Załącznik nr 6)_doch wg struktury za I pół 2006" xfId="76"/>
    <cellStyle name="Dziesiętny_s.51 (Załącznik nr 6)_zał_1str_7_21" xfId="77"/>
    <cellStyle name="Dziesiętny_zał_1str_7_21" xfId="78"/>
    <cellStyle name="Dziesiętny_Załącznik - wersja scalona" xfId="79"/>
    <cellStyle name="Hiperłącze_WPI cz.1 zał.10 od str.67-79" xfId="80"/>
    <cellStyle name="Hiperłącze_zał. 2007 str.53-69" xfId="81"/>
    <cellStyle name="Hiperłącze_zał.2007-2009 str.20-52" xfId="82"/>
    <cellStyle name="Normalny_2007 Dotacje przedmiotowe" xfId="83"/>
    <cellStyle name="Normalny_Budżet szkołami 2006 rok wersja ostateczna" xfId="84"/>
    <cellStyle name="Normalny_dochody wg źródeł za I pół 2006" xfId="85"/>
    <cellStyle name="Normalny_MOPS 2007" xfId="86"/>
    <cellStyle name="Normalny_s.130-160 (zadaniówka)" xfId="87"/>
    <cellStyle name="Normalny_s.130-160 (zadaniówka)_doch wg struktury za I pół 2006" xfId="88"/>
    <cellStyle name="Normalny_s.130-160 (zadaniówka)_zał_1str_7_21" xfId="89"/>
    <cellStyle name="Normalny_s.161 (pozarządowe)" xfId="90"/>
    <cellStyle name="Normalny_s.161 (pozarządowe)_doch wg struktury za I pół 2006" xfId="91"/>
    <cellStyle name="Normalny_s.161 (pozarządowe)_zał_1str_7_21" xfId="92"/>
    <cellStyle name="Normalny_s.49 (Załącznik nr 6)" xfId="93"/>
    <cellStyle name="Normalny_s.49 (Załącznik nr 6)_doch wg struktury za I pół 2006" xfId="94"/>
    <cellStyle name="Normalny_s.49 (Załącznik nr 6)_zał_1str_7_21" xfId="95"/>
    <cellStyle name="Normalny_s.51 (Załącznik nr 6)" xfId="96"/>
    <cellStyle name="Normalny_s.51 (Załącznik nr 6)_doch wg struktury za I pół 2006" xfId="97"/>
    <cellStyle name="Normalny_s.51 (Załącznik nr 6)_zał_1str_7_21" xfId="98"/>
    <cellStyle name="Normalny_udziały Gminy spółki rok2004" xfId="99"/>
    <cellStyle name="Normalny_udziały Gminy spółki rok2004_Arkusz1 (2)" xfId="100"/>
    <cellStyle name="Normalny_udziały Gminy spółki rok2004_Arkusz3" xfId="101"/>
    <cellStyle name="Normalny_udziały Gminy spółki rok2004_zał_1str_7_21" xfId="102"/>
    <cellStyle name="Normalny_udziały w obcych podmiotach rok2004" xfId="103"/>
    <cellStyle name="Normalny_udziały w obcych podmiotach rok2004_Arkusz1 (2)" xfId="104"/>
    <cellStyle name="Normalny_udziały w obcych podmiotach rok2004_Arkusz3" xfId="105"/>
    <cellStyle name="Normalny_udziały w obcych podmiotach rok2004_zał_1str_7_21" xfId="106"/>
    <cellStyle name="Normalny_Zał.13 rok2004" xfId="107"/>
    <cellStyle name="Normalny_Zał.13 rok2004_Arkusz1 (2)" xfId="108"/>
    <cellStyle name="Normalny_Zał.13 rok2004_Arkusz3" xfId="109"/>
    <cellStyle name="Normalny_Zał.13 rok2004_plan na 2007 załączniki" xfId="110"/>
    <cellStyle name="Normalny_Zał.13 rok2004_zał_1str_7_21" xfId="111"/>
    <cellStyle name="Normalny_Zał.14 rok 2004" xfId="112"/>
    <cellStyle name="Normalny_Zał.14 rok 2004_Arkusz1 (2)" xfId="113"/>
    <cellStyle name="Normalny_Zał.14 rok 2004_Arkusz3" xfId="114"/>
    <cellStyle name="Normalny_Zał.14 rok 2004_plan na 2007 załączniki" xfId="115"/>
    <cellStyle name="Normalny_Zał.14 rok 2004_zał_1str_7_21" xfId="116"/>
    <cellStyle name="Odwiedzone hiperłącze_WPI cz.1 zał.10 od str.67-79" xfId="117"/>
    <cellStyle name="Odwiedzone hiperłącze_WPI cz.1 zał.10 od str.67-79_doch wg struktury za I pół 2006" xfId="118"/>
    <cellStyle name="Odwiedzone hiperłącze_WPI cz.1 zał.10 od str.67-79_zał_1str_7_21" xfId="119"/>
    <cellStyle name="Odwiedzone hiperłącze_zał. 2007 str.53-69" xfId="120"/>
    <cellStyle name="Odwiedzone hiperłącze_zał.2007-2009 str.20-52" xfId="121"/>
    <cellStyle name="Procentowy_2007 dochody własne 2007" xfId="122"/>
    <cellStyle name="Procentowy_2007 Dotacje przedmiotowe" xfId="123"/>
    <cellStyle name="Procentowy_Arkusz1 (2)" xfId="124"/>
    <cellStyle name="Procentowy_Arkusz2" xfId="125"/>
    <cellStyle name="Procentowy_Arkusz3" xfId="126"/>
    <cellStyle name="Procentowy_plan na 2007 załączniki" xfId="127"/>
    <cellStyle name="Procentowy_prognoza długu do zgrania" xfId="128"/>
    <cellStyle name="Procentowy_zał_1str_7_21" xfId="129"/>
    <cellStyle name="Procentowy_Załącznik - wersja scalona" xfId="130"/>
    <cellStyle name="Walutowy [0]_2007 dochody własne 2007" xfId="131"/>
    <cellStyle name="Walutowy [0]_2007 Dotacje przedmiotowe" xfId="132"/>
    <cellStyle name="Walutowy [0]_Arkusz1 (2)" xfId="133"/>
    <cellStyle name="Walutowy [0]_Arkusz2" xfId="134"/>
    <cellStyle name="Walutowy [0]_Arkusz3" xfId="135"/>
    <cellStyle name="Walutowy [0]_dochody wg źródeł za I pół 2006" xfId="136"/>
    <cellStyle name="Walutowy [0]_plan na 2007 załączniki" xfId="137"/>
    <cellStyle name="Walutowy [0]_prognoza długu do zgrania" xfId="138"/>
    <cellStyle name="Walutowy [0]_s.130-160 (zadaniówka)" xfId="139"/>
    <cellStyle name="Walutowy [0]_s.130-160 (zadaniówka)_Arkusz1 (2)" xfId="140"/>
    <cellStyle name="Walutowy [0]_s.130-160 (zadaniówka)_Arkusz3" xfId="141"/>
    <cellStyle name="Walutowy [0]_s.130-160 (zadaniówka)_doch wg struktury za I pół 2006" xfId="142"/>
    <cellStyle name="Walutowy [0]_s.130-160 (zadaniówka)_zał_1str_7_21" xfId="143"/>
    <cellStyle name="Walutowy [0]_s.161 (pozarządowe)" xfId="144"/>
    <cellStyle name="Walutowy [0]_s.161 (pozarządowe)_Arkusz1 (2)" xfId="145"/>
    <cellStyle name="Walutowy [0]_s.161 (pozarządowe)_Arkusz3" xfId="146"/>
    <cellStyle name="Walutowy [0]_s.161 (pozarządowe)_doch wg struktury za I pół 2006" xfId="147"/>
    <cellStyle name="Walutowy [0]_s.161 (pozarządowe)_zał_1str_7_21" xfId="148"/>
    <cellStyle name="Walutowy [0]_s.49 (Załącznik nr 6)" xfId="149"/>
    <cellStyle name="Walutowy [0]_s.49 (Załącznik nr 6)_Arkusz1 (2)" xfId="150"/>
    <cellStyle name="Walutowy [0]_s.49 (Załącznik nr 6)_Arkusz3" xfId="151"/>
    <cellStyle name="Walutowy [0]_s.49 (Załącznik nr 6)_doch wg struktury za I pół 2006" xfId="152"/>
    <cellStyle name="Walutowy [0]_s.49 (Załącznik nr 6)_zał_1str_7_21" xfId="153"/>
    <cellStyle name="Walutowy [0]_s.51 (Załącznik nr 6)" xfId="154"/>
    <cellStyle name="Walutowy [0]_s.51 (Załącznik nr 6)_Arkusz1 (2)" xfId="155"/>
    <cellStyle name="Walutowy [0]_s.51 (Załącznik nr 6)_Arkusz3" xfId="156"/>
    <cellStyle name="Walutowy [0]_s.51 (Załącznik nr 6)_doch wg struktury za I pół 2006" xfId="157"/>
    <cellStyle name="Walutowy [0]_s.51 (Załącznik nr 6)_zał_1str_7_21" xfId="158"/>
    <cellStyle name="Walutowy [0]_zał_1str_7_21" xfId="159"/>
    <cellStyle name="Walutowy [0]_Załącznik - wersja scalona" xfId="160"/>
    <cellStyle name="Walutowy_2007 dochody własne 2007" xfId="161"/>
    <cellStyle name="Walutowy_2007 Dotacje przedmiotowe" xfId="162"/>
    <cellStyle name="Walutowy_Arkusz1 (2)" xfId="163"/>
    <cellStyle name="Walutowy_Arkusz2" xfId="164"/>
    <cellStyle name="Walutowy_Arkusz3" xfId="165"/>
    <cellStyle name="Walutowy_dochody wg źródeł za I pół 2006" xfId="166"/>
    <cellStyle name="Walutowy_plan na 2007 załączniki" xfId="167"/>
    <cellStyle name="Walutowy_prognoza długu do zgrania" xfId="168"/>
    <cellStyle name="Walutowy_s.130-160 (zadaniówka)" xfId="169"/>
    <cellStyle name="Walutowy_s.130-160 (zadaniówka)_Arkusz1 (2)" xfId="170"/>
    <cellStyle name="Walutowy_s.130-160 (zadaniówka)_Arkusz3" xfId="171"/>
    <cellStyle name="Walutowy_s.130-160 (zadaniówka)_doch wg struktury za I pół 2006" xfId="172"/>
    <cellStyle name="Walutowy_s.130-160 (zadaniówka)_zał_1str_7_21" xfId="173"/>
    <cellStyle name="Walutowy_s.161 (pozarządowe)" xfId="174"/>
    <cellStyle name="Walutowy_s.161 (pozarządowe)_Arkusz1 (2)" xfId="175"/>
    <cellStyle name="Walutowy_s.161 (pozarządowe)_Arkusz3" xfId="176"/>
    <cellStyle name="Walutowy_s.161 (pozarządowe)_doch wg struktury za I pół 2006" xfId="177"/>
    <cellStyle name="Walutowy_s.161 (pozarządowe)_zał_1str_7_21" xfId="178"/>
    <cellStyle name="Walutowy_s.49 (Załącznik nr 6)" xfId="179"/>
    <cellStyle name="Walutowy_s.49 (Załącznik nr 6)_Arkusz1 (2)" xfId="180"/>
    <cellStyle name="Walutowy_s.49 (Załącznik nr 6)_Arkusz3" xfId="181"/>
    <cellStyle name="Walutowy_s.49 (Załącznik nr 6)_doch wg struktury za I pół 2006" xfId="182"/>
    <cellStyle name="Walutowy_s.49 (Załącznik nr 6)_zał_1str_7_21" xfId="183"/>
    <cellStyle name="Walutowy_s.51 (Załącznik nr 6)" xfId="184"/>
    <cellStyle name="Walutowy_s.51 (Załącznik nr 6)_Arkusz1 (2)" xfId="185"/>
    <cellStyle name="Walutowy_s.51 (Załącznik nr 6)_Arkusz3" xfId="186"/>
    <cellStyle name="Walutowy_s.51 (Załącznik nr 6)_doch wg struktury za I pół 2006" xfId="187"/>
    <cellStyle name="Walutowy_s.51 (Załącznik nr 6)_zał_1str_7_21" xfId="188"/>
    <cellStyle name="Walutowy_zał_1str_7_21" xfId="189"/>
    <cellStyle name="Walutowy_Załącznik - wersja scalona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85"/>
    <col collapsed="false" customWidth="true" hidden="false" outlineLevel="0" max="3" min="3" style="1" width="42.28"/>
    <col collapsed="false" customWidth="true" hidden="false" outlineLevel="0" max="5" min="4" style="1" width="15.13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20.1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1" hidden="false" customHeight="true" outlineLevel="0" collapsed="false">
      <c r="F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</row>
    <row r="5" customFormat="false" ht="15.75" hidden="false" customHeight="true" outlineLevel="0" collapsed="false">
      <c r="A5" s="4"/>
      <c r="B5" s="4"/>
      <c r="C5" s="4"/>
      <c r="D5" s="4"/>
      <c r="E5" s="6" t="s">
        <v>7</v>
      </c>
      <c r="F5" s="6" t="s">
        <v>8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</row>
    <row r="7" customFormat="false" ht="12.95" hidden="false" customHeight="true" outlineLevel="0" collapsed="false">
      <c r="A7" s="9"/>
      <c r="B7" s="10"/>
      <c r="C7" s="10"/>
      <c r="D7" s="11"/>
      <c r="E7" s="12"/>
      <c r="F7" s="12"/>
    </row>
    <row r="8" customFormat="false" ht="12.95" hidden="false" customHeight="true" outlineLevel="0" collapsed="false">
      <c r="A8" s="13"/>
      <c r="B8" s="14" t="n">
        <v>600</v>
      </c>
      <c r="C8" s="15" t="s">
        <v>9</v>
      </c>
      <c r="D8" s="16"/>
      <c r="E8" s="17"/>
      <c r="F8" s="17"/>
    </row>
    <row r="9" customFormat="false" ht="12.95" hidden="false" customHeight="true" outlineLevel="0" collapsed="false">
      <c r="A9" s="13"/>
      <c r="B9" s="14"/>
      <c r="C9" s="15"/>
      <c r="D9" s="16"/>
      <c r="E9" s="17"/>
      <c r="F9" s="17"/>
    </row>
    <row r="10" customFormat="false" ht="12.95" hidden="false" customHeight="true" outlineLevel="0" collapsed="false">
      <c r="A10" s="13"/>
      <c r="B10" s="18" t="n">
        <v>60004</v>
      </c>
      <c r="C10" s="19" t="s">
        <v>10</v>
      </c>
      <c r="D10" s="20"/>
      <c r="E10" s="21"/>
      <c r="F10" s="21"/>
    </row>
    <row r="11" customFormat="false" ht="12.95" hidden="false" customHeight="true" outlineLevel="0" collapsed="false">
      <c r="A11" s="13"/>
      <c r="B11" s="14"/>
      <c r="C11" s="15"/>
      <c r="D11" s="17"/>
      <c r="E11" s="17"/>
      <c r="F11" s="17"/>
    </row>
    <row r="12" customFormat="false" ht="54" hidden="false" customHeight="true" outlineLevel="0" collapsed="false">
      <c r="A12" s="13" t="s">
        <v>11</v>
      </c>
      <c r="B12" s="22" t="s">
        <v>12</v>
      </c>
      <c r="C12" s="23" t="s">
        <v>13</v>
      </c>
      <c r="D12" s="24" t="n">
        <v>300000</v>
      </c>
      <c r="E12" s="24"/>
      <c r="F12" s="24"/>
    </row>
    <row r="13" customFormat="false" ht="12.95" hidden="false" customHeight="true" outlineLevel="0" collapsed="false">
      <c r="A13" s="13"/>
      <c r="B13" s="25"/>
      <c r="C13" s="26" t="s">
        <v>14</v>
      </c>
      <c r="D13" s="24"/>
      <c r="E13" s="24"/>
      <c r="F13" s="24"/>
    </row>
    <row r="14" customFormat="false" ht="12.95" hidden="false" customHeight="true" outlineLevel="0" collapsed="false">
      <c r="A14" s="13"/>
      <c r="B14" s="25"/>
      <c r="C14" s="26" t="s">
        <v>15</v>
      </c>
      <c r="D14" s="24" t="n">
        <f aca="false">E14+F14</f>
        <v>300000</v>
      </c>
      <c r="E14" s="24" t="n">
        <v>300000</v>
      </c>
      <c r="F14" s="24"/>
    </row>
    <row r="15" customFormat="false" ht="12.95" hidden="false" customHeight="true" outlineLevel="0" collapsed="false">
      <c r="A15" s="27"/>
      <c r="B15" s="27"/>
      <c r="C15" s="28" t="s">
        <v>16</v>
      </c>
      <c r="D15" s="29" t="n">
        <v>1700000</v>
      </c>
      <c r="E15" s="30"/>
      <c r="F15" s="29" t="n">
        <v>1700000</v>
      </c>
    </row>
    <row r="16" customFormat="false" ht="12.95" hidden="false" customHeight="true" outlineLevel="0" collapsed="false">
      <c r="A16" s="31"/>
      <c r="B16" s="13"/>
      <c r="C16" s="32"/>
      <c r="D16" s="33"/>
      <c r="F16" s="34"/>
    </row>
    <row r="17" customFormat="false" ht="41.25" hidden="false" customHeight="true" outlineLevel="0" collapsed="false">
      <c r="A17" s="31" t="s">
        <v>17</v>
      </c>
      <c r="B17" s="35" t="s">
        <v>12</v>
      </c>
      <c r="C17" s="23" t="s">
        <v>18</v>
      </c>
      <c r="D17" s="24" t="n">
        <v>600000</v>
      </c>
      <c r="E17" s="24"/>
      <c r="F17" s="24"/>
    </row>
    <row r="18" customFormat="false" ht="12.95" hidden="false" customHeight="true" outlineLevel="0" collapsed="false">
      <c r="A18" s="31"/>
      <c r="B18" s="35"/>
      <c r="C18" s="26" t="s">
        <v>14</v>
      </c>
      <c r="D18" s="24"/>
      <c r="E18" s="24"/>
      <c r="F18" s="24"/>
    </row>
    <row r="19" customFormat="false" ht="12.95" hidden="false" customHeight="true" outlineLevel="0" collapsed="false">
      <c r="A19" s="31"/>
      <c r="B19" s="36"/>
      <c r="C19" s="26" t="s">
        <v>15</v>
      </c>
      <c r="D19" s="24" t="n">
        <f aca="false">E19+F19</f>
        <v>600000</v>
      </c>
      <c r="E19" s="24" t="n">
        <v>600000</v>
      </c>
      <c r="F19" s="24"/>
    </row>
    <row r="20" customFormat="false" ht="12.95" hidden="false" customHeight="true" outlineLevel="0" collapsed="false">
      <c r="A20" s="37"/>
      <c r="B20" s="38"/>
      <c r="C20" s="28" t="s">
        <v>16</v>
      </c>
      <c r="D20" s="29" t="n">
        <f aca="false">E20+F20</f>
        <v>3400000</v>
      </c>
      <c r="E20" s="39"/>
      <c r="F20" s="39" t="n">
        <v>3400000</v>
      </c>
    </row>
    <row r="21" customFormat="false" ht="12.95" hidden="false" customHeight="true" outlineLevel="0" collapsed="false">
      <c r="A21" s="13"/>
      <c r="B21" s="25"/>
      <c r="C21" s="25"/>
      <c r="D21" s="40"/>
      <c r="E21" s="24"/>
      <c r="F21" s="24"/>
    </row>
    <row r="22" customFormat="false" ht="26.25" hidden="false" customHeight="true" outlineLevel="0" collapsed="false">
      <c r="A22" s="13"/>
      <c r="B22" s="18" t="n">
        <v>60015</v>
      </c>
      <c r="C22" s="41" t="s">
        <v>19</v>
      </c>
      <c r="D22" s="20"/>
      <c r="E22" s="21"/>
      <c r="F22" s="21"/>
    </row>
    <row r="23" customFormat="false" ht="12.95" hidden="false" customHeight="true" outlineLevel="0" collapsed="false">
      <c r="A23" s="31"/>
      <c r="B23" s="42"/>
      <c r="C23" s="43"/>
      <c r="D23" s="17"/>
      <c r="E23" s="17"/>
      <c r="F23" s="17"/>
    </row>
    <row r="24" customFormat="false" ht="38.25" hidden="false" customHeight="true" outlineLevel="0" collapsed="false">
      <c r="A24" s="31" t="s">
        <v>20</v>
      </c>
      <c r="B24" s="44" t="s">
        <v>21</v>
      </c>
      <c r="C24" s="45" t="s">
        <v>22</v>
      </c>
      <c r="D24" s="24" t="n">
        <v>2010000</v>
      </c>
      <c r="E24" s="24"/>
      <c r="F24" s="24"/>
    </row>
    <row r="25" customFormat="false" ht="12.95" hidden="false" customHeight="true" outlineLevel="0" collapsed="false">
      <c r="A25" s="31"/>
      <c r="B25" s="44"/>
      <c r="C25" s="26" t="s">
        <v>14</v>
      </c>
      <c r="D25" s="24"/>
      <c r="E25" s="24"/>
      <c r="F25" s="24"/>
    </row>
    <row r="26" customFormat="false" ht="12.95" hidden="false" customHeight="true" outlineLevel="0" collapsed="false">
      <c r="A26" s="31"/>
      <c r="B26" s="13"/>
      <c r="C26" s="26" t="s">
        <v>15</v>
      </c>
      <c r="D26" s="24" t="n">
        <f aca="false">E26+F26</f>
        <v>2010000</v>
      </c>
      <c r="E26" s="24" t="n">
        <v>2010000</v>
      </c>
      <c r="F26" s="24"/>
    </row>
    <row r="27" customFormat="false" ht="12.95" hidden="false" customHeight="true" outlineLevel="0" collapsed="false">
      <c r="A27" s="37"/>
      <c r="B27" s="27"/>
      <c r="C27" s="46" t="s">
        <v>23</v>
      </c>
      <c r="D27" s="29" t="n">
        <f aca="false">E27+F27</f>
        <v>11390000</v>
      </c>
      <c r="E27" s="39"/>
      <c r="F27" s="39" t="n">
        <v>11390000</v>
      </c>
    </row>
    <row r="28" customFormat="false" ht="12.95" hidden="false" customHeight="true" outlineLevel="0" collapsed="false">
      <c r="A28" s="31"/>
      <c r="B28" s="13"/>
      <c r="C28" s="47"/>
      <c r="D28" s="33"/>
      <c r="E28" s="33"/>
      <c r="F28" s="33"/>
    </row>
    <row r="29" customFormat="false" ht="25.5" hidden="false" customHeight="true" outlineLevel="0" collapsed="false">
      <c r="A29" s="13" t="s">
        <v>24</v>
      </c>
      <c r="B29" s="35" t="s">
        <v>25</v>
      </c>
      <c r="C29" s="23" t="s">
        <v>26</v>
      </c>
      <c r="D29" s="24" t="n">
        <v>1300000</v>
      </c>
      <c r="E29" s="24"/>
      <c r="F29" s="24"/>
    </row>
    <row r="30" customFormat="false" ht="12.95" hidden="false" customHeight="true" outlineLevel="0" collapsed="false">
      <c r="A30" s="13"/>
      <c r="B30" s="35"/>
      <c r="C30" s="26" t="s">
        <v>14</v>
      </c>
      <c r="D30" s="24"/>
      <c r="E30" s="24"/>
      <c r="F30" s="24"/>
    </row>
    <row r="31" customFormat="false" ht="12.95" hidden="false" customHeight="true" outlineLevel="0" collapsed="false">
      <c r="A31" s="13"/>
      <c r="B31" s="35"/>
      <c r="C31" s="26" t="s">
        <v>15</v>
      </c>
      <c r="D31" s="24" t="n">
        <f aca="false">E31+F31</f>
        <v>390000</v>
      </c>
      <c r="E31" s="24" t="n">
        <v>390000</v>
      </c>
      <c r="F31" s="24"/>
    </row>
    <row r="32" customFormat="false" ht="12.95" hidden="false" customHeight="true" outlineLevel="0" collapsed="false">
      <c r="A32" s="13"/>
      <c r="B32" s="25"/>
      <c r="C32" s="48" t="s">
        <v>27</v>
      </c>
      <c r="D32" s="24" t="n">
        <f aca="false">E32+F32</f>
        <v>910000</v>
      </c>
      <c r="E32" s="24" t="n">
        <v>910000</v>
      </c>
      <c r="F32" s="24"/>
    </row>
    <row r="33" customFormat="false" ht="12.95" hidden="false" customHeight="true" outlineLevel="0" collapsed="false">
      <c r="A33" s="27"/>
      <c r="B33" s="49"/>
      <c r="C33" s="46" t="s">
        <v>23</v>
      </c>
      <c r="D33" s="29" t="n">
        <f aca="false">E33+F33</f>
        <v>1800000</v>
      </c>
      <c r="E33" s="39"/>
      <c r="F33" s="39" t="n">
        <v>1800000</v>
      </c>
    </row>
    <row r="34" customFormat="false" ht="12.95" hidden="false" customHeight="true" outlineLevel="0" collapsed="false">
      <c r="A34" s="13"/>
      <c r="B34" s="25"/>
      <c r="C34" s="47"/>
      <c r="D34" s="33"/>
      <c r="E34" s="33"/>
      <c r="F34" s="33"/>
    </row>
    <row r="35" customFormat="false" ht="27.75" hidden="false" customHeight="true" outlineLevel="0" collapsed="false">
      <c r="A35" s="13" t="s">
        <v>28</v>
      </c>
      <c r="B35" s="35" t="s">
        <v>25</v>
      </c>
      <c r="C35" s="23" t="s">
        <v>29</v>
      </c>
      <c r="D35" s="24" t="n">
        <v>240000</v>
      </c>
      <c r="E35" s="24"/>
      <c r="F35" s="24"/>
    </row>
    <row r="36" customFormat="false" ht="12.95" hidden="false" customHeight="true" outlineLevel="0" collapsed="false">
      <c r="A36" s="13"/>
      <c r="B36" s="35"/>
      <c r="C36" s="26" t="s">
        <v>14</v>
      </c>
      <c r="D36" s="24"/>
      <c r="E36" s="24"/>
      <c r="F36" s="24"/>
    </row>
    <row r="37" customFormat="false" ht="12.95" hidden="false" customHeight="true" outlineLevel="0" collapsed="false">
      <c r="A37" s="13"/>
      <c r="B37" s="35"/>
      <c r="C37" s="26" t="s">
        <v>15</v>
      </c>
      <c r="D37" s="24" t="n">
        <v>240000</v>
      </c>
      <c r="E37" s="24" t="n">
        <v>240000</v>
      </c>
      <c r="F37" s="24"/>
    </row>
    <row r="38" customFormat="false" ht="12.95" hidden="false" customHeight="true" outlineLevel="0" collapsed="false">
      <c r="A38" s="27"/>
      <c r="B38" s="49"/>
      <c r="C38" s="46" t="s">
        <v>16</v>
      </c>
      <c r="D38" s="29" t="n">
        <f aca="false">E38+F38</f>
        <v>1360000</v>
      </c>
      <c r="E38" s="39"/>
      <c r="F38" s="39" t="n">
        <v>1360000</v>
      </c>
    </row>
    <row r="39" customFormat="false" ht="12.95" hidden="false" customHeight="true" outlineLevel="0" collapsed="false">
      <c r="A39" s="13"/>
      <c r="B39" s="25"/>
      <c r="C39" s="47"/>
      <c r="D39" s="33"/>
      <c r="E39" s="33"/>
      <c r="F39" s="33"/>
    </row>
    <row r="40" customFormat="false" ht="25.5" hidden="false" customHeight="true" outlineLevel="0" collapsed="false">
      <c r="A40" s="13" t="s">
        <v>30</v>
      </c>
      <c r="B40" s="35" t="s">
        <v>25</v>
      </c>
      <c r="C40" s="23" t="s">
        <v>31</v>
      </c>
      <c r="D40" s="24" t="n">
        <v>75000</v>
      </c>
      <c r="E40" s="24"/>
      <c r="F40" s="24"/>
    </row>
    <row r="41" customFormat="false" ht="12.95" hidden="false" customHeight="true" outlineLevel="0" collapsed="false">
      <c r="A41" s="13"/>
      <c r="B41" s="35"/>
      <c r="C41" s="26" t="s">
        <v>14</v>
      </c>
      <c r="D41" s="24"/>
      <c r="E41" s="24"/>
      <c r="F41" s="24"/>
    </row>
    <row r="42" customFormat="false" ht="12.95" hidden="false" customHeight="true" outlineLevel="0" collapsed="false">
      <c r="A42" s="13"/>
      <c r="B42" s="35"/>
      <c r="C42" s="26" t="s">
        <v>15</v>
      </c>
      <c r="D42" s="24" t="n">
        <f aca="false">E42+F42</f>
        <v>75000</v>
      </c>
      <c r="E42" s="24" t="n">
        <v>75000</v>
      </c>
      <c r="F42" s="24"/>
    </row>
    <row r="43" customFormat="false" ht="12.95" hidden="false" customHeight="true" outlineLevel="0" collapsed="false">
      <c r="A43" s="27"/>
      <c r="B43" s="27"/>
      <c r="C43" s="28" t="s">
        <v>16</v>
      </c>
      <c r="D43" s="29" t="n">
        <f aca="false">E43+F43</f>
        <v>425000</v>
      </c>
      <c r="E43" s="39"/>
      <c r="F43" s="39" t="n">
        <v>425000</v>
      </c>
    </row>
    <row r="44" customFormat="false" ht="12.95" hidden="false" customHeight="true" outlineLevel="0" collapsed="false">
      <c r="A44" s="31"/>
      <c r="B44" s="9"/>
      <c r="C44" s="32"/>
      <c r="D44" s="33"/>
      <c r="E44" s="33"/>
      <c r="F44" s="33"/>
    </row>
    <row r="45" customFormat="false" ht="12.95" hidden="false" customHeight="true" outlineLevel="0" collapsed="false">
      <c r="A45" s="13" t="s">
        <v>32</v>
      </c>
      <c r="B45" s="50" t="s">
        <v>25</v>
      </c>
      <c r="C45" s="23" t="s">
        <v>33</v>
      </c>
      <c r="D45" s="24" t="n">
        <v>150000</v>
      </c>
      <c r="E45" s="24"/>
      <c r="F45" s="24"/>
    </row>
    <row r="46" customFormat="false" ht="12.95" hidden="false" customHeight="true" outlineLevel="0" collapsed="false">
      <c r="A46" s="13"/>
      <c r="B46" s="50"/>
      <c r="C46" s="26" t="s">
        <v>14</v>
      </c>
      <c r="D46" s="24"/>
      <c r="E46" s="24"/>
      <c r="F46" s="24"/>
    </row>
    <row r="47" customFormat="false" ht="12.95" hidden="false" customHeight="true" outlineLevel="0" collapsed="false">
      <c r="A47" s="13"/>
      <c r="B47" s="50"/>
      <c r="C47" s="26" t="s">
        <v>15</v>
      </c>
      <c r="D47" s="24" t="n">
        <f aca="false">E47+F47</f>
        <v>150000</v>
      </c>
      <c r="E47" s="24" t="n">
        <v>150000</v>
      </c>
      <c r="F47" s="24"/>
    </row>
    <row r="48" customFormat="false" ht="12.95" hidden="false" customHeight="true" outlineLevel="0" collapsed="false">
      <c r="A48" s="27"/>
      <c r="B48" s="50"/>
      <c r="C48" s="28" t="s">
        <v>16</v>
      </c>
      <c r="D48" s="29" t="n">
        <f aca="false">E48+F48</f>
        <v>850000</v>
      </c>
      <c r="E48" s="39"/>
      <c r="F48" s="39" t="n">
        <v>850000</v>
      </c>
    </row>
    <row r="49" customFormat="false" ht="12.95" hidden="false" customHeight="true" outlineLevel="0" collapsed="false">
      <c r="A49" s="51"/>
      <c r="B49" s="52"/>
      <c r="C49" s="45"/>
      <c r="D49" s="53"/>
      <c r="E49" s="53"/>
      <c r="F49" s="53"/>
    </row>
    <row r="50" customFormat="false" ht="12.95" hidden="false" customHeight="true" outlineLevel="0" collapsed="false">
      <c r="A50" s="51"/>
      <c r="B50" s="54" t="n">
        <v>700</v>
      </c>
      <c r="C50" s="55" t="s">
        <v>34</v>
      </c>
      <c r="D50" s="56"/>
      <c r="E50" s="56"/>
      <c r="F50" s="56"/>
    </row>
    <row r="51" customFormat="false" ht="12.95" hidden="false" customHeight="true" outlineLevel="0" collapsed="false">
      <c r="A51" s="51"/>
      <c r="B51" s="54"/>
      <c r="C51" s="55"/>
      <c r="D51" s="56"/>
      <c r="E51" s="56"/>
      <c r="F51" s="56"/>
    </row>
    <row r="52" customFormat="false" ht="26.25" hidden="false" customHeight="true" outlineLevel="0" collapsed="false">
      <c r="A52" s="51"/>
      <c r="B52" s="57" t="n">
        <v>70004</v>
      </c>
      <c r="C52" s="58" t="s">
        <v>35</v>
      </c>
      <c r="D52" s="59"/>
      <c r="E52" s="59"/>
      <c r="F52" s="59"/>
    </row>
    <row r="53" customFormat="false" ht="12.95" hidden="false" customHeight="true" outlineLevel="0" collapsed="false">
      <c r="A53" s="51"/>
      <c r="B53" s="54"/>
      <c r="C53" s="55"/>
      <c r="D53" s="56"/>
      <c r="E53" s="56"/>
      <c r="F53" s="56"/>
    </row>
    <row r="54" customFormat="false" ht="65.25" hidden="false" customHeight="true" outlineLevel="0" collapsed="false">
      <c r="A54" s="13" t="s">
        <v>36</v>
      </c>
      <c r="B54" s="60" t="s">
        <v>37</v>
      </c>
      <c r="C54" s="23" t="s">
        <v>38</v>
      </c>
      <c r="D54" s="40" t="n">
        <v>1000000</v>
      </c>
      <c r="E54" s="24"/>
      <c r="F54" s="24"/>
    </row>
    <row r="55" customFormat="false" ht="12.95" hidden="false" customHeight="true" outlineLevel="0" collapsed="false">
      <c r="A55" s="13"/>
      <c r="B55" s="25"/>
      <c r="C55" s="26" t="s">
        <v>14</v>
      </c>
      <c r="D55" s="24"/>
      <c r="E55" s="24"/>
      <c r="F55" s="24"/>
    </row>
    <row r="56" customFormat="false" ht="12.95" hidden="false" customHeight="true" outlineLevel="0" collapsed="false">
      <c r="A56" s="13"/>
      <c r="B56" s="25"/>
      <c r="C56" s="26" t="s">
        <v>15</v>
      </c>
      <c r="D56" s="40" t="n">
        <f aca="false">E56+F56</f>
        <v>1000000</v>
      </c>
      <c r="E56" s="24" t="n">
        <v>1000000</v>
      </c>
      <c r="F56" s="24"/>
    </row>
    <row r="57" customFormat="false" ht="12.95" hidden="false" customHeight="true" outlineLevel="0" collapsed="false">
      <c r="A57" s="27"/>
      <c r="B57" s="49"/>
      <c r="C57" s="28" t="s">
        <v>39</v>
      </c>
      <c r="D57" s="29" t="n">
        <f aca="false">E57+F57</f>
        <v>8090000</v>
      </c>
      <c r="E57" s="39"/>
      <c r="F57" s="39" t="n">
        <v>8090000</v>
      </c>
    </row>
    <row r="58" customFormat="false" ht="12.95" hidden="false" customHeight="true" outlineLevel="0" collapsed="false">
      <c r="A58" s="61"/>
      <c r="B58" s="54"/>
      <c r="C58" s="55"/>
      <c r="D58" s="56"/>
      <c r="E58" s="56"/>
      <c r="F58" s="56"/>
    </row>
    <row r="59" customFormat="false" ht="26.25" hidden="false" customHeight="true" outlineLevel="0" collapsed="false">
      <c r="A59" s="51"/>
      <c r="B59" s="57" t="n">
        <v>70005</v>
      </c>
      <c r="C59" s="58" t="s">
        <v>40</v>
      </c>
      <c r="D59" s="59"/>
      <c r="E59" s="59"/>
      <c r="F59" s="59"/>
    </row>
    <row r="60" customFormat="false" ht="12.95" hidden="false" customHeight="true" outlineLevel="0" collapsed="false">
      <c r="A60" s="62"/>
      <c r="B60" s="63"/>
      <c r="C60" s="55"/>
      <c r="D60" s="56"/>
      <c r="E60" s="56"/>
      <c r="F60" s="56"/>
    </row>
    <row r="61" customFormat="false" ht="18.75" hidden="false" customHeight="true" outlineLevel="0" collapsed="false">
      <c r="A61" s="13" t="s">
        <v>41</v>
      </c>
      <c r="B61" s="64" t="s">
        <v>42</v>
      </c>
      <c r="C61" s="26" t="s">
        <v>43</v>
      </c>
      <c r="D61" s="24" t="n">
        <v>400000</v>
      </c>
      <c r="E61" s="24"/>
      <c r="F61" s="24"/>
    </row>
    <row r="62" customFormat="false" ht="12" hidden="false" customHeight="true" outlineLevel="0" collapsed="false">
      <c r="A62" s="13"/>
      <c r="B62" s="64"/>
      <c r="C62" s="65" t="s">
        <v>14</v>
      </c>
      <c r="D62" s="24"/>
      <c r="E62" s="24"/>
      <c r="F62" s="24"/>
    </row>
    <row r="63" customFormat="false" ht="12" hidden="false" customHeight="true" outlineLevel="0" collapsed="false">
      <c r="A63" s="13"/>
      <c r="B63" s="64"/>
      <c r="C63" s="65" t="s">
        <v>15</v>
      </c>
      <c r="D63" s="24" t="n">
        <f aca="false">E63+F63</f>
        <v>400000</v>
      </c>
      <c r="E63" s="24" t="n">
        <v>400000</v>
      </c>
      <c r="F63" s="24"/>
    </row>
    <row r="64" customFormat="false" ht="12" hidden="false" customHeight="true" outlineLevel="0" collapsed="false">
      <c r="A64" s="27"/>
      <c r="B64" s="64"/>
      <c r="C64" s="66" t="s">
        <v>44</v>
      </c>
      <c r="D64" s="29" t="n">
        <f aca="false">E64+F64</f>
        <v>1200000</v>
      </c>
      <c r="E64" s="39"/>
      <c r="F64" s="39" t="n">
        <v>1200000</v>
      </c>
    </row>
    <row r="65" customFormat="false" ht="9.95" hidden="false" customHeight="true" outlineLevel="0" collapsed="false">
      <c r="A65" s="13"/>
      <c r="B65" s="22"/>
      <c r="C65" s="67"/>
      <c r="D65" s="68"/>
      <c r="E65" s="33"/>
      <c r="F65" s="33"/>
    </row>
    <row r="66" customFormat="false" ht="53.25" hidden="false" customHeight="true" outlineLevel="0" collapsed="false">
      <c r="A66" s="13" t="s">
        <v>45</v>
      </c>
      <c r="B66" s="22" t="s">
        <v>42</v>
      </c>
      <c r="C66" s="69" t="s">
        <v>46</v>
      </c>
      <c r="D66" s="40" t="n">
        <v>36600</v>
      </c>
      <c r="E66" s="24"/>
      <c r="F66" s="24"/>
    </row>
    <row r="67" customFormat="false" ht="12.95" hidden="false" customHeight="true" outlineLevel="0" collapsed="false">
      <c r="A67" s="13"/>
      <c r="B67" s="70"/>
      <c r="C67" s="69" t="s">
        <v>14</v>
      </c>
      <c r="D67" s="40"/>
      <c r="E67" s="24"/>
      <c r="F67" s="24"/>
    </row>
    <row r="68" customFormat="false" ht="12.95" hidden="false" customHeight="true" outlineLevel="0" collapsed="false">
      <c r="A68" s="13"/>
      <c r="B68" s="70"/>
      <c r="C68" s="69" t="s">
        <v>15</v>
      </c>
      <c r="D68" s="40" t="n">
        <f aca="false">E68+F68</f>
        <v>6600</v>
      </c>
      <c r="E68" s="24" t="n">
        <v>6600</v>
      </c>
      <c r="F68" s="24"/>
    </row>
    <row r="69" customFormat="false" ht="12.95" hidden="false" customHeight="true" outlineLevel="0" collapsed="false">
      <c r="A69" s="27"/>
      <c r="B69" s="71"/>
      <c r="C69" s="72" t="s">
        <v>47</v>
      </c>
      <c r="D69" s="73" t="n">
        <f aca="false">E69+F69</f>
        <v>30000</v>
      </c>
      <c r="E69" s="74"/>
      <c r="F69" s="74" t="n">
        <v>30000</v>
      </c>
    </row>
    <row r="70" customFormat="false" ht="12.95" hidden="false" customHeight="true" outlineLevel="0" collapsed="false">
      <c r="A70" s="13"/>
      <c r="B70" s="70"/>
      <c r="C70" s="75"/>
      <c r="D70" s="40"/>
      <c r="E70" s="24"/>
      <c r="F70" s="24"/>
    </row>
    <row r="71" customFormat="false" ht="65.25" hidden="false" customHeight="true" outlineLevel="0" collapsed="false">
      <c r="A71" s="13" t="s">
        <v>48</v>
      </c>
      <c r="B71" s="22" t="s">
        <v>42</v>
      </c>
      <c r="C71" s="69" t="s">
        <v>49</v>
      </c>
      <c r="D71" s="40" t="n">
        <v>97600</v>
      </c>
      <c r="E71" s="24"/>
      <c r="F71" s="24"/>
    </row>
    <row r="72" customFormat="false" ht="12.95" hidden="false" customHeight="true" outlineLevel="0" collapsed="false">
      <c r="A72" s="13"/>
      <c r="B72" s="25"/>
      <c r="C72" s="69" t="s">
        <v>14</v>
      </c>
      <c r="D72" s="40"/>
      <c r="E72" s="24"/>
      <c r="F72" s="24"/>
    </row>
    <row r="73" customFormat="false" ht="12.95" hidden="false" customHeight="true" outlineLevel="0" collapsed="false">
      <c r="A73" s="27"/>
      <c r="B73" s="49"/>
      <c r="C73" s="69" t="s">
        <v>15</v>
      </c>
      <c r="D73" s="73" t="n">
        <f aca="false">E73+F73</f>
        <v>17600</v>
      </c>
      <c r="E73" s="74" t="n">
        <v>17600</v>
      </c>
      <c r="F73" s="74"/>
    </row>
    <row r="74" customFormat="false" ht="12.95" hidden="false" customHeight="true" outlineLevel="0" collapsed="false">
      <c r="A74" s="13"/>
      <c r="B74" s="25"/>
      <c r="C74" s="76"/>
      <c r="D74" s="24"/>
      <c r="E74" s="24"/>
      <c r="F74" s="24"/>
    </row>
    <row r="75" customFormat="false" ht="12.95" hidden="false" customHeight="true" outlineLevel="0" collapsed="false">
      <c r="A75" s="13"/>
      <c r="B75" s="14" t="n">
        <v>801</v>
      </c>
      <c r="C75" s="77" t="s">
        <v>50</v>
      </c>
      <c r="D75" s="17"/>
      <c r="E75" s="17"/>
      <c r="F75" s="17"/>
    </row>
    <row r="76" customFormat="false" ht="12.95" hidden="false" customHeight="true" outlineLevel="0" collapsed="false">
      <c r="A76" s="13"/>
      <c r="B76" s="25"/>
      <c r="C76" s="26"/>
      <c r="D76" s="24"/>
      <c r="E76" s="24"/>
      <c r="F76" s="24"/>
    </row>
    <row r="77" customFormat="false" ht="15" hidden="false" customHeight="true" outlineLevel="0" collapsed="false">
      <c r="A77" s="13"/>
      <c r="B77" s="18" t="n">
        <v>80120</v>
      </c>
      <c r="C77" s="78" t="s">
        <v>51</v>
      </c>
      <c r="D77" s="74"/>
      <c r="E77" s="74"/>
      <c r="F77" s="74"/>
    </row>
    <row r="78" customFormat="false" ht="12.95" hidden="false" customHeight="true" outlineLevel="0" collapsed="false">
      <c r="A78" s="13"/>
      <c r="B78" s="79"/>
      <c r="C78" s="80"/>
      <c r="D78" s="24"/>
      <c r="E78" s="24"/>
      <c r="F78" s="24"/>
    </row>
    <row r="79" customFormat="false" ht="38.25" hidden="false" customHeight="true" outlineLevel="0" collapsed="false">
      <c r="A79" s="13" t="s">
        <v>52</v>
      </c>
      <c r="B79" s="81" t="s">
        <v>53</v>
      </c>
      <c r="C79" s="82" t="s">
        <v>54</v>
      </c>
      <c r="D79" s="24" t="n">
        <v>300000</v>
      </c>
      <c r="E79" s="24"/>
      <c r="F79" s="24"/>
    </row>
    <row r="80" customFormat="false" ht="12.95" hidden="false" customHeight="true" outlineLevel="0" collapsed="false">
      <c r="A80" s="13"/>
      <c r="B80" s="83"/>
      <c r="C80" s="48" t="s">
        <v>14</v>
      </c>
      <c r="D80" s="24"/>
      <c r="E80" s="24"/>
      <c r="F80" s="24"/>
    </row>
    <row r="81" customFormat="false" ht="12.95" hidden="false" customHeight="true" outlineLevel="0" collapsed="false">
      <c r="A81" s="13"/>
      <c r="B81" s="84"/>
      <c r="C81" s="48" t="s">
        <v>15</v>
      </c>
      <c r="D81" s="24" t="n">
        <f aca="false">E81+F81</f>
        <v>75000</v>
      </c>
      <c r="E81" s="24" t="n">
        <v>75000</v>
      </c>
      <c r="F81" s="24"/>
    </row>
    <row r="82" customFormat="false" ht="12.95" hidden="false" customHeight="true" outlineLevel="0" collapsed="false">
      <c r="A82" s="13"/>
      <c r="B82" s="84"/>
      <c r="C82" s="48" t="s">
        <v>55</v>
      </c>
      <c r="D82" s="24" t="n">
        <f aca="false">E82+F82</f>
        <v>225000</v>
      </c>
      <c r="E82" s="24" t="n">
        <v>225000</v>
      </c>
      <c r="F82" s="24"/>
    </row>
    <row r="83" customFormat="false" ht="12.95" hidden="false" customHeight="true" outlineLevel="0" collapsed="false">
      <c r="A83" s="27"/>
      <c r="B83" s="85"/>
      <c r="C83" s="86" t="s">
        <v>56</v>
      </c>
      <c r="D83" s="39" t="n">
        <f aca="false">E83+F83</f>
        <v>200000</v>
      </c>
      <c r="E83" s="87"/>
      <c r="F83" s="39" t="n">
        <v>200000</v>
      </c>
    </row>
    <row r="84" customFormat="false" ht="12.95" hidden="false" customHeight="true" outlineLevel="0" collapsed="false">
      <c r="A84" s="13"/>
      <c r="B84" s="25"/>
      <c r="C84" s="26"/>
      <c r="D84" s="24"/>
      <c r="E84" s="24"/>
      <c r="F84" s="24"/>
    </row>
    <row r="85" customFormat="false" ht="25.5" hidden="false" customHeight="true" outlineLevel="0" collapsed="false">
      <c r="A85" s="13"/>
      <c r="B85" s="14" t="n">
        <v>900</v>
      </c>
      <c r="C85" s="88" t="s">
        <v>57</v>
      </c>
      <c r="D85" s="17"/>
      <c r="E85" s="17"/>
      <c r="F85" s="17"/>
    </row>
    <row r="86" customFormat="false" ht="9.95" hidden="false" customHeight="true" outlineLevel="0" collapsed="false">
      <c r="A86" s="13"/>
      <c r="B86" s="14"/>
      <c r="C86" s="88"/>
      <c r="D86" s="17"/>
      <c r="E86" s="17"/>
      <c r="F86" s="17"/>
    </row>
    <row r="87" customFormat="false" ht="12.75" hidden="false" customHeight="false" outlineLevel="0" collapsed="false">
      <c r="A87" s="13"/>
      <c r="B87" s="18" t="n">
        <v>90001</v>
      </c>
      <c r="C87" s="78" t="s">
        <v>58</v>
      </c>
      <c r="D87" s="21"/>
      <c r="E87" s="21"/>
      <c r="F87" s="21"/>
    </row>
    <row r="88" customFormat="false" ht="12.95" hidden="false" customHeight="true" outlineLevel="0" collapsed="false">
      <c r="A88" s="13"/>
      <c r="B88" s="14"/>
      <c r="C88" s="88"/>
      <c r="D88" s="17"/>
      <c r="E88" s="17"/>
      <c r="F88" s="17"/>
    </row>
    <row r="89" customFormat="false" ht="52.5" hidden="false" customHeight="true" outlineLevel="0" collapsed="false">
      <c r="A89" s="13" t="s">
        <v>59</v>
      </c>
      <c r="B89" s="22" t="s">
        <v>60</v>
      </c>
      <c r="C89" s="23" t="s">
        <v>61</v>
      </c>
      <c r="D89" s="24" t="n">
        <v>52233000</v>
      </c>
      <c r="E89" s="24"/>
      <c r="F89" s="24"/>
    </row>
    <row r="90" customFormat="false" ht="12.95" hidden="false" customHeight="true" outlineLevel="0" collapsed="false">
      <c r="A90" s="13"/>
      <c r="B90" s="22"/>
      <c r="C90" s="26" t="s">
        <v>14</v>
      </c>
      <c r="D90" s="24"/>
      <c r="E90" s="24"/>
      <c r="F90" s="24"/>
    </row>
    <row r="91" customFormat="false" ht="12.95" hidden="false" customHeight="true" outlineLevel="0" collapsed="false">
      <c r="A91" s="13"/>
      <c r="B91" s="23"/>
      <c r="C91" s="26" t="s">
        <v>62</v>
      </c>
      <c r="D91" s="24" t="n">
        <f aca="false">E91+F91</f>
        <v>29589000</v>
      </c>
      <c r="E91" s="24"/>
      <c r="F91" s="24" t="n">
        <v>29589000</v>
      </c>
    </row>
    <row r="92" customFormat="false" ht="12.95" hidden="false" customHeight="true" outlineLevel="0" collapsed="false">
      <c r="A92" s="89"/>
      <c r="B92" s="90"/>
      <c r="C92" s="26" t="s">
        <v>15</v>
      </c>
      <c r="D92" s="24" t="n">
        <f aca="false">E92+F92</f>
        <v>1368369</v>
      </c>
      <c r="E92" s="91" t="n">
        <f aca="false">E109+E132+E138</f>
        <v>1368369</v>
      </c>
      <c r="F92" s="91"/>
    </row>
    <row r="93" customFormat="false" ht="12.95" hidden="false" customHeight="true" outlineLevel="0" collapsed="false">
      <c r="A93" s="89"/>
      <c r="B93" s="90"/>
      <c r="C93" s="26" t="s">
        <v>63</v>
      </c>
      <c r="D93" s="24" t="n">
        <f aca="false">E93+F93</f>
        <v>6706597</v>
      </c>
      <c r="E93" s="91"/>
      <c r="F93" s="91" t="n">
        <v>6706597</v>
      </c>
    </row>
    <row r="94" customFormat="false" ht="12.95" hidden="false" customHeight="true" outlineLevel="0" collapsed="false">
      <c r="A94" s="89"/>
      <c r="B94" s="90"/>
      <c r="C94" s="26" t="s">
        <v>64</v>
      </c>
      <c r="D94" s="24" t="n">
        <f aca="false">E94+F94</f>
        <v>3933620</v>
      </c>
      <c r="E94" s="91"/>
      <c r="F94" s="91" t="n">
        <v>3933620</v>
      </c>
    </row>
    <row r="95" customFormat="false" ht="12.95" hidden="false" customHeight="true" outlineLevel="0" collapsed="false">
      <c r="A95" s="89"/>
      <c r="B95" s="90"/>
      <c r="C95" s="26" t="s">
        <v>65</v>
      </c>
      <c r="D95" s="24" t="n">
        <f aca="false">E95+F95</f>
        <v>1512414</v>
      </c>
      <c r="E95" s="91" t="n">
        <f aca="false">E112</f>
        <v>1512414</v>
      </c>
      <c r="F95" s="91"/>
    </row>
    <row r="96" customFormat="false" ht="12.95" hidden="false" customHeight="true" outlineLevel="0" collapsed="false">
      <c r="A96" s="89"/>
      <c r="B96" s="90"/>
      <c r="C96" s="92" t="s">
        <v>66</v>
      </c>
      <c r="D96" s="24" t="n">
        <f aca="false">E96+F96</f>
        <v>27000</v>
      </c>
      <c r="E96" s="91"/>
      <c r="F96" s="91" t="n">
        <v>27000</v>
      </c>
    </row>
    <row r="97" customFormat="false" ht="12.95" hidden="false" customHeight="true" outlineLevel="0" collapsed="false">
      <c r="A97" s="89"/>
      <c r="B97" s="90"/>
      <c r="C97" s="92" t="s">
        <v>67</v>
      </c>
      <c r="D97" s="24" t="n">
        <f aca="false">E97+F97</f>
        <v>6579000</v>
      </c>
      <c r="E97" s="91"/>
      <c r="F97" s="91" t="n">
        <v>6579000</v>
      </c>
    </row>
    <row r="98" customFormat="false" ht="12.95" hidden="false" customHeight="true" outlineLevel="0" collapsed="false">
      <c r="A98" s="89"/>
      <c r="B98" s="90"/>
      <c r="C98" s="92" t="s">
        <v>68</v>
      </c>
      <c r="D98" s="24" t="n">
        <f aca="false">E98+F98</f>
        <v>2517000</v>
      </c>
      <c r="E98" s="91"/>
      <c r="F98" s="91" t="n">
        <v>2517000</v>
      </c>
    </row>
    <row r="99" customFormat="false" ht="12.95" hidden="false" customHeight="true" outlineLevel="0" collapsed="false">
      <c r="A99" s="89"/>
      <c r="B99" s="30"/>
      <c r="C99" s="93" t="s">
        <v>69</v>
      </c>
      <c r="D99" s="74"/>
      <c r="E99" s="94"/>
      <c r="F99" s="94"/>
    </row>
    <row r="100" customFormat="false" ht="12.95" hidden="false" customHeight="true" outlineLevel="0" collapsed="false">
      <c r="A100" s="89"/>
      <c r="B100" s="90"/>
      <c r="C100" s="90"/>
      <c r="D100" s="24"/>
      <c r="E100" s="91"/>
      <c r="F100" s="91"/>
    </row>
    <row r="101" customFormat="false" ht="40.5" hidden="false" customHeight="true" outlineLevel="0" collapsed="false">
      <c r="A101" s="89"/>
      <c r="B101" s="70" t="s">
        <v>70</v>
      </c>
      <c r="C101" s="23" t="s">
        <v>71</v>
      </c>
      <c r="D101" s="24" t="n">
        <v>1166000</v>
      </c>
      <c r="E101" s="24" t="n">
        <f aca="false">E103+E104</f>
        <v>0</v>
      </c>
      <c r="F101" s="24"/>
    </row>
    <row r="102" customFormat="false" ht="12.95" hidden="false" customHeight="true" outlineLevel="0" collapsed="false">
      <c r="A102" s="89"/>
      <c r="B102" s="70"/>
      <c r="C102" s="26" t="s">
        <v>14</v>
      </c>
      <c r="D102" s="24"/>
      <c r="E102" s="24"/>
      <c r="F102" s="24"/>
    </row>
    <row r="103" customFormat="false" ht="12.95" hidden="false" customHeight="true" outlineLevel="0" collapsed="false">
      <c r="A103" s="89"/>
      <c r="B103" s="70"/>
      <c r="C103" s="26" t="s">
        <v>62</v>
      </c>
      <c r="D103" s="24" t="n">
        <f aca="false">E103+F103</f>
        <v>1139000</v>
      </c>
      <c r="E103" s="24"/>
      <c r="F103" s="24" t="n">
        <v>1139000</v>
      </c>
    </row>
    <row r="104" customFormat="false" ht="12.95" hidden="false" customHeight="true" outlineLevel="0" collapsed="false">
      <c r="A104" s="89"/>
      <c r="B104" s="70"/>
      <c r="C104" s="95" t="s">
        <v>66</v>
      </c>
      <c r="D104" s="74" t="n">
        <f aca="false">E104+F104</f>
        <v>27000</v>
      </c>
      <c r="E104" s="74"/>
      <c r="F104" s="74" t="n">
        <v>27000</v>
      </c>
    </row>
    <row r="105" customFormat="false" ht="12.95" hidden="false" customHeight="true" outlineLevel="0" collapsed="false">
      <c r="A105" s="89"/>
      <c r="B105" s="70"/>
      <c r="C105" s="92"/>
      <c r="D105" s="24"/>
      <c r="E105" s="24"/>
      <c r="F105" s="24"/>
    </row>
    <row r="106" customFormat="false" ht="38.25" hidden="false" customHeight="false" outlineLevel="0" collapsed="false">
      <c r="A106" s="13"/>
      <c r="B106" s="22" t="s">
        <v>72</v>
      </c>
      <c r="C106" s="96" t="s">
        <v>73</v>
      </c>
      <c r="D106" s="53" t="n">
        <v>25725000</v>
      </c>
      <c r="E106" s="53"/>
      <c r="F106" s="53"/>
    </row>
    <row r="107" customFormat="false" ht="12.95" hidden="false" customHeight="true" outlineLevel="0" collapsed="false">
      <c r="A107" s="13"/>
      <c r="B107" s="22"/>
      <c r="C107" s="96" t="s">
        <v>14</v>
      </c>
      <c r="D107" s="53"/>
      <c r="E107" s="53"/>
      <c r="F107" s="53"/>
    </row>
    <row r="108" customFormat="false" ht="12.95" hidden="false" customHeight="true" outlineLevel="0" collapsed="false">
      <c r="A108" s="13"/>
      <c r="B108" s="22"/>
      <c r="C108" s="96" t="s">
        <v>62</v>
      </c>
      <c r="D108" s="53" t="n">
        <f aca="false">E108+F108</f>
        <v>13998000</v>
      </c>
      <c r="E108" s="53"/>
      <c r="F108" s="53" t="n">
        <v>13998000</v>
      </c>
    </row>
    <row r="109" customFormat="false" ht="12.95" hidden="false" customHeight="true" outlineLevel="0" collapsed="false">
      <c r="A109" s="89"/>
      <c r="B109" s="70"/>
      <c r="C109" s="96" t="s">
        <v>15</v>
      </c>
      <c r="D109" s="53" t="n">
        <f aca="false">E109+F109</f>
        <v>740369</v>
      </c>
      <c r="E109" s="53" t="n">
        <v>740369</v>
      </c>
      <c r="F109" s="53"/>
    </row>
    <row r="110" customFormat="false" ht="12.95" hidden="false" customHeight="true" outlineLevel="0" collapsed="false">
      <c r="A110" s="89"/>
      <c r="B110" s="70"/>
      <c r="C110" s="96" t="s">
        <v>63</v>
      </c>
      <c r="D110" s="53" t="n">
        <f aca="false">E110+F110</f>
        <v>5540597</v>
      </c>
      <c r="E110" s="53"/>
      <c r="F110" s="53" t="n">
        <v>5540597</v>
      </c>
    </row>
    <row r="111" customFormat="false" ht="12.95" hidden="false" customHeight="true" outlineLevel="0" collapsed="false">
      <c r="A111" s="89"/>
      <c r="B111" s="70"/>
      <c r="C111" s="96" t="s">
        <v>64</v>
      </c>
      <c r="D111" s="53" t="n">
        <f aca="false">E111+F111</f>
        <v>3933620</v>
      </c>
      <c r="E111" s="53"/>
      <c r="F111" s="53" t="n">
        <v>3933620</v>
      </c>
    </row>
    <row r="112" customFormat="false" ht="12.95" hidden="false" customHeight="true" outlineLevel="0" collapsed="false">
      <c r="A112" s="89"/>
      <c r="B112" s="70"/>
      <c r="C112" s="97" t="s">
        <v>65</v>
      </c>
      <c r="D112" s="98" t="n">
        <f aca="false">E112+F112</f>
        <v>1512414</v>
      </c>
      <c r="E112" s="99" t="n">
        <v>1512414</v>
      </c>
      <c r="F112" s="99"/>
    </row>
    <row r="113" customFormat="false" ht="12.95" hidden="false" customHeight="true" outlineLevel="0" collapsed="false">
      <c r="A113" s="89"/>
      <c r="B113" s="70"/>
      <c r="C113" s="96"/>
      <c r="D113" s="53"/>
      <c r="E113" s="53"/>
      <c r="F113" s="53"/>
    </row>
    <row r="114" customFormat="false" ht="25.5" hidden="false" customHeight="false" outlineLevel="0" collapsed="false">
      <c r="A114" s="89"/>
      <c r="B114" s="70" t="s">
        <v>74</v>
      </c>
      <c r="C114" s="26" t="s">
        <v>75</v>
      </c>
      <c r="D114" s="24" t="n">
        <v>5934000</v>
      </c>
      <c r="E114" s="24" t="n">
        <f aca="false">E116+E117</f>
        <v>0</v>
      </c>
      <c r="F114" s="24"/>
    </row>
    <row r="115" customFormat="false" ht="12.95" hidden="false" customHeight="true" outlineLevel="0" collapsed="false">
      <c r="A115" s="89"/>
      <c r="B115" s="70"/>
      <c r="C115" s="26" t="s">
        <v>14</v>
      </c>
      <c r="D115" s="91"/>
      <c r="E115" s="24"/>
      <c r="F115" s="24"/>
    </row>
    <row r="116" customFormat="false" ht="12.95" hidden="false" customHeight="true" outlineLevel="0" collapsed="false">
      <c r="A116" s="89"/>
      <c r="B116" s="70"/>
      <c r="C116" s="26" t="s">
        <v>62</v>
      </c>
      <c r="D116" s="24" t="n">
        <f aca="false">E116+F116</f>
        <v>3585000</v>
      </c>
      <c r="E116" s="24"/>
      <c r="F116" s="24" t="n">
        <v>3585000</v>
      </c>
    </row>
    <row r="117" customFormat="false" ht="12.95" hidden="false" customHeight="true" outlineLevel="0" collapsed="false">
      <c r="A117" s="89"/>
      <c r="B117" s="70"/>
      <c r="C117" s="95" t="s">
        <v>68</v>
      </c>
      <c r="D117" s="73" t="n">
        <f aca="false">E117+F117</f>
        <v>2349000</v>
      </c>
      <c r="E117" s="74"/>
      <c r="F117" s="74" t="n">
        <v>2349000</v>
      </c>
    </row>
    <row r="118" customFormat="false" ht="12.95" hidden="false" customHeight="true" outlineLevel="0" collapsed="false">
      <c r="A118" s="89"/>
      <c r="B118" s="70"/>
      <c r="C118" s="92"/>
      <c r="D118" s="24"/>
      <c r="E118" s="24"/>
      <c r="F118" s="24"/>
    </row>
    <row r="119" customFormat="false" ht="53.25" hidden="false" customHeight="true" outlineLevel="0" collapsed="false">
      <c r="A119" s="89"/>
      <c r="B119" s="70" t="s">
        <v>76</v>
      </c>
      <c r="C119" s="26" t="s">
        <v>77</v>
      </c>
      <c r="D119" s="24" t="n">
        <v>15315000</v>
      </c>
      <c r="E119" s="24" t="n">
        <f aca="false">E121+E122</f>
        <v>0</v>
      </c>
      <c r="F119" s="24"/>
    </row>
    <row r="120" customFormat="false" ht="12.95" hidden="false" customHeight="true" outlineLevel="0" collapsed="false">
      <c r="A120" s="89"/>
      <c r="B120" s="70"/>
      <c r="C120" s="26" t="s">
        <v>14</v>
      </c>
      <c r="D120" s="91"/>
      <c r="E120" s="24"/>
      <c r="F120" s="24"/>
    </row>
    <row r="121" customFormat="false" ht="12.95" hidden="false" customHeight="true" outlineLevel="0" collapsed="false">
      <c r="A121" s="89"/>
      <c r="B121" s="70"/>
      <c r="C121" s="26" t="s">
        <v>62</v>
      </c>
      <c r="D121" s="24" t="n">
        <f aca="false">E121+F121</f>
        <v>9032000</v>
      </c>
      <c r="E121" s="24"/>
      <c r="F121" s="24" t="n">
        <v>9032000</v>
      </c>
    </row>
    <row r="122" customFormat="false" ht="12.95" hidden="false" customHeight="true" outlineLevel="0" collapsed="false">
      <c r="A122" s="89"/>
      <c r="B122" s="70"/>
      <c r="C122" s="95" t="s">
        <v>67</v>
      </c>
      <c r="D122" s="73" t="n">
        <f aca="false">E122+F122</f>
        <v>6283000</v>
      </c>
      <c r="E122" s="74"/>
      <c r="F122" s="74" t="n">
        <v>6283000</v>
      </c>
    </row>
    <row r="123" customFormat="false" ht="12.95" hidden="false" customHeight="true" outlineLevel="0" collapsed="false">
      <c r="A123" s="89"/>
      <c r="B123" s="70"/>
      <c r="C123" s="92"/>
      <c r="D123" s="24"/>
      <c r="E123" s="24"/>
      <c r="F123" s="24"/>
    </row>
    <row r="124" customFormat="false" ht="12.95" hidden="false" customHeight="true" outlineLevel="0" collapsed="false">
      <c r="A124" s="89"/>
      <c r="B124" s="70" t="s">
        <v>78</v>
      </c>
      <c r="C124" s="96" t="s">
        <v>79</v>
      </c>
      <c r="D124" s="24" t="n">
        <v>185000</v>
      </c>
      <c r="E124" s="24" t="n">
        <f aca="false">E126+E127</f>
        <v>0</v>
      </c>
      <c r="F124" s="24"/>
    </row>
    <row r="125" customFormat="false" ht="12.95" hidden="false" customHeight="true" outlineLevel="0" collapsed="false">
      <c r="A125" s="89"/>
      <c r="B125" s="70"/>
      <c r="C125" s="26" t="s">
        <v>14</v>
      </c>
      <c r="D125" s="91"/>
      <c r="E125" s="24"/>
      <c r="F125" s="24"/>
    </row>
    <row r="126" customFormat="false" ht="12.95" hidden="false" customHeight="true" outlineLevel="0" collapsed="false">
      <c r="A126" s="89"/>
      <c r="B126" s="70"/>
      <c r="C126" s="26" t="s">
        <v>62</v>
      </c>
      <c r="D126" s="24" t="n">
        <f aca="false">E126+F126</f>
        <v>112000</v>
      </c>
      <c r="E126" s="24"/>
      <c r="F126" s="24" t="n">
        <v>112000</v>
      </c>
    </row>
    <row r="127" customFormat="false" ht="12.95" hidden="false" customHeight="true" outlineLevel="0" collapsed="false">
      <c r="A127" s="89"/>
      <c r="B127" s="70"/>
      <c r="C127" s="95" t="s">
        <v>68</v>
      </c>
      <c r="D127" s="73" t="n">
        <f aca="false">E127+F127</f>
        <v>73000</v>
      </c>
      <c r="E127" s="74"/>
      <c r="F127" s="74" t="n">
        <v>73000</v>
      </c>
    </row>
    <row r="128" customFormat="false" ht="12.95" hidden="false" customHeight="true" outlineLevel="0" collapsed="false">
      <c r="A128" s="89"/>
      <c r="B128" s="70"/>
      <c r="C128" s="100"/>
      <c r="D128" s="11"/>
      <c r="E128" s="24"/>
      <c r="F128" s="24"/>
    </row>
    <row r="129" customFormat="false" ht="25.5" hidden="false" customHeight="false" outlineLevel="0" collapsed="false">
      <c r="A129" s="89"/>
      <c r="B129" s="70" t="s">
        <v>80</v>
      </c>
      <c r="C129" s="75" t="s">
        <v>81</v>
      </c>
      <c r="D129" s="40" t="n">
        <v>21777000</v>
      </c>
      <c r="E129" s="24" t="n">
        <v>0</v>
      </c>
      <c r="F129" s="24"/>
    </row>
    <row r="130" customFormat="false" ht="12.75" hidden="false" customHeight="false" outlineLevel="0" collapsed="false">
      <c r="A130" s="89"/>
      <c r="B130" s="70"/>
      <c r="C130" s="69" t="s">
        <v>14</v>
      </c>
      <c r="D130" s="101"/>
      <c r="E130" s="24"/>
      <c r="F130" s="24"/>
    </row>
    <row r="131" customFormat="false" ht="12.75" hidden="false" customHeight="false" outlineLevel="0" collapsed="false">
      <c r="A131" s="89"/>
      <c r="B131" s="70"/>
      <c r="C131" s="69" t="s">
        <v>62</v>
      </c>
      <c r="D131" s="40" t="n">
        <f aca="false">E131+F131</f>
        <v>1160000</v>
      </c>
      <c r="E131" s="24"/>
      <c r="F131" s="24" t="n">
        <v>1160000</v>
      </c>
    </row>
    <row r="132" customFormat="false" ht="12.75" hidden="false" customHeight="false" outlineLevel="0" collapsed="false">
      <c r="A132" s="89"/>
      <c r="B132" s="70"/>
      <c r="C132" s="69" t="s">
        <v>15</v>
      </c>
      <c r="D132" s="40" t="n">
        <f aca="false">E132+F132</f>
        <v>393000</v>
      </c>
      <c r="E132" s="24" t="n">
        <v>393000</v>
      </c>
      <c r="F132" s="24"/>
    </row>
    <row r="133" customFormat="false" ht="12.75" hidden="false" customHeight="false" outlineLevel="0" collapsed="false">
      <c r="A133" s="89"/>
      <c r="B133" s="70"/>
      <c r="C133" s="69" t="s">
        <v>63</v>
      </c>
      <c r="D133" s="40" t="n">
        <f aca="false">E133+F133</f>
        <v>624000</v>
      </c>
      <c r="E133" s="24"/>
      <c r="F133" s="24" t="n">
        <v>624000</v>
      </c>
    </row>
    <row r="134" customFormat="false" ht="12.75" hidden="false" customHeight="false" outlineLevel="0" collapsed="false">
      <c r="A134" s="89"/>
      <c r="B134" s="83"/>
      <c r="C134" s="102"/>
      <c r="D134" s="103"/>
      <c r="E134" s="103"/>
      <c r="F134" s="73"/>
    </row>
    <row r="135" customFormat="false" ht="12.75" hidden="false" customHeight="false" outlineLevel="0" collapsed="false">
      <c r="A135" s="89"/>
      <c r="B135" s="70" t="s">
        <v>82</v>
      </c>
      <c r="C135" s="69" t="s">
        <v>83</v>
      </c>
      <c r="D135" s="11" t="n">
        <v>1731000</v>
      </c>
      <c r="E135" s="24"/>
      <c r="F135" s="24"/>
    </row>
    <row r="136" customFormat="false" ht="12.75" hidden="false" customHeight="false" outlineLevel="0" collapsed="false">
      <c r="A136" s="89"/>
      <c r="B136" s="90"/>
      <c r="C136" s="69" t="s">
        <v>14</v>
      </c>
      <c r="D136" s="101"/>
      <c r="E136" s="24"/>
      <c r="F136" s="24"/>
    </row>
    <row r="137" customFormat="false" ht="12.75" hidden="false" customHeight="false" outlineLevel="0" collapsed="false">
      <c r="A137" s="89"/>
      <c r="B137" s="90"/>
      <c r="C137" s="69" t="s">
        <v>62</v>
      </c>
      <c r="D137" s="40" t="n">
        <f aca="false">E137+F137</f>
        <v>563000</v>
      </c>
      <c r="E137" s="24"/>
      <c r="F137" s="24" t="n">
        <v>563000</v>
      </c>
    </row>
    <row r="138" customFormat="false" ht="12.75" hidden="false" customHeight="false" outlineLevel="0" collapsed="false">
      <c r="A138" s="89"/>
      <c r="B138" s="90"/>
      <c r="C138" s="69" t="s">
        <v>15</v>
      </c>
      <c r="D138" s="40" t="n">
        <f aca="false">E138+F138</f>
        <v>235000</v>
      </c>
      <c r="E138" s="24" t="n">
        <v>235000</v>
      </c>
      <c r="F138" s="24"/>
    </row>
    <row r="139" customFormat="false" ht="12.75" hidden="false" customHeight="false" outlineLevel="0" collapsed="false">
      <c r="A139" s="89"/>
      <c r="B139" s="90"/>
      <c r="C139" s="69" t="s">
        <v>63</v>
      </c>
      <c r="D139" s="40" t="n">
        <f aca="false">E139+F139</f>
        <v>542000</v>
      </c>
      <c r="E139" s="24"/>
      <c r="F139" s="24" t="n">
        <v>542000</v>
      </c>
    </row>
    <row r="140" customFormat="false" ht="12.75" hidden="false" customHeight="false" outlineLevel="0" collapsed="false">
      <c r="A140" s="89"/>
      <c r="B140" s="90"/>
      <c r="C140" s="100" t="s">
        <v>66</v>
      </c>
      <c r="D140" s="40" t="n">
        <f aca="false">E140+F140</f>
        <v>0</v>
      </c>
      <c r="E140" s="24"/>
      <c r="F140" s="24"/>
    </row>
    <row r="141" customFormat="false" ht="12.75" hidden="false" customHeight="false" outlineLevel="0" collapsed="false">
      <c r="A141" s="104"/>
      <c r="B141" s="104"/>
      <c r="C141" s="105" t="s">
        <v>67</v>
      </c>
      <c r="D141" s="106" t="n">
        <f aca="false">E141+F141</f>
        <v>296000</v>
      </c>
      <c r="E141" s="106"/>
      <c r="F141" s="40" t="n">
        <v>296000</v>
      </c>
    </row>
    <row r="142" customFormat="false" ht="12.75" hidden="false" customHeight="false" outlineLevel="0" collapsed="false">
      <c r="A142" s="30"/>
      <c r="B142" s="30"/>
      <c r="C142" s="107" t="s">
        <v>68</v>
      </c>
      <c r="D142" s="73" t="n">
        <f aca="false">E142+F142</f>
        <v>95000</v>
      </c>
      <c r="E142" s="73"/>
      <c r="F142" s="73" t="n">
        <v>95000</v>
      </c>
    </row>
    <row r="143" customFormat="false" ht="12.75" hidden="false" customHeight="false" outlineLevel="0" collapsed="false">
      <c r="A143" s="13"/>
      <c r="B143" s="35"/>
      <c r="C143" s="26"/>
      <c r="D143" s="24"/>
      <c r="E143" s="24"/>
      <c r="F143" s="24"/>
    </row>
    <row r="144" customFormat="false" ht="27.75" hidden="false" customHeight="true" outlineLevel="0" collapsed="false">
      <c r="A144" s="13"/>
      <c r="B144" s="108" t="n">
        <v>90004</v>
      </c>
      <c r="C144" s="78" t="s">
        <v>84</v>
      </c>
      <c r="D144" s="21"/>
      <c r="E144" s="21"/>
      <c r="F144" s="21"/>
    </row>
    <row r="145" customFormat="false" ht="12.95" hidden="false" customHeight="true" outlineLevel="0" collapsed="false">
      <c r="A145" s="13"/>
      <c r="B145" s="109"/>
      <c r="C145" s="88"/>
      <c r="D145" s="17"/>
      <c r="E145" s="17"/>
      <c r="F145" s="17"/>
    </row>
    <row r="146" customFormat="false" ht="40.5" hidden="false" customHeight="true" outlineLevel="0" collapsed="false">
      <c r="A146" s="13" t="s">
        <v>85</v>
      </c>
      <c r="B146" s="35" t="s">
        <v>86</v>
      </c>
      <c r="C146" s="23" t="s">
        <v>87</v>
      </c>
      <c r="D146" s="24" t="n">
        <v>9493568</v>
      </c>
      <c r="E146" s="24"/>
      <c r="F146" s="24"/>
    </row>
    <row r="147" customFormat="false" ht="12.95" hidden="false" customHeight="true" outlineLevel="0" collapsed="false">
      <c r="A147" s="13"/>
      <c r="B147" s="13"/>
      <c r="C147" s="26" t="s">
        <v>14</v>
      </c>
      <c r="D147" s="24"/>
      <c r="E147" s="24"/>
      <c r="F147" s="24"/>
    </row>
    <row r="148" customFormat="false" ht="12.95" hidden="false" customHeight="true" outlineLevel="0" collapsed="false">
      <c r="A148" s="13"/>
      <c r="B148" s="13"/>
      <c r="C148" s="26" t="s">
        <v>65</v>
      </c>
      <c r="D148" s="24" t="n">
        <f aca="false">E148+F148</f>
        <v>5604000</v>
      </c>
      <c r="E148" s="24" t="n">
        <v>5604000</v>
      </c>
      <c r="F148" s="24"/>
    </row>
    <row r="149" customFormat="false" ht="12.95" hidden="false" customHeight="true" outlineLevel="0" collapsed="false">
      <c r="A149" s="13"/>
      <c r="B149" s="13"/>
      <c r="C149" s="26" t="s">
        <v>88</v>
      </c>
      <c r="D149" s="24" t="n">
        <f aca="false">E149+F149</f>
        <v>949328</v>
      </c>
      <c r="E149" s="24"/>
      <c r="F149" s="24" t="n">
        <v>949328</v>
      </c>
    </row>
    <row r="150" customFormat="false" ht="12.95" hidden="false" customHeight="true" outlineLevel="0" collapsed="false">
      <c r="A150" s="27"/>
      <c r="B150" s="27"/>
      <c r="C150" s="110" t="s">
        <v>89</v>
      </c>
      <c r="D150" s="73" t="n">
        <f aca="false">E150+F150</f>
        <v>2940240</v>
      </c>
      <c r="E150" s="74"/>
      <c r="F150" s="74" t="n">
        <v>2940240</v>
      </c>
    </row>
    <row r="151" customFormat="false" ht="12.95" hidden="false" customHeight="true" outlineLevel="0" collapsed="false">
      <c r="A151" s="31"/>
      <c r="B151" s="13"/>
      <c r="C151" s="52"/>
      <c r="D151" s="24"/>
      <c r="E151" s="24"/>
      <c r="F151" s="24"/>
    </row>
    <row r="152" customFormat="false" ht="27.75" hidden="false" customHeight="true" outlineLevel="0" collapsed="false">
      <c r="A152" s="31" t="s">
        <v>90</v>
      </c>
      <c r="B152" s="35" t="s">
        <v>91</v>
      </c>
      <c r="C152" s="23" t="s">
        <v>92</v>
      </c>
      <c r="D152" s="24"/>
      <c r="E152" s="24"/>
      <c r="F152" s="24"/>
    </row>
    <row r="153" customFormat="false" ht="12.95" hidden="false" customHeight="true" outlineLevel="0" collapsed="false">
      <c r="A153" s="31"/>
      <c r="B153" s="35"/>
      <c r="C153" s="26" t="s">
        <v>14</v>
      </c>
      <c r="D153" s="24"/>
      <c r="E153" s="24"/>
      <c r="F153" s="24"/>
    </row>
    <row r="154" customFormat="false" ht="12.95" hidden="false" customHeight="true" outlineLevel="0" collapsed="false">
      <c r="A154" s="37"/>
      <c r="B154" s="27"/>
      <c r="C154" s="28" t="s">
        <v>56</v>
      </c>
      <c r="D154" s="29" t="n">
        <f aca="false">E154+F154</f>
        <v>50000</v>
      </c>
      <c r="E154" s="39"/>
      <c r="F154" s="39" t="n">
        <v>50000</v>
      </c>
    </row>
    <row r="155" customFormat="false" ht="12.95" hidden="false" customHeight="true" outlineLevel="0" collapsed="false">
      <c r="A155" s="13"/>
      <c r="B155" s="22"/>
      <c r="C155" s="26"/>
      <c r="D155" s="24"/>
      <c r="E155" s="24"/>
      <c r="F155" s="24"/>
    </row>
    <row r="156" customFormat="false" ht="12.95" hidden="false" customHeight="true" outlineLevel="0" collapsed="false">
      <c r="A156" s="13"/>
      <c r="B156" s="108" t="n">
        <v>90015</v>
      </c>
      <c r="C156" s="78" t="s">
        <v>93</v>
      </c>
      <c r="D156" s="21"/>
      <c r="E156" s="21"/>
      <c r="F156" s="21"/>
    </row>
    <row r="157" customFormat="false" ht="12.95" hidden="false" customHeight="true" outlineLevel="0" collapsed="false">
      <c r="A157" s="13"/>
      <c r="B157" s="109"/>
      <c r="C157" s="88"/>
      <c r="D157" s="17"/>
      <c r="E157" s="17"/>
      <c r="F157" s="17"/>
    </row>
    <row r="158" customFormat="false" ht="45" hidden="false" customHeight="true" outlineLevel="0" collapsed="false">
      <c r="A158" s="13" t="s">
        <v>94</v>
      </c>
      <c r="B158" s="35" t="s">
        <v>95</v>
      </c>
      <c r="C158" s="45" t="s">
        <v>96</v>
      </c>
      <c r="D158" s="24" t="n">
        <v>2000000</v>
      </c>
      <c r="E158" s="24"/>
      <c r="F158" s="24"/>
    </row>
    <row r="159" customFormat="false" ht="12.95" hidden="false" customHeight="true" outlineLevel="0" collapsed="false">
      <c r="A159" s="13"/>
      <c r="B159" s="35"/>
      <c r="C159" s="96" t="s">
        <v>14</v>
      </c>
      <c r="D159" s="24"/>
      <c r="E159" s="24"/>
      <c r="F159" s="24"/>
    </row>
    <row r="160" customFormat="false" ht="12.95" hidden="false" customHeight="true" outlineLevel="0" collapsed="false">
      <c r="A160" s="13"/>
      <c r="B160" s="25"/>
      <c r="C160" s="96" t="s">
        <v>15</v>
      </c>
      <c r="D160" s="24" t="n">
        <f aca="false">E160+F160</f>
        <v>600000</v>
      </c>
      <c r="E160" s="24" t="n">
        <v>600000</v>
      </c>
      <c r="F160" s="24"/>
    </row>
    <row r="161" customFormat="false" ht="12.95" hidden="false" customHeight="true" outlineLevel="0" collapsed="false">
      <c r="A161" s="13"/>
      <c r="B161" s="25"/>
      <c r="C161" s="111" t="s">
        <v>27</v>
      </c>
      <c r="D161" s="24" t="n">
        <f aca="false">E161+F161</f>
        <v>1400000</v>
      </c>
      <c r="E161" s="24" t="n">
        <v>1400000</v>
      </c>
      <c r="F161" s="24"/>
    </row>
    <row r="162" customFormat="false" ht="12.95" hidden="false" customHeight="true" outlineLevel="0" collapsed="false">
      <c r="A162" s="27"/>
      <c r="B162" s="49"/>
      <c r="C162" s="28" t="s">
        <v>97</v>
      </c>
      <c r="D162" s="39" t="n">
        <f aca="false">E162+F162</f>
        <v>1000000</v>
      </c>
      <c r="E162" s="39"/>
      <c r="F162" s="39" t="n">
        <v>1000000</v>
      </c>
    </row>
  </sheetData>
  <mergeCells count="14">
    <mergeCell ref="A2:F2"/>
    <mergeCell ref="A4:A5"/>
    <mergeCell ref="B4:B5"/>
    <mergeCell ref="C4:C5"/>
    <mergeCell ref="D4:D5"/>
    <mergeCell ref="E4:F4"/>
    <mergeCell ref="B17:B18"/>
    <mergeCell ref="B29:B31"/>
    <mergeCell ref="B35:B37"/>
    <mergeCell ref="B40:B42"/>
    <mergeCell ref="B45:B48"/>
    <mergeCell ref="B61:B64"/>
    <mergeCell ref="B152:B153"/>
    <mergeCell ref="B158:B1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83" man="true" max="16383" min="0"/>
    <brk id="105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7:36:03Z</dcterms:created>
  <dc:creator>nowak_e</dc:creator>
  <dc:description/>
  <dc:language>en-US</dc:language>
  <cp:lastModifiedBy>UMC</cp:lastModifiedBy>
  <cp:lastPrinted>2007-01-10T09:45:05Z</cp:lastPrinted>
  <dcterms:modified xsi:type="dcterms:W3CDTF">2006-11-08T15:31:04Z</dcterms:modified>
  <cp:revision>1</cp:revision>
  <dc:subject/>
  <dc:title/>
</cp:coreProperties>
</file>