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1" sheetId="1" state="visible" r:id="rId2"/>
    <sheet name="zał2" sheetId="2" state="visible" r:id="rId3"/>
    <sheet name="Zał3" sheetId="3" state="visible" r:id="rId4"/>
  </sheets>
  <definedNames>
    <definedName function="false" hidden="false" localSheetId="1" name="_xlnm.Print_Area" vbProcedure="false">zał2!$A$1:$O$162</definedName>
    <definedName function="false" hidden="false" localSheetId="1" name="_xlnm.Print_Titles" vbProcedure="false">zał2!$6:$9</definedName>
    <definedName function="false" hidden="false" localSheetId="1" name="Excel_BuiltIn_Print_Area" vbProcedure="false">zał1!$A$1:$O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6">
  <si>
    <t xml:space="preserve">Załącznik nr 1</t>
  </si>
  <si>
    <t xml:space="preserve">do UCHWAŁY NR 341/XXX/2004</t>
  </si>
  <si>
    <t xml:space="preserve">RADY MIASTA CZĘSTOCHOWY</t>
  </si>
  <si>
    <t xml:space="preserve">z dnia 26 kwietnia 2004 roku</t>
  </si>
  <si>
    <t xml:space="preserve">WYDATKI INWESTYCYJNE MIASTA NA ROK 2004 - ZADANIA KONTYNUOWANE</t>
  </si>
  <si>
    <t xml:space="preserve">Wydatki ogółem z budżetu miasta i innych źródeł finans.</t>
  </si>
  <si>
    <t xml:space="preserve">z tego</t>
  </si>
  <si>
    <t xml:space="preserve">Poz.</t>
  </si>
  <si>
    <t xml:space="preserve">Tabela/ poz. w WPI</t>
  </si>
  <si>
    <t xml:space="preserve">Dział/ Rozdz.</t>
  </si>
  <si>
    <t xml:space="preserve">Nazwa zadania inwestycyjnego</t>
  </si>
  <si>
    <t xml:space="preserve">Rok rozpoczęcia/zakończen.</t>
  </si>
  <si>
    <t xml:space="preserve">Wartość zadania</t>
  </si>
  <si>
    <t xml:space="preserve">Wydatki poniesione do 2003r.</t>
  </si>
  <si>
    <t xml:space="preserve">dotacja z budżetu miasta</t>
  </si>
  <si>
    <t xml:space="preserve">śr. z budżetu miasta na odsetki od kredytu</t>
  </si>
  <si>
    <t xml:space="preserve">kredyt</t>
  </si>
  <si>
    <t xml:space="preserve">pożyczka</t>
  </si>
  <si>
    <t xml:space="preserve"> planowane środki  pomocowe</t>
  </si>
  <si>
    <t xml:space="preserve">planowane środki inicjatorów</t>
  </si>
  <si>
    <t xml:space="preserve">w złotych</t>
  </si>
  <si>
    <t xml:space="preserve">I.</t>
  </si>
  <si>
    <t xml:space="preserve">INWESTYCJE</t>
  </si>
  <si>
    <t xml:space="preserve">600</t>
  </si>
  <si>
    <t xml:space="preserve">1/14</t>
  </si>
  <si>
    <t xml:space="preserve">Budowa przedłużenia ul. Okulickiego</t>
  </si>
  <si>
    <t xml:space="preserve">2001-2004</t>
  </si>
  <si>
    <t xml:space="preserve">1/16</t>
  </si>
  <si>
    <t xml:space="preserve">Połączenie komunikacyjne dzielnicy Wyczerpy i Północ z trasą DK-1(Aleja Wojska Polskiego)</t>
  </si>
  <si>
    <t xml:space="preserve">2003-2004</t>
  </si>
  <si>
    <t xml:space="preserve">1/17</t>
  </si>
  <si>
    <t xml:space="preserve">Ekrany dźwiękochłonne</t>
  </si>
  <si>
    <t xml:space="preserve">2003-2007</t>
  </si>
  <si>
    <t xml:space="preserve">1/15</t>
  </si>
  <si>
    <t xml:space="preserve">Budowa pasażu  Aleja Pokoju
z ul.Iłłakowiczówny</t>
  </si>
  <si>
    <t xml:space="preserve">2001-2005</t>
  </si>
  <si>
    <t xml:space="preserve">1/18</t>
  </si>
  <si>
    <t xml:space="preserve">Budowa drogi w ul. Miarki </t>
  </si>
  <si>
    <t xml:space="preserve">1/19</t>
  </si>
  <si>
    <t xml:space="preserve">Budowa drogi w ul. Pasteura</t>
  </si>
  <si>
    <t xml:space="preserve">700</t>
  </si>
  <si>
    <t xml:space="preserve">1/3</t>
  </si>
  <si>
    <t xml:space="preserve">Budynek komunalny dz. Wyczerpy</t>
  </si>
  <si>
    <t xml:space="preserve">1/4</t>
  </si>
  <si>
    <t xml:space="preserve">Adaptacja IV piętra Urzędu Miasta</t>
  </si>
  <si>
    <t xml:space="preserve">1/1</t>
  </si>
  <si>
    <t xml:space="preserve">Budowa sali gimnastycznej SP nr 27 </t>
  </si>
  <si>
    <t xml:space="preserve">2002-2004</t>
  </si>
  <si>
    <t xml:space="preserve">1/6</t>
  </si>
  <si>
    <t xml:space="preserve">Budowa sali gimnastycznej przy LO im. Mikołaja Kopernika</t>
  </si>
  <si>
    <t xml:space="preserve">9/2</t>
  </si>
  <si>
    <t xml:space="preserve">Zmiana systemów ogrzewania w budynkach oświatowych</t>
  </si>
  <si>
    <t xml:space="preserve">bez nakładów</t>
  </si>
  <si>
    <t xml:space="preserve">1/13</t>
  </si>
  <si>
    <t xml:space="preserve">Budowa Domu Pomocy Społecznej przy ul. Kontkiewicza 2</t>
  </si>
  <si>
    <t xml:space="preserve">2000-2004</t>
  </si>
  <si>
    <t xml:space="preserve">1/10</t>
  </si>
  <si>
    <t xml:space="preserve">Odwodnienie dzielnicy Stradom ul.Weteranów , ul.Sabinowska</t>
  </si>
  <si>
    <t xml:space="preserve">2003-2005</t>
  </si>
  <si>
    <t xml:space="preserve">1/7</t>
  </si>
  <si>
    <t xml:space="preserve">Kanalizacja sanitarna dz. Bór ul.Twarda, Nowa, Błotna, Niedługa</t>
  </si>
  <si>
    <t xml:space="preserve">1/20</t>
  </si>
  <si>
    <t xml:space="preserve">Budowa kanalizacji deszczowej od rzeki Konopki do ul. Oficerskiej</t>
  </si>
  <si>
    <t xml:space="preserve">1/9</t>
  </si>
  <si>
    <t xml:space="preserve">Kanalizacja sanitarna dz. Trzech Wieszczów ul.Filomatów</t>
  </si>
  <si>
    <t xml:space="preserve">1/11</t>
  </si>
  <si>
    <t xml:space="preserve">Dokumentacja przyszłościowa (koncepcje, programy, dokumentacje techniczne)
</t>
  </si>
  <si>
    <t xml:space="preserve">1/12</t>
  </si>
  <si>
    <t xml:space="preserve">Inwestycje realizowane przy pomocy środków społecznych i inne
</t>
  </si>
  <si>
    <t xml:space="preserve">1/2</t>
  </si>
  <si>
    <t xml:space="preserve">Układ komunikacyjny do obsługi cmentarza komunalnego
</t>
  </si>
  <si>
    <t xml:space="preserve">2002-2005</t>
  </si>
  <si>
    <t xml:space="preserve">1/5</t>
  </si>
  <si>
    <t xml:space="preserve">Renowacja zespołu budynków Ratusza Miejskiego</t>
  </si>
  <si>
    <t xml:space="preserve">2003-2006</t>
  </si>
  <si>
    <t xml:space="preserve">*UMarsz. </t>
  </si>
  <si>
    <t xml:space="preserve">x</t>
  </si>
  <si>
    <t xml:space="preserve">Razem</t>
  </si>
  <si>
    <t xml:space="preserve">Razem propozycje inwestycji kontynuowanych Wydz. IZ  </t>
  </si>
  <si>
    <t xml:space="preserve">Razem propozycje inwestycji kontynuowanych Wydziałów merytorycznych i jednostek organizac. (MZD, MOPS)</t>
  </si>
  <si>
    <t xml:space="preserve">Razem inwestycje kontynuowane</t>
  </si>
  <si>
    <t xml:space="preserve">Planem budżetowym objęte są wydatki ujęte w kol. 9,10,11,12 oraz w kol.13 pozycja oznaczona * .</t>
  </si>
  <si>
    <t xml:space="preserve">Załącznik nr 2 </t>
  </si>
  <si>
    <t xml:space="preserve">WYDATKI INWESTYCYJNE MIASTA NA ROK 2004 - ZADANIA NOWOROZPOCZYNANE</t>
  </si>
  <si>
    <t xml:space="preserve">Zakres</t>
  </si>
  <si>
    <t xml:space="preserve">Tabela/  poz. w WPI</t>
  </si>
  <si>
    <t xml:space="preserve">L.p.</t>
  </si>
  <si>
    <t xml:space="preserve">rzeczowy</t>
  </si>
  <si>
    <t xml:space="preserve">Rok rozpoczęcia zakończen.</t>
  </si>
  <si>
    <t xml:space="preserve">Wartość zadania (szacunkowa)</t>
  </si>
  <si>
    <t xml:space="preserve">5/5</t>
  </si>
  <si>
    <t xml:space="preserve">Wiaty przystankowe - 140 szt. dla komunikacji autobusowej</t>
  </si>
  <si>
    <t xml:space="preserve">2004-2006</t>
  </si>
  <si>
    <t xml:space="preserve">5/1</t>
  </si>
  <si>
    <t xml:space="preserve">Modernizacja komunikacji tramwajowej (tory, słupy trakcyjne, wiaty przystankowe)</t>
  </si>
  <si>
    <t xml:space="preserve">2004-2010</t>
  </si>
  <si>
    <t xml:space="preserve">4/1</t>
  </si>
  <si>
    <t xml:space="preserve">Północny korytarz: I etap - od ul.Michałowskiego do ul. Św. Brata Alberta - dwie jezdnie; od ul. Św. Brata Alberta do ul. Makuszyńskiego - jezdnia południowa</t>
  </si>
  <si>
    <t xml:space="preserve">przebudowa</t>
  </si>
  <si>
    <t xml:space="preserve">2004-2008</t>
  </si>
  <si>
    <t xml:space="preserve">4/7</t>
  </si>
  <si>
    <t xml:space="preserve">Południowy korytarz: Wiadukt w ul. Jagiellońskiej, </t>
  </si>
  <si>
    <t xml:space="preserve">Rozpoczęcie realizacji w 2004 roku</t>
  </si>
  <si>
    <t xml:space="preserve">4/12</t>
  </si>
  <si>
    <t xml:space="preserve">Połączenie terenów huty z drogą krajową nr 46 Opole - Kielce</t>
  </si>
  <si>
    <t xml:space="preserve">4/19</t>
  </si>
  <si>
    <t xml:space="preserve">Małe modernizacje i inwestycje uzupełniające - Łącznik Aleja 11 Listopada z ul.Bohaterów Katynia - III etap </t>
  </si>
  <si>
    <t xml:space="preserve">budowa drogi</t>
  </si>
  <si>
    <t xml:space="preserve">2004-2005</t>
  </si>
  <si>
    <t xml:space="preserve">Małe modernizacje i inwestycje uzupełniające - Łącznik ul. Przerwy-Tetmajera z ul.Sieroszewskiego</t>
  </si>
  <si>
    <t xml:space="preserve">Małe modernizacje i inwestycje uzupełniające - Przebudowa ul. Warszawskiej i ul.Rędzińskiej wraz z przebudową skrzyżowania</t>
  </si>
  <si>
    <t xml:space="preserve">Małe modernizacje i inwestycje uzupełniające - Przebudowa skrzyżowania Alei Pokoju z ul. Złotą i połączeniem z ul.Złotą</t>
  </si>
  <si>
    <t xml:space="preserve">Małe modernizacje i inwestycje uzupełniające - Przebudowa skrzyżowania ul.Popiełuszki z ul. Jasnogórską</t>
  </si>
  <si>
    <t xml:space="preserve">Małe modernizacje i inwestycje uzupełniające - Budowa drogi w ul.Dąbrowskiego i ul.Chłopickiego-obsługa komunikacyjna ZUS</t>
  </si>
  <si>
    <t xml:space="preserve">Małe modernizacje i inwestycje uzupełniające - Przebudowa ul.Mirowskiej od Placu Daszyńskiego do mostu na rzece Warcie</t>
  </si>
  <si>
    <t xml:space="preserve">Małe modernizacje i inwestycje uzupełniające - Budowa chodnika 
z kanałem odwadniającym 
w ul.Młodości</t>
  </si>
  <si>
    <t xml:space="preserve">Małe modernizacje i inwestycje uzupełniające - Skrzyżowanie ul. Wręczyckiej z ul. Białostocką</t>
  </si>
  <si>
    <t xml:space="preserve">Małe modernizacje i inwestycje uzupełniające - Studia wykonalności oraz prace przygotowawcze dla następ.zadań: usprawnienie przejazdu w południowym korytarzu miasta Cz-wy, usprawnienie przejazdu z ciągu ul.Głównej i Przejazdowej, usprawnienie dostępności komunikacyjnej terenów Strefy Aktywności Gospodarczej w Cz-wie, sprawne połączenie drogowe śródmieścia Cz-wy z projektowanym węzłem autostradowym Zawodzie, system obszarowego sterowaniaświetlną sygnalizacją drogowo-uliczną</t>
  </si>
  <si>
    <t xml:space="preserve">Małe modernizacje i inwestycje uzupełniające - Przebudowa skrzyżowania ul.Jagiellońskiej z ul.Źródlaną i ul.Orkana </t>
  </si>
  <si>
    <t xml:space="preserve">6/9</t>
  </si>
  <si>
    <t xml:space="preserve">Rewaloryzacja Alei Najświętszej Maryi Panny - nawierzchnia, chodniki, place</t>
  </si>
  <si>
    <t xml:space="preserve">4/17</t>
  </si>
  <si>
    <t xml:space="preserve">Niezbędne modernizacje mostów ze względu na stan techniczny - Modernizacje dwóch mostów i przepustu w ulicy Malowniczej</t>
  </si>
  <si>
    <t xml:space="preserve">Niezbędne modernizacje mostów ze względu na stan techniczny - Modernizacja dwóch mostów przez rzekę Wartę przy Alei Jana Pawła II</t>
  </si>
  <si>
    <t xml:space="preserve">2004-2007</t>
  </si>
  <si>
    <t xml:space="preserve">Niezbędne modernizacje mostów ze względu na stan techniczny - Modernizacja wiaduktu nad torami PKP w ciągu Alei Pokoju</t>
  </si>
  <si>
    <t xml:space="preserve">2004-2009</t>
  </si>
  <si>
    <t xml:space="preserve">4/18</t>
  </si>
  <si>
    <t xml:space="preserve">Budowa dróg gminnych - Budowa drogi w ul.Spacerowej</t>
  </si>
  <si>
    <t xml:space="preserve">Budowa dróg gminnych - Budowa drogi w ul. Władysława Warneńczyka</t>
  </si>
  <si>
    <t xml:space="preserve">Budowa dróg gminnych - Budowa chodnika w ul. Hutników od torów PKP do ul.Orlej</t>
  </si>
  <si>
    <t xml:space="preserve">Budowa dróg gminnych - Budowa drogi w ul.Owsianej wraz z odwodnieniem</t>
  </si>
  <si>
    <t xml:space="preserve">4/23</t>
  </si>
  <si>
    <t xml:space="preserve">Regulacje terenowo-prawne - wykupy pod drogi - Odszkodowania za grunt przejęty z mocy prawa pod ulice art. 98 ustawy o gospodarce nieruchomościami</t>
  </si>
  <si>
    <t xml:space="preserve">wykup</t>
  </si>
  <si>
    <t xml:space="preserve">na bieżąco</t>
  </si>
  <si>
    <t xml:space="preserve">Regulacje terenowo-prawne - wykupy pod drogi - Odszkodowania za grunt przejęty z mocy prawa pod ulice art. 73 ustawy kompetencyjnej</t>
  </si>
  <si>
    <t xml:space="preserve">Regulacje terenowo-prawne - wykupy pod drogi - Wykup gruntów zajętych pod ulice zrealizowane w latach przeszłych</t>
  </si>
  <si>
    <t xml:space="preserve">7/3</t>
  </si>
  <si>
    <t xml:space="preserve">Modernizacja budynków przy ulicy Łukasińskiego i Kucelińskiej dla potrzeb budownictwa socjalnego - 100 mieszkań</t>
  </si>
  <si>
    <t xml:space="preserve">budynek mieszkalny - 24 mieszkania</t>
  </si>
  <si>
    <t xml:space="preserve">10/1</t>
  </si>
  <si>
    <t xml:space="preserve">Modernizacje obiektów użyteczności publicznej (w tym administracyjnych) - Adaptacja budynku ul.Mochnackiego</t>
  </si>
  <si>
    <t xml:space="preserve">Modernizacje obiektów uzyteczności publicznej (w tym administracyjnych) - Adaptacja budynku ul.Biurowa</t>
  </si>
  <si>
    <t xml:space="preserve">Modernizacje obiektów użyteczności publicznej (w tym administracyjnych) - Budynek rotacyjny przy ul.Popiełuszki remont pod potrzeby Urzędu Miasta</t>
  </si>
  <si>
    <t xml:space="preserve">11/1</t>
  </si>
  <si>
    <t xml:space="preserve">Rozbudowa Miejskiej Sieci Komputerowej CzestMAN</t>
  </si>
  <si>
    <t xml:space="preserve">11/3</t>
  </si>
  <si>
    <t xml:space="preserve">Rozbudowa i modernizacja sieci komputerowej Urzędu Miasta, wymiana urządzeń aktywnych</t>
  </si>
  <si>
    <t xml:space="preserve">11/5</t>
  </si>
  <si>
    <t xml:space="preserve">System informacji turystycznej</t>
  </si>
  <si>
    <t xml:space="preserve">Modernizacje obiektów użyteczności publicznej (w tym administracyjnych) - Likwidacja barier architektonicznych poprzez montaż dźwigu w Zespole Szkół Nr 1 z Oddziałami Integracyjnymi</t>
  </si>
  <si>
    <t xml:space="preserve">Modernizacje obiektów użyteczności publicznej (w tym administracyjnych) - Miejskie Przedszkole nr 35 zmiana źródła ciepła</t>
  </si>
  <si>
    <t xml:space="preserve">zmiana systemów ogrzewania dla ok..30-50 budynków</t>
  </si>
  <si>
    <t xml:space="preserve">Modernizacje obiektów użyteczności publicznej (w tym administracyjnych) - Zespół Szkół im.Reymonta ul.Krakowska termoizolacja budynku</t>
  </si>
  <si>
    <t xml:space="preserve">8/2</t>
  </si>
  <si>
    <t xml:space="preserve">Szpital im.Rydgiera - modernizacja oddziałów, termomodernizacja obiektów - Modernizacja Bloku Operacyjnego i Oddziału Chirurgi Ogólnej (I i II piętro)</t>
  </si>
  <si>
    <t xml:space="preserve">Szpital im.Rydgiera - modernizacja oddziałów, termomodernizacja obiektów - Modernizacja Oddziału Intensywnej Terapii</t>
  </si>
  <si>
    <t xml:space="preserve">8/1</t>
  </si>
  <si>
    <t xml:space="preserve">Szpital im.Chałubińskiego - modernizacja oddziałów - Modernizacja Oddziału Chorób Płuc</t>
  </si>
  <si>
    <t xml:space="preserve">Szpital im.Chałubińskiego - modernizacja oddziałów - Modernizacja Oddziału Dermatologii </t>
  </si>
  <si>
    <t xml:space="preserve">8/5</t>
  </si>
  <si>
    <t xml:space="preserve">Wyposażenie Oddziału Onkologii w WSS im.NMP - sprzęt wysokospecjalistyczny</t>
  </si>
  <si>
    <t xml:space="preserve">Modernizacje obiektów użyteczności publicznej (w tym administracyjnych) - Przychodnia Lekarska "Nasza Przychodnia" Aleja Wolności - termomodernizacja</t>
  </si>
  <si>
    <t xml:space="preserve">70 000 partycypacja w kosztach</t>
  </si>
  <si>
    <t xml:space="preserve">8/4</t>
  </si>
  <si>
    <t xml:space="preserve">Zespół Wyjazdowy przy ul.Rejtana i ul.Sikorskiego - dostosowanie obiektów do funkcji ratowniczej</t>
  </si>
  <si>
    <t xml:space="preserve">Modernizacje obiektów użyteczności publicznej (w tym administracyjnych) - Schronisko dla Bezdomnych Mężczyzn ul.Krakowska adaptacja poddasza na cele mieszkalne</t>
  </si>
  <si>
    <t xml:space="preserve">Modernizacje obiektów użyteczności publicznej (w tym administracyjnych) - Młodzieżowy Dom Kultury remont budynków przy ul.Łukasińskiego 68</t>
  </si>
  <si>
    <t xml:space="preserve">3/4</t>
  </si>
  <si>
    <t xml:space="preserve">Odwodnienie dzielnicy: Stradom, Kiedrzyn, urządzenia podczyszczające - Odwodnienie dzielnicy Kiedrzyn</t>
  </si>
  <si>
    <t xml:space="preserve">ul.Twarda, Nowa, Błotna, Niedługa</t>
  </si>
  <si>
    <t xml:space="preserve">Odwodnienie dzielnicy: Stradom, Kiedrzyn, urządzenia podczyszczające - Budowa piaskownika przy ul.Targowej i ul.Drogowców</t>
  </si>
  <si>
    <t xml:space="preserve">ul.Olsztyńska, Bystra, Niecała, Spokojna</t>
  </si>
  <si>
    <t xml:space="preserve">Odwodnienie dzielnicy: Stradom, Kiedrzyn, urządzenia podczyszczające - Budowa separatora z osadnikiem przy ul. Rzeźnickiej</t>
  </si>
  <si>
    <t xml:space="preserve">ul.Filomatów</t>
  </si>
  <si>
    <t xml:space="preserve">2/1</t>
  </si>
  <si>
    <t xml:space="preserve">Budowa kanalizacji sanitarnej w dzielnicach: Kiedrzyn, Kuźnica, Wypalanki, Brzeziny, Kawodrza, Gnaszyn, Grabówka, Błeszno, Mirów, kolektor Stradom-Zawodzie</t>
  </si>
  <si>
    <t xml:space="preserve">3/1</t>
  </si>
  <si>
    <t xml:space="preserve">Kolektor deszczowy do rzeki Warty</t>
  </si>
  <si>
    <t xml:space="preserve">6/1</t>
  </si>
  <si>
    <t xml:space="preserve">Rewaloryzacja Parku 3 Maja</t>
  </si>
  <si>
    <t xml:space="preserve">6/2</t>
  </si>
  <si>
    <t xml:space="preserve">Rewaloryzacja Parku Staszica</t>
  </si>
  <si>
    <t xml:space="preserve">4/20</t>
  </si>
  <si>
    <t xml:space="preserve">Modernizacja oświetlenia drogowego- wymiana opraw na energooszczędne</t>
  </si>
  <si>
    <t xml:space="preserve">4/21</t>
  </si>
  <si>
    <t xml:space="preserve">Inwestycje związane z oświetleniem dróg</t>
  </si>
  <si>
    <t xml:space="preserve">Modernizacje obiektów użyteczności publicznej (w tym administracyjnych) - Teatr im.A.Mickiewicza - II etap modernizacji</t>
  </si>
  <si>
    <t xml:space="preserve">Modernizacje obiektów użyteczności publicznej (w tym administracyjnych) - Filharmonia Częstochowska - modernizacja elewacji</t>
  </si>
  <si>
    <t xml:space="preserve">6/10</t>
  </si>
  <si>
    <t xml:space="preserve">Modernizacja budynku Miejskiej Galerii Sztuki</t>
  </si>
  <si>
    <t xml:space="preserve">6/5</t>
  </si>
  <si>
    <t xml:space="preserve">Modernizacja i remont budynku Zagrody Włościańskiej</t>
  </si>
  <si>
    <t xml:space="preserve">9/1</t>
  </si>
  <si>
    <t xml:space="preserve">Stadion Miejski przy ul.Olsztyńskiej - modernizacja obiektu</t>
  </si>
  <si>
    <t xml:space="preserve">roboty budowlano-instalacyjno-elektryczne</t>
  </si>
  <si>
    <t xml:space="preserve">Modernizacje obiektów użyteczności publicznej (w tym administracyjnych) - Stadion Raków zmiana źródła ciepła, modernizacja trybun</t>
  </si>
  <si>
    <t xml:space="preserve">Razem: **</t>
  </si>
  <si>
    <t xml:space="preserve">Nabywanie nieruchomości na zasoby</t>
  </si>
  <si>
    <t xml:space="preserve">Ogółem:</t>
  </si>
  <si>
    <t xml:space="preserve">Planem budżetowym objęte są wydatki ujęte w kol. 8,9,10,11 oraz w kol. 12 pozycje oznaczone * .</t>
  </si>
  <si>
    <t xml:space="preserve">** - kwoty umieszczone w tym wierszu dotyczą zadań inwestycyjnych ujętych w WPI</t>
  </si>
  <si>
    <t xml:space="preserve">Załącznik Nr 3</t>
  </si>
  <si>
    <t xml:space="preserve">WYDATKI INWESTYCYJNE  MIASTA  NA  ROK  2004 - ZAKUPY INWESTYCYJNE  </t>
  </si>
  <si>
    <t xml:space="preserve">Termin</t>
  </si>
  <si>
    <t xml:space="preserve">Dział/ Rozdział</t>
  </si>
  <si>
    <t xml:space="preserve">Nazwa zakupu inwestycji</t>
  </si>
  <si>
    <t xml:space="preserve">rozpocz.</t>
  </si>
  <si>
    <t xml:space="preserve">zakończ.</t>
  </si>
  <si>
    <t xml:space="preserve">ZAKUPY INWESTYCYJNE</t>
  </si>
  <si>
    <t xml:space="preserve">11/7</t>
  </si>
  <si>
    <t xml:space="preserve">Zakup oprogramowania systemowego, narzędziowego, graficznego i pakietów biurowych</t>
  </si>
  <si>
    <t xml:space="preserve">11/9</t>
  </si>
  <si>
    <t xml:space="preserve">Zakup i wymiana sprzętu komputerowego: zestawy komputerowe, serwery bazodanowe</t>
  </si>
  <si>
    <t xml:space="preserve">11/2</t>
  </si>
  <si>
    <t xml:space="preserve">Internet dla szkół</t>
  </si>
  <si>
    <t xml:space="preserve">11/6</t>
  </si>
  <si>
    <t xml:space="preserve">Pełne wdrożenie elektronicznego obiegu spraw i dokumentów DocMan, elektroniczna kancelaria</t>
  </si>
  <si>
    <t xml:space="preserve">11/8</t>
  </si>
  <si>
    <t xml:space="preserve">Stworzenie mapy zagrożeń Centrum Powiadamiania Ratunkowego - Centrum Powiadamiania Kryzysowego, mapa zagrożeń</t>
  </si>
  <si>
    <t xml:space="preserve">11/4</t>
  </si>
  <si>
    <t xml:space="preserve">Systemy analiz finansowych - hurtownia danych, bezpieczeństwo baz danych</t>
  </si>
  <si>
    <t xml:space="preserve">12/4</t>
  </si>
  <si>
    <t xml:space="preserve">Wyposażenie w sprzęt (meble, urządzenia), zakup samochodów dla Urzędu Miasta - Zakup regałów przesuwanych dla potrzeb archiwum UM, kserokopiarek, centrali telefonicznej</t>
  </si>
  <si>
    <t xml:space="preserve">12/1</t>
  </si>
  <si>
    <t xml:space="preserve">Samochody pożarnicze i specjalnego rozeznania dla OSP- 6 szt.</t>
  </si>
  <si>
    <t xml:space="preserve">zakup używanego samochodu dla OSP Cz-wa</t>
  </si>
  <si>
    <t xml:space="preserve">Stworzenie mapy zagrożeń Centrum Powiadamiania Ratunkowego - Sprzęt informatyczny dla potrzeb CPR o różnym przeznaczeniu</t>
  </si>
  <si>
    <t xml:space="preserve">12/5</t>
  </si>
  <si>
    <t xml:space="preserve">Wyposażenie w sprzęt, zakup radiowozów - 10 szt. - Zakup radiowozów patrolowych, komputerów i sprzętu pomocniczego</t>
  </si>
  <si>
    <t xml:space="preserve">12/3</t>
  </si>
  <si>
    <t xml:space="preserve">Wyposażenie w sprzęt i instrumenty muzyczne (Filharmonia)</t>
  </si>
  <si>
    <t xml:space="preserve">12/2</t>
  </si>
  <si>
    <t xml:space="preserve">Samochody osobowo-dostawcze i wyposażenie w sprzęt dla miejskich jednostek kultury - Wyposażenie w sprzęt do prezentacji multimedialnych w budynku Miejskiej Galerii Sztuki i na zewnątrz</t>
  </si>
  <si>
    <t xml:space="preserve">Samochody osobowo-dostawcze i wyposażenie w sprzęt dla miejskich jednostek kultury - Zakup samochodu i wyposażenie w sprzęt komputerowy oraz biblioteczny (I etap)</t>
  </si>
  <si>
    <t xml:space="preserve">Samochody osobowo-dostawcze i wyposażenie w sprzęt dla miejskich jednostek kultury - Zakup samochodu ciężarowo-osobowego, komputeryzacja i wyposażenie Rezerwatu</t>
  </si>
  <si>
    <t xml:space="preserve">Środki otrzymane w ramach dotacji z UW na zadanie z zakresu administracji rządowej - zakupy inwestycyjne dla potrzeb PINB </t>
  </si>
  <si>
    <t xml:space="preserve">*dot. UW</t>
  </si>
  <si>
    <t xml:space="preserve">Dotacje na zakupy inwestycyjne - "Wyposażenie karetki pogotowia w sprzęt medyczny"</t>
  </si>
  <si>
    <t xml:space="preserve">Środki otrzymane w ramach dotacji z UW na "Zakup zestawu komputerowego" dla MOPS-u</t>
  </si>
  <si>
    <t xml:space="preserve">*dot.UW</t>
  </si>
  <si>
    <t xml:space="preserve"> Zakup mikrobusu przystosowanego do przewozu osób niepełnosprawnych na wózkach</t>
  </si>
  <si>
    <t xml:space="preserve">(PFRON)</t>
  </si>
  <si>
    <t xml:space="preserve">Planem budżetowym objęte są wydatki ujęte w kol. 7,8,9,10 oraz w kol.11 pozycje oznaczone * .</t>
  </si>
  <si>
    <t xml:space="preserve">** - kwoty wymienione w tym wierszu dotyczą zadań inwestycyjnych ujętych w W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sz val="10"/>
      <color rgb="FF000000"/>
      <name val="Verdana"/>
      <family val="0"/>
      <charset val="238"/>
    </font>
    <font>
      <sz val="8"/>
      <color rgb="FF000000"/>
      <name val="Verdana"/>
      <family val="0"/>
      <charset val="238"/>
    </font>
    <font>
      <b val="true"/>
      <sz val="12"/>
      <color rgb="FF000000"/>
      <name val="Verdana"/>
      <family val="1"/>
      <charset val="238"/>
    </font>
    <font>
      <b val="true"/>
      <sz val="10"/>
      <color rgb="FF000000"/>
      <name val="Verdana"/>
      <family val="0"/>
      <charset val="238"/>
    </font>
    <font>
      <sz val="10"/>
      <color rgb="FF000000"/>
      <name val="Verdana"/>
      <family val="3"/>
      <charset val="238"/>
    </font>
    <font>
      <sz val="10"/>
      <color rgb="FF000000"/>
      <name val="Verdana"/>
      <family val="2"/>
      <charset val="238"/>
    </font>
    <font>
      <sz val="9"/>
      <color rgb="FF000000"/>
      <name val="Verdana"/>
      <family val="0"/>
      <charset val="238"/>
    </font>
    <font>
      <sz val="10"/>
      <color rgb="FF000000"/>
      <name val="Verdana"/>
      <family val="4"/>
      <charset val="238"/>
    </font>
    <font>
      <sz val="11"/>
      <color rgb="FF000000"/>
      <name val="Verdana"/>
      <family val="0"/>
      <charset val="238"/>
    </font>
    <font>
      <b val="true"/>
      <sz val="11"/>
      <color rgb="FF000000"/>
      <name val="Verdana"/>
      <family val="0"/>
      <charset val="238"/>
    </font>
    <font>
      <b val="true"/>
      <sz val="10"/>
      <color rgb="FF000000"/>
      <name val="Verdana"/>
      <family val="1"/>
      <charset val="238"/>
    </font>
    <font>
      <b val="true"/>
      <sz val="10"/>
      <color rgb="FF000000"/>
      <name val="Verdana"/>
      <family val="4"/>
      <charset val="238"/>
    </font>
    <font>
      <b val="true"/>
      <sz val="10"/>
      <color rgb="FF000000"/>
      <name val="Verdana"/>
      <family val="2"/>
      <charset val="238"/>
    </font>
    <font>
      <sz val="12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4"/>
      <charset val="238"/>
    </font>
    <font>
      <sz val="10"/>
      <color rgb="FF000000"/>
      <name val="Arial CE"/>
      <family val="4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 CE"/>
      <family val="1"/>
      <charset val="238"/>
    </font>
    <font>
      <b val="true"/>
      <sz val="10"/>
      <color rgb="FF000000"/>
      <name val="Verdana"/>
      <family val="5"/>
      <charset val="238"/>
    </font>
    <font>
      <sz val="10"/>
      <color rgb="FF000000"/>
      <name val="Verdana"/>
      <family val="1"/>
      <charset val="238"/>
    </font>
    <font>
      <sz val="9"/>
      <color rgb="FF000000"/>
      <name val="Verdana"/>
      <family val="1"/>
      <charset val="238"/>
    </font>
    <font>
      <sz val="9"/>
      <color rgb="FF000000"/>
      <name val="Verdana"/>
      <family val="5"/>
      <charset val="238"/>
    </font>
    <font>
      <sz val="10"/>
      <color rgb="FF000000"/>
      <name val="Verdana"/>
      <family val="5"/>
      <charset val="238"/>
    </font>
    <font>
      <b val="true"/>
      <sz val="11"/>
      <color rgb="FF000000"/>
      <name val="Verdana"/>
      <family val="5"/>
      <charset val="238"/>
    </font>
    <font>
      <sz val="11"/>
      <color rgb="FF000000"/>
      <name val="Verdana"/>
      <family val="5"/>
      <charset val="238"/>
    </font>
    <font>
      <b val="true"/>
      <sz val="11"/>
      <color rgb="FF000000"/>
      <name val="Verdana"/>
      <family val="1"/>
      <charset val="238"/>
    </font>
    <font>
      <b val="true"/>
      <sz val="10"/>
      <color rgb="FF000000"/>
      <name val="Verdana"/>
      <family val="3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 CE"/>
      <family val="5"/>
      <charset val="238"/>
    </font>
    <font>
      <sz val="12"/>
      <color rgb="FF000000"/>
      <name val="Verdana"/>
      <family val="0"/>
      <charset val="238"/>
    </font>
    <font>
      <b val="true"/>
      <sz val="12"/>
      <color rgb="FF000000"/>
      <name val="Verdana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8.13"/>
    <col collapsed="false" customWidth="true" hidden="false" outlineLevel="0" max="3" min="3" style="1" width="7.55"/>
    <col collapsed="false" customWidth="true" hidden="false" outlineLevel="0" max="4" min="4" style="1" width="39.85"/>
    <col collapsed="false" customWidth="true" hidden="false" outlineLevel="0" max="5" min="5" style="1" width="12.69"/>
    <col collapsed="false" customWidth="true" hidden="false" outlineLevel="0" max="6" min="6" style="1" width="13.13"/>
    <col collapsed="false" customWidth="true" hidden="false" outlineLevel="0" max="7" min="7" style="1" width="12.11"/>
    <col collapsed="false" customWidth="true" hidden="false" outlineLevel="0" max="8" min="8" style="1" width="15.4"/>
    <col collapsed="false" customWidth="true" hidden="false" outlineLevel="0" max="9" min="9" style="1" width="11.4"/>
    <col collapsed="false" customWidth="true" hidden="false" outlineLevel="0" max="10" min="10" style="1" width="12.99"/>
    <col collapsed="false" customWidth="true" hidden="false" outlineLevel="0" max="11" min="11" style="1" width="14.52"/>
    <col collapsed="false" customWidth="true" hidden="false" outlineLevel="0" max="12" min="12" style="1" width="3.89"/>
    <col collapsed="false" customWidth="true" hidden="false" outlineLevel="0" max="13" min="13" style="1" width="11.84"/>
    <col collapsed="false" customWidth="true" hidden="false" outlineLevel="0" max="14" min="14" style="1" width="11.26"/>
    <col collapsed="false" customWidth="true" hidden="false" outlineLevel="0" max="256" min="15" style="1" width="9.13"/>
  </cols>
  <sheetData>
    <row r="1" s="1" customFormat="true" ht="12.8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K1" s="3" t="s">
        <v>0</v>
      </c>
      <c r="L1" s="4"/>
      <c r="M1" s="2"/>
      <c r="N1" s="2"/>
    </row>
    <row r="2" s="1" customFormat="true" ht="12.8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/>
      <c r="J2" s="5"/>
      <c r="K2" s="3" t="s">
        <v>1</v>
      </c>
      <c r="L2" s="6"/>
      <c r="M2" s="6"/>
      <c r="N2" s="5"/>
    </row>
    <row r="3" s="1" customFormat="true" ht="12.8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5"/>
      <c r="J3" s="5"/>
      <c r="K3" s="3" t="s">
        <v>2</v>
      </c>
      <c r="L3" s="3"/>
      <c r="M3" s="3"/>
      <c r="N3" s="5"/>
    </row>
    <row r="4" s="1" customFormat="true" ht="12.8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5"/>
      <c r="J4" s="5"/>
      <c r="K4" s="7" t="s">
        <v>3</v>
      </c>
      <c r="L4" s="7"/>
      <c r="M4" s="3"/>
      <c r="N4" s="5"/>
    </row>
    <row r="5" s="1" customFormat="true" ht="12.8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5"/>
      <c r="J5" s="5"/>
      <c r="K5" s="5"/>
      <c r="L5" s="5"/>
      <c r="M5" s="5"/>
      <c r="N5" s="5"/>
    </row>
    <row r="6" s="1" customFormat="true" ht="12.75" hidden="false" customHeight="true" outlineLevel="0" collapsed="false">
      <c r="A6" s="2"/>
      <c r="B6" s="2"/>
      <c r="C6" s="8" t="s">
        <v>4</v>
      </c>
      <c r="D6" s="8"/>
      <c r="E6" s="8"/>
      <c r="F6" s="8"/>
      <c r="G6" s="8"/>
      <c r="H6" s="8"/>
      <c r="I6" s="8"/>
      <c r="J6" s="8"/>
      <c r="K6" s="8"/>
      <c r="L6" s="2"/>
      <c r="M6" s="2"/>
      <c r="N6" s="2"/>
    </row>
    <row r="7" s="1" customFormat="true" ht="12.8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1" customFormat="true" ht="12.85" hidden="false" customHeight="false" outlineLevel="0" collapsed="false">
      <c r="A8" s="3"/>
      <c r="B8" s="3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s="1" customFormat="true" ht="12.85" hidden="false" customHeight="true" outlineLevel="0" collapsed="false">
      <c r="A9" s="11"/>
      <c r="B9" s="11"/>
      <c r="C9" s="12"/>
      <c r="D9" s="13"/>
      <c r="E9" s="12"/>
      <c r="F9" s="13"/>
      <c r="G9" s="12"/>
      <c r="H9" s="14" t="s">
        <v>5</v>
      </c>
      <c r="I9" s="15" t="s">
        <v>6</v>
      </c>
      <c r="J9" s="15"/>
      <c r="K9" s="15"/>
      <c r="L9" s="15"/>
      <c r="M9" s="15"/>
      <c r="N9" s="15"/>
    </row>
    <row r="10" s="1" customFormat="true" ht="48" hidden="false" customHeight="true" outlineLevel="0" collapsed="false">
      <c r="A10" s="16" t="s">
        <v>7</v>
      </c>
      <c r="B10" s="17" t="s">
        <v>8</v>
      </c>
      <c r="C10" s="18" t="s">
        <v>9</v>
      </c>
      <c r="D10" s="19" t="s">
        <v>10</v>
      </c>
      <c r="E10" s="18" t="s">
        <v>11</v>
      </c>
      <c r="F10" s="20" t="s">
        <v>12</v>
      </c>
      <c r="G10" s="18" t="s">
        <v>13</v>
      </c>
      <c r="H10" s="14"/>
      <c r="I10" s="14" t="s">
        <v>14</v>
      </c>
      <c r="J10" s="14" t="s">
        <v>15</v>
      </c>
      <c r="K10" s="14" t="s">
        <v>16</v>
      </c>
      <c r="L10" s="14" t="s">
        <v>17</v>
      </c>
      <c r="M10" s="14" t="s">
        <v>18</v>
      </c>
      <c r="N10" s="14" t="s">
        <v>19</v>
      </c>
    </row>
    <row r="11" s="1" customFormat="true" ht="12.85" hidden="false" customHeight="false" outlineLevel="0" collapsed="false">
      <c r="A11" s="21"/>
      <c r="B11" s="21"/>
      <c r="C11" s="22"/>
      <c r="D11" s="22"/>
      <c r="E11" s="22"/>
      <c r="F11" s="22"/>
      <c r="G11" s="23"/>
      <c r="H11" s="22" t="s">
        <v>20</v>
      </c>
      <c r="I11" s="22"/>
      <c r="J11" s="22"/>
      <c r="K11" s="22"/>
      <c r="L11" s="22"/>
      <c r="M11" s="22"/>
      <c r="N11" s="22"/>
    </row>
    <row r="12" s="1" customFormat="true" ht="12.85" hidden="false" customHeight="fals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4" t="n">
        <v>11</v>
      </c>
      <c r="L12" s="24" t="n">
        <v>12</v>
      </c>
      <c r="M12" s="24" t="n">
        <v>13</v>
      </c>
      <c r="N12" s="24" t="n">
        <v>14</v>
      </c>
    </row>
    <row r="13" s="1" customFormat="true" ht="14.05" hidden="false" customHeight="false" outlineLevel="0" collapsed="false">
      <c r="A13" s="25"/>
      <c r="B13" s="26"/>
      <c r="C13" s="27" t="s">
        <v>21</v>
      </c>
      <c r="D13" s="27" t="s">
        <v>22</v>
      </c>
      <c r="E13" s="25"/>
      <c r="F13" s="28"/>
      <c r="G13" s="28"/>
      <c r="H13" s="29" t="n">
        <f aca="false">I13+J13+K13+L13+M13+N13</f>
        <v>26733129</v>
      </c>
      <c r="I13" s="30" t="n">
        <f aca="false">I14+I27+I32+I36+I43+I47+I61</f>
        <v>231000</v>
      </c>
      <c r="J13" s="29" t="n">
        <f aca="false">J14+J27+J32+J36+J43+J47+J61</f>
        <v>47029</v>
      </c>
      <c r="K13" s="29" t="n">
        <f aca="false">K14+K27+K32+K36+K43+K47+K61</f>
        <v>18800000</v>
      </c>
      <c r="L13" s="29" t="n">
        <f aca="false">L14+L27+L32+L36+L43+L47+L61</f>
        <v>0</v>
      </c>
      <c r="M13" s="30" t="n">
        <f aca="false">M14+M27+M32+M36+M43+M47+M61</f>
        <v>7040000</v>
      </c>
      <c r="N13" s="30" t="n">
        <f aca="false">N14+N27+N32+N36+N43+N47+N61</f>
        <v>615100</v>
      </c>
    </row>
    <row r="14" s="1" customFormat="true" ht="13.4" hidden="false" customHeight="false" outlineLevel="0" collapsed="false">
      <c r="A14" s="31"/>
      <c r="B14" s="32"/>
      <c r="C14" s="33" t="s">
        <v>23</v>
      </c>
      <c r="D14" s="31"/>
      <c r="E14" s="34"/>
      <c r="F14" s="34"/>
      <c r="G14" s="35"/>
      <c r="H14" s="36" t="n">
        <f aca="false">I14+J14+K14+L14+M14+N14</f>
        <v>7671000</v>
      </c>
      <c r="I14" s="37" t="n">
        <f aca="false">I16+I18+I20+I22+I24+I26</f>
        <v>0</v>
      </c>
      <c r="J14" s="38" t="n">
        <f aca="false">J16+J18+J20+J22+J24+J26</f>
        <v>0</v>
      </c>
      <c r="K14" s="38" t="n">
        <f aca="false">K16+K18+K20+K22+K24+K26</f>
        <v>7671000</v>
      </c>
      <c r="L14" s="38" t="n">
        <f aca="false">L16+L18+L20+L22+L24+L26</f>
        <v>0</v>
      </c>
      <c r="M14" s="39" t="n">
        <f aca="false">M16+M18+M20+M22+M24+M26</f>
        <v>0</v>
      </c>
      <c r="N14" s="39" t="n">
        <f aca="false">N16+N18+N20+N22+N24+N26</f>
        <v>0</v>
      </c>
    </row>
    <row r="15" s="1" customFormat="true" ht="12.85" hidden="false" customHeight="false" outlineLevel="0" collapsed="false">
      <c r="A15" s="31"/>
      <c r="B15" s="32"/>
      <c r="C15" s="33"/>
      <c r="D15" s="31"/>
      <c r="E15" s="34"/>
      <c r="F15" s="34"/>
      <c r="G15" s="35"/>
      <c r="H15" s="36"/>
      <c r="I15" s="39"/>
      <c r="J15" s="39"/>
      <c r="K15" s="39"/>
      <c r="L15" s="39"/>
      <c r="M15" s="39"/>
      <c r="N15" s="39"/>
    </row>
    <row r="16" s="1" customFormat="true" ht="15" hidden="false" customHeight="true" outlineLevel="0" collapsed="false">
      <c r="A16" s="40" t="n">
        <v>1</v>
      </c>
      <c r="B16" s="41" t="s">
        <v>24</v>
      </c>
      <c r="C16" s="40" t="n">
        <v>60015</v>
      </c>
      <c r="D16" s="42" t="s">
        <v>25</v>
      </c>
      <c r="E16" s="40" t="s">
        <v>26</v>
      </c>
      <c r="F16" s="43" t="n">
        <v>6330000</v>
      </c>
      <c r="G16" s="43" t="n">
        <v>3530000</v>
      </c>
      <c r="H16" s="43" t="n">
        <f aca="false">I16+J16+K16+L16+M16+N16</f>
        <v>2800000</v>
      </c>
      <c r="I16" s="43"/>
      <c r="J16" s="43"/>
      <c r="K16" s="43" t="n">
        <v>2800000</v>
      </c>
      <c r="L16" s="43"/>
      <c r="M16" s="43"/>
      <c r="N16" s="44"/>
    </row>
    <row r="17" s="1" customFormat="true" ht="15" hidden="false" customHeight="true" outlineLevel="0" collapsed="false">
      <c r="A17" s="40"/>
      <c r="B17" s="41"/>
      <c r="C17" s="40"/>
      <c r="D17" s="45"/>
      <c r="E17" s="40"/>
      <c r="F17" s="43"/>
      <c r="G17" s="43"/>
      <c r="H17" s="43"/>
      <c r="I17" s="43"/>
      <c r="J17" s="43"/>
      <c r="K17" s="43"/>
      <c r="L17" s="43"/>
      <c r="M17" s="43"/>
      <c r="N17" s="44"/>
    </row>
    <row r="18" s="1" customFormat="true" ht="40.5" hidden="false" customHeight="true" outlineLevel="0" collapsed="false">
      <c r="A18" s="40" t="n">
        <v>2</v>
      </c>
      <c r="B18" s="41" t="s">
        <v>27</v>
      </c>
      <c r="C18" s="40" t="n">
        <v>60015</v>
      </c>
      <c r="D18" s="45" t="s">
        <v>28</v>
      </c>
      <c r="E18" s="40" t="s">
        <v>29</v>
      </c>
      <c r="F18" s="43" t="n">
        <v>3671200</v>
      </c>
      <c r="G18" s="43" t="n">
        <v>170200</v>
      </c>
      <c r="H18" s="43" t="n">
        <f aca="false">I18+J18+K18+L18+M18+N18</f>
        <v>3500000</v>
      </c>
      <c r="I18" s="43"/>
      <c r="J18" s="43"/>
      <c r="K18" s="43" t="n">
        <v>3500000</v>
      </c>
      <c r="L18" s="43"/>
      <c r="M18" s="43"/>
      <c r="N18" s="44"/>
    </row>
    <row r="19" s="1" customFormat="true" ht="12.75" hidden="false" customHeight="true" outlineLevel="0" collapsed="false">
      <c r="A19" s="40"/>
      <c r="B19" s="41"/>
      <c r="C19" s="40"/>
      <c r="D19" s="45"/>
      <c r="E19" s="40"/>
      <c r="F19" s="43"/>
      <c r="G19" s="43"/>
      <c r="H19" s="43"/>
      <c r="I19" s="43"/>
      <c r="J19" s="43"/>
      <c r="K19" s="43"/>
      <c r="L19" s="43"/>
      <c r="M19" s="43"/>
      <c r="N19" s="44"/>
    </row>
    <row r="20" s="1" customFormat="true" ht="13.4" hidden="false" customHeight="false" outlineLevel="0" collapsed="false">
      <c r="A20" s="40" t="n">
        <v>3</v>
      </c>
      <c r="B20" s="41" t="s">
        <v>30</v>
      </c>
      <c r="C20" s="40" t="n">
        <v>60015</v>
      </c>
      <c r="D20" s="46" t="s">
        <v>31</v>
      </c>
      <c r="E20" s="40" t="s">
        <v>32</v>
      </c>
      <c r="F20" s="43" t="n">
        <v>2300000</v>
      </c>
      <c r="G20" s="43" t="n">
        <v>16847</v>
      </c>
      <c r="H20" s="43" t="n">
        <f aca="false">I20+J20+K20+L20+M20+N20</f>
        <v>300000</v>
      </c>
      <c r="I20" s="43"/>
      <c r="J20" s="43"/>
      <c r="K20" s="43" t="n">
        <v>300000</v>
      </c>
      <c r="L20" s="43"/>
      <c r="M20" s="43"/>
      <c r="N20" s="47"/>
    </row>
    <row r="21" s="1" customFormat="true" ht="12.85" hidden="false" customHeight="false" outlineLevel="0" collapsed="false">
      <c r="A21" s="40"/>
      <c r="B21" s="41"/>
      <c r="C21" s="40"/>
      <c r="D21" s="46"/>
      <c r="E21" s="40"/>
      <c r="F21" s="43"/>
      <c r="G21" s="43"/>
      <c r="H21" s="43"/>
      <c r="I21" s="43"/>
      <c r="J21" s="43"/>
      <c r="K21" s="43"/>
      <c r="L21" s="43"/>
      <c r="M21" s="43"/>
      <c r="N21" s="47"/>
    </row>
    <row r="22" s="1" customFormat="true" ht="27.75" hidden="false" customHeight="true" outlineLevel="0" collapsed="false">
      <c r="A22" s="48" t="n">
        <v>4</v>
      </c>
      <c r="B22" s="49" t="s">
        <v>33</v>
      </c>
      <c r="C22" s="48" t="n">
        <v>60016</v>
      </c>
      <c r="D22" s="50" t="s">
        <v>34</v>
      </c>
      <c r="E22" s="48" t="s">
        <v>35</v>
      </c>
      <c r="F22" s="51" t="n">
        <v>1249000</v>
      </c>
      <c r="G22" s="43" t="n">
        <v>409000</v>
      </c>
      <c r="H22" s="43" t="n">
        <f aca="false">I22+J22+K22+L22+M22+N22</f>
        <v>540000</v>
      </c>
      <c r="I22" s="51"/>
      <c r="J22" s="51"/>
      <c r="K22" s="51" t="n">
        <v>540000</v>
      </c>
      <c r="L22" s="51"/>
      <c r="M22" s="51"/>
      <c r="N22" s="52"/>
    </row>
    <row r="23" s="1" customFormat="true" ht="13.5" hidden="false" customHeight="true" outlineLevel="0" collapsed="false">
      <c r="A23" s="48"/>
      <c r="B23" s="49"/>
      <c r="C23" s="48"/>
      <c r="D23" s="50"/>
      <c r="E23" s="48"/>
      <c r="F23" s="51"/>
      <c r="G23" s="43"/>
      <c r="H23" s="51"/>
      <c r="I23" s="51"/>
      <c r="J23" s="51"/>
      <c r="K23" s="51"/>
      <c r="L23" s="51"/>
      <c r="M23" s="51"/>
      <c r="N23" s="52"/>
    </row>
    <row r="24" s="1" customFormat="true" ht="13.4" hidden="false" customHeight="false" outlineLevel="0" collapsed="false">
      <c r="A24" s="40" t="n">
        <v>5</v>
      </c>
      <c r="B24" s="41" t="s">
        <v>36</v>
      </c>
      <c r="C24" s="40" t="n">
        <v>60016</v>
      </c>
      <c r="D24" s="42" t="s">
        <v>37</v>
      </c>
      <c r="E24" s="40" t="s">
        <v>29</v>
      </c>
      <c r="F24" s="43" t="n">
        <v>359500</v>
      </c>
      <c r="G24" s="43" t="n">
        <v>168500</v>
      </c>
      <c r="H24" s="43" t="n">
        <f aca="false">I24+J24+K24+L24+M24+N24</f>
        <v>191000</v>
      </c>
      <c r="I24" s="43"/>
      <c r="J24" s="43"/>
      <c r="K24" s="43" t="n">
        <v>191000</v>
      </c>
      <c r="L24" s="43"/>
      <c r="M24" s="43"/>
      <c r="N24" s="44"/>
    </row>
    <row r="25" s="1" customFormat="true" ht="12.85" hidden="false" customHeight="false" outlineLevel="0" collapsed="false">
      <c r="A25" s="40"/>
      <c r="B25" s="41"/>
      <c r="C25" s="40"/>
      <c r="D25" s="50"/>
      <c r="E25" s="40"/>
      <c r="F25" s="43"/>
      <c r="G25" s="43"/>
      <c r="H25" s="43"/>
      <c r="I25" s="43"/>
      <c r="J25" s="43"/>
      <c r="K25" s="43"/>
      <c r="L25" s="43"/>
      <c r="M25" s="43"/>
      <c r="N25" s="44"/>
    </row>
    <row r="26" s="1" customFormat="true" ht="13.4" hidden="false" customHeight="false" outlineLevel="0" collapsed="false">
      <c r="A26" s="40" t="n">
        <v>6</v>
      </c>
      <c r="B26" s="41" t="s">
        <v>38</v>
      </c>
      <c r="C26" s="40" t="n">
        <v>60016</v>
      </c>
      <c r="D26" s="42" t="s">
        <v>39</v>
      </c>
      <c r="E26" s="40" t="s">
        <v>29</v>
      </c>
      <c r="F26" s="43" t="n">
        <v>478000</v>
      </c>
      <c r="G26" s="43" t="n">
        <v>138000</v>
      </c>
      <c r="H26" s="43" t="n">
        <f aca="false">I26+J26+K26+L26+M26+N26</f>
        <v>340000</v>
      </c>
      <c r="I26" s="43"/>
      <c r="J26" s="43"/>
      <c r="K26" s="43" t="n">
        <v>340000</v>
      </c>
      <c r="L26" s="43"/>
      <c r="M26" s="43"/>
      <c r="N26" s="53"/>
    </row>
    <row r="27" s="1" customFormat="true" ht="13.4" hidden="false" customHeight="false" outlineLevel="0" collapsed="false">
      <c r="A27" s="31"/>
      <c r="B27" s="32"/>
      <c r="C27" s="54" t="s">
        <v>40</v>
      </c>
      <c r="D27" s="31"/>
      <c r="E27" s="34"/>
      <c r="F27" s="36"/>
      <c r="G27" s="36"/>
      <c r="H27" s="36" t="n">
        <f aca="false">I27+J27+K27+L27+M27+N27</f>
        <v>1313883</v>
      </c>
      <c r="I27" s="55" t="n">
        <f aca="false">I29</f>
        <v>0</v>
      </c>
      <c r="J27" s="36" t="n">
        <f aca="false">J29</f>
        <v>13883</v>
      </c>
      <c r="K27" s="36" t="n">
        <f aca="false">K29</f>
        <v>1300000</v>
      </c>
      <c r="L27" s="36" t="n">
        <f aca="false">L29</f>
        <v>0</v>
      </c>
      <c r="M27" s="39" t="n">
        <f aca="false">M29</f>
        <v>0</v>
      </c>
      <c r="N27" s="36" t="n">
        <f aca="false">N29</f>
        <v>0</v>
      </c>
    </row>
    <row r="28" s="1" customFormat="true" ht="12.85" hidden="false" customHeight="false" outlineLevel="0" collapsed="false">
      <c r="A28" s="56"/>
      <c r="B28" s="57"/>
      <c r="C28" s="54"/>
      <c r="D28" s="9"/>
      <c r="E28" s="34"/>
      <c r="F28" s="37"/>
      <c r="G28" s="36"/>
      <c r="H28" s="36"/>
      <c r="I28" s="36"/>
      <c r="J28" s="36"/>
      <c r="K28" s="36"/>
      <c r="L28" s="36"/>
      <c r="M28" s="36"/>
      <c r="N28" s="36"/>
    </row>
    <row r="29" s="1" customFormat="true" ht="16.5" hidden="false" customHeight="true" outlineLevel="0" collapsed="false">
      <c r="A29" s="58" t="n">
        <v>7</v>
      </c>
      <c r="B29" s="59" t="s">
        <v>41</v>
      </c>
      <c r="C29" s="40" t="n">
        <v>70095</v>
      </c>
      <c r="D29" s="60" t="s">
        <v>42</v>
      </c>
      <c r="E29" s="40" t="s">
        <v>29</v>
      </c>
      <c r="F29" s="61" t="n">
        <v>2313883</v>
      </c>
      <c r="G29" s="43" t="n">
        <v>1000000</v>
      </c>
      <c r="H29" s="43" t="n">
        <f aca="false">I29+J29+K29+L29+M29+N29</f>
        <v>1313883</v>
      </c>
      <c r="I29" s="43"/>
      <c r="J29" s="43" t="n">
        <v>13883</v>
      </c>
      <c r="K29" s="43" t="n">
        <v>1300000</v>
      </c>
      <c r="L29" s="43"/>
      <c r="M29" s="43"/>
      <c r="N29" s="44"/>
    </row>
    <row r="30" s="1" customFormat="true" ht="12.75" hidden="false" customHeight="true" outlineLevel="0" collapsed="false">
      <c r="A30" s="58"/>
      <c r="B30" s="59"/>
      <c r="C30" s="40"/>
      <c r="D30" s="60"/>
      <c r="E30" s="40"/>
      <c r="F30" s="61"/>
      <c r="G30" s="43"/>
      <c r="H30" s="43"/>
      <c r="I30" s="43"/>
      <c r="J30" s="43"/>
      <c r="K30" s="43"/>
      <c r="L30" s="43"/>
      <c r="M30" s="43"/>
      <c r="N30" s="44"/>
    </row>
    <row r="31" s="1" customFormat="true" ht="12.75" hidden="false" customHeight="true" outlineLevel="0" collapsed="false">
      <c r="A31" s="58"/>
      <c r="B31" s="59"/>
      <c r="C31" s="40"/>
      <c r="D31" s="60"/>
      <c r="E31" s="40"/>
      <c r="F31" s="61"/>
      <c r="G31" s="43"/>
      <c r="H31" s="43"/>
      <c r="I31" s="43"/>
      <c r="J31" s="43"/>
      <c r="K31" s="43"/>
      <c r="L31" s="43"/>
      <c r="M31" s="43"/>
      <c r="N31" s="44"/>
    </row>
    <row r="32" s="1" customFormat="true" ht="24.75" hidden="false" customHeight="true" outlineLevel="0" collapsed="false">
      <c r="A32" s="31"/>
      <c r="B32" s="32"/>
      <c r="C32" s="54" t="n">
        <v>750</v>
      </c>
      <c r="D32" s="62"/>
      <c r="E32" s="31"/>
      <c r="F32" s="36"/>
      <c r="G32" s="36"/>
      <c r="H32" s="36" t="n">
        <f aca="false">I32+J32+K32+L32+M32+N32</f>
        <v>1504138</v>
      </c>
      <c r="I32" s="36" t="n">
        <f aca="false">I34</f>
        <v>0</v>
      </c>
      <c r="J32" s="36" t="n">
        <f aca="false">J34</f>
        <v>4138</v>
      </c>
      <c r="K32" s="36" t="n">
        <f aca="false">K34</f>
        <v>1500000</v>
      </c>
      <c r="L32" s="36" t="n">
        <f aca="false">L34</f>
        <v>0</v>
      </c>
      <c r="M32" s="36" t="n">
        <f aca="false">M34</f>
        <v>0</v>
      </c>
      <c r="N32" s="36" t="n">
        <f aca="false">N34</f>
        <v>0</v>
      </c>
    </row>
    <row r="33" s="1" customFormat="true" ht="12.85" hidden="false" customHeight="false" outlineLevel="0" collapsed="false">
      <c r="A33" s="31"/>
      <c r="B33" s="32"/>
      <c r="C33" s="54"/>
      <c r="D33" s="62"/>
      <c r="E33" s="31"/>
      <c r="F33" s="36"/>
      <c r="G33" s="36"/>
      <c r="H33" s="36"/>
      <c r="I33" s="36"/>
      <c r="J33" s="36"/>
      <c r="K33" s="36"/>
      <c r="L33" s="36"/>
      <c r="M33" s="36"/>
      <c r="N33" s="36"/>
    </row>
    <row r="34" s="1" customFormat="true" ht="13.4" hidden="false" customHeight="false" outlineLevel="0" collapsed="false">
      <c r="A34" s="40" t="n">
        <v>8</v>
      </c>
      <c r="B34" s="41" t="s">
        <v>43</v>
      </c>
      <c r="C34" s="40" t="n">
        <v>75023</v>
      </c>
      <c r="D34" s="42" t="s">
        <v>44</v>
      </c>
      <c r="E34" s="40" t="s">
        <v>29</v>
      </c>
      <c r="F34" s="43" t="n">
        <v>1704138</v>
      </c>
      <c r="G34" s="43" t="n">
        <v>200000</v>
      </c>
      <c r="H34" s="43" t="n">
        <f aca="false">I34+J34+K34+L34+M34+N34</f>
        <v>1504138</v>
      </c>
      <c r="I34" s="43"/>
      <c r="J34" s="43" t="n">
        <v>4138</v>
      </c>
      <c r="K34" s="43" t="n">
        <v>1500000</v>
      </c>
      <c r="L34" s="43"/>
      <c r="M34" s="43"/>
      <c r="N34" s="44"/>
    </row>
    <row r="35" s="1" customFormat="true" ht="12.85" hidden="false" customHeight="false" outlineLevel="0" collapsed="false">
      <c r="A35" s="40"/>
      <c r="B35" s="41"/>
      <c r="C35" s="40"/>
      <c r="D35" s="50"/>
      <c r="E35" s="40"/>
      <c r="F35" s="43"/>
      <c r="G35" s="43"/>
      <c r="H35" s="43"/>
      <c r="I35" s="43"/>
      <c r="J35" s="43"/>
      <c r="K35" s="43"/>
      <c r="L35" s="43"/>
      <c r="M35" s="43"/>
      <c r="N35" s="44"/>
    </row>
    <row r="36" s="1" customFormat="true" ht="12.85" hidden="false" customHeight="false" outlineLevel="0" collapsed="false">
      <c r="A36" s="31"/>
      <c r="B36" s="32"/>
      <c r="C36" s="31" t="n">
        <v>801</v>
      </c>
      <c r="D36" s="62"/>
      <c r="E36" s="34"/>
      <c r="F36" s="36"/>
      <c r="G36" s="36"/>
      <c r="H36" s="36" t="n">
        <f aca="false">I36+J36+K36+L36+M36+N36</f>
        <v>1208330</v>
      </c>
      <c r="I36" s="36" t="n">
        <f aca="false">I38+I40+I42</f>
        <v>231000</v>
      </c>
      <c r="J36" s="36" t="n">
        <f aca="false">J38+J40+J42</f>
        <v>8330</v>
      </c>
      <c r="K36" s="36" t="n">
        <f aca="false">K38+K40+K42</f>
        <v>969000</v>
      </c>
      <c r="L36" s="36" t="n">
        <f aca="false">L38+L40+L42</f>
        <v>0</v>
      </c>
      <c r="M36" s="36" t="n">
        <f aca="false">M38+M40+M42</f>
        <v>0</v>
      </c>
      <c r="N36" s="36" t="n">
        <f aca="false">N38+N40+N42</f>
        <v>0</v>
      </c>
    </row>
    <row r="37" s="1" customFormat="true" ht="12.85" hidden="false" customHeight="false" outlineLevel="0" collapsed="false">
      <c r="A37" s="31"/>
      <c r="B37" s="32"/>
      <c r="C37" s="31"/>
      <c r="D37" s="62"/>
      <c r="E37" s="34"/>
      <c r="F37" s="36"/>
      <c r="G37" s="36"/>
      <c r="H37" s="36"/>
      <c r="I37" s="36"/>
      <c r="J37" s="36"/>
      <c r="K37" s="36"/>
      <c r="L37" s="36"/>
      <c r="M37" s="36"/>
      <c r="N37" s="36"/>
    </row>
    <row r="38" s="1" customFormat="true" ht="15.75" hidden="false" customHeight="true" outlineLevel="0" collapsed="false">
      <c r="A38" s="40" t="n">
        <v>9</v>
      </c>
      <c r="B38" s="41" t="s">
        <v>45</v>
      </c>
      <c r="C38" s="40" t="n">
        <v>80101</v>
      </c>
      <c r="D38" s="42" t="s">
        <v>46</v>
      </c>
      <c r="E38" s="40" t="s">
        <v>47</v>
      </c>
      <c r="F38" s="43" t="n">
        <v>1136440</v>
      </c>
      <c r="G38" s="43" t="n">
        <v>1036440</v>
      </c>
      <c r="H38" s="43" t="n">
        <f aca="false">I38+J38+K38+L38+M38+N38</f>
        <v>100000</v>
      </c>
      <c r="I38" s="43"/>
      <c r="J38" s="43"/>
      <c r="K38" s="43" t="n">
        <v>100000</v>
      </c>
      <c r="L38" s="43"/>
      <c r="M38" s="43"/>
      <c r="N38" s="53"/>
    </row>
    <row r="39" s="1" customFormat="true" ht="13.5" hidden="false" customHeight="true" outlineLevel="0" collapsed="false">
      <c r="A39" s="40"/>
      <c r="B39" s="41"/>
      <c r="C39" s="40"/>
      <c r="D39" s="50"/>
      <c r="E39" s="40"/>
      <c r="F39" s="43"/>
      <c r="G39" s="43"/>
      <c r="H39" s="43"/>
      <c r="I39" s="43"/>
      <c r="J39" s="43"/>
      <c r="K39" s="43"/>
      <c r="L39" s="43"/>
      <c r="M39" s="43"/>
      <c r="N39" s="53"/>
    </row>
    <row r="40" s="1" customFormat="true" ht="28.5" hidden="false" customHeight="true" outlineLevel="0" collapsed="false">
      <c r="A40" s="40" t="n">
        <v>10</v>
      </c>
      <c r="B40" s="41" t="s">
        <v>48</v>
      </c>
      <c r="C40" s="40" t="n">
        <v>80120</v>
      </c>
      <c r="D40" s="42" t="s">
        <v>49</v>
      </c>
      <c r="E40" s="40" t="s">
        <v>29</v>
      </c>
      <c r="F40" s="43" t="n">
        <v>1708330</v>
      </c>
      <c r="G40" s="43" t="n">
        <v>600000</v>
      </c>
      <c r="H40" s="43" t="n">
        <f aca="false">I40+J40+K40+L40+M40+N40</f>
        <v>1108330</v>
      </c>
      <c r="I40" s="51" t="n">
        <v>231000</v>
      </c>
      <c r="J40" s="51" t="n">
        <v>8330</v>
      </c>
      <c r="K40" s="51" t="n">
        <v>869000</v>
      </c>
      <c r="L40" s="51"/>
      <c r="M40" s="51"/>
      <c r="N40" s="51"/>
    </row>
    <row r="41" s="1" customFormat="true" ht="15.75" hidden="false" customHeight="true" outlineLevel="0" collapsed="false">
      <c r="A41" s="40"/>
      <c r="B41" s="41"/>
      <c r="C41" s="40"/>
      <c r="D41" s="50"/>
      <c r="E41" s="40"/>
      <c r="F41" s="43"/>
      <c r="G41" s="43"/>
      <c r="H41" s="43"/>
      <c r="I41" s="51"/>
      <c r="J41" s="51"/>
      <c r="K41" s="51"/>
      <c r="L41" s="51"/>
      <c r="M41" s="51"/>
      <c r="N41" s="51"/>
    </row>
    <row r="42" s="1" customFormat="true" ht="28.5" hidden="false" customHeight="true" outlineLevel="0" collapsed="false">
      <c r="A42" s="40" t="n">
        <v>11</v>
      </c>
      <c r="B42" s="41" t="s">
        <v>50</v>
      </c>
      <c r="C42" s="40" t="n">
        <v>801</v>
      </c>
      <c r="D42" s="42" t="s">
        <v>51</v>
      </c>
      <c r="E42" s="40" t="s">
        <v>29</v>
      </c>
      <c r="F42" s="43"/>
      <c r="G42" s="43"/>
      <c r="H42" s="43" t="s">
        <v>52</v>
      </c>
      <c r="I42" s="43"/>
      <c r="J42" s="43"/>
      <c r="K42" s="43"/>
      <c r="L42" s="43"/>
      <c r="M42" s="43"/>
      <c r="N42" s="44"/>
    </row>
    <row r="43" s="1" customFormat="true" ht="13.4" hidden="false" customHeight="false" outlineLevel="0" collapsed="false">
      <c r="A43" s="21"/>
      <c r="B43" s="63"/>
      <c r="C43" s="54" t="n">
        <v>852</v>
      </c>
      <c r="D43" s="64"/>
      <c r="E43" s="21"/>
      <c r="F43" s="65"/>
      <c r="G43" s="65"/>
      <c r="H43" s="36" t="n">
        <f aca="false">I43+J43+K43+L43+M43+N43</f>
        <v>5040000</v>
      </c>
      <c r="I43" s="36" t="n">
        <f aca="false">I45</f>
        <v>0</v>
      </c>
      <c r="J43" s="36" t="n">
        <f aca="false">J45</f>
        <v>0</v>
      </c>
      <c r="K43" s="36" t="n">
        <f aca="false">K45</f>
        <v>0</v>
      </c>
      <c r="L43" s="36" t="n">
        <f aca="false">L45</f>
        <v>0</v>
      </c>
      <c r="M43" s="36" t="n">
        <f aca="false">M45</f>
        <v>5040000</v>
      </c>
      <c r="N43" s="36" t="n">
        <f aca="false">N45</f>
        <v>0</v>
      </c>
    </row>
    <row r="44" s="1" customFormat="true" ht="12.85" hidden="false" customHeight="false" outlineLevel="0" collapsed="false">
      <c r="A44" s="21"/>
      <c r="B44" s="63"/>
      <c r="C44" s="54"/>
      <c r="D44" s="64"/>
      <c r="E44" s="21"/>
      <c r="F44" s="65"/>
      <c r="G44" s="65"/>
      <c r="H44" s="36"/>
      <c r="I44" s="36"/>
      <c r="J44" s="36"/>
      <c r="K44" s="36"/>
      <c r="L44" s="36"/>
      <c r="M44" s="36"/>
      <c r="N44" s="36"/>
    </row>
    <row r="45" s="1" customFormat="true" ht="25.5" hidden="false" customHeight="true" outlineLevel="0" collapsed="false">
      <c r="A45" s="40" t="n">
        <v>12</v>
      </c>
      <c r="B45" s="41" t="s">
        <v>53</v>
      </c>
      <c r="C45" s="40" t="n">
        <v>85202</v>
      </c>
      <c r="D45" s="42" t="s">
        <v>54</v>
      </c>
      <c r="E45" s="40" t="s">
        <v>55</v>
      </c>
      <c r="F45" s="43" t="n">
        <v>11566478</v>
      </c>
      <c r="G45" s="43" t="n">
        <v>6526478</v>
      </c>
      <c r="H45" s="43" t="n">
        <f aca="false">I45+J45+K45+L45+M45+N45</f>
        <v>5040000</v>
      </c>
      <c r="I45" s="43"/>
      <c r="J45" s="43"/>
      <c r="K45" s="43"/>
      <c r="L45" s="43"/>
      <c r="M45" s="53" t="n">
        <v>5040000</v>
      </c>
      <c r="N45" s="53"/>
    </row>
    <row r="46" s="1" customFormat="true" ht="12.75" hidden="false" customHeight="true" outlineLevel="0" collapsed="false">
      <c r="A46" s="40"/>
      <c r="B46" s="41"/>
      <c r="C46" s="40"/>
      <c r="D46" s="50"/>
      <c r="E46" s="40"/>
      <c r="F46" s="43"/>
      <c r="G46" s="43"/>
      <c r="H46" s="43"/>
      <c r="I46" s="43"/>
      <c r="J46" s="43"/>
      <c r="K46" s="43"/>
      <c r="L46" s="43"/>
      <c r="M46" s="53"/>
      <c r="N46" s="53"/>
    </row>
    <row r="47" s="1" customFormat="true" ht="13.4" hidden="false" customHeight="false" outlineLevel="0" collapsed="false">
      <c r="A47" s="31"/>
      <c r="B47" s="32"/>
      <c r="C47" s="54" t="n">
        <v>900</v>
      </c>
      <c r="D47" s="62"/>
      <c r="E47" s="34"/>
      <c r="F47" s="36"/>
      <c r="G47" s="36"/>
      <c r="H47" s="36" t="n">
        <f aca="false">I47+J47+K47+L47+M47+N47</f>
        <v>5995778</v>
      </c>
      <c r="I47" s="36" t="n">
        <f aca="false">I49+I51+I53+I54+I56+I58+I60</f>
        <v>0</v>
      </c>
      <c r="J47" s="36" t="n">
        <f aca="false">J49+J51+J53+J54+J56+J58+J60</f>
        <v>20678</v>
      </c>
      <c r="K47" s="36" t="n">
        <f aca="false">K49+K51+K53+K54+K56+K58+K60</f>
        <v>5360000</v>
      </c>
      <c r="L47" s="36" t="n">
        <f aca="false">L49+L51+L53+L54+L56+L58+L60</f>
        <v>0</v>
      </c>
      <c r="M47" s="36" t="n">
        <f aca="false">M49+M51+M53+M54+M56+M58+M60</f>
        <v>0</v>
      </c>
      <c r="N47" s="36" t="n">
        <f aca="false">N49+N51+N53+N54+N56+N58+N60</f>
        <v>615100</v>
      </c>
    </row>
    <row r="48" s="1" customFormat="true" ht="12.85" hidden="false" customHeight="false" outlineLevel="0" collapsed="false">
      <c r="A48" s="31"/>
      <c r="B48" s="32"/>
      <c r="C48" s="54"/>
      <c r="D48" s="62"/>
      <c r="E48" s="34"/>
      <c r="F48" s="36"/>
      <c r="G48" s="36"/>
      <c r="H48" s="36"/>
      <c r="I48" s="36"/>
      <c r="J48" s="36"/>
      <c r="K48" s="36"/>
      <c r="L48" s="36"/>
      <c r="M48" s="36"/>
      <c r="N48" s="36"/>
    </row>
    <row r="49" s="1" customFormat="true" ht="27" hidden="false" customHeight="true" outlineLevel="0" collapsed="false">
      <c r="A49" s="40" t="n">
        <v>13</v>
      </c>
      <c r="B49" s="41" t="s">
        <v>56</v>
      </c>
      <c r="C49" s="40" t="n">
        <v>90001</v>
      </c>
      <c r="D49" s="42" t="s">
        <v>57</v>
      </c>
      <c r="E49" s="40" t="s">
        <v>58</v>
      </c>
      <c r="F49" s="43" t="n">
        <v>1507636</v>
      </c>
      <c r="G49" s="43" t="n">
        <v>550000</v>
      </c>
      <c r="H49" s="43" t="n">
        <f aca="false">I49+J49+K49+L49+M49+N49</f>
        <v>457636</v>
      </c>
      <c r="I49" s="51"/>
      <c r="J49" s="51" t="n">
        <v>7636</v>
      </c>
      <c r="K49" s="51" t="n">
        <v>450000</v>
      </c>
      <c r="L49" s="51"/>
      <c r="M49" s="51"/>
      <c r="N49" s="53"/>
    </row>
    <row r="50" s="1" customFormat="true" ht="12.75" hidden="false" customHeight="true" outlineLevel="0" collapsed="false">
      <c r="A50" s="40"/>
      <c r="B50" s="41"/>
      <c r="C50" s="40"/>
      <c r="D50" s="50"/>
      <c r="E50" s="40"/>
      <c r="F50" s="43"/>
      <c r="G50" s="43"/>
      <c r="H50" s="43"/>
      <c r="I50" s="51"/>
      <c r="J50" s="51"/>
      <c r="K50" s="51"/>
      <c r="L50" s="51"/>
      <c r="M50" s="51"/>
      <c r="N50" s="53"/>
    </row>
    <row r="51" s="1" customFormat="true" ht="27.75" hidden="false" customHeight="true" outlineLevel="0" collapsed="false">
      <c r="A51" s="40" t="n">
        <v>14</v>
      </c>
      <c r="B51" s="41" t="s">
        <v>59</v>
      </c>
      <c r="C51" s="40" t="n">
        <v>90001</v>
      </c>
      <c r="D51" s="42" t="s">
        <v>60</v>
      </c>
      <c r="E51" s="40" t="s">
        <v>29</v>
      </c>
      <c r="F51" s="43" t="n">
        <v>500000</v>
      </c>
      <c r="G51" s="43" t="n">
        <v>200000</v>
      </c>
      <c r="H51" s="43" t="n">
        <f aca="false">I51+J51+K51+L51+M51+N51</f>
        <v>300000</v>
      </c>
      <c r="I51" s="51"/>
      <c r="J51" s="51"/>
      <c r="K51" s="51" t="n">
        <v>300000</v>
      </c>
      <c r="L51" s="51"/>
      <c r="M51" s="51"/>
      <c r="N51" s="43"/>
    </row>
    <row r="52" s="1" customFormat="true" ht="12.75" hidden="false" customHeight="true" outlineLevel="0" collapsed="false">
      <c r="A52" s="40"/>
      <c r="B52" s="41"/>
      <c r="C52" s="40"/>
      <c r="D52" s="45"/>
      <c r="E52" s="40"/>
      <c r="F52" s="43"/>
      <c r="G52" s="43"/>
      <c r="H52" s="43"/>
      <c r="I52" s="51"/>
      <c r="J52" s="51"/>
      <c r="K52" s="51"/>
      <c r="L52" s="51"/>
      <c r="M52" s="51"/>
      <c r="N52" s="43"/>
    </row>
    <row r="53" s="1" customFormat="true" ht="28.5" hidden="false" customHeight="true" outlineLevel="0" collapsed="false">
      <c r="A53" s="40" t="n">
        <v>15</v>
      </c>
      <c r="B53" s="41" t="s">
        <v>61</v>
      </c>
      <c r="C53" s="40" t="n">
        <v>90001</v>
      </c>
      <c r="D53" s="45" t="s">
        <v>62</v>
      </c>
      <c r="E53" s="40" t="s">
        <v>29</v>
      </c>
      <c r="F53" s="43" t="n">
        <v>1466000</v>
      </c>
      <c r="G53" s="43" t="n">
        <v>1106000</v>
      </c>
      <c r="H53" s="43" t="n">
        <f aca="false">I53+J53+K53+L53+M53+N53</f>
        <v>360000</v>
      </c>
      <c r="I53" s="51"/>
      <c r="J53" s="51"/>
      <c r="K53" s="51" t="n">
        <v>360000</v>
      </c>
      <c r="L53" s="51"/>
      <c r="M53" s="51"/>
      <c r="N53" s="43"/>
    </row>
    <row r="54" s="1" customFormat="true" ht="25.35" hidden="false" customHeight="false" outlineLevel="0" collapsed="false">
      <c r="A54" s="40" t="n">
        <v>16</v>
      </c>
      <c r="B54" s="41" t="s">
        <v>63</v>
      </c>
      <c r="C54" s="40" t="n">
        <v>90001</v>
      </c>
      <c r="D54" s="42" t="s">
        <v>64</v>
      </c>
      <c r="E54" s="40" t="s">
        <v>29</v>
      </c>
      <c r="F54" s="43" t="n">
        <v>300555</v>
      </c>
      <c r="G54" s="43" t="n">
        <v>150000</v>
      </c>
      <c r="H54" s="43" t="n">
        <f aca="false">I54+M54+N54</f>
        <v>0</v>
      </c>
      <c r="I54" s="43"/>
      <c r="J54" s="43" t="n">
        <v>555</v>
      </c>
      <c r="K54" s="43" t="n">
        <v>150000</v>
      </c>
      <c r="L54" s="43"/>
      <c r="M54" s="43"/>
      <c r="N54" s="44"/>
    </row>
    <row r="55" s="1" customFormat="true" ht="12.85" hidden="false" customHeight="false" outlineLevel="0" collapsed="false">
      <c r="A55" s="40"/>
      <c r="B55" s="41"/>
      <c r="C55" s="40"/>
      <c r="D55" s="50"/>
      <c r="E55" s="40"/>
      <c r="F55" s="43"/>
      <c r="G55" s="43"/>
      <c r="H55" s="43"/>
      <c r="I55" s="43"/>
      <c r="J55" s="43"/>
      <c r="K55" s="43"/>
      <c r="L55" s="43"/>
      <c r="M55" s="43"/>
      <c r="N55" s="44"/>
    </row>
    <row r="56" s="1" customFormat="true" ht="39.75" hidden="false" customHeight="true" outlineLevel="0" collapsed="false">
      <c r="A56" s="40" t="n">
        <v>17</v>
      </c>
      <c r="B56" s="41" t="s">
        <v>65</v>
      </c>
      <c r="C56" s="40" t="n">
        <v>90095</v>
      </c>
      <c r="D56" s="50" t="s">
        <v>66</v>
      </c>
      <c r="E56" s="40" t="s">
        <v>47</v>
      </c>
      <c r="F56" s="43"/>
      <c r="G56" s="43" t="n">
        <v>1037350</v>
      </c>
      <c r="H56" s="43" t="n">
        <f aca="false">I56+J56+K56+L56+M56+N56</f>
        <v>1000000</v>
      </c>
      <c r="I56" s="43"/>
      <c r="J56" s="43"/>
      <c r="K56" s="43" t="n">
        <v>1000000</v>
      </c>
      <c r="L56" s="43"/>
      <c r="M56" s="43"/>
      <c r="N56" s="44"/>
    </row>
    <row r="57" s="1" customFormat="true" ht="12.75" hidden="false" customHeight="true" outlineLevel="0" collapsed="false">
      <c r="A57" s="40"/>
      <c r="B57" s="41"/>
      <c r="C57" s="40"/>
      <c r="D57" s="50"/>
      <c r="E57" s="40"/>
      <c r="F57" s="43"/>
      <c r="G57" s="43"/>
      <c r="H57" s="43"/>
      <c r="I57" s="43"/>
      <c r="J57" s="43"/>
      <c r="K57" s="43"/>
      <c r="L57" s="43"/>
      <c r="M57" s="43"/>
      <c r="N57" s="66"/>
    </row>
    <row r="58" s="1" customFormat="true" ht="27.75" hidden="false" customHeight="true" outlineLevel="0" collapsed="false">
      <c r="A58" s="40" t="n">
        <v>18</v>
      </c>
      <c r="B58" s="41" t="s">
        <v>67</v>
      </c>
      <c r="C58" s="40" t="n">
        <v>90095</v>
      </c>
      <c r="D58" s="50" t="s">
        <v>68</v>
      </c>
      <c r="E58" s="40" t="s">
        <v>47</v>
      </c>
      <c r="F58" s="43" t="n">
        <v>4953000</v>
      </c>
      <c r="G58" s="43" t="n">
        <v>3037900</v>
      </c>
      <c r="H58" s="43" t="n">
        <f aca="false">I58+J58+K58+L58+M58+N58</f>
        <v>1915100</v>
      </c>
      <c r="I58" s="43"/>
      <c r="J58" s="43"/>
      <c r="K58" s="43" t="n">
        <v>1300000</v>
      </c>
      <c r="L58" s="43"/>
      <c r="M58" s="43"/>
      <c r="N58" s="67" t="n">
        <v>615100</v>
      </c>
    </row>
    <row r="59" s="1" customFormat="true" ht="12.75" hidden="false" customHeight="true" outlineLevel="0" collapsed="false">
      <c r="A59" s="40"/>
      <c r="B59" s="41"/>
      <c r="C59" s="40"/>
      <c r="D59" s="50"/>
      <c r="E59" s="40"/>
      <c r="F59" s="43"/>
      <c r="G59" s="43"/>
      <c r="H59" s="43"/>
      <c r="I59" s="43"/>
      <c r="J59" s="43"/>
      <c r="K59" s="43"/>
      <c r="L59" s="43"/>
      <c r="M59" s="43"/>
      <c r="N59" s="67"/>
    </row>
    <row r="60" s="1" customFormat="true" ht="30" hidden="false" customHeight="true" outlineLevel="0" collapsed="false">
      <c r="A60" s="40" t="n">
        <v>19</v>
      </c>
      <c r="B60" s="41" t="s">
        <v>69</v>
      </c>
      <c r="C60" s="40" t="n">
        <v>90095</v>
      </c>
      <c r="D60" s="50" t="s">
        <v>70</v>
      </c>
      <c r="E60" s="40" t="s">
        <v>71</v>
      </c>
      <c r="F60" s="43" t="n">
        <v>4872707</v>
      </c>
      <c r="G60" s="43" t="n">
        <v>1260220</v>
      </c>
      <c r="H60" s="43" t="n">
        <f aca="false">I60+J60+K60+L60+M60+N60</f>
        <v>1812487</v>
      </c>
      <c r="I60" s="43"/>
      <c r="J60" s="43" t="n">
        <v>12487</v>
      </c>
      <c r="K60" s="43" t="n">
        <v>1800000</v>
      </c>
      <c r="L60" s="43"/>
      <c r="M60" s="43"/>
      <c r="N60" s="44"/>
    </row>
    <row r="61" s="1" customFormat="true" ht="13.4" hidden="false" customHeight="false" outlineLevel="0" collapsed="false">
      <c r="A61" s="21"/>
      <c r="B61" s="63"/>
      <c r="C61" s="54" t="n">
        <v>921</v>
      </c>
      <c r="D61" s="68"/>
      <c r="E61" s="21"/>
      <c r="F61" s="65"/>
      <c r="G61" s="65"/>
      <c r="H61" s="36" t="n">
        <f aca="false">I61+J61+K61+L61+M61+N61</f>
        <v>4000000</v>
      </c>
      <c r="I61" s="36" t="n">
        <f aca="false">I63</f>
        <v>0</v>
      </c>
      <c r="J61" s="36" t="n">
        <f aca="false">J63</f>
        <v>0</v>
      </c>
      <c r="K61" s="36" t="n">
        <f aca="false">K63</f>
        <v>2000000</v>
      </c>
      <c r="L61" s="36" t="n">
        <f aca="false">L63</f>
        <v>0</v>
      </c>
      <c r="M61" s="36" t="n">
        <f aca="false">M63</f>
        <v>2000000</v>
      </c>
      <c r="N61" s="34" t="n">
        <f aca="false">N63</f>
        <v>0</v>
      </c>
    </row>
    <row r="62" s="1" customFormat="true" ht="12.85" hidden="false" customHeight="false" outlineLevel="0" collapsed="false">
      <c r="A62" s="21"/>
      <c r="B62" s="63"/>
      <c r="C62" s="54"/>
      <c r="D62" s="68"/>
      <c r="E62" s="21"/>
      <c r="F62" s="65"/>
      <c r="G62" s="65"/>
      <c r="H62" s="36"/>
      <c r="I62" s="36"/>
      <c r="J62" s="36"/>
      <c r="K62" s="36"/>
      <c r="L62" s="36"/>
      <c r="M62" s="36"/>
      <c r="N62" s="34"/>
    </row>
    <row r="63" s="1" customFormat="true" ht="29.25" hidden="false" customHeight="true" outlineLevel="0" collapsed="false">
      <c r="A63" s="40" t="n">
        <v>20</v>
      </c>
      <c r="B63" s="41" t="s">
        <v>72</v>
      </c>
      <c r="C63" s="40" t="n">
        <v>92195</v>
      </c>
      <c r="D63" s="42" t="s">
        <v>73</v>
      </c>
      <c r="E63" s="40" t="s">
        <v>74</v>
      </c>
      <c r="F63" s="43" t="n">
        <v>7500000</v>
      </c>
      <c r="G63" s="43" t="n">
        <v>0</v>
      </c>
      <c r="H63" s="43" t="n">
        <f aca="false">I63+J63+K63+L63+M63+N63</f>
        <v>4000000</v>
      </c>
      <c r="I63" s="43"/>
      <c r="J63" s="43"/>
      <c r="K63" s="43" t="n">
        <v>2000000</v>
      </c>
      <c r="L63" s="43"/>
      <c r="M63" s="43" t="n">
        <v>2000000</v>
      </c>
      <c r="N63" s="44"/>
    </row>
    <row r="64" s="1" customFormat="true" ht="12.85" hidden="false" customHeight="false" outlineLevel="0" collapsed="false">
      <c r="A64" s="69"/>
      <c r="B64" s="70"/>
      <c r="C64" s="71"/>
      <c r="D64" s="50"/>
      <c r="E64" s="40"/>
      <c r="F64" s="43"/>
      <c r="G64" s="43"/>
      <c r="H64" s="43"/>
      <c r="I64" s="43"/>
      <c r="J64" s="43"/>
      <c r="K64" s="43"/>
      <c r="L64" s="43"/>
      <c r="M64" s="43" t="s">
        <v>75</v>
      </c>
      <c r="N64" s="44"/>
    </row>
    <row r="65" s="1" customFormat="true" ht="13.4" hidden="false" customHeight="false" outlineLevel="0" collapsed="false">
      <c r="A65" s="72" t="s">
        <v>76</v>
      </c>
      <c r="B65" s="73"/>
      <c r="C65" s="74" t="s">
        <v>76</v>
      </c>
      <c r="D65" s="75" t="s">
        <v>77</v>
      </c>
      <c r="E65" s="76" t="s">
        <v>76</v>
      </c>
      <c r="F65" s="76" t="s">
        <v>76</v>
      </c>
      <c r="G65" s="76" t="s">
        <v>76</v>
      </c>
      <c r="H65" s="77" t="n">
        <f aca="false">H13</f>
        <v>26733129</v>
      </c>
      <c r="I65" s="77" t="n">
        <f aca="false">I13</f>
        <v>231000</v>
      </c>
      <c r="J65" s="77" t="n">
        <f aca="false">J13</f>
        <v>47029</v>
      </c>
      <c r="K65" s="77" t="n">
        <f aca="false">K13</f>
        <v>18800000</v>
      </c>
      <c r="L65" s="77" t="n">
        <f aca="false">L13</f>
        <v>0</v>
      </c>
      <c r="M65" s="77" t="n">
        <f aca="false">M13</f>
        <v>7040000</v>
      </c>
      <c r="N65" s="77" t="n">
        <f aca="false">N13</f>
        <v>615100</v>
      </c>
    </row>
    <row r="66" s="1" customFormat="true" ht="15.25" hidden="false" customHeight="false" outlineLevel="0" collapsed="false">
      <c r="A66" s="2"/>
      <c r="B66" s="2"/>
      <c r="C66" s="2" t="s">
        <v>78</v>
      </c>
      <c r="D66" s="2"/>
      <c r="E66" s="78"/>
      <c r="F66" s="78"/>
      <c r="G66" s="78"/>
      <c r="H66" s="79" t="e">
        <f aca="false">H38+H40+H42+H49+H51+H53+#REF!+#REF!+#REF!+#REF!+#REF!+#REF!+#REF!+#REF!</f>
        <v>#VALUE!</v>
      </c>
      <c r="I66" s="80" t="e">
        <f aca="false">I38+I40+I42+I49+I51+I53+#REF!+#REF!+#REF!+#REF!+#REF!+#REF!+#REF!+#REF!</f>
        <v>#REF!</v>
      </c>
      <c r="J66" s="80"/>
      <c r="K66" s="80"/>
      <c r="L66" s="80"/>
      <c r="M66" s="2"/>
      <c r="N66" s="80" t="n">
        <v>3516000</v>
      </c>
    </row>
    <row r="67" s="1" customFormat="true" ht="15.25" hidden="false" customHeight="false" outlineLevel="0" collapsed="false">
      <c r="A67" s="2"/>
      <c r="B67" s="2"/>
      <c r="C67" s="2" t="s">
        <v>79</v>
      </c>
      <c r="D67" s="2"/>
      <c r="E67" s="78"/>
      <c r="F67" s="78"/>
      <c r="G67" s="78"/>
      <c r="H67" s="79" t="e">
        <f aca="false">#REF!+#REF!+#REF!+#REF!+#REF!+#REF!+#REF!+#REF!+#REF!+#REF!+#REF!</f>
        <v>#REF!</v>
      </c>
      <c r="I67" s="80" t="e">
        <f aca="false">#REF!+#REF!+#REF!+#REF!+#REF!+#REF!+#REF!+#REF!+#REF!+#REF!+#REF!</f>
        <v>#REF!</v>
      </c>
      <c r="J67" s="80"/>
      <c r="K67" s="80"/>
      <c r="L67" s="80"/>
      <c r="M67" s="2"/>
      <c r="N67" s="80" t="e">
        <f aca="false">#REF!+#REF!+#REF!+#REF!+#REF!+#REF!+#REF!+#REF!+#REF!+#REF!+#REF!</f>
        <v>#REF!</v>
      </c>
    </row>
    <row r="68" s="1" customFormat="true" ht="15.25" hidden="false" customHeight="false" outlineLevel="0" collapsed="false">
      <c r="A68" s="2"/>
      <c r="B68" s="2"/>
      <c r="C68" s="81" t="s">
        <v>80</v>
      </c>
      <c r="D68" s="81"/>
      <c r="E68" s="82"/>
      <c r="F68" s="82"/>
      <c r="G68" s="82"/>
      <c r="H68" s="83" t="e">
        <f aca="false">SUM(H66:H67)</f>
        <v>#VALUE!</v>
      </c>
      <c r="I68" s="84" t="e">
        <f aca="false">SUM(I66:I67)</f>
        <v>#REF!</v>
      </c>
      <c r="J68" s="84"/>
      <c r="K68" s="84"/>
      <c r="L68" s="84"/>
      <c r="M68" s="2"/>
      <c r="N68" s="84" t="e">
        <f aca="false">SUM(N66:N67)</f>
        <v>#REF!</v>
      </c>
    </row>
    <row r="69" s="1" customFormat="true" ht="12.8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s="1" customFormat="true" ht="12.8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s="1" customFormat="true" ht="12.85" hidden="false" customHeight="false" outlineLevel="0" collapsed="false">
      <c r="A71" s="85" t="s">
        <v>81</v>
      </c>
      <c r="B71" s="85"/>
      <c r="C71" s="85"/>
      <c r="D71" s="85"/>
      <c r="E71" s="85"/>
      <c r="F71" s="85"/>
      <c r="G71" s="85"/>
      <c r="H71" s="2"/>
      <c r="I71" s="2"/>
      <c r="J71" s="2"/>
      <c r="K71" s="2"/>
      <c r="L71" s="2"/>
      <c r="M71" s="2"/>
      <c r="N71" s="2"/>
    </row>
  </sheetData>
  <mergeCells count="7">
    <mergeCell ref="K4:L4"/>
    <mergeCell ref="C6:K6"/>
    <mergeCell ref="C8:M8"/>
    <mergeCell ref="H9:H10"/>
    <mergeCell ref="I9:N9"/>
    <mergeCell ref="H11:N11"/>
    <mergeCell ref="A71:G7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7"/>
    <col collapsed="false" customWidth="true" hidden="false" outlineLevel="0" max="2" min="2" style="1" width="9.41"/>
    <col collapsed="false" customWidth="true" hidden="false" outlineLevel="0" max="3" min="3" style="1" width="8.41"/>
    <col collapsed="false" customWidth="true" hidden="false" outlineLevel="0" max="4" min="4" style="1" width="39.69"/>
    <col collapsed="false" customWidth="false" hidden="true" outlineLevel="0" max="6" min="5" style="1" width="9.06"/>
    <col collapsed="false" customWidth="true" hidden="false" outlineLevel="0" max="7" min="7" style="1" width="12.41"/>
    <col collapsed="false" customWidth="true" hidden="false" outlineLevel="0" max="8" min="8" style="1" width="14.26"/>
    <col collapsed="false" customWidth="true" hidden="false" outlineLevel="0" max="9" min="9" style="1" width="15.7"/>
    <col collapsed="false" customWidth="true" hidden="false" outlineLevel="0" max="10" min="10" style="1" width="10.12"/>
    <col collapsed="false" customWidth="true" hidden="false" outlineLevel="0" max="11" min="11" style="1" width="12.97"/>
    <col collapsed="false" customWidth="true" hidden="false" outlineLevel="0" max="12" min="12" style="1" width="14.84"/>
    <col collapsed="false" customWidth="true" hidden="false" outlineLevel="0" max="13" min="13" style="1" width="10.55"/>
    <col collapsed="false" customWidth="true" hidden="false" outlineLevel="0" max="14" min="14" style="1" width="11.4"/>
    <col collapsed="false" customWidth="true" hidden="false" outlineLevel="0" max="15" min="15" style="1" width="11.55"/>
    <col collapsed="false" customWidth="true" hidden="false" outlineLevel="0" max="256" min="16" style="1" width="9.12"/>
  </cols>
  <sheetData>
    <row r="1" s="86" customFormat="true" ht="12.8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7" t="s">
        <v>82</v>
      </c>
      <c r="N1" s="7"/>
      <c r="O1" s="7"/>
    </row>
    <row r="2" s="86" customFormat="true" ht="12.8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6"/>
      <c r="O2" s="6"/>
    </row>
    <row r="3" s="86" customFormat="true" ht="12.8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2</v>
      </c>
      <c r="N3" s="3"/>
      <c r="O3" s="3"/>
    </row>
    <row r="4" s="86" customFormat="true" ht="15.25" hidden="false" customHeight="false" outlineLevel="0" collapsed="false">
      <c r="A4" s="2"/>
      <c r="B4" s="2"/>
      <c r="C4" s="2"/>
      <c r="D4" s="87" t="s">
        <v>83</v>
      </c>
      <c r="E4" s="87"/>
      <c r="F4" s="87"/>
      <c r="G4" s="87"/>
      <c r="H4" s="87"/>
      <c r="I4" s="87"/>
      <c r="J4" s="87"/>
      <c r="K4" s="88"/>
      <c r="L4" s="88"/>
      <c r="M4" s="7" t="s">
        <v>3</v>
      </c>
      <c r="N4" s="7"/>
      <c r="O4" s="3"/>
    </row>
    <row r="5" s="86" customFormat="true" ht="12.85" hidden="false" customHeight="false" outlineLevel="0" collapsed="false">
      <c r="A5" s="3"/>
      <c r="B5" s="3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90"/>
      <c r="O5" s="91"/>
    </row>
    <row r="6" s="86" customFormat="true" ht="12.75" hidden="false" customHeight="true" outlineLevel="0" collapsed="false">
      <c r="A6" s="92"/>
      <c r="B6" s="92"/>
      <c r="C6" s="92"/>
      <c r="D6" s="93"/>
      <c r="E6" s="93"/>
      <c r="F6" s="93" t="s">
        <v>84</v>
      </c>
      <c r="G6" s="92"/>
      <c r="H6" s="93"/>
      <c r="I6" s="94" t="s">
        <v>5</v>
      </c>
      <c r="J6" s="95" t="s">
        <v>6</v>
      </c>
      <c r="K6" s="95"/>
      <c r="L6" s="95"/>
      <c r="M6" s="95"/>
      <c r="N6" s="95"/>
      <c r="O6" s="95"/>
    </row>
    <row r="7" s="86" customFormat="true" ht="48.75" hidden="false" customHeight="true" outlineLevel="0" collapsed="false">
      <c r="A7" s="96" t="s">
        <v>7</v>
      </c>
      <c r="B7" s="97" t="s">
        <v>85</v>
      </c>
      <c r="C7" s="97" t="s">
        <v>9</v>
      </c>
      <c r="D7" s="98" t="s">
        <v>10</v>
      </c>
      <c r="E7" s="98" t="s">
        <v>86</v>
      </c>
      <c r="F7" s="98" t="s">
        <v>87</v>
      </c>
      <c r="G7" s="99" t="s">
        <v>88</v>
      </c>
      <c r="H7" s="100" t="s">
        <v>89</v>
      </c>
      <c r="I7" s="94"/>
      <c r="J7" s="101" t="s">
        <v>14</v>
      </c>
      <c r="K7" s="101" t="s">
        <v>15</v>
      </c>
      <c r="L7" s="101" t="s">
        <v>16</v>
      </c>
      <c r="M7" s="101" t="s">
        <v>17</v>
      </c>
      <c r="N7" s="101" t="s">
        <v>18</v>
      </c>
      <c r="O7" s="101" t="s">
        <v>19</v>
      </c>
    </row>
    <row r="8" s="86" customFormat="true" ht="12.85" hidden="false" customHeight="false" outlineLevel="0" collapsed="false">
      <c r="A8" s="24"/>
      <c r="B8" s="24"/>
      <c r="C8" s="24"/>
      <c r="D8" s="102"/>
      <c r="E8" s="102"/>
      <c r="F8" s="102"/>
      <c r="G8" s="103"/>
      <c r="H8" s="104"/>
      <c r="I8" s="105" t="s">
        <v>20</v>
      </c>
      <c r="J8" s="105"/>
      <c r="K8" s="105"/>
      <c r="L8" s="105"/>
      <c r="M8" s="105"/>
      <c r="N8" s="105"/>
      <c r="O8" s="105"/>
    </row>
    <row r="9" s="86" customFormat="true" ht="12.85" hidden="false" customHeight="false" outlineLevel="0" collapsed="false">
      <c r="A9" s="103" t="n">
        <v>1</v>
      </c>
      <c r="B9" s="103" t="n">
        <v>2</v>
      </c>
      <c r="C9" s="24" t="n">
        <v>3</v>
      </c>
      <c r="D9" s="104" t="n">
        <v>4</v>
      </c>
      <c r="E9" s="104" t="n">
        <v>4</v>
      </c>
      <c r="F9" s="104" t="n">
        <v>5</v>
      </c>
      <c r="G9" s="104" t="n">
        <v>5</v>
      </c>
      <c r="H9" s="104" t="n">
        <v>6</v>
      </c>
      <c r="I9" s="103" t="n">
        <v>7</v>
      </c>
      <c r="J9" s="104" t="n">
        <v>8</v>
      </c>
      <c r="K9" s="104" t="n">
        <v>9</v>
      </c>
      <c r="L9" s="104" t="n">
        <v>10</v>
      </c>
      <c r="M9" s="104" t="n">
        <v>11</v>
      </c>
      <c r="N9" s="104" t="n">
        <v>12</v>
      </c>
      <c r="O9" s="104" t="n">
        <v>13</v>
      </c>
    </row>
    <row r="10" s="86" customFormat="true" ht="14.05" hidden="false" customHeight="false" outlineLevel="0" collapsed="false">
      <c r="A10" s="25"/>
      <c r="B10" s="106"/>
      <c r="C10" s="107" t="s">
        <v>21</v>
      </c>
      <c r="D10" s="107" t="s">
        <v>22</v>
      </c>
      <c r="E10" s="108"/>
      <c r="F10" s="109"/>
      <c r="G10" s="110"/>
      <c r="H10" s="28"/>
      <c r="I10" s="111" t="n">
        <f aca="false">J10+K10+L10+M10+N10+O10</f>
        <v>24123000</v>
      </c>
      <c r="J10" s="112" t="n">
        <f aca="false">J12+J62+J76+J87+J95+J112+J116+J120+J140+J150</f>
        <v>0</v>
      </c>
      <c r="K10" s="112" t="n">
        <f aca="false">K12+K62+K76+K87+K95+K112+K116+K120+K140+K150</f>
        <v>0</v>
      </c>
      <c r="L10" s="112" t="n">
        <f aca="false">L12+L62+L76+L87+L95+L112+L116+L120+L140+L150</f>
        <v>23580000</v>
      </c>
      <c r="M10" s="112" t="n">
        <f aca="false">M12+M62+M76+M87+M95+M112+M116+M120+M140+M150</f>
        <v>0</v>
      </c>
      <c r="N10" s="112" t="n">
        <f aca="false">N12+N62+N76+N87+N95+N112+N116+N120+N140+N150</f>
        <v>543000</v>
      </c>
      <c r="O10" s="112" t="n">
        <f aca="false">O12+O62+O76+O87+O95+O112+O116+O120+O140+O150</f>
        <v>0</v>
      </c>
    </row>
    <row r="11" s="86" customFormat="true" ht="14.05" hidden="false" customHeight="false" outlineLevel="0" collapsed="false">
      <c r="A11" s="113"/>
      <c r="B11" s="114"/>
      <c r="C11" s="115"/>
      <c r="D11" s="115"/>
      <c r="E11" s="116"/>
      <c r="F11" s="117"/>
      <c r="G11" s="118"/>
      <c r="H11" s="119"/>
      <c r="I11" s="120"/>
      <c r="J11" s="120"/>
      <c r="K11" s="120"/>
      <c r="L11" s="120"/>
      <c r="M11" s="120"/>
      <c r="N11" s="120"/>
      <c r="O11" s="120"/>
    </row>
    <row r="12" s="86" customFormat="true" ht="14.05" hidden="false" customHeight="false" outlineLevel="0" collapsed="false">
      <c r="A12" s="31"/>
      <c r="B12" s="121"/>
      <c r="C12" s="115" t="n">
        <v>600</v>
      </c>
      <c r="D12" s="31"/>
      <c r="E12" s="122"/>
      <c r="F12" s="123"/>
      <c r="G12" s="124"/>
      <c r="H12" s="124"/>
      <c r="I12" s="125" t="n">
        <f aca="false">J12+K12+L12+M12+N12+O12</f>
        <v>9250000</v>
      </c>
      <c r="J12" s="120" t="n">
        <f aca="false">J14+J16+J18+J22+J24+J26+J28+J30+J32+J34+J36+J38+J40+J42+J44+J46+J48+J50+J52+J54+J56+J58+J60</f>
        <v>0</v>
      </c>
      <c r="K12" s="120" t="n">
        <f aca="false">K14+K16+K18+K22+K24+K26+K28+K30+K32+K34+K36+K38+K40+K42+K44+K46+K48+K50+K52+K54+K56+K58+K60</f>
        <v>0</v>
      </c>
      <c r="L12" s="120" t="n">
        <f aca="false">L14+L16+L18+L22+L24+L26+L28+L30+L32+L34+L36+L38+L40+L42+L44+L46+L48+L50+L52+L54+L56+L58+L60</f>
        <v>8750000</v>
      </c>
      <c r="M12" s="120" t="n">
        <f aca="false">M14+M16+M18+M22+M24+M26+M28+M30+M32+M34+M36+M38+M40+M42+M44+M46+M48+M50+M52+M54+M56+M58+M60</f>
        <v>0</v>
      </c>
      <c r="N12" s="120" t="n">
        <f aca="false">N14+N16+N18+N22+N24+N26+N28+N30+N32+N34+N36+N40+N42+N44+N46+N48+N50+N52+N54+N56+N58+N60</f>
        <v>500000</v>
      </c>
      <c r="O12" s="120" t="n">
        <f aca="false">O14+O16+O18+O22+O24+O26+O28+O30+O32+O34+O36+O40+O42+O44+O46+O48+O50+O52+O54+O56+O58+O60</f>
        <v>0</v>
      </c>
    </row>
    <row r="13" s="86" customFormat="true" ht="14.05" hidden="false" customHeight="false" outlineLevel="0" collapsed="false">
      <c r="A13" s="31"/>
      <c r="B13" s="121"/>
      <c r="C13" s="115"/>
      <c r="D13" s="31"/>
      <c r="E13" s="122"/>
      <c r="F13" s="123"/>
      <c r="G13" s="124"/>
      <c r="H13" s="124"/>
      <c r="I13" s="125"/>
      <c r="J13" s="120"/>
      <c r="K13" s="120"/>
      <c r="L13" s="120"/>
      <c r="M13" s="120"/>
      <c r="N13" s="120"/>
      <c r="O13" s="120"/>
    </row>
    <row r="14" s="86" customFormat="true" ht="29.25" hidden="false" customHeight="true" outlineLevel="0" collapsed="false">
      <c r="A14" s="126" t="n">
        <v>1</v>
      </c>
      <c r="B14" s="127" t="s">
        <v>90</v>
      </c>
      <c r="C14" s="126" t="n">
        <v>60004</v>
      </c>
      <c r="D14" s="50" t="s">
        <v>91</v>
      </c>
      <c r="E14" s="128"/>
      <c r="F14" s="129"/>
      <c r="G14" s="71" t="s">
        <v>92</v>
      </c>
      <c r="H14" s="130" t="n">
        <v>700000</v>
      </c>
      <c r="I14" s="43" t="n">
        <f aca="false">J14+K14+L14+M14+N14+O14</f>
        <v>200000</v>
      </c>
      <c r="J14" s="131"/>
      <c r="K14" s="131"/>
      <c r="L14" s="131" t="n">
        <v>200000</v>
      </c>
      <c r="M14" s="131"/>
      <c r="N14" s="132"/>
      <c r="O14" s="132"/>
    </row>
    <row r="15" s="86" customFormat="true" ht="14.05" hidden="false" customHeight="false" outlineLevel="0" collapsed="false">
      <c r="A15" s="126"/>
      <c r="B15" s="127"/>
      <c r="C15" s="126"/>
      <c r="D15" s="50"/>
      <c r="E15" s="128"/>
      <c r="F15" s="129"/>
      <c r="G15" s="71"/>
      <c r="H15" s="130"/>
      <c r="I15" s="43"/>
      <c r="J15" s="131"/>
      <c r="K15" s="131"/>
      <c r="L15" s="131"/>
      <c r="M15" s="131"/>
      <c r="N15" s="132"/>
      <c r="O15" s="132"/>
    </row>
    <row r="16" s="86" customFormat="true" ht="40.5" hidden="false" customHeight="true" outlineLevel="0" collapsed="false">
      <c r="A16" s="126" t="n">
        <v>2</v>
      </c>
      <c r="B16" s="127" t="s">
        <v>93</v>
      </c>
      <c r="C16" s="126" t="n">
        <v>60004</v>
      </c>
      <c r="D16" s="50" t="s">
        <v>94</v>
      </c>
      <c r="E16" s="128"/>
      <c r="F16" s="129"/>
      <c r="G16" s="71" t="s">
        <v>95</v>
      </c>
      <c r="H16" s="130" t="n">
        <v>3050000</v>
      </c>
      <c r="I16" s="43" t="n">
        <f aca="false">J16+K16+L16+M16+N16+O16</f>
        <v>50000</v>
      </c>
      <c r="J16" s="131"/>
      <c r="K16" s="131"/>
      <c r="L16" s="131" t="n">
        <v>50000</v>
      </c>
      <c r="M16" s="131"/>
      <c r="N16" s="132"/>
      <c r="O16" s="132"/>
    </row>
    <row r="17" s="86" customFormat="true" ht="14.05" hidden="false" customHeight="false" outlineLevel="0" collapsed="false">
      <c r="A17" s="126"/>
      <c r="B17" s="133"/>
      <c r="C17" s="71"/>
      <c r="D17" s="134"/>
      <c r="E17" s="128"/>
      <c r="F17" s="129"/>
      <c r="G17" s="71"/>
      <c r="H17" s="130"/>
      <c r="I17" s="43"/>
      <c r="J17" s="131"/>
      <c r="K17" s="131"/>
      <c r="L17" s="131"/>
      <c r="M17" s="131"/>
      <c r="N17" s="132"/>
      <c r="O17" s="132"/>
    </row>
    <row r="18" s="86" customFormat="true" ht="66.75" hidden="false" customHeight="true" outlineLevel="0" collapsed="false">
      <c r="A18" s="126" t="n">
        <v>3</v>
      </c>
      <c r="B18" s="133" t="s">
        <v>96</v>
      </c>
      <c r="C18" s="71" t="n">
        <v>60015</v>
      </c>
      <c r="D18" s="134" t="s">
        <v>97</v>
      </c>
      <c r="E18" s="71" t="n">
        <v>4</v>
      </c>
      <c r="F18" s="134" t="s">
        <v>98</v>
      </c>
      <c r="G18" s="71" t="s">
        <v>99</v>
      </c>
      <c r="H18" s="131" t="n">
        <v>22800000</v>
      </c>
      <c r="I18" s="43" t="n">
        <f aca="false">J18+K18+L18+M18+N18+O18</f>
        <v>300000</v>
      </c>
      <c r="J18" s="131"/>
      <c r="K18" s="131"/>
      <c r="L18" s="131" t="n">
        <v>300000</v>
      </c>
      <c r="M18" s="131"/>
      <c r="N18" s="135"/>
      <c r="O18" s="136"/>
    </row>
    <row r="19" s="86" customFormat="true" ht="12.85" hidden="false" customHeight="false" outlineLevel="0" collapsed="false">
      <c r="A19" s="126"/>
      <c r="B19" s="133"/>
      <c r="C19" s="71"/>
      <c r="D19" s="134"/>
      <c r="E19" s="71"/>
      <c r="F19" s="134"/>
      <c r="G19" s="71"/>
      <c r="H19" s="131"/>
      <c r="I19" s="43"/>
      <c r="J19" s="131"/>
      <c r="K19" s="131"/>
      <c r="L19" s="131"/>
      <c r="M19" s="131"/>
      <c r="N19" s="135"/>
      <c r="O19" s="136"/>
    </row>
    <row r="20" s="86" customFormat="true" ht="42" hidden="false" customHeight="true" outlineLevel="0" collapsed="false">
      <c r="A20" s="126" t="n">
        <v>4</v>
      </c>
      <c r="B20" s="133" t="s">
        <v>100</v>
      </c>
      <c r="C20" s="71" t="n">
        <v>60015</v>
      </c>
      <c r="D20" s="134" t="s">
        <v>101</v>
      </c>
      <c r="E20" s="71"/>
      <c r="F20" s="134"/>
      <c r="G20" s="71" t="s">
        <v>92</v>
      </c>
      <c r="H20" s="131" t="n">
        <v>28000000</v>
      </c>
      <c r="I20" s="51" t="s">
        <v>102</v>
      </c>
      <c r="J20" s="131"/>
      <c r="K20" s="131"/>
      <c r="L20" s="131"/>
      <c r="M20" s="131"/>
      <c r="N20" s="131"/>
      <c r="O20" s="131"/>
    </row>
    <row r="21" s="86" customFormat="true" ht="12.85" hidden="false" customHeight="false" outlineLevel="0" collapsed="false">
      <c r="A21" s="126"/>
      <c r="B21" s="133"/>
      <c r="C21" s="71"/>
      <c r="D21" s="134"/>
      <c r="E21" s="71"/>
      <c r="F21" s="134"/>
      <c r="G21" s="71"/>
      <c r="H21" s="131"/>
      <c r="I21" s="51"/>
      <c r="J21" s="131"/>
      <c r="K21" s="131"/>
      <c r="L21" s="131"/>
      <c r="M21" s="131"/>
      <c r="N21" s="131"/>
      <c r="O21" s="131"/>
    </row>
    <row r="22" s="86" customFormat="true" ht="26.25" hidden="false" customHeight="true" outlineLevel="0" collapsed="false">
      <c r="A22" s="126" t="n">
        <v>5</v>
      </c>
      <c r="B22" s="133" t="s">
        <v>103</v>
      </c>
      <c r="C22" s="71" t="n">
        <v>60015</v>
      </c>
      <c r="D22" s="134" t="s">
        <v>104</v>
      </c>
      <c r="E22" s="71"/>
      <c r="F22" s="134"/>
      <c r="G22" s="71" t="s">
        <v>92</v>
      </c>
      <c r="H22" s="131" t="n">
        <v>5000000</v>
      </c>
      <c r="I22" s="43" t="n">
        <f aca="false">J22+K22+L22+M22+N22+O22</f>
        <v>1000000</v>
      </c>
      <c r="J22" s="131"/>
      <c r="K22" s="131"/>
      <c r="L22" s="131" t="n">
        <v>500000</v>
      </c>
      <c r="M22" s="131"/>
      <c r="N22" s="131" t="n">
        <v>500000</v>
      </c>
      <c r="O22" s="131"/>
    </row>
    <row r="23" s="86" customFormat="true" ht="12.85" hidden="false" customHeight="false" outlineLevel="0" collapsed="false">
      <c r="A23" s="126"/>
      <c r="B23" s="133"/>
      <c r="C23" s="71"/>
      <c r="D23" s="134"/>
      <c r="E23" s="71"/>
      <c r="F23" s="134"/>
      <c r="G23" s="71"/>
      <c r="H23" s="131"/>
      <c r="I23" s="43"/>
      <c r="J23" s="131"/>
      <c r="K23" s="131"/>
      <c r="L23" s="131"/>
      <c r="M23" s="131"/>
      <c r="N23" s="131"/>
      <c r="O23" s="131"/>
    </row>
    <row r="24" s="86" customFormat="true" ht="55.5" hidden="false" customHeight="true" outlineLevel="0" collapsed="false">
      <c r="A24" s="126" t="n">
        <v>6</v>
      </c>
      <c r="B24" s="133" t="s">
        <v>105</v>
      </c>
      <c r="C24" s="71" t="n">
        <v>60015</v>
      </c>
      <c r="D24" s="134" t="s">
        <v>106</v>
      </c>
      <c r="E24" s="71" t="n">
        <v>5</v>
      </c>
      <c r="F24" s="134" t="s">
        <v>107</v>
      </c>
      <c r="G24" s="71" t="s">
        <v>108</v>
      </c>
      <c r="H24" s="131" t="n">
        <v>430000</v>
      </c>
      <c r="I24" s="43" t="n">
        <f aca="false">J24+K24+L24+M24+N24+O24</f>
        <v>20000</v>
      </c>
      <c r="J24" s="130"/>
      <c r="K24" s="130"/>
      <c r="L24" s="130" t="n">
        <v>20000</v>
      </c>
      <c r="M24" s="130"/>
      <c r="N24" s="137"/>
      <c r="O24" s="137"/>
    </row>
    <row r="25" s="86" customFormat="true" ht="12.85" hidden="false" customHeight="false" outlineLevel="0" collapsed="false">
      <c r="A25" s="126"/>
      <c r="B25" s="133"/>
      <c r="C25" s="71"/>
      <c r="D25" s="134"/>
      <c r="E25" s="71"/>
      <c r="F25" s="134"/>
      <c r="G25" s="71"/>
      <c r="H25" s="131"/>
      <c r="I25" s="43"/>
      <c r="J25" s="130"/>
      <c r="K25" s="130"/>
      <c r="L25" s="130"/>
      <c r="M25" s="130"/>
      <c r="N25" s="137"/>
      <c r="O25" s="137"/>
    </row>
    <row r="26" s="86" customFormat="true" ht="44.25" hidden="false" customHeight="true" outlineLevel="0" collapsed="false">
      <c r="A26" s="126" t="n">
        <v>7</v>
      </c>
      <c r="B26" s="133" t="s">
        <v>105</v>
      </c>
      <c r="C26" s="71" t="n">
        <v>60015</v>
      </c>
      <c r="D26" s="134" t="s">
        <v>109</v>
      </c>
      <c r="E26" s="71" t="n">
        <v>6</v>
      </c>
      <c r="F26" s="134" t="s">
        <v>107</v>
      </c>
      <c r="G26" s="71" t="n">
        <v>2004</v>
      </c>
      <c r="H26" s="131" t="n">
        <v>300000</v>
      </c>
      <c r="I26" s="43" t="n">
        <f aca="false">J26+K26+L26+M26+N26+O26</f>
        <v>300000</v>
      </c>
      <c r="J26" s="130"/>
      <c r="K26" s="130"/>
      <c r="L26" s="130" t="n">
        <v>300000</v>
      </c>
      <c r="M26" s="130"/>
      <c r="N26" s="137"/>
      <c r="O26" s="137"/>
    </row>
    <row r="27" s="86" customFormat="true" ht="12.85" hidden="false" customHeight="false" outlineLevel="0" collapsed="false">
      <c r="A27" s="126"/>
      <c r="B27" s="133"/>
      <c r="C27" s="71"/>
      <c r="D27" s="134"/>
      <c r="E27" s="71"/>
      <c r="F27" s="134"/>
      <c r="G27" s="71"/>
      <c r="H27" s="131"/>
      <c r="I27" s="43"/>
      <c r="J27" s="130"/>
      <c r="K27" s="130"/>
      <c r="L27" s="130"/>
      <c r="M27" s="130"/>
      <c r="N27" s="137"/>
      <c r="O27" s="137"/>
    </row>
    <row r="28" s="86" customFormat="true" ht="54" hidden="false" customHeight="true" outlineLevel="0" collapsed="false">
      <c r="A28" s="126" t="n">
        <v>8</v>
      </c>
      <c r="B28" s="133" t="s">
        <v>105</v>
      </c>
      <c r="C28" s="71" t="n">
        <v>60015</v>
      </c>
      <c r="D28" s="134" t="s">
        <v>110</v>
      </c>
      <c r="E28" s="71"/>
      <c r="F28" s="134"/>
      <c r="G28" s="71" t="s">
        <v>92</v>
      </c>
      <c r="H28" s="131" t="n">
        <v>1500000</v>
      </c>
      <c r="I28" s="43" t="n">
        <f aca="false">J28+K28+L28+M28+N28+O28</f>
        <v>450000</v>
      </c>
      <c r="J28" s="130"/>
      <c r="K28" s="130"/>
      <c r="L28" s="130" t="n">
        <v>450000</v>
      </c>
      <c r="M28" s="130"/>
      <c r="N28" s="137"/>
      <c r="O28" s="71"/>
    </row>
    <row r="29" s="86" customFormat="true" ht="12.85" hidden="false" customHeight="false" outlineLevel="0" collapsed="false">
      <c r="A29" s="126"/>
      <c r="B29" s="133"/>
      <c r="C29" s="71"/>
      <c r="D29" s="134"/>
      <c r="E29" s="71"/>
      <c r="F29" s="134"/>
      <c r="G29" s="71"/>
      <c r="H29" s="131"/>
      <c r="I29" s="43"/>
      <c r="J29" s="130"/>
      <c r="K29" s="130"/>
      <c r="L29" s="130"/>
      <c r="M29" s="130"/>
      <c r="N29" s="137"/>
      <c r="O29" s="71"/>
    </row>
    <row r="30" s="86" customFormat="true" ht="56.25" hidden="false" customHeight="true" outlineLevel="0" collapsed="false">
      <c r="A30" s="126" t="n">
        <v>9</v>
      </c>
      <c r="B30" s="133" t="s">
        <v>105</v>
      </c>
      <c r="C30" s="71" t="n">
        <v>60015</v>
      </c>
      <c r="D30" s="134" t="s">
        <v>111</v>
      </c>
      <c r="E30" s="71"/>
      <c r="F30" s="134"/>
      <c r="G30" s="71" t="s">
        <v>108</v>
      </c>
      <c r="H30" s="131" t="n">
        <v>600000</v>
      </c>
      <c r="I30" s="43" t="n">
        <f aca="false">J30+K30+L30+M30+N30+O30</f>
        <v>180000</v>
      </c>
      <c r="J30" s="130"/>
      <c r="K30" s="130"/>
      <c r="L30" s="130" t="n">
        <v>180000</v>
      </c>
      <c r="M30" s="130"/>
      <c r="N30" s="137"/>
      <c r="O30" s="71"/>
    </row>
    <row r="31" s="86" customFormat="true" ht="12.85" hidden="false" customHeight="false" outlineLevel="0" collapsed="false">
      <c r="A31" s="126"/>
      <c r="B31" s="133"/>
      <c r="C31" s="71"/>
      <c r="D31" s="134"/>
      <c r="E31" s="71"/>
      <c r="F31" s="134"/>
      <c r="G31" s="71"/>
      <c r="H31" s="131"/>
      <c r="I31" s="43"/>
      <c r="J31" s="130"/>
      <c r="K31" s="130"/>
      <c r="L31" s="130"/>
      <c r="M31" s="130"/>
      <c r="N31" s="137"/>
      <c r="O31" s="71"/>
    </row>
    <row r="32" s="86" customFormat="true" ht="56.25" hidden="false" customHeight="true" outlineLevel="0" collapsed="false">
      <c r="A32" s="126" t="n">
        <v>10</v>
      </c>
      <c r="B32" s="133" t="s">
        <v>105</v>
      </c>
      <c r="C32" s="71" t="n">
        <v>60015</v>
      </c>
      <c r="D32" s="134" t="s">
        <v>112</v>
      </c>
      <c r="E32" s="71"/>
      <c r="F32" s="134"/>
      <c r="G32" s="71" t="n">
        <v>2004</v>
      </c>
      <c r="H32" s="131" t="n">
        <v>530000</v>
      </c>
      <c r="I32" s="43" t="n">
        <f aca="false">J32+K32+L32+M32+N32+O32</f>
        <v>530000</v>
      </c>
      <c r="J32" s="130"/>
      <c r="K32" s="130"/>
      <c r="L32" s="130" t="n">
        <v>530000</v>
      </c>
      <c r="M32" s="130"/>
      <c r="N32" s="137"/>
      <c r="O32" s="71"/>
    </row>
    <row r="33" s="86" customFormat="true" ht="12.85" hidden="false" customHeight="false" outlineLevel="0" collapsed="false">
      <c r="A33" s="126"/>
      <c r="B33" s="133"/>
      <c r="C33" s="71"/>
      <c r="D33" s="134"/>
      <c r="E33" s="71"/>
      <c r="F33" s="134"/>
      <c r="G33" s="71"/>
      <c r="H33" s="131"/>
      <c r="I33" s="138"/>
      <c r="J33" s="130"/>
      <c r="K33" s="130"/>
      <c r="L33" s="130"/>
      <c r="M33" s="130"/>
      <c r="N33" s="137"/>
      <c r="O33" s="71"/>
    </row>
    <row r="34" s="86" customFormat="true" ht="57" hidden="false" customHeight="true" outlineLevel="0" collapsed="false">
      <c r="A34" s="126" t="n">
        <v>11</v>
      </c>
      <c r="B34" s="133" t="s">
        <v>105</v>
      </c>
      <c r="C34" s="71" t="n">
        <v>60015</v>
      </c>
      <c r="D34" s="134" t="s">
        <v>113</v>
      </c>
      <c r="E34" s="71"/>
      <c r="F34" s="134"/>
      <c r="G34" s="71" t="n">
        <v>2004</v>
      </c>
      <c r="H34" s="131" t="n">
        <v>360000</v>
      </c>
      <c r="I34" s="43" t="n">
        <f aca="false">J34+K34+L34+M34+N34+O34</f>
        <v>360000</v>
      </c>
      <c r="J34" s="130"/>
      <c r="K34" s="130"/>
      <c r="L34" s="130" t="n">
        <v>360000</v>
      </c>
      <c r="M34" s="130"/>
      <c r="N34" s="137"/>
      <c r="O34" s="71"/>
    </row>
    <row r="35" s="86" customFormat="true" ht="12.85" hidden="false" customHeight="false" outlineLevel="0" collapsed="false">
      <c r="A35" s="126"/>
      <c r="B35" s="133"/>
      <c r="C35" s="71"/>
      <c r="D35" s="134"/>
      <c r="E35" s="71"/>
      <c r="F35" s="134"/>
      <c r="G35" s="71"/>
      <c r="H35" s="131"/>
      <c r="I35" s="138"/>
      <c r="J35" s="130"/>
      <c r="K35" s="130"/>
      <c r="L35" s="130"/>
      <c r="M35" s="130"/>
      <c r="N35" s="137"/>
      <c r="O35" s="71"/>
    </row>
    <row r="36" s="86" customFormat="true" ht="56.25" hidden="false" customHeight="true" outlineLevel="0" collapsed="false">
      <c r="A36" s="126" t="n">
        <v>12</v>
      </c>
      <c r="B36" s="133" t="s">
        <v>105</v>
      </c>
      <c r="C36" s="71" t="n">
        <v>60015</v>
      </c>
      <c r="D36" s="134" t="s">
        <v>114</v>
      </c>
      <c r="E36" s="71"/>
      <c r="F36" s="134"/>
      <c r="G36" s="71" t="n">
        <v>2004</v>
      </c>
      <c r="H36" s="131" t="n">
        <v>1000000</v>
      </c>
      <c r="I36" s="43" t="n">
        <f aca="false">J36+K36+L36+M36+N36+O36</f>
        <v>1000000</v>
      </c>
      <c r="J36" s="130"/>
      <c r="K36" s="130"/>
      <c r="L36" s="130" t="n">
        <v>1000000</v>
      </c>
      <c r="M36" s="130"/>
      <c r="N36" s="137"/>
      <c r="O36" s="71"/>
    </row>
    <row r="37" s="86" customFormat="true" ht="12.85" hidden="false" customHeight="false" outlineLevel="0" collapsed="false">
      <c r="A37" s="126"/>
      <c r="B37" s="133"/>
      <c r="C37" s="71"/>
      <c r="D37" s="134"/>
      <c r="E37" s="71"/>
      <c r="F37" s="134"/>
      <c r="G37" s="71"/>
      <c r="H37" s="131"/>
      <c r="I37" s="43"/>
      <c r="J37" s="130"/>
      <c r="K37" s="130"/>
      <c r="L37" s="130"/>
      <c r="M37" s="130"/>
      <c r="N37" s="137"/>
      <c r="O37" s="71"/>
    </row>
    <row r="38" s="86" customFormat="true" ht="56.25" hidden="false" customHeight="true" outlineLevel="0" collapsed="false">
      <c r="A38" s="126" t="n">
        <v>13</v>
      </c>
      <c r="B38" s="133" t="s">
        <v>105</v>
      </c>
      <c r="C38" s="71" t="n">
        <v>60015</v>
      </c>
      <c r="D38" s="134" t="s">
        <v>115</v>
      </c>
      <c r="E38" s="71"/>
      <c r="F38" s="134"/>
      <c r="G38" s="71" t="n">
        <v>2004</v>
      </c>
      <c r="H38" s="131" t="n">
        <v>150000</v>
      </c>
      <c r="I38" s="43" t="n">
        <f aca="false">J38+K38+L38+M38+N38+O38</f>
        <v>150000</v>
      </c>
      <c r="J38" s="130"/>
      <c r="K38" s="130"/>
      <c r="L38" s="130" t="n">
        <v>150000</v>
      </c>
      <c r="M38" s="130"/>
      <c r="N38" s="137"/>
      <c r="O38" s="71"/>
    </row>
    <row r="39" s="86" customFormat="true" ht="12.85" hidden="false" customHeight="false" outlineLevel="0" collapsed="false">
      <c r="A39" s="126"/>
      <c r="B39" s="133"/>
      <c r="C39" s="71"/>
      <c r="D39" s="134"/>
      <c r="E39" s="71"/>
      <c r="F39" s="134"/>
      <c r="G39" s="71"/>
      <c r="H39" s="131"/>
      <c r="I39" s="43"/>
      <c r="J39" s="130"/>
      <c r="K39" s="130"/>
      <c r="L39" s="130"/>
      <c r="M39" s="130"/>
      <c r="N39" s="137"/>
      <c r="O39" s="71"/>
    </row>
    <row r="40" s="86" customFormat="true" ht="43.5" hidden="false" customHeight="true" outlineLevel="0" collapsed="false">
      <c r="A40" s="126" t="n">
        <v>14</v>
      </c>
      <c r="B40" s="133" t="s">
        <v>105</v>
      </c>
      <c r="C40" s="71" t="n">
        <v>60015</v>
      </c>
      <c r="D40" s="134" t="s">
        <v>116</v>
      </c>
      <c r="E40" s="71"/>
      <c r="F40" s="134"/>
      <c r="G40" s="71" t="n">
        <v>2004</v>
      </c>
      <c r="H40" s="131" t="n">
        <v>170000</v>
      </c>
      <c r="I40" s="43" t="n">
        <f aca="false">J40+K40+L40+M40+N40+O40</f>
        <v>170000</v>
      </c>
      <c r="J40" s="130"/>
      <c r="K40" s="130"/>
      <c r="L40" s="130" t="n">
        <v>170000</v>
      </c>
      <c r="M40" s="130"/>
      <c r="N40" s="137"/>
      <c r="O40" s="71"/>
    </row>
    <row r="41" s="86" customFormat="true" ht="12.85" hidden="false" customHeight="false" outlineLevel="0" collapsed="false">
      <c r="A41" s="126"/>
      <c r="B41" s="133"/>
      <c r="C41" s="71"/>
      <c r="D41" s="134"/>
      <c r="E41" s="71"/>
      <c r="F41" s="134"/>
      <c r="G41" s="71"/>
      <c r="H41" s="131"/>
      <c r="I41" s="43"/>
      <c r="J41" s="130"/>
      <c r="K41" s="130"/>
      <c r="L41" s="130"/>
      <c r="M41" s="130"/>
      <c r="N41" s="137"/>
      <c r="O41" s="71"/>
    </row>
    <row r="42" s="86" customFormat="true" ht="208.5" hidden="false" customHeight="true" outlineLevel="0" collapsed="false">
      <c r="A42" s="126" t="n">
        <v>15</v>
      </c>
      <c r="B42" s="133" t="s">
        <v>105</v>
      </c>
      <c r="C42" s="71" t="n">
        <v>60015</v>
      </c>
      <c r="D42" s="134" t="s">
        <v>117</v>
      </c>
      <c r="E42" s="71"/>
      <c r="F42" s="134"/>
      <c r="G42" s="71" t="n">
        <v>2004</v>
      </c>
      <c r="H42" s="131"/>
      <c r="I42" s="43" t="n">
        <f aca="false">J42+K42+L42+M42+N42+O42</f>
        <v>300000</v>
      </c>
      <c r="J42" s="130"/>
      <c r="K42" s="130"/>
      <c r="L42" s="130" t="n">
        <v>300000</v>
      </c>
      <c r="M42" s="130"/>
      <c r="N42" s="137"/>
      <c r="O42" s="71"/>
    </row>
    <row r="43" s="86" customFormat="true" ht="12.85" hidden="false" customHeight="false" outlineLevel="0" collapsed="false">
      <c r="A43" s="126"/>
      <c r="B43" s="133"/>
      <c r="C43" s="71"/>
      <c r="D43" s="134"/>
      <c r="E43" s="71"/>
      <c r="F43" s="134"/>
      <c r="G43" s="71"/>
      <c r="H43" s="131"/>
      <c r="I43" s="43"/>
      <c r="J43" s="130"/>
      <c r="K43" s="130"/>
      <c r="L43" s="130"/>
      <c r="M43" s="130"/>
      <c r="N43" s="137"/>
      <c r="O43" s="71"/>
    </row>
    <row r="44" s="86" customFormat="true" ht="54" hidden="false" customHeight="true" outlineLevel="0" collapsed="false">
      <c r="A44" s="126" t="n">
        <v>16</v>
      </c>
      <c r="B44" s="133" t="s">
        <v>105</v>
      </c>
      <c r="C44" s="71" t="n">
        <v>60015</v>
      </c>
      <c r="D44" s="134" t="s">
        <v>118</v>
      </c>
      <c r="E44" s="71"/>
      <c r="F44" s="134"/>
      <c r="G44" s="71" t="n">
        <v>2004</v>
      </c>
      <c r="H44" s="131" t="n">
        <v>240000</v>
      </c>
      <c r="I44" s="43" t="n">
        <f aca="false">J44+K44+L44+M44+N44+O44</f>
        <v>240000</v>
      </c>
      <c r="J44" s="130"/>
      <c r="K44" s="130"/>
      <c r="L44" s="130" t="n">
        <v>240000</v>
      </c>
      <c r="M44" s="130"/>
      <c r="N44" s="137"/>
      <c r="O44" s="71"/>
    </row>
    <row r="45" s="86" customFormat="true" ht="12.85" hidden="false" customHeight="false" outlineLevel="0" collapsed="false">
      <c r="A45" s="126"/>
      <c r="B45" s="133"/>
      <c r="C45" s="71"/>
      <c r="D45" s="134"/>
      <c r="E45" s="71"/>
      <c r="F45" s="134"/>
      <c r="G45" s="71"/>
      <c r="H45" s="131"/>
      <c r="I45" s="43"/>
      <c r="J45" s="130"/>
      <c r="K45" s="130"/>
      <c r="L45" s="130"/>
      <c r="M45" s="130"/>
      <c r="N45" s="137"/>
      <c r="O45" s="71"/>
    </row>
    <row r="46" s="86" customFormat="true" ht="27.75" hidden="false" customHeight="true" outlineLevel="0" collapsed="false">
      <c r="A46" s="126" t="n">
        <v>17</v>
      </c>
      <c r="B46" s="133" t="s">
        <v>119</v>
      </c>
      <c r="C46" s="71" t="n">
        <v>60015</v>
      </c>
      <c r="D46" s="134" t="s">
        <v>120</v>
      </c>
      <c r="E46" s="71"/>
      <c r="F46" s="134"/>
      <c r="G46" s="71" t="s">
        <v>95</v>
      </c>
      <c r="H46" s="131" t="n">
        <v>13700000</v>
      </c>
      <c r="I46" s="43" t="n">
        <f aca="false">J46+K46+L46+M46+N46+O46</f>
        <v>1000000</v>
      </c>
      <c r="J46" s="130"/>
      <c r="K46" s="130"/>
      <c r="L46" s="130" t="n">
        <v>1000000</v>
      </c>
      <c r="M46" s="130"/>
      <c r="N46" s="137"/>
      <c r="O46" s="71"/>
    </row>
    <row r="47" s="86" customFormat="true" ht="12.85" hidden="false" customHeight="false" outlineLevel="0" collapsed="false">
      <c r="A47" s="126"/>
      <c r="B47" s="133"/>
      <c r="C47" s="71"/>
      <c r="D47" s="134"/>
      <c r="E47" s="71"/>
      <c r="F47" s="134"/>
      <c r="G47" s="71"/>
      <c r="H47" s="131"/>
      <c r="I47" s="43"/>
      <c r="J47" s="130"/>
      <c r="K47" s="130"/>
      <c r="L47" s="130"/>
      <c r="M47" s="130"/>
      <c r="N47" s="137"/>
      <c r="O47" s="71"/>
    </row>
    <row r="48" s="86" customFormat="true" ht="54.75" hidden="false" customHeight="true" outlineLevel="0" collapsed="false">
      <c r="A48" s="126" t="n">
        <v>18</v>
      </c>
      <c r="B48" s="133" t="s">
        <v>121</v>
      </c>
      <c r="C48" s="71" t="n">
        <v>60015</v>
      </c>
      <c r="D48" s="134" t="s">
        <v>122</v>
      </c>
      <c r="E48" s="71"/>
      <c r="F48" s="134"/>
      <c r="G48" s="71" t="s">
        <v>108</v>
      </c>
      <c r="H48" s="131" t="n">
        <v>2000000</v>
      </c>
      <c r="I48" s="43" t="n">
        <f aca="false">J48+K48+L48+M48+N48+O48</f>
        <v>1300000</v>
      </c>
      <c r="J48" s="130"/>
      <c r="K48" s="130"/>
      <c r="L48" s="130" t="n">
        <v>1300000</v>
      </c>
      <c r="M48" s="130"/>
      <c r="N48" s="137"/>
      <c r="O48" s="71"/>
    </row>
    <row r="49" s="86" customFormat="true" ht="12.85" hidden="false" customHeight="false" outlineLevel="0" collapsed="false">
      <c r="A49" s="126"/>
      <c r="B49" s="133"/>
      <c r="C49" s="71"/>
      <c r="D49" s="134"/>
      <c r="E49" s="71"/>
      <c r="F49" s="134"/>
      <c r="G49" s="71"/>
      <c r="H49" s="131"/>
      <c r="I49" s="43"/>
      <c r="J49" s="130"/>
      <c r="K49" s="130"/>
      <c r="L49" s="130"/>
      <c r="M49" s="130"/>
      <c r="N49" s="137"/>
      <c r="O49" s="71"/>
    </row>
    <row r="50" s="86" customFormat="true" ht="56.25" hidden="false" customHeight="true" outlineLevel="0" collapsed="false">
      <c r="A50" s="126" t="n">
        <v>19</v>
      </c>
      <c r="B50" s="133" t="s">
        <v>121</v>
      </c>
      <c r="C50" s="71" t="n">
        <v>60015</v>
      </c>
      <c r="D50" s="134" t="s">
        <v>123</v>
      </c>
      <c r="E50" s="71"/>
      <c r="F50" s="134"/>
      <c r="G50" s="71" t="s">
        <v>124</v>
      </c>
      <c r="H50" s="131" t="n">
        <v>4000000</v>
      </c>
      <c r="I50" s="43" t="n">
        <f aca="false">J50+K50+L50+M50+N50+O50</f>
        <v>100000</v>
      </c>
      <c r="J50" s="130"/>
      <c r="K50" s="130"/>
      <c r="L50" s="130" t="n">
        <v>100000</v>
      </c>
      <c r="M50" s="130"/>
      <c r="N50" s="137"/>
      <c r="O50" s="71"/>
    </row>
    <row r="51" s="86" customFormat="true" ht="12.85" hidden="false" customHeight="false" outlineLevel="0" collapsed="false">
      <c r="A51" s="126"/>
      <c r="B51" s="133"/>
      <c r="C51" s="71"/>
      <c r="D51" s="134"/>
      <c r="E51" s="71"/>
      <c r="F51" s="134"/>
      <c r="G51" s="71"/>
      <c r="H51" s="131"/>
      <c r="I51" s="43"/>
      <c r="J51" s="130"/>
      <c r="K51" s="130"/>
      <c r="L51" s="130"/>
      <c r="M51" s="130"/>
      <c r="N51" s="137"/>
      <c r="O51" s="71"/>
    </row>
    <row r="52" s="86" customFormat="true" ht="56.25" hidden="false" customHeight="true" outlineLevel="0" collapsed="false">
      <c r="A52" s="126" t="n">
        <v>20</v>
      </c>
      <c r="B52" s="133" t="s">
        <v>121</v>
      </c>
      <c r="C52" s="69" t="n">
        <v>60015</v>
      </c>
      <c r="D52" s="139" t="s">
        <v>125</v>
      </c>
      <c r="E52" s="69"/>
      <c r="F52" s="60"/>
      <c r="G52" s="140" t="s">
        <v>126</v>
      </c>
      <c r="H52" s="141" t="n">
        <v>7000000</v>
      </c>
      <c r="I52" s="43" t="n">
        <f aca="false">J52+K52+L52+M52+N52+O52</f>
        <v>600000</v>
      </c>
      <c r="J52" s="130"/>
      <c r="K52" s="130"/>
      <c r="L52" s="130" t="n">
        <v>600000</v>
      </c>
      <c r="M52" s="130"/>
      <c r="N52" s="137"/>
      <c r="O52" s="71"/>
    </row>
    <row r="53" s="86" customFormat="true" ht="12.85" hidden="false" customHeight="false" outlineLevel="0" collapsed="false">
      <c r="A53" s="126"/>
      <c r="B53" s="133"/>
      <c r="C53" s="71"/>
      <c r="D53" s="134"/>
      <c r="E53" s="71"/>
      <c r="F53" s="134"/>
      <c r="G53" s="71"/>
      <c r="H53" s="131"/>
      <c r="I53" s="43"/>
      <c r="J53" s="130"/>
      <c r="K53" s="130"/>
      <c r="L53" s="130"/>
      <c r="M53" s="130"/>
      <c r="N53" s="137"/>
      <c r="O53" s="71"/>
    </row>
    <row r="54" s="86" customFormat="true" ht="29.25" hidden="false" customHeight="true" outlineLevel="0" collapsed="false">
      <c r="A54" s="126" t="n">
        <v>21</v>
      </c>
      <c r="B54" s="133" t="s">
        <v>127</v>
      </c>
      <c r="C54" s="71" t="n">
        <v>60016</v>
      </c>
      <c r="D54" s="134" t="s">
        <v>128</v>
      </c>
      <c r="E54" s="71"/>
      <c r="F54" s="134"/>
      <c r="G54" s="71" t="s">
        <v>108</v>
      </c>
      <c r="H54" s="131" t="n">
        <v>700000</v>
      </c>
      <c r="I54" s="43" t="n">
        <f aca="false">J54+K54+L54+M54+N54+O54</f>
        <v>350000</v>
      </c>
      <c r="J54" s="130"/>
      <c r="K54" s="130"/>
      <c r="L54" s="130" t="n">
        <v>350000</v>
      </c>
      <c r="M54" s="130"/>
      <c r="N54" s="137"/>
      <c r="O54" s="71"/>
    </row>
    <row r="55" s="86" customFormat="true" ht="12.85" hidden="false" customHeight="false" outlineLevel="0" collapsed="false">
      <c r="A55" s="126"/>
      <c r="B55" s="133"/>
      <c r="C55" s="71"/>
      <c r="D55" s="134"/>
      <c r="E55" s="71"/>
      <c r="F55" s="134"/>
      <c r="G55" s="71"/>
      <c r="H55" s="131"/>
      <c r="I55" s="43"/>
      <c r="J55" s="130"/>
      <c r="K55" s="130"/>
      <c r="L55" s="130"/>
      <c r="M55" s="130"/>
      <c r="N55" s="137"/>
      <c r="O55" s="71"/>
    </row>
    <row r="56" s="86" customFormat="true" ht="28.5" hidden="false" customHeight="true" outlineLevel="0" collapsed="false">
      <c r="A56" s="126" t="n">
        <v>22</v>
      </c>
      <c r="B56" s="133" t="s">
        <v>127</v>
      </c>
      <c r="C56" s="71" t="n">
        <v>60016</v>
      </c>
      <c r="D56" s="134" t="s">
        <v>129</v>
      </c>
      <c r="E56" s="71"/>
      <c r="F56" s="134"/>
      <c r="G56" s="71" t="s">
        <v>92</v>
      </c>
      <c r="H56" s="131" t="n">
        <v>1400000</v>
      </c>
      <c r="I56" s="43" t="n">
        <f aca="false">J56+K56+L56+M56+N56+O56</f>
        <v>400000</v>
      </c>
      <c r="J56" s="130"/>
      <c r="K56" s="130"/>
      <c r="L56" s="130" t="n">
        <v>400000</v>
      </c>
      <c r="M56" s="130"/>
      <c r="N56" s="137"/>
      <c r="O56" s="71"/>
    </row>
    <row r="57" s="86" customFormat="true" ht="12.85" hidden="false" customHeight="false" outlineLevel="0" collapsed="false">
      <c r="A57" s="126"/>
      <c r="B57" s="133"/>
      <c r="C57" s="71"/>
      <c r="D57" s="134"/>
      <c r="E57" s="71"/>
      <c r="F57" s="134"/>
      <c r="G57" s="71"/>
      <c r="H57" s="131"/>
      <c r="I57" s="43"/>
      <c r="J57" s="130"/>
      <c r="K57" s="130"/>
      <c r="L57" s="130"/>
      <c r="M57" s="130"/>
      <c r="N57" s="137"/>
      <c r="O57" s="71"/>
    </row>
    <row r="58" s="86" customFormat="true" ht="40.5" hidden="false" customHeight="true" outlineLevel="0" collapsed="false">
      <c r="A58" s="126" t="n">
        <v>23</v>
      </c>
      <c r="B58" s="133" t="s">
        <v>127</v>
      </c>
      <c r="C58" s="71" t="n">
        <v>60016</v>
      </c>
      <c r="D58" s="134" t="s">
        <v>130</v>
      </c>
      <c r="E58" s="71"/>
      <c r="F58" s="134"/>
      <c r="G58" s="71" t="n">
        <v>2004</v>
      </c>
      <c r="H58" s="131" t="n">
        <v>90000</v>
      </c>
      <c r="I58" s="43" t="n">
        <f aca="false">J58+K58+L58+M58+N58+O58</f>
        <v>90000</v>
      </c>
      <c r="J58" s="130"/>
      <c r="K58" s="130"/>
      <c r="L58" s="130" t="n">
        <v>90000</v>
      </c>
      <c r="M58" s="130"/>
      <c r="N58" s="137"/>
      <c r="O58" s="71"/>
    </row>
    <row r="59" s="86" customFormat="true" ht="12.75" hidden="false" customHeight="true" outlineLevel="0" collapsed="false">
      <c r="A59" s="126"/>
      <c r="B59" s="133"/>
      <c r="C59" s="71"/>
      <c r="D59" s="134"/>
      <c r="E59" s="71"/>
      <c r="F59" s="134"/>
      <c r="G59" s="71"/>
      <c r="H59" s="131"/>
      <c r="I59" s="43"/>
      <c r="J59" s="130"/>
      <c r="K59" s="130"/>
      <c r="L59" s="130"/>
      <c r="M59" s="130"/>
      <c r="N59" s="137"/>
      <c r="O59" s="71"/>
    </row>
    <row r="60" s="86" customFormat="true" ht="42" hidden="false" customHeight="true" outlineLevel="0" collapsed="false">
      <c r="A60" s="126" t="n">
        <v>24</v>
      </c>
      <c r="B60" s="133" t="s">
        <v>127</v>
      </c>
      <c r="C60" s="71" t="n">
        <v>60016</v>
      </c>
      <c r="D60" s="134" t="s">
        <v>131</v>
      </c>
      <c r="E60" s="71"/>
      <c r="F60" s="134"/>
      <c r="G60" s="71" t="s">
        <v>92</v>
      </c>
      <c r="H60" s="131" t="n">
        <v>470000</v>
      </c>
      <c r="I60" s="43" t="n">
        <f aca="false">J60+K60+L60+M60+N60+O60</f>
        <v>160000</v>
      </c>
      <c r="J60" s="130"/>
      <c r="K60" s="130"/>
      <c r="L60" s="130" t="n">
        <v>160000</v>
      </c>
      <c r="M60" s="130"/>
      <c r="N60" s="137"/>
      <c r="O60" s="71"/>
    </row>
    <row r="61" s="86" customFormat="true" ht="12.75" hidden="false" customHeight="true" outlineLevel="0" collapsed="false">
      <c r="A61" s="126"/>
      <c r="B61" s="133"/>
      <c r="C61" s="71"/>
      <c r="D61" s="134"/>
      <c r="E61" s="71"/>
      <c r="F61" s="134"/>
      <c r="G61" s="71"/>
      <c r="H61" s="131"/>
      <c r="I61" s="43"/>
      <c r="J61" s="130"/>
      <c r="K61" s="130"/>
      <c r="L61" s="130"/>
      <c r="M61" s="130"/>
      <c r="N61" s="137"/>
      <c r="O61" s="71"/>
    </row>
    <row r="62" s="86" customFormat="true" ht="14.05" hidden="false" customHeight="false" outlineLevel="0" collapsed="false">
      <c r="A62" s="31"/>
      <c r="B62" s="121"/>
      <c r="C62" s="115" t="n">
        <v>700</v>
      </c>
      <c r="D62" s="123"/>
      <c r="E62" s="122"/>
      <c r="F62" s="123"/>
      <c r="G62" s="124"/>
      <c r="H62" s="39"/>
      <c r="I62" s="125" t="n">
        <f aca="false">J62+K62+L62+M62+N62+O62</f>
        <v>4150000</v>
      </c>
      <c r="J62" s="120" t="n">
        <f aca="false">J64+J66+J68+J70+J72+J74</f>
        <v>0</v>
      </c>
      <c r="K62" s="120" t="n">
        <f aca="false">K64+K66+K68+K70+K72+K74</f>
        <v>0</v>
      </c>
      <c r="L62" s="120" t="n">
        <f aca="false">L64+L66+L68+L70+L72+L74</f>
        <v>4150000</v>
      </c>
      <c r="M62" s="120" t="n">
        <f aca="false">M64+M66+M68+M70+M72+M74</f>
        <v>0</v>
      </c>
      <c r="N62" s="120" t="n">
        <f aca="false">N64+N66+N68+N70+N72+N74</f>
        <v>0</v>
      </c>
      <c r="O62" s="120" t="n">
        <f aca="false">O64+O66+O68+O70+O72+O74</f>
        <v>0</v>
      </c>
    </row>
    <row r="63" s="86" customFormat="true" ht="14.05" hidden="false" customHeight="false" outlineLevel="0" collapsed="false">
      <c r="A63" s="31"/>
      <c r="B63" s="142"/>
      <c r="C63" s="143"/>
      <c r="D63" s="123"/>
      <c r="E63" s="122"/>
      <c r="F63" s="123"/>
      <c r="G63" s="124"/>
      <c r="H63" s="39"/>
      <c r="I63" s="125"/>
      <c r="J63" s="120"/>
      <c r="K63" s="120"/>
      <c r="L63" s="120"/>
      <c r="M63" s="120"/>
      <c r="N63" s="120"/>
      <c r="O63" s="120"/>
    </row>
    <row r="64" s="86" customFormat="true" ht="77.25" hidden="false" customHeight="true" outlineLevel="0" collapsed="false">
      <c r="A64" s="126" t="n">
        <v>25</v>
      </c>
      <c r="B64" s="133" t="s">
        <v>132</v>
      </c>
      <c r="C64" s="71" t="n">
        <v>70005</v>
      </c>
      <c r="D64" s="134" t="s">
        <v>133</v>
      </c>
      <c r="E64" s="71" t="n">
        <v>8</v>
      </c>
      <c r="F64" s="144" t="s">
        <v>134</v>
      </c>
      <c r="G64" s="71" t="s">
        <v>135</v>
      </c>
      <c r="H64" s="131"/>
      <c r="I64" s="43" t="n">
        <f aca="false">J64+K64+L64+M64+N64+O64</f>
        <v>1000000</v>
      </c>
      <c r="J64" s="131"/>
      <c r="K64" s="131"/>
      <c r="L64" s="131" t="n">
        <v>1000000</v>
      </c>
      <c r="M64" s="131"/>
      <c r="N64" s="131"/>
      <c r="O64" s="66"/>
    </row>
    <row r="65" s="86" customFormat="true" ht="12.85" hidden="false" customHeight="false" outlineLevel="0" collapsed="false">
      <c r="A65" s="126"/>
      <c r="B65" s="133"/>
      <c r="C65" s="71"/>
      <c r="D65" s="134"/>
      <c r="E65" s="71"/>
      <c r="F65" s="144"/>
      <c r="G65" s="71"/>
      <c r="H65" s="131"/>
      <c r="I65" s="43"/>
      <c r="J65" s="131"/>
      <c r="K65" s="131"/>
      <c r="L65" s="131"/>
      <c r="M65" s="131"/>
      <c r="N65" s="131"/>
      <c r="O65" s="66"/>
    </row>
    <row r="66" s="86" customFormat="true" ht="57" hidden="false" customHeight="true" outlineLevel="0" collapsed="false">
      <c r="A66" s="126" t="n">
        <v>26</v>
      </c>
      <c r="B66" s="133" t="s">
        <v>132</v>
      </c>
      <c r="C66" s="71" t="n">
        <v>70005</v>
      </c>
      <c r="D66" s="134" t="s">
        <v>136</v>
      </c>
      <c r="E66" s="71"/>
      <c r="F66" s="144"/>
      <c r="G66" s="71" t="s">
        <v>135</v>
      </c>
      <c r="H66" s="131"/>
      <c r="I66" s="43" t="n">
        <f aca="false">J66+K66+L66+M66+N66+O66</f>
        <v>1000000</v>
      </c>
      <c r="J66" s="131"/>
      <c r="K66" s="131"/>
      <c r="L66" s="131" t="n">
        <v>1000000</v>
      </c>
      <c r="M66" s="131"/>
      <c r="N66" s="131"/>
      <c r="O66" s="66"/>
    </row>
    <row r="67" s="86" customFormat="true" ht="12.85" hidden="false" customHeight="false" outlineLevel="0" collapsed="false">
      <c r="A67" s="126"/>
      <c r="B67" s="133"/>
      <c r="C67" s="71"/>
      <c r="D67" s="134"/>
      <c r="E67" s="71"/>
      <c r="F67" s="144"/>
      <c r="G67" s="71"/>
      <c r="H67" s="131"/>
      <c r="I67" s="43"/>
      <c r="J67" s="131"/>
      <c r="K67" s="131"/>
      <c r="L67" s="131"/>
      <c r="M67" s="131"/>
      <c r="N67" s="131"/>
      <c r="O67" s="66"/>
    </row>
    <row r="68" s="86" customFormat="true" ht="38.7" hidden="false" customHeight="false" outlineLevel="0" collapsed="false">
      <c r="A68" s="126" t="n">
        <v>27</v>
      </c>
      <c r="B68" s="133" t="s">
        <v>132</v>
      </c>
      <c r="C68" s="71" t="n">
        <v>70005</v>
      </c>
      <c r="D68" s="134" t="s">
        <v>137</v>
      </c>
      <c r="E68" s="71"/>
      <c r="F68" s="144"/>
      <c r="G68" s="71" t="s">
        <v>135</v>
      </c>
      <c r="H68" s="131"/>
      <c r="I68" s="43" t="n">
        <f aca="false">J68+K68+L68+M68+N68+O68</f>
        <v>1000000</v>
      </c>
      <c r="J68" s="131"/>
      <c r="K68" s="131"/>
      <c r="L68" s="131" t="n">
        <v>1000000</v>
      </c>
      <c r="M68" s="131"/>
      <c r="N68" s="131"/>
      <c r="O68" s="66"/>
    </row>
    <row r="69" s="86" customFormat="true" ht="12.85" hidden="false" customHeight="false" outlineLevel="0" collapsed="false">
      <c r="A69" s="126"/>
      <c r="B69" s="133"/>
      <c r="C69" s="71"/>
      <c r="D69" s="134"/>
      <c r="E69" s="71"/>
      <c r="F69" s="144"/>
      <c r="G69" s="71"/>
      <c r="H69" s="131"/>
      <c r="I69" s="43"/>
      <c r="J69" s="131"/>
      <c r="K69" s="131"/>
      <c r="L69" s="131"/>
      <c r="M69" s="131"/>
      <c r="N69" s="131"/>
      <c r="O69" s="66"/>
    </row>
    <row r="70" s="86" customFormat="true" ht="54" hidden="false" customHeight="true" outlineLevel="0" collapsed="false">
      <c r="A70" s="126" t="n">
        <v>28</v>
      </c>
      <c r="B70" s="145" t="s">
        <v>138</v>
      </c>
      <c r="C70" s="140" t="n">
        <v>70095</v>
      </c>
      <c r="D70" s="139" t="s">
        <v>139</v>
      </c>
      <c r="E70" s="140"/>
      <c r="F70" s="139" t="s">
        <v>140</v>
      </c>
      <c r="G70" s="140" t="s">
        <v>92</v>
      </c>
      <c r="H70" s="141" t="n">
        <v>2700000</v>
      </c>
      <c r="I70" s="43" t="n">
        <f aca="false">J70+K70+L70+M70+N70+O70</f>
        <v>700000</v>
      </c>
      <c r="J70" s="141"/>
      <c r="K70" s="141"/>
      <c r="L70" s="141" t="n">
        <v>700000</v>
      </c>
      <c r="M70" s="141"/>
      <c r="N70" s="141"/>
      <c r="O70" s="44"/>
    </row>
    <row r="71" s="86" customFormat="true" ht="12.85" hidden="false" customHeight="false" outlineLevel="0" collapsed="false">
      <c r="A71" s="126"/>
      <c r="B71" s="145"/>
      <c r="C71" s="140"/>
      <c r="D71" s="139"/>
      <c r="E71" s="140"/>
      <c r="F71" s="139"/>
      <c r="G71" s="140"/>
      <c r="H71" s="141"/>
      <c r="I71" s="141"/>
      <c r="J71" s="141"/>
      <c r="K71" s="141"/>
      <c r="L71" s="141"/>
      <c r="M71" s="141"/>
      <c r="N71" s="141"/>
      <c r="O71" s="44"/>
    </row>
    <row r="72" s="86" customFormat="true" ht="52.5" hidden="false" customHeight="true" outlineLevel="0" collapsed="false">
      <c r="A72" s="126" t="n">
        <v>29</v>
      </c>
      <c r="B72" s="145" t="s">
        <v>141</v>
      </c>
      <c r="C72" s="140" t="n">
        <v>70095</v>
      </c>
      <c r="D72" s="139" t="s">
        <v>142</v>
      </c>
      <c r="E72" s="140"/>
      <c r="F72" s="139"/>
      <c r="G72" s="140" t="n">
        <v>2004</v>
      </c>
      <c r="H72" s="141" t="n">
        <v>150000</v>
      </c>
      <c r="I72" s="43" t="n">
        <f aca="false">J72+K72+L72+M72+N72+O72</f>
        <v>150000</v>
      </c>
      <c r="J72" s="141"/>
      <c r="K72" s="141"/>
      <c r="L72" s="141" t="n">
        <v>150000</v>
      </c>
      <c r="M72" s="141"/>
      <c r="N72" s="141"/>
      <c r="O72" s="44"/>
    </row>
    <row r="73" s="86" customFormat="true" ht="12.85" hidden="false" customHeight="false" outlineLevel="0" collapsed="false">
      <c r="A73" s="126"/>
      <c r="B73" s="145"/>
      <c r="C73" s="140"/>
      <c r="D73" s="139"/>
      <c r="E73" s="140"/>
      <c r="F73" s="139"/>
      <c r="G73" s="140"/>
      <c r="H73" s="141"/>
      <c r="I73" s="141"/>
      <c r="J73" s="141"/>
      <c r="K73" s="141"/>
      <c r="L73" s="141"/>
      <c r="M73" s="141"/>
      <c r="N73" s="141"/>
      <c r="O73" s="44"/>
    </row>
    <row r="74" s="86" customFormat="true" ht="40.5" hidden="false" customHeight="true" outlineLevel="0" collapsed="false">
      <c r="A74" s="126" t="n">
        <v>30</v>
      </c>
      <c r="B74" s="145" t="s">
        <v>141</v>
      </c>
      <c r="C74" s="140" t="n">
        <v>70095</v>
      </c>
      <c r="D74" s="139" t="s">
        <v>143</v>
      </c>
      <c r="E74" s="140"/>
      <c r="F74" s="139"/>
      <c r="G74" s="140" t="n">
        <v>2004</v>
      </c>
      <c r="H74" s="141" t="n">
        <v>300000</v>
      </c>
      <c r="I74" s="43" t="n">
        <f aca="false">J74+K74+L74+M74+N74+O74</f>
        <v>300000</v>
      </c>
      <c r="J74" s="141"/>
      <c r="K74" s="141"/>
      <c r="L74" s="141" t="n">
        <v>300000</v>
      </c>
      <c r="M74" s="141"/>
      <c r="N74" s="141"/>
      <c r="O74" s="44"/>
    </row>
    <row r="75" s="86" customFormat="true" ht="12.85" hidden="false" customHeight="false" outlineLevel="0" collapsed="false">
      <c r="A75" s="126"/>
      <c r="B75" s="145"/>
      <c r="C75" s="140"/>
      <c r="D75" s="139"/>
      <c r="E75" s="140"/>
      <c r="F75" s="139"/>
      <c r="G75" s="140"/>
      <c r="H75" s="141"/>
      <c r="I75" s="141"/>
      <c r="J75" s="141"/>
      <c r="K75" s="141"/>
      <c r="L75" s="141"/>
      <c r="M75" s="141"/>
      <c r="N75" s="141"/>
      <c r="O75" s="44"/>
    </row>
    <row r="76" s="86" customFormat="true" ht="15.1" hidden="false" customHeight="false" outlineLevel="0" collapsed="false">
      <c r="A76" s="126"/>
      <c r="B76" s="127"/>
      <c r="C76" s="146" t="n">
        <v>750</v>
      </c>
      <c r="D76" s="147"/>
      <c r="E76" s="140"/>
      <c r="F76" s="139"/>
      <c r="G76" s="140"/>
      <c r="H76" s="43"/>
      <c r="I76" s="125" t="n">
        <f aca="false">J76+K76+L76+M76+N76+O76</f>
        <v>1250000</v>
      </c>
      <c r="J76" s="125" t="n">
        <f aca="false">J78+J80+J82+J84</f>
        <v>0</v>
      </c>
      <c r="K76" s="125" t="n">
        <f aca="false">K78+K80+K82+K84</f>
        <v>0</v>
      </c>
      <c r="L76" s="125" t="n">
        <f aca="false">L78+L80+L82+L84</f>
        <v>1250000</v>
      </c>
      <c r="M76" s="125" t="n">
        <f aca="false">M78+M80+M82+M84</f>
        <v>0</v>
      </c>
      <c r="N76" s="125" t="n">
        <f aca="false">N78+N80+N82+N84</f>
        <v>0</v>
      </c>
      <c r="O76" s="125" t="n">
        <f aca="false">O78+O80+O82+O84</f>
        <v>0</v>
      </c>
    </row>
    <row r="77" s="86" customFormat="true" ht="14.05" hidden="false" customHeight="false" outlineLevel="0" collapsed="false">
      <c r="A77" s="126"/>
      <c r="B77" s="127"/>
      <c r="C77" s="146"/>
      <c r="D77" s="147"/>
      <c r="E77" s="140"/>
      <c r="F77" s="139"/>
      <c r="G77" s="140"/>
      <c r="H77" s="141"/>
      <c r="I77" s="148"/>
      <c r="J77" s="148"/>
      <c r="K77" s="148"/>
      <c r="L77" s="148"/>
      <c r="M77" s="148"/>
      <c r="N77" s="148"/>
      <c r="O77" s="125"/>
    </row>
    <row r="78" s="86" customFormat="true" ht="71.25" hidden="false" customHeight="true" outlineLevel="0" collapsed="false">
      <c r="A78" s="126" t="n">
        <v>31</v>
      </c>
      <c r="B78" s="127" t="s">
        <v>141</v>
      </c>
      <c r="C78" s="48" t="n">
        <v>75023</v>
      </c>
      <c r="D78" s="139" t="s">
        <v>144</v>
      </c>
      <c r="E78" s="140"/>
      <c r="F78" s="139"/>
      <c r="G78" s="140" t="s">
        <v>92</v>
      </c>
      <c r="H78" s="141" t="n">
        <v>3000000</v>
      </c>
      <c r="I78" s="43" t="n">
        <f aca="false">J78+K78+L78+M78+N78+O78</f>
        <v>600000</v>
      </c>
      <c r="J78" s="141"/>
      <c r="K78" s="141"/>
      <c r="L78" s="141" t="n">
        <v>600000</v>
      </c>
      <c r="M78" s="141"/>
      <c r="N78" s="149"/>
      <c r="O78" s="150"/>
    </row>
    <row r="79" s="86" customFormat="true" ht="14.05" hidden="false" customHeight="false" outlineLevel="0" collapsed="false">
      <c r="A79" s="126"/>
      <c r="B79" s="127"/>
      <c r="C79" s="54"/>
      <c r="D79" s="31"/>
      <c r="E79" s="140"/>
      <c r="F79" s="139"/>
      <c r="G79" s="140"/>
      <c r="H79" s="141"/>
      <c r="I79" s="148"/>
      <c r="J79" s="148"/>
      <c r="K79" s="148"/>
      <c r="L79" s="148"/>
      <c r="M79" s="148"/>
      <c r="N79" s="148"/>
      <c r="O79" s="125"/>
    </row>
    <row r="80" s="86" customFormat="true" ht="26.4" hidden="false" customHeight="false" outlineLevel="0" collapsed="false">
      <c r="A80" s="126" t="n">
        <v>32</v>
      </c>
      <c r="B80" s="145" t="s">
        <v>145</v>
      </c>
      <c r="C80" s="140" t="n">
        <v>75023</v>
      </c>
      <c r="D80" s="151" t="s">
        <v>146</v>
      </c>
      <c r="E80" s="140"/>
      <c r="F80" s="139"/>
      <c r="G80" s="140" t="s">
        <v>95</v>
      </c>
      <c r="H80" s="141" t="n">
        <v>1600000</v>
      </c>
      <c r="I80" s="43" t="n">
        <f aca="false">J80+K80+L80+M80+N80+O80</f>
        <v>400000</v>
      </c>
      <c r="J80" s="141"/>
      <c r="K80" s="141"/>
      <c r="L80" s="141" t="n">
        <v>400000</v>
      </c>
      <c r="M80" s="141"/>
      <c r="N80" s="148"/>
      <c r="O80" s="125"/>
    </row>
    <row r="81" s="86" customFormat="true" ht="12.75" hidden="false" customHeight="true" outlineLevel="0" collapsed="false">
      <c r="A81" s="126"/>
      <c r="B81" s="145"/>
      <c r="C81" s="140"/>
      <c r="D81" s="152"/>
      <c r="E81" s="140"/>
      <c r="F81" s="139"/>
      <c r="G81" s="140"/>
      <c r="H81" s="141"/>
      <c r="I81" s="141"/>
      <c r="J81" s="141"/>
      <c r="K81" s="141"/>
      <c r="L81" s="141"/>
      <c r="M81" s="141"/>
      <c r="N81" s="141"/>
      <c r="O81" s="44"/>
    </row>
    <row r="82" s="86" customFormat="true" ht="42.75" hidden="false" customHeight="true" outlineLevel="0" collapsed="false">
      <c r="A82" s="126" t="n">
        <v>33</v>
      </c>
      <c r="B82" s="145" t="s">
        <v>147</v>
      </c>
      <c r="C82" s="140" t="n">
        <v>75023</v>
      </c>
      <c r="D82" s="139" t="s">
        <v>148</v>
      </c>
      <c r="E82" s="140"/>
      <c r="F82" s="139"/>
      <c r="G82" s="140" t="s">
        <v>108</v>
      </c>
      <c r="H82" s="141" t="n">
        <v>250000</v>
      </c>
      <c r="I82" s="43" t="n">
        <f aca="false">J82+K82+L82+M82+N82+O82</f>
        <v>150000</v>
      </c>
      <c r="J82" s="141"/>
      <c r="K82" s="141"/>
      <c r="L82" s="141" t="n">
        <v>150000</v>
      </c>
      <c r="M82" s="141"/>
      <c r="N82" s="141"/>
      <c r="O82" s="44"/>
    </row>
    <row r="83" s="86" customFormat="true" ht="12.75" hidden="false" customHeight="true" outlineLevel="0" collapsed="false">
      <c r="A83" s="126"/>
      <c r="B83" s="145"/>
      <c r="C83" s="140"/>
      <c r="D83" s="152"/>
      <c r="E83" s="140"/>
      <c r="F83" s="139"/>
      <c r="G83" s="140"/>
      <c r="H83" s="141"/>
      <c r="I83" s="141"/>
      <c r="J83" s="141"/>
      <c r="K83" s="141"/>
      <c r="L83" s="141"/>
      <c r="M83" s="141"/>
      <c r="N83" s="141"/>
      <c r="O83" s="44"/>
    </row>
    <row r="84" s="86" customFormat="true" ht="15" hidden="false" customHeight="true" outlineLevel="0" collapsed="false">
      <c r="A84" s="126" t="n">
        <v>34</v>
      </c>
      <c r="B84" s="145" t="s">
        <v>149</v>
      </c>
      <c r="C84" s="140" t="n">
        <v>75023</v>
      </c>
      <c r="D84" s="139" t="s">
        <v>150</v>
      </c>
      <c r="E84" s="140"/>
      <c r="F84" s="139"/>
      <c r="G84" s="140" t="s">
        <v>95</v>
      </c>
      <c r="H84" s="141" t="n">
        <v>190000</v>
      </c>
      <c r="I84" s="43" t="n">
        <f aca="false">J84+K84+L84+M84+N84+O84</f>
        <v>100000</v>
      </c>
      <c r="J84" s="141"/>
      <c r="K84" s="141"/>
      <c r="L84" s="141" t="n">
        <v>100000</v>
      </c>
      <c r="M84" s="141"/>
      <c r="N84" s="141"/>
      <c r="O84" s="44"/>
    </row>
    <row r="85" s="86" customFormat="true" ht="15" hidden="false" customHeight="true" outlineLevel="0" collapsed="false">
      <c r="A85" s="126"/>
      <c r="B85" s="145"/>
      <c r="C85" s="140"/>
      <c r="D85" s="139"/>
      <c r="E85" s="140"/>
      <c r="F85" s="139"/>
      <c r="G85" s="140"/>
      <c r="H85" s="141"/>
      <c r="I85" s="141"/>
      <c r="J85" s="141"/>
      <c r="K85" s="141"/>
      <c r="L85" s="141"/>
      <c r="M85" s="141"/>
      <c r="N85" s="141"/>
      <c r="O85" s="44"/>
    </row>
    <row r="86" s="86" customFormat="true" ht="12.75" hidden="false" customHeight="true" outlineLevel="0" collapsed="false">
      <c r="A86" s="126"/>
      <c r="B86" s="145"/>
      <c r="C86" s="140"/>
      <c r="D86" s="152"/>
      <c r="E86" s="140"/>
      <c r="F86" s="139"/>
      <c r="G86" s="140"/>
      <c r="H86" s="141"/>
      <c r="I86" s="141"/>
      <c r="J86" s="141"/>
      <c r="K86" s="141"/>
      <c r="L86" s="141"/>
      <c r="M86" s="141"/>
      <c r="N86" s="141"/>
      <c r="O86" s="44"/>
    </row>
    <row r="87" s="86" customFormat="true" ht="15.1" hidden="false" customHeight="false" outlineLevel="0" collapsed="false">
      <c r="A87" s="126"/>
      <c r="B87" s="127"/>
      <c r="C87" s="146" t="n">
        <v>801</v>
      </c>
      <c r="D87" s="147"/>
      <c r="E87" s="140"/>
      <c r="F87" s="139"/>
      <c r="G87" s="140"/>
      <c r="H87" s="153"/>
      <c r="I87" s="125" t="n">
        <f aca="false">J87+K87+L87+M87+N87+O87</f>
        <v>461000</v>
      </c>
      <c r="J87" s="149" t="n">
        <f aca="false">J89+J91+J93</f>
        <v>0</v>
      </c>
      <c r="K87" s="149" t="n">
        <f aca="false">K89+K91+K93</f>
        <v>0</v>
      </c>
      <c r="L87" s="149" t="n">
        <f aca="false">L89+L91+L93</f>
        <v>461000</v>
      </c>
      <c r="M87" s="149" t="n">
        <f aca="false">M89+M91+M93</f>
        <v>0</v>
      </c>
      <c r="N87" s="149" t="n">
        <f aca="false">N89+N91+N93</f>
        <v>0</v>
      </c>
      <c r="O87" s="149" t="n">
        <f aca="false">O89+O91+O93</f>
        <v>0</v>
      </c>
    </row>
    <row r="88" s="86" customFormat="true" ht="14.05" hidden="false" customHeight="false" outlineLevel="0" collapsed="false">
      <c r="A88" s="126"/>
      <c r="B88" s="127"/>
      <c r="C88" s="54"/>
      <c r="D88" s="31"/>
      <c r="E88" s="140"/>
      <c r="F88" s="139"/>
      <c r="G88" s="140"/>
      <c r="H88" s="141"/>
      <c r="I88" s="154"/>
      <c r="J88" s="141"/>
      <c r="K88" s="141"/>
      <c r="L88" s="141"/>
      <c r="M88" s="141"/>
      <c r="N88" s="141"/>
      <c r="O88" s="44"/>
    </row>
    <row r="89" s="86" customFormat="true" ht="83.25" hidden="false" customHeight="true" outlineLevel="0" collapsed="false">
      <c r="A89" s="126" t="n">
        <v>35</v>
      </c>
      <c r="B89" s="145" t="s">
        <v>141</v>
      </c>
      <c r="C89" s="140" t="n">
        <v>80101</v>
      </c>
      <c r="D89" s="50" t="s">
        <v>151</v>
      </c>
      <c r="E89" s="69"/>
      <c r="F89" s="60"/>
      <c r="G89" s="140" t="n">
        <v>2004</v>
      </c>
      <c r="H89" s="141" t="n">
        <v>71000</v>
      </c>
      <c r="I89" s="43" t="n">
        <f aca="false">J89+K89+L89+M89+N89+O89</f>
        <v>71000</v>
      </c>
      <c r="J89" s="141"/>
      <c r="K89" s="141"/>
      <c r="L89" s="141" t="n">
        <v>71000</v>
      </c>
      <c r="M89" s="141"/>
      <c r="N89" s="141"/>
      <c r="O89" s="44"/>
    </row>
    <row r="90" s="86" customFormat="true" ht="14.05" hidden="false" customHeight="false" outlineLevel="0" collapsed="false">
      <c r="A90" s="126"/>
      <c r="B90" s="127"/>
      <c r="C90" s="54"/>
      <c r="D90" s="56"/>
      <c r="E90" s="140"/>
      <c r="F90" s="139"/>
      <c r="G90" s="140"/>
      <c r="H90" s="141"/>
      <c r="I90" s="154"/>
      <c r="J90" s="141"/>
      <c r="K90" s="141"/>
      <c r="L90" s="141"/>
      <c r="M90" s="141"/>
      <c r="N90" s="141"/>
      <c r="O90" s="44"/>
    </row>
    <row r="91" s="86" customFormat="true" ht="66.75" hidden="false" customHeight="true" outlineLevel="0" collapsed="false">
      <c r="A91" s="126" t="n">
        <v>36</v>
      </c>
      <c r="B91" s="127" t="s">
        <v>141</v>
      </c>
      <c r="C91" s="126" t="n">
        <v>80104</v>
      </c>
      <c r="D91" s="139" t="s">
        <v>152</v>
      </c>
      <c r="E91" s="140"/>
      <c r="F91" s="139" t="s">
        <v>153</v>
      </c>
      <c r="G91" s="140" t="n">
        <v>2004</v>
      </c>
      <c r="H91" s="141" t="n">
        <v>90000</v>
      </c>
      <c r="I91" s="43" t="n">
        <f aca="false">J91+K91+L91+M91+N91+O91</f>
        <v>90000</v>
      </c>
      <c r="J91" s="141"/>
      <c r="K91" s="141"/>
      <c r="L91" s="141" t="n">
        <v>90000</v>
      </c>
      <c r="M91" s="141"/>
      <c r="N91" s="141"/>
      <c r="O91" s="44"/>
    </row>
    <row r="92" s="86" customFormat="true" ht="14.05" hidden="false" customHeight="false" outlineLevel="0" collapsed="false">
      <c r="A92" s="21"/>
      <c r="B92" s="155"/>
      <c r="C92" s="31"/>
      <c r="D92" s="156"/>
      <c r="E92" s="136"/>
      <c r="F92" s="157"/>
      <c r="G92" s="136"/>
      <c r="H92" s="158"/>
      <c r="I92" s="159"/>
      <c r="J92" s="158"/>
      <c r="K92" s="158"/>
      <c r="L92" s="158"/>
      <c r="M92" s="158"/>
      <c r="N92" s="158"/>
      <c r="O92" s="160"/>
    </row>
    <row r="93" s="86" customFormat="true" ht="68.25" hidden="false" customHeight="true" outlineLevel="0" collapsed="false">
      <c r="A93" s="126" t="n">
        <v>37</v>
      </c>
      <c r="B93" s="127" t="s">
        <v>141</v>
      </c>
      <c r="C93" s="126" t="n">
        <v>80130</v>
      </c>
      <c r="D93" s="134" t="s">
        <v>154</v>
      </c>
      <c r="E93" s="60"/>
      <c r="F93" s="69"/>
      <c r="G93" s="71" t="n">
        <v>2004</v>
      </c>
      <c r="H93" s="131" t="n">
        <v>300000</v>
      </c>
      <c r="I93" s="43" t="n">
        <f aca="false">J93+K93+L93+M93+N93+O93</f>
        <v>300000</v>
      </c>
      <c r="J93" s="131"/>
      <c r="K93" s="131"/>
      <c r="L93" s="131" t="n">
        <v>300000</v>
      </c>
      <c r="M93" s="131"/>
      <c r="N93" s="131"/>
      <c r="O93" s="66"/>
    </row>
    <row r="94" s="86" customFormat="true" ht="14.05" hidden="false" customHeight="false" outlineLevel="0" collapsed="false">
      <c r="A94" s="161"/>
      <c r="B94" s="162"/>
      <c r="C94" s="56"/>
      <c r="D94" s="163"/>
      <c r="E94" s="6"/>
      <c r="F94" s="164"/>
      <c r="G94" s="161"/>
      <c r="H94" s="165"/>
      <c r="I94" s="159"/>
      <c r="J94" s="158"/>
      <c r="K94" s="158"/>
      <c r="L94" s="158"/>
      <c r="M94" s="158"/>
      <c r="N94" s="158"/>
      <c r="O94" s="160"/>
    </row>
    <row r="95" s="86" customFormat="true" ht="14.05" hidden="false" customHeight="false" outlineLevel="0" collapsed="false">
      <c r="A95" s="126"/>
      <c r="B95" s="127"/>
      <c r="C95" s="166" t="n">
        <v>851</v>
      </c>
      <c r="D95" s="68"/>
      <c r="E95" s="60"/>
      <c r="F95" s="69"/>
      <c r="G95" s="71"/>
      <c r="H95" s="61"/>
      <c r="I95" s="125" t="n">
        <f aca="false">J95+K95+L95+M95+N95+O95</f>
        <v>3620000</v>
      </c>
      <c r="J95" s="150" t="n">
        <f aca="false">J97+J99+J101+J103+J106+J108+J110</f>
        <v>0</v>
      </c>
      <c r="K95" s="150" t="n">
        <f aca="false">K97+K99+K101+K103+K106+K108+K110</f>
        <v>0</v>
      </c>
      <c r="L95" s="150" t="n">
        <f aca="false">L97+L99+L101+L103+L106+70000+L110</f>
        <v>3620000</v>
      </c>
      <c r="M95" s="150" t="n">
        <f aca="false">M97+M99+M101+M103+M106+M108+M110</f>
        <v>0</v>
      </c>
      <c r="N95" s="150" t="n">
        <f aca="false">N97+N99+N101+N103+N106+N108+N110</f>
        <v>0</v>
      </c>
      <c r="O95" s="150" t="n">
        <f aca="false">O97+O99+O101+O103+O106+O108+O110</f>
        <v>0</v>
      </c>
    </row>
    <row r="96" s="86" customFormat="true" ht="12.85" hidden="false" customHeight="false" outlineLevel="0" collapsed="false">
      <c r="A96" s="126"/>
      <c r="B96" s="127"/>
      <c r="C96" s="126"/>
      <c r="D96" s="68"/>
      <c r="E96" s="60"/>
      <c r="F96" s="69"/>
      <c r="G96" s="71"/>
      <c r="H96" s="61"/>
      <c r="I96" s="43"/>
      <c r="J96" s="43"/>
      <c r="K96" s="43"/>
      <c r="L96" s="43"/>
      <c r="M96" s="43"/>
      <c r="N96" s="43"/>
      <c r="O96" s="66"/>
    </row>
    <row r="97" s="86" customFormat="true" ht="66.75" hidden="false" customHeight="true" outlineLevel="0" collapsed="false">
      <c r="A97" s="126" t="n">
        <v>38</v>
      </c>
      <c r="B97" s="127" t="s">
        <v>155</v>
      </c>
      <c r="C97" s="126" t="n">
        <v>85111</v>
      </c>
      <c r="D97" s="68" t="s">
        <v>156</v>
      </c>
      <c r="E97" s="60"/>
      <c r="F97" s="69"/>
      <c r="G97" s="71" t="n">
        <v>2004</v>
      </c>
      <c r="H97" s="61" t="n">
        <v>1300000</v>
      </c>
      <c r="I97" s="43" t="n">
        <f aca="false">J97+K97+L97+M97+N97+O97</f>
        <v>1300000</v>
      </c>
      <c r="J97" s="43"/>
      <c r="K97" s="43"/>
      <c r="L97" s="43" t="n">
        <v>1300000</v>
      </c>
      <c r="M97" s="43"/>
      <c r="N97" s="43"/>
      <c r="O97" s="66"/>
    </row>
    <row r="98" s="86" customFormat="true" ht="12.85" hidden="false" customHeight="false" outlineLevel="0" collapsed="false">
      <c r="A98" s="126"/>
      <c r="B98" s="127"/>
      <c r="C98" s="126"/>
      <c r="D98" s="157"/>
      <c r="E98" s="60"/>
      <c r="F98" s="69"/>
      <c r="G98" s="71"/>
      <c r="H98" s="61"/>
      <c r="I98" s="43"/>
      <c r="J98" s="43"/>
      <c r="K98" s="131"/>
      <c r="L98" s="43"/>
      <c r="M98" s="131"/>
      <c r="N98" s="131"/>
      <c r="O98" s="66"/>
    </row>
    <row r="99" s="86" customFormat="true" ht="55.5" hidden="false" customHeight="true" outlineLevel="0" collapsed="false">
      <c r="A99" s="126" t="n">
        <v>39</v>
      </c>
      <c r="B99" s="127" t="s">
        <v>155</v>
      </c>
      <c r="C99" s="126" t="n">
        <v>85111</v>
      </c>
      <c r="D99" s="134" t="s">
        <v>157</v>
      </c>
      <c r="E99" s="60"/>
      <c r="F99" s="69"/>
      <c r="G99" s="71" t="n">
        <v>2004</v>
      </c>
      <c r="H99" s="61" t="n">
        <v>1200000</v>
      </c>
      <c r="I99" s="43" t="n">
        <f aca="false">J99+K99+L99+M99+N99+O99</f>
        <v>1200000</v>
      </c>
      <c r="J99" s="43"/>
      <c r="K99" s="131"/>
      <c r="L99" s="43" t="n">
        <v>1200000</v>
      </c>
      <c r="M99" s="131"/>
      <c r="N99" s="131"/>
      <c r="O99" s="66"/>
    </row>
    <row r="100" s="86" customFormat="true" ht="12.85" hidden="false" customHeight="false" outlineLevel="0" collapsed="false">
      <c r="A100" s="126"/>
      <c r="B100" s="127"/>
      <c r="C100" s="126"/>
      <c r="D100" s="157"/>
      <c r="E100" s="60"/>
      <c r="F100" s="69"/>
      <c r="G100" s="71"/>
      <c r="H100" s="61"/>
      <c r="I100" s="43"/>
      <c r="J100" s="43"/>
      <c r="K100" s="131"/>
      <c r="L100" s="43"/>
      <c r="M100" s="131"/>
      <c r="N100" s="131"/>
      <c r="O100" s="66"/>
    </row>
    <row r="101" s="86" customFormat="true" ht="39" hidden="false" customHeight="true" outlineLevel="0" collapsed="false">
      <c r="A101" s="126" t="n">
        <v>40</v>
      </c>
      <c r="B101" s="127" t="s">
        <v>158</v>
      </c>
      <c r="C101" s="126" t="n">
        <v>85111</v>
      </c>
      <c r="D101" s="157" t="s">
        <v>159</v>
      </c>
      <c r="E101" s="60"/>
      <c r="F101" s="69"/>
      <c r="G101" s="71" t="n">
        <v>2004</v>
      </c>
      <c r="H101" s="61" t="n">
        <v>150000</v>
      </c>
      <c r="I101" s="43" t="n">
        <f aca="false">J101+K101+L101+M101+N101+O101</f>
        <v>150000</v>
      </c>
      <c r="J101" s="43"/>
      <c r="K101" s="131"/>
      <c r="L101" s="43" t="n">
        <v>150000</v>
      </c>
      <c r="M101" s="131"/>
      <c r="N101" s="131"/>
      <c r="O101" s="66"/>
    </row>
    <row r="102" s="86" customFormat="true" ht="12.85" hidden="false" customHeight="false" outlineLevel="0" collapsed="false">
      <c r="A102" s="126"/>
      <c r="B102" s="127"/>
      <c r="C102" s="126"/>
      <c r="D102" s="157"/>
      <c r="E102" s="60"/>
      <c r="F102" s="69"/>
      <c r="G102" s="71"/>
      <c r="H102" s="61"/>
      <c r="I102" s="43"/>
      <c r="J102" s="43"/>
      <c r="K102" s="131"/>
      <c r="L102" s="43"/>
      <c r="M102" s="131"/>
      <c r="N102" s="131"/>
      <c r="O102" s="66"/>
    </row>
    <row r="103" s="86" customFormat="true" ht="39.75" hidden="false" customHeight="true" outlineLevel="0" collapsed="false">
      <c r="A103" s="126" t="n">
        <v>41</v>
      </c>
      <c r="B103" s="127" t="s">
        <v>158</v>
      </c>
      <c r="C103" s="126" t="n">
        <v>85111</v>
      </c>
      <c r="D103" s="157" t="s">
        <v>160</v>
      </c>
      <c r="E103" s="60"/>
      <c r="F103" s="69"/>
      <c r="G103" s="71" t="n">
        <v>2004</v>
      </c>
      <c r="H103" s="61" t="n">
        <v>150000</v>
      </c>
      <c r="I103" s="43" t="n">
        <f aca="false">J103+K103+L103+M103+N103+O103</f>
        <v>150000</v>
      </c>
      <c r="J103" s="43"/>
      <c r="K103" s="131"/>
      <c r="L103" s="43" t="n">
        <v>150000</v>
      </c>
      <c r="M103" s="131"/>
      <c r="N103" s="131"/>
      <c r="O103" s="66"/>
    </row>
    <row r="104" s="86" customFormat="true" ht="12.85" hidden="false" customHeight="false" outlineLevel="0" collapsed="false">
      <c r="A104" s="126"/>
      <c r="B104" s="127"/>
      <c r="C104" s="126"/>
      <c r="D104" s="157"/>
      <c r="E104" s="60"/>
      <c r="F104" s="69"/>
      <c r="G104" s="71"/>
      <c r="H104" s="61"/>
      <c r="I104" s="43"/>
      <c r="J104" s="43"/>
      <c r="K104" s="131"/>
      <c r="L104" s="43"/>
      <c r="M104" s="131"/>
      <c r="N104" s="131"/>
      <c r="O104" s="66"/>
    </row>
    <row r="105" s="86" customFormat="true" ht="12.85" hidden="false" customHeight="false" outlineLevel="0" collapsed="false">
      <c r="A105" s="126"/>
      <c r="B105" s="127"/>
      <c r="C105" s="126"/>
      <c r="D105" s="157"/>
      <c r="E105" s="60"/>
      <c r="F105" s="69"/>
      <c r="G105" s="71"/>
      <c r="H105" s="61"/>
      <c r="I105" s="43"/>
      <c r="J105" s="43"/>
      <c r="K105" s="131"/>
      <c r="L105" s="43"/>
      <c r="M105" s="131"/>
      <c r="N105" s="131"/>
      <c r="O105" s="66"/>
    </row>
    <row r="106" s="86" customFormat="true" ht="39.75" hidden="false" customHeight="true" outlineLevel="0" collapsed="false">
      <c r="A106" s="126" t="n">
        <v>42</v>
      </c>
      <c r="B106" s="127" t="s">
        <v>161</v>
      </c>
      <c r="C106" s="126" t="n">
        <v>85111</v>
      </c>
      <c r="D106" s="134" t="s">
        <v>162</v>
      </c>
      <c r="E106" s="60"/>
      <c r="F106" s="69"/>
      <c r="G106" s="71" t="n">
        <v>2004</v>
      </c>
      <c r="H106" s="61" t="n">
        <v>500000</v>
      </c>
      <c r="I106" s="43" t="n">
        <f aca="false">J106+K106+L106+M106+N106+O106</f>
        <v>500000</v>
      </c>
      <c r="J106" s="43"/>
      <c r="K106" s="131"/>
      <c r="L106" s="43" t="n">
        <v>500000</v>
      </c>
      <c r="M106" s="131"/>
      <c r="N106" s="131"/>
      <c r="O106" s="66"/>
    </row>
    <row r="107" s="86" customFormat="true" ht="12.85" hidden="false" customHeight="false" outlineLevel="0" collapsed="false">
      <c r="A107" s="126"/>
      <c r="B107" s="127"/>
      <c r="C107" s="126"/>
      <c r="D107" s="157"/>
      <c r="E107" s="60"/>
      <c r="F107" s="69"/>
      <c r="G107" s="71"/>
      <c r="H107" s="61"/>
      <c r="I107" s="43"/>
      <c r="J107" s="43"/>
      <c r="K107" s="131"/>
      <c r="L107" s="131"/>
      <c r="M107" s="131"/>
      <c r="N107" s="131"/>
      <c r="O107" s="66"/>
    </row>
    <row r="108" s="86" customFormat="true" ht="68.25" hidden="false" customHeight="true" outlineLevel="0" collapsed="false">
      <c r="A108" s="126" t="n">
        <v>43</v>
      </c>
      <c r="B108" s="127" t="s">
        <v>141</v>
      </c>
      <c r="C108" s="126" t="n">
        <v>85121</v>
      </c>
      <c r="D108" s="134" t="s">
        <v>163</v>
      </c>
      <c r="E108" s="60"/>
      <c r="F108" s="69"/>
      <c r="G108" s="71" t="n">
        <v>2004</v>
      </c>
      <c r="H108" s="61" t="n">
        <v>1100000</v>
      </c>
      <c r="I108" s="43" t="n">
        <f aca="false">J108+K108+70000+M108+N108+O108</f>
        <v>70000</v>
      </c>
      <c r="J108" s="51"/>
      <c r="K108" s="67"/>
      <c r="L108" s="51" t="s">
        <v>164</v>
      </c>
      <c r="M108" s="67"/>
      <c r="N108" s="131"/>
      <c r="O108" s="66"/>
    </row>
    <row r="109" s="86" customFormat="true" ht="12.85" hidden="false" customHeight="false" outlineLevel="0" collapsed="false">
      <c r="A109" s="126"/>
      <c r="B109" s="127"/>
      <c r="C109" s="126"/>
      <c r="D109" s="134"/>
      <c r="E109" s="60"/>
      <c r="F109" s="69"/>
      <c r="G109" s="71"/>
      <c r="H109" s="61"/>
      <c r="I109" s="43"/>
      <c r="J109" s="167"/>
      <c r="K109" s="168"/>
      <c r="L109" s="167"/>
      <c r="M109" s="168"/>
      <c r="N109" s="131"/>
      <c r="O109" s="66"/>
    </row>
    <row r="110" s="86" customFormat="true" ht="40.5" hidden="false" customHeight="true" outlineLevel="0" collapsed="false">
      <c r="A110" s="126" t="n">
        <v>44</v>
      </c>
      <c r="B110" s="127" t="s">
        <v>165</v>
      </c>
      <c r="C110" s="126" t="n">
        <v>85141</v>
      </c>
      <c r="D110" s="157" t="s">
        <v>166</v>
      </c>
      <c r="E110" s="60"/>
      <c r="F110" s="69"/>
      <c r="G110" s="71" t="n">
        <v>2004</v>
      </c>
      <c r="H110" s="61" t="n">
        <v>250000</v>
      </c>
      <c r="I110" s="43" t="n">
        <f aca="false">J110+K110+L110+M110+N110+O110</f>
        <v>250000</v>
      </c>
      <c r="J110" s="43"/>
      <c r="K110" s="131"/>
      <c r="L110" s="43" t="n">
        <v>250000</v>
      </c>
      <c r="M110" s="131"/>
      <c r="N110" s="131"/>
      <c r="O110" s="66"/>
    </row>
    <row r="111" s="86" customFormat="true" ht="12.85" hidden="false" customHeight="false" outlineLevel="0" collapsed="false">
      <c r="A111" s="126"/>
      <c r="B111" s="127"/>
      <c r="C111" s="126"/>
      <c r="D111" s="157"/>
      <c r="E111" s="60"/>
      <c r="F111" s="69"/>
      <c r="G111" s="71"/>
      <c r="H111" s="61"/>
      <c r="I111" s="43"/>
      <c r="J111" s="43"/>
      <c r="K111" s="131"/>
      <c r="L111" s="131"/>
      <c r="M111" s="131"/>
      <c r="N111" s="131"/>
      <c r="O111" s="66"/>
    </row>
    <row r="112" s="86" customFormat="true" ht="14.05" hidden="false" customHeight="false" outlineLevel="0" collapsed="false">
      <c r="A112" s="126"/>
      <c r="B112" s="127"/>
      <c r="C112" s="166" t="n">
        <v>852</v>
      </c>
      <c r="D112" s="157"/>
      <c r="E112" s="60"/>
      <c r="F112" s="69"/>
      <c r="G112" s="71"/>
      <c r="H112" s="61"/>
      <c r="I112" s="125" t="n">
        <f aca="false">J112+K112+L112+M112+N112+O112</f>
        <v>100000</v>
      </c>
      <c r="J112" s="150" t="n">
        <f aca="false">J114</f>
        <v>0</v>
      </c>
      <c r="K112" s="150" t="n">
        <f aca="false">K114</f>
        <v>0</v>
      </c>
      <c r="L112" s="150" t="n">
        <f aca="false">L114</f>
        <v>100000</v>
      </c>
      <c r="M112" s="150" t="n">
        <f aca="false">M114</f>
        <v>0</v>
      </c>
      <c r="N112" s="150" t="n">
        <f aca="false">N114</f>
        <v>0</v>
      </c>
      <c r="O112" s="150" t="n">
        <f aca="false">O114</f>
        <v>0</v>
      </c>
    </row>
    <row r="113" s="86" customFormat="true" ht="14.05" hidden="false" customHeight="false" outlineLevel="0" collapsed="false">
      <c r="A113" s="126"/>
      <c r="B113" s="127"/>
      <c r="C113" s="166"/>
      <c r="D113" s="157"/>
      <c r="E113" s="60"/>
      <c r="F113" s="69"/>
      <c r="G113" s="71"/>
      <c r="H113" s="61"/>
      <c r="I113" s="150"/>
      <c r="J113" s="43"/>
      <c r="K113" s="131"/>
      <c r="L113" s="131"/>
      <c r="M113" s="131"/>
      <c r="N113" s="131"/>
      <c r="O113" s="66"/>
    </row>
    <row r="114" s="86" customFormat="true" ht="70.5" hidden="false" customHeight="true" outlineLevel="0" collapsed="false">
      <c r="A114" s="126" t="n">
        <v>45</v>
      </c>
      <c r="B114" s="127" t="s">
        <v>141</v>
      </c>
      <c r="C114" s="126" t="n">
        <v>85295</v>
      </c>
      <c r="D114" s="134" t="s">
        <v>167</v>
      </c>
      <c r="E114" s="60"/>
      <c r="F114" s="69"/>
      <c r="G114" s="71" t="n">
        <v>2004</v>
      </c>
      <c r="H114" s="61" t="n">
        <v>100000</v>
      </c>
      <c r="I114" s="43" t="n">
        <f aca="false">J114+K114+L114+M114+N114+O114</f>
        <v>100000</v>
      </c>
      <c r="J114" s="43"/>
      <c r="K114" s="131"/>
      <c r="L114" s="43" t="n">
        <v>100000</v>
      </c>
      <c r="M114" s="131"/>
      <c r="N114" s="131"/>
      <c r="O114" s="66"/>
    </row>
    <row r="115" s="86" customFormat="true" ht="12.85" hidden="false" customHeight="false" outlineLevel="0" collapsed="false">
      <c r="A115" s="126"/>
      <c r="B115" s="127"/>
      <c r="C115" s="126"/>
      <c r="D115" s="157"/>
      <c r="E115" s="60"/>
      <c r="F115" s="69"/>
      <c r="G115" s="71"/>
      <c r="H115" s="61"/>
      <c r="I115" s="43"/>
      <c r="J115" s="43"/>
      <c r="K115" s="131"/>
      <c r="L115" s="131"/>
      <c r="M115" s="131"/>
      <c r="N115" s="131"/>
      <c r="O115" s="66"/>
    </row>
    <row r="116" s="86" customFormat="true" ht="14.05" hidden="false" customHeight="false" outlineLevel="0" collapsed="false">
      <c r="A116" s="126"/>
      <c r="B116" s="127"/>
      <c r="C116" s="166" t="n">
        <v>854</v>
      </c>
      <c r="D116" s="157"/>
      <c r="E116" s="60"/>
      <c r="F116" s="69"/>
      <c r="G116" s="71"/>
      <c r="H116" s="61"/>
      <c r="I116" s="125" t="n">
        <f aca="false">J116+K116+L116+M116+N116+O116</f>
        <v>549000</v>
      </c>
      <c r="J116" s="150" t="n">
        <f aca="false">J118</f>
        <v>0</v>
      </c>
      <c r="K116" s="150" t="n">
        <f aca="false">K118</f>
        <v>0</v>
      </c>
      <c r="L116" s="150" t="n">
        <f aca="false">L118</f>
        <v>549000</v>
      </c>
      <c r="M116" s="150" t="n">
        <f aca="false">M118</f>
        <v>0</v>
      </c>
      <c r="N116" s="150" t="n">
        <f aca="false">N118</f>
        <v>0</v>
      </c>
      <c r="O116" s="150" t="n">
        <f aca="false">O118</f>
        <v>0</v>
      </c>
      <c r="P116" s="169"/>
      <c r="Q116" s="2"/>
    </row>
    <row r="117" s="86" customFormat="true" ht="12" hidden="false" customHeight="true" outlineLevel="0" collapsed="false">
      <c r="A117" s="126"/>
      <c r="B117" s="127"/>
      <c r="C117" s="126"/>
      <c r="D117" s="157"/>
      <c r="E117" s="60"/>
      <c r="F117" s="69"/>
      <c r="G117" s="71"/>
      <c r="H117" s="61"/>
      <c r="I117" s="150"/>
      <c r="J117" s="150"/>
      <c r="K117" s="132"/>
      <c r="L117" s="132"/>
      <c r="M117" s="132"/>
      <c r="N117" s="131"/>
      <c r="O117" s="66"/>
    </row>
    <row r="118" s="86" customFormat="true" ht="54" hidden="false" customHeight="true" outlineLevel="0" collapsed="false">
      <c r="A118" s="126" t="n">
        <v>46</v>
      </c>
      <c r="B118" s="127" t="s">
        <v>141</v>
      </c>
      <c r="C118" s="126" t="n">
        <v>85407</v>
      </c>
      <c r="D118" s="134" t="s">
        <v>168</v>
      </c>
      <c r="E118" s="60"/>
      <c r="F118" s="69"/>
      <c r="G118" s="71" t="s">
        <v>108</v>
      </c>
      <c r="H118" s="61" t="n">
        <v>1179000</v>
      </c>
      <c r="I118" s="43" t="n">
        <f aca="false">J118+K118+L118+M118+N118+O118</f>
        <v>549000</v>
      </c>
      <c r="J118" s="170"/>
      <c r="K118" s="171"/>
      <c r="L118" s="170" t="n">
        <v>549000</v>
      </c>
      <c r="M118" s="171"/>
      <c r="N118" s="131"/>
      <c r="O118" s="66"/>
    </row>
    <row r="119" s="86" customFormat="true" ht="12.75" hidden="false" customHeight="true" outlineLevel="0" collapsed="false">
      <c r="A119" s="126"/>
      <c r="B119" s="127"/>
      <c r="C119" s="126"/>
      <c r="D119" s="134"/>
      <c r="E119" s="60"/>
      <c r="F119" s="69"/>
      <c r="G119" s="71"/>
      <c r="H119" s="61"/>
      <c r="I119" s="43"/>
      <c r="J119" s="170"/>
      <c r="K119" s="171"/>
      <c r="L119" s="171"/>
      <c r="M119" s="171"/>
      <c r="N119" s="131"/>
      <c r="O119" s="66"/>
    </row>
    <row r="120" s="86" customFormat="true" ht="14.05" hidden="false" customHeight="false" outlineLevel="0" collapsed="false">
      <c r="A120" s="31"/>
      <c r="B120" s="121"/>
      <c r="C120" s="115" t="n">
        <v>900</v>
      </c>
      <c r="D120" s="123"/>
      <c r="E120" s="122"/>
      <c r="F120" s="123"/>
      <c r="G120" s="124"/>
      <c r="H120" s="39"/>
      <c r="I120" s="125" t="n">
        <f aca="false">J120+K120+L120+M120+N120+O120</f>
        <v>2023000</v>
      </c>
      <c r="J120" s="125" t="n">
        <f aca="false">J122+J124+J126+J128+J130+J132+J134+J138</f>
        <v>0</v>
      </c>
      <c r="K120" s="125" t="n">
        <f aca="false">K122+K124+K126+K128+K130+K132+K134+K138</f>
        <v>0</v>
      </c>
      <c r="L120" s="125" t="n">
        <f aca="false">L122+L124+L126+L128+L130+L132+L134+L138</f>
        <v>1980000</v>
      </c>
      <c r="M120" s="125" t="n">
        <f aca="false">M122+M124+M126+M128+M130+M132+M134+M138</f>
        <v>0</v>
      </c>
      <c r="N120" s="125" t="n">
        <f aca="false">N122+N124+N126+N128+N130+N132+N134+N138</f>
        <v>43000</v>
      </c>
      <c r="O120" s="125" t="n">
        <f aca="false">O122+O124+O126+O128+O130+O132+O134+O138</f>
        <v>0</v>
      </c>
    </row>
    <row r="121" s="86" customFormat="true" ht="12.85" hidden="false" customHeight="false" outlineLevel="0" collapsed="false">
      <c r="A121" s="31"/>
      <c r="B121" s="121"/>
      <c r="C121" s="31"/>
      <c r="D121" s="31"/>
      <c r="E121" s="122"/>
      <c r="F121" s="123"/>
      <c r="G121" s="124"/>
      <c r="H121" s="39"/>
      <c r="I121" s="36"/>
      <c r="J121" s="39"/>
      <c r="K121" s="39"/>
      <c r="L121" s="39"/>
      <c r="M121" s="39"/>
      <c r="N121" s="39"/>
      <c r="O121" s="172"/>
    </row>
    <row r="122" s="86" customFormat="true" ht="51.75" hidden="false" customHeight="true" outlineLevel="0" collapsed="false">
      <c r="A122" s="126" t="n">
        <v>47</v>
      </c>
      <c r="B122" s="133" t="s">
        <v>169</v>
      </c>
      <c r="C122" s="71" t="n">
        <v>90001</v>
      </c>
      <c r="D122" s="134" t="s">
        <v>170</v>
      </c>
      <c r="E122" s="71"/>
      <c r="F122" s="134" t="s">
        <v>171</v>
      </c>
      <c r="G122" s="71" t="n">
        <v>2004</v>
      </c>
      <c r="H122" s="131" t="n">
        <v>100000</v>
      </c>
      <c r="I122" s="43" t="n">
        <f aca="false">J122+K122+L122+M122+N122+O122</f>
        <v>100000</v>
      </c>
      <c r="J122" s="131"/>
      <c r="K122" s="131"/>
      <c r="L122" s="131" t="n">
        <v>100000</v>
      </c>
      <c r="M122" s="131"/>
      <c r="N122" s="65"/>
      <c r="O122" s="173"/>
    </row>
    <row r="123" s="86" customFormat="true" ht="12.75" hidden="false" customHeight="true" outlineLevel="0" collapsed="false">
      <c r="A123" s="126"/>
      <c r="B123" s="133"/>
      <c r="C123" s="71"/>
      <c r="D123" s="134"/>
      <c r="E123" s="71"/>
      <c r="F123" s="134"/>
      <c r="G123" s="71"/>
      <c r="H123" s="131"/>
      <c r="I123" s="43"/>
      <c r="J123" s="43"/>
      <c r="K123" s="43"/>
      <c r="L123" s="43"/>
      <c r="M123" s="43"/>
      <c r="N123" s="65"/>
      <c r="O123" s="173"/>
    </row>
    <row r="124" s="86" customFormat="true" ht="67.5" hidden="false" customHeight="true" outlineLevel="0" collapsed="false">
      <c r="A124" s="126" t="n">
        <v>48</v>
      </c>
      <c r="B124" s="133" t="s">
        <v>169</v>
      </c>
      <c r="C124" s="71" t="n">
        <v>90001</v>
      </c>
      <c r="D124" s="134" t="s">
        <v>172</v>
      </c>
      <c r="E124" s="71"/>
      <c r="F124" s="134" t="s">
        <v>173</v>
      </c>
      <c r="G124" s="71" t="n">
        <v>2004</v>
      </c>
      <c r="H124" s="131" t="n">
        <v>300000</v>
      </c>
      <c r="I124" s="43" t="n">
        <f aca="false">J124+K124+L124+M124+N124+O124</f>
        <v>300000</v>
      </c>
      <c r="J124" s="131"/>
      <c r="K124" s="131"/>
      <c r="L124" s="131" t="n">
        <v>300000</v>
      </c>
      <c r="M124" s="131"/>
      <c r="N124" s="131"/>
      <c r="O124" s="130"/>
    </row>
    <row r="125" s="86" customFormat="true" ht="12.85" hidden="false" customHeight="false" outlineLevel="0" collapsed="false">
      <c r="A125" s="126"/>
      <c r="B125" s="127"/>
      <c r="C125" s="126"/>
      <c r="D125" s="134"/>
      <c r="E125" s="71"/>
      <c r="F125" s="134"/>
      <c r="G125" s="66"/>
      <c r="H125" s="131"/>
      <c r="I125" s="43"/>
      <c r="J125" s="131"/>
      <c r="K125" s="131"/>
      <c r="L125" s="131"/>
      <c r="M125" s="131"/>
      <c r="N125" s="131"/>
      <c r="O125" s="130"/>
    </row>
    <row r="126" s="86" customFormat="true" ht="64.5" hidden="false" customHeight="true" outlineLevel="0" collapsed="false">
      <c r="A126" s="126" t="n">
        <v>49</v>
      </c>
      <c r="B126" s="133" t="s">
        <v>169</v>
      </c>
      <c r="C126" s="71" t="n">
        <v>90001</v>
      </c>
      <c r="D126" s="134" t="s">
        <v>174</v>
      </c>
      <c r="E126" s="71"/>
      <c r="F126" s="134" t="s">
        <v>175</v>
      </c>
      <c r="G126" s="71" t="s">
        <v>108</v>
      </c>
      <c r="H126" s="131" t="n">
        <v>300000</v>
      </c>
      <c r="I126" s="43" t="n">
        <f aca="false">J126+K126+L126+M126+N126+O126</f>
        <v>160000</v>
      </c>
      <c r="J126" s="131"/>
      <c r="K126" s="131"/>
      <c r="L126" s="131" t="n">
        <v>160000</v>
      </c>
      <c r="M126" s="131"/>
      <c r="N126" s="131"/>
      <c r="O126" s="130"/>
    </row>
    <row r="127" s="86" customFormat="true" ht="6.75" hidden="false" customHeight="true" outlineLevel="0" collapsed="false">
      <c r="A127" s="126"/>
      <c r="B127" s="133"/>
      <c r="C127" s="71"/>
      <c r="D127" s="134"/>
      <c r="E127" s="71"/>
      <c r="F127" s="134"/>
      <c r="G127" s="71"/>
      <c r="H127" s="131"/>
      <c r="I127" s="43"/>
      <c r="J127" s="131"/>
      <c r="K127" s="131"/>
      <c r="L127" s="131"/>
      <c r="M127" s="131"/>
      <c r="N127" s="131"/>
      <c r="O127" s="130"/>
    </row>
    <row r="128" s="86" customFormat="true" ht="68.25" hidden="false" customHeight="true" outlineLevel="0" collapsed="false">
      <c r="A128" s="126" t="n">
        <v>50</v>
      </c>
      <c r="B128" s="133" t="s">
        <v>176</v>
      </c>
      <c r="C128" s="71" t="n">
        <v>90001</v>
      </c>
      <c r="D128" s="134" t="s">
        <v>177</v>
      </c>
      <c r="E128" s="71"/>
      <c r="F128" s="134"/>
      <c r="G128" s="71" t="s">
        <v>124</v>
      </c>
      <c r="H128" s="131" t="n">
        <v>44676000</v>
      </c>
      <c r="I128" s="43" t="n">
        <f aca="false">J128+K128+L128+M128+N128+O128</f>
        <v>632000</v>
      </c>
      <c r="J128" s="131"/>
      <c r="K128" s="131"/>
      <c r="L128" s="131" t="n">
        <v>600000</v>
      </c>
      <c r="M128" s="131"/>
      <c r="N128" s="130" t="n">
        <v>32000</v>
      </c>
      <c r="O128" s="130"/>
    </row>
    <row r="129" s="86" customFormat="true" ht="12.85" hidden="false" customHeight="false" outlineLevel="0" collapsed="false">
      <c r="A129" s="21"/>
      <c r="B129" s="174"/>
      <c r="C129" s="136"/>
      <c r="D129" s="31"/>
      <c r="E129" s="136"/>
      <c r="F129" s="136"/>
      <c r="G129" s="136"/>
      <c r="H129" s="136"/>
      <c r="I129" s="21"/>
      <c r="J129" s="136"/>
      <c r="K129" s="136"/>
      <c r="L129" s="136"/>
      <c r="M129" s="136"/>
      <c r="N129" s="136"/>
      <c r="O129" s="136"/>
    </row>
    <row r="130" s="86" customFormat="true" ht="13.5" hidden="false" customHeight="true" outlineLevel="0" collapsed="false">
      <c r="A130" s="126" t="n">
        <v>51</v>
      </c>
      <c r="B130" s="133" t="s">
        <v>178</v>
      </c>
      <c r="C130" s="71" t="n">
        <v>90001</v>
      </c>
      <c r="D130" s="134" t="s">
        <v>179</v>
      </c>
      <c r="E130" s="71"/>
      <c r="F130" s="134"/>
      <c r="G130" s="71" t="s">
        <v>124</v>
      </c>
      <c r="H130" s="131" t="n">
        <v>15451000</v>
      </c>
      <c r="I130" s="43" t="n">
        <f aca="false">J130+K130+L130+M130+N130+O130</f>
        <v>411000</v>
      </c>
      <c r="J130" s="131"/>
      <c r="K130" s="131"/>
      <c r="L130" s="131" t="n">
        <v>400000</v>
      </c>
      <c r="M130" s="131"/>
      <c r="N130" s="130" t="n">
        <v>11000</v>
      </c>
      <c r="O130" s="130"/>
    </row>
    <row r="131" s="86" customFormat="true" ht="12.85" hidden="false" customHeight="false" outlineLevel="0" collapsed="false">
      <c r="A131" s="126"/>
      <c r="B131" s="133"/>
      <c r="C131" s="71"/>
      <c r="D131" s="134"/>
      <c r="E131" s="71"/>
      <c r="F131" s="134"/>
      <c r="G131" s="71"/>
      <c r="H131" s="131"/>
      <c r="I131" s="43"/>
      <c r="J131" s="131"/>
      <c r="K131" s="131"/>
      <c r="L131" s="131"/>
      <c r="M131" s="131"/>
      <c r="N131" s="131"/>
      <c r="O131" s="130"/>
    </row>
    <row r="132" s="86" customFormat="true" ht="14.15" hidden="false" customHeight="false" outlineLevel="0" collapsed="false">
      <c r="A132" s="126" t="n">
        <v>52</v>
      </c>
      <c r="B132" s="133" t="s">
        <v>180</v>
      </c>
      <c r="C132" s="71" t="n">
        <v>90004</v>
      </c>
      <c r="D132" s="134" t="s">
        <v>181</v>
      </c>
      <c r="E132" s="71"/>
      <c r="F132" s="134"/>
      <c r="G132" s="71" t="s">
        <v>108</v>
      </c>
      <c r="H132" s="131" t="n">
        <v>100000</v>
      </c>
      <c r="I132" s="43" t="n">
        <f aca="false">J132+K132+L132+M132+N132+O132</f>
        <v>20000</v>
      </c>
      <c r="J132" s="131"/>
      <c r="K132" s="131"/>
      <c r="L132" s="131" t="n">
        <v>20000</v>
      </c>
      <c r="M132" s="131"/>
      <c r="N132" s="131"/>
      <c r="O132" s="130"/>
    </row>
    <row r="133" s="86" customFormat="true" ht="12.85" hidden="false" customHeight="false" outlineLevel="0" collapsed="false">
      <c r="A133" s="126"/>
      <c r="B133" s="133"/>
      <c r="C133" s="71"/>
      <c r="D133" s="134"/>
      <c r="E133" s="71"/>
      <c r="F133" s="134"/>
      <c r="G133" s="71"/>
      <c r="H133" s="131"/>
      <c r="I133" s="43"/>
      <c r="J133" s="131"/>
      <c r="K133" s="131"/>
      <c r="L133" s="131"/>
      <c r="M133" s="131"/>
      <c r="N133" s="131"/>
      <c r="O133" s="130"/>
    </row>
    <row r="134" s="86" customFormat="true" ht="14.15" hidden="false" customHeight="false" outlineLevel="0" collapsed="false">
      <c r="A134" s="126" t="n">
        <v>53</v>
      </c>
      <c r="B134" s="133" t="s">
        <v>182</v>
      </c>
      <c r="C134" s="71" t="n">
        <v>90004</v>
      </c>
      <c r="D134" s="134" t="s">
        <v>183</v>
      </c>
      <c r="E134" s="71"/>
      <c r="F134" s="134"/>
      <c r="G134" s="71" t="s">
        <v>124</v>
      </c>
      <c r="H134" s="131" t="n">
        <v>1300000</v>
      </c>
      <c r="I134" s="43" t="n">
        <f aca="false">J134+K134+L134+M134+N134+O134</f>
        <v>200000</v>
      </c>
      <c r="J134" s="131"/>
      <c r="K134" s="131"/>
      <c r="L134" s="131" t="n">
        <v>200000</v>
      </c>
      <c r="M134" s="131"/>
      <c r="N134" s="131"/>
      <c r="O134" s="130"/>
    </row>
    <row r="135" s="86" customFormat="true" ht="12.85" hidden="false" customHeight="false" outlineLevel="0" collapsed="false">
      <c r="A135" s="126"/>
      <c r="B135" s="133"/>
      <c r="C135" s="71"/>
      <c r="D135" s="134"/>
      <c r="E135" s="71"/>
      <c r="F135" s="134"/>
      <c r="G135" s="71"/>
      <c r="H135" s="131"/>
      <c r="I135" s="43"/>
      <c r="J135" s="131"/>
      <c r="K135" s="131"/>
      <c r="L135" s="131"/>
      <c r="M135" s="131"/>
      <c r="N135" s="131"/>
      <c r="O135" s="130"/>
    </row>
    <row r="136" s="86" customFormat="true" ht="30.75" hidden="false" customHeight="true" outlineLevel="0" collapsed="false">
      <c r="A136" s="126" t="n">
        <v>54</v>
      </c>
      <c r="B136" s="133" t="s">
        <v>184</v>
      </c>
      <c r="C136" s="71" t="n">
        <v>90015</v>
      </c>
      <c r="D136" s="134" t="s">
        <v>185</v>
      </c>
      <c r="E136" s="71"/>
      <c r="F136" s="134"/>
      <c r="G136" s="71" t="s">
        <v>92</v>
      </c>
      <c r="H136" s="131" t="n">
        <v>6000000</v>
      </c>
      <c r="I136" s="43" t="s">
        <v>52</v>
      </c>
      <c r="J136" s="131"/>
      <c r="K136" s="131"/>
      <c r="L136" s="131"/>
      <c r="M136" s="131"/>
      <c r="N136" s="131"/>
      <c r="O136" s="130"/>
    </row>
    <row r="137" s="86" customFormat="true" ht="12.85" hidden="false" customHeight="false" outlineLevel="0" collapsed="false">
      <c r="A137" s="126"/>
      <c r="B137" s="133"/>
      <c r="C137" s="71"/>
      <c r="D137" s="134"/>
      <c r="E137" s="71"/>
      <c r="F137" s="134"/>
      <c r="G137" s="71"/>
      <c r="H137" s="131"/>
      <c r="I137" s="43"/>
      <c r="J137" s="131"/>
      <c r="K137" s="131"/>
      <c r="L137" s="131"/>
      <c r="M137" s="131"/>
      <c r="N137" s="131"/>
      <c r="O137" s="130"/>
    </row>
    <row r="138" s="86" customFormat="true" ht="28.5" hidden="false" customHeight="true" outlineLevel="0" collapsed="false">
      <c r="A138" s="126" t="n">
        <v>55</v>
      </c>
      <c r="B138" s="133" t="s">
        <v>186</v>
      </c>
      <c r="C138" s="71" t="n">
        <v>90015</v>
      </c>
      <c r="D138" s="134" t="s">
        <v>187</v>
      </c>
      <c r="E138" s="71"/>
      <c r="F138" s="134"/>
      <c r="G138" s="71" t="s">
        <v>95</v>
      </c>
      <c r="H138" s="131" t="n">
        <v>1400000</v>
      </c>
      <c r="I138" s="43" t="n">
        <f aca="false">J138+K138+L138+M138+N138+O138</f>
        <v>200000</v>
      </c>
      <c r="J138" s="131"/>
      <c r="K138" s="131"/>
      <c r="L138" s="131" t="n">
        <v>200000</v>
      </c>
      <c r="M138" s="131"/>
      <c r="N138" s="131"/>
      <c r="O138" s="130"/>
    </row>
    <row r="139" s="86" customFormat="true" ht="12.75" hidden="false" customHeight="true" outlineLevel="0" collapsed="false">
      <c r="A139" s="126"/>
      <c r="B139" s="133"/>
      <c r="C139" s="71"/>
      <c r="D139" s="134"/>
      <c r="E139" s="71"/>
      <c r="F139" s="134"/>
      <c r="G139" s="71"/>
      <c r="H139" s="131"/>
      <c r="I139" s="43"/>
      <c r="J139" s="131"/>
      <c r="K139" s="131"/>
      <c r="L139" s="131"/>
      <c r="M139" s="131"/>
      <c r="N139" s="131"/>
      <c r="O139" s="130"/>
    </row>
    <row r="140" s="86" customFormat="true" ht="15.1" hidden="false" customHeight="false" outlineLevel="0" collapsed="false">
      <c r="A140" s="113"/>
      <c r="B140" s="175"/>
      <c r="C140" s="146" t="n">
        <v>921</v>
      </c>
      <c r="D140" s="176"/>
      <c r="E140" s="116"/>
      <c r="F140" s="176"/>
      <c r="G140" s="177"/>
      <c r="H140" s="119"/>
      <c r="I140" s="125" t="n">
        <f aca="false">J140+K140+L140+M140+N140+O140</f>
        <v>1790000</v>
      </c>
      <c r="J140" s="120" t="n">
        <f aca="false">J142+J144+J146+J148</f>
        <v>0</v>
      </c>
      <c r="K140" s="120" t="n">
        <f aca="false">K142+K144+K146+K148</f>
        <v>0</v>
      </c>
      <c r="L140" s="120" t="n">
        <f aca="false">L142+L144+L146+L148</f>
        <v>1790000</v>
      </c>
      <c r="M140" s="120" t="n">
        <f aca="false">M142+M144+M146+M148</f>
        <v>0</v>
      </c>
      <c r="N140" s="120" t="n">
        <f aca="false">N142+N144+N146+N148</f>
        <v>0</v>
      </c>
      <c r="O140" s="120" t="n">
        <f aca="false">O142+O144+O146+O148</f>
        <v>0</v>
      </c>
    </row>
    <row r="141" s="86" customFormat="true" ht="12" hidden="false" customHeight="true" outlineLevel="0" collapsed="false">
      <c r="A141" s="113"/>
      <c r="B141" s="175"/>
      <c r="C141" s="146"/>
      <c r="D141" s="176"/>
      <c r="E141" s="116"/>
      <c r="F141" s="176"/>
      <c r="G141" s="177"/>
      <c r="H141" s="119"/>
      <c r="I141" s="125"/>
      <c r="J141" s="120"/>
      <c r="K141" s="120"/>
      <c r="L141" s="120"/>
      <c r="M141" s="120"/>
      <c r="N141" s="120"/>
      <c r="O141" s="120"/>
    </row>
    <row r="142" s="86" customFormat="true" ht="66" hidden="false" customHeight="true" outlineLevel="0" collapsed="false">
      <c r="A142" s="126" t="n">
        <v>56</v>
      </c>
      <c r="B142" s="127" t="s">
        <v>141</v>
      </c>
      <c r="C142" s="48" t="n">
        <v>92106</v>
      </c>
      <c r="D142" s="134" t="s">
        <v>188</v>
      </c>
      <c r="E142" s="71"/>
      <c r="F142" s="134"/>
      <c r="G142" s="71" t="n">
        <v>2004</v>
      </c>
      <c r="H142" s="131" t="n">
        <v>390000</v>
      </c>
      <c r="I142" s="43" t="n">
        <f aca="false">J142+K142+L142+M142+N142+O142</f>
        <v>390000</v>
      </c>
      <c r="J142" s="131"/>
      <c r="K142" s="131"/>
      <c r="L142" s="131" t="n">
        <v>390000</v>
      </c>
      <c r="M142" s="131"/>
      <c r="N142" s="131"/>
      <c r="O142" s="131"/>
    </row>
    <row r="143" s="86" customFormat="true" ht="14.25" hidden="false" customHeight="true" outlineLevel="0" collapsed="false">
      <c r="A143" s="126"/>
      <c r="B143" s="127"/>
      <c r="C143" s="48"/>
      <c r="D143" s="134"/>
      <c r="E143" s="71"/>
      <c r="F143" s="134"/>
      <c r="G143" s="71"/>
      <c r="H143" s="131"/>
      <c r="I143" s="43"/>
      <c r="J143" s="131"/>
      <c r="K143" s="131"/>
      <c r="L143" s="131"/>
      <c r="M143" s="131"/>
      <c r="N143" s="131"/>
      <c r="O143" s="131"/>
    </row>
    <row r="144" s="86" customFormat="true" ht="68.25" hidden="false" customHeight="true" outlineLevel="0" collapsed="false">
      <c r="A144" s="126" t="n">
        <v>57</v>
      </c>
      <c r="B144" s="127" t="s">
        <v>141</v>
      </c>
      <c r="C144" s="48" t="n">
        <v>92108</v>
      </c>
      <c r="D144" s="134" t="s">
        <v>189</v>
      </c>
      <c r="E144" s="71"/>
      <c r="F144" s="134"/>
      <c r="G144" s="71" t="n">
        <v>2004</v>
      </c>
      <c r="H144" s="131" t="n">
        <v>150000</v>
      </c>
      <c r="I144" s="43" t="n">
        <f aca="false">J144+K144+L144+M144+N144+O144</f>
        <v>150000</v>
      </c>
      <c r="J144" s="131"/>
      <c r="K144" s="131"/>
      <c r="L144" s="131" t="n">
        <v>150000</v>
      </c>
      <c r="M144" s="131"/>
      <c r="N144" s="131"/>
      <c r="O144" s="131"/>
    </row>
    <row r="145" s="86" customFormat="true" ht="12.75" hidden="false" customHeight="true" outlineLevel="0" collapsed="false">
      <c r="A145" s="21"/>
      <c r="B145" s="155"/>
      <c r="C145" s="54"/>
      <c r="D145" s="157"/>
      <c r="E145" s="136"/>
      <c r="F145" s="157"/>
      <c r="G145" s="160"/>
      <c r="H145" s="158"/>
      <c r="I145" s="36"/>
      <c r="J145" s="39"/>
      <c r="K145" s="39"/>
      <c r="L145" s="39"/>
      <c r="M145" s="39"/>
      <c r="N145" s="39"/>
      <c r="O145" s="120"/>
    </row>
    <row r="146" s="86" customFormat="true" ht="26.4" hidden="false" customHeight="false" outlineLevel="0" collapsed="false">
      <c r="A146" s="126" t="n">
        <v>58</v>
      </c>
      <c r="B146" s="127" t="s">
        <v>190</v>
      </c>
      <c r="C146" s="126" t="n">
        <v>92110</v>
      </c>
      <c r="D146" s="50" t="s">
        <v>191</v>
      </c>
      <c r="E146" s="71"/>
      <c r="F146" s="134"/>
      <c r="G146" s="71" t="s">
        <v>92</v>
      </c>
      <c r="H146" s="131" t="n">
        <v>3000000</v>
      </c>
      <c r="I146" s="43" t="n">
        <f aca="false">J146+K146+L146+M146+N146+O146</f>
        <v>1000000</v>
      </c>
      <c r="J146" s="131"/>
      <c r="K146" s="131"/>
      <c r="L146" s="131" t="n">
        <v>1000000</v>
      </c>
      <c r="M146" s="131"/>
      <c r="N146" s="178"/>
      <c r="O146" s="132"/>
    </row>
    <row r="147" s="86" customFormat="true" ht="12.75" hidden="false" customHeight="true" outlineLevel="0" collapsed="false">
      <c r="A147" s="21"/>
      <c r="B147" s="155"/>
      <c r="C147" s="31"/>
      <c r="D147" s="54"/>
      <c r="E147" s="136"/>
      <c r="F147" s="157"/>
      <c r="G147" s="160"/>
      <c r="H147" s="158"/>
      <c r="I147" s="36"/>
      <c r="J147" s="39"/>
      <c r="K147" s="39"/>
      <c r="L147" s="39"/>
      <c r="M147" s="39"/>
      <c r="N147" s="39"/>
      <c r="O147" s="120"/>
    </row>
    <row r="148" s="86" customFormat="true" ht="28.5" hidden="false" customHeight="true" outlineLevel="0" collapsed="false">
      <c r="A148" s="126" t="n">
        <v>59</v>
      </c>
      <c r="B148" s="127" t="s">
        <v>192</v>
      </c>
      <c r="C148" s="126" t="n">
        <v>92195</v>
      </c>
      <c r="D148" s="50" t="s">
        <v>193</v>
      </c>
      <c r="E148" s="71"/>
      <c r="F148" s="134"/>
      <c r="G148" s="71" t="n">
        <v>2004</v>
      </c>
      <c r="H148" s="131" t="n">
        <v>250000</v>
      </c>
      <c r="I148" s="43" t="n">
        <f aca="false">J148+K148+L148+M148+N148+O148</f>
        <v>250000</v>
      </c>
      <c r="J148" s="131"/>
      <c r="K148" s="131"/>
      <c r="L148" s="131" t="n">
        <v>250000</v>
      </c>
      <c r="M148" s="131"/>
      <c r="N148" s="178"/>
      <c r="O148" s="132"/>
    </row>
    <row r="149" s="86" customFormat="true" ht="12" hidden="false" customHeight="true" outlineLevel="0" collapsed="false">
      <c r="A149" s="21"/>
      <c r="B149" s="155"/>
      <c r="C149" s="21"/>
      <c r="D149" s="157"/>
      <c r="E149" s="136"/>
      <c r="F149" s="157"/>
      <c r="G149" s="160"/>
      <c r="H149" s="158"/>
      <c r="I149" s="65"/>
      <c r="J149" s="158"/>
      <c r="K149" s="158"/>
      <c r="L149" s="158"/>
      <c r="M149" s="158"/>
      <c r="N149" s="158"/>
      <c r="O149" s="173"/>
    </row>
    <row r="150" s="86" customFormat="true" ht="14.05" hidden="false" customHeight="false" outlineLevel="0" collapsed="false">
      <c r="A150" s="113"/>
      <c r="B150" s="175"/>
      <c r="C150" s="115" t="n">
        <v>926</v>
      </c>
      <c r="D150" s="176"/>
      <c r="E150" s="116"/>
      <c r="F150" s="176"/>
      <c r="G150" s="177"/>
      <c r="H150" s="119"/>
      <c r="I150" s="125" t="n">
        <f aca="false">J150+K150+L150+M150+N150+O150</f>
        <v>930000</v>
      </c>
      <c r="J150" s="120" t="n">
        <f aca="false">J152+J154</f>
        <v>0</v>
      </c>
      <c r="K150" s="120" t="n">
        <f aca="false">K152+K154</f>
        <v>0</v>
      </c>
      <c r="L150" s="120" t="n">
        <f aca="false">L152+L154</f>
        <v>930000</v>
      </c>
      <c r="M150" s="120" t="n">
        <f aca="false">M152+M154</f>
        <v>0</v>
      </c>
      <c r="N150" s="120" t="n">
        <f aca="false">N152+N154</f>
        <v>0</v>
      </c>
      <c r="O150" s="120" t="n">
        <f aca="false">O152+O154</f>
        <v>0</v>
      </c>
    </row>
    <row r="151" s="86" customFormat="true" ht="12.85" hidden="false" customHeight="false" outlineLevel="0" collapsed="false">
      <c r="A151" s="21"/>
      <c r="B151" s="155"/>
      <c r="C151" s="21"/>
      <c r="D151" s="157"/>
      <c r="E151" s="136"/>
      <c r="F151" s="157"/>
      <c r="G151" s="160"/>
      <c r="H151" s="158"/>
      <c r="I151" s="65"/>
      <c r="J151" s="158"/>
      <c r="K151" s="158"/>
      <c r="L151" s="158"/>
      <c r="M151" s="158"/>
      <c r="N151" s="158"/>
      <c r="O151" s="173"/>
    </row>
    <row r="152" s="86" customFormat="true" ht="29.25" hidden="false" customHeight="true" outlineLevel="0" collapsed="false">
      <c r="A152" s="126" t="n">
        <v>60</v>
      </c>
      <c r="B152" s="127" t="s">
        <v>194</v>
      </c>
      <c r="C152" s="126" t="n">
        <v>92601</v>
      </c>
      <c r="D152" s="50" t="s">
        <v>195</v>
      </c>
      <c r="E152" s="50" t="s">
        <v>196</v>
      </c>
      <c r="F152" s="44" t="n">
        <v>2003</v>
      </c>
      <c r="G152" s="126" t="s">
        <v>95</v>
      </c>
      <c r="H152" s="53" t="n">
        <v>13000000</v>
      </c>
      <c r="I152" s="43" t="n">
        <f aca="false">J152+K152+L152+M152+N152+O152</f>
        <v>700000</v>
      </c>
      <c r="J152" s="43"/>
      <c r="K152" s="43"/>
      <c r="L152" s="43" t="n">
        <v>700000</v>
      </c>
      <c r="M152" s="43"/>
      <c r="N152" s="43"/>
      <c r="O152" s="66"/>
    </row>
    <row r="153" s="86" customFormat="true" ht="12.75" hidden="false" customHeight="true" outlineLevel="0" collapsed="false">
      <c r="A153" s="126"/>
      <c r="B153" s="127"/>
      <c r="C153" s="126"/>
      <c r="D153" s="134"/>
      <c r="E153" s="134"/>
      <c r="F153" s="66"/>
      <c r="G153" s="66"/>
      <c r="H153" s="130"/>
      <c r="I153" s="43"/>
      <c r="J153" s="131"/>
      <c r="K153" s="131"/>
      <c r="L153" s="131"/>
      <c r="M153" s="131"/>
      <c r="N153" s="131"/>
      <c r="O153" s="66"/>
    </row>
    <row r="154" s="86" customFormat="true" ht="56.25" hidden="false" customHeight="true" outlineLevel="0" collapsed="false">
      <c r="A154" s="126" t="n">
        <v>61</v>
      </c>
      <c r="B154" s="127" t="s">
        <v>141</v>
      </c>
      <c r="C154" s="126" t="n">
        <v>92601</v>
      </c>
      <c r="D154" s="134" t="s">
        <v>197</v>
      </c>
      <c r="E154" s="134"/>
      <c r="F154" s="66"/>
      <c r="G154" s="71" t="n">
        <v>2004</v>
      </c>
      <c r="H154" s="130" t="n">
        <v>230000</v>
      </c>
      <c r="I154" s="43" t="n">
        <f aca="false">J154+K154+L154+M154+N154+O154</f>
        <v>230000</v>
      </c>
      <c r="J154" s="131"/>
      <c r="K154" s="131"/>
      <c r="L154" s="131" t="n">
        <v>230000</v>
      </c>
      <c r="M154" s="131"/>
      <c r="N154" s="131"/>
      <c r="O154" s="66"/>
    </row>
    <row r="155" s="86" customFormat="true" ht="12.85" hidden="false" customHeight="false" outlineLevel="0" collapsed="false">
      <c r="A155" s="72" t="s">
        <v>76</v>
      </c>
      <c r="B155" s="179" t="s">
        <v>76</v>
      </c>
      <c r="C155" s="180" t="s">
        <v>76</v>
      </c>
      <c r="D155" s="181" t="s">
        <v>198</v>
      </c>
      <c r="E155" s="182" t="s">
        <v>76</v>
      </c>
      <c r="F155" s="182" t="s">
        <v>76</v>
      </c>
      <c r="G155" s="182" t="s">
        <v>76</v>
      </c>
      <c r="H155" s="182" t="s">
        <v>76</v>
      </c>
      <c r="I155" s="77" t="n">
        <f aca="false">SUM(I10)</f>
        <v>24123000</v>
      </c>
      <c r="J155" s="183" t="n">
        <f aca="false">SUM(J10)</f>
        <v>0</v>
      </c>
      <c r="K155" s="183" t="n">
        <f aca="false">SUM(K10)</f>
        <v>0</v>
      </c>
      <c r="L155" s="183" t="n">
        <f aca="false">SUM(L10)</f>
        <v>23580000</v>
      </c>
      <c r="M155" s="183" t="n">
        <f aca="false">SUM(M10)</f>
        <v>0</v>
      </c>
      <c r="N155" s="183" t="n">
        <f aca="false">SUM(N10)</f>
        <v>543000</v>
      </c>
      <c r="O155" s="184" t="n">
        <f aca="false">SUM(O10)</f>
        <v>0</v>
      </c>
    </row>
    <row r="156" s="86" customFormat="true" ht="15.25" hidden="false" customHeight="false" outlineLevel="0" collapsed="false">
      <c r="A156" s="185"/>
      <c r="B156" s="2"/>
      <c r="C156" s="186"/>
      <c r="D156" s="2"/>
      <c r="E156" s="2"/>
      <c r="F156" s="2"/>
      <c r="G156" s="187"/>
      <c r="H156" s="78"/>
      <c r="I156" s="186"/>
      <c r="J156" s="188"/>
      <c r="K156" s="189"/>
      <c r="L156" s="189"/>
      <c r="M156" s="2"/>
      <c r="N156" s="186"/>
      <c r="O156" s="186"/>
    </row>
    <row r="157" s="86" customFormat="true" ht="15.25" hidden="false" customHeight="false" outlineLevel="0" collapsed="false">
      <c r="A157" s="190" t="n">
        <v>62</v>
      </c>
      <c r="B157" s="6" t="s">
        <v>76</v>
      </c>
      <c r="C157" s="190" t="n">
        <v>70005</v>
      </c>
      <c r="D157" s="3" t="s">
        <v>199</v>
      </c>
      <c r="E157" s="3"/>
      <c r="F157" s="3"/>
      <c r="G157" s="191"/>
      <c r="H157" s="192"/>
      <c r="I157" s="193" t="n">
        <f aca="false">J157+K157+L157+M157+N157+O157</f>
        <v>775000</v>
      </c>
      <c r="J157" s="194" t="n">
        <v>775000</v>
      </c>
      <c r="K157" s="195"/>
      <c r="L157" s="194"/>
      <c r="M157" s="196"/>
      <c r="N157" s="194"/>
      <c r="O157" s="197"/>
    </row>
    <row r="158" s="86" customFormat="true" ht="15.25" hidden="false" customHeight="false" outlineLevel="0" collapsed="false">
      <c r="A158" s="185"/>
      <c r="B158" s="2"/>
      <c r="C158" s="186"/>
      <c r="D158" s="2"/>
      <c r="E158" s="2"/>
      <c r="F158" s="2"/>
      <c r="G158" s="187"/>
      <c r="H158" s="78"/>
      <c r="I158" s="186"/>
      <c r="J158" s="198"/>
      <c r="K158" s="199"/>
      <c r="L158" s="199"/>
      <c r="M158" s="2"/>
      <c r="N158" s="186"/>
      <c r="O158" s="186"/>
    </row>
    <row r="159" s="86" customFormat="true" ht="12.85" hidden="false" customHeight="false" outlineLevel="0" collapsed="false">
      <c r="A159" s="200" t="s">
        <v>76</v>
      </c>
      <c r="B159" s="72" t="s">
        <v>76</v>
      </c>
      <c r="C159" s="179" t="s">
        <v>76</v>
      </c>
      <c r="D159" s="201" t="s">
        <v>200</v>
      </c>
      <c r="E159" s="202"/>
      <c r="F159" s="202"/>
      <c r="G159" s="179" t="s">
        <v>76</v>
      </c>
      <c r="H159" s="72" t="s">
        <v>76</v>
      </c>
      <c r="I159" s="203" t="n">
        <f aca="false">J159+K159+L159+M159+N159+O159</f>
        <v>24898000</v>
      </c>
      <c r="J159" s="204" t="n">
        <f aca="false">J155+J157</f>
        <v>775000</v>
      </c>
      <c r="K159" s="204" t="n">
        <f aca="false">K155+K157</f>
        <v>0</v>
      </c>
      <c r="L159" s="204" t="n">
        <f aca="false">L155+L157</f>
        <v>23580000</v>
      </c>
      <c r="M159" s="204" t="n">
        <f aca="false">M155+M157</f>
        <v>0</v>
      </c>
      <c r="N159" s="204" t="n">
        <f aca="false">N155+N157</f>
        <v>543000</v>
      </c>
      <c r="O159" s="204" t="n">
        <f aca="false">O155+O157</f>
        <v>0</v>
      </c>
    </row>
    <row r="160" s="86" customFormat="true" ht="15.25" hidden="false" customHeight="false" outlineLevel="0" collapsed="false">
      <c r="A160" s="2"/>
      <c r="B160" s="2"/>
      <c r="C160" s="2"/>
      <c r="D160" s="2"/>
      <c r="E160" s="2"/>
      <c r="F160" s="2"/>
      <c r="G160" s="78"/>
      <c r="H160" s="78"/>
      <c r="I160" s="78"/>
      <c r="J160" s="78"/>
      <c r="K160" s="78"/>
      <c r="L160" s="78"/>
      <c r="M160" s="78"/>
      <c r="N160" s="78"/>
      <c r="O160" s="78"/>
    </row>
    <row r="161" s="86" customFormat="true" ht="15.25" hidden="false" customHeight="false" outlineLevel="0" collapsed="false">
      <c r="A161" s="192" t="s">
        <v>201</v>
      </c>
      <c r="B161" s="192"/>
      <c r="C161" s="192"/>
      <c r="D161" s="192"/>
      <c r="E161" s="192"/>
      <c r="F161" s="192"/>
      <c r="G161" s="192"/>
      <c r="H161" s="192"/>
      <c r="I161" s="205"/>
      <c r="J161" s="206"/>
      <c r="K161" s="80"/>
      <c r="L161" s="80"/>
      <c r="M161" s="80"/>
      <c r="N161" s="2"/>
      <c r="O161" s="80"/>
    </row>
    <row r="162" s="86" customFormat="true" ht="15.25" hidden="false" customHeight="false" outlineLevel="0" collapsed="false">
      <c r="A162" s="192" t="s">
        <v>202</v>
      </c>
      <c r="B162" s="192"/>
      <c r="C162" s="192"/>
      <c r="D162" s="192"/>
      <c r="E162" s="192"/>
      <c r="F162" s="192"/>
      <c r="G162" s="192"/>
      <c r="H162" s="192"/>
      <c r="I162" s="205"/>
      <c r="J162" s="206"/>
      <c r="K162" s="80"/>
      <c r="L162" s="80"/>
      <c r="M162" s="80"/>
      <c r="N162" s="2"/>
      <c r="O162" s="80"/>
    </row>
  </sheetData>
  <mergeCells count="7">
    <mergeCell ref="M1:O1"/>
    <mergeCell ref="D4:J4"/>
    <mergeCell ref="M4:N4"/>
    <mergeCell ref="C5:M5"/>
    <mergeCell ref="I6:I7"/>
    <mergeCell ref="J6:O6"/>
    <mergeCell ref="I8:O8"/>
  </mergeCells>
  <printOptions headings="false" gridLines="false" gridLinesSet="true" horizontalCentered="true" verticalCentered="false"/>
  <pageMargins left="0.196527777777778" right="0.275694444444444" top="0.590277777777778" bottom="0.59027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ącznik nr 2 do UCHWAŁY Nr 341/XXX/2004 RADY MIASTA CZĘSTOCHOWY z dnia 26 kwietnia 2004 roku&amp;RStrona &amp;P z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9.97"/>
    <col collapsed="false" customWidth="true" hidden="false" outlineLevel="0" max="3" min="3" style="1" width="9.83"/>
    <col collapsed="false" customWidth="true" hidden="false" outlineLevel="0" max="4" min="4" style="1" width="42.26"/>
    <col collapsed="false" customWidth="false" hidden="true" outlineLevel="0" max="7" min="5" style="1" width="9.06"/>
    <col collapsed="false" customWidth="true" hidden="false" outlineLevel="0" max="8" min="8" style="1" width="12.25"/>
    <col collapsed="false" customWidth="true" hidden="false" outlineLevel="0" max="9" min="9" style="1" width="16.83"/>
    <col collapsed="false" customWidth="true" hidden="false" outlineLevel="0" max="10" min="10" style="1" width="12.41"/>
    <col collapsed="false" customWidth="true" hidden="false" outlineLevel="0" max="11" min="11" style="1" width="12.97"/>
    <col collapsed="false" customWidth="true" hidden="false" outlineLevel="0" max="12" min="12" style="1" width="13.55"/>
    <col collapsed="false" customWidth="true" hidden="false" outlineLevel="0" max="13" min="13" style="1" width="11.55"/>
    <col collapsed="false" customWidth="true" hidden="false" outlineLevel="0" max="14" min="14" style="1" width="11.97"/>
    <col collapsed="false" customWidth="true" hidden="false" outlineLevel="0" max="15" min="15" style="1" width="12.69"/>
    <col collapsed="false" customWidth="true" hidden="false" outlineLevel="0" max="256" min="16" style="1" width="9.12"/>
  </cols>
  <sheetData>
    <row r="1" s="86" customFormat="true" ht="12.8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03</v>
      </c>
      <c r="N1" s="3"/>
      <c r="O1" s="3"/>
    </row>
    <row r="2" s="86" customFormat="true" ht="12.8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1</v>
      </c>
      <c r="N2" s="3"/>
      <c r="O2" s="3"/>
    </row>
    <row r="3" s="86" customFormat="true" ht="15.25" hidden="false" customHeight="false" outlineLevel="0" collapsed="false">
      <c r="A3" s="3"/>
      <c r="B3" s="3"/>
      <c r="C3" s="207" t="s">
        <v>204</v>
      </c>
      <c r="D3" s="207"/>
      <c r="E3" s="207"/>
      <c r="F3" s="207"/>
      <c r="G3" s="207"/>
      <c r="H3" s="207"/>
      <c r="I3" s="207"/>
      <c r="J3" s="207"/>
      <c r="K3" s="207"/>
      <c r="L3" s="207"/>
      <c r="M3" s="7" t="s">
        <v>2</v>
      </c>
      <c r="N3" s="7"/>
      <c r="O3" s="7"/>
    </row>
    <row r="4" s="86" customFormat="true" ht="15.25" hidden="false" customHeight="false" outlineLevel="0" collapsed="false">
      <c r="A4" s="3"/>
      <c r="B4" s="3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7" t="s">
        <v>3</v>
      </c>
      <c r="N4" s="9"/>
      <c r="O4" s="9"/>
    </row>
    <row r="5" s="86" customFormat="true" ht="15.25" hidden="false" customHeight="false" outlineLevel="0" collapsed="false">
      <c r="A5" s="3"/>
      <c r="B5" s="3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3"/>
    </row>
    <row r="6" s="86" customFormat="true" ht="12.85" hidden="false" customHeight="false" outlineLevel="0" collapsed="false">
      <c r="A6" s="3"/>
      <c r="B6" s="3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 t="s">
        <v>20</v>
      </c>
    </row>
    <row r="7" s="86" customFormat="true" ht="12.85" hidden="false" customHeight="true" outlineLevel="0" collapsed="false">
      <c r="A7" s="12"/>
      <c r="B7" s="208"/>
      <c r="C7" s="208"/>
      <c r="D7" s="208"/>
      <c r="E7" s="208" t="s">
        <v>84</v>
      </c>
      <c r="F7" s="12" t="s">
        <v>205</v>
      </c>
      <c r="G7" s="12" t="s">
        <v>205</v>
      </c>
      <c r="H7" s="12"/>
      <c r="I7" s="209" t="s">
        <v>5</v>
      </c>
      <c r="J7" s="210" t="s">
        <v>6</v>
      </c>
      <c r="K7" s="210"/>
      <c r="L7" s="210"/>
      <c r="M7" s="210"/>
      <c r="N7" s="210"/>
      <c r="O7" s="210"/>
    </row>
    <row r="8" s="86" customFormat="true" ht="46.5" hidden="false" customHeight="true" outlineLevel="0" collapsed="false">
      <c r="A8" s="211" t="s">
        <v>7</v>
      </c>
      <c r="B8" s="212" t="s">
        <v>85</v>
      </c>
      <c r="C8" s="212" t="s">
        <v>206</v>
      </c>
      <c r="D8" s="213" t="s">
        <v>207</v>
      </c>
      <c r="E8" s="213" t="s">
        <v>87</v>
      </c>
      <c r="F8" s="211" t="s">
        <v>208</v>
      </c>
      <c r="G8" s="211" t="s">
        <v>209</v>
      </c>
      <c r="H8" s="214" t="s">
        <v>12</v>
      </c>
      <c r="I8" s="209"/>
      <c r="J8" s="14" t="s">
        <v>14</v>
      </c>
      <c r="K8" s="215" t="s">
        <v>15</v>
      </c>
      <c r="L8" s="215" t="s">
        <v>16</v>
      </c>
      <c r="M8" s="215" t="s">
        <v>17</v>
      </c>
      <c r="N8" s="216" t="s">
        <v>18</v>
      </c>
      <c r="O8" s="216" t="s">
        <v>19</v>
      </c>
    </row>
    <row r="9" s="86" customFormat="true" ht="12.85" hidden="false" customHeight="false" outlineLevel="0" collapsed="false">
      <c r="A9" s="24" t="n">
        <v>1</v>
      </c>
      <c r="B9" s="102" t="n">
        <v>2</v>
      </c>
      <c r="C9" s="102" t="n">
        <v>3</v>
      </c>
      <c r="D9" s="102" t="n">
        <v>4</v>
      </c>
      <c r="E9" s="102" t="n">
        <v>5</v>
      </c>
      <c r="F9" s="24" t="n">
        <v>6</v>
      </c>
      <c r="G9" s="24" t="n">
        <v>7</v>
      </c>
      <c r="H9" s="24" t="n">
        <v>5</v>
      </c>
      <c r="I9" s="24" t="n">
        <v>6</v>
      </c>
      <c r="J9" s="103" t="n">
        <v>7</v>
      </c>
      <c r="K9" s="104" t="n">
        <v>8</v>
      </c>
      <c r="L9" s="104" t="n">
        <v>9</v>
      </c>
      <c r="M9" s="104" t="n">
        <v>10</v>
      </c>
      <c r="N9" s="102" t="n">
        <v>11</v>
      </c>
      <c r="O9" s="102" t="n">
        <v>12</v>
      </c>
    </row>
    <row r="10" s="86" customFormat="true" ht="14.05" hidden="false" customHeight="false" outlineLevel="0" collapsed="false">
      <c r="A10" s="25"/>
      <c r="B10" s="108"/>
      <c r="C10" s="217" t="s">
        <v>21</v>
      </c>
      <c r="D10" s="217" t="s">
        <v>210</v>
      </c>
      <c r="E10" s="109"/>
      <c r="F10" s="25"/>
      <c r="G10" s="25"/>
      <c r="H10" s="28"/>
      <c r="I10" s="218" t="n">
        <f aca="false">J10+K10+L10+M10+N10+O10</f>
        <v>1750000</v>
      </c>
      <c r="J10" s="112" t="n">
        <f aca="false">J12+J62+J76+J87+J95+J112+J116+J120+J140+J150</f>
        <v>0</v>
      </c>
      <c r="K10" s="112" t="n">
        <f aca="false">K12+K62+K76+K87+K95+K112+K116+K120+K140+K150</f>
        <v>0</v>
      </c>
      <c r="L10" s="112" t="n">
        <f aca="false">L12+L62+L76+L87+L95+L112+L116+L120+L140+L150</f>
        <v>1750000</v>
      </c>
      <c r="M10" s="112" t="n">
        <f aca="false">M12+M62+M76+M87+M95+M112+M116+M120+M140+M150</f>
        <v>0</v>
      </c>
      <c r="N10" s="112" t="n">
        <f aca="false">N12+N62+N76+N87+N95+N112+N116+N120+N140+N150</f>
        <v>0</v>
      </c>
      <c r="O10" s="112" t="n">
        <f aca="false">O12+O62+O76+O87+O95+O112+O116+O120+O140+O150</f>
        <v>0</v>
      </c>
    </row>
    <row r="11" s="86" customFormat="true" ht="12.85" hidden="false" customHeight="false" outlineLevel="0" collapsed="false">
      <c r="A11" s="21"/>
      <c r="B11" s="174"/>
      <c r="C11" s="136"/>
      <c r="D11" s="156"/>
      <c r="E11" s="157"/>
      <c r="F11" s="190"/>
      <c r="G11" s="190"/>
      <c r="H11" s="197"/>
      <c r="I11" s="65"/>
      <c r="J11" s="65"/>
      <c r="K11" s="158"/>
      <c r="L11" s="158"/>
      <c r="M11" s="158"/>
      <c r="N11" s="158"/>
      <c r="O11" s="160"/>
    </row>
    <row r="12" s="86" customFormat="true" ht="12.85" hidden="false" customHeight="false" outlineLevel="0" collapsed="false">
      <c r="A12" s="21"/>
      <c r="B12" s="174"/>
      <c r="C12" s="122" t="n">
        <v>750</v>
      </c>
      <c r="D12" s="156"/>
      <c r="E12" s="157"/>
      <c r="F12" s="190"/>
      <c r="G12" s="190"/>
      <c r="H12" s="197"/>
      <c r="I12" s="36" t="n">
        <f aca="false">J12+K12+L12+M12+N12+O12</f>
        <v>1750000</v>
      </c>
      <c r="J12" s="36" t="n">
        <f aca="false">J14+J16+J18+J20+J22+J24+J26</f>
        <v>0</v>
      </c>
      <c r="K12" s="36" t="n">
        <f aca="false">K14+K16+K18+K20+K22+K24+K26</f>
        <v>0</v>
      </c>
      <c r="L12" s="36" t="n">
        <f aca="false">L14+L16+L18+L20+L22+L24+L26</f>
        <v>1750000</v>
      </c>
      <c r="M12" s="36" t="n">
        <f aca="false">M14+M16+M18+M20+M22+M24+M26</f>
        <v>0</v>
      </c>
      <c r="N12" s="39" t="n">
        <f aca="false">N14+N16+N18+N20+N22+N24+N26</f>
        <v>0</v>
      </c>
      <c r="O12" s="39" t="n">
        <f aca="false">O14+O16+O18+O20+O22+O24+O26</f>
        <v>0</v>
      </c>
    </row>
    <row r="13" s="86" customFormat="true" ht="12.85" hidden="false" customHeight="false" outlineLevel="0" collapsed="false">
      <c r="A13" s="21"/>
      <c r="B13" s="174"/>
      <c r="C13" s="122"/>
      <c r="D13" s="122"/>
      <c r="E13" s="157"/>
      <c r="F13" s="190"/>
      <c r="G13" s="190"/>
      <c r="H13" s="197"/>
      <c r="I13" s="36"/>
      <c r="J13" s="36"/>
      <c r="K13" s="39"/>
      <c r="L13" s="39"/>
      <c r="M13" s="39"/>
      <c r="N13" s="39"/>
      <c r="O13" s="39"/>
    </row>
    <row r="14" s="86" customFormat="true" ht="39" hidden="false" customHeight="true" outlineLevel="0" collapsed="false">
      <c r="A14" s="126" t="n">
        <v>1</v>
      </c>
      <c r="B14" s="133" t="s">
        <v>211</v>
      </c>
      <c r="C14" s="71" t="n">
        <v>75023</v>
      </c>
      <c r="D14" s="134" t="s">
        <v>212</v>
      </c>
      <c r="E14" s="134"/>
      <c r="F14" s="44"/>
      <c r="G14" s="44"/>
      <c r="H14" s="53" t="n">
        <v>910000</v>
      </c>
      <c r="I14" s="43" t="n">
        <f aca="false">J14+K14+L14+M14+N14+O14</f>
        <v>300000</v>
      </c>
      <c r="J14" s="43"/>
      <c r="K14" s="131"/>
      <c r="L14" s="43" t="n">
        <v>300000</v>
      </c>
      <c r="M14" s="131"/>
      <c r="N14" s="178"/>
      <c r="O14" s="178"/>
    </row>
    <row r="15" s="86" customFormat="true" ht="12.85" hidden="false" customHeight="false" outlineLevel="0" collapsed="false">
      <c r="A15" s="21"/>
      <c r="B15" s="174"/>
      <c r="C15" s="136"/>
      <c r="D15" s="156"/>
      <c r="E15" s="157"/>
      <c r="F15" s="190"/>
      <c r="G15" s="190"/>
      <c r="H15" s="197"/>
      <c r="I15" s="36"/>
      <c r="J15" s="65"/>
      <c r="K15" s="158"/>
      <c r="L15" s="65"/>
      <c r="M15" s="158"/>
      <c r="N15" s="39"/>
      <c r="O15" s="39"/>
    </row>
    <row r="16" s="86" customFormat="true" ht="41.25" hidden="false" customHeight="true" outlineLevel="0" collapsed="false">
      <c r="A16" s="126" t="n">
        <v>2</v>
      </c>
      <c r="B16" s="133" t="s">
        <v>213</v>
      </c>
      <c r="C16" s="71" t="n">
        <v>75023</v>
      </c>
      <c r="D16" s="134" t="s">
        <v>214</v>
      </c>
      <c r="E16" s="134"/>
      <c r="F16" s="44"/>
      <c r="G16" s="44"/>
      <c r="H16" s="53" t="n">
        <v>1550000</v>
      </c>
      <c r="I16" s="43" t="n">
        <f aca="false">J16+K16+L16+M16+N16+O16</f>
        <v>350000</v>
      </c>
      <c r="J16" s="43"/>
      <c r="K16" s="131"/>
      <c r="L16" s="43" t="n">
        <v>350000</v>
      </c>
      <c r="M16" s="131"/>
      <c r="N16" s="178"/>
      <c r="O16" s="178"/>
    </row>
    <row r="17" s="86" customFormat="true" ht="12.85" hidden="false" customHeight="false" outlineLevel="0" collapsed="false">
      <c r="A17" s="21"/>
      <c r="B17" s="174"/>
      <c r="C17" s="136"/>
      <c r="D17" s="156"/>
      <c r="E17" s="157"/>
      <c r="F17" s="190"/>
      <c r="G17" s="190"/>
      <c r="H17" s="197"/>
      <c r="I17" s="36"/>
      <c r="J17" s="65"/>
      <c r="K17" s="158"/>
      <c r="L17" s="65"/>
      <c r="M17" s="158"/>
      <c r="N17" s="39"/>
      <c r="O17" s="39"/>
    </row>
    <row r="18" s="86" customFormat="true" ht="13.4" hidden="false" customHeight="false" outlineLevel="0" collapsed="false">
      <c r="A18" s="126" t="n">
        <v>3</v>
      </c>
      <c r="B18" s="133" t="s">
        <v>215</v>
      </c>
      <c r="C18" s="71" t="n">
        <v>75023</v>
      </c>
      <c r="D18" s="157" t="s">
        <v>216</v>
      </c>
      <c r="E18" s="157"/>
      <c r="F18" s="190"/>
      <c r="G18" s="190"/>
      <c r="H18" s="53" t="n">
        <v>50000</v>
      </c>
      <c r="I18" s="43" t="n">
        <f aca="false">J18+K18+L18+M18+N18+O18</f>
        <v>50000</v>
      </c>
      <c r="J18" s="43"/>
      <c r="K18" s="131"/>
      <c r="L18" s="43" t="n">
        <v>50000</v>
      </c>
      <c r="M18" s="131"/>
      <c r="N18" s="39"/>
      <c r="O18" s="39"/>
    </row>
    <row r="19" s="86" customFormat="true" ht="12.85" hidden="false" customHeight="false" outlineLevel="0" collapsed="false">
      <c r="A19" s="21"/>
      <c r="B19" s="174"/>
      <c r="C19" s="136"/>
      <c r="D19" s="156"/>
      <c r="E19" s="157"/>
      <c r="F19" s="190"/>
      <c r="G19" s="190"/>
      <c r="H19" s="197"/>
      <c r="I19" s="36"/>
      <c r="J19" s="36"/>
      <c r="K19" s="39"/>
      <c r="L19" s="36"/>
      <c r="M19" s="39"/>
      <c r="N19" s="39"/>
      <c r="O19" s="39"/>
    </row>
    <row r="20" s="86" customFormat="true" ht="39.75" hidden="false" customHeight="true" outlineLevel="0" collapsed="false">
      <c r="A20" s="126" t="n">
        <v>4</v>
      </c>
      <c r="B20" s="133" t="s">
        <v>217</v>
      </c>
      <c r="C20" s="71" t="n">
        <v>75023</v>
      </c>
      <c r="D20" s="134" t="s">
        <v>218</v>
      </c>
      <c r="E20" s="157"/>
      <c r="F20" s="190"/>
      <c r="G20" s="190"/>
      <c r="H20" s="53" t="n">
        <v>970000</v>
      </c>
      <c r="I20" s="43" t="n">
        <f aca="false">J20+K20+L20+M20+N20+O20</f>
        <v>420000</v>
      </c>
      <c r="J20" s="43"/>
      <c r="K20" s="131"/>
      <c r="L20" s="43" t="n">
        <v>420000</v>
      </c>
      <c r="M20" s="131"/>
      <c r="N20" s="158"/>
      <c r="O20" s="160"/>
    </row>
    <row r="21" s="86" customFormat="true" ht="12.85" hidden="false" customHeight="false" outlineLevel="0" collapsed="false">
      <c r="A21" s="126"/>
      <c r="B21" s="133"/>
      <c r="C21" s="71"/>
      <c r="D21" s="134"/>
      <c r="E21" s="157"/>
      <c r="F21" s="190"/>
      <c r="G21" s="190"/>
      <c r="H21" s="53"/>
      <c r="I21" s="43"/>
      <c r="J21" s="43"/>
      <c r="K21" s="131"/>
      <c r="L21" s="43"/>
      <c r="M21" s="131"/>
      <c r="N21" s="158"/>
      <c r="O21" s="160"/>
    </row>
    <row r="22" s="86" customFormat="true" ht="54.75" hidden="false" customHeight="true" outlineLevel="0" collapsed="false">
      <c r="A22" s="126" t="n">
        <v>5</v>
      </c>
      <c r="B22" s="133" t="s">
        <v>219</v>
      </c>
      <c r="C22" s="71" t="n">
        <v>75023</v>
      </c>
      <c r="D22" s="134" t="s">
        <v>220</v>
      </c>
      <c r="E22" s="157"/>
      <c r="F22" s="190"/>
      <c r="G22" s="190"/>
      <c r="H22" s="53" t="n">
        <v>810000</v>
      </c>
      <c r="I22" s="43" t="n">
        <f aca="false">J22+K22+L22+M22+N22+O22</f>
        <v>200000</v>
      </c>
      <c r="J22" s="43"/>
      <c r="K22" s="131"/>
      <c r="L22" s="43" t="n">
        <v>200000</v>
      </c>
      <c r="M22" s="131"/>
      <c r="N22" s="158"/>
      <c r="O22" s="160"/>
    </row>
    <row r="23" s="86" customFormat="true" ht="12.85" hidden="false" customHeight="false" outlineLevel="0" collapsed="false">
      <c r="A23" s="126"/>
      <c r="B23" s="133"/>
      <c r="C23" s="71"/>
      <c r="D23" s="134"/>
      <c r="E23" s="157"/>
      <c r="F23" s="190"/>
      <c r="G23" s="190"/>
      <c r="H23" s="53"/>
      <c r="I23" s="43"/>
      <c r="J23" s="43"/>
      <c r="K23" s="131"/>
      <c r="L23" s="131"/>
      <c r="M23" s="131"/>
      <c r="N23" s="158"/>
      <c r="O23" s="160"/>
    </row>
    <row r="24" s="86" customFormat="true" ht="29.25" hidden="false" customHeight="true" outlineLevel="0" collapsed="false">
      <c r="A24" s="126" t="n">
        <v>6</v>
      </c>
      <c r="B24" s="133" t="s">
        <v>221</v>
      </c>
      <c r="C24" s="71" t="n">
        <v>75023</v>
      </c>
      <c r="D24" s="134" t="s">
        <v>222</v>
      </c>
      <c r="E24" s="157"/>
      <c r="F24" s="190"/>
      <c r="G24" s="190"/>
      <c r="H24" s="53" t="n">
        <v>500000</v>
      </c>
      <c r="I24" s="43" t="n">
        <f aca="false">J24+K24+L24+M24+N24+O24</f>
        <v>100000</v>
      </c>
      <c r="J24" s="43"/>
      <c r="K24" s="131"/>
      <c r="L24" s="43" t="n">
        <v>100000</v>
      </c>
      <c r="M24" s="131"/>
      <c r="N24" s="158"/>
      <c r="O24" s="160"/>
    </row>
    <row r="25" s="86" customFormat="true" ht="12.85" hidden="false" customHeight="false" outlineLevel="0" collapsed="false">
      <c r="A25" s="126"/>
      <c r="B25" s="133"/>
      <c r="C25" s="71"/>
      <c r="D25" s="134"/>
      <c r="E25" s="157"/>
      <c r="F25" s="190"/>
      <c r="G25" s="190"/>
      <c r="H25" s="53"/>
      <c r="I25" s="43"/>
      <c r="J25" s="43"/>
      <c r="K25" s="131"/>
      <c r="L25" s="43"/>
      <c r="M25" s="131"/>
      <c r="N25" s="158"/>
      <c r="O25" s="160"/>
    </row>
    <row r="26" s="86" customFormat="true" ht="78" hidden="false" customHeight="true" outlineLevel="0" collapsed="false">
      <c r="A26" s="126" t="n">
        <v>7</v>
      </c>
      <c r="B26" s="133" t="s">
        <v>223</v>
      </c>
      <c r="C26" s="71" t="n">
        <v>75023</v>
      </c>
      <c r="D26" s="134" t="s">
        <v>224</v>
      </c>
      <c r="E26" s="157"/>
      <c r="F26" s="190"/>
      <c r="G26" s="190"/>
      <c r="H26" s="53" t="n">
        <v>330000</v>
      </c>
      <c r="I26" s="43" t="n">
        <f aca="false">J26+K26+L26+M26+N26+O26</f>
        <v>330000</v>
      </c>
      <c r="J26" s="43"/>
      <c r="K26" s="131"/>
      <c r="L26" s="43" t="n">
        <v>330000</v>
      </c>
      <c r="M26" s="131"/>
      <c r="N26" s="158"/>
      <c r="O26" s="160"/>
    </row>
    <row r="27" s="86" customFormat="true" ht="12.85" hidden="false" customHeight="false" outlineLevel="0" collapsed="false">
      <c r="A27" s="126"/>
      <c r="B27" s="133"/>
      <c r="C27" s="71"/>
      <c r="D27" s="134"/>
      <c r="E27" s="157"/>
      <c r="F27" s="190"/>
      <c r="G27" s="190"/>
      <c r="H27" s="53"/>
      <c r="I27" s="43"/>
      <c r="J27" s="43"/>
      <c r="K27" s="131"/>
      <c r="L27" s="131"/>
      <c r="M27" s="131"/>
      <c r="N27" s="158"/>
      <c r="O27" s="160"/>
    </row>
    <row r="28" s="86" customFormat="true" ht="12.85" hidden="false" customHeight="false" outlineLevel="0" collapsed="false">
      <c r="A28" s="31"/>
      <c r="B28" s="142"/>
      <c r="C28" s="122" t="n">
        <v>754</v>
      </c>
      <c r="D28" s="123"/>
      <c r="E28" s="123"/>
      <c r="F28" s="34"/>
      <c r="G28" s="34"/>
      <c r="H28" s="34"/>
      <c r="I28" s="36" t="n">
        <f aca="false">J28+K28+L28+M28+N28+O28</f>
        <v>670000</v>
      </c>
      <c r="J28" s="36" t="n">
        <f aca="false">J30+J32+J34</f>
        <v>0</v>
      </c>
      <c r="K28" s="36" t="n">
        <f aca="false">K30+K32+K34</f>
        <v>0</v>
      </c>
      <c r="L28" s="36" t="n">
        <f aca="false">L30+L32+L34</f>
        <v>630000</v>
      </c>
      <c r="M28" s="36" t="n">
        <f aca="false">M30+M32+M34</f>
        <v>0</v>
      </c>
      <c r="N28" s="39" t="n">
        <f aca="false">N30+N32+N34</f>
        <v>0</v>
      </c>
      <c r="O28" s="39" t="n">
        <f aca="false">O30+O32+O34</f>
        <v>40000</v>
      </c>
    </row>
    <row r="29" s="86" customFormat="true" ht="12.85" hidden="false" customHeight="false" outlineLevel="0" collapsed="false">
      <c r="A29" s="31"/>
      <c r="B29" s="142"/>
      <c r="C29" s="122"/>
      <c r="D29" s="122"/>
      <c r="E29" s="123"/>
      <c r="F29" s="34"/>
      <c r="G29" s="34"/>
      <c r="H29" s="34"/>
      <c r="I29" s="36"/>
      <c r="J29" s="36"/>
      <c r="K29" s="39"/>
      <c r="L29" s="39"/>
      <c r="M29" s="39"/>
      <c r="N29" s="39"/>
      <c r="O29" s="39"/>
    </row>
    <row r="30" s="86" customFormat="true" ht="25.5" hidden="false" customHeight="true" outlineLevel="0" collapsed="false">
      <c r="A30" s="126" t="n">
        <v>8</v>
      </c>
      <c r="B30" s="133" t="s">
        <v>225</v>
      </c>
      <c r="C30" s="71" t="n">
        <v>75412</v>
      </c>
      <c r="D30" s="134" t="s">
        <v>226</v>
      </c>
      <c r="E30" s="134" t="s">
        <v>227</v>
      </c>
      <c r="F30" s="126"/>
      <c r="G30" s="126"/>
      <c r="H30" s="43" t="n">
        <v>140000</v>
      </c>
      <c r="I30" s="43" t="n">
        <f aca="false">J30+K30+L30+M30+N30+O30</f>
        <v>140000</v>
      </c>
      <c r="J30" s="43"/>
      <c r="K30" s="131"/>
      <c r="L30" s="43" t="n">
        <v>100000</v>
      </c>
      <c r="M30" s="131"/>
      <c r="N30" s="131"/>
      <c r="O30" s="130" t="n">
        <v>40000</v>
      </c>
    </row>
    <row r="31" s="86" customFormat="true" ht="12.75" hidden="false" customHeight="true" outlineLevel="0" collapsed="false">
      <c r="A31" s="126"/>
      <c r="B31" s="133"/>
      <c r="C31" s="71"/>
      <c r="D31" s="134"/>
      <c r="E31" s="134"/>
      <c r="F31" s="126"/>
      <c r="G31" s="126"/>
      <c r="H31" s="43"/>
      <c r="I31" s="43"/>
      <c r="J31" s="43"/>
      <c r="K31" s="131"/>
      <c r="L31" s="43"/>
      <c r="M31" s="131"/>
      <c r="N31" s="131"/>
      <c r="O31" s="130"/>
    </row>
    <row r="32" s="86" customFormat="true" ht="53.25" hidden="false" customHeight="true" outlineLevel="0" collapsed="false">
      <c r="A32" s="126" t="n">
        <v>9</v>
      </c>
      <c r="B32" s="133" t="s">
        <v>219</v>
      </c>
      <c r="C32" s="71" t="n">
        <v>75414</v>
      </c>
      <c r="D32" s="134" t="s">
        <v>228</v>
      </c>
      <c r="E32" s="134"/>
      <c r="F32" s="126"/>
      <c r="G32" s="126"/>
      <c r="H32" s="43" t="n">
        <v>80000</v>
      </c>
      <c r="I32" s="43" t="n">
        <f aca="false">J32+K32+L32+M32+N32+O32</f>
        <v>80000</v>
      </c>
      <c r="J32" s="43"/>
      <c r="K32" s="131"/>
      <c r="L32" s="43" t="n">
        <v>80000</v>
      </c>
      <c r="M32" s="131"/>
      <c r="N32" s="131"/>
      <c r="O32" s="130"/>
    </row>
    <row r="33" s="86" customFormat="true" ht="12.75" hidden="false" customHeight="true" outlineLevel="0" collapsed="false">
      <c r="A33" s="126"/>
      <c r="B33" s="133"/>
      <c r="C33" s="71"/>
      <c r="D33" s="134"/>
      <c r="E33" s="134"/>
      <c r="F33" s="126"/>
      <c r="G33" s="126"/>
      <c r="H33" s="43"/>
      <c r="I33" s="43"/>
      <c r="J33" s="43"/>
      <c r="K33" s="131"/>
      <c r="L33" s="43"/>
      <c r="M33" s="131"/>
      <c r="N33" s="131"/>
      <c r="O33" s="66"/>
    </row>
    <row r="34" s="86" customFormat="true" ht="51" hidden="false" customHeight="true" outlineLevel="0" collapsed="false">
      <c r="A34" s="126" t="n">
        <v>10</v>
      </c>
      <c r="B34" s="133" t="s">
        <v>229</v>
      </c>
      <c r="C34" s="71" t="n">
        <v>75416</v>
      </c>
      <c r="D34" s="134" t="s">
        <v>230</v>
      </c>
      <c r="E34" s="134"/>
      <c r="F34" s="126"/>
      <c r="G34" s="126"/>
      <c r="H34" s="43" t="n">
        <v>450000</v>
      </c>
      <c r="I34" s="43" t="n">
        <f aca="false">J34+K34+L34+M34+N34+O34</f>
        <v>450000</v>
      </c>
      <c r="J34" s="43"/>
      <c r="K34" s="131"/>
      <c r="L34" s="43" t="n">
        <v>450000</v>
      </c>
      <c r="M34" s="131"/>
      <c r="N34" s="131"/>
      <c r="O34" s="66"/>
    </row>
    <row r="35" s="86" customFormat="true" ht="12.85" hidden="false" customHeight="false" outlineLevel="0" collapsed="false">
      <c r="A35" s="126"/>
      <c r="B35" s="133"/>
      <c r="C35" s="71"/>
      <c r="D35" s="134"/>
      <c r="E35" s="134"/>
      <c r="F35" s="126"/>
      <c r="G35" s="126"/>
      <c r="H35" s="43"/>
      <c r="I35" s="43"/>
      <c r="J35" s="43"/>
      <c r="K35" s="131"/>
      <c r="L35" s="131"/>
      <c r="M35" s="131"/>
      <c r="N35" s="131"/>
      <c r="O35" s="66"/>
    </row>
    <row r="36" s="86" customFormat="true" ht="12.85" hidden="false" customHeight="false" outlineLevel="0" collapsed="false">
      <c r="A36" s="21"/>
      <c r="B36" s="174"/>
      <c r="C36" s="122" t="n">
        <v>921</v>
      </c>
      <c r="D36" s="157"/>
      <c r="E36" s="157"/>
      <c r="F36" s="21"/>
      <c r="G36" s="21"/>
      <c r="H36" s="65"/>
      <c r="I36" s="36" t="n">
        <f aca="false">J36+K36+L36+M36+N36+O36</f>
        <v>440000</v>
      </c>
      <c r="J36" s="36" t="n">
        <f aca="false">J38+J40+J42+J44</f>
        <v>0</v>
      </c>
      <c r="K36" s="36" t="n">
        <f aca="false">K38+K40+K42+K44</f>
        <v>0</v>
      </c>
      <c r="L36" s="36" t="n">
        <f aca="false">L38+L40+L42+L44</f>
        <v>440000</v>
      </c>
      <c r="M36" s="36" t="n">
        <f aca="false">M38+M40+M42+M44</f>
        <v>0</v>
      </c>
      <c r="N36" s="39" t="n">
        <f aca="false">N38+N40+N42+N44</f>
        <v>0</v>
      </c>
      <c r="O36" s="39" t="n">
        <f aca="false">O38+O40+O42+O44</f>
        <v>0</v>
      </c>
    </row>
    <row r="37" s="86" customFormat="true" ht="12.85" hidden="false" customHeight="false" outlineLevel="0" collapsed="false">
      <c r="A37" s="21"/>
      <c r="B37" s="174"/>
      <c r="C37" s="136"/>
      <c r="D37" s="122"/>
      <c r="E37" s="157"/>
      <c r="F37" s="21"/>
      <c r="G37" s="21"/>
      <c r="H37" s="65"/>
      <c r="I37" s="65"/>
      <c r="J37" s="65"/>
      <c r="K37" s="158"/>
      <c r="L37" s="158"/>
      <c r="M37" s="158"/>
      <c r="N37" s="158"/>
      <c r="O37" s="160"/>
    </row>
    <row r="38" s="86" customFormat="true" ht="26.25" hidden="false" customHeight="true" outlineLevel="0" collapsed="false">
      <c r="A38" s="126" t="n">
        <v>11</v>
      </c>
      <c r="B38" s="133" t="s">
        <v>231</v>
      </c>
      <c r="C38" s="71" t="n">
        <v>92108</v>
      </c>
      <c r="D38" s="134" t="s">
        <v>232</v>
      </c>
      <c r="E38" s="134"/>
      <c r="F38" s="126"/>
      <c r="G38" s="126"/>
      <c r="H38" s="43" t="n">
        <v>115000</v>
      </c>
      <c r="I38" s="43" t="n">
        <f aca="false">J38+K38+L38+M38+N38+O38</f>
        <v>115000</v>
      </c>
      <c r="J38" s="43"/>
      <c r="K38" s="131"/>
      <c r="L38" s="43" t="n">
        <v>115000</v>
      </c>
      <c r="M38" s="131"/>
      <c r="N38" s="131"/>
      <c r="O38" s="130"/>
    </row>
    <row r="39" s="86" customFormat="true" ht="12.75" hidden="false" customHeight="true" outlineLevel="0" collapsed="false">
      <c r="A39" s="126"/>
      <c r="B39" s="133"/>
      <c r="C39" s="71"/>
      <c r="D39" s="134"/>
      <c r="E39" s="134"/>
      <c r="F39" s="126"/>
      <c r="G39" s="126"/>
      <c r="H39" s="43"/>
      <c r="I39" s="43"/>
      <c r="J39" s="43"/>
      <c r="K39" s="131"/>
      <c r="L39" s="43"/>
      <c r="M39" s="131"/>
      <c r="N39" s="131"/>
      <c r="O39" s="130"/>
    </row>
    <row r="40" s="86" customFormat="true" ht="76.5" hidden="false" customHeight="true" outlineLevel="0" collapsed="false">
      <c r="A40" s="126" t="n">
        <v>12</v>
      </c>
      <c r="B40" s="133" t="s">
        <v>233</v>
      </c>
      <c r="C40" s="71" t="n">
        <v>92110</v>
      </c>
      <c r="D40" s="134" t="s">
        <v>234</v>
      </c>
      <c r="E40" s="134"/>
      <c r="F40" s="126"/>
      <c r="G40" s="126"/>
      <c r="H40" s="43" t="n">
        <v>40000</v>
      </c>
      <c r="I40" s="43" t="n">
        <f aca="false">J40+K40+L40+M40+N40+O40</f>
        <v>40000</v>
      </c>
      <c r="J40" s="43"/>
      <c r="K40" s="131"/>
      <c r="L40" s="43" t="n">
        <v>40000</v>
      </c>
      <c r="M40" s="131"/>
      <c r="N40" s="131"/>
      <c r="O40" s="130"/>
    </row>
    <row r="41" s="86" customFormat="true" ht="12.85" hidden="false" customHeight="false" outlineLevel="0" collapsed="false">
      <c r="A41" s="126"/>
      <c r="B41" s="133"/>
      <c r="C41" s="71"/>
      <c r="D41" s="134"/>
      <c r="E41" s="134"/>
      <c r="F41" s="126"/>
      <c r="G41" s="126"/>
      <c r="H41" s="43"/>
      <c r="I41" s="43"/>
      <c r="J41" s="43"/>
      <c r="K41" s="131"/>
      <c r="L41" s="43"/>
      <c r="M41" s="131"/>
      <c r="N41" s="131"/>
      <c r="O41" s="130"/>
    </row>
    <row r="42" s="86" customFormat="true" ht="68.25" hidden="false" customHeight="true" outlineLevel="0" collapsed="false">
      <c r="A42" s="126" t="n">
        <v>13</v>
      </c>
      <c r="B42" s="133" t="s">
        <v>233</v>
      </c>
      <c r="C42" s="71" t="n">
        <v>92116</v>
      </c>
      <c r="D42" s="134" t="s">
        <v>235</v>
      </c>
      <c r="E42" s="134"/>
      <c r="F42" s="126"/>
      <c r="G42" s="126"/>
      <c r="H42" s="43" t="n">
        <v>60000</v>
      </c>
      <c r="I42" s="43" t="n">
        <f aca="false">J42+K42+L42+M42+N42+O42</f>
        <v>60000</v>
      </c>
      <c r="J42" s="43"/>
      <c r="K42" s="131"/>
      <c r="L42" s="43" t="n">
        <v>60000</v>
      </c>
      <c r="M42" s="131"/>
      <c r="N42" s="131"/>
      <c r="O42" s="130"/>
    </row>
    <row r="43" s="86" customFormat="true" ht="12.85" hidden="false" customHeight="false" outlineLevel="0" collapsed="false">
      <c r="A43" s="126"/>
      <c r="B43" s="133"/>
      <c r="C43" s="71"/>
      <c r="D43" s="134"/>
      <c r="E43" s="134"/>
      <c r="F43" s="126"/>
      <c r="G43" s="126"/>
      <c r="H43" s="43"/>
      <c r="I43" s="43"/>
      <c r="J43" s="43"/>
      <c r="K43" s="131"/>
      <c r="L43" s="43"/>
      <c r="M43" s="131"/>
      <c r="N43" s="131"/>
      <c r="O43" s="130"/>
    </row>
    <row r="44" s="86" customFormat="true" ht="70.5" hidden="false" customHeight="true" outlineLevel="0" collapsed="false">
      <c r="A44" s="126" t="n">
        <v>14</v>
      </c>
      <c r="B44" s="133" t="s">
        <v>233</v>
      </c>
      <c r="C44" s="71" t="n">
        <v>92118</v>
      </c>
      <c r="D44" s="134" t="s">
        <v>236</v>
      </c>
      <c r="E44" s="134"/>
      <c r="F44" s="126"/>
      <c r="G44" s="126"/>
      <c r="H44" s="43" t="n">
        <v>225000</v>
      </c>
      <c r="I44" s="43" t="n">
        <f aca="false">J44+K44+L44+M44+N44+O44</f>
        <v>225000</v>
      </c>
      <c r="J44" s="43"/>
      <c r="K44" s="131"/>
      <c r="L44" s="43" t="n">
        <v>225000</v>
      </c>
      <c r="M44" s="131"/>
      <c r="N44" s="131"/>
      <c r="O44" s="130"/>
    </row>
    <row r="45" s="86" customFormat="true" ht="12.85" hidden="false" customHeight="false" outlineLevel="0" collapsed="false">
      <c r="A45" s="180" t="s">
        <v>76</v>
      </c>
      <c r="B45" s="219"/>
      <c r="C45" s="182" t="s">
        <v>76</v>
      </c>
      <c r="D45" s="181" t="s">
        <v>198</v>
      </c>
      <c r="E45" s="182" t="s">
        <v>76</v>
      </c>
      <c r="F45" s="180" t="s">
        <v>76</v>
      </c>
      <c r="G45" s="180"/>
      <c r="H45" s="180" t="s">
        <v>76</v>
      </c>
      <c r="I45" s="77" t="n">
        <f aca="false">SUM(I10)</f>
        <v>1750000</v>
      </c>
      <c r="J45" s="77" t="n">
        <f aca="false">SUM(J10)</f>
        <v>0</v>
      </c>
      <c r="K45" s="77" t="n">
        <f aca="false">SUM(K10)</f>
        <v>0</v>
      </c>
      <c r="L45" s="77" t="n">
        <f aca="false">SUM(L10)</f>
        <v>1750000</v>
      </c>
      <c r="M45" s="77" t="n">
        <f aca="false">SUM(M10)</f>
        <v>0</v>
      </c>
      <c r="N45" s="183" t="n">
        <f aca="false">SUM(N10)</f>
        <v>0</v>
      </c>
      <c r="O45" s="183" t="n">
        <f aca="false">SUM(O10)</f>
        <v>0</v>
      </c>
    </row>
    <row r="46" s="86" customFormat="true" ht="12.85" hidden="false" customHeight="false" outlineLevel="0" collapsed="false">
      <c r="A46" s="220"/>
      <c r="B46" s="160"/>
      <c r="C46" s="160"/>
      <c r="D46" s="160"/>
      <c r="E46" s="3"/>
      <c r="F46" s="3"/>
      <c r="G46" s="3"/>
      <c r="H46" s="160"/>
      <c r="I46" s="190"/>
      <c r="J46" s="190"/>
      <c r="K46" s="160"/>
      <c r="L46" s="160"/>
      <c r="M46" s="160"/>
      <c r="N46" s="160"/>
      <c r="O46" s="160"/>
    </row>
    <row r="47" s="86" customFormat="true" ht="16.5" hidden="false" customHeight="true" outlineLevel="0" collapsed="false">
      <c r="A47" s="221" t="n">
        <v>15</v>
      </c>
      <c r="B47" s="222" t="s">
        <v>76</v>
      </c>
      <c r="C47" s="222" t="n">
        <v>71015</v>
      </c>
      <c r="D47" s="50" t="s">
        <v>237</v>
      </c>
      <c r="E47" s="223"/>
      <c r="F47" s="223"/>
      <c r="G47" s="223"/>
      <c r="H47" s="224"/>
      <c r="I47" s="225" t="n">
        <f aca="false">J47+K47+L47+M47+N47+O47</f>
        <v>30000</v>
      </c>
      <c r="J47" s="225" t="n">
        <v>30000</v>
      </c>
      <c r="K47" s="226"/>
      <c r="L47" s="226"/>
      <c r="M47" s="226"/>
      <c r="N47" s="226"/>
      <c r="O47" s="226"/>
    </row>
    <row r="48" s="86" customFormat="true" ht="38.25" hidden="false" customHeight="true" outlineLevel="0" collapsed="false">
      <c r="A48" s="185"/>
      <c r="B48" s="227"/>
      <c r="C48" s="228"/>
      <c r="D48" s="50"/>
      <c r="E48" s="2"/>
      <c r="F48" s="2"/>
      <c r="G48" s="2"/>
      <c r="H48" s="228"/>
      <c r="I48" s="185"/>
      <c r="J48" s="229" t="s">
        <v>238</v>
      </c>
      <c r="K48" s="230"/>
      <c r="L48" s="230"/>
      <c r="M48" s="230"/>
      <c r="N48" s="228"/>
      <c r="O48" s="228"/>
    </row>
    <row r="49" s="86" customFormat="true" ht="12.85" hidden="false" customHeight="false" outlineLevel="0" collapsed="false">
      <c r="A49" s="185"/>
      <c r="B49" s="227"/>
      <c r="C49" s="228"/>
      <c r="D49" s="134"/>
      <c r="E49" s="2"/>
      <c r="F49" s="2"/>
      <c r="G49" s="2"/>
      <c r="H49" s="228"/>
      <c r="I49" s="185"/>
      <c r="J49" s="229"/>
      <c r="K49" s="230"/>
      <c r="L49" s="230"/>
      <c r="M49" s="230"/>
      <c r="N49" s="228"/>
      <c r="O49" s="228"/>
    </row>
    <row r="50" s="86" customFormat="true" ht="40.5" hidden="false" customHeight="true" outlineLevel="0" collapsed="false">
      <c r="A50" s="44" t="n">
        <v>16</v>
      </c>
      <c r="B50" s="71" t="s">
        <v>76</v>
      </c>
      <c r="C50" s="71" t="n">
        <v>85141</v>
      </c>
      <c r="D50" s="134" t="s">
        <v>239</v>
      </c>
      <c r="E50" s="3"/>
      <c r="F50" s="3"/>
      <c r="G50" s="3"/>
      <c r="H50" s="160"/>
      <c r="I50" s="225" t="n">
        <f aca="false">J50+K50+L50+M50+N50+O50</f>
        <v>28220</v>
      </c>
      <c r="J50" s="43" t="n">
        <v>28220</v>
      </c>
      <c r="K50" s="230"/>
      <c r="L50" s="43"/>
      <c r="M50" s="230"/>
      <c r="N50" s="160"/>
      <c r="O50" s="160"/>
    </row>
    <row r="51" s="86" customFormat="true" ht="12.85" hidden="false" customHeight="false" outlineLevel="0" collapsed="false">
      <c r="A51" s="185"/>
      <c r="B51" s="227"/>
      <c r="C51" s="228"/>
      <c r="D51" s="134"/>
      <c r="E51" s="2"/>
      <c r="F51" s="2"/>
      <c r="G51" s="2"/>
      <c r="H51" s="228"/>
      <c r="I51" s="185"/>
      <c r="J51" s="231"/>
      <c r="K51" s="232"/>
      <c r="L51" s="232"/>
      <c r="M51" s="232"/>
      <c r="N51" s="228"/>
      <c r="O51" s="185"/>
    </row>
    <row r="52" s="86" customFormat="true" ht="14.25" hidden="false" customHeight="true" outlineLevel="0" collapsed="false">
      <c r="A52" s="190" t="n">
        <v>17</v>
      </c>
      <c r="B52" s="136" t="s">
        <v>76</v>
      </c>
      <c r="C52" s="6" t="n">
        <v>85212</v>
      </c>
      <c r="D52" s="50" t="s">
        <v>240</v>
      </c>
      <c r="E52" s="3"/>
      <c r="F52" s="3"/>
      <c r="G52" s="3"/>
      <c r="H52" s="160"/>
      <c r="I52" s="225" t="n">
        <f aca="false">J52+K52+L52+M52+N52+O52</f>
        <v>4035</v>
      </c>
      <c r="J52" s="43" t="n">
        <v>4035</v>
      </c>
      <c r="K52" s="131"/>
      <c r="L52" s="131"/>
      <c r="M52" s="131"/>
      <c r="N52" s="160"/>
      <c r="O52" s="190"/>
    </row>
    <row r="53" s="86" customFormat="true" ht="25.5" hidden="false" customHeight="true" outlineLevel="0" collapsed="false">
      <c r="A53" s="190"/>
      <c r="B53" s="160"/>
      <c r="C53" s="3"/>
      <c r="D53" s="50"/>
      <c r="E53" s="3"/>
      <c r="F53" s="3"/>
      <c r="G53" s="3"/>
      <c r="H53" s="160"/>
      <c r="I53" s="190"/>
      <c r="J53" s="229" t="s">
        <v>241</v>
      </c>
      <c r="K53" s="230"/>
      <c r="L53" s="230"/>
      <c r="M53" s="230"/>
      <c r="N53" s="160"/>
      <c r="O53" s="190"/>
    </row>
    <row r="54" s="86" customFormat="true" ht="12.85" hidden="false" customHeight="false" outlineLevel="0" collapsed="false">
      <c r="A54" s="190"/>
      <c r="B54" s="160"/>
      <c r="C54" s="3"/>
      <c r="D54" s="50"/>
      <c r="E54" s="3"/>
      <c r="F54" s="3"/>
      <c r="G54" s="3"/>
      <c r="H54" s="160"/>
      <c r="I54" s="190"/>
      <c r="J54" s="229"/>
      <c r="K54" s="230"/>
      <c r="L54" s="230"/>
      <c r="M54" s="230"/>
      <c r="N54" s="3"/>
      <c r="O54" s="190"/>
    </row>
    <row r="55" s="86" customFormat="true" ht="15" hidden="false" customHeight="true" outlineLevel="0" collapsed="false">
      <c r="A55" s="44" t="n">
        <v>18</v>
      </c>
      <c r="B55" s="71" t="s">
        <v>76</v>
      </c>
      <c r="C55" s="69" t="n">
        <v>85395</v>
      </c>
      <c r="D55" s="233" t="s">
        <v>242</v>
      </c>
      <c r="E55" s="234"/>
      <c r="F55" s="234"/>
      <c r="G55" s="234"/>
      <c r="H55" s="130" t="n">
        <v>148000</v>
      </c>
      <c r="I55" s="225" t="n">
        <f aca="false">J55+K55+L55+M55+N55+O55</f>
        <v>148000</v>
      </c>
      <c r="J55" s="43" t="n">
        <v>74000</v>
      </c>
      <c r="K55" s="131"/>
      <c r="L55" s="131"/>
      <c r="M55" s="131"/>
      <c r="N55" s="235" t="n">
        <v>74000</v>
      </c>
      <c r="O55" s="53"/>
    </row>
    <row r="56" s="86" customFormat="true" ht="27" hidden="false" customHeight="true" outlineLevel="0" collapsed="false">
      <c r="A56" s="236"/>
      <c r="B56" s="160"/>
      <c r="C56" s="160"/>
      <c r="D56" s="233"/>
      <c r="E56" s="3"/>
      <c r="F56" s="3"/>
      <c r="G56" s="3"/>
      <c r="H56" s="160"/>
      <c r="I56" s="190"/>
      <c r="J56" s="229"/>
      <c r="K56" s="230"/>
      <c r="L56" s="230"/>
      <c r="M56" s="230"/>
      <c r="N56" s="230" t="s">
        <v>243</v>
      </c>
      <c r="O56" s="236"/>
    </row>
    <row r="57" s="239" customFormat="true" ht="14.25" hidden="false" customHeight="true" outlineLevel="0" collapsed="false">
      <c r="A57" s="237"/>
      <c r="B57" s="219"/>
      <c r="C57" s="219"/>
      <c r="D57" s="219" t="s">
        <v>200</v>
      </c>
      <c r="E57" s="238"/>
      <c r="F57" s="238"/>
      <c r="G57" s="238"/>
      <c r="H57" s="219"/>
      <c r="I57" s="77" t="n">
        <f aca="false">I45+I47+I50+I52+I55</f>
        <v>1960255</v>
      </c>
      <c r="J57" s="77" t="n">
        <f aca="false">J45+J47+J50+J52+J55</f>
        <v>136255</v>
      </c>
      <c r="K57" s="77" t="n">
        <f aca="false">K45+K47+K50+K52+K55</f>
        <v>0</v>
      </c>
      <c r="L57" s="77" t="n">
        <f aca="false">L45+L47+L50+L52+L55</f>
        <v>1750000</v>
      </c>
      <c r="M57" s="77" t="n">
        <f aca="false">M45+M47+M50+M52+M55</f>
        <v>0</v>
      </c>
      <c r="N57" s="77" t="n">
        <f aca="false">N45+N47+N50+N52+N55</f>
        <v>74000</v>
      </c>
      <c r="O57" s="77" t="n">
        <f aca="false">O45+O47+O50+O52+O55</f>
        <v>0</v>
      </c>
    </row>
    <row r="58" s="86" customFormat="true" ht="12.8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s="86" customFormat="true" ht="15.25" hidden="false" customHeight="false" outlineLevel="0" collapsed="false">
      <c r="A59" s="192" t="s">
        <v>244</v>
      </c>
      <c r="B59" s="192"/>
      <c r="C59" s="192"/>
      <c r="D59" s="192"/>
      <c r="E59" s="192"/>
      <c r="F59" s="192"/>
      <c r="G59" s="192"/>
      <c r="H59" s="192"/>
      <c r="I59" s="192"/>
      <c r="J59" s="2"/>
      <c r="K59" s="2"/>
      <c r="L59" s="2"/>
      <c r="M59" s="2"/>
      <c r="N59" s="2"/>
      <c r="O59" s="2"/>
    </row>
    <row r="60" s="86" customFormat="true" ht="15.25" hidden="false" customHeight="false" outlineLevel="0" collapsed="false">
      <c r="A60" s="192" t="s">
        <v>245</v>
      </c>
      <c r="B60" s="192"/>
      <c r="C60" s="192"/>
      <c r="D60" s="192"/>
      <c r="E60" s="192"/>
      <c r="F60" s="192"/>
      <c r="G60" s="192"/>
      <c r="H60" s="192"/>
      <c r="I60" s="192"/>
      <c r="J60" s="2"/>
      <c r="K60" s="2"/>
      <c r="L60" s="2"/>
      <c r="M60" s="2"/>
      <c r="N60" s="2"/>
      <c r="O60" s="2"/>
    </row>
  </sheetData>
  <mergeCells count="9">
    <mergeCell ref="C3:L3"/>
    <mergeCell ref="M3:O3"/>
    <mergeCell ref="C4:L4"/>
    <mergeCell ref="C5:N5"/>
    <mergeCell ref="I7:I8"/>
    <mergeCell ref="J7:O7"/>
    <mergeCell ref="D47:D48"/>
    <mergeCell ref="D52:D53"/>
    <mergeCell ref="D55:D56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8:13:37Z</dcterms:created>
  <dc:creator>UM</dc:creator>
  <dc:description/>
  <dc:language>en-US</dc:language>
  <cp:lastModifiedBy/>
  <cp:lastPrinted>2004-04-27T07:48:09Z</cp:lastPrinted>
  <dcterms:modified xsi:type="dcterms:W3CDTF">2004-04-29T09:30:54Z</dcterms:modified>
  <cp:revision>1</cp:revision>
  <dc:subject/>
  <dc:title/>
</cp:coreProperties>
</file>