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zal 3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l 3a'!$A$1:$AP$98</definedName>
    <definedName function="false" hidden="false" localSheetId="0" name="_xlnm.Print_Titles" vbProcedure="false">'zal 3a'!$3:$5</definedName>
    <definedName function="false" hidden="false" name="Excel_BuiltIn_Print_Area_1_1" vbProcedure="false">'zal 3a'!$A$1:$AO$98</definedName>
    <definedName function="false" hidden="false" name="Excel_BuiltIn_Print_Area_1_1 1" vbProcedure="false">'zal 3a'!$A$1:$L$95</definedName>
    <definedName function="false" hidden="false" name="Excel_BuiltIn_Print_Area_1_1_1" vbProcedure="false">'zal 3a'!$A$1:$L$95</definedName>
    <definedName function="false" hidden="false" name="Excel_BuiltIn_Print_Area_1_1_1_1" vbProcedure="false">'zal 3a'!$A$1:$F$94</definedName>
    <definedName function="false" hidden="false" name="Excel_BuiltIn_Print_Area_1_1_1_1_1" vbProcedure="false">'zal 3a'!$A$1:$F$95</definedName>
    <definedName function="false" hidden="false" name="Excel_BuiltIn_Print_Area_1_1_1_1_1_1" vbProcedure="false">'zal 3a'!$A$1:$F$90</definedName>
    <definedName function="false" hidden="false" name="Excel_BuiltIn_Print_Area_1_1_1_1_1_1_1" vbProcedure="false">'zal 3a'!$A$1:$F$91</definedName>
    <definedName function="false" hidden="false" name="Excel_BuiltIn_Print_Area_1_1_1_1_1_1_1_1" vbProcedure="false">'zal 3a'!$A$1:$F$89</definedName>
    <definedName function="false" hidden="false" name="Excel_BuiltIn_Print_Area_1_1_1_1_1_1_1_1_1" vbProcedure="false">'zal 3a'!$A$1:$F$622</definedName>
    <definedName function="false" hidden="false" name="Excel_BuiltIn_Print_Area_1_1_1_1_1_1_1_1_1_1" vbProcedure="false">'zal 3a'!$A$1:$F$315</definedName>
    <definedName function="false" hidden="false" name="Excel_BuiltIn_Print_Area_1_1_1_1_1_1_1_1_1_1_1" vbProcedure="false">'zal 3a'!$A$1:$F$302</definedName>
    <definedName function="false" hidden="false" name="Excel_BuiltIn_Print_Area_1_1_1_1_1_1_1_1_1_1_1 1" vbProcedure="false">'zal 3a'!$A$1:$F$92</definedName>
    <definedName function="false" hidden="false" name="Excel_BuiltIn_Print_Area_1_1_1_1_1_1_1_1_1_1_1_1" vbProcedure="false">'zal 3a'!$A$1:$F$93</definedName>
    <definedName function="false" hidden="false" name="Excel_BuiltIn_Print_Area_1_1_1_1_1_1_1_1_1_1_1_1_1" vbProcedure="false">'zal 3a'!$A$1:$F$95</definedName>
    <definedName function="false" hidden="false" name="Excel_BuiltIn_Print_Area_1_1_1_1_1_1_1_1_1_1_1_1_1_1" vbProcedure="false">'zal 3a'!$A$1:$F$95</definedName>
    <definedName function="false" hidden="false" name="Excel_BuiltIn_Print_Area_1_1_1_1_1_1_1_1_1_1_1_1_1_1_1" vbProcedure="false">'zal 3a'!$A$1:$F$95</definedName>
    <definedName function="false" hidden="false" name="Excel_BuiltIn_Print_Area_1_1_1_1_1_1_1_1_1_1_1_1_1_1_1_1" vbProcedure="false">'zal 3a'!$A$1:$F$95</definedName>
    <definedName function="false" hidden="false" name="Excel_BuiltIn_Print_Area_1_1_1_1_1_1_1_1_1_1_1_1_1_1_1_1_1" vbProcedure="false">'zal 3a'!$A$1:$F$95</definedName>
    <definedName function="false" hidden="false" name="Excel_BuiltIn_Print_Area_1_1_1_1_1_1_1_1_1_1_1_1_1_1_1_1_1_1" vbProcedure="false">'zal 3a'!$A$1:$F$95</definedName>
    <definedName function="false" hidden="false" name="Excel_BuiltIn_Print_Area_1_1_1_1_1_1_1_1_1_1_1_1_1_1_1_1_1_1_1" vbProcedure="false">'zal 3a'!$A$1:$F$86</definedName>
    <definedName function="false" hidden="false" name="Excel_BuiltIn_Print_Area_1_1_1_1_1_1_1_1_1_1_1_1_1_1_1_1_1_1_1_1" vbProcedure="false">'zal 3a'!$A$1:$F$88</definedName>
    <definedName function="false" hidden="false" name="Excel_BuiltIn_Print_Area_1_1_1_1_1_1_1_1_1_1_1_1_1_1_1_1_1_1_1_1_1" vbProcedure="false">'zal 3a'!$A$1:$F$95</definedName>
    <definedName function="false" hidden="false" name="Excel_BuiltIn_Print_Area_1_1_1_1_1_1_1_1_1_1_1_1_1_1_1_1_1_1_1_1_1_1" vbProcedure="false">'zal 3a'!$A$1:$F$86</definedName>
    <definedName function="false" hidden="false" name="Excel_BuiltIn_Print_Area_1_1_1_1_1_1_1_1_1_1_1_1_1_1_1_1_1_1_1_1_1_1_1" vbProcedure="false">'zal 3a'!$A$1:$F$86</definedName>
    <definedName function="false" hidden="false" name="Excel_BuiltIn_Print_Area_1_1_1_1_1_1_1_1_1_1_1_1_1_1_1_1_1_1_1_1_1_1_1_1" vbProcedure="false">'zal 3a'!$A$1:$F$95</definedName>
    <definedName function="false" hidden="false" name="Excel_BuiltIn_Print_Area_1_1_1_1_1_1_1_1_1_1_1_1_1_1_1_1_1_1_1_1_1_1_1_1_1" vbProcedure="false">'zal 3a'!$A$1:$F$86</definedName>
    <definedName function="false" hidden="false" name="Excel_BuiltIn_Print_Titles_1_1" vbProcedure="false">'zal 3a'!$A$3:$IP$5</definedName>
    <definedName function="false" hidden="false" name="Excel_BuiltIn_Print_Titles_1_1_1" vbProcedure="false">'zal 3a'!$A$3:$I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WYDATKI MAJĄTKOWE NA ROK 2010</t>
  </si>
  <si>
    <t xml:space="preserve">w złotych</t>
  </si>
  <si>
    <t xml:space="preserve">L.p.</t>
  </si>
  <si>
    <t xml:space="preserve">Dział /
Rozdz.</t>
  </si>
  <si>
    <t xml:space="preserve">Nazwa zadania</t>
  </si>
  <si>
    <t xml:space="preserve">Ogółem planowane nakłady w 
2010 roku /przed zmianą/</t>
  </si>
  <si>
    <t xml:space="preserve">w tym: </t>
  </si>
  <si>
    <t xml:space="preserve">ZMIANY</t>
  </si>
  <si>
    <t xml:space="preserve">Ogółem planowane nakłady w 
2010 roku /po zmianie/</t>
  </si>
  <si>
    <t xml:space="preserve">Ogółem planowane nakłady w  2010 roku /przed zmianą/</t>
  </si>
  <si>
    <t xml:space="preserve">Gmina</t>
  </si>
  <si>
    <t xml:space="preserve">Powiat</t>
  </si>
  <si>
    <t xml:space="preserve">Ogółem planowane nakłady w 
2010 roku </t>
  </si>
  <si>
    <t xml:space="preserve">Transport i łączność</t>
  </si>
  <si>
    <t xml:space="preserve">Drogi publiczne w miastach na prawach powiatu</t>
  </si>
  <si>
    <t xml:space="preserve">4.</t>
  </si>
  <si>
    <t xml:space="preserve">IZ/
MZDiT/
600/
60015</t>
  </si>
  <si>
    <t xml:space="preserve">Poprawa stanu dróg kluczem do poprawy stanu gospodarki Subregionu Północnego</t>
  </si>
  <si>
    <t xml:space="preserve">Z tego:</t>
  </si>
  <si>
    <r>
      <rPr>
        <i val="true"/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1"/>
      </rPr>
      <t xml:space="preserve">- planowane śr. EFRR/RPO WSL </t>
    </r>
  </si>
  <si>
    <t xml:space="preserve">20.</t>
  </si>
  <si>
    <t xml:space="preserve">IZ/
MN/
600/
60015</t>
  </si>
  <si>
    <t xml:space="preserve">Realizacja art. 12 ustawy o szczególnych zasadach przygotowania i realizacji inwestycji w zakresie dróg publicznych (specustawa)</t>
  </si>
  <si>
    <t xml:space="preserve">Drogi publiczne gminne</t>
  </si>
  <si>
    <t xml:space="preserve">23.</t>
  </si>
  <si>
    <t xml:space="preserve">IZ/
MN/
600/
60016</t>
  </si>
  <si>
    <t xml:space="preserve">Gospodarka mieszkaniowa</t>
  </si>
  <si>
    <t xml:space="preserve">Gospodarka gruntami i nieruchomościami</t>
  </si>
  <si>
    <t xml:space="preserve">26.1</t>
  </si>
  <si>
    <t xml:space="preserve">Nabywanie nieruchomości na zasoby</t>
  </si>
  <si>
    <t xml:space="preserve">Oświata i wychowanie</t>
  </si>
  <si>
    <t xml:space="preserve">Szkoły podstawowe</t>
  </si>
  <si>
    <t xml:space="preserve">X.</t>
  </si>
  <si>
    <t xml:space="preserve">IZ/ES/ SP1/ 801/
80101</t>
  </si>
  <si>
    <t xml:space="preserve">Ja to potrafię</t>
  </si>
  <si>
    <t xml:space="preserve"> - planowane śr. EFS/POKL </t>
  </si>
  <si>
    <t xml:space="preserve"> - śr. budżetu państwa</t>
  </si>
  <si>
    <t xml:space="preserve">IZ/ES/ SP32/ 801/
80101</t>
  </si>
  <si>
    <t xml:space="preserve">Stare dzielnice nowe możliwości</t>
  </si>
  <si>
    <t xml:space="preserve">Gimnazja </t>
  </si>
  <si>
    <t xml:space="preserve">IZ/ES/ GIM 7/ 801/
80110</t>
  </si>
  <si>
    <t xml:space="preserve">Dzielnicowa Akademia Umiejętności</t>
  </si>
  <si>
    <t xml:space="preserve">Pozostała działalność</t>
  </si>
  <si>
    <t xml:space="preserve">IZ/ ES/ SP 53/  801/ 80195</t>
  </si>
  <si>
    <t xml:space="preserve">Monitoring wizyjny – SP 53</t>
  </si>
  <si>
    <t xml:space="preserve">Pozostałe zadania w zakresie polityki społecznej</t>
  </si>
  <si>
    <t xml:space="preserve">Powiatowe urzędy pracy</t>
  </si>
  <si>
    <t xml:space="preserve">IZ/PUP/ 853/ 85333</t>
  </si>
  <si>
    <t xml:space="preserve">Utworzenie Centrum Aktywizacji Zawodowej – modernizacja pomieszczeń w tym doposażenie stanowisk pracy</t>
  </si>
  <si>
    <t xml:space="preserve">Gospodarka komunalna i ochrona środowiska</t>
  </si>
  <si>
    <t xml:space="preserve">Fundusz Ochrony Środowiska i Gospodarki Wodnej</t>
  </si>
  <si>
    <t xml:space="preserve">73.</t>
  </si>
  <si>
    <t xml:space="preserve">IZ/OŚR/ 900/ 90011</t>
  </si>
  <si>
    <t xml:space="preserve">Umocnienie i modernizacja wałów przeciwpowodziowych rzeki Warty</t>
  </si>
  <si>
    <t xml:space="preserve">77.</t>
  </si>
  <si>
    <t xml:space="preserve">IZ/
900/
90095</t>
  </si>
  <si>
    <t xml:space="preserve">Infrastruktura techniczna realizowana z udziałem innych podmiotów</t>
  </si>
  <si>
    <t xml:space="preserve"> - środki społeczne</t>
  </si>
  <si>
    <t xml:space="preserve">Kultura fizyczna i sport</t>
  </si>
  <si>
    <t xml:space="preserve">Obiekty sportowe</t>
  </si>
  <si>
    <t xml:space="preserve">83.</t>
  </si>
  <si>
    <t xml:space="preserve">IZ/
926/
92601</t>
  </si>
  <si>
    <t xml:space="preserve">Budowa boisk sportowych ORLIK 2012 przy SP nr 37, Częstochowa, ul. Wielkoborska</t>
  </si>
  <si>
    <t xml:space="preserve">IZ/
ES/ 926/
92604</t>
  </si>
  <si>
    <t xml:space="preserve">Przygotowanie Miejskiego Stadionu Piłkarskiego „Raków” do wymogów licencyjnych PZPN – dotacja celowa dla MOSiR</t>
  </si>
  <si>
    <t xml:space="preserve">OGÓŁEM</t>
  </si>
  <si>
    <t xml:space="preserve">śr. WFOŚiGW (pożyczka)</t>
  </si>
  <si>
    <t xml:space="preserve">planowane śr. EFRR/RPO WSL </t>
  </si>
  <si>
    <t xml:space="preserve">planowane śr. EFRR/POIiŚ </t>
  </si>
  <si>
    <t xml:space="preserve">planowane śr. EFS/POKL </t>
  </si>
  <si>
    <t xml:space="preserve">dotacja UW</t>
  </si>
  <si>
    <t xml:space="preserve">środki społeczne</t>
  </si>
  <si>
    <t xml:space="preserve">śr. budżetu państwa</t>
  </si>
  <si>
    <t xml:space="preserve">Przewodnicząca</t>
  </si>
  <si>
    <t xml:space="preserve">Rady 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m/yyyy"/>
    <numFmt numFmtId="167" formatCode="#,##0"/>
    <numFmt numFmtId="168" formatCode="@"/>
    <numFmt numFmtId="169" formatCode="#,##0;\-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Lucida Sans Unicode"/>
      <family val="2"/>
      <charset val="238"/>
    </font>
    <font>
      <sz val="10"/>
      <name val="Lucida Sans Unicod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3a Jed jt" xfId="54"/>
    <cellStyle name="Normalny_zał.3 WPI jt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5" topLeftCell="AB80" activePane="bottomRight" state="frozen"/>
      <selection pane="topLeft" activeCell="A1" activeCellId="0" sqref="A1"/>
      <selection pane="topRight" activeCell="AB1" activeCellId="0" sqref="AB1"/>
      <selection pane="bottomLeft" activeCell="A80" activeCellId="0" sqref="A80"/>
      <selection pane="bottomRight" activeCell="A97" activeCellId="0" sqref="A97:A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8.85"/>
    <col collapsed="false" customWidth="true" hidden="false" outlineLevel="0" max="3" min="3" style="1" width="36.99"/>
    <col collapsed="false" customWidth="false" hidden="true" outlineLevel="0" max="24" min="4" style="1" width="8.85"/>
    <col collapsed="false" customWidth="false" hidden="true" outlineLevel="0" max="26" min="25" style="2" width="8.85"/>
    <col collapsed="false" customWidth="false" hidden="true" outlineLevel="0" max="30" min="27" style="1" width="8.85"/>
    <col collapsed="false" customWidth="false" hidden="true" outlineLevel="0" max="32" min="31" style="2" width="8.85"/>
    <col collapsed="false" customWidth="false" hidden="true" outlineLevel="0" max="33" min="33" style="1" width="8.85"/>
    <col collapsed="false" customWidth="true" hidden="false" outlineLevel="0" max="34" min="34" style="1" width="16.13"/>
    <col collapsed="false" customWidth="true" hidden="false" outlineLevel="0" max="35" min="35" style="1" width="15.99"/>
    <col collapsed="false" customWidth="true" hidden="false" outlineLevel="0" max="36" min="36" style="1" width="14.7"/>
    <col collapsed="false" customWidth="true" hidden="false" outlineLevel="0" max="37" min="37" style="2" width="16.13"/>
    <col collapsed="false" customWidth="true" hidden="false" outlineLevel="0" max="38" min="38" style="2" width="15.99"/>
    <col collapsed="false" customWidth="true" hidden="false" outlineLevel="0" max="39" min="39" style="1" width="14.7"/>
    <col collapsed="false" customWidth="true" hidden="false" outlineLevel="0" max="40" min="40" style="1" width="16.13"/>
    <col collapsed="false" customWidth="true" hidden="false" outlineLevel="0" max="41" min="41" style="1" width="15.99"/>
    <col collapsed="false" customWidth="true" hidden="false" outlineLevel="0" max="42" min="42" style="1" width="14.7"/>
    <col collapsed="false" customWidth="false" hidden="false" outlineLevel="0" max="245" min="43" style="1" width="8.85"/>
    <col collapsed="false" customWidth="false" hidden="false" outlineLevel="0" max="257" min="246" style="3" width="8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D2" s="5" t="n">
        <v>40179</v>
      </c>
      <c r="F2" s="6"/>
      <c r="I2" s="6"/>
      <c r="J2" s="5" t="n">
        <v>40252</v>
      </c>
      <c r="L2" s="6" t="s">
        <v>1</v>
      </c>
      <c r="O2" s="6"/>
      <c r="P2" s="7" t="n">
        <v>40294</v>
      </c>
      <c r="R2" s="6" t="s">
        <v>1</v>
      </c>
      <c r="U2" s="6"/>
      <c r="V2" s="7" t="n">
        <v>40298</v>
      </c>
      <c r="X2" s="6" t="s">
        <v>1</v>
      </c>
      <c r="AA2" s="6"/>
      <c r="AB2" s="7" t="n">
        <v>40322</v>
      </c>
      <c r="AD2" s="6"/>
      <c r="AG2" s="6"/>
      <c r="AH2" s="7"/>
      <c r="AJ2" s="6"/>
      <c r="AM2" s="6"/>
      <c r="AN2" s="7"/>
      <c r="AP2" s="6" t="s">
        <v>1</v>
      </c>
    </row>
    <row r="3" customFormat="false" ht="12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8" t="s">
        <v>5</v>
      </c>
      <c r="H3" s="10" t="s">
        <v>7</v>
      </c>
      <c r="I3" s="10"/>
      <c r="J3" s="8" t="s">
        <v>8</v>
      </c>
      <c r="K3" s="9" t="s">
        <v>6</v>
      </c>
      <c r="L3" s="9"/>
      <c r="M3" s="11" t="s">
        <v>7</v>
      </c>
      <c r="N3" s="11"/>
      <c r="O3" s="11"/>
      <c r="P3" s="8" t="s">
        <v>8</v>
      </c>
      <c r="Q3" s="9" t="s">
        <v>6</v>
      </c>
      <c r="R3" s="9"/>
      <c r="S3" s="11" t="s">
        <v>7</v>
      </c>
      <c r="T3" s="11"/>
      <c r="U3" s="11"/>
      <c r="V3" s="8" t="s">
        <v>8</v>
      </c>
      <c r="W3" s="9" t="s">
        <v>6</v>
      </c>
      <c r="X3" s="9"/>
      <c r="Y3" s="11" t="s">
        <v>7</v>
      </c>
      <c r="Z3" s="11"/>
      <c r="AA3" s="11"/>
      <c r="AB3" s="8" t="s">
        <v>9</v>
      </c>
      <c r="AC3" s="9" t="s">
        <v>6</v>
      </c>
      <c r="AD3" s="9"/>
      <c r="AE3" s="11" t="s">
        <v>7</v>
      </c>
      <c r="AF3" s="11"/>
      <c r="AG3" s="11"/>
      <c r="AH3" s="8" t="s">
        <v>9</v>
      </c>
      <c r="AI3" s="9" t="s">
        <v>6</v>
      </c>
      <c r="AJ3" s="9"/>
      <c r="AK3" s="11" t="s">
        <v>7</v>
      </c>
      <c r="AL3" s="11"/>
      <c r="AM3" s="11"/>
      <c r="AN3" s="8" t="s">
        <v>8</v>
      </c>
      <c r="AO3" s="9" t="s">
        <v>6</v>
      </c>
      <c r="AP3" s="9"/>
    </row>
    <row r="4" customFormat="false" ht="32.85" hidden="false" customHeight="true" outlineLevel="0" collapsed="false">
      <c r="A4" s="8"/>
      <c r="B4" s="8"/>
      <c r="C4" s="8"/>
      <c r="D4" s="8"/>
      <c r="E4" s="12" t="s">
        <v>10</v>
      </c>
      <c r="F4" s="12" t="s">
        <v>11</v>
      </c>
      <c r="G4" s="8"/>
      <c r="H4" s="13" t="s">
        <v>10</v>
      </c>
      <c r="I4" s="13" t="s">
        <v>11</v>
      </c>
      <c r="J4" s="8"/>
      <c r="K4" s="12" t="s">
        <v>10</v>
      </c>
      <c r="L4" s="12" t="s">
        <v>11</v>
      </c>
      <c r="M4" s="11" t="s">
        <v>12</v>
      </c>
      <c r="N4" s="13" t="s">
        <v>10</v>
      </c>
      <c r="O4" s="13" t="s">
        <v>11</v>
      </c>
      <c r="P4" s="8"/>
      <c r="Q4" s="12" t="s">
        <v>10</v>
      </c>
      <c r="R4" s="12" t="s">
        <v>11</v>
      </c>
      <c r="S4" s="11" t="s">
        <v>12</v>
      </c>
      <c r="T4" s="13" t="s">
        <v>10</v>
      </c>
      <c r="U4" s="13" t="s">
        <v>11</v>
      </c>
      <c r="V4" s="8"/>
      <c r="W4" s="12" t="s">
        <v>10</v>
      </c>
      <c r="X4" s="12" t="s">
        <v>11</v>
      </c>
      <c r="Y4" s="11" t="s">
        <v>12</v>
      </c>
      <c r="Z4" s="13" t="s">
        <v>10</v>
      </c>
      <c r="AA4" s="13" t="s">
        <v>11</v>
      </c>
      <c r="AB4" s="8"/>
      <c r="AC4" s="12" t="s">
        <v>10</v>
      </c>
      <c r="AD4" s="12" t="s">
        <v>11</v>
      </c>
      <c r="AE4" s="11" t="s">
        <v>12</v>
      </c>
      <c r="AF4" s="13" t="s">
        <v>10</v>
      </c>
      <c r="AG4" s="13" t="s">
        <v>11</v>
      </c>
      <c r="AH4" s="8"/>
      <c r="AI4" s="12" t="s">
        <v>10</v>
      </c>
      <c r="AJ4" s="12" t="s">
        <v>11</v>
      </c>
      <c r="AK4" s="11" t="s">
        <v>12</v>
      </c>
      <c r="AL4" s="13" t="s">
        <v>10</v>
      </c>
      <c r="AM4" s="13" t="s">
        <v>11</v>
      </c>
      <c r="AN4" s="8"/>
      <c r="AO4" s="12" t="s">
        <v>10</v>
      </c>
      <c r="AP4" s="12" t="s">
        <v>1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F5" s="15" t="n">
        <v>6</v>
      </c>
      <c r="G5" s="14" t="n">
        <v>4</v>
      </c>
      <c r="H5" s="16" t="n">
        <v>5</v>
      </c>
      <c r="I5" s="16" t="n">
        <v>6</v>
      </c>
      <c r="J5" s="14" t="n">
        <v>4</v>
      </c>
      <c r="K5" s="15" t="n">
        <v>5</v>
      </c>
      <c r="L5" s="15" t="n">
        <v>6</v>
      </c>
      <c r="M5" s="14"/>
      <c r="N5" s="16"/>
      <c r="O5" s="16"/>
      <c r="P5" s="14" t="n">
        <v>4</v>
      </c>
      <c r="Q5" s="15" t="n">
        <v>5</v>
      </c>
      <c r="R5" s="15" t="n">
        <v>6</v>
      </c>
      <c r="S5" s="14"/>
      <c r="T5" s="16"/>
      <c r="U5" s="16"/>
      <c r="V5" s="14" t="n">
        <v>4</v>
      </c>
      <c r="W5" s="15" t="n">
        <v>5</v>
      </c>
      <c r="X5" s="15" t="n">
        <v>6</v>
      </c>
      <c r="Y5" s="17"/>
      <c r="Z5" s="16"/>
      <c r="AA5" s="16"/>
      <c r="AB5" s="14" t="n">
        <v>4</v>
      </c>
      <c r="AC5" s="15" t="n">
        <v>5</v>
      </c>
      <c r="AD5" s="15" t="n">
        <v>6</v>
      </c>
      <c r="AE5" s="17"/>
      <c r="AF5" s="16"/>
      <c r="AG5" s="16"/>
      <c r="AH5" s="14" t="n">
        <v>4</v>
      </c>
      <c r="AI5" s="15" t="n">
        <v>5</v>
      </c>
      <c r="AJ5" s="15" t="n">
        <v>6</v>
      </c>
      <c r="AK5" s="17" t="n">
        <v>7</v>
      </c>
      <c r="AL5" s="16" t="n">
        <v>8</v>
      </c>
      <c r="AM5" s="16" t="n">
        <v>9</v>
      </c>
      <c r="AN5" s="14" t="n">
        <v>10</v>
      </c>
      <c r="AO5" s="15" t="n">
        <v>11</v>
      </c>
      <c r="AP5" s="15" t="n">
        <v>12</v>
      </c>
    </row>
    <row r="6" customFormat="false" ht="12.75" hidden="false" customHeight="false" outlineLevel="0" collapsed="false">
      <c r="A6" s="18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  <c r="Z6" s="20"/>
      <c r="AA6" s="19"/>
      <c r="AB6" s="19"/>
      <c r="AC6" s="19"/>
      <c r="AD6" s="19"/>
      <c r="AE6" s="20"/>
      <c r="AF6" s="20"/>
      <c r="AG6" s="19"/>
      <c r="AH6" s="19"/>
      <c r="AI6" s="19"/>
      <c r="AJ6" s="19"/>
      <c r="AK6" s="20"/>
      <c r="AL6" s="20"/>
      <c r="AM6" s="19"/>
      <c r="AN6" s="19"/>
      <c r="AO6" s="19"/>
      <c r="AP6" s="19"/>
    </row>
    <row r="7" customFormat="false" ht="14.25" hidden="false" customHeight="true" outlineLevel="0" collapsed="false">
      <c r="A7" s="21"/>
      <c r="B7" s="22" t="n">
        <v>600</v>
      </c>
      <c r="C7" s="23" t="s">
        <v>13</v>
      </c>
      <c r="D7" s="24" t="e">
        <f aca="false">E7+F7</f>
        <v>#VALUE!</v>
      </c>
      <c r="E7" s="24" t="e">
        <f aca="false">#REF!+#REF!+#REF!+E11+#REF!+#REF!+#REF!+#REF!+#REF!+#REF!+#REF!+#REF!+#REF!+#REF!+#REF!+#REF!+#REF!+#REF!+#REF!+E19+#REF!+#REF!</f>
        <v>#VALUE!</v>
      </c>
      <c r="F7" s="24" t="e">
        <f aca="false">#REF!+#REF!+F11+#REF!+#REF!+#REF!+#REF!+#REF!+#REF!+#REF!+#REF!+#REF!+#REF!+#REF!+#REF!+#REF!+#REF!+#REF!+F19+#REF!</f>
        <v>#VALUE!</v>
      </c>
      <c r="G7" s="24" t="e">
        <f aca="false">H7+I7</f>
        <v>#VALUE!</v>
      </c>
      <c r="H7" s="24" t="e">
        <f aca="false">#REF!+#REF!+#REF!+H11+#REF!+#REF!+#REF!+#REF!+#REF!+#REF!+#REF!+#REF!+#REF!+#REF!+#REF!+#REF!+#REF!+#REF!+#REF!+H19+#REF!+#REF!</f>
        <v>#VALUE!</v>
      </c>
      <c r="I7" s="24" t="e">
        <f aca="false">#REF!+#REF!+I11+#REF!+#REF!+#REF!+#REF!+#REF!+#REF!+#REF!+#REF!+#REF!+#REF!+#REF!+#REF!+#REF!+#REF!+#REF!+I19+#REF!</f>
        <v>#VALUE!</v>
      </c>
      <c r="J7" s="24" t="e">
        <f aca="false">K7+L7</f>
        <v>#VALUE!</v>
      </c>
      <c r="K7" s="24" t="e">
        <f aca="false">#REF!+#REF!+#REF!+K11+#REF!+#REF!+#REF!+#REF!+#REF!+#REF!+#REF!+#REF!+#REF!+#REF!+#REF!+#REF!+#REF!+#REF!+#REF!+K19+#REF!+#REF!</f>
        <v>#VALUE!</v>
      </c>
      <c r="L7" s="24" t="e">
        <f aca="false">#REF!+#REF!+L11+#REF!+#REF!+#REF!+#REF!+#REF!+#REF!+#REF!+#REF!+#REF!+#REF!+#REF!+#REF!+#REF!+#REF!+#REF!+L19+#REF!</f>
        <v>#VALUE!</v>
      </c>
      <c r="M7" s="24" t="e">
        <f aca="false">N7+O7</f>
        <v>#VALUE!</v>
      </c>
      <c r="N7" s="24" t="e">
        <f aca="false">#REF!+#REF!+#REF!+N11+#REF!+#REF!+#REF!+#REF!+#REF!+#REF!+#REF!+#REF!+#REF!+#REF!+#REF!+#REF!+#REF!+#REF!+#REF!+N19+#REF!+#REF!</f>
        <v>#VALUE!</v>
      </c>
      <c r="O7" s="24" t="e">
        <f aca="false">#REF!+#REF!+O11+#REF!+#REF!+#REF!+#REF!+#REF!+#REF!+#REF!+#REF!+#REF!+#REF!+#REF!+#REF!+#REF!+#REF!+#REF!+O19+#REF!</f>
        <v>#VALUE!</v>
      </c>
      <c r="P7" s="24" t="e">
        <f aca="false">Q7+R7</f>
        <v>#VALUE!</v>
      </c>
      <c r="Q7" s="24" t="e">
        <f aca="false">#REF!+#REF!+#REF!+Q11+#REF!+#REF!+#REF!+#REF!+#REF!+#REF!+#REF!+#REF!+#REF!+#REF!+#REF!+#REF!+#REF!+#REF!+#REF!+Q19+#REF!+#REF!</f>
        <v>#VALUE!</v>
      </c>
      <c r="R7" s="24" t="e">
        <f aca="false">#REF!+#REF!+R11+#REF!+#REF!+#REF!+#REF!+#REF!+#REF!+#REF!+#REF!+#REF!+#REF!+#REF!+#REF!+#REF!+#REF!+#REF!+R19+#REF!</f>
        <v>#VALUE!</v>
      </c>
      <c r="S7" s="24" t="e">
        <f aca="false">T7+U7</f>
        <v>#VALUE!</v>
      </c>
      <c r="T7" s="24" t="e">
        <f aca="false">#REF!+#REF!+#REF!+T11+#REF!+#REF!+#REF!+#REF!+#REF!+#REF!+#REF!+#REF!+#REF!+#REF!+#REF!+#REF!+#REF!+#REF!+#REF!+T19+#REF!+#REF!</f>
        <v>#VALUE!</v>
      </c>
      <c r="U7" s="24" t="e">
        <f aca="false">#REF!+#REF!+U11+#REF!+#REF!+#REF!+#REF!+#REF!+#REF!+#REF!+#REF!+#REF!+#REF!+#REF!+#REF!+#REF!+#REF!+#REF!+U19+#REF!</f>
        <v>#VALUE!</v>
      </c>
      <c r="V7" s="24" t="e">
        <f aca="false">W7+X7</f>
        <v>#VALUE!</v>
      </c>
      <c r="W7" s="24" t="e">
        <f aca="false">#REF!+#REF!+#REF!+W11+#REF!+#REF!+#REF!+#REF!+#REF!+#REF!+#REF!+#REF!+#REF!+#REF!+#REF!+#REF!+#REF!+#REF!+#REF!+#REF!+#REF!+W19+#REF!+#REF!</f>
        <v>#VALUE!</v>
      </c>
      <c r="X7" s="24" t="e">
        <f aca="false">#REF!+#REF!+#REF!+X11+#REF!+#REF!+#REF!+#REF!+#REF!+#REF!+#REF!+#REF!+#REF!+#REF!+#REF!+#REF!+#REF!+#REF!+#REF!+#REF!+#REF!+X19+#REF!+#REF!</f>
        <v>#VALUE!</v>
      </c>
      <c r="Y7" s="24" t="e">
        <f aca="false">Z7+AA7</f>
        <v>#VALUE!</v>
      </c>
      <c r="Z7" s="24" t="e">
        <f aca="false">#REF!+#REF!+#REF!+Z11+#REF!+#REF!+#REF!+#REF!+#REF!+#REF!+#REF!+#REF!+#REF!+#REF!+#REF!+#REF!+#REF!+#REF!+#REF!+#REF!+#REF!+Z19+#REF!+#REF!</f>
        <v>#VALUE!</v>
      </c>
      <c r="AA7" s="24" t="e">
        <f aca="false">#REF!+#REF!+#REF!+AA11+#REF!+#REF!+#REF!+#REF!+#REF!+#REF!+#REF!+#REF!+#REF!+#REF!+#REF!+#REF!+#REF!+#REF!+#REF!+#REF!+#REF!+AA19+#REF!+#REF!</f>
        <v>#VALUE!</v>
      </c>
      <c r="AB7" s="24" t="e">
        <f aca="false">AC7+AD7</f>
        <v>#VALUE!</v>
      </c>
      <c r="AC7" s="24" t="e">
        <f aca="false">#REF!+#REF!+#REF!+AC11+#REF!+#REF!+#REF!+#REF!+#REF!+#REF!+#REF!+#REF!+#REF!+#REF!+#REF!+#REF!+#REF!+#REF!+AC15+#REF!+#REF!+#REF!+AC19+#REF!+#REF!</f>
        <v>#VALUE!</v>
      </c>
      <c r="AD7" s="24" t="e">
        <f aca="false">#REF!+#REF!+#REF!+AD11+#REF!+#REF!+#REF!+#REF!+#REF!+#REF!+#REF!+#REF!+#REF!+#REF!+#REF!+#REF!+#REF!+#REF!+AD15+#REF!+#REF!+#REF!+AD19+#REF!+#REF!</f>
        <v>#VALUE!</v>
      </c>
      <c r="AE7" s="24" t="e">
        <f aca="false">AF7+AG7</f>
        <v>#VALUE!</v>
      </c>
      <c r="AF7" s="24" t="e">
        <f aca="false">#REF!+#REF!+#REF!+AF11+#REF!+#REF!+#REF!+#REF!+#REF!+#REF!+#REF!+#REF!+#REF!+#REF!+#REF!+#REF!+#REF!+#REF!+AF15+#REF!+#REF!+#REF!+AF19+#REF!+#REF!</f>
        <v>#VALUE!</v>
      </c>
      <c r="AG7" s="24" t="e">
        <f aca="false">#REF!+#REF!+#REF!+AG11+#REF!+#REF!+#REF!+#REF!+#REF!+#REF!+#REF!+#REF!+#REF!+#REF!+#REF!+#REF!+#REF!+#REF!+AG15+#REF!+#REF!+#REF!+AG19+#REF!+#REF!</f>
        <v>#VALUE!</v>
      </c>
      <c r="AH7" s="24" t="n">
        <v>129795744</v>
      </c>
      <c r="AI7" s="24" t="n">
        <v>64221272</v>
      </c>
      <c r="AJ7" s="24" t="n">
        <v>65574472</v>
      </c>
      <c r="AK7" s="24" t="n">
        <v>-6633965</v>
      </c>
      <c r="AL7" s="24" t="n">
        <v>-5526275</v>
      </c>
      <c r="AM7" s="24" t="n">
        <v>-1107690</v>
      </c>
      <c r="AN7" s="24" t="n">
        <v>123161779</v>
      </c>
      <c r="AO7" s="24" t="n">
        <v>58694997</v>
      </c>
      <c r="AP7" s="24" t="n">
        <v>64466782</v>
      </c>
    </row>
    <row r="8" customFormat="false" ht="12.75" hidden="false" customHeight="fals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customFormat="false" ht="25.5" hidden="false" customHeight="false" outlineLevel="0" collapsed="false">
      <c r="A9" s="25"/>
      <c r="B9" s="22" t="n">
        <v>60015</v>
      </c>
      <c r="C9" s="26" t="s">
        <v>1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customFormat="false" ht="12.95" hidden="false" customHeight="true" outlineLevel="0" collapsed="false">
      <c r="A10" s="25"/>
      <c r="B10" s="22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customFormat="false" ht="25.35" hidden="false" customHeight="true" outlineLevel="0" collapsed="false">
      <c r="A11" s="25" t="s">
        <v>15</v>
      </c>
      <c r="B11" s="27" t="s">
        <v>16</v>
      </c>
      <c r="C11" s="28" t="s">
        <v>17</v>
      </c>
      <c r="D11" s="29" t="n">
        <f aca="false">E11+F11</f>
        <v>14791381</v>
      </c>
      <c r="E11" s="29"/>
      <c r="F11" s="29" t="n">
        <v>14791381</v>
      </c>
      <c r="G11" s="29" t="n">
        <f aca="false">H11+I11</f>
        <v>0</v>
      </c>
      <c r="H11" s="29"/>
      <c r="I11" s="29"/>
      <c r="J11" s="29" t="n">
        <f aca="false">K11+L11</f>
        <v>14791381</v>
      </c>
      <c r="K11" s="29"/>
      <c r="L11" s="29" t="n">
        <f aca="false">F11+I11</f>
        <v>14791381</v>
      </c>
      <c r="M11" s="24" t="n">
        <f aca="false">N11+O11</f>
        <v>0</v>
      </c>
      <c r="N11" s="24"/>
      <c r="O11" s="24"/>
      <c r="P11" s="29" t="n">
        <f aca="false">Q11+R11</f>
        <v>14791381</v>
      </c>
      <c r="Q11" s="29"/>
      <c r="R11" s="29" t="n">
        <f aca="false">L11+O11</f>
        <v>14791381</v>
      </c>
      <c r="S11" s="24" t="n">
        <f aca="false">T11+U11</f>
        <v>0</v>
      </c>
      <c r="T11" s="24"/>
      <c r="U11" s="24"/>
      <c r="V11" s="29" t="n">
        <f aca="false">W11+X11</f>
        <v>14791381</v>
      </c>
      <c r="W11" s="29"/>
      <c r="X11" s="29" t="n">
        <f aca="false">R11+U11</f>
        <v>14791381</v>
      </c>
      <c r="Y11" s="24" t="n">
        <f aca="false">Z11+AA11</f>
        <v>0</v>
      </c>
      <c r="Z11" s="24"/>
      <c r="AA11" s="24"/>
      <c r="AB11" s="29" t="n">
        <f aca="false">AC11+AD11</f>
        <v>14791381</v>
      </c>
      <c r="AC11" s="29"/>
      <c r="AD11" s="29" t="n">
        <f aca="false">X11+AA11</f>
        <v>14791381</v>
      </c>
      <c r="AE11" s="24" t="n">
        <f aca="false">AF11+AG11</f>
        <v>0</v>
      </c>
      <c r="AF11" s="24"/>
      <c r="AG11" s="24"/>
      <c r="AH11" s="29" t="n">
        <v>14791381</v>
      </c>
      <c r="AI11" s="29"/>
      <c r="AJ11" s="29" t="n">
        <v>14791381</v>
      </c>
      <c r="AK11" s="24" t="n">
        <v>270000</v>
      </c>
      <c r="AL11" s="24"/>
      <c r="AM11" s="24" t="n">
        <v>270000</v>
      </c>
      <c r="AN11" s="29" t="n">
        <v>15061381</v>
      </c>
      <c r="AO11" s="29"/>
      <c r="AP11" s="29" t="n">
        <v>15061381</v>
      </c>
    </row>
    <row r="12" customFormat="false" ht="12.75" hidden="false" customHeight="false" outlineLevel="0" collapsed="false">
      <c r="A12" s="25"/>
      <c r="B12" s="27"/>
      <c r="C12" s="30" t="s">
        <v>18</v>
      </c>
      <c r="D12" s="29"/>
      <c r="E12" s="29"/>
      <c r="F12" s="29"/>
      <c r="G12" s="29"/>
      <c r="H12" s="29"/>
      <c r="I12" s="29"/>
      <c r="J12" s="29"/>
      <c r="K12" s="29"/>
      <c r="L12" s="29"/>
      <c r="M12" s="24"/>
      <c r="N12" s="24"/>
      <c r="O12" s="24"/>
      <c r="P12" s="29"/>
      <c r="Q12" s="29"/>
      <c r="R12" s="29"/>
      <c r="S12" s="24"/>
      <c r="T12" s="24"/>
      <c r="U12" s="24"/>
      <c r="V12" s="29"/>
      <c r="W12" s="29"/>
      <c r="X12" s="29"/>
      <c r="Y12" s="24"/>
      <c r="Z12" s="24"/>
      <c r="AA12" s="24"/>
      <c r="AB12" s="29"/>
      <c r="AC12" s="29"/>
      <c r="AD12" s="29"/>
      <c r="AE12" s="24"/>
      <c r="AF12" s="24"/>
      <c r="AG12" s="24"/>
      <c r="AH12" s="29"/>
      <c r="AI12" s="29"/>
      <c r="AJ12" s="29"/>
      <c r="AK12" s="24"/>
      <c r="AL12" s="24"/>
      <c r="AM12" s="24"/>
      <c r="AN12" s="29"/>
      <c r="AO12" s="29"/>
      <c r="AP12" s="29"/>
    </row>
    <row r="13" customFormat="false" ht="12.75" hidden="false" customHeight="false" outlineLevel="0" collapsed="false">
      <c r="A13" s="31"/>
      <c r="B13" s="27"/>
      <c r="C13" s="32" t="s">
        <v>19</v>
      </c>
      <c r="D13" s="33" t="n">
        <f aca="false">E13+F13+H13</f>
        <v>1833964</v>
      </c>
      <c r="E13" s="33"/>
      <c r="F13" s="33" t="n">
        <v>1833964</v>
      </c>
      <c r="G13" s="33" t="n">
        <f aca="false">H13+I13+K13</f>
        <v>0</v>
      </c>
      <c r="H13" s="33"/>
      <c r="I13" s="33"/>
      <c r="J13" s="33" t="n">
        <f aca="false">K13+L13+M13</f>
        <v>1833964</v>
      </c>
      <c r="K13" s="33"/>
      <c r="L13" s="33" t="n">
        <f aca="false">F13+I13</f>
        <v>1833964</v>
      </c>
      <c r="M13" s="34" t="n">
        <f aca="false">N13+O13+Q13</f>
        <v>0</v>
      </c>
      <c r="N13" s="34"/>
      <c r="O13" s="34"/>
      <c r="P13" s="33" t="n">
        <f aca="false">Q13+R13+S13</f>
        <v>1833964</v>
      </c>
      <c r="Q13" s="33"/>
      <c r="R13" s="33" t="n">
        <f aca="false">L13+O13</f>
        <v>1833964</v>
      </c>
      <c r="S13" s="34" t="n">
        <f aca="false">T13+U13+W13</f>
        <v>0</v>
      </c>
      <c r="T13" s="34"/>
      <c r="U13" s="34"/>
      <c r="V13" s="33" t="n">
        <f aca="false">W13+X13+Y13</f>
        <v>1833964</v>
      </c>
      <c r="W13" s="33"/>
      <c r="X13" s="33" t="n">
        <f aca="false">R13+U13</f>
        <v>1833964</v>
      </c>
      <c r="Y13" s="34" t="n">
        <f aca="false">Z13+AA13+AC13</f>
        <v>0</v>
      </c>
      <c r="Z13" s="34"/>
      <c r="AA13" s="34"/>
      <c r="AB13" s="33" t="n">
        <f aca="false">AC13+AD13</f>
        <v>1833964</v>
      </c>
      <c r="AC13" s="33"/>
      <c r="AD13" s="33" t="n">
        <f aca="false">X13+AA13</f>
        <v>1833964</v>
      </c>
      <c r="AE13" s="34" t="n">
        <f aca="false">AF13+AG13+AI13</f>
        <v>0</v>
      </c>
      <c r="AF13" s="34"/>
      <c r="AG13" s="34"/>
      <c r="AH13" s="33" t="n">
        <v>1833964</v>
      </c>
      <c r="AI13" s="33"/>
      <c r="AJ13" s="33" t="n">
        <v>1833964</v>
      </c>
      <c r="AK13" s="34" t="n">
        <v>0</v>
      </c>
      <c r="AL13" s="34"/>
      <c r="AM13" s="34"/>
      <c r="AN13" s="33" t="n">
        <v>1833964</v>
      </c>
      <c r="AO13" s="33"/>
      <c r="AP13" s="33" t="n">
        <v>1833964</v>
      </c>
    </row>
    <row r="14" customFormat="false" ht="12.75" hidden="false" customHeight="false" outlineLevel="0" collapsed="false">
      <c r="A14" s="35"/>
      <c r="B14" s="18"/>
      <c r="C14" s="3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19"/>
      <c r="AB14" s="19"/>
      <c r="AC14" s="19"/>
      <c r="AD14" s="19"/>
      <c r="AE14" s="20"/>
      <c r="AF14" s="20"/>
      <c r="AG14" s="19"/>
      <c r="AH14" s="19"/>
      <c r="AI14" s="19"/>
      <c r="AJ14" s="19"/>
      <c r="AK14" s="20"/>
      <c r="AL14" s="20"/>
      <c r="AM14" s="19"/>
      <c r="AN14" s="19"/>
      <c r="AO14" s="19"/>
      <c r="AP14" s="19"/>
    </row>
    <row r="15" customFormat="false" ht="51" hidden="false" customHeight="false" outlineLevel="0" collapsed="false">
      <c r="A15" s="31" t="s">
        <v>20</v>
      </c>
      <c r="B15" s="37" t="s">
        <v>21</v>
      </c>
      <c r="C15" s="38" t="s">
        <v>22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f aca="false">W15+X15</f>
        <v>0</v>
      </c>
      <c r="W15" s="33"/>
      <c r="X15" s="33" t="n">
        <f aca="false">R15+U15</f>
        <v>0</v>
      </c>
      <c r="Y15" s="34" t="n">
        <f aca="false">Z15+AA15</f>
        <v>0</v>
      </c>
      <c r="Z15" s="34"/>
      <c r="AA15" s="34"/>
      <c r="AB15" s="33" t="n">
        <f aca="false">AC15+AD15</f>
        <v>0</v>
      </c>
      <c r="AC15" s="33"/>
      <c r="AD15" s="33" t="n">
        <f aca="false">X15+AA15</f>
        <v>0</v>
      </c>
      <c r="AE15" s="34" t="n">
        <f aca="false">AF15+AG15</f>
        <v>1377690</v>
      </c>
      <c r="AF15" s="34"/>
      <c r="AG15" s="34" t="n">
        <v>1377690</v>
      </c>
      <c r="AH15" s="33" t="n">
        <v>1377690</v>
      </c>
      <c r="AI15" s="33"/>
      <c r="AJ15" s="33" t="n">
        <v>1377690</v>
      </c>
      <c r="AK15" s="34" t="n">
        <v>-1377690</v>
      </c>
      <c r="AL15" s="34"/>
      <c r="AM15" s="34" t="n">
        <v>-1377690</v>
      </c>
      <c r="AN15" s="33" t="n">
        <v>0</v>
      </c>
      <c r="AO15" s="33"/>
      <c r="AP15" s="33" t="n">
        <v>0</v>
      </c>
    </row>
    <row r="16" customFormat="false" ht="12.75" hidden="false" customHeight="false" outlineLevel="0" collapsed="false">
      <c r="A16" s="35"/>
      <c r="B16" s="18"/>
      <c r="C16" s="36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  <c r="Z16" s="20"/>
      <c r="AA16" s="19"/>
      <c r="AB16" s="19"/>
      <c r="AC16" s="19"/>
      <c r="AD16" s="19"/>
      <c r="AE16" s="20"/>
      <c r="AF16" s="20"/>
      <c r="AG16" s="19"/>
      <c r="AH16" s="19"/>
      <c r="AI16" s="19"/>
      <c r="AJ16" s="19"/>
      <c r="AK16" s="20"/>
      <c r="AL16" s="20"/>
      <c r="AM16" s="19"/>
      <c r="AN16" s="19"/>
      <c r="AO16" s="19"/>
      <c r="AP16" s="19"/>
    </row>
    <row r="17" customFormat="false" ht="15" hidden="false" customHeight="true" outlineLevel="0" collapsed="false">
      <c r="A17" s="25"/>
      <c r="B17" s="22" t="n">
        <v>60016</v>
      </c>
      <c r="C17" s="39" t="s">
        <v>23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</row>
    <row r="18" customFormat="false" ht="12.75" hidden="false" customHeight="false" outlineLevel="0" collapsed="false">
      <c r="A18" s="35"/>
      <c r="B18" s="40"/>
      <c r="C18" s="41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20"/>
      <c r="AA18" s="19"/>
      <c r="AB18" s="19"/>
      <c r="AC18" s="19"/>
      <c r="AD18" s="19"/>
      <c r="AE18" s="20"/>
      <c r="AF18" s="20"/>
      <c r="AG18" s="19"/>
      <c r="AH18" s="19"/>
      <c r="AI18" s="19"/>
      <c r="AJ18" s="19"/>
      <c r="AK18" s="20"/>
      <c r="AL18" s="20"/>
      <c r="AM18" s="19"/>
      <c r="AN18" s="19"/>
      <c r="AO18" s="19"/>
      <c r="AP18" s="19"/>
    </row>
    <row r="19" customFormat="false" ht="49.35" hidden="false" customHeight="true" outlineLevel="0" collapsed="false">
      <c r="A19" s="31" t="s">
        <v>24</v>
      </c>
      <c r="B19" s="37" t="s">
        <v>25</v>
      </c>
      <c r="C19" s="38" t="s">
        <v>22</v>
      </c>
      <c r="D19" s="33" t="n">
        <f aca="false">E19+F19</f>
        <v>6903965</v>
      </c>
      <c r="E19" s="33" t="n">
        <v>6903965</v>
      </c>
      <c r="F19" s="33"/>
      <c r="G19" s="33" t="n">
        <f aca="false">H19+I19</f>
        <v>0</v>
      </c>
      <c r="H19" s="33"/>
      <c r="I19" s="33"/>
      <c r="J19" s="33" t="n">
        <f aca="false">K19+L19</f>
        <v>6903965</v>
      </c>
      <c r="K19" s="33" t="n">
        <f aca="false">E19+H19</f>
        <v>6903965</v>
      </c>
      <c r="L19" s="33"/>
      <c r="M19" s="34" t="n">
        <f aca="false">N19+O19</f>
        <v>0</v>
      </c>
      <c r="N19" s="34"/>
      <c r="O19" s="34"/>
      <c r="P19" s="33" t="n">
        <f aca="false">Q19+R19</f>
        <v>6903965</v>
      </c>
      <c r="Q19" s="33" t="n">
        <f aca="false">K19+N19</f>
        <v>6903965</v>
      </c>
      <c r="R19" s="33"/>
      <c r="S19" s="34" t="n">
        <f aca="false">T19+U19</f>
        <v>0</v>
      </c>
      <c r="T19" s="34"/>
      <c r="U19" s="34"/>
      <c r="V19" s="33" t="n">
        <f aca="false">W19+X19</f>
        <v>6903965</v>
      </c>
      <c r="W19" s="33" t="n">
        <f aca="false">Q19+T19</f>
        <v>6903965</v>
      </c>
      <c r="X19" s="33"/>
      <c r="Y19" s="34" t="n">
        <f aca="false">Z19+AA19</f>
        <v>0</v>
      </c>
      <c r="Z19" s="34"/>
      <c r="AA19" s="34"/>
      <c r="AB19" s="33" t="n">
        <f aca="false">AC19+AD19</f>
        <v>6903965</v>
      </c>
      <c r="AC19" s="33" t="n">
        <f aca="false">W19+Z19</f>
        <v>6903965</v>
      </c>
      <c r="AD19" s="33"/>
      <c r="AE19" s="34" t="n">
        <f aca="false">AF19+AG19</f>
        <v>-1377690</v>
      </c>
      <c r="AF19" s="34" t="n">
        <v>-1377690</v>
      </c>
      <c r="AG19" s="34"/>
      <c r="AH19" s="33" t="n">
        <v>5526275</v>
      </c>
      <c r="AI19" s="33" t="n">
        <v>5526275</v>
      </c>
      <c r="AJ19" s="33"/>
      <c r="AK19" s="34" t="n">
        <v>-5526275</v>
      </c>
      <c r="AL19" s="34" t="n">
        <v>-5526275</v>
      </c>
      <c r="AM19" s="34"/>
      <c r="AN19" s="33" t="n">
        <v>0</v>
      </c>
      <c r="AO19" s="33" t="n">
        <v>0</v>
      </c>
      <c r="AP19" s="33"/>
    </row>
    <row r="20" customFormat="false" ht="12.75" hidden="false" customHeight="false" outlineLevel="0" collapsed="false">
      <c r="A20" s="35"/>
      <c r="B20" s="40"/>
      <c r="C20" s="41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19"/>
      <c r="AB20" s="19"/>
      <c r="AC20" s="19"/>
      <c r="AD20" s="19"/>
      <c r="AE20" s="20"/>
      <c r="AF20" s="20"/>
      <c r="AG20" s="19"/>
      <c r="AH20" s="19"/>
      <c r="AI20" s="19"/>
      <c r="AJ20" s="19"/>
      <c r="AK20" s="20"/>
      <c r="AL20" s="20"/>
      <c r="AM20" s="19"/>
      <c r="AN20" s="19"/>
      <c r="AO20" s="19"/>
      <c r="AP20" s="19"/>
    </row>
    <row r="21" customFormat="false" ht="12.75" hidden="false" customHeight="false" outlineLevel="0" collapsed="false">
      <c r="A21" s="25"/>
      <c r="B21" s="22" t="n">
        <v>700</v>
      </c>
      <c r="C21" s="26" t="s">
        <v>26</v>
      </c>
      <c r="D21" s="24" t="e">
        <f aca="false">E21+F21</f>
        <v>#VALUE!</v>
      </c>
      <c r="E21" s="24" t="e">
        <f aca="false">#REF!+#REF!+#REF!</f>
        <v>#VALUE!</v>
      </c>
      <c r="F21" s="24"/>
      <c r="G21" s="24" t="e">
        <f aca="false">H21+I21</f>
        <v>#VALUE!</v>
      </c>
      <c r="H21" s="24" t="e">
        <f aca="false">#REF!+#REF!+#REF!</f>
        <v>#VALUE!</v>
      </c>
      <c r="I21" s="24"/>
      <c r="J21" s="24" t="e">
        <f aca="false">K21+L21</f>
        <v>#VALUE!</v>
      </c>
      <c r="K21" s="24" t="e">
        <f aca="false">#REF!+#REF!+#REF!</f>
        <v>#VALUE!</v>
      </c>
      <c r="L21" s="24"/>
      <c r="M21" s="24" t="e">
        <f aca="false">N21+O21</f>
        <v>#VALUE!</v>
      </c>
      <c r="N21" s="24" t="e">
        <f aca="false">#REF!+#REF!+#REF!</f>
        <v>#VALUE!</v>
      </c>
      <c r="O21" s="24"/>
      <c r="P21" s="24" t="e">
        <f aca="false">Q21+R21</f>
        <v>#VALUE!</v>
      </c>
      <c r="Q21" s="24" t="e">
        <f aca="false">#REF!+#REF!+#REF!</f>
        <v>#VALUE!</v>
      </c>
      <c r="R21" s="24"/>
      <c r="S21" s="24" t="e">
        <f aca="false">T21+U21</f>
        <v>#VALUE!</v>
      </c>
      <c r="T21" s="24" t="e">
        <f aca="false">#REF!+#REF!+#REF!</f>
        <v>#VALUE!</v>
      </c>
      <c r="U21" s="24"/>
      <c r="V21" s="24" t="e">
        <f aca="false">W21+X21</f>
        <v>#VALUE!</v>
      </c>
      <c r="W21" s="24" t="e">
        <f aca="false">#REF!+#REF!+#REF!</f>
        <v>#VALUE!</v>
      </c>
      <c r="X21" s="24"/>
      <c r="Y21" s="24" t="e">
        <f aca="false">Z21+AA21</f>
        <v>#VALUE!</v>
      </c>
      <c r="Z21" s="24" t="e">
        <f aca="false">#REF!+#REF!+#REF!</f>
        <v>#VALUE!</v>
      </c>
      <c r="AA21" s="24"/>
      <c r="AB21" s="24" t="e">
        <f aca="false">AC21+AD21</f>
        <v>#VALUE!</v>
      </c>
      <c r="AC21" s="24" t="e">
        <f aca="false">#REF!+#REF!+#REF!</f>
        <v>#VALUE!</v>
      </c>
      <c r="AD21" s="24"/>
      <c r="AE21" s="24" t="e">
        <f aca="false">AF21+AG21</f>
        <v>#VALUE!</v>
      </c>
      <c r="AF21" s="24" t="e">
        <f aca="false">#REF!+#REF!+#REF!</f>
        <v>#VALUE!</v>
      </c>
      <c r="AG21" s="24"/>
      <c r="AH21" s="24" t="n">
        <v>13374632</v>
      </c>
      <c r="AI21" s="24" t="n">
        <v>13374632</v>
      </c>
      <c r="AJ21" s="24"/>
      <c r="AK21" s="24" t="n">
        <v>18585</v>
      </c>
      <c r="AL21" s="24" t="n">
        <v>18585</v>
      </c>
      <c r="AM21" s="24"/>
      <c r="AN21" s="24" t="n">
        <v>13393217</v>
      </c>
      <c r="AO21" s="24" t="n">
        <v>13393217</v>
      </c>
      <c r="AP21" s="24"/>
    </row>
    <row r="22" customFormat="false" ht="12.75" hidden="false" customHeight="false" outlineLevel="0" collapsed="false">
      <c r="A22" s="25"/>
      <c r="B22" s="22"/>
      <c r="C22" s="2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</row>
    <row r="23" customFormat="false" ht="25.5" hidden="false" customHeight="false" outlineLevel="0" collapsed="false">
      <c r="A23" s="25"/>
      <c r="B23" s="22" t="n">
        <v>70005</v>
      </c>
      <c r="C23" s="26" t="s">
        <v>27</v>
      </c>
      <c r="D23" s="24"/>
      <c r="E23" s="24"/>
      <c r="F23" s="29"/>
      <c r="G23" s="24"/>
      <c r="H23" s="24"/>
      <c r="I23" s="29"/>
      <c r="J23" s="24"/>
      <c r="K23" s="24"/>
      <c r="L23" s="29"/>
      <c r="M23" s="24"/>
      <c r="N23" s="24"/>
      <c r="O23" s="24"/>
      <c r="P23" s="24"/>
      <c r="Q23" s="24"/>
      <c r="R23" s="29"/>
      <c r="S23" s="24"/>
      <c r="T23" s="24"/>
      <c r="U23" s="24"/>
      <c r="V23" s="24"/>
      <c r="W23" s="24"/>
      <c r="X23" s="29"/>
      <c r="Y23" s="24"/>
      <c r="Z23" s="24"/>
      <c r="AA23" s="24"/>
      <c r="AB23" s="24"/>
      <c r="AC23" s="24"/>
      <c r="AD23" s="29"/>
      <c r="AE23" s="24"/>
      <c r="AF23" s="24"/>
      <c r="AG23" s="24"/>
      <c r="AH23" s="24"/>
      <c r="AI23" s="24"/>
      <c r="AJ23" s="29"/>
      <c r="AK23" s="24"/>
      <c r="AL23" s="24"/>
      <c r="AM23" s="24"/>
      <c r="AN23" s="24"/>
      <c r="AO23" s="24"/>
      <c r="AP23" s="29"/>
    </row>
    <row r="24" customFormat="false" ht="12.75" hidden="false" customHeight="false" outlineLevel="0" collapsed="false">
      <c r="A24" s="25"/>
      <c r="B24" s="21"/>
      <c r="C24" s="30"/>
      <c r="D24" s="29"/>
      <c r="E24" s="29"/>
      <c r="F24" s="29"/>
      <c r="G24" s="29"/>
      <c r="H24" s="29"/>
      <c r="I24" s="29"/>
      <c r="J24" s="29"/>
      <c r="K24" s="29"/>
      <c r="L24" s="29"/>
      <c r="M24" s="24"/>
      <c r="N24" s="24"/>
      <c r="O24" s="24"/>
      <c r="P24" s="29"/>
      <c r="Q24" s="29"/>
      <c r="R24" s="29"/>
      <c r="S24" s="24"/>
      <c r="T24" s="24"/>
      <c r="U24" s="24"/>
      <c r="V24" s="29"/>
      <c r="W24" s="29"/>
      <c r="X24" s="29"/>
      <c r="Y24" s="24"/>
      <c r="Z24" s="24"/>
      <c r="AA24" s="24"/>
      <c r="AB24" s="29"/>
      <c r="AC24" s="29"/>
      <c r="AD24" s="29"/>
      <c r="AE24" s="24"/>
      <c r="AF24" s="24"/>
      <c r="AG24" s="24"/>
      <c r="AH24" s="29"/>
      <c r="AI24" s="29"/>
      <c r="AJ24" s="29"/>
      <c r="AK24" s="24"/>
      <c r="AL24" s="24"/>
      <c r="AM24" s="24"/>
      <c r="AN24" s="29"/>
      <c r="AO24" s="29"/>
      <c r="AP24" s="29"/>
    </row>
    <row r="25" customFormat="false" ht="12.75" hidden="false" customHeight="false" outlineLevel="0" collapsed="false">
      <c r="A25" s="31"/>
      <c r="B25" s="42" t="s">
        <v>28</v>
      </c>
      <c r="C25" s="43" t="s">
        <v>29</v>
      </c>
      <c r="D25" s="33" t="n">
        <f aca="false">E25+F25</f>
        <v>5100000</v>
      </c>
      <c r="E25" s="33" t="n">
        <v>5100000</v>
      </c>
      <c r="F25" s="33"/>
      <c r="G25" s="33" t="n">
        <f aca="false">H25+I25</f>
        <v>0</v>
      </c>
      <c r="H25" s="33"/>
      <c r="I25" s="33"/>
      <c r="J25" s="33" t="n">
        <f aca="false">K25+L25</f>
        <v>5100000</v>
      </c>
      <c r="K25" s="33" t="n">
        <f aca="false">E25+H25</f>
        <v>5100000</v>
      </c>
      <c r="L25" s="33"/>
      <c r="M25" s="34" t="n">
        <f aca="false">N25+O25</f>
        <v>127527</v>
      </c>
      <c r="N25" s="34" t="n">
        <v>127527</v>
      </c>
      <c r="O25" s="34"/>
      <c r="P25" s="33" t="n">
        <f aca="false">Q25+R25</f>
        <v>5227527</v>
      </c>
      <c r="Q25" s="33" t="n">
        <f aca="false">K25+N25</f>
        <v>5227527</v>
      </c>
      <c r="R25" s="33"/>
      <c r="S25" s="34" t="n">
        <f aca="false">T25+U25</f>
        <v>0</v>
      </c>
      <c r="T25" s="34"/>
      <c r="U25" s="34"/>
      <c r="V25" s="33" t="n">
        <f aca="false">W25+X25</f>
        <v>5227527</v>
      </c>
      <c r="W25" s="33" t="n">
        <f aca="false">Q25+T25</f>
        <v>5227527</v>
      </c>
      <c r="X25" s="33"/>
      <c r="Y25" s="34" t="n">
        <f aca="false">Z25+AA25</f>
        <v>47105</v>
      </c>
      <c r="Z25" s="34" t="n">
        <v>47105</v>
      </c>
      <c r="AA25" s="34"/>
      <c r="AB25" s="33" t="n">
        <f aca="false">AC25+AD25</f>
        <v>5274632</v>
      </c>
      <c r="AC25" s="33" t="n">
        <f aca="false">W25+Z25</f>
        <v>5274632</v>
      </c>
      <c r="AD25" s="33"/>
      <c r="AE25" s="34" t="n">
        <f aca="false">AF25+AG25</f>
        <v>0</v>
      </c>
      <c r="AF25" s="34"/>
      <c r="AG25" s="34"/>
      <c r="AH25" s="33" t="n">
        <v>5274632</v>
      </c>
      <c r="AI25" s="33" t="n">
        <v>5274632</v>
      </c>
      <c r="AJ25" s="33"/>
      <c r="AK25" s="34" t="n">
        <v>18585</v>
      </c>
      <c r="AL25" s="34" t="n">
        <v>18585</v>
      </c>
      <c r="AM25" s="34"/>
      <c r="AN25" s="33" t="n">
        <v>5293217</v>
      </c>
      <c r="AO25" s="33" t="n">
        <v>5293217</v>
      </c>
      <c r="AP25" s="33"/>
    </row>
    <row r="26" customFormat="false" ht="12.75" hidden="false" customHeight="false" outlineLevel="0" collapsed="false">
      <c r="A26" s="25"/>
      <c r="B26" s="21"/>
      <c r="C26" s="30"/>
      <c r="D26" s="29"/>
      <c r="E26" s="29"/>
      <c r="F26" s="29"/>
      <c r="G26" s="29"/>
      <c r="H26" s="29"/>
      <c r="I26" s="29"/>
      <c r="J26" s="29"/>
      <c r="K26" s="29"/>
      <c r="L26" s="29"/>
      <c r="M26" s="24"/>
      <c r="N26" s="24"/>
      <c r="O26" s="24"/>
      <c r="P26" s="29"/>
      <c r="Q26" s="29"/>
      <c r="R26" s="29"/>
      <c r="S26" s="24"/>
      <c r="T26" s="24"/>
      <c r="U26" s="24"/>
      <c r="V26" s="29"/>
      <c r="W26" s="29"/>
      <c r="X26" s="29"/>
      <c r="Y26" s="24"/>
      <c r="Z26" s="24"/>
      <c r="AA26" s="24"/>
      <c r="AB26" s="29"/>
      <c r="AC26" s="29"/>
      <c r="AD26" s="29"/>
      <c r="AE26" s="24"/>
      <c r="AF26" s="24"/>
      <c r="AG26" s="24"/>
      <c r="AH26" s="29"/>
      <c r="AI26" s="29"/>
      <c r="AJ26" s="29"/>
      <c r="AK26" s="24"/>
      <c r="AL26" s="24"/>
      <c r="AM26" s="24"/>
      <c r="AN26" s="29"/>
      <c r="AO26" s="29"/>
      <c r="AP26" s="29"/>
    </row>
    <row r="27" customFormat="false" ht="12.75" hidden="false" customHeight="false" outlineLevel="0" collapsed="false">
      <c r="A27" s="25"/>
      <c r="B27" s="22" t="n">
        <v>801</v>
      </c>
      <c r="C27" s="39" t="s">
        <v>30</v>
      </c>
      <c r="D27" s="24" t="e">
        <f aca="false">E27+F27</f>
        <v>#VALUE!</v>
      </c>
      <c r="E27" s="24" t="e">
        <f aca="false">#REF!+#REF!+#REF!+#REF!+#REF!+#REF!+#REF!+#REF!+#REF!+#REF!+#REF!+#REF!</f>
        <v>#VALUE!</v>
      </c>
      <c r="F27" s="24"/>
      <c r="G27" s="24" t="e">
        <f aca="false">H27+I27</f>
        <v>#VALUE!</v>
      </c>
      <c r="H27" s="24" t="e">
        <f aca="false">#REF!+#REF!+#REF!+#REF!+#REF!+#REF!+#REF!+#REF!+#REF!+#REF!+#REF!+#REF!</f>
        <v>#VALUE!</v>
      </c>
      <c r="I27" s="24"/>
      <c r="J27" s="24" t="e">
        <f aca="false">K27+L27</f>
        <v>#VALUE!</v>
      </c>
      <c r="K27" s="24" t="e">
        <f aca="false">#REF!+#REF!+#REF!+#REF!+#REF!+#REF!+#REF!+#REF!+#REF!+#REF!+#REF!+#REF!+#REF!+#REF!+#REF!+#REF!+#REF!+#REF!</f>
        <v>#VALUE!</v>
      </c>
      <c r="L27" s="24"/>
      <c r="M27" s="24" t="e">
        <f aca="false">N27+O27</f>
        <v>#VALUE!</v>
      </c>
      <c r="N27" s="24" t="e">
        <f aca="false">#REF!+#REF!+#REF!+#REF!+#REF!+#REF!+#REF!+#REF!+#REF!+#REF!+#REF!+#REF!+#REF!+#REF!+#REF!+#REF!+#REF!+#REF!</f>
        <v>#VALUE!</v>
      </c>
      <c r="O27" s="24"/>
      <c r="P27" s="24" t="e">
        <f aca="false">Q27+R27</f>
        <v>#VALUE!</v>
      </c>
      <c r="Q27" s="24" t="e">
        <f aca="false">#REF!+#REF!+#REF!+#REF!+#REF!+#REF!+#REF!+#REF!+#REF!+#REF!+#REF!+#REF!+#REF!+#REF!+#REF!+#REF!+#REF!+#REF!</f>
        <v>#VALUE!</v>
      </c>
      <c r="R27" s="24"/>
      <c r="S27" s="24" t="e">
        <f aca="false">T27+U27</f>
        <v>#VALUE!</v>
      </c>
      <c r="T27" s="24" t="e">
        <f aca="false">#REF!+#REF!+#REF!+#REF!+#REF!+#REF!+#REF!+#REF!+#REF!+#REF!+#REF!+#REF!+#REF!+#REF!+#REF!+#REF!+#REF!+#REF!</f>
        <v>#VALUE!</v>
      </c>
      <c r="U27" s="24"/>
      <c r="V27" s="24" t="e">
        <f aca="false">W27+X27</f>
        <v>#VALUE!</v>
      </c>
      <c r="W27" s="24" t="e">
        <f aca="false">#REF!+#REF!+#REF!+#REF!+#REF!+#REF!+#REF!+#REF!+#REF!+#REF!+#REF!+#REF!+#REF!+#REF!+#REF!+#REF!+#REF!+#REF!</f>
        <v>#VALUE!</v>
      </c>
      <c r="X27" s="24"/>
      <c r="Y27" s="24" t="e">
        <f aca="false">Z27+AA27</f>
        <v>#VALUE!</v>
      </c>
      <c r="Z27" s="24" t="e">
        <f aca="false">#REF!+#REF!+#REF!+#REF!+#REF!+#REF!+#REF!+#REF!+#REF!+#REF!+#REF!+#REF!+#REF!+#REF!+#REF!+#REF!+#REF!+#REF!</f>
        <v>#VALUE!</v>
      </c>
      <c r="AA27" s="24"/>
      <c r="AB27" s="24" t="e">
        <f aca="false">AC27+AD27</f>
        <v>#VALUE!</v>
      </c>
      <c r="AC27" s="24" t="e">
        <f aca="false">#REF!+#REF!+#REF!+#REF!+#REF!+#REF!+#REF!+#REF!+#REF!+#REF!+#REF!+#REF!+#REF!+#REF!+#REF!+#REF!+#REF!+#REF!</f>
        <v>#VALUE!</v>
      </c>
      <c r="AD27" s="24"/>
      <c r="AE27" s="24" t="e">
        <f aca="false">AF27+AG27</f>
        <v>#VALUE!</v>
      </c>
      <c r="AF27" s="24" t="e">
        <f aca="false">#REF!+#REF!+#REF!+#REF!+#REF!+#REF!+#REF!+#REF!+#REF!+#REF!+#REF!+#REF!+#REF!+#REF!+#REF!+#REF!+#REF!+#REF!</f>
        <v>#VALUE!</v>
      </c>
      <c r="AG27" s="24"/>
      <c r="AH27" s="24" t="n">
        <v>13814954</v>
      </c>
      <c r="AI27" s="24" t="n">
        <v>13814954</v>
      </c>
      <c r="AJ27" s="24"/>
      <c r="AK27" s="24" t="n">
        <v>91574</v>
      </c>
      <c r="AL27" s="24" t="n">
        <v>91574</v>
      </c>
      <c r="AM27" s="24"/>
      <c r="AN27" s="24" t="n">
        <v>13906528</v>
      </c>
      <c r="AO27" s="24" t="n">
        <v>13906528</v>
      </c>
      <c r="AP27" s="24"/>
    </row>
    <row r="28" customFormat="false" ht="12.75" hidden="false" customHeight="false" outlineLevel="0" collapsed="false">
      <c r="A28" s="25"/>
      <c r="B28" s="22"/>
      <c r="C28" s="39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customFormat="false" ht="12.75" hidden="false" customHeight="false" outlineLevel="0" collapsed="false">
      <c r="A29" s="25"/>
      <c r="B29" s="22" t="n">
        <v>80101</v>
      </c>
      <c r="C29" s="39" t="s">
        <v>31</v>
      </c>
      <c r="D29" s="29"/>
      <c r="E29" s="29"/>
      <c r="F29" s="29"/>
      <c r="G29" s="29"/>
      <c r="H29" s="29"/>
      <c r="I29" s="29"/>
      <c r="J29" s="29"/>
      <c r="K29" s="29"/>
      <c r="L29" s="29"/>
      <c r="M29" s="24"/>
      <c r="N29" s="24"/>
      <c r="O29" s="24"/>
      <c r="P29" s="29"/>
      <c r="Q29" s="29"/>
      <c r="R29" s="29"/>
      <c r="S29" s="24"/>
      <c r="T29" s="24"/>
      <c r="U29" s="24"/>
      <c r="V29" s="29"/>
      <c r="W29" s="29"/>
      <c r="X29" s="29"/>
      <c r="Y29" s="24"/>
      <c r="Z29" s="24"/>
      <c r="AA29" s="24"/>
      <c r="AB29" s="29"/>
      <c r="AC29" s="29"/>
      <c r="AD29" s="29"/>
      <c r="AE29" s="24"/>
      <c r="AF29" s="24"/>
      <c r="AG29" s="24"/>
      <c r="AH29" s="29"/>
      <c r="AI29" s="29"/>
      <c r="AJ29" s="29"/>
      <c r="AK29" s="24"/>
      <c r="AL29" s="24"/>
      <c r="AM29" s="24"/>
      <c r="AN29" s="29"/>
      <c r="AO29" s="29"/>
      <c r="AP29" s="29"/>
    </row>
    <row r="30" customFormat="false" ht="12.75" hidden="false" customHeight="false" outlineLevel="0" collapsed="false">
      <c r="A30" s="25"/>
      <c r="B30" s="21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4"/>
      <c r="N30" s="24"/>
      <c r="O30" s="24"/>
      <c r="P30" s="29"/>
      <c r="Q30" s="29"/>
      <c r="R30" s="29"/>
      <c r="S30" s="24"/>
      <c r="T30" s="24"/>
      <c r="U30" s="24"/>
      <c r="V30" s="29"/>
      <c r="W30" s="29"/>
      <c r="X30" s="29"/>
      <c r="Y30" s="24"/>
      <c r="Z30" s="24"/>
      <c r="AA30" s="24"/>
      <c r="AB30" s="29"/>
      <c r="AC30" s="29"/>
      <c r="AD30" s="29"/>
      <c r="AE30" s="24"/>
      <c r="AF30" s="24"/>
      <c r="AG30" s="24"/>
      <c r="AH30" s="29"/>
      <c r="AI30" s="29"/>
      <c r="AJ30" s="29"/>
      <c r="AK30" s="24"/>
      <c r="AL30" s="24"/>
      <c r="AM30" s="24"/>
      <c r="AN30" s="29"/>
      <c r="AO30" s="29"/>
      <c r="AP30" s="29"/>
    </row>
    <row r="31" customFormat="false" ht="13.35" hidden="false" customHeight="true" outlineLevel="0" collapsed="false">
      <c r="A31" s="44" t="s">
        <v>32</v>
      </c>
      <c r="B31" s="27" t="s">
        <v>33</v>
      </c>
      <c r="C31" s="28" t="s">
        <v>34</v>
      </c>
      <c r="D31" s="29" t="n">
        <f aca="false">E31+F31</f>
        <v>9000000</v>
      </c>
      <c r="E31" s="29" t="n">
        <v>9000000</v>
      </c>
      <c r="F31" s="29"/>
      <c r="G31" s="29" t="n">
        <f aca="false">H31+I31</f>
        <v>0</v>
      </c>
      <c r="H31" s="29"/>
      <c r="I31" s="29"/>
      <c r="J31" s="29" t="n">
        <f aca="false">K31+L31</f>
        <v>9000000</v>
      </c>
      <c r="K31" s="29" t="n">
        <f aca="false">E31+H31</f>
        <v>9000000</v>
      </c>
      <c r="L31" s="29"/>
      <c r="M31" s="24" t="n">
        <f aca="false">N31+O31</f>
        <v>0</v>
      </c>
      <c r="N31" s="24"/>
      <c r="O31" s="24"/>
      <c r="P31" s="29" t="n">
        <f aca="false">Q31+R31</f>
        <v>9000000</v>
      </c>
      <c r="Q31" s="29" t="n">
        <f aca="false">K31+N31</f>
        <v>9000000</v>
      </c>
      <c r="R31" s="29"/>
      <c r="S31" s="24" t="n">
        <f aca="false">T31+U31</f>
        <v>0</v>
      </c>
      <c r="T31" s="24"/>
      <c r="U31" s="24"/>
      <c r="V31" s="29" t="n">
        <f aca="false">W31+X31</f>
        <v>9000000</v>
      </c>
      <c r="W31" s="29" t="n">
        <f aca="false">Q31+T31</f>
        <v>9000000</v>
      </c>
      <c r="X31" s="29"/>
      <c r="Y31" s="24" t="n">
        <f aca="false">Z31+AA31</f>
        <v>0</v>
      </c>
      <c r="Z31" s="24"/>
      <c r="AA31" s="24"/>
      <c r="AB31" s="29" t="n">
        <f aca="false">AC31+AD31</f>
        <v>9000000</v>
      </c>
      <c r="AC31" s="29" t="n">
        <f aca="false">W31+Z31</f>
        <v>9000000</v>
      </c>
      <c r="AD31" s="29"/>
      <c r="AE31" s="24" t="n">
        <f aca="false">AF31+AG31</f>
        <v>0</v>
      </c>
      <c r="AF31" s="24"/>
      <c r="AG31" s="24"/>
      <c r="AH31" s="29" t="n">
        <v>0</v>
      </c>
      <c r="AI31" s="29"/>
      <c r="AJ31" s="29"/>
      <c r="AK31" s="24" t="n">
        <v>6400</v>
      </c>
      <c r="AL31" s="24" t="n">
        <v>6400</v>
      </c>
      <c r="AM31" s="24"/>
      <c r="AN31" s="29" t="n">
        <v>6400</v>
      </c>
      <c r="AO31" s="29" t="n">
        <v>6400</v>
      </c>
      <c r="AP31" s="29"/>
    </row>
    <row r="32" customFormat="false" ht="12.75" hidden="false" customHeight="false" outlineLevel="0" collapsed="false">
      <c r="A32" s="25"/>
      <c r="B32" s="27"/>
      <c r="C32" s="30" t="s">
        <v>18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4"/>
      <c r="Z32" s="24"/>
      <c r="AA32" s="29"/>
      <c r="AB32" s="29"/>
      <c r="AC32" s="29"/>
      <c r="AD32" s="29"/>
      <c r="AE32" s="24"/>
      <c r="AF32" s="24"/>
      <c r="AG32" s="29"/>
      <c r="AH32" s="29"/>
      <c r="AI32" s="29"/>
      <c r="AJ32" s="29"/>
      <c r="AK32" s="24"/>
      <c r="AL32" s="24"/>
      <c r="AM32" s="29"/>
      <c r="AN32" s="29"/>
      <c r="AO32" s="29"/>
      <c r="AP32" s="29"/>
    </row>
    <row r="33" customFormat="false" ht="12.75" hidden="false" customHeight="false" outlineLevel="0" collapsed="false">
      <c r="A33" s="25"/>
      <c r="B33" s="27"/>
      <c r="C33" s="30" t="s">
        <v>35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4"/>
      <c r="Z33" s="24"/>
      <c r="AA33" s="29"/>
      <c r="AB33" s="29"/>
      <c r="AC33" s="29"/>
      <c r="AD33" s="29"/>
      <c r="AE33" s="24"/>
      <c r="AF33" s="24"/>
      <c r="AG33" s="29"/>
      <c r="AH33" s="29" t="n">
        <v>0</v>
      </c>
      <c r="AI33" s="29" t="n">
        <v>0</v>
      </c>
      <c r="AJ33" s="29"/>
      <c r="AK33" s="24" t="n">
        <v>5440</v>
      </c>
      <c r="AL33" s="24" t="n">
        <v>5440</v>
      </c>
      <c r="AM33" s="29"/>
      <c r="AN33" s="29" t="n">
        <v>5440</v>
      </c>
      <c r="AO33" s="29" t="n">
        <v>5440</v>
      </c>
      <c r="AP33" s="29"/>
    </row>
    <row r="34" customFormat="false" ht="12.75" hidden="false" customHeight="false" outlineLevel="0" collapsed="false">
      <c r="A34" s="31"/>
      <c r="B34" s="45"/>
      <c r="C34" s="43" t="s">
        <v>3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/>
      <c r="Z34" s="34"/>
      <c r="AA34" s="33"/>
      <c r="AB34" s="33"/>
      <c r="AC34" s="33"/>
      <c r="AD34" s="33"/>
      <c r="AE34" s="34"/>
      <c r="AF34" s="34"/>
      <c r="AG34" s="33"/>
      <c r="AH34" s="33" t="n">
        <v>0</v>
      </c>
      <c r="AI34" s="33" t="n">
        <v>0</v>
      </c>
      <c r="AJ34" s="33"/>
      <c r="AK34" s="34" t="n">
        <v>960</v>
      </c>
      <c r="AL34" s="34" t="n">
        <v>960</v>
      </c>
      <c r="AM34" s="33"/>
      <c r="AN34" s="33" t="n">
        <v>960</v>
      </c>
      <c r="AO34" s="33" t="n">
        <v>960</v>
      </c>
      <c r="AP34" s="33"/>
    </row>
    <row r="35" customFormat="false" ht="12.75" hidden="false" customHeight="false" outlineLevel="0" collapsed="false">
      <c r="A35" s="35"/>
      <c r="B35" s="46"/>
      <c r="C35" s="3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/>
      <c r="Z35" s="20"/>
      <c r="AA35" s="19"/>
      <c r="AB35" s="19"/>
      <c r="AC35" s="19"/>
      <c r="AD35" s="19"/>
      <c r="AE35" s="20"/>
      <c r="AF35" s="20"/>
      <c r="AG35" s="19"/>
      <c r="AH35" s="19"/>
      <c r="AI35" s="19"/>
      <c r="AJ35" s="19"/>
      <c r="AK35" s="20"/>
      <c r="AL35" s="20"/>
      <c r="AM35" s="19"/>
      <c r="AN35" s="19"/>
      <c r="AO35" s="19"/>
      <c r="AP35" s="19"/>
    </row>
    <row r="36" customFormat="false" ht="13.35" hidden="false" customHeight="true" outlineLevel="0" collapsed="false">
      <c r="A36" s="44" t="s">
        <v>32</v>
      </c>
      <c r="B36" s="27" t="s">
        <v>37</v>
      </c>
      <c r="C36" s="28" t="s">
        <v>38</v>
      </c>
      <c r="D36" s="29" t="n">
        <f aca="false">E36+F36</f>
        <v>9000000</v>
      </c>
      <c r="E36" s="29" t="n">
        <v>9000000</v>
      </c>
      <c r="F36" s="29"/>
      <c r="G36" s="29" t="n">
        <f aca="false">H36+I36</f>
        <v>0</v>
      </c>
      <c r="H36" s="29"/>
      <c r="I36" s="29"/>
      <c r="J36" s="29" t="n">
        <f aca="false">K36+L36</f>
        <v>9000000</v>
      </c>
      <c r="K36" s="29" t="n">
        <f aca="false">E36+H36</f>
        <v>9000000</v>
      </c>
      <c r="L36" s="29"/>
      <c r="M36" s="24" t="n">
        <f aca="false">N36+O36</f>
        <v>0</v>
      </c>
      <c r="N36" s="24"/>
      <c r="O36" s="24"/>
      <c r="P36" s="29" t="n">
        <f aca="false">Q36+R36</f>
        <v>9000000</v>
      </c>
      <c r="Q36" s="29" t="n">
        <f aca="false">K36+N36</f>
        <v>9000000</v>
      </c>
      <c r="R36" s="29"/>
      <c r="S36" s="24" t="n">
        <f aca="false">T36+U36</f>
        <v>0</v>
      </c>
      <c r="T36" s="24"/>
      <c r="U36" s="24"/>
      <c r="V36" s="29" t="n">
        <f aca="false">W36+X36</f>
        <v>9000000</v>
      </c>
      <c r="W36" s="29" t="n">
        <f aca="false">Q36+T36</f>
        <v>9000000</v>
      </c>
      <c r="X36" s="29"/>
      <c r="Y36" s="24" t="n">
        <f aca="false">Z36+AA36</f>
        <v>0</v>
      </c>
      <c r="Z36" s="24"/>
      <c r="AA36" s="24"/>
      <c r="AB36" s="29" t="n">
        <f aca="false">AC36+AD36</f>
        <v>9000000</v>
      </c>
      <c r="AC36" s="29" t="n">
        <f aca="false">W36+Z36</f>
        <v>9000000</v>
      </c>
      <c r="AD36" s="29"/>
      <c r="AE36" s="24" t="n">
        <f aca="false">AF36+AG36</f>
        <v>0</v>
      </c>
      <c r="AF36" s="24"/>
      <c r="AG36" s="24"/>
      <c r="AH36" s="29" t="n">
        <v>0</v>
      </c>
      <c r="AI36" s="29"/>
      <c r="AJ36" s="29"/>
      <c r="AK36" s="24" t="n">
        <v>40585</v>
      </c>
      <c r="AL36" s="24" t="n">
        <v>40585</v>
      </c>
      <c r="AM36" s="24"/>
      <c r="AN36" s="29" t="n">
        <v>40585</v>
      </c>
      <c r="AO36" s="29" t="n">
        <v>40585</v>
      </c>
      <c r="AP36" s="29"/>
    </row>
    <row r="37" customFormat="false" ht="12.75" hidden="false" customHeight="false" outlineLevel="0" collapsed="false">
      <c r="A37" s="25"/>
      <c r="B37" s="27"/>
      <c r="C37" s="30" t="s">
        <v>18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4"/>
      <c r="Z37" s="24"/>
      <c r="AA37" s="29"/>
      <c r="AB37" s="29"/>
      <c r="AC37" s="29"/>
      <c r="AD37" s="29"/>
      <c r="AE37" s="24"/>
      <c r="AF37" s="24"/>
      <c r="AG37" s="29"/>
      <c r="AH37" s="29"/>
      <c r="AI37" s="29"/>
      <c r="AJ37" s="29"/>
      <c r="AK37" s="24"/>
      <c r="AL37" s="24"/>
      <c r="AM37" s="29"/>
      <c r="AN37" s="29"/>
      <c r="AO37" s="29"/>
      <c r="AP37" s="29"/>
    </row>
    <row r="38" customFormat="false" ht="12.75" hidden="false" customHeight="false" outlineLevel="0" collapsed="false">
      <c r="A38" s="25"/>
      <c r="B38" s="27"/>
      <c r="C38" s="30" t="s">
        <v>35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4"/>
      <c r="Z38" s="24"/>
      <c r="AA38" s="29"/>
      <c r="AB38" s="29"/>
      <c r="AC38" s="29"/>
      <c r="AD38" s="29"/>
      <c r="AE38" s="24"/>
      <c r="AF38" s="24"/>
      <c r="AG38" s="29"/>
      <c r="AH38" s="29" t="n">
        <v>0</v>
      </c>
      <c r="AI38" s="29" t="n">
        <v>0</v>
      </c>
      <c r="AJ38" s="29"/>
      <c r="AK38" s="24" t="n">
        <v>34497</v>
      </c>
      <c r="AL38" s="24" t="n">
        <v>34497</v>
      </c>
      <c r="AM38" s="29"/>
      <c r="AN38" s="29" t="n">
        <v>34497</v>
      </c>
      <c r="AO38" s="29" t="n">
        <v>34497</v>
      </c>
      <c r="AP38" s="29"/>
    </row>
    <row r="39" customFormat="false" ht="12.75" hidden="false" customHeight="false" outlineLevel="0" collapsed="false">
      <c r="A39" s="31"/>
      <c r="B39" s="27"/>
      <c r="C39" s="43" t="s">
        <v>36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/>
      <c r="Z39" s="34"/>
      <c r="AA39" s="33"/>
      <c r="AB39" s="33"/>
      <c r="AC39" s="33"/>
      <c r="AD39" s="33"/>
      <c r="AE39" s="34"/>
      <c r="AF39" s="34"/>
      <c r="AG39" s="33"/>
      <c r="AH39" s="33" t="n">
        <v>0</v>
      </c>
      <c r="AI39" s="33" t="n">
        <v>0</v>
      </c>
      <c r="AJ39" s="33"/>
      <c r="AK39" s="34" t="n">
        <v>6088</v>
      </c>
      <c r="AL39" s="34" t="n">
        <v>6088</v>
      </c>
      <c r="AM39" s="33"/>
      <c r="AN39" s="33" t="n">
        <v>6088</v>
      </c>
      <c r="AO39" s="33" t="n">
        <v>6088</v>
      </c>
      <c r="AP39" s="33"/>
    </row>
    <row r="40" customFormat="false" ht="12.75" hidden="false" customHeight="false" outlineLevel="0" collapsed="false">
      <c r="A40" s="35"/>
      <c r="B40" s="46"/>
      <c r="C40" s="4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/>
      <c r="Z40" s="20"/>
      <c r="AA40" s="19"/>
      <c r="AB40" s="19"/>
      <c r="AC40" s="19"/>
      <c r="AD40" s="19"/>
      <c r="AE40" s="20"/>
      <c r="AF40" s="20"/>
      <c r="AG40" s="19"/>
      <c r="AH40" s="19"/>
      <c r="AI40" s="19"/>
      <c r="AJ40" s="19"/>
      <c r="AK40" s="20"/>
      <c r="AL40" s="20"/>
      <c r="AM40" s="19"/>
      <c r="AN40" s="19"/>
      <c r="AO40" s="19"/>
      <c r="AP40" s="19"/>
    </row>
    <row r="41" customFormat="false" ht="12.75" hidden="false" customHeight="false" outlineLevel="0" collapsed="false">
      <c r="A41" s="25"/>
      <c r="B41" s="22" t="n">
        <v>80110</v>
      </c>
      <c r="C41" s="39" t="s">
        <v>39</v>
      </c>
      <c r="D41" s="29"/>
      <c r="E41" s="29"/>
      <c r="F41" s="29"/>
      <c r="G41" s="29"/>
      <c r="H41" s="29"/>
      <c r="I41" s="29"/>
      <c r="J41" s="29"/>
      <c r="K41" s="29"/>
      <c r="L41" s="29"/>
      <c r="M41" s="24"/>
      <c r="N41" s="24"/>
      <c r="O41" s="24"/>
      <c r="P41" s="29"/>
      <c r="Q41" s="29"/>
      <c r="R41" s="29"/>
      <c r="S41" s="24"/>
      <c r="T41" s="24"/>
      <c r="U41" s="24"/>
      <c r="V41" s="29"/>
      <c r="W41" s="29"/>
      <c r="X41" s="29"/>
      <c r="Y41" s="24"/>
      <c r="Z41" s="24"/>
      <c r="AA41" s="24"/>
      <c r="AB41" s="29"/>
      <c r="AC41" s="29"/>
      <c r="AD41" s="29"/>
      <c r="AE41" s="24"/>
      <c r="AF41" s="24"/>
      <c r="AG41" s="24"/>
      <c r="AH41" s="29"/>
      <c r="AI41" s="29"/>
      <c r="AJ41" s="29"/>
      <c r="AK41" s="24"/>
      <c r="AL41" s="24"/>
      <c r="AM41" s="24"/>
      <c r="AN41" s="29"/>
      <c r="AO41" s="29"/>
      <c r="AP41" s="29"/>
    </row>
    <row r="42" customFormat="false" ht="12.75" hidden="false" customHeight="false" outlineLevel="0" collapsed="false">
      <c r="A42" s="25"/>
      <c r="B42" s="21"/>
      <c r="C42" s="30"/>
      <c r="D42" s="29"/>
      <c r="E42" s="29"/>
      <c r="F42" s="29"/>
      <c r="G42" s="29"/>
      <c r="H42" s="29"/>
      <c r="I42" s="29"/>
      <c r="J42" s="29"/>
      <c r="K42" s="29"/>
      <c r="L42" s="29"/>
      <c r="M42" s="24"/>
      <c r="N42" s="24"/>
      <c r="O42" s="24"/>
      <c r="P42" s="29"/>
      <c r="Q42" s="29"/>
      <c r="R42" s="29"/>
      <c r="S42" s="24"/>
      <c r="T42" s="24"/>
      <c r="U42" s="24"/>
      <c r="V42" s="29"/>
      <c r="W42" s="29"/>
      <c r="X42" s="29"/>
      <c r="Y42" s="24"/>
      <c r="Z42" s="24"/>
      <c r="AA42" s="24"/>
      <c r="AB42" s="29"/>
      <c r="AC42" s="29"/>
      <c r="AD42" s="29"/>
      <c r="AE42" s="24"/>
      <c r="AF42" s="24"/>
      <c r="AG42" s="24"/>
      <c r="AH42" s="29"/>
      <c r="AI42" s="29"/>
      <c r="AJ42" s="29"/>
      <c r="AK42" s="24"/>
      <c r="AL42" s="24"/>
      <c r="AM42" s="24"/>
      <c r="AN42" s="29"/>
      <c r="AO42" s="29"/>
      <c r="AP42" s="29"/>
    </row>
    <row r="43" customFormat="false" ht="13.35" hidden="false" customHeight="true" outlineLevel="0" collapsed="false">
      <c r="A43" s="44" t="s">
        <v>32</v>
      </c>
      <c r="B43" s="27" t="s">
        <v>40</v>
      </c>
      <c r="C43" s="28" t="s">
        <v>41</v>
      </c>
      <c r="D43" s="29" t="n">
        <f aca="false">E43+F43</f>
        <v>9000000</v>
      </c>
      <c r="E43" s="29" t="n">
        <v>9000000</v>
      </c>
      <c r="F43" s="29"/>
      <c r="G43" s="29" t="n">
        <f aca="false">H43+I43</f>
        <v>0</v>
      </c>
      <c r="H43" s="29"/>
      <c r="I43" s="29"/>
      <c r="J43" s="29" t="n">
        <f aca="false">K43+L43</f>
        <v>9000000</v>
      </c>
      <c r="K43" s="29" t="n">
        <f aca="false">E43+H43</f>
        <v>9000000</v>
      </c>
      <c r="L43" s="29"/>
      <c r="M43" s="24" t="n">
        <f aca="false">N43+O43</f>
        <v>0</v>
      </c>
      <c r="N43" s="24"/>
      <c r="O43" s="24"/>
      <c r="P43" s="29" t="n">
        <f aca="false">Q43+R43</f>
        <v>9000000</v>
      </c>
      <c r="Q43" s="29" t="n">
        <f aca="false">K43+N43</f>
        <v>9000000</v>
      </c>
      <c r="R43" s="29"/>
      <c r="S43" s="24" t="n">
        <f aca="false">T43+U43</f>
        <v>0</v>
      </c>
      <c r="T43" s="24"/>
      <c r="U43" s="24"/>
      <c r="V43" s="29" t="n">
        <f aca="false">W43+X43</f>
        <v>9000000</v>
      </c>
      <c r="W43" s="29" t="n">
        <f aca="false">Q43+T43</f>
        <v>9000000</v>
      </c>
      <c r="X43" s="29"/>
      <c r="Y43" s="24" t="n">
        <f aca="false">Z43+AA43</f>
        <v>0</v>
      </c>
      <c r="Z43" s="24"/>
      <c r="AA43" s="24"/>
      <c r="AB43" s="29" t="n">
        <f aca="false">AC43+AD43</f>
        <v>9000000</v>
      </c>
      <c r="AC43" s="29" t="n">
        <f aca="false">W43+Z43</f>
        <v>9000000</v>
      </c>
      <c r="AD43" s="29"/>
      <c r="AE43" s="24" t="n">
        <f aca="false">AF43+AG43</f>
        <v>0</v>
      </c>
      <c r="AF43" s="24"/>
      <c r="AG43" s="24"/>
      <c r="AH43" s="29" t="n">
        <v>0</v>
      </c>
      <c r="AI43" s="29"/>
      <c r="AJ43" s="29"/>
      <c r="AK43" s="24" t="n">
        <v>11500</v>
      </c>
      <c r="AL43" s="24" t="n">
        <v>11500</v>
      </c>
      <c r="AM43" s="24"/>
      <c r="AN43" s="29" t="n">
        <v>11500</v>
      </c>
      <c r="AO43" s="29" t="n">
        <v>11500</v>
      </c>
      <c r="AP43" s="29"/>
    </row>
    <row r="44" customFormat="false" ht="12.75" hidden="false" customHeight="false" outlineLevel="0" collapsed="false">
      <c r="A44" s="25"/>
      <c r="B44" s="27"/>
      <c r="C44" s="30" t="s">
        <v>1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4"/>
      <c r="Z44" s="24"/>
      <c r="AA44" s="29"/>
      <c r="AB44" s="29"/>
      <c r="AC44" s="29"/>
      <c r="AD44" s="29"/>
      <c r="AE44" s="24"/>
      <c r="AF44" s="24"/>
      <c r="AG44" s="29"/>
      <c r="AH44" s="29"/>
      <c r="AI44" s="29"/>
      <c r="AJ44" s="29"/>
      <c r="AK44" s="24"/>
      <c r="AL44" s="24"/>
      <c r="AM44" s="29"/>
      <c r="AN44" s="29"/>
      <c r="AO44" s="29"/>
      <c r="AP44" s="29"/>
    </row>
    <row r="45" customFormat="false" ht="12.75" hidden="false" customHeight="false" outlineLevel="0" collapsed="false">
      <c r="A45" s="25"/>
      <c r="B45" s="27"/>
      <c r="C45" s="30" t="s">
        <v>35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4"/>
      <c r="Z45" s="24"/>
      <c r="AA45" s="29"/>
      <c r="AB45" s="29"/>
      <c r="AC45" s="29"/>
      <c r="AD45" s="29"/>
      <c r="AE45" s="24"/>
      <c r="AF45" s="24"/>
      <c r="AG45" s="29"/>
      <c r="AH45" s="29" t="n">
        <v>0</v>
      </c>
      <c r="AI45" s="29" t="n">
        <v>0</v>
      </c>
      <c r="AJ45" s="29"/>
      <c r="AK45" s="24" t="n">
        <v>9775</v>
      </c>
      <c r="AL45" s="24" t="n">
        <v>9775</v>
      </c>
      <c r="AM45" s="29"/>
      <c r="AN45" s="29" t="n">
        <v>9775</v>
      </c>
      <c r="AO45" s="29" t="n">
        <v>9775</v>
      </c>
      <c r="AP45" s="29"/>
    </row>
    <row r="46" customFormat="false" ht="12.75" hidden="false" customHeight="false" outlineLevel="0" collapsed="false">
      <c r="A46" s="31"/>
      <c r="B46" s="27"/>
      <c r="C46" s="43" t="s">
        <v>36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/>
      <c r="Z46" s="34"/>
      <c r="AA46" s="33"/>
      <c r="AB46" s="33"/>
      <c r="AC46" s="33"/>
      <c r="AD46" s="33"/>
      <c r="AE46" s="34"/>
      <c r="AF46" s="34"/>
      <c r="AG46" s="33"/>
      <c r="AH46" s="33" t="n">
        <v>0</v>
      </c>
      <c r="AI46" s="33" t="n">
        <v>0</v>
      </c>
      <c r="AJ46" s="33"/>
      <c r="AK46" s="34" t="n">
        <v>1725</v>
      </c>
      <c r="AL46" s="34" t="n">
        <v>1725</v>
      </c>
      <c r="AM46" s="33"/>
      <c r="AN46" s="33" t="n">
        <v>1725</v>
      </c>
      <c r="AO46" s="33" t="n">
        <v>1725</v>
      </c>
      <c r="AP46" s="33"/>
    </row>
    <row r="47" customFormat="false" ht="12.75" hidden="false" customHeight="false" outlineLevel="0" collapsed="false">
      <c r="A47" s="35"/>
      <c r="B47" s="18"/>
      <c r="C47" s="3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/>
      <c r="Z47" s="20"/>
      <c r="AA47" s="19"/>
      <c r="AB47" s="19"/>
      <c r="AC47" s="19"/>
      <c r="AD47" s="19"/>
      <c r="AE47" s="20"/>
      <c r="AF47" s="20"/>
      <c r="AG47" s="19"/>
      <c r="AH47" s="19"/>
      <c r="AI47" s="19"/>
      <c r="AJ47" s="19"/>
      <c r="AK47" s="20"/>
      <c r="AL47" s="20"/>
      <c r="AM47" s="19"/>
      <c r="AN47" s="19"/>
      <c r="AO47" s="19"/>
      <c r="AP47" s="19"/>
    </row>
    <row r="48" customFormat="false" ht="12.75" hidden="false" customHeight="false" outlineLevel="0" collapsed="false">
      <c r="A48" s="25"/>
      <c r="B48" s="22" t="n">
        <v>80195</v>
      </c>
      <c r="C48" s="39" t="s">
        <v>42</v>
      </c>
      <c r="D48" s="29"/>
      <c r="E48" s="29"/>
      <c r="F48" s="29"/>
      <c r="G48" s="29"/>
      <c r="H48" s="29"/>
      <c r="I48" s="29"/>
      <c r="J48" s="29"/>
      <c r="K48" s="29"/>
      <c r="L48" s="29"/>
      <c r="M48" s="24"/>
      <c r="N48" s="24"/>
      <c r="O48" s="24"/>
      <c r="P48" s="29"/>
      <c r="Q48" s="29"/>
      <c r="R48" s="29"/>
      <c r="S48" s="24"/>
      <c r="T48" s="24"/>
      <c r="U48" s="24"/>
      <c r="V48" s="29"/>
      <c r="W48" s="29"/>
      <c r="X48" s="29"/>
      <c r="Y48" s="24"/>
      <c r="Z48" s="24"/>
      <c r="AA48" s="24"/>
      <c r="AB48" s="29"/>
      <c r="AC48" s="29"/>
      <c r="AD48" s="29"/>
      <c r="AE48" s="24"/>
      <c r="AF48" s="24"/>
      <c r="AG48" s="24"/>
      <c r="AH48" s="29"/>
      <c r="AI48" s="29"/>
      <c r="AJ48" s="29"/>
      <c r="AK48" s="24"/>
      <c r="AL48" s="24"/>
      <c r="AM48" s="24"/>
      <c r="AN48" s="29"/>
      <c r="AO48" s="29"/>
      <c r="AP48" s="29"/>
    </row>
    <row r="49" customFormat="false" ht="12.75" hidden="false" customHeight="false" outlineLevel="0" collapsed="false">
      <c r="A49" s="25"/>
      <c r="B49" s="21"/>
      <c r="C49" s="30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4"/>
      <c r="Z49" s="24"/>
      <c r="AA49" s="29"/>
      <c r="AB49" s="29"/>
      <c r="AC49" s="29"/>
      <c r="AD49" s="29"/>
      <c r="AE49" s="24"/>
      <c r="AF49" s="24"/>
      <c r="AG49" s="29"/>
      <c r="AH49" s="29"/>
      <c r="AI49" s="29"/>
      <c r="AJ49" s="29"/>
      <c r="AK49" s="24"/>
      <c r="AL49" s="24"/>
      <c r="AM49" s="29"/>
      <c r="AN49" s="29"/>
      <c r="AO49" s="29"/>
      <c r="AP49" s="29"/>
    </row>
    <row r="50" customFormat="false" ht="51" hidden="false" customHeight="false" outlineLevel="0" collapsed="false">
      <c r="A50" s="31" t="s">
        <v>32</v>
      </c>
      <c r="B50" s="47" t="s">
        <v>43</v>
      </c>
      <c r="C50" s="38" t="s">
        <v>44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/>
      <c r="Z50" s="34"/>
      <c r="AA50" s="33"/>
      <c r="AB50" s="33"/>
      <c r="AC50" s="33"/>
      <c r="AD50" s="33"/>
      <c r="AE50" s="34"/>
      <c r="AF50" s="34"/>
      <c r="AG50" s="33"/>
      <c r="AH50" s="33" t="n">
        <v>0</v>
      </c>
      <c r="AI50" s="33" t="n">
        <v>0</v>
      </c>
      <c r="AJ50" s="33" t="n">
        <v>0</v>
      </c>
      <c r="AK50" s="34" t="n">
        <v>33089</v>
      </c>
      <c r="AL50" s="34" t="n">
        <v>33089</v>
      </c>
      <c r="AM50" s="33"/>
      <c r="AN50" s="33" t="n">
        <v>33089</v>
      </c>
      <c r="AO50" s="33" t="n">
        <v>33089</v>
      </c>
      <c r="AP50" s="33"/>
    </row>
    <row r="51" customFormat="false" ht="12.75" hidden="false" customHeight="false" outlineLevel="0" collapsed="false">
      <c r="A51" s="35"/>
      <c r="B51" s="18"/>
      <c r="C51" s="3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/>
      <c r="Z51" s="20"/>
      <c r="AA51" s="19"/>
      <c r="AB51" s="19"/>
      <c r="AC51" s="19"/>
      <c r="AD51" s="19"/>
      <c r="AE51" s="20"/>
      <c r="AF51" s="20"/>
      <c r="AG51" s="19"/>
      <c r="AH51" s="19"/>
      <c r="AI51" s="19"/>
      <c r="AJ51" s="19"/>
      <c r="AK51" s="20"/>
      <c r="AL51" s="20"/>
      <c r="AM51" s="19"/>
      <c r="AN51" s="19"/>
      <c r="AO51" s="19"/>
      <c r="AP51" s="19"/>
    </row>
    <row r="52" s="2" customFormat="true" ht="25.5" hidden="false" customHeight="false" outlineLevel="0" collapsed="false">
      <c r="A52" s="48"/>
      <c r="B52" s="22" t="n">
        <v>853</v>
      </c>
      <c r="C52" s="39" t="s">
        <v>45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 t="n">
        <v>0</v>
      </c>
      <c r="AI52" s="24" t="n">
        <v>0</v>
      </c>
      <c r="AJ52" s="24" t="n">
        <v>0</v>
      </c>
      <c r="AK52" s="24" t="n">
        <v>60000</v>
      </c>
      <c r="AL52" s="24" t="n">
        <v>0</v>
      </c>
      <c r="AM52" s="24" t="n">
        <v>60000</v>
      </c>
      <c r="AN52" s="24" t="n">
        <v>60000</v>
      </c>
      <c r="AO52" s="24" t="n">
        <v>0</v>
      </c>
      <c r="AP52" s="24" t="n">
        <v>60000</v>
      </c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2.75" hidden="false" customHeight="false" outlineLevel="0" collapsed="false">
      <c r="A53" s="25"/>
      <c r="B53" s="22"/>
      <c r="C53" s="3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4"/>
      <c r="Z53" s="24"/>
      <c r="AA53" s="29"/>
      <c r="AB53" s="29"/>
      <c r="AC53" s="29"/>
      <c r="AD53" s="29"/>
      <c r="AE53" s="24"/>
      <c r="AF53" s="24"/>
      <c r="AG53" s="29"/>
      <c r="AH53" s="29"/>
      <c r="AI53" s="29"/>
      <c r="AJ53" s="29"/>
      <c r="AK53" s="24"/>
      <c r="AL53" s="24"/>
      <c r="AM53" s="29"/>
      <c r="AN53" s="29"/>
      <c r="AO53" s="29"/>
      <c r="AP53" s="29"/>
    </row>
    <row r="54" customFormat="false" ht="12.75" hidden="false" customHeight="false" outlineLevel="0" collapsed="false">
      <c r="A54" s="25"/>
      <c r="B54" s="22" t="n">
        <v>85333</v>
      </c>
      <c r="C54" s="39" t="s">
        <v>46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4"/>
      <c r="Z54" s="24"/>
      <c r="AA54" s="29"/>
      <c r="AB54" s="29"/>
      <c r="AC54" s="29"/>
      <c r="AD54" s="29"/>
      <c r="AE54" s="24"/>
      <c r="AF54" s="24"/>
      <c r="AG54" s="29"/>
      <c r="AH54" s="29"/>
      <c r="AI54" s="29"/>
      <c r="AJ54" s="29"/>
      <c r="AK54" s="24"/>
      <c r="AL54" s="24"/>
      <c r="AM54" s="29"/>
      <c r="AN54" s="29"/>
      <c r="AO54" s="29"/>
      <c r="AP54" s="29"/>
    </row>
    <row r="55" customFormat="false" ht="12.75" hidden="false" customHeight="false" outlineLevel="0" collapsed="false">
      <c r="A55" s="25"/>
      <c r="B55" s="21"/>
      <c r="C55" s="30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4"/>
      <c r="Z55" s="24"/>
      <c r="AA55" s="29"/>
      <c r="AB55" s="29"/>
      <c r="AC55" s="29"/>
      <c r="AD55" s="29"/>
      <c r="AE55" s="24"/>
      <c r="AF55" s="24"/>
      <c r="AG55" s="29"/>
      <c r="AH55" s="29"/>
      <c r="AI55" s="29"/>
      <c r="AJ55" s="29"/>
      <c r="AK55" s="24"/>
      <c r="AL55" s="24"/>
      <c r="AM55" s="29"/>
      <c r="AN55" s="29"/>
      <c r="AO55" s="29"/>
      <c r="AP55" s="29"/>
    </row>
    <row r="56" customFormat="false" ht="38.25" hidden="false" customHeight="false" outlineLevel="0" collapsed="false">
      <c r="A56" s="31" t="s">
        <v>32</v>
      </c>
      <c r="B56" s="37" t="s">
        <v>47</v>
      </c>
      <c r="C56" s="43" t="s">
        <v>48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  <c r="Z56" s="34"/>
      <c r="AA56" s="33"/>
      <c r="AB56" s="33"/>
      <c r="AC56" s="33"/>
      <c r="AD56" s="33"/>
      <c r="AE56" s="34"/>
      <c r="AF56" s="34"/>
      <c r="AG56" s="33"/>
      <c r="AH56" s="33" t="n">
        <v>0</v>
      </c>
      <c r="AI56" s="33"/>
      <c r="AJ56" s="33" t="n">
        <v>0</v>
      </c>
      <c r="AK56" s="34" t="n">
        <v>60000</v>
      </c>
      <c r="AL56" s="34"/>
      <c r="AM56" s="34" t="n">
        <v>60000</v>
      </c>
      <c r="AN56" s="33" t="n">
        <v>60000</v>
      </c>
      <c r="AO56" s="33"/>
      <c r="AP56" s="33" t="n">
        <v>60000</v>
      </c>
    </row>
    <row r="57" customFormat="false" ht="12.75" hidden="false" customHeight="false" outlineLevel="0" collapsed="false">
      <c r="A57" s="35"/>
      <c r="B57" s="18"/>
      <c r="C57" s="36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19"/>
      <c r="AB57" s="19"/>
      <c r="AC57" s="19"/>
      <c r="AD57" s="19"/>
      <c r="AE57" s="20"/>
      <c r="AF57" s="20"/>
      <c r="AG57" s="19"/>
      <c r="AH57" s="19"/>
      <c r="AI57" s="19"/>
      <c r="AJ57" s="19"/>
      <c r="AK57" s="20"/>
      <c r="AL57" s="20"/>
      <c r="AM57" s="19"/>
      <c r="AN57" s="19"/>
      <c r="AO57" s="19"/>
      <c r="AP57" s="19"/>
    </row>
    <row r="58" customFormat="false" ht="25.5" hidden="false" customHeight="false" outlineLevel="0" collapsed="false">
      <c r="A58" s="25"/>
      <c r="B58" s="22" t="n">
        <v>900</v>
      </c>
      <c r="C58" s="39" t="s">
        <v>49</v>
      </c>
      <c r="D58" s="24" t="e">
        <f aca="false">E58+F58</f>
        <v>#VALUE!</v>
      </c>
      <c r="E58" s="24" t="e">
        <f aca="false">#REF!+#REF!+E63+#REF!+#REF!+#REF!+E67+#REF!</f>
        <v>#VALUE!</v>
      </c>
      <c r="F58" s="24" t="e">
        <f aca="false">#REF!+#REF!+F63+#REF!+#REF!+#REF!+F67+#REF!</f>
        <v>#VALUE!</v>
      </c>
      <c r="G58" s="24" t="e">
        <f aca="false">H58+I58</f>
        <v>#VALUE!</v>
      </c>
      <c r="H58" s="24" t="e">
        <f aca="false">#REF!+#REF!+H63+#REF!+#REF!+#REF!+H67+#REF!</f>
        <v>#VALUE!</v>
      </c>
      <c r="I58" s="24" t="e">
        <f aca="false">#REF!+#REF!+I63+#REF!+#REF!+#REF!+I67+#REF!</f>
        <v>#VALUE!</v>
      </c>
      <c r="J58" s="24" t="e">
        <f aca="false">K58+L58</f>
        <v>#VALUE!</v>
      </c>
      <c r="K58" s="24" t="e">
        <f aca="false">#REF!+#REF!+K63+#REF!+#REF!+#REF!+K67+#REF!</f>
        <v>#VALUE!</v>
      </c>
      <c r="L58" s="24" t="e">
        <f aca="false">#REF!+#REF!+L63+#REF!+#REF!+#REF!+L67+#REF!</f>
        <v>#VALUE!</v>
      </c>
      <c r="M58" s="24" t="e">
        <f aca="false">N58+O58</f>
        <v>#VALUE!</v>
      </c>
      <c r="N58" s="24" t="e">
        <f aca="false">#REF!+#REF!+N63+#REF!+#REF!+#REF!+N67+#REF!</f>
        <v>#VALUE!</v>
      </c>
      <c r="O58" s="24" t="e">
        <f aca="false">#REF!+#REF!+O63+#REF!+#REF!+#REF!+O67+#REF!</f>
        <v>#VALUE!</v>
      </c>
      <c r="P58" s="24" t="e">
        <f aca="false">Q58+R58</f>
        <v>#VALUE!</v>
      </c>
      <c r="Q58" s="24" t="e">
        <f aca="false">#REF!+#REF!+Q63+#REF!+#REF!+#REF!+Q67+#REF!</f>
        <v>#VALUE!</v>
      </c>
      <c r="R58" s="24" t="e">
        <f aca="false">#REF!+#REF!+R63+#REF!+#REF!+#REF!+R67+#REF!</f>
        <v>#VALUE!</v>
      </c>
      <c r="S58" s="24" t="e">
        <f aca="false">T58+U58</f>
        <v>#VALUE!</v>
      </c>
      <c r="T58" s="24" t="e">
        <f aca="false">#REF!+#REF!+T63+#REF!+#REF!+#REF!+T67+#REF!</f>
        <v>#VALUE!</v>
      </c>
      <c r="U58" s="24" t="e">
        <f aca="false">#REF!+#REF!+U63+#REF!+#REF!+#REF!+U67+#REF!</f>
        <v>#VALUE!</v>
      </c>
      <c r="V58" s="24" t="e">
        <f aca="false">W58+X58</f>
        <v>#VALUE!</v>
      </c>
      <c r="W58" s="24" t="e">
        <f aca="false">#REF!+#REF!+W63+#REF!+#REF!+#REF!+W67+#REF!</f>
        <v>#VALUE!</v>
      </c>
      <c r="X58" s="24" t="e">
        <f aca="false">#REF!+#REF!+X63+#REF!+#REF!+#REF!+X67+#REF!</f>
        <v>#VALUE!</v>
      </c>
      <c r="Y58" s="24" t="e">
        <f aca="false">Z58+AA58</f>
        <v>#VALUE!</v>
      </c>
      <c r="Z58" s="24" t="e">
        <f aca="false">#REF!+#REF!+Z63+#REF!+#REF!+#REF!+Z67+#REF!</f>
        <v>#VALUE!</v>
      </c>
      <c r="AA58" s="24" t="e">
        <f aca="false">#REF!+#REF!+AA63+#REF!+#REF!+#REF!+AA67+#REF!</f>
        <v>#VALUE!</v>
      </c>
      <c r="AB58" s="24" t="e">
        <f aca="false">AC58+AD58</f>
        <v>#VALUE!</v>
      </c>
      <c r="AC58" s="24" t="e">
        <f aca="false">#REF!+#REF!+AC63+#REF!+#REF!+#REF!+AC67+#REF!</f>
        <v>#VALUE!</v>
      </c>
      <c r="AD58" s="24" t="e">
        <f aca="false">#REF!+#REF!+AD63+#REF!+#REF!+#REF!+AD67+#REF!</f>
        <v>#VALUE!</v>
      </c>
      <c r="AE58" s="24" t="e">
        <f aca="false">AF58+AG58</f>
        <v>#VALUE!</v>
      </c>
      <c r="AF58" s="24" t="e">
        <f aca="false">#REF!+#REF!+AF63+#REF!+#REF!+#REF!+AF67+#REF!</f>
        <v>#VALUE!</v>
      </c>
      <c r="AG58" s="24" t="e">
        <f aca="false">#REF!+#REF!+AG63+#REF!+#REF!+#REF!+AG67+#REF!</f>
        <v>#VALUE!</v>
      </c>
      <c r="AH58" s="24" t="n">
        <v>12465404</v>
      </c>
      <c r="AI58" s="24" t="n">
        <v>12165404</v>
      </c>
      <c r="AJ58" s="24" t="n">
        <v>300000</v>
      </c>
      <c r="AK58" s="24" t="n">
        <v>-239271</v>
      </c>
      <c r="AL58" s="24" t="n">
        <v>60729</v>
      </c>
      <c r="AM58" s="24" t="n">
        <v>-300000</v>
      </c>
      <c r="AN58" s="24" t="n">
        <v>12226133</v>
      </c>
      <c r="AO58" s="24" t="n">
        <v>12226133</v>
      </c>
      <c r="AP58" s="24" t="n">
        <v>0</v>
      </c>
    </row>
    <row r="59" customFormat="false" ht="12.75" hidden="false" customHeight="false" outlineLevel="0" collapsed="false">
      <c r="A59" s="25"/>
      <c r="B59" s="22"/>
      <c r="C59" s="39"/>
      <c r="D59" s="24"/>
      <c r="E59" s="29"/>
      <c r="F59" s="29"/>
      <c r="G59" s="24"/>
      <c r="H59" s="29"/>
      <c r="I59" s="29"/>
      <c r="J59" s="24"/>
      <c r="K59" s="29"/>
      <c r="L59" s="29"/>
      <c r="M59" s="24"/>
      <c r="N59" s="24"/>
      <c r="O59" s="24"/>
      <c r="P59" s="24"/>
      <c r="Q59" s="29"/>
      <c r="R59" s="29"/>
      <c r="S59" s="24"/>
      <c r="T59" s="24"/>
      <c r="U59" s="24"/>
      <c r="V59" s="24"/>
      <c r="W59" s="29"/>
      <c r="X59" s="29"/>
      <c r="Y59" s="24"/>
      <c r="Z59" s="24"/>
      <c r="AA59" s="24"/>
      <c r="AB59" s="24"/>
      <c r="AC59" s="29"/>
      <c r="AD59" s="29"/>
      <c r="AE59" s="24"/>
      <c r="AF59" s="24"/>
      <c r="AG59" s="24"/>
      <c r="AH59" s="24"/>
      <c r="AI59" s="29"/>
      <c r="AJ59" s="29"/>
      <c r="AK59" s="24"/>
      <c r="AL59" s="24"/>
      <c r="AM59" s="24"/>
      <c r="AN59" s="24"/>
      <c r="AO59" s="29"/>
      <c r="AP59" s="29"/>
    </row>
    <row r="60" customFormat="false" ht="12.75" hidden="false" customHeight="false" outlineLevel="0" collapsed="false">
      <c r="A60" s="35"/>
      <c r="B60" s="18"/>
      <c r="C60" s="36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/>
      <c r="Z60" s="20"/>
      <c r="AA60" s="19"/>
      <c r="AB60" s="19"/>
      <c r="AC60" s="19"/>
      <c r="AD60" s="19"/>
      <c r="AE60" s="20"/>
      <c r="AF60" s="20"/>
      <c r="AG60" s="19"/>
      <c r="AH60" s="19"/>
      <c r="AI60" s="19"/>
      <c r="AJ60" s="19"/>
      <c r="AK60" s="20"/>
      <c r="AL60" s="20"/>
      <c r="AM60" s="19"/>
      <c r="AN60" s="19"/>
      <c r="AO60" s="19"/>
      <c r="AP60" s="19"/>
    </row>
    <row r="61" customFormat="false" ht="25.5" hidden="false" customHeight="false" outlineLevel="0" collapsed="false">
      <c r="A61" s="25"/>
      <c r="B61" s="22" t="n">
        <v>90011</v>
      </c>
      <c r="C61" s="39" t="s">
        <v>50</v>
      </c>
      <c r="D61" s="29"/>
      <c r="E61" s="29"/>
      <c r="F61" s="29"/>
      <c r="G61" s="29"/>
      <c r="H61" s="29"/>
      <c r="I61" s="29"/>
      <c r="J61" s="29"/>
      <c r="K61" s="29"/>
      <c r="L61" s="29"/>
      <c r="M61" s="24"/>
      <c r="N61" s="24"/>
      <c r="O61" s="24"/>
      <c r="P61" s="29"/>
      <c r="Q61" s="29"/>
      <c r="R61" s="29"/>
      <c r="S61" s="24"/>
      <c r="T61" s="24"/>
      <c r="U61" s="24"/>
      <c r="V61" s="29"/>
      <c r="W61" s="29"/>
      <c r="X61" s="29"/>
      <c r="Y61" s="24"/>
      <c r="Z61" s="24"/>
      <c r="AA61" s="24"/>
      <c r="AB61" s="29"/>
      <c r="AC61" s="29"/>
      <c r="AD61" s="29"/>
      <c r="AE61" s="24"/>
      <c r="AF61" s="24"/>
      <c r="AG61" s="24"/>
      <c r="AH61" s="29"/>
      <c r="AI61" s="29"/>
      <c r="AJ61" s="29"/>
      <c r="AK61" s="24"/>
      <c r="AL61" s="24"/>
      <c r="AM61" s="24"/>
      <c r="AN61" s="29"/>
      <c r="AO61" s="29"/>
      <c r="AP61" s="29"/>
    </row>
    <row r="62" customFormat="false" ht="12.75" hidden="false" customHeight="false" outlineLevel="0" collapsed="false">
      <c r="A62" s="25"/>
      <c r="B62" s="21"/>
      <c r="C62" s="30"/>
      <c r="D62" s="29"/>
      <c r="E62" s="29"/>
      <c r="F62" s="29"/>
      <c r="G62" s="29"/>
      <c r="H62" s="29"/>
      <c r="I62" s="29"/>
      <c r="J62" s="29"/>
      <c r="K62" s="29"/>
      <c r="L62" s="29"/>
      <c r="M62" s="24"/>
      <c r="N62" s="24"/>
      <c r="O62" s="24"/>
      <c r="P62" s="29"/>
      <c r="Q62" s="29"/>
      <c r="R62" s="29"/>
      <c r="S62" s="24"/>
      <c r="T62" s="24"/>
      <c r="U62" s="24"/>
      <c r="V62" s="29"/>
      <c r="W62" s="29"/>
      <c r="X62" s="29"/>
      <c r="Y62" s="24"/>
      <c r="Z62" s="24"/>
      <c r="AA62" s="24"/>
      <c r="AB62" s="29"/>
      <c r="AC62" s="29"/>
      <c r="AD62" s="29"/>
      <c r="AE62" s="24"/>
      <c r="AF62" s="24"/>
      <c r="AG62" s="24"/>
      <c r="AH62" s="29"/>
      <c r="AI62" s="29"/>
      <c r="AJ62" s="29"/>
      <c r="AK62" s="24"/>
      <c r="AL62" s="24"/>
      <c r="AM62" s="24"/>
      <c r="AN62" s="29"/>
      <c r="AO62" s="29"/>
      <c r="AP62" s="29"/>
    </row>
    <row r="63" customFormat="false" ht="38.25" hidden="false" customHeight="false" outlineLevel="0" collapsed="false">
      <c r="A63" s="31" t="s">
        <v>51</v>
      </c>
      <c r="B63" s="37" t="s">
        <v>52</v>
      </c>
      <c r="C63" s="43" t="s">
        <v>53</v>
      </c>
      <c r="D63" s="33" t="n">
        <f aca="false">E63+F63</f>
        <v>300000</v>
      </c>
      <c r="E63" s="33"/>
      <c r="F63" s="33" t="n">
        <v>300000</v>
      </c>
      <c r="G63" s="33" t="n">
        <f aca="false">H63+I63</f>
        <v>0</v>
      </c>
      <c r="H63" s="33"/>
      <c r="I63" s="33"/>
      <c r="J63" s="33" t="n">
        <f aca="false">K63+L63</f>
        <v>300000</v>
      </c>
      <c r="K63" s="33"/>
      <c r="L63" s="33" t="n">
        <f aca="false">F63+I63</f>
        <v>300000</v>
      </c>
      <c r="M63" s="34" t="n">
        <f aca="false">N63+O63</f>
        <v>0</v>
      </c>
      <c r="N63" s="34"/>
      <c r="O63" s="34"/>
      <c r="P63" s="33" t="n">
        <f aca="false">Q63+R63</f>
        <v>300000</v>
      </c>
      <c r="Q63" s="33"/>
      <c r="R63" s="33" t="n">
        <f aca="false">L63+O63</f>
        <v>300000</v>
      </c>
      <c r="S63" s="34" t="n">
        <f aca="false">T63+U63</f>
        <v>0</v>
      </c>
      <c r="T63" s="34"/>
      <c r="U63" s="34"/>
      <c r="V63" s="33" t="n">
        <f aca="false">W63+X63</f>
        <v>300000</v>
      </c>
      <c r="W63" s="33"/>
      <c r="X63" s="33" t="n">
        <f aca="false">R63+U63</f>
        <v>300000</v>
      </c>
      <c r="Y63" s="34" t="n">
        <f aca="false">Z63+AA63</f>
        <v>0</v>
      </c>
      <c r="Z63" s="34"/>
      <c r="AA63" s="34"/>
      <c r="AB63" s="33" t="n">
        <f aca="false">AC63+AD63</f>
        <v>300000</v>
      </c>
      <c r="AC63" s="33"/>
      <c r="AD63" s="33" t="n">
        <f aca="false">X63+AA63</f>
        <v>300000</v>
      </c>
      <c r="AE63" s="34" t="n">
        <f aca="false">AF63+AG63</f>
        <v>0</v>
      </c>
      <c r="AF63" s="34"/>
      <c r="AG63" s="34"/>
      <c r="AH63" s="33" t="n">
        <v>300000</v>
      </c>
      <c r="AI63" s="33"/>
      <c r="AJ63" s="33" t="n">
        <v>300000</v>
      </c>
      <c r="AK63" s="34" t="n">
        <v>-300000</v>
      </c>
      <c r="AL63" s="34"/>
      <c r="AM63" s="34" t="n">
        <v>-300000</v>
      </c>
      <c r="AN63" s="33" t="n">
        <v>0</v>
      </c>
      <c r="AO63" s="33"/>
      <c r="AP63" s="33" t="n">
        <v>0</v>
      </c>
    </row>
    <row r="64" customFormat="false" ht="12.75" hidden="false" customHeight="false" outlineLevel="0" collapsed="false">
      <c r="A64" s="35"/>
      <c r="B64" s="18"/>
      <c r="C64" s="36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/>
      <c r="Z64" s="20"/>
      <c r="AA64" s="19"/>
      <c r="AB64" s="19"/>
      <c r="AC64" s="19"/>
      <c r="AD64" s="19"/>
      <c r="AE64" s="20"/>
      <c r="AF64" s="20"/>
      <c r="AG64" s="19"/>
      <c r="AH64" s="19"/>
      <c r="AI64" s="19"/>
      <c r="AJ64" s="19"/>
      <c r="AK64" s="20"/>
      <c r="AL64" s="20"/>
      <c r="AM64" s="19"/>
      <c r="AN64" s="19"/>
      <c r="AO64" s="19"/>
      <c r="AP64" s="19"/>
    </row>
    <row r="65" customFormat="false" ht="12.75" hidden="false" customHeight="false" outlineLevel="0" collapsed="false">
      <c r="A65" s="25"/>
      <c r="B65" s="50" t="n">
        <v>90095</v>
      </c>
      <c r="C65" s="39" t="s">
        <v>42</v>
      </c>
      <c r="D65" s="29"/>
      <c r="E65" s="29"/>
      <c r="F65" s="29"/>
      <c r="G65" s="29"/>
      <c r="H65" s="29"/>
      <c r="I65" s="29"/>
      <c r="J65" s="29"/>
      <c r="K65" s="29"/>
      <c r="L65" s="29"/>
      <c r="M65" s="24"/>
      <c r="N65" s="24"/>
      <c r="O65" s="24"/>
      <c r="P65" s="29"/>
      <c r="Q65" s="29"/>
      <c r="R65" s="29"/>
      <c r="S65" s="24"/>
      <c r="T65" s="24"/>
      <c r="U65" s="24"/>
      <c r="V65" s="29"/>
      <c r="W65" s="29"/>
      <c r="X65" s="29"/>
      <c r="Y65" s="24"/>
      <c r="Z65" s="24"/>
      <c r="AA65" s="24"/>
      <c r="AB65" s="29"/>
      <c r="AC65" s="29"/>
      <c r="AD65" s="29"/>
      <c r="AE65" s="24"/>
      <c r="AF65" s="24"/>
      <c r="AG65" s="24"/>
      <c r="AH65" s="29"/>
      <c r="AI65" s="29"/>
      <c r="AJ65" s="29"/>
      <c r="AK65" s="24"/>
      <c r="AL65" s="24"/>
      <c r="AM65" s="24"/>
      <c r="AN65" s="29"/>
      <c r="AO65" s="29"/>
      <c r="AP65" s="29"/>
    </row>
    <row r="66" customFormat="false" ht="12.75" hidden="false" customHeight="false" outlineLevel="0" collapsed="false">
      <c r="A66" s="25"/>
      <c r="B66" s="21"/>
      <c r="C66" s="30"/>
      <c r="D66" s="29"/>
      <c r="E66" s="29"/>
      <c r="F66" s="29"/>
      <c r="G66" s="29"/>
      <c r="H66" s="29"/>
      <c r="I66" s="29"/>
      <c r="J66" s="29"/>
      <c r="K66" s="29"/>
      <c r="L66" s="29"/>
      <c r="M66" s="24"/>
      <c r="N66" s="24"/>
      <c r="O66" s="24"/>
      <c r="P66" s="29"/>
      <c r="Q66" s="29"/>
      <c r="R66" s="29"/>
      <c r="S66" s="24"/>
      <c r="T66" s="24"/>
      <c r="U66" s="24"/>
      <c r="V66" s="29"/>
      <c r="W66" s="29"/>
      <c r="X66" s="29"/>
      <c r="Y66" s="24"/>
      <c r="Z66" s="24"/>
      <c r="AA66" s="24"/>
      <c r="AB66" s="29"/>
      <c r="AC66" s="29"/>
      <c r="AD66" s="29"/>
      <c r="AE66" s="24"/>
      <c r="AF66" s="24"/>
      <c r="AG66" s="24"/>
      <c r="AH66" s="29"/>
      <c r="AI66" s="29"/>
      <c r="AJ66" s="29"/>
      <c r="AK66" s="24"/>
      <c r="AL66" s="24"/>
      <c r="AM66" s="24"/>
      <c r="AN66" s="29"/>
      <c r="AO66" s="29"/>
      <c r="AP66" s="29"/>
    </row>
    <row r="67" customFormat="false" ht="38.1" hidden="false" customHeight="true" outlineLevel="0" collapsed="false">
      <c r="A67" s="25" t="s">
        <v>54</v>
      </c>
      <c r="B67" s="27" t="s">
        <v>55</v>
      </c>
      <c r="C67" s="28" t="s">
        <v>56</v>
      </c>
      <c r="D67" s="29" t="n">
        <f aca="false">E67+F67</f>
        <v>500000</v>
      </c>
      <c r="E67" s="29" t="n">
        <v>500000</v>
      </c>
      <c r="F67" s="29"/>
      <c r="G67" s="29" t="n">
        <f aca="false">H67+I67</f>
        <v>0</v>
      </c>
      <c r="H67" s="29"/>
      <c r="I67" s="29"/>
      <c r="J67" s="29" t="n">
        <f aca="false">K67+L67</f>
        <v>500000</v>
      </c>
      <c r="K67" s="29" t="n">
        <f aca="false">E67+H67</f>
        <v>500000</v>
      </c>
      <c r="L67" s="29"/>
      <c r="M67" s="24" t="n">
        <f aca="false">N67+O67</f>
        <v>0</v>
      </c>
      <c r="N67" s="24"/>
      <c r="O67" s="24"/>
      <c r="P67" s="29" t="n">
        <f aca="false">Q67+R67</f>
        <v>500000</v>
      </c>
      <c r="Q67" s="29" t="n">
        <f aca="false">K67+N67</f>
        <v>500000</v>
      </c>
      <c r="R67" s="29"/>
      <c r="S67" s="24" t="n">
        <f aca="false">T67+U67</f>
        <v>0</v>
      </c>
      <c r="T67" s="24"/>
      <c r="U67" s="24"/>
      <c r="V67" s="29" t="n">
        <f aca="false">W67+X67</f>
        <v>500000</v>
      </c>
      <c r="W67" s="29" t="n">
        <f aca="false">Q67+T67</f>
        <v>500000</v>
      </c>
      <c r="X67" s="29"/>
      <c r="Y67" s="24" t="n">
        <f aca="false">Z67+AA67</f>
        <v>200804</v>
      </c>
      <c r="Z67" s="24" t="n">
        <v>200804</v>
      </c>
      <c r="AA67" s="24"/>
      <c r="AB67" s="29" t="n">
        <f aca="false">AC67+AD67</f>
        <v>700804</v>
      </c>
      <c r="AC67" s="29" t="n">
        <f aca="false">W67+Z67</f>
        <v>700804</v>
      </c>
      <c r="AD67" s="29"/>
      <c r="AE67" s="24" t="n">
        <f aca="false">AF67+AG67</f>
        <v>0</v>
      </c>
      <c r="AF67" s="24"/>
      <c r="AG67" s="24"/>
      <c r="AH67" s="29" t="n">
        <v>700804</v>
      </c>
      <c r="AI67" s="29" t="n">
        <v>700804</v>
      </c>
      <c r="AJ67" s="29"/>
      <c r="AK67" s="24" t="n">
        <v>60729</v>
      </c>
      <c r="AL67" s="24" t="n">
        <v>60729</v>
      </c>
      <c r="AM67" s="24"/>
      <c r="AN67" s="29" t="n">
        <v>761533</v>
      </c>
      <c r="AO67" s="29" t="n">
        <v>761533</v>
      </c>
      <c r="AP67" s="29"/>
    </row>
    <row r="68" customFormat="false" ht="12.75" hidden="false" customHeight="false" outlineLevel="0" collapsed="false">
      <c r="A68" s="25"/>
      <c r="B68" s="21"/>
      <c r="C68" s="30" t="s">
        <v>18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4"/>
      <c r="Z68" s="24"/>
      <c r="AA68" s="29"/>
      <c r="AB68" s="29"/>
      <c r="AC68" s="29"/>
      <c r="AD68" s="29"/>
      <c r="AE68" s="24"/>
      <c r="AF68" s="24"/>
      <c r="AG68" s="29"/>
      <c r="AH68" s="29"/>
      <c r="AI68" s="29"/>
      <c r="AJ68" s="29"/>
      <c r="AK68" s="24"/>
      <c r="AL68" s="24"/>
      <c r="AM68" s="29"/>
      <c r="AN68" s="29"/>
      <c r="AO68" s="29"/>
      <c r="AP68" s="29"/>
    </row>
    <row r="69" customFormat="false" ht="12.75" hidden="false" customHeight="false" outlineLevel="0" collapsed="false">
      <c r="A69" s="31"/>
      <c r="B69" s="51"/>
      <c r="C69" s="43" t="s">
        <v>57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52" t="n">
        <f aca="false">W69+X69</f>
        <v>0</v>
      </c>
      <c r="W69" s="33"/>
      <c r="X69" s="33"/>
      <c r="Y69" s="53" t="n">
        <f aca="false">Z69+AA69</f>
        <v>30804</v>
      </c>
      <c r="Z69" s="34" t="n">
        <v>30804</v>
      </c>
      <c r="AA69" s="33"/>
      <c r="AB69" s="52" t="n">
        <f aca="false">AC69+AD69</f>
        <v>30804</v>
      </c>
      <c r="AC69" s="52" t="n">
        <f aca="false">W69+Z69</f>
        <v>30804</v>
      </c>
      <c r="AD69" s="33"/>
      <c r="AE69" s="53" t="n">
        <f aca="false">AF69+AG69</f>
        <v>0</v>
      </c>
      <c r="AF69" s="34"/>
      <c r="AG69" s="33"/>
      <c r="AH69" s="52" t="n">
        <v>30804</v>
      </c>
      <c r="AI69" s="52" t="n">
        <v>30804</v>
      </c>
      <c r="AJ69" s="33"/>
      <c r="AK69" s="53" t="n">
        <v>60729</v>
      </c>
      <c r="AL69" s="34" t="n">
        <v>60729</v>
      </c>
      <c r="AM69" s="33"/>
      <c r="AN69" s="52" t="n">
        <v>91533</v>
      </c>
      <c r="AO69" s="52" t="n">
        <v>91533</v>
      </c>
      <c r="AP69" s="33"/>
    </row>
    <row r="70" customFormat="false" ht="12.75" hidden="false" customHeight="false" outlineLevel="0" collapsed="false">
      <c r="A70" s="35"/>
      <c r="B70" s="18"/>
      <c r="C70" s="36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20"/>
      <c r="Z70" s="20"/>
      <c r="AA70" s="19"/>
      <c r="AB70" s="19"/>
      <c r="AC70" s="19"/>
      <c r="AD70" s="19"/>
      <c r="AE70" s="20"/>
      <c r="AF70" s="20"/>
      <c r="AG70" s="19"/>
      <c r="AH70" s="19"/>
      <c r="AI70" s="19"/>
      <c r="AJ70" s="19"/>
      <c r="AK70" s="20"/>
      <c r="AL70" s="20"/>
      <c r="AM70" s="19"/>
      <c r="AN70" s="19"/>
      <c r="AO70" s="19"/>
      <c r="AP70" s="19"/>
    </row>
    <row r="71" customFormat="false" ht="12.75" hidden="false" customHeight="false" outlineLevel="0" collapsed="false">
      <c r="A71" s="25"/>
      <c r="B71" s="50" t="n">
        <v>926</v>
      </c>
      <c r="C71" s="39" t="s">
        <v>58</v>
      </c>
      <c r="D71" s="24" t="e">
        <f aca="false">E71+F71</f>
        <v>#VALUE!</v>
      </c>
      <c r="E71" s="24" t="e">
        <f aca="false">#REF!+#REF!+E75+#REF!+#REF!</f>
        <v>#VALUE!</v>
      </c>
      <c r="F71" s="29"/>
      <c r="G71" s="24" t="e">
        <f aca="false">H71+I71</f>
        <v>#VALUE!</v>
      </c>
      <c r="H71" s="24" t="e">
        <f aca="false">#REF!+#REF!+H75+#REF!+#REF!</f>
        <v>#VALUE!</v>
      </c>
      <c r="I71" s="29"/>
      <c r="J71" s="24" t="e">
        <f aca="false">K71+L71</f>
        <v>#VALUE!</v>
      </c>
      <c r="K71" s="24" t="e">
        <f aca="false">#REF!+#REF!+K75+#REF!+#REF!</f>
        <v>#VALUE!</v>
      </c>
      <c r="L71" s="29"/>
      <c r="M71" s="24" t="e">
        <f aca="false">N71+O71</f>
        <v>#VALUE!</v>
      </c>
      <c r="N71" s="24" t="e">
        <f aca="false">#REF!+#REF!+N75+#REF!+#REF!</f>
        <v>#VALUE!</v>
      </c>
      <c r="O71" s="24"/>
      <c r="P71" s="24" t="e">
        <f aca="false">Q71+R71</f>
        <v>#VALUE!</v>
      </c>
      <c r="Q71" s="24" t="e">
        <f aca="false">#REF!+#REF!+Q75+#REF!+#REF!</f>
        <v>#VALUE!</v>
      </c>
      <c r="R71" s="29"/>
      <c r="S71" s="24" t="e">
        <f aca="false">T71+U71</f>
        <v>#VALUE!</v>
      </c>
      <c r="T71" s="24" t="e">
        <f aca="false">#REF!+#REF!+T75+#REF!+#REF!</f>
        <v>#VALUE!</v>
      </c>
      <c r="U71" s="24"/>
      <c r="V71" s="24" t="e">
        <f aca="false">W71+X71</f>
        <v>#VALUE!</v>
      </c>
      <c r="W71" s="24" t="e">
        <f aca="false">#REF!+#REF!+W75+#REF!+#REF!</f>
        <v>#VALUE!</v>
      </c>
      <c r="X71" s="29"/>
      <c r="Y71" s="24" t="e">
        <f aca="false">Z71+AA71</f>
        <v>#VALUE!</v>
      </c>
      <c r="Z71" s="24" t="e">
        <f aca="false">#REF!+#REF!+Z75+#REF!+#REF!</f>
        <v>#VALUE!</v>
      </c>
      <c r="AA71" s="24"/>
      <c r="AB71" s="24" t="e">
        <f aca="false">AC71+AD71</f>
        <v>#VALUE!</v>
      </c>
      <c r="AC71" s="24" t="e">
        <f aca="false">#REF!+#REF!+AC75+#REF!+#REF!</f>
        <v>#VALUE!</v>
      </c>
      <c r="AD71" s="29"/>
      <c r="AE71" s="24" t="e">
        <f aca="false">AF71+AG71</f>
        <v>#VALUE!</v>
      </c>
      <c r="AF71" s="24" t="e">
        <f aca="false">#REF!+#REF!+AF75+#REF!+#REF!</f>
        <v>#VALUE!</v>
      </c>
      <c r="AG71" s="24"/>
      <c r="AH71" s="24" t="n">
        <v>23416400</v>
      </c>
      <c r="AI71" s="24" t="n">
        <v>23416400</v>
      </c>
      <c r="AJ71" s="29"/>
      <c r="AK71" s="24" t="n">
        <v>0</v>
      </c>
      <c r="AL71" s="24" t="n">
        <v>0</v>
      </c>
      <c r="AM71" s="29"/>
      <c r="AN71" s="24" t="n">
        <v>23416400</v>
      </c>
      <c r="AO71" s="24" t="n">
        <v>23416400</v>
      </c>
      <c r="AP71" s="29"/>
    </row>
    <row r="72" customFormat="false" ht="12.75" hidden="false" customHeight="false" outlineLevel="0" collapsed="false">
      <c r="A72" s="25"/>
      <c r="B72" s="21"/>
      <c r="C72" s="30"/>
      <c r="D72" s="29"/>
      <c r="E72" s="29"/>
      <c r="F72" s="29"/>
      <c r="G72" s="29"/>
      <c r="H72" s="29"/>
      <c r="I72" s="29"/>
      <c r="J72" s="29"/>
      <c r="K72" s="29"/>
      <c r="L72" s="29"/>
      <c r="M72" s="24"/>
      <c r="N72" s="24"/>
      <c r="O72" s="24"/>
      <c r="P72" s="29"/>
      <c r="Q72" s="29"/>
      <c r="R72" s="29"/>
      <c r="S72" s="24"/>
      <c r="T72" s="24"/>
      <c r="U72" s="24"/>
      <c r="V72" s="29"/>
      <c r="W72" s="29"/>
      <c r="X72" s="29"/>
      <c r="Y72" s="24"/>
      <c r="Z72" s="24"/>
      <c r="AA72" s="24"/>
      <c r="AB72" s="29"/>
      <c r="AC72" s="29"/>
      <c r="AD72" s="29"/>
      <c r="AE72" s="24"/>
      <c r="AF72" s="24"/>
      <c r="AG72" s="24"/>
      <c r="AH72" s="29"/>
      <c r="AI72" s="29"/>
      <c r="AJ72" s="29"/>
      <c r="AK72" s="24"/>
      <c r="AL72" s="24"/>
      <c r="AM72" s="24"/>
      <c r="AN72" s="29"/>
      <c r="AO72" s="29"/>
      <c r="AP72" s="29"/>
    </row>
    <row r="73" customFormat="false" ht="12.75" hidden="false" customHeight="false" outlineLevel="0" collapsed="false">
      <c r="A73" s="25"/>
      <c r="B73" s="54" t="n">
        <v>92601</v>
      </c>
      <c r="C73" s="55" t="s">
        <v>59</v>
      </c>
      <c r="D73" s="29"/>
      <c r="E73" s="29"/>
      <c r="F73" s="29"/>
      <c r="G73" s="29"/>
      <c r="H73" s="29"/>
      <c r="I73" s="29"/>
      <c r="J73" s="29"/>
      <c r="K73" s="29"/>
      <c r="L73" s="29"/>
      <c r="M73" s="24"/>
      <c r="N73" s="24"/>
      <c r="O73" s="24"/>
      <c r="P73" s="29"/>
      <c r="Q73" s="29"/>
      <c r="R73" s="29"/>
      <c r="S73" s="24"/>
      <c r="T73" s="24"/>
      <c r="U73" s="24"/>
      <c r="V73" s="29"/>
      <c r="W73" s="29"/>
      <c r="X73" s="29"/>
      <c r="Y73" s="24"/>
      <c r="Z73" s="24"/>
      <c r="AA73" s="24"/>
      <c r="AB73" s="29"/>
      <c r="AC73" s="29"/>
      <c r="AD73" s="29"/>
      <c r="AE73" s="24"/>
      <c r="AF73" s="24"/>
      <c r="AG73" s="24"/>
      <c r="AH73" s="29"/>
      <c r="AI73" s="29"/>
      <c r="AJ73" s="29"/>
      <c r="AK73" s="24"/>
      <c r="AL73" s="24"/>
      <c r="AM73" s="24"/>
      <c r="AN73" s="29"/>
      <c r="AO73" s="29"/>
      <c r="AP73" s="29"/>
    </row>
    <row r="74" customFormat="false" ht="12.75" hidden="false" customHeight="false" outlineLevel="0" collapsed="false">
      <c r="A74" s="25"/>
      <c r="B74" s="21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8"/>
      <c r="Z74" s="58"/>
      <c r="AA74" s="57"/>
      <c r="AB74" s="57"/>
      <c r="AC74" s="57"/>
      <c r="AD74" s="57"/>
      <c r="AE74" s="58"/>
      <c r="AF74" s="58"/>
      <c r="AG74" s="57"/>
      <c r="AH74" s="57"/>
      <c r="AI74" s="57"/>
      <c r="AJ74" s="57"/>
      <c r="AK74" s="58"/>
      <c r="AL74" s="58"/>
      <c r="AM74" s="57"/>
      <c r="AN74" s="57"/>
      <c r="AO74" s="57"/>
      <c r="AP74" s="57"/>
    </row>
    <row r="75" customFormat="false" ht="38.1" hidden="false" customHeight="true" outlineLevel="0" collapsed="false">
      <c r="A75" s="31" t="s">
        <v>60</v>
      </c>
      <c r="B75" s="37" t="s">
        <v>61</v>
      </c>
      <c r="C75" s="59" t="s">
        <v>62</v>
      </c>
      <c r="D75" s="33" t="n">
        <f aca="false">E75+F75</f>
        <v>1666000</v>
      </c>
      <c r="E75" s="33" t="n">
        <v>1666000</v>
      </c>
      <c r="F75" s="33"/>
      <c r="G75" s="33" t="n">
        <f aca="false">H75+I75</f>
        <v>0</v>
      </c>
      <c r="H75" s="33"/>
      <c r="I75" s="33"/>
      <c r="J75" s="33" t="n">
        <f aca="false">K75+L75</f>
        <v>1666000</v>
      </c>
      <c r="K75" s="33" t="n">
        <f aca="false">E75+H75</f>
        <v>1666000</v>
      </c>
      <c r="L75" s="33"/>
      <c r="M75" s="34" t="n">
        <f aca="false">N75+O75</f>
        <v>0</v>
      </c>
      <c r="N75" s="34"/>
      <c r="O75" s="34"/>
      <c r="P75" s="33" t="n">
        <f aca="false">Q75+R75</f>
        <v>1666000</v>
      </c>
      <c r="Q75" s="33" t="n">
        <f aca="false">K75+N75</f>
        <v>1666000</v>
      </c>
      <c r="R75" s="33"/>
      <c r="S75" s="34" t="n">
        <f aca="false">T75+U75</f>
        <v>0</v>
      </c>
      <c r="T75" s="34"/>
      <c r="U75" s="34"/>
      <c r="V75" s="33" t="n">
        <f aca="false">W75+X75</f>
        <v>1666000</v>
      </c>
      <c r="W75" s="33" t="n">
        <f aca="false">Q75+T75</f>
        <v>1666000</v>
      </c>
      <c r="X75" s="33"/>
      <c r="Y75" s="34" t="n">
        <f aca="false">Z75+AA75</f>
        <v>0</v>
      </c>
      <c r="Z75" s="34"/>
      <c r="AA75" s="34"/>
      <c r="AB75" s="33" t="n">
        <f aca="false">AC75+AD75</f>
        <v>1666000</v>
      </c>
      <c r="AC75" s="33" t="n">
        <f aca="false">W75+Z75</f>
        <v>1666000</v>
      </c>
      <c r="AD75" s="33"/>
      <c r="AE75" s="34" t="n">
        <f aca="false">AF75+AG75</f>
        <v>0</v>
      </c>
      <c r="AF75" s="34"/>
      <c r="AG75" s="34"/>
      <c r="AH75" s="33" t="n">
        <v>1666000</v>
      </c>
      <c r="AI75" s="33" t="n">
        <v>1666000</v>
      </c>
      <c r="AJ75" s="33"/>
      <c r="AK75" s="34" t="n">
        <v>-120000</v>
      </c>
      <c r="AL75" s="34" t="n">
        <v>-120000</v>
      </c>
      <c r="AM75" s="34"/>
      <c r="AN75" s="33" t="n">
        <v>1546000</v>
      </c>
      <c r="AO75" s="33" t="n">
        <v>1546000</v>
      </c>
      <c r="AP75" s="33"/>
    </row>
    <row r="76" customFormat="false" ht="12.75" hidden="false" customHeight="false" outlineLevel="0" collapsed="false">
      <c r="A76" s="25"/>
      <c r="B76" s="21"/>
      <c r="C76" s="30"/>
      <c r="D76" s="29"/>
      <c r="E76" s="29"/>
      <c r="F76" s="29"/>
      <c r="G76" s="29"/>
      <c r="H76" s="29"/>
      <c r="I76" s="29"/>
      <c r="J76" s="29"/>
      <c r="K76" s="29"/>
      <c r="L76" s="29"/>
      <c r="M76" s="24"/>
      <c r="N76" s="24"/>
      <c r="O76" s="24"/>
      <c r="P76" s="29"/>
      <c r="Q76" s="29"/>
      <c r="R76" s="29"/>
      <c r="S76" s="24"/>
      <c r="T76" s="24"/>
      <c r="U76" s="24"/>
      <c r="V76" s="29"/>
      <c r="W76" s="29"/>
      <c r="X76" s="29"/>
      <c r="Y76" s="24"/>
      <c r="Z76" s="24"/>
      <c r="AA76" s="24"/>
      <c r="AB76" s="29"/>
      <c r="AC76" s="29"/>
      <c r="AD76" s="29"/>
      <c r="AE76" s="24"/>
      <c r="AF76" s="24"/>
      <c r="AG76" s="24"/>
      <c r="AH76" s="29"/>
      <c r="AI76" s="29"/>
      <c r="AJ76" s="29"/>
      <c r="AK76" s="24"/>
      <c r="AL76" s="24"/>
      <c r="AM76" s="24"/>
      <c r="AN76" s="29"/>
      <c r="AO76" s="29"/>
      <c r="AP76" s="29"/>
    </row>
    <row r="77" customFormat="false" ht="50.65" hidden="false" customHeight="true" outlineLevel="0" collapsed="false">
      <c r="A77" s="60" t="s">
        <v>32</v>
      </c>
      <c r="B77" s="37" t="s">
        <v>63</v>
      </c>
      <c r="C77" s="38" t="s">
        <v>64</v>
      </c>
      <c r="D77" s="33" t="n">
        <f aca="false">E77+F77</f>
        <v>9000000</v>
      </c>
      <c r="E77" s="33" t="n">
        <v>9000000</v>
      </c>
      <c r="F77" s="33"/>
      <c r="G77" s="33" t="n">
        <f aca="false">H77+I77</f>
        <v>0</v>
      </c>
      <c r="H77" s="33"/>
      <c r="I77" s="33"/>
      <c r="J77" s="33" t="n">
        <f aca="false">K77+L77</f>
        <v>9000000</v>
      </c>
      <c r="K77" s="33" t="n">
        <f aca="false">E77+H77</f>
        <v>9000000</v>
      </c>
      <c r="L77" s="33"/>
      <c r="M77" s="34" t="n">
        <f aca="false">N77+O77</f>
        <v>0</v>
      </c>
      <c r="N77" s="34"/>
      <c r="O77" s="34"/>
      <c r="P77" s="33" t="n">
        <f aca="false">Q77+R77</f>
        <v>9000000</v>
      </c>
      <c r="Q77" s="33" t="n">
        <f aca="false">K77+N77</f>
        <v>9000000</v>
      </c>
      <c r="R77" s="33"/>
      <c r="S77" s="34" t="n">
        <f aca="false">T77+U77</f>
        <v>0</v>
      </c>
      <c r="T77" s="34"/>
      <c r="U77" s="34"/>
      <c r="V77" s="33" t="n">
        <f aca="false">W77+X77</f>
        <v>9000000</v>
      </c>
      <c r="W77" s="33" t="n">
        <f aca="false">Q77+T77</f>
        <v>9000000</v>
      </c>
      <c r="X77" s="33"/>
      <c r="Y77" s="34" t="n">
        <f aca="false">Z77+AA77</f>
        <v>0</v>
      </c>
      <c r="Z77" s="34"/>
      <c r="AA77" s="34"/>
      <c r="AB77" s="33" t="n">
        <f aca="false">AC77+AD77</f>
        <v>9000000</v>
      </c>
      <c r="AC77" s="33" t="n">
        <f aca="false">W77+Z77</f>
        <v>9000000</v>
      </c>
      <c r="AD77" s="33"/>
      <c r="AE77" s="34" t="n">
        <f aca="false">AF77+AG77</f>
        <v>0</v>
      </c>
      <c r="AF77" s="34"/>
      <c r="AG77" s="34"/>
      <c r="AH77" s="33" t="n">
        <v>0</v>
      </c>
      <c r="AI77" s="33"/>
      <c r="AJ77" s="33"/>
      <c r="AK77" s="34" t="n">
        <v>120000</v>
      </c>
      <c r="AL77" s="34" t="n">
        <v>120000</v>
      </c>
      <c r="AM77" s="34"/>
      <c r="AN77" s="33" t="n">
        <v>120000</v>
      </c>
      <c r="AO77" s="33" t="n">
        <v>120000</v>
      </c>
      <c r="AP77" s="33"/>
    </row>
    <row r="78" customFormat="false" ht="12.75" hidden="false" customHeight="false" outlineLevel="0" collapsed="false">
      <c r="A78" s="61"/>
      <c r="B78" s="62"/>
      <c r="C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5"/>
      <c r="AA78" s="64"/>
      <c r="AB78" s="64"/>
      <c r="AC78" s="64"/>
      <c r="AD78" s="64"/>
      <c r="AE78" s="65"/>
      <c r="AF78" s="65"/>
      <c r="AG78" s="64"/>
      <c r="AH78" s="64"/>
      <c r="AI78" s="64"/>
      <c r="AJ78" s="64"/>
      <c r="AK78" s="65"/>
      <c r="AL78" s="65"/>
      <c r="AM78" s="64"/>
      <c r="AN78" s="64"/>
      <c r="AO78" s="64"/>
      <c r="AP78" s="64"/>
    </row>
    <row r="79" customFormat="false" ht="15" hidden="false" customHeight="false" outlineLevel="0" collapsed="false">
      <c r="A79" s="66"/>
      <c r="B79" s="67"/>
      <c r="C79" s="68" t="s">
        <v>65</v>
      </c>
      <c r="D79" s="69" t="e">
        <f aca="false">E79+F79</f>
        <v>#VALUE!</v>
      </c>
      <c r="E79" s="69" t="e">
        <f aca="false">E7+E21+#REF!+#REF!+#REF!+E27+#REF!+#REF!+E58+#REF!+E71</f>
        <v>#VALUE!</v>
      </c>
      <c r="F79" s="69" t="e">
        <f aca="false">F7+F21+#REF!+#REF!+#REF!+F27+#REF!+#REF!+F58+#REF!+F71</f>
        <v>#VALUE!</v>
      </c>
      <c r="G79" s="69" t="e">
        <f aca="false">H79+I79</f>
        <v>#VALUE!</v>
      </c>
      <c r="H79" s="69" t="e">
        <f aca="false">H7+H21+#REF!+#REF!+#REF!+H27+#REF!+#REF!+H58+#REF!+H71</f>
        <v>#VALUE!</v>
      </c>
      <c r="I79" s="69" t="e">
        <f aca="false">I7+I21+#REF!+#REF!+#REF!+I27+#REF!+#REF!+I58+#REF!+I71</f>
        <v>#VALUE!</v>
      </c>
      <c r="J79" s="69" t="e">
        <f aca="false">K79+L79</f>
        <v>#VALUE!</v>
      </c>
      <c r="K79" s="69" t="e">
        <f aca="false">K7+K21+#REF!+#REF!+#REF!+K27+#REF!+#REF!+K58+#REF!+K71</f>
        <v>#VALUE!</v>
      </c>
      <c r="L79" s="69" t="e">
        <f aca="false">L7+L21+#REF!+#REF!+#REF!+L27+#REF!+#REF!+L58+#REF!+L71</f>
        <v>#VALUE!</v>
      </c>
      <c r="M79" s="69" t="e">
        <f aca="false">N79+O79</f>
        <v>#VALUE!</v>
      </c>
      <c r="N79" s="69" t="e">
        <f aca="false">N7+N21+#REF!+#REF!+#REF!+N27+#REF!+#REF!+N58+#REF!+N71</f>
        <v>#VALUE!</v>
      </c>
      <c r="O79" s="69" t="e">
        <f aca="false">O7+O21+#REF!+#REF!+#REF!+O27+#REF!+#REF!+O58+#REF!+O71</f>
        <v>#VALUE!</v>
      </c>
      <c r="P79" s="69" t="e">
        <f aca="false">Q79+R79</f>
        <v>#VALUE!</v>
      </c>
      <c r="Q79" s="69" t="e">
        <f aca="false">Q7+Q21+#REF!+#REF!+#REF!+Q27+#REF!+#REF!+Q58+#REF!+Q71</f>
        <v>#VALUE!</v>
      </c>
      <c r="R79" s="69" t="e">
        <f aca="false">R7+R21+#REF!+#REF!+#REF!+R27+#REF!+#REF!+R58+#REF!+R71</f>
        <v>#VALUE!</v>
      </c>
      <c r="S79" s="69" t="e">
        <f aca="false">T79+U79</f>
        <v>#VALUE!</v>
      </c>
      <c r="T79" s="69" t="e">
        <f aca="false">T7+T21+#REF!+#REF!+#REF!+T27+#REF!+#REF!+T58+#REF!+T71</f>
        <v>#VALUE!</v>
      </c>
      <c r="U79" s="69" t="e">
        <f aca="false">U7+U21+#REF!+#REF!+#REF!+U27+#REF!+#REF!+U58+#REF!+U71</f>
        <v>#VALUE!</v>
      </c>
      <c r="V79" s="69" t="e">
        <f aca="false">W79+X79</f>
        <v>#VALUE!</v>
      </c>
      <c r="W79" s="69" t="e">
        <f aca="false">W7+W21+#REF!+#REF!+#REF!+W27+#REF!+#REF!+W58+#REF!+W71</f>
        <v>#VALUE!</v>
      </c>
      <c r="X79" s="69" t="e">
        <f aca="false">X7+X21+#REF!+#REF!+#REF!+X27+#REF!+#REF!+X58+#REF!+X71</f>
        <v>#VALUE!</v>
      </c>
      <c r="Y79" s="69" t="e">
        <f aca="false">Z79+AA79</f>
        <v>#VALUE!</v>
      </c>
      <c r="Z79" s="69" t="e">
        <f aca="false">Z7+Z21+#REF!+#REF!+#REF!+Z27+#REF!+#REF!+Z58+#REF!+Z71</f>
        <v>#VALUE!</v>
      </c>
      <c r="AA79" s="69" t="e">
        <f aca="false">AA7+AA21+#REF!+#REF!+#REF!+AA27+#REF!+#REF!+AA58+#REF!+AA71</f>
        <v>#VALUE!</v>
      </c>
      <c r="AB79" s="69" t="e">
        <f aca="false">AC79+AD79</f>
        <v>#VALUE!</v>
      </c>
      <c r="AC79" s="69" t="e">
        <f aca="false">AC7+AC21+#REF!+#REF!+#REF!+AC27+#REF!+#REF!+AC58+#REF!+AC71</f>
        <v>#VALUE!</v>
      </c>
      <c r="AD79" s="69" t="e">
        <f aca="false">AD7+AD21+#REF!+#REF!+#REF!+AD27+#REF!+#REF!+AD58+#REF!+AD71</f>
        <v>#VALUE!</v>
      </c>
      <c r="AE79" s="69" t="e">
        <f aca="false">AF79+AG79</f>
        <v>#VALUE!</v>
      </c>
      <c r="AF79" s="69" t="e">
        <f aca="false">AF7+AF21+#REF!+#REF!+#REF!+AF27+#REF!+#REF!+AF58+#REF!+AF71</f>
        <v>#VALUE!</v>
      </c>
      <c r="AG79" s="69" t="e">
        <f aca="false">AG7+AG21+#REF!+#REF!+#REF!+AG27+#REF!+#REF!+AG58+#REF!+AG71</f>
        <v>#VALUE!</v>
      </c>
      <c r="AH79" s="69" t="n">
        <v>227530227</v>
      </c>
      <c r="AI79" s="69" t="n">
        <v>161655755</v>
      </c>
      <c r="AJ79" s="69" t="n">
        <v>65874472</v>
      </c>
      <c r="AK79" s="69" t="n">
        <v>-6703077</v>
      </c>
      <c r="AL79" s="69" t="n">
        <v>-5355387</v>
      </c>
      <c r="AM79" s="69" t="n">
        <v>-1347690</v>
      </c>
      <c r="AN79" s="69" t="n">
        <v>220827150</v>
      </c>
      <c r="AO79" s="69" t="n">
        <v>156300368</v>
      </c>
      <c r="AP79" s="69" t="n">
        <v>64526782</v>
      </c>
    </row>
    <row r="80" customFormat="false" ht="12.75" hidden="false" customHeight="false" outlineLevel="0" collapsed="false">
      <c r="A80" s="70"/>
      <c r="B80" s="71"/>
      <c r="C80" s="72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4"/>
      <c r="Z80" s="74"/>
      <c r="AA80" s="73"/>
      <c r="AB80" s="73"/>
      <c r="AC80" s="73"/>
      <c r="AD80" s="73"/>
      <c r="AE80" s="74"/>
      <c r="AF80" s="74"/>
      <c r="AG80" s="73"/>
      <c r="AH80" s="73"/>
      <c r="AI80" s="73"/>
      <c r="AJ80" s="73"/>
      <c r="AK80" s="74"/>
      <c r="AL80" s="74"/>
      <c r="AM80" s="73"/>
      <c r="AN80" s="73"/>
      <c r="AO80" s="73"/>
      <c r="AP80" s="73"/>
    </row>
    <row r="82" customFormat="false" ht="12.75" hidden="false" customHeight="false" outlineLevel="0" collapsed="false">
      <c r="C82" s="2" t="s">
        <v>65</v>
      </c>
      <c r="D82" s="75" t="e">
        <f aca="false">#REF!+#REF!+#REF!+D11+#REF!+#REF!+#REF!+#REF!+#REF!+#REF!+#REF!+#REF!+#REF!+#REF!+#REF!+#REF!+#REF!+#REF!+#REF!+D19+#REF!+#REF!+#REF!+#REF!+#REF!+#REF!+#REF!+#REF!+#REF!+#REF!+#REF!+#REF!+#REF!+#REF!+#REF!+#REF!+#REF!+#REF!+#REF!+#REF!+#REF!+#REF!+#REF!+#REF!+#REF!+#REF!+#REF!+#REF!+#REF!+#REF!+#REF!+#REF!+#REF!+#REF!+#REF!+#REF!+#REF!+#REF!+D63+#REF!+#REF!+#REF!+D67+#REF!+#REF!+#REF!+#REF!+#REF!+D75+#REF!+#REF!</f>
        <v>#VALUE!</v>
      </c>
      <c r="G82" s="75" t="e">
        <f aca="false">#REF!+#REF!+#REF!+G11+#REF!+#REF!+#REF!+#REF!+#REF!+#REF!+#REF!+#REF!+#REF!+#REF!+#REF!+#REF!+#REF!+#REF!+#REF!+G19+#REF!+#REF!+#REF!+#REF!+#REF!+#REF!+#REF!+#REF!+#REF!+#REF!+#REF!+#REF!+#REF!+#REF!+#REF!+#REF!+#REF!+#REF!+#REF!+#REF!+#REF!+#REF!+#REF!+#REF!+#REF!+#REF!+#REF!+#REF!+#REF!+#REF!+#REF!+#REF!+#REF!+#REF!+#REF!+#REF!+#REF!+#REF!+G63+#REF!+#REF!+#REF!+G67+#REF!+#REF!+#REF!+#REF!+#REF!+G75+#REF!+#REF!</f>
        <v>#VALUE!</v>
      </c>
      <c r="J82" s="75" t="e">
        <f aca="false">#REF!+#REF!+#REF!+J11+#REF!+#REF!+#REF!+#REF!+#REF!+#REF!+#REF!+#REF!+#REF!+#REF!+#REF!+#REF!+#REF!+#REF!+#REF!+J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J63+#REF!+#REF!+#REF!+J67+#REF!+#REF!+#REF!+#REF!+#REF!+J75+#REF!+#REF!</f>
        <v>#VALUE!</v>
      </c>
      <c r="M82" s="75" t="e">
        <f aca="false">#REF!+#REF!+#REF!+M11+#REF!+#REF!+#REF!+#REF!+#REF!+#REF!+#REF!+#REF!+#REF!+#REF!+#REF!+#REF!+#REF!+#REF!+#REF!+M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M63+#REF!+#REF!+#REF!+M67+#REF!+#REF!+#REF!+#REF!+#REF!+M75+#REF!+#REF!</f>
        <v>#VALUE!</v>
      </c>
      <c r="P82" s="75" t="e">
        <f aca="false">#REF!+#REF!+#REF!+P11+#REF!+#REF!+#REF!+#REF!+#REF!+#REF!+#REF!+#REF!+#REF!+#REF!+#REF!+#REF!+#REF!+#REF!+#REF!+P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P63+#REF!+#REF!+#REF!+P67+#REF!+#REF!+#REF!+#REF!+#REF!+P75+#REF!+#REF!</f>
        <v>#VALUE!</v>
      </c>
      <c r="S82" s="75" t="e">
        <f aca="false">#REF!+#REF!+#REF!+S11+#REF!+#REF!+#REF!+#REF!+#REF!+#REF!+#REF!+#REF!+#REF!+#REF!+#REF!+#REF!+#REF!+#REF!+#REF!+S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S63+#REF!+#REF!+#REF!+S67+#REF!+#REF!+#REF!+#REF!+#REF!+S75+#REF!+#REF!</f>
        <v>#VALUE!</v>
      </c>
      <c r="V82" s="75" t="e">
        <f aca="false">#REF!+#REF!+#REF!+V11+#REF!+#REF!+#REF!+#REF!+#REF!+#REF!+#REF!+#REF!+#REF!+#REF!+#REF!+#REF!+#REF!+#REF!+#REF!+V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V63+#REF!+#REF!+#REF!+V67+#REF!+#REF!+#REF!+#REF!+#REF!+V75+#REF!+#REF!</f>
        <v>#VALUE!</v>
      </c>
      <c r="Y82" s="75" t="e">
        <f aca="false">#REF!+#REF!+#REF!+Y11+#REF!+#REF!+#REF!+#REF!+#REF!+#REF!+#REF!+#REF!+#REF!+#REF!+#REF!+#REF!+#REF!+#REF!+#REF!+Y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Y63+#REF!+#REF!+#REF!+Y67+#REF!+#REF!+#REF!+#REF!+#REF!+Y75+#REF!+#REF!</f>
        <v>#VALUE!</v>
      </c>
      <c r="AB82" s="75" t="e">
        <f aca="false">#REF!+#REF!+#REF!+AB11+#REF!+#REF!+#REF!+#REF!+#REF!+#REF!+#REF!+#REF!+#REF!+#REF!+#REF!+#REF!+#REF!+AB15+#REF!+#REF!+AB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AB63+#REF!+#REF!+#REF!+AB67+#REF!+#REF!+#REF!+#REF!+#REF!+AB75+#REF!+#REF!</f>
        <v>#VALUE!</v>
      </c>
      <c r="AE82" s="75" t="e">
        <f aca="false">#REF!+#REF!+#REF!+AE11+#REF!+#REF!+#REF!+#REF!+#REF!+#REF!+#REF!+#REF!+#REF!+#REF!+#REF!+#REF!+#REF!+AE15+#REF!+#REF!+AE19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AE63+#REF!+#REF!+#REF!+AE67+#REF!+#REF!+#REF!+#REF!+#REF!+AE75+#REF!+#REF!</f>
        <v>#VALUE!</v>
      </c>
      <c r="AH82" s="75" t="n">
        <v>227530227</v>
      </c>
      <c r="AK82" s="75" t="n">
        <v>-6703077</v>
      </c>
      <c r="AN82" s="75" t="n">
        <v>220827150</v>
      </c>
    </row>
    <row r="83" customFormat="false" ht="12.75" hidden="false" customHeight="false" outlineLevel="0" collapsed="false">
      <c r="C83" s="2" t="s">
        <v>18</v>
      </c>
      <c r="D83" s="2"/>
      <c r="G83" s="2"/>
      <c r="J83" s="2"/>
      <c r="M83" s="2"/>
      <c r="P83" s="2"/>
      <c r="S83" s="2"/>
      <c r="V83" s="2"/>
      <c r="AB83" s="2"/>
      <c r="AH83" s="2"/>
      <c r="AN83" s="2"/>
    </row>
    <row r="84" customFormat="false" ht="12.75" hidden="false" customHeight="false" outlineLevel="0" collapsed="false">
      <c r="C84" s="2" t="s">
        <v>66</v>
      </c>
      <c r="D84" s="76" t="e">
        <f aca="false">#REF!</f>
        <v>#REF!</v>
      </c>
      <c r="E84" s="77"/>
      <c r="G84" s="76" t="e">
        <f aca="false">#REF!</f>
        <v>#REF!</v>
      </c>
      <c r="H84" s="77"/>
      <c r="J84" s="76" t="e">
        <f aca="false">#REF!</f>
        <v>#REF!</v>
      </c>
      <c r="K84" s="77"/>
      <c r="M84" s="76" t="e">
        <f aca="false">#REF!</f>
        <v>#REF!</v>
      </c>
      <c r="N84" s="77"/>
      <c r="P84" s="76" t="e">
        <f aca="false">#REF!</f>
        <v>#REF!</v>
      </c>
      <c r="Q84" s="77"/>
      <c r="S84" s="76" t="e">
        <f aca="false">#REF!</f>
        <v>#REF!</v>
      </c>
      <c r="T84" s="77"/>
      <c r="V84" s="76" t="e">
        <f aca="false">#REF!</f>
        <v>#REF!</v>
      </c>
      <c r="W84" s="77"/>
      <c r="Y84" s="76" t="e">
        <f aca="false">#REF!</f>
        <v>#REF!</v>
      </c>
      <c r="Z84" s="76"/>
      <c r="AB84" s="76" t="e">
        <f aca="false">#REF!</f>
        <v>#REF!</v>
      </c>
      <c r="AC84" s="77"/>
      <c r="AE84" s="76" t="e">
        <f aca="false">#REF!</f>
        <v>#REF!</v>
      </c>
      <c r="AF84" s="76"/>
      <c r="AH84" s="76" t="n">
        <v>5570000</v>
      </c>
      <c r="AI84" s="77"/>
      <c r="AK84" s="76" t="n">
        <v>0</v>
      </c>
      <c r="AL84" s="76"/>
      <c r="AN84" s="76" t="n">
        <v>5570000</v>
      </c>
      <c r="AO84" s="77"/>
    </row>
    <row r="85" customFormat="false" ht="12.75" hidden="false" customHeight="false" outlineLevel="0" collapsed="false">
      <c r="C85" s="78" t="s">
        <v>67</v>
      </c>
      <c r="D85" s="76" t="e">
        <f aca="false">#REF!+D13+#REF!+#REF!+#REF!+#REF!+#REF!+#REF!+#REF!+#REF!</f>
        <v>#VALUE!</v>
      </c>
      <c r="E85" s="77"/>
      <c r="G85" s="76" t="e">
        <f aca="false">#REF!+G13+#REF!+#REF!+#REF!+#REF!+#REF!+#REF!+#REF!+#REF!</f>
        <v>#VALUE!</v>
      </c>
      <c r="H85" s="77"/>
      <c r="J85" s="76" t="e">
        <f aca="false">#REF!+J13+#REF!+#REF!+#REF!+#REF!+#REF!+#REF!+#REF!+#REF!</f>
        <v>#VALUE!</v>
      </c>
      <c r="K85" s="77"/>
      <c r="M85" s="76" t="e">
        <f aca="false">#REF!+M13+#REF!+#REF!+#REF!+#REF!+#REF!+#REF!+#REF!+#REF!</f>
        <v>#VALUE!</v>
      </c>
      <c r="N85" s="77"/>
      <c r="P85" s="76" t="e">
        <f aca="false">#REF!+P13+#REF!+#REF!+#REF!+#REF!+#REF!+#REF!+#REF!+#REF!</f>
        <v>#VALUE!</v>
      </c>
      <c r="Q85" s="77"/>
      <c r="S85" s="76" t="e">
        <f aca="false">#REF!+S13+#REF!+#REF!+#REF!+#REF!+#REF!+#REF!+#REF!+#REF!</f>
        <v>#VALUE!</v>
      </c>
      <c r="T85" s="77"/>
      <c r="V85" s="76" t="e">
        <f aca="false">#REF!+V13+#REF!+#REF!+#REF!+#REF!+#REF!+#REF!+#REF!+#REF!</f>
        <v>#VALUE!</v>
      </c>
      <c r="W85" s="77"/>
      <c r="Y85" s="76" t="e">
        <f aca="false">#REF!+Y13+#REF!+#REF!+#REF!+#REF!+#REF!+#REF!+#REF!+#REF!</f>
        <v>#VALUE!</v>
      </c>
      <c r="Z85" s="76"/>
      <c r="AB85" s="76" t="e">
        <f aca="false">#REF!+AB13+#REF!+#REF!+#REF!+#REF!+#REF!+#REF!+#REF!+#REF!</f>
        <v>#VALUE!</v>
      </c>
      <c r="AC85" s="77"/>
      <c r="AE85" s="76" t="e">
        <f aca="false">#REF!+AE13+#REF!+#REF!+#REF!+#REF!+#REF!+#REF!+#REF!+#REF!</f>
        <v>#VALUE!</v>
      </c>
      <c r="AF85" s="76"/>
      <c r="AH85" s="76" t="n">
        <v>46698371</v>
      </c>
      <c r="AI85" s="77"/>
      <c r="AK85" s="76" t="n">
        <v>0</v>
      </c>
      <c r="AL85" s="76"/>
      <c r="AN85" s="76" t="n">
        <v>46698371</v>
      </c>
      <c r="AO85" s="77"/>
    </row>
    <row r="86" customFormat="false" ht="12.75" hidden="false" customHeight="false" outlineLevel="0" collapsed="false">
      <c r="C86" s="78" t="s">
        <v>68</v>
      </c>
      <c r="D86" s="76" t="e">
        <f aca="false">#REF!+#REF!+#REF!</f>
        <v>#VALUE!</v>
      </c>
      <c r="E86" s="77"/>
      <c r="G86" s="76" t="e">
        <f aca="false">#REF!+#REF!+#REF!</f>
        <v>#VALUE!</v>
      </c>
      <c r="H86" s="77"/>
      <c r="J86" s="76" t="e">
        <f aca="false">#REF!+#REF!+#REF!</f>
        <v>#VALUE!</v>
      </c>
      <c r="K86" s="77"/>
      <c r="M86" s="76" t="e">
        <f aca="false">#REF!+#REF!+#REF!</f>
        <v>#VALUE!</v>
      </c>
      <c r="N86" s="77"/>
      <c r="P86" s="76" t="e">
        <f aca="false">#REF!+#REF!+#REF!</f>
        <v>#VALUE!</v>
      </c>
      <c r="Q86" s="77"/>
      <c r="S86" s="76" t="e">
        <f aca="false">#REF!+#REF!+#REF!</f>
        <v>#VALUE!</v>
      </c>
      <c r="T86" s="77"/>
      <c r="V86" s="76" t="e">
        <f aca="false">#REF!+#REF!+#REF!</f>
        <v>#VALUE!</v>
      </c>
      <c r="W86" s="77"/>
      <c r="Y86" s="76" t="e">
        <f aca="false">#REF!+#REF!+#REF!</f>
        <v>#VALUE!</v>
      </c>
      <c r="Z86" s="76"/>
      <c r="AB86" s="76" t="e">
        <f aca="false">#REF!+#REF!+#REF!</f>
        <v>#VALUE!</v>
      </c>
      <c r="AC86" s="77"/>
      <c r="AE86" s="76" t="e">
        <f aca="false">#REF!+#REF!+#REF!</f>
        <v>#VALUE!</v>
      </c>
      <c r="AF86" s="76"/>
      <c r="AH86" s="76" t="n">
        <v>26729393</v>
      </c>
      <c r="AI86" s="77"/>
      <c r="AK86" s="76" t="n">
        <v>0</v>
      </c>
      <c r="AL86" s="76"/>
      <c r="AN86" s="76" t="n">
        <v>26729393</v>
      </c>
      <c r="AO86" s="77"/>
    </row>
    <row r="87" customFormat="false" ht="12.75" hidden="false" customHeight="false" outlineLevel="0" collapsed="false">
      <c r="C87" s="78" t="s">
        <v>69</v>
      </c>
      <c r="D87" s="76"/>
      <c r="E87" s="77"/>
      <c r="G87" s="76"/>
      <c r="H87" s="77"/>
      <c r="J87" s="76"/>
      <c r="K87" s="77"/>
      <c r="M87" s="76"/>
      <c r="N87" s="77"/>
      <c r="P87" s="76"/>
      <c r="Q87" s="77"/>
      <c r="S87" s="76"/>
      <c r="T87" s="77"/>
      <c r="V87" s="76" t="e">
        <f aca="false">#REF!</f>
        <v>#REF!</v>
      </c>
      <c r="W87" s="77"/>
      <c r="Y87" s="76" t="e">
        <f aca="false">#REF!</f>
        <v>#REF!</v>
      </c>
      <c r="Z87" s="76"/>
      <c r="AB87" s="76" t="e">
        <f aca="false">#REF!</f>
        <v>#REF!</v>
      </c>
      <c r="AC87" s="77"/>
      <c r="AE87" s="76" t="e">
        <f aca="false">#REF!</f>
        <v>#REF!</v>
      </c>
      <c r="AF87" s="76"/>
      <c r="AH87" s="76" t="n">
        <v>538780</v>
      </c>
      <c r="AI87" s="77"/>
      <c r="AK87" s="76" t="n">
        <v>49712</v>
      </c>
      <c r="AL87" s="76"/>
      <c r="AN87" s="76" t="n">
        <v>588492</v>
      </c>
      <c r="AO87" s="77"/>
    </row>
    <row r="88" customFormat="false" ht="12.75" hidden="false" customHeight="false" outlineLevel="0" collapsed="false">
      <c r="C88" s="2" t="s">
        <v>70</v>
      </c>
      <c r="D88" s="76" t="e">
        <f aca="false">#REF!</f>
        <v>#REF!</v>
      </c>
      <c r="E88" s="77"/>
      <c r="F88" s="77"/>
      <c r="G88" s="76" t="e">
        <f aca="false">#REF!</f>
        <v>#REF!</v>
      </c>
      <c r="H88" s="76"/>
      <c r="I88" s="76"/>
      <c r="J88" s="76" t="e">
        <f aca="false">#REF!</f>
        <v>#REF!</v>
      </c>
      <c r="M88" s="76" t="e">
        <f aca="false">#REF!</f>
        <v>#REF!</v>
      </c>
      <c r="N88" s="76"/>
      <c r="O88" s="76"/>
      <c r="P88" s="76" t="e">
        <f aca="false">#REF!+#REF!</f>
        <v>#VALUE!</v>
      </c>
      <c r="S88" s="76" t="e">
        <f aca="false">#REF!+#REF!</f>
        <v>#VALUE!</v>
      </c>
      <c r="T88" s="76"/>
      <c r="U88" s="76"/>
      <c r="V88" s="76" t="e">
        <f aca="false">#REF!+#REF!</f>
        <v>#VALUE!</v>
      </c>
      <c r="Y88" s="76" t="e">
        <f aca="false">#REF!+#REF!</f>
        <v>#VALUE!</v>
      </c>
      <c r="Z88" s="76"/>
      <c r="AA88" s="76"/>
      <c r="AB88" s="76" t="e">
        <f aca="false">#REF!+#REF!</f>
        <v>#VALUE!</v>
      </c>
      <c r="AE88" s="76" t="e">
        <f aca="false">#REF!+#REF!</f>
        <v>#VALUE!</v>
      </c>
      <c r="AF88" s="76"/>
      <c r="AG88" s="76"/>
      <c r="AH88" s="76" t="n">
        <v>1952047</v>
      </c>
      <c r="AK88" s="76" t="n">
        <v>0</v>
      </c>
      <c r="AL88" s="76"/>
      <c r="AM88" s="76"/>
      <c r="AN88" s="76" t="n">
        <v>1952047</v>
      </c>
    </row>
    <row r="89" customFormat="false" ht="12.75" hidden="false" customHeight="false" outlineLevel="0" collapsed="false">
      <c r="C89" s="2" t="s">
        <v>71</v>
      </c>
      <c r="D89" s="77"/>
      <c r="E89" s="77"/>
      <c r="F89" s="77"/>
      <c r="G89" s="77"/>
      <c r="H89" s="76"/>
      <c r="I89" s="76"/>
      <c r="J89" s="77"/>
      <c r="M89" s="77"/>
      <c r="N89" s="76"/>
      <c r="O89" s="76"/>
      <c r="P89" s="77"/>
      <c r="S89" s="77"/>
      <c r="T89" s="76"/>
      <c r="U89" s="76"/>
      <c r="V89" s="76" t="n">
        <f aca="false">V69</f>
        <v>0</v>
      </c>
      <c r="Y89" s="76" t="n">
        <f aca="false">Y69</f>
        <v>30804</v>
      </c>
      <c r="Z89" s="76"/>
      <c r="AA89" s="76"/>
      <c r="AB89" s="76" t="n">
        <f aca="false">AB69</f>
        <v>30804</v>
      </c>
      <c r="AE89" s="76" t="n">
        <f aca="false">AE69</f>
        <v>0</v>
      </c>
      <c r="AF89" s="76"/>
      <c r="AG89" s="76"/>
      <c r="AH89" s="76" t="n">
        <v>30804</v>
      </c>
      <c r="AK89" s="76" t="n">
        <v>60729</v>
      </c>
      <c r="AL89" s="76"/>
      <c r="AM89" s="76"/>
      <c r="AN89" s="76" t="n">
        <v>91533</v>
      </c>
    </row>
    <row r="90" s="2" customFormat="true" ht="12.75" hidden="false" customHeight="false" outlineLevel="0" collapsed="false">
      <c r="C90" s="2" t="s">
        <v>72</v>
      </c>
      <c r="AH90" s="2" t="n">
        <v>0</v>
      </c>
      <c r="AI90" s="76"/>
      <c r="AJ90" s="76"/>
      <c r="AK90" s="2" t="n">
        <v>8773</v>
      </c>
      <c r="AL90" s="76"/>
      <c r="AM90" s="76"/>
      <c r="AN90" s="2" t="n">
        <v>8773</v>
      </c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</row>
    <row r="94" customFormat="false" ht="12.75" hidden="false" customHeight="false" outlineLevel="0" collapsed="false">
      <c r="AO94" s="79" t="s">
        <v>73</v>
      </c>
      <c r="AP94" s="79"/>
    </row>
    <row r="95" customFormat="false" ht="12.75" hidden="false" customHeight="false" outlineLevel="0" collapsed="false">
      <c r="AO95" s="79" t="s">
        <v>74</v>
      </c>
      <c r="AP95" s="79"/>
    </row>
    <row r="96" customFormat="false" ht="12.75" hidden="false" customHeight="false" outlineLevel="0" collapsed="false">
      <c r="AO96" s="79" t="s">
        <v>75</v>
      </c>
      <c r="AP96" s="79"/>
    </row>
    <row r="97" customFormat="false" ht="12.75" hidden="false" customHeight="false" outlineLevel="0" collapsed="false">
      <c r="A97" s="80" t="s">
        <v>76</v>
      </c>
    </row>
    <row r="98" customFormat="false" ht="12.75" hidden="false" customHeight="false" outlineLevel="0" collapsed="false">
      <c r="A98" s="80" t="s">
        <v>77</v>
      </c>
    </row>
    <row r="99" customFormat="false" ht="12.75" hidden="false" customHeight="false" outlineLevel="0" collapsed="false">
      <c r="A99" s="80" t="s">
        <v>78</v>
      </c>
    </row>
  </sheetData>
  <mergeCells count="29">
    <mergeCell ref="A1:AP1"/>
    <mergeCell ref="A3:A4"/>
    <mergeCell ref="B3:B4"/>
    <mergeCell ref="C3:C4"/>
    <mergeCell ref="D3:D4"/>
    <mergeCell ref="E3:F3"/>
    <mergeCell ref="G3:G4"/>
    <mergeCell ref="H3:I3"/>
    <mergeCell ref="J3:J4"/>
    <mergeCell ref="K3:L3"/>
    <mergeCell ref="M3:O3"/>
    <mergeCell ref="P3:P4"/>
    <mergeCell ref="Q3:R3"/>
    <mergeCell ref="S3:U3"/>
    <mergeCell ref="V3:V4"/>
    <mergeCell ref="W3:X3"/>
    <mergeCell ref="Y3:AA3"/>
    <mergeCell ref="AB3:AB4"/>
    <mergeCell ref="AC3:AD3"/>
    <mergeCell ref="AE3:AG3"/>
    <mergeCell ref="AH3:AH4"/>
    <mergeCell ref="AI3:AJ3"/>
    <mergeCell ref="AK3:AM3"/>
    <mergeCell ref="AN3:AN4"/>
    <mergeCell ref="AO3:AP3"/>
    <mergeCell ref="B11:B13"/>
    <mergeCell ref="B31:B33"/>
    <mergeCell ref="B36:B39"/>
    <mergeCell ref="B43:B46"/>
  </mergeCells>
  <printOptions headings="false" gridLines="false" gridLinesSet="true" horizontalCentered="true" verticalCentered="false"/>
  <pageMargins left="0.7875" right="0.7875" top="0.897916666666667" bottom="0.997222222222222" header="0.511811023622047" footer="0.7875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713/LXII/2010 RADY MIASTA CZĘSTOCHOWY z dnia 28 czerwca 2010 r.&amp;R&amp;8Strona &amp;P z &amp;N</oddFooter>
  </headerFooter>
  <rowBreaks count="2" manualBreakCount="2">
    <brk id="3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06:29Z</dcterms:created>
  <dc:creator/>
  <dc:description/>
  <dc:language>en-US</dc:language>
  <cp:lastModifiedBy>wojcik_p</cp:lastModifiedBy>
  <dcterms:modified xsi:type="dcterms:W3CDTF">2010-07-01T06:58:43Z</dcterms:modified>
  <cp:revision>0</cp:revision>
  <dc:subject/>
  <dc:title/>
</cp:coreProperties>
</file>