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Zał_ UE_2010" sheetId="1" state="visible" r:id="rId2"/>
  </sheets>
  <definedNames>
    <definedName function="false" hidden="false" localSheetId="0" name="_xlnm.Print_Area" vbProcedure="false">'Zał_ UE_2010'!$A$1:$H$303</definedName>
    <definedName function="false" hidden="false" localSheetId="0" name="_xlnm.Print_Titles" vbProcedure="false">'Zał_ UE_2010'!$2:$2</definedName>
    <definedName function="false" hidden="false" name="Excel_BuiltIn_Print_Tit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95">
  <si>
    <t xml:space="preserve">WYDATKI NA PROGRAMY I PROJEKTY REALIZOWANE ZE ŚRODKÓW POCHODZĄCYCH Z UNII EUROPEJSKIEJ</t>
  </si>
  <si>
    <t xml:space="preserve">Lp.</t>
  </si>
  <si>
    <t xml:space="preserve">Nazwa zadania </t>
  </si>
  <si>
    <t xml:space="preserve">Jednostka realizująca </t>
  </si>
  <si>
    <t xml:space="preserve">Lata realizacji</t>
  </si>
  <si>
    <t xml:space="preserve">Łączne
nakłady 2010-2012</t>
  </si>
  <si>
    <t xml:space="preserve">I.</t>
  </si>
  <si>
    <t xml:space="preserve">ZADANIA REALIZOWANE ZE ŚRODKÓW EUROPEJSKIEGO FUNDUSZU ROZWOJU REGIONALNEGO W RAMACH REGIONALNEGO PROGRAMU OPERACYJNEGO WOJEWÓDZTWA ŚLĄSKIEGO NA LATA 2007-2013</t>
  </si>
  <si>
    <t xml:space="preserve">Przed zmianą</t>
  </si>
  <si>
    <t xml:space="preserve">1.</t>
  </si>
  <si>
    <t xml:space="preserve">Poprawa stanu dróg kluczem do poprawy stanu gospodarki Subregionu Północnego</t>
  </si>
  <si>
    <t xml:space="preserve">IZ/MZDiT</t>
  </si>
  <si>
    <t xml:space="preserve">2008-2011</t>
  </si>
  <si>
    <t xml:space="preserve">wydatki majątkowe</t>
  </si>
  <si>
    <t xml:space="preserve">źródła finansowania:</t>
  </si>
  <si>
    <t xml:space="preserve"> - śr. budżetu miasta</t>
  </si>
  <si>
    <t xml:space="preserve"> - planowane śr. EFRR/RPO WSL</t>
  </si>
  <si>
    <t xml:space="preserve">Zwiększenie</t>
  </si>
  <si>
    <t xml:space="preserve">Po zmianach</t>
  </si>
  <si>
    <t xml:space="preserve">7.</t>
  </si>
  <si>
    <t xml:space="preserve">E-usługi dla mieszkańców Częstochowy</t>
  </si>
  <si>
    <t xml:space="preserve">IZ/NA</t>
  </si>
  <si>
    <t xml:space="preserve">2009-2011</t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 śr. budżetu miasta</t>
    </r>
  </si>
  <si>
    <t xml:space="preserve"> - śr. EFRR/RPO WSL</t>
  </si>
  <si>
    <t xml:space="preserve">Wprowadza się</t>
  </si>
  <si>
    <t xml:space="preserve">PRIORYTET VI
"Zrównoważony rozwój miast"
Działanie 6.2.
"Rewitalizacja obszarów zdegradowanych"
Poddziałanie 6.2.1.
"Rewitalizacja - "duże miasta""</t>
  </si>
  <si>
    <t xml:space="preserve">X.</t>
  </si>
  <si>
    <t xml:space="preserve">Modernizacja dwóch budynków przy ul.Żareckiej 42A i 42C</t>
  </si>
  <si>
    <t xml:space="preserve">Km</t>
  </si>
  <si>
    <t xml:space="preserve">2011-2012</t>
  </si>
  <si>
    <t xml:space="preserve">III.</t>
  </si>
  <si>
    <t xml:space="preserve">ZADANIA REALIZOWANE ZE ŚRODKÓW EUROPEJSKIEGO FUNDUSZU SPOŁECZNEGO W RAMACH PROGRAMU OPERACYJNEGO KAPITAŁ LUDZKI NA LATA 2007-2013</t>
  </si>
  <si>
    <t xml:space="preserve">6.</t>
  </si>
  <si>
    <t xml:space="preserve">Absolwent podejmujący wyzwania XXI wieku</t>
  </si>
  <si>
    <t xml:space="preserve">ES</t>
  </si>
  <si>
    <t xml:space="preserve">wydatki bieżące</t>
  </si>
  <si>
    <t xml:space="preserve">Zmniejszenie</t>
  </si>
  <si>
    <t xml:space="preserve">8.</t>
  </si>
  <si>
    <t xml:space="preserve">E-dukacj@ w Szkole Podstawowej
 nr 8 w Częstochowie – kompetencje nauczycieli do kształcenia multimedialnego w dydaktyce szkolnej</t>
  </si>
  <si>
    <t xml:space="preserve">SP nr 8</t>
  </si>
  <si>
    <t xml:space="preserve"> - śr. EFS/POKL</t>
  </si>
  <si>
    <t xml:space="preserve">9.</t>
  </si>
  <si>
    <t xml:space="preserve"> E-dukacj@ w Szkole Podstawowej
 nr 12 w Częstochowie – kompetencje nauczycieli do kształcenia multimedialnego w dydaktyce szkolnej</t>
  </si>
  <si>
    <t xml:space="preserve">SP nr 12</t>
  </si>
  <si>
    <t xml:space="preserve">10.</t>
  </si>
  <si>
    <t xml:space="preserve"> E-dukacj@ w Szkole Podstawowej
 nr 32 w Częstochowie – kompetencje nauczycieli do kształcenia multimedialnego w dydaktyce szkolnej</t>
  </si>
  <si>
    <t xml:space="preserve">SP nr 32</t>
  </si>
  <si>
    <t xml:space="preserve">11.</t>
  </si>
  <si>
    <t xml:space="preserve">Stare dzielnice, nowe możliwości</t>
  </si>
  <si>
    <t xml:space="preserve">2010-2011</t>
  </si>
  <si>
    <t xml:space="preserve"> - śr. budżetu państwa</t>
  </si>
  <si>
    <t xml:space="preserve">12.</t>
  </si>
  <si>
    <t xml:space="preserve">Ja to potrafię</t>
  </si>
  <si>
    <t xml:space="preserve">SP Nr 1</t>
  </si>
  <si>
    <t xml:space="preserve">15.</t>
  </si>
  <si>
    <t xml:space="preserve">Dzielnicowa Akademia Umiejętności</t>
  </si>
  <si>
    <t xml:space="preserve">Gim Nr 7</t>
  </si>
  <si>
    <t xml:space="preserve">2010-2012</t>
  </si>
  <si>
    <t xml:space="preserve">16.</t>
  </si>
  <si>
    <t xml:space="preserve">Zainwestuj w siebie – program aktywnej integracji w Mieście Częstochowa</t>
  </si>
  <si>
    <t xml:space="preserve">MOPS</t>
  </si>
  <si>
    <t xml:space="preserve">2009-2010</t>
  </si>
  <si>
    <t xml:space="preserve">PRIORYTET IX
"Rozwój wykształcenia i kompetencji w regionach"
Działanie 9.2
"Podniesienie atrakcyjności i jakości szkolnictwa zawodowego"</t>
  </si>
  <si>
    <t xml:space="preserve">ZSM-E</t>
  </si>
  <si>
    <t xml:space="preserve">Z dobrym zawodem w lepszą przyszłość</t>
  </si>
  <si>
    <t xml:space="preserve">ZS im.B. Prusa</t>
  </si>
  <si>
    <t xml:space="preserve">IV.</t>
  </si>
  <si>
    <t xml:space="preserve">ZADANIA REALIZOWANE ZE ŚRODKÓW FUNDACJI ROZWOJU SYSTEMU EDUKACJI</t>
  </si>
  <si>
    <t xml:space="preserve">1.6</t>
  </si>
  <si>
    <t xml:space="preserve">Jestem autorem swojej przyszłości</t>
  </si>
  <si>
    <t xml:space="preserve">SP nr 13</t>
  </si>
  <si>
    <t xml:space="preserve"> - śr. FRSE – Narodowa Agencja Programu Comenius</t>
  </si>
  <si>
    <t xml:space="preserve">1.9</t>
  </si>
  <si>
    <t xml:space="preserve">Dzisiaj-jutro-razem: Świat, który kreujemy</t>
  </si>
  <si>
    <t xml:space="preserve">SP Nr 53</t>
  </si>
  <si>
    <t xml:space="preserve">2008-2010</t>
  </si>
  <si>
    <t xml:space="preserve">4.</t>
  </si>
  <si>
    <t xml:space="preserve">Program: Młodzież w działaniu 
Akcja 2: Wolontariat europejski</t>
  </si>
  <si>
    <t xml:space="preserve">SP Nr 29</t>
  </si>
  <si>
    <t xml:space="preserve"> - śr. FRSE</t>
  </si>
  <si>
    <t xml:space="preserve">Staż we Włoszech - podwyższeniem mobilności i jakości kształcenia przyszłych pracowników sektora usług branży hotelarsko-gastronomicznej i fryzjerskiej</t>
  </si>
  <si>
    <t xml:space="preserve">ZSTiO im.S. Żeromskiego</t>
  </si>
  <si>
    <t xml:space="preserve">VII.</t>
  </si>
  <si>
    <t xml:space="preserve">ZADANIA REALIZOWANE W RAMACH OBCHODÓW EUROPEJSKIEGO ROKU WALKI Z UBÓSTWEM I WYKLUCZENIEM SPOŁECZNYM W POLSCE</t>
  </si>
  <si>
    <t xml:space="preserve">Nie odwracaj wzroku</t>
  </si>
  <si>
    <t xml:space="preserve"> - śr. Unii Europejskiej</t>
  </si>
  <si>
    <t xml:space="preserve">Sztuka i Ziemia. Innowacyjny model rozwoju i edukacji globalnej dla państw europejskich</t>
  </si>
  <si>
    <t xml:space="preserve">MP nr 38</t>
  </si>
  <si>
    <t xml:space="preserve">Przewodnicząca</t>
  </si>
  <si>
    <t xml:space="preserve">Za zgodność z oryginałem</t>
  </si>
  <si>
    <t xml:space="preserve">Rady Miasta Częstochowy</t>
  </si>
  <si>
    <t xml:space="preserve">(-) Tomasz Nowak</t>
  </si>
  <si>
    <t xml:space="preserve">(-) Ewa Pachura</t>
  </si>
  <si>
    <t xml:space="preserve">Naczelnik Biura Rady Mia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Verdana"/>
      <family val="2"/>
      <charset val="1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name val="Lucida Sans Unicode"/>
      <family val="2"/>
      <charset val="238"/>
    </font>
    <font>
      <i val="true"/>
      <sz val="9"/>
      <name val="Arial"/>
      <family val="2"/>
      <charset val="238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3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3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8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3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8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3" xfId="8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4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4" xfId="8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1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5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3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8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1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9" xfId="8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8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8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5" xfId="8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8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3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1" xfId="21"/>
    <cellStyle name="20% - akcent 2" xfId="22"/>
    <cellStyle name="20% - akcent 2 1" xfId="23"/>
    <cellStyle name="20% - akcent 3" xfId="24"/>
    <cellStyle name="20% - akcent 3 1" xfId="25"/>
    <cellStyle name="20% - akcent 4" xfId="26"/>
    <cellStyle name="20% - akcent 4 1" xfId="27"/>
    <cellStyle name="20% - akcent 5" xfId="28"/>
    <cellStyle name="20% - akcent 5 1" xfId="29"/>
    <cellStyle name="20% - akcent 6" xfId="30"/>
    <cellStyle name="20% - akcent 6 1" xfId="31"/>
    <cellStyle name="40% - akcent 1" xfId="32"/>
    <cellStyle name="40% - akcent 1 1" xfId="33"/>
    <cellStyle name="40% - akcent 2" xfId="34"/>
    <cellStyle name="40% - akcent 2 1" xfId="35"/>
    <cellStyle name="40% - akcent 3" xfId="36"/>
    <cellStyle name="40% - akcent 3 1" xfId="37"/>
    <cellStyle name="40% - akcent 4" xfId="38"/>
    <cellStyle name="40% - akcent 4 1" xfId="39"/>
    <cellStyle name="40% - akcent 5" xfId="40"/>
    <cellStyle name="40% - akcent 5 1" xfId="41"/>
    <cellStyle name="40% - akcent 6" xfId="42"/>
    <cellStyle name="40% - akcent 6 1" xfId="43"/>
    <cellStyle name="60% - akcent 1" xfId="44"/>
    <cellStyle name="60% - akcent 1 1" xfId="45"/>
    <cellStyle name="60% - akcent 2" xfId="46"/>
    <cellStyle name="60% - akcent 2 1" xfId="47"/>
    <cellStyle name="60% - akcent 3" xfId="48"/>
    <cellStyle name="60% - akcent 3 1" xfId="49"/>
    <cellStyle name="60% - akcent 4" xfId="50"/>
    <cellStyle name="60% - akcent 4 1" xfId="51"/>
    <cellStyle name="60% - akcent 5" xfId="52"/>
    <cellStyle name="60% - akcent 5 1" xfId="53"/>
    <cellStyle name="60% - akcent 6" xfId="54"/>
    <cellStyle name="60% - akcent 6 1" xfId="55"/>
    <cellStyle name="Akcent 1" xfId="56"/>
    <cellStyle name="Akcent 1 1" xfId="57"/>
    <cellStyle name="Akcent 2" xfId="58"/>
    <cellStyle name="Akcent 2 1" xfId="59"/>
    <cellStyle name="Akcent 3" xfId="60"/>
    <cellStyle name="Akcent 3 1" xfId="61"/>
    <cellStyle name="Akcent 4" xfId="62"/>
    <cellStyle name="Akcent 4 1" xfId="63"/>
    <cellStyle name="Akcent 5" xfId="64"/>
    <cellStyle name="Akcent 5 1" xfId="65"/>
    <cellStyle name="Akcent 6" xfId="66"/>
    <cellStyle name="Akcent 6 1" xfId="67"/>
    <cellStyle name="Dane wejściowe" xfId="68"/>
    <cellStyle name="Dane wejściowe 1" xfId="69"/>
    <cellStyle name="Dane wyjściowe" xfId="70"/>
    <cellStyle name="Dane wyjściowe 1" xfId="71"/>
    <cellStyle name="Dobre" xfId="72"/>
    <cellStyle name="Dobre 1" xfId="73"/>
    <cellStyle name="Komórka połączona" xfId="74"/>
    <cellStyle name="Komórka połączona 1" xfId="75"/>
    <cellStyle name="Komórka zaznaczona" xfId="76"/>
    <cellStyle name="Komórka zaznaczona 1" xfId="77"/>
    <cellStyle name="Nagłówek 1" xfId="78"/>
    <cellStyle name="Nagłówek 1 1" xfId="79"/>
    <cellStyle name="Nagłówek 2" xfId="80"/>
    <cellStyle name="Nagłówek 2 1" xfId="81"/>
    <cellStyle name="Nagłówek 3" xfId="82"/>
    <cellStyle name="Nagłówek 3 1" xfId="83"/>
    <cellStyle name="Nagłówek 4" xfId="84"/>
    <cellStyle name="Nagłówek 4 1" xfId="85"/>
    <cellStyle name="Neutralne" xfId="86"/>
    <cellStyle name="Neutralne 1" xfId="87"/>
    <cellStyle name="Normalny_Zał unijne - projekt na 2009" xfId="88"/>
    <cellStyle name="Obliczenia" xfId="89"/>
    <cellStyle name="Obliczenia 1" xfId="90"/>
    <cellStyle name="Suma" xfId="91"/>
    <cellStyle name="Suma 1" xfId="92"/>
    <cellStyle name="Tekst objaśnienia" xfId="93"/>
    <cellStyle name="Tekst objaśnienia 1" xfId="94"/>
    <cellStyle name="Tekst ostrzeżenia" xfId="95"/>
    <cellStyle name="Tekst ostrzeżenia 1" xfId="96"/>
    <cellStyle name="Tytuł" xfId="97"/>
    <cellStyle name="Tytuł 1" xfId="98"/>
    <cellStyle name="Uwaga" xfId="99"/>
    <cellStyle name="Uwaga 1" xfId="100"/>
    <cellStyle name="Złe" xfId="101"/>
    <cellStyle name="Złe 1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2" topLeftCell="BM294" activePane="bottomLeft" state="frozen"/>
      <selection pane="topLeft" activeCell="A1" activeCellId="0" sqref="A1"/>
      <selection pane="bottomLeft" activeCell="A301" activeCellId="0" sqref="A301:A3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37.56"/>
    <col collapsed="false" customWidth="true" hidden="false" outlineLevel="0" max="3" min="3" style="3" width="12.56"/>
    <col collapsed="false" customWidth="true" hidden="false" outlineLevel="0" max="4" min="4" style="1" width="12.42"/>
    <col collapsed="false" customWidth="true" hidden="false" outlineLevel="0" max="6" min="5" style="3" width="12.28"/>
    <col collapsed="false" customWidth="true" hidden="false" outlineLevel="0" max="7" min="7" style="3" width="12.14"/>
    <col collapsed="false" customWidth="true" hidden="false" outlineLevel="0" max="8" min="8" style="3" width="11.99"/>
    <col collapsed="false" customWidth="true" hidden="false" outlineLevel="0" max="9" min="9" style="3" width="31.42"/>
    <col collapsed="false" customWidth="true" hidden="false" outlineLevel="0" max="240" min="10" style="3" width="8.99"/>
    <col collapsed="false" customWidth="false" hidden="false" outlineLevel="0" max="257" min="241" style="4" width="9.14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37.3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n">
        <v>2010</v>
      </c>
      <c r="G2" s="7" t="n">
        <v>2011</v>
      </c>
      <c r="H2" s="7" t="n">
        <v>2012</v>
      </c>
      <c r="I2" s="2"/>
    </row>
    <row r="3" customFormat="false" ht="28.5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2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2" customFormat="true" ht="12.75" hidden="false" customHeight="false" outlineLevel="0" collapsed="false">
      <c r="A4" s="10" t="s">
        <v>8</v>
      </c>
      <c r="B4" s="11"/>
      <c r="C4" s="12"/>
      <c r="D4" s="11"/>
      <c r="E4" s="12"/>
      <c r="F4" s="11"/>
      <c r="G4" s="12"/>
      <c r="H4" s="12"/>
    </row>
    <row r="5" s="2" customFormat="true" ht="38.25" hidden="false" customHeight="false" outlineLevel="0" collapsed="false">
      <c r="A5" s="13" t="s">
        <v>9</v>
      </c>
      <c r="B5" s="14" t="s">
        <v>10</v>
      </c>
      <c r="C5" s="13" t="s">
        <v>11</v>
      </c>
      <c r="D5" s="13" t="s">
        <v>12</v>
      </c>
      <c r="E5" s="15" t="n">
        <v>35427447</v>
      </c>
      <c r="F5" s="15" t="n">
        <v>14791381</v>
      </c>
      <c r="G5" s="15" t="n">
        <v>20636066</v>
      </c>
      <c r="H5" s="16"/>
    </row>
    <row r="6" s="2" customFormat="true" ht="12.75" hidden="false" customHeight="false" outlineLevel="0" collapsed="false">
      <c r="A6" s="17"/>
      <c r="B6" s="18" t="s">
        <v>13</v>
      </c>
      <c r="C6" s="19"/>
      <c r="D6" s="20"/>
      <c r="E6" s="21" t="n">
        <v>35427447</v>
      </c>
      <c r="F6" s="21" t="n">
        <v>14791381</v>
      </c>
      <c r="G6" s="21" t="n">
        <v>20636066</v>
      </c>
      <c r="H6" s="16"/>
    </row>
    <row r="7" s="2" customFormat="true" ht="12.75" hidden="false" customHeight="false" outlineLevel="0" collapsed="false">
      <c r="A7" s="17"/>
      <c r="B7" s="22" t="s">
        <v>14</v>
      </c>
      <c r="C7" s="19"/>
      <c r="D7" s="20"/>
      <c r="E7" s="21"/>
      <c r="F7" s="21"/>
      <c r="G7" s="21"/>
      <c r="H7" s="16"/>
    </row>
    <row r="8" s="2" customFormat="true" ht="12.75" hidden="false" customHeight="false" outlineLevel="0" collapsed="false">
      <c r="A8" s="17"/>
      <c r="B8" s="22" t="s">
        <v>15</v>
      </c>
      <c r="C8" s="22"/>
      <c r="D8" s="20"/>
      <c r="E8" s="21" t="n">
        <v>30732828</v>
      </c>
      <c r="F8" s="21" t="n">
        <v>12957417</v>
      </c>
      <c r="G8" s="21" t="n">
        <v>17775411</v>
      </c>
      <c r="H8" s="16"/>
    </row>
    <row r="9" s="2" customFormat="true" ht="12.75" hidden="false" customHeight="false" outlineLevel="0" collapsed="false">
      <c r="A9" s="17"/>
      <c r="B9" s="22" t="s">
        <v>16</v>
      </c>
      <c r="C9" s="22"/>
      <c r="D9" s="20"/>
      <c r="E9" s="21" t="n">
        <v>4694619</v>
      </c>
      <c r="F9" s="21" t="n">
        <v>1833964</v>
      </c>
      <c r="G9" s="21" t="n">
        <v>2860655</v>
      </c>
      <c r="H9" s="16"/>
    </row>
    <row r="10" s="2" customFormat="true" ht="12.75" hidden="false" customHeight="false" outlineLevel="0" collapsed="false">
      <c r="A10" s="23"/>
      <c r="B10" s="24"/>
      <c r="C10" s="23"/>
      <c r="D10" s="24"/>
      <c r="E10" s="23"/>
      <c r="F10" s="24"/>
      <c r="G10" s="23"/>
      <c r="H10" s="23"/>
    </row>
    <row r="11" s="2" customFormat="true" ht="12.75" hidden="false" customHeight="false" outlineLevel="0" collapsed="false">
      <c r="A11" s="25" t="s">
        <v>17</v>
      </c>
      <c r="B11" s="26" t="s">
        <v>15</v>
      </c>
      <c r="C11" s="8"/>
      <c r="D11" s="27"/>
      <c r="E11" s="28"/>
      <c r="F11" s="29" t="n">
        <v>270000</v>
      </c>
      <c r="G11" s="28"/>
      <c r="H11" s="28"/>
    </row>
    <row r="12" s="2" customFormat="true" ht="12.75" hidden="false" customHeight="false" outlineLevel="0" collapsed="false">
      <c r="A12" s="30" t="s">
        <v>18</v>
      </c>
      <c r="B12" s="11"/>
      <c r="C12" s="16"/>
      <c r="D12" s="11"/>
      <c r="E12" s="31"/>
      <c r="F12" s="32"/>
      <c r="G12" s="31"/>
      <c r="H12" s="31"/>
    </row>
    <row r="13" s="2" customFormat="true" ht="38.25" hidden="false" customHeight="false" outlineLevel="0" collapsed="false">
      <c r="A13" s="13" t="s">
        <v>9</v>
      </c>
      <c r="B13" s="14" t="s">
        <v>10</v>
      </c>
      <c r="C13" s="13" t="s">
        <v>11</v>
      </c>
      <c r="D13" s="13" t="s">
        <v>12</v>
      </c>
      <c r="E13" s="15" t="n">
        <f aca="false">F13+G13</f>
        <v>35697447</v>
      </c>
      <c r="F13" s="15" t="n">
        <f aca="false">F14</f>
        <v>15061381</v>
      </c>
      <c r="G13" s="15" t="n">
        <f aca="false">G14</f>
        <v>20636066</v>
      </c>
      <c r="H13" s="31"/>
    </row>
    <row r="14" s="2" customFormat="true" ht="12.75" hidden="false" customHeight="false" outlineLevel="0" collapsed="false">
      <c r="A14" s="17"/>
      <c r="B14" s="18" t="s">
        <v>13</v>
      </c>
      <c r="C14" s="19"/>
      <c r="D14" s="20"/>
      <c r="E14" s="21" t="n">
        <f aca="false">F14+G14</f>
        <v>35697447</v>
      </c>
      <c r="F14" s="21" t="n">
        <f aca="false">F16+F17</f>
        <v>15061381</v>
      </c>
      <c r="G14" s="21" t="n">
        <f aca="false">G16+G17</f>
        <v>20636066</v>
      </c>
      <c r="H14" s="31"/>
    </row>
    <row r="15" s="2" customFormat="true" ht="12.75" hidden="false" customHeight="false" outlineLevel="0" collapsed="false">
      <c r="A15" s="17"/>
      <c r="B15" s="22" t="s">
        <v>14</v>
      </c>
      <c r="C15" s="19"/>
      <c r="D15" s="20"/>
      <c r="E15" s="21"/>
      <c r="F15" s="21"/>
      <c r="G15" s="21"/>
      <c r="H15" s="31"/>
    </row>
    <row r="16" s="2" customFormat="true" ht="12.75" hidden="false" customHeight="false" outlineLevel="0" collapsed="false">
      <c r="A16" s="17"/>
      <c r="B16" s="22" t="s">
        <v>15</v>
      </c>
      <c r="C16" s="22"/>
      <c r="D16" s="20"/>
      <c r="E16" s="21" t="n">
        <f aca="false">F16+G16</f>
        <v>31002828</v>
      </c>
      <c r="F16" s="21" t="n">
        <f aca="false">12957417+F11</f>
        <v>13227417</v>
      </c>
      <c r="G16" s="21" t="n">
        <v>17775411</v>
      </c>
      <c r="H16" s="31"/>
    </row>
    <row r="17" s="2" customFormat="true" ht="12.75" hidden="false" customHeight="false" outlineLevel="0" collapsed="false">
      <c r="A17" s="17"/>
      <c r="B17" s="22" t="s">
        <v>16</v>
      </c>
      <c r="C17" s="22"/>
      <c r="D17" s="20"/>
      <c r="E17" s="21" t="n">
        <f aca="false">F17+G17</f>
        <v>4694619</v>
      </c>
      <c r="F17" s="21" t="n">
        <v>1833964</v>
      </c>
      <c r="G17" s="21" t="n">
        <v>2860655</v>
      </c>
      <c r="H17" s="31"/>
    </row>
    <row r="18" s="2" customFormat="true" ht="12.75" hidden="false" customHeight="false" outlineLevel="0" collapsed="false">
      <c r="A18" s="16"/>
      <c r="B18" s="11"/>
      <c r="C18" s="16"/>
      <c r="D18" s="11"/>
      <c r="E18" s="31"/>
      <c r="F18" s="32"/>
      <c r="G18" s="31"/>
      <c r="H18" s="31"/>
    </row>
    <row r="19" s="2" customFormat="true" ht="12.75" hidden="false" customHeight="false" outlineLevel="0" collapsed="false">
      <c r="A19" s="10" t="s">
        <v>8</v>
      </c>
      <c r="B19" s="33"/>
      <c r="C19" s="12"/>
      <c r="D19" s="33"/>
      <c r="E19" s="12"/>
      <c r="F19" s="33"/>
      <c r="G19" s="12"/>
      <c r="H19" s="12"/>
    </row>
    <row r="20" s="2" customFormat="true" ht="25.5" hidden="false" customHeight="false" outlineLevel="0" collapsed="false">
      <c r="A20" s="34" t="s">
        <v>19</v>
      </c>
      <c r="B20" s="35" t="s">
        <v>20</v>
      </c>
      <c r="C20" s="13" t="s">
        <v>21</v>
      </c>
      <c r="D20" s="36" t="s">
        <v>22</v>
      </c>
      <c r="E20" s="15" t="n">
        <f aca="false">E22+E27</f>
        <v>8643374</v>
      </c>
      <c r="F20" s="37" t="n">
        <f aca="false">F22+F27</f>
        <v>4560594</v>
      </c>
      <c r="G20" s="15" t="n">
        <f aca="false">G22+G27</f>
        <v>4181947</v>
      </c>
      <c r="H20" s="16"/>
    </row>
    <row r="21" s="2" customFormat="true" ht="12.75" hidden="false" customHeight="false" outlineLevel="0" collapsed="false">
      <c r="A21" s="17"/>
      <c r="B21" s="38"/>
      <c r="C21" s="20"/>
      <c r="D21" s="39"/>
      <c r="E21" s="21"/>
      <c r="F21" s="40"/>
      <c r="G21" s="21"/>
      <c r="H21" s="41"/>
    </row>
    <row r="22" s="2" customFormat="true" ht="12.75" hidden="false" customHeight="false" outlineLevel="0" collapsed="false">
      <c r="A22" s="17"/>
      <c r="B22" s="42" t="s">
        <v>13</v>
      </c>
      <c r="C22" s="20"/>
      <c r="D22" s="20"/>
      <c r="E22" s="15" t="n">
        <f aca="false">E24+E25</f>
        <v>8643374</v>
      </c>
      <c r="F22" s="15" t="n">
        <f aca="false">F24+F25</f>
        <v>4560594</v>
      </c>
      <c r="G22" s="15" t="n">
        <f aca="false">G24+G25</f>
        <v>4082780</v>
      </c>
      <c r="H22" s="16"/>
    </row>
    <row r="23" s="2" customFormat="true" ht="12.75" hidden="false" customHeight="false" outlineLevel="0" collapsed="false">
      <c r="A23" s="17"/>
      <c r="B23" s="38" t="s">
        <v>14</v>
      </c>
      <c r="C23" s="20"/>
      <c r="D23" s="20"/>
      <c r="E23" s="21"/>
      <c r="F23" s="21"/>
      <c r="G23" s="21"/>
      <c r="H23" s="16"/>
    </row>
    <row r="24" s="2" customFormat="true" ht="12.75" hidden="false" customHeight="false" outlineLevel="0" collapsed="false">
      <c r="A24" s="17"/>
      <c r="B24" s="43" t="s">
        <v>23</v>
      </c>
      <c r="C24" s="20"/>
      <c r="D24" s="20"/>
      <c r="E24" s="21" t="n">
        <f aca="false">F24+G24</f>
        <v>1575477</v>
      </c>
      <c r="F24" s="21" t="n">
        <f aca="false">802560+50000</f>
        <v>852560</v>
      </c>
      <c r="G24" s="21" t="n">
        <v>722917</v>
      </c>
      <c r="H24" s="16"/>
    </row>
    <row r="25" s="2" customFormat="true" ht="12.75" hidden="false" customHeight="false" outlineLevel="0" collapsed="false">
      <c r="A25" s="17"/>
      <c r="B25" s="38" t="s">
        <v>24</v>
      </c>
      <c r="C25" s="20"/>
      <c r="D25" s="20"/>
      <c r="E25" s="21" t="n">
        <f aca="false">F25+G25</f>
        <v>7067897</v>
      </c>
      <c r="F25" s="21" t="n">
        <v>3708034</v>
      </c>
      <c r="G25" s="21" t="n">
        <v>3359863</v>
      </c>
      <c r="H25" s="16"/>
    </row>
    <row r="26" s="2" customFormat="tru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</row>
    <row r="27" s="2" customFormat="true" ht="12.75" hidden="false" customHeight="false" outlineLevel="0" collapsed="false">
      <c r="A27" s="25" t="s">
        <v>17</v>
      </c>
      <c r="B27" s="44" t="s">
        <v>24</v>
      </c>
      <c r="C27" s="8"/>
      <c r="D27" s="8"/>
      <c r="E27" s="8"/>
      <c r="F27" s="8"/>
      <c r="G27" s="45" t="n">
        <v>99167</v>
      </c>
      <c r="H27" s="8"/>
    </row>
    <row r="28" s="2" customFormat="true" ht="12.75" hidden="false" customHeight="false" outlineLevel="0" collapsed="false">
      <c r="A28" s="30" t="s">
        <v>18</v>
      </c>
      <c r="B28" s="16"/>
      <c r="C28" s="16"/>
      <c r="D28" s="16"/>
      <c r="E28" s="16"/>
      <c r="F28" s="16"/>
      <c r="G28" s="16"/>
      <c r="H28" s="16"/>
    </row>
    <row r="29" s="2" customFormat="true" ht="25.5" hidden="false" customHeight="false" outlineLevel="0" collapsed="false">
      <c r="A29" s="34" t="s">
        <v>19</v>
      </c>
      <c r="B29" s="46" t="s">
        <v>20</v>
      </c>
      <c r="C29" s="13" t="s">
        <v>21</v>
      </c>
      <c r="D29" s="13" t="s">
        <v>22</v>
      </c>
      <c r="E29" s="15" t="n">
        <f aca="false">E31+E35</f>
        <v>8742541</v>
      </c>
      <c r="F29" s="15" t="n">
        <f aca="false">F31+F35</f>
        <v>4560594</v>
      </c>
      <c r="G29" s="15" t="n">
        <f aca="false">G31+G35</f>
        <v>4181947</v>
      </c>
      <c r="H29" s="16"/>
    </row>
    <row r="30" s="2" customFormat="true" ht="12.75" hidden="false" customHeight="false" outlineLevel="0" collapsed="false">
      <c r="A30" s="17"/>
      <c r="B30" s="38"/>
      <c r="C30" s="20"/>
      <c r="D30" s="20"/>
      <c r="E30" s="21"/>
      <c r="F30" s="21"/>
      <c r="G30" s="21"/>
      <c r="H30" s="16"/>
    </row>
    <row r="31" s="2" customFormat="true" ht="12.75" hidden="false" customHeight="false" outlineLevel="0" collapsed="false">
      <c r="A31" s="17"/>
      <c r="B31" s="42" t="s">
        <v>13</v>
      </c>
      <c r="C31" s="20"/>
      <c r="D31" s="20"/>
      <c r="E31" s="15" t="n">
        <f aca="false">E33+E34</f>
        <v>8742541</v>
      </c>
      <c r="F31" s="15" t="n">
        <f aca="false">F33+F34</f>
        <v>4560594</v>
      </c>
      <c r="G31" s="15" t="n">
        <f aca="false">G33+G34</f>
        <v>4181947</v>
      </c>
      <c r="H31" s="16"/>
    </row>
    <row r="32" s="2" customFormat="true" ht="12.75" hidden="false" customHeight="false" outlineLevel="0" collapsed="false">
      <c r="A32" s="17"/>
      <c r="B32" s="38" t="s">
        <v>14</v>
      </c>
      <c r="C32" s="20"/>
      <c r="D32" s="20"/>
      <c r="E32" s="21"/>
      <c r="F32" s="21"/>
      <c r="G32" s="21"/>
      <c r="H32" s="16"/>
    </row>
    <row r="33" s="2" customFormat="true" ht="12.75" hidden="false" customHeight="false" outlineLevel="0" collapsed="false">
      <c r="A33" s="17"/>
      <c r="B33" s="43" t="s">
        <v>23</v>
      </c>
      <c r="C33" s="20"/>
      <c r="D33" s="20"/>
      <c r="E33" s="21" t="n">
        <f aca="false">F33+G33</f>
        <v>1575477</v>
      </c>
      <c r="F33" s="21" t="n">
        <f aca="false">802560+50000</f>
        <v>852560</v>
      </c>
      <c r="G33" s="21" t="n">
        <v>722917</v>
      </c>
      <c r="H33" s="16"/>
    </row>
    <row r="34" s="2" customFormat="true" ht="12.75" hidden="false" customHeight="false" outlineLevel="0" collapsed="false">
      <c r="A34" s="17"/>
      <c r="B34" s="38" t="s">
        <v>24</v>
      </c>
      <c r="C34" s="20"/>
      <c r="D34" s="20"/>
      <c r="E34" s="21" t="n">
        <f aca="false">F34+G34</f>
        <v>7167064</v>
      </c>
      <c r="F34" s="21" t="n">
        <v>3708034</v>
      </c>
      <c r="G34" s="21" t="n">
        <f aca="false">3359863+G27</f>
        <v>3459030</v>
      </c>
      <c r="H34" s="16"/>
    </row>
    <row r="35" s="2" customFormat="tru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</row>
    <row r="36" s="2" customFormat="true" ht="12.75" hidden="false" customHeight="false" outlineLevel="0" collapsed="false">
      <c r="A36" s="47" t="s">
        <v>25</v>
      </c>
      <c r="B36" s="48"/>
      <c r="C36" s="48"/>
      <c r="D36" s="48"/>
      <c r="E36" s="48"/>
      <c r="F36" s="48"/>
      <c r="G36" s="48"/>
      <c r="H36" s="48"/>
    </row>
    <row r="37" s="2" customFormat="true" ht="80.25" hidden="false" customHeight="true" outlineLevel="0" collapsed="false">
      <c r="A37" s="47"/>
      <c r="B37" s="49" t="s">
        <v>26</v>
      </c>
      <c r="C37" s="48"/>
      <c r="D37" s="48"/>
      <c r="E37" s="48"/>
      <c r="F37" s="48"/>
      <c r="G37" s="48"/>
      <c r="H37" s="48"/>
    </row>
    <row r="38" s="2" customFormat="true" ht="25.5" hidden="false" customHeight="false" outlineLevel="0" collapsed="false">
      <c r="A38" s="34" t="s">
        <v>27</v>
      </c>
      <c r="B38" s="50" t="s">
        <v>28</v>
      </c>
      <c r="C38" s="51" t="s">
        <v>29</v>
      </c>
      <c r="D38" s="51" t="s">
        <v>30</v>
      </c>
      <c r="E38" s="52" t="n">
        <f aca="false">F38+G38+H38</f>
        <v>2930000</v>
      </c>
      <c r="F38" s="52"/>
      <c r="G38" s="52" t="n">
        <f aca="false">G40</f>
        <v>1760000</v>
      </c>
      <c r="H38" s="52" t="n">
        <f aca="false">H40</f>
        <v>1170000</v>
      </c>
    </row>
    <row r="39" s="2" customFormat="true" ht="12.75" hidden="false" customHeight="false" outlineLevel="0" collapsed="false">
      <c r="A39" s="17"/>
      <c r="B39" s="48"/>
      <c r="C39" s="48"/>
      <c r="D39" s="48"/>
      <c r="E39" s="53"/>
      <c r="F39" s="53"/>
      <c r="G39" s="53"/>
      <c r="H39" s="53"/>
    </row>
    <row r="40" s="2" customFormat="true" ht="12.75" hidden="false" customHeight="false" outlineLevel="0" collapsed="false">
      <c r="A40" s="17"/>
      <c r="B40" s="42" t="s">
        <v>13</v>
      </c>
      <c r="C40" s="48"/>
      <c r="D40" s="48"/>
      <c r="E40" s="53" t="n">
        <f aca="false">F40+G40+H40</f>
        <v>2930000</v>
      </c>
      <c r="F40" s="53"/>
      <c r="G40" s="53" t="n">
        <f aca="false">G42+G43</f>
        <v>1760000</v>
      </c>
      <c r="H40" s="53" t="n">
        <f aca="false">H42+H43</f>
        <v>1170000</v>
      </c>
    </row>
    <row r="41" s="2" customFormat="true" ht="12.75" hidden="false" customHeight="false" outlineLevel="0" collapsed="false">
      <c r="A41" s="17"/>
      <c r="B41" s="22" t="s">
        <v>14</v>
      </c>
      <c r="C41" s="48"/>
      <c r="D41" s="48"/>
      <c r="E41" s="53"/>
      <c r="F41" s="53"/>
      <c r="G41" s="53"/>
      <c r="H41" s="53"/>
    </row>
    <row r="42" s="2" customFormat="true" ht="12.75" hidden="false" customHeight="false" outlineLevel="0" collapsed="false">
      <c r="A42" s="17"/>
      <c r="B42" s="22" t="s">
        <v>24</v>
      </c>
      <c r="C42" s="48"/>
      <c r="D42" s="48"/>
      <c r="E42" s="53" t="n">
        <f aca="false">F42+G42+H42</f>
        <v>1943000</v>
      </c>
      <c r="F42" s="53"/>
      <c r="G42" s="53" t="n">
        <v>1166000</v>
      </c>
      <c r="H42" s="53" t="n">
        <v>777000</v>
      </c>
    </row>
    <row r="43" s="2" customFormat="true" ht="12.75" hidden="false" customHeight="false" outlineLevel="0" collapsed="false">
      <c r="A43" s="17"/>
      <c r="B43" s="22" t="s">
        <v>15</v>
      </c>
      <c r="C43" s="48"/>
      <c r="D43" s="48"/>
      <c r="E43" s="53" t="n">
        <f aca="false">F43+G43+H43</f>
        <v>987000</v>
      </c>
      <c r="F43" s="53"/>
      <c r="G43" s="53" t="n">
        <v>594000</v>
      </c>
      <c r="H43" s="53" t="n">
        <v>393000</v>
      </c>
    </row>
    <row r="44" s="2" customFormat="true" ht="12.75" hidden="false" customHeight="false" outlineLevel="0" collapsed="false">
      <c r="A44" s="54"/>
      <c r="B44" s="55"/>
      <c r="C44" s="56"/>
      <c r="D44" s="57"/>
      <c r="E44" s="58"/>
      <c r="F44" s="58"/>
      <c r="G44" s="58"/>
      <c r="H44" s="58"/>
    </row>
    <row r="45" customFormat="false" ht="30.75" hidden="false" customHeight="true" outlineLevel="0" collapsed="false">
      <c r="A45" s="59" t="s">
        <v>31</v>
      </c>
      <c r="B45" s="60" t="s">
        <v>32</v>
      </c>
      <c r="C45" s="60"/>
      <c r="D45" s="60"/>
      <c r="E45" s="60"/>
      <c r="F45" s="60"/>
      <c r="G45" s="60"/>
      <c r="H45" s="60"/>
      <c r="I45" s="2"/>
    </row>
    <row r="46" s="2" customFormat="true" ht="12.75" hidden="false" customHeight="false" outlineLevel="0" collapsed="false">
      <c r="A46" s="61" t="s">
        <v>8</v>
      </c>
      <c r="B46" s="11"/>
      <c r="C46" s="12"/>
      <c r="D46" s="11"/>
      <c r="E46" s="12"/>
      <c r="F46" s="11"/>
      <c r="G46" s="12"/>
      <c r="H46" s="12"/>
    </row>
    <row r="47" s="2" customFormat="true" ht="25.5" hidden="false" customHeight="false" outlineLevel="0" collapsed="false">
      <c r="A47" s="34" t="s">
        <v>33</v>
      </c>
      <c r="B47" s="62" t="s">
        <v>34</v>
      </c>
      <c r="C47" s="13" t="s">
        <v>35</v>
      </c>
      <c r="D47" s="36" t="s">
        <v>22</v>
      </c>
      <c r="E47" s="15" t="n">
        <f aca="false">F47+G47</f>
        <v>68524</v>
      </c>
      <c r="F47" s="37" t="n">
        <v>34262</v>
      </c>
      <c r="G47" s="15" t="n">
        <v>34262</v>
      </c>
      <c r="H47" s="16"/>
    </row>
    <row r="48" s="2" customFormat="true" ht="12.75" hidden="false" customHeight="false" outlineLevel="0" collapsed="false">
      <c r="A48" s="63"/>
      <c r="B48" s="64" t="s">
        <v>36</v>
      </c>
      <c r="C48" s="20"/>
      <c r="D48" s="65"/>
      <c r="E48" s="21" t="n">
        <f aca="false">F48+G48</f>
        <v>68524</v>
      </c>
      <c r="F48" s="40" t="n">
        <v>34262</v>
      </c>
      <c r="G48" s="21" t="n">
        <v>34262</v>
      </c>
      <c r="H48" s="16"/>
    </row>
    <row r="49" s="2" customFormat="true" ht="12.75" hidden="false" customHeight="false" outlineLevel="0" collapsed="false">
      <c r="A49" s="63"/>
      <c r="B49" s="66" t="s">
        <v>14</v>
      </c>
      <c r="C49" s="20"/>
      <c r="D49" s="65"/>
      <c r="E49" s="21"/>
      <c r="F49" s="40"/>
      <c r="G49" s="67"/>
      <c r="H49" s="16"/>
    </row>
    <row r="50" s="2" customFormat="true" ht="12.75" hidden="false" customHeight="false" outlineLevel="0" collapsed="false">
      <c r="A50" s="63"/>
      <c r="B50" s="66" t="s">
        <v>15</v>
      </c>
      <c r="C50" s="20"/>
      <c r="D50" s="65"/>
      <c r="E50" s="21" t="n">
        <f aca="false">F50+G50</f>
        <v>68524</v>
      </c>
      <c r="F50" s="40" t="n">
        <v>34262</v>
      </c>
      <c r="G50" s="21" t="n">
        <v>34262</v>
      </c>
      <c r="H50" s="16"/>
    </row>
    <row r="51" s="2" customFormat="true" ht="12.75" hidden="false" customHeight="false" outlineLevel="0" collapsed="false">
      <c r="A51" s="59"/>
      <c r="B51" s="24"/>
      <c r="C51" s="23"/>
      <c r="D51" s="24"/>
      <c r="E51" s="23"/>
      <c r="F51" s="24"/>
      <c r="G51" s="23"/>
      <c r="H51" s="23"/>
    </row>
    <row r="52" s="2" customFormat="true" ht="12.75" hidden="false" customHeight="false" outlineLevel="0" collapsed="false">
      <c r="A52" s="68" t="s">
        <v>37</v>
      </c>
      <c r="B52" s="69" t="s">
        <v>15</v>
      </c>
      <c r="C52" s="8"/>
      <c r="D52" s="27"/>
      <c r="E52" s="8"/>
      <c r="F52" s="70" t="n">
        <v>34262</v>
      </c>
      <c r="G52" s="71" t="n">
        <v>34262</v>
      </c>
      <c r="H52" s="8"/>
    </row>
    <row r="53" s="2" customFormat="true" ht="12.75" hidden="false" customHeight="false" outlineLevel="0" collapsed="false">
      <c r="A53" s="72" t="s">
        <v>18</v>
      </c>
      <c r="B53" s="11"/>
      <c r="C53" s="16"/>
      <c r="D53" s="11"/>
      <c r="E53" s="16"/>
      <c r="F53" s="11"/>
      <c r="G53" s="16"/>
      <c r="H53" s="16"/>
    </row>
    <row r="54" s="2" customFormat="true" ht="25.5" hidden="false" customHeight="false" outlineLevel="0" collapsed="false">
      <c r="A54" s="34" t="s">
        <v>33</v>
      </c>
      <c r="B54" s="62" t="s">
        <v>34</v>
      </c>
      <c r="C54" s="13" t="s">
        <v>35</v>
      </c>
      <c r="D54" s="36" t="s">
        <v>22</v>
      </c>
      <c r="E54" s="15" t="n">
        <f aca="false">F54+G54</f>
        <v>0</v>
      </c>
      <c r="F54" s="37" t="n">
        <f aca="false">F55</f>
        <v>0</v>
      </c>
      <c r="G54" s="15" t="n">
        <f aca="false">G55</f>
        <v>0</v>
      </c>
      <c r="H54" s="16"/>
    </row>
    <row r="55" s="2" customFormat="true" ht="12.75" hidden="false" customHeight="false" outlineLevel="0" collapsed="false">
      <c r="A55" s="63"/>
      <c r="B55" s="64" t="s">
        <v>36</v>
      </c>
      <c r="C55" s="20"/>
      <c r="D55" s="65"/>
      <c r="E55" s="15" t="n">
        <f aca="false">F55+G55</f>
        <v>0</v>
      </c>
      <c r="F55" s="40" t="n">
        <f aca="false">F57</f>
        <v>0</v>
      </c>
      <c r="G55" s="21" t="n">
        <f aca="false">G57</f>
        <v>0</v>
      </c>
      <c r="H55" s="16"/>
    </row>
    <row r="56" s="2" customFormat="true" ht="12.75" hidden="false" customHeight="false" outlineLevel="0" collapsed="false">
      <c r="A56" s="63"/>
      <c r="B56" s="66" t="s">
        <v>14</v>
      </c>
      <c r="C56" s="20"/>
      <c r="D56" s="65"/>
      <c r="E56" s="15"/>
      <c r="F56" s="40"/>
      <c r="G56" s="67"/>
      <c r="H56" s="16"/>
    </row>
    <row r="57" s="2" customFormat="true" ht="12.75" hidden="false" customHeight="false" outlineLevel="0" collapsed="false">
      <c r="A57" s="63"/>
      <c r="B57" s="66" t="s">
        <v>15</v>
      </c>
      <c r="C57" s="20"/>
      <c r="D57" s="65"/>
      <c r="E57" s="15" t="n">
        <f aca="false">F57+G57</f>
        <v>0</v>
      </c>
      <c r="F57" s="40" t="n">
        <f aca="false">34262-F52</f>
        <v>0</v>
      </c>
      <c r="G57" s="21" t="n">
        <f aca="false">34262-G52</f>
        <v>0</v>
      </c>
      <c r="H57" s="16"/>
    </row>
    <row r="58" s="2" customFormat="true" ht="12.75" hidden="false" customHeight="false" outlineLevel="0" collapsed="false">
      <c r="A58" s="59"/>
      <c r="B58" s="24"/>
      <c r="C58" s="23"/>
      <c r="D58" s="24"/>
      <c r="E58" s="23"/>
      <c r="F58" s="24"/>
      <c r="G58" s="23"/>
      <c r="H58" s="23"/>
    </row>
    <row r="59" s="2" customFormat="true" ht="12.75" hidden="false" customHeight="false" outlineLevel="0" collapsed="false">
      <c r="A59" s="61" t="s">
        <v>8</v>
      </c>
      <c r="B59" s="73"/>
      <c r="C59" s="12"/>
      <c r="D59" s="33"/>
      <c r="E59" s="12"/>
      <c r="F59" s="33"/>
      <c r="G59" s="12"/>
      <c r="H59" s="12"/>
    </row>
    <row r="60" s="2" customFormat="true" ht="51" hidden="false" customHeight="true" outlineLevel="0" collapsed="false">
      <c r="A60" s="34" t="s">
        <v>38</v>
      </c>
      <c r="B60" s="74" t="s">
        <v>39</v>
      </c>
      <c r="C60" s="51" t="s">
        <v>40</v>
      </c>
      <c r="D60" s="36" t="n">
        <v>2010</v>
      </c>
      <c r="E60" s="75" t="n">
        <f aca="false">E62</f>
        <v>65452</v>
      </c>
      <c r="F60" s="76" t="n">
        <f aca="false">F62</f>
        <v>65452</v>
      </c>
      <c r="G60" s="16"/>
      <c r="H60" s="16"/>
    </row>
    <row r="61" s="2" customFormat="true" ht="12.75" hidden="false" customHeight="false" outlineLevel="0" collapsed="false">
      <c r="A61" s="17"/>
      <c r="B61" s="77"/>
      <c r="C61" s="78"/>
      <c r="D61" s="13"/>
      <c r="E61" s="75"/>
      <c r="F61" s="75"/>
      <c r="G61" s="16"/>
      <c r="H61" s="16"/>
    </row>
    <row r="62" s="2" customFormat="true" ht="12.75" hidden="false" customHeight="false" outlineLevel="0" collapsed="false">
      <c r="A62" s="17"/>
      <c r="B62" s="79" t="s">
        <v>36</v>
      </c>
      <c r="C62" s="20"/>
      <c r="D62" s="20"/>
      <c r="E62" s="21" t="n">
        <f aca="false">F62</f>
        <v>65452</v>
      </c>
      <c r="F62" s="21" t="n">
        <f aca="false">F64+F65</f>
        <v>65452</v>
      </c>
      <c r="G62" s="16"/>
      <c r="H62" s="16"/>
    </row>
    <row r="63" s="2" customFormat="true" ht="12.75" hidden="false" customHeight="false" outlineLevel="0" collapsed="false">
      <c r="A63" s="17"/>
      <c r="B63" s="22" t="s">
        <v>14</v>
      </c>
      <c r="C63" s="20"/>
      <c r="D63" s="20"/>
      <c r="E63" s="80"/>
      <c r="F63" s="80"/>
      <c r="G63" s="16"/>
      <c r="H63" s="16"/>
    </row>
    <row r="64" s="2" customFormat="true" ht="12.75" hidden="false" customHeight="false" outlineLevel="0" collapsed="false">
      <c r="A64" s="17"/>
      <c r="B64" s="22" t="s">
        <v>41</v>
      </c>
      <c r="C64" s="20"/>
      <c r="D64" s="20"/>
      <c r="E64" s="80" t="n">
        <f aca="false">F64</f>
        <v>55634</v>
      </c>
      <c r="F64" s="80" t="n">
        <f aca="false">55634</f>
        <v>55634</v>
      </c>
      <c r="G64" s="16"/>
      <c r="H64" s="16"/>
    </row>
    <row r="65" s="2" customFormat="true" ht="12.75" hidden="false" customHeight="false" outlineLevel="0" collapsed="false">
      <c r="A65" s="17"/>
      <c r="B65" s="22" t="s">
        <v>15</v>
      </c>
      <c r="C65" s="22"/>
      <c r="D65" s="20"/>
      <c r="E65" s="67" t="n">
        <f aca="false">F65</f>
        <v>9818</v>
      </c>
      <c r="F65" s="67" t="n">
        <f aca="false">9818</f>
        <v>9818</v>
      </c>
      <c r="G65" s="16"/>
      <c r="H65" s="16"/>
    </row>
    <row r="66" s="2" customFormat="true" ht="12.75" hidden="false" customHeight="false" outlineLevel="0" collapsed="false">
      <c r="A66" s="59"/>
      <c r="B66" s="23"/>
      <c r="C66" s="23"/>
      <c r="D66" s="23"/>
      <c r="E66" s="23"/>
      <c r="F66" s="23"/>
      <c r="G66" s="23"/>
      <c r="H66" s="23"/>
    </row>
    <row r="67" s="2" customFormat="true" ht="12.75" hidden="false" customHeight="false" outlineLevel="0" collapsed="false">
      <c r="A67" s="68" t="s">
        <v>37</v>
      </c>
      <c r="B67" s="26" t="s">
        <v>15</v>
      </c>
      <c r="C67" s="8"/>
      <c r="D67" s="8"/>
      <c r="E67" s="45"/>
      <c r="F67" s="45" t="n">
        <v>9818</v>
      </c>
      <c r="G67" s="45"/>
      <c r="H67" s="45"/>
    </row>
    <row r="68" s="2" customFormat="true" ht="12.75" hidden="false" customHeight="false" outlineLevel="0" collapsed="false">
      <c r="A68" s="72" t="s">
        <v>18</v>
      </c>
      <c r="B68" s="16"/>
      <c r="C68" s="16"/>
      <c r="D68" s="16"/>
      <c r="E68" s="53"/>
      <c r="F68" s="53"/>
      <c r="G68" s="53"/>
      <c r="H68" s="53"/>
    </row>
    <row r="69" s="2" customFormat="true" ht="52.5" hidden="false" customHeight="true" outlineLevel="0" collapsed="false">
      <c r="A69" s="34" t="s">
        <v>38</v>
      </c>
      <c r="B69" s="74" t="s">
        <v>39</v>
      </c>
      <c r="C69" s="51" t="s">
        <v>40</v>
      </c>
      <c r="D69" s="13" t="n">
        <v>2010</v>
      </c>
      <c r="E69" s="75" t="n">
        <f aca="false">E71</f>
        <v>55634</v>
      </c>
      <c r="F69" s="75" t="n">
        <f aca="false">F71</f>
        <v>55634</v>
      </c>
      <c r="G69" s="53"/>
      <c r="H69" s="53"/>
    </row>
    <row r="70" s="2" customFormat="true" ht="12.75" hidden="false" customHeight="false" outlineLevel="0" collapsed="false">
      <c r="A70" s="17"/>
      <c r="B70" s="77"/>
      <c r="C70" s="78"/>
      <c r="D70" s="13"/>
      <c r="E70" s="75"/>
      <c r="F70" s="75"/>
      <c r="G70" s="53"/>
      <c r="H70" s="53"/>
    </row>
    <row r="71" s="2" customFormat="true" ht="12.75" hidden="false" customHeight="false" outlineLevel="0" collapsed="false">
      <c r="A71" s="17"/>
      <c r="B71" s="79" t="s">
        <v>36</v>
      </c>
      <c r="C71" s="20"/>
      <c r="D71" s="20"/>
      <c r="E71" s="21" t="n">
        <f aca="false">F71</f>
        <v>55634</v>
      </c>
      <c r="F71" s="21" t="n">
        <f aca="false">F73+F74</f>
        <v>55634</v>
      </c>
      <c r="G71" s="53"/>
      <c r="H71" s="53"/>
    </row>
    <row r="72" s="2" customFormat="true" ht="12.75" hidden="false" customHeight="false" outlineLevel="0" collapsed="false">
      <c r="A72" s="17"/>
      <c r="B72" s="22" t="s">
        <v>14</v>
      </c>
      <c r="C72" s="20"/>
      <c r="D72" s="20"/>
      <c r="E72" s="80"/>
      <c r="F72" s="80"/>
      <c r="G72" s="53"/>
      <c r="H72" s="53"/>
    </row>
    <row r="73" s="2" customFormat="true" ht="12.75" hidden="false" customHeight="false" outlineLevel="0" collapsed="false">
      <c r="A73" s="17"/>
      <c r="B73" s="22" t="s">
        <v>41</v>
      </c>
      <c r="C73" s="20"/>
      <c r="D73" s="20"/>
      <c r="E73" s="80" t="n">
        <f aca="false">F73</f>
        <v>55634</v>
      </c>
      <c r="F73" s="80" t="n">
        <f aca="false">55634</f>
        <v>55634</v>
      </c>
      <c r="G73" s="53"/>
      <c r="H73" s="53"/>
    </row>
    <row r="74" s="2" customFormat="true" ht="12.75" hidden="false" customHeight="false" outlineLevel="0" collapsed="false">
      <c r="A74" s="17"/>
      <c r="B74" s="22" t="s">
        <v>15</v>
      </c>
      <c r="C74" s="22"/>
      <c r="D74" s="20"/>
      <c r="E74" s="67" t="n">
        <f aca="false">F74</f>
        <v>0</v>
      </c>
      <c r="F74" s="67" t="n">
        <f aca="false">9818-F67</f>
        <v>0</v>
      </c>
      <c r="G74" s="53"/>
      <c r="H74" s="53"/>
    </row>
    <row r="75" s="2" customFormat="true" ht="12.75" hidden="false" customHeight="false" outlineLevel="0" collapsed="false">
      <c r="A75" s="59"/>
      <c r="B75" s="23"/>
      <c r="C75" s="23"/>
      <c r="D75" s="23"/>
      <c r="E75" s="58"/>
      <c r="F75" s="58"/>
      <c r="G75" s="58"/>
      <c r="H75" s="58"/>
    </row>
    <row r="76" s="2" customFormat="true" ht="12.75" hidden="false" customHeight="false" outlineLevel="0" collapsed="false">
      <c r="A76" s="72" t="s">
        <v>8</v>
      </c>
      <c r="B76" s="16"/>
      <c r="C76" s="16"/>
      <c r="D76" s="16"/>
      <c r="E76" s="53"/>
      <c r="F76" s="53"/>
      <c r="G76" s="53"/>
      <c r="H76" s="53"/>
    </row>
    <row r="77" s="2" customFormat="true" ht="50.25" hidden="false" customHeight="true" outlineLevel="0" collapsed="false">
      <c r="A77" s="34" t="s">
        <v>42</v>
      </c>
      <c r="B77" s="81" t="s">
        <v>43</v>
      </c>
      <c r="C77" s="51" t="s">
        <v>44</v>
      </c>
      <c r="D77" s="13" t="n">
        <v>2010</v>
      </c>
      <c r="E77" s="75" t="n">
        <f aca="false">E79</f>
        <v>68777</v>
      </c>
      <c r="F77" s="75" t="n">
        <f aca="false">F79</f>
        <v>68777</v>
      </c>
      <c r="G77" s="53"/>
      <c r="H77" s="53"/>
    </row>
    <row r="78" s="2" customFormat="true" ht="12.75" hidden="false" customHeight="false" outlineLevel="0" collapsed="false">
      <c r="A78" s="17"/>
      <c r="B78" s="77"/>
      <c r="C78" s="78"/>
      <c r="D78" s="13"/>
      <c r="E78" s="75"/>
      <c r="F78" s="75"/>
      <c r="G78" s="53"/>
      <c r="H78" s="53"/>
    </row>
    <row r="79" s="2" customFormat="true" ht="12.75" hidden="false" customHeight="false" outlineLevel="0" collapsed="false">
      <c r="A79" s="17"/>
      <c r="B79" s="79" t="s">
        <v>36</v>
      </c>
      <c r="C79" s="20"/>
      <c r="D79" s="20"/>
      <c r="E79" s="21" t="n">
        <f aca="false">F79</f>
        <v>68777</v>
      </c>
      <c r="F79" s="21" t="n">
        <f aca="false">F81+F82</f>
        <v>68777</v>
      </c>
      <c r="G79" s="53"/>
      <c r="H79" s="53"/>
    </row>
    <row r="80" s="2" customFormat="true" ht="12.75" hidden="false" customHeight="false" outlineLevel="0" collapsed="false">
      <c r="A80" s="17"/>
      <c r="B80" s="22" t="s">
        <v>14</v>
      </c>
      <c r="C80" s="20"/>
      <c r="D80" s="20"/>
      <c r="E80" s="21"/>
      <c r="F80" s="21"/>
      <c r="G80" s="53"/>
      <c r="H80" s="53"/>
    </row>
    <row r="81" s="2" customFormat="true" ht="12.75" hidden="false" customHeight="false" outlineLevel="0" collapsed="false">
      <c r="A81" s="17"/>
      <c r="B81" s="22" t="s">
        <v>41</v>
      </c>
      <c r="C81" s="20"/>
      <c r="D81" s="20"/>
      <c r="E81" s="21" t="n">
        <f aca="false">F81</f>
        <v>58460</v>
      </c>
      <c r="F81" s="21" t="n">
        <f aca="false">58460</f>
        <v>58460</v>
      </c>
      <c r="G81" s="53"/>
      <c r="H81" s="53"/>
    </row>
    <row r="82" s="2" customFormat="true" ht="12.75" hidden="false" customHeight="false" outlineLevel="0" collapsed="false">
      <c r="A82" s="17"/>
      <c r="B82" s="22" t="s">
        <v>15</v>
      </c>
      <c r="C82" s="22"/>
      <c r="D82" s="20"/>
      <c r="E82" s="67" t="n">
        <f aca="false">F82</f>
        <v>10317</v>
      </c>
      <c r="F82" s="67" t="n">
        <f aca="false">10317</f>
        <v>10317</v>
      </c>
      <c r="G82" s="53"/>
      <c r="H82" s="53"/>
    </row>
    <row r="83" s="2" customFormat="true" ht="12.75" hidden="false" customHeight="false" outlineLevel="0" collapsed="false">
      <c r="A83" s="59"/>
      <c r="B83" s="23"/>
      <c r="C83" s="23"/>
      <c r="D83" s="23"/>
      <c r="E83" s="58"/>
      <c r="F83" s="58"/>
      <c r="G83" s="58"/>
      <c r="H83" s="58"/>
    </row>
    <row r="84" s="2" customFormat="true" ht="12.75" hidden="false" customHeight="false" outlineLevel="0" collapsed="false">
      <c r="A84" s="68" t="s">
        <v>37</v>
      </c>
      <c r="B84" s="26" t="s">
        <v>15</v>
      </c>
      <c r="C84" s="8"/>
      <c r="D84" s="8"/>
      <c r="E84" s="45"/>
      <c r="F84" s="45" t="n">
        <v>10317</v>
      </c>
      <c r="G84" s="45"/>
      <c r="H84" s="45"/>
    </row>
    <row r="85" s="2" customFormat="true" ht="12.75" hidden="false" customHeight="false" outlineLevel="0" collapsed="false">
      <c r="A85" s="72" t="s">
        <v>18</v>
      </c>
      <c r="B85" s="16"/>
      <c r="C85" s="16"/>
      <c r="D85" s="16"/>
      <c r="E85" s="53"/>
      <c r="F85" s="53"/>
      <c r="G85" s="53"/>
      <c r="H85" s="53"/>
    </row>
    <row r="86" s="2" customFormat="true" ht="51" hidden="false" customHeight="true" outlineLevel="0" collapsed="false">
      <c r="A86" s="34" t="s">
        <v>42</v>
      </c>
      <c r="B86" s="81" t="s">
        <v>43</v>
      </c>
      <c r="C86" s="51" t="s">
        <v>44</v>
      </c>
      <c r="D86" s="13" t="n">
        <v>2010</v>
      </c>
      <c r="E86" s="75" t="n">
        <f aca="false">E88</f>
        <v>58460</v>
      </c>
      <c r="F86" s="75" t="n">
        <f aca="false">F88</f>
        <v>58460</v>
      </c>
      <c r="G86" s="53"/>
      <c r="H86" s="53"/>
    </row>
    <row r="87" s="2" customFormat="true" ht="12.75" hidden="false" customHeight="false" outlineLevel="0" collapsed="false">
      <c r="A87" s="17"/>
      <c r="B87" s="77"/>
      <c r="C87" s="78"/>
      <c r="D87" s="13"/>
      <c r="E87" s="75"/>
      <c r="F87" s="75"/>
      <c r="G87" s="53"/>
      <c r="H87" s="53"/>
    </row>
    <row r="88" s="2" customFormat="true" ht="12.75" hidden="false" customHeight="false" outlineLevel="0" collapsed="false">
      <c r="A88" s="17"/>
      <c r="B88" s="79" t="s">
        <v>36</v>
      </c>
      <c r="C88" s="20"/>
      <c r="D88" s="39"/>
      <c r="E88" s="21" t="n">
        <f aca="false">F88</f>
        <v>58460</v>
      </c>
      <c r="F88" s="82" t="n">
        <f aca="false">F90+F91</f>
        <v>58460</v>
      </c>
      <c r="G88" s="53"/>
      <c r="H88" s="53"/>
    </row>
    <row r="89" s="2" customFormat="true" ht="12.75" hidden="false" customHeight="false" outlineLevel="0" collapsed="false">
      <c r="A89" s="17"/>
      <c r="B89" s="83" t="s">
        <v>14</v>
      </c>
      <c r="C89" s="20"/>
      <c r="D89" s="65"/>
      <c r="E89" s="21"/>
      <c r="F89" s="82"/>
      <c r="G89" s="53"/>
      <c r="H89" s="53"/>
    </row>
    <row r="90" s="2" customFormat="true" ht="12.75" hidden="false" customHeight="false" outlineLevel="0" collapsed="false">
      <c r="A90" s="17"/>
      <c r="B90" s="83" t="s">
        <v>41</v>
      </c>
      <c r="C90" s="20"/>
      <c r="D90" s="65"/>
      <c r="E90" s="21" t="n">
        <f aca="false">F90</f>
        <v>58460</v>
      </c>
      <c r="F90" s="82" t="n">
        <f aca="false">58460</f>
        <v>58460</v>
      </c>
      <c r="G90" s="53"/>
      <c r="H90" s="53"/>
    </row>
    <row r="91" s="2" customFormat="true" ht="12.75" hidden="false" customHeight="false" outlineLevel="0" collapsed="false">
      <c r="A91" s="17"/>
      <c r="B91" s="83" t="s">
        <v>15</v>
      </c>
      <c r="C91" s="22"/>
      <c r="D91" s="65"/>
      <c r="E91" s="67" t="n">
        <f aca="false">F91</f>
        <v>0</v>
      </c>
      <c r="F91" s="84" t="n">
        <f aca="false">10317-F84</f>
        <v>0</v>
      </c>
      <c r="G91" s="53"/>
      <c r="H91" s="53"/>
    </row>
    <row r="92" s="2" customFormat="true" ht="12.75" hidden="false" customHeight="false" outlineLevel="0" collapsed="false">
      <c r="A92" s="54"/>
      <c r="B92" s="85"/>
      <c r="C92" s="55"/>
      <c r="D92" s="86"/>
      <c r="E92" s="87"/>
      <c r="F92" s="88"/>
      <c r="G92" s="58"/>
      <c r="H92" s="58"/>
    </row>
    <row r="93" s="2" customFormat="true" ht="12.75" hidden="false" customHeight="false" outlineLevel="0" collapsed="false">
      <c r="A93" s="47" t="s">
        <v>8</v>
      </c>
      <c r="B93" s="83"/>
      <c r="C93" s="22"/>
      <c r="D93" s="65"/>
      <c r="E93" s="67"/>
      <c r="F93" s="89"/>
      <c r="G93" s="53"/>
      <c r="H93" s="53"/>
    </row>
    <row r="94" s="90" customFormat="true" ht="53.25" hidden="false" customHeight="true" outlineLevel="0" collapsed="false">
      <c r="A94" s="34" t="s">
        <v>45</v>
      </c>
      <c r="B94" s="81" t="s">
        <v>46</v>
      </c>
      <c r="C94" s="51" t="s">
        <v>47</v>
      </c>
      <c r="D94" s="13" t="n">
        <v>2010</v>
      </c>
      <c r="E94" s="75" t="n">
        <f aca="false">E96</f>
        <v>71127</v>
      </c>
      <c r="F94" s="75" t="n">
        <f aca="false">F96</f>
        <v>71127</v>
      </c>
      <c r="G94" s="52"/>
      <c r="H94" s="52"/>
    </row>
    <row r="95" s="2" customFormat="true" ht="12.75" hidden="false" customHeight="false" outlineLevel="0" collapsed="false">
      <c r="A95" s="17"/>
      <c r="B95" s="77"/>
      <c r="C95" s="78"/>
      <c r="D95" s="13"/>
      <c r="E95" s="75"/>
      <c r="F95" s="75"/>
      <c r="G95" s="53"/>
      <c r="H95" s="53"/>
    </row>
    <row r="96" s="2" customFormat="true" ht="12.75" hidden="false" customHeight="false" outlineLevel="0" collapsed="false">
      <c r="A96" s="17"/>
      <c r="B96" s="79" t="s">
        <v>36</v>
      </c>
      <c r="C96" s="20"/>
      <c r="D96" s="20"/>
      <c r="E96" s="21" t="n">
        <f aca="false">F96</f>
        <v>71127</v>
      </c>
      <c r="F96" s="21" t="n">
        <f aca="false">F98+F99</f>
        <v>71127</v>
      </c>
      <c r="G96" s="53"/>
      <c r="H96" s="53"/>
    </row>
    <row r="97" s="2" customFormat="true" ht="12.75" hidden="false" customHeight="false" outlineLevel="0" collapsed="false">
      <c r="A97" s="17"/>
      <c r="B97" s="22" t="s">
        <v>14</v>
      </c>
      <c r="C97" s="20"/>
      <c r="D97" s="20"/>
      <c r="E97" s="21"/>
      <c r="F97" s="21"/>
      <c r="G97" s="53"/>
      <c r="H97" s="53"/>
    </row>
    <row r="98" s="2" customFormat="true" ht="12.75" hidden="false" customHeight="false" outlineLevel="0" collapsed="false">
      <c r="A98" s="17"/>
      <c r="B98" s="22" t="s">
        <v>41</v>
      </c>
      <c r="C98" s="20"/>
      <c r="D98" s="20"/>
      <c r="E98" s="21" t="n">
        <f aca="false">F98</f>
        <v>60458</v>
      </c>
      <c r="F98" s="21" t="n">
        <f aca="false">60458</f>
        <v>60458</v>
      </c>
      <c r="G98" s="53"/>
      <c r="H98" s="53"/>
    </row>
    <row r="99" s="2" customFormat="true" ht="12.75" hidden="false" customHeight="false" outlineLevel="0" collapsed="false">
      <c r="A99" s="17"/>
      <c r="B99" s="22" t="s">
        <v>15</v>
      </c>
      <c r="C99" s="22"/>
      <c r="D99" s="20"/>
      <c r="E99" s="67" t="n">
        <f aca="false">F99</f>
        <v>10669</v>
      </c>
      <c r="F99" s="67" t="n">
        <f aca="false">10669</f>
        <v>10669</v>
      </c>
      <c r="G99" s="53"/>
      <c r="H99" s="53"/>
    </row>
    <row r="100" s="2" customFormat="true" ht="12.75" hidden="false" customHeight="false" outlineLevel="0" collapsed="false">
      <c r="A100" s="54"/>
      <c r="B100" s="55"/>
      <c r="C100" s="55"/>
      <c r="D100" s="91"/>
      <c r="E100" s="87"/>
      <c r="F100" s="87"/>
      <c r="G100" s="58"/>
      <c r="H100" s="58"/>
    </row>
    <row r="101" s="2" customFormat="true" ht="12.75" hidden="false" customHeight="false" outlineLevel="0" collapsed="false">
      <c r="A101" s="92" t="s">
        <v>37</v>
      </c>
      <c r="B101" s="26" t="s">
        <v>15</v>
      </c>
      <c r="C101" s="26"/>
      <c r="D101" s="93"/>
      <c r="E101" s="94"/>
      <c r="F101" s="95" t="n">
        <v>10669</v>
      </c>
      <c r="G101" s="45"/>
      <c r="H101" s="45"/>
    </row>
    <row r="102" s="2" customFormat="true" ht="12.75" hidden="false" customHeight="false" outlineLevel="0" collapsed="false">
      <c r="A102" s="47" t="s">
        <v>18</v>
      </c>
      <c r="B102" s="83"/>
      <c r="C102" s="22"/>
      <c r="D102" s="65"/>
      <c r="E102" s="67"/>
      <c r="F102" s="89"/>
      <c r="G102" s="53"/>
      <c r="H102" s="53"/>
    </row>
    <row r="103" s="2" customFormat="true" ht="51" hidden="false" customHeight="false" outlineLevel="0" collapsed="false">
      <c r="A103" s="34" t="s">
        <v>45</v>
      </c>
      <c r="B103" s="81" t="s">
        <v>46</v>
      </c>
      <c r="C103" s="51" t="s">
        <v>47</v>
      </c>
      <c r="D103" s="13" t="n">
        <v>2010</v>
      </c>
      <c r="E103" s="75" t="n">
        <f aca="false">E105</f>
        <v>60458</v>
      </c>
      <c r="F103" s="75" t="n">
        <f aca="false">F105</f>
        <v>60458</v>
      </c>
      <c r="G103" s="53"/>
      <c r="H103" s="53"/>
    </row>
    <row r="104" s="2" customFormat="true" ht="12.75" hidden="false" customHeight="false" outlineLevel="0" collapsed="false">
      <c r="A104" s="17"/>
      <c r="B104" s="77"/>
      <c r="C104" s="78"/>
      <c r="D104" s="13"/>
      <c r="E104" s="75"/>
      <c r="F104" s="75"/>
      <c r="G104" s="53"/>
      <c r="H104" s="53"/>
    </row>
    <row r="105" s="2" customFormat="true" ht="12.75" hidden="false" customHeight="false" outlineLevel="0" collapsed="false">
      <c r="A105" s="17"/>
      <c r="B105" s="79" t="s">
        <v>36</v>
      </c>
      <c r="C105" s="20"/>
      <c r="D105" s="20"/>
      <c r="E105" s="21" t="n">
        <f aca="false">F105</f>
        <v>60458</v>
      </c>
      <c r="F105" s="21" t="n">
        <f aca="false">F107+F108</f>
        <v>60458</v>
      </c>
      <c r="G105" s="53"/>
      <c r="H105" s="53"/>
    </row>
    <row r="106" s="2" customFormat="true" ht="12.75" hidden="false" customHeight="false" outlineLevel="0" collapsed="false">
      <c r="A106" s="17"/>
      <c r="B106" s="22" t="s">
        <v>14</v>
      </c>
      <c r="C106" s="20"/>
      <c r="D106" s="20"/>
      <c r="E106" s="21"/>
      <c r="F106" s="21"/>
      <c r="G106" s="53"/>
      <c r="H106" s="53"/>
    </row>
    <row r="107" s="2" customFormat="true" ht="12.75" hidden="false" customHeight="false" outlineLevel="0" collapsed="false">
      <c r="A107" s="17"/>
      <c r="B107" s="22" t="s">
        <v>41</v>
      </c>
      <c r="C107" s="20"/>
      <c r="D107" s="20"/>
      <c r="E107" s="21" t="n">
        <f aca="false">F107</f>
        <v>60458</v>
      </c>
      <c r="F107" s="21" t="n">
        <f aca="false">60458</f>
        <v>60458</v>
      </c>
      <c r="G107" s="53"/>
      <c r="H107" s="53"/>
    </row>
    <row r="108" s="2" customFormat="true" ht="12.75" hidden="false" customHeight="false" outlineLevel="0" collapsed="false">
      <c r="A108" s="17"/>
      <c r="B108" s="22" t="s">
        <v>15</v>
      </c>
      <c r="C108" s="22"/>
      <c r="D108" s="20"/>
      <c r="E108" s="67" t="n">
        <f aca="false">F108</f>
        <v>0</v>
      </c>
      <c r="F108" s="67" t="n">
        <f aca="false">10669-F101</f>
        <v>0</v>
      </c>
      <c r="G108" s="53"/>
      <c r="H108" s="53"/>
    </row>
    <row r="109" s="2" customFormat="true" ht="12.75" hidden="false" customHeight="false" outlineLevel="0" collapsed="false">
      <c r="A109" s="59"/>
      <c r="B109" s="24"/>
      <c r="C109" s="23"/>
      <c r="D109" s="24"/>
      <c r="E109" s="58"/>
      <c r="F109" s="96"/>
      <c r="G109" s="58"/>
      <c r="H109" s="58"/>
    </row>
    <row r="110" s="2" customFormat="true" ht="12.75" hidden="false" customHeight="false" outlineLevel="0" collapsed="false">
      <c r="A110" s="61" t="s">
        <v>8</v>
      </c>
      <c r="B110" s="12"/>
      <c r="C110" s="16"/>
      <c r="D110" s="11"/>
      <c r="E110" s="53"/>
      <c r="F110" s="97"/>
      <c r="G110" s="53"/>
      <c r="H110" s="53"/>
    </row>
    <row r="111" s="2" customFormat="true" ht="12.75" hidden="false" customHeight="false" outlineLevel="0" collapsed="false">
      <c r="A111" s="34" t="s">
        <v>48</v>
      </c>
      <c r="B111" s="98" t="s">
        <v>49</v>
      </c>
      <c r="C111" s="51" t="s">
        <v>47</v>
      </c>
      <c r="D111" s="13" t="s">
        <v>50</v>
      </c>
      <c r="E111" s="75" t="n">
        <v>789258</v>
      </c>
      <c r="F111" s="75" t="n">
        <v>553000</v>
      </c>
      <c r="G111" s="75" t="n">
        <v>236258</v>
      </c>
      <c r="H111" s="53"/>
    </row>
    <row r="112" s="2" customFormat="true" ht="12.75" hidden="false" customHeight="false" outlineLevel="0" collapsed="false">
      <c r="A112" s="17"/>
      <c r="B112" s="77"/>
      <c r="C112" s="78"/>
      <c r="D112" s="13"/>
      <c r="E112" s="75"/>
      <c r="F112" s="75"/>
      <c r="G112" s="75"/>
      <c r="H112" s="53"/>
    </row>
    <row r="113" s="2" customFormat="true" ht="12.75" hidden="false" customHeight="false" outlineLevel="0" collapsed="false">
      <c r="A113" s="17"/>
      <c r="B113" s="79" t="s">
        <v>36</v>
      </c>
      <c r="C113" s="20"/>
      <c r="D113" s="20"/>
      <c r="E113" s="21" t="n">
        <v>789258</v>
      </c>
      <c r="F113" s="21" t="n">
        <v>553000</v>
      </c>
      <c r="G113" s="21" t="n">
        <v>236258</v>
      </c>
      <c r="H113" s="53"/>
    </row>
    <row r="114" s="2" customFormat="true" ht="12.75" hidden="false" customHeight="false" outlineLevel="0" collapsed="false">
      <c r="A114" s="17"/>
      <c r="B114" s="22" t="s">
        <v>14</v>
      </c>
      <c r="C114" s="20"/>
      <c r="D114" s="20"/>
      <c r="E114" s="21"/>
      <c r="F114" s="21"/>
      <c r="G114" s="67"/>
      <c r="H114" s="53"/>
    </row>
    <row r="115" s="2" customFormat="true" ht="12.75" hidden="false" customHeight="false" outlineLevel="0" collapsed="false">
      <c r="A115" s="17"/>
      <c r="B115" s="22" t="s">
        <v>41</v>
      </c>
      <c r="C115" s="20"/>
      <c r="D115" s="20"/>
      <c r="E115" s="21" t="n">
        <v>670869</v>
      </c>
      <c r="F115" s="21" t="n">
        <v>470050</v>
      </c>
      <c r="G115" s="67" t="n">
        <v>200819</v>
      </c>
      <c r="H115" s="53"/>
    </row>
    <row r="116" s="2" customFormat="true" ht="12.75" hidden="false" customHeight="false" outlineLevel="0" collapsed="false">
      <c r="A116" s="17"/>
      <c r="B116" s="22" t="s">
        <v>51</v>
      </c>
      <c r="C116" s="22"/>
      <c r="D116" s="20"/>
      <c r="E116" s="21" t="n">
        <v>118389</v>
      </c>
      <c r="F116" s="67" t="n">
        <v>82950</v>
      </c>
      <c r="G116" s="67" t="n">
        <v>35439</v>
      </c>
      <c r="H116" s="53"/>
    </row>
    <row r="117" s="2" customFormat="true" ht="12.75" hidden="false" customHeight="false" outlineLevel="0" collapsed="false">
      <c r="A117" s="59"/>
      <c r="B117" s="23"/>
      <c r="C117" s="23"/>
      <c r="D117" s="24"/>
      <c r="E117" s="58"/>
      <c r="F117" s="99"/>
      <c r="G117" s="58"/>
      <c r="H117" s="58"/>
    </row>
    <row r="118" s="2" customFormat="true" ht="12.75" hidden="false" customHeight="false" outlineLevel="0" collapsed="false">
      <c r="A118" s="72" t="s">
        <v>37</v>
      </c>
      <c r="B118" s="79" t="s">
        <v>36</v>
      </c>
      <c r="C118" s="16"/>
      <c r="D118" s="11"/>
      <c r="E118" s="53"/>
      <c r="F118" s="97"/>
      <c r="G118" s="53"/>
      <c r="H118" s="53"/>
    </row>
    <row r="119" s="2" customFormat="true" ht="12.75" hidden="false" customHeight="false" outlineLevel="0" collapsed="false">
      <c r="A119" s="100"/>
      <c r="B119" s="22" t="s">
        <v>41</v>
      </c>
      <c r="C119" s="16"/>
      <c r="D119" s="11"/>
      <c r="E119" s="53"/>
      <c r="F119" s="97" t="n">
        <v>34497</v>
      </c>
      <c r="G119" s="53"/>
      <c r="H119" s="53"/>
    </row>
    <row r="120" s="2" customFormat="true" ht="12.75" hidden="false" customHeight="false" outlineLevel="0" collapsed="false">
      <c r="A120" s="63"/>
      <c r="B120" s="22" t="s">
        <v>51</v>
      </c>
      <c r="C120" s="16"/>
      <c r="D120" s="11"/>
      <c r="E120" s="53"/>
      <c r="F120" s="97" t="n">
        <v>6088</v>
      </c>
      <c r="G120" s="53"/>
      <c r="H120" s="53"/>
    </row>
    <row r="121" s="2" customFormat="true" ht="14.25" hidden="false" customHeight="true" outlineLevel="0" collapsed="false">
      <c r="A121" s="72" t="s">
        <v>25</v>
      </c>
      <c r="B121" s="79" t="s">
        <v>13</v>
      </c>
      <c r="C121" s="16"/>
      <c r="D121" s="11"/>
      <c r="E121" s="53"/>
      <c r="F121" s="97"/>
      <c r="G121" s="53"/>
      <c r="H121" s="53"/>
    </row>
    <row r="122" s="2" customFormat="true" ht="12.75" hidden="false" customHeight="false" outlineLevel="0" collapsed="false">
      <c r="A122" s="63"/>
      <c r="B122" s="22" t="s">
        <v>41</v>
      </c>
      <c r="C122" s="16"/>
      <c r="D122" s="11"/>
      <c r="E122" s="53"/>
      <c r="F122" s="97" t="n">
        <v>34497</v>
      </c>
      <c r="G122" s="53"/>
      <c r="H122" s="53"/>
    </row>
    <row r="123" s="2" customFormat="true" ht="12.75" hidden="false" customHeight="false" outlineLevel="0" collapsed="false">
      <c r="A123" s="59"/>
      <c r="B123" s="55" t="s">
        <v>51</v>
      </c>
      <c r="C123" s="23"/>
      <c r="D123" s="23"/>
      <c r="E123" s="58"/>
      <c r="F123" s="58" t="n">
        <v>6088</v>
      </c>
      <c r="G123" s="58"/>
      <c r="H123" s="58"/>
    </row>
    <row r="124" s="2" customFormat="true" ht="12.75" hidden="false" customHeight="false" outlineLevel="0" collapsed="false">
      <c r="A124" s="72" t="s">
        <v>18</v>
      </c>
      <c r="B124" s="16"/>
      <c r="C124" s="16"/>
      <c r="D124" s="11"/>
      <c r="E124" s="53"/>
      <c r="F124" s="97"/>
      <c r="G124" s="53"/>
      <c r="H124" s="53"/>
    </row>
    <row r="125" s="2" customFormat="true" ht="12.75" hidden="false" customHeight="false" outlineLevel="0" collapsed="false">
      <c r="A125" s="34" t="s">
        <v>48</v>
      </c>
      <c r="B125" s="98" t="s">
        <v>49</v>
      </c>
      <c r="C125" s="51" t="s">
        <v>47</v>
      </c>
      <c r="D125" s="13" t="s">
        <v>50</v>
      </c>
      <c r="E125" s="75" t="n">
        <f aca="false">E127+E132</f>
        <v>789258</v>
      </c>
      <c r="F125" s="75" t="n">
        <f aca="false">F127+F132</f>
        <v>553000</v>
      </c>
      <c r="G125" s="75" t="n">
        <f aca="false">G127+G132</f>
        <v>236258</v>
      </c>
      <c r="H125" s="53"/>
    </row>
    <row r="126" s="2" customFormat="true" ht="12.75" hidden="false" customHeight="false" outlineLevel="0" collapsed="false">
      <c r="A126" s="17"/>
      <c r="B126" s="77"/>
      <c r="C126" s="78"/>
      <c r="D126" s="13"/>
      <c r="E126" s="75"/>
      <c r="F126" s="75"/>
      <c r="G126" s="75"/>
      <c r="H126" s="53"/>
    </row>
    <row r="127" s="2" customFormat="true" ht="12.75" hidden="false" customHeight="false" outlineLevel="0" collapsed="false">
      <c r="A127" s="17"/>
      <c r="B127" s="79" t="s">
        <v>36</v>
      </c>
      <c r="C127" s="20"/>
      <c r="D127" s="20"/>
      <c r="E127" s="21" t="n">
        <f aca="false">F127+G127</f>
        <v>748673</v>
      </c>
      <c r="F127" s="21" t="n">
        <f aca="false">F129+F130</f>
        <v>512415</v>
      </c>
      <c r="G127" s="21" t="n">
        <f aca="false">G129+G130</f>
        <v>236258</v>
      </c>
      <c r="H127" s="53"/>
    </row>
    <row r="128" s="2" customFormat="true" ht="12.75" hidden="false" customHeight="false" outlineLevel="0" collapsed="false">
      <c r="A128" s="17"/>
      <c r="B128" s="22" t="s">
        <v>14</v>
      </c>
      <c r="C128" s="20"/>
      <c r="D128" s="20"/>
      <c r="E128" s="21"/>
      <c r="F128" s="21"/>
      <c r="G128" s="67"/>
      <c r="H128" s="53"/>
    </row>
    <row r="129" s="2" customFormat="true" ht="12.75" hidden="false" customHeight="false" outlineLevel="0" collapsed="false">
      <c r="A129" s="17"/>
      <c r="B129" s="22" t="s">
        <v>41</v>
      </c>
      <c r="C129" s="20"/>
      <c r="D129" s="20"/>
      <c r="E129" s="21" t="n">
        <f aca="false">F129+G129</f>
        <v>636372</v>
      </c>
      <c r="F129" s="21" t="n">
        <v>435553</v>
      </c>
      <c r="G129" s="67" t="n">
        <v>200819</v>
      </c>
      <c r="H129" s="53"/>
    </row>
    <row r="130" s="2" customFormat="true" ht="12.75" hidden="false" customHeight="false" outlineLevel="0" collapsed="false">
      <c r="A130" s="17"/>
      <c r="B130" s="22" t="s">
        <v>51</v>
      </c>
      <c r="C130" s="22"/>
      <c r="D130" s="20"/>
      <c r="E130" s="21" t="n">
        <f aca="false">F130+G130</f>
        <v>112301</v>
      </c>
      <c r="F130" s="67" t="n">
        <v>76862</v>
      </c>
      <c r="G130" s="67" t="n">
        <v>35439</v>
      </c>
      <c r="H130" s="53"/>
    </row>
    <row r="131" s="2" customFormat="true" ht="12.75" hidden="false" customHeight="false" outlineLevel="0" collapsed="false">
      <c r="A131" s="63"/>
      <c r="B131" s="16"/>
      <c r="C131" s="16"/>
      <c r="D131" s="11"/>
      <c r="E131" s="53"/>
      <c r="F131" s="97"/>
      <c r="G131" s="53"/>
      <c r="H131" s="53"/>
    </row>
    <row r="132" s="2" customFormat="true" ht="12.75" hidden="false" customHeight="false" outlineLevel="0" collapsed="false">
      <c r="A132" s="63"/>
      <c r="B132" s="79" t="s">
        <v>13</v>
      </c>
      <c r="C132" s="16"/>
      <c r="D132" s="11"/>
      <c r="E132" s="53" t="n">
        <f aca="false">F132+G132</f>
        <v>40585</v>
      </c>
      <c r="F132" s="97" t="n">
        <f aca="false">F134+F135</f>
        <v>40585</v>
      </c>
      <c r="G132" s="53"/>
      <c r="H132" s="53"/>
    </row>
    <row r="133" s="2" customFormat="true" ht="12.75" hidden="false" customHeight="false" outlineLevel="0" collapsed="false">
      <c r="A133" s="63"/>
      <c r="B133" s="22" t="s">
        <v>14</v>
      </c>
      <c r="C133" s="16"/>
      <c r="D133" s="11"/>
      <c r="E133" s="53"/>
      <c r="F133" s="97"/>
      <c r="G133" s="53"/>
      <c r="H133" s="53"/>
    </row>
    <row r="134" s="2" customFormat="true" ht="12.75" hidden="false" customHeight="false" outlineLevel="0" collapsed="false">
      <c r="A134" s="63"/>
      <c r="B134" s="22" t="s">
        <v>41</v>
      </c>
      <c r="C134" s="16"/>
      <c r="D134" s="11"/>
      <c r="E134" s="53" t="n">
        <f aca="false">F134+G134</f>
        <v>34497</v>
      </c>
      <c r="F134" s="97" t="n">
        <v>34497</v>
      </c>
      <c r="G134" s="53"/>
      <c r="H134" s="53"/>
    </row>
    <row r="135" s="2" customFormat="true" ht="12.75" hidden="false" customHeight="false" outlineLevel="0" collapsed="false">
      <c r="A135" s="63"/>
      <c r="B135" s="22" t="s">
        <v>51</v>
      </c>
      <c r="C135" s="16"/>
      <c r="D135" s="11"/>
      <c r="E135" s="53" t="n">
        <f aca="false">F135+G135</f>
        <v>6088</v>
      </c>
      <c r="F135" s="97" t="n">
        <v>6088</v>
      </c>
      <c r="G135" s="53"/>
      <c r="H135" s="53"/>
    </row>
    <row r="136" s="2" customFormat="true" ht="12.75" hidden="false" customHeight="false" outlineLevel="0" collapsed="false">
      <c r="A136" s="59"/>
      <c r="B136" s="23"/>
      <c r="C136" s="23"/>
      <c r="D136" s="24"/>
      <c r="E136" s="58"/>
      <c r="F136" s="99"/>
      <c r="G136" s="58"/>
      <c r="H136" s="58"/>
    </row>
    <row r="137" s="2" customFormat="true" ht="12.75" hidden="false" customHeight="false" outlineLevel="0" collapsed="false">
      <c r="A137" s="72" t="s">
        <v>8</v>
      </c>
      <c r="B137" s="16"/>
      <c r="C137" s="16"/>
      <c r="D137" s="11"/>
      <c r="E137" s="53"/>
      <c r="F137" s="97"/>
      <c r="G137" s="53"/>
      <c r="H137" s="53"/>
    </row>
    <row r="138" s="2" customFormat="true" ht="12.75" hidden="false" customHeight="false" outlineLevel="0" collapsed="false">
      <c r="A138" s="34" t="s">
        <v>52</v>
      </c>
      <c r="B138" s="98" t="s">
        <v>53</v>
      </c>
      <c r="C138" s="51" t="s">
        <v>54</v>
      </c>
      <c r="D138" s="13" t="s">
        <v>50</v>
      </c>
      <c r="E138" s="75" t="n">
        <v>289201</v>
      </c>
      <c r="F138" s="75" t="n">
        <v>144600</v>
      </c>
      <c r="G138" s="75" t="n">
        <v>144601</v>
      </c>
      <c r="H138" s="53"/>
    </row>
    <row r="139" s="2" customFormat="true" ht="12.75" hidden="false" customHeight="false" outlineLevel="0" collapsed="false">
      <c r="A139" s="17"/>
      <c r="B139" s="77"/>
      <c r="C139" s="78"/>
      <c r="D139" s="13"/>
      <c r="E139" s="75"/>
      <c r="F139" s="75"/>
      <c r="G139" s="75"/>
      <c r="H139" s="53"/>
    </row>
    <row r="140" s="2" customFormat="true" ht="12.75" hidden="false" customHeight="false" outlineLevel="0" collapsed="false">
      <c r="A140" s="17"/>
      <c r="B140" s="79" t="s">
        <v>36</v>
      </c>
      <c r="C140" s="20"/>
      <c r="D140" s="20"/>
      <c r="E140" s="21" t="n">
        <v>289201</v>
      </c>
      <c r="F140" s="21" t="n">
        <v>144600</v>
      </c>
      <c r="G140" s="21" t="n">
        <v>144601</v>
      </c>
      <c r="H140" s="53"/>
    </row>
    <row r="141" s="2" customFormat="true" ht="12.75" hidden="false" customHeight="false" outlineLevel="0" collapsed="false">
      <c r="A141" s="17"/>
      <c r="B141" s="22" t="s">
        <v>14</v>
      </c>
      <c r="C141" s="20"/>
      <c r="D141" s="20"/>
      <c r="E141" s="21"/>
      <c r="F141" s="21"/>
      <c r="G141" s="67"/>
      <c r="H141" s="53"/>
    </row>
    <row r="142" s="2" customFormat="true" ht="12.75" hidden="false" customHeight="false" outlineLevel="0" collapsed="false">
      <c r="A142" s="17"/>
      <c r="B142" s="22" t="s">
        <v>41</v>
      </c>
      <c r="C142" s="20"/>
      <c r="D142" s="20"/>
      <c r="E142" s="21" t="n">
        <v>245821</v>
      </c>
      <c r="F142" s="21" t="n">
        <v>122910</v>
      </c>
      <c r="G142" s="67" t="n">
        <v>122911</v>
      </c>
      <c r="H142" s="53"/>
    </row>
    <row r="143" s="2" customFormat="true" ht="12.75" hidden="false" customHeight="false" outlineLevel="0" collapsed="false">
      <c r="A143" s="17"/>
      <c r="B143" s="22" t="s">
        <v>51</v>
      </c>
      <c r="C143" s="22"/>
      <c r="D143" s="20"/>
      <c r="E143" s="21" t="n">
        <v>43380</v>
      </c>
      <c r="F143" s="67" t="n">
        <v>21690</v>
      </c>
      <c r="G143" s="67" t="n">
        <v>21690</v>
      </c>
      <c r="H143" s="53"/>
    </row>
    <row r="144" s="2" customFormat="true" ht="12.75" hidden="false" customHeight="false" outlineLevel="0" collapsed="false">
      <c r="A144" s="59"/>
      <c r="B144" s="23"/>
      <c r="C144" s="23"/>
      <c r="D144" s="24"/>
      <c r="E144" s="58"/>
      <c r="F144" s="99"/>
      <c r="G144" s="58"/>
      <c r="H144" s="58"/>
    </row>
    <row r="145" s="2" customFormat="true" ht="12.75" hidden="false" customHeight="false" outlineLevel="0" collapsed="false">
      <c r="A145" s="72" t="s">
        <v>37</v>
      </c>
      <c r="B145" s="79" t="s">
        <v>36</v>
      </c>
      <c r="C145" s="16"/>
      <c r="D145" s="11"/>
      <c r="E145" s="53"/>
      <c r="F145" s="97"/>
      <c r="G145" s="53"/>
      <c r="H145" s="53"/>
    </row>
    <row r="146" s="2" customFormat="true" ht="12.75" hidden="false" customHeight="false" outlineLevel="0" collapsed="false">
      <c r="A146" s="100"/>
      <c r="B146" s="22" t="s">
        <v>41</v>
      </c>
      <c r="C146" s="16"/>
      <c r="D146" s="11"/>
      <c r="E146" s="53"/>
      <c r="F146" s="97" t="n">
        <v>5440</v>
      </c>
      <c r="G146" s="53"/>
      <c r="H146" s="53"/>
    </row>
    <row r="147" s="2" customFormat="true" ht="12.75" hidden="false" customHeight="false" outlineLevel="0" collapsed="false">
      <c r="A147" s="63"/>
      <c r="B147" s="22" t="s">
        <v>51</v>
      </c>
      <c r="C147" s="16"/>
      <c r="D147" s="11"/>
      <c r="E147" s="53"/>
      <c r="F147" s="97" t="n">
        <v>960</v>
      </c>
      <c r="G147" s="53"/>
      <c r="H147" s="53"/>
    </row>
    <row r="148" s="2" customFormat="true" ht="12.75" hidden="false" customHeight="false" outlineLevel="0" collapsed="false">
      <c r="A148" s="72" t="s">
        <v>25</v>
      </c>
      <c r="B148" s="79" t="s">
        <v>13</v>
      </c>
      <c r="C148" s="16"/>
      <c r="D148" s="11"/>
      <c r="E148" s="53"/>
      <c r="F148" s="97"/>
      <c r="G148" s="53"/>
      <c r="H148" s="53"/>
    </row>
    <row r="149" s="2" customFormat="true" ht="12.75" hidden="false" customHeight="false" outlineLevel="0" collapsed="false">
      <c r="A149" s="63"/>
      <c r="B149" s="22" t="s">
        <v>41</v>
      </c>
      <c r="C149" s="16"/>
      <c r="D149" s="11"/>
      <c r="E149" s="53"/>
      <c r="F149" s="97" t="n">
        <v>5440</v>
      </c>
      <c r="G149" s="53"/>
      <c r="H149" s="53"/>
    </row>
    <row r="150" s="2" customFormat="true" ht="12.75" hidden="false" customHeight="false" outlineLevel="0" collapsed="false">
      <c r="A150" s="59"/>
      <c r="B150" s="55" t="s">
        <v>51</v>
      </c>
      <c r="C150" s="23"/>
      <c r="D150" s="24"/>
      <c r="E150" s="58"/>
      <c r="F150" s="99" t="n">
        <v>960</v>
      </c>
      <c r="G150" s="58"/>
      <c r="H150" s="58"/>
    </row>
    <row r="151" s="2" customFormat="true" ht="12.75" hidden="false" customHeight="false" outlineLevel="0" collapsed="false">
      <c r="A151" s="72" t="s">
        <v>18</v>
      </c>
      <c r="B151" s="16"/>
      <c r="C151" s="16"/>
      <c r="D151" s="11"/>
      <c r="E151" s="53"/>
      <c r="F151" s="97"/>
      <c r="G151" s="53"/>
      <c r="H151" s="53"/>
    </row>
    <row r="152" s="2" customFormat="true" ht="12.75" hidden="false" customHeight="false" outlineLevel="0" collapsed="false">
      <c r="A152" s="34" t="s">
        <v>52</v>
      </c>
      <c r="B152" s="98" t="s">
        <v>53</v>
      </c>
      <c r="C152" s="51" t="s">
        <v>54</v>
      </c>
      <c r="D152" s="13" t="s">
        <v>50</v>
      </c>
      <c r="E152" s="75" t="n">
        <f aca="false">E154+E159</f>
        <v>289201</v>
      </c>
      <c r="F152" s="75" t="n">
        <f aca="false">F154+F159</f>
        <v>144600</v>
      </c>
      <c r="G152" s="75" t="n">
        <f aca="false">G154+G159</f>
        <v>144601</v>
      </c>
      <c r="H152" s="53"/>
    </row>
    <row r="153" s="2" customFormat="true" ht="12.75" hidden="false" customHeight="false" outlineLevel="0" collapsed="false">
      <c r="A153" s="17"/>
      <c r="B153" s="77"/>
      <c r="C153" s="78"/>
      <c r="D153" s="13"/>
      <c r="E153" s="21"/>
      <c r="F153" s="75"/>
      <c r="G153" s="75"/>
      <c r="H153" s="53"/>
    </row>
    <row r="154" s="2" customFormat="true" ht="12.75" hidden="false" customHeight="false" outlineLevel="0" collapsed="false">
      <c r="A154" s="17"/>
      <c r="B154" s="79" t="s">
        <v>36</v>
      </c>
      <c r="C154" s="20"/>
      <c r="D154" s="20"/>
      <c r="E154" s="21" t="n">
        <f aca="false">F154+G154</f>
        <v>282801</v>
      </c>
      <c r="F154" s="21" t="n">
        <f aca="false">F156+F157</f>
        <v>138200</v>
      </c>
      <c r="G154" s="21" t="n">
        <f aca="false">G156+G157</f>
        <v>144601</v>
      </c>
      <c r="H154" s="53"/>
    </row>
    <row r="155" s="2" customFormat="true" ht="12.75" hidden="false" customHeight="false" outlineLevel="0" collapsed="false">
      <c r="A155" s="17"/>
      <c r="B155" s="22" t="s">
        <v>14</v>
      </c>
      <c r="C155" s="20"/>
      <c r="D155" s="20"/>
      <c r="E155" s="21"/>
      <c r="F155" s="21"/>
      <c r="G155" s="67"/>
      <c r="H155" s="53"/>
    </row>
    <row r="156" s="2" customFormat="true" ht="12.75" hidden="false" customHeight="false" outlineLevel="0" collapsed="false">
      <c r="A156" s="17"/>
      <c r="B156" s="22" t="s">
        <v>41</v>
      </c>
      <c r="C156" s="20"/>
      <c r="D156" s="20"/>
      <c r="E156" s="21" t="n">
        <f aca="false">F156+G156</f>
        <v>240381</v>
      </c>
      <c r="F156" s="21" t="n">
        <f aca="false">122910-F146</f>
        <v>117470</v>
      </c>
      <c r="G156" s="67" t="n">
        <v>122911</v>
      </c>
      <c r="H156" s="53"/>
    </row>
    <row r="157" s="2" customFormat="true" ht="12.75" hidden="false" customHeight="false" outlineLevel="0" collapsed="false">
      <c r="A157" s="17"/>
      <c r="B157" s="22" t="s">
        <v>51</v>
      </c>
      <c r="C157" s="22"/>
      <c r="D157" s="20"/>
      <c r="E157" s="21" t="n">
        <f aca="false">F157+G157</f>
        <v>42420</v>
      </c>
      <c r="F157" s="67" t="n">
        <f aca="false">21690-F147</f>
        <v>20730</v>
      </c>
      <c r="G157" s="67" t="n">
        <v>21690</v>
      </c>
      <c r="H157" s="53"/>
    </row>
    <row r="158" s="2" customFormat="true" ht="12.75" hidden="false" customHeight="false" outlineLevel="0" collapsed="false">
      <c r="A158" s="63"/>
      <c r="B158" s="16"/>
      <c r="C158" s="16"/>
      <c r="D158" s="11"/>
      <c r="E158" s="53"/>
      <c r="F158" s="97"/>
      <c r="G158" s="53"/>
      <c r="H158" s="53"/>
    </row>
    <row r="159" s="2" customFormat="true" ht="12.75" hidden="false" customHeight="false" outlineLevel="0" collapsed="false">
      <c r="A159" s="63"/>
      <c r="B159" s="79" t="s">
        <v>13</v>
      </c>
      <c r="C159" s="16"/>
      <c r="D159" s="11"/>
      <c r="E159" s="53" t="n">
        <f aca="false">F159+G159</f>
        <v>6400</v>
      </c>
      <c r="F159" s="97" t="n">
        <f aca="false">F161+F162</f>
        <v>6400</v>
      </c>
      <c r="G159" s="53"/>
      <c r="H159" s="53"/>
    </row>
    <row r="160" s="2" customFormat="true" ht="12.75" hidden="false" customHeight="false" outlineLevel="0" collapsed="false">
      <c r="A160" s="63"/>
      <c r="B160" s="22" t="s">
        <v>14</v>
      </c>
      <c r="C160" s="16"/>
      <c r="D160" s="11"/>
      <c r="E160" s="53"/>
      <c r="F160" s="97"/>
      <c r="G160" s="53"/>
      <c r="H160" s="53"/>
    </row>
    <row r="161" s="2" customFormat="true" ht="12.75" hidden="false" customHeight="false" outlineLevel="0" collapsed="false">
      <c r="A161" s="63"/>
      <c r="B161" s="22" t="s">
        <v>41</v>
      </c>
      <c r="C161" s="16"/>
      <c r="D161" s="11"/>
      <c r="E161" s="53" t="n">
        <f aca="false">F161+G161</f>
        <v>5440</v>
      </c>
      <c r="F161" s="97" t="n">
        <f aca="false">F149</f>
        <v>5440</v>
      </c>
      <c r="G161" s="53"/>
      <c r="H161" s="53"/>
    </row>
    <row r="162" s="2" customFormat="true" ht="12.75" hidden="false" customHeight="false" outlineLevel="0" collapsed="false">
      <c r="A162" s="63"/>
      <c r="B162" s="22" t="s">
        <v>51</v>
      </c>
      <c r="C162" s="16"/>
      <c r="D162" s="11"/>
      <c r="E162" s="53" t="n">
        <f aca="false">F162+G162</f>
        <v>960</v>
      </c>
      <c r="F162" s="97" t="n">
        <f aca="false">F150</f>
        <v>960</v>
      </c>
      <c r="G162" s="53"/>
      <c r="H162" s="53"/>
    </row>
    <row r="163" s="2" customFormat="true" ht="12.75" hidden="false" customHeight="false" outlineLevel="0" collapsed="false">
      <c r="A163" s="59"/>
      <c r="B163" s="23"/>
      <c r="C163" s="23"/>
      <c r="D163" s="24"/>
      <c r="E163" s="58"/>
      <c r="F163" s="99"/>
      <c r="G163" s="58"/>
      <c r="H163" s="58"/>
    </row>
    <row r="164" s="2" customFormat="true" ht="12.75" hidden="false" customHeight="false" outlineLevel="0" collapsed="false">
      <c r="A164" s="72" t="s">
        <v>8</v>
      </c>
      <c r="B164" s="16"/>
      <c r="C164" s="16"/>
      <c r="D164" s="11"/>
      <c r="E164" s="53"/>
      <c r="F164" s="97"/>
      <c r="G164" s="53"/>
      <c r="H164" s="53"/>
    </row>
    <row r="165" s="2" customFormat="true" ht="12.75" hidden="false" customHeight="false" outlineLevel="0" collapsed="false">
      <c r="A165" s="34" t="s">
        <v>55</v>
      </c>
      <c r="B165" s="98" t="s">
        <v>56</v>
      </c>
      <c r="C165" s="51" t="s">
        <v>57</v>
      </c>
      <c r="D165" s="13" t="s">
        <v>58</v>
      </c>
      <c r="E165" s="75" t="n">
        <v>896000</v>
      </c>
      <c r="F165" s="75" t="n">
        <v>185000</v>
      </c>
      <c r="G165" s="75" t="n">
        <v>444000</v>
      </c>
      <c r="H165" s="75" t="n">
        <v>267000</v>
      </c>
    </row>
    <row r="166" s="2" customFormat="true" ht="12.75" hidden="false" customHeight="false" outlineLevel="0" collapsed="false">
      <c r="A166" s="17"/>
      <c r="B166" s="77"/>
      <c r="C166" s="78"/>
      <c r="D166" s="13"/>
      <c r="E166" s="75"/>
      <c r="F166" s="75"/>
      <c r="G166" s="75"/>
      <c r="H166" s="101"/>
    </row>
    <row r="167" s="2" customFormat="true" ht="12.75" hidden="false" customHeight="false" outlineLevel="0" collapsed="false">
      <c r="A167" s="17"/>
      <c r="B167" s="79" t="s">
        <v>36</v>
      </c>
      <c r="C167" s="20"/>
      <c r="D167" s="20"/>
      <c r="E167" s="21" t="n">
        <v>896000</v>
      </c>
      <c r="F167" s="21" t="n">
        <v>185000</v>
      </c>
      <c r="G167" s="21" t="n">
        <v>444000</v>
      </c>
      <c r="H167" s="21" t="n">
        <v>267000</v>
      </c>
    </row>
    <row r="168" s="2" customFormat="true" ht="12.75" hidden="false" customHeight="false" outlineLevel="0" collapsed="false">
      <c r="A168" s="17"/>
      <c r="B168" s="22" t="s">
        <v>14</v>
      </c>
      <c r="C168" s="20"/>
      <c r="D168" s="20"/>
      <c r="E168" s="21"/>
      <c r="F168" s="21"/>
      <c r="G168" s="67"/>
      <c r="H168" s="101"/>
    </row>
    <row r="169" s="2" customFormat="true" ht="12.75" hidden="false" customHeight="false" outlineLevel="0" collapsed="false">
      <c r="A169" s="17"/>
      <c r="B169" s="22" t="s">
        <v>41</v>
      </c>
      <c r="C169" s="20"/>
      <c r="D169" s="20"/>
      <c r="E169" s="21" t="n">
        <v>868250</v>
      </c>
      <c r="F169" s="21" t="n">
        <v>157250</v>
      </c>
      <c r="G169" s="67" t="n">
        <v>444000</v>
      </c>
      <c r="H169" s="101" t="n">
        <v>267000</v>
      </c>
    </row>
    <row r="170" s="2" customFormat="true" ht="12.75" hidden="false" customHeight="false" outlineLevel="0" collapsed="false">
      <c r="A170" s="17"/>
      <c r="B170" s="22" t="s">
        <v>51</v>
      </c>
      <c r="C170" s="22"/>
      <c r="D170" s="20"/>
      <c r="E170" s="21" t="n">
        <v>27750</v>
      </c>
      <c r="F170" s="67" t="n">
        <v>27750</v>
      </c>
      <c r="G170" s="67"/>
      <c r="H170" s="101"/>
    </row>
    <row r="171" s="2" customFormat="true" ht="12.75" hidden="false" customHeight="false" outlineLevel="0" collapsed="false">
      <c r="A171" s="59"/>
      <c r="B171" s="23"/>
      <c r="C171" s="23"/>
      <c r="D171" s="24"/>
      <c r="E171" s="58"/>
      <c r="F171" s="99"/>
      <c r="G171" s="58"/>
      <c r="H171" s="58"/>
    </row>
    <row r="172" s="2" customFormat="true" ht="12.75" hidden="false" customHeight="false" outlineLevel="0" collapsed="false">
      <c r="A172" s="72" t="s">
        <v>37</v>
      </c>
      <c r="B172" s="79" t="s">
        <v>36</v>
      </c>
      <c r="C172" s="16"/>
      <c r="D172" s="11"/>
      <c r="E172" s="53"/>
      <c r="F172" s="97"/>
      <c r="G172" s="53"/>
      <c r="H172" s="53"/>
    </row>
    <row r="173" s="2" customFormat="true" ht="12.75" hidden="false" customHeight="false" outlineLevel="0" collapsed="false">
      <c r="A173" s="100"/>
      <c r="B173" s="22" t="s">
        <v>41</v>
      </c>
      <c r="C173" s="16"/>
      <c r="D173" s="11"/>
      <c r="E173" s="53"/>
      <c r="F173" s="97" t="n">
        <v>9775</v>
      </c>
      <c r="G173" s="53"/>
      <c r="H173" s="53"/>
    </row>
    <row r="174" s="2" customFormat="true" ht="12.75" hidden="false" customHeight="false" outlineLevel="0" collapsed="false">
      <c r="A174" s="63"/>
      <c r="B174" s="22" t="s">
        <v>51</v>
      </c>
      <c r="C174" s="16"/>
      <c r="D174" s="11"/>
      <c r="E174" s="53"/>
      <c r="F174" s="97" t="n">
        <v>1725</v>
      </c>
      <c r="G174" s="53"/>
      <c r="H174" s="53"/>
    </row>
    <row r="175" s="2" customFormat="true" ht="12.75" hidden="false" customHeight="false" outlineLevel="0" collapsed="false">
      <c r="A175" s="72" t="s">
        <v>25</v>
      </c>
      <c r="B175" s="79" t="s">
        <v>13</v>
      </c>
      <c r="C175" s="16"/>
      <c r="D175" s="11"/>
      <c r="E175" s="53"/>
      <c r="F175" s="97"/>
      <c r="G175" s="53"/>
      <c r="H175" s="53"/>
    </row>
    <row r="176" s="2" customFormat="true" ht="12.75" hidden="false" customHeight="false" outlineLevel="0" collapsed="false">
      <c r="A176" s="63"/>
      <c r="B176" s="22" t="s">
        <v>41</v>
      </c>
      <c r="C176" s="16"/>
      <c r="D176" s="11"/>
      <c r="E176" s="53"/>
      <c r="F176" s="97" t="n">
        <v>9775</v>
      </c>
      <c r="G176" s="53"/>
      <c r="H176" s="53"/>
    </row>
    <row r="177" s="2" customFormat="true" ht="12.75" hidden="false" customHeight="false" outlineLevel="0" collapsed="false">
      <c r="A177" s="59"/>
      <c r="B177" s="55" t="s">
        <v>51</v>
      </c>
      <c r="C177" s="23"/>
      <c r="D177" s="24"/>
      <c r="E177" s="58"/>
      <c r="F177" s="99" t="n">
        <v>1725</v>
      </c>
      <c r="G177" s="58"/>
      <c r="H177" s="58"/>
    </row>
    <row r="178" s="2" customFormat="true" ht="12.75" hidden="false" customHeight="false" outlineLevel="0" collapsed="false">
      <c r="A178" s="72" t="s">
        <v>18</v>
      </c>
      <c r="B178" s="16"/>
      <c r="C178" s="16"/>
      <c r="D178" s="11"/>
      <c r="E178" s="53"/>
      <c r="F178" s="97"/>
      <c r="G178" s="53"/>
      <c r="H178" s="53"/>
    </row>
    <row r="179" s="2" customFormat="true" ht="12.75" hidden="false" customHeight="false" outlineLevel="0" collapsed="false">
      <c r="A179" s="34" t="s">
        <v>55</v>
      </c>
      <c r="B179" s="98" t="s">
        <v>56</v>
      </c>
      <c r="C179" s="51" t="s">
        <v>57</v>
      </c>
      <c r="D179" s="13" t="s">
        <v>58</v>
      </c>
      <c r="E179" s="75" t="n">
        <f aca="false">E181+E186</f>
        <v>896000</v>
      </c>
      <c r="F179" s="75" t="n">
        <f aca="false">F181+F186</f>
        <v>185000</v>
      </c>
      <c r="G179" s="75" t="n">
        <f aca="false">G181+G186</f>
        <v>444000</v>
      </c>
      <c r="H179" s="75" t="n">
        <f aca="false">H181+H186</f>
        <v>267000</v>
      </c>
    </row>
    <row r="180" s="2" customFormat="true" ht="12.75" hidden="false" customHeight="false" outlineLevel="0" collapsed="false">
      <c r="A180" s="17"/>
      <c r="B180" s="77"/>
      <c r="C180" s="78"/>
      <c r="D180" s="13"/>
      <c r="E180" s="75"/>
      <c r="F180" s="75"/>
      <c r="G180" s="75"/>
      <c r="H180" s="101"/>
    </row>
    <row r="181" s="2" customFormat="true" ht="12.75" hidden="false" customHeight="false" outlineLevel="0" collapsed="false">
      <c r="A181" s="17"/>
      <c r="B181" s="79" t="s">
        <v>36</v>
      </c>
      <c r="C181" s="20"/>
      <c r="D181" s="20"/>
      <c r="E181" s="21" t="n">
        <f aca="false">F181+G181+H181</f>
        <v>884500</v>
      </c>
      <c r="F181" s="21" t="n">
        <f aca="false">F183+F184</f>
        <v>173500</v>
      </c>
      <c r="G181" s="21" t="n">
        <f aca="false">G183+G184</f>
        <v>444000</v>
      </c>
      <c r="H181" s="21" t="n">
        <f aca="false">H183+H184</f>
        <v>267000</v>
      </c>
    </row>
    <row r="182" s="2" customFormat="true" ht="12.75" hidden="false" customHeight="false" outlineLevel="0" collapsed="false">
      <c r="A182" s="17"/>
      <c r="B182" s="22" t="s">
        <v>14</v>
      </c>
      <c r="C182" s="20"/>
      <c r="D182" s="20"/>
      <c r="E182" s="21"/>
      <c r="F182" s="21"/>
      <c r="G182" s="67"/>
      <c r="H182" s="101"/>
    </row>
    <row r="183" s="2" customFormat="true" ht="12.75" hidden="false" customHeight="false" outlineLevel="0" collapsed="false">
      <c r="A183" s="17"/>
      <c r="B183" s="22" t="s">
        <v>41</v>
      </c>
      <c r="C183" s="20"/>
      <c r="D183" s="20"/>
      <c r="E183" s="21" t="n">
        <f aca="false">F183+G183+H183</f>
        <v>858475</v>
      </c>
      <c r="F183" s="21" t="n">
        <f aca="false">157250-F173</f>
        <v>147475</v>
      </c>
      <c r="G183" s="67" t="n">
        <v>444000</v>
      </c>
      <c r="H183" s="101" t="n">
        <v>267000</v>
      </c>
    </row>
    <row r="184" s="2" customFormat="true" ht="12.75" hidden="false" customHeight="false" outlineLevel="0" collapsed="false">
      <c r="A184" s="17"/>
      <c r="B184" s="22" t="s">
        <v>51</v>
      </c>
      <c r="C184" s="22"/>
      <c r="D184" s="20"/>
      <c r="E184" s="21" t="n">
        <f aca="false">F184+G184+H184</f>
        <v>26025</v>
      </c>
      <c r="F184" s="67" t="n">
        <f aca="false">27750-F174</f>
        <v>26025</v>
      </c>
      <c r="G184" s="67"/>
      <c r="H184" s="101"/>
    </row>
    <row r="185" s="2" customFormat="true" ht="12.75" hidden="false" customHeight="false" outlineLevel="0" collapsed="false">
      <c r="A185" s="63"/>
      <c r="B185" s="16"/>
      <c r="C185" s="16"/>
      <c r="D185" s="11"/>
      <c r="E185" s="53"/>
      <c r="F185" s="97"/>
      <c r="G185" s="53"/>
      <c r="H185" s="53"/>
    </row>
    <row r="186" s="2" customFormat="true" ht="12.75" hidden="false" customHeight="false" outlineLevel="0" collapsed="false">
      <c r="A186" s="63"/>
      <c r="B186" s="79" t="s">
        <v>13</v>
      </c>
      <c r="C186" s="16"/>
      <c r="D186" s="11"/>
      <c r="E186" s="53" t="n">
        <f aca="false">F186</f>
        <v>11500</v>
      </c>
      <c r="F186" s="97" t="n">
        <f aca="false">F188+F189</f>
        <v>11500</v>
      </c>
      <c r="G186" s="53"/>
      <c r="H186" s="53"/>
    </row>
    <row r="187" s="2" customFormat="true" ht="12.75" hidden="false" customHeight="false" outlineLevel="0" collapsed="false">
      <c r="A187" s="63"/>
      <c r="B187" s="22" t="s">
        <v>14</v>
      </c>
      <c r="C187" s="16"/>
      <c r="D187" s="11"/>
      <c r="E187" s="53"/>
      <c r="F187" s="97"/>
      <c r="G187" s="53"/>
      <c r="H187" s="53"/>
    </row>
    <row r="188" s="2" customFormat="true" ht="12.75" hidden="false" customHeight="false" outlineLevel="0" collapsed="false">
      <c r="A188" s="63"/>
      <c r="B188" s="22" t="s">
        <v>41</v>
      </c>
      <c r="C188" s="16"/>
      <c r="D188" s="11"/>
      <c r="E188" s="53" t="n">
        <f aca="false">F188</f>
        <v>9775</v>
      </c>
      <c r="F188" s="97" t="n">
        <f aca="false">F176</f>
        <v>9775</v>
      </c>
      <c r="G188" s="53"/>
      <c r="H188" s="53"/>
    </row>
    <row r="189" s="2" customFormat="true" ht="12.75" hidden="false" customHeight="false" outlineLevel="0" collapsed="false">
      <c r="A189" s="63"/>
      <c r="B189" s="22" t="s">
        <v>51</v>
      </c>
      <c r="C189" s="16"/>
      <c r="D189" s="11"/>
      <c r="E189" s="53" t="n">
        <f aca="false">F189</f>
        <v>1725</v>
      </c>
      <c r="F189" s="97" t="n">
        <f aca="false">F177</f>
        <v>1725</v>
      </c>
      <c r="G189" s="53"/>
      <c r="H189" s="53"/>
    </row>
    <row r="190" s="2" customFormat="true" ht="12.75" hidden="false" customHeight="false" outlineLevel="0" collapsed="false">
      <c r="A190" s="59"/>
      <c r="B190" s="85"/>
      <c r="C190" s="23"/>
      <c r="D190" s="24"/>
      <c r="E190" s="58"/>
      <c r="F190" s="99"/>
      <c r="G190" s="58"/>
      <c r="H190" s="58"/>
    </row>
    <row r="191" s="2" customFormat="true" ht="12.75" hidden="false" customHeight="false" outlineLevel="0" collapsed="false">
      <c r="A191" s="61" t="s">
        <v>8</v>
      </c>
      <c r="B191" s="102"/>
      <c r="C191" s="16"/>
      <c r="D191" s="11"/>
      <c r="E191" s="53"/>
      <c r="F191" s="97"/>
      <c r="G191" s="53"/>
      <c r="H191" s="53"/>
    </row>
    <row r="192" s="2" customFormat="true" ht="34.5" hidden="false" customHeight="true" outlineLevel="0" collapsed="false">
      <c r="A192" s="34" t="s">
        <v>59</v>
      </c>
      <c r="B192" s="14" t="s">
        <v>60</v>
      </c>
      <c r="C192" s="103" t="s">
        <v>61</v>
      </c>
      <c r="D192" s="13" t="s">
        <v>62</v>
      </c>
      <c r="E192" s="15" t="n">
        <v>1921899</v>
      </c>
      <c r="F192" s="15" t="n">
        <v>1921899</v>
      </c>
      <c r="G192" s="53"/>
      <c r="H192" s="53"/>
    </row>
    <row r="193" s="2" customFormat="true" ht="12.75" hidden="false" customHeight="false" outlineLevel="0" collapsed="false">
      <c r="A193" s="17"/>
      <c r="B193" s="14"/>
      <c r="C193" s="104"/>
      <c r="D193" s="13"/>
      <c r="E193" s="21"/>
      <c r="F193" s="67"/>
      <c r="G193" s="53"/>
      <c r="H193" s="53"/>
    </row>
    <row r="194" s="2" customFormat="true" ht="12.75" hidden="false" customHeight="false" outlineLevel="0" collapsed="false">
      <c r="A194" s="17"/>
      <c r="B194" s="79" t="s">
        <v>36</v>
      </c>
      <c r="C194" s="104"/>
      <c r="D194" s="104"/>
      <c r="E194" s="21" t="n">
        <v>1921899</v>
      </c>
      <c r="F194" s="21" t="n">
        <v>1921899</v>
      </c>
      <c r="G194" s="53"/>
      <c r="H194" s="53"/>
    </row>
    <row r="195" s="2" customFormat="true" ht="12.75" hidden="false" customHeight="false" outlineLevel="0" collapsed="false">
      <c r="A195" s="17"/>
      <c r="B195" s="22" t="s">
        <v>14</v>
      </c>
      <c r="C195" s="105"/>
      <c r="D195" s="104"/>
      <c r="E195" s="21"/>
      <c r="F195" s="67"/>
      <c r="G195" s="53"/>
      <c r="H195" s="53"/>
    </row>
    <row r="196" s="2" customFormat="true" ht="12.75" hidden="false" customHeight="false" outlineLevel="0" collapsed="false">
      <c r="A196" s="17"/>
      <c r="B196" s="22" t="s">
        <v>41</v>
      </c>
      <c r="C196" s="105"/>
      <c r="D196" s="104"/>
      <c r="E196" s="21" t="n">
        <v>1614430</v>
      </c>
      <c r="F196" s="67" t="n">
        <v>1614430</v>
      </c>
      <c r="G196" s="53"/>
      <c r="H196" s="53"/>
    </row>
    <row r="197" s="2" customFormat="true" ht="12.75" hidden="false" customHeight="false" outlineLevel="0" collapsed="false">
      <c r="A197" s="17"/>
      <c r="B197" s="78" t="s">
        <v>51</v>
      </c>
      <c r="C197" s="105"/>
      <c r="D197" s="104"/>
      <c r="E197" s="21" t="n">
        <v>85469</v>
      </c>
      <c r="F197" s="67" t="n">
        <v>85469</v>
      </c>
      <c r="G197" s="53"/>
      <c r="H197" s="53"/>
    </row>
    <row r="198" s="2" customFormat="true" ht="12.75" hidden="false" customHeight="false" outlineLevel="0" collapsed="false">
      <c r="A198" s="17"/>
      <c r="B198" s="22" t="s">
        <v>15</v>
      </c>
      <c r="C198" s="105"/>
      <c r="D198" s="104"/>
      <c r="E198" s="21" t="n">
        <v>222000</v>
      </c>
      <c r="F198" s="67" t="n">
        <v>222000</v>
      </c>
      <c r="G198" s="53"/>
      <c r="H198" s="53"/>
    </row>
    <row r="199" s="2" customFormat="true" ht="12.75" hidden="false" customHeight="false" outlineLevel="0" collapsed="false">
      <c r="A199" s="59"/>
      <c r="B199" s="106"/>
      <c r="C199" s="23"/>
      <c r="D199" s="24"/>
      <c r="E199" s="58"/>
      <c r="F199" s="99"/>
      <c r="G199" s="58"/>
      <c r="H199" s="58"/>
    </row>
    <row r="200" s="2" customFormat="true" ht="12.75" hidden="false" customHeight="false" outlineLevel="0" collapsed="false">
      <c r="A200" s="68" t="s">
        <v>37</v>
      </c>
      <c r="B200" s="26" t="s">
        <v>15</v>
      </c>
      <c r="C200" s="8"/>
      <c r="D200" s="27"/>
      <c r="E200" s="45"/>
      <c r="F200" s="107" t="n">
        <v>12983</v>
      </c>
      <c r="G200" s="45"/>
      <c r="H200" s="45"/>
    </row>
    <row r="201" s="2" customFormat="true" ht="12.75" hidden="false" customHeight="false" outlineLevel="0" collapsed="false">
      <c r="A201" s="72" t="s">
        <v>18</v>
      </c>
      <c r="B201" s="108"/>
      <c r="C201" s="16"/>
      <c r="D201" s="11"/>
      <c r="E201" s="53"/>
      <c r="F201" s="97"/>
      <c r="G201" s="53"/>
      <c r="H201" s="53"/>
    </row>
    <row r="202" s="2" customFormat="true" ht="38.25" hidden="false" customHeight="false" outlineLevel="0" collapsed="false">
      <c r="A202" s="34" t="s">
        <v>59</v>
      </c>
      <c r="B202" s="14" t="s">
        <v>60</v>
      </c>
      <c r="C202" s="103" t="s">
        <v>61</v>
      </c>
      <c r="D202" s="13" t="s">
        <v>62</v>
      </c>
      <c r="E202" s="15" t="n">
        <f aca="false">F202</f>
        <v>1908916</v>
      </c>
      <c r="F202" s="15" t="n">
        <f aca="false">F204</f>
        <v>1908916</v>
      </c>
      <c r="G202" s="53"/>
      <c r="H202" s="53"/>
    </row>
    <row r="203" s="2" customFormat="true" ht="12.75" hidden="false" customHeight="false" outlineLevel="0" collapsed="false">
      <c r="A203" s="17"/>
      <c r="B203" s="14"/>
      <c r="C203" s="104"/>
      <c r="D203" s="13"/>
      <c r="E203" s="21"/>
      <c r="F203" s="67"/>
      <c r="G203" s="53"/>
      <c r="H203" s="53"/>
    </row>
    <row r="204" s="2" customFormat="true" ht="12.75" hidden="false" customHeight="false" outlineLevel="0" collapsed="false">
      <c r="A204" s="17"/>
      <c r="B204" s="79" t="s">
        <v>36</v>
      </c>
      <c r="C204" s="104"/>
      <c r="D204" s="104"/>
      <c r="E204" s="21" t="n">
        <f aca="false">F204</f>
        <v>1908916</v>
      </c>
      <c r="F204" s="21" t="n">
        <f aca="false">F206+F207+F208</f>
        <v>1908916</v>
      </c>
      <c r="G204" s="53"/>
      <c r="H204" s="53"/>
    </row>
    <row r="205" s="2" customFormat="true" ht="12.75" hidden="false" customHeight="false" outlineLevel="0" collapsed="false">
      <c r="A205" s="17"/>
      <c r="B205" s="22" t="s">
        <v>14</v>
      </c>
      <c r="C205" s="105"/>
      <c r="D205" s="104"/>
      <c r="E205" s="21"/>
      <c r="F205" s="67"/>
      <c r="G205" s="53"/>
      <c r="H205" s="53"/>
    </row>
    <row r="206" s="2" customFormat="true" ht="12.75" hidden="false" customHeight="false" outlineLevel="0" collapsed="false">
      <c r="A206" s="17"/>
      <c r="B206" s="22" t="s">
        <v>41</v>
      </c>
      <c r="C206" s="105"/>
      <c r="D206" s="104"/>
      <c r="E206" s="21" t="n">
        <f aca="false">F206</f>
        <v>1614430</v>
      </c>
      <c r="F206" s="67" t="n">
        <v>1614430</v>
      </c>
      <c r="G206" s="53"/>
      <c r="H206" s="53"/>
    </row>
    <row r="207" s="2" customFormat="true" ht="12.75" hidden="false" customHeight="false" outlineLevel="0" collapsed="false">
      <c r="A207" s="17"/>
      <c r="B207" s="78" t="s">
        <v>51</v>
      </c>
      <c r="C207" s="105"/>
      <c r="D207" s="104"/>
      <c r="E207" s="21" t="n">
        <f aca="false">F207</f>
        <v>85469</v>
      </c>
      <c r="F207" s="67" t="n">
        <v>85469</v>
      </c>
      <c r="G207" s="53"/>
      <c r="H207" s="53"/>
    </row>
    <row r="208" s="2" customFormat="true" ht="12.75" hidden="false" customHeight="false" outlineLevel="0" collapsed="false">
      <c r="A208" s="17"/>
      <c r="B208" s="22" t="s">
        <v>15</v>
      </c>
      <c r="C208" s="105"/>
      <c r="D208" s="104"/>
      <c r="E208" s="21" t="n">
        <f aca="false">F208</f>
        <v>209017</v>
      </c>
      <c r="F208" s="67" t="n">
        <f aca="false">222000-F200</f>
        <v>209017</v>
      </c>
      <c r="G208" s="53"/>
      <c r="H208" s="53"/>
    </row>
    <row r="209" s="2" customFormat="true" ht="12.75" hidden="false" customHeight="false" outlineLevel="0" collapsed="false">
      <c r="A209" s="59"/>
      <c r="B209" s="23"/>
      <c r="C209" s="16"/>
      <c r="D209" s="11"/>
      <c r="E209" s="53"/>
      <c r="F209" s="97"/>
      <c r="G209" s="53"/>
      <c r="H209" s="53"/>
    </row>
    <row r="210" s="2" customFormat="true" ht="12.75" hidden="false" customHeight="false" outlineLevel="0" collapsed="false">
      <c r="A210" s="47" t="s">
        <v>25</v>
      </c>
      <c r="B210" s="73"/>
      <c r="C210" s="12"/>
      <c r="D210" s="33"/>
      <c r="E210" s="12"/>
      <c r="F210" s="33"/>
      <c r="G210" s="12"/>
      <c r="H210" s="12"/>
    </row>
    <row r="211" s="2" customFormat="true" ht="76.5" hidden="false" customHeight="false" outlineLevel="0" collapsed="false">
      <c r="A211" s="34"/>
      <c r="B211" s="109" t="s">
        <v>63</v>
      </c>
      <c r="C211" s="13"/>
      <c r="D211" s="36"/>
      <c r="E211" s="15"/>
      <c r="F211" s="37"/>
      <c r="G211" s="15"/>
      <c r="H211" s="16"/>
    </row>
    <row r="212" s="2" customFormat="true" ht="25.5" hidden="false" customHeight="false" outlineLevel="0" collapsed="false">
      <c r="A212" s="34" t="s">
        <v>27</v>
      </c>
      <c r="B212" s="35" t="s">
        <v>34</v>
      </c>
      <c r="C212" s="51" t="s">
        <v>64</v>
      </c>
      <c r="D212" s="36" t="s">
        <v>58</v>
      </c>
      <c r="E212" s="15" t="n">
        <f aca="false">F212+G212+H212</f>
        <v>87072</v>
      </c>
      <c r="F212" s="37" t="n">
        <f aca="false">F214</f>
        <v>3479</v>
      </c>
      <c r="G212" s="15" t="n">
        <f aca="false">G214</f>
        <v>48099</v>
      </c>
      <c r="H212" s="52" t="n">
        <f aca="false">H214</f>
        <v>35494</v>
      </c>
    </row>
    <row r="213" s="2" customFormat="true" ht="12.75" hidden="false" customHeight="false" outlineLevel="0" collapsed="false">
      <c r="A213" s="17"/>
      <c r="B213" s="110"/>
      <c r="C213" s="20"/>
      <c r="D213" s="65"/>
      <c r="E213" s="21"/>
      <c r="F213" s="40"/>
      <c r="G213" s="21"/>
      <c r="H213" s="41"/>
    </row>
    <row r="214" s="2" customFormat="true" ht="12.75" hidden="false" customHeight="false" outlineLevel="0" collapsed="false">
      <c r="A214" s="17"/>
      <c r="B214" s="18" t="s">
        <v>36</v>
      </c>
      <c r="C214" s="20"/>
      <c r="D214" s="39"/>
      <c r="E214" s="21" t="n">
        <f aca="false">F214+G214+H214</f>
        <v>87072</v>
      </c>
      <c r="F214" s="82" t="n">
        <f aca="false">F216+F217</f>
        <v>3479</v>
      </c>
      <c r="G214" s="82" t="n">
        <f aca="false">G216+G217</f>
        <v>48099</v>
      </c>
      <c r="H214" s="82" t="n">
        <f aca="false">H216+H217</f>
        <v>35494</v>
      </c>
    </row>
    <row r="215" s="2" customFormat="true" ht="12.75" hidden="false" customHeight="false" outlineLevel="0" collapsed="false">
      <c r="A215" s="17"/>
      <c r="B215" s="22" t="s">
        <v>14</v>
      </c>
      <c r="C215" s="20"/>
      <c r="D215" s="39"/>
      <c r="E215" s="111"/>
      <c r="G215" s="111"/>
      <c r="H215" s="111"/>
    </row>
    <row r="216" s="2" customFormat="true" ht="12.75" hidden="false" customHeight="false" outlineLevel="0" collapsed="false">
      <c r="A216" s="17"/>
      <c r="B216" s="22" t="s">
        <v>41</v>
      </c>
      <c r="C216" s="20"/>
      <c r="D216" s="39"/>
      <c r="E216" s="21"/>
      <c r="F216" s="82"/>
      <c r="G216" s="21"/>
      <c r="H216" s="41"/>
    </row>
    <row r="217" s="2" customFormat="true" ht="12.75" hidden="false" customHeight="false" outlineLevel="0" collapsed="false">
      <c r="A217" s="17"/>
      <c r="B217" s="22" t="s">
        <v>15</v>
      </c>
      <c r="C217" s="20"/>
      <c r="D217" s="20"/>
      <c r="E217" s="21" t="n">
        <f aca="false">F217+G217+H217</f>
        <v>87072</v>
      </c>
      <c r="F217" s="21" t="n">
        <v>3479</v>
      </c>
      <c r="G217" s="21" t="n">
        <v>48099</v>
      </c>
      <c r="H217" s="112" t="n">
        <v>35494</v>
      </c>
    </row>
    <row r="218" s="2" customFormat="true" ht="12.75" hidden="false" customHeight="false" outlineLevel="0" collapsed="false">
      <c r="A218" s="23"/>
      <c r="B218" s="24"/>
      <c r="C218" s="23"/>
      <c r="D218" s="24"/>
      <c r="E218" s="23"/>
      <c r="F218" s="24"/>
      <c r="G218" s="23"/>
      <c r="H218" s="23"/>
    </row>
    <row r="219" s="2" customFormat="true" ht="12.75" hidden="false" customHeight="false" outlineLevel="0" collapsed="false">
      <c r="A219" s="47" t="s">
        <v>25</v>
      </c>
      <c r="B219" s="73"/>
      <c r="C219" s="13"/>
      <c r="D219" s="13"/>
      <c r="E219" s="15"/>
      <c r="F219" s="15"/>
      <c r="G219" s="15"/>
      <c r="H219" s="113"/>
    </row>
    <row r="220" s="2" customFormat="true" ht="76.5" hidden="false" customHeight="false" outlineLevel="0" collapsed="false">
      <c r="A220" s="34"/>
      <c r="B220" s="109" t="s">
        <v>63</v>
      </c>
      <c r="C220" s="13"/>
      <c r="D220" s="13"/>
      <c r="E220" s="15"/>
      <c r="F220" s="15"/>
      <c r="G220" s="15"/>
      <c r="H220" s="113"/>
    </row>
    <row r="221" s="2" customFormat="true" ht="25.5" hidden="false" customHeight="false" outlineLevel="0" collapsed="false">
      <c r="A221" s="34" t="s">
        <v>27</v>
      </c>
      <c r="B221" s="35" t="s">
        <v>65</v>
      </c>
      <c r="C221" s="51" t="s">
        <v>66</v>
      </c>
      <c r="D221" s="13" t="s">
        <v>30</v>
      </c>
      <c r="E221" s="15" t="n">
        <f aca="false">F221+G221+H221</f>
        <v>330915</v>
      </c>
      <c r="F221" s="15"/>
      <c r="G221" s="15" t="n">
        <f aca="false">G223</f>
        <v>182657</v>
      </c>
      <c r="H221" s="52" t="n">
        <f aca="false">H223</f>
        <v>148258</v>
      </c>
    </row>
    <row r="222" s="2" customFormat="true" ht="12.75" hidden="false" customHeight="false" outlineLevel="0" collapsed="false">
      <c r="A222" s="17"/>
      <c r="B222" s="38"/>
      <c r="C222" s="20"/>
      <c r="D222" s="20"/>
      <c r="E222" s="21"/>
      <c r="F222" s="21"/>
      <c r="G222" s="21"/>
      <c r="H222" s="113"/>
    </row>
    <row r="223" s="2" customFormat="true" ht="12.75" hidden="false" customHeight="false" outlineLevel="0" collapsed="false">
      <c r="A223" s="17"/>
      <c r="B223" s="18" t="s">
        <v>36</v>
      </c>
      <c r="C223" s="20"/>
      <c r="D223" s="20"/>
      <c r="E223" s="21" t="n">
        <f aca="false">F223+G223+H223</f>
        <v>330915</v>
      </c>
      <c r="F223" s="21"/>
      <c r="G223" s="21" t="n">
        <f aca="false">G225+G226</f>
        <v>182657</v>
      </c>
      <c r="H223" s="21" t="n">
        <f aca="false">H225+H226</f>
        <v>148258</v>
      </c>
    </row>
    <row r="224" s="2" customFormat="true" ht="12.75" hidden="false" customHeight="false" outlineLevel="0" collapsed="false">
      <c r="A224" s="17"/>
      <c r="B224" s="22" t="s">
        <v>14</v>
      </c>
      <c r="C224" s="114"/>
      <c r="D224" s="20"/>
      <c r="E224" s="21"/>
      <c r="F224" s="21"/>
      <c r="G224" s="21"/>
      <c r="H224" s="113"/>
    </row>
    <row r="225" s="2" customFormat="true" ht="12.75" hidden="false" customHeight="false" outlineLevel="0" collapsed="false">
      <c r="A225" s="17"/>
      <c r="B225" s="22" t="s">
        <v>41</v>
      </c>
      <c r="C225" s="20"/>
      <c r="D225" s="20"/>
      <c r="E225" s="21"/>
      <c r="F225" s="21"/>
      <c r="G225" s="21"/>
      <c r="H225" s="113"/>
    </row>
    <row r="226" s="2" customFormat="true" ht="12.75" hidden="false" customHeight="false" outlineLevel="0" collapsed="false">
      <c r="A226" s="17"/>
      <c r="B226" s="22" t="s">
        <v>15</v>
      </c>
      <c r="C226" s="20"/>
      <c r="D226" s="20"/>
      <c r="E226" s="21" t="n">
        <f aca="false">F226+G226+H226</f>
        <v>330915</v>
      </c>
      <c r="F226" s="21"/>
      <c r="G226" s="21" t="n">
        <v>182657</v>
      </c>
      <c r="H226" s="21" t="n">
        <v>148258</v>
      </c>
    </row>
    <row r="227" customFormat="false" ht="12.75" hidden="false" customHeight="false" outlineLevel="0" collapsed="false">
      <c r="A227" s="115"/>
      <c r="B227" s="116"/>
      <c r="C227" s="117"/>
      <c r="D227" s="118"/>
      <c r="E227" s="119"/>
      <c r="F227" s="120"/>
      <c r="G227" s="119"/>
      <c r="H227" s="121"/>
      <c r="I227" s="2"/>
    </row>
    <row r="228" customFormat="false" ht="30.75" hidden="false" customHeight="true" outlineLevel="0" collapsed="false">
      <c r="A228" s="63" t="s">
        <v>67</v>
      </c>
      <c r="B228" s="16" t="s">
        <v>68</v>
      </c>
      <c r="C228" s="16"/>
      <c r="D228" s="16"/>
      <c r="E228" s="16"/>
      <c r="F228" s="16"/>
      <c r="G228" s="16"/>
      <c r="H228" s="16"/>
      <c r="I228" s="2"/>
    </row>
    <row r="229" s="2" customFormat="true" ht="12.75" hidden="false" customHeight="false" outlineLevel="0" collapsed="false">
      <c r="A229" s="122" t="s">
        <v>8</v>
      </c>
      <c r="B229" s="123"/>
      <c r="C229" s="124"/>
      <c r="D229" s="125"/>
      <c r="E229" s="124"/>
      <c r="F229" s="123"/>
      <c r="G229" s="124"/>
      <c r="H229" s="126"/>
    </row>
    <row r="230" s="2" customFormat="true" ht="17.25" hidden="false" customHeight="true" outlineLevel="0" collapsed="false">
      <c r="A230" s="34" t="s">
        <v>69</v>
      </c>
      <c r="B230" s="14" t="s">
        <v>70</v>
      </c>
      <c r="C230" s="51" t="s">
        <v>71</v>
      </c>
      <c r="D230" s="13" t="s">
        <v>22</v>
      </c>
      <c r="E230" s="15" t="n">
        <v>48558</v>
      </c>
      <c r="F230" s="15" t="n">
        <v>24280</v>
      </c>
      <c r="G230" s="15" t="n">
        <v>24278</v>
      </c>
      <c r="H230" s="127"/>
    </row>
    <row r="231" s="2" customFormat="true" ht="12.75" hidden="false" customHeight="false" outlineLevel="0" collapsed="false">
      <c r="A231" s="17"/>
      <c r="B231" s="22"/>
      <c r="C231" s="20"/>
      <c r="D231" s="13"/>
      <c r="E231" s="21"/>
      <c r="F231" s="15"/>
      <c r="G231" s="21"/>
      <c r="H231" s="127"/>
    </row>
    <row r="232" s="2" customFormat="true" ht="12.75" hidden="false" customHeight="false" outlineLevel="0" collapsed="false">
      <c r="A232" s="17"/>
      <c r="B232" s="18" t="s">
        <v>36</v>
      </c>
      <c r="C232" s="20"/>
      <c r="D232" s="13"/>
      <c r="E232" s="21" t="n">
        <v>48558</v>
      </c>
      <c r="F232" s="21" t="n">
        <v>24280</v>
      </c>
      <c r="G232" s="21" t="n">
        <v>24278</v>
      </c>
      <c r="H232" s="127"/>
    </row>
    <row r="233" s="2" customFormat="true" ht="12.75" hidden="false" customHeight="false" outlineLevel="0" collapsed="false">
      <c r="A233" s="17"/>
      <c r="B233" s="22" t="s">
        <v>14</v>
      </c>
      <c r="C233" s="20"/>
      <c r="D233" s="20"/>
      <c r="E233" s="21"/>
      <c r="F233" s="21"/>
      <c r="G233" s="21"/>
      <c r="H233" s="127"/>
    </row>
    <row r="234" s="2" customFormat="true" ht="25.5" hidden="false" customHeight="false" outlineLevel="0" collapsed="false">
      <c r="A234" s="17"/>
      <c r="B234" s="78" t="s">
        <v>72</v>
      </c>
      <c r="C234" s="20"/>
      <c r="D234" s="20"/>
      <c r="E234" s="21" t="n">
        <v>48558</v>
      </c>
      <c r="F234" s="21" t="n">
        <v>24280</v>
      </c>
      <c r="G234" s="21" t="n">
        <v>24278</v>
      </c>
      <c r="H234" s="127"/>
    </row>
    <row r="235" s="2" customFormat="true" ht="12.75" hidden="false" customHeight="false" outlineLevel="0" collapsed="false">
      <c r="A235" s="17"/>
      <c r="B235" s="22" t="s">
        <v>15</v>
      </c>
      <c r="C235" s="39"/>
      <c r="D235" s="20"/>
      <c r="E235" s="82"/>
      <c r="F235" s="21"/>
      <c r="G235" s="128"/>
      <c r="H235" s="111"/>
    </row>
    <row r="236" s="2" customFormat="true" ht="12.75" hidden="false" customHeight="false" outlineLevel="0" collapsed="false">
      <c r="A236" s="129"/>
      <c r="B236" s="55"/>
      <c r="C236" s="86"/>
      <c r="D236" s="91"/>
      <c r="E236" s="130"/>
      <c r="F236" s="131"/>
      <c r="G236" s="130"/>
      <c r="H236" s="132"/>
    </row>
    <row r="237" s="2" customFormat="true" ht="25.5" hidden="false" customHeight="false" outlineLevel="0" collapsed="false">
      <c r="A237" s="133" t="s">
        <v>17</v>
      </c>
      <c r="B237" s="134" t="s">
        <v>72</v>
      </c>
      <c r="C237" s="93"/>
      <c r="D237" s="135"/>
      <c r="E237" s="136"/>
      <c r="F237" s="137" t="n">
        <v>20820</v>
      </c>
      <c r="G237" s="136"/>
      <c r="H237" s="138"/>
    </row>
    <row r="238" s="2" customFormat="true" ht="12.75" hidden="false" customHeight="false" outlineLevel="0" collapsed="false">
      <c r="A238" s="139" t="s">
        <v>18</v>
      </c>
      <c r="B238" s="22"/>
      <c r="C238" s="65"/>
      <c r="D238" s="20"/>
      <c r="E238" s="40"/>
      <c r="F238" s="21"/>
      <c r="G238" s="40"/>
      <c r="H238" s="111"/>
    </row>
    <row r="239" s="2" customFormat="true" ht="16.5" hidden="false" customHeight="true" outlineLevel="0" collapsed="false">
      <c r="A239" s="34" t="s">
        <v>69</v>
      </c>
      <c r="B239" s="14" t="s">
        <v>70</v>
      </c>
      <c r="C239" s="51" t="s">
        <v>71</v>
      </c>
      <c r="D239" s="13" t="s">
        <v>22</v>
      </c>
      <c r="E239" s="15" t="n">
        <f aca="false">F239+G239</f>
        <v>69378</v>
      </c>
      <c r="F239" s="15" t="n">
        <f aca="false">F241</f>
        <v>45100</v>
      </c>
      <c r="G239" s="15" t="n">
        <f aca="false">G241</f>
        <v>24278</v>
      </c>
      <c r="H239" s="111"/>
    </row>
    <row r="240" s="2" customFormat="true" ht="12.75" hidden="false" customHeight="false" outlineLevel="0" collapsed="false">
      <c r="A240" s="17"/>
      <c r="B240" s="22"/>
      <c r="C240" s="20"/>
      <c r="D240" s="13"/>
      <c r="E240" s="21"/>
      <c r="F240" s="15"/>
      <c r="G240" s="21"/>
      <c r="H240" s="111"/>
    </row>
    <row r="241" s="2" customFormat="true" ht="12.75" hidden="false" customHeight="false" outlineLevel="0" collapsed="false">
      <c r="A241" s="17"/>
      <c r="B241" s="18" t="s">
        <v>36</v>
      </c>
      <c r="C241" s="20"/>
      <c r="D241" s="13"/>
      <c r="E241" s="21" t="n">
        <f aca="false">F241+G241</f>
        <v>69378</v>
      </c>
      <c r="F241" s="21" t="n">
        <f aca="false">F243</f>
        <v>45100</v>
      </c>
      <c r="G241" s="21" t="n">
        <f aca="false">G243</f>
        <v>24278</v>
      </c>
      <c r="H241" s="111"/>
    </row>
    <row r="242" s="2" customFormat="true" ht="12.75" hidden="false" customHeight="false" outlineLevel="0" collapsed="false">
      <c r="A242" s="17"/>
      <c r="B242" s="22" t="s">
        <v>14</v>
      </c>
      <c r="C242" s="20"/>
      <c r="D242" s="20"/>
      <c r="E242" s="21"/>
      <c r="F242" s="21"/>
      <c r="G242" s="21"/>
      <c r="H242" s="111"/>
    </row>
    <row r="243" s="2" customFormat="true" ht="25.5" hidden="false" customHeight="false" outlineLevel="0" collapsed="false">
      <c r="A243" s="17"/>
      <c r="B243" s="78" t="s">
        <v>72</v>
      </c>
      <c r="C243" s="20"/>
      <c r="D243" s="20"/>
      <c r="E243" s="21" t="n">
        <f aca="false">F243+G243</f>
        <v>69378</v>
      </c>
      <c r="F243" s="21" t="n">
        <f aca="false">F234+F237</f>
        <v>45100</v>
      </c>
      <c r="G243" s="21" t="n">
        <f aca="false">G234</f>
        <v>24278</v>
      </c>
      <c r="H243" s="111"/>
    </row>
    <row r="244" s="2" customFormat="true" ht="12.75" hidden="false" customHeight="false" outlineLevel="0" collapsed="false">
      <c r="A244" s="17"/>
      <c r="B244" s="22" t="s">
        <v>15</v>
      </c>
      <c r="C244" s="39"/>
      <c r="D244" s="20"/>
      <c r="E244" s="82"/>
      <c r="F244" s="21"/>
      <c r="G244" s="21"/>
      <c r="H244" s="111"/>
    </row>
    <row r="245" s="2" customFormat="true" ht="12.75" hidden="false" customHeight="false" outlineLevel="0" collapsed="false">
      <c r="A245" s="54"/>
      <c r="B245" s="85"/>
      <c r="C245" s="91"/>
      <c r="D245" s="86"/>
      <c r="E245" s="131"/>
      <c r="F245" s="130"/>
      <c r="G245" s="131"/>
      <c r="H245" s="132"/>
    </row>
    <row r="246" s="2" customFormat="true" ht="12.75" hidden="false" customHeight="false" outlineLevel="0" collapsed="false">
      <c r="A246" s="140" t="s">
        <v>8</v>
      </c>
      <c r="B246" s="141"/>
      <c r="C246" s="142"/>
      <c r="D246" s="143"/>
      <c r="E246" s="21"/>
      <c r="F246" s="40"/>
      <c r="G246" s="101"/>
      <c r="H246" s="101"/>
    </row>
    <row r="247" s="2" customFormat="true" ht="25.5" hidden="false" customHeight="false" outlineLevel="0" collapsed="false">
      <c r="A247" s="34" t="s">
        <v>73</v>
      </c>
      <c r="B247" s="14" t="s">
        <v>74</v>
      </c>
      <c r="C247" s="51" t="s">
        <v>75</v>
      </c>
      <c r="D247" s="13" t="s">
        <v>76</v>
      </c>
      <c r="E247" s="15" t="n">
        <v>27751</v>
      </c>
      <c r="F247" s="15" t="n">
        <v>27751</v>
      </c>
      <c r="G247" s="15"/>
      <c r="H247" s="101"/>
    </row>
    <row r="248" s="2" customFormat="true" ht="12.75" hidden="false" customHeight="false" outlineLevel="0" collapsed="false">
      <c r="A248" s="17"/>
      <c r="B248" s="22"/>
      <c r="C248" s="20"/>
      <c r="D248" s="13"/>
      <c r="E248" s="21"/>
      <c r="F248" s="15"/>
      <c r="G248" s="21"/>
      <c r="H248" s="101"/>
    </row>
    <row r="249" s="2" customFormat="true" ht="12.75" hidden="false" customHeight="false" outlineLevel="0" collapsed="false">
      <c r="A249" s="17"/>
      <c r="B249" s="18" t="s">
        <v>36</v>
      </c>
      <c r="C249" s="20"/>
      <c r="D249" s="13"/>
      <c r="E249" s="21" t="n">
        <v>27751</v>
      </c>
      <c r="F249" s="21" t="n">
        <v>27751</v>
      </c>
      <c r="G249" s="21"/>
      <c r="H249" s="101"/>
    </row>
    <row r="250" s="2" customFormat="true" ht="12.75" hidden="false" customHeight="false" outlineLevel="0" collapsed="false">
      <c r="A250" s="17"/>
      <c r="B250" s="22" t="s">
        <v>14</v>
      </c>
      <c r="C250" s="20"/>
      <c r="D250" s="20"/>
      <c r="E250" s="21"/>
      <c r="F250" s="21"/>
      <c r="G250" s="21"/>
      <c r="H250" s="101"/>
    </row>
    <row r="251" s="2" customFormat="true" ht="25.5" hidden="false" customHeight="false" outlineLevel="0" collapsed="false">
      <c r="A251" s="17"/>
      <c r="B251" s="78" t="s">
        <v>72</v>
      </c>
      <c r="C251" s="20"/>
      <c r="D251" s="20"/>
      <c r="E251" s="21" t="n">
        <v>27751</v>
      </c>
      <c r="F251" s="21" t="n">
        <v>27751</v>
      </c>
      <c r="G251" s="21"/>
      <c r="H251" s="101"/>
    </row>
    <row r="252" s="2" customFormat="true" ht="12.75" hidden="false" customHeight="false" outlineLevel="0" collapsed="false">
      <c r="A252" s="54"/>
      <c r="B252" s="55"/>
      <c r="C252" s="91"/>
      <c r="D252" s="91"/>
      <c r="E252" s="131"/>
      <c r="F252" s="131"/>
      <c r="G252" s="131"/>
      <c r="H252" s="121"/>
    </row>
    <row r="253" s="2" customFormat="true" ht="25.5" hidden="false" customHeight="false" outlineLevel="0" collapsed="false">
      <c r="A253" s="144" t="s">
        <v>17</v>
      </c>
      <c r="B253" s="134" t="s">
        <v>72</v>
      </c>
      <c r="C253" s="145"/>
      <c r="D253" s="146"/>
      <c r="E253" s="137"/>
      <c r="F253" s="136" t="n">
        <v>1416</v>
      </c>
      <c r="G253" s="147"/>
      <c r="H253" s="147"/>
    </row>
    <row r="254" s="2" customFormat="true" ht="12.75" hidden="false" customHeight="false" outlineLevel="0" collapsed="false">
      <c r="A254" s="140" t="s">
        <v>18</v>
      </c>
      <c r="B254" s="141"/>
      <c r="C254" s="142"/>
      <c r="D254" s="143"/>
      <c r="E254" s="21"/>
      <c r="F254" s="40"/>
      <c r="G254" s="101"/>
      <c r="H254" s="101"/>
    </row>
    <row r="255" s="2" customFormat="true" ht="25.5" hidden="false" customHeight="false" outlineLevel="0" collapsed="false">
      <c r="A255" s="34" t="s">
        <v>73</v>
      </c>
      <c r="B255" s="14" t="s">
        <v>74</v>
      </c>
      <c r="C255" s="51" t="s">
        <v>75</v>
      </c>
      <c r="D255" s="13" t="s">
        <v>76</v>
      </c>
      <c r="E255" s="15" t="n">
        <f aca="false">F255</f>
        <v>29167</v>
      </c>
      <c r="F255" s="15" t="n">
        <f aca="false">F257</f>
        <v>29167</v>
      </c>
      <c r="G255" s="101"/>
      <c r="H255" s="101"/>
    </row>
    <row r="256" s="2" customFormat="true" ht="12.75" hidden="false" customHeight="false" outlineLevel="0" collapsed="false">
      <c r="A256" s="17"/>
      <c r="B256" s="22"/>
      <c r="C256" s="20"/>
      <c r="D256" s="13"/>
      <c r="E256" s="21"/>
      <c r="F256" s="15"/>
      <c r="G256" s="101"/>
      <c r="H256" s="101"/>
    </row>
    <row r="257" s="2" customFormat="true" ht="12.75" hidden="false" customHeight="false" outlineLevel="0" collapsed="false">
      <c r="A257" s="17"/>
      <c r="B257" s="18" t="s">
        <v>36</v>
      </c>
      <c r="C257" s="20"/>
      <c r="D257" s="13"/>
      <c r="E257" s="21" t="n">
        <f aca="false">F257</f>
        <v>29167</v>
      </c>
      <c r="F257" s="21" t="n">
        <f aca="false">F259</f>
        <v>29167</v>
      </c>
      <c r="G257" s="101"/>
      <c r="H257" s="101"/>
    </row>
    <row r="258" s="2" customFormat="true" ht="12.75" hidden="false" customHeight="false" outlineLevel="0" collapsed="false">
      <c r="A258" s="17"/>
      <c r="B258" s="22" t="s">
        <v>14</v>
      </c>
      <c r="C258" s="20"/>
      <c r="D258" s="20"/>
      <c r="E258" s="21"/>
      <c r="F258" s="21"/>
      <c r="G258" s="101"/>
      <c r="H258" s="101"/>
    </row>
    <row r="259" s="2" customFormat="true" ht="25.5" hidden="false" customHeight="false" outlineLevel="0" collapsed="false">
      <c r="A259" s="17"/>
      <c r="B259" s="78" t="s">
        <v>72</v>
      </c>
      <c r="C259" s="20"/>
      <c r="D259" s="20"/>
      <c r="E259" s="21" t="n">
        <f aca="false">F259</f>
        <v>29167</v>
      </c>
      <c r="F259" s="21" t="n">
        <f aca="false">27751+F253</f>
        <v>29167</v>
      </c>
      <c r="G259" s="101"/>
      <c r="H259" s="101"/>
    </row>
    <row r="260" s="2" customFormat="true" ht="12.75" hidden="false" customHeight="false" outlineLevel="0" collapsed="false">
      <c r="A260" s="148"/>
      <c r="B260" s="149"/>
      <c r="C260" s="148"/>
      <c r="D260" s="150"/>
      <c r="E260" s="131"/>
      <c r="F260" s="130"/>
      <c r="G260" s="121"/>
      <c r="H260" s="121"/>
    </row>
    <row r="261" s="2" customFormat="true" ht="12.75" hidden="false" customHeight="false" outlineLevel="0" collapsed="false">
      <c r="A261" s="122" t="s">
        <v>8</v>
      </c>
      <c r="C261" s="124"/>
      <c r="D261" s="151"/>
      <c r="E261" s="124"/>
      <c r="G261" s="124"/>
      <c r="H261" s="126"/>
    </row>
    <row r="262" s="2" customFormat="true" ht="25.5" hidden="false" customHeight="false" outlineLevel="0" collapsed="false">
      <c r="A262" s="152" t="s">
        <v>77</v>
      </c>
      <c r="B262" s="153" t="s">
        <v>78</v>
      </c>
      <c r="C262" s="152" t="s">
        <v>79</v>
      </c>
      <c r="D262" s="154" t="s">
        <v>62</v>
      </c>
      <c r="E262" s="15" t="n">
        <v>11327</v>
      </c>
      <c r="F262" s="155" t="n">
        <v>11327</v>
      </c>
      <c r="G262" s="111"/>
      <c r="H262" s="127"/>
    </row>
    <row r="263" s="2" customFormat="true" ht="12.75" hidden="false" customHeight="false" outlineLevel="0" collapsed="false">
      <c r="A263" s="142"/>
      <c r="B263" s="156" t="s">
        <v>36</v>
      </c>
      <c r="C263" s="142"/>
      <c r="D263" s="157"/>
      <c r="E263" s="21" t="n">
        <v>11327</v>
      </c>
      <c r="F263" s="82" t="n">
        <v>11327</v>
      </c>
      <c r="G263" s="111"/>
      <c r="H263" s="127"/>
    </row>
    <row r="264" s="2" customFormat="true" ht="12.75" hidden="false" customHeight="false" outlineLevel="0" collapsed="false">
      <c r="A264" s="142"/>
      <c r="B264" s="158" t="s">
        <v>14</v>
      </c>
      <c r="C264" s="142"/>
      <c r="D264" s="157"/>
      <c r="E264" s="21"/>
      <c r="F264" s="82"/>
      <c r="G264" s="111"/>
      <c r="H264" s="127"/>
    </row>
    <row r="265" s="2" customFormat="true" ht="12.75" hidden="false" customHeight="false" outlineLevel="0" collapsed="false">
      <c r="A265" s="142"/>
      <c r="B265" s="158" t="s">
        <v>80</v>
      </c>
      <c r="C265" s="142"/>
      <c r="D265" s="157"/>
      <c r="E265" s="21" t="n">
        <v>11327</v>
      </c>
      <c r="F265" s="82" t="n">
        <v>11327</v>
      </c>
      <c r="G265" s="111"/>
      <c r="H265" s="127"/>
    </row>
    <row r="266" s="2" customFormat="true" ht="12.75" hidden="false" customHeight="false" outlineLevel="0" collapsed="false">
      <c r="A266" s="159"/>
      <c r="B266" s="160"/>
      <c r="C266" s="132"/>
      <c r="D266" s="161"/>
      <c r="E266" s="132"/>
      <c r="F266" s="160"/>
      <c r="G266" s="132"/>
      <c r="H266" s="162"/>
    </row>
    <row r="267" s="2" customFormat="true" ht="12.75" hidden="false" customHeight="false" outlineLevel="0" collapsed="false">
      <c r="A267" s="92" t="s">
        <v>17</v>
      </c>
      <c r="B267" s="163" t="s">
        <v>80</v>
      </c>
      <c r="C267" s="138"/>
      <c r="D267" s="164"/>
      <c r="E267" s="147"/>
      <c r="F267" s="165" t="n">
        <v>17850</v>
      </c>
      <c r="G267" s="147"/>
      <c r="H267" s="166"/>
    </row>
    <row r="268" s="2" customFormat="true" ht="12.75" hidden="false" customHeight="false" outlineLevel="0" collapsed="false">
      <c r="A268" s="167" t="s">
        <v>18</v>
      </c>
      <c r="C268" s="111"/>
      <c r="D268" s="151"/>
      <c r="E268" s="101"/>
      <c r="F268" s="168"/>
      <c r="G268" s="101"/>
      <c r="H268" s="169"/>
    </row>
    <row r="269" s="2" customFormat="true" ht="25.5" hidden="false" customHeight="false" outlineLevel="0" collapsed="false">
      <c r="A269" s="152" t="s">
        <v>77</v>
      </c>
      <c r="B269" s="153" t="s">
        <v>78</v>
      </c>
      <c r="C269" s="152" t="s">
        <v>79</v>
      </c>
      <c r="D269" s="154" t="s">
        <v>62</v>
      </c>
      <c r="E269" s="15" t="n">
        <f aca="false">F269</f>
        <v>29177</v>
      </c>
      <c r="F269" s="155" t="n">
        <f aca="false">F270</f>
        <v>29177</v>
      </c>
      <c r="G269" s="101"/>
      <c r="H269" s="169"/>
    </row>
    <row r="270" s="2" customFormat="true" ht="12.75" hidden="false" customHeight="false" outlineLevel="0" collapsed="false">
      <c r="A270" s="142"/>
      <c r="B270" s="156" t="s">
        <v>36</v>
      </c>
      <c r="C270" s="142"/>
      <c r="D270" s="157"/>
      <c r="E270" s="21" t="n">
        <f aca="false">F270</f>
        <v>29177</v>
      </c>
      <c r="F270" s="82" t="n">
        <f aca="false">F272</f>
        <v>29177</v>
      </c>
      <c r="G270" s="101"/>
      <c r="H270" s="169"/>
    </row>
    <row r="271" s="2" customFormat="true" ht="12.75" hidden="false" customHeight="false" outlineLevel="0" collapsed="false">
      <c r="A271" s="142"/>
      <c r="B271" s="158" t="s">
        <v>14</v>
      </c>
      <c r="C271" s="142"/>
      <c r="D271" s="157"/>
      <c r="E271" s="21"/>
      <c r="F271" s="82"/>
      <c r="G271" s="101"/>
      <c r="H271" s="169"/>
    </row>
    <row r="272" s="2" customFormat="true" ht="12.75" hidden="false" customHeight="false" outlineLevel="0" collapsed="false">
      <c r="A272" s="142"/>
      <c r="B272" s="158" t="s">
        <v>80</v>
      </c>
      <c r="C272" s="142"/>
      <c r="D272" s="157"/>
      <c r="E272" s="21" t="n">
        <f aca="false">F272</f>
        <v>29177</v>
      </c>
      <c r="F272" s="82" t="n">
        <f aca="false">11327+F267</f>
        <v>29177</v>
      </c>
      <c r="G272" s="101"/>
      <c r="H272" s="169"/>
    </row>
    <row r="273" s="2" customFormat="true" ht="12.75" hidden="false" customHeight="false" outlineLevel="0" collapsed="false">
      <c r="A273" s="148"/>
      <c r="B273" s="149"/>
      <c r="C273" s="148"/>
      <c r="D273" s="150"/>
      <c r="E273" s="131"/>
      <c r="F273" s="130"/>
      <c r="G273" s="121"/>
      <c r="H273" s="170"/>
    </row>
    <row r="274" s="2" customFormat="true" ht="12.75" hidden="false" customHeight="false" outlineLevel="0" collapsed="false">
      <c r="A274" s="140" t="s">
        <v>25</v>
      </c>
      <c r="B274" s="141"/>
      <c r="C274" s="142"/>
      <c r="D274" s="143"/>
      <c r="E274" s="21"/>
      <c r="F274" s="40"/>
      <c r="G274" s="101"/>
      <c r="H274" s="101"/>
    </row>
    <row r="275" s="90" customFormat="true" ht="63.75" hidden="false" customHeight="false" outlineLevel="0" collapsed="false">
      <c r="A275" s="152" t="s">
        <v>27</v>
      </c>
      <c r="B275" s="171" t="s">
        <v>81</v>
      </c>
      <c r="C275" s="172" t="s">
        <v>82</v>
      </c>
      <c r="D275" s="173" t="s">
        <v>50</v>
      </c>
      <c r="E275" s="15" t="n">
        <f aca="false">F275+G275</f>
        <v>606526</v>
      </c>
      <c r="F275" s="37" t="n">
        <f aca="false">F277</f>
        <v>243000</v>
      </c>
      <c r="G275" s="174" t="n">
        <f aca="false">G277</f>
        <v>363526</v>
      </c>
      <c r="H275" s="175"/>
    </row>
    <row r="276" s="2" customFormat="true" ht="12.75" hidden="false" customHeight="false" outlineLevel="0" collapsed="false">
      <c r="A276" s="140"/>
      <c r="B276" s="141"/>
      <c r="C276" s="142"/>
      <c r="D276" s="143"/>
      <c r="E276" s="15"/>
      <c r="F276" s="40"/>
      <c r="G276" s="176"/>
      <c r="H276" s="101"/>
    </row>
    <row r="277" s="2" customFormat="true" ht="12.75" hidden="false" customHeight="false" outlineLevel="0" collapsed="false">
      <c r="A277" s="140"/>
      <c r="B277" s="18" t="s">
        <v>36</v>
      </c>
      <c r="C277" s="142"/>
      <c r="D277" s="143"/>
      <c r="E277" s="21" t="n">
        <f aca="false">F277+G277</f>
        <v>606526</v>
      </c>
      <c r="F277" s="40" t="n">
        <f aca="false">F279</f>
        <v>243000</v>
      </c>
      <c r="G277" s="176" t="n">
        <f aca="false">G279</f>
        <v>363526</v>
      </c>
      <c r="H277" s="101"/>
    </row>
    <row r="278" s="2" customFormat="true" ht="12.75" hidden="false" customHeight="false" outlineLevel="0" collapsed="false">
      <c r="A278" s="140"/>
      <c r="B278" s="22" t="s">
        <v>14</v>
      </c>
      <c r="C278" s="142"/>
      <c r="D278" s="143"/>
      <c r="E278" s="21"/>
      <c r="F278" s="40"/>
      <c r="G278" s="176"/>
      <c r="H278" s="101"/>
    </row>
    <row r="279" s="2" customFormat="true" ht="25.5" hidden="false" customHeight="false" outlineLevel="0" collapsed="false">
      <c r="A279" s="142"/>
      <c r="B279" s="78" t="s">
        <v>72</v>
      </c>
      <c r="C279" s="142"/>
      <c r="D279" s="143"/>
      <c r="E279" s="21" t="n">
        <f aca="false">F279+G279</f>
        <v>606526</v>
      </c>
      <c r="F279" s="40" t="n">
        <v>243000</v>
      </c>
      <c r="G279" s="176" t="n">
        <v>363526</v>
      </c>
      <c r="H279" s="101"/>
    </row>
    <row r="280" s="2" customFormat="true" ht="12.75" hidden="false" customHeight="false" outlineLevel="0" collapsed="false">
      <c r="A280" s="148"/>
      <c r="B280" s="149"/>
      <c r="C280" s="148"/>
      <c r="D280" s="150"/>
      <c r="E280" s="131"/>
      <c r="F280" s="130"/>
      <c r="G280" s="121"/>
      <c r="H280" s="170"/>
    </row>
    <row r="281" s="2" customFormat="true" ht="27.75" hidden="false" customHeight="true" outlineLevel="0" collapsed="false">
      <c r="A281" s="177" t="s">
        <v>83</v>
      </c>
      <c r="B281" s="178" t="s">
        <v>84</v>
      </c>
      <c r="C281" s="178"/>
      <c r="D281" s="178"/>
      <c r="E281" s="178"/>
      <c r="F281" s="178"/>
      <c r="G281" s="178"/>
      <c r="H281" s="178"/>
    </row>
    <row r="282" s="2" customFormat="true" ht="12.75" hidden="false" customHeight="false" outlineLevel="0" collapsed="false">
      <c r="A282" s="179" t="s">
        <v>25</v>
      </c>
      <c r="B282" s="180"/>
      <c r="C282" s="181"/>
      <c r="D282" s="181"/>
      <c r="E282" s="182"/>
      <c r="F282" s="182"/>
      <c r="G282" s="183"/>
      <c r="H282" s="183"/>
    </row>
    <row r="283" s="90" customFormat="true" ht="12.75" hidden="false" customHeight="false" outlineLevel="0" collapsed="false">
      <c r="A283" s="152" t="s">
        <v>27</v>
      </c>
      <c r="B283" s="46" t="s">
        <v>85</v>
      </c>
      <c r="C283" s="152" t="s">
        <v>61</v>
      </c>
      <c r="D283" s="152" t="n">
        <v>2010</v>
      </c>
      <c r="E283" s="15" t="n">
        <f aca="false">F283</f>
        <v>44076</v>
      </c>
      <c r="F283" s="15" t="n">
        <f aca="false">F285</f>
        <v>44076</v>
      </c>
      <c r="G283" s="175"/>
      <c r="H283" s="175"/>
    </row>
    <row r="284" s="2" customFormat="true" ht="12.75" hidden="false" customHeight="false" outlineLevel="0" collapsed="false">
      <c r="A284" s="142"/>
      <c r="B284" s="184"/>
      <c r="C284" s="142"/>
      <c r="D284" s="142"/>
      <c r="E284" s="21"/>
      <c r="F284" s="21"/>
      <c r="G284" s="101"/>
      <c r="H284" s="101"/>
    </row>
    <row r="285" s="2" customFormat="true" ht="12.75" hidden="false" customHeight="false" outlineLevel="0" collapsed="false">
      <c r="A285" s="142"/>
      <c r="B285" s="185" t="s">
        <v>36</v>
      </c>
      <c r="C285" s="142"/>
      <c r="D285" s="142"/>
      <c r="E285" s="21" t="n">
        <f aca="false">F285</f>
        <v>44076</v>
      </c>
      <c r="F285" s="21" t="n">
        <f aca="false">F287+F288+F289</f>
        <v>44076</v>
      </c>
      <c r="G285" s="101"/>
      <c r="H285" s="101"/>
    </row>
    <row r="286" s="2" customFormat="true" ht="12.75" hidden="false" customHeight="false" outlineLevel="0" collapsed="false">
      <c r="A286" s="142"/>
      <c r="B286" s="22" t="s">
        <v>14</v>
      </c>
      <c r="C286" s="142"/>
      <c r="D286" s="142"/>
      <c r="E286" s="21"/>
      <c r="F286" s="21"/>
      <c r="G286" s="101"/>
      <c r="H286" s="101"/>
    </row>
    <row r="287" s="2" customFormat="true" ht="12.75" hidden="false" customHeight="false" outlineLevel="0" collapsed="false">
      <c r="A287" s="142"/>
      <c r="B287" s="78" t="s">
        <v>51</v>
      </c>
      <c r="C287" s="142"/>
      <c r="D287" s="142"/>
      <c r="E287" s="21" t="n">
        <f aca="false">F287</f>
        <v>17630</v>
      </c>
      <c r="F287" s="21" t="n">
        <v>17630</v>
      </c>
      <c r="G287" s="101"/>
      <c r="H287" s="101"/>
    </row>
    <row r="288" s="2" customFormat="true" ht="12.75" hidden="false" customHeight="false" outlineLevel="0" collapsed="false">
      <c r="A288" s="142"/>
      <c r="B288" s="22" t="s">
        <v>15</v>
      </c>
      <c r="C288" s="142"/>
      <c r="D288" s="142"/>
      <c r="E288" s="21" t="n">
        <f aca="false">F288</f>
        <v>4408</v>
      </c>
      <c r="F288" s="21" t="n">
        <v>4408</v>
      </c>
      <c r="G288" s="101"/>
      <c r="H288" s="101"/>
    </row>
    <row r="289" s="2" customFormat="true" ht="12.75" hidden="false" customHeight="false" outlineLevel="0" collapsed="false">
      <c r="A289" s="142"/>
      <c r="B289" s="184" t="s">
        <v>86</v>
      </c>
      <c r="C289" s="142"/>
      <c r="D289" s="142"/>
      <c r="E289" s="21" t="n">
        <f aca="false">F289</f>
        <v>22038</v>
      </c>
      <c r="F289" s="21" t="n">
        <v>22038</v>
      </c>
      <c r="G289" s="101"/>
      <c r="H289" s="101"/>
    </row>
    <row r="290" s="2" customFormat="true" ht="12.75" hidden="false" customHeight="false" outlineLevel="0" collapsed="false">
      <c r="A290" s="148"/>
      <c r="B290" s="186"/>
      <c r="C290" s="148"/>
      <c r="D290" s="148"/>
      <c r="E290" s="131"/>
      <c r="F290" s="131"/>
      <c r="G290" s="121"/>
      <c r="H290" s="121"/>
    </row>
    <row r="291" s="2" customFormat="true" ht="12.75" hidden="false" customHeight="false" outlineLevel="0" collapsed="false">
      <c r="A291" s="179" t="s">
        <v>25</v>
      </c>
      <c r="B291" s="184"/>
      <c r="C291" s="142"/>
      <c r="D291" s="142"/>
      <c r="E291" s="21"/>
      <c r="F291" s="21"/>
      <c r="G291" s="101"/>
      <c r="H291" s="101"/>
    </row>
    <row r="292" s="90" customFormat="true" ht="38.25" hidden="false" customHeight="false" outlineLevel="0" collapsed="false">
      <c r="A292" s="152" t="s">
        <v>27</v>
      </c>
      <c r="B292" s="46" t="s">
        <v>87</v>
      </c>
      <c r="C292" s="152" t="s">
        <v>88</v>
      </c>
      <c r="D292" s="152" t="s">
        <v>58</v>
      </c>
      <c r="E292" s="15" t="n">
        <f aca="false">F292+G292+H292</f>
        <v>545000</v>
      </c>
      <c r="F292" s="15" t="n">
        <f aca="false">F294</f>
        <v>172123</v>
      </c>
      <c r="G292" s="15" t="n">
        <f aca="false">G294</f>
        <v>242813</v>
      </c>
      <c r="H292" s="15" t="n">
        <f aca="false">H294</f>
        <v>130064</v>
      </c>
    </row>
    <row r="293" s="2" customFormat="true" ht="12.75" hidden="false" customHeight="false" outlineLevel="0" collapsed="false">
      <c r="A293" s="142"/>
      <c r="B293" s="184"/>
      <c r="C293" s="142"/>
      <c r="D293" s="142"/>
      <c r="E293" s="21"/>
      <c r="F293" s="21"/>
      <c r="G293" s="101"/>
      <c r="H293" s="101"/>
    </row>
    <row r="294" s="2" customFormat="true" ht="12.75" hidden="false" customHeight="false" outlineLevel="0" collapsed="false">
      <c r="A294" s="142"/>
      <c r="B294" s="185" t="s">
        <v>36</v>
      </c>
      <c r="C294" s="142"/>
      <c r="D294" s="142"/>
      <c r="E294" s="21" t="n">
        <f aca="false">F294+G294+H294</f>
        <v>545000</v>
      </c>
      <c r="F294" s="21" t="n">
        <f aca="false">F296+F297</f>
        <v>172123</v>
      </c>
      <c r="G294" s="21" t="n">
        <f aca="false">G296+G297</f>
        <v>242813</v>
      </c>
      <c r="H294" s="21" t="n">
        <f aca="false">H296+H297</f>
        <v>130064</v>
      </c>
    </row>
    <row r="295" s="2" customFormat="true" ht="12.75" hidden="false" customHeight="false" outlineLevel="0" collapsed="false">
      <c r="A295" s="142"/>
      <c r="B295" s="22" t="s">
        <v>14</v>
      </c>
      <c r="C295" s="142"/>
      <c r="D295" s="142"/>
      <c r="E295" s="21"/>
      <c r="F295" s="21"/>
      <c r="G295" s="101"/>
      <c r="H295" s="101"/>
    </row>
    <row r="296" s="2" customFormat="true" ht="12.75" hidden="false" customHeight="false" outlineLevel="0" collapsed="false">
      <c r="A296" s="142"/>
      <c r="B296" s="22" t="s">
        <v>15</v>
      </c>
      <c r="C296" s="142"/>
      <c r="D296" s="142"/>
      <c r="E296" s="21" t="n">
        <f aca="false">F296+G296+H296</f>
        <v>120000</v>
      </c>
      <c r="F296" s="21" t="n">
        <v>18948</v>
      </c>
      <c r="G296" s="101" t="n">
        <v>60631</v>
      </c>
      <c r="H296" s="101" t="n">
        <v>40421</v>
      </c>
    </row>
    <row r="297" s="2" customFormat="true" ht="12.75" hidden="false" customHeight="false" outlineLevel="0" collapsed="false">
      <c r="A297" s="142"/>
      <c r="B297" s="184" t="s">
        <v>86</v>
      </c>
      <c r="C297" s="142"/>
      <c r="D297" s="142"/>
      <c r="E297" s="21" t="n">
        <f aca="false">F297+G297+H297</f>
        <v>425000</v>
      </c>
      <c r="F297" s="21" t="n">
        <v>153175</v>
      </c>
      <c r="G297" s="101" t="n">
        <v>182182</v>
      </c>
      <c r="H297" s="101" t="n">
        <v>89643</v>
      </c>
    </row>
    <row r="298" s="2" customFormat="true" ht="12.75" hidden="false" customHeight="false" outlineLevel="0" collapsed="false">
      <c r="A298" s="148"/>
      <c r="B298" s="186"/>
      <c r="C298" s="148"/>
      <c r="D298" s="148"/>
      <c r="E298" s="131"/>
      <c r="F298" s="131"/>
      <c r="G298" s="121"/>
      <c r="H298" s="121"/>
    </row>
    <row r="299" s="2" customFormat="true" ht="12.75" hidden="false" customHeight="false" outlineLevel="0" collapsed="false">
      <c r="A299" s="143"/>
      <c r="B299" s="141"/>
      <c r="C299" s="143"/>
      <c r="D299" s="143"/>
      <c r="E299" s="40"/>
      <c r="F299" s="40"/>
      <c r="G299" s="187"/>
      <c r="H299" s="187"/>
    </row>
    <row r="300" s="2" customFormat="true" ht="12.75" hidden="false" customHeight="false" outlineLevel="0" collapsed="false">
      <c r="A300" s="143"/>
      <c r="B300" s="141"/>
      <c r="C300" s="143"/>
      <c r="D300" s="143"/>
      <c r="E300" s="40"/>
      <c r="F300" s="188" t="s">
        <v>89</v>
      </c>
      <c r="G300" s="189"/>
      <c r="H300" s="187"/>
    </row>
    <row r="301" s="2" customFormat="true" ht="12.75" hidden="false" customHeight="false" outlineLevel="0" collapsed="false">
      <c r="A301" s="190" t="s">
        <v>90</v>
      </c>
      <c r="B301" s="141"/>
      <c r="C301" s="143"/>
      <c r="D301" s="143"/>
      <c r="E301" s="40"/>
      <c r="F301" s="188" t="s">
        <v>91</v>
      </c>
      <c r="G301" s="189"/>
      <c r="H301" s="187"/>
    </row>
    <row r="302" s="2" customFormat="true" ht="12.75" hidden="false" customHeight="false" outlineLevel="0" collapsed="false">
      <c r="A302" s="190" t="s">
        <v>92</v>
      </c>
      <c r="B302" s="141"/>
      <c r="C302" s="143"/>
      <c r="D302" s="143"/>
      <c r="E302" s="40"/>
      <c r="F302" s="188" t="s">
        <v>93</v>
      </c>
      <c r="G302" s="189"/>
      <c r="H302" s="187"/>
    </row>
    <row r="303" s="2" customFormat="true" ht="12.75" hidden="false" customHeight="false" outlineLevel="0" collapsed="false">
      <c r="A303" s="190" t="s">
        <v>94</v>
      </c>
      <c r="B303" s="141"/>
      <c r="C303" s="143"/>
      <c r="D303" s="143"/>
      <c r="E303" s="40"/>
      <c r="F303" s="40"/>
      <c r="G303" s="187"/>
      <c r="H303" s="187"/>
    </row>
    <row r="304" s="2" customFormat="true" ht="12.75" hidden="false" customHeight="false" outlineLevel="0" collapsed="false">
      <c r="A304" s="143"/>
      <c r="B304" s="141"/>
      <c r="C304" s="143"/>
      <c r="D304" s="143"/>
      <c r="E304" s="40"/>
      <c r="F304" s="40"/>
      <c r="G304" s="187"/>
      <c r="H304" s="187"/>
    </row>
    <row r="305" s="2" customFormat="true" ht="12.75" hidden="false" customHeight="false" outlineLevel="0" collapsed="false">
      <c r="A305" s="143"/>
      <c r="B305" s="141"/>
      <c r="C305" s="143"/>
      <c r="D305" s="143"/>
      <c r="E305" s="40"/>
      <c r="F305" s="40"/>
      <c r="G305" s="187"/>
      <c r="H305" s="187"/>
    </row>
    <row r="306" customFormat="false" ht="12.75" hidden="false" customHeight="false" outlineLevel="0" collapsed="false">
      <c r="A306" s="143"/>
      <c r="B306" s="191"/>
      <c r="C306" s="143"/>
      <c r="D306" s="143"/>
      <c r="E306" s="40"/>
      <c r="F306" s="40"/>
      <c r="G306" s="187"/>
      <c r="H306" s="187"/>
    </row>
    <row r="307" customFormat="false" ht="12.75" hidden="false" customHeight="false" outlineLevel="0" collapsed="false">
      <c r="A307" s="143"/>
      <c r="B307" s="191"/>
      <c r="C307" s="143"/>
      <c r="D307" s="143"/>
      <c r="E307" s="40"/>
      <c r="F307" s="40"/>
      <c r="G307" s="187"/>
      <c r="H307" s="187"/>
    </row>
    <row r="308" customFormat="false" ht="12.75" hidden="false" customHeight="false" outlineLevel="0" collapsed="false">
      <c r="A308" s="192"/>
      <c r="B308" s="193"/>
      <c r="C308" s="193"/>
      <c r="D308" s="192"/>
      <c r="E308" s="187"/>
      <c r="F308" s="187"/>
      <c r="G308" s="187"/>
      <c r="H308" s="187"/>
    </row>
    <row r="309" customFormat="false" ht="12.75" hidden="false" customHeight="false" outlineLevel="0" collapsed="false">
      <c r="A309" s="192"/>
      <c r="B309" s="193"/>
      <c r="C309" s="193"/>
      <c r="D309" s="192"/>
      <c r="E309" s="187"/>
      <c r="F309" s="187"/>
      <c r="G309" s="187"/>
      <c r="H309" s="187"/>
    </row>
    <row r="310" customFormat="false" ht="12.75" hidden="false" customHeight="false" outlineLevel="0" collapsed="false">
      <c r="A310" s="151"/>
      <c r="C310" s="2"/>
      <c r="D310" s="151"/>
      <c r="E310" s="168"/>
      <c r="F310" s="168"/>
      <c r="G310" s="168"/>
      <c r="H310" s="168"/>
    </row>
    <row r="311" customFormat="false" ht="12.75" hidden="false" customHeight="false" outlineLevel="0" collapsed="false">
      <c r="A311" s="151"/>
      <c r="C311" s="2"/>
      <c r="D311" s="151"/>
      <c r="E311" s="168"/>
      <c r="F311" s="168"/>
      <c r="G311" s="168"/>
      <c r="H311" s="168"/>
    </row>
    <row r="312" customFormat="false" ht="12.75" hidden="false" customHeight="false" outlineLevel="0" collapsed="false">
      <c r="A312" s="151"/>
      <c r="C312" s="2"/>
      <c r="D312" s="151"/>
      <c r="E312" s="168"/>
      <c r="F312" s="168"/>
      <c r="G312" s="168"/>
      <c r="H312" s="168"/>
    </row>
    <row r="313" customFormat="false" ht="12.75" hidden="false" customHeight="false" outlineLevel="0" collapsed="false">
      <c r="A313" s="151"/>
      <c r="C313" s="2"/>
      <c r="D313" s="151"/>
      <c r="E313" s="168"/>
      <c r="F313" s="168"/>
      <c r="G313" s="168"/>
      <c r="H313" s="168"/>
    </row>
    <row r="314" customFormat="false" ht="12.75" hidden="false" customHeight="false" outlineLevel="0" collapsed="false">
      <c r="A314" s="151"/>
      <c r="C314" s="2"/>
      <c r="D314" s="151"/>
      <c r="E314" s="168"/>
      <c r="F314" s="168"/>
      <c r="G314" s="168"/>
      <c r="H314" s="168"/>
    </row>
    <row r="315" customFormat="false" ht="12.75" hidden="false" customHeight="false" outlineLevel="0" collapsed="false">
      <c r="A315" s="151"/>
      <c r="C315" s="2"/>
      <c r="D315" s="151"/>
      <c r="E315" s="168"/>
      <c r="F315" s="168"/>
      <c r="G315" s="168"/>
      <c r="H315" s="168"/>
    </row>
    <row r="316" customFormat="false" ht="12.75" hidden="false" customHeight="false" outlineLevel="0" collapsed="false">
      <c r="A316" s="151"/>
      <c r="C316" s="2"/>
      <c r="D316" s="151"/>
      <c r="E316" s="168"/>
      <c r="F316" s="168"/>
      <c r="G316" s="168"/>
      <c r="H316" s="168"/>
    </row>
    <row r="317" customFormat="false" ht="12.75" hidden="false" customHeight="false" outlineLevel="0" collapsed="false">
      <c r="A317" s="151"/>
      <c r="C317" s="2"/>
      <c r="D317" s="151"/>
      <c r="E317" s="2"/>
      <c r="F317" s="2"/>
      <c r="G317" s="2"/>
      <c r="H317" s="2"/>
    </row>
    <row r="318" customFormat="false" ht="12.75" hidden="false" customHeight="false" outlineLevel="0" collapsed="false">
      <c r="A318" s="151"/>
      <c r="C318" s="2"/>
      <c r="D318" s="151"/>
      <c r="E318" s="2"/>
      <c r="F318" s="2"/>
      <c r="G318" s="2"/>
      <c r="H318" s="2"/>
    </row>
  </sheetData>
  <mergeCells count="5">
    <mergeCell ref="A1:H1"/>
    <mergeCell ref="B3:H3"/>
    <mergeCell ref="B45:H45"/>
    <mergeCell ref="B228:H228"/>
    <mergeCell ref="B281:H281"/>
  </mergeCells>
  <printOptions headings="false" gridLines="false" gridLinesSet="true" horizontalCentered="false" verticalCentered="false"/>
  <pageMargins left="0.659722222222222" right="0.709722222222222" top="0.759722222222222" bottom="0.921527777777778" header="0.511811023622047" footer="0.7875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Załącznik Nr 7 do UCHWAŁY NR 713/LXII/2010 RADY MIASTA CZĘSTOCHOWY z dnia 28 czerwca 2010 r.      &amp;"Times New Roman,Regular"  &amp;RStrona &amp;P z &amp;N</oddFooter>
  </headerFooter>
  <rowBreaks count="2" manualBreakCount="2">
    <brk id="123" man="true" max="16383" min="0"/>
    <brk id="2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3:08:42Z</dcterms:created>
  <dc:creator/>
  <dc:description/>
  <dc:language>en-US</dc:language>
  <cp:lastModifiedBy>wojcik_p</cp:lastModifiedBy>
  <dcterms:modified xsi:type="dcterms:W3CDTF">2010-07-01T06:59:12Z</dcterms:modified>
  <cp:revision>0</cp:revision>
  <dc:subject/>
  <dc:title/>
</cp:coreProperties>
</file>