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L$59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Załącznik nr 1 
do Zarządzenia Prezydenta Miasta Częstochowy w sprawie zmian w Wieloletniej Prognozie Finansowej Miasta Częstochowy na lata 2011-2044</t>
  </si>
  <si>
    <t xml:space="preserve">ZMIANY WIELOLETNIEJ PROGNOZY FINANSOWEJ MIASTA CZĘSTOCHOWY - USTALENIA BUDŻETÓW MIASTA CZĘSTOCHOWY W ROKU 2012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2</t>
  </si>
  <si>
    <t xml:space="preserve">Zmiana</t>
  </si>
  <si>
    <t xml:space="preserve">Plan po zmianach na 2012</t>
  </si>
  <si>
    <t xml:space="preserve">Plan na 2013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W LATACH 2011-2012   - PROGNOZA KWOTY DŁUGU</t>
  </si>
  <si>
    <t xml:space="preserve">Plan na 2011 </t>
  </si>
  <si>
    <t xml:space="preserve">Plan po zmianach na 2011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7" activeCellId="0" sqref="G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7.85"/>
    <col collapsed="false" customWidth="true" hidden="true" outlineLevel="0" max="3" min="3" style="1" width="12.7"/>
    <col collapsed="false" customWidth="true" hidden="true" outlineLevel="0" max="4" min="4" style="0" width="12.99"/>
    <col collapsed="false" customWidth="true" hidden="true" outlineLevel="0" max="5" min="5" style="0" width="13.28"/>
    <col collapsed="false" customWidth="true" hidden="true" outlineLevel="0" max="6" min="6" style="1" width="14.85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6.7"/>
    <col collapsed="false" customWidth="true" hidden="false" outlineLevel="0" max="10" min="10" style="0" width="16.28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true" outlineLevel="0" max="13" min="13" style="0" width="12.42"/>
    <col collapsed="false" customWidth="true" hidden="true" outlineLevel="0" max="14" min="14" style="0" width="10.71"/>
    <col collapsed="false" customWidth="true" hidden="true" outlineLevel="0" max="15" min="15" style="0" width="12.7"/>
    <col collapsed="false" customWidth="true" hidden="true" outlineLevel="0" max="16" min="16" style="0" width="12.42"/>
    <col collapsed="false" customWidth="true" hidden="true" outlineLevel="0" max="17" min="17" style="0" width="10.41"/>
    <col collapsed="false" customWidth="true" hidden="true" outlineLevel="0" max="19" min="18" style="0" width="12.7"/>
    <col collapsed="false" customWidth="true" hidden="true" outlineLevel="0" max="20" min="20" style="0" width="9.99"/>
    <col collapsed="false" customWidth="true" hidden="true" outlineLevel="0" max="21" min="21" style="0" width="12.28"/>
  </cols>
  <sheetData>
    <row r="2" customFormat="false" ht="18" hidden="false" customHeight="true" outlineLevel="0" collapsed="false">
      <c r="I2" s="2" t="s">
        <v>0</v>
      </c>
      <c r="J2" s="2"/>
      <c r="K2" s="2"/>
      <c r="L2" s="2"/>
    </row>
    <row r="3" customFormat="false" ht="18" hidden="false" customHeight="true" outlineLevel="0" collapsed="false">
      <c r="I3" s="2"/>
      <c r="J3" s="2"/>
      <c r="K3" s="2"/>
      <c r="L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4"/>
      <c r="N4" s="4"/>
      <c r="O4" s="5"/>
      <c r="P4" s="5"/>
      <c r="Q4" s="5"/>
      <c r="R4" s="5"/>
      <c r="S4" s="6"/>
      <c r="T4" s="6"/>
      <c r="U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/>
      <c r="J5" s="8"/>
      <c r="K5" s="8"/>
      <c r="L5" s="8"/>
      <c r="M5" s="4"/>
      <c r="N5" s="4"/>
      <c r="O5" s="5"/>
      <c r="P5" s="5"/>
      <c r="Q5" s="5"/>
      <c r="R5" s="5"/>
      <c r="S5" s="6"/>
      <c r="T5" s="6"/>
      <c r="U5" s="6"/>
    </row>
    <row r="6" customFormat="false" ht="45.75" hidden="false" customHeight="true" outlineLevel="0" collapsed="false">
      <c r="A6" s="9"/>
      <c r="B6" s="10" t="s">
        <v>1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3"/>
    </row>
    <row r="7" customFormat="false" ht="22.5" hidden="false" customHeight="true" outlineLevel="0" collapsed="false">
      <c r="A7" s="14" t="s">
        <v>2</v>
      </c>
      <c r="B7" s="15" t="s">
        <v>3</v>
      </c>
      <c r="C7" s="16"/>
      <c r="D7" s="16"/>
      <c r="E7" s="16"/>
      <c r="F7" s="16"/>
      <c r="G7" s="17" t="s">
        <v>4</v>
      </c>
      <c r="H7" s="17"/>
      <c r="I7" s="17"/>
      <c r="J7" s="11"/>
      <c r="K7" s="11"/>
      <c r="L7" s="11"/>
      <c r="M7" s="18"/>
      <c r="N7" s="18"/>
      <c r="O7" s="18"/>
      <c r="P7" s="18"/>
      <c r="Q7" s="18"/>
      <c r="R7" s="18"/>
      <c r="S7" s="18"/>
      <c r="T7" s="18"/>
      <c r="U7" s="19"/>
    </row>
    <row r="8" customFormat="false" ht="19.5" hidden="false" customHeight="true" outlineLevel="0" collapsed="false">
      <c r="A8" s="14"/>
      <c r="B8" s="15"/>
      <c r="C8" s="20" t="n">
        <v>2007</v>
      </c>
      <c r="D8" s="21" t="n">
        <v>2008</v>
      </c>
      <c r="E8" s="21" t="n">
        <v>2009</v>
      </c>
      <c r="F8" s="22" t="s">
        <v>5</v>
      </c>
      <c r="G8" s="23" t="s">
        <v>6</v>
      </c>
      <c r="H8" s="24" t="s">
        <v>7</v>
      </c>
      <c r="I8" s="17" t="s">
        <v>8</v>
      </c>
      <c r="J8" s="25"/>
      <c r="K8" s="26"/>
      <c r="L8" s="25"/>
      <c r="M8" s="23" t="s">
        <v>9</v>
      </c>
      <c r="N8" s="24" t="s">
        <v>7</v>
      </c>
      <c r="O8" s="17" t="s">
        <v>10</v>
      </c>
      <c r="P8" s="17" t="s">
        <v>11</v>
      </c>
      <c r="Q8" s="24" t="s">
        <v>7</v>
      </c>
      <c r="R8" s="17" t="s">
        <v>12</v>
      </c>
      <c r="S8" s="17" t="s">
        <v>13</v>
      </c>
      <c r="T8" s="24" t="s">
        <v>7</v>
      </c>
      <c r="U8" s="17" t="s">
        <v>14</v>
      </c>
    </row>
    <row r="9" customFormat="false" ht="25.5" hidden="false" customHeight="true" outlineLevel="0" collapsed="false">
      <c r="A9" s="14"/>
      <c r="B9" s="15"/>
      <c r="C9" s="20"/>
      <c r="D9" s="21"/>
      <c r="E9" s="21"/>
      <c r="F9" s="22"/>
      <c r="G9" s="23"/>
      <c r="H9" s="24"/>
      <c r="I9" s="17"/>
      <c r="J9" s="25"/>
      <c r="K9" s="26"/>
      <c r="L9" s="25"/>
      <c r="M9" s="23"/>
      <c r="N9" s="24"/>
      <c r="O9" s="17"/>
      <c r="P9" s="17"/>
      <c r="Q9" s="24"/>
      <c r="R9" s="17"/>
      <c r="S9" s="17"/>
      <c r="T9" s="24"/>
      <c r="U9" s="17"/>
    </row>
    <row r="10" s="34" customFormat="true" ht="19.5" hidden="true" customHeight="true" outlineLevel="0" collapsed="false">
      <c r="A10" s="27" t="n">
        <v>1</v>
      </c>
      <c r="B10" s="28" t="s">
        <v>15</v>
      </c>
      <c r="C10" s="29" t="n">
        <v>712038268.75</v>
      </c>
      <c r="D10" s="30" t="n">
        <v>727742240.94</v>
      </c>
      <c r="E10" s="30" t="n">
        <v>754183748.33</v>
      </c>
      <c r="F10" s="31" t="n">
        <v>841557604</v>
      </c>
      <c r="G10" s="32" t="n">
        <v>973509646</v>
      </c>
      <c r="H10" s="29" t="n">
        <v>0</v>
      </c>
      <c r="I10" s="29" t="n">
        <v>973509646</v>
      </c>
      <c r="J10" s="33"/>
      <c r="K10" s="33"/>
      <c r="L10" s="33"/>
      <c r="M10" s="32" t="n">
        <v>969753386</v>
      </c>
      <c r="N10" s="29" t="n">
        <v>0</v>
      </c>
      <c r="O10" s="29" t="n">
        <v>969753386</v>
      </c>
      <c r="P10" s="29" t="n">
        <v>912790032</v>
      </c>
      <c r="Q10" s="29" t="n">
        <v>0</v>
      </c>
      <c r="R10" s="29" t="n">
        <v>912790032</v>
      </c>
      <c r="S10" s="29" t="n">
        <v>952553875</v>
      </c>
      <c r="T10" s="29" t="n">
        <v>0</v>
      </c>
      <c r="U10" s="29" t="n">
        <v>952553875</v>
      </c>
    </row>
    <row r="11" customFormat="false" ht="18" hidden="true" customHeight="true" outlineLevel="0" collapsed="false">
      <c r="A11" s="35" t="s">
        <v>16</v>
      </c>
      <c r="B11" s="36" t="s">
        <v>17</v>
      </c>
      <c r="C11" s="37" t="n">
        <f aca="false">C12+C13</f>
        <v>643050420.11</v>
      </c>
      <c r="D11" s="37" t="n">
        <f aca="false">D12+D13</f>
        <v>686244215.34</v>
      </c>
      <c r="E11" s="37" t="n">
        <f aca="false">E12+E13</f>
        <v>701482067.59</v>
      </c>
      <c r="F11" s="38" t="n">
        <f aca="false">F12+F13</f>
        <v>740612902</v>
      </c>
      <c r="G11" s="37" t="n">
        <v>818372615</v>
      </c>
      <c r="H11" s="39"/>
      <c r="I11" s="40" t="n">
        <v>818372615</v>
      </c>
      <c r="J11" s="41"/>
      <c r="K11" s="41"/>
      <c r="L11" s="42"/>
      <c r="M11" s="43" t="n">
        <v>841957959</v>
      </c>
      <c r="N11" s="37"/>
      <c r="O11" s="40" t="n">
        <v>841957959</v>
      </c>
      <c r="P11" s="37" t="n">
        <v>875752076</v>
      </c>
      <c r="Q11" s="37"/>
      <c r="R11" s="40" t="n">
        <v>875752076</v>
      </c>
      <c r="S11" s="37" t="n">
        <v>914478856</v>
      </c>
      <c r="T11" s="37"/>
      <c r="U11" s="37" t="n">
        <v>914478856</v>
      </c>
    </row>
    <row r="12" s="54" customFormat="true" ht="14.25" hidden="true" customHeight="true" outlineLevel="0" collapsed="false">
      <c r="A12" s="44" t="s">
        <v>18</v>
      </c>
      <c r="B12" s="45" t="s">
        <v>19</v>
      </c>
      <c r="C12" s="46" t="n">
        <v>643050420.11</v>
      </c>
      <c r="D12" s="47" t="n">
        <v>686244215.34</v>
      </c>
      <c r="E12" s="47" t="n">
        <v>701482067.59</v>
      </c>
      <c r="F12" s="48" t="n">
        <v>740612902</v>
      </c>
      <c r="G12" s="40" t="n">
        <v>1442094969.59</v>
      </c>
      <c r="H12" s="49"/>
      <c r="I12" s="40" t="n">
        <v>1442094969.59</v>
      </c>
      <c r="J12" s="42"/>
      <c r="K12" s="50"/>
      <c r="L12" s="42"/>
      <c r="M12" s="51" t="n">
        <v>773978530.1865</v>
      </c>
      <c r="N12" s="52"/>
      <c r="O12" s="52" t="n">
        <v>773978530.1865</v>
      </c>
      <c r="P12" s="49" t="n">
        <v>848439134.631742</v>
      </c>
      <c r="Q12" s="52"/>
      <c r="R12" s="52" t="n">
        <v>848439134.631742</v>
      </c>
      <c r="S12" s="53" t="n">
        <v>885346236.988223</v>
      </c>
      <c r="T12" s="53"/>
      <c r="U12" s="53" t="n">
        <v>885346236.988223</v>
      </c>
    </row>
    <row r="13" s="54" customFormat="true" ht="21" hidden="true" customHeight="true" outlineLevel="0" collapsed="false">
      <c r="A13" s="44" t="s">
        <v>18</v>
      </c>
      <c r="B13" s="45" t="s">
        <v>20</v>
      </c>
      <c r="C13" s="46"/>
      <c r="D13" s="47"/>
      <c r="E13" s="47"/>
      <c r="F13" s="48"/>
      <c r="G13" s="40" t="n">
        <v>0</v>
      </c>
      <c r="H13" s="49"/>
      <c r="I13" s="40" t="n">
        <v>0</v>
      </c>
      <c r="J13" s="42"/>
      <c r="K13" s="50"/>
      <c r="L13" s="42"/>
      <c r="M13" s="51" t="n">
        <v>1716933</v>
      </c>
      <c r="N13" s="52"/>
      <c r="O13" s="52" t="n">
        <v>1716933</v>
      </c>
      <c r="P13" s="49" t="n">
        <v>740000</v>
      </c>
      <c r="Q13" s="52"/>
      <c r="R13" s="52" t="n">
        <v>740000</v>
      </c>
      <c r="S13" s="53" t="n">
        <v>740000</v>
      </c>
      <c r="T13" s="53"/>
      <c r="U13" s="53" t="n">
        <v>740000</v>
      </c>
    </row>
    <row r="14" customFormat="false" ht="17.25" hidden="true" customHeight="true" outlineLevel="0" collapsed="false">
      <c r="A14" s="35" t="s">
        <v>21</v>
      </c>
      <c r="B14" s="36" t="s">
        <v>22</v>
      </c>
      <c r="C14" s="37" t="n">
        <v>68987848.64</v>
      </c>
      <c r="D14" s="55" t="n">
        <v>41498025.6</v>
      </c>
      <c r="E14" s="55" t="n">
        <v>52701680.74</v>
      </c>
      <c r="F14" s="56" t="n">
        <v>100944702</v>
      </c>
      <c r="G14" s="57" t="n">
        <v>155137031</v>
      </c>
      <c r="H14" s="49"/>
      <c r="I14" s="40" t="n">
        <v>155137031</v>
      </c>
      <c r="J14" s="50"/>
      <c r="K14" s="50"/>
      <c r="L14" s="42"/>
      <c r="M14" s="58" t="n">
        <v>127795427</v>
      </c>
      <c r="N14" s="40"/>
      <c r="O14" s="40" t="n">
        <v>127795427</v>
      </c>
      <c r="P14" s="57" t="n">
        <v>37037956</v>
      </c>
      <c r="Q14" s="40"/>
      <c r="R14" s="40" t="n">
        <v>37037956</v>
      </c>
      <c r="S14" s="49" t="n">
        <v>38075019</v>
      </c>
      <c r="T14" s="49"/>
      <c r="U14" s="37" t="n">
        <v>38075019</v>
      </c>
    </row>
    <row r="15" customFormat="false" ht="20.25" hidden="true" customHeight="true" outlineLevel="0" collapsed="false">
      <c r="A15" s="35" t="s">
        <v>18</v>
      </c>
      <c r="B15" s="36" t="s">
        <v>23</v>
      </c>
      <c r="C15" s="37" t="n">
        <v>6834818.5</v>
      </c>
      <c r="D15" s="55" t="n">
        <v>9081649.08</v>
      </c>
      <c r="E15" s="55" t="n">
        <v>30926454.43</v>
      </c>
      <c r="F15" s="59" t="n">
        <v>24702461</v>
      </c>
      <c r="G15" s="49" t="n">
        <v>9006815</v>
      </c>
      <c r="H15" s="49"/>
      <c r="I15" s="40" t="n">
        <v>9006815</v>
      </c>
      <c r="J15" s="50"/>
      <c r="K15" s="50"/>
      <c r="L15" s="42"/>
      <c r="M15" s="51" t="n">
        <v>12100000</v>
      </c>
      <c r="N15" s="40"/>
      <c r="O15" s="40" t="n">
        <v>12100000</v>
      </c>
      <c r="P15" s="49" t="n">
        <v>10000000</v>
      </c>
      <c r="Q15" s="40"/>
      <c r="R15" s="40" t="n">
        <v>10000000</v>
      </c>
      <c r="S15" s="49" t="n">
        <v>10000000</v>
      </c>
      <c r="T15" s="49"/>
      <c r="U15" s="37" t="n">
        <v>10000000</v>
      </c>
    </row>
    <row r="16" customFormat="false" ht="51.75" hidden="true" customHeight="true" outlineLevel="0" collapsed="false">
      <c r="A16" s="60" t="n">
        <v>2</v>
      </c>
      <c r="B16" s="61" t="s">
        <v>24</v>
      </c>
      <c r="C16" s="29" t="n">
        <f aca="false">C17+C18</f>
        <v>560015993.55</v>
      </c>
      <c r="D16" s="29" t="n">
        <f aca="false">D17+D18</f>
        <v>593368578.86</v>
      </c>
      <c r="E16" s="29" t="n">
        <f aca="false">E17+E18</f>
        <v>644566822.51</v>
      </c>
      <c r="F16" s="62" t="n">
        <f aca="false">F17+F18</f>
        <v>687762940</v>
      </c>
      <c r="G16" s="29" t="n">
        <v>751913535</v>
      </c>
      <c r="H16" s="29"/>
      <c r="I16" s="29" t="n">
        <v>751913535</v>
      </c>
      <c r="J16" s="33"/>
      <c r="K16" s="33"/>
      <c r="L16" s="33"/>
      <c r="M16" s="32" t="n">
        <v>749413291</v>
      </c>
      <c r="N16" s="29"/>
      <c r="O16" s="29" t="n">
        <v>749413291</v>
      </c>
      <c r="P16" s="29" t="n">
        <v>754871044</v>
      </c>
      <c r="Q16" s="29"/>
      <c r="R16" s="29" t="n">
        <v>754871044</v>
      </c>
      <c r="S16" s="29" t="n">
        <v>763272375</v>
      </c>
      <c r="T16" s="29"/>
      <c r="U16" s="63" t="n">
        <v>763272375</v>
      </c>
    </row>
    <row r="17" s="68" customFormat="true" ht="11.25" hidden="true" customHeight="true" outlineLevel="0" collapsed="false">
      <c r="A17" s="44"/>
      <c r="B17" s="45" t="s">
        <v>25</v>
      </c>
      <c r="C17" s="52" t="n">
        <f aca="false">568908605.5-8892611.95</f>
        <v>560015993.55</v>
      </c>
      <c r="D17" s="64" t="n">
        <f aca="false">606907954.77-13539375.91</f>
        <v>593368578.86</v>
      </c>
      <c r="E17" s="64" t="n">
        <f aca="false">657596739.12-13029916.61</f>
        <v>644566822.51</v>
      </c>
      <c r="F17" s="65" t="n">
        <f aca="false">705783940-18021000</f>
        <v>687762940</v>
      </c>
      <c r="G17" s="40" t="n">
        <v>1358976357.7602</v>
      </c>
      <c r="H17" s="40"/>
      <c r="I17" s="29" t="n">
        <v>1358976357.7602</v>
      </c>
      <c r="J17" s="42"/>
      <c r="K17" s="42"/>
      <c r="L17" s="33"/>
      <c r="M17" s="66" t="n">
        <v>1386155884.9154</v>
      </c>
      <c r="N17" s="52"/>
      <c r="O17" s="67" t="n">
        <v>1386155884.9154</v>
      </c>
      <c r="P17" s="40" t="n">
        <v>731354505.49548</v>
      </c>
      <c r="Q17" s="52"/>
      <c r="R17" s="67" t="n">
        <v>731354505.49548</v>
      </c>
      <c r="S17" s="40" t="n">
        <v>745981595.60539</v>
      </c>
      <c r="T17" s="52"/>
      <c r="U17" s="52" t="n">
        <v>745981595.60539</v>
      </c>
    </row>
    <row r="18" s="68" customFormat="true" ht="20.25" hidden="true" customHeight="true" outlineLevel="0" collapsed="false">
      <c r="A18" s="44"/>
      <c r="B18" s="45" t="s">
        <v>26</v>
      </c>
      <c r="C18" s="52"/>
      <c r="D18" s="64"/>
      <c r="E18" s="64"/>
      <c r="F18" s="65"/>
      <c r="G18" s="40" t="n">
        <v>6654235</v>
      </c>
      <c r="H18" s="40"/>
      <c r="I18" s="29" t="n">
        <v>6654235</v>
      </c>
      <c r="J18" s="42"/>
      <c r="K18" s="42"/>
      <c r="L18" s="33"/>
      <c r="M18" s="66" t="n">
        <v>1716933</v>
      </c>
      <c r="N18" s="52"/>
      <c r="O18" s="67" t="n">
        <v>1716933</v>
      </c>
      <c r="P18" s="40" t="n">
        <v>740000</v>
      </c>
      <c r="Q18" s="52"/>
      <c r="R18" s="67" t="n">
        <v>740000</v>
      </c>
      <c r="S18" s="40" t="n">
        <v>740000</v>
      </c>
      <c r="T18" s="52"/>
      <c r="U18" s="52" t="n">
        <v>740000</v>
      </c>
    </row>
    <row r="19" customFormat="false" ht="24" hidden="true" customHeight="true" outlineLevel="0" collapsed="false">
      <c r="A19" s="35" t="s">
        <v>16</v>
      </c>
      <c r="B19" s="36" t="s">
        <v>27</v>
      </c>
      <c r="C19" s="37" t="n">
        <v>284732484.54</v>
      </c>
      <c r="D19" s="55" t="n">
        <v>309438054.31</v>
      </c>
      <c r="E19" s="55" t="n">
        <v>335554511.2</v>
      </c>
      <c r="F19" s="56" t="n">
        <v>357963585</v>
      </c>
      <c r="G19" s="49" t="n">
        <v>367497174</v>
      </c>
      <c r="H19" s="49"/>
      <c r="I19" s="40" t="n">
        <v>367497174</v>
      </c>
      <c r="J19" s="50"/>
      <c r="K19" s="50"/>
      <c r="L19" s="42"/>
      <c r="M19" s="51" t="n">
        <v>371172146</v>
      </c>
      <c r="N19" s="40"/>
      <c r="O19" s="40" t="n">
        <v>371172146</v>
      </c>
      <c r="P19" s="49" t="n">
        <v>374883867</v>
      </c>
      <c r="Q19" s="40"/>
      <c r="R19" s="40" t="n">
        <v>374883867</v>
      </c>
      <c r="S19" s="49" t="n">
        <v>378632706</v>
      </c>
      <c r="T19" s="49"/>
      <c r="U19" s="37" t="n">
        <v>378632706</v>
      </c>
    </row>
    <row r="20" customFormat="false" ht="24.75" hidden="true" customHeight="true" outlineLevel="0" collapsed="false">
      <c r="A20" s="35" t="s">
        <v>21</v>
      </c>
      <c r="B20" s="36" t="s">
        <v>28</v>
      </c>
      <c r="C20" s="57" t="n">
        <f aca="false">3527549.71+746773.54+35019920.26</f>
        <v>39294243.51</v>
      </c>
      <c r="D20" s="55" t="n">
        <f aca="false">3852894.77+740118.24+44585336.94</f>
        <v>49178349.95</v>
      </c>
      <c r="E20" s="55" t="n">
        <f aca="false">3751924.66+766347.16+43127361.36</f>
        <v>47645633.18</v>
      </c>
      <c r="F20" s="56" t="n">
        <f aca="false">3428099+806533+40902216</f>
        <v>45136848</v>
      </c>
      <c r="G20" s="49" t="n">
        <v>45596760</v>
      </c>
      <c r="H20" s="49"/>
      <c r="I20" s="40" t="n">
        <v>45596760</v>
      </c>
      <c r="J20" s="50"/>
      <c r="K20" s="50"/>
      <c r="L20" s="42"/>
      <c r="M20" s="51" t="n">
        <v>46508695</v>
      </c>
      <c r="N20" s="40"/>
      <c r="O20" s="40" t="n">
        <v>46508695</v>
      </c>
      <c r="P20" s="49" t="n">
        <v>47438869</v>
      </c>
      <c r="Q20" s="40"/>
      <c r="R20" s="40" t="n">
        <v>47438869</v>
      </c>
      <c r="S20" s="49" t="n">
        <v>48387646</v>
      </c>
      <c r="T20" s="49"/>
      <c r="U20" s="37" t="n">
        <v>48387646</v>
      </c>
    </row>
    <row r="21" customFormat="false" ht="20.25" hidden="true" customHeight="true" outlineLevel="0" collapsed="false">
      <c r="A21" s="35" t="s">
        <v>29</v>
      </c>
      <c r="B21" s="36" t="s">
        <v>30</v>
      </c>
      <c r="C21" s="37" t="n">
        <v>0</v>
      </c>
      <c r="D21" s="55" t="n">
        <v>0</v>
      </c>
      <c r="E21" s="55" t="n">
        <v>0</v>
      </c>
      <c r="F21" s="56" t="n">
        <v>735150</v>
      </c>
      <c r="G21" s="69" t="n">
        <v>2725000</v>
      </c>
      <c r="H21" s="70"/>
      <c r="I21" s="40" t="n">
        <v>2725000</v>
      </c>
      <c r="J21" s="71"/>
      <c r="K21" s="71"/>
      <c r="L21" s="42"/>
      <c r="M21" s="72" t="n">
        <v>3303988</v>
      </c>
      <c r="N21" s="37"/>
      <c r="O21" s="40" t="n">
        <v>3303988</v>
      </c>
      <c r="P21" s="69" t="n">
        <v>3261488</v>
      </c>
      <c r="Q21" s="37"/>
      <c r="R21" s="40" t="n">
        <v>3261488</v>
      </c>
      <c r="S21" s="69" t="n">
        <v>3117688</v>
      </c>
      <c r="T21" s="69"/>
      <c r="U21" s="37" t="n">
        <v>3117688</v>
      </c>
    </row>
    <row r="22" customFormat="false" ht="39" hidden="true" customHeight="true" outlineLevel="0" collapsed="false">
      <c r="A22" s="35" t="s">
        <v>18</v>
      </c>
      <c r="B22" s="36" t="s">
        <v>31</v>
      </c>
      <c r="C22" s="37"/>
      <c r="D22" s="37"/>
      <c r="E22" s="37"/>
      <c r="F22" s="38"/>
      <c r="G22" s="37"/>
      <c r="H22" s="39"/>
      <c r="I22" s="29" t="n">
        <v>0</v>
      </c>
      <c r="J22" s="41"/>
      <c r="K22" s="41"/>
      <c r="L22" s="33"/>
      <c r="M22" s="43"/>
      <c r="N22" s="39"/>
      <c r="O22" s="29" t="n">
        <v>0</v>
      </c>
      <c r="P22" s="37"/>
      <c r="Q22" s="39"/>
      <c r="R22" s="29" t="n">
        <v>0</v>
      </c>
      <c r="S22" s="37"/>
      <c r="T22" s="39"/>
      <c r="U22" s="39"/>
    </row>
    <row r="23" s="78" customFormat="true" ht="18" hidden="true" customHeight="true" outlineLevel="0" collapsed="false">
      <c r="A23" s="73" t="s">
        <v>32</v>
      </c>
      <c r="B23" s="74" t="s">
        <v>33</v>
      </c>
      <c r="C23" s="75"/>
      <c r="D23" s="76"/>
      <c r="E23" s="76"/>
      <c r="F23" s="77"/>
      <c r="G23" s="40" t="n">
        <v>101604716</v>
      </c>
      <c r="H23" s="40" t="n">
        <v>0</v>
      </c>
      <c r="I23" s="40" t="n">
        <v>101604716</v>
      </c>
      <c r="J23" s="42"/>
      <c r="K23" s="42"/>
      <c r="L23" s="42"/>
      <c r="M23" s="66" t="n">
        <v>85046859</v>
      </c>
      <c r="N23" s="40" t="n">
        <v>0</v>
      </c>
      <c r="O23" s="40" t="n">
        <v>85046859</v>
      </c>
      <c r="P23" s="40" t="n">
        <v>59232587</v>
      </c>
      <c r="Q23" s="40" t="n">
        <v>0</v>
      </c>
      <c r="R23" s="40" t="n">
        <v>59232587</v>
      </c>
      <c r="S23" s="40" t="n">
        <v>61609353</v>
      </c>
      <c r="T23" s="40" t="n">
        <v>0</v>
      </c>
      <c r="U23" s="37" t="n">
        <v>61609353</v>
      </c>
    </row>
    <row r="24" customFormat="false" ht="29.25" hidden="true" customHeight="true" outlineLevel="0" collapsed="false">
      <c r="A24" s="79" t="n">
        <v>3</v>
      </c>
      <c r="B24" s="80" t="s">
        <v>34</v>
      </c>
      <c r="C24" s="81" t="n">
        <f aca="false">C10-C16</f>
        <v>152022275.2</v>
      </c>
      <c r="D24" s="82" t="n">
        <f aca="false">D10-D16</f>
        <v>134373662.08</v>
      </c>
      <c r="E24" s="82" t="n">
        <f aca="false">E10-E16</f>
        <v>109616925.82</v>
      </c>
      <c r="F24" s="83" t="n">
        <f aca="false">F10-F16</f>
        <v>153794664</v>
      </c>
      <c r="G24" s="32" t="n">
        <v>221596111</v>
      </c>
      <c r="H24" s="29" t="n">
        <v>0</v>
      </c>
      <c r="I24" s="29" t="n">
        <v>221596111</v>
      </c>
      <c r="J24" s="33"/>
      <c r="K24" s="33"/>
      <c r="L24" s="33"/>
      <c r="M24" s="84" t="n">
        <v>220340095</v>
      </c>
      <c r="N24" s="81" t="n">
        <v>0</v>
      </c>
      <c r="O24" s="29" t="n">
        <v>220340095</v>
      </c>
      <c r="P24" s="29" t="n">
        <v>157918988</v>
      </c>
      <c r="Q24" s="29" t="n">
        <v>0</v>
      </c>
      <c r="R24" s="29" t="n">
        <v>157918988</v>
      </c>
      <c r="S24" s="81" t="n">
        <v>189281500</v>
      </c>
      <c r="T24" s="81" t="n">
        <v>0</v>
      </c>
      <c r="U24" s="81" t="n">
        <v>189281500</v>
      </c>
    </row>
    <row r="25" customFormat="false" ht="30" hidden="true" customHeight="true" outlineLevel="0" collapsed="false">
      <c r="A25" s="35" t="n">
        <v>4</v>
      </c>
      <c r="B25" s="74" t="s">
        <v>35</v>
      </c>
      <c r="C25" s="37" t="n">
        <v>17480435.72</v>
      </c>
      <c r="D25" s="37" t="n">
        <v>29046473.2</v>
      </c>
      <c r="E25" s="37" t="n">
        <v>55353085.79</v>
      </c>
      <c r="F25" s="38" t="n">
        <v>22522825</v>
      </c>
      <c r="G25" s="39" t="n">
        <v>21693892</v>
      </c>
      <c r="H25" s="39"/>
      <c r="I25" s="40" t="n">
        <v>21693892</v>
      </c>
      <c r="J25" s="41"/>
      <c r="K25" s="41"/>
      <c r="L25" s="42"/>
      <c r="M25" s="43" t="n">
        <v>10330108</v>
      </c>
      <c r="N25" s="37"/>
      <c r="O25" s="40" t="n">
        <v>10330108</v>
      </c>
      <c r="P25" s="39" t="n">
        <v>0</v>
      </c>
      <c r="Q25" s="39"/>
      <c r="R25" s="29" t="n">
        <v>0</v>
      </c>
      <c r="S25" s="37" t="n">
        <v>0</v>
      </c>
      <c r="T25" s="37"/>
      <c r="U25" s="37" t="n">
        <v>0</v>
      </c>
    </row>
    <row r="26" customFormat="false" ht="43.5" hidden="true" customHeight="true" outlineLevel="0" collapsed="false">
      <c r="A26" s="35" t="s">
        <v>16</v>
      </c>
      <c r="B26" s="74" t="s">
        <v>36</v>
      </c>
      <c r="C26" s="37" t="n">
        <v>0</v>
      </c>
      <c r="D26" s="37" t="n">
        <v>0</v>
      </c>
      <c r="E26" s="37" t="n">
        <v>0</v>
      </c>
      <c r="F26" s="38" t="n">
        <v>0</v>
      </c>
      <c r="G26" s="85"/>
      <c r="H26" s="39"/>
      <c r="I26" s="29" t="n">
        <v>0</v>
      </c>
      <c r="J26" s="41"/>
      <c r="K26" s="41"/>
      <c r="L26" s="33"/>
      <c r="M26" s="43" t="n">
        <v>0</v>
      </c>
      <c r="N26" s="37"/>
      <c r="O26" s="29" t="n">
        <v>0</v>
      </c>
      <c r="P26" s="39" t="n">
        <v>0</v>
      </c>
      <c r="Q26" s="39"/>
      <c r="R26" s="29" t="n">
        <v>0</v>
      </c>
      <c r="S26" s="37" t="n">
        <v>0</v>
      </c>
      <c r="T26" s="37"/>
      <c r="U26" s="37" t="n">
        <v>0</v>
      </c>
    </row>
    <row r="27" customFormat="false" ht="26.25" hidden="true" customHeight="true" outlineLevel="0" collapsed="false">
      <c r="A27" s="35" t="n">
        <v>5</v>
      </c>
      <c r="B27" s="74" t="s">
        <v>37</v>
      </c>
      <c r="C27" s="37" t="n">
        <v>0</v>
      </c>
      <c r="D27" s="86" t="n">
        <v>0</v>
      </c>
      <c r="E27" s="55" t="n">
        <v>0</v>
      </c>
      <c r="F27" s="56" t="n">
        <v>0</v>
      </c>
      <c r="G27" s="51" t="n">
        <v>0</v>
      </c>
      <c r="H27" s="49"/>
      <c r="I27" s="29" t="n">
        <v>0</v>
      </c>
      <c r="J27" s="50"/>
      <c r="K27" s="50"/>
      <c r="L27" s="33"/>
      <c r="M27" s="58" t="n">
        <v>0</v>
      </c>
      <c r="N27" s="57"/>
      <c r="O27" s="29" t="n">
        <v>0</v>
      </c>
      <c r="P27" s="49" t="n">
        <v>0</v>
      </c>
      <c r="Q27" s="49"/>
      <c r="R27" s="29" t="n">
        <v>0</v>
      </c>
      <c r="S27" s="57" t="n">
        <v>0</v>
      </c>
      <c r="T27" s="57"/>
      <c r="U27" s="57" t="n">
        <v>0</v>
      </c>
    </row>
    <row r="28" customFormat="false" ht="20.25" hidden="true" customHeight="true" outlineLevel="0" collapsed="false">
      <c r="A28" s="79" t="n">
        <v>6</v>
      </c>
      <c r="B28" s="80" t="s">
        <v>38</v>
      </c>
      <c r="C28" s="81" t="n">
        <f aca="false">C24+C25+C27</f>
        <v>169502710.92</v>
      </c>
      <c r="D28" s="82" t="n">
        <f aca="false">D24+D25+D27</f>
        <v>163420135.28</v>
      </c>
      <c r="E28" s="82" t="n">
        <f aca="false">E24+E25+E27</f>
        <v>164970011.61</v>
      </c>
      <c r="F28" s="83" t="n">
        <f aca="false">F24+F25+F27</f>
        <v>176317489</v>
      </c>
      <c r="G28" s="32" t="n">
        <v>243290003</v>
      </c>
      <c r="H28" s="29" t="n">
        <v>0</v>
      </c>
      <c r="I28" s="29" t="n">
        <v>243290003</v>
      </c>
      <c r="J28" s="33"/>
      <c r="K28" s="33"/>
      <c r="L28" s="33"/>
      <c r="M28" s="84" t="n">
        <v>230670203</v>
      </c>
      <c r="N28" s="81" t="n">
        <v>0</v>
      </c>
      <c r="O28" s="29" t="n">
        <v>230670203</v>
      </c>
      <c r="P28" s="29" t="n">
        <v>157918988</v>
      </c>
      <c r="Q28" s="29" t="n">
        <v>0</v>
      </c>
      <c r="R28" s="29" t="n">
        <v>157918988</v>
      </c>
      <c r="S28" s="81" t="n">
        <v>189281500</v>
      </c>
      <c r="T28" s="81" t="n">
        <v>0</v>
      </c>
      <c r="U28" s="81" t="n">
        <v>189281500</v>
      </c>
    </row>
    <row r="29" customFormat="false" ht="27" hidden="false" customHeight="true" outlineLevel="0" collapsed="false">
      <c r="A29" s="35" t="n">
        <v>7</v>
      </c>
      <c r="B29" s="36" t="s">
        <v>39</v>
      </c>
      <c r="C29" s="37" t="n">
        <f aca="false">C30+C31</f>
        <v>51665750.19</v>
      </c>
      <c r="D29" s="87" t="n">
        <f aca="false">D30+D31</f>
        <v>53368213.37</v>
      </c>
      <c r="E29" s="87" t="n">
        <f aca="false">E30+E31</f>
        <v>49592010.81</v>
      </c>
      <c r="F29" s="88" t="n">
        <f aca="false">F30+F31</f>
        <v>59344965</v>
      </c>
      <c r="G29" s="37" t="n">
        <v>50600800</v>
      </c>
      <c r="H29" s="85" t="n">
        <v>0</v>
      </c>
      <c r="I29" s="40" t="n">
        <v>50600800</v>
      </c>
      <c r="J29" s="41"/>
      <c r="K29" s="41"/>
      <c r="L29" s="42"/>
      <c r="M29" s="43" t="n">
        <v>50363851</v>
      </c>
      <c r="N29" s="37" t="n">
        <v>0</v>
      </c>
      <c r="O29" s="40" t="n">
        <v>50363851</v>
      </c>
      <c r="P29" s="37" t="n">
        <v>51809815</v>
      </c>
      <c r="Q29" s="39"/>
      <c r="R29" s="37" t="n">
        <v>51809815</v>
      </c>
      <c r="S29" s="37" t="n">
        <v>55500345</v>
      </c>
      <c r="T29" s="37"/>
      <c r="U29" s="37" t="n">
        <v>55500345</v>
      </c>
    </row>
    <row r="30" s="78" customFormat="true" ht="29.25" hidden="false" customHeight="true" outlineLevel="0" collapsed="false">
      <c r="A30" s="73" t="s">
        <v>16</v>
      </c>
      <c r="B30" s="74" t="s">
        <v>40</v>
      </c>
      <c r="C30" s="39" t="n">
        <v>42773138.24</v>
      </c>
      <c r="D30" s="89" t="n">
        <v>39828837.46</v>
      </c>
      <c r="E30" s="89" t="n">
        <v>36562094.2</v>
      </c>
      <c r="F30" s="59" t="n">
        <v>41323965</v>
      </c>
      <c r="G30" s="49" t="n">
        <v>25173300</v>
      </c>
      <c r="H30" s="49" t="n">
        <v>-41</v>
      </c>
      <c r="I30" s="40" t="n">
        <v>25173259</v>
      </c>
      <c r="J30" s="50"/>
      <c r="K30" s="50"/>
      <c r="L30" s="42"/>
      <c r="M30" s="51" t="n">
        <v>20399851</v>
      </c>
      <c r="N30" s="40"/>
      <c r="O30" s="40" t="n">
        <v>20399851</v>
      </c>
      <c r="P30" s="49" t="n">
        <v>23334915</v>
      </c>
      <c r="Q30" s="49"/>
      <c r="R30" s="49" t="n">
        <v>23334915</v>
      </c>
      <c r="S30" s="49" t="n">
        <v>28776345</v>
      </c>
      <c r="T30" s="49"/>
      <c r="U30" s="37" t="n">
        <v>28776345</v>
      </c>
    </row>
    <row r="31" customFormat="false" ht="24.75" hidden="false" customHeight="true" outlineLevel="0" collapsed="false">
      <c r="A31" s="35" t="s">
        <v>21</v>
      </c>
      <c r="B31" s="36" t="s">
        <v>41</v>
      </c>
      <c r="C31" s="39" t="n">
        <v>8892611.95</v>
      </c>
      <c r="D31" s="55" t="n">
        <v>13539375.91</v>
      </c>
      <c r="E31" s="55" t="n">
        <v>13029916.61</v>
      </c>
      <c r="F31" s="56" t="n">
        <v>18021000</v>
      </c>
      <c r="G31" s="57" t="n">
        <v>25427500</v>
      </c>
      <c r="H31" s="49" t="n">
        <v>41</v>
      </c>
      <c r="I31" s="40" t="n">
        <v>25427541</v>
      </c>
      <c r="J31" s="50"/>
      <c r="K31" s="50"/>
      <c r="L31" s="42"/>
      <c r="M31" s="58" t="n">
        <v>29964000</v>
      </c>
      <c r="N31" s="90"/>
      <c r="O31" s="40" t="n">
        <v>29964000</v>
      </c>
      <c r="P31" s="49" t="n">
        <v>28474900</v>
      </c>
      <c r="Q31" s="49"/>
      <c r="R31" s="49" t="n">
        <v>28474900</v>
      </c>
      <c r="S31" s="57" t="n">
        <v>26724000</v>
      </c>
      <c r="T31" s="57"/>
      <c r="U31" s="37" t="n">
        <v>26724000</v>
      </c>
    </row>
    <row r="32" customFormat="false" ht="24.75" hidden="true" customHeight="true" outlineLevel="0" collapsed="false">
      <c r="A32" s="35" t="n">
        <v>8</v>
      </c>
      <c r="B32" s="36" t="s">
        <v>42</v>
      </c>
      <c r="C32" s="37" t="n">
        <v>0</v>
      </c>
      <c r="D32" s="55" t="n">
        <v>0</v>
      </c>
      <c r="E32" s="55" t="n">
        <v>0</v>
      </c>
      <c r="F32" s="56" t="n">
        <v>0</v>
      </c>
      <c r="G32" s="49"/>
      <c r="H32" s="49"/>
      <c r="I32" s="49"/>
      <c r="J32" s="91"/>
      <c r="K32" s="92"/>
      <c r="L32" s="93"/>
      <c r="M32" s="57"/>
      <c r="N32" s="40"/>
      <c r="O32" s="40"/>
      <c r="P32" s="49"/>
      <c r="Q32" s="49"/>
      <c r="R32" s="49"/>
      <c r="S32" s="57"/>
      <c r="T32" s="57"/>
      <c r="U32" s="57"/>
    </row>
    <row r="33" customFormat="false" ht="28.5" hidden="true" customHeight="true" outlineLevel="0" collapsed="false">
      <c r="A33" s="60" t="n">
        <v>9</v>
      </c>
      <c r="B33" s="61" t="s">
        <v>43</v>
      </c>
      <c r="C33" s="29" t="n">
        <f aca="false">C28-C29-C32</f>
        <v>117836960.73</v>
      </c>
      <c r="D33" s="30" t="n">
        <f aca="false">D28-D29-D32</f>
        <v>110051921.91</v>
      </c>
      <c r="E33" s="30" t="n">
        <f aca="false">E28-E29-E32</f>
        <v>115378000.8</v>
      </c>
      <c r="F33" s="31" t="n">
        <f aca="false">F28-F29-F32</f>
        <v>116972524</v>
      </c>
      <c r="G33" s="29" t="n">
        <v>179081620</v>
      </c>
      <c r="H33" s="29" t="n">
        <v>0</v>
      </c>
      <c r="I33" s="29" t="n">
        <v>179081620</v>
      </c>
      <c r="J33" s="32" t="n">
        <v>192689203</v>
      </c>
      <c r="K33" s="29" t="n">
        <v>0</v>
      </c>
      <c r="L33" s="29" t="n">
        <v>192689203</v>
      </c>
      <c r="M33" s="29" t="n">
        <v>180306352</v>
      </c>
      <c r="N33" s="29" t="n">
        <v>0</v>
      </c>
      <c r="O33" s="29" t="n">
        <v>180306352</v>
      </c>
      <c r="P33" s="29" t="n">
        <v>106109173</v>
      </c>
      <c r="Q33" s="29" t="n">
        <v>0</v>
      </c>
      <c r="R33" s="29" t="n">
        <v>106109173</v>
      </c>
      <c r="S33" s="29" t="n">
        <v>133781155</v>
      </c>
      <c r="T33" s="29" t="n">
        <v>0</v>
      </c>
      <c r="U33" s="29" t="n">
        <v>133781155</v>
      </c>
    </row>
    <row r="34" customFormat="false" ht="20.25" hidden="true" customHeight="true" outlineLevel="0" collapsed="false">
      <c r="A34" s="73" t="n">
        <v>10</v>
      </c>
      <c r="B34" s="74" t="s">
        <v>44</v>
      </c>
      <c r="C34" s="37" t="n">
        <v>155872519.11</v>
      </c>
      <c r="D34" s="57" t="n">
        <v>138208806.42</v>
      </c>
      <c r="E34" s="57" t="n">
        <v>135174619.02</v>
      </c>
      <c r="F34" s="38" t="n">
        <v>212542524</v>
      </c>
      <c r="G34" s="49" t="n">
        <v>244081620</v>
      </c>
      <c r="H34" s="49"/>
      <c r="I34" s="49" t="n">
        <v>244081620</v>
      </c>
      <c r="J34" s="49" t="n">
        <v>252689203</v>
      </c>
      <c r="K34" s="49"/>
      <c r="L34" s="40" t="n">
        <v>252689203</v>
      </c>
      <c r="M34" s="49" t="n">
        <v>180306352</v>
      </c>
      <c r="N34" s="40"/>
      <c r="O34" s="40" t="n">
        <v>180306352</v>
      </c>
      <c r="P34" s="49" t="n">
        <v>106109173</v>
      </c>
      <c r="Q34" s="49"/>
      <c r="R34" s="49" t="n">
        <v>106109173</v>
      </c>
      <c r="S34" s="49" t="n">
        <v>133781155</v>
      </c>
      <c r="T34" s="49"/>
      <c r="U34" s="37" t="n">
        <v>133781155</v>
      </c>
    </row>
    <row r="35" s="78" customFormat="true" ht="21.75" hidden="true" customHeight="true" outlineLevel="0" collapsed="false">
      <c r="A35" s="73" t="s">
        <v>16</v>
      </c>
      <c r="B35" s="74" t="s">
        <v>45</v>
      </c>
      <c r="C35" s="39"/>
      <c r="D35" s="49"/>
      <c r="E35" s="49"/>
      <c r="F35" s="94"/>
      <c r="G35" s="49" t="n">
        <v>197558812</v>
      </c>
      <c r="H35" s="49" t="n">
        <v>0</v>
      </c>
      <c r="I35" s="49" t="n">
        <v>197558812</v>
      </c>
      <c r="J35" s="49" t="n">
        <v>246276071</v>
      </c>
      <c r="K35" s="49"/>
      <c r="L35" s="40" t="n">
        <v>246276071</v>
      </c>
      <c r="M35" s="49" t="n">
        <v>178246352</v>
      </c>
      <c r="N35" s="40"/>
      <c r="O35" s="40" t="n">
        <v>178246352</v>
      </c>
      <c r="P35" s="49" t="n">
        <v>36976134</v>
      </c>
      <c r="Q35" s="40"/>
      <c r="R35" s="49" t="n">
        <v>36976134</v>
      </c>
      <c r="S35" s="49" t="n">
        <v>1700000</v>
      </c>
      <c r="T35" s="49"/>
      <c r="U35" s="37" t="n">
        <v>1700000</v>
      </c>
    </row>
    <row r="36" customFormat="false" ht="22.5" hidden="true" customHeight="true" outlineLevel="0" collapsed="false">
      <c r="A36" s="35" t="n">
        <v>11</v>
      </c>
      <c r="B36" s="36" t="s">
        <v>46</v>
      </c>
      <c r="C36" s="37" t="n">
        <f aca="false">31687834.32+34975000</f>
        <v>66662834.32</v>
      </c>
      <c r="D36" s="55" t="n">
        <f aca="false">45585947.57+28959500</f>
        <v>74545447.57</v>
      </c>
      <c r="E36" s="55" t="n">
        <f aca="false">3586041+72989500</f>
        <v>76575541</v>
      </c>
      <c r="F36" s="56" t="n">
        <v>95570000</v>
      </c>
      <c r="G36" s="57" t="n">
        <v>65000000</v>
      </c>
      <c r="H36" s="57"/>
      <c r="I36" s="49" t="n">
        <v>65000000</v>
      </c>
      <c r="J36" s="57" t="n">
        <v>60000000</v>
      </c>
      <c r="K36" s="49"/>
      <c r="L36" s="40" t="n">
        <v>60000000</v>
      </c>
      <c r="M36" s="57"/>
      <c r="N36" s="90"/>
      <c r="O36" s="40"/>
      <c r="P36" s="49"/>
      <c r="Q36" s="49"/>
      <c r="R36" s="49"/>
      <c r="S36" s="57"/>
      <c r="T36" s="57"/>
      <c r="U36" s="57"/>
    </row>
    <row r="37" customFormat="false" ht="22.5" hidden="true" customHeight="true" outlineLevel="0" collapsed="false">
      <c r="A37" s="95" t="n">
        <v>12</v>
      </c>
      <c r="B37" s="96" t="s">
        <v>47</v>
      </c>
      <c r="C37" s="97" t="n">
        <f aca="false">C33-C34+C36</f>
        <v>28627275.94</v>
      </c>
      <c r="D37" s="98" t="n">
        <f aca="false">D33-D34+D36</f>
        <v>46388563.06</v>
      </c>
      <c r="E37" s="98" t="n">
        <f aca="false">E33-E34+E36</f>
        <v>56778922.78</v>
      </c>
      <c r="F37" s="99" t="n">
        <f aca="false">F33-F34+F36</f>
        <v>0</v>
      </c>
      <c r="G37" s="97" t="n">
        <f aca="false">G33-G34+G36</f>
        <v>0</v>
      </c>
      <c r="H37" s="97" t="n">
        <f aca="false">H33-H34+H36</f>
        <v>0</v>
      </c>
      <c r="I37" s="97" t="n">
        <f aca="false">I33-I34+I36</f>
        <v>0</v>
      </c>
      <c r="J37" s="100" t="n">
        <f aca="false">J33-J34+J36</f>
        <v>0</v>
      </c>
      <c r="K37" s="97" t="n">
        <f aca="false">K33-K34+K36</f>
        <v>0</v>
      </c>
      <c r="L37" s="97" t="n">
        <f aca="false">L33-L34+L36</f>
        <v>0</v>
      </c>
      <c r="M37" s="97" t="n">
        <f aca="false">M33-M34+M36</f>
        <v>0</v>
      </c>
      <c r="N37" s="97" t="n">
        <f aca="false">N33-N34+N36</f>
        <v>0</v>
      </c>
      <c r="O37" s="97" t="n">
        <f aca="false">O33-O34+O36</f>
        <v>0</v>
      </c>
      <c r="P37" s="97" t="n">
        <f aca="false">P33-P34+P36</f>
        <v>0</v>
      </c>
      <c r="Q37" s="97" t="n">
        <f aca="false">Q33-Q34+Q36</f>
        <v>0</v>
      </c>
      <c r="R37" s="97" t="n">
        <f aca="false">R33-R34+R36</f>
        <v>0</v>
      </c>
      <c r="S37" s="97" t="n">
        <f aca="false">S33-S34+S36</f>
        <v>0</v>
      </c>
      <c r="T37" s="97" t="n">
        <f aca="false">T33-T34+T36</f>
        <v>0</v>
      </c>
      <c r="U37" s="97" t="n">
        <f aca="false">U33-U34+U36</f>
        <v>0</v>
      </c>
    </row>
    <row r="38" customFormat="false" ht="12.75" hidden="false" customHeight="false" outlineLevel="0" collapsed="false">
      <c r="C38" s="101"/>
      <c r="D38" s="102"/>
      <c r="E38" s="102"/>
      <c r="F38" s="101"/>
      <c r="G38" s="103"/>
      <c r="H38" s="103"/>
      <c r="I38" s="103"/>
      <c r="J38" s="102"/>
      <c r="K38" s="104"/>
      <c r="L38" s="105"/>
      <c r="M38" s="106"/>
      <c r="N38" s="106"/>
      <c r="O38" s="106"/>
      <c r="P38" s="106"/>
      <c r="Q38" s="106"/>
    </row>
    <row r="39" customFormat="false" ht="48" hidden="false" customHeight="true" outlineLevel="0" collapsed="false">
      <c r="A39" s="107"/>
      <c r="B39" s="10" t="s">
        <v>4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2"/>
      <c r="T39" s="102"/>
      <c r="U39" s="102"/>
    </row>
    <row r="40" customFormat="false" ht="22.5" hidden="false" customHeight="true" outlineLevel="0" collapsed="false">
      <c r="A40" s="14" t="s">
        <v>2</v>
      </c>
      <c r="B40" s="15" t="s">
        <v>3</v>
      </c>
      <c r="C40" s="16"/>
      <c r="D40" s="16"/>
      <c r="E40" s="16"/>
      <c r="F40" s="16"/>
      <c r="G40" s="108" t="s">
        <v>4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9"/>
    </row>
    <row r="41" customFormat="false" ht="19.5" hidden="false" customHeight="true" outlineLevel="0" collapsed="false">
      <c r="A41" s="14"/>
      <c r="B41" s="15"/>
      <c r="C41" s="20" t="n">
        <v>2007</v>
      </c>
      <c r="D41" s="21" t="n">
        <v>2008</v>
      </c>
      <c r="E41" s="21" t="n">
        <v>2009</v>
      </c>
      <c r="F41" s="22" t="s">
        <v>5</v>
      </c>
      <c r="G41" s="17" t="s">
        <v>49</v>
      </c>
      <c r="H41" s="24" t="s">
        <v>7</v>
      </c>
      <c r="I41" s="17" t="s">
        <v>50</v>
      </c>
      <c r="J41" s="23" t="s">
        <v>6</v>
      </c>
      <c r="K41" s="24" t="s">
        <v>7</v>
      </c>
      <c r="L41" s="17" t="s">
        <v>8</v>
      </c>
      <c r="M41" s="17" t="s">
        <v>9</v>
      </c>
      <c r="N41" s="24" t="s">
        <v>7</v>
      </c>
      <c r="O41" s="17" t="s">
        <v>10</v>
      </c>
      <c r="P41" s="17" t="s">
        <v>11</v>
      </c>
      <c r="Q41" s="24" t="s">
        <v>7</v>
      </c>
      <c r="R41" s="17" t="s">
        <v>12</v>
      </c>
      <c r="S41" s="17" t="s">
        <v>13</v>
      </c>
      <c r="T41" s="24" t="s">
        <v>7</v>
      </c>
      <c r="U41" s="17" t="s">
        <v>14</v>
      </c>
    </row>
    <row r="42" customFormat="false" ht="25.5" hidden="false" customHeight="true" outlineLevel="0" collapsed="false">
      <c r="A42" s="14"/>
      <c r="B42" s="15"/>
      <c r="C42" s="20"/>
      <c r="D42" s="21"/>
      <c r="E42" s="21"/>
      <c r="F42" s="22"/>
      <c r="G42" s="17"/>
      <c r="H42" s="24"/>
      <c r="I42" s="17"/>
      <c r="J42" s="23"/>
      <c r="K42" s="24"/>
      <c r="L42" s="17"/>
      <c r="M42" s="17"/>
      <c r="N42" s="24"/>
      <c r="O42" s="17"/>
      <c r="P42" s="17"/>
      <c r="Q42" s="24"/>
      <c r="R42" s="17"/>
      <c r="S42" s="17"/>
      <c r="T42" s="24"/>
      <c r="U42" s="17"/>
    </row>
    <row r="43" customFormat="false" ht="28.5" hidden="false" customHeight="true" outlineLevel="0" collapsed="false">
      <c r="A43" s="109" t="n">
        <v>1</v>
      </c>
      <c r="B43" s="110" t="s">
        <v>51</v>
      </c>
      <c r="C43" s="55" t="n">
        <v>250444009</v>
      </c>
      <c r="D43" s="55" t="n">
        <v>284943864</v>
      </c>
      <c r="E43" s="55" t="n">
        <v>324813136</v>
      </c>
      <c r="F43" s="55" t="n">
        <v>377601653</v>
      </c>
      <c r="G43" s="57" t="n">
        <v>395740154</v>
      </c>
      <c r="H43" s="57" t="n">
        <v>-10000000</v>
      </c>
      <c r="I43" s="57" t="n">
        <v>385740154</v>
      </c>
      <c r="J43" s="57" t="n">
        <v>420566895</v>
      </c>
      <c r="K43" s="57" t="n">
        <v>0</v>
      </c>
      <c r="L43" s="58" t="n">
        <v>420566895</v>
      </c>
      <c r="M43" s="57" t="n">
        <f aca="false">J43+WPF!M69-WPF!M63</f>
        <v>420566895</v>
      </c>
      <c r="N43" s="57" t="n">
        <f aca="false">O43-M43</f>
        <v>0</v>
      </c>
      <c r="O43" s="58" t="n">
        <f aca="false">L43+WPF!O69-WPF!O63</f>
        <v>420566895</v>
      </c>
      <c r="P43" s="57" t="n">
        <v>376832129</v>
      </c>
      <c r="Q43" s="57"/>
      <c r="R43" s="58" t="n">
        <f aca="false">O43+WPF!R69-WPF!R63</f>
        <v>420566895</v>
      </c>
      <c r="S43" s="58" t="n">
        <f aca="false">P43+WPF!S69-WPF!S63</f>
        <v>376832129</v>
      </c>
      <c r="T43" s="57"/>
      <c r="U43" s="58" t="n">
        <f aca="false">R43+WPF!U69-WPF!U63</f>
        <v>420566895</v>
      </c>
    </row>
    <row r="44" customFormat="false" ht="31.5" hidden="true" customHeight="true" outlineLevel="0" collapsed="false">
      <c r="A44" s="111" t="s">
        <v>16</v>
      </c>
      <c r="B44" s="112" t="s">
        <v>52</v>
      </c>
      <c r="C44" s="113" t="n">
        <v>0</v>
      </c>
      <c r="D44" s="113" t="n">
        <v>0</v>
      </c>
      <c r="E44" s="113" t="n">
        <v>0</v>
      </c>
      <c r="F44" s="92"/>
      <c r="G44" s="92" t="n">
        <v>0</v>
      </c>
      <c r="H44" s="92"/>
      <c r="I44" s="57" t="n">
        <f aca="false">G44+H44</f>
        <v>0</v>
      </c>
      <c r="J44" s="114" t="n">
        <v>0</v>
      </c>
      <c r="K44" s="113"/>
      <c r="L44" s="57" t="n">
        <f aca="false">J44+K44</f>
        <v>0</v>
      </c>
      <c r="M44" s="113" t="n">
        <v>0</v>
      </c>
      <c r="N44" s="113"/>
      <c r="O44" s="57" t="n">
        <f aca="false">M44+N44</f>
        <v>0</v>
      </c>
      <c r="P44" s="113" t="n">
        <v>0</v>
      </c>
      <c r="Q44" s="113"/>
      <c r="R44" s="113"/>
      <c r="S44" s="92" t="n">
        <v>0</v>
      </c>
      <c r="T44" s="92"/>
      <c r="U44" s="92" t="n">
        <v>0</v>
      </c>
    </row>
    <row r="45" customFormat="false" ht="30.75" hidden="true" customHeight="true" outlineLevel="0" collapsed="false">
      <c r="A45" s="35" t="s">
        <v>21</v>
      </c>
      <c r="B45" s="115" t="s">
        <v>53</v>
      </c>
      <c r="C45" s="57" t="n">
        <v>0</v>
      </c>
      <c r="D45" s="57" t="n">
        <v>0</v>
      </c>
      <c r="E45" s="57" t="n">
        <v>0</v>
      </c>
      <c r="F45" s="49" t="n">
        <v>0</v>
      </c>
      <c r="G45" s="49" t="n">
        <v>0</v>
      </c>
      <c r="H45" s="49"/>
      <c r="I45" s="57" t="n">
        <f aca="false">G45+H45</f>
        <v>0</v>
      </c>
      <c r="J45" s="58" t="n">
        <v>0</v>
      </c>
      <c r="K45" s="57"/>
      <c r="L45" s="57" t="n">
        <f aca="false">J45+K45</f>
        <v>0</v>
      </c>
      <c r="M45" s="57" t="n">
        <v>0</v>
      </c>
      <c r="N45" s="57"/>
      <c r="O45" s="57" t="n">
        <f aca="false">M45+N45</f>
        <v>0</v>
      </c>
      <c r="P45" s="57" t="n">
        <v>0</v>
      </c>
      <c r="Q45" s="57"/>
      <c r="R45" s="57"/>
      <c r="S45" s="57" t="n">
        <v>0</v>
      </c>
      <c r="T45" s="57"/>
      <c r="U45" s="57" t="n">
        <v>0</v>
      </c>
    </row>
    <row r="46" customFormat="false" ht="73.5" hidden="true" customHeight="true" outlineLevel="0" collapsed="false">
      <c r="A46" s="116" t="s">
        <v>54</v>
      </c>
      <c r="B46" s="117" t="s">
        <v>55</v>
      </c>
      <c r="C46" s="118" t="n">
        <v>0</v>
      </c>
      <c r="D46" s="118" t="n">
        <v>0</v>
      </c>
      <c r="E46" s="118" t="n">
        <v>0</v>
      </c>
      <c r="F46" s="118" t="n">
        <v>0</v>
      </c>
      <c r="G46" s="118" t="n">
        <v>0</v>
      </c>
      <c r="H46" s="118"/>
      <c r="I46" s="57" t="n">
        <f aca="false">G46+H46</f>
        <v>0</v>
      </c>
      <c r="J46" s="119" t="n">
        <v>0</v>
      </c>
      <c r="K46" s="118"/>
      <c r="L46" s="57" t="n">
        <f aca="false">J46+K46</f>
        <v>0</v>
      </c>
      <c r="M46" s="118" t="n">
        <v>0</v>
      </c>
      <c r="N46" s="118"/>
      <c r="O46" s="57" t="n">
        <f aca="false">M46+N46</f>
        <v>0</v>
      </c>
      <c r="P46" s="118" t="n">
        <v>0</v>
      </c>
      <c r="Q46" s="118"/>
      <c r="R46" s="118"/>
      <c r="S46" s="118" t="n">
        <v>0</v>
      </c>
      <c r="T46" s="118"/>
      <c r="U46" s="118" t="n">
        <v>0</v>
      </c>
    </row>
    <row r="47" customFormat="false" ht="30" hidden="false" customHeight="true" outlineLevel="0" collapsed="false">
      <c r="A47" s="35" t="s">
        <v>56</v>
      </c>
      <c r="B47" s="110" t="s">
        <v>57</v>
      </c>
      <c r="C47" s="55" t="n">
        <f aca="false">WPF!C63</f>
        <v>0</v>
      </c>
      <c r="D47" s="55" t="n">
        <f aca="false">WPF!D63</f>
        <v>0</v>
      </c>
      <c r="E47" s="55" t="n">
        <f aca="false">WPF!E63</f>
        <v>0</v>
      </c>
      <c r="F47" s="55" t="n">
        <f aca="false">WPF!F63</f>
        <v>0</v>
      </c>
      <c r="G47" s="57" t="n">
        <v>45729850</v>
      </c>
      <c r="H47" s="57"/>
      <c r="I47" s="57" t="n">
        <v>45729850</v>
      </c>
      <c r="J47" s="58" t="n">
        <v>25173300</v>
      </c>
      <c r="K47" s="58" t="n">
        <v>-41</v>
      </c>
      <c r="L47" s="57" t="n">
        <v>25173259</v>
      </c>
      <c r="M47" s="57" t="n">
        <f aca="false">WPF!M63</f>
        <v>0</v>
      </c>
      <c r="N47" s="57" t="n">
        <f aca="false">WPF!N63</f>
        <v>0</v>
      </c>
      <c r="O47" s="57" t="n">
        <f aca="false">M47+N47</f>
        <v>0</v>
      </c>
      <c r="P47" s="57" t="n">
        <f aca="false">WPF!P63</f>
        <v>0</v>
      </c>
      <c r="Q47" s="57"/>
      <c r="R47" s="57" t="n">
        <f aca="false">P47+Q47</f>
        <v>0</v>
      </c>
      <c r="S47" s="57" t="n">
        <f aca="false">WPF!S63</f>
        <v>0</v>
      </c>
      <c r="T47" s="57"/>
      <c r="U47" s="57" t="n">
        <v>28776345</v>
      </c>
    </row>
    <row r="48" customFormat="false" ht="32.25" hidden="true" customHeight="true" outlineLevel="0" collapsed="false">
      <c r="A48" s="111" t="s">
        <v>58</v>
      </c>
      <c r="B48" s="120" t="s">
        <v>59</v>
      </c>
      <c r="C48" s="121"/>
      <c r="D48" s="121"/>
      <c r="E48" s="121"/>
      <c r="F48" s="122" t="e">
        <f aca="false">1/3*((WPF!C44+WPF!C48-#REF!)/WPF!C43+(WPF!D44+WPF!D48-#REF!)/WPF!D43+(WPF!E44+WPF!E48-#REF!)/WPF!E43)</f>
        <v>#REF!</v>
      </c>
      <c r="G48" s="123" t="n">
        <v>0.097143819159736</v>
      </c>
      <c r="H48" s="123"/>
      <c r="I48" s="123" t="n">
        <v>0.097143819159736</v>
      </c>
      <c r="J48" s="124" t="n">
        <v>0.0742026172662858</v>
      </c>
      <c r="K48" s="125"/>
      <c r="L48" s="125" t="n">
        <v>0.0742026172662858</v>
      </c>
      <c r="M48" s="125" t="e">
        <f aca="false">1/3*((WPF!F44+WPF!F48-#REF!)/WPF!F43+(WPF!G44+WPF!G48-#REF!)/WPF!G43+(WPF!J44+WPF!J48-#REF!)/WPF!J43)</f>
        <v>#REF!</v>
      </c>
      <c r="N48" s="125"/>
      <c r="O48" s="125" t="e">
        <f aca="false">1/3*((WPF!F44+WPF!F48-#REF!)/WPF!F43+(WPF!I44+WPF!I48-#REF!)/WPF!I43+(WPF!L44+WPF!L48-#REF!)/WPF!L43)</f>
        <v>#REF!</v>
      </c>
      <c r="P48" s="125" t="e">
        <f aca="false">1/3*((WPF!G44+WPF!G48-#REF!)/WPF!G43+(WPF!J44+WPF!J48-#REF!)/WPF!J43+(WPF!M44+WPF!M48-#REF!)/WPF!M43)</f>
        <v>#REF!</v>
      </c>
      <c r="Q48" s="125"/>
      <c r="R48" s="125" t="e">
        <f aca="false">1/3*((WPF!I44+WPF!I48-#REF!)/WPF!I43+(WPF!L44+WPF!L48-#REF!)/WPF!L43+(WPF!O44+WPF!O48-#REF!)/WPF!O43)</f>
        <v>#REF!</v>
      </c>
      <c r="S48" s="125" t="e">
        <f aca="false">1/3*((WPF!J44+WPF!J48-#REF!)/WPF!J43+(WPF!M44+WPF!M48-#REF!)/WPF!M43+(WPF!P44+WPF!P48-#REF!)/WPF!P43)</f>
        <v>#REF!</v>
      </c>
      <c r="T48" s="125"/>
      <c r="U48" s="125" t="e">
        <f aca="false">1/3*((WPF!L44+WPF!L48-#REF!)/WPF!L43+(WPF!O44+WPF!O48-#REF!)/WPF!O43+(WPF!R44+WPF!R48-#REF!)/WPF!R43)</f>
        <v>#REF!</v>
      </c>
    </row>
    <row r="49" customFormat="false" ht="39" hidden="true" customHeight="true" outlineLevel="0" collapsed="false">
      <c r="A49" s="126" t="s">
        <v>60</v>
      </c>
      <c r="B49" s="127" t="s">
        <v>61</v>
      </c>
      <c r="C49" s="128" t="s">
        <v>62</v>
      </c>
      <c r="D49" s="128" t="s">
        <v>62</v>
      </c>
      <c r="E49" s="128" t="s">
        <v>62</v>
      </c>
      <c r="F49" s="129" t="e">
        <f aca="false">(WPF!F64+WPF!F63+WPF!F54)/WPF!F43</f>
        <v>#VALUE!</v>
      </c>
      <c r="G49" s="130" t="n">
        <v>0.0646502057023942</v>
      </c>
      <c r="H49" s="130"/>
      <c r="I49" s="130" t="n">
        <v>0.0646502057023942</v>
      </c>
      <c r="J49" s="131" t="n">
        <v>0.0547768583692082</v>
      </c>
      <c r="K49" s="130"/>
      <c r="L49" s="130" t="n">
        <v>0.0547768583692082</v>
      </c>
      <c r="M49" s="130" t="e">
        <f aca="false">(WPF!M64+WPF!M63+WPF!M54)/WPF!M43</f>
        <v>#VALUE!</v>
      </c>
      <c r="N49" s="130"/>
      <c r="O49" s="130" t="e">
        <f aca="false">(WPF!O64+WPF!O63+WPF!O54)/WPF!O43</f>
        <v>#VALUE!</v>
      </c>
      <c r="P49" s="130" t="e">
        <f aca="false">(WPF!P64+WPF!P63+WPF!P54)/WPF!P43</f>
        <v>#VALUE!</v>
      </c>
      <c r="Q49" s="130"/>
      <c r="R49" s="130" t="e">
        <f aca="false">(WPF!R64+WPF!R63+WPF!R54)/WPF!R43</f>
        <v>#VALUE!</v>
      </c>
      <c r="S49" s="130" t="e">
        <f aca="false">(WPF!S64+WPF!S63+WPF!S54)/WPF!S43</f>
        <v>#VALUE!</v>
      </c>
      <c r="T49" s="130"/>
      <c r="U49" s="130" t="e">
        <f aca="false">(WPF!U64+WPF!U63+WPF!U54)/WPF!U43</f>
        <v>#VALUE!</v>
      </c>
    </row>
    <row r="50" customFormat="false" ht="44.25" hidden="true" customHeight="true" outlineLevel="0" collapsed="false">
      <c r="A50" s="35" t="s">
        <v>63</v>
      </c>
      <c r="B50" s="110" t="s">
        <v>64</v>
      </c>
      <c r="C50" s="132" t="n">
        <f aca="false">WPF!C62/WPF!C43%</f>
        <v>0</v>
      </c>
      <c r="D50" s="132" t="n">
        <f aca="false">WPF!D62/WPF!D43%</f>
        <v>0</v>
      </c>
      <c r="E50" s="132" t="n">
        <f aca="false">WPF!E62/WPF!E43%</f>
        <v>0</v>
      </c>
      <c r="F50" s="132" t="e">
        <f aca="false">(WPF!F62+WPF!F54)/WPF!F43%</f>
        <v>#VALUE!</v>
      </c>
      <c r="G50" s="133" t="n">
        <v>6.46502057023942</v>
      </c>
      <c r="H50" s="133"/>
      <c r="I50" s="134" t="n">
        <v>6.46502057023942</v>
      </c>
      <c r="J50" s="135" t="n">
        <v>5.47768583692082</v>
      </c>
      <c r="K50" s="134"/>
      <c r="L50" s="134" t="n">
        <v>5.47768583692082</v>
      </c>
      <c r="M50" s="134" t="e">
        <f aca="false">(WPF!M62+WPF!M54)/WPF!M43%</f>
        <v>#VALUE!</v>
      </c>
      <c r="N50" s="134"/>
      <c r="O50" s="134" t="e">
        <f aca="false">(WPF!O62+WPF!O54)/WPF!O43%</f>
        <v>#VALUE!</v>
      </c>
      <c r="P50" s="49" t="s">
        <v>65</v>
      </c>
      <c r="Q50" s="49"/>
      <c r="R50" s="49" t="s">
        <v>65</v>
      </c>
      <c r="S50" s="49" t="s">
        <v>65</v>
      </c>
      <c r="T50" s="49"/>
      <c r="U50" s="49" t="s">
        <v>65</v>
      </c>
    </row>
    <row r="51" customFormat="false" ht="31.5" hidden="false" customHeight="true" outlineLevel="0" collapsed="false">
      <c r="A51" s="35" t="s">
        <v>66</v>
      </c>
      <c r="B51" s="110" t="s">
        <v>67</v>
      </c>
      <c r="C51" s="132" t="n">
        <f aca="false">C43/WPF!C43%</f>
        <v>100</v>
      </c>
      <c r="D51" s="132" t="n">
        <f aca="false">D43/WPF!D43%</f>
        <v>100</v>
      </c>
      <c r="E51" s="132" t="n">
        <f aca="false">E43/WPF!E43%</f>
        <v>100</v>
      </c>
      <c r="F51" s="132" t="n">
        <f aca="false">F43/WPF!F43%</f>
        <v>100</v>
      </c>
      <c r="G51" s="133" t="n">
        <v>41.4809247891757</v>
      </c>
      <c r="H51" s="133" t="n">
        <v>-1.1</v>
      </c>
      <c r="I51" s="134" t="n">
        <v>40.4327388932058</v>
      </c>
      <c r="J51" s="135" t="n">
        <v>43.2011019847666</v>
      </c>
      <c r="K51" s="134"/>
      <c r="L51" s="134" t="n">
        <v>43.2011019847666</v>
      </c>
      <c r="M51" s="134" t="n">
        <f aca="false">M43/WPF!M43%</f>
        <v>100</v>
      </c>
      <c r="N51" s="134"/>
      <c r="O51" s="134" t="n">
        <f aca="false">O43/WPF!O43%</f>
        <v>100</v>
      </c>
      <c r="P51" s="49" t="s">
        <v>65</v>
      </c>
      <c r="Q51" s="49"/>
      <c r="R51" s="49" t="s">
        <v>65</v>
      </c>
      <c r="S51" s="49" t="s">
        <v>65</v>
      </c>
      <c r="T51" s="49"/>
      <c r="U51" s="49" t="s">
        <v>65</v>
      </c>
    </row>
    <row r="52" customFormat="false" ht="26.25" hidden="false" customHeight="true" outlineLevel="0" collapsed="false">
      <c r="A52" s="35" t="s">
        <v>68</v>
      </c>
      <c r="B52" s="110" t="s">
        <v>69</v>
      </c>
      <c r="C52" s="55" t="e">
        <f aca="false">WPF!C49+WPF!C64</f>
        <v>#VALUE!</v>
      </c>
      <c r="D52" s="55" t="e">
        <f aca="false">WPF!D49+WPF!D64</f>
        <v>#VALUE!</v>
      </c>
      <c r="E52" s="55" t="e">
        <f aca="false">WPF!E49+WPF!E64</f>
        <v>#VALUE!</v>
      </c>
      <c r="F52" s="55" t="e">
        <f aca="false">WPF!F49+WPF!F64</f>
        <v>#VALUE!</v>
      </c>
      <c r="G52" s="57" t="n">
        <v>766025708</v>
      </c>
      <c r="H52" s="57" t="n">
        <v>0</v>
      </c>
      <c r="I52" s="49" t="n">
        <v>766025708</v>
      </c>
      <c r="J52" s="51" t="n">
        <v>777341035</v>
      </c>
      <c r="K52" s="49" t="n">
        <v>41</v>
      </c>
      <c r="L52" s="49" t="n">
        <v>777341076</v>
      </c>
      <c r="M52" s="49" t="e">
        <f aca="false">WPF!M49+WPF!M64</f>
        <v>#VALUE!</v>
      </c>
      <c r="N52" s="49" t="n">
        <f aca="false">WPF!N49+WPF!N64</f>
        <v>0</v>
      </c>
      <c r="O52" s="49" t="e">
        <f aca="false">WPF!O49+WPF!O64</f>
        <v>#VALUE!</v>
      </c>
      <c r="P52" s="49" t="e">
        <f aca="false">WPF!P49+WPF!P64</f>
        <v>#VALUE!</v>
      </c>
      <c r="Q52" s="49" t="n">
        <f aca="false">WPF!Q49+WPF!Q64</f>
        <v>0</v>
      </c>
      <c r="R52" s="49" t="e">
        <f aca="false">WPF!R49+WPF!R64</f>
        <v>#VALUE!</v>
      </c>
      <c r="S52" s="49" t="e">
        <f aca="false">WPF!S49+WPF!S64</f>
        <v>#VALUE!</v>
      </c>
      <c r="T52" s="49" t="n">
        <f aca="false">WPF!T49+WPF!T64</f>
        <v>0</v>
      </c>
      <c r="U52" s="49" t="e">
        <f aca="false">WPF!U49+WPF!U64</f>
        <v>#VALUE!</v>
      </c>
    </row>
    <row r="53" customFormat="false" ht="26.25" hidden="false" customHeight="true" outlineLevel="0" collapsed="false">
      <c r="A53" s="35" t="s">
        <v>70</v>
      </c>
      <c r="B53" s="110" t="s">
        <v>71</v>
      </c>
      <c r="C53" s="55" t="e">
        <f aca="false">C52+WPF!C67</f>
        <v>#VALUE!</v>
      </c>
      <c r="D53" s="55" t="e">
        <f aca="false">D52+WPF!D67</f>
        <v>#VALUE!</v>
      </c>
      <c r="E53" s="55" t="e">
        <f aca="false">E52+WPF!E67</f>
        <v>#VALUE!</v>
      </c>
      <c r="F53" s="55" t="e">
        <f aca="false">F52+WPF!F67</f>
        <v>#VALUE!</v>
      </c>
      <c r="G53" s="57" t="n">
        <v>1010107328</v>
      </c>
      <c r="H53" s="57" t="n">
        <v>0</v>
      </c>
      <c r="I53" s="49" t="n">
        <v>1010107328</v>
      </c>
      <c r="J53" s="51" t="n">
        <v>1030030238</v>
      </c>
      <c r="K53" s="49" t="n">
        <v>41</v>
      </c>
      <c r="L53" s="49" t="n">
        <v>1030030279</v>
      </c>
      <c r="M53" s="49" t="e">
        <f aca="false">M52+WPF!M67</f>
        <v>#VALUE!</v>
      </c>
      <c r="N53" s="49" t="n">
        <f aca="false">N52+WPF!N67</f>
        <v>0</v>
      </c>
      <c r="O53" s="49" t="e">
        <f aca="false">O52+WPF!O67</f>
        <v>#VALUE!</v>
      </c>
      <c r="P53" s="49" t="e">
        <f aca="false">P52+WPF!P67</f>
        <v>#VALUE!</v>
      </c>
      <c r="Q53" s="49" t="n">
        <f aca="false">Q52+WPF!Q67</f>
        <v>0</v>
      </c>
      <c r="R53" s="49" t="e">
        <f aca="false">R52+WPF!R67</f>
        <v>#VALUE!</v>
      </c>
      <c r="S53" s="49" t="e">
        <f aca="false">S52+WPF!S67</f>
        <v>#VALUE!</v>
      </c>
      <c r="T53" s="49" t="n">
        <f aca="false">T52+WPF!T67</f>
        <v>0</v>
      </c>
      <c r="U53" s="49" t="e">
        <f aca="false">U52+WPF!U67</f>
        <v>#VALUE!</v>
      </c>
    </row>
    <row r="54" customFormat="false" ht="29.25" hidden="false" customHeight="true" outlineLevel="0" collapsed="false">
      <c r="A54" s="35" t="s">
        <v>72</v>
      </c>
      <c r="B54" s="110" t="s">
        <v>73</v>
      </c>
      <c r="C54" s="55" t="e">
        <f aca="false">WPF!C43-C53</f>
        <v>#VALUE!</v>
      </c>
      <c r="D54" s="55" t="e">
        <f aca="false">WPF!D43-D53</f>
        <v>#VALUE!</v>
      </c>
      <c r="E54" s="55" t="e">
        <f aca="false">WPF!E43-E53</f>
        <v>#VALUE!</v>
      </c>
      <c r="F54" s="55" t="e">
        <f aca="false">WPF!F43-F53</f>
        <v>#VALUE!</v>
      </c>
      <c r="G54" s="57" t="n">
        <v>-56078082</v>
      </c>
      <c r="H54" s="118" t="n">
        <v>0</v>
      </c>
      <c r="I54" s="136" t="n">
        <v>-56078082</v>
      </c>
      <c r="J54" s="137" t="n">
        <v>-56520592</v>
      </c>
      <c r="K54" s="136" t="n">
        <v>-41</v>
      </c>
      <c r="L54" s="136" t="n">
        <v>-56520633</v>
      </c>
      <c r="M54" s="49" t="e">
        <f aca="false">WPF!M43-M53</f>
        <v>#VALUE!</v>
      </c>
      <c r="N54" s="49" t="e">
        <f aca="false">O54-M54</f>
        <v>#VALUE!</v>
      </c>
      <c r="O54" s="49" t="e">
        <f aca="false">WPF!O43-O53</f>
        <v>#VALUE!</v>
      </c>
      <c r="P54" s="49" t="e">
        <f aca="false">WPF!P43-P53</f>
        <v>#VALUE!</v>
      </c>
      <c r="Q54" s="49" t="e">
        <f aca="false">R54-P54</f>
        <v>#VALUE!</v>
      </c>
      <c r="R54" s="49" t="e">
        <f aca="false">WPF!R43-R53</f>
        <v>#VALUE!</v>
      </c>
      <c r="S54" s="49" t="e">
        <f aca="false">WPF!S43-S53</f>
        <v>#VALUE!</v>
      </c>
      <c r="T54" s="49"/>
      <c r="U54" s="49" t="e">
        <f aca="false">WPF!U43-U53</f>
        <v>#VALUE!</v>
      </c>
    </row>
    <row r="55" customFormat="false" ht="26.25" hidden="false" customHeight="true" outlineLevel="0" collapsed="false">
      <c r="A55" s="116" t="s">
        <v>74</v>
      </c>
      <c r="B55" s="138" t="s">
        <v>75</v>
      </c>
      <c r="C55" s="139" t="n">
        <f aca="false">WPF!C58+WPF!C69</f>
        <v>0</v>
      </c>
      <c r="D55" s="139" t="n">
        <f aca="false">WPF!D58+WPF!D69</f>
        <v>0</v>
      </c>
      <c r="E55" s="139" t="n">
        <f aca="false">WPF!E58+WPF!E69</f>
        <v>0</v>
      </c>
      <c r="F55" s="139" t="n">
        <f aca="false">WPF!F58+WPF!F69</f>
        <v>0</v>
      </c>
      <c r="G55" s="140" t="n">
        <v>101807932</v>
      </c>
      <c r="H55" s="57" t="n">
        <v>0</v>
      </c>
      <c r="I55" s="49" t="n">
        <v>101807932</v>
      </c>
      <c r="J55" s="51" t="n">
        <v>81693892</v>
      </c>
      <c r="K55" s="57" t="n">
        <v>0</v>
      </c>
      <c r="L55" s="49" t="n">
        <v>81693892</v>
      </c>
      <c r="M55" s="51" t="n">
        <f aca="false">WPF!M58+WPF!M69</f>
        <v>0</v>
      </c>
      <c r="N55" s="57" t="n">
        <f aca="false">O55-M55</f>
        <v>0</v>
      </c>
      <c r="O55" s="49" t="n">
        <f aca="false">WPF!O58+WPF!O69</f>
        <v>0</v>
      </c>
      <c r="P55" s="49" t="n">
        <v>0</v>
      </c>
      <c r="Q55" s="49" t="n">
        <f aca="false">P55-R55</f>
        <v>0</v>
      </c>
      <c r="R55" s="49" t="n">
        <v>0</v>
      </c>
      <c r="S55" s="49" t="n">
        <v>0</v>
      </c>
      <c r="T55" s="49" t="n">
        <f aca="false">S55-U55</f>
        <v>0</v>
      </c>
      <c r="U55" s="49" t="n">
        <v>0</v>
      </c>
    </row>
    <row r="56" customFormat="false" ht="26.25" hidden="false" customHeight="true" outlineLevel="0" collapsed="false">
      <c r="A56" s="35" t="s">
        <v>76</v>
      </c>
      <c r="B56" s="110" t="s">
        <v>77</v>
      </c>
      <c r="C56" s="55" t="n">
        <f aca="false">WPF!C63+WPF!C65</f>
        <v>0</v>
      </c>
      <c r="D56" s="55" t="n">
        <f aca="false">WPF!D63+WPF!D65</f>
        <v>0</v>
      </c>
      <c r="E56" s="55" t="n">
        <f aca="false">WPF!E63+WPF!E65</f>
        <v>0</v>
      </c>
      <c r="F56" s="55" t="n">
        <f aca="false">WPF!F63+WPF!F65</f>
        <v>0</v>
      </c>
      <c r="G56" s="141" t="n">
        <v>45729850</v>
      </c>
      <c r="H56" s="57" t="n">
        <v>0</v>
      </c>
      <c r="I56" s="57" t="n">
        <v>45729850</v>
      </c>
      <c r="J56" s="58" t="n">
        <v>25173300</v>
      </c>
      <c r="K56" s="57" t="n">
        <v>-41</v>
      </c>
      <c r="L56" s="57" t="n">
        <v>25173259</v>
      </c>
      <c r="M56" s="119" t="n">
        <f aca="false">WPF!M63+WPF!M65</f>
        <v>0</v>
      </c>
      <c r="N56" s="57" t="n">
        <f aca="false">O56-M56</f>
        <v>0</v>
      </c>
      <c r="O56" s="57" t="n">
        <f aca="false">WPF!O63+WPF!O65</f>
        <v>0</v>
      </c>
      <c r="P56" s="118" t="n">
        <f aca="false">WPF!P63+WPF!P65</f>
        <v>0</v>
      </c>
      <c r="Q56" s="57" t="n">
        <f aca="false">P56-R56</f>
        <v>0</v>
      </c>
      <c r="R56" s="57" t="n">
        <f aca="false">WPF!R63+WPF!R65</f>
        <v>0</v>
      </c>
      <c r="S56" s="118" t="n">
        <f aca="false">WPF!S63+WPF!S65</f>
        <v>0</v>
      </c>
      <c r="T56" s="49" t="n">
        <f aca="false">S56-U56</f>
        <v>0</v>
      </c>
      <c r="U56" s="118" t="n">
        <f aca="false">WPF!U63+WPF!U65</f>
        <v>0</v>
      </c>
    </row>
    <row r="57" customFormat="false" ht="29.25" hidden="true" customHeight="true" outlineLevel="0" collapsed="false">
      <c r="A57" s="142" t="s">
        <v>78</v>
      </c>
      <c r="B57" s="143" t="s">
        <v>79</v>
      </c>
      <c r="C57" s="144" t="e">
        <f aca="false">(WPF!C44+WPF!C58)/#REF!%</f>
        <v>#REF!</v>
      </c>
      <c r="D57" s="144" t="e">
        <f aca="false">(WPF!D44+WPF!D58)/#REF!%</f>
        <v>#REF!</v>
      </c>
      <c r="E57" s="144" t="e">
        <f aca="false">(WPF!E44+WPF!E58)/#REF!%</f>
        <v>#REF!</v>
      </c>
      <c r="F57" s="144" t="e">
        <f aca="false">(WPF!F44+WPF!F58)/#REF!%</f>
        <v>#REF!</v>
      </c>
      <c r="G57" s="145" t="e">
        <f aca="false">(WPF!G44+WPF!G58)/#REF!%</f>
        <v>#REF!</v>
      </c>
      <c r="H57" s="145"/>
      <c r="I57" s="145" t="e">
        <f aca="false">(WPF!I44+WPF!I58)/#REF!%</f>
        <v>#REF!</v>
      </c>
      <c r="J57" s="146" t="e">
        <f aca="false">(WPF!J44+WPF!J58)/#REF!%</f>
        <v>#REF!</v>
      </c>
      <c r="K57" s="145"/>
      <c r="L57" s="145" t="e">
        <f aca="false">(WPF!L44+WPF!L58)/#REF!%</f>
        <v>#REF!</v>
      </c>
      <c r="M57" s="147" t="e">
        <f aca="false">(WPF!M44+WPF!M58)/#REF!%</f>
        <v>#REF!</v>
      </c>
      <c r="N57" s="147"/>
      <c r="O57" s="147" t="e">
        <f aca="false">(WPF!O44+WPF!O58)/#REF!%</f>
        <v>#REF!</v>
      </c>
      <c r="P57" s="147" t="e">
        <f aca="false">(WPF!P44+WPF!P58)/#REF!%</f>
        <v>#REF!</v>
      </c>
      <c r="Q57" s="147"/>
      <c r="R57" s="147" t="e">
        <f aca="false">(WPF!R44+WPF!R58)/#REF!%</f>
        <v>#REF!</v>
      </c>
      <c r="S57" s="147" t="e">
        <f aca="false">(WPF!S44+WPF!S58)/#REF!%</f>
        <v>#REF!</v>
      </c>
      <c r="T57" s="147"/>
      <c r="U57" s="147" t="e">
        <f aca="false">(WPF!U44+WPF!U58)/#REF!%</f>
        <v>#REF!</v>
      </c>
    </row>
  </sheetData>
  <mergeCells count="49">
    <mergeCell ref="I2:L4"/>
    <mergeCell ref="O4:R4"/>
    <mergeCell ref="S4:U4"/>
    <mergeCell ref="B6:I6"/>
    <mergeCell ref="A7:A9"/>
    <mergeCell ref="B7:B9"/>
    <mergeCell ref="G7:I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39:R39"/>
    <mergeCell ref="A40:A42"/>
    <mergeCell ref="B40:B42"/>
    <mergeCell ref="G40:T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236111111111111" right="0" top="0.4722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8:13:02Z</dcterms:created>
  <dc:creator/>
  <dc:description/>
  <dc:language>en-US</dc:language>
  <cp:lastModifiedBy>akalinowska</cp:lastModifiedBy>
  <cp:lastPrinted>2011-12-16T08:12:02Z</cp:lastPrinted>
  <dcterms:modified xsi:type="dcterms:W3CDTF">2011-12-20T12:51:13Z</dcterms:modified>
  <cp:revision>0</cp:revision>
  <dc:subject/>
  <dc:title/>
</cp:coreProperties>
</file>