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71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787/XLIV/2013
RADY MIASTA CZĘSTOCHOWY  
z dnia 21 listopad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46" colorId="64" zoomScale="75" zoomScaleNormal="75" zoomScalePageLayoutView="75" workbookViewId="0">
      <selection pane="topLeft" activeCell="B163" activeCellId="0" sqref="B163:B1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10" min="9" style="30" width="11.56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false" hidden="true" outlineLevel="0" max="42" min="30" style="0" width="11.56"/>
    <col collapsed="false" customWidth="true" hidden="false" outlineLevel="0" max="43" min="43" style="0" width="12.7"/>
  </cols>
  <sheetData>
    <row r="1" customFormat="false" ht="5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93565141</v>
      </c>
      <c r="L7" s="61" t="n">
        <f aca="false">L8+L29</f>
        <v>1020502976</v>
      </c>
      <c r="M7" s="61" t="n">
        <f aca="false">M8+M29</f>
        <v>984472737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f aca="false">921814317+250000</f>
        <v>922064317</v>
      </c>
      <c r="L8" s="71" t="n">
        <v>925661164</v>
      </c>
      <c r="M8" s="71" t="n">
        <v>949239695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2.7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2.7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40252118</v>
      </c>
      <c r="L22" s="71" t="n">
        <v>135505913</v>
      </c>
      <c r="M22" s="71" t="n">
        <v>132991299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6.5" hidden="true" customHeight="tru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681980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5" hidden="true" customHeight="tru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220603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12.75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45915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12.75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f aca="false">116953620+250000</f>
        <v>117203620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1500824</v>
      </c>
      <c r="L29" s="110" t="n">
        <v>94841812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1102505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58948019</v>
      </c>
      <c r="L32" s="110" t="n">
        <f aca="false">L34+L35+L36+L37+L38+L39</f>
        <v>68841812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2.7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2.7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6010348</v>
      </c>
      <c r="L35" s="110" t="n">
        <f aca="false">35234159-4473719+36484965+118360+843561+532486</f>
        <v>68739812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7" hidden="true" customHeight="tru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5997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12.7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281167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27627515</v>
      </c>
      <c r="L40" s="130" t="n">
        <f aca="false">L41+L63</f>
        <v>1025339280</v>
      </c>
      <c r="M40" s="130" t="n">
        <f aca="false">M41+M63</f>
        <v>1008176392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f aca="false">867691551+250000</f>
        <v>867941551</v>
      </c>
      <c r="L41" s="110" t="n">
        <v>846262934</v>
      </c>
      <c r="M41" s="110" t="n">
        <v>847980062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41860272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2.75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2.75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38.2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820494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217410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436002</v>
      </c>
      <c r="L49" s="144" t="n">
        <f aca="false">1753100-53914</f>
        <v>1699186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f aca="false">1150480+71606-17692</f>
        <v>1204394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824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440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40682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f aca="false">646981+53914</f>
        <v>700895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f aca="false">1638993-71606+17692</f>
        <v>1585079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v>13594471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13594471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59685964</v>
      </c>
      <c r="L63" s="110" t="n">
        <v>179076346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2.7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3.9998293770655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3.9998293770655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12276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92514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3.50404453249634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3.50404453249634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350404453249634</v>
      </c>
      <c r="L108" s="178" t="n">
        <f aca="false">(L47+L56+L79+L93+L110)/L7</f>
        <v>0.0530339171033213</v>
      </c>
      <c r="M108" s="178" t="n">
        <f aca="false">(M47+M56+M79+M93+M110)/M7</f>
        <v>0.0641638818104373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350404453249634</v>
      </c>
      <c r="L109" s="178" t="n">
        <f aca="false">(L47+L56+L79-L93+L110)/L7</f>
        <v>0.0530339171033213</v>
      </c>
      <c r="M109" s="178" t="n">
        <f aca="false">(M47+M56+M79-M93+M110)/M7</f>
        <v>0.0641638818104373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350404453249634</v>
      </c>
      <c r="L111" s="178" t="n">
        <f aca="false">(L47+L56+L79-L93-L110)/L7</f>
        <v>0.0530339171033213</v>
      </c>
      <c r="M111" s="178" t="n">
        <f aca="false">(M47+M56+M79-M93-M110)/M7</f>
        <v>0.0641638818104373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v>0.0643</v>
      </c>
      <c r="M112" s="233" t="n">
        <v>0.0726</v>
      </c>
      <c r="N112" s="233" t="n">
        <v>0.0887</v>
      </c>
      <c r="O112" s="233" t="n">
        <v>0.1122</v>
      </c>
      <c r="P112" s="233" t="n">
        <f aca="false">1/3*((WPF!M8+WPF!M31-M41)/WPF!M7+(WPF!N8+WPF!N31-N41)/WPF!N7+(WPF!O8+WPF!O31-O41)/WPF!O7)</f>
        <v>0.131462468512964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4948775413036</v>
      </c>
      <c r="M113" s="233" t="n">
        <v>0.0732</v>
      </c>
      <c r="N113" s="233" t="n">
        <v>0.0887</v>
      </c>
      <c r="O113" s="233" t="n">
        <v>0.1122</v>
      </c>
      <c r="P113" s="233" t="n">
        <f aca="false">1/3*((WPF!M8+WPF!M31-M41)/WPF!M7+(WPF!N8+WPF!N31-N41)/WPF!N7+(WPF!O8+WPF!O31-O41)/WPF!O7)</f>
        <v>0.131462468512964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73228859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0487166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29417869</v>
      </c>
      <c r="L121" s="143" t="n">
        <f aca="false">L122+L123</f>
        <v>195395019</v>
      </c>
      <c r="M121" s="143" t="n">
        <f aca="false">M122+M123</f>
        <v>118923496</v>
      </c>
      <c r="N121" s="143" t="n">
        <f aca="false">N122+N123</f>
        <v>5547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423856</v>
      </c>
      <c r="L122" s="109" t="n">
        <v>16901313</v>
      </c>
      <c r="M122" s="109" t="n">
        <v>3099934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3994013</v>
      </c>
      <c r="L123" s="110" t="n">
        <v>178493706</v>
      </c>
      <c r="M123" s="110" t="n">
        <v>115823562</v>
      </c>
      <c r="N123" s="110" t="n">
        <v>5547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1961709</v>
      </c>
      <c r="L124" s="109" t="n">
        <v>161498151</v>
      </c>
      <c r="M124" s="109" t="n">
        <v>113823562</v>
      </c>
      <c r="N124" s="109" t="n">
        <v>5547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2032304</v>
      </c>
      <c r="L125" s="109" t="n">
        <v>169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f aca="false">K24+K25+K26</f>
        <v>23048498</v>
      </c>
      <c r="L128" s="249" t="n">
        <v>16901313</v>
      </c>
      <c r="M128" s="249" t="n">
        <v>3099934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f aca="false">K25</f>
        <v>20220603</v>
      </c>
      <c r="L129" s="249" t="n">
        <v>15233924</v>
      </c>
      <c r="M129" s="249" t="n">
        <v>2694090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5892955</v>
      </c>
      <c r="M130" s="249" t="n">
        <v>329572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f aca="false">K35+K36</f>
        <v>56136345</v>
      </c>
      <c r="L131" s="249" t="n">
        <f aca="false">L32</f>
        <v>68841812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f aca="false">K35</f>
        <v>56010348</v>
      </c>
      <c r="L132" s="249" t="n">
        <v>68715847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f aca="false">14121542+36358348</f>
        <v>50479890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423856</v>
      </c>
      <c r="L134" s="249" t="n">
        <v>16901313</v>
      </c>
      <c r="M134" s="249" t="n">
        <v>3099934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474596</v>
      </c>
      <c r="L135" s="249" t="n">
        <v>15233924</v>
      </c>
      <c r="M135" s="249" t="n">
        <v>2694090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20980118</v>
      </c>
      <c r="L136" s="249" t="n">
        <v>5958522</v>
      </c>
      <c r="M136" s="249" t="n">
        <v>335109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3503290</v>
      </c>
      <c r="L137" s="249" t="n">
        <v>95735151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5200348</v>
      </c>
      <c r="L138" s="249" t="n">
        <v>68715847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f aca="false">83937080-45914521</f>
        <v>38022559</v>
      </c>
      <c r="L139" s="249" t="n">
        <f aca="false">4135617+48427290</f>
        <v>52562907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tru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tru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5691951</v>
      </c>
      <c r="L157" s="110" t="n">
        <f aca="false">L63-L123</f>
        <v>582640</v>
      </c>
      <c r="M157" s="110" t="n">
        <f aca="false">M63-M123</f>
        <v>44372768</v>
      </c>
      <c r="N157" s="110" t="n">
        <f aca="false">N63-N123</f>
        <v>8207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0"/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0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2" customFormat="true" ht="12.75" hidden="false" customHeight="false" outlineLevel="0" collapsed="false">
      <c r="B163" s="273" t="s">
        <v>268</v>
      </c>
      <c r="I163" s="274"/>
      <c r="J163" s="274"/>
    </row>
    <row r="164" customFormat="false" ht="12.75" hidden="false" customHeight="false" outlineLevel="0" collapsed="false">
      <c r="B164" s="273" t="s">
        <v>269</v>
      </c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3"/>
      <c r="C165" s="0"/>
      <c r="D165" s="0"/>
      <c r="G165" s="0"/>
    </row>
    <row r="166" customFormat="false" ht="12.75" hidden="false" customHeight="false" outlineLevel="0" collapsed="false">
      <c r="B166" s="275" t="s">
        <v>270</v>
      </c>
      <c r="C166" s="0"/>
      <c r="D166" s="0"/>
      <c r="G166" s="0"/>
      <c r="H166" s="268"/>
    </row>
    <row r="167" customFormat="false" ht="12.75" hidden="false" customHeight="false" outlineLevel="0" collapsed="false">
      <c r="B167" s="0"/>
      <c r="C167" s="0"/>
      <c r="D167" s="0"/>
      <c r="G167" s="0"/>
      <c r="H167" s="268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787/XLIV/2013 RADY MIASTA CZĘSTOCHOWY z dnia 21 listopada 2013 r.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46:53Z</dcterms:created>
  <dc:creator/>
  <dc:description/>
  <dc:language>en-US</dc:language>
  <cp:lastModifiedBy>jrekwirewicz</cp:lastModifiedBy>
  <cp:lastPrinted>2013-11-22T07:56:08Z</cp:lastPrinted>
  <dcterms:modified xsi:type="dcterms:W3CDTF">2013-11-26T08:46:53Z</dcterms:modified>
  <cp:revision>0</cp:revision>
  <dc:subject/>
  <dc:title/>
</cp:coreProperties>
</file>