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89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1</definedName>
    <definedName function="false" hidden="false" name="Excel_BuiltIn_Print_Area_1_1_1" vbProcedure="false">'Zał 4'!$A$1:$K$152</definedName>
    <definedName function="false" hidden="false" name="Excel_BuiltIn_Print_Area_1_1_1_1" vbProcedure="false">'Zał 4'!$A$6:$K$150</definedName>
    <definedName function="false" hidden="false" name="Excel_BuiltIn_Print_Area_1_1_1_1_1" vbProcedure="false">'Zał 4'!$A$6:$K$160</definedName>
    <definedName function="false" hidden="false" name="Excel_BuiltIn_Print_Area_1_1_1_1_1_1" vbProcedure="false">'Zał 4'!$A$6:$K$150</definedName>
    <definedName function="false" hidden="false" name="Excel_BuiltIn_Print_Area_1_1_1_1_1_1_1" vbProcedure="false">'Zał 4'!$A$6:$J$150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3,'Zał 4'!$A$6:$IH$10)</definedName>
    <definedName function="false" hidden="false" name="Excel_BuiltIn_Print_Titles_1_1_1_1_1" vbProcedure="false">('Zał 4'!$A$6:$E$65372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1">
  <si>
    <t xml:space="preserve">Załącznik nr 4  
do UCHWAŁY Nr 787/XLIV/2013          
RADY MIASTA CZĘSTOCHOWY
z dnia 21 listopada 2013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7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wielofunkcyjnego przy Szkole Podstawowej nr 13 w Częstochowie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B194" activeCellId="0" sqref="B194:B1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75" hidden="false" customHeight="fals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1" t="s">
        <v>13</v>
      </c>
      <c r="B11" s="16" t="s">
        <v>14</v>
      </c>
      <c r="C11" s="16"/>
      <c r="D11" s="16"/>
      <c r="E11" s="16"/>
      <c r="F11" s="17" t="n">
        <f aca="false">F14+F116+F119</f>
        <v>605522632</v>
      </c>
      <c r="G11" s="17" t="n">
        <f aca="false">G14+G116+G119</f>
        <v>129417869</v>
      </c>
      <c r="H11" s="17" t="n">
        <f aca="false">H14+H116+H119</f>
        <v>195395019</v>
      </c>
      <c r="I11" s="17" t="n">
        <f aca="false">I14+I116+I119</f>
        <v>118923496</v>
      </c>
      <c r="J11" s="17" t="n">
        <f aca="false">J14+J116+J119</f>
        <v>55470258</v>
      </c>
      <c r="K11" s="17" t="n">
        <f aca="false">K14+K116+K119</f>
        <v>401026951</v>
      </c>
    </row>
    <row r="12" customFormat="false" ht="14.1" hidden="false" customHeight="true" outlineLevel="0" collapsed="false">
      <c r="A12" s="11" t="s">
        <v>15</v>
      </c>
      <c r="B12" s="16" t="s">
        <v>16</v>
      </c>
      <c r="C12" s="16"/>
      <c r="D12" s="16"/>
      <c r="E12" s="16"/>
      <c r="F12" s="17" t="n">
        <f aca="false">F15+F117+F120</f>
        <v>61943550</v>
      </c>
      <c r="G12" s="17" t="n">
        <f aca="false">G15+G117+G120</f>
        <v>25423856</v>
      </c>
      <c r="H12" s="17" t="n">
        <f aca="false">H15+H117+H120</f>
        <v>16901313</v>
      </c>
      <c r="I12" s="17" t="n">
        <f aca="false">I15+I117+I120</f>
        <v>3099934</v>
      </c>
      <c r="J12" s="17" t="n">
        <f aca="false">J15+J117+J120</f>
        <v>0</v>
      </c>
      <c r="K12" s="17" t="n">
        <f aca="false">K15+K117+K120</f>
        <v>39099441</v>
      </c>
    </row>
    <row r="13" customFormat="false" ht="14.1" hidden="false" customHeight="true" outlineLevel="0" collapsed="false">
      <c r="A13" s="11" t="s">
        <v>17</v>
      </c>
      <c r="B13" s="16" t="s">
        <v>18</v>
      </c>
      <c r="C13" s="16"/>
      <c r="D13" s="16"/>
      <c r="E13" s="16"/>
      <c r="F13" s="17" t="n">
        <f aca="false">F92+F118+F121</f>
        <v>543579082</v>
      </c>
      <c r="G13" s="17" t="n">
        <f aca="false">G92+G118+G121</f>
        <v>103994013</v>
      </c>
      <c r="H13" s="17" t="n">
        <f aca="false">H92+H118+H121</f>
        <v>178493706</v>
      </c>
      <c r="I13" s="17" t="n">
        <f aca="false">I92+I118+I121</f>
        <v>115823562</v>
      </c>
      <c r="J13" s="17" t="n">
        <f aca="false">J92+J118+J121</f>
        <v>55470258</v>
      </c>
      <c r="K13" s="17" t="n">
        <f aca="false">K92+K118+K121</f>
        <v>361927510</v>
      </c>
    </row>
    <row r="14" customFormat="false" ht="65.45" hidden="false" customHeight="true" outlineLevel="0" collapsed="false">
      <c r="A14" s="11" t="s">
        <v>19</v>
      </c>
      <c r="B14" s="18" t="s">
        <v>20</v>
      </c>
      <c r="C14" s="18"/>
      <c r="D14" s="18"/>
      <c r="E14" s="18"/>
      <c r="F14" s="17" t="n">
        <f aca="false">F15+F92</f>
        <v>333337002</v>
      </c>
      <c r="G14" s="17" t="n">
        <f aca="false">G15+G92</f>
        <v>98927146</v>
      </c>
      <c r="H14" s="17" t="n">
        <f aca="false">H15+H92</f>
        <v>112636464</v>
      </c>
      <c r="I14" s="17" t="n">
        <f aca="false">I15+I92</f>
        <v>40101180</v>
      </c>
      <c r="J14" s="17" t="n">
        <f aca="false">J15+J92</f>
        <v>0</v>
      </c>
      <c r="K14" s="17" t="n">
        <f aca="false">K15+K92</f>
        <v>157251480</v>
      </c>
    </row>
    <row r="15" customFormat="false" ht="14.1" hidden="false" customHeight="true" outlineLevel="0" collapsed="false">
      <c r="A15" s="11" t="s">
        <v>21</v>
      </c>
      <c r="B15" s="16" t="s">
        <v>16</v>
      </c>
      <c r="C15" s="16"/>
      <c r="D15" s="16"/>
      <c r="E15" s="16"/>
      <c r="F15" s="17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</f>
        <v>61943550</v>
      </c>
      <c r="G15" s="17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</f>
        <v>25423856</v>
      </c>
      <c r="H15" s="17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</f>
        <v>16901313</v>
      </c>
      <c r="I15" s="17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</f>
        <v>3099934</v>
      </c>
      <c r="J15" s="17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</f>
        <v>0</v>
      </c>
      <c r="K15" s="17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</f>
        <v>39099441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254779</v>
      </c>
      <c r="H20" s="23" t="n">
        <v>53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233064</v>
      </c>
      <c r="H57" s="23" t="n">
        <v>284390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184561</v>
      </c>
      <c r="G62" s="24" t="n">
        <v>70000</v>
      </c>
      <c r="H62" s="24" t="n">
        <v>7620</v>
      </c>
      <c r="I62" s="25"/>
      <c r="J62" s="25"/>
      <c r="K62" s="24" t="n">
        <v>7762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315076</v>
      </c>
      <c r="H64" s="23" t="n">
        <v>200173</v>
      </c>
      <c r="I64" s="23" t="n">
        <v>205824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20" t="s">
        <v>171</v>
      </c>
      <c r="C72" s="21" t="s">
        <v>172</v>
      </c>
      <c r="D72" s="21" t="n">
        <v>2014</v>
      </c>
      <c r="E72" s="21" t="n">
        <v>2015</v>
      </c>
      <c r="F72" s="23" t="n">
        <v>168000</v>
      </c>
      <c r="G72" s="25"/>
      <c r="H72" s="25" t="n">
        <v>58800</v>
      </c>
      <c r="I72" s="25" t="n">
        <v>109200</v>
      </c>
      <c r="J72" s="25"/>
      <c r="K72" s="24" t="n">
        <v>168000</v>
      </c>
    </row>
    <row r="73" customFormat="false" ht="106.15" hidden="false" customHeight="true" outlineLevel="0" collapsed="false">
      <c r="A73" s="19" t="s">
        <v>173</v>
      </c>
      <c r="B73" s="20" t="s">
        <v>174</v>
      </c>
      <c r="C73" s="21" t="s">
        <v>130</v>
      </c>
      <c r="D73" s="21" t="n">
        <v>2013</v>
      </c>
      <c r="E73" s="21" t="n">
        <v>2014</v>
      </c>
      <c r="F73" s="23" t="n">
        <v>137376</v>
      </c>
      <c r="G73" s="25" t="n">
        <v>134046</v>
      </c>
      <c r="H73" s="25" t="n">
        <v>3330</v>
      </c>
      <c r="I73" s="25"/>
      <c r="J73" s="25"/>
      <c r="K73" s="24" t="n">
        <v>137376</v>
      </c>
    </row>
    <row r="74" customFormat="false" ht="67.15" hidden="false" customHeight="true" outlineLevel="0" collapsed="false">
      <c r="A74" s="19" t="s">
        <v>175</v>
      </c>
      <c r="B74" s="20" t="s">
        <v>176</v>
      </c>
      <c r="C74" s="21" t="s">
        <v>177</v>
      </c>
      <c r="D74" s="21" t="n">
        <v>2013</v>
      </c>
      <c r="E74" s="21" t="n">
        <v>2014</v>
      </c>
      <c r="F74" s="23" t="n">
        <v>648555</v>
      </c>
      <c r="G74" s="25"/>
      <c r="H74" s="25" t="n">
        <v>648555</v>
      </c>
      <c r="I74" s="25"/>
      <c r="J74" s="25"/>
      <c r="K74" s="24" t="n">
        <v>648555</v>
      </c>
    </row>
    <row r="75" customFormat="false" ht="96" hidden="false" customHeight="false" outlineLevel="0" collapsed="false">
      <c r="A75" s="19" t="s">
        <v>178</v>
      </c>
      <c r="B75" s="20" t="s">
        <v>179</v>
      </c>
      <c r="C75" s="21" t="s">
        <v>24</v>
      </c>
      <c r="D75" s="21" t="n">
        <v>2013</v>
      </c>
      <c r="E75" s="21" t="n">
        <v>2014</v>
      </c>
      <c r="F75" s="23" t="n">
        <v>232511</v>
      </c>
      <c r="G75" s="25" t="n">
        <v>97960</v>
      </c>
      <c r="H75" s="25" t="n">
        <v>134551</v>
      </c>
      <c r="I75" s="25"/>
      <c r="J75" s="25"/>
      <c r="K75" s="24" t="n">
        <v>232511</v>
      </c>
    </row>
    <row r="76" customFormat="false" ht="84" hidden="false" customHeight="false" outlineLevel="0" collapsed="false">
      <c r="A76" s="19" t="s">
        <v>180</v>
      </c>
      <c r="B76" s="20" t="s">
        <v>181</v>
      </c>
      <c r="C76" s="21" t="s">
        <v>27</v>
      </c>
      <c r="D76" s="21" t="n">
        <v>2014</v>
      </c>
      <c r="E76" s="21" t="n">
        <v>2015</v>
      </c>
      <c r="F76" s="23" t="n">
        <v>1314312</v>
      </c>
      <c r="G76" s="25"/>
      <c r="H76" s="25" t="n">
        <v>787505</v>
      </c>
      <c r="I76" s="25" t="n">
        <v>526807</v>
      </c>
      <c r="J76" s="25"/>
      <c r="K76" s="24" t="n">
        <v>1314312</v>
      </c>
    </row>
    <row r="77" customFormat="false" ht="108" hidden="false" customHeight="false" outlineLevel="0" collapsed="false">
      <c r="A77" s="19" t="s">
        <v>182</v>
      </c>
      <c r="B77" s="20" t="s">
        <v>183</v>
      </c>
      <c r="C77" s="21" t="s">
        <v>184</v>
      </c>
      <c r="D77" s="21" t="n">
        <v>2013</v>
      </c>
      <c r="E77" s="21" t="n">
        <v>2015</v>
      </c>
      <c r="F77" s="23" t="n">
        <v>84504</v>
      </c>
      <c r="G77" s="25" t="n">
        <v>24000</v>
      </c>
      <c r="H77" s="25" t="n">
        <v>40000</v>
      </c>
      <c r="I77" s="25" t="n">
        <v>20504</v>
      </c>
      <c r="J77" s="25"/>
      <c r="K77" s="24" t="n">
        <v>84504</v>
      </c>
    </row>
    <row r="78" customFormat="false" ht="120" hidden="false" customHeight="false" outlineLevel="0" collapsed="false">
      <c r="A78" s="19" t="s">
        <v>185</v>
      </c>
      <c r="B78" s="20" t="s">
        <v>186</v>
      </c>
      <c r="C78" s="21" t="s">
        <v>187</v>
      </c>
      <c r="D78" s="21" t="n">
        <v>2013</v>
      </c>
      <c r="E78" s="21" t="n">
        <v>2015</v>
      </c>
      <c r="F78" s="23" t="n">
        <v>63378</v>
      </c>
      <c r="G78" s="25" t="n">
        <v>18500</v>
      </c>
      <c r="H78" s="25" t="n">
        <v>29000</v>
      </c>
      <c r="I78" s="25" t="n">
        <v>15878</v>
      </c>
      <c r="J78" s="25"/>
      <c r="K78" s="24" t="n">
        <v>63378</v>
      </c>
    </row>
    <row r="79" customFormat="false" ht="108" hidden="false" customHeight="false" outlineLevel="0" collapsed="false">
      <c r="A79" s="19" t="s">
        <v>188</v>
      </c>
      <c r="B79" s="20" t="s">
        <v>189</v>
      </c>
      <c r="C79" s="21" t="s">
        <v>190</v>
      </c>
      <c r="D79" s="21" t="n">
        <v>2013</v>
      </c>
      <c r="E79" s="21" t="n">
        <v>2015</v>
      </c>
      <c r="F79" s="23" t="n">
        <v>84504</v>
      </c>
      <c r="G79" s="25" t="n">
        <v>21884</v>
      </c>
      <c r="H79" s="25" t="n">
        <v>34340</v>
      </c>
      <c r="I79" s="25" t="n">
        <v>28280</v>
      </c>
      <c r="J79" s="25"/>
      <c r="K79" s="24" t="n">
        <v>84504</v>
      </c>
    </row>
    <row r="80" customFormat="false" ht="84" hidden="false" customHeight="false" outlineLevel="0" collapsed="false">
      <c r="A80" s="19" t="s">
        <v>191</v>
      </c>
      <c r="B80" s="20" t="s">
        <v>192</v>
      </c>
      <c r="C80" s="21" t="s">
        <v>193</v>
      </c>
      <c r="D80" s="21" t="n">
        <v>2013</v>
      </c>
      <c r="E80" s="21" t="n">
        <v>2015</v>
      </c>
      <c r="F80" s="23" t="n">
        <v>84504</v>
      </c>
      <c r="G80" s="25" t="n">
        <v>11362</v>
      </c>
      <c r="H80" s="25" t="n">
        <v>32971</v>
      </c>
      <c r="I80" s="25" t="n">
        <v>40171</v>
      </c>
      <c r="J80" s="25"/>
      <c r="K80" s="24" t="n">
        <v>84504</v>
      </c>
    </row>
    <row r="81" customFormat="false" ht="36" hidden="false" customHeight="false" outlineLevel="0" collapsed="false">
      <c r="A81" s="19" t="s">
        <v>194</v>
      </c>
      <c r="B81" s="20" t="s">
        <v>195</v>
      </c>
      <c r="C81" s="21" t="s">
        <v>196</v>
      </c>
      <c r="D81" s="21" t="n">
        <v>2013</v>
      </c>
      <c r="E81" s="21" t="n">
        <v>2015</v>
      </c>
      <c r="F81" s="23" t="n">
        <v>84780</v>
      </c>
      <c r="G81" s="25" t="n">
        <v>16000</v>
      </c>
      <c r="H81" s="25" t="n">
        <v>43780</v>
      </c>
      <c r="I81" s="25" t="n">
        <v>25000</v>
      </c>
      <c r="J81" s="25"/>
      <c r="K81" s="24" t="n">
        <v>84780</v>
      </c>
    </row>
    <row r="82" customFormat="false" ht="48" hidden="false" customHeight="false" outlineLevel="0" collapsed="false">
      <c r="A82" s="19" t="s">
        <v>197</v>
      </c>
      <c r="B82" s="20" t="s">
        <v>198</v>
      </c>
      <c r="C82" s="21" t="s">
        <v>80</v>
      </c>
      <c r="D82" s="21" t="n">
        <v>2013</v>
      </c>
      <c r="E82" s="21" t="n">
        <v>2015</v>
      </c>
      <c r="F82" s="23" t="n">
        <v>84180</v>
      </c>
      <c r="G82" s="25" t="n">
        <v>38400</v>
      </c>
      <c r="H82" s="25" t="n">
        <v>30400</v>
      </c>
      <c r="I82" s="25" t="n">
        <v>15380</v>
      </c>
      <c r="J82" s="25"/>
      <c r="K82" s="24" t="n">
        <v>84180</v>
      </c>
    </row>
    <row r="83" customFormat="false" ht="120" hidden="false" customHeight="false" outlineLevel="0" collapsed="false">
      <c r="A83" s="19" t="s">
        <v>199</v>
      </c>
      <c r="B83" s="20" t="s">
        <v>200</v>
      </c>
      <c r="C83" s="21" t="s">
        <v>201</v>
      </c>
      <c r="D83" s="21" t="n">
        <v>2013</v>
      </c>
      <c r="E83" s="21" t="n">
        <v>2015</v>
      </c>
      <c r="F83" s="23" t="n">
        <v>84504</v>
      </c>
      <c r="G83" s="25" t="n">
        <v>18753</v>
      </c>
      <c r="H83" s="25" t="n">
        <v>48850</v>
      </c>
      <c r="I83" s="25" t="n">
        <v>16901</v>
      </c>
      <c r="J83" s="25"/>
      <c r="K83" s="24" t="n">
        <v>84504</v>
      </c>
    </row>
    <row r="84" customFormat="false" ht="60" hidden="false" customHeight="false" outlineLevel="0" collapsed="false">
      <c r="A84" s="19" t="s">
        <v>202</v>
      </c>
      <c r="B84" s="20" t="s">
        <v>203</v>
      </c>
      <c r="C84" s="21" t="s">
        <v>204</v>
      </c>
      <c r="D84" s="21" t="n">
        <v>2013</v>
      </c>
      <c r="E84" s="21" t="n">
        <v>2015</v>
      </c>
      <c r="F84" s="23" t="n">
        <v>84854</v>
      </c>
      <c r="G84" s="25" t="n">
        <v>20000</v>
      </c>
      <c r="H84" s="25" t="n">
        <v>47880</v>
      </c>
      <c r="I84" s="25" t="n">
        <v>16974</v>
      </c>
      <c r="J84" s="25"/>
      <c r="K84" s="24" t="n">
        <v>84854</v>
      </c>
    </row>
    <row r="85" customFormat="false" ht="36" hidden="false" customHeight="false" outlineLevel="0" collapsed="false">
      <c r="A85" s="19" t="s">
        <v>205</v>
      </c>
      <c r="B85" s="20" t="s">
        <v>206</v>
      </c>
      <c r="C85" s="21" t="s">
        <v>207</v>
      </c>
      <c r="D85" s="21" t="n">
        <v>2013</v>
      </c>
      <c r="E85" s="21" t="n">
        <v>2015</v>
      </c>
      <c r="F85" s="23" t="n">
        <v>85650</v>
      </c>
      <c r="G85" s="25" t="n">
        <v>8300</v>
      </c>
      <c r="H85" s="25" t="n">
        <v>60220</v>
      </c>
      <c r="I85" s="25" t="n">
        <v>17130</v>
      </c>
      <c r="J85" s="25"/>
      <c r="K85" s="24" t="n">
        <v>85650</v>
      </c>
    </row>
    <row r="86" customFormat="false" ht="36" hidden="false" customHeight="false" outlineLevel="0" collapsed="false">
      <c r="A86" s="19" t="s">
        <v>208</v>
      </c>
      <c r="B86" s="20" t="s">
        <v>209</v>
      </c>
      <c r="C86" s="21" t="s">
        <v>207</v>
      </c>
      <c r="D86" s="21" t="n">
        <v>2013</v>
      </c>
      <c r="E86" s="21" t="n">
        <v>2015</v>
      </c>
      <c r="F86" s="23" t="n">
        <v>374167</v>
      </c>
      <c r="G86" s="25" t="n">
        <v>10000</v>
      </c>
      <c r="H86" s="25" t="n">
        <v>364167</v>
      </c>
      <c r="I86" s="25"/>
      <c r="J86" s="25"/>
      <c r="K86" s="24" t="n">
        <v>374167</v>
      </c>
    </row>
    <row r="87" customFormat="false" ht="72" hidden="false" customHeight="false" outlineLevel="0" collapsed="false">
      <c r="A87" s="19" t="s">
        <v>210</v>
      </c>
      <c r="B87" s="20" t="s">
        <v>211</v>
      </c>
      <c r="C87" s="21" t="s">
        <v>207</v>
      </c>
      <c r="D87" s="21" t="n">
        <v>2013</v>
      </c>
      <c r="E87" s="21" t="n">
        <v>2015</v>
      </c>
      <c r="F87" s="23" t="n">
        <v>114284</v>
      </c>
      <c r="G87" s="25"/>
      <c r="H87" s="25" t="n">
        <v>114284</v>
      </c>
      <c r="I87" s="25"/>
      <c r="J87" s="25"/>
      <c r="K87" s="24" t="n">
        <v>114284</v>
      </c>
    </row>
    <row r="88" customFormat="false" ht="84" hidden="false" customHeight="false" outlineLevel="0" collapsed="false">
      <c r="A88" s="19" t="s">
        <v>212</v>
      </c>
      <c r="B88" s="20" t="s">
        <v>213</v>
      </c>
      <c r="C88" s="21" t="s">
        <v>214</v>
      </c>
      <c r="D88" s="21" t="n">
        <v>2013</v>
      </c>
      <c r="E88" s="21" t="n">
        <v>2015</v>
      </c>
      <c r="F88" s="23" t="n">
        <v>186990</v>
      </c>
      <c r="G88" s="25"/>
      <c r="H88" s="25" t="n">
        <v>186990</v>
      </c>
      <c r="I88" s="25"/>
      <c r="J88" s="25"/>
      <c r="K88" s="24" t="n">
        <v>186990</v>
      </c>
    </row>
    <row r="89" customFormat="false" ht="108" hidden="false" customHeight="false" outlineLevel="0" collapsed="false">
      <c r="A89" s="19" t="s">
        <v>215</v>
      </c>
      <c r="B89" s="20" t="s">
        <v>216</v>
      </c>
      <c r="C89" s="21" t="s">
        <v>217</v>
      </c>
      <c r="D89" s="21" t="n">
        <v>2014</v>
      </c>
      <c r="E89" s="21" t="n">
        <v>2015</v>
      </c>
      <c r="F89" s="23" t="n">
        <v>488748</v>
      </c>
      <c r="G89" s="25"/>
      <c r="H89" s="25" t="n">
        <v>488748</v>
      </c>
      <c r="I89" s="25"/>
      <c r="J89" s="25"/>
      <c r="K89" s="24" t="n">
        <v>488748</v>
      </c>
    </row>
    <row r="90" customFormat="false" ht="168" hidden="false" customHeight="false" outlineLevel="0" collapsed="false">
      <c r="A90" s="19" t="s">
        <v>218</v>
      </c>
      <c r="B90" s="20" t="s">
        <v>219</v>
      </c>
      <c r="C90" s="21" t="s">
        <v>125</v>
      </c>
      <c r="D90" s="21" t="n">
        <v>2013</v>
      </c>
      <c r="E90" s="21" t="n">
        <v>2014</v>
      </c>
      <c r="F90" s="23" t="n">
        <v>771000</v>
      </c>
      <c r="G90" s="25" t="n">
        <v>276500</v>
      </c>
      <c r="H90" s="25" t="n">
        <v>494500</v>
      </c>
      <c r="I90" s="25"/>
      <c r="J90" s="25"/>
      <c r="K90" s="24" t="n">
        <v>771000</v>
      </c>
    </row>
    <row r="91" customFormat="false" ht="97.9" hidden="false" customHeight="true" outlineLevel="0" collapsed="false">
      <c r="A91" s="19" t="s">
        <v>220</v>
      </c>
      <c r="B91" s="20" t="s">
        <v>221</v>
      </c>
      <c r="C91" s="21" t="s">
        <v>141</v>
      </c>
      <c r="D91" s="21" t="n">
        <v>2013</v>
      </c>
      <c r="E91" s="21" t="n">
        <v>2015</v>
      </c>
      <c r="F91" s="23" t="n">
        <v>711326</v>
      </c>
      <c r="G91" s="25" t="n">
        <v>12090</v>
      </c>
      <c r="H91" s="25" t="n">
        <v>580682</v>
      </c>
      <c r="I91" s="25" t="n">
        <v>118554</v>
      </c>
      <c r="J91" s="25"/>
      <c r="K91" s="24" t="n">
        <v>711326</v>
      </c>
    </row>
    <row r="92" customFormat="false" ht="14.1" hidden="false" customHeight="true" outlineLevel="0" collapsed="false">
      <c r="A92" s="11" t="s">
        <v>222</v>
      </c>
      <c r="B92" s="16" t="s">
        <v>18</v>
      </c>
      <c r="C92" s="16"/>
      <c r="D92" s="16"/>
      <c r="E92" s="16"/>
      <c r="F92" s="17" t="n">
        <f aca="false">F93+F94+F95+F96+F97+F98+F99+F100+F101+F102+F103+F104+F105+F106+F107+F108+F109+F110+F111+F112+F113+F114+F115</f>
        <v>271393452</v>
      </c>
      <c r="G92" s="17" t="n">
        <f aca="false">G93+G94+G95+G96+G97+G98+G99+G100+G101+G102+G103+G104+G105+G106+G107+G108+G109+G110+G111+G112+G113+G114+G115</f>
        <v>73503290</v>
      </c>
      <c r="H92" s="17" t="n">
        <f aca="false">H93+H94+H95+H96+H97+H98+H99+H100+H101+H102+H103+H104+H105+H106+H107+H108+H109+H110+H111+H112+H113+H114+H115</f>
        <v>95735151</v>
      </c>
      <c r="I92" s="17" t="n">
        <f aca="false">I93+I94+I95+I96+I97+I98+I99+I100+I101+I102+I103+I104+I105+I106+I107+I108+I109+I110+I111+I112+I113+I114+I115</f>
        <v>37001246</v>
      </c>
      <c r="J92" s="17" t="n">
        <f aca="false">J93+J94+J95+J96+J97+J98+J99+J100+J101+J102+J103+J104+J105+J106+J107+J108+J109+J110+J111+J112+J113+J114+J115</f>
        <v>0</v>
      </c>
      <c r="K92" s="17" t="n">
        <f aca="false">K93+K94+K95+K96+K97+K98+K99+K100+K101+K102+K103+K104+K105+K106+K107+K108+K109+K110+K111+K112+K113+K114+K115</f>
        <v>118152039</v>
      </c>
    </row>
    <row r="93" customFormat="false" ht="48.95" hidden="false" customHeight="true" outlineLevel="0" collapsed="false">
      <c r="A93" s="30" t="s">
        <v>223</v>
      </c>
      <c r="B93" s="20" t="s">
        <v>224</v>
      </c>
      <c r="C93" s="21" t="s">
        <v>225</v>
      </c>
      <c r="D93" s="21" t="n">
        <v>2012</v>
      </c>
      <c r="E93" s="21" t="n">
        <v>2014</v>
      </c>
      <c r="F93" s="23" t="n">
        <v>8123948</v>
      </c>
      <c r="G93" s="23" t="n">
        <v>4000000</v>
      </c>
      <c r="H93" s="23" t="n">
        <v>4000000</v>
      </c>
      <c r="I93" s="24"/>
      <c r="J93" s="24"/>
      <c r="K93" s="24" t="n">
        <v>8000000</v>
      </c>
    </row>
    <row r="94" customFormat="false" ht="63.75" hidden="false" customHeight="true" outlineLevel="0" collapsed="false">
      <c r="A94" s="30" t="s">
        <v>226</v>
      </c>
      <c r="B94" s="20" t="s">
        <v>227</v>
      </c>
      <c r="C94" s="21" t="s">
        <v>228</v>
      </c>
      <c r="D94" s="21" t="n">
        <v>2007</v>
      </c>
      <c r="E94" s="21" t="n">
        <v>2013</v>
      </c>
      <c r="F94" s="23" t="n">
        <v>60427461</v>
      </c>
      <c r="G94" s="23" t="n">
        <v>16730509</v>
      </c>
      <c r="H94" s="24"/>
      <c r="I94" s="24"/>
      <c r="J94" s="24"/>
      <c r="K94" s="24" t="n">
        <v>1300000</v>
      </c>
    </row>
    <row r="95" customFormat="false" ht="58.9" hidden="false" customHeight="true" outlineLevel="0" collapsed="false">
      <c r="A95" s="30" t="s">
        <v>229</v>
      </c>
      <c r="B95" s="20" t="s">
        <v>230</v>
      </c>
      <c r="C95" s="21" t="s">
        <v>231</v>
      </c>
      <c r="D95" s="21" t="n">
        <v>2007</v>
      </c>
      <c r="E95" s="21" t="n">
        <v>2014</v>
      </c>
      <c r="F95" s="23" t="n">
        <v>82372276</v>
      </c>
      <c r="G95" s="23" t="n">
        <v>28400525</v>
      </c>
      <c r="H95" s="23" t="n">
        <v>48488290</v>
      </c>
      <c r="I95" s="24"/>
      <c r="J95" s="24"/>
      <c r="K95" s="24" t="n">
        <v>13018847</v>
      </c>
    </row>
    <row r="96" customFormat="false" ht="69.6" hidden="false" customHeight="true" outlineLevel="0" collapsed="false">
      <c r="A96" s="30" t="s">
        <v>232</v>
      </c>
      <c r="B96" s="20" t="s">
        <v>233</v>
      </c>
      <c r="C96" s="21" t="s">
        <v>231</v>
      </c>
      <c r="D96" s="21" t="n">
        <v>2008</v>
      </c>
      <c r="E96" s="21" t="n">
        <v>2015</v>
      </c>
      <c r="F96" s="23" t="n">
        <v>75464989</v>
      </c>
      <c r="G96" s="23" t="n">
        <v>6848756</v>
      </c>
      <c r="H96" s="23" t="n">
        <v>34300001</v>
      </c>
      <c r="I96" s="23" t="n">
        <v>33851246</v>
      </c>
      <c r="J96" s="24"/>
      <c r="K96" s="24" t="n">
        <v>75000003</v>
      </c>
    </row>
    <row r="97" customFormat="false" ht="63" hidden="false" customHeight="true" outlineLevel="0" collapsed="false">
      <c r="A97" s="30" t="s">
        <v>234</v>
      </c>
      <c r="B97" s="20" t="s">
        <v>235</v>
      </c>
      <c r="C97" s="21" t="s">
        <v>236</v>
      </c>
      <c r="D97" s="21" t="n">
        <v>2011</v>
      </c>
      <c r="E97" s="21" t="n">
        <v>2013</v>
      </c>
      <c r="F97" s="23" t="n">
        <v>17551189</v>
      </c>
      <c r="G97" s="23" t="n">
        <v>9106622</v>
      </c>
      <c r="H97" s="24"/>
      <c r="I97" s="24"/>
      <c r="J97" s="24"/>
      <c r="K97" s="24" t="n">
        <v>603000</v>
      </c>
    </row>
    <row r="98" customFormat="false" ht="85.35" hidden="false" customHeight="true" outlineLevel="0" collapsed="false">
      <c r="A98" s="30" t="s">
        <v>237</v>
      </c>
      <c r="B98" s="20" t="s">
        <v>238</v>
      </c>
      <c r="C98" s="21" t="s">
        <v>236</v>
      </c>
      <c r="D98" s="21" t="n">
        <v>2012</v>
      </c>
      <c r="E98" s="21" t="n">
        <v>2015</v>
      </c>
      <c r="F98" s="23" t="n">
        <v>3001000</v>
      </c>
      <c r="G98" s="24"/>
      <c r="H98" s="24" t="n">
        <v>1501000</v>
      </c>
      <c r="I98" s="24" t="n">
        <v>1500000</v>
      </c>
      <c r="J98" s="24"/>
      <c r="K98" s="24" t="n">
        <v>3001000</v>
      </c>
    </row>
    <row r="99" customFormat="false" ht="94.5" hidden="false" customHeight="true" outlineLevel="0" collapsed="false">
      <c r="A99" s="30" t="s">
        <v>239</v>
      </c>
      <c r="B99" s="20" t="s">
        <v>240</v>
      </c>
      <c r="C99" s="21" t="s">
        <v>236</v>
      </c>
      <c r="D99" s="21" t="n">
        <v>2012</v>
      </c>
      <c r="E99" s="21" t="n">
        <v>2015</v>
      </c>
      <c r="F99" s="23" t="n">
        <v>3301000</v>
      </c>
      <c r="G99" s="24"/>
      <c r="H99" s="24" t="n">
        <v>1651000</v>
      </c>
      <c r="I99" s="24" t="n">
        <v>1650000</v>
      </c>
      <c r="J99" s="24"/>
      <c r="K99" s="24" t="n">
        <v>3301000</v>
      </c>
    </row>
    <row r="100" customFormat="false" ht="107.85" hidden="false" customHeight="true" outlineLevel="0" collapsed="false">
      <c r="A100" s="30" t="s">
        <v>241</v>
      </c>
      <c r="B100" s="20" t="s">
        <v>147</v>
      </c>
      <c r="C100" s="21" t="s">
        <v>148</v>
      </c>
      <c r="D100" s="21" t="n">
        <v>2012</v>
      </c>
      <c r="E100" s="21" t="n">
        <v>2013</v>
      </c>
      <c r="F100" s="23" t="n">
        <v>265000</v>
      </c>
      <c r="G100" s="24" t="n">
        <v>265000</v>
      </c>
      <c r="H100" s="25"/>
      <c r="I100" s="25"/>
      <c r="J100" s="25"/>
      <c r="K100" s="24" t="n">
        <v>265000</v>
      </c>
    </row>
    <row r="101" customFormat="false" ht="66.4" hidden="false" customHeight="true" outlineLevel="0" collapsed="false">
      <c r="A101" s="30" t="s">
        <v>242</v>
      </c>
      <c r="B101" s="20" t="s">
        <v>150</v>
      </c>
      <c r="C101" s="21" t="s">
        <v>151</v>
      </c>
      <c r="D101" s="21" t="n">
        <v>2008</v>
      </c>
      <c r="E101" s="21" t="n">
        <v>2014</v>
      </c>
      <c r="F101" s="23" t="n">
        <v>3922249</v>
      </c>
      <c r="G101" s="23" t="n">
        <v>142011</v>
      </c>
      <c r="H101" s="23" t="n">
        <v>3602484</v>
      </c>
      <c r="I101" s="25"/>
      <c r="J101" s="25"/>
      <c r="K101" s="24" t="n">
        <v>3744495</v>
      </c>
    </row>
    <row r="102" customFormat="false" ht="61.35" hidden="false" customHeight="true" outlineLevel="0" collapsed="false">
      <c r="A102" s="30" t="s">
        <v>243</v>
      </c>
      <c r="B102" s="20" t="s">
        <v>153</v>
      </c>
      <c r="C102" s="21" t="s">
        <v>151</v>
      </c>
      <c r="D102" s="21" t="n">
        <v>2011</v>
      </c>
      <c r="E102" s="21" t="n">
        <v>2014</v>
      </c>
      <c r="F102" s="23" t="n">
        <v>4778801</v>
      </c>
      <c r="G102" s="24" t="n">
        <v>4152347</v>
      </c>
      <c r="H102" s="25" t="n">
        <v>626454</v>
      </c>
      <c r="I102" s="25"/>
      <c r="J102" s="25"/>
      <c r="K102" s="23" t="n">
        <v>4778801</v>
      </c>
    </row>
    <row r="103" customFormat="false" ht="106.9" hidden="false" customHeight="true" outlineLevel="0" collapsed="false">
      <c r="A103" s="30" t="s">
        <v>244</v>
      </c>
      <c r="B103" s="34" t="s">
        <v>155</v>
      </c>
      <c r="C103" s="30" t="s">
        <v>151</v>
      </c>
      <c r="D103" s="21" t="n">
        <v>2012</v>
      </c>
      <c r="E103" s="21" t="n">
        <v>2015</v>
      </c>
      <c r="F103" s="32" t="n">
        <v>1631812</v>
      </c>
      <c r="G103" s="23" t="n">
        <v>692390</v>
      </c>
      <c r="H103" s="23" t="n">
        <v>939422</v>
      </c>
      <c r="I103" s="23"/>
      <c r="J103" s="23"/>
      <c r="K103" s="23" t="n">
        <v>1631812</v>
      </c>
    </row>
    <row r="104" customFormat="false" ht="83.65" hidden="false" customHeight="true" outlineLevel="0" collapsed="false">
      <c r="A104" s="30" t="s">
        <v>245</v>
      </c>
      <c r="B104" s="20" t="s">
        <v>157</v>
      </c>
      <c r="C104" s="21" t="s">
        <v>39</v>
      </c>
      <c r="D104" s="21" t="n">
        <v>2009</v>
      </c>
      <c r="E104" s="21" t="n">
        <v>2013</v>
      </c>
      <c r="F104" s="23" t="n">
        <v>2452011</v>
      </c>
      <c r="G104" s="24" t="n">
        <v>2219819</v>
      </c>
      <c r="H104" s="25"/>
      <c r="I104" s="25"/>
      <c r="J104" s="25"/>
      <c r="K104" s="24" t="n">
        <v>2219819</v>
      </c>
    </row>
    <row r="105" customFormat="false" ht="98.65" hidden="false" customHeight="true" outlineLevel="0" collapsed="false">
      <c r="A105" s="30" t="s">
        <v>246</v>
      </c>
      <c r="B105" s="20" t="s">
        <v>247</v>
      </c>
      <c r="C105" s="21" t="s">
        <v>39</v>
      </c>
      <c r="D105" s="21" t="n">
        <v>2008</v>
      </c>
      <c r="E105" s="21" t="n">
        <v>2013</v>
      </c>
      <c r="F105" s="23" t="n">
        <v>6561315</v>
      </c>
      <c r="G105" s="24" t="n">
        <v>31410</v>
      </c>
      <c r="H105" s="25"/>
      <c r="I105" s="25"/>
      <c r="J105" s="25"/>
      <c r="K105" s="23" t="n">
        <v>31410</v>
      </c>
    </row>
    <row r="106" customFormat="false" ht="93.6" hidden="false" customHeight="true" outlineLevel="0" collapsed="false">
      <c r="A106" s="30" t="s">
        <v>248</v>
      </c>
      <c r="B106" s="20" t="s">
        <v>249</v>
      </c>
      <c r="C106" s="21" t="s">
        <v>172</v>
      </c>
      <c r="D106" s="21" t="n">
        <v>2013</v>
      </c>
      <c r="E106" s="21" t="n">
        <v>2014</v>
      </c>
      <c r="F106" s="23" t="n">
        <v>364592</v>
      </c>
      <c r="G106" s="24" t="n">
        <v>248452</v>
      </c>
      <c r="H106" s="24" t="n">
        <v>116140</v>
      </c>
      <c r="I106" s="25"/>
      <c r="J106" s="25"/>
      <c r="K106" s="24" t="n">
        <v>364592</v>
      </c>
    </row>
    <row r="107" customFormat="false" ht="40.7" hidden="false" customHeight="true" outlineLevel="0" collapsed="false">
      <c r="A107" s="30" t="s">
        <v>250</v>
      </c>
      <c r="B107" s="20" t="s">
        <v>26</v>
      </c>
      <c r="C107" s="21" t="s">
        <v>27</v>
      </c>
      <c r="D107" s="21" t="n">
        <v>2011</v>
      </c>
      <c r="E107" s="21" t="n">
        <v>2013</v>
      </c>
      <c r="F107" s="23" t="n">
        <v>197270</v>
      </c>
      <c r="G107" s="24" t="n">
        <v>197270</v>
      </c>
      <c r="H107" s="25"/>
      <c r="I107" s="25"/>
      <c r="J107" s="25"/>
      <c r="K107" s="24" t="n">
        <v>0</v>
      </c>
    </row>
    <row r="108" customFormat="false" ht="62.1" hidden="false" customHeight="true" outlineLevel="0" collapsed="false">
      <c r="A108" s="30" t="s">
        <v>251</v>
      </c>
      <c r="B108" s="20" t="s">
        <v>29</v>
      </c>
      <c r="C108" s="21" t="s">
        <v>27</v>
      </c>
      <c r="D108" s="21" t="n">
        <v>2013</v>
      </c>
      <c r="E108" s="21" t="n">
        <v>2014</v>
      </c>
      <c r="F108" s="23" t="n">
        <v>56500</v>
      </c>
      <c r="G108" s="25" t="n">
        <v>56500</v>
      </c>
      <c r="H108" s="25"/>
      <c r="I108" s="25"/>
      <c r="J108" s="25"/>
      <c r="K108" s="24" t="n">
        <v>56500</v>
      </c>
    </row>
    <row r="109" customFormat="false" ht="81.2" hidden="false" customHeight="true" outlineLevel="0" collapsed="false">
      <c r="A109" s="30" t="s">
        <v>252</v>
      </c>
      <c r="B109" s="20" t="s">
        <v>31</v>
      </c>
      <c r="C109" s="21" t="s">
        <v>27</v>
      </c>
      <c r="D109" s="21" t="n">
        <v>2012</v>
      </c>
      <c r="E109" s="21" t="n">
        <v>2014</v>
      </c>
      <c r="F109" s="23" t="n">
        <v>40000</v>
      </c>
      <c r="G109" s="25" t="n">
        <v>40000</v>
      </c>
      <c r="H109" s="25"/>
      <c r="I109" s="25"/>
      <c r="J109" s="25"/>
      <c r="K109" s="24" t="n">
        <v>40000</v>
      </c>
    </row>
    <row r="110" customFormat="false" ht="84.6" hidden="false" customHeight="true" outlineLevel="0" collapsed="false">
      <c r="A110" s="30" t="s">
        <v>253</v>
      </c>
      <c r="B110" s="20" t="s">
        <v>33</v>
      </c>
      <c r="C110" s="21" t="s">
        <v>27</v>
      </c>
      <c r="D110" s="21" t="n">
        <v>2012</v>
      </c>
      <c r="E110" s="21" t="n">
        <v>2014</v>
      </c>
      <c r="F110" s="23" t="n">
        <v>20000</v>
      </c>
      <c r="G110" s="25" t="n">
        <v>20000</v>
      </c>
      <c r="H110" s="25"/>
      <c r="I110" s="25"/>
      <c r="J110" s="25"/>
      <c r="K110" s="24" t="n">
        <v>0</v>
      </c>
    </row>
    <row r="111" customFormat="false" ht="48.95" hidden="false" customHeight="true" outlineLevel="0" collapsed="false">
      <c r="A111" s="30" t="s">
        <v>254</v>
      </c>
      <c r="B111" s="20" t="s">
        <v>68</v>
      </c>
      <c r="C111" s="21" t="s">
        <v>27</v>
      </c>
      <c r="D111" s="21" t="n">
        <v>2012</v>
      </c>
      <c r="E111" s="21" t="n">
        <v>2013</v>
      </c>
      <c r="F111" s="23" t="n">
        <v>66279</v>
      </c>
      <c r="G111" s="25" t="n">
        <v>66279</v>
      </c>
      <c r="H111" s="25"/>
      <c r="I111" s="25"/>
      <c r="J111" s="25"/>
      <c r="K111" s="24" t="n">
        <v>0</v>
      </c>
    </row>
    <row r="112" customFormat="false" ht="75.4" hidden="false" customHeight="true" outlineLevel="0" collapsed="false">
      <c r="A112" s="30" t="s">
        <v>255</v>
      </c>
      <c r="B112" s="20" t="s">
        <v>163</v>
      </c>
      <c r="C112" s="21" t="s">
        <v>27</v>
      </c>
      <c r="D112" s="21" t="n">
        <v>2013</v>
      </c>
      <c r="E112" s="21" t="n">
        <v>2015</v>
      </c>
      <c r="F112" s="23" t="n">
        <v>272900</v>
      </c>
      <c r="G112" s="25" t="n">
        <v>272900</v>
      </c>
      <c r="H112" s="25"/>
      <c r="I112" s="25"/>
      <c r="J112" s="25"/>
      <c r="K112" s="24" t="n">
        <v>272900</v>
      </c>
    </row>
    <row r="113" customFormat="false" ht="109.5" hidden="false" customHeight="true" outlineLevel="0" collapsed="false">
      <c r="A113" s="30" t="s">
        <v>256</v>
      </c>
      <c r="B113" s="20" t="s">
        <v>167</v>
      </c>
      <c r="C113" s="21" t="s">
        <v>27</v>
      </c>
      <c r="D113" s="21" t="n">
        <v>2013</v>
      </c>
      <c r="E113" s="21" t="n">
        <v>2015</v>
      </c>
      <c r="F113" s="23" t="n">
        <v>118360</v>
      </c>
      <c r="G113" s="25"/>
      <c r="H113" s="25" t="n">
        <v>118360</v>
      </c>
      <c r="I113" s="25"/>
      <c r="J113" s="25"/>
      <c r="K113" s="24" t="n">
        <v>118360</v>
      </c>
    </row>
    <row r="114" customFormat="false" ht="95.45" hidden="false" customHeight="true" outlineLevel="0" collapsed="false">
      <c r="A114" s="30" t="s">
        <v>257</v>
      </c>
      <c r="B114" s="20" t="s">
        <v>169</v>
      </c>
      <c r="C114" s="21" t="s">
        <v>27</v>
      </c>
      <c r="D114" s="21" t="n">
        <v>2013</v>
      </c>
      <c r="E114" s="21" t="n">
        <v>2015</v>
      </c>
      <c r="F114" s="23" t="n">
        <v>12500</v>
      </c>
      <c r="G114" s="25" t="n">
        <v>12500</v>
      </c>
      <c r="H114" s="25"/>
      <c r="I114" s="25"/>
      <c r="J114" s="25"/>
      <c r="K114" s="24" t="n">
        <v>12500</v>
      </c>
    </row>
    <row r="115" customFormat="false" ht="106.15" hidden="false" customHeight="true" outlineLevel="0" collapsed="false">
      <c r="A115" s="30" t="s">
        <v>258</v>
      </c>
      <c r="B115" s="20" t="s">
        <v>171</v>
      </c>
      <c r="C115" s="21" t="s">
        <v>172</v>
      </c>
      <c r="D115" s="21" t="n">
        <v>2014</v>
      </c>
      <c r="E115" s="21" t="n">
        <v>2015</v>
      </c>
      <c r="F115" s="23" t="n">
        <v>392000</v>
      </c>
      <c r="G115" s="25"/>
      <c r="H115" s="25" t="n">
        <v>392000</v>
      </c>
      <c r="I115" s="25"/>
      <c r="J115" s="25"/>
      <c r="K115" s="24" t="n">
        <v>392000</v>
      </c>
    </row>
    <row r="116" customFormat="false" ht="37.35" hidden="false" customHeight="true" outlineLevel="0" collapsed="false">
      <c r="A116" s="11" t="s">
        <v>259</v>
      </c>
      <c r="B116" s="16" t="s">
        <v>260</v>
      </c>
      <c r="C116" s="16"/>
      <c r="D116" s="16"/>
      <c r="E116" s="16"/>
      <c r="F116" s="35" t="n">
        <f aca="false">F117+F118</f>
        <v>0</v>
      </c>
      <c r="G116" s="35" t="n">
        <f aca="false">G117+G118</f>
        <v>0</v>
      </c>
      <c r="H116" s="35" t="n">
        <f aca="false">H117+H118</f>
        <v>0</v>
      </c>
      <c r="I116" s="35" t="n">
        <f aca="false">I117+I118</f>
        <v>0</v>
      </c>
      <c r="J116" s="35" t="n">
        <f aca="false">J117+J118</f>
        <v>0</v>
      </c>
      <c r="K116" s="35" t="n">
        <f aca="false">K117+K118</f>
        <v>0</v>
      </c>
    </row>
    <row r="117" customFormat="false" ht="14.1" hidden="false" customHeight="true" outlineLevel="0" collapsed="false">
      <c r="A117" s="11" t="s">
        <v>261</v>
      </c>
      <c r="B117" s="16" t="s">
        <v>16</v>
      </c>
      <c r="C117" s="16"/>
      <c r="D117" s="16"/>
      <c r="E117" s="16"/>
      <c r="F117" s="12"/>
      <c r="G117" s="12"/>
      <c r="H117" s="12"/>
      <c r="I117" s="12"/>
      <c r="J117" s="12"/>
      <c r="K117" s="12"/>
    </row>
    <row r="118" customFormat="false" ht="14.1" hidden="false" customHeight="true" outlineLevel="0" collapsed="false">
      <c r="A118" s="11" t="s">
        <v>262</v>
      </c>
      <c r="B118" s="16" t="s">
        <v>18</v>
      </c>
      <c r="C118" s="16"/>
      <c r="D118" s="16"/>
      <c r="E118" s="16"/>
      <c r="F118" s="12"/>
      <c r="G118" s="12"/>
      <c r="H118" s="12"/>
      <c r="I118" s="12"/>
      <c r="J118" s="12"/>
      <c r="K118" s="12"/>
    </row>
    <row r="119" customFormat="false" ht="37.35" hidden="false" customHeight="true" outlineLevel="0" collapsed="false">
      <c r="A119" s="11" t="s">
        <v>263</v>
      </c>
      <c r="B119" s="16" t="s">
        <v>264</v>
      </c>
      <c r="C119" s="16"/>
      <c r="D119" s="16"/>
      <c r="E119" s="16"/>
      <c r="F119" s="17" t="n">
        <f aca="false">F120+F121</f>
        <v>272185630</v>
      </c>
      <c r="G119" s="17" t="n">
        <f aca="false">G120+G121</f>
        <v>30490723</v>
      </c>
      <c r="H119" s="17" t="n">
        <f aca="false">H120+H121</f>
        <v>82758555</v>
      </c>
      <c r="I119" s="17" t="n">
        <f aca="false">I120+I121</f>
        <v>78822316</v>
      </c>
      <c r="J119" s="17" t="n">
        <f aca="false">J120+J121</f>
        <v>55470258</v>
      </c>
      <c r="K119" s="17" t="n">
        <f aca="false">K120+K121</f>
        <v>243775471</v>
      </c>
    </row>
    <row r="120" customFormat="false" ht="14.1" hidden="false" customHeight="true" outlineLevel="0" collapsed="false">
      <c r="A120" s="11" t="s">
        <v>265</v>
      </c>
      <c r="B120" s="16" t="s">
        <v>16</v>
      </c>
      <c r="C120" s="16"/>
      <c r="D120" s="16"/>
      <c r="E120" s="16"/>
      <c r="F120" s="17"/>
      <c r="G120" s="17"/>
      <c r="H120" s="17"/>
      <c r="I120" s="17"/>
      <c r="J120" s="17"/>
      <c r="K120" s="17"/>
    </row>
    <row r="121" customFormat="false" ht="14.1" hidden="false" customHeight="true" outlineLevel="0" collapsed="false">
      <c r="A121" s="11" t="s">
        <v>266</v>
      </c>
      <c r="B121" s="16" t="s">
        <v>18</v>
      </c>
      <c r="C121" s="16"/>
      <c r="D121" s="16"/>
      <c r="E121" s="16"/>
      <c r="F121" s="17" t="n">
        <f aca="false">SUM(F122:F185)-F162</f>
        <v>272185630</v>
      </c>
      <c r="G121" s="17" t="n">
        <f aca="false">SUM(G122:G185)-G162</f>
        <v>30490723</v>
      </c>
      <c r="H121" s="17" t="n">
        <f aca="false">SUM(H122:H185)-H162</f>
        <v>82758555</v>
      </c>
      <c r="I121" s="17" t="n">
        <f aca="false">SUM(I122:I185)-I162</f>
        <v>78822316</v>
      </c>
      <c r="J121" s="17" t="n">
        <f aca="false">SUM(J122:J185)-J162</f>
        <v>55470258</v>
      </c>
      <c r="K121" s="17" t="n">
        <f aca="false">SUM(K122:K185)-K162</f>
        <v>243775471</v>
      </c>
    </row>
    <row r="122" customFormat="false" ht="55.5" hidden="false" customHeight="true" outlineLevel="0" collapsed="false">
      <c r="A122" s="36" t="s">
        <v>267</v>
      </c>
      <c r="B122" s="37" t="s">
        <v>268</v>
      </c>
      <c r="C122" s="38" t="s">
        <v>236</v>
      </c>
      <c r="D122" s="38" t="n">
        <v>2011</v>
      </c>
      <c r="E122" s="39" t="n">
        <v>2013</v>
      </c>
      <c r="F122" s="40" t="n">
        <v>8850417</v>
      </c>
      <c r="G122" s="41" t="n">
        <v>1943407</v>
      </c>
      <c r="H122" s="41"/>
      <c r="I122" s="41"/>
      <c r="J122" s="41"/>
      <c r="K122" s="42" t="n">
        <v>0</v>
      </c>
    </row>
    <row r="123" customFormat="false" ht="77.1" hidden="false" customHeight="true" outlineLevel="0" collapsed="false">
      <c r="A123" s="36" t="s">
        <v>269</v>
      </c>
      <c r="B123" s="37" t="s">
        <v>270</v>
      </c>
      <c r="C123" s="38" t="s">
        <v>236</v>
      </c>
      <c r="D123" s="38" t="n">
        <v>2012</v>
      </c>
      <c r="E123" s="39" t="n">
        <v>2015</v>
      </c>
      <c r="F123" s="40" t="n">
        <v>32250000</v>
      </c>
      <c r="G123" s="41" t="n">
        <v>250000</v>
      </c>
      <c r="H123" s="41" t="n">
        <v>16000000</v>
      </c>
      <c r="I123" s="41" t="n">
        <v>16000000</v>
      </c>
      <c r="J123" s="41"/>
      <c r="K123" s="42" t="n">
        <v>32250000</v>
      </c>
    </row>
    <row r="124" customFormat="false" ht="80.45" hidden="false" customHeight="true" outlineLevel="0" collapsed="false">
      <c r="A124" s="36" t="s">
        <v>271</v>
      </c>
      <c r="B124" s="37" t="s">
        <v>272</v>
      </c>
      <c r="C124" s="38" t="s">
        <v>236</v>
      </c>
      <c r="D124" s="38" t="n">
        <v>2013</v>
      </c>
      <c r="E124" s="39" t="n">
        <v>2015</v>
      </c>
      <c r="F124" s="40" t="n">
        <v>5015990</v>
      </c>
      <c r="G124" s="41" t="n">
        <v>15990</v>
      </c>
      <c r="H124" s="41"/>
      <c r="I124" s="41" t="n">
        <v>5000000</v>
      </c>
      <c r="J124" s="41"/>
      <c r="K124" s="42" t="n">
        <v>5015990</v>
      </c>
    </row>
    <row r="125" customFormat="false" ht="64.7" hidden="false" customHeight="true" outlineLevel="0" collapsed="false">
      <c r="A125" s="36" t="s">
        <v>273</v>
      </c>
      <c r="B125" s="43" t="s">
        <v>274</v>
      </c>
      <c r="C125" s="44" t="s">
        <v>275</v>
      </c>
      <c r="D125" s="44" t="n">
        <v>2013</v>
      </c>
      <c r="E125" s="39" t="n">
        <v>2014</v>
      </c>
      <c r="F125" s="40" t="n">
        <v>8472000</v>
      </c>
      <c r="G125" s="40" t="n">
        <v>2950000</v>
      </c>
      <c r="H125" s="40" t="n">
        <v>5522000</v>
      </c>
      <c r="I125" s="40"/>
      <c r="J125" s="40"/>
      <c r="K125" s="40" t="n">
        <v>8472000</v>
      </c>
    </row>
    <row r="126" customFormat="false" ht="53.85" hidden="false" customHeight="true" outlineLevel="0" collapsed="false">
      <c r="A126" s="36" t="s">
        <v>276</v>
      </c>
      <c r="B126" s="45" t="s">
        <v>277</v>
      </c>
      <c r="C126" s="44" t="s">
        <v>236</v>
      </c>
      <c r="D126" s="44" t="n">
        <v>2013</v>
      </c>
      <c r="E126" s="46" t="n">
        <v>2014</v>
      </c>
      <c r="F126" s="40" t="n">
        <v>7060000</v>
      </c>
      <c r="G126" s="40" t="n">
        <v>60000</v>
      </c>
      <c r="H126" s="40" t="n">
        <v>7000000</v>
      </c>
      <c r="I126" s="40"/>
      <c r="J126" s="40"/>
      <c r="K126" s="40" t="n">
        <v>7060000</v>
      </c>
    </row>
    <row r="127" s="50" customFormat="true" ht="57.2" hidden="false" customHeight="true" outlineLevel="0" collapsed="false">
      <c r="A127" s="36" t="s">
        <v>278</v>
      </c>
      <c r="B127" s="47" t="s">
        <v>279</v>
      </c>
      <c r="C127" s="38" t="s">
        <v>236</v>
      </c>
      <c r="D127" s="38" t="n">
        <v>2012</v>
      </c>
      <c r="E127" s="38" t="n">
        <v>2013</v>
      </c>
      <c r="F127" s="48" t="n">
        <v>3327274</v>
      </c>
      <c r="G127" s="49" t="n">
        <v>3267373</v>
      </c>
      <c r="H127" s="49"/>
      <c r="I127" s="49"/>
      <c r="J127" s="49"/>
      <c r="K127" s="48" t="n">
        <v>3267373</v>
      </c>
    </row>
    <row r="128" customFormat="false" ht="81.2" hidden="false" customHeight="true" outlineLevel="0" collapsed="false">
      <c r="A128" s="36" t="s">
        <v>280</v>
      </c>
      <c r="B128" s="37" t="s">
        <v>281</v>
      </c>
      <c r="C128" s="39" t="s">
        <v>236</v>
      </c>
      <c r="D128" s="39" t="n">
        <v>2011</v>
      </c>
      <c r="E128" s="39" t="n">
        <v>2013</v>
      </c>
      <c r="F128" s="40" t="n">
        <f aca="false">1097459-100000</f>
        <v>997459</v>
      </c>
      <c r="G128" s="41" t="n">
        <f aca="false">500000-100000</f>
        <v>400000</v>
      </c>
      <c r="H128" s="41"/>
      <c r="I128" s="41"/>
      <c r="J128" s="41"/>
      <c r="K128" s="42" t="n">
        <f aca="false">500000-100000</f>
        <v>400000</v>
      </c>
    </row>
    <row r="129" customFormat="false" ht="112.7" hidden="false" customHeight="true" outlineLevel="0" collapsed="false">
      <c r="A129" s="36" t="s">
        <v>282</v>
      </c>
      <c r="B129" s="37" t="s">
        <v>283</v>
      </c>
      <c r="C129" s="39" t="s">
        <v>236</v>
      </c>
      <c r="D129" s="39" t="n">
        <v>2011</v>
      </c>
      <c r="E129" s="39" t="n">
        <v>2016</v>
      </c>
      <c r="F129" s="40" t="n">
        <f aca="false">5159596-100000</f>
        <v>5059596</v>
      </c>
      <c r="G129" s="41" t="n">
        <f aca="false">2600000-100000</f>
        <v>2500000</v>
      </c>
      <c r="H129" s="41"/>
      <c r="I129" s="41"/>
      <c r="J129" s="41" t="n">
        <v>2000000</v>
      </c>
      <c r="K129" s="42" t="n">
        <f aca="false">4600000-100000</f>
        <v>4500000</v>
      </c>
    </row>
    <row r="130" s="51" customFormat="true" ht="57.95" hidden="false" customHeight="true" outlineLevel="0" collapsed="false">
      <c r="A130" s="36" t="s">
        <v>284</v>
      </c>
      <c r="B130" s="37" t="s">
        <v>285</v>
      </c>
      <c r="C130" s="39" t="s">
        <v>236</v>
      </c>
      <c r="D130" s="39" t="n">
        <v>2012</v>
      </c>
      <c r="E130" s="39" t="n">
        <v>2014</v>
      </c>
      <c r="F130" s="40" t="n">
        <v>1828000</v>
      </c>
      <c r="G130" s="41" t="n">
        <v>130000</v>
      </c>
      <c r="H130" s="41" t="n">
        <v>1698000</v>
      </c>
      <c r="I130" s="41"/>
      <c r="J130" s="41"/>
      <c r="K130" s="42" t="n">
        <v>1828000</v>
      </c>
    </row>
    <row r="131" s="51" customFormat="true" ht="53.85" hidden="false" customHeight="true" outlineLevel="0" collapsed="false">
      <c r="A131" s="36" t="s">
        <v>286</v>
      </c>
      <c r="B131" s="45" t="s">
        <v>287</v>
      </c>
      <c r="C131" s="44" t="s">
        <v>236</v>
      </c>
      <c r="D131" s="44" t="n">
        <v>2013</v>
      </c>
      <c r="E131" s="46" t="n">
        <v>2014</v>
      </c>
      <c r="F131" s="40" t="n">
        <v>2550000</v>
      </c>
      <c r="G131" s="40" t="n">
        <v>50000</v>
      </c>
      <c r="H131" s="40" t="n">
        <v>2500000</v>
      </c>
      <c r="I131" s="40"/>
      <c r="J131" s="40"/>
      <c r="K131" s="40" t="n">
        <v>2550000</v>
      </c>
    </row>
    <row r="132" s="51" customFormat="true" ht="77.85" hidden="false" customHeight="true" outlineLevel="0" collapsed="false">
      <c r="A132" s="36" t="s">
        <v>288</v>
      </c>
      <c r="B132" s="52" t="s">
        <v>289</v>
      </c>
      <c r="C132" s="44" t="s">
        <v>290</v>
      </c>
      <c r="D132" s="44" t="n">
        <v>2013</v>
      </c>
      <c r="E132" s="39" t="n">
        <v>2015</v>
      </c>
      <c r="F132" s="40" t="n">
        <v>3000000</v>
      </c>
      <c r="G132" s="40" t="n">
        <v>1000000</v>
      </c>
      <c r="H132" s="40" t="n">
        <v>1000000</v>
      </c>
      <c r="I132" s="40" t="n">
        <v>1000000</v>
      </c>
      <c r="J132" s="40"/>
      <c r="K132" s="40" t="n">
        <v>3000000</v>
      </c>
    </row>
    <row r="133" s="51" customFormat="true" ht="53.1" hidden="false" customHeight="true" outlineLevel="0" collapsed="false">
      <c r="A133" s="36" t="s">
        <v>291</v>
      </c>
      <c r="B133" s="52" t="s">
        <v>292</v>
      </c>
      <c r="C133" s="44" t="s">
        <v>290</v>
      </c>
      <c r="D133" s="44" t="n">
        <v>2013</v>
      </c>
      <c r="E133" s="39" t="n">
        <v>2015</v>
      </c>
      <c r="F133" s="40" t="n">
        <v>3420387</v>
      </c>
      <c r="G133" s="40" t="n">
        <v>2420387</v>
      </c>
      <c r="H133" s="40" t="n">
        <v>500000</v>
      </c>
      <c r="I133" s="40" t="n">
        <v>500000</v>
      </c>
      <c r="J133" s="40"/>
      <c r="K133" s="40" t="n">
        <v>3420387</v>
      </c>
    </row>
    <row r="134" s="51" customFormat="true" ht="53.85" hidden="false" customHeight="true" outlineLevel="0" collapsed="false">
      <c r="A134" s="36" t="s">
        <v>293</v>
      </c>
      <c r="B134" s="45" t="s">
        <v>294</v>
      </c>
      <c r="C134" s="44" t="s">
        <v>225</v>
      </c>
      <c r="D134" s="44" t="n">
        <v>2013</v>
      </c>
      <c r="E134" s="46" t="n">
        <v>2016</v>
      </c>
      <c r="F134" s="40" t="n">
        <v>15030000</v>
      </c>
      <c r="G134" s="40" t="n">
        <v>30000</v>
      </c>
      <c r="H134" s="40" t="n">
        <v>5000000</v>
      </c>
      <c r="I134" s="40" t="n">
        <v>5000000</v>
      </c>
      <c r="J134" s="40" t="n">
        <v>5000000</v>
      </c>
      <c r="K134" s="40" t="n">
        <v>15030000</v>
      </c>
    </row>
    <row r="135" customFormat="false" ht="52.15" hidden="false" customHeight="true" outlineLevel="0" collapsed="false">
      <c r="A135" s="36" t="s">
        <v>295</v>
      </c>
      <c r="B135" s="37" t="s">
        <v>296</v>
      </c>
      <c r="C135" s="53" t="s">
        <v>39</v>
      </c>
      <c r="D135" s="53" t="n">
        <v>2004</v>
      </c>
      <c r="E135" s="54" t="n">
        <v>2016</v>
      </c>
      <c r="F135" s="48" t="n">
        <v>3746173</v>
      </c>
      <c r="G135" s="55" t="n">
        <v>891365</v>
      </c>
      <c r="H135" s="55" t="n">
        <v>1199500</v>
      </c>
      <c r="I135" s="55" t="n">
        <v>1200000</v>
      </c>
      <c r="J135" s="55" t="n">
        <v>200000</v>
      </c>
      <c r="K135" s="56" t="n">
        <v>3490865</v>
      </c>
    </row>
    <row r="136" customFormat="false" ht="51" hidden="false" customHeight="true" outlineLevel="0" collapsed="false">
      <c r="A136" s="36" t="s">
        <v>297</v>
      </c>
      <c r="B136" s="37" t="s">
        <v>298</v>
      </c>
      <c r="C136" s="53" t="s">
        <v>39</v>
      </c>
      <c r="D136" s="53" t="n">
        <v>2004</v>
      </c>
      <c r="E136" s="54" t="n">
        <v>2016</v>
      </c>
      <c r="F136" s="48" t="n">
        <v>628811</v>
      </c>
      <c r="G136" s="55" t="n">
        <v>48536</v>
      </c>
      <c r="H136" s="55" t="n">
        <v>100000</v>
      </c>
      <c r="I136" s="55" t="n">
        <v>100000</v>
      </c>
      <c r="J136" s="55" t="n">
        <v>100000</v>
      </c>
      <c r="K136" s="56" t="n">
        <v>348536</v>
      </c>
    </row>
    <row r="137" customFormat="false" ht="69.6" hidden="false" customHeight="true" outlineLevel="0" collapsed="false">
      <c r="A137" s="36" t="s">
        <v>299</v>
      </c>
      <c r="B137" s="37" t="s">
        <v>300</v>
      </c>
      <c r="C137" s="53" t="s">
        <v>39</v>
      </c>
      <c r="D137" s="53" t="n">
        <v>2004</v>
      </c>
      <c r="E137" s="54" t="n">
        <v>2016</v>
      </c>
      <c r="F137" s="48" t="n">
        <v>1327058</v>
      </c>
      <c r="G137" s="55" t="n">
        <v>52535</v>
      </c>
      <c r="H137" s="55" t="n">
        <v>100000</v>
      </c>
      <c r="I137" s="55" t="n">
        <v>100000</v>
      </c>
      <c r="J137" s="55" t="n">
        <v>200000</v>
      </c>
      <c r="K137" s="56" t="n">
        <v>452535</v>
      </c>
    </row>
    <row r="138" customFormat="false" ht="67.15" hidden="false" customHeight="true" outlineLevel="0" collapsed="false">
      <c r="A138" s="36" t="s">
        <v>301</v>
      </c>
      <c r="B138" s="37" t="s">
        <v>302</v>
      </c>
      <c r="C138" s="53" t="s">
        <v>39</v>
      </c>
      <c r="D138" s="53" t="n">
        <v>2004</v>
      </c>
      <c r="E138" s="54" t="n">
        <v>2016</v>
      </c>
      <c r="F138" s="48" t="n">
        <v>4118312</v>
      </c>
      <c r="G138" s="55" t="n">
        <v>155657</v>
      </c>
      <c r="H138" s="55" t="n">
        <v>100000</v>
      </c>
      <c r="I138" s="55" t="n">
        <v>100000</v>
      </c>
      <c r="J138" s="55" t="n">
        <v>550000</v>
      </c>
      <c r="K138" s="56" t="n">
        <v>905657</v>
      </c>
    </row>
    <row r="139" customFormat="false" ht="92.85" hidden="false" customHeight="true" outlineLevel="0" collapsed="false">
      <c r="A139" s="36" t="s">
        <v>303</v>
      </c>
      <c r="B139" s="37" t="s">
        <v>304</v>
      </c>
      <c r="C139" s="53" t="s">
        <v>39</v>
      </c>
      <c r="D139" s="53" t="n">
        <v>2004</v>
      </c>
      <c r="E139" s="54" t="n">
        <v>2016</v>
      </c>
      <c r="F139" s="48" t="n">
        <v>658554</v>
      </c>
      <c r="G139" s="55" t="n">
        <v>53259</v>
      </c>
      <c r="H139" s="55" t="n">
        <v>100000</v>
      </c>
      <c r="I139" s="55" t="n">
        <v>100000</v>
      </c>
      <c r="J139" s="55" t="n">
        <v>100000</v>
      </c>
      <c r="K139" s="56" t="n">
        <v>353259</v>
      </c>
    </row>
    <row r="140" customFormat="false" ht="71.25" hidden="false" customHeight="true" outlineLevel="0" collapsed="false">
      <c r="A140" s="36" t="s">
        <v>305</v>
      </c>
      <c r="B140" s="37" t="s">
        <v>306</v>
      </c>
      <c r="C140" s="53" t="s">
        <v>39</v>
      </c>
      <c r="D140" s="53" t="n">
        <v>2004</v>
      </c>
      <c r="E140" s="54" t="n">
        <v>2016</v>
      </c>
      <c r="F140" s="48" t="n">
        <v>4493281</v>
      </c>
      <c r="G140" s="55" t="n">
        <v>246997</v>
      </c>
      <c r="H140" s="55" t="n">
        <v>100500</v>
      </c>
      <c r="I140" s="55" t="n">
        <v>100000</v>
      </c>
      <c r="J140" s="55" t="n">
        <v>550000</v>
      </c>
      <c r="K140" s="56" t="n">
        <v>997497</v>
      </c>
    </row>
    <row r="141" customFormat="false" ht="71.25" hidden="false" customHeight="true" outlineLevel="0" collapsed="false">
      <c r="A141" s="36" t="s">
        <v>307</v>
      </c>
      <c r="B141" s="47" t="s">
        <v>308</v>
      </c>
      <c r="C141" s="38" t="s">
        <v>225</v>
      </c>
      <c r="D141" s="38" t="n">
        <v>2010</v>
      </c>
      <c r="E141" s="54" t="n">
        <v>2014</v>
      </c>
      <c r="F141" s="48" t="n">
        <v>3358560</v>
      </c>
      <c r="G141" s="55" t="n">
        <v>2000000</v>
      </c>
      <c r="H141" s="55" t="n">
        <v>1300000</v>
      </c>
      <c r="I141" s="55"/>
      <c r="J141" s="55"/>
      <c r="K141" s="56" t="n">
        <v>3300000</v>
      </c>
    </row>
    <row r="142" s="50" customFormat="true" ht="68.85" hidden="false" customHeight="true" outlineLevel="0" collapsed="false">
      <c r="A142" s="36" t="s">
        <v>309</v>
      </c>
      <c r="B142" s="57" t="s">
        <v>310</v>
      </c>
      <c r="C142" s="53" t="s">
        <v>225</v>
      </c>
      <c r="D142" s="53" t="n">
        <v>2011</v>
      </c>
      <c r="E142" s="54" t="n">
        <v>2013</v>
      </c>
      <c r="F142" s="58" t="n">
        <v>2369305</v>
      </c>
      <c r="G142" s="55" t="n">
        <v>500000</v>
      </c>
      <c r="H142" s="55"/>
      <c r="I142" s="55"/>
      <c r="J142" s="55"/>
      <c r="K142" s="56" t="n">
        <v>16000</v>
      </c>
    </row>
    <row r="143" s="50" customFormat="true" ht="68.85" hidden="false" customHeight="true" outlineLevel="0" collapsed="false">
      <c r="A143" s="36" t="s">
        <v>311</v>
      </c>
      <c r="B143" s="59" t="s">
        <v>312</v>
      </c>
      <c r="C143" s="53" t="s">
        <v>225</v>
      </c>
      <c r="D143" s="53" t="n">
        <v>2012</v>
      </c>
      <c r="E143" s="54" t="n">
        <v>2013</v>
      </c>
      <c r="F143" s="58" t="n">
        <v>819065</v>
      </c>
      <c r="G143" s="55" t="n">
        <v>800000</v>
      </c>
      <c r="H143" s="55"/>
      <c r="I143" s="55"/>
      <c r="J143" s="55"/>
      <c r="K143" s="56" t="n">
        <v>800000</v>
      </c>
    </row>
    <row r="144" s="50" customFormat="true" ht="42.2" hidden="false" customHeight="true" outlineLevel="0" collapsed="false">
      <c r="A144" s="36" t="s">
        <v>313</v>
      </c>
      <c r="B144" s="45" t="s">
        <v>314</v>
      </c>
      <c r="C144" s="44" t="s">
        <v>236</v>
      </c>
      <c r="D144" s="44" t="n">
        <v>2013</v>
      </c>
      <c r="E144" s="46" t="n">
        <v>2016</v>
      </c>
      <c r="F144" s="40" t="n">
        <v>14150000</v>
      </c>
      <c r="G144" s="40" t="n">
        <v>50000</v>
      </c>
      <c r="H144" s="40" t="n">
        <v>100000</v>
      </c>
      <c r="I144" s="40" t="n">
        <v>5000000</v>
      </c>
      <c r="J144" s="40" t="n">
        <v>9000000</v>
      </c>
      <c r="K144" s="40" t="n">
        <v>14150000</v>
      </c>
    </row>
    <row r="145" customFormat="false" ht="53.1" hidden="false" customHeight="true" outlineLevel="0" collapsed="false">
      <c r="A145" s="36" t="s">
        <v>315</v>
      </c>
      <c r="B145" s="60" t="s">
        <v>316</v>
      </c>
      <c r="C145" s="38" t="s">
        <v>225</v>
      </c>
      <c r="D145" s="38" t="n">
        <v>2012</v>
      </c>
      <c r="E145" s="38" t="n">
        <v>2013</v>
      </c>
      <c r="F145" s="61" t="n">
        <v>1396376</v>
      </c>
      <c r="G145" s="48" t="n">
        <v>1000000</v>
      </c>
      <c r="H145" s="62"/>
      <c r="I145" s="62"/>
      <c r="J145" s="62"/>
      <c r="K145" s="58" t="n">
        <v>47000</v>
      </c>
    </row>
    <row r="146" customFormat="false" ht="53.1" hidden="false" customHeight="true" outlineLevel="0" collapsed="false">
      <c r="A146" s="36" t="s">
        <v>317</v>
      </c>
      <c r="B146" s="43" t="s">
        <v>318</v>
      </c>
      <c r="C146" s="44" t="s">
        <v>225</v>
      </c>
      <c r="D146" s="44" t="n">
        <v>2013</v>
      </c>
      <c r="E146" s="63" t="n">
        <v>2014</v>
      </c>
      <c r="F146" s="40" t="n">
        <v>1900000</v>
      </c>
      <c r="G146" s="40" t="n">
        <v>1100000</v>
      </c>
      <c r="H146" s="40" t="n">
        <v>800000</v>
      </c>
      <c r="I146" s="40"/>
      <c r="J146" s="40"/>
      <c r="K146" s="40" t="n">
        <v>1900000</v>
      </c>
    </row>
    <row r="147" customFormat="false" ht="75.4" hidden="false" customHeight="true" outlineLevel="0" collapsed="false">
      <c r="A147" s="36" t="s">
        <v>319</v>
      </c>
      <c r="B147" s="37" t="s">
        <v>320</v>
      </c>
      <c r="C147" s="44" t="s">
        <v>225</v>
      </c>
      <c r="D147" s="44" t="n">
        <v>2013</v>
      </c>
      <c r="E147" s="63" t="n">
        <v>2014</v>
      </c>
      <c r="F147" s="40" t="n">
        <v>200000</v>
      </c>
      <c r="G147" s="40" t="n">
        <v>100000</v>
      </c>
      <c r="H147" s="40" t="n">
        <v>100000</v>
      </c>
      <c r="I147" s="40"/>
      <c r="J147" s="40"/>
      <c r="K147" s="40" t="n">
        <v>200000</v>
      </c>
    </row>
    <row r="148" customFormat="false" ht="75.4" hidden="false" customHeight="true" outlineLevel="0" collapsed="false">
      <c r="A148" s="36" t="s">
        <v>321</v>
      </c>
      <c r="B148" s="37" t="s">
        <v>322</v>
      </c>
      <c r="C148" s="44" t="s">
        <v>225</v>
      </c>
      <c r="D148" s="44" t="n">
        <v>2013</v>
      </c>
      <c r="E148" s="63" t="n">
        <v>2016</v>
      </c>
      <c r="F148" s="40" t="n">
        <v>3034830</v>
      </c>
      <c r="G148" s="40" t="n">
        <v>134830</v>
      </c>
      <c r="H148" s="40" t="n">
        <v>810000</v>
      </c>
      <c r="I148" s="40" t="n">
        <v>900000</v>
      </c>
      <c r="J148" s="40" t="n">
        <v>1190000</v>
      </c>
      <c r="K148" s="40" t="n">
        <v>3034830</v>
      </c>
    </row>
    <row r="149" customFormat="false" ht="75.4" hidden="false" customHeight="true" outlineLevel="0" collapsed="false">
      <c r="A149" s="36" t="s">
        <v>323</v>
      </c>
      <c r="B149" s="37" t="s">
        <v>324</v>
      </c>
      <c r="C149" s="44" t="s">
        <v>236</v>
      </c>
      <c r="D149" s="44" t="n">
        <v>2015</v>
      </c>
      <c r="E149" s="63" t="n">
        <v>2016</v>
      </c>
      <c r="F149" s="40" t="n">
        <v>5000000</v>
      </c>
      <c r="G149" s="40"/>
      <c r="H149" s="40"/>
      <c r="I149" s="40"/>
      <c r="J149" s="40" t="n">
        <v>5000000</v>
      </c>
      <c r="K149" s="40" t="n">
        <v>5000000</v>
      </c>
    </row>
    <row r="150" s="66" customFormat="true" ht="87" hidden="false" customHeight="true" outlineLevel="0" collapsed="false">
      <c r="A150" s="36" t="s">
        <v>325</v>
      </c>
      <c r="B150" s="64" t="s">
        <v>326</v>
      </c>
      <c r="C150" s="53" t="s">
        <v>225</v>
      </c>
      <c r="D150" s="53" t="n">
        <v>2011</v>
      </c>
      <c r="E150" s="54" t="n">
        <v>2013</v>
      </c>
      <c r="F150" s="58" t="n">
        <v>8237384</v>
      </c>
      <c r="G150" s="56" t="n">
        <v>2600000</v>
      </c>
      <c r="H150" s="48"/>
      <c r="I150" s="48"/>
      <c r="J150" s="48"/>
      <c r="K150" s="65" t="n">
        <v>2600000</v>
      </c>
    </row>
    <row r="151" customFormat="false" ht="148.35" hidden="false" customHeight="true" outlineLevel="0" collapsed="false">
      <c r="A151" s="36" t="s">
        <v>327</v>
      </c>
      <c r="B151" s="67" t="s">
        <v>328</v>
      </c>
      <c r="C151" s="38" t="s">
        <v>236</v>
      </c>
      <c r="D151" s="53" t="n">
        <v>2013</v>
      </c>
      <c r="E151" s="54" t="n">
        <v>2016</v>
      </c>
      <c r="F151" s="58" t="n">
        <v>20211074</v>
      </c>
      <c r="G151" s="58" t="n">
        <v>279000</v>
      </c>
      <c r="H151" s="58" t="n">
        <v>316000</v>
      </c>
      <c r="I151" s="58" t="n">
        <v>4935816</v>
      </c>
      <c r="J151" s="58" t="n">
        <v>14680258</v>
      </c>
      <c r="K151" s="58" t="n">
        <v>20211074</v>
      </c>
    </row>
    <row r="152" customFormat="false" ht="70.5" hidden="false" customHeight="true" outlineLevel="0" collapsed="false">
      <c r="A152" s="36" t="s">
        <v>329</v>
      </c>
      <c r="B152" s="68" t="s">
        <v>330</v>
      </c>
      <c r="C152" s="38" t="s">
        <v>236</v>
      </c>
      <c r="D152" s="53" t="n">
        <v>2012</v>
      </c>
      <c r="E152" s="54" t="n">
        <v>2013</v>
      </c>
      <c r="F152" s="58" t="n">
        <v>2177216</v>
      </c>
      <c r="G152" s="56" t="n">
        <v>2129000</v>
      </c>
      <c r="H152" s="48"/>
      <c r="I152" s="48"/>
      <c r="J152" s="48"/>
      <c r="K152" s="65" t="n">
        <v>2129000</v>
      </c>
    </row>
    <row r="153" customFormat="false" ht="115.35" hidden="false" customHeight="true" outlineLevel="0" collapsed="false">
      <c r="A153" s="36" t="s">
        <v>331</v>
      </c>
      <c r="B153" s="68" t="s">
        <v>332</v>
      </c>
      <c r="C153" s="38" t="s">
        <v>333</v>
      </c>
      <c r="D153" s="53" t="n">
        <v>2014</v>
      </c>
      <c r="E153" s="54" t="n">
        <v>2015</v>
      </c>
      <c r="F153" s="58" t="n">
        <v>270100</v>
      </c>
      <c r="G153" s="56"/>
      <c r="H153" s="48" t="n">
        <v>78600</v>
      </c>
      <c r="I153" s="48" t="n">
        <v>191500</v>
      </c>
      <c r="J153" s="48"/>
      <c r="K153" s="65" t="n">
        <v>270100</v>
      </c>
    </row>
    <row r="154" customFormat="false" ht="80.45" hidden="false" customHeight="true" outlineLevel="0" collapsed="false">
      <c r="A154" s="36" t="s">
        <v>334</v>
      </c>
      <c r="B154" s="68" t="s">
        <v>335</v>
      </c>
      <c r="C154" s="38" t="s">
        <v>225</v>
      </c>
      <c r="D154" s="53" t="n">
        <v>2013</v>
      </c>
      <c r="E154" s="54" t="n">
        <v>2014</v>
      </c>
      <c r="F154" s="58" t="n">
        <v>70000</v>
      </c>
      <c r="G154" s="56" t="n">
        <v>30000</v>
      </c>
      <c r="H154" s="48" t="n">
        <v>40000</v>
      </c>
      <c r="I154" s="48"/>
      <c r="J154" s="48"/>
      <c r="K154" s="65" t="n">
        <v>70000</v>
      </c>
    </row>
    <row r="155" customFormat="false" ht="69.6" hidden="false" customHeight="true" outlineLevel="0" collapsed="false">
      <c r="A155" s="36" t="s">
        <v>336</v>
      </c>
      <c r="B155" s="69" t="s">
        <v>337</v>
      </c>
      <c r="C155" s="38" t="s">
        <v>225</v>
      </c>
      <c r="D155" s="53" t="n">
        <v>2013</v>
      </c>
      <c r="E155" s="54" t="n">
        <v>2014</v>
      </c>
      <c r="F155" s="58" t="n">
        <v>500000</v>
      </c>
      <c r="G155" s="56" t="n">
        <v>250000</v>
      </c>
      <c r="H155" s="48" t="n">
        <v>250000</v>
      </c>
      <c r="I155" s="48"/>
      <c r="J155" s="48"/>
      <c r="K155" s="65" t="n">
        <v>500000</v>
      </c>
    </row>
    <row r="156" customFormat="false" ht="89.65" hidden="false" customHeight="true" outlineLevel="0" collapsed="false">
      <c r="A156" s="36" t="s">
        <v>338</v>
      </c>
      <c r="B156" s="37" t="s">
        <v>339</v>
      </c>
      <c r="C156" s="38" t="s">
        <v>225</v>
      </c>
      <c r="D156" s="53" t="n">
        <v>2013</v>
      </c>
      <c r="E156" s="54" t="n">
        <v>2016</v>
      </c>
      <c r="F156" s="58" t="n">
        <v>6425000</v>
      </c>
      <c r="G156" s="58" t="n">
        <v>200000</v>
      </c>
      <c r="H156" s="58" t="n">
        <v>300000</v>
      </c>
      <c r="I156" s="58" t="n">
        <v>3000000</v>
      </c>
      <c r="J156" s="58" t="n">
        <v>2925000</v>
      </c>
      <c r="K156" s="58" t="n">
        <v>6425000</v>
      </c>
    </row>
    <row r="157" customFormat="false" ht="80.45" hidden="false" customHeight="true" outlineLevel="0" collapsed="false">
      <c r="A157" s="36" t="s">
        <v>340</v>
      </c>
      <c r="B157" s="37" t="s">
        <v>341</v>
      </c>
      <c r="C157" s="38" t="s">
        <v>225</v>
      </c>
      <c r="D157" s="53" t="n">
        <v>2013</v>
      </c>
      <c r="E157" s="54" t="n">
        <v>2016</v>
      </c>
      <c r="F157" s="58" t="n">
        <v>3545000</v>
      </c>
      <c r="G157" s="58" t="n">
        <v>200000</v>
      </c>
      <c r="H157" s="58" t="n">
        <v>345000</v>
      </c>
      <c r="I157" s="58" t="n">
        <v>1500000</v>
      </c>
      <c r="J157" s="58" t="n">
        <v>1500000</v>
      </c>
      <c r="K157" s="58" t="n">
        <v>3545000</v>
      </c>
    </row>
    <row r="158" customFormat="false" ht="80.45" hidden="false" customHeight="true" outlineLevel="0" collapsed="false">
      <c r="A158" s="36" t="s">
        <v>342</v>
      </c>
      <c r="B158" s="37" t="s">
        <v>343</v>
      </c>
      <c r="C158" s="38" t="s">
        <v>225</v>
      </c>
      <c r="D158" s="53" t="n">
        <v>2013</v>
      </c>
      <c r="E158" s="54" t="n">
        <v>2015</v>
      </c>
      <c r="F158" s="58" t="n">
        <v>4478745</v>
      </c>
      <c r="G158" s="56" t="n">
        <v>38745</v>
      </c>
      <c r="H158" s="48" t="n">
        <v>2500000</v>
      </c>
      <c r="I158" s="48" t="n">
        <v>1940000</v>
      </c>
      <c r="J158" s="48"/>
      <c r="K158" s="65" t="n">
        <v>4440000</v>
      </c>
    </row>
    <row r="159" customFormat="false" ht="61.35" hidden="false" customHeight="true" outlineLevel="0" collapsed="false">
      <c r="A159" s="36" t="s">
        <v>344</v>
      </c>
      <c r="B159" s="37" t="s">
        <v>345</v>
      </c>
      <c r="C159" s="38" t="s">
        <v>346</v>
      </c>
      <c r="D159" s="53" t="n">
        <v>2014</v>
      </c>
      <c r="E159" s="54" t="n">
        <v>2016</v>
      </c>
      <c r="F159" s="58" t="n">
        <v>1350000</v>
      </c>
      <c r="G159" s="56"/>
      <c r="H159" s="48" t="n">
        <v>225000</v>
      </c>
      <c r="I159" s="48" t="n">
        <v>600000</v>
      </c>
      <c r="J159" s="48" t="n">
        <v>525000</v>
      </c>
      <c r="K159" s="65" t="n">
        <v>1350000</v>
      </c>
    </row>
    <row r="160" customFormat="false" ht="57.2" hidden="false" customHeight="true" outlineLevel="0" collapsed="false">
      <c r="A160" s="36" t="s">
        <v>347</v>
      </c>
      <c r="B160" s="37" t="s">
        <v>348</v>
      </c>
      <c r="C160" s="38" t="s">
        <v>236</v>
      </c>
      <c r="D160" s="53" t="n">
        <v>2013</v>
      </c>
      <c r="E160" s="54" t="n">
        <v>2014</v>
      </c>
      <c r="F160" s="58" t="n">
        <v>3500000</v>
      </c>
      <c r="G160" s="56"/>
      <c r="H160" s="48" t="n">
        <v>3500000</v>
      </c>
      <c r="I160" s="48"/>
      <c r="J160" s="48"/>
      <c r="K160" s="65" t="n">
        <v>3500000</v>
      </c>
    </row>
    <row r="161" customFormat="false" ht="66.4" hidden="false" customHeight="true" outlineLevel="0" collapsed="false">
      <c r="A161" s="36" t="s">
        <v>349</v>
      </c>
      <c r="B161" s="37" t="s">
        <v>350</v>
      </c>
      <c r="C161" s="38" t="s">
        <v>236</v>
      </c>
      <c r="D161" s="53" t="n">
        <v>2013</v>
      </c>
      <c r="E161" s="54" t="n">
        <v>2014</v>
      </c>
      <c r="F161" s="58" t="n">
        <v>5000000</v>
      </c>
      <c r="G161" s="56"/>
      <c r="H161" s="48" t="n">
        <v>5000000</v>
      </c>
      <c r="I161" s="48"/>
      <c r="J161" s="48"/>
      <c r="K161" s="65" t="n">
        <v>5000000</v>
      </c>
    </row>
    <row r="162" customFormat="false" ht="33.95" hidden="false" customHeight="true" outlineLevel="0" collapsed="false">
      <c r="A162" s="36" t="s">
        <v>351</v>
      </c>
      <c r="B162" s="37" t="s">
        <v>352</v>
      </c>
      <c r="C162" s="38" t="s">
        <v>236</v>
      </c>
      <c r="D162" s="53" t="n">
        <v>2014</v>
      </c>
      <c r="E162" s="54" t="n">
        <v>2016</v>
      </c>
      <c r="F162" s="58" t="n">
        <v>31700000</v>
      </c>
      <c r="G162" s="58"/>
      <c r="H162" s="58" t="n">
        <f aca="false">H164+H165+H166+H167+H168+H169+H170+H171+H172+H173+H174+H175</f>
        <v>10238955</v>
      </c>
      <c r="I162" s="58" t="n">
        <f aca="false">I164+I165+I166+I167+I168+I169+I170+I171+I172+I173+I174+I175</f>
        <v>17600000</v>
      </c>
      <c r="J162" s="58" t="n">
        <f aca="false">J164+J165+J166+J167+J168+J169+J170+J171+J172+J173+J174+J175</f>
        <v>3000000</v>
      </c>
      <c r="K162" s="58" t="n">
        <f aca="false">K164+K165+K166+K167+K168+K169+K170+K171+K172+K173+K174+K175</f>
        <v>30838955</v>
      </c>
    </row>
    <row r="163" customFormat="false" ht="18.2" hidden="false" customHeight="true" outlineLevel="0" collapsed="false">
      <c r="A163" s="36"/>
      <c r="B163" s="37" t="s">
        <v>353</v>
      </c>
      <c r="C163" s="38"/>
      <c r="D163" s="53"/>
      <c r="E163" s="54"/>
      <c r="F163" s="58"/>
      <c r="G163" s="58"/>
      <c r="H163" s="58"/>
      <c r="I163" s="58"/>
      <c r="J163" s="58"/>
      <c r="K163" s="58"/>
    </row>
    <row r="164" customFormat="false" ht="33.95" hidden="false" customHeight="true" outlineLevel="0" collapsed="false">
      <c r="A164" s="36" t="s">
        <v>354</v>
      </c>
      <c r="B164" s="37" t="s">
        <v>355</v>
      </c>
      <c r="C164" s="38" t="s">
        <v>236</v>
      </c>
      <c r="D164" s="53" t="n">
        <v>2013</v>
      </c>
      <c r="E164" s="54" t="n">
        <v>2014</v>
      </c>
      <c r="F164" s="58" t="n">
        <v>2540000</v>
      </c>
      <c r="G164" s="56"/>
      <c r="H164" s="48" t="n">
        <v>2540000</v>
      </c>
      <c r="I164" s="48"/>
      <c r="J164" s="48"/>
      <c r="K164" s="65" t="n">
        <v>2540000</v>
      </c>
    </row>
    <row r="165" customFormat="false" ht="48.95" hidden="false" customHeight="true" outlineLevel="0" collapsed="false">
      <c r="A165" s="36" t="s">
        <v>356</v>
      </c>
      <c r="B165" s="37" t="s">
        <v>357</v>
      </c>
      <c r="C165" s="38" t="s">
        <v>236</v>
      </c>
      <c r="D165" s="53" t="n">
        <v>2014</v>
      </c>
      <c r="E165" s="54" t="n">
        <v>2015</v>
      </c>
      <c r="F165" s="58" t="n">
        <v>1600000</v>
      </c>
      <c r="G165" s="56"/>
      <c r="H165" s="48"/>
      <c r="I165" s="48" t="n">
        <v>1600000</v>
      </c>
      <c r="J165" s="48"/>
      <c r="K165" s="65" t="n">
        <v>1600000</v>
      </c>
    </row>
    <row r="166" customFormat="false" ht="42.2" hidden="false" customHeight="true" outlineLevel="0" collapsed="false">
      <c r="A166" s="36" t="s">
        <v>358</v>
      </c>
      <c r="B166" s="37" t="s">
        <v>359</v>
      </c>
      <c r="C166" s="38" t="s">
        <v>236</v>
      </c>
      <c r="D166" s="53" t="n">
        <v>2014</v>
      </c>
      <c r="E166" s="54" t="n">
        <v>2015</v>
      </c>
      <c r="F166" s="58" t="n">
        <v>3700000</v>
      </c>
      <c r="G166" s="56"/>
      <c r="H166" s="48" t="n">
        <v>1500000</v>
      </c>
      <c r="I166" s="48" t="n">
        <v>2200000</v>
      </c>
      <c r="J166" s="48"/>
      <c r="K166" s="65" t="n">
        <v>3700000</v>
      </c>
    </row>
    <row r="167" customFormat="false" ht="66.4" hidden="false" customHeight="true" outlineLevel="0" collapsed="false">
      <c r="A167" s="36" t="s">
        <v>360</v>
      </c>
      <c r="B167" s="37" t="s">
        <v>361</v>
      </c>
      <c r="C167" s="38" t="s">
        <v>236</v>
      </c>
      <c r="D167" s="53" t="n">
        <v>2014</v>
      </c>
      <c r="E167" s="54" t="n">
        <v>2015</v>
      </c>
      <c r="F167" s="58" t="n">
        <v>3838955</v>
      </c>
      <c r="G167" s="56"/>
      <c r="H167" s="48" t="n">
        <v>1638955</v>
      </c>
      <c r="I167" s="48" t="n">
        <v>2200000</v>
      </c>
      <c r="J167" s="48"/>
      <c r="K167" s="65" t="n">
        <v>3838955</v>
      </c>
    </row>
    <row r="168" customFormat="false" ht="33.95" hidden="false" customHeight="true" outlineLevel="0" collapsed="false">
      <c r="A168" s="36" t="s">
        <v>362</v>
      </c>
      <c r="B168" s="37" t="s">
        <v>363</v>
      </c>
      <c r="C168" s="38" t="s">
        <v>236</v>
      </c>
      <c r="D168" s="53" t="n">
        <v>2014</v>
      </c>
      <c r="E168" s="54" t="n">
        <v>2015</v>
      </c>
      <c r="F168" s="58" t="n">
        <v>5100000</v>
      </c>
      <c r="G168" s="56"/>
      <c r="H168" s="48" t="n">
        <v>2500000</v>
      </c>
      <c r="I168" s="48" t="n">
        <v>2600000</v>
      </c>
      <c r="J168" s="48"/>
      <c r="K168" s="65" t="n">
        <v>5100000</v>
      </c>
    </row>
    <row r="169" customFormat="false" ht="61.35" hidden="false" customHeight="true" outlineLevel="0" collapsed="false">
      <c r="A169" s="36" t="s">
        <v>364</v>
      </c>
      <c r="B169" s="37" t="s">
        <v>365</v>
      </c>
      <c r="C169" s="38" t="s">
        <v>236</v>
      </c>
      <c r="D169" s="53" t="n">
        <v>2014</v>
      </c>
      <c r="E169" s="54" t="n">
        <v>2015</v>
      </c>
      <c r="F169" s="58" t="n">
        <v>2000000</v>
      </c>
      <c r="G169" s="56"/>
      <c r="H169" s="48" t="n">
        <v>1000000</v>
      </c>
      <c r="I169" s="48" t="n">
        <v>1000000</v>
      </c>
      <c r="J169" s="48"/>
      <c r="K169" s="65" t="n">
        <v>2000000</v>
      </c>
    </row>
    <row r="170" customFormat="false" ht="44.85" hidden="false" customHeight="true" outlineLevel="0" collapsed="false">
      <c r="A170" s="36" t="s">
        <v>366</v>
      </c>
      <c r="B170" s="37" t="s">
        <v>367</v>
      </c>
      <c r="C170" s="38" t="s">
        <v>236</v>
      </c>
      <c r="D170" s="53" t="n">
        <v>2013</v>
      </c>
      <c r="E170" s="54" t="n">
        <v>2014</v>
      </c>
      <c r="F170" s="58" t="n">
        <v>760000</v>
      </c>
      <c r="G170" s="56"/>
      <c r="H170" s="48" t="n">
        <v>760000</v>
      </c>
      <c r="I170" s="48"/>
      <c r="J170" s="48"/>
      <c r="K170" s="65" t="n">
        <v>760000</v>
      </c>
    </row>
    <row r="171" customFormat="false" ht="53.1" hidden="false" customHeight="true" outlineLevel="0" collapsed="false">
      <c r="A171" s="36" t="s">
        <v>368</v>
      </c>
      <c r="B171" s="70" t="s">
        <v>369</v>
      </c>
      <c r="C171" s="38" t="s">
        <v>236</v>
      </c>
      <c r="D171" s="53" t="n">
        <v>2015</v>
      </c>
      <c r="E171" s="54" t="n">
        <v>2016</v>
      </c>
      <c r="F171" s="58" t="n">
        <v>4500000</v>
      </c>
      <c r="G171" s="56"/>
      <c r="H171" s="48"/>
      <c r="I171" s="48" t="n">
        <v>2000000</v>
      </c>
      <c r="J171" s="48" t="n">
        <v>2500000</v>
      </c>
      <c r="K171" s="65" t="n">
        <v>4500000</v>
      </c>
    </row>
    <row r="172" customFormat="false" ht="76.5" hidden="false" customHeight="false" outlineLevel="0" collapsed="false">
      <c r="A172" s="36" t="s">
        <v>370</v>
      </c>
      <c r="B172" s="70" t="s">
        <v>371</v>
      </c>
      <c r="C172" s="38" t="s">
        <v>236</v>
      </c>
      <c r="D172" s="53" t="n">
        <v>2014</v>
      </c>
      <c r="E172" s="54" t="n">
        <v>2015</v>
      </c>
      <c r="F172" s="58" t="n">
        <v>2100000</v>
      </c>
      <c r="G172" s="71"/>
      <c r="H172" s="56" t="n">
        <v>100000</v>
      </c>
      <c r="I172" s="48" t="n">
        <v>2000000</v>
      </c>
      <c r="J172" s="48"/>
      <c r="K172" s="65" t="n">
        <v>2100000</v>
      </c>
    </row>
    <row r="173" customFormat="false" ht="31.5" hidden="false" customHeight="true" outlineLevel="0" collapsed="false">
      <c r="A173" s="36" t="s">
        <v>372</v>
      </c>
      <c r="B173" s="70" t="s">
        <v>373</v>
      </c>
      <c r="C173" s="38" t="s">
        <v>236</v>
      </c>
      <c r="D173" s="53" t="n">
        <v>2014</v>
      </c>
      <c r="E173" s="54" t="n">
        <v>2015</v>
      </c>
      <c r="F173" s="58" t="n">
        <v>2100000</v>
      </c>
      <c r="G173" s="71"/>
      <c r="H173" s="56" t="n">
        <v>100000</v>
      </c>
      <c r="I173" s="48" t="n">
        <v>2000000</v>
      </c>
      <c r="J173" s="48"/>
      <c r="K173" s="65" t="n">
        <v>2100000</v>
      </c>
    </row>
    <row r="174" customFormat="false" ht="30.75" hidden="false" customHeight="true" outlineLevel="0" collapsed="false">
      <c r="A174" s="36" t="s">
        <v>374</v>
      </c>
      <c r="B174" s="70" t="s">
        <v>375</v>
      </c>
      <c r="C174" s="38" t="s">
        <v>236</v>
      </c>
      <c r="D174" s="53" t="n">
        <v>2014</v>
      </c>
      <c r="E174" s="54" t="n">
        <v>2015</v>
      </c>
      <c r="F174" s="58" t="n">
        <v>2100000</v>
      </c>
      <c r="G174" s="71"/>
      <c r="H174" s="56" t="n">
        <v>100000</v>
      </c>
      <c r="I174" s="48" t="n">
        <v>2000000</v>
      </c>
      <c r="J174" s="48"/>
      <c r="K174" s="65" t="n">
        <v>2100000</v>
      </c>
    </row>
    <row r="175" customFormat="false" ht="39.75" hidden="false" customHeight="true" outlineLevel="0" collapsed="false">
      <c r="A175" s="36" t="s">
        <v>376</v>
      </c>
      <c r="B175" s="70" t="s">
        <v>377</v>
      </c>
      <c r="C175" s="38" t="s">
        <v>236</v>
      </c>
      <c r="D175" s="53" t="n">
        <v>2015</v>
      </c>
      <c r="E175" s="54" t="n">
        <v>2016</v>
      </c>
      <c r="F175" s="58" t="n">
        <v>500000</v>
      </c>
      <c r="G175" s="56"/>
      <c r="H175" s="48"/>
      <c r="I175" s="48"/>
      <c r="J175" s="48" t="n">
        <v>500000</v>
      </c>
      <c r="K175" s="65" t="n">
        <v>500000</v>
      </c>
    </row>
    <row r="176" customFormat="false" ht="55.5" hidden="false" customHeight="true" outlineLevel="0" collapsed="false">
      <c r="A176" s="36" t="s">
        <v>378</v>
      </c>
      <c r="B176" s="37" t="s">
        <v>379</v>
      </c>
      <c r="C176" s="38" t="s">
        <v>236</v>
      </c>
      <c r="D176" s="53" t="n">
        <v>2013</v>
      </c>
      <c r="E176" s="54" t="n">
        <v>2014</v>
      </c>
      <c r="F176" s="58" t="n">
        <v>2200000</v>
      </c>
      <c r="G176" s="56"/>
      <c r="H176" s="48" t="n">
        <v>2200000</v>
      </c>
      <c r="I176" s="48"/>
      <c r="J176" s="48"/>
      <c r="K176" s="65" t="n">
        <v>2200000</v>
      </c>
    </row>
    <row r="177" customFormat="false" ht="55.5" hidden="false" customHeight="true" outlineLevel="0" collapsed="false">
      <c r="A177" s="36" t="s">
        <v>380</v>
      </c>
      <c r="B177" s="37" t="s">
        <v>381</v>
      </c>
      <c r="C177" s="38" t="s">
        <v>236</v>
      </c>
      <c r="D177" s="53" t="n">
        <v>2013</v>
      </c>
      <c r="E177" s="54" t="n">
        <v>2014</v>
      </c>
      <c r="F177" s="58" t="n">
        <v>3060000</v>
      </c>
      <c r="G177" s="56" t="n">
        <v>60000</v>
      </c>
      <c r="H177" s="48" t="n">
        <v>3000000</v>
      </c>
      <c r="I177" s="48"/>
      <c r="J177" s="48"/>
      <c r="K177" s="65" t="n">
        <v>3060000</v>
      </c>
    </row>
    <row r="178" customFormat="false" ht="56.45" hidden="false" customHeight="true" outlineLevel="0" collapsed="false">
      <c r="A178" s="36" t="s">
        <v>382</v>
      </c>
      <c r="B178" s="70" t="s">
        <v>383</v>
      </c>
      <c r="C178" s="38" t="s">
        <v>236</v>
      </c>
      <c r="D178" s="53" t="n">
        <v>2014</v>
      </c>
      <c r="E178" s="54" t="n">
        <v>2015</v>
      </c>
      <c r="F178" s="58" t="n">
        <v>1200000</v>
      </c>
      <c r="G178" s="56"/>
      <c r="H178" s="48"/>
      <c r="I178" s="48" t="n">
        <v>1200000</v>
      </c>
      <c r="J178" s="48"/>
      <c r="K178" s="65" t="n">
        <v>1200000</v>
      </c>
    </row>
    <row r="179" customFormat="false" ht="69.6" hidden="false" customHeight="true" outlineLevel="0" collapsed="false">
      <c r="A179" s="36" t="s">
        <v>384</v>
      </c>
      <c r="B179" s="72" t="s">
        <v>385</v>
      </c>
      <c r="C179" s="38" t="s">
        <v>236</v>
      </c>
      <c r="D179" s="53" t="n">
        <v>2015</v>
      </c>
      <c r="E179" s="54" t="n">
        <v>2016</v>
      </c>
      <c r="F179" s="58" t="n">
        <v>3000000</v>
      </c>
      <c r="G179" s="56"/>
      <c r="H179" s="48"/>
      <c r="I179" s="48"/>
      <c r="J179" s="48" t="n">
        <v>3000000</v>
      </c>
      <c r="K179" s="65" t="n">
        <v>3000000</v>
      </c>
    </row>
    <row r="180" customFormat="false" ht="54.75" hidden="false" customHeight="true" outlineLevel="0" collapsed="false">
      <c r="A180" s="36" t="s">
        <v>386</v>
      </c>
      <c r="B180" s="73" t="s">
        <v>387</v>
      </c>
      <c r="C180" s="38" t="s">
        <v>236</v>
      </c>
      <c r="D180" s="53" t="n">
        <v>2014</v>
      </c>
      <c r="E180" s="54" t="n">
        <v>2015</v>
      </c>
      <c r="F180" s="58" t="n">
        <v>6550000</v>
      </c>
      <c r="G180" s="56"/>
      <c r="H180" s="48" t="n">
        <v>5245000</v>
      </c>
      <c r="I180" s="48" t="n">
        <v>1305000</v>
      </c>
      <c r="J180" s="48"/>
      <c r="K180" s="65" t="n">
        <v>6550000</v>
      </c>
    </row>
    <row r="181" customFormat="false" ht="61.35" hidden="false" customHeight="true" outlineLevel="0" collapsed="false">
      <c r="A181" s="36" t="s">
        <v>388</v>
      </c>
      <c r="B181" s="73" t="s">
        <v>389</v>
      </c>
      <c r="C181" s="38" t="s">
        <v>236</v>
      </c>
      <c r="D181" s="53" t="n">
        <v>2014</v>
      </c>
      <c r="E181" s="54" t="n">
        <v>2016</v>
      </c>
      <c r="F181" s="58" t="n">
        <v>5800000</v>
      </c>
      <c r="G181" s="56"/>
      <c r="H181" s="56" t="n">
        <v>1300000</v>
      </c>
      <c r="I181" s="48" t="n">
        <v>1150000</v>
      </c>
      <c r="J181" s="48" t="n">
        <v>3350000</v>
      </c>
      <c r="K181" s="65" t="n">
        <v>5800000</v>
      </c>
    </row>
    <row r="182" customFormat="false" ht="41.45" hidden="false" customHeight="true" outlineLevel="0" collapsed="false">
      <c r="A182" s="36" t="s">
        <v>390</v>
      </c>
      <c r="B182" s="37" t="s">
        <v>391</v>
      </c>
      <c r="C182" s="38" t="s">
        <v>236</v>
      </c>
      <c r="D182" s="53" t="n">
        <v>2014</v>
      </c>
      <c r="E182" s="54" t="n">
        <v>2015</v>
      </c>
      <c r="F182" s="58" t="n">
        <v>10300000</v>
      </c>
      <c r="G182" s="56"/>
      <c r="H182" s="48" t="n">
        <v>4000000</v>
      </c>
      <c r="I182" s="48" t="n">
        <v>6300000</v>
      </c>
      <c r="J182" s="48"/>
      <c r="K182" s="65" t="n">
        <v>10300000</v>
      </c>
    </row>
    <row r="183" customFormat="false" ht="79.7" hidden="false" customHeight="true" outlineLevel="0" collapsed="false">
      <c r="A183" s="36" t="s">
        <v>392</v>
      </c>
      <c r="B183" s="37" t="s">
        <v>393</v>
      </c>
      <c r="C183" s="38" t="s">
        <v>225</v>
      </c>
      <c r="D183" s="53" t="n">
        <v>2011</v>
      </c>
      <c r="E183" s="54" t="n">
        <v>2013</v>
      </c>
      <c r="F183" s="58" t="n">
        <v>406100</v>
      </c>
      <c r="G183" s="56" t="n">
        <v>400000</v>
      </c>
      <c r="H183" s="48"/>
      <c r="I183" s="48"/>
      <c r="J183" s="48"/>
      <c r="K183" s="65" t="n">
        <v>52771</v>
      </c>
    </row>
    <row r="184" customFormat="false" ht="109.5" hidden="false" customHeight="true" outlineLevel="0" collapsed="false">
      <c r="A184" s="36" t="s">
        <v>394</v>
      </c>
      <c r="B184" s="20" t="s">
        <v>395</v>
      </c>
      <c r="C184" s="21" t="s">
        <v>236</v>
      </c>
      <c r="D184" s="21" t="n">
        <v>2011</v>
      </c>
      <c r="E184" s="21" t="n">
        <v>2013</v>
      </c>
      <c r="F184" s="23" t="n">
        <v>2198508</v>
      </c>
      <c r="G184" s="23" t="n">
        <v>2143642</v>
      </c>
      <c r="H184" s="23"/>
      <c r="I184" s="24"/>
      <c r="J184" s="24"/>
      <c r="K184" s="24" t="n">
        <v>2143642</v>
      </c>
    </row>
    <row r="185" customFormat="false" ht="82.15" hidden="false" customHeight="true" outlineLevel="0" collapsed="false">
      <c r="A185" s="36" t="s">
        <v>396</v>
      </c>
      <c r="B185" s="37" t="s">
        <v>397</v>
      </c>
      <c r="C185" s="44" t="s">
        <v>225</v>
      </c>
      <c r="D185" s="44" t="n">
        <v>2010</v>
      </c>
      <c r="E185" s="44" t="n">
        <v>2016</v>
      </c>
      <c r="F185" s="40" t="n">
        <v>6806100</v>
      </c>
      <c r="G185" s="40" t="n">
        <v>10000</v>
      </c>
      <c r="H185" s="40" t="n">
        <v>190000</v>
      </c>
      <c r="I185" s="74" t="n">
        <v>4000000</v>
      </c>
      <c r="J185" s="74" t="n">
        <v>2600000</v>
      </c>
      <c r="K185" s="74" t="n">
        <v>6800000</v>
      </c>
    </row>
    <row r="186" customFormat="false" ht="12.75" hidden="false" customHeight="false" outlineLevel="0" collapsed="false">
      <c r="A186" s="75"/>
      <c r="B186" s="50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A187" s="75"/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A188" s="75"/>
      <c r="B188" s="50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A189" s="75"/>
      <c r="B189" s="50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A190" s="75"/>
      <c r="B190" s="50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A191" s="75"/>
      <c r="B191" s="50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A192" s="75"/>
      <c r="B192" s="50"/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A193" s="75"/>
      <c r="B193" s="50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A194" s="75"/>
      <c r="B194" s="76" t="s">
        <v>398</v>
      </c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A195" s="75"/>
      <c r="B195" s="76" t="s">
        <v>399</v>
      </c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A196" s="75"/>
      <c r="B196" s="76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A197" s="75"/>
      <c r="B197" s="77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A198" s="75"/>
      <c r="B198" s="50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A199" s="75"/>
      <c r="B199" s="50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A200" s="75"/>
      <c r="B200" s="50"/>
      <c r="C200" s="50"/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A201" s="75"/>
      <c r="B201" s="50"/>
      <c r="C201" s="50"/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A202" s="75"/>
      <c r="B202" s="50"/>
      <c r="C202" s="50"/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A203" s="75"/>
      <c r="B203" s="50"/>
      <c r="C203" s="50"/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A204" s="75"/>
      <c r="B204" s="50"/>
      <c r="C204" s="50"/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A205" s="75"/>
      <c r="B205" s="50"/>
      <c r="C205" s="50"/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A206" s="75"/>
      <c r="B206" s="50"/>
      <c r="C206" s="50"/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A207" s="75"/>
      <c r="B207" s="50"/>
      <c r="C207" s="50"/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A208" s="75"/>
      <c r="B208" s="50"/>
      <c r="C208" s="50"/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A209" s="75"/>
      <c r="B209" s="50"/>
      <c r="C209" s="50"/>
      <c r="D209" s="50"/>
      <c r="E209" s="50"/>
      <c r="F209" s="50"/>
      <c r="G209" s="50"/>
      <c r="H209" s="50"/>
      <c r="I209" s="50"/>
      <c r="J209" s="50"/>
      <c r="K209" s="50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2:E92"/>
    <mergeCell ref="B116:E116"/>
    <mergeCell ref="B117:E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787/XLIV/2013 RADY MIASTA CZĘSTOCHOWY z dnia 21 listopad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48:36Z</dcterms:created>
  <dc:creator/>
  <dc:description/>
  <dc:language>en-US</dc:language>
  <cp:lastModifiedBy>jrekwirewicz</cp:lastModifiedBy>
  <dcterms:modified xsi:type="dcterms:W3CDTF">2013-11-26T08:48:37Z</dcterms:modified>
  <cp:revision>0</cp:revision>
  <dc:subject/>
  <dc:title/>
</cp:coreProperties>
</file>