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0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33</definedName>
    <definedName function="false" hidden="false" localSheetId="0" name="_xlnm.Print_Titles" vbProcedure="false">WPF!$A:$B</definedName>
    <definedName function="false" hidden="false" name="Excel_BuiltIn_Print_Titles_1" vbProcedure="false">WPF!$A$1:$B$65535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WIELOLETNIA PROGNOZA FINANSOWA MIASTA CZĘSTOCHOWY - USTALENIA 
BUDŻETÓW MIASTA CZĘSTOCHOWY NA LATA 2011-2044</t>
  </si>
  <si>
    <t xml:space="preserve">WIELOLETNIA PROGNOZA FINANSOWA MIASTA CZĘSTOCHOWY - USTALENIA BUDŻETÓW MIASTA CZĘSTOCHOWY NA LATA 2011-204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Marek Balt</t>
  </si>
  <si>
    <t xml:space="preserve">WIELOLETNIA PROGNOZA FINANSOWA MIASTA CZĘSTOCHOWY NA LATA 2011-2044 
- PROGNOZA KWOTY DŁUGU</t>
  </si>
  <si>
    <t xml:space="preserve">WIELOLETNIA PROGNOZA FINANSOWA MIASTA CZĘSTOCHOWY NA LATA 2011-2044
- PROGNOZA KWOTY DŁUGU</t>
  </si>
  <si>
    <t xml:space="preserve">LP.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4840</xdr:colOff>
      <xdr:row>40</xdr:row>
      <xdr:rowOff>-720</xdr:rowOff>
    </xdr:from>
    <xdr:to>
      <xdr:col>27</xdr:col>
      <xdr:colOff>42840</xdr:colOff>
      <xdr:row>46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85840" y="10933200"/>
          <a:ext cx="613980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V12" colorId="64" zoomScale="75" zoomScaleNormal="75" zoomScalePageLayoutView="75" workbookViewId="0">
      <selection pane="topLeft" activeCell="W37" activeCellId="0" sqref="W3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6.14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false" outlineLevel="0" max="7" min="7" style="0" width="12.28"/>
    <col collapsed="false" customWidth="true" hidden="false" outlineLevel="0" max="10" min="8" style="0" width="13.28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40" min="14" style="0" width="14.4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1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s">
        <v>5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9.75" hidden="false" customHeight="true" outlineLevel="0" collapsed="false">
      <c r="A5" s="9"/>
      <c r="B5" s="10"/>
      <c r="C5" s="13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9.5" hidden="false" customHeight="true" outlineLevel="0" collapsed="false">
      <c r="A6" s="16" t="n">
        <v>1</v>
      </c>
      <c r="B6" s="17" t="s">
        <v>6</v>
      </c>
      <c r="C6" s="18" t="n">
        <v>712038268.75</v>
      </c>
      <c r="D6" s="19" t="n">
        <v>727742240.94</v>
      </c>
      <c r="E6" s="19" t="n">
        <v>754183748.33</v>
      </c>
      <c r="F6" s="20" t="n">
        <v>841557604</v>
      </c>
      <c r="G6" s="18" t="n">
        <v>910998263</v>
      </c>
      <c r="H6" s="18" t="n">
        <v>920748513</v>
      </c>
      <c r="I6" s="18" t="n">
        <v>905236965</v>
      </c>
      <c r="J6" s="18" t="n">
        <v>860179135</v>
      </c>
      <c r="K6" s="18" t="n">
        <v>897361237</v>
      </c>
      <c r="L6" s="18" t="n">
        <v>934530327</v>
      </c>
      <c r="M6" s="18" t="n">
        <v>973584134</v>
      </c>
      <c r="N6" s="18" t="n">
        <v>1012830681</v>
      </c>
      <c r="O6" s="18" t="n">
        <v>1052161091</v>
      </c>
      <c r="P6" s="18" t="n">
        <v>1093021137</v>
      </c>
      <c r="Q6" s="18" t="n">
        <v>1135470368</v>
      </c>
      <c r="R6" s="18" t="n">
        <v>1179570655</v>
      </c>
      <c r="S6" s="18" t="n">
        <v>1223053940</v>
      </c>
      <c r="T6" s="18" t="n">
        <v>1268142086</v>
      </c>
      <c r="U6" s="18" t="n">
        <v>1314894372</v>
      </c>
      <c r="V6" s="18" t="n">
        <v>1363372268</v>
      </c>
      <c r="W6" s="18" t="n">
        <v>1413639517</v>
      </c>
      <c r="X6" s="18" t="n">
        <v>1465762215</v>
      </c>
      <c r="Y6" s="18" t="n">
        <v>1519808905</v>
      </c>
      <c r="Z6" s="18" t="n">
        <v>1575850659</v>
      </c>
      <c r="AA6" s="18" t="n">
        <v>1633961179</v>
      </c>
      <c r="AB6" s="18" t="n">
        <v>1687747995</v>
      </c>
      <c r="AC6" s="18" t="n">
        <v>1743306429</v>
      </c>
      <c r="AD6" s="18" t="n">
        <v>1800694860</v>
      </c>
      <c r="AE6" s="18" t="n">
        <v>1859973592</v>
      </c>
      <c r="AF6" s="18" t="n">
        <v>1921204917</v>
      </c>
      <c r="AG6" s="18" t="n">
        <v>1984453181</v>
      </c>
      <c r="AH6" s="18" t="n">
        <v>2049784850</v>
      </c>
      <c r="AI6" s="18" t="n">
        <v>2117268583</v>
      </c>
      <c r="AJ6" s="18" t="n">
        <v>2186975299</v>
      </c>
      <c r="AK6" s="18" t="n">
        <v>2258978258</v>
      </c>
      <c r="AL6" s="18" t="n">
        <v>2333353134</v>
      </c>
      <c r="AM6" s="18" t="n">
        <v>2410178096</v>
      </c>
      <c r="AN6" s="18" t="n">
        <v>2489533889</v>
      </c>
    </row>
    <row r="7" customFormat="false" ht="19.5" hidden="false" customHeight="true" outlineLevel="0" collapsed="false">
      <c r="A7" s="22" t="s">
        <v>7</v>
      </c>
      <c r="B7" s="23" t="s">
        <v>8</v>
      </c>
      <c r="C7" s="24" t="n">
        <f aca="false">C8+C9</f>
        <v>643050420.11</v>
      </c>
      <c r="D7" s="24" t="n">
        <f aca="false">D8+D9</f>
        <v>686244215.34</v>
      </c>
      <c r="E7" s="24" t="n">
        <f aca="false">E8+E9</f>
        <v>701482067.59</v>
      </c>
      <c r="F7" s="25" t="n">
        <f aca="false">F8+F9</f>
        <v>740612902</v>
      </c>
      <c r="G7" s="24" t="n">
        <v>762241953</v>
      </c>
      <c r="H7" s="24" t="n">
        <v>784239378</v>
      </c>
      <c r="I7" s="24" t="n">
        <f aca="false">I8+I9</f>
        <v>813620411.1165</v>
      </c>
      <c r="J7" s="24" t="n">
        <v>849179135</v>
      </c>
      <c r="K7" s="24" t="n">
        <v>886086237</v>
      </c>
      <c r="L7" s="24" t="n">
        <v>922973452</v>
      </c>
      <c r="M7" s="24" t="n">
        <v>961738337</v>
      </c>
      <c r="N7" s="24" t="n">
        <v>1000688740</v>
      </c>
      <c r="O7" s="24" t="n">
        <v>1039715601</v>
      </c>
      <c r="P7" s="24" t="n">
        <v>1080264509</v>
      </c>
      <c r="Q7" s="24" t="n">
        <v>1122394825</v>
      </c>
      <c r="R7" s="24" t="n">
        <v>1166168223</v>
      </c>
      <c r="S7" s="24" t="n">
        <v>1209316447</v>
      </c>
      <c r="T7" s="24" t="n">
        <v>1254061156</v>
      </c>
      <c r="U7" s="24" t="n">
        <v>1300461419</v>
      </c>
      <c r="V7" s="24" t="n">
        <v>1348578491</v>
      </c>
      <c r="W7" s="24" t="n">
        <v>1398475895</v>
      </c>
      <c r="X7" s="24" t="n">
        <v>1450219503</v>
      </c>
      <c r="Y7" s="24" t="n">
        <v>1503877625</v>
      </c>
      <c r="Z7" s="24" t="n">
        <v>1559521097</v>
      </c>
      <c r="AA7" s="24" t="n">
        <v>1617223378</v>
      </c>
      <c r="AB7" s="24" t="n">
        <v>1670591749</v>
      </c>
      <c r="AC7" s="24" t="n">
        <v>1725721277</v>
      </c>
      <c r="AD7" s="24" t="n">
        <v>1782670079</v>
      </c>
      <c r="AE7" s="24" t="n">
        <v>1841498192</v>
      </c>
      <c r="AF7" s="24" t="n">
        <v>1902267632</v>
      </c>
      <c r="AG7" s="24" t="n">
        <v>1965042464</v>
      </c>
      <c r="AH7" s="24" t="n">
        <v>2029888865</v>
      </c>
      <c r="AI7" s="24" t="n">
        <v>2096875198</v>
      </c>
      <c r="AJ7" s="24" t="n">
        <v>2166072079</v>
      </c>
      <c r="AK7" s="24" t="n">
        <v>2237552458</v>
      </c>
      <c r="AL7" s="24" t="n">
        <v>2311391689</v>
      </c>
      <c r="AM7" s="24" t="n">
        <v>2387667615</v>
      </c>
      <c r="AN7" s="24" t="n">
        <v>2466460646</v>
      </c>
    </row>
    <row r="8" customFormat="false" ht="12.75" hidden="true" customHeight="true" outlineLevel="0" collapsed="false">
      <c r="A8" s="22" t="s">
        <v>9</v>
      </c>
      <c r="B8" s="23" t="s">
        <v>10</v>
      </c>
      <c r="C8" s="24" t="n">
        <v>643050420.11</v>
      </c>
      <c r="D8" s="26" t="n">
        <v>686244215.34</v>
      </c>
      <c r="E8" s="26" t="n">
        <v>701482067.59</v>
      </c>
      <c r="F8" s="27" t="n">
        <v>740612902</v>
      </c>
      <c r="G8" s="28" t="n">
        <v>740295103</v>
      </c>
      <c r="H8" s="28" t="n">
        <v>776569563</v>
      </c>
      <c r="I8" s="28" t="n">
        <f aca="false">H8*104.55%</f>
        <v>811903478.1165</v>
      </c>
      <c r="J8" s="28" t="n">
        <v>848439134.631742</v>
      </c>
      <c r="K8" s="28" t="n">
        <v>885346236.988223</v>
      </c>
      <c r="L8" s="28" t="n">
        <v>922973452.060223</v>
      </c>
      <c r="M8" s="28" t="n">
        <v>961738337.046752</v>
      </c>
      <c r="N8" s="28" t="n">
        <v>1000688739.69715</v>
      </c>
      <c r="O8" s="28" t="n">
        <v>1039715600.54533</v>
      </c>
      <c r="P8" s="28" t="n">
        <v>1080264508.9666</v>
      </c>
      <c r="Q8" s="28" t="n">
        <v>1122394824.8163</v>
      </c>
      <c r="R8" s="28" t="n">
        <v>1166168222.98414</v>
      </c>
      <c r="S8" s="28" t="n">
        <v>1209316447.23455</v>
      </c>
      <c r="T8" s="28" t="n">
        <v>1254061155.78223</v>
      </c>
      <c r="U8" s="28" t="n">
        <v>1300461418.54617</v>
      </c>
      <c r="V8" s="28" t="n">
        <v>1348578491.03238</v>
      </c>
      <c r="W8" s="28" t="n">
        <v>1398475895.20058</v>
      </c>
      <c r="X8" s="28" t="n">
        <v>1450219503.323</v>
      </c>
      <c r="Y8" s="28" t="n">
        <v>1503877624.94595</v>
      </c>
      <c r="Z8" s="28" t="n">
        <v>1559521097.06895</v>
      </c>
      <c r="AA8" s="28" t="n">
        <v>1617223377.6605</v>
      </c>
      <c r="AB8" s="28" t="n">
        <v>1670591749.12329</v>
      </c>
      <c r="AC8" s="28" t="n">
        <v>1725721276.84436</v>
      </c>
      <c r="AD8" s="28" t="n">
        <v>1782670078.98023</v>
      </c>
      <c r="AE8" s="28" t="n">
        <v>1841498191.58657</v>
      </c>
      <c r="AF8" s="28" t="n">
        <v>1902267631.90893</v>
      </c>
      <c r="AG8" s="28" t="n">
        <v>1965042463.76193</v>
      </c>
      <c r="AH8" s="28" t="n">
        <v>2029888865.06607</v>
      </c>
      <c r="AI8" s="28" t="n">
        <v>2096875197.61325</v>
      </c>
      <c r="AJ8" s="28" t="n">
        <v>2166072079.13449</v>
      </c>
      <c r="AK8" s="28" t="n">
        <v>2237552457.74592</v>
      </c>
      <c r="AL8" s="28" t="n">
        <v>2311391688.85154</v>
      </c>
      <c r="AM8" s="28" t="n">
        <v>2387667614.58364</v>
      </c>
      <c r="AN8" s="28" t="n">
        <v>2466460645.8649</v>
      </c>
    </row>
    <row r="9" customFormat="false" ht="12.75" hidden="true" customHeight="true" outlineLevel="0" collapsed="false">
      <c r="A9" s="22" t="s">
        <v>9</v>
      </c>
      <c r="B9" s="23" t="s">
        <v>11</v>
      </c>
      <c r="C9" s="24"/>
      <c r="D9" s="26"/>
      <c r="E9" s="26"/>
      <c r="F9" s="27"/>
      <c r="G9" s="28" t="n">
        <v>13755650</v>
      </c>
      <c r="H9" s="28" t="n">
        <v>6654235</v>
      </c>
      <c r="I9" s="28" t="n">
        <v>1716933</v>
      </c>
      <c r="J9" s="28" t="n">
        <v>740000</v>
      </c>
      <c r="K9" s="28" t="n">
        <v>74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7.25" hidden="false" customHeight="true" outlineLevel="0" collapsed="false">
      <c r="A10" s="22" t="s">
        <v>12</v>
      </c>
      <c r="B10" s="23" t="s">
        <v>13</v>
      </c>
      <c r="C10" s="24" t="n">
        <v>68987848.64</v>
      </c>
      <c r="D10" s="26" t="n">
        <v>41498025.6</v>
      </c>
      <c r="E10" s="26" t="n">
        <v>52701680.74</v>
      </c>
      <c r="F10" s="27" t="n">
        <v>100944702</v>
      </c>
      <c r="G10" s="28" t="n">
        <v>148756310</v>
      </c>
      <c r="H10" s="29" t="n">
        <v>136509135</v>
      </c>
      <c r="I10" s="29" t="n">
        <v>91616554</v>
      </c>
      <c r="J10" s="29" t="n">
        <v>11000000</v>
      </c>
      <c r="K10" s="28" t="n">
        <v>11275000</v>
      </c>
      <c r="L10" s="28" t="n">
        <v>11556875</v>
      </c>
      <c r="M10" s="28" t="n">
        <v>11845797</v>
      </c>
      <c r="N10" s="28" t="n">
        <v>12141941</v>
      </c>
      <c r="O10" s="28" t="n">
        <v>12445490</v>
      </c>
      <c r="P10" s="28" t="n">
        <v>12756628</v>
      </c>
      <c r="Q10" s="28" t="n">
        <v>13075543</v>
      </c>
      <c r="R10" s="28" t="n">
        <v>13402432</v>
      </c>
      <c r="S10" s="28" t="n">
        <v>13737493</v>
      </c>
      <c r="T10" s="28" t="n">
        <v>14080930</v>
      </c>
      <c r="U10" s="28" t="n">
        <v>14432953</v>
      </c>
      <c r="V10" s="28" t="n">
        <v>14793777</v>
      </c>
      <c r="W10" s="28" t="n">
        <v>15163622</v>
      </c>
      <c r="X10" s="28" t="n">
        <v>15542712</v>
      </c>
      <c r="Y10" s="28" t="n">
        <v>15931280</v>
      </c>
      <c r="Z10" s="28" t="n">
        <v>16329562</v>
      </c>
      <c r="AA10" s="28" t="n">
        <v>16737801</v>
      </c>
      <c r="AB10" s="28" t="n">
        <v>17156246</v>
      </c>
      <c r="AC10" s="28" t="n">
        <v>17585152</v>
      </c>
      <c r="AD10" s="28" t="n">
        <v>18024781</v>
      </c>
      <c r="AE10" s="28" t="n">
        <v>18475400</v>
      </c>
      <c r="AF10" s="28" t="n">
        <v>18937285</v>
      </c>
      <c r="AG10" s="28" t="n">
        <v>19410718</v>
      </c>
      <c r="AH10" s="28" t="n">
        <v>19895985</v>
      </c>
      <c r="AI10" s="28" t="n">
        <v>20393385</v>
      </c>
      <c r="AJ10" s="28" t="n">
        <v>20903220</v>
      </c>
      <c r="AK10" s="28" t="n">
        <v>21425800</v>
      </c>
      <c r="AL10" s="28" t="n">
        <v>21961445</v>
      </c>
      <c r="AM10" s="28" t="n">
        <v>22510481</v>
      </c>
      <c r="AN10" s="28" t="n">
        <v>23073243</v>
      </c>
    </row>
    <row r="11" customFormat="false" ht="20.25" hidden="false" customHeight="true" outlineLevel="0" collapsed="false">
      <c r="A11" s="22" t="s">
        <v>9</v>
      </c>
      <c r="B11" s="23" t="s">
        <v>14</v>
      </c>
      <c r="C11" s="24" t="n">
        <v>6834818.5</v>
      </c>
      <c r="D11" s="26" t="n">
        <v>9081649.08</v>
      </c>
      <c r="E11" s="26" t="n">
        <v>30926454.43</v>
      </c>
      <c r="F11" s="30" t="n">
        <v>24702461</v>
      </c>
      <c r="G11" s="28" t="n">
        <v>11005863</v>
      </c>
      <c r="H11" s="28" t="n">
        <v>11000000</v>
      </c>
      <c r="I11" s="28" t="n">
        <v>10000000</v>
      </c>
      <c r="J11" s="28" t="n">
        <v>10000000</v>
      </c>
      <c r="K11" s="28" t="n">
        <v>10000000</v>
      </c>
      <c r="L11" s="28" t="n">
        <v>10000000</v>
      </c>
      <c r="M11" s="28" t="n">
        <v>10000000</v>
      </c>
      <c r="N11" s="28" t="n">
        <v>10000000</v>
      </c>
      <c r="O11" s="28" t="n">
        <v>10000000</v>
      </c>
      <c r="P11" s="28" t="n">
        <v>10000000</v>
      </c>
      <c r="Q11" s="28" t="n">
        <v>10000000</v>
      </c>
      <c r="R11" s="28" t="n">
        <v>10000000</v>
      </c>
      <c r="S11" s="28" t="n">
        <v>10000000</v>
      </c>
      <c r="T11" s="28" t="n">
        <v>10000000</v>
      </c>
      <c r="U11" s="28" t="n">
        <v>10000000</v>
      </c>
      <c r="V11" s="28" t="n">
        <v>10000000</v>
      </c>
      <c r="W11" s="28" t="n">
        <v>10000000</v>
      </c>
      <c r="X11" s="28" t="n">
        <v>10000000</v>
      </c>
      <c r="Y11" s="28" t="n">
        <v>10000000</v>
      </c>
      <c r="Z11" s="28" t="n">
        <v>10000000</v>
      </c>
      <c r="AA11" s="28" t="n">
        <v>10000000</v>
      </c>
      <c r="AB11" s="28" t="n">
        <v>10000000</v>
      </c>
      <c r="AC11" s="28" t="n">
        <v>10000000</v>
      </c>
      <c r="AD11" s="28" t="n">
        <v>10000000</v>
      </c>
      <c r="AE11" s="28" t="n">
        <v>10000000</v>
      </c>
      <c r="AF11" s="28" t="n">
        <v>10000000</v>
      </c>
      <c r="AG11" s="28" t="n">
        <v>10000000</v>
      </c>
      <c r="AH11" s="28" t="n">
        <v>10000000</v>
      </c>
      <c r="AI11" s="28" t="n">
        <v>10000000</v>
      </c>
      <c r="AJ11" s="28" t="n">
        <v>10000000</v>
      </c>
      <c r="AK11" s="28" t="n">
        <v>10000000</v>
      </c>
      <c r="AL11" s="28" t="n">
        <v>10000000</v>
      </c>
      <c r="AM11" s="28" t="n">
        <v>10000000</v>
      </c>
      <c r="AN11" s="28" t="n">
        <v>10000000</v>
      </c>
    </row>
    <row r="12" customFormat="false" ht="56.25" hidden="false" customHeight="true" outlineLevel="0" collapsed="false">
      <c r="A12" s="31" t="n">
        <v>2</v>
      </c>
      <c r="B12" s="32" t="s">
        <v>15</v>
      </c>
      <c r="C12" s="18" t="n">
        <f aca="false">C13+C14</f>
        <v>560015993.55</v>
      </c>
      <c r="D12" s="18" t="n">
        <f aca="false">D13+D14</f>
        <v>593368578.86</v>
      </c>
      <c r="E12" s="18" t="n">
        <f aca="false">E13+E14</f>
        <v>644566822.51</v>
      </c>
      <c r="F12" s="33" t="n">
        <f aca="false">F13+F14</f>
        <v>687762940</v>
      </c>
      <c r="G12" s="18" t="n">
        <v>696585647</v>
      </c>
      <c r="H12" s="18" t="n">
        <v>710660979</v>
      </c>
      <c r="I12" s="18" t="n">
        <f aca="false">I13+I14</f>
        <v>718731154.074</v>
      </c>
      <c r="J12" s="18" t="n">
        <v>732094506</v>
      </c>
      <c r="K12" s="18" t="n">
        <v>746721596</v>
      </c>
      <c r="L12" s="18" t="n">
        <v>760901227</v>
      </c>
      <c r="M12" s="18" t="n">
        <v>776119252</v>
      </c>
      <c r="N12" s="18" t="n">
        <v>791641637</v>
      </c>
      <c r="O12" s="18" t="n">
        <v>807474470</v>
      </c>
      <c r="P12" s="18" t="n">
        <v>823623960</v>
      </c>
      <c r="Q12" s="18" t="n">
        <v>840096438</v>
      </c>
      <c r="R12" s="18" t="n">
        <v>856898367</v>
      </c>
      <c r="S12" s="18" t="n">
        <v>874036335</v>
      </c>
      <c r="T12" s="18" t="n">
        <v>891517061</v>
      </c>
      <c r="U12" s="18" t="n">
        <v>909347403</v>
      </c>
      <c r="V12" s="18" t="n">
        <v>927534350</v>
      </c>
      <c r="W12" s="18" t="n">
        <v>946085038</v>
      </c>
      <c r="X12" s="18" t="n">
        <v>965006738</v>
      </c>
      <c r="Y12" s="18" t="n">
        <v>984306873</v>
      </c>
      <c r="Z12" s="18" t="n">
        <v>1003993011</v>
      </c>
      <c r="AA12" s="18" t="n">
        <v>1024072871</v>
      </c>
      <c r="AB12" s="18" t="n">
        <v>1044554328</v>
      </c>
      <c r="AC12" s="18" t="n">
        <v>1065445415</v>
      </c>
      <c r="AD12" s="18" t="n">
        <v>1086754323</v>
      </c>
      <c r="AE12" s="18" t="n">
        <v>1108489409</v>
      </c>
      <c r="AF12" s="18" t="n">
        <v>1130659197</v>
      </c>
      <c r="AG12" s="18" t="n">
        <v>1153272381</v>
      </c>
      <c r="AH12" s="18" t="n">
        <v>1176337829</v>
      </c>
      <c r="AI12" s="18" t="n">
        <v>1199864586</v>
      </c>
      <c r="AJ12" s="18" t="n">
        <v>1223861878</v>
      </c>
      <c r="AK12" s="18" t="n">
        <v>1248339115</v>
      </c>
      <c r="AL12" s="18" t="n">
        <v>1273305897</v>
      </c>
      <c r="AM12" s="18" t="n">
        <v>1298772015</v>
      </c>
      <c r="AN12" s="18" t="n">
        <v>1324747455</v>
      </c>
    </row>
    <row r="13" s="40" customFormat="true" ht="12.75" hidden="true" customHeight="true" outlineLevel="0" collapsed="false">
      <c r="A13" s="34"/>
      <c r="B13" s="35" t="s">
        <v>16</v>
      </c>
      <c r="C13" s="36" t="n">
        <f aca="false">568908605.5-8892611.95</f>
        <v>560015993.55</v>
      </c>
      <c r="D13" s="37" t="n">
        <f aca="false">606907954.77-13539375.91</f>
        <v>593368578.86</v>
      </c>
      <c r="E13" s="37" t="n">
        <f aca="false">657596739.12-13029916.61</f>
        <v>644566822.51</v>
      </c>
      <c r="F13" s="38" t="n">
        <f aca="false">705783940-18021000</f>
        <v>687762940</v>
      </c>
      <c r="G13" s="36" t="n">
        <v>689171685</v>
      </c>
      <c r="H13" s="36" t="n">
        <f aca="false">G13*102%</f>
        <v>702955118.7</v>
      </c>
      <c r="I13" s="36" t="n">
        <f aca="false">H13*102%</f>
        <v>717014221.074</v>
      </c>
      <c r="J13" s="36" t="n">
        <v>731354505.49548</v>
      </c>
      <c r="K13" s="36" t="n">
        <v>745981595.60539</v>
      </c>
      <c r="L13" s="36" t="n">
        <v>760901227.517498</v>
      </c>
      <c r="M13" s="36" t="n">
        <v>776119252.067848</v>
      </c>
      <c r="N13" s="36" t="n">
        <v>791641637.109205</v>
      </c>
      <c r="O13" s="36" t="n">
        <v>807474469.851389</v>
      </c>
      <c r="P13" s="36" t="n">
        <v>823623959.248416</v>
      </c>
      <c r="Q13" s="36" t="n">
        <v>840096438.433385</v>
      </c>
      <c r="R13" s="36" t="n">
        <v>856898367.202053</v>
      </c>
      <c r="S13" s="36" t="n">
        <v>874036334.546094</v>
      </c>
      <c r="T13" s="36" t="n">
        <v>891517061.237016</v>
      </c>
      <c r="U13" s="36" t="n">
        <v>909347402.461756</v>
      </c>
      <c r="V13" s="36" t="n">
        <v>927534350.510991</v>
      </c>
      <c r="W13" s="36" t="n">
        <v>946085037.521211</v>
      </c>
      <c r="X13" s="36" t="n">
        <v>965006738.271635</v>
      </c>
      <c r="Y13" s="36" t="n">
        <v>984306873.037068</v>
      </c>
      <c r="Z13" s="36" t="n">
        <v>1003993010.49781</v>
      </c>
      <c r="AA13" s="36" t="n">
        <v>1024072870.70777</v>
      </c>
      <c r="AB13" s="36" t="n">
        <v>1044554328.12192</v>
      </c>
      <c r="AC13" s="36" t="n">
        <v>1065445414.68436</v>
      </c>
      <c r="AD13" s="39" t="n">
        <v>1086754322.97805</v>
      </c>
      <c r="AE13" s="36" t="n">
        <v>1108489409.43761</v>
      </c>
      <c r="AF13" s="36" t="n">
        <v>1130659197.62636</v>
      </c>
      <c r="AG13" s="36" t="n">
        <v>1153272381.57889</v>
      </c>
      <c r="AH13" s="36" t="n">
        <v>1176337829.21046</v>
      </c>
      <c r="AI13" s="36" t="n">
        <v>1199864585.79467</v>
      </c>
      <c r="AJ13" s="36" t="n">
        <v>1223861877.51057</v>
      </c>
      <c r="AK13" s="36" t="n">
        <v>1248339115.06078</v>
      </c>
      <c r="AL13" s="36" t="n">
        <v>1273305897.36199</v>
      </c>
      <c r="AM13" s="36" t="n">
        <v>1298772015.30923</v>
      </c>
      <c r="AN13" s="36" t="n">
        <v>1324747455.61542</v>
      </c>
    </row>
    <row r="14" s="40" customFormat="true" ht="12.75" hidden="true" customHeight="true" outlineLevel="0" collapsed="false">
      <c r="A14" s="34"/>
      <c r="B14" s="35" t="s">
        <v>17</v>
      </c>
      <c r="C14" s="36"/>
      <c r="D14" s="37"/>
      <c r="E14" s="37"/>
      <c r="F14" s="38"/>
      <c r="G14" s="36"/>
      <c r="H14" s="36" t="n">
        <v>6654235</v>
      </c>
      <c r="I14" s="36" t="n">
        <v>1716933</v>
      </c>
      <c r="J14" s="36" t="n">
        <v>740000</v>
      </c>
      <c r="K14" s="36" t="n">
        <v>740000</v>
      </c>
      <c r="L14" s="36"/>
      <c r="M14" s="36"/>
      <c r="N14" s="36"/>
      <c r="O14" s="36"/>
      <c r="P14" s="36"/>
      <c r="Q14" s="36"/>
      <c r="R14" s="36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</row>
    <row r="15" customFormat="false" ht="27.75" hidden="false" customHeight="true" outlineLevel="0" collapsed="false">
      <c r="A15" s="22" t="s">
        <v>7</v>
      </c>
      <c r="B15" s="23" t="s">
        <v>18</v>
      </c>
      <c r="C15" s="24" t="n">
        <v>284732484.54</v>
      </c>
      <c r="D15" s="26" t="n">
        <v>309438054.31</v>
      </c>
      <c r="E15" s="26" t="n">
        <v>335554511.2</v>
      </c>
      <c r="F15" s="27" t="n">
        <v>357963585</v>
      </c>
      <c r="G15" s="28" t="n">
        <v>363205561</v>
      </c>
      <c r="H15" s="28" t="n">
        <v>367371670</v>
      </c>
      <c r="I15" s="28" t="n">
        <v>374719103</v>
      </c>
      <c r="J15" s="28" t="n">
        <v>382213486</v>
      </c>
      <c r="K15" s="28" t="n">
        <v>389857755</v>
      </c>
      <c r="L15" s="28" t="n">
        <v>397654910</v>
      </c>
      <c r="M15" s="28" t="n">
        <v>405608009</v>
      </c>
      <c r="N15" s="28" t="n">
        <v>413720169</v>
      </c>
      <c r="O15" s="28" t="n">
        <v>421994572</v>
      </c>
      <c r="P15" s="28" t="n">
        <v>430434464</v>
      </c>
      <c r="Q15" s="28" t="n">
        <v>439043153</v>
      </c>
      <c r="R15" s="28" t="n">
        <v>447824016</v>
      </c>
      <c r="S15" s="28" t="n">
        <v>456780496</v>
      </c>
      <c r="T15" s="28" t="n">
        <v>465916106</v>
      </c>
      <c r="U15" s="28" t="n">
        <v>475234428</v>
      </c>
      <c r="V15" s="28" t="n">
        <v>484739117</v>
      </c>
      <c r="W15" s="28" t="n">
        <v>494433899</v>
      </c>
      <c r="X15" s="28" t="n">
        <v>504322577</v>
      </c>
      <c r="Y15" s="28" t="n">
        <v>514409029</v>
      </c>
      <c r="Z15" s="28" t="n">
        <v>524697209</v>
      </c>
      <c r="AA15" s="28" t="n">
        <v>535191153</v>
      </c>
      <c r="AB15" s="28" t="n">
        <v>545894977</v>
      </c>
      <c r="AC15" s="28" t="n">
        <v>556812876</v>
      </c>
      <c r="AD15" s="44" t="n">
        <v>567949134</v>
      </c>
      <c r="AE15" s="28" t="n">
        <v>579308116</v>
      </c>
      <c r="AF15" s="28" t="n">
        <v>590894279</v>
      </c>
      <c r="AG15" s="28" t="n">
        <v>602712164</v>
      </c>
      <c r="AH15" s="28" t="n">
        <v>614766407</v>
      </c>
      <c r="AI15" s="28" t="n">
        <v>627061736</v>
      </c>
      <c r="AJ15" s="28" t="n">
        <v>639602970</v>
      </c>
      <c r="AK15" s="28" t="n">
        <v>652395030</v>
      </c>
      <c r="AL15" s="28" t="n">
        <v>665442930</v>
      </c>
      <c r="AM15" s="28" t="n">
        <v>678751789</v>
      </c>
      <c r="AN15" s="28" t="n">
        <v>692326825</v>
      </c>
    </row>
    <row r="16" customFormat="false" ht="24.75" hidden="false" customHeight="true" outlineLevel="0" collapsed="false">
      <c r="A16" s="22" t="s">
        <v>12</v>
      </c>
      <c r="B16" s="23" t="s">
        <v>19</v>
      </c>
      <c r="C16" s="29" t="n">
        <f aca="false">3527549.71+746773.54+35019920.26</f>
        <v>39294243.51</v>
      </c>
      <c r="D16" s="26" t="n">
        <f aca="false">3852894.77+740118.24+44585336.94</f>
        <v>49178349.95</v>
      </c>
      <c r="E16" s="26" t="n">
        <f aca="false">3751924.66+766347.16+43127361.36</f>
        <v>47645633.18</v>
      </c>
      <c r="F16" s="27" t="n">
        <f aca="false">3428099+806533+40902216</f>
        <v>45136848</v>
      </c>
      <c r="G16" s="28" t="n">
        <v>47550589</v>
      </c>
      <c r="H16" s="28" t="n">
        <v>48476713</v>
      </c>
      <c r="I16" s="28" t="n">
        <v>49446247</v>
      </c>
      <c r="J16" s="28" t="n">
        <v>50435172</v>
      </c>
      <c r="K16" s="28" t="n">
        <v>51443875</v>
      </c>
      <c r="L16" s="28" t="n">
        <v>52472753</v>
      </c>
      <c r="M16" s="28" t="n">
        <v>53522208</v>
      </c>
      <c r="N16" s="28" t="n">
        <v>54592652</v>
      </c>
      <c r="O16" s="28" t="n">
        <v>55684505</v>
      </c>
      <c r="P16" s="28" t="n">
        <v>56798195</v>
      </c>
      <c r="Q16" s="28" t="n">
        <v>57934159</v>
      </c>
      <c r="R16" s="28" t="n">
        <v>59092842</v>
      </c>
      <c r="S16" s="44" t="n">
        <v>60274699</v>
      </c>
      <c r="T16" s="28" t="n">
        <v>61480193</v>
      </c>
      <c r="U16" s="28" t="n">
        <v>62709797</v>
      </c>
      <c r="V16" s="28" t="n">
        <v>63963993</v>
      </c>
      <c r="W16" s="28" t="n">
        <v>65243273</v>
      </c>
      <c r="X16" s="28" t="n">
        <v>66548138</v>
      </c>
      <c r="Y16" s="28" t="n">
        <v>67879101</v>
      </c>
      <c r="Z16" s="28" t="n">
        <v>69236683</v>
      </c>
      <c r="AA16" s="28" t="n">
        <v>70621417</v>
      </c>
      <c r="AB16" s="28" t="n">
        <v>72033845</v>
      </c>
      <c r="AC16" s="28" t="n">
        <v>73474522</v>
      </c>
      <c r="AD16" s="28" t="n">
        <v>74944012</v>
      </c>
      <c r="AE16" s="28" t="n">
        <v>76442893</v>
      </c>
      <c r="AF16" s="28" t="n">
        <v>77971751</v>
      </c>
      <c r="AG16" s="28" t="n">
        <v>79531186</v>
      </c>
      <c r="AH16" s="28" t="n">
        <v>81121809</v>
      </c>
      <c r="AI16" s="28" t="n">
        <v>82744245</v>
      </c>
      <c r="AJ16" s="28" t="n">
        <v>84399130</v>
      </c>
      <c r="AK16" s="28" t="n">
        <v>86087113</v>
      </c>
      <c r="AL16" s="28" t="n">
        <v>87808855</v>
      </c>
      <c r="AM16" s="28" t="n">
        <v>89565032</v>
      </c>
      <c r="AN16" s="28" t="n">
        <v>91356333</v>
      </c>
    </row>
    <row r="17" customFormat="false" ht="20.25" hidden="false" customHeight="true" outlineLevel="0" collapsed="false">
      <c r="A17" s="22" t="s">
        <v>20</v>
      </c>
      <c r="B17" s="23" t="s">
        <v>21</v>
      </c>
      <c r="C17" s="24" t="n">
        <v>0</v>
      </c>
      <c r="D17" s="26" t="n">
        <v>0</v>
      </c>
      <c r="E17" s="26" t="n">
        <v>0</v>
      </c>
      <c r="F17" s="27" t="n">
        <v>735150</v>
      </c>
      <c r="G17" s="45" t="n">
        <v>2213400</v>
      </c>
      <c r="H17" s="45" t="n">
        <v>2450500</v>
      </c>
      <c r="I17" s="45" t="n">
        <v>3115300</v>
      </c>
      <c r="J17" s="45" t="n">
        <v>3093900</v>
      </c>
      <c r="K17" s="45" t="n">
        <v>2962200</v>
      </c>
      <c r="L17" s="45" t="n">
        <v>2225000</v>
      </c>
      <c r="M17" s="45" t="n">
        <v>2195900</v>
      </c>
      <c r="N17" s="45" t="n">
        <v>2180100</v>
      </c>
      <c r="O17" s="45" t="n">
        <v>2152600</v>
      </c>
      <c r="P17" s="46" t="n">
        <v>2130500</v>
      </c>
      <c r="Q17" s="46" t="n">
        <v>2104700</v>
      </c>
      <c r="R17" s="46" t="n">
        <v>2080600</v>
      </c>
      <c r="S17" s="47" t="n">
        <v>2055400</v>
      </c>
      <c r="T17" s="48" t="n">
        <v>2022900</v>
      </c>
      <c r="U17" s="48" t="n">
        <v>1952400</v>
      </c>
      <c r="V17" s="48" t="n">
        <v>2086300</v>
      </c>
      <c r="W17" s="48" t="n">
        <v>2057700</v>
      </c>
      <c r="X17" s="48" t="n">
        <v>2027200</v>
      </c>
      <c r="Y17" s="48" t="n">
        <v>2005400</v>
      </c>
      <c r="Z17" s="48" t="n">
        <v>1972300</v>
      </c>
      <c r="AA17" s="48" t="n">
        <v>1944200</v>
      </c>
      <c r="AB17" s="48" t="n">
        <v>1918100</v>
      </c>
      <c r="AC17" s="48" t="n">
        <v>1886900</v>
      </c>
      <c r="AD17" s="48" t="n">
        <v>1859000</v>
      </c>
      <c r="AE17" s="48" t="n">
        <v>1834100</v>
      </c>
      <c r="AF17" s="48" t="n">
        <v>1803900</v>
      </c>
      <c r="AG17" s="48" t="n">
        <v>1595600</v>
      </c>
      <c r="AH17" s="48" t="n">
        <v>1059200</v>
      </c>
      <c r="AI17" s="48" t="n">
        <v>1065400</v>
      </c>
      <c r="AJ17" s="48" t="n">
        <v>1071900</v>
      </c>
      <c r="AK17" s="48" t="n">
        <v>1077200</v>
      </c>
      <c r="AL17" s="48" t="n">
        <v>1082600</v>
      </c>
      <c r="AM17" s="48" t="n">
        <v>839400</v>
      </c>
      <c r="AN17" s="48" t="n">
        <v>92200</v>
      </c>
    </row>
    <row r="18" customFormat="false" ht="37.3" hidden="false" customHeight="false" outlineLevel="0" collapsed="false">
      <c r="A18" s="22" t="s">
        <v>9</v>
      </c>
      <c r="B18" s="23" t="s">
        <v>22</v>
      </c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49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50"/>
      <c r="AL18" s="24"/>
      <c r="AM18" s="24"/>
      <c r="AN18" s="24"/>
    </row>
    <row r="19" customFormat="false" ht="25.35" hidden="false" customHeight="false" outlineLevel="0" collapsed="false">
      <c r="A19" s="22" t="s">
        <v>23</v>
      </c>
      <c r="B19" s="35" t="s">
        <v>24</v>
      </c>
      <c r="C19" s="51"/>
      <c r="D19" s="52"/>
      <c r="E19" s="52"/>
      <c r="F19" s="53"/>
      <c r="G19" s="36" t="n">
        <v>74786865</v>
      </c>
      <c r="H19" s="36" t="n">
        <v>89412401</v>
      </c>
      <c r="I19" s="36" t="n">
        <v>76666867</v>
      </c>
      <c r="J19" s="36" t="n">
        <v>54341511</v>
      </c>
      <c r="K19" s="36" t="n">
        <v>58425767</v>
      </c>
      <c r="L19" s="36" t="n">
        <v>58802548</v>
      </c>
      <c r="M19" s="36" t="n">
        <v>63030777</v>
      </c>
      <c r="N19" s="36" t="n">
        <v>67285990</v>
      </c>
      <c r="O19" s="36" t="n">
        <v>73643490</v>
      </c>
      <c r="P19" s="36" t="n">
        <v>75886803</v>
      </c>
      <c r="Q19" s="28" t="n">
        <v>21426323</v>
      </c>
      <c r="R19" s="28" t="n">
        <v>22276341</v>
      </c>
      <c r="S19" s="44" t="n">
        <v>23143525</v>
      </c>
      <c r="T19" s="28" t="n">
        <v>25929525</v>
      </c>
      <c r="U19" s="28" t="n">
        <v>24095131</v>
      </c>
      <c r="V19" s="48" t="n">
        <v>2086300</v>
      </c>
      <c r="W19" s="48" t="n">
        <v>2057700</v>
      </c>
      <c r="X19" s="48" t="n">
        <v>2027200</v>
      </c>
      <c r="Y19" s="48" t="n">
        <v>2005400</v>
      </c>
      <c r="Z19" s="48" t="n">
        <v>1972300</v>
      </c>
      <c r="AA19" s="48" t="n">
        <v>1944200</v>
      </c>
      <c r="AB19" s="48" t="n">
        <v>1918100</v>
      </c>
      <c r="AC19" s="48" t="n">
        <v>1886900</v>
      </c>
      <c r="AD19" s="48" t="n">
        <v>1859000</v>
      </c>
      <c r="AE19" s="48" t="n">
        <v>1834100</v>
      </c>
      <c r="AF19" s="48" t="n">
        <v>1803900</v>
      </c>
      <c r="AG19" s="48" t="n">
        <v>1595600</v>
      </c>
      <c r="AH19" s="48" t="n">
        <v>1059200</v>
      </c>
      <c r="AI19" s="48" t="n">
        <v>1065400</v>
      </c>
      <c r="AJ19" s="48" t="n">
        <v>1071900</v>
      </c>
      <c r="AK19" s="48" t="n">
        <v>1077200</v>
      </c>
      <c r="AL19" s="48" t="n">
        <v>1082600</v>
      </c>
      <c r="AM19" s="48" t="n">
        <v>839400</v>
      </c>
      <c r="AN19" s="48" t="n">
        <v>92200</v>
      </c>
    </row>
    <row r="20" customFormat="false" ht="37.3" hidden="false" customHeight="false" outlineLevel="0" collapsed="false">
      <c r="A20" s="54" t="n">
        <v>3</v>
      </c>
      <c r="B20" s="55" t="s">
        <v>25</v>
      </c>
      <c r="C20" s="56" t="n">
        <f aca="false">C6-C12</f>
        <v>152022275.2</v>
      </c>
      <c r="D20" s="57" t="n">
        <f aca="false">D6-D12</f>
        <v>134373662.08</v>
      </c>
      <c r="E20" s="57" t="n">
        <f aca="false">E6-E12</f>
        <v>109616925.82</v>
      </c>
      <c r="F20" s="58" t="n">
        <f aca="false">F6-F12</f>
        <v>153794664</v>
      </c>
      <c r="G20" s="18" t="n">
        <f aca="false">G6-G12</f>
        <v>214412616</v>
      </c>
      <c r="H20" s="56" t="n">
        <f aca="false">H6-H12</f>
        <v>210087534</v>
      </c>
      <c r="I20" s="56" t="n">
        <f aca="false">I6-I12</f>
        <v>186505810.926</v>
      </c>
      <c r="J20" s="18" t="n">
        <v>128084629</v>
      </c>
      <c r="K20" s="56" t="n">
        <v>150639641</v>
      </c>
      <c r="L20" s="56" t="n">
        <v>173629100</v>
      </c>
      <c r="M20" s="56" t="n">
        <v>197464882</v>
      </c>
      <c r="N20" s="56" t="n">
        <v>221189044</v>
      </c>
      <c r="O20" s="56" t="n">
        <v>244686621</v>
      </c>
      <c r="P20" s="56" t="n">
        <v>269397177</v>
      </c>
      <c r="Q20" s="56" t="n">
        <v>295373930</v>
      </c>
      <c r="R20" s="56" t="n">
        <v>322672288</v>
      </c>
      <c r="S20" s="59" t="n">
        <v>349017605</v>
      </c>
      <c r="T20" s="56" t="n">
        <v>376625025</v>
      </c>
      <c r="U20" s="56" t="n">
        <v>405546969</v>
      </c>
      <c r="V20" s="56" t="n">
        <v>435837918</v>
      </c>
      <c r="W20" s="56" t="n">
        <v>467554479</v>
      </c>
      <c r="X20" s="56" t="n">
        <v>500755477</v>
      </c>
      <c r="Y20" s="56" t="n">
        <v>535502032</v>
      </c>
      <c r="Z20" s="56" t="n">
        <v>571857648</v>
      </c>
      <c r="AA20" s="56" t="n">
        <v>609888308</v>
      </c>
      <c r="AB20" s="56" t="n">
        <v>643193667</v>
      </c>
      <c r="AC20" s="56" t="n">
        <v>677861014</v>
      </c>
      <c r="AD20" s="56" t="n">
        <v>713940537</v>
      </c>
      <c r="AE20" s="56" t="n">
        <v>751484183</v>
      </c>
      <c r="AF20" s="56" t="n">
        <v>790545720</v>
      </c>
      <c r="AG20" s="56" t="n">
        <v>831180800</v>
      </c>
      <c r="AH20" s="56" t="n">
        <v>873447021</v>
      </c>
      <c r="AI20" s="56" t="n">
        <v>917403997</v>
      </c>
      <c r="AJ20" s="56" t="n">
        <v>963113421</v>
      </c>
      <c r="AK20" s="56" t="n">
        <v>1010639143</v>
      </c>
      <c r="AL20" s="56" t="n">
        <v>1060047237</v>
      </c>
      <c r="AM20" s="56" t="n">
        <v>1111406081</v>
      </c>
      <c r="AN20" s="56" t="n">
        <v>1164786434</v>
      </c>
    </row>
    <row r="21" customFormat="false" ht="33" hidden="false" customHeight="true" outlineLevel="0" collapsed="false">
      <c r="A21" s="22" t="n">
        <v>4</v>
      </c>
      <c r="B21" s="35" t="s">
        <v>26</v>
      </c>
      <c r="C21" s="24" t="n">
        <v>17480435.72</v>
      </c>
      <c r="D21" s="24" t="n">
        <v>29046473.2</v>
      </c>
      <c r="E21" s="24" t="n">
        <v>55353085.79</v>
      </c>
      <c r="F21" s="25" t="n">
        <v>22522825</v>
      </c>
      <c r="G21" s="50" t="n">
        <f aca="false">32349932-900000</f>
        <v>31449932</v>
      </c>
      <c r="H21" s="50" t="n">
        <v>7856962</v>
      </c>
      <c r="I21" s="24" t="n">
        <v>0</v>
      </c>
      <c r="J21" s="50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4"/>
      <c r="R21" s="24"/>
      <c r="S21" s="49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49.25" hidden="false" customHeight="false" outlineLevel="0" collapsed="false">
      <c r="A22" s="22" t="s">
        <v>7</v>
      </c>
      <c r="B22" s="35" t="s">
        <v>27</v>
      </c>
      <c r="C22" s="24" t="n">
        <v>0</v>
      </c>
      <c r="D22" s="24" t="n">
        <v>0</v>
      </c>
      <c r="E22" s="24" t="n">
        <v>0</v>
      </c>
      <c r="F22" s="25" t="n">
        <v>0</v>
      </c>
      <c r="G22" s="50"/>
      <c r="H22" s="24"/>
      <c r="I22" s="24" t="n">
        <v>0</v>
      </c>
      <c r="J22" s="50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/>
      <c r="Q22" s="24"/>
      <c r="R22" s="24"/>
      <c r="S22" s="49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5.35" hidden="false" customHeight="false" outlineLevel="0" collapsed="false">
      <c r="A23" s="22" t="n">
        <v>5</v>
      </c>
      <c r="B23" s="35" t="s">
        <v>28</v>
      </c>
      <c r="C23" s="24" t="n">
        <v>0</v>
      </c>
      <c r="D23" s="60" t="n">
        <v>0</v>
      </c>
      <c r="E23" s="26" t="n">
        <v>0</v>
      </c>
      <c r="F23" s="27" t="n">
        <v>0</v>
      </c>
      <c r="G23" s="28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29"/>
      <c r="S23" s="6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0.25" hidden="false" customHeight="true" outlineLevel="0" collapsed="false">
      <c r="A24" s="54" t="n">
        <v>6</v>
      </c>
      <c r="B24" s="55" t="s">
        <v>29</v>
      </c>
      <c r="C24" s="56" t="n">
        <f aca="false">C20+C21+C23</f>
        <v>169502710.92</v>
      </c>
      <c r="D24" s="57" t="n">
        <f aca="false">D20+D21+D23</f>
        <v>163420135.28</v>
      </c>
      <c r="E24" s="57" t="n">
        <f aca="false">E20+E21+E23</f>
        <v>164970011.61</v>
      </c>
      <c r="F24" s="58" t="n">
        <f aca="false">F20+F21+F23</f>
        <v>176317489</v>
      </c>
      <c r="G24" s="18" t="n">
        <f aca="false">G20+G21+G23</f>
        <v>245862548</v>
      </c>
      <c r="H24" s="56" t="n">
        <f aca="false">H20+H21+H23</f>
        <v>217944496</v>
      </c>
      <c r="I24" s="56" t="n">
        <f aca="false">I20+I21+I23</f>
        <v>186505810.926</v>
      </c>
      <c r="J24" s="18" t="n">
        <v>128084629</v>
      </c>
      <c r="K24" s="56" t="n">
        <v>150639641</v>
      </c>
      <c r="L24" s="56" t="n">
        <v>173629100</v>
      </c>
      <c r="M24" s="56" t="n">
        <v>197464882</v>
      </c>
      <c r="N24" s="56" t="n">
        <v>221189044</v>
      </c>
      <c r="O24" s="56" t="n">
        <v>244686621</v>
      </c>
      <c r="P24" s="56" t="n">
        <v>269397177</v>
      </c>
      <c r="Q24" s="56" t="n">
        <v>295373930</v>
      </c>
      <c r="R24" s="56" t="n">
        <v>322672288</v>
      </c>
      <c r="S24" s="59" t="n">
        <v>349017605</v>
      </c>
      <c r="T24" s="56" t="n">
        <v>376625025</v>
      </c>
      <c r="U24" s="56" t="n">
        <v>405546969</v>
      </c>
      <c r="V24" s="56" t="n">
        <v>435837918</v>
      </c>
      <c r="W24" s="56" t="n">
        <v>467554479</v>
      </c>
      <c r="X24" s="56" t="n">
        <v>500755477</v>
      </c>
      <c r="Y24" s="56" t="n">
        <v>535502032</v>
      </c>
      <c r="Z24" s="56" t="n">
        <v>571857648</v>
      </c>
      <c r="AA24" s="56" t="n">
        <v>609888308</v>
      </c>
      <c r="AB24" s="56" t="n">
        <v>643193667</v>
      </c>
      <c r="AC24" s="56" t="n">
        <v>677861014</v>
      </c>
      <c r="AD24" s="56" t="n">
        <v>713940537</v>
      </c>
      <c r="AE24" s="56" t="n">
        <v>751484183</v>
      </c>
      <c r="AF24" s="56" t="n">
        <v>790545720</v>
      </c>
      <c r="AG24" s="56" t="n">
        <v>831180800</v>
      </c>
      <c r="AH24" s="56" t="n">
        <v>873447021</v>
      </c>
      <c r="AI24" s="56" t="n">
        <v>917403997</v>
      </c>
      <c r="AJ24" s="56" t="n">
        <v>963113421</v>
      </c>
      <c r="AK24" s="56" t="n">
        <v>1010639143</v>
      </c>
      <c r="AL24" s="56" t="n">
        <v>1060047237</v>
      </c>
      <c r="AM24" s="56" t="n">
        <v>1111406081</v>
      </c>
      <c r="AN24" s="56" t="n">
        <v>1164786434</v>
      </c>
    </row>
    <row r="25" customFormat="false" ht="20.25" hidden="false" customHeight="true" outlineLevel="0" collapsed="false">
      <c r="A25" s="22" t="n">
        <v>7</v>
      </c>
      <c r="B25" s="23" t="s">
        <v>30</v>
      </c>
      <c r="C25" s="24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50" t="n">
        <f aca="false">G26+G27</f>
        <v>64596068</v>
      </c>
      <c r="H25" s="24" t="n">
        <f aca="false">H26+H27</f>
        <v>48124341</v>
      </c>
      <c r="I25" s="24" t="n">
        <f aca="false">I26+I27</f>
        <v>45211052</v>
      </c>
      <c r="J25" s="50" t="n">
        <v>45855621</v>
      </c>
      <c r="K25" s="24" t="n">
        <v>49916345</v>
      </c>
      <c r="L25" s="24" t="n">
        <v>52608878</v>
      </c>
      <c r="M25" s="24" t="n">
        <v>53845082</v>
      </c>
      <c r="N25" s="24" t="n">
        <v>49937188</v>
      </c>
      <c r="O25" s="24" t="n">
        <v>39731838</v>
      </c>
      <c r="P25" s="24" t="n">
        <v>36166668</v>
      </c>
      <c r="Q25" s="24" t="n">
        <v>34755868</v>
      </c>
      <c r="R25" s="24" t="n">
        <v>33379568</v>
      </c>
      <c r="S25" s="64" t="n">
        <v>32003268</v>
      </c>
      <c r="T25" s="65" t="n">
        <v>30646268</v>
      </c>
      <c r="U25" s="65" t="n">
        <v>29250567</v>
      </c>
      <c r="V25" s="65" t="n">
        <v>20740367</v>
      </c>
      <c r="W25" s="65" t="n">
        <v>19777167</v>
      </c>
      <c r="X25" s="65" t="n">
        <v>18820467</v>
      </c>
      <c r="Y25" s="65" t="n">
        <v>14894267</v>
      </c>
      <c r="Z25" s="65" t="n">
        <v>8191367</v>
      </c>
      <c r="AA25" s="65" t="n">
        <v>3477716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</row>
    <row r="26" s="67" customFormat="true" ht="25.35" hidden="false" customHeight="false" outlineLevel="0" collapsed="false">
      <c r="A26" s="34" t="s">
        <v>7</v>
      </c>
      <c r="B26" s="35" t="s">
        <v>31</v>
      </c>
      <c r="C26" s="50" t="n">
        <v>42773138.24</v>
      </c>
      <c r="D26" s="66" t="n">
        <v>39828837.46</v>
      </c>
      <c r="E26" s="66" t="n">
        <v>36562094.2</v>
      </c>
      <c r="F26" s="30" t="n">
        <v>41323965</v>
      </c>
      <c r="G26" s="28" t="n">
        <v>45729850</v>
      </c>
      <c r="H26" s="28" t="n">
        <v>25201041</v>
      </c>
      <c r="I26" s="28" t="n">
        <v>21503652</v>
      </c>
      <c r="J26" s="28" t="n">
        <v>23334921</v>
      </c>
      <c r="K26" s="28" t="n">
        <v>28776345</v>
      </c>
      <c r="L26" s="28" t="n">
        <v>33109678</v>
      </c>
      <c r="M26" s="28" t="n">
        <v>36337382</v>
      </c>
      <c r="N26" s="28" t="n">
        <v>34465088</v>
      </c>
      <c r="O26" s="28" t="n">
        <v>26052038</v>
      </c>
      <c r="P26" s="28" t="n">
        <v>23904168</v>
      </c>
      <c r="Q26" s="28" t="n">
        <v>23904168</v>
      </c>
      <c r="R26" s="28" t="n">
        <v>23904168</v>
      </c>
      <c r="S26" s="28" t="n">
        <v>23904168</v>
      </c>
      <c r="T26" s="28" t="n">
        <v>23904168</v>
      </c>
      <c r="U26" s="28" t="n">
        <v>23904167</v>
      </c>
      <c r="V26" s="28" t="n">
        <v>16666667</v>
      </c>
      <c r="W26" s="28" t="n">
        <v>16666667</v>
      </c>
      <c r="X26" s="28" t="n">
        <v>16666667</v>
      </c>
      <c r="Y26" s="28" t="n">
        <v>13666667</v>
      </c>
      <c r="Z26" s="28" t="n">
        <v>7666667</v>
      </c>
      <c r="AA26" s="28" t="n">
        <v>3333316</v>
      </c>
      <c r="AB26" s="28" t="n">
        <v>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9.5" hidden="false" customHeight="true" outlineLevel="0" collapsed="false">
      <c r="A27" s="22" t="s">
        <v>12</v>
      </c>
      <c r="B27" s="23" t="s">
        <v>32</v>
      </c>
      <c r="C27" s="50" t="n">
        <v>8892611.95</v>
      </c>
      <c r="D27" s="26" t="n">
        <v>13539375.91</v>
      </c>
      <c r="E27" s="26" t="n">
        <v>13029916.61</v>
      </c>
      <c r="F27" s="27" t="n">
        <v>18021000</v>
      </c>
      <c r="G27" s="28" t="n">
        <v>18866218</v>
      </c>
      <c r="H27" s="29" t="n">
        <v>22923300</v>
      </c>
      <c r="I27" s="29" t="n">
        <v>23707400</v>
      </c>
      <c r="J27" s="28" t="n">
        <v>22520700</v>
      </c>
      <c r="K27" s="29" t="n">
        <v>21140000</v>
      </c>
      <c r="L27" s="29" t="n">
        <v>19499200</v>
      </c>
      <c r="M27" s="29" t="n">
        <v>17507700</v>
      </c>
      <c r="N27" s="29" t="n">
        <v>15472100</v>
      </c>
      <c r="O27" s="29" t="n">
        <v>13679800</v>
      </c>
      <c r="P27" s="28" t="n">
        <v>12262500</v>
      </c>
      <c r="Q27" s="28" t="n">
        <v>10851700</v>
      </c>
      <c r="R27" s="28" t="n">
        <v>9475400</v>
      </c>
      <c r="S27" s="28" t="n">
        <v>8099100</v>
      </c>
      <c r="T27" s="28" t="n">
        <v>6742100</v>
      </c>
      <c r="U27" s="28" t="n">
        <v>5346400</v>
      </c>
      <c r="V27" s="28" t="n">
        <v>4073700</v>
      </c>
      <c r="W27" s="28" t="n">
        <v>3110500</v>
      </c>
      <c r="X27" s="28" t="n">
        <v>2153800</v>
      </c>
      <c r="Y27" s="28" t="n">
        <v>1227600</v>
      </c>
      <c r="Z27" s="28" t="n">
        <v>524700</v>
      </c>
      <c r="AA27" s="28" t="n">
        <v>144400</v>
      </c>
      <c r="AB27" s="28" t="n"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7.75" hidden="false" customHeight="true" outlineLevel="0" collapsed="false">
      <c r="A28" s="22" t="n">
        <v>8</v>
      </c>
      <c r="B28" s="23" t="s">
        <v>33</v>
      </c>
      <c r="C28" s="24" t="n">
        <v>0</v>
      </c>
      <c r="D28" s="26" t="n">
        <v>0</v>
      </c>
      <c r="E28" s="26" t="n">
        <v>0</v>
      </c>
      <c r="F28" s="27" t="n">
        <v>0</v>
      </c>
      <c r="G28" s="28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68"/>
      <c r="T28" s="69"/>
      <c r="U28" s="69"/>
      <c r="V28" s="69"/>
      <c r="W28" s="69"/>
      <c r="X28" s="69"/>
      <c r="Y28" s="69"/>
      <c r="Z28" s="69"/>
      <c r="AA28" s="6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8.5" hidden="false" customHeight="true" outlineLevel="0" collapsed="false">
      <c r="A29" s="31" t="n">
        <v>9</v>
      </c>
      <c r="B29" s="32" t="s">
        <v>34</v>
      </c>
      <c r="C29" s="18" t="n">
        <f aca="false">C24-C25-C28</f>
        <v>117836960.73</v>
      </c>
      <c r="D29" s="19" t="n">
        <f aca="false">D24-D25-D28</f>
        <v>110051921.91</v>
      </c>
      <c r="E29" s="19" t="n">
        <f aca="false">E24-E25-E28</f>
        <v>115378000.8</v>
      </c>
      <c r="F29" s="20" t="n">
        <f aca="false">F24-F25-F28</f>
        <v>116972524</v>
      </c>
      <c r="G29" s="18" t="n">
        <f aca="false">G24-G25-G28</f>
        <v>181266480</v>
      </c>
      <c r="H29" s="18" t="n">
        <f aca="false">H24-H25-H28</f>
        <v>169820155</v>
      </c>
      <c r="I29" s="18" t="n">
        <f aca="false">I24-I25-I28</f>
        <v>141294758.926</v>
      </c>
      <c r="J29" s="18" t="n">
        <v>82229008</v>
      </c>
      <c r="K29" s="18" t="n">
        <v>100723296</v>
      </c>
      <c r="L29" s="18" t="n">
        <v>121020222</v>
      </c>
      <c r="M29" s="18" t="n">
        <v>143619800</v>
      </c>
      <c r="N29" s="18" t="n">
        <v>171251856</v>
      </c>
      <c r="O29" s="18" t="n">
        <v>204954783</v>
      </c>
      <c r="P29" s="18" t="n">
        <v>233230509</v>
      </c>
      <c r="Q29" s="18" t="n">
        <v>260618062</v>
      </c>
      <c r="R29" s="18" t="n">
        <v>289292720</v>
      </c>
      <c r="S29" s="70" t="n">
        <v>317014337</v>
      </c>
      <c r="T29" s="18" t="n">
        <v>345978757</v>
      </c>
      <c r="U29" s="18" t="n">
        <v>376296402</v>
      </c>
      <c r="V29" s="18" t="n">
        <v>415097551</v>
      </c>
      <c r="W29" s="18" t="n">
        <v>447777312</v>
      </c>
      <c r="X29" s="18" t="n">
        <v>481935010</v>
      </c>
      <c r="Y29" s="18" t="n">
        <v>520607765</v>
      </c>
      <c r="Z29" s="18" t="n">
        <v>563666281</v>
      </c>
      <c r="AA29" s="18" t="n">
        <v>606410592</v>
      </c>
      <c r="AB29" s="18" t="n">
        <v>643193667</v>
      </c>
      <c r="AC29" s="18" t="n">
        <v>677861014</v>
      </c>
      <c r="AD29" s="18" t="n">
        <v>713940537</v>
      </c>
      <c r="AE29" s="18" t="n">
        <v>751484183</v>
      </c>
      <c r="AF29" s="18" t="n">
        <v>790545720</v>
      </c>
      <c r="AG29" s="18" t="n">
        <v>831180800</v>
      </c>
      <c r="AH29" s="18" t="n">
        <v>873447021</v>
      </c>
      <c r="AI29" s="18" t="n">
        <v>917403997</v>
      </c>
      <c r="AJ29" s="18" t="n">
        <v>963113421</v>
      </c>
      <c r="AK29" s="18" t="n">
        <v>1010639143</v>
      </c>
      <c r="AL29" s="18" t="n">
        <v>1060047237</v>
      </c>
      <c r="AM29" s="18" t="n">
        <v>1111406081</v>
      </c>
      <c r="AN29" s="18" t="n">
        <v>1164786434</v>
      </c>
    </row>
    <row r="30" customFormat="false" ht="20.25" hidden="false" customHeight="true" outlineLevel="0" collapsed="false">
      <c r="A30" s="34" t="n">
        <v>10</v>
      </c>
      <c r="B30" s="35" t="s">
        <v>35</v>
      </c>
      <c r="C30" s="24" t="n">
        <v>155872519.11</v>
      </c>
      <c r="D30" s="29" t="n">
        <v>138208806.42</v>
      </c>
      <c r="E30" s="29" t="n">
        <v>135174619.02</v>
      </c>
      <c r="F30" s="25" t="n">
        <v>212542524</v>
      </c>
      <c r="G30" s="28" t="n">
        <v>246266480</v>
      </c>
      <c r="H30" s="28" t="n">
        <v>219820155</v>
      </c>
      <c r="I30" s="28" t="n">
        <v>141294759</v>
      </c>
      <c r="J30" s="28" t="n">
        <v>82229008</v>
      </c>
      <c r="K30" s="28" t="n">
        <v>100723296</v>
      </c>
      <c r="L30" s="28" t="n">
        <v>121020222</v>
      </c>
      <c r="M30" s="28" t="n">
        <v>143619800</v>
      </c>
      <c r="N30" s="28" t="n">
        <v>171251856</v>
      </c>
      <c r="O30" s="28" t="n">
        <v>204954783</v>
      </c>
      <c r="P30" s="28" t="n">
        <v>233230509</v>
      </c>
      <c r="Q30" s="28" t="n">
        <v>260618062</v>
      </c>
      <c r="R30" s="28" t="n">
        <v>289292720</v>
      </c>
      <c r="S30" s="44" t="n">
        <v>317014337</v>
      </c>
      <c r="T30" s="28" t="n">
        <v>345978757</v>
      </c>
      <c r="U30" s="28" t="n">
        <v>376296402</v>
      </c>
      <c r="V30" s="28" t="n">
        <v>415097551</v>
      </c>
      <c r="W30" s="28" t="n">
        <v>447777312</v>
      </c>
      <c r="X30" s="28" t="n">
        <v>481935010</v>
      </c>
      <c r="Y30" s="28" t="n">
        <v>520607765</v>
      </c>
      <c r="Z30" s="28" t="n">
        <v>563666281</v>
      </c>
      <c r="AA30" s="28" t="n">
        <v>606410592</v>
      </c>
      <c r="AB30" s="28" t="n">
        <v>643193667</v>
      </c>
      <c r="AC30" s="28" t="n">
        <v>677861014</v>
      </c>
      <c r="AD30" s="28" t="n">
        <v>713940537</v>
      </c>
      <c r="AE30" s="28" t="n">
        <v>751484183</v>
      </c>
      <c r="AF30" s="28" t="n">
        <v>790545720</v>
      </c>
      <c r="AG30" s="28" t="n">
        <v>831180800</v>
      </c>
      <c r="AH30" s="28" t="n">
        <v>873447021</v>
      </c>
      <c r="AI30" s="28" t="n">
        <v>917403997</v>
      </c>
      <c r="AJ30" s="28" t="n">
        <v>963113421</v>
      </c>
      <c r="AK30" s="28" t="n">
        <v>1010639143</v>
      </c>
      <c r="AL30" s="28" t="n">
        <v>1060047237</v>
      </c>
      <c r="AM30" s="28" t="n">
        <v>1111406081</v>
      </c>
      <c r="AN30" s="28" t="n">
        <v>1164786434</v>
      </c>
    </row>
    <row r="31" customFormat="false" ht="25.35" hidden="false" customHeight="false" outlineLevel="0" collapsed="false">
      <c r="A31" s="22" t="s">
        <v>7</v>
      </c>
      <c r="B31" s="23" t="s">
        <v>36</v>
      </c>
      <c r="C31" s="24"/>
      <c r="D31" s="29"/>
      <c r="E31" s="29"/>
      <c r="F31" s="25"/>
      <c r="G31" s="28" t="n">
        <v>139062406</v>
      </c>
      <c r="H31" s="28" t="n">
        <v>215089881</v>
      </c>
      <c r="I31" s="28" t="n">
        <v>127350089</v>
      </c>
      <c r="J31" s="28" t="n">
        <v>5700000</v>
      </c>
      <c r="K31" s="28" t="n">
        <v>1700000</v>
      </c>
      <c r="L31" s="29" t="n">
        <v>1700000</v>
      </c>
      <c r="M31" s="29"/>
      <c r="N31" s="29"/>
      <c r="O31" s="29"/>
      <c r="P31" s="29"/>
      <c r="Q31" s="29"/>
      <c r="R31" s="29"/>
      <c r="S31" s="61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7.75" hidden="false" customHeight="true" outlineLevel="0" collapsed="false">
      <c r="A32" s="22" t="n">
        <v>11</v>
      </c>
      <c r="B32" s="23" t="s">
        <v>37</v>
      </c>
      <c r="C32" s="24" t="n">
        <f aca="false">31687834.32+34975000</f>
        <v>66662834.32</v>
      </c>
      <c r="D32" s="26" t="n">
        <f aca="false">45585947.57+28959500</f>
        <v>74545447.57</v>
      </c>
      <c r="E32" s="26" t="n">
        <f aca="false">3586041+72989500</f>
        <v>76575541</v>
      </c>
      <c r="F32" s="27" t="n">
        <v>95570000</v>
      </c>
      <c r="G32" s="29" t="n">
        <v>65000000</v>
      </c>
      <c r="H32" s="29" t="n">
        <v>50000000</v>
      </c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6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4.95" hidden="false" customHeight="true" outlineLevel="0" collapsed="false">
      <c r="A33" s="71" t="n">
        <v>12</v>
      </c>
      <c r="B33" s="72" t="s">
        <v>38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-0.0740001201629639</v>
      </c>
      <c r="J33" s="73" t="n">
        <f aca="false">J29-J30-J32</f>
        <v>0</v>
      </c>
      <c r="K33" s="73" t="n">
        <f aca="false">K29-K30-K32</f>
        <v>0</v>
      </c>
      <c r="L33" s="73" t="n">
        <f aca="false">L29-L30-L32</f>
        <v>0</v>
      </c>
      <c r="M33" s="73" t="n">
        <f aca="false">M29-M30-M32</f>
        <v>0</v>
      </c>
      <c r="N33" s="73" t="n">
        <f aca="false">N29-N30-N32</f>
        <v>0</v>
      </c>
      <c r="O33" s="73" t="n">
        <f aca="false">O29-O30-O32</f>
        <v>0</v>
      </c>
      <c r="P33" s="73" t="n">
        <f aca="false">P29-P30-P32</f>
        <v>0</v>
      </c>
      <c r="Q33" s="73" t="n">
        <f aca="false">Q29-Q30-Q32</f>
        <v>0</v>
      </c>
      <c r="R33" s="73" t="n">
        <f aca="false">R29-R30-R32</f>
        <v>0</v>
      </c>
      <c r="S33" s="76" t="n">
        <f aca="false">S29-S30-S32</f>
        <v>0</v>
      </c>
      <c r="T33" s="73" t="n">
        <f aca="false">T29-T30-T32</f>
        <v>0</v>
      </c>
      <c r="U33" s="73" t="n">
        <f aca="false">U29-U30-U32</f>
        <v>0</v>
      </c>
      <c r="V33" s="73" t="n">
        <f aca="false">V29-V30-V32</f>
        <v>0</v>
      </c>
      <c r="W33" s="73" t="n">
        <f aca="false">W29-W30-W32</f>
        <v>0</v>
      </c>
      <c r="X33" s="73" t="n">
        <f aca="false">X29-X30-X32</f>
        <v>0</v>
      </c>
      <c r="Y33" s="73" t="n">
        <f aca="false">Y29-Y30-Y32</f>
        <v>0</v>
      </c>
      <c r="Z33" s="73" t="n">
        <f aca="false">Z29-Z30-Z32</f>
        <v>0</v>
      </c>
      <c r="AA33" s="73" t="n">
        <f aca="false">AA29-AA30-AA32</f>
        <v>0</v>
      </c>
      <c r="AB33" s="73" t="n">
        <f aca="false">AB29-AB30-AB32</f>
        <v>0</v>
      </c>
      <c r="AC33" s="73" t="n">
        <f aca="false">AC29-AC30-AC32</f>
        <v>0</v>
      </c>
      <c r="AD33" s="73" t="n">
        <f aca="false">AD29-AD30-AD32</f>
        <v>0</v>
      </c>
      <c r="AE33" s="73" t="n">
        <f aca="false">AE29-AE30-AE32</f>
        <v>0</v>
      </c>
      <c r="AF33" s="73" t="n">
        <f aca="false">AF29-AF30-AF32</f>
        <v>0</v>
      </c>
      <c r="AG33" s="73" t="n">
        <f aca="false">AG29-AG30-AG32</f>
        <v>0</v>
      </c>
      <c r="AH33" s="73" t="n">
        <f aca="false">AH29-AH30-AH32</f>
        <v>0</v>
      </c>
      <c r="AI33" s="73" t="n">
        <f aca="false">AI29-AI30-AI32</f>
        <v>0</v>
      </c>
      <c r="AJ33" s="73" t="n">
        <f aca="false">AJ29-AJ30-AJ32</f>
        <v>0</v>
      </c>
      <c r="AK33" s="73" t="n">
        <f aca="false">AK29-AK30-AK32</f>
        <v>0</v>
      </c>
      <c r="AL33" s="73" t="n">
        <f aca="false">AL29-AL30-AL32</f>
        <v>0</v>
      </c>
      <c r="AM33" s="73" t="n">
        <f aca="false">AM29-AM30-AM32</f>
        <v>0</v>
      </c>
      <c r="AN33" s="73" t="n">
        <f aca="false">AN29-AN30-AN32</f>
        <v>0</v>
      </c>
    </row>
    <row r="34" customFormat="false" ht="12.85" hidden="false" customHeight="false" outlineLevel="0" collapsed="false">
      <c r="C34" s="77"/>
      <c r="D34" s="78"/>
      <c r="E34" s="78"/>
      <c r="F34" s="77"/>
      <c r="G34" s="79"/>
      <c r="H34" s="78"/>
    </row>
    <row r="35" customFormat="false" ht="12.85" hidden="false" customHeight="false" outlineLevel="0" collapsed="false">
      <c r="B35" s="0"/>
      <c r="C35" s="0"/>
      <c r="F35" s="0"/>
    </row>
    <row r="36" customFormat="false" ht="12.85" hidden="false" customHeight="false" outlineLevel="0" collapsed="false">
      <c r="B36" s="0"/>
      <c r="C36" s="0"/>
      <c r="F36" s="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.85" hidden="false" customHeight="false" outlineLevel="0" collapsed="false">
      <c r="B37" s="0"/>
      <c r="C37" s="0"/>
      <c r="F37" s="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.85" hidden="false" customHeight="false" outlineLevel="0" collapsed="false">
      <c r="B38" s="0"/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80" t="s">
        <v>39</v>
      </c>
      <c r="AG38" s="78"/>
      <c r="AH38" s="78"/>
      <c r="AI38" s="78"/>
      <c r="AJ38" s="78"/>
      <c r="AK38" s="78"/>
      <c r="AL38" s="78"/>
      <c r="AM38" s="78"/>
      <c r="AN38" s="78"/>
    </row>
    <row r="39" customFormat="false" ht="12.85" hidden="false" customHeight="false" outlineLevel="0" collapsed="false">
      <c r="B39" s="0"/>
      <c r="C39" s="0"/>
      <c r="F39" s="0"/>
      <c r="AF39" s="80" t="s">
        <v>40</v>
      </c>
    </row>
    <row r="40" customFormat="false" ht="13.9" hidden="false" customHeight="false" outlineLevel="0" collapsed="false">
      <c r="B40" s="0"/>
      <c r="C40" s="0"/>
      <c r="F40" s="0"/>
      <c r="AF40" s="81" t="s">
        <v>41</v>
      </c>
    </row>
    <row r="41" customFormat="false" ht="12.85" hidden="false" customHeight="false" outlineLevel="0" collapsed="false">
      <c r="B41" s="0"/>
      <c r="C41" s="0"/>
      <c r="F41" s="0"/>
    </row>
    <row r="42" customFormat="false" ht="12.85" hidden="false" customHeight="false" outlineLevel="0" collapsed="false">
      <c r="B42" s="0"/>
      <c r="C42" s="0"/>
      <c r="F42" s="0"/>
    </row>
    <row r="43" customFormat="false" ht="12.85" hidden="false" customHeight="false" outlineLevel="0" collapsed="false">
      <c r="B43" s="0"/>
      <c r="C43" s="0"/>
      <c r="F43" s="0"/>
    </row>
    <row r="44" customFormat="false" ht="12.85" hidden="false" customHeight="false" outlineLevel="0" collapsed="false">
      <c r="B44" s="0"/>
      <c r="C44" s="0"/>
      <c r="F44" s="0"/>
    </row>
    <row r="45" customFormat="false" ht="12.85" hidden="false" customHeight="false" outlineLevel="0" collapsed="false">
      <c r="B45" s="0"/>
      <c r="C45" s="0"/>
      <c r="F45" s="0"/>
    </row>
    <row r="46" customFormat="false" ht="12.85" hidden="false" customHeight="false" outlineLevel="0" collapsed="false">
      <c r="B46" s="0"/>
      <c r="C46" s="0"/>
      <c r="F46" s="0"/>
    </row>
    <row r="47" customFormat="false" ht="12.85" hidden="false" customHeight="false" outlineLevel="0" collapsed="false">
      <c r="B47" s="0"/>
      <c r="C47" s="0"/>
      <c r="F47" s="0"/>
    </row>
    <row r="48" customFormat="false" ht="12.85" hidden="false" customHeight="false" outlineLevel="0" collapsed="false">
      <c r="B48" s="0"/>
      <c r="C48" s="0"/>
      <c r="F48" s="0"/>
    </row>
    <row r="49" customFormat="false" ht="12.85" hidden="false" customHeight="false" outlineLevel="0" collapsed="false">
      <c r="B49" s="0"/>
      <c r="C49" s="0"/>
      <c r="F49" s="0"/>
    </row>
    <row r="50" customFormat="false" ht="12.85" hidden="false" customHeight="false" outlineLevel="0" collapsed="false">
      <c r="B50" s="0"/>
      <c r="C50" s="0"/>
      <c r="F50" s="0"/>
    </row>
    <row r="51" customFormat="false" ht="12.85" hidden="false" customHeight="false" outlineLevel="0" collapsed="false">
      <c r="B51" s="0"/>
      <c r="C51" s="0"/>
      <c r="F51" s="0"/>
    </row>
    <row r="52" customFormat="false" ht="12.85" hidden="false" customHeight="false" outlineLevel="0" collapsed="false">
      <c r="B52" s="0"/>
      <c r="C52" s="0"/>
      <c r="F52" s="0"/>
    </row>
    <row r="53" customFormat="false" ht="12.85" hidden="false" customHeight="false" outlineLevel="0" collapsed="false">
      <c r="B53" s="0"/>
      <c r="C53" s="0"/>
      <c r="F53" s="0"/>
    </row>
    <row r="54" customFormat="false" ht="12.85" hidden="false" customHeight="false" outlineLevel="0" collapsed="false">
      <c r="B54" s="0"/>
      <c r="C54" s="0"/>
      <c r="F54" s="0"/>
    </row>
    <row r="55" customFormat="false" ht="12.85" hidden="false" customHeight="false" outlineLevel="0" collapsed="false">
      <c r="B55" s="0"/>
      <c r="C55" s="0"/>
      <c r="F55" s="0"/>
    </row>
    <row r="56" customFormat="false" ht="12.85" hidden="false" customHeight="false" outlineLevel="0" collapsed="false">
      <c r="B56" s="0"/>
      <c r="C56" s="0"/>
      <c r="F56" s="0"/>
    </row>
    <row r="57" customFormat="false" ht="12.85" hidden="false" customHeight="false" outlineLevel="0" collapsed="false">
      <c r="B57" s="0"/>
      <c r="C57" s="0"/>
      <c r="F57" s="0"/>
    </row>
    <row r="58" customFormat="false" ht="12.85" hidden="false" customHeight="false" outlineLevel="0" collapsed="false">
      <c r="B58" s="0"/>
      <c r="C58" s="0"/>
      <c r="F58" s="0"/>
    </row>
    <row r="59" customFormat="false" ht="12.85" hidden="false" customHeight="false" outlineLevel="0" collapsed="false">
      <c r="B59" s="0"/>
      <c r="C59" s="0"/>
      <c r="F59" s="0"/>
    </row>
    <row r="60" customFormat="false" ht="12.85" hidden="false" customHeight="false" outlineLevel="0" collapsed="false">
      <c r="B60" s="0"/>
      <c r="C60" s="0"/>
      <c r="F60" s="0"/>
    </row>
  </sheetData>
  <mergeCells count="48">
    <mergeCell ref="K1:N1"/>
    <mergeCell ref="Z1:AC1"/>
    <mergeCell ref="G2:R2"/>
    <mergeCell ref="S2:AC2"/>
    <mergeCell ref="AD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49/VI/2011 RADY MIASTA CZĘSTOCHOWY z dnia 17 marca 2011 r.&amp;R&amp;8Strona &amp;P z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1" activeCellId="0" sqref="B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true" outlineLevel="0" max="6" min="3" style="0" width="12.05"/>
    <col collapsed="false" customWidth="true" hidden="false" outlineLevel="0" max="40" min="7" style="0" width="13.7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2"/>
      <c r="AO1" s="67"/>
      <c r="AP1" s="67"/>
      <c r="AQ1" s="67"/>
      <c r="AR1" s="67"/>
      <c r="AS1" s="67"/>
    </row>
    <row r="2" customFormat="false" ht="48.75" hidden="false" customHeight="true" outlineLevel="0" collapsed="false">
      <c r="A2" s="83"/>
      <c r="B2" s="84"/>
      <c r="C2" s="85"/>
      <c r="D2" s="86"/>
      <c r="E2" s="86"/>
      <c r="F2" s="83"/>
      <c r="G2" s="87" t="s">
        <v>42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 t="s">
        <v>42</v>
      </c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8" t="s">
        <v>43</v>
      </c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20.1" hidden="false" customHeight="true" outlineLevel="0" collapsed="false">
      <c r="A3" s="89" t="s">
        <v>44</v>
      </c>
      <c r="B3" s="90" t="s">
        <v>3</v>
      </c>
      <c r="C3" s="89" t="s">
        <v>45</v>
      </c>
      <c r="D3" s="91" t="s">
        <v>4</v>
      </c>
      <c r="E3" s="92"/>
      <c r="F3" s="92"/>
      <c r="G3" s="89" t="s">
        <v>4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93" t="s">
        <v>4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 t="s">
        <v>4</v>
      </c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21" hidden="false" customHeight="true" outlineLevel="0" collapsed="false">
      <c r="A4" s="89"/>
      <c r="B4" s="89"/>
      <c r="C4" s="94" t="n">
        <v>2007</v>
      </c>
      <c r="D4" s="94" t="n">
        <v>2008</v>
      </c>
      <c r="E4" s="94" t="n">
        <v>2009</v>
      </c>
      <c r="F4" s="95" t="s">
        <v>46</v>
      </c>
      <c r="G4" s="94" t="n">
        <v>2011</v>
      </c>
      <c r="H4" s="94" t="n">
        <v>2012</v>
      </c>
      <c r="I4" s="94" t="n">
        <v>2013</v>
      </c>
      <c r="J4" s="94" t="n">
        <v>2014</v>
      </c>
      <c r="K4" s="94" t="n">
        <v>2015</v>
      </c>
      <c r="L4" s="94" t="n">
        <v>2016</v>
      </c>
      <c r="M4" s="94" t="n">
        <v>2017</v>
      </c>
      <c r="N4" s="94" t="n">
        <v>2018</v>
      </c>
      <c r="O4" s="94" t="n">
        <v>2019</v>
      </c>
      <c r="P4" s="94" t="n">
        <v>2020</v>
      </c>
      <c r="Q4" s="94" t="n">
        <v>2021</v>
      </c>
      <c r="R4" s="96" t="n">
        <v>2022</v>
      </c>
      <c r="S4" s="94" t="n">
        <v>2023</v>
      </c>
      <c r="T4" s="94" t="n">
        <v>2024</v>
      </c>
      <c r="U4" s="94" t="n">
        <v>2025</v>
      </c>
      <c r="V4" s="94" t="n">
        <v>2026</v>
      </c>
      <c r="W4" s="94" t="n">
        <v>2027</v>
      </c>
      <c r="X4" s="94" t="n">
        <v>2028</v>
      </c>
      <c r="Y4" s="94" t="n">
        <v>2029</v>
      </c>
      <c r="Z4" s="94" t="n">
        <v>2030</v>
      </c>
      <c r="AA4" s="94" t="n">
        <v>2031</v>
      </c>
      <c r="AB4" s="94" t="n">
        <v>2032</v>
      </c>
      <c r="AC4" s="94" t="n">
        <v>2033</v>
      </c>
      <c r="AD4" s="94" t="n">
        <v>2034</v>
      </c>
      <c r="AE4" s="96" t="n">
        <v>2035</v>
      </c>
      <c r="AF4" s="94" t="n">
        <v>2036</v>
      </c>
      <c r="AG4" s="94" t="n">
        <v>2037</v>
      </c>
      <c r="AH4" s="94" t="n">
        <v>2038</v>
      </c>
      <c r="AI4" s="94" t="n">
        <v>2039</v>
      </c>
      <c r="AJ4" s="94" t="n">
        <v>2040</v>
      </c>
      <c r="AK4" s="94" t="n">
        <v>2041</v>
      </c>
      <c r="AL4" s="94" t="n">
        <v>2042</v>
      </c>
      <c r="AM4" s="94" t="n">
        <v>2043</v>
      </c>
      <c r="AN4" s="94" t="n">
        <v>2044</v>
      </c>
    </row>
    <row r="5" customFormat="false" ht="26.25" hidden="false" customHeight="true" outlineLevel="0" collapsed="false">
      <c r="A5" s="97" t="n">
        <v>1</v>
      </c>
      <c r="B5" s="98" t="s">
        <v>47</v>
      </c>
      <c r="C5" s="26" t="n">
        <v>250444009</v>
      </c>
      <c r="D5" s="26" t="n">
        <v>284943864</v>
      </c>
      <c r="E5" s="26" t="n">
        <v>324813136</v>
      </c>
      <c r="F5" s="26" t="n">
        <v>377601653</v>
      </c>
      <c r="G5" s="29" t="n">
        <f aca="false">F5+WPF!G32-WPF!G26</f>
        <v>396871803</v>
      </c>
      <c r="H5" s="29" t="n">
        <f aca="false">G5+WPF!H32-WPF!H26</f>
        <v>421670762</v>
      </c>
      <c r="I5" s="29" t="n">
        <f aca="false">H5+WPF!I32-WPF!I26</f>
        <v>400167110</v>
      </c>
      <c r="J5" s="29" t="n">
        <v>376832189</v>
      </c>
      <c r="K5" s="29" t="n">
        <v>348055844</v>
      </c>
      <c r="L5" s="29" t="n">
        <v>314946166</v>
      </c>
      <c r="M5" s="29" t="n">
        <v>278608784</v>
      </c>
      <c r="N5" s="29" t="n">
        <v>244143696</v>
      </c>
      <c r="O5" s="29" t="n">
        <v>218091658</v>
      </c>
      <c r="P5" s="29" t="n">
        <v>194187490</v>
      </c>
      <c r="Q5" s="29" t="n">
        <v>170283322</v>
      </c>
      <c r="R5" s="61" t="n">
        <v>146379154</v>
      </c>
      <c r="S5" s="29" t="n">
        <v>122474986</v>
      </c>
      <c r="T5" s="29" t="n">
        <v>98570818</v>
      </c>
      <c r="U5" s="29" t="n">
        <v>74666651</v>
      </c>
      <c r="V5" s="29" t="n">
        <v>57999984</v>
      </c>
      <c r="W5" s="29" t="n">
        <v>41333317</v>
      </c>
      <c r="X5" s="29" t="n">
        <v>24666650</v>
      </c>
      <c r="Y5" s="29" t="n">
        <v>10999983</v>
      </c>
      <c r="Z5" s="29" t="n">
        <v>3333316</v>
      </c>
      <c r="AA5" s="29" t="n">
        <v>0</v>
      </c>
      <c r="AB5" s="29" t="n">
        <v>0</v>
      </c>
      <c r="AC5" s="29" t="n">
        <v>0</v>
      </c>
      <c r="AD5" s="29" t="n">
        <v>0</v>
      </c>
      <c r="AE5" s="61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</row>
    <row r="6" customFormat="false" ht="31.5" hidden="false" customHeight="true" outlineLevel="0" collapsed="false">
      <c r="A6" s="99" t="s">
        <v>7</v>
      </c>
      <c r="B6" s="100" t="s">
        <v>48</v>
      </c>
      <c r="C6" s="69" t="n">
        <v>0</v>
      </c>
      <c r="D6" s="69" t="n">
        <v>0</v>
      </c>
      <c r="E6" s="69" t="n">
        <v>0</v>
      </c>
      <c r="F6" s="101"/>
      <c r="G6" s="101" t="n">
        <v>9000000</v>
      </c>
      <c r="H6" s="69" t="n">
        <v>0</v>
      </c>
      <c r="I6" s="69" t="n">
        <v>0</v>
      </c>
      <c r="J6" s="69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</row>
    <row r="7" customFormat="false" ht="30.75" hidden="false" customHeight="true" outlineLevel="0" collapsed="false">
      <c r="A7" s="22" t="s">
        <v>12</v>
      </c>
      <c r="B7" s="102" t="s">
        <v>49</v>
      </c>
      <c r="C7" s="29" t="n">
        <v>0</v>
      </c>
      <c r="D7" s="29" t="n">
        <v>0</v>
      </c>
      <c r="E7" s="29" t="n">
        <v>0</v>
      </c>
      <c r="F7" s="28" t="n">
        <v>0</v>
      </c>
      <c r="G7" s="28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</row>
    <row r="8" customFormat="false" ht="37.3" hidden="false" customHeight="false" outlineLevel="0" collapsed="false">
      <c r="A8" s="103" t="s">
        <v>50</v>
      </c>
      <c r="B8" s="104" t="s">
        <v>51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</row>
    <row r="9" customFormat="false" ht="26.25" hidden="false" customHeight="true" outlineLevel="0" collapsed="false">
      <c r="A9" s="22" t="s">
        <v>52</v>
      </c>
      <c r="B9" s="98" t="s">
        <v>53</v>
      </c>
      <c r="C9" s="26" t="n">
        <f aca="false">WPF!C26</f>
        <v>42773138.24</v>
      </c>
      <c r="D9" s="26" t="n">
        <f aca="false">WPF!D26</f>
        <v>39828837.46</v>
      </c>
      <c r="E9" s="26" t="n">
        <f aca="false">WPF!E26</f>
        <v>36562094.2</v>
      </c>
      <c r="F9" s="26" t="n">
        <f aca="false">WPF!F26</f>
        <v>41323965</v>
      </c>
      <c r="G9" s="29" t="n">
        <f aca="false">WPF!G26</f>
        <v>45729850</v>
      </c>
      <c r="H9" s="29" t="n">
        <f aca="false">WPF!H26</f>
        <v>25201041</v>
      </c>
      <c r="I9" s="29" t="n">
        <f aca="false">WPF!I26</f>
        <v>21503652</v>
      </c>
      <c r="J9" s="29" t="n">
        <v>23334921</v>
      </c>
      <c r="K9" s="29" t="n">
        <v>28776345</v>
      </c>
      <c r="L9" s="29" t="n">
        <v>33109678</v>
      </c>
      <c r="M9" s="29" t="n">
        <v>36337382</v>
      </c>
      <c r="N9" s="29" t="n">
        <v>34465088</v>
      </c>
      <c r="O9" s="29" t="n">
        <v>26052038</v>
      </c>
      <c r="P9" s="29" t="n">
        <v>23904168</v>
      </c>
      <c r="Q9" s="29" t="n">
        <v>23904168</v>
      </c>
      <c r="R9" s="29" t="n">
        <v>23904168</v>
      </c>
      <c r="S9" s="29" t="n">
        <v>23904168</v>
      </c>
      <c r="T9" s="29" t="n">
        <v>23904168</v>
      </c>
      <c r="U9" s="29" t="n">
        <v>23904167</v>
      </c>
      <c r="V9" s="29" t="n">
        <v>16666667</v>
      </c>
      <c r="W9" s="29" t="n">
        <v>16666667</v>
      </c>
      <c r="X9" s="29" t="n">
        <v>16666667</v>
      </c>
      <c r="Y9" s="29" t="n">
        <v>13666667</v>
      </c>
      <c r="Z9" s="29" t="n">
        <v>7666667</v>
      </c>
      <c r="AA9" s="29" t="n">
        <v>3333316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</row>
    <row r="10" customFormat="false" ht="32.25" hidden="false" customHeight="true" outlineLevel="0" collapsed="false">
      <c r="A10" s="99" t="s">
        <v>54</v>
      </c>
      <c r="B10" s="106" t="s">
        <v>55</v>
      </c>
      <c r="C10" s="107"/>
      <c r="D10" s="107"/>
      <c r="E10" s="107"/>
      <c r="F10" s="108" t="n">
        <f aca="false">1/3*((WPF!C7+WPF!C11-'Prognoza długu'!C14)/WPF!C6+(WPF!D7+WPF!D11-'Prognoza długu'!D14)/WPF!D6+(WPF!E7+WPF!E11-'Prognoza długu'!E14)/WPF!E6)</f>
        <v>0.111472333758761</v>
      </c>
      <c r="G10" s="109" t="n">
        <f aca="false">1/3*((WPF!D7+WPF!D11-'Prognoza długu'!D14)/WPF!D6+(WPF!E7+WPF!E11-'Prognoza długu'!E14)/WPF!E6+(WPF!F7+WPF!F11-'Prognoza długu'!F14)/WPF!F6)</f>
        <v>0.097143819159736</v>
      </c>
      <c r="H10" s="109" t="n">
        <f aca="false">1/3*((WPF!E7+WPF!E11-'Prognoza długu'!E14)/WPF!E6+(WPF!F7+WPF!F11-'Prognoza długu'!F14)/WPF!F6+(WPF!G7+WPF!G11-'Prognoza długu'!G14)/WPF!G6)</f>
        <v>0.0777925685257152</v>
      </c>
      <c r="I10" s="109" t="n">
        <f aca="false">1/3*((WPF!F7+WPF!F11-'Prognoza długu'!F14)/WPF!F6+(WPF!G7+WPF!G11-'Prognoza długu'!G14)/WPF!G6+(WPF!H7+WPF!H11-'Prognoza długu'!H14)/WPF!H6)</f>
        <v>0.0670479799370659</v>
      </c>
      <c r="J10" s="110" t="n">
        <f aca="false">1/3*((WPF!G7+WPF!G11-'Prognoza długu'!G14)/WPF!G6+(WPF!H7+WPF!H11-'Prognoza długu'!H14)/WPF!H6+(WPF!I7+WPF!I11-'Prognoza długu'!I14)/WPF!I6)</f>
        <v>0.0733615324812144</v>
      </c>
      <c r="K10" s="110" t="n">
        <f aca="false">1/3*((WPF!H7+WPF!H11-'Prognoza długu'!H14)/WPF!H6+(WPF!I7+WPF!I11-'Prognoza długu'!I14)/WPF!I6+(WPF!J7+WPF!J11-'Prognoza długu'!J14)/WPF!J6)</f>
        <v>0.0927342675133112</v>
      </c>
      <c r="L10" s="110" t="n">
        <f aca="false">1/3*((WPF!I7+WPF!I11-'Prognoza długu'!I14)/WPF!I6+(WPF!J7+WPF!J11-'Prognoza długu'!J14)/WPF!J6+(WPF!K7+WPF!K11-'Prognoza długu'!K14)/WPF!K6)</f>
        <v>0.118043881363256</v>
      </c>
      <c r="M10" s="110" t="n">
        <f aca="false">1/3*((WPF!J7+WPF!J11-'Prognoza długu'!J14)/WPF!J6+(WPF!K7+WPF!K11-'Prognoza długu'!K14)/WPF!K6+(WPF!L7+WPF!L11-'Prognoza długu'!L14)/WPF!L6)</f>
        <v>0.142571044224219</v>
      </c>
      <c r="N10" s="110" t="n">
        <f aca="false">1/3*((WPF!K7+WPF!K11-'Prognoza długu'!K14)/WPF!K6+(WPF!L7+WPF!L11-'Prognoza długu'!L14)/WPF!L6+(WPF!M7+WPF!M11-'Prognoza długu'!M14)/WPF!M6)</f>
        <v>0.163032166271986</v>
      </c>
      <c r="O10" s="110" t="n">
        <f aca="false">1/3*((WPF!L7+WPF!L11-'Prognoza długu'!L14)/WPF!L6+(WPF!M7+WPF!M11-'Prognoza długu'!M14)/WPF!M6+(WPF!N7+WPF!N11-'Prognoza długu'!N14)/WPF!N6)</f>
        <v>0.182400603981328</v>
      </c>
      <c r="P10" s="110" t="n">
        <f aca="false">1/3*((WPF!M7+WPF!M11-'Prognoza długu'!M14)/WPF!M6+(WPF!N7+WPF!N11-'Prognoza długu'!N14)/WPF!N6+(WPF!O7+WPF!O11-'Prognoza długu'!O14)/WPF!O6)</f>
        <v>0.200390151425014</v>
      </c>
      <c r="Q10" s="110" t="n">
        <f aca="false">1/3*((WPF!N7+WPF!N11-'Prognoza długu'!N14)/WPF!N6+(WPF!O7+WPF!O11-'Prognoza długu'!O14)/WPF!O6+(WPF!P7+WPF!P11-'Prognoza długu'!P14)/WPF!P6)</f>
        <v>0.216985249773303</v>
      </c>
      <c r="R10" s="110" t="n">
        <f aca="false">1/3*((WPF!O7+WPF!O11-'Prognoza długu'!O14)/WPF!O6+(WPF!P7+WPF!P11-'Prognoza długu'!P14)/WPF!P6+(WPF!Q7+WPF!Q11-'Prognoza długu'!Q14)/WPF!Q6)</f>
        <v>0.232609196871549</v>
      </c>
      <c r="S10" s="110" t="n">
        <f aca="false">1/3*((WPF!P7+WPF!P11-'Prognoza długu'!P14)/WPF!P6+(WPF!Q7+WPF!Q11-'Prognoza długu'!Q14)/WPF!Q6+(WPF!R7+WPF!R11-'Prognoza długu'!R14)/WPF!R6)</f>
        <v>0.247743488745364</v>
      </c>
      <c r="T10" s="110" t="n">
        <f aca="false">1/3*((WPF!Q7+WPF!Q11-'Prognoza długu'!Q14)/WPF!Q6+(WPF!R7+WPF!R11-'Prognoza długu'!R14)/WPF!R6+(WPF!S7+WPF!S11-'Prognoza długu'!S14)/WPF!S6)</f>
        <v>0.262062976894225</v>
      </c>
      <c r="U10" s="110" t="n">
        <f aca="false">1/3*((WPF!R7+WPF!R11-'Prognoza długu'!R14)/WPF!R6+(WPF!S7+WPF!S11-'Prognoza długu'!S14)/WPF!S6+(WPF!T7+WPF!T11-'Prognoza długu'!T14)/WPF!T6)</f>
        <v>0.275592019307956</v>
      </c>
      <c r="V10" s="110" t="n">
        <f aca="false">1/3*((WPF!S7+WPF!S11-'Prognoza długu'!S14)/WPF!S6+(WPF!T7+WPF!T11-'Prognoza długu'!T14)/WPF!T6+(WPF!U7+WPF!U11-'Prognoza długu'!U14)/WPF!U6)</f>
        <v>0.288376989118611</v>
      </c>
      <c r="W10" s="110" t="n">
        <f aca="false">1/3*((WPF!T7+WPF!T11-'Prognoza długu'!T14)/WPF!T6+(WPF!U7+WPF!U11-'Prognoza długu'!U14)/WPF!U6+(WPF!V7+WPF!V11-'Prognoza długu'!V14)/WPF!V6)</f>
        <v>0.300871835760563</v>
      </c>
      <c r="X10" s="110" t="n">
        <f aca="false">1/3*((WPF!U7+WPF!U11-'Prognoza długu'!U14)/WPF!U6+(WPF!V7+WPF!V11-'Prognoza długu'!V14)/WPF!V6+(WPF!W7+WPF!W11-'Prognoza długu'!W14)/WPF!W6)</f>
        <v>0.313017528241574</v>
      </c>
      <c r="Y10" s="110" t="n">
        <f aca="false">1/3*((WPF!V7+WPF!V11-'Prognoza długu'!V14)/WPF!V6+(WPF!W7+WPF!W11-'Prognoza długu'!W14)/WPF!W6+(WPF!X7+WPF!X11-'Prognoza długu'!X14)/WPF!X6)</f>
        <v>0.324816148891466</v>
      </c>
      <c r="Z10" s="110" t="n">
        <f aca="false">1/3*((WPF!W7+WPF!W11-'Prognoza długu'!W14)/WPF!W6+(WPF!X7+WPF!X11-'Prognoza długu'!X14)/WPF!X6+(WPF!Y7+WPF!Y11-'Prognoza długu'!Y14)/WPF!Y6)</f>
        <v>0.336304673979212</v>
      </c>
      <c r="AA10" s="110" t="n">
        <f aca="false">1/3*((WPF!X7+WPF!X11-'Prognoza długu'!X14)/WPF!X6+(WPF!Y7+WPF!Y11-'Prognoza długu'!Y14)/WPF!Y6+(WPF!Z7+WPF!Z11-'Prognoza długu'!Z14)/WPF!Z6)</f>
        <v>0.347520183707853</v>
      </c>
      <c r="AB10" s="110" t="n">
        <f aca="false">1/3*((WPF!Y7+WPF!Y11-'Prognoza długu'!Y14)/WPF!Y6+(WPF!Z7+WPF!Z11-'Prognoza długu'!Z14)/WPF!Z6+(WPF!AA7+WPF!AA11-'Prognoza długu'!AA14)/WPF!AA6)</f>
        <v>0.358407366229636</v>
      </c>
      <c r="AC10" s="110" t="n">
        <f aca="false">1/3*((WPF!Z7+WPF!Z11-'Prognoza długu'!Z14)/WPF!Z6+(WPF!AA7+WPF!AA11-'Prognoza długu'!AA14)/WPF!AA6+(WPF!AB7+WPF!AB11-'Prognoza długu'!AB14)/WPF!AB6)</f>
        <v>0.368146632051617</v>
      </c>
      <c r="AD10" s="110" t="n">
        <f aca="false">1/3*((WPF!AA7+WPF!AA11-'Prognoza długu'!AA14)/WPF!AA6+(WPF!AB7+WPF!AB11-'Prognoza długu'!AB14)/WPF!AB6+(WPF!AC7+WPF!AC11-'Prognoza długu'!AC14)/WPF!AC6)</f>
        <v>0.376795543417491</v>
      </c>
      <c r="AE10" s="110" t="n">
        <f aca="false">1/3*((WPF!AB7+WPF!AB11-'Prognoza długu'!AB14)/WPF!AB6+(WPF!AC7+WPF!AC11-'Prognoza długu'!AC14)/WPF!AC6+(WPF!AD7+WPF!AD11-'Prognoza długu'!AD14)/WPF!AD6)</f>
        <v>0.384455054272438</v>
      </c>
      <c r="AF10" s="110" t="n">
        <f aca="false">1/3*((WPF!AC7+WPF!AC11-'Prognoza długu'!AC14)/WPF!AC6+(WPF!AD7+WPF!AD11-'Prognoza długu'!AD14)/WPF!AD6+(WPF!AE7+WPF!AE11-'Prognoza długu'!AE14)/WPF!AE6)</f>
        <v>0.391994080173497</v>
      </c>
      <c r="AG10" s="110" t="n">
        <f aca="false">1/3*((WPF!AD7+WPF!AD11-'Prognoza długu'!AD14)/WPF!AD6+(WPF!AE7+WPF!AE11-'Prognoza długu'!AE14)/WPF!AE6+(WPF!AF7+WPF!AF11-'Prognoza długu'!AF14)/WPF!AF6)</f>
        <v>0.399443086451693</v>
      </c>
      <c r="AH10" s="110" t="n">
        <f aca="false">1/3*((WPF!AE7+WPF!AE11-'Prognoza długu'!AE14)/WPF!AE6+(WPF!AF7+WPF!AF11-'Prognoza długu'!AF14)/WPF!AF6+(WPF!AG7+WPF!AG11-'Prognoza długu'!AG14)/WPF!AG6)</f>
        <v>0.406803071837354</v>
      </c>
      <c r="AI10" s="110" t="n">
        <f aca="false">1/3*((WPF!AF7+WPF!AF11-'Prognoza długu'!AF14)/WPF!AF6+(WPF!AG7+WPF!AG11-'Prognoza długu'!AG14)/WPF!AG6+(WPF!AH7+WPF!AH11-'Prognoza długu'!AH14)/WPF!AH6)</f>
        <v>0.414075026261045</v>
      </c>
      <c r="AJ10" s="110" t="n">
        <f aca="false">1/3*((WPF!AG7+WPF!AG11-'Prognoza długu'!AG14)/WPF!AG6+(WPF!AH7+WPF!AH11-'Prognoza długu'!AH14)/WPF!AH6+(WPF!AI7+WPF!AI11-'Prognoza długu'!AI14)/WPF!AI6)</f>
        <v>0.421259931496252</v>
      </c>
      <c r="AK10" s="110" t="n">
        <f aca="false">1/3*((WPF!AH7+WPF!AH11-'Prognoza długu'!AH14)/WPF!AH6+(WPF!AI7+WPF!AI11-'Prognoza długu'!AI14)/WPF!AI6+(WPF!AJ7+WPF!AJ11-'Prognoza długu'!AJ14)/WPF!AJ6)</f>
        <v>0.428358760398607</v>
      </c>
      <c r="AL10" s="110" t="n">
        <f aca="false">1/3*((WPF!AI7+WPF!AI11-'Prognoza długu'!AI14)/WPF!AI6+(WPF!AJ7+WPF!AJ11-'Prognoza długu'!AJ14)/WPF!AJ6+(WPF!AK7+WPF!AK11-'Prognoza długu'!AK14)/WPF!AK6)</f>
        <v>0.435372477643974</v>
      </c>
      <c r="AM10" s="110" t="n">
        <f aca="false">1/3*((WPF!AJ7+WPF!AJ11-'Prognoza długu'!AJ14)/WPF!AJ6+(WPF!AK7+WPF!AK11-'Prognoza długu'!AK14)/WPF!AK6+(WPF!AL7+WPF!AL11-'Prognoza długu'!AL14)/WPF!AL6)</f>
        <v>0.442302038744037</v>
      </c>
      <c r="AN10" s="110" t="n">
        <f aca="false">1/3*((WPF!AK7+WPF!AK11-'Prognoza długu'!AK14)/WPF!AK6+(WPF!AL7+WPF!AL11-'Prognoza długu'!AL14)/WPF!AL6+(WPF!AM7+WPF!AM11-'Prognoza długu'!AM14)/WPF!AM6)</f>
        <v>0.449148390791048</v>
      </c>
    </row>
    <row r="11" customFormat="false" ht="33.75" hidden="false" customHeight="true" outlineLevel="0" collapsed="false">
      <c r="A11" s="111" t="s">
        <v>56</v>
      </c>
      <c r="B11" s="112" t="s">
        <v>57</v>
      </c>
      <c r="C11" s="113" t="s">
        <v>58</v>
      </c>
      <c r="D11" s="113" t="s">
        <v>58</v>
      </c>
      <c r="E11" s="113" t="s">
        <v>58</v>
      </c>
      <c r="F11" s="114" t="n">
        <f aca="false">(WPF!F27+WPF!F26+WPF!F17)/WPF!F6</f>
        <v>0.0713915657281614</v>
      </c>
      <c r="G11" s="115" t="n">
        <f aca="false">(WPF!G27+WPF!G26+WPF!G17)/WPF!G6</f>
        <v>0.0733365481729793</v>
      </c>
      <c r="H11" s="115" t="n">
        <f aca="false">(WPF!H27+WPF!H26+WPF!H17)/WPF!H6</f>
        <v>0.0549279638098096</v>
      </c>
      <c r="I11" s="115" t="n">
        <f aca="false">(WPF!I27+WPF!I26+WPF!I17)/WPF!I6</f>
        <v>0.053385305581285</v>
      </c>
      <c r="J11" s="115" t="n">
        <f aca="false">(WPF!J27+WPF!J26+WPF!J17)/WPF!J6</f>
        <v>0.0569061943126533</v>
      </c>
      <c r="K11" s="115" t="n">
        <f aca="false">(WPF!K27+WPF!K26+WPF!K17)/WPF!K6</f>
        <v>0.0589267095788315</v>
      </c>
      <c r="L11" s="115" t="n">
        <f aca="false">(WPF!L27+WPF!L26+WPF!L17)/WPF!L6</f>
        <v>0.0586753328551958</v>
      </c>
      <c r="M11" s="115" t="n">
        <f aca="false">(WPF!M27+WPF!M26+WPF!M17)/WPF!M6</f>
        <v>0.0575615193827717</v>
      </c>
      <c r="N11" s="115" t="n">
        <f aca="false">(WPF!N27+WPF!N26+WPF!N17)/WPF!N6</f>
        <v>0.0514570588921565</v>
      </c>
      <c r="O11" s="115" t="n">
        <f aca="false">(WPF!O27+WPF!O26+WPF!O17)/WPF!O6</f>
        <v>0.0398080088289446</v>
      </c>
      <c r="P11" s="115" t="n">
        <f aca="false">(WPF!P27+WPF!P26+WPF!P17)/WPF!P6</f>
        <v>0.0350379024737927</v>
      </c>
      <c r="Q11" s="115" t="n">
        <f aca="false">(WPF!Q27+WPF!Q26+WPF!Q17)/WPF!Q6</f>
        <v>0.0324628180873849</v>
      </c>
      <c r="R11" s="115" t="n">
        <f aca="false">(WPF!R27+WPF!R26+WPF!R17)/WPF!R6</f>
        <v>0.0300619279139324</v>
      </c>
      <c r="S11" s="115" t="n">
        <f aca="false">(WPF!S27+WPF!S26+WPF!S17)/WPF!S6</f>
        <v>0.0278472329683186</v>
      </c>
      <c r="T11" s="115" t="n">
        <f aca="false">(WPF!T27+WPF!T26+WPF!T17)/WPF!T6</f>
        <v>0.0257614413721145</v>
      </c>
      <c r="U11" s="115" t="n">
        <f aca="false">(WPF!U27+WPF!U26+WPF!U17)/WPF!U6</f>
        <v>0.0237303981707209</v>
      </c>
      <c r="V11" s="115" t="n">
        <f aca="false">(WPF!V27+WPF!V26+WPF!V17)/WPF!V6</f>
        <v>0.0167427983799946</v>
      </c>
      <c r="W11" s="115" t="n">
        <f aca="false">(WPF!W27+WPF!W26+WPF!W17)/WPF!W6</f>
        <v>0.0154458521691142</v>
      </c>
      <c r="X11" s="115" t="n">
        <f aca="false">(WPF!X27+WPF!X26+WPF!X17)/WPF!X6</f>
        <v>0.0142230893842491</v>
      </c>
      <c r="Y11" s="115" t="n">
        <f aca="false">(WPF!Y27+WPF!Y26+WPF!Y17)/WPF!Y6</f>
        <v>0.0111195999341773</v>
      </c>
      <c r="Z11" s="115" t="n">
        <f aca="false">(WPF!Z27+WPF!Z26+WPF!Z17)/WPF!Z6</f>
        <v>0.00644963844889315</v>
      </c>
      <c r="AA11" s="115" t="n">
        <f aca="false">(WPF!AA27+WPF!AA26+WPF!AA17)/WPF!AA6</f>
        <v>0.00331826488271788</v>
      </c>
      <c r="AB11" s="115" t="n">
        <f aca="false">(WPF!AB27+WPF!AB26+WPF!AB17)/WPF!AB6</f>
        <v>0.00113648483404064</v>
      </c>
      <c r="AC11" s="115" t="n">
        <f aca="false">(WPF!AC27+WPF!AC26+WPF!AC17)/WPF!AC6</f>
        <v>0.00108236852030791</v>
      </c>
      <c r="AD11" s="115" t="n">
        <f aca="false">(WPF!AD27+WPF!AD26+WPF!AD17)/WPF!AD6</f>
        <v>0.00103237924497658</v>
      </c>
      <c r="AE11" s="115" t="n">
        <f aca="false">(WPF!AE27+WPF!AE26+WPF!AE17)/WPF!AE6</f>
        <v>0.000986089269164204</v>
      </c>
      <c r="AF11" s="115" t="n">
        <f aca="false">(WPF!AF27+WPF!AF26+WPF!AF17)/WPF!AF6</f>
        <v>0.000938942006674034</v>
      </c>
      <c r="AG11" s="115" t="n">
        <f aca="false">(WPF!AG27+WPF!AG26+WPF!AG17)/WPF!AG6</f>
        <v>0.000804050211552963</v>
      </c>
      <c r="AH11" s="115" t="n">
        <f aca="false">(WPF!AH27+WPF!AH26+WPF!AH17)/WPF!AH6</f>
        <v>0.000516737159024275</v>
      </c>
      <c r="AI11" s="115" t="n">
        <f aca="false">(WPF!AI27+WPF!AI26+WPF!AI17)/WPF!AI6</f>
        <v>0.000503195489015576</v>
      </c>
      <c r="AJ11" s="115" t="n">
        <f aca="false">(WPF!AJ27+WPF!AJ26+WPF!AJ17)/WPF!AJ6</f>
        <v>0.000490128992536006</v>
      </c>
      <c r="AK11" s="115" t="n">
        <f aca="false">(WPF!AK27+WPF!AK26+WPF!AK17)/WPF!AK6</f>
        <v>0.000476852752426978</v>
      </c>
      <c r="AL11" s="115" t="n">
        <f aca="false">(WPF!AL27+WPF!AL26+WPF!AL17)/WPF!AL6</f>
        <v>0.000463967491343297</v>
      </c>
      <c r="AM11" s="115" t="n">
        <f aca="false">(WPF!AM27+WPF!AM26+WPF!AM17)/WPF!AM6</f>
        <v>0.000348273018244209</v>
      </c>
      <c r="AN11" s="115" t="n">
        <f aca="false">(WPF!AN27+WPF!AN26+WPF!AN17)/WPF!AN6</f>
        <v>3.7035045157403E-005</v>
      </c>
    </row>
    <row r="12" customFormat="false" ht="32.25" hidden="false" customHeight="true" outlineLevel="0" collapsed="false">
      <c r="A12" s="22" t="s">
        <v>59</v>
      </c>
      <c r="B12" s="98" t="s">
        <v>60</v>
      </c>
      <c r="C12" s="116" t="n">
        <f aca="false">WPF!C25/WPF!C6%</f>
        <v>7.25603558930905</v>
      </c>
      <c r="D12" s="116" t="n">
        <f aca="false">WPF!D25/WPF!D6%</f>
        <v>7.33339503572942</v>
      </c>
      <c r="E12" s="116" t="n">
        <f aca="false">WPF!E25/WPF!E6%</f>
        <v>6.57558730479307</v>
      </c>
      <c r="F12" s="116" t="n">
        <f aca="false">(WPF!F25+WPF!F17)/WPF!F6%</f>
        <v>7.13915657281614</v>
      </c>
      <c r="G12" s="117" t="n">
        <f aca="false">(WPF!G25+WPF!G17-9000000)/WPF!G6%</f>
        <v>6.34572757687025</v>
      </c>
      <c r="H12" s="117" t="n">
        <f aca="false">(WPF!H25+WPF!H17)/WPF!H6%</f>
        <v>5.49279638098096</v>
      </c>
      <c r="I12" s="117" t="n">
        <f aca="false">(WPF!I25+WPF!I17)/WPF!I6%</f>
        <v>5.3385305581285</v>
      </c>
      <c r="J12" s="28" t="s">
        <v>61</v>
      </c>
      <c r="K12" s="28" t="s">
        <v>61</v>
      </c>
      <c r="L12" s="28" t="s">
        <v>61</v>
      </c>
      <c r="M12" s="28" t="s">
        <v>61</v>
      </c>
      <c r="N12" s="28" t="s">
        <v>61</v>
      </c>
      <c r="O12" s="28" t="s">
        <v>61</v>
      </c>
      <c r="P12" s="28" t="s">
        <v>61</v>
      </c>
      <c r="Q12" s="28" t="s">
        <v>61</v>
      </c>
      <c r="R12" s="28" t="s">
        <v>61</v>
      </c>
      <c r="S12" s="28" t="s">
        <v>61</v>
      </c>
      <c r="T12" s="28" t="s">
        <v>61</v>
      </c>
      <c r="U12" s="28" t="s">
        <v>61</v>
      </c>
      <c r="V12" s="28" t="s">
        <v>61</v>
      </c>
      <c r="W12" s="28" t="s">
        <v>61</v>
      </c>
      <c r="X12" s="28" t="s">
        <v>61</v>
      </c>
      <c r="Y12" s="28" t="s">
        <v>61</v>
      </c>
      <c r="Z12" s="28" t="s">
        <v>61</v>
      </c>
      <c r="AA12" s="28" t="s">
        <v>61</v>
      </c>
      <c r="AB12" s="28" t="s">
        <v>61</v>
      </c>
      <c r="AC12" s="28" t="s">
        <v>61</v>
      </c>
      <c r="AD12" s="28" t="s">
        <v>61</v>
      </c>
      <c r="AE12" s="28" t="s">
        <v>61</v>
      </c>
      <c r="AF12" s="28" t="s">
        <v>61</v>
      </c>
      <c r="AG12" s="28" t="s">
        <v>61</v>
      </c>
      <c r="AH12" s="28" t="s">
        <v>61</v>
      </c>
      <c r="AI12" s="28" t="s">
        <v>61</v>
      </c>
      <c r="AJ12" s="28" t="s">
        <v>61</v>
      </c>
      <c r="AK12" s="28" t="s">
        <v>61</v>
      </c>
      <c r="AL12" s="28" t="s">
        <v>61</v>
      </c>
      <c r="AM12" s="28" t="s">
        <v>61</v>
      </c>
      <c r="AN12" s="28" t="s">
        <v>61</v>
      </c>
    </row>
    <row r="13" customFormat="false" ht="31.5" hidden="false" customHeight="true" outlineLevel="0" collapsed="false">
      <c r="A13" s="22" t="s">
        <v>62</v>
      </c>
      <c r="B13" s="98" t="s">
        <v>63</v>
      </c>
      <c r="C13" s="116" t="n">
        <f aca="false">C5/WPF!C6%</f>
        <v>35.1728298873122</v>
      </c>
      <c r="D13" s="116" t="n">
        <f aca="false">D5/WPF!D6%</f>
        <v>39.1545038847749</v>
      </c>
      <c r="E13" s="116" t="n">
        <f aca="false">E5/WPF!E6%</f>
        <v>43.0681696230181</v>
      </c>
      <c r="F13" s="116" t="n">
        <f aca="false">F5/WPF!F6%</f>
        <v>44.8693768798743</v>
      </c>
      <c r="G13" s="117" t="n">
        <f aca="false">G5/WPF!G6%</f>
        <v>43.5644961268164</v>
      </c>
      <c r="H13" s="117" t="n">
        <f aca="false">H5/WPF!H6%</f>
        <v>45.7965183811272</v>
      </c>
      <c r="I13" s="117" t="n">
        <f aca="false">I5/WPF!I6%</f>
        <v>44.2057853879177</v>
      </c>
      <c r="J13" s="28" t="s">
        <v>61</v>
      </c>
      <c r="K13" s="28" t="s">
        <v>61</v>
      </c>
      <c r="L13" s="28" t="s">
        <v>61</v>
      </c>
      <c r="M13" s="28" t="s">
        <v>61</v>
      </c>
      <c r="N13" s="28" t="s">
        <v>61</v>
      </c>
      <c r="O13" s="28" t="s">
        <v>61</v>
      </c>
      <c r="P13" s="28" t="s">
        <v>61</v>
      </c>
      <c r="Q13" s="28" t="s">
        <v>61</v>
      </c>
      <c r="R13" s="28" t="s">
        <v>61</v>
      </c>
      <c r="S13" s="28" t="s">
        <v>61</v>
      </c>
      <c r="T13" s="28" t="s">
        <v>61</v>
      </c>
      <c r="U13" s="28" t="s">
        <v>61</v>
      </c>
      <c r="V13" s="28" t="s">
        <v>61</v>
      </c>
      <c r="W13" s="28" t="s">
        <v>61</v>
      </c>
      <c r="X13" s="28" t="s">
        <v>61</v>
      </c>
      <c r="Y13" s="28" t="s">
        <v>61</v>
      </c>
      <c r="Z13" s="28" t="s">
        <v>61</v>
      </c>
      <c r="AA13" s="28" t="s">
        <v>61</v>
      </c>
      <c r="AB13" s="28" t="s">
        <v>61</v>
      </c>
      <c r="AC13" s="28" t="s">
        <v>61</v>
      </c>
      <c r="AD13" s="28" t="s">
        <v>61</v>
      </c>
      <c r="AE13" s="28" t="s">
        <v>61</v>
      </c>
      <c r="AF13" s="28" t="s">
        <v>61</v>
      </c>
      <c r="AG13" s="28" t="s">
        <v>61</v>
      </c>
      <c r="AH13" s="28" t="s">
        <v>61</v>
      </c>
      <c r="AI13" s="28" t="s">
        <v>61</v>
      </c>
      <c r="AJ13" s="28" t="s">
        <v>61</v>
      </c>
      <c r="AK13" s="28" t="s">
        <v>61</v>
      </c>
      <c r="AL13" s="28" t="s">
        <v>61</v>
      </c>
      <c r="AM13" s="28" t="s">
        <v>61</v>
      </c>
      <c r="AN13" s="28" t="s">
        <v>61</v>
      </c>
    </row>
    <row r="14" customFormat="false" ht="26.25" hidden="false" customHeight="true" outlineLevel="0" collapsed="false">
      <c r="A14" s="22" t="s">
        <v>64</v>
      </c>
      <c r="B14" s="98" t="s">
        <v>65</v>
      </c>
      <c r="C14" s="26" t="n">
        <f aca="false">WPF!C12+WPF!C27</f>
        <v>568908605.5</v>
      </c>
      <c r="D14" s="26" t="n">
        <f aca="false">WPF!D12+WPF!D27</f>
        <v>606907954.77</v>
      </c>
      <c r="E14" s="26" t="n">
        <f aca="false">WPF!E12+WPF!E27</f>
        <v>657596739.12</v>
      </c>
      <c r="F14" s="26" t="n">
        <f aca="false">WPF!F12+WPF!F27</f>
        <v>705783940</v>
      </c>
      <c r="G14" s="29" t="n">
        <f aca="false">WPF!G12+WPF!G27</f>
        <v>715451865</v>
      </c>
      <c r="H14" s="29" t="n">
        <f aca="false">WPF!H12+WPF!H27</f>
        <v>733584279</v>
      </c>
      <c r="I14" s="29" t="n">
        <f aca="false">WPF!I12+WPF!I27</f>
        <v>742438554.074</v>
      </c>
      <c r="J14" s="29" t="n">
        <v>754615206</v>
      </c>
      <c r="K14" s="29" t="n">
        <v>767861596</v>
      </c>
      <c r="L14" s="29" t="n">
        <v>780400427</v>
      </c>
      <c r="M14" s="29" t="n">
        <v>793626952</v>
      </c>
      <c r="N14" s="29" t="n">
        <v>807113737</v>
      </c>
      <c r="O14" s="29" t="n">
        <v>821154270</v>
      </c>
      <c r="P14" s="29" t="n">
        <v>835886460</v>
      </c>
      <c r="Q14" s="29" t="n">
        <v>850948138</v>
      </c>
      <c r="R14" s="29" t="n">
        <v>866373767</v>
      </c>
      <c r="S14" s="29" t="n">
        <v>882135435</v>
      </c>
      <c r="T14" s="29" t="n">
        <v>898259161</v>
      </c>
      <c r="U14" s="29" t="n">
        <v>914693803</v>
      </c>
      <c r="V14" s="29" t="n">
        <v>931608050</v>
      </c>
      <c r="W14" s="29" t="n">
        <v>949195538</v>
      </c>
      <c r="X14" s="29" t="n">
        <v>967160538</v>
      </c>
      <c r="Y14" s="29" t="n">
        <v>985534473</v>
      </c>
      <c r="Z14" s="29" t="n">
        <v>1004517711</v>
      </c>
      <c r="AA14" s="29" t="n">
        <v>1024217271</v>
      </c>
      <c r="AB14" s="29" t="n">
        <v>1044554328</v>
      </c>
      <c r="AC14" s="29" t="n">
        <v>1065445415</v>
      </c>
      <c r="AD14" s="29" t="n">
        <v>1086754323</v>
      </c>
      <c r="AE14" s="29" t="n">
        <v>1108489409</v>
      </c>
      <c r="AF14" s="29" t="n">
        <v>1130659197</v>
      </c>
      <c r="AG14" s="29" t="n">
        <v>1153272381</v>
      </c>
      <c r="AH14" s="29" t="n">
        <v>1176337829</v>
      </c>
      <c r="AI14" s="29" t="n">
        <v>1199864586</v>
      </c>
      <c r="AJ14" s="29" t="n">
        <v>1223861878</v>
      </c>
      <c r="AK14" s="29" t="n">
        <v>1248339115</v>
      </c>
      <c r="AL14" s="29" t="n">
        <v>1273305897</v>
      </c>
      <c r="AM14" s="29" t="n">
        <v>1298772015</v>
      </c>
      <c r="AN14" s="29" t="n">
        <v>1324747455</v>
      </c>
    </row>
    <row r="15" customFormat="false" ht="26.25" hidden="false" customHeight="true" outlineLevel="0" collapsed="false">
      <c r="A15" s="22" t="s">
        <v>66</v>
      </c>
      <c r="B15" s="98" t="s">
        <v>67</v>
      </c>
      <c r="C15" s="26" t="n">
        <f aca="false">C14+WPF!C30</f>
        <v>724781124.61</v>
      </c>
      <c r="D15" s="26" t="n">
        <f aca="false">D14+WPF!D30</f>
        <v>745116761.19</v>
      </c>
      <c r="E15" s="26" t="n">
        <f aca="false">E14+WPF!E30</f>
        <v>792771358.14</v>
      </c>
      <c r="F15" s="26" t="n">
        <f aca="false">F14+WPF!F30</f>
        <v>918326464</v>
      </c>
      <c r="G15" s="29" t="n">
        <f aca="false">G14+WPF!G30</f>
        <v>961718345</v>
      </c>
      <c r="H15" s="29" t="n">
        <f aca="false">H14+WPF!H30</f>
        <v>953404434</v>
      </c>
      <c r="I15" s="29" t="n">
        <f aca="false">I14+WPF!I30</f>
        <v>883733313.074</v>
      </c>
      <c r="J15" s="29" t="n">
        <v>836844214</v>
      </c>
      <c r="K15" s="29" t="n">
        <v>868584892</v>
      </c>
      <c r="L15" s="29" t="n">
        <v>901420649</v>
      </c>
      <c r="M15" s="29" t="n">
        <v>937246752</v>
      </c>
      <c r="N15" s="29" t="n">
        <v>978365593</v>
      </c>
      <c r="O15" s="29" t="n">
        <v>1026109053</v>
      </c>
      <c r="P15" s="29" t="n">
        <v>1069116969</v>
      </c>
      <c r="Q15" s="29" t="n">
        <v>1111566200</v>
      </c>
      <c r="R15" s="29" t="n">
        <v>1155666487</v>
      </c>
      <c r="S15" s="29" t="n">
        <v>1199149772</v>
      </c>
      <c r="T15" s="29" t="n">
        <v>1244237918</v>
      </c>
      <c r="U15" s="29" t="n">
        <v>1290990205</v>
      </c>
      <c r="V15" s="29" t="n">
        <v>1346705601</v>
      </c>
      <c r="W15" s="29" t="n">
        <v>1396972850</v>
      </c>
      <c r="X15" s="29" t="n">
        <v>1449095548</v>
      </c>
      <c r="Y15" s="29" t="n">
        <v>1506142238</v>
      </c>
      <c r="Z15" s="29" t="n">
        <v>1568183992</v>
      </c>
      <c r="AA15" s="29" t="n">
        <v>1630627863</v>
      </c>
      <c r="AB15" s="29" t="n">
        <v>1687747995</v>
      </c>
      <c r="AC15" s="29" t="n">
        <v>1743306429</v>
      </c>
      <c r="AD15" s="29" t="n">
        <v>1800694860</v>
      </c>
      <c r="AE15" s="29" t="n">
        <v>1859973592</v>
      </c>
      <c r="AF15" s="29" t="n">
        <v>1921204917</v>
      </c>
      <c r="AG15" s="29" t="n">
        <v>1984453181</v>
      </c>
      <c r="AH15" s="29" t="n">
        <v>2049784850</v>
      </c>
      <c r="AI15" s="29" t="n">
        <v>2117268583</v>
      </c>
      <c r="AJ15" s="29" t="n">
        <v>2186975299</v>
      </c>
      <c r="AK15" s="29" t="n">
        <v>2258978258</v>
      </c>
      <c r="AL15" s="29" t="n">
        <v>2333353134</v>
      </c>
      <c r="AM15" s="29" t="n">
        <v>2410178096</v>
      </c>
      <c r="AN15" s="29" t="n">
        <v>2489533889</v>
      </c>
    </row>
    <row r="16" customFormat="false" ht="26.25" hidden="false" customHeight="true" outlineLevel="0" collapsed="false">
      <c r="A16" s="22" t="s">
        <v>68</v>
      </c>
      <c r="B16" s="98" t="s">
        <v>69</v>
      </c>
      <c r="C16" s="26" t="n">
        <f aca="false">WPF!C6-C15</f>
        <v>-12742855.86</v>
      </c>
      <c r="D16" s="26" t="n">
        <f aca="false">WPF!D6-D15</f>
        <v>-17374520.2499999</v>
      </c>
      <c r="E16" s="26" t="n">
        <f aca="false">WPF!E6-E15</f>
        <v>-38587609.8099999</v>
      </c>
      <c r="F16" s="26" t="n">
        <f aca="false">WPF!F6-F15</f>
        <v>-76768860</v>
      </c>
      <c r="G16" s="29" t="n">
        <f aca="false">WPF!G6-G15</f>
        <v>-50720082</v>
      </c>
      <c r="H16" s="29" t="n">
        <f aca="false">WPF!H6-H15</f>
        <v>-32655921</v>
      </c>
      <c r="I16" s="29" t="n">
        <f aca="false">WPF!I6-I15</f>
        <v>21503651.9259999</v>
      </c>
      <c r="J16" s="29" t="n">
        <v>23334921</v>
      </c>
      <c r="K16" s="29" t="n">
        <v>28776345</v>
      </c>
      <c r="L16" s="29" t="n">
        <v>33109678</v>
      </c>
      <c r="M16" s="29" t="n">
        <v>36337382</v>
      </c>
      <c r="N16" s="29" t="n">
        <v>34465088</v>
      </c>
      <c r="O16" s="29" t="n">
        <v>26052038</v>
      </c>
      <c r="P16" s="29" t="n">
        <v>23904168</v>
      </c>
      <c r="Q16" s="29" t="n">
        <v>23904168</v>
      </c>
      <c r="R16" s="29" t="n">
        <v>23904168</v>
      </c>
      <c r="S16" s="29" t="n">
        <v>23904168</v>
      </c>
      <c r="T16" s="29" t="n">
        <v>23904168</v>
      </c>
      <c r="U16" s="29" t="n">
        <v>23904167</v>
      </c>
      <c r="V16" s="29" t="n">
        <v>16666667</v>
      </c>
      <c r="W16" s="29" t="n">
        <v>16666667</v>
      </c>
      <c r="X16" s="29" t="n">
        <v>16666667</v>
      </c>
      <c r="Y16" s="29" t="n">
        <v>13666667</v>
      </c>
      <c r="Z16" s="29" t="n">
        <v>7666667</v>
      </c>
      <c r="AA16" s="29" t="n">
        <v>3333316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</row>
    <row r="17" customFormat="false" ht="26.25" hidden="false" customHeight="true" outlineLevel="0" collapsed="false">
      <c r="A17" s="22" t="s">
        <v>70</v>
      </c>
      <c r="B17" s="98" t="s">
        <v>71</v>
      </c>
      <c r="C17" s="26" t="n">
        <f aca="false">WPF!C21+WPF!C32</f>
        <v>84143270.04</v>
      </c>
      <c r="D17" s="26" t="n">
        <f aca="false">WPF!D21+WPF!D32</f>
        <v>103591920.77</v>
      </c>
      <c r="E17" s="26" t="n">
        <f aca="false">WPF!E21+WPF!E32</f>
        <v>131928626.79</v>
      </c>
      <c r="F17" s="26" t="n">
        <f aca="false">WPF!F21+WPF!F32</f>
        <v>118092825</v>
      </c>
      <c r="G17" s="29" t="n">
        <f aca="false">WPF!G21+WPF!G32</f>
        <v>96449932</v>
      </c>
      <c r="H17" s="29" t="n">
        <f aca="false">WPF!H21+WPF!H32</f>
        <v>57856962</v>
      </c>
      <c r="I17" s="29" t="n">
        <f aca="false">WPF!I21+WPF!I32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</row>
    <row r="18" customFormat="false" ht="26.25" hidden="false" customHeight="true" outlineLevel="0" collapsed="false">
      <c r="A18" s="103" t="s">
        <v>72</v>
      </c>
      <c r="B18" s="118" t="s">
        <v>73</v>
      </c>
      <c r="C18" s="119" t="n">
        <f aca="false">WPF!C26+WPF!C28</f>
        <v>42773138.24</v>
      </c>
      <c r="D18" s="119" t="n">
        <f aca="false">WPF!D26+WPF!D28</f>
        <v>39828837.46</v>
      </c>
      <c r="E18" s="119" t="n">
        <f aca="false">WPF!E26+WPF!E28</f>
        <v>36562094.2</v>
      </c>
      <c r="F18" s="119" t="n">
        <f aca="false">WPF!F26+WPF!F28</f>
        <v>41323965</v>
      </c>
      <c r="G18" s="105" t="n">
        <f aca="false">WPF!G26+WPF!G28</f>
        <v>45729850</v>
      </c>
      <c r="H18" s="105" t="n">
        <f aca="false">WPF!H26+WPF!H28</f>
        <v>25201041</v>
      </c>
      <c r="I18" s="105" t="n">
        <f aca="false">WPF!I26+WPF!I28</f>
        <v>21503652</v>
      </c>
      <c r="J18" s="105" t="n">
        <v>23334921</v>
      </c>
      <c r="K18" s="105" t="n">
        <v>28776345</v>
      </c>
      <c r="L18" s="105" t="n">
        <v>33109678</v>
      </c>
      <c r="M18" s="105" t="n">
        <v>36337382</v>
      </c>
      <c r="N18" s="105" t="n">
        <v>34465088</v>
      </c>
      <c r="O18" s="105" t="n">
        <v>26052038</v>
      </c>
      <c r="P18" s="105" t="n">
        <v>23904168</v>
      </c>
      <c r="Q18" s="105" t="n">
        <v>23904168</v>
      </c>
      <c r="R18" s="105" t="n">
        <v>23904168</v>
      </c>
      <c r="S18" s="105" t="n">
        <v>23904168</v>
      </c>
      <c r="T18" s="105" t="n">
        <v>23904168</v>
      </c>
      <c r="U18" s="105" t="n">
        <v>23904167</v>
      </c>
      <c r="V18" s="105" t="n">
        <v>16666667</v>
      </c>
      <c r="W18" s="105" t="n">
        <v>16666667</v>
      </c>
      <c r="X18" s="105" t="n">
        <v>16666667</v>
      </c>
      <c r="Y18" s="105" t="n">
        <v>13666667</v>
      </c>
      <c r="Z18" s="105" t="n">
        <v>7666667</v>
      </c>
      <c r="AA18" s="105" t="n">
        <v>3333316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</row>
    <row r="19" customFormat="false" ht="26.25" hidden="false" customHeight="true" outlineLevel="0" collapsed="false">
      <c r="A19" s="111" t="s">
        <v>74</v>
      </c>
      <c r="B19" s="112" t="s">
        <v>75</v>
      </c>
      <c r="C19" s="120" t="n">
        <f aca="false">(WPF!C7+WPF!C21)/'Prognoza długu'!C14%</f>
        <v>116.10491552496</v>
      </c>
      <c r="D19" s="120" t="n">
        <f aca="false">(WPF!D7+WPF!D21)/'Prognoza długu'!D14%</f>
        <v>117.858183093196</v>
      </c>
      <c r="E19" s="120" t="n">
        <f aca="false">(WPF!E7+WPF!E21)/'Prognoza długu'!E14%</f>
        <v>115.091074568405</v>
      </c>
      <c r="F19" s="120" t="n">
        <f aca="false">(WPF!F7+WPF!F21)/'Prognoza długu'!F14%</f>
        <v>108.125969400777</v>
      </c>
      <c r="G19" s="121" t="n">
        <f aca="false">(WPF!G7+WPF!G21)/'Prognoza długu'!G14%</f>
        <v>110.935748975929</v>
      </c>
      <c r="H19" s="121" t="n">
        <f aca="false">(WPF!H7+WPF!H21)/'Prognoza długu'!H14%</f>
        <v>107.976187968445</v>
      </c>
      <c r="I19" s="121" t="n">
        <f aca="false">(WPF!I7+WPF!I21)/'Prognoza długu'!I14%</f>
        <v>109.587575517449</v>
      </c>
      <c r="J19" s="121" t="n">
        <f aca="false">(WPF!J7+WPF!J21)/'Prognoza długu'!J14%</f>
        <v>112.531410478892</v>
      </c>
      <c r="K19" s="121" t="n">
        <f aca="false">(WPF!K7+WPF!K21)/'Prognoza długu'!K14%</f>
        <v>115.396608140824</v>
      </c>
      <c r="L19" s="121" t="n">
        <f aca="false">(WPF!L7+WPF!L21)/'Prognoza długu'!L14%</f>
        <v>118.269214119741</v>
      </c>
      <c r="M19" s="121" t="n">
        <f aca="false">(WPF!M7+WPF!M21)/'Prognoza długu'!M14%</f>
        <v>121.1826708476</v>
      </c>
      <c r="N19" s="121" t="n">
        <f aca="false">(WPF!N7+WPF!N21)/'Prognoza długu'!N14%</f>
        <v>123.983609016433</v>
      </c>
      <c r="O19" s="121" t="n">
        <f aca="false">(WPF!O7+WPF!O21)/'Prognoza długu'!O14%</f>
        <v>126.616354439708</v>
      </c>
      <c r="P19" s="121" t="n">
        <f aca="false">(WPF!P7+WPF!P21)/'Prognoza długu'!P14%</f>
        <v>129.235794655652</v>
      </c>
      <c r="Q19" s="121" t="n">
        <f aca="false">(WPF!Q7+WPF!Q21)/'Prognoza długu'!Q14%</f>
        <v>131.899322047756</v>
      </c>
      <c r="R19" s="121" t="n">
        <f aca="false">(WPF!R7+WPF!R21)/'Prognoza długu'!R14%</f>
        <v>134.603362592349</v>
      </c>
      <c r="S19" s="121" t="n">
        <f aca="false">(WPF!S7+WPF!S21)/'Prognoza długu'!S14%</f>
        <v>137.089657553548</v>
      </c>
      <c r="T19" s="121" t="n">
        <f aca="false">(WPF!T7+WPF!T21)/'Prognoza długu'!T14%</f>
        <v>139.610171590557</v>
      </c>
      <c r="U19" s="121" t="n">
        <f aca="false">(WPF!U7+WPF!U21)/'Prognoza długu'!U14%</f>
        <v>142.174508533322</v>
      </c>
      <c r="V19" s="121" t="n">
        <f aca="false">(WPF!V7+WPF!V21)/'Prognoza długu'!V14%</f>
        <v>144.758140615037</v>
      </c>
      <c r="W19" s="121" t="n">
        <f aca="false">(WPF!W7+WPF!W21)/'Prognoza długu'!W14%</f>
        <v>147.332750630777</v>
      </c>
      <c r="X19" s="121" t="n">
        <f aca="false">(WPF!X7+WPF!X21)/'Prognoza długu'!X14%</f>
        <v>149.94609953782</v>
      </c>
      <c r="Y19" s="121" t="n">
        <f aca="false">(WPF!Y7+WPF!Y21)/'Prognoza długu'!Y14%</f>
        <v>152.595131494705</v>
      </c>
      <c r="Z19" s="121" t="n">
        <f aca="false">(WPF!Z7+WPF!Z21)/'Prognoza długu'!Z14%</f>
        <v>155.250731761364</v>
      </c>
      <c r="AA19" s="121" t="n">
        <f aca="false">(WPF!AA7+WPF!AA21)/'Prognoza długu'!AA14%</f>
        <v>157.898467814453</v>
      </c>
      <c r="AB19" s="121" t="n">
        <f aca="false">(WPF!AB7+WPF!AB21)/'Prognoza długu'!AB14%</f>
        <v>159.933447616714</v>
      </c>
      <c r="AC19" s="121" t="n">
        <f aca="false">(WPF!AC7+WPF!AC21)/'Prognoza długu'!AC14%</f>
        <v>161.971815046011</v>
      </c>
      <c r="AD19" s="121" t="n">
        <f aca="false">(WPF!AD7+WPF!AD21)/'Prognoza długu'!AD14%</f>
        <v>164.03616174067</v>
      </c>
      <c r="AE19" s="121" t="n">
        <f aca="false">(WPF!AE7+WPF!AE21)/'Prognoza długu'!AE14%</f>
        <v>166.126818808424</v>
      </c>
      <c r="AF19" s="121" t="n">
        <f aca="false">(WPF!AF7+WPF!AF21)/'Prognoza długu'!AF14%</f>
        <v>168.244121398148</v>
      </c>
      <c r="AG19" s="121" t="n">
        <f aca="false">(WPF!AG7+WPF!AG21)/'Prognoza długu'!AG14%</f>
        <v>170.38840922351</v>
      </c>
      <c r="AH19" s="121" t="n">
        <f aca="false">(WPF!AH7+WPF!AH21)/'Prognoza długu'!AH14%</f>
        <v>172.560026121544</v>
      </c>
      <c r="AI19" s="121" t="n">
        <f aca="false">(WPF!AI7+WPF!AI21)/'Prognoza długu'!AI14%</f>
        <v>174.759320548861</v>
      </c>
      <c r="AJ19" s="121" t="n">
        <f aca="false">(WPF!AJ7+WPF!AJ21)/'Prognoza długu'!AJ14%</f>
        <v>176.986645138399</v>
      </c>
      <c r="AK19" s="121" t="n">
        <f aca="false">(WPF!AK7+WPF!AK21)/'Prognoza długu'!AK14%</f>
        <v>179.242357394209</v>
      </c>
      <c r="AL19" s="121" t="n">
        <f aca="false">(WPF!AL7+WPF!AL21)/'Prognoza długu'!AL14%</f>
        <v>181.526818845794</v>
      </c>
      <c r="AM19" s="121" t="n">
        <f aca="false">(WPF!AM7+WPF!AM21)/'Prognoza długu'!AM14%</f>
        <v>183.840395960487</v>
      </c>
      <c r="AN19" s="121" t="n">
        <f aca="false">(WPF!AN7+WPF!AN21)/'Prognoza długu'!AN14%</f>
        <v>186.183459850466</v>
      </c>
    </row>
    <row r="22" customFormat="false" ht="17.65" hidden="false" customHeight="false" outlineLevel="0" collapsed="false">
      <c r="J22" s="122"/>
    </row>
  </sheetData>
  <mergeCells count="8">
    <mergeCell ref="G2:R2"/>
    <mergeCell ref="S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49/VI/2011 RADY MIASTA CZĘSTOCHOWY z dnia 17 marca 2011 r.&amp;R&amp;8Strona &amp;P z 6</oddFooter>
  </headerFooter>
  <colBreaks count="2" manualBreakCount="2">
    <brk id="18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3-18T08:13:09Z</cp:lastPrinted>
  <dcterms:modified xsi:type="dcterms:W3CDTF">2011-03-22T08:53:23Z</dcterms:modified>
  <cp:revision>2</cp:revision>
  <dc:subject/>
  <dc:title/>
</cp:coreProperties>
</file>