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228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Wykaz zadań realizowanych z udziałem środków, o których mowa w art. 5 ust. 1 pkt 2 i 3 nufp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MZDiT</t>
  </si>
  <si>
    <t xml:space="preserve">2007-2013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r>
      <rPr>
        <sz val="9"/>
        <rFont val="Arial"/>
        <family val="2"/>
        <charset val="238"/>
      </rPr>
      <t xml:space="preserve">Nauka drogą do sukcesu na Śląsk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75023
85415
85495</t>
  </si>
  <si>
    <t xml:space="preserve">Ed</t>
  </si>
  <si>
    <t xml:space="preserve">2008-2015</t>
  </si>
  <si>
    <t xml:space="preserve">śr. EFS/POKL</t>
  </si>
  <si>
    <t xml:space="preserve">śr. budżetu państwa</t>
  </si>
  <si>
    <t xml:space="preserve">wkład własny
Województwa (dotacja)</t>
  </si>
  <si>
    <r>
      <rPr>
        <sz val="9"/>
        <rFont val="Arial"/>
        <family val="2"/>
        <charset val="238"/>
      </rPr>
      <t xml:space="preserve">Spółdzielcy to m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Budowa postaw kreatywnych, służących rozwojowi przedsiębiorczości oraz tworzenie i wspieranie inicjatyw zmierzających do stworzenia nowych miejsc pracy w ramach spółdzielni socjalnych</t>
    </r>
  </si>
  <si>
    <t xml:space="preserve">BIK</t>
  </si>
  <si>
    <r>
      <rPr>
        <sz val="9"/>
        <rFont val="Arial"/>
        <family val="2"/>
        <charset val="238"/>
      </rPr>
      <t xml:space="preserve">Centra informacji i wspomaganie organizacji pozarządowych regionu częstochowskiego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Wspieranie potencjału sektora pozarządowego regionu częstochowskiego poprzez wsparcie i skoordynowanie działalności szkoleniowo-doradczej istniejących centrów informacji</t>
    </r>
  </si>
  <si>
    <r>
      <rPr>
        <sz val="9"/>
        <rFont val="Arial"/>
        <family val="2"/>
        <charset val="238"/>
      </rPr>
      <t xml:space="preserve">Razem dla innych - wsparcie podmiotów ekonimii społecznej Regionu Częstochowski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Wzmocnienie potencjału organizacji pozarządowych, jako podmiotów ekonomii społecznej  przyczyniających się do zmniejszania obszaru wykluczenia społecznego, powstawania "przyjaznych" miejsc pracy oraz do rozwoju społeczno-gospodarczego subregionu północnego</t>
    </r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2011-2013</t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KPS</t>
  </si>
  <si>
    <r>
      <rPr>
        <sz val="9"/>
        <rFont val="Arial"/>
        <family val="2"/>
        <charset val="238"/>
      </rPr>
      <t xml:space="preserve">Stworzenie systemu i punktow e-informacji kulturalnej w sieci miejskich bibliotek publicznych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ał unijne - projekt na 2009" xfId="55"/>
    <cellStyle name="Normalny_zał.3 WPI jt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3</xdr:row>
      <xdr:rowOff>0</xdr:rowOff>
    </xdr:from>
    <xdr:to>
      <xdr:col>6</xdr:col>
      <xdr:colOff>181440</xdr:colOff>
      <xdr:row>237</xdr:row>
      <xdr:rowOff>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53903880"/>
          <a:ext cx="613980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210" colorId="64" zoomScale="90" zoomScaleNormal="90" zoomScalePageLayoutView="85" workbookViewId="0">
      <selection pane="topLeft" activeCell="K239" activeCellId="0" sqref="K23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20.25" hidden="false" customHeight="true" outlineLevel="0" collapsed="false">
      <c r="A7" s="20" t="n">
        <v>1</v>
      </c>
      <c r="B7" s="21" t="s">
        <v>11</v>
      </c>
      <c r="C7" s="22" t="n">
        <v>60004</v>
      </c>
      <c r="D7" s="20" t="s">
        <v>12</v>
      </c>
      <c r="E7" s="22" t="s">
        <v>13</v>
      </c>
      <c r="F7" s="23" t="n">
        <v>20200</v>
      </c>
      <c r="G7" s="24" t="s">
        <v>14</v>
      </c>
      <c r="H7" s="25" t="n">
        <f aca="false">H8+H9</f>
        <v>5500</v>
      </c>
      <c r="I7" s="25" t="n">
        <f aca="false">I8+I9</f>
        <v>7000</v>
      </c>
      <c r="J7" s="26"/>
      <c r="K7" s="26"/>
      <c r="L7" s="26"/>
      <c r="M7" s="27" t="n">
        <v>2863226</v>
      </c>
    </row>
    <row r="8" customFormat="false" ht="20.25" hidden="false" customHeight="true" outlineLevel="0" collapsed="false">
      <c r="A8" s="20"/>
      <c r="B8" s="21"/>
      <c r="C8" s="22"/>
      <c r="D8" s="20"/>
      <c r="E8" s="22"/>
      <c r="F8" s="28"/>
      <c r="G8" s="29" t="s">
        <v>15</v>
      </c>
      <c r="H8" s="25" t="n">
        <v>825</v>
      </c>
      <c r="I8" s="25" t="n">
        <v>1050</v>
      </c>
      <c r="J8" s="26"/>
      <c r="K8" s="26"/>
      <c r="L8" s="26"/>
      <c r="M8" s="27"/>
    </row>
    <row r="9" customFormat="false" ht="20.25" hidden="false" customHeight="true" outlineLevel="0" collapsed="false">
      <c r="A9" s="20"/>
      <c r="B9" s="21"/>
      <c r="C9" s="22"/>
      <c r="D9" s="20"/>
      <c r="E9" s="22"/>
      <c r="F9" s="28"/>
      <c r="G9" s="29" t="s">
        <v>16</v>
      </c>
      <c r="H9" s="25" t="n">
        <v>4675</v>
      </c>
      <c r="I9" s="25" t="n">
        <v>5950</v>
      </c>
      <c r="J9" s="26"/>
      <c r="K9" s="26"/>
      <c r="L9" s="26"/>
      <c r="M9" s="27"/>
    </row>
    <row r="10" customFormat="false" ht="20.25" hidden="false" customHeight="true" outlineLevel="0" collapsed="false">
      <c r="A10" s="20"/>
      <c r="B10" s="21"/>
      <c r="C10" s="22"/>
      <c r="D10" s="20"/>
      <c r="E10" s="22"/>
      <c r="F10" s="30" t="n">
        <v>83205057</v>
      </c>
      <c r="G10" s="24" t="s">
        <v>17</v>
      </c>
      <c r="H10" s="25" t="n">
        <f aca="false">H11+H12</f>
        <v>30473912</v>
      </c>
      <c r="I10" s="25" t="n">
        <f aca="false">I11+I12</f>
        <v>29890215</v>
      </c>
      <c r="J10" s="26"/>
      <c r="K10" s="26"/>
      <c r="L10" s="26"/>
      <c r="M10" s="27"/>
    </row>
    <row r="11" customFormat="false" ht="20.25" hidden="false" customHeight="true" outlineLevel="0" collapsed="false">
      <c r="A11" s="20"/>
      <c r="B11" s="21"/>
      <c r="C11" s="22"/>
      <c r="D11" s="20"/>
      <c r="E11" s="22"/>
      <c r="F11" s="28"/>
      <c r="G11" s="29" t="s">
        <v>15</v>
      </c>
      <c r="H11" s="25" t="n">
        <v>5371787</v>
      </c>
      <c r="I11" s="25" t="n">
        <v>5080252</v>
      </c>
      <c r="J11" s="26"/>
      <c r="K11" s="26"/>
      <c r="L11" s="26"/>
      <c r="M11" s="27"/>
    </row>
    <row r="12" customFormat="false" ht="20.25" hidden="false" customHeight="true" outlineLevel="0" collapsed="false">
      <c r="A12" s="20"/>
      <c r="B12" s="21"/>
      <c r="C12" s="22"/>
      <c r="D12" s="20"/>
      <c r="E12" s="22"/>
      <c r="F12" s="28"/>
      <c r="G12" s="29" t="s">
        <v>16</v>
      </c>
      <c r="H12" s="25" t="n">
        <v>25102125</v>
      </c>
      <c r="I12" s="25" t="n">
        <v>24809963</v>
      </c>
      <c r="J12" s="26"/>
      <c r="K12" s="26"/>
      <c r="L12" s="26"/>
      <c r="M12" s="27"/>
      <c r="N12" s="31"/>
    </row>
    <row r="13" customFormat="false" ht="20.25" hidden="false" customHeight="true" outlineLevel="0" collapsed="false">
      <c r="A13" s="20"/>
      <c r="B13" s="21"/>
      <c r="C13" s="22"/>
      <c r="D13" s="20"/>
      <c r="E13" s="22"/>
      <c r="F13" s="30" t="n">
        <f aca="false">F7+F10</f>
        <v>83225257</v>
      </c>
      <c r="G13" s="24" t="s">
        <v>18</v>
      </c>
      <c r="H13" s="25" t="n">
        <f aca="false">H7+H10</f>
        <v>30479412</v>
      </c>
      <c r="I13" s="25" t="n">
        <f aca="false">I7+I10</f>
        <v>29897215</v>
      </c>
      <c r="J13" s="26"/>
      <c r="K13" s="26"/>
      <c r="L13" s="26"/>
      <c r="M13" s="27"/>
    </row>
    <row r="14" customFormat="false" ht="11.25" hidden="false" customHeight="true" outlineLevel="0" collapsed="false">
      <c r="A14" s="2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true" customHeight="true" outlineLevel="0" collapsed="false">
      <c r="A15" s="20" t="n">
        <v>2</v>
      </c>
      <c r="B15" s="33"/>
      <c r="C15" s="34" t="n">
        <v>60015</v>
      </c>
      <c r="D15" s="34" t="s">
        <v>19</v>
      </c>
      <c r="E15" s="34" t="s">
        <v>20</v>
      </c>
      <c r="F15" s="35"/>
      <c r="G15" s="36"/>
      <c r="H15" s="26"/>
      <c r="I15" s="26"/>
      <c r="J15" s="26"/>
      <c r="K15" s="26"/>
      <c r="L15" s="26"/>
      <c r="M15" s="37"/>
    </row>
    <row r="16" customFormat="false" ht="20.25" hidden="false" customHeight="true" outlineLevel="0" collapsed="false">
      <c r="A16" s="20" t="n">
        <v>2</v>
      </c>
      <c r="B16" s="33" t="s">
        <v>21</v>
      </c>
      <c r="C16" s="34" t="n">
        <v>60015</v>
      </c>
      <c r="D16" s="34" t="s">
        <v>19</v>
      </c>
      <c r="E16" s="34" t="s">
        <v>20</v>
      </c>
      <c r="F16" s="38" t="n">
        <v>63587769</v>
      </c>
      <c r="G16" s="35" t="s">
        <v>17</v>
      </c>
      <c r="H16" s="38" t="n">
        <f aca="false">H17+H18</f>
        <v>26654468</v>
      </c>
      <c r="I16" s="38" t="n">
        <f aca="false">I17+I18</f>
        <v>17623259</v>
      </c>
      <c r="J16" s="38" t="n">
        <f aca="false">J17+J18</f>
        <v>17623256</v>
      </c>
      <c r="K16" s="26"/>
      <c r="L16" s="26"/>
      <c r="M16" s="27" t="n">
        <v>1300000</v>
      </c>
    </row>
    <row r="17" customFormat="false" ht="20.25" hidden="false" customHeight="true" outlineLevel="0" collapsed="false">
      <c r="A17" s="20"/>
      <c r="B17" s="33" t="s">
        <v>22</v>
      </c>
      <c r="C17" s="34"/>
      <c r="D17" s="34"/>
      <c r="E17" s="34"/>
      <c r="F17" s="35"/>
      <c r="G17" s="39" t="s">
        <v>15</v>
      </c>
      <c r="H17" s="26" t="n">
        <v>12548074</v>
      </c>
      <c r="I17" s="26" t="n">
        <v>7696465</v>
      </c>
      <c r="J17" s="26" t="n">
        <v>7696465</v>
      </c>
      <c r="K17" s="26"/>
      <c r="L17" s="26"/>
      <c r="M17" s="27"/>
      <c r="N17" s="31"/>
    </row>
    <row r="18" customFormat="false" ht="20.25" hidden="false" customHeight="true" outlineLevel="0" collapsed="false">
      <c r="A18" s="20"/>
      <c r="B18" s="33"/>
      <c r="C18" s="34"/>
      <c r="D18" s="34"/>
      <c r="E18" s="34"/>
      <c r="F18" s="35"/>
      <c r="G18" s="39" t="s">
        <v>16</v>
      </c>
      <c r="H18" s="26" t="n">
        <v>14106394</v>
      </c>
      <c r="I18" s="26" t="n">
        <v>9926794</v>
      </c>
      <c r="J18" s="26" t="n">
        <v>9926791</v>
      </c>
      <c r="K18" s="26"/>
      <c r="L18" s="26"/>
      <c r="M18" s="27"/>
    </row>
    <row r="19" customFormat="false" ht="20.25" hidden="false" customHeight="true" outlineLevel="0" collapsed="false">
      <c r="A19" s="20"/>
      <c r="B19" s="33"/>
      <c r="C19" s="34"/>
      <c r="D19" s="34"/>
      <c r="E19" s="34"/>
      <c r="F19" s="30" t="n">
        <f aca="false">F16</f>
        <v>63587769</v>
      </c>
      <c r="G19" s="35" t="s">
        <v>18</v>
      </c>
      <c r="H19" s="26" t="n">
        <f aca="false">H16</f>
        <v>26654468</v>
      </c>
      <c r="I19" s="26" t="n">
        <f aca="false">I16</f>
        <v>17623259</v>
      </c>
      <c r="J19" s="26" t="n">
        <f aca="false">J16</f>
        <v>17623256</v>
      </c>
      <c r="K19" s="26"/>
      <c r="L19" s="26"/>
      <c r="M19" s="27"/>
    </row>
    <row r="20" customFormat="false" ht="12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A21" s="20" t="n">
        <v>3</v>
      </c>
      <c r="B21" s="33" t="s">
        <v>23</v>
      </c>
      <c r="C21" s="34" t="n">
        <v>60015</v>
      </c>
      <c r="D21" s="34" t="s">
        <v>24</v>
      </c>
      <c r="E21" s="34" t="s">
        <v>20</v>
      </c>
      <c r="F21" s="41" t="n">
        <v>186086835</v>
      </c>
      <c r="G21" s="35" t="s">
        <v>17</v>
      </c>
      <c r="H21" s="38" t="n">
        <f aca="false">H22+H23</f>
        <v>15180520</v>
      </c>
      <c r="I21" s="38" t="n">
        <f aca="false">I22+I23</f>
        <v>85240928</v>
      </c>
      <c r="J21" s="38" t="n">
        <f aca="false">J22+J23</f>
        <v>85031833</v>
      </c>
      <c r="K21" s="26"/>
      <c r="L21" s="26"/>
      <c r="M21" s="42" t="n">
        <v>185453281</v>
      </c>
    </row>
    <row r="22" customFormat="false" ht="20.25" hidden="false" customHeight="true" outlineLevel="0" collapsed="false">
      <c r="A22" s="20"/>
      <c r="B22" s="33" t="s">
        <v>25</v>
      </c>
      <c r="C22" s="34"/>
      <c r="D22" s="34"/>
      <c r="E22" s="34"/>
      <c r="F22" s="35"/>
      <c r="G22" s="39" t="s">
        <v>15</v>
      </c>
      <c r="H22" s="26" t="n">
        <v>2591958</v>
      </c>
      <c r="I22" s="43" t="n">
        <v>13375134</v>
      </c>
      <c r="J22" s="26" t="n">
        <v>13342070</v>
      </c>
      <c r="K22" s="38"/>
      <c r="L22" s="38"/>
      <c r="M22" s="42"/>
    </row>
    <row r="23" customFormat="false" ht="20.25" hidden="false" customHeight="true" outlineLevel="0" collapsed="false">
      <c r="A23" s="20"/>
      <c r="B23" s="33"/>
      <c r="C23" s="34"/>
      <c r="D23" s="34"/>
      <c r="E23" s="34"/>
      <c r="F23" s="35"/>
      <c r="G23" s="39" t="s">
        <v>26</v>
      </c>
      <c r="H23" s="38" t="n">
        <v>12588562</v>
      </c>
      <c r="I23" s="38" t="n">
        <v>71865794</v>
      </c>
      <c r="J23" s="38" t="n">
        <v>71689763</v>
      </c>
      <c r="K23" s="26"/>
      <c r="L23" s="26"/>
      <c r="M23" s="42"/>
      <c r="N23" s="31"/>
    </row>
    <row r="24" customFormat="false" ht="20.25" hidden="false" customHeight="true" outlineLevel="0" collapsed="false">
      <c r="A24" s="20"/>
      <c r="B24" s="33"/>
      <c r="C24" s="34"/>
      <c r="D24" s="34"/>
      <c r="E24" s="34"/>
      <c r="F24" s="31" t="n">
        <f aca="false">F21</f>
        <v>186086835</v>
      </c>
      <c r="G24" s="35" t="s">
        <v>18</v>
      </c>
      <c r="H24" s="26" t="n">
        <f aca="false">H21</f>
        <v>15180520</v>
      </c>
      <c r="I24" s="26" t="n">
        <f aca="false">I21</f>
        <v>85240928</v>
      </c>
      <c r="J24" s="26" t="n">
        <f aca="false">J21</f>
        <v>85031833</v>
      </c>
      <c r="K24" s="26"/>
      <c r="L24" s="26"/>
      <c r="M24" s="42"/>
    </row>
    <row r="25" customFormat="false" ht="12" hidden="false" customHeight="true" outlineLevel="0" collapsed="false">
      <c r="A25" s="2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true" customHeight="true" outlineLevel="0" collapsed="false">
      <c r="A26" s="20" t="n">
        <v>4</v>
      </c>
      <c r="B26" s="44"/>
      <c r="C26" s="45" t="n">
        <v>70095</v>
      </c>
      <c r="D26" s="34" t="s">
        <v>27</v>
      </c>
      <c r="E26" s="34" t="s">
        <v>28</v>
      </c>
      <c r="F26" s="35"/>
      <c r="G26" s="36"/>
      <c r="H26" s="46"/>
      <c r="I26" s="46"/>
      <c r="J26" s="46"/>
      <c r="K26" s="46"/>
      <c r="L26" s="46"/>
      <c r="M26" s="27"/>
    </row>
    <row r="27" customFormat="false" ht="20.25" hidden="false" customHeight="true" outlineLevel="0" collapsed="false">
      <c r="A27" s="20"/>
      <c r="B27" s="44" t="s">
        <v>29</v>
      </c>
      <c r="C27" s="45"/>
      <c r="D27" s="34"/>
      <c r="E27" s="34"/>
      <c r="F27" s="38" t="n">
        <v>3297020</v>
      </c>
      <c r="G27" s="35" t="s">
        <v>17</v>
      </c>
      <c r="H27" s="26" t="n">
        <f aca="false">H28+H29</f>
        <v>1987212</v>
      </c>
      <c r="I27" s="26" t="n">
        <f aca="false">I28+I29</f>
        <v>1309808</v>
      </c>
      <c r="J27" s="46"/>
      <c r="K27" s="46"/>
      <c r="L27" s="46"/>
      <c r="M27" s="27" t="n">
        <v>3297020</v>
      </c>
    </row>
    <row r="28" customFormat="false" ht="20.25" hidden="false" customHeight="true" outlineLevel="0" collapsed="false">
      <c r="A28" s="20"/>
      <c r="B28" s="44" t="s">
        <v>30</v>
      </c>
      <c r="C28" s="45"/>
      <c r="D28" s="34"/>
      <c r="E28" s="34"/>
      <c r="F28" s="35"/>
      <c r="G28" s="39" t="s">
        <v>15</v>
      </c>
      <c r="H28" s="26" t="n">
        <f aca="false">594000+775936</f>
        <v>1369936</v>
      </c>
      <c r="I28" s="26" t="n">
        <f aca="false">393000+509424</f>
        <v>902424</v>
      </c>
      <c r="J28" s="46"/>
      <c r="K28" s="46"/>
      <c r="L28" s="46"/>
      <c r="M28" s="27"/>
    </row>
    <row r="29" customFormat="false" ht="20.25" hidden="false" customHeight="true" outlineLevel="0" collapsed="false">
      <c r="A29" s="20"/>
      <c r="B29" s="44"/>
      <c r="C29" s="45"/>
      <c r="D29" s="34"/>
      <c r="E29" s="34"/>
      <c r="F29" s="35"/>
      <c r="G29" s="36" t="s">
        <v>16</v>
      </c>
      <c r="H29" s="26" t="n">
        <f aca="false">1166000-548724</f>
        <v>617276</v>
      </c>
      <c r="I29" s="26" t="n">
        <f aca="false">777000-369616</f>
        <v>407384</v>
      </c>
      <c r="J29" s="46"/>
      <c r="K29" s="46"/>
      <c r="L29" s="46"/>
      <c r="M29" s="27"/>
    </row>
    <row r="30" customFormat="false" ht="20.25" hidden="false" customHeight="true" outlineLevel="0" collapsed="false">
      <c r="A30" s="20"/>
      <c r="B30" s="44"/>
      <c r="C30" s="45"/>
      <c r="D30" s="34"/>
      <c r="E30" s="34"/>
      <c r="F30" s="31" t="n">
        <f aca="false">F27</f>
        <v>3297020</v>
      </c>
      <c r="G30" s="35" t="s">
        <v>18</v>
      </c>
      <c r="H30" s="26" t="n">
        <f aca="false">H27</f>
        <v>1987212</v>
      </c>
      <c r="I30" s="26" t="n">
        <f aca="false">I27</f>
        <v>1309808</v>
      </c>
      <c r="J30" s="46"/>
      <c r="K30" s="46"/>
      <c r="L30" s="46"/>
      <c r="M30" s="27"/>
    </row>
    <row r="31" customFormat="false" ht="12" hidden="false" customHeight="true" outlineLevel="0" collapsed="false">
      <c r="A31" s="4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0.25" hidden="false" customHeight="true" outlineLevel="0" collapsed="false">
      <c r="A32" s="20" t="n">
        <v>5</v>
      </c>
      <c r="B32" s="33" t="s">
        <v>31</v>
      </c>
      <c r="C32" s="34" t="n">
        <v>75023</v>
      </c>
      <c r="D32" s="34" t="s">
        <v>32</v>
      </c>
      <c r="E32" s="34" t="s">
        <v>33</v>
      </c>
      <c r="F32" s="38" t="n">
        <v>24400</v>
      </c>
      <c r="G32" s="35" t="s">
        <v>14</v>
      </c>
      <c r="H32" s="26"/>
      <c r="I32" s="26"/>
      <c r="J32" s="26"/>
      <c r="K32" s="46"/>
      <c r="L32" s="46"/>
      <c r="M32" s="27" t="n">
        <v>6425300</v>
      </c>
    </row>
    <row r="33" customFormat="false" ht="20.25" hidden="false" customHeight="true" outlineLevel="0" collapsed="false">
      <c r="A33" s="20"/>
      <c r="B33" s="33"/>
      <c r="C33" s="34"/>
      <c r="D33" s="34"/>
      <c r="E33" s="34"/>
      <c r="F33" s="35"/>
      <c r="G33" s="39" t="s">
        <v>15</v>
      </c>
      <c r="H33" s="26"/>
      <c r="I33" s="26"/>
      <c r="J33" s="26"/>
      <c r="K33" s="46"/>
      <c r="L33" s="46"/>
      <c r="M33" s="27"/>
    </row>
    <row r="34" customFormat="false" ht="20.25" hidden="false" customHeight="true" outlineLevel="0" collapsed="false">
      <c r="A34" s="20"/>
      <c r="B34" s="33"/>
      <c r="C34" s="34"/>
      <c r="D34" s="34"/>
      <c r="E34" s="34"/>
      <c r="F34" s="38" t="n">
        <v>6603054</v>
      </c>
      <c r="G34" s="35" t="s">
        <v>17</v>
      </c>
      <c r="H34" s="38" t="n">
        <f aca="false">H35+H36</f>
        <v>4589500</v>
      </c>
      <c r="I34" s="38" t="n">
        <f aca="false">I35+I36</f>
        <v>1835800</v>
      </c>
      <c r="J34" s="47"/>
      <c r="K34" s="46"/>
      <c r="L34" s="46"/>
      <c r="M34" s="27"/>
    </row>
    <row r="35" customFormat="false" ht="20.25" hidden="false" customHeight="true" outlineLevel="0" collapsed="false">
      <c r="A35" s="20"/>
      <c r="B35" s="33"/>
      <c r="C35" s="34"/>
      <c r="D35" s="34"/>
      <c r="E35" s="34"/>
      <c r="F35" s="35"/>
      <c r="G35" s="39" t="s">
        <v>15</v>
      </c>
      <c r="H35" s="26" t="n">
        <v>688425</v>
      </c>
      <c r="I35" s="26" t="n">
        <v>275370</v>
      </c>
      <c r="J35" s="26"/>
      <c r="K35" s="46"/>
      <c r="L35" s="46"/>
      <c r="M35" s="27"/>
    </row>
    <row r="36" customFormat="false" ht="20.25" hidden="false" customHeight="true" outlineLevel="0" collapsed="false">
      <c r="A36" s="20"/>
      <c r="B36" s="33"/>
      <c r="C36" s="34"/>
      <c r="D36" s="34"/>
      <c r="E36" s="34"/>
      <c r="F36" s="35"/>
      <c r="G36" s="39" t="s">
        <v>16</v>
      </c>
      <c r="H36" s="26" t="n">
        <v>3901075</v>
      </c>
      <c r="I36" s="26" t="n">
        <v>1560430</v>
      </c>
      <c r="J36" s="26"/>
      <c r="K36" s="46"/>
      <c r="L36" s="46"/>
      <c r="M36" s="27"/>
      <c r="N36" s="31"/>
    </row>
    <row r="37" customFormat="false" ht="20.25" hidden="false" customHeight="true" outlineLevel="0" collapsed="false">
      <c r="A37" s="20"/>
      <c r="B37" s="33"/>
      <c r="C37" s="34"/>
      <c r="D37" s="34"/>
      <c r="E37" s="34"/>
      <c r="F37" s="48" t="n">
        <f aca="false">F32+F34</f>
        <v>6627454</v>
      </c>
      <c r="G37" s="35" t="s">
        <v>18</v>
      </c>
      <c r="H37" s="26" t="n">
        <f aca="false">H32+H34</f>
        <v>4589500</v>
      </c>
      <c r="I37" s="26" t="n">
        <f aca="false">I32+I34</f>
        <v>1835800</v>
      </c>
      <c r="J37" s="26"/>
      <c r="K37" s="46"/>
      <c r="L37" s="46"/>
      <c r="M37" s="27"/>
    </row>
    <row r="38" customFormat="false" ht="12" hidden="false" customHeight="true" outlineLevel="0" collapsed="false">
      <c r="A38" s="2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49"/>
    </row>
    <row r="39" customFormat="false" ht="21.75" hidden="false" customHeight="true" outlineLevel="0" collapsed="false">
      <c r="A39" s="20" t="n">
        <v>6</v>
      </c>
      <c r="B39" s="33" t="s">
        <v>34</v>
      </c>
      <c r="C39" s="34" t="n">
        <v>75023</v>
      </c>
      <c r="D39" s="34" t="s">
        <v>35</v>
      </c>
      <c r="E39" s="34" t="s">
        <v>36</v>
      </c>
      <c r="F39" s="38" t="n">
        <v>31091</v>
      </c>
      <c r="G39" s="35" t="s">
        <v>14</v>
      </c>
      <c r="H39" s="26" t="n">
        <f aca="false">H40+H41</f>
        <v>3660</v>
      </c>
      <c r="I39" s="26" t="n">
        <f aca="false">I40+I41</f>
        <v>27431</v>
      </c>
      <c r="J39" s="46"/>
      <c r="K39" s="46"/>
      <c r="L39" s="46"/>
      <c r="M39" s="27"/>
    </row>
    <row r="40" customFormat="false" ht="20.25" hidden="false" customHeight="true" outlineLevel="0" collapsed="false">
      <c r="A40" s="20"/>
      <c r="B40" s="33"/>
      <c r="C40" s="34"/>
      <c r="D40" s="34"/>
      <c r="E40" s="34"/>
      <c r="F40" s="38"/>
      <c r="G40" s="39" t="s">
        <v>15</v>
      </c>
      <c r="H40" s="26" t="n">
        <v>549</v>
      </c>
      <c r="I40" s="26" t="n">
        <v>24320</v>
      </c>
      <c r="J40" s="46"/>
      <c r="K40" s="46"/>
      <c r="L40" s="46"/>
      <c r="M40" s="27"/>
    </row>
    <row r="41" customFormat="false" ht="20.25" hidden="false" customHeight="true" outlineLevel="0" collapsed="false">
      <c r="A41" s="20"/>
      <c r="B41" s="33"/>
      <c r="C41" s="34"/>
      <c r="D41" s="34"/>
      <c r="E41" s="34"/>
      <c r="F41" s="38"/>
      <c r="G41" s="29" t="s">
        <v>16</v>
      </c>
      <c r="H41" s="26" t="n">
        <v>3111</v>
      </c>
      <c r="I41" s="26" t="n">
        <v>3111</v>
      </c>
      <c r="J41" s="46"/>
      <c r="K41" s="46"/>
      <c r="L41" s="46"/>
      <c r="M41" s="27"/>
    </row>
    <row r="42" customFormat="false" ht="20.25" hidden="false" customHeight="true" outlineLevel="0" collapsed="false">
      <c r="A42" s="20"/>
      <c r="B42" s="33"/>
      <c r="C42" s="34"/>
      <c r="D42" s="34"/>
      <c r="E42" s="34"/>
      <c r="F42" s="38" t="n">
        <v>4042252</v>
      </c>
      <c r="G42" s="35" t="s">
        <v>17</v>
      </c>
      <c r="H42" s="26" t="n">
        <f aca="false">H43+H44</f>
        <v>1110991</v>
      </c>
      <c r="I42" s="26" t="n">
        <f aca="false">I43+I44</f>
        <v>2796340</v>
      </c>
      <c r="J42" s="46"/>
      <c r="K42" s="46"/>
      <c r="L42" s="46"/>
      <c r="M42" s="27"/>
    </row>
    <row r="43" customFormat="false" ht="20.25" hidden="false" customHeight="true" outlineLevel="0" collapsed="false">
      <c r="A43" s="20"/>
      <c r="B43" s="33"/>
      <c r="C43" s="34"/>
      <c r="D43" s="34"/>
      <c r="E43" s="34"/>
      <c r="F43" s="35"/>
      <c r="G43" s="39" t="s">
        <v>15</v>
      </c>
      <c r="H43" s="26" t="n">
        <v>166649</v>
      </c>
      <c r="I43" s="26" t="n">
        <v>419451</v>
      </c>
      <c r="J43" s="46"/>
      <c r="K43" s="46"/>
      <c r="L43" s="46"/>
      <c r="M43" s="27"/>
    </row>
    <row r="44" customFormat="false" ht="20.25" hidden="false" customHeight="true" outlineLevel="0" collapsed="false">
      <c r="A44" s="20"/>
      <c r="B44" s="33"/>
      <c r="C44" s="34"/>
      <c r="D44" s="34"/>
      <c r="E44" s="34"/>
      <c r="F44" s="35"/>
      <c r="G44" s="29" t="s">
        <v>16</v>
      </c>
      <c r="H44" s="26" t="n">
        <v>944342</v>
      </c>
      <c r="I44" s="26" t="n">
        <v>2376889</v>
      </c>
      <c r="J44" s="46"/>
      <c r="K44" s="46"/>
      <c r="L44" s="46"/>
      <c r="M44" s="27"/>
    </row>
    <row r="45" customFormat="false" ht="20.25" hidden="false" customHeight="true" outlineLevel="0" collapsed="false">
      <c r="A45" s="20"/>
      <c r="B45" s="33"/>
      <c r="C45" s="34"/>
      <c r="D45" s="34"/>
      <c r="E45" s="34"/>
      <c r="F45" s="31" t="n">
        <f aca="false">F39+F42</f>
        <v>4073343</v>
      </c>
      <c r="G45" s="35" t="s">
        <v>18</v>
      </c>
      <c r="H45" s="26" t="n">
        <f aca="false">H39+H42</f>
        <v>1114651</v>
      </c>
      <c r="I45" s="26" t="n">
        <f aca="false">I39+I42</f>
        <v>2823771</v>
      </c>
      <c r="J45" s="46"/>
      <c r="K45" s="46"/>
      <c r="L45" s="46"/>
      <c r="M45" s="27"/>
    </row>
    <row r="46" customFormat="false" ht="12" hidden="false" customHeight="true" outlineLevel="0" collapsed="false">
      <c r="A46" s="2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49"/>
    </row>
    <row r="47" customFormat="false" ht="20.25" hidden="false" customHeight="true" outlineLevel="0" collapsed="false">
      <c r="A47" s="20" t="n">
        <v>7</v>
      </c>
      <c r="B47" s="50" t="s">
        <v>37</v>
      </c>
      <c r="C47" s="51" t="s">
        <v>38</v>
      </c>
      <c r="D47" s="52" t="s">
        <v>39</v>
      </c>
      <c r="E47" s="51" t="s">
        <v>40</v>
      </c>
      <c r="F47" s="38" t="n">
        <v>3831726</v>
      </c>
      <c r="G47" s="35" t="s">
        <v>14</v>
      </c>
      <c r="H47" s="26" t="n">
        <f aca="false">H48+H49+H50</f>
        <v>422600</v>
      </c>
      <c r="I47" s="26" t="n">
        <f aca="false">I48+I49+I50</f>
        <v>740000</v>
      </c>
      <c r="J47" s="26" t="n">
        <f aca="false">J48+J49+J50</f>
        <v>740000</v>
      </c>
      <c r="K47" s="26" t="n">
        <f aca="false">K48+K49+K50</f>
        <v>740000</v>
      </c>
      <c r="L47" s="26" t="n">
        <f aca="false">L48+L49+L50</f>
        <v>740000</v>
      </c>
      <c r="M47" s="53" t="n">
        <v>3382600</v>
      </c>
    </row>
    <row r="48" customFormat="false" ht="20.25" hidden="false" customHeight="true" outlineLevel="0" collapsed="false">
      <c r="A48" s="20"/>
      <c r="B48" s="50"/>
      <c r="C48" s="51"/>
      <c r="D48" s="52"/>
      <c r="E48" s="51"/>
      <c r="F48" s="35"/>
      <c r="G48" s="29" t="s">
        <v>41</v>
      </c>
      <c r="H48" s="26" t="n">
        <v>359210</v>
      </c>
      <c r="I48" s="26" t="n">
        <v>629000</v>
      </c>
      <c r="J48" s="26" t="n">
        <v>629000</v>
      </c>
      <c r="K48" s="26" t="n">
        <v>629000</v>
      </c>
      <c r="L48" s="26" t="n">
        <v>629000</v>
      </c>
      <c r="M48" s="53"/>
    </row>
    <row r="49" customFormat="false" ht="20.25" hidden="false" customHeight="true" outlineLevel="0" collapsed="false">
      <c r="A49" s="20"/>
      <c r="B49" s="50"/>
      <c r="C49" s="51"/>
      <c r="D49" s="52"/>
      <c r="E49" s="51"/>
      <c r="F49" s="35"/>
      <c r="G49" s="29" t="s">
        <v>42</v>
      </c>
      <c r="H49" s="26" t="n">
        <v>57051</v>
      </c>
      <c r="I49" s="26" t="n">
        <v>99900</v>
      </c>
      <c r="J49" s="26" t="n">
        <v>99900</v>
      </c>
      <c r="K49" s="26" t="n">
        <v>99900</v>
      </c>
      <c r="L49" s="26" t="n">
        <v>99900</v>
      </c>
      <c r="M49" s="53"/>
    </row>
    <row r="50" customFormat="false" ht="37.35" hidden="false" customHeight="true" outlineLevel="0" collapsed="false">
      <c r="A50" s="20"/>
      <c r="B50" s="50"/>
      <c r="C50" s="51"/>
      <c r="D50" s="52"/>
      <c r="E50" s="51"/>
      <c r="F50" s="35"/>
      <c r="G50" s="54" t="s">
        <v>43</v>
      </c>
      <c r="H50" s="26" t="n">
        <v>6339</v>
      </c>
      <c r="I50" s="26" t="n">
        <v>11100</v>
      </c>
      <c r="J50" s="26" t="n">
        <v>11100</v>
      </c>
      <c r="K50" s="26" t="n">
        <v>11100</v>
      </c>
      <c r="L50" s="26" t="n">
        <v>11100</v>
      </c>
      <c r="M50" s="53"/>
    </row>
    <row r="51" customFormat="false" ht="20.25" hidden="false" customHeight="true" outlineLevel="0" collapsed="false">
      <c r="A51" s="20"/>
      <c r="B51" s="50"/>
      <c r="C51" s="51"/>
      <c r="D51" s="52"/>
      <c r="E51" s="51"/>
      <c r="F51" s="31" t="n">
        <f aca="false">F47</f>
        <v>3831726</v>
      </c>
      <c r="G51" s="35" t="s">
        <v>18</v>
      </c>
      <c r="H51" s="26" t="n">
        <f aca="false">H47</f>
        <v>422600</v>
      </c>
      <c r="I51" s="26" t="n">
        <f aca="false">I47</f>
        <v>740000</v>
      </c>
      <c r="J51" s="26" t="n">
        <f aca="false">J47</f>
        <v>740000</v>
      </c>
      <c r="K51" s="26" t="n">
        <f aca="false">K47</f>
        <v>740000</v>
      </c>
      <c r="L51" s="26" t="n">
        <f aca="false">L47</f>
        <v>740000</v>
      </c>
      <c r="M51" s="53"/>
      <c r="N51" s="31"/>
    </row>
    <row r="52" customFormat="false" ht="12" hidden="false" customHeight="tru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49"/>
      <c r="N52" s="31"/>
    </row>
    <row r="53" customFormat="false" ht="20.25" hidden="false" customHeight="true" outlineLevel="0" collapsed="false">
      <c r="A53" s="20" t="n">
        <v>8</v>
      </c>
      <c r="B53" s="33" t="s">
        <v>44</v>
      </c>
      <c r="C53" s="45" t="n">
        <v>75023</v>
      </c>
      <c r="D53" s="34" t="s">
        <v>45</v>
      </c>
      <c r="E53" s="34" t="s">
        <v>28</v>
      </c>
      <c r="F53" s="38" t="n">
        <v>1700000</v>
      </c>
      <c r="G53" s="35" t="s">
        <v>14</v>
      </c>
      <c r="H53" s="38" t="n">
        <f aca="false">H54+H55</f>
        <v>1300000</v>
      </c>
      <c r="I53" s="38" t="n">
        <f aca="false">I54+I55</f>
        <v>400000</v>
      </c>
      <c r="J53" s="46"/>
      <c r="K53" s="55"/>
      <c r="L53" s="55"/>
      <c r="M53" s="53" t="n">
        <v>1700000</v>
      </c>
    </row>
    <row r="54" customFormat="false" ht="20.25" hidden="false" customHeight="true" outlineLevel="0" collapsed="false">
      <c r="A54" s="20"/>
      <c r="B54" s="33"/>
      <c r="C54" s="45"/>
      <c r="D54" s="34"/>
      <c r="E54" s="34"/>
      <c r="F54" s="35"/>
      <c r="G54" s="36" t="s">
        <v>41</v>
      </c>
      <c r="H54" s="26" t="n">
        <v>1105000</v>
      </c>
      <c r="I54" s="26" t="n">
        <v>340000</v>
      </c>
      <c r="J54" s="46"/>
      <c r="K54" s="55"/>
      <c r="L54" s="55"/>
      <c r="M54" s="53"/>
    </row>
    <row r="55" customFormat="false" ht="20.25" hidden="false" customHeight="true" outlineLevel="0" collapsed="false">
      <c r="A55" s="20"/>
      <c r="B55" s="33"/>
      <c r="C55" s="45"/>
      <c r="D55" s="34"/>
      <c r="E55" s="34"/>
      <c r="F55" s="36"/>
      <c r="G55" s="36" t="s">
        <v>42</v>
      </c>
      <c r="H55" s="26" t="n">
        <v>195000</v>
      </c>
      <c r="I55" s="26" t="n">
        <v>60000</v>
      </c>
      <c r="J55" s="46"/>
      <c r="K55" s="55"/>
      <c r="L55" s="55"/>
      <c r="M55" s="53"/>
    </row>
    <row r="56" customFormat="false" ht="20.25" hidden="false" customHeight="true" outlineLevel="0" collapsed="false">
      <c r="A56" s="20"/>
      <c r="B56" s="33"/>
      <c r="C56" s="45"/>
      <c r="D56" s="34"/>
      <c r="E56" s="34"/>
      <c r="F56" s="31" t="n">
        <f aca="false">F53</f>
        <v>1700000</v>
      </c>
      <c r="G56" s="35" t="s">
        <v>18</v>
      </c>
      <c r="H56" s="26" t="n">
        <f aca="false">H53</f>
        <v>1300000</v>
      </c>
      <c r="I56" s="26" t="n">
        <v>400000</v>
      </c>
      <c r="J56" s="46"/>
      <c r="K56" s="55"/>
      <c r="L56" s="55"/>
      <c r="M56" s="53"/>
    </row>
    <row r="57" customFormat="false" ht="12" hidden="false" customHeight="true" outlineLevel="0" collapsed="false">
      <c r="A57" s="2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20.25" hidden="false" customHeight="true" outlineLevel="0" collapsed="false">
      <c r="A58" s="20" t="n">
        <v>9</v>
      </c>
      <c r="B58" s="33" t="s">
        <v>46</v>
      </c>
      <c r="C58" s="45" t="n">
        <v>75023</v>
      </c>
      <c r="D58" s="34" t="s">
        <v>45</v>
      </c>
      <c r="E58" s="34" t="s">
        <v>28</v>
      </c>
      <c r="F58" s="38" t="n">
        <v>761396</v>
      </c>
      <c r="G58" s="35" t="s">
        <v>14</v>
      </c>
      <c r="H58" s="38" t="n">
        <f aca="false">H59+H60</f>
        <v>402911</v>
      </c>
      <c r="I58" s="38" t="n">
        <f aca="false">I59+I60</f>
        <v>358485</v>
      </c>
      <c r="J58" s="46"/>
      <c r="K58" s="55"/>
      <c r="L58" s="55"/>
      <c r="M58" s="53" t="n">
        <v>761396</v>
      </c>
    </row>
    <row r="59" customFormat="false" ht="20.25" hidden="false" customHeight="true" outlineLevel="0" collapsed="false">
      <c r="A59" s="20"/>
      <c r="B59" s="33"/>
      <c r="C59" s="45"/>
      <c r="D59" s="34"/>
      <c r="E59" s="34"/>
      <c r="F59" s="35"/>
      <c r="G59" s="36" t="s">
        <v>41</v>
      </c>
      <c r="H59" s="26" t="n">
        <v>342474</v>
      </c>
      <c r="I59" s="26" t="n">
        <v>304712</v>
      </c>
      <c r="J59" s="46"/>
      <c r="K59" s="55"/>
      <c r="L59" s="55"/>
      <c r="M59" s="53"/>
    </row>
    <row r="60" customFormat="false" ht="20.25" hidden="false" customHeight="true" outlineLevel="0" collapsed="false">
      <c r="A60" s="20"/>
      <c r="B60" s="33"/>
      <c r="C60" s="45"/>
      <c r="D60" s="34"/>
      <c r="E60" s="34"/>
      <c r="F60" s="36"/>
      <c r="G60" s="36" t="s">
        <v>42</v>
      </c>
      <c r="H60" s="26" t="n">
        <v>60437</v>
      </c>
      <c r="I60" s="26" t="n">
        <v>53773</v>
      </c>
      <c r="J60" s="46"/>
      <c r="K60" s="55"/>
      <c r="L60" s="55"/>
      <c r="M60" s="53"/>
    </row>
    <row r="61" customFormat="false" ht="20.25" hidden="false" customHeight="true" outlineLevel="0" collapsed="false">
      <c r="A61" s="20"/>
      <c r="B61" s="33"/>
      <c r="C61" s="45"/>
      <c r="D61" s="34"/>
      <c r="E61" s="34"/>
      <c r="F61" s="31" t="n">
        <f aca="false">F58</f>
        <v>761396</v>
      </c>
      <c r="G61" s="35" t="s">
        <v>18</v>
      </c>
      <c r="H61" s="26" t="n">
        <f aca="false">H58</f>
        <v>402911</v>
      </c>
      <c r="I61" s="26" t="n">
        <f aca="false">I58</f>
        <v>358485</v>
      </c>
      <c r="J61" s="46"/>
      <c r="K61" s="55"/>
      <c r="L61" s="55"/>
      <c r="M61" s="53"/>
    </row>
    <row r="62" customFormat="false" ht="12" hidden="false" customHeight="true" outlineLevel="0" collapsed="false">
      <c r="A62" s="2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49"/>
    </row>
    <row r="63" customFormat="false" ht="24.75" hidden="false" customHeight="true" outlineLevel="0" collapsed="false">
      <c r="A63" s="20" t="n">
        <v>10</v>
      </c>
      <c r="B63" s="33" t="s">
        <v>47</v>
      </c>
      <c r="C63" s="45" t="n">
        <v>75023</v>
      </c>
      <c r="D63" s="34" t="s">
        <v>45</v>
      </c>
      <c r="E63" s="34" t="s">
        <v>28</v>
      </c>
      <c r="F63" s="38" t="n">
        <v>1665000</v>
      </c>
      <c r="G63" s="35" t="s">
        <v>14</v>
      </c>
      <c r="H63" s="38" t="n">
        <f aca="false">H64+H65</f>
        <v>820000</v>
      </c>
      <c r="I63" s="38" t="n">
        <f aca="false">I64+I65</f>
        <v>845000</v>
      </c>
      <c r="J63" s="46"/>
      <c r="K63" s="55"/>
      <c r="L63" s="55"/>
      <c r="M63" s="53" t="n">
        <v>1665000</v>
      </c>
    </row>
    <row r="64" customFormat="false" ht="24.75" hidden="false" customHeight="true" outlineLevel="0" collapsed="false">
      <c r="A64" s="20"/>
      <c r="B64" s="33"/>
      <c r="C64" s="45"/>
      <c r="D64" s="34"/>
      <c r="E64" s="34"/>
      <c r="F64" s="35"/>
      <c r="G64" s="36" t="s">
        <v>41</v>
      </c>
      <c r="H64" s="26" t="n">
        <v>697000</v>
      </c>
      <c r="I64" s="26" t="n">
        <v>718250</v>
      </c>
      <c r="J64" s="46"/>
      <c r="K64" s="55"/>
      <c r="L64" s="55"/>
      <c r="M64" s="53"/>
    </row>
    <row r="65" customFormat="false" ht="25.5" hidden="false" customHeight="true" outlineLevel="0" collapsed="false">
      <c r="A65" s="20"/>
      <c r="B65" s="33"/>
      <c r="C65" s="45"/>
      <c r="D65" s="34"/>
      <c r="E65" s="34"/>
      <c r="F65" s="36"/>
      <c r="G65" s="36" t="s">
        <v>42</v>
      </c>
      <c r="H65" s="26" t="n">
        <v>123000</v>
      </c>
      <c r="I65" s="26" t="n">
        <v>126750</v>
      </c>
      <c r="J65" s="46"/>
      <c r="K65" s="55"/>
      <c r="L65" s="55"/>
      <c r="M65" s="53"/>
    </row>
    <row r="66" customFormat="false" ht="26.25" hidden="false" customHeight="true" outlineLevel="0" collapsed="false">
      <c r="A66" s="20"/>
      <c r="B66" s="33"/>
      <c r="C66" s="45"/>
      <c r="D66" s="34"/>
      <c r="E66" s="34"/>
      <c r="F66" s="48" t="n">
        <f aca="false">F63</f>
        <v>1665000</v>
      </c>
      <c r="G66" s="35" t="s">
        <v>18</v>
      </c>
      <c r="H66" s="26" t="n">
        <f aca="false">H63</f>
        <v>820000</v>
      </c>
      <c r="I66" s="26" t="n">
        <f aca="false">I63</f>
        <v>845000</v>
      </c>
      <c r="J66" s="46"/>
      <c r="K66" s="55"/>
      <c r="L66" s="55"/>
      <c r="M66" s="53"/>
    </row>
    <row r="67" customFormat="false" ht="12" hidden="false" customHeight="true" outlineLevel="0" collapsed="false">
      <c r="A67" s="2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49"/>
    </row>
    <row r="68" customFormat="false" ht="20.25" hidden="false" customHeight="true" outlineLevel="0" collapsed="false">
      <c r="A68" s="20" t="n">
        <v>11</v>
      </c>
      <c r="B68" s="44" t="s">
        <v>48</v>
      </c>
      <c r="C68" s="45" t="n">
        <v>75095</v>
      </c>
      <c r="D68" s="34" t="s">
        <v>49</v>
      </c>
      <c r="E68" s="34" t="s">
        <v>50</v>
      </c>
      <c r="F68" s="38" t="n">
        <v>1535637</v>
      </c>
      <c r="G68" s="35" t="s">
        <v>14</v>
      </c>
      <c r="H68" s="26"/>
      <c r="I68" s="26" t="n">
        <f aca="false">I69+I70</f>
        <v>963087</v>
      </c>
      <c r="J68" s="26" t="n">
        <f aca="false">J69+J70</f>
        <v>572550</v>
      </c>
      <c r="K68" s="38"/>
      <c r="L68" s="38"/>
      <c r="M68" s="27" t="n">
        <v>1535637</v>
      </c>
    </row>
    <row r="69" customFormat="false" ht="20.25" hidden="false" customHeight="true" outlineLevel="0" collapsed="false">
      <c r="A69" s="20"/>
      <c r="B69" s="44"/>
      <c r="C69" s="45"/>
      <c r="D69" s="34"/>
      <c r="E69" s="34"/>
      <c r="F69" s="35"/>
      <c r="G69" s="39" t="s">
        <v>15</v>
      </c>
      <c r="H69" s="26"/>
      <c r="I69" s="26" t="n">
        <v>144463</v>
      </c>
      <c r="J69" s="26" t="n">
        <v>85882</v>
      </c>
      <c r="K69" s="38"/>
      <c r="L69" s="38"/>
      <c r="M69" s="27"/>
    </row>
    <row r="70" customFormat="false" ht="20.25" hidden="false" customHeight="true" outlineLevel="0" collapsed="false">
      <c r="A70" s="20"/>
      <c r="B70" s="44"/>
      <c r="C70" s="45"/>
      <c r="D70" s="34"/>
      <c r="E70" s="34"/>
      <c r="F70" s="35"/>
      <c r="G70" s="36" t="s">
        <v>16</v>
      </c>
      <c r="H70" s="26"/>
      <c r="I70" s="26" t="n">
        <v>818624</v>
      </c>
      <c r="J70" s="26" t="n">
        <v>486668</v>
      </c>
      <c r="K70" s="38"/>
      <c r="L70" s="38"/>
      <c r="M70" s="27"/>
    </row>
    <row r="71" customFormat="false" ht="20.25" hidden="false" customHeight="true" outlineLevel="0" collapsed="false">
      <c r="A71" s="20"/>
      <c r="B71" s="44"/>
      <c r="C71" s="45"/>
      <c r="D71" s="34"/>
      <c r="E71" s="34"/>
      <c r="F71" s="48" t="n">
        <f aca="false">F68</f>
        <v>1535637</v>
      </c>
      <c r="G71" s="35" t="s">
        <v>18</v>
      </c>
      <c r="H71" s="26"/>
      <c r="I71" s="26" t="n">
        <f aca="false">I68</f>
        <v>963087</v>
      </c>
      <c r="J71" s="26" t="n">
        <f aca="false">J68</f>
        <v>572550</v>
      </c>
      <c r="K71" s="38"/>
      <c r="L71" s="38"/>
      <c r="M71" s="27"/>
    </row>
    <row r="72" customFormat="false" ht="12" hidden="false" customHeight="true" outlineLevel="0" collapsed="false">
      <c r="A72" s="2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20.25" hidden="false" customHeight="true" outlineLevel="0" collapsed="false">
      <c r="A73" s="20" t="n">
        <v>12</v>
      </c>
      <c r="B73" s="56" t="s">
        <v>51</v>
      </c>
      <c r="C73" s="22" t="n">
        <v>80101</v>
      </c>
      <c r="D73" s="22" t="s">
        <v>52</v>
      </c>
      <c r="E73" s="22" t="s">
        <v>13</v>
      </c>
      <c r="F73" s="41" t="n">
        <v>9746</v>
      </c>
      <c r="G73" s="35" t="s">
        <v>14</v>
      </c>
      <c r="H73" s="38" t="n">
        <f aca="false">H74</f>
        <v>4323</v>
      </c>
      <c r="I73" s="38" t="n">
        <f aca="false">I74</f>
        <v>2575</v>
      </c>
      <c r="J73" s="57"/>
      <c r="K73" s="57"/>
      <c r="L73" s="57"/>
      <c r="M73" s="42" t="n">
        <v>6898</v>
      </c>
    </row>
    <row r="74" customFormat="false" ht="20.25" hidden="false" customHeight="true" outlineLevel="0" collapsed="false">
      <c r="A74" s="20"/>
      <c r="B74" s="56"/>
      <c r="C74" s="22"/>
      <c r="D74" s="22"/>
      <c r="E74" s="22"/>
      <c r="F74" s="24"/>
      <c r="G74" s="39" t="s">
        <v>15</v>
      </c>
      <c r="H74" s="41" t="n">
        <v>4323</v>
      </c>
      <c r="I74" s="58" t="n">
        <v>2575</v>
      </c>
      <c r="J74" s="57"/>
      <c r="K74" s="57"/>
      <c r="L74" s="57"/>
      <c r="M74" s="42"/>
    </row>
    <row r="75" customFormat="false" ht="20.25" hidden="false" customHeight="true" outlineLevel="0" collapsed="false">
      <c r="A75" s="20"/>
      <c r="B75" s="56"/>
      <c r="C75" s="22"/>
      <c r="D75" s="22"/>
      <c r="E75" s="22"/>
      <c r="F75" s="31" t="n">
        <f aca="false">F73</f>
        <v>9746</v>
      </c>
      <c r="G75" s="24" t="s">
        <v>18</v>
      </c>
      <c r="H75" s="25" t="n">
        <f aca="false">H73</f>
        <v>4323</v>
      </c>
      <c r="I75" s="25" t="n">
        <f aca="false">I73</f>
        <v>2575</v>
      </c>
      <c r="J75" s="57"/>
      <c r="K75" s="57"/>
      <c r="L75" s="57"/>
      <c r="M75" s="42"/>
    </row>
    <row r="76" customFormat="false" ht="12" hidden="false" customHeight="true" outlineLevel="0" collapsed="false">
      <c r="A76" s="4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49"/>
    </row>
    <row r="77" customFormat="false" ht="20.25" hidden="false" customHeight="true" outlineLevel="0" collapsed="false">
      <c r="A77" s="20" t="n">
        <v>13</v>
      </c>
      <c r="B77" s="56" t="s">
        <v>53</v>
      </c>
      <c r="C77" s="22" t="n">
        <v>80101</v>
      </c>
      <c r="D77" s="22" t="s">
        <v>54</v>
      </c>
      <c r="E77" s="22" t="s">
        <v>13</v>
      </c>
      <c r="F77" s="41" t="n">
        <v>80555</v>
      </c>
      <c r="G77" s="35" t="s">
        <v>14</v>
      </c>
      <c r="H77" s="38" t="n">
        <f aca="false">H78</f>
        <v>55205</v>
      </c>
      <c r="I77" s="38" t="n">
        <f aca="false">I78</f>
        <v>25350</v>
      </c>
      <c r="J77" s="57"/>
      <c r="K77" s="57"/>
      <c r="L77" s="57"/>
      <c r="M77" s="42"/>
    </row>
    <row r="78" customFormat="false" ht="20.25" hidden="false" customHeight="true" outlineLevel="0" collapsed="false">
      <c r="A78" s="20"/>
      <c r="B78" s="56"/>
      <c r="C78" s="22"/>
      <c r="D78" s="22"/>
      <c r="E78" s="22"/>
      <c r="F78" s="24"/>
      <c r="G78" s="29" t="s">
        <v>55</v>
      </c>
      <c r="H78" s="41" t="n">
        <v>55205</v>
      </c>
      <c r="I78" s="58" t="n">
        <v>25350</v>
      </c>
      <c r="J78" s="57"/>
      <c r="K78" s="57"/>
      <c r="L78" s="57"/>
      <c r="M78" s="42"/>
    </row>
    <row r="79" customFormat="false" ht="20.25" hidden="false" customHeight="true" outlineLevel="0" collapsed="false">
      <c r="A79" s="20"/>
      <c r="B79" s="56"/>
      <c r="C79" s="22"/>
      <c r="D79" s="22"/>
      <c r="E79" s="22"/>
      <c r="F79" s="31" t="n">
        <f aca="false">F77</f>
        <v>80555</v>
      </c>
      <c r="G79" s="24" t="s">
        <v>18</v>
      </c>
      <c r="H79" s="25" t="n">
        <f aca="false">H77</f>
        <v>55205</v>
      </c>
      <c r="I79" s="25" t="n">
        <f aca="false">I77</f>
        <v>25350</v>
      </c>
      <c r="J79" s="57"/>
      <c r="K79" s="57"/>
      <c r="L79" s="57"/>
      <c r="M79" s="42"/>
    </row>
    <row r="80" customFormat="false" ht="12" hidden="false" customHeight="true" outlineLevel="0" collapsed="false">
      <c r="A80" s="40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49"/>
    </row>
    <row r="81" customFormat="false" ht="20.25" hidden="false" customHeight="true" outlineLevel="0" collapsed="false">
      <c r="A81" s="20" t="n">
        <v>14</v>
      </c>
      <c r="B81" s="56" t="s">
        <v>56</v>
      </c>
      <c r="C81" s="22" t="n">
        <v>80101</v>
      </c>
      <c r="D81" s="22" t="s">
        <v>57</v>
      </c>
      <c r="E81" s="22" t="s">
        <v>13</v>
      </c>
      <c r="F81" s="41" t="n">
        <v>73427</v>
      </c>
      <c r="G81" s="35" t="s">
        <v>14</v>
      </c>
      <c r="H81" s="41" t="n">
        <f aca="false">H82</f>
        <v>51427</v>
      </c>
      <c r="I81" s="38" t="n">
        <f aca="false">I82</f>
        <v>22000</v>
      </c>
      <c r="J81" s="57"/>
      <c r="K81" s="57"/>
      <c r="L81" s="57"/>
      <c r="M81" s="27"/>
    </row>
    <row r="82" customFormat="false" ht="20.25" hidden="false" customHeight="true" outlineLevel="0" collapsed="false">
      <c r="A82" s="20"/>
      <c r="B82" s="56"/>
      <c r="C82" s="22"/>
      <c r="D82" s="22"/>
      <c r="E82" s="22"/>
      <c r="F82" s="24"/>
      <c r="G82" s="29" t="s">
        <v>55</v>
      </c>
      <c r="H82" s="41" t="n">
        <v>51427</v>
      </c>
      <c r="I82" s="58" t="n">
        <v>22000</v>
      </c>
      <c r="J82" s="57"/>
      <c r="K82" s="57"/>
      <c r="L82" s="57"/>
      <c r="M82" s="27"/>
    </row>
    <row r="83" customFormat="false" ht="20.25" hidden="false" customHeight="true" outlineLevel="0" collapsed="false">
      <c r="A83" s="20"/>
      <c r="B83" s="56"/>
      <c r="C83" s="22"/>
      <c r="D83" s="22"/>
      <c r="E83" s="22"/>
      <c r="F83" s="31" t="n">
        <f aca="false">F81</f>
        <v>73427</v>
      </c>
      <c r="G83" s="24" t="s">
        <v>18</v>
      </c>
      <c r="H83" s="25" t="n">
        <f aca="false">H81</f>
        <v>51427</v>
      </c>
      <c r="I83" s="25" t="n">
        <f aca="false">I81</f>
        <v>22000</v>
      </c>
      <c r="J83" s="57"/>
      <c r="K83" s="57"/>
      <c r="L83" s="57"/>
      <c r="M83" s="27"/>
    </row>
    <row r="84" customFormat="false" ht="12" hidden="false" customHeight="true" outlineLevel="0" collapsed="false">
      <c r="A84" s="2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49"/>
    </row>
    <row r="85" customFormat="false" ht="20.25" hidden="false" customHeight="true" outlineLevel="0" collapsed="false">
      <c r="A85" s="20" t="n">
        <v>15</v>
      </c>
      <c r="B85" s="56" t="s">
        <v>58</v>
      </c>
      <c r="C85" s="59" t="n">
        <v>80101</v>
      </c>
      <c r="D85" s="22" t="s">
        <v>59</v>
      </c>
      <c r="E85" s="22" t="s">
        <v>28</v>
      </c>
      <c r="F85" s="41" t="n">
        <v>451215</v>
      </c>
      <c r="G85" s="35" t="s">
        <v>14</v>
      </c>
      <c r="H85" s="38" t="n">
        <f aca="false">H86+H87</f>
        <v>296228</v>
      </c>
      <c r="I85" s="38" t="n">
        <f aca="false">I86+I87</f>
        <v>154987</v>
      </c>
      <c r="J85" s="57"/>
      <c r="K85" s="60"/>
      <c r="L85" s="60"/>
      <c r="M85" s="42" t="n">
        <f aca="false">SUM(G88:I88)</f>
        <v>451215</v>
      </c>
    </row>
    <row r="86" customFormat="false" ht="20.25" hidden="false" customHeight="true" outlineLevel="0" collapsed="false">
      <c r="A86" s="20"/>
      <c r="B86" s="56"/>
      <c r="C86" s="59"/>
      <c r="D86" s="22"/>
      <c r="E86" s="22"/>
      <c r="F86" s="24"/>
      <c r="G86" s="61" t="s">
        <v>41</v>
      </c>
      <c r="H86" s="41" t="n">
        <v>251794</v>
      </c>
      <c r="I86" s="58" t="n">
        <v>131739</v>
      </c>
      <c r="J86" s="57"/>
      <c r="K86" s="60"/>
      <c r="L86" s="60"/>
      <c r="M86" s="42"/>
    </row>
    <row r="87" customFormat="false" ht="20.25" hidden="false" customHeight="true" outlineLevel="0" collapsed="false">
      <c r="A87" s="20"/>
      <c r="B87" s="56"/>
      <c r="C87" s="59"/>
      <c r="D87" s="22"/>
      <c r="E87" s="22"/>
      <c r="F87" s="24"/>
      <c r="G87" s="61" t="s">
        <v>42</v>
      </c>
      <c r="H87" s="41" t="n">
        <v>44434</v>
      </c>
      <c r="I87" s="58" t="n">
        <v>23248</v>
      </c>
      <c r="J87" s="57"/>
      <c r="K87" s="60"/>
      <c r="L87" s="60"/>
      <c r="M87" s="42"/>
    </row>
    <row r="88" customFormat="false" ht="20.25" hidden="false" customHeight="true" outlineLevel="0" collapsed="false">
      <c r="A88" s="20"/>
      <c r="B88" s="56"/>
      <c r="C88" s="59"/>
      <c r="D88" s="22"/>
      <c r="E88" s="22"/>
      <c r="F88" s="31" t="n">
        <f aca="false">F85</f>
        <v>451215</v>
      </c>
      <c r="G88" s="24" t="s">
        <v>18</v>
      </c>
      <c r="H88" s="58" t="n">
        <f aca="false">H85</f>
        <v>296228</v>
      </c>
      <c r="I88" s="58" t="n">
        <f aca="false">I85</f>
        <v>154987</v>
      </c>
      <c r="J88" s="57"/>
      <c r="K88" s="60"/>
      <c r="L88" s="60"/>
      <c r="M88" s="42"/>
    </row>
    <row r="89" customFormat="false" ht="12" hidden="false" customHeight="true" outlineLevel="0" collapsed="false">
      <c r="A89" s="2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20.25" hidden="false" customHeight="true" outlineLevel="0" collapsed="false">
      <c r="A90" s="20" t="n">
        <v>16</v>
      </c>
      <c r="B90" s="56" t="s">
        <v>60</v>
      </c>
      <c r="C90" s="59" t="n">
        <v>80102</v>
      </c>
      <c r="D90" s="22" t="s">
        <v>61</v>
      </c>
      <c r="E90" s="22" t="s">
        <v>28</v>
      </c>
      <c r="F90" s="41" t="n">
        <v>1465667</v>
      </c>
      <c r="G90" s="35" t="s">
        <v>14</v>
      </c>
      <c r="H90" s="38" t="n">
        <f aca="false">H91+H92</f>
        <v>808677</v>
      </c>
      <c r="I90" s="38" t="n">
        <f aca="false">I91+I92</f>
        <v>656990</v>
      </c>
      <c r="J90" s="57"/>
      <c r="K90" s="60"/>
      <c r="L90" s="60"/>
      <c r="M90" s="42" t="n">
        <f aca="false">SUM(G93:I93)</f>
        <v>1465667</v>
      </c>
    </row>
    <row r="91" customFormat="false" ht="20.25" hidden="false" customHeight="true" outlineLevel="0" collapsed="false">
      <c r="A91" s="20"/>
      <c r="B91" s="56"/>
      <c r="C91" s="59"/>
      <c r="D91" s="22"/>
      <c r="E91" s="22"/>
      <c r="F91" s="24"/>
      <c r="G91" s="61" t="s">
        <v>41</v>
      </c>
      <c r="H91" s="41" t="n">
        <v>687375</v>
      </c>
      <c r="I91" s="58" t="n">
        <v>558442</v>
      </c>
      <c r="J91" s="57"/>
      <c r="K91" s="60"/>
      <c r="L91" s="60"/>
      <c r="M91" s="42"/>
    </row>
    <row r="92" customFormat="false" ht="20.25" hidden="false" customHeight="true" outlineLevel="0" collapsed="false">
      <c r="A92" s="20"/>
      <c r="B92" s="56"/>
      <c r="C92" s="59"/>
      <c r="D92" s="22"/>
      <c r="E92" s="22"/>
      <c r="F92" s="24"/>
      <c r="G92" s="61" t="s">
        <v>42</v>
      </c>
      <c r="H92" s="41" t="n">
        <v>121302</v>
      </c>
      <c r="I92" s="58" t="n">
        <v>98548</v>
      </c>
      <c r="J92" s="57"/>
      <c r="K92" s="60"/>
      <c r="L92" s="60"/>
      <c r="M92" s="42"/>
    </row>
    <row r="93" customFormat="false" ht="20.25" hidden="false" customHeight="true" outlineLevel="0" collapsed="false">
      <c r="A93" s="20"/>
      <c r="B93" s="56"/>
      <c r="C93" s="59"/>
      <c r="D93" s="22"/>
      <c r="E93" s="22"/>
      <c r="F93" s="31" t="n">
        <f aca="false">F90</f>
        <v>1465667</v>
      </c>
      <c r="G93" s="24" t="s">
        <v>18</v>
      </c>
      <c r="H93" s="58" t="n">
        <f aca="false">H90</f>
        <v>808677</v>
      </c>
      <c r="I93" s="58" t="n">
        <f aca="false">I90</f>
        <v>656990</v>
      </c>
      <c r="J93" s="62"/>
      <c r="K93" s="60"/>
      <c r="L93" s="60"/>
      <c r="M93" s="42"/>
    </row>
    <row r="94" customFormat="false" ht="12" hidden="false" customHeight="true" outlineLevel="0" collapsed="false">
      <c r="A94" s="40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49"/>
    </row>
    <row r="95" customFormat="false" ht="20.25" hidden="false" customHeight="true" outlineLevel="0" collapsed="false">
      <c r="A95" s="20" t="n">
        <v>17</v>
      </c>
      <c r="B95" s="56" t="s">
        <v>62</v>
      </c>
      <c r="C95" s="22" t="n">
        <v>80104</v>
      </c>
      <c r="D95" s="22" t="s">
        <v>63</v>
      </c>
      <c r="E95" s="22" t="s">
        <v>13</v>
      </c>
      <c r="F95" s="41" t="n">
        <v>582663</v>
      </c>
      <c r="G95" s="35" t="s">
        <v>14</v>
      </c>
      <c r="H95" s="38" t="n">
        <f aca="false">H96+H97</f>
        <v>280476</v>
      </c>
      <c r="I95" s="38" t="n">
        <f aca="false">I96+I97</f>
        <v>130064</v>
      </c>
      <c r="J95" s="57"/>
      <c r="K95" s="57"/>
      <c r="L95" s="57"/>
      <c r="M95" s="27"/>
    </row>
    <row r="96" customFormat="false" ht="20.25" hidden="false" customHeight="true" outlineLevel="0" collapsed="false">
      <c r="A96" s="20"/>
      <c r="B96" s="56"/>
      <c r="C96" s="22"/>
      <c r="D96" s="22"/>
      <c r="E96" s="22"/>
      <c r="F96" s="24"/>
      <c r="G96" s="29" t="s">
        <v>64</v>
      </c>
      <c r="H96" s="41" t="n">
        <v>219845</v>
      </c>
      <c r="I96" s="58" t="n">
        <v>89643</v>
      </c>
      <c r="J96" s="57"/>
      <c r="K96" s="57"/>
      <c r="L96" s="57"/>
      <c r="M96" s="27"/>
    </row>
    <row r="97" customFormat="false" ht="20.25" hidden="false" customHeight="true" outlineLevel="0" collapsed="false">
      <c r="A97" s="20"/>
      <c r="B97" s="56"/>
      <c r="C97" s="22"/>
      <c r="D97" s="22"/>
      <c r="E97" s="22"/>
      <c r="F97" s="24"/>
      <c r="G97" s="39" t="s">
        <v>15</v>
      </c>
      <c r="H97" s="41" t="n">
        <v>60631</v>
      </c>
      <c r="I97" s="58" t="n">
        <v>40421</v>
      </c>
      <c r="J97" s="57"/>
      <c r="K97" s="57"/>
      <c r="L97" s="57"/>
      <c r="M97" s="27"/>
    </row>
    <row r="98" customFormat="false" ht="20.25" hidden="false" customHeight="true" outlineLevel="0" collapsed="false">
      <c r="A98" s="20"/>
      <c r="B98" s="56"/>
      <c r="C98" s="22"/>
      <c r="D98" s="22"/>
      <c r="E98" s="22"/>
      <c r="F98" s="48" t="n">
        <f aca="false">F95</f>
        <v>582663</v>
      </c>
      <c r="G98" s="24" t="s">
        <v>18</v>
      </c>
      <c r="H98" s="25" t="n">
        <f aca="false">H95</f>
        <v>280476</v>
      </c>
      <c r="I98" s="25" t="n">
        <f aca="false">I95</f>
        <v>130064</v>
      </c>
      <c r="J98" s="57"/>
      <c r="K98" s="57"/>
      <c r="L98" s="57"/>
      <c r="M98" s="27"/>
    </row>
    <row r="99" customFormat="false" ht="12" hidden="false" customHeight="true" outlineLevel="0" collapsed="false">
      <c r="A99" s="2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49"/>
    </row>
    <row r="100" customFormat="false" ht="20.25" hidden="false" customHeight="true" outlineLevel="0" collapsed="false">
      <c r="A100" s="63" t="n">
        <v>18</v>
      </c>
      <c r="B100" s="56" t="s">
        <v>65</v>
      </c>
      <c r="C100" s="59" t="n">
        <v>80104</v>
      </c>
      <c r="D100" s="22" t="s">
        <v>66</v>
      </c>
      <c r="E100" s="22" t="s">
        <v>28</v>
      </c>
      <c r="F100" s="41" t="n">
        <v>497600</v>
      </c>
      <c r="G100" s="35" t="s">
        <v>14</v>
      </c>
      <c r="H100" s="38" t="n">
        <f aca="false">H101+H102</f>
        <v>338242</v>
      </c>
      <c r="I100" s="38" t="n">
        <f aca="false">I101+I102</f>
        <v>159358</v>
      </c>
      <c r="J100" s="64"/>
      <c r="K100" s="60"/>
      <c r="L100" s="60"/>
      <c r="M100" s="42" t="n">
        <v>497600</v>
      </c>
    </row>
    <row r="101" customFormat="false" ht="20.25" hidden="false" customHeight="true" outlineLevel="0" collapsed="false">
      <c r="A101" s="63"/>
      <c r="B101" s="56"/>
      <c r="C101" s="59"/>
      <c r="D101" s="22"/>
      <c r="E101" s="22"/>
      <c r="F101" s="24"/>
      <c r="G101" s="61" t="s">
        <v>41</v>
      </c>
      <c r="H101" s="41" t="n">
        <v>293947</v>
      </c>
      <c r="I101" s="58" t="n">
        <v>135454</v>
      </c>
      <c r="J101" s="64"/>
      <c r="K101" s="60"/>
      <c r="L101" s="60"/>
      <c r="M101" s="42"/>
    </row>
    <row r="102" customFormat="false" ht="20.25" hidden="false" customHeight="true" outlineLevel="0" collapsed="false">
      <c r="A102" s="63"/>
      <c r="B102" s="56"/>
      <c r="C102" s="59"/>
      <c r="D102" s="22"/>
      <c r="E102" s="22"/>
      <c r="F102" s="24"/>
      <c r="G102" s="61" t="s">
        <v>42</v>
      </c>
      <c r="H102" s="41" t="n">
        <v>44295</v>
      </c>
      <c r="I102" s="58" t="n">
        <v>23904</v>
      </c>
      <c r="J102" s="64"/>
      <c r="K102" s="60"/>
      <c r="L102" s="60"/>
      <c r="M102" s="42"/>
    </row>
    <row r="103" customFormat="false" ht="20.25" hidden="false" customHeight="true" outlineLevel="0" collapsed="false">
      <c r="A103" s="63"/>
      <c r="B103" s="56"/>
      <c r="C103" s="59"/>
      <c r="D103" s="22"/>
      <c r="E103" s="22"/>
      <c r="F103" s="48" t="n">
        <f aca="false">F100</f>
        <v>497600</v>
      </c>
      <c r="G103" s="24" t="s">
        <v>18</v>
      </c>
      <c r="H103" s="62" t="n">
        <f aca="false">H100</f>
        <v>338242</v>
      </c>
      <c r="I103" s="62" t="n">
        <f aca="false">I100</f>
        <v>159358</v>
      </c>
      <c r="J103" s="62"/>
      <c r="K103" s="60"/>
      <c r="L103" s="60"/>
      <c r="M103" s="42"/>
    </row>
    <row r="104" customFormat="false" ht="12" hidden="false" customHeight="true" outlineLevel="0" collapsed="false">
      <c r="A104" s="17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20.25" hidden="false" customHeight="true" outlineLevel="0" collapsed="false">
      <c r="A105" s="20" t="n">
        <v>19</v>
      </c>
      <c r="B105" s="56" t="s">
        <v>67</v>
      </c>
      <c r="C105" s="22" t="n">
        <v>80110</v>
      </c>
      <c r="D105" s="22" t="s">
        <v>68</v>
      </c>
      <c r="E105" s="22" t="s">
        <v>13</v>
      </c>
      <c r="F105" s="41" t="n">
        <v>884500</v>
      </c>
      <c r="G105" s="35" t="s">
        <v>14</v>
      </c>
      <c r="H105" s="38" t="n">
        <f aca="false">H106+H107</f>
        <v>444000</v>
      </c>
      <c r="I105" s="38" t="n">
        <f aca="false">I106+I107</f>
        <v>267000</v>
      </c>
      <c r="J105" s="57"/>
      <c r="K105" s="57"/>
      <c r="L105" s="57"/>
      <c r="M105" s="66"/>
    </row>
    <row r="106" customFormat="false" ht="20.25" hidden="false" customHeight="true" outlineLevel="0" collapsed="false">
      <c r="A106" s="20"/>
      <c r="B106" s="56"/>
      <c r="C106" s="22"/>
      <c r="D106" s="22"/>
      <c r="E106" s="22"/>
      <c r="F106" s="24"/>
      <c r="G106" s="29" t="s">
        <v>41</v>
      </c>
      <c r="H106" s="41" t="n">
        <v>377400</v>
      </c>
      <c r="I106" s="58" t="n">
        <v>226950</v>
      </c>
      <c r="J106" s="57"/>
      <c r="K106" s="57"/>
      <c r="L106" s="57"/>
      <c r="M106" s="66"/>
    </row>
    <row r="107" customFormat="false" ht="20.25" hidden="false" customHeight="true" outlineLevel="0" collapsed="false">
      <c r="A107" s="20"/>
      <c r="B107" s="56"/>
      <c r="C107" s="22"/>
      <c r="D107" s="22"/>
      <c r="E107" s="22"/>
      <c r="F107" s="24"/>
      <c r="G107" s="29" t="s">
        <v>42</v>
      </c>
      <c r="H107" s="41" t="n">
        <v>66600</v>
      </c>
      <c r="I107" s="58" t="n">
        <v>40050</v>
      </c>
      <c r="J107" s="57"/>
      <c r="K107" s="57"/>
      <c r="L107" s="57"/>
      <c r="M107" s="66"/>
    </row>
    <row r="108" customFormat="false" ht="20.25" hidden="false" customHeight="true" outlineLevel="0" collapsed="false">
      <c r="A108" s="20"/>
      <c r="B108" s="56"/>
      <c r="C108" s="22"/>
      <c r="D108" s="22"/>
      <c r="E108" s="22"/>
      <c r="F108" s="41" t="n">
        <v>11500</v>
      </c>
      <c r="G108" s="35" t="s">
        <v>17</v>
      </c>
      <c r="H108" s="25"/>
      <c r="I108" s="25"/>
      <c r="J108" s="57"/>
      <c r="K108" s="57"/>
      <c r="L108" s="57"/>
      <c r="M108" s="66"/>
    </row>
    <row r="109" customFormat="false" ht="20.25" hidden="false" customHeight="true" outlineLevel="0" collapsed="false">
      <c r="A109" s="20"/>
      <c r="B109" s="56"/>
      <c r="C109" s="22"/>
      <c r="D109" s="22"/>
      <c r="E109" s="22"/>
      <c r="F109" s="24"/>
      <c r="G109" s="29" t="s">
        <v>41</v>
      </c>
      <c r="H109" s="25"/>
      <c r="I109" s="25"/>
      <c r="J109" s="57"/>
      <c r="K109" s="57"/>
      <c r="L109" s="57"/>
      <c r="M109" s="66"/>
    </row>
    <row r="110" customFormat="false" ht="20.25" hidden="false" customHeight="true" outlineLevel="0" collapsed="false">
      <c r="A110" s="20"/>
      <c r="B110" s="56"/>
      <c r="C110" s="22"/>
      <c r="D110" s="22"/>
      <c r="E110" s="22"/>
      <c r="F110" s="24"/>
      <c r="G110" s="29" t="s">
        <v>42</v>
      </c>
      <c r="H110" s="25"/>
      <c r="I110" s="25"/>
      <c r="J110" s="57"/>
      <c r="K110" s="57"/>
      <c r="L110" s="57"/>
      <c r="M110" s="66"/>
    </row>
    <row r="111" customFormat="false" ht="20.25" hidden="false" customHeight="true" outlineLevel="0" collapsed="false">
      <c r="A111" s="20"/>
      <c r="B111" s="56"/>
      <c r="C111" s="22"/>
      <c r="D111" s="22"/>
      <c r="E111" s="22"/>
      <c r="F111" s="31" t="n">
        <f aca="false">F105+F108</f>
        <v>896000</v>
      </c>
      <c r="G111" s="24" t="s">
        <v>18</v>
      </c>
      <c r="H111" s="25" t="n">
        <f aca="false">H105+H108</f>
        <v>444000</v>
      </c>
      <c r="I111" s="25" t="n">
        <f aca="false">I105+I108</f>
        <v>267000</v>
      </c>
      <c r="J111" s="57"/>
      <c r="K111" s="57"/>
      <c r="L111" s="57"/>
      <c r="M111" s="66"/>
    </row>
    <row r="112" customFormat="false" ht="12" hidden="false" customHeight="true" outlineLevel="0" collapsed="false">
      <c r="A112" s="20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20.25" hidden="false" customHeight="true" outlineLevel="0" collapsed="false">
      <c r="A113" s="20" t="n">
        <v>20</v>
      </c>
      <c r="B113" s="56" t="s">
        <v>69</v>
      </c>
      <c r="C113" s="22" t="n">
        <v>80110</v>
      </c>
      <c r="D113" s="22" t="s">
        <v>68</v>
      </c>
      <c r="E113" s="22" t="s">
        <v>13</v>
      </c>
      <c r="F113" s="41" t="n">
        <v>41918</v>
      </c>
      <c r="G113" s="35" t="s">
        <v>14</v>
      </c>
      <c r="H113" s="38" t="n">
        <f aca="false">H114</f>
        <v>23953</v>
      </c>
      <c r="I113" s="38" t="n">
        <f aca="false">I114</f>
        <v>17965</v>
      </c>
      <c r="J113" s="57"/>
      <c r="K113" s="57"/>
      <c r="L113" s="57"/>
      <c r="M113" s="66"/>
    </row>
    <row r="114" customFormat="false" ht="20.25" hidden="false" customHeight="true" outlineLevel="0" collapsed="false">
      <c r="A114" s="20"/>
      <c r="B114" s="56"/>
      <c r="C114" s="22"/>
      <c r="D114" s="22"/>
      <c r="E114" s="22"/>
      <c r="F114" s="24"/>
      <c r="G114" s="29" t="s">
        <v>55</v>
      </c>
      <c r="H114" s="41" t="n">
        <v>23953</v>
      </c>
      <c r="I114" s="58" t="n">
        <v>17965</v>
      </c>
      <c r="J114" s="57"/>
      <c r="K114" s="57"/>
      <c r="L114" s="57"/>
      <c r="M114" s="66"/>
    </row>
    <row r="115" customFormat="false" ht="20.25" hidden="false" customHeight="true" outlineLevel="0" collapsed="false">
      <c r="A115" s="20"/>
      <c r="B115" s="56"/>
      <c r="C115" s="22"/>
      <c r="D115" s="22"/>
      <c r="E115" s="22"/>
      <c r="F115" s="31" t="n">
        <f aca="false">F113</f>
        <v>41918</v>
      </c>
      <c r="G115" s="24" t="s">
        <v>18</v>
      </c>
      <c r="H115" s="58" t="n">
        <f aca="false">H113</f>
        <v>23953</v>
      </c>
      <c r="I115" s="58" t="n">
        <f aca="false">I113</f>
        <v>17965</v>
      </c>
      <c r="J115" s="57"/>
      <c r="K115" s="57"/>
      <c r="L115" s="57"/>
      <c r="M115" s="66"/>
    </row>
    <row r="116" customFormat="false" ht="12" hidden="false" customHeight="true" outlineLevel="0" collapsed="false">
      <c r="A116" s="2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20.25" hidden="false" customHeight="true" outlineLevel="0" collapsed="false">
      <c r="A117" s="20" t="n">
        <v>21</v>
      </c>
      <c r="B117" s="56" t="s">
        <v>70</v>
      </c>
      <c r="C117" s="22" t="n">
        <v>80110</v>
      </c>
      <c r="D117" s="22" t="s">
        <v>71</v>
      </c>
      <c r="E117" s="22" t="s">
        <v>13</v>
      </c>
      <c r="F117" s="41" t="n">
        <v>73344</v>
      </c>
      <c r="G117" s="35" t="s">
        <v>14</v>
      </c>
      <c r="H117" s="38" t="n">
        <f aca="false">H118</f>
        <v>51000</v>
      </c>
      <c r="I117" s="38" t="n">
        <f aca="false">I118</f>
        <v>22344</v>
      </c>
      <c r="J117" s="57"/>
      <c r="K117" s="57"/>
      <c r="L117" s="57"/>
      <c r="M117" s="66"/>
    </row>
    <row r="118" customFormat="false" ht="20.25" hidden="false" customHeight="true" outlineLevel="0" collapsed="false">
      <c r="A118" s="20"/>
      <c r="B118" s="56"/>
      <c r="C118" s="22"/>
      <c r="D118" s="22"/>
      <c r="E118" s="22"/>
      <c r="F118" s="24"/>
      <c r="G118" s="29" t="s">
        <v>55</v>
      </c>
      <c r="H118" s="41" t="n">
        <v>51000</v>
      </c>
      <c r="I118" s="58" t="n">
        <v>22344</v>
      </c>
      <c r="J118" s="57"/>
      <c r="K118" s="57"/>
      <c r="L118" s="57"/>
      <c r="M118" s="66"/>
    </row>
    <row r="119" customFormat="false" ht="20.25" hidden="false" customHeight="true" outlineLevel="0" collapsed="false">
      <c r="A119" s="20"/>
      <c r="B119" s="56"/>
      <c r="C119" s="22"/>
      <c r="D119" s="22"/>
      <c r="E119" s="22"/>
      <c r="F119" s="31" t="n">
        <f aca="false">F117</f>
        <v>73344</v>
      </c>
      <c r="G119" s="24" t="s">
        <v>18</v>
      </c>
      <c r="H119" s="58" t="n">
        <f aca="false">H117</f>
        <v>51000</v>
      </c>
      <c r="I119" s="58" t="n">
        <f aca="false">I117</f>
        <v>22344</v>
      </c>
      <c r="J119" s="57"/>
      <c r="K119" s="57"/>
      <c r="L119" s="57"/>
      <c r="M119" s="66"/>
    </row>
    <row r="120" customFormat="false" ht="12" hidden="false" customHeight="true" outlineLevel="0" collapsed="false">
      <c r="A120" s="2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20.25" hidden="false" customHeight="true" outlineLevel="0" collapsed="false">
      <c r="A121" s="20" t="n">
        <v>22</v>
      </c>
      <c r="B121" s="56" t="s">
        <v>72</v>
      </c>
      <c r="C121" s="22" t="n">
        <v>80110</v>
      </c>
      <c r="D121" s="22" t="s">
        <v>73</v>
      </c>
      <c r="E121" s="22" t="s">
        <v>13</v>
      </c>
      <c r="F121" s="41" t="n">
        <v>60000</v>
      </c>
      <c r="G121" s="35" t="s">
        <v>14</v>
      </c>
      <c r="H121" s="38" t="n">
        <f aca="false">H122</f>
        <v>30500</v>
      </c>
      <c r="I121" s="38" t="n">
        <f aca="false">I122</f>
        <v>29500</v>
      </c>
      <c r="J121" s="57"/>
      <c r="K121" s="57"/>
      <c r="L121" s="57"/>
      <c r="M121" s="66"/>
    </row>
    <row r="122" customFormat="false" ht="20.25" hidden="false" customHeight="true" outlineLevel="0" collapsed="false">
      <c r="A122" s="20"/>
      <c r="B122" s="56"/>
      <c r="C122" s="22"/>
      <c r="D122" s="22"/>
      <c r="E122" s="22"/>
      <c r="F122" s="24"/>
      <c r="G122" s="29" t="s">
        <v>55</v>
      </c>
      <c r="H122" s="41" t="n">
        <v>30500</v>
      </c>
      <c r="I122" s="58" t="n">
        <v>29500</v>
      </c>
      <c r="J122" s="57"/>
      <c r="K122" s="57"/>
      <c r="L122" s="57"/>
      <c r="M122" s="66"/>
    </row>
    <row r="123" customFormat="false" ht="20.25" hidden="false" customHeight="true" outlineLevel="0" collapsed="false">
      <c r="A123" s="20"/>
      <c r="B123" s="56"/>
      <c r="C123" s="22"/>
      <c r="D123" s="22"/>
      <c r="E123" s="22"/>
      <c r="F123" s="31" t="n">
        <f aca="false">F121</f>
        <v>60000</v>
      </c>
      <c r="G123" s="24" t="s">
        <v>18</v>
      </c>
      <c r="H123" s="58" t="n">
        <f aca="false">H121</f>
        <v>30500</v>
      </c>
      <c r="I123" s="58" t="n">
        <f aca="false">I121</f>
        <v>29500</v>
      </c>
      <c r="J123" s="57"/>
      <c r="K123" s="57"/>
      <c r="L123" s="57"/>
      <c r="M123" s="66"/>
    </row>
    <row r="124" customFormat="false" ht="12" hidden="false" customHeight="true" outlineLevel="0" collapsed="false">
      <c r="A124" s="4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20.25" hidden="false" customHeight="true" outlineLevel="0" collapsed="false">
      <c r="A125" s="20" t="n">
        <v>23</v>
      </c>
      <c r="B125" s="56" t="s">
        <v>74</v>
      </c>
      <c r="C125" s="22" t="n">
        <v>80110</v>
      </c>
      <c r="D125" s="22" t="s">
        <v>75</v>
      </c>
      <c r="E125" s="22" t="s">
        <v>13</v>
      </c>
      <c r="F125" s="41" t="n">
        <v>66959</v>
      </c>
      <c r="G125" s="35" t="s">
        <v>14</v>
      </c>
      <c r="H125" s="38" t="n">
        <f aca="false">H126</f>
        <v>44359</v>
      </c>
      <c r="I125" s="38" t="n">
        <f aca="false">I126</f>
        <v>22600</v>
      </c>
      <c r="J125" s="57"/>
      <c r="K125" s="57"/>
      <c r="L125" s="57"/>
      <c r="M125" s="66"/>
    </row>
    <row r="126" customFormat="false" ht="20.25" hidden="false" customHeight="true" outlineLevel="0" collapsed="false">
      <c r="A126" s="20"/>
      <c r="B126" s="56"/>
      <c r="C126" s="22"/>
      <c r="D126" s="22"/>
      <c r="E126" s="22"/>
      <c r="F126" s="24"/>
      <c r="G126" s="29" t="s">
        <v>55</v>
      </c>
      <c r="H126" s="41" t="n">
        <v>44359</v>
      </c>
      <c r="I126" s="58" t="n">
        <v>22600</v>
      </c>
      <c r="J126" s="57"/>
      <c r="K126" s="57"/>
      <c r="L126" s="57"/>
      <c r="M126" s="66"/>
    </row>
    <row r="127" customFormat="false" ht="20.25" hidden="false" customHeight="true" outlineLevel="0" collapsed="false">
      <c r="A127" s="20"/>
      <c r="B127" s="56"/>
      <c r="C127" s="22"/>
      <c r="D127" s="22"/>
      <c r="E127" s="22"/>
      <c r="F127" s="67" t="n">
        <f aca="false">F125</f>
        <v>66959</v>
      </c>
      <c r="G127" s="24" t="s">
        <v>18</v>
      </c>
      <c r="H127" s="58" t="n">
        <f aca="false">H125</f>
        <v>44359</v>
      </c>
      <c r="I127" s="58" t="n">
        <f aca="false">I125</f>
        <v>22600</v>
      </c>
      <c r="J127" s="57"/>
      <c r="K127" s="57"/>
      <c r="L127" s="57"/>
      <c r="M127" s="66"/>
    </row>
    <row r="128" customFormat="false" ht="12" hidden="false" customHeight="true" outlineLevel="0" collapsed="false">
      <c r="A128" s="2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20.25" hidden="false" customHeight="true" outlineLevel="0" collapsed="false">
      <c r="A129" s="20" t="n">
        <v>24</v>
      </c>
      <c r="B129" s="56" t="s">
        <v>76</v>
      </c>
      <c r="C129" s="59" t="n">
        <v>80110</v>
      </c>
      <c r="D129" s="22" t="s">
        <v>77</v>
      </c>
      <c r="E129" s="22" t="s">
        <v>28</v>
      </c>
      <c r="F129" s="41" t="n">
        <v>412525</v>
      </c>
      <c r="G129" s="35" t="s">
        <v>14</v>
      </c>
      <c r="H129" s="38" t="n">
        <f aca="false">H130+H131</f>
        <v>279500</v>
      </c>
      <c r="I129" s="38" t="n">
        <f aca="false">I130+I131</f>
        <v>133025</v>
      </c>
      <c r="J129" s="57"/>
      <c r="K129" s="60"/>
      <c r="L129" s="60"/>
      <c r="M129" s="42" t="n">
        <f aca="false">SUM(G132:I132)</f>
        <v>412525</v>
      </c>
    </row>
    <row r="130" customFormat="false" ht="20.25" hidden="false" customHeight="true" outlineLevel="0" collapsed="false">
      <c r="A130" s="20"/>
      <c r="B130" s="56"/>
      <c r="C130" s="59"/>
      <c r="D130" s="22"/>
      <c r="E130" s="22"/>
      <c r="F130" s="24"/>
      <c r="G130" s="61" t="s">
        <v>41</v>
      </c>
      <c r="H130" s="41" t="n">
        <v>237575</v>
      </c>
      <c r="I130" s="58" t="n">
        <v>113072</v>
      </c>
      <c r="J130" s="57"/>
      <c r="K130" s="60"/>
      <c r="L130" s="60"/>
      <c r="M130" s="42"/>
    </row>
    <row r="131" customFormat="false" ht="20.25" hidden="false" customHeight="true" outlineLevel="0" collapsed="false">
      <c r="A131" s="20"/>
      <c r="B131" s="56"/>
      <c r="C131" s="59"/>
      <c r="D131" s="22"/>
      <c r="E131" s="22"/>
      <c r="F131" s="24"/>
      <c r="G131" s="61" t="s">
        <v>42</v>
      </c>
      <c r="H131" s="41" t="n">
        <v>41925</v>
      </c>
      <c r="I131" s="58" t="n">
        <v>19953</v>
      </c>
      <c r="J131" s="57"/>
      <c r="K131" s="60"/>
      <c r="L131" s="60"/>
      <c r="M131" s="42"/>
    </row>
    <row r="132" customFormat="false" ht="20.25" hidden="false" customHeight="true" outlineLevel="0" collapsed="false">
      <c r="A132" s="20"/>
      <c r="B132" s="56"/>
      <c r="C132" s="59"/>
      <c r="D132" s="22"/>
      <c r="E132" s="22"/>
      <c r="F132" s="48" t="n">
        <f aca="false">F129</f>
        <v>412525</v>
      </c>
      <c r="G132" s="24" t="s">
        <v>18</v>
      </c>
      <c r="H132" s="58" t="n">
        <f aca="false">H129</f>
        <v>279500</v>
      </c>
      <c r="I132" s="58" t="n">
        <f aca="false">I129</f>
        <v>133025</v>
      </c>
      <c r="J132" s="57"/>
      <c r="K132" s="60"/>
      <c r="L132" s="60"/>
      <c r="M132" s="42"/>
    </row>
    <row r="133" customFormat="false" ht="12" hidden="false" customHeight="true" outlineLevel="0" collapsed="false">
      <c r="A133" s="2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49"/>
    </row>
    <row r="134" customFormat="false" ht="20.25" hidden="false" customHeight="true" outlineLevel="0" collapsed="false">
      <c r="A134" s="20" t="n">
        <v>25</v>
      </c>
      <c r="B134" s="56" t="s">
        <v>78</v>
      </c>
      <c r="C134" s="59" t="n">
        <v>80110</v>
      </c>
      <c r="D134" s="22" t="s">
        <v>79</v>
      </c>
      <c r="E134" s="22" t="s">
        <v>28</v>
      </c>
      <c r="F134" s="41" t="n">
        <v>633116</v>
      </c>
      <c r="G134" s="35" t="s">
        <v>14</v>
      </c>
      <c r="H134" s="38" t="n">
        <f aca="false">H135+H136</f>
        <v>354277</v>
      </c>
      <c r="I134" s="38" t="n">
        <f aca="false">I135+I136</f>
        <v>278839</v>
      </c>
      <c r="J134" s="57"/>
      <c r="K134" s="60"/>
      <c r="L134" s="60"/>
      <c r="M134" s="42" t="n">
        <f aca="false">SUM(G137:I137)</f>
        <v>633116</v>
      </c>
    </row>
    <row r="135" customFormat="false" ht="20.25" hidden="false" customHeight="true" outlineLevel="0" collapsed="false">
      <c r="A135" s="20"/>
      <c r="B135" s="56"/>
      <c r="C135" s="59"/>
      <c r="D135" s="22"/>
      <c r="E135" s="22"/>
      <c r="F135" s="24"/>
      <c r="G135" s="61" t="s">
        <v>41</v>
      </c>
      <c r="H135" s="41" t="n">
        <v>301135</v>
      </c>
      <c r="I135" s="58" t="n">
        <v>237013</v>
      </c>
      <c r="J135" s="57"/>
      <c r="K135" s="60"/>
      <c r="L135" s="60"/>
      <c r="M135" s="42"/>
    </row>
    <row r="136" customFormat="false" ht="20.25" hidden="false" customHeight="true" outlineLevel="0" collapsed="false">
      <c r="A136" s="20"/>
      <c r="B136" s="56"/>
      <c r="C136" s="59"/>
      <c r="D136" s="22"/>
      <c r="E136" s="22"/>
      <c r="F136" s="24"/>
      <c r="G136" s="61" t="s">
        <v>42</v>
      </c>
      <c r="H136" s="41" t="n">
        <v>53142</v>
      </c>
      <c r="I136" s="58" t="n">
        <v>41826</v>
      </c>
      <c r="J136" s="57"/>
      <c r="K136" s="60"/>
      <c r="L136" s="60"/>
      <c r="M136" s="42"/>
    </row>
    <row r="137" customFormat="false" ht="20.25" hidden="false" customHeight="true" outlineLevel="0" collapsed="false">
      <c r="A137" s="20"/>
      <c r="B137" s="56"/>
      <c r="C137" s="59"/>
      <c r="D137" s="22"/>
      <c r="E137" s="22"/>
      <c r="F137" s="31" t="n">
        <f aca="false">F134</f>
        <v>633116</v>
      </c>
      <c r="G137" s="24" t="s">
        <v>18</v>
      </c>
      <c r="H137" s="58" t="n">
        <f aca="false">H134</f>
        <v>354277</v>
      </c>
      <c r="I137" s="58" t="n">
        <f aca="false">I134</f>
        <v>278839</v>
      </c>
      <c r="J137" s="57"/>
      <c r="K137" s="60"/>
      <c r="L137" s="60"/>
      <c r="M137" s="42"/>
    </row>
    <row r="138" customFormat="false" ht="12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49"/>
    </row>
    <row r="139" customFormat="false" ht="20.25" hidden="false" customHeight="true" outlineLevel="0" collapsed="false">
      <c r="A139" s="20" t="n">
        <v>26</v>
      </c>
      <c r="B139" s="56" t="s">
        <v>80</v>
      </c>
      <c r="C139" s="59" t="n">
        <v>80110</v>
      </c>
      <c r="D139" s="22" t="s">
        <v>71</v>
      </c>
      <c r="E139" s="22" t="s">
        <v>81</v>
      </c>
      <c r="F139" s="41" t="n">
        <v>553354</v>
      </c>
      <c r="G139" s="35" t="s">
        <v>14</v>
      </c>
      <c r="H139" s="38" t="n">
        <f aca="false">H140+H141</f>
        <v>286744</v>
      </c>
      <c r="I139" s="38" t="n">
        <f aca="false">I140+I141</f>
        <v>259349</v>
      </c>
      <c r="J139" s="38" t="n">
        <f aca="false">J140+J141</f>
        <v>7261</v>
      </c>
      <c r="K139" s="60"/>
      <c r="L139" s="60"/>
      <c r="M139" s="42" t="n">
        <f aca="false">SUM(H142:J142)</f>
        <v>553354</v>
      </c>
    </row>
    <row r="140" customFormat="false" ht="20.25" hidden="false" customHeight="true" outlineLevel="0" collapsed="false">
      <c r="A140" s="20"/>
      <c r="B140" s="56"/>
      <c r="C140" s="59"/>
      <c r="D140" s="22"/>
      <c r="E140" s="22"/>
      <c r="F140" s="24"/>
      <c r="G140" s="61" t="s">
        <v>41</v>
      </c>
      <c r="H140" s="41" t="n">
        <v>243732</v>
      </c>
      <c r="I140" s="58" t="n">
        <v>220447</v>
      </c>
      <c r="J140" s="25" t="n">
        <v>6172</v>
      </c>
      <c r="K140" s="60"/>
      <c r="L140" s="60"/>
      <c r="M140" s="42"/>
    </row>
    <row r="141" customFormat="false" ht="20.25" hidden="false" customHeight="true" outlineLevel="0" collapsed="false">
      <c r="A141" s="20"/>
      <c r="B141" s="56"/>
      <c r="C141" s="59"/>
      <c r="D141" s="22"/>
      <c r="E141" s="22"/>
      <c r="F141" s="24"/>
      <c r="G141" s="61" t="s">
        <v>42</v>
      </c>
      <c r="H141" s="41" t="n">
        <v>43012</v>
      </c>
      <c r="I141" s="58" t="n">
        <v>38902</v>
      </c>
      <c r="J141" s="25" t="n">
        <v>1089</v>
      </c>
      <c r="K141" s="60"/>
      <c r="L141" s="60"/>
      <c r="M141" s="42"/>
    </row>
    <row r="142" customFormat="false" ht="20.25" hidden="false" customHeight="true" outlineLevel="0" collapsed="false">
      <c r="A142" s="20"/>
      <c r="B142" s="56"/>
      <c r="C142" s="59"/>
      <c r="D142" s="22"/>
      <c r="E142" s="22"/>
      <c r="F142" s="31" t="n">
        <f aca="false">F139</f>
        <v>553354</v>
      </c>
      <c r="G142" s="24" t="s">
        <v>18</v>
      </c>
      <c r="H142" s="58" t="n">
        <f aca="false">H139</f>
        <v>286744</v>
      </c>
      <c r="I142" s="58" t="n">
        <f aca="false">I139</f>
        <v>259349</v>
      </c>
      <c r="J142" s="58" t="n">
        <f aca="false">J139</f>
        <v>7261</v>
      </c>
      <c r="K142" s="60"/>
      <c r="L142" s="60"/>
      <c r="M142" s="42"/>
    </row>
    <row r="143" customFormat="false" ht="12" hidden="false" customHeight="true" outlineLevel="0" collapsed="false">
      <c r="A143" s="20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49"/>
    </row>
    <row r="144" customFormat="false" ht="20.25" hidden="false" customHeight="true" outlineLevel="0" collapsed="false">
      <c r="A144" s="20" t="n">
        <v>27</v>
      </c>
      <c r="B144" s="56" t="s">
        <v>82</v>
      </c>
      <c r="C144" s="59" t="n">
        <v>80110</v>
      </c>
      <c r="D144" s="22" t="s">
        <v>75</v>
      </c>
      <c r="E144" s="22" t="s">
        <v>81</v>
      </c>
      <c r="F144" s="41" t="n">
        <v>733690</v>
      </c>
      <c r="G144" s="35" t="s">
        <v>14</v>
      </c>
      <c r="H144" s="38" t="n">
        <f aca="false">H145+H146</f>
        <v>212520</v>
      </c>
      <c r="I144" s="38" t="n">
        <f aca="false">I145+I146</f>
        <v>331570</v>
      </c>
      <c r="J144" s="38" t="n">
        <f aca="false">J145+J146</f>
        <v>189600</v>
      </c>
      <c r="K144" s="60"/>
      <c r="L144" s="60"/>
      <c r="M144" s="42" t="n">
        <f aca="false">SUM(H147:J147)</f>
        <v>733690</v>
      </c>
    </row>
    <row r="145" customFormat="false" ht="20.25" hidden="false" customHeight="true" outlineLevel="0" collapsed="false">
      <c r="A145" s="20"/>
      <c r="B145" s="56"/>
      <c r="C145" s="59"/>
      <c r="D145" s="22"/>
      <c r="E145" s="22"/>
      <c r="F145" s="24"/>
      <c r="G145" s="61" t="s">
        <v>41</v>
      </c>
      <c r="H145" s="41" t="n">
        <v>180642</v>
      </c>
      <c r="I145" s="58" t="n">
        <v>281834</v>
      </c>
      <c r="J145" s="25" t="n">
        <v>161160</v>
      </c>
      <c r="K145" s="60"/>
      <c r="L145" s="60"/>
      <c r="M145" s="42"/>
    </row>
    <row r="146" customFormat="false" ht="20.25" hidden="false" customHeight="true" outlineLevel="0" collapsed="false">
      <c r="A146" s="20"/>
      <c r="B146" s="56"/>
      <c r="C146" s="59"/>
      <c r="D146" s="22"/>
      <c r="E146" s="22"/>
      <c r="F146" s="24"/>
      <c r="G146" s="61" t="s">
        <v>42</v>
      </c>
      <c r="H146" s="41" t="n">
        <v>31878</v>
      </c>
      <c r="I146" s="58" t="n">
        <v>49736</v>
      </c>
      <c r="J146" s="25" t="n">
        <v>28440</v>
      </c>
      <c r="K146" s="60"/>
      <c r="L146" s="60"/>
      <c r="M146" s="42"/>
    </row>
    <row r="147" customFormat="false" ht="20.25" hidden="false" customHeight="true" outlineLevel="0" collapsed="false">
      <c r="A147" s="20"/>
      <c r="B147" s="56"/>
      <c r="C147" s="59"/>
      <c r="D147" s="22"/>
      <c r="E147" s="22"/>
      <c r="F147" s="31" t="n">
        <f aca="false">F144</f>
        <v>733690</v>
      </c>
      <c r="G147" s="24" t="s">
        <v>18</v>
      </c>
      <c r="H147" s="58" t="n">
        <f aca="false">H144</f>
        <v>212520</v>
      </c>
      <c r="I147" s="58" t="n">
        <f aca="false">I144</f>
        <v>331570</v>
      </c>
      <c r="J147" s="58" t="n">
        <f aca="false">J144</f>
        <v>189600</v>
      </c>
      <c r="K147" s="60"/>
      <c r="L147" s="60"/>
      <c r="M147" s="42"/>
    </row>
    <row r="148" customFormat="false" ht="12" hidden="false" customHeight="true" outlineLevel="0" collapsed="false">
      <c r="A148" s="20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20.25" hidden="false" customHeight="true" outlineLevel="0" collapsed="false">
      <c r="A149" s="20" t="n">
        <v>28</v>
      </c>
      <c r="B149" s="56" t="s">
        <v>83</v>
      </c>
      <c r="C149" s="22" t="n">
        <v>80120</v>
      </c>
      <c r="D149" s="22" t="s">
        <v>84</v>
      </c>
      <c r="E149" s="22" t="s">
        <v>13</v>
      </c>
      <c r="F149" s="41" t="n">
        <v>68350</v>
      </c>
      <c r="G149" s="35" t="s">
        <v>14</v>
      </c>
      <c r="H149" s="38" t="n">
        <f aca="false">H150</f>
        <v>28115</v>
      </c>
      <c r="I149" s="38" t="n">
        <f aca="false">I150</f>
        <v>40235</v>
      </c>
      <c r="J149" s="57"/>
      <c r="K149" s="57"/>
      <c r="L149" s="57"/>
      <c r="M149" s="66"/>
    </row>
    <row r="150" customFormat="false" ht="20.25" hidden="false" customHeight="true" outlineLevel="0" collapsed="false">
      <c r="A150" s="20"/>
      <c r="B150" s="56"/>
      <c r="C150" s="22"/>
      <c r="D150" s="22"/>
      <c r="E150" s="22"/>
      <c r="F150" s="68"/>
      <c r="G150" s="29" t="s">
        <v>55</v>
      </c>
      <c r="H150" s="41" t="n">
        <v>28115</v>
      </c>
      <c r="I150" s="58" t="n">
        <v>40235</v>
      </c>
      <c r="J150" s="57"/>
      <c r="K150" s="57"/>
      <c r="L150" s="57"/>
      <c r="M150" s="66"/>
    </row>
    <row r="151" customFormat="false" ht="20.25" hidden="false" customHeight="true" outlineLevel="0" collapsed="false">
      <c r="A151" s="20"/>
      <c r="B151" s="56"/>
      <c r="C151" s="22"/>
      <c r="D151" s="22"/>
      <c r="E151" s="22"/>
      <c r="F151" s="31" t="n">
        <f aca="false">F149</f>
        <v>68350</v>
      </c>
      <c r="G151" s="24" t="s">
        <v>18</v>
      </c>
      <c r="H151" s="58" t="n">
        <f aca="false">H149</f>
        <v>28115</v>
      </c>
      <c r="I151" s="58" t="n">
        <f aca="false">I149</f>
        <v>40235</v>
      </c>
      <c r="J151" s="57"/>
      <c r="K151" s="57"/>
      <c r="L151" s="57"/>
      <c r="M151" s="66"/>
    </row>
    <row r="152" customFormat="false" ht="12" hidden="false" customHeight="true" outlineLevel="0" collapsed="false">
      <c r="A152" s="2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20.25" hidden="false" customHeight="true" outlineLevel="0" collapsed="false">
      <c r="A153" s="20" t="n">
        <v>29</v>
      </c>
      <c r="B153" s="56" t="s">
        <v>85</v>
      </c>
      <c r="C153" s="59" t="n">
        <v>80120</v>
      </c>
      <c r="D153" s="22" t="s">
        <v>86</v>
      </c>
      <c r="E153" s="22" t="s">
        <v>28</v>
      </c>
      <c r="F153" s="41" t="n">
        <v>694060</v>
      </c>
      <c r="G153" s="35" t="s">
        <v>14</v>
      </c>
      <c r="H153" s="38" t="n">
        <f aca="false">H154+H155</f>
        <v>401205</v>
      </c>
      <c r="I153" s="38" t="n">
        <f aca="false">I154+I155</f>
        <v>292855</v>
      </c>
      <c r="J153" s="57"/>
      <c r="K153" s="60"/>
      <c r="L153" s="60"/>
      <c r="M153" s="42" t="n">
        <f aca="false">SUM(H159:I159)</f>
        <v>728560</v>
      </c>
    </row>
    <row r="154" customFormat="false" ht="20.25" hidden="false" customHeight="true" outlineLevel="0" collapsed="false">
      <c r="A154" s="20"/>
      <c r="B154" s="56"/>
      <c r="C154" s="59"/>
      <c r="D154" s="22"/>
      <c r="E154" s="22"/>
      <c r="F154" s="24"/>
      <c r="G154" s="61" t="s">
        <v>41</v>
      </c>
      <c r="H154" s="41" t="n">
        <v>341024</v>
      </c>
      <c r="I154" s="58" t="n">
        <v>248927</v>
      </c>
      <c r="J154" s="57"/>
      <c r="K154" s="60"/>
      <c r="L154" s="60"/>
      <c r="M154" s="42"/>
    </row>
    <row r="155" customFormat="false" ht="20.25" hidden="false" customHeight="true" outlineLevel="0" collapsed="false">
      <c r="A155" s="20"/>
      <c r="B155" s="56"/>
      <c r="C155" s="59"/>
      <c r="D155" s="22"/>
      <c r="E155" s="22"/>
      <c r="F155" s="24"/>
      <c r="G155" s="61" t="s">
        <v>42</v>
      </c>
      <c r="H155" s="41" t="n">
        <v>60181</v>
      </c>
      <c r="I155" s="58" t="n">
        <v>43928</v>
      </c>
      <c r="J155" s="57"/>
      <c r="K155" s="60"/>
      <c r="L155" s="60"/>
      <c r="M155" s="42"/>
    </row>
    <row r="156" customFormat="false" ht="20.25" hidden="false" customHeight="true" outlineLevel="0" collapsed="false">
      <c r="A156" s="20"/>
      <c r="B156" s="56"/>
      <c r="C156" s="59"/>
      <c r="D156" s="22"/>
      <c r="E156" s="22"/>
      <c r="F156" s="41" t="n">
        <v>34500</v>
      </c>
      <c r="G156" s="35" t="s">
        <v>17</v>
      </c>
      <c r="H156" s="38" t="n">
        <f aca="false">H157+H158</f>
        <v>34500</v>
      </c>
      <c r="I156" s="25"/>
      <c r="J156" s="57"/>
      <c r="K156" s="60"/>
      <c r="L156" s="60"/>
      <c r="M156" s="42"/>
    </row>
    <row r="157" customFormat="false" ht="20.25" hidden="false" customHeight="true" outlineLevel="0" collapsed="false">
      <c r="A157" s="20"/>
      <c r="B157" s="56"/>
      <c r="C157" s="59"/>
      <c r="D157" s="22"/>
      <c r="E157" s="22"/>
      <c r="F157" s="24"/>
      <c r="G157" s="61" t="s">
        <v>41</v>
      </c>
      <c r="H157" s="25" t="n">
        <v>29325</v>
      </c>
      <c r="I157" s="25"/>
      <c r="J157" s="57"/>
      <c r="K157" s="60"/>
      <c r="L157" s="60"/>
      <c r="M157" s="42"/>
    </row>
    <row r="158" customFormat="false" ht="20.25" hidden="false" customHeight="true" outlineLevel="0" collapsed="false">
      <c r="A158" s="20"/>
      <c r="B158" s="56"/>
      <c r="C158" s="59"/>
      <c r="D158" s="22"/>
      <c r="E158" s="22"/>
      <c r="F158" s="24"/>
      <c r="G158" s="61" t="s">
        <v>42</v>
      </c>
      <c r="H158" s="25" t="n">
        <v>5175</v>
      </c>
      <c r="I158" s="25"/>
      <c r="J158" s="57"/>
      <c r="K158" s="60"/>
      <c r="L158" s="60"/>
      <c r="M158" s="42"/>
    </row>
    <row r="159" customFormat="false" ht="20.25" hidden="false" customHeight="true" outlineLevel="0" collapsed="false">
      <c r="A159" s="20"/>
      <c r="B159" s="56"/>
      <c r="C159" s="59"/>
      <c r="D159" s="22"/>
      <c r="E159" s="22"/>
      <c r="F159" s="48" t="n">
        <f aca="false">F153+F156</f>
        <v>728560</v>
      </c>
      <c r="G159" s="24" t="s">
        <v>18</v>
      </c>
      <c r="H159" s="58" t="n">
        <f aca="false">H153+H156</f>
        <v>435705</v>
      </c>
      <c r="I159" s="58" t="n">
        <f aca="false">I153</f>
        <v>292855</v>
      </c>
      <c r="J159" s="57"/>
      <c r="K159" s="60"/>
      <c r="L159" s="60"/>
      <c r="M159" s="42"/>
    </row>
    <row r="160" customFormat="false" ht="12" hidden="false" customHeight="true" outlineLevel="0" collapsed="false">
      <c r="A160" s="2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49"/>
    </row>
    <row r="161" customFormat="false" ht="17.25" hidden="false" customHeight="true" outlineLevel="0" collapsed="false">
      <c r="A161" s="20" t="n">
        <v>30</v>
      </c>
      <c r="B161" s="56" t="s">
        <v>87</v>
      </c>
      <c r="C161" s="59" t="n">
        <v>80120</v>
      </c>
      <c r="D161" s="22" t="s">
        <v>88</v>
      </c>
      <c r="E161" s="22" t="s">
        <v>28</v>
      </c>
      <c r="F161" s="41" t="n">
        <v>524230</v>
      </c>
      <c r="G161" s="35" t="s">
        <v>14</v>
      </c>
      <c r="H161" s="38" t="n">
        <f aca="false">H162+H163</f>
        <v>273700</v>
      </c>
      <c r="I161" s="38" t="n">
        <f aca="false">I162+I163</f>
        <v>250530</v>
      </c>
      <c r="J161" s="57"/>
      <c r="K161" s="60"/>
      <c r="L161" s="60"/>
      <c r="M161" s="42" t="n">
        <f aca="false">SUM(H167:I167)</f>
        <v>546230</v>
      </c>
    </row>
    <row r="162" customFormat="false" ht="20.25" hidden="false" customHeight="true" outlineLevel="0" collapsed="false">
      <c r="A162" s="20"/>
      <c r="B162" s="56"/>
      <c r="C162" s="59"/>
      <c r="D162" s="22"/>
      <c r="E162" s="22"/>
      <c r="F162" s="24"/>
      <c r="G162" s="61" t="s">
        <v>41</v>
      </c>
      <c r="H162" s="41" t="n">
        <v>273700</v>
      </c>
      <c r="I162" s="58" t="n">
        <v>190595</v>
      </c>
      <c r="J162" s="57"/>
      <c r="K162" s="60"/>
      <c r="L162" s="60"/>
      <c r="M162" s="42"/>
    </row>
    <row r="163" customFormat="false" ht="20.25" hidden="false" customHeight="true" outlineLevel="0" collapsed="false">
      <c r="A163" s="20"/>
      <c r="B163" s="56"/>
      <c r="C163" s="59"/>
      <c r="D163" s="22"/>
      <c r="E163" s="22"/>
      <c r="F163" s="24"/>
      <c r="G163" s="61" t="s">
        <v>42</v>
      </c>
      <c r="H163" s="41"/>
      <c r="I163" s="58" t="n">
        <v>59935</v>
      </c>
      <c r="J163" s="57"/>
      <c r="K163" s="60"/>
      <c r="L163" s="60"/>
      <c r="M163" s="42"/>
    </row>
    <row r="164" customFormat="false" ht="16.5" hidden="false" customHeight="true" outlineLevel="0" collapsed="false">
      <c r="A164" s="20"/>
      <c r="B164" s="56"/>
      <c r="C164" s="59"/>
      <c r="D164" s="22"/>
      <c r="E164" s="22"/>
      <c r="F164" s="41" t="n">
        <v>22000</v>
      </c>
      <c r="G164" s="35" t="s">
        <v>17</v>
      </c>
      <c r="H164" s="38" t="n">
        <f aca="false">H165+H166</f>
        <v>22000</v>
      </c>
      <c r="I164" s="47"/>
      <c r="J164" s="57"/>
      <c r="K164" s="60"/>
      <c r="L164" s="60"/>
      <c r="M164" s="42"/>
    </row>
    <row r="165" customFormat="false" ht="20.25" hidden="false" customHeight="true" outlineLevel="0" collapsed="false">
      <c r="A165" s="20"/>
      <c r="B165" s="56"/>
      <c r="C165" s="59"/>
      <c r="D165" s="22"/>
      <c r="E165" s="22"/>
      <c r="F165" s="24"/>
      <c r="G165" s="61" t="s">
        <v>41</v>
      </c>
      <c r="H165" s="25"/>
      <c r="I165" s="25"/>
      <c r="J165" s="57"/>
      <c r="K165" s="60"/>
      <c r="L165" s="60"/>
      <c r="M165" s="42"/>
    </row>
    <row r="166" customFormat="false" ht="20.25" hidden="false" customHeight="true" outlineLevel="0" collapsed="false">
      <c r="A166" s="20"/>
      <c r="B166" s="56"/>
      <c r="C166" s="59"/>
      <c r="D166" s="22"/>
      <c r="E166" s="22"/>
      <c r="F166" s="24"/>
      <c r="G166" s="61" t="s">
        <v>42</v>
      </c>
      <c r="H166" s="25" t="n">
        <v>22000</v>
      </c>
      <c r="I166" s="25"/>
      <c r="J166" s="57"/>
      <c r="K166" s="60"/>
      <c r="L166" s="60"/>
      <c r="M166" s="42"/>
    </row>
    <row r="167" customFormat="false" ht="20.25" hidden="false" customHeight="true" outlineLevel="0" collapsed="false">
      <c r="A167" s="20"/>
      <c r="B167" s="56"/>
      <c r="C167" s="59"/>
      <c r="D167" s="22"/>
      <c r="E167" s="22"/>
      <c r="F167" s="48" t="n">
        <f aca="false">F161+F164</f>
        <v>546230</v>
      </c>
      <c r="G167" s="24" t="s">
        <v>18</v>
      </c>
      <c r="H167" s="58" t="n">
        <f aca="false">H161+H164</f>
        <v>295700</v>
      </c>
      <c r="I167" s="58" t="n">
        <f aca="false">I161+I164</f>
        <v>250530</v>
      </c>
      <c r="J167" s="57"/>
      <c r="K167" s="60"/>
      <c r="L167" s="60"/>
      <c r="M167" s="42"/>
    </row>
    <row r="168" customFormat="false" ht="12" hidden="false" customHeight="true" outlineLevel="0" collapsed="false">
      <c r="A168" s="20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49"/>
    </row>
    <row r="169" customFormat="false" ht="20.25" hidden="false" customHeight="true" outlineLevel="0" collapsed="false">
      <c r="A169" s="20" t="n">
        <v>31</v>
      </c>
      <c r="B169" s="56" t="s">
        <v>89</v>
      </c>
      <c r="C169" s="22" t="n">
        <v>80130</v>
      </c>
      <c r="D169" s="22" t="s">
        <v>86</v>
      </c>
      <c r="E169" s="22" t="s">
        <v>13</v>
      </c>
      <c r="F169" s="41" t="n">
        <v>87072</v>
      </c>
      <c r="G169" s="35" t="s">
        <v>14</v>
      </c>
      <c r="H169" s="38" t="n">
        <f aca="false">H170+H171</f>
        <v>48099</v>
      </c>
      <c r="I169" s="38" t="n">
        <f aca="false">I170+I171</f>
        <v>35494</v>
      </c>
      <c r="J169" s="57"/>
      <c r="K169" s="57"/>
      <c r="L169" s="57"/>
      <c r="M169" s="42" t="n">
        <v>83593</v>
      </c>
    </row>
    <row r="170" customFormat="false" ht="20.25" hidden="false" customHeight="true" outlineLevel="0" collapsed="false">
      <c r="A170" s="20"/>
      <c r="B170" s="56"/>
      <c r="C170" s="22"/>
      <c r="D170" s="22"/>
      <c r="E170" s="22"/>
      <c r="F170" s="24"/>
      <c r="G170" s="29" t="s">
        <v>41</v>
      </c>
      <c r="H170" s="41"/>
      <c r="I170" s="58"/>
      <c r="J170" s="57"/>
      <c r="K170" s="57"/>
      <c r="L170" s="57"/>
      <c r="M170" s="42"/>
    </row>
    <row r="171" customFormat="false" ht="20.25" hidden="false" customHeight="true" outlineLevel="0" collapsed="false">
      <c r="A171" s="20"/>
      <c r="B171" s="56"/>
      <c r="C171" s="22"/>
      <c r="D171" s="22"/>
      <c r="E171" s="22"/>
      <c r="F171" s="24"/>
      <c r="G171" s="39" t="s">
        <v>15</v>
      </c>
      <c r="H171" s="41" t="n">
        <v>48099</v>
      </c>
      <c r="I171" s="58" t="n">
        <v>35494</v>
      </c>
      <c r="J171" s="57"/>
      <c r="K171" s="57"/>
      <c r="L171" s="57"/>
      <c r="M171" s="42"/>
    </row>
    <row r="172" customFormat="false" ht="20.25" hidden="false" customHeight="true" outlineLevel="0" collapsed="false">
      <c r="A172" s="20"/>
      <c r="B172" s="56"/>
      <c r="C172" s="22"/>
      <c r="D172" s="22"/>
      <c r="E172" s="22"/>
      <c r="F172" s="31" t="n">
        <f aca="false">F169</f>
        <v>87072</v>
      </c>
      <c r="G172" s="24" t="s">
        <v>18</v>
      </c>
      <c r="H172" s="25" t="n">
        <f aca="false">H169</f>
        <v>48099</v>
      </c>
      <c r="I172" s="25" t="n">
        <f aca="false">I169</f>
        <v>35494</v>
      </c>
      <c r="J172" s="57"/>
      <c r="K172" s="57"/>
      <c r="L172" s="57"/>
      <c r="M172" s="42"/>
    </row>
    <row r="173" customFormat="false" ht="12" hidden="false" customHeight="true" outlineLevel="0" collapsed="false">
      <c r="A173" s="40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</row>
    <row r="174" customFormat="false" ht="20.25" hidden="false" customHeight="true" outlineLevel="0" collapsed="false">
      <c r="A174" s="20" t="n">
        <v>32</v>
      </c>
      <c r="B174" s="56" t="s">
        <v>90</v>
      </c>
      <c r="C174" s="22" t="n">
        <v>80130</v>
      </c>
      <c r="D174" s="22" t="s">
        <v>91</v>
      </c>
      <c r="E174" s="22" t="s">
        <v>13</v>
      </c>
      <c r="F174" s="41" t="n">
        <v>65538</v>
      </c>
      <c r="G174" s="35" t="s">
        <v>14</v>
      </c>
      <c r="H174" s="38" t="n">
        <f aca="false">H175</f>
        <v>46268</v>
      </c>
      <c r="I174" s="38" t="n">
        <f aca="false">I175</f>
        <v>19270</v>
      </c>
      <c r="J174" s="57"/>
      <c r="K174" s="57"/>
      <c r="L174" s="57"/>
      <c r="M174" s="66"/>
    </row>
    <row r="175" customFormat="false" ht="20.25" hidden="false" customHeight="true" outlineLevel="0" collapsed="false">
      <c r="A175" s="20"/>
      <c r="B175" s="56"/>
      <c r="C175" s="22"/>
      <c r="D175" s="22"/>
      <c r="E175" s="22"/>
      <c r="F175" s="24"/>
      <c r="G175" s="29" t="s">
        <v>55</v>
      </c>
      <c r="H175" s="41" t="n">
        <v>46268</v>
      </c>
      <c r="I175" s="58" t="n">
        <v>19270</v>
      </c>
      <c r="J175" s="57"/>
      <c r="K175" s="57"/>
      <c r="L175" s="57"/>
      <c r="M175" s="66"/>
    </row>
    <row r="176" customFormat="false" ht="20.25" hidden="false" customHeight="true" outlineLevel="0" collapsed="false">
      <c r="A176" s="20"/>
      <c r="B176" s="56"/>
      <c r="C176" s="22"/>
      <c r="D176" s="22"/>
      <c r="E176" s="22"/>
      <c r="F176" s="24"/>
      <c r="G176" s="29"/>
      <c r="H176" s="25"/>
      <c r="I176" s="25"/>
      <c r="J176" s="57"/>
      <c r="K176" s="57"/>
      <c r="L176" s="57"/>
      <c r="M176" s="66"/>
    </row>
    <row r="177" customFormat="false" ht="20.25" hidden="false" customHeight="true" outlineLevel="0" collapsed="false">
      <c r="A177" s="20"/>
      <c r="B177" s="56"/>
      <c r="C177" s="22"/>
      <c r="D177" s="22"/>
      <c r="E177" s="22"/>
      <c r="F177" s="31" t="n">
        <f aca="false">F174</f>
        <v>65538</v>
      </c>
      <c r="G177" s="24" t="s">
        <v>18</v>
      </c>
      <c r="H177" s="58" t="n">
        <f aca="false">H174</f>
        <v>46268</v>
      </c>
      <c r="I177" s="58" t="n">
        <f aca="false">I174</f>
        <v>19270</v>
      </c>
      <c r="J177" s="57"/>
      <c r="K177" s="57"/>
      <c r="L177" s="57"/>
      <c r="M177" s="66"/>
    </row>
    <row r="178" customFormat="false" ht="12" hidden="false" customHeight="true" outlineLevel="0" collapsed="false">
      <c r="A178" s="20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</row>
    <row r="179" customFormat="false" ht="20.25" hidden="false" customHeight="true" outlineLevel="0" collapsed="false">
      <c r="A179" s="20" t="n">
        <v>33</v>
      </c>
      <c r="B179" s="56" t="s">
        <v>92</v>
      </c>
      <c r="C179" s="59" t="n">
        <v>80130</v>
      </c>
      <c r="D179" s="22" t="s">
        <v>93</v>
      </c>
      <c r="E179" s="22" t="s">
        <v>28</v>
      </c>
      <c r="F179" s="41" t="n">
        <v>2588367</v>
      </c>
      <c r="G179" s="35" t="s">
        <v>14</v>
      </c>
      <c r="H179" s="38" t="n">
        <f aca="false">H180+H181+H182</f>
        <v>1424529</v>
      </c>
      <c r="I179" s="38" t="n">
        <f aca="false">I180+I181+I182</f>
        <v>1163838</v>
      </c>
      <c r="J179" s="57"/>
      <c r="K179" s="60"/>
      <c r="L179" s="60"/>
      <c r="M179" s="42" t="n">
        <f aca="false">SUM(H183:I183)</f>
        <v>2588367</v>
      </c>
    </row>
    <row r="180" customFormat="false" ht="20.25" hidden="false" customHeight="true" outlineLevel="0" collapsed="false">
      <c r="A180" s="20"/>
      <c r="B180" s="56"/>
      <c r="C180" s="59"/>
      <c r="D180" s="22"/>
      <c r="E180" s="22"/>
      <c r="F180" s="24"/>
      <c r="G180" s="61" t="s">
        <v>41</v>
      </c>
      <c r="H180" s="41" t="n">
        <v>1209820</v>
      </c>
      <c r="I180" s="58" t="n">
        <v>989416</v>
      </c>
      <c r="J180" s="57"/>
      <c r="K180" s="60"/>
      <c r="L180" s="60"/>
      <c r="M180" s="42"/>
    </row>
    <row r="181" customFormat="false" ht="20.25" hidden="false" customHeight="true" outlineLevel="0" collapsed="false">
      <c r="A181" s="20"/>
      <c r="B181" s="56"/>
      <c r="C181" s="59"/>
      <c r="D181" s="22"/>
      <c r="E181" s="22"/>
      <c r="F181" s="24"/>
      <c r="G181" s="61" t="s">
        <v>42</v>
      </c>
      <c r="H181" s="41" t="n">
        <v>32052</v>
      </c>
      <c r="I181" s="58" t="n">
        <v>26164</v>
      </c>
      <c r="J181" s="57"/>
      <c r="K181" s="60"/>
      <c r="L181" s="60"/>
      <c r="M181" s="42"/>
    </row>
    <row r="182" customFormat="false" ht="20.25" hidden="false" customHeight="true" outlineLevel="0" collapsed="false">
      <c r="A182" s="20"/>
      <c r="B182" s="56"/>
      <c r="C182" s="59"/>
      <c r="D182" s="22"/>
      <c r="E182" s="22"/>
      <c r="F182" s="24"/>
      <c r="G182" s="39" t="s">
        <v>15</v>
      </c>
      <c r="H182" s="41" t="n">
        <v>182657</v>
      </c>
      <c r="I182" s="58" t="n">
        <v>148258</v>
      </c>
      <c r="J182" s="57"/>
      <c r="K182" s="60"/>
      <c r="L182" s="60"/>
      <c r="M182" s="42"/>
    </row>
    <row r="183" customFormat="false" ht="20.25" hidden="false" customHeight="true" outlineLevel="0" collapsed="false">
      <c r="A183" s="20"/>
      <c r="B183" s="56"/>
      <c r="C183" s="59"/>
      <c r="D183" s="22"/>
      <c r="E183" s="22"/>
      <c r="F183" s="31" t="n">
        <f aca="false">F179</f>
        <v>2588367</v>
      </c>
      <c r="G183" s="24" t="s">
        <v>18</v>
      </c>
      <c r="H183" s="58" t="n">
        <f aca="false">H179</f>
        <v>1424529</v>
      </c>
      <c r="I183" s="58" t="n">
        <f aca="false">I179</f>
        <v>1163838</v>
      </c>
      <c r="J183" s="57"/>
      <c r="K183" s="60"/>
      <c r="L183" s="60"/>
      <c r="M183" s="42"/>
    </row>
    <row r="184" customFormat="false" ht="12" hidden="false" customHeight="true" outlineLevel="0" collapsed="false">
      <c r="A184" s="20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49"/>
    </row>
    <row r="185" customFormat="false" ht="20.25" hidden="false" customHeight="true" outlineLevel="0" collapsed="false">
      <c r="A185" s="20" t="n">
        <v>34</v>
      </c>
      <c r="B185" s="56" t="s">
        <v>94</v>
      </c>
      <c r="C185" s="59" t="n">
        <v>80142</v>
      </c>
      <c r="D185" s="22" t="s">
        <v>95</v>
      </c>
      <c r="E185" s="22" t="s">
        <v>28</v>
      </c>
      <c r="F185" s="41" t="n">
        <v>71856</v>
      </c>
      <c r="G185" s="35" t="s">
        <v>14</v>
      </c>
      <c r="H185" s="38" t="n">
        <f aca="false">H186+H187</f>
        <v>48000</v>
      </c>
      <c r="I185" s="38" t="n">
        <f aca="false">I186+I187</f>
        <v>23856</v>
      </c>
      <c r="J185" s="57"/>
      <c r="K185" s="60"/>
      <c r="L185" s="60"/>
      <c r="M185" s="42" t="n">
        <f aca="false">SUM(H188:I188)</f>
        <v>71856</v>
      </c>
    </row>
    <row r="186" customFormat="false" ht="20.25" hidden="false" customHeight="true" outlineLevel="0" collapsed="false">
      <c r="A186" s="20"/>
      <c r="B186" s="56"/>
      <c r="C186" s="59"/>
      <c r="D186" s="22"/>
      <c r="E186" s="22"/>
      <c r="F186" s="24"/>
      <c r="G186" s="61" t="s">
        <v>41</v>
      </c>
      <c r="H186" s="41"/>
      <c r="I186" s="58"/>
      <c r="J186" s="57"/>
      <c r="K186" s="60"/>
      <c r="L186" s="60"/>
      <c r="M186" s="42"/>
    </row>
    <row r="187" customFormat="false" ht="20.25" hidden="false" customHeight="true" outlineLevel="0" collapsed="false">
      <c r="A187" s="20"/>
      <c r="B187" s="56"/>
      <c r="C187" s="59"/>
      <c r="D187" s="22"/>
      <c r="E187" s="22"/>
      <c r="F187" s="24"/>
      <c r="G187" s="39" t="s">
        <v>15</v>
      </c>
      <c r="H187" s="41" t="n">
        <v>48000</v>
      </c>
      <c r="I187" s="58" t="n">
        <v>23856</v>
      </c>
      <c r="J187" s="57"/>
      <c r="K187" s="60"/>
      <c r="L187" s="60"/>
      <c r="M187" s="42"/>
    </row>
    <row r="188" customFormat="false" ht="20.25" hidden="false" customHeight="true" outlineLevel="0" collapsed="false">
      <c r="A188" s="20"/>
      <c r="B188" s="56"/>
      <c r="C188" s="59"/>
      <c r="D188" s="22"/>
      <c r="E188" s="22"/>
      <c r="F188" s="48" t="n">
        <f aca="false">F185</f>
        <v>71856</v>
      </c>
      <c r="G188" s="24" t="s">
        <v>18</v>
      </c>
      <c r="H188" s="58" t="n">
        <f aca="false">H185</f>
        <v>48000</v>
      </c>
      <c r="I188" s="58" t="n">
        <f aca="false">I185</f>
        <v>23856</v>
      </c>
      <c r="J188" s="57"/>
      <c r="K188" s="60"/>
      <c r="L188" s="60"/>
      <c r="M188" s="42"/>
    </row>
    <row r="189" customFormat="false" ht="12" hidden="false" customHeight="true" outlineLevel="0" collapsed="false">
      <c r="A189" s="2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customFormat="false" ht="20.25" hidden="false" customHeight="true" outlineLevel="0" collapsed="false">
      <c r="A190" s="20" t="n">
        <v>35</v>
      </c>
      <c r="B190" s="69" t="s">
        <v>96</v>
      </c>
      <c r="C190" s="22" t="s">
        <v>97</v>
      </c>
      <c r="D190" s="22" t="s">
        <v>98</v>
      </c>
      <c r="E190" s="22" t="s">
        <v>81</v>
      </c>
      <c r="F190" s="41" t="n">
        <v>1480298</v>
      </c>
      <c r="G190" s="35" t="s">
        <v>14</v>
      </c>
      <c r="H190" s="38" t="n">
        <f aca="false">H191+H192</f>
        <v>626756</v>
      </c>
      <c r="I190" s="38" t="n">
        <f aca="false">I191+I192</f>
        <v>237154</v>
      </c>
      <c r="J190" s="38" t="n">
        <f aca="false">J191+J192</f>
        <v>616388</v>
      </c>
      <c r="K190" s="57"/>
      <c r="L190" s="57"/>
      <c r="M190" s="66"/>
    </row>
    <row r="191" customFormat="false" ht="20.25" hidden="false" customHeight="true" outlineLevel="0" collapsed="false">
      <c r="A191" s="20"/>
      <c r="B191" s="69" t="s">
        <v>99</v>
      </c>
      <c r="C191" s="22"/>
      <c r="D191" s="22"/>
      <c r="E191" s="22"/>
      <c r="F191" s="28"/>
      <c r="G191" s="61" t="s">
        <v>100</v>
      </c>
      <c r="H191" s="41" t="n">
        <v>532743</v>
      </c>
      <c r="I191" s="58" t="n">
        <v>201580</v>
      </c>
      <c r="J191" s="25" t="n">
        <v>523930</v>
      </c>
      <c r="K191" s="57"/>
      <c r="L191" s="57"/>
      <c r="M191" s="66"/>
    </row>
    <row r="192" customFormat="false" ht="20.25" hidden="false" customHeight="true" outlineLevel="0" collapsed="false">
      <c r="A192" s="20"/>
      <c r="B192" s="69"/>
      <c r="C192" s="22"/>
      <c r="D192" s="22"/>
      <c r="E192" s="22"/>
      <c r="F192" s="28"/>
      <c r="G192" s="39" t="s">
        <v>15</v>
      </c>
      <c r="H192" s="41" t="n">
        <v>94013</v>
      </c>
      <c r="I192" s="58" t="n">
        <v>35574</v>
      </c>
      <c r="J192" s="25" t="n">
        <v>92458</v>
      </c>
      <c r="K192" s="57"/>
      <c r="L192" s="57"/>
      <c r="M192" s="66"/>
    </row>
    <row r="193" customFormat="false" ht="20.25" hidden="false" customHeight="true" outlineLevel="0" collapsed="false">
      <c r="A193" s="20"/>
      <c r="B193" s="69"/>
      <c r="C193" s="22"/>
      <c r="D193" s="22"/>
      <c r="E193" s="22"/>
      <c r="F193" s="31" t="n">
        <f aca="false">F190</f>
        <v>1480298</v>
      </c>
      <c r="G193" s="24" t="s">
        <v>18</v>
      </c>
      <c r="H193" s="58" t="n">
        <f aca="false">H190</f>
        <v>626756</v>
      </c>
      <c r="I193" s="58" t="n">
        <f aca="false">I190</f>
        <v>237154</v>
      </c>
      <c r="J193" s="58" t="n">
        <f aca="false">J190</f>
        <v>616388</v>
      </c>
      <c r="K193" s="57"/>
      <c r="L193" s="57"/>
      <c r="M193" s="66"/>
    </row>
    <row r="194" customFormat="false" ht="12" hidden="false" customHeight="true" outlineLevel="0" collapsed="false">
      <c r="A194" s="20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customFormat="false" ht="20.25" hidden="false" customHeight="true" outlineLevel="0" collapsed="false">
      <c r="A195" s="70" t="n">
        <v>36</v>
      </c>
      <c r="B195" s="56" t="s">
        <v>101</v>
      </c>
      <c r="C195" s="22" t="n">
        <v>85403</v>
      </c>
      <c r="D195" s="22" t="s">
        <v>102</v>
      </c>
      <c r="E195" s="22" t="s">
        <v>13</v>
      </c>
      <c r="F195" s="41" t="n">
        <v>650000</v>
      </c>
      <c r="G195" s="35" t="s">
        <v>14</v>
      </c>
      <c r="H195" s="38" t="n">
        <f aca="false">H196+H197</f>
        <v>314845</v>
      </c>
      <c r="I195" s="38" t="n">
        <f aca="false">I196+I197</f>
        <v>161626</v>
      </c>
      <c r="J195" s="57"/>
      <c r="K195" s="57"/>
      <c r="L195" s="57"/>
      <c r="M195" s="66"/>
    </row>
    <row r="196" customFormat="false" ht="20.25" hidden="false" customHeight="true" outlineLevel="0" collapsed="false">
      <c r="A196" s="70"/>
      <c r="B196" s="56"/>
      <c r="C196" s="22"/>
      <c r="D196" s="22"/>
      <c r="E196" s="22"/>
      <c r="F196" s="24"/>
      <c r="G196" s="29" t="s">
        <v>41</v>
      </c>
      <c r="H196" s="41" t="n">
        <v>267618</v>
      </c>
      <c r="I196" s="58" t="n">
        <v>137382</v>
      </c>
      <c r="J196" s="57"/>
      <c r="K196" s="57"/>
      <c r="L196" s="57"/>
      <c r="M196" s="66"/>
    </row>
    <row r="197" customFormat="false" ht="20.25" hidden="false" customHeight="true" outlineLevel="0" collapsed="false">
      <c r="A197" s="70"/>
      <c r="B197" s="56"/>
      <c r="C197" s="22"/>
      <c r="D197" s="22"/>
      <c r="E197" s="22"/>
      <c r="F197" s="24"/>
      <c r="G197" s="29" t="s">
        <v>42</v>
      </c>
      <c r="H197" s="41" t="n">
        <v>47227</v>
      </c>
      <c r="I197" s="58" t="n">
        <v>24244</v>
      </c>
      <c r="J197" s="57"/>
      <c r="K197" s="57"/>
      <c r="L197" s="57"/>
      <c r="M197" s="66"/>
    </row>
    <row r="198" customFormat="false" ht="20.25" hidden="false" customHeight="true" outlineLevel="0" collapsed="false">
      <c r="A198" s="70"/>
      <c r="B198" s="56"/>
      <c r="C198" s="22"/>
      <c r="D198" s="22"/>
      <c r="E198" s="22"/>
      <c r="F198" s="71" t="n">
        <f aca="false">F195</f>
        <v>650000</v>
      </c>
      <c r="G198" s="24" t="s">
        <v>18</v>
      </c>
      <c r="H198" s="25" t="n">
        <f aca="false">H195</f>
        <v>314845</v>
      </c>
      <c r="I198" s="25" t="n">
        <f aca="false">I195</f>
        <v>161626</v>
      </c>
      <c r="J198" s="57"/>
      <c r="K198" s="57"/>
      <c r="L198" s="57"/>
      <c r="M198" s="66"/>
    </row>
    <row r="199" customFormat="false" ht="12" hidden="false" customHeight="true" outlineLevel="0" collapsed="false">
      <c r="A199" s="70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</row>
    <row r="200" customFormat="false" ht="12.75" hidden="true" customHeight="true" outlineLevel="0" collapsed="false">
      <c r="A200" s="20" t="n">
        <v>37</v>
      </c>
      <c r="B200" s="33"/>
      <c r="C200" s="34" t="n">
        <v>92116</v>
      </c>
      <c r="D200" s="34" t="s">
        <v>103</v>
      </c>
      <c r="E200" s="34" t="s">
        <v>13</v>
      </c>
      <c r="F200" s="35"/>
      <c r="G200" s="39"/>
      <c r="H200" s="46"/>
      <c r="I200" s="46"/>
      <c r="J200" s="46"/>
      <c r="K200" s="46"/>
      <c r="L200" s="46"/>
      <c r="M200" s="55"/>
    </row>
    <row r="201" customFormat="false" ht="24" hidden="false" customHeight="true" outlineLevel="0" collapsed="false">
      <c r="A201" s="20"/>
      <c r="B201" s="56" t="s">
        <v>104</v>
      </c>
      <c r="C201" s="34"/>
      <c r="D201" s="34"/>
      <c r="E201" s="34"/>
      <c r="F201" s="38" t="n">
        <v>157884</v>
      </c>
      <c r="G201" s="35" t="s">
        <v>14</v>
      </c>
      <c r="H201" s="26" t="n">
        <f aca="false">H202</f>
        <v>121839</v>
      </c>
      <c r="I201" s="26" t="n">
        <f aca="false">I202</f>
        <v>36045</v>
      </c>
      <c r="J201" s="46"/>
      <c r="K201" s="46"/>
      <c r="L201" s="46"/>
      <c r="M201" s="42" t="n">
        <v>157884</v>
      </c>
    </row>
    <row r="202" customFormat="false" ht="24" hidden="false" customHeight="true" outlineLevel="0" collapsed="false">
      <c r="A202" s="20"/>
      <c r="B202" s="56" t="s">
        <v>105</v>
      </c>
      <c r="C202" s="34"/>
      <c r="D202" s="34"/>
      <c r="E202" s="34"/>
      <c r="F202" s="35"/>
      <c r="G202" s="39" t="s">
        <v>15</v>
      </c>
      <c r="H202" s="25" t="n">
        <v>121839</v>
      </c>
      <c r="I202" s="25" t="n">
        <v>36045</v>
      </c>
      <c r="J202" s="46"/>
      <c r="K202" s="46"/>
      <c r="L202" s="46"/>
      <c r="M202" s="42"/>
    </row>
    <row r="203" customFormat="false" ht="24" hidden="false" customHeight="true" outlineLevel="0" collapsed="false">
      <c r="A203" s="20"/>
      <c r="B203" s="56"/>
      <c r="C203" s="34"/>
      <c r="D203" s="34"/>
      <c r="E203" s="34"/>
      <c r="F203" s="48" t="n">
        <f aca="false">F201</f>
        <v>157884</v>
      </c>
      <c r="G203" s="35" t="s">
        <v>18</v>
      </c>
      <c r="H203" s="26" t="n">
        <f aca="false">H201</f>
        <v>121839</v>
      </c>
      <c r="I203" s="26" t="n">
        <f aca="false">I201</f>
        <v>36045</v>
      </c>
      <c r="J203" s="46"/>
      <c r="K203" s="46"/>
      <c r="L203" s="46"/>
      <c r="M203" s="42"/>
      <c r="N203" s="31"/>
    </row>
    <row r="204" customFormat="false" ht="12" hidden="false" customHeight="true" outlineLevel="0" collapsed="false">
      <c r="A204" s="20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42"/>
    </row>
    <row r="205" customFormat="false" ht="12.75" hidden="true" customHeight="true" outlineLevel="0" collapsed="false">
      <c r="A205" s="20" t="n">
        <v>38</v>
      </c>
      <c r="B205" s="73"/>
      <c r="C205" s="70" t="n">
        <v>92601</v>
      </c>
      <c r="D205" s="20" t="s">
        <v>12</v>
      </c>
      <c r="E205" s="70" t="s">
        <v>33</v>
      </c>
      <c r="F205" s="24"/>
      <c r="G205" s="29"/>
      <c r="H205" s="74"/>
      <c r="I205" s="71"/>
      <c r="J205" s="71"/>
      <c r="K205" s="71"/>
      <c r="L205" s="71"/>
      <c r="M205" s="49"/>
    </row>
    <row r="206" customFormat="false" ht="18" hidden="false" customHeight="true" outlineLevel="0" collapsed="false">
      <c r="A206" s="20"/>
      <c r="B206" s="75" t="s">
        <v>106</v>
      </c>
      <c r="C206" s="70"/>
      <c r="D206" s="20"/>
      <c r="E206" s="70"/>
      <c r="F206" s="76"/>
      <c r="G206" s="29" t="s">
        <v>14</v>
      </c>
      <c r="H206" s="74" t="n">
        <f aca="false">H207+H208</f>
        <v>9753</v>
      </c>
      <c r="I206" s="71"/>
      <c r="J206" s="71"/>
      <c r="K206" s="71"/>
      <c r="L206" s="71"/>
      <c r="M206" s="77"/>
    </row>
    <row r="207" customFormat="false" ht="15" hidden="false" customHeight="true" outlineLevel="0" collapsed="false">
      <c r="A207" s="20"/>
      <c r="B207" s="75"/>
      <c r="C207" s="70"/>
      <c r="D207" s="20"/>
      <c r="E207" s="70"/>
      <c r="F207" s="78"/>
      <c r="G207" s="29" t="s">
        <v>15</v>
      </c>
      <c r="H207" s="74" t="n">
        <v>5569</v>
      </c>
      <c r="I207" s="71"/>
      <c r="J207" s="71"/>
      <c r="K207" s="71"/>
      <c r="L207" s="71"/>
      <c r="M207" s="79"/>
    </row>
    <row r="208" customFormat="false" ht="15" hidden="false" customHeight="true" outlineLevel="0" collapsed="false">
      <c r="A208" s="20"/>
      <c r="B208" s="75"/>
      <c r="C208" s="70"/>
      <c r="D208" s="20"/>
      <c r="E208" s="70"/>
      <c r="F208" s="80"/>
      <c r="G208" s="29" t="s">
        <v>16</v>
      </c>
      <c r="H208" s="74" t="n">
        <v>4184</v>
      </c>
      <c r="I208" s="71"/>
      <c r="J208" s="71"/>
      <c r="K208" s="71"/>
      <c r="L208" s="71"/>
      <c r="M208" s="79"/>
    </row>
    <row r="209" customFormat="false" ht="20.25" hidden="false" customHeight="true" outlineLevel="0" collapsed="false">
      <c r="A209" s="20"/>
      <c r="B209" s="75"/>
      <c r="C209" s="70"/>
      <c r="D209" s="20"/>
      <c r="E209" s="70"/>
      <c r="F209" s="41" t="n">
        <v>73500000</v>
      </c>
      <c r="G209" s="24" t="s">
        <v>17</v>
      </c>
      <c r="H209" s="41" t="n">
        <f aca="false">H210+H211+H212</f>
        <v>38140628</v>
      </c>
      <c r="I209" s="38" t="n">
        <f aca="false">I210+I211+I212</f>
        <v>23216131</v>
      </c>
      <c r="J209" s="71"/>
      <c r="K209" s="71"/>
      <c r="L209" s="71"/>
      <c r="M209" s="81" t="n">
        <v>3044730</v>
      </c>
    </row>
    <row r="210" customFormat="false" ht="15" hidden="false" customHeight="true" outlineLevel="0" collapsed="false">
      <c r="A210" s="20"/>
      <c r="B210" s="75"/>
      <c r="C210" s="70"/>
      <c r="D210" s="20"/>
      <c r="E210" s="70"/>
      <c r="F210" s="28"/>
      <c r="G210" s="29" t="s">
        <v>15</v>
      </c>
      <c r="H210" s="41" t="n">
        <v>12915148</v>
      </c>
      <c r="I210" s="38" t="n">
        <v>8654250</v>
      </c>
      <c r="J210" s="71"/>
      <c r="K210" s="71"/>
      <c r="L210" s="71"/>
      <c r="M210" s="81"/>
    </row>
    <row r="211" customFormat="false" ht="13.5" hidden="false" customHeight="true" outlineLevel="0" collapsed="false">
      <c r="A211" s="20"/>
      <c r="B211" s="75"/>
      <c r="C211" s="70"/>
      <c r="D211" s="20"/>
      <c r="E211" s="70"/>
      <c r="F211" s="28"/>
      <c r="G211" s="29" t="s">
        <v>16</v>
      </c>
      <c r="H211" s="41" t="n">
        <v>15225480</v>
      </c>
      <c r="I211" s="38" t="n">
        <v>9561881</v>
      </c>
      <c r="J211" s="71"/>
      <c r="K211" s="71"/>
      <c r="L211" s="71"/>
      <c r="M211" s="81"/>
      <c r="N211" s="31"/>
    </row>
    <row r="212" customFormat="false" ht="24.75" hidden="false" customHeight="true" outlineLevel="0" collapsed="false">
      <c r="A212" s="20"/>
      <c r="B212" s="75"/>
      <c r="C212" s="70"/>
      <c r="D212" s="20"/>
      <c r="E212" s="70"/>
      <c r="F212" s="28"/>
      <c r="G212" s="29" t="s">
        <v>107</v>
      </c>
      <c r="H212" s="41" t="n">
        <v>10000000</v>
      </c>
      <c r="I212" s="82" t="n">
        <v>5000000</v>
      </c>
      <c r="J212" s="71"/>
      <c r="K212" s="83"/>
      <c r="L212" s="71"/>
      <c r="M212" s="81"/>
    </row>
    <row r="213" customFormat="false" ht="20.25" hidden="false" customHeight="true" outlineLevel="0" collapsed="false">
      <c r="A213" s="20"/>
      <c r="B213" s="75"/>
      <c r="C213" s="70"/>
      <c r="D213" s="20"/>
      <c r="E213" s="70"/>
      <c r="F213" s="30" t="n">
        <f aca="false">F209</f>
        <v>73500000</v>
      </c>
      <c r="G213" s="84" t="s">
        <v>18</v>
      </c>
      <c r="H213" s="41" t="n">
        <f aca="false">H209+H206</f>
        <v>38150381</v>
      </c>
      <c r="I213" s="38" t="n">
        <f aca="false">I209</f>
        <v>23216131</v>
      </c>
      <c r="J213" s="71"/>
      <c r="K213" s="85"/>
      <c r="L213" s="71"/>
      <c r="M213" s="81"/>
    </row>
    <row r="214" customFormat="false" ht="12" hidden="false" customHeight="true" outlineLevel="0" collapsed="false">
      <c r="A214" s="86"/>
      <c r="B214" s="87"/>
      <c r="C214" s="87"/>
      <c r="D214" s="87"/>
      <c r="E214" s="87"/>
      <c r="F214" s="87"/>
      <c r="G214" s="88"/>
      <c r="H214" s="89"/>
      <c r="I214" s="89"/>
      <c r="J214" s="89"/>
      <c r="K214" s="89"/>
      <c r="L214" s="90"/>
      <c r="M214" s="81"/>
    </row>
    <row r="215" customFormat="false" ht="20.25" hidden="false" customHeight="true" outlineLevel="0" collapsed="false">
      <c r="A215" s="91"/>
      <c r="B215" s="92"/>
      <c r="C215" s="92"/>
      <c r="D215" s="92"/>
      <c r="E215" s="92"/>
      <c r="F215" s="93"/>
      <c r="G215" s="94" t="s">
        <v>108</v>
      </c>
      <c r="H215" s="95" t="n">
        <f aca="false">H217+H218+H219+H220</f>
        <v>9859211</v>
      </c>
      <c r="I215" s="95" t="n">
        <f aca="false">I217+I218+I219+I220</f>
        <v>8115422</v>
      </c>
      <c r="J215" s="95" t="n">
        <f aca="false">J217+J218+J219+J220</f>
        <v>2125799</v>
      </c>
      <c r="K215" s="95" t="n">
        <f aca="false">K217+K218+K219+K220</f>
        <v>740000</v>
      </c>
      <c r="L215" s="95" t="n">
        <f aca="false">L217+L218+L219+L220</f>
        <v>740000</v>
      </c>
      <c r="M215" s="96"/>
    </row>
    <row r="216" customFormat="false" ht="12.95" hidden="false" customHeight="true" outlineLevel="0" collapsed="false">
      <c r="A216" s="91"/>
      <c r="B216" s="92"/>
      <c r="C216" s="92"/>
      <c r="D216" s="92"/>
      <c r="E216" s="92"/>
      <c r="F216" s="93"/>
      <c r="G216" s="97" t="s">
        <v>109</v>
      </c>
      <c r="H216" s="98"/>
      <c r="I216" s="98"/>
      <c r="J216" s="98"/>
      <c r="K216" s="98"/>
      <c r="L216" s="98"/>
      <c r="M216" s="96"/>
    </row>
    <row r="217" customFormat="false" ht="12.95" hidden="false" customHeight="true" outlineLevel="0" collapsed="false">
      <c r="A217" s="91"/>
      <c r="B217" s="92"/>
      <c r="C217" s="92"/>
      <c r="D217" s="92"/>
      <c r="E217" s="92"/>
      <c r="F217" s="93"/>
      <c r="G217" s="99" t="s">
        <v>110</v>
      </c>
      <c r="H217" s="100" t="n">
        <f aca="false">H9+H41+H48+H54+H59+H64+H70+H78+H82+H86+H91+H96+H101+H106+H114+H118+H122+H126+H130+H135+H140+H145+H150+H154+H162+H170+H175+H180+H186+H191+H196+H208</f>
        <v>8264831</v>
      </c>
      <c r="I217" s="100" t="n">
        <f aca="false">I9+I41+I48+I54+I59+I64+I70+I78+I82+I86+I91+I96+I101+I106+I114+I118+I122+I126+I130+I135+I140+I145+I150+I154+I162+I170+I175+I180+I186+I191+I196</f>
        <v>6781405</v>
      </c>
      <c r="J217" s="100" t="n">
        <f aca="false">J9+J41+J48+J54+J59+J64+J70+J78+J82+J86+J91+J96+J101+J106+J114+J118+J122+J126+J130+J135+J140+J145+J150+J154+J162+J170+J175+J180+J186+J191+J196</f>
        <v>1806930</v>
      </c>
      <c r="K217" s="100" t="n">
        <f aca="false">K9+K41+K48+K54+K59+K64+K70+K78+K82+K86+K91+K96+K101+K106+K114+K118+K122+K126+K130+K135+K140+K145+K150+K154+K162+K170+K175+K180+K186+K191+K196</f>
        <v>629000</v>
      </c>
      <c r="L217" s="100" t="n">
        <f aca="false">L9+L41+L48+L54+L59+L64+L70+L78+L82+L86+L91+L96+L101+L106+L114+L118+L122+L126+L130+L135+L140+L145+L150+L154+L162+L170+L175+L180+L186+L191+L196</f>
        <v>629000</v>
      </c>
      <c r="M217" s="96"/>
    </row>
    <row r="218" customFormat="false" ht="12.95" hidden="false" customHeight="true" outlineLevel="0" collapsed="false">
      <c r="A218" s="91"/>
      <c r="B218" s="92"/>
      <c r="C218" s="92"/>
      <c r="D218" s="92"/>
      <c r="E218" s="92"/>
      <c r="F218" s="101"/>
      <c r="G218" s="102" t="s">
        <v>15</v>
      </c>
      <c r="H218" s="100" t="n">
        <f aca="false">H8+H33+H40+H69+H74+H97+H171+H182+H187+H192+H202+H207</f>
        <v>566505</v>
      </c>
      <c r="I218" s="100" t="n">
        <f aca="false">I8+I33+I40+I69+I74+I97+I171+I182+I187+I192+I202+I207</f>
        <v>492056</v>
      </c>
      <c r="J218" s="100" t="n">
        <f aca="false">J8+J33+J40+J69+J74+J97+J171+J182+J187+J192+J202+J207</f>
        <v>178340</v>
      </c>
      <c r="K218" s="100"/>
      <c r="L218" s="100"/>
      <c r="M218" s="96"/>
    </row>
    <row r="219" customFormat="false" ht="12.95" hidden="false" customHeight="true" outlineLevel="0" collapsed="false">
      <c r="A219" s="91"/>
      <c r="B219" s="92"/>
      <c r="C219" s="92"/>
      <c r="D219" s="92"/>
      <c r="E219" s="92"/>
      <c r="F219" s="101"/>
      <c r="G219" s="102" t="s">
        <v>42</v>
      </c>
      <c r="H219" s="100" t="n">
        <f aca="false">H49+H55+H60+H65+H87+H92+H102+H107+H131+H136+H141+H146+H155+H163+H181+H197</f>
        <v>1021536</v>
      </c>
      <c r="I219" s="100" t="n">
        <f aca="false">I49+I55+I60+I65+I87+I92+I102+I107+I131+I136+I141+I146+I155+I163+I181+I197</f>
        <v>830861</v>
      </c>
      <c r="J219" s="100" t="n">
        <f aca="false">J49+J55+J60+J65+J87+J92+J102+J107+J131+J136+J141+J146+J155+J163+J181+J197</f>
        <v>129429</v>
      </c>
      <c r="K219" s="100" t="n">
        <f aca="false">K49+K55+K60+K65+K87+K92+K102+K107+K131+K136+K141+K146+K155+K163+K181+K197</f>
        <v>99900</v>
      </c>
      <c r="L219" s="100" t="n">
        <f aca="false">L49+L55+L60+L65+L87+L92+L102+L107+L131+L136+L141+L146+L155+L163+L181+L197</f>
        <v>99900</v>
      </c>
      <c r="M219" s="96"/>
    </row>
    <row r="220" customFormat="false" ht="12.95" hidden="false" customHeight="true" outlineLevel="0" collapsed="false">
      <c r="A220" s="91"/>
      <c r="B220" s="92"/>
      <c r="C220" s="92"/>
      <c r="D220" s="92"/>
      <c r="E220" s="92"/>
      <c r="F220" s="101"/>
      <c r="G220" s="102" t="s">
        <v>111</v>
      </c>
      <c r="H220" s="100" t="n">
        <f aca="false">H50</f>
        <v>6339</v>
      </c>
      <c r="I220" s="100" t="n">
        <f aca="false">I50</f>
        <v>11100</v>
      </c>
      <c r="J220" s="100" t="n">
        <f aca="false">J50</f>
        <v>11100</v>
      </c>
      <c r="K220" s="100" t="n">
        <f aca="false">K50</f>
        <v>11100</v>
      </c>
      <c r="L220" s="100" t="n">
        <f aca="false">L50</f>
        <v>11100</v>
      </c>
      <c r="M220" s="96"/>
    </row>
    <row r="221" customFormat="false" ht="12" hidden="false" customHeight="true" outlineLevel="0" collapsed="false">
      <c r="A221" s="91"/>
      <c r="B221" s="92"/>
      <c r="C221" s="92"/>
      <c r="D221" s="92"/>
      <c r="E221" s="92"/>
      <c r="F221" s="101"/>
      <c r="G221" s="103"/>
      <c r="H221" s="104"/>
      <c r="I221" s="104"/>
      <c r="J221" s="104"/>
      <c r="K221" s="104"/>
      <c r="L221" s="104"/>
      <c r="M221" s="96"/>
    </row>
    <row r="222" customFormat="false" ht="15" hidden="false" customHeight="true" outlineLevel="0" collapsed="false">
      <c r="A222" s="91"/>
      <c r="B222" s="92"/>
      <c r="C222" s="92"/>
      <c r="D222" s="92"/>
      <c r="E222" s="92"/>
      <c r="F222" s="101"/>
      <c r="G222" s="105" t="s">
        <v>112</v>
      </c>
      <c r="H222" s="95" t="n">
        <f aca="false">H224+H225+H226</f>
        <v>118193731</v>
      </c>
      <c r="I222" s="95" t="n">
        <f aca="false">I224+I225+I226</f>
        <v>161912481</v>
      </c>
      <c r="J222" s="95" t="n">
        <f aca="false">J224+J225+J226</f>
        <v>102655089</v>
      </c>
      <c r="K222" s="95"/>
      <c r="L222" s="95"/>
      <c r="M222" s="96"/>
    </row>
    <row r="223" customFormat="false" ht="12.95" hidden="false" customHeight="true" outlineLevel="0" collapsed="false">
      <c r="A223" s="91"/>
      <c r="B223" s="92"/>
      <c r="C223" s="92"/>
      <c r="D223" s="92"/>
      <c r="E223" s="92"/>
      <c r="F223" s="101"/>
      <c r="G223" s="106" t="s">
        <v>109</v>
      </c>
      <c r="H223" s="98"/>
      <c r="I223" s="98"/>
      <c r="J223" s="98"/>
      <c r="K223" s="98"/>
      <c r="L223" s="98"/>
      <c r="M223" s="96"/>
    </row>
    <row r="224" customFormat="false" ht="12.95" hidden="false" customHeight="true" outlineLevel="0" collapsed="false">
      <c r="A224" s="91"/>
      <c r="B224" s="92"/>
      <c r="C224" s="92"/>
      <c r="D224" s="92"/>
      <c r="E224" s="92"/>
      <c r="F224" s="93"/>
      <c r="G224" s="99" t="s">
        <v>110</v>
      </c>
      <c r="H224" s="100" t="n">
        <f aca="false">H12+H18+H23+H29+H36+H44+H109+H157+H165+H211</f>
        <v>72514579</v>
      </c>
      <c r="I224" s="100" t="n">
        <f aca="false">I12+I18+I23+I29+I36+I44+I109+I157+I165+I211</f>
        <v>120509135</v>
      </c>
      <c r="J224" s="100" t="n">
        <f aca="false">J12+J18+J23+J29+J36+J44+J109+J157+J165+J211</f>
        <v>81616554</v>
      </c>
      <c r="K224" s="100"/>
      <c r="L224" s="100"/>
      <c r="M224" s="96"/>
    </row>
    <row r="225" customFormat="false" ht="12.95" hidden="false" customHeight="true" outlineLevel="0" collapsed="false">
      <c r="A225" s="91"/>
      <c r="B225" s="92"/>
      <c r="C225" s="92"/>
      <c r="D225" s="92"/>
      <c r="E225" s="92"/>
      <c r="F225" s="107"/>
      <c r="G225" s="102" t="s">
        <v>15</v>
      </c>
      <c r="H225" s="100" t="n">
        <f aca="false">H11+H17+H22+H28+H35+H43+H210</f>
        <v>35651977</v>
      </c>
      <c r="I225" s="100" t="n">
        <f aca="false">I11+I17+I22+I28+I35+I43+I210</f>
        <v>36403346</v>
      </c>
      <c r="J225" s="100" t="n">
        <f aca="false">J11+J17+J22+J28+J35+J43+J210</f>
        <v>21038535</v>
      </c>
      <c r="K225" s="100"/>
      <c r="L225" s="100"/>
      <c r="M225" s="96"/>
    </row>
    <row r="226" customFormat="false" ht="12.95" hidden="false" customHeight="true" outlineLevel="0" collapsed="false">
      <c r="A226" s="91"/>
      <c r="B226" s="92"/>
      <c r="C226" s="92"/>
      <c r="D226" s="92"/>
      <c r="E226" s="92"/>
      <c r="F226" s="93"/>
      <c r="G226" s="102" t="s">
        <v>42</v>
      </c>
      <c r="H226" s="100" t="n">
        <f aca="false">H110+H158+H166+H212</f>
        <v>10027175</v>
      </c>
      <c r="I226" s="100" t="n">
        <f aca="false">I110+I158+I166+I212</f>
        <v>5000000</v>
      </c>
      <c r="J226" s="100"/>
      <c r="K226" s="100"/>
      <c r="L226" s="100"/>
      <c r="M226" s="96"/>
    </row>
    <row r="227" customFormat="false" ht="12" hidden="false" customHeight="true" outlineLevel="0" collapsed="false">
      <c r="A227" s="91"/>
      <c r="B227" s="92"/>
      <c r="C227" s="92"/>
      <c r="D227" s="92"/>
      <c r="E227" s="92"/>
      <c r="F227" s="93"/>
      <c r="G227" s="108"/>
      <c r="H227" s="109"/>
      <c r="I227" s="109"/>
      <c r="J227" s="109"/>
      <c r="K227" s="109"/>
      <c r="L227" s="109"/>
      <c r="M227" s="96"/>
    </row>
    <row r="228" customFormat="false" ht="27" hidden="false" customHeight="true" outlineLevel="0" collapsed="false">
      <c r="A228" s="110"/>
      <c r="B228" s="111"/>
      <c r="C228" s="111"/>
      <c r="D228" s="111"/>
      <c r="E228" s="111"/>
      <c r="F228" s="112"/>
      <c r="G228" s="113" t="s">
        <v>113</v>
      </c>
      <c r="H228" s="100" t="n">
        <f aca="false">H215+H222</f>
        <v>128052942</v>
      </c>
      <c r="I228" s="100" t="n">
        <f aca="false">I215+I222</f>
        <v>170027903</v>
      </c>
      <c r="J228" s="100" t="n">
        <f aca="false">J215+J222</f>
        <v>104780888</v>
      </c>
      <c r="K228" s="100" t="n">
        <f aca="false">K215+K222</f>
        <v>740000</v>
      </c>
      <c r="L228" s="100" t="n">
        <f aca="false">L215+L222</f>
        <v>740000</v>
      </c>
      <c r="M228" s="96"/>
    </row>
    <row r="230" customFormat="false" ht="20.25" hidden="false" customHeight="true" outlineLevel="0" collapsed="false">
      <c r="B230" s="0"/>
      <c r="K230" s="114" t="s">
        <v>114</v>
      </c>
    </row>
    <row r="231" customFormat="false" ht="20.25" hidden="false" customHeight="true" outlineLevel="0" collapsed="false">
      <c r="B231" s="0"/>
      <c r="K231" s="114" t="s">
        <v>115</v>
      </c>
    </row>
    <row r="232" customFormat="false" ht="20.25" hidden="false" customHeight="true" outlineLevel="0" collapsed="false">
      <c r="B232" s="0"/>
      <c r="K232" s="115" t="s">
        <v>116</v>
      </c>
    </row>
    <row r="233" customFormat="false" ht="20.25" hidden="false" customHeight="true" outlineLevel="0" collapsed="false">
      <c r="B233" s="0"/>
    </row>
  </sheetData>
  <mergeCells count="270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9"/>
    <mergeCell ref="C15:C19"/>
    <mergeCell ref="D15:D19"/>
    <mergeCell ref="E15:E19"/>
    <mergeCell ref="B16:B19"/>
    <mergeCell ref="M16:M19"/>
    <mergeCell ref="F17:F18"/>
    <mergeCell ref="A21:A24"/>
    <mergeCell ref="B21:B24"/>
    <mergeCell ref="C21:C24"/>
    <mergeCell ref="D21:D24"/>
    <mergeCell ref="E21:E24"/>
    <mergeCell ref="M21:M24"/>
    <mergeCell ref="F22:F23"/>
    <mergeCell ref="A26:A30"/>
    <mergeCell ref="C26:C30"/>
    <mergeCell ref="D26:D30"/>
    <mergeCell ref="E26:E30"/>
    <mergeCell ref="B27:B30"/>
    <mergeCell ref="M27:M30"/>
    <mergeCell ref="A32:A37"/>
    <mergeCell ref="B32:B37"/>
    <mergeCell ref="C32:C37"/>
    <mergeCell ref="D32:D37"/>
    <mergeCell ref="E32:E37"/>
    <mergeCell ref="M32:M37"/>
    <mergeCell ref="F35:F36"/>
    <mergeCell ref="A39:A45"/>
    <mergeCell ref="B39:B45"/>
    <mergeCell ref="C39:C45"/>
    <mergeCell ref="D39:D45"/>
    <mergeCell ref="E39:E45"/>
    <mergeCell ref="M39:M45"/>
    <mergeCell ref="F40:F41"/>
    <mergeCell ref="F43:F44"/>
    <mergeCell ref="A47:A51"/>
    <mergeCell ref="B47:B51"/>
    <mergeCell ref="C47:C51"/>
    <mergeCell ref="D47:D51"/>
    <mergeCell ref="E47:E51"/>
    <mergeCell ref="M47:M51"/>
    <mergeCell ref="F48:F49"/>
    <mergeCell ref="A53:A56"/>
    <mergeCell ref="B53:B56"/>
    <mergeCell ref="C53:C56"/>
    <mergeCell ref="D53:D56"/>
    <mergeCell ref="E53:E56"/>
    <mergeCell ref="M53:M56"/>
    <mergeCell ref="A58:A61"/>
    <mergeCell ref="B58:B61"/>
    <mergeCell ref="C58:C61"/>
    <mergeCell ref="D58:D61"/>
    <mergeCell ref="E58:E61"/>
    <mergeCell ref="M58:M61"/>
    <mergeCell ref="A63:A66"/>
    <mergeCell ref="B63:B66"/>
    <mergeCell ref="C63:C66"/>
    <mergeCell ref="D63:D66"/>
    <mergeCell ref="E63:E66"/>
    <mergeCell ref="M63:M66"/>
    <mergeCell ref="A68:A71"/>
    <mergeCell ref="B68:B71"/>
    <mergeCell ref="C68:C71"/>
    <mergeCell ref="D68:D71"/>
    <mergeCell ref="E68:E71"/>
    <mergeCell ref="M68:M71"/>
    <mergeCell ref="F69:F70"/>
    <mergeCell ref="A73:A75"/>
    <mergeCell ref="B73:B75"/>
    <mergeCell ref="C73:C75"/>
    <mergeCell ref="D73:D75"/>
    <mergeCell ref="E73:E75"/>
    <mergeCell ref="M73:M75"/>
    <mergeCell ref="A77:A79"/>
    <mergeCell ref="B77:B79"/>
    <mergeCell ref="C77:C79"/>
    <mergeCell ref="D77:D79"/>
    <mergeCell ref="E77:E79"/>
    <mergeCell ref="M77:M79"/>
    <mergeCell ref="A81:A83"/>
    <mergeCell ref="B81:B83"/>
    <mergeCell ref="C81:C83"/>
    <mergeCell ref="D81:D83"/>
    <mergeCell ref="E81:E83"/>
    <mergeCell ref="M81:M83"/>
    <mergeCell ref="A85:A88"/>
    <mergeCell ref="B85:B88"/>
    <mergeCell ref="C85:C88"/>
    <mergeCell ref="D85:D88"/>
    <mergeCell ref="E85:E88"/>
    <mergeCell ref="M85:M88"/>
    <mergeCell ref="F86:F87"/>
    <mergeCell ref="A90:A93"/>
    <mergeCell ref="B90:B93"/>
    <mergeCell ref="C90:C93"/>
    <mergeCell ref="D90:D93"/>
    <mergeCell ref="E90:E93"/>
    <mergeCell ref="M90:M93"/>
    <mergeCell ref="F91:F92"/>
    <mergeCell ref="A95:A98"/>
    <mergeCell ref="B95:B98"/>
    <mergeCell ref="C95:C98"/>
    <mergeCell ref="D95:D98"/>
    <mergeCell ref="E95:E98"/>
    <mergeCell ref="M95:M98"/>
    <mergeCell ref="F96:F97"/>
    <mergeCell ref="A100:A103"/>
    <mergeCell ref="B100:B103"/>
    <mergeCell ref="C100:C103"/>
    <mergeCell ref="D100:D103"/>
    <mergeCell ref="E100:E103"/>
    <mergeCell ref="M100:M103"/>
    <mergeCell ref="F101:F102"/>
    <mergeCell ref="A105:A111"/>
    <mergeCell ref="B105:B111"/>
    <mergeCell ref="C105:C111"/>
    <mergeCell ref="D105:D111"/>
    <mergeCell ref="E105:E111"/>
    <mergeCell ref="M105:M111"/>
    <mergeCell ref="F106:F107"/>
    <mergeCell ref="F109:F110"/>
    <mergeCell ref="A113:A115"/>
    <mergeCell ref="B113:B115"/>
    <mergeCell ref="C113:C115"/>
    <mergeCell ref="D113:D115"/>
    <mergeCell ref="E113:E115"/>
    <mergeCell ref="M113:M115"/>
    <mergeCell ref="A117:A119"/>
    <mergeCell ref="B117:B119"/>
    <mergeCell ref="C117:C119"/>
    <mergeCell ref="D117:D119"/>
    <mergeCell ref="E117:E119"/>
    <mergeCell ref="M117:M119"/>
    <mergeCell ref="A121:A123"/>
    <mergeCell ref="B121:B123"/>
    <mergeCell ref="C121:C123"/>
    <mergeCell ref="D121:D123"/>
    <mergeCell ref="E121:E123"/>
    <mergeCell ref="M121:M123"/>
    <mergeCell ref="A125:A127"/>
    <mergeCell ref="B125:B127"/>
    <mergeCell ref="C125:C127"/>
    <mergeCell ref="D125:D127"/>
    <mergeCell ref="E125:E127"/>
    <mergeCell ref="M125:M127"/>
    <mergeCell ref="A129:A132"/>
    <mergeCell ref="B129:B132"/>
    <mergeCell ref="C129:C132"/>
    <mergeCell ref="D129:D132"/>
    <mergeCell ref="E129:E132"/>
    <mergeCell ref="M129:M132"/>
    <mergeCell ref="F130:F131"/>
    <mergeCell ref="A134:A137"/>
    <mergeCell ref="B134:B137"/>
    <mergeCell ref="C134:C137"/>
    <mergeCell ref="D134:D137"/>
    <mergeCell ref="E134:E137"/>
    <mergeCell ref="M134:M137"/>
    <mergeCell ref="F135:F136"/>
    <mergeCell ref="A139:A142"/>
    <mergeCell ref="B139:B142"/>
    <mergeCell ref="C139:C142"/>
    <mergeCell ref="D139:D142"/>
    <mergeCell ref="E139:E142"/>
    <mergeCell ref="M139:M142"/>
    <mergeCell ref="F140:F141"/>
    <mergeCell ref="A144:A147"/>
    <mergeCell ref="B144:B147"/>
    <mergeCell ref="C144:C147"/>
    <mergeCell ref="D144:D147"/>
    <mergeCell ref="E144:E147"/>
    <mergeCell ref="M144:M147"/>
    <mergeCell ref="F145:F146"/>
    <mergeCell ref="A149:A151"/>
    <mergeCell ref="B149:B151"/>
    <mergeCell ref="C149:C151"/>
    <mergeCell ref="D149:D151"/>
    <mergeCell ref="E149:E151"/>
    <mergeCell ref="M149:M151"/>
    <mergeCell ref="A153:A159"/>
    <mergeCell ref="B153:B159"/>
    <mergeCell ref="C153:C159"/>
    <mergeCell ref="D153:D159"/>
    <mergeCell ref="E153:E159"/>
    <mergeCell ref="M153:M159"/>
    <mergeCell ref="F154:F155"/>
    <mergeCell ref="F157:F158"/>
    <mergeCell ref="A161:A167"/>
    <mergeCell ref="B161:B167"/>
    <mergeCell ref="C161:C167"/>
    <mergeCell ref="D161:D167"/>
    <mergeCell ref="E161:E167"/>
    <mergeCell ref="M161:M167"/>
    <mergeCell ref="F162:F163"/>
    <mergeCell ref="F165:F166"/>
    <mergeCell ref="A169:A172"/>
    <mergeCell ref="B169:B172"/>
    <mergeCell ref="C169:C172"/>
    <mergeCell ref="D169:D172"/>
    <mergeCell ref="E169:E172"/>
    <mergeCell ref="M169:M172"/>
    <mergeCell ref="F170:F171"/>
    <mergeCell ref="A174:A177"/>
    <mergeCell ref="B174:B177"/>
    <mergeCell ref="C174:C177"/>
    <mergeCell ref="D174:D177"/>
    <mergeCell ref="E174:E177"/>
    <mergeCell ref="M174:M177"/>
    <mergeCell ref="F175:F176"/>
    <mergeCell ref="A179:A183"/>
    <mergeCell ref="B179:B183"/>
    <mergeCell ref="C179:C183"/>
    <mergeCell ref="D179:D183"/>
    <mergeCell ref="E179:E183"/>
    <mergeCell ref="M179:M183"/>
    <mergeCell ref="F180:F182"/>
    <mergeCell ref="A185:A188"/>
    <mergeCell ref="B185:B188"/>
    <mergeCell ref="C185:C188"/>
    <mergeCell ref="D185:D188"/>
    <mergeCell ref="E185:E188"/>
    <mergeCell ref="M185:M188"/>
    <mergeCell ref="F186:F187"/>
    <mergeCell ref="A190:A193"/>
    <mergeCell ref="B190:B193"/>
    <mergeCell ref="C190:C193"/>
    <mergeCell ref="D190:D193"/>
    <mergeCell ref="E190:E193"/>
    <mergeCell ref="M190:M193"/>
    <mergeCell ref="F191:F192"/>
    <mergeCell ref="A195:A198"/>
    <mergeCell ref="B195:B198"/>
    <mergeCell ref="C195:C198"/>
    <mergeCell ref="D195:D198"/>
    <mergeCell ref="E195:E198"/>
    <mergeCell ref="M195:M198"/>
    <mergeCell ref="F196:F197"/>
    <mergeCell ref="A200:A203"/>
    <mergeCell ref="C200:C203"/>
    <mergeCell ref="D200:D203"/>
    <mergeCell ref="E200:E203"/>
    <mergeCell ref="B201:B203"/>
    <mergeCell ref="M201:M204"/>
    <mergeCell ref="A205:A213"/>
    <mergeCell ref="C205:C213"/>
    <mergeCell ref="D205:D213"/>
    <mergeCell ref="E205:E213"/>
    <mergeCell ref="B206:B213"/>
    <mergeCell ref="M209:M214"/>
    <mergeCell ref="F210:F212"/>
    <mergeCell ref="M215:M227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49/VI/2011 RADY MIASTA CZĘSTOCHOWY z dnia 17 marca 2011 r.&amp;R&amp;8Strona &amp;P z &amp;N</oddFooter>
  </headerFooter>
  <rowBreaks count="6" manualBreakCount="6">
    <brk id="37" man="true" max="16383" min="0"/>
    <brk id="66" man="true" max="16383" min="0"/>
    <brk id="98" man="true" max="16383" min="0"/>
    <brk id="127" man="true" max="16383" min="0"/>
    <brk id="159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3-18T08:16:05Z</cp:lastPrinted>
  <dcterms:modified xsi:type="dcterms:W3CDTF">2011-03-22T08:54:35Z</dcterms:modified>
  <cp:revision>2</cp:revision>
  <dc:subject/>
  <dc:title/>
</cp:coreProperties>
</file>