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K$175</definedName>
    <definedName function="false" hidden="false" localSheetId="0" name="_xlnm.Print_Titles" vbProcedure="false">'Zał 4'!$8:$10</definedName>
    <definedName function="false" hidden="false" name="Excel_BuiltIn_Print_Area_1_1" vbProcedure="false">'Zał 4'!$A$1:$K$149</definedName>
    <definedName function="false" hidden="false" name="Excel_BuiltIn_Print_Area_1_1_1" vbProcedure="false">'Zał 4'!$A$1:$K$140</definedName>
    <definedName function="false" hidden="false" name="Excel_BuiltIn_Print_Area_1_1_1_1" vbProcedure="false">'Zał 4'!$A$6:$K$138</definedName>
    <definedName function="false" hidden="false" name="Excel_BuiltIn_Print_Area_1_1_1_1 1" vbProcedure="false">'Zał 4'!$A$6:$K$148</definedName>
    <definedName function="false" hidden="false" name="Excel_BuiltIn_Print_Area_1_1_1_1_1" vbProcedure="false">'Zał 4'!$A$6:$K$138</definedName>
    <definedName function="false" hidden="false" name="Excel_BuiltIn_Print_Area_1_1_1_1_1_1" vbProcedure="false">'Zał 4'!$A$6:$J$138</definedName>
    <definedName function="false" hidden="false" name="Excel_BuiltIn_Print_Titles_1_1" vbProcedure="false">'Zał 4'!$A$8:$IS$10</definedName>
    <definedName function="false" hidden="false" name="Excel_BuiltIn_Print_Titles_1_1_1" vbProcedure="false">'Zał 4'!$A$8:$IH$10</definedName>
    <definedName function="false" hidden="false" name="Excel_BuiltIn_Print_Titles_1_1_1 1" vbProcedure="false">('Zał 4'!$A$6:$E$65359,'Zał 4'!$A$6:$IH$10)</definedName>
    <definedName function="false" hidden="false" name="Excel_BuiltIn_Print_Titles_1_1_1_1" vbProcedure="false">('Zał 4'!$A$6:$E$65358,'Zał 4'!$A$6:$IH$10)</definedName>
    <definedName function="false" hidden="false" name="Excel_BuiltIn_Print_Titles_1_1_1_1_1" vbProcedure="false">'Zał 4'!$A$8:$E$10</definedName>
    <definedName function="false" hidden="false" name="Excel_BuiltIn_Print_Titles_1_1_1_1_1_1" vbProcedure="false">'Zał 4'!$A$8:$B$10</definedName>
    <definedName function="false" hidden="false" name="Excel_BuiltIn_Print_Titles_1_1_1_1_1_1_1" vbProcedure="false">'Zał 4'!$A$8:$B$10</definedName>
    <definedName function="false" hidden="false" name="Excel_BuiltIn_Print_Titles_1_1_1_1_1_1_1_1" vbProcedure="false">'Zał 4'!$A$8:$A$10</definedName>
    <definedName function="false" hidden="false" name="Excel_BuiltIn_Print_Titles_1_1_1_1_1_1_1_1_1" vbProcedure="false">'Zał 4'!$A$8:$I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63">
  <si>
    <t xml:space="preserve">Załącznik nr 4 
do UCHWAŁY Nr 715/XL/2013
RADY MIASTA CZĘSTOCHOWY
z dnia 11 lipca 2013 r.   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 5 ust. 1 pkt 2 i 3 ustawy z dnia 27 sierpnia 2009 r. o finansach publicznych (Dz.U.Nr 157, poz 1240, z późń. zm.)
z tego:</t>
  </si>
  <si>
    <t xml:space="preserve">1.1.1</t>
  </si>
  <si>
    <t xml:space="preserve">1.1.1.1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2</t>
  </si>
  <si>
    <t xml:space="preserve">Mam zawód – mam pracę w regionie 
Cel: podniesienie jakości szkolnictwa zawodowego w województwie śląskim</t>
  </si>
  <si>
    <t xml:space="preserve">ED</t>
  </si>
  <si>
    <t xml:space="preserve">1.1.1.3</t>
  </si>
  <si>
    <t xml:space="preserve">Edukacja bez granic
Cel: zwiększenie atrakcyjności, jakości oraz prestiżu szkół/placówek kształcenia zawodowego w województwie śląskim w latach 2013-2014</t>
  </si>
  <si>
    <t xml:space="preserve">1.1.1.4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5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6</t>
  </si>
  <si>
    <t xml:space="preserve">Zainwestuj w Częstochowie
Cel: wzmocnienie atrakcyjności inwestycyjnej miasta Częstochowy</t>
  </si>
  <si>
    <t xml:space="preserve">RM</t>
  </si>
  <si>
    <t xml:space="preserve">1.1.1.7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8</t>
  </si>
  <si>
    <t xml:space="preserve">Nasza szkoła SP 51 - nasze przedszkolaki
Cel:  wyrównywanie szans edukacyjnych dzieci i młodzieży</t>
  </si>
  <si>
    <t xml:space="preserve">SP nr 51
ZSP nr 4</t>
  </si>
  <si>
    <t xml:space="preserve">1.1.1.9</t>
  </si>
  <si>
    <t xml:space="preserve">Ratujmy naszą planetę rozpoczynając od naszych szkół
Cel:  kształtowanie u uczniów szacunku dla środowiska</t>
  </si>
  <si>
    <t xml:space="preserve">SP nr 20
ZSP nr 3</t>
  </si>
  <si>
    <t xml:space="preserve">1.1.1.10</t>
  </si>
  <si>
    <t xml:space="preserve">Szkoła gwiazd 
Cel:poznawanie kultur innych krajów i rozwijanie talentów wśród uczniów</t>
  </si>
  <si>
    <t xml:space="preserve">SP nr 21</t>
  </si>
  <si>
    <t xml:space="preserve">1.1.1.11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1.1.1.12</t>
  </si>
  <si>
    <t xml:space="preserve">Miasto Europy 
Cel: stworzenie Miasta Europy – modeli budynków 3D krajów biorących udział w projekcie</t>
  </si>
  <si>
    <t xml:space="preserve">SP nr 34</t>
  </si>
  <si>
    <t xml:space="preserve">1.1.1.13</t>
  </si>
  <si>
    <t xml:space="preserve">Zdrowy ja, zdrowy ty, zdrowi my
Cel: porównanie fizycznych walorów państw</t>
  </si>
  <si>
    <t xml:space="preserve">SP nr 38</t>
  </si>
  <si>
    <t xml:space="preserve">1.1.1.14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5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1.1.1.16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1.1.1.17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1.1.1.18</t>
  </si>
  <si>
    <t xml:space="preserve">Różne kraje, Ci sami ludzie 
Cel: poznanie kultury krajów partnerskich</t>
  </si>
  <si>
    <t xml:space="preserve">ZS nr 2</t>
  </si>
  <si>
    <t xml:space="preserve">1.1.1.19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0</t>
  </si>
  <si>
    <t xml:space="preserve">Życie mniejszości z nami lub obok nas
Cel: edukacja międzykulturowa i promowanie tolerancji</t>
  </si>
  <si>
    <t xml:space="preserve">Gim nr 18</t>
  </si>
  <si>
    <t xml:space="preserve">1.1.1.21</t>
  </si>
  <si>
    <t xml:space="preserve">Uczymy się nie dla szkoły lecz dla życia
Cel: wyrównywanie szans edukacyjnych dzieci i młodzieży</t>
  </si>
  <si>
    <t xml:space="preserve">Gim nr 12</t>
  </si>
  <si>
    <t xml:space="preserve">1.1.1.22</t>
  </si>
  <si>
    <t xml:space="preserve">Rozwiń skrzydła
Cel: wyrównywanie szans edukacyjnych dzieci i młodzieży</t>
  </si>
  <si>
    <t xml:space="preserve">Gim nr 17</t>
  </si>
  <si>
    <t xml:space="preserve">1.1.1.23</t>
  </si>
  <si>
    <t xml:space="preserve">Teatralna podróż monet przez europejską historię
Cel: współpraca europejska szkół</t>
  </si>
  <si>
    <t xml:space="preserve">Gim nr 1</t>
  </si>
  <si>
    <t xml:space="preserve">1.1.1.24</t>
  </si>
  <si>
    <t xml:space="preserve">Zdobywać szczyty, pogłębiając wiedzę i niwelując braki w drodze do kariery życiowej
Cel: wyrównywanie szans edukacyjnych dzieci i młodzieży</t>
  </si>
  <si>
    <t xml:space="preserve">II LO im.R. Traugutta</t>
  </si>
  <si>
    <t xml:space="preserve">1.1.1.25</t>
  </si>
  <si>
    <t xml:space="preserve">Europa, dziedzictwo kulturowe, tożsamość, kultura
 Cel: edukacja międzykulturowa i promowanie tolerancji</t>
  </si>
  <si>
    <t xml:space="preserve">VII LO im. M.Kopernika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29</t>
  </si>
  <si>
    <t xml:space="preserve">Przyjazna szkoła szansą na dobrą przyszłość
Cel: wyrównywanie szans edukacyjnych uczniów z grup o utrudnionym dostępie do edukacji oraz zmniejszenie różnic w jakości usług edukacyjnych</t>
  </si>
  <si>
    <t xml:space="preserve">1.1.1.30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31</t>
  </si>
  <si>
    <t xml:space="preserve">Lokalni komicy i myśliciele uczący zasad bycia obywatelem świata
Cel: edukacja międzykulturowa i promowanie tolerancji</t>
  </si>
  <si>
    <t xml:space="preserve">ZS im.B. Prusa</t>
  </si>
  <si>
    <t xml:space="preserve">1.1.1.32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1.1.1.33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1.1.1.34</t>
  </si>
  <si>
    <t xml:space="preserve">Pokój dla każdego
Cel: mobilność szkolnej kadry pedagogicznej</t>
  </si>
  <si>
    <t xml:space="preserve">TZN</t>
  </si>
  <si>
    <t xml:space="preserve">1.1.1.35</t>
  </si>
  <si>
    <t xml:space="preserve">Technicy w Europie – mobilności szansą na rozwój zawodowy i osobisty
Cel: mobilność szkolnej kadry pedagogicznej</t>
  </si>
  <si>
    <t xml:space="preserve">ZST</t>
  </si>
  <si>
    <t xml:space="preserve">1.1.1.36</t>
  </si>
  <si>
    <t xml:space="preserve">Europejska wymiana doświadczeń kadry drogą do lepszego kształcenia zawodowego
Cel: współpraca europejska szkół, wymiana doświadczeń</t>
  </si>
  <si>
    <t xml:space="preserve">1.1.1.37</t>
  </si>
  <si>
    <t xml:space="preserve">Technik na medal
Cel: zdobycie doświadczenia podczas praktyk zagranicznych</t>
  </si>
  <si>
    <t xml:space="preserve">ZSS-B</t>
  </si>
  <si>
    <t xml:space="preserve">1.1.1.38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1.1.1.39</t>
  </si>
  <si>
    <t xml:space="preserve">Jak to robią inni?Organizacja i zarządzanie firmą turystyczną
C el:  Zdobycie doświadczeń zawodowych  i podniesienie umiejętności zawodowych beneficjentów podczas odbywania stażu w firmie zagranicznej </t>
  </si>
  <si>
    <t xml:space="preserve">ZSE</t>
  </si>
  <si>
    <t xml:space="preserve">1.1.1.40</t>
  </si>
  <si>
    <r>
      <rPr>
        <sz val="9"/>
        <rFont val="Arial"/>
        <family val="2"/>
        <charset val="238"/>
      </rPr>
      <t xml:space="preserve">Zainwestuj w siebie - program aktywnej integracji w Mieście Częstochowa
Cel: a</t>
    </r>
    <r>
      <rPr>
        <sz val="9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41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42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43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1.1.1.44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1.1.1.45</t>
  </si>
  <si>
    <t xml:space="preserve">Biznesmen – Bizneswomen
Cel: podjęcie samozatrudnienia przez uczestników projektu</t>
  </si>
  <si>
    <t xml:space="preserve">PZS/PUP</t>
  </si>
  <si>
    <t xml:space="preserve">1.1.1.46</t>
  </si>
  <si>
    <t xml:space="preserve">Aktywny Powiat
Cel: uzyskanie zatrudnienia przez uczestników projektu</t>
  </si>
  <si>
    <t xml:space="preserve">PUP</t>
  </si>
  <si>
    <t xml:space="preserve">1.1.1.47</t>
  </si>
  <si>
    <t xml:space="preserve">Aktywność – Jakość - Praca III 
Cel: wsparcie PUP w Cz-wie w realizacji zadań na rzecz aktywizacji zawodowej osób bezrobotnych z obszaru działania urzędu</t>
  </si>
  <si>
    <t xml:space="preserve">1.1.1.48</t>
  </si>
  <si>
    <t xml:space="preserve">Aktywność – Jakość - Praca IV 
Cel: zapewnienie jakości, skuteczności i dostępności usług świadczonych przez PUP w Cz-wie poprzez dofinansowanie zatrudnienia</t>
  </si>
  <si>
    <t xml:space="preserve">1.1.1.49</t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t xml:space="preserve">1.1.1.50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1.1.1.51</t>
  </si>
  <si>
    <t xml:space="preserve">Budowa sieci szerokopasmowej CzestNet
w Częstochowie
Cel: zapewnienie dostępu do usług szerokopasmowych</t>
  </si>
  <si>
    <t xml:space="preserve">1.1.1.52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1.53</t>
  </si>
  <si>
    <t xml:space="preserve">Budowa monitoringu wizyjnego dla Miasta Częstochowy "Bezpieczny region"
Cel: zapewnienie bezpieczeństwa mieszkańcom miasta i regionu oraz przybywającym turystom i pielgrzymom, m.in. poprzez monitoring wizyjny ulic, placów i obiektów użyteczności publicznej</t>
  </si>
  <si>
    <t xml:space="preserve">1.1.1.54</t>
  </si>
  <si>
    <t xml:space="preserve">DOSTĘPNI DLA CIEBIE! Aktywizacja młodych osób niepełnosprawnych w ramach Centrum Cyfrowych Kompetencji Cel: likwidacja barier wykluczenia cyfrowego osób niepełnosprawnych</t>
  </si>
  <si>
    <t xml:space="preserve">1.1.1.55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56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57</t>
  </si>
  <si>
    <t xml:space="preserve">Klucz do kariery
Cel: poprawa jakości i efektywności nauczania w ZSTiO i ZSG w Częstochowie poprzez rozszerzenie oferty edukacyjnej w programie rozwoju szkolnictwa zawodowego</t>
  </si>
  <si>
    <t xml:space="preserve">1.1.1.58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59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60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61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62</t>
  </si>
  <si>
    <t xml:space="preserve">Częstochowski festiwal kultury alternatywnej – Frytka Off w Częstochowie
Cel: zorganizowanie dla Mieszkańców Częstochowy i okolic przedsięwzięcia o charakterze kulturalnymi i rozrywkowym </t>
  </si>
  <si>
    <t xml:space="preserve">KPS</t>
  </si>
  <si>
    <t xml:space="preserve">1.1.2</t>
  </si>
  <si>
    <t xml:space="preserve">1.1.2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2.2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sz val="9"/>
        <color rgb="FF000000"/>
        <rFont val="Arial"/>
        <family val="2"/>
        <charset val="238"/>
      </rPr>
      <t xml:space="preserve">Cel: rewitalizacja centrum Częstochowy</t>
    </r>
  </si>
  <si>
    <t xml:space="preserve"> MZDiT</t>
  </si>
  <si>
    <t xml:space="preserve">1.1.2.3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2.4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el: usprawnienie komunikacyjne połączenia miasta z obszarami pozamiejskimi na drodze DK-91 i DK-1</t>
    </r>
  </si>
  <si>
    <t xml:space="preserve">1.1.2.5</t>
  </si>
  <si>
    <t xml:space="preserve">Przebudowa ciągów pieszych wraz z budową ścieżek rowerowych w istniejących pasach drogowych ulicy Jagiellońskiej i Alei Bohaterów Monte Cassino w Częstochowie Cel: usprawnienie komunikacyjne terenów użyteczności publicznej stanowiących element trasy rowerowej Częstochowa-Olsztyn</t>
  </si>
  <si>
    <t xml:space="preserve">MZDiT</t>
  </si>
  <si>
    <t xml:space="preserve">1.1.2.6</t>
  </si>
  <si>
    <t xml:space="preserve">Budowa Północnego Korytarza w Częstochowie. Etap II od ulicy Św. Brata Alberta do ulicy Makuszyńskiego 
Cel: stworzenie północnej arterii komunikacyjnej łączącej DK-1, DK-91</t>
  </si>
  <si>
    <t xml:space="preserve">1.1.2.7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1.1.2.8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9</t>
  </si>
  <si>
    <t xml:space="preserve">1.1.2.10</t>
  </si>
  <si>
    <t xml:space="preserve">1.1.2.11</t>
  </si>
  <si>
    <t xml:space="preserve">1.1.2.12</t>
  </si>
  <si>
    <t xml:space="preserve">1.1.2.13</t>
  </si>
  <si>
    <t xml:space="preserve">1.1.2.14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</t>
    </r>
  </si>
  <si>
    <t xml:space="preserve">1.1.2.15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1.2.21</t>
  </si>
  <si>
    <t xml:space="preserve">1.1.2.22</t>
  </si>
  <si>
    <t xml:space="preserve">1.1.2.23</t>
  </si>
  <si>
    <t xml:space="preserve">1.1.2.24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t xml:space="preserve">Przebudowa wiaduktów nad torami PKP w DK-1
Cel: dopasowanie standardów obiektów do standardów drogi krajowej nr 1</t>
  </si>
  <si>
    <t xml:space="preserve">1.3.2.2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3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4</t>
  </si>
  <si>
    <t xml:space="preserve">Budowa ul. Rejtana na odcinku od UKS do Alei Pokoju wraz z oświetleniem w Częstochowie
Cel: poprawa nawierzchni, likwidacja zalewisk wodnych</t>
  </si>
  <si>
    <t xml:space="preserve">MZDIT</t>
  </si>
  <si>
    <t xml:space="preserve">1.3.2.5</t>
  </si>
  <si>
    <t xml:space="preserve">Budowa przedłużenia Alei Bohaterów Monte Cassino  do ul. Śląskiej
Cel: usprawnienie komunikacji w centrum miasta</t>
  </si>
  <si>
    <t xml:space="preserve">1.3.2.6</t>
  </si>
  <si>
    <t xml:space="preserve"> Budowa drogi na odcinku od ul. Jagiellońskiej do ul. Kościelnej
Cel: poprawienie układu komunikacyjnego</t>
  </si>
  <si>
    <t xml:space="preserve">1.3.2.7</t>
  </si>
  <si>
    <t xml:space="preserve">Przebudowa ul. Katedralnej na odcinku od ul. Piłsudskiego do ul. Ogrodowej w Częstochowie
Cel: wprowadzenie zmiany organizacji ruchu po zakończeniu przebudowy I i II Alei Najświętszej Maryi Panny</t>
  </si>
  <si>
    <t xml:space="preserve">1.3.2.8</t>
  </si>
  <si>
    <t xml:space="preserve">Rozbudowa ulic gminnych: Garibaldiego i Spadek na skrzyżowaniu z ulicą Warszawską oraz przebudowa ul. Garibaldiego wraz ze skrzyżowaniem ul. Wilsona w Częstochowie
Cel: wprowadzenie zmiany organizacji ruchu po zakończeniu przebudowy I i II Alei Najświętszej Maryi Panny</t>
  </si>
  <si>
    <t xml:space="preserve">1.3.2.9</t>
  </si>
  <si>
    <t xml:space="preserve">Rozbudowa ul. Załogi w Częstochowie Cel: poprawa komunikacji w przypadku kolizji i wypadków na DK-1 – droga objazdowa</t>
  </si>
  <si>
    <t xml:space="preserve">1.3.2.10</t>
  </si>
  <si>
    <t xml:space="preserve">Budowa przedłużenia ul. Racławickiej do ul. Staszica
Cel: usprawnienie komunikacji w centrum miasta</t>
  </si>
  <si>
    <t xml:space="preserve">1.3.2.11</t>
  </si>
  <si>
    <t xml:space="preserve">Skutki uchwalenia planów miejscowych - wykupy w trybie art.36 ustawy o planowaniu i zagospodarowaniu przestrzennym
Cel: wykupy pod noworozpoczynane drogi z planów miejscowych</t>
  </si>
  <si>
    <t xml:space="preserve">MN</t>
  </si>
  <si>
    <t xml:space="preserve">1.3.2.12</t>
  </si>
  <si>
    <t xml:space="preserve">Nabycie nieruchomości pod realizowane inwestycje drogowe
Cel: nabycia nieruchomości zajętych pod drogi</t>
  </si>
  <si>
    <t xml:space="preserve">1.3.2.13</t>
  </si>
  <si>
    <t xml:space="preserve">Budowa budynków mieszkalnych wielorodzinnych
Cel: tworzenie warunków dla rozwoju budownictwa mieszkaniowego</t>
  </si>
  <si>
    <t xml:space="preserve">1.3.2.14</t>
  </si>
  <si>
    <t xml:space="preserve">Rozbudowa i modernizacja wewnętrznej sieci komputerowej LAN
Cel: zarządzanie sprawną infrastrukturą wewnętrzną Urzędu</t>
  </si>
  <si>
    <t xml:space="preserve">1.3.2.15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16</t>
  </si>
  <si>
    <r>
      <rPr>
        <sz val="10"/>
        <rFont val="Arial"/>
        <family val="2"/>
        <charset val="238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uproszczenie i przyspieszenie procedur załatwiania spraw –rozwój usług on-line</t>
    </r>
  </si>
  <si>
    <t xml:space="preserve">1.3.2.17</t>
  </si>
  <si>
    <t xml:space="preserve">Zakup oprogramowania systemowego, narzędziowego, graficznego i pakietów biurowych 
Cel: zarządzanie sprawną infrastrukturą wewnętrzną Urzędu</t>
  </si>
  <si>
    <t xml:space="preserve">1.3.2.1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19</t>
  </si>
  <si>
    <t xml:space="preserve">Zakup i wymiana sprzętu komputerowego dla potrzeb Urzędu Miasta
Cel: zarządzanie sprawną infrastrukturą wewnętrzną Urzędu</t>
  </si>
  <si>
    <t xml:space="preserve">1.3.2.20</t>
  </si>
  <si>
    <t xml:space="preserve">Budowa hali sportowej przy Gimnazjum nr 7, ul. Zamenhofa 23
Cel: tworzenie warunków dla rozwoju sportu, rekreacji i wychowania fizycznego</t>
  </si>
  <si>
    <t xml:space="preserve">1.3.2.21</t>
  </si>
  <si>
    <t xml:space="preserve">Adaptacja i dostosowanie budynku przy ul. Staszica 10 dla potrzeb MOPS
Cel: poprawa stanu technicznego i dostosowanie obiektów pomocy społecznej</t>
  </si>
  <si>
    <t xml:space="preserve">1.3.2.22</t>
  </si>
  <si>
    <t xml:space="preserve">Budowa ogrzewalni dla osób bezdomnych przy ul. Sikorskiego
Cel: tworzenie warunków dla rozwoju ośrodków pomocy społecznej</t>
  </si>
  <si>
    <t xml:space="preserve">1.3.2.23</t>
  </si>
  <si>
    <t xml:space="preserve">Odwodnienie dzielnicy Grabówka
Cel: konieczność wybudowania kanału w celu budowy ulic</t>
  </si>
  <si>
    <t xml:space="preserve">1.3.2.24</t>
  </si>
  <si>
    <r>
      <rPr>
        <sz val="10"/>
        <rFont val="Arial"/>
        <family val="2"/>
        <charset val="1"/>
      </rPr>
      <t xml:space="preserve">Kanał sanitarny z przyłączami do granicy pasa drogowego w ul. Bialskiej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1.3.2.25</t>
  </si>
  <si>
    <r>
      <rPr>
        <sz val="10"/>
        <rFont val="Arial"/>
        <family val="2"/>
        <charset val="238"/>
      </rPr>
      <t xml:space="preserve">Kanalizacja sanitarna w ulicach Poleskiej, Włodawskiej, Podgórnej, Ligii
Cel: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6</t>
  </si>
  <si>
    <r>
      <rPr>
        <sz val="10"/>
        <rFont val="Arial"/>
        <family val="2"/>
        <charset val="238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7</t>
  </si>
  <si>
    <t xml:space="preserve">Dokumentacja przyszłościowa - Budowa lewobrzeżnego wału przeciwpowodziowego rzeki Warty w rejonie ul. Krakowskiej
Cel: zapewnienie sprawnego przebiegu procesów inwestycyjnych</t>
  </si>
  <si>
    <t xml:space="preserve">1.3.2.28</t>
  </si>
  <si>
    <t xml:space="preserve">Budowa linii tramwajowej do obsługi osiedli Tysiąclecie – Parkitka wraz z zakupem taboru
Cel: poprawa jakości świadczonych usług komunikacyjnych</t>
  </si>
  <si>
    <t xml:space="preserve">1.3.2.29</t>
  </si>
  <si>
    <t xml:space="preserve">Zakup taboru tramwajowego na potrzeby nowej linii na Parkitkę
Cel:poprawa jakości świadczonych usług komunikacyjnych</t>
  </si>
  <si>
    <t xml:space="preserve">1.3.2.30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1.3.2.31</t>
  </si>
  <si>
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</t>
  </si>
  <si>
    <t xml:space="preserve">1.3.2.32</t>
  </si>
  <si>
    <t xml:space="preserve">Przygotowanie Terenów Inwestycyjnych w Częstochowie – ul. Kusięcka
Cel: usprawnienie komunikacji do terenów inwestycyjnych</t>
  </si>
  <si>
    <t xml:space="preserve">1.3.2.33</t>
  </si>
  <si>
    <t xml:space="preserve">Termomodernizacja oraz montaż kolektorów słonecznych w budynkach Komendy Miejskiej Państwowej Straży Pożarnej w Częstochowie przy ul. Sikorskiego i ul. Rejtana
Cel: zwiększenie efektywności energetycznej  poprzez zmniejszenie zapotrzebowania na nieodnawialną energię pierwotną </t>
  </si>
  <si>
    <t xml:space="preserve">KMPSP</t>
  </si>
  <si>
    <t xml:space="preserve">1.3.2.34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35</t>
  </si>
  <si>
    <t xml:space="preserve">Termomodernizacja budynku Bursy przy ul. Prusa 20 w Częstochowie
Cel: poprawa stanu technicznego i użytkowego obiektów użyteczności publicznej</t>
  </si>
  <si>
    <t xml:space="preserve">1.3.2.36</t>
  </si>
  <si>
    <t xml:space="preserve">Przebudowa i remont budynku Teatru im. Adama Mickiewicza w Częstochowie
Cel: rewaloryzacja obiektów i przestrzeni publicznych cennych pod względem historycznym i zabytkowym oraz innych obiektów kultury</t>
  </si>
  <si>
    <t xml:space="preserve">1.3.2.37</t>
  </si>
  <si>
    <t xml:space="preserve">Termomodernizacja placówek oświatowych w Częstochowie
Cel: poprawa stanu technicznego i użytkowego obiektów użyteczności publicznej</t>
  </si>
  <si>
    <t xml:space="preserve">1.3.2.38</t>
  </si>
  <si>
    <t xml:space="preserve">Budowa sali gimnastycznej przy ZS im. dr W.Biegańskiego w Częstochowie, ul.Dąbrowskiego 75
Cel: tworzenie warunków dla rozwoju sportu, rekreacji i wychowania fizycznego</t>
  </si>
  <si>
    <t xml:space="preserve">1.3.2.39</t>
  </si>
  <si>
    <t xml:space="preserve">Budowa kompleksu rekreacyjnego nad Stradomką
Cel:tworzenie warunków dla rekreacji i wypoczynku mieszkańców</t>
  </si>
  <si>
    <t xml:space="preserve">OŚR</t>
  </si>
  <si>
    <t xml:space="preserve">1.3.2.40</t>
  </si>
  <si>
    <t xml:space="preserve">Przebudowa mostu w ul. Mirowskiej nad rzeką Kucelinką w Częstochowie
Cel:doprowadzenie do wymaganych przepisami standardów użytkowych</t>
  </si>
  <si>
    <t xml:space="preserve">1.3.2.41</t>
  </si>
  <si>
    <t xml:space="preserve">Przebudowa mostu drogowo-tramwajowego nad rzeką Wartą w ciągu Alei Pokoju w Częstochowie
Cel:doprowadzenie do wymaganych przepisami standardów użytkowych</t>
  </si>
  <si>
    <t xml:space="preserve">1.3.2.42</t>
  </si>
  <si>
    <t xml:space="preserve">Budowa i przebudowa ulic
Cel:poprawa nawierzchni</t>
  </si>
  <si>
    <t xml:space="preserve">w tym:</t>
  </si>
  <si>
    <t xml:space="preserve">1.3.2.42.1</t>
  </si>
  <si>
    <t xml:space="preserve">Budowa ul. Poniatowskiego
Cel:poprawa nawierzchni</t>
  </si>
  <si>
    <t xml:space="preserve">1.3.2.42.2</t>
  </si>
  <si>
    <t xml:space="preserve">Budowa drogi dojazdowej do przepompowni od ul.Żyznej do Wirażowej
Cel:poprawa nawierzchni</t>
  </si>
  <si>
    <t xml:space="preserve">1.3.2.42.3</t>
  </si>
  <si>
    <t xml:space="preserve">Budowa skrzyżowania ul.Odlewników z ul.Złotą
Cel:poprawa nawierzchni</t>
  </si>
  <si>
    <t xml:space="preserve">1.3.2.42.4</t>
  </si>
  <si>
    <t xml:space="preserve">Budowa ul.Lwowskiej na odcinku od ul.Dobrzyńskiej do ul.Tatrzańskiej i ul.Tatrzańskiej do ul.Głównej w Częstochowie
Cel:poprawa nawierzchni</t>
  </si>
  <si>
    <t xml:space="preserve">1.3.2.42.5</t>
  </si>
  <si>
    <t xml:space="preserve">Przebudowa ulicy Św. Brata Alberta 
Cel:poprawa nawierzchni</t>
  </si>
  <si>
    <t xml:space="preserve">1.3.2.42.6</t>
  </si>
  <si>
    <t xml:space="preserve">Budowa ul. Mącznej i odcinka ul.Zawodziańskiej wraz z odwodnieniem w Częstochowie
Cel:usprawnienie komunikacji w mieście</t>
  </si>
  <si>
    <t xml:space="preserve">1.3.2.42.7</t>
  </si>
  <si>
    <t xml:space="preserve">Budowa ul. Ostrowskiej
Cel:usprawnienie komunikacji w mieście</t>
  </si>
  <si>
    <t xml:space="preserve">1.3.2.42.8</t>
  </si>
  <si>
    <t xml:space="preserve">Budowa ul. Małopolskiej wraz z odwodnieniem i oświetleniem
Cel:usprawnienie komunikacji w mieście</t>
  </si>
  <si>
    <t xml:space="preserve">1.3.2.42.9</t>
  </si>
  <si>
    <t xml:space="preserve">Budowa łącznika drogowego wraz z drogą rowerową ul. Jesienna i ul. Rydza Śmigłego z ul. Bór z budową ronda na skrzyżowaniu trzech ulic. Cel: usprawnienie komunikacji miejskiej</t>
  </si>
  <si>
    <t xml:space="preserve">1.3.2.42.10</t>
  </si>
  <si>
    <t xml:space="preserve">Przebudowa ulicy Ikara Cel: usprawnienie komunikacji miejskiej</t>
  </si>
  <si>
    <t xml:space="preserve">1.3.2.42.11</t>
  </si>
  <si>
    <t xml:space="preserve">Przebudowa ulicy Olsztyńskiej Cel: usprawnienie komunikacji miejskiej</t>
  </si>
  <si>
    <t xml:space="preserve">1.3.2.42.12</t>
  </si>
  <si>
    <t xml:space="preserve">Odwodnienie przy ul. Pawiej Cel: usprawnienie komunikacji miejskiej</t>
  </si>
  <si>
    <t xml:space="preserve">1.3.2.43</t>
  </si>
  <si>
    <t xml:space="preserve">Budowa ul. Kontkiewicza – realizacja mpzp
Cel:realizacja miejscowego planu zagospodarowania przestrzennego</t>
  </si>
  <si>
    <t xml:space="preserve">1.3.2.44</t>
  </si>
  <si>
    <t xml:space="preserve">Przebudowa skrzyżowania ul.Kiedrzyńska – Aleja Armii Krajowej
Cel:poprawa bezpieczeństwa ruchu i płynności na drogach</t>
  </si>
  <si>
    <t xml:space="preserve">1.3.2.45</t>
  </si>
  <si>
    <t xml:space="preserve">Przebudowa mostu nad rzeką Stradomką w ciągu Alei Niepodległości
Cel:doprowadzenie do wymaganych przepisami standardów użytkowych</t>
  </si>
  <si>
    <t xml:space="preserve">1.3.2.46</t>
  </si>
  <si>
    <t xml:space="preserve">Budowa "węzłów przesiadkowych" na terenie Subregionu Północnego (w tym ITS)
Cel:ułatwienie korzystania z różnych form komunikacji</t>
  </si>
  <si>
    <t xml:space="preserve">1.3.2.47</t>
  </si>
  <si>
    <t xml:space="preserve">Wymiana taboru autobusowego wraz z remontem zaplecza technicznego
Cel:poprawa jakości świadczonych usług komunikacyjnych</t>
  </si>
  <si>
    <t xml:space="preserve">1.3.2.48</t>
  </si>
  <si>
    <t xml:space="preserve">Wymiana taboru tramwajowego oraz remont torowiska
Cel:poprawa jakości świadczonych usług komunikacyjnych</t>
  </si>
  <si>
    <t xml:space="preserve">1.3.2.49</t>
  </si>
  <si>
    <t xml:space="preserve">Rozbudowa ul. Nadrzecznej
Cel:usprawnienie komunikacji w mieście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8.5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69" activePane="bottomRight" state="frozen"/>
      <selection pane="topLeft" activeCell="A1" activeCellId="0" sqref="A1"/>
      <selection pane="topRight" activeCell="C1" activeCellId="0" sqref="C1"/>
      <selection pane="bottomLeft" activeCell="A169" activeCellId="0" sqref="A169"/>
      <selection pane="bottomRight" activeCell="B178" activeCellId="0" sqref="B178:B18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0" width="12.7"/>
  </cols>
  <sheetData>
    <row r="1" customFormat="false" ht="12.95" hidden="false" customHeight="true" outlineLevel="0" collapsed="false">
      <c r="A1" s="3"/>
      <c r="B1" s="4"/>
      <c r="I1" s="5" t="s">
        <v>0</v>
      </c>
      <c r="J1" s="5"/>
      <c r="K1" s="5"/>
    </row>
    <row r="2" customFormat="false" ht="12.75" hidden="false" customHeight="false" outlineLevel="0" collapsed="false">
      <c r="A2" s="3"/>
      <c r="B2" s="4"/>
      <c r="I2" s="5"/>
      <c r="J2" s="5"/>
      <c r="K2" s="5"/>
    </row>
    <row r="3" customFormat="false" ht="27.4" hidden="false" customHeight="true" outlineLevel="0" collapsed="false">
      <c r="A3" s="3"/>
      <c r="B3" s="4"/>
      <c r="I3" s="5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27.4" hidden="false" customHeight="true" outlineLevel="0" collapsed="false">
      <c r="A5" s="3"/>
      <c r="B5" s="4"/>
      <c r="I5" s="7" t="s">
        <v>1</v>
      </c>
      <c r="J5" s="7"/>
      <c r="K5" s="6"/>
    </row>
    <row r="6" customFormat="false" ht="37.3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8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1"/>
      <c r="K7" s="10" t="s">
        <v>3</v>
      </c>
    </row>
    <row r="8" customFormat="false" ht="39" hidden="false" customHeight="true" outlineLevel="0" collapsed="false">
      <c r="A8" s="12" t="s">
        <v>4</v>
      </c>
      <c r="B8" s="13" t="s">
        <v>5</v>
      </c>
      <c r="C8" s="14" t="s">
        <v>6</v>
      </c>
      <c r="D8" s="13" t="s">
        <v>7</v>
      </c>
      <c r="E8" s="13"/>
      <c r="F8" s="15" t="s">
        <v>8</v>
      </c>
      <c r="G8" s="16" t="s">
        <v>9</v>
      </c>
      <c r="H8" s="16"/>
      <c r="I8" s="16"/>
      <c r="J8" s="16"/>
      <c r="K8" s="15" t="s">
        <v>10</v>
      </c>
    </row>
    <row r="9" customFormat="false" ht="30.6" hidden="false" customHeight="true" outlineLevel="0" collapsed="false">
      <c r="A9" s="12"/>
      <c r="B9" s="13"/>
      <c r="C9" s="13"/>
      <c r="D9" s="13" t="s">
        <v>11</v>
      </c>
      <c r="E9" s="13" t="s">
        <v>12</v>
      </c>
      <c r="F9" s="15"/>
      <c r="G9" s="17" t="n">
        <v>2013</v>
      </c>
      <c r="H9" s="17" t="n">
        <v>2014</v>
      </c>
      <c r="I9" s="17" t="n">
        <v>2015</v>
      </c>
      <c r="J9" s="17" t="n">
        <v>2016</v>
      </c>
      <c r="K9" s="15"/>
    </row>
    <row r="10" customFormat="false" ht="12.75" hidden="false" customHeight="false" outlineLevel="0" collapsed="false">
      <c r="A10" s="18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</row>
    <row r="11" customFormat="false" ht="25.7" hidden="false" customHeight="true" outlineLevel="0" collapsed="false">
      <c r="A11" s="18" t="s">
        <v>13</v>
      </c>
      <c r="B11" s="19" t="s">
        <v>14</v>
      </c>
      <c r="C11" s="19"/>
      <c r="D11" s="19"/>
      <c r="E11" s="19"/>
      <c r="F11" s="20" t="n">
        <f aca="false">F14+F103+F106</f>
        <v>597649720</v>
      </c>
      <c r="G11" s="20" t="n">
        <f aca="false">G14+G103+G106</f>
        <v>183001921</v>
      </c>
      <c r="H11" s="20" t="n">
        <f aca="false">H14+H103+H106</f>
        <v>144365012</v>
      </c>
      <c r="I11" s="20" t="n">
        <f aca="false">I14+I103+I106</f>
        <v>111752871</v>
      </c>
      <c r="J11" s="20" t="n">
        <f aca="false">J14+J103+J106</f>
        <v>52680258</v>
      </c>
      <c r="K11" s="20" t="n">
        <f aca="false">K14+K103+K106</f>
        <v>394203616</v>
      </c>
    </row>
    <row r="12" customFormat="false" ht="14.1" hidden="false" customHeight="true" outlineLevel="0" collapsed="false">
      <c r="A12" s="18" t="s">
        <v>15</v>
      </c>
      <c r="B12" s="19" t="s">
        <v>16</v>
      </c>
      <c r="C12" s="19"/>
      <c r="D12" s="19"/>
      <c r="E12" s="19"/>
      <c r="F12" s="20" t="n">
        <f aca="false">F15+F104+F107</f>
        <v>57161710</v>
      </c>
      <c r="G12" s="20" t="n">
        <f aca="false">G15+G104+G107</f>
        <v>27661319</v>
      </c>
      <c r="H12" s="20" t="n">
        <f aca="false">H15+H104+H107</f>
        <v>10702635</v>
      </c>
      <c r="I12" s="20" t="n">
        <f aca="false">I15+I104+I107</f>
        <v>2279309</v>
      </c>
      <c r="J12" s="20" t="n">
        <f aca="false">J15+J104+J107</f>
        <v>0</v>
      </c>
      <c r="K12" s="20" t="n">
        <f aca="false">K15+K104+K107</f>
        <v>34514871</v>
      </c>
    </row>
    <row r="13" customFormat="false" ht="14.1" hidden="false" customHeight="true" outlineLevel="0" collapsed="false">
      <c r="A13" s="18" t="s">
        <v>17</v>
      </c>
      <c r="B13" s="19" t="s">
        <v>18</v>
      </c>
      <c r="C13" s="19"/>
      <c r="D13" s="19"/>
      <c r="E13" s="19"/>
      <c r="F13" s="20" t="n">
        <f aca="false">F78+F105+F108</f>
        <v>540488010</v>
      </c>
      <c r="G13" s="20" t="n">
        <f aca="false">G78+G105+G108</f>
        <v>155340602</v>
      </c>
      <c r="H13" s="20" t="n">
        <f aca="false">H78+H105+H108</f>
        <v>133662377</v>
      </c>
      <c r="I13" s="20" t="n">
        <f aca="false">I78+I105+I108</f>
        <v>109473562</v>
      </c>
      <c r="J13" s="20" t="n">
        <f aca="false">J78+J105+J108</f>
        <v>52680258</v>
      </c>
      <c r="K13" s="20" t="n">
        <f aca="false">K78+K105+K108</f>
        <v>359688745</v>
      </c>
    </row>
    <row r="14" customFormat="false" ht="61.35" hidden="false" customHeight="true" outlineLevel="0" collapsed="false">
      <c r="A14" s="18" t="s">
        <v>19</v>
      </c>
      <c r="B14" s="19" t="s">
        <v>20</v>
      </c>
      <c r="C14" s="19"/>
      <c r="D14" s="19"/>
      <c r="E14" s="19"/>
      <c r="F14" s="20" t="n">
        <f aca="false">F15+F78</f>
        <v>327757768</v>
      </c>
      <c r="G14" s="20" t="n">
        <f aca="false">G15+G78</f>
        <v>153883575</v>
      </c>
      <c r="H14" s="20" t="n">
        <f aca="false">H15+H78</f>
        <v>56412132</v>
      </c>
      <c r="I14" s="20" t="n">
        <f aca="false">I15+I78</f>
        <v>36130555</v>
      </c>
      <c r="J14" s="20" t="n">
        <f aca="false">J15+J78</f>
        <v>0</v>
      </c>
      <c r="K14" s="20" t="n">
        <f aca="false">K15+K78</f>
        <v>152210222</v>
      </c>
    </row>
    <row r="15" customFormat="false" ht="14.1" hidden="false" customHeight="true" outlineLevel="0" collapsed="false">
      <c r="A15" s="18" t="s">
        <v>21</v>
      </c>
      <c r="B15" s="19" t="s">
        <v>16</v>
      </c>
      <c r="C15" s="19"/>
      <c r="D15" s="19"/>
      <c r="E15" s="19"/>
      <c r="F15" s="20" t="n">
        <f aca="false">F16+F17+F18+F19+F20+F21+F22+F23+F24+F25+F26+F27+F28+F29+F30+F31+F32+F33+F34+F35+F36+F37+F38+F39+F40+F41+F42+F43+F44+F45+F46+F47+F48+F49+F50+F51+F52+F53+F54+F55+F56+F57+F58+F59+F60+F61+F62+F63+F64+F65+F66+F67+F68+F69+F70+F71+F72+F73+F74+F75+F76+F77</f>
        <v>57161710</v>
      </c>
      <c r="G15" s="20" t="n">
        <f aca="false">G16+G17+G18+G19+G20+G21+G22+G23+G24+G25+G26+G27+G28+G29+G30+G31+G32+G33+G34+G35+G36+G37+G38+G39+G40+G41+G42+G43+G44+G45+G46+G47+G48+G49+G50+G51+G52+G53+G54+G55+G56+G57+G58+G59+G60+G61+G62+G63+G64+G65+G66+G67+G68+G69+G70+G71+G72+G73+G74+G75+G76+G77</f>
        <v>27661319</v>
      </c>
      <c r="H15" s="20" t="n">
        <f aca="false">H16+H17+H18+H19+H20+H21+H22+H23+H24+H25+H26+H27+H28+H29+H30+H31+H32+H33+H34+H35+H36+H37+H38+H39+H40+H41+H42+H43+H44+H45+H46+H47+H48+H49+H50+H51+H52+H53+H54+H55+H56+H57+H58+H59+H60+H61+H62+H63+H64+H65+H66+H67+H68+H69+H70+H71+H72+H73+H74+H75+H76+H77</f>
        <v>10702635</v>
      </c>
      <c r="I15" s="20" t="n">
        <f aca="false">I16+I17+I18+I19+I20+I21+I22+I23+I24+I25+I26+I27+I28+I29+I30+I31+I32+I33+I34+I35+I36+I37+I38+I39+I40+I41+I42+I43+I44+I45+I46+I47+I48+I49+I50+I51+I52+I53+I54+I55+I56+I57+I58+I59+I60+I61+I62+I63+I64+I65+I66+I67+I68+I69+I70+I71+I72+I73+I74+I75+I76+I77</f>
        <v>2279309</v>
      </c>
      <c r="J15" s="20" t="n">
        <f aca="false">J16+J17+J18+J19+J20+J21+J22+J23+J24+J25+J26+J27+J28+J29+J30+J31+J32+J33+J34+J35+J36+J37+J38+J39+J40+J41+J42+J43+J44+J45+J46+J47+J48+J49+J50+J51+J52+J53+J54+J55+J56+J57+J58+J59+J60+J61+J62+J63+J64+J65+J66+J67+J68+J69+J70+J71+J72+J73+J74+J75+J76+J77</f>
        <v>0</v>
      </c>
      <c r="K15" s="20" t="n">
        <f aca="false">K16+K17+K18+K19+K20+K21+K22+K23+K24+K25+K26+K27+K28+K29+K30+K31+K32+K33+K34+K35+K36+K37+K38+K39+K40+K41+K42+K43+K44+K45+K46+K47+K48+K49+K50+K51+K52+K53+K54+K55+K56+K57+K58+K59+K60+K61+K62+K63+K64+K65+K66+K67+K68+K69+K70+K71+K72+K73+K74+K75+K76+K77</f>
        <v>34514871</v>
      </c>
    </row>
    <row r="16" customFormat="false" ht="105.4" hidden="false" customHeight="true" outlineLevel="0" collapsed="false">
      <c r="A16" s="21" t="s">
        <v>22</v>
      </c>
      <c r="B16" s="22" t="s">
        <v>23</v>
      </c>
      <c r="C16" s="23" t="s">
        <v>24</v>
      </c>
      <c r="D16" s="23" t="n">
        <v>2012</v>
      </c>
      <c r="E16" s="23" t="n">
        <v>2015</v>
      </c>
      <c r="F16" s="24" t="n">
        <v>562895</v>
      </c>
      <c r="G16" s="25" t="n">
        <v>201430</v>
      </c>
      <c r="H16" s="26" t="n">
        <v>199533</v>
      </c>
      <c r="I16" s="26" t="n">
        <v>38783</v>
      </c>
      <c r="J16" s="26"/>
      <c r="K16" s="27" t="n">
        <v>367921</v>
      </c>
    </row>
    <row r="17" customFormat="false" ht="43.15" hidden="false" customHeight="true" outlineLevel="0" collapsed="false">
      <c r="A17" s="21" t="s">
        <v>25</v>
      </c>
      <c r="B17" s="22" t="s">
        <v>26</v>
      </c>
      <c r="C17" s="23" t="s">
        <v>27</v>
      </c>
      <c r="D17" s="23" t="n">
        <v>2011</v>
      </c>
      <c r="E17" s="23" t="n">
        <v>2013</v>
      </c>
      <c r="F17" s="25" t="n">
        <v>5077571</v>
      </c>
      <c r="G17" s="25" t="n">
        <v>4965733</v>
      </c>
      <c r="H17" s="28"/>
      <c r="I17" s="28"/>
      <c r="J17" s="28"/>
      <c r="K17" s="27" t="n">
        <v>4407471</v>
      </c>
    </row>
    <row r="18" customFormat="false" ht="60.6" hidden="false" customHeight="true" outlineLevel="0" collapsed="false">
      <c r="A18" s="21" t="s">
        <v>28</v>
      </c>
      <c r="B18" s="22" t="s">
        <v>29</v>
      </c>
      <c r="C18" s="23" t="s">
        <v>27</v>
      </c>
      <c r="D18" s="23" t="n">
        <v>2013</v>
      </c>
      <c r="E18" s="23" t="n">
        <v>2014</v>
      </c>
      <c r="F18" s="25" t="n">
        <v>940578</v>
      </c>
      <c r="G18" s="25" t="n">
        <v>422394</v>
      </c>
      <c r="H18" s="25" t="n">
        <v>518184</v>
      </c>
      <c r="I18" s="28"/>
      <c r="J18" s="28"/>
      <c r="K18" s="27" t="n">
        <v>940578</v>
      </c>
    </row>
    <row r="19" customFormat="false" ht="82.15" hidden="false" customHeight="true" outlineLevel="0" collapsed="false">
      <c r="A19" s="21" t="s">
        <v>30</v>
      </c>
      <c r="B19" s="22" t="s">
        <v>31</v>
      </c>
      <c r="C19" s="23" t="s">
        <v>27</v>
      </c>
      <c r="D19" s="23" t="n">
        <v>2012</v>
      </c>
      <c r="E19" s="23" t="n">
        <v>2014</v>
      </c>
      <c r="F19" s="25" t="n">
        <v>2603219</v>
      </c>
      <c r="G19" s="25" t="n">
        <v>1828897</v>
      </c>
      <c r="H19" s="25" t="n">
        <v>766066</v>
      </c>
      <c r="I19" s="28"/>
      <c r="J19" s="28"/>
      <c r="K19" s="27" t="n">
        <v>2527587</v>
      </c>
    </row>
    <row r="20" customFormat="false" ht="85.35" hidden="false" customHeight="true" outlineLevel="0" collapsed="false">
      <c r="A20" s="21" t="s">
        <v>32</v>
      </c>
      <c r="B20" s="22" t="s">
        <v>33</v>
      </c>
      <c r="C20" s="23" t="s">
        <v>27</v>
      </c>
      <c r="D20" s="23" t="n">
        <v>2012</v>
      </c>
      <c r="E20" s="23" t="n">
        <v>2014</v>
      </c>
      <c r="F20" s="25" t="n">
        <v>1815632</v>
      </c>
      <c r="G20" s="25" t="n">
        <v>1254779</v>
      </c>
      <c r="H20" s="25" t="n">
        <v>537228</v>
      </c>
      <c r="I20" s="28"/>
      <c r="J20" s="28"/>
      <c r="K20" s="27" t="n">
        <v>1606408</v>
      </c>
    </row>
    <row r="21" customFormat="false" ht="39" hidden="false" customHeight="true" outlineLevel="0" collapsed="false">
      <c r="A21" s="21" t="s">
        <v>34</v>
      </c>
      <c r="B21" s="29" t="s">
        <v>35</v>
      </c>
      <c r="C21" s="30" t="s">
        <v>36</v>
      </c>
      <c r="D21" s="30" t="n">
        <v>2012</v>
      </c>
      <c r="E21" s="30" t="n">
        <v>2013</v>
      </c>
      <c r="F21" s="26" t="n">
        <v>1492379</v>
      </c>
      <c r="G21" s="27" t="n">
        <v>802887</v>
      </c>
      <c r="H21" s="26"/>
      <c r="I21" s="26"/>
      <c r="J21" s="26"/>
      <c r="K21" s="27" t="n">
        <v>493871</v>
      </c>
    </row>
    <row r="22" customFormat="false" ht="72.95" hidden="false" customHeight="true" outlineLevel="0" collapsed="false">
      <c r="A22" s="21" t="s">
        <v>37</v>
      </c>
      <c r="B22" s="29" t="s">
        <v>38</v>
      </c>
      <c r="C22" s="30" t="s">
        <v>39</v>
      </c>
      <c r="D22" s="30" t="n">
        <v>2012</v>
      </c>
      <c r="E22" s="30" t="n">
        <v>2014</v>
      </c>
      <c r="F22" s="26" t="n">
        <v>99948</v>
      </c>
      <c r="G22" s="27" t="n">
        <v>75961</v>
      </c>
      <c r="H22" s="31" t="n">
        <v>23987</v>
      </c>
      <c r="I22" s="26"/>
      <c r="J22" s="26"/>
      <c r="K22" s="27" t="n">
        <v>99948</v>
      </c>
    </row>
    <row r="23" customFormat="false" ht="48.95" hidden="false" customHeight="true" outlineLevel="0" collapsed="false">
      <c r="A23" s="21" t="s">
        <v>40</v>
      </c>
      <c r="B23" s="22" t="s">
        <v>41</v>
      </c>
      <c r="C23" s="23" t="s">
        <v>42</v>
      </c>
      <c r="D23" s="23" t="n">
        <v>2010</v>
      </c>
      <c r="E23" s="23" t="n">
        <v>2013</v>
      </c>
      <c r="F23" s="25" t="n">
        <v>640795</v>
      </c>
      <c r="G23" s="25" t="n">
        <v>233625</v>
      </c>
      <c r="H23" s="28"/>
      <c r="I23" s="28"/>
      <c r="J23" s="28"/>
      <c r="K23" s="27" t="n">
        <v>70005</v>
      </c>
    </row>
    <row r="24" customFormat="false" ht="48" hidden="false" customHeight="true" outlineLevel="0" collapsed="false">
      <c r="A24" s="21" t="s">
        <v>43</v>
      </c>
      <c r="B24" s="22" t="s">
        <v>44</v>
      </c>
      <c r="C24" s="23" t="s">
        <v>45</v>
      </c>
      <c r="D24" s="23" t="n">
        <v>2011</v>
      </c>
      <c r="E24" s="23" t="n">
        <v>2013</v>
      </c>
      <c r="F24" s="25" t="n">
        <v>64050</v>
      </c>
      <c r="G24" s="25" t="n">
        <v>14718</v>
      </c>
      <c r="H24" s="28"/>
      <c r="I24" s="28"/>
      <c r="J24" s="28"/>
      <c r="K24" s="31" t="n">
        <v>14718</v>
      </c>
    </row>
    <row r="25" customFormat="false" ht="35.65" hidden="false" customHeight="true" outlineLevel="0" collapsed="false">
      <c r="A25" s="21" t="s">
        <v>46</v>
      </c>
      <c r="B25" s="22" t="s">
        <v>47</v>
      </c>
      <c r="C25" s="23" t="s">
        <v>48</v>
      </c>
      <c r="D25" s="23" t="n">
        <v>2012</v>
      </c>
      <c r="E25" s="23" t="n">
        <v>2014</v>
      </c>
      <c r="F25" s="25" t="n">
        <v>77245</v>
      </c>
      <c r="G25" s="25" t="n">
        <v>44314</v>
      </c>
      <c r="H25" s="26" t="n">
        <v>20000</v>
      </c>
      <c r="I25" s="28"/>
      <c r="J25" s="28"/>
      <c r="K25" s="31" t="n">
        <v>64314</v>
      </c>
    </row>
    <row r="26" customFormat="false" ht="48" hidden="false" customHeight="true" outlineLevel="0" collapsed="false">
      <c r="A26" s="21" t="s">
        <v>49</v>
      </c>
      <c r="B26" s="22" t="s">
        <v>50</v>
      </c>
      <c r="C26" s="23" t="s">
        <v>51</v>
      </c>
      <c r="D26" s="23" t="n">
        <v>2011</v>
      </c>
      <c r="E26" s="23" t="n">
        <v>2013</v>
      </c>
      <c r="F26" s="25" t="n">
        <v>83364</v>
      </c>
      <c r="G26" s="25" t="n">
        <v>23374</v>
      </c>
      <c r="H26" s="28"/>
      <c r="I26" s="28"/>
      <c r="J26" s="28"/>
      <c r="K26" s="27" t="n">
        <v>23374</v>
      </c>
    </row>
    <row r="27" customFormat="false" ht="53.1" hidden="false" customHeight="true" outlineLevel="0" collapsed="false">
      <c r="A27" s="21" t="s">
        <v>52</v>
      </c>
      <c r="B27" s="22" t="s">
        <v>53</v>
      </c>
      <c r="C27" s="23" t="s">
        <v>54</v>
      </c>
      <c r="D27" s="23" t="n">
        <v>2011</v>
      </c>
      <c r="E27" s="23" t="n">
        <v>2013</v>
      </c>
      <c r="F27" s="25" t="n">
        <v>76500</v>
      </c>
      <c r="G27" s="25" t="n">
        <v>24000</v>
      </c>
      <c r="H27" s="28"/>
      <c r="I27" s="28"/>
      <c r="J27" s="28"/>
      <c r="K27" s="27" t="n">
        <v>24000</v>
      </c>
    </row>
    <row r="28" customFormat="false" ht="36.4" hidden="false" customHeight="true" outlineLevel="0" collapsed="false">
      <c r="A28" s="21" t="s">
        <v>55</v>
      </c>
      <c r="B28" s="22" t="s">
        <v>56</v>
      </c>
      <c r="C28" s="23" t="s">
        <v>57</v>
      </c>
      <c r="D28" s="23" t="n">
        <v>2012</v>
      </c>
      <c r="E28" s="23" t="n">
        <v>2014</v>
      </c>
      <c r="F28" s="25" t="n">
        <v>78980</v>
      </c>
      <c r="G28" s="25" t="n">
        <v>53897</v>
      </c>
      <c r="H28" s="26" t="n">
        <v>16583</v>
      </c>
      <c r="I28" s="28"/>
      <c r="J28" s="28"/>
      <c r="K28" s="27" t="n">
        <v>70480</v>
      </c>
    </row>
    <row r="29" customFormat="false" ht="60.6" hidden="false" customHeight="true" outlineLevel="0" collapsed="false">
      <c r="A29" s="21" t="s">
        <v>58</v>
      </c>
      <c r="B29" s="22" t="s">
        <v>59</v>
      </c>
      <c r="C29" s="23" t="s">
        <v>60</v>
      </c>
      <c r="D29" s="23" t="n">
        <v>2012</v>
      </c>
      <c r="E29" s="23" t="n">
        <v>2014</v>
      </c>
      <c r="F29" s="25" t="n">
        <v>62764</v>
      </c>
      <c r="G29" s="25" t="n">
        <v>31390</v>
      </c>
      <c r="H29" s="26" t="n">
        <v>16390</v>
      </c>
      <c r="I29" s="28"/>
      <c r="J29" s="28"/>
      <c r="K29" s="27" t="n">
        <v>47780</v>
      </c>
    </row>
    <row r="30" customFormat="false" ht="61.35" hidden="false" customHeight="true" outlineLevel="0" collapsed="false">
      <c r="A30" s="21" t="s">
        <v>61</v>
      </c>
      <c r="B30" s="22" t="s">
        <v>62</v>
      </c>
      <c r="C30" s="23" t="s">
        <v>63</v>
      </c>
      <c r="D30" s="23" t="n">
        <v>2011</v>
      </c>
      <c r="E30" s="23" t="n">
        <v>2013</v>
      </c>
      <c r="F30" s="25" t="n">
        <v>90000</v>
      </c>
      <c r="G30" s="25" t="n">
        <v>46792</v>
      </c>
      <c r="H30" s="28"/>
      <c r="I30" s="28"/>
      <c r="J30" s="28"/>
      <c r="K30" s="27" t="n">
        <v>46792</v>
      </c>
    </row>
    <row r="31" customFormat="false" ht="52.15" hidden="false" customHeight="true" outlineLevel="0" collapsed="false">
      <c r="A31" s="21" t="s">
        <v>64</v>
      </c>
      <c r="B31" s="22" t="s">
        <v>65</v>
      </c>
      <c r="C31" s="23" t="s">
        <v>66</v>
      </c>
      <c r="D31" s="23" t="n">
        <v>2012</v>
      </c>
      <c r="E31" s="23" t="n">
        <v>2013</v>
      </c>
      <c r="F31" s="25" t="n">
        <v>62502</v>
      </c>
      <c r="G31" s="25" t="n">
        <v>28964</v>
      </c>
      <c r="H31" s="32"/>
      <c r="I31" s="32"/>
      <c r="J31" s="32"/>
      <c r="K31" s="27" t="n">
        <v>28964</v>
      </c>
    </row>
    <row r="32" customFormat="false" ht="51.4" hidden="false" customHeight="true" outlineLevel="0" collapsed="false">
      <c r="A32" s="21" t="s">
        <v>67</v>
      </c>
      <c r="B32" s="22" t="s">
        <v>68</v>
      </c>
      <c r="C32" s="23" t="s">
        <v>27</v>
      </c>
      <c r="D32" s="23" t="n">
        <v>2012</v>
      </c>
      <c r="E32" s="23" t="n">
        <v>2013</v>
      </c>
      <c r="F32" s="25" t="n">
        <v>2868793</v>
      </c>
      <c r="G32" s="25" t="n">
        <v>2868793</v>
      </c>
      <c r="H32" s="28"/>
      <c r="I32" s="28"/>
      <c r="J32" s="28"/>
      <c r="K32" s="27" t="n">
        <v>76500</v>
      </c>
    </row>
    <row r="33" customFormat="false" ht="33.2" hidden="false" customHeight="true" outlineLevel="0" collapsed="false">
      <c r="A33" s="21" t="s">
        <v>69</v>
      </c>
      <c r="B33" s="22" t="s">
        <v>70</v>
      </c>
      <c r="C33" s="23" t="s">
        <v>71</v>
      </c>
      <c r="D33" s="23" t="n">
        <v>2012</v>
      </c>
      <c r="E33" s="23" t="n">
        <v>2014</v>
      </c>
      <c r="F33" s="25" t="n">
        <v>83200</v>
      </c>
      <c r="G33" s="25" t="n">
        <v>40000</v>
      </c>
      <c r="H33" s="26" t="n">
        <v>39200</v>
      </c>
      <c r="I33" s="32"/>
      <c r="J33" s="32"/>
      <c r="K33" s="27" t="n">
        <v>79200</v>
      </c>
    </row>
    <row r="34" customFormat="false" ht="48.95" hidden="false" customHeight="true" outlineLevel="0" collapsed="false">
      <c r="A34" s="21" t="s">
        <v>72</v>
      </c>
      <c r="B34" s="22" t="s">
        <v>73</v>
      </c>
      <c r="C34" s="23" t="s">
        <v>74</v>
      </c>
      <c r="D34" s="23" t="n">
        <v>2012</v>
      </c>
      <c r="E34" s="23" t="n">
        <v>2014</v>
      </c>
      <c r="F34" s="25" t="n">
        <v>1217030</v>
      </c>
      <c r="G34" s="25" t="n">
        <v>625686</v>
      </c>
      <c r="H34" s="26" t="n">
        <v>159586</v>
      </c>
      <c r="I34" s="32"/>
      <c r="J34" s="32"/>
      <c r="K34" s="27" t="n">
        <v>118420</v>
      </c>
    </row>
    <row r="35" customFormat="false" ht="37.35" hidden="false" customHeight="true" outlineLevel="0" collapsed="false">
      <c r="A35" s="21" t="s">
        <v>75</v>
      </c>
      <c r="B35" s="22" t="s">
        <v>76</v>
      </c>
      <c r="C35" s="23" t="s">
        <v>77</v>
      </c>
      <c r="D35" s="23" t="n">
        <v>2012</v>
      </c>
      <c r="E35" s="23" t="n">
        <v>2014</v>
      </c>
      <c r="F35" s="25" t="n">
        <v>84000</v>
      </c>
      <c r="G35" s="25" t="n">
        <v>40812</v>
      </c>
      <c r="H35" s="26" t="n">
        <v>25200</v>
      </c>
      <c r="I35" s="28"/>
      <c r="J35" s="28"/>
      <c r="K35" s="27" t="n">
        <v>66012</v>
      </c>
    </row>
    <row r="36" customFormat="false" ht="37.35" hidden="false" customHeight="true" outlineLevel="0" collapsed="false">
      <c r="A36" s="21" t="s">
        <v>78</v>
      </c>
      <c r="B36" s="22" t="s">
        <v>79</v>
      </c>
      <c r="C36" s="23" t="s">
        <v>80</v>
      </c>
      <c r="D36" s="23" t="n">
        <v>2011</v>
      </c>
      <c r="E36" s="23" t="n">
        <v>2013</v>
      </c>
      <c r="F36" s="25" t="n">
        <v>516652</v>
      </c>
      <c r="G36" s="25" t="n">
        <v>13186</v>
      </c>
      <c r="H36" s="32"/>
      <c r="I36" s="32"/>
      <c r="J36" s="32"/>
      <c r="K36" s="27" t="n">
        <v>2876</v>
      </c>
    </row>
    <row r="37" customFormat="false" ht="38.1" hidden="false" customHeight="true" outlineLevel="0" collapsed="false">
      <c r="A37" s="21" t="s">
        <v>81</v>
      </c>
      <c r="B37" s="22" t="s">
        <v>82</v>
      </c>
      <c r="C37" s="23" t="s">
        <v>83</v>
      </c>
      <c r="D37" s="23" t="n">
        <v>2011</v>
      </c>
      <c r="E37" s="23" t="n">
        <v>2013</v>
      </c>
      <c r="F37" s="25" t="n">
        <v>733690</v>
      </c>
      <c r="G37" s="25" t="n">
        <v>217031</v>
      </c>
      <c r="H37" s="32"/>
      <c r="I37" s="32"/>
      <c r="J37" s="32"/>
      <c r="K37" s="27" t="n">
        <v>91500</v>
      </c>
    </row>
    <row r="38" customFormat="false" ht="39" hidden="false" customHeight="true" outlineLevel="0" collapsed="false">
      <c r="A38" s="21" t="s">
        <v>84</v>
      </c>
      <c r="B38" s="33" t="s">
        <v>85</v>
      </c>
      <c r="C38" s="23" t="s">
        <v>86</v>
      </c>
      <c r="D38" s="23" t="n">
        <v>2011</v>
      </c>
      <c r="E38" s="23" t="n">
        <v>2013</v>
      </c>
      <c r="F38" s="26" t="n">
        <v>65957</v>
      </c>
      <c r="G38" s="34" t="n">
        <v>28943</v>
      </c>
      <c r="H38" s="28"/>
      <c r="I38" s="28"/>
      <c r="J38" s="28"/>
      <c r="K38" s="27" t="n">
        <v>28943</v>
      </c>
    </row>
    <row r="39" customFormat="false" ht="61.35" hidden="false" customHeight="true" outlineLevel="0" collapsed="false">
      <c r="A39" s="21" t="s">
        <v>87</v>
      </c>
      <c r="B39" s="22" t="s">
        <v>88</v>
      </c>
      <c r="C39" s="23" t="s">
        <v>89</v>
      </c>
      <c r="D39" s="23" t="n">
        <v>2011</v>
      </c>
      <c r="E39" s="23" t="n">
        <v>2013</v>
      </c>
      <c r="F39" s="25" t="n">
        <v>524233</v>
      </c>
      <c r="G39" s="25" t="n">
        <v>132307</v>
      </c>
      <c r="H39" s="32"/>
      <c r="I39" s="32"/>
      <c r="J39" s="32"/>
      <c r="K39" s="27" t="n">
        <v>46938</v>
      </c>
    </row>
    <row r="40" customFormat="false" ht="52.15" hidden="false" customHeight="true" outlineLevel="0" collapsed="false">
      <c r="A40" s="21" t="s">
        <v>90</v>
      </c>
      <c r="B40" s="22" t="s">
        <v>91</v>
      </c>
      <c r="C40" s="23" t="s">
        <v>92</v>
      </c>
      <c r="D40" s="23" t="n">
        <v>2011</v>
      </c>
      <c r="E40" s="23" t="n">
        <v>2013</v>
      </c>
      <c r="F40" s="25" t="n">
        <v>84905</v>
      </c>
      <c r="G40" s="25" t="n">
        <v>25705</v>
      </c>
      <c r="H40" s="28"/>
      <c r="I40" s="28"/>
      <c r="J40" s="28"/>
      <c r="K40" s="27" t="n">
        <v>23909</v>
      </c>
    </row>
    <row r="41" customFormat="false" ht="49.7" hidden="false" customHeight="true" outlineLevel="0" collapsed="false">
      <c r="A41" s="21" t="s">
        <v>93</v>
      </c>
      <c r="B41" s="22" t="s">
        <v>94</v>
      </c>
      <c r="C41" s="23" t="s">
        <v>95</v>
      </c>
      <c r="D41" s="23" t="n">
        <v>2012</v>
      </c>
      <c r="E41" s="23" t="n">
        <v>2014</v>
      </c>
      <c r="F41" s="25" t="n">
        <v>82826</v>
      </c>
      <c r="G41" s="25" t="n">
        <v>25300</v>
      </c>
      <c r="H41" s="26" t="n">
        <v>28300</v>
      </c>
      <c r="I41" s="28"/>
      <c r="J41" s="28"/>
      <c r="K41" s="27" t="n">
        <v>53600</v>
      </c>
    </row>
    <row r="42" customFormat="false" ht="48.95" hidden="false" customHeight="true" outlineLevel="0" collapsed="false">
      <c r="A42" s="21" t="s">
        <v>96</v>
      </c>
      <c r="B42" s="22" t="s">
        <v>97</v>
      </c>
      <c r="C42" s="23" t="s">
        <v>98</v>
      </c>
      <c r="D42" s="23" t="n">
        <v>2012</v>
      </c>
      <c r="E42" s="23" t="n">
        <v>2014</v>
      </c>
      <c r="F42" s="25" t="n">
        <v>83547</v>
      </c>
      <c r="G42" s="25" t="n">
        <v>41766</v>
      </c>
      <c r="H42" s="26" t="n">
        <v>29798</v>
      </c>
      <c r="I42" s="28"/>
      <c r="J42" s="28"/>
      <c r="K42" s="27" t="n">
        <v>71564</v>
      </c>
    </row>
    <row r="43" customFormat="false" ht="50.65" hidden="false" customHeight="true" outlineLevel="0" collapsed="false">
      <c r="A43" s="21" t="s">
        <v>99</v>
      </c>
      <c r="B43" s="22" t="s">
        <v>100</v>
      </c>
      <c r="C43" s="23" t="s">
        <v>101</v>
      </c>
      <c r="D43" s="23" t="n">
        <v>2012</v>
      </c>
      <c r="E43" s="23" t="n">
        <v>2014</v>
      </c>
      <c r="F43" s="25" t="n">
        <v>82839</v>
      </c>
      <c r="G43" s="25" t="n">
        <v>40000</v>
      </c>
      <c r="H43" s="26" t="n">
        <v>20000</v>
      </c>
      <c r="I43" s="28"/>
      <c r="J43" s="28"/>
      <c r="K43" s="27" t="n">
        <v>60000</v>
      </c>
    </row>
    <row r="44" customFormat="false" ht="73.7" hidden="false" customHeight="true" outlineLevel="0" collapsed="false">
      <c r="A44" s="21" t="s">
        <v>102</v>
      </c>
      <c r="B44" s="22" t="s">
        <v>103</v>
      </c>
      <c r="C44" s="23" t="s">
        <v>101</v>
      </c>
      <c r="D44" s="23" t="n">
        <v>2011</v>
      </c>
      <c r="E44" s="23" t="n">
        <v>2013</v>
      </c>
      <c r="F44" s="25" t="n">
        <v>1009614</v>
      </c>
      <c r="G44" s="25" t="n">
        <v>427843</v>
      </c>
      <c r="H44" s="32"/>
      <c r="I44" s="32"/>
      <c r="J44" s="32"/>
      <c r="K44" s="27" t="n">
        <v>136328</v>
      </c>
    </row>
    <row r="45" customFormat="false" ht="42.2" hidden="false" customHeight="true" outlineLevel="0" collapsed="false">
      <c r="A45" s="21" t="s">
        <v>104</v>
      </c>
      <c r="B45" s="22" t="s">
        <v>105</v>
      </c>
      <c r="C45" s="23" t="s">
        <v>106</v>
      </c>
      <c r="D45" s="23" t="n">
        <v>2012</v>
      </c>
      <c r="E45" s="23" t="n">
        <v>2014</v>
      </c>
      <c r="F45" s="25" t="n">
        <v>79022</v>
      </c>
      <c r="G45" s="25" t="n">
        <v>55208</v>
      </c>
      <c r="H45" s="26" t="n">
        <v>15804</v>
      </c>
      <c r="I45" s="28"/>
      <c r="J45" s="28"/>
      <c r="K45" s="27" t="n">
        <v>71012</v>
      </c>
    </row>
    <row r="46" customFormat="false" ht="47.25" hidden="false" customHeight="true" outlineLevel="0" collapsed="false">
      <c r="A46" s="21" t="s">
        <v>107</v>
      </c>
      <c r="B46" s="22" t="s">
        <v>108</v>
      </c>
      <c r="C46" s="23" t="s">
        <v>109</v>
      </c>
      <c r="D46" s="23" t="n">
        <v>2011</v>
      </c>
      <c r="E46" s="23" t="n">
        <v>2013</v>
      </c>
      <c r="F46" s="25" t="n">
        <v>66512</v>
      </c>
      <c r="G46" s="25" t="n">
        <v>22197</v>
      </c>
      <c r="H46" s="28"/>
      <c r="I46" s="28"/>
      <c r="J46" s="28"/>
      <c r="K46" s="27" t="n">
        <v>22197</v>
      </c>
    </row>
    <row r="47" customFormat="false" ht="92.85" hidden="false" customHeight="true" outlineLevel="0" collapsed="false">
      <c r="A47" s="21" t="s">
        <v>110</v>
      </c>
      <c r="B47" s="22" t="s">
        <v>111</v>
      </c>
      <c r="C47" s="23" t="s">
        <v>112</v>
      </c>
      <c r="D47" s="23" t="n">
        <v>2012</v>
      </c>
      <c r="E47" s="23" t="n">
        <v>2013</v>
      </c>
      <c r="F47" s="25" t="n">
        <v>348299</v>
      </c>
      <c r="G47" s="25" t="n">
        <v>126013</v>
      </c>
      <c r="H47" s="28"/>
      <c r="I47" s="28"/>
      <c r="J47" s="28"/>
      <c r="K47" s="27" t="n">
        <v>126013</v>
      </c>
    </row>
    <row r="48" customFormat="false" ht="72.2" hidden="false" customHeight="true" outlineLevel="0" collapsed="false">
      <c r="A48" s="21" t="s">
        <v>113</v>
      </c>
      <c r="B48" s="35" t="s">
        <v>114</v>
      </c>
      <c r="C48" s="36" t="s">
        <v>27</v>
      </c>
      <c r="D48" s="37" t="n">
        <v>2011</v>
      </c>
      <c r="E48" s="36" t="n">
        <v>2013</v>
      </c>
      <c r="F48" s="25" t="n">
        <v>203061</v>
      </c>
      <c r="G48" s="27" t="n">
        <v>111300</v>
      </c>
      <c r="H48" s="36"/>
      <c r="I48" s="36"/>
      <c r="J48" s="36"/>
      <c r="K48" s="25" t="n">
        <v>83012</v>
      </c>
    </row>
    <row r="49" customFormat="false" ht="42.2" hidden="false" customHeight="true" outlineLevel="0" collapsed="false">
      <c r="A49" s="21" t="s">
        <v>115</v>
      </c>
      <c r="B49" s="22" t="s">
        <v>116</v>
      </c>
      <c r="C49" s="23" t="s">
        <v>117</v>
      </c>
      <c r="D49" s="23" t="n">
        <v>2012</v>
      </c>
      <c r="E49" s="23" t="n">
        <v>2014</v>
      </c>
      <c r="F49" s="25" t="n">
        <v>80000</v>
      </c>
      <c r="G49" s="25" t="n">
        <v>50500</v>
      </c>
      <c r="H49" s="25" t="n">
        <v>13000</v>
      </c>
      <c r="I49" s="28"/>
      <c r="J49" s="28"/>
      <c r="K49" s="27" t="n">
        <v>63500</v>
      </c>
    </row>
    <row r="50" customFormat="false" ht="49.7" hidden="false" customHeight="true" outlineLevel="0" collapsed="false">
      <c r="A50" s="21" t="s">
        <v>118</v>
      </c>
      <c r="B50" s="22" t="s">
        <v>119</v>
      </c>
      <c r="C50" s="23" t="s">
        <v>120</v>
      </c>
      <c r="D50" s="23" t="n">
        <v>2012</v>
      </c>
      <c r="E50" s="23" t="n">
        <v>2014</v>
      </c>
      <c r="F50" s="25" t="n">
        <v>315440</v>
      </c>
      <c r="G50" s="25" t="n">
        <v>252352</v>
      </c>
      <c r="H50" s="26" t="n">
        <v>63088</v>
      </c>
      <c r="I50" s="28"/>
      <c r="J50" s="28"/>
      <c r="K50" s="27" t="n">
        <v>315440</v>
      </c>
    </row>
    <row r="51" customFormat="false" ht="58.9" hidden="false" customHeight="true" outlineLevel="0" collapsed="false">
      <c r="A51" s="21" t="s">
        <v>121</v>
      </c>
      <c r="B51" s="22" t="s">
        <v>122</v>
      </c>
      <c r="C51" s="23" t="s">
        <v>120</v>
      </c>
      <c r="D51" s="23" t="n">
        <v>2012</v>
      </c>
      <c r="E51" s="23" t="n">
        <v>2014</v>
      </c>
      <c r="F51" s="25" t="n">
        <v>87100</v>
      </c>
      <c r="G51" s="25" t="n">
        <v>69680</v>
      </c>
      <c r="H51" s="26" t="n">
        <v>17420</v>
      </c>
      <c r="I51" s="28"/>
      <c r="J51" s="28"/>
      <c r="K51" s="27" t="n">
        <v>87100</v>
      </c>
    </row>
    <row r="52" customFormat="false" ht="38.1" hidden="false" customHeight="true" outlineLevel="0" collapsed="false">
      <c r="A52" s="21" t="s">
        <v>123</v>
      </c>
      <c r="B52" s="22" t="s">
        <v>124</v>
      </c>
      <c r="C52" s="23" t="s">
        <v>125</v>
      </c>
      <c r="D52" s="23" t="n">
        <v>2012</v>
      </c>
      <c r="E52" s="23" t="n">
        <v>2014</v>
      </c>
      <c r="F52" s="25" t="n">
        <v>348498</v>
      </c>
      <c r="G52" s="25" t="n">
        <v>278798</v>
      </c>
      <c r="H52" s="26" t="n">
        <v>69700</v>
      </c>
      <c r="I52" s="28"/>
      <c r="J52" s="28"/>
      <c r="K52" s="27" t="n">
        <v>348498</v>
      </c>
    </row>
    <row r="53" customFormat="false" ht="116.1" hidden="false" customHeight="true" outlineLevel="0" collapsed="false">
      <c r="A53" s="21" t="s">
        <v>126</v>
      </c>
      <c r="B53" s="22" t="s">
        <v>127</v>
      </c>
      <c r="C53" s="23" t="s">
        <v>112</v>
      </c>
      <c r="D53" s="23" t="n">
        <v>2013</v>
      </c>
      <c r="E53" s="23" t="n">
        <v>2014</v>
      </c>
      <c r="F53" s="25" t="n">
        <v>586295</v>
      </c>
      <c r="G53" s="25" t="n">
        <v>370000</v>
      </c>
      <c r="H53" s="26" t="n">
        <v>216295</v>
      </c>
      <c r="I53" s="28"/>
      <c r="J53" s="28"/>
      <c r="K53" s="27" t="n">
        <v>586295</v>
      </c>
    </row>
    <row r="54" customFormat="false" ht="73.7" hidden="false" customHeight="true" outlineLevel="0" collapsed="false">
      <c r="A54" s="21" t="s">
        <v>128</v>
      </c>
      <c r="B54" s="22" t="s">
        <v>129</v>
      </c>
      <c r="C54" s="23" t="s">
        <v>130</v>
      </c>
      <c r="D54" s="23" t="n">
        <v>2013</v>
      </c>
      <c r="E54" s="23" t="n">
        <v>2014</v>
      </c>
      <c r="F54" s="25" t="n">
        <v>358262</v>
      </c>
      <c r="G54" s="25" t="n">
        <v>351262</v>
      </c>
      <c r="H54" s="26" t="n">
        <v>7000</v>
      </c>
      <c r="I54" s="28"/>
      <c r="J54" s="28"/>
      <c r="K54" s="27" t="n">
        <v>358262</v>
      </c>
    </row>
    <row r="55" customFormat="false" ht="72.95" hidden="false" customHeight="true" outlineLevel="0" collapsed="false">
      <c r="A55" s="21" t="s">
        <v>131</v>
      </c>
      <c r="B55" s="33" t="s">
        <v>132</v>
      </c>
      <c r="C55" s="23" t="s">
        <v>133</v>
      </c>
      <c r="D55" s="37" t="n">
        <v>2008</v>
      </c>
      <c r="E55" s="36" t="n">
        <v>2013</v>
      </c>
      <c r="F55" s="25" t="n">
        <v>10875766</v>
      </c>
      <c r="G55" s="38" t="n">
        <v>2188633</v>
      </c>
      <c r="H55" s="36"/>
      <c r="I55" s="36"/>
      <c r="J55" s="36"/>
      <c r="K55" s="25" t="n">
        <v>2188633</v>
      </c>
    </row>
    <row r="56" customFormat="false" ht="72.2" hidden="false" customHeight="true" outlineLevel="0" collapsed="false">
      <c r="A56" s="21" t="s">
        <v>134</v>
      </c>
      <c r="B56" s="39" t="s">
        <v>135</v>
      </c>
      <c r="C56" s="23" t="s">
        <v>133</v>
      </c>
      <c r="D56" s="23" t="n">
        <v>2011</v>
      </c>
      <c r="E56" s="23" t="n">
        <v>2014</v>
      </c>
      <c r="F56" s="25" t="n">
        <v>1338737</v>
      </c>
      <c r="G56" s="25" t="n">
        <v>237154</v>
      </c>
      <c r="H56" s="25" t="n">
        <v>391442</v>
      </c>
      <c r="I56" s="28"/>
      <c r="J56" s="28"/>
      <c r="K56" s="27" t="n">
        <v>628596</v>
      </c>
    </row>
    <row r="57" customFormat="false" ht="103.7" hidden="false" customHeight="true" outlineLevel="0" collapsed="false">
      <c r="A57" s="40" t="s">
        <v>136</v>
      </c>
      <c r="B57" s="22" t="s">
        <v>137</v>
      </c>
      <c r="C57" s="23" t="s">
        <v>138</v>
      </c>
      <c r="D57" s="23" t="n">
        <v>2012</v>
      </c>
      <c r="E57" s="23" t="n">
        <v>2014</v>
      </c>
      <c r="F57" s="25" t="n">
        <v>1372260</v>
      </c>
      <c r="G57" s="25" t="n">
        <v>504525</v>
      </c>
      <c r="H57" s="26" t="n">
        <v>237936</v>
      </c>
      <c r="I57" s="28"/>
      <c r="J57" s="28"/>
      <c r="K57" s="27" t="n">
        <v>344256</v>
      </c>
    </row>
    <row r="58" customFormat="false" ht="92.85" hidden="false" customHeight="true" outlineLevel="0" collapsed="false">
      <c r="A58" s="40" t="s">
        <v>139</v>
      </c>
      <c r="B58" s="22" t="s">
        <v>140</v>
      </c>
      <c r="C58" s="23" t="s">
        <v>141</v>
      </c>
      <c r="D58" s="23" t="n">
        <v>2012</v>
      </c>
      <c r="E58" s="23" t="n">
        <v>2013</v>
      </c>
      <c r="F58" s="25" t="n">
        <v>909978</v>
      </c>
      <c r="G58" s="25" t="n">
        <v>435387</v>
      </c>
      <c r="H58" s="28"/>
      <c r="I58" s="28"/>
      <c r="J58" s="28"/>
      <c r="K58" s="27" t="n">
        <v>435387</v>
      </c>
    </row>
    <row r="59" customFormat="false" ht="93.6" hidden="false" customHeight="true" outlineLevel="0" collapsed="false">
      <c r="A59" s="40" t="s">
        <v>142</v>
      </c>
      <c r="B59" s="22" t="s">
        <v>143</v>
      </c>
      <c r="C59" s="23" t="s">
        <v>141</v>
      </c>
      <c r="D59" s="23" t="n">
        <v>2012</v>
      </c>
      <c r="E59" s="23" t="n">
        <v>2013</v>
      </c>
      <c r="F59" s="25" t="n">
        <v>1102322</v>
      </c>
      <c r="G59" s="25" t="n">
        <v>785063</v>
      </c>
      <c r="H59" s="28"/>
      <c r="I59" s="28"/>
      <c r="J59" s="28"/>
      <c r="K59" s="27" t="n">
        <v>785063</v>
      </c>
    </row>
    <row r="60" customFormat="false" ht="43.9" hidden="false" customHeight="true" outlineLevel="0" collapsed="false">
      <c r="A60" s="40" t="s">
        <v>144</v>
      </c>
      <c r="B60" s="22" t="s">
        <v>145</v>
      </c>
      <c r="C60" s="23" t="s">
        <v>146</v>
      </c>
      <c r="D60" s="23" t="n">
        <v>2012</v>
      </c>
      <c r="E60" s="23" t="n">
        <v>2014</v>
      </c>
      <c r="F60" s="25" t="n">
        <v>3612936</v>
      </c>
      <c r="G60" s="25" t="n">
        <v>3455023</v>
      </c>
      <c r="H60" s="26" t="n">
        <v>62431</v>
      </c>
      <c r="I60" s="28"/>
      <c r="J60" s="28"/>
      <c r="K60" s="27" t="n">
        <v>3272206</v>
      </c>
    </row>
    <row r="61" customFormat="false" ht="38.1" hidden="false" customHeight="true" outlineLevel="0" collapsed="false">
      <c r="A61" s="40" t="s">
        <v>147</v>
      </c>
      <c r="B61" s="22" t="s">
        <v>148</v>
      </c>
      <c r="C61" s="23" t="s">
        <v>149</v>
      </c>
      <c r="D61" s="23" t="n">
        <v>2012</v>
      </c>
      <c r="E61" s="23" t="n">
        <v>2013</v>
      </c>
      <c r="F61" s="25" t="n">
        <v>523682</v>
      </c>
      <c r="G61" s="25" t="n">
        <v>102766</v>
      </c>
      <c r="H61" s="26"/>
      <c r="I61" s="28"/>
      <c r="J61" s="28"/>
      <c r="K61" s="27" t="n">
        <v>0</v>
      </c>
    </row>
    <row r="62" customFormat="false" ht="60.6" hidden="false" customHeight="true" outlineLevel="0" collapsed="false">
      <c r="A62" s="40" t="s">
        <v>150</v>
      </c>
      <c r="B62" s="22" t="s">
        <v>151</v>
      </c>
      <c r="C62" s="23" t="s">
        <v>149</v>
      </c>
      <c r="D62" s="23" t="n">
        <v>2012</v>
      </c>
      <c r="E62" s="23" t="n">
        <v>2013</v>
      </c>
      <c r="F62" s="25" t="n">
        <v>334244</v>
      </c>
      <c r="G62" s="25" t="n">
        <v>24521</v>
      </c>
      <c r="H62" s="26"/>
      <c r="I62" s="28"/>
      <c r="J62" s="28"/>
      <c r="K62" s="27" t="n">
        <v>0</v>
      </c>
    </row>
    <row r="63" customFormat="false" ht="60.6" hidden="false" customHeight="true" outlineLevel="0" collapsed="false">
      <c r="A63" s="40" t="s">
        <v>152</v>
      </c>
      <c r="B63" s="22" t="s">
        <v>153</v>
      </c>
      <c r="C63" s="23" t="s">
        <v>149</v>
      </c>
      <c r="D63" s="23" t="n">
        <v>2013</v>
      </c>
      <c r="E63" s="23" t="n">
        <v>2014</v>
      </c>
      <c r="F63" s="25" t="n">
        <v>826901</v>
      </c>
      <c r="G63" s="25" t="n">
        <v>394480</v>
      </c>
      <c r="H63" s="25" t="n">
        <v>432421</v>
      </c>
      <c r="I63" s="28"/>
      <c r="J63" s="28"/>
      <c r="K63" s="27" t="n">
        <v>826901</v>
      </c>
    </row>
    <row r="64" customFormat="false" ht="105.4" hidden="false" customHeight="true" outlineLevel="0" collapsed="false">
      <c r="A64" s="36" t="s">
        <v>154</v>
      </c>
      <c r="B64" s="22" t="s">
        <v>155</v>
      </c>
      <c r="C64" s="30" t="s">
        <v>156</v>
      </c>
      <c r="D64" s="30" t="n">
        <v>2012</v>
      </c>
      <c r="E64" s="30" t="n">
        <v>2013</v>
      </c>
      <c r="F64" s="25" t="n">
        <v>55000</v>
      </c>
      <c r="G64" s="27" t="n">
        <v>55000</v>
      </c>
      <c r="H64" s="41"/>
      <c r="I64" s="41"/>
      <c r="J64" s="41"/>
      <c r="K64" s="27" t="n">
        <v>55000</v>
      </c>
    </row>
    <row r="65" customFormat="false" ht="62.1" hidden="false" customHeight="true" outlineLevel="0" collapsed="false">
      <c r="A65" s="36" t="s">
        <v>157</v>
      </c>
      <c r="B65" s="22" t="s">
        <v>158</v>
      </c>
      <c r="C65" s="30" t="s">
        <v>159</v>
      </c>
      <c r="D65" s="30" t="n">
        <v>2008</v>
      </c>
      <c r="E65" s="30" t="n">
        <v>2014</v>
      </c>
      <c r="F65" s="25" t="n">
        <v>226941</v>
      </c>
      <c r="G65" s="27" t="n">
        <v>120000</v>
      </c>
      <c r="H65" s="31"/>
      <c r="I65" s="41"/>
      <c r="J65" s="41"/>
      <c r="K65" s="31" t="n">
        <v>120000</v>
      </c>
    </row>
    <row r="66" customFormat="false" ht="63" hidden="false" customHeight="true" outlineLevel="0" collapsed="false">
      <c r="A66" s="36" t="s">
        <v>160</v>
      </c>
      <c r="B66" s="22" t="s">
        <v>161</v>
      </c>
      <c r="C66" s="30" t="s">
        <v>159</v>
      </c>
      <c r="D66" s="30" t="n">
        <v>2011</v>
      </c>
      <c r="E66" s="30" t="n">
        <v>2013</v>
      </c>
      <c r="F66" s="25" t="n">
        <v>132731</v>
      </c>
      <c r="G66" s="25" t="n">
        <v>21483</v>
      </c>
      <c r="H66" s="41"/>
      <c r="I66" s="41"/>
      <c r="J66" s="41"/>
      <c r="K66" s="26" t="n">
        <v>21483</v>
      </c>
    </row>
    <row r="67" customFormat="false" ht="105.4" hidden="false" customHeight="true" outlineLevel="0" collapsed="false">
      <c r="A67" s="36" t="s">
        <v>162</v>
      </c>
      <c r="B67" s="42" t="s">
        <v>163</v>
      </c>
      <c r="C67" s="36" t="s">
        <v>159</v>
      </c>
      <c r="D67" s="23" t="n">
        <v>2012</v>
      </c>
      <c r="E67" s="23" t="n">
        <v>2015</v>
      </c>
      <c r="F67" s="25" t="n">
        <v>771217</v>
      </c>
      <c r="G67" s="25" t="n">
        <v>339221</v>
      </c>
      <c r="H67" s="25" t="n">
        <v>200173</v>
      </c>
      <c r="I67" s="25" t="n">
        <v>205824</v>
      </c>
      <c r="J67" s="25"/>
      <c r="K67" s="25" t="n">
        <v>745218</v>
      </c>
    </row>
    <row r="68" customFormat="false" ht="81.2" hidden="false" customHeight="true" outlineLevel="0" collapsed="false">
      <c r="A68" s="36" t="s">
        <v>164</v>
      </c>
      <c r="B68" s="22" t="s">
        <v>165</v>
      </c>
      <c r="C68" s="30" t="s">
        <v>39</v>
      </c>
      <c r="D68" s="30" t="n">
        <v>2009</v>
      </c>
      <c r="E68" s="30" t="n">
        <v>2013</v>
      </c>
      <c r="F68" s="25" t="n">
        <v>42926</v>
      </c>
      <c r="G68" s="27" t="n">
        <v>42926</v>
      </c>
      <c r="H68" s="41"/>
      <c r="I68" s="41"/>
      <c r="J68" s="41"/>
      <c r="K68" s="31" t="n">
        <v>42926</v>
      </c>
    </row>
    <row r="69" customFormat="false" ht="65.45" hidden="false" customHeight="true" outlineLevel="0" collapsed="false">
      <c r="A69" s="36" t="s">
        <v>166</v>
      </c>
      <c r="B69" s="22" t="s">
        <v>167</v>
      </c>
      <c r="C69" s="30" t="s">
        <v>138</v>
      </c>
      <c r="D69" s="30" t="n">
        <v>2013</v>
      </c>
      <c r="E69" s="30" t="n">
        <v>2015</v>
      </c>
      <c r="F69" s="25" t="n">
        <v>259750</v>
      </c>
      <c r="G69" s="27" t="n">
        <v>20250</v>
      </c>
      <c r="H69" s="28" t="n">
        <v>205000</v>
      </c>
      <c r="I69" s="28" t="n">
        <v>34500</v>
      </c>
      <c r="J69" s="28"/>
      <c r="K69" s="27" t="n">
        <v>259750</v>
      </c>
    </row>
    <row r="70" customFormat="false" ht="81.2" hidden="false" customHeight="true" outlineLevel="0" collapsed="false">
      <c r="A70" s="36" t="s">
        <v>168</v>
      </c>
      <c r="B70" s="22" t="s">
        <v>169</v>
      </c>
      <c r="C70" s="30" t="s">
        <v>149</v>
      </c>
      <c r="D70" s="30" t="n">
        <v>2013</v>
      </c>
      <c r="E70" s="30" t="n">
        <v>2015</v>
      </c>
      <c r="F70" s="25" t="n">
        <v>3398600</v>
      </c>
      <c r="G70" s="27" t="n">
        <v>491207</v>
      </c>
      <c r="H70" s="28" t="n">
        <v>2751667</v>
      </c>
      <c r="I70" s="28" t="n">
        <v>155726</v>
      </c>
      <c r="J70" s="28"/>
      <c r="K70" s="27" t="n">
        <v>3398600</v>
      </c>
    </row>
    <row r="71" customFormat="false" ht="81.2" hidden="false" customHeight="true" outlineLevel="0" collapsed="false">
      <c r="A71" s="36" t="s">
        <v>170</v>
      </c>
      <c r="B71" s="22" t="s">
        <v>171</v>
      </c>
      <c r="C71" s="30" t="s">
        <v>27</v>
      </c>
      <c r="D71" s="30" t="n">
        <v>2013</v>
      </c>
      <c r="E71" s="30" t="n">
        <v>2015</v>
      </c>
      <c r="F71" s="25" t="n">
        <v>3231565</v>
      </c>
      <c r="G71" s="27" t="n">
        <v>1301351</v>
      </c>
      <c r="H71" s="28" t="n">
        <v>1433223</v>
      </c>
      <c r="I71" s="28" t="n">
        <v>496991</v>
      </c>
      <c r="J71" s="28"/>
      <c r="K71" s="27" t="n">
        <v>3231565</v>
      </c>
    </row>
    <row r="72" customFormat="false" ht="81.2" hidden="false" customHeight="true" outlineLevel="0" collapsed="false">
      <c r="A72" s="36" t="s">
        <v>172</v>
      </c>
      <c r="B72" s="22" t="s">
        <v>173</v>
      </c>
      <c r="C72" s="30" t="s">
        <v>27</v>
      </c>
      <c r="D72" s="30" t="n">
        <v>2013</v>
      </c>
      <c r="E72" s="30" t="n">
        <v>2015</v>
      </c>
      <c r="F72" s="25" t="n">
        <v>1020550</v>
      </c>
      <c r="G72" s="27" t="n">
        <v>168258</v>
      </c>
      <c r="H72" s="28" t="n">
        <v>366012</v>
      </c>
      <c r="I72" s="28" t="n">
        <v>486280</v>
      </c>
      <c r="J72" s="28"/>
      <c r="K72" s="27" t="n">
        <v>1020550</v>
      </c>
    </row>
    <row r="73" customFormat="false" ht="104.45" hidden="false" customHeight="true" outlineLevel="0" collapsed="false">
      <c r="A73" s="36" t="s">
        <v>174</v>
      </c>
      <c r="B73" s="22" t="s">
        <v>175</v>
      </c>
      <c r="C73" s="30" t="s">
        <v>27</v>
      </c>
      <c r="D73" s="30" t="n">
        <v>2013</v>
      </c>
      <c r="E73" s="30" t="n">
        <v>2015</v>
      </c>
      <c r="F73" s="25" t="n">
        <v>877442</v>
      </c>
      <c r="G73" s="27" t="n">
        <v>410949</v>
      </c>
      <c r="H73" s="28" t="n">
        <v>295854</v>
      </c>
      <c r="I73" s="28" t="n">
        <v>170639</v>
      </c>
      <c r="J73" s="28"/>
      <c r="K73" s="27" t="n">
        <v>877442</v>
      </c>
    </row>
    <row r="74" customFormat="false" ht="92.85" hidden="false" customHeight="true" outlineLevel="0" collapsed="false">
      <c r="A74" s="36" t="s">
        <v>176</v>
      </c>
      <c r="B74" s="22" t="s">
        <v>177</v>
      </c>
      <c r="C74" s="30" t="s">
        <v>27</v>
      </c>
      <c r="D74" s="30" t="n">
        <v>2013</v>
      </c>
      <c r="E74" s="30" t="n">
        <v>2015</v>
      </c>
      <c r="F74" s="25" t="n">
        <v>1563473</v>
      </c>
      <c r="G74" s="27" t="n">
        <v>191335</v>
      </c>
      <c r="H74" s="28" t="n">
        <v>790772</v>
      </c>
      <c r="I74" s="28" t="n">
        <v>581366</v>
      </c>
      <c r="J74" s="28"/>
      <c r="K74" s="27" t="n">
        <v>1563473</v>
      </c>
    </row>
    <row r="75" customFormat="false" ht="106.15" hidden="false" customHeight="true" outlineLevel="0" collapsed="false">
      <c r="A75" s="36" t="s">
        <v>178</v>
      </c>
      <c r="B75" s="43" t="s">
        <v>179</v>
      </c>
      <c r="C75" s="44" t="s">
        <v>180</v>
      </c>
      <c r="D75" s="44" t="n">
        <v>2014</v>
      </c>
      <c r="E75" s="44" t="n">
        <v>2015</v>
      </c>
      <c r="F75" s="45" t="n">
        <v>168000</v>
      </c>
      <c r="G75" s="46"/>
      <c r="H75" s="46" t="n">
        <v>58800</v>
      </c>
      <c r="I75" s="46" t="n">
        <v>109200</v>
      </c>
      <c r="J75" s="46"/>
      <c r="K75" s="47" t="n">
        <v>168000</v>
      </c>
    </row>
    <row r="76" customFormat="false" ht="106.15" hidden="false" customHeight="true" outlineLevel="0" collapsed="false">
      <c r="A76" s="36" t="s">
        <v>181</v>
      </c>
      <c r="B76" s="43" t="s">
        <v>182</v>
      </c>
      <c r="C76" s="44" t="s">
        <v>138</v>
      </c>
      <c r="D76" s="44" t="n">
        <v>2013</v>
      </c>
      <c r="E76" s="44" t="n">
        <v>2014</v>
      </c>
      <c r="F76" s="45" t="n">
        <v>129937</v>
      </c>
      <c r="G76" s="46" t="n">
        <v>103950</v>
      </c>
      <c r="H76" s="46" t="n">
        <v>25987</v>
      </c>
      <c r="I76" s="46"/>
      <c r="J76" s="46"/>
      <c r="K76" s="47" t="n">
        <v>129937</v>
      </c>
    </row>
    <row r="77" customFormat="false" ht="67.15" hidden="false" customHeight="true" outlineLevel="0" collapsed="false">
      <c r="A77" s="36" t="s">
        <v>183</v>
      </c>
      <c r="B77" s="43" t="s">
        <v>184</v>
      </c>
      <c r="C77" s="44" t="s">
        <v>185</v>
      </c>
      <c r="D77" s="44" t="n">
        <v>2013</v>
      </c>
      <c r="E77" s="44" t="n">
        <v>2014</v>
      </c>
      <c r="F77" s="45" t="n">
        <v>648555</v>
      </c>
      <c r="G77" s="46"/>
      <c r="H77" s="46" t="n">
        <v>648555</v>
      </c>
      <c r="I77" s="46"/>
      <c r="J77" s="46"/>
      <c r="K77" s="47" t="n">
        <v>648555</v>
      </c>
    </row>
    <row r="78" customFormat="false" ht="14.1" hidden="false" customHeight="true" outlineLevel="0" collapsed="false">
      <c r="A78" s="18" t="s">
        <v>186</v>
      </c>
      <c r="B78" s="48" t="s">
        <v>18</v>
      </c>
      <c r="C78" s="48"/>
      <c r="D78" s="48"/>
      <c r="E78" s="48"/>
      <c r="F78" s="20" t="n">
        <f aca="false">F79+F80+F81+F82+F83+F84+F85+F86+F87+F88+F89+F90+F91+F92+F93+F94+F95+F96+F97+F98+F99+F100+F101+F102</f>
        <v>270596058</v>
      </c>
      <c r="G78" s="20" t="n">
        <f aca="false">G79+G80+G81+G82+G83+G84+G85+G86+G87+G88+G89+G90+G91+G92+G93+G94+G95+G96+G97+G98+G99+G100+G101+G102</f>
        <v>126222256</v>
      </c>
      <c r="H78" s="20" t="n">
        <f aca="false">H79+H80+H81+H82+H83+H84+H85+H86+H87+H88+H89+H90+H91+H92+H93+H94+H95+H96+H97+H98+H99+H100+H101+H102</f>
        <v>45709497</v>
      </c>
      <c r="I78" s="20" t="n">
        <f aca="false">I79+I80+I81+I82+I83+I84+I85+I86+I87+I88+I89+I90+I91+I92+I93+I94+I95+I96+I97+I98+I99+I100+I101+I102</f>
        <v>33851246</v>
      </c>
      <c r="J78" s="20" t="n">
        <f aca="false">J79+J80+J81+J82+J83+J84+J85+J86+J87+J88+J89+J90+J91+J92+J93+J94+J95+J96+J97+J98+J99+J100+J101+J102</f>
        <v>0</v>
      </c>
      <c r="K78" s="20" t="n">
        <f aca="false">K79+K80+K81+K82+K83+K84+K85+K86+K87+K88+K89+K90+K91+K92+K93+K94+K95+K96+K97+K98+K99+K100+K101+K102</f>
        <v>117695351</v>
      </c>
    </row>
    <row r="79" customFormat="false" ht="48.95" hidden="false" customHeight="true" outlineLevel="0" collapsed="false">
      <c r="A79" s="36" t="s">
        <v>187</v>
      </c>
      <c r="B79" s="22" t="s">
        <v>188</v>
      </c>
      <c r="C79" s="30" t="s">
        <v>189</v>
      </c>
      <c r="D79" s="30" t="n">
        <v>2012</v>
      </c>
      <c r="E79" s="30" t="n">
        <v>2014</v>
      </c>
      <c r="F79" s="26" t="n">
        <v>8123948</v>
      </c>
      <c r="G79" s="25" t="n">
        <v>4000000</v>
      </c>
      <c r="H79" s="26" t="n">
        <v>4000000</v>
      </c>
      <c r="I79" s="31"/>
      <c r="J79" s="31"/>
      <c r="K79" s="27" t="n">
        <v>8000000</v>
      </c>
    </row>
    <row r="80" customFormat="false" ht="63.75" hidden="false" customHeight="true" outlineLevel="0" collapsed="false">
      <c r="A80" s="36" t="s">
        <v>190</v>
      </c>
      <c r="B80" s="22" t="s">
        <v>191</v>
      </c>
      <c r="C80" s="30" t="s">
        <v>192</v>
      </c>
      <c r="D80" s="30" t="n">
        <v>2007</v>
      </c>
      <c r="E80" s="30" t="n">
        <v>2013</v>
      </c>
      <c r="F80" s="26" t="n">
        <v>60427461</v>
      </c>
      <c r="G80" s="25" t="n">
        <v>16730509</v>
      </c>
      <c r="H80" s="31"/>
      <c r="I80" s="31"/>
      <c r="J80" s="31"/>
      <c r="K80" s="31" t="n">
        <v>1300000</v>
      </c>
    </row>
    <row r="81" customFormat="false" ht="58.9" hidden="false" customHeight="true" outlineLevel="0" collapsed="false">
      <c r="A81" s="36" t="s">
        <v>193</v>
      </c>
      <c r="B81" s="22" t="s">
        <v>194</v>
      </c>
      <c r="C81" s="30" t="s">
        <v>195</v>
      </c>
      <c r="D81" s="30" t="n">
        <v>2007</v>
      </c>
      <c r="E81" s="30" t="n">
        <v>2014</v>
      </c>
      <c r="F81" s="25" t="n">
        <v>79859507</v>
      </c>
      <c r="G81" s="25" t="n">
        <v>74315046</v>
      </c>
      <c r="H81" s="26" t="n">
        <v>61000</v>
      </c>
      <c r="I81" s="31"/>
      <c r="J81" s="31"/>
      <c r="K81" s="27" t="n">
        <v>10506078</v>
      </c>
    </row>
    <row r="82" customFormat="false" ht="69.6" hidden="false" customHeight="true" outlineLevel="0" collapsed="false">
      <c r="A82" s="36" t="s">
        <v>196</v>
      </c>
      <c r="B82" s="22" t="s">
        <v>197</v>
      </c>
      <c r="C82" s="23" t="s">
        <v>195</v>
      </c>
      <c r="D82" s="30" t="n">
        <v>2011</v>
      </c>
      <c r="E82" s="30" t="n">
        <v>2015</v>
      </c>
      <c r="F82" s="25" t="n">
        <v>75069417</v>
      </c>
      <c r="G82" s="25" t="n">
        <v>6848756</v>
      </c>
      <c r="H82" s="25" t="n">
        <v>34300001</v>
      </c>
      <c r="I82" s="25" t="n">
        <v>33851246</v>
      </c>
      <c r="J82" s="27"/>
      <c r="K82" s="27" t="n">
        <v>75000003</v>
      </c>
    </row>
    <row r="83" customFormat="false" ht="103.7" hidden="false" customHeight="true" outlineLevel="0" collapsed="false">
      <c r="A83" s="36" t="s">
        <v>198</v>
      </c>
      <c r="B83" s="22" t="s">
        <v>199</v>
      </c>
      <c r="C83" s="30" t="s">
        <v>200</v>
      </c>
      <c r="D83" s="30" t="n">
        <v>2011</v>
      </c>
      <c r="E83" s="30" t="n">
        <v>2013</v>
      </c>
      <c r="F83" s="26" t="n">
        <v>2194886</v>
      </c>
      <c r="G83" s="25" t="n">
        <v>2140020</v>
      </c>
      <c r="H83" s="26"/>
      <c r="I83" s="31"/>
      <c r="J83" s="31"/>
      <c r="K83" s="31" t="n">
        <v>2140020</v>
      </c>
    </row>
    <row r="84" customFormat="false" ht="63" hidden="false" customHeight="true" outlineLevel="0" collapsed="false">
      <c r="A84" s="36" t="s">
        <v>201</v>
      </c>
      <c r="B84" s="22" t="s">
        <v>202</v>
      </c>
      <c r="C84" s="23" t="s">
        <v>200</v>
      </c>
      <c r="D84" s="23" t="n">
        <v>2011</v>
      </c>
      <c r="E84" s="23" t="n">
        <v>2013</v>
      </c>
      <c r="F84" s="25" t="n">
        <v>17551189</v>
      </c>
      <c r="G84" s="25" t="n">
        <v>9106622</v>
      </c>
      <c r="H84" s="27"/>
      <c r="I84" s="27"/>
      <c r="J84" s="27"/>
      <c r="K84" s="27" t="n">
        <v>603000</v>
      </c>
    </row>
    <row r="85" customFormat="false" ht="85.35" hidden="false" customHeight="true" outlineLevel="0" collapsed="false">
      <c r="A85" s="36" t="s">
        <v>203</v>
      </c>
      <c r="B85" s="22" t="s">
        <v>204</v>
      </c>
      <c r="C85" s="30" t="s">
        <v>200</v>
      </c>
      <c r="D85" s="23" t="n">
        <v>2012</v>
      </c>
      <c r="E85" s="23" t="n">
        <v>2014</v>
      </c>
      <c r="F85" s="25" t="n">
        <v>3001000</v>
      </c>
      <c r="G85" s="27" t="n">
        <v>1501000</v>
      </c>
      <c r="H85" s="27" t="n">
        <v>1500000</v>
      </c>
      <c r="I85" s="27"/>
      <c r="J85" s="27"/>
      <c r="K85" s="27" t="n">
        <v>3001000</v>
      </c>
    </row>
    <row r="86" customFormat="false" ht="94.5" hidden="false" customHeight="true" outlineLevel="0" collapsed="false">
      <c r="A86" s="36" t="s">
        <v>205</v>
      </c>
      <c r="B86" s="22" t="s">
        <v>206</v>
      </c>
      <c r="C86" s="30" t="s">
        <v>200</v>
      </c>
      <c r="D86" s="23" t="n">
        <v>2012</v>
      </c>
      <c r="E86" s="23" t="n">
        <v>2014</v>
      </c>
      <c r="F86" s="25" t="n">
        <v>3301000</v>
      </c>
      <c r="G86" s="27" t="n">
        <v>1651000</v>
      </c>
      <c r="H86" s="27" t="n">
        <v>1650000</v>
      </c>
      <c r="I86" s="27"/>
      <c r="J86" s="27"/>
      <c r="K86" s="27" t="n">
        <v>3301000</v>
      </c>
    </row>
    <row r="87" customFormat="false" ht="107.85" hidden="false" customHeight="true" outlineLevel="0" collapsed="false">
      <c r="A87" s="36" t="s">
        <v>207</v>
      </c>
      <c r="B87" s="22" t="s">
        <v>155</v>
      </c>
      <c r="C87" s="30" t="s">
        <v>156</v>
      </c>
      <c r="D87" s="30" t="n">
        <v>2012</v>
      </c>
      <c r="E87" s="30" t="n">
        <v>2013</v>
      </c>
      <c r="F87" s="25" t="n">
        <v>265000</v>
      </c>
      <c r="G87" s="27" t="n">
        <v>265000</v>
      </c>
      <c r="H87" s="41"/>
      <c r="I87" s="41"/>
      <c r="J87" s="41"/>
      <c r="K87" s="27" t="n">
        <v>265000</v>
      </c>
    </row>
    <row r="88" customFormat="false" ht="66.4" hidden="false" customHeight="true" outlineLevel="0" collapsed="false">
      <c r="A88" s="36" t="s">
        <v>208</v>
      </c>
      <c r="B88" s="22" t="s">
        <v>158</v>
      </c>
      <c r="C88" s="30" t="s">
        <v>159</v>
      </c>
      <c r="D88" s="30" t="n">
        <v>2008</v>
      </c>
      <c r="E88" s="30" t="n">
        <v>2014</v>
      </c>
      <c r="F88" s="25" t="n">
        <v>3928688</v>
      </c>
      <c r="G88" s="25" t="n">
        <v>1000000</v>
      </c>
      <c r="H88" s="26" t="n">
        <v>2750934</v>
      </c>
      <c r="I88" s="41"/>
      <c r="J88" s="41"/>
      <c r="K88" s="31" t="n">
        <v>3750934</v>
      </c>
    </row>
    <row r="89" customFormat="false" ht="61.35" hidden="false" customHeight="true" outlineLevel="0" collapsed="false">
      <c r="A89" s="36" t="s">
        <v>209</v>
      </c>
      <c r="B89" s="22" t="s">
        <v>161</v>
      </c>
      <c r="C89" s="30" t="s">
        <v>159</v>
      </c>
      <c r="D89" s="30" t="n">
        <v>2011</v>
      </c>
      <c r="E89" s="30" t="n">
        <v>2013</v>
      </c>
      <c r="F89" s="25" t="n">
        <v>4684833</v>
      </c>
      <c r="G89" s="27" t="n">
        <v>4684833</v>
      </c>
      <c r="H89" s="41"/>
      <c r="I89" s="41"/>
      <c r="J89" s="41"/>
      <c r="K89" s="26" t="n">
        <v>4684833</v>
      </c>
    </row>
    <row r="90" customFormat="false" ht="106.9" hidden="false" customHeight="true" outlineLevel="0" collapsed="false">
      <c r="A90" s="36" t="s">
        <v>210</v>
      </c>
      <c r="B90" s="42" t="s">
        <v>163</v>
      </c>
      <c r="C90" s="36" t="s">
        <v>159</v>
      </c>
      <c r="D90" s="23" t="n">
        <v>2012</v>
      </c>
      <c r="E90" s="23" t="n">
        <v>2015</v>
      </c>
      <c r="F90" s="38" t="n">
        <v>1631812</v>
      </c>
      <c r="G90" s="25" t="n">
        <v>692390</v>
      </c>
      <c r="H90" s="25" t="n">
        <v>939422</v>
      </c>
      <c r="I90" s="25"/>
      <c r="J90" s="25"/>
      <c r="K90" s="25" t="n">
        <v>1631812</v>
      </c>
    </row>
    <row r="91" customFormat="false" ht="83.65" hidden="false" customHeight="true" outlineLevel="0" collapsed="false">
      <c r="A91" s="36" t="s">
        <v>211</v>
      </c>
      <c r="B91" s="22" t="s">
        <v>165</v>
      </c>
      <c r="C91" s="30" t="s">
        <v>39</v>
      </c>
      <c r="D91" s="30" t="n">
        <v>2009</v>
      </c>
      <c r="E91" s="30" t="n">
        <v>2013</v>
      </c>
      <c r="F91" s="25" t="n">
        <v>2452011</v>
      </c>
      <c r="G91" s="27" t="n">
        <v>2219819</v>
      </c>
      <c r="H91" s="41"/>
      <c r="I91" s="41"/>
      <c r="J91" s="41"/>
      <c r="K91" s="31" t="n">
        <v>2219819</v>
      </c>
    </row>
    <row r="92" customFormat="false" ht="98.65" hidden="false" customHeight="true" outlineLevel="0" collapsed="false">
      <c r="A92" s="36" t="s">
        <v>212</v>
      </c>
      <c r="B92" s="22" t="s">
        <v>213</v>
      </c>
      <c r="C92" s="30" t="s">
        <v>39</v>
      </c>
      <c r="D92" s="30" t="n">
        <v>2008</v>
      </c>
      <c r="E92" s="30" t="n">
        <v>2013</v>
      </c>
      <c r="F92" s="25" t="n">
        <v>6564905</v>
      </c>
      <c r="G92" s="27" t="n">
        <v>35000</v>
      </c>
      <c r="H92" s="41"/>
      <c r="I92" s="41"/>
      <c r="J92" s="41"/>
      <c r="K92" s="25" t="n">
        <v>35000</v>
      </c>
    </row>
    <row r="93" customFormat="false" ht="93.6" hidden="false" customHeight="true" outlineLevel="0" collapsed="false">
      <c r="A93" s="36" t="s">
        <v>214</v>
      </c>
      <c r="B93" s="22" t="s">
        <v>215</v>
      </c>
      <c r="C93" s="30" t="s">
        <v>180</v>
      </c>
      <c r="D93" s="30" t="n">
        <v>2013</v>
      </c>
      <c r="E93" s="30" t="n">
        <v>2014</v>
      </c>
      <c r="F93" s="26" t="n">
        <v>364592</v>
      </c>
      <c r="G93" s="27" t="n">
        <v>248452</v>
      </c>
      <c r="H93" s="31" t="n">
        <v>116140</v>
      </c>
      <c r="I93" s="41"/>
      <c r="J93" s="41"/>
      <c r="K93" s="27" t="n">
        <v>364592</v>
      </c>
    </row>
    <row r="94" customFormat="false" ht="40.7" hidden="false" customHeight="true" outlineLevel="0" collapsed="false">
      <c r="A94" s="21" t="s">
        <v>216</v>
      </c>
      <c r="B94" s="22" t="s">
        <v>26</v>
      </c>
      <c r="C94" s="23" t="s">
        <v>27</v>
      </c>
      <c r="D94" s="23" t="n">
        <v>2011</v>
      </c>
      <c r="E94" s="23" t="n">
        <v>2013</v>
      </c>
      <c r="F94" s="25" t="n">
        <v>197270</v>
      </c>
      <c r="G94" s="27" t="n">
        <v>197270</v>
      </c>
      <c r="H94" s="28"/>
      <c r="I94" s="28"/>
      <c r="J94" s="28"/>
      <c r="K94" s="27" t="n">
        <v>0</v>
      </c>
    </row>
    <row r="95" customFormat="false" ht="62.1" hidden="false" customHeight="true" outlineLevel="0" collapsed="false">
      <c r="A95" s="21" t="s">
        <v>217</v>
      </c>
      <c r="B95" s="22" t="s">
        <v>29</v>
      </c>
      <c r="C95" s="23" t="s">
        <v>27</v>
      </c>
      <c r="D95" s="23" t="n">
        <v>2013</v>
      </c>
      <c r="E95" s="23" t="n">
        <v>2014</v>
      </c>
      <c r="F95" s="25" t="n">
        <v>56500</v>
      </c>
      <c r="G95" s="28" t="n">
        <v>56500</v>
      </c>
      <c r="H95" s="28"/>
      <c r="I95" s="28"/>
      <c r="J95" s="28"/>
      <c r="K95" s="27" t="n">
        <v>56500</v>
      </c>
    </row>
    <row r="96" customFormat="false" ht="81.2" hidden="false" customHeight="true" outlineLevel="0" collapsed="false">
      <c r="A96" s="21" t="s">
        <v>218</v>
      </c>
      <c r="B96" s="22" t="s">
        <v>31</v>
      </c>
      <c r="C96" s="23" t="s">
        <v>27</v>
      </c>
      <c r="D96" s="23" t="n">
        <v>2012</v>
      </c>
      <c r="E96" s="23" t="n">
        <v>2014</v>
      </c>
      <c r="F96" s="25" t="n">
        <v>40000</v>
      </c>
      <c r="G96" s="28" t="n">
        <v>40000</v>
      </c>
      <c r="H96" s="28"/>
      <c r="I96" s="28"/>
      <c r="J96" s="28"/>
      <c r="K96" s="27" t="n">
        <v>40000</v>
      </c>
    </row>
    <row r="97" customFormat="false" ht="84.6" hidden="false" customHeight="true" outlineLevel="0" collapsed="false">
      <c r="A97" s="21" t="s">
        <v>219</v>
      </c>
      <c r="B97" s="22" t="s">
        <v>33</v>
      </c>
      <c r="C97" s="23" t="s">
        <v>27</v>
      </c>
      <c r="D97" s="23" t="n">
        <v>2012</v>
      </c>
      <c r="E97" s="23" t="n">
        <v>2014</v>
      </c>
      <c r="F97" s="25" t="n">
        <v>20000</v>
      </c>
      <c r="G97" s="28" t="n">
        <v>20000</v>
      </c>
      <c r="H97" s="28"/>
      <c r="I97" s="28"/>
      <c r="J97" s="28"/>
      <c r="K97" s="27" t="n">
        <v>0</v>
      </c>
    </row>
    <row r="98" customFormat="false" ht="48.95" hidden="false" customHeight="true" outlineLevel="0" collapsed="false">
      <c r="A98" s="21" t="s">
        <v>220</v>
      </c>
      <c r="B98" s="22" t="s">
        <v>68</v>
      </c>
      <c r="C98" s="23" t="s">
        <v>27</v>
      </c>
      <c r="D98" s="23" t="n">
        <v>2012</v>
      </c>
      <c r="E98" s="23" t="n">
        <v>2013</v>
      </c>
      <c r="F98" s="25" t="n">
        <v>66279</v>
      </c>
      <c r="G98" s="28" t="n">
        <v>66279</v>
      </c>
      <c r="H98" s="28"/>
      <c r="I98" s="28"/>
      <c r="J98" s="28"/>
      <c r="K98" s="27" t="n">
        <v>0</v>
      </c>
    </row>
    <row r="99" customFormat="false" ht="75.4" hidden="false" customHeight="true" outlineLevel="0" collapsed="false">
      <c r="A99" s="21" t="s">
        <v>221</v>
      </c>
      <c r="B99" s="22" t="s">
        <v>171</v>
      </c>
      <c r="C99" s="30" t="s">
        <v>27</v>
      </c>
      <c r="D99" s="30" t="n">
        <v>2013</v>
      </c>
      <c r="E99" s="30" t="n">
        <v>2015</v>
      </c>
      <c r="F99" s="25" t="n">
        <v>272900</v>
      </c>
      <c r="G99" s="28" t="n">
        <v>272900</v>
      </c>
      <c r="H99" s="28"/>
      <c r="I99" s="28"/>
      <c r="J99" s="28"/>
      <c r="K99" s="27" t="n">
        <v>272900</v>
      </c>
    </row>
    <row r="100" customFormat="false" ht="109.5" hidden="false" customHeight="true" outlineLevel="0" collapsed="false">
      <c r="A100" s="21" t="s">
        <v>222</v>
      </c>
      <c r="B100" s="22" t="s">
        <v>175</v>
      </c>
      <c r="C100" s="30" t="s">
        <v>27</v>
      </c>
      <c r="D100" s="30" t="n">
        <v>2013</v>
      </c>
      <c r="E100" s="30" t="n">
        <v>2015</v>
      </c>
      <c r="F100" s="25" t="n">
        <v>118360</v>
      </c>
      <c r="G100" s="28" t="n">
        <v>118360</v>
      </c>
      <c r="H100" s="28"/>
      <c r="I100" s="28"/>
      <c r="J100" s="28"/>
      <c r="K100" s="27" t="n">
        <v>118360</v>
      </c>
    </row>
    <row r="101" customFormat="false" ht="95.45" hidden="false" customHeight="true" outlineLevel="0" collapsed="false">
      <c r="A101" s="21" t="s">
        <v>223</v>
      </c>
      <c r="B101" s="22" t="s">
        <v>177</v>
      </c>
      <c r="C101" s="30" t="s">
        <v>27</v>
      </c>
      <c r="D101" s="30" t="n">
        <v>2013</v>
      </c>
      <c r="E101" s="30" t="n">
        <v>2015</v>
      </c>
      <c r="F101" s="25" t="n">
        <v>12500</v>
      </c>
      <c r="G101" s="28" t="n">
        <v>12500</v>
      </c>
      <c r="H101" s="28"/>
      <c r="I101" s="28"/>
      <c r="J101" s="28"/>
      <c r="K101" s="27" t="n">
        <v>12500</v>
      </c>
    </row>
    <row r="102" customFormat="false" ht="106.15" hidden="false" customHeight="true" outlineLevel="0" collapsed="false">
      <c r="A102" s="21" t="s">
        <v>224</v>
      </c>
      <c r="B102" s="43" t="s">
        <v>179</v>
      </c>
      <c r="C102" s="44" t="s">
        <v>180</v>
      </c>
      <c r="D102" s="44" t="n">
        <v>2014</v>
      </c>
      <c r="E102" s="44" t="n">
        <v>2015</v>
      </c>
      <c r="F102" s="45" t="n">
        <v>392000</v>
      </c>
      <c r="G102" s="46"/>
      <c r="H102" s="46" t="n">
        <v>392000</v>
      </c>
      <c r="I102" s="46"/>
      <c r="J102" s="46"/>
      <c r="K102" s="47" t="n">
        <v>392000</v>
      </c>
    </row>
    <row r="103" customFormat="false" ht="37.35" hidden="false" customHeight="true" outlineLevel="0" collapsed="false">
      <c r="A103" s="18" t="s">
        <v>225</v>
      </c>
      <c r="B103" s="48" t="s">
        <v>226</v>
      </c>
      <c r="C103" s="48"/>
      <c r="D103" s="48"/>
      <c r="E103" s="48"/>
      <c r="F103" s="49" t="n">
        <f aca="false">F104+F105</f>
        <v>0</v>
      </c>
      <c r="G103" s="49" t="n">
        <f aca="false">G104+G105</f>
        <v>0</v>
      </c>
      <c r="H103" s="49" t="n">
        <f aca="false">H104+H105</f>
        <v>0</v>
      </c>
      <c r="I103" s="49" t="n">
        <f aca="false">I104+I105</f>
        <v>0</v>
      </c>
      <c r="J103" s="49" t="n">
        <f aca="false">J104+J105</f>
        <v>0</v>
      </c>
      <c r="K103" s="49" t="n">
        <f aca="false">K104+K105</f>
        <v>0</v>
      </c>
    </row>
    <row r="104" customFormat="false" ht="14.1" hidden="false" customHeight="true" outlineLevel="0" collapsed="false">
      <c r="A104" s="18" t="s">
        <v>227</v>
      </c>
      <c r="B104" s="48" t="s">
        <v>16</v>
      </c>
      <c r="C104" s="48"/>
      <c r="D104" s="48"/>
      <c r="E104" s="48"/>
      <c r="F104" s="13"/>
      <c r="G104" s="13"/>
      <c r="H104" s="13"/>
      <c r="I104" s="13"/>
      <c r="J104" s="13"/>
      <c r="K104" s="13"/>
    </row>
    <row r="105" customFormat="false" ht="14.1" hidden="false" customHeight="true" outlineLevel="0" collapsed="false">
      <c r="A105" s="18" t="s">
        <v>228</v>
      </c>
      <c r="B105" s="48" t="s">
        <v>18</v>
      </c>
      <c r="C105" s="48"/>
      <c r="D105" s="48"/>
      <c r="E105" s="48"/>
      <c r="F105" s="13"/>
      <c r="G105" s="13"/>
      <c r="H105" s="13"/>
      <c r="I105" s="13"/>
      <c r="J105" s="13"/>
      <c r="K105" s="13"/>
    </row>
    <row r="106" customFormat="false" ht="37.35" hidden="false" customHeight="true" outlineLevel="0" collapsed="false">
      <c r="A106" s="18" t="s">
        <v>229</v>
      </c>
      <c r="B106" s="48" t="s">
        <v>230</v>
      </c>
      <c r="C106" s="48"/>
      <c r="D106" s="48"/>
      <c r="E106" s="48"/>
      <c r="F106" s="20" t="n">
        <f aca="false">F107+F108</f>
        <v>269891952</v>
      </c>
      <c r="G106" s="20" t="n">
        <f aca="false">G107+G108</f>
        <v>29118346</v>
      </c>
      <c r="H106" s="20" t="n">
        <f aca="false">H107+H108</f>
        <v>87952880</v>
      </c>
      <c r="I106" s="20" t="n">
        <f aca="false">I107+I108</f>
        <v>75622316</v>
      </c>
      <c r="J106" s="20" t="n">
        <f aca="false">J107+J108</f>
        <v>52680258</v>
      </c>
      <c r="K106" s="20" t="n">
        <f aca="false">K107+K108</f>
        <v>241993394</v>
      </c>
    </row>
    <row r="107" customFormat="false" ht="14.1" hidden="false" customHeight="true" outlineLevel="0" collapsed="false">
      <c r="A107" s="18" t="s">
        <v>231</v>
      </c>
      <c r="B107" s="48" t="s">
        <v>16</v>
      </c>
      <c r="C107" s="48"/>
      <c r="D107" s="48"/>
      <c r="E107" s="48"/>
      <c r="F107" s="20"/>
      <c r="G107" s="20"/>
      <c r="H107" s="20"/>
      <c r="I107" s="20"/>
      <c r="J107" s="20"/>
      <c r="K107" s="20"/>
    </row>
    <row r="108" customFormat="false" ht="14.1" hidden="false" customHeight="true" outlineLevel="0" collapsed="false">
      <c r="A108" s="18" t="s">
        <v>232</v>
      </c>
      <c r="B108" s="48" t="s">
        <v>18</v>
      </c>
      <c r="C108" s="48"/>
      <c r="D108" s="48"/>
      <c r="E108" s="48"/>
      <c r="F108" s="20" t="n">
        <f aca="false">SUM(F109:F170)-F150</f>
        <v>269891952</v>
      </c>
      <c r="G108" s="20" t="n">
        <f aca="false">SUM(G109:G170)-G150</f>
        <v>29118346</v>
      </c>
      <c r="H108" s="20" t="n">
        <f aca="false">SUM(H109:H170)-H150</f>
        <v>87952880</v>
      </c>
      <c r="I108" s="20" t="n">
        <f aca="false">SUM(I109:I170)-I150</f>
        <v>75622316</v>
      </c>
      <c r="J108" s="20" t="n">
        <f aca="false">SUM(J109:J170)-J150</f>
        <v>52680258</v>
      </c>
      <c r="K108" s="20" t="n">
        <f aca="false">SUM(K109:K170)-K150</f>
        <v>241993394</v>
      </c>
    </row>
    <row r="109" customFormat="false" ht="55.5" hidden="false" customHeight="true" outlineLevel="0" collapsed="false">
      <c r="A109" s="50" t="s">
        <v>233</v>
      </c>
      <c r="B109" s="51" t="s">
        <v>234</v>
      </c>
      <c r="C109" s="52" t="s">
        <v>200</v>
      </c>
      <c r="D109" s="52" t="n">
        <v>2011</v>
      </c>
      <c r="E109" s="53" t="n">
        <v>2013</v>
      </c>
      <c r="F109" s="54" t="n">
        <v>9352210</v>
      </c>
      <c r="G109" s="55" t="n">
        <v>2445200</v>
      </c>
      <c r="H109" s="55"/>
      <c r="I109" s="55"/>
      <c r="J109" s="55"/>
      <c r="K109" s="56" t="n">
        <v>501794</v>
      </c>
    </row>
    <row r="110" customFormat="false" ht="77.1" hidden="false" customHeight="true" outlineLevel="0" collapsed="false">
      <c r="A110" s="50" t="s">
        <v>235</v>
      </c>
      <c r="B110" s="51" t="s">
        <v>236</v>
      </c>
      <c r="C110" s="52" t="s">
        <v>200</v>
      </c>
      <c r="D110" s="52" t="n">
        <v>2012</v>
      </c>
      <c r="E110" s="53" t="n">
        <v>2015</v>
      </c>
      <c r="F110" s="54" t="n">
        <v>32350000</v>
      </c>
      <c r="G110" s="55" t="n">
        <v>350000</v>
      </c>
      <c r="H110" s="55" t="n">
        <v>16000000</v>
      </c>
      <c r="I110" s="55" t="n">
        <v>16000000</v>
      </c>
      <c r="J110" s="55"/>
      <c r="K110" s="56" t="n">
        <v>32350000</v>
      </c>
    </row>
    <row r="111" customFormat="false" ht="80.45" hidden="false" customHeight="true" outlineLevel="0" collapsed="false">
      <c r="A111" s="50" t="s">
        <v>237</v>
      </c>
      <c r="B111" s="51" t="s">
        <v>238</v>
      </c>
      <c r="C111" s="52" t="s">
        <v>200</v>
      </c>
      <c r="D111" s="52" t="n">
        <v>2013</v>
      </c>
      <c r="E111" s="53" t="n">
        <v>2015</v>
      </c>
      <c r="F111" s="54" t="n">
        <v>5100000</v>
      </c>
      <c r="G111" s="55" t="n">
        <v>100000</v>
      </c>
      <c r="H111" s="55"/>
      <c r="I111" s="55" t="n">
        <v>5000000</v>
      </c>
      <c r="J111" s="55"/>
      <c r="K111" s="56" t="n">
        <v>5100000</v>
      </c>
    </row>
    <row r="112" customFormat="false" ht="64.7" hidden="false" customHeight="true" outlineLevel="0" collapsed="false">
      <c r="A112" s="50" t="s">
        <v>239</v>
      </c>
      <c r="B112" s="57" t="s">
        <v>240</v>
      </c>
      <c r="C112" s="58" t="s">
        <v>241</v>
      </c>
      <c r="D112" s="58" t="n">
        <v>2013</v>
      </c>
      <c r="E112" s="53" t="n">
        <v>2014</v>
      </c>
      <c r="F112" s="54" t="n">
        <v>9800000</v>
      </c>
      <c r="G112" s="54" t="n">
        <v>4000000</v>
      </c>
      <c r="H112" s="54" t="n">
        <v>5800000</v>
      </c>
      <c r="I112" s="54"/>
      <c r="J112" s="54"/>
      <c r="K112" s="54" t="n">
        <v>9800000</v>
      </c>
    </row>
    <row r="113" customFormat="false" ht="53.85" hidden="false" customHeight="true" outlineLevel="0" collapsed="false">
      <c r="A113" s="50" t="s">
        <v>242</v>
      </c>
      <c r="B113" s="59" t="s">
        <v>243</v>
      </c>
      <c r="C113" s="58" t="s">
        <v>200</v>
      </c>
      <c r="D113" s="58" t="n">
        <v>2013</v>
      </c>
      <c r="E113" s="60" t="n">
        <v>2014</v>
      </c>
      <c r="F113" s="54" t="n">
        <v>7334280</v>
      </c>
      <c r="G113" s="54" t="n">
        <v>60000</v>
      </c>
      <c r="H113" s="54" t="n">
        <v>7274280</v>
      </c>
      <c r="I113" s="54"/>
      <c r="J113" s="54"/>
      <c r="K113" s="54" t="n">
        <v>7334280</v>
      </c>
    </row>
    <row r="114" s="65" customFormat="true" ht="57.2" hidden="false" customHeight="true" outlineLevel="0" collapsed="false">
      <c r="A114" s="50" t="s">
        <v>244</v>
      </c>
      <c r="B114" s="61" t="s">
        <v>245</v>
      </c>
      <c r="C114" s="52" t="s">
        <v>200</v>
      </c>
      <c r="D114" s="52" t="n">
        <v>2012</v>
      </c>
      <c r="E114" s="52" t="n">
        <v>2014</v>
      </c>
      <c r="F114" s="62" t="n">
        <v>3041901</v>
      </c>
      <c r="G114" s="63" t="n">
        <v>2460000</v>
      </c>
      <c r="H114" s="63" t="n">
        <v>522000</v>
      </c>
      <c r="I114" s="63"/>
      <c r="J114" s="63"/>
      <c r="K114" s="64" t="n">
        <v>2982000</v>
      </c>
    </row>
    <row r="115" customFormat="false" ht="81.2" hidden="false" customHeight="true" outlineLevel="0" collapsed="false">
      <c r="A115" s="50" t="s">
        <v>246</v>
      </c>
      <c r="B115" s="51" t="s">
        <v>247</v>
      </c>
      <c r="C115" s="53" t="s">
        <v>200</v>
      </c>
      <c r="D115" s="53" t="n">
        <v>2011</v>
      </c>
      <c r="E115" s="53" t="n">
        <v>2013</v>
      </c>
      <c r="F115" s="54" t="n">
        <f aca="false">1097459-100000</f>
        <v>997459</v>
      </c>
      <c r="G115" s="55" t="n">
        <f aca="false">500000-100000</f>
        <v>400000</v>
      </c>
      <c r="H115" s="55"/>
      <c r="I115" s="55"/>
      <c r="J115" s="55"/>
      <c r="K115" s="56" t="n">
        <f aca="false">500000-100000</f>
        <v>400000</v>
      </c>
    </row>
    <row r="116" customFormat="false" ht="112.7" hidden="false" customHeight="true" outlineLevel="0" collapsed="false">
      <c r="A116" s="50" t="s">
        <v>248</v>
      </c>
      <c r="B116" s="51" t="s">
        <v>249</v>
      </c>
      <c r="C116" s="53" t="s">
        <v>200</v>
      </c>
      <c r="D116" s="53" t="n">
        <v>2011</v>
      </c>
      <c r="E116" s="53" t="n">
        <v>2016</v>
      </c>
      <c r="F116" s="54" t="n">
        <f aca="false">5159596-100000</f>
        <v>5059596</v>
      </c>
      <c r="G116" s="55" t="n">
        <f aca="false">2600000-100000</f>
        <v>2500000</v>
      </c>
      <c r="H116" s="55"/>
      <c r="I116" s="55"/>
      <c r="J116" s="55" t="n">
        <v>2000000</v>
      </c>
      <c r="K116" s="56" t="n">
        <f aca="false">4600000-100000</f>
        <v>4500000</v>
      </c>
    </row>
    <row r="117" s="66" customFormat="true" ht="57.95" hidden="false" customHeight="true" outlineLevel="0" collapsed="false">
      <c r="A117" s="50" t="s">
        <v>250</v>
      </c>
      <c r="B117" s="51" t="s">
        <v>251</v>
      </c>
      <c r="C117" s="53" t="s">
        <v>200</v>
      </c>
      <c r="D117" s="53" t="n">
        <v>2012</v>
      </c>
      <c r="E117" s="53" t="n">
        <v>2014</v>
      </c>
      <c r="F117" s="54" t="n">
        <v>1848000</v>
      </c>
      <c r="G117" s="55" t="n">
        <v>150000</v>
      </c>
      <c r="H117" s="55" t="n">
        <v>1698000</v>
      </c>
      <c r="I117" s="55"/>
      <c r="J117" s="55"/>
      <c r="K117" s="56" t="n">
        <v>1848000</v>
      </c>
    </row>
    <row r="118" s="66" customFormat="true" ht="53.85" hidden="false" customHeight="true" outlineLevel="0" collapsed="false">
      <c r="A118" s="50" t="s">
        <v>252</v>
      </c>
      <c r="B118" s="59" t="s">
        <v>253</v>
      </c>
      <c r="C118" s="58" t="s">
        <v>200</v>
      </c>
      <c r="D118" s="58" t="n">
        <v>2013</v>
      </c>
      <c r="E118" s="60" t="n">
        <v>2014</v>
      </c>
      <c r="F118" s="54" t="n">
        <v>3100000</v>
      </c>
      <c r="G118" s="54" t="n">
        <v>50000</v>
      </c>
      <c r="H118" s="54" t="n">
        <v>3050000</v>
      </c>
      <c r="I118" s="54"/>
      <c r="J118" s="54"/>
      <c r="K118" s="54" t="n">
        <v>3100000</v>
      </c>
    </row>
    <row r="119" s="66" customFormat="true" ht="77.85" hidden="false" customHeight="true" outlineLevel="0" collapsed="false">
      <c r="A119" s="50" t="s">
        <v>254</v>
      </c>
      <c r="B119" s="67" t="s">
        <v>255</v>
      </c>
      <c r="C119" s="58" t="s">
        <v>256</v>
      </c>
      <c r="D119" s="58" t="n">
        <v>2013</v>
      </c>
      <c r="E119" s="53" t="n">
        <v>2015</v>
      </c>
      <c r="F119" s="54" t="n">
        <v>3000000</v>
      </c>
      <c r="G119" s="54" t="n">
        <v>1000000</v>
      </c>
      <c r="H119" s="54" t="n">
        <v>1000000</v>
      </c>
      <c r="I119" s="54" t="n">
        <v>1000000</v>
      </c>
      <c r="J119" s="54"/>
      <c r="K119" s="54" t="n">
        <v>3000000</v>
      </c>
    </row>
    <row r="120" s="66" customFormat="true" ht="53.1" hidden="false" customHeight="true" outlineLevel="0" collapsed="false">
      <c r="A120" s="50" t="s">
        <v>257</v>
      </c>
      <c r="B120" s="67" t="s">
        <v>258</v>
      </c>
      <c r="C120" s="58" t="s">
        <v>256</v>
      </c>
      <c r="D120" s="58" t="n">
        <v>2013</v>
      </c>
      <c r="E120" s="53" t="n">
        <v>2015</v>
      </c>
      <c r="F120" s="54" t="n">
        <v>3420387</v>
      </c>
      <c r="G120" s="54" t="n">
        <v>2420387</v>
      </c>
      <c r="H120" s="54" t="n">
        <v>500000</v>
      </c>
      <c r="I120" s="54" t="n">
        <v>500000</v>
      </c>
      <c r="J120" s="54"/>
      <c r="K120" s="54" t="n">
        <v>3420387</v>
      </c>
    </row>
    <row r="121" s="66" customFormat="true" ht="53.85" hidden="false" customHeight="true" outlineLevel="0" collapsed="false">
      <c r="A121" s="50" t="s">
        <v>259</v>
      </c>
      <c r="B121" s="59" t="s">
        <v>260</v>
      </c>
      <c r="C121" s="58" t="s">
        <v>189</v>
      </c>
      <c r="D121" s="58" t="n">
        <v>2013</v>
      </c>
      <c r="E121" s="60" t="n">
        <v>2016</v>
      </c>
      <c r="F121" s="54" t="n">
        <v>15300000</v>
      </c>
      <c r="G121" s="54" t="n">
        <v>300000</v>
      </c>
      <c r="H121" s="54" t="n">
        <v>5000000</v>
      </c>
      <c r="I121" s="54" t="n">
        <v>5000000</v>
      </c>
      <c r="J121" s="54" t="n">
        <v>5000000</v>
      </c>
      <c r="K121" s="54" t="n">
        <v>15300000</v>
      </c>
    </row>
    <row r="122" customFormat="false" ht="52.15" hidden="false" customHeight="true" outlineLevel="0" collapsed="false">
      <c r="A122" s="50" t="s">
        <v>261</v>
      </c>
      <c r="B122" s="51" t="s">
        <v>262</v>
      </c>
      <c r="C122" s="68" t="s">
        <v>39</v>
      </c>
      <c r="D122" s="68" t="n">
        <v>2004</v>
      </c>
      <c r="E122" s="69" t="n">
        <v>2016</v>
      </c>
      <c r="F122" s="62" t="n">
        <v>1367567</v>
      </c>
      <c r="G122" s="70" t="n">
        <v>457759</v>
      </c>
      <c r="H122" s="70" t="n">
        <v>254500</v>
      </c>
      <c r="I122" s="70" t="n">
        <v>200000</v>
      </c>
      <c r="J122" s="70" t="n">
        <v>200000</v>
      </c>
      <c r="K122" s="71" t="n">
        <v>1112259</v>
      </c>
    </row>
    <row r="123" customFormat="false" ht="51" hidden="false" customHeight="true" outlineLevel="0" collapsed="false">
      <c r="A123" s="50" t="s">
        <v>263</v>
      </c>
      <c r="B123" s="51" t="s">
        <v>264</v>
      </c>
      <c r="C123" s="68" t="s">
        <v>39</v>
      </c>
      <c r="D123" s="68" t="n">
        <v>2004</v>
      </c>
      <c r="E123" s="69" t="n">
        <v>2016</v>
      </c>
      <c r="F123" s="62" t="n">
        <v>650275</v>
      </c>
      <c r="G123" s="70" t="n">
        <v>70000</v>
      </c>
      <c r="H123" s="70" t="n">
        <v>100000</v>
      </c>
      <c r="I123" s="70" t="n">
        <v>100000</v>
      </c>
      <c r="J123" s="70" t="n">
        <v>100000</v>
      </c>
      <c r="K123" s="71" t="n">
        <v>370000</v>
      </c>
    </row>
    <row r="124" customFormat="false" ht="69.6" hidden="false" customHeight="true" outlineLevel="0" collapsed="false">
      <c r="A124" s="50" t="s">
        <v>265</v>
      </c>
      <c r="B124" s="51" t="s">
        <v>266</v>
      </c>
      <c r="C124" s="68" t="s">
        <v>39</v>
      </c>
      <c r="D124" s="68" t="n">
        <v>2004</v>
      </c>
      <c r="E124" s="69" t="n">
        <v>2016</v>
      </c>
      <c r="F124" s="62" t="n">
        <v>1574523</v>
      </c>
      <c r="G124" s="70" t="n">
        <v>100000</v>
      </c>
      <c r="H124" s="70" t="n">
        <v>200000</v>
      </c>
      <c r="I124" s="70" t="n">
        <v>200000</v>
      </c>
      <c r="J124" s="70" t="n">
        <v>200000</v>
      </c>
      <c r="K124" s="71" t="n">
        <v>700000</v>
      </c>
    </row>
    <row r="125" customFormat="false" ht="67.15" hidden="false" customHeight="true" outlineLevel="0" collapsed="false">
      <c r="A125" s="50" t="s">
        <v>267</v>
      </c>
      <c r="B125" s="51" t="s">
        <v>268</v>
      </c>
      <c r="C125" s="68" t="s">
        <v>39</v>
      </c>
      <c r="D125" s="68" t="n">
        <v>2004</v>
      </c>
      <c r="E125" s="69" t="n">
        <v>2016</v>
      </c>
      <c r="F125" s="62" t="n">
        <v>5220655</v>
      </c>
      <c r="G125" s="70" t="n">
        <v>358000</v>
      </c>
      <c r="H125" s="70" t="n">
        <v>550000</v>
      </c>
      <c r="I125" s="70" t="n">
        <v>550000</v>
      </c>
      <c r="J125" s="70" t="n">
        <v>550000</v>
      </c>
      <c r="K125" s="71" t="n">
        <v>2008000</v>
      </c>
    </row>
    <row r="126" customFormat="false" ht="92.85" hidden="false" customHeight="true" outlineLevel="0" collapsed="false">
      <c r="A126" s="50" t="s">
        <v>269</v>
      </c>
      <c r="B126" s="51" t="s">
        <v>270</v>
      </c>
      <c r="C126" s="68" t="s">
        <v>39</v>
      </c>
      <c r="D126" s="68" t="n">
        <v>2004</v>
      </c>
      <c r="E126" s="69" t="n">
        <v>2016</v>
      </c>
      <c r="F126" s="62" t="n">
        <v>745295</v>
      </c>
      <c r="G126" s="70" t="n">
        <v>140000</v>
      </c>
      <c r="H126" s="70" t="n">
        <v>100000</v>
      </c>
      <c r="I126" s="70" t="n">
        <v>100000</v>
      </c>
      <c r="J126" s="70" t="n">
        <v>100000</v>
      </c>
      <c r="K126" s="71" t="n">
        <v>440000</v>
      </c>
    </row>
    <row r="127" customFormat="false" ht="71.25" hidden="false" customHeight="true" outlineLevel="0" collapsed="false">
      <c r="A127" s="50" t="s">
        <v>271</v>
      </c>
      <c r="B127" s="51" t="s">
        <v>272</v>
      </c>
      <c r="C127" s="68" t="s">
        <v>39</v>
      </c>
      <c r="D127" s="68" t="n">
        <v>2004</v>
      </c>
      <c r="E127" s="69" t="n">
        <v>2016</v>
      </c>
      <c r="F127" s="62" t="n">
        <v>5410284</v>
      </c>
      <c r="G127" s="70" t="n">
        <v>319000</v>
      </c>
      <c r="H127" s="70" t="n">
        <v>495500</v>
      </c>
      <c r="I127" s="70" t="n">
        <v>550000</v>
      </c>
      <c r="J127" s="70" t="n">
        <v>550000</v>
      </c>
      <c r="K127" s="71" t="n">
        <v>1914500</v>
      </c>
    </row>
    <row r="128" customFormat="false" ht="71.25" hidden="false" customHeight="true" outlineLevel="0" collapsed="false">
      <c r="A128" s="50" t="s">
        <v>273</v>
      </c>
      <c r="B128" s="61" t="s">
        <v>274</v>
      </c>
      <c r="C128" s="52" t="s">
        <v>189</v>
      </c>
      <c r="D128" s="52" t="n">
        <v>2013</v>
      </c>
      <c r="E128" s="69" t="n">
        <v>2014</v>
      </c>
      <c r="F128" s="62" t="n">
        <v>3300000</v>
      </c>
      <c r="G128" s="70" t="n">
        <v>2000000</v>
      </c>
      <c r="H128" s="70" t="n">
        <v>1300000</v>
      </c>
      <c r="I128" s="70"/>
      <c r="J128" s="70"/>
      <c r="K128" s="71" t="n">
        <v>3300000</v>
      </c>
    </row>
    <row r="129" s="65" customFormat="true" ht="68.85" hidden="false" customHeight="true" outlineLevel="0" collapsed="false">
      <c r="A129" s="50" t="s">
        <v>275</v>
      </c>
      <c r="B129" s="72" t="s">
        <v>276</v>
      </c>
      <c r="C129" s="68" t="s">
        <v>189</v>
      </c>
      <c r="D129" s="68" t="n">
        <v>2011</v>
      </c>
      <c r="E129" s="69" t="n">
        <v>2013</v>
      </c>
      <c r="F129" s="73" t="n">
        <v>2369305</v>
      </c>
      <c r="G129" s="70" t="n">
        <v>500000</v>
      </c>
      <c r="H129" s="70"/>
      <c r="I129" s="70"/>
      <c r="J129" s="70"/>
      <c r="K129" s="74" t="n">
        <v>16000</v>
      </c>
    </row>
    <row r="130" s="65" customFormat="true" ht="68.85" hidden="false" customHeight="true" outlineLevel="0" collapsed="false">
      <c r="A130" s="50" t="s">
        <v>277</v>
      </c>
      <c r="B130" s="75" t="s">
        <v>278</v>
      </c>
      <c r="C130" s="68" t="s">
        <v>189</v>
      </c>
      <c r="D130" s="68" t="n">
        <v>2012</v>
      </c>
      <c r="E130" s="69" t="n">
        <v>2013</v>
      </c>
      <c r="F130" s="73" t="n">
        <v>819065</v>
      </c>
      <c r="G130" s="70" t="n">
        <v>800000</v>
      </c>
      <c r="H130" s="70"/>
      <c r="I130" s="70"/>
      <c r="J130" s="70"/>
      <c r="K130" s="71" t="n">
        <v>800000</v>
      </c>
    </row>
    <row r="131" s="65" customFormat="true" ht="42.2" hidden="false" customHeight="true" outlineLevel="0" collapsed="false">
      <c r="A131" s="50" t="s">
        <v>279</v>
      </c>
      <c r="B131" s="59" t="s">
        <v>280</v>
      </c>
      <c r="C131" s="58" t="s">
        <v>200</v>
      </c>
      <c r="D131" s="58" t="n">
        <v>2013</v>
      </c>
      <c r="E131" s="60" t="n">
        <v>2016</v>
      </c>
      <c r="F131" s="54" t="n">
        <v>14150000</v>
      </c>
      <c r="G131" s="54" t="n">
        <v>50000</v>
      </c>
      <c r="H131" s="54" t="n">
        <v>100000</v>
      </c>
      <c r="I131" s="54" t="n">
        <v>5000000</v>
      </c>
      <c r="J131" s="54" t="n">
        <v>9000000</v>
      </c>
      <c r="K131" s="54" t="n">
        <v>14150000</v>
      </c>
    </row>
    <row r="132" customFormat="false" ht="53.1" hidden="false" customHeight="true" outlineLevel="0" collapsed="false">
      <c r="A132" s="50" t="s">
        <v>281</v>
      </c>
      <c r="B132" s="76" t="s">
        <v>282</v>
      </c>
      <c r="C132" s="52" t="s">
        <v>189</v>
      </c>
      <c r="D132" s="52" t="n">
        <v>2012</v>
      </c>
      <c r="E132" s="52" t="n">
        <v>2013</v>
      </c>
      <c r="F132" s="77" t="n">
        <v>1396376</v>
      </c>
      <c r="G132" s="64" t="n">
        <v>1000000</v>
      </c>
      <c r="H132" s="78"/>
      <c r="I132" s="78"/>
      <c r="J132" s="78"/>
      <c r="K132" s="79" t="n">
        <v>47000</v>
      </c>
    </row>
    <row r="133" customFormat="false" ht="64.7" hidden="false" customHeight="true" outlineLevel="0" collapsed="false">
      <c r="A133" s="50" t="s">
        <v>283</v>
      </c>
      <c r="B133" s="57" t="s">
        <v>284</v>
      </c>
      <c r="C133" s="58" t="s">
        <v>189</v>
      </c>
      <c r="D133" s="58" t="n">
        <v>2013</v>
      </c>
      <c r="E133" s="80" t="n">
        <v>2014</v>
      </c>
      <c r="F133" s="54" t="n">
        <v>2000000</v>
      </c>
      <c r="G133" s="54" t="n">
        <v>600000</v>
      </c>
      <c r="H133" s="54" t="n">
        <v>1400000</v>
      </c>
      <c r="I133" s="54"/>
      <c r="J133" s="54"/>
      <c r="K133" s="54" t="n">
        <v>2000000</v>
      </c>
    </row>
    <row r="134" customFormat="false" ht="53.1" hidden="false" customHeight="true" outlineLevel="0" collapsed="false">
      <c r="A134" s="50" t="s">
        <v>285</v>
      </c>
      <c r="B134" s="57" t="s">
        <v>286</v>
      </c>
      <c r="C134" s="58" t="s">
        <v>189</v>
      </c>
      <c r="D134" s="58" t="n">
        <v>2013</v>
      </c>
      <c r="E134" s="80" t="n">
        <v>2015</v>
      </c>
      <c r="F134" s="54" t="n">
        <v>1900000</v>
      </c>
      <c r="G134" s="54" t="n">
        <v>300000</v>
      </c>
      <c r="H134" s="54" t="n">
        <v>800000</v>
      </c>
      <c r="I134" s="54" t="n">
        <v>800000</v>
      </c>
      <c r="J134" s="54"/>
      <c r="K134" s="54" t="n">
        <v>1900000</v>
      </c>
    </row>
    <row r="135" customFormat="false" ht="75.4" hidden="false" customHeight="true" outlineLevel="0" collapsed="false">
      <c r="A135" s="50" t="s">
        <v>287</v>
      </c>
      <c r="B135" s="51" t="s">
        <v>288</v>
      </c>
      <c r="C135" s="58" t="s">
        <v>189</v>
      </c>
      <c r="D135" s="58" t="n">
        <v>2013</v>
      </c>
      <c r="E135" s="80" t="n">
        <v>2014</v>
      </c>
      <c r="F135" s="54" t="n">
        <v>200000</v>
      </c>
      <c r="G135" s="54" t="n">
        <v>100000</v>
      </c>
      <c r="H135" s="54" t="n">
        <v>100000</v>
      </c>
      <c r="I135" s="54"/>
      <c r="J135" s="54"/>
      <c r="K135" s="54" t="n">
        <v>200000</v>
      </c>
    </row>
    <row r="136" customFormat="false" ht="75.4" hidden="false" customHeight="true" outlineLevel="0" collapsed="false">
      <c r="A136" s="50" t="s">
        <v>289</v>
      </c>
      <c r="B136" s="51" t="s">
        <v>290</v>
      </c>
      <c r="C136" s="58" t="s">
        <v>189</v>
      </c>
      <c r="D136" s="58" t="n">
        <v>2013</v>
      </c>
      <c r="E136" s="80" t="n">
        <v>2016</v>
      </c>
      <c r="F136" s="54" t="n">
        <v>3200000</v>
      </c>
      <c r="G136" s="54" t="n">
        <v>300000</v>
      </c>
      <c r="H136" s="54" t="n">
        <v>1000000</v>
      </c>
      <c r="I136" s="54" t="n">
        <v>900000</v>
      </c>
      <c r="J136" s="54" t="n">
        <v>1000000</v>
      </c>
      <c r="K136" s="54" t="n">
        <v>3200000</v>
      </c>
    </row>
    <row r="137" customFormat="false" ht="75.4" hidden="false" customHeight="true" outlineLevel="0" collapsed="false">
      <c r="A137" s="50" t="s">
        <v>291</v>
      </c>
      <c r="B137" s="51" t="s">
        <v>292</v>
      </c>
      <c r="C137" s="58" t="s">
        <v>200</v>
      </c>
      <c r="D137" s="58" t="n">
        <v>2015</v>
      </c>
      <c r="E137" s="80" t="n">
        <v>2016</v>
      </c>
      <c r="F137" s="54" t="n">
        <v>5000000</v>
      </c>
      <c r="G137" s="54"/>
      <c r="H137" s="54"/>
      <c r="I137" s="54"/>
      <c r="J137" s="54" t="n">
        <v>5000000</v>
      </c>
      <c r="K137" s="54" t="n">
        <v>5000000</v>
      </c>
    </row>
    <row r="138" s="83" customFormat="true" ht="87" hidden="false" customHeight="true" outlineLevel="0" collapsed="false">
      <c r="A138" s="50" t="s">
        <v>293</v>
      </c>
      <c r="B138" s="81" t="s">
        <v>294</v>
      </c>
      <c r="C138" s="68" t="s">
        <v>189</v>
      </c>
      <c r="D138" s="68" t="n">
        <v>2011</v>
      </c>
      <c r="E138" s="69" t="n">
        <v>2013</v>
      </c>
      <c r="F138" s="79" t="n">
        <v>8237384</v>
      </c>
      <c r="G138" s="71" t="n">
        <v>2600000</v>
      </c>
      <c r="H138" s="64"/>
      <c r="I138" s="64"/>
      <c r="J138" s="64"/>
      <c r="K138" s="82" t="n">
        <v>2600000</v>
      </c>
    </row>
    <row r="139" customFormat="false" ht="148.35" hidden="false" customHeight="true" outlineLevel="0" collapsed="false">
      <c r="A139" s="50" t="s">
        <v>295</v>
      </c>
      <c r="B139" s="84" t="s">
        <v>296</v>
      </c>
      <c r="C139" s="52" t="s">
        <v>200</v>
      </c>
      <c r="D139" s="85" t="n">
        <v>2013</v>
      </c>
      <c r="E139" s="86" t="n">
        <v>2016</v>
      </c>
      <c r="F139" s="79" t="n">
        <v>20211074</v>
      </c>
      <c r="G139" s="79" t="n">
        <v>279000</v>
      </c>
      <c r="H139" s="79" t="n">
        <v>316000</v>
      </c>
      <c r="I139" s="79" t="n">
        <v>4935816</v>
      </c>
      <c r="J139" s="79" t="n">
        <v>14680258</v>
      </c>
      <c r="K139" s="79" t="n">
        <v>20211074</v>
      </c>
    </row>
    <row r="140" customFormat="false" ht="70.5" hidden="false" customHeight="true" outlineLevel="0" collapsed="false">
      <c r="A140" s="50" t="s">
        <v>297</v>
      </c>
      <c r="B140" s="87" t="s">
        <v>298</v>
      </c>
      <c r="C140" s="52" t="s">
        <v>200</v>
      </c>
      <c r="D140" s="68" t="n">
        <v>2012</v>
      </c>
      <c r="E140" s="69" t="n">
        <v>2013</v>
      </c>
      <c r="F140" s="79" t="n">
        <v>2177216</v>
      </c>
      <c r="G140" s="71" t="n">
        <v>2129000</v>
      </c>
      <c r="H140" s="64"/>
      <c r="I140" s="64"/>
      <c r="J140" s="64"/>
      <c r="K140" s="82" t="n">
        <v>2129000</v>
      </c>
    </row>
    <row r="141" customFormat="false" ht="115.35" hidden="false" customHeight="true" outlineLevel="0" collapsed="false">
      <c r="A141" s="50" t="s">
        <v>299</v>
      </c>
      <c r="B141" s="87" t="s">
        <v>300</v>
      </c>
      <c r="C141" s="52" t="s">
        <v>301</v>
      </c>
      <c r="D141" s="68" t="n">
        <v>2014</v>
      </c>
      <c r="E141" s="69" t="n">
        <v>2015</v>
      </c>
      <c r="F141" s="79" t="n">
        <v>270100</v>
      </c>
      <c r="G141" s="71"/>
      <c r="H141" s="64" t="n">
        <v>78600</v>
      </c>
      <c r="I141" s="64" t="n">
        <v>191500</v>
      </c>
      <c r="J141" s="64"/>
      <c r="K141" s="82" t="n">
        <v>270100</v>
      </c>
    </row>
    <row r="142" customFormat="false" ht="80.45" hidden="false" customHeight="true" outlineLevel="0" collapsed="false">
      <c r="A142" s="50" t="s">
        <v>302</v>
      </c>
      <c r="B142" s="87" t="s">
        <v>303</v>
      </c>
      <c r="C142" s="52" t="s">
        <v>189</v>
      </c>
      <c r="D142" s="68" t="n">
        <v>2013</v>
      </c>
      <c r="E142" s="69" t="n">
        <v>2014</v>
      </c>
      <c r="F142" s="79" t="n">
        <v>70000</v>
      </c>
      <c r="G142" s="71" t="n">
        <v>30000</v>
      </c>
      <c r="H142" s="64" t="n">
        <v>40000</v>
      </c>
      <c r="I142" s="64"/>
      <c r="J142" s="64"/>
      <c r="K142" s="82" t="n">
        <v>70000</v>
      </c>
    </row>
    <row r="143" customFormat="false" ht="69.6" hidden="false" customHeight="true" outlineLevel="0" collapsed="false">
      <c r="A143" s="50" t="s">
        <v>304</v>
      </c>
      <c r="B143" s="88" t="s">
        <v>305</v>
      </c>
      <c r="C143" s="52" t="s">
        <v>189</v>
      </c>
      <c r="D143" s="68" t="n">
        <v>2013</v>
      </c>
      <c r="E143" s="69" t="n">
        <v>2014</v>
      </c>
      <c r="F143" s="79" t="n">
        <v>350000</v>
      </c>
      <c r="G143" s="71" t="n">
        <v>250000</v>
      </c>
      <c r="H143" s="64" t="n">
        <v>100000</v>
      </c>
      <c r="I143" s="64"/>
      <c r="J143" s="64"/>
      <c r="K143" s="82" t="n">
        <v>350000</v>
      </c>
    </row>
    <row r="144" customFormat="false" ht="89.65" hidden="false" customHeight="true" outlineLevel="0" collapsed="false">
      <c r="A144" s="50" t="s">
        <v>306</v>
      </c>
      <c r="B144" s="51" t="s">
        <v>307</v>
      </c>
      <c r="C144" s="52" t="s">
        <v>189</v>
      </c>
      <c r="D144" s="85" t="n">
        <v>2013</v>
      </c>
      <c r="E144" s="86" t="n">
        <v>2016</v>
      </c>
      <c r="F144" s="79" t="n">
        <v>6425000</v>
      </c>
      <c r="G144" s="79" t="n">
        <v>200000</v>
      </c>
      <c r="H144" s="79" t="n">
        <v>300000</v>
      </c>
      <c r="I144" s="79" t="n">
        <v>3000000</v>
      </c>
      <c r="J144" s="79" t="n">
        <v>2925000</v>
      </c>
      <c r="K144" s="79" t="n">
        <v>6425000</v>
      </c>
    </row>
    <row r="145" s="2" customFormat="true" ht="91.15" hidden="false" customHeight="true" outlineLevel="0" collapsed="false">
      <c r="A145" s="50" t="s">
        <v>308</v>
      </c>
      <c r="B145" s="51" t="s">
        <v>309</v>
      </c>
      <c r="C145" s="52" t="s">
        <v>189</v>
      </c>
      <c r="D145" s="85" t="n">
        <v>2013</v>
      </c>
      <c r="E145" s="86" t="n">
        <v>2016</v>
      </c>
      <c r="F145" s="79" t="n">
        <v>3545000</v>
      </c>
      <c r="G145" s="79" t="n">
        <v>200000</v>
      </c>
      <c r="H145" s="79" t="n">
        <v>345000</v>
      </c>
      <c r="I145" s="79" t="n">
        <v>1500000</v>
      </c>
      <c r="J145" s="79" t="n">
        <v>1500000</v>
      </c>
      <c r="K145" s="79" t="n">
        <v>3545000</v>
      </c>
    </row>
    <row r="146" s="2" customFormat="true" ht="80.45" hidden="false" customHeight="true" outlineLevel="0" collapsed="false">
      <c r="A146" s="50" t="s">
        <v>310</v>
      </c>
      <c r="B146" s="51" t="s">
        <v>311</v>
      </c>
      <c r="C146" s="52" t="s">
        <v>189</v>
      </c>
      <c r="D146" s="85" t="n">
        <v>2014</v>
      </c>
      <c r="E146" s="86" t="n">
        <v>2015</v>
      </c>
      <c r="F146" s="79" t="n">
        <v>4440000</v>
      </c>
      <c r="G146" s="71"/>
      <c r="H146" s="64" t="n">
        <v>2500000</v>
      </c>
      <c r="I146" s="64" t="n">
        <v>1940000</v>
      </c>
      <c r="J146" s="64"/>
      <c r="K146" s="82" t="n">
        <v>4440000</v>
      </c>
    </row>
    <row r="147" s="2" customFormat="true" ht="61.35" hidden="false" customHeight="true" outlineLevel="0" collapsed="false">
      <c r="A147" s="50" t="s">
        <v>312</v>
      </c>
      <c r="B147" s="51" t="s">
        <v>313</v>
      </c>
      <c r="C147" s="52" t="s">
        <v>314</v>
      </c>
      <c r="D147" s="85" t="n">
        <v>2014</v>
      </c>
      <c r="E147" s="86" t="n">
        <v>2016</v>
      </c>
      <c r="F147" s="79" t="n">
        <v>1350000</v>
      </c>
      <c r="G147" s="71"/>
      <c r="H147" s="64" t="n">
        <v>225000</v>
      </c>
      <c r="I147" s="64" t="n">
        <v>600000</v>
      </c>
      <c r="J147" s="64" t="n">
        <v>525000</v>
      </c>
      <c r="K147" s="82" t="n">
        <v>1350000</v>
      </c>
    </row>
    <row r="148" customFormat="false" ht="57.2" hidden="false" customHeight="true" outlineLevel="0" collapsed="false">
      <c r="A148" s="50" t="s">
        <v>315</v>
      </c>
      <c r="B148" s="51" t="s">
        <v>316</v>
      </c>
      <c r="C148" s="52" t="s">
        <v>200</v>
      </c>
      <c r="D148" s="85" t="n">
        <v>2013</v>
      </c>
      <c r="E148" s="86" t="n">
        <v>2014</v>
      </c>
      <c r="F148" s="79" t="n">
        <v>4303000</v>
      </c>
      <c r="G148" s="71"/>
      <c r="H148" s="64" t="n">
        <v>4303000</v>
      </c>
      <c r="I148" s="64"/>
      <c r="J148" s="64"/>
      <c r="K148" s="82" t="n">
        <v>4303000</v>
      </c>
    </row>
    <row r="149" customFormat="false" ht="66.4" hidden="false" customHeight="true" outlineLevel="0" collapsed="false">
      <c r="A149" s="50" t="s">
        <v>317</v>
      </c>
      <c r="B149" s="51" t="s">
        <v>318</v>
      </c>
      <c r="C149" s="52" t="s">
        <v>200</v>
      </c>
      <c r="D149" s="85" t="n">
        <v>2013</v>
      </c>
      <c r="E149" s="86" t="n">
        <v>2014</v>
      </c>
      <c r="F149" s="79" t="n">
        <v>5656000</v>
      </c>
      <c r="G149" s="71"/>
      <c r="H149" s="64" t="n">
        <v>5656000</v>
      </c>
      <c r="I149" s="64"/>
      <c r="J149" s="64"/>
      <c r="K149" s="82" t="n">
        <v>5656000</v>
      </c>
    </row>
    <row r="150" customFormat="false" ht="33.95" hidden="false" customHeight="true" outlineLevel="0" collapsed="false">
      <c r="A150" s="50" t="s">
        <v>319</v>
      </c>
      <c r="B150" s="51" t="s">
        <v>320</v>
      </c>
      <c r="C150" s="52" t="s">
        <v>200</v>
      </c>
      <c r="D150" s="85" t="n">
        <v>2014</v>
      </c>
      <c r="E150" s="86" t="n">
        <v>2016</v>
      </c>
      <c r="F150" s="79" t="n">
        <v>31700000</v>
      </c>
      <c r="G150" s="79"/>
      <c r="H150" s="79" t="n">
        <f aca="false">H152+H153+H154+H155+H156+H157+H158+H159+H160+H161+H162+H163</f>
        <v>11100000</v>
      </c>
      <c r="I150" s="79" t="n">
        <f aca="false">I152+I153+I154+I155+I156+I157+I158+I159+I160+I161+I162+I163</f>
        <v>17600000</v>
      </c>
      <c r="J150" s="79" t="n">
        <f aca="false">J152+J153+J154+J155+J156+J157+J158+J159+J160+J161+J162+J163</f>
        <v>3000000</v>
      </c>
      <c r="K150" s="79" t="n">
        <f aca="false">K152+K153+K154+K155+K156+K157+K158+K159+K160+K161+K162+K163</f>
        <v>31700000</v>
      </c>
    </row>
    <row r="151" customFormat="false" ht="18.2" hidden="false" customHeight="true" outlineLevel="0" collapsed="false">
      <c r="A151" s="50"/>
      <c r="B151" s="51" t="s">
        <v>321</v>
      </c>
      <c r="C151" s="52"/>
      <c r="D151" s="85"/>
      <c r="E151" s="86"/>
      <c r="F151" s="79"/>
      <c r="G151" s="79"/>
      <c r="H151" s="79"/>
      <c r="I151" s="79"/>
      <c r="J151" s="79"/>
      <c r="K151" s="79"/>
    </row>
    <row r="152" customFormat="false" ht="33.95" hidden="false" customHeight="true" outlineLevel="0" collapsed="false">
      <c r="A152" s="50" t="s">
        <v>322</v>
      </c>
      <c r="B152" s="51" t="s">
        <v>323</v>
      </c>
      <c r="C152" s="52" t="s">
        <v>200</v>
      </c>
      <c r="D152" s="85" t="n">
        <v>2013</v>
      </c>
      <c r="E152" s="86" t="n">
        <v>2014</v>
      </c>
      <c r="F152" s="79" t="n">
        <v>2540000</v>
      </c>
      <c r="G152" s="71"/>
      <c r="H152" s="64" t="n">
        <v>2540000</v>
      </c>
      <c r="I152" s="64"/>
      <c r="J152" s="64"/>
      <c r="K152" s="82" t="n">
        <v>2540000</v>
      </c>
    </row>
    <row r="153" customFormat="false" ht="48.95" hidden="false" customHeight="true" outlineLevel="0" collapsed="false">
      <c r="A153" s="50" t="s">
        <v>324</v>
      </c>
      <c r="B153" s="51" t="s">
        <v>325</v>
      </c>
      <c r="C153" s="52" t="s">
        <v>200</v>
      </c>
      <c r="D153" s="85" t="n">
        <v>2014</v>
      </c>
      <c r="E153" s="86" t="n">
        <v>2015</v>
      </c>
      <c r="F153" s="79" t="n">
        <v>1600000</v>
      </c>
      <c r="G153" s="71"/>
      <c r="H153" s="64"/>
      <c r="I153" s="64" t="n">
        <v>1600000</v>
      </c>
      <c r="J153" s="64"/>
      <c r="K153" s="82" t="n">
        <v>1600000</v>
      </c>
    </row>
    <row r="154" customFormat="false" ht="42.2" hidden="false" customHeight="true" outlineLevel="0" collapsed="false">
      <c r="A154" s="50" t="s">
        <v>326</v>
      </c>
      <c r="B154" s="51" t="s">
        <v>327</v>
      </c>
      <c r="C154" s="52" t="s">
        <v>200</v>
      </c>
      <c r="D154" s="85" t="n">
        <v>2014</v>
      </c>
      <c r="E154" s="86" t="n">
        <v>2015</v>
      </c>
      <c r="F154" s="79" t="n">
        <v>3700000</v>
      </c>
      <c r="G154" s="71"/>
      <c r="H154" s="64" t="n">
        <v>1500000</v>
      </c>
      <c r="I154" s="64" t="n">
        <v>2200000</v>
      </c>
      <c r="J154" s="64"/>
      <c r="K154" s="82" t="n">
        <v>3700000</v>
      </c>
    </row>
    <row r="155" customFormat="false" ht="66.4" hidden="false" customHeight="true" outlineLevel="0" collapsed="false">
      <c r="A155" s="50" t="s">
        <v>328</v>
      </c>
      <c r="B155" s="51" t="s">
        <v>329</v>
      </c>
      <c r="C155" s="52" t="s">
        <v>200</v>
      </c>
      <c r="D155" s="85" t="n">
        <v>2014</v>
      </c>
      <c r="E155" s="86" t="n">
        <v>2015</v>
      </c>
      <c r="F155" s="79" t="n">
        <v>4200000</v>
      </c>
      <c r="G155" s="71"/>
      <c r="H155" s="64" t="n">
        <v>2000000</v>
      </c>
      <c r="I155" s="64" t="n">
        <v>2200000</v>
      </c>
      <c r="J155" s="64"/>
      <c r="K155" s="82" t="n">
        <v>4200000</v>
      </c>
    </row>
    <row r="156" customFormat="false" ht="33.95" hidden="false" customHeight="true" outlineLevel="0" collapsed="false">
      <c r="A156" s="50" t="s">
        <v>330</v>
      </c>
      <c r="B156" s="51" t="s">
        <v>331</v>
      </c>
      <c r="C156" s="52" t="s">
        <v>200</v>
      </c>
      <c r="D156" s="85" t="n">
        <v>2014</v>
      </c>
      <c r="E156" s="86" t="n">
        <v>2015</v>
      </c>
      <c r="F156" s="79" t="n">
        <v>5600000</v>
      </c>
      <c r="G156" s="71"/>
      <c r="H156" s="64" t="n">
        <v>3000000</v>
      </c>
      <c r="I156" s="64" t="n">
        <v>2600000</v>
      </c>
      <c r="J156" s="64"/>
      <c r="K156" s="82" t="n">
        <v>5600000</v>
      </c>
    </row>
    <row r="157" customFormat="false" ht="61.35" hidden="false" customHeight="true" outlineLevel="0" collapsed="false">
      <c r="A157" s="50" t="s">
        <v>332</v>
      </c>
      <c r="B157" s="51" t="s">
        <v>333</v>
      </c>
      <c r="C157" s="52" t="s">
        <v>200</v>
      </c>
      <c r="D157" s="85" t="n">
        <v>2014</v>
      </c>
      <c r="E157" s="86" t="n">
        <v>2015</v>
      </c>
      <c r="F157" s="79" t="n">
        <v>2000000</v>
      </c>
      <c r="G157" s="71"/>
      <c r="H157" s="64" t="n">
        <v>1000000</v>
      </c>
      <c r="I157" s="64" t="n">
        <v>1000000</v>
      </c>
      <c r="J157" s="64"/>
      <c r="K157" s="82" t="n">
        <v>2000000</v>
      </c>
    </row>
    <row r="158" customFormat="false" ht="44.85" hidden="false" customHeight="true" outlineLevel="0" collapsed="false">
      <c r="A158" s="50" t="s">
        <v>334</v>
      </c>
      <c r="B158" s="51" t="s">
        <v>335</v>
      </c>
      <c r="C158" s="52" t="s">
        <v>200</v>
      </c>
      <c r="D158" s="85" t="n">
        <v>2013</v>
      </c>
      <c r="E158" s="86" t="n">
        <v>2014</v>
      </c>
      <c r="F158" s="79" t="n">
        <v>760000</v>
      </c>
      <c r="G158" s="71"/>
      <c r="H158" s="64" t="n">
        <v>760000</v>
      </c>
      <c r="I158" s="64"/>
      <c r="J158" s="64"/>
      <c r="K158" s="82" t="n">
        <v>760000</v>
      </c>
    </row>
    <row r="159" customFormat="false" ht="53.1" hidden="false" customHeight="true" outlineLevel="0" collapsed="false">
      <c r="A159" s="50" t="s">
        <v>336</v>
      </c>
      <c r="B159" s="89" t="s">
        <v>337</v>
      </c>
      <c r="C159" s="52" t="s">
        <v>200</v>
      </c>
      <c r="D159" s="85" t="n">
        <v>2015</v>
      </c>
      <c r="E159" s="86" t="n">
        <v>2016</v>
      </c>
      <c r="F159" s="79" t="n">
        <v>4500000</v>
      </c>
      <c r="G159" s="71"/>
      <c r="H159" s="64"/>
      <c r="I159" s="64" t="n">
        <v>2000000</v>
      </c>
      <c r="J159" s="64" t="n">
        <v>2500000</v>
      </c>
      <c r="K159" s="82" t="n">
        <v>4500000</v>
      </c>
    </row>
    <row r="160" customFormat="false" ht="76.5" hidden="false" customHeight="false" outlineLevel="0" collapsed="false">
      <c r="A160" s="50" t="s">
        <v>338</v>
      </c>
      <c r="B160" s="89" t="s">
        <v>339</v>
      </c>
      <c r="C160" s="52" t="s">
        <v>200</v>
      </c>
      <c r="D160" s="85" t="n">
        <v>2014</v>
      </c>
      <c r="E160" s="86" t="n">
        <v>2015</v>
      </c>
      <c r="F160" s="79" t="n">
        <v>2100000</v>
      </c>
      <c r="G160" s="90"/>
      <c r="H160" s="71" t="n">
        <v>100000</v>
      </c>
      <c r="I160" s="64" t="n">
        <v>2000000</v>
      </c>
      <c r="J160" s="64"/>
      <c r="K160" s="82" t="n">
        <v>2100000</v>
      </c>
    </row>
    <row r="161" customFormat="false" ht="31.5" hidden="false" customHeight="true" outlineLevel="0" collapsed="false">
      <c r="A161" s="50" t="s">
        <v>340</v>
      </c>
      <c r="B161" s="89" t="s">
        <v>341</v>
      </c>
      <c r="C161" s="52" t="s">
        <v>200</v>
      </c>
      <c r="D161" s="85" t="n">
        <v>2014</v>
      </c>
      <c r="E161" s="86" t="n">
        <v>2015</v>
      </c>
      <c r="F161" s="79" t="n">
        <v>2100000</v>
      </c>
      <c r="G161" s="90"/>
      <c r="H161" s="71" t="n">
        <v>100000</v>
      </c>
      <c r="I161" s="64" t="n">
        <v>2000000</v>
      </c>
      <c r="J161" s="64"/>
      <c r="K161" s="82" t="n">
        <v>2100000</v>
      </c>
    </row>
    <row r="162" customFormat="false" ht="30.75" hidden="false" customHeight="true" outlineLevel="0" collapsed="false">
      <c r="A162" s="50" t="s">
        <v>342</v>
      </c>
      <c r="B162" s="89" t="s">
        <v>343</v>
      </c>
      <c r="C162" s="52" t="s">
        <v>200</v>
      </c>
      <c r="D162" s="85" t="n">
        <v>2014</v>
      </c>
      <c r="E162" s="86" t="n">
        <v>2015</v>
      </c>
      <c r="F162" s="79" t="n">
        <v>2100000</v>
      </c>
      <c r="G162" s="90"/>
      <c r="H162" s="71" t="n">
        <v>100000</v>
      </c>
      <c r="I162" s="64" t="n">
        <v>2000000</v>
      </c>
      <c r="J162" s="64"/>
      <c r="K162" s="82" t="n">
        <v>2100000</v>
      </c>
    </row>
    <row r="163" customFormat="false" ht="39.75" hidden="false" customHeight="true" outlineLevel="0" collapsed="false">
      <c r="A163" s="50" t="s">
        <v>344</v>
      </c>
      <c r="B163" s="89" t="s">
        <v>345</v>
      </c>
      <c r="C163" s="52" t="s">
        <v>200</v>
      </c>
      <c r="D163" s="85" t="n">
        <v>2015</v>
      </c>
      <c r="E163" s="86" t="n">
        <v>2016</v>
      </c>
      <c r="F163" s="79" t="n">
        <v>500000</v>
      </c>
      <c r="G163" s="71"/>
      <c r="H163" s="64"/>
      <c r="I163" s="64"/>
      <c r="J163" s="64" t="n">
        <v>500000</v>
      </c>
      <c r="K163" s="82" t="n">
        <v>500000</v>
      </c>
    </row>
    <row r="164" customFormat="false" ht="55.5" hidden="false" customHeight="true" outlineLevel="0" collapsed="false">
      <c r="A164" s="50" t="s">
        <v>346</v>
      </c>
      <c r="B164" s="51" t="s">
        <v>347</v>
      </c>
      <c r="C164" s="52" t="s">
        <v>200</v>
      </c>
      <c r="D164" s="85" t="n">
        <v>2013</v>
      </c>
      <c r="E164" s="86" t="n">
        <v>2014</v>
      </c>
      <c r="F164" s="79" t="n">
        <v>2200000</v>
      </c>
      <c r="G164" s="71"/>
      <c r="H164" s="64" t="n">
        <v>2200000</v>
      </c>
      <c r="I164" s="64"/>
      <c r="J164" s="64"/>
      <c r="K164" s="82" t="n">
        <v>2200000</v>
      </c>
    </row>
    <row r="165" customFormat="false" ht="55.5" hidden="false" customHeight="true" outlineLevel="0" collapsed="false">
      <c r="A165" s="50" t="s">
        <v>348</v>
      </c>
      <c r="B165" s="51" t="s">
        <v>349</v>
      </c>
      <c r="C165" s="52" t="s">
        <v>200</v>
      </c>
      <c r="D165" s="85" t="n">
        <v>2013</v>
      </c>
      <c r="E165" s="86" t="n">
        <v>2014</v>
      </c>
      <c r="F165" s="79" t="n">
        <v>3100000</v>
      </c>
      <c r="G165" s="71" t="n">
        <v>100000</v>
      </c>
      <c r="H165" s="64" t="n">
        <v>3000000</v>
      </c>
      <c r="I165" s="64"/>
      <c r="J165" s="64"/>
      <c r="K165" s="82" t="n">
        <v>3100000</v>
      </c>
    </row>
    <row r="166" customFormat="false" ht="56.45" hidden="false" customHeight="true" outlineLevel="0" collapsed="false">
      <c r="A166" s="50" t="s">
        <v>350</v>
      </c>
      <c r="B166" s="89" t="s">
        <v>351</v>
      </c>
      <c r="C166" s="52" t="s">
        <v>200</v>
      </c>
      <c r="D166" s="85" t="n">
        <v>2014</v>
      </c>
      <c r="E166" s="86" t="n">
        <v>2015</v>
      </c>
      <c r="F166" s="79" t="n">
        <v>1200000</v>
      </c>
      <c r="G166" s="71"/>
      <c r="H166" s="64"/>
      <c r="I166" s="64" t="n">
        <v>1200000</v>
      </c>
      <c r="J166" s="64"/>
      <c r="K166" s="82" t="n">
        <v>1200000</v>
      </c>
    </row>
    <row r="167" customFormat="false" ht="69.6" hidden="false" customHeight="true" outlineLevel="0" collapsed="false">
      <c r="A167" s="50" t="s">
        <v>352</v>
      </c>
      <c r="B167" s="91" t="s">
        <v>353</v>
      </c>
      <c r="C167" s="52" t="s">
        <v>200</v>
      </c>
      <c r="D167" s="85" t="n">
        <v>2015</v>
      </c>
      <c r="E167" s="86" t="n">
        <v>2016</v>
      </c>
      <c r="F167" s="79" t="n">
        <v>3000000</v>
      </c>
      <c r="G167" s="71"/>
      <c r="H167" s="64"/>
      <c r="I167" s="64"/>
      <c r="J167" s="64" t="n">
        <v>3000000</v>
      </c>
      <c r="K167" s="82" t="n">
        <v>3000000</v>
      </c>
    </row>
    <row r="168" customFormat="false" ht="54.75" hidden="false" customHeight="true" outlineLevel="0" collapsed="false">
      <c r="A168" s="50" t="s">
        <v>354</v>
      </c>
      <c r="B168" s="92" t="s">
        <v>355</v>
      </c>
      <c r="C168" s="52" t="s">
        <v>200</v>
      </c>
      <c r="D168" s="85" t="n">
        <v>2014</v>
      </c>
      <c r="E168" s="86" t="n">
        <v>2015</v>
      </c>
      <c r="F168" s="79" t="n">
        <v>6550000</v>
      </c>
      <c r="G168" s="71"/>
      <c r="H168" s="64" t="n">
        <v>5245000</v>
      </c>
      <c r="I168" s="64" t="n">
        <v>1305000</v>
      </c>
      <c r="J168" s="64"/>
      <c r="K168" s="82" t="n">
        <v>6550000</v>
      </c>
    </row>
    <row r="169" customFormat="false" ht="61.35" hidden="false" customHeight="true" outlineLevel="0" collapsed="false">
      <c r="A169" s="50" t="s">
        <v>356</v>
      </c>
      <c r="B169" s="92" t="s">
        <v>357</v>
      </c>
      <c r="C169" s="52" t="s">
        <v>200</v>
      </c>
      <c r="D169" s="85" t="n">
        <v>2014</v>
      </c>
      <c r="E169" s="86" t="n">
        <v>2016</v>
      </c>
      <c r="F169" s="79" t="n">
        <v>5800000</v>
      </c>
      <c r="G169" s="71"/>
      <c r="H169" s="71" t="n">
        <v>1300000</v>
      </c>
      <c r="I169" s="64" t="n">
        <v>1150000</v>
      </c>
      <c r="J169" s="64" t="n">
        <v>3350000</v>
      </c>
      <c r="K169" s="82" t="n">
        <v>5800000</v>
      </c>
    </row>
    <row r="170" customFormat="false" ht="41.45" hidden="false" customHeight="true" outlineLevel="0" collapsed="false">
      <c r="A170" s="50" t="s">
        <v>358</v>
      </c>
      <c r="B170" s="51" t="s">
        <v>359</v>
      </c>
      <c r="C170" s="52" t="s">
        <v>200</v>
      </c>
      <c r="D170" s="85" t="n">
        <v>2014</v>
      </c>
      <c r="E170" s="86" t="n">
        <v>2015</v>
      </c>
      <c r="F170" s="79" t="n">
        <v>10300000</v>
      </c>
      <c r="G170" s="71"/>
      <c r="H170" s="64" t="n">
        <v>4000000</v>
      </c>
      <c r="I170" s="64" t="n">
        <v>6300000</v>
      </c>
      <c r="J170" s="64"/>
      <c r="K170" s="82" t="n">
        <v>10300000</v>
      </c>
    </row>
    <row r="171" customFormat="false" ht="12.75" hidden="false" customHeight="false" outlineLevel="0" collapsed="false">
      <c r="A171" s="93"/>
      <c r="B171" s="65"/>
      <c r="C171" s="65"/>
      <c r="D171" s="65"/>
      <c r="E171" s="65"/>
      <c r="F171" s="65"/>
      <c r="G171" s="94"/>
      <c r="H171" s="94"/>
      <c r="I171" s="94"/>
      <c r="J171" s="94"/>
      <c r="K171" s="65"/>
    </row>
    <row r="172" customFormat="false" ht="12.75" hidden="false" customHeight="false" outlineLevel="0" collapsed="false">
      <c r="A172" s="93"/>
      <c r="B172" s="65"/>
      <c r="C172" s="65"/>
      <c r="D172" s="65"/>
      <c r="E172" s="65"/>
      <c r="F172" s="65"/>
      <c r="G172" s="94"/>
      <c r="H172" s="94"/>
      <c r="I172" s="94"/>
      <c r="J172" s="94"/>
      <c r="K172" s="65"/>
    </row>
    <row r="173" customFormat="false" ht="12.75" hidden="false" customHeight="false" outlineLevel="0" collapsed="false">
      <c r="A173" s="93"/>
      <c r="B173" s="65"/>
      <c r="C173" s="65"/>
      <c r="D173" s="65"/>
      <c r="E173" s="65"/>
      <c r="F173" s="65"/>
      <c r="G173" s="94"/>
      <c r="H173" s="94"/>
      <c r="I173" s="94"/>
      <c r="J173" s="94"/>
      <c r="K173" s="65"/>
    </row>
    <row r="174" customFormat="false" ht="12.75" hidden="false" customHeight="false" outlineLevel="0" collapsed="false">
      <c r="A174" s="93"/>
      <c r="B174" s="65"/>
      <c r="C174" s="65"/>
      <c r="D174" s="65"/>
      <c r="E174" s="65"/>
      <c r="F174" s="65"/>
      <c r="G174" s="94"/>
      <c r="H174" s="94"/>
      <c r="I174" s="94"/>
      <c r="J174" s="94"/>
      <c r="K174" s="65"/>
    </row>
    <row r="175" customFormat="false" ht="12.75" hidden="false" customHeight="false" outlineLevel="0" collapsed="false">
      <c r="A175" s="93"/>
      <c r="B175" s="65"/>
      <c r="C175" s="65"/>
      <c r="D175" s="65"/>
      <c r="E175" s="65"/>
      <c r="F175" s="65"/>
      <c r="G175" s="94"/>
      <c r="H175" s="94"/>
      <c r="I175" s="94"/>
      <c r="J175" s="94"/>
      <c r="K175" s="65"/>
    </row>
    <row r="176" customFormat="false" ht="12.75" hidden="false" customHeight="false" outlineLevel="0" collapsed="false">
      <c r="A176" s="93"/>
      <c r="B176" s="65"/>
      <c r="C176" s="65"/>
      <c r="D176" s="65"/>
      <c r="E176" s="65"/>
      <c r="F176" s="65"/>
      <c r="G176" s="94"/>
      <c r="H176" s="94"/>
      <c r="I176" s="94"/>
      <c r="J176" s="94"/>
      <c r="K176" s="65"/>
    </row>
    <row r="177" customFormat="false" ht="12.75" hidden="false" customHeight="false" outlineLevel="0" collapsed="false">
      <c r="A177" s="93"/>
      <c r="B177" s="65"/>
      <c r="C177" s="65"/>
      <c r="D177" s="65"/>
      <c r="E177" s="65"/>
      <c r="F177" s="65"/>
      <c r="G177" s="94"/>
      <c r="H177" s="94"/>
      <c r="I177" s="94"/>
      <c r="J177" s="94"/>
      <c r="K177" s="65"/>
    </row>
    <row r="178" customFormat="false" ht="12.75" hidden="false" customHeight="false" outlineLevel="0" collapsed="false">
      <c r="A178" s="93"/>
      <c r="B178" s="95" t="s">
        <v>360</v>
      </c>
      <c r="C178" s="65"/>
      <c r="D178" s="65"/>
      <c r="E178" s="65"/>
      <c r="F178" s="65"/>
      <c r="G178" s="94"/>
      <c r="H178" s="94"/>
      <c r="I178" s="94"/>
      <c r="J178" s="94"/>
      <c r="K178" s="65"/>
    </row>
    <row r="179" customFormat="false" ht="12.75" hidden="false" customHeight="false" outlineLevel="0" collapsed="false">
      <c r="A179" s="93"/>
      <c r="B179" s="95" t="s">
        <v>361</v>
      </c>
      <c r="C179" s="65"/>
      <c r="D179" s="65"/>
      <c r="E179" s="65"/>
      <c r="F179" s="65"/>
      <c r="G179" s="94"/>
      <c r="H179" s="94"/>
      <c r="I179" s="94"/>
      <c r="J179" s="94"/>
      <c r="K179" s="65"/>
    </row>
    <row r="180" customFormat="false" ht="12.75" hidden="false" customHeight="false" outlineLevel="0" collapsed="false">
      <c r="A180" s="93"/>
      <c r="B180" s="95"/>
      <c r="C180" s="65"/>
      <c r="D180" s="65"/>
      <c r="E180" s="65"/>
      <c r="F180" s="65"/>
      <c r="G180" s="94"/>
      <c r="H180" s="94"/>
      <c r="I180" s="94"/>
      <c r="J180" s="94"/>
      <c r="K180" s="65"/>
    </row>
    <row r="181" customFormat="false" ht="12.75" hidden="false" customHeight="false" outlineLevel="0" collapsed="false">
      <c r="A181" s="93"/>
      <c r="B181" s="96" t="s">
        <v>362</v>
      </c>
      <c r="C181" s="65"/>
      <c r="D181" s="65"/>
      <c r="E181" s="65"/>
      <c r="F181" s="65"/>
      <c r="G181" s="94"/>
      <c r="H181" s="94"/>
      <c r="I181" s="94"/>
      <c r="J181" s="94"/>
      <c r="K181" s="65"/>
    </row>
    <row r="182" customFormat="false" ht="12.75" hidden="false" customHeight="false" outlineLevel="0" collapsed="false">
      <c r="A182" s="93"/>
      <c r="B182" s="65"/>
      <c r="C182" s="65"/>
      <c r="D182" s="65"/>
      <c r="E182" s="65"/>
      <c r="F182" s="65"/>
      <c r="G182" s="94"/>
      <c r="H182" s="94"/>
      <c r="I182" s="94"/>
      <c r="J182" s="94"/>
      <c r="K182" s="65"/>
    </row>
    <row r="183" customFormat="false" ht="12.75" hidden="false" customHeight="false" outlineLevel="0" collapsed="false">
      <c r="A183" s="93"/>
      <c r="B183" s="65"/>
      <c r="C183" s="65"/>
      <c r="D183" s="65"/>
      <c r="E183" s="65"/>
      <c r="F183" s="65"/>
      <c r="G183" s="94"/>
      <c r="H183" s="94"/>
      <c r="I183" s="94"/>
      <c r="J183" s="94"/>
      <c r="K183" s="65"/>
    </row>
    <row r="184" customFormat="false" ht="12.75" hidden="false" customHeight="false" outlineLevel="0" collapsed="false">
      <c r="A184" s="93"/>
      <c r="B184" s="65"/>
      <c r="C184" s="65"/>
      <c r="D184" s="65"/>
      <c r="E184" s="65"/>
      <c r="F184" s="65"/>
      <c r="G184" s="94"/>
      <c r="H184" s="94"/>
      <c r="I184" s="94"/>
      <c r="J184" s="94"/>
      <c r="K184" s="65"/>
    </row>
    <row r="185" customFormat="false" ht="12.75" hidden="false" customHeight="false" outlineLevel="0" collapsed="false">
      <c r="A185" s="93"/>
      <c r="B185" s="65"/>
      <c r="C185" s="65"/>
      <c r="D185" s="65"/>
      <c r="E185" s="65"/>
      <c r="F185" s="65"/>
      <c r="G185" s="94"/>
      <c r="H185" s="94"/>
      <c r="I185" s="94"/>
      <c r="J185" s="94"/>
      <c r="K185" s="65"/>
    </row>
    <row r="186" customFormat="false" ht="12.75" hidden="false" customHeight="false" outlineLevel="0" collapsed="false">
      <c r="A186" s="93"/>
      <c r="B186" s="65"/>
      <c r="C186" s="65"/>
      <c r="D186" s="65"/>
      <c r="E186" s="65"/>
      <c r="F186" s="65"/>
      <c r="G186" s="94"/>
      <c r="H186" s="94"/>
      <c r="I186" s="94"/>
      <c r="J186" s="94"/>
      <c r="K186" s="65"/>
    </row>
    <row r="187" customFormat="false" ht="12.75" hidden="false" customHeight="false" outlineLevel="0" collapsed="false">
      <c r="A187" s="93"/>
      <c r="B187" s="65"/>
      <c r="C187" s="65"/>
      <c r="D187" s="65"/>
      <c r="E187" s="65"/>
      <c r="F187" s="65"/>
      <c r="G187" s="94"/>
      <c r="H187" s="94"/>
      <c r="I187" s="94"/>
      <c r="J187" s="94"/>
      <c r="K187" s="65"/>
    </row>
    <row r="188" customFormat="false" ht="12.75" hidden="false" customHeight="false" outlineLevel="0" collapsed="false">
      <c r="A188" s="93"/>
      <c r="B188" s="65"/>
      <c r="C188" s="65"/>
      <c r="D188" s="65"/>
      <c r="E188" s="65"/>
      <c r="F188" s="65"/>
      <c r="G188" s="94"/>
      <c r="H188" s="94"/>
      <c r="I188" s="94"/>
      <c r="J188" s="94"/>
      <c r="K188" s="65"/>
    </row>
    <row r="189" customFormat="false" ht="12.75" hidden="false" customHeight="false" outlineLevel="0" collapsed="false">
      <c r="A189" s="93"/>
      <c r="B189" s="65"/>
      <c r="C189" s="65"/>
      <c r="D189" s="65"/>
      <c r="E189" s="65"/>
      <c r="F189" s="65"/>
      <c r="G189" s="94"/>
      <c r="H189" s="94"/>
      <c r="I189" s="94"/>
      <c r="J189" s="94"/>
      <c r="K189" s="65"/>
    </row>
    <row r="190" customFormat="false" ht="12.75" hidden="false" customHeight="false" outlineLevel="0" collapsed="false">
      <c r="A190" s="93"/>
      <c r="B190" s="65"/>
      <c r="C190" s="65"/>
      <c r="D190" s="65"/>
      <c r="E190" s="65"/>
      <c r="F190" s="65"/>
      <c r="G190" s="94"/>
      <c r="H190" s="94"/>
      <c r="I190" s="94"/>
      <c r="J190" s="94"/>
      <c r="K190" s="65"/>
    </row>
    <row r="191" customFormat="false" ht="12.75" hidden="false" customHeight="false" outlineLevel="0" collapsed="false">
      <c r="A191" s="93"/>
      <c r="B191" s="65"/>
      <c r="C191" s="65"/>
      <c r="D191" s="65"/>
      <c r="E191" s="65"/>
      <c r="F191" s="65"/>
      <c r="G191" s="94"/>
      <c r="H191" s="94"/>
      <c r="I191" s="94"/>
      <c r="J191" s="94"/>
      <c r="K191" s="65"/>
    </row>
    <row r="192" customFormat="false" ht="12.75" hidden="false" customHeight="false" outlineLevel="0" collapsed="false">
      <c r="A192" s="93"/>
      <c r="B192" s="65"/>
      <c r="C192" s="65"/>
      <c r="D192" s="65"/>
      <c r="E192" s="65"/>
      <c r="F192" s="65"/>
      <c r="G192" s="94"/>
      <c r="H192" s="94"/>
      <c r="I192" s="94"/>
      <c r="J192" s="94"/>
      <c r="K192" s="65"/>
    </row>
    <row r="193" customFormat="false" ht="12.75" hidden="false" customHeight="false" outlineLevel="0" collapsed="false">
      <c r="A193" s="93"/>
      <c r="B193" s="65"/>
      <c r="C193" s="65"/>
      <c r="D193" s="65"/>
      <c r="E193" s="65"/>
      <c r="F193" s="65"/>
      <c r="G193" s="94"/>
      <c r="H193" s="94"/>
      <c r="I193" s="94"/>
      <c r="J193" s="94"/>
      <c r="K193" s="65"/>
    </row>
    <row r="194" customFormat="false" ht="12.75" hidden="false" customHeight="false" outlineLevel="0" collapsed="false">
      <c r="A194" s="93"/>
      <c r="B194" s="65"/>
      <c r="C194" s="65"/>
      <c r="D194" s="65"/>
      <c r="E194" s="65"/>
      <c r="F194" s="65"/>
      <c r="G194" s="94"/>
      <c r="H194" s="94"/>
      <c r="I194" s="94"/>
      <c r="J194" s="94"/>
      <c r="K194" s="65"/>
    </row>
    <row r="195" customFormat="false" ht="12.75" hidden="false" customHeight="false" outlineLevel="0" collapsed="false">
      <c r="A195" s="93"/>
      <c r="B195" s="65"/>
      <c r="C195" s="65"/>
      <c r="D195" s="65"/>
      <c r="E195" s="65"/>
      <c r="F195" s="65"/>
      <c r="G195" s="94"/>
      <c r="H195" s="94"/>
      <c r="I195" s="94"/>
      <c r="J195" s="94"/>
      <c r="K195" s="65"/>
    </row>
  </sheetData>
  <mergeCells count="22">
    <mergeCell ref="I1:K3"/>
    <mergeCell ref="I5:J5"/>
    <mergeCell ref="A6:K6"/>
    <mergeCell ref="A8:A9"/>
    <mergeCell ref="B8:B9"/>
    <mergeCell ref="C8:C9"/>
    <mergeCell ref="D8:E8"/>
    <mergeCell ref="F8:F9"/>
    <mergeCell ref="G8:J8"/>
    <mergeCell ref="K8:K9"/>
    <mergeCell ref="B11:E11"/>
    <mergeCell ref="B12:E12"/>
    <mergeCell ref="B13:E13"/>
    <mergeCell ref="B14:E14"/>
    <mergeCell ref="B15:E15"/>
    <mergeCell ref="B78:E78"/>
    <mergeCell ref="B103:E103"/>
    <mergeCell ref="B104:E104"/>
    <mergeCell ref="B105:E105"/>
    <mergeCell ref="B106:E106"/>
    <mergeCell ref="B107:E107"/>
    <mergeCell ref="B108:E108"/>
  </mergeCells>
  <printOptions headings="false" gridLines="false" gridLinesSet="true" horizontalCentered="false" verticalCentered="false"/>
  <pageMargins left="0.359722222222222" right="0.472222222222222" top="0.7875" bottom="0.905555555555556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715/XL/2013 RADY MIASTA CZĘSTOCHOWY z dnia 11 lipca 2013 r.                 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0:23:42Z</dcterms:created>
  <dc:creator/>
  <dc:description/>
  <dc:language>en-US</dc:language>
  <cp:lastModifiedBy>jrekwirewicz</cp:lastModifiedBy>
  <cp:lastPrinted>2013-07-12T07:26:40Z</cp:lastPrinted>
  <dcterms:modified xsi:type="dcterms:W3CDTF">2013-07-17T10:23:42Z</dcterms:modified>
  <cp:revision>0</cp:revision>
  <dc:subject/>
  <dc:title/>
</cp:coreProperties>
</file>