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</sheets>
  <definedNames>
    <definedName function="false" hidden="false" localSheetId="0" name="_xlnm.Print_Area" vbProcedure="false">WPF!$A$1:$S$83</definedName>
    <definedName function="false" hidden="false" localSheetId="0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5</xdr:colOff>
                <xdr:row>97</xdr:row>
                <xdr:rowOff>1</xdr:rowOff>
              </xdr:from>
              <xdr:to>
                <xdr:col>10</xdr:col>
                <xdr:colOff>8</xdr:colOff>
                <xdr:row>10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09">
  <si>
    <t xml:space="preserve">Załącznik 
do Zarządzenia Prezydenta Miasta Częstochowy w sprawie zmian w Wieloletniej Prognozie Finansowej Miasta Częstochowy na lata 2012-2044</t>
  </si>
  <si>
    <t xml:space="preserve">ZMIANY WIELOLETNIEJ PROGNOZY FINANSOWEJ MIASTA CZĘSTOCHOWY - USTALENIA BUDŻETÓW MIASTA CZĘSTOCHOWY NA ROK 2012</t>
  </si>
  <si>
    <t xml:space="preserve">WIELOLETNIA PROGNOZA FINANSOWA MIASTA CZĘSTOCHOWY - USTALENIA BUDŻETÓW MIASTA CZĘSTOCHOWY NA LATA 2012-2044</t>
  </si>
  <si>
    <t xml:space="preserve">Lp.</t>
  </si>
  <si>
    <t xml:space="preserve">Wyszczególnienie</t>
  </si>
  <si>
    <t xml:space="preserve">ROK BUDŻETOWY</t>
  </si>
  <si>
    <t xml:space="preserve">Plan na 
30.09.2011</t>
  </si>
  <si>
    <t xml:space="preserve">Plan na
2012</t>
  </si>
  <si>
    <t xml:space="preserve">zmiana</t>
  </si>
  <si>
    <t xml:space="preserve">Plan po zmianach na 2012</t>
  </si>
  <si>
    <t xml:space="preserve">Plan na
2016</t>
  </si>
  <si>
    <t xml:space="preserve">Plan po zmianach na
2016</t>
  </si>
  <si>
    <t xml:space="preserve">Plan na
2017</t>
  </si>
  <si>
    <t xml:space="preserve">Plan po zmianach na
2017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UE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2</t>
  </si>
  <si>
    <t xml:space="preserve">kredyt 2013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ZMIANY WIELOLETNIEJ PROGNOZY FINANSOWEJ MIASTA CZĘSTOCHOWY NA LATA 2012-2015 
- PROGNOZA KWOTY DŁUGU</t>
  </si>
  <si>
    <t xml:space="preserve">LP.</t>
  </si>
  <si>
    <t xml:space="preserve">L A T A :</t>
  </si>
  <si>
    <t xml:space="preserve">Plan po zmianach na
2012</t>
  </si>
  <si>
    <t xml:space="preserve">Plan na
2013</t>
  </si>
  <si>
    <t xml:space="preserve">Plan po zmianach na
2013</t>
  </si>
  <si>
    <t xml:space="preserve">Plan na
2014</t>
  </si>
  <si>
    <t xml:space="preserve">Plan po zmianach na
2014</t>
  </si>
  <si>
    <t xml:space="preserve">Plan na 
2015</t>
  </si>
  <si>
    <t xml:space="preserve">Plan po zmianach na
2015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#,##0.0000"/>
    <numFmt numFmtId="169" formatCode="#,##0.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0.5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J18" activeCellId="0" sqref="J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6.7"/>
    <col collapsed="false" customWidth="true" hidden="true" outlineLevel="0" max="3" min="3" style="1" width="12.7"/>
    <col collapsed="false" customWidth="true" hidden="true" outlineLevel="0" max="4" min="4" style="0" width="12.7"/>
    <col collapsed="false" customWidth="true" hidden="true" outlineLevel="0" max="5" min="5" style="0" width="10.13"/>
    <col collapsed="false" customWidth="true" hidden="true" outlineLevel="0" max="6" min="6" style="1" width="0.41"/>
    <col collapsed="false" customWidth="true" hidden="true" outlineLevel="0" max="7" min="7" style="0" width="16.13"/>
    <col collapsed="false" customWidth="true" hidden="false" outlineLevel="0" max="8" min="8" style="0" width="16.56"/>
    <col collapsed="false" customWidth="true" hidden="false" outlineLevel="0" max="9" min="9" style="0" width="12.42"/>
    <col collapsed="false" customWidth="true" hidden="false" outlineLevel="0" max="10" min="10" style="0" width="16.42"/>
    <col collapsed="false" customWidth="true" hidden="false" outlineLevel="0" max="11" min="11" style="0" width="15.13"/>
    <col collapsed="false" customWidth="true" hidden="false" outlineLevel="0" max="12" min="12" style="0" width="12.56"/>
    <col collapsed="false" customWidth="true" hidden="false" outlineLevel="0" max="13" min="13" style="0" width="15.56"/>
    <col collapsed="false" customWidth="true" hidden="false" outlineLevel="0" max="14" min="14" style="0" width="14.41"/>
    <col collapsed="false" customWidth="true" hidden="false" outlineLevel="0" max="15" min="15" style="0" width="11.13"/>
    <col collapsed="false" customWidth="true" hidden="false" outlineLevel="0" max="16" min="16" style="0" width="15.85"/>
    <col collapsed="false" customWidth="true" hidden="false" outlineLevel="0" max="17" min="17" style="0" width="15.56"/>
    <col collapsed="false" customWidth="true" hidden="false" outlineLevel="0" max="18" min="18" style="0" width="10.99"/>
    <col collapsed="false" customWidth="true" hidden="false" outlineLevel="0" max="19" min="19" style="0" width="15.13"/>
    <col collapsed="false" customWidth="true" hidden="true" outlineLevel="0" max="20" min="20" style="0" width="13.7"/>
    <col collapsed="false" customWidth="true" hidden="true" outlineLevel="0" max="21" min="21" style="0" width="10.85"/>
    <col collapsed="false" customWidth="true" hidden="true" outlineLevel="0" max="22" min="22" style="0" width="15.85"/>
    <col collapsed="false" customWidth="true" hidden="true" outlineLevel="0" max="23" min="23" style="0" width="19.28"/>
    <col collapsed="false" customWidth="true" hidden="true" outlineLevel="0" max="24" min="24" style="0" width="15.28"/>
    <col collapsed="false" customWidth="true" hidden="true" outlineLevel="0" max="25" min="25" style="0" width="20.56"/>
    <col collapsed="false" customWidth="true" hidden="true" outlineLevel="0" max="40" min="26" style="0" width="14.41"/>
    <col collapsed="false" customWidth="true" hidden="true" outlineLevel="0" max="41" min="41" style="0" width="14.28"/>
    <col collapsed="false" customWidth="true" hidden="true" outlineLevel="0" max="42" min="42" style="0" width="14.41"/>
    <col collapsed="false" customWidth="true" hidden="true" outlineLevel="0" max="43" min="43" style="0" width="14.14"/>
    <col collapsed="false" customWidth="true" hidden="true" outlineLevel="0" max="44" min="44" style="0" width="14.7"/>
    <col collapsed="false" customWidth="true" hidden="true" outlineLevel="0" max="45" min="45" style="0" width="13.99"/>
    <col collapsed="false" customWidth="true" hidden="true" outlineLevel="0" max="46" min="46" style="0" width="14.28"/>
    <col collapsed="false" customWidth="true" hidden="true" outlineLevel="0" max="47" min="47" style="0" width="14.85"/>
    <col collapsed="false" customWidth="true" hidden="true" outlineLevel="0" max="48" min="48" style="0" width="13.99"/>
    <col collapsed="false" customWidth="true" hidden="true" outlineLevel="0" max="51" min="49" style="0" width="14.41"/>
    <col collapsed="false" customWidth="true" hidden="true" outlineLevel="0" max="52" min="52" style="0" width="15.56"/>
    <col collapsed="false" customWidth="true" hidden="true" outlineLevel="0" max="53" min="53" style="0" width="13.56"/>
  </cols>
  <sheetData>
    <row r="1" customFormat="false" ht="54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4"/>
      <c r="L1" s="4"/>
      <c r="M1" s="4"/>
      <c r="N1" s="4"/>
      <c r="O1" s="5" t="s">
        <v>0</v>
      </c>
      <c r="P1" s="5"/>
      <c r="Q1" s="5"/>
      <c r="R1" s="5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8"/>
      <c r="I2" s="8"/>
      <c r="J2" s="8"/>
      <c r="K2" s="4"/>
      <c r="L2" s="4"/>
      <c r="M2" s="4"/>
      <c r="N2" s="4"/>
      <c r="O2" s="5"/>
      <c r="P2" s="5"/>
      <c r="Q2" s="5"/>
      <c r="R2" s="5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53.25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  <c r="V3" s="13"/>
      <c r="W3" s="14"/>
      <c r="X3" s="14"/>
      <c r="Y3" s="14"/>
      <c r="Z3" s="14"/>
      <c r="AA3" s="14"/>
      <c r="AB3" s="14"/>
      <c r="AC3" s="14"/>
      <c r="AD3" s="14"/>
      <c r="AE3" s="14"/>
      <c r="AF3" s="15" t="s">
        <v>2</v>
      </c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4"/>
      <c r="AR3" s="16" t="s">
        <v>2</v>
      </c>
      <c r="AS3" s="16"/>
      <c r="AT3" s="16"/>
      <c r="AU3" s="16"/>
      <c r="AV3" s="16"/>
      <c r="AW3" s="16"/>
      <c r="AX3" s="16"/>
      <c r="AY3" s="16"/>
      <c r="AZ3" s="16"/>
    </row>
    <row r="4" customFormat="false" ht="21" hidden="false" customHeight="true" outlineLevel="0" collapsed="false">
      <c r="A4" s="17" t="s">
        <v>3</v>
      </c>
      <c r="B4" s="18" t="s">
        <v>4</v>
      </c>
      <c r="C4" s="19"/>
      <c r="D4" s="19"/>
      <c r="E4" s="19"/>
      <c r="F4" s="19"/>
      <c r="G4" s="20"/>
      <c r="H4" s="21" t="s">
        <v>5</v>
      </c>
      <c r="I4" s="21"/>
      <c r="J4" s="21"/>
      <c r="K4" s="22"/>
      <c r="L4" s="22"/>
      <c r="M4" s="22"/>
      <c r="N4" s="22"/>
      <c r="O4" s="22"/>
      <c r="P4" s="22"/>
      <c r="Q4" s="22"/>
      <c r="R4" s="22"/>
      <c r="S4" s="22"/>
      <c r="T4" s="23"/>
      <c r="U4" s="23"/>
      <c r="V4" s="24"/>
      <c r="W4" s="23"/>
      <c r="X4" s="23"/>
      <c r="Y4" s="23"/>
      <c r="Z4" s="23"/>
      <c r="AA4" s="23"/>
      <c r="AB4" s="23"/>
      <c r="AC4" s="23"/>
      <c r="AD4" s="24"/>
      <c r="AE4" s="25" t="s">
        <v>5</v>
      </c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 t="s">
        <v>5</v>
      </c>
      <c r="AQ4" s="25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21" hidden="false" customHeight="true" outlineLevel="0" collapsed="false">
      <c r="A5" s="17"/>
      <c r="B5" s="18"/>
      <c r="C5" s="26" t="n">
        <v>2007</v>
      </c>
      <c r="D5" s="27" t="n">
        <v>2008</v>
      </c>
      <c r="E5" s="27" t="n">
        <v>2009</v>
      </c>
      <c r="F5" s="28" t="n">
        <v>2010</v>
      </c>
      <c r="G5" s="29" t="s">
        <v>6</v>
      </c>
      <c r="H5" s="29" t="s">
        <v>7</v>
      </c>
      <c r="I5" s="27" t="s">
        <v>8</v>
      </c>
      <c r="J5" s="29" t="s">
        <v>9</v>
      </c>
      <c r="K5" s="30"/>
      <c r="L5" s="31"/>
      <c r="M5" s="30"/>
      <c r="N5" s="30"/>
      <c r="O5" s="31"/>
      <c r="P5" s="30"/>
      <c r="Q5" s="30"/>
      <c r="R5" s="31"/>
      <c r="S5" s="30"/>
      <c r="T5" s="32" t="s">
        <v>10</v>
      </c>
      <c r="U5" s="27" t="s">
        <v>8</v>
      </c>
      <c r="V5" s="29" t="s">
        <v>11</v>
      </c>
      <c r="W5" s="29" t="s">
        <v>12</v>
      </c>
      <c r="X5" s="27" t="s">
        <v>8</v>
      </c>
      <c r="Y5" s="29" t="s">
        <v>13</v>
      </c>
      <c r="Z5" s="27" t="n">
        <v>2018</v>
      </c>
      <c r="AA5" s="27" t="n">
        <v>2019</v>
      </c>
      <c r="AB5" s="27" t="n">
        <v>2020</v>
      </c>
      <c r="AC5" s="27" t="n">
        <v>2021</v>
      </c>
      <c r="AD5" s="27" t="n">
        <v>2022</v>
      </c>
      <c r="AE5" s="27" t="n">
        <v>2023</v>
      </c>
      <c r="AF5" s="27" t="n">
        <v>2024</v>
      </c>
      <c r="AG5" s="27" t="n">
        <v>2025</v>
      </c>
      <c r="AH5" s="27" t="n">
        <v>2026</v>
      </c>
      <c r="AI5" s="27" t="n">
        <v>2027</v>
      </c>
      <c r="AJ5" s="27" t="n">
        <v>2028</v>
      </c>
      <c r="AK5" s="27" t="n">
        <v>2029</v>
      </c>
      <c r="AL5" s="27" t="n">
        <v>2030</v>
      </c>
      <c r="AM5" s="27" t="n">
        <v>2031</v>
      </c>
      <c r="AN5" s="27" t="n">
        <v>2032</v>
      </c>
      <c r="AO5" s="27" t="n">
        <v>2033</v>
      </c>
      <c r="AP5" s="27" t="n">
        <v>2034</v>
      </c>
      <c r="AQ5" s="27" t="n">
        <v>2035</v>
      </c>
      <c r="AR5" s="27" t="n">
        <v>2036</v>
      </c>
      <c r="AS5" s="27" t="n">
        <v>2037</v>
      </c>
      <c r="AT5" s="27" t="n">
        <v>2038</v>
      </c>
      <c r="AU5" s="27" t="n">
        <v>2039</v>
      </c>
      <c r="AV5" s="27" t="n">
        <v>2040</v>
      </c>
      <c r="AW5" s="27" t="n">
        <v>2041</v>
      </c>
      <c r="AX5" s="27" t="n">
        <v>2042</v>
      </c>
      <c r="AY5" s="27" t="n">
        <v>2043</v>
      </c>
      <c r="AZ5" s="27" t="n">
        <v>2044</v>
      </c>
    </row>
    <row r="6" customFormat="false" ht="24.75" hidden="false" customHeight="true" outlineLevel="0" collapsed="false">
      <c r="A6" s="17"/>
      <c r="B6" s="18"/>
      <c r="C6" s="26"/>
      <c r="D6" s="27"/>
      <c r="E6" s="27"/>
      <c r="F6" s="28"/>
      <c r="G6" s="29"/>
      <c r="H6" s="29"/>
      <c r="I6" s="27"/>
      <c r="J6" s="27"/>
      <c r="K6" s="30"/>
      <c r="L6" s="30"/>
      <c r="M6" s="30"/>
      <c r="N6" s="30"/>
      <c r="O6" s="30"/>
      <c r="P6" s="30"/>
      <c r="Q6" s="30"/>
      <c r="R6" s="30"/>
      <c r="S6" s="30"/>
      <c r="T6" s="32"/>
      <c r="U6" s="27"/>
      <c r="V6" s="27"/>
      <c r="W6" s="29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</row>
    <row r="7" s="40" customFormat="true" ht="19.5" hidden="true" customHeight="true" outlineLevel="0" collapsed="false">
      <c r="A7" s="33" t="n">
        <v>1</v>
      </c>
      <c r="B7" s="34" t="s">
        <v>14</v>
      </c>
      <c r="C7" s="35" t="n">
        <v>712038268.75</v>
      </c>
      <c r="D7" s="36" t="n">
        <v>727742240.94</v>
      </c>
      <c r="E7" s="36" t="n">
        <v>754183748.33</v>
      </c>
      <c r="F7" s="37" t="n">
        <f aca="false">F8+F11</f>
        <v>819351255.68</v>
      </c>
      <c r="G7" s="35" t="n">
        <f aca="false">G8+G11</f>
        <v>948957532</v>
      </c>
      <c r="H7" s="35" t="n">
        <v>1040819986</v>
      </c>
      <c r="I7" s="35" t="n">
        <v>0</v>
      </c>
      <c r="J7" s="35" t="n">
        <v>1040819986</v>
      </c>
      <c r="K7" s="38"/>
      <c r="L7" s="38"/>
      <c r="M7" s="38"/>
      <c r="N7" s="38"/>
      <c r="O7" s="38"/>
      <c r="P7" s="38"/>
      <c r="Q7" s="38"/>
      <c r="R7" s="38"/>
      <c r="S7" s="38"/>
      <c r="T7" s="39" t="n">
        <f aca="false">T8+T11</f>
        <v>994372963</v>
      </c>
      <c r="U7" s="35" t="n">
        <f aca="false">U8+U11</f>
        <v>0</v>
      </c>
      <c r="V7" s="35" t="n">
        <f aca="false">T7+U7</f>
        <v>994372963</v>
      </c>
      <c r="W7" s="35" t="n">
        <f aca="false">W8+W11</f>
        <v>1035504652</v>
      </c>
      <c r="X7" s="35" t="n">
        <f aca="false">X8+X11</f>
        <v>0</v>
      </c>
      <c r="Y7" s="35" t="n">
        <f aca="false">W7+X7</f>
        <v>1035504652</v>
      </c>
      <c r="Z7" s="35" t="n">
        <f aca="false">Z8+Z11</f>
        <v>1074858627</v>
      </c>
      <c r="AA7" s="35" t="n">
        <f aca="false">AA8+AA11</f>
        <v>1116323112</v>
      </c>
      <c r="AB7" s="35" t="n">
        <f aca="false">AB8+AB11</f>
        <v>1159391973</v>
      </c>
      <c r="AC7" s="35" t="n">
        <f aca="false">AC8+AC11</f>
        <v>44936455.14</v>
      </c>
      <c r="AD7" s="35" t="n">
        <f aca="false">AD8+AD11</f>
        <v>46194675.88392</v>
      </c>
      <c r="AE7" s="35" t="n">
        <f aca="false">AE8+AE11</f>
        <v>47488126.8086698</v>
      </c>
      <c r="AF7" s="35" t="n">
        <f aca="false">AF8+AF11</f>
        <v>48817794.3593125</v>
      </c>
      <c r="AG7" s="35" t="n">
        <f aca="false">AG8+AG11</f>
        <v>1393279918</v>
      </c>
      <c r="AH7" s="35" t="n">
        <f aca="false">AH8+AH11</f>
        <v>1444379613</v>
      </c>
      <c r="AI7" s="35" t="n">
        <f aca="false">AI8+AI11</f>
        <v>1497357350</v>
      </c>
      <c r="AJ7" s="35" t="n">
        <f aca="false">AJ8+AJ11</f>
        <v>1552282261</v>
      </c>
      <c r="AK7" s="35" t="n">
        <f aca="false">AK8+AK11</f>
        <v>1609226031</v>
      </c>
      <c r="AL7" s="35" t="n">
        <f aca="false">AL8+AL11</f>
        <v>1668262982</v>
      </c>
      <c r="AM7" s="35" t="n">
        <f aca="false">AM8+AM11</f>
        <v>1729470175.76</v>
      </c>
      <c r="AN7" s="35" t="n">
        <f aca="false">AN8+AN11</f>
        <v>1786246549.47107</v>
      </c>
      <c r="AO7" s="35" t="n">
        <f aca="false">AO8+AO11</f>
        <v>1844888251.65455</v>
      </c>
      <c r="AP7" s="35" t="n">
        <f aca="false">AP8+AP11</f>
        <v>1905456605.85951</v>
      </c>
      <c r="AQ7" s="35" t="n">
        <f aca="false">AQ8+AQ11</f>
        <v>1968014952.92644</v>
      </c>
      <c r="AR7" s="35" t="n">
        <f aca="false">AR8+AR11</f>
        <v>2032628717.26064</v>
      </c>
      <c r="AS7" s="35" t="n">
        <f aca="false">AS8+AS11</f>
        <v>2099365475.40273</v>
      </c>
      <c r="AT7" s="35" t="n">
        <f aca="false">AT8+AT11</f>
        <v>2168295026.85673</v>
      </c>
      <c r="AU7" s="35" t="n">
        <f aca="false">AU8+AU11</f>
        <v>2239489467.25016</v>
      </c>
      <c r="AV7" s="35" t="n">
        <f aca="false">AV8+AV11</f>
        <v>2313023263.90276</v>
      </c>
      <c r="AW7" s="35" t="n">
        <f aca="false">AW8+AW11</f>
        <v>78065852.9000185</v>
      </c>
      <c r="AX7" s="35" t="n">
        <f aca="false">AX8+AX11</f>
        <v>80251696.781219</v>
      </c>
      <c r="AY7" s="35" t="n">
        <f aca="false">AY8+AY11</f>
        <v>82498744.2910932</v>
      </c>
      <c r="AZ7" s="35" t="n">
        <f aca="false">AZ8+AZ11</f>
        <v>84808709.1312438</v>
      </c>
    </row>
    <row r="8" customFormat="false" ht="18" hidden="true" customHeight="true" outlineLevel="0" collapsed="false">
      <c r="A8" s="41" t="s">
        <v>15</v>
      </c>
      <c r="B8" s="42" t="s">
        <v>16</v>
      </c>
      <c r="C8" s="43" t="n">
        <f aca="false">C9+C10</f>
        <v>643050420.11</v>
      </c>
      <c r="D8" s="43" t="n">
        <f aca="false">D9+D10</f>
        <v>686244215.34</v>
      </c>
      <c r="E8" s="43" t="n">
        <f aca="false">E9+E10</f>
        <v>701482067.59</v>
      </c>
      <c r="F8" s="44" t="n">
        <v>759372069.18</v>
      </c>
      <c r="G8" s="45" t="n">
        <v>791578954</v>
      </c>
      <c r="H8" s="45" t="n">
        <v>827988570</v>
      </c>
      <c r="I8" s="45" t="n">
        <v>0</v>
      </c>
      <c r="J8" s="45" t="n">
        <v>827988570</v>
      </c>
      <c r="K8" s="46"/>
      <c r="L8" s="46"/>
      <c r="M8" s="47"/>
      <c r="N8" s="46"/>
      <c r="O8" s="46"/>
      <c r="P8" s="47"/>
      <c r="Q8" s="46"/>
      <c r="R8" s="46"/>
      <c r="S8" s="46"/>
      <c r="T8" s="48" t="n">
        <v>953231844</v>
      </c>
      <c r="U8" s="43"/>
      <c r="V8" s="43" t="n">
        <f aca="false">T8+U8</f>
        <v>953231844</v>
      </c>
      <c r="W8" s="43" t="n">
        <v>993267581</v>
      </c>
      <c r="X8" s="43"/>
      <c r="Y8" s="43" t="n">
        <f aca="false">W8+X8</f>
        <v>993267581</v>
      </c>
      <c r="Z8" s="43" t="n">
        <v>1033494918</v>
      </c>
      <c r="AA8" s="43" t="n">
        <v>1073801220</v>
      </c>
      <c r="AB8" s="43" t="n">
        <v>1115679468</v>
      </c>
      <c r="AC8" s="43" t="n">
        <f aca="false">AC9+AC10</f>
        <v>0</v>
      </c>
      <c r="AD8" s="43" t="n">
        <f aca="false">AD9+AD10</f>
        <v>0</v>
      </c>
      <c r="AE8" s="43" t="n">
        <f aca="false">AE9+AE10</f>
        <v>0</v>
      </c>
      <c r="AF8" s="43" t="n">
        <f aca="false">AF9+AF10</f>
        <v>0</v>
      </c>
      <c r="AG8" s="43" t="n">
        <v>1343095225</v>
      </c>
      <c r="AH8" s="43" t="n">
        <v>1392789748</v>
      </c>
      <c r="AI8" s="43" t="n">
        <v>1444322969</v>
      </c>
      <c r="AJ8" s="43" t="n">
        <v>1497762918</v>
      </c>
      <c r="AK8" s="43" t="n">
        <v>1553180146</v>
      </c>
      <c r="AL8" s="43" t="n">
        <v>1610647812</v>
      </c>
      <c r="AM8" s="43" t="n">
        <v>1670241781</v>
      </c>
      <c r="AN8" s="43" t="n">
        <v>1725359759.65779</v>
      </c>
      <c r="AO8" s="43" t="n">
        <v>1782296631.7265</v>
      </c>
      <c r="AP8" s="43" t="n">
        <v>1841112420.57347</v>
      </c>
      <c r="AQ8" s="43" t="n">
        <v>1901869130.4524</v>
      </c>
      <c r="AR8" s="43" t="n">
        <v>1964630811.75732</v>
      </c>
      <c r="AS8" s="43" t="n">
        <v>2029463628.54532</v>
      </c>
      <c r="AT8" s="43" t="n">
        <v>2096435928.28731</v>
      </c>
      <c r="AU8" s="43" t="n">
        <v>2165618313.92079</v>
      </c>
      <c r="AV8" s="43" t="n">
        <v>2237083718.28018</v>
      </c>
      <c r="AW8" s="43" t="n">
        <f aca="false">AW9+AW10</f>
        <v>0</v>
      </c>
      <c r="AX8" s="43" t="n">
        <f aca="false">AX9+AX10</f>
        <v>0</v>
      </c>
      <c r="AY8" s="43" t="n">
        <f aca="false">AY9+AY10</f>
        <v>0</v>
      </c>
      <c r="AZ8" s="43" t="n">
        <f aca="false">AZ9+AZ10</f>
        <v>0</v>
      </c>
    </row>
    <row r="9" s="57" customFormat="true" ht="12.75" hidden="true" customHeight="false" outlineLevel="0" collapsed="false">
      <c r="A9" s="49" t="s">
        <v>17</v>
      </c>
      <c r="B9" s="50" t="s">
        <v>18</v>
      </c>
      <c r="C9" s="51" t="n">
        <v>643050420.11</v>
      </c>
      <c r="D9" s="52" t="n">
        <v>686244215.34</v>
      </c>
      <c r="E9" s="52" t="n">
        <v>701482067.59</v>
      </c>
      <c r="F9" s="53" t="n">
        <v>740612902</v>
      </c>
      <c r="G9" s="54" t="n">
        <v>740295103</v>
      </c>
      <c r="H9" s="54" t="n">
        <v>805079167</v>
      </c>
      <c r="I9" s="54"/>
      <c r="J9" s="51" t="n">
        <v>805079167</v>
      </c>
      <c r="K9" s="55"/>
      <c r="L9" s="55"/>
      <c r="M9" s="47"/>
      <c r="N9" s="55"/>
      <c r="O9" s="55"/>
      <c r="P9" s="47"/>
      <c r="Q9" s="55"/>
      <c r="R9" s="55"/>
      <c r="S9" s="55"/>
      <c r="T9" s="56" t="n">
        <f aca="false">Q9*104.25%</f>
        <v>0</v>
      </c>
      <c r="U9" s="54"/>
      <c r="V9" s="54" t="n">
        <f aca="false">T9+U9</f>
        <v>0</v>
      </c>
      <c r="W9" s="54" t="n">
        <f aca="false">T9*104.2%</f>
        <v>0</v>
      </c>
      <c r="X9" s="54"/>
      <c r="Y9" s="54"/>
      <c r="Z9" s="54" t="n">
        <f aca="false">W9*104.05%</f>
        <v>0</v>
      </c>
      <c r="AA9" s="54" t="n">
        <f aca="false">Z9*103.9%</f>
        <v>0</v>
      </c>
      <c r="AB9" s="54" t="n">
        <f aca="false">AA9*103.9%</f>
        <v>0</v>
      </c>
      <c r="AC9" s="54" t="n">
        <f aca="false">AB9*103.9%</f>
        <v>0</v>
      </c>
      <c r="AD9" s="54" t="n">
        <f aca="false">AC9*103.9%</f>
        <v>0</v>
      </c>
      <c r="AE9" s="54" t="n">
        <f aca="false">AD9*103.7%</f>
        <v>0</v>
      </c>
      <c r="AF9" s="54" t="n">
        <f aca="false">AE9*103.7%</f>
        <v>0</v>
      </c>
      <c r="AG9" s="54" t="n">
        <f aca="false">AF9*103.7%</f>
        <v>0</v>
      </c>
      <c r="AH9" s="54" t="n">
        <f aca="false">AG9*103.7%</f>
        <v>0</v>
      </c>
      <c r="AI9" s="54" t="n">
        <f aca="false">AH9*103.7%</f>
        <v>0</v>
      </c>
      <c r="AJ9" s="54" t="n">
        <f aca="false">AI9*103.7%</f>
        <v>0</v>
      </c>
      <c r="AK9" s="54" t="n">
        <f aca="false">AJ9*103.7%</f>
        <v>0</v>
      </c>
      <c r="AL9" s="54" t="n">
        <f aca="false">AK9*103.7%</f>
        <v>0</v>
      </c>
      <c r="AM9" s="54" t="n">
        <f aca="false">AL9*103.7%</f>
        <v>0</v>
      </c>
      <c r="AN9" s="54" t="n">
        <f aca="false">AM9*103.3%</f>
        <v>0</v>
      </c>
      <c r="AO9" s="54" t="n">
        <f aca="false">AN9*103.3%</f>
        <v>0</v>
      </c>
      <c r="AP9" s="54" t="n">
        <f aca="false">AO9*103.3%</f>
        <v>0</v>
      </c>
      <c r="AQ9" s="54" t="n">
        <f aca="false">AP9*103.3%</f>
        <v>0</v>
      </c>
      <c r="AR9" s="54" t="n">
        <f aca="false">AQ9*103.3%</f>
        <v>0</v>
      </c>
      <c r="AS9" s="54" t="n">
        <f aca="false">AR9*103.3%</f>
        <v>0</v>
      </c>
      <c r="AT9" s="54" t="n">
        <f aca="false">AS9*103.3%</f>
        <v>0</v>
      </c>
      <c r="AU9" s="54" t="n">
        <f aca="false">AT9*103.3%</f>
        <v>0</v>
      </c>
      <c r="AV9" s="54" t="n">
        <f aca="false">AU9*103.3%</f>
        <v>0</v>
      </c>
      <c r="AW9" s="54" t="n">
        <f aca="false">AV9*103.3%</f>
        <v>0</v>
      </c>
      <c r="AX9" s="54" t="n">
        <f aca="false">AW9*103.3%</f>
        <v>0</v>
      </c>
      <c r="AY9" s="54" t="n">
        <f aca="false">AX9*103.3%</f>
        <v>0</v>
      </c>
      <c r="AZ9" s="54" t="n">
        <f aca="false">AY9*103.3%</f>
        <v>0</v>
      </c>
    </row>
    <row r="10" s="57" customFormat="true" ht="17.25" hidden="true" customHeight="true" outlineLevel="0" collapsed="false">
      <c r="A10" s="49" t="s">
        <v>17</v>
      </c>
      <c r="B10" s="50" t="s">
        <v>19</v>
      </c>
      <c r="C10" s="51"/>
      <c r="D10" s="52"/>
      <c r="E10" s="52"/>
      <c r="F10" s="53"/>
      <c r="G10" s="54" t="n">
        <v>13755650</v>
      </c>
      <c r="H10" s="54" t="n">
        <v>16736319</v>
      </c>
      <c r="I10" s="54"/>
      <c r="J10" s="51" t="n">
        <v>16736319</v>
      </c>
      <c r="K10" s="55"/>
      <c r="L10" s="55"/>
      <c r="M10" s="47"/>
      <c r="N10" s="55"/>
      <c r="O10" s="55"/>
      <c r="P10" s="47"/>
      <c r="Q10" s="55"/>
      <c r="R10" s="55"/>
      <c r="S10" s="55"/>
      <c r="T10" s="56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</row>
    <row r="11" customFormat="false" ht="17.25" hidden="true" customHeight="true" outlineLevel="0" collapsed="false">
      <c r="A11" s="41" t="s">
        <v>20</v>
      </c>
      <c r="B11" s="42" t="s">
        <v>21</v>
      </c>
      <c r="C11" s="43" t="n">
        <v>68987848.64</v>
      </c>
      <c r="D11" s="58" t="n">
        <v>41498025.6</v>
      </c>
      <c r="E11" s="58" t="n">
        <v>52701680.74</v>
      </c>
      <c r="F11" s="59" t="n">
        <v>59979186.5</v>
      </c>
      <c r="G11" s="60" t="n">
        <v>157378578</v>
      </c>
      <c r="H11" s="60" t="n">
        <v>212831416</v>
      </c>
      <c r="I11" s="60"/>
      <c r="J11" s="60" t="n">
        <v>212831416</v>
      </c>
      <c r="K11" s="55"/>
      <c r="L11" s="55"/>
      <c r="M11" s="47"/>
      <c r="N11" s="55"/>
      <c r="O11" s="55"/>
      <c r="P11" s="47"/>
      <c r="Q11" s="55"/>
      <c r="R11" s="55"/>
      <c r="S11" s="55"/>
      <c r="T11" s="61" t="n">
        <v>41141119</v>
      </c>
      <c r="U11" s="60"/>
      <c r="V11" s="60" t="n">
        <f aca="false">T11+U11</f>
        <v>41141119</v>
      </c>
      <c r="W11" s="60" t="n">
        <v>42237071</v>
      </c>
      <c r="X11" s="60"/>
      <c r="Y11" s="60" t="n">
        <f aca="false">W11+X11</f>
        <v>42237071</v>
      </c>
      <c r="Z11" s="60" t="n">
        <v>41363709</v>
      </c>
      <c r="AA11" s="60" t="n">
        <v>42521892</v>
      </c>
      <c r="AB11" s="60" t="n">
        <v>43712505</v>
      </c>
      <c r="AC11" s="60" t="n">
        <f aca="false">AB11*102.8%</f>
        <v>44936455.14</v>
      </c>
      <c r="AD11" s="60" t="n">
        <f aca="false">AC11*102.8%</f>
        <v>46194675.88392</v>
      </c>
      <c r="AE11" s="60" t="n">
        <f aca="false">AD11*102.8%</f>
        <v>47488126.8086698</v>
      </c>
      <c r="AF11" s="60" t="n">
        <f aca="false">AE11*102.8%</f>
        <v>48817794.3593125</v>
      </c>
      <c r="AG11" s="60" t="n">
        <v>50184693</v>
      </c>
      <c r="AH11" s="60" t="n">
        <v>51589865</v>
      </c>
      <c r="AI11" s="60" t="n">
        <v>53034381</v>
      </c>
      <c r="AJ11" s="60" t="n">
        <v>54519343</v>
      </c>
      <c r="AK11" s="60" t="n">
        <v>56045885</v>
      </c>
      <c r="AL11" s="60" t="n">
        <v>57615170</v>
      </c>
      <c r="AM11" s="60" t="n">
        <f aca="false">AL11*102.8%</f>
        <v>59228394.76</v>
      </c>
      <c r="AN11" s="60" t="n">
        <f aca="false">AM11*102.8%</f>
        <v>60886789.81328</v>
      </c>
      <c r="AO11" s="60" t="n">
        <f aca="false">AN11*102.8%</f>
        <v>62591619.9280518</v>
      </c>
      <c r="AP11" s="60" t="n">
        <f aca="false">AO11*102.8%</f>
        <v>64344185.2860373</v>
      </c>
      <c r="AQ11" s="60" t="n">
        <f aca="false">AP11*102.8%</f>
        <v>66145822.4740463</v>
      </c>
      <c r="AR11" s="60" t="n">
        <f aca="false">AQ11*102.8%</f>
        <v>67997905.5033196</v>
      </c>
      <c r="AS11" s="60" t="n">
        <f aca="false">AR11*102.8%</f>
        <v>69901846.8574126</v>
      </c>
      <c r="AT11" s="60" t="n">
        <f aca="false">AS11*102.8%</f>
        <v>71859098.5694201</v>
      </c>
      <c r="AU11" s="60" t="n">
        <f aca="false">AT11*102.8%</f>
        <v>73871153.3293639</v>
      </c>
      <c r="AV11" s="60" t="n">
        <f aca="false">AU11*102.8%</f>
        <v>75939545.6225861</v>
      </c>
      <c r="AW11" s="60" t="n">
        <f aca="false">AV11*102.8%</f>
        <v>78065852.9000185</v>
      </c>
      <c r="AX11" s="60" t="n">
        <f aca="false">AW11*102.8%</f>
        <v>80251696.781219</v>
      </c>
      <c r="AY11" s="60" t="n">
        <f aca="false">AX11*102.8%</f>
        <v>82498744.2910932</v>
      </c>
      <c r="AZ11" s="60" t="n">
        <f aca="false">AY11*102.8%</f>
        <v>84808709.1312438</v>
      </c>
    </row>
    <row r="12" s="57" customFormat="true" ht="12" hidden="true" customHeight="true" outlineLevel="0" collapsed="false">
      <c r="A12" s="49"/>
      <c r="B12" s="50"/>
      <c r="C12" s="51"/>
      <c r="D12" s="52"/>
      <c r="E12" s="52"/>
      <c r="F12" s="53"/>
      <c r="G12" s="54"/>
      <c r="H12" s="54" t="n">
        <v>0</v>
      </c>
      <c r="I12" s="54"/>
      <c r="J12" s="54" t="n">
        <v>0</v>
      </c>
      <c r="K12" s="55"/>
      <c r="L12" s="55"/>
      <c r="M12" s="47"/>
      <c r="N12" s="55"/>
      <c r="O12" s="55"/>
      <c r="P12" s="47"/>
      <c r="Q12" s="55"/>
      <c r="R12" s="55"/>
      <c r="S12" s="55"/>
      <c r="T12" s="56" t="n">
        <f aca="false">T14</f>
        <v>12000000</v>
      </c>
      <c r="U12" s="54"/>
      <c r="V12" s="54" t="n">
        <f aca="false">T12+U12</f>
        <v>12000000</v>
      </c>
      <c r="W12" s="54" t="n">
        <f aca="false">W14</f>
        <v>12000000</v>
      </c>
      <c r="X12" s="54"/>
      <c r="Y12" s="54"/>
      <c r="Z12" s="54" t="n">
        <f aca="false">Z14</f>
        <v>0</v>
      </c>
      <c r="AA12" s="54" t="n">
        <f aca="false">AA14</f>
        <v>0</v>
      </c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</row>
    <row r="13" s="57" customFormat="true" ht="14.25" hidden="true" customHeight="true" outlineLevel="0" collapsed="false">
      <c r="A13" s="49"/>
      <c r="B13" s="50" t="s">
        <v>22</v>
      </c>
      <c r="C13" s="51"/>
      <c r="D13" s="52"/>
      <c r="E13" s="52"/>
      <c r="F13" s="53"/>
      <c r="G13" s="54"/>
      <c r="H13" s="54" t="n">
        <v>183134375</v>
      </c>
      <c r="I13" s="54"/>
      <c r="J13" s="54" t="n">
        <v>183134375</v>
      </c>
      <c r="K13" s="55"/>
      <c r="L13" s="55"/>
      <c r="M13" s="47"/>
      <c r="N13" s="55"/>
      <c r="O13" s="55"/>
      <c r="P13" s="47"/>
      <c r="Q13" s="55"/>
      <c r="R13" s="55"/>
      <c r="S13" s="55"/>
      <c r="T13" s="56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</row>
    <row r="14" customFormat="false" ht="17.25" hidden="true" customHeight="true" outlineLevel="0" collapsed="false">
      <c r="A14" s="41" t="s">
        <v>17</v>
      </c>
      <c r="B14" s="42" t="s">
        <v>23</v>
      </c>
      <c r="C14" s="43" t="n">
        <v>6834818.5</v>
      </c>
      <c r="D14" s="58" t="n">
        <v>9081649.08</v>
      </c>
      <c r="E14" s="58" t="n">
        <v>30926454.43</v>
      </c>
      <c r="F14" s="59" t="n">
        <v>23045111.06</v>
      </c>
      <c r="G14" s="60" t="n">
        <v>13177443</v>
      </c>
      <c r="H14" s="60" t="n">
        <v>14240365</v>
      </c>
      <c r="I14" s="60"/>
      <c r="J14" s="60" t="n">
        <v>14240365</v>
      </c>
      <c r="K14" s="55"/>
      <c r="L14" s="55"/>
      <c r="M14" s="47"/>
      <c r="N14" s="55"/>
      <c r="O14" s="55"/>
      <c r="P14" s="47"/>
      <c r="Q14" s="55"/>
      <c r="R14" s="55"/>
      <c r="S14" s="55"/>
      <c r="T14" s="61" t="n">
        <v>12000000</v>
      </c>
      <c r="U14" s="60"/>
      <c r="V14" s="60" t="n">
        <f aca="false">T14+U14</f>
        <v>12000000</v>
      </c>
      <c r="W14" s="60" t="n">
        <v>12000000</v>
      </c>
      <c r="X14" s="60"/>
      <c r="Y14" s="60" t="n">
        <f aca="false">W14+X14</f>
        <v>12000000</v>
      </c>
      <c r="Z14" s="60"/>
      <c r="AA14" s="60"/>
      <c r="AB14" s="60"/>
      <c r="AC14" s="60"/>
      <c r="AD14" s="60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</row>
    <row r="15" customFormat="false" ht="45.75" hidden="false" customHeight="true" outlineLevel="0" collapsed="false">
      <c r="A15" s="63" t="n">
        <v>2</v>
      </c>
      <c r="B15" s="64" t="s">
        <v>24</v>
      </c>
      <c r="C15" s="35" t="n">
        <f aca="false">C16+C17</f>
        <v>560015993.55</v>
      </c>
      <c r="D15" s="35" t="n">
        <f aca="false">D16+D17</f>
        <v>593368578.86</v>
      </c>
      <c r="E15" s="35" t="n">
        <f aca="false">E16+E17</f>
        <v>644566822.51</v>
      </c>
      <c r="F15" s="65" t="n">
        <f aca="false">738570196.18-12230611.61</f>
        <v>726339584.57</v>
      </c>
      <c r="G15" s="35" t="n">
        <v>727873885</v>
      </c>
      <c r="H15" s="35" t="n">
        <v>760292211</v>
      </c>
      <c r="I15" s="35" t="n">
        <v>-983295</v>
      </c>
      <c r="J15" s="35" t="n">
        <v>759308916</v>
      </c>
      <c r="K15" s="38"/>
      <c r="L15" s="38"/>
      <c r="M15" s="38"/>
      <c r="N15" s="38"/>
      <c r="O15" s="38"/>
      <c r="P15" s="38"/>
      <c r="Q15" s="38"/>
      <c r="R15" s="38"/>
      <c r="S15" s="38"/>
      <c r="T15" s="39" t="n">
        <v>772322567</v>
      </c>
      <c r="U15" s="35"/>
      <c r="V15" s="35" t="n">
        <f aca="false">T15+U15</f>
        <v>772322567</v>
      </c>
      <c r="W15" s="35" t="n">
        <v>781590438</v>
      </c>
      <c r="X15" s="35"/>
      <c r="Y15" s="35" t="n">
        <f aca="false">W15+X15</f>
        <v>781590438</v>
      </c>
      <c r="Z15" s="35" t="n">
        <v>790969523</v>
      </c>
      <c r="AA15" s="35" t="n">
        <v>800461158</v>
      </c>
      <c r="AB15" s="35" t="n">
        <v>810066691</v>
      </c>
      <c r="AC15" s="35" t="n">
        <f aca="false">AC16+AC17</f>
        <v>0</v>
      </c>
      <c r="AD15" s="35" t="n">
        <f aca="false">AD16+AD17</f>
        <v>0</v>
      </c>
      <c r="AE15" s="35" t="n">
        <f aca="false">AE16+AE17</f>
        <v>0</v>
      </c>
      <c r="AF15" s="35" t="n">
        <f aca="false">AF16+AF17</f>
        <v>0</v>
      </c>
      <c r="AG15" s="35" t="n">
        <v>859851271</v>
      </c>
      <c r="AH15" s="35" t="n">
        <v>870169486</v>
      </c>
      <c r="AI15" s="35" t="n">
        <v>880611520</v>
      </c>
      <c r="AJ15" s="35" t="n">
        <v>891178858</v>
      </c>
      <c r="AK15" s="35" t="n">
        <v>901873005</v>
      </c>
      <c r="AL15" s="35" t="n">
        <v>912695481</v>
      </c>
      <c r="AM15" s="35" t="n">
        <f aca="false">AM16+AM17</f>
        <v>0</v>
      </c>
      <c r="AN15" s="35" t="n">
        <f aca="false">AN16+AN17</f>
        <v>0</v>
      </c>
      <c r="AO15" s="35" t="n">
        <f aca="false">AO16+AO17</f>
        <v>0</v>
      </c>
      <c r="AP15" s="35" t="n">
        <f aca="false">AP16+AP17</f>
        <v>0</v>
      </c>
      <c r="AQ15" s="35" t="n">
        <f aca="false">AQ16+AQ17</f>
        <v>0</v>
      </c>
      <c r="AR15" s="35" t="n">
        <f aca="false">AR16+AR17</f>
        <v>0</v>
      </c>
      <c r="AS15" s="35" t="n">
        <f aca="false">AS16+AS17</f>
        <v>0</v>
      </c>
      <c r="AT15" s="35" t="n">
        <f aca="false">AT16+AT17</f>
        <v>0</v>
      </c>
      <c r="AU15" s="35" t="n">
        <f aca="false">AU16+AU17</f>
        <v>0</v>
      </c>
      <c r="AV15" s="35" t="n">
        <f aca="false">AV16+AV17</f>
        <v>0</v>
      </c>
      <c r="AW15" s="35" t="n">
        <f aca="false">AW16+AW17</f>
        <v>0</v>
      </c>
      <c r="AX15" s="35" t="n">
        <f aca="false">AX16+AX17</f>
        <v>0</v>
      </c>
      <c r="AY15" s="35" t="n">
        <f aca="false">AY16+AY17</f>
        <v>0</v>
      </c>
      <c r="AZ15" s="35" t="n">
        <f aca="false">AZ16+AZ17</f>
        <v>0</v>
      </c>
    </row>
    <row r="16" s="71" customFormat="true" ht="12.75" hidden="true" customHeight="true" outlineLevel="0" collapsed="false">
      <c r="A16" s="49"/>
      <c r="B16" s="50" t="s">
        <v>25</v>
      </c>
      <c r="C16" s="66" t="n">
        <f aca="false">568908605.5-8892611.95</f>
        <v>560015993.55</v>
      </c>
      <c r="D16" s="67" t="n">
        <f aca="false">606907954.77-13539375.91</f>
        <v>593368578.86</v>
      </c>
      <c r="E16" s="67" t="n">
        <f aca="false">657596739.12-13029916.61</f>
        <v>644566822.51</v>
      </c>
      <c r="F16" s="68" t="n">
        <f aca="false">705783940-18021000</f>
        <v>687762940</v>
      </c>
      <c r="G16" s="66" t="n">
        <v>689171685</v>
      </c>
      <c r="H16" s="66" t="n">
        <v>738920087</v>
      </c>
      <c r="I16" s="66" t="n">
        <v>3358718</v>
      </c>
      <c r="J16" s="69" t="n">
        <v>742278805</v>
      </c>
      <c r="K16" s="47"/>
      <c r="L16" s="47"/>
      <c r="M16" s="38"/>
      <c r="N16" s="47"/>
      <c r="O16" s="47"/>
      <c r="P16" s="38"/>
      <c r="Q16" s="47"/>
      <c r="R16" s="47"/>
      <c r="S16" s="47"/>
      <c r="T16" s="70" t="n">
        <f aca="false">Q16*101.2%</f>
        <v>0</v>
      </c>
      <c r="U16" s="66"/>
      <c r="V16" s="66" t="n">
        <f aca="false">T16+U16</f>
        <v>0</v>
      </c>
      <c r="W16" s="66" t="n">
        <f aca="false">T16*101.2%</f>
        <v>0</v>
      </c>
      <c r="X16" s="66"/>
      <c r="Y16" s="35" t="n">
        <f aca="false">W16+X16</f>
        <v>0</v>
      </c>
      <c r="Z16" s="66" t="n">
        <f aca="false">W16*101.2%</f>
        <v>0</v>
      </c>
      <c r="AA16" s="66" t="n">
        <f aca="false">Z16*101.2%</f>
        <v>0</v>
      </c>
      <c r="AB16" s="66" t="n">
        <f aca="false">AA16*101.2%</f>
        <v>0</v>
      </c>
      <c r="AC16" s="66" t="n">
        <f aca="false">AB16*101.2%</f>
        <v>0</v>
      </c>
      <c r="AD16" s="66" t="n">
        <f aca="false">AC16*101.2%</f>
        <v>0</v>
      </c>
      <c r="AE16" s="66" t="n">
        <f aca="false">AD16*101.2%</f>
        <v>0</v>
      </c>
      <c r="AF16" s="66" t="n">
        <f aca="false">AE16*101.2%</f>
        <v>0</v>
      </c>
      <c r="AG16" s="66" t="n">
        <f aca="false">AF16*101.2%</f>
        <v>0</v>
      </c>
      <c r="AH16" s="66" t="n">
        <f aca="false">AG16*101.2%</f>
        <v>0</v>
      </c>
      <c r="AI16" s="66" t="n">
        <f aca="false">AH16*101.2%</f>
        <v>0</v>
      </c>
      <c r="AJ16" s="66" t="n">
        <f aca="false">AI16*101.2%</f>
        <v>0</v>
      </c>
      <c r="AK16" s="66" t="n">
        <f aca="false">AJ16*101.2%</f>
        <v>0</v>
      </c>
      <c r="AL16" s="66" t="n">
        <f aca="false">AK16*101.2%</f>
        <v>0</v>
      </c>
      <c r="AM16" s="66" t="n">
        <f aca="false">AL16*101.2%</f>
        <v>0</v>
      </c>
      <c r="AN16" s="66" t="n">
        <f aca="false">AM16*101.2%</f>
        <v>0</v>
      </c>
      <c r="AO16" s="66" t="n">
        <f aca="false">AN16*101.2%</f>
        <v>0</v>
      </c>
      <c r="AP16" s="66" t="n">
        <f aca="false">AO16*101.2%</f>
        <v>0</v>
      </c>
      <c r="AQ16" s="66" t="n">
        <f aca="false">AP16*101.2%</f>
        <v>0</v>
      </c>
      <c r="AR16" s="66" t="n">
        <f aca="false">AQ16*101.2%</f>
        <v>0</v>
      </c>
      <c r="AS16" s="66" t="n">
        <f aca="false">AR16*101.2%</f>
        <v>0</v>
      </c>
      <c r="AT16" s="66" t="n">
        <f aca="false">AS16*101.2%</f>
        <v>0</v>
      </c>
      <c r="AU16" s="66" t="n">
        <f aca="false">AT16*101.2%</f>
        <v>0</v>
      </c>
      <c r="AV16" s="66" t="n">
        <f aca="false">AU16*101.2%</f>
        <v>0</v>
      </c>
      <c r="AW16" s="66" t="n">
        <f aca="false">AV16*101.2%</f>
        <v>0</v>
      </c>
      <c r="AX16" s="66" t="n">
        <f aca="false">AW16*101.2%</f>
        <v>0</v>
      </c>
      <c r="AY16" s="66" t="n">
        <f aca="false">AX16*101.2%</f>
        <v>0</v>
      </c>
      <c r="AZ16" s="66" t="n">
        <f aca="false">AY16*101.2%</f>
        <v>0</v>
      </c>
    </row>
    <row r="17" s="71" customFormat="true" ht="15" hidden="true" customHeight="true" outlineLevel="0" collapsed="false">
      <c r="A17" s="49"/>
      <c r="B17" s="50" t="s">
        <v>22</v>
      </c>
      <c r="C17" s="66"/>
      <c r="D17" s="67"/>
      <c r="E17" s="67"/>
      <c r="F17" s="68"/>
      <c r="G17" s="66"/>
      <c r="H17" s="66" t="n">
        <v>16783179</v>
      </c>
      <c r="I17" s="66" t="n">
        <v>210877</v>
      </c>
      <c r="J17" s="66" t="n">
        <v>16994056</v>
      </c>
      <c r="K17" s="47"/>
      <c r="L17" s="47"/>
      <c r="M17" s="47"/>
      <c r="N17" s="47"/>
      <c r="O17" s="47"/>
      <c r="P17" s="47"/>
      <c r="Q17" s="47"/>
      <c r="R17" s="47"/>
      <c r="S17" s="47"/>
      <c r="T17" s="70"/>
      <c r="U17" s="66"/>
      <c r="V17" s="66"/>
      <c r="W17" s="66"/>
      <c r="X17" s="66"/>
      <c r="Y17" s="66" t="n">
        <f aca="false">W17+X17</f>
        <v>0</v>
      </c>
      <c r="Z17" s="66"/>
      <c r="AA17" s="66"/>
      <c r="AB17" s="66"/>
      <c r="AC17" s="66"/>
      <c r="AD17" s="66"/>
      <c r="AE17" s="72"/>
      <c r="AF17" s="73"/>
      <c r="AG17" s="73"/>
      <c r="AH17" s="73"/>
      <c r="AI17" s="73"/>
      <c r="AJ17" s="73"/>
      <c r="AK17" s="73"/>
      <c r="AL17" s="73"/>
      <c r="AM17" s="73"/>
      <c r="AN17" s="73"/>
      <c r="AO17" s="74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4"/>
    </row>
    <row r="18" s="79" customFormat="true" ht="27" hidden="false" customHeight="true" outlineLevel="0" collapsed="false">
      <c r="A18" s="75" t="s">
        <v>15</v>
      </c>
      <c r="B18" s="76" t="s">
        <v>26</v>
      </c>
      <c r="C18" s="45" t="n">
        <v>284732484.54</v>
      </c>
      <c r="D18" s="77" t="n">
        <v>309438054.31</v>
      </c>
      <c r="E18" s="77" t="n">
        <v>335554511.2</v>
      </c>
      <c r="F18" s="59" t="n">
        <v>378182935.81</v>
      </c>
      <c r="G18" s="60" t="n">
        <v>352499480</v>
      </c>
      <c r="H18" s="60" t="n">
        <v>374051149</v>
      </c>
      <c r="I18" s="60" t="n">
        <f aca="false">J18-H18</f>
        <v>-5974</v>
      </c>
      <c r="J18" s="60" t="n">
        <v>374045175</v>
      </c>
      <c r="K18" s="55"/>
      <c r="L18" s="55"/>
      <c r="M18" s="47"/>
      <c r="N18" s="55"/>
      <c r="O18" s="55"/>
      <c r="P18" s="55"/>
      <c r="Q18" s="55"/>
      <c r="R18" s="55"/>
      <c r="S18" s="55"/>
      <c r="T18" s="61" t="n">
        <v>382419033</v>
      </c>
      <c r="U18" s="60"/>
      <c r="V18" s="60" t="n">
        <f aca="false">T18+U18</f>
        <v>382419033</v>
      </c>
      <c r="W18" s="60" t="n">
        <v>386243223</v>
      </c>
      <c r="X18" s="60"/>
      <c r="Y18" s="78" t="n">
        <f aca="false">W18+X18</f>
        <v>386243223</v>
      </c>
      <c r="Z18" s="60" t="n">
        <v>390105655</v>
      </c>
      <c r="AA18" s="60" t="n">
        <v>394006712</v>
      </c>
      <c r="AB18" s="60" t="n">
        <v>397946779</v>
      </c>
      <c r="AC18" s="60" t="n">
        <f aca="false">AB18*101%</f>
        <v>401926246.79</v>
      </c>
      <c r="AD18" s="60" t="n">
        <f aca="false">AC18*101%</f>
        <v>405945509.2579</v>
      </c>
      <c r="AE18" s="60" t="n">
        <f aca="false">AD18*101%</f>
        <v>410004964.350479</v>
      </c>
      <c r="AF18" s="60" t="n">
        <f aca="false">AE18*101%</f>
        <v>414105013.993984</v>
      </c>
      <c r="AG18" s="60" t="n">
        <v>418246064</v>
      </c>
      <c r="AH18" s="60" t="n">
        <v>422428525</v>
      </c>
      <c r="AI18" s="60" t="n">
        <v>426652810</v>
      </c>
      <c r="AJ18" s="60" t="n">
        <v>430919338</v>
      </c>
      <c r="AK18" s="60" t="n">
        <v>435228532</v>
      </c>
      <c r="AL18" s="60" t="n">
        <v>439580817</v>
      </c>
      <c r="AM18" s="60" t="n">
        <f aca="false">AL18*101%</f>
        <v>443976625.17</v>
      </c>
      <c r="AN18" s="60" t="n">
        <f aca="false">AM18*101%</f>
        <v>448416391.4217</v>
      </c>
      <c r="AO18" s="60" t="n">
        <f aca="false">AN18*101%</f>
        <v>452900555.335917</v>
      </c>
      <c r="AP18" s="60" t="n">
        <f aca="false">AO18*101%</f>
        <v>457429560.889276</v>
      </c>
      <c r="AQ18" s="60" t="n">
        <f aca="false">AP18*101%</f>
        <v>462003856.498169</v>
      </c>
      <c r="AR18" s="60" t="n">
        <f aca="false">AQ18*101%</f>
        <v>466623895.063151</v>
      </c>
      <c r="AS18" s="60" t="n">
        <f aca="false">AR18*101%</f>
        <v>471290134.013782</v>
      </c>
      <c r="AT18" s="60" t="n">
        <f aca="false">AS18*101%</f>
        <v>476003035.35392</v>
      </c>
      <c r="AU18" s="60" t="n">
        <f aca="false">AT18*101%</f>
        <v>480763065.707459</v>
      </c>
      <c r="AV18" s="60" t="n">
        <f aca="false">AU18*101%</f>
        <v>485570696.364534</v>
      </c>
      <c r="AW18" s="60" t="n">
        <f aca="false">AV18*101%</f>
        <v>490426403.328179</v>
      </c>
      <c r="AX18" s="60" t="n">
        <f aca="false">AW18*101%</f>
        <v>495330667.361461</v>
      </c>
      <c r="AY18" s="60" t="n">
        <f aca="false">AX18*101%</f>
        <v>500283974.035076</v>
      </c>
      <c r="AZ18" s="60" t="n">
        <f aca="false">AY18*101%</f>
        <v>505286813.775426</v>
      </c>
    </row>
    <row r="19" s="79" customFormat="true" ht="27" hidden="false" customHeight="true" outlineLevel="0" collapsed="false">
      <c r="A19" s="75" t="s">
        <v>20</v>
      </c>
      <c r="B19" s="76" t="s">
        <v>27</v>
      </c>
      <c r="C19" s="60" t="n">
        <f aca="false">3527549.71+746773.54+35019920.26</f>
        <v>39294243.51</v>
      </c>
      <c r="D19" s="77" t="n">
        <f aca="false">3852894.77+740118.24+44585336.94</f>
        <v>49178349.95</v>
      </c>
      <c r="E19" s="77" t="n">
        <f aca="false">3751924.66+766347.16+43127361.36</f>
        <v>47645633.18</v>
      </c>
      <c r="F19" s="59" t="n">
        <f aca="false">3567870.35+715279.09+39185677.68</f>
        <v>43468827.12</v>
      </c>
      <c r="G19" s="60" t="n">
        <v>45243113</v>
      </c>
      <c r="H19" s="60" t="n">
        <v>46527646</v>
      </c>
      <c r="I19" s="60" t="n">
        <v>-150000</v>
      </c>
      <c r="J19" s="60" t="n">
        <v>46377646</v>
      </c>
      <c r="K19" s="55"/>
      <c r="L19" s="55"/>
      <c r="M19" s="47"/>
      <c r="N19" s="55"/>
      <c r="O19" s="55"/>
      <c r="P19" s="55"/>
      <c r="Q19" s="55"/>
      <c r="R19" s="55"/>
      <c r="S19" s="55"/>
      <c r="T19" s="61" t="n">
        <v>49355399</v>
      </c>
      <c r="U19" s="60"/>
      <c r="V19" s="60" t="n">
        <f aca="false">T19+U19</f>
        <v>49355399</v>
      </c>
      <c r="W19" s="60" t="n">
        <v>50342507</v>
      </c>
      <c r="X19" s="60"/>
      <c r="Y19" s="78" t="n">
        <f aca="false">W19+X19</f>
        <v>50342507</v>
      </c>
      <c r="Z19" s="60" t="n">
        <v>51349358</v>
      </c>
      <c r="AA19" s="60" t="n">
        <v>52376345</v>
      </c>
      <c r="AB19" s="60" t="n">
        <v>53423872</v>
      </c>
      <c r="AC19" s="60" t="n">
        <f aca="false">AB19*102%</f>
        <v>54492349.44</v>
      </c>
      <c r="AD19" s="60" t="n">
        <f aca="false">AC19*102%</f>
        <v>55582196.4288</v>
      </c>
      <c r="AE19" s="60" t="n">
        <f aca="false">AD19*102%</f>
        <v>56693840.357376</v>
      </c>
      <c r="AF19" s="60" t="n">
        <f aca="false">AE19*102%</f>
        <v>57827717.1645235</v>
      </c>
      <c r="AG19" s="60" t="n">
        <v>58984271</v>
      </c>
      <c r="AH19" s="60" t="n">
        <v>60163956</v>
      </c>
      <c r="AI19" s="60" t="n">
        <v>61367236</v>
      </c>
      <c r="AJ19" s="60" t="n">
        <v>62594580</v>
      </c>
      <c r="AK19" s="60" t="n">
        <v>63846472</v>
      </c>
      <c r="AL19" s="60" t="n">
        <v>65123401</v>
      </c>
      <c r="AM19" s="60" t="n">
        <f aca="false">AL19*102%</f>
        <v>66425869.02</v>
      </c>
      <c r="AN19" s="60" t="n">
        <f aca="false">AM19*102%</f>
        <v>67754386.4004</v>
      </c>
      <c r="AO19" s="60" t="n">
        <f aca="false">AN19*102%</f>
        <v>69109474.128408</v>
      </c>
      <c r="AP19" s="60" t="n">
        <f aca="false">AO19*102%</f>
        <v>70491663.6109762</v>
      </c>
      <c r="AQ19" s="60" t="n">
        <f aca="false">AP19*102%</f>
        <v>71901496.8831957</v>
      </c>
      <c r="AR19" s="60" t="n">
        <f aca="false">AQ19*102%</f>
        <v>73339526.8208596</v>
      </c>
      <c r="AS19" s="60" t="n">
        <f aca="false">AR19*102%</f>
        <v>74806317.3572768</v>
      </c>
      <c r="AT19" s="60" t="n">
        <f aca="false">AS19*102%</f>
        <v>76302443.7044223</v>
      </c>
      <c r="AU19" s="60" t="n">
        <f aca="false">AT19*102%</f>
        <v>77828492.5785108</v>
      </c>
      <c r="AV19" s="60" t="n">
        <f aca="false">AU19*102%</f>
        <v>79385062.430081</v>
      </c>
      <c r="AW19" s="60" t="n">
        <f aca="false">AV19*102%</f>
        <v>80972763.6786826</v>
      </c>
      <c r="AX19" s="60" t="n">
        <f aca="false">AW19*102%</f>
        <v>82592218.9522563</v>
      </c>
      <c r="AY19" s="60" t="n">
        <f aca="false">AX19*102%</f>
        <v>84244063.3313014</v>
      </c>
      <c r="AZ19" s="60" t="n">
        <f aca="false">AY19*102%</f>
        <v>85928944.5979274</v>
      </c>
    </row>
    <row r="20" s="79" customFormat="true" ht="19.5" hidden="true" customHeight="true" outlineLevel="0" collapsed="false">
      <c r="A20" s="75" t="s">
        <v>28</v>
      </c>
      <c r="B20" s="76" t="s">
        <v>29</v>
      </c>
      <c r="C20" s="45" t="n">
        <v>0</v>
      </c>
      <c r="D20" s="77" t="n">
        <v>0</v>
      </c>
      <c r="E20" s="77" t="n">
        <v>0</v>
      </c>
      <c r="F20" s="80" t="n">
        <v>0</v>
      </c>
      <c r="G20" s="81" t="n">
        <v>1733245</v>
      </c>
      <c r="H20" s="82" t="n">
        <v>1819090</v>
      </c>
      <c r="I20" s="82"/>
      <c r="J20" s="60" t="n">
        <v>1819090</v>
      </c>
      <c r="K20" s="83"/>
      <c r="L20" s="83"/>
      <c r="M20" s="47"/>
      <c r="N20" s="83"/>
      <c r="O20" s="83"/>
      <c r="P20" s="55"/>
      <c r="Q20" s="83"/>
      <c r="R20" s="83"/>
      <c r="S20" s="55"/>
      <c r="T20" s="84" t="n">
        <f aca="false">T21+T22+T23+T24</f>
        <v>2370428</v>
      </c>
      <c r="U20" s="82"/>
      <c r="V20" s="60" t="n">
        <f aca="false">T20+U20</f>
        <v>2370428</v>
      </c>
      <c r="W20" s="82" t="n">
        <f aca="false">W21+W22+W23+W24</f>
        <v>2332668</v>
      </c>
      <c r="X20" s="82"/>
      <c r="Y20" s="78" t="n">
        <f aca="false">W20+X20</f>
        <v>2332668</v>
      </c>
      <c r="Z20" s="82" t="n">
        <f aca="false">Z21+Z22+Z23+Z24</f>
        <v>2304738</v>
      </c>
      <c r="AA20" s="82" t="n">
        <f aca="false">AA21+AA22+AA23+AA24</f>
        <v>2276588</v>
      </c>
      <c r="AB20" s="82" t="n">
        <f aca="false">AB21+AB22+AB23+AB24</f>
        <v>2248288</v>
      </c>
      <c r="AC20" s="82" t="n">
        <f aca="false">AC21+AC22+AC23+AC24</f>
        <v>2219638</v>
      </c>
      <c r="AD20" s="82" t="n">
        <f aca="false">AD21+AD22+AD23+AD24</f>
        <v>2181088</v>
      </c>
      <c r="AE20" s="82" t="n">
        <f aca="false">AE21+AE22+AE23+AE24</f>
        <v>2152628</v>
      </c>
      <c r="AF20" s="82" t="n">
        <f aca="false">AF21+AF22+AF23+AF24</f>
        <v>2124088</v>
      </c>
      <c r="AG20" s="82" t="n">
        <f aca="false">AG21+AG22+AG23+AG24</f>
        <v>2095588</v>
      </c>
      <c r="AH20" s="82" t="n">
        <f aca="false">AH21+AH22+AH23+AH24</f>
        <v>2067208</v>
      </c>
      <c r="AI20" s="82" t="n">
        <f aca="false">AI21+AI22+AI23+AI24</f>
        <v>1144288</v>
      </c>
      <c r="AJ20" s="82" t="n">
        <f aca="false">AJ21+AJ22+AJ23+AJ24</f>
        <v>1104288</v>
      </c>
      <c r="AK20" s="82" t="n">
        <f aca="false">AK21+AK22+AK23+AK24</f>
        <v>1064288</v>
      </c>
      <c r="AL20" s="82" t="n">
        <f aca="false">AL21+AL22+AL23+AL24</f>
        <v>1024288</v>
      </c>
      <c r="AM20" s="81" t="n">
        <f aca="false">AM21+AM22+AM23+AM24</f>
        <v>974288</v>
      </c>
      <c r="AN20" s="82" t="n">
        <f aca="false">AN21+AN22+AN23+AN24</f>
        <v>934288</v>
      </c>
      <c r="AO20" s="82" t="n">
        <f aca="false">AO21+AO22+AO23+AO24</f>
        <v>894288</v>
      </c>
      <c r="AP20" s="82" t="n">
        <f aca="false">AP21+AP22+AP23+AP24</f>
        <v>854288</v>
      </c>
      <c r="AQ20" s="82" t="n">
        <f aca="false">AQ21+AQ22+AQ23+AQ24</f>
        <v>814288</v>
      </c>
      <c r="AR20" s="82" t="n">
        <f aca="false">AR21+AR22+AR23+AR24</f>
        <v>774288</v>
      </c>
      <c r="AS20" s="82" t="n">
        <f aca="false">AS21+AS22+AS23+AS24</f>
        <v>550652</v>
      </c>
      <c r="AT20" s="82" t="n">
        <f aca="false">AT21+AT22+AT23+AT24</f>
        <v>0</v>
      </c>
      <c r="AU20" s="82" t="n">
        <f aca="false">AU21+AU22+AU23+AU24</f>
        <v>0</v>
      </c>
      <c r="AV20" s="82" t="n">
        <f aca="false">AV21+AV22+AV23+AV24</f>
        <v>0</v>
      </c>
      <c r="AW20" s="82" t="n">
        <f aca="false">AW21+AW22+AW23+AW24</f>
        <v>0</v>
      </c>
      <c r="AX20" s="82" t="n">
        <f aca="false">AX21+AX22+AX23+AX24</f>
        <v>0</v>
      </c>
      <c r="AY20" s="82" t="n">
        <f aca="false">AY21+AY22+AY23+AY24</f>
        <v>0</v>
      </c>
      <c r="AZ20" s="82" t="n">
        <f aca="false">AZ21+AZ22+AZ23+AZ24</f>
        <v>0</v>
      </c>
    </row>
    <row r="21" s="57" customFormat="true" ht="12.75" hidden="true" customHeight="false" outlineLevel="0" collapsed="false">
      <c r="A21" s="49"/>
      <c r="B21" s="50" t="s">
        <v>30</v>
      </c>
      <c r="C21" s="51"/>
      <c r="D21" s="52"/>
      <c r="E21" s="52"/>
      <c r="F21" s="53"/>
      <c r="G21" s="85" t="n">
        <v>110000</v>
      </c>
      <c r="H21" s="85" t="n">
        <v>160000</v>
      </c>
      <c r="I21" s="85"/>
      <c r="J21" s="85"/>
      <c r="K21" s="83"/>
      <c r="L21" s="83"/>
      <c r="M21" s="47"/>
      <c r="N21" s="83"/>
      <c r="O21" s="83"/>
      <c r="P21" s="55"/>
      <c r="Q21" s="83"/>
      <c r="R21" s="83"/>
      <c r="S21" s="55"/>
      <c r="T21" s="86" t="n">
        <v>0</v>
      </c>
      <c r="U21" s="87"/>
      <c r="V21" s="60" t="n">
        <f aca="false">T21+U21</f>
        <v>0</v>
      </c>
      <c r="W21" s="85" t="n">
        <v>0</v>
      </c>
      <c r="X21" s="85"/>
      <c r="Y21" s="85"/>
      <c r="Z21" s="85" t="n">
        <v>0</v>
      </c>
      <c r="AA21" s="85" t="n">
        <v>0</v>
      </c>
      <c r="AB21" s="85" t="n">
        <v>0</v>
      </c>
      <c r="AC21" s="85" t="n">
        <v>0</v>
      </c>
      <c r="AD21" s="85" t="n">
        <v>0</v>
      </c>
      <c r="AE21" s="85" t="n">
        <v>0</v>
      </c>
      <c r="AF21" s="85" t="n"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85" t="n">
        <v>0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  <c r="AQ21" s="85" t="n">
        <v>0</v>
      </c>
      <c r="AR21" s="85" t="n">
        <v>0</v>
      </c>
      <c r="AS21" s="85" t="n">
        <v>0</v>
      </c>
      <c r="AT21" s="85" t="n">
        <v>0</v>
      </c>
      <c r="AU21" s="85" t="n">
        <v>0</v>
      </c>
      <c r="AV21" s="85" t="n">
        <v>0</v>
      </c>
      <c r="AW21" s="85" t="n">
        <v>0</v>
      </c>
      <c r="AX21" s="85" t="n">
        <v>0</v>
      </c>
      <c r="AY21" s="85" t="n">
        <v>0</v>
      </c>
      <c r="AZ21" s="85" t="n">
        <v>0</v>
      </c>
    </row>
    <row r="22" s="57" customFormat="true" ht="12.75" hidden="true" customHeight="false" outlineLevel="0" collapsed="false">
      <c r="A22" s="49"/>
      <c r="B22" s="50" t="s">
        <v>31</v>
      </c>
      <c r="C22" s="51"/>
      <c r="D22" s="52"/>
      <c r="E22" s="52"/>
      <c r="F22" s="53"/>
      <c r="G22" s="85" t="n">
        <v>1070245</v>
      </c>
      <c r="H22" s="85" t="n">
        <v>1815000</v>
      </c>
      <c r="I22" s="85"/>
      <c r="J22" s="85"/>
      <c r="K22" s="83"/>
      <c r="L22" s="83"/>
      <c r="M22" s="47"/>
      <c r="N22" s="83"/>
      <c r="O22" s="83"/>
      <c r="P22" s="55"/>
      <c r="Q22" s="83"/>
      <c r="R22" s="83"/>
      <c r="S22" s="55"/>
      <c r="T22" s="88" t="n">
        <v>1614288</v>
      </c>
      <c r="U22" s="85"/>
      <c r="V22" s="60" t="n">
        <f aca="false">T22+U22</f>
        <v>1614288</v>
      </c>
      <c r="W22" s="85" t="n">
        <v>1564288</v>
      </c>
      <c r="X22" s="85"/>
      <c r="Y22" s="85"/>
      <c r="Z22" s="85" t="n">
        <v>1524288</v>
      </c>
      <c r="AA22" s="85" t="n">
        <v>1484288</v>
      </c>
      <c r="AB22" s="85" t="n">
        <v>1444288</v>
      </c>
      <c r="AC22" s="85" t="n">
        <v>1404288</v>
      </c>
      <c r="AD22" s="85" t="n">
        <v>1354288</v>
      </c>
      <c r="AE22" s="85" t="n">
        <v>1314288</v>
      </c>
      <c r="AF22" s="85" t="n">
        <v>1274288</v>
      </c>
      <c r="AG22" s="85" t="n">
        <v>1234288</v>
      </c>
      <c r="AH22" s="85" t="n">
        <v>1194288</v>
      </c>
      <c r="AI22" s="85" t="n">
        <v>1144288</v>
      </c>
      <c r="AJ22" s="85" t="n">
        <v>1104288</v>
      </c>
      <c r="AK22" s="85" t="n">
        <v>1064288</v>
      </c>
      <c r="AL22" s="85" t="n">
        <v>1024288</v>
      </c>
      <c r="AM22" s="85" t="n">
        <v>974288</v>
      </c>
      <c r="AN22" s="85" t="n">
        <v>934288</v>
      </c>
      <c r="AO22" s="85" t="n">
        <v>894288</v>
      </c>
      <c r="AP22" s="85" t="n">
        <v>854288</v>
      </c>
      <c r="AQ22" s="85" t="n">
        <v>814288</v>
      </c>
      <c r="AR22" s="85" t="n">
        <v>774288</v>
      </c>
      <c r="AS22" s="85" t="n">
        <v>550652</v>
      </c>
      <c r="AT22" s="85" t="n">
        <v>0</v>
      </c>
      <c r="AU22" s="85" t="n">
        <v>0</v>
      </c>
      <c r="AV22" s="85" t="n">
        <v>0</v>
      </c>
      <c r="AW22" s="85" t="n">
        <v>0</v>
      </c>
      <c r="AX22" s="85" t="n">
        <v>0</v>
      </c>
      <c r="AY22" s="85" t="n">
        <v>0</v>
      </c>
      <c r="AZ22" s="85" t="n">
        <v>0</v>
      </c>
    </row>
    <row r="23" s="57" customFormat="true" ht="12.75" hidden="true" customHeight="false" outlineLevel="0" collapsed="false">
      <c r="A23" s="49"/>
      <c r="B23" s="50" t="s">
        <v>32</v>
      </c>
      <c r="C23" s="51"/>
      <c r="D23" s="52"/>
      <c r="E23" s="52"/>
      <c r="F23" s="53"/>
      <c r="G23" s="85" t="n">
        <v>348000</v>
      </c>
      <c r="H23" s="85" t="n">
        <v>490000</v>
      </c>
      <c r="I23" s="85"/>
      <c r="J23" s="85"/>
      <c r="K23" s="83"/>
      <c r="L23" s="83"/>
      <c r="M23" s="47"/>
      <c r="N23" s="83"/>
      <c r="O23" s="83"/>
      <c r="P23" s="55"/>
      <c r="Q23" s="83"/>
      <c r="R23" s="83"/>
      <c r="S23" s="55"/>
      <c r="T23" s="88" t="n">
        <v>491780</v>
      </c>
      <c r="U23" s="85"/>
      <c r="V23" s="60" t="n">
        <f aca="false">T23+U23</f>
        <v>491780</v>
      </c>
      <c r="W23" s="85" t="n">
        <v>499740</v>
      </c>
      <c r="X23" s="85"/>
      <c r="Y23" s="85"/>
      <c r="Z23" s="85" t="n">
        <v>507600</v>
      </c>
      <c r="AA23" s="85" t="n">
        <v>515300</v>
      </c>
      <c r="AB23" s="85" t="n">
        <v>522900</v>
      </c>
      <c r="AC23" s="85" t="n">
        <v>530300</v>
      </c>
      <c r="AD23" s="85" t="n">
        <v>537700</v>
      </c>
      <c r="AE23" s="85" t="n">
        <v>545240</v>
      </c>
      <c r="AF23" s="85" t="n">
        <v>552700</v>
      </c>
      <c r="AG23" s="85" t="n">
        <v>560150</v>
      </c>
      <c r="AH23" s="85" t="n">
        <v>567720</v>
      </c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</row>
    <row r="24" s="57" customFormat="true" ht="12.75" hidden="true" customHeight="false" outlineLevel="0" collapsed="false">
      <c r="A24" s="49"/>
      <c r="B24" s="50" t="s">
        <v>33</v>
      </c>
      <c r="C24" s="51"/>
      <c r="D24" s="52"/>
      <c r="E24" s="52"/>
      <c r="F24" s="53"/>
      <c r="G24" s="85" t="n">
        <v>205000</v>
      </c>
      <c r="H24" s="85" t="n">
        <v>260000</v>
      </c>
      <c r="I24" s="85"/>
      <c r="J24" s="85"/>
      <c r="K24" s="83"/>
      <c r="L24" s="83"/>
      <c r="M24" s="47"/>
      <c r="N24" s="83"/>
      <c r="O24" s="83"/>
      <c r="P24" s="55"/>
      <c r="Q24" s="83"/>
      <c r="R24" s="83"/>
      <c r="S24" s="55"/>
      <c r="T24" s="88" t="n">
        <v>264360</v>
      </c>
      <c r="U24" s="85"/>
      <c r="V24" s="60" t="n">
        <f aca="false">T24+U24</f>
        <v>264360</v>
      </c>
      <c r="W24" s="85" t="n">
        <v>268640</v>
      </c>
      <c r="X24" s="85"/>
      <c r="Y24" s="85"/>
      <c r="Z24" s="85" t="n">
        <v>272850</v>
      </c>
      <c r="AA24" s="85" t="n">
        <v>277000</v>
      </c>
      <c r="AB24" s="85" t="n">
        <v>281100</v>
      </c>
      <c r="AC24" s="85" t="n">
        <v>285050</v>
      </c>
      <c r="AD24" s="85" t="n">
        <v>289100</v>
      </c>
      <c r="AE24" s="85" t="n">
        <v>293100</v>
      </c>
      <c r="AF24" s="85" t="n">
        <v>297100</v>
      </c>
      <c r="AG24" s="85" t="n">
        <v>301150</v>
      </c>
      <c r="AH24" s="85" t="n">
        <v>305200</v>
      </c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</row>
    <row r="25" customFormat="false" ht="28.5" hidden="true" customHeight="true" outlineLevel="0" collapsed="false">
      <c r="A25" s="41" t="s">
        <v>17</v>
      </c>
      <c r="B25" s="42" t="s">
        <v>34</v>
      </c>
      <c r="C25" s="43"/>
      <c r="D25" s="43"/>
      <c r="E25" s="43"/>
      <c r="F25" s="89"/>
      <c r="G25" s="45"/>
      <c r="H25" s="43"/>
      <c r="I25" s="43"/>
      <c r="J25" s="43"/>
      <c r="K25" s="46"/>
      <c r="L25" s="46"/>
      <c r="M25" s="47"/>
      <c r="N25" s="46"/>
      <c r="O25" s="46"/>
      <c r="P25" s="55"/>
      <c r="Q25" s="46"/>
      <c r="R25" s="46"/>
      <c r="S25" s="55"/>
      <c r="T25" s="48"/>
      <c r="U25" s="43"/>
      <c r="V25" s="60" t="n">
        <f aca="false">T25+U25</f>
        <v>0</v>
      </c>
      <c r="W25" s="43"/>
      <c r="X25" s="43"/>
      <c r="Y25" s="43"/>
      <c r="Z25" s="43"/>
      <c r="AA25" s="43"/>
      <c r="AB25" s="43"/>
      <c r="AC25" s="43"/>
      <c r="AD25" s="43"/>
      <c r="AE25" s="48"/>
      <c r="AF25" s="43"/>
      <c r="AG25" s="43"/>
      <c r="AH25" s="43"/>
      <c r="AI25" s="43"/>
      <c r="AJ25" s="43"/>
      <c r="AK25" s="43"/>
      <c r="AL25" s="43"/>
      <c r="AM25" s="90"/>
      <c r="AN25" s="43"/>
      <c r="AO25" s="43"/>
      <c r="AP25" s="43"/>
      <c r="AQ25" s="43"/>
      <c r="AR25" s="43"/>
      <c r="AS25" s="43"/>
      <c r="AT25" s="43"/>
      <c r="AU25" s="43"/>
      <c r="AV25" s="43"/>
      <c r="AW25" s="45"/>
      <c r="AX25" s="43"/>
      <c r="AY25" s="43"/>
      <c r="AZ25" s="43"/>
    </row>
    <row r="26" customFormat="false" ht="27.75" hidden="true" customHeight="true" outlineLevel="0" collapsed="false">
      <c r="A26" s="41" t="s">
        <v>35</v>
      </c>
      <c r="B26" s="76" t="s">
        <v>36</v>
      </c>
      <c r="C26" s="91"/>
      <c r="D26" s="92"/>
      <c r="E26" s="92"/>
      <c r="F26" s="93"/>
      <c r="G26" s="78" t="n">
        <v>83825473</v>
      </c>
      <c r="H26" s="78" t="n">
        <v>100821841</v>
      </c>
      <c r="I26" s="78"/>
      <c r="J26" s="78" t="n">
        <v>100821841</v>
      </c>
      <c r="K26" s="47"/>
      <c r="L26" s="47"/>
      <c r="M26" s="47"/>
      <c r="N26" s="47"/>
      <c r="O26" s="47"/>
      <c r="P26" s="55"/>
      <c r="Q26" s="47"/>
      <c r="R26" s="47"/>
      <c r="S26" s="55"/>
      <c r="T26" s="94" t="n">
        <v>60504386</v>
      </c>
      <c r="U26" s="78"/>
      <c r="V26" s="60" t="n">
        <v>60504386</v>
      </c>
      <c r="W26" s="78" t="n">
        <f aca="false">60834877+W20</f>
        <v>63167545</v>
      </c>
      <c r="X26" s="78"/>
      <c r="Y26" s="78" t="n">
        <f aca="false">W26+X26</f>
        <v>63167545</v>
      </c>
      <c r="Z26" s="78" t="n">
        <f aca="false">65105890+Z20</f>
        <v>67410628</v>
      </c>
      <c r="AA26" s="78" t="n">
        <f aca="false">71490890+AA20</f>
        <v>73767478</v>
      </c>
      <c r="AB26" s="78" t="n">
        <f aca="false">73756303+AB20</f>
        <v>76004591</v>
      </c>
      <c r="AC26" s="60" t="n">
        <f aca="false">19321623+AC20</f>
        <v>21541261</v>
      </c>
      <c r="AD26" s="60" t="n">
        <f aca="false">20195741+AD20</f>
        <v>22376829</v>
      </c>
      <c r="AE26" s="61" t="n">
        <f aca="false">21088125+AE20</f>
        <v>23240753</v>
      </c>
      <c r="AF26" s="60" t="n">
        <f aca="false">23906625+AF20</f>
        <v>26030713</v>
      </c>
      <c r="AG26" s="60" t="n">
        <f aca="false">22142731+AG20</f>
        <v>24238319</v>
      </c>
      <c r="AH26" s="82" t="n">
        <f aca="false">AH20</f>
        <v>2067208</v>
      </c>
      <c r="AI26" s="82" t="n">
        <f aca="false">AI20</f>
        <v>1144288</v>
      </c>
      <c r="AJ26" s="82" t="n">
        <f aca="false">AJ20</f>
        <v>1104288</v>
      </c>
      <c r="AK26" s="82" t="n">
        <f aca="false">AK20</f>
        <v>1064288</v>
      </c>
      <c r="AL26" s="82" t="n">
        <f aca="false">AL20</f>
        <v>1024288</v>
      </c>
      <c r="AM26" s="82" t="n">
        <f aca="false">AM20</f>
        <v>974288</v>
      </c>
      <c r="AN26" s="82" t="n">
        <f aca="false">AN20</f>
        <v>934288</v>
      </c>
      <c r="AO26" s="82" t="n">
        <f aca="false">AO20</f>
        <v>894288</v>
      </c>
      <c r="AP26" s="82" t="n">
        <f aca="false">AP20</f>
        <v>854288</v>
      </c>
      <c r="AQ26" s="82" t="n">
        <f aca="false">AQ20</f>
        <v>814288</v>
      </c>
      <c r="AR26" s="82" t="n">
        <f aca="false">AR20</f>
        <v>774288</v>
      </c>
      <c r="AS26" s="82" t="n">
        <f aca="false">AS20</f>
        <v>550652</v>
      </c>
      <c r="AT26" s="82" t="n">
        <f aca="false">AT20</f>
        <v>0</v>
      </c>
      <c r="AU26" s="82" t="n">
        <f aca="false">AU20</f>
        <v>0</v>
      </c>
      <c r="AV26" s="82" t="n">
        <f aca="false">AV20</f>
        <v>0</v>
      </c>
      <c r="AW26" s="82" t="n">
        <f aca="false">AW20</f>
        <v>0</v>
      </c>
      <c r="AX26" s="82" t="n">
        <f aca="false">AX20</f>
        <v>0</v>
      </c>
      <c r="AY26" s="82" t="n">
        <f aca="false">AY20</f>
        <v>0</v>
      </c>
      <c r="AZ26" s="82" t="n">
        <f aca="false">AZ20</f>
        <v>0</v>
      </c>
    </row>
    <row r="27" customFormat="false" ht="38.25" hidden="false" customHeight="true" outlineLevel="0" collapsed="false">
      <c r="A27" s="95" t="n">
        <v>3</v>
      </c>
      <c r="B27" s="96" t="s">
        <v>37</v>
      </c>
      <c r="C27" s="97" t="n">
        <f aca="false">C7-C15</f>
        <v>152022275.2</v>
      </c>
      <c r="D27" s="98" t="n">
        <f aca="false">D7-D15</f>
        <v>134373662.08</v>
      </c>
      <c r="E27" s="98" t="n">
        <f aca="false">E7-E15</f>
        <v>109616925.82</v>
      </c>
      <c r="F27" s="99" t="n">
        <f aca="false">F7-F15</f>
        <v>93011671.11</v>
      </c>
      <c r="G27" s="35" t="n">
        <f aca="false">G7-G15</f>
        <v>221083647</v>
      </c>
      <c r="H27" s="97" t="n">
        <v>280527775</v>
      </c>
      <c r="I27" s="97" t="n">
        <v>983295</v>
      </c>
      <c r="J27" s="97" t="n">
        <v>281511070</v>
      </c>
      <c r="K27" s="38"/>
      <c r="L27" s="38"/>
      <c r="M27" s="38"/>
      <c r="N27" s="38"/>
      <c r="O27" s="38"/>
      <c r="P27" s="38"/>
      <c r="Q27" s="38"/>
      <c r="R27" s="38"/>
      <c r="S27" s="38"/>
      <c r="T27" s="100" t="n">
        <f aca="false">T7-T15</f>
        <v>222050396</v>
      </c>
      <c r="U27" s="97" t="n">
        <f aca="false">V27-T27</f>
        <v>0</v>
      </c>
      <c r="V27" s="97" t="n">
        <f aca="false">V7-V15</f>
        <v>222050396</v>
      </c>
      <c r="W27" s="97" t="n">
        <f aca="false">W7-W15</f>
        <v>253914214</v>
      </c>
      <c r="X27" s="97" t="n">
        <f aca="false">Y27-W27</f>
        <v>0</v>
      </c>
      <c r="Y27" s="97" t="n">
        <f aca="false">Y7-Y15</f>
        <v>253914214</v>
      </c>
      <c r="Z27" s="97" t="n">
        <f aca="false">Z7-Z15</f>
        <v>283889104</v>
      </c>
      <c r="AA27" s="97" t="n">
        <f aca="false">AA7-AA15</f>
        <v>315861954</v>
      </c>
      <c r="AB27" s="97" t="n">
        <f aca="false">AB7-AB15</f>
        <v>349325282</v>
      </c>
      <c r="AC27" s="97" t="n">
        <f aca="false">AC7-AC15</f>
        <v>44936455.14</v>
      </c>
      <c r="AD27" s="97" t="n">
        <f aca="false">AD7-AD15</f>
        <v>46194675.88392</v>
      </c>
      <c r="AE27" s="97" t="n">
        <f aca="false">AE7-AE15</f>
        <v>47488126.8086698</v>
      </c>
      <c r="AF27" s="97" t="n">
        <f aca="false">AF7-AF15</f>
        <v>48817794.3593125</v>
      </c>
      <c r="AG27" s="97" t="n">
        <f aca="false">AG7-AG15</f>
        <v>533428647</v>
      </c>
      <c r="AH27" s="97" t="n">
        <f aca="false">AH7-AH15</f>
        <v>574210127</v>
      </c>
      <c r="AI27" s="97" t="n">
        <f aca="false">AI7-AI15</f>
        <v>616745830</v>
      </c>
      <c r="AJ27" s="97" t="n">
        <f aca="false">AJ7-AJ15</f>
        <v>661103403</v>
      </c>
      <c r="AK27" s="97" t="n">
        <f aca="false">AK7-AK15</f>
        <v>707353026</v>
      </c>
      <c r="AL27" s="97" t="n">
        <f aca="false">AL7-AL15</f>
        <v>755567501</v>
      </c>
      <c r="AM27" s="97" t="n">
        <f aca="false">AM7-AM15</f>
        <v>1729470175.76</v>
      </c>
      <c r="AN27" s="97" t="n">
        <f aca="false">AN7-AN15</f>
        <v>1786246549.47107</v>
      </c>
      <c r="AO27" s="97" t="n">
        <f aca="false">AO7-AO15</f>
        <v>1844888251.65455</v>
      </c>
      <c r="AP27" s="97" t="n">
        <f aca="false">AP7-AP15</f>
        <v>1905456605.85951</v>
      </c>
      <c r="AQ27" s="97" t="n">
        <f aca="false">AQ7-AQ15</f>
        <v>1968014952.92644</v>
      </c>
      <c r="AR27" s="97" t="n">
        <f aca="false">AR7-AR15</f>
        <v>2032628717.26064</v>
      </c>
      <c r="AS27" s="97" t="n">
        <f aca="false">AS7-AS15</f>
        <v>2099365475.40273</v>
      </c>
      <c r="AT27" s="97" t="n">
        <f aca="false">AT7-AT15</f>
        <v>2168295026.85673</v>
      </c>
      <c r="AU27" s="97" t="n">
        <f aca="false">AU7-AU15</f>
        <v>2239489467.25016</v>
      </c>
      <c r="AV27" s="97" t="n">
        <f aca="false">AV7-AV15</f>
        <v>2313023263.90276</v>
      </c>
      <c r="AW27" s="97" t="n">
        <f aca="false">AW7-AW15</f>
        <v>78065852.9000185</v>
      </c>
      <c r="AX27" s="97" t="n">
        <f aca="false">AX7-AX15</f>
        <v>80251696.781219</v>
      </c>
      <c r="AY27" s="97" t="n">
        <f aca="false">AY7-AY15</f>
        <v>82498744.2910932</v>
      </c>
      <c r="AZ27" s="97" t="n">
        <f aca="false">AZ7-AZ15</f>
        <v>84808709.1312438</v>
      </c>
    </row>
    <row r="28" s="79" customFormat="true" ht="31.5" hidden="true" customHeight="true" outlineLevel="0" collapsed="false">
      <c r="A28" s="75" t="n">
        <v>4</v>
      </c>
      <c r="B28" s="76" t="s">
        <v>38</v>
      </c>
      <c r="C28" s="45" t="n">
        <v>17480435.72</v>
      </c>
      <c r="D28" s="45" t="n">
        <v>29046473.2</v>
      </c>
      <c r="E28" s="45" t="n">
        <v>55353085.79</v>
      </c>
      <c r="F28" s="44" t="n">
        <v>54358521.08</v>
      </c>
      <c r="G28" s="45" t="n">
        <f aca="false">32349932-900000</f>
        <v>31449932</v>
      </c>
      <c r="H28" s="45" t="n">
        <v>22393892</v>
      </c>
      <c r="I28" s="45"/>
      <c r="J28" s="45" t="n">
        <v>22393892</v>
      </c>
      <c r="K28" s="46"/>
      <c r="L28" s="46"/>
      <c r="M28" s="46"/>
      <c r="N28" s="46"/>
      <c r="O28" s="46"/>
      <c r="P28" s="46"/>
      <c r="Q28" s="46"/>
      <c r="R28" s="46"/>
      <c r="S28" s="55"/>
      <c r="T28" s="101" t="n">
        <v>0</v>
      </c>
      <c r="U28" s="45"/>
      <c r="V28" s="45" t="n">
        <f aca="false">T28+U28</f>
        <v>0</v>
      </c>
      <c r="W28" s="45" t="n">
        <v>0</v>
      </c>
      <c r="X28" s="45"/>
      <c r="Y28" s="45"/>
      <c r="Z28" s="45" t="n">
        <v>0</v>
      </c>
      <c r="AA28" s="45" t="n">
        <v>0</v>
      </c>
      <c r="AB28" s="45"/>
      <c r="AC28" s="45"/>
      <c r="AD28" s="45"/>
      <c r="AE28" s="101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</row>
    <row r="29" customFormat="false" ht="50.25" hidden="true" customHeight="true" outlineLevel="0" collapsed="false">
      <c r="A29" s="41" t="s">
        <v>15</v>
      </c>
      <c r="B29" s="76" t="s">
        <v>39</v>
      </c>
      <c r="C29" s="43" t="n">
        <v>0</v>
      </c>
      <c r="D29" s="43" t="n">
        <v>0</v>
      </c>
      <c r="E29" s="43" t="n">
        <v>0</v>
      </c>
      <c r="F29" s="89" t="n">
        <v>0</v>
      </c>
      <c r="G29" s="45"/>
      <c r="H29" s="43"/>
      <c r="I29" s="43"/>
      <c r="J29" s="43"/>
      <c r="K29" s="46"/>
      <c r="L29" s="46"/>
      <c r="M29" s="46"/>
      <c r="N29" s="46"/>
      <c r="O29" s="46"/>
      <c r="P29" s="46"/>
      <c r="Q29" s="46"/>
      <c r="R29" s="46"/>
      <c r="S29" s="55"/>
      <c r="T29" s="48" t="n">
        <v>0</v>
      </c>
      <c r="U29" s="43"/>
      <c r="V29" s="45" t="n">
        <f aca="false">T29+U29</f>
        <v>0</v>
      </c>
      <c r="W29" s="43" t="n">
        <v>0</v>
      </c>
      <c r="X29" s="43"/>
      <c r="Y29" s="43"/>
      <c r="Z29" s="43" t="n">
        <v>0</v>
      </c>
      <c r="AA29" s="43" t="n">
        <v>0</v>
      </c>
      <c r="AB29" s="43"/>
      <c r="AC29" s="43"/>
      <c r="AD29" s="43"/>
      <c r="AE29" s="48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</row>
    <row r="30" customFormat="false" ht="27" hidden="true" customHeight="true" outlineLevel="0" collapsed="false">
      <c r="A30" s="41" t="n">
        <v>5</v>
      </c>
      <c r="B30" s="76" t="s">
        <v>40</v>
      </c>
      <c r="C30" s="43" t="n">
        <v>0</v>
      </c>
      <c r="D30" s="102" t="n">
        <v>0</v>
      </c>
      <c r="E30" s="58" t="n">
        <v>0</v>
      </c>
      <c r="F30" s="103" t="n">
        <v>0</v>
      </c>
      <c r="G30" s="60" t="n">
        <v>0</v>
      </c>
      <c r="H30" s="104" t="n">
        <v>0</v>
      </c>
      <c r="I30" s="104"/>
      <c r="J30" s="104"/>
      <c r="K30" s="55"/>
      <c r="L30" s="55"/>
      <c r="M30" s="55"/>
      <c r="N30" s="55"/>
      <c r="O30" s="55"/>
      <c r="P30" s="55"/>
      <c r="Q30" s="55"/>
      <c r="R30" s="55"/>
      <c r="S30" s="55"/>
      <c r="T30" s="105" t="n">
        <v>570000</v>
      </c>
      <c r="U30" s="104"/>
      <c r="V30" s="45" t="n">
        <f aca="false">T30+U30</f>
        <v>570000</v>
      </c>
      <c r="W30" s="104" t="n">
        <v>0</v>
      </c>
      <c r="X30" s="104"/>
      <c r="Y30" s="104"/>
      <c r="Z30" s="104" t="n">
        <v>0</v>
      </c>
      <c r="AA30" s="104" t="n">
        <v>0</v>
      </c>
      <c r="AB30" s="104"/>
      <c r="AC30" s="104"/>
      <c r="AD30" s="104"/>
      <c r="AE30" s="105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</row>
    <row r="31" customFormat="false" ht="27.75" hidden="false" customHeight="true" outlineLevel="0" collapsed="false">
      <c r="A31" s="95" t="n">
        <v>6</v>
      </c>
      <c r="B31" s="96" t="s">
        <v>41</v>
      </c>
      <c r="C31" s="97" t="n">
        <f aca="false">C27+C28+C30</f>
        <v>169502710.92</v>
      </c>
      <c r="D31" s="98" t="n">
        <f aca="false">D27+D28+D30</f>
        <v>163420135.28</v>
      </c>
      <c r="E31" s="98" t="n">
        <f aca="false">E27+E28+E30</f>
        <v>164970011.61</v>
      </c>
      <c r="F31" s="99" t="n">
        <f aca="false">F27+F28+F30</f>
        <v>147370192.19</v>
      </c>
      <c r="G31" s="35" t="n">
        <f aca="false">G27+G28+G30</f>
        <v>252533579</v>
      </c>
      <c r="H31" s="97" t="n">
        <v>302921667</v>
      </c>
      <c r="I31" s="97" t="n">
        <v>983295</v>
      </c>
      <c r="J31" s="97" t="n">
        <v>303904962</v>
      </c>
      <c r="K31" s="38"/>
      <c r="L31" s="38"/>
      <c r="M31" s="38"/>
      <c r="N31" s="38"/>
      <c r="O31" s="38"/>
      <c r="P31" s="38"/>
      <c r="Q31" s="38"/>
      <c r="R31" s="38"/>
      <c r="S31" s="38"/>
      <c r="T31" s="100" t="n">
        <f aca="false">T27+T28+T30</f>
        <v>222620396</v>
      </c>
      <c r="U31" s="97" t="n">
        <f aca="false">V31-T31</f>
        <v>0</v>
      </c>
      <c r="V31" s="97" t="n">
        <f aca="false">V27+V28+V30</f>
        <v>222620396</v>
      </c>
      <c r="W31" s="97" t="n">
        <f aca="false">W27+W28+W30</f>
        <v>253914214</v>
      </c>
      <c r="X31" s="97" t="n">
        <f aca="false">Y31-W31</f>
        <v>0</v>
      </c>
      <c r="Y31" s="97" t="n">
        <f aca="false">Y27+Y28+Y30</f>
        <v>253914214</v>
      </c>
      <c r="Z31" s="97" t="n">
        <f aca="false">Z27+Z28+Z30</f>
        <v>283889104</v>
      </c>
      <c r="AA31" s="97" t="n">
        <f aca="false">AA27+AA28+AA30</f>
        <v>315861954</v>
      </c>
      <c r="AB31" s="97" t="n">
        <f aca="false">AB27+AB28+AB30</f>
        <v>349325282</v>
      </c>
      <c r="AC31" s="97" t="n">
        <f aca="false">AC27+AC28+AC30</f>
        <v>44936455.14</v>
      </c>
      <c r="AD31" s="97" t="n">
        <f aca="false">AD27+AD28+AD30</f>
        <v>46194675.88392</v>
      </c>
      <c r="AE31" s="97" t="n">
        <f aca="false">AE27+AE28+AE30</f>
        <v>47488126.8086698</v>
      </c>
      <c r="AF31" s="97" t="n">
        <f aca="false">AF27+AF28+AF30</f>
        <v>48817794.3593125</v>
      </c>
      <c r="AG31" s="97" t="n">
        <f aca="false">AG27+AG28+AG30</f>
        <v>533428647</v>
      </c>
      <c r="AH31" s="97" t="n">
        <f aca="false">AH27+AH28+AH30</f>
        <v>574210127</v>
      </c>
      <c r="AI31" s="97" t="n">
        <f aca="false">AI27+AI28+AI30</f>
        <v>616745830</v>
      </c>
      <c r="AJ31" s="97" t="n">
        <f aca="false">AJ27+AJ28+AJ30</f>
        <v>661103403</v>
      </c>
      <c r="AK31" s="97" t="n">
        <f aca="false">AK27+AK28+AK30</f>
        <v>707353026</v>
      </c>
      <c r="AL31" s="97" t="n">
        <f aca="false">AL27+AL28+AL30</f>
        <v>755567501</v>
      </c>
      <c r="AM31" s="97" t="n">
        <f aca="false">AM27+AM28+AM30</f>
        <v>1729470175.76</v>
      </c>
      <c r="AN31" s="97" t="n">
        <f aca="false">AN27+AN28+AN30</f>
        <v>1786246549.47107</v>
      </c>
      <c r="AO31" s="97" t="n">
        <f aca="false">AO27+AO28+AO30</f>
        <v>1844888251.65455</v>
      </c>
      <c r="AP31" s="97" t="n">
        <f aca="false">AP27+AP28+AP30</f>
        <v>1905456605.85951</v>
      </c>
      <c r="AQ31" s="97" t="n">
        <f aca="false">AQ27+AQ28+AQ30</f>
        <v>1968014952.92644</v>
      </c>
      <c r="AR31" s="97" t="n">
        <f aca="false">AR27+AR28+AR30</f>
        <v>2032628717.26064</v>
      </c>
      <c r="AS31" s="97" t="n">
        <f aca="false">AS27+AS28+AS30</f>
        <v>2099365475.40273</v>
      </c>
      <c r="AT31" s="97" t="n">
        <f aca="false">AT27+AT28+AT30</f>
        <v>2168295026.85673</v>
      </c>
      <c r="AU31" s="97" t="n">
        <f aca="false">AU27+AU28+AU30</f>
        <v>2239489467.25016</v>
      </c>
      <c r="AV31" s="97" t="n">
        <f aca="false">AV27+AV28+AV30</f>
        <v>2313023263.90276</v>
      </c>
      <c r="AW31" s="97" t="n">
        <f aca="false">AW27+AW28+AW30</f>
        <v>78065852.9000185</v>
      </c>
      <c r="AX31" s="97" t="n">
        <f aca="false">AX27+AX28+AX30</f>
        <v>80251696.781219</v>
      </c>
      <c r="AY31" s="97" t="n">
        <f aca="false">AY27+AY28+AY30</f>
        <v>82498744.2910932</v>
      </c>
      <c r="AZ31" s="97" t="n">
        <f aca="false">AZ27+AZ28+AZ30</f>
        <v>84808709.1312438</v>
      </c>
    </row>
    <row r="32" s="79" customFormat="true" ht="20.25" hidden="true" customHeight="true" outlineLevel="0" collapsed="false">
      <c r="A32" s="75" t="n">
        <v>7</v>
      </c>
      <c r="B32" s="76" t="s">
        <v>42</v>
      </c>
      <c r="C32" s="45" t="n">
        <f aca="false">C33+C49</f>
        <v>51665750.19</v>
      </c>
      <c r="D32" s="106" t="n">
        <f aca="false">D33+D49</f>
        <v>53368213.37</v>
      </c>
      <c r="E32" s="106" t="n">
        <f aca="false">E33+E49</f>
        <v>49592010.81</v>
      </c>
      <c r="F32" s="107" t="n">
        <f aca="false">F33+F49</f>
        <v>53554576.33</v>
      </c>
      <c r="G32" s="45" t="n">
        <f aca="false">G33+G49</f>
        <v>62596068</v>
      </c>
      <c r="H32" s="45" t="n">
        <v>59793310</v>
      </c>
      <c r="I32" s="45" t="n">
        <v>0</v>
      </c>
      <c r="J32" s="45" t="n">
        <v>59793310</v>
      </c>
      <c r="K32" s="46"/>
      <c r="L32" s="46"/>
      <c r="M32" s="46"/>
      <c r="N32" s="46"/>
      <c r="O32" s="46"/>
      <c r="P32" s="46"/>
      <c r="Q32" s="46"/>
      <c r="R32" s="46"/>
      <c r="S32" s="46"/>
      <c r="T32" s="101" t="n">
        <f aca="false">T33+T49</f>
        <v>57752079</v>
      </c>
      <c r="U32" s="45"/>
      <c r="V32" s="45" t="n">
        <f aca="false">T32+U32</f>
        <v>57752079</v>
      </c>
      <c r="W32" s="45" t="n">
        <f aca="false">W33+W49</f>
        <v>58462483</v>
      </c>
      <c r="X32" s="45"/>
      <c r="Y32" s="45" t="n">
        <f aca="false">W32+X32</f>
        <v>58462483</v>
      </c>
      <c r="Z32" s="45" t="n">
        <f aca="false">Z33+Z49</f>
        <v>54017687</v>
      </c>
      <c r="AA32" s="45" t="n">
        <f aca="false">AA33+AA49</f>
        <v>43340138</v>
      </c>
      <c r="AB32" s="45" t="n">
        <f aca="false">AB33+AB49</f>
        <v>39401468</v>
      </c>
      <c r="AC32" s="45" t="n">
        <f aca="false">AC33+AC49</f>
        <v>37618068</v>
      </c>
      <c r="AD32" s="45" t="n">
        <f aca="false">AD33+AD49</f>
        <v>35878168</v>
      </c>
      <c r="AE32" s="45" t="n">
        <f aca="false">AE33+AE49</f>
        <v>34138368</v>
      </c>
      <c r="AF32" s="45" t="n">
        <f aca="false">AF33+AF49</f>
        <v>32422968</v>
      </c>
      <c r="AG32" s="45" t="n">
        <f aca="false">AG33+AG49</f>
        <v>30658506</v>
      </c>
      <c r="AH32" s="45" t="n">
        <f aca="false">AH33+AH49</f>
        <v>21812367</v>
      </c>
      <c r="AI32" s="45" t="n">
        <f aca="false">AI33+AI49</f>
        <v>20595667</v>
      </c>
      <c r="AJ32" s="45" t="n">
        <f aca="false">AJ33+AJ49</f>
        <v>19387267</v>
      </c>
      <c r="AK32" s="45" t="n">
        <f aca="false">AK33+AK49</f>
        <v>15217267</v>
      </c>
      <c r="AL32" s="45" t="n">
        <f aca="false">AL33+AL49</f>
        <v>8329367</v>
      </c>
      <c r="AM32" s="45" t="n">
        <f aca="false">AM33+AM49</f>
        <v>3515716</v>
      </c>
      <c r="AN32" s="45" t="n">
        <f aca="false">AN33+AN49</f>
        <v>0</v>
      </c>
      <c r="AO32" s="45" t="n">
        <f aca="false">AO33+AO49</f>
        <v>0</v>
      </c>
      <c r="AP32" s="45" t="n">
        <f aca="false">AP33+AP49</f>
        <v>0</v>
      </c>
      <c r="AQ32" s="45" t="n">
        <f aca="false">AQ33+AQ49</f>
        <v>0</v>
      </c>
      <c r="AR32" s="45" t="n">
        <f aca="false">AR33+AR49</f>
        <v>0</v>
      </c>
      <c r="AS32" s="45" t="n">
        <f aca="false">AS33+AS49</f>
        <v>0</v>
      </c>
      <c r="AT32" s="45" t="n">
        <f aca="false">AT33+AT49</f>
        <v>0</v>
      </c>
      <c r="AU32" s="45" t="n">
        <f aca="false">AU33+AU49</f>
        <v>0</v>
      </c>
      <c r="AV32" s="45" t="n">
        <f aca="false">AV33+AV49</f>
        <v>0</v>
      </c>
      <c r="AW32" s="45" t="n">
        <f aca="false">AW33+AW49</f>
        <v>0</v>
      </c>
      <c r="AX32" s="45" t="n">
        <f aca="false">AX33+AX49</f>
        <v>0</v>
      </c>
      <c r="AY32" s="45" t="n">
        <f aca="false">AY33+AY49</f>
        <v>0</v>
      </c>
      <c r="AZ32" s="45" t="n">
        <f aca="false">AZ33+AZ49</f>
        <v>0</v>
      </c>
    </row>
    <row r="33" s="79" customFormat="true" ht="33.75" hidden="true" customHeight="true" outlineLevel="0" collapsed="false">
      <c r="A33" s="75" t="s">
        <v>15</v>
      </c>
      <c r="B33" s="76" t="s">
        <v>43</v>
      </c>
      <c r="C33" s="45" t="n">
        <v>42773138.24</v>
      </c>
      <c r="D33" s="77" t="n">
        <v>39828837.46</v>
      </c>
      <c r="E33" s="77" t="n">
        <v>36562094.2</v>
      </c>
      <c r="F33" s="59" t="n">
        <v>41323964.72</v>
      </c>
      <c r="G33" s="60" t="n">
        <v>45729850</v>
      </c>
      <c r="H33" s="60" t="n">
        <v>35278300</v>
      </c>
      <c r="I33" s="60"/>
      <c r="J33" s="60" t="n">
        <v>35278300</v>
      </c>
      <c r="K33" s="55"/>
      <c r="L33" s="55"/>
      <c r="M33" s="46"/>
      <c r="N33" s="55"/>
      <c r="O33" s="55"/>
      <c r="P33" s="46"/>
      <c r="Q33" s="55"/>
      <c r="R33" s="55"/>
      <c r="S33" s="46"/>
      <c r="T33" s="61" t="n">
        <f aca="false">SUM(T34:T48)</f>
        <v>33109679</v>
      </c>
      <c r="U33" s="60"/>
      <c r="V33" s="45" t="n">
        <f aca="false">T33+U33</f>
        <v>33109679</v>
      </c>
      <c r="W33" s="60" t="n">
        <f aca="false">SUM(W34:W48)</f>
        <v>36337383</v>
      </c>
      <c r="X33" s="60"/>
      <c r="Y33" s="45" t="n">
        <f aca="false">W33+X33</f>
        <v>36337383</v>
      </c>
      <c r="Z33" s="60" t="n">
        <f aca="false">SUM(Z34:Z48)</f>
        <v>34465087</v>
      </c>
      <c r="AA33" s="60" t="n">
        <f aca="false">SUM(AA34:AA48)</f>
        <v>26052038</v>
      </c>
      <c r="AB33" s="60" t="n">
        <f aca="false">SUM(AB34:AB48)</f>
        <v>23904168</v>
      </c>
      <c r="AC33" s="60" t="n">
        <f aca="false">SUM(AC34:AC48)</f>
        <v>23904168</v>
      </c>
      <c r="AD33" s="60" t="n">
        <f aca="false">SUM(AD34:AD48)</f>
        <v>23904168</v>
      </c>
      <c r="AE33" s="60" t="n">
        <f aca="false">SUM(AE34:AE48)</f>
        <v>23904168</v>
      </c>
      <c r="AF33" s="60" t="n">
        <f aca="false">SUM(AF34:AF48)</f>
        <v>23904168</v>
      </c>
      <c r="AG33" s="60" t="n">
        <f aca="false">SUM(AG34:AG48)</f>
        <v>23904106</v>
      </c>
      <c r="AH33" s="60" t="n">
        <f aca="false">SUM(AH34:AH48)</f>
        <v>16666667</v>
      </c>
      <c r="AI33" s="60" t="n">
        <f aca="false">SUM(AI34:AI48)</f>
        <v>16666667</v>
      </c>
      <c r="AJ33" s="60" t="n">
        <f aca="false">SUM(AJ34:AJ48)</f>
        <v>16666667</v>
      </c>
      <c r="AK33" s="60" t="n">
        <f aca="false">SUM(AK34:AK48)</f>
        <v>13666667</v>
      </c>
      <c r="AL33" s="60" t="n">
        <f aca="false">SUM(AL34:AL48)</f>
        <v>7666667</v>
      </c>
      <c r="AM33" s="60" t="n">
        <f aca="false">SUM(AM34:AM48)</f>
        <v>3333316</v>
      </c>
      <c r="AN33" s="60" t="n">
        <f aca="false">SUM(AN36:AN48)</f>
        <v>0</v>
      </c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108" t="n">
        <f aca="false">SUM(K33:AZ33)</f>
        <v>417502846</v>
      </c>
    </row>
    <row r="34" s="117" customFormat="true" ht="7.5" hidden="true" customHeight="true" outlineLevel="0" collapsed="false">
      <c r="A34" s="109"/>
      <c r="B34" s="110" t="s">
        <v>44</v>
      </c>
      <c r="C34" s="111"/>
      <c r="D34" s="112"/>
      <c r="E34" s="112"/>
      <c r="F34" s="113"/>
      <c r="G34" s="114"/>
      <c r="H34" s="60"/>
      <c r="I34" s="60"/>
      <c r="J34" s="60"/>
      <c r="K34" s="55"/>
      <c r="L34" s="55"/>
      <c r="M34" s="46"/>
      <c r="N34" s="55"/>
      <c r="O34" s="55"/>
      <c r="P34" s="46"/>
      <c r="Q34" s="55"/>
      <c r="R34" s="55"/>
      <c r="S34" s="46"/>
      <c r="T34" s="115"/>
      <c r="U34" s="114"/>
      <c r="V34" s="45"/>
      <c r="W34" s="114"/>
      <c r="X34" s="114"/>
      <c r="Y34" s="45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6"/>
    </row>
    <row r="35" s="117" customFormat="true" ht="7.5" hidden="true" customHeight="true" outlineLevel="0" collapsed="false">
      <c r="A35" s="109"/>
      <c r="B35" s="110" t="s">
        <v>45</v>
      </c>
      <c r="C35" s="111"/>
      <c r="D35" s="112"/>
      <c r="E35" s="112"/>
      <c r="F35" s="113"/>
      <c r="G35" s="114"/>
      <c r="H35" s="60"/>
      <c r="I35" s="60"/>
      <c r="J35" s="60"/>
      <c r="K35" s="55"/>
      <c r="L35" s="55"/>
      <c r="M35" s="46"/>
      <c r="N35" s="55"/>
      <c r="O35" s="55"/>
      <c r="P35" s="46"/>
      <c r="Q35" s="55"/>
      <c r="R35" s="55"/>
      <c r="S35" s="46"/>
      <c r="T35" s="115"/>
      <c r="U35" s="114"/>
      <c r="V35" s="45"/>
      <c r="W35" s="114"/>
      <c r="X35" s="114"/>
      <c r="Y35" s="45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6"/>
    </row>
    <row r="36" s="57" customFormat="true" ht="18.75" hidden="true" customHeight="true" outlineLevel="0" collapsed="false">
      <c r="A36" s="49"/>
      <c r="B36" s="50" t="s">
        <v>46</v>
      </c>
      <c r="C36" s="51"/>
      <c r="D36" s="52"/>
      <c r="E36" s="52"/>
      <c r="F36" s="53"/>
      <c r="G36" s="54"/>
      <c r="H36" s="118" t="n">
        <v>1940679</v>
      </c>
      <c r="I36" s="118"/>
      <c r="J36" s="118"/>
      <c r="K36" s="119"/>
      <c r="L36" s="119"/>
      <c r="M36" s="46"/>
      <c r="N36" s="119"/>
      <c r="O36" s="119"/>
      <c r="P36" s="46"/>
      <c r="Q36" s="119"/>
      <c r="R36" s="119"/>
      <c r="S36" s="46"/>
      <c r="T36" s="120"/>
      <c r="U36" s="121"/>
      <c r="V36" s="45" t="n">
        <f aca="false">T36+U36</f>
        <v>0</v>
      </c>
      <c r="W36" s="121"/>
      <c r="X36" s="121"/>
      <c r="Y36" s="45" t="n">
        <f aca="false">W36+X36</f>
        <v>0</v>
      </c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122"/>
    </row>
    <row r="37" s="57" customFormat="true" ht="18.75" hidden="true" customHeight="true" outlineLevel="0" collapsed="false">
      <c r="A37" s="49"/>
      <c r="B37" s="50" t="s">
        <v>47</v>
      </c>
      <c r="C37" s="51"/>
      <c r="D37" s="52"/>
      <c r="E37" s="52"/>
      <c r="F37" s="53"/>
      <c r="G37" s="54"/>
      <c r="H37" s="118" t="n">
        <v>879064</v>
      </c>
      <c r="I37" s="118"/>
      <c r="J37" s="118"/>
      <c r="K37" s="119"/>
      <c r="L37" s="119"/>
      <c r="M37" s="46"/>
      <c r="N37" s="119"/>
      <c r="O37" s="119"/>
      <c r="P37" s="46"/>
      <c r="Q37" s="119"/>
      <c r="R37" s="119"/>
      <c r="S37" s="46"/>
      <c r="T37" s="120"/>
      <c r="U37" s="121"/>
      <c r="V37" s="45" t="n">
        <f aca="false">T37+U37</f>
        <v>0</v>
      </c>
      <c r="W37" s="121"/>
      <c r="X37" s="121"/>
      <c r="Y37" s="45" t="n">
        <f aca="false">W37+X37</f>
        <v>0</v>
      </c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122"/>
    </row>
    <row r="38" s="57" customFormat="true" ht="18.75" hidden="true" customHeight="true" outlineLevel="0" collapsed="false">
      <c r="A38" s="49"/>
      <c r="B38" s="50" t="s">
        <v>48</v>
      </c>
      <c r="C38" s="51"/>
      <c r="D38" s="52"/>
      <c r="E38" s="52"/>
      <c r="F38" s="53"/>
      <c r="G38" s="54"/>
      <c r="H38" s="118" t="n">
        <v>905361</v>
      </c>
      <c r="I38" s="118"/>
      <c r="J38" s="118"/>
      <c r="K38" s="119"/>
      <c r="L38" s="119"/>
      <c r="M38" s="46"/>
      <c r="N38" s="119"/>
      <c r="O38" s="119"/>
      <c r="P38" s="46"/>
      <c r="Q38" s="119"/>
      <c r="R38" s="119"/>
      <c r="S38" s="46"/>
      <c r="T38" s="120"/>
      <c r="U38" s="121"/>
      <c r="V38" s="45" t="n">
        <f aca="false">T38+U38</f>
        <v>0</v>
      </c>
      <c r="W38" s="121"/>
      <c r="X38" s="121"/>
      <c r="Y38" s="45" t="n">
        <f aca="false">W38+X38</f>
        <v>0</v>
      </c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122"/>
    </row>
    <row r="39" s="57" customFormat="true" ht="18.75" hidden="true" customHeight="true" outlineLevel="0" collapsed="false">
      <c r="A39" s="49"/>
      <c r="B39" s="50" t="s">
        <v>49</v>
      </c>
      <c r="C39" s="51"/>
      <c r="D39" s="52"/>
      <c r="E39" s="52"/>
      <c r="F39" s="53"/>
      <c r="G39" s="54"/>
      <c r="H39" s="118" t="n">
        <v>1075988</v>
      </c>
      <c r="I39" s="118"/>
      <c r="J39" s="118"/>
      <c r="K39" s="119"/>
      <c r="L39" s="119"/>
      <c r="M39" s="46"/>
      <c r="N39" s="119"/>
      <c r="O39" s="119"/>
      <c r="P39" s="46"/>
      <c r="Q39" s="119"/>
      <c r="R39" s="119"/>
      <c r="S39" s="46"/>
      <c r="T39" s="120"/>
      <c r="U39" s="121"/>
      <c r="V39" s="45" t="n">
        <f aca="false">T39+U39</f>
        <v>0</v>
      </c>
      <c r="W39" s="121"/>
      <c r="X39" s="121"/>
      <c r="Y39" s="45" t="n">
        <f aca="false">W39+X39</f>
        <v>0</v>
      </c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122"/>
    </row>
    <row r="40" s="57" customFormat="true" ht="18.75" hidden="true" customHeight="true" outlineLevel="0" collapsed="false">
      <c r="A40" s="49"/>
      <c r="B40" s="50" t="s">
        <v>50</v>
      </c>
      <c r="C40" s="51"/>
      <c r="D40" s="52"/>
      <c r="E40" s="52"/>
      <c r="F40" s="53"/>
      <c r="G40" s="54"/>
      <c r="H40" s="118" t="n">
        <v>557816</v>
      </c>
      <c r="I40" s="118"/>
      <c r="J40" s="118"/>
      <c r="K40" s="119"/>
      <c r="L40" s="119"/>
      <c r="M40" s="46"/>
      <c r="N40" s="119"/>
      <c r="O40" s="119"/>
      <c r="P40" s="46"/>
      <c r="Q40" s="119"/>
      <c r="R40" s="119"/>
      <c r="S40" s="46"/>
      <c r="T40" s="120"/>
      <c r="U40" s="121"/>
      <c r="V40" s="45" t="n">
        <f aca="false">T40+U40</f>
        <v>0</v>
      </c>
      <c r="W40" s="121"/>
      <c r="X40" s="121"/>
      <c r="Y40" s="45" t="n">
        <f aca="false">W40+X40</f>
        <v>0</v>
      </c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122"/>
    </row>
    <row r="41" s="57" customFormat="true" ht="18.75" hidden="true" customHeight="true" outlineLevel="0" collapsed="false">
      <c r="A41" s="49"/>
      <c r="B41" s="50" t="s">
        <v>51</v>
      </c>
      <c r="C41" s="51"/>
      <c r="D41" s="52"/>
      <c r="E41" s="52"/>
      <c r="F41" s="53"/>
      <c r="G41" s="54"/>
      <c r="H41" s="118" t="n">
        <v>37976</v>
      </c>
      <c r="I41" s="118"/>
      <c r="J41" s="118"/>
      <c r="K41" s="119"/>
      <c r="L41" s="119"/>
      <c r="M41" s="46"/>
      <c r="N41" s="119"/>
      <c r="O41" s="119"/>
      <c r="P41" s="46"/>
      <c r="Q41" s="119"/>
      <c r="R41" s="119"/>
      <c r="S41" s="46"/>
      <c r="T41" s="120"/>
      <c r="U41" s="121"/>
      <c r="V41" s="45" t="n">
        <f aca="false">T41+U41</f>
        <v>0</v>
      </c>
      <c r="W41" s="121"/>
      <c r="X41" s="121"/>
      <c r="Y41" s="45" t="n">
        <f aca="false">W41+X41</f>
        <v>0</v>
      </c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122"/>
    </row>
    <row r="42" s="57" customFormat="true" ht="18.75" hidden="true" customHeight="true" outlineLevel="0" collapsed="false">
      <c r="A42" s="49"/>
      <c r="B42" s="50" t="s">
        <v>52</v>
      </c>
      <c r="C42" s="51"/>
      <c r="D42" s="52"/>
      <c r="E42" s="52"/>
      <c r="F42" s="53"/>
      <c r="G42" s="54"/>
      <c r="H42" s="118" t="n">
        <v>2384616</v>
      </c>
      <c r="I42" s="118"/>
      <c r="J42" s="118"/>
      <c r="K42" s="119"/>
      <c r="L42" s="119"/>
      <c r="M42" s="46"/>
      <c r="N42" s="119"/>
      <c r="O42" s="119"/>
      <c r="P42" s="46"/>
      <c r="Q42" s="119"/>
      <c r="R42" s="119"/>
      <c r="S42" s="46"/>
      <c r="T42" s="120" t="n">
        <v>2384616</v>
      </c>
      <c r="U42" s="121"/>
      <c r="V42" s="45" t="n">
        <f aca="false">T42+U42</f>
        <v>2384616</v>
      </c>
      <c r="W42" s="121" t="n">
        <v>2384616</v>
      </c>
      <c r="X42" s="121"/>
      <c r="Y42" s="45" t="n">
        <f aca="false">W42+X42</f>
        <v>2384616</v>
      </c>
      <c r="Z42" s="121" t="n">
        <v>2328643</v>
      </c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122"/>
    </row>
    <row r="43" s="57" customFormat="true" ht="18.75" hidden="true" customHeight="true" outlineLevel="0" collapsed="false">
      <c r="A43" s="49"/>
      <c r="B43" s="50" t="s">
        <v>53</v>
      </c>
      <c r="C43" s="51"/>
      <c r="D43" s="52"/>
      <c r="E43" s="52"/>
      <c r="F43" s="53"/>
      <c r="G43" s="54"/>
      <c r="H43" s="118" t="n">
        <v>2409092</v>
      </c>
      <c r="I43" s="118"/>
      <c r="J43" s="118"/>
      <c r="K43" s="119"/>
      <c r="L43" s="119"/>
      <c r="M43" s="46"/>
      <c r="N43" s="119"/>
      <c r="O43" s="119"/>
      <c r="P43" s="46"/>
      <c r="Q43" s="119"/>
      <c r="R43" s="119"/>
      <c r="S43" s="46"/>
      <c r="T43" s="120" t="n">
        <v>2409092</v>
      </c>
      <c r="U43" s="121"/>
      <c r="V43" s="45" t="n">
        <f aca="false">T43+U43</f>
        <v>2409092</v>
      </c>
      <c r="W43" s="121" t="n">
        <v>2409092</v>
      </c>
      <c r="X43" s="121"/>
      <c r="Y43" s="45" t="n">
        <f aca="false">W43+X43</f>
        <v>2409092</v>
      </c>
      <c r="Z43" s="121" t="n">
        <v>2409080</v>
      </c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122"/>
    </row>
    <row r="44" s="57" customFormat="true" ht="18.75" hidden="true" customHeight="true" outlineLevel="0" collapsed="false">
      <c r="A44" s="49"/>
      <c r="B44" s="50" t="s">
        <v>54</v>
      </c>
      <c r="C44" s="51"/>
      <c r="D44" s="52"/>
      <c r="E44" s="52"/>
      <c r="F44" s="53"/>
      <c r="G44" s="54"/>
      <c r="H44" s="118" t="n">
        <v>2147956</v>
      </c>
      <c r="I44" s="118"/>
      <c r="J44" s="118"/>
      <c r="K44" s="119"/>
      <c r="L44" s="119"/>
      <c r="M44" s="46"/>
      <c r="N44" s="119"/>
      <c r="O44" s="119"/>
      <c r="P44" s="46"/>
      <c r="Q44" s="119"/>
      <c r="R44" s="119"/>
      <c r="S44" s="46"/>
      <c r="T44" s="120" t="n">
        <v>2147956</v>
      </c>
      <c r="U44" s="121"/>
      <c r="V44" s="45" t="n">
        <f aca="false">T44+U44</f>
        <v>2147956</v>
      </c>
      <c r="W44" s="121" t="n">
        <v>2147956</v>
      </c>
      <c r="X44" s="121"/>
      <c r="Y44" s="45" t="n">
        <f aca="false">W44+X44</f>
        <v>2147956</v>
      </c>
      <c r="Z44" s="121" t="n">
        <v>2147956</v>
      </c>
      <c r="AA44" s="121" t="n">
        <v>2147870</v>
      </c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122"/>
    </row>
    <row r="45" s="57" customFormat="true" ht="18.75" hidden="true" customHeight="true" outlineLevel="0" collapsed="false">
      <c r="A45" s="49"/>
      <c r="B45" s="50" t="s">
        <v>55</v>
      </c>
      <c r="C45" s="51"/>
      <c r="D45" s="52"/>
      <c r="E45" s="52"/>
      <c r="F45" s="53"/>
      <c r="G45" s="54"/>
      <c r="H45" s="118" t="n">
        <v>1921944</v>
      </c>
      <c r="I45" s="118"/>
      <c r="J45" s="118"/>
      <c r="K45" s="119"/>
      <c r="L45" s="119"/>
      <c r="M45" s="46"/>
      <c r="N45" s="119"/>
      <c r="O45" s="119"/>
      <c r="P45" s="46"/>
      <c r="Q45" s="119"/>
      <c r="R45" s="119"/>
      <c r="S45" s="46"/>
      <c r="T45" s="120" t="n">
        <v>1921944</v>
      </c>
      <c r="U45" s="121"/>
      <c r="V45" s="45" t="n">
        <f aca="false">T45+U45</f>
        <v>1921944</v>
      </c>
      <c r="W45" s="121" t="n">
        <v>1816315</v>
      </c>
      <c r="X45" s="121"/>
      <c r="Y45" s="45" t="n">
        <f aca="false">W45+X45</f>
        <v>1816315</v>
      </c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122"/>
    </row>
    <row r="46" s="57" customFormat="true" ht="18.75" hidden="true" customHeight="true" outlineLevel="0" collapsed="false">
      <c r="A46" s="49"/>
      <c r="B46" s="50" t="s">
        <v>56</v>
      </c>
      <c r="C46" s="51"/>
      <c r="D46" s="52"/>
      <c r="E46" s="52"/>
      <c r="F46" s="53"/>
      <c r="G46" s="54"/>
      <c r="H46" s="118" t="n">
        <v>3675236</v>
      </c>
      <c r="I46" s="118"/>
      <c r="J46" s="118"/>
      <c r="K46" s="119"/>
      <c r="L46" s="119"/>
      <c r="M46" s="46"/>
      <c r="N46" s="119"/>
      <c r="O46" s="119"/>
      <c r="P46" s="46"/>
      <c r="Q46" s="119"/>
      <c r="R46" s="119"/>
      <c r="S46" s="46"/>
      <c r="T46" s="120" t="n">
        <v>3675236</v>
      </c>
      <c r="U46" s="121"/>
      <c r="V46" s="45" t="n">
        <f aca="false">T46+U46</f>
        <v>3675236</v>
      </c>
      <c r="W46" s="121" t="n">
        <v>3675236</v>
      </c>
      <c r="X46" s="121"/>
      <c r="Y46" s="45" t="n">
        <f aca="false">W46+X46</f>
        <v>3675236</v>
      </c>
      <c r="Z46" s="121" t="n">
        <v>3675241</v>
      </c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122"/>
    </row>
    <row r="47" s="57" customFormat="true" ht="18.75" hidden="true" customHeight="true" outlineLevel="0" collapsed="false">
      <c r="A47" s="49"/>
      <c r="B47" s="50" t="s">
        <v>57</v>
      </c>
      <c r="C47" s="51"/>
      <c r="D47" s="52"/>
      <c r="E47" s="52"/>
      <c r="F47" s="53"/>
      <c r="G47" s="54"/>
      <c r="H47" s="118" t="n">
        <v>7237572</v>
      </c>
      <c r="I47" s="118"/>
      <c r="J47" s="118"/>
      <c r="K47" s="119"/>
      <c r="L47" s="119"/>
      <c r="M47" s="46"/>
      <c r="N47" s="119"/>
      <c r="O47" s="119"/>
      <c r="P47" s="46"/>
      <c r="Q47" s="119"/>
      <c r="R47" s="119"/>
      <c r="S47" s="46"/>
      <c r="T47" s="120" t="n">
        <v>7237501</v>
      </c>
      <c r="U47" s="121"/>
      <c r="V47" s="45" t="n">
        <f aca="false">T47+U47</f>
        <v>7237501</v>
      </c>
      <c r="W47" s="121" t="n">
        <v>7237501</v>
      </c>
      <c r="X47" s="121"/>
      <c r="Y47" s="45" t="n">
        <f aca="false">W47+X47</f>
        <v>7237501</v>
      </c>
      <c r="Z47" s="121" t="n">
        <v>7237501</v>
      </c>
      <c r="AA47" s="121" t="n">
        <v>7237501</v>
      </c>
      <c r="AB47" s="121" t="n">
        <v>7237501</v>
      </c>
      <c r="AC47" s="121" t="n">
        <v>7237501</v>
      </c>
      <c r="AD47" s="121" t="n">
        <v>7237501</v>
      </c>
      <c r="AE47" s="121" t="n">
        <v>7237501</v>
      </c>
      <c r="AF47" s="121" t="n">
        <v>7237500</v>
      </c>
      <c r="AG47" s="121" t="n">
        <v>7237417</v>
      </c>
      <c r="AH47" s="121"/>
      <c r="AI47" s="121"/>
      <c r="AJ47" s="121"/>
      <c r="AK47" s="121"/>
      <c r="AL47" s="121"/>
      <c r="AM47" s="121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122"/>
    </row>
    <row r="48" s="57" customFormat="true" ht="18.75" hidden="true" customHeight="true" outlineLevel="0" collapsed="false">
      <c r="A48" s="49"/>
      <c r="B48" s="50" t="s">
        <v>58</v>
      </c>
      <c r="C48" s="51"/>
      <c r="D48" s="52"/>
      <c r="E48" s="52"/>
      <c r="F48" s="53"/>
      <c r="G48" s="54"/>
      <c r="H48" s="118" t="n">
        <v>0</v>
      </c>
      <c r="I48" s="118"/>
      <c r="J48" s="118"/>
      <c r="K48" s="119"/>
      <c r="L48" s="119"/>
      <c r="M48" s="46"/>
      <c r="N48" s="119"/>
      <c r="O48" s="119"/>
      <c r="P48" s="46"/>
      <c r="Q48" s="119"/>
      <c r="R48" s="119"/>
      <c r="S48" s="46"/>
      <c r="T48" s="120" t="n">
        <v>13333334</v>
      </c>
      <c r="U48" s="121"/>
      <c r="V48" s="45" t="n">
        <f aca="false">T48+U48</f>
        <v>13333334</v>
      </c>
      <c r="W48" s="121" t="n">
        <v>16666667</v>
      </c>
      <c r="X48" s="121"/>
      <c r="Y48" s="45" t="n">
        <f aca="false">W48+X48</f>
        <v>16666667</v>
      </c>
      <c r="Z48" s="121" t="n">
        <v>16666666</v>
      </c>
      <c r="AA48" s="121" t="n">
        <v>16666667</v>
      </c>
      <c r="AB48" s="121" t="n">
        <v>16666667</v>
      </c>
      <c r="AC48" s="121" t="n">
        <v>16666667</v>
      </c>
      <c r="AD48" s="121" t="n">
        <v>16666667</v>
      </c>
      <c r="AE48" s="121" t="n">
        <v>16666667</v>
      </c>
      <c r="AF48" s="121" t="n">
        <v>16666668</v>
      </c>
      <c r="AG48" s="121" t="n">
        <v>16666689</v>
      </c>
      <c r="AH48" s="121" t="n">
        <v>16666667</v>
      </c>
      <c r="AI48" s="121" t="n">
        <v>16666667</v>
      </c>
      <c r="AJ48" s="121" t="n">
        <v>16666667</v>
      </c>
      <c r="AK48" s="121" t="n">
        <v>13666667</v>
      </c>
      <c r="AL48" s="121" t="n">
        <v>7666667</v>
      </c>
      <c r="AM48" s="121" t="n">
        <v>3333316</v>
      </c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122"/>
    </row>
    <row r="49" s="79" customFormat="true" ht="27.75" hidden="true" customHeight="true" outlineLevel="0" collapsed="false">
      <c r="A49" s="75" t="s">
        <v>20</v>
      </c>
      <c r="B49" s="76" t="s">
        <v>59</v>
      </c>
      <c r="C49" s="45" t="n">
        <v>8892611.95</v>
      </c>
      <c r="D49" s="77" t="n">
        <v>13539375.91</v>
      </c>
      <c r="E49" s="77" t="n">
        <v>13029916.61</v>
      </c>
      <c r="F49" s="59" t="n">
        <v>12230611.61</v>
      </c>
      <c r="G49" s="60" t="n">
        <v>16866218</v>
      </c>
      <c r="H49" s="60" t="n">
        <v>24515010</v>
      </c>
      <c r="I49" s="60"/>
      <c r="J49" s="60" t="n">
        <v>24515010</v>
      </c>
      <c r="K49" s="55"/>
      <c r="L49" s="55"/>
      <c r="M49" s="46"/>
      <c r="N49" s="55"/>
      <c r="O49" s="55"/>
      <c r="P49" s="46"/>
      <c r="Q49" s="55"/>
      <c r="R49" s="55"/>
      <c r="S49" s="46"/>
      <c r="T49" s="61" t="n">
        <f aca="false">T50+T51+T52</f>
        <v>24642400</v>
      </c>
      <c r="U49" s="60"/>
      <c r="V49" s="45" t="n">
        <f aca="false">T49+U49</f>
        <v>24642400</v>
      </c>
      <c r="W49" s="60" t="n">
        <f aca="false">W50+W51+W52</f>
        <v>22125100</v>
      </c>
      <c r="X49" s="60"/>
      <c r="Y49" s="45" t="n">
        <f aca="false">W49+X49</f>
        <v>22125100</v>
      </c>
      <c r="Z49" s="60" t="n">
        <f aca="false">Z50+Z51+Z52</f>
        <v>19552600</v>
      </c>
      <c r="AA49" s="60" t="n">
        <f aca="false">AA50+AA51+AA52</f>
        <v>17288100</v>
      </c>
      <c r="AB49" s="60" t="n">
        <f aca="false">AB50+AB51+AB52</f>
        <v>15497300</v>
      </c>
      <c r="AC49" s="60" t="n">
        <f aca="false">AC50+AC51+AC52</f>
        <v>13713900</v>
      </c>
      <c r="AD49" s="60" t="n">
        <f aca="false">AD50+AD51+AD52</f>
        <v>11974000</v>
      </c>
      <c r="AE49" s="60" t="n">
        <f aca="false">AE50+AE51+AE52</f>
        <v>10234200</v>
      </c>
      <c r="AF49" s="60" t="n">
        <f aca="false">AF50+AF51+AF52</f>
        <v>8518800</v>
      </c>
      <c r="AG49" s="60" t="n">
        <f aca="false">AG50+AG51+AG52</f>
        <v>6754400</v>
      </c>
      <c r="AH49" s="60" t="n">
        <f aca="false">AH50+AH51+AH52</f>
        <v>5145700</v>
      </c>
      <c r="AI49" s="60" t="n">
        <f aca="false">AI50+AI51+AI52</f>
        <v>3929000</v>
      </c>
      <c r="AJ49" s="60" t="n">
        <f aca="false">AJ50+AJ51+AJ52</f>
        <v>2720600</v>
      </c>
      <c r="AK49" s="60" t="n">
        <f aca="false">AK50+AK51+AK52</f>
        <v>1550600</v>
      </c>
      <c r="AL49" s="60" t="n">
        <f aca="false">AL50+AL51+AL52</f>
        <v>662700</v>
      </c>
      <c r="AM49" s="60" t="n">
        <f aca="false">AM50+AM51+AM52</f>
        <v>182400</v>
      </c>
      <c r="AN49" s="60" t="n">
        <f aca="false">AN50+AN51+AN52</f>
        <v>0</v>
      </c>
      <c r="AO49" s="60" t="n">
        <f aca="false">AO50+AO51+AO52</f>
        <v>0</v>
      </c>
      <c r="AP49" s="60" t="n">
        <f aca="false">AP50+AP51+AP52</f>
        <v>0</v>
      </c>
      <c r="AQ49" s="60" t="n">
        <f aca="false">AQ50+AQ51+AQ52</f>
        <v>0</v>
      </c>
      <c r="AR49" s="60" t="n">
        <f aca="false">AR50+AR51+AR52</f>
        <v>0</v>
      </c>
      <c r="AS49" s="60" t="n">
        <f aca="false">AS50+AS51+AS52</f>
        <v>0</v>
      </c>
      <c r="AT49" s="60" t="n">
        <f aca="false">AT50+AT51+AT52</f>
        <v>0</v>
      </c>
      <c r="AU49" s="60" t="n">
        <f aca="false">AU50+AU51+AU52</f>
        <v>0</v>
      </c>
      <c r="AV49" s="60" t="n">
        <f aca="false">AV50+AV51+AV52</f>
        <v>0</v>
      </c>
      <c r="AW49" s="60" t="n">
        <f aca="false">AW50+AW51+AW52</f>
        <v>0</v>
      </c>
      <c r="AX49" s="60"/>
      <c r="AY49" s="60"/>
      <c r="AZ49" s="60"/>
    </row>
    <row r="50" s="79" customFormat="true" ht="12.75" hidden="true" customHeight="false" outlineLevel="0" collapsed="false">
      <c r="A50" s="75"/>
      <c r="B50" s="76"/>
      <c r="C50" s="45"/>
      <c r="D50" s="77"/>
      <c r="E50" s="77"/>
      <c r="F50" s="80"/>
      <c r="G50" s="60"/>
      <c r="H50" s="60" t="n">
        <v>25427500</v>
      </c>
      <c r="I50" s="60"/>
      <c r="J50" s="60"/>
      <c r="K50" s="55"/>
      <c r="L50" s="55"/>
      <c r="M50" s="55"/>
      <c r="N50" s="55"/>
      <c r="O50" s="55"/>
      <c r="P50" s="55"/>
      <c r="Q50" s="55"/>
      <c r="R50" s="55"/>
      <c r="S50" s="55"/>
      <c r="T50" s="61" t="n">
        <f aca="false">24642400</f>
        <v>24642400</v>
      </c>
      <c r="U50" s="60"/>
      <c r="V50" s="45" t="n">
        <f aca="false">T50+U50</f>
        <v>24642400</v>
      </c>
      <c r="W50" s="60" t="n">
        <f aca="false">22125100</f>
        <v>22125100</v>
      </c>
      <c r="X50" s="60"/>
      <c r="Y50" s="60"/>
      <c r="Z50" s="60" t="n">
        <f aca="false">19552600</f>
        <v>19552600</v>
      </c>
      <c r="AA50" s="60" t="n">
        <f aca="false">17288100</f>
        <v>17288100</v>
      </c>
      <c r="AB50" s="60" t="n">
        <v>15497300</v>
      </c>
      <c r="AC50" s="60" t="n">
        <v>13713900</v>
      </c>
      <c r="AD50" s="60" t="n">
        <v>11974000</v>
      </c>
      <c r="AE50" s="60" t="n">
        <v>10234200</v>
      </c>
      <c r="AF50" s="60" t="n">
        <v>8518800</v>
      </c>
      <c r="AG50" s="60" t="n">
        <v>6754400</v>
      </c>
      <c r="AH50" s="60" t="n">
        <v>5145700</v>
      </c>
      <c r="AI50" s="60" t="n">
        <v>3929000</v>
      </c>
      <c r="AJ50" s="60" t="n">
        <v>2720600</v>
      </c>
      <c r="AK50" s="60" t="n">
        <v>1550600</v>
      </c>
      <c r="AL50" s="60" t="n">
        <v>662700</v>
      </c>
      <c r="AM50" s="60" t="n">
        <v>182400</v>
      </c>
      <c r="AN50" s="60" t="n">
        <v>0</v>
      </c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</row>
    <row r="51" s="117" customFormat="true" ht="9" hidden="true" customHeight="true" outlineLevel="0" collapsed="false">
      <c r="A51" s="109"/>
      <c r="B51" s="110" t="s">
        <v>44</v>
      </c>
      <c r="C51" s="111"/>
      <c r="D51" s="112"/>
      <c r="E51" s="112"/>
      <c r="F51" s="113"/>
      <c r="G51" s="114"/>
      <c r="H51" s="114"/>
      <c r="I51" s="114"/>
      <c r="J51" s="114"/>
      <c r="K51" s="55"/>
      <c r="L51" s="55"/>
      <c r="M51" s="55"/>
      <c r="N51" s="55"/>
      <c r="O51" s="55"/>
      <c r="P51" s="55"/>
      <c r="Q51" s="55"/>
      <c r="R51" s="55"/>
      <c r="S51" s="55"/>
      <c r="T51" s="115"/>
      <c r="U51" s="114"/>
      <c r="V51" s="45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</row>
    <row r="52" s="117" customFormat="true" ht="9" hidden="true" customHeight="true" outlineLevel="0" collapsed="false">
      <c r="A52" s="109"/>
      <c r="B52" s="110" t="s">
        <v>45</v>
      </c>
      <c r="C52" s="111"/>
      <c r="D52" s="112"/>
      <c r="E52" s="112"/>
      <c r="F52" s="113"/>
      <c r="G52" s="114"/>
      <c r="H52" s="114"/>
      <c r="I52" s="114"/>
      <c r="J52" s="114"/>
      <c r="K52" s="55"/>
      <c r="L52" s="55"/>
      <c r="M52" s="55"/>
      <c r="N52" s="55"/>
      <c r="O52" s="55"/>
      <c r="P52" s="55"/>
      <c r="Q52" s="55"/>
      <c r="R52" s="55"/>
      <c r="S52" s="55"/>
      <c r="T52" s="115"/>
      <c r="U52" s="114"/>
      <c r="V52" s="45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</row>
    <row r="53" customFormat="false" ht="27.75" hidden="true" customHeight="true" outlineLevel="0" collapsed="false">
      <c r="A53" s="41" t="n">
        <v>8</v>
      </c>
      <c r="B53" s="42" t="s">
        <v>60</v>
      </c>
      <c r="C53" s="43" t="n">
        <v>0</v>
      </c>
      <c r="D53" s="58" t="n">
        <v>0</v>
      </c>
      <c r="E53" s="58" t="n">
        <v>0</v>
      </c>
      <c r="F53" s="103" t="n">
        <v>0</v>
      </c>
      <c r="G53" s="60"/>
      <c r="H53" s="104" t="n">
        <v>1590000</v>
      </c>
      <c r="I53" s="104"/>
      <c r="J53" s="104" t="n">
        <v>1590000</v>
      </c>
      <c r="K53" s="55"/>
      <c r="L53" s="55"/>
      <c r="M53" s="55"/>
      <c r="N53" s="55"/>
      <c r="O53" s="55"/>
      <c r="P53" s="55"/>
      <c r="Q53" s="55"/>
      <c r="R53" s="55"/>
      <c r="S53" s="55"/>
      <c r="T53" s="105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23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</row>
    <row r="54" customFormat="false" ht="28.5" hidden="false" customHeight="true" outlineLevel="0" collapsed="false">
      <c r="A54" s="63" t="n">
        <v>9</v>
      </c>
      <c r="B54" s="64" t="s">
        <v>61</v>
      </c>
      <c r="C54" s="35" t="n">
        <f aca="false">C31-C32-C53</f>
        <v>117836960.73</v>
      </c>
      <c r="D54" s="36" t="n">
        <f aca="false">D31-D32-D53</f>
        <v>110051921.91</v>
      </c>
      <c r="E54" s="36" t="n">
        <f aca="false">E31-E32-E53</f>
        <v>115378000.8</v>
      </c>
      <c r="F54" s="125" t="n">
        <f aca="false">F31-F32-F53</f>
        <v>93815615.86</v>
      </c>
      <c r="G54" s="35" t="n">
        <f aca="false">G31-G32-G53</f>
        <v>189937511</v>
      </c>
      <c r="H54" s="35" t="n">
        <v>241538357</v>
      </c>
      <c r="I54" s="35" t="n">
        <v>983295</v>
      </c>
      <c r="J54" s="35" t="n">
        <v>242521652</v>
      </c>
      <c r="K54" s="38"/>
      <c r="L54" s="38"/>
      <c r="M54" s="38"/>
      <c r="N54" s="38"/>
      <c r="O54" s="38"/>
      <c r="P54" s="38"/>
      <c r="Q54" s="38"/>
      <c r="R54" s="38"/>
      <c r="S54" s="38"/>
      <c r="T54" s="39" t="n">
        <f aca="false">T31-T32-T53</f>
        <v>164868317</v>
      </c>
      <c r="U54" s="35" t="n">
        <f aca="false">V54-T54</f>
        <v>0</v>
      </c>
      <c r="V54" s="35" t="n">
        <f aca="false">V31-V32-V53</f>
        <v>164868317</v>
      </c>
      <c r="W54" s="35" t="n">
        <f aca="false">W31-W32-W53</f>
        <v>195451731</v>
      </c>
      <c r="X54" s="35" t="n">
        <f aca="false">Y54-W54</f>
        <v>0</v>
      </c>
      <c r="Y54" s="35" t="n">
        <f aca="false">Y31-Y32-Y53</f>
        <v>195451731</v>
      </c>
      <c r="Z54" s="35" t="n">
        <f aca="false">Z31-Z32-Z53</f>
        <v>229871417</v>
      </c>
      <c r="AA54" s="35" t="n">
        <f aca="false">AA31-AA32-AA53</f>
        <v>272521816</v>
      </c>
      <c r="AB54" s="35" t="n">
        <f aca="false">AB31-AB32-AB53</f>
        <v>309923814</v>
      </c>
      <c r="AC54" s="35" t="n">
        <f aca="false">AC31-AC32-AC53</f>
        <v>7318387.14</v>
      </c>
      <c r="AD54" s="35" t="n">
        <f aca="false">AD31-AD32-AD53</f>
        <v>10316507.88392</v>
      </c>
      <c r="AE54" s="35" t="n">
        <f aca="false">AE31-AE32-AE53</f>
        <v>13349758.8086698</v>
      </c>
      <c r="AF54" s="35" t="n">
        <f aca="false">AF31-AF32-AF53</f>
        <v>16394826.3593125</v>
      </c>
      <c r="AG54" s="35" t="n">
        <f aca="false">AG31-AG32-AG53</f>
        <v>502770141</v>
      </c>
      <c r="AH54" s="35" t="n">
        <f aca="false">AH31-AH32-AH53</f>
        <v>552397760</v>
      </c>
      <c r="AI54" s="35" t="n">
        <f aca="false">AI31-AI32-AI53</f>
        <v>596150163</v>
      </c>
      <c r="AJ54" s="35" t="n">
        <f aca="false">AJ31-AJ32-AJ53</f>
        <v>641716136</v>
      </c>
      <c r="AK54" s="35" t="n">
        <f aca="false">AK31-AK32-AK53</f>
        <v>692135759</v>
      </c>
      <c r="AL54" s="35" t="n">
        <f aca="false">AL31-AL32-AL53</f>
        <v>747238134</v>
      </c>
      <c r="AM54" s="35" t="n">
        <f aca="false">AM31-AM32-AM53</f>
        <v>1725954459.76</v>
      </c>
      <c r="AN54" s="35" t="n">
        <f aca="false">AN31-AN32-AN53</f>
        <v>1786246549.47107</v>
      </c>
      <c r="AO54" s="35" t="n">
        <f aca="false">AO31-AO32-AO53</f>
        <v>1844888251.65455</v>
      </c>
      <c r="AP54" s="35" t="n">
        <f aca="false">AP31-AP32-AP53</f>
        <v>1905456605.85951</v>
      </c>
      <c r="AQ54" s="35" t="n">
        <f aca="false">AQ31-AQ32-AQ53</f>
        <v>1968014952.92644</v>
      </c>
      <c r="AR54" s="35" t="n">
        <f aca="false">AR31-AR32-AR53</f>
        <v>2032628717.26064</v>
      </c>
      <c r="AS54" s="35" t="n">
        <f aca="false">AS31-AS32-AS53</f>
        <v>2099365475.40273</v>
      </c>
      <c r="AT54" s="35" t="n">
        <f aca="false">AT31-AT32-AT53</f>
        <v>2168295026.85673</v>
      </c>
      <c r="AU54" s="35" t="n">
        <f aca="false">AU31-AU32-AU53</f>
        <v>2239489467.25016</v>
      </c>
      <c r="AV54" s="35" t="n">
        <f aca="false">AV31-AV32-AV53</f>
        <v>2313023263.90276</v>
      </c>
      <c r="AW54" s="35" t="n">
        <f aca="false">AW31-AW32-AW53</f>
        <v>78065852.9000185</v>
      </c>
      <c r="AX54" s="35" t="n">
        <f aca="false">AX31-AX32-AX53</f>
        <v>80251696.781219</v>
      </c>
      <c r="AY54" s="35" t="n">
        <f aca="false">AY31-AY32-AY53</f>
        <v>82498744.2910932</v>
      </c>
      <c r="AZ54" s="35" t="n">
        <f aca="false">AZ31-AZ32-AZ53</f>
        <v>84808709.1312438</v>
      </c>
    </row>
    <row r="55" s="79" customFormat="true" ht="30" hidden="false" customHeight="true" outlineLevel="0" collapsed="false">
      <c r="A55" s="75" t="n">
        <v>10</v>
      </c>
      <c r="B55" s="76" t="s">
        <v>62</v>
      </c>
      <c r="C55" s="45" t="n">
        <v>155872519.11</v>
      </c>
      <c r="D55" s="60" t="n">
        <v>138208806.42</v>
      </c>
      <c r="E55" s="60" t="n">
        <v>135174619.02</v>
      </c>
      <c r="F55" s="44" t="n">
        <v>134311166.32</v>
      </c>
      <c r="G55" s="60" t="n">
        <v>254937511</v>
      </c>
      <c r="H55" s="60" t="n">
        <v>301538357</v>
      </c>
      <c r="I55" s="78" t="n">
        <v>983295</v>
      </c>
      <c r="J55" s="60" t="n">
        <v>302521652</v>
      </c>
      <c r="K55" s="55"/>
      <c r="L55" s="55"/>
      <c r="M55" s="55"/>
      <c r="N55" s="55"/>
      <c r="O55" s="55"/>
      <c r="P55" s="55"/>
      <c r="Q55" s="55"/>
      <c r="R55" s="55"/>
      <c r="S55" s="55"/>
      <c r="T55" s="61" t="n">
        <v>164868317</v>
      </c>
      <c r="U55" s="60"/>
      <c r="V55" s="60" t="n">
        <f aca="false">T55+U55</f>
        <v>164868317</v>
      </c>
      <c r="W55" s="60" t="n">
        <v>195451731</v>
      </c>
      <c r="X55" s="60"/>
      <c r="Y55" s="60" t="n">
        <f aca="false">W55+X55</f>
        <v>195451731</v>
      </c>
      <c r="Z55" s="60" t="n">
        <v>229871416.68376</v>
      </c>
      <c r="AA55" s="60" t="n">
        <v>272521816</v>
      </c>
      <c r="AB55" s="60" t="n">
        <v>309923813.747628</v>
      </c>
      <c r="AC55" s="60" t="n">
        <v>346721862.846009</v>
      </c>
      <c r="AD55" s="60" t="n">
        <v>385090981.415593</v>
      </c>
      <c r="AE55" s="60" t="n">
        <v>422731511.398907</v>
      </c>
      <c r="AF55" s="60" t="n">
        <v>461913214.815668</v>
      </c>
      <c r="AG55" s="60" t="n">
        <v>502770140.583067</v>
      </c>
      <c r="AH55" s="60" t="n">
        <v>552397760</v>
      </c>
      <c r="AI55" s="60" t="n">
        <v>596150163</v>
      </c>
      <c r="AJ55" s="60" t="n">
        <v>641716136</v>
      </c>
      <c r="AK55" s="60" t="n">
        <v>692135759</v>
      </c>
      <c r="AL55" s="60" t="n">
        <v>747238134</v>
      </c>
      <c r="AM55" s="60" t="n">
        <v>802306632.804585</v>
      </c>
      <c r="AN55" s="60" t="n">
        <v>851514948.701376</v>
      </c>
      <c r="AO55" s="60" t="n">
        <v>898939871.671834</v>
      </c>
      <c r="AP55" s="60" t="n">
        <v>948156845.313111</v>
      </c>
      <c r="AQ55" s="60" t="n">
        <v>999227595.249489</v>
      </c>
      <c r="AR55" s="60" t="n">
        <v>1052215911.28746</v>
      </c>
      <c r="AS55" s="60" t="n">
        <v>1107187715.75364</v>
      </c>
      <c r="AT55" s="60" t="n">
        <v>1164211134.0875</v>
      </c>
      <c r="AU55" s="60" t="n">
        <v>1223356567.76323</v>
      </c>
      <c r="AV55" s="60" t="n">
        <v>1284696769.61741</v>
      </c>
      <c r="AW55" s="60" t="n">
        <v>1348306921.66194</v>
      </c>
      <c r="AX55" s="60" t="n">
        <v>1414264715.46408</v>
      </c>
      <c r="AY55" s="60" t="n">
        <v>1482650435.17814</v>
      </c>
      <c r="AZ55" s="60" t="n">
        <v>1553547043.31628</v>
      </c>
    </row>
    <row r="56" s="132" customFormat="true" ht="12.75" hidden="true" customHeight="true" outlineLevel="0" collapsed="false">
      <c r="A56" s="126"/>
      <c r="B56" s="127" t="s">
        <v>22</v>
      </c>
      <c r="C56" s="128"/>
      <c r="D56" s="129"/>
      <c r="E56" s="129"/>
      <c r="F56" s="130"/>
      <c r="G56" s="129"/>
      <c r="H56" s="129" t="n">
        <v>177585234</v>
      </c>
      <c r="I56" s="129"/>
      <c r="J56" s="129" t="n">
        <v>177585234</v>
      </c>
      <c r="K56" s="55"/>
      <c r="L56" s="55"/>
      <c r="M56" s="55"/>
      <c r="N56" s="55"/>
      <c r="O56" s="55"/>
      <c r="P56" s="55"/>
      <c r="Q56" s="55"/>
      <c r="R56" s="55"/>
      <c r="S56" s="55"/>
      <c r="T56" s="131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31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</row>
    <row r="57" customFormat="false" ht="26.25" hidden="true" customHeight="true" outlineLevel="0" collapsed="false">
      <c r="A57" s="41" t="s">
        <v>15</v>
      </c>
      <c r="B57" s="42" t="s">
        <v>63</v>
      </c>
      <c r="C57" s="43"/>
      <c r="D57" s="104"/>
      <c r="E57" s="104"/>
      <c r="F57" s="107"/>
      <c r="G57" s="60" t="n">
        <v>150411519</v>
      </c>
      <c r="H57" s="60" t="n">
        <v>284415691</v>
      </c>
      <c r="I57" s="60" t="n">
        <v>0</v>
      </c>
      <c r="J57" s="60" t="n">
        <v>284415691</v>
      </c>
      <c r="K57" s="55"/>
      <c r="L57" s="55"/>
      <c r="M57" s="55"/>
      <c r="N57" s="55"/>
      <c r="O57" s="55"/>
      <c r="P57" s="55"/>
      <c r="Q57" s="55"/>
      <c r="R57" s="55"/>
      <c r="S57" s="55"/>
      <c r="T57" s="61" t="n">
        <v>1700000</v>
      </c>
      <c r="U57" s="60"/>
      <c r="V57" s="60" t="n">
        <f aca="false">T57+U57</f>
        <v>1700000</v>
      </c>
      <c r="W57" s="104"/>
      <c r="X57" s="104"/>
      <c r="Y57" s="104"/>
      <c r="Z57" s="104"/>
      <c r="AA57" s="104"/>
      <c r="AB57" s="104"/>
      <c r="AC57" s="104"/>
      <c r="AD57" s="104"/>
      <c r="AE57" s="105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</row>
    <row r="58" customFormat="false" ht="25.5" hidden="true" customHeight="true" outlineLevel="0" collapsed="false">
      <c r="A58" s="41" t="n">
        <v>11</v>
      </c>
      <c r="B58" s="42" t="s">
        <v>64</v>
      </c>
      <c r="C58" s="43" t="n">
        <f aca="false">31687834.32+34975000</f>
        <v>66662834.32</v>
      </c>
      <c r="D58" s="58" t="n">
        <f aca="false">45585947.57+28959500</f>
        <v>74545447.57</v>
      </c>
      <c r="E58" s="58" t="n">
        <f aca="false">3586041+72989500</f>
        <v>76575541</v>
      </c>
      <c r="F58" s="59" t="n">
        <v>83206706.75</v>
      </c>
      <c r="G58" s="60" t="n">
        <v>65000000</v>
      </c>
      <c r="H58" s="104" t="n">
        <v>60000000</v>
      </c>
      <c r="I58" s="104"/>
      <c r="J58" s="104" t="n">
        <v>60000000</v>
      </c>
      <c r="K58" s="55"/>
      <c r="L58" s="55"/>
      <c r="M58" s="55"/>
      <c r="N58" s="55"/>
      <c r="O58" s="55"/>
      <c r="P58" s="55"/>
      <c r="Q58" s="55"/>
      <c r="R58" s="55"/>
      <c r="S58" s="55"/>
      <c r="T58" s="105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5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</row>
    <row r="59" s="140" customFormat="true" ht="30" hidden="true" customHeight="true" outlineLevel="0" collapsed="false">
      <c r="A59" s="133" t="n">
        <v>12</v>
      </c>
      <c r="B59" s="134" t="s">
        <v>65</v>
      </c>
      <c r="C59" s="135" t="n">
        <f aca="false">C54-C55+C58</f>
        <v>28627275.94</v>
      </c>
      <c r="D59" s="136" t="n">
        <f aca="false">D54-D55+D58</f>
        <v>46388563.06</v>
      </c>
      <c r="E59" s="136" t="n">
        <f aca="false">E54-E55+E58</f>
        <v>56778922.78</v>
      </c>
      <c r="F59" s="137" t="n">
        <f aca="false">F54-F55+F58</f>
        <v>42711156.29</v>
      </c>
      <c r="G59" s="135" t="n">
        <f aca="false">G54-G55+G58</f>
        <v>0</v>
      </c>
      <c r="H59" s="135" t="n">
        <v>0</v>
      </c>
      <c r="I59" s="135"/>
      <c r="J59" s="135" t="n">
        <v>0</v>
      </c>
      <c r="K59" s="138"/>
      <c r="L59" s="138"/>
      <c r="M59" s="138"/>
      <c r="N59" s="138"/>
      <c r="O59" s="138"/>
      <c r="P59" s="138"/>
      <c r="Q59" s="138"/>
      <c r="R59" s="138"/>
      <c r="S59" s="138"/>
      <c r="T59" s="139" t="n">
        <f aca="false">T54-T55+T58</f>
        <v>0</v>
      </c>
      <c r="U59" s="135"/>
      <c r="V59" s="135" t="n">
        <f aca="false">V54-V55+V58</f>
        <v>0</v>
      </c>
      <c r="W59" s="135" t="n">
        <f aca="false">W54-W55+W58</f>
        <v>0</v>
      </c>
      <c r="X59" s="135"/>
      <c r="Y59" s="135" t="n">
        <f aca="false">Y54-Y55+Y58</f>
        <v>0</v>
      </c>
      <c r="Z59" s="135" t="n">
        <f aca="false">Z54-Z55+Z58</f>
        <v>0.316240310668945</v>
      </c>
      <c r="AA59" s="135" t="n">
        <f aca="false">AA54-AA55+AA58</f>
        <v>0</v>
      </c>
      <c r="AB59" s="135" t="n">
        <f aca="false">AB54-AB55+AB58</f>
        <v>0.252372145652771</v>
      </c>
      <c r="AC59" s="135" t="n">
        <f aca="false">AC54-AC55+AC58</f>
        <v>-339403475.706009</v>
      </c>
      <c r="AD59" s="135" t="n">
        <f aca="false">AD54-AD55+AD58</f>
        <v>-374774473.531673</v>
      </c>
      <c r="AE59" s="135" t="n">
        <f aca="false">AE54-AE55+AE58</f>
        <v>-409381752.590237</v>
      </c>
      <c r="AF59" s="135" t="n">
        <f aca="false">AF54-AF55+AF58</f>
        <v>-445518388.456355</v>
      </c>
      <c r="AG59" s="135" t="n">
        <f aca="false">AG54-AG55+AG58</f>
        <v>0.416932821273804</v>
      </c>
      <c r="AH59" s="135" t="n">
        <f aca="false">AH54-AH55+AH58</f>
        <v>0</v>
      </c>
      <c r="AI59" s="135" t="n">
        <f aca="false">AI54-AI55+AI58</f>
        <v>0</v>
      </c>
      <c r="AJ59" s="135" t="n">
        <f aca="false">AJ54-AJ55+AJ58</f>
        <v>0</v>
      </c>
      <c r="AK59" s="135" t="n">
        <f aca="false">AK54-AK55+AK58</f>
        <v>0</v>
      </c>
      <c r="AL59" s="135" t="n">
        <f aca="false">AL54-AL55+AL58</f>
        <v>0</v>
      </c>
      <c r="AM59" s="135" t="n">
        <f aca="false">AM54-AM55+AM58</f>
        <v>923647826.955415</v>
      </c>
      <c r="AN59" s="135" t="n">
        <f aca="false">AN54-AN55+AN58</f>
        <v>934731600.769694</v>
      </c>
      <c r="AO59" s="135" t="n">
        <f aca="false">AO54-AO55+AO58</f>
        <v>945948379.982715</v>
      </c>
      <c r="AP59" s="135" t="n">
        <f aca="false">AP54-AP55+AP58</f>
        <v>957299760.546397</v>
      </c>
      <c r="AQ59" s="135" t="n">
        <f aca="false">AQ54-AQ55+AQ58</f>
        <v>968787357.676953</v>
      </c>
      <c r="AR59" s="135" t="n">
        <f aca="false">AR54-AR55+AR58</f>
        <v>980412805.973188</v>
      </c>
      <c r="AS59" s="135" t="n">
        <f aca="false">AS54-AS55+AS58</f>
        <v>992177759.649092</v>
      </c>
      <c r="AT59" s="135" t="n">
        <f aca="false">AT54-AT55+AT58</f>
        <v>1004083892.76923</v>
      </c>
      <c r="AU59" s="135" t="n">
        <f aca="false">AU54-AU55+AU58</f>
        <v>1016132899.48692</v>
      </c>
      <c r="AV59" s="135" t="n">
        <f aca="false">AV54-AV55+AV58</f>
        <v>1028326494.28536</v>
      </c>
      <c r="AW59" s="135" t="n">
        <f aca="false">AW54-AW55+AW58</f>
        <v>-1270241068.76192</v>
      </c>
      <c r="AX59" s="135" t="n">
        <f aca="false">AX54-AX55+AX58</f>
        <v>-1334013018.68287</v>
      </c>
      <c r="AY59" s="135" t="n">
        <f aca="false">AY54-AY55+AY58</f>
        <v>-1400151690.88704</v>
      </c>
      <c r="AZ59" s="135" t="n">
        <f aca="false">AZ54-AZ55+AZ58</f>
        <v>-1468738334.18504</v>
      </c>
    </row>
    <row r="60" customFormat="false" ht="22.5" hidden="false" customHeight="true" outlineLevel="0" collapsed="false">
      <c r="C60" s="141"/>
      <c r="D60" s="142"/>
      <c r="E60" s="142"/>
      <c r="F60" s="141"/>
      <c r="G60" s="108"/>
      <c r="H60" s="142"/>
      <c r="I60" s="142"/>
      <c r="J60" s="142"/>
    </row>
    <row r="61" customFormat="false" ht="48.75" hidden="false" customHeight="true" outlineLevel="0" collapsed="false">
      <c r="A61" s="143"/>
      <c r="B61" s="10" t="s">
        <v>66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customFormat="false" ht="22.5" hidden="false" customHeight="true" outlineLevel="0" collapsed="false">
      <c r="A62" s="144" t="s">
        <v>67</v>
      </c>
      <c r="B62" s="145" t="s">
        <v>4</v>
      </c>
      <c r="C62" s="144" t="s">
        <v>68</v>
      </c>
      <c r="D62" s="146" t="s">
        <v>5</v>
      </c>
      <c r="E62" s="147"/>
      <c r="F62" s="147"/>
      <c r="G62" s="146" t="s">
        <v>5</v>
      </c>
      <c r="H62" s="148" t="s">
        <v>5</v>
      </c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2"/>
      <c r="AU62" s="142"/>
      <c r="AV62" s="142"/>
      <c r="AW62" s="142"/>
      <c r="AX62" s="142"/>
      <c r="AY62" s="142"/>
      <c r="AZ62" s="142"/>
    </row>
    <row r="63" customFormat="false" ht="57" hidden="false" customHeight="true" outlineLevel="0" collapsed="false">
      <c r="A63" s="144"/>
      <c r="B63" s="144"/>
      <c r="C63" s="149" t="n">
        <v>2007</v>
      </c>
      <c r="D63" s="149" t="n">
        <v>2008</v>
      </c>
      <c r="E63" s="149" t="n">
        <v>2009</v>
      </c>
      <c r="F63" s="150" t="n">
        <v>2010</v>
      </c>
      <c r="G63" s="151" t="s">
        <v>6</v>
      </c>
      <c r="H63" s="151" t="s">
        <v>7</v>
      </c>
      <c r="I63" s="149" t="s">
        <v>8</v>
      </c>
      <c r="J63" s="151" t="s">
        <v>69</v>
      </c>
      <c r="K63" s="151" t="s">
        <v>70</v>
      </c>
      <c r="L63" s="149" t="s">
        <v>8</v>
      </c>
      <c r="M63" s="151" t="s">
        <v>71</v>
      </c>
      <c r="N63" s="151" t="s">
        <v>72</v>
      </c>
      <c r="O63" s="149" t="s">
        <v>8</v>
      </c>
      <c r="P63" s="151" t="s">
        <v>73</v>
      </c>
      <c r="Q63" s="151" t="s">
        <v>74</v>
      </c>
      <c r="R63" s="149" t="s">
        <v>8</v>
      </c>
      <c r="S63" s="151" t="s">
        <v>75</v>
      </c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</row>
    <row r="64" customFormat="false" ht="13.5" hidden="true" customHeight="false" outlineLevel="0" collapsed="false">
      <c r="A64" s="152" t="n">
        <v>1</v>
      </c>
      <c r="B64" s="153" t="s">
        <v>76</v>
      </c>
      <c r="C64" s="58" t="n">
        <v>250444009</v>
      </c>
      <c r="D64" s="58" t="n">
        <v>284943864</v>
      </c>
      <c r="E64" s="58" t="n">
        <v>324813136</v>
      </c>
      <c r="F64" s="58" t="n">
        <v>366363735.41</v>
      </c>
      <c r="G64" s="60" t="n">
        <f aca="false">395659094.67</f>
        <v>395659094.67</v>
      </c>
      <c r="H64" s="104" t="n">
        <v>420566895</v>
      </c>
      <c r="I64" s="60"/>
      <c r="J64" s="60" t="n">
        <v>420566895</v>
      </c>
      <c r="K64" s="104" t="n">
        <v>400167044</v>
      </c>
      <c r="L64" s="104"/>
      <c r="M64" s="60" t="n">
        <v>400167044</v>
      </c>
      <c r="N64" s="104" t="n">
        <v>376832129</v>
      </c>
      <c r="O64" s="104"/>
      <c r="P64" s="104" t="n">
        <v>376832129</v>
      </c>
      <c r="Q64" s="104" t="n">
        <v>348055784</v>
      </c>
      <c r="R64" s="104"/>
      <c r="S64" s="104" t="n">
        <v>348055784</v>
      </c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</row>
    <row r="65" s="156" customFormat="true" ht="27" hidden="true" customHeight="false" outlineLevel="0" collapsed="false">
      <c r="A65" s="154" t="s">
        <v>15</v>
      </c>
      <c r="B65" s="155" t="s">
        <v>77</v>
      </c>
      <c r="C65" s="124" t="n">
        <v>0</v>
      </c>
      <c r="D65" s="124" t="n">
        <v>0</v>
      </c>
      <c r="E65" s="124" t="n">
        <v>0</v>
      </c>
      <c r="F65" s="62"/>
      <c r="G65" s="62" t="n">
        <v>0</v>
      </c>
      <c r="H65" s="124" t="n">
        <v>0</v>
      </c>
      <c r="I65" s="124"/>
      <c r="J65" s="104" t="n">
        <v>0</v>
      </c>
      <c r="K65" s="124" t="n">
        <v>0</v>
      </c>
      <c r="L65" s="124"/>
      <c r="M65" s="104" t="n">
        <v>0</v>
      </c>
      <c r="N65" s="124" t="n">
        <v>0</v>
      </c>
      <c r="O65" s="124"/>
      <c r="P65" s="104" t="n">
        <v>0</v>
      </c>
      <c r="Q65" s="62" t="n">
        <v>0</v>
      </c>
      <c r="R65" s="62"/>
      <c r="S65" s="104" t="n">
        <v>0</v>
      </c>
    </row>
    <row r="66" customFormat="false" ht="40.5" hidden="true" customHeight="false" outlineLevel="0" collapsed="false">
      <c r="A66" s="41" t="s">
        <v>20</v>
      </c>
      <c r="B66" s="157" t="s">
        <v>78</v>
      </c>
      <c r="C66" s="104" t="n">
        <v>0</v>
      </c>
      <c r="D66" s="104" t="n">
        <v>0</v>
      </c>
      <c r="E66" s="104" t="n">
        <v>0</v>
      </c>
      <c r="F66" s="60" t="n">
        <v>0</v>
      </c>
      <c r="G66" s="60" t="n">
        <v>0</v>
      </c>
      <c r="H66" s="104" t="n">
        <v>0</v>
      </c>
      <c r="I66" s="104"/>
      <c r="J66" s="104" t="n">
        <v>0</v>
      </c>
      <c r="K66" s="104" t="n">
        <v>0</v>
      </c>
      <c r="L66" s="104"/>
      <c r="M66" s="104" t="n">
        <v>0</v>
      </c>
      <c r="N66" s="104" t="n">
        <v>0</v>
      </c>
      <c r="O66" s="104"/>
      <c r="P66" s="104" t="n">
        <v>0</v>
      </c>
      <c r="Q66" s="104" t="n">
        <v>0</v>
      </c>
      <c r="R66" s="104"/>
      <c r="S66" s="104" t="n">
        <v>0</v>
      </c>
    </row>
    <row r="67" customFormat="false" ht="54" hidden="true" customHeight="false" outlineLevel="0" collapsed="false">
      <c r="A67" s="158" t="s">
        <v>79</v>
      </c>
      <c r="B67" s="159" t="s">
        <v>80</v>
      </c>
      <c r="C67" s="160" t="n">
        <v>0</v>
      </c>
      <c r="D67" s="160" t="n">
        <v>0</v>
      </c>
      <c r="E67" s="160" t="n">
        <v>0</v>
      </c>
      <c r="F67" s="160" t="n">
        <v>0</v>
      </c>
      <c r="G67" s="160" t="n">
        <v>0</v>
      </c>
      <c r="H67" s="160" t="n">
        <v>0</v>
      </c>
      <c r="I67" s="160"/>
      <c r="J67" s="104" t="n">
        <v>0</v>
      </c>
      <c r="K67" s="160" t="n">
        <v>0</v>
      </c>
      <c r="L67" s="160"/>
      <c r="M67" s="104" t="n">
        <v>0</v>
      </c>
      <c r="N67" s="160" t="n">
        <v>0</v>
      </c>
      <c r="O67" s="160"/>
      <c r="P67" s="104" t="n">
        <v>0</v>
      </c>
      <c r="Q67" s="160" t="n">
        <v>0</v>
      </c>
      <c r="R67" s="160"/>
      <c r="S67" s="104" t="n">
        <v>0</v>
      </c>
    </row>
    <row r="68" customFormat="false" ht="13.5" hidden="true" customHeight="false" outlineLevel="0" collapsed="false">
      <c r="A68" s="41" t="s">
        <v>81</v>
      </c>
      <c r="B68" s="153" t="s">
        <v>82</v>
      </c>
      <c r="C68" s="58" t="n">
        <f aca="false">WPF!C91</f>
        <v>0</v>
      </c>
      <c r="D68" s="58" t="n">
        <f aca="false">WPF!D91</f>
        <v>0</v>
      </c>
      <c r="E68" s="58" t="n">
        <f aca="false">WPF!E91</f>
        <v>0</v>
      </c>
      <c r="F68" s="58" t="n">
        <f aca="false">WPF!F91</f>
        <v>0</v>
      </c>
      <c r="G68" s="104" t="n">
        <f aca="false">WPF!G91</f>
        <v>0</v>
      </c>
      <c r="H68" s="60" t="n">
        <v>35278300</v>
      </c>
      <c r="I68" s="60" t="n">
        <v>0</v>
      </c>
      <c r="J68" s="60" t="n">
        <v>35278300</v>
      </c>
      <c r="K68" s="104" t="n">
        <v>20399851</v>
      </c>
      <c r="L68" s="104" t="n">
        <v>0</v>
      </c>
      <c r="M68" s="104" t="n">
        <v>20399851</v>
      </c>
      <c r="N68" s="104" t="n">
        <v>23334915</v>
      </c>
      <c r="O68" s="104" t="n">
        <v>0</v>
      </c>
      <c r="P68" s="104" t="n">
        <v>23334915</v>
      </c>
      <c r="Q68" s="104" t="n">
        <v>28776345</v>
      </c>
      <c r="R68" s="104" t="n">
        <v>0</v>
      </c>
      <c r="S68" s="104" t="n">
        <v>28776345</v>
      </c>
    </row>
    <row r="69" customFormat="false" ht="32.25" hidden="false" customHeight="true" outlineLevel="0" collapsed="false">
      <c r="A69" s="154" t="s">
        <v>83</v>
      </c>
      <c r="B69" s="161" t="s">
        <v>84</v>
      </c>
      <c r="C69" s="162"/>
      <c r="D69" s="162"/>
      <c r="E69" s="162"/>
      <c r="F69" s="163" t="e">
        <f aca="false">1/3*((WPF!C66+WPF!C72-#REF!)/WPF!C65+(WPF!D66+WPF!D72-#REF!)/WPF!D65+(WPF!E66+WPF!E72-#REF!)/WPF!E65)</f>
        <v>#DIV/0!</v>
      </c>
      <c r="G69" s="164" t="e">
        <f aca="false">1/3*((WPF!D66+WPF!D72-#REF!)/WPF!D65+(WPF!E66+WPF!E72-#REF!)/WPF!E65+(WPF!F66+WPF!F72-#REF!)/WPF!F65)</f>
        <v>#DIV/0!</v>
      </c>
      <c r="H69" s="164" t="n">
        <v>0.0719848045823949</v>
      </c>
      <c r="I69" s="164"/>
      <c r="J69" s="164" t="n">
        <v>0.0719848045823949</v>
      </c>
      <c r="K69" s="164" t="n">
        <v>0.0573094681430222</v>
      </c>
      <c r="L69" s="164" t="n">
        <v>0.000314910363375748</v>
      </c>
      <c r="M69" s="164" t="n">
        <v>0.057624378506398</v>
      </c>
      <c r="N69" s="164" t="n">
        <v>0.0648108991131303</v>
      </c>
      <c r="O69" s="165" t="n">
        <v>0.000314910363375748</v>
      </c>
      <c r="P69" s="165" t="n">
        <v>0.065125809476506</v>
      </c>
      <c r="Q69" s="165" t="n">
        <v>0.0817595749986295</v>
      </c>
      <c r="R69" s="165" t="n">
        <v>0.000314910363375748</v>
      </c>
      <c r="S69" s="165" t="n">
        <v>0.0820744853620052</v>
      </c>
    </row>
    <row r="70" customFormat="false" ht="32.25" hidden="false" customHeight="true" outlineLevel="0" collapsed="false">
      <c r="A70" s="166" t="s">
        <v>85</v>
      </c>
      <c r="B70" s="167" t="s">
        <v>86</v>
      </c>
      <c r="C70" s="168" t="s">
        <v>87</v>
      </c>
      <c r="D70" s="168" t="s">
        <v>87</v>
      </c>
      <c r="E70" s="168" t="s">
        <v>87</v>
      </c>
      <c r="F70" s="169" t="e">
        <f aca="false">(WPF!F107+WPF!F91+WPF!F78)/WPF!F65</f>
        <v>#DIV/0!</v>
      </c>
      <c r="G70" s="170" t="e">
        <f aca="false">(WPF!G107+WPF!G91+WPF!G78)/WPF!G65</f>
        <v>#DIV/0!</v>
      </c>
      <c r="H70" s="170" t="n">
        <v>0.0591960193200979</v>
      </c>
      <c r="I70" s="170"/>
      <c r="J70" s="170" t="n">
        <v>0.0591960193200979</v>
      </c>
      <c r="K70" s="170" t="n">
        <v>0.0546002295941048</v>
      </c>
      <c r="L70" s="170"/>
      <c r="M70" s="170" t="n">
        <v>0.0546002295941048</v>
      </c>
      <c r="N70" s="170" t="n">
        <v>0.0601795216359194</v>
      </c>
      <c r="O70" s="170"/>
      <c r="P70" s="170" t="n">
        <v>0.0601795216359194</v>
      </c>
      <c r="Q70" s="170" t="n">
        <v>0.0614027572137457</v>
      </c>
      <c r="R70" s="170"/>
      <c r="S70" s="170" t="n">
        <v>0.0614027572137457</v>
      </c>
    </row>
    <row r="71" customFormat="false" ht="32.25" hidden="true" customHeight="true" outlineLevel="0" collapsed="false">
      <c r="A71" s="41" t="s">
        <v>88</v>
      </c>
      <c r="B71" s="153" t="s">
        <v>89</v>
      </c>
      <c r="C71" s="171" t="e">
        <f aca="false">WPF!C90/WPF!C65%</f>
        <v>#DIV/0!</v>
      </c>
      <c r="D71" s="171" t="e">
        <f aca="false">WPF!D90/WPF!D65%</f>
        <v>#DIV/0!</v>
      </c>
      <c r="E71" s="171" t="e">
        <f aca="false">WPF!E90/WPF!E65%</f>
        <v>#DIV/0!</v>
      </c>
      <c r="F71" s="171" t="e">
        <f aca="false">(WPF!F90+WPF!F78)/WPF!F65%</f>
        <v>#DIV/0!</v>
      </c>
      <c r="G71" s="172" t="e">
        <f aca="false">(WPF!G90+WPF!G78)/WPF!G65%</f>
        <v>#DIV/0!</v>
      </c>
      <c r="H71" s="173" t="n">
        <v>5.91960193200979</v>
      </c>
      <c r="I71" s="173"/>
      <c r="J71" s="173" t="n">
        <v>5.91960193200979</v>
      </c>
      <c r="K71" s="172" t="n">
        <v>5.46002295941048</v>
      </c>
      <c r="L71" s="172"/>
      <c r="M71" s="172" t="n">
        <v>5.46002295941048</v>
      </c>
      <c r="N71" s="60" t="s">
        <v>90</v>
      </c>
      <c r="O71" s="60"/>
      <c r="P71" s="60"/>
      <c r="Q71" s="60" t="s">
        <v>90</v>
      </c>
      <c r="R71" s="60"/>
      <c r="S71" s="60" t="s">
        <v>90</v>
      </c>
    </row>
    <row r="72" customFormat="false" ht="32.25" hidden="true" customHeight="true" outlineLevel="0" collapsed="false">
      <c r="A72" s="41" t="s">
        <v>91</v>
      </c>
      <c r="B72" s="153" t="s">
        <v>92</v>
      </c>
      <c r="C72" s="171" t="e">
        <f aca="false">C64/WPF!C65%</f>
        <v>#DIV/0!</v>
      </c>
      <c r="D72" s="171" t="e">
        <f aca="false">D64/WPF!D65%</f>
        <v>#DIV/0!</v>
      </c>
      <c r="E72" s="171" t="e">
        <f aca="false">E64/WPF!E65%</f>
        <v>#DIV/0!</v>
      </c>
      <c r="F72" s="171" t="e">
        <f aca="false">F64/WPF!F65%</f>
        <v>#DIV/0!</v>
      </c>
      <c r="G72" s="172" t="e">
        <f aca="false">G64/WPF!G65%</f>
        <v>#DIV/0!</v>
      </c>
      <c r="H72" s="172" t="n">
        <v>40.4072654884627</v>
      </c>
      <c r="I72" s="173"/>
      <c r="J72" s="172" t="n">
        <v>40.4072654884627</v>
      </c>
      <c r="K72" s="172" t="n">
        <v>40.7119289420136</v>
      </c>
      <c r="L72" s="172"/>
      <c r="M72" s="172" t="n">
        <v>40.7119289420136</v>
      </c>
      <c r="N72" s="60" t="s">
        <v>90</v>
      </c>
      <c r="O72" s="60"/>
      <c r="P72" s="60"/>
      <c r="Q72" s="60" t="s">
        <v>90</v>
      </c>
      <c r="R72" s="60"/>
      <c r="S72" s="60" t="s">
        <v>90</v>
      </c>
    </row>
    <row r="73" customFormat="false" ht="28.5" hidden="false" customHeight="true" outlineLevel="0" collapsed="false">
      <c r="A73" s="41" t="s">
        <v>93</v>
      </c>
      <c r="B73" s="153" t="s">
        <v>94</v>
      </c>
      <c r="C73" s="58" t="e">
        <f aca="false">WPF!C73+WPF!C107</f>
        <v>#VALUE!</v>
      </c>
      <c r="D73" s="58" t="e">
        <f aca="false">WPF!D73+WPF!D107</f>
        <v>#VALUE!</v>
      </c>
      <c r="E73" s="58" t="e">
        <f aca="false">WPF!E73+WPF!E107</f>
        <v>#VALUE!</v>
      </c>
      <c r="F73" s="58" t="e">
        <f aca="false">WPF!F73+WPF!F107</f>
        <v>#VALUE!</v>
      </c>
      <c r="G73" s="104" t="e">
        <f aca="false">WPF!G73+WPF!G107</f>
        <v>#VALUE!</v>
      </c>
      <c r="H73" s="104" t="n">
        <v>784807221</v>
      </c>
      <c r="I73" s="104" t="n">
        <v>-983295</v>
      </c>
      <c r="J73" s="104" t="n">
        <v>783823926</v>
      </c>
      <c r="K73" s="104" t="n">
        <v>780624559</v>
      </c>
      <c r="L73" s="104"/>
      <c r="M73" s="104" t="n">
        <v>780624559</v>
      </c>
      <c r="N73" s="104" t="n">
        <v>783672907</v>
      </c>
      <c r="O73" s="104"/>
      <c r="P73" s="104" t="n">
        <v>783672907</v>
      </c>
      <c r="Q73" s="104" t="n">
        <v>790090722</v>
      </c>
      <c r="R73" s="104"/>
      <c r="S73" s="104" t="n">
        <v>790090722</v>
      </c>
    </row>
    <row r="74" customFormat="false" ht="13.5" hidden="true" customHeight="false" outlineLevel="0" collapsed="false">
      <c r="A74" s="41" t="s">
        <v>95</v>
      </c>
      <c r="B74" s="153" t="s">
        <v>96</v>
      </c>
      <c r="C74" s="58" t="e">
        <f aca="false">C73+WPF!C113</f>
        <v>#VALUE!</v>
      </c>
      <c r="D74" s="58" t="e">
        <f aca="false">D73+WPF!D113</f>
        <v>#VALUE!</v>
      </c>
      <c r="E74" s="58" t="e">
        <f aca="false">E73+WPF!E113</f>
        <v>#VALUE!</v>
      </c>
      <c r="F74" s="58" t="e">
        <f aca="false">F73+WPF!F113</f>
        <v>#VALUE!</v>
      </c>
      <c r="G74" s="104" t="e">
        <f aca="false">G73+WPF!G113</f>
        <v>#VALUE!</v>
      </c>
      <c r="H74" s="104" t="n">
        <v>1086345578</v>
      </c>
      <c r="I74" s="104" t="n">
        <v>0</v>
      </c>
      <c r="J74" s="104" t="n">
        <v>1086345578</v>
      </c>
      <c r="K74" s="104" t="n">
        <v>970813578</v>
      </c>
      <c r="L74" s="104" t="n">
        <v>0</v>
      </c>
      <c r="M74" s="104" t="n">
        <v>970813578</v>
      </c>
      <c r="N74" s="104" t="n">
        <v>892262080</v>
      </c>
      <c r="O74" s="104" t="n">
        <v>0</v>
      </c>
      <c r="P74" s="104" t="n">
        <v>892262080</v>
      </c>
      <c r="Q74" s="104" t="n">
        <v>926351877</v>
      </c>
      <c r="R74" s="104" t="n">
        <v>0</v>
      </c>
      <c r="S74" s="104" t="n">
        <v>926351877</v>
      </c>
    </row>
    <row r="75" customFormat="false" ht="27" hidden="true" customHeight="false" outlineLevel="0" collapsed="false">
      <c r="A75" s="41" t="s">
        <v>97</v>
      </c>
      <c r="B75" s="153" t="s">
        <v>98</v>
      </c>
      <c r="C75" s="58" t="e">
        <f aca="false">WPF!C65-C74</f>
        <v>#VALUE!</v>
      </c>
      <c r="D75" s="58" t="e">
        <f aca="false">WPF!D65-D74</f>
        <v>#VALUE!</v>
      </c>
      <c r="E75" s="58" t="e">
        <f aca="false">WPF!E65-E74</f>
        <v>#VALUE!</v>
      </c>
      <c r="F75" s="58" t="e">
        <f aca="false">WPF!F65-F74</f>
        <v>#VALUE!</v>
      </c>
      <c r="G75" s="104" t="e">
        <f aca="false">WPF!G65-G74</f>
        <v>#VALUE!</v>
      </c>
      <c r="H75" s="104" t="n">
        <v>-45525592</v>
      </c>
      <c r="I75" s="104" t="n">
        <v>0</v>
      </c>
      <c r="J75" s="104" t="n">
        <v>-45525592</v>
      </c>
      <c r="K75" s="104" t="n">
        <v>12109743</v>
      </c>
      <c r="L75" s="104" t="n">
        <v>0</v>
      </c>
      <c r="M75" s="104" t="n">
        <v>12109743</v>
      </c>
      <c r="N75" s="104" t="n">
        <v>22854915</v>
      </c>
      <c r="O75" s="104" t="n">
        <v>0</v>
      </c>
      <c r="P75" s="104" t="n">
        <v>22854915</v>
      </c>
      <c r="Q75" s="104" t="n">
        <v>28296345</v>
      </c>
      <c r="R75" s="104" t="n">
        <v>0</v>
      </c>
      <c r="S75" s="104" t="n">
        <v>28296345</v>
      </c>
    </row>
    <row r="76" customFormat="false" ht="13.5" hidden="true" customHeight="false" outlineLevel="0" collapsed="false">
      <c r="A76" s="152" t="s">
        <v>15</v>
      </c>
      <c r="B76" s="153" t="s">
        <v>99</v>
      </c>
      <c r="C76" s="58"/>
      <c r="D76" s="58"/>
      <c r="E76" s="58"/>
      <c r="F76" s="58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</row>
    <row r="77" customFormat="false" ht="13.5" hidden="true" customHeight="false" outlineLevel="0" collapsed="false">
      <c r="A77" s="152"/>
      <c r="B77" s="153" t="s">
        <v>100</v>
      </c>
      <c r="C77" s="58"/>
      <c r="D77" s="58"/>
      <c r="E77" s="58"/>
      <c r="F77" s="58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</row>
    <row r="78" customFormat="false" ht="13.5" hidden="true" customHeight="false" outlineLevel="0" collapsed="false">
      <c r="A78" s="152"/>
      <c r="B78" s="153" t="s">
        <v>101</v>
      </c>
      <c r="C78" s="58"/>
      <c r="D78" s="58"/>
      <c r="E78" s="58"/>
      <c r="F78" s="58"/>
      <c r="G78" s="104"/>
      <c r="H78" s="60" t="n">
        <v>45525592</v>
      </c>
      <c r="I78" s="60" t="n">
        <v>0</v>
      </c>
      <c r="J78" s="60" t="n">
        <v>45525592</v>
      </c>
      <c r="K78" s="60"/>
      <c r="L78" s="60"/>
      <c r="M78" s="60"/>
      <c r="N78" s="60"/>
      <c r="O78" s="60"/>
      <c r="P78" s="60"/>
      <c r="Q78" s="104"/>
      <c r="R78" s="104"/>
      <c r="S78" s="104"/>
    </row>
    <row r="79" customFormat="false" ht="27" hidden="true" customHeight="false" outlineLevel="0" collapsed="false">
      <c r="A79" s="152" t="s">
        <v>20</v>
      </c>
      <c r="B79" s="153" t="s">
        <v>102</v>
      </c>
      <c r="C79" s="58"/>
      <c r="D79" s="58"/>
      <c r="E79" s="58"/>
      <c r="F79" s="58"/>
      <c r="G79" s="104"/>
      <c r="H79" s="60"/>
      <c r="I79" s="60"/>
      <c r="J79" s="60"/>
      <c r="K79" s="60" t="n">
        <v>12109743</v>
      </c>
      <c r="L79" s="60" t="n">
        <v>0</v>
      </c>
      <c r="M79" s="60" t="n">
        <v>12109743</v>
      </c>
      <c r="N79" s="104" t="n">
        <v>22854915</v>
      </c>
      <c r="O79" s="104" t="n">
        <v>0</v>
      </c>
      <c r="P79" s="104" t="n">
        <v>22854915</v>
      </c>
      <c r="Q79" s="104" t="n">
        <v>28296345</v>
      </c>
      <c r="R79" s="104" t="n">
        <v>0</v>
      </c>
      <c r="S79" s="104" t="n">
        <v>28296345</v>
      </c>
    </row>
    <row r="80" customFormat="false" ht="13.5" hidden="true" customHeight="false" outlineLevel="0" collapsed="false">
      <c r="A80" s="41" t="s">
        <v>103</v>
      </c>
      <c r="B80" s="153" t="s">
        <v>104</v>
      </c>
      <c r="C80" s="58" t="n">
        <f aca="false">WPF!C86+WPF!C116</f>
        <v>0</v>
      </c>
      <c r="D80" s="58" t="n">
        <f aca="false">WPF!D86+WPF!D116</f>
        <v>0</v>
      </c>
      <c r="E80" s="58" t="n">
        <f aca="false">WPF!E86+WPF!E116</f>
        <v>0</v>
      </c>
      <c r="F80" s="58" t="n">
        <f aca="false">WPF!F86+WPF!F116</f>
        <v>0</v>
      </c>
      <c r="G80" s="104" t="n">
        <f aca="false">WPF!G86+WPF!G116</f>
        <v>0</v>
      </c>
      <c r="H80" s="104" t="n">
        <v>82393892</v>
      </c>
      <c r="I80" s="104" t="n">
        <v>0</v>
      </c>
      <c r="J80" s="104" t="n">
        <v>82393892</v>
      </c>
      <c r="K80" s="104" t="n">
        <v>8290108</v>
      </c>
      <c r="L80" s="104" t="n">
        <v>0</v>
      </c>
      <c r="M80" s="104" t="n">
        <v>8290108</v>
      </c>
      <c r="N80" s="104" t="n">
        <v>480000</v>
      </c>
      <c r="O80" s="104" t="n">
        <v>0</v>
      </c>
      <c r="P80" s="104" t="n">
        <v>480000</v>
      </c>
      <c r="Q80" s="104" t="n">
        <v>480000</v>
      </c>
      <c r="R80" s="104" t="n">
        <v>0</v>
      </c>
      <c r="S80" s="104" t="n">
        <v>480000</v>
      </c>
    </row>
    <row r="81" customFormat="false" ht="13.5" hidden="true" customHeight="false" outlineLevel="0" collapsed="false">
      <c r="A81" s="158" t="s">
        <v>105</v>
      </c>
      <c r="B81" s="174" t="s">
        <v>106</v>
      </c>
      <c r="C81" s="175" t="n">
        <f aca="false">WPF!C91+WPF!C111</f>
        <v>0</v>
      </c>
      <c r="D81" s="175" t="n">
        <f aca="false">WPF!D91+WPF!D111</f>
        <v>0</v>
      </c>
      <c r="E81" s="175" t="n">
        <f aca="false">WPF!E91+WPF!E111</f>
        <v>0</v>
      </c>
      <c r="F81" s="175" t="n">
        <f aca="false">WPF!F91+WPF!F111</f>
        <v>0</v>
      </c>
      <c r="G81" s="160" t="n">
        <f aca="false">WPF!G91+WPF!G111</f>
        <v>0</v>
      </c>
      <c r="H81" s="160" t="n">
        <v>36868300</v>
      </c>
      <c r="I81" s="104" t="n">
        <v>0</v>
      </c>
      <c r="J81" s="160" t="n">
        <v>36868300</v>
      </c>
      <c r="K81" s="160" t="n">
        <v>20399851</v>
      </c>
      <c r="L81" s="60" t="n">
        <v>0</v>
      </c>
      <c r="M81" s="160" t="n">
        <v>20399851</v>
      </c>
      <c r="N81" s="160" t="n">
        <v>23334915</v>
      </c>
      <c r="O81" s="104" t="n">
        <v>0</v>
      </c>
      <c r="P81" s="160" t="n">
        <v>23334915</v>
      </c>
      <c r="Q81" s="160" t="n">
        <v>28776345</v>
      </c>
      <c r="R81" s="104" t="n">
        <v>0</v>
      </c>
      <c r="S81" s="160" t="n">
        <v>28776345</v>
      </c>
    </row>
    <row r="82" customFormat="false" ht="32.25" hidden="false" customHeight="true" outlineLevel="0" collapsed="false">
      <c r="A82" s="166" t="s">
        <v>107</v>
      </c>
      <c r="B82" s="167" t="s">
        <v>108</v>
      </c>
      <c r="C82" s="176" t="e">
        <f aca="false">(WPF!C66+WPF!C86)/#REF!%</f>
        <v>#REF!</v>
      </c>
      <c r="D82" s="176" t="e">
        <f aca="false">(WPF!D66+WPF!D86)/#REF!%</f>
        <v>#REF!</v>
      </c>
      <c r="E82" s="176" t="e">
        <f aca="false">(WPF!E66+WPF!E86)/#REF!%</f>
        <v>#REF!</v>
      </c>
      <c r="F82" s="176" t="e">
        <f aca="false">(WPF!F66+WPF!F86)/#REF!%</f>
        <v>#REF!</v>
      </c>
      <c r="G82" s="177" t="e">
        <f aca="false">(WPF!G66+WPF!G86)/#REF!%</f>
        <v>#REF!</v>
      </c>
      <c r="H82" s="177" t="n">
        <v>108.355585836283</v>
      </c>
      <c r="I82" s="177" t="n">
        <v>0.135930407634547</v>
      </c>
      <c r="J82" s="177" t="n">
        <v>108.491516243917</v>
      </c>
      <c r="K82" s="177" t="n">
        <v>109.076133357982</v>
      </c>
      <c r="L82" s="177"/>
      <c r="M82" s="177" t="n">
        <v>109.076133357982</v>
      </c>
      <c r="N82" s="177" t="n">
        <v>111.791415930626</v>
      </c>
      <c r="O82" s="178"/>
      <c r="P82" s="177" t="n">
        <v>111.791415930626</v>
      </c>
      <c r="Q82" s="177" t="n">
        <v>115.755466750058</v>
      </c>
      <c r="R82" s="178"/>
      <c r="S82" s="177" t="n">
        <v>115.755466750058</v>
      </c>
    </row>
    <row r="83" customFormat="false" ht="12.75" hidden="false" customHeight="false" outlineLevel="0" collapsed="false">
      <c r="B83" s="0"/>
      <c r="C83" s="0"/>
      <c r="F83" s="0"/>
    </row>
    <row r="84" customFormat="false" ht="12.75" hidden="false" customHeight="false" outlineLevel="0" collapsed="false">
      <c r="B84" s="0"/>
      <c r="C84" s="0"/>
      <c r="F84" s="0"/>
    </row>
    <row r="85" customFormat="false" ht="12.75" hidden="false" customHeight="false" outlineLevel="0" collapsed="false">
      <c r="B85" s="0"/>
      <c r="C85" s="0"/>
      <c r="F85" s="0"/>
    </row>
    <row r="86" customFormat="false" ht="12.75" hidden="false" customHeight="false" outlineLevel="0" collapsed="false">
      <c r="B86" s="0"/>
      <c r="C86" s="0"/>
      <c r="F86" s="0"/>
    </row>
    <row r="87" customFormat="false" ht="12.75" hidden="false" customHeight="false" outlineLevel="0" collapsed="false">
      <c r="B87" s="0"/>
      <c r="C87" s="0"/>
      <c r="F87" s="0"/>
    </row>
  </sheetData>
  <mergeCells count="63">
    <mergeCell ref="O1:R1"/>
    <mergeCell ref="B3:J3"/>
    <mergeCell ref="AF3:AP3"/>
    <mergeCell ref="AR3:AZ3"/>
    <mergeCell ref="A4:A6"/>
    <mergeCell ref="B4:B6"/>
    <mergeCell ref="H4:J4"/>
    <mergeCell ref="AE4:AO4"/>
    <mergeCell ref="AP4:AZ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61:S61"/>
    <mergeCell ref="A62:A63"/>
    <mergeCell ref="B62:B63"/>
    <mergeCell ref="H62:S62"/>
  </mergeCells>
  <printOptions headings="false" gridLines="false" gridLinesSet="true" horizontalCentered="false" verticalCentered="false"/>
  <pageMargins left="0.236111111111111" right="0" top="0.354166666666667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9:13:25Z</dcterms:created>
  <dc:creator/>
  <dc:description/>
  <dc:language>en-US</dc:language>
  <cp:lastModifiedBy>akalinowska</cp:lastModifiedBy>
  <cp:lastPrinted>2012-06-26T09:12:10Z</cp:lastPrinted>
  <dcterms:modified xsi:type="dcterms:W3CDTF">2012-06-26T09:13:25Z</dcterms:modified>
  <cp:revision>0</cp:revision>
  <dc:subject/>
  <dc:title/>
</cp:coreProperties>
</file>