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1" sheetId="1" state="visible" r:id="rId2"/>
    <sheet name="zał.2" sheetId="2" state="visible" r:id="rId3"/>
    <sheet name="zał.3 cz.1" sheetId="3" state="visible" r:id="rId4"/>
    <sheet name="zał. 3 cz.2" sheetId="4" state="visible" r:id="rId5"/>
    <sheet name="zał. 3 cz.3" sheetId="5" state="visible" r:id="rId6"/>
  </sheets>
  <definedNames>
    <definedName function="false" hidden="false" localSheetId="3" name="_xlnm.Print_Area" vbProcedure="false">'zał. 3 cz.2'!$A$1:$M$64</definedName>
    <definedName function="false" hidden="false" localSheetId="3" name="_xlnm.Print_Titles" vbProcedure="false">'zał. 3 cz.2'!$5:$7</definedName>
    <definedName function="false" hidden="false" localSheetId="4" name="_xlnm.Print_Area" vbProcedure="false">'zał. 3 cz.3'!$A$1:$K$33</definedName>
    <definedName function="false" hidden="false" localSheetId="4" name="_xlnm.Print_Titles" vbProcedure="false">'zał. 3 cz.3'!$5:$7</definedName>
    <definedName function="false" hidden="false" localSheetId="0" name="_xlnm.Print_Area" vbProcedure="false">'zał.1'!$A$1:$M$42</definedName>
    <definedName function="false" hidden="false" localSheetId="0" name="_xlnm.Print_Titles" vbProcedure="false">'zał.1'!$6:$8</definedName>
    <definedName function="false" hidden="false" localSheetId="1" name="_xlnm.Print_Area" vbProcedure="false">'zał.2'!$A$1:$J$30</definedName>
    <definedName function="false" hidden="false" localSheetId="1" name="_xlnm.Print_Titles" vbProcedure="false">'zał.2'!$6:$8</definedName>
    <definedName function="false" hidden="false" localSheetId="2" name="_xlnm.Print_Area" vbProcedure="false">'zał.3 cz.1'!$A$1:$K$68</definedName>
    <definedName function="false" hidden="false" localSheetId="2" name="_xlnm.Print_Titles" vbProcedure="false">'zał.3 cz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9">
  <si>
    <t xml:space="preserve">WYKAZ ZADAŃ MAJĄTKOWYCH KONTYNUOWANYCH W 2006 ROKU </t>
  </si>
  <si>
    <t xml:space="preserve">w złotych</t>
  </si>
  <si>
    <t xml:space="preserve">z tego</t>
  </si>
  <si>
    <t xml:space="preserve">Poz.</t>
  </si>
  <si>
    <t xml:space="preserve">Tabela/  poz. w WPI</t>
  </si>
  <si>
    <t xml:space="preserve">Dział/ Rozdz.</t>
  </si>
  <si>
    <t xml:space="preserve">Nazwa zadania </t>
  </si>
  <si>
    <t xml:space="preserve">Dyspo-
nent</t>
  </si>
  <si>
    <t xml:space="preserve">Rok rozpoczęcia zakończen.</t>
  </si>
  <si>
    <t xml:space="preserve">Wartość zadania zakładana</t>
  </si>
  <si>
    <t xml:space="preserve">Wykonanie za 2004r.</t>
  </si>
  <si>
    <t xml:space="preserve">Przewidywane wykonanie na 31.12.2005r.</t>
  </si>
  <si>
    <t xml:space="preserve">Planowane wydatki w 2006 r. </t>
  </si>
  <si>
    <t xml:space="preserve">środki budżetu miasta</t>
  </si>
  <si>
    <t xml:space="preserve">środki budż. m. na odsetki od kredytu</t>
  </si>
  <si>
    <t xml:space="preserve">środki inicjatorów
 i inne</t>
  </si>
  <si>
    <t xml:space="preserve">zwiększenia  340 000</t>
  </si>
  <si>
    <t xml:space="preserve">17.</t>
  </si>
  <si>
    <t xml:space="preserve">IV.2/15</t>
  </si>
  <si>
    <t xml:space="preserve">Budowa i modernizacja dróg gminnych - Budowa ulicy Wielkoborskiej na odcinku od ul. Wręczyckiej do ul.Dobrzyńskiej wraz z budową ulicy i kanału deszczowego w ul.Gorzowskiej</t>
  </si>
  <si>
    <t xml:space="preserve">MZD</t>
  </si>
  <si>
    <t xml:space="preserve">2005-2007</t>
  </si>
  <si>
    <t xml:space="preserve">zwiększenie </t>
  </si>
  <si>
    <t xml:space="preserve">plan po zmianach</t>
  </si>
  <si>
    <t xml:space="preserve">20.</t>
  </si>
  <si>
    <t xml:space="preserve">Budowa i modernizacja dróg gminnych - Przebudowa ulicy Nałkowskiej (chodniki i miejsce parkingowe)</t>
  </si>
  <si>
    <t xml:space="preserve">MN</t>
  </si>
  <si>
    <t xml:space="preserve">plan po zmianach ogółem</t>
  </si>
  <si>
    <t xml:space="preserve">zwiększenia  1 000 000</t>
  </si>
  <si>
    <t xml:space="preserve">26.</t>
  </si>
  <si>
    <t xml:space="preserve">IV.4/13</t>
  </si>
  <si>
    <t xml:space="preserve"> Remont odtworzeniowy wraz z przebudową i modernizacją budynku zabytkowego przy Alei Najświętszej Maryi Panny 24 w Częstochowie</t>
  </si>
  <si>
    <t xml:space="preserve">IZ</t>
  </si>
  <si>
    <t xml:space="preserve">2004-2007</t>
  </si>
  <si>
    <t xml:space="preserve">zwiększenie</t>
  </si>
  <si>
    <t xml:space="preserve">zwiększenia  12 000</t>
  </si>
  <si>
    <t xml:space="preserve">36.</t>
  </si>
  <si>
    <t xml:space="preserve">IV.11/1</t>
  </si>
  <si>
    <t xml:space="preserve">Informatyzacja miejskich jednostek organizacyjnych - Zakup i wymiana sprzętu komputerowego: zestawy komputerowe, serwery bazodanowe</t>
  </si>
  <si>
    <t xml:space="preserve">Or</t>
  </si>
  <si>
    <t xml:space="preserve">2004-2010</t>
  </si>
  <si>
    <t xml:space="preserve">zwiększenia  900 000</t>
  </si>
  <si>
    <t xml:space="preserve">41.</t>
  </si>
  <si>
    <t xml:space="preserve">IV.7/5</t>
  </si>
  <si>
    <t xml:space="preserve">Miejski Szpital Zespolony - Szpital im.dr l.Rydygiera. Rozbudowa pawilonu C o funkcję Bloku Operacyjnego i funkcje Oddziału Intensywnej Terapii oraz Oddział Neurologii</t>
  </si>
  <si>
    <t xml:space="preserve">ZSS</t>
  </si>
  <si>
    <t xml:space="preserve">WYKAZ ZADAŃ MAJĄTKOWYCH NOWOROZPOCZYNANYCH W 2006 ROKU</t>
  </si>
  <si>
    <t xml:space="preserve">z tego:</t>
  </si>
  <si>
    <t xml:space="preserve">L.p.</t>
  </si>
  <si>
    <t xml:space="preserve">Tabela/  poz.
 w WPI</t>
  </si>
  <si>
    <t xml:space="preserve">Nazwa zadania</t>
  </si>
  <si>
    <t xml:space="preserve">środki inicjatorów i inne</t>
  </si>
  <si>
    <t xml:space="preserve">zwiększenia  92 000</t>
  </si>
  <si>
    <t xml:space="preserve">10.</t>
  </si>
  <si>
    <t xml:space="preserve">Budowa i modernizacja dróg gminnych - Budowa ul. Koszalińskiej</t>
  </si>
  <si>
    <t xml:space="preserve">2006-2007</t>
  </si>
  <si>
    <t xml:space="preserve">GGN</t>
  </si>
  <si>
    <t xml:space="preserve">plan po zmianach </t>
  </si>
  <si>
    <t xml:space="preserve">zwiększenia 50 000</t>
  </si>
  <si>
    <t xml:space="preserve">IV.7/2</t>
  </si>
  <si>
    <t xml:space="preserve">Miejski Szpital Zespolony - Szpital im. T.Chałubińskiego - Modernizacja Poradni Przyszpitalnej</t>
  </si>
  <si>
    <t xml:space="preserve">ZSS/
ZSM</t>
  </si>
  <si>
    <t xml:space="preserve">zwiekszenie</t>
  </si>
  <si>
    <t xml:space="preserve">zwiększenia  40 000 </t>
  </si>
  <si>
    <t xml:space="preserve">wprowadzenie nowego zadania</t>
  </si>
  <si>
    <t xml:space="preserve">Adaptacja pomieszczenia po maszynowni na szatnię na Sztucznym Lodowisku</t>
  </si>
  <si>
    <t xml:space="preserve">ES</t>
  </si>
  <si>
    <t xml:space="preserve">WYDATKI MAJĄTKOWE W LATACH 2006, 2007, 2008 ZWIĄZANE Z WIELOLETNIM PLANEM INWESTYCYJNYM</t>
  </si>
  <si>
    <t xml:space="preserve">Lp.</t>
  </si>
  <si>
    <t xml:space="preserve">Dział/
Rozdział</t>
  </si>
  <si>
    <t xml:space="preserve">Nazwa programu i jego cel/ 
nazwa zadania</t>
  </si>
  <si>
    <t xml:space="preserve">Jednostka realizująca</t>
  </si>
  <si>
    <t xml:space="preserve">Termin rozpoczęcia
zakończenia</t>
  </si>
  <si>
    <t xml:space="preserve">Ogółem lata
 2006-2008</t>
  </si>
  <si>
    <t xml:space="preserve">Wydatki planowane w 2006 roku</t>
  </si>
  <si>
    <t xml:space="preserve">Wydatki planowane w 2007 roku</t>
  </si>
  <si>
    <t xml:space="preserve">Wydatki planowane w 2008 roku</t>
  </si>
  <si>
    <t xml:space="preserve">1. WYKAZ ZADAŃ MAJĄTKOWYCH KONTYNUOWANYCH, NOWOROZPOCZYNANYCH I ZAKUPÓW INWESTYCYJNYCH PLANOWANYCH DO REALIZACJI Z ŚRODKÓW BUDŻETU MIASTA, ZAKŁADU GOSPODARKI MIESZKANIOWEJ TBS, GMINNEGO FUNDUSZU OCHRONY ŚRODOWISKA</t>
  </si>
  <si>
    <t xml:space="preserve">IV.2
Inwestycje drogowe
w tym:</t>
  </si>
  <si>
    <t xml:space="preserve">a)</t>
  </si>
  <si>
    <t xml:space="preserve">zwiększenia</t>
  </si>
  <si>
    <t xml:space="preserve">zmniejszenia</t>
  </si>
  <si>
    <t xml:space="preserve">planowane do pozyskania środki pomocowe</t>
  </si>
  <si>
    <t xml:space="preserve">d)</t>
  </si>
  <si>
    <t xml:space="preserve">Cel: poprawa układu komunikacyjnego w mieście oraz bezpieczeństwa ruchu na drogach</t>
  </si>
  <si>
    <t xml:space="preserve">Budowa i modernizacja dróg gminnych - Budowa parkingu oraz drogi dojazdowej z oświetleniem i odwodnieniem do CF GOMMA POLAND sp.z o.o.</t>
  </si>
  <si>
    <t xml:space="preserve">zmniejszenie</t>
  </si>
  <si>
    <t xml:space="preserve">MZD/MN</t>
  </si>
  <si>
    <t xml:space="preserve">Budowa i modernizacja dróg gminnych - Budowa ulicy Koszalińskiej</t>
  </si>
  <si>
    <t xml:space="preserve">MZD/GGN/MN</t>
  </si>
  <si>
    <t xml:space="preserve">IV.4
Rewitalizacja śródmieścia, obiektów kultury i dziedzictwa narodowego
w tym:</t>
  </si>
  <si>
    <t xml:space="preserve"> środki inwestorów oraz inne</t>
  </si>
  <si>
    <t xml:space="preserve">e)</t>
  </si>
  <si>
    <t xml:space="preserve">Cel: stworzenie wspólnej przestrzeni publicznej, ochrona dóbr kultury i dziedzictwa narodowego</t>
  </si>
  <si>
    <t xml:space="preserve">IV.7
Ochrona zdrowia
w tym:</t>
  </si>
  <si>
    <t xml:space="preserve">Cel: podniesienie standardu usług medycznych</t>
  </si>
  <si>
    <t xml:space="preserve">Miejski Szpital Zespolony - Szpital im.T.Chałubińskiego - Modernizacja Poradni Przyszpitalnej</t>
  </si>
  <si>
    <t xml:space="preserve">IV.11
Informatyzacja miejskich jednostek organizacyjnych
w tym:</t>
  </si>
  <si>
    <t xml:space="preserve">Cel: zinformatyzowanie jednostek publicznych umożliwiających elektroniczny przepływ informacji oraz danych wewnątrz i na zewnątrz jednostki</t>
  </si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Dysponent/
poz. w WPI</t>
  </si>
  <si>
    <t xml:space="preserve">Lata
realizacji</t>
  </si>
  <si>
    <t xml:space="preserve">Finansowanie</t>
  </si>
  <si>
    <t xml:space="preserve">Wykonanie za 2004 r.</t>
  </si>
  <si>
    <t xml:space="preserve">Przewidywane wykonanie na 31.12.2005 r.</t>
  </si>
  <si>
    <t xml:space="preserve">Ogółem lata 2006-2008</t>
  </si>
  <si>
    <t xml:space="preserve">Nakłady do poniesienia w latach</t>
  </si>
  <si>
    <t xml:space="preserve">I.  ZADANIA REALIZOWANE ZE ŚRODKÓW EUROPEJSKIEGO FUNDUSZU ROZWOJU REGIONALNEGO</t>
  </si>
  <si>
    <t xml:space="preserve">przed zmianą</t>
  </si>
  <si>
    <t xml:space="preserve">3.</t>
  </si>
  <si>
    <t xml:space="preserve">600/
60015</t>
  </si>
  <si>
    <t xml:space="preserve">Przebudowa skrzyżowania Alei Pokoju z przedłużeniem ul. Złotej</t>
  </si>
  <si>
    <t xml:space="preserve">Razem</t>
  </si>
  <si>
    <t xml:space="preserve">Środki Miasta Częstochowy</t>
  </si>
  <si>
    <t xml:space="preserve">IV.2/22</t>
  </si>
  <si>
    <t xml:space="preserve">Środki EFRR w ramach ZPORR</t>
  </si>
  <si>
    <t xml:space="preserve">po zmianie</t>
  </si>
  <si>
    <t xml:space="preserve">III. ZADANIA REALIZOWANE ZE ŚRODKÓW FUNDUSZU NA RZECZ ROZWOJU INFRASTRUKTURY LOKALNEJ SKIEROWANEJ NA ROZWÓJ PRZEDSIĘBIORCZOŚCI - KOMPONENT DOTACJE INWESTYCYJNE</t>
  </si>
  <si>
    <t xml:space="preserve">1.</t>
  </si>
  <si>
    <t xml:space="preserve">Rewaloryzacja Alei Najświętszej Maryi Panny - nawierzchnia, chodniki, place</t>
  </si>
  <si>
    <t xml:space="preserve">2004-2011</t>
  </si>
  <si>
    <t xml:space="preserve">z tego środki na odsetki od kredytu</t>
  </si>
  <si>
    <t xml:space="preserve">IV.4/6</t>
  </si>
  <si>
    <t xml:space="preserve">Środki funduszu</t>
  </si>
  <si>
    <t xml:space="preserve">2.</t>
  </si>
  <si>
    <t xml:space="preserve">926/
92601</t>
  </si>
  <si>
    <t xml:space="preserve">Stadion Miejski przy ul.Olsztyńskiej - modernizacja obiektu</t>
  </si>
  <si>
    <t xml:space="preserve">IV.8/1</t>
  </si>
  <si>
    <t xml:space="preserve">Środki inne</t>
  </si>
  <si>
    <t xml:space="preserve">IV. ZADANIA REALIZOWANE ZE ŚRODKÓW FUNDUSZU SPÓJNOŚCI</t>
  </si>
  <si>
    <t xml:space="preserve">1.2</t>
  </si>
  <si>
    <t xml:space="preserve">900/
90001</t>
  </si>
  <si>
    <t xml:space="preserve">Kontrakt 02
Rozbudowa sieci kanalizacji sanitarnej w Częstochowie</t>
  </si>
  <si>
    <t xml:space="preserve">SI</t>
  </si>
  <si>
    <t xml:space="preserve">IV.1/1</t>
  </si>
  <si>
    <t xml:space="preserve">Środki Funduszu Spójności</t>
  </si>
  <si>
    <t xml:space="preserve">Środki PFOŚiGW</t>
  </si>
  <si>
    <t xml:space="preserve">2004-2008</t>
  </si>
  <si>
    <t xml:space="preserve">3. WYKAZ ZADAŃ MAJĄTKOWYCH NOWOROZPOCZYNANYCH - REALIZOWANYCH PRZY WSPÓŁFINANSOWANIU PROGRAMÓW PRZEDAKCESYJNYCH I FUNDUSZY STRUKTURALNYCH UNII EUROPEJSKIEJ, NORWESKIEGO MECHANIZMU FINANSOWEGO I MECHANIZMU FINANSOWEGO EOG, FUNDUSZU  NA RZECZ ROZWOJU INFRASTRUKTURY LOKALNEJ SKIEROWANEJ NA ROZWÓJ PRZEDSIĘBIORCZOŚCI - KOMPONENT DOTACJE INWESTYCYJNE, PAŃSTWOWEGO FUNDUSZU REHABILITACYJNEGO DLA OSÓB NIEPEŁNOSPRAWNYCH ORAZ ŚRODKÓW GRANT KOMISJI EUROPEJSKIEJ</t>
  </si>
  <si>
    <t xml:space="preserve">900/
90004</t>
  </si>
  <si>
    <t xml:space="preserve">Rewaloryzacja Parków Podjasnogórskich w Częstochowie - Park Staszica, Park 3 Maja</t>
  </si>
  <si>
    <t xml:space="preserve">Środki budżetu państwa</t>
  </si>
  <si>
    <t xml:space="preserve">IV.4/1.1</t>
  </si>
  <si>
    <t xml:space="preserve">2006-2008</t>
  </si>
  <si>
    <t xml:space="preserve">II. ZADANIA REALIZOWANE ZE ŚRODKÓW PAŃSTWOWEGO FUNDUSZU REHABILITACYJNEGO DLA OSÓB NIEPEŁNOSPRAWNYCH</t>
  </si>
  <si>
    <t xml:space="preserve">851/
85111</t>
  </si>
  <si>
    <t xml:space="preserve">Miejski Szpital Zespolony - Modernizacja dźwigów szpitalnych</t>
  </si>
  <si>
    <t xml:space="preserve">IV.7/4</t>
  </si>
  <si>
    <t xml:space="preserve">Środki PF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 ?/?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28"/>
    <col collapsed="false" customWidth="true" hidden="false" outlineLevel="0" max="3" min="3" style="1" width="7.85"/>
    <col collapsed="false" customWidth="true" hidden="false" outlineLevel="0" max="4" min="4" style="1" width="39.7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7.85"/>
    <col collapsed="false" customWidth="true" hidden="false" outlineLevel="0" max="12" min="11" style="1" width="14.99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5"/>
      <c r="J5" s="4"/>
      <c r="K5" s="5"/>
      <c r="L5" s="5"/>
      <c r="M5" s="5" t="s">
        <v>1</v>
      </c>
    </row>
    <row r="6" customFormat="false" ht="12.75" hidden="false" customHeight="false" outlineLevel="0" collapsed="false">
      <c r="A6" s="6"/>
      <c r="B6" s="7"/>
      <c r="C6" s="7"/>
      <c r="D6" s="6"/>
      <c r="E6" s="7"/>
      <c r="F6" s="7"/>
      <c r="G6" s="7"/>
      <c r="H6" s="7"/>
      <c r="I6" s="7"/>
      <c r="J6" s="7"/>
      <c r="K6" s="8" t="s">
        <v>2</v>
      </c>
      <c r="L6" s="8"/>
      <c r="M6" s="8"/>
    </row>
    <row r="7" customFormat="false" ht="40.5" hidden="false" customHeight="true" outlineLevel="0" collapsed="false">
      <c r="A7" s="9" t="s">
        <v>3</v>
      </c>
      <c r="B7" s="10" t="s">
        <v>4</v>
      </c>
      <c r="C7" s="10" t="s">
        <v>5</v>
      </c>
      <c r="D7" s="9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1" t="s">
        <v>13</v>
      </c>
      <c r="L7" s="11" t="s">
        <v>14</v>
      </c>
      <c r="M7" s="12" t="s">
        <v>15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/>
      <c r="M8" s="13" t="n">
        <v>12</v>
      </c>
    </row>
    <row r="9" customFormat="false" ht="14.25" hidden="false" customHeight="false" outlineLevel="0" collapsed="false">
      <c r="A9" s="14"/>
      <c r="B9" s="15"/>
      <c r="C9" s="16"/>
      <c r="D9" s="16"/>
      <c r="E9" s="17"/>
      <c r="F9" s="14"/>
      <c r="G9" s="18"/>
      <c r="H9" s="18"/>
      <c r="I9" s="18"/>
      <c r="J9" s="19"/>
      <c r="K9" s="20"/>
      <c r="M9" s="20"/>
    </row>
    <row r="10" customFormat="false" ht="14.25" hidden="false" customHeight="false" outlineLevel="0" collapsed="false">
      <c r="A10" s="21"/>
      <c r="B10" s="22"/>
      <c r="C10" s="16" t="n">
        <v>600</v>
      </c>
      <c r="D10" s="23" t="s">
        <v>16</v>
      </c>
      <c r="E10" s="24"/>
      <c r="F10" s="25"/>
      <c r="G10" s="25"/>
      <c r="H10" s="26"/>
      <c r="I10" s="26"/>
      <c r="J10" s="19"/>
      <c r="K10" s="26"/>
      <c r="L10" s="26"/>
      <c r="M10" s="26"/>
    </row>
    <row r="11" customFormat="false" ht="14.25" hidden="false" customHeight="false" outlineLevel="0" collapsed="false">
      <c r="A11" s="21"/>
      <c r="B11" s="22"/>
      <c r="C11" s="16"/>
      <c r="D11" s="21"/>
      <c r="E11" s="24"/>
      <c r="F11" s="25"/>
      <c r="G11" s="25"/>
      <c r="H11" s="25"/>
      <c r="I11" s="25"/>
      <c r="J11" s="19"/>
      <c r="K11" s="27"/>
      <c r="M11" s="28"/>
    </row>
    <row r="12" customFormat="false" ht="12.75" hidden="false" customHeight="true" outlineLevel="0" collapsed="false">
      <c r="A12" s="29" t="s">
        <v>17</v>
      </c>
      <c r="B12" s="30" t="s">
        <v>18</v>
      </c>
      <c r="C12" s="31" t="n">
        <v>60016</v>
      </c>
      <c r="D12" s="32" t="s">
        <v>19</v>
      </c>
      <c r="E12" s="33" t="s">
        <v>20</v>
      </c>
      <c r="F12" s="31" t="s">
        <v>21</v>
      </c>
      <c r="G12" s="34" t="n">
        <v>1500000</v>
      </c>
      <c r="H12" s="34" t="n">
        <v>0</v>
      </c>
      <c r="I12" s="34" t="n">
        <v>285000</v>
      </c>
      <c r="J12" s="35" t="n">
        <f aca="false">K12+L12+M12</f>
        <v>500000</v>
      </c>
      <c r="K12" s="36" t="n">
        <v>500000</v>
      </c>
      <c r="L12" s="37"/>
      <c r="M12" s="28"/>
    </row>
    <row r="13" customFormat="false" ht="12.75" hidden="false" customHeight="false" outlineLevel="0" collapsed="false">
      <c r="A13" s="29"/>
      <c r="B13" s="30"/>
      <c r="C13" s="31"/>
      <c r="D13" s="32"/>
      <c r="E13" s="33"/>
      <c r="F13" s="31"/>
      <c r="G13" s="34"/>
      <c r="H13" s="34"/>
      <c r="I13" s="34"/>
      <c r="J13" s="38"/>
      <c r="K13" s="27"/>
      <c r="M13" s="28"/>
    </row>
    <row r="14" customFormat="false" ht="53.25" hidden="false" customHeight="true" outlineLevel="0" collapsed="false">
      <c r="A14" s="29"/>
      <c r="B14" s="30"/>
      <c r="C14" s="31"/>
      <c r="D14" s="32"/>
      <c r="E14" s="33"/>
      <c r="F14" s="31"/>
      <c r="G14" s="34"/>
      <c r="H14" s="34"/>
      <c r="I14" s="34"/>
      <c r="J14" s="38"/>
      <c r="K14" s="27"/>
      <c r="M14" s="28"/>
    </row>
    <row r="15" customFormat="false" ht="12.75" hidden="false" customHeight="false" outlineLevel="0" collapsed="false">
      <c r="A15" s="29"/>
      <c r="B15" s="30"/>
      <c r="C15" s="31"/>
      <c r="D15" s="39" t="s">
        <v>22</v>
      </c>
      <c r="E15" s="33"/>
      <c r="F15" s="31"/>
      <c r="G15" s="34"/>
      <c r="H15" s="34"/>
      <c r="I15" s="34"/>
      <c r="J15" s="38"/>
      <c r="K15" s="40" t="n">
        <v>190000</v>
      </c>
      <c r="M15" s="28"/>
    </row>
    <row r="16" customFormat="false" ht="12.75" hidden="false" customHeight="false" outlineLevel="0" collapsed="false">
      <c r="A16" s="29"/>
      <c r="B16" s="30"/>
      <c r="C16" s="31"/>
      <c r="D16" s="41" t="s">
        <v>23</v>
      </c>
      <c r="E16" s="33"/>
      <c r="F16" s="31"/>
      <c r="G16" s="34"/>
      <c r="H16" s="34"/>
      <c r="I16" s="34"/>
      <c r="J16" s="35" t="n">
        <f aca="false">K16+L16+M16</f>
        <v>690000</v>
      </c>
      <c r="K16" s="28" t="n">
        <f aca="false">K12+K15</f>
        <v>690000</v>
      </c>
      <c r="M16" s="28"/>
    </row>
    <row r="17" customFormat="false" ht="24.75" hidden="false" customHeight="true" outlineLevel="0" collapsed="false">
      <c r="A17" s="29"/>
      <c r="B17" s="30"/>
      <c r="C17" s="31"/>
      <c r="D17" s="41"/>
      <c r="E17" s="33"/>
      <c r="F17" s="31"/>
      <c r="G17" s="34"/>
      <c r="H17" s="34"/>
      <c r="I17" s="34"/>
      <c r="J17" s="38"/>
      <c r="K17" s="27"/>
      <c r="M17" s="28"/>
    </row>
    <row r="18" customFormat="false" ht="16.5" hidden="false" customHeight="true" outlineLevel="0" collapsed="false">
      <c r="A18" s="29" t="s">
        <v>24</v>
      </c>
      <c r="B18" s="30" t="s">
        <v>18</v>
      </c>
      <c r="C18" s="31" t="n">
        <v>60016</v>
      </c>
      <c r="D18" s="32" t="s">
        <v>25</v>
      </c>
      <c r="E18" s="33"/>
      <c r="F18" s="31" t="s">
        <v>21</v>
      </c>
      <c r="G18" s="34" t="n">
        <v>772418</v>
      </c>
      <c r="H18" s="34" t="n">
        <v>0</v>
      </c>
      <c r="I18" s="34" t="n">
        <v>34502</v>
      </c>
      <c r="J18" s="35" t="n">
        <f aca="false">K18+L18+M18</f>
        <v>401916</v>
      </c>
      <c r="K18" s="36" t="n">
        <f aca="false">K19+K20</f>
        <v>400000</v>
      </c>
      <c r="L18" s="36" t="n">
        <f aca="false">L19+L20</f>
        <v>1916</v>
      </c>
      <c r="M18" s="28"/>
    </row>
    <row r="19" customFormat="false" ht="12.75" hidden="false" customHeight="false" outlineLevel="0" collapsed="false">
      <c r="A19" s="29"/>
      <c r="B19" s="30"/>
      <c r="C19" s="31"/>
      <c r="D19" s="32"/>
      <c r="E19" s="33" t="s">
        <v>20</v>
      </c>
      <c r="F19" s="31"/>
      <c r="G19" s="34"/>
      <c r="H19" s="34"/>
      <c r="I19" s="34"/>
      <c r="J19" s="35" t="n">
        <f aca="false">K19+L19+M19</f>
        <v>301916</v>
      </c>
      <c r="K19" s="36" t="n">
        <v>300000</v>
      </c>
      <c r="L19" s="37" t="n">
        <v>1916</v>
      </c>
      <c r="M19" s="28"/>
    </row>
    <row r="20" customFormat="false" ht="27" hidden="false" customHeight="true" outlineLevel="0" collapsed="false">
      <c r="A20" s="29"/>
      <c r="B20" s="30"/>
      <c r="C20" s="31"/>
      <c r="D20" s="32"/>
      <c r="E20" s="33" t="s">
        <v>26</v>
      </c>
      <c r="F20" s="31"/>
      <c r="G20" s="34"/>
      <c r="H20" s="34"/>
      <c r="I20" s="34"/>
      <c r="J20" s="35" t="n">
        <f aca="false">K20+L20+M20</f>
        <v>100000</v>
      </c>
      <c r="K20" s="36" t="n">
        <v>100000</v>
      </c>
      <c r="L20" s="42"/>
      <c r="M20" s="28"/>
    </row>
    <row r="21" customFormat="false" ht="12.75" hidden="false" customHeight="false" outlineLevel="0" collapsed="false">
      <c r="A21" s="29"/>
      <c r="B21" s="30"/>
      <c r="C21" s="31"/>
      <c r="D21" s="39" t="s">
        <v>22</v>
      </c>
      <c r="E21" s="43" t="s">
        <v>20</v>
      </c>
      <c r="F21" s="31"/>
      <c r="G21" s="34"/>
      <c r="H21" s="34"/>
      <c r="I21" s="34"/>
      <c r="J21" s="35"/>
      <c r="K21" s="44" t="n">
        <v>150000</v>
      </c>
      <c r="L21" s="42"/>
      <c r="M21" s="28"/>
    </row>
    <row r="22" customFormat="false" ht="12.75" hidden="false" customHeight="false" outlineLevel="0" collapsed="false">
      <c r="A22" s="29"/>
      <c r="B22" s="30"/>
      <c r="C22" s="29"/>
      <c r="D22" s="41" t="s">
        <v>23</v>
      </c>
      <c r="E22" s="33" t="s">
        <v>20</v>
      </c>
      <c r="F22" s="31"/>
      <c r="G22" s="34" t="n">
        <v>751000</v>
      </c>
      <c r="H22" s="34"/>
      <c r="I22" s="34"/>
      <c r="J22" s="35" t="n">
        <f aca="false">K22+L22+M22</f>
        <v>451916</v>
      </c>
      <c r="K22" s="36" t="n">
        <f aca="false">K19+K21</f>
        <v>450000</v>
      </c>
      <c r="L22" s="36" t="n">
        <f aca="false">L19+L21</f>
        <v>1916</v>
      </c>
      <c r="M22" s="28"/>
    </row>
    <row r="23" customFormat="false" ht="15" hidden="false" customHeight="true" outlineLevel="0" collapsed="false">
      <c r="A23" s="29"/>
      <c r="B23" s="30"/>
      <c r="C23" s="29"/>
      <c r="D23" s="41" t="s">
        <v>27</v>
      </c>
      <c r="E23" s="33"/>
      <c r="F23" s="31"/>
      <c r="G23" s="34" t="n">
        <v>851000</v>
      </c>
      <c r="H23" s="34"/>
      <c r="I23" s="34"/>
      <c r="J23" s="35" t="n">
        <f aca="false">K23+L23+M23</f>
        <v>551916</v>
      </c>
      <c r="K23" s="36" t="n">
        <f aca="false">K20+K22</f>
        <v>550000</v>
      </c>
      <c r="L23" s="36" t="n">
        <f aca="false">L20+L22</f>
        <v>1916</v>
      </c>
      <c r="M23" s="28"/>
    </row>
    <row r="24" customFormat="false" ht="27" hidden="false" customHeight="true" outlineLevel="0" collapsed="false">
      <c r="A24" s="29"/>
      <c r="B24" s="30"/>
      <c r="C24" s="29"/>
      <c r="D24" s="41"/>
      <c r="E24" s="33"/>
      <c r="F24" s="31"/>
      <c r="G24" s="34"/>
      <c r="H24" s="34"/>
      <c r="I24" s="34"/>
      <c r="J24" s="35"/>
      <c r="K24" s="36"/>
      <c r="L24" s="42"/>
      <c r="M24" s="28"/>
    </row>
    <row r="25" customFormat="false" ht="16.5" hidden="false" customHeight="true" outlineLevel="0" collapsed="false">
      <c r="A25" s="21"/>
      <c r="B25" s="22"/>
      <c r="C25" s="45" t="n">
        <v>700</v>
      </c>
      <c r="D25" s="23" t="s">
        <v>28</v>
      </c>
      <c r="E25" s="46"/>
      <c r="F25" s="47"/>
      <c r="G25" s="48"/>
      <c r="H25" s="26"/>
      <c r="I25" s="26"/>
      <c r="J25" s="19"/>
      <c r="K25" s="26"/>
      <c r="L25" s="26"/>
      <c r="M25" s="26"/>
    </row>
    <row r="26" customFormat="false" ht="14.25" hidden="false" customHeight="false" outlineLevel="0" collapsed="false">
      <c r="A26" s="21"/>
      <c r="B26" s="49"/>
      <c r="C26" s="45"/>
      <c r="D26" s="23"/>
      <c r="E26" s="46"/>
      <c r="F26" s="47"/>
      <c r="G26" s="48"/>
      <c r="H26" s="50"/>
      <c r="I26" s="51"/>
      <c r="J26" s="19"/>
      <c r="K26" s="26"/>
      <c r="L26" s="52"/>
      <c r="M26" s="26"/>
    </row>
    <row r="27" customFormat="false" ht="58.5" hidden="false" customHeight="true" outlineLevel="0" collapsed="false">
      <c r="A27" s="53" t="s">
        <v>29</v>
      </c>
      <c r="B27" s="54" t="s">
        <v>30</v>
      </c>
      <c r="C27" s="55" t="n">
        <v>70095</v>
      </c>
      <c r="D27" s="56" t="s">
        <v>31</v>
      </c>
      <c r="E27" s="57" t="s">
        <v>32</v>
      </c>
      <c r="F27" s="55" t="s">
        <v>33</v>
      </c>
      <c r="G27" s="58" t="n">
        <v>11236942</v>
      </c>
      <c r="H27" s="58" t="n">
        <v>14750</v>
      </c>
      <c r="I27" s="58" t="n">
        <v>4000494</v>
      </c>
      <c r="J27" s="35" t="n">
        <f aca="false">K27+L27+M27</f>
        <v>3939366</v>
      </c>
      <c r="K27" s="59" t="n">
        <v>3717668</v>
      </c>
      <c r="L27" s="34" t="n">
        <v>221698</v>
      </c>
      <c r="M27" s="28"/>
    </row>
    <row r="28" customFormat="false" ht="12.75" hidden="false" customHeight="false" outlineLevel="0" collapsed="false">
      <c r="A28" s="53"/>
      <c r="B28" s="54"/>
      <c r="C28" s="55"/>
      <c r="D28" s="60" t="s">
        <v>34</v>
      </c>
      <c r="E28" s="57"/>
      <c r="F28" s="55"/>
      <c r="G28" s="58"/>
      <c r="H28" s="58"/>
      <c r="I28" s="58"/>
      <c r="J28" s="58"/>
      <c r="K28" s="61" t="n">
        <v>1000000</v>
      </c>
      <c r="L28" s="34"/>
      <c r="M28" s="28"/>
    </row>
    <row r="29" customFormat="false" ht="12.75" hidden="false" customHeight="false" outlineLevel="0" collapsed="false">
      <c r="A29" s="53"/>
      <c r="B29" s="54"/>
      <c r="C29" s="55"/>
      <c r="D29" s="56" t="s">
        <v>23</v>
      </c>
      <c r="E29" s="57"/>
      <c r="F29" s="55"/>
      <c r="G29" s="58"/>
      <c r="H29" s="58"/>
      <c r="I29" s="58"/>
      <c r="J29" s="35" t="n">
        <f aca="false">K29+L29+M29</f>
        <v>4939366</v>
      </c>
      <c r="K29" s="59" t="n">
        <f aca="false">K27+K28</f>
        <v>4717668</v>
      </c>
      <c r="L29" s="59" t="n">
        <f aca="false">L27+L28</f>
        <v>221698</v>
      </c>
      <c r="M29" s="28"/>
    </row>
    <row r="30" customFormat="false" ht="25.5" hidden="false" customHeight="true" outlineLevel="0" collapsed="false">
      <c r="A30" s="53"/>
      <c r="B30" s="54"/>
      <c r="C30" s="55"/>
      <c r="D30" s="56"/>
      <c r="E30" s="57"/>
      <c r="F30" s="55"/>
      <c r="G30" s="58"/>
      <c r="H30" s="58"/>
      <c r="I30" s="58"/>
      <c r="J30" s="58"/>
      <c r="K30" s="59"/>
      <c r="L30" s="34"/>
      <c r="M30" s="28"/>
    </row>
    <row r="31" customFormat="false" ht="14.25" hidden="false" customHeight="false" outlineLevel="0" collapsed="false">
      <c r="A31" s="53"/>
      <c r="B31" s="62"/>
      <c r="C31" s="63" t="n">
        <v>750</v>
      </c>
      <c r="D31" s="64" t="s">
        <v>35</v>
      </c>
      <c r="E31" s="57"/>
      <c r="F31" s="55"/>
      <c r="G31" s="59"/>
      <c r="H31" s="26"/>
      <c r="I31" s="26"/>
      <c r="J31" s="19"/>
      <c r="K31" s="26"/>
      <c r="L31" s="26"/>
      <c r="M31" s="26"/>
    </row>
    <row r="32" customFormat="false" ht="14.25" hidden="false" customHeight="false" outlineLevel="0" collapsed="false">
      <c r="A32" s="53"/>
      <c r="B32" s="62"/>
      <c r="C32" s="63"/>
      <c r="D32" s="65"/>
      <c r="E32" s="57"/>
      <c r="F32" s="55"/>
      <c r="G32" s="58"/>
      <c r="H32" s="58"/>
      <c r="I32" s="35"/>
      <c r="J32" s="19"/>
      <c r="K32" s="27"/>
      <c r="M32" s="28"/>
    </row>
    <row r="33" customFormat="false" ht="54.75" hidden="false" customHeight="true" outlineLevel="0" collapsed="false">
      <c r="A33" s="53" t="s">
        <v>36</v>
      </c>
      <c r="B33" s="54" t="s">
        <v>37</v>
      </c>
      <c r="C33" s="55" t="n">
        <v>75023</v>
      </c>
      <c r="D33" s="56" t="s">
        <v>38</v>
      </c>
      <c r="E33" s="57" t="s">
        <v>39</v>
      </c>
      <c r="F33" s="55" t="s">
        <v>40</v>
      </c>
      <c r="G33" s="58" t="n">
        <v>1550000</v>
      </c>
      <c r="H33" s="58" t="n">
        <v>363365</v>
      </c>
      <c r="I33" s="58" t="n">
        <v>430000</v>
      </c>
      <c r="J33" s="35" t="n">
        <f aca="false">K33+L33+M33</f>
        <v>683500</v>
      </c>
      <c r="K33" s="59" t="n">
        <v>683500</v>
      </c>
      <c r="L33" s="34"/>
      <c r="M33" s="28"/>
    </row>
    <row r="34" customFormat="false" ht="12.75" hidden="false" customHeight="false" outlineLevel="0" collapsed="false">
      <c r="A34" s="53"/>
      <c r="B34" s="54"/>
      <c r="C34" s="55"/>
      <c r="D34" s="60" t="s">
        <v>34</v>
      </c>
      <c r="E34" s="57"/>
      <c r="F34" s="55"/>
      <c r="G34" s="58"/>
      <c r="H34" s="58"/>
      <c r="I34" s="58"/>
      <c r="J34" s="58"/>
      <c r="K34" s="61" t="n">
        <v>12000</v>
      </c>
      <c r="L34" s="34"/>
      <c r="M34" s="28"/>
    </row>
    <row r="35" customFormat="false" ht="12.75" hidden="false" customHeight="false" outlineLevel="0" collapsed="false">
      <c r="A35" s="53"/>
      <c r="B35" s="54"/>
      <c r="C35" s="55"/>
      <c r="D35" s="56" t="s">
        <v>23</v>
      </c>
      <c r="E35" s="57"/>
      <c r="F35" s="55"/>
      <c r="G35" s="58"/>
      <c r="H35" s="58"/>
      <c r="I35" s="58"/>
      <c r="J35" s="35" t="n">
        <f aca="false">K35+L35+M35</f>
        <v>695500</v>
      </c>
      <c r="K35" s="59" t="n">
        <f aca="false">K33+K34</f>
        <v>695500</v>
      </c>
      <c r="L35" s="34"/>
      <c r="M35" s="28"/>
    </row>
    <row r="36" customFormat="false" ht="25.5" hidden="false" customHeight="true" outlineLevel="0" collapsed="false">
      <c r="A36" s="53"/>
      <c r="B36" s="54"/>
      <c r="C36" s="55"/>
      <c r="D36" s="56"/>
      <c r="E36" s="57"/>
      <c r="F36" s="55"/>
      <c r="G36" s="58"/>
      <c r="H36" s="58"/>
      <c r="I36" s="58"/>
      <c r="J36" s="58"/>
      <c r="K36" s="59"/>
      <c r="L36" s="34"/>
      <c r="M36" s="28"/>
    </row>
    <row r="37" customFormat="false" ht="14.25" hidden="false" customHeight="false" outlineLevel="0" collapsed="false">
      <c r="A37" s="66"/>
      <c r="B37" s="54"/>
      <c r="C37" s="67" t="n">
        <v>851</v>
      </c>
      <c r="D37" s="64" t="s">
        <v>41</v>
      </c>
      <c r="E37" s="33"/>
      <c r="F37" s="68"/>
      <c r="G37" s="59"/>
      <c r="H37" s="69"/>
      <c r="I37" s="34"/>
      <c r="J37" s="19"/>
      <c r="K37" s="70"/>
      <c r="L37" s="71"/>
      <c r="M37" s="70"/>
    </row>
    <row r="38" customFormat="false" ht="12.75" hidden="false" customHeight="false" outlineLevel="0" collapsed="false">
      <c r="A38" s="66"/>
      <c r="B38" s="54"/>
      <c r="C38" s="55"/>
      <c r="D38" s="32"/>
      <c r="E38" s="33"/>
      <c r="F38" s="68"/>
      <c r="G38" s="59"/>
      <c r="H38" s="69"/>
      <c r="I38" s="34"/>
      <c r="J38" s="35"/>
      <c r="K38" s="27"/>
      <c r="M38" s="28"/>
    </row>
    <row r="39" customFormat="false" ht="79.5" hidden="false" customHeight="true" outlineLevel="0" collapsed="false">
      <c r="A39" s="66" t="s">
        <v>42</v>
      </c>
      <c r="B39" s="54" t="s">
        <v>43</v>
      </c>
      <c r="C39" s="55" t="n">
        <v>85111</v>
      </c>
      <c r="D39" s="32" t="s">
        <v>44</v>
      </c>
      <c r="E39" s="33" t="s">
        <v>45</v>
      </c>
      <c r="F39" s="68" t="s">
        <v>33</v>
      </c>
      <c r="G39" s="59" t="n">
        <v>18144000</v>
      </c>
      <c r="H39" s="69" t="n">
        <v>71077</v>
      </c>
      <c r="I39" s="34" t="n">
        <v>5780000</v>
      </c>
      <c r="J39" s="35" t="n">
        <f aca="false">K39+L39+M39</f>
        <v>4108000</v>
      </c>
      <c r="K39" s="72" t="n">
        <v>4108000</v>
      </c>
      <c r="M39" s="28"/>
    </row>
    <row r="40" customFormat="false" ht="12.75" hidden="false" customHeight="false" outlineLevel="0" collapsed="false">
      <c r="A40" s="66"/>
      <c r="B40" s="54"/>
      <c r="C40" s="55"/>
      <c r="D40" s="64" t="s">
        <v>34</v>
      </c>
      <c r="E40" s="33"/>
      <c r="F40" s="68"/>
      <c r="G40" s="59"/>
      <c r="H40" s="69"/>
      <c r="I40" s="34"/>
      <c r="J40" s="35"/>
      <c r="K40" s="73" t="n">
        <v>900000</v>
      </c>
      <c r="M40" s="28"/>
    </row>
    <row r="41" customFormat="false" ht="12.75" hidden="false" customHeight="false" outlineLevel="0" collapsed="false">
      <c r="A41" s="66"/>
      <c r="B41" s="54"/>
      <c r="C41" s="55"/>
      <c r="D41" s="32" t="s">
        <v>23</v>
      </c>
      <c r="E41" s="33"/>
      <c r="F41" s="68"/>
      <c r="G41" s="59"/>
      <c r="H41" s="69"/>
      <c r="I41" s="34"/>
      <c r="J41" s="35" t="n">
        <f aca="false">K41+L41+M41</f>
        <v>5008000</v>
      </c>
      <c r="K41" s="72" t="n">
        <f aca="false">K39+K40</f>
        <v>5008000</v>
      </c>
      <c r="M41" s="28"/>
    </row>
    <row r="42" customFormat="false" ht="12.75" hidden="false" customHeight="false" outlineLevel="0" collapsed="false">
      <c r="A42" s="74"/>
      <c r="B42" s="75"/>
      <c r="C42" s="76"/>
      <c r="D42" s="77"/>
      <c r="E42" s="78"/>
      <c r="F42" s="79"/>
      <c r="G42" s="80"/>
      <c r="H42" s="81"/>
      <c r="I42" s="82"/>
      <c r="J42" s="83"/>
      <c r="K42" s="84"/>
      <c r="L42" s="85"/>
      <c r="M42" s="86"/>
    </row>
  </sheetData>
  <mergeCells count="4">
    <mergeCell ref="B4:J4"/>
    <mergeCell ref="K6:M6"/>
    <mergeCell ref="D12:D14"/>
    <mergeCell ref="D18:D20"/>
  </mergeCell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Verdana,Regular"&amp;8Załącznik Nr 1 do UCHWAŁY Nr                             RADY MIASTA CZĘSTOCHOWY z dnia  &amp;R&amp;"Verdana,Regular"&amp;8Strona &amp;P z 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43.85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8" min="8" style="1" width="17.99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4" customFormat="false" ht="34.5" hidden="false" customHeight="true" outlineLevel="0" collapsed="false">
      <c r="A4" s="87" t="s">
        <v>46</v>
      </c>
      <c r="B4" s="87"/>
      <c r="C4" s="87"/>
      <c r="D4" s="87"/>
      <c r="E4" s="87"/>
      <c r="F4" s="87"/>
      <c r="G4" s="87"/>
      <c r="H4" s="87"/>
    </row>
    <row r="5" customFormat="false" ht="12.75" hidden="false" customHeight="false" outlineLevel="0" collapsed="false">
      <c r="C5" s="4"/>
      <c r="D5" s="4"/>
      <c r="E5" s="4"/>
      <c r="F5" s="4"/>
      <c r="G5" s="4"/>
      <c r="H5" s="5" t="s">
        <v>1</v>
      </c>
    </row>
    <row r="6" customFormat="false" ht="12.75" hidden="false" customHeight="false" outlineLevel="0" collapsed="false">
      <c r="A6" s="20"/>
      <c r="B6" s="20"/>
      <c r="C6" s="88"/>
      <c r="D6" s="88"/>
      <c r="E6" s="88"/>
      <c r="F6" s="88"/>
      <c r="G6" s="88"/>
      <c r="H6" s="89"/>
      <c r="I6" s="90" t="s">
        <v>47</v>
      </c>
      <c r="J6" s="91"/>
    </row>
    <row r="7" customFormat="false" ht="57" hidden="false" customHeight="true" outlineLevel="0" collapsed="false">
      <c r="A7" s="9" t="s">
        <v>48</v>
      </c>
      <c r="B7" s="10" t="s">
        <v>49</v>
      </c>
      <c r="C7" s="10" t="s">
        <v>5</v>
      </c>
      <c r="D7" s="9" t="s">
        <v>50</v>
      </c>
      <c r="E7" s="10" t="s">
        <v>7</v>
      </c>
      <c r="F7" s="10" t="s">
        <v>8</v>
      </c>
      <c r="G7" s="10" t="s">
        <v>9</v>
      </c>
      <c r="H7" s="10" t="s">
        <v>12</v>
      </c>
      <c r="I7" s="12" t="s">
        <v>13</v>
      </c>
      <c r="J7" s="12" t="s">
        <v>51</v>
      </c>
    </row>
    <row r="8" customFormat="false" ht="12.75" hidden="false" customHeight="false" outlineLevel="0" collapsed="false">
      <c r="A8" s="92" t="n">
        <v>1</v>
      </c>
      <c r="B8" s="92" t="n">
        <v>2</v>
      </c>
      <c r="C8" s="92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13" t="n">
        <v>9</v>
      </c>
      <c r="J8" s="13" t="n">
        <v>10</v>
      </c>
    </row>
    <row r="9" customFormat="false" ht="14.25" hidden="false" customHeight="false" outlineLevel="0" collapsed="false">
      <c r="A9" s="94"/>
      <c r="B9" s="95"/>
      <c r="C9" s="96"/>
      <c r="D9" s="96"/>
      <c r="E9" s="97"/>
      <c r="F9" s="94"/>
      <c r="G9" s="98"/>
      <c r="H9" s="99"/>
      <c r="I9" s="100"/>
      <c r="J9" s="20"/>
    </row>
    <row r="10" customFormat="false" ht="14.25" hidden="false" customHeight="false" outlineLevel="0" collapsed="false">
      <c r="A10" s="21"/>
      <c r="B10" s="101"/>
      <c r="C10" s="21" t="n">
        <v>600</v>
      </c>
      <c r="D10" s="102" t="s">
        <v>52</v>
      </c>
      <c r="E10" s="24"/>
      <c r="F10" s="25"/>
      <c r="G10" s="25"/>
      <c r="H10" s="103"/>
      <c r="I10" s="26"/>
      <c r="J10" s="103"/>
    </row>
    <row r="11" customFormat="false" ht="12.75" hidden="false" customHeight="false" outlineLevel="0" collapsed="false">
      <c r="A11" s="29"/>
      <c r="B11" s="30"/>
      <c r="C11" s="31"/>
      <c r="D11" s="41"/>
      <c r="E11" s="33"/>
      <c r="F11" s="31"/>
      <c r="G11" s="34"/>
      <c r="H11" s="37"/>
      <c r="I11" s="36"/>
      <c r="J11" s="104"/>
    </row>
    <row r="12" customFormat="false" ht="14.25" hidden="false" customHeight="true" outlineLevel="0" collapsed="false">
      <c r="A12" s="29" t="s">
        <v>53</v>
      </c>
      <c r="B12" s="30" t="s">
        <v>18</v>
      </c>
      <c r="C12" s="31" t="n">
        <v>60016</v>
      </c>
      <c r="D12" s="32" t="s">
        <v>54</v>
      </c>
      <c r="E12" s="33"/>
      <c r="F12" s="31" t="s">
        <v>55</v>
      </c>
      <c r="G12" s="34" t="n">
        <v>1500000</v>
      </c>
      <c r="H12" s="37" t="n">
        <f aca="false">I12+J12</f>
        <v>400000</v>
      </c>
      <c r="I12" s="36" t="n">
        <f aca="false">I13+I14+I15</f>
        <v>400000</v>
      </c>
      <c r="J12" s="104"/>
    </row>
    <row r="13" customFormat="false" ht="12.75" hidden="false" customHeight="false" outlineLevel="0" collapsed="false">
      <c r="A13" s="29"/>
      <c r="B13" s="30"/>
      <c r="C13" s="31"/>
      <c r="D13" s="32"/>
      <c r="E13" s="105" t="s">
        <v>20</v>
      </c>
      <c r="F13" s="31"/>
      <c r="G13" s="34"/>
      <c r="H13" s="37" t="n">
        <f aca="false">I13+J13</f>
        <v>393000</v>
      </c>
      <c r="I13" s="36" t="n">
        <v>393000</v>
      </c>
      <c r="J13" s="104"/>
    </row>
    <row r="14" customFormat="false" ht="12.75" hidden="false" customHeight="false" outlineLevel="0" collapsed="false">
      <c r="A14" s="29"/>
      <c r="B14" s="30"/>
      <c r="C14" s="31"/>
      <c r="D14" s="32"/>
      <c r="E14" s="106" t="s">
        <v>56</v>
      </c>
      <c r="F14" s="31"/>
      <c r="G14" s="34"/>
      <c r="H14" s="37" t="n">
        <f aca="false">I14+J14</f>
        <v>2400</v>
      </c>
      <c r="I14" s="36" t="n">
        <v>2400</v>
      </c>
      <c r="J14" s="104"/>
    </row>
    <row r="15" customFormat="false" ht="12.75" hidden="false" customHeight="false" outlineLevel="0" collapsed="false">
      <c r="A15" s="29"/>
      <c r="B15" s="30"/>
      <c r="C15" s="31"/>
      <c r="D15" s="32"/>
      <c r="E15" s="33" t="s">
        <v>26</v>
      </c>
      <c r="F15" s="31"/>
      <c r="G15" s="34"/>
      <c r="H15" s="37" t="n">
        <f aca="false">I15+J15</f>
        <v>4600</v>
      </c>
      <c r="I15" s="36" t="n">
        <v>4600</v>
      </c>
      <c r="J15" s="104"/>
    </row>
    <row r="16" customFormat="false" ht="12.75" hidden="false" customHeight="false" outlineLevel="0" collapsed="false">
      <c r="A16" s="29"/>
      <c r="B16" s="30"/>
      <c r="C16" s="31"/>
      <c r="D16" s="39" t="s">
        <v>34</v>
      </c>
      <c r="E16" s="43" t="s">
        <v>20</v>
      </c>
      <c r="F16" s="31"/>
      <c r="G16" s="34"/>
      <c r="H16" s="37"/>
      <c r="I16" s="44" t="n">
        <v>92000</v>
      </c>
      <c r="J16" s="104"/>
    </row>
    <row r="17" customFormat="false" ht="15.75" hidden="false" customHeight="true" outlineLevel="0" collapsed="false">
      <c r="A17" s="29"/>
      <c r="B17" s="30"/>
      <c r="C17" s="31"/>
      <c r="D17" s="41" t="s">
        <v>57</v>
      </c>
      <c r="E17" s="33" t="s">
        <v>20</v>
      </c>
      <c r="F17" s="31"/>
      <c r="G17" s="34" t="n">
        <v>1585000</v>
      </c>
      <c r="H17" s="37" t="n">
        <f aca="false">I17+J17</f>
        <v>485000</v>
      </c>
      <c r="I17" s="36" t="n">
        <f aca="false">I13+I16</f>
        <v>485000</v>
      </c>
      <c r="J17" s="104"/>
    </row>
    <row r="18" customFormat="false" ht="15" hidden="false" customHeight="true" outlineLevel="0" collapsed="false">
      <c r="A18" s="29"/>
      <c r="B18" s="30"/>
      <c r="C18" s="31"/>
      <c r="D18" s="41" t="s">
        <v>27</v>
      </c>
      <c r="E18" s="33"/>
      <c r="F18" s="31"/>
      <c r="G18" s="34" t="n">
        <v>1592000</v>
      </c>
      <c r="H18" s="37" t="n">
        <f aca="false">I18+J18</f>
        <v>492000</v>
      </c>
      <c r="I18" s="36" t="n">
        <f aca="false">I14+I15+I17</f>
        <v>492000</v>
      </c>
      <c r="J18" s="104"/>
    </row>
    <row r="19" customFormat="false" ht="27" hidden="false" customHeight="true" outlineLevel="0" collapsed="false">
      <c r="A19" s="29"/>
      <c r="B19" s="30"/>
      <c r="C19" s="31"/>
      <c r="D19" s="41"/>
      <c r="E19" s="33"/>
      <c r="F19" s="31"/>
      <c r="G19" s="34"/>
      <c r="H19" s="37"/>
      <c r="I19" s="36"/>
      <c r="J19" s="104"/>
    </row>
    <row r="20" customFormat="false" ht="15" hidden="false" customHeight="true" outlineLevel="0" collapsed="false">
      <c r="A20" s="29"/>
      <c r="B20" s="30"/>
      <c r="C20" s="107" t="n">
        <v>851</v>
      </c>
      <c r="D20" s="39" t="s">
        <v>58</v>
      </c>
      <c r="E20" s="33"/>
      <c r="F20" s="31"/>
      <c r="G20" s="34"/>
      <c r="H20" s="37"/>
      <c r="I20" s="36"/>
      <c r="J20" s="104"/>
    </row>
    <row r="21" customFormat="false" ht="12.75" hidden="false" customHeight="false" outlineLevel="0" collapsed="false">
      <c r="A21" s="29"/>
      <c r="B21" s="30"/>
      <c r="C21" s="31"/>
      <c r="D21" s="41"/>
      <c r="E21" s="33"/>
      <c r="F21" s="31"/>
      <c r="G21" s="34"/>
      <c r="H21" s="37"/>
      <c r="I21" s="36"/>
      <c r="J21" s="104"/>
    </row>
    <row r="22" customFormat="false" ht="40.5" hidden="false" customHeight="true" outlineLevel="0" collapsed="false">
      <c r="A22" s="53" t="s">
        <v>24</v>
      </c>
      <c r="B22" s="62" t="s">
        <v>59</v>
      </c>
      <c r="C22" s="29" t="n">
        <v>85111</v>
      </c>
      <c r="D22" s="41" t="s">
        <v>60</v>
      </c>
      <c r="E22" s="33" t="s">
        <v>61</v>
      </c>
      <c r="F22" s="31" t="n">
        <v>2006</v>
      </c>
      <c r="G22" s="34" t="n">
        <v>250000</v>
      </c>
      <c r="H22" s="34" t="n">
        <f aca="false">I22+J22</f>
        <v>250000</v>
      </c>
      <c r="I22" s="108" t="n">
        <v>250000</v>
      </c>
      <c r="J22" s="109"/>
    </row>
    <row r="23" customFormat="false" ht="12.75" hidden="false" customHeight="false" outlineLevel="0" collapsed="false">
      <c r="A23" s="29"/>
      <c r="B23" s="30"/>
      <c r="C23" s="31"/>
      <c r="D23" s="39" t="s">
        <v>62</v>
      </c>
      <c r="E23" s="33"/>
      <c r="F23" s="31"/>
      <c r="G23" s="34"/>
      <c r="H23" s="37"/>
      <c r="I23" s="44" t="n">
        <v>50000</v>
      </c>
      <c r="J23" s="104"/>
    </row>
    <row r="24" customFormat="false" ht="12.75" hidden="false" customHeight="false" outlineLevel="0" collapsed="false">
      <c r="A24" s="29"/>
      <c r="B24" s="30"/>
      <c r="C24" s="31"/>
      <c r="D24" s="41" t="s">
        <v>23</v>
      </c>
      <c r="E24" s="33"/>
      <c r="F24" s="31"/>
      <c r="G24" s="34"/>
      <c r="H24" s="34" t="n">
        <f aca="false">I24+J24</f>
        <v>300000</v>
      </c>
      <c r="I24" s="36" t="n">
        <f aca="false">I22+I23</f>
        <v>300000</v>
      </c>
      <c r="J24" s="104"/>
    </row>
    <row r="25" customFormat="false" ht="26.25" hidden="false" customHeight="true" outlineLevel="0" collapsed="false">
      <c r="A25" s="29"/>
      <c r="B25" s="30"/>
      <c r="C25" s="31"/>
      <c r="D25" s="41"/>
      <c r="E25" s="33"/>
      <c r="F25" s="31"/>
      <c r="G25" s="34"/>
      <c r="H25" s="37"/>
      <c r="I25" s="36"/>
      <c r="J25" s="104"/>
    </row>
    <row r="26" customFormat="false" ht="14.25" hidden="false" customHeight="false" outlineLevel="0" collapsed="false">
      <c r="A26" s="14"/>
      <c r="B26" s="110"/>
      <c r="C26" s="46" t="n">
        <v>926</v>
      </c>
      <c r="D26" s="111" t="s">
        <v>63</v>
      </c>
      <c r="E26" s="112"/>
      <c r="F26" s="113"/>
      <c r="G26" s="114"/>
      <c r="H26" s="115"/>
      <c r="I26" s="116"/>
      <c r="J26" s="115"/>
    </row>
    <row r="27" customFormat="false" ht="14.25" hidden="false" customHeight="false" outlineLevel="0" collapsed="false">
      <c r="A27" s="14"/>
      <c r="B27" s="110"/>
      <c r="C27" s="117"/>
      <c r="D27" s="118"/>
      <c r="E27" s="112"/>
      <c r="F27" s="113"/>
      <c r="G27" s="114"/>
      <c r="H27" s="115"/>
      <c r="I27" s="119"/>
      <c r="J27" s="27"/>
    </row>
    <row r="28" customFormat="false" ht="14.25" hidden="false" customHeight="false" outlineLevel="0" collapsed="false">
      <c r="A28" s="14"/>
      <c r="B28" s="120"/>
      <c r="C28" s="117"/>
      <c r="D28" s="111" t="s">
        <v>64</v>
      </c>
      <c r="E28" s="112"/>
      <c r="F28" s="113"/>
      <c r="G28" s="114"/>
      <c r="H28" s="115"/>
      <c r="I28" s="119"/>
      <c r="J28" s="27"/>
    </row>
    <row r="29" customFormat="false" ht="42" hidden="false" customHeight="true" outlineLevel="0" collapsed="false">
      <c r="A29" s="121"/>
      <c r="B29" s="122"/>
      <c r="C29" s="29" t="n">
        <v>92604</v>
      </c>
      <c r="D29" s="41" t="s">
        <v>65</v>
      </c>
      <c r="E29" s="31" t="s">
        <v>66</v>
      </c>
      <c r="F29" s="31" t="n">
        <v>2006</v>
      </c>
      <c r="G29" s="37" t="n">
        <v>40000</v>
      </c>
      <c r="H29" s="34" t="n">
        <f aca="false">I29+J29</f>
        <v>40000</v>
      </c>
      <c r="I29" s="123" t="n">
        <v>40000</v>
      </c>
      <c r="J29" s="27"/>
    </row>
    <row r="30" customFormat="false" ht="12.75" hidden="false" customHeight="false" outlineLevel="0" collapsed="false">
      <c r="A30" s="92"/>
      <c r="B30" s="124"/>
      <c r="C30" s="125"/>
      <c r="D30" s="126"/>
      <c r="E30" s="127"/>
      <c r="F30" s="128"/>
      <c r="G30" s="129"/>
      <c r="H30" s="129"/>
      <c r="I30" s="130"/>
      <c r="J30" s="84"/>
    </row>
  </sheetData>
  <mergeCells count="2">
    <mergeCell ref="A4:H4"/>
    <mergeCell ref="D12:D15"/>
  </mergeCell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2 do UCHWAŁY Nr                             RADY MIASTA CZĘSTOCHOWY z dnia  &amp;R&amp;"Verdana,Regular"&amp;8Strona &amp;P  z &amp;N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5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75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39.7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3.56"/>
    <col collapsed="false" customWidth="true" hidden="false" outlineLevel="0" max="8" min="8" style="1" width="19.28"/>
    <col collapsed="false" customWidth="true" hidden="false" outlineLevel="0" max="9" min="9" style="1" width="19.7"/>
    <col collapsed="false" customWidth="true" hidden="false" outlineLevel="0" max="10" min="10" style="1" width="21.28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2" customFormat="false" ht="36.75" hidden="false" customHeight="true" outlineLevel="0" collapsed="false">
      <c r="C2" s="131" t="s">
        <v>67</v>
      </c>
      <c r="D2" s="131"/>
      <c r="E2" s="131"/>
      <c r="F2" s="131"/>
      <c r="G2" s="131"/>
      <c r="H2" s="131"/>
      <c r="I2" s="131"/>
    </row>
    <row r="3" customFormat="false" ht="12.75" hidden="false" customHeight="false" outlineLevel="0" collapsed="false">
      <c r="J3" s="132"/>
      <c r="K3" s="132" t="s">
        <v>1</v>
      </c>
    </row>
    <row r="4" customFormat="false" ht="44.25" hidden="false" customHeight="true" outlineLevel="0" collapsed="false">
      <c r="A4" s="133" t="s">
        <v>68</v>
      </c>
      <c r="B4" s="134" t="s">
        <v>4</v>
      </c>
      <c r="C4" s="135" t="s">
        <v>69</v>
      </c>
      <c r="D4" s="136" t="s">
        <v>70</v>
      </c>
      <c r="E4" s="135" t="s">
        <v>71</v>
      </c>
      <c r="F4" s="137" t="s">
        <v>72</v>
      </c>
      <c r="G4" s="137"/>
      <c r="H4" s="11" t="s">
        <v>73</v>
      </c>
      <c r="I4" s="12" t="s">
        <v>74</v>
      </c>
      <c r="J4" s="12" t="s">
        <v>75</v>
      </c>
      <c r="K4" s="11" t="s">
        <v>76</v>
      </c>
    </row>
    <row r="5" customFormat="false" ht="12.75" hidden="false" customHeight="false" outlineLevel="0" collapsed="false">
      <c r="A5" s="138" t="n">
        <v>1</v>
      </c>
      <c r="B5" s="134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9"/>
      <c r="H5" s="93" t="n">
        <v>7</v>
      </c>
      <c r="I5" s="92" t="n">
        <v>8</v>
      </c>
      <c r="J5" s="92" t="n">
        <v>9</v>
      </c>
      <c r="K5" s="13" t="n">
        <v>10</v>
      </c>
    </row>
    <row r="6" customFormat="false" ht="6.75" hidden="false" customHeight="true" outlineLevel="0" collapsed="false">
      <c r="A6" s="140"/>
      <c r="B6" s="20"/>
      <c r="C6" s="140"/>
      <c r="D6" s="20"/>
      <c r="E6" s="141"/>
      <c r="F6" s="142"/>
      <c r="G6" s="140"/>
      <c r="H6" s="141"/>
      <c r="I6" s="141"/>
      <c r="J6" s="20"/>
      <c r="K6" s="141"/>
    </row>
    <row r="7" customFormat="false" ht="40.5" hidden="false" customHeight="true" outlineLevel="0" collapsed="false">
      <c r="A7" s="143" t="s">
        <v>7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2.75" hidden="false" customHeight="false" outlineLevel="0" collapsed="false">
      <c r="A8" s="144"/>
      <c r="B8" s="145"/>
      <c r="C8" s="144"/>
      <c r="D8" s="146"/>
      <c r="E8" s="104"/>
      <c r="F8" s="3"/>
      <c r="G8" s="147"/>
      <c r="H8" s="148"/>
      <c r="I8" s="149"/>
      <c r="J8" s="149"/>
      <c r="K8" s="149"/>
    </row>
    <row r="9" customFormat="false" ht="38.25" hidden="false" customHeight="false" outlineLevel="0" collapsed="false">
      <c r="A9" s="53"/>
      <c r="B9" s="150"/>
      <c r="C9" s="27"/>
      <c r="D9" s="151" t="s">
        <v>78</v>
      </c>
      <c r="E9" s="104"/>
      <c r="F9" s="3"/>
      <c r="G9" s="144"/>
      <c r="H9" s="152"/>
      <c r="I9" s="152"/>
      <c r="J9" s="152"/>
      <c r="K9" s="152"/>
    </row>
    <row r="10" customFormat="false" ht="12.75" hidden="false" customHeight="false" outlineLevel="0" collapsed="false">
      <c r="A10" s="53"/>
      <c r="B10" s="30"/>
      <c r="C10" s="29"/>
      <c r="D10" s="153" t="s">
        <v>13</v>
      </c>
      <c r="E10" s="105"/>
      <c r="F10" s="55"/>
      <c r="G10" s="154" t="s">
        <v>79</v>
      </c>
      <c r="H10" s="152" t="s">
        <v>80</v>
      </c>
      <c r="I10" s="155" t="n">
        <v>432000</v>
      </c>
      <c r="J10" s="155"/>
      <c r="K10" s="155"/>
    </row>
    <row r="11" customFormat="false" ht="12.75" hidden="false" customHeight="false" outlineLevel="0" collapsed="false">
      <c r="A11" s="53"/>
      <c r="B11" s="30"/>
      <c r="C11" s="29"/>
      <c r="D11" s="153" t="s">
        <v>13</v>
      </c>
      <c r="E11" s="106"/>
      <c r="F11" s="68"/>
      <c r="G11" s="154" t="s">
        <v>79</v>
      </c>
      <c r="H11" s="152" t="s">
        <v>81</v>
      </c>
      <c r="I11" s="155"/>
      <c r="J11" s="155" t="n">
        <v>1100000</v>
      </c>
      <c r="K11" s="155"/>
    </row>
    <row r="12" customFormat="false" ht="25.5" hidden="false" customHeight="false" outlineLevel="0" collapsed="false">
      <c r="A12" s="53"/>
      <c r="B12" s="150"/>
      <c r="C12" s="27"/>
      <c r="D12" s="156" t="s">
        <v>82</v>
      </c>
      <c r="E12" s="104"/>
      <c r="F12" s="3"/>
      <c r="G12" s="147" t="s">
        <v>83</v>
      </c>
      <c r="H12" s="148"/>
      <c r="I12" s="149"/>
      <c r="J12" s="149"/>
      <c r="K12" s="149"/>
    </row>
    <row r="13" customFormat="false" ht="41.25" hidden="false" customHeight="true" outlineLevel="0" collapsed="false">
      <c r="A13" s="53"/>
      <c r="B13" s="150"/>
      <c r="C13" s="27"/>
      <c r="D13" s="157" t="s">
        <v>84</v>
      </c>
      <c r="E13" s="104"/>
      <c r="F13" s="3"/>
      <c r="G13" s="147"/>
      <c r="H13" s="148"/>
      <c r="I13" s="149"/>
      <c r="J13" s="149"/>
      <c r="K13" s="149"/>
    </row>
    <row r="14" customFormat="false" ht="12.75" hidden="false" customHeight="false" outlineLevel="0" collapsed="false">
      <c r="A14" s="53"/>
      <c r="B14" s="30"/>
      <c r="C14" s="68"/>
      <c r="D14" s="32"/>
      <c r="E14" s="158"/>
      <c r="F14" s="55"/>
      <c r="G14" s="159"/>
      <c r="H14" s="160"/>
      <c r="I14" s="160"/>
      <c r="J14" s="72"/>
      <c r="K14" s="160"/>
    </row>
    <row r="15" customFormat="false" ht="66" hidden="false" customHeight="true" outlineLevel="0" collapsed="false">
      <c r="A15" s="53" t="n">
        <v>14</v>
      </c>
      <c r="B15" s="30" t="s">
        <v>18</v>
      </c>
      <c r="C15" s="31" t="n">
        <v>60016</v>
      </c>
      <c r="D15" s="41" t="s">
        <v>85</v>
      </c>
      <c r="E15" s="33" t="s">
        <v>20</v>
      </c>
      <c r="F15" s="31" t="s">
        <v>33</v>
      </c>
      <c r="G15" s="159" t="s">
        <v>79</v>
      </c>
      <c r="H15" s="160" t="n">
        <f aca="false">I15+J15+K15</f>
        <v>910000</v>
      </c>
      <c r="I15" s="160" t="n">
        <v>10000</v>
      </c>
      <c r="J15" s="72" t="n">
        <v>900000</v>
      </c>
      <c r="K15" s="160"/>
    </row>
    <row r="16" customFormat="false" ht="12.75" hidden="false" customHeight="false" outlineLevel="0" collapsed="false">
      <c r="A16" s="53"/>
      <c r="B16" s="30"/>
      <c r="C16" s="31"/>
      <c r="D16" s="39" t="s">
        <v>86</v>
      </c>
      <c r="E16" s="33"/>
      <c r="F16" s="31"/>
      <c r="G16" s="159" t="s">
        <v>79</v>
      </c>
      <c r="H16" s="160" t="n">
        <f aca="false">I16+J16+K16</f>
        <v>900000</v>
      </c>
      <c r="I16" s="160"/>
      <c r="J16" s="73" t="n">
        <v>900000</v>
      </c>
      <c r="K16" s="160"/>
    </row>
    <row r="17" customFormat="false" ht="12.75" hidden="false" customHeight="false" outlineLevel="0" collapsed="false">
      <c r="A17" s="53"/>
      <c r="B17" s="30"/>
      <c r="C17" s="31"/>
      <c r="D17" s="41" t="s">
        <v>23</v>
      </c>
      <c r="E17" s="33"/>
      <c r="F17" s="31"/>
      <c r="G17" s="159"/>
      <c r="H17" s="160"/>
      <c r="I17" s="160"/>
      <c r="J17" s="72" t="n">
        <f aca="false">J15-J16</f>
        <v>0</v>
      </c>
      <c r="K17" s="160"/>
    </row>
    <row r="18" customFormat="false" ht="19.5" hidden="false" customHeight="true" outlineLevel="0" collapsed="false">
      <c r="A18" s="53"/>
      <c r="B18" s="30"/>
      <c r="C18" s="31"/>
      <c r="D18" s="41"/>
      <c r="E18" s="33"/>
      <c r="F18" s="31"/>
      <c r="G18" s="159"/>
      <c r="H18" s="160"/>
      <c r="I18" s="160"/>
      <c r="J18" s="72"/>
      <c r="K18" s="160"/>
    </row>
    <row r="19" customFormat="false" ht="69.75" hidden="false" customHeight="true" outlineLevel="0" collapsed="false">
      <c r="A19" s="53" t="n">
        <v>17</v>
      </c>
      <c r="B19" s="30" t="s">
        <v>18</v>
      </c>
      <c r="C19" s="31" t="n">
        <v>60016</v>
      </c>
      <c r="D19" s="41" t="s">
        <v>19</v>
      </c>
      <c r="E19" s="105" t="s">
        <v>20</v>
      </c>
      <c r="F19" s="68" t="s">
        <v>21</v>
      </c>
      <c r="G19" s="159" t="s">
        <v>79</v>
      </c>
      <c r="H19" s="160" t="n">
        <f aca="false">I19+J19+K19</f>
        <v>1500000</v>
      </c>
      <c r="I19" s="37" t="n">
        <v>500000</v>
      </c>
      <c r="J19" s="72" t="n">
        <v>1000000</v>
      </c>
      <c r="K19" s="160"/>
    </row>
    <row r="20" customFormat="false" ht="12.75" hidden="false" customHeight="false" outlineLevel="0" collapsed="false">
      <c r="A20" s="53"/>
      <c r="B20" s="30"/>
      <c r="C20" s="31"/>
      <c r="D20" s="39" t="s">
        <v>34</v>
      </c>
      <c r="E20" s="33"/>
      <c r="F20" s="68"/>
      <c r="G20" s="159"/>
      <c r="H20" s="160"/>
      <c r="I20" s="161" t="n">
        <v>190000</v>
      </c>
      <c r="J20" s="72"/>
      <c r="K20" s="160"/>
    </row>
    <row r="21" customFormat="false" ht="12.75" hidden="false" customHeight="false" outlineLevel="0" collapsed="false">
      <c r="A21" s="53"/>
      <c r="B21" s="30"/>
      <c r="C21" s="31"/>
      <c r="D21" s="39" t="s">
        <v>86</v>
      </c>
      <c r="E21" s="33"/>
      <c r="F21" s="68"/>
      <c r="G21" s="159"/>
      <c r="H21" s="160"/>
      <c r="I21" s="37"/>
      <c r="J21" s="73" t="n">
        <v>200000</v>
      </c>
      <c r="K21" s="160"/>
    </row>
    <row r="22" customFormat="false" ht="12.75" hidden="false" customHeight="false" outlineLevel="0" collapsed="false">
      <c r="A22" s="53"/>
      <c r="B22" s="30"/>
      <c r="C22" s="31"/>
      <c r="D22" s="41" t="s">
        <v>23</v>
      </c>
      <c r="E22" s="33"/>
      <c r="F22" s="68"/>
      <c r="G22" s="159"/>
      <c r="H22" s="160" t="n">
        <f aca="false">I22+J22+K22</f>
        <v>1490000</v>
      </c>
      <c r="I22" s="37" t="n">
        <f aca="false">I19+I20</f>
        <v>690000</v>
      </c>
      <c r="J22" s="72" t="n">
        <f aca="false">J19-J21</f>
        <v>800000</v>
      </c>
      <c r="K22" s="160"/>
    </row>
    <row r="23" customFormat="false" ht="16.5" hidden="false" customHeight="true" outlineLevel="0" collapsed="false">
      <c r="A23" s="53"/>
      <c r="B23" s="30"/>
      <c r="C23" s="31"/>
      <c r="D23" s="41"/>
      <c r="E23" s="33"/>
      <c r="F23" s="68"/>
      <c r="G23" s="159"/>
      <c r="H23" s="160"/>
      <c r="I23" s="37"/>
      <c r="J23" s="72"/>
      <c r="K23" s="160"/>
    </row>
    <row r="24" customFormat="false" ht="42.75" hidden="false" customHeight="true" outlineLevel="0" collapsed="false">
      <c r="A24" s="53" t="n">
        <v>20</v>
      </c>
      <c r="B24" s="30" t="s">
        <v>18</v>
      </c>
      <c r="C24" s="31" t="n">
        <v>60016</v>
      </c>
      <c r="D24" s="41" t="s">
        <v>25</v>
      </c>
      <c r="E24" s="33" t="s">
        <v>87</v>
      </c>
      <c r="F24" s="31" t="s">
        <v>21</v>
      </c>
      <c r="G24" s="159" t="s">
        <v>79</v>
      </c>
      <c r="H24" s="160" t="n">
        <f aca="false">I24+J24+K24</f>
        <v>665916</v>
      </c>
      <c r="I24" s="37" t="n">
        <v>401916</v>
      </c>
      <c r="J24" s="72" t="n">
        <v>264000</v>
      </c>
      <c r="K24" s="160"/>
    </row>
    <row r="25" customFormat="false" ht="12.75" hidden="false" customHeight="false" outlineLevel="0" collapsed="false">
      <c r="A25" s="53"/>
      <c r="B25" s="30"/>
      <c r="C25" s="31"/>
      <c r="D25" s="39" t="s">
        <v>34</v>
      </c>
      <c r="E25" s="33"/>
      <c r="F25" s="31"/>
      <c r="G25" s="159"/>
      <c r="H25" s="160"/>
      <c r="I25" s="149" t="n">
        <v>150000</v>
      </c>
      <c r="J25" s="72"/>
      <c r="K25" s="160"/>
    </row>
    <row r="26" customFormat="false" ht="12.75" hidden="false" customHeight="false" outlineLevel="0" collapsed="false">
      <c r="A26" s="53"/>
      <c r="B26" s="30"/>
      <c r="C26" s="31"/>
      <c r="D26" s="41" t="s">
        <v>23</v>
      </c>
      <c r="E26" s="33"/>
      <c r="F26" s="31"/>
      <c r="G26" s="159" t="s">
        <v>79</v>
      </c>
      <c r="H26" s="160" t="n">
        <f aca="false">I26+J26+K26</f>
        <v>815916</v>
      </c>
      <c r="I26" s="160" t="n">
        <f aca="false">I24+I25</f>
        <v>551916</v>
      </c>
      <c r="J26" s="160" t="n">
        <f aca="false">J24+J25</f>
        <v>264000</v>
      </c>
      <c r="K26" s="160"/>
    </row>
    <row r="27" customFormat="false" ht="32.25" hidden="false" customHeight="true" outlineLevel="0" collapsed="false">
      <c r="A27" s="53" t="n">
        <v>27</v>
      </c>
      <c r="B27" s="30" t="s">
        <v>18</v>
      </c>
      <c r="C27" s="31" t="n">
        <v>60016</v>
      </c>
      <c r="D27" s="32" t="s">
        <v>88</v>
      </c>
      <c r="E27" s="105" t="s">
        <v>89</v>
      </c>
      <c r="F27" s="31" t="s">
        <v>55</v>
      </c>
      <c r="G27" s="159" t="s">
        <v>79</v>
      </c>
      <c r="H27" s="160" t="n">
        <f aca="false">I27+J27+K27</f>
        <v>1500000</v>
      </c>
      <c r="I27" s="37" t="n">
        <v>400000</v>
      </c>
      <c r="J27" s="72" t="n">
        <v>1100000</v>
      </c>
      <c r="K27" s="160"/>
    </row>
    <row r="28" customFormat="false" ht="12.75" hidden="false" customHeight="false" outlineLevel="0" collapsed="false">
      <c r="A28" s="53"/>
      <c r="B28" s="30"/>
      <c r="C28" s="31"/>
      <c r="D28" s="39" t="s">
        <v>34</v>
      </c>
      <c r="E28" s="33"/>
      <c r="F28" s="31"/>
      <c r="G28" s="159"/>
      <c r="H28" s="160"/>
      <c r="I28" s="161" t="n">
        <v>92000</v>
      </c>
      <c r="J28" s="72"/>
      <c r="K28" s="160"/>
    </row>
    <row r="29" customFormat="false" ht="12.75" hidden="false" customHeight="false" outlineLevel="0" collapsed="false">
      <c r="A29" s="53"/>
      <c r="B29" s="30"/>
      <c r="C29" s="31"/>
      <c r="D29" s="41" t="s">
        <v>23</v>
      </c>
      <c r="E29" s="33"/>
      <c r="F29" s="31"/>
      <c r="G29" s="159" t="s">
        <v>79</v>
      </c>
      <c r="H29" s="160" t="n">
        <f aca="false">I29+J29+K29</f>
        <v>1592000</v>
      </c>
      <c r="I29" s="37" t="n">
        <f aca="false">I27+I28</f>
        <v>492000</v>
      </c>
      <c r="J29" s="37" t="n">
        <f aca="false">J27+J28</f>
        <v>1100000</v>
      </c>
      <c r="K29" s="160"/>
    </row>
    <row r="30" customFormat="false" ht="12.75" hidden="false" customHeight="false" outlineLevel="0" collapsed="false">
      <c r="A30" s="53"/>
      <c r="B30" s="30"/>
      <c r="C30" s="31"/>
      <c r="D30" s="41"/>
      <c r="E30" s="33"/>
      <c r="F30" s="31"/>
      <c r="G30" s="159"/>
      <c r="H30" s="160"/>
      <c r="I30" s="37"/>
      <c r="J30" s="72"/>
      <c r="K30" s="160"/>
    </row>
    <row r="31" customFormat="false" ht="64.5" hidden="false" customHeight="true" outlineLevel="0" collapsed="false">
      <c r="A31" s="53"/>
      <c r="B31" s="150"/>
      <c r="C31" s="27"/>
      <c r="D31" s="151" t="s">
        <v>90</v>
      </c>
      <c r="E31" s="104"/>
      <c r="F31" s="3"/>
      <c r="G31" s="154"/>
      <c r="H31" s="155"/>
      <c r="I31" s="155"/>
      <c r="J31" s="155"/>
      <c r="K31" s="155"/>
    </row>
    <row r="32" customFormat="false" ht="12.75" hidden="false" customHeight="false" outlineLevel="0" collapsed="false">
      <c r="A32" s="53"/>
      <c r="B32" s="150"/>
      <c r="C32" s="27"/>
      <c r="D32" s="104"/>
      <c r="E32" s="104"/>
      <c r="F32" s="3"/>
      <c r="G32" s="154"/>
      <c r="H32" s="155"/>
      <c r="I32" s="155"/>
      <c r="J32" s="40"/>
      <c r="K32" s="155"/>
    </row>
    <row r="33" customFormat="false" ht="12.75" hidden="false" customHeight="false" outlineLevel="0" collapsed="false">
      <c r="A33" s="53"/>
      <c r="B33" s="150"/>
      <c r="C33" s="27"/>
      <c r="D33" s="153" t="s">
        <v>13</v>
      </c>
      <c r="E33" s="104"/>
      <c r="F33" s="3"/>
      <c r="G33" s="154" t="s">
        <v>79</v>
      </c>
      <c r="H33" s="155" t="s">
        <v>80</v>
      </c>
      <c r="I33" s="155" t="n">
        <v>1000000</v>
      </c>
      <c r="J33" s="155"/>
      <c r="K33" s="155"/>
    </row>
    <row r="34" customFormat="false" ht="12.75" hidden="false" customHeight="false" outlineLevel="0" collapsed="false">
      <c r="A34" s="53"/>
      <c r="B34" s="150"/>
      <c r="C34" s="27"/>
      <c r="D34" s="153" t="s">
        <v>13</v>
      </c>
      <c r="E34" s="104"/>
      <c r="F34" s="3"/>
      <c r="G34" s="154" t="s">
        <v>79</v>
      </c>
      <c r="H34" s="155" t="s">
        <v>81</v>
      </c>
      <c r="I34" s="155"/>
      <c r="J34" s="155" t="n">
        <v>1000000</v>
      </c>
      <c r="K34" s="155"/>
    </row>
    <row r="35" customFormat="false" ht="26.25" hidden="false" customHeight="true" outlineLevel="0" collapsed="false">
      <c r="A35" s="53"/>
      <c r="B35" s="150"/>
      <c r="C35" s="27"/>
      <c r="D35" s="156" t="s">
        <v>82</v>
      </c>
      <c r="E35" s="104"/>
      <c r="F35" s="3"/>
      <c r="G35" s="147" t="s">
        <v>83</v>
      </c>
      <c r="H35" s="149"/>
      <c r="I35" s="149"/>
      <c r="J35" s="149"/>
      <c r="K35" s="149"/>
    </row>
    <row r="36" customFormat="false" ht="15" hidden="false" customHeight="true" outlineLevel="0" collapsed="false">
      <c r="A36" s="53"/>
      <c r="B36" s="150"/>
      <c r="C36" s="27"/>
      <c r="D36" s="111" t="s">
        <v>91</v>
      </c>
      <c r="E36" s="104"/>
      <c r="F36" s="3"/>
      <c r="G36" s="147" t="s">
        <v>92</v>
      </c>
      <c r="H36" s="149"/>
      <c r="I36" s="149"/>
      <c r="J36" s="149"/>
      <c r="K36" s="149"/>
    </row>
    <row r="37" customFormat="false" ht="12.75" hidden="false" customHeight="false" outlineLevel="0" collapsed="false">
      <c r="A37" s="53"/>
      <c r="B37" s="150"/>
      <c r="C37" s="27"/>
      <c r="D37" s="156"/>
      <c r="E37" s="104"/>
      <c r="F37" s="3"/>
      <c r="G37" s="147"/>
      <c r="H37" s="149"/>
      <c r="I37" s="149"/>
      <c r="J37" s="149"/>
      <c r="K37" s="149"/>
    </row>
    <row r="38" customFormat="false" ht="54.75" hidden="false" customHeight="true" outlineLevel="0" collapsed="false">
      <c r="A38" s="53"/>
      <c r="B38" s="150"/>
      <c r="C38" s="27"/>
      <c r="D38" s="157" t="s">
        <v>93</v>
      </c>
      <c r="E38" s="104"/>
      <c r="F38" s="3"/>
      <c r="G38" s="147"/>
      <c r="H38" s="149"/>
      <c r="I38" s="149"/>
      <c r="J38" s="149"/>
      <c r="K38" s="149"/>
    </row>
    <row r="39" customFormat="false" ht="12.75" hidden="false" customHeight="false" outlineLevel="0" collapsed="false">
      <c r="A39" s="53"/>
      <c r="B39" s="150"/>
      <c r="C39" s="27"/>
      <c r="D39" s="104"/>
      <c r="E39" s="104"/>
      <c r="F39" s="3"/>
      <c r="G39" s="144"/>
      <c r="H39" s="162"/>
      <c r="I39" s="162"/>
      <c r="J39" s="28"/>
      <c r="K39" s="162"/>
    </row>
    <row r="40" customFormat="false" ht="57" hidden="false" customHeight="true" outlineLevel="0" collapsed="false">
      <c r="A40" s="53" t="n">
        <v>44</v>
      </c>
      <c r="B40" s="54" t="s">
        <v>30</v>
      </c>
      <c r="C40" s="55" t="n">
        <v>70095</v>
      </c>
      <c r="D40" s="56" t="s">
        <v>31</v>
      </c>
      <c r="E40" s="57" t="s">
        <v>32</v>
      </c>
      <c r="F40" s="55" t="s">
        <v>33</v>
      </c>
      <c r="G40" s="159" t="s">
        <v>79</v>
      </c>
      <c r="H40" s="160" t="n">
        <f aca="false">I40+J40+K40</f>
        <v>7221698</v>
      </c>
      <c r="I40" s="160" t="n">
        <v>3939366</v>
      </c>
      <c r="J40" s="72" t="n">
        <v>3282332</v>
      </c>
      <c r="K40" s="162"/>
    </row>
    <row r="41" customFormat="false" ht="12.75" hidden="false" customHeight="false" outlineLevel="0" collapsed="false">
      <c r="A41" s="53"/>
      <c r="B41" s="150"/>
      <c r="C41" s="27"/>
      <c r="D41" s="25" t="s">
        <v>34</v>
      </c>
      <c r="E41" s="104"/>
      <c r="F41" s="3"/>
      <c r="G41" s="144"/>
      <c r="H41" s="162"/>
      <c r="I41" s="155" t="n">
        <v>1000000</v>
      </c>
      <c r="J41" s="28"/>
      <c r="K41" s="162"/>
    </row>
    <row r="42" customFormat="false" ht="12.75" hidden="false" customHeight="false" outlineLevel="0" collapsed="false">
      <c r="A42" s="53"/>
      <c r="B42" s="150"/>
      <c r="C42" s="27"/>
      <c r="D42" s="25" t="s">
        <v>86</v>
      </c>
      <c r="E42" s="104"/>
      <c r="F42" s="3"/>
      <c r="G42" s="144"/>
      <c r="H42" s="162"/>
      <c r="I42" s="162"/>
      <c r="J42" s="155" t="n">
        <v>1000000</v>
      </c>
      <c r="K42" s="162"/>
    </row>
    <row r="43" customFormat="false" ht="12.75" hidden="false" customHeight="false" outlineLevel="0" collapsed="false">
      <c r="A43" s="53"/>
      <c r="B43" s="150"/>
      <c r="C43" s="27"/>
      <c r="D43" s="104" t="s">
        <v>23</v>
      </c>
      <c r="E43" s="104"/>
      <c r="F43" s="3"/>
      <c r="G43" s="159" t="s">
        <v>79</v>
      </c>
      <c r="H43" s="160" t="n">
        <f aca="false">I43+J43+K43</f>
        <v>7221698</v>
      </c>
      <c r="I43" s="162" t="n">
        <f aca="false">I40+I41</f>
        <v>4939366</v>
      </c>
      <c r="J43" s="162" t="n">
        <f aca="false">J40-J42</f>
        <v>2282332</v>
      </c>
      <c r="K43" s="162"/>
    </row>
    <row r="44" customFormat="false" ht="24" hidden="false" customHeight="true" outlineLevel="0" collapsed="false">
      <c r="A44" s="53"/>
      <c r="B44" s="150"/>
      <c r="C44" s="27"/>
      <c r="D44" s="104"/>
      <c r="E44" s="104"/>
      <c r="F44" s="3"/>
      <c r="G44" s="144"/>
      <c r="H44" s="162"/>
      <c r="I44" s="162"/>
      <c r="J44" s="162"/>
      <c r="K44" s="162"/>
    </row>
    <row r="45" customFormat="false" ht="38.25" hidden="false" customHeight="false" outlineLevel="0" collapsed="false">
      <c r="A45" s="53"/>
      <c r="B45" s="150"/>
      <c r="C45" s="27"/>
      <c r="D45" s="151" t="s">
        <v>94</v>
      </c>
      <c r="E45" s="104"/>
      <c r="F45" s="3"/>
      <c r="G45" s="154"/>
      <c r="H45" s="155"/>
      <c r="I45" s="155"/>
      <c r="J45" s="155"/>
      <c r="K45" s="155"/>
    </row>
    <row r="46" customFormat="false" ht="12.75" hidden="false" customHeight="false" outlineLevel="0" collapsed="false">
      <c r="A46" s="53"/>
      <c r="B46" s="150"/>
      <c r="C46" s="27"/>
      <c r="D46" s="153" t="s">
        <v>13</v>
      </c>
      <c r="E46" s="104"/>
      <c r="F46" s="3"/>
      <c r="G46" s="154" t="s">
        <v>79</v>
      </c>
      <c r="H46" s="155" t="s">
        <v>80</v>
      </c>
      <c r="I46" s="155" t="n">
        <v>950000</v>
      </c>
      <c r="J46" s="155"/>
      <c r="K46" s="155"/>
    </row>
    <row r="47" customFormat="false" ht="12.75" hidden="false" customHeight="false" outlineLevel="0" collapsed="false">
      <c r="A47" s="53"/>
      <c r="B47" s="150"/>
      <c r="C47" s="27"/>
      <c r="D47" s="153" t="s">
        <v>13</v>
      </c>
      <c r="E47" s="104"/>
      <c r="F47" s="3"/>
      <c r="G47" s="154" t="s">
        <v>79</v>
      </c>
      <c r="H47" s="155" t="s">
        <v>81</v>
      </c>
      <c r="I47" s="155"/>
      <c r="J47" s="155" t="n">
        <v>900000</v>
      </c>
      <c r="K47" s="155"/>
    </row>
    <row r="48" customFormat="false" ht="25.5" hidden="false" customHeight="false" outlineLevel="0" collapsed="false">
      <c r="A48" s="53"/>
      <c r="B48" s="150"/>
      <c r="C48" s="27"/>
      <c r="D48" s="156" t="s">
        <v>82</v>
      </c>
      <c r="E48" s="104"/>
      <c r="F48" s="3"/>
      <c r="G48" s="147"/>
      <c r="H48" s="149"/>
      <c r="I48" s="149"/>
      <c r="J48" s="149"/>
      <c r="K48" s="149"/>
    </row>
    <row r="49" customFormat="false" ht="28.5" hidden="false" customHeight="true" outlineLevel="0" collapsed="false">
      <c r="A49" s="53"/>
      <c r="B49" s="150"/>
      <c r="C49" s="27"/>
      <c r="D49" s="163" t="s">
        <v>95</v>
      </c>
      <c r="E49" s="104"/>
      <c r="F49" s="3"/>
      <c r="G49" s="144"/>
      <c r="H49" s="162"/>
      <c r="I49" s="162"/>
      <c r="J49" s="28"/>
      <c r="K49" s="162"/>
    </row>
    <row r="50" customFormat="false" ht="12.75" hidden="false" customHeight="false" outlineLevel="0" collapsed="false">
      <c r="A50" s="53"/>
      <c r="B50" s="150"/>
      <c r="C50" s="27"/>
      <c r="D50" s="104"/>
      <c r="E50" s="104"/>
      <c r="F50" s="3"/>
      <c r="G50" s="144"/>
      <c r="H50" s="162"/>
      <c r="I50" s="162"/>
      <c r="J50" s="28"/>
      <c r="K50" s="162"/>
    </row>
    <row r="51" customFormat="false" ht="42.75" hidden="false" customHeight="true" outlineLevel="0" collapsed="false">
      <c r="A51" s="53" t="n">
        <v>48</v>
      </c>
      <c r="B51" s="62" t="s">
        <v>59</v>
      </c>
      <c r="C51" s="29" t="n">
        <v>85111</v>
      </c>
      <c r="D51" s="41" t="s">
        <v>96</v>
      </c>
      <c r="E51" s="33" t="s">
        <v>61</v>
      </c>
      <c r="F51" s="31" t="n">
        <v>2006</v>
      </c>
      <c r="G51" s="159" t="s">
        <v>79</v>
      </c>
      <c r="H51" s="160" t="n">
        <f aca="false">I51+J51+K51</f>
        <v>250000</v>
      </c>
      <c r="I51" s="160" t="n">
        <v>250000</v>
      </c>
      <c r="J51" s="72"/>
      <c r="K51" s="160"/>
    </row>
    <row r="52" customFormat="false" ht="12.75" hidden="false" customHeight="false" outlineLevel="0" collapsed="false">
      <c r="A52" s="53"/>
      <c r="B52" s="150"/>
      <c r="C52" s="27"/>
      <c r="D52" s="25" t="s">
        <v>34</v>
      </c>
      <c r="E52" s="104"/>
      <c r="F52" s="3"/>
      <c r="G52" s="144"/>
      <c r="H52" s="162"/>
      <c r="I52" s="155" t="n">
        <v>50000</v>
      </c>
      <c r="J52" s="28"/>
      <c r="K52" s="162"/>
    </row>
    <row r="53" customFormat="false" ht="12.75" hidden="false" customHeight="false" outlineLevel="0" collapsed="false">
      <c r="A53" s="53"/>
      <c r="B53" s="150"/>
      <c r="C53" s="27"/>
      <c r="D53" s="104" t="s">
        <v>23</v>
      </c>
      <c r="E53" s="104"/>
      <c r="F53" s="3"/>
      <c r="G53" s="159" t="s">
        <v>79</v>
      </c>
      <c r="H53" s="160" t="n">
        <f aca="false">I53+J53+K53</f>
        <v>300000</v>
      </c>
      <c r="I53" s="162" t="n">
        <f aca="false">I51+I52</f>
        <v>300000</v>
      </c>
      <c r="J53" s="28"/>
      <c r="K53" s="162"/>
    </row>
    <row r="54" customFormat="false" ht="14.25" hidden="false" customHeight="true" outlineLevel="0" collapsed="false">
      <c r="A54" s="53"/>
      <c r="B54" s="150"/>
      <c r="C54" s="27"/>
      <c r="D54" s="104"/>
      <c r="E54" s="104"/>
      <c r="F54" s="3"/>
      <c r="G54" s="144"/>
      <c r="H54" s="162"/>
      <c r="I54" s="162"/>
      <c r="J54" s="28"/>
      <c r="K54" s="162"/>
    </row>
    <row r="55" customFormat="false" ht="72" hidden="false" customHeight="true" outlineLevel="0" collapsed="false">
      <c r="A55" s="53" t="n">
        <v>49</v>
      </c>
      <c r="B55" s="62" t="s">
        <v>43</v>
      </c>
      <c r="C55" s="29" t="n">
        <v>85111</v>
      </c>
      <c r="D55" s="41" t="s">
        <v>44</v>
      </c>
      <c r="E55" s="33" t="s">
        <v>45</v>
      </c>
      <c r="F55" s="31" t="s">
        <v>33</v>
      </c>
      <c r="G55" s="159" t="s">
        <v>79</v>
      </c>
      <c r="H55" s="160" t="n">
        <f aca="false">I55+J55+K55</f>
        <v>12292923</v>
      </c>
      <c r="I55" s="160" t="n">
        <v>4108000</v>
      </c>
      <c r="J55" s="72" t="n">
        <v>8184923</v>
      </c>
      <c r="K55" s="160"/>
    </row>
    <row r="56" customFormat="false" ht="12.75" hidden="false" customHeight="false" outlineLevel="0" collapsed="false">
      <c r="A56" s="53"/>
      <c r="B56" s="150"/>
      <c r="C56" s="27"/>
      <c r="D56" s="25" t="s">
        <v>34</v>
      </c>
      <c r="E56" s="104"/>
      <c r="F56" s="3"/>
      <c r="G56" s="144"/>
      <c r="H56" s="162"/>
      <c r="I56" s="155" t="n">
        <v>900000</v>
      </c>
      <c r="J56" s="162"/>
      <c r="K56" s="162"/>
    </row>
    <row r="57" customFormat="false" ht="12.75" hidden="false" customHeight="false" outlineLevel="0" collapsed="false">
      <c r="A57" s="53"/>
      <c r="B57" s="150"/>
      <c r="C57" s="27"/>
      <c r="D57" s="25" t="s">
        <v>86</v>
      </c>
      <c r="E57" s="104"/>
      <c r="F57" s="3"/>
      <c r="G57" s="144"/>
      <c r="H57" s="162"/>
      <c r="I57" s="162"/>
      <c r="J57" s="155" t="n">
        <v>900000</v>
      </c>
      <c r="K57" s="162"/>
    </row>
    <row r="58" customFormat="false" ht="12.75" hidden="false" customHeight="false" outlineLevel="0" collapsed="false">
      <c r="A58" s="53"/>
      <c r="B58" s="150"/>
      <c r="C58" s="27"/>
      <c r="D58" s="104" t="s">
        <v>23</v>
      </c>
      <c r="E58" s="104"/>
      <c r="F58" s="3"/>
      <c r="G58" s="159" t="s">
        <v>79</v>
      </c>
      <c r="H58" s="160" t="n">
        <f aca="false">I58+J58+K58</f>
        <v>12292923</v>
      </c>
      <c r="I58" s="162" t="n">
        <f aca="false">I55+I56</f>
        <v>5008000</v>
      </c>
      <c r="J58" s="162" t="n">
        <f aca="false">J55-J57</f>
        <v>7284923</v>
      </c>
      <c r="K58" s="162"/>
    </row>
    <row r="59" customFormat="false" ht="12.75" hidden="false" customHeight="false" outlineLevel="0" collapsed="false">
      <c r="A59" s="53"/>
      <c r="B59" s="150"/>
      <c r="C59" s="27"/>
      <c r="D59" s="104"/>
      <c r="E59" s="104"/>
      <c r="F59" s="3"/>
      <c r="G59" s="144"/>
      <c r="H59" s="162"/>
      <c r="I59" s="162"/>
      <c r="J59" s="162"/>
      <c r="K59" s="162"/>
    </row>
    <row r="60" customFormat="false" ht="55.5" hidden="false" customHeight="true" outlineLevel="0" collapsed="false">
      <c r="A60" s="53"/>
      <c r="B60" s="150"/>
      <c r="C60" s="27"/>
      <c r="D60" s="163" t="s">
        <v>97</v>
      </c>
      <c r="E60" s="104"/>
      <c r="F60" s="3"/>
      <c r="G60" s="144"/>
      <c r="H60" s="152"/>
      <c r="I60" s="152"/>
      <c r="J60" s="152"/>
      <c r="K60" s="152"/>
    </row>
    <row r="61" customFormat="false" ht="12.75" hidden="false" customHeight="false" outlineLevel="0" collapsed="false">
      <c r="A61" s="53"/>
      <c r="B61" s="150"/>
      <c r="C61" s="27"/>
      <c r="D61" s="153" t="s">
        <v>13</v>
      </c>
      <c r="E61" s="104"/>
      <c r="F61" s="3"/>
      <c r="G61" s="154" t="s">
        <v>79</v>
      </c>
      <c r="H61" s="152" t="s">
        <v>80</v>
      </c>
      <c r="I61" s="164" t="n">
        <v>12000</v>
      </c>
      <c r="J61" s="164"/>
      <c r="K61" s="164"/>
    </row>
    <row r="62" customFormat="false" ht="25.5" hidden="false" customHeight="false" outlineLevel="0" collapsed="false">
      <c r="A62" s="53"/>
      <c r="B62" s="150"/>
      <c r="C62" s="27"/>
      <c r="D62" s="156" t="s">
        <v>82</v>
      </c>
      <c r="E62" s="104"/>
      <c r="F62" s="3"/>
      <c r="G62" s="147" t="s">
        <v>83</v>
      </c>
      <c r="H62" s="148"/>
      <c r="I62" s="161"/>
      <c r="J62" s="161"/>
      <c r="K62" s="161"/>
    </row>
    <row r="63" customFormat="false" ht="66.75" hidden="false" customHeight="true" outlineLevel="0" collapsed="false">
      <c r="A63" s="53"/>
      <c r="B63" s="150"/>
      <c r="C63" s="27"/>
      <c r="D63" s="157" t="s">
        <v>98</v>
      </c>
      <c r="E63" s="104"/>
      <c r="F63" s="3"/>
      <c r="G63" s="147"/>
      <c r="H63" s="148"/>
      <c r="I63" s="149"/>
      <c r="J63" s="73"/>
      <c r="K63" s="149"/>
    </row>
    <row r="64" customFormat="false" ht="7.5" hidden="false" customHeight="true" outlineLevel="0" collapsed="false">
      <c r="A64" s="53"/>
      <c r="B64" s="150"/>
      <c r="C64" s="27"/>
      <c r="D64" s="104"/>
      <c r="E64" s="104"/>
      <c r="F64" s="3"/>
      <c r="G64" s="144"/>
      <c r="H64" s="162"/>
      <c r="I64" s="162"/>
      <c r="J64" s="28"/>
      <c r="K64" s="162"/>
    </row>
    <row r="65" customFormat="false" ht="54" hidden="false" customHeight="true" outlineLevel="0" collapsed="false">
      <c r="A65" s="53" t="n">
        <v>75</v>
      </c>
      <c r="B65" s="54" t="s">
        <v>37</v>
      </c>
      <c r="C65" s="55" t="n">
        <v>75023</v>
      </c>
      <c r="D65" s="56" t="s">
        <v>38</v>
      </c>
      <c r="E65" s="57" t="s">
        <v>39</v>
      </c>
      <c r="F65" s="55" t="s">
        <v>40</v>
      </c>
      <c r="G65" s="159" t="s">
        <v>79</v>
      </c>
      <c r="H65" s="165" t="n">
        <f aca="false">I65+J65+K65</f>
        <v>1025500</v>
      </c>
      <c r="I65" s="58" t="n">
        <v>683500</v>
      </c>
      <c r="J65" s="72" t="n">
        <v>142000</v>
      </c>
      <c r="K65" s="160" t="n">
        <v>200000</v>
      </c>
    </row>
    <row r="66" customFormat="false" ht="12.75" hidden="false" customHeight="false" outlineLevel="0" collapsed="false">
      <c r="A66" s="53"/>
      <c r="B66" s="122"/>
      <c r="C66" s="55"/>
      <c r="D66" s="60" t="s">
        <v>34</v>
      </c>
      <c r="E66" s="57"/>
      <c r="F66" s="55"/>
      <c r="G66" s="159"/>
      <c r="H66" s="165"/>
      <c r="I66" s="61" t="n">
        <v>12000</v>
      </c>
      <c r="J66" s="160"/>
      <c r="K66" s="160"/>
    </row>
    <row r="67" customFormat="false" ht="12.75" hidden="false" customHeight="false" outlineLevel="0" collapsed="false">
      <c r="A67" s="166"/>
      <c r="B67" s="167"/>
      <c r="C67" s="76"/>
      <c r="D67" s="168" t="s">
        <v>23</v>
      </c>
      <c r="E67" s="169"/>
      <c r="F67" s="76"/>
      <c r="G67" s="170" t="s">
        <v>79</v>
      </c>
      <c r="H67" s="171" t="n">
        <f aca="false">I67+J67+K67</f>
        <v>1037500</v>
      </c>
      <c r="I67" s="80" t="n">
        <f aca="false">I65+I66</f>
        <v>695500</v>
      </c>
      <c r="J67" s="80" t="n">
        <f aca="false">J65+J66</f>
        <v>142000</v>
      </c>
      <c r="K67" s="80" t="n">
        <f aca="false">K65+K66</f>
        <v>200000</v>
      </c>
    </row>
    <row r="68" customFormat="false" ht="12.75" hidden="false" customHeight="false" outlineLevel="0" collapsed="false">
      <c r="A68" s="3"/>
      <c r="H68" s="172"/>
      <c r="I68" s="172"/>
      <c r="J68" s="172"/>
      <c r="K68" s="172"/>
    </row>
    <row r="69" customFormat="false" ht="12.75" hidden="false" customHeight="false" outlineLevel="0" collapsed="false">
      <c r="A69" s="3"/>
      <c r="H69" s="172"/>
      <c r="I69" s="172"/>
      <c r="J69" s="172"/>
      <c r="K69" s="172"/>
    </row>
    <row r="70" customFormat="false" ht="12.75" hidden="false" customHeight="false" outlineLevel="0" collapsed="false">
      <c r="A70" s="3"/>
      <c r="H70" s="172"/>
      <c r="I70" s="172"/>
      <c r="J70" s="172"/>
      <c r="K70" s="172"/>
    </row>
    <row r="71" customFormat="false" ht="12.75" hidden="false" customHeight="false" outlineLevel="0" collapsed="false">
      <c r="A71" s="3"/>
      <c r="H71" s="172"/>
      <c r="I71" s="172"/>
      <c r="J71" s="172"/>
      <c r="K71" s="172"/>
    </row>
    <row r="72" customFormat="false" ht="12.75" hidden="false" customHeight="false" outlineLevel="0" collapsed="false">
      <c r="A72" s="3"/>
      <c r="H72" s="172"/>
      <c r="I72" s="172"/>
      <c r="J72" s="172"/>
      <c r="K72" s="172"/>
    </row>
    <row r="73" customFormat="false" ht="12.75" hidden="false" customHeight="false" outlineLevel="0" collapsed="false">
      <c r="A73" s="3"/>
      <c r="H73" s="172"/>
      <c r="I73" s="172"/>
      <c r="J73" s="172"/>
      <c r="K73" s="172"/>
    </row>
    <row r="74" customFormat="false" ht="12.75" hidden="false" customHeight="false" outlineLevel="0" collapsed="false">
      <c r="A74" s="3"/>
      <c r="H74" s="172"/>
      <c r="I74" s="172"/>
      <c r="J74" s="172"/>
      <c r="K74" s="172"/>
    </row>
    <row r="75" customFormat="false" ht="12.75" hidden="false" customHeight="false" outlineLevel="0" collapsed="false">
      <c r="A75" s="3"/>
      <c r="H75" s="172"/>
      <c r="I75" s="172"/>
      <c r="J75" s="172"/>
      <c r="K75" s="172"/>
    </row>
    <row r="76" customFormat="false" ht="12.75" hidden="false" customHeight="false" outlineLevel="0" collapsed="false">
      <c r="A76" s="3"/>
      <c r="H76" s="172"/>
      <c r="I76" s="172"/>
      <c r="J76" s="172"/>
      <c r="K76" s="172"/>
    </row>
    <row r="77" customFormat="false" ht="12.75" hidden="false" customHeight="false" outlineLevel="0" collapsed="false">
      <c r="A77" s="3"/>
      <c r="H77" s="172"/>
      <c r="I77" s="172"/>
      <c r="J77" s="172"/>
      <c r="K77" s="172"/>
    </row>
    <row r="78" customFormat="false" ht="12.75" hidden="false" customHeight="false" outlineLevel="0" collapsed="false">
      <c r="A78" s="3"/>
      <c r="H78" s="172"/>
      <c r="I78" s="172"/>
      <c r="J78" s="172"/>
      <c r="K78" s="172"/>
    </row>
    <row r="79" customFormat="false" ht="12.75" hidden="false" customHeight="false" outlineLevel="0" collapsed="false">
      <c r="A79" s="3"/>
      <c r="H79" s="172"/>
      <c r="I79" s="172"/>
      <c r="J79" s="172"/>
      <c r="K79" s="172"/>
    </row>
    <row r="80" customFormat="false" ht="12.75" hidden="false" customHeight="false" outlineLevel="0" collapsed="false">
      <c r="A80" s="3"/>
      <c r="H80" s="172"/>
      <c r="I80" s="172"/>
      <c r="J80" s="172"/>
      <c r="K80" s="172"/>
    </row>
    <row r="81" customFormat="false" ht="12.75" hidden="false" customHeight="false" outlineLevel="0" collapsed="false">
      <c r="A81" s="3"/>
      <c r="H81" s="172"/>
      <c r="I81" s="172"/>
      <c r="J81" s="172"/>
      <c r="K81" s="172"/>
    </row>
    <row r="82" customFormat="false" ht="12.75" hidden="false" customHeight="false" outlineLevel="0" collapsed="false">
      <c r="A82" s="3"/>
      <c r="H82" s="172"/>
      <c r="I82" s="172"/>
      <c r="J82" s="172"/>
      <c r="K82" s="172"/>
    </row>
    <row r="83" customFormat="false" ht="12.75" hidden="false" customHeight="false" outlineLevel="0" collapsed="false">
      <c r="A83" s="3"/>
      <c r="H83" s="172"/>
      <c r="I83" s="172"/>
      <c r="J83" s="172"/>
      <c r="K83" s="172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</sheetData>
  <mergeCells count="2">
    <mergeCell ref="C2:I2"/>
    <mergeCell ref="A7:K7"/>
  </mergeCells>
  <printOptions headings="false" gridLines="false" gridLinesSet="true" horizontalCentered="false" verticalCentered="false"/>
  <pageMargins left="0.747916666666667" right="0.747916666666667" top="0.761805555555556" bottom="0.984027777777778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Nr                             RADY MIASTA CZĘSTOCHOWY z dnia  &amp;R&amp;"Verdana,Regular"&amp;8Strona &amp;P z &amp;N+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4"/>
  <sheetViews>
    <sheetView showFormulas="false" showGridLines="true" showRowColHeaders="true" showZeros="true" rightToLeft="false" tabSelected="false" showOutlineSymbols="true" defaultGridColor="true" view="pageBreakPreview" topLeftCell="C29" colorId="64" zoomScale="100" zoomScaleNormal="75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27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3.14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3" customFormat="false" ht="46.5" hidden="false" customHeight="true" outlineLevel="0" collapsed="false">
      <c r="A3" s="173" t="s">
        <v>9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3"/>
    </row>
    <row r="4" customFormat="false" ht="12.75" hidden="false" customHeight="false" outlineLevel="0" collapsed="false">
      <c r="A4" s="3"/>
      <c r="B4" s="3"/>
      <c r="C4" s="17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1" hidden="false" customHeight="true" outlineLevel="0" collapsed="false">
      <c r="A5" s="12" t="s">
        <v>68</v>
      </c>
      <c r="B5" s="12" t="s">
        <v>69</v>
      </c>
      <c r="C5" s="12" t="s">
        <v>50</v>
      </c>
      <c r="D5" s="12" t="s">
        <v>100</v>
      </c>
      <c r="E5" s="12" t="s">
        <v>101</v>
      </c>
      <c r="F5" s="12" t="s">
        <v>102</v>
      </c>
      <c r="G5" s="12" t="s">
        <v>9</v>
      </c>
      <c r="H5" s="12" t="s">
        <v>103</v>
      </c>
      <c r="I5" s="12" t="s">
        <v>104</v>
      </c>
      <c r="J5" s="12" t="s">
        <v>105</v>
      </c>
      <c r="K5" s="12" t="s">
        <v>106</v>
      </c>
      <c r="L5" s="12"/>
      <c r="M5" s="12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 t="n">
        <v>2006</v>
      </c>
      <c r="L6" s="13" t="n">
        <v>2007</v>
      </c>
      <c r="M6" s="13" t="n">
        <v>2008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</row>
    <row r="8" customFormat="false" ht="7.5" hidden="false" customHeight="true" outlineLevel="0" collapsed="false">
      <c r="A8" s="17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76"/>
    </row>
    <row r="9" customFormat="false" ht="14.25" hidden="false" customHeight="false" outlineLevel="0" collapsed="false">
      <c r="A9" s="177" t="s">
        <v>107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</row>
    <row r="10" customFormat="false" ht="7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20.25" hidden="false" customHeight="true" outlineLevel="0" collapsed="false">
      <c r="A11" s="178"/>
      <c r="B11" s="179"/>
      <c r="C11" s="180"/>
      <c r="D11" s="181"/>
      <c r="E11" s="159"/>
      <c r="F11" s="178"/>
      <c r="G11" s="160"/>
      <c r="H11" s="160"/>
      <c r="I11" s="160"/>
      <c r="J11" s="72"/>
      <c r="K11" s="72"/>
      <c r="L11" s="72"/>
      <c r="M11" s="72"/>
    </row>
    <row r="12" customFormat="false" ht="20.25" hidden="false" customHeight="true" outlineLevel="0" collapsed="false">
      <c r="A12" s="178"/>
      <c r="B12" s="179"/>
      <c r="C12" s="182" t="s">
        <v>108</v>
      </c>
      <c r="D12" s="181"/>
      <c r="E12" s="159"/>
      <c r="F12" s="178"/>
      <c r="G12" s="160"/>
      <c r="H12" s="160"/>
      <c r="I12" s="160"/>
      <c r="J12" s="72"/>
      <c r="K12" s="72"/>
      <c r="L12" s="72"/>
      <c r="M12" s="72"/>
    </row>
    <row r="13" customFormat="false" ht="20.25" hidden="false" customHeight="true" outlineLevel="0" collapsed="false">
      <c r="A13" s="183" t="s">
        <v>109</v>
      </c>
      <c r="B13" s="184" t="s">
        <v>110</v>
      </c>
      <c r="C13" s="185" t="s">
        <v>111</v>
      </c>
      <c r="D13" s="186" t="s">
        <v>20</v>
      </c>
      <c r="E13" s="187" t="s">
        <v>21</v>
      </c>
      <c r="F13" s="188" t="s">
        <v>112</v>
      </c>
      <c r="G13" s="189" t="n">
        <v>2596000</v>
      </c>
      <c r="H13" s="190" t="n">
        <f aca="false">H14+H15</f>
        <v>0</v>
      </c>
      <c r="I13" s="190" t="n">
        <f aca="false">I14+I15</f>
        <v>0</v>
      </c>
      <c r="J13" s="189" t="n">
        <f aca="false">J14+J15</f>
        <v>2471000</v>
      </c>
      <c r="K13" s="189" t="n">
        <f aca="false">K14+K15</f>
        <v>375000</v>
      </c>
      <c r="L13" s="189" t="n">
        <f aca="false">L14+L15</f>
        <v>2096000</v>
      </c>
      <c r="M13" s="189" t="n">
        <f aca="false">M14+M15</f>
        <v>0</v>
      </c>
    </row>
    <row r="14" customFormat="false" ht="20.25" hidden="false" customHeight="true" outlineLevel="0" collapsed="false">
      <c r="A14" s="178"/>
      <c r="B14" s="184"/>
      <c r="C14" s="185"/>
      <c r="D14" s="181"/>
      <c r="E14" s="178"/>
      <c r="F14" s="178" t="s">
        <v>113</v>
      </c>
      <c r="G14" s="72"/>
      <c r="H14" s="72" t="n">
        <v>0</v>
      </c>
      <c r="I14" s="72" t="n">
        <v>0</v>
      </c>
      <c r="J14" s="72" t="n">
        <f aca="false">K14+L14+M14</f>
        <v>524000</v>
      </c>
      <c r="K14" s="72" t="n">
        <v>0</v>
      </c>
      <c r="L14" s="72" t="n">
        <v>524000</v>
      </c>
      <c r="M14" s="72"/>
    </row>
    <row r="15" customFormat="false" ht="20.25" hidden="false" customHeight="true" outlineLevel="0" collapsed="false">
      <c r="A15" s="191"/>
      <c r="B15" s="184"/>
      <c r="C15" s="185"/>
      <c r="D15" s="192" t="s">
        <v>114</v>
      </c>
      <c r="E15" s="170"/>
      <c r="F15" s="191" t="s">
        <v>115</v>
      </c>
      <c r="G15" s="193"/>
      <c r="H15" s="193"/>
      <c r="I15" s="194" t="n">
        <v>0</v>
      </c>
      <c r="J15" s="194" t="n">
        <f aca="false">K15+L15+M15</f>
        <v>1947000</v>
      </c>
      <c r="K15" s="194" t="n">
        <v>375000</v>
      </c>
      <c r="L15" s="194" t="n">
        <v>1572000</v>
      </c>
      <c r="M15" s="194"/>
    </row>
    <row r="16" customFormat="false" ht="20.25" hidden="false" customHeight="true" outlineLevel="0" collapsed="false">
      <c r="A16" s="178"/>
      <c r="B16" s="179"/>
      <c r="C16" s="182" t="s">
        <v>86</v>
      </c>
      <c r="D16" s="181"/>
      <c r="E16" s="159"/>
      <c r="F16" s="195" t="s">
        <v>113</v>
      </c>
      <c r="G16" s="160"/>
      <c r="H16" s="160"/>
      <c r="I16" s="160"/>
      <c r="J16" s="72"/>
      <c r="K16" s="72"/>
      <c r="L16" s="73" t="n">
        <v>524000</v>
      </c>
      <c r="M16" s="72"/>
    </row>
    <row r="17" customFormat="false" ht="20.25" hidden="false" customHeight="true" outlineLevel="0" collapsed="false">
      <c r="A17" s="178"/>
      <c r="B17" s="179"/>
      <c r="C17" s="182" t="s">
        <v>116</v>
      </c>
      <c r="D17" s="181"/>
      <c r="E17" s="159"/>
      <c r="F17" s="178"/>
      <c r="G17" s="160"/>
      <c r="H17" s="160"/>
      <c r="I17" s="160"/>
      <c r="J17" s="72"/>
      <c r="K17" s="72"/>
      <c r="L17" s="72"/>
      <c r="M17" s="72"/>
    </row>
    <row r="18" customFormat="false" ht="20.25" hidden="false" customHeight="true" outlineLevel="0" collapsed="false">
      <c r="A18" s="183" t="s">
        <v>109</v>
      </c>
      <c r="B18" s="184" t="s">
        <v>110</v>
      </c>
      <c r="C18" s="185" t="s">
        <v>111</v>
      </c>
      <c r="D18" s="186" t="s">
        <v>20</v>
      </c>
      <c r="E18" s="187" t="s">
        <v>21</v>
      </c>
      <c r="F18" s="188" t="s">
        <v>112</v>
      </c>
      <c r="G18" s="189" t="n">
        <v>2596000</v>
      </c>
      <c r="H18" s="190" t="n">
        <f aca="false">H19+H20</f>
        <v>0</v>
      </c>
      <c r="I18" s="190" t="n">
        <f aca="false">I19+I20</f>
        <v>0</v>
      </c>
      <c r="J18" s="189" t="n">
        <f aca="false">J19+J20</f>
        <v>1947000</v>
      </c>
      <c r="K18" s="189" t="n">
        <f aca="false">K19+K20</f>
        <v>375000</v>
      </c>
      <c r="L18" s="189" t="n">
        <f aca="false">L19+L20</f>
        <v>1572000</v>
      </c>
      <c r="M18" s="189" t="n">
        <f aca="false">M19+M20</f>
        <v>0</v>
      </c>
    </row>
    <row r="19" customFormat="false" ht="20.25" hidden="false" customHeight="true" outlineLevel="0" collapsed="false">
      <c r="A19" s="178"/>
      <c r="B19" s="184"/>
      <c r="C19" s="185"/>
      <c r="D19" s="181"/>
      <c r="E19" s="178"/>
      <c r="F19" s="178" t="s">
        <v>113</v>
      </c>
      <c r="G19" s="72"/>
      <c r="H19" s="72" t="n">
        <v>0</v>
      </c>
      <c r="I19" s="72" t="n">
        <v>0</v>
      </c>
      <c r="J19" s="72" t="n">
        <f aca="false">K19+L19+M19</f>
        <v>0</v>
      </c>
      <c r="K19" s="72" t="n">
        <v>0</v>
      </c>
      <c r="L19" s="72" t="n">
        <f aca="false">L14-L16</f>
        <v>0</v>
      </c>
      <c r="M19" s="72"/>
    </row>
    <row r="20" customFormat="false" ht="20.25" hidden="false" customHeight="true" outlineLevel="0" collapsed="false">
      <c r="A20" s="191"/>
      <c r="B20" s="184"/>
      <c r="C20" s="185"/>
      <c r="D20" s="192" t="s">
        <v>114</v>
      </c>
      <c r="E20" s="170"/>
      <c r="F20" s="191" t="s">
        <v>115</v>
      </c>
      <c r="G20" s="193"/>
      <c r="H20" s="193"/>
      <c r="I20" s="194" t="n">
        <v>0</v>
      </c>
      <c r="J20" s="194" t="n">
        <f aca="false">K20+L20+M20</f>
        <v>1947000</v>
      </c>
      <c r="K20" s="194" t="n">
        <v>375000</v>
      </c>
      <c r="L20" s="194" t="n">
        <v>1572000</v>
      </c>
      <c r="M20" s="194"/>
    </row>
    <row r="21" customFormat="false" ht="16.5" hidden="false" customHeight="true" outlineLevel="0" collapsed="false">
      <c r="A21" s="159"/>
      <c r="B21" s="196"/>
      <c r="C21" s="197"/>
      <c r="D21" s="196"/>
      <c r="E21" s="198"/>
      <c r="F21" s="198"/>
      <c r="G21" s="199"/>
      <c r="H21" s="199"/>
      <c r="I21" s="199"/>
      <c r="J21" s="199"/>
      <c r="K21" s="199"/>
      <c r="L21" s="199"/>
      <c r="M21" s="160"/>
    </row>
    <row r="22" customFormat="false" ht="31.5" hidden="false" customHeight="true" outlineLevel="0" collapsed="false">
      <c r="A22" s="200" t="s">
        <v>117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01" t="s">
        <v>108</v>
      </c>
      <c r="D24" s="27"/>
      <c r="E24" s="27"/>
      <c r="F24" s="27"/>
      <c r="G24" s="144"/>
      <c r="H24" s="144"/>
      <c r="I24" s="144"/>
      <c r="J24" s="27"/>
      <c r="K24" s="27"/>
      <c r="L24" s="27"/>
      <c r="M24" s="27"/>
    </row>
    <row r="25" customFormat="false" ht="12.75" hidden="false" customHeight="true" outlineLevel="0" collapsed="false">
      <c r="A25" s="183" t="s">
        <v>118</v>
      </c>
      <c r="B25" s="184" t="s">
        <v>110</v>
      </c>
      <c r="C25" s="185" t="s">
        <v>119</v>
      </c>
      <c r="D25" s="186" t="s">
        <v>20</v>
      </c>
      <c r="E25" s="202" t="s">
        <v>120</v>
      </c>
      <c r="F25" s="188" t="s">
        <v>112</v>
      </c>
      <c r="G25" s="203" t="n">
        <v>37266147</v>
      </c>
      <c r="H25" s="203" t="n">
        <f aca="false">H26+H28</f>
        <v>1260128</v>
      </c>
      <c r="I25" s="203" t="n">
        <f aca="false">I26+I28</f>
        <v>411000</v>
      </c>
      <c r="J25" s="189" t="n">
        <f aca="false">J26+J28</f>
        <v>24488199</v>
      </c>
      <c r="K25" s="189" t="n">
        <f aca="false">K26+K28</f>
        <v>14488199</v>
      </c>
      <c r="L25" s="189" t="n">
        <f aca="false">L26+L28</f>
        <v>4000000</v>
      </c>
      <c r="M25" s="189" t="n">
        <f aca="false">M26+M28</f>
        <v>6000000</v>
      </c>
    </row>
    <row r="26" customFormat="false" ht="12.75" hidden="false" customHeight="false" outlineLevel="0" collapsed="false">
      <c r="A26" s="178"/>
      <c r="B26" s="184"/>
      <c r="C26" s="185"/>
      <c r="D26" s="181"/>
      <c r="E26" s="178"/>
      <c r="F26" s="178" t="s">
        <v>113</v>
      </c>
      <c r="G26" s="72"/>
      <c r="H26" s="204" t="n">
        <v>1260128</v>
      </c>
      <c r="I26" s="199" t="n">
        <v>411000</v>
      </c>
      <c r="J26" s="72" t="n">
        <f aca="false">K26+L26+M26</f>
        <v>15988199</v>
      </c>
      <c r="K26" s="72" t="n">
        <v>10488199</v>
      </c>
      <c r="L26" s="72" t="n">
        <v>4000000</v>
      </c>
      <c r="M26" s="72" t="n">
        <v>1500000</v>
      </c>
    </row>
    <row r="27" customFormat="false" ht="25.5" hidden="false" customHeight="false" outlineLevel="0" collapsed="false">
      <c r="A27" s="178"/>
      <c r="B27" s="184"/>
      <c r="C27" s="185"/>
      <c r="D27" s="181"/>
      <c r="E27" s="159"/>
      <c r="F27" s="205" t="s">
        <v>121</v>
      </c>
      <c r="G27" s="160"/>
      <c r="H27" s="72"/>
      <c r="I27" s="199"/>
      <c r="J27" s="72" t="n">
        <f aca="false">K27+L27+M27</f>
        <v>5199</v>
      </c>
      <c r="K27" s="72" t="n">
        <v>5199</v>
      </c>
      <c r="L27" s="72"/>
      <c r="M27" s="72"/>
    </row>
    <row r="28" customFormat="false" ht="17.25" hidden="false" customHeight="true" outlineLevel="0" collapsed="false">
      <c r="A28" s="191"/>
      <c r="B28" s="184"/>
      <c r="C28" s="185"/>
      <c r="D28" s="192" t="s">
        <v>122</v>
      </c>
      <c r="E28" s="170"/>
      <c r="F28" s="191" t="s">
        <v>123</v>
      </c>
      <c r="G28" s="193"/>
      <c r="H28" s="194"/>
      <c r="I28" s="193"/>
      <c r="J28" s="194" t="n">
        <f aca="false">K28+L28+M28</f>
        <v>8500000</v>
      </c>
      <c r="K28" s="194" t="n">
        <v>4000000</v>
      </c>
      <c r="L28" s="194"/>
      <c r="M28" s="194" t="n">
        <v>4500000</v>
      </c>
    </row>
    <row r="29" customFormat="false" ht="15.75" hidden="false" customHeight="true" outlineLevel="0" collapsed="false">
      <c r="A29" s="178"/>
      <c r="B29" s="179"/>
      <c r="C29" s="182" t="s">
        <v>86</v>
      </c>
      <c r="D29" s="181"/>
      <c r="E29" s="159"/>
      <c r="F29" s="195" t="s">
        <v>113</v>
      </c>
      <c r="G29" s="160"/>
      <c r="H29" s="160"/>
      <c r="I29" s="160"/>
      <c r="J29" s="72"/>
      <c r="K29" s="73" t="n">
        <v>1106000</v>
      </c>
      <c r="L29" s="73"/>
      <c r="M29" s="72"/>
    </row>
    <row r="30" customFormat="false" ht="16.5" hidden="false" customHeight="true" outlineLevel="0" collapsed="false">
      <c r="A30" s="178"/>
      <c r="B30" s="179"/>
      <c r="C30" s="182" t="s">
        <v>34</v>
      </c>
      <c r="D30" s="181"/>
      <c r="E30" s="159"/>
      <c r="F30" s="195" t="s">
        <v>113</v>
      </c>
      <c r="G30" s="160"/>
      <c r="H30" s="160"/>
      <c r="I30" s="160"/>
      <c r="J30" s="72"/>
      <c r="K30" s="73"/>
      <c r="L30" s="73" t="n">
        <v>1624000</v>
      </c>
      <c r="M30" s="72"/>
    </row>
    <row r="31" customFormat="false" ht="12.75" hidden="false" customHeight="false" outlineLevel="0" collapsed="false">
      <c r="A31" s="178"/>
      <c r="B31" s="179"/>
      <c r="C31" s="182" t="s">
        <v>116</v>
      </c>
      <c r="D31" s="181"/>
      <c r="E31" s="159"/>
      <c r="F31" s="178"/>
      <c r="G31" s="160"/>
      <c r="H31" s="160"/>
      <c r="I31" s="160"/>
      <c r="J31" s="72"/>
      <c r="K31" s="72"/>
      <c r="L31" s="72"/>
      <c r="M31" s="72"/>
    </row>
    <row r="32" customFormat="false" ht="12.75" hidden="false" customHeight="true" outlineLevel="0" collapsed="false">
      <c r="A32" s="183" t="s">
        <v>118</v>
      </c>
      <c r="B32" s="184" t="s">
        <v>110</v>
      </c>
      <c r="C32" s="185" t="s">
        <v>119</v>
      </c>
      <c r="D32" s="186" t="s">
        <v>20</v>
      </c>
      <c r="E32" s="202" t="s">
        <v>120</v>
      </c>
      <c r="F32" s="188" t="s">
        <v>112</v>
      </c>
      <c r="G32" s="203" t="n">
        <v>37266147</v>
      </c>
      <c r="H32" s="203" t="n">
        <f aca="false">H33+H35</f>
        <v>1260128</v>
      </c>
      <c r="I32" s="203" t="n">
        <f aca="false">I33+I35</f>
        <v>411000</v>
      </c>
      <c r="J32" s="189" t="n">
        <f aca="false">J33+J35</f>
        <v>25006199</v>
      </c>
      <c r="K32" s="189" t="n">
        <f aca="false">K33+K35</f>
        <v>13382199</v>
      </c>
      <c r="L32" s="189" t="n">
        <f aca="false">L33+L35</f>
        <v>5624000</v>
      </c>
      <c r="M32" s="189" t="n">
        <f aca="false">M33+M35</f>
        <v>6000000</v>
      </c>
    </row>
    <row r="33" customFormat="false" ht="12.75" hidden="false" customHeight="false" outlineLevel="0" collapsed="false">
      <c r="A33" s="178"/>
      <c r="B33" s="184"/>
      <c r="C33" s="185"/>
      <c r="D33" s="181"/>
      <c r="E33" s="178"/>
      <c r="F33" s="178" t="s">
        <v>113</v>
      </c>
      <c r="G33" s="72"/>
      <c r="H33" s="204" t="n">
        <v>1260128</v>
      </c>
      <c r="I33" s="199" t="n">
        <v>411000</v>
      </c>
      <c r="J33" s="72" t="n">
        <f aca="false">K33+L33+M33</f>
        <v>16506199</v>
      </c>
      <c r="K33" s="72" t="n">
        <f aca="false">K26-K29</f>
        <v>9382199</v>
      </c>
      <c r="L33" s="72" t="n">
        <f aca="false">L26+L30</f>
        <v>5624000</v>
      </c>
      <c r="M33" s="72" t="n">
        <v>1500000</v>
      </c>
    </row>
    <row r="34" customFormat="false" ht="25.5" hidden="false" customHeight="false" outlineLevel="0" collapsed="false">
      <c r="A34" s="178"/>
      <c r="B34" s="184"/>
      <c r="C34" s="185"/>
      <c r="D34" s="181"/>
      <c r="E34" s="159"/>
      <c r="F34" s="205" t="s">
        <v>121</v>
      </c>
      <c r="G34" s="160"/>
      <c r="H34" s="72"/>
      <c r="I34" s="199"/>
      <c r="J34" s="72" t="n">
        <f aca="false">K34+L34+M34</f>
        <v>5199</v>
      </c>
      <c r="K34" s="72" t="n">
        <v>5199</v>
      </c>
      <c r="L34" s="72"/>
      <c r="M34" s="72"/>
    </row>
    <row r="35" customFormat="false" ht="12.75" hidden="false" customHeight="false" outlineLevel="0" collapsed="false">
      <c r="A35" s="191"/>
      <c r="B35" s="184"/>
      <c r="C35" s="185"/>
      <c r="D35" s="192" t="s">
        <v>122</v>
      </c>
      <c r="E35" s="170"/>
      <c r="F35" s="191" t="s">
        <v>123</v>
      </c>
      <c r="G35" s="193"/>
      <c r="H35" s="194"/>
      <c r="I35" s="193"/>
      <c r="J35" s="194" t="n">
        <f aca="false">K35+L35+M35</f>
        <v>8500000</v>
      </c>
      <c r="K35" s="194" t="n">
        <v>4000000</v>
      </c>
      <c r="L35" s="194"/>
      <c r="M35" s="194" t="n">
        <v>4500000</v>
      </c>
    </row>
    <row r="36" customFormat="false" ht="12.75" hidden="false" customHeight="false" outlineLevel="0" collapsed="false">
      <c r="A36" s="178"/>
      <c r="B36" s="179"/>
      <c r="C36" s="182" t="s">
        <v>108</v>
      </c>
      <c r="D36" s="181"/>
      <c r="E36" s="159"/>
      <c r="F36" s="178"/>
      <c r="G36" s="160"/>
      <c r="H36" s="160"/>
      <c r="I36" s="160"/>
      <c r="J36" s="72"/>
      <c r="K36" s="72"/>
      <c r="L36" s="72"/>
      <c r="M36" s="72"/>
    </row>
    <row r="37" customFormat="false" ht="12.75" hidden="false" customHeight="true" outlineLevel="0" collapsed="false">
      <c r="A37" s="183" t="s">
        <v>124</v>
      </c>
      <c r="B37" s="206" t="s">
        <v>125</v>
      </c>
      <c r="C37" s="207" t="s">
        <v>126</v>
      </c>
      <c r="D37" s="186" t="s">
        <v>32</v>
      </c>
      <c r="E37" s="202" t="s">
        <v>33</v>
      </c>
      <c r="F37" s="188" t="s">
        <v>112</v>
      </c>
      <c r="G37" s="189" t="n">
        <v>26782294</v>
      </c>
      <c r="H37" s="189" t="n">
        <f aca="false">H38+H40</f>
        <v>426436</v>
      </c>
      <c r="I37" s="189" t="n">
        <f aca="false">I38+I40</f>
        <v>5994289</v>
      </c>
      <c r="J37" s="189" t="n">
        <f aca="false">J38+J40+J41</f>
        <v>14677894</v>
      </c>
      <c r="K37" s="189" t="n">
        <f aca="false">K38+K40+K41</f>
        <v>11277894</v>
      </c>
      <c r="L37" s="189" t="n">
        <f aca="false">L38+L40+L41</f>
        <v>3400000</v>
      </c>
      <c r="M37" s="189" t="n">
        <f aca="false">M38+M40+M41</f>
        <v>0</v>
      </c>
    </row>
    <row r="38" customFormat="false" ht="12.75" hidden="false" customHeight="false" outlineLevel="0" collapsed="false">
      <c r="A38" s="178"/>
      <c r="B38" s="206"/>
      <c r="C38" s="207"/>
      <c r="D38" s="181"/>
      <c r="E38" s="178"/>
      <c r="F38" s="178" t="s">
        <v>113</v>
      </c>
      <c r="G38" s="72"/>
      <c r="H38" s="72" t="n">
        <v>426436</v>
      </c>
      <c r="I38" s="72" t="n">
        <v>5994289</v>
      </c>
      <c r="J38" s="72" t="n">
        <f aca="false">K38+L38+M38</f>
        <v>11277894</v>
      </c>
      <c r="K38" s="72" t="n">
        <v>10277894</v>
      </c>
      <c r="L38" s="72" t="n">
        <v>1000000</v>
      </c>
      <c r="M38" s="72"/>
    </row>
    <row r="39" customFormat="false" ht="25.5" hidden="false" customHeight="false" outlineLevel="0" collapsed="false">
      <c r="A39" s="178"/>
      <c r="B39" s="206"/>
      <c r="C39" s="207"/>
      <c r="D39" s="181" t="s">
        <v>127</v>
      </c>
      <c r="E39" s="159"/>
      <c r="F39" s="205" t="s">
        <v>121</v>
      </c>
      <c r="G39" s="160"/>
      <c r="H39" s="160"/>
      <c r="I39" s="160" t="n">
        <v>14289</v>
      </c>
      <c r="J39" s="72" t="n">
        <f aca="false">K39+L39+M39</f>
        <v>533341</v>
      </c>
      <c r="K39" s="72" t="n">
        <v>533341</v>
      </c>
      <c r="L39" s="72"/>
      <c r="M39" s="72"/>
    </row>
    <row r="40" customFormat="false" ht="15.75" hidden="false" customHeight="true" outlineLevel="0" collapsed="false">
      <c r="A40" s="178"/>
      <c r="B40" s="206"/>
      <c r="C40" s="207"/>
      <c r="D40" s="181"/>
      <c r="E40" s="159"/>
      <c r="F40" s="178" t="s">
        <v>123</v>
      </c>
      <c r="G40" s="160"/>
      <c r="H40" s="160"/>
      <c r="I40" s="160"/>
      <c r="J40" s="72" t="n">
        <f aca="false">K40+L40+M40</f>
        <v>1000000</v>
      </c>
      <c r="K40" s="72" t="n">
        <v>1000000</v>
      </c>
      <c r="L40" s="72"/>
      <c r="M40" s="72"/>
    </row>
    <row r="41" customFormat="false" ht="15.75" hidden="false" customHeight="true" outlineLevel="0" collapsed="false">
      <c r="A41" s="191"/>
      <c r="B41" s="208"/>
      <c r="C41" s="209"/>
      <c r="D41" s="192"/>
      <c r="E41" s="170"/>
      <c r="F41" s="191" t="s">
        <v>128</v>
      </c>
      <c r="G41" s="193"/>
      <c r="H41" s="193"/>
      <c r="I41" s="193"/>
      <c r="J41" s="194" t="n">
        <f aca="false">K41+L41+M41</f>
        <v>2400000</v>
      </c>
      <c r="K41" s="194"/>
      <c r="L41" s="194" t="n">
        <v>2400000</v>
      </c>
      <c r="M41" s="194"/>
    </row>
    <row r="42" customFormat="false" ht="15.75" hidden="false" customHeight="true" outlineLevel="0" collapsed="false">
      <c r="A42" s="198"/>
      <c r="B42" s="158"/>
      <c r="C42" s="210" t="s">
        <v>86</v>
      </c>
      <c r="D42" s="211"/>
      <c r="E42" s="212"/>
      <c r="F42" s="195" t="s">
        <v>123</v>
      </c>
      <c r="G42" s="199"/>
      <c r="H42" s="199"/>
      <c r="I42" s="199"/>
      <c r="J42" s="199"/>
      <c r="K42" s="213" t="n">
        <v>1000000</v>
      </c>
      <c r="L42" s="199"/>
      <c r="M42" s="160"/>
    </row>
    <row r="43" customFormat="false" ht="15.75" hidden="false" customHeight="true" outlineLevel="0" collapsed="false">
      <c r="A43" s="198"/>
      <c r="B43" s="158"/>
      <c r="C43" s="210" t="s">
        <v>116</v>
      </c>
      <c r="D43" s="211"/>
      <c r="E43" s="212"/>
      <c r="F43" s="212"/>
      <c r="G43" s="199"/>
      <c r="H43" s="199"/>
      <c r="I43" s="199"/>
      <c r="J43" s="199"/>
      <c r="K43" s="199"/>
      <c r="L43" s="199"/>
      <c r="M43" s="160"/>
    </row>
    <row r="44" customFormat="false" ht="15.75" hidden="false" customHeight="true" outlineLevel="0" collapsed="false">
      <c r="A44" s="183" t="s">
        <v>124</v>
      </c>
      <c r="B44" s="206" t="s">
        <v>125</v>
      </c>
      <c r="C44" s="207" t="s">
        <v>126</v>
      </c>
      <c r="D44" s="186" t="s">
        <v>32</v>
      </c>
      <c r="E44" s="202" t="s">
        <v>33</v>
      </c>
      <c r="F44" s="188" t="s">
        <v>112</v>
      </c>
      <c r="G44" s="189" t="n">
        <v>26782294</v>
      </c>
      <c r="H44" s="189" t="n">
        <f aca="false">H45+H47</f>
        <v>426436</v>
      </c>
      <c r="I44" s="189" t="n">
        <f aca="false">I45+I47</f>
        <v>5994289</v>
      </c>
      <c r="J44" s="189" t="n">
        <f aca="false">J45+J47+J48</f>
        <v>13677894</v>
      </c>
      <c r="K44" s="189" t="n">
        <f aca="false">K45+K47+K48</f>
        <v>10277894</v>
      </c>
      <c r="L44" s="189" t="n">
        <f aca="false">L45+L47+L48</f>
        <v>3400000</v>
      </c>
      <c r="M44" s="189" t="n">
        <f aca="false">M45+M47+M48</f>
        <v>0</v>
      </c>
    </row>
    <row r="45" customFormat="false" ht="15.75" hidden="false" customHeight="true" outlineLevel="0" collapsed="false">
      <c r="A45" s="178"/>
      <c r="B45" s="206"/>
      <c r="C45" s="207"/>
      <c r="D45" s="181"/>
      <c r="E45" s="178"/>
      <c r="F45" s="178" t="s">
        <v>113</v>
      </c>
      <c r="G45" s="72"/>
      <c r="H45" s="72" t="n">
        <v>426436</v>
      </c>
      <c r="I45" s="72" t="n">
        <v>5994289</v>
      </c>
      <c r="J45" s="72" t="n">
        <f aca="false">K45+L45+M45</f>
        <v>11277894</v>
      </c>
      <c r="K45" s="72" t="n">
        <v>10277894</v>
      </c>
      <c r="L45" s="72" t="n">
        <v>1000000</v>
      </c>
      <c r="M45" s="72"/>
    </row>
    <row r="46" customFormat="false" ht="15.75" hidden="false" customHeight="true" outlineLevel="0" collapsed="false">
      <c r="A46" s="178"/>
      <c r="B46" s="206"/>
      <c r="C46" s="207"/>
      <c r="D46" s="181" t="s">
        <v>127</v>
      </c>
      <c r="E46" s="159"/>
      <c r="F46" s="205" t="s">
        <v>121</v>
      </c>
      <c r="G46" s="160"/>
      <c r="H46" s="160"/>
      <c r="I46" s="160" t="n">
        <v>14289</v>
      </c>
      <c r="J46" s="72" t="n">
        <f aca="false">K46+L46+M46</f>
        <v>533341</v>
      </c>
      <c r="K46" s="72" t="n">
        <v>533341</v>
      </c>
      <c r="L46" s="72"/>
      <c r="M46" s="72"/>
    </row>
    <row r="47" customFormat="false" ht="15.75" hidden="false" customHeight="true" outlineLevel="0" collapsed="false">
      <c r="A47" s="178"/>
      <c r="B47" s="206"/>
      <c r="C47" s="207"/>
      <c r="D47" s="181"/>
      <c r="E47" s="159"/>
      <c r="F47" s="178" t="s">
        <v>123</v>
      </c>
      <c r="G47" s="160"/>
      <c r="H47" s="160"/>
      <c r="I47" s="160"/>
      <c r="J47" s="72" t="n">
        <f aca="false">K47+L47+M47</f>
        <v>0</v>
      </c>
      <c r="K47" s="72" t="n">
        <f aca="false">K40-K42</f>
        <v>0</v>
      </c>
      <c r="L47" s="72"/>
      <c r="M47" s="72"/>
    </row>
    <row r="48" customFormat="false" ht="15.75" hidden="false" customHeight="true" outlineLevel="0" collapsed="false">
      <c r="A48" s="191"/>
      <c r="B48" s="208"/>
      <c r="C48" s="209"/>
      <c r="D48" s="192"/>
      <c r="E48" s="170"/>
      <c r="F48" s="191" t="s">
        <v>128</v>
      </c>
      <c r="G48" s="193"/>
      <c r="H48" s="193"/>
      <c r="I48" s="193"/>
      <c r="J48" s="194" t="n">
        <f aca="false">K48+L48+M48</f>
        <v>2400000</v>
      </c>
      <c r="K48" s="194"/>
      <c r="L48" s="194" t="n">
        <v>2400000</v>
      </c>
      <c r="M48" s="194"/>
    </row>
    <row r="49" customFormat="false" ht="15.75" hidden="false" customHeight="true" outlineLevel="0" collapsed="false">
      <c r="A49" s="198"/>
      <c r="B49" s="158"/>
      <c r="C49" s="197"/>
      <c r="D49" s="196"/>
      <c r="E49" s="198"/>
      <c r="F49" s="198"/>
      <c r="G49" s="199"/>
      <c r="H49" s="199"/>
      <c r="I49" s="199"/>
      <c r="J49" s="199"/>
      <c r="K49" s="199"/>
      <c r="L49" s="199"/>
      <c r="M49" s="160"/>
    </row>
    <row r="50" customFormat="false" ht="14.25" hidden="false" customHeight="true" outlineLevel="0" collapsed="false">
      <c r="A50" s="200" t="s">
        <v>129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</row>
    <row r="51" customFormat="false" ht="12.75" hidden="false" customHeight="false" outlineLevel="0" collapsed="false">
      <c r="A51" s="178"/>
      <c r="B51" s="179"/>
      <c r="C51" s="180"/>
      <c r="D51" s="181"/>
      <c r="E51" s="214"/>
      <c r="F51" s="215"/>
      <c r="G51" s="37"/>
      <c r="H51" s="37"/>
      <c r="I51" s="37"/>
      <c r="J51" s="36"/>
      <c r="K51" s="36"/>
      <c r="L51" s="216"/>
      <c r="M51" s="36"/>
    </row>
    <row r="52" customFormat="false" ht="12.75" hidden="false" customHeight="false" outlineLevel="0" collapsed="false">
      <c r="A52" s="178"/>
      <c r="B52" s="179"/>
      <c r="C52" s="182" t="s">
        <v>108</v>
      </c>
      <c r="D52" s="181"/>
      <c r="E52" s="214"/>
      <c r="F52" s="215"/>
      <c r="G52" s="37"/>
      <c r="H52" s="37"/>
      <c r="I52" s="37"/>
      <c r="J52" s="36"/>
      <c r="K52" s="36"/>
      <c r="L52" s="217"/>
      <c r="M52" s="36"/>
    </row>
    <row r="53" customFormat="false" ht="12.75" hidden="false" customHeight="true" outlineLevel="0" collapsed="false">
      <c r="A53" s="183" t="s">
        <v>130</v>
      </c>
      <c r="B53" s="206" t="s">
        <v>131</v>
      </c>
      <c r="C53" s="207" t="s">
        <v>132</v>
      </c>
      <c r="D53" s="186" t="s">
        <v>133</v>
      </c>
      <c r="E53" s="218" t="s">
        <v>33</v>
      </c>
      <c r="F53" s="219" t="s">
        <v>112</v>
      </c>
      <c r="G53" s="220" t="n">
        <v>32369746</v>
      </c>
      <c r="H53" s="221" t="n">
        <f aca="false">H54+H56</f>
        <v>0</v>
      </c>
      <c r="I53" s="220" t="n">
        <f aca="false">I54+I56</f>
        <v>47303</v>
      </c>
      <c r="J53" s="220" t="n">
        <f aca="false">J54+J56</f>
        <v>32453141</v>
      </c>
      <c r="K53" s="220" t="n">
        <f aca="false">K54+K56</f>
        <v>11938141</v>
      </c>
      <c r="L53" s="220" t="n">
        <f aca="false">L54+L56</f>
        <v>20515000</v>
      </c>
      <c r="M53" s="220" t="n">
        <f aca="false">M54+M56</f>
        <v>0</v>
      </c>
    </row>
    <row r="54" customFormat="false" ht="12.75" hidden="false" customHeight="false" outlineLevel="0" collapsed="false">
      <c r="A54" s="178"/>
      <c r="B54" s="206"/>
      <c r="C54" s="207"/>
      <c r="D54" s="181"/>
      <c r="E54" s="215"/>
      <c r="F54" s="222" t="s">
        <v>113</v>
      </c>
      <c r="G54" s="36"/>
      <c r="H54" s="36" t="n">
        <v>0</v>
      </c>
      <c r="I54" s="36" t="n">
        <v>47303</v>
      </c>
      <c r="J54" s="36" t="n">
        <f aca="false">K54+L54+M54</f>
        <v>14885141</v>
      </c>
      <c r="K54" s="36" t="n">
        <v>6494141</v>
      </c>
      <c r="L54" s="36" t="n">
        <v>8391000</v>
      </c>
      <c r="M54" s="36"/>
    </row>
    <row r="55" customFormat="false" ht="25.5" hidden="false" customHeight="false" outlineLevel="0" collapsed="false">
      <c r="A55" s="178"/>
      <c r="B55" s="206"/>
      <c r="C55" s="207"/>
      <c r="D55" s="181"/>
      <c r="E55" s="214"/>
      <c r="F55" s="205" t="s">
        <v>121</v>
      </c>
      <c r="G55" s="37"/>
      <c r="H55" s="37"/>
      <c r="I55" s="36"/>
      <c r="J55" s="36" t="n">
        <f aca="false">K55+L55+M55</f>
        <v>2443</v>
      </c>
      <c r="K55" s="36" t="n">
        <v>2443</v>
      </c>
      <c r="L55" s="36"/>
      <c r="M55" s="36"/>
    </row>
    <row r="56" customFormat="false" ht="12.75" hidden="false" customHeight="false" outlineLevel="0" collapsed="false">
      <c r="A56" s="178"/>
      <c r="B56" s="206"/>
      <c r="C56" s="207"/>
      <c r="D56" s="181" t="s">
        <v>134</v>
      </c>
      <c r="E56" s="214"/>
      <c r="F56" s="215" t="s">
        <v>135</v>
      </c>
      <c r="G56" s="223"/>
      <c r="H56" s="223"/>
      <c r="I56" s="217"/>
      <c r="J56" s="217" t="n">
        <f aca="false">K56+L56+M56</f>
        <v>17568000</v>
      </c>
      <c r="K56" s="217" t="n">
        <v>5444000</v>
      </c>
      <c r="L56" s="217" t="n">
        <v>12124000</v>
      </c>
      <c r="M56" s="217"/>
    </row>
    <row r="57" customFormat="false" ht="18" hidden="false" customHeight="true" outlineLevel="0" collapsed="false">
      <c r="A57" s="224"/>
      <c r="B57" s="225"/>
      <c r="C57" s="226" t="s">
        <v>34</v>
      </c>
      <c r="D57" s="227"/>
      <c r="E57" s="228"/>
      <c r="F57" s="228" t="s">
        <v>136</v>
      </c>
      <c r="G57" s="37"/>
      <c r="H57" s="37"/>
      <c r="I57" s="37"/>
      <c r="J57" s="36"/>
      <c r="K57" s="44" t="n">
        <v>940000</v>
      </c>
      <c r="L57" s="44"/>
      <c r="M57" s="36"/>
    </row>
    <row r="58" customFormat="false" ht="15" hidden="false" customHeight="true" outlineLevel="0" collapsed="false">
      <c r="A58" s="159"/>
      <c r="B58" s="158"/>
      <c r="C58" s="210" t="s">
        <v>34</v>
      </c>
      <c r="D58" s="211"/>
      <c r="E58" s="229"/>
      <c r="F58" s="229" t="s">
        <v>113</v>
      </c>
      <c r="G58" s="37"/>
      <c r="H58" s="37"/>
      <c r="I58" s="37"/>
      <c r="J58" s="36"/>
      <c r="K58" s="44"/>
      <c r="L58" s="44" t="n">
        <v>2168439</v>
      </c>
      <c r="M58" s="44" t="n">
        <v>4000000</v>
      </c>
    </row>
    <row r="59" customFormat="false" ht="15.75" hidden="false" customHeight="true" outlineLevel="0" collapsed="false">
      <c r="A59" s="170"/>
      <c r="B59" s="230"/>
      <c r="C59" s="231" t="s">
        <v>116</v>
      </c>
      <c r="D59" s="232"/>
      <c r="E59" s="233"/>
      <c r="F59" s="229"/>
      <c r="G59" s="37"/>
      <c r="H59" s="37"/>
      <c r="I59" s="37"/>
      <c r="J59" s="36"/>
      <c r="K59" s="36"/>
      <c r="L59" s="36"/>
      <c r="M59" s="36"/>
    </row>
    <row r="60" customFormat="false" ht="12.75" hidden="false" customHeight="true" outlineLevel="0" collapsed="false">
      <c r="A60" s="178" t="s">
        <v>130</v>
      </c>
      <c r="B60" s="33" t="s">
        <v>131</v>
      </c>
      <c r="C60" s="234" t="s">
        <v>132</v>
      </c>
      <c r="D60" s="235" t="s">
        <v>133</v>
      </c>
      <c r="E60" s="236" t="s">
        <v>137</v>
      </c>
      <c r="F60" s="237" t="s">
        <v>112</v>
      </c>
      <c r="G60" s="238" t="n">
        <v>39605566</v>
      </c>
      <c r="H60" s="239" t="n">
        <f aca="false">H61+H63</f>
        <v>0</v>
      </c>
      <c r="I60" s="238" t="n">
        <f aca="false">I61+I63</f>
        <v>47303</v>
      </c>
      <c r="J60" s="240" t="n">
        <f aca="false">J61+J63+J64</f>
        <v>39561580</v>
      </c>
      <c r="K60" s="238" t="n">
        <f aca="false">K61+K63+K64</f>
        <v>12878141</v>
      </c>
      <c r="L60" s="238" t="n">
        <f aca="false">L61+L63+L64</f>
        <v>22683439</v>
      </c>
      <c r="M60" s="238" t="n">
        <f aca="false">M61+M63+M64</f>
        <v>4000000</v>
      </c>
    </row>
    <row r="61" customFormat="false" ht="12.75" hidden="false" customHeight="false" outlineLevel="0" collapsed="false">
      <c r="A61" s="178"/>
      <c r="B61" s="33"/>
      <c r="C61" s="234"/>
      <c r="D61" s="235"/>
      <c r="E61" s="236"/>
      <c r="F61" s="215" t="s">
        <v>113</v>
      </c>
      <c r="G61" s="37"/>
      <c r="H61" s="37" t="n">
        <v>0</v>
      </c>
      <c r="I61" s="37" t="n">
        <v>47303</v>
      </c>
      <c r="J61" s="36" t="n">
        <f aca="false">K61+L61+M61</f>
        <v>21053580</v>
      </c>
      <c r="K61" s="37" t="n">
        <v>6494141</v>
      </c>
      <c r="L61" s="37" t="n">
        <f aca="false">L54+L58</f>
        <v>10559439</v>
      </c>
      <c r="M61" s="37" t="n">
        <f aca="false">M54+M58</f>
        <v>4000000</v>
      </c>
    </row>
    <row r="62" customFormat="false" ht="25.5" hidden="false" customHeight="false" outlineLevel="0" collapsed="false">
      <c r="A62" s="178"/>
      <c r="B62" s="33"/>
      <c r="C62" s="234"/>
      <c r="D62" s="235"/>
      <c r="E62" s="236"/>
      <c r="F62" s="205" t="s">
        <v>121</v>
      </c>
      <c r="G62" s="37"/>
      <c r="H62" s="37"/>
      <c r="I62" s="37"/>
      <c r="J62" s="36" t="n">
        <f aca="false">K62+L62+M62</f>
        <v>2443</v>
      </c>
      <c r="K62" s="37" t="n">
        <v>2443</v>
      </c>
      <c r="L62" s="37"/>
      <c r="M62" s="37"/>
    </row>
    <row r="63" customFormat="false" ht="12.75" hidden="false" customHeight="false" outlineLevel="0" collapsed="false">
      <c r="A63" s="178"/>
      <c r="B63" s="33"/>
      <c r="C63" s="234"/>
      <c r="D63" s="235" t="s">
        <v>134</v>
      </c>
      <c r="E63" s="236"/>
      <c r="F63" s="215" t="s">
        <v>135</v>
      </c>
      <c r="G63" s="37"/>
      <c r="H63" s="37"/>
      <c r="I63" s="37"/>
      <c r="J63" s="36" t="n">
        <f aca="false">K63+L63+M63</f>
        <v>17568000</v>
      </c>
      <c r="K63" s="37" t="n">
        <v>5444000</v>
      </c>
      <c r="L63" s="37" t="n">
        <v>12124000</v>
      </c>
      <c r="M63" s="37"/>
    </row>
    <row r="64" customFormat="false" ht="12.75" hidden="false" customHeight="false" outlineLevel="0" collapsed="false">
      <c r="A64" s="191"/>
      <c r="B64" s="78"/>
      <c r="C64" s="241"/>
      <c r="D64" s="242"/>
      <c r="E64" s="243"/>
      <c r="F64" s="244" t="s">
        <v>136</v>
      </c>
      <c r="G64" s="223"/>
      <c r="H64" s="223"/>
      <c r="I64" s="223"/>
      <c r="J64" s="217" t="n">
        <f aca="false">K64+L64+M64</f>
        <v>940000</v>
      </c>
      <c r="K64" s="223" t="n">
        <f aca="false">K57</f>
        <v>940000</v>
      </c>
      <c r="L64" s="223"/>
      <c r="M64" s="223"/>
    </row>
  </sheetData>
  <mergeCells count="31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9:M9"/>
    <mergeCell ref="B13:B15"/>
    <mergeCell ref="C13:C15"/>
    <mergeCell ref="B18:B20"/>
    <mergeCell ref="C18:C20"/>
    <mergeCell ref="A22:M22"/>
    <mergeCell ref="B25:B28"/>
    <mergeCell ref="C25:C28"/>
    <mergeCell ref="B32:B35"/>
    <mergeCell ref="C32:C35"/>
    <mergeCell ref="B37:B40"/>
    <mergeCell ref="C37:C40"/>
    <mergeCell ref="B44:B47"/>
    <mergeCell ref="C44:C47"/>
    <mergeCell ref="A50:M50"/>
    <mergeCell ref="B53:B56"/>
    <mergeCell ref="C53:C56"/>
    <mergeCell ref="B60:B63"/>
    <mergeCell ref="C60:C6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Nr                             RADY MIASTA CZĘSTOCHOWY z dnia  &amp;R&amp;"Verdana,Regular"&amp;8Strona &amp;P+3 z &amp;N+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27.14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10" min="9" style="1" width="13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3" customFormat="false" ht="73.5" hidden="false" customHeight="true" outlineLevel="0" collapsed="false">
      <c r="A3" s="173" t="s">
        <v>138</v>
      </c>
      <c r="B3" s="173"/>
      <c r="C3" s="173"/>
      <c r="D3" s="173"/>
      <c r="E3" s="173"/>
      <c r="F3" s="173"/>
      <c r="G3" s="173"/>
      <c r="H3" s="173"/>
      <c r="I3" s="173"/>
      <c r="J3" s="173"/>
      <c r="K3" s="3"/>
    </row>
    <row r="4" customFormat="false" ht="12.75" hidden="false" customHeight="false" outlineLevel="0" collapsed="false">
      <c r="A4" s="3"/>
      <c r="B4" s="3"/>
      <c r="C4" s="174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12" t="s">
        <v>68</v>
      </c>
      <c r="B5" s="12" t="s">
        <v>69</v>
      </c>
      <c r="C5" s="12" t="s">
        <v>50</v>
      </c>
      <c r="D5" s="12" t="s">
        <v>100</v>
      </c>
      <c r="E5" s="12" t="s">
        <v>101</v>
      </c>
      <c r="F5" s="12" t="s">
        <v>102</v>
      </c>
      <c r="G5" s="12" t="s">
        <v>9</v>
      </c>
      <c r="H5" s="12" t="s">
        <v>105</v>
      </c>
      <c r="I5" s="12" t="s">
        <v>106</v>
      </c>
      <c r="J5" s="12"/>
      <c r="K5" s="12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n">
        <v>2006</v>
      </c>
      <c r="J6" s="13" t="n">
        <v>2007</v>
      </c>
      <c r="K6" s="13" t="n">
        <v>2008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</row>
    <row r="8" customFormat="false" ht="12.75" hidden="false" customHeight="false" outlineLevel="0" collapsed="false">
      <c r="A8" s="175"/>
      <c r="B8" s="5"/>
      <c r="C8" s="5"/>
      <c r="D8" s="5"/>
      <c r="E8" s="5"/>
      <c r="F8" s="5"/>
      <c r="G8" s="5"/>
      <c r="H8" s="5"/>
      <c r="I8" s="5"/>
      <c r="J8" s="5"/>
      <c r="K8" s="176"/>
    </row>
    <row r="9" customFormat="false" ht="19.5" hidden="false" customHeight="true" outlineLevel="0" collapsed="false">
      <c r="A9" s="177" t="s">
        <v>107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2.75" hidden="false" customHeight="false" outlineLevel="0" collapsed="false">
      <c r="A10" s="121"/>
      <c r="B10" s="121"/>
      <c r="C10" s="121"/>
      <c r="D10" s="121"/>
      <c r="E10" s="175"/>
      <c r="F10" s="89"/>
      <c r="G10" s="176"/>
      <c r="H10" s="121"/>
      <c r="I10" s="121"/>
      <c r="J10" s="121"/>
      <c r="K10" s="121"/>
    </row>
    <row r="11" customFormat="false" ht="16.5" hidden="false" customHeight="true" outlineLevel="0" collapsed="false">
      <c r="A11" s="178"/>
      <c r="B11" s="179"/>
      <c r="C11" s="180"/>
      <c r="D11" s="181"/>
      <c r="E11" s="159"/>
      <c r="F11" s="178"/>
      <c r="G11" s="160"/>
      <c r="H11" s="72"/>
      <c r="I11" s="72"/>
      <c r="J11" s="72"/>
      <c r="K11" s="72"/>
    </row>
    <row r="12" customFormat="false" ht="16.5" hidden="false" customHeight="true" outlineLevel="0" collapsed="false">
      <c r="A12" s="178"/>
      <c r="B12" s="179"/>
      <c r="C12" s="182" t="s">
        <v>108</v>
      </c>
      <c r="D12" s="181"/>
      <c r="E12" s="159"/>
      <c r="F12" s="178"/>
      <c r="G12" s="160"/>
      <c r="H12" s="72"/>
      <c r="I12" s="72"/>
      <c r="J12" s="72"/>
      <c r="K12" s="72"/>
    </row>
    <row r="13" customFormat="false" ht="16.5" hidden="false" customHeight="true" outlineLevel="0" collapsed="false">
      <c r="A13" s="183" t="s">
        <v>124</v>
      </c>
      <c r="B13" s="184" t="s">
        <v>139</v>
      </c>
      <c r="C13" s="185" t="s">
        <v>140</v>
      </c>
      <c r="D13" s="186" t="s">
        <v>32</v>
      </c>
      <c r="E13" s="187" t="s">
        <v>55</v>
      </c>
      <c r="F13" s="188" t="s">
        <v>112</v>
      </c>
      <c r="G13" s="220" t="n">
        <v>11524509</v>
      </c>
      <c r="H13" s="189" t="n">
        <f aca="false">H14+H15+H16</f>
        <v>11524509</v>
      </c>
      <c r="I13" s="189" t="n">
        <f aca="false">I14+I15+I16</f>
        <v>2031234</v>
      </c>
      <c r="J13" s="189" t="n">
        <f aca="false">J14+J15+J16</f>
        <v>9493275</v>
      </c>
      <c r="K13" s="189" t="n">
        <f aca="false">K14+K15+K16</f>
        <v>0</v>
      </c>
    </row>
    <row r="14" customFormat="false" ht="18.75" hidden="false" customHeight="true" outlineLevel="0" collapsed="false">
      <c r="A14" s="178"/>
      <c r="B14" s="184"/>
      <c r="C14" s="185"/>
      <c r="D14" s="181"/>
      <c r="E14" s="178"/>
      <c r="F14" s="178" t="s">
        <v>113</v>
      </c>
      <c r="G14" s="245"/>
      <c r="H14" s="204" t="n">
        <f aca="false">I14+J14+K14</f>
        <v>6802707</v>
      </c>
      <c r="I14" s="160" t="n">
        <v>1199000</v>
      </c>
      <c r="J14" s="72" t="n">
        <v>5603707</v>
      </c>
      <c r="K14" s="72"/>
    </row>
    <row r="15" customFormat="false" ht="18.75" hidden="false" customHeight="true" outlineLevel="0" collapsed="false">
      <c r="A15" s="178"/>
      <c r="B15" s="184"/>
      <c r="C15" s="185"/>
      <c r="D15" s="181"/>
      <c r="E15" s="159"/>
      <c r="F15" s="178" t="s">
        <v>141</v>
      </c>
      <c r="G15" s="199"/>
      <c r="H15" s="72" t="n">
        <f aca="false">I15+J15+K15</f>
        <v>1152452</v>
      </c>
      <c r="I15" s="160" t="n">
        <v>203124</v>
      </c>
      <c r="J15" s="72" t="n">
        <v>949328</v>
      </c>
      <c r="K15" s="72"/>
    </row>
    <row r="16" customFormat="false" ht="21" hidden="false" customHeight="true" outlineLevel="0" collapsed="false">
      <c r="A16" s="191"/>
      <c r="B16" s="184"/>
      <c r="C16" s="185"/>
      <c r="D16" s="192" t="s">
        <v>142</v>
      </c>
      <c r="E16" s="170"/>
      <c r="F16" s="191" t="s">
        <v>115</v>
      </c>
      <c r="G16" s="246"/>
      <c r="H16" s="194" t="n">
        <f aca="false">I16+J16+K16</f>
        <v>3569350</v>
      </c>
      <c r="I16" s="193" t="n">
        <v>629110</v>
      </c>
      <c r="J16" s="194" t="n">
        <v>2940240</v>
      </c>
      <c r="K16" s="194"/>
    </row>
    <row r="17" customFormat="false" ht="21" hidden="false" customHeight="true" outlineLevel="0" collapsed="false">
      <c r="A17" s="159"/>
      <c r="B17" s="158"/>
      <c r="C17" s="210" t="s">
        <v>34</v>
      </c>
      <c r="D17" s="196"/>
      <c r="E17" s="198"/>
      <c r="F17" s="195" t="s">
        <v>113</v>
      </c>
      <c r="G17" s="199"/>
      <c r="H17" s="199"/>
      <c r="I17" s="199"/>
      <c r="J17" s="199"/>
      <c r="K17" s="149" t="n">
        <v>3000000</v>
      </c>
    </row>
    <row r="18" customFormat="false" ht="15.75" hidden="false" customHeight="true" outlineLevel="0" collapsed="false">
      <c r="A18" s="159"/>
      <c r="B18" s="158"/>
      <c r="C18" s="210" t="s">
        <v>116</v>
      </c>
      <c r="D18" s="196"/>
      <c r="E18" s="198"/>
      <c r="F18" s="198"/>
      <c r="G18" s="199"/>
      <c r="H18" s="199"/>
      <c r="I18" s="199"/>
      <c r="J18" s="199"/>
      <c r="K18" s="160"/>
    </row>
    <row r="19" customFormat="false" ht="21" hidden="false" customHeight="true" outlineLevel="0" collapsed="false">
      <c r="A19" s="183" t="s">
        <v>124</v>
      </c>
      <c r="B19" s="184" t="s">
        <v>139</v>
      </c>
      <c r="C19" s="185" t="s">
        <v>140</v>
      </c>
      <c r="D19" s="186" t="s">
        <v>32</v>
      </c>
      <c r="E19" s="188" t="s">
        <v>143</v>
      </c>
      <c r="F19" s="188" t="s">
        <v>112</v>
      </c>
      <c r="G19" s="220" t="n">
        <v>14524509</v>
      </c>
      <c r="H19" s="189" t="n">
        <f aca="false">H20+H21+H22</f>
        <v>14524509</v>
      </c>
      <c r="I19" s="189" t="n">
        <f aca="false">I20+I21+I22</f>
        <v>2031234</v>
      </c>
      <c r="J19" s="189" t="n">
        <f aca="false">J20+J21+J22</f>
        <v>9493275</v>
      </c>
      <c r="K19" s="189" t="n">
        <f aca="false">K20+K21+K22</f>
        <v>3000000</v>
      </c>
    </row>
    <row r="20" customFormat="false" ht="21" hidden="false" customHeight="true" outlineLevel="0" collapsed="false">
      <c r="A20" s="178"/>
      <c r="B20" s="184"/>
      <c r="C20" s="185"/>
      <c r="D20" s="181"/>
      <c r="E20" s="178"/>
      <c r="F20" s="178" t="s">
        <v>113</v>
      </c>
      <c r="G20" s="245"/>
      <c r="H20" s="204" t="n">
        <f aca="false">I20+J20+K20</f>
        <v>9802707</v>
      </c>
      <c r="I20" s="160" t="n">
        <v>1199000</v>
      </c>
      <c r="J20" s="72" t="n">
        <v>5603707</v>
      </c>
      <c r="K20" s="72" t="n">
        <f aca="false">K14+K17</f>
        <v>3000000</v>
      </c>
    </row>
    <row r="21" customFormat="false" ht="21" hidden="false" customHeight="true" outlineLevel="0" collapsed="false">
      <c r="A21" s="178"/>
      <c r="B21" s="184"/>
      <c r="C21" s="185"/>
      <c r="D21" s="181"/>
      <c r="E21" s="159"/>
      <c r="F21" s="178" t="s">
        <v>141</v>
      </c>
      <c r="G21" s="199"/>
      <c r="H21" s="72" t="n">
        <f aca="false">I21+J21+K21</f>
        <v>1152452</v>
      </c>
      <c r="I21" s="160" t="n">
        <v>203124</v>
      </c>
      <c r="J21" s="72" t="n">
        <v>949328</v>
      </c>
      <c r="K21" s="72"/>
    </row>
    <row r="22" customFormat="false" ht="21" hidden="false" customHeight="true" outlineLevel="0" collapsed="false">
      <c r="A22" s="191"/>
      <c r="B22" s="184"/>
      <c r="C22" s="185"/>
      <c r="D22" s="192" t="s">
        <v>142</v>
      </c>
      <c r="E22" s="170"/>
      <c r="F22" s="191" t="s">
        <v>115</v>
      </c>
      <c r="G22" s="246"/>
      <c r="H22" s="194" t="n">
        <f aca="false">I22+J22+K22</f>
        <v>3569350</v>
      </c>
      <c r="I22" s="193" t="n">
        <v>629110</v>
      </c>
      <c r="J22" s="194" t="n">
        <v>2940240</v>
      </c>
      <c r="K22" s="194"/>
    </row>
    <row r="23" customFormat="false" ht="28.5" hidden="false" customHeight="true" outlineLevel="0" collapsed="false">
      <c r="A23" s="247" t="s">
        <v>144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6.5" hidden="false" customHeight="true" outlineLevel="0" collapsed="false">
      <c r="A24" s="178"/>
      <c r="B24" s="181"/>
      <c r="C24" s="182" t="s">
        <v>108</v>
      </c>
      <c r="D24" s="181"/>
      <c r="E24" s="159"/>
      <c r="F24" s="195"/>
      <c r="G24" s="40"/>
      <c r="H24" s="73"/>
      <c r="I24" s="73"/>
      <c r="J24" s="72"/>
      <c r="K24" s="72"/>
    </row>
    <row r="25" customFormat="false" ht="12.75" hidden="false" customHeight="true" outlineLevel="0" collapsed="false">
      <c r="A25" s="183" t="s">
        <v>118</v>
      </c>
      <c r="B25" s="206" t="s">
        <v>145</v>
      </c>
      <c r="C25" s="207" t="s">
        <v>146</v>
      </c>
      <c r="D25" s="186" t="s">
        <v>45</v>
      </c>
      <c r="E25" s="202" t="n">
        <v>2006</v>
      </c>
      <c r="F25" s="188" t="s">
        <v>112</v>
      </c>
      <c r="G25" s="189" t="n">
        <v>2950000</v>
      </c>
      <c r="H25" s="189" t="n">
        <f aca="false">H26+H27</f>
        <v>2950000</v>
      </c>
      <c r="I25" s="189" t="n">
        <f aca="false">I26+I27</f>
        <v>2950000</v>
      </c>
      <c r="J25" s="189" t="n">
        <f aca="false">J26+J27</f>
        <v>0</v>
      </c>
      <c r="K25" s="189" t="n">
        <f aca="false">K26+K27</f>
        <v>0</v>
      </c>
    </row>
    <row r="26" customFormat="false" ht="12.75" hidden="false" customHeight="false" outlineLevel="0" collapsed="false">
      <c r="A26" s="178"/>
      <c r="B26" s="206"/>
      <c r="C26" s="207"/>
      <c r="D26" s="181"/>
      <c r="E26" s="178"/>
      <c r="F26" s="178" t="s">
        <v>113</v>
      </c>
      <c r="G26" s="72"/>
      <c r="H26" s="72" t="n">
        <f aca="false">I26+J26+K26</f>
        <v>350000</v>
      </c>
      <c r="I26" s="72" t="n">
        <v>350000</v>
      </c>
      <c r="J26" s="72"/>
      <c r="K26" s="72"/>
    </row>
    <row r="27" customFormat="false" ht="27.75" hidden="false" customHeight="true" outlineLevel="0" collapsed="false">
      <c r="A27" s="178"/>
      <c r="B27" s="206"/>
      <c r="C27" s="207"/>
      <c r="D27" s="181" t="s">
        <v>147</v>
      </c>
      <c r="E27" s="159"/>
      <c r="F27" s="205" t="s">
        <v>148</v>
      </c>
      <c r="G27" s="160"/>
      <c r="H27" s="72" t="n">
        <f aca="false">I27+J27+K27</f>
        <v>2600000</v>
      </c>
      <c r="I27" s="72" t="n">
        <v>2600000</v>
      </c>
      <c r="J27" s="72"/>
      <c r="K27" s="72"/>
    </row>
    <row r="28" customFormat="false" ht="16.5" hidden="false" customHeight="true" outlineLevel="0" collapsed="false">
      <c r="A28" s="224"/>
      <c r="B28" s="248"/>
      <c r="C28" s="226" t="s">
        <v>86</v>
      </c>
      <c r="D28" s="227"/>
      <c r="E28" s="249"/>
      <c r="F28" s="249" t="s">
        <v>113</v>
      </c>
      <c r="G28" s="250"/>
      <c r="H28" s="250"/>
      <c r="I28" s="251" t="n">
        <v>350000</v>
      </c>
      <c r="J28" s="250"/>
      <c r="K28" s="252"/>
    </row>
    <row r="29" customFormat="false" ht="16.5" hidden="false" customHeight="true" outlineLevel="0" collapsed="false">
      <c r="A29" s="159"/>
      <c r="B29" s="196"/>
      <c r="C29" s="210" t="s">
        <v>86</v>
      </c>
      <c r="D29" s="211"/>
      <c r="E29" s="212"/>
      <c r="F29" s="253" t="s">
        <v>148</v>
      </c>
      <c r="G29" s="199"/>
      <c r="H29" s="199"/>
      <c r="I29" s="213" t="n">
        <v>2600000</v>
      </c>
      <c r="J29" s="199"/>
      <c r="K29" s="160"/>
    </row>
    <row r="30" customFormat="false" ht="18" hidden="false" customHeight="true" outlineLevel="0" collapsed="false">
      <c r="A30" s="170"/>
      <c r="B30" s="254"/>
      <c r="C30" s="231" t="s">
        <v>116</v>
      </c>
      <c r="D30" s="232"/>
      <c r="E30" s="255"/>
      <c r="F30" s="255"/>
      <c r="G30" s="246"/>
      <c r="H30" s="246"/>
      <c r="I30" s="246"/>
      <c r="J30" s="246"/>
      <c r="K30" s="193"/>
    </row>
    <row r="31" customFormat="false" ht="12.75" hidden="false" customHeight="true" outlineLevel="0" collapsed="false">
      <c r="A31" s="178" t="s">
        <v>118</v>
      </c>
      <c r="B31" s="208" t="s">
        <v>145</v>
      </c>
      <c r="C31" s="209" t="s">
        <v>146</v>
      </c>
      <c r="D31" s="192" t="s">
        <v>45</v>
      </c>
      <c r="E31" s="166" t="n">
        <v>2006</v>
      </c>
      <c r="F31" s="256" t="s">
        <v>112</v>
      </c>
      <c r="G31" s="257" t="n">
        <v>2950000</v>
      </c>
      <c r="H31" s="257" t="n">
        <f aca="false">H32+H33</f>
        <v>0</v>
      </c>
      <c r="I31" s="257" t="n">
        <f aca="false">I32+I33</f>
        <v>0</v>
      </c>
      <c r="J31" s="257" t="n">
        <f aca="false">J32+J33</f>
        <v>0</v>
      </c>
      <c r="K31" s="257" t="n">
        <f aca="false">K32+K33</f>
        <v>0</v>
      </c>
    </row>
    <row r="32" customFormat="false" ht="12.75" hidden="false" customHeight="false" outlineLevel="0" collapsed="false">
      <c r="A32" s="178"/>
      <c r="B32" s="208"/>
      <c r="C32" s="209"/>
      <c r="D32" s="181"/>
      <c r="E32" s="178"/>
      <c r="F32" s="178" t="s">
        <v>113</v>
      </c>
      <c r="G32" s="72"/>
      <c r="H32" s="72" t="n">
        <f aca="false">I32+J32+K32</f>
        <v>0</v>
      </c>
      <c r="I32" s="72" t="n">
        <f aca="false">I26-I28</f>
        <v>0</v>
      </c>
      <c r="J32" s="72"/>
      <c r="K32" s="72"/>
    </row>
    <row r="33" customFormat="false" ht="29.25" hidden="false" customHeight="true" outlineLevel="0" collapsed="false">
      <c r="A33" s="191"/>
      <c r="B33" s="208"/>
      <c r="C33" s="209"/>
      <c r="D33" s="192" t="s">
        <v>147</v>
      </c>
      <c r="E33" s="170"/>
      <c r="F33" s="258" t="s">
        <v>148</v>
      </c>
      <c r="G33" s="193"/>
      <c r="H33" s="194" t="n">
        <f aca="false">I33+J33+K33</f>
        <v>0</v>
      </c>
      <c r="I33" s="194" t="n">
        <f aca="false">I27-I29</f>
        <v>0</v>
      </c>
      <c r="J33" s="194"/>
      <c r="K33" s="194"/>
    </row>
  </sheetData>
  <mergeCells count="20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9:K9"/>
    <mergeCell ref="B13:B16"/>
    <mergeCell ref="C13:C16"/>
    <mergeCell ref="B19:B22"/>
    <mergeCell ref="C19:C22"/>
    <mergeCell ref="A23:K23"/>
    <mergeCell ref="B25:B27"/>
    <mergeCell ref="C25:C27"/>
    <mergeCell ref="B31:B33"/>
    <mergeCell ref="C31:C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Nr                             RADY MIASTA CZĘSTOCHOWY z dnia  &amp;R&amp;"Verdana,Regular"&amp;8Strona &amp;P+5 z &amp;N+5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49:09Z</dcterms:created>
  <dc:creator>UM</dc:creator>
  <dc:description/>
  <dc:language>en-US</dc:language>
  <cp:lastModifiedBy>Niemczyk_D</cp:lastModifiedBy>
  <cp:lastPrinted>2006-09-18T05:58:33Z</cp:lastPrinted>
  <dcterms:modified xsi:type="dcterms:W3CDTF">2006-09-20T08:32:37Z</dcterms:modified>
  <cp:revision>0</cp:revision>
  <dc:subject/>
  <dc:title/>
</cp:coreProperties>
</file>