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" sheetId="3" state="visible" r:id="rId4"/>
    <sheet name="zał.4cz.1" sheetId="4" state="visible" r:id="rId5"/>
    <sheet name="zał.4cz.2" sheetId="5" state="visible" r:id="rId6"/>
  </sheets>
  <definedNames>
    <definedName function="false" hidden="false" localSheetId="0" name="_xlnm.Print_Area" vbProcedure="false">'zał.1'!$A$1:$M$46</definedName>
    <definedName function="false" hidden="false" localSheetId="0" name="_xlnm.Print_Titles" vbProcedure="false">'zał.1'!$6:$8</definedName>
    <definedName function="false" hidden="false" localSheetId="1" name="_xlnm.Print_Area" vbProcedure="false">'zał.2'!$A$1:$J$15</definedName>
    <definedName function="false" hidden="false" localSheetId="1" name="_xlnm.Print_Titles" vbProcedure="false">'zał.2'!$7:$8</definedName>
    <definedName function="false" hidden="false" localSheetId="2" name="_xlnm.Print_Area" vbProcedure="false">'zał.3'!$A$1:$I$13</definedName>
    <definedName function="false" hidden="false" localSheetId="2" name="_xlnm.Print_Titles" vbProcedure="false">'zał.3'!$6:$7</definedName>
    <definedName function="false" hidden="false" localSheetId="3" name="_xlnm.Print_Area" vbProcedure="false">'zał.4cz.1'!$A$1:$K$57</definedName>
    <definedName function="false" hidden="false" localSheetId="3" name="_xlnm.Print_Titles" vbProcedure="false">'zał.4cz.1'!$4:$5</definedName>
    <definedName function="false" hidden="false" localSheetId="4" name="_xlnm.Print_Area" vbProcedure="false">'zał.4cz.2'!$A$1:$M$72</definedName>
    <definedName function="false" hidden="false" localSheetId="4" name="_xlnm.Print_Titles" vbProcedure="false">'zał.4cz.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budż. m. na odsetki od kredytu</t>
  </si>
  <si>
    <t xml:space="preserve">środki inicjatorów
 i inne</t>
  </si>
  <si>
    <t xml:space="preserve">zwiększenia   408 960</t>
  </si>
  <si>
    <t xml:space="preserve">1.</t>
  </si>
  <si>
    <t xml:space="preserve">IV.3/1.1</t>
  </si>
  <si>
    <t xml:space="preserve">Program transportu publicznego - Elektroniczny system informacji - bilet elektroniczny oraz wiaty przystankowe</t>
  </si>
  <si>
    <t xml:space="preserve">TEG</t>
  </si>
  <si>
    <t xml:space="preserve">2005-2006</t>
  </si>
  <si>
    <t xml:space="preserve">zwiększenie</t>
  </si>
  <si>
    <t xml:space="preserve">plan po zmianach</t>
  </si>
  <si>
    <t xml:space="preserve">wprowadzenie zadania</t>
  </si>
  <si>
    <t xml:space="preserve">x</t>
  </si>
  <si>
    <t xml:space="preserve">Modernizacja wiaduktu nad torami PKP w ciągu Alei Najświętszej Maryi Panny</t>
  </si>
  <si>
    <t xml:space="preserve">MZD</t>
  </si>
  <si>
    <t xml:space="preserve">2004-2006</t>
  </si>
  <si>
    <t xml:space="preserve">zmiana wartości zadania i nakładów w roku 2007</t>
  </si>
  <si>
    <t xml:space="preserve">20.</t>
  </si>
  <si>
    <t xml:space="preserve">IV.2/15</t>
  </si>
  <si>
    <t xml:space="preserve">Budowa i modernizacja dróg gminnych - Przebudowa ulicy Nałkowskiej (chodniki i miejsce parkingowe)</t>
  </si>
  <si>
    <t xml:space="preserve">2005-2007</t>
  </si>
  <si>
    <t xml:space="preserve">MN</t>
  </si>
  <si>
    <t xml:space="preserve">Budowa ulicy Władysława Jagiełły</t>
  </si>
  <si>
    <t xml:space="preserve">zmiana wartości zadania, okresu realizacji i nakładów w roku 2007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po zmianie</t>
  </si>
  <si>
    <t xml:space="preserve">2004-2007</t>
  </si>
  <si>
    <t xml:space="preserve">zwiększenia   353 000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zmniejszenia   69 300</t>
  </si>
  <si>
    <t xml:space="preserve">43.</t>
  </si>
  <si>
    <t xml:space="preserve">IV.1/3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cinku od ul. Sabinowskiej do ul. Oficerskiej</t>
  </si>
  <si>
    <t xml:space="preserve">zmniejszenie</t>
  </si>
  <si>
    <t xml:space="preserve">WYKAZ ZADAŃ MAJĄTKOWYCH NOWOROZPOCZYNANYCH W 2006 ROKU</t>
  </si>
  <si>
    <t xml:space="preserve">z tego:</t>
  </si>
  <si>
    <t xml:space="preserve">L.p.</t>
  </si>
  <si>
    <t xml:space="preserve">Tabela/  poz.
 w WPI</t>
  </si>
  <si>
    <t xml:space="preserve">Nazwa zadania</t>
  </si>
  <si>
    <t xml:space="preserve">środki inicjatorów i inne</t>
  </si>
  <si>
    <t xml:space="preserve">zmniejszenia   336 000</t>
  </si>
  <si>
    <t xml:space="preserve">27.</t>
  </si>
  <si>
    <t xml:space="preserve">Przebudowa ul. Dekabrystów</t>
  </si>
  <si>
    <t xml:space="preserve">plan po zmianach </t>
  </si>
  <si>
    <t xml:space="preserve">2006-2007</t>
  </si>
  <si>
    <t xml:space="preserve">WYKAZ ZAKUPÓW INWESTYCYJNYCH W 2006 ROKU </t>
  </si>
  <si>
    <t xml:space="preserve">Planowane wydatki w 2006 r. finansowane z budżetu miasta</t>
  </si>
  <si>
    <t xml:space="preserve">zwiększenia  39 800</t>
  </si>
  <si>
    <t xml:space="preserve">wprowadzenie nowego zadania</t>
  </si>
  <si>
    <t xml:space="preserve">Zakup sprzetu komputerowego wraz z oprogramowaniem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6-2008</t>
  </si>
  <si>
    <t xml:space="preserve">Wydatki planowane w 2006 roku</t>
  </si>
  <si>
    <t xml:space="preserve">Wydatki planowane w 2007 roku</t>
  </si>
  <si>
    <t xml:space="preserve">Wydatki planowane w 2008 roku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1 
Gospodarka wodna, ściekowa i odpadami, kanalizacja deszczowa
w tym:</t>
  </si>
  <si>
    <t xml:space="preserve">a)</t>
  </si>
  <si>
    <t xml:space="preserve">zmniejszenia</t>
  </si>
  <si>
    <t xml:space="preserve">środki inwestorów ujęte w budżecie miasta</t>
  </si>
  <si>
    <t xml:space="preserve">c)</t>
  </si>
  <si>
    <t xml:space="preserve">Cel: działania na rzecz poprawy ochrony środowiska
-ochrona wód i gleby</t>
  </si>
  <si>
    <t xml:space="preserve">IV.2
Inwestycje drogowe
w tym:</t>
  </si>
  <si>
    <t xml:space="preserve">planowane do pozyskania środki pomocowe</t>
  </si>
  <si>
    <t xml:space="preserve">d)</t>
  </si>
  <si>
    <t xml:space="preserve">Cel: poprawa układu komunikacyjnego w mieście oraz bezpieczeństwa ruchu na drogach</t>
  </si>
  <si>
    <t xml:space="preserve">MZD/MN</t>
  </si>
  <si>
    <t xml:space="preserve">IV.3
Miejski transport zbiorowy
w tym:</t>
  </si>
  <si>
    <t xml:space="preserve">zwiększenia</t>
  </si>
  <si>
    <t xml:space="preserve">Cel: poprawa jakości świadczonych usług</t>
  </si>
  <si>
    <t xml:space="preserve">IV.4
Rewitalizacja śródmieścia, obiektów kultury i dziedzictwa narodowego
w tym:</t>
  </si>
  <si>
    <t xml:space="preserve"> środki inwestorów oraz inne</t>
  </si>
  <si>
    <t xml:space="preserve">e)</t>
  </si>
  <si>
    <t xml:space="preserve">Cel: stworzenie wspólnej przestrzeni publicznej, ochrona dóbr kultury i dziedzictwa narodowego</t>
  </si>
  <si>
    <t xml:space="preserve">IV.7
Ochrona zdrowia
w tym:</t>
  </si>
  <si>
    <t xml:space="preserve">a) </t>
  </si>
  <si>
    <t xml:space="preserve">Cel: podniesienie standardu usług medycznych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przed zmianą</t>
  </si>
  <si>
    <t xml:space="preserve">600/
60015</t>
  </si>
  <si>
    <t xml:space="preserve">Usprawnienie dostępności komunikacyjnej terenów Strefy Aktywności Gospodarczej w Częstochowie</t>
  </si>
  <si>
    <t xml:space="preserve">MZD/GGN</t>
  </si>
  <si>
    <t xml:space="preserve">Razem</t>
  </si>
  <si>
    <t xml:space="preserve">Środki Miasta Częstochowy</t>
  </si>
  <si>
    <t xml:space="preserve">z tego środki na odsetki od kredytu</t>
  </si>
  <si>
    <t xml:space="preserve">GGN</t>
  </si>
  <si>
    <t xml:space="preserve">Śr.z rezerwy subwencji ogólnej</t>
  </si>
  <si>
    <t xml:space="preserve">MZD
IV.2/9</t>
  </si>
  <si>
    <t xml:space="preserve">Środki EFRR w ramach ZPORR*</t>
  </si>
  <si>
    <t xml:space="preserve">III. ZADANIA REALIZOWANE ZE ŚRODKÓW FUNDUSZU NA RZECZ ROZWOJU INFRASTRUKTURY LOKALNEJ SKIEROWANEJ NA ROZWÓJ PRZEDSIĘBIORCZOŚCI - KOMPONENT DOTACJE INWESTYCYJNE</t>
  </si>
  <si>
    <t xml:space="preserve">2.</t>
  </si>
  <si>
    <t xml:space="preserve">926/
92601</t>
  </si>
  <si>
    <t xml:space="preserve">Stadion Miejski przy ul.Olsztyńskiej - modernizacja obiektu</t>
  </si>
  <si>
    <t xml:space="preserve">IV.8/1</t>
  </si>
  <si>
    <t xml:space="preserve">Środki funduszu</t>
  </si>
  <si>
    <t xml:space="preserve">Środki inne</t>
  </si>
  <si>
    <t xml:space="preserve">IV. ZADANIA REALIZOWANE ZE ŚRODKÓW FUNDUSZU SPÓJNOŚCI</t>
  </si>
  <si>
    <t xml:space="preserve">1.7</t>
  </si>
  <si>
    <t xml:space="preserve">900/
90001</t>
  </si>
  <si>
    <t xml:space="preserve">Kontrakt 07
Nadzór nad robotami (Inżynier Kontraktu)</t>
  </si>
  <si>
    <t xml:space="preserve">SI</t>
  </si>
  <si>
    <t xml:space="preserve">IV.1/1</t>
  </si>
  <si>
    <t xml:space="preserve">Środki Funduszu Spójności</t>
  </si>
  <si>
    <t xml:space="preserve">Środki PWiK</t>
  </si>
  <si>
    <t xml:space="preserve">Środki O.Ś.WARTA</t>
  </si>
  <si>
    <t xml:space="preserve">Środki Gminy Mykanów</t>
  </si>
  <si>
    <t xml:space="preserve">wprowadzenie</t>
  </si>
  <si>
    <t xml:space="preserve">Odsetki od środków Funduszu Spójn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 ?/?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39.7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2" min="11" style="0" width="14.99"/>
    <col collapsed="false" customWidth="true" hidden="false" outlineLevel="0" max="13" min="13" style="0" width="1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4"/>
      <c r="L5" s="4"/>
      <c r="M5" s="4" t="s">
        <v>1</v>
      </c>
    </row>
    <row r="6" customFormat="false" ht="12.7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7" t="s">
        <v>2</v>
      </c>
      <c r="L6" s="7"/>
      <c r="M6" s="7"/>
    </row>
    <row r="7" customFormat="false" ht="40.5" hidden="false" customHeight="true" outlineLevel="0" collapsed="false">
      <c r="A7" s="8" t="s">
        <v>3</v>
      </c>
      <c r="B7" s="9" t="s">
        <v>4</v>
      </c>
      <c r="C7" s="9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0" t="s">
        <v>14</v>
      </c>
      <c r="M7" s="11" t="s">
        <v>15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3"/>
      <c r="M8" s="13" t="n">
        <v>12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4"/>
      <c r="G9" s="18"/>
      <c r="H9" s="18"/>
      <c r="I9" s="18"/>
      <c r="J9" s="19"/>
      <c r="K9" s="20"/>
      <c r="M9" s="20"/>
    </row>
    <row r="10" customFormat="false" ht="14.25" hidden="false" customHeight="false" outlineLevel="0" collapsed="false">
      <c r="A10" s="21"/>
      <c r="B10" s="22"/>
      <c r="C10" s="16" t="n">
        <v>600</v>
      </c>
      <c r="D10" s="23" t="s">
        <v>16</v>
      </c>
      <c r="E10" s="24"/>
      <c r="F10" s="25"/>
      <c r="G10" s="25"/>
      <c r="H10" s="26"/>
      <c r="I10" s="26"/>
      <c r="J10" s="19"/>
      <c r="K10" s="26"/>
      <c r="L10" s="26"/>
      <c r="M10" s="26"/>
    </row>
    <row r="11" customFormat="false" ht="14.25" hidden="false" customHeight="false" outlineLevel="0" collapsed="false">
      <c r="A11" s="21"/>
      <c r="B11" s="22"/>
      <c r="C11" s="16"/>
      <c r="D11" s="21"/>
      <c r="E11" s="24"/>
      <c r="F11" s="25"/>
      <c r="G11" s="25"/>
      <c r="H11" s="25"/>
      <c r="I11" s="25"/>
      <c r="J11" s="19"/>
      <c r="K11" s="27"/>
      <c r="M11" s="28"/>
    </row>
    <row r="12" customFormat="false" ht="52.5" hidden="false" customHeight="true" outlineLevel="0" collapsed="false">
      <c r="A12" s="29" t="s">
        <v>17</v>
      </c>
      <c r="B12" s="30" t="s">
        <v>18</v>
      </c>
      <c r="C12" s="29" t="n">
        <v>60004</v>
      </c>
      <c r="D12" s="31" t="s">
        <v>19</v>
      </c>
      <c r="E12" s="32" t="s">
        <v>20</v>
      </c>
      <c r="F12" s="33" t="s">
        <v>21</v>
      </c>
      <c r="G12" s="34" t="n">
        <v>850000</v>
      </c>
      <c r="H12" s="35" t="n">
        <v>0</v>
      </c>
      <c r="I12" s="35" t="n">
        <v>350000</v>
      </c>
      <c r="J12" s="36" t="n">
        <f aca="false">K12+L12+M12</f>
        <v>500000</v>
      </c>
      <c r="K12" s="37" t="n">
        <v>500000</v>
      </c>
      <c r="L12" s="38"/>
      <c r="M12" s="28"/>
    </row>
    <row r="13" customFormat="false" ht="14.25" hidden="false" customHeight="false" outlineLevel="0" collapsed="false">
      <c r="A13" s="21"/>
      <c r="B13" s="39"/>
      <c r="C13" s="16"/>
      <c r="D13" s="23" t="s">
        <v>22</v>
      </c>
      <c r="E13" s="24"/>
      <c r="F13" s="40"/>
      <c r="G13" s="41"/>
      <c r="H13" s="25"/>
      <c r="I13" s="25"/>
      <c r="J13" s="42"/>
      <c r="K13" s="43" t="n">
        <v>3660</v>
      </c>
      <c r="L13" s="44"/>
      <c r="M13" s="28"/>
    </row>
    <row r="14" customFormat="false" ht="14.25" hidden="false" customHeight="false" outlineLevel="0" collapsed="false">
      <c r="A14" s="21"/>
      <c r="B14" s="39"/>
      <c r="C14" s="16"/>
      <c r="D14" s="45" t="s">
        <v>23</v>
      </c>
      <c r="E14" s="24"/>
      <c r="F14" s="40"/>
      <c r="G14" s="41"/>
      <c r="H14" s="25"/>
      <c r="I14" s="25"/>
      <c r="J14" s="36" t="n">
        <f aca="false">K14+L14+M14</f>
        <v>503660</v>
      </c>
      <c r="K14" s="46" t="n">
        <f aca="false">K12+K13</f>
        <v>503660</v>
      </c>
      <c r="L14" s="44"/>
      <c r="M14" s="28"/>
    </row>
    <row r="15" customFormat="false" ht="26.25" hidden="false" customHeight="true" outlineLevel="0" collapsed="false">
      <c r="A15" s="21"/>
      <c r="B15" s="39"/>
      <c r="C15" s="16"/>
      <c r="D15" s="21"/>
      <c r="E15" s="24"/>
      <c r="F15" s="40"/>
      <c r="G15" s="41"/>
      <c r="H15" s="25"/>
      <c r="I15" s="25"/>
      <c r="J15" s="19"/>
      <c r="K15" s="26"/>
      <c r="L15" s="44"/>
      <c r="M15" s="28"/>
    </row>
    <row r="16" customFormat="false" ht="12.75" hidden="false" customHeight="false" outlineLevel="0" collapsed="false">
      <c r="A16" s="21"/>
      <c r="B16" s="47"/>
      <c r="C16" s="47"/>
      <c r="D16" s="48" t="s">
        <v>24</v>
      </c>
      <c r="E16" s="47"/>
      <c r="F16" s="47"/>
      <c r="G16" s="47"/>
      <c r="H16" s="47"/>
      <c r="I16" s="21"/>
      <c r="J16" s="49"/>
      <c r="K16" s="27"/>
      <c r="L16" s="50"/>
      <c r="M16" s="27"/>
    </row>
    <row r="17" customFormat="false" ht="25.5" hidden="false" customHeight="false" outlineLevel="0" collapsed="false">
      <c r="A17" s="51"/>
      <c r="B17" s="52" t="s">
        <v>25</v>
      </c>
      <c r="C17" s="52" t="n">
        <v>60015</v>
      </c>
      <c r="D17" s="53" t="s">
        <v>26</v>
      </c>
      <c r="E17" s="52" t="s">
        <v>27</v>
      </c>
      <c r="F17" s="52" t="s">
        <v>28</v>
      </c>
      <c r="G17" s="54" t="n">
        <v>409560</v>
      </c>
      <c r="H17" s="54" t="n">
        <v>9500</v>
      </c>
      <c r="I17" s="37" t="n">
        <v>19760</v>
      </c>
      <c r="J17" s="36" t="n">
        <f aca="false">K17+L17+M17</f>
        <v>380300</v>
      </c>
      <c r="K17" s="55" t="n">
        <v>380300</v>
      </c>
      <c r="L17" s="56"/>
      <c r="M17" s="57"/>
    </row>
    <row r="18" customFormat="false" ht="27" hidden="false" customHeight="true" outlineLevel="0" collapsed="false">
      <c r="A18" s="21"/>
      <c r="B18" s="58"/>
      <c r="C18" s="59"/>
      <c r="D18" s="24"/>
      <c r="E18" s="24"/>
      <c r="F18" s="40"/>
      <c r="G18" s="41"/>
      <c r="H18" s="25"/>
      <c r="I18" s="25"/>
      <c r="J18" s="19"/>
      <c r="K18" s="26"/>
      <c r="L18" s="44"/>
      <c r="M18" s="28"/>
    </row>
    <row r="19" customFormat="false" ht="28.5" hidden="false" customHeight="true" outlineLevel="0" collapsed="false">
      <c r="A19" s="52"/>
      <c r="B19" s="60"/>
      <c r="C19" s="33"/>
      <c r="D19" s="61" t="s">
        <v>29</v>
      </c>
      <c r="E19" s="62"/>
      <c r="F19" s="33"/>
      <c r="G19" s="63"/>
      <c r="H19" s="63"/>
      <c r="I19" s="63"/>
      <c r="J19" s="64"/>
      <c r="K19" s="65"/>
      <c r="L19" s="34"/>
      <c r="M19" s="28"/>
    </row>
    <row r="20" customFormat="false" ht="16.5" hidden="false" customHeight="true" outlineLevel="0" collapsed="false">
      <c r="A20" s="52" t="s">
        <v>30</v>
      </c>
      <c r="B20" s="60" t="s">
        <v>31</v>
      </c>
      <c r="C20" s="33" t="n">
        <v>60016</v>
      </c>
      <c r="D20" s="53" t="s">
        <v>32</v>
      </c>
      <c r="E20" s="62"/>
      <c r="F20" s="33" t="s">
        <v>33</v>
      </c>
      <c r="G20" s="63" t="n">
        <v>1036373</v>
      </c>
      <c r="H20" s="63" t="n">
        <v>0</v>
      </c>
      <c r="I20" s="63" t="n">
        <v>34457</v>
      </c>
      <c r="J20" s="36" t="n">
        <f aca="false">K20+L20+M20</f>
        <v>401916</v>
      </c>
      <c r="K20" s="65" t="n">
        <f aca="false">K21+K22</f>
        <v>400000</v>
      </c>
      <c r="L20" s="65" t="n">
        <f aca="false">L21+L22</f>
        <v>1916</v>
      </c>
      <c r="M20" s="28"/>
    </row>
    <row r="21" customFormat="false" ht="12.75" hidden="false" customHeight="false" outlineLevel="0" collapsed="false">
      <c r="A21" s="52"/>
      <c r="B21" s="60"/>
      <c r="C21" s="33"/>
      <c r="D21" s="53"/>
      <c r="E21" s="62" t="s">
        <v>27</v>
      </c>
      <c r="F21" s="33"/>
      <c r="G21" s="63"/>
      <c r="H21" s="63"/>
      <c r="I21" s="63"/>
      <c r="J21" s="36" t="n">
        <f aca="false">K21+L21+M21</f>
        <v>301916</v>
      </c>
      <c r="K21" s="65" t="n">
        <v>300000</v>
      </c>
      <c r="L21" s="34" t="n">
        <v>1916</v>
      </c>
      <c r="M21" s="28"/>
    </row>
    <row r="22" customFormat="false" ht="27" hidden="false" customHeight="true" outlineLevel="0" collapsed="false">
      <c r="A22" s="52"/>
      <c r="B22" s="60"/>
      <c r="C22" s="33"/>
      <c r="D22" s="53"/>
      <c r="E22" s="62" t="s">
        <v>34</v>
      </c>
      <c r="F22" s="33"/>
      <c r="G22" s="63"/>
      <c r="H22" s="63"/>
      <c r="I22" s="63"/>
      <c r="J22" s="36" t="n">
        <f aca="false">K22+L22+M22</f>
        <v>100000</v>
      </c>
      <c r="K22" s="65" t="n">
        <v>100000</v>
      </c>
      <c r="L22" s="66"/>
      <c r="M22" s="28"/>
    </row>
    <row r="23" customFormat="false" ht="12.75" hidden="false" customHeight="false" outlineLevel="0" collapsed="false">
      <c r="A23" s="52"/>
      <c r="B23" s="60"/>
      <c r="C23" s="52"/>
      <c r="D23" s="67" t="s">
        <v>23</v>
      </c>
      <c r="E23" s="62"/>
      <c r="F23" s="33"/>
      <c r="G23" s="68" t="n">
        <v>772418</v>
      </c>
      <c r="H23" s="63"/>
      <c r="I23" s="63" t="n">
        <v>34502</v>
      </c>
      <c r="J23" s="36" t="n">
        <f aca="false">K23+L23+M23</f>
        <v>401916</v>
      </c>
      <c r="K23" s="65" t="n">
        <v>400000</v>
      </c>
      <c r="L23" s="66" t="n">
        <v>1916</v>
      </c>
      <c r="M23" s="28"/>
    </row>
    <row r="24" customFormat="false" ht="25.5" hidden="false" customHeight="true" outlineLevel="0" collapsed="false">
      <c r="A24" s="69"/>
      <c r="B24" s="70"/>
      <c r="C24" s="71"/>
      <c r="D24" s="53"/>
      <c r="E24" s="72"/>
      <c r="F24" s="73"/>
      <c r="G24" s="54"/>
      <c r="H24" s="74"/>
      <c r="I24" s="63"/>
      <c r="J24" s="36"/>
      <c r="K24" s="27"/>
      <c r="M24" s="28"/>
    </row>
    <row r="25" customFormat="false" ht="12.75" hidden="false" customHeight="false" outlineLevel="0" collapsed="false">
      <c r="A25" s="21"/>
      <c r="B25" s="47"/>
      <c r="C25" s="47"/>
      <c r="D25" s="48" t="s">
        <v>24</v>
      </c>
      <c r="E25" s="47"/>
      <c r="F25" s="47"/>
      <c r="G25" s="47"/>
      <c r="H25" s="47"/>
      <c r="I25" s="21"/>
      <c r="J25" s="49"/>
      <c r="K25" s="27"/>
      <c r="L25" s="50"/>
      <c r="M25" s="27"/>
    </row>
    <row r="26" customFormat="false" ht="13.5" hidden="false" customHeight="true" outlineLevel="0" collapsed="false">
      <c r="A26" s="21"/>
      <c r="B26" s="75" t="s">
        <v>25</v>
      </c>
      <c r="C26" s="75" t="n">
        <v>60016</v>
      </c>
      <c r="D26" s="76" t="s">
        <v>35</v>
      </c>
      <c r="E26" s="75" t="s">
        <v>27</v>
      </c>
      <c r="F26" s="75" t="s">
        <v>21</v>
      </c>
      <c r="G26" s="77" t="n">
        <v>992883</v>
      </c>
      <c r="H26" s="78" t="n">
        <v>0</v>
      </c>
      <c r="I26" s="46" t="n">
        <v>967883</v>
      </c>
      <c r="J26" s="36" t="n">
        <f aca="false">K26+L26+M26</f>
        <v>25000</v>
      </c>
      <c r="K26" s="43" t="n">
        <v>25000</v>
      </c>
      <c r="L26" s="79"/>
      <c r="M26" s="28"/>
    </row>
    <row r="27" customFormat="false" ht="25.5" hidden="false" customHeight="true" outlineLevel="0" collapsed="false">
      <c r="A27" s="69"/>
      <c r="B27" s="70"/>
      <c r="C27" s="71"/>
      <c r="D27" s="53"/>
      <c r="E27" s="62"/>
      <c r="F27" s="73"/>
      <c r="G27" s="54"/>
      <c r="H27" s="74"/>
      <c r="I27" s="63"/>
      <c r="J27" s="36"/>
      <c r="K27" s="27"/>
      <c r="M27" s="28"/>
    </row>
    <row r="28" customFormat="false" ht="12.75" hidden="false" customHeight="false" outlineLevel="0" collapsed="false">
      <c r="A28" s="69"/>
      <c r="B28" s="70"/>
      <c r="C28" s="80" t="n">
        <v>700</v>
      </c>
      <c r="D28" s="53"/>
      <c r="E28" s="62"/>
      <c r="F28" s="73"/>
      <c r="G28" s="54"/>
      <c r="H28" s="74"/>
      <c r="I28" s="63"/>
      <c r="J28" s="36"/>
      <c r="K28" s="27"/>
      <c r="M28" s="28"/>
    </row>
    <row r="29" customFormat="false" ht="12.75" hidden="false" customHeight="false" outlineLevel="0" collapsed="false">
      <c r="A29" s="69"/>
      <c r="B29" s="70"/>
      <c r="C29" s="71"/>
      <c r="D29" s="53"/>
      <c r="E29" s="62"/>
      <c r="F29" s="73"/>
      <c r="G29" s="54"/>
      <c r="H29" s="74"/>
      <c r="I29" s="63"/>
      <c r="J29" s="36"/>
      <c r="K29" s="27"/>
      <c r="M29" s="28"/>
    </row>
    <row r="30" customFormat="false" ht="29.25" hidden="false" customHeight="true" outlineLevel="0" collapsed="false">
      <c r="A30" s="69"/>
      <c r="B30" s="70"/>
      <c r="C30" s="52"/>
      <c r="D30" s="61" t="s">
        <v>36</v>
      </c>
      <c r="E30" s="62"/>
      <c r="F30" s="73"/>
      <c r="G30" s="54"/>
      <c r="H30" s="74"/>
      <c r="I30" s="63"/>
      <c r="J30" s="36"/>
      <c r="K30" s="27"/>
      <c r="M30" s="28"/>
    </row>
    <row r="31" customFormat="false" ht="54" hidden="false" customHeight="true" outlineLevel="0" collapsed="false">
      <c r="A31" s="29" t="s">
        <v>37</v>
      </c>
      <c r="B31" s="70" t="s">
        <v>38</v>
      </c>
      <c r="C31" s="71" t="n">
        <v>70095</v>
      </c>
      <c r="D31" s="81" t="s">
        <v>39</v>
      </c>
      <c r="E31" s="82" t="s">
        <v>40</v>
      </c>
      <c r="F31" s="71" t="s">
        <v>28</v>
      </c>
      <c r="G31" s="83" t="n">
        <v>7236942</v>
      </c>
      <c r="H31" s="83" t="n">
        <v>14750</v>
      </c>
      <c r="I31" s="83" t="n">
        <v>4000494</v>
      </c>
      <c r="J31" s="36" t="n">
        <f aca="false">K31+L31+M31</f>
        <v>3221698</v>
      </c>
      <c r="K31" s="54" t="n">
        <v>3000000</v>
      </c>
      <c r="L31" s="63" t="n">
        <v>221698</v>
      </c>
      <c r="M31" s="28"/>
    </row>
    <row r="32" customFormat="false" ht="12.75" hidden="false" customHeight="false" outlineLevel="0" collapsed="false">
      <c r="A32" s="69"/>
      <c r="B32" s="70"/>
      <c r="C32" s="71"/>
      <c r="D32" s="84" t="s">
        <v>41</v>
      </c>
      <c r="E32" s="62"/>
      <c r="F32" s="85" t="s">
        <v>42</v>
      </c>
      <c r="G32" s="86" t="n">
        <v>11236942</v>
      </c>
      <c r="H32" s="83" t="n">
        <v>14750</v>
      </c>
      <c r="I32" s="83" t="n">
        <v>4000494</v>
      </c>
      <c r="J32" s="36" t="n">
        <f aca="false">K32+L32+M32</f>
        <v>3221698</v>
      </c>
      <c r="K32" s="54" t="n">
        <v>3000000</v>
      </c>
      <c r="L32" s="63" t="n">
        <v>221698</v>
      </c>
      <c r="M32" s="28"/>
    </row>
    <row r="33" customFormat="false" ht="12.75" hidden="false" customHeight="false" outlineLevel="0" collapsed="false">
      <c r="A33" s="69"/>
      <c r="B33" s="70"/>
      <c r="C33" s="71"/>
      <c r="D33" s="53"/>
      <c r="E33" s="62"/>
      <c r="F33" s="73"/>
      <c r="G33" s="54"/>
      <c r="H33" s="74"/>
      <c r="I33" s="63"/>
      <c r="J33" s="36"/>
      <c r="K33" s="27"/>
      <c r="M33" s="28"/>
    </row>
    <row r="34" customFormat="false" ht="25.5" hidden="false" customHeight="true" outlineLevel="0" collapsed="false">
      <c r="A34" s="69"/>
      <c r="B34" s="70"/>
      <c r="C34" s="71"/>
      <c r="D34" s="53"/>
      <c r="E34" s="62"/>
      <c r="F34" s="73"/>
      <c r="G34" s="54"/>
      <c r="H34" s="74"/>
      <c r="I34" s="63"/>
      <c r="J34" s="36"/>
      <c r="K34" s="27"/>
      <c r="M34" s="28"/>
    </row>
    <row r="35" customFormat="false" ht="14.25" hidden="false" customHeight="false" outlineLevel="0" collapsed="false">
      <c r="A35" s="69"/>
      <c r="B35" s="70"/>
      <c r="C35" s="87" t="n">
        <v>851</v>
      </c>
      <c r="D35" s="84" t="s">
        <v>43</v>
      </c>
      <c r="E35" s="62"/>
      <c r="F35" s="73"/>
      <c r="G35" s="54"/>
      <c r="H35" s="74"/>
      <c r="I35" s="63"/>
      <c r="J35" s="19"/>
      <c r="K35" s="88"/>
      <c r="L35" s="89"/>
      <c r="M35" s="88"/>
    </row>
    <row r="36" customFormat="false" ht="12.75" hidden="false" customHeight="false" outlineLevel="0" collapsed="false">
      <c r="A36" s="69"/>
      <c r="B36" s="70"/>
      <c r="C36" s="71"/>
      <c r="D36" s="53"/>
      <c r="E36" s="62"/>
      <c r="F36" s="73"/>
      <c r="G36" s="54"/>
      <c r="H36" s="74"/>
      <c r="I36" s="63"/>
      <c r="J36" s="36"/>
      <c r="K36" s="27"/>
      <c r="M36" s="28"/>
    </row>
    <row r="37" customFormat="false" ht="79.5" hidden="false" customHeight="true" outlineLevel="0" collapsed="false">
      <c r="A37" s="69" t="s">
        <v>44</v>
      </c>
      <c r="B37" s="70" t="s">
        <v>45</v>
      </c>
      <c r="C37" s="52" t="n">
        <v>85111</v>
      </c>
      <c r="D37" s="67" t="s">
        <v>46</v>
      </c>
      <c r="E37" s="62" t="s">
        <v>47</v>
      </c>
      <c r="F37" s="73" t="s">
        <v>42</v>
      </c>
      <c r="G37" s="54" t="n">
        <v>18144000</v>
      </c>
      <c r="H37" s="74" t="n">
        <v>71077</v>
      </c>
      <c r="I37" s="63" t="n">
        <v>5780000</v>
      </c>
      <c r="J37" s="36" t="n">
        <f aca="false">K37+L37+M37</f>
        <v>3755000</v>
      </c>
      <c r="K37" s="90" t="n">
        <v>3755000</v>
      </c>
      <c r="M37" s="28"/>
    </row>
    <row r="38" customFormat="false" ht="12.75" hidden="false" customHeight="false" outlineLevel="0" collapsed="false">
      <c r="A38" s="69"/>
      <c r="B38" s="70"/>
      <c r="C38" s="52"/>
      <c r="D38" s="61" t="s">
        <v>22</v>
      </c>
      <c r="E38" s="62"/>
      <c r="F38" s="73"/>
      <c r="G38" s="54"/>
      <c r="H38" s="74"/>
      <c r="I38" s="63"/>
      <c r="J38" s="36"/>
      <c r="K38" s="91" t="n">
        <v>353000</v>
      </c>
      <c r="M38" s="28"/>
    </row>
    <row r="39" customFormat="false" ht="12.75" hidden="false" customHeight="false" outlineLevel="0" collapsed="false">
      <c r="A39" s="69"/>
      <c r="B39" s="70"/>
      <c r="C39" s="52"/>
      <c r="D39" s="67" t="s">
        <v>23</v>
      </c>
      <c r="E39" s="62"/>
      <c r="F39" s="73"/>
      <c r="G39" s="54"/>
      <c r="H39" s="74"/>
      <c r="I39" s="63"/>
      <c r="J39" s="36" t="n">
        <f aca="false">K39+L39+M39</f>
        <v>4108000</v>
      </c>
      <c r="K39" s="92" t="n">
        <f aca="false">K37+K38</f>
        <v>4108000</v>
      </c>
      <c r="M39" s="28"/>
    </row>
    <row r="40" customFormat="false" ht="27" hidden="false" customHeight="true" outlineLevel="0" collapsed="false">
      <c r="A40" s="69"/>
      <c r="B40" s="70"/>
      <c r="C40" s="52"/>
      <c r="D40" s="67"/>
      <c r="E40" s="62"/>
      <c r="F40" s="73"/>
      <c r="G40" s="54"/>
      <c r="H40" s="74"/>
      <c r="I40" s="63"/>
      <c r="J40" s="36"/>
      <c r="K40" s="27"/>
      <c r="M40" s="28"/>
    </row>
    <row r="41" customFormat="false" ht="14.25" hidden="false" customHeight="false" outlineLevel="0" collapsed="false">
      <c r="A41" s="21"/>
      <c r="B41" s="22"/>
      <c r="C41" s="93" t="n">
        <v>900</v>
      </c>
      <c r="D41" s="94" t="s">
        <v>48</v>
      </c>
      <c r="E41" s="40"/>
      <c r="F41" s="95"/>
      <c r="G41" s="96"/>
      <c r="H41" s="26"/>
      <c r="I41" s="26"/>
      <c r="J41" s="19"/>
      <c r="K41" s="26"/>
      <c r="L41" s="26"/>
      <c r="M41" s="26"/>
    </row>
    <row r="42" customFormat="false" ht="12.75" hidden="false" customHeight="false" outlineLevel="0" collapsed="false">
      <c r="A42" s="52"/>
      <c r="B42" s="60"/>
      <c r="C42" s="33"/>
      <c r="D42" s="67"/>
      <c r="E42" s="62"/>
      <c r="F42" s="33"/>
      <c r="G42" s="63"/>
      <c r="H42" s="63"/>
      <c r="I42" s="63"/>
      <c r="J42" s="36"/>
      <c r="K42" s="27"/>
      <c r="M42" s="28"/>
    </row>
    <row r="43" customFormat="false" ht="133.5" hidden="false" customHeight="true" outlineLevel="0" collapsed="false">
      <c r="A43" s="52" t="s">
        <v>49</v>
      </c>
      <c r="B43" s="60" t="s">
        <v>50</v>
      </c>
      <c r="C43" s="33" t="n">
        <v>90001</v>
      </c>
      <c r="D43" s="67" t="s">
        <v>51</v>
      </c>
      <c r="E43" s="62" t="s">
        <v>27</v>
      </c>
      <c r="F43" s="33" t="s">
        <v>33</v>
      </c>
      <c r="G43" s="63" t="n">
        <v>1005019</v>
      </c>
      <c r="H43" s="63" t="n">
        <v>0</v>
      </c>
      <c r="I43" s="63" t="n">
        <v>5000</v>
      </c>
      <c r="J43" s="36" t="n">
        <f aca="false">K43+L43+M43</f>
        <v>400019</v>
      </c>
      <c r="K43" s="54" t="n">
        <v>400000</v>
      </c>
      <c r="L43" s="63" t="n">
        <v>19</v>
      </c>
      <c r="M43" s="28"/>
    </row>
    <row r="44" customFormat="false" ht="12.75" hidden="false" customHeight="false" outlineLevel="0" collapsed="false">
      <c r="A44" s="52"/>
      <c r="B44" s="60"/>
      <c r="C44" s="33"/>
      <c r="D44" s="61" t="s">
        <v>52</v>
      </c>
      <c r="E44" s="62"/>
      <c r="F44" s="33"/>
      <c r="G44" s="63"/>
      <c r="H44" s="63"/>
      <c r="I44" s="63"/>
      <c r="J44" s="83"/>
      <c r="K44" s="86" t="n">
        <v>69300</v>
      </c>
      <c r="L44" s="63"/>
      <c r="M44" s="28"/>
    </row>
    <row r="45" customFormat="false" ht="12.75" hidden="false" customHeight="false" outlineLevel="0" collapsed="false">
      <c r="A45" s="52"/>
      <c r="B45" s="60"/>
      <c r="C45" s="33"/>
      <c r="D45" s="67" t="s">
        <v>23</v>
      </c>
      <c r="E45" s="62"/>
      <c r="F45" s="33"/>
      <c r="G45" s="63"/>
      <c r="H45" s="63"/>
      <c r="I45" s="63"/>
      <c r="J45" s="36" t="n">
        <f aca="false">K45+L45+M45</f>
        <v>330719</v>
      </c>
      <c r="K45" s="54" t="n">
        <f aca="false">K43-K44</f>
        <v>330700</v>
      </c>
      <c r="L45" s="54" t="n">
        <f aca="false">L43-L44</f>
        <v>19</v>
      </c>
      <c r="M45" s="28"/>
    </row>
    <row r="46" customFormat="false" ht="12.75" hidden="false" customHeight="false" outlineLevel="0" collapsed="false">
      <c r="A46" s="97"/>
      <c r="B46" s="98"/>
      <c r="C46" s="98"/>
      <c r="D46" s="99"/>
      <c r="E46" s="98"/>
      <c r="F46" s="98"/>
      <c r="G46" s="98"/>
      <c r="H46" s="98"/>
      <c r="I46" s="97"/>
      <c r="J46" s="100"/>
      <c r="K46" s="101"/>
      <c r="L46" s="102"/>
      <c r="M46" s="101"/>
    </row>
  </sheetData>
  <mergeCells count="3">
    <mergeCell ref="B4:J4"/>
    <mergeCell ref="K6:M6"/>
    <mergeCell ref="D20:D22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NR                            RADY MIASTA CZĘSTOCHOWY z dnia &amp;R&amp;"Verdana,Regular"&amp;8Strona &amp;P z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43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false" outlineLevel="0" max="9" min="9" style="0" width="16.28"/>
    <col collapsed="false" customWidth="true" hidden="false" outlineLevel="0" max="10" min="10" style="0" width="17.14"/>
  </cols>
  <sheetData>
    <row r="4" customFormat="false" ht="34.5" hidden="false" customHeight="true" outlineLevel="0" collapsed="false">
      <c r="A4" s="103" t="s">
        <v>53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>
      <c r="A5" s="104"/>
      <c r="B5" s="104"/>
      <c r="C5" s="3"/>
      <c r="D5" s="3"/>
      <c r="E5" s="3"/>
      <c r="F5" s="3"/>
      <c r="G5" s="3"/>
      <c r="H5" s="4" t="s">
        <v>1</v>
      </c>
    </row>
    <row r="6" customFormat="false" ht="12.75" hidden="false" customHeight="false" outlineLevel="0" collapsed="false">
      <c r="A6" s="105"/>
      <c r="B6" s="105"/>
      <c r="C6" s="106"/>
      <c r="D6" s="106"/>
      <c r="E6" s="106"/>
      <c r="F6" s="106"/>
      <c r="G6" s="106"/>
      <c r="H6" s="107"/>
      <c r="I6" s="108" t="s">
        <v>54</v>
      </c>
      <c r="J6" s="109"/>
    </row>
    <row r="7" customFormat="false" ht="57" hidden="false" customHeight="true" outlineLevel="0" collapsed="false">
      <c r="A7" s="8" t="s">
        <v>55</v>
      </c>
      <c r="B7" s="9" t="s">
        <v>56</v>
      </c>
      <c r="C7" s="9" t="s">
        <v>5</v>
      </c>
      <c r="D7" s="8" t="s">
        <v>57</v>
      </c>
      <c r="E7" s="9" t="s">
        <v>7</v>
      </c>
      <c r="F7" s="9" t="s">
        <v>8</v>
      </c>
      <c r="G7" s="9" t="s">
        <v>9</v>
      </c>
      <c r="H7" s="9" t="s">
        <v>12</v>
      </c>
      <c r="I7" s="11" t="s">
        <v>13</v>
      </c>
      <c r="J7" s="11" t="s">
        <v>58</v>
      </c>
    </row>
    <row r="8" customFormat="false" ht="12.75" hidden="false" customHeight="false" outlineLevel="0" collapsed="false">
      <c r="A8" s="110" t="n">
        <v>1</v>
      </c>
      <c r="B8" s="110" t="n">
        <v>2</v>
      </c>
      <c r="C8" s="110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2" t="n">
        <v>9</v>
      </c>
      <c r="J8" s="12" t="n">
        <v>10</v>
      </c>
    </row>
    <row r="9" customFormat="false" ht="14.25" hidden="false" customHeight="false" outlineLevel="0" collapsed="false">
      <c r="A9" s="14"/>
      <c r="B9" s="112"/>
      <c r="C9" s="16"/>
      <c r="D9" s="16"/>
      <c r="E9" s="17"/>
      <c r="F9" s="113"/>
      <c r="G9" s="18"/>
      <c r="H9" s="44"/>
      <c r="I9" s="114"/>
      <c r="J9" s="20"/>
    </row>
    <row r="10" customFormat="false" ht="14.25" hidden="false" customHeight="false" outlineLevel="0" collapsed="false">
      <c r="A10" s="21"/>
      <c r="B10" s="115"/>
      <c r="C10" s="16" t="n">
        <v>600</v>
      </c>
      <c r="D10" s="23" t="s">
        <v>59</v>
      </c>
      <c r="E10" s="24"/>
      <c r="F10" s="25"/>
      <c r="G10" s="25"/>
      <c r="H10" s="44"/>
      <c r="I10" s="26"/>
      <c r="J10" s="26"/>
    </row>
    <row r="11" customFormat="false" ht="12.75" hidden="false" customHeight="false" outlineLevel="0" collapsed="false">
      <c r="A11" s="52"/>
      <c r="B11" s="30"/>
      <c r="C11" s="52"/>
      <c r="D11" s="53"/>
      <c r="E11" s="72"/>
      <c r="F11" s="52"/>
      <c r="G11" s="65"/>
      <c r="H11" s="65"/>
      <c r="I11" s="64"/>
      <c r="J11" s="27"/>
    </row>
    <row r="12" customFormat="false" ht="12.75" hidden="false" customHeight="false" outlineLevel="0" collapsed="false">
      <c r="A12" s="52" t="s">
        <v>60</v>
      </c>
      <c r="B12" s="30" t="s">
        <v>25</v>
      </c>
      <c r="C12" s="52" t="n">
        <v>60015</v>
      </c>
      <c r="D12" s="53" t="s">
        <v>61</v>
      </c>
      <c r="E12" s="72" t="s">
        <v>27</v>
      </c>
      <c r="F12" s="52" t="n">
        <v>2006</v>
      </c>
      <c r="G12" s="65" t="n">
        <v>600000</v>
      </c>
      <c r="H12" s="65" t="n">
        <f aca="false">I12+J12</f>
        <v>600000</v>
      </c>
      <c r="I12" s="64" t="n">
        <v>600000</v>
      </c>
      <c r="J12" s="27"/>
    </row>
    <row r="13" customFormat="false" ht="12.75" hidden="false" customHeight="false" outlineLevel="0" collapsed="false">
      <c r="A13" s="52"/>
      <c r="B13" s="30"/>
      <c r="C13" s="52"/>
      <c r="D13" s="84" t="s">
        <v>52</v>
      </c>
      <c r="E13" s="72"/>
      <c r="F13" s="52"/>
      <c r="G13" s="65"/>
      <c r="H13" s="65"/>
      <c r="I13" s="116" t="n">
        <v>336000</v>
      </c>
      <c r="J13" s="27"/>
    </row>
    <row r="14" customFormat="false" ht="12.75" hidden="false" customHeight="false" outlineLevel="0" collapsed="false">
      <c r="A14" s="52"/>
      <c r="B14" s="30"/>
      <c r="C14" s="52"/>
      <c r="D14" s="53" t="s">
        <v>62</v>
      </c>
      <c r="E14" s="72"/>
      <c r="F14" s="117" t="s">
        <v>63</v>
      </c>
      <c r="G14" s="65" t="n">
        <v>600000</v>
      </c>
      <c r="H14" s="65" t="n">
        <f aca="false">I14+J14</f>
        <v>264000</v>
      </c>
      <c r="I14" s="64" t="n">
        <f aca="false">I12-I13</f>
        <v>264000</v>
      </c>
      <c r="J14" s="27"/>
    </row>
    <row r="15" customFormat="false" ht="27" hidden="false" customHeight="true" outlineLevel="0" collapsed="false">
      <c r="A15" s="118"/>
      <c r="B15" s="119"/>
      <c r="C15" s="118"/>
      <c r="D15" s="120"/>
      <c r="E15" s="121"/>
      <c r="F15" s="118"/>
      <c r="G15" s="122"/>
      <c r="H15" s="122"/>
      <c r="I15" s="123"/>
      <c r="J15" s="101"/>
    </row>
  </sheetData>
  <mergeCells count="1">
    <mergeCell ref="A4:H4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NR                            RADY MIASTA CZĘSTOCHOWY z dnia &amp;R&amp;"Verdana,Regular"&amp;8Stro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1.13"/>
    <col collapsed="false" customWidth="true" hidden="false" outlineLevel="0" max="3" min="3" style="104" width="8.85"/>
    <col collapsed="false" customWidth="true" hidden="false" outlineLevel="0" max="4" min="4" style="104" width="43.56"/>
    <col collapsed="false" customWidth="true" hidden="false" outlineLevel="0" max="5" min="5" style="104" width="9.85"/>
    <col collapsed="false" customWidth="true" hidden="false" outlineLevel="0" max="6" min="6" style="104" width="15.28"/>
    <col collapsed="false" customWidth="true" hidden="false" outlineLevel="0" max="7" min="7" style="104" width="15.7"/>
    <col collapsed="false" customWidth="true" hidden="false" outlineLevel="0" max="8" min="8" style="104" width="17.99"/>
    <col collapsed="false" customWidth="false" hidden="false" outlineLevel="0" max="257" min="9" style="104" width="9.14"/>
  </cols>
  <sheetData>
    <row r="4" customFormat="false" ht="34.5" hidden="false" customHeight="true" outlineLevel="0" collapsed="false">
      <c r="B4" s="124" t="s">
        <v>64</v>
      </c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C5" s="125"/>
      <c r="D5" s="125"/>
      <c r="E5" s="125"/>
      <c r="F5" s="125"/>
      <c r="G5" s="125"/>
      <c r="H5" s="4" t="s">
        <v>1</v>
      </c>
    </row>
    <row r="6" customFormat="false" ht="57" hidden="false" customHeight="true" outlineLevel="0" collapsed="false">
      <c r="A6" s="126" t="s">
        <v>55</v>
      </c>
      <c r="B6" s="127" t="s">
        <v>56</v>
      </c>
      <c r="C6" s="127" t="s">
        <v>5</v>
      </c>
      <c r="D6" s="128" t="s">
        <v>57</v>
      </c>
      <c r="E6" s="129" t="s">
        <v>7</v>
      </c>
      <c r="F6" s="127" t="s">
        <v>8</v>
      </c>
      <c r="G6" s="129" t="s">
        <v>9</v>
      </c>
      <c r="H6" s="127" t="s">
        <v>65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</row>
    <row r="8" customFormat="false" ht="12.75" hidden="false" customHeight="false" outlineLevel="0" collapsed="false">
      <c r="A8" s="69"/>
      <c r="B8" s="70"/>
      <c r="C8" s="71"/>
      <c r="D8" s="53"/>
      <c r="E8" s="33"/>
      <c r="F8" s="130"/>
      <c r="G8" s="131"/>
      <c r="H8" s="38"/>
    </row>
    <row r="9" customFormat="false" ht="15" hidden="false" customHeight="true" outlineLevel="0" collapsed="false">
      <c r="A9" s="29"/>
      <c r="B9" s="30"/>
      <c r="C9" s="132" t="n">
        <v>600</v>
      </c>
      <c r="D9" s="133" t="s">
        <v>66</v>
      </c>
      <c r="E9" s="33"/>
      <c r="F9" s="130"/>
      <c r="G9" s="54"/>
      <c r="H9" s="134"/>
    </row>
    <row r="10" customFormat="false" ht="12.75" hidden="false" customHeight="false" outlineLevel="0" collapsed="false">
      <c r="A10" s="29"/>
      <c r="B10" s="30"/>
      <c r="C10" s="52"/>
      <c r="D10" s="135"/>
      <c r="E10" s="33"/>
      <c r="F10" s="130"/>
      <c r="G10" s="54"/>
      <c r="H10" s="37"/>
    </row>
    <row r="11" customFormat="false" ht="12.75" hidden="false" customHeight="false" outlineLevel="0" collapsed="false">
      <c r="A11" s="29"/>
      <c r="B11" s="70"/>
      <c r="C11" s="52"/>
      <c r="D11" s="136" t="s">
        <v>67</v>
      </c>
      <c r="E11" s="33"/>
      <c r="F11" s="130"/>
      <c r="G11" s="54"/>
      <c r="H11" s="38"/>
    </row>
    <row r="12" customFormat="false" ht="29.25" hidden="false" customHeight="true" outlineLevel="0" collapsed="false">
      <c r="A12" s="29"/>
      <c r="B12" s="70" t="s">
        <v>25</v>
      </c>
      <c r="C12" s="52" t="n">
        <v>60016</v>
      </c>
      <c r="D12" s="67" t="s">
        <v>68</v>
      </c>
      <c r="E12" s="62" t="s">
        <v>27</v>
      </c>
      <c r="F12" s="73" t="n">
        <v>2006</v>
      </c>
      <c r="G12" s="54" t="n">
        <v>39800</v>
      </c>
      <c r="H12" s="68" t="n">
        <v>39800</v>
      </c>
    </row>
    <row r="13" customFormat="false" ht="12.75" hidden="false" customHeight="false" outlineLevel="0" collapsed="false">
      <c r="A13" s="137"/>
      <c r="B13" s="119"/>
      <c r="C13" s="118"/>
      <c r="D13" s="138"/>
      <c r="E13" s="139"/>
      <c r="F13" s="140"/>
      <c r="G13" s="141"/>
      <c r="H13" s="142"/>
    </row>
  </sheetData>
  <mergeCells count="1">
    <mergeCell ref="B4:H4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             RADY MIASTA CZĘSTOCHOWY z dnia &amp;R&amp;"Verdana,Regular"&amp;8Stro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7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9.7"/>
    <col collapsed="false" customWidth="true" hidden="false" outlineLevel="0" max="3" min="3" style="104" width="10.13"/>
    <col collapsed="false" customWidth="true" hidden="false" outlineLevel="0" max="4" min="4" style="104" width="39.7"/>
    <col collapsed="false" customWidth="true" hidden="false" outlineLevel="0" max="5" min="5" style="104" width="13.99"/>
    <col collapsed="false" customWidth="true" hidden="false" outlineLevel="0" max="6" min="6" style="104" width="14.14"/>
    <col collapsed="false" customWidth="true" hidden="false" outlineLevel="0" max="7" min="7" style="104" width="3.56"/>
    <col collapsed="false" customWidth="true" hidden="false" outlineLevel="0" max="8" min="8" style="104" width="19.28"/>
    <col collapsed="false" customWidth="true" hidden="false" outlineLevel="0" max="9" min="9" style="104" width="19.7"/>
    <col collapsed="false" customWidth="true" hidden="false" outlineLevel="0" max="10" min="10" style="104" width="21.28"/>
    <col collapsed="false" customWidth="true" hidden="false" outlineLevel="0" max="11" min="11" style="104" width="21.13"/>
    <col collapsed="false" customWidth="false" hidden="false" outlineLevel="0" max="257" min="12" style="104" width="9.14"/>
  </cols>
  <sheetData>
    <row r="2" customFormat="false" ht="36.75" hidden="false" customHeight="true" outlineLevel="0" collapsed="false">
      <c r="C2" s="143" t="s">
        <v>69</v>
      </c>
      <c r="D2" s="143"/>
      <c r="E2" s="143"/>
      <c r="F2" s="143"/>
      <c r="G2" s="143"/>
      <c r="H2" s="143"/>
      <c r="I2" s="143"/>
    </row>
    <row r="3" customFormat="false" ht="12.75" hidden="false" customHeight="false" outlineLevel="0" collapsed="false">
      <c r="J3" s="144"/>
      <c r="K3" s="144" t="s">
        <v>1</v>
      </c>
    </row>
    <row r="4" customFormat="false" ht="44.25" hidden="false" customHeight="true" outlineLevel="0" collapsed="false">
      <c r="A4" s="145" t="s">
        <v>70</v>
      </c>
      <c r="B4" s="127" t="s">
        <v>4</v>
      </c>
      <c r="C4" s="146" t="s">
        <v>71</v>
      </c>
      <c r="D4" s="147" t="s">
        <v>72</v>
      </c>
      <c r="E4" s="146" t="s">
        <v>73</v>
      </c>
      <c r="F4" s="148" t="s">
        <v>74</v>
      </c>
      <c r="G4" s="148"/>
      <c r="H4" s="149" t="s">
        <v>75</v>
      </c>
      <c r="I4" s="150" t="s">
        <v>76</v>
      </c>
      <c r="J4" s="150" t="s">
        <v>77</v>
      </c>
      <c r="K4" s="149" t="s">
        <v>78</v>
      </c>
    </row>
    <row r="5" customFormat="false" ht="12.75" hidden="false" customHeight="false" outlineLevel="0" collapsed="false">
      <c r="A5" s="151" t="n">
        <v>1</v>
      </c>
      <c r="B5" s="127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52"/>
      <c r="H5" s="111" t="n">
        <v>7</v>
      </c>
      <c r="I5" s="110" t="n">
        <v>8</v>
      </c>
      <c r="J5" s="110" t="n">
        <v>9</v>
      </c>
      <c r="K5" s="12" t="n">
        <v>10</v>
      </c>
    </row>
    <row r="6" customFormat="false" ht="6.75" hidden="false" customHeight="true" outlineLevel="0" collapsed="false">
      <c r="A6" s="153"/>
      <c r="B6" s="105"/>
      <c r="C6" s="153"/>
      <c r="D6" s="105"/>
      <c r="E6" s="154"/>
      <c r="F6" s="155"/>
      <c r="G6" s="153"/>
      <c r="H6" s="154"/>
      <c r="I6" s="154"/>
      <c r="J6" s="105"/>
      <c r="K6" s="154"/>
    </row>
    <row r="7" customFormat="false" ht="40.5" hidden="false" customHeight="true" outlineLevel="0" collapsed="false">
      <c r="A7" s="156" t="s">
        <v>79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54" hidden="false" customHeight="true" outlineLevel="0" collapsed="false">
      <c r="A8" s="157"/>
      <c r="B8" s="158"/>
      <c r="C8" s="159"/>
      <c r="D8" s="160" t="s">
        <v>80</v>
      </c>
      <c r="E8" s="161"/>
      <c r="F8" s="2"/>
      <c r="G8" s="159"/>
      <c r="H8" s="162"/>
      <c r="I8" s="162"/>
      <c r="J8" s="162"/>
      <c r="K8" s="162"/>
    </row>
    <row r="9" customFormat="false" ht="15" hidden="false" customHeight="true" outlineLevel="0" collapsed="false">
      <c r="A9" s="159"/>
      <c r="B9" s="158"/>
      <c r="C9" s="163"/>
      <c r="D9" s="95" t="s">
        <v>13</v>
      </c>
      <c r="E9" s="161"/>
      <c r="F9" s="2"/>
      <c r="G9" s="164" t="s">
        <v>81</v>
      </c>
      <c r="H9" s="25" t="s">
        <v>82</v>
      </c>
      <c r="I9" s="165" t="n">
        <v>69300</v>
      </c>
      <c r="J9" s="165"/>
      <c r="K9" s="165"/>
    </row>
    <row r="10" customFormat="false" ht="29.25" hidden="false" customHeight="true" outlineLevel="0" collapsed="false">
      <c r="A10" s="159"/>
      <c r="B10" s="158"/>
      <c r="C10" s="163"/>
      <c r="D10" s="166" t="s">
        <v>83</v>
      </c>
      <c r="E10" s="161"/>
      <c r="F10" s="2"/>
      <c r="G10" s="167" t="s">
        <v>84</v>
      </c>
      <c r="H10" s="168"/>
      <c r="I10" s="169"/>
      <c r="J10" s="170"/>
      <c r="K10" s="169"/>
    </row>
    <row r="11" customFormat="false" ht="7.5" hidden="false" customHeight="true" outlineLevel="0" collapsed="false">
      <c r="A11" s="159"/>
      <c r="B11" s="158"/>
      <c r="C11" s="163"/>
      <c r="D11" s="171"/>
      <c r="E11" s="161"/>
      <c r="F11" s="2"/>
      <c r="G11" s="167"/>
      <c r="H11" s="168"/>
      <c r="I11" s="169"/>
      <c r="J11" s="170"/>
      <c r="K11" s="169"/>
    </row>
    <row r="12" customFormat="false" ht="42.75" hidden="false" customHeight="true" outlineLevel="0" collapsed="false">
      <c r="A12" s="159"/>
      <c r="B12" s="158"/>
      <c r="C12" s="163"/>
      <c r="D12" s="172" t="s">
        <v>85</v>
      </c>
      <c r="E12" s="161"/>
      <c r="F12" s="2"/>
      <c r="G12" s="167"/>
      <c r="H12" s="168"/>
      <c r="I12" s="169"/>
      <c r="J12" s="170"/>
      <c r="K12" s="169"/>
    </row>
    <row r="13" customFormat="false" ht="7.5" hidden="false" customHeight="true" outlineLevel="0" collapsed="false">
      <c r="A13" s="159"/>
      <c r="B13" s="158"/>
      <c r="C13" s="163"/>
      <c r="D13" s="161"/>
      <c r="E13" s="161"/>
      <c r="F13" s="2"/>
      <c r="G13" s="159"/>
      <c r="H13" s="173"/>
      <c r="I13" s="173"/>
      <c r="J13" s="92"/>
      <c r="K13" s="173"/>
    </row>
    <row r="14" customFormat="false" ht="130.5" hidden="false" customHeight="true" outlineLevel="0" collapsed="false">
      <c r="A14" s="29" t="n">
        <v>2</v>
      </c>
      <c r="B14" s="60" t="s">
        <v>50</v>
      </c>
      <c r="C14" s="33" t="n">
        <v>90001</v>
      </c>
      <c r="D14" s="67" t="s">
        <v>51</v>
      </c>
      <c r="E14" s="62" t="s">
        <v>27</v>
      </c>
      <c r="F14" s="33" t="s">
        <v>33</v>
      </c>
      <c r="G14" s="174" t="s">
        <v>81</v>
      </c>
      <c r="H14" s="38" t="n">
        <f aca="false">I14+J14+K14</f>
        <v>1000019</v>
      </c>
      <c r="I14" s="63" t="n">
        <v>400019</v>
      </c>
      <c r="J14" s="90" t="n">
        <v>600000</v>
      </c>
      <c r="K14" s="173"/>
    </row>
    <row r="15" customFormat="false" ht="12.75" hidden="false" customHeight="false" outlineLevel="0" collapsed="false">
      <c r="A15" s="29"/>
      <c r="B15" s="175"/>
      <c r="C15" s="163"/>
      <c r="D15" s="25" t="s">
        <v>52</v>
      </c>
      <c r="E15" s="161"/>
      <c r="F15" s="2"/>
      <c r="G15" s="159"/>
      <c r="H15" s="35"/>
      <c r="I15" s="165" t="n">
        <v>69300</v>
      </c>
      <c r="J15" s="92"/>
      <c r="K15" s="173"/>
    </row>
    <row r="16" customFormat="false" ht="12.75" hidden="false" customHeight="false" outlineLevel="0" collapsed="false">
      <c r="A16" s="29"/>
      <c r="B16" s="175"/>
      <c r="C16" s="163"/>
      <c r="D16" s="161" t="s">
        <v>23</v>
      </c>
      <c r="E16" s="161"/>
      <c r="F16" s="2"/>
      <c r="G16" s="159"/>
      <c r="H16" s="38" t="n">
        <f aca="false">I16+J16+K16</f>
        <v>930719</v>
      </c>
      <c r="I16" s="173" t="n">
        <f aca="false">I14-I15</f>
        <v>330719</v>
      </c>
      <c r="J16" s="173" t="n">
        <f aca="false">J14-J15</f>
        <v>600000</v>
      </c>
      <c r="K16" s="173"/>
    </row>
    <row r="17" customFormat="false" ht="12.75" hidden="false" customHeight="false" outlineLevel="0" collapsed="false">
      <c r="A17" s="29"/>
      <c r="B17" s="175"/>
      <c r="C17" s="163"/>
      <c r="D17" s="161"/>
      <c r="E17" s="161"/>
      <c r="F17" s="2"/>
      <c r="G17" s="159"/>
      <c r="H17" s="35"/>
      <c r="I17" s="173"/>
      <c r="J17" s="173"/>
      <c r="K17" s="173"/>
    </row>
    <row r="18" customFormat="false" ht="38.25" hidden="false" customHeight="false" outlineLevel="0" collapsed="false">
      <c r="A18" s="29"/>
      <c r="B18" s="176"/>
      <c r="C18" s="163"/>
      <c r="D18" s="177" t="s">
        <v>86</v>
      </c>
      <c r="E18" s="161"/>
      <c r="F18" s="2"/>
      <c r="G18" s="159"/>
      <c r="H18" s="162"/>
      <c r="I18" s="162"/>
      <c r="J18" s="162"/>
      <c r="K18" s="162"/>
    </row>
    <row r="19" customFormat="false" ht="12.75" hidden="false" customHeight="false" outlineLevel="0" collapsed="false">
      <c r="A19" s="29"/>
      <c r="B19" s="60"/>
      <c r="C19" s="52"/>
      <c r="D19" s="95" t="s">
        <v>13</v>
      </c>
      <c r="E19" s="178"/>
      <c r="F19" s="71"/>
      <c r="G19" s="164" t="s">
        <v>81</v>
      </c>
      <c r="H19" s="61" t="s">
        <v>82</v>
      </c>
      <c r="I19" s="165"/>
      <c r="J19" s="170" t="n">
        <v>336000</v>
      </c>
      <c r="K19" s="165"/>
    </row>
    <row r="20" customFormat="false" ht="25.5" hidden="false" customHeight="false" outlineLevel="0" collapsed="false">
      <c r="A20" s="29"/>
      <c r="B20" s="176"/>
      <c r="C20" s="163"/>
      <c r="D20" s="171" t="s">
        <v>87</v>
      </c>
      <c r="E20" s="161"/>
      <c r="F20" s="2"/>
      <c r="G20" s="167" t="s">
        <v>88</v>
      </c>
      <c r="H20" s="168"/>
      <c r="I20" s="169"/>
      <c r="J20" s="169"/>
      <c r="K20" s="169"/>
    </row>
    <row r="21" customFormat="false" ht="12.75" hidden="false" customHeight="false" outlineLevel="0" collapsed="false">
      <c r="A21" s="29"/>
      <c r="B21" s="176"/>
      <c r="C21" s="163"/>
      <c r="D21" s="171"/>
      <c r="E21" s="161"/>
      <c r="F21" s="2"/>
      <c r="G21" s="167"/>
      <c r="H21" s="168"/>
      <c r="I21" s="169"/>
      <c r="J21" s="169"/>
      <c r="K21" s="169"/>
    </row>
    <row r="22" customFormat="false" ht="41.25" hidden="false" customHeight="true" outlineLevel="0" collapsed="false">
      <c r="A22" s="29"/>
      <c r="B22" s="176"/>
      <c r="C22" s="163"/>
      <c r="D22" s="172" t="s">
        <v>89</v>
      </c>
      <c r="E22" s="161"/>
      <c r="F22" s="2"/>
      <c r="G22" s="167"/>
      <c r="H22" s="168"/>
      <c r="I22" s="169"/>
      <c r="J22" s="169"/>
      <c r="K22" s="169"/>
    </row>
    <row r="23" customFormat="false" ht="42.75" hidden="false" customHeight="true" outlineLevel="0" collapsed="false">
      <c r="A23" s="29" t="n">
        <v>19</v>
      </c>
      <c r="B23" s="60" t="s">
        <v>31</v>
      </c>
      <c r="C23" s="33" t="n">
        <v>60016</v>
      </c>
      <c r="D23" s="67" t="s">
        <v>32</v>
      </c>
      <c r="E23" s="62" t="s">
        <v>90</v>
      </c>
      <c r="F23" s="33" t="s">
        <v>33</v>
      </c>
      <c r="G23" s="174" t="s">
        <v>81</v>
      </c>
      <c r="H23" s="35" t="n">
        <f aca="false">I23+J23+K23</f>
        <v>1001916</v>
      </c>
      <c r="I23" s="34" t="n">
        <v>401916</v>
      </c>
      <c r="J23" s="90" t="n">
        <v>600000</v>
      </c>
      <c r="K23" s="35"/>
    </row>
    <row r="24" customFormat="false" ht="12.75" hidden="false" customHeight="false" outlineLevel="0" collapsed="false">
      <c r="A24" s="29"/>
      <c r="B24" s="60"/>
      <c r="C24" s="33"/>
      <c r="D24" s="61" t="s">
        <v>52</v>
      </c>
      <c r="E24" s="62"/>
      <c r="F24" s="33"/>
      <c r="G24" s="174"/>
      <c r="H24" s="35"/>
      <c r="I24" s="35"/>
      <c r="J24" s="170" t="n">
        <v>336000</v>
      </c>
      <c r="K24" s="35"/>
    </row>
    <row r="25" customFormat="false" ht="12.75" hidden="false" customHeight="false" outlineLevel="0" collapsed="false">
      <c r="A25" s="29"/>
      <c r="B25" s="60"/>
      <c r="C25" s="33"/>
      <c r="D25" s="67" t="s">
        <v>23</v>
      </c>
      <c r="E25" s="62"/>
      <c r="F25" s="33"/>
      <c r="G25" s="174"/>
      <c r="H25" s="35" t="n">
        <f aca="false">I25+J25+K25</f>
        <v>665916</v>
      </c>
      <c r="I25" s="90" t="n">
        <f aca="false">I23-I24</f>
        <v>401916</v>
      </c>
      <c r="J25" s="90" t="n">
        <f aca="false">J23-J24</f>
        <v>264000</v>
      </c>
      <c r="K25" s="35"/>
    </row>
    <row r="26" customFormat="false" ht="22.5" hidden="false" customHeight="true" outlineLevel="0" collapsed="false">
      <c r="A26" s="29"/>
      <c r="B26" s="60"/>
      <c r="C26" s="33"/>
      <c r="D26" s="67"/>
      <c r="E26" s="62"/>
      <c r="F26" s="33"/>
      <c r="G26" s="174"/>
      <c r="H26" s="35"/>
      <c r="I26" s="35"/>
      <c r="J26" s="90"/>
      <c r="K26" s="35"/>
    </row>
    <row r="27" customFormat="false" ht="40.5" hidden="false" customHeight="true" outlineLevel="0" collapsed="false">
      <c r="A27" s="29"/>
      <c r="B27" s="176"/>
      <c r="C27" s="163"/>
      <c r="D27" s="177" t="s">
        <v>91</v>
      </c>
      <c r="E27" s="161"/>
      <c r="F27" s="2"/>
      <c r="G27" s="164"/>
      <c r="H27" s="165"/>
      <c r="I27" s="165"/>
      <c r="J27" s="165"/>
      <c r="K27" s="165"/>
    </row>
    <row r="28" customFormat="false" ht="12.75" hidden="false" customHeight="false" outlineLevel="0" collapsed="false">
      <c r="A28" s="29"/>
      <c r="B28" s="176"/>
      <c r="C28" s="163"/>
      <c r="D28" s="95" t="s">
        <v>13</v>
      </c>
      <c r="E28" s="161"/>
      <c r="F28" s="2"/>
      <c r="G28" s="164" t="s">
        <v>81</v>
      </c>
      <c r="H28" s="84" t="s">
        <v>92</v>
      </c>
      <c r="I28" s="165" t="n">
        <v>3660</v>
      </c>
      <c r="J28" s="165"/>
      <c r="K28" s="165"/>
    </row>
    <row r="29" customFormat="false" ht="25.5" hidden="false" customHeight="false" outlineLevel="0" collapsed="false">
      <c r="A29" s="29"/>
      <c r="B29" s="176"/>
      <c r="C29" s="163"/>
      <c r="D29" s="171" t="s">
        <v>87</v>
      </c>
      <c r="E29" s="161"/>
      <c r="F29" s="2"/>
      <c r="G29" s="167" t="s">
        <v>88</v>
      </c>
      <c r="H29" s="169"/>
      <c r="I29" s="169"/>
      <c r="J29" s="169"/>
      <c r="K29" s="169"/>
    </row>
    <row r="30" customFormat="false" ht="28.5" hidden="false" customHeight="true" outlineLevel="0" collapsed="false">
      <c r="A30" s="29"/>
      <c r="B30" s="176"/>
      <c r="C30" s="163"/>
      <c r="D30" s="172" t="s">
        <v>93</v>
      </c>
      <c r="E30" s="161"/>
      <c r="F30" s="2"/>
      <c r="G30" s="167"/>
      <c r="H30" s="169"/>
      <c r="I30" s="169"/>
      <c r="J30" s="169"/>
      <c r="K30" s="169"/>
    </row>
    <row r="31" customFormat="false" ht="12.75" hidden="false" customHeight="false" outlineLevel="0" collapsed="false">
      <c r="A31" s="29"/>
      <c r="B31" s="176"/>
      <c r="C31" s="163"/>
      <c r="D31" s="161"/>
      <c r="E31" s="161"/>
      <c r="F31" s="2"/>
      <c r="G31" s="159"/>
      <c r="H31" s="173"/>
      <c r="I31" s="173"/>
      <c r="J31" s="92"/>
      <c r="K31" s="173"/>
    </row>
    <row r="32" customFormat="false" ht="54.75" hidden="false" customHeight="true" outlineLevel="0" collapsed="false">
      <c r="A32" s="29" t="n">
        <v>34</v>
      </c>
      <c r="B32" s="30" t="s">
        <v>18</v>
      </c>
      <c r="C32" s="29" t="n">
        <v>60004</v>
      </c>
      <c r="D32" s="53" t="s">
        <v>19</v>
      </c>
      <c r="E32" s="62" t="s">
        <v>20</v>
      </c>
      <c r="F32" s="179" t="s">
        <v>21</v>
      </c>
      <c r="G32" s="174" t="s">
        <v>81</v>
      </c>
      <c r="H32" s="35" t="n">
        <f aca="false">I32+J32+K32</f>
        <v>500000</v>
      </c>
      <c r="I32" s="35" t="n">
        <v>500000</v>
      </c>
      <c r="J32" s="92"/>
      <c r="K32" s="173"/>
    </row>
    <row r="33" customFormat="false" ht="12.75" hidden="false" customHeight="false" outlineLevel="0" collapsed="false">
      <c r="A33" s="29"/>
      <c r="B33" s="30"/>
      <c r="C33" s="52"/>
      <c r="D33" s="84" t="s">
        <v>22</v>
      </c>
      <c r="E33" s="180"/>
      <c r="F33" s="73"/>
      <c r="G33" s="159"/>
      <c r="H33" s="173"/>
      <c r="I33" s="162" t="n">
        <v>3660</v>
      </c>
      <c r="J33" s="181"/>
      <c r="K33" s="182"/>
    </row>
    <row r="34" customFormat="false" ht="12.75" hidden="false" customHeight="false" outlineLevel="0" collapsed="false">
      <c r="A34" s="29"/>
      <c r="B34" s="30"/>
      <c r="C34" s="52"/>
      <c r="D34" s="53" t="s">
        <v>23</v>
      </c>
      <c r="E34" s="180"/>
      <c r="F34" s="73"/>
      <c r="G34" s="159"/>
      <c r="H34" s="35" t="n">
        <f aca="false">I34+J34+K34</f>
        <v>503660</v>
      </c>
      <c r="I34" s="183" t="n">
        <f aca="false">I32+I33</f>
        <v>503660</v>
      </c>
      <c r="J34" s="182"/>
      <c r="K34" s="182"/>
    </row>
    <row r="35" customFormat="false" ht="19.5" hidden="false" customHeight="true" outlineLevel="0" collapsed="false">
      <c r="A35" s="29"/>
      <c r="B35" s="30"/>
      <c r="C35" s="52"/>
      <c r="D35" s="53"/>
      <c r="E35" s="180"/>
      <c r="F35" s="73"/>
      <c r="G35" s="159"/>
      <c r="H35" s="173"/>
      <c r="I35" s="183"/>
      <c r="J35" s="182"/>
      <c r="K35" s="182"/>
    </row>
    <row r="36" customFormat="false" ht="51" hidden="false" customHeight="false" outlineLevel="0" collapsed="false">
      <c r="A36" s="29"/>
      <c r="B36" s="176"/>
      <c r="C36" s="163"/>
      <c r="D36" s="177" t="s">
        <v>94</v>
      </c>
      <c r="E36" s="161"/>
      <c r="F36" s="2"/>
      <c r="G36" s="164"/>
      <c r="H36" s="173"/>
      <c r="I36" s="183"/>
      <c r="J36" s="182"/>
      <c r="K36" s="182"/>
    </row>
    <row r="37" customFormat="false" ht="12.75" hidden="false" customHeight="false" outlineLevel="0" collapsed="false">
      <c r="A37" s="29"/>
      <c r="B37" s="176"/>
      <c r="C37" s="163"/>
      <c r="D37" s="161"/>
      <c r="E37" s="161"/>
      <c r="F37" s="2"/>
      <c r="G37" s="164"/>
      <c r="H37" s="173"/>
      <c r="I37" s="183"/>
      <c r="J37" s="182"/>
      <c r="K37" s="182"/>
    </row>
    <row r="38" customFormat="false" ht="12.75" hidden="false" customHeight="false" outlineLevel="0" collapsed="false">
      <c r="A38" s="29"/>
      <c r="B38" s="176"/>
      <c r="C38" s="163"/>
      <c r="D38" s="95" t="s">
        <v>13</v>
      </c>
      <c r="E38" s="161"/>
      <c r="F38" s="2"/>
      <c r="G38" s="164" t="s">
        <v>81</v>
      </c>
      <c r="H38" s="61" t="s">
        <v>92</v>
      </c>
      <c r="I38" s="183"/>
      <c r="J38" s="184" t="n">
        <v>4000000</v>
      </c>
      <c r="K38" s="182"/>
    </row>
    <row r="39" customFormat="false" ht="25.5" hidden="false" customHeight="false" outlineLevel="0" collapsed="false">
      <c r="A39" s="29"/>
      <c r="B39" s="176"/>
      <c r="C39" s="163"/>
      <c r="D39" s="171" t="s">
        <v>87</v>
      </c>
      <c r="E39" s="161"/>
      <c r="F39" s="2"/>
      <c r="G39" s="167" t="s">
        <v>88</v>
      </c>
      <c r="H39" s="173"/>
      <c r="I39" s="183"/>
      <c r="J39" s="182"/>
      <c r="K39" s="182"/>
    </row>
    <row r="40" customFormat="false" ht="12.75" hidden="false" customHeight="false" outlineLevel="0" collapsed="false">
      <c r="A40" s="29"/>
      <c r="B40" s="176"/>
      <c r="C40" s="163"/>
      <c r="D40" s="136" t="s">
        <v>95</v>
      </c>
      <c r="E40" s="161"/>
      <c r="F40" s="2"/>
      <c r="G40" s="167" t="s">
        <v>96</v>
      </c>
      <c r="H40" s="173"/>
      <c r="I40" s="183"/>
      <c r="J40" s="182"/>
      <c r="K40" s="182"/>
    </row>
    <row r="41" customFormat="false" ht="12.75" hidden="false" customHeight="false" outlineLevel="0" collapsed="false">
      <c r="A41" s="29"/>
      <c r="B41" s="176"/>
      <c r="C41" s="163"/>
      <c r="D41" s="171"/>
      <c r="E41" s="161"/>
      <c r="F41" s="2"/>
      <c r="G41" s="167"/>
      <c r="H41" s="173"/>
      <c r="I41" s="183"/>
      <c r="J41" s="182"/>
      <c r="K41" s="182"/>
    </row>
    <row r="42" customFormat="false" ht="38.25" hidden="false" customHeight="false" outlineLevel="0" collapsed="false">
      <c r="A42" s="29"/>
      <c r="B42" s="176"/>
      <c r="C42" s="163"/>
      <c r="D42" s="172" t="s">
        <v>97</v>
      </c>
      <c r="E42" s="161"/>
      <c r="F42" s="2"/>
      <c r="G42" s="167"/>
      <c r="H42" s="173"/>
      <c r="I42" s="183"/>
      <c r="J42" s="182"/>
      <c r="K42" s="182"/>
    </row>
    <row r="43" customFormat="false" ht="12.75" hidden="false" customHeight="false" outlineLevel="0" collapsed="false">
      <c r="A43" s="29"/>
      <c r="B43" s="60"/>
      <c r="C43" s="52"/>
      <c r="D43" s="67"/>
      <c r="E43" s="180"/>
      <c r="F43" s="73"/>
      <c r="G43" s="159"/>
      <c r="H43" s="173"/>
      <c r="I43" s="183"/>
      <c r="J43" s="182"/>
      <c r="K43" s="182"/>
    </row>
    <row r="44" customFormat="false" ht="51" hidden="false" customHeight="false" outlineLevel="0" collapsed="false">
      <c r="A44" s="29" t="n">
        <v>42</v>
      </c>
      <c r="B44" s="70" t="s">
        <v>38</v>
      </c>
      <c r="C44" s="71" t="n">
        <v>70095</v>
      </c>
      <c r="D44" s="81" t="s">
        <v>39</v>
      </c>
      <c r="E44" s="82" t="s">
        <v>40</v>
      </c>
      <c r="F44" s="71" t="s">
        <v>28</v>
      </c>
      <c r="G44" s="174" t="s">
        <v>81</v>
      </c>
      <c r="H44" s="35" t="n">
        <f aca="false">I44+J44+K44</f>
        <v>3221698</v>
      </c>
      <c r="I44" s="35" t="n">
        <v>3221698</v>
      </c>
      <c r="J44" s="92"/>
      <c r="K44" s="173"/>
    </row>
    <row r="45" customFormat="false" ht="12.75" hidden="false" customHeight="false" outlineLevel="0" collapsed="false">
      <c r="A45" s="29"/>
      <c r="B45" s="60"/>
      <c r="C45" s="52"/>
      <c r="D45" s="61" t="s">
        <v>22</v>
      </c>
      <c r="E45" s="180"/>
      <c r="F45" s="73"/>
      <c r="G45" s="159"/>
      <c r="H45" s="173"/>
      <c r="I45" s="183"/>
      <c r="J45" s="184" t="n">
        <v>4000000</v>
      </c>
      <c r="K45" s="182"/>
    </row>
    <row r="46" customFormat="false" ht="12.75" hidden="false" customHeight="false" outlineLevel="0" collapsed="false">
      <c r="A46" s="29"/>
      <c r="B46" s="60"/>
      <c r="C46" s="52"/>
      <c r="D46" s="67" t="s">
        <v>23</v>
      </c>
      <c r="E46" s="180"/>
      <c r="F46" s="85" t="s">
        <v>42</v>
      </c>
      <c r="G46" s="159"/>
      <c r="H46" s="35" t="n">
        <f aca="false">I46+J46+K46</f>
        <v>7221698</v>
      </c>
      <c r="I46" s="182" t="n">
        <f aca="false">I44+I45</f>
        <v>3221698</v>
      </c>
      <c r="J46" s="182" t="n">
        <f aca="false">J44+J45</f>
        <v>4000000</v>
      </c>
      <c r="K46" s="182"/>
    </row>
    <row r="47" customFormat="false" ht="38.25" hidden="false" customHeight="false" outlineLevel="0" collapsed="false">
      <c r="A47" s="29"/>
      <c r="B47" s="176"/>
      <c r="C47" s="163"/>
      <c r="D47" s="177" t="s">
        <v>98</v>
      </c>
      <c r="E47" s="161"/>
      <c r="F47" s="2"/>
      <c r="G47" s="164"/>
      <c r="H47" s="165"/>
      <c r="I47" s="165"/>
      <c r="J47" s="165"/>
      <c r="K47" s="165"/>
    </row>
    <row r="48" customFormat="false" ht="12.75" hidden="false" customHeight="false" outlineLevel="0" collapsed="false">
      <c r="A48" s="29"/>
      <c r="B48" s="176"/>
      <c r="C48" s="163"/>
      <c r="D48" s="95" t="s">
        <v>13</v>
      </c>
      <c r="E48" s="161"/>
      <c r="F48" s="2"/>
      <c r="G48" s="164" t="s">
        <v>81</v>
      </c>
      <c r="H48" s="25" t="s">
        <v>92</v>
      </c>
      <c r="I48" s="165" t="n">
        <v>353000</v>
      </c>
      <c r="J48" s="165"/>
      <c r="K48" s="165"/>
    </row>
    <row r="49" customFormat="false" ht="12.75" hidden="false" customHeight="false" outlineLevel="0" collapsed="false">
      <c r="A49" s="29"/>
      <c r="B49" s="176"/>
      <c r="C49" s="163"/>
      <c r="D49" s="95" t="s">
        <v>13</v>
      </c>
      <c r="E49" s="161"/>
      <c r="F49" s="2"/>
      <c r="G49" s="164" t="s">
        <v>99</v>
      </c>
      <c r="H49" s="25" t="s">
        <v>82</v>
      </c>
      <c r="I49" s="165"/>
      <c r="J49" s="165" t="n">
        <v>353000</v>
      </c>
      <c r="K49" s="165"/>
    </row>
    <row r="50" customFormat="false" ht="25.5" hidden="false" customHeight="false" outlineLevel="0" collapsed="false">
      <c r="A50" s="29"/>
      <c r="B50" s="176"/>
      <c r="C50" s="163"/>
      <c r="D50" s="171" t="s">
        <v>87</v>
      </c>
      <c r="E50" s="161"/>
      <c r="F50" s="2"/>
      <c r="G50" s="167" t="s">
        <v>88</v>
      </c>
      <c r="H50" s="169"/>
      <c r="I50" s="169"/>
      <c r="J50" s="169"/>
      <c r="K50" s="169"/>
    </row>
    <row r="51" customFormat="false" ht="28.5" hidden="false" customHeight="true" outlineLevel="0" collapsed="false">
      <c r="A51" s="29"/>
      <c r="B51" s="176"/>
      <c r="C51" s="163"/>
      <c r="D51" s="185" t="s">
        <v>100</v>
      </c>
      <c r="E51" s="161"/>
      <c r="F51" s="2"/>
      <c r="G51" s="159"/>
      <c r="H51" s="173"/>
      <c r="I51" s="173"/>
      <c r="J51" s="92"/>
      <c r="K51" s="173"/>
    </row>
    <row r="52" customFormat="false" ht="12.75" hidden="false" customHeight="false" outlineLevel="0" collapsed="false">
      <c r="A52" s="29"/>
      <c r="B52" s="176"/>
      <c r="C52" s="163"/>
      <c r="D52" s="161"/>
      <c r="E52" s="161"/>
      <c r="F52" s="2"/>
      <c r="G52" s="159"/>
      <c r="H52" s="173"/>
      <c r="I52" s="173"/>
      <c r="J52" s="92"/>
      <c r="K52" s="173"/>
    </row>
    <row r="53" customFormat="false" ht="72" hidden="false" customHeight="true" outlineLevel="0" collapsed="false">
      <c r="A53" s="29" t="n">
        <v>47</v>
      </c>
      <c r="B53" s="30" t="s">
        <v>45</v>
      </c>
      <c r="C53" s="52" t="n">
        <v>85111</v>
      </c>
      <c r="D53" s="67" t="s">
        <v>46</v>
      </c>
      <c r="E53" s="62" t="s">
        <v>47</v>
      </c>
      <c r="F53" s="33" t="s">
        <v>42</v>
      </c>
      <c r="G53" s="174" t="s">
        <v>81</v>
      </c>
      <c r="H53" s="35" t="n">
        <f aca="false">I53+J53+K53</f>
        <v>12292923</v>
      </c>
      <c r="I53" s="35" t="n">
        <v>3755000</v>
      </c>
      <c r="J53" s="90" t="n">
        <v>8537923</v>
      </c>
      <c r="K53" s="35"/>
    </row>
    <row r="54" customFormat="false" ht="12.75" hidden="false" customHeight="false" outlineLevel="0" collapsed="false">
      <c r="A54" s="29"/>
      <c r="B54" s="176"/>
      <c r="C54" s="163"/>
      <c r="D54" s="25" t="s">
        <v>22</v>
      </c>
      <c r="E54" s="161"/>
      <c r="F54" s="2"/>
      <c r="G54" s="159"/>
      <c r="H54" s="173"/>
      <c r="I54" s="165" t="n">
        <v>353000</v>
      </c>
      <c r="J54" s="173"/>
      <c r="K54" s="173"/>
    </row>
    <row r="55" customFormat="false" ht="12.75" hidden="false" customHeight="false" outlineLevel="0" collapsed="false">
      <c r="A55" s="29"/>
      <c r="B55" s="176"/>
      <c r="C55" s="163"/>
      <c r="D55" s="25" t="s">
        <v>52</v>
      </c>
      <c r="E55" s="161"/>
      <c r="F55" s="2"/>
      <c r="G55" s="159"/>
      <c r="H55" s="173"/>
      <c r="I55" s="165"/>
      <c r="J55" s="165" t="n">
        <v>353000</v>
      </c>
      <c r="K55" s="173"/>
    </row>
    <row r="56" customFormat="false" ht="12.75" hidden="false" customHeight="false" outlineLevel="0" collapsed="false">
      <c r="A56" s="29"/>
      <c r="B56" s="176"/>
      <c r="C56" s="163"/>
      <c r="D56" s="161" t="s">
        <v>23</v>
      </c>
      <c r="E56" s="161"/>
      <c r="F56" s="2"/>
      <c r="G56" s="159"/>
      <c r="H56" s="35" t="n">
        <f aca="false">I56+J56+K56</f>
        <v>12292923</v>
      </c>
      <c r="I56" s="173" t="n">
        <f aca="false">I53+I54</f>
        <v>4108000</v>
      </c>
      <c r="J56" s="173" t="n">
        <f aca="false">J53-J55</f>
        <v>8184923</v>
      </c>
      <c r="K56" s="173"/>
    </row>
    <row r="57" customFormat="false" ht="12.75" hidden="false" customHeight="false" outlineLevel="0" collapsed="false">
      <c r="A57" s="137"/>
      <c r="B57" s="186"/>
      <c r="C57" s="187"/>
      <c r="D57" s="188"/>
      <c r="E57" s="188"/>
      <c r="F57" s="189"/>
      <c r="G57" s="190"/>
      <c r="H57" s="191"/>
      <c r="I57" s="191"/>
      <c r="J57" s="191"/>
      <c r="K57" s="191"/>
    </row>
    <row r="58" customFormat="false" ht="12.75" hidden="false" customHeight="false" outlineLevel="0" collapsed="false">
      <c r="A58" s="2"/>
      <c r="H58" s="192"/>
      <c r="I58" s="192"/>
      <c r="J58" s="192"/>
      <c r="K58" s="192"/>
    </row>
    <row r="59" customFormat="false" ht="12.75" hidden="false" customHeight="false" outlineLevel="0" collapsed="false">
      <c r="A59" s="2"/>
      <c r="H59" s="192"/>
      <c r="I59" s="192"/>
      <c r="J59" s="192"/>
      <c r="K59" s="192"/>
    </row>
    <row r="60" customFormat="false" ht="12.75" hidden="false" customHeight="false" outlineLevel="0" collapsed="false">
      <c r="A60" s="2"/>
      <c r="H60" s="192"/>
      <c r="I60" s="192"/>
      <c r="J60" s="192"/>
      <c r="K60" s="192"/>
    </row>
    <row r="61" customFormat="false" ht="12.75" hidden="false" customHeight="false" outlineLevel="0" collapsed="false">
      <c r="A61" s="2"/>
      <c r="H61" s="192"/>
      <c r="I61" s="192"/>
      <c r="J61" s="192"/>
      <c r="K61" s="192"/>
    </row>
    <row r="62" customFormat="false" ht="12.75" hidden="false" customHeight="false" outlineLevel="0" collapsed="false">
      <c r="A62" s="2"/>
      <c r="H62" s="192"/>
      <c r="I62" s="192"/>
      <c r="J62" s="192"/>
      <c r="K62" s="192"/>
    </row>
    <row r="63" customFormat="false" ht="12.75" hidden="false" customHeight="false" outlineLevel="0" collapsed="false">
      <c r="A63" s="2"/>
      <c r="H63" s="192"/>
      <c r="I63" s="192"/>
      <c r="J63" s="192"/>
      <c r="K63" s="192"/>
    </row>
    <row r="64" customFormat="false" ht="12.75" hidden="false" customHeight="false" outlineLevel="0" collapsed="false">
      <c r="A64" s="2"/>
      <c r="H64" s="192"/>
      <c r="I64" s="192"/>
      <c r="J64" s="192"/>
      <c r="K64" s="192"/>
    </row>
    <row r="65" customFormat="false" ht="12.75" hidden="false" customHeight="false" outlineLevel="0" collapsed="false">
      <c r="A65" s="2"/>
      <c r="H65" s="192"/>
      <c r="I65" s="192"/>
      <c r="J65" s="192"/>
      <c r="K65" s="192"/>
    </row>
    <row r="66" customFormat="false" ht="12.75" hidden="false" customHeight="false" outlineLevel="0" collapsed="false">
      <c r="A66" s="2"/>
      <c r="H66" s="192"/>
      <c r="I66" s="192"/>
      <c r="J66" s="192"/>
      <c r="K66" s="192"/>
    </row>
    <row r="67" customFormat="false" ht="12.75" hidden="false" customHeight="false" outlineLevel="0" collapsed="false">
      <c r="A67" s="2"/>
      <c r="H67" s="192"/>
      <c r="I67" s="192"/>
      <c r="J67" s="192"/>
      <c r="K67" s="192"/>
    </row>
    <row r="68" customFormat="false" ht="12.75" hidden="false" customHeight="false" outlineLevel="0" collapsed="false">
      <c r="A68" s="2"/>
      <c r="H68" s="192"/>
      <c r="I68" s="192"/>
      <c r="J68" s="192"/>
      <c r="K68" s="192"/>
    </row>
    <row r="69" customFormat="false" ht="12.75" hidden="false" customHeight="false" outlineLevel="0" collapsed="false">
      <c r="A69" s="2"/>
      <c r="H69" s="192"/>
      <c r="I69" s="192"/>
      <c r="J69" s="192"/>
      <c r="K69" s="192"/>
    </row>
    <row r="70" customFormat="false" ht="12.75" hidden="false" customHeight="false" outlineLevel="0" collapsed="false">
      <c r="A70" s="2"/>
      <c r="H70" s="192"/>
      <c r="I70" s="192"/>
      <c r="J70" s="192"/>
      <c r="K70" s="192"/>
    </row>
    <row r="71" customFormat="false" ht="12.75" hidden="false" customHeight="false" outlineLevel="0" collapsed="false">
      <c r="A71" s="2"/>
      <c r="H71" s="192"/>
      <c r="I71" s="192"/>
      <c r="J71" s="192"/>
      <c r="K71" s="192"/>
    </row>
    <row r="72" customFormat="false" ht="12.75" hidden="false" customHeight="false" outlineLevel="0" collapsed="false">
      <c r="A72" s="2"/>
      <c r="H72" s="192"/>
      <c r="I72" s="192"/>
      <c r="J72" s="192"/>
      <c r="K72" s="192"/>
    </row>
    <row r="73" customFormat="false" ht="12.75" hidden="false" customHeight="false" outlineLevel="0" collapsed="false">
      <c r="A73" s="2"/>
      <c r="H73" s="192"/>
      <c r="I73" s="192"/>
      <c r="J73" s="192"/>
      <c r="K73" s="19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</sheetData>
  <mergeCells count="2">
    <mergeCell ref="C2:I2"/>
    <mergeCell ref="A7:K7"/>
  </mergeCells>
  <printOptions headings="false" gridLines="false" gridLinesSet="true" horizontalCentered="true" verticalCentered="false"/>
  <pageMargins left="0.7875" right="0.7875" top="0.761805555555556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NR                            RADY MIASTA CZĘSTOCHOWY z dnia &amp;R&amp;"Verdana,Regular"&amp;8Strona &amp;P z &amp;N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75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8.41"/>
    <col collapsed="false" customWidth="true" hidden="false" outlineLevel="0" max="3" min="3" style="104" width="27.14"/>
    <col collapsed="false" customWidth="true" hidden="false" outlineLevel="0" max="4" min="4" style="104" width="12.14"/>
    <col collapsed="false" customWidth="true" hidden="false" outlineLevel="0" max="5" min="5" style="104" width="12.42"/>
    <col collapsed="false" customWidth="true" hidden="false" outlineLevel="0" max="6" min="6" style="104" width="30.99"/>
    <col collapsed="false" customWidth="true" hidden="false" outlineLevel="0" max="7" min="7" style="104" width="14.14"/>
    <col collapsed="false" customWidth="true" hidden="false" outlineLevel="0" max="8" min="8" style="104" width="13.28"/>
    <col collapsed="false" customWidth="true" hidden="false" outlineLevel="0" max="9" min="9" style="104" width="15.56"/>
    <col collapsed="false" customWidth="true" hidden="false" outlineLevel="0" max="10" min="10" style="104" width="13.99"/>
    <col collapsed="false" customWidth="true" hidden="false" outlineLevel="0" max="11" min="11" style="104" width="13.14"/>
    <col collapsed="false" customWidth="true" hidden="false" outlineLevel="0" max="12" min="12" style="104" width="13.28"/>
    <col collapsed="false" customWidth="true" hidden="false" outlineLevel="0" max="13" min="13" style="104" width="11.7"/>
    <col collapsed="false" customWidth="false" hidden="false" outlineLevel="0" max="257" min="14" style="104" width="9.14"/>
  </cols>
  <sheetData>
    <row r="3" customFormat="false" ht="46.5" hidden="false" customHeight="true" outlineLevel="0" collapsed="false">
      <c r="A3" s="193" t="s">
        <v>10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2"/>
    </row>
    <row r="4" customFormat="false" ht="12.75" hidden="false" customHeight="false" outlineLevel="0" collapsed="false">
      <c r="A4" s="2"/>
      <c r="B4" s="2"/>
      <c r="C4" s="194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" hidden="false" customHeight="true" outlineLevel="0" collapsed="false">
      <c r="A5" s="150" t="s">
        <v>70</v>
      </c>
      <c r="B5" s="150" t="s">
        <v>71</v>
      </c>
      <c r="C5" s="150" t="s">
        <v>57</v>
      </c>
      <c r="D5" s="150" t="s">
        <v>102</v>
      </c>
      <c r="E5" s="150" t="s">
        <v>103</v>
      </c>
      <c r="F5" s="150" t="s">
        <v>104</v>
      </c>
      <c r="G5" s="150" t="s">
        <v>9</v>
      </c>
      <c r="H5" s="150" t="s">
        <v>105</v>
      </c>
      <c r="I5" s="150" t="s">
        <v>106</v>
      </c>
      <c r="J5" s="150" t="s">
        <v>107</v>
      </c>
      <c r="K5" s="150" t="s">
        <v>108</v>
      </c>
      <c r="L5" s="150"/>
      <c r="M5" s="150"/>
    </row>
    <row r="6" customFormat="false" ht="16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2" t="n">
        <v>2006</v>
      </c>
      <c r="L6" s="12" t="n">
        <v>2007</v>
      </c>
      <c r="M6" s="12" t="n">
        <v>200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2.75" hidden="false" customHeight="false" outlineLevel="0" collapsed="false">
      <c r="A8" s="19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96"/>
    </row>
    <row r="9" customFormat="false" ht="14.25" hidden="false" customHeight="false" outlineLevel="0" collapsed="false">
      <c r="A9" s="197" t="s">
        <v>109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customFormat="false" ht="14.2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14.25" hidden="false" customHeight="false" outlineLevel="0" collapsed="false">
      <c r="A11" s="198"/>
      <c r="B11" s="199"/>
      <c r="C11" s="199" t="s">
        <v>11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200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25.5" hidden="false" customHeight="true" outlineLevel="0" collapsed="false">
      <c r="A13" s="201" t="s">
        <v>17</v>
      </c>
      <c r="B13" s="121" t="s">
        <v>111</v>
      </c>
      <c r="C13" s="202" t="s">
        <v>112</v>
      </c>
      <c r="D13" s="203" t="s">
        <v>113</v>
      </c>
      <c r="E13" s="204" t="s">
        <v>28</v>
      </c>
      <c r="F13" s="205" t="s">
        <v>114</v>
      </c>
      <c r="G13" s="206" t="n">
        <v>3539330</v>
      </c>
      <c r="H13" s="122" t="n">
        <f aca="false">H14+H19+H20</f>
        <v>0</v>
      </c>
      <c r="I13" s="122" t="n">
        <f aca="false">I14+I19+I20</f>
        <v>3377173</v>
      </c>
      <c r="J13" s="207" t="n">
        <f aca="false">J14+J19+J20</f>
        <v>333415</v>
      </c>
      <c r="K13" s="207" t="n">
        <f aca="false">K14+K19+K20</f>
        <v>333415</v>
      </c>
      <c r="L13" s="207" t="n">
        <f aca="false">L14+L19+L20</f>
        <v>0</v>
      </c>
      <c r="M13" s="207" t="n">
        <f aca="false">M14+M19+M20</f>
        <v>0</v>
      </c>
    </row>
    <row r="14" customFormat="false" ht="15.75" hidden="false" customHeight="true" outlineLevel="0" collapsed="false">
      <c r="A14" s="201"/>
      <c r="B14" s="121"/>
      <c r="C14" s="202"/>
      <c r="D14" s="208" t="s">
        <v>113</v>
      </c>
      <c r="E14" s="201"/>
      <c r="F14" s="201" t="s">
        <v>115</v>
      </c>
      <c r="G14" s="90"/>
      <c r="H14" s="90" t="n">
        <v>0</v>
      </c>
      <c r="I14" s="90" t="n">
        <f aca="false">I16+I18</f>
        <v>1039700</v>
      </c>
      <c r="J14" s="90" t="n">
        <f aca="false">J16+J18</f>
        <v>269445</v>
      </c>
      <c r="K14" s="90" t="n">
        <f aca="false">K16+K18</f>
        <v>269445</v>
      </c>
      <c r="L14" s="90" t="n">
        <f aca="false">L16+L18</f>
        <v>0</v>
      </c>
      <c r="M14" s="90" t="n">
        <f aca="false">M16+M18</f>
        <v>0</v>
      </c>
    </row>
    <row r="15" customFormat="false" ht="27" hidden="false" customHeight="true" outlineLevel="0" collapsed="false">
      <c r="A15" s="201"/>
      <c r="B15" s="121"/>
      <c r="C15" s="202"/>
      <c r="D15" s="208"/>
      <c r="E15" s="201"/>
      <c r="F15" s="209" t="s">
        <v>116</v>
      </c>
      <c r="G15" s="90"/>
      <c r="H15" s="90"/>
      <c r="I15" s="90"/>
      <c r="J15" s="90" t="n">
        <f aca="false">K15+L15+M15</f>
        <v>37445</v>
      </c>
      <c r="K15" s="90" t="n">
        <f aca="false">K17</f>
        <v>37445</v>
      </c>
      <c r="L15" s="90"/>
      <c r="M15" s="90"/>
    </row>
    <row r="16" customFormat="false" ht="15.75" hidden="false" customHeight="true" outlineLevel="0" collapsed="false">
      <c r="A16" s="201"/>
      <c r="B16" s="121"/>
      <c r="C16" s="202"/>
      <c r="D16" s="208" t="s">
        <v>27</v>
      </c>
      <c r="E16" s="201"/>
      <c r="F16" s="201" t="s">
        <v>115</v>
      </c>
      <c r="G16" s="90"/>
      <c r="H16" s="90"/>
      <c r="I16" s="90" t="n">
        <v>1014700</v>
      </c>
      <c r="J16" s="90" t="n">
        <f aca="false">K16+L16+M16</f>
        <v>269445</v>
      </c>
      <c r="K16" s="90" t="n">
        <v>269445</v>
      </c>
      <c r="L16" s="90"/>
      <c r="M16" s="90"/>
    </row>
    <row r="17" customFormat="false" ht="27" hidden="false" customHeight="true" outlineLevel="0" collapsed="false">
      <c r="A17" s="201"/>
      <c r="B17" s="121"/>
      <c r="C17" s="202"/>
      <c r="D17" s="208"/>
      <c r="E17" s="201"/>
      <c r="F17" s="209" t="s">
        <v>116</v>
      </c>
      <c r="G17" s="90"/>
      <c r="H17" s="90"/>
      <c r="I17" s="90"/>
      <c r="J17" s="90" t="n">
        <f aca="false">K17+L17+M17</f>
        <v>37445</v>
      </c>
      <c r="K17" s="90" t="n">
        <v>37445</v>
      </c>
      <c r="L17" s="90"/>
      <c r="M17" s="90"/>
    </row>
    <row r="18" customFormat="false" ht="15.75" hidden="false" customHeight="true" outlineLevel="0" collapsed="false">
      <c r="A18" s="201"/>
      <c r="B18" s="121"/>
      <c r="C18" s="202"/>
      <c r="D18" s="203" t="s">
        <v>117</v>
      </c>
      <c r="E18" s="204"/>
      <c r="F18" s="201" t="s">
        <v>115</v>
      </c>
      <c r="G18" s="210"/>
      <c r="H18" s="210"/>
      <c r="I18" s="210" t="n">
        <v>25000</v>
      </c>
      <c r="J18" s="210" t="n">
        <f aca="false">K18+L18+M18</f>
        <v>0</v>
      </c>
      <c r="K18" s="210"/>
      <c r="L18" s="210"/>
      <c r="M18" s="210"/>
    </row>
    <row r="19" customFormat="false" ht="15.75" hidden="false" customHeight="true" outlineLevel="0" collapsed="false">
      <c r="A19" s="201"/>
      <c r="B19" s="121"/>
      <c r="C19" s="202"/>
      <c r="D19" s="203" t="s">
        <v>27</v>
      </c>
      <c r="E19" s="211"/>
      <c r="F19" s="204" t="s">
        <v>118</v>
      </c>
      <c r="G19" s="212"/>
      <c r="H19" s="212"/>
      <c r="I19" s="212" t="n">
        <v>200000</v>
      </c>
      <c r="J19" s="210" t="n">
        <f aca="false">K19+L19+M19</f>
        <v>0</v>
      </c>
      <c r="K19" s="210"/>
      <c r="L19" s="210"/>
      <c r="M19" s="210"/>
    </row>
    <row r="20" customFormat="false" ht="28.5" hidden="false" customHeight="true" outlineLevel="0" collapsed="false">
      <c r="A20" s="204"/>
      <c r="B20" s="121"/>
      <c r="C20" s="202"/>
      <c r="D20" s="203" t="s">
        <v>119</v>
      </c>
      <c r="E20" s="211"/>
      <c r="F20" s="204" t="s">
        <v>120</v>
      </c>
      <c r="G20" s="212"/>
      <c r="H20" s="212"/>
      <c r="I20" s="212" t="n">
        <v>2137473</v>
      </c>
      <c r="J20" s="210" t="n">
        <f aca="false">K20+L20+M20</f>
        <v>63970</v>
      </c>
      <c r="K20" s="210" t="n">
        <v>63970</v>
      </c>
      <c r="L20" s="210"/>
      <c r="M20" s="210"/>
    </row>
    <row r="21" customFormat="false" ht="15" hidden="false" customHeight="true" outlineLevel="0" collapsed="false">
      <c r="A21" s="201"/>
      <c r="B21" s="72"/>
      <c r="C21" s="213" t="s">
        <v>52</v>
      </c>
      <c r="D21" s="208" t="s">
        <v>27</v>
      </c>
      <c r="E21" s="201"/>
      <c r="F21" s="214" t="s">
        <v>115</v>
      </c>
      <c r="G21" s="35"/>
      <c r="H21" s="35"/>
      <c r="I21" s="35"/>
      <c r="J21" s="90"/>
      <c r="K21" s="170" t="n">
        <v>98277</v>
      </c>
      <c r="L21" s="90"/>
      <c r="M21" s="90"/>
    </row>
    <row r="22" customFormat="false" ht="15" hidden="false" customHeight="true" outlineLevel="0" collapsed="false">
      <c r="A22" s="201"/>
      <c r="B22" s="72"/>
      <c r="C22" s="31"/>
      <c r="D22" s="208"/>
      <c r="E22" s="174"/>
      <c r="F22" s="201"/>
      <c r="G22" s="35"/>
      <c r="H22" s="35"/>
      <c r="I22" s="35"/>
      <c r="J22" s="90"/>
      <c r="K22" s="90"/>
      <c r="L22" s="90"/>
      <c r="M22" s="90"/>
    </row>
    <row r="23" customFormat="false" ht="15" hidden="false" customHeight="true" outlineLevel="0" collapsed="false">
      <c r="A23" s="201"/>
      <c r="B23" s="72"/>
      <c r="C23" s="213" t="s">
        <v>41</v>
      </c>
      <c r="D23" s="208"/>
      <c r="E23" s="174"/>
      <c r="F23" s="201"/>
      <c r="G23" s="35"/>
      <c r="H23" s="35"/>
      <c r="I23" s="35"/>
      <c r="J23" s="90"/>
      <c r="K23" s="90"/>
      <c r="L23" s="90"/>
      <c r="M23" s="90"/>
    </row>
    <row r="24" customFormat="false" ht="1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5" hidden="false" customHeight="true" outlineLevel="0" collapsed="false">
      <c r="A25" s="201" t="s">
        <v>17</v>
      </c>
      <c r="B25" s="121" t="s">
        <v>111</v>
      </c>
      <c r="C25" s="202" t="s">
        <v>112</v>
      </c>
      <c r="D25" s="203" t="s">
        <v>113</v>
      </c>
      <c r="E25" s="204" t="s">
        <v>28</v>
      </c>
      <c r="F25" s="205" t="s">
        <v>114</v>
      </c>
      <c r="G25" s="206" t="n">
        <v>3539330</v>
      </c>
      <c r="H25" s="122" t="n">
        <f aca="false">H26+H31+H32</f>
        <v>0</v>
      </c>
      <c r="I25" s="122" t="n">
        <f aca="false">I26+I31+I32</f>
        <v>3377173</v>
      </c>
      <c r="J25" s="207" t="n">
        <f aca="false">J26+J31+J32</f>
        <v>235138</v>
      </c>
      <c r="K25" s="207" t="n">
        <f aca="false">K26+K31+K32</f>
        <v>235138</v>
      </c>
      <c r="L25" s="207" t="n">
        <f aca="false">L26+L31+L32</f>
        <v>0</v>
      </c>
      <c r="M25" s="207" t="n">
        <f aca="false">M26+M31+M32</f>
        <v>0</v>
      </c>
    </row>
    <row r="26" customFormat="false" ht="15" hidden="false" customHeight="true" outlineLevel="0" collapsed="false">
      <c r="A26" s="201"/>
      <c r="B26" s="121"/>
      <c r="C26" s="202"/>
      <c r="D26" s="208" t="s">
        <v>113</v>
      </c>
      <c r="E26" s="201"/>
      <c r="F26" s="201" t="s">
        <v>115</v>
      </c>
      <c r="G26" s="90"/>
      <c r="H26" s="90" t="n">
        <v>0</v>
      </c>
      <c r="I26" s="90" t="n">
        <f aca="false">I28+I30</f>
        <v>1039700</v>
      </c>
      <c r="J26" s="90" t="n">
        <f aca="false">J28+J30</f>
        <v>171168</v>
      </c>
      <c r="K26" s="90" t="n">
        <f aca="false">K28+K30</f>
        <v>171168</v>
      </c>
      <c r="L26" s="90" t="n">
        <f aca="false">L28+L30</f>
        <v>0</v>
      </c>
      <c r="M26" s="90" t="n">
        <f aca="false">M28+M30</f>
        <v>0</v>
      </c>
    </row>
    <row r="27" customFormat="false" ht="15" hidden="false" customHeight="true" outlineLevel="0" collapsed="false">
      <c r="A27" s="201"/>
      <c r="B27" s="121"/>
      <c r="C27" s="202"/>
      <c r="D27" s="208"/>
      <c r="E27" s="201"/>
      <c r="F27" s="209" t="s">
        <v>116</v>
      </c>
      <c r="G27" s="90"/>
      <c r="H27" s="90"/>
      <c r="I27" s="90"/>
      <c r="J27" s="90" t="n">
        <f aca="false">K27+L27+M27</f>
        <v>37445</v>
      </c>
      <c r="K27" s="90" t="n">
        <f aca="false">K29</f>
        <v>37445</v>
      </c>
      <c r="L27" s="90"/>
      <c r="M27" s="90"/>
    </row>
    <row r="28" customFormat="false" ht="15" hidden="false" customHeight="true" outlineLevel="0" collapsed="false">
      <c r="A28" s="201"/>
      <c r="B28" s="121"/>
      <c r="C28" s="202"/>
      <c r="D28" s="208" t="s">
        <v>27</v>
      </c>
      <c r="E28" s="201"/>
      <c r="F28" s="201" t="s">
        <v>115</v>
      </c>
      <c r="G28" s="90"/>
      <c r="H28" s="90"/>
      <c r="I28" s="90" t="n">
        <v>1014700</v>
      </c>
      <c r="J28" s="90" t="n">
        <f aca="false">K28+L28+M28</f>
        <v>171168</v>
      </c>
      <c r="K28" s="90" t="n">
        <f aca="false">K16-K21</f>
        <v>171168</v>
      </c>
      <c r="L28" s="90"/>
      <c r="M28" s="90"/>
    </row>
    <row r="29" customFormat="false" ht="15" hidden="false" customHeight="true" outlineLevel="0" collapsed="false">
      <c r="A29" s="201"/>
      <c r="B29" s="121"/>
      <c r="C29" s="202"/>
      <c r="D29" s="208"/>
      <c r="E29" s="201"/>
      <c r="F29" s="209" t="s">
        <v>116</v>
      </c>
      <c r="G29" s="90"/>
      <c r="H29" s="90"/>
      <c r="I29" s="90"/>
      <c r="J29" s="90" t="n">
        <f aca="false">K29+L29+M29</f>
        <v>37445</v>
      </c>
      <c r="K29" s="90" t="n">
        <v>37445</v>
      </c>
      <c r="L29" s="90"/>
      <c r="M29" s="90"/>
    </row>
    <row r="30" customFormat="false" ht="15" hidden="false" customHeight="true" outlineLevel="0" collapsed="false">
      <c r="A30" s="201"/>
      <c r="B30" s="121"/>
      <c r="C30" s="202"/>
      <c r="D30" s="203" t="s">
        <v>117</v>
      </c>
      <c r="E30" s="204"/>
      <c r="F30" s="201" t="s">
        <v>115</v>
      </c>
      <c r="G30" s="210"/>
      <c r="H30" s="210"/>
      <c r="I30" s="210" t="n">
        <v>25000</v>
      </c>
      <c r="J30" s="210" t="n">
        <f aca="false">K30+L30+M30</f>
        <v>0</v>
      </c>
      <c r="K30" s="210"/>
      <c r="L30" s="210"/>
      <c r="M30" s="210"/>
    </row>
    <row r="31" customFormat="false" ht="15" hidden="false" customHeight="true" outlineLevel="0" collapsed="false">
      <c r="A31" s="201"/>
      <c r="B31" s="121"/>
      <c r="C31" s="202"/>
      <c r="D31" s="203" t="s">
        <v>27</v>
      </c>
      <c r="E31" s="211"/>
      <c r="F31" s="204" t="s">
        <v>118</v>
      </c>
      <c r="G31" s="212"/>
      <c r="H31" s="212"/>
      <c r="I31" s="212" t="n">
        <v>200000</v>
      </c>
      <c r="J31" s="210" t="n">
        <f aca="false">K31+L31+M31</f>
        <v>0</v>
      </c>
      <c r="K31" s="210"/>
      <c r="L31" s="210"/>
      <c r="M31" s="210"/>
    </row>
    <row r="32" customFormat="false" ht="15" hidden="false" customHeight="true" outlineLevel="0" collapsed="false">
      <c r="A32" s="204"/>
      <c r="B32" s="121"/>
      <c r="C32" s="202"/>
      <c r="D32" s="203" t="s">
        <v>119</v>
      </c>
      <c r="E32" s="211"/>
      <c r="F32" s="204" t="s">
        <v>120</v>
      </c>
      <c r="G32" s="212"/>
      <c r="H32" s="212"/>
      <c r="I32" s="212" t="n">
        <v>2137473</v>
      </c>
      <c r="J32" s="210" t="n">
        <f aca="false">K32+L32+M32</f>
        <v>63970</v>
      </c>
      <c r="K32" s="210" t="n">
        <v>63970</v>
      </c>
      <c r="L32" s="210"/>
      <c r="M32" s="210"/>
    </row>
    <row r="33" customFormat="false" ht="12.75" hidden="false" customHeight="false" outlineLevel="0" collapsed="false">
      <c r="A33" s="15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54"/>
    </row>
    <row r="34" customFormat="false" ht="14.25" hidden="false" customHeight="true" outlineLevel="0" collapsed="false">
      <c r="A34" s="215" t="s">
        <v>121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7.5" hidden="false" customHeight="true" outlineLevel="0" collapsed="false">
      <c r="A35" s="201"/>
      <c r="B35" s="208"/>
      <c r="C35" s="31"/>
      <c r="D35" s="208"/>
      <c r="E35" s="174"/>
      <c r="F35" s="216"/>
      <c r="G35" s="217"/>
      <c r="H35" s="218"/>
      <c r="I35" s="217"/>
      <c r="J35" s="218"/>
      <c r="K35" s="217"/>
      <c r="L35" s="217"/>
      <c r="M35" s="217"/>
    </row>
    <row r="36" customFormat="false" ht="12.75" hidden="false" customHeight="false" outlineLevel="0" collapsed="false">
      <c r="A36" s="201"/>
      <c r="B36" s="72"/>
      <c r="C36" s="213" t="s">
        <v>110</v>
      </c>
      <c r="D36" s="208"/>
      <c r="E36" s="174"/>
      <c r="F36" s="201"/>
      <c r="G36" s="35"/>
      <c r="H36" s="35"/>
      <c r="I36" s="35"/>
      <c r="J36" s="90"/>
      <c r="K36" s="90"/>
      <c r="L36" s="90"/>
      <c r="M36" s="90"/>
    </row>
    <row r="37" customFormat="false" ht="12.75" hidden="false" customHeight="true" outlineLevel="0" collapsed="false">
      <c r="A37" s="219" t="s">
        <v>122</v>
      </c>
      <c r="B37" s="220" t="s">
        <v>123</v>
      </c>
      <c r="C37" s="221" t="s">
        <v>124</v>
      </c>
      <c r="D37" s="222" t="s">
        <v>40</v>
      </c>
      <c r="E37" s="223" t="s">
        <v>42</v>
      </c>
      <c r="F37" s="224" t="s">
        <v>114</v>
      </c>
      <c r="G37" s="225" t="n">
        <v>26782294</v>
      </c>
      <c r="H37" s="225" t="n">
        <f aca="false">H38+H40</f>
        <v>426436</v>
      </c>
      <c r="I37" s="225" t="n">
        <f aca="false">I38+I40</f>
        <v>5994289</v>
      </c>
      <c r="J37" s="225" t="n">
        <f aca="false">J38+J40+J41</f>
        <v>19332894</v>
      </c>
      <c r="K37" s="225" t="n">
        <f aca="false">K38+K40+K41</f>
        <v>14227894</v>
      </c>
      <c r="L37" s="225" t="n">
        <f aca="false">L38+L40+L41</f>
        <v>5105000</v>
      </c>
      <c r="M37" s="225" t="n">
        <f aca="false">M38+M40+M41</f>
        <v>0</v>
      </c>
    </row>
    <row r="38" customFormat="false" ht="12.75" hidden="false" customHeight="false" outlineLevel="0" collapsed="false">
      <c r="A38" s="201"/>
      <c r="B38" s="220"/>
      <c r="C38" s="221"/>
      <c r="D38" s="208"/>
      <c r="E38" s="201"/>
      <c r="F38" s="201" t="s">
        <v>115</v>
      </c>
      <c r="G38" s="90"/>
      <c r="H38" s="90" t="n">
        <v>426436</v>
      </c>
      <c r="I38" s="90" t="n">
        <v>5994289</v>
      </c>
      <c r="J38" s="90" t="n">
        <f aca="false">K38+L38+M38</f>
        <v>12932894</v>
      </c>
      <c r="K38" s="90" t="n">
        <v>10227894</v>
      </c>
      <c r="L38" s="90" t="n">
        <v>2705000</v>
      </c>
      <c r="M38" s="90"/>
    </row>
    <row r="39" customFormat="false" ht="25.5" hidden="false" customHeight="false" outlineLevel="0" collapsed="false">
      <c r="A39" s="201"/>
      <c r="B39" s="220"/>
      <c r="C39" s="221"/>
      <c r="D39" s="208" t="s">
        <v>125</v>
      </c>
      <c r="E39" s="174"/>
      <c r="F39" s="209" t="s">
        <v>116</v>
      </c>
      <c r="G39" s="35"/>
      <c r="H39" s="35"/>
      <c r="I39" s="35" t="n">
        <v>14289</v>
      </c>
      <c r="J39" s="90" t="n">
        <f aca="false">K39+L39+M39</f>
        <v>533341</v>
      </c>
      <c r="K39" s="90" t="n">
        <v>533341</v>
      </c>
      <c r="L39" s="90"/>
      <c r="M39" s="90"/>
    </row>
    <row r="40" customFormat="false" ht="12.75" hidden="false" customHeight="false" outlineLevel="0" collapsed="false">
      <c r="A40" s="201"/>
      <c r="B40" s="220"/>
      <c r="C40" s="221"/>
      <c r="D40" s="208"/>
      <c r="E40" s="174"/>
      <c r="F40" s="201" t="s">
        <v>126</v>
      </c>
      <c r="G40" s="35"/>
      <c r="H40" s="35"/>
      <c r="I40" s="35"/>
      <c r="J40" s="90" t="n">
        <f aca="false">K40+L40+M40</f>
        <v>4000000</v>
      </c>
      <c r="K40" s="90" t="n">
        <v>4000000</v>
      </c>
      <c r="L40" s="90"/>
      <c r="M40" s="90"/>
    </row>
    <row r="41" customFormat="false" ht="12.75" hidden="false" customHeight="false" outlineLevel="0" collapsed="false">
      <c r="A41" s="204"/>
      <c r="B41" s="121"/>
      <c r="C41" s="202"/>
      <c r="D41" s="203"/>
      <c r="E41" s="211"/>
      <c r="F41" s="204" t="s">
        <v>127</v>
      </c>
      <c r="G41" s="212"/>
      <c r="H41" s="212"/>
      <c r="I41" s="212"/>
      <c r="J41" s="210" t="n">
        <f aca="false">K41+L41+M41</f>
        <v>2400000</v>
      </c>
      <c r="K41" s="210"/>
      <c r="L41" s="210" t="n">
        <v>2400000</v>
      </c>
      <c r="M41" s="210"/>
    </row>
    <row r="42" customFormat="false" ht="12.75" hidden="false" customHeight="false" outlineLevel="0" collapsed="false">
      <c r="A42" s="159"/>
      <c r="B42" s="2"/>
      <c r="C42" s="226" t="s">
        <v>22</v>
      </c>
      <c r="D42" s="2"/>
      <c r="E42" s="2"/>
      <c r="F42" s="214" t="s">
        <v>115</v>
      </c>
      <c r="G42" s="2"/>
      <c r="H42" s="2"/>
      <c r="I42" s="2"/>
      <c r="J42" s="2"/>
      <c r="K42" s="2"/>
      <c r="L42" s="227" t="n">
        <v>415000</v>
      </c>
      <c r="M42" s="161"/>
    </row>
    <row r="43" customFormat="false" ht="5.25" hidden="false" customHeight="true" outlineLevel="0" collapsed="false">
      <c r="A43" s="15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61"/>
    </row>
    <row r="44" customFormat="false" ht="12.75" hidden="false" customHeight="false" outlineLevel="0" collapsed="false">
      <c r="A44" s="159"/>
      <c r="B44" s="2"/>
      <c r="C44" s="226" t="s">
        <v>41</v>
      </c>
      <c r="D44" s="2"/>
      <c r="E44" s="2"/>
      <c r="F44" s="2"/>
      <c r="G44" s="2"/>
      <c r="H44" s="2"/>
      <c r="I44" s="2"/>
      <c r="J44" s="2"/>
      <c r="K44" s="2"/>
      <c r="L44" s="2"/>
      <c r="M44" s="161"/>
    </row>
    <row r="45" customFormat="false" ht="6.75" hidden="false" customHeight="true" outlineLevel="0" collapsed="false">
      <c r="A45" s="219"/>
      <c r="B45" s="220"/>
      <c r="C45" s="221"/>
      <c r="D45" s="228"/>
      <c r="E45" s="216"/>
      <c r="F45" s="219"/>
      <c r="G45" s="229"/>
      <c r="H45" s="229"/>
      <c r="I45" s="229"/>
      <c r="J45" s="217"/>
      <c r="K45" s="217"/>
      <c r="L45" s="217"/>
      <c r="M45" s="217"/>
    </row>
    <row r="46" customFormat="false" ht="12.75" hidden="false" customHeight="true" outlineLevel="0" collapsed="false">
      <c r="A46" s="201" t="s">
        <v>122</v>
      </c>
      <c r="B46" s="72" t="s">
        <v>123</v>
      </c>
      <c r="C46" s="31" t="s">
        <v>124</v>
      </c>
      <c r="D46" s="203" t="s">
        <v>40</v>
      </c>
      <c r="E46" s="137" t="s">
        <v>42</v>
      </c>
      <c r="F46" s="205" t="s">
        <v>114</v>
      </c>
      <c r="G46" s="207" t="n">
        <v>26782294</v>
      </c>
      <c r="H46" s="207" t="n">
        <f aca="false">H47+H49</f>
        <v>426436</v>
      </c>
      <c r="I46" s="207" t="n">
        <f aca="false">I47+I49</f>
        <v>5994289</v>
      </c>
      <c r="J46" s="207" t="n">
        <f aca="false">J47+J49+J50</f>
        <v>19747894</v>
      </c>
      <c r="K46" s="207" t="n">
        <f aca="false">K47+K49+K50</f>
        <v>14227894</v>
      </c>
      <c r="L46" s="207" t="n">
        <f aca="false">L47+L49+L50</f>
        <v>5520000</v>
      </c>
      <c r="M46" s="207" t="n">
        <f aca="false">M47+M49+M50</f>
        <v>0</v>
      </c>
    </row>
    <row r="47" customFormat="false" ht="12.75" hidden="false" customHeight="false" outlineLevel="0" collapsed="false">
      <c r="A47" s="201"/>
      <c r="B47" s="72"/>
      <c r="C47" s="31"/>
      <c r="D47" s="208"/>
      <c r="E47" s="201"/>
      <c r="F47" s="201" t="s">
        <v>115</v>
      </c>
      <c r="G47" s="90"/>
      <c r="H47" s="90" t="n">
        <v>426436</v>
      </c>
      <c r="I47" s="90" t="n">
        <v>5994289</v>
      </c>
      <c r="J47" s="90" t="n">
        <f aca="false">K47+L47+M47</f>
        <v>13347894</v>
      </c>
      <c r="K47" s="90" t="n">
        <v>10227894</v>
      </c>
      <c r="L47" s="90" t="n">
        <f aca="false">L38+L42</f>
        <v>3120000</v>
      </c>
      <c r="M47" s="90"/>
    </row>
    <row r="48" customFormat="false" ht="25.5" hidden="false" customHeight="false" outlineLevel="0" collapsed="false">
      <c r="A48" s="201"/>
      <c r="B48" s="72"/>
      <c r="C48" s="31"/>
      <c r="D48" s="208" t="s">
        <v>125</v>
      </c>
      <c r="E48" s="174"/>
      <c r="F48" s="209" t="s">
        <v>116</v>
      </c>
      <c r="G48" s="35"/>
      <c r="H48" s="35"/>
      <c r="I48" s="35" t="n">
        <v>14289</v>
      </c>
      <c r="J48" s="90" t="n">
        <f aca="false">K48+L48+M48</f>
        <v>533341</v>
      </c>
      <c r="K48" s="90" t="n">
        <v>533341</v>
      </c>
      <c r="L48" s="90"/>
      <c r="M48" s="90"/>
    </row>
    <row r="49" customFormat="false" ht="12.75" hidden="false" customHeight="false" outlineLevel="0" collapsed="false">
      <c r="A49" s="201"/>
      <c r="B49" s="72"/>
      <c r="C49" s="31"/>
      <c r="D49" s="208"/>
      <c r="E49" s="174"/>
      <c r="F49" s="201" t="s">
        <v>126</v>
      </c>
      <c r="G49" s="35"/>
      <c r="H49" s="35"/>
      <c r="I49" s="35"/>
      <c r="J49" s="90" t="n">
        <f aca="false">K49+L49+M49</f>
        <v>4000000</v>
      </c>
      <c r="K49" s="90" t="n">
        <v>4000000</v>
      </c>
      <c r="L49" s="90"/>
      <c r="M49" s="90"/>
    </row>
    <row r="50" customFormat="false" ht="12.75" hidden="false" customHeight="false" outlineLevel="0" collapsed="false">
      <c r="A50" s="204"/>
      <c r="B50" s="121"/>
      <c r="C50" s="202"/>
      <c r="D50" s="203"/>
      <c r="E50" s="211"/>
      <c r="F50" s="204" t="s">
        <v>127</v>
      </c>
      <c r="G50" s="212"/>
      <c r="H50" s="212"/>
      <c r="I50" s="212"/>
      <c r="J50" s="210" t="n">
        <f aca="false">K50+L50+M50</f>
        <v>2400000</v>
      </c>
      <c r="K50" s="210"/>
      <c r="L50" s="210" t="n">
        <v>2400000</v>
      </c>
      <c r="M50" s="210"/>
    </row>
    <row r="51" customFormat="false" ht="12.75" hidden="false" customHeight="false" outlineLevel="0" collapsed="false">
      <c r="A51" s="15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61"/>
    </row>
    <row r="52" customFormat="false" ht="14.25" hidden="false" customHeight="true" outlineLevel="0" collapsed="false">
      <c r="A52" s="215" t="s">
        <v>128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customFormat="false" ht="12.75" hidden="false" customHeight="false" outlineLevel="0" collapsed="false">
      <c r="A53" s="174"/>
      <c r="B53" s="82"/>
      <c r="C53" s="230"/>
      <c r="D53" s="231"/>
      <c r="E53" s="232"/>
      <c r="F53" s="232"/>
      <c r="G53" s="64"/>
      <c r="H53" s="64"/>
      <c r="I53" s="64"/>
      <c r="J53" s="64"/>
      <c r="K53" s="64"/>
      <c r="L53" s="233"/>
      <c r="M53" s="65"/>
    </row>
    <row r="54" customFormat="false" ht="12.75" hidden="false" customHeight="false" outlineLevel="0" collapsed="false">
      <c r="A54" s="174"/>
      <c r="B54" s="82"/>
      <c r="C54" s="234" t="s">
        <v>110</v>
      </c>
      <c r="D54" s="231"/>
      <c r="E54" s="232"/>
      <c r="F54" s="232"/>
      <c r="G54" s="64"/>
      <c r="H54" s="64"/>
      <c r="I54" s="64"/>
      <c r="J54" s="64"/>
      <c r="K54" s="64"/>
      <c r="L54" s="65"/>
      <c r="M54" s="65"/>
    </row>
    <row r="55" customFormat="false" ht="12.75" hidden="false" customHeight="false" outlineLevel="0" collapsed="false">
      <c r="A55" s="174"/>
      <c r="B55" s="82"/>
      <c r="C55" s="230"/>
      <c r="D55" s="231"/>
      <c r="E55" s="232"/>
      <c r="F55" s="232"/>
      <c r="G55" s="64"/>
      <c r="H55" s="64"/>
      <c r="I55" s="64"/>
      <c r="J55" s="64"/>
      <c r="K55" s="64"/>
      <c r="L55" s="65"/>
      <c r="M55" s="65"/>
    </row>
    <row r="56" customFormat="false" ht="12.75" hidden="false" customHeight="true" outlineLevel="0" collapsed="false">
      <c r="A56" s="219" t="s">
        <v>129</v>
      </c>
      <c r="B56" s="235" t="s">
        <v>130</v>
      </c>
      <c r="C56" s="236" t="s">
        <v>131</v>
      </c>
      <c r="D56" s="228" t="s">
        <v>132</v>
      </c>
      <c r="E56" s="237" t="s">
        <v>42</v>
      </c>
      <c r="F56" s="238" t="s">
        <v>114</v>
      </c>
      <c r="G56" s="239" t="n">
        <v>6131814</v>
      </c>
      <c r="H56" s="240" t="n">
        <f aca="false">H57+H62</f>
        <v>0</v>
      </c>
      <c r="I56" s="239" t="n">
        <f aca="false">I57+I59+I60+I61+I62</f>
        <v>2238585</v>
      </c>
      <c r="J56" s="239" t="n">
        <f aca="false">J57+J59+J60+J61+J62</f>
        <v>3968229</v>
      </c>
      <c r="K56" s="239" t="n">
        <f aca="false">K57+K59+K60+K61+K62</f>
        <v>2662229</v>
      </c>
      <c r="L56" s="239" t="n">
        <f aca="false">L57+L59+L60+L61+L62</f>
        <v>1306000</v>
      </c>
      <c r="M56" s="239" t="n">
        <f aca="false">M57+M59+M60+M61+M62</f>
        <v>0</v>
      </c>
    </row>
    <row r="57" customFormat="false" ht="12.75" hidden="false" customHeight="false" outlineLevel="0" collapsed="false">
      <c r="A57" s="201"/>
      <c r="B57" s="235"/>
      <c r="C57" s="236"/>
      <c r="D57" s="228"/>
      <c r="E57" s="241"/>
      <c r="F57" s="242" t="s">
        <v>115</v>
      </c>
      <c r="G57" s="34"/>
      <c r="H57" s="65"/>
      <c r="I57" s="65" t="n">
        <v>395078</v>
      </c>
      <c r="J57" s="65" t="n">
        <f aca="false">K57+L57+M57</f>
        <v>995229</v>
      </c>
      <c r="K57" s="65" t="n">
        <v>573229</v>
      </c>
      <c r="L57" s="65" t="n">
        <v>422000</v>
      </c>
      <c r="M57" s="65"/>
    </row>
    <row r="58" customFormat="false" ht="25.5" hidden="false" customHeight="false" outlineLevel="0" collapsed="false">
      <c r="A58" s="201"/>
      <c r="B58" s="235"/>
      <c r="C58" s="236"/>
      <c r="D58" s="208"/>
      <c r="E58" s="241"/>
      <c r="F58" s="209" t="s">
        <v>116</v>
      </c>
      <c r="G58" s="34"/>
      <c r="H58" s="34"/>
      <c r="I58" s="65"/>
      <c r="J58" s="65" t="n">
        <f aca="false">K58+L58+M58</f>
        <v>110229</v>
      </c>
      <c r="K58" s="65" t="n">
        <v>110229</v>
      </c>
      <c r="L58" s="65"/>
      <c r="M58" s="65"/>
    </row>
    <row r="59" customFormat="false" ht="12.75" hidden="false" customHeight="false" outlineLevel="0" collapsed="false">
      <c r="A59" s="201"/>
      <c r="B59" s="235"/>
      <c r="C59" s="236"/>
      <c r="D59" s="208" t="s">
        <v>133</v>
      </c>
      <c r="E59" s="241"/>
      <c r="F59" s="243" t="s">
        <v>134</v>
      </c>
      <c r="G59" s="34"/>
      <c r="H59" s="34"/>
      <c r="I59" s="65" t="n">
        <v>1209000</v>
      </c>
      <c r="J59" s="65" t="n">
        <f aca="false">K59+L59+M59</f>
        <v>1569000</v>
      </c>
      <c r="K59" s="65" t="n">
        <v>1319000</v>
      </c>
      <c r="L59" s="65" t="n">
        <v>250000</v>
      </c>
      <c r="M59" s="65"/>
    </row>
    <row r="60" customFormat="false" ht="12.75" hidden="false" customHeight="false" outlineLevel="0" collapsed="false">
      <c r="A60" s="201"/>
      <c r="B60" s="235"/>
      <c r="C60" s="236"/>
      <c r="D60" s="208"/>
      <c r="E60" s="241"/>
      <c r="F60" s="243" t="s">
        <v>135</v>
      </c>
      <c r="G60" s="34"/>
      <c r="H60" s="34"/>
      <c r="I60" s="65" t="n">
        <v>145414</v>
      </c>
      <c r="J60" s="65" t="n">
        <f aca="false">K60+L60+M60</f>
        <v>380000</v>
      </c>
      <c r="K60" s="65" t="n">
        <v>232000</v>
      </c>
      <c r="L60" s="65" t="n">
        <v>148000</v>
      </c>
      <c r="M60" s="65"/>
    </row>
    <row r="61" customFormat="false" ht="12.75" hidden="false" customHeight="false" outlineLevel="0" collapsed="false">
      <c r="A61" s="201"/>
      <c r="B61" s="235"/>
      <c r="C61" s="236"/>
      <c r="D61" s="208"/>
      <c r="E61" s="241"/>
      <c r="F61" s="243" t="s">
        <v>136</v>
      </c>
      <c r="G61" s="34"/>
      <c r="H61" s="34"/>
      <c r="I61" s="65" t="n">
        <v>357539</v>
      </c>
      <c r="J61" s="65" t="n">
        <f aca="false">K61+L61+M61</f>
        <v>758000</v>
      </c>
      <c r="K61" s="65" t="n">
        <v>399000</v>
      </c>
      <c r="L61" s="65" t="n">
        <v>359000</v>
      </c>
      <c r="M61" s="65"/>
    </row>
    <row r="62" customFormat="false" ht="12.75" hidden="false" customHeight="false" outlineLevel="0" collapsed="false">
      <c r="A62" s="204"/>
      <c r="B62" s="235"/>
      <c r="C62" s="236"/>
      <c r="D62" s="203"/>
      <c r="E62" s="244"/>
      <c r="F62" s="245" t="s">
        <v>137</v>
      </c>
      <c r="G62" s="246"/>
      <c r="H62" s="246"/>
      <c r="I62" s="122" t="n">
        <v>131554</v>
      </c>
      <c r="J62" s="122" t="n">
        <f aca="false">K62+L62+M62</f>
        <v>266000</v>
      </c>
      <c r="K62" s="122" t="n">
        <v>139000</v>
      </c>
      <c r="L62" s="122" t="n">
        <v>127000</v>
      </c>
      <c r="M62" s="122"/>
    </row>
    <row r="63" customFormat="false" ht="29.25" hidden="false" customHeight="true" outlineLevel="0" collapsed="false">
      <c r="A63" s="174"/>
      <c r="B63" s="179"/>
      <c r="C63" s="247" t="s">
        <v>138</v>
      </c>
      <c r="D63" s="248"/>
      <c r="E63" s="249"/>
      <c r="F63" s="250" t="s">
        <v>139</v>
      </c>
      <c r="G63" s="251"/>
      <c r="H63" s="251"/>
      <c r="I63" s="251"/>
      <c r="J63" s="251"/>
      <c r="K63" s="227" t="n">
        <v>419000</v>
      </c>
      <c r="L63" s="251"/>
      <c r="M63" s="35"/>
    </row>
    <row r="64" customFormat="false" ht="12.75" hidden="false" customHeight="false" outlineLevel="0" collapsed="false">
      <c r="A64" s="159"/>
      <c r="B64" s="2"/>
      <c r="C64" s="2" t="s">
        <v>41</v>
      </c>
      <c r="D64" s="2"/>
      <c r="E64" s="2"/>
      <c r="F64" s="2"/>
      <c r="G64" s="2"/>
      <c r="H64" s="2"/>
      <c r="I64" s="2"/>
      <c r="J64" s="2"/>
      <c r="K64" s="2"/>
      <c r="L64" s="2"/>
      <c r="M64" s="161"/>
    </row>
    <row r="65" customFormat="false" ht="12.75" hidden="false" customHeight="true" outlineLevel="0" collapsed="false">
      <c r="A65" s="219" t="s">
        <v>129</v>
      </c>
      <c r="B65" s="235" t="s">
        <v>130</v>
      </c>
      <c r="C65" s="236" t="s">
        <v>131</v>
      </c>
      <c r="D65" s="228" t="s">
        <v>132</v>
      </c>
      <c r="E65" s="237" t="s">
        <v>42</v>
      </c>
      <c r="F65" s="238" t="s">
        <v>114</v>
      </c>
      <c r="G65" s="239" t="n">
        <v>6131814</v>
      </c>
      <c r="H65" s="240" t="n">
        <f aca="false">H66+H72</f>
        <v>0</v>
      </c>
      <c r="I65" s="239" t="n">
        <f aca="false">I66+I68+I70+I71+I72</f>
        <v>2238585</v>
      </c>
      <c r="J65" s="239" t="n">
        <f aca="false">J66+J68+J69+J70+J71+J72</f>
        <v>4387229</v>
      </c>
      <c r="K65" s="239" t="n">
        <f aca="false">K66+K68+K69+K70+K71+K72</f>
        <v>3081229</v>
      </c>
      <c r="L65" s="239" t="n">
        <f aca="false">L66+L68+L69+L70+L71+L72</f>
        <v>1306000</v>
      </c>
      <c r="M65" s="239" t="n">
        <f aca="false">M66+M68+M70+M71+M72</f>
        <v>0</v>
      </c>
    </row>
    <row r="66" customFormat="false" ht="12.75" hidden="false" customHeight="false" outlineLevel="0" collapsed="false">
      <c r="A66" s="201"/>
      <c r="B66" s="235"/>
      <c r="C66" s="236"/>
      <c r="D66" s="228"/>
      <c r="E66" s="241"/>
      <c r="F66" s="242" t="s">
        <v>115</v>
      </c>
      <c r="G66" s="34"/>
      <c r="H66" s="65"/>
      <c r="I66" s="65" t="n">
        <v>395078</v>
      </c>
      <c r="J66" s="65" t="n">
        <f aca="false">K66+L66+M66</f>
        <v>995229</v>
      </c>
      <c r="K66" s="65" t="n">
        <v>573229</v>
      </c>
      <c r="L66" s="65" t="n">
        <v>422000</v>
      </c>
      <c r="M66" s="65"/>
    </row>
    <row r="67" customFormat="false" ht="25.5" hidden="false" customHeight="false" outlineLevel="0" collapsed="false">
      <c r="A67" s="201"/>
      <c r="B67" s="235"/>
      <c r="C67" s="236"/>
      <c r="D67" s="208"/>
      <c r="E67" s="241"/>
      <c r="F67" s="209" t="s">
        <v>116</v>
      </c>
      <c r="G67" s="34"/>
      <c r="H67" s="34"/>
      <c r="I67" s="65"/>
      <c r="J67" s="65" t="n">
        <f aca="false">K67+L67+M67</f>
        <v>110229</v>
      </c>
      <c r="K67" s="65" t="n">
        <v>110229</v>
      </c>
      <c r="L67" s="65"/>
      <c r="M67" s="65"/>
    </row>
    <row r="68" customFormat="false" ht="12.75" hidden="false" customHeight="false" outlineLevel="0" collapsed="false">
      <c r="A68" s="201"/>
      <c r="B68" s="235"/>
      <c r="C68" s="236"/>
      <c r="D68" s="208" t="s">
        <v>133</v>
      </c>
      <c r="E68" s="241"/>
      <c r="F68" s="243" t="s">
        <v>134</v>
      </c>
      <c r="G68" s="34"/>
      <c r="H68" s="34"/>
      <c r="I68" s="65" t="n">
        <v>1209000</v>
      </c>
      <c r="J68" s="65" t="n">
        <f aca="false">K68+L68+M68</f>
        <v>1569000</v>
      </c>
      <c r="K68" s="65" t="n">
        <v>1319000</v>
      </c>
      <c r="L68" s="65" t="n">
        <v>250000</v>
      </c>
      <c r="M68" s="65"/>
    </row>
    <row r="69" customFormat="false" ht="27" hidden="false" customHeight="true" outlineLevel="0" collapsed="false">
      <c r="A69" s="201"/>
      <c r="B69" s="235"/>
      <c r="C69" s="236"/>
      <c r="D69" s="208"/>
      <c r="E69" s="241"/>
      <c r="F69" s="209" t="s">
        <v>139</v>
      </c>
      <c r="G69" s="34"/>
      <c r="H69" s="34"/>
      <c r="I69" s="65"/>
      <c r="J69" s="65" t="n">
        <f aca="false">K69+L69+M69</f>
        <v>419000</v>
      </c>
      <c r="K69" s="65" t="n">
        <f aca="false">K63</f>
        <v>419000</v>
      </c>
      <c r="L69" s="65"/>
      <c r="M69" s="65"/>
    </row>
    <row r="70" customFormat="false" ht="12.75" hidden="false" customHeight="false" outlineLevel="0" collapsed="false">
      <c r="A70" s="201"/>
      <c r="B70" s="235"/>
      <c r="C70" s="236"/>
      <c r="D70" s="208"/>
      <c r="E70" s="241"/>
      <c r="F70" s="243" t="s">
        <v>135</v>
      </c>
      <c r="G70" s="34"/>
      <c r="H70" s="34"/>
      <c r="I70" s="65" t="n">
        <v>145414</v>
      </c>
      <c r="J70" s="65" t="n">
        <f aca="false">K70+L70+M70</f>
        <v>380000</v>
      </c>
      <c r="K70" s="65" t="n">
        <v>232000</v>
      </c>
      <c r="L70" s="65" t="n">
        <v>148000</v>
      </c>
      <c r="M70" s="65"/>
    </row>
    <row r="71" customFormat="false" ht="12.75" hidden="false" customHeight="false" outlineLevel="0" collapsed="false">
      <c r="A71" s="201"/>
      <c r="B71" s="235"/>
      <c r="C71" s="236"/>
      <c r="D71" s="208"/>
      <c r="E71" s="241"/>
      <c r="F71" s="243" t="s">
        <v>136</v>
      </c>
      <c r="G71" s="34"/>
      <c r="H71" s="34"/>
      <c r="I71" s="65" t="n">
        <v>357539</v>
      </c>
      <c r="J71" s="65" t="n">
        <f aca="false">K71+L71+M71</f>
        <v>758000</v>
      </c>
      <c r="K71" s="65" t="n">
        <v>399000</v>
      </c>
      <c r="L71" s="65" t="n">
        <v>359000</v>
      </c>
      <c r="M71" s="65"/>
    </row>
    <row r="72" customFormat="false" ht="18" hidden="false" customHeight="true" outlineLevel="0" collapsed="false">
      <c r="A72" s="204"/>
      <c r="B72" s="235"/>
      <c r="C72" s="236"/>
      <c r="D72" s="203"/>
      <c r="E72" s="244"/>
      <c r="F72" s="245" t="s">
        <v>137</v>
      </c>
      <c r="G72" s="246"/>
      <c r="H72" s="246"/>
      <c r="I72" s="122" t="n">
        <v>131554</v>
      </c>
      <c r="J72" s="122" t="n">
        <f aca="false">K72+L72+M72</f>
        <v>266000</v>
      </c>
      <c r="K72" s="122" t="n">
        <v>139000</v>
      </c>
      <c r="L72" s="122" t="n">
        <v>127000</v>
      </c>
      <c r="M72" s="122"/>
    </row>
  </sheetData>
  <mergeCells count="27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3:B20"/>
    <mergeCell ref="C13:C20"/>
    <mergeCell ref="B25:B32"/>
    <mergeCell ref="C25:C32"/>
    <mergeCell ref="A34:M34"/>
    <mergeCell ref="B37:B40"/>
    <mergeCell ref="C37:C40"/>
    <mergeCell ref="B46:B49"/>
    <mergeCell ref="C46:C49"/>
    <mergeCell ref="A52:M52"/>
    <mergeCell ref="B56:B62"/>
    <mergeCell ref="C56:C62"/>
    <mergeCell ref="B65:B72"/>
    <mergeCell ref="C65:C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NR                            RADY MIASTA CZĘSTOCHOWY z dnia &amp;R&amp;"Verdana,Regular"&amp;8Strona &amp;P+2 z &amp;N+3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Fijolek_Z</cp:lastModifiedBy>
  <cp:lastPrinted>2006-07-03T11:42:47Z</cp:lastPrinted>
  <cp:revision>0</cp:revision>
  <dc:subject/>
  <dc:title/>
</cp:coreProperties>
</file>