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2"/>
  </bookViews>
  <sheets>
    <sheet name="." sheetId="1" state="visible" r:id="rId2"/>
    <sheet name=".." sheetId="2" state="visible" r:id="rId3"/>
    <sheet name="WPF" sheetId="3" state="visible" r:id="rId4"/>
    <sheet name="Prognoza długu" sheetId="4" state="visible" r:id="rId5"/>
  </sheets>
  <definedNames>
    <definedName function="false" hidden="false" localSheetId="3" name="_xlnm.Print_Area" vbProcedure="false">'Prognoza długu'!$A$1:$AN$24</definedName>
    <definedName function="false" hidden="false" localSheetId="3" name="_xlnm.Print_Titles" vbProcedure="false">'Prognoza długu'!$A:$B,'Prognoza długu'!$2:$4</definedName>
    <definedName function="false" hidden="false" localSheetId="2" name="_xlnm.Print_Area" vbProcedure="false">WPF!$A$1:$AN$72</definedName>
    <definedName function="false" hidden="false" localSheetId="2" name="_xlnm.Print_Titles" vbProcedure="false">WPF!$A:$B</definedName>
    <definedName function="false" hidden="false" name="Excel_BuiltIn_Print_Titles_5" vbProcedure="false">#REF!</definedName>
    <definedName function="false" hidden="false" localSheetId="3" name="Excel_BuiltIn_Print_Titles" vbProcedure="false">('Prognoza długu'!$A:$B,'Prognoza długu'!$2:$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70</xdr:row>
                <xdr:rowOff>6</xdr:rowOff>
              </xdr:from>
              <xdr:to>
                <xdr:col>11</xdr:col>
                <xdr:colOff>47</xdr:colOff>
                <xdr:row>7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08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WIELOLETNIA PROGNOZA FINANSOWA MIASTA CZĘSTOCHOWY - USTALENIA 
BUDŻETÓW MIASTA CZĘSTOCHOWY NA LATA 2012-2044</t>
  </si>
  <si>
    <t xml:space="preserve">WIELOLETNIA PROGNOZA FINANSOWA MIASTA CZĘSTOCHOWY - USTALENIA BUDŻETÓW MIASTA CZĘSTOCHOWY NA LATA 2012-2044</t>
  </si>
  <si>
    <t xml:space="preserve">Lp.</t>
  </si>
  <si>
    <t xml:space="preserve">Wyszczególnienie</t>
  </si>
  <si>
    <t xml:space="preserve">ROK BUDŻETOWY</t>
  </si>
  <si>
    <t xml:space="preserve">Plan na 
30.09.2011</t>
  </si>
  <si>
    <t xml:space="preserve">Dochody ogółem, z tego:</t>
  </si>
  <si>
    <t xml:space="preserve">a)</t>
  </si>
  <si>
    <t xml:space="preserve">dochody bieżące</t>
  </si>
  <si>
    <t xml:space="preserve">-</t>
  </si>
  <si>
    <t xml:space="preserve">dochody bieżące (bez śr. Unijnych)</t>
  </si>
  <si>
    <t xml:space="preserve">dochody bieżące UE</t>
  </si>
  <si>
    <t xml:space="preserve">b)</t>
  </si>
  <si>
    <t xml:space="preserve">dochody majątkowe, w tym:</t>
  </si>
  <si>
    <t xml:space="preserve">UE</t>
  </si>
  <si>
    <t xml:space="preserve">ze sprzedaży majątku</t>
  </si>
  <si>
    <t xml:space="preserve">Wydatki bieżące (bez odsetek i prowizji od kredytów i pożyczek oraz wyemitowanych papierów wartościowych) w tym:</t>
  </si>
  <si>
    <t xml:space="preserve">wydatki bieżące poz 2 bez unijnych</t>
  </si>
  <si>
    <t xml:space="preserve">na wynagrodzenia i składki od nich naliczane</t>
  </si>
  <si>
    <t xml:space="preserve">związane z funkcjonowaniem organów JST</t>
  </si>
  <si>
    <t xml:space="preserve">c)</t>
  </si>
  <si>
    <t xml:space="preserve">z tytułu gwarancji i poręczeń, w tym: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gwarancje i poręczenia podlegające wyłączeniu z limitów spłaty zobowiązań z art.. 243 ufp/169sufp</t>
  </si>
  <si>
    <t xml:space="preserve">d)</t>
  </si>
  <si>
    <t xml:space="preserve">wydatki bieżące objęte limitem art. 226 ust. 4 ufp</t>
  </si>
  <si>
    <t xml:space="preserve">Wynik budżetu po wykonaniu wydatków bieżących (bez obsługi długu) (1-2)</t>
  </si>
  <si>
    <t xml:space="preserve">Nadwyżka budżetowa z lat ubiegłych plus wolne środki zgodnie z art.217 ufp, w tym:</t>
  </si>
  <si>
    <t xml:space="preserve">nadwyżka z lat ubiegłych plus wolne środki , zgodnie z art. 217 ufp angażowane na pokrycie deficytu budżetowego roku bieżącego</t>
  </si>
  <si>
    <t xml:space="preserve">Inne przychody nie związane z zaciągnięciem długu</t>
  </si>
  <si>
    <t xml:space="preserve">Środki do dyspozycji (3+4+5)</t>
  </si>
  <si>
    <t xml:space="preserve">Spłata i obsługa długu, z tego: </t>
  </si>
  <si>
    <t xml:space="preserve">rozchody z tytułu spłaty rat kapitałowych oraz wykupu papierów wartościowych</t>
  </si>
  <si>
    <t xml:space="preserve">kredyt 2012</t>
  </si>
  <si>
    <t xml:space="preserve">kredyt 2013</t>
  </si>
  <si>
    <t xml:space="preserve">NFOŚiGW ispa</t>
  </si>
  <si>
    <t xml:space="preserve">WFOŚiGW ispa</t>
  </si>
  <si>
    <t xml:space="preserve">WFOŚiGW Dźbów I</t>
  </si>
  <si>
    <t xml:space="preserve">WFOŚiGW Dźbów II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wydatki bieżące na obsługę długu</t>
  </si>
  <si>
    <t xml:space="preserve">Inne rozchody ( bez spłaty 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 4 ufp</t>
  </si>
  <si>
    <t xml:space="preserve">Przychody ( kredyty, pożyczki, emisje obligacji)</t>
  </si>
  <si>
    <t xml:space="preserve">Wynik finansowy budżetu (9-10+11)</t>
  </si>
  <si>
    <t xml:space="preserve">Przewodniczący</t>
  </si>
  <si>
    <t xml:space="preserve">Rady Miasta Częstochowy</t>
  </si>
  <si>
    <t xml:space="preserve">(-)  Zdzisław Wolski</t>
  </si>
  <si>
    <t xml:space="preserve">WIELOLETNIA PROGNOZA FINANSOWA MIASTA CZĘSTOCHOWY NA LATA 2012-2044 
- PROGNOZA KWOTY DŁUGU</t>
  </si>
  <si>
    <t xml:space="preserve">WIELOLETNIA PROGNOZA FINANSOWA MIASTA CZĘSTOCHOWY NA LATA 2012-2044
- PROGNOZA KWOTY DŁUGU</t>
  </si>
  <si>
    <t xml:space="preserve">LP.</t>
  </si>
  <si>
    <t xml:space="preserve">L A T A :</t>
  </si>
  <si>
    <t xml:space="preserve">Kwota długu, w tym:</t>
  </si>
  <si>
    <t xml:space="preserve">Łączna kwota wyłączeń z art. 243 ust 3 pkt 1 ufp oraz z art. 170 ust 3 sufp</t>
  </si>
  <si>
    <t xml:space="preserve">Kwota wyłączeń z art. 243 us t3 pkt 1 ufp oraz z art.. 170 ust 3 sufp przypadająca na dany rok budżetowy</t>
  </si>
  <si>
    <t xml:space="preserve">2.</t>
  </si>
  <si>
    <t xml:space="preserve">Kwota zobowiązań związku współtworzonego przez JST przypadających do spłaty w danym roku budżetowym  podlegające doliczeniu zgodnie z art. 244 ufp</t>
  </si>
  <si>
    <t xml:space="preserve">3.</t>
  </si>
  <si>
    <t xml:space="preserve">Planowana łączna kwota spłaty zobowiązań</t>
  </si>
  <si>
    <t xml:space="preserve">4.</t>
  </si>
  <si>
    <t xml:space="preserve">Maksymalny dopuszczalny wskaźnik spłaty z art. 243 ufp</t>
  </si>
  <si>
    <t xml:space="preserve">5.</t>
  </si>
  <si>
    <t xml:space="preserve">Spełnienie wskaźnika spłaty z art. 243 ufp po uwzględnieniu art. 244 ufp</t>
  </si>
  <si>
    <t xml:space="preserve">X</t>
  </si>
  <si>
    <t xml:space="preserve">6. </t>
  </si>
  <si>
    <t xml:space="preserve">Planowana łączna kwota spłaty zobowiązań /dochody ogółem - max. 15% z art. 169 sufp</t>
  </si>
  <si>
    <t xml:space="preserve">x</t>
  </si>
  <si>
    <t xml:space="preserve">7.</t>
  </si>
  <si>
    <t xml:space="preserve">Zadłużenie/dochody ogółem - max. 60% z art 170 sufp</t>
  </si>
  <si>
    <t xml:space="preserve">8.</t>
  </si>
  <si>
    <t xml:space="preserve">Wydatki bieżące razem </t>
  </si>
  <si>
    <t xml:space="preserve">9.</t>
  </si>
  <si>
    <t xml:space="preserve">Wydatki ogółem</t>
  </si>
  <si>
    <t xml:space="preserve">10.</t>
  </si>
  <si>
    <t xml:space="preserve">Wynik budżetu ( dochody ogółem - wydatki ogółem)</t>
  </si>
  <si>
    <t xml:space="preserve">Źródła pokrycia deficytu:</t>
  </si>
  <si>
    <t xml:space="preserve">wolne środki</t>
  </si>
  <si>
    <t xml:space="preserve">kredyty</t>
  </si>
  <si>
    <t xml:space="preserve">Przeznaczenie nadwyżki - spłata kredytów i pożyczek</t>
  </si>
  <si>
    <t xml:space="preserve">11.</t>
  </si>
  <si>
    <t xml:space="preserve">Przychody budżetu</t>
  </si>
  <si>
    <t xml:space="preserve">12.</t>
  </si>
  <si>
    <t xml:space="preserve">Rozchody budżetu</t>
  </si>
  <si>
    <t xml:space="preserve">13.</t>
  </si>
  <si>
    <t xml:space="preserve">Wskaźnik pokrycia wydatków bieżących art. 242 UFP</t>
  </si>
  <si>
    <t xml:space="preserve">SPEŁNIENIE WSKAŹNI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0"/>
    <numFmt numFmtId="172" formatCode="#,##0.0000"/>
    <numFmt numFmtId="173" formatCode="#,##0.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trike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1"/>
    </font>
    <font>
      <sz val="10"/>
      <color rgb="FF000000"/>
      <name val="Tahoma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0.5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4" activeCellId="0" sqref="D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fals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fals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fals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  <c r="K4" s="17" t="n">
        <f aca="false">D4/40</f>
        <v>0</v>
      </c>
    </row>
    <row r="5" customFormat="false" ht="12.75" hidden="false" customHeight="false" outlineLevel="0" collapsed="false">
      <c r="A5" s="18" t="n">
        <v>41105</v>
      </c>
      <c r="B5" s="18" t="n">
        <v>41196</v>
      </c>
      <c r="C5" s="19" t="n">
        <f aca="false">B5-A5</f>
        <v>91</v>
      </c>
      <c r="D5" s="20" t="n">
        <f aca="false">D4-E4</f>
        <v>0</v>
      </c>
      <c r="E5" s="20" t="n">
        <f aca="false">E4</f>
        <v>0</v>
      </c>
      <c r="F5" s="21"/>
      <c r="G5" s="20"/>
      <c r="H5" s="22" t="n">
        <f aca="false">SUM(G2:G5)</f>
        <v>0</v>
      </c>
      <c r="I5" s="22" t="n">
        <f aca="false">SUM(E2:E5)</f>
        <v>0</v>
      </c>
    </row>
    <row r="6" customFormat="false" ht="12.7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 t="n">
        <f aca="false">D5-E5</f>
        <v>0</v>
      </c>
      <c r="E6" s="10" t="n">
        <f aca="false">K4</f>
        <v>0</v>
      </c>
      <c r="F6" s="11" t="n">
        <v>0.06</v>
      </c>
      <c r="G6" s="9" t="n">
        <f aca="false">D6*F6*C6/365</f>
        <v>0</v>
      </c>
      <c r="H6" s="9"/>
      <c r="I6" s="9"/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0</v>
      </c>
      <c r="E7" s="14" t="n">
        <f aca="false">E6</f>
        <v>0</v>
      </c>
      <c r="F7" s="15" t="n">
        <f aca="false">F6</f>
        <v>0.06</v>
      </c>
      <c r="G7" s="14" t="n">
        <f aca="false">D7*F7*C7/365</f>
        <v>0</v>
      </c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0</v>
      </c>
      <c r="E8" s="14" t="n">
        <f aca="false">E7</f>
        <v>0</v>
      </c>
      <c r="F8" s="15" t="n">
        <f aca="false">F7</f>
        <v>0.06</v>
      </c>
      <c r="G8" s="14" t="n">
        <f aca="false">D8*F8*C8/365</f>
        <v>0</v>
      </c>
      <c r="H8" s="14"/>
      <c r="I8" s="14"/>
    </row>
    <row r="9" customFormat="false" ht="12.75" hidden="false" customHeight="false" outlineLevel="0" collapsed="false">
      <c r="A9" s="18" t="n">
        <v>41470</v>
      </c>
      <c r="B9" s="18" t="n">
        <v>41561</v>
      </c>
      <c r="C9" s="19" t="n">
        <f aca="false">B9-A9</f>
        <v>91</v>
      </c>
      <c r="D9" s="20" t="n">
        <f aca="false">D8-E8</f>
        <v>0</v>
      </c>
      <c r="E9" s="20" t="n">
        <f aca="false">E8</f>
        <v>0</v>
      </c>
      <c r="F9" s="21" t="n">
        <f aca="false">F8</f>
        <v>0.06</v>
      </c>
      <c r="G9" s="20" t="n">
        <f aca="false">D9*F9*C9/365</f>
        <v>0</v>
      </c>
      <c r="H9" s="22" t="n">
        <f aca="false">SUM(G6:G9)</f>
        <v>0</v>
      </c>
      <c r="I9" s="22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0</v>
      </c>
      <c r="E10" s="10" t="n">
        <f aca="false">E9</f>
        <v>0</v>
      </c>
      <c r="F10" s="11" t="n">
        <f aca="false">F9</f>
        <v>0.06</v>
      </c>
      <c r="G10" s="9" t="n">
        <f aca="false">D10*F10*C10/365</f>
        <v>0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0</v>
      </c>
      <c r="E11" s="14" t="n">
        <f aca="false">E10</f>
        <v>0</v>
      </c>
      <c r="F11" s="15" t="n">
        <f aca="false">F10</f>
        <v>0.06</v>
      </c>
      <c r="G11" s="14" t="n">
        <f aca="false">D11*F11*C11/365</f>
        <v>0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0</v>
      </c>
      <c r="E12" s="14" t="n">
        <f aca="false">E11</f>
        <v>0</v>
      </c>
      <c r="F12" s="15" t="n">
        <f aca="false">F11</f>
        <v>0.06</v>
      </c>
      <c r="G12" s="14" t="n">
        <f aca="false">D12*F12*C12/365</f>
        <v>0</v>
      </c>
      <c r="H12" s="14"/>
      <c r="I12" s="14"/>
    </row>
    <row r="13" customFormat="false" ht="12.75" hidden="false" customHeight="false" outlineLevel="0" collapsed="false">
      <c r="A13" s="18" t="n">
        <v>41835</v>
      </c>
      <c r="B13" s="18" t="n">
        <v>41926</v>
      </c>
      <c r="C13" s="19" t="n">
        <f aca="false">B13-A13</f>
        <v>91</v>
      </c>
      <c r="D13" s="20" t="n">
        <f aca="false">D12-E12</f>
        <v>0</v>
      </c>
      <c r="E13" s="20" t="n">
        <f aca="false">E12</f>
        <v>0</v>
      </c>
      <c r="F13" s="21" t="n">
        <f aca="false">F12</f>
        <v>0.06</v>
      </c>
      <c r="G13" s="20" t="n">
        <f aca="false">D13*F13*C13/365</f>
        <v>0</v>
      </c>
      <c r="H13" s="22" t="n">
        <f aca="false">SUM(G10:G13)</f>
        <v>0</v>
      </c>
      <c r="I13" s="22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0</v>
      </c>
      <c r="E14" s="10" t="n">
        <f aca="false">E13</f>
        <v>0</v>
      </c>
      <c r="F14" s="11" t="n">
        <f aca="false">F13</f>
        <v>0.06</v>
      </c>
      <c r="G14" s="9" t="n">
        <f aca="false">D14*F14*C14/365</f>
        <v>0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0</v>
      </c>
      <c r="E15" s="14" t="n">
        <f aca="false">E14</f>
        <v>0</v>
      </c>
      <c r="F15" s="15" t="n">
        <f aca="false">F14</f>
        <v>0.06</v>
      </c>
      <c r="G15" s="14" t="n">
        <f aca="false">D15*F15*C15/365</f>
        <v>0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0</v>
      </c>
      <c r="E16" s="14" t="n">
        <f aca="false">E15</f>
        <v>0</v>
      </c>
      <c r="F16" s="15" t="n">
        <f aca="false">F15</f>
        <v>0.06</v>
      </c>
      <c r="G16" s="14" t="n">
        <f aca="false">D16*F16*C16/365</f>
        <v>0</v>
      </c>
      <c r="H16" s="14"/>
      <c r="I16" s="14"/>
    </row>
    <row r="17" customFormat="false" ht="12.75" hidden="false" customHeight="false" outlineLevel="0" collapsed="false">
      <c r="A17" s="18" t="n">
        <v>42200</v>
      </c>
      <c r="B17" s="18" t="n">
        <v>42291</v>
      </c>
      <c r="C17" s="19" t="n">
        <f aca="false">B17-A17</f>
        <v>91</v>
      </c>
      <c r="D17" s="20" t="n">
        <f aca="false">D16-E16</f>
        <v>0</v>
      </c>
      <c r="E17" s="20" t="n">
        <f aca="false">E16</f>
        <v>0</v>
      </c>
      <c r="F17" s="21" t="n">
        <f aca="false">F16</f>
        <v>0.06</v>
      </c>
      <c r="G17" s="20" t="n">
        <f aca="false">D17*F17*C17/365</f>
        <v>0</v>
      </c>
      <c r="H17" s="22" t="n">
        <f aca="false">SUM(G14:G17)</f>
        <v>0</v>
      </c>
      <c r="I17" s="22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0</v>
      </c>
      <c r="E18" s="10" t="n">
        <f aca="false">E17</f>
        <v>0</v>
      </c>
      <c r="F18" s="11" t="n">
        <f aca="false">F17</f>
        <v>0.06</v>
      </c>
      <c r="G18" s="9" t="n">
        <f aca="false">D18*F18*C18/365</f>
        <v>0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0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0</v>
      </c>
      <c r="H20" s="14"/>
      <c r="I20" s="14"/>
    </row>
    <row r="21" customFormat="false" ht="12.75" hidden="false" customHeight="false" outlineLevel="0" collapsed="false">
      <c r="A21" s="18" t="n">
        <v>42566</v>
      </c>
      <c r="B21" s="18" t="n">
        <v>42657</v>
      </c>
      <c r="C21" s="19" t="n">
        <f aca="false">B21-A21</f>
        <v>91</v>
      </c>
      <c r="D21" s="20" t="n">
        <f aca="false">D20-E20</f>
        <v>0</v>
      </c>
      <c r="E21" s="20" t="n">
        <f aca="false">E20</f>
        <v>0</v>
      </c>
      <c r="F21" s="21" t="n">
        <f aca="false">F20</f>
        <v>0.06</v>
      </c>
      <c r="G21" s="20" t="n">
        <f aca="false">D21*F21*C21/365</f>
        <v>0</v>
      </c>
      <c r="H21" s="22" t="n">
        <f aca="false">SUM(G18:G21)</f>
        <v>0</v>
      </c>
      <c r="I21" s="22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0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0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0</v>
      </c>
      <c r="H24" s="14"/>
      <c r="I24" s="14"/>
    </row>
    <row r="25" customFormat="false" ht="12.75" hidden="false" customHeight="false" outlineLevel="0" collapsed="false">
      <c r="A25" s="18" t="n">
        <v>42931</v>
      </c>
      <c r="B25" s="18" t="n">
        <v>43022</v>
      </c>
      <c r="C25" s="19" t="n">
        <f aca="false">B25-A25</f>
        <v>91</v>
      </c>
      <c r="D25" s="20" t="n">
        <f aca="false">D24-E24</f>
        <v>0</v>
      </c>
      <c r="E25" s="20" t="n">
        <f aca="false">E24</f>
        <v>0</v>
      </c>
      <c r="F25" s="21" t="n">
        <f aca="false">F24</f>
        <v>0.06</v>
      </c>
      <c r="G25" s="20" t="n">
        <f aca="false">D25*F25*C25/365</f>
        <v>0</v>
      </c>
      <c r="H25" s="22" t="n">
        <f aca="false">SUM(G22:G25)</f>
        <v>0</v>
      </c>
      <c r="I25" s="22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3" t="n">
        <f aca="false">B26-A26</f>
        <v>91</v>
      </c>
      <c r="D26" s="9" t="n">
        <f aca="false">D25-E25</f>
        <v>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0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4" t="n">
        <f aca="false">B27-A27</f>
        <v>89</v>
      </c>
      <c r="D27" s="14" t="n">
        <f aca="false">D26-E26</f>
        <v>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0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4" t="n">
        <f aca="false">B28-A28</f>
        <v>90</v>
      </c>
      <c r="D28" s="14" t="n">
        <f aca="false">D27-E27</f>
        <v>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0</v>
      </c>
      <c r="H28" s="25"/>
      <c r="I28" s="25"/>
    </row>
    <row r="29" customFormat="false" ht="12.75" hidden="false" customHeight="false" outlineLevel="0" collapsed="false">
      <c r="A29" s="18" t="n">
        <v>43296</v>
      </c>
      <c r="B29" s="18" t="n">
        <v>43387</v>
      </c>
      <c r="C29" s="19" t="n">
        <f aca="false">B29-A29</f>
        <v>91</v>
      </c>
      <c r="D29" s="20" t="n">
        <f aca="false">D28-E28</f>
        <v>0</v>
      </c>
      <c r="E29" s="20" t="n">
        <f aca="false">E28</f>
        <v>0</v>
      </c>
      <c r="F29" s="21" t="n">
        <f aca="false">F28</f>
        <v>0.06</v>
      </c>
      <c r="G29" s="20" t="n">
        <f aca="false">D29*F29*C29/365</f>
        <v>0</v>
      </c>
      <c r="H29" s="22" t="n">
        <f aca="false">SUM(G26:G29)</f>
        <v>0</v>
      </c>
      <c r="I29" s="22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0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0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0</v>
      </c>
      <c r="H32" s="14"/>
      <c r="I32" s="14"/>
      <c r="J32" s="26"/>
    </row>
    <row r="33" customFormat="false" ht="12.75" hidden="false" customHeight="false" outlineLevel="0" collapsed="false">
      <c r="A33" s="18" t="n">
        <v>43661</v>
      </c>
      <c r="B33" s="18" t="n">
        <v>43752</v>
      </c>
      <c r="C33" s="19" t="n">
        <f aca="false">B33-A33</f>
        <v>91</v>
      </c>
      <c r="D33" s="20" t="n">
        <f aca="false">D32-E32</f>
        <v>0</v>
      </c>
      <c r="E33" s="20" t="n">
        <f aca="false">E32</f>
        <v>0</v>
      </c>
      <c r="F33" s="21" t="n">
        <f aca="false">F32</f>
        <v>0.06</v>
      </c>
      <c r="G33" s="20" t="n">
        <f aca="false">D33*F33*C33/365</f>
        <v>0</v>
      </c>
      <c r="H33" s="22" t="n">
        <f aca="false">SUM(G30:G33)</f>
        <v>0</v>
      </c>
      <c r="I33" s="22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0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0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0</v>
      </c>
      <c r="H36" s="14"/>
      <c r="I36" s="14"/>
    </row>
    <row r="37" customFormat="false" ht="12.75" hidden="false" customHeight="false" outlineLevel="0" collapsed="false">
      <c r="A37" s="18" t="n">
        <v>44027</v>
      </c>
      <c r="B37" s="18" t="n">
        <v>44118</v>
      </c>
      <c r="C37" s="19" t="n">
        <f aca="false">B37-A37</f>
        <v>91</v>
      </c>
      <c r="D37" s="20" t="n">
        <f aca="false">D36-E36</f>
        <v>0</v>
      </c>
      <c r="E37" s="20" t="n">
        <f aca="false">E36</f>
        <v>0</v>
      </c>
      <c r="F37" s="21" t="n">
        <f aca="false">F36</f>
        <v>0.06</v>
      </c>
      <c r="G37" s="20" t="n">
        <f aca="false">D37*F37*C37/365</f>
        <v>0</v>
      </c>
      <c r="H37" s="22" t="n">
        <f aca="false">SUM(G34:G37)</f>
        <v>0</v>
      </c>
      <c r="I37" s="22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3" t="n">
        <f aca="false">B38-A38</f>
        <v>91</v>
      </c>
      <c r="D38" s="9" t="n">
        <f aca="false">D37-E37</f>
        <v>0</v>
      </c>
      <c r="E38" s="10" t="n">
        <f aca="false">E37</f>
        <v>0</v>
      </c>
      <c r="F38" s="15" t="n">
        <f aca="false">F37</f>
        <v>0.06</v>
      </c>
      <c r="G38" s="14" t="n">
        <f aca="false">D38*F38*C38/365</f>
        <v>0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4" t="n">
        <f aca="false">B39-A39</f>
        <v>89</v>
      </c>
      <c r="D39" s="14" t="n">
        <f aca="false">D38-E38</f>
        <v>0</v>
      </c>
      <c r="E39" s="14" t="n">
        <f aca="false">E38</f>
        <v>0</v>
      </c>
      <c r="F39" s="15" t="n">
        <f aca="false">F38</f>
        <v>0.06</v>
      </c>
      <c r="G39" s="14" t="n">
        <f aca="false">D39*F39*C39/365</f>
        <v>0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4" t="n">
        <f aca="false">B40-A40</f>
        <v>90</v>
      </c>
      <c r="D40" s="14" t="n">
        <f aca="false">D39-E39</f>
        <v>0</v>
      </c>
      <c r="E40" s="14" t="n">
        <f aca="false">E39</f>
        <v>0</v>
      </c>
      <c r="F40" s="15" t="n">
        <f aca="false">F39</f>
        <v>0.06</v>
      </c>
      <c r="G40" s="14" t="n">
        <f aca="false">D40*F40*C40/365</f>
        <v>0</v>
      </c>
      <c r="H40" s="25"/>
      <c r="I40" s="25"/>
    </row>
    <row r="41" customFormat="false" ht="12.75" hidden="false" customHeight="false" outlineLevel="0" collapsed="false">
      <c r="A41" s="18" t="n">
        <v>44392</v>
      </c>
      <c r="B41" s="18" t="n">
        <v>44483</v>
      </c>
      <c r="C41" s="19" t="n">
        <f aca="false">B41-A41</f>
        <v>91</v>
      </c>
      <c r="D41" s="20" t="n">
        <f aca="false">D40-E40</f>
        <v>0</v>
      </c>
      <c r="E41" s="20" t="n">
        <f aca="false">E40</f>
        <v>0</v>
      </c>
      <c r="F41" s="21" t="n">
        <f aca="false">F40</f>
        <v>0.06</v>
      </c>
      <c r="G41" s="20" t="n">
        <f aca="false">D41*F41*C41/365</f>
        <v>0</v>
      </c>
      <c r="H41" s="22" t="n">
        <f aca="false">SUM(G38:G41)</f>
        <v>0</v>
      </c>
      <c r="I41" s="22" t="n">
        <f aca="false">SUM(E38:E41)</f>
        <v>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0</v>
      </c>
      <c r="E42" s="10" t="n">
        <f aca="false">E41</f>
        <v>0</v>
      </c>
      <c r="F42" s="11" t="n">
        <f aca="false">F41</f>
        <v>0.06</v>
      </c>
      <c r="G42" s="9" t="n">
        <f aca="false">D42*F42*C42/365</f>
        <v>0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0</v>
      </c>
      <c r="E43" s="14" t="n">
        <f aca="false">E42</f>
        <v>0</v>
      </c>
      <c r="F43" s="15" t="n">
        <f aca="false">F42</f>
        <v>0.06</v>
      </c>
      <c r="G43" s="14" t="n">
        <f aca="false">D43*F43*C43/365</f>
        <v>0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0</v>
      </c>
      <c r="E44" s="14" t="n">
        <f aca="false">E43</f>
        <v>0</v>
      </c>
      <c r="F44" s="15" t="n">
        <f aca="false">F43</f>
        <v>0.06</v>
      </c>
      <c r="G44" s="14" t="n">
        <f aca="false">D44*F44*C44/365</f>
        <v>0</v>
      </c>
      <c r="H44" s="14"/>
      <c r="I44" s="14"/>
    </row>
    <row r="45" customFormat="false" ht="12.75" hidden="false" customHeight="false" outlineLevel="0" collapsed="false">
      <c r="A45" s="18" t="n">
        <v>44757</v>
      </c>
      <c r="B45" s="18" t="n">
        <v>44848</v>
      </c>
      <c r="C45" s="19" t="n">
        <f aca="false">B45-A45</f>
        <v>91</v>
      </c>
      <c r="D45" s="20" t="n">
        <f aca="false">D44-E44</f>
        <v>0</v>
      </c>
      <c r="E45" s="20" t="n">
        <f aca="false">E44</f>
        <v>0</v>
      </c>
      <c r="F45" s="21" t="n">
        <f aca="false">F44</f>
        <v>0.06</v>
      </c>
      <c r="G45" s="20" t="n">
        <f aca="false">D45*F45*C45/365</f>
        <v>0</v>
      </c>
      <c r="H45" s="22" t="n">
        <f aca="false">SUM(G42:G45)</f>
        <v>0</v>
      </c>
      <c r="I45" s="22" t="n">
        <f aca="false">SUM(E42:E45)</f>
        <v>0</v>
      </c>
    </row>
    <row r="46" customFormat="false" ht="12.75" hidden="false" customHeight="false" outlineLevel="0" collapsed="false">
      <c r="E46" s="26" t="n">
        <f aca="false">SUM(E5:E45)</f>
        <v>0</v>
      </c>
      <c r="F46" s="26" t="n">
        <f aca="false">SUM(F5:F45)</f>
        <v>2.4</v>
      </c>
      <c r="G46" s="26" t="n">
        <f aca="false">SUM(G5:G45)</f>
        <v>0</v>
      </c>
      <c r="H46" s="26" t="n">
        <f aca="false">SUM(H5:H45)</f>
        <v>0</v>
      </c>
      <c r="I46" s="26" t="n">
        <f aca="false">SUM(I5:I4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D8" activeCellId="0" sqref="D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fals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fals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fals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4"/>
      <c r="E4" s="14"/>
      <c r="F4" s="15"/>
      <c r="G4" s="14"/>
      <c r="H4" s="14"/>
      <c r="I4" s="14"/>
    </row>
    <row r="5" customFormat="false" ht="12.75" hidden="false" customHeight="false" outlineLevel="0" collapsed="false">
      <c r="A5" s="18" t="n">
        <v>41105</v>
      </c>
      <c r="B5" s="18" t="n">
        <v>41196</v>
      </c>
      <c r="C5" s="19" t="n">
        <f aca="false">B5-A5</f>
        <v>91</v>
      </c>
      <c r="D5" s="20"/>
      <c r="E5" s="20" t="n">
        <f aca="false">E4</f>
        <v>0</v>
      </c>
      <c r="F5" s="21"/>
      <c r="G5" s="20"/>
      <c r="H5" s="22" t="n">
        <f aca="false">SUM(G2:G5)</f>
        <v>0</v>
      </c>
      <c r="I5" s="22" t="n">
        <f aca="false">SUM(E2:E5)</f>
        <v>0</v>
      </c>
    </row>
    <row r="6" customFormat="false" ht="12.7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 t="n">
        <v>0.06</v>
      </c>
      <c r="G6" s="9" t="n">
        <f aca="false">D6*F6*C6/365</f>
        <v>0</v>
      </c>
      <c r="H6" s="9"/>
      <c r="I6" s="9"/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 t="n">
        <f aca="false">E6</f>
        <v>0</v>
      </c>
      <c r="F7" s="15" t="n">
        <f aca="false">F6</f>
        <v>0.06</v>
      </c>
      <c r="G7" s="14" t="n">
        <f aca="false">D7*F7*C7/365</f>
        <v>0</v>
      </c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 t="n">
        <f aca="false">F7</f>
        <v>0.06</v>
      </c>
      <c r="G8" s="14"/>
      <c r="H8" s="14"/>
      <c r="I8" s="14"/>
      <c r="K8" s="17" t="n">
        <f aca="false">D8/40</f>
        <v>0</v>
      </c>
    </row>
    <row r="9" customFormat="false" ht="12.75" hidden="false" customHeight="false" outlineLevel="0" collapsed="false">
      <c r="A9" s="18" t="n">
        <v>41470</v>
      </c>
      <c r="B9" s="18" t="n">
        <v>41561</v>
      </c>
      <c r="C9" s="19" t="n">
        <f aca="false">B9-A9</f>
        <v>91</v>
      </c>
      <c r="D9" s="20" t="n">
        <f aca="false">D8-E8</f>
        <v>0</v>
      </c>
      <c r="E9" s="20" t="n">
        <f aca="false">E8</f>
        <v>0</v>
      </c>
      <c r="F9" s="21" t="n">
        <f aca="false">F8</f>
        <v>0.06</v>
      </c>
      <c r="G9" s="20"/>
      <c r="H9" s="22" t="n">
        <f aca="false">SUM(G6:G9)</f>
        <v>0</v>
      </c>
      <c r="I9" s="22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0</v>
      </c>
      <c r="E10" s="10" t="n">
        <f aca="false">K8</f>
        <v>0</v>
      </c>
      <c r="F10" s="11" t="n">
        <f aca="false">F9</f>
        <v>0.06</v>
      </c>
      <c r="G10" s="9" t="n">
        <f aca="false">D10*F10*C10/365</f>
        <v>0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0</v>
      </c>
      <c r="E11" s="14" t="n">
        <f aca="false">E10</f>
        <v>0</v>
      </c>
      <c r="F11" s="15" t="n">
        <f aca="false">F10</f>
        <v>0.06</v>
      </c>
      <c r="G11" s="14" t="n">
        <f aca="false">D11*F11*C11/365</f>
        <v>0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0</v>
      </c>
      <c r="E12" s="14" t="n">
        <f aca="false">E11</f>
        <v>0</v>
      </c>
      <c r="F12" s="15" t="n">
        <f aca="false">F11</f>
        <v>0.06</v>
      </c>
      <c r="G12" s="14" t="n">
        <f aca="false">D12*F12*C12/365</f>
        <v>0</v>
      </c>
      <c r="H12" s="14"/>
      <c r="I12" s="14"/>
    </row>
    <row r="13" customFormat="false" ht="12.75" hidden="false" customHeight="false" outlineLevel="0" collapsed="false">
      <c r="A13" s="18" t="n">
        <v>41835</v>
      </c>
      <c r="B13" s="18" t="n">
        <v>41926</v>
      </c>
      <c r="C13" s="19" t="n">
        <f aca="false">B13-A13</f>
        <v>91</v>
      </c>
      <c r="D13" s="20" t="n">
        <f aca="false">D12-E12</f>
        <v>0</v>
      </c>
      <c r="E13" s="20" t="n">
        <f aca="false">E12</f>
        <v>0</v>
      </c>
      <c r="F13" s="21" t="n">
        <f aca="false">F12</f>
        <v>0.06</v>
      </c>
      <c r="G13" s="20" t="n">
        <f aca="false">D13*F13*C13/365</f>
        <v>0</v>
      </c>
      <c r="H13" s="22" t="n">
        <f aca="false">SUM(G10:G13)</f>
        <v>0</v>
      </c>
      <c r="I13" s="22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0</v>
      </c>
      <c r="E14" s="10" t="n">
        <f aca="false">E13</f>
        <v>0</v>
      </c>
      <c r="F14" s="11" t="n">
        <f aca="false">F13</f>
        <v>0.06</v>
      </c>
      <c r="G14" s="9" t="n">
        <f aca="false">D14*F14*C14/365</f>
        <v>0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0</v>
      </c>
      <c r="E15" s="14" t="n">
        <f aca="false">E14</f>
        <v>0</v>
      </c>
      <c r="F15" s="15" t="n">
        <f aca="false">F14</f>
        <v>0.06</v>
      </c>
      <c r="G15" s="14" t="n">
        <f aca="false">D15*F15*C15/365</f>
        <v>0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0</v>
      </c>
      <c r="E16" s="14" t="n">
        <f aca="false">E15</f>
        <v>0</v>
      </c>
      <c r="F16" s="15" t="n">
        <f aca="false">F15</f>
        <v>0.06</v>
      </c>
      <c r="G16" s="14" t="n">
        <f aca="false">D16*F16*C16/365</f>
        <v>0</v>
      </c>
      <c r="H16" s="14"/>
      <c r="I16" s="14"/>
    </row>
    <row r="17" customFormat="false" ht="12.75" hidden="false" customHeight="false" outlineLevel="0" collapsed="false">
      <c r="A17" s="18" t="n">
        <v>42200</v>
      </c>
      <c r="B17" s="18" t="n">
        <v>42291</v>
      </c>
      <c r="C17" s="19" t="n">
        <f aca="false">B17-A17</f>
        <v>91</v>
      </c>
      <c r="D17" s="20" t="n">
        <f aca="false">D16-E16</f>
        <v>0</v>
      </c>
      <c r="E17" s="20" t="n">
        <f aca="false">E16</f>
        <v>0</v>
      </c>
      <c r="F17" s="21" t="n">
        <f aca="false">F16</f>
        <v>0.06</v>
      </c>
      <c r="G17" s="20" t="n">
        <f aca="false">D17*F17*C17/365</f>
        <v>0</v>
      </c>
      <c r="H17" s="22" t="n">
        <f aca="false">SUM(G14:G17)</f>
        <v>0</v>
      </c>
      <c r="I17" s="22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0</v>
      </c>
      <c r="E18" s="10" t="n">
        <f aca="false">E17</f>
        <v>0</v>
      </c>
      <c r="F18" s="11" t="n">
        <f aca="false">F17</f>
        <v>0.06</v>
      </c>
      <c r="G18" s="9" t="n">
        <f aca="false">D18*F18*C18/365</f>
        <v>0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0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0</v>
      </c>
      <c r="H20" s="14"/>
      <c r="I20" s="14"/>
    </row>
    <row r="21" customFormat="false" ht="12.75" hidden="false" customHeight="false" outlineLevel="0" collapsed="false">
      <c r="A21" s="18" t="n">
        <v>42566</v>
      </c>
      <c r="B21" s="18" t="n">
        <v>42657</v>
      </c>
      <c r="C21" s="19" t="n">
        <f aca="false">B21-A21</f>
        <v>91</v>
      </c>
      <c r="D21" s="20" t="n">
        <f aca="false">D20-E20</f>
        <v>0</v>
      </c>
      <c r="E21" s="20" t="n">
        <f aca="false">E20</f>
        <v>0</v>
      </c>
      <c r="F21" s="21" t="n">
        <f aca="false">F20</f>
        <v>0.06</v>
      </c>
      <c r="G21" s="20" t="n">
        <f aca="false">D21*F21*C21/365</f>
        <v>0</v>
      </c>
      <c r="H21" s="22" t="n">
        <f aca="false">SUM(G18:G21)</f>
        <v>0</v>
      </c>
      <c r="I21" s="22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0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0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0</v>
      </c>
      <c r="H24" s="14"/>
      <c r="I24" s="14"/>
    </row>
    <row r="25" customFormat="false" ht="12.75" hidden="false" customHeight="false" outlineLevel="0" collapsed="false">
      <c r="A25" s="18" t="n">
        <v>42931</v>
      </c>
      <c r="B25" s="18" t="n">
        <v>43022</v>
      </c>
      <c r="C25" s="19" t="n">
        <f aca="false">B25-A25</f>
        <v>91</v>
      </c>
      <c r="D25" s="20" t="n">
        <f aca="false">D24-E24</f>
        <v>0</v>
      </c>
      <c r="E25" s="20" t="n">
        <f aca="false">E24</f>
        <v>0</v>
      </c>
      <c r="F25" s="21" t="n">
        <f aca="false">F24</f>
        <v>0.06</v>
      </c>
      <c r="G25" s="20" t="n">
        <f aca="false">D25*F25*C25/365</f>
        <v>0</v>
      </c>
      <c r="H25" s="22" t="n">
        <f aca="false">SUM(G22:G25)</f>
        <v>0</v>
      </c>
      <c r="I25" s="22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3" t="n">
        <f aca="false">B26-A26</f>
        <v>91</v>
      </c>
      <c r="D26" s="9" t="n">
        <f aca="false">D25-E25</f>
        <v>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0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4" t="n">
        <f aca="false">B27-A27</f>
        <v>89</v>
      </c>
      <c r="D27" s="14" t="n">
        <f aca="false">D26-E26</f>
        <v>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0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4" t="n">
        <f aca="false">B28-A28</f>
        <v>90</v>
      </c>
      <c r="D28" s="14" t="n">
        <f aca="false">D27-E27</f>
        <v>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0</v>
      </c>
      <c r="H28" s="25"/>
      <c r="I28" s="25"/>
    </row>
    <row r="29" customFormat="false" ht="12.75" hidden="false" customHeight="false" outlineLevel="0" collapsed="false">
      <c r="A29" s="18" t="n">
        <v>43296</v>
      </c>
      <c r="B29" s="18" t="n">
        <v>43387</v>
      </c>
      <c r="C29" s="19" t="n">
        <f aca="false">B29-A29</f>
        <v>91</v>
      </c>
      <c r="D29" s="20" t="n">
        <f aca="false">D28-E28</f>
        <v>0</v>
      </c>
      <c r="E29" s="20" t="n">
        <f aca="false">E28</f>
        <v>0</v>
      </c>
      <c r="F29" s="21" t="n">
        <f aca="false">F28</f>
        <v>0.06</v>
      </c>
      <c r="G29" s="20" t="n">
        <f aca="false">D29*F29*C29/365</f>
        <v>0</v>
      </c>
      <c r="H29" s="22" t="n">
        <f aca="false">SUM(G26:G29)</f>
        <v>0</v>
      </c>
      <c r="I29" s="22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0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0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0</v>
      </c>
      <c r="H32" s="14"/>
      <c r="I32" s="14"/>
      <c r="J32" s="26"/>
    </row>
    <row r="33" customFormat="false" ht="12.75" hidden="false" customHeight="false" outlineLevel="0" collapsed="false">
      <c r="A33" s="18" t="n">
        <v>43661</v>
      </c>
      <c r="B33" s="18" t="n">
        <v>43752</v>
      </c>
      <c r="C33" s="19" t="n">
        <f aca="false">B33-A33</f>
        <v>91</v>
      </c>
      <c r="D33" s="20" t="n">
        <f aca="false">D32-E32</f>
        <v>0</v>
      </c>
      <c r="E33" s="20" t="n">
        <f aca="false">E32</f>
        <v>0</v>
      </c>
      <c r="F33" s="21" t="n">
        <f aca="false">F32</f>
        <v>0.06</v>
      </c>
      <c r="G33" s="20" t="n">
        <f aca="false">D33*F33*C33/365</f>
        <v>0</v>
      </c>
      <c r="H33" s="22" t="n">
        <f aca="false">SUM(G30:G33)</f>
        <v>0</v>
      </c>
      <c r="I33" s="22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0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0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0</v>
      </c>
      <c r="H36" s="14"/>
      <c r="I36" s="14"/>
    </row>
    <row r="37" customFormat="false" ht="12.75" hidden="false" customHeight="false" outlineLevel="0" collapsed="false">
      <c r="A37" s="18" t="n">
        <v>44027</v>
      </c>
      <c r="B37" s="18" t="n">
        <v>44118</v>
      </c>
      <c r="C37" s="19" t="n">
        <f aca="false">B37-A37</f>
        <v>91</v>
      </c>
      <c r="D37" s="20" t="n">
        <f aca="false">D36-E36</f>
        <v>0</v>
      </c>
      <c r="E37" s="20" t="n">
        <f aca="false">E36</f>
        <v>0</v>
      </c>
      <c r="F37" s="21" t="n">
        <f aca="false">F36</f>
        <v>0.06</v>
      </c>
      <c r="G37" s="20" t="n">
        <f aca="false">D37*F37*C37/365</f>
        <v>0</v>
      </c>
      <c r="H37" s="22" t="n">
        <f aca="false">SUM(G34:G37)</f>
        <v>0</v>
      </c>
      <c r="I37" s="22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3" t="n">
        <f aca="false">B38-A38</f>
        <v>91</v>
      </c>
      <c r="D38" s="9" t="n">
        <f aca="false">D37-E37</f>
        <v>0</v>
      </c>
      <c r="E38" s="10" t="n">
        <f aca="false">E37</f>
        <v>0</v>
      </c>
      <c r="F38" s="15" t="n">
        <f aca="false">F37</f>
        <v>0.06</v>
      </c>
      <c r="G38" s="14" t="n">
        <f aca="false">D38*F38*C38/365</f>
        <v>0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4" t="n">
        <f aca="false">B39-A39</f>
        <v>89</v>
      </c>
      <c r="D39" s="14" t="n">
        <f aca="false">D38-E38</f>
        <v>0</v>
      </c>
      <c r="E39" s="14" t="n">
        <f aca="false">E38</f>
        <v>0</v>
      </c>
      <c r="F39" s="15" t="n">
        <f aca="false">F38</f>
        <v>0.06</v>
      </c>
      <c r="G39" s="14" t="n">
        <f aca="false">D39*F39*C39/365</f>
        <v>0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4" t="n">
        <f aca="false">B40-A40</f>
        <v>90</v>
      </c>
      <c r="D40" s="14" t="n">
        <f aca="false">D39-E39</f>
        <v>0</v>
      </c>
      <c r="E40" s="14" t="n">
        <f aca="false">E39</f>
        <v>0</v>
      </c>
      <c r="F40" s="15" t="n">
        <f aca="false">F39</f>
        <v>0.06</v>
      </c>
      <c r="G40" s="14" t="n">
        <f aca="false">D40*F40*C40/365</f>
        <v>0</v>
      </c>
      <c r="H40" s="25"/>
      <c r="I40" s="25"/>
    </row>
    <row r="41" customFormat="false" ht="12.75" hidden="false" customHeight="false" outlineLevel="0" collapsed="false">
      <c r="A41" s="18" t="n">
        <v>44392</v>
      </c>
      <c r="B41" s="18" t="n">
        <v>44483</v>
      </c>
      <c r="C41" s="19" t="n">
        <f aca="false">B41-A41</f>
        <v>91</v>
      </c>
      <c r="D41" s="20" t="n">
        <f aca="false">D40-E40</f>
        <v>0</v>
      </c>
      <c r="E41" s="20" t="n">
        <f aca="false">E40</f>
        <v>0</v>
      </c>
      <c r="F41" s="21" t="n">
        <f aca="false">F40</f>
        <v>0.06</v>
      </c>
      <c r="G41" s="20" t="n">
        <f aca="false">D41*F41*C41/365</f>
        <v>0</v>
      </c>
      <c r="H41" s="22" t="n">
        <f aca="false">SUM(G38:G41)</f>
        <v>0</v>
      </c>
      <c r="I41" s="22" t="n">
        <f aca="false">SUM(E38:E41)</f>
        <v>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0</v>
      </c>
      <c r="E42" s="10" t="n">
        <f aca="false">E41</f>
        <v>0</v>
      </c>
      <c r="F42" s="11" t="n">
        <f aca="false">F41</f>
        <v>0.06</v>
      </c>
      <c r="G42" s="9" t="n">
        <f aca="false">D42*F42*C42/365</f>
        <v>0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0</v>
      </c>
      <c r="E43" s="14" t="n">
        <f aca="false">E42</f>
        <v>0</v>
      </c>
      <c r="F43" s="15" t="n">
        <f aca="false">F42</f>
        <v>0.06</v>
      </c>
      <c r="G43" s="14" t="n">
        <f aca="false">D43*F43*C43/365</f>
        <v>0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0</v>
      </c>
      <c r="E44" s="14" t="n">
        <f aca="false">E43</f>
        <v>0</v>
      </c>
      <c r="F44" s="15" t="n">
        <f aca="false">F43</f>
        <v>0.06</v>
      </c>
      <c r="G44" s="14" t="n">
        <f aca="false">D44*F44*C44/365</f>
        <v>0</v>
      </c>
      <c r="H44" s="14"/>
      <c r="I44" s="14"/>
    </row>
    <row r="45" customFormat="false" ht="12.75" hidden="false" customHeight="false" outlineLevel="0" collapsed="false">
      <c r="A45" s="18" t="n">
        <v>44757</v>
      </c>
      <c r="B45" s="18" t="n">
        <v>44848</v>
      </c>
      <c r="C45" s="19" t="n">
        <f aca="false">B45-A45</f>
        <v>91</v>
      </c>
      <c r="D45" s="20" t="n">
        <f aca="false">D44-E44</f>
        <v>0</v>
      </c>
      <c r="E45" s="20" t="n">
        <f aca="false">E44</f>
        <v>0</v>
      </c>
      <c r="F45" s="21" t="n">
        <f aca="false">F44</f>
        <v>0.06</v>
      </c>
      <c r="G45" s="20" t="n">
        <f aca="false">D45*F45*C45/365</f>
        <v>0</v>
      </c>
      <c r="H45" s="22" t="n">
        <f aca="false">SUM(G42:G45)</f>
        <v>0</v>
      </c>
      <c r="I45" s="22" t="n">
        <f aca="false">SUM(E42:E45)</f>
        <v>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0</v>
      </c>
      <c r="E46" s="10" t="n">
        <f aca="false">E45</f>
        <v>0</v>
      </c>
      <c r="F46" s="11" t="n">
        <f aca="false">F45</f>
        <v>0.06</v>
      </c>
      <c r="G46" s="9" t="n">
        <f aca="false">D46*F46*C46/365</f>
        <v>0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0</v>
      </c>
      <c r="E47" s="14" t="n">
        <f aca="false">E46</f>
        <v>0</v>
      </c>
      <c r="F47" s="15" t="n">
        <f aca="false">F46</f>
        <v>0.06</v>
      </c>
      <c r="G47" s="14" t="n">
        <f aca="false">D47*F47*C47/365</f>
        <v>0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0</v>
      </c>
      <c r="E48" s="14" t="n">
        <f aca="false">E47</f>
        <v>0</v>
      </c>
      <c r="F48" s="15" t="n">
        <f aca="false">F47</f>
        <v>0.06</v>
      </c>
      <c r="G48" s="14" t="n">
        <f aca="false">D48*F48*C48/365</f>
        <v>0</v>
      </c>
      <c r="H48" s="14"/>
      <c r="I48" s="14"/>
    </row>
    <row r="49" customFormat="false" ht="12.75" hidden="false" customHeight="false" outlineLevel="0" collapsed="false">
      <c r="A49" s="18" t="n">
        <v>45122</v>
      </c>
      <c r="B49" s="18" t="n">
        <v>45213</v>
      </c>
      <c r="C49" s="19" t="n">
        <f aca="false">B49-A49</f>
        <v>91</v>
      </c>
      <c r="D49" s="20" t="n">
        <f aca="false">D48-E48</f>
        <v>0</v>
      </c>
      <c r="E49" s="20" t="n">
        <f aca="false">E48</f>
        <v>0</v>
      </c>
      <c r="F49" s="21" t="n">
        <f aca="false">F48</f>
        <v>0.06</v>
      </c>
      <c r="G49" s="20" t="n">
        <f aca="false">D49*F49*C49/365</f>
        <v>0</v>
      </c>
      <c r="H49" s="22" t="n">
        <f aca="false">SUM(G46:G49)</f>
        <v>0</v>
      </c>
      <c r="I49" s="22" t="n">
        <f aca="false">SUM(E46:E49)</f>
        <v>0</v>
      </c>
    </row>
    <row r="50" customFormat="false" ht="12.75" hidden="false" customHeight="false" outlineLevel="0" collapsed="false">
      <c r="E50" s="26" t="n">
        <f aca="false">SUM(E9:E49)</f>
        <v>0</v>
      </c>
      <c r="F50" s="26" t="n">
        <f aca="false">SUM(F9:F49)</f>
        <v>2.46</v>
      </c>
      <c r="G50" s="26" t="n">
        <f aca="false">SUM(G9:G49)</f>
        <v>0</v>
      </c>
      <c r="H50" s="26" t="n">
        <f aca="false">SUM(H9:H49)</f>
        <v>0</v>
      </c>
      <c r="I50" s="26" t="n">
        <f aca="false">SUM(I9:I4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6"/>
  <sheetViews>
    <sheetView showFormulas="false" showGridLines="true" showRowColHeaders="true" showZeros="true" rightToLeft="false" tabSelected="true" showOutlineSymbols="true" defaultGridColor="true" view="pageBreakPreview" topLeftCell="A30" colorId="64" zoomScale="75" zoomScaleNormal="75" zoomScalePageLayoutView="75" workbookViewId="0">
      <selection pane="topLeft" activeCell="B65" activeCellId="0" sqref="B65:B6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7" width="31.56"/>
    <col collapsed="false" customWidth="false" hidden="true" outlineLevel="0" max="3" min="3" style="27" width="11.56"/>
    <col collapsed="false" customWidth="false" hidden="true" outlineLevel="0" max="5" min="4" style="0" width="11.56"/>
    <col collapsed="false" customWidth="false" hidden="true" outlineLevel="0" max="6" min="6" style="27" width="11.56"/>
    <col collapsed="false" customWidth="false" hidden="true" outlineLevel="0" max="7" min="7" style="0" width="11.56"/>
    <col collapsed="false" customWidth="true" hidden="false" outlineLevel="0" max="8" min="8" style="0" width="14.85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2" min="11" style="0" width="14.85"/>
    <col collapsed="false" customWidth="true" hidden="false" outlineLevel="0" max="13" min="13" style="0" width="13.99"/>
    <col collapsed="false" customWidth="true" hidden="false" outlineLevel="0" max="28" min="14" style="0" width="14.41"/>
    <col collapsed="false" customWidth="true" hidden="false" outlineLevel="0" max="29" min="29" style="0" width="14.28"/>
    <col collapsed="false" customWidth="true" hidden="false" outlineLevel="0" max="30" min="30" style="0" width="14.41"/>
    <col collapsed="false" customWidth="true" hidden="false" outlineLevel="0" max="31" min="31" style="0" width="14.14"/>
    <col collapsed="false" customWidth="true" hidden="false" outlineLevel="0" max="32" min="32" style="0" width="14.7"/>
    <col collapsed="false" customWidth="true" hidden="false" outlineLevel="0" max="33" min="33" style="0" width="13.99"/>
    <col collapsed="false" customWidth="true" hidden="false" outlineLevel="0" max="34" min="34" style="0" width="14.28"/>
    <col collapsed="false" customWidth="true" hidden="false" outlineLevel="0" max="35" min="35" style="0" width="14.85"/>
    <col collapsed="false" customWidth="true" hidden="false" outlineLevel="0" max="36" min="36" style="0" width="13.99"/>
    <col collapsed="false" customWidth="true" hidden="false" outlineLevel="0" max="40" min="37" style="0" width="14.41"/>
    <col collapsed="false" customWidth="true" hidden="false" outlineLevel="0" max="41" min="41" style="0" width="12.7"/>
  </cols>
  <sheetData>
    <row r="1" customFormat="false" ht="6.7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</row>
    <row r="2" customFormat="false" ht="41.25" hidden="false" customHeight="true" outlineLevel="0" collapsed="false">
      <c r="A2" s="30"/>
      <c r="B2" s="31"/>
      <c r="C2" s="31"/>
      <c r="D2" s="31"/>
      <c r="E2" s="31"/>
      <c r="F2" s="31"/>
      <c r="G2" s="32" t="s">
        <v>9</v>
      </c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  <c r="T2" s="32" t="s">
        <v>10</v>
      </c>
      <c r="U2" s="32"/>
      <c r="V2" s="32"/>
      <c r="W2" s="32"/>
      <c r="X2" s="32"/>
      <c r="Y2" s="32"/>
      <c r="Z2" s="32"/>
      <c r="AA2" s="32"/>
      <c r="AB2" s="32"/>
      <c r="AC2" s="32"/>
      <c r="AD2" s="32"/>
      <c r="AE2" s="33"/>
      <c r="AF2" s="34" t="s">
        <v>10</v>
      </c>
      <c r="AG2" s="34"/>
      <c r="AH2" s="34"/>
      <c r="AI2" s="34"/>
      <c r="AJ2" s="34"/>
      <c r="AK2" s="34"/>
      <c r="AL2" s="34"/>
      <c r="AM2" s="34"/>
      <c r="AN2" s="34"/>
    </row>
    <row r="3" customFormat="false" ht="17.25" hidden="false" customHeight="true" outlineLevel="0" collapsed="false">
      <c r="A3" s="35" t="s">
        <v>11</v>
      </c>
      <c r="B3" s="36" t="s">
        <v>12</v>
      </c>
      <c r="C3" s="37"/>
      <c r="D3" s="37"/>
      <c r="E3" s="37"/>
      <c r="F3" s="37"/>
      <c r="G3" s="38" t="s">
        <v>13</v>
      </c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 t="s">
        <v>13</v>
      </c>
      <c r="T3" s="38"/>
      <c r="U3" s="38"/>
      <c r="V3" s="38"/>
      <c r="W3" s="38"/>
      <c r="X3" s="38"/>
      <c r="Y3" s="38"/>
      <c r="Z3" s="38"/>
      <c r="AA3" s="38"/>
      <c r="AB3" s="38"/>
      <c r="AC3" s="38"/>
      <c r="AD3" s="38" t="s">
        <v>13</v>
      </c>
      <c r="AE3" s="38"/>
      <c r="AF3" s="38"/>
      <c r="AG3" s="38"/>
      <c r="AH3" s="38"/>
      <c r="AI3" s="38"/>
      <c r="AJ3" s="38"/>
      <c r="AK3" s="38"/>
      <c r="AL3" s="38"/>
      <c r="AM3" s="38"/>
      <c r="AN3" s="38"/>
    </row>
    <row r="4" customFormat="false" ht="10.5" hidden="false" customHeight="true" outlineLevel="0" collapsed="false">
      <c r="A4" s="35"/>
      <c r="B4" s="36"/>
      <c r="C4" s="39" t="n">
        <v>2007</v>
      </c>
      <c r="D4" s="40" t="n">
        <v>2008</v>
      </c>
      <c r="E4" s="40" t="n">
        <v>2009</v>
      </c>
      <c r="F4" s="41" t="n">
        <v>2010</v>
      </c>
      <c r="G4" s="42" t="s">
        <v>14</v>
      </c>
      <c r="H4" s="40" t="n">
        <v>2012</v>
      </c>
      <c r="I4" s="40" t="n">
        <v>2013</v>
      </c>
      <c r="J4" s="40" t="n">
        <v>2014</v>
      </c>
      <c r="K4" s="40" t="n">
        <v>2015</v>
      </c>
      <c r="L4" s="40" t="n">
        <v>2016</v>
      </c>
      <c r="M4" s="40" t="n">
        <v>2017</v>
      </c>
      <c r="N4" s="40" t="n">
        <v>2018</v>
      </c>
      <c r="O4" s="40" t="n">
        <v>2019</v>
      </c>
      <c r="P4" s="40" t="n">
        <v>2020</v>
      </c>
      <c r="Q4" s="40" t="n">
        <v>2021</v>
      </c>
      <c r="R4" s="40" t="n">
        <v>2022</v>
      </c>
      <c r="S4" s="40" t="n">
        <v>2023</v>
      </c>
      <c r="T4" s="40" t="n">
        <v>2024</v>
      </c>
      <c r="U4" s="40" t="n">
        <v>2025</v>
      </c>
      <c r="V4" s="40" t="n">
        <v>2026</v>
      </c>
      <c r="W4" s="40" t="n">
        <v>2027</v>
      </c>
      <c r="X4" s="40" t="n">
        <v>2028</v>
      </c>
      <c r="Y4" s="40" t="n">
        <v>2029</v>
      </c>
      <c r="Z4" s="40" t="n">
        <v>2030</v>
      </c>
      <c r="AA4" s="40" t="n">
        <v>2031</v>
      </c>
      <c r="AB4" s="40" t="n">
        <v>2032</v>
      </c>
      <c r="AC4" s="40" t="n">
        <v>2033</v>
      </c>
      <c r="AD4" s="40" t="n">
        <v>2034</v>
      </c>
      <c r="AE4" s="40" t="n">
        <v>2035</v>
      </c>
      <c r="AF4" s="40" t="n">
        <v>2036</v>
      </c>
      <c r="AG4" s="40" t="n">
        <v>2037</v>
      </c>
      <c r="AH4" s="40" t="n">
        <v>2038</v>
      </c>
      <c r="AI4" s="40" t="n">
        <v>2039</v>
      </c>
      <c r="AJ4" s="40" t="n">
        <v>2040</v>
      </c>
      <c r="AK4" s="40" t="n">
        <v>2041</v>
      </c>
      <c r="AL4" s="40" t="n">
        <v>2042</v>
      </c>
      <c r="AM4" s="40" t="n">
        <v>2043</v>
      </c>
      <c r="AN4" s="40" t="n">
        <v>2044</v>
      </c>
    </row>
    <row r="5" customFormat="false" ht="10.5" hidden="false" customHeight="true" outlineLevel="0" collapsed="false">
      <c r="A5" s="35"/>
      <c r="B5" s="36"/>
      <c r="C5" s="39"/>
      <c r="D5" s="40"/>
      <c r="E5" s="40"/>
      <c r="F5" s="41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</row>
    <row r="6" s="48" customFormat="true" ht="19.5" hidden="false" customHeight="true" outlineLevel="0" collapsed="false">
      <c r="A6" s="43" t="n">
        <v>1</v>
      </c>
      <c r="B6" s="44" t="s">
        <v>15</v>
      </c>
      <c r="C6" s="45" t="n">
        <v>712038268.75</v>
      </c>
      <c r="D6" s="46" t="n">
        <v>727742240.94</v>
      </c>
      <c r="E6" s="46" t="n">
        <v>754183748.33</v>
      </c>
      <c r="F6" s="47" t="n">
        <f aca="false">F7+F10</f>
        <v>819351255.68</v>
      </c>
      <c r="G6" s="45" t="n">
        <f aca="false">G7+G10</f>
        <v>948957532</v>
      </c>
      <c r="H6" s="45" t="n">
        <f aca="false">H7+H10</f>
        <v>1038023472</v>
      </c>
      <c r="I6" s="45" t="n">
        <f aca="false">I7+I10</f>
        <v>984879203</v>
      </c>
      <c r="J6" s="45" t="n">
        <f aca="false">J7+J10</f>
        <v>914983528</v>
      </c>
      <c r="K6" s="45" t="n">
        <f aca="false">K7+K10</f>
        <v>954552875</v>
      </c>
      <c r="L6" s="45" t="n">
        <f aca="false">L7+L10</f>
        <v>994372963</v>
      </c>
      <c r="M6" s="45" t="n">
        <f aca="false">M7+M10</f>
        <v>1035504652</v>
      </c>
      <c r="N6" s="45" t="n">
        <f aca="false">N7+N10</f>
        <v>1074858627</v>
      </c>
      <c r="O6" s="45" t="n">
        <f aca="false">O7+O10</f>
        <v>1116323112</v>
      </c>
      <c r="P6" s="45" t="n">
        <f aca="false">P7+P10</f>
        <v>1159391973</v>
      </c>
      <c r="Q6" s="45" t="n">
        <f aca="false">Q7+Q10</f>
        <v>1204127423</v>
      </c>
      <c r="R6" s="45" t="n">
        <f aca="false">R7+R10</f>
        <v>1250594091</v>
      </c>
      <c r="S6" s="45" t="n">
        <f aca="false">S7+S10</f>
        <v>1296450320</v>
      </c>
      <c r="T6" s="45" t="n">
        <f aca="false">T7+T10</f>
        <v>1343991589</v>
      </c>
      <c r="U6" s="45" t="n">
        <f aca="false">U7+U10</f>
        <v>1393279918</v>
      </c>
      <c r="V6" s="45" t="n">
        <f aca="false">V7+V10</f>
        <v>1444379613</v>
      </c>
      <c r="W6" s="45" t="n">
        <f aca="false">W7+W10</f>
        <v>1497357350</v>
      </c>
      <c r="X6" s="45" t="n">
        <f aca="false">X7+X10</f>
        <v>1552282261</v>
      </c>
      <c r="Y6" s="45" t="n">
        <f aca="false">Y7+Y10</f>
        <v>1609226031</v>
      </c>
      <c r="Z6" s="45" t="n">
        <f aca="false">Z7+Z10</f>
        <v>1668262982</v>
      </c>
      <c r="AA6" s="45" t="n">
        <f aca="false">AA7+AA10</f>
        <v>1729470176</v>
      </c>
      <c r="AB6" s="45" t="n">
        <f aca="false">AB7+AB10</f>
        <v>1786246549.57676</v>
      </c>
      <c r="AC6" s="45" t="n">
        <f aca="false">AC7+AC10</f>
        <v>1844888252</v>
      </c>
      <c r="AD6" s="45" t="n">
        <f aca="false">AD7+AD10</f>
        <v>1905456606</v>
      </c>
      <c r="AE6" s="45" t="n">
        <f aca="false">AE7+AE10</f>
        <v>1968014952</v>
      </c>
      <c r="AF6" s="45" t="n">
        <f aca="false">AF7+AF10</f>
        <v>2032628717</v>
      </c>
      <c r="AG6" s="45" t="n">
        <f aca="false">AG7+AG10</f>
        <v>2099365476</v>
      </c>
      <c r="AH6" s="45" t="n">
        <f aca="false">AH7+AH10</f>
        <v>2168295026</v>
      </c>
      <c r="AI6" s="45" t="n">
        <f aca="false">AI7+AI10</f>
        <v>2239489467</v>
      </c>
      <c r="AJ6" s="45" t="n">
        <f aca="false">AJ7+AJ10</f>
        <v>2313023263</v>
      </c>
      <c r="AK6" s="45" t="n">
        <f aca="false">AK7+AK10</f>
        <v>2388973334</v>
      </c>
      <c r="AL6" s="45" t="n">
        <f aca="false">AL7+AL10</f>
        <v>2467419124</v>
      </c>
      <c r="AM6" s="45" t="n">
        <f aca="false">AM7+AM10</f>
        <v>2548442697</v>
      </c>
      <c r="AN6" s="45" t="n">
        <f aca="false">AN7+AN10</f>
        <v>2632128812</v>
      </c>
    </row>
    <row r="7" customFormat="false" ht="19.5" hidden="false" customHeight="true" outlineLevel="0" collapsed="false">
      <c r="A7" s="49" t="s">
        <v>16</v>
      </c>
      <c r="B7" s="50" t="s">
        <v>17</v>
      </c>
      <c r="C7" s="51" t="n">
        <f aca="false">C8+C9</f>
        <v>643050420.11</v>
      </c>
      <c r="D7" s="51" t="n">
        <f aca="false">D8+D9</f>
        <v>686244215.34</v>
      </c>
      <c r="E7" s="51" t="n">
        <f aca="false">E8+E9</f>
        <v>701482067.59</v>
      </c>
      <c r="F7" s="52" t="n">
        <v>759372069.18</v>
      </c>
      <c r="G7" s="53" t="n">
        <v>791578954</v>
      </c>
      <c r="H7" s="53" t="n">
        <v>824771076</v>
      </c>
      <c r="I7" s="51" t="n">
        <v>842424777</v>
      </c>
      <c r="J7" s="51" t="n">
        <v>875945572</v>
      </c>
      <c r="K7" s="51" t="n">
        <v>914477856</v>
      </c>
      <c r="L7" s="51" t="n">
        <v>953231844</v>
      </c>
      <c r="M7" s="51" t="n">
        <v>993267581</v>
      </c>
      <c r="N7" s="51" t="n">
        <v>1033494918</v>
      </c>
      <c r="O7" s="51" t="n">
        <v>1073801220</v>
      </c>
      <c r="P7" s="51" t="n">
        <v>1115679468</v>
      </c>
      <c r="Q7" s="51" t="n">
        <v>1159190967</v>
      </c>
      <c r="R7" s="51" t="n">
        <v>1204399415</v>
      </c>
      <c r="S7" s="51" t="n">
        <v>1248962193</v>
      </c>
      <c r="T7" s="51" t="n">
        <v>1295173794</v>
      </c>
      <c r="U7" s="51" t="n">
        <v>1343095225</v>
      </c>
      <c r="V7" s="51" t="n">
        <v>1392789748</v>
      </c>
      <c r="W7" s="51" t="n">
        <v>1444322969</v>
      </c>
      <c r="X7" s="51" t="n">
        <v>1497762918</v>
      </c>
      <c r="Y7" s="51" t="n">
        <v>1553180146</v>
      </c>
      <c r="Z7" s="51" t="n">
        <v>1610647812</v>
      </c>
      <c r="AA7" s="51" t="n">
        <v>1670241781</v>
      </c>
      <c r="AB7" s="51" t="n">
        <v>1725359760</v>
      </c>
      <c r="AC7" s="51" t="n">
        <v>1782296632</v>
      </c>
      <c r="AD7" s="51" t="n">
        <v>1841112421</v>
      </c>
      <c r="AE7" s="51" t="n">
        <v>1901869130</v>
      </c>
      <c r="AF7" s="51" t="n">
        <v>1964630812</v>
      </c>
      <c r="AG7" s="51" t="n">
        <v>2029463629</v>
      </c>
      <c r="AH7" s="51" t="n">
        <v>2096435928</v>
      </c>
      <c r="AI7" s="51" t="n">
        <v>2165618314</v>
      </c>
      <c r="AJ7" s="51" t="n">
        <v>2237083718</v>
      </c>
      <c r="AK7" s="51" t="n">
        <v>2310907481</v>
      </c>
      <c r="AL7" s="51" t="n">
        <v>2387167428</v>
      </c>
      <c r="AM7" s="51" t="n">
        <v>2465943953</v>
      </c>
      <c r="AN7" s="51" t="n">
        <v>2547320103</v>
      </c>
    </row>
    <row r="8" s="61" customFormat="true" ht="18" hidden="true" customHeight="true" outlineLevel="0" collapsed="false">
      <c r="A8" s="54" t="s">
        <v>18</v>
      </c>
      <c r="B8" s="55" t="s">
        <v>19</v>
      </c>
      <c r="C8" s="56" t="n">
        <v>643050420.11</v>
      </c>
      <c r="D8" s="57" t="n">
        <v>686244215.34</v>
      </c>
      <c r="E8" s="57" t="n">
        <v>701482067.59</v>
      </c>
      <c r="F8" s="58" t="n">
        <v>740612902</v>
      </c>
      <c r="G8" s="59" t="n">
        <v>740295103</v>
      </c>
      <c r="H8" s="59" t="n">
        <f aca="false">H7-H9</f>
        <v>807238488</v>
      </c>
      <c r="I8" s="60" t="n">
        <v>837717800.2645</v>
      </c>
      <c r="J8" s="60" t="n">
        <f aca="false">I8*104.45%</f>
        <v>874996242.37627</v>
      </c>
      <c r="K8" s="60" t="n">
        <f aca="false">J8*104.5%</f>
        <v>914371073.283202</v>
      </c>
      <c r="L8" s="60" t="n">
        <f aca="false">K8*104.25%</f>
        <v>953231843.897738</v>
      </c>
      <c r="M8" s="59" t="n">
        <f aca="false">L8*104.2%</f>
        <v>993267581.341443</v>
      </c>
      <c r="N8" s="59" t="n">
        <f aca="false">M8*104.05%</f>
        <v>1033494918.38577</v>
      </c>
      <c r="O8" s="59" t="n">
        <f aca="false">N8*103.9%</f>
        <v>1073801220.20282</v>
      </c>
      <c r="P8" s="59" t="n">
        <f aca="false">O8*103.9%</f>
        <v>1115679467.79073</v>
      </c>
      <c r="Q8" s="59" t="n">
        <f aca="false">P8*103.9%</f>
        <v>1159190967.03457</v>
      </c>
      <c r="R8" s="59" t="n">
        <f aca="false">Q8*103.9%</f>
        <v>1204399414.74891</v>
      </c>
      <c r="S8" s="59" t="n">
        <f aca="false">R8*103.7%</f>
        <v>1248962193.09462</v>
      </c>
      <c r="T8" s="59" t="n">
        <f aca="false">S8*103.7%</f>
        <v>1295173794.23912</v>
      </c>
      <c r="U8" s="59" t="n">
        <f aca="false">T8*103.7%</f>
        <v>1343095224.62597</v>
      </c>
      <c r="V8" s="59" t="n">
        <f aca="false">U8*103.7%</f>
        <v>1392789747.93713</v>
      </c>
      <c r="W8" s="59" t="n">
        <f aca="false">V8*103.7%</f>
        <v>1444322968.61081</v>
      </c>
      <c r="X8" s="59" t="n">
        <f aca="false">W8*103.7%</f>
        <v>1497762918.44941</v>
      </c>
      <c r="Y8" s="59" t="n">
        <f aca="false">X8*103.7%</f>
        <v>1553180146.43203</v>
      </c>
      <c r="Z8" s="59" t="n">
        <f aca="false">Y8*103.7%</f>
        <v>1610647811.85002</v>
      </c>
      <c r="AA8" s="59" t="n">
        <f aca="false">Z8*103.7%</f>
        <v>1670241780.88847</v>
      </c>
      <c r="AB8" s="59" t="n">
        <f aca="false">AA8*103.3%</f>
        <v>1725359759.65779</v>
      </c>
      <c r="AC8" s="59" t="n">
        <f aca="false">AB8*103.3%</f>
        <v>1782296631.7265</v>
      </c>
      <c r="AD8" s="59" t="n">
        <f aca="false">AC8*103.3%</f>
        <v>1841112420.57347</v>
      </c>
      <c r="AE8" s="59" t="n">
        <f aca="false">AD8*103.3%</f>
        <v>1901869130.4524</v>
      </c>
      <c r="AF8" s="59" t="n">
        <f aca="false">AE8*103.3%</f>
        <v>1964630811.75732</v>
      </c>
      <c r="AG8" s="59" t="n">
        <f aca="false">AF8*103.3%</f>
        <v>2029463628.54532</v>
      </c>
      <c r="AH8" s="59" t="n">
        <f aca="false">AG8*103.3%</f>
        <v>2096435928.28731</v>
      </c>
      <c r="AI8" s="59" t="n">
        <f aca="false">AH8*103.3%</f>
        <v>2165618313.92079</v>
      </c>
      <c r="AJ8" s="59" t="n">
        <f aca="false">AI8*103.3%</f>
        <v>2237083718.28018</v>
      </c>
      <c r="AK8" s="59" t="n">
        <f aca="false">AJ8*103.3%</f>
        <v>2310907480.98342</v>
      </c>
      <c r="AL8" s="59" t="n">
        <f aca="false">AK8*103.3%</f>
        <v>2387167427.85588</v>
      </c>
      <c r="AM8" s="59" t="n">
        <f aca="false">AL8*103.3%</f>
        <v>2465943952.97512</v>
      </c>
      <c r="AN8" s="59" t="n">
        <f aca="false">AM8*103.3%</f>
        <v>2547320103.4233</v>
      </c>
    </row>
    <row r="9" s="61" customFormat="true" ht="15.75" hidden="true" customHeight="true" outlineLevel="0" collapsed="false">
      <c r="A9" s="54" t="s">
        <v>18</v>
      </c>
      <c r="B9" s="55" t="s">
        <v>20</v>
      </c>
      <c r="C9" s="56"/>
      <c r="D9" s="57"/>
      <c r="E9" s="57"/>
      <c r="F9" s="58"/>
      <c r="G9" s="59" t="n">
        <v>13755650</v>
      </c>
      <c r="H9" s="59" t="n">
        <v>17532588</v>
      </c>
      <c r="I9" s="59" t="n">
        <f aca="false">4700977+6000</f>
        <v>4706977</v>
      </c>
      <c r="J9" s="59" t="n">
        <f aca="false">936774+12556</f>
        <v>949330</v>
      </c>
      <c r="K9" s="59" t="n">
        <v>106783</v>
      </c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</row>
    <row r="10" customFormat="false" ht="17.25" hidden="false" customHeight="true" outlineLevel="0" collapsed="false">
      <c r="A10" s="49" t="s">
        <v>21</v>
      </c>
      <c r="B10" s="50" t="s">
        <v>22</v>
      </c>
      <c r="C10" s="51" t="n">
        <v>68987848.64</v>
      </c>
      <c r="D10" s="62" t="n">
        <v>41498025.6</v>
      </c>
      <c r="E10" s="62" t="n">
        <v>52701680.74</v>
      </c>
      <c r="F10" s="63" t="n">
        <v>59979186.5</v>
      </c>
      <c r="G10" s="64" t="n">
        <v>157378578</v>
      </c>
      <c r="H10" s="64" t="n">
        <v>213252396</v>
      </c>
      <c r="I10" s="64" t="n">
        <v>142454426</v>
      </c>
      <c r="J10" s="64" t="n">
        <v>39037956</v>
      </c>
      <c r="K10" s="64" t="n">
        <v>40075019</v>
      </c>
      <c r="L10" s="64" t="n">
        <v>41141119</v>
      </c>
      <c r="M10" s="64" t="n">
        <v>42237071</v>
      </c>
      <c r="N10" s="64" t="n">
        <v>41363709</v>
      </c>
      <c r="O10" s="64" t="n">
        <v>42521892</v>
      </c>
      <c r="P10" s="64" t="n">
        <v>43712505</v>
      </c>
      <c r="Q10" s="64" t="n">
        <v>44936456</v>
      </c>
      <c r="R10" s="64" t="n">
        <v>46194676</v>
      </c>
      <c r="S10" s="64" t="n">
        <v>47488127</v>
      </c>
      <c r="T10" s="64" t="n">
        <v>48817795</v>
      </c>
      <c r="U10" s="64" t="n">
        <v>50184693</v>
      </c>
      <c r="V10" s="64" t="n">
        <v>51589865</v>
      </c>
      <c r="W10" s="64" t="n">
        <v>53034381</v>
      </c>
      <c r="X10" s="64" t="n">
        <v>54519343</v>
      </c>
      <c r="Y10" s="64" t="n">
        <v>56045885</v>
      </c>
      <c r="Z10" s="64" t="n">
        <v>57615170</v>
      </c>
      <c r="AA10" s="64" t="n">
        <v>59228395</v>
      </c>
      <c r="AB10" s="64" t="n">
        <v>60886789.576762</v>
      </c>
      <c r="AC10" s="64" t="n">
        <v>62591620</v>
      </c>
      <c r="AD10" s="64" t="n">
        <v>64344185</v>
      </c>
      <c r="AE10" s="64" t="n">
        <v>66145822</v>
      </c>
      <c r="AF10" s="64" t="n">
        <v>67997905</v>
      </c>
      <c r="AG10" s="64" t="n">
        <v>69901847</v>
      </c>
      <c r="AH10" s="64" t="n">
        <v>71859098</v>
      </c>
      <c r="AI10" s="64" t="n">
        <v>73871153</v>
      </c>
      <c r="AJ10" s="64" t="n">
        <v>75939545</v>
      </c>
      <c r="AK10" s="64" t="n">
        <v>78065853</v>
      </c>
      <c r="AL10" s="64" t="n">
        <v>80251696</v>
      </c>
      <c r="AM10" s="64" t="n">
        <v>82498744</v>
      </c>
      <c r="AN10" s="64" t="n">
        <v>84808709</v>
      </c>
    </row>
    <row r="11" s="61" customFormat="true" ht="14.25" hidden="true" customHeight="true" outlineLevel="0" collapsed="false">
      <c r="A11" s="54"/>
      <c r="B11" s="55"/>
      <c r="C11" s="56"/>
      <c r="D11" s="57"/>
      <c r="E11" s="57"/>
      <c r="F11" s="58"/>
      <c r="G11" s="59"/>
      <c r="H11" s="59" t="n">
        <f aca="false">12706815+10105000</f>
        <v>22811815</v>
      </c>
      <c r="I11" s="59" t="n">
        <f aca="false">I13</f>
        <v>12100000</v>
      </c>
      <c r="J11" s="59" t="n">
        <f aca="false">J13</f>
        <v>12000000</v>
      </c>
      <c r="K11" s="59" t="n">
        <f aca="false">K13</f>
        <v>12000000</v>
      </c>
      <c r="L11" s="59" t="n">
        <f aca="false">L13</f>
        <v>12000000</v>
      </c>
      <c r="M11" s="59" t="n">
        <f aca="false">M13</f>
        <v>12000000</v>
      </c>
      <c r="N11" s="59" t="n">
        <f aca="false">N13</f>
        <v>0</v>
      </c>
      <c r="O11" s="59" t="n">
        <f aca="false">O13</f>
        <v>0</v>
      </c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</row>
    <row r="12" s="61" customFormat="true" ht="15.75" hidden="true" customHeight="true" outlineLevel="0" collapsed="false">
      <c r="A12" s="54"/>
      <c r="B12" s="55" t="s">
        <v>23</v>
      </c>
      <c r="C12" s="56"/>
      <c r="D12" s="57"/>
      <c r="E12" s="57"/>
      <c r="F12" s="58"/>
      <c r="G12" s="59"/>
      <c r="H12" s="59" t="n">
        <v>183607031</v>
      </c>
      <c r="I12" s="59" t="n">
        <v>130354426</v>
      </c>
      <c r="J12" s="59" t="n">
        <f aca="false">27037956</f>
        <v>27037956</v>
      </c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</row>
    <row r="13" customFormat="false" ht="19.5" hidden="false" customHeight="true" outlineLevel="0" collapsed="false">
      <c r="A13" s="49" t="s">
        <v>18</v>
      </c>
      <c r="B13" s="50" t="s">
        <v>24</v>
      </c>
      <c r="C13" s="51" t="n">
        <v>6834818.5</v>
      </c>
      <c r="D13" s="62" t="n">
        <v>9081649.08</v>
      </c>
      <c r="E13" s="62" t="n">
        <v>30926454.43</v>
      </c>
      <c r="F13" s="63" t="n">
        <v>23045111.06</v>
      </c>
      <c r="G13" s="64" t="n">
        <v>13177443</v>
      </c>
      <c r="H13" s="64" t="n">
        <v>14240365</v>
      </c>
      <c r="I13" s="64" t="n">
        <f aca="false">10000000+2100000</f>
        <v>12100000</v>
      </c>
      <c r="J13" s="64" t="n">
        <v>12000000</v>
      </c>
      <c r="K13" s="64" t="n">
        <v>12000000</v>
      </c>
      <c r="L13" s="64" t="n">
        <v>12000000</v>
      </c>
      <c r="M13" s="64" t="n">
        <v>12000000</v>
      </c>
      <c r="N13" s="64"/>
      <c r="O13" s="64"/>
      <c r="P13" s="64"/>
      <c r="Q13" s="64"/>
      <c r="R13" s="64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</row>
    <row r="14" customFormat="false" ht="53.25" hidden="false" customHeight="true" outlineLevel="0" collapsed="false">
      <c r="A14" s="66" t="n">
        <v>2</v>
      </c>
      <c r="B14" s="67" t="s">
        <v>25</v>
      </c>
      <c r="C14" s="45" t="n">
        <f aca="false">C15+C16</f>
        <v>560015993.55</v>
      </c>
      <c r="D14" s="45" t="n">
        <f aca="false">D15+D16</f>
        <v>593368578.86</v>
      </c>
      <c r="E14" s="45" t="n">
        <f aca="false">E15+E16</f>
        <v>644566822.51</v>
      </c>
      <c r="F14" s="68" t="n">
        <f aca="false">738570196.18-12230611.61</f>
        <v>726339584.57</v>
      </c>
      <c r="G14" s="45" t="n">
        <v>727873885</v>
      </c>
      <c r="H14" s="45" t="n">
        <v>758401624</v>
      </c>
      <c r="I14" s="45" t="n">
        <v>749880109</v>
      </c>
      <c r="J14" s="45" t="n">
        <v>755064540</v>
      </c>
      <c r="K14" s="45" t="n">
        <v>763271375</v>
      </c>
      <c r="L14" s="45" t="n">
        <v>772322567</v>
      </c>
      <c r="M14" s="45" t="n">
        <v>781590438</v>
      </c>
      <c r="N14" s="45" t="n">
        <v>790969523</v>
      </c>
      <c r="O14" s="45" t="n">
        <v>800461158</v>
      </c>
      <c r="P14" s="45" t="n">
        <v>810066691</v>
      </c>
      <c r="Q14" s="45" t="n">
        <v>819787492</v>
      </c>
      <c r="R14" s="45" t="n">
        <v>829624942</v>
      </c>
      <c r="S14" s="45" t="n">
        <v>839580441</v>
      </c>
      <c r="T14" s="45" t="n">
        <v>849655406</v>
      </c>
      <c r="U14" s="45" t="n">
        <v>859851271</v>
      </c>
      <c r="V14" s="45" t="n">
        <v>870169486</v>
      </c>
      <c r="W14" s="45" t="n">
        <v>880611520</v>
      </c>
      <c r="X14" s="45" t="n">
        <v>891178858</v>
      </c>
      <c r="Y14" s="45" t="n">
        <v>901873005</v>
      </c>
      <c r="Z14" s="45" t="n">
        <v>912695481</v>
      </c>
      <c r="AA14" s="45" t="n">
        <v>923647827</v>
      </c>
      <c r="AB14" s="45" t="n">
        <v>934731601</v>
      </c>
      <c r="AC14" s="45" t="n">
        <v>945948380</v>
      </c>
      <c r="AD14" s="45" t="n">
        <v>957299760</v>
      </c>
      <c r="AE14" s="45" t="n">
        <v>968787357</v>
      </c>
      <c r="AF14" s="45" t="n">
        <v>980412806</v>
      </c>
      <c r="AG14" s="45" t="n">
        <v>992177759</v>
      </c>
      <c r="AH14" s="45" t="n">
        <v>1004083892</v>
      </c>
      <c r="AI14" s="45" t="n">
        <v>1016132899</v>
      </c>
      <c r="AJ14" s="45" t="n">
        <v>1028326494</v>
      </c>
      <c r="AK14" s="45" t="n">
        <v>1040666412</v>
      </c>
      <c r="AL14" s="45" t="n">
        <v>1053154409</v>
      </c>
      <c r="AM14" s="45" t="n">
        <v>1065792262</v>
      </c>
      <c r="AN14" s="45" t="n">
        <v>1078581769</v>
      </c>
    </row>
    <row r="15" s="72" customFormat="true" ht="12.75" hidden="true" customHeight="false" outlineLevel="0" collapsed="false">
      <c r="A15" s="54"/>
      <c r="B15" s="55" t="s">
        <v>26</v>
      </c>
      <c r="C15" s="69" t="n">
        <f aca="false">568908605.5-8892611.95</f>
        <v>560015993.55</v>
      </c>
      <c r="D15" s="70" t="n">
        <f aca="false">606907954.77-13539375.91</f>
        <v>593368578.86</v>
      </c>
      <c r="E15" s="70" t="n">
        <f aca="false">657596739.12-13029916.61</f>
        <v>644566822.51</v>
      </c>
      <c r="F15" s="71" t="n">
        <f aca="false">705783940-18021000</f>
        <v>687762940</v>
      </c>
      <c r="G15" s="69" t="n">
        <v>689171685</v>
      </c>
      <c r="H15" s="69" t="n">
        <f aca="false">H14-H16</f>
        <v>740840589</v>
      </c>
      <c r="I15" s="69" t="n">
        <v>745173132.044</v>
      </c>
      <c r="J15" s="69" t="n">
        <f aca="false">I15*101.2%</f>
        <v>754115209.628528</v>
      </c>
      <c r="K15" s="69" t="n">
        <f aca="false">J15*101.2%</f>
        <v>763164592.14407</v>
      </c>
      <c r="L15" s="69" t="n">
        <f aca="false">K15*101.2%</f>
        <v>772322567.249799</v>
      </c>
      <c r="M15" s="69" t="n">
        <f aca="false">L15*101.2%</f>
        <v>781590438.056797</v>
      </c>
      <c r="N15" s="69" t="n">
        <f aca="false">M15*101.2%</f>
        <v>790969523.313479</v>
      </c>
      <c r="O15" s="69" t="n">
        <f aca="false">N15*101.2%</f>
        <v>800461157.59324</v>
      </c>
      <c r="P15" s="69" t="n">
        <f aca="false">O15*101.2%</f>
        <v>810066691.484359</v>
      </c>
      <c r="Q15" s="69" t="n">
        <f aca="false">P15*101.2%</f>
        <v>819787491.782172</v>
      </c>
      <c r="R15" s="69" t="n">
        <f aca="false">Q15*101.2%</f>
        <v>829624941.683558</v>
      </c>
      <c r="S15" s="69" t="n">
        <f aca="false">R15*101.2%</f>
        <v>839580440.98376</v>
      </c>
      <c r="T15" s="69" t="n">
        <f aca="false">S15*101.2%</f>
        <v>849655406.275565</v>
      </c>
      <c r="U15" s="69" t="n">
        <f aca="false">T15*101.2%</f>
        <v>859851271.150872</v>
      </c>
      <c r="V15" s="69" t="n">
        <f aca="false">U15*101.2%</f>
        <v>870169486.404683</v>
      </c>
      <c r="W15" s="69" t="n">
        <f aca="false">V15*101.2%</f>
        <v>880611520.241539</v>
      </c>
      <c r="X15" s="69" t="n">
        <f aca="false">W15*101.2%</f>
        <v>891178858.484438</v>
      </c>
      <c r="Y15" s="69" t="n">
        <f aca="false">X15*101.2%</f>
        <v>901873004.786251</v>
      </c>
      <c r="Z15" s="69" t="n">
        <f aca="false">Y15*101.2%</f>
        <v>912695480.843686</v>
      </c>
      <c r="AA15" s="69" t="n">
        <f aca="false">Z15*101.2%</f>
        <v>923647826.61381</v>
      </c>
      <c r="AB15" s="69" t="n">
        <f aca="false">AA15*101.2%</f>
        <v>934731600.533176</v>
      </c>
      <c r="AC15" s="69" t="n">
        <f aca="false">AB15*101.2%</f>
        <v>945948379.739574</v>
      </c>
      <c r="AD15" s="69" t="n">
        <f aca="false">AC15*101.2%</f>
        <v>957299760.296449</v>
      </c>
      <c r="AE15" s="69" t="n">
        <f aca="false">AD15*101.2%</f>
        <v>968787357.420006</v>
      </c>
      <c r="AF15" s="69" t="n">
        <f aca="false">AE15*101.2%</f>
        <v>980412805.709046</v>
      </c>
      <c r="AG15" s="69" t="n">
        <f aca="false">AF15*101.2%</f>
        <v>992177759.377555</v>
      </c>
      <c r="AH15" s="69" t="n">
        <f aca="false">AG15*101.2%</f>
        <v>1004083892.49009</v>
      </c>
      <c r="AI15" s="69" t="n">
        <f aca="false">AH15*101.2%</f>
        <v>1016132899.19997</v>
      </c>
      <c r="AJ15" s="69" t="n">
        <f aca="false">AI15*101.2%</f>
        <v>1028326493.99037</v>
      </c>
      <c r="AK15" s="69" t="n">
        <f aca="false">AJ15*101.2%</f>
        <v>1040666411.91825</v>
      </c>
      <c r="AL15" s="69" t="n">
        <f aca="false">AK15*101.2%</f>
        <v>1053154408.86127</v>
      </c>
      <c r="AM15" s="69" t="n">
        <f aca="false">AL15*101.2%</f>
        <v>1065792261.7676</v>
      </c>
      <c r="AN15" s="69" t="n">
        <f aca="false">AM15*101.2%</f>
        <v>1078581768.90882</v>
      </c>
    </row>
    <row r="16" s="72" customFormat="true" ht="14.25" hidden="true" customHeight="true" outlineLevel="0" collapsed="false">
      <c r="A16" s="54"/>
      <c r="B16" s="55" t="s">
        <v>23</v>
      </c>
      <c r="C16" s="69"/>
      <c r="D16" s="70"/>
      <c r="E16" s="70"/>
      <c r="F16" s="71"/>
      <c r="G16" s="69"/>
      <c r="H16" s="69" t="n">
        <v>17561035</v>
      </c>
      <c r="I16" s="69" t="n">
        <f aca="false">I9</f>
        <v>4706977</v>
      </c>
      <c r="J16" s="69" t="n">
        <f aca="false">J9</f>
        <v>949330</v>
      </c>
      <c r="K16" s="69" t="n">
        <v>106783</v>
      </c>
      <c r="L16" s="69"/>
      <c r="M16" s="69"/>
      <c r="N16" s="69"/>
      <c r="O16" s="69"/>
      <c r="P16" s="69"/>
      <c r="Q16" s="69"/>
      <c r="R16" s="69"/>
      <c r="S16" s="73"/>
      <c r="T16" s="74"/>
      <c r="U16" s="74"/>
      <c r="V16" s="74"/>
      <c r="W16" s="74"/>
      <c r="X16" s="74"/>
      <c r="Y16" s="74"/>
      <c r="Z16" s="74"/>
      <c r="AA16" s="74"/>
      <c r="AB16" s="74"/>
      <c r="AC16" s="75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5"/>
    </row>
    <row r="17" s="79" customFormat="true" ht="27.75" hidden="false" customHeight="true" outlineLevel="0" collapsed="false">
      <c r="A17" s="76" t="s">
        <v>16</v>
      </c>
      <c r="B17" s="77" t="s">
        <v>27</v>
      </c>
      <c r="C17" s="53" t="n">
        <v>284732484.54</v>
      </c>
      <c r="D17" s="78" t="n">
        <v>309438054.31</v>
      </c>
      <c r="E17" s="78" t="n">
        <v>335554511.2</v>
      </c>
      <c r="F17" s="63" t="n">
        <v>378182935.81</v>
      </c>
      <c r="G17" s="64" t="n">
        <v>352499480</v>
      </c>
      <c r="H17" s="64" t="n">
        <v>373694853</v>
      </c>
      <c r="I17" s="64" t="n">
        <v>371172146</v>
      </c>
      <c r="J17" s="64" t="n">
        <v>374883867</v>
      </c>
      <c r="K17" s="64" t="n">
        <v>378632706</v>
      </c>
      <c r="L17" s="64" t="n">
        <v>382419033</v>
      </c>
      <c r="M17" s="64" t="n">
        <v>386243223</v>
      </c>
      <c r="N17" s="64" t="n">
        <v>390105655</v>
      </c>
      <c r="O17" s="64" t="n">
        <v>394006712</v>
      </c>
      <c r="P17" s="64" t="n">
        <v>397946779</v>
      </c>
      <c r="Q17" s="64" t="n">
        <v>401926247</v>
      </c>
      <c r="R17" s="64" t="n">
        <v>405945509</v>
      </c>
      <c r="S17" s="64" t="n">
        <v>410004965</v>
      </c>
      <c r="T17" s="64" t="n">
        <v>414105014</v>
      </c>
      <c r="U17" s="64" t="n">
        <v>418246064</v>
      </c>
      <c r="V17" s="64" t="n">
        <v>422428525</v>
      </c>
      <c r="W17" s="64" t="n">
        <v>426652810</v>
      </c>
      <c r="X17" s="64" t="n">
        <v>430919338</v>
      </c>
      <c r="Y17" s="64" t="n">
        <v>435228532</v>
      </c>
      <c r="Z17" s="64" t="n">
        <v>439580817</v>
      </c>
      <c r="AA17" s="64" t="n">
        <v>443976625</v>
      </c>
      <c r="AB17" s="64" t="n">
        <v>448416391</v>
      </c>
      <c r="AC17" s="64" t="n">
        <v>452900555</v>
      </c>
      <c r="AD17" s="64" t="n">
        <v>457429561</v>
      </c>
      <c r="AE17" s="64" t="n">
        <v>462003857</v>
      </c>
      <c r="AF17" s="64" t="n">
        <v>466623895</v>
      </c>
      <c r="AG17" s="64" t="n">
        <v>471290134</v>
      </c>
      <c r="AH17" s="64" t="n">
        <v>476003035</v>
      </c>
      <c r="AI17" s="64" t="n">
        <v>480763066</v>
      </c>
      <c r="AJ17" s="64" t="n">
        <v>485570696</v>
      </c>
      <c r="AK17" s="64" t="n">
        <v>490426403</v>
      </c>
      <c r="AL17" s="64" t="n">
        <v>495330667</v>
      </c>
      <c r="AM17" s="64" t="n">
        <v>500283974</v>
      </c>
      <c r="AN17" s="64" t="n">
        <v>505286814</v>
      </c>
    </row>
    <row r="18" s="79" customFormat="true" ht="24.75" hidden="false" customHeight="true" outlineLevel="0" collapsed="false">
      <c r="A18" s="76" t="s">
        <v>21</v>
      </c>
      <c r="B18" s="77" t="s">
        <v>28</v>
      </c>
      <c r="C18" s="64" t="n">
        <f aca="false">3527549.71+746773.54+35019920.26</f>
        <v>39294243.51</v>
      </c>
      <c r="D18" s="78" t="n">
        <f aca="false">3852894.77+740118.24+44585336.94</f>
        <v>49178349.95</v>
      </c>
      <c r="E18" s="78" t="n">
        <f aca="false">3751924.66+766347.16+43127361.36</f>
        <v>47645633.18</v>
      </c>
      <c r="F18" s="63" t="n">
        <f aca="false">3567870.35+715279.09+39185677.68</f>
        <v>43468827.12</v>
      </c>
      <c r="G18" s="64" t="n">
        <v>45243113</v>
      </c>
      <c r="H18" s="64" t="n">
        <v>46480293</v>
      </c>
      <c r="I18" s="64" t="n">
        <v>46508695</v>
      </c>
      <c r="J18" s="64" t="n">
        <v>47438869</v>
      </c>
      <c r="K18" s="64" t="n">
        <v>48387646</v>
      </c>
      <c r="L18" s="64" t="n">
        <v>49355399</v>
      </c>
      <c r="M18" s="64" t="n">
        <v>50342507</v>
      </c>
      <c r="N18" s="64" t="n">
        <v>51349358</v>
      </c>
      <c r="O18" s="64" t="n">
        <v>52376345</v>
      </c>
      <c r="P18" s="64" t="n">
        <v>53423872</v>
      </c>
      <c r="Q18" s="64" t="n">
        <v>54492349</v>
      </c>
      <c r="R18" s="64" t="n">
        <v>55582196</v>
      </c>
      <c r="S18" s="64" t="n">
        <v>56693840</v>
      </c>
      <c r="T18" s="64" t="n">
        <v>57827717</v>
      </c>
      <c r="U18" s="64" t="n">
        <v>58984271</v>
      </c>
      <c r="V18" s="64" t="n">
        <v>60163956</v>
      </c>
      <c r="W18" s="64" t="n">
        <v>61367236</v>
      </c>
      <c r="X18" s="64" t="n">
        <v>62594580</v>
      </c>
      <c r="Y18" s="64" t="n">
        <v>63846472</v>
      </c>
      <c r="Z18" s="64" t="n">
        <v>65123401</v>
      </c>
      <c r="AA18" s="64" t="n">
        <v>66425869</v>
      </c>
      <c r="AB18" s="64" t="n">
        <v>67754387</v>
      </c>
      <c r="AC18" s="64" t="n">
        <v>69109475</v>
      </c>
      <c r="AD18" s="64" t="n">
        <v>70491664</v>
      </c>
      <c r="AE18" s="64" t="n">
        <v>71901497</v>
      </c>
      <c r="AF18" s="64" t="n">
        <v>73339527</v>
      </c>
      <c r="AG18" s="64" t="n">
        <v>74806318</v>
      </c>
      <c r="AH18" s="64" t="n">
        <v>76302444</v>
      </c>
      <c r="AI18" s="64" t="n">
        <v>77828493</v>
      </c>
      <c r="AJ18" s="64" t="n">
        <v>79385063</v>
      </c>
      <c r="AK18" s="64" t="n">
        <v>80972764</v>
      </c>
      <c r="AL18" s="64" t="n">
        <v>82592219</v>
      </c>
      <c r="AM18" s="64" t="n">
        <v>84244064</v>
      </c>
      <c r="AN18" s="64" t="n">
        <v>85928945</v>
      </c>
    </row>
    <row r="19" s="79" customFormat="true" ht="21.75" hidden="false" customHeight="true" outlineLevel="0" collapsed="false">
      <c r="A19" s="76" t="s">
        <v>29</v>
      </c>
      <c r="B19" s="77" t="s">
        <v>30</v>
      </c>
      <c r="C19" s="53" t="n">
        <v>0</v>
      </c>
      <c r="D19" s="78" t="n">
        <v>0</v>
      </c>
      <c r="E19" s="78" t="n">
        <v>0</v>
      </c>
      <c r="F19" s="80" t="n">
        <v>0</v>
      </c>
      <c r="G19" s="81" t="n">
        <v>1733245</v>
      </c>
      <c r="H19" s="82" t="n">
        <v>2635000</v>
      </c>
      <c r="I19" s="82" t="n">
        <f aca="false">I20+I21+I22+I23</f>
        <v>3303988</v>
      </c>
      <c r="J19" s="82" t="n">
        <f aca="false">J20+J21+J22+J23</f>
        <v>3261488</v>
      </c>
      <c r="K19" s="82" t="n">
        <f aca="false">K20+K21+K22+K23</f>
        <v>3117688</v>
      </c>
      <c r="L19" s="82" t="n">
        <f aca="false">L20+L21+L22+L23</f>
        <v>2370428</v>
      </c>
      <c r="M19" s="82" t="n">
        <f aca="false">M20+M21+M22+M23</f>
        <v>2332668</v>
      </c>
      <c r="N19" s="82" t="n">
        <f aca="false">N20+N21+N22+N23</f>
        <v>2304738</v>
      </c>
      <c r="O19" s="82" t="n">
        <f aca="false">O20+O21+O22+O23</f>
        <v>2276588</v>
      </c>
      <c r="P19" s="82" t="n">
        <f aca="false">P20+P21+P22+P23</f>
        <v>2248288</v>
      </c>
      <c r="Q19" s="82" t="n">
        <f aca="false">Q20+Q21+Q22+Q23</f>
        <v>2219638</v>
      </c>
      <c r="R19" s="82" t="n">
        <f aca="false">R20+R21+R22+R23</f>
        <v>2181088</v>
      </c>
      <c r="S19" s="82" t="n">
        <f aca="false">S20+S21+S22+S23</f>
        <v>2152628</v>
      </c>
      <c r="T19" s="82" t="n">
        <f aca="false">T20+T21+T22+T23</f>
        <v>2124088</v>
      </c>
      <c r="U19" s="82" t="n">
        <f aca="false">U20+U21+U22+U23</f>
        <v>2095588</v>
      </c>
      <c r="V19" s="82" t="n">
        <f aca="false">V20+V21+V22+V23</f>
        <v>2067208</v>
      </c>
      <c r="W19" s="82" t="n">
        <f aca="false">W20+W21+W22+W23</f>
        <v>1144288</v>
      </c>
      <c r="X19" s="82" t="n">
        <f aca="false">X20+X21+X22+X23</f>
        <v>1104288</v>
      </c>
      <c r="Y19" s="82" t="n">
        <f aca="false">Y20+Y21+Y22+Y23</f>
        <v>1064288</v>
      </c>
      <c r="Z19" s="82" t="n">
        <f aca="false">Z20+Z21+Z22+Z23</f>
        <v>1024288</v>
      </c>
      <c r="AA19" s="81" t="n">
        <f aca="false">AA20+AA21+AA22+AA23</f>
        <v>974288</v>
      </c>
      <c r="AB19" s="82" t="n">
        <f aca="false">AB20+AB21+AB22+AB23</f>
        <v>934288</v>
      </c>
      <c r="AC19" s="82" t="n">
        <f aca="false">AC20+AC21+AC22+AC23</f>
        <v>894288</v>
      </c>
      <c r="AD19" s="82" t="n">
        <f aca="false">AD20+AD21+AD22+AD23</f>
        <v>854288</v>
      </c>
      <c r="AE19" s="82" t="n">
        <f aca="false">AE20+AE21+AE22+AE23</f>
        <v>814288</v>
      </c>
      <c r="AF19" s="82" t="n">
        <f aca="false">AF20+AF21+AF22+AF23</f>
        <v>774288</v>
      </c>
      <c r="AG19" s="82" t="n">
        <f aca="false">AG20+AG21+AG22+AG23</f>
        <v>550652</v>
      </c>
      <c r="AH19" s="82" t="n">
        <f aca="false">AH20+AH21+AH22+AH23</f>
        <v>0</v>
      </c>
      <c r="AI19" s="82" t="n">
        <f aca="false">AI20+AI21+AI22+AI23</f>
        <v>0</v>
      </c>
      <c r="AJ19" s="82" t="n">
        <f aca="false">AJ20+AJ21+AJ22+AJ23</f>
        <v>0</v>
      </c>
      <c r="AK19" s="82" t="n">
        <f aca="false">AK20+AK21+AK22+AK23</f>
        <v>0</v>
      </c>
      <c r="AL19" s="82" t="n">
        <f aca="false">AL20+AL21+AL22+AL23</f>
        <v>0</v>
      </c>
      <c r="AM19" s="82" t="n">
        <f aca="false">AM20+AM21+AM22+AM23</f>
        <v>0</v>
      </c>
      <c r="AN19" s="82" t="n">
        <f aca="false">AN20+AN21+AN22+AN23</f>
        <v>0</v>
      </c>
    </row>
    <row r="20" s="61" customFormat="true" ht="12.75" hidden="true" customHeight="false" outlineLevel="0" collapsed="false">
      <c r="A20" s="54"/>
      <c r="B20" s="55" t="s">
        <v>31</v>
      </c>
      <c r="C20" s="56"/>
      <c r="D20" s="57"/>
      <c r="E20" s="57"/>
      <c r="F20" s="58"/>
      <c r="G20" s="83" t="n">
        <v>110000</v>
      </c>
      <c r="H20" s="83" t="n">
        <v>160000</v>
      </c>
      <c r="I20" s="83" t="n">
        <v>841200</v>
      </c>
      <c r="J20" s="83" t="n">
        <v>836000</v>
      </c>
      <c r="K20" s="83" t="n">
        <v>719670</v>
      </c>
      <c r="L20" s="84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  <c r="AM20" s="83" t="n">
        <v>0</v>
      </c>
      <c r="AN20" s="83" t="n">
        <v>0</v>
      </c>
    </row>
    <row r="21" s="61" customFormat="true" ht="12.75" hidden="true" customHeight="false" outlineLevel="0" collapsed="false">
      <c r="A21" s="54"/>
      <c r="B21" s="55" t="s">
        <v>32</v>
      </c>
      <c r="C21" s="56"/>
      <c r="D21" s="57"/>
      <c r="E21" s="57"/>
      <c r="F21" s="58"/>
      <c r="G21" s="83" t="n">
        <v>1070245</v>
      </c>
      <c r="H21" s="83" t="n">
        <v>1815000</v>
      </c>
      <c r="I21" s="83" t="n">
        <v>1744288</v>
      </c>
      <c r="J21" s="83" t="n">
        <v>1694288</v>
      </c>
      <c r="K21" s="83" t="n">
        <v>1654288</v>
      </c>
      <c r="L21" s="83" t="n">
        <v>1614288</v>
      </c>
      <c r="M21" s="83" t="n">
        <v>1564288</v>
      </c>
      <c r="N21" s="83" t="n">
        <v>1524288</v>
      </c>
      <c r="O21" s="83" t="n">
        <v>1484288</v>
      </c>
      <c r="P21" s="83" t="n">
        <v>1444288</v>
      </c>
      <c r="Q21" s="83" t="n">
        <v>1404288</v>
      </c>
      <c r="R21" s="83" t="n">
        <v>1354288</v>
      </c>
      <c r="S21" s="83" t="n">
        <v>1314288</v>
      </c>
      <c r="T21" s="83" t="n">
        <v>1274288</v>
      </c>
      <c r="U21" s="83" t="n">
        <v>1234288</v>
      </c>
      <c r="V21" s="83" t="n">
        <v>1194288</v>
      </c>
      <c r="W21" s="83" t="n">
        <v>1144288</v>
      </c>
      <c r="X21" s="83" t="n">
        <v>1104288</v>
      </c>
      <c r="Y21" s="83" t="n">
        <v>1064288</v>
      </c>
      <c r="Z21" s="83" t="n">
        <v>1024288</v>
      </c>
      <c r="AA21" s="83" t="n">
        <v>974288</v>
      </c>
      <c r="AB21" s="83" t="n">
        <v>934288</v>
      </c>
      <c r="AC21" s="83" t="n">
        <v>894288</v>
      </c>
      <c r="AD21" s="83" t="n">
        <v>854288</v>
      </c>
      <c r="AE21" s="83" t="n">
        <v>814288</v>
      </c>
      <c r="AF21" s="83" t="n">
        <v>774288</v>
      </c>
      <c r="AG21" s="83" t="n">
        <v>550652</v>
      </c>
      <c r="AH21" s="83" t="n">
        <v>0</v>
      </c>
      <c r="AI21" s="83" t="n">
        <v>0</v>
      </c>
      <c r="AJ21" s="83" t="n">
        <v>0</v>
      </c>
      <c r="AK21" s="83" t="n">
        <v>0</v>
      </c>
      <c r="AL21" s="83" t="n">
        <v>0</v>
      </c>
      <c r="AM21" s="83" t="n">
        <v>0</v>
      </c>
      <c r="AN21" s="83" t="n">
        <v>0</v>
      </c>
    </row>
    <row r="22" s="61" customFormat="true" ht="12.75" hidden="true" customHeight="false" outlineLevel="0" collapsed="false">
      <c r="A22" s="54"/>
      <c r="B22" s="55" t="s">
        <v>33</v>
      </c>
      <c r="C22" s="56"/>
      <c r="D22" s="57"/>
      <c r="E22" s="57"/>
      <c r="F22" s="58"/>
      <c r="G22" s="83" t="n">
        <v>348000</v>
      </c>
      <c r="H22" s="83" t="n">
        <v>490000</v>
      </c>
      <c r="I22" s="83" t="n">
        <v>467300</v>
      </c>
      <c r="J22" s="83" t="n">
        <v>475550</v>
      </c>
      <c r="K22" s="83" t="n">
        <v>483710</v>
      </c>
      <c r="L22" s="83" t="n">
        <v>491780</v>
      </c>
      <c r="M22" s="83" t="n">
        <v>499740</v>
      </c>
      <c r="N22" s="83" t="n">
        <v>507600</v>
      </c>
      <c r="O22" s="83" t="n">
        <v>515300</v>
      </c>
      <c r="P22" s="83" t="n">
        <v>522900</v>
      </c>
      <c r="Q22" s="83" t="n">
        <v>530300</v>
      </c>
      <c r="R22" s="83" t="n">
        <v>537700</v>
      </c>
      <c r="S22" s="83" t="n">
        <v>545240</v>
      </c>
      <c r="T22" s="83" t="n">
        <v>552700</v>
      </c>
      <c r="U22" s="83" t="n">
        <v>560150</v>
      </c>
      <c r="V22" s="83" t="n">
        <v>567720</v>
      </c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</row>
    <row r="23" s="61" customFormat="true" ht="12.75" hidden="true" customHeight="false" outlineLevel="0" collapsed="false">
      <c r="A23" s="54"/>
      <c r="B23" s="55" t="s">
        <v>34</v>
      </c>
      <c r="C23" s="56"/>
      <c r="D23" s="57"/>
      <c r="E23" s="57"/>
      <c r="F23" s="58"/>
      <c r="G23" s="83" t="n">
        <v>205000</v>
      </c>
      <c r="H23" s="83" t="n">
        <v>260000</v>
      </c>
      <c r="I23" s="83" t="n">
        <v>251200</v>
      </c>
      <c r="J23" s="83" t="n">
        <v>255650</v>
      </c>
      <c r="K23" s="83" t="n">
        <v>260020</v>
      </c>
      <c r="L23" s="83" t="n">
        <v>264360</v>
      </c>
      <c r="M23" s="83" t="n">
        <v>268640</v>
      </c>
      <c r="N23" s="83" t="n">
        <v>272850</v>
      </c>
      <c r="O23" s="83" t="n">
        <v>277000</v>
      </c>
      <c r="P23" s="83" t="n">
        <v>281100</v>
      </c>
      <c r="Q23" s="83" t="n">
        <v>285050</v>
      </c>
      <c r="R23" s="83" t="n">
        <v>289100</v>
      </c>
      <c r="S23" s="83" t="n">
        <v>293100</v>
      </c>
      <c r="T23" s="83" t="n">
        <v>297100</v>
      </c>
      <c r="U23" s="83" t="n">
        <v>301150</v>
      </c>
      <c r="V23" s="83" t="n">
        <v>305200</v>
      </c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</row>
    <row r="24" customFormat="false" ht="40.5" hidden="false" customHeight="true" outlineLevel="0" collapsed="false">
      <c r="A24" s="49" t="s">
        <v>18</v>
      </c>
      <c r="B24" s="50" t="s">
        <v>35</v>
      </c>
      <c r="C24" s="51"/>
      <c r="D24" s="51"/>
      <c r="E24" s="51"/>
      <c r="F24" s="85"/>
      <c r="G24" s="53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86"/>
      <c r="T24" s="51"/>
      <c r="U24" s="51"/>
      <c r="V24" s="51"/>
      <c r="W24" s="51"/>
      <c r="X24" s="51"/>
      <c r="Y24" s="51"/>
      <c r="Z24" s="51"/>
      <c r="AA24" s="87"/>
      <c r="AB24" s="51"/>
      <c r="AC24" s="51"/>
      <c r="AD24" s="51"/>
      <c r="AE24" s="51"/>
      <c r="AF24" s="51"/>
      <c r="AG24" s="51"/>
      <c r="AH24" s="51"/>
      <c r="AI24" s="51"/>
      <c r="AJ24" s="51"/>
      <c r="AK24" s="53"/>
      <c r="AL24" s="51"/>
      <c r="AM24" s="51"/>
      <c r="AN24" s="51"/>
    </row>
    <row r="25" customFormat="false" ht="29.25" hidden="false" customHeight="true" outlineLevel="0" collapsed="false">
      <c r="A25" s="49" t="s">
        <v>36</v>
      </c>
      <c r="B25" s="77" t="s">
        <v>37</v>
      </c>
      <c r="C25" s="88"/>
      <c r="D25" s="89"/>
      <c r="E25" s="89"/>
      <c r="F25" s="90"/>
      <c r="G25" s="91" t="n">
        <v>83825473</v>
      </c>
      <c r="H25" s="91" t="n">
        <v>100353472</v>
      </c>
      <c r="I25" s="91" t="n">
        <v>82383653</v>
      </c>
      <c r="J25" s="91" t="n">
        <v>61742056</v>
      </c>
      <c r="K25" s="91" t="n">
        <v>63534245</v>
      </c>
      <c r="L25" s="91" t="n">
        <v>60504386</v>
      </c>
      <c r="M25" s="91" t="n">
        <f aca="false">60834877+M19</f>
        <v>63167545</v>
      </c>
      <c r="N25" s="91" t="n">
        <f aca="false">65105890+N19</f>
        <v>67410628</v>
      </c>
      <c r="O25" s="91" t="n">
        <f aca="false">71490890+O19</f>
        <v>73767478</v>
      </c>
      <c r="P25" s="91" t="n">
        <f aca="false">73756303+P19</f>
        <v>76004591</v>
      </c>
      <c r="Q25" s="64" t="n">
        <f aca="false">19321623+Q19</f>
        <v>21541261</v>
      </c>
      <c r="R25" s="64" t="n">
        <f aca="false">20195741+R19</f>
        <v>22376829</v>
      </c>
      <c r="S25" s="92" t="n">
        <f aca="false">21088125+S19</f>
        <v>23240753</v>
      </c>
      <c r="T25" s="64" t="n">
        <f aca="false">23906625+T19</f>
        <v>26030713</v>
      </c>
      <c r="U25" s="64" t="n">
        <f aca="false">22142731+U19</f>
        <v>24238319</v>
      </c>
      <c r="V25" s="82" t="n">
        <f aca="false">V19</f>
        <v>2067208</v>
      </c>
      <c r="W25" s="82" t="n">
        <f aca="false">W19</f>
        <v>1144288</v>
      </c>
      <c r="X25" s="82" t="n">
        <f aca="false">X19</f>
        <v>1104288</v>
      </c>
      <c r="Y25" s="82" t="n">
        <f aca="false">Y19</f>
        <v>1064288</v>
      </c>
      <c r="Z25" s="82" t="n">
        <f aca="false">Z19</f>
        <v>1024288</v>
      </c>
      <c r="AA25" s="82" t="n">
        <f aca="false">AA19</f>
        <v>974288</v>
      </c>
      <c r="AB25" s="82" t="n">
        <f aca="false">AB19</f>
        <v>934288</v>
      </c>
      <c r="AC25" s="82" t="n">
        <f aca="false">AC19</f>
        <v>894288</v>
      </c>
      <c r="AD25" s="82" t="n">
        <f aca="false">AD19</f>
        <v>854288</v>
      </c>
      <c r="AE25" s="82" t="n">
        <f aca="false">AE19</f>
        <v>814288</v>
      </c>
      <c r="AF25" s="82" t="n">
        <f aca="false">AF19</f>
        <v>774288</v>
      </c>
      <c r="AG25" s="82" t="n">
        <f aca="false">AG19</f>
        <v>550652</v>
      </c>
      <c r="AH25" s="82" t="n">
        <f aca="false">AH19</f>
        <v>0</v>
      </c>
      <c r="AI25" s="82" t="n">
        <f aca="false">AI19</f>
        <v>0</v>
      </c>
      <c r="AJ25" s="82" t="n">
        <f aca="false">AJ19</f>
        <v>0</v>
      </c>
      <c r="AK25" s="82" t="n">
        <f aca="false">AK19</f>
        <v>0</v>
      </c>
      <c r="AL25" s="82" t="n">
        <f aca="false">AL19</f>
        <v>0</v>
      </c>
      <c r="AM25" s="82" t="n">
        <f aca="false">AM19</f>
        <v>0</v>
      </c>
      <c r="AN25" s="82" t="n">
        <f aca="false">AN19</f>
        <v>0</v>
      </c>
    </row>
    <row r="26" customFormat="false" ht="41.25" hidden="false" customHeight="true" outlineLevel="0" collapsed="false">
      <c r="A26" s="93" t="n">
        <v>3</v>
      </c>
      <c r="B26" s="94" t="s">
        <v>38</v>
      </c>
      <c r="C26" s="95" t="n">
        <f aca="false">C6-C14</f>
        <v>152022275.2</v>
      </c>
      <c r="D26" s="96" t="n">
        <f aca="false">D6-D14</f>
        <v>134373662.08</v>
      </c>
      <c r="E26" s="96" t="n">
        <f aca="false">E6-E14</f>
        <v>109616925.82</v>
      </c>
      <c r="F26" s="97" t="n">
        <f aca="false">F6-F14</f>
        <v>93011671.11</v>
      </c>
      <c r="G26" s="45" t="n">
        <f aca="false">G6-G14</f>
        <v>221083647</v>
      </c>
      <c r="H26" s="95" t="n">
        <f aca="false">H6-H14</f>
        <v>279621848</v>
      </c>
      <c r="I26" s="95" t="n">
        <f aca="false">I6-I14</f>
        <v>234999094</v>
      </c>
      <c r="J26" s="95" t="n">
        <f aca="false">J6-J14</f>
        <v>159918988</v>
      </c>
      <c r="K26" s="95" t="n">
        <f aca="false">K6-K14</f>
        <v>191281500</v>
      </c>
      <c r="L26" s="95" t="n">
        <f aca="false">L6-L14</f>
        <v>222050396</v>
      </c>
      <c r="M26" s="95" t="n">
        <f aca="false">M6-M14</f>
        <v>253914214</v>
      </c>
      <c r="N26" s="95" t="n">
        <f aca="false">N6-N14</f>
        <v>283889104</v>
      </c>
      <c r="O26" s="95" t="n">
        <f aca="false">O6-O14</f>
        <v>315861954</v>
      </c>
      <c r="P26" s="95" t="n">
        <f aca="false">P6-P14</f>
        <v>349325282</v>
      </c>
      <c r="Q26" s="95" t="n">
        <f aca="false">Q6-Q14</f>
        <v>384339931</v>
      </c>
      <c r="R26" s="95" t="n">
        <f aca="false">R6-R14</f>
        <v>420969149</v>
      </c>
      <c r="S26" s="95" t="n">
        <f aca="false">S6-S14</f>
        <v>456869879</v>
      </c>
      <c r="T26" s="95" t="n">
        <f aca="false">T6-T14</f>
        <v>494336183</v>
      </c>
      <c r="U26" s="95" t="n">
        <f aca="false">U6-U14</f>
        <v>533428647</v>
      </c>
      <c r="V26" s="95" t="n">
        <f aca="false">V6-V14</f>
        <v>574210127</v>
      </c>
      <c r="W26" s="95" t="n">
        <f aca="false">W6-W14</f>
        <v>616745830</v>
      </c>
      <c r="X26" s="95" t="n">
        <f aca="false">X6-X14</f>
        <v>661103403</v>
      </c>
      <c r="Y26" s="95" t="n">
        <f aca="false">Y6-Y14</f>
        <v>707353026</v>
      </c>
      <c r="Z26" s="95" t="n">
        <f aca="false">Z6-Z14</f>
        <v>755567501</v>
      </c>
      <c r="AA26" s="95" t="n">
        <f aca="false">AA6-AA14</f>
        <v>805822349</v>
      </c>
      <c r="AB26" s="95" t="n">
        <f aca="false">AB6-AB14</f>
        <v>851514948.576762</v>
      </c>
      <c r="AC26" s="95" t="n">
        <f aca="false">AC6-AC14</f>
        <v>898939872</v>
      </c>
      <c r="AD26" s="95" t="n">
        <f aca="false">AD6-AD14</f>
        <v>948156846</v>
      </c>
      <c r="AE26" s="95" t="n">
        <f aca="false">AE6-AE14</f>
        <v>999227595</v>
      </c>
      <c r="AF26" s="95" t="n">
        <f aca="false">AF6-AF14</f>
        <v>1052215911</v>
      </c>
      <c r="AG26" s="95" t="n">
        <f aca="false">AG6-AG14</f>
        <v>1107187717</v>
      </c>
      <c r="AH26" s="95" t="n">
        <f aca="false">AH6-AH14</f>
        <v>1164211134</v>
      </c>
      <c r="AI26" s="95" t="n">
        <f aca="false">AI6-AI14</f>
        <v>1223356568</v>
      </c>
      <c r="AJ26" s="95" t="n">
        <f aca="false">AJ6-AJ14</f>
        <v>1284696769</v>
      </c>
      <c r="AK26" s="95" t="n">
        <f aca="false">AK6-AK14</f>
        <v>1348306922</v>
      </c>
      <c r="AL26" s="95" t="n">
        <f aca="false">AL6-AL14</f>
        <v>1414264715</v>
      </c>
      <c r="AM26" s="95" t="n">
        <f aca="false">AM6-AM14</f>
        <v>1482650435</v>
      </c>
      <c r="AN26" s="95" t="n">
        <f aca="false">AN6-AN14</f>
        <v>1553547043</v>
      </c>
    </row>
    <row r="27" s="79" customFormat="true" ht="40.5" hidden="false" customHeight="true" outlineLevel="0" collapsed="false">
      <c r="A27" s="76" t="n">
        <v>4</v>
      </c>
      <c r="B27" s="77" t="s">
        <v>39</v>
      </c>
      <c r="C27" s="53" t="n">
        <v>17480435.72</v>
      </c>
      <c r="D27" s="53" t="n">
        <v>29046473.2</v>
      </c>
      <c r="E27" s="53" t="n">
        <v>55353085.79</v>
      </c>
      <c r="F27" s="52" t="n">
        <v>54358521.08</v>
      </c>
      <c r="G27" s="53" t="n">
        <f aca="false">32349932-900000</f>
        <v>31449932</v>
      </c>
      <c r="H27" s="53" t="n">
        <f aca="false">23000000-1306108+700000</f>
        <v>22393892</v>
      </c>
      <c r="I27" s="53" t="n">
        <v>8230108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/>
      <c r="Q27" s="53"/>
      <c r="R27" s="53"/>
      <c r="S27" s="98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</row>
    <row r="28" customFormat="false" ht="55.5" hidden="false" customHeight="true" outlineLevel="0" collapsed="false">
      <c r="A28" s="49" t="s">
        <v>16</v>
      </c>
      <c r="B28" s="77" t="s">
        <v>40</v>
      </c>
      <c r="C28" s="51" t="n">
        <v>0</v>
      </c>
      <c r="D28" s="51" t="n">
        <v>0</v>
      </c>
      <c r="E28" s="51" t="n">
        <v>0</v>
      </c>
      <c r="F28" s="85" t="n">
        <v>0</v>
      </c>
      <c r="G28" s="53"/>
      <c r="H28" s="51"/>
      <c r="I28" s="51" t="n">
        <v>0</v>
      </c>
      <c r="J28" s="53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/>
      <c r="Q28" s="51"/>
      <c r="R28" s="51"/>
      <c r="S28" s="86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</row>
    <row r="29" customFormat="false" ht="25.5" hidden="false" customHeight="false" outlineLevel="0" collapsed="false">
      <c r="A29" s="49" t="n">
        <v>5</v>
      </c>
      <c r="B29" s="77" t="s">
        <v>41</v>
      </c>
      <c r="C29" s="51" t="n">
        <v>0</v>
      </c>
      <c r="D29" s="99" t="n">
        <v>0</v>
      </c>
      <c r="E29" s="62" t="n">
        <v>0</v>
      </c>
      <c r="F29" s="100" t="n">
        <v>0</v>
      </c>
      <c r="G29" s="64" t="n">
        <v>0</v>
      </c>
      <c r="H29" s="101" t="n">
        <v>0</v>
      </c>
      <c r="I29" s="101" t="n">
        <v>0</v>
      </c>
      <c r="J29" s="64" t="n">
        <v>0</v>
      </c>
      <c r="K29" s="101" t="n">
        <v>0</v>
      </c>
      <c r="L29" s="101" t="n">
        <v>90000</v>
      </c>
      <c r="M29" s="101" t="n">
        <v>0</v>
      </c>
      <c r="N29" s="101" t="n">
        <v>0</v>
      </c>
      <c r="O29" s="101" t="n">
        <v>0</v>
      </c>
      <c r="P29" s="101"/>
      <c r="Q29" s="101"/>
      <c r="R29" s="101"/>
      <c r="S29" s="102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</row>
    <row r="30" customFormat="false" ht="12.75" hidden="false" customHeight="false" outlineLevel="0" collapsed="false">
      <c r="A30" s="93" t="n">
        <v>6</v>
      </c>
      <c r="B30" s="94" t="s">
        <v>42</v>
      </c>
      <c r="C30" s="95" t="n">
        <f aca="false">C26+C27+C29</f>
        <v>169502710.92</v>
      </c>
      <c r="D30" s="96" t="n">
        <f aca="false">D26+D27+D29</f>
        <v>163420135.28</v>
      </c>
      <c r="E30" s="96" t="n">
        <f aca="false">E26+E27+E29</f>
        <v>164970011.61</v>
      </c>
      <c r="F30" s="97" t="n">
        <f aca="false">F26+F27+F29</f>
        <v>147370192.19</v>
      </c>
      <c r="G30" s="45" t="n">
        <f aca="false">G26+G27+G29</f>
        <v>252533579</v>
      </c>
      <c r="H30" s="95" t="n">
        <f aca="false">H26+H27+H29</f>
        <v>302015740</v>
      </c>
      <c r="I30" s="95" t="n">
        <f aca="false">I26+I27+I29</f>
        <v>243229202</v>
      </c>
      <c r="J30" s="95" t="n">
        <f aca="false">J26+J27+J29</f>
        <v>159918988</v>
      </c>
      <c r="K30" s="95" t="n">
        <f aca="false">K26+K27+K29</f>
        <v>191281500</v>
      </c>
      <c r="L30" s="95" t="n">
        <f aca="false">L26+L27+L29</f>
        <v>222140396</v>
      </c>
      <c r="M30" s="95" t="n">
        <f aca="false">M26+M27+M29</f>
        <v>253914214</v>
      </c>
      <c r="N30" s="95" t="n">
        <f aca="false">N26+N27+N29</f>
        <v>283889104</v>
      </c>
      <c r="O30" s="95" t="n">
        <f aca="false">O26+O27+O29</f>
        <v>315861954</v>
      </c>
      <c r="P30" s="95" t="n">
        <f aca="false">P26+P27+P29</f>
        <v>349325282</v>
      </c>
      <c r="Q30" s="95" t="n">
        <f aca="false">Q26+Q27+Q29</f>
        <v>384339931</v>
      </c>
      <c r="R30" s="95" t="n">
        <f aca="false">R26+R27+R29</f>
        <v>420969149</v>
      </c>
      <c r="S30" s="95" t="n">
        <f aca="false">S26+S27+S29</f>
        <v>456869879</v>
      </c>
      <c r="T30" s="95" t="n">
        <f aca="false">T26+T27+T29</f>
        <v>494336183</v>
      </c>
      <c r="U30" s="95" t="n">
        <f aca="false">U26+U27+U29</f>
        <v>533428647</v>
      </c>
      <c r="V30" s="95" t="n">
        <f aca="false">V26+V27+V29</f>
        <v>574210127</v>
      </c>
      <c r="W30" s="95" t="n">
        <f aca="false">W26+W27+W29</f>
        <v>616745830</v>
      </c>
      <c r="X30" s="95" t="n">
        <f aca="false">X26+X27+X29</f>
        <v>661103403</v>
      </c>
      <c r="Y30" s="95" t="n">
        <f aca="false">Y26+Y27+Y29</f>
        <v>707353026</v>
      </c>
      <c r="Z30" s="95" t="n">
        <f aca="false">Z26+Z27+Z29</f>
        <v>755567501</v>
      </c>
      <c r="AA30" s="95" t="n">
        <f aca="false">AA26+AA27+AA29</f>
        <v>805822349</v>
      </c>
      <c r="AB30" s="95" t="n">
        <f aca="false">AB26+AB27+AB29</f>
        <v>851514948.576762</v>
      </c>
      <c r="AC30" s="95" t="n">
        <f aca="false">AC26+AC27+AC29</f>
        <v>898939872</v>
      </c>
      <c r="AD30" s="95" t="n">
        <f aca="false">AD26+AD27+AD29</f>
        <v>948156846</v>
      </c>
      <c r="AE30" s="95" t="n">
        <f aca="false">AE26+AE27+AE29</f>
        <v>999227595</v>
      </c>
      <c r="AF30" s="95" t="n">
        <f aca="false">AF26+AF27+AF29</f>
        <v>1052215911</v>
      </c>
      <c r="AG30" s="95" t="n">
        <f aca="false">AG26+AG27+AG29</f>
        <v>1107187717</v>
      </c>
      <c r="AH30" s="95" t="n">
        <f aca="false">AH26+AH27+AH29</f>
        <v>1164211134</v>
      </c>
      <c r="AI30" s="95" t="n">
        <f aca="false">AI26+AI27+AI29</f>
        <v>1223356568</v>
      </c>
      <c r="AJ30" s="95" t="n">
        <f aca="false">AJ26+AJ27+AJ29</f>
        <v>1284696769</v>
      </c>
      <c r="AK30" s="95" t="n">
        <f aca="false">AK26+AK27+AK29</f>
        <v>1348306922</v>
      </c>
      <c r="AL30" s="95" t="n">
        <f aca="false">AL26+AL27+AL29</f>
        <v>1414264715</v>
      </c>
      <c r="AM30" s="95" t="n">
        <f aca="false">AM26+AM27+AM29</f>
        <v>1482650435</v>
      </c>
      <c r="AN30" s="95" t="n">
        <f aca="false">AN26+AN27+AN29</f>
        <v>1553547043</v>
      </c>
    </row>
    <row r="31" s="79" customFormat="true" ht="20.25" hidden="false" customHeight="true" outlineLevel="0" collapsed="false">
      <c r="A31" s="76" t="n">
        <v>7</v>
      </c>
      <c r="B31" s="77" t="s">
        <v>43</v>
      </c>
      <c r="C31" s="53" t="n">
        <f aca="false">C32+C48</f>
        <v>51665750.19</v>
      </c>
      <c r="D31" s="103" t="n">
        <f aca="false">D32+D48</f>
        <v>53368213.37</v>
      </c>
      <c r="E31" s="103" t="n">
        <f aca="false">E32+E48</f>
        <v>49592010.81</v>
      </c>
      <c r="F31" s="104" t="n">
        <f aca="false">F32+F48</f>
        <v>53554576.33</v>
      </c>
      <c r="G31" s="53" t="n">
        <f aca="false">G32+G48</f>
        <v>62596068</v>
      </c>
      <c r="H31" s="53" t="n">
        <f aca="false">H32+H48</f>
        <v>60105800</v>
      </c>
      <c r="I31" s="53" t="n">
        <f aca="false">I32+I48</f>
        <v>50363851</v>
      </c>
      <c r="J31" s="53" t="n">
        <f aca="false">J32+J48</f>
        <v>51809815</v>
      </c>
      <c r="K31" s="53" t="n">
        <f aca="false">K32+K48</f>
        <v>55500345</v>
      </c>
      <c r="L31" s="53" t="n">
        <f aca="false">L32+L48</f>
        <v>57752079</v>
      </c>
      <c r="M31" s="53" t="n">
        <f aca="false">M32+M48</f>
        <v>58462483</v>
      </c>
      <c r="N31" s="53" t="n">
        <f aca="false">N32+N48</f>
        <v>54017687</v>
      </c>
      <c r="O31" s="53" t="n">
        <f aca="false">O32+O48</f>
        <v>43340138</v>
      </c>
      <c r="P31" s="53" t="n">
        <f aca="false">P32+P48</f>
        <v>39401468</v>
      </c>
      <c r="Q31" s="53" t="n">
        <f aca="false">Q32+Q48</f>
        <v>37618068</v>
      </c>
      <c r="R31" s="53" t="n">
        <f aca="false">R32+R48</f>
        <v>35878168</v>
      </c>
      <c r="S31" s="53" t="n">
        <f aca="false">S32+S48</f>
        <v>34138368</v>
      </c>
      <c r="T31" s="53" t="n">
        <f aca="false">T32+T48</f>
        <v>32422968</v>
      </c>
      <c r="U31" s="53" t="n">
        <f aca="false">U32+U48</f>
        <v>30658506</v>
      </c>
      <c r="V31" s="53" t="n">
        <f aca="false">V32+V48</f>
        <v>21812367</v>
      </c>
      <c r="W31" s="53" t="n">
        <f aca="false">W32+W48</f>
        <v>20595667</v>
      </c>
      <c r="X31" s="53" t="n">
        <f aca="false">X32+X48</f>
        <v>19387267</v>
      </c>
      <c r="Y31" s="53" t="n">
        <f aca="false">Y32+Y48</f>
        <v>15217267</v>
      </c>
      <c r="Z31" s="53" t="n">
        <f aca="false">Z32+Z48</f>
        <v>8329367</v>
      </c>
      <c r="AA31" s="53" t="n">
        <f aca="false">AA32+AA48</f>
        <v>3515716</v>
      </c>
      <c r="AB31" s="53" t="n">
        <f aca="false">AB32+AB48</f>
        <v>0</v>
      </c>
      <c r="AC31" s="53" t="n">
        <f aca="false">AC32+AC48</f>
        <v>0</v>
      </c>
      <c r="AD31" s="53" t="n">
        <f aca="false">AD32+AD48</f>
        <v>0</v>
      </c>
      <c r="AE31" s="53" t="n">
        <f aca="false">AE32+AE48</f>
        <v>0</v>
      </c>
      <c r="AF31" s="53" t="n">
        <f aca="false">AF32+AF48</f>
        <v>0</v>
      </c>
      <c r="AG31" s="53" t="n">
        <f aca="false">AG32+AG48</f>
        <v>0</v>
      </c>
      <c r="AH31" s="53" t="n">
        <f aca="false">AH32+AH48</f>
        <v>0</v>
      </c>
      <c r="AI31" s="53" t="n">
        <f aca="false">AI32+AI48</f>
        <v>0</v>
      </c>
      <c r="AJ31" s="53" t="n">
        <f aca="false">AJ32+AJ48</f>
        <v>0</v>
      </c>
      <c r="AK31" s="53" t="n">
        <f aca="false">AK32+AK48</f>
        <v>0</v>
      </c>
      <c r="AL31" s="53" t="n">
        <f aca="false">AL32+AL48</f>
        <v>0</v>
      </c>
      <c r="AM31" s="53" t="n">
        <f aca="false">AM32+AM48</f>
        <v>0</v>
      </c>
      <c r="AN31" s="53" t="n">
        <f aca="false">AN32+AN48</f>
        <v>0</v>
      </c>
    </row>
    <row r="32" s="79" customFormat="true" ht="38.25" hidden="false" customHeight="false" outlineLevel="0" collapsed="false">
      <c r="A32" s="76" t="s">
        <v>16</v>
      </c>
      <c r="B32" s="77" t="s">
        <v>44</v>
      </c>
      <c r="C32" s="53" t="n">
        <v>42773138.24</v>
      </c>
      <c r="D32" s="78" t="n">
        <v>39828837.46</v>
      </c>
      <c r="E32" s="78" t="n">
        <v>36562094.2</v>
      </c>
      <c r="F32" s="63" t="n">
        <v>41323964.72</v>
      </c>
      <c r="G32" s="64" t="n">
        <v>45729850</v>
      </c>
      <c r="H32" s="64" t="n">
        <v>35278300</v>
      </c>
      <c r="I32" s="64" t="n">
        <f aca="false">SUM(I33:I47)</f>
        <v>20399851</v>
      </c>
      <c r="J32" s="64" t="n">
        <f aca="false">SUM(J33:J47)</f>
        <v>23334915</v>
      </c>
      <c r="K32" s="64" t="n">
        <f aca="false">SUM(K33:K47)</f>
        <v>28776345</v>
      </c>
      <c r="L32" s="64" t="n">
        <f aca="false">SUM(L33:L47)</f>
        <v>33109679</v>
      </c>
      <c r="M32" s="64" t="n">
        <f aca="false">SUM(M33:M47)</f>
        <v>36337383</v>
      </c>
      <c r="N32" s="64" t="n">
        <f aca="false">SUM(N33:N47)</f>
        <v>34465087</v>
      </c>
      <c r="O32" s="64" t="n">
        <f aca="false">SUM(O33:O47)</f>
        <v>26052038</v>
      </c>
      <c r="P32" s="64" t="n">
        <f aca="false">SUM(P33:P47)</f>
        <v>23904168</v>
      </c>
      <c r="Q32" s="64" t="n">
        <f aca="false">SUM(Q33:Q47)</f>
        <v>23904168</v>
      </c>
      <c r="R32" s="64" t="n">
        <f aca="false">SUM(R33:R47)</f>
        <v>23904168</v>
      </c>
      <c r="S32" s="64" t="n">
        <f aca="false">SUM(S33:S47)</f>
        <v>23904168</v>
      </c>
      <c r="T32" s="64" t="n">
        <f aca="false">SUM(T33:T47)</f>
        <v>23904168</v>
      </c>
      <c r="U32" s="64" t="n">
        <f aca="false">SUM(U33:U47)</f>
        <v>23904106</v>
      </c>
      <c r="V32" s="64" t="n">
        <f aca="false">SUM(V33:V47)</f>
        <v>16666667</v>
      </c>
      <c r="W32" s="64" t="n">
        <f aca="false">SUM(W33:W47)</f>
        <v>16666667</v>
      </c>
      <c r="X32" s="64" t="n">
        <f aca="false">SUM(X33:X47)</f>
        <v>16666667</v>
      </c>
      <c r="Y32" s="64" t="n">
        <f aca="false">SUM(Y33:Y47)</f>
        <v>13666667</v>
      </c>
      <c r="Z32" s="64" t="n">
        <f aca="false">SUM(Z33:Z47)</f>
        <v>7666667</v>
      </c>
      <c r="AA32" s="64" t="n">
        <f aca="false">SUM(AA33:AA47)</f>
        <v>3333316</v>
      </c>
      <c r="AB32" s="64" t="n">
        <f aca="false">SUM(AB35:AB47)</f>
        <v>0</v>
      </c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105" t="n">
        <f aca="false">SUM(I32:AN32)</f>
        <v>420566895</v>
      </c>
    </row>
    <row r="33" s="113" customFormat="true" ht="12.75" hidden="true" customHeight="true" outlineLevel="0" collapsed="false">
      <c r="A33" s="106"/>
      <c r="B33" s="107" t="s">
        <v>45</v>
      </c>
      <c r="C33" s="108"/>
      <c r="D33" s="109"/>
      <c r="E33" s="109"/>
      <c r="F33" s="110"/>
      <c r="G33" s="111"/>
      <c r="H33" s="64"/>
      <c r="I33" s="111" t="n">
        <f aca="false">'.'!I9</f>
        <v>0</v>
      </c>
      <c r="J33" s="111" t="n">
        <f aca="false">'.'!I13</f>
        <v>0</v>
      </c>
      <c r="K33" s="111" t="n">
        <f aca="false">'.'!I17</f>
        <v>0</v>
      </c>
      <c r="L33" s="111" t="n">
        <f aca="false">'.'!I21</f>
        <v>0</v>
      </c>
      <c r="M33" s="111" t="n">
        <f aca="false">'.'!I25</f>
        <v>0</v>
      </c>
      <c r="N33" s="111" t="n">
        <f aca="false">'.'!I29</f>
        <v>0</v>
      </c>
      <c r="O33" s="111" t="n">
        <f aca="false">'.'!I33</f>
        <v>0</v>
      </c>
      <c r="P33" s="111" t="n">
        <f aca="false">'.'!I37</f>
        <v>0</v>
      </c>
      <c r="Q33" s="111" t="n">
        <f aca="false">'.'!I41</f>
        <v>0</v>
      </c>
      <c r="R33" s="111" t="n">
        <f aca="false">'.'!I45</f>
        <v>0</v>
      </c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2"/>
    </row>
    <row r="34" s="113" customFormat="true" ht="12.75" hidden="true" customHeight="true" outlineLevel="0" collapsed="false">
      <c r="A34" s="106"/>
      <c r="B34" s="107" t="s">
        <v>46</v>
      </c>
      <c r="C34" s="108"/>
      <c r="D34" s="109"/>
      <c r="E34" s="109"/>
      <c r="F34" s="110"/>
      <c r="G34" s="111"/>
      <c r="H34" s="64"/>
      <c r="I34" s="111"/>
      <c r="J34" s="111" t="n">
        <f aca="false">'..'!I13</f>
        <v>0</v>
      </c>
      <c r="K34" s="111" t="n">
        <f aca="false">'..'!I17</f>
        <v>0</v>
      </c>
      <c r="L34" s="111" t="n">
        <f aca="false">'..'!I21</f>
        <v>0</v>
      </c>
      <c r="M34" s="111" t="n">
        <f aca="false">'..'!I25</f>
        <v>0</v>
      </c>
      <c r="N34" s="111" t="n">
        <f aca="false">'..'!I29</f>
        <v>0</v>
      </c>
      <c r="O34" s="111" t="n">
        <f aca="false">'..'!I33</f>
        <v>0</v>
      </c>
      <c r="P34" s="111" t="n">
        <f aca="false">'..'!I37</f>
        <v>0</v>
      </c>
      <c r="Q34" s="111" t="n">
        <f aca="false">'..'!I41</f>
        <v>0</v>
      </c>
      <c r="R34" s="111" t="n">
        <f aca="false">'..'!I45</f>
        <v>0</v>
      </c>
      <c r="S34" s="111" t="n">
        <f aca="false">'..'!I49</f>
        <v>0</v>
      </c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2"/>
    </row>
    <row r="35" s="61" customFormat="true" ht="12.75" hidden="true" customHeight="true" outlineLevel="0" collapsed="false">
      <c r="A35" s="54"/>
      <c r="B35" s="55" t="s">
        <v>47</v>
      </c>
      <c r="C35" s="56"/>
      <c r="D35" s="57"/>
      <c r="E35" s="57"/>
      <c r="F35" s="58"/>
      <c r="G35" s="59"/>
      <c r="H35" s="114" t="n">
        <v>1940679</v>
      </c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116"/>
    </row>
    <row r="36" s="61" customFormat="true" ht="12.75" hidden="true" customHeight="true" outlineLevel="0" collapsed="false">
      <c r="A36" s="54"/>
      <c r="B36" s="55" t="s">
        <v>48</v>
      </c>
      <c r="C36" s="56"/>
      <c r="D36" s="57"/>
      <c r="E36" s="57"/>
      <c r="F36" s="58"/>
      <c r="G36" s="59"/>
      <c r="H36" s="114" t="n">
        <v>879064</v>
      </c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116"/>
    </row>
    <row r="37" s="61" customFormat="true" ht="12.75" hidden="true" customHeight="true" outlineLevel="0" collapsed="false">
      <c r="A37" s="54"/>
      <c r="B37" s="55" t="s">
        <v>49</v>
      </c>
      <c r="C37" s="56"/>
      <c r="D37" s="57"/>
      <c r="E37" s="57"/>
      <c r="F37" s="58"/>
      <c r="G37" s="59"/>
      <c r="H37" s="114" t="n">
        <v>905361</v>
      </c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116"/>
    </row>
    <row r="38" s="61" customFormat="true" ht="12.75" hidden="true" customHeight="true" outlineLevel="0" collapsed="false">
      <c r="A38" s="54"/>
      <c r="B38" s="55" t="s">
        <v>50</v>
      </c>
      <c r="C38" s="56"/>
      <c r="D38" s="57"/>
      <c r="E38" s="57"/>
      <c r="F38" s="58"/>
      <c r="G38" s="59"/>
      <c r="H38" s="114" t="n">
        <v>1075988</v>
      </c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116"/>
    </row>
    <row r="39" s="61" customFormat="true" ht="12.75" hidden="true" customHeight="true" outlineLevel="0" collapsed="false">
      <c r="A39" s="54"/>
      <c r="B39" s="55" t="s">
        <v>51</v>
      </c>
      <c r="C39" s="56"/>
      <c r="D39" s="57"/>
      <c r="E39" s="57"/>
      <c r="F39" s="58"/>
      <c r="G39" s="59"/>
      <c r="H39" s="114" t="n">
        <v>557816</v>
      </c>
      <c r="I39" s="115" t="n">
        <v>585530</v>
      </c>
      <c r="J39" s="115" t="n">
        <v>530098</v>
      </c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116"/>
    </row>
    <row r="40" s="61" customFormat="true" ht="12.75" hidden="true" customHeight="true" outlineLevel="0" collapsed="false">
      <c r="A40" s="54"/>
      <c r="B40" s="55" t="s">
        <v>52</v>
      </c>
      <c r="C40" s="56"/>
      <c r="D40" s="57"/>
      <c r="E40" s="57"/>
      <c r="F40" s="58"/>
      <c r="G40" s="59"/>
      <c r="H40" s="114" t="n">
        <v>37976</v>
      </c>
      <c r="I40" s="115" t="n">
        <v>37976</v>
      </c>
      <c r="J40" s="115" t="n">
        <v>28482</v>
      </c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116"/>
    </row>
    <row r="41" s="61" customFormat="true" ht="12.75" hidden="true" customHeight="true" outlineLevel="0" collapsed="false">
      <c r="A41" s="54"/>
      <c r="B41" s="55" t="s">
        <v>53</v>
      </c>
      <c r="C41" s="56"/>
      <c r="D41" s="57"/>
      <c r="E41" s="57"/>
      <c r="F41" s="58"/>
      <c r="G41" s="59"/>
      <c r="H41" s="114" t="n">
        <v>2384616</v>
      </c>
      <c r="I41" s="115" t="n">
        <v>2384616</v>
      </c>
      <c r="J41" s="115" t="n">
        <v>2384616</v>
      </c>
      <c r="K41" s="115" t="n">
        <v>2384616</v>
      </c>
      <c r="L41" s="115" t="n">
        <v>2384616</v>
      </c>
      <c r="M41" s="115" t="n">
        <v>2384616</v>
      </c>
      <c r="N41" s="115" t="n">
        <v>2328643</v>
      </c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116"/>
    </row>
    <row r="42" s="61" customFormat="true" ht="12.75" hidden="true" customHeight="true" outlineLevel="0" collapsed="false">
      <c r="A42" s="54"/>
      <c r="B42" s="55" t="s">
        <v>54</v>
      </c>
      <c r="C42" s="56"/>
      <c r="D42" s="57"/>
      <c r="E42" s="57"/>
      <c r="F42" s="58"/>
      <c r="G42" s="59"/>
      <c r="H42" s="114" t="n">
        <v>2409092</v>
      </c>
      <c r="I42" s="115" t="n">
        <v>2409092</v>
      </c>
      <c r="J42" s="115" t="n">
        <v>2409092</v>
      </c>
      <c r="K42" s="115" t="n">
        <v>2409092</v>
      </c>
      <c r="L42" s="115" t="n">
        <v>2409092</v>
      </c>
      <c r="M42" s="115" t="n">
        <v>2409092</v>
      </c>
      <c r="N42" s="115" t="n">
        <v>2409080</v>
      </c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116"/>
    </row>
    <row r="43" s="61" customFormat="true" ht="12.75" hidden="true" customHeight="true" outlineLevel="0" collapsed="false">
      <c r="A43" s="54"/>
      <c r="B43" s="55" t="s">
        <v>55</v>
      </c>
      <c r="C43" s="56"/>
      <c r="D43" s="57"/>
      <c r="E43" s="57"/>
      <c r="F43" s="58"/>
      <c r="G43" s="59"/>
      <c r="H43" s="114" t="n">
        <v>2147956</v>
      </c>
      <c r="I43" s="115" t="n">
        <v>2147956</v>
      </c>
      <c r="J43" s="115" t="n">
        <v>2147956</v>
      </c>
      <c r="K43" s="115" t="n">
        <v>2147956</v>
      </c>
      <c r="L43" s="115" t="n">
        <v>2147956</v>
      </c>
      <c r="M43" s="115" t="n">
        <v>2147956</v>
      </c>
      <c r="N43" s="115" t="n">
        <v>2147956</v>
      </c>
      <c r="O43" s="115" t="n">
        <v>2147870</v>
      </c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116"/>
    </row>
    <row r="44" s="61" customFormat="true" ht="12.75" hidden="true" customHeight="true" outlineLevel="0" collapsed="false">
      <c r="A44" s="54"/>
      <c r="B44" s="55" t="s">
        <v>56</v>
      </c>
      <c r="C44" s="56"/>
      <c r="D44" s="57"/>
      <c r="E44" s="57"/>
      <c r="F44" s="58"/>
      <c r="G44" s="59"/>
      <c r="H44" s="114" t="n">
        <v>1921944</v>
      </c>
      <c r="I44" s="115" t="n">
        <v>1921944</v>
      </c>
      <c r="J44" s="115" t="n">
        <v>1921944</v>
      </c>
      <c r="K44" s="115" t="n">
        <v>1921944</v>
      </c>
      <c r="L44" s="115" t="n">
        <v>1921944</v>
      </c>
      <c r="M44" s="115" t="n">
        <v>1816315</v>
      </c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116"/>
    </row>
    <row r="45" s="61" customFormat="true" ht="12.75" hidden="true" customHeight="true" outlineLevel="0" collapsed="false">
      <c r="A45" s="54"/>
      <c r="B45" s="55" t="s">
        <v>57</v>
      </c>
      <c r="C45" s="56"/>
      <c r="D45" s="57"/>
      <c r="E45" s="57"/>
      <c r="F45" s="58"/>
      <c r="G45" s="59"/>
      <c r="H45" s="114" t="n">
        <v>3675236</v>
      </c>
      <c r="I45" s="115" t="n">
        <v>3675236</v>
      </c>
      <c r="J45" s="115" t="n">
        <v>3675236</v>
      </c>
      <c r="K45" s="115" t="n">
        <v>3675236</v>
      </c>
      <c r="L45" s="115" t="n">
        <v>3675236</v>
      </c>
      <c r="M45" s="115" t="n">
        <v>3675236</v>
      </c>
      <c r="N45" s="115" t="n">
        <v>3675241</v>
      </c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116"/>
    </row>
    <row r="46" s="61" customFormat="true" ht="12.75" hidden="true" customHeight="true" outlineLevel="0" collapsed="false">
      <c r="A46" s="54"/>
      <c r="B46" s="55" t="s">
        <v>58</v>
      </c>
      <c r="C46" s="56"/>
      <c r="D46" s="57"/>
      <c r="E46" s="57"/>
      <c r="F46" s="58"/>
      <c r="G46" s="59"/>
      <c r="H46" s="114" t="n">
        <v>7237572</v>
      </c>
      <c r="I46" s="115" t="n">
        <v>7237501</v>
      </c>
      <c r="J46" s="115" t="n">
        <v>7237501</v>
      </c>
      <c r="K46" s="115" t="n">
        <v>7237501</v>
      </c>
      <c r="L46" s="115" t="n">
        <v>7237501</v>
      </c>
      <c r="M46" s="115" t="n">
        <v>7237501</v>
      </c>
      <c r="N46" s="115" t="n">
        <v>7237501</v>
      </c>
      <c r="O46" s="115" t="n">
        <v>7237501</v>
      </c>
      <c r="P46" s="115" t="n">
        <v>7237501</v>
      </c>
      <c r="Q46" s="115" t="n">
        <v>7237501</v>
      </c>
      <c r="R46" s="115" t="n">
        <v>7237501</v>
      </c>
      <c r="S46" s="115" t="n">
        <v>7237501</v>
      </c>
      <c r="T46" s="115" t="n">
        <v>7237500</v>
      </c>
      <c r="U46" s="115" t="n">
        <v>7237417</v>
      </c>
      <c r="V46" s="115"/>
      <c r="W46" s="115"/>
      <c r="X46" s="115"/>
      <c r="Y46" s="115"/>
      <c r="Z46" s="115"/>
      <c r="AA46" s="115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116"/>
    </row>
    <row r="47" s="61" customFormat="true" ht="12.75" hidden="true" customHeight="true" outlineLevel="0" collapsed="false">
      <c r="A47" s="54"/>
      <c r="B47" s="55" t="s">
        <v>59</v>
      </c>
      <c r="C47" s="56"/>
      <c r="D47" s="57"/>
      <c r="E47" s="57"/>
      <c r="F47" s="58"/>
      <c r="G47" s="59"/>
      <c r="H47" s="114" t="n">
        <v>0</v>
      </c>
      <c r="I47" s="115" t="n">
        <v>0</v>
      </c>
      <c r="J47" s="115" t="n">
        <v>2999990</v>
      </c>
      <c r="K47" s="115" t="n">
        <v>9000000</v>
      </c>
      <c r="L47" s="115" t="n">
        <v>13333334</v>
      </c>
      <c r="M47" s="115" t="n">
        <v>16666667</v>
      </c>
      <c r="N47" s="115" t="n">
        <v>16666666</v>
      </c>
      <c r="O47" s="115" t="n">
        <v>16666667</v>
      </c>
      <c r="P47" s="115" t="n">
        <v>16666667</v>
      </c>
      <c r="Q47" s="115" t="n">
        <v>16666667</v>
      </c>
      <c r="R47" s="115" t="n">
        <v>16666667</v>
      </c>
      <c r="S47" s="115" t="n">
        <v>16666667</v>
      </c>
      <c r="T47" s="115" t="n">
        <v>16666668</v>
      </c>
      <c r="U47" s="115" t="n">
        <v>16666689</v>
      </c>
      <c r="V47" s="115" t="n">
        <v>16666667</v>
      </c>
      <c r="W47" s="115" t="n">
        <v>16666667</v>
      </c>
      <c r="X47" s="115" t="n">
        <v>16666667</v>
      </c>
      <c r="Y47" s="115" t="n">
        <v>13666667</v>
      </c>
      <c r="Z47" s="115" t="n">
        <v>7666667</v>
      </c>
      <c r="AA47" s="115" t="n">
        <v>3333316</v>
      </c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116"/>
    </row>
    <row r="48" s="79" customFormat="true" ht="19.5" hidden="false" customHeight="true" outlineLevel="0" collapsed="false">
      <c r="A48" s="76" t="s">
        <v>21</v>
      </c>
      <c r="B48" s="77" t="s">
        <v>60</v>
      </c>
      <c r="C48" s="53" t="n">
        <v>8892611.95</v>
      </c>
      <c r="D48" s="78" t="n">
        <v>13539375.91</v>
      </c>
      <c r="E48" s="78" t="n">
        <v>13029916.61</v>
      </c>
      <c r="F48" s="63" t="n">
        <v>12230611.61</v>
      </c>
      <c r="G48" s="64" t="n">
        <v>16866218</v>
      </c>
      <c r="H48" s="64" t="n">
        <f aca="false">25427500-600000</f>
        <v>24827500</v>
      </c>
      <c r="I48" s="64" t="n">
        <f aca="false">I49+I50+I51</f>
        <v>29964000</v>
      </c>
      <c r="J48" s="64" t="n">
        <f aca="false">J49+J50+J51</f>
        <v>28474900</v>
      </c>
      <c r="K48" s="64" t="n">
        <f aca="false">K49+K50+K51</f>
        <v>26724000</v>
      </c>
      <c r="L48" s="64" t="n">
        <f aca="false">L49+L50+L51</f>
        <v>24642400</v>
      </c>
      <c r="M48" s="64" t="n">
        <f aca="false">M49+M50+M51</f>
        <v>22125100</v>
      </c>
      <c r="N48" s="64" t="n">
        <f aca="false">N49+N50+N51</f>
        <v>19552600</v>
      </c>
      <c r="O48" s="64" t="n">
        <f aca="false">O49+O50+O51</f>
        <v>17288100</v>
      </c>
      <c r="P48" s="64" t="n">
        <f aca="false">P49+P50+P51</f>
        <v>15497300</v>
      </c>
      <c r="Q48" s="64" t="n">
        <f aca="false">Q49+Q50+Q51</f>
        <v>13713900</v>
      </c>
      <c r="R48" s="64" t="n">
        <f aca="false">R49+R50+R51</f>
        <v>11974000</v>
      </c>
      <c r="S48" s="64" t="n">
        <f aca="false">S49+S50+S51</f>
        <v>10234200</v>
      </c>
      <c r="T48" s="64" t="n">
        <f aca="false">T49+T50+T51</f>
        <v>8518800</v>
      </c>
      <c r="U48" s="64" t="n">
        <f aca="false">U49+U50+U51</f>
        <v>6754400</v>
      </c>
      <c r="V48" s="64" t="n">
        <f aca="false">V49+V50+V51</f>
        <v>5145700</v>
      </c>
      <c r="W48" s="64" t="n">
        <f aca="false">W49+W50+W51</f>
        <v>3929000</v>
      </c>
      <c r="X48" s="64" t="n">
        <f aca="false">X49+X50+X51</f>
        <v>2720600</v>
      </c>
      <c r="Y48" s="64" t="n">
        <f aca="false">Y49+Y50+Y51</f>
        <v>1550600</v>
      </c>
      <c r="Z48" s="64" t="n">
        <f aca="false">Z49+Z50+Z51</f>
        <v>662700</v>
      </c>
      <c r="AA48" s="64" t="n">
        <f aca="false">AA49+AA50+AA51</f>
        <v>182400</v>
      </c>
      <c r="AB48" s="64" t="n">
        <f aca="false">AB49+AB50+AB51</f>
        <v>0</v>
      </c>
      <c r="AC48" s="64" t="n">
        <f aca="false">AC49+AC50+AC51</f>
        <v>0</v>
      </c>
      <c r="AD48" s="64" t="n">
        <f aca="false">AD49+AD50+AD51</f>
        <v>0</v>
      </c>
      <c r="AE48" s="64" t="n">
        <f aca="false">AE49+AE50+AE51</f>
        <v>0</v>
      </c>
      <c r="AF48" s="64" t="n">
        <f aca="false">AF49+AF50+AF51</f>
        <v>0</v>
      </c>
      <c r="AG48" s="64" t="n">
        <f aca="false">AG49+AG50+AG51</f>
        <v>0</v>
      </c>
      <c r="AH48" s="64" t="n">
        <f aca="false">AH49+AH50+AH51</f>
        <v>0</v>
      </c>
      <c r="AI48" s="64" t="n">
        <f aca="false">AI49+AI50+AI51</f>
        <v>0</v>
      </c>
      <c r="AJ48" s="64" t="n">
        <f aca="false">AJ49+AJ50+AJ51</f>
        <v>0</v>
      </c>
      <c r="AK48" s="64" t="n">
        <f aca="false">AK49+AK50+AK51</f>
        <v>0</v>
      </c>
      <c r="AL48" s="64"/>
      <c r="AM48" s="64"/>
      <c r="AN48" s="64"/>
    </row>
    <row r="49" s="79" customFormat="true" ht="12.75" hidden="true" customHeight="false" outlineLevel="0" collapsed="false">
      <c r="A49" s="76"/>
      <c r="B49" s="77"/>
      <c r="C49" s="53"/>
      <c r="D49" s="78"/>
      <c r="E49" s="78"/>
      <c r="F49" s="80"/>
      <c r="G49" s="64"/>
      <c r="H49" s="64" t="n">
        <f aca="false">25475000-50000+2500</f>
        <v>25427500</v>
      </c>
      <c r="I49" s="64" t="n">
        <f aca="false">29964000</f>
        <v>29964000</v>
      </c>
      <c r="J49" s="64" t="n">
        <f aca="false">28474900</f>
        <v>28474900</v>
      </c>
      <c r="K49" s="64" t="n">
        <f aca="false">26724000</f>
        <v>26724000</v>
      </c>
      <c r="L49" s="64" t="n">
        <f aca="false">24642400</f>
        <v>24642400</v>
      </c>
      <c r="M49" s="64" t="n">
        <f aca="false">22125100</f>
        <v>22125100</v>
      </c>
      <c r="N49" s="64" t="n">
        <f aca="false">19552600</f>
        <v>19552600</v>
      </c>
      <c r="O49" s="64" t="n">
        <f aca="false">17288100</f>
        <v>17288100</v>
      </c>
      <c r="P49" s="64" t="n">
        <v>15497300</v>
      </c>
      <c r="Q49" s="64" t="n">
        <v>13713900</v>
      </c>
      <c r="R49" s="64" t="n">
        <v>11974000</v>
      </c>
      <c r="S49" s="64" t="n">
        <v>10234200</v>
      </c>
      <c r="T49" s="64" t="n">
        <v>8518800</v>
      </c>
      <c r="U49" s="64" t="n">
        <v>6754400</v>
      </c>
      <c r="V49" s="64" t="n">
        <v>5145700</v>
      </c>
      <c r="W49" s="64" t="n">
        <v>3929000</v>
      </c>
      <c r="X49" s="64" t="n">
        <v>2720600</v>
      </c>
      <c r="Y49" s="64" t="n">
        <v>1550600</v>
      </c>
      <c r="Z49" s="64" t="n">
        <v>662700</v>
      </c>
      <c r="AA49" s="64" t="n">
        <v>182400</v>
      </c>
      <c r="AB49" s="64" t="n">
        <v>0</v>
      </c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</row>
    <row r="50" s="113" customFormat="true" ht="12.75" hidden="true" customHeight="true" outlineLevel="0" collapsed="false">
      <c r="A50" s="106"/>
      <c r="B50" s="107" t="s">
        <v>45</v>
      </c>
      <c r="C50" s="108"/>
      <c r="D50" s="109"/>
      <c r="E50" s="109"/>
      <c r="F50" s="110"/>
      <c r="G50" s="111"/>
      <c r="H50" s="111"/>
      <c r="I50" s="111" t="n">
        <f aca="false">'.'!H9</f>
        <v>0</v>
      </c>
      <c r="J50" s="111" t="n">
        <f aca="false">'.'!H13</f>
        <v>0</v>
      </c>
      <c r="K50" s="111" t="n">
        <f aca="false">'.'!H17</f>
        <v>0</v>
      </c>
      <c r="L50" s="111" t="n">
        <f aca="false">'.'!H21</f>
        <v>0</v>
      </c>
      <c r="M50" s="111" t="n">
        <f aca="false">'.'!H25</f>
        <v>0</v>
      </c>
      <c r="N50" s="111" t="n">
        <f aca="false">'.'!H29</f>
        <v>0</v>
      </c>
      <c r="O50" s="111" t="n">
        <f aca="false">'.'!H33</f>
        <v>0</v>
      </c>
      <c r="P50" s="111" t="n">
        <f aca="false">'.'!H37</f>
        <v>0</v>
      </c>
      <c r="Q50" s="111" t="n">
        <f aca="false">'.'!H41</f>
        <v>0</v>
      </c>
      <c r="R50" s="111" t="n">
        <f aca="false">'.'!H45</f>
        <v>0</v>
      </c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</row>
    <row r="51" s="113" customFormat="true" ht="12.75" hidden="true" customHeight="true" outlineLevel="0" collapsed="false">
      <c r="A51" s="106"/>
      <c r="B51" s="107" t="s">
        <v>46</v>
      </c>
      <c r="C51" s="108"/>
      <c r="D51" s="109"/>
      <c r="E51" s="109"/>
      <c r="F51" s="110"/>
      <c r="G51" s="111"/>
      <c r="H51" s="111"/>
      <c r="I51" s="111"/>
      <c r="J51" s="111" t="n">
        <f aca="false">'..'!H13</f>
        <v>0</v>
      </c>
      <c r="K51" s="111" t="n">
        <f aca="false">'..'!H17</f>
        <v>0</v>
      </c>
      <c r="L51" s="111" t="n">
        <f aca="false">'..'!H21</f>
        <v>0</v>
      </c>
      <c r="M51" s="111" t="n">
        <f aca="false">'..'!H25</f>
        <v>0</v>
      </c>
      <c r="N51" s="111" t="n">
        <f aca="false">'..'!H29</f>
        <v>0</v>
      </c>
      <c r="O51" s="111" t="n">
        <f aca="false">'..'!H33</f>
        <v>0</v>
      </c>
      <c r="P51" s="111" t="n">
        <f aca="false">'..'!H37</f>
        <v>0</v>
      </c>
      <c r="Q51" s="111" t="n">
        <f aca="false">'..'!H41</f>
        <v>0</v>
      </c>
      <c r="R51" s="111" t="n">
        <f aca="false">'..'!H45</f>
        <v>0</v>
      </c>
      <c r="S51" s="111" t="n">
        <f aca="false">'..'!H49</f>
        <v>0</v>
      </c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</row>
    <row r="52" customFormat="false" ht="27.75" hidden="false" customHeight="true" outlineLevel="0" collapsed="false">
      <c r="A52" s="49" t="n">
        <v>8</v>
      </c>
      <c r="B52" s="50" t="s">
        <v>61</v>
      </c>
      <c r="C52" s="51" t="n">
        <v>0</v>
      </c>
      <c r="D52" s="62" t="n">
        <v>0</v>
      </c>
      <c r="E52" s="62" t="n">
        <v>0</v>
      </c>
      <c r="F52" s="100" t="n">
        <v>0</v>
      </c>
      <c r="G52" s="64"/>
      <c r="H52" s="101" t="n">
        <v>90000</v>
      </c>
      <c r="I52" s="101"/>
      <c r="J52" s="64"/>
      <c r="K52" s="101"/>
      <c r="L52" s="101"/>
      <c r="M52" s="101"/>
      <c r="N52" s="101"/>
      <c r="O52" s="101"/>
      <c r="P52" s="101"/>
      <c r="Q52" s="101"/>
      <c r="R52" s="101"/>
      <c r="S52" s="117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</row>
    <row r="53" customFormat="false" ht="28.5" hidden="false" customHeight="true" outlineLevel="0" collapsed="false">
      <c r="A53" s="66" t="n">
        <v>9</v>
      </c>
      <c r="B53" s="67" t="s">
        <v>62</v>
      </c>
      <c r="C53" s="45" t="n">
        <f aca="false">C30-C31-C52</f>
        <v>117836960.73</v>
      </c>
      <c r="D53" s="46" t="n">
        <f aca="false">D30-D31-D52</f>
        <v>110051921.91</v>
      </c>
      <c r="E53" s="46" t="n">
        <f aca="false">E30-E31-E52</f>
        <v>115378000.8</v>
      </c>
      <c r="F53" s="119" t="n">
        <f aca="false">F30-F31-F52</f>
        <v>93815615.86</v>
      </c>
      <c r="G53" s="45" t="n">
        <f aca="false">G30-G31-G52</f>
        <v>189937511</v>
      </c>
      <c r="H53" s="45" t="n">
        <f aca="false">H30-H31-H52</f>
        <v>241819940</v>
      </c>
      <c r="I53" s="45" t="n">
        <f aca="false">I30-I31-I52</f>
        <v>192865351</v>
      </c>
      <c r="J53" s="45" t="n">
        <f aca="false">J30-J31-J52</f>
        <v>108109173</v>
      </c>
      <c r="K53" s="45" t="n">
        <f aca="false">K30-K31-K52</f>
        <v>135781155</v>
      </c>
      <c r="L53" s="45" t="n">
        <f aca="false">L30-L31-L52</f>
        <v>164388317</v>
      </c>
      <c r="M53" s="45" t="n">
        <f aca="false">M30-M31-M52</f>
        <v>195451731</v>
      </c>
      <c r="N53" s="45" t="n">
        <f aca="false">N30-N31-N52</f>
        <v>229871417</v>
      </c>
      <c r="O53" s="45" t="n">
        <f aca="false">O30-O31-O52</f>
        <v>272521816</v>
      </c>
      <c r="P53" s="45" t="n">
        <f aca="false">P30-P31-P52</f>
        <v>309923814</v>
      </c>
      <c r="Q53" s="45" t="n">
        <f aca="false">Q30-Q31-Q52</f>
        <v>346721863</v>
      </c>
      <c r="R53" s="45" t="n">
        <f aca="false">R30-R31-R52</f>
        <v>385090981</v>
      </c>
      <c r="S53" s="45" t="n">
        <f aca="false">S30-S31-S52</f>
        <v>422731511</v>
      </c>
      <c r="T53" s="45" t="n">
        <f aca="false">T30-T31-T52</f>
        <v>461913215</v>
      </c>
      <c r="U53" s="45" t="n">
        <f aca="false">U30-U31-U52</f>
        <v>502770141</v>
      </c>
      <c r="V53" s="45" t="n">
        <f aca="false">V30-V31-V52</f>
        <v>552397760</v>
      </c>
      <c r="W53" s="45" t="n">
        <f aca="false">W30-W31-W52</f>
        <v>596150163</v>
      </c>
      <c r="X53" s="45" t="n">
        <f aca="false">X30-X31-X52</f>
        <v>641716136</v>
      </c>
      <c r="Y53" s="45" t="n">
        <f aca="false">Y30-Y31-Y52</f>
        <v>692135759</v>
      </c>
      <c r="Z53" s="45" t="n">
        <f aca="false">Z30-Z31-Z52</f>
        <v>747238134</v>
      </c>
      <c r="AA53" s="45" t="n">
        <f aca="false">AA30-AA31-AA52</f>
        <v>802306633</v>
      </c>
      <c r="AB53" s="45" t="n">
        <f aca="false">AB30-AB31-AB52</f>
        <v>851514948.576762</v>
      </c>
      <c r="AC53" s="45" t="n">
        <f aca="false">AC30-AC31-AC52</f>
        <v>898939872</v>
      </c>
      <c r="AD53" s="45" t="n">
        <f aca="false">AD30-AD31-AD52</f>
        <v>948156846</v>
      </c>
      <c r="AE53" s="45" t="n">
        <f aca="false">AE30-AE31-AE52</f>
        <v>999227595</v>
      </c>
      <c r="AF53" s="45" t="n">
        <f aca="false">AF30-AF31-AF52</f>
        <v>1052215911</v>
      </c>
      <c r="AG53" s="45" t="n">
        <f aca="false">AG30-AG31-AG52</f>
        <v>1107187717</v>
      </c>
      <c r="AH53" s="45" t="n">
        <f aca="false">AH30-AH31-AH52</f>
        <v>1164211134</v>
      </c>
      <c r="AI53" s="45" t="n">
        <f aca="false">AI30-AI31-AI52</f>
        <v>1223356568</v>
      </c>
      <c r="AJ53" s="45" t="n">
        <f aca="false">AJ30-AJ31-AJ52</f>
        <v>1284696769</v>
      </c>
      <c r="AK53" s="45" t="n">
        <f aca="false">AK30-AK31-AK52</f>
        <v>1348306922</v>
      </c>
      <c r="AL53" s="45" t="n">
        <f aca="false">AL30-AL31-AL52</f>
        <v>1414264715</v>
      </c>
      <c r="AM53" s="45" t="n">
        <f aca="false">AM30-AM31-AM52</f>
        <v>1482650435</v>
      </c>
      <c r="AN53" s="45" t="n">
        <f aca="false">AN30-AN31-AN52</f>
        <v>1553547043</v>
      </c>
    </row>
    <row r="54" s="79" customFormat="true" ht="19.5" hidden="false" customHeight="true" outlineLevel="0" collapsed="false">
      <c r="A54" s="76" t="n">
        <v>10</v>
      </c>
      <c r="B54" s="77" t="s">
        <v>63</v>
      </c>
      <c r="C54" s="53" t="n">
        <v>155872519.11</v>
      </c>
      <c r="D54" s="64" t="n">
        <v>138208806.42</v>
      </c>
      <c r="E54" s="64" t="n">
        <v>135174619.02</v>
      </c>
      <c r="F54" s="52" t="n">
        <v>134311166.32</v>
      </c>
      <c r="G54" s="64" t="n">
        <v>254937511</v>
      </c>
      <c r="H54" s="64" t="n">
        <v>301819940</v>
      </c>
      <c r="I54" s="64" t="n">
        <v>192865351</v>
      </c>
      <c r="J54" s="64" t="n">
        <f aca="false">J53</f>
        <v>108109173</v>
      </c>
      <c r="K54" s="64" t="n">
        <f aca="false">K53</f>
        <v>135781155</v>
      </c>
      <c r="L54" s="64" t="n">
        <v>164388317</v>
      </c>
      <c r="M54" s="64" t="n">
        <f aca="false">M53</f>
        <v>195451731</v>
      </c>
      <c r="N54" s="64" t="n">
        <f aca="false">N53</f>
        <v>229871417</v>
      </c>
      <c r="O54" s="64" t="n">
        <f aca="false">O53</f>
        <v>272521816</v>
      </c>
      <c r="P54" s="64" t="n">
        <f aca="false">P53</f>
        <v>309923814</v>
      </c>
      <c r="Q54" s="64" t="n">
        <f aca="false">Q53</f>
        <v>346721863</v>
      </c>
      <c r="R54" s="64" t="n">
        <f aca="false">R53</f>
        <v>385090981</v>
      </c>
      <c r="S54" s="64" t="n">
        <f aca="false">S53</f>
        <v>422731511</v>
      </c>
      <c r="T54" s="64" t="n">
        <f aca="false">T53</f>
        <v>461913215</v>
      </c>
      <c r="U54" s="64" t="n">
        <f aca="false">U53</f>
        <v>502770141</v>
      </c>
      <c r="V54" s="64" t="n">
        <f aca="false">V53</f>
        <v>552397760</v>
      </c>
      <c r="W54" s="64" t="n">
        <f aca="false">W53</f>
        <v>596150163</v>
      </c>
      <c r="X54" s="64" t="n">
        <f aca="false">X53</f>
        <v>641716136</v>
      </c>
      <c r="Y54" s="64" t="n">
        <f aca="false">Y53</f>
        <v>692135759</v>
      </c>
      <c r="Z54" s="64" t="n">
        <f aca="false">Z53</f>
        <v>747238134</v>
      </c>
      <c r="AA54" s="64" t="n">
        <f aca="false">AA53</f>
        <v>802306633</v>
      </c>
      <c r="AB54" s="64" t="n">
        <f aca="false">AB53</f>
        <v>851514948.576762</v>
      </c>
      <c r="AC54" s="64" t="n">
        <f aca="false">AC53</f>
        <v>898939872</v>
      </c>
      <c r="AD54" s="64" t="n">
        <f aca="false">AD53</f>
        <v>948156846</v>
      </c>
      <c r="AE54" s="64" t="n">
        <f aca="false">AE53</f>
        <v>999227595</v>
      </c>
      <c r="AF54" s="64" t="n">
        <f aca="false">AF53</f>
        <v>1052215911</v>
      </c>
      <c r="AG54" s="64" t="n">
        <f aca="false">AG53</f>
        <v>1107187717</v>
      </c>
      <c r="AH54" s="64" t="n">
        <f aca="false">AH53</f>
        <v>1164211134</v>
      </c>
      <c r="AI54" s="64" t="n">
        <f aca="false">AI53</f>
        <v>1223356568</v>
      </c>
      <c r="AJ54" s="64" t="n">
        <f aca="false">AJ53</f>
        <v>1284696769</v>
      </c>
      <c r="AK54" s="64" t="n">
        <f aca="false">AK53</f>
        <v>1348306922</v>
      </c>
      <c r="AL54" s="64" t="n">
        <f aca="false">AL53</f>
        <v>1414264715</v>
      </c>
      <c r="AM54" s="64" t="n">
        <f aca="false">AM53</f>
        <v>1482650435</v>
      </c>
      <c r="AN54" s="64" t="n">
        <f aca="false">AN53</f>
        <v>1553547043</v>
      </c>
    </row>
    <row r="55" s="126" customFormat="true" ht="17.25" hidden="true" customHeight="true" outlineLevel="0" collapsed="false">
      <c r="A55" s="120"/>
      <c r="B55" s="121" t="s">
        <v>23</v>
      </c>
      <c r="C55" s="122"/>
      <c r="D55" s="123"/>
      <c r="E55" s="123"/>
      <c r="F55" s="124"/>
      <c r="G55" s="123"/>
      <c r="H55" s="123" t="n">
        <v>183057890</v>
      </c>
      <c r="I55" s="123" t="n">
        <v>130354426</v>
      </c>
      <c r="J55" s="123" t="n">
        <f aca="false">27037956</f>
        <v>27037956</v>
      </c>
      <c r="K55" s="123"/>
      <c r="L55" s="123"/>
      <c r="M55" s="123"/>
      <c r="N55" s="123"/>
      <c r="O55" s="123"/>
      <c r="P55" s="123"/>
      <c r="Q55" s="123"/>
      <c r="R55" s="123"/>
      <c r="S55" s="125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</row>
    <row r="56" customFormat="false" ht="28.5" hidden="false" customHeight="true" outlineLevel="0" collapsed="false">
      <c r="A56" s="49" t="s">
        <v>16</v>
      </c>
      <c r="B56" s="50" t="s">
        <v>64</v>
      </c>
      <c r="C56" s="51"/>
      <c r="D56" s="101"/>
      <c r="E56" s="101"/>
      <c r="F56" s="104"/>
      <c r="G56" s="64" t="n">
        <v>150411519</v>
      </c>
      <c r="H56" s="64" t="n">
        <v>288424171</v>
      </c>
      <c r="I56" s="64" t="n">
        <v>192865351</v>
      </c>
      <c r="J56" s="64" t="n">
        <f aca="false">35276134+1700000</f>
        <v>36976134</v>
      </c>
      <c r="K56" s="64" t="n">
        <f aca="false">1700000</f>
        <v>1700000</v>
      </c>
      <c r="L56" s="64" t="n">
        <v>1700000</v>
      </c>
      <c r="M56" s="101"/>
      <c r="N56" s="101"/>
      <c r="O56" s="101"/>
      <c r="P56" s="101"/>
      <c r="Q56" s="101"/>
      <c r="R56" s="101"/>
      <c r="S56" s="102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</row>
    <row r="57" customFormat="false" ht="29.25" hidden="false" customHeight="true" outlineLevel="0" collapsed="false">
      <c r="A57" s="49" t="n">
        <v>11</v>
      </c>
      <c r="B57" s="50" t="s">
        <v>65</v>
      </c>
      <c r="C57" s="51" t="n">
        <f aca="false">31687834.32+34975000</f>
        <v>66662834.32</v>
      </c>
      <c r="D57" s="62" t="n">
        <f aca="false">45585947.57+28959500</f>
        <v>74545447.57</v>
      </c>
      <c r="E57" s="62" t="n">
        <f aca="false">3586041+72989500</f>
        <v>76575541</v>
      </c>
      <c r="F57" s="63" t="n">
        <v>83206706.75</v>
      </c>
      <c r="G57" s="64" t="n">
        <v>65000000</v>
      </c>
      <c r="H57" s="101" t="n">
        <f aca="false">50000000+10000000</f>
        <v>60000000</v>
      </c>
      <c r="I57" s="101"/>
      <c r="J57" s="64"/>
      <c r="K57" s="101"/>
      <c r="L57" s="101"/>
      <c r="M57" s="101"/>
      <c r="N57" s="101"/>
      <c r="O57" s="101"/>
      <c r="P57" s="101"/>
      <c r="Q57" s="101"/>
      <c r="R57" s="101"/>
      <c r="S57" s="102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</row>
    <row r="58" s="132" customFormat="true" ht="33" hidden="false" customHeight="true" outlineLevel="0" collapsed="false">
      <c r="A58" s="127" t="n">
        <v>12</v>
      </c>
      <c r="B58" s="128" t="s">
        <v>66</v>
      </c>
      <c r="C58" s="129" t="n">
        <f aca="false">C53-C54+C57</f>
        <v>28627275.94</v>
      </c>
      <c r="D58" s="130" t="n">
        <f aca="false">D53-D54+D57</f>
        <v>46388563.06</v>
      </c>
      <c r="E58" s="130" t="n">
        <f aca="false">E53-E54+E57</f>
        <v>56778922.78</v>
      </c>
      <c r="F58" s="131" t="n">
        <f aca="false">F53-F54+F57</f>
        <v>42711156.29</v>
      </c>
      <c r="G58" s="129" t="n">
        <f aca="false">G53-G54+G57</f>
        <v>0</v>
      </c>
      <c r="H58" s="129" t="n">
        <f aca="false">H53-H54+H57</f>
        <v>0</v>
      </c>
      <c r="I58" s="129" t="n">
        <f aca="false">I53-I54+I57</f>
        <v>0</v>
      </c>
      <c r="J58" s="129" t="n">
        <f aca="false">J53-J54+J57</f>
        <v>0</v>
      </c>
      <c r="K58" s="129" t="n">
        <f aca="false">K53-K54+K57</f>
        <v>0</v>
      </c>
      <c r="L58" s="129" t="n">
        <f aca="false">L53-L54+L57</f>
        <v>0</v>
      </c>
      <c r="M58" s="129" t="n">
        <f aca="false">M53-M54+M57</f>
        <v>0</v>
      </c>
      <c r="N58" s="129" t="n">
        <f aca="false">N53-N54+N57</f>
        <v>0</v>
      </c>
      <c r="O58" s="129" t="n">
        <f aca="false">O53-O54+O57</f>
        <v>0</v>
      </c>
      <c r="P58" s="129" t="n">
        <f aca="false">P53-P54+P57</f>
        <v>0</v>
      </c>
      <c r="Q58" s="129" t="n">
        <f aca="false">Q53-Q54+Q57</f>
        <v>0</v>
      </c>
      <c r="R58" s="129" t="n">
        <f aca="false">R53-R54+R57</f>
        <v>0</v>
      </c>
      <c r="S58" s="129" t="n">
        <f aca="false">S53-S54+S57</f>
        <v>0</v>
      </c>
      <c r="T58" s="129" t="n">
        <f aca="false">T53-T54+T57</f>
        <v>0</v>
      </c>
      <c r="U58" s="129" t="n">
        <f aca="false">U53-U54+U57</f>
        <v>0</v>
      </c>
      <c r="V58" s="129" t="n">
        <f aca="false">V53-V54+V57</f>
        <v>0</v>
      </c>
      <c r="W58" s="129" t="n">
        <f aca="false">W53-W54+W57</f>
        <v>0</v>
      </c>
      <c r="X58" s="129" t="n">
        <f aca="false">X53-X54+X57</f>
        <v>0</v>
      </c>
      <c r="Y58" s="129" t="n">
        <f aca="false">Y53-Y54+Y57</f>
        <v>0</v>
      </c>
      <c r="Z58" s="129" t="n">
        <f aca="false">Z53-Z54+Z57</f>
        <v>0</v>
      </c>
      <c r="AA58" s="129" t="n">
        <f aca="false">AA53-AA54+AA57</f>
        <v>0</v>
      </c>
      <c r="AB58" s="129" t="n">
        <f aca="false">AB53-AB54+AB57</f>
        <v>0</v>
      </c>
      <c r="AC58" s="129" t="n">
        <f aca="false">AC53-AC54+AC57</f>
        <v>0</v>
      </c>
      <c r="AD58" s="129" t="n">
        <f aca="false">AD53-AD54+AD57</f>
        <v>0</v>
      </c>
      <c r="AE58" s="129" t="n">
        <f aca="false">AE53-AE54+AE57</f>
        <v>0</v>
      </c>
      <c r="AF58" s="129" t="n">
        <f aca="false">AF53-AF54+AF57</f>
        <v>0</v>
      </c>
      <c r="AG58" s="129" t="n">
        <f aca="false">AG53-AG54+AG57</f>
        <v>0</v>
      </c>
      <c r="AH58" s="129" t="n">
        <f aca="false">AH53-AH54+AH57</f>
        <v>0</v>
      </c>
      <c r="AI58" s="129" t="n">
        <f aca="false">AI53-AI54+AI57</f>
        <v>0</v>
      </c>
      <c r="AJ58" s="129" t="n">
        <f aca="false">AJ53-AJ54+AJ57</f>
        <v>0</v>
      </c>
      <c r="AK58" s="129" t="n">
        <f aca="false">AK53-AK54+AK57</f>
        <v>0</v>
      </c>
      <c r="AL58" s="129" t="n">
        <f aca="false">AL53-AL54+AL57</f>
        <v>0</v>
      </c>
      <c r="AM58" s="129" t="n">
        <f aca="false">AM53-AM54+AM57</f>
        <v>0</v>
      </c>
      <c r="AN58" s="129" t="n">
        <f aca="false">AN53-AN54+AN57</f>
        <v>0</v>
      </c>
    </row>
    <row r="59" customFormat="false" ht="12.75" hidden="false" customHeight="false" outlineLevel="0" collapsed="false">
      <c r="C59" s="133"/>
      <c r="D59" s="134"/>
      <c r="E59" s="134"/>
      <c r="F59" s="133"/>
      <c r="G59" s="105"/>
      <c r="H59" s="134"/>
    </row>
    <row r="60" customFormat="false" ht="12.75" hidden="false" customHeight="false" outlineLevel="0" collapsed="false">
      <c r="B60" s="0"/>
      <c r="C60" s="0"/>
      <c r="F60" s="0"/>
    </row>
    <row r="61" customFormat="false" ht="12.75" hidden="false" customHeight="false" outlineLevel="0" collapsed="false">
      <c r="B61" s="0"/>
      <c r="C61" s="0"/>
      <c r="F61" s="0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</row>
    <row r="62" customFormat="false" ht="12.75" hidden="false" customHeight="false" outlineLevel="0" collapsed="false">
      <c r="B62" s="0"/>
      <c r="C62" s="0"/>
      <c r="F62" s="0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</row>
    <row r="63" customFormat="false" ht="12.75" hidden="false" customHeight="false" outlineLevel="0" collapsed="false">
      <c r="B63" s="0"/>
      <c r="C63" s="0"/>
      <c r="F63" s="0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</row>
    <row r="64" s="135" customFormat="true" ht="12.75" hidden="false" customHeight="false" outlineLevel="0" collapsed="false"/>
    <row r="65" customFormat="false" ht="12.75" hidden="false" customHeight="false" outlineLevel="0" collapsed="false">
      <c r="B65" s="136" t="s">
        <v>67</v>
      </c>
      <c r="C65" s="0"/>
      <c r="F65" s="0"/>
      <c r="H65" s="134"/>
    </row>
    <row r="66" customFormat="false" ht="12.75" hidden="false" customHeight="false" outlineLevel="0" collapsed="false">
      <c r="B66" s="136" t="s">
        <v>68</v>
      </c>
      <c r="C66" s="0"/>
      <c r="F66" s="0"/>
    </row>
    <row r="67" customFormat="false" ht="12.75" hidden="false" customHeight="false" outlineLevel="0" collapsed="false">
      <c r="B67" s="136"/>
      <c r="C67" s="0"/>
      <c r="F67" s="0"/>
      <c r="G67" s="134"/>
    </row>
    <row r="68" customFormat="false" ht="12.75" hidden="false" customHeight="false" outlineLevel="0" collapsed="false">
      <c r="B68" s="137" t="s">
        <v>69</v>
      </c>
      <c r="C68" s="0"/>
      <c r="F68" s="0"/>
      <c r="G68" s="134"/>
    </row>
    <row r="69" customFormat="false" ht="12.75" hidden="false" customHeight="false" outlineLevel="0" collapsed="false">
      <c r="B69" s="0"/>
      <c r="C69" s="0"/>
      <c r="F69" s="0"/>
    </row>
    <row r="70" customFormat="false" ht="12.75" hidden="false" customHeight="false" outlineLevel="0" collapsed="false">
      <c r="B70" s="0"/>
      <c r="C70" s="0"/>
      <c r="F70" s="0"/>
      <c r="G70" s="134"/>
    </row>
    <row r="71" customFormat="false" ht="12.75" hidden="false" customHeight="false" outlineLevel="0" collapsed="false">
      <c r="B71" s="0"/>
      <c r="C71" s="0"/>
      <c r="F71" s="0"/>
    </row>
    <row r="72" customFormat="false" ht="12.75" hidden="false" customHeight="false" outlineLevel="0" collapsed="false">
      <c r="B72" s="0"/>
      <c r="C72" s="0"/>
      <c r="F72" s="0"/>
    </row>
    <row r="73" customFormat="false" ht="12.75" hidden="false" customHeight="false" outlineLevel="0" collapsed="false">
      <c r="B73" s="0"/>
      <c r="C73" s="0"/>
      <c r="F73" s="0"/>
    </row>
    <row r="74" customFormat="false" ht="12.75" hidden="false" customHeight="false" outlineLevel="0" collapsed="false">
      <c r="B74" s="0"/>
      <c r="C74" s="0"/>
      <c r="F74" s="0"/>
    </row>
    <row r="75" customFormat="false" ht="12.75" hidden="false" customHeight="false" outlineLevel="0" collapsed="false">
      <c r="B75" s="0"/>
      <c r="C75" s="0"/>
      <c r="F75" s="0"/>
    </row>
    <row r="76" customFormat="false" ht="12.75" hidden="false" customHeight="false" outlineLevel="0" collapsed="false">
      <c r="B76" s="0"/>
      <c r="C76" s="0"/>
      <c r="F76" s="0"/>
    </row>
    <row r="77" customFormat="false" ht="12.75" hidden="false" customHeight="false" outlineLevel="0" collapsed="false">
      <c r="B77" s="0"/>
      <c r="C77" s="0"/>
      <c r="F77" s="0"/>
    </row>
    <row r="78" customFormat="false" ht="12.75" hidden="false" customHeight="false" outlineLevel="0" collapsed="false">
      <c r="B78" s="0"/>
      <c r="C78" s="0"/>
      <c r="F78" s="0"/>
    </row>
    <row r="79" customFormat="false" ht="12.75" hidden="false" customHeight="false" outlineLevel="0" collapsed="false">
      <c r="B79" s="0"/>
      <c r="C79" s="0"/>
      <c r="F79" s="0"/>
    </row>
    <row r="80" customFormat="false" ht="12.75" hidden="false" customHeight="false" outlineLevel="0" collapsed="false">
      <c r="B80" s="0"/>
      <c r="C80" s="0"/>
      <c r="F80" s="0"/>
    </row>
    <row r="81" customFormat="false" ht="12.75" hidden="false" customHeight="false" outlineLevel="0" collapsed="false">
      <c r="B81" s="0"/>
      <c r="C81" s="0"/>
      <c r="F81" s="0"/>
    </row>
    <row r="82" customFormat="false" ht="12.75" hidden="false" customHeight="false" outlineLevel="0" collapsed="false">
      <c r="B82" s="0"/>
      <c r="C82" s="0"/>
      <c r="F82" s="0"/>
    </row>
    <row r="83" customFormat="false" ht="12.75" hidden="false" customHeight="false" outlineLevel="0" collapsed="false">
      <c r="B83" s="0"/>
      <c r="C83" s="0"/>
      <c r="F83" s="0"/>
    </row>
    <row r="84" customFormat="false" ht="12.75" hidden="false" customHeight="false" outlineLevel="0" collapsed="false">
      <c r="B84" s="0"/>
      <c r="C84" s="0"/>
      <c r="F84" s="0"/>
    </row>
    <row r="85" customFormat="false" ht="12.75" hidden="false" customHeight="false" outlineLevel="0" collapsed="false">
      <c r="B85" s="0"/>
      <c r="C85" s="0"/>
      <c r="F85" s="0"/>
    </row>
    <row r="86" customFormat="false" ht="12.75" hidden="false" customHeight="false" outlineLevel="0" collapsed="false">
      <c r="B86" s="0"/>
      <c r="C86" s="0"/>
      <c r="F86" s="0"/>
    </row>
  </sheetData>
  <mergeCells count="46">
    <mergeCell ref="G2:R2"/>
    <mergeCell ref="T2:AD2"/>
    <mergeCell ref="AF2:AN2"/>
    <mergeCell ref="A3:A5"/>
    <mergeCell ref="B3:B5"/>
    <mergeCell ref="G3:R3"/>
    <mergeCell ref="S3:AC3"/>
    <mergeCell ref="AD3:A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</mergeCells>
  <printOptions headings="false" gridLines="false" gridLinesSet="true" horizontalCentered="false" verticalCentered="true"/>
  <pageMargins left="0.236111111111111" right="0" top="0.157638888888889" bottom="0.275694444444444" header="0.511811023622047" footer="0.157638888888889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2 do UCHWAŁY NR  313/XX/2012 RADY MIASTA CZĘSTOCHOWY z dnia 29 marca 2012 r. &amp;R&amp;8Strona &amp;P z 6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3" activeCellId="0" sqref="B3:B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6.7"/>
    <col collapsed="false" customWidth="false" hidden="true" outlineLevel="0" max="6" min="3" style="0" width="11.56"/>
    <col collapsed="false" customWidth="true" hidden="true" outlineLevel="0" max="7" min="7" style="0" width="13.7"/>
    <col collapsed="false" customWidth="true" hidden="false" outlineLevel="0" max="8" min="8" style="0" width="14.14"/>
    <col collapsed="false" customWidth="true" hidden="false" outlineLevel="0" max="9" min="9" style="0" width="12.56"/>
    <col collapsed="false" customWidth="true" hidden="false" outlineLevel="0" max="10" min="10" style="0" width="12.7"/>
    <col collapsed="false" customWidth="true" hidden="false" outlineLevel="0" max="11" min="11" style="0" width="12.85"/>
    <col collapsed="false" customWidth="true" hidden="false" outlineLevel="0" max="12" min="12" style="0" width="13.7"/>
    <col collapsed="false" customWidth="true" hidden="false" outlineLevel="0" max="13" min="13" style="0" width="12.7"/>
    <col collapsed="false" customWidth="true" hidden="false" outlineLevel="0" max="14" min="14" style="0" width="14.28"/>
    <col collapsed="false" customWidth="true" hidden="false" outlineLevel="0" max="15" min="15" style="0" width="14.41"/>
    <col collapsed="false" customWidth="true" hidden="false" outlineLevel="0" max="17" min="16" style="0" width="14.28"/>
    <col collapsed="false" customWidth="true" hidden="false" outlineLevel="0" max="18" min="18" style="0" width="14.41"/>
    <col collapsed="false" customWidth="true" hidden="false" outlineLevel="0" max="27" min="19" style="0" width="14.14"/>
    <col collapsed="false" customWidth="true" hidden="false" outlineLevel="0" max="40" min="28" style="0" width="14.28"/>
  </cols>
  <sheetData>
    <row r="1" customFormat="false" ht="12.75" hidden="false" customHeight="false" outlineLevel="0" collapsed="false">
      <c r="A1" s="28"/>
      <c r="B1" s="28"/>
      <c r="C1" s="28"/>
      <c r="D1" s="28"/>
      <c r="E1" s="28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8"/>
      <c r="AO1" s="79"/>
      <c r="AP1" s="79"/>
      <c r="AQ1" s="79"/>
      <c r="AR1" s="79"/>
      <c r="AS1" s="79"/>
    </row>
    <row r="2" customFormat="false" ht="42" hidden="false" customHeight="true" outlineLevel="0" collapsed="false">
      <c r="A2" s="138"/>
      <c r="B2" s="139"/>
      <c r="C2" s="140"/>
      <c r="D2" s="141"/>
      <c r="E2" s="141"/>
      <c r="F2" s="138"/>
      <c r="G2" s="142"/>
      <c r="H2" s="32" t="s">
        <v>70</v>
      </c>
      <c r="I2" s="32"/>
      <c r="J2" s="32"/>
      <c r="K2" s="32"/>
      <c r="L2" s="32"/>
      <c r="M2" s="32"/>
      <c r="N2" s="32"/>
      <c r="O2" s="32"/>
      <c r="P2" s="32"/>
      <c r="Q2" s="32"/>
      <c r="R2" s="32"/>
      <c r="S2" s="143"/>
      <c r="T2" s="32" t="s">
        <v>70</v>
      </c>
      <c r="U2" s="32"/>
      <c r="V2" s="32"/>
      <c r="W2" s="32"/>
      <c r="X2" s="32"/>
      <c r="Y2" s="32"/>
      <c r="Z2" s="32"/>
      <c r="AA2" s="32"/>
      <c r="AB2" s="32"/>
      <c r="AC2" s="32"/>
      <c r="AD2" s="32"/>
      <c r="AE2" s="144" t="s">
        <v>71</v>
      </c>
      <c r="AF2" s="144"/>
      <c r="AG2" s="144"/>
      <c r="AH2" s="144"/>
      <c r="AI2" s="144"/>
      <c r="AJ2" s="144"/>
      <c r="AK2" s="144"/>
      <c r="AL2" s="144"/>
      <c r="AM2" s="144"/>
      <c r="AN2" s="144"/>
    </row>
    <row r="3" customFormat="false" ht="20.1" hidden="false" customHeight="true" outlineLevel="0" collapsed="false">
      <c r="A3" s="145" t="s">
        <v>72</v>
      </c>
      <c r="B3" s="146" t="s">
        <v>12</v>
      </c>
      <c r="C3" s="145" t="s">
        <v>73</v>
      </c>
      <c r="D3" s="147" t="s">
        <v>13</v>
      </c>
      <c r="E3" s="148"/>
      <c r="F3" s="148"/>
      <c r="G3" s="145" t="s">
        <v>13</v>
      </c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9" t="s">
        <v>13</v>
      </c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 t="s">
        <v>13</v>
      </c>
      <c r="AF3" s="149"/>
      <c r="AG3" s="149"/>
      <c r="AH3" s="149"/>
      <c r="AI3" s="149"/>
      <c r="AJ3" s="149"/>
      <c r="AK3" s="149"/>
      <c r="AL3" s="149"/>
      <c r="AM3" s="149"/>
      <c r="AN3" s="149"/>
    </row>
    <row r="4" customFormat="false" ht="38.25" hidden="false" customHeight="true" outlineLevel="0" collapsed="false">
      <c r="A4" s="145"/>
      <c r="B4" s="145"/>
      <c r="C4" s="150" t="n">
        <v>2007</v>
      </c>
      <c r="D4" s="150" t="n">
        <v>2008</v>
      </c>
      <c r="E4" s="150" t="n">
        <v>2009</v>
      </c>
      <c r="F4" s="151" t="n">
        <v>2010</v>
      </c>
      <c r="G4" s="152" t="s">
        <v>14</v>
      </c>
      <c r="H4" s="150" t="n">
        <v>2012</v>
      </c>
      <c r="I4" s="150" t="n">
        <v>2013</v>
      </c>
      <c r="J4" s="150" t="n">
        <v>2014</v>
      </c>
      <c r="K4" s="150" t="n">
        <v>2015</v>
      </c>
      <c r="L4" s="150" t="n">
        <v>2016</v>
      </c>
      <c r="M4" s="150" t="n">
        <v>2017</v>
      </c>
      <c r="N4" s="150" t="n">
        <v>2018</v>
      </c>
      <c r="O4" s="150" t="n">
        <v>2019</v>
      </c>
      <c r="P4" s="150" t="n">
        <v>2020</v>
      </c>
      <c r="Q4" s="150" t="n">
        <v>2021</v>
      </c>
      <c r="R4" s="153" t="n">
        <v>2022</v>
      </c>
      <c r="S4" s="150" t="n">
        <v>2023</v>
      </c>
      <c r="T4" s="150" t="n">
        <v>2024</v>
      </c>
      <c r="U4" s="150" t="n">
        <v>2025</v>
      </c>
      <c r="V4" s="150" t="n">
        <v>2026</v>
      </c>
      <c r="W4" s="150" t="n">
        <v>2027</v>
      </c>
      <c r="X4" s="150" t="n">
        <v>2028</v>
      </c>
      <c r="Y4" s="150" t="n">
        <v>2029</v>
      </c>
      <c r="Z4" s="150" t="n">
        <v>2030</v>
      </c>
      <c r="AA4" s="150" t="n">
        <v>2031</v>
      </c>
      <c r="AB4" s="150" t="n">
        <v>2032</v>
      </c>
      <c r="AC4" s="150" t="n">
        <v>2033</v>
      </c>
      <c r="AD4" s="150" t="n">
        <v>2034</v>
      </c>
      <c r="AE4" s="153" t="n">
        <v>2035</v>
      </c>
      <c r="AF4" s="150" t="n">
        <v>2036</v>
      </c>
      <c r="AG4" s="150" t="n">
        <v>2037</v>
      </c>
      <c r="AH4" s="150" t="n">
        <v>2038</v>
      </c>
      <c r="AI4" s="150" t="n">
        <v>2039</v>
      </c>
      <c r="AJ4" s="150" t="n">
        <v>2040</v>
      </c>
      <c r="AK4" s="150" t="n">
        <v>2041</v>
      </c>
      <c r="AL4" s="150" t="n">
        <v>2042</v>
      </c>
      <c r="AM4" s="150" t="n">
        <v>2043</v>
      </c>
      <c r="AN4" s="150" t="n">
        <v>2044</v>
      </c>
    </row>
    <row r="5" s="79" customFormat="true" ht="26.25" hidden="false" customHeight="true" outlineLevel="0" collapsed="false">
      <c r="A5" s="154" t="n">
        <v>1</v>
      </c>
      <c r="B5" s="155" t="s">
        <v>74</v>
      </c>
      <c r="C5" s="78" t="n">
        <v>250444009</v>
      </c>
      <c r="D5" s="78" t="n">
        <v>284943864</v>
      </c>
      <c r="E5" s="78" t="n">
        <v>324813136</v>
      </c>
      <c r="F5" s="78" t="n">
        <v>366363735.41</v>
      </c>
      <c r="G5" s="64" t="n">
        <f aca="false">395659094.67</f>
        <v>395659094.67</v>
      </c>
      <c r="H5" s="64" t="n">
        <f aca="false">G5+WPF!H57-WPF!H32+186100</f>
        <v>420566894.67</v>
      </c>
      <c r="I5" s="64" t="n">
        <f aca="false">H5+WPF!I57-WPF!I32</f>
        <v>400167043.67</v>
      </c>
      <c r="J5" s="64" t="n">
        <f aca="false">I5+WPF!J57-WPF!J32</f>
        <v>376832128.67</v>
      </c>
      <c r="K5" s="64" t="n">
        <f aca="false">J5+WPF!K57-WPF!K32</f>
        <v>348055783.67</v>
      </c>
      <c r="L5" s="64" t="n">
        <f aca="false">K5+WPF!L57-WPF!L32</f>
        <v>314946104.67</v>
      </c>
      <c r="M5" s="64" t="n">
        <f aca="false">L5+WPF!M57-WPF!M32</f>
        <v>278608721.67</v>
      </c>
      <c r="N5" s="64" t="n">
        <f aca="false">M5+WPF!N57-WPF!N32</f>
        <v>244143634.67</v>
      </c>
      <c r="O5" s="64" t="n">
        <f aca="false">N5+WPF!O57-WPF!O32</f>
        <v>218091596.67</v>
      </c>
      <c r="P5" s="64" t="n">
        <f aca="false">O5+WPF!P57-WPF!P32</f>
        <v>194187428.67</v>
      </c>
      <c r="Q5" s="64" t="n">
        <f aca="false">P5+WPF!Q57-WPF!Q32</f>
        <v>170283260.67</v>
      </c>
      <c r="R5" s="64" t="n">
        <f aca="false">Q5+WPF!R57-WPF!R32</f>
        <v>146379092.67</v>
      </c>
      <c r="S5" s="64" t="n">
        <f aca="false">R5+WPF!S57-WPF!S32</f>
        <v>122474924.67</v>
      </c>
      <c r="T5" s="64" t="n">
        <f aca="false">S5+WPF!T57-WPF!T32</f>
        <v>98570756.67</v>
      </c>
      <c r="U5" s="64" t="n">
        <f aca="false">T5+WPF!U57-WPF!U32</f>
        <v>74666650.67</v>
      </c>
      <c r="V5" s="64" t="n">
        <f aca="false">U5+WPF!V57-WPF!V32</f>
        <v>57999983.67</v>
      </c>
      <c r="W5" s="64" t="n">
        <f aca="false">V5+WPF!W57-WPF!W32</f>
        <v>41333316.67</v>
      </c>
      <c r="X5" s="64" t="n">
        <f aca="false">W5+WPF!X57-WPF!X32</f>
        <v>24666649.67</v>
      </c>
      <c r="Y5" s="64" t="n">
        <f aca="false">X5+WPF!Y57-WPF!Y32</f>
        <v>10999982.67</v>
      </c>
      <c r="Z5" s="64" t="n">
        <f aca="false">Y5+WPF!Z57-WPF!Z32</f>
        <v>3333315.67000002</v>
      </c>
      <c r="AA5" s="64" t="n">
        <f aca="false">Z5+WPF!AA57-WPF!AA32</f>
        <v>-0.329999983310699</v>
      </c>
      <c r="AB5" s="64" t="n">
        <f aca="false">AA5+WPF!AB57-WPF!AB32</f>
        <v>-0.329999983310699</v>
      </c>
      <c r="AC5" s="64" t="n">
        <f aca="false">AB5+WPF!AC57-WPF!AC32</f>
        <v>-0.329999983310699</v>
      </c>
      <c r="AD5" s="64" t="n">
        <f aca="false">AC5+WPF!AD57-WPF!AD32</f>
        <v>-0.329999983310699</v>
      </c>
      <c r="AE5" s="64" t="n">
        <f aca="false">AD5+WPF!AE57-WPF!AE32</f>
        <v>-0.329999983310699</v>
      </c>
      <c r="AF5" s="64" t="n">
        <f aca="false">AE5+WPF!AF57-WPF!AF32</f>
        <v>-0.329999983310699</v>
      </c>
      <c r="AG5" s="64" t="n">
        <f aca="false">AF5+WPF!AG57-WPF!AG32</f>
        <v>-0.329999983310699</v>
      </c>
      <c r="AH5" s="64" t="n">
        <f aca="false">AG5+WPF!AH57-WPF!AH32</f>
        <v>-0.329999983310699</v>
      </c>
      <c r="AI5" s="64" t="n">
        <f aca="false">AH5+WPF!AI57-WPF!AI32</f>
        <v>-0.329999983310699</v>
      </c>
      <c r="AJ5" s="64" t="n">
        <f aca="false">AI5+WPF!AJ57-WPF!AJ32</f>
        <v>-0.329999983310699</v>
      </c>
      <c r="AK5" s="64" t="n">
        <f aca="false">AJ5+WPF!AK57-WPF!AK32</f>
        <v>-0.329999983310699</v>
      </c>
      <c r="AL5" s="64" t="n">
        <f aca="false">AK5+WPF!AL57-WPF!AL32</f>
        <v>-0.329999983310699</v>
      </c>
      <c r="AM5" s="64" t="n">
        <f aca="false">AL5+WPF!AM57-WPF!AM32</f>
        <v>-0.329999983310699</v>
      </c>
      <c r="AN5" s="64" t="n">
        <f aca="false">AM5+WPF!AN57-WPF!AN32</f>
        <v>-0.329999983310699</v>
      </c>
    </row>
    <row r="6" customFormat="false" ht="31.5" hidden="false" customHeight="true" outlineLevel="0" collapsed="false">
      <c r="A6" s="156" t="s">
        <v>16</v>
      </c>
      <c r="B6" s="157" t="s">
        <v>75</v>
      </c>
      <c r="C6" s="118" t="n">
        <v>0</v>
      </c>
      <c r="D6" s="118" t="n">
        <v>0</v>
      </c>
      <c r="E6" s="118" t="n">
        <v>0</v>
      </c>
      <c r="F6" s="65"/>
      <c r="G6" s="65" t="n">
        <v>0</v>
      </c>
      <c r="H6" s="118" t="n">
        <v>0</v>
      </c>
      <c r="I6" s="118" t="n">
        <v>0</v>
      </c>
      <c r="J6" s="118" t="n">
        <v>0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v>0</v>
      </c>
      <c r="T6" s="65" t="n">
        <v>0</v>
      </c>
      <c r="U6" s="118" t="n">
        <v>0</v>
      </c>
      <c r="V6" s="118" t="n">
        <v>0</v>
      </c>
      <c r="W6" s="118" t="n">
        <v>0</v>
      </c>
      <c r="X6" s="118" t="n">
        <v>0</v>
      </c>
      <c r="Y6" s="118" t="n">
        <v>0</v>
      </c>
      <c r="Z6" s="118" t="n">
        <v>0</v>
      </c>
      <c r="AA6" s="118" t="n">
        <v>0</v>
      </c>
      <c r="AB6" s="118" t="n">
        <v>0</v>
      </c>
      <c r="AC6" s="118" t="n">
        <v>0</v>
      </c>
      <c r="AD6" s="118" t="n">
        <v>0</v>
      </c>
      <c r="AE6" s="118" t="n">
        <v>0</v>
      </c>
      <c r="AF6" s="118" t="n">
        <v>0</v>
      </c>
      <c r="AG6" s="118" t="n">
        <v>0</v>
      </c>
      <c r="AH6" s="118" t="n">
        <v>0</v>
      </c>
      <c r="AI6" s="118" t="n">
        <v>0</v>
      </c>
      <c r="AJ6" s="118" t="n">
        <v>0</v>
      </c>
      <c r="AK6" s="118" t="n">
        <v>0</v>
      </c>
      <c r="AL6" s="118" t="n">
        <v>0</v>
      </c>
      <c r="AM6" s="118" t="n">
        <v>0</v>
      </c>
      <c r="AN6" s="118" t="n">
        <v>0</v>
      </c>
    </row>
    <row r="7" customFormat="false" ht="46.5" hidden="false" customHeight="true" outlineLevel="0" collapsed="false">
      <c r="A7" s="49" t="s">
        <v>21</v>
      </c>
      <c r="B7" s="155" t="s">
        <v>76</v>
      </c>
      <c r="C7" s="101" t="n">
        <v>0</v>
      </c>
      <c r="D7" s="101" t="n">
        <v>0</v>
      </c>
      <c r="E7" s="101" t="n">
        <v>0</v>
      </c>
      <c r="F7" s="64" t="n">
        <v>0</v>
      </c>
      <c r="G7" s="64" t="n">
        <v>0</v>
      </c>
      <c r="H7" s="101" t="n">
        <v>0</v>
      </c>
      <c r="I7" s="101" t="n">
        <v>0</v>
      </c>
      <c r="J7" s="101" t="n">
        <v>0</v>
      </c>
      <c r="K7" s="101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  <c r="V7" s="101" t="n">
        <v>0</v>
      </c>
      <c r="W7" s="101" t="n">
        <v>0</v>
      </c>
      <c r="X7" s="101" t="n">
        <v>0</v>
      </c>
      <c r="Y7" s="101" t="n">
        <v>0</v>
      </c>
      <c r="Z7" s="101" t="n">
        <v>0</v>
      </c>
      <c r="AA7" s="101" t="n">
        <v>0</v>
      </c>
      <c r="AB7" s="101" t="n">
        <v>0</v>
      </c>
      <c r="AC7" s="101" t="n">
        <v>0</v>
      </c>
      <c r="AD7" s="101" t="n">
        <v>0</v>
      </c>
      <c r="AE7" s="101" t="n">
        <v>0</v>
      </c>
      <c r="AF7" s="101" t="n">
        <v>0</v>
      </c>
      <c r="AG7" s="101" t="n">
        <v>0</v>
      </c>
      <c r="AH7" s="101" t="n">
        <v>0</v>
      </c>
      <c r="AI7" s="101" t="n">
        <v>0</v>
      </c>
      <c r="AJ7" s="101" t="n">
        <v>0</v>
      </c>
      <c r="AK7" s="101" t="n">
        <v>0</v>
      </c>
      <c r="AL7" s="101" t="n">
        <v>0</v>
      </c>
      <c r="AM7" s="101" t="n">
        <v>0</v>
      </c>
      <c r="AN7" s="101" t="n">
        <v>0</v>
      </c>
    </row>
    <row r="8" customFormat="false" ht="73.5" hidden="false" customHeight="true" outlineLevel="0" collapsed="false">
      <c r="A8" s="158" t="s">
        <v>77</v>
      </c>
      <c r="B8" s="159" t="s">
        <v>78</v>
      </c>
      <c r="C8" s="160" t="n">
        <v>0</v>
      </c>
      <c r="D8" s="160" t="n">
        <v>0</v>
      </c>
      <c r="E8" s="160" t="n">
        <v>0</v>
      </c>
      <c r="F8" s="160" t="n">
        <v>0</v>
      </c>
      <c r="G8" s="160" t="n">
        <v>0</v>
      </c>
      <c r="H8" s="160" t="n">
        <v>0</v>
      </c>
      <c r="I8" s="160" t="n">
        <v>0</v>
      </c>
      <c r="J8" s="160" t="n">
        <v>0</v>
      </c>
      <c r="K8" s="160" t="n">
        <v>0</v>
      </c>
      <c r="L8" s="160" t="n">
        <v>0</v>
      </c>
      <c r="M8" s="160" t="n">
        <v>0</v>
      </c>
      <c r="N8" s="160" t="n">
        <v>0</v>
      </c>
      <c r="O8" s="160" t="n">
        <v>0</v>
      </c>
      <c r="P8" s="160" t="n">
        <v>0</v>
      </c>
      <c r="Q8" s="160" t="n">
        <v>0</v>
      </c>
      <c r="R8" s="160" t="n">
        <v>0</v>
      </c>
      <c r="S8" s="160" t="n">
        <v>0</v>
      </c>
      <c r="T8" s="160" t="n">
        <v>0</v>
      </c>
      <c r="U8" s="160" t="n">
        <v>0</v>
      </c>
      <c r="V8" s="160" t="n">
        <v>0</v>
      </c>
      <c r="W8" s="160" t="n">
        <v>0</v>
      </c>
      <c r="X8" s="160" t="n">
        <v>0</v>
      </c>
      <c r="Y8" s="160" t="n">
        <v>0</v>
      </c>
      <c r="Z8" s="160" t="n">
        <v>0</v>
      </c>
      <c r="AA8" s="160" t="n">
        <v>0</v>
      </c>
      <c r="AB8" s="160" t="n">
        <v>0</v>
      </c>
      <c r="AC8" s="160" t="n">
        <v>0</v>
      </c>
      <c r="AD8" s="160" t="n">
        <v>0</v>
      </c>
      <c r="AE8" s="160" t="n">
        <v>0</v>
      </c>
      <c r="AF8" s="160" t="n">
        <v>0</v>
      </c>
      <c r="AG8" s="160" t="n">
        <v>0</v>
      </c>
      <c r="AH8" s="160" t="n">
        <v>0</v>
      </c>
      <c r="AI8" s="160" t="n">
        <v>0</v>
      </c>
      <c r="AJ8" s="160" t="n">
        <v>0</v>
      </c>
      <c r="AK8" s="160" t="n">
        <v>0</v>
      </c>
      <c r="AL8" s="160" t="n">
        <v>0</v>
      </c>
      <c r="AM8" s="160" t="n">
        <v>0</v>
      </c>
      <c r="AN8" s="160" t="n">
        <v>0</v>
      </c>
    </row>
    <row r="9" customFormat="false" ht="29.25" hidden="false" customHeight="true" outlineLevel="0" collapsed="false">
      <c r="A9" s="49" t="s">
        <v>79</v>
      </c>
      <c r="B9" s="161" t="s">
        <v>80</v>
      </c>
      <c r="C9" s="62" t="n">
        <f aca="false">WPF!C32</f>
        <v>42773138.24</v>
      </c>
      <c r="D9" s="62" t="n">
        <f aca="false">WPF!D32</f>
        <v>39828837.46</v>
      </c>
      <c r="E9" s="62" t="n">
        <f aca="false">WPF!E32</f>
        <v>36562094.2</v>
      </c>
      <c r="F9" s="62" t="n">
        <f aca="false">WPF!F32</f>
        <v>41323964.72</v>
      </c>
      <c r="G9" s="101" t="n">
        <f aca="false">WPF!G32</f>
        <v>45729850</v>
      </c>
      <c r="H9" s="101" t="n">
        <f aca="false">WPF!H32</f>
        <v>35278300</v>
      </c>
      <c r="I9" s="101" t="n">
        <f aca="false">WPF!I32</f>
        <v>20399851</v>
      </c>
      <c r="J9" s="101" t="n">
        <f aca="false">WPF!J32</f>
        <v>23334915</v>
      </c>
      <c r="K9" s="101" t="n">
        <f aca="false">WPF!K32</f>
        <v>28776345</v>
      </c>
      <c r="L9" s="101" t="n">
        <f aca="false">WPF!L32</f>
        <v>33109679</v>
      </c>
      <c r="M9" s="101" t="n">
        <f aca="false">WPF!M32</f>
        <v>36337383</v>
      </c>
      <c r="N9" s="101" t="n">
        <f aca="false">WPF!N32</f>
        <v>34465087</v>
      </c>
      <c r="O9" s="101" t="n">
        <f aca="false">WPF!O32</f>
        <v>26052038</v>
      </c>
      <c r="P9" s="101" t="n">
        <f aca="false">WPF!P32</f>
        <v>23904168</v>
      </c>
      <c r="Q9" s="101" t="n">
        <f aca="false">WPF!Q32</f>
        <v>23904168</v>
      </c>
      <c r="R9" s="101" t="n">
        <f aca="false">WPF!R32</f>
        <v>23904168</v>
      </c>
      <c r="S9" s="101" t="n">
        <f aca="false">WPF!S32</f>
        <v>23904168</v>
      </c>
      <c r="T9" s="101" t="n">
        <f aca="false">WPF!T32</f>
        <v>23904168</v>
      </c>
      <c r="U9" s="101" t="n">
        <f aca="false">WPF!U32</f>
        <v>23904106</v>
      </c>
      <c r="V9" s="101" t="n">
        <f aca="false">WPF!V32</f>
        <v>16666667</v>
      </c>
      <c r="W9" s="101" t="n">
        <f aca="false">WPF!W32</f>
        <v>16666667</v>
      </c>
      <c r="X9" s="101" t="n">
        <f aca="false">WPF!X32</f>
        <v>16666667</v>
      </c>
      <c r="Y9" s="101" t="n">
        <f aca="false">WPF!Y32</f>
        <v>13666667</v>
      </c>
      <c r="Z9" s="101" t="n">
        <f aca="false">WPF!Z32</f>
        <v>7666667</v>
      </c>
      <c r="AA9" s="101" t="n">
        <f aca="false">WPF!AA32</f>
        <v>3333316</v>
      </c>
      <c r="AB9" s="101" t="n">
        <f aca="false">WPF!AB32</f>
        <v>0</v>
      </c>
      <c r="AC9" s="101" t="n">
        <f aca="false">WPF!AC32</f>
        <v>0</v>
      </c>
      <c r="AD9" s="101" t="n">
        <f aca="false">WPF!AD32</f>
        <v>0</v>
      </c>
      <c r="AE9" s="101" t="n">
        <f aca="false">WPF!AE32</f>
        <v>0</v>
      </c>
      <c r="AF9" s="101" t="n">
        <v>0</v>
      </c>
      <c r="AG9" s="101" t="n">
        <v>0</v>
      </c>
      <c r="AH9" s="101" t="n">
        <v>0</v>
      </c>
      <c r="AI9" s="101" t="n">
        <v>0</v>
      </c>
      <c r="AJ9" s="101" t="n">
        <v>0</v>
      </c>
      <c r="AK9" s="101" t="n">
        <v>0</v>
      </c>
      <c r="AL9" s="101" t="n">
        <v>0</v>
      </c>
      <c r="AM9" s="101" t="n">
        <v>0</v>
      </c>
      <c r="AN9" s="101" t="n">
        <v>0</v>
      </c>
    </row>
    <row r="10" customFormat="false" ht="32.25" hidden="false" customHeight="true" outlineLevel="0" collapsed="false">
      <c r="A10" s="156" t="s">
        <v>81</v>
      </c>
      <c r="B10" s="162" t="s">
        <v>82</v>
      </c>
      <c r="C10" s="163"/>
      <c r="D10" s="163"/>
      <c r="E10" s="163"/>
      <c r="F10" s="164" t="n">
        <f aca="false">1/3*((WPF!C7+WPF!C13-'Prognoza długu'!C14)/WPF!C6+(WPF!D7+WPF!D13-'Prognoza długu'!D14)/WPF!D6+(WPF!E7+WPF!E13-'Prognoza długu'!E14)/WPF!E6)</f>
        <v>0.111472333758761</v>
      </c>
      <c r="G10" s="165" t="n">
        <f aca="false">1/3*((WPF!D7+WPF!D13-'Prognoza długu'!D14)/WPF!D6+(WPF!E7+WPF!E13-'Prognoza długu'!E14)/WPF!E6+(WPF!F7+WPF!F13-'Prognoza długu'!F14)/WPF!F6)</f>
        <v>0.091402052401497</v>
      </c>
      <c r="H10" s="165" t="n">
        <f aca="false">1/3*((WPF!E7+WPF!E13-'Prognoza długu'!E14)/WPF!E6+(WPF!F7+WPF!F13-'Prognoza długu'!F14)/WPF!F6+(WPF!G7+WPF!G13-'Prognoza długu'!G14)/WPF!G6)</f>
        <v>0.0719848045823949</v>
      </c>
      <c r="I10" s="166" t="n">
        <f aca="false">1/3*((WPF!F7+WPF!F13-'Prognoza długu'!F14)/WPF!F6+(WPF!G7+WPF!G13-'Prognoza długu'!G14)/WPF!G6+(WPF!H7+WPF!H13-'Prognoza długu'!H14)/WPF!H6)</f>
        <v>0.0568325636429791</v>
      </c>
      <c r="J10" s="165" t="n">
        <v>0.0642</v>
      </c>
      <c r="K10" s="166" t="n">
        <f aca="false">1/3*((WPF!H7+WPF!H13-'Prognoza długu'!H14)/WPF!H6+(WPF!I7+WPF!I13-'Prognoza długu'!I14)/WPF!I6+(WPF!J7+WPF!J13-'Prognoza długu'!J14)/WPF!J6)</f>
        <v>0.0812244424409291</v>
      </c>
      <c r="L10" s="166" t="n">
        <f aca="false">1/3*((WPF!I7+WPF!I13-'Prognoza długu'!I14)/WPF!I6+(WPF!J7+WPF!J13-'Prognoza długu'!J14)/WPF!J6+(WPF!K7+WPF!K13-'Prognoza długu'!K14)/WPF!K6)</f>
        <v>0.110971629325801</v>
      </c>
      <c r="M10" s="166" t="n">
        <f aca="false">1/3*((WPF!J7+WPF!J13-'Prognoza długu'!J14)/WPF!J6+(WPF!K7+WPF!K13-'Prognoza długu'!K14)/WPF!K6+(WPF!L7+WPF!L13-'Prognoza długu'!L14)/WPF!L6)</f>
        <v>0.142102243583265</v>
      </c>
      <c r="N10" s="166" t="n">
        <f aca="false">1/3*((WPF!K7+WPF!K13-'Prognoza długu'!K14)/WPF!K6+(WPF!L7+WPF!L13-'Prognoza długu'!L14)/WPF!L6+(WPF!M7+WPF!M13-'Prognoza długu'!M14)/WPF!M6)</f>
        <v>0.168946994402831</v>
      </c>
      <c r="O10" s="166" t="n">
        <f aca="false">1/3*((WPF!L7+WPF!L13-'Prognoza długu'!L14)/WPF!L6+(WPF!M7+WPF!M13-'Prognoza długu'!M14)/WPF!M6+(WPF!N7+WPF!N13-'Prognoza długu'!N14)/WPF!N6)</f>
        <v>0.190434760776275</v>
      </c>
      <c r="P10" s="166" t="n">
        <f aca="false">1/3*((WPF!M7+WPF!M13-'Prognoza długu'!M14)/WPF!M6+(WPF!N7+WPF!N13-'Prognoza długu'!N14)/WPF!N6+(WPF!O7+WPF!O13-'Prognoza długu'!O14)/WPF!O6)</f>
        <v>0.210485345407851</v>
      </c>
      <c r="Q10" s="166" t="n">
        <f aca="false">1/3*((WPF!N7+WPF!N13-'Prognoza długu'!N14)/WPF!N6+(WPF!O7+WPF!O13-'Prognoza długu'!O14)/WPF!O6+(WPF!P7+WPF!P13-'Prognoza długu'!P14)/WPF!P6)</f>
        <v>0.229015125887114</v>
      </c>
      <c r="R10" s="166" t="n">
        <f aca="false">1/3*((WPF!O7+WPF!O13-'Prognoza długu'!O14)/WPF!O6+(WPF!P7+WPF!P13-'Prognoza długu'!P14)/WPF!P6+(WPF!Q7+WPF!Q13-'Prognoza długu'!Q14)/WPF!Q6)</f>
        <v>0.250026403110895</v>
      </c>
      <c r="S10" s="166" t="n">
        <f aca="false">1/3*((WPF!P7+WPF!P13-'Prognoza długu'!P14)/WPF!P6+(WPF!Q7+WPF!Q13-'Prognoza długu'!Q14)/WPF!Q6+(WPF!R7+WPF!R13-'Prognoza długu'!R14)/WPF!R6)</f>
        <v>0.270270292330493</v>
      </c>
      <c r="T10" s="166" t="n">
        <f aca="false">1/3*((WPF!Q7+WPF!Q13-'Prognoza długu'!Q14)/WPF!Q6+(WPF!R7+WPF!R13-'Prognoza długu'!R14)/WPF!R6+(WPF!S7+WPF!S13-'Prognoza długu'!S14)/WPF!S6)</f>
        <v>0.289485803668194</v>
      </c>
      <c r="U10" s="166" t="n">
        <f aca="false">1/3*((WPF!R7+WPF!R13-'Prognoza długu'!R14)/WPF!R6+(WPF!S7+WPF!S13-'Prognoza długu'!S14)/WPF!S6+(WPF!T7+WPF!T13-'Prognoza długu'!T14)/WPF!T6)</f>
        <v>0.307710094260901</v>
      </c>
      <c r="V10" s="166" t="n">
        <f aca="false">1/3*((WPF!S7+WPF!S13-'Prognoza długu'!S14)/WPF!S6+(WPF!T7+WPF!T13-'Prognoza długu'!T14)/WPF!T6+(WPF!U7+WPF!U13-'Prognoza długu'!U14)/WPF!U6)</f>
        <v>0.325006347238517</v>
      </c>
      <c r="W10" s="166" t="n">
        <f aca="false">1/3*((WPF!T7+WPF!T13-'Prognoza długu'!T14)/WPF!T6+(WPF!U7+WPF!U13-'Prognoza długu'!U14)/WPF!U6+(WPF!V7+WPF!V13-'Prognoza długu'!V14)/WPF!V6)</f>
        <v>0.341803165806313</v>
      </c>
      <c r="X10" s="166" t="n">
        <f aca="false">1/3*((WPF!U7+WPF!U13-'Prognoza długu'!U14)/WPF!U6+(WPF!V7+WPF!V13-'Prognoza długu'!V14)/WPF!V6+(WPF!W7+WPF!W13-'Prognoza długu'!W14)/WPF!W6)</f>
        <v>0.358035296661474</v>
      </c>
      <c r="Y10" s="166" t="n">
        <f aca="false">1/3*((WPF!V7+WPF!V13-'Prognoza długu'!V14)/WPF!V6+(WPF!W7+WPF!W13-'Prognoza długu'!W14)/WPF!W6+(WPF!X7+WPF!X13-'Prognoza długu'!X14)/WPF!X6)</f>
        <v>0.373710387093833</v>
      </c>
      <c r="Z10" s="166" t="n">
        <f aca="false">1/3*((WPF!W7+WPF!W13-'Prognoza długu'!W14)/WPF!W6+(WPF!X7+WPF!X13-'Prognoza długu'!X14)/WPF!X6+(WPF!Y7+WPF!Y13-'Prognoza długu'!Y14)/WPF!Y6)</f>
        <v>0.388877685025724</v>
      </c>
      <c r="AA10" s="166" t="n">
        <f aca="false">1/3*((WPF!X7+WPF!X13-'Prognoza długu'!X14)/WPF!X6+(WPF!Y7+WPF!Y13-'Prognoza długu'!Y14)/WPF!Y6+(WPF!Z7+WPF!Z13-'Prognoza długu'!Z14)/WPF!Z6)</f>
        <v>0.403586524276305</v>
      </c>
      <c r="AB10" s="166" t="n">
        <f aca="false">1/3*((WPF!Y7+WPF!Y13-'Prognoza długu'!Y14)/WPF!Y6+(WPF!Z7+WPF!Z13-'Prognoza długu'!Z14)/WPF!Z6+(WPF!AA7+WPF!AA13-'Prognoza długu'!AA14)/WPF!AA6)</f>
        <v>0.417775660931805</v>
      </c>
      <c r="AC10" s="166" t="n">
        <f aca="false">1/3*((WPF!Z7+WPF!Z13-'Prognoza długu'!Z14)/WPF!Z6+(WPF!AA7+WPF!AA13-'Prognoza długu'!AA14)/WPF!AA6+(WPF!AB7+WPF!AB13-'Prognoza długu'!AB14)/WPF!AB6)</f>
        <v>0.430725742416368</v>
      </c>
      <c r="AD10" s="166" t="n">
        <f aca="false">1/3*((WPF!AA7+WPF!AA13-'Prognoza długu'!AA14)/WPF!AA6+(WPF!AB7+WPF!AB13-'Prognoza długu'!AB14)/WPF!AB6+(WPF!AC7+WPF!AC13-'Prognoza długu'!AC14)/WPF!AC6)</f>
        <v>0.442512174069298</v>
      </c>
      <c r="AE10" s="166" t="n">
        <v>0.4532</v>
      </c>
      <c r="AF10" s="166" t="n">
        <v>0.4637</v>
      </c>
      <c r="AG10" s="166" t="n">
        <v>0.474</v>
      </c>
      <c r="AH10" s="166" t="n">
        <f aca="false">1/3*((WPF!AE7+WPF!AE13-'Prognoza długu'!AE14)/WPF!AE6+(WPF!AF7+WPF!AF13-'Prognoza długu'!AF14)/WPF!AF6+(WPF!AG7+WPF!AG13-'Prognoza długu'!AG14)/WPF!AG6)</f>
        <v>0.484142565647149</v>
      </c>
      <c r="AI10" s="166" t="n">
        <f aca="false">1/3*((WPF!AF7+WPF!AF13-'Prognoza długu'!AF14)/WPF!AF6+(WPF!AG7+WPF!AG13-'Prognoza długu'!AG14)/WPF!AG6+(WPF!AH7+WPF!AH13-'Prognoza długu'!AH14)/WPF!AH6)</f>
        <v>0.494029413703141</v>
      </c>
      <c r="AJ10" s="166" t="n">
        <f aca="false">1/3*((WPF!AG7+WPF!AG13-'Prognoza długu'!AG14)/WPF!AG6+(WPF!AH7+WPF!AH13-'Prognoza długu'!AH14)/WPF!AH6+(WPF!AI7+WPF!AI13-'Prognoza długu'!AI14)/WPF!AI6)</f>
        <v>0.503719640387171</v>
      </c>
      <c r="AK10" s="166" t="n">
        <f aca="false">1/3*((WPF!AH7+WPF!AH13-'Prognoza długu'!AH14)/WPF!AH6+(WPF!AI7+WPF!AI13-'Prognoza długu'!AI14)/WPF!AI6+(WPF!AJ7+WPF!AJ13-'Prognoza długu'!AJ14)/WPF!AJ6)</f>
        <v>0.513217184499889</v>
      </c>
      <c r="AL10" s="166" t="n">
        <f aca="false">1/3*((WPF!AI7+WPF!AI13-'Prognoza długu'!AI14)/WPF!AI6+(WPF!AJ7+WPF!AJ13-'Prognoza długu'!AJ14)/WPF!AJ6+(WPF!AK7+WPF!AK13-'Prognoza długu'!AK14)/WPF!AK6)</f>
        <v>0.522525906146539</v>
      </c>
      <c r="AM10" s="166" t="n">
        <v>0.5317</v>
      </c>
      <c r="AN10" s="166" t="n">
        <f aca="false">1/3*((WPF!AK7+WPF!AK13-'Prognoza długu'!AK14)/WPF!AK6+(WPF!AL7+WPF!AL13-'Prognoza długu'!AL14)/WPF!AL6+(WPF!AM7+WPF!AM13-'Prognoza długu'!AM14)/WPF!AM6)</f>
        <v>0.540591937667459</v>
      </c>
    </row>
    <row r="11" customFormat="false" ht="33.75" hidden="false" customHeight="true" outlineLevel="0" collapsed="false">
      <c r="A11" s="167" t="s">
        <v>83</v>
      </c>
      <c r="B11" s="168" t="s">
        <v>84</v>
      </c>
      <c r="C11" s="169" t="s">
        <v>85</v>
      </c>
      <c r="D11" s="169" t="s">
        <v>85</v>
      </c>
      <c r="E11" s="169" t="s">
        <v>85</v>
      </c>
      <c r="F11" s="170" t="n">
        <f aca="false">(WPF!F48+WPF!F32+WPF!F19)/WPF!F6</f>
        <v>0.0653621703252944</v>
      </c>
      <c r="G11" s="171" t="n">
        <f aca="false">(WPF!G48+WPF!G32+WPF!G19)/WPF!G6</f>
        <v>0.0677894540384975</v>
      </c>
      <c r="H11" s="171" t="n">
        <f aca="false">(WPF!H48+WPF!H32+WPF!H19)/WPF!H6</f>
        <v>0.060442563865261</v>
      </c>
      <c r="I11" s="171" t="n">
        <f aca="false">(WPF!I48+WPF!I32+WPF!I19)/WPF!I6</f>
        <v>0.0544917984221056</v>
      </c>
      <c r="J11" s="171" t="n">
        <f aca="false">(WPF!J48+WPF!J32+WPF!J19)/WPF!J6</f>
        <v>0.0601882999144002</v>
      </c>
      <c r="K11" s="171" t="n">
        <f aca="false">(WPF!K48+WPF!K32+WPF!K19)/WPF!K6</f>
        <v>0.0614088905237439</v>
      </c>
      <c r="L11" s="171" t="n">
        <f aca="false">(WPF!L48+WPF!L32+WPF!L19)/WPF!L6</f>
        <v>0.0604627330359142</v>
      </c>
      <c r="M11" s="171" t="n">
        <f aca="false">(WPF!M48+WPF!M32+WPF!M19)/WPF!M6</f>
        <v>0.0587106498098089</v>
      </c>
      <c r="N11" s="171" t="n">
        <f aca="false">(WPF!N48+WPF!N32+WPF!N19)/WPF!N6</f>
        <v>0.0523998445797468</v>
      </c>
      <c r="O11" s="171" t="n">
        <f aca="false">(WPF!O48+WPF!O32+WPF!O19)/WPF!O6</f>
        <v>0.0408633714644439</v>
      </c>
      <c r="P11" s="171" t="n">
        <f aca="false">(WPF!P48+WPF!P32+WPF!P19)/WPF!P6</f>
        <v>0.0359237919270983</v>
      </c>
      <c r="Q11" s="171" t="n">
        <f aca="false">(WPF!Q48+WPF!Q32+WPF!Q19)/WPF!Q6</f>
        <v>0.0330842942690792</v>
      </c>
      <c r="R11" s="171" t="n">
        <f aca="false">(WPF!R48+WPF!R32+WPF!R19)/WPF!R6</f>
        <v>0.0304329408509895</v>
      </c>
      <c r="S11" s="171" t="n">
        <f aca="false">(WPF!S48+WPF!S32+WPF!S19)/WPF!S6</f>
        <v>0.0279925851690175</v>
      </c>
      <c r="T11" s="171" t="n">
        <f aca="false">(WPF!T48+WPF!T32+WPF!T19)/WPF!T6</f>
        <v>0.0257048156273841</v>
      </c>
      <c r="U11" s="171" t="n">
        <f aca="false">(WPF!U48+WPF!U32+WPF!U19)/WPF!U6</f>
        <v>0.0235086242016732</v>
      </c>
      <c r="V11" s="171" t="n">
        <f aca="false">(WPF!V48+WPF!V32+WPF!V19)/WPF!V6</f>
        <v>0.0165327555062909</v>
      </c>
      <c r="W11" s="171" t="n">
        <f aca="false">(WPF!W48+WPF!W32+WPF!W19)/WPF!W6</f>
        <v>0.0145188822160588</v>
      </c>
      <c r="X11" s="171" t="n">
        <f aca="false">(WPF!X48+WPF!X32+WPF!X19)/WPF!X6</f>
        <v>0.0132009206797217</v>
      </c>
      <c r="Y11" s="171" t="n">
        <f aca="false">(WPF!Y48+WPF!Y32+WPF!Y19)/WPF!Y6</f>
        <v>0.0101176308898523</v>
      </c>
      <c r="Z11" s="171" t="n">
        <f aca="false">(WPF!Z48+WPF!Z32+WPF!Z19)/WPF!Z6</f>
        <v>0.00560682284563214</v>
      </c>
      <c r="AA11" s="171" t="n">
        <f aca="false">(WPF!AA48+WPF!AA32+WPF!AA19)/WPF!AA6</f>
        <v>0.00259617312996093</v>
      </c>
      <c r="AB11" s="171" t="n">
        <f aca="false">(WPF!AB48+WPF!AB32+WPF!AB19)/WPF!AB6</f>
        <v>0.000523045377034527</v>
      </c>
      <c r="AC11" s="171" t="n">
        <f aca="false">(WPF!AC48+WPF!AC32+WPF!AC19)/WPF!AC6</f>
        <v>0.00048473830272946</v>
      </c>
      <c r="AD11" s="171" t="n">
        <f aca="false">(WPF!AD48+WPF!AD32+WPF!AD19)/WPF!AD6</f>
        <v>0.000448337683109641</v>
      </c>
      <c r="AE11" s="171" t="n">
        <f aca="false">(WPF!AE48+WPF!AE32+WPF!AE19)/WPF!AE6</f>
        <v>0.000413761084067211</v>
      </c>
      <c r="AF11" s="171" t="n">
        <f aca="false">(WPF!AF48+WPF!AF32+WPF!AF19)/WPF!AF6</f>
        <v>0.000380929381506913</v>
      </c>
      <c r="AG11" s="171" t="n">
        <f aca="false">(WPF!AG48+WPF!AG32+WPF!AG19)/WPF!AG6</f>
        <v>0.000262294491499964</v>
      </c>
      <c r="AH11" s="171" t="n">
        <f aca="false">(WPF!AH48+WPF!AH32+WPF!AH19)/WPF!AH6</f>
        <v>0</v>
      </c>
      <c r="AI11" s="171" t="n">
        <f aca="false">(WPF!AI48+WPF!AI32+WPF!AI19)/WPF!AI6</f>
        <v>0</v>
      </c>
      <c r="AJ11" s="171" t="n">
        <f aca="false">(WPF!AJ48+WPF!AJ32+WPF!AJ19)/WPF!AJ6</f>
        <v>0</v>
      </c>
      <c r="AK11" s="171" t="n">
        <f aca="false">(WPF!AK48+WPF!AK32+WPF!AK19)/WPF!AK6</f>
        <v>0</v>
      </c>
      <c r="AL11" s="171" t="n">
        <f aca="false">(WPF!AL48+WPF!AL32+WPF!AL19)/WPF!AL6</f>
        <v>0</v>
      </c>
      <c r="AM11" s="171" t="n">
        <f aca="false">(WPF!AM48+WPF!AM32+WPF!AM19)/WPF!AM6</f>
        <v>0</v>
      </c>
      <c r="AN11" s="171" t="n">
        <f aca="false">(WPF!AN48+WPF!AN32+WPF!AN19)/WPF!AN6</f>
        <v>0</v>
      </c>
    </row>
    <row r="12" customFormat="false" ht="40.5" hidden="false" customHeight="false" outlineLevel="0" collapsed="false">
      <c r="A12" s="49" t="s">
        <v>86</v>
      </c>
      <c r="B12" s="161" t="s">
        <v>87</v>
      </c>
      <c r="C12" s="172" t="n">
        <f aca="false">WPF!C31/WPF!C6%</f>
        <v>7.25603558930905</v>
      </c>
      <c r="D12" s="172" t="n">
        <f aca="false">WPF!D31/WPF!D6%</f>
        <v>7.33339503572942</v>
      </c>
      <c r="E12" s="172" t="n">
        <f aca="false">WPF!E31/WPF!E6%</f>
        <v>6.57558730479307</v>
      </c>
      <c r="F12" s="172" t="n">
        <f aca="false">(WPF!F31+WPF!F19)/WPF!F6%</f>
        <v>6.53621703252944</v>
      </c>
      <c r="G12" s="173" t="n">
        <f aca="false">(WPF!G31+WPF!G19)/WPF!G6%</f>
        <v>6.77894540384975</v>
      </c>
      <c r="H12" s="174" t="n">
        <f aca="false">(WPF!H31+WPF!H19)/WPF!H6%</f>
        <v>6.0442563865261</v>
      </c>
      <c r="I12" s="173" t="n">
        <f aca="false">(WPF!I31+WPF!I19)/WPF!I6%</f>
        <v>5.44917984221056</v>
      </c>
      <c r="J12" s="64" t="s">
        <v>88</v>
      </c>
      <c r="K12" s="64" t="s">
        <v>88</v>
      </c>
      <c r="L12" s="64" t="s">
        <v>88</v>
      </c>
      <c r="M12" s="64" t="s">
        <v>88</v>
      </c>
      <c r="N12" s="64" t="s">
        <v>88</v>
      </c>
      <c r="O12" s="64" t="s">
        <v>88</v>
      </c>
      <c r="P12" s="64" t="s">
        <v>88</v>
      </c>
      <c r="Q12" s="64" t="s">
        <v>88</v>
      </c>
      <c r="R12" s="64" t="s">
        <v>88</v>
      </c>
      <c r="S12" s="64" t="s">
        <v>88</v>
      </c>
      <c r="T12" s="64" t="s">
        <v>88</v>
      </c>
      <c r="U12" s="64" t="s">
        <v>88</v>
      </c>
      <c r="V12" s="64" t="s">
        <v>88</v>
      </c>
      <c r="W12" s="64" t="s">
        <v>88</v>
      </c>
      <c r="X12" s="64" t="s">
        <v>88</v>
      </c>
      <c r="Y12" s="64" t="s">
        <v>88</v>
      </c>
      <c r="Z12" s="64" t="s">
        <v>88</v>
      </c>
      <c r="AA12" s="64" t="s">
        <v>88</v>
      </c>
      <c r="AB12" s="64" t="s">
        <v>88</v>
      </c>
      <c r="AC12" s="64" t="s">
        <v>88</v>
      </c>
      <c r="AD12" s="64" t="s">
        <v>88</v>
      </c>
      <c r="AE12" s="64" t="s">
        <v>88</v>
      </c>
      <c r="AF12" s="64" t="s">
        <v>88</v>
      </c>
      <c r="AG12" s="64" t="s">
        <v>88</v>
      </c>
      <c r="AH12" s="64" t="s">
        <v>88</v>
      </c>
      <c r="AI12" s="64" t="s">
        <v>88</v>
      </c>
      <c r="AJ12" s="64" t="s">
        <v>88</v>
      </c>
      <c r="AK12" s="64" t="s">
        <v>88</v>
      </c>
      <c r="AL12" s="64" t="s">
        <v>88</v>
      </c>
      <c r="AM12" s="64" t="s">
        <v>88</v>
      </c>
      <c r="AN12" s="64" t="s">
        <v>88</v>
      </c>
    </row>
    <row r="13" customFormat="false" ht="31.5" hidden="false" customHeight="true" outlineLevel="0" collapsed="false">
      <c r="A13" s="49" t="s">
        <v>89</v>
      </c>
      <c r="B13" s="161" t="s">
        <v>90</v>
      </c>
      <c r="C13" s="172" t="n">
        <f aca="false">C5/WPF!C6%</f>
        <v>35.1728298873122</v>
      </c>
      <c r="D13" s="172" t="n">
        <f aca="false">D5/WPF!D6%</f>
        <v>39.1545038847749</v>
      </c>
      <c r="E13" s="172" t="n">
        <f aca="false">E5/WPF!E6%</f>
        <v>43.0681696230181</v>
      </c>
      <c r="F13" s="172" t="n">
        <f aca="false">F5/WPF!F6%</f>
        <v>44.7138797762561</v>
      </c>
      <c r="G13" s="173" t="n">
        <f aca="false">G5/WPF!G6%</f>
        <v>41.694078114973</v>
      </c>
      <c r="H13" s="173" t="n">
        <f aca="false">H5/WPF!H6%</f>
        <v>40.5161256960478</v>
      </c>
      <c r="I13" s="173" t="n">
        <f aca="false">I5/WPF!I6%</f>
        <v>40.6310786592983</v>
      </c>
      <c r="J13" s="64" t="s">
        <v>88</v>
      </c>
      <c r="K13" s="64" t="s">
        <v>88</v>
      </c>
      <c r="L13" s="64" t="s">
        <v>88</v>
      </c>
      <c r="M13" s="64" t="s">
        <v>88</v>
      </c>
      <c r="N13" s="64" t="s">
        <v>88</v>
      </c>
      <c r="O13" s="64" t="s">
        <v>88</v>
      </c>
      <c r="P13" s="64" t="s">
        <v>88</v>
      </c>
      <c r="Q13" s="64" t="s">
        <v>88</v>
      </c>
      <c r="R13" s="64" t="s">
        <v>88</v>
      </c>
      <c r="S13" s="64" t="s">
        <v>88</v>
      </c>
      <c r="T13" s="64" t="s">
        <v>88</v>
      </c>
      <c r="U13" s="64" t="s">
        <v>88</v>
      </c>
      <c r="V13" s="64" t="s">
        <v>88</v>
      </c>
      <c r="W13" s="64" t="s">
        <v>88</v>
      </c>
      <c r="X13" s="64" t="s">
        <v>88</v>
      </c>
      <c r="Y13" s="64" t="s">
        <v>88</v>
      </c>
      <c r="Z13" s="64" t="s">
        <v>88</v>
      </c>
      <c r="AA13" s="64" t="s">
        <v>88</v>
      </c>
      <c r="AB13" s="64" t="s">
        <v>88</v>
      </c>
      <c r="AC13" s="64" t="s">
        <v>88</v>
      </c>
      <c r="AD13" s="64" t="s">
        <v>88</v>
      </c>
      <c r="AE13" s="64" t="s">
        <v>88</v>
      </c>
      <c r="AF13" s="64" t="s">
        <v>88</v>
      </c>
      <c r="AG13" s="64" t="s">
        <v>88</v>
      </c>
      <c r="AH13" s="64" t="s">
        <v>88</v>
      </c>
      <c r="AI13" s="64" t="s">
        <v>88</v>
      </c>
      <c r="AJ13" s="64" t="s">
        <v>88</v>
      </c>
      <c r="AK13" s="64" t="s">
        <v>88</v>
      </c>
      <c r="AL13" s="64" t="s">
        <v>88</v>
      </c>
      <c r="AM13" s="64" t="s">
        <v>88</v>
      </c>
      <c r="AN13" s="64" t="s">
        <v>88</v>
      </c>
    </row>
    <row r="14" customFormat="false" ht="26.25" hidden="false" customHeight="true" outlineLevel="0" collapsed="false">
      <c r="A14" s="49" t="s">
        <v>91</v>
      </c>
      <c r="B14" s="161" t="s">
        <v>92</v>
      </c>
      <c r="C14" s="62" t="n">
        <f aca="false">WPF!C14+WPF!C48</f>
        <v>568908605.5</v>
      </c>
      <c r="D14" s="62" t="n">
        <f aca="false">WPF!D14+WPF!D48</f>
        <v>606907954.77</v>
      </c>
      <c r="E14" s="62" t="n">
        <f aca="false">WPF!E14+WPF!E48</f>
        <v>657596739.12</v>
      </c>
      <c r="F14" s="62" t="n">
        <f aca="false">WPF!F14+WPF!F48</f>
        <v>738570196.18</v>
      </c>
      <c r="G14" s="101" t="n">
        <f aca="false">WPF!G14+WPF!G48</f>
        <v>744740103</v>
      </c>
      <c r="H14" s="101" t="n">
        <f aca="false">WPF!H14+WPF!H48</f>
        <v>783229124</v>
      </c>
      <c r="I14" s="101" t="n">
        <f aca="false">WPF!I14+WPF!I48</f>
        <v>779844109</v>
      </c>
      <c r="J14" s="101" t="n">
        <f aca="false">WPF!J14+WPF!J48</f>
        <v>783539440</v>
      </c>
      <c r="K14" s="101" t="n">
        <f aca="false">WPF!K14+WPF!K48</f>
        <v>789995375</v>
      </c>
      <c r="L14" s="101" t="n">
        <f aca="false">WPF!L14+WPF!L48</f>
        <v>796964967</v>
      </c>
      <c r="M14" s="101" t="n">
        <f aca="false">WPF!M14+WPF!M48</f>
        <v>803715538</v>
      </c>
      <c r="N14" s="101" t="n">
        <f aca="false">WPF!N14+WPF!N48</f>
        <v>810522123</v>
      </c>
      <c r="O14" s="101" t="n">
        <f aca="false">WPF!O14+WPF!O48</f>
        <v>817749258</v>
      </c>
      <c r="P14" s="101" t="n">
        <f aca="false">WPF!P14+WPF!P48</f>
        <v>825563991</v>
      </c>
      <c r="Q14" s="101" t="n">
        <f aca="false">WPF!Q14+WPF!Q48</f>
        <v>833501392</v>
      </c>
      <c r="R14" s="101" t="n">
        <f aca="false">WPF!R14+WPF!R48</f>
        <v>841598942</v>
      </c>
      <c r="S14" s="101" t="n">
        <f aca="false">WPF!S14+WPF!S48</f>
        <v>849814641</v>
      </c>
      <c r="T14" s="101" t="n">
        <f aca="false">WPF!T14+WPF!T48</f>
        <v>858174206</v>
      </c>
      <c r="U14" s="101" t="n">
        <f aca="false">WPF!U14+WPF!U48</f>
        <v>866605671</v>
      </c>
      <c r="V14" s="101" t="n">
        <f aca="false">WPF!V14+WPF!V48</f>
        <v>875315186</v>
      </c>
      <c r="W14" s="101" t="n">
        <f aca="false">WPF!W14+WPF!W48</f>
        <v>884540520</v>
      </c>
      <c r="X14" s="101" t="n">
        <f aca="false">WPF!X14+WPF!X48</f>
        <v>893899458</v>
      </c>
      <c r="Y14" s="101" t="n">
        <f aca="false">WPF!Y14+WPF!Y48</f>
        <v>903423605</v>
      </c>
      <c r="Z14" s="101" t="n">
        <f aca="false">WPF!Z14+WPF!Z48</f>
        <v>913358181</v>
      </c>
      <c r="AA14" s="101" t="n">
        <f aca="false">WPF!AA14+WPF!AA48</f>
        <v>923830227</v>
      </c>
      <c r="AB14" s="101" t="n">
        <f aca="false">WPF!AB14+WPF!AB48</f>
        <v>934731601</v>
      </c>
      <c r="AC14" s="101" t="n">
        <f aca="false">WPF!AC14+WPF!AC48</f>
        <v>945948380</v>
      </c>
      <c r="AD14" s="101" t="n">
        <f aca="false">WPF!AD14+WPF!AD48</f>
        <v>957299760</v>
      </c>
      <c r="AE14" s="101" t="n">
        <f aca="false">WPF!AE14+WPF!AE48</f>
        <v>968787357</v>
      </c>
      <c r="AF14" s="101" t="n">
        <f aca="false">WPF!AF14+WPF!AF48</f>
        <v>980412806</v>
      </c>
      <c r="AG14" s="101" t="n">
        <f aca="false">WPF!AG14+WPF!AG48</f>
        <v>992177759</v>
      </c>
      <c r="AH14" s="101" t="n">
        <f aca="false">WPF!AH14+WPF!AH48</f>
        <v>1004083892</v>
      </c>
      <c r="AI14" s="101" t="n">
        <f aca="false">WPF!AI14+WPF!AI48</f>
        <v>1016132899</v>
      </c>
      <c r="AJ14" s="101" t="n">
        <f aca="false">WPF!AJ14+WPF!AJ48</f>
        <v>1028326494</v>
      </c>
      <c r="AK14" s="101" t="n">
        <f aca="false">WPF!AK14+WPF!AK48</f>
        <v>1040666412</v>
      </c>
      <c r="AL14" s="101" t="n">
        <f aca="false">WPF!AL14+WPF!AL48</f>
        <v>1053154409</v>
      </c>
      <c r="AM14" s="101" t="n">
        <f aca="false">WPF!AM14+WPF!AM48</f>
        <v>1065792262</v>
      </c>
      <c r="AN14" s="101" t="n">
        <f aca="false">WPF!AN14+WPF!AN48</f>
        <v>1078581769</v>
      </c>
    </row>
    <row r="15" customFormat="false" ht="26.25" hidden="false" customHeight="true" outlineLevel="0" collapsed="false">
      <c r="A15" s="49" t="s">
        <v>93</v>
      </c>
      <c r="B15" s="161" t="s">
        <v>94</v>
      </c>
      <c r="C15" s="62" t="n">
        <f aca="false">C14+WPF!C54</f>
        <v>724781124.61</v>
      </c>
      <c r="D15" s="62" t="n">
        <f aca="false">D14+WPF!D54</f>
        <v>745116761.19</v>
      </c>
      <c r="E15" s="62" t="n">
        <f aca="false">E14+WPF!E54</f>
        <v>792771358.14</v>
      </c>
      <c r="F15" s="62" t="n">
        <f aca="false">F14+WPF!F54</f>
        <v>872881362.5</v>
      </c>
      <c r="G15" s="101" t="n">
        <f aca="false">G14+WPF!G54</f>
        <v>999677614</v>
      </c>
      <c r="H15" s="101" t="n">
        <f aca="false">H14+WPF!H54</f>
        <v>1085049064</v>
      </c>
      <c r="I15" s="101" t="n">
        <f aca="false">I14+WPF!I54</f>
        <v>972709460</v>
      </c>
      <c r="J15" s="101" t="n">
        <f aca="false">J14+WPF!J54</f>
        <v>891648613</v>
      </c>
      <c r="K15" s="101" t="n">
        <f aca="false">K14+WPF!K54</f>
        <v>925776530</v>
      </c>
      <c r="L15" s="101" t="n">
        <f aca="false">L14+WPF!L54</f>
        <v>961353284</v>
      </c>
      <c r="M15" s="101" t="n">
        <f aca="false">M14+WPF!M54</f>
        <v>999167269</v>
      </c>
      <c r="N15" s="101" t="n">
        <f aca="false">N14+WPF!N54</f>
        <v>1040393540</v>
      </c>
      <c r="O15" s="101" t="n">
        <f aca="false">O14+WPF!O54</f>
        <v>1090271074</v>
      </c>
      <c r="P15" s="101" t="n">
        <f aca="false">P14+WPF!P54</f>
        <v>1135487805</v>
      </c>
      <c r="Q15" s="101" t="n">
        <f aca="false">Q14+WPF!Q54</f>
        <v>1180223255</v>
      </c>
      <c r="R15" s="101" t="n">
        <f aca="false">R14+WPF!R54</f>
        <v>1226689923</v>
      </c>
      <c r="S15" s="101" t="n">
        <f aca="false">S14+WPF!S54</f>
        <v>1272546152</v>
      </c>
      <c r="T15" s="101" t="n">
        <f aca="false">T14+WPF!T54</f>
        <v>1320087421</v>
      </c>
      <c r="U15" s="101" t="n">
        <f aca="false">U14+WPF!U54</f>
        <v>1369375812</v>
      </c>
      <c r="V15" s="101" t="n">
        <f aca="false">V14+WPF!V54</f>
        <v>1427712946</v>
      </c>
      <c r="W15" s="101" t="n">
        <f aca="false">W14+WPF!W54</f>
        <v>1480690683</v>
      </c>
      <c r="X15" s="101" t="n">
        <f aca="false">X14+WPF!X54</f>
        <v>1535615594</v>
      </c>
      <c r="Y15" s="101" t="n">
        <f aca="false">Y14+WPF!Y54</f>
        <v>1595559364</v>
      </c>
      <c r="Z15" s="101" t="n">
        <f aca="false">Z14+WPF!Z54</f>
        <v>1660596315</v>
      </c>
      <c r="AA15" s="101" t="n">
        <f aca="false">AA14+WPF!AA54</f>
        <v>1726136860</v>
      </c>
      <c r="AB15" s="101" t="n">
        <f aca="false">AB14+WPF!AB54</f>
        <v>1786246549.57676</v>
      </c>
      <c r="AC15" s="101" t="n">
        <f aca="false">AC14+WPF!AC54</f>
        <v>1844888252</v>
      </c>
      <c r="AD15" s="101" t="n">
        <f aca="false">AD14+WPF!AD54</f>
        <v>1905456606</v>
      </c>
      <c r="AE15" s="101" t="n">
        <f aca="false">AE14+WPF!AE54</f>
        <v>1968014952</v>
      </c>
      <c r="AF15" s="101" t="n">
        <f aca="false">AF14+WPF!AF54</f>
        <v>2032628717</v>
      </c>
      <c r="AG15" s="101" t="n">
        <f aca="false">AG14+WPF!AG54</f>
        <v>2099365476</v>
      </c>
      <c r="AH15" s="101" t="n">
        <f aca="false">AH14+WPF!AH54</f>
        <v>2168295026</v>
      </c>
      <c r="AI15" s="101" t="n">
        <f aca="false">AI14+WPF!AI54</f>
        <v>2239489467</v>
      </c>
      <c r="AJ15" s="101" t="n">
        <f aca="false">AJ14+WPF!AJ54</f>
        <v>2313023263</v>
      </c>
      <c r="AK15" s="101" t="n">
        <f aca="false">AK14+WPF!AK54</f>
        <v>2388973334</v>
      </c>
      <c r="AL15" s="101" t="n">
        <f aca="false">AL14+WPF!AL54</f>
        <v>2467419124</v>
      </c>
      <c r="AM15" s="101" t="n">
        <f aca="false">AM14+WPF!AM54</f>
        <v>2548442697</v>
      </c>
      <c r="AN15" s="101" t="n">
        <f aca="false">AN14+WPF!AN54</f>
        <v>2632128812</v>
      </c>
    </row>
    <row r="16" customFormat="false" ht="31.5" hidden="false" customHeight="true" outlineLevel="0" collapsed="false">
      <c r="A16" s="49" t="s">
        <v>95</v>
      </c>
      <c r="B16" s="161" t="s">
        <v>96</v>
      </c>
      <c r="C16" s="62" t="n">
        <f aca="false">WPF!C6-C15</f>
        <v>-12742855.86</v>
      </c>
      <c r="D16" s="62" t="n">
        <f aca="false">WPF!D6-D15</f>
        <v>-17374520.2499999</v>
      </c>
      <c r="E16" s="62" t="n">
        <f aca="false">WPF!E6-E15</f>
        <v>-38587609.8099999</v>
      </c>
      <c r="F16" s="62" t="n">
        <f aca="false">WPF!F6-F15</f>
        <v>-53530106.8200001</v>
      </c>
      <c r="G16" s="101" t="n">
        <f aca="false">WPF!G6-G15</f>
        <v>-50720082</v>
      </c>
      <c r="H16" s="101" t="n">
        <f aca="false">WPF!H6-H15</f>
        <v>-47025592</v>
      </c>
      <c r="I16" s="101" t="n">
        <f aca="false">WPF!I6-I15</f>
        <v>12169743</v>
      </c>
      <c r="J16" s="101" t="n">
        <f aca="false">WPF!J6-J15</f>
        <v>23334915</v>
      </c>
      <c r="K16" s="101" t="n">
        <f aca="false">WPF!K6-K15</f>
        <v>28776345</v>
      </c>
      <c r="L16" s="101" t="n">
        <f aca="false">WPF!L6-L15</f>
        <v>33019679</v>
      </c>
      <c r="M16" s="101" t="n">
        <f aca="false">WPF!M6-M15</f>
        <v>36337383</v>
      </c>
      <c r="N16" s="101" t="n">
        <f aca="false">WPF!N6-N15</f>
        <v>34465087</v>
      </c>
      <c r="O16" s="101" t="n">
        <f aca="false">WPF!O6-O15</f>
        <v>26052038</v>
      </c>
      <c r="P16" s="101" t="n">
        <f aca="false">WPF!P6-P15</f>
        <v>23904168</v>
      </c>
      <c r="Q16" s="101" t="n">
        <f aca="false">WPF!Q6-Q15</f>
        <v>23904168</v>
      </c>
      <c r="R16" s="101" t="n">
        <f aca="false">WPF!R6-R15</f>
        <v>23904168</v>
      </c>
      <c r="S16" s="101" t="n">
        <f aca="false">WPF!S6-S15</f>
        <v>23904168</v>
      </c>
      <c r="T16" s="101" t="n">
        <f aca="false">WPF!T6-T15</f>
        <v>23904168</v>
      </c>
      <c r="U16" s="101" t="n">
        <f aca="false">WPF!U6-U15</f>
        <v>23904106</v>
      </c>
      <c r="V16" s="101" t="n">
        <f aca="false">WPF!V6-V15</f>
        <v>16666667</v>
      </c>
      <c r="W16" s="101" t="n">
        <f aca="false">WPF!W6-W15</f>
        <v>16666667</v>
      </c>
      <c r="X16" s="101" t="n">
        <f aca="false">WPF!X6-X15</f>
        <v>16666667</v>
      </c>
      <c r="Y16" s="101" t="n">
        <f aca="false">WPF!Y6-Y15</f>
        <v>13666667</v>
      </c>
      <c r="Z16" s="101" t="n">
        <f aca="false">WPF!Z6-Z15</f>
        <v>7666667</v>
      </c>
      <c r="AA16" s="101" t="n">
        <f aca="false">WPF!AA6-AA15</f>
        <v>3333316</v>
      </c>
      <c r="AB16" s="101" t="n">
        <f aca="false">WPF!AB6-AB15</f>
        <v>0</v>
      </c>
      <c r="AC16" s="101" t="n">
        <f aca="false">WPF!AC6-AC15</f>
        <v>0</v>
      </c>
      <c r="AD16" s="101" t="n">
        <f aca="false">WPF!AD6-AD15</f>
        <v>0</v>
      </c>
      <c r="AE16" s="101" t="n">
        <f aca="false">WPF!AE6-AE15</f>
        <v>0</v>
      </c>
      <c r="AF16" s="101" t="n">
        <f aca="false">WPF!AF6-AF15</f>
        <v>0</v>
      </c>
      <c r="AG16" s="101" t="n">
        <f aca="false">WPF!AG6-AG15</f>
        <v>0</v>
      </c>
      <c r="AH16" s="101" t="n">
        <f aca="false">WPF!AH6-AH15</f>
        <v>0</v>
      </c>
      <c r="AI16" s="101" t="n">
        <f aca="false">WPF!AI6-AI15</f>
        <v>0</v>
      </c>
      <c r="AJ16" s="101" t="n">
        <f aca="false">WPF!AJ6-AJ15</f>
        <v>0</v>
      </c>
      <c r="AK16" s="101" t="n">
        <f aca="false">WPF!AK6-AK15</f>
        <v>0</v>
      </c>
      <c r="AL16" s="101" t="n">
        <f aca="false">WPF!AL6-AL15</f>
        <v>0</v>
      </c>
      <c r="AM16" s="101" t="n">
        <f aca="false">WPF!AM6-AM15</f>
        <v>0</v>
      </c>
      <c r="AN16" s="101" t="n">
        <f aca="false">WPF!AN6-AN15</f>
        <v>0</v>
      </c>
    </row>
    <row r="17" customFormat="false" ht="26.25" hidden="false" customHeight="true" outlineLevel="0" collapsed="false">
      <c r="A17" s="49" t="s">
        <v>16</v>
      </c>
      <c r="B17" s="161" t="s">
        <v>97</v>
      </c>
      <c r="C17" s="62"/>
      <c r="D17" s="62"/>
      <c r="E17" s="62"/>
      <c r="F17" s="62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</row>
    <row r="18" customFormat="false" ht="13.5" hidden="false" customHeight="false" outlineLevel="0" collapsed="false">
      <c r="A18" s="49"/>
      <c r="B18" s="161" t="s">
        <v>98</v>
      </c>
      <c r="C18" s="62"/>
      <c r="D18" s="62"/>
      <c r="E18" s="62"/>
      <c r="F18" s="62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</row>
    <row r="19" customFormat="false" ht="13.5" hidden="false" customHeight="false" outlineLevel="0" collapsed="false">
      <c r="A19" s="49"/>
      <c r="B19" s="161" t="s">
        <v>99</v>
      </c>
      <c r="C19" s="62"/>
      <c r="D19" s="62"/>
      <c r="E19" s="62"/>
      <c r="F19" s="62"/>
      <c r="G19" s="101"/>
      <c r="H19" s="64" t="n">
        <f aca="false">-H16</f>
        <v>47025592</v>
      </c>
      <c r="I19" s="64"/>
      <c r="J19" s="64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</row>
    <row r="20" customFormat="false" ht="30" hidden="false" customHeight="true" outlineLevel="0" collapsed="false">
      <c r="A20" s="49" t="s">
        <v>21</v>
      </c>
      <c r="B20" s="161" t="s">
        <v>100</v>
      </c>
      <c r="C20" s="62"/>
      <c r="D20" s="62"/>
      <c r="E20" s="62"/>
      <c r="F20" s="62"/>
      <c r="G20" s="101"/>
      <c r="H20" s="64"/>
      <c r="I20" s="64" t="n">
        <f aca="false">I16</f>
        <v>12169743</v>
      </c>
      <c r="J20" s="101" t="n">
        <f aca="false">J16</f>
        <v>23334915</v>
      </c>
      <c r="K20" s="101" t="n">
        <f aca="false">K16</f>
        <v>28776345</v>
      </c>
      <c r="L20" s="101" t="n">
        <f aca="false">L16</f>
        <v>33019679</v>
      </c>
      <c r="M20" s="101" t="n">
        <f aca="false">M16</f>
        <v>36337383</v>
      </c>
      <c r="N20" s="101" t="n">
        <f aca="false">N16</f>
        <v>34465087</v>
      </c>
      <c r="O20" s="101" t="n">
        <f aca="false">O16</f>
        <v>26052038</v>
      </c>
      <c r="P20" s="101" t="n">
        <f aca="false">P16</f>
        <v>23904168</v>
      </c>
      <c r="Q20" s="101" t="n">
        <f aca="false">Q16</f>
        <v>23904168</v>
      </c>
      <c r="R20" s="101" t="n">
        <f aca="false">R16</f>
        <v>23904168</v>
      </c>
      <c r="S20" s="101" t="n">
        <f aca="false">S16</f>
        <v>23904168</v>
      </c>
      <c r="T20" s="101" t="n">
        <f aca="false">T16</f>
        <v>23904168</v>
      </c>
      <c r="U20" s="101" t="n">
        <f aca="false">U16</f>
        <v>23904106</v>
      </c>
      <c r="V20" s="101" t="n">
        <f aca="false">V16</f>
        <v>16666667</v>
      </c>
      <c r="W20" s="101" t="n">
        <f aca="false">W16</f>
        <v>16666667</v>
      </c>
      <c r="X20" s="101" t="n">
        <f aca="false">X16</f>
        <v>16666667</v>
      </c>
      <c r="Y20" s="101" t="n">
        <f aca="false">Y16</f>
        <v>13666667</v>
      </c>
      <c r="Z20" s="101" t="n">
        <f aca="false">Z16</f>
        <v>7666667</v>
      </c>
      <c r="AA20" s="101" t="n">
        <f aca="false">AA16</f>
        <v>3333316</v>
      </c>
      <c r="AB20" s="101" t="n">
        <f aca="false">AB16</f>
        <v>0</v>
      </c>
      <c r="AC20" s="101" t="n">
        <f aca="false">AC16</f>
        <v>0</v>
      </c>
      <c r="AD20" s="101" t="n">
        <f aca="false">AD16</f>
        <v>0</v>
      </c>
      <c r="AE20" s="101" t="n">
        <f aca="false">AE16</f>
        <v>0</v>
      </c>
      <c r="AF20" s="101" t="n">
        <f aca="false">AF16</f>
        <v>0</v>
      </c>
      <c r="AG20" s="101" t="n">
        <f aca="false">AG16</f>
        <v>0</v>
      </c>
      <c r="AH20" s="101" t="n">
        <f aca="false">AH16</f>
        <v>0</v>
      </c>
      <c r="AI20" s="101" t="n">
        <f aca="false">AI16</f>
        <v>0</v>
      </c>
      <c r="AJ20" s="101" t="n">
        <f aca="false">AJ16</f>
        <v>0</v>
      </c>
      <c r="AK20" s="101" t="n">
        <f aca="false">AK16</f>
        <v>0</v>
      </c>
      <c r="AL20" s="101" t="n">
        <f aca="false">AL16</f>
        <v>0</v>
      </c>
      <c r="AM20" s="101" t="n">
        <f aca="false">AM16</f>
        <v>0</v>
      </c>
      <c r="AN20" s="101" t="n">
        <f aca="false">AN16</f>
        <v>0</v>
      </c>
    </row>
    <row r="21" customFormat="false" ht="26.25" hidden="false" customHeight="true" outlineLevel="0" collapsed="false">
      <c r="A21" s="49" t="s">
        <v>101</v>
      </c>
      <c r="B21" s="161" t="s">
        <v>102</v>
      </c>
      <c r="C21" s="62" t="n">
        <f aca="false">WPF!C27+WPF!C57</f>
        <v>84143270.04</v>
      </c>
      <c r="D21" s="62" t="n">
        <f aca="false">WPF!D27+WPF!D57</f>
        <v>103591920.77</v>
      </c>
      <c r="E21" s="62" t="n">
        <f aca="false">WPF!E27+WPF!E57</f>
        <v>131928626.79</v>
      </c>
      <c r="F21" s="62" t="n">
        <f aca="false">WPF!F27+WPF!F57</f>
        <v>137565227.83</v>
      </c>
      <c r="G21" s="101" t="n">
        <f aca="false">WPF!G27+WPF!G57</f>
        <v>96449932</v>
      </c>
      <c r="H21" s="101" t="n">
        <f aca="false">WPF!H27+WPF!H57</f>
        <v>82393892</v>
      </c>
      <c r="I21" s="101" t="n">
        <f aca="false">WPF!I27+WPF!I57</f>
        <v>8230108</v>
      </c>
      <c r="J21" s="101" t="n">
        <f aca="false">WPF!J27+WPF!J57+WPF!J29</f>
        <v>0</v>
      </c>
      <c r="K21" s="101" t="n">
        <f aca="false">WPF!K27+WPF!K57+WPF!K29</f>
        <v>0</v>
      </c>
      <c r="L21" s="101" t="n">
        <f aca="false">WPF!L27+WPF!L57+WPF!L29</f>
        <v>90000</v>
      </c>
      <c r="M21" s="101" t="n">
        <f aca="false">WPF!M27+WPF!M57+WPF!M29</f>
        <v>0</v>
      </c>
      <c r="N21" s="101" t="n">
        <f aca="false">WPF!N27+WPF!N57+WPF!N29</f>
        <v>0</v>
      </c>
      <c r="O21" s="101" t="n">
        <f aca="false">WPF!O27+WPF!O57+WPF!O29</f>
        <v>0</v>
      </c>
      <c r="P21" s="101" t="n">
        <f aca="false">WPF!P27+WPF!P57+WPF!P29</f>
        <v>0</v>
      </c>
      <c r="Q21" s="101" t="n">
        <f aca="false">WPF!Q27+WPF!Q57+WPF!Q29</f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</row>
    <row r="22" customFormat="false" ht="26.25" hidden="false" customHeight="true" outlineLevel="0" collapsed="false">
      <c r="A22" s="158" t="s">
        <v>103</v>
      </c>
      <c r="B22" s="175" t="s">
        <v>104</v>
      </c>
      <c r="C22" s="176" t="n">
        <f aca="false">WPF!C32+WPF!C52</f>
        <v>42773138.24</v>
      </c>
      <c r="D22" s="176" t="n">
        <f aca="false">WPF!D32+WPF!D52</f>
        <v>39828837.46</v>
      </c>
      <c r="E22" s="176" t="n">
        <f aca="false">WPF!E32+WPF!E52</f>
        <v>36562094.2</v>
      </c>
      <c r="F22" s="176" t="n">
        <f aca="false">WPF!F32+WPF!F52</f>
        <v>41323964.72</v>
      </c>
      <c r="G22" s="160" t="n">
        <f aca="false">WPF!G32+WPF!G52</f>
        <v>45729850</v>
      </c>
      <c r="H22" s="160" t="n">
        <f aca="false">WPF!H32+WPF!H52</f>
        <v>35368300</v>
      </c>
      <c r="I22" s="160" t="n">
        <f aca="false">WPF!I32+WPF!I52</f>
        <v>20399851</v>
      </c>
      <c r="J22" s="160" t="n">
        <f aca="false">WPF!J32+WPF!J52</f>
        <v>23334915</v>
      </c>
      <c r="K22" s="160" t="n">
        <f aca="false">WPF!K32+WPF!K52</f>
        <v>28776345</v>
      </c>
      <c r="L22" s="160" t="n">
        <f aca="false">WPF!L32+WPF!L52</f>
        <v>33109679</v>
      </c>
      <c r="M22" s="160" t="n">
        <f aca="false">WPF!M32+WPF!M52</f>
        <v>36337383</v>
      </c>
      <c r="N22" s="160" t="n">
        <f aca="false">WPF!N32+WPF!N52</f>
        <v>34465087</v>
      </c>
      <c r="O22" s="160" t="n">
        <f aca="false">WPF!O32+WPF!O52</f>
        <v>26052038</v>
      </c>
      <c r="P22" s="160" t="n">
        <f aca="false">WPF!P32+WPF!P52</f>
        <v>23904168</v>
      </c>
      <c r="Q22" s="160" t="n">
        <f aca="false">WPF!Q32+WPF!Q52</f>
        <v>23904168</v>
      </c>
      <c r="R22" s="160" t="n">
        <f aca="false">WPF!R32+WPF!R52</f>
        <v>23904168</v>
      </c>
      <c r="S22" s="160" t="n">
        <f aca="false">WPF!S32+WPF!S52</f>
        <v>23904168</v>
      </c>
      <c r="T22" s="160" t="n">
        <f aca="false">WPF!T32+WPF!T52</f>
        <v>23904168</v>
      </c>
      <c r="U22" s="160" t="n">
        <f aca="false">WPF!U32+WPF!U52</f>
        <v>23904106</v>
      </c>
      <c r="V22" s="160" t="n">
        <f aca="false">WPF!V32+WPF!V52</f>
        <v>16666667</v>
      </c>
      <c r="W22" s="160" t="n">
        <f aca="false">WPF!W32+WPF!W52</f>
        <v>16666667</v>
      </c>
      <c r="X22" s="160" t="n">
        <f aca="false">WPF!X32+WPF!X52</f>
        <v>16666667</v>
      </c>
      <c r="Y22" s="160" t="n">
        <f aca="false">WPF!Y32+WPF!Y52</f>
        <v>13666667</v>
      </c>
      <c r="Z22" s="160" t="n">
        <f aca="false">WPF!Z32+WPF!Z52</f>
        <v>7666667</v>
      </c>
      <c r="AA22" s="160" t="n">
        <f aca="false">WPF!AA32+WPF!AA52</f>
        <v>3333316</v>
      </c>
      <c r="AB22" s="160" t="n">
        <f aca="false">WPF!AB32+WPF!AB52</f>
        <v>0</v>
      </c>
      <c r="AC22" s="160" t="n">
        <f aca="false">WPF!AC32+WPF!AC52</f>
        <v>0</v>
      </c>
      <c r="AD22" s="160" t="n">
        <f aca="false">WPF!AD32+WPF!AD52</f>
        <v>0</v>
      </c>
      <c r="AE22" s="160" t="n">
        <f aca="false">WPF!AE32+WPF!AE52</f>
        <v>0</v>
      </c>
      <c r="AF22" s="160" t="n">
        <f aca="false">WPF!AF32+WPF!AF52</f>
        <v>0</v>
      </c>
      <c r="AG22" s="160" t="n">
        <v>0</v>
      </c>
      <c r="AH22" s="160" t="n">
        <v>0</v>
      </c>
      <c r="AI22" s="160" t="n">
        <v>0</v>
      </c>
      <c r="AJ22" s="160" t="n">
        <v>0</v>
      </c>
      <c r="AK22" s="160" t="n">
        <v>0</v>
      </c>
      <c r="AL22" s="160" t="n">
        <v>0</v>
      </c>
      <c r="AM22" s="160" t="n">
        <v>0</v>
      </c>
      <c r="AN22" s="160" t="n">
        <v>0</v>
      </c>
    </row>
    <row r="23" customFormat="false" ht="30" hidden="false" customHeight="true" outlineLevel="0" collapsed="false">
      <c r="A23" s="167" t="s">
        <v>105</v>
      </c>
      <c r="B23" s="168" t="s">
        <v>106</v>
      </c>
      <c r="C23" s="177" t="n">
        <f aca="false">(WPF!C7+WPF!C27)/'Prognoza długu'!C14%</f>
        <v>116.10491552496</v>
      </c>
      <c r="D23" s="177" t="n">
        <f aca="false">(WPF!D7+WPF!D27)/'Prognoza długu'!D14%</f>
        <v>117.858183093196</v>
      </c>
      <c r="E23" s="177" t="n">
        <f aca="false">(WPF!E7+WPF!E27)/'Prognoza długu'!E14%</f>
        <v>115.091074568405</v>
      </c>
      <c r="F23" s="177" t="n">
        <f aca="false">(WPF!F7+WPF!F27)/'Prognoza długu'!F14%</f>
        <v>110.176472658759</v>
      </c>
      <c r="G23" s="178" t="n">
        <f aca="false">(WPF!G7+WPF!G27)/'Prognoza długu'!G14%</f>
        <v>110.512228720413</v>
      </c>
      <c r="H23" s="178" t="n">
        <f aca="false">(WPF!H7+WPF!H27)/'Prognoza długu'!H14%</f>
        <v>108.163108602688</v>
      </c>
      <c r="I23" s="178" t="n">
        <f aca="false">(WPF!I7+WPF!I27)/'Prognoza długu'!I14%</f>
        <v>109.08011937037</v>
      </c>
      <c r="J23" s="178" t="n">
        <f aca="false">(WPF!J7+WPF!J27)/'Prognoza długu'!J14%</f>
        <v>111.793424463739</v>
      </c>
      <c r="K23" s="178" t="n">
        <f aca="false">(WPF!K7+WPF!K27)/'Prognoza długu'!K14%</f>
        <v>115.757368326365</v>
      </c>
      <c r="L23" s="178" t="n">
        <f aca="false">(WPF!L7+WPF!L27)/'Prognoza długu'!L14%</f>
        <v>119.607747325235</v>
      </c>
      <c r="M23" s="178" t="n">
        <f aca="false">(WPF!M7+WPF!M27)/'Prognoza długu'!M14%</f>
        <v>123.584469135895</v>
      </c>
      <c r="N23" s="178" t="n">
        <f aca="false">(WPF!N7+WPF!N27)/'Prognoza długu'!N14%</f>
        <v>127.509772857859</v>
      </c>
      <c r="O23" s="178" t="n">
        <f aca="false">(WPF!O7+WPF!O27)/'Prognoza długu'!O14%</f>
        <v>131.311793865302</v>
      </c>
      <c r="P23" s="178" t="n">
        <f aca="false">(WPF!P7+WPF!P27)/'Prognoza długu'!P14%</f>
        <v>135.141488747418</v>
      </c>
      <c r="Q23" s="178" t="n">
        <f aca="false">(WPF!Q7+WPF!Q27)/'Prognoza długu'!Q14%</f>
        <v>139.074868755588</v>
      </c>
      <c r="R23" s="178" t="n">
        <f aca="false">(WPF!R7+WPF!R27)/'Prognoza długu'!R14%</f>
        <v>143.108475414409</v>
      </c>
      <c r="S23" s="178" t="n">
        <f aca="false">(WPF!S7+WPF!S27)/'Prognoza długu'!S14%</f>
        <v>146.968777983198</v>
      </c>
      <c r="T23" s="178" t="n">
        <f aca="false">(WPF!T7+WPF!T27)/'Prognoza długu'!T14%</f>
        <v>150.922013845753</v>
      </c>
      <c r="U23" s="178" t="n">
        <f aca="false">(WPF!U7+WPF!U27)/'Prognoza długu'!U14%</f>
        <v>154.983433635989</v>
      </c>
      <c r="V23" s="178" t="n">
        <f aca="false">(WPF!V7+WPF!V27)/'Prognoza długu'!V14%</f>
        <v>159.118654660243</v>
      </c>
      <c r="W23" s="178" t="n">
        <f aca="false">(WPF!W7+WPF!W27)/'Prognoza długu'!W14%</f>
        <v>163.285110895768</v>
      </c>
      <c r="X23" s="178" t="n">
        <f aca="false">(WPF!X7+WPF!X27)/'Prognoza długu'!X14%</f>
        <v>167.553845636183</v>
      </c>
      <c r="Y23" s="178" t="n">
        <f aca="false">(WPF!Y7+WPF!Y27)/'Prognoza długu'!Y14%</f>
        <v>171.921581128047</v>
      </c>
      <c r="Z23" s="178" t="n">
        <f aca="false">(WPF!Z7+WPF!Z27)/'Prognoza długu'!Z14%</f>
        <v>176.343503075274</v>
      </c>
      <c r="AA23" s="178" t="n">
        <f aca="false">(WPF!AA7+WPF!AA27)/'Prognoza długu'!AA14%</f>
        <v>180.795316302202</v>
      </c>
      <c r="AB23" s="178" t="n">
        <f aca="false">(WPF!AB7+WPF!AB27)/'Prognoza długu'!AB14%</f>
        <v>184.583441723182</v>
      </c>
      <c r="AC23" s="178" t="n">
        <f aca="false">(WPF!AC7+WPF!AC27)/'Prognoza długu'!AC14%</f>
        <v>188.413730567412</v>
      </c>
      <c r="AD23" s="178" t="n">
        <f aca="false">(WPF!AD7+WPF!AD27)/'Prognoza długu'!AD14%</f>
        <v>192.323501783809</v>
      </c>
      <c r="AE23" s="178" t="n">
        <f aca="false">(WPF!AE7+WPF!AE27)/'Prognoza długu'!AE14%</f>
        <v>196.314404420949</v>
      </c>
      <c r="AF23" s="178" t="n">
        <f aca="false">(WPF!AF7+WPF!AF27)/'Prognoza długu'!AF14%</f>
        <v>200.388122225323</v>
      </c>
      <c r="AG23" s="178" t="n">
        <f aca="false">(WPF!AG7+WPF!AG27)/'Prognoza długu'!AG14%</f>
        <v>204.546373932577</v>
      </c>
      <c r="AH23" s="178" t="n">
        <f aca="false">(WPF!AH7+WPF!AH27)/'Prognoza długu'!AH14%</f>
        <v>208.790913259666</v>
      </c>
      <c r="AI23" s="178" t="n">
        <f aca="false">(WPF!AI7+WPF!AI27)/'Prognoza długu'!AI14%</f>
        <v>213.123530999856</v>
      </c>
      <c r="AJ23" s="178" t="n">
        <f aca="false">(WPF!AJ7+WPF!AJ27)/'Prognoza długu'!AJ14%</f>
        <v>217.546054784425</v>
      </c>
      <c r="AK23" s="178" t="n">
        <f aca="false">(WPF!AK7+WPF!AK27)/'Prognoza długu'!AK14%</f>
        <v>222.0603504017</v>
      </c>
      <c r="AL23" s="178" t="n">
        <f aca="false">(WPF!AL7+WPF!AL27)/'Prognoza długu'!AL14%</f>
        <v>226.668322099765</v>
      </c>
      <c r="AM23" s="178" t="n">
        <f aca="false">(WPF!AM7+WPF!AM27)/'Prognoza długu'!AM14%</f>
        <v>231.371913732284</v>
      </c>
      <c r="AN23" s="178" t="n">
        <f aca="false">(WPF!AN7+WPF!AN27)/'Prognoza długu'!AN14%</f>
        <v>236.173109560505</v>
      </c>
    </row>
    <row r="26" customFormat="false" ht="12.75" hidden="false" customHeight="false" outlineLevel="0" collapsed="false">
      <c r="G26" s="134" t="n">
        <f aca="false">WPF!G6+'Prognoza długu'!G21-'Prognoza długu'!G15-'Prognoza długu'!G22</f>
        <v>0</v>
      </c>
      <c r="H26" s="134" t="n">
        <f aca="false">WPF!H6+'Prognoza długu'!H21-'Prognoza długu'!H15-'Prognoza długu'!H22</f>
        <v>0</v>
      </c>
      <c r="I26" s="134" t="n">
        <f aca="false">WPF!I6+'Prognoza długu'!I21-'Prognoza długu'!I15-'Prognoza długu'!I22</f>
        <v>0</v>
      </c>
      <c r="J26" s="134" t="n">
        <f aca="false">WPF!J6+'Prognoza długu'!J21-'Prognoza długu'!J15-'Prognoza długu'!J22</f>
        <v>0</v>
      </c>
      <c r="K26" s="134" t="n">
        <f aca="false">WPF!K6+'Prognoza długu'!K21-'Prognoza długu'!K15-'Prognoza długu'!K22</f>
        <v>0</v>
      </c>
      <c r="L26" s="134" t="n">
        <f aca="false">WPF!L6+'Prognoza długu'!L21-'Prognoza długu'!L15-'Prognoza długu'!L22</f>
        <v>0</v>
      </c>
      <c r="M26" s="134" t="n">
        <f aca="false">WPF!M6+'Prognoza długu'!M21-'Prognoza długu'!M15-'Prognoza długu'!M22</f>
        <v>0</v>
      </c>
      <c r="N26" s="134" t="n">
        <f aca="false">WPF!N6+'Prognoza długu'!N21-'Prognoza długu'!N15-'Prognoza długu'!N22</f>
        <v>0</v>
      </c>
      <c r="O26" s="134" t="n">
        <f aca="false">WPF!O6+'Prognoza długu'!O21-'Prognoza długu'!O15-'Prognoza długu'!O22</f>
        <v>0</v>
      </c>
      <c r="P26" s="134" t="n">
        <f aca="false">WPF!P6+'Prognoza długu'!P21-'Prognoza długu'!P15-'Prognoza długu'!P22</f>
        <v>0</v>
      </c>
      <c r="Q26" s="134" t="n">
        <f aca="false">WPF!Q6+'Prognoza długu'!Q21-'Prognoza długu'!Q15-'Prognoza długu'!Q22</f>
        <v>0</v>
      </c>
    </row>
    <row r="28" s="179" customFormat="true" ht="15" hidden="false" customHeight="false" outlineLevel="0" collapsed="false">
      <c r="B28" s="179" t="s">
        <v>107</v>
      </c>
      <c r="F28" s="179" t="str">
        <f aca="false">IF(F11&lt;=F10,"TAK","NIE")</f>
        <v>TAK</v>
      </c>
      <c r="G28" s="179" t="str">
        <f aca="false">IF(G11&lt;=G10,"TAK","NIE")</f>
        <v>TAK</v>
      </c>
      <c r="H28" s="179" t="str">
        <f aca="false">IF(H11&lt;=H10,"TAK","NIE")</f>
        <v>TAK</v>
      </c>
      <c r="I28" s="179" t="str">
        <f aca="false">IF(I11&lt;=I10,"TAK","NIE")</f>
        <v>TAK</v>
      </c>
      <c r="J28" s="179" t="str">
        <f aca="false">IF(J11&lt;=J10,"TAK","NIE")</f>
        <v>TAK</v>
      </c>
      <c r="K28" s="179" t="str">
        <f aca="false">IF(K11&lt;=K10,"TAK","NIE")</f>
        <v>TAK</v>
      </c>
      <c r="L28" s="179" t="str">
        <f aca="false">IF(L11&lt;=L10,"TAK","NIE")</f>
        <v>TAK</v>
      </c>
      <c r="M28" s="179" t="str">
        <f aca="false">IF(M11&lt;=M10,"TAK","NIE")</f>
        <v>TAK</v>
      </c>
      <c r="N28" s="179" t="str">
        <f aca="false">IF(N11&lt;=N10,"TAK","NIE")</f>
        <v>TAK</v>
      </c>
      <c r="O28" s="179" t="str">
        <f aca="false">IF(O11&lt;=O10,"TAK","NIE")</f>
        <v>TAK</v>
      </c>
      <c r="P28" s="179" t="str">
        <f aca="false">IF(P11&lt;=P10,"TAK","NIE")</f>
        <v>TAK</v>
      </c>
      <c r="Q28" s="179" t="str">
        <f aca="false">IF(Q11&lt;=Q10,"TAK","NIE")</f>
        <v>TAK</v>
      </c>
      <c r="R28" s="179" t="str">
        <f aca="false">IF(R11&lt;=R10,"TAK","NIE")</f>
        <v>TAK</v>
      </c>
      <c r="S28" s="179" t="str">
        <f aca="false">IF(S11&lt;=S10,"TAK","NIE")</f>
        <v>TAK</v>
      </c>
      <c r="T28" s="179" t="str">
        <f aca="false">IF(T11&lt;=T10,"TAK","NIE")</f>
        <v>TAK</v>
      </c>
      <c r="U28" s="179" t="str">
        <f aca="false">IF(U11&lt;=U10,"TAK","NIE")</f>
        <v>TAK</v>
      </c>
      <c r="V28" s="179" t="str">
        <f aca="false">IF(V11&lt;=V10,"TAK","NIE")</f>
        <v>TAK</v>
      </c>
      <c r="W28" s="179" t="str">
        <f aca="false">IF(W11&lt;=W10,"TAK","NIE")</f>
        <v>TAK</v>
      </c>
      <c r="X28" s="179" t="str">
        <f aca="false">IF(X11&lt;=X10,"TAK","NIE")</f>
        <v>TAK</v>
      </c>
      <c r="Y28" s="179" t="str">
        <f aca="false">IF(Y11&lt;=Y10,"TAK","NIE")</f>
        <v>TAK</v>
      </c>
      <c r="Z28" s="179" t="str">
        <f aca="false">IF(Z11&lt;=Z10,"TAK","NIE")</f>
        <v>TAK</v>
      </c>
      <c r="AA28" s="179" t="str">
        <f aca="false">IF(AA11&lt;=AA10,"TAK","NIE")</f>
        <v>TAK</v>
      </c>
      <c r="AB28" s="179" t="str">
        <f aca="false">IF(AB11&lt;=AB10,"TAK","NIE")</f>
        <v>TAK</v>
      </c>
      <c r="AC28" s="179" t="str">
        <f aca="false">IF(AC11&lt;=AC10,"TAK","NIE")</f>
        <v>TAK</v>
      </c>
      <c r="AD28" s="179" t="str">
        <f aca="false">IF(AD11&lt;=AD10,"TAK","NIE")</f>
        <v>TAK</v>
      </c>
      <c r="AE28" s="179" t="str">
        <f aca="false">IF(AE11&lt;=AE10,"TAK","NIE")</f>
        <v>TAK</v>
      </c>
      <c r="AF28" s="179" t="str">
        <f aca="false">IF(AF11&lt;=AF10,"TAK","NIE")</f>
        <v>TAK</v>
      </c>
      <c r="AG28" s="179" t="str">
        <f aca="false">IF(AG11&lt;=AG10,"TAK","NIE")</f>
        <v>TAK</v>
      </c>
      <c r="AH28" s="179" t="str">
        <f aca="false">IF(AH11&lt;=AH10,"TAK","NIE")</f>
        <v>TAK</v>
      </c>
      <c r="AI28" s="179" t="str">
        <f aca="false">IF(AI11&lt;=AI10,"TAK","NIE")</f>
        <v>TAK</v>
      </c>
      <c r="AJ28" s="179" t="str">
        <f aca="false">IF(AJ11&lt;=AJ10,"TAK","NIE")</f>
        <v>TAK</v>
      </c>
      <c r="AK28" s="179" t="str">
        <f aca="false">IF(AK11&lt;=AK10,"TAK","NIE")</f>
        <v>TAK</v>
      </c>
      <c r="AL28" s="179" t="str">
        <f aca="false">IF(AL11&lt;=AL10,"TAK","NIE")</f>
        <v>TAK</v>
      </c>
      <c r="AM28" s="179" t="str">
        <f aca="false">IF(AM11&lt;=AM10,"TAK","NIE")</f>
        <v>TAK</v>
      </c>
      <c r="AN28" s="179" t="str">
        <f aca="false">IF(AN11&lt;=AN10,"TAK","NIE")</f>
        <v>TAK</v>
      </c>
    </row>
    <row r="31" customFormat="false" ht="12.75" hidden="false" customHeight="false" outlineLevel="0" collapsed="false">
      <c r="H31" s="134" t="n">
        <f aca="false">H5-I9</f>
        <v>400167043.67</v>
      </c>
      <c r="I31" s="134" t="n">
        <f aca="false">H31-J9</f>
        <v>376832128.67</v>
      </c>
      <c r="J31" s="134" t="n">
        <f aca="false">I31-K9</f>
        <v>348055783.67</v>
      </c>
      <c r="K31" s="134" t="n">
        <f aca="false">J31-L9</f>
        <v>314946104.67</v>
      </c>
      <c r="L31" s="134" t="n">
        <f aca="false">K31-M9</f>
        <v>278608721.67</v>
      </c>
      <c r="M31" s="134" t="n">
        <f aca="false">L31-N9</f>
        <v>244143634.67</v>
      </c>
      <c r="N31" s="134" t="n">
        <f aca="false">M31-O9</f>
        <v>218091596.67</v>
      </c>
      <c r="O31" s="134" t="n">
        <f aca="false">N31-P9</f>
        <v>194187428.67</v>
      </c>
      <c r="P31" s="134" t="n">
        <f aca="false">O31-Q9</f>
        <v>170283260.67</v>
      </c>
      <c r="Q31" s="134" t="n">
        <f aca="false">P31-R9</f>
        <v>146379092.67</v>
      </c>
      <c r="R31" s="134" t="n">
        <f aca="false">Q31-S9</f>
        <v>122474924.67</v>
      </c>
      <c r="S31" s="134" t="n">
        <f aca="false">R31-T9</f>
        <v>98570756.67</v>
      </c>
      <c r="T31" s="134" t="n">
        <f aca="false">S31-U9</f>
        <v>74666650.67</v>
      </c>
      <c r="U31" s="134" t="n">
        <f aca="false">T31-V9</f>
        <v>57999983.67</v>
      </c>
      <c r="V31" s="134" t="n">
        <f aca="false">U31-W9</f>
        <v>41333316.67</v>
      </c>
      <c r="W31" s="134" t="n">
        <f aca="false">V31-X9</f>
        <v>24666649.67</v>
      </c>
      <c r="X31" s="134" t="n">
        <f aca="false">W31-Y9</f>
        <v>10999982.67</v>
      </c>
      <c r="Y31" s="134" t="n">
        <f aca="false">X31-Z9</f>
        <v>3333315.67000002</v>
      </c>
      <c r="Z31" s="134" t="n">
        <f aca="false">Y31-AA9</f>
        <v>-0.329999983310699</v>
      </c>
      <c r="AA31" s="134" t="n">
        <f aca="false">Z31-AB9</f>
        <v>-0.329999983310699</v>
      </c>
      <c r="AB31" s="134" t="n">
        <f aca="false">AA31-AC9</f>
        <v>-0.329999983310699</v>
      </c>
      <c r="AC31" s="134" t="n">
        <f aca="false">AB31-AD9</f>
        <v>-0.329999983310699</v>
      </c>
      <c r="AD31" s="134" t="n">
        <f aca="false">AC31-AE9</f>
        <v>-0.329999983310699</v>
      </c>
      <c r="AE31" s="134" t="n">
        <f aca="false">AD31-AF9</f>
        <v>-0.329999983310699</v>
      </c>
      <c r="AF31" s="134" t="n">
        <f aca="false">AE31-AG9</f>
        <v>-0.329999983310699</v>
      </c>
      <c r="AG31" s="134" t="n">
        <f aca="false">AF31-AH9</f>
        <v>-0.329999983310699</v>
      </c>
      <c r="AH31" s="134" t="n">
        <f aca="false">AG31-AI9</f>
        <v>-0.329999983310699</v>
      </c>
      <c r="AI31" s="134" t="n">
        <f aca="false">AH31-AJ9</f>
        <v>-0.329999983310699</v>
      </c>
      <c r="AJ31" s="134" t="n">
        <f aca="false">AI31-AK9</f>
        <v>-0.329999983310699</v>
      </c>
      <c r="AK31" s="134" t="n">
        <f aca="false">AJ31-AL9</f>
        <v>-0.329999983310699</v>
      </c>
    </row>
  </sheetData>
  <mergeCells count="8">
    <mergeCell ref="H2:R2"/>
    <mergeCell ref="T2:AD2"/>
    <mergeCell ref="AE2:AN2"/>
    <mergeCell ref="A3:A4"/>
    <mergeCell ref="B3:B4"/>
    <mergeCell ref="G3:Q3"/>
    <mergeCell ref="R3:AD3"/>
    <mergeCell ref="AE3:AN3"/>
  </mergeCells>
  <printOptions headings="false" gridLines="false" gridLinesSet="true" horizontalCentered="false" verticalCentered="false"/>
  <pageMargins left="0.236111111111111" right="0.236111111111111" top="0.39375" bottom="0.511805555555556" header="0.511811023622047" footer="0.275694444444444"/>
  <pageSetup paperSize="9" scale="6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&amp;8Załącznik Nr 2 do UCHWAŁY NR  313/XX/2012 RADY MIASTA CZĘSTOCHOWY z dnia 29 marca 2012 r.&amp;R&amp;8Strona &amp;P z 6</oddFooter>
  </headerFooter>
  <colBreaks count="2" manualBreakCount="2">
    <brk id="19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cp:lastPrinted>2012-03-29T09:48:10Z</cp:lastPrinted>
  <dcterms:modified xsi:type="dcterms:W3CDTF">2012-04-03T07:50:07Z</dcterms:modified>
  <cp:revision>0</cp:revision>
  <dc:subject/>
  <dc:title/>
</cp:coreProperties>
</file>