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Tabela nr 1" sheetId="1" state="visible" r:id="rId2"/>
    <sheet name="Tabela nr 2" sheetId="2" state="visible" r:id="rId3"/>
    <sheet name="Tabela nr 3" sheetId="3" state="visible" r:id="rId4"/>
  </sheets>
  <definedNames>
    <definedName function="false" hidden="false" localSheetId="0" name="_xlnm.Print_Area" vbProcedure="false">'Tabela nr 1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54">
  <si>
    <t xml:space="preserve">Analiza opłat wnoszonych przez rodziców z tytułu pobytu dziecka w przedszkolu na podstawie  uchwały Nr 542/XLVI/2009 Rady Miasta Częstochowy z dn.28.09.2009</t>
  </si>
  <si>
    <t xml:space="preserve">Nazwa jednostki</t>
  </si>
  <si>
    <t xml:space="preserve">Adres szkoły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 </t>
  </si>
  <si>
    <t xml:space="preserve">czerwiec</t>
  </si>
  <si>
    <t xml:space="preserve">Kwota</t>
  </si>
  <si>
    <t xml:space="preserve">Miejskie Przedszkole Nr 1</t>
  </si>
  <si>
    <t xml:space="preserve">Szymanowskiego 9</t>
  </si>
  <si>
    <t xml:space="preserve">Miejskie Przedszkole Nr 2</t>
  </si>
  <si>
    <t xml:space="preserve">Sułkowskiego 9</t>
  </si>
  <si>
    <t xml:space="preserve">Miejskie Przedszkole Nr 3</t>
  </si>
  <si>
    <t xml:space="preserve">Focha 55</t>
  </si>
  <si>
    <t xml:space="preserve">Miejskie Przedszkole Nr 4</t>
  </si>
  <si>
    <t xml:space="preserve">Witkiewicza 4</t>
  </si>
  <si>
    <t xml:space="preserve">Miejskie Przedszkole Nr 5</t>
  </si>
  <si>
    <t xml:space="preserve">Górska 8/10</t>
  </si>
  <si>
    <t xml:space="preserve">Miejskie Przedszkole Nr 6</t>
  </si>
  <si>
    <t xml:space="preserve">Sosnowa 22/28</t>
  </si>
  <si>
    <t xml:space="preserve">Miejskie Przedszkole Nr 7</t>
  </si>
  <si>
    <t xml:space="preserve">Mireckiego 25</t>
  </si>
  <si>
    <t xml:space="preserve">Miejskie Przedszkole Nr 8</t>
  </si>
  <si>
    <t xml:space="preserve">Al.. Wojska Polskiego 73</t>
  </si>
  <si>
    <t xml:space="preserve">Miejskie Przedszkole Nr 9</t>
  </si>
  <si>
    <t xml:space="preserve">Sabinowska 81/83</t>
  </si>
  <si>
    <t xml:space="preserve">Miejskie Przedszkole Nr 10</t>
  </si>
  <si>
    <t xml:space="preserve">Konwaliowa 105</t>
  </si>
  <si>
    <t xml:space="preserve">Miejskie Przedszkole Nr 11</t>
  </si>
  <si>
    <t xml:space="preserve">Kurpińskiego 6</t>
  </si>
  <si>
    <t xml:space="preserve">Miejskie Przedszkole Nr 12</t>
  </si>
  <si>
    <t xml:space="preserve">Broniewskiego 18</t>
  </si>
  <si>
    <t xml:space="preserve">Miejskie Przedszkole Nr 13</t>
  </si>
  <si>
    <t xml:space="preserve">Gwiezdna 2</t>
  </si>
  <si>
    <t xml:space="preserve">Miejskie Przedszkole Nr 14</t>
  </si>
  <si>
    <t xml:space="preserve">Baczyńskiego 11</t>
  </si>
  <si>
    <t xml:space="preserve">Miejskie Przedszkole Nr 15</t>
  </si>
  <si>
    <t xml:space="preserve">Michałowskiego 32</t>
  </si>
  <si>
    <t xml:space="preserve">Miejskie Przedszkole Nr 16</t>
  </si>
  <si>
    <t xml:space="preserve">Starzyńskiego 9</t>
  </si>
  <si>
    <t xml:space="preserve">Miejskie Przedszkole Nr 17</t>
  </si>
  <si>
    <t xml:space="preserve">Kozia 18</t>
  </si>
  <si>
    <t xml:space="preserve">Miejskie Przedszkole Nr 18</t>
  </si>
  <si>
    <t xml:space="preserve">Kruszwicka 2/4</t>
  </si>
  <si>
    <t xml:space="preserve">Miejskie Przedszkole Nr 19</t>
  </si>
  <si>
    <t xml:space="preserve">Szkolna 1</t>
  </si>
  <si>
    <t xml:space="preserve">Miejskie Przedszkole Nr 20</t>
  </si>
  <si>
    <t xml:space="preserve">Wierzbowa 20</t>
  </si>
  <si>
    <t xml:space="preserve">Miejskie Przedszkole Nr 21</t>
  </si>
  <si>
    <t xml:space="preserve">Przemysłowa 6</t>
  </si>
  <si>
    <t xml:space="preserve">Miejskie Przedszkole Nr 22</t>
  </si>
  <si>
    <t xml:space="preserve">Olsztyńska 44</t>
  </si>
  <si>
    <t xml:space="preserve">Miejskie Przedszkole Nr 23</t>
  </si>
  <si>
    <t xml:space="preserve">Szymanowskiego 3a</t>
  </si>
  <si>
    <t xml:space="preserve">Miejskie Przedszkole Nr 25</t>
  </si>
  <si>
    <t xml:space="preserve">Wittiga 1</t>
  </si>
  <si>
    <t xml:space="preserve">Miejskie Przedszkole Nr 26</t>
  </si>
  <si>
    <t xml:space="preserve">Dunikowskiego 10</t>
  </si>
  <si>
    <t xml:space="preserve">Miejskie Przedszkole Nr 27</t>
  </si>
  <si>
    <t xml:space="preserve">Krasińskiego 1</t>
  </si>
  <si>
    <t xml:space="preserve">Miejskie Przedszkole Nr 29</t>
  </si>
  <si>
    <t xml:space="preserve">Osada Młyńska 1</t>
  </si>
  <si>
    <t xml:space="preserve">Miejskie Przedszkole Nr 30</t>
  </si>
  <si>
    <t xml:space="preserve">Czajkowskiego 3</t>
  </si>
  <si>
    <t xml:space="preserve">Miejskie Przedszkole Nr 31</t>
  </si>
  <si>
    <t xml:space="preserve">Ludowa 95a</t>
  </si>
  <si>
    <t xml:space="preserve">Miejskie Przedszkole Nr 32</t>
  </si>
  <si>
    <t xml:space="preserve">Św. Rocha 247</t>
  </si>
  <si>
    <t xml:space="preserve">Miejskie Przedszkole Nr 33</t>
  </si>
  <si>
    <t xml:space="preserve">Tetmajera 8</t>
  </si>
  <si>
    <t xml:space="preserve">Miejskie Przedszkole Nr 34</t>
  </si>
  <si>
    <t xml:space="preserve">Kwiatkowskiego 6</t>
  </si>
  <si>
    <t xml:space="preserve">Miejskie Przedszkole Nr 35</t>
  </si>
  <si>
    <t xml:space="preserve">1 maja 5/7</t>
  </si>
  <si>
    <t xml:space="preserve">Miejskie Przedszkole Nr 36</t>
  </si>
  <si>
    <t xml:space="preserve">Kukuczki 4</t>
  </si>
  <si>
    <t xml:space="preserve">Miejskie Przedszkole Nr 37</t>
  </si>
  <si>
    <t xml:space="preserve">Sportowa 85</t>
  </si>
  <si>
    <t xml:space="preserve">Miejskie Przedszkole Nr 38</t>
  </si>
  <si>
    <t xml:space="preserve">Okulickiego 63</t>
  </si>
  <si>
    <t xml:space="preserve">Miejskie Przedszkole Nr 41</t>
  </si>
  <si>
    <t xml:space="preserve">Powstańców 9/11</t>
  </si>
  <si>
    <t xml:space="preserve">Miejskie Przedszkole Nr 42</t>
  </si>
  <si>
    <t xml:space="preserve">PCK 16</t>
  </si>
  <si>
    <t xml:space="preserve">Miejskie Przedszkole Nr 43</t>
  </si>
  <si>
    <t xml:space="preserve">Czecha 17</t>
  </si>
  <si>
    <t xml:space="preserve">Zespół Szkolno-Przedszkolny nr 1</t>
  </si>
  <si>
    <t xml:space="preserve">Aleja Jana Pawła II 95</t>
  </si>
  <si>
    <t xml:space="preserve">Razem przedszkola miejskie</t>
  </si>
  <si>
    <t xml:space="preserve">Analiza opłat wnoszonych przez rodziców z tytułu pobytu dziecka w przedszkolu ponad bezpłatnych 5 godzin na podstawie  uchwały Nr 149/XI/2011 Rady Miasta Częstochowy z dn.25.08.2011</t>
  </si>
  <si>
    <t xml:space="preserve">Analiza wydatków , których źródłem finansowania są opłaty wnoszone przez rodziców z tytułu pobytu dziecka w przedszkolu ponad bezpłatnych 5 godzin oraz z dochodów miasta</t>
  </si>
  <si>
    <t xml:space="preserve">Cel</t>
  </si>
  <si>
    <t xml:space="preserve">Materiały biurowe</t>
  </si>
  <si>
    <t xml:space="preserve">Środki czystości</t>
  </si>
  <si>
    <t xml:space="preserve">Razem MP1</t>
  </si>
  <si>
    <t xml:space="preserve">Prasa i materiały szkoleniowe</t>
  </si>
  <si>
    <t xml:space="preserve">Razem MP2</t>
  </si>
  <si>
    <t xml:space="preserve">Pozostałe z § 421</t>
  </si>
  <si>
    <t xml:space="preserve">Razem MP3</t>
  </si>
  <si>
    <t xml:space="preserve">Razem MP4</t>
  </si>
  <si>
    <t xml:space="preserve">Konserwacje instalacji</t>
  </si>
  <si>
    <t xml:space="preserve">Naprawy i konserwacje sprzętu</t>
  </si>
  <si>
    <t xml:space="preserve">Wyposażenie</t>
  </si>
  <si>
    <t xml:space="preserve">Razem MP5</t>
  </si>
  <si>
    <t xml:space="preserve">Razem MP6</t>
  </si>
  <si>
    <t xml:space="preserve">Materiały do remontów i konserwacji</t>
  </si>
  <si>
    <t xml:space="preserve">Razem MP7</t>
  </si>
  <si>
    <t xml:space="preserve">Razem MP8</t>
  </si>
  <si>
    <t xml:space="preserve">Razem MP9</t>
  </si>
  <si>
    <t xml:space="preserve">Opał</t>
  </si>
  <si>
    <t xml:space="preserve">Razem MP10</t>
  </si>
  <si>
    <t xml:space="preserve">Razem MP11</t>
  </si>
  <si>
    <t xml:space="preserve">Razem MP12</t>
  </si>
  <si>
    <t xml:space="preserve">Pozostałe z § 427</t>
  </si>
  <si>
    <t xml:space="preserve">Razem MP13</t>
  </si>
  <si>
    <t xml:space="preserve">Konserwacja instalacji</t>
  </si>
  <si>
    <t xml:space="preserve">Odzież ochronna</t>
  </si>
  <si>
    <t xml:space="preserve">Razem MP14</t>
  </si>
  <si>
    <t xml:space="preserve">Razem MP15</t>
  </si>
  <si>
    <t xml:space="preserve">Razem MP16</t>
  </si>
  <si>
    <t xml:space="preserve">Razem MP17</t>
  </si>
  <si>
    <t xml:space="preserve">Razem MP18</t>
  </si>
  <si>
    <t xml:space="preserve">Razem MP19</t>
  </si>
  <si>
    <t xml:space="preserve">Razem MP20</t>
  </si>
  <si>
    <t xml:space="preserve">Razem MP21</t>
  </si>
  <si>
    <t xml:space="preserve">Razem MP22</t>
  </si>
  <si>
    <t xml:space="preserve">Razem MP23</t>
  </si>
  <si>
    <t xml:space="preserve">Razem MP25</t>
  </si>
  <si>
    <t xml:space="preserve">Razem MP26</t>
  </si>
  <si>
    <t xml:space="preserve">Razem MP27</t>
  </si>
  <si>
    <t xml:space="preserve">Razem MP29</t>
  </si>
  <si>
    <t xml:space="preserve">Razem MP30</t>
  </si>
  <si>
    <t xml:space="preserve">Razem MP31</t>
  </si>
  <si>
    <t xml:space="preserve">Materiały do remontu i konserwacji</t>
  </si>
  <si>
    <t xml:space="preserve">Razem MP32</t>
  </si>
  <si>
    <t xml:space="preserve">Razem MP33</t>
  </si>
  <si>
    <t xml:space="preserve">Razem MP34</t>
  </si>
  <si>
    <t xml:space="preserve">Razem MP35</t>
  </si>
  <si>
    <t xml:space="preserve">Razem MP36</t>
  </si>
  <si>
    <t xml:space="preserve">Remonty i modernizacje</t>
  </si>
  <si>
    <t xml:space="preserve">Razem MP37</t>
  </si>
  <si>
    <t xml:space="preserve">Leki i wyposażenie apteczki szkolnej</t>
  </si>
  <si>
    <t xml:space="preserve">Razem MP38</t>
  </si>
  <si>
    <t xml:space="preserve">Razem MP41</t>
  </si>
  <si>
    <t xml:space="preserve">Razem MP42</t>
  </si>
  <si>
    <t xml:space="preserve">Razem MP43</t>
  </si>
  <si>
    <t xml:space="preserve">Razem ZSP Nr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#,##0.00"/>
    <numFmt numFmtId="168" formatCode="0"/>
    <numFmt numFmtId="169" formatCode="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90" wrapText="true" indent="0" shrinkToFit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4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8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Dane wejściowe" xfId="68"/>
    <cellStyle name="Dane wejściowe 2" xfId="69"/>
    <cellStyle name="Dane wyjściowe" xfId="70"/>
    <cellStyle name="Dane wyjściowe 2" xfId="71"/>
    <cellStyle name="Dobre" xfId="72"/>
    <cellStyle name="Dobre 2" xfId="73"/>
    <cellStyle name="Komórka połączona" xfId="74"/>
    <cellStyle name="Komórka zaznaczona" xfId="75"/>
    <cellStyle name="Komórka zaznaczona 2" xfId="76"/>
    <cellStyle name="Liczbowy 0" xfId="77"/>
    <cellStyle name="Liczbowy 0 (czerwony -)" xfId="78"/>
    <cellStyle name="Liczbowy 2" xfId="79"/>
    <cellStyle name="Liczbowy 2 (czerwony -)" xfId="80"/>
    <cellStyle name="Nagłówek 1" xfId="81"/>
    <cellStyle name="Nagłówek 2" xfId="82"/>
    <cellStyle name="Nagłówek 3" xfId="83"/>
    <cellStyle name="Nagłówek 4" xfId="84"/>
    <cellStyle name="Neutralne" xfId="85"/>
    <cellStyle name="Neutralne 2" xfId="86"/>
    <cellStyle name="Normalny 2" xfId="87"/>
    <cellStyle name="Normalny 3" xfId="88"/>
    <cellStyle name="Normalny 4" xfId="89"/>
    <cellStyle name="Obliczenia" xfId="90"/>
    <cellStyle name="Obliczenia 2" xfId="91"/>
    <cellStyle name="Pionowy zawijany" xfId="92"/>
    <cellStyle name="Suma" xfId="93"/>
    <cellStyle name="Tekst objaśnienia" xfId="94"/>
    <cellStyle name="Tekst ostrzeżenia" xfId="95"/>
    <cellStyle name="Tytuł" xfId="96"/>
    <cellStyle name="Uwaga" xfId="97"/>
    <cellStyle name="Uwaga 2" xfId="98"/>
    <cellStyle name="Uwaga 3" xfId="99"/>
    <cellStyle name="Zawijany" xfId="100"/>
    <cellStyle name="Złe" xfId="101"/>
    <cellStyle name="Złe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2.42"/>
    <col collapsed="false" customWidth="true" hidden="false" outlineLevel="0" max="3" min="3" style="1" width="12.7"/>
    <col collapsed="false" customWidth="true" hidden="false" outlineLevel="0" max="14" min="4" style="2" width="12.7"/>
    <col collapsed="false" customWidth="false" hidden="false" outlineLevel="0" max="257" min="15" style="2" width="11.5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true" outlineLevel="0" collapsed="false">
      <c r="A2" s="4" t="s">
        <v>1</v>
      </c>
      <c r="B2" s="5" t="s">
        <v>2</v>
      </c>
      <c r="C2" s="5" t="n">
        <v>2010</v>
      </c>
      <c r="D2" s="5"/>
      <c r="E2" s="5"/>
      <c r="F2" s="5"/>
      <c r="G2" s="5"/>
      <c r="H2" s="6" t="n">
        <v>2011</v>
      </c>
      <c r="I2" s="6"/>
      <c r="J2" s="6"/>
      <c r="K2" s="6"/>
      <c r="L2" s="6"/>
      <c r="M2" s="6"/>
      <c r="N2" s="6"/>
      <c r="GF2" s="8"/>
      <c r="GG2" s="8"/>
      <c r="GH2" s="8"/>
      <c r="GI2" s="8"/>
      <c r="GJ2" s="8"/>
      <c r="GK2" s="8"/>
    </row>
    <row r="3" s="7" customFormat="tru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GF3" s="8"/>
      <c r="GG3" s="8"/>
      <c r="GH3" s="8"/>
      <c r="GI3" s="8"/>
      <c r="GJ3" s="8"/>
      <c r="GK3" s="8"/>
    </row>
    <row r="4" s="7" customFormat="true" ht="7.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GF4" s="8"/>
      <c r="GG4" s="8"/>
      <c r="GH4" s="8"/>
      <c r="GI4" s="8"/>
      <c r="GJ4" s="8"/>
      <c r="GK4" s="8"/>
    </row>
    <row r="5" s="7" customFormat="true" ht="31.5" hidden="false" customHeight="true" outlineLevel="0" collapsed="false">
      <c r="A5" s="4"/>
      <c r="B5" s="5"/>
      <c r="C5" s="9" t="s">
        <v>3</v>
      </c>
      <c r="D5" s="9" t="s">
        <v>4</v>
      </c>
      <c r="E5" s="9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9" t="s">
        <v>11</v>
      </c>
      <c r="L5" s="12" t="s">
        <v>12</v>
      </c>
      <c r="M5" s="13" t="s">
        <v>13</v>
      </c>
      <c r="N5" s="13" t="s">
        <v>7</v>
      </c>
      <c r="GF5" s="8"/>
      <c r="GG5" s="8"/>
      <c r="GH5" s="8"/>
      <c r="GI5" s="8"/>
      <c r="GJ5" s="8"/>
      <c r="GK5" s="8"/>
    </row>
    <row r="6" s="7" customFormat="true" ht="13.5" hidden="false" customHeight="true" outlineLevel="0" collapsed="false">
      <c r="A6" s="4"/>
      <c r="B6" s="4"/>
      <c r="C6" s="4" t="s">
        <v>14</v>
      </c>
      <c r="D6" s="4"/>
      <c r="E6" s="4"/>
      <c r="F6" s="4"/>
      <c r="G6" s="4"/>
      <c r="H6" s="14" t="s">
        <v>14</v>
      </c>
      <c r="I6" s="14"/>
      <c r="J6" s="14"/>
      <c r="K6" s="14"/>
      <c r="L6" s="14"/>
      <c r="M6" s="14"/>
      <c r="N6" s="14"/>
      <c r="GF6" s="8"/>
      <c r="GG6" s="8"/>
      <c r="GH6" s="8"/>
      <c r="GI6" s="8"/>
      <c r="GJ6" s="8"/>
      <c r="GK6" s="8"/>
    </row>
    <row r="7" s="19" customFormat="true" ht="12.75" hidden="false" customHeight="false" outlineLevel="0" collapsed="false">
      <c r="A7" s="15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  <c r="K7" s="16" t="n">
        <v>11</v>
      </c>
      <c r="L7" s="18" t="n">
        <v>12</v>
      </c>
      <c r="M7" s="16" t="n">
        <v>13</v>
      </c>
      <c r="N7" s="16" t="n">
        <v>14</v>
      </c>
      <c r="GF7" s="20"/>
      <c r="GG7" s="20"/>
      <c r="GH7" s="20"/>
      <c r="GI7" s="20"/>
      <c r="GJ7" s="20"/>
      <c r="GK7" s="20"/>
    </row>
    <row r="8" s="25" customFormat="true" ht="12.75" hidden="false" customHeight="false" outlineLevel="0" collapsed="false">
      <c r="A8" s="21" t="s">
        <v>15</v>
      </c>
      <c r="B8" s="22" t="s">
        <v>16</v>
      </c>
      <c r="C8" s="23" t="n">
        <v>5762.5</v>
      </c>
      <c r="D8" s="23" t="n">
        <v>6265</v>
      </c>
      <c r="E8" s="23" t="n">
        <v>6940</v>
      </c>
      <c r="F8" s="23" t="n">
        <v>6545</v>
      </c>
      <c r="G8" s="24" t="n">
        <f aca="false">C8+D8+E8+F8</f>
        <v>25512.5</v>
      </c>
      <c r="H8" s="23" t="n">
        <v>5870</v>
      </c>
      <c r="I8" s="23" t="n">
        <v>6590</v>
      </c>
      <c r="J8" s="23" t="n">
        <v>6590</v>
      </c>
      <c r="K8" s="23" t="n">
        <v>6230</v>
      </c>
      <c r="L8" s="23" t="n">
        <v>6115</v>
      </c>
      <c r="M8" s="23" t="n">
        <v>7195</v>
      </c>
      <c r="N8" s="24" t="n">
        <f aca="false">H8+I8+J8+K8+L8+M8</f>
        <v>38590</v>
      </c>
    </row>
    <row r="9" s="25" customFormat="true" ht="12.75" hidden="false" customHeight="false" outlineLevel="0" collapsed="false">
      <c r="A9" s="21" t="s">
        <v>17</v>
      </c>
      <c r="B9" s="22" t="s">
        <v>18</v>
      </c>
      <c r="C9" s="26" t="n">
        <v>4080</v>
      </c>
      <c r="D9" s="26" t="n">
        <v>4330</v>
      </c>
      <c r="E9" s="26" t="n">
        <v>4125</v>
      </c>
      <c r="F9" s="26" t="n">
        <v>4250</v>
      </c>
      <c r="G9" s="24" t="n">
        <f aca="false">C9+D9+E9+F9</f>
        <v>16785</v>
      </c>
      <c r="H9" s="26" t="n">
        <v>4210</v>
      </c>
      <c r="I9" s="26" t="n">
        <v>4290</v>
      </c>
      <c r="J9" s="26" t="n">
        <v>4120</v>
      </c>
      <c r="K9" s="26" t="n">
        <v>3800</v>
      </c>
      <c r="L9" s="26" t="n">
        <v>4280</v>
      </c>
      <c r="M9" s="26" t="n">
        <v>4200</v>
      </c>
      <c r="N9" s="24" t="n">
        <f aca="false">H9+I9+J9+K9+L9+M9</f>
        <v>24900</v>
      </c>
    </row>
    <row r="10" s="25" customFormat="true" ht="12.75" hidden="false" customHeight="false" outlineLevel="0" collapsed="false">
      <c r="A10" s="21" t="s">
        <v>19</v>
      </c>
      <c r="B10" s="22" t="s">
        <v>20</v>
      </c>
      <c r="C10" s="23" t="n">
        <v>6725</v>
      </c>
      <c r="D10" s="23" t="n">
        <v>7415</v>
      </c>
      <c r="E10" s="23" t="n">
        <v>7095</v>
      </c>
      <c r="F10" s="23" t="n">
        <v>7455</v>
      </c>
      <c r="G10" s="24" t="n">
        <f aca="false">C10+D10+E10+F10</f>
        <v>28690</v>
      </c>
      <c r="H10" s="23" t="n">
        <v>6535</v>
      </c>
      <c r="I10" s="23" t="n">
        <v>7225</v>
      </c>
      <c r="J10" s="23" t="n">
        <v>7085</v>
      </c>
      <c r="K10" s="23" t="n">
        <v>7015</v>
      </c>
      <c r="L10" s="23" t="n">
        <v>6855</v>
      </c>
      <c r="M10" s="23" t="n">
        <v>7180</v>
      </c>
      <c r="N10" s="24" t="n">
        <f aca="false">H10+I10+J10+K10+L10+M10</f>
        <v>41895</v>
      </c>
    </row>
    <row r="11" s="25" customFormat="true" ht="12.75" hidden="false" customHeight="false" outlineLevel="0" collapsed="false">
      <c r="A11" s="21" t="s">
        <v>21</v>
      </c>
      <c r="B11" s="22" t="s">
        <v>22</v>
      </c>
      <c r="C11" s="27" t="n">
        <v>8392.5</v>
      </c>
      <c r="D11" s="27" t="n">
        <v>7912.5</v>
      </c>
      <c r="E11" s="27" t="n">
        <v>9057.5</v>
      </c>
      <c r="F11" s="27" t="n">
        <v>7582.5</v>
      </c>
      <c r="G11" s="28" t="n">
        <v>32945</v>
      </c>
      <c r="H11" s="27" t="n">
        <v>7912.5</v>
      </c>
      <c r="I11" s="27" t="n">
        <v>8682.5</v>
      </c>
      <c r="J11" s="27" t="n">
        <v>8762.5</v>
      </c>
      <c r="K11" s="27" t="n">
        <v>7277.5</v>
      </c>
      <c r="L11" s="27" t="n">
        <v>8322.5</v>
      </c>
      <c r="M11" s="27" t="n">
        <v>7932.5</v>
      </c>
      <c r="N11" s="24" t="n">
        <f aca="false">H11+I11+J11+K11+L11+M11</f>
        <v>48890</v>
      </c>
    </row>
    <row r="12" s="25" customFormat="true" ht="12.75" hidden="false" customHeight="false" outlineLevel="0" collapsed="false">
      <c r="A12" s="21" t="s">
        <v>23</v>
      </c>
      <c r="B12" s="22" t="s">
        <v>24</v>
      </c>
      <c r="C12" s="23" t="n">
        <v>9120</v>
      </c>
      <c r="D12" s="23" t="n">
        <v>9070</v>
      </c>
      <c r="E12" s="23" t="n">
        <v>8440</v>
      </c>
      <c r="F12" s="23" t="n">
        <v>8600</v>
      </c>
      <c r="G12" s="24" t="n">
        <f aca="false">C12+D12+E12+F12</f>
        <v>35230</v>
      </c>
      <c r="H12" s="23" t="n">
        <v>8920</v>
      </c>
      <c r="I12" s="23" t="n">
        <v>9000</v>
      </c>
      <c r="J12" s="23" t="n">
        <v>9480</v>
      </c>
      <c r="K12" s="23" t="n">
        <v>8360</v>
      </c>
      <c r="L12" s="23" t="n">
        <v>9760</v>
      </c>
      <c r="M12" s="23" t="n">
        <v>9040</v>
      </c>
      <c r="N12" s="24" t="n">
        <f aca="false">H12+I12+J12+K12+L12+M12</f>
        <v>54560</v>
      </c>
    </row>
    <row r="13" s="25" customFormat="true" ht="12.75" hidden="false" customHeight="false" outlineLevel="0" collapsed="false">
      <c r="A13" s="21" t="s">
        <v>25</v>
      </c>
      <c r="B13" s="22" t="s">
        <v>26</v>
      </c>
      <c r="C13" s="23" t="n">
        <v>9837.5</v>
      </c>
      <c r="D13" s="23" t="n">
        <v>7977.5</v>
      </c>
      <c r="E13" s="23" t="n">
        <v>6086.5</v>
      </c>
      <c r="F13" s="23" t="n">
        <v>6100</v>
      </c>
      <c r="G13" s="24" t="n">
        <f aca="false">C13+D13+E13+F13</f>
        <v>30001.5</v>
      </c>
      <c r="H13" s="23" t="n">
        <v>7987.5</v>
      </c>
      <c r="I13" s="23" t="n">
        <v>6472.5</v>
      </c>
      <c r="J13" s="23" t="n">
        <v>6770</v>
      </c>
      <c r="K13" s="23" t="n">
        <v>7340</v>
      </c>
      <c r="L13" s="23" t="n">
        <v>6410</v>
      </c>
      <c r="M13" s="23" t="n">
        <v>7305</v>
      </c>
      <c r="N13" s="24" t="n">
        <f aca="false">H13+I13+J13+K13+L13+M13</f>
        <v>42285</v>
      </c>
    </row>
    <row r="14" s="25" customFormat="true" ht="12.75" hidden="false" customHeight="false" outlineLevel="0" collapsed="false">
      <c r="A14" s="21" t="s">
        <v>27</v>
      </c>
      <c r="B14" s="22" t="s">
        <v>28</v>
      </c>
      <c r="C14" s="23" t="n">
        <v>10815</v>
      </c>
      <c r="D14" s="23" t="n">
        <v>10875</v>
      </c>
      <c r="E14" s="23" t="n">
        <v>10715</v>
      </c>
      <c r="F14" s="23" t="n">
        <v>10795</v>
      </c>
      <c r="G14" s="24" t="n">
        <f aca="false">C14+D14+E14+F14</f>
        <v>43200</v>
      </c>
      <c r="H14" s="23" t="n">
        <v>10635</v>
      </c>
      <c r="I14" s="23" t="n">
        <v>10315</v>
      </c>
      <c r="J14" s="23" t="n">
        <v>10475</v>
      </c>
      <c r="K14" s="23" t="n">
        <v>10635</v>
      </c>
      <c r="L14" s="23" t="n">
        <v>10475</v>
      </c>
      <c r="M14" s="23" t="n">
        <v>10270</v>
      </c>
      <c r="N14" s="24" t="n">
        <f aca="false">H14+I14+J14+K14+L14+M14</f>
        <v>62805</v>
      </c>
    </row>
    <row r="15" s="25" customFormat="true" ht="12.75" hidden="false" customHeight="false" outlineLevel="0" collapsed="false">
      <c r="A15" s="21" t="s">
        <v>29</v>
      </c>
      <c r="B15" s="22" t="s">
        <v>30</v>
      </c>
      <c r="C15" s="27" t="n">
        <v>12102.5</v>
      </c>
      <c r="D15" s="27" t="n">
        <v>12207.5</v>
      </c>
      <c r="E15" s="27" t="n">
        <v>11830</v>
      </c>
      <c r="F15" s="27" t="n">
        <v>12507.5</v>
      </c>
      <c r="G15" s="28" t="n">
        <v>48647.5</v>
      </c>
      <c r="H15" s="27" t="n">
        <v>10917.5</v>
      </c>
      <c r="I15" s="27" t="n">
        <v>11485</v>
      </c>
      <c r="J15" s="27" t="n">
        <v>11990</v>
      </c>
      <c r="K15" s="27" t="n">
        <v>12277.5</v>
      </c>
      <c r="L15" s="27" t="n">
        <v>11784.5</v>
      </c>
      <c r="M15" s="27" t="n">
        <v>12985</v>
      </c>
      <c r="N15" s="24" t="n">
        <f aca="false">H15+I15+J15+K15+L15+M15</f>
        <v>71439.5</v>
      </c>
    </row>
    <row r="16" s="25" customFormat="true" ht="12.75" hidden="false" customHeight="false" outlineLevel="0" collapsed="false">
      <c r="A16" s="21" t="s">
        <v>31</v>
      </c>
      <c r="B16" s="22" t="s">
        <v>32</v>
      </c>
      <c r="C16" s="23" t="n">
        <v>7190</v>
      </c>
      <c r="D16" s="23" t="n">
        <v>7630</v>
      </c>
      <c r="E16" s="23" t="n">
        <v>7115</v>
      </c>
      <c r="F16" s="23" t="n">
        <v>7435</v>
      </c>
      <c r="G16" s="24" t="n">
        <f aca="false">C16+D16+E16+F16</f>
        <v>29370</v>
      </c>
      <c r="H16" s="23" t="n">
        <v>6880</v>
      </c>
      <c r="I16" s="23" t="n">
        <v>7075</v>
      </c>
      <c r="J16" s="23" t="n">
        <v>7680</v>
      </c>
      <c r="K16" s="23" t="n">
        <v>7520</v>
      </c>
      <c r="L16" s="23" t="n">
        <v>7040</v>
      </c>
      <c r="M16" s="23" t="n">
        <v>7760</v>
      </c>
      <c r="N16" s="24" t="n">
        <f aca="false">H16+I16+J16+K16+L16+M16</f>
        <v>43955</v>
      </c>
    </row>
    <row r="17" s="25" customFormat="true" ht="12.75" hidden="false" customHeight="false" outlineLevel="0" collapsed="false">
      <c r="A17" s="21" t="s">
        <v>33</v>
      </c>
      <c r="B17" s="22" t="s">
        <v>34</v>
      </c>
      <c r="C17" s="27" t="n">
        <v>2385</v>
      </c>
      <c r="D17" s="27" t="n">
        <v>2555</v>
      </c>
      <c r="E17" s="27" t="n">
        <v>2755</v>
      </c>
      <c r="F17" s="27" t="n">
        <v>2595</v>
      </c>
      <c r="G17" s="28" t="n">
        <v>10290</v>
      </c>
      <c r="H17" s="27" t="n">
        <v>2555</v>
      </c>
      <c r="I17" s="27" t="n">
        <v>2915</v>
      </c>
      <c r="J17" s="27" t="n">
        <v>2590</v>
      </c>
      <c r="K17" s="27" t="n">
        <v>2760</v>
      </c>
      <c r="L17" s="27" t="n">
        <v>2600</v>
      </c>
      <c r="M17" s="27" t="n">
        <v>2920</v>
      </c>
      <c r="N17" s="24" t="n">
        <f aca="false">H17+I17+J17+K17+L17+M17</f>
        <v>16340</v>
      </c>
    </row>
    <row r="18" s="25" customFormat="true" ht="12.75" hidden="false" customHeight="false" outlineLevel="0" collapsed="false">
      <c r="A18" s="21" t="s">
        <v>35</v>
      </c>
      <c r="B18" s="22" t="s">
        <v>36</v>
      </c>
      <c r="C18" s="23" t="n">
        <v>8150</v>
      </c>
      <c r="D18" s="23" t="n">
        <v>8665</v>
      </c>
      <c r="E18" s="23" t="n">
        <v>8150</v>
      </c>
      <c r="F18" s="23" t="n">
        <v>8185</v>
      </c>
      <c r="G18" s="24" t="n">
        <f aca="false">C18+D18+E18+F18</f>
        <v>33150</v>
      </c>
      <c r="H18" s="23" t="n">
        <v>6815</v>
      </c>
      <c r="I18" s="23" t="n">
        <v>9505</v>
      </c>
      <c r="J18" s="23" t="n">
        <v>8370</v>
      </c>
      <c r="K18" s="23" t="n">
        <v>8095</v>
      </c>
      <c r="L18" s="23" t="n">
        <v>8780</v>
      </c>
      <c r="M18" s="23" t="n">
        <v>7645</v>
      </c>
      <c r="N18" s="24" t="n">
        <f aca="false">H18+I18+J18+K18+L18+M18</f>
        <v>49210</v>
      </c>
    </row>
    <row r="19" s="25" customFormat="true" ht="12.75" hidden="false" customHeight="false" outlineLevel="0" collapsed="false">
      <c r="A19" s="21" t="s">
        <v>37</v>
      </c>
      <c r="B19" s="22" t="s">
        <v>38</v>
      </c>
      <c r="C19" s="23" t="n">
        <v>6547.5</v>
      </c>
      <c r="D19" s="23" t="n">
        <v>6872.5</v>
      </c>
      <c r="E19" s="23" t="n">
        <v>6322.5</v>
      </c>
      <c r="F19" s="23" t="n">
        <v>7042.5</v>
      </c>
      <c r="G19" s="24" t="n">
        <f aca="false">C19+D19+E19+F19</f>
        <v>26785</v>
      </c>
      <c r="H19" s="23" t="n">
        <v>6042.5</v>
      </c>
      <c r="I19" s="23" t="n">
        <v>7510</v>
      </c>
      <c r="J19" s="23" t="n">
        <v>6312.5</v>
      </c>
      <c r="K19" s="23" t="n">
        <v>7175</v>
      </c>
      <c r="L19" s="23" t="n">
        <v>7650</v>
      </c>
      <c r="M19" s="23" t="n">
        <v>7935</v>
      </c>
      <c r="N19" s="24" t="n">
        <f aca="false">H19+I19+J19+K19+L19+M19</f>
        <v>42625</v>
      </c>
    </row>
    <row r="20" s="25" customFormat="true" ht="12.75" hidden="false" customHeight="false" outlineLevel="0" collapsed="false">
      <c r="A20" s="21" t="s">
        <v>39</v>
      </c>
      <c r="B20" s="22" t="s">
        <v>40</v>
      </c>
      <c r="C20" s="23" t="n">
        <v>7665</v>
      </c>
      <c r="D20" s="23" t="n">
        <v>8245</v>
      </c>
      <c r="E20" s="23" t="n">
        <v>9440</v>
      </c>
      <c r="F20" s="23" t="n">
        <v>7800</v>
      </c>
      <c r="G20" s="24" t="n">
        <f aca="false">C20+D20+E20+F20</f>
        <v>33150</v>
      </c>
      <c r="H20" s="23" t="n">
        <v>7955</v>
      </c>
      <c r="I20" s="23" t="n">
        <v>9330</v>
      </c>
      <c r="J20" s="23" t="n">
        <v>8105</v>
      </c>
      <c r="K20" s="23" t="n">
        <v>7575</v>
      </c>
      <c r="L20" s="23" t="n">
        <v>9170</v>
      </c>
      <c r="M20" s="23" t="n">
        <v>10215</v>
      </c>
      <c r="N20" s="24" t="n">
        <f aca="false">H20+I20+J20+K20+L20+M20</f>
        <v>52350</v>
      </c>
    </row>
    <row r="21" s="25" customFormat="true" ht="12.75" hidden="false" customHeight="false" outlineLevel="0" collapsed="false">
      <c r="A21" s="21" t="s">
        <v>41</v>
      </c>
      <c r="B21" s="22" t="s">
        <v>42</v>
      </c>
      <c r="C21" s="23" t="n">
        <v>7515</v>
      </c>
      <c r="D21" s="23" t="n">
        <v>7775</v>
      </c>
      <c r="E21" s="23" t="n">
        <v>7560</v>
      </c>
      <c r="F21" s="23" t="n">
        <v>6875</v>
      </c>
      <c r="G21" s="24" t="n">
        <f aca="false">C21+D21+E21+F21</f>
        <v>29725</v>
      </c>
      <c r="H21" s="23" t="n">
        <v>7435</v>
      </c>
      <c r="I21" s="23" t="n">
        <v>7480</v>
      </c>
      <c r="J21" s="23" t="n">
        <v>7400</v>
      </c>
      <c r="K21" s="23" t="n">
        <v>7790</v>
      </c>
      <c r="L21" s="23" t="n">
        <v>6215</v>
      </c>
      <c r="M21" s="23" t="n">
        <v>9325</v>
      </c>
      <c r="N21" s="24" t="n">
        <f aca="false">H21+I21+J21+K21+L21+M21</f>
        <v>45645</v>
      </c>
    </row>
    <row r="22" s="25" customFormat="true" ht="12.75" hidden="false" customHeight="false" outlineLevel="0" collapsed="false">
      <c r="A22" s="21" t="s">
        <v>43</v>
      </c>
      <c r="B22" s="22" t="s">
        <v>44</v>
      </c>
      <c r="C22" s="23" t="n">
        <v>11750</v>
      </c>
      <c r="D22" s="23" t="n">
        <v>11915</v>
      </c>
      <c r="E22" s="23" t="n">
        <v>13150</v>
      </c>
      <c r="F22" s="23" t="n">
        <v>14895</v>
      </c>
      <c r="G22" s="24" t="n">
        <f aca="false">C22+D22+E22+F22</f>
        <v>51710</v>
      </c>
      <c r="H22" s="23" t="n">
        <v>8835</v>
      </c>
      <c r="I22" s="23" t="n">
        <v>13830</v>
      </c>
      <c r="J22" s="23" t="n">
        <v>12540</v>
      </c>
      <c r="K22" s="23" t="n">
        <v>11270</v>
      </c>
      <c r="L22" s="23" t="n">
        <v>14055</v>
      </c>
      <c r="M22" s="23" t="n">
        <v>14785</v>
      </c>
      <c r="N22" s="24" t="n">
        <f aca="false">H22+I22+J22+K22+L22+M22</f>
        <v>75315</v>
      </c>
    </row>
    <row r="23" s="25" customFormat="true" ht="12.75" hidden="false" customHeight="false" outlineLevel="0" collapsed="false">
      <c r="A23" s="21" t="s">
        <v>45</v>
      </c>
      <c r="B23" s="22" t="s">
        <v>46</v>
      </c>
      <c r="C23" s="23" t="n">
        <v>12725</v>
      </c>
      <c r="D23" s="23" t="n">
        <v>11450</v>
      </c>
      <c r="E23" s="23" t="n">
        <v>14370</v>
      </c>
      <c r="F23" s="23" t="n">
        <v>15207</v>
      </c>
      <c r="G23" s="24" t="n">
        <f aca="false">C23+D23+E23+F23</f>
        <v>53752</v>
      </c>
      <c r="H23" s="23" t="n">
        <v>10865</v>
      </c>
      <c r="I23" s="23" t="n">
        <v>13960</v>
      </c>
      <c r="J23" s="23" t="n">
        <v>14375</v>
      </c>
      <c r="K23" s="23" t="n">
        <v>12295</v>
      </c>
      <c r="L23" s="23" t="n">
        <v>14535</v>
      </c>
      <c r="M23" s="23" t="n">
        <v>15260</v>
      </c>
      <c r="N23" s="24" t="n">
        <f aca="false">H23+I23+J23+K23+L23+M23</f>
        <v>81290</v>
      </c>
    </row>
    <row r="24" s="25" customFormat="true" ht="12.75" hidden="false" customHeight="false" outlineLevel="0" collapsed="false">
      <c r="A24" s="21" t="s">
        <v>47</v>
      </c>
      <c r="B24" s="22" t="s">
        <v>48</v>
      </c>
      <c r="C24" s="23" t="n">
        <v>7455</v>
      </c>
      <c r="D24" s="23" t="n">
        <v>7005</v>
      </c>
      <c r="E24" s="23" t="n">
        <v>7050</v>
      </c>
      <c r="F24" s="23" t="n">
        <v>6445</v>
      </c>
      <c r="G24" s="24" t="n">
        <f aca="false">C24+D24+E24+F24</f>
        <v>27955</v>
      </c>
      <c r="H24" s="23" t="n">
        <v>6375</v>
      </c>
      <c r="I24" s="23" t="n">
        <v>6335</v>
      </c>
      <c r="J24" s="23" t="n">
        <v>7185</v>
      </c>
      <c r="K24" s="23" t="n">
        <v>6615</v>
      </c>
      <c r="L24" s="23" t="n">
        <v>7440</v>
      </c>
      <c r="M24" s="23" t="n">
        <v>6380</v>
      </c>
      <c r="N24" s="24" t="n">
        <f aca="false">H24+I24+J24+K24+L24+M24</f>
        <v>40330</v>
      </c>
    </row>
    <row r="25" s="25" customFormat="true" ht="12.75" hidden="false" customHeight="false" outlineLevel="0" collapsed="false">
      <c r="A25" s="21" t="s">
        <v>49</v>
      </c>
      <c r="B25" s="22" t="s">
        <v>50</v>
      </c>
      <c r="C25" s="27" t="n">
        <v>3332.5</v>
      </c>
      <c r="D25" s="27" t="n">
        <v>3412.5</v>
      </c>
      <c r="E25" s="27" t="n">
        <v>3322.5</v>
      </c>
      <c r="F25" s="27" t="n">
        <v>3322.5</v>
      </c>
      <c r="G25" s="28" t="n">
        <v>13390</v>
      </c>
      <c r="H25" s="27" t="n">
        <v>2897.5</v>
      </c>
      <c r="I25" s="27" t="n">
        <v>3697.5</v>
      </c>
      <c r="J25" s="27" t="n">
        <v>3587.5</v>
      </c>
      <c r="K25" s="27" t="n">
        <v>3137.5</v>
      </c>
      <c r="L25" s="27" t="n">
        <v>3687.5</v>
      </c>
      <c r="M25" s="27" t="n">
        <v>3967.5</v>
      </c>
      <c r="N25" s="24" t="n">
        <f aca="false">H25+I25+J25+K25+L25+M25</f>
        <v>20975</v>
      </c>
    </row>
    <row r="26" s="25" customFormat="true" ht="12.75" hidden="false" customHeight="false" outlineLevel="0" collapsed="false">
      <c r="A26" s="21" t="s">
        <v>51</v>
      </c>
      <c r="B26" s="22" t="s">
        <v>52</v>
      </c>
      <c r="C26" s="23" t="n">
        <v>3000</v>
      </c>
      <c r="D26" s="23" t="n">
        <v>3470</v>
      </c>
      <c r="E26" s="23" t="n">
        <v>3115</v>
      </c>
      <c r="F26" s="23" t="n">
        <v>2875</v>
      </c>
      <c r="G26" s="24" t="n">
        <f aca="false">C26+D26+E26+F26</f>
        <v>12460</v>
      </c>
      <c r="H26" s="23" t="n">
        <v>2945</v>
      </c>
      <c r="I26" s="23" t="n">
        <v>3630</v>
      </c>
      <c r="J26" s="23" t="n">
        <v>3230</v>
      </c>
      <c r="K26" s="23" t="n">
        <v>3275</v>
      </c>
      <c r="L26" s="23" t="n">
        <v>3355</v>
      </c>
      <c r="M26" s="23" t="n">
        <v>5155</v>
      </c>
      <c r="N26" s="24" t="n">
        <f aca="false">H26+I26+J26+K26+L26+M26</f>
        <v>21590</v>
      </c>
    </row>
    <row r="27" s="25" customFormat="true" ht="12.75" hidden="false" customHeight="false" outlineLevel="0" collapsed="false">
      <c r="A27" s="21" t="s">
        <v>53</v>
      </c>
      <c r="B27" s="22" t="s">
        <v>54</v>
      </c>
      <c r="C27" s="23" t="n">
        <v>10736.5</v>
      </c>
      <c r="D27" s="23" t="n">
        <v>10350</v>
      </c>
      <c r="E27" s="23" t="n">
        <v>10501</v>
      </c>
      <c r="F27" s="23" t="n">
        <v>10390</v>
      </c>
      <c r="G27" s="24" t="n">
        <f aca="false">C27+D27+E27+F27</f>
        <v>41977.5</v>
      </c>
      <c r="H27" s="23" t="n">
        <v>10499.5</v>
      </c>
      <c r="I27" s="23" t="n">
        <v>11095</v>
      </c>
      <c r="J27" s="23" t="n">
        <v>10750</v>
      </c>
      <c r="K27" s="23" t="n">
        <v>10070</v>
      </c>
      <c r="L27" s="23" t="n">
        <v>10452.5</v>
      </c>
      <c r="M27" s="23" t="n">
        <v>12947.5</v>
      </c>
      <c r="N27" s="24" t="n">
        <f aca="false">H27+I27+J27+K27+L27+M27</f>
        <v>65814.5</v>
      </c>
    </row>
    <row r="28" s="25" customFormat="true" ht="12.75" hidden="false" customHeight="false" outlineLevel="0" collapsed="false">
      <c r="A28" s="21" t="s">
        <v>55</v>
      </c>
      <c r="B28" s="22" t="s">
        <v>56</v>
      </c>
      <c r="C28" s="23" t="n">
        <v>5130</v>
      </c>
      <c r="D28" s="23" t="n">
        <v>4420</v>
      </c>
      <c r="E28" s="23" t="n">
        <v>4590</v>
      </c>
      <c r="F28" s="23" t="n">
        <v>4455</v>
      </c>
      <c r="G28" s="24" t="n">
        <f aca="false">C28+D28+E28+F28</f>
        <v>18595</v>
      </c>
      <c r="H28" s="23" t="n">
        <v>4140</v>
      </c>
      <c r="I28" s="23" t="n">
        <v>4190</v>
      </c>
      <c r="J28" s="23" t="n">
        <v>5515</v>
      </c>
      <c r="K28" s="23" t="n">
        <v>3950</v>
      </c>
      <c r="L28" s="23" t="n">
        <v>4875</v>
      </c>
      <c r="M28" s="23" t="n">
        <v>4355</v>
      </c>
      <c r="N28" s="24" t="n">
        <f aca="false">H28+I28+J28+K28+L28+M28</f>
        <v>27025</v>
      </c>
    </row>
    <row r="29" s="25" customFormat="true" ht="12.75" hidden="false" customHeight="false" outlineLevel="0" collapsed="false">
      <c r="A29" s="21" t="s">
        <v>57</v>
      </c>
      <c r="B29" s="22" t="s">
        <v>58</v>
      </c>
      <c r="C29" s="23" t="n">
        <v>5685</v>
      </c>
      <c r="D29" s="23" t="n">
        <v>5605.5</v>
      </c>
      <c r="E29" s="23" t="n">
        <v>5722.37</v>
      </c>
      <c r="F29" s="23" t="n">
        <v>5716.72</v>
      </c>
      <c r="G29" s="24" t="n">
        <f aca="false">C29+D29+E29+F29</f>
        <v>22729.59</v>
      </c>
      <c r="H29" s="23" t="n">
        <v>5169.01</v>
      </c>
      <c r="I29" s="23" t="n">
        <v>5800.74</v>
      </c>
      <c r="J29" s="23" t="n">
        <v>5326.34</v>
      </c>
      <c r="K29" s="23" t="n">
        <v>5237.82</v>
      </c>
      <c r="L29" s="23" t="n">
        <v>5669.91</v>
      </c>
      <c r="M29" s="23" t="n">
        <v>6112.39</v>
      </c>
      <c r="N29" s="24" t="n">
        <f aca="false">H29+I29+J29+K29+L29+M29</f>
        <v>33316.21</v>
      </c>
    </row>
    <row r="30" s="25" customFormat="true" ht="12.75" hidden="false" customHeight="false" outlineLevel="0" collapsed="false">
      <c r="A30" s="21" t="s">
        <v>59</v>
      </c>
      <c r="B30" s="22" t="s">
        <v>60</v>
      </c>
      <c r="C30" s="23" t="n">
        <v>7190</v>
      </c>
      <c r="D30" s="23" t="n">
        <v>6990</v>
      </c>
      <c r="E30" s="23" t="n">
        <v>7235</v>
      </c>
      <c r="F30" s="23" t="n">
        <v>7240</v>
      </c>
      <c r="G30" s="24" t="n">
        <f aca="false">C30+D30+E30+F30</f>
        <v>28655</v>
      </c>
      <c r="H30" s="23" t="n">
        <v>7720</v>
      </c>
      <c r="I30" s="23" t="n">
        <v>7120</v>
      </c>
      <c r="J30" s="23" t="n">
        <v>8120</v>
      </c>
      <c r="K30" s="23" t="n">
        <v>6800</v>
      </c>
      <c r="L30" s="23" t="n">
        <v>7320</v>
      </c>
      <c r="M30" s="23" t="n">
        <v>7520</v>
      </c>
      <c r="N30" s="24" t="n">
        <f aca="false">H30+I30+J30+K30+L30+M30</f>
        <v>44600</v>
      </c>
    </row>
    <row r="31" s="25" customFormat="true" ht="12.75" hidden="false" customHeight="false" outlineLevel="0" collapsed="false">
      <c r="A31" s="21" t="s">
        <v>61</v>
      </c>
      <c r="B31" s="22" t="s">
        <v>62</v>
      </c>
      <c r="C31" s="23" t="n">
        <v>4825</v>
      </c>
      <c r="D31" s="23" t="n">
        <v>4730</v>
      </c>
      <c r="E31" s="23" t="n">
        <v>4420</v>
      </c>
      <c r="F31" s="23" t="n">
        <v>8191.5</v>
      </c>
      <c r="G31" s="24" t="n">
        <f aca="false">C31+D31+E31+F31</f>
        <v>22166.5</v>
      </c>
      <c r="H31" s="23" t="n">
        <v>4265</v>
      </c>
      <c r="I31" s="23" t="n">
        <v>4855</v>
      </c>
      <c r="J31" s="23" t="n">
        <v>5105</v>
      </c>
      <c r="K31" s="23" t="n">
        <v>4775</v>
      </c>
      <c r="L31" s="23" t="n">
        <v>5783</v>
      </c>
      <c r="M31" s="23" t="n">
        <v>5380</v>
      </c>
      <c r="N31" s="24" t="n">
        <f aca="false">H31+I31+J31+K31+L31+M31</f>
        <v>30163</v>
      </c>
    </row>
    <row r="32" s="25" customFormat="true" ht="12.75" hidden="false" customHeight="false" outlineLevel="0" collapsed="false">
      <c r="A32" s="21" t="s">
        <v>63</v>
      </c>
      <c r="B32" s="22" t="s">
        <v>64</v>
      </c>
      <c r="C32" s="23" t="n">
        <v>6367.5</v>
      </c>
      <c r="D32" s="23" t="n">
        <v>6677.5</v>
      </c>
      <c r="E32" s="23" t="n">
        <v>6027.5</v>
      </c>
      <c r="F32" s="23" t="n">
        <v>6662.5</v>
      </c>
      <c r="G32" s="24" t="n">
        <f aca="false">C32+D32+E32+F32</f>
        <v>25735</v>
      </c>
      <c r="H32" s="23" t="n">
        <v>6372.5</v>
      </c>
      <c r="I32" s="23" t="n">
        <v>6072.5</v>
      </c>
      <c r="J32" s="23" t="n">
        <v>7267.5</v>
      </c>
      <c r="K32" s="23" t="n">
        <v>5892.5</v>
      </c>
      <c r="L32" s="23" t="n">
        <v>6827.5</v>
      </c>
      <c r="M32" s="23" t="n">
        <v>6647.5</v>
      </c>
      <c r="N32" s="24" t="n">
        <f aca="false">H32+I32+J32+K32+L32+M32</f>
        <v>39080</v>
      </c>
    </row>
    <row r="33" s="25" customFormat="true" ht="12.75" hidden="false" customHeight="false" outlineLevel="0" collapsed="false">
      <c r="A33" s="21" t="s">
        <v>65</v>
      </c>
      <c r="B33" s="22" t="s">
        <v>66</v>
      </c>
      <c r="C33" s="23" t="n">
        <v>6280</v>
      </c>
      <c r="D33" s="23" t="n">
        <v>6485</v>
      </c>
      <c r="E33" s="23" t="n">
        <v>7175</v>
      </c>
      <c r="F33" s="23" t="n">
        <v>6795</v>
      </c>
      <c r="G33" s="24" t="n">
        <f aca="false">C33+D33+E33+F33</f>
        <v>26735</v>
      </c>
      <c r="H33" s="23" t="n">
        <v>5835</v>
      </c>
      <c r="I33" s="23" t="n">
        <v>6635</v>
      </c>
      <c r="J33" s="23" t="n">
        <v>6760</v>
      </c>
      <c r="K33" s="23" t="n">
        <v>6185</v>
      </c>
      <c r="L33" s="23" t="n">
        <v>7070</v>
      </c>
      <c r="M33" s="23" t="n">
        <v>6750</v>
      </c>
      <c r="N33" s="24" t="n">
        <f aca="false">H33+I33+J33+K33+L33+M33</f>
        <v>39235</v>
      </c>
    </row>
    <row r="34" s="25" customFormat="true" ht="12.75" hidden="false" customHeight="false" outlineLevel="0" collapsed="false">
      <c r="A34" s="21" t="s">
        <v>67</v>
      </c>
      <c r="B34" s="22" t="s">
        <v>68</v>
      </c>
      <c r="C34" s="23" t="n">
        <v>3055</v>
      </c>
      <c r="D34" s="23" t="n">
        <v>3490</v>
      </c>
      <c r="E34" s="23" t="n">
        <v>3655</v>
      </c>
      <c r="F34" s="23" t="n">
        <v>3690</v>
      </c>
      <c r="G34" s="24" t="n">
        <f aca="false">C34+D34+E34+F34</f>
        <v>13890</v>
      </c>
      <c r="H34" s="23" t="n">
        <v>2950</v>
      </c>
      <c r="I34" s="23" t="n">
        <v>3520</v>
      </c>
      <c r="J34" s="23" t="n">
        <v>4095</v>
      </c>
      <c r="K34" s="23" t="n">
        <v>3490</v>
      </c>
      <c r="L34" s="23" t="n">
        <v>3870</v>
      </c>
      <c r="M34" s="23" t="n">
        <v>6255</v>
      </c>
      <c r="N34" s="24" t="n">
        <f aca="false">H34+I34+J34+K34+L34+M34</f>
        <v>24180</v>
      </c>
    </row>
    <row r="35" s="25" customFormat="true" ht="12.75" hidden="false" customHeight="false" outlineLevel="0" collapsed="false">
      <c r="A35" s="21" t="s">
        <v>69</v>
      </c>
      <c r="B35" s="22" t="s">
        <v>70</v>
      </c>
      <c r="C35" s="27" t="n">
        <v>6190</v>
      </c>
      <c r="D35" s="27" t="n">
        <v>6465</v>
      </c>
      <c r="E35" s="27" t="n">
        <v>7245</v>
      </c>
      <c r="F35" s="27" t="n">
        <v>6605</v>
      </c>
      <c r="G35" s="28" t="n">
        <v>26505</v>
      </c>
      <c r="H35" s="27" t="n">
        <v>5095</v>
      </c>
      <c r="I35" s="27" t="n">
        <v>6805</v>
      </c>
      <c r="J35" s="27" t="n">
        <v>7368</v>
      </c>
      <c r="K35" s="27" t="n">
        <v>6175</v>
      </c>
      <c r="L35" s="27" t="n">
        <v>6840</v>
      </c>
      <c r="M35" s="27" t="n">
        <v>6120</v>
      </c>
      <c r="N35" s="24" t="n">
        <f aca="false">H35+I35+J35+K35+L35+M35</f>
        <v>38403</v>
      </c>
    </row>
    <row r="36" s="25" customFormat="true" ht="12.75" hidden="false" customHeight="false" outlineLevel="0" collapsed="false">
      <c r="A36" s="21" t="s">
        <v>71</v>
      </c>
      <c r="B36" s="22" t="s">
        <v>72</v>
      </c>
      <c r="C36" s="23" t="n">
        <v>6840</v>
      </c>
      <c r="D36" s="23" t="n">
        <v>6840</v>
      </c>
      <c r="E36" s="23" t="n">
        <v>6200</v>
      </c>
      <c r="F36" s="23" t="n">
        <v>7040</v>
      </c>
      <c r="G36" s="24" t="n">
        <f aca="false">C36+D36+E36+F36</f>
        <v>26920</v>
      </c>
      <c r="H36" s="23" t="n">
        <v>5360</v>
      </c>
      <c r="I36" s="23" t="n">
        <v>6920</v>
      </c>
      <c r="J36" s="23" t="n">
        <v>6800</v>
      </c>
      <c r="K36" s="23" t="n">
        <v>5840</v>
      </c>
      <c r="L36" s="23" t="n">
        <v>7920</v>
      </c>
      <c r="M36" s="23" t="n">
        <v>7440</v>
      </c>
      <c r="N36" s="24" t="n">
        <f aca="false">H36+I36+J36+K36+L36+M36</f>
        <v>40280</v>
      </c>
    </row>
    <row r="37" s="25" customFormat="true" ht="12.75" hidden="false" customHeight="false" outlineLevel="0" collapsed="false">
      <c r="A37" s="21" t="s">
        <v>73</v>
      </c>
      <c r="B37" s="22" t="s">
        <v>74</v>
      </c>
      <c r="C37" s="27" t="n">
        <v>2665</v>
      </c>
      <c r="D37" s="27" t="n">
        <v>2790</v>
      </c>
      <c r="E37" s="27" t="n">
        <v>2540</v>
      </c>
      <c r="F37" s="27" t="n">
        <v>2545</v>
      </c>
      <c r="G37" s="28" t="n">
        <v>10540</v>
      </c>
      <c r="H37" s="27" t="n">
        <v>2365</v>
      </c>
      <c r="I37" s="27" t="n">
        <v>2730</v>
      </c>
      <c r="J37" s="27" t="n">
        <v>2620</v>
      </c>
      <c r="K37" s="27" t="n">
        <v>2435</v>
      </c>
      <c r="L37" s="27" t="n">
        <v>2885</v>
      </c>
      <c r="M37" s="27" t="n">
        <v>2460</v>
      </c>
      <c r="N37" s="24" t="n">
        <f aca="false">H37+I37+J37+K37+L37+M37</f>
        <v>15495</v>
      </c>
    </row>
    <row r="38" s="25" customFormat="true" ht="12.75" hidden="false" customHeight="false" outlineLevel="0" collapsed="false">
      <c r="A38" s="21" t="s">
        <v>75</v>
      </c>
      <c r="B38" s="22" t="s">
        <v>76</v>
      </c>
      <c r="C38" s="23" t="n">
        <v>6735</v>
      </c>
      <c r="D38" s="23" t="n">
        <v>6235</v>
      </c>
      <c r="E38" s="23" t="n">
        <v>6280</v>
      </c>
      <c r="F38" s="23" t="n">
        <v>6315</v>
      </c>
      <c r="G38" s="24" t="n">
        <f aca="false">C38+D38+E38+F38</f>
        <v>25565</v>
      </c>
      <c r="H38" s="23" t="n">
        <v>6045</v>
      </c>
      <c r="I38" s="23" t="n">
        <v>5565</v>
      </c>
      <c r="J38" s="23" t="n">
        <v>6330</v>
      </c>
      <c r="K38" s="23" t="n">
        <v>5495</v>
      </c>
      <c r="L38" s="23" t="n">
        <v>6435</v>
      </c>
      <c r="M38" s="23" t="n">
        <v>7050</v>
      </c>
      <c r="N38" s="24" t="n">
        <f aca="false">H38+I38+J38+K38+L38+M38</f>
        <v>36920</v>
      </c>
    </row>
    <row r="39" s="25" customFormat="true" ht="12.75" hidden="false" customHeight="false" outlineLevel="0" collapsed="false">
      <c r="A39" s="21" t="s">
        <v>77</v>
      </c>
      <c r="B39" s="22" t="s">
        <v>78</v>
      </c>
      <c r="C39" s="23" t="n">
        <v>3952.5</v>
      </c>
      <c r="D39" s="23" t="n">
        <v>3747.5</v>
      </c>
      <c r="E39" s="23" t="n">
        <v>4517.5</v>
      </c>
      <c r="F39" s="23" t="n">
        <v>4402.5</v>
      </c>
      <c r="G39" s="24" t="n">
        <f aca="false">C39+D39+E39+F39</f>
        <v>16620</v>
      </c>
      <c r="H39" s="23" t="n">
        <v>3452.5</v>
      </c>
      <c r="I39" s="23" t="n">
        <v>3737.5</v>
      </c>
      <c r="J39" s="23" t="n">
        <v>4087.5</v>
      </c>
      <c r="K39" s="23" t="n">
        <v>4002.5</v>
      </c>
      <c r="L39" s="23" t="n">
        <v>3807.5</v>
      </c>
      <c r="M39" s="23" t="n">
        <v>4957.5</v>
      </c>
      <c r="N39" s="24" t="n">
        <f aca="false">H39+I39+J39+K39+L39+M39</f>
        <v>24045</v>
      </c>
    </row>
    <row r="40" s="25" customFormat="true" ht="12.75" hidden="false" customHeight="false" outlineLevel="0" collapsed="false">
      <c r="A40" s="21" t="s">
        <v>79</v>
      </c>
      <c r="B40" s="22" t="s">
        <v>80</v>
      </c>
      <c r="C40" s="27" t="n">
        <v>5750</v>
      </c>
      <c r="D40" s="27" t="n">
        <v>5670</v>
      </c>
      <c r="E40" s="27" t="n">
        <v>5605</v>
      </c>
      <c r="F40" s="27" t="n">
        <v>4925</v>
      </c>
      <c r="G40" s="28" t="n">
        <v>21950</v>
      </c>
      <c r="H40" s="27" t="n">
        <v>5240</v>
      </c>
      <c r="I40" s="27" t="n">
        <v>5825</v>
      </c>
      <c r="J40" s="27" t="n">
        <v>5970</v>
      </c>
      <c r="K40" s="27" t="n">
        <v>5420</v>
      </c>
      <c r="L40" s="27" t="n">
        <v>6000</v>
      </c>
      <c r="M40" s="27" t="n">
        <v>5980</v>
      </c>
      <c r="N40" s="24" t="n">
        <f aca="false">H40+I40+J40+K40+L40+M40</f>
        <v>34435</v>
      </c>
    </row>
    <row r="41" s="25" customFormat="true" ht="12.75" hidden="false" customHeight="false" outlineLevel="0" collapsed="false">
      <c r="A41" s="21" t="s">
        <v>81</v>
      </c>
      <c r="B41" s="22" t="s">
        <v>82</v>
      </c>
      <c r="C41" s="23" t="n">
        <v>11830</v>
      </c>
      <c r="D41" s="23" t="n">
        <v>12430</v>
      </c>
      <c r="E41" s="23" t="n">
        <v>13880</v>
      </c>
      <c r="F41" s="23" t="n">
        <v>11460</v>
      </c>
      <c r="G41" s="24" t="n">
        <f aca="false">C41+D41+E41+F41</f>
        <v>49600</v>
      </c>
      <c r="H41" s="23" t="n">
        <v>13260</v>
      </c>
      <c r="I41" s="23" t="n">
        <v>13100</v>
      </c>
      <c r="J41" s="23" t="n">
        <v>12060</v>
      </c>
      <c r="K41" s="23" t="n">
        <v>12460</v>
      </c>
      <c r="L41" s="23" t="n">
        <v>15100</v>
      </c>
      <c r="M41" s="23" t="n">
        <v>10860</v>
      </c>
      <c r="N41" s="24" t="n">
        <f aca="false">H41+I41+J41+K41+L41+M41</f>
        <v>76840</v>
      </c>
    </row>
    <row r="42" s="25" customFormat="true" ht="12.75" hidden="false" customHeight="false" outlineLevel="0" collapsed="false">
      <c r="A42" s="21" t="s">
        <v>83</v>
      </c>
      <c r="B42" s="22" t="s">
        <v>84</v>
      </c>
      <c r="C42" s="23" t="n">
        <v>12685</v>
      </c>
      <c r="D42" s="23" t="n">
        <v>14640</v>
      </c>
      <c r="E42" s="23" t="n">
        <v>15975</v>
      </c>
      <c r="F42" s="23" t="n">
        <v>15465</v>
      </c>
      <c r="G42" s="24" t="n">
        <f aca="false">C42+D42+E42+F42</f>
        <v>58765</v>
      </c>
      <c r="H42" s="23" t="n">
        <v>15870</v>
      </c>
      <c r="I42" s="23" t="n">
        <v>14820</v>
      </c>
      <c r="J42" s="23" t="n">
        <v>15690</v>
      </c>
      <c r="K42" s="23" t="n">
        <v>14030</v>
      </c>
      <c r="L42" s="23" t="n">
        <v>18140</v>
      </c>
      <c r="M42" s="23" t="n">
        <v>19880</v>
      </c>
      <c r="N42" s="24" t="n">
        <f aca="false">H42+I42+J42+K42+L42+M42</f>
        <v>98430</v>
      </c>
    </row>
    <row r="43" s="25" customFormat="true" ht="12.75" hidden="false" customHeight="false" outlineLevel="0" collapsed="false">
      <c r="A43" s="21" t="s">
        <v>85</v>
      </c>
      <c r="B43" s="22" t="s">
        <v>86</v>
      </c>
      <c r="C43" s="23" t="n">
        <v>11164.8</v>
      </c>
      <c r="D43" s="23" t="n">
        <v>11202.8</v>
      </c>
      <c r="E43" s="23" t="n">
        <v>12646.8</v>
      </c>
      <c r="F43" s="23" t="n">
        <v>12875</v>
      </c>
      <c r="G43" s="24" t="n">
        <f aca="false">C43+D43+E43+F43</f>
        <v>47889.4</v>
      </c>
      <c r="H43" s="23" t="n">
        <v>11125</v>
      </c>
      <c r="I43" s="23" t="n">
        <v>12365</v>
      </c>
      <c r="J43" s="23" t="n">
        <v>14066</v>
      </c>
      <c r="K43" s="23" t="n">
        <v>11824</v>
      </c>
      <c r="L43" s="23" t="n">
        <v>11120</v>
      </c>
      <c r="M43" s="23" t="n">
        <v>14910</v>
      </c>
      <c r="N43" s="24" t="n">
        <f aca="false">H43+I43+J43+K43+L43+M43</f>
        <v>75410</v>
      </c>
    </row>
    <row r="44" s="25" customFormat="true" ht="12.75" hidden="false" customHeight="false" outlineLevel="0" collapsed="false">
      <c r="A44" s="21" t="s">
        <v>87</v>
      </c>
      <c r="B44" s="22" t="s">
        <v>88</v>
      </c>
      <c r="C44" s="23" t="n">
        <v>7160</v>
      </c>
      <c r="D44" s="23" t="n">
        <v>8280</v>
      </c>
      <c r="E44" s="23" t="n">
        <v>7800</v>
      </c>
      <c r="F44" s="23" t="n">
        <v>7160</v>
      </c>
      <c r="G44" s="24" t="n">
        <f aca="false">C44+D44+E44+F44</f>
        <v>30400</v>
      </c>
      <c r="H44" s="23" t="n">
        <v>7160</v>
      </c>
      <c r="I44" s="23" t="n">
        <v>7040</v>
      </c>
      <c r="J44" s="23" t="n">
        <v>7560</v>
      </c>
      <c r="K44" s="23" t="n">
        <v>7320</v>
      </c>
      <c r="L44" s="23" t="n">
        <v>7120</v>
      </c>
      <c r="M44" s="23" t="n">
        <v>7760</v>
      </c>
      <c r="N44" s="24" t="n">
        <f aca="false">H44+I44+J44+K44+L44+M44</f>
        <v>43960</v>
      </c>
    </row>
    <row r="45" s="25" customFormat="true" ht="12.75" hidden="false" customHeight="false" outlineLevel="0" collapsed="false">
      <c r="A45" s="21" t="s">
        <v>89</v>
      </c>
      <c r="B45" s="22" t="s">
        <v>90</v>
      </c>
      <c r="C45" s="27" t="n">
        <v>8850</v>
      </c>
      <c r="D45" s="27" t="n">
        <v>8890</v>
      </c>
      <c r="E45" s="27" t="n">
        <v>9130</v>
      </c>
      <c r="F45" s="27" t="n">
        <v>8555</v>
      </c>
      <c r="G45" s="28" t="n">
        <v>35425</v>
      </c>
      <c r="H45" s="27" t="n">
        <v>8415</v>
      </c>
      <c r="I45" s="27" t="n">
        <v>8975</v>
      </c>
      <c r="J45" s="27" t="n">
        <v>9090</v>
      </c>
      <c r="K45" s="27" t="n">
        <v>9640</v>
      </c>
      <c r="L45" s="27" t="n">
        <v>9085</v>
      </c>
      <c r="M45" s="27" t="n">
        <v>9925</v>
      </c>
      <c r="N45" s="24" t="n">
        <f aca="false">H45+I45+J45+K45+L45+M45</f>
        <v>55130</v>
      </c>
    </row>
    <row r="46" s="25" customFormat="true" ht="12.75" hidden="false" customHeight="false" outlineLevel="0" collapsed="false">
      <c r="A46" s="21" t="s">
        <v>91</v>
      </c>
      <c r="B46" s="22" t="s">
        <v>92</v>
      </c>
      <c r="C46" s="29" t="n">
        <v>6505</v>
      </c>
      <c r="D46" s="29" t="n">
        <v>6875</v>
      </c>
      <c r="E46" s="29" t="n">
        <v>7025</v>
      </c>
      <c r="F46" s="29" t="n">
        <v>6525</v>
      </c>
      <c r="G46" s="24" t="n">
        <f aca="false">C46+D46+E46+F46</f>
        <v>26930</v>
      </c>
      <c r="H46" s="29" t="n">
        <v>5865</v>
      </c>
      <c r="I46" s="29" t="n">
        <v>7750</v>
      </c>
      <c r="J46" s="29" t="n">
        <v>6915</v>
      </c>
      <c r="K46" s="29" t="n">
        <v>6790</v>
      </c>
      <c r="L46" s="29" t="n">
        <v>7660</v>
      </c>
      <c r="M46" s="29" t="n">
        <v>7840</v>
      </c>
      <c r="N46" s="24" t="n">
        <f aca="false">H46+I46+J46+K46+L46+M46</f>
        <v>42820</v>
      </c>
    </row>
    <row r="47" s="25" customFormat="true" ht="12.75" hidden="false" customHeight="false" outlineLevel="0" collapsed="false">
      <c r="A47" s="21" t="s">
        <v>93</v>
      </c>
      <c r="B47" s="22" t="s">
        <v>94</v>
      </c>
      <c r="C47" s="26"/>
      <c r="D47" s="26"/>
      <c r="E47" s="26"/>
      <c r="F47" s="26"/>
      <c r="G47" s="24" t="n">
        <f aca="false">C47+D47+E47+F47</f>
        <v>0</v>
      </c>
      <c r="H47" s="26"/>
      <c r="I47" s="26"/>
      <c r="J47" s="23"/>
      <c r="K47" s="23"/>
      <c r="L47" s="23"/>
      <c r="M47" s="23"/>
      <c r="N47" s="24" t="n">
        <f aca="false">H47+I47+J47+K47+L47+M47</f>
        <v>0</v>
      </c>
    </row>
    <row r="48" s="33" customFormat="true" ht="12.75" hidden="false" customHeight="false" outlineLevel="0" collapsed="false">
      <c r="A48" s="30" t="s">
        <v>95</v>
      </c>
      <c r="B48" s="31"/>
      <c r="C48" s="32" t="n">
        <f aca="false">SUM(C8:C47)</f>
        <v>284146.3</v>
      </c>
      <c r="D48" s="32" t="n">
        <f aca="false">SUM(D8:D47)</f>
        <v>287860.8</v>
      </c>
      <c r="E48" s="32" t="n">
        <f aca="false">SUM(E8:E47)</f>
        <v>294809.17</v>
      </c>
      <c r="F48" s="32" t="n">
        <f aca="false">SUM(F8:F47)</f>
        <v>293525.22</v>
      </c>
      <c r="G48" s="32" t="n">
        <f aca="false">C48+D48+E48+F48</f>
        <v>1160341.49</v>
      </c>
      <c r="H48" s="32" t="n">
        <f aca="false">SUM(H8:H47)</f>
        <v>268791.01</v>
      </c>
      <c r="I48" s="32" t="n">
        <f aca="false">SUM(I8:I47)</f>
        <v>294248.24</v>
      </c>
      <c r="J48" s="32" t="n">
        <f aca="false">SUM(J8:J47)</f>
        <v>298142.84</v>
      </c>
      <c r="K48" s="32" t="n">
        <f aca="false">SUM(K8:K47)</f>
        <v>278274.32</v>
      </c>
      <c r="L48" s="32" t="n">
        <f aca="false">SUM(L8:L47)</f>
        <v>302509.91</v>
      </c>
      <c r="M48" s="32" t="n">
        <f aca="false">SUM(M8:M47)</f>
        <v>318604.89</v>
      </c>
      <c r="N48" s="32" t="n">
        <f aca="false">H48+I48+J48+K48+L48+M48</f>
        <v>1760571.21</v>
      </c>
    </row>
  </sheetData>
  <mergeCells count="7">
    <mergeCell ref="A1:N1"/>
    <mergeCell ref="A2:A5"/>
    <mergeCell ref="B2:B5"/>
    <mergeCell ref="C2:G4"/>
    <mergeCell ref="H2:N4"/>
    <mergeCell ref="C6:G6"/>
    <mergeCell ref="H6:N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firstPageNumber="18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2.42"/>
    <col collapsed="false" customWidth="true" hidden="false" outlineLevel="0" max="3" min="3" style="1" width="12.7"/>
    <col collapsed="false" customWidth="true" hidden="false" outlineLevel="0" max="9" min="4" style="2" width="12.7"/>
    <col collapsed="false" customWidth="false" hidden="false" outlineLevel="0" max="257" min="10" style="2" width="11.56"/>
  </cols>
  <sheetData>
    <row r="1" customFormat="false" ht="38.25" hidden="false" customHeight="true" outlineLevel="0" collapsed="false">
      <c r="A1" s="34" t="s">
        <v>96</v>
      </c>
      <c r="B1" s="34"/>
      <c r="C1" s="34"/>
      <c r="D1" s="34"/>
      <c r="E1" s="34"/>
      <c r="F1" s="34"/>
      <c r="G1" s="34"/>
      <c r="H1" s="34"/>
      <c r="I1" s="34"/>
    </row>
    <row r="2" s="7" customFormat="true" ht="12.75" hidden="false" customHeight="true" outlineLevel="0" collapsed="false">
      <c r="A2" s="9" t="s">
        <v>1</v>
      </c>
      <c r="B2" s="12" t="s">
        <v>2</v>
      </c>
      <c r="C2" s="5" t="n">
        <v>2011</v>
      </c>
      <c r="D2" s="5"/>
      <c r="E2" s="5"/>
      <c r="F2" s="5"/>
      <c r="G2" s="5"/>
      <c r="H2" s="6" t="n">
        <v>2012</v>
      </c>
      <c r="I2" s="6"/>
      <c r="GA2" s="8"/>
      <c r="GB2" s="8"/>
      <c r="GC2" s="8"/>
      <c r="GD2" s="8"/>
      <c r="GE2" s="8"/>
      <c r="GF2" s="8"/>
    </row>
    <row r="3" s="7" customFormat="true" ht="12.75" hidden="false" customHeight="false" outlineLevel="0" collapsed="false">
      <c r="A3" s="9"/>
      <c r="B3" s="12"/>
      <c r="C3" s="5"/>
      <c r="D3" s="5"/>
      <c r="E3" s="5"/>
      <c r="F3" s="5"/>
      <c r="G3" s="5"/>
      <c r="H3" s="6"/>
      <c r="I3" s="6"/>
      <c r="GA3" s="8"/>
      <c r="GB3" s="8"/>
      <c r="GC3" s="8"/>
      <c r="GD3" s="8"/>
      <c r="GE3" s="8"/>
      <c r="GF3" s="8"/>
    </row>
    <row r="4" s="7" customFormat="true" ht="7.5" hidden="false" customHeight="true" outlineLevel="0" collapsed="false">
      <c r="A4" s="9"/>
      <c r="B4" s="12"/>
      <c r="C4" s="5"/>
      <c r="D4" s="5"/>
      <c r="E4" s="5"/>
      <c r="F4" s="5"/>
      <c r="G4" s="5"/>
      <c r="H4" s="6"/>
      <c r="I4" s="6"/>
      <c r="GA4" s="8"/>
      <c r="GB4" s="8"/>
      <c r="GC4" s="8"/>
      <c r="GD4" s="8"/>
      <c r="GE4" s="8"/>
      <c r="GF4" s="8"/>
    </row>
    <row r="5" s="7" customFormat="true" ht="31.5" hidden="false" customHeight="true" outlineLevel="0" collapsed="false">
      <c r="A5" s="4"/>
      <c r="B5" s="4"/>
      <c r="C5" s="9" t="s">
        <v>3</v>
      </c>
      <c r="D5" s="9" t="s">
        <v>4</v>
      </c>
      <c r="E5" s="9" t="s">
        <v>5</v>
      </c>
      <c r="F5" s="10" t="s">
        <v>6</v>
      </c>
      <c r="G5" s="10" t="s">
        <v>7</v>
      </c>
      <c r="H5" s="10" t="s">
        <v>8</v>
      </c>
      <c r="I5" s="13" t="s">
        <v>7</v>
      </c>
      <c r="GA5" s="8"/>
      <c r="GB5" s="8"/>
      <c r="GC5" s="8"/>
      <c r="GD5" s="8"/>
      <c r="GE5" s="8"/>
      <c r="GF5" s="8"/>
    </row>
    <row r="6" s="7" customFormat="true" ht="13.5" hidden="false" customHeight="true" outlineLevel="0" collapsed="false">
      <c r="A6" s="4"/>
      <c r="B6" s="4"/>
      <c r="C6" s="4" t="s">
        <v>14</v>
      </c>
      <c r="D6" s="4"/>
      <c r="E6" s="4"/>
      <c r="F6" s="4"/>
      <c r="G6" s="4"/>
      <c r="H6" s="14" t="s">
        <v>14</v>
      </c>
      <c r="I6" s="14"/>
      <c r="GA6" s="8"/>
      <c r="GB6" s="8"/>
      <c r="GC6" s="8"/>
      <c r="GD6" s="8"/>
      <c r="GE6" s="8"/>
      <c r="GF6" s="8"/>
    </row>
    <row r="7" s="19" customFormat="true" ht="12.75" hidden="false" customHeight="false" outlineLevel="0" collapsed="false">
      <c r="A7" s="15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GA7" s="20"/>
      <c r="GB7" s="20"/>
      <c r="GC7" s="20"/>
      <c r="GD7" s="20"/>
      <c r="GE7" s="20"/>
      <c r="GF7" s="20"/>
    </row>
    <row r="8" s="25" customFormat="true" ht="12.75" hidden="false" customHeight="false" outlineLevel="0" collapsed="false">
      <c r="A8" s="21" t="s">
        <v>15</v>
      </c>
      <c r="B8" s="22" t="s">
        <v>16</v>
      </c>
      <c r="C8" s="27" t="n">
        <v>7386.72</v>
      </c>
      <c r="D8" s="27" t="n">
        <v>5016.88</v>
      </c>
      <c r="E8" s="27" t="n">
        <v>4756.96</v>
      </c>
      <c r="F8" s="27" t="n">
        <v>4385.19</v>
      </c>
      <c r="G8" s="35" t="n">
        <f aca="false">C8+D8+E8+F8</f>
        <v>21545.75</v>
      </c>
      <c r="H8" s="27" t="n">
        <v>4735.6</v>
      </c>
      <c r="I8" s="35" t="n">
        <f aca="false">H8</f>
        <v>4735.6</v>
      </c>
    </row>
    <row r="9" s="25" customFormat="true" ht="12.75" hidden="false" customHeight="false" outlineLevel="0" collapsed="false">
      <c r="A9" s="21" t="s">
        <v>19</v>
      </c>
      <c r="B9" s="22" t="s">
        <v>20</v>
      </c>
      <c r="C9" s="27" t="n">
        <v>5438.24</v>
      </c>
      <c r="D9" s="27" t="n">
        <v>5040.72</v>
      </c>
      <c r="E9" s="27" t="n">
        <v>3330.94</v>
      </c>
      <c r="F9" s="27" t="n">
        <v>3764.2</v>
      </c>
      <c r="G9" s="35" t="n">
        <f aca="false">C9+D9+E9+F9</f>
        <v>17574.1</v>
      </c>
      <c r="H9" s="27" t="n">
        <v>2428.83</v>
      </c>
      <c r="I9" s="35" t="n">
        <f aca="false">H9</f>
        <v>2428.83</v>
      </c>
    </row>
    <row r="10" s="25" customFormat="true" ht="12.75" hidden="false" customHeight="false" outlineLevel="0" collapsed="false">
      <c r="A10" s="21" t="s">
        <v>21</v>
      </c>
      <c r="B10" s="22" t="s">
        <v>22</v>
      </c>
      <c r="C10" s="27" t="n">
        <v>6249.28</v>
      </c>
      <c r="D10" s="27" t="n">
        <v>5564.2</v>
      </c>
      <c r="E10" s="27" t="n">
        <v>4520.5</v>
      </c>
      <c r="F10" s="27" t="n">
        <v>4183.02</v>
      </c>
      <c r="G10" s="35" t="n">
        <f aca="false">C10+D10+E10+F10</f>
        <v>20517</v>
      </c>
      <c r="H10" s="27" t="n">
        <v>3838.32</v>
      </c>
      <c r="I10" s="35" t="n">
        <f aca="false">H10</f>
        <v>3838.32</v>
      </c>
    </row>
    <row r="11" s="25" customFormat="true" ht="12.75" hidden="false" customHeight="false" outlineLevel="0" collapsed="false">
      <c r="A11" s="21" t="s">
        <v>23</v>
      </c>
      <c r="B11" s="22" t="s">
        <v>24</v>
      </c>
      <c r="C11" s="27" t="n">
        <v>10706.4</v>
      </c>
      <c r="D11" s="27" t="n">
        <v>5814.96</v>
      </c>
      <c r="E11" s="27" t="n">
        <v>4880.24</v>
      </c>
      <c r="F11" s="27" t="n">
        <v>4955.6</v>
      </c>
      <c r="G11" s="35" t="n">
        <f aca="false">C11+D11+E11+F11</f>
        <v>26357.2</v>
      </c>
      <c r="H11" s="27" t="n">
        <v>4355.84</v>
      </c>
      <c r="I11" s="35" t="n">
        <f aca="false">H11</f>
        <v>4355.84</v>
      </c>
    </row>
    <row r="12" s="25" customFormat="true" ht="12.75" hidden="false" customHeight="false" outlineLevel="0" collapsed="false">
      <c r="A12" s="21" t="s">
        <v>25</v>
      </c>
      <c r="B12" s="22" t="s">
        <v>26</v>
      </c>
      <c r="C12" s="27" t="n">
        <v>8217.44</v>
      </c>
      <c r="D12" s="27" t="n">
        <v>7480.15</v>
      </c>
      <c r="E12" s="27" t="n">
        <v>4739.68</v>
      </c>
      <c r="F12" s="27" t="n">
        <v>5205.86</v>
      </c>
      <c r="G12" s="35" t="n">
        <f aca="false">C12+D12+E12+F12</f>
        <v>25643.13</v>
      </c>
      <c r="H12" s="27" t="n">
        <v>4197.53</v>
      </c>
      <c r="I12" s="35" t="n">
        <f aca="false">H12</f>
        <v>4197.53</v>
      </c>
    </row>
    <row r="13" s="25" customFormat="true" ht="12.75" hidden="false" customHeight="false" outlineLevel="0" collapsed="false">
      <c r="A13" s="21" t="s">
        <v>27</v>
      </c>
      <c r="B13" s="22" t="s">
        <v>28</v>
      </c>
      <c r="C13" s="27" t="n">
        <v>11129.54</v>
      </c>
      <c r="D13" s="27" t="n">
        <v>4949.92</v>
      </c>
      <c r="E13" s="27" t="n">
        <v>5068.96</v>
      </c>
      <c r="F13" s="27" t="n">
        <v>5301.28</v>
      </c>
      <c r="G13" s="35" t="n">
        <f aca="false">C13+D13+E13+F13</f>
        <v>26449.7</v>
      </c>
      <c r="H13" s="27" t="n">
        <v>4302.18</v>
      </c>
      <c r="I13" s="35" t="n">
        <f aca="false">H13</f>
        <v>4302.18</v>
      </c>
    </row>
    <row r="14" s="25" customFormat="true" ht="12.75" hidden="false" customHeight="false" outlineLevel="0" collapsed="false">
      <c r="A14" s="21" t="s">
        <v>29</v>
      </c>
      <c r="B14" s="22" t="s">
        <v>30</v>
      </c>
      <c r="C14" s="27" t="n">
        <v>14236.04</v>
      </c>
      <c r="D14" s="27" t="n">
        <v>10171.11</v>
      </c>
      <c r="E14" s="27" t="n">
        <v>8258.28</v>
      </c>
      <c r="F14" s="27" t="n">
        <v>8810.58</v>
      </c>
      <c r="G14" s="35" t="n">
        <f aca="false">C14+D14+E14+F14</f>
        <v>41476.01</v>
      </c>
      <c r="H14" s="27" t="n">
        <v>6341.44</v>
      </c>
      <c r="I14" s="35" t="n">
        <f aca="false">H14</f>
        <v>6341.44</v>
      </c>
    </row>
    <row r="15" s="25" customFormat="true" ht="12.75" hidden="false" customHeight="false" outlineLevel="0" collapsed="false">
      <c r="A15" s="21" t="s">
        <v>31</v>
      </c>
      <c r="B15" s="22" t="s">
        <v>32</v>
      </c>
      <c r="C15" s="27" t="n">
        <v>10530.08</v>
      </c>
      <c r="D15" s="27" t="n">
        <v>5266.32</v>
      </c>
      <c r="E15" s="27" t="n">
        <v>3440.92</v>
      </c>
      <c r="F15" s="27" t="n">
        <v>5660.8</v>
      </c>
      <c r="G15" s="35" t="n">
        <f aca="false">C15+D15+E15+F15</f>
        <v>24898.12</v>
      </c>
      <c r="H15" s="27" t="n">
        <v>4389.4</v>
      </c>
      <c r="I15" s="35" t="n">
        <f aca="false">H15</f>
        <v>4389.4</v>
      </c>
    </row>
    <row r="16" s="25" customFormat="true" ht="12.75" hidden="false" customHeight="false" outlineLevel="0" collapsed="false">
      <c r="A16" s="21" t="s">
        <v>33</v>
      </c>
      <c r="B16" s="22" t="s">
        <v>34</v>
      </c>
      <c r="C16" s="27" t="n">
        <v>2353.12</v>
      </c>
      <c r="D16" s="27" t="n">
        <v>3039.6</v>
      </c>
      <c r="E16" s="27" t="n">
        <v>1926.91</v>
      </c>
      <c r="F16" s="27" t="n">
        <v>2276.8</v>
      </c>
      <c r="G16" s="35" t="n">
        <f aca="false">C16+D16+E16+F16</f>
        <v>9596.43</v>
      </c>
      <c r="H16" s="27" t="n">
        <v>1646.88</v>
      </c>
      <c r="I16" s="35" t="n">
        <f aca="false">H16</f>
        <v>1646.88</v>
      </c>
    </row>
    <row r="17" s="25" customFormat="true" ht="12.75" hidden="false" customHeight="false" outlineLevel="0" collapsed="false">
      <c r="A17" s="21" t="s">
        <v>35</v>
      </c>
      <c r="B17" s="22" t="s">
        <v>36</v>
      </c>
      <c r="C17" s="27" t="n">
        <v>9078</v>
      </c>
      <c r="D17" s="27" t="n">
        <v>6731.8</v>
      </c>
      <c r="E17" s="27" t="n">
        <v>6041.3</v>
      </c>
      <c r="F17" s="27" t="n">
        <v>5044.3</v>
      </c>
      <c r="G17" s="35" t="n">
        <f aca="false">C17+D17+E17+F17</f>
        <v>26895.4</v>
      </c>
      <c r="H17" s="27" t="n">
        <v>4583.9</v>
      </c>
      <c r="I17" s="35" t="n">
        <f aca="false">H17</f>
        <v>4583.9</v>
      </c>
    </row>
    <row r="18" s="25" customFormat="true" ht="12.75" hidden="false" customHeight="false" outlineLevel="0" collapsed="false">
      <c r="A18" s="21" t="s">
        <v>37</v>
      </c>
      <c r="B18" s="22" t="s">
        <v>38</v>
      </c>
      <c r="C18" s="27" t="n">
        <v>7145.44</v>
      </c>
      <c r="D18" s="27" t="n">
        <v>6646.66</v>
      </c>
      <c r="E18" s="27" t="n">
        <v>5189.44</v>
      </c>
      <c r="F18" s="27" t="n">
        <v>5251.16</v>
      </c>
      <c r="G18" s="35" t="n">
        <f aca="false">C18+D18+E18+F18</f>
        <v>24232.7</v>
      </c>
      <c r="H18" s="27" t="n">
        <v>4205.92</v>
      </c>
      <c r="I18" s="35" t="n">
        <f aca="false">H18</f>
        <v>4205.92</v>
      </c>
    </row>
    <row r="19" s="25" customFormat="true" ht="12.75" hidden="false" customHeight="false" outlineLevel="0" collapsed="false">
      <c r="A19" s="21" t="s">
        <v>39</v>
      </c>
      <c r="B19" s="22" t="s">
        <v>40</v>
      </c>
      <c r="C19" s="27" t="n">
        <v>10392.8</v>
      </c>
      <c r="D19" s="27" t="n">
        <v>5594.88</v>
      </c>
      <c r="E19" s="27" t="n">
        <v>5816.62</v>
      </c>
      <c r="F19" s="27" t="n">
        <v>6586.1</v>
      </c>
      <c r="G19" s="35" t="n">
        <f aca="false">C19+D19+E19+F19</f>
        <v>28390.4</v>
      </c>
      <c r="H19" s="27" t="n">
        <v>5118.2</v>
      </c>
      <c r="I19" s="35" t="n">
        <f aca="false">H19</f>
        <v>5118.2</v>
      </c>
    </row>
    <row r="20" s="25" customFormat="true" ht="12.75" hidden="false" customHeight="false" outlineLevel="0" collapsed="false">
      <c r="A20" s="21" t="s">
        <v>41</v>
      </c>
      <c r="B20" s="22" t="s">
        <v>42</v>
      </c>
      <c r="C20" s="27" t="n">
        <v>8207.84</v>
      </c>
      <c r="D20" s="27" t="n">
        <v>7458.9</v>
      </c>
      <c r="E20" s="27" t="n">
        <v>5702.08</v>
      </c>
      <c r="F20" s="27" t="n">
        <v>5833.64</v>
      </c>
      <c r="G20" s="35" t="n">
        <f aca="false">C20+D20+E20+F20</f>
        <v>27202.46</v>
      </c>
      <c r="H20" s="27" t="n">
        <v>5388.74</v>
      </c>
      <c r="I20" s="35" t="n">
        <f aca="false">H20</f>
        <v>5388.74</v>
      </c>
    </row>
    <row r="21" s="25" customFormat="true" ht="12.75" hidden="false" customHeight="false" outlineLevel="0" collapsed="false">
      <c r="A21" s="21" t="s">
        <v>43</v>
      </c>
      <c r="B21" s="22" t="s">
        <v>44</v>
      </c>
      <c r="C21" s="27" t="n">
        <v>11846.56</v>
      </c>
      <c r="D21" s="27" t="n">
        <v>13219.28</v>
      </c>
      <c r="E21" s="27" t="n">
        <v>8129.42</v>
      </c>
      <c r="F21" s="27" t="n">
        <v>9011.4</v>
      </c>
      <c r="G21" s="35" t="n">
        <f aca="false">C21+D21+E21+F21</f>
        <v>42206.66</v>
      </c>
      <c r="H21" s="27" t="n">
        <v>7766.96</v>
      </c>
      <c r="I21" s="35" t="n">
        <f aca="false">H21</f>
        <v>7766.96</v>
      </c>
    </row>
    <row r="22" s="25" customFormat="true" ht="12.75" hidden="false" customHeight="false" outlineLevel="0" collapsed="false">
      <c r="A22" s="21" t="s">
        <v>45</v>
      </c>
      <c r="B22" s="22" t="s">
        <v>46</v>
      </c>
      <c r="C22" s="27" t="n">
        <v>12191.04</v>
      </c>
      <c r="D22" s="27" t="n">
        <v>11965.72</v>
      </c>
      <c r="E22" s="27" t="n">
        <v>9666.82</v>
      </c>
      <c r="F22" s="27" t="n">
        <v>10594.4</v>
      </c>
      <c r="G22" s="35" t="n">
        <f aca="false">C22+D22+E22+F22</f>
        <v>44417.98</v>
      </c>
      <c r="H22" s="27" t="n">
        <v>6796.16</v>
      </c>
      <c r="I22" s="35" t="n">
        <f aca="false">H22</f>
        <v>6796.16</v>
      </c>
    </row>
    <row r="23" s="25" customFormat="true" ht="12.75" hidden="false" customHeight="false" outlineLevel="0" collapsed="false">
      <c r="A23" s="21" t="s">
        <v>47</v>
      </c>
      <c r="B23" s="22" t="s">
        <v>48</v>
      </c>
      <c r="C23" s="27" t="n">
        <v>5939.32</v>
      </c>
      <c r="D23" s="27" t="n">
        <v>4161.76</v>
      </c>
      <c r="E23" s="27" t="n">
        <v>3816.08</v>
      </c>
      <c r="F23" s="27" t="n">
        <v>3517.56</v>
      </c>
      <c r="G23" s="35" t="n">
        <f aca="false">C23+D23+E23+F23</f>
        <v>17434.72</v>
      </c>
      <c r="H23" s="27" t="n">
        <v>2667.11</v>
      </c>
      <c r="I23" s="35" t="n">
        <f aca="false">H23</f>
        <v>2667.11</v>
      </c>
    </row>
    <row r="24" s="25" customFormat="true" ht="12.75" hidden="false" customHeight="false" outlineLevel="0" collapsed="false">
      <c r="A24" s="21" t="s">
        <v>49</v>
      </c>
      <c r="B24" s="22" t="s">
        <v>50</v>
      </c>
      <c r="C24" s="27" t="n">
        <v>3133</v>
      </c>
      <c r="D24" s="27" t="n">
        <v>2283.2</v>
      </c>
      <c r="E24" s="27" t="n">
        <v>2343.77</v>
      </c>
      <c r="F24" s="27" t="n">
        <v>2416.87</v>
      </c>
      <c r="G24" s="35" t="n">
        <f aca="false">C24+D24+E24+F24</f>
        <v>10176.84</v>
      </c>
      <c r="H24" s="27" t="n">
        <v>2036.8</v>
      </c>
      <c r="I24" s="35" t="n">
        <f aca="false">H24</f>
        <v>2036.8</v>
      </c>
    </row>
    <row r="25" s="25" customFormat="true" ht="12.75" hidden="false" customHeight="false" outlineLevel="0" collapsed="false">
      <c r="A25" s="21" t="s">
        <v>51</v>
      </c>
      <c r="B25" s="22" t="s">
        <v>52</v>
      </c>
      <c r="C25" s="27" t="n">
        <v>0</v>
      </c>
      <c r="D25" s="27" t="n">
        <v>4171.68</v>
      </c>
      <c r="E25" s="27" t="n">
        <v>1357.12</v>
      </c>
      <c r="F25" s="27" t="n">
        <v>805.6</v>
      </c>
      <c r="G25" s="35" t="n">
        <f aca="false">C25+D25+E25+F25</f>
        <v>6334.4</v>
      </c>
      <c r="H25" s="27" t="n">
        <v>1841.6</v>
      </c>
      <c r="I25" s="35" t="n">
        <f aca="false">H25</f>
        <v>1841.6</v>
      </c>
    </row>
    <row r="26" s="25" customFormat="true" ht="12.75" hidden="false" customHeight="false" outlineLevel="0" collapsed="false">
      <c r="A26" s="21" t="s">
        <v>53</v>
      </c>
      <c r="B26" s="22" t="s">
        <v>54</v>
      </c>
      <c r="C26" s="27" t="n">
        <v>8315.04</v>
      </c>
      <c r="D26" s="27" t="n">
        <v>11289</v>
      </c>
      <c r="E26" s="27" t="n">
        <v>6978.32</v>
      </c>
      <c r="F26" s="27" t="n">
        <v>7516.68</v>
      </c>
      <c r="G26" s="35" t="n">
        <f aca="false">C26+D26+E26+F26</f>
        <v>34099.04</v>
      </c>
      <c r="H26" s="27" t="n">
        <v>6463.96</v>
      </c>
      <c r="I26" s="35" t="n">
        <f aca="false">H26</f>
        <v>6463.96</v>
      </c>
    </row>
    <row r="27" s="25" customFormat="true" ht="12.75" hidden="false" customHeight="false" outlineLevel="0" collapsed="false">
      <c r="A27" s="21" t="s">
        <v>55</v>
      </c>
      <c r="B27" s="22" t="s">
        <v>56</v>
      </c>
      <c r="C27" s="27" t="n">
        <v>3843.84</v>
      </c>
      <c r="D27" s="27" t="n">
        <v>3309.48</v>
      </c>
      <c r="E27" s="27" t="n">
        <v>2132.32</v>
      </c>
      <c r="F27" s="27" t="n">
        <v>2533.76</v>
      </c>
      <c r="G27" s="35" t="n">
        <f aca="false">C27+D27+E27+F27</f>
        <v>11819.4</v>
      </c>
      <c r="H27" s="27" t="n">
        <v>2047.68</v>
      </c>
      <c r="I27" s="35" t="n">
        <f aca="false">H27</f>
        <v>2047.68</v>
      </c>
    </row>
    <row r="28" s="25" customFormat="true" ht="12.75" hidden="false" customHeight="false" outlineLevel="0" collapsed="false">
      <c r="A28" s="21" t="s">
        <v>57</v>
      </c>
      <c r="B28" s="22" t="s">
        <v>58</v>
      </c>
      <c r="C28" s="27" t="n">
        <v>6541.92</v>
      </c>
      <c r="D28" s="27" t="n">
        <v>5928.36</v>
      </c>
      <c r="E28" s="27" t="n">
        <v>4441.97</v>
      </c>
      <c r="F28" s="27" t="n">
        <v>4693.56</v>
      </c>
      <c r="G28" s="35" t="n">
        <f aca="false">C28+D28+E28+F28</f>
        <v>21605.81</v>
      </c>
      <c r="H28" s="27" t="n">
        <v>3428.52</v>
      </c>
      <c r="I28" s="35" t="n">
        <f aca="false">H28</f>
        <v>3428.52</v>
      </c>
    </row>
    <row r="29" s="25" customFormat="true" ht="12.75" hidden="false" customHeight="false" outlineLevel="0" collapsed="false">
      <c r="A29" s="21" t="s">
        <v>59</v>
      </c>
      <c r="B29" s="22" t="s">
        <v>60</v>
      </c>
      <c r="C29" s="27" t="n">
        <v>8333.44</v>
      </c>
      <c r="D29" s="27" t="n">
        <v>5978.88</v>
      </c>
      <c r="E29" s="27" t="n">
        <v>5058.16</v>
      </c>
      <c r="F29" s="27" t="n">
        <v>5724.72</v>
      </c>
      <c r="G29" s="35" t="n">
        <f aca="false">C29+D29+E29+F29</f>
        <v>25095.2</v>
      </c>
      <c r="H29" s="27" t="n">
        <v>4121.76</v>
      </c>
      <c r="I29" s="35" t="n">
        <f aca="false">H29</f>
        <v>4121.76</v>
      </c>
    </row>
    <row r="30" s="25" customFormat="true" ht="12.75" hidden="false" customHeight="false" outlineLevel="0" collapsed="false">
      <c r="A30" s="21" t="s">
        <v>61</v>
      </c>
      <c r="B30" s="22" t="s">
        <v>62</v>
      </c>
      <c r="C30" s="27" t="n">
        <v>5697</v>
      </c>
      <c r="D30" s="27" t="n">
        <v>5441.3</v>
      </c>
      <c r="E30" s="27" t="n">
        <v>4288.2</v>
      </c>
      <c r="F30" s="27" t="n">
        <v>4191.8</v>
      </c>
      <c r="G30" s="35" t="n">
        <f aca="false">C30+D30+E30+F30</f>
        <v>19618.3</v>
      </c>
      <c r="H30" s="27" t="n">
        <v>3204.65</v>
      </c>
      <c r="I30" s="35" t="n">
        <f aca="false">H30</f>
        <v>3204.65</v>
      </c>
    </row>
    <row r="31" s="25" customFormat="true" ht="12.75" hidden="false" customHeight="false" outlineLevel="0" collapsed="false">
      <c r="A31" s="21" t="s">
        <v>63</v>
      </c>
      <c r="B31" s="22" t="s">
        <v>64</v>
      </c>
      <c r="C31" s="27" t="n">
        <v>8191.04</v>
      </c>
      <c r="D31" s="27" t="n">
        <v>6121</v>
      </c>
      <c r="E31" s="27" t="n">
        <v>4562.32</v>
      </c>
      <c r="F31" s="27" t="n">
        <v>4447.76</v>
      </c>
      <c r="G31" s="35" t="n">
        <f aca="false">C31+D31+E31+F31</f>
        <v>23322.12</v>
      </c>
      <c r="H31" s="27" t="n">
        <v>4378.48</v>
      </c>
      <c r="I31" s="35" t="n">
        <f aca="false">H31</f>
        <v>4378.48</v>
      </c>
    </row>
    <row r="32" s="25" customFormat="true" ht="12.75" hidden="false" customHeight="false" outlineLevel="0" collapsed="false">
      <c r="A32" s="21" t="s">
        <v>65</v>
      </c>
      <c r="B32" s="22" t="s">
        <v>66</v>
      </c>
      <c r="C32" s="27" t="n">
        <v>4741.44</v>
      </c>
      <c r="D32" s="27" t="n">
        <v>7136.16</v>
      </c>
      <c r="E32" s="27" t="n">
        <v>4712.96</v>
      </c>
      <c r="F32" s="27" t="n">
        <v>5329.72</v>
      </c>
      <c r="G32" s="35" t="n">
        <f aca="false">C32+D32+E32+F32</f>
        <v>21920.28</v>
      </c>
      <c r="H32" s="27" t="n">
        <v>3736.32</v>
      </c>
      <c r="I32" s="35" t="n">
        <f aca="false">H32</f>
        <v>3736.32</v>
      </c>
    </row>
    <row r="33" s="25" customFormat="true" ht="12.75" hidden="false" customHeight="false" outlineLevel="0" collapsed="false">
      <c r="A33" s="21" t="s">
        <v>67</v>
      </c>
      <c r="B33" s="22" t="s">
        <v>68</v>
      </c>
      <c r="C33" s="27" t="n">
        <v>2824.8</v>
      </c>
      <c r="D33" s="27" t="n">
        <v>2698.72</v>
      </c>
      <c r="E33" s="27" t="n">
        <v>1981.76</v>
      </c>
      <c r="F33" s="27" t="n">
        <v>1804.4</v>
      </c>
      <c r="G33" s="35" t="n">
        <f aca="false">C33+D33+E33+F33</f>
        <v>9309.68</v>
      </c>
      <c r="H33" s="27" t="n">
        <v>1630.1</v>
      </c>
      <c r="I33" s="35" t="n">
        <f aca="false">H33</f>
        <v>1630.1</v>
      </c>
    </row>
    <row r="34" s="25" customFormat="true" ht="12.75" hidden="false" customHeight="false" outlineLevel="0" collapsed="false">
      <c r="A34" s="21" t="s">
        <v>69</v>
      </c>
      <c r="B34" s="22" t="s">
        <v>70</v>
      </c>
      <c r="C34" s="27" t="n">
        <v>5792.36</v>
      </c>
      <c r="D34" s="27" t="n">
        <v>6624.36</v>
      </c>
      <c r="E34" s="27" t="n">
        <v>3677.44</v>
      </c>
      <c r="F34" s="27" t="n">
        <v>4103.76</v>
      </c>
      <c r="G34" s="35" t="n">
        <f aca="false">C34+D34+E34+F34</f>
        <v>20197.92</v>
      </c>
      <c r="H34" s="27" t="n">
        <v>3518.19</v>
      </c>
      <c r="I34" s="35" t="n">
        <f aca="false">H34</f>
        <v>3518.19</v>
      </c>
    </row>
    <row r="35" s="25" customFormat="true" ht="12.75" hidden="false" customHeight="false" outlineLevel="0" collapsed="false">
      <c r="A35" s="21" t="s">
        <v>71</v>
      </c>
      <c r="B35" s="22" t="s">
        <v>72</v>
      </c>
      <c r="C35" s="27" t="n">
        <v>5796.84</v>
      </c>
      <c r="D35" s="27" t="n">
        <v>4818.08</v>
      </c>
      <c r="E35" s="27" t="n">
        <v>3799.04</v>
      </c>
      <c r="F35" s="27" t="n">
        <v>4285.32</v>
      </c>
      <c r="G35" s="35" t="n">
        <f aca="false">C35+D35+E35+F35</f>
        <v>18699.28</v>
      </c>
      <c r="H35" s="27" t="n">
        <v>2463.68</v>
      </c>
      <c r="I35" s="35" t="n">
        <f aca="false">H35</f>
        <v>2463.68</v>
      </c>
    </row>
    <row r="36" s="25" customFormat="true" ht="12.75" hidden="false" customHeight="false" outlineLevel="0" collapsed="false">
      <c r="A36" s="21" t="s">
        <v>73</v>
      </c>
      <c r="B36" s="22" t="s">
        <v>74</v>
      </c>
      <c r="C36" s="27" t="n">
        <v>1974.72</v>
      </c>
      <c r="D36" s="27" t="n">
        <v>1684.88</v>
      </c>
      <c r="E36" s="27" t="n">
        <v>1012.56</v>
      </c>
      <c r="F36" s="27" t="n">
        <v>1375.36</v>
      </c>
      <c r="G36" s="35" t="n">
        <f aca="false">C36+D36+E36+F36</f>
        <v>6047.52</v>
      </c>
      <c r="H36" s="27" t="n">
        <v>1086.96</v>
      </c>
      <c r="I36" s="35" t="n">
        <f aca="false">H36</f>
        <v>1086.96</v>
      </c>
    </row>
    <row r="37" s="25" customFormat="true" ht="12.75" hidden="false" customHeight="false" outlineLevel="0" collapsed="false">
      <c r="A37" s="21" t="s">
        <v>75</v>
      </c>
      <c r="B37" s="22" t="s">
        <v>76</v>
      </c>
      <c r="C37" s="27" t="n">
        <v>4653.44</v>
      </c>
      <c r="D37" s="27" t="n">
        <v>3514.64</v>
      </c>
      <c r="E37" s="27" t="n">
        <v>2126.64</v>
      </c>
      <c r="F37" s="27" t="n">
        <v>3603.68</v>
      </c>
      <c r="G37" s="35" t="n">
        <f aca="false">C37+D37+E37+F37</f>
        <v>13898.4</v>
      </c>
      <c r="H37" s="27" t="n">
        <v>2999.5</v>
      </c>
      <c r="I37" s="35" t="n">
        <f aca="false">H37</f>
        <v>2999.5</v>
      </c>
    </row>
    <row r="38" s="25" customFormat="true" ht="12.75" hidden="false" customHeight="false" outlineLevel="0" collapsed="false">
      <c r="A38" s="21" t="s">
        <v>77</v>
      </c>
      <c r="B38" s="22" t="s">
        <v>78</v>
      </c>
      <c r="C38" s="27" t="n">
        <v>4155.2</v>
      </c>
      <c r="D38" s="27" t="n">
        <v>3295.14</v>
      </c>
      <c r="E38" s="27" t="n">
        <v>2239.66</v>
      </c>
      <c r="F38" s="27" t="n">
        <v>2335.98</v>
      </c>
      <c r="G38" s="35" t="n">
        <f aca="false">C38+D38+E38+F38</f>
        <v>12025.98</v>
      </c>
      <c r="H38" s="27" t="n">
        <v>2164.5</v>
      </c>
      <c r="I38" s="35" t="n">
        <f aca="false">H38</f>
        <v>2164.5</v>
      </c>
    </row>
    <row r="39" s="25" customFormat="true" ht="12.75" hidden="false" customHeight="false" outlineLevel="0" collapsed="false">
      <c r="A39" s="21" t="s">
        <v>79</v>
      </c>
      <c r="B39" s="22" t="s">
        <v>80</v>
      </c>
      <c r="C39" s="27" t="n">
        <v>6721.19</v>
      </c>
      <c r="D39" s="27" t="n">
        <v>4574.54</v>
      </c>
      <c r="E39" s="27" t="n">
        <v>3255.6</v>
      </c>
      <c r="F39" s="27" t="n">
        <v>4420.42</v>
      </c>
      <c r="G39" s="35" t="n">
        <f aca="false">C39+D39+E39+F39</f>
        <v>18971.75</v>
      </c>
      <c r="H39" s="27" t="n">
        <v>2740.73</v>
      </c>
      <c r="I39" s="35" t="n">
        <f aca="false">H39</f>
        <v>2740.73</v>
      </c>
    </row>
    <row r="40" s="25" customFormat="true" ht="12.75" hidden="false" customHeight="false" outlineLevel="0" collapsed="false">
      <c r="A40" s="21" t="s">
        <v>81</v>
      </c>
      <c r="B40" s="22" t="s">
        <v>82</v>
      </c>
      <c r="C40" s="27" t="n">
        <v>14175.04</v>
      </c>
      <c r="D40" s="27" t="n">
        <v>12252.67</v>
      </c>
      <c r="E40" s="27" t="n">
        <v>8334.9</v>
      </c>
      <c r="F40" s="27" t="n">
        <v>8689.66</v>
      </c>
      <c r="G40" s="35" t="n">
        <f aca="false">C40+D40+E40+F40</f>
        <v>43452.27</v>
      </c>
      <c r="H40" s="27" t="n">
        <v>7530.16</v>
      </c>
      <c r="I40" s="35" t="n">
        <f aca="false">H40</f>
        <v>7530.16</v>
      </c>
    </row>
    <row r="41" s="25" customFormat="true" ht="12.75" hidden="false" customHeight="false" outlineLevel="0" collapsed="false">
      <c r="A41" s="21" t="s">
        <v>83</v>
      </c>
      <c r="B41" s="22" t="s">
        <v>84</v>
      </c>
      <c r="C41" s="27" t="n">
        <v>15196.4</v>
      </c>
      <c r="D41" s="27" t="n">
        <v>13476.28</v>
      </c>
      <c r="E41" s="27" t="n">
        <v>9323.64</v>
      </c>
      <c r="F41" s="27" t="n">
        <v>9231.7</v>
      </c>
      <c r="G41" s="35" t="n">
        <f aca="false">C41+D41+E41+F41</f>
        <v>47228.02</v>
      </c>
      <c r="H41" s="27" t="n">
        <v>5313.46</v>
      </c>
      <c r="I41" s="35" t="n">
        <f aca="false">H41</f>
        <v>5313.46</v>
      </c>
    </row>
    <row r="42" s="25" customFormat="true" ht="12.75" hidden="false" customHeight="false" outlineLevel="0" collapsed="false">
      <c r="A42" s="21" t="s">
        <v>85</v>
      </c>
      <c r="B42" s="22" t="s">
        <v>86</v>
      </c>
      <c r="C42" s="27" t="n">
        <v>8485.16</v>
      </c>
      <c r="D42" s="27" t="n">
        <v>15540.42</v>
      </c>
      <c r="E42" s="27" t="n">
        <v>11865.18</v>
      </c>
      <c r="F42" s="27" t="n">
        <v>10164.82</v>
      </c>
      <c r="G42" s="35" t="n">
        <f aca="false">C42+D42+E42+F42</f>
        <v>46055.58</v>
      </c>
      <c r="H42" s="27" t="n">
        <v>9397.76</v>
      </c>
      <c r="I42" s="35" t="n">
        <f aca="false">H42</f>
        <v>9397.76</v>
      </c>
    </row>
    <row r="43" s="25" customFormat="true" ht="12.75" hidden="false" customHeight="false" outlineLevel="0" collapsed="false">
      <c r="A43" s="21" t="s">
        <v>87</v>
      </c>
      <c r="B43" s="22" t="s">
        <v>88</v>
      </c>
      <c r="C43" s="27" t="n">
        <v>7485.92</v>
      </c>
      <c r="D43" s="27" t="n">
        <v>4953.44</v>
      </c>
      <c r="E43" s="27" t="n">
        <v>4864.48</v>
      </c>
      <c r="F43" s="27" t="n">
        <v>5048.96</v>
      </c>
      <c r="G43" s="35" t="n">
        <f aca="false">C43+D43+E43+F43</f>
        <v>22352.8</v>
      </c>
      <c r="H43" s="27" t="n">
        <v>3868.72</v>
      </c>
      <c r="I43" s="35" t="n">
        <f aca="false">H43</f>
        <v>3868.72</v>
      </c>
    </row>
    <row r="44" s="25" customFormat="true" ht="12.75" hidden="false" customHeight="false" outlineLevel="0" collapsed="false">
      <c r="A44" s="21" t="s">
        <v>89</v>
      </c>
      <c r="B44" s="36" t="s">
        <v>90</v>
      </c>
      <c r="C44" s="37" t="n">
        <v>9934.14</v>
      </c>
      <c r="D44" s="37" t="n">
        <v>5180.7</v>
      </c>
      <c r="E44" s="37" t="n">
        <v>5654.24</v>
      </c>
      <c r="F44" s="37" t="n">
        <v>5477.22</v>
      </c>
      <c r="G44" s="38" t="n">
        <f aca="false">C44+D44+E44+F44</f>
        <v>26246.3</v>
      </c>
      <c r="H44" s="37" t="n">
        <v>4580</v>
      </c>
      <c r="I44" s="38" t="n">
        <f aca="false">H44</f>
        <v>4580</v>
      </c>
    </row>
    <row r="45" s="25" customFormat="true" ht="12.75" hidden="false" customHeight="false" outlineLevel="0" collapsed="false">
      <c r="A45" s="36" t="s">
        <v>91</v>
      </c>
      <c r="B45" s="21" t="s">
        <v>92</v>
      </c>
      <c r="C45" s="27" t="n">
        <v>6000.31</v>
      </c>
      <c r="D45" s="27" t="n">
        <v>5604.75</v>
      </c>
      <c r="E45" s="27" t="n">
        <v>3521.25</v>
      </c>
      <c r="F45" s="27" t="n">
        <v>3740.59</v>
      </c>
      <c r="G45" s="35" t="n">
        <f aca="false">C45+D45+E45+F45</f>
        <v>18866.9</v>
      </c>
      <c r="H45" s="27" t="n">
        <v>2903.36</v>
      </c>
      <c r="I45" s="35" t="n">
        <f aca="false">H45</f>
        <v>2903.36</v>
      </c>
    </row>
    <row r="46" s="25" customFormat="true" ht="12.75" hidden="false" customHeight="false" outlineLevel="0" collapsed="false">
      <c r="A46" s="22" t="s">
        <v>93</v>
      </c>
      <c r="B46" s="21" t="s">
        <v>94</v>
      </c>
      <c r="C46" s="39" t="n">
        <v>4414.08</v>
      </c>
      <c r="D46" s="39" t="n">
        <v>2714.3</v>
      </c>
      <c r="E46" s="39" t="n">
        <v>2296.48</v>
      </c>
      <c r="F46" s="39" t="n">
        <v>821.72</v>
      </c>
      <c r="G46" s="35" t="n">
        <f aca="false">C46+D46+E46+F46</f>
        <v>10246.58</v>
      </c>
      <c r="H46" s="39" t="n">
        <v>3798.32</v>
      </c>
      <c r="I46" s="35" t="n">
        <f aca="false">H46</f>
        <v>3798.32</v>
      </c>
    </row>
    <row r="47" s="33" customFormat="true" ht="12.75" hidden="false" customHeight="false" outlineLevel="0" collapsed="false">
      <c r="A47" s="40" t="s">
        <v>95</v>
      </c>
      <c r="B47" s="30"/>
      <c r="C47" s="41" t="n">
        <f aca="false">SUM(C8:C46)</f>
        <v>287454.18</v>
      </c>
      <c r="D47" s="41" t="n">
        <f aca="false">SUM(D8:D46)</f>
        <v>246714.84</v>
      </c>
      <c r="E47" s="41" t="n">
        <f aca="false">SUM(E8:E46)</f>
        <v>185113.16</v>
      </c>
      <c r="F47" s="41" t="n">
        <f aca="false">SUM(F8:F46)</f>
        <v>193145.95</v>
      </c>
      <c r="G47" s="35" t="n">
        <f aca="false">C47+D47+E47+F47</f>
        <v>912428.13</v>
      </c>
      <c r="H47" s="41" t="n">
        <f aca="false">SUM(H8:H46)</f>
        <v>158018.22</v>
      </c>
      <c r="I47" s="35" t="n">
        <f aca="false">H47</f>
        <v>158018.22</v>
      </c>
    </row>
  </sheetData>
  <mergeCells count="7">
    <mergeCell ref="A1:I1"/>
    <mergeCell ref="A2:A4"/>
    <mergeCell ref="B2:B4"/>
    <mergeCell ref="C2:G4"/>
    <mergeCell ref="H2:I4"/>
    <mergeCell ref="C6:G6"/>
    <mergeCell ref="H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1.84"/>
    <col collapsed="false" customWidth="true" hidden="false" outlineLevel="0" max="3" min="3" style="1" width="26.7"/>
    <col collapsed="false" customWidth="true" hidden="false" outlineLevel="0" max="4" min="4" style="1" width="12.7"/>
    <col collapsed="false" customWidth="true" hidden="false" outlineLevel="0" max="8" min="5" style="2" width="12.7"/>
    <col collapsed="false" customWidth="false" hidden="false" outlineLevel="0" max="257" min="9" style="2" width="11.56"/>
  </cols>
  <sheetData>
    <row r="1" customFormat="false" ht="38.2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2.75" hidden="false" customHeight="true" outlineLevel="0" collapsed="false">
      <c r="A2" s="9" t="s">
        <v>1</v>
      </c>
      <c r="B2" s="12" t="s">
        <v>2</v>
      </c>
      <c r="C2" s="4" t="s">
        <v>98</v>
      </c>
      <c r="D2" s="5" t="n">
        <v>2011</v>
      </c>
      <c r="E2" s="5"/>
      <c r="F2" s="5"/>
      <c r="G2" s="5"/>
      <c r="H2" s="5"/>
      <c r="I2" s="42" t="n">
        <v>2012</v>
      </c>
      <c r="J2" s="42"/>
      <c r="K2" s="42"/>
      <c r="FZ2" s="8"/>
      <c r="GA2" s="8"/>
      <c r="GB2" s="8"/>
      <c r="GC2" s="8"/>
      <c r="GD2" s="8"/>
      <c r="GE2" s="8"/>
    </row>
    <row r="3" s="7" customFormat="true" ht="12.75" hidden="false" customHeight="false" outlineLevel="0" collapsed="false">
      <c r="A3" s="9"/>
      <c r="B3" s="12"/>
      <c r="C3" s="4"/>
      <c r="D3" s="5"/>
      <c r="E3" s="5"/>
      <c r="F3" s="5"/>
      <c r="G3" s="5"/>
      <c r="H3" s="5"/>
      <c r="I3" s="42"/>
      <c r="J3" s="42"/>
      <c r="K3" s="42"/>
      <c r="FZ3" s="8"/>
      <c r="GA3" s="8"/>
      <c r="GB3" s="8"/>
      <c r="GC3" s="8"/>
      <c r="GD3" s="8"/>
      <c r="GE3" s="8"/>
    </row>
    <row r="4" s="7" customFormat="true" ht="7.5" hidden="false" customHeight="true" outlineLevel="0" collapsed="false">
      <c r="A4" s="9"/>
      <c r="B4" s="12"/>
      <c r="C4" s="4"/>
      <c r="D4" s="5"/>
      <c r="E4" s="5"/>
      <c r="F4" s="5"/>
      <c r="G4" s="5"/>
      <c r="H4" s="5"/>
      <c r="I4" s="42"/>
      <c r="J4" s="42"/>
      <c r="K4" s="42"/>
      <c r="FZ4" s="8"/>
      <c r="GA4" s="8"/>
      <c r="GB4" s="8"/>
      <c r="GC4" s="8"/>
      <c r="GD4" s="8"/>
      <c r="GE4" s="8"/>
    </row>
    <row r="5" s="7" customFormat="true" ht="31.5" hidden="false" customHeight="true" outlineLevel="0" collapsed="false">
      <c r="A5" s="4"/>
      <c r="B5" s="5"/>
      <c r="C5" s="4"/>
      <c r="D5" s="43" t="s">
        <v>3</v>
      </c>
      <c r="E5" s="9" t="s">
        <v>4</v>
      </c>
      <c r="F5" s="9" t="s">
        <v>5</v>
      </c>
      <c r="G5" s="10" t="s">
        <v>6</v>
      </c>
      <c r="H5" s="11" t="s">
        <v>7</v>
      </c>
      <c r="I5" s="10" t="s">
        <v>8</v>
      </c>
      <c r="J5" s="13" t="s">
        <v>9</v>
      </c>
      <c r="K5" s="10" t="s">
        <v>7</v>
      </c>
      <c r="FZ5" s="8"/>
      <c r="GA5" s="8"/>
      <c r="GB5" s="8"/>
      <c r="GC5" s="8"/>
      <c r="GD5" s="8"/>
      <c r="GE5" s="8"/>
    </row>
    <row r="6" s="7" customFormat="true" ht="13.5" hidden="false" customHeight="true" outlineLevel="0" collapsed="false">
      <c r="A6" s="4"/>
      <c r="B6" s="4"/>
      <c r="C6" s="44"/>
      <c r="D6" s="5" t="s">
        <v>14</v>
      </c>
      <c r="E6" s="5"/>
      <c r="F6" s="5"/>
      <c r="G6" s="5"/>
      <c r="H6" s="5"/>
      <c r="I6" s="13" t="s">
        <v>14</v>
      </c>
      <c r="J6" s="13"/>
      <c r="K6" s="13"/>
      <c r="FZ6" s="8"/>
      <c r="GA6" s="8"/>
      <c r="GB6" s="8"/>
      <c r="GC6" s="8"/>
      <c r="GD6" s="8"/>
      <c r="GE6" s="8"/>
    </row>
    <row r="7" s="19" customFormat="true" ht="12.75" hidden="false" customHeight="false" outlineLevel="0" collapsed="false">
      <c r="A7" s="15" t="n">
        <v>1</v>
      </c>
      <c r="B7" s="45" t="n">
        <v>2</v>
      </c>
      <c r="C7" s="16" t="n">
        <v>3</v>
      </c>
      <c r="D7" s="18" t="n">
        <v>4</v>
      </c>
      <c r="E7" s="16" t="n">
        <v>5</v>
      </c>
      <c r="F7" s="18" t="n">
        <v>6</v>
      </c>
      <c r="G7" s="18" t="n">
        <v>7</v>
      </c>
      <c r="H7" s="45" t="n">
        <v>8</v>
      </c>
      <c r="I7" s="15" t="n">
        <v>9</v>
      </c>
      <c r="J7" s="15" t="n">
        <v>10</v>
      </c>
      <c r="K7" s="46" t="n">
        <v>11</v>
      </c>
      <c r="FZ7" s="20"/>
      <c r="GA7" s="20"/>
      <c r="GB7" s="20"/>
      <c r="GC7" s="20"/>
      <c r="GD7" s="20"/>
      <c r="GE7" s="20"/>
    </row>
    <row r="8" s="25" customFormat="true" ht="12.75" hidden="false" customHeight="false" outlineLevel="0" collapsed="false">
      <c r="A8" s="47" t="s">
        <v>15</v>
      </c>
      <c r="B8" s="47" t="s">
        <v>16</v>
      </c>
      <c r="C8" s="48" t="s">
        <v>99</v>
      </c>
      <c r="D8" s="49" t="n">
        <v>0</v>
      </c>
      <c r="E8" s="49" t="n">
        <v>0</v>
      </c>
      <c r="F8" s="49" t="n">
        <v>99.99</v>
      </c>
      <c r="G8" s="49" t="n">
        <v>499.95</v>
      </c>
      <c r="H8" s="50" t="n">
        <f aca="false">D8+E8+F8+G8</f>
        <v>599.94</v>
      </c>
      <c r="I8" s="51" t="n">
        <v>0</v>
      </c>
      <c r="J8" s="51" t="n">
        <v>228.51</v>
      </c>
      <c r="K8" s="52" t="n">
        <f aca="false">J8+I8</f>
        <v>228.51</v>
      </c>
      <c r="L8" s="53"/>
      <c r="M8" s="54"/>
    </row>
    <row r="9" s="25" customFormat="true" ht="12.75" hidden="false" customHeight="false" outlineLevel="0" collapsed="false">
      <c r="A9" s="47"/>
      <c r="B9" s="47"/>
      <c r="C9" s="48" t="s">
        <v>100</v>
      </c>
      <c r="D9" s="49" t="n">
        <v>0</v>
      </c>
      <c r="E9" s="49" t="n">
        <v>0</v>
      </c>
      <c r="F9" s="49" t="n">
        <v>549.12</v>
      </c>
      <c r="G9" s="49" t="n">
        <v>2032.72</v>
      </c>
      <c r="H9" s="50" t="n">
        <f aca="false">D9+E9+F9+G9</f>
        <v>2581.84</v>
      </c>
      <c r="I9" s="51" t="n">
        <v>282.9</v>
      </c>
      <c r="J9" s="51" t="n">
        <v>282.9</v>
      </c>
      <c r="K9" s="52" t="n">
        <f aca="false">J9+I9</f>
        <v>565.8</v>
      </c>
    </row>
    <row r="10" s="58" customFormat="true" ht="12.75" hidden="false" customHeight="false" outlineLevel="0" collapsed="false">
      <c r="A10" s="55" t="s">
        <v>101</v>
      </c>
      <c r="B10" s="55"/>
      <c r="C10" s="55"/>
      <c r="D10" s="56" t="n">
        <f aca="false">SUM(D8:D9)</f>
        <v>0</v>
      </c>
      <c r="E10" s="56" t="n">
        <f aca="false">SUM(E8:E9)</f>
        <v>0</v>
      </c>
      <c r="F10" s="56" t="n">
        <f aca="false">SUM(F8:F9)</f>
        <v>649.11</v>
      </c>
      <c r="G10" s="56" t="n">
        <f aca="false">SUM(G8:G9)</f>
        <v>2532.67</v>
      </c>
      <c r="H10" s="56" t="n">
        <f aca="false">SUM(H8:H9)</f>
        <v>3181.78</v>
      </c>
      <c r="I10" s="57" t="n">
        <f aca="false">SUM(I8:I9)</f>
        <v>282.9</v>
      </c>
      <c r="J10" s="57" t="n">
        <f aca="false">SUM(J8:J9)</f>
        <v>511.41</v>
      </c>
      <c r="K10" s="56" t="n">
        <f aca="false">SUM(K8:K9)</f>
        <v>794.31</v>
      </c>
    </row>
    <row r="11" s="25" customFormat="true" ht="12.75" hidden="false" customHeight="false" outlineLevel="0" collapsed="false">
      <c r="A11" s="47" t="s">
        <v>17</v>
      </c>
      <c r="B11" s="47" t="s">
        <v>18</v>
      </c>
      <c r="C11" s="48" t="s">
        <v>99</v>
      </c>
      <c r="D11" s="49" t="n">
        <v>512.77</v>
      </c>
      <c r="E11" s="49" t="n">
        <v>0</v>
      </c>
      <c r="F11" s="49" t="n">
        <v>0</v>
      </c>
      <c r="G11" s="49" t="n">
        <v>512.77</v>
      </c>
      <c r="H11" s="50" t="n">
        <f aca="false">D11+E11+F11+G11</f>
        <v>1025.54</v>
      </c>
      <c r="I11" s="59" t="n">
        <v>0</v>
      </c>
      <c r="J11" s="59" t="n">
        <v>0</v>
      </c>
      <c r="K11" s="52" t="n">
        <f aca="false">J11+I11</f>
        <v>0</v>
      </c>
    </row>
    <row r="12" s="25" customFormat="true" ht="12.75" hidden="false" customHeight="false" outlineLevel="0" collapsed="false">
      <c r="A12" s="47"/>
      <c r="B12" s="47"/>
      <c r="C12" s="48" t="s">
        <v>102</v>
      </c>
      <c r="D12" s="49" t="n">
        <v>77.76</v>
      </c>
      <c r="E12" s="49" t="n">
        <v>0</v>
      </c>
      <c r="F12" s="49" t="n">
        <v>0</v>
      </c>
      <c r="G12" s="49" t="n">
        <v>77.76</v>
      </c>
      <c r="H12" s="50" t="n">
        <f aca="false">D12+E12+F12+G12</f>
        <v>155.52</v>
      </c>
      <c r="I12" s="59" t="n">
        <v>0</v>
      </c>
      <c r="J12" s="59" t="n">
        <v>0</v>
      </c>
      <c r="K12" s="52" t="n">
        <f aca="false">J12+I12</f>
        <v>0</v>
      </c>
    </row>
    <row r="13" s="25" customFormat="true" ht="12.75" hidden="false" customHeight="false" outlineLevel="0" collapsed="false">
      <c r="A13" s="47"/>
      <c r="B13" s="47"/>
      <c r="C13" s="48" t="s">
        <v>100</v>
      </c>
      <c r="D13" s="49" t="n">
        <v>334.6</v>
      </c>
      <c r="E13" s="49" t="n">
        <v>0</v>
      </c>
      <c r="F13" s="49" t="n">
        <v>0</v>
      </c>
      <c r="G13" s="49" t="n">
        <v>334.6</v>
      </c>
      <c r="H13" s="50" t="n">
        <f aca="false">D13+E13+F13+G13</f>
        <v>669.2</v>
      </c>
      <c r="I13" s="59" t="n">
        <v>0</v>
      </c>
      <c r="J13" s="59" t="n">
        <v>0</v>
      </c>
      <c r="K13" s="52" t="n">
        <f aca="false">J13+I13</f>
        <v>0</v>
      </c>
    </row>
    <row r="14" s="58" customFormat="true" ht="12.75" hidden="false" customHeight="false" outlineLevel="0" collapsed="false">
      <c r="A14" s="55" t="s">
        <v>103</v>
      </c>
      <c r="B14" s="55"/>
      <c r="C14" s="55"/>
      <c r="D14" s="56" t="n">
        <f aca="false">SUM(D11:D13)</f>
        <v>925.13</v>
      </c>
      <c r="E14" s="56" t="n">
        <f aca="false">SUM(E11:E13)</f>
        <v>0</v>
      </c>
      <c r="F14" s="56" t="n">
        <f aca="false">SUM(F11:F13)</f>
        <v>0</v>
      </c>
      <c r="G14" s="56" t="n">
        <f aca="false">SUM(G11:G13)</f>
        <v>925.13</v>
      </c>
      <c r="H14" s="56" t="n">
        <f aca="false">SUM(H11:H13)</f>
        <v>1850.26</v>
      </c>
      <c r="I14" s="57" t="n">
        <f aca="false">SUM(I11:I13)</f>
        <v>0</v>
      </c>
      <c r="J14" s="57" t="n">
        <f aca="false">SUM(J11:J13)</f>
        <v>0</v>
      </c>
      <c r="K14" s="56" t="n">
        <f aca="false">SUM(K11:K13)</f>
        <v>0</v>
      </c>
    </row>
    <row r="15" s="25" customFormat="true" ht="12.75" hidden="false" customHeight="false" outlineLevel="0" collapsed="false">
      <c r="A15" s="47" t="s">
        <v>19</v>
      </c>
      <c r="B15" s="47" t="s">
        <v>20</v>
      </c>
      <c r="C15" s="48" t="s">
        <v>99</v>
      </c>
      <c r="D15" s="49" t="n">
        <v>0</v>
      </c>
      <c r="E15" s="49" t="n">
        <v>454.87</v>
      </c>
      <c r="F15" s="49" t="n">
        <v>735.97</v>
      </c>
      <c r="G15" s="49" t="n">
        <v>731.08</v>
      </c>
      <c r="H15" s="50" t="n">
        <f aca="false">D15+E15+F15+G15</f>
        <v>1921.92</v>
      </c>
      <c r="I15" s="59" t="n">
        <v>0</v>
      </c>
      <c r="J15" s="59" t="n">
        <v>0</v>
      </c>
      <c r="K15" s="52" t="n">
        <f aca="false">J15+I15</f>
        <v>0</v>
      </c>
    </row>
    <row r="16" s="25" customFormat="true" ht="12.75" hidden="false" customHeight="false" outlineLevel="0" collapsed="false">
      <c r="A16" s="47"/>
      <c r="B16" s="47"/>
      <c r="C16" s="48" t="s">
        <v>104</v>
      </c>
      <c r="D16" s="49" t="n">
        <v>0</v>
      </c>
      <c r="E16" s="49" t="n">
        <v>0</v>
      </c>
      <c r="F16" s="49" t="n">
        <v>0</v>
      </c>
      <c r="G16" s="49" t="n">
        <v>0</v>
      </c>
      <c r="H16" s="50" t="n">
        <f aca="false">D16+E16+F16+G16</f>
        <v>0</v>
      </c>
      <c r="I16" s="59" t="n">
        <v>0</v>
      </c>
      <c r="J16" s="51" t="n">
        <v>57.89</v>
      </c>
      <c r="K16" s="52" t="n">
        <f aca="false">J16+I16</f>
        <v>57.89</v>
      </c>
    </row>
    <row r="17" s="25" customFormat="true" ht="12.75" hidden="false" customHeight="false" outlineLevel="0" collapsed="false">
      <c r="A17" s="47"/>
      <c r="B17" s="47"/>
      <c r="C17" s="48" t="s">
        <v>100</v>
      </c>
      <c r="D17" s="49" t="n">
        <v>0</v>
      </c>
      <c r="E17" s="49" t="n">
        <v>403.63</v>
      </c>
      <c r="F17" s="49" t="n">
        <v>403.63</v>
      </c>
      <c r="G17" s="49" t="n">
        <v>760.47</v>
      </c>
      <c r="H17" s="50" t="n">
        <f aca="false">D17+E17+F17+G17</f>
        <v>1567.73</v>
      </c>
      <c r="I17" s="59" t="n">
        <v>0</v>
      </c>
      <c r="J17" s="51" t="n">
        <v>246.51</v>
      </c>
      <c r="K17" s="52" t="n">
        <f aca="false">J17+I17</f>
        <v>246.51</v>
      </c>
    </row>
    <row r="18" s="58" customFormat="true" ht="12.75" hidden="false" customHeight="false" outlineLevel="0" collapsed="false">
      <c r="A18" s="55" t="s">
        <v>105</v>
      </c>
      <c r="B18" s="55"/>
      <c r="C18" s="55"/>
      <c r="D18" s="56" t="n">
        <f aca="false">SUM(D15:D17)</f>
        <v>0</v>
      </c>
      <c r="E18" s="56" t="n">
        <f aca="false">SUM(E15:E17)</f>
        <v>858.5</v>
      </c>
      <c r="F18" s="56" t="n">
        <f aca="false">SUM(F15:F17)</f>
        <v>1139.6</v>
      </c>
      <c r="G18" s="56" t="n">
        <f aca="false">SUM(G15:G17)</f>
        <v>1491.55</v>
      </c>
      <c r="H18" s="56" t="n">
        <f aca="false">SUM(H15:H17)</f>
        <v>3489.65</v>
      </c>
      <c r="I18" s="57" t="n">
        <f aca="false">SUM(I15:I17)</f>
        <v>0</v>
      </c>
      <c r="J18" s="57" t="n">
        <f aca="false">SUM(J15:J17)</f>
        <v>304.4</v>
      </c>
      <c r="K18" s="56" t="n">
        <f aca="false">SUM(K15:K17)</f>
        <v>304.4</v>
      </c>
    </row>
    <row r="19" s="25" customFormat="true" ht="12.75" hidden="false" customHeight="false" outlineLevel="0" collapsed="false">
      <c r="A19" s="47" t="s">
        <v>21</v>
      </c>
      <c r="B19" s="47" t="s">
        <v>22</v>
      </c>
      <c r="C19" s="48" t="s">
        <v>104</v>
      </c>
      <c r="D19" s="49" t="n">
        <v>95.39</v>
      </c>
      <c r="E19" s="49" t="n">
        <v>1143.65</v>
      </c>
      <c r="F19" s="49" t="n">
        <v>2339.41</v>
      </c>
      <c r="G19" s="49" t="n">
        <v>3790.59</v>
      </c>
      <c r="H19" s="50" t="n">
        <f aca="false">D19+E19+F19+G19</f>
        <v>7369.04</v>
      </c>
      <c r="I19" s="51" t="n">
        <v>3412.57</v>
      </c>
      <c r="J19" s="51" t="n">
        <v>3772.35</v>
      </c>
      <c r="K19" s="52" t="n">
        <f aca="false">J19+I19</f>
        <v>7184.92</v>
      </c>
    </row>
    <row r="20" s="25" customFormat="true" ht="12.75" hidden="false" customHeight="false" outlineLevel="0" collapsed="false">
      <c r="A20" s="47"/>
      <c r="B20" s="47"/>
      <c r="C20" s="48" t="s">
        <v>100</v>
      </c>
      <c r="D20" s="49" t="n">
        <v>0</v>
      </c>
      <c r="E20" s="49" t="n">
        <v>828.86</v>
      </c>
      <c r="F20" s="49" t="n">
        <v>828.86</v>
      </c>
      <c r="G20" s="49" t="n">
        <v>0</v>
      </c>
      <c r="H20" s="50" t="n">
        <f aca="false">D20+E20+F20+G20</f>
        <v>1657.72</v>
      </c>
      <c r="I20" s="59" t="n">
        <v>0</v>
      </c>
      <c r="J20" s="59" t="n">
        <v>0</v>
      </c>
      <c r="K20" s="52" t="n">
        <f aca="false">J20+I20</f>
        <v>0</v>
      </c>
    </row>
    <row r="21" s="58" customFormat="true" ht="12.75" hidden="false" customHeight="false" outlineLevel="0" collapsed="false">
      <c r="A21" s="55" t="s">
        <v>106</v>
      </c>
      <c r="B21" s="55"/>
      <c r="C21" s="55"/>
      <c r="D21" s="56" t="n">
        <f aca="false">SUM(D19:D20)</f>
        <v>95.39</v>
      </c>
      <c r="E21" s="56" t="n">
        <f aca="false">SUM(E19:E20)</f>
        <v>1972.51</v>
      </c>
      <c r="F21" s="56" t="n">
        <f aca="false">SUM(F19:F20)</f>
        <v>3168.27</v>
      </c>
      <c r="G21" s="56" t="n">
        <f aca="false">SUM(G19:G20)</f>
        <v>3790.59</v>
      </c>
      <c r="H21" s="56" t="n">
        <f aca="false">SUM(H19:H20)</f>
        <v>9026.76</v>
      </c>
      <c r="I21" s="57" t="n">
        <f aca="false">SUM(I19:I20)</f>
        <v>3412.57</v>
      </c>
      <c r="J21" s="57" t="n">
        <f aca="false">SUM(J19:J20)</f>
        <v>3772.35</v>
      </c>
      <c r="K21" s="56" t="n">
        <f aca="false">SUM(K19:K20)</f>
        <v>7184.92</v>
      </c>
    </row>
    <row r="22" s="25" customFormat="true" ht="12.75" hidden="false" customHeight="false" outlineLevel="0" collapsed="false">
      <c r="A22" s="47" t="s">
        <v>23</v>
      </c>
      <c r="B22" s="47" t="s">
        <v>24</v>
      </c>
      <c r="C22" s="48" t="s">
        <v>107</v>
      </c>
      <c r="D22" s="49" t="n">
        <v>0</v>
      </c>
      <c r="E22" s="49" t="n">
        <v>0</v>
      </c>
      <c r="F22" s="49" t="n">
        <v>400</v>
      </c>
      <c r="G22" s="49" t="n">
        <v>600</v>
      </c>
      <c r="H22" s="50" t="n">
        <f aca="false">D22+E22+F22+G22</f>
        <v>1000</v>
      </c>
      <c r="I22" s="51" t="n">
        <v>200</v>
      </c>
      <c r="J22" s="51" t="n">
        <v>600</v>
      </c>
      <c r="K22" s="52" t="n">
        <f aca="false">J22+I22</f>
        <v>800</v>
      </c>
    </row>
    <row r="23" s="25" customFormat="true" ht="12.75" hidden="false" customHeight="false" outlineLevel="0" collapsed="false">
      <c r="A23" s="47"/>
      <c r="B23" s="47"/>
      <c r="C23" s="48" t="s">
        <v>99</v>
      </c>
      <c r="D23" s="49" t="n">
        <v>0</v>
      </c>
      <c r="E23" s="49" t="n">
        <v>0</v>
      </c>
      <c r="F23" s="49" t="n">
        <v>0</v>
      </c>
      <c r="G23" s="49" t="n">
        <v>0</v>
      </c>
      <c r="H23" s="50" t="n">
        <f aca="false">D23+E23+F23+G23</f>
        <v>0</v>
      </c>
      <c r="I23" s="51" t="n">
        <v>309.07</v>
      </c>
      <c r="J23" s="51" t="n">
        <v>309.07</v>
      </c>
      <c r="K23" s="52" t="n">
        <f aca="false">J23+I23</f>
        <v>618.14</v>
      </c>
    </row>
    <row r="24" s="25" customFormat="true" ht="12.75" hidden="false" customHeight="false" outlineLevel="0" collapsed="false">
      <c r="A24" s="47"/>
      <c r="B24" s="47"/>
      <c r="C24" s="48" t="s">
        <v>108</v>
      </c>
      <c r="D24" s="49" t="n">
        <v>0</v>
      </c>
      <c r="E24" s="49" t="n">
        <v>0</v>
      </c>
      <c r="F24" s="49" t="n">
        <v>246</v>
      </c>
      <c r="G24" s="49" t="n">
        <v>369</v>
      </c>
      <c r="H24" s="50" t="n">
        <f aca="false">D24+E24+F24+G24</f>
        <v>615</v>
      </c>
      <c r="I24" s="59" t="n">
        <v>0</v>
      </c>
      <c r="J24" s="51" t="n">
        <v>123</v>
      </c>
      <c r="K24" s="52" t="n">
        <f aca="false">J24+I24</f>
        <v>123</v>
      </c>
    </row>
    <row r="25" s="25" customFormat="true" ht="12.75" hidden="false" customHeight="false" outlineLevel="0" collapsed="false">
      <c r="A25" s="47"/>
      <c r="B25" s="47"/>
      <c r="C25" s="48" t="s">
        <v>104</v>
      </c>
      <c r="D25" s="49" t="n">
        <v>0</v>
      </c>
      <c r="E25" s="49" t="n">
        <v>107</v>
      </c>
      <c r="F25" s="49" t="n">
        <v>107</v>
      </c>
      <c r="G25" s="49" t="n">
        <v>107</v>
      </c>
      <c r="H25" s="50" t="n">
        <f aca="false">D25+E25+F25+G25</f>
        <v>321</v>
      </c>
      <c r="I25" s="59" t="n">
        <v>0</v>
      </c>
      <c r="J25" s="51" t="n">
        <v>763.69</v>
      </c>
      <c r="K25" s="52" t="n">
        <f aca="false">J25+I25</f>
        <v>763.69</v>
      </c>
    </row>
    <row r="26" s="25" customFormat="true" ht="12.75" hidden="false" customHeight="false" outlineLevel="0" collapsed="false">
      <c r="A26" s="47"/>
      <c r="B26" s="47"/>
      <c r="C26" s="48" t="s">
        <v>100</v>
      </c>
      <c r="D26" s="49" t="n">
        <v>0</v>
      </c>
      <c r="E26" s="49" t="n">
        <v>79.95</v>
      </c>
      <c r="F26" s="49" t="n">
        <v>1325.34</v>
      </c>
      <c r="G26" s="49" t="n">
        <v>1325.34</v>
      </c>
      <c r="H26" s="50" t="n">
        <f aca="false">D26+E26+F26+G26</f>
        <v>2730.63</v>
      </c>
      <c r="I26" s="51" t="n">
        <v>245.63</v>
      </c>
      <c r="J26" s="51" t="n">
        <v>245.63</v>
      </c>
      <c r="K26" s="52" t="n">
        <f aca="false">J26+I26</f>
        <v>491.26</v>
      </c>
    </row>
    <row r="27" s="25" customFormat="true" ht="12.75" hidden="false" customHeight="false" outlineLevel="0" collapsed="false">
      <c r="A27" s="47"/>
      <c r="B27" s="47"/>
      <c r="C27" s="48" t="s">
        <v>109</v>
      </c>
      <c r="D27" s="60" t="n">
        <v>1425</v>
      </c>
      <c r="E27" s="60" t="n">
        <v>1425</v>
      </c>
      <c r="F27" s="60" t="n">
        <v>1425</v>
      </c>
      <c r="G27" s="60" t="n">
        <v>1425</v>
      </c>
      <c r="H27" s="50" t="n">
        <f aca="false">D27+E27+F27+G27</f>
        <v>5700</v>
      </c>
      <c r="I27" s="59" t="n">
        <v>0</v>
      </c>
      <c r="J27" s="59" t="n">
        <v>0</v>
      </c>
      <c r="K27" s="52" t="n">
        <f aca="false">J27+I27</f>
        <v>0</v>
      </c>
    </row>
    <row r="28" s="61" customFormat="true" ht="12.75" hidden="false" customHeight="false" outlineLevel="0" collapsed="false">
      <c r="A28" s="55" t="s">
        <v>110</v>
      </c>
      <c r="B28" s="55"/>
      <c r="C28" s="55"/>
      <c r="D28" s="56" t="n">
        <f aca="false">SUM(D22:D27)</f>
        <v>1425</v>
      </c>
      <c r="E28" s="56" t="n">
        <f aca="false">SUM(E22:E27)</f>
        <v>1611.95</v>
      </c>
      <c r="F28" s="56" t="n">
        <f aca="false">SUM(F22:F27)</f>
        <v>3503.34</v>
      </c>
      <c r="G28" s="56" t="n">
        <f aca="false">SUM(G22:G27)</f>
        <v>3826.34</v>
      </c>
      <c r="H28" s="56" t="n">
        <f aca="false">SUM(H22:H27)</f>
        <v>10366.63</v>
      </c>
      <c r="I28" s="57" t="n">
        <f aca="false">SUM(I22:I27)</f>
        <v>754.7</v>
      </c>
      <c r="J28" s="57" t="n">
        <f aca="false">SUM(J22:J27)</f>
        <v>2041.39</v>
      </c>
      <c r="K28" s="56" t="n">
        <f aca="false">SUM(K22:K27)</f>
        <v>2796.09</v>
      </c>
    </row>
    <row r="29" s="25" customFormat="true" ht="12.75" hidden="false" customHeight="false" outlineLevel="0" collapsed="false">
      <c r="A29" s="62" t="s">
        <v>25</v>
      </c>
      <c r="B29" s="36" t="s">
        <v>26</v>
      </c>
      <c r="C29" s="48" t="s">
        <v>104</v>
      </c>
      <c r="D29" s="60" t="n">
        <v>1720.18</v>
      </c>
      <c r="E29" s="60" t="n">
        <v>5543.94</v>
      </c>
      <c r="F29" s="60" t="n">
        <v>6132.45</v>
      </c>
      <c r="G29" s="60" t="n">
        <v>6716.01</v>
      </c>
      <c r="H29" s="24" t="n">
        <f aca="false">D29+E29+F29+G29</f>
        <v>20112.58</v>
      </c>
      <c r="I29" s="51" t="n">
        <v>177.74</v>
      </c>
      <c r="J29" s="51" t="n">
        <v>2880.71</v>
      </c>
      <c r="K29" s="63" t="n">
        <f aca="false">J29+I29</f>
        <v>3058.45</v>
      </c>
    </row>
    <row r="30" s="25" customFormat="true" ht="12.75" hidden="false" customHeight="false" outlineLevel="0" collapsed="false">
      <c r="A30" s="62"/>
      <c r="B30" s="21"/>
      <c r="C30" s="48" t="s">
        <v>100</v>
      </c>
      <c r="D30" s="49" t="n">
        <v>0</v>
      </c>
      <c r="E30" s="49" t="n">
        <v>0</v>
      </c>
      <c r="F30" s="49" t="n">
        <v>0</v>
      </c>
      <c r="G30" s="49" t="n">
        <v>0</v>
      </c>
      <c r="H30" s="24" t="n">
        <f aca="false">D30+E30+F30+G30</f>
        <v>0</v>
      </c>
      <c r="I30" s="51" t="n">
        <v>0</v>
      </c>
      <c r="J30" s="51" t="n">
        <v>705.96</v>
      </c>
      <c r="K30" s="63" t="n">
        <f aca="false">J30+I30</f>
        <v>705.96</v>
      </c>
    </row>
    <row r="31" s="61" customFormat="true" ht="12.75" hidden="false" customHeight="false" outlineLevel="0" collapsed="false">
      <c r="A31" s="55" t="s">
        <v>111</v>
      </c>
      <c r="B31" s="55"/>
      <c r="C31" s="55"/>
      <c r="D31" s="64" t="n">
        <f aca="false">SUM(D29:D30)</f>
        <v>1720.18</v>
      </c>
      <c r="E31" s="64" t="n">
        <f aca="false">SUM(E29:E30)</f>
        <v>5543.94</v>
      </c>
      <c r="F31" s="64" t="n">
        <f aca="false">SUM(F29:F30)</f>
        <v>6132.45</v>
      </c>
      <c r="G31" s="64" t="n">
        <f aca="false">SUM(G29:G30)</f>
        <v>6716.01</v>
      </c>
      <c r="H31" s="64" t="n">
        <f aca="false">SUM(H29:H30)</f>
        <v>20112.58</v>
      </c>
      <c r="I31" s="65" t="n">
        <f aca="false">SUM(I29:I30)</f>
        <v>177.74</v>
      </c>
      <c r="J31" s="65" t="n">
        <f aca="false">SUM(J29:J30)</f>
        <v>3586.67</v>
      </c>
      <c r="K31" s="56" t="n">
        <f aca="false">SUM(K29:K30)</f>
        <v>3764.41</v>
      </c>
    </row>
    <row r="32" s="25" customFormat="true" ht="12.75" hidden="false" customHeight="false" outlineLevel="0" collapsed="false">
      <c r="A32" s="47" t="s">
        <v>27</v>
      </c>
      <c r="B32" s="47" t="s">
        <v>28</v>
      </c>
      <c r="C32" s="48" t="s">
        <v>99</v>
      </c>
      <c r="D32" s="49" t="n">
        <v>0</v>
      </c>
      <c r="E32" s="49" t="n">
        <v>0</v>
      </c>
      <c r="F32" s="49" t="n">
        <v>0</v>
      </c>
      <c r="G32" s="49" t="n">
        <v>366.78</v>
      </c>
      <c r="H32" s="50" t="n">
        <f aca="false">D32+E32+F32+G32</f>
        <v>366.78</v>
      </c>
      <c r="I32" s="51" t="n">
        <v>20.2</v>
      </c>
      <c r="J32" s="51" t="n">
        <v>220.98</v>
      </c>
      <c r="K32" s="52" t="n">
        <f aca="false">J32+I32</f>
        <v>241.18</v>
      </c>
    </row>
    <row r="33" s="25" customFormat="true" ht="25.5" hidden="false" customHeight="false" outlineLevel="0" collapsed="false">
      <c r="A33" s="47"/>
      <c r="B33" s="47"/>
      <c r="C33" s="66" t="s">
        <v>112</v>
      </c>
      <c r="D33" s="49" t="n">
        <v>0</v>
      </c>
      <c r="E33" s="49" t="n">
        <v>0</v>
      </c>
      <c r="F33" s="49" t="n">
        <v>0</v>
      </c>
      <c r="G33" s="49" t="n">
        <v>128.63</v>
      </c>
      <c r="H33" s="50" t="n">
        <f aca="false">D33+E33+F33+G33</f>
        <v>128.63</v>
      </c>
      <c r="I33" s="59" t="n">
        <v>0</v>
      </c>
      <c r="J33" s="51" t="n">
        <v>260.48</v>
      </c>
      <c r="K33" s="52" t="n">
        <f aca="false">J33+I33</f>
        <v>260.48</v>
      </c>
    </row>
    <row r="34" s="25" customFormat="true" ht="12.75" hidden="false" customHeight="false" outlineLevel="0" collapsed="false">
      <c r="A34" s="47"/>
      <c r="B34" s="47"/>
      <c r="C34" s="48" t="s">
        <v>104</v>
      </c>
      <c r="D34" s="49" t="n">
        <v>0</v>
      </c>
      <c r="E34" s="49" t="n">
        <v>169.74</v>
      </c>
      <c r="F34" s="49" t="n">
        <v>243.92</v>
      </c>
      <c r="G34" s="49" t="n">
        <v>333.1</v>
      </c>
      <c r="H34" s="50" t="n">
        <f aca="false">D34+E34+F34+G34</f>
        <v>746.76</v>
      </c>
      <c r="I34" s="51" t="n">
        <v>175.54</v>
      </c>
      <c r="J34" s="51" t="n">
        <v>346.86</v>
      </c>
      <c r="K34" s="52" t="n">
        <f aca="false">J34+I34</f>
        <v>522.4</v>
      </c>
    </row>
    <row r="35" s="25" customFormat="true" ht="12.75" hidden="false" customHeight="false" outlineLevel="0" collapsed="false">
      <c r="A35" s="47"/>
      <c r="B35" s="47"/>
      <c r="C35" s="48" t="s">
        <v>100</v>
      </c>
      <c r="D35" s="49" t="n">
        <v>0</v>
      </c>
      <c r="E35" s="49" t="n">
        <v>106.44</v>
      </c>
      <c r="F35" s="49" t="n">
        <v>395.09</v>
      </c>
      <c r="G35" s="49" t="n">
        <v>1121.85</v>
      </c>
      <c r="H35" s="50" t="n">
        <f aca="false">D35+E35+F35+G35</f>
        <v>1623.38</v>
      </c>
      <c r="I35" s="51" t="n">
        <v>187.48</v>
      </c>
      <c r="J35" s="51" t="n">
        <v>385.16</v>
      </c>
      <c r="K35" s="52" t="n">
        <f aca="false">J35+I35</f>
        <v>572.64</v>
      </c>
    </row>
    <row r="36" s="25" customFormat="true" ht="12.75" hidden="false" customHeight="false" outlineLevel="0" collapsed="false">
      <c r="A36" s="47"/>
      <c r="B36" s="47"/>
      <c r="C36" s="48" t="s">
        <v>109</v>
      </c>
      <c r="D36" s="49" t="n">
        <v>0</v>
      </c>
      <c r="E36" s="49" t="n">
        <v>2910</v>
      </c>
      <c r="F36" s="49" t="n">
        <v>2910</v>
      </c>
      <c r="G36" s="49" t="n">
        <v>2910</v>
      </c>
      <c r="H36" s="50" t="n">
        <f aca="false">D36+E36+F36+G36</f>
        <v>8730</v>
      </c>
      <c r="I36" s="59" t="n">
        <v>0</v>
      </c>
      <c r="J36" s="51" t="n">
        <v>475</v>
      </c>
      <c r="K36" s="52" t="n">
        <f aca="false">J36+I36</f>
        <v>475</v>
      </c>
    </row>
    <row r="37" s="25" customFormat="true" ht="12.75" hidden="false" customHeight="false" outlineLevel="0" collapsed="false">
      <c r="A37" s="55" t="s">
        <v>113</v>
      </c>
      <c r="B37" s="55"/>
      <c r="C37" s="55"/>
      <c r="D37" s="67" t="n">
        <f aca="false">SUM(D32:D36)</f>
        <v>0</v>
      </c>
      <c r="E37" s="67" t="n">
        <f aca="false">SUM(E32:E36)</f>
        <v>3186.18</v>
      </c>
      <c r="F37" s="67" t="n">
        <f aca="false">SUM(F32:F36)</f>
        <v>3549.01</v>
      </c>
      <c r="G37" s="67" t="n">
        <f aca="false">SUM(G32:G36)</f>
        <v>4860.36</v>
      </c>
      <c r="H37" s="68" t="n">
        <f aca="false">SUM(H32:H36)</f>
        <v>11595.55</v>
      </c>
      <c r="I37" s="69" t="n">
        <f aca="false">SUM(I32:I36)</f>
        <v>383.22</v>
      </c>
      <c r="J37" s="69" t="n">
        <f aca="false">SUM(J32:J36)</f>
        <v>1688.48</v>
      </c>
      <c r="K37" s="56" t="n">
        <f aca="false">SUM(K32:K36)</f>
        <v>2071.7</v>
      </c>
    </row>
    <row r="38" s="25" customFormat="true" ht="12.75" hidden="false" customHeight="false" outlineLevel="0" collapsed="false">
      <c r="A38" s="47" t="s">
        <v>29</v>
      </c>
      <c r="B38" s="21" t="s">
        <v>30</v>
      </c>
      <c r="C38" s="48" t="s">
        <v>104</v>
      </c>
      <c r="D38" s="49" t="n">
        <v>134.3</v>
      </c>
      <c r="E38" s="49" t="n">
        <v>1304.33</v>
      </c>
      <c r="F38" s="49" t="n">
        <v>6292.94</v>
      </c>
      <c r="G38" s="49" t="n">
        <v>8344</v>
      </c>
      <c r="H38" s="24" t="n">
        <f aca="false">D38+E38+F38+G38</f>
        <v>16075.57</v>
      </c>
      <c r="I38" s="59" t="n">
        <v>0</v>
      </c>
      <c r="J38" s="51" t="n">
        <v>2425.68</v>
      </c>
      <c r="K38" s="52" t="n">
        <f aca="false">J38+I38</f>
        <v>2425.68</v>
      </c>
    </row>
    <row r="39" s="25" customFormat="true" ht="12.75" hidden="false" customHeight="false" outlineLevel="0" collapsed="false">
      <c r="A39" s="47"/>
      <c r="B39" s="21"/>
      <c r="C39" s="48" t="s">
        <v>100</v>
      </c>
      <c r="D39" s="49" t="n">
        <v>0</v>
      </c>
      <c r="E39" s="49" t="n">
        <v>0</v>
      </c>
      <c r="F39" s="49" t="n">
        <v>0</v>
      </c>
      <c r="G39" s="49" t="n">
        <v>0</v>
      </c>
      <c r="H39" s="24" t="n">
        <f aca="false">D39+E39+F39+G39</f>
        <v>0</v>
      </c>
      <c r="I39" s="59" t="n">
        <v>0</v>
      </c>
      <c r="J39" s="70" t="n">
        <v>1096.92</v>
      </c>
      <c r="K39" s="52" t="n">
        <f aca="false">J39+I39</f>
        <v>1096.92</v>
      </c>
    </row>
    <row r="40" s="61" customFormat="true" ht="12.75" hidden="false" customHeight="false" outlineLevel="0" collapsed="false">
      <c r="A40" s="55" t="s">
        <v>114</v>
      </c>
      <c r="B40" s="55"/>
      <c r="C40" s="55"/>
      <c r="D40" s="64" t="n">
        <f aca="false">SUM(D38:D39)</f>
        <v>134.3</v>
      </c>
      <c r="E40" s="64" t="n">
        <f aca="false">SUM(E38:E39)</f>
        <v>1304.33</v>
      </c>
      <c r="F40" s="64" t="n">
        <f aca="false">SUM(F38:F39)</f>
        <v>6292.94</v>
      </c>
      <c r="G40" s="64" t="n">
        <f aca="false">SUM(G38:G39)</f>
        <v>8344</v>
      </c>
      <c r="H40" s="64" t="n">
        <f aca="false">SUM(H38:H39)</f>
        <v>16075.57</v>
      </c>
      <c r="I40" s="65" t="n">
        <f aca="false">SUM(I38:I39)</f>
        <v>0</v>
      </c>
      <c r="J40" s="57" t="n">
        <f aca="false">SUM(J38:J39)</f>
        <v>3522.6</v>
      </c>
      <c r="K40" s="64" t="n">
        <f aca="false">SUM(K38:K39)</f>
        <v>3522.6</v>
      </c>
    </row>
    <row r="41" s="25" customFormat="true" ht="12.75" hidden="false" customHeight="false" outlineLevel="0" collapsed="false">
      <c r="A41" s="47" t="s">
        <v>31</v>
      </c>
      <c r="B41" s="47" t="s">
        <v>32</v>
      </c>
      <c r="C41" s="48" t="s">
        <v>99</v>
      </c>
      <c r="D41" s="49" t="n">
        <v>0</v>
      </c>
      <c r="E41" s="49" t="n">
        <v>80</v>
      </c>
      <c r="F41" s="49" t="n">
        <v>591.46</v>
      </c>
      <c r="G41" s="49" t="n">
        <v>748.53</v>
      </c>
      <c r="H41" s="50" t="n">
        <f aca="false">D41+E41+F41+G41</f>
        <v>1419.99</v>
      </c>
      <c r="I41" s="59" t="n">
        <v>0</v>
      </c>
      <c r="J41" s="59" t="n">
        <v>0</v>
      </c>
      <c r="K41" s="52" t="n">
        <f aca="false">J41+I41</f>
        <v>0</v>
      </c>
    </row>
    <row r="42" s="25" customFormat="true" ht="25.5" hidden="false" customHeight="false" outlineLevel="0" collapsed="false">
      <c r="A42" s="47"/>
      <c r="B42" s="47"/>
      <c r="C42" s="66" t="s">
        <v>112</v>
      </c>
      <c r="D42" s="49" t="n">
        <v>0</v>
      </c>
      <c r="E42" s="49" t="n">
        <v>0</v>
      </c>
      <c r="F42" s="49" t="n">
        <v>0</v>
      </c>
      <c r="G42" s="49" t="n">
        <v>30.93</v>
      </c>
      <c r="H42" s="50" t="n">
        <f aca="false">D42+E42+F42+G42</f>
        <v>30.93</v>
      </c>
      <c r="I42" s="59" t="n">
        <v>0</v>
      </c>
      <c r="J42" s="70" t="n">
        <v>296.92</v>
      </c>
      <c r="K42" s="52" t="n">
        <f aca="false">J42+I42</f>
        <v>296.92</v>
      </c>
    </row>
    <row r="43" s="25" customFormat="true" ht="12.75" hidden="false" customHeight="false" outlineLevel="0" collapsed="false">
      <c r="A43" s="47"/>
      <c r="B43" s="47"/>
      <c r="C43" s="48" t="s">
        <v>108</v>
      </c>
      <c r="D43" s="49" t="n">
        <v>0</v>
      </c>
      <c r="E43" s="49" t="n">
        <v>98.4</v>
      </c>
      <c r="F43" s="49" t="n">
        <v>98.4</v>
      </c>
      <c r="G43" s="49" t="n">
        <v>98.4</v>
      </c>
      <c r="H43" s="50" t="n">
        <f aca="false">D43+E43+F43+G43</f>
        <v>295.2</v>
      </c>
      <c r="I43" s="59" t="n">
        <v>0</v>
      </c>
      <c r="J43" s="59" t="n">
        <v>0</v>
      </c>
      <c r="K43" s="52" t="n">
        <f aca="false">J43+I43</f>
        <v>0</v>
      </c>
    </row>
    <row r="44" s="25" customFormat="true" ht="12.75" hidden="false" customHeight="false" outlineLevel="0" collapsed="false">
      <c r="A44" s="47"/>
      <c r="B44" s="47"/>
      <c r="C44" s="48" t="s">
        <v>104</v>
      </c>
      <c r="D44" s="49" t="n">
        <v>90.65</v>
      </c>
      <c r="E44" s="49" t="n">
        <v>232.04</v>
      </c>
      <c r="F44" s="49" t="n">
        <v>331.3</v>
      </c>
      <c r="G44" s="49" t="n">
        <v>422.69</v>
      </c>
      <c r="H44" s="50" t="n">
        <f aca="false">D44+E44+F44+G44</f>
        <v>1076.68</v>
      </c>
      <c r="I44" s="51" t="n">
        <v>203.89</v>
      </c>
      <c r="J44" s="51" t="n">
        <v>495.45</v>
      </c>
      <c r="K44" s="52" t="n">
        <f aca="false">J44+I44</f>
        <v>699.34</v>
      </c>
    </row>
    <row r="45" s="25" customFormat="true" ht="12.75" hidden="false" customHeight="false" outlineLevel="0" collapsed="false">
      <c r="A45" s="47"/>
      <c r="B45" s="47"/>
      <c r="C45" s="48" t="s">
        <v>102</v>
      </c>
      <c r="D45" s="49" t="n">
        <v>180.59</v>
      </c>
      <c r="E45" s="49" t="n">
        <v>375.89</v>
      </c>
      <c r="F45" s="49" t="n">
        <v>584.89</v>
      </c>
      <c r="G45" s="49" t="n">
        <v>584.89</v>
      </c>
      <c r="H45" s="50" t="n">
        <f aca="false">D45+E45+F45+G45</f>
        <v>1726.26</v>
      </c>
      <c r="I45" s="51" t="n">
        <v>212.79</v>
      </c>
      <c r="J45" s="70" t="n">
        <v>212.79</v>
      </c>
      <c r="K45" s="52" t="n">
        <f aca="false">J45+I45</f>
        <v>425.58</v>
      </c>
    </row>
    <row r="46" s="25" customFormat="true" ht="12.75" hidden="false" customHeight="false" outlineLevel="0" collapsed="false">
      <c r="A46" s="47"/>
      <c r="B46" s="47"/>
      <c r="C46" s="48" t="s">
        <v>100</v>
      </c>
      <c r="D46" s="49" t="n">
        <v>0</v>
      </c>
      <c r="E46" s="49" t="n">
        <v>0</v>
      </c>
      <c r="F46" s="49" t="n">
        <v>0</v>
      </c>
      <c r="G46" s="49" t="n">
        <v>287.88</v>
      </c>
      <c r="H46" s="50" t="n">
        <f aca="false">D46+E46+F46+G46</f>
        <v>287.88</v>
      </c>
      <c r="I46" s="59" t="n">
        <v>0</v>
      </c>
      <c r="J46" s="59" t="n">
        <v>0</v>
      </c>
      <c r="K46" s="52" t="n">
        <f aca="false">J46+I46</f>
        <v>0</v>
      </c>
    </row>
    <row r="47" s="61" customFormat="true" ht="12.75" hidden="false" customHeight="false" outlineLevel="0" collapsed="false">
      <c r="A47" s="55" t="s">
        <v>115</v>
      </c>
      <c r="B47" s="55"/>
      <c r="C47" s="55"/>
      <c r="D47" s="56" t="n">
        <f aca="false">SUM(D41:D46)</f>
        <v>271.24</v>
      </c>
      <c r="E47" s="56" t="n">
        <f aca="false">SUM(E41:E46)</f>
        <v>786.33</v>
      </c>
      <c r="F47" s="56" t="n">
        <f aca="false">SUM(F41:F46)</f>
        <v>1606.05</v>
      </c>
      <c r="G47" s="56" t="n">
        <f aca="false">SUM(G41:G46)</f>
        <v>2173.32</v>
      </c>
      <c r="H47" s="71" t="n">
        <f aca="false">SUM(H41:H46)</f>
        <v>4836.94</v>
      </c>
      <c r="I47" s="57" t="n">
        <f aca="false">SUM(I41:I46)</f>
        <v>416.68</v>
      </c>
      <c r="J47" s="57" t="n">
        <f aca="false">SUM(J41:J46)</f>
        <v>1005.16</v>
      </c>
      <c r="K47" s="56" t="n">
        <f aca="false">SUM(K41:K46)</f>
        <v>1421.84</v>
      </c>
    </row>
    <row r="48" s="25" customFormat="true" ht="12.75" hidden="false" customHeight="false" outlineLevel="0" collapsed="false">
      <c r="A48" s="47" t="s">
        <v>33</v>
      </c>
      <c r="B48" s="47" t="s">
        <v>34</v>
      </c>
      <c r="C48" s="48" t="s">
        <v>99</v>
      </c>
      <c r="D48" s="49" t="n">
        <v>200</v>
      </c>
      <c r="E48" s="49" t="n">
        <v>200</v>
      </c>
      <c r="F48" s="49" t="n">
        <v>200</v>
      </c>
      <c r="G48" s="49" t="n">
        <v>0</v>
      </c>
      <c r="H48" s="50" t="n">
        <f aca="false">D48+E48+F48+G48</f>
        <v>600</v>
      </c>
      <c r="I48" s="59" t="n">
        <v>0</v>
      </c>
      <c r="J48" s="59" t="n">
        <v>0</v>
      </c>
      <c r="K48" s="52" t="n">
        <f aca="false">J48+I48</f>
        <v>0</v>
      </c>
    </row>
    <row r="49" s="25" customFormat="true" ht="12.75" hidden="false" customHeight="false" outlineLevel="0" collapsed="false">
      <c r="A49" s="47"/>
      <c r="B49" s="47"/>
      <c r="C49" s="48" t="s">
        <v>116</v>
      </c>
      <c r="D49" s="49" t="n">
        <v>6826.75</v>
      </c>
      <c r="E49" s="49" t="n">
        <v>6826.75</v>
      </c>
      <c r="F49" s="49" t="n">
        <v>9946.77</v>
      </c>
      <c r="G49" s="49" t="n">
        <v>13846.79</v>
      </c>
      <c r="H49" s="50" t="n">
        <f aca="false">D49+E49+F49+G49</f>
        <v>37447.06</v>
      </c>
      <c r="I49" s="59" t="n">
        <v>0</v>
      </c>
      <c r="J49" s="59" t="n">
        <v>0</v>
      </c>
      <c r="K49" s="52" t="n">
        <f aca="false">J49+I49</f>
        <v>0</v>
      </c>
    </row>
    <row r="50" s="25" customFormat="true" ht="12.75" hidden="false" customHeight="false" outlineLevel="0" collapsed="false">
      <c r="A50" s="47"/>
      <c r="B50" s="47"/>
      <c r="C50" s="48" t="s">
        <v>104</v>
      </c>
      <c r="D50" s="49" t="n">
        <v>0</v>
      </c>
      <c r="E50" s="49" t="n">
        <v>0</v>
      </c>
      <c r="F50" s="49" t="n">
        <v>342.69</v>
      </c>
      <c r="G50" s="49" t="n">
        <v>2071.37</v>
      </c>
      <c r="H50" s="50" t="n">
        <f aca="false">D50+E50+F50+G50</f>
        <v>2414.06</v>
      </c>
      <c r="I50" s="51" t="n">
        <v>226.8</v>
      </c>
      <c r="J50" s="51" t="n">
        <v>397.87</v>
      </c>
      <c r="K50" s="52" t="n">
        <f aca="false">J50+I50</f>
        <v>624.67</v>
      </c>
    </row>
    <row r="51" s="61" customFormat="true" ht="12.75" hidden="false" customHeight="false" outlineLevel="0" collapsed="false">
      <c r="A51" s="55" t="s">
        <v>117</v>
      </c>
      <c r="B51" s="55"/>
      <c r="C51" s="55"/>
      <c r="D51" s="56" t="n">
        <f aca="false">SUM(D48:D50)</f>
        <v>7026.75</v>
      </c>
      <c r="E51" s="56" t="n">
        <f aca="false">SUM(E48:E50)</f>
        <v>7026.75</v>
      </c>
      <c r="F51" s="56" t="n">
        <f aca="false">SUM(F48:F50)</f>
        <v>10489.46</v>
      </c>
      <c r="G51" s="56" t="n">
        <f aca="false">SUM(G48:G50)</f>
        <v>15918.16</v>
      </c>
      <c r="H51" s="71" t="n">
        <f aca="false">SUM(H48:H50)</f>
        <v>40461.12</v>
      </c>
      <c r="I51" s="57" t="n">
        <f aca="false">SUM(I48:I50)</f>
        <v>226.8</v>
      </c>
      <c r="J51" s="57" t="n">
        <f aca="false">SUM(J48:J50)</f>
        <v>397.87</v>
      </c>
      <c r="K51" s="56" t="n">
        <f aca="false">SUM(K48:K50)</f>
        <v>624.67</v>
      </c>
    </row>
    <row r="52" s="25" customFormat="true" ht="12.75" hidden="false" customHeight="false" outlineLevel="0" collapsed="false">
      <c r="A52" s="47" t="s">
        <v>35</v>
      </c>
      <c r="B52" s="47" t="s">
        <v>36</v>
      </c>
      <c r="C52" s="48" t="s">
        <v>99</v>
      </c>
      <c r="D52" s="49" t="n">
        <v>0</v>
      </c>
      <c r="E52" s="49" t="n">
        <v>0</v>
      </c>
      <c r="F52" s="49" t="n">
        <v>0</v>
      </c>
      <c r="G52" s="49" t="n">
        <v>1300</v>
      </c>
      <c r="H52" s="50" t="n">
        <f aca="false">D52+E52+F52+G52</f>
        <v>1300</v>
      </c>
      <c r="I52" s="59" t="n">
        <v>0</v>
      </c>
      <c r="J52" s="70" t="n">
        <v>350</v>
      </c>
      <c r="K52" s="52" t="n">
        <f aca="false">J52+I52</f>
        <v>350</v>
      </c>
    </row>
    <row r="53" s="25" customFormat="true" ht="25.5" hidden="false" customHeight="false" outlineLevel="0" collapsed="false">
      <c r="A53" s="47"/>
      <c r="B53" s="47"/>
      <c r="C53" s="66" t="s">
        <v>112</v>
      </c>
      <c r="D53" s="49" t="n">
        <v>0</v>
      </c>
      <c r="E53" s="49" t="n">
        <v>0</v>
      </c>
      <c r="F53" s="49" t="n">
        <v>0</v>
      </c>
      <c r="G53" s="49" t="n">
        <v>500</v>
      </c>
      <c r="H53" s="50" t="n">
        <f aca="false">D53+E53+F53+G53</f>
        <v>500</v>
      </c>
      <c r="I53" s="59" t="n">
        <v>0</v>
      </c>
      <c r="J53" s="59" t="n">
        <v>0</v>
      </c>
      <c r="K53" s="52" t="n">
        <f aca="false">J53+I53</f>
        <v>0</v>
      </c>
    </row>
    <row r="54" s="25" customFormat="true" ht="12.75" hidden="false" customHeight="false" outlineLevel="0" collapsed="false">
      <c r="A54" s="47"/>
      <c r="B54" s="47"/>
      <c r="C54" s="48" t="s">
        <v>104</v>
      </c>
      <c r="D54" s="49" t="n">
        <v>5200</v>
      </c>
      <c r="E54" s="49" t="n">
        <v>6200</v>
      </c>
      <c r="F54" s="49" t="n">
        <v>7100.41</v>
      </c>
      <c r="G54" s="49" t="n">
        <v>2465.41</v>
      </c>
      <c r="H54" s="50" t="n">
        <f aca="false">D54+E54+F54+G54</f>
        <v>20965.82</v>
      </c>
      <c r="I54" s="51" t="n">
        <v>1997.52</v>
      </c>
      <c r="J54" s="51" t="n">
        <v>3896.58</v>
      </c>
      <c r="K54" s="52" t="n">
        <f aca="false">J54+I54</f>
        <v>5894.1</v>
      </c>
    </row>
    <row r="55" s="25" customFormat="true" ht="12.75" hidden="false" customHeight="false" outlineLevel="0" collapsed="false">
      <c r="A55" s="47"/>
      <c r="B55" s="47"/>
      <c r="C55" s="48" t="s">
        <v>102</v>
      </c>
      <c r="D55" s="49" t="n">
        <v>0</v>
      </c>
      <c r="E55" s="49" t="n">
        <v>0</v>
      </c>
      <c r="F55" s="49" t="n">
        <v>0</v>
      </c>
      <c r="G55" s="49" t="n">
        <v>1200</v>
      </c>
      <c r="H55" s="50" t="n">
        <f aca="false">D55+E55+F55+G55</f>
        <v>1200</v>
      </c>
      <c r="I55" s="59" t="n">
        <v>0</v>
      </c>
      <c r="J55" s="59" t="n">
        <v>0</v>
      </c>
      <c r="K55" s="52" t="n">
        <f aca="false">J55+I55</f>
        <v>0</v>
      </c>
    </row>
    <row r="56" s="25" customFormat="true" ht="12.75" hidden="false" customHeight="false" outlineLevel="0" collapsed="false">
      <c r="A56" s="47"/>
      <c r="B56" s="47"/>
      <c r="C56" s="48" t="s">
        <v>100</v>
      </c>
      <c r="D56" s="49" t="n">
        <v>0</v>
      </c>
      <c r="E56" s="49" t="n">
        <v>0</v>
      </c>
      <c r="F56" s="49" t="n">
        <v>0</v>
      </c>
      <c r="G56" s="49" t="n">
        <v>2500</v>
      </c>
      <c r="H56" s="50" t="n">
        <f aca="false">D56+E56+F56+G56</f>
        <v>2500</v>
      </c>
      <c r="I56" s="51" t="n">
        <v>253.38</v>
      </c>
      <c r="J56" s="51" t="n">
        <v>1043.79</v>
      </c>
      <c r="K56" s="52" t="n">
        <f aca="false">J56+I56</f>
        <v>1297.17</v>
      </c>
    </row>
    <row r="57" s="25" customFormat="true" ht="12.75" hidden="false" customHeight="false" outlineLevel="0" collapsed="false">
      <c r="A57" s="47"/>
      <c r="B57" s="47"/>
      <c r="C57" s="48" t="s">
        <v>109</v>
      </c>
      <c r="D57" s="49" t="n">
        <v>0</v>
      </c>
      <c r="E57" s="49" t="n">
        <v>0</v>
      </c>
      <c r="F57" s="49" t="n">
        <v>0</v>
      </c>
      <c r="G57" s="49" t="n">
        <v>2734</v>
      </c>
      <c r="H57" s="50" t="n">
        <f aca="false">D57+E57+F57+G57</f>
        <v>2734</v>
      </c>
      <c r="I57" s="59" t="n">
        <v>0</v>
      </c>
      <c r="J57" s="59" t="n">
        <v>0</v>
      </c>
      <c r="K57" s="52" t="n">
        <f aca="false">J57+I57</f>
        <v>0</v>
      </c>
    </row>
    <row r="58" s="61" customFormat="true" ht="12.75" hidden="false" customHeight="false" outlineLevel="0" collapsed="false">
      <c r="A58" s="55" t="s">
        <v>118</v>
      </c>
      <c r="B58" s="55"/>
      <c r="C58" s="55"/>
      <c r="D58" s="56" t="n">
        <f aca="false">SUM(D52:D57)</f>
        <v>5200</v>
      </c>
      <c r="E58" s="56" t="n">
        <f aca="false">SUM(E52:E57)</f>
        <v>6200</v>
      </c>
      <c r="F58" s="56" t="n">
        <f aca="false">SUM(F52:F57)</f>
        <v>7100.41</v>
      </c>
      <c r="G58" s="56" t="n">
        <f aca="false">SUM(G52:G57)</f>
        <v>10699.41</v>
      </c>
      <c r="H58" s="71" t="n">
        <f aca="false">SUM(H52:H57)</f>
        <v>29199.82</v>
      </c>
      <c r="I58" s="57" t="n">
        <f aca="false">SUM(I52:I57)</f>
        <v>2250.9</v>
      </c>
      <c r="J58" s="57" t="n">
        <f aca="false">SUM(J52:J57)</f>
        <v>5290.37</v>
      </c>
      <c r="K58" s="56" t="n">
        <f aca="false">SUM(K52:K57)</f>
        <v>7541.27</v>
      </c>
    </row>
    <row r="59" s="25" customFormat="true" ht="12.75" hidden="false" customHeight="false" outlineLevel="0" collapsed="false">
      <c r="A59" s="47" t="s">
        <v>37</v>
      </c>
      <c r="B59" s="72" t="s">
        <v>38</v>
      </c>
      <c r="C59" s="48" t="s">
        <v>99</v>
      </c>
      <c r="D59" s="49" t="n">
        <v>412.68</v>
      </c>
      <c r="E59" s="49" t="n">
        <v>412.68</v>
      </c>
      <c r="F59" s="49" t="n">
        <v>412.68</v>
      </c>
      <c r="G59" s="49" t="n">
        <v>450.07</v>
      </c>
      <c r="H59" s="50" t="n">
        <f aca="false">D59+E59+F59+G59</f>
        <v>1688.11</v>
      </c>
      <c r="I59" s="59" t="n">
        <v>0</v>
      </c>
      <c r="J59" s="51" t="n">
        <v>305.64</v>
      </c>
      <c r="K59" s="52" t="n">
        <f aca="false">J59+I59</f>
        <v>305.64</v>
      </c>
    </row>
    <row r="60" s="25" customFormat="true" ht="12.75" hidden="false" customHeight="false" outlineLevel="0" collapsed="false">
      <c r="A60" s="47"/>
      <c r="B60" s="72"/>
      <c r="C60" s="48" t="s">
        <v>104</v>
      </c>
      <c r="D60" s="49" t="n">
        <v>5831.43</v>
      </c>
      <c r="E60" s="49" t="n">
        <v>5831.43</v>
      </c>
      <c r="F60" s="49" t="n">
        <v>5831.43</v>
      </c>
      <c r="G60" s="49" t="n">
        <v>5831.43</v>
      </c>
      <c r="H60" s="50" t="n">
        <f aca="false">D60+E60+F60+G60</f>
        <v>23325.72</v>
      </c>
      <c r="I60" s="59" t="n">
        <v>0</v>
      </c>
      <c r="J60" s="59" t="n">
        <v>0</v>
      </c>
      <c r="K60" s="52" t="n">
        <f aca="false">J60+I60</f>
        <v>0</v>
      </c>
    </row>
    <row r="61" s="25" customFormat="true" ht="12.75" hidden="false" customHeight="false" outlineLevel="0" collapsed="false">
      <c r="A61" s="47"/>
      <c r="B61" s="72"/>
      <c r="C61" s="48" t="s">
        <v>102</v>
      </c>
      <c r="D61" s="49" t="n">
        <v>0</v>
      </c>
      <c r="E61" s="49" t="n">
        <v>0</v>
      </c>
      <c r="F61" s="49" t="n">
        <v>0</v>
      </c>
      <c r="G61" s="49" t="n">
        <v>0</v>
      </c>
      <c r="H61" s="50" t="n">
        <v>0</v>
      </c>
      <c r="I61" s="51" t="n">
        <v>116.85</v>
      </c>
      <c r="J61" s="51" t="n">
        <v>116.85</v>
      </c>
      <c r="K61" s="52" t="n">
        <f aca="false">J61+I61</f>
        <v>233.7</v>
      </c>
    </row>
    <row r="62" s="25" customFormat="true" ht="12.75" hidden="false" customHeight="false" outlineLevel="0" collapsed="false">
      <c r="A62" s="47"/>
      <c r="B62" s="72"/>
      <c r="C62" s="73" t="s">
        <v>100</v>
      </c>
      <c r="D62" s="49" t="n">
        <v>0</v>
      </c>
      <c r="E62" s="49" t="n">
        <v>0</v>
      </c>
      <c r="F62" s="49" t="n">
        <v>623.86</v>
      </c>
      <c r="G62" s="49" t="n">
        <v>1623.6</v>
      </c>
      <c r="H62" s="50" t="n">
        <f aca="false">D62+E62+F62+G62</f>
        <v>2247.46</v>
      </c>
      <c r="I62" s="59" t="n">
        <v>0</v>
      </c>
      <c r="J62" s="59" t="n">
        <v>0</v>
      </c>
      <c r="K62" s="52" t="n">
        <f aca="false">J62+I62</f>
        <v>0</v>
      </c>
    </row>
    <row r="63" s="25" customFormat="true" ht="12.75" hidden="false" customHeight="false" outlineLevel="0" collapsed="false">
      <c r="A63" s="47"/>
      <c r="B63" s="74"/>
      <c r="C63" s="48" t="s">
        <v>109</v>
      </c>
      <c r="D63" s="49" t="n">
        <v>0</v>
      </c>
      <c r="E63" s="49" t="n">
        <v>0</v>
      </c>
      <c r="F63" s="49" t="n">
        <v>0</v>
      </c>
      <c r="G63" s="49" t="n">
        <v>0</v>
      </c>
      <c r="H63" s="75" t="n">
        <v>0</v>
      </c>
      <c r="I63" s="51" t="n">
        <v>420</v>
      </c>
      <c r="J63" s="70" t="n">
        <v>5050</v>
      </c>
      <c r="K63" s="52" t="n">
        <f aca="false">J63+I63</f>
        <v>5470</v>
      </c>
    </row>
    <row r="64" s="61" customFormat="true" ht="12.75" hidden="false" customHeight="false" outlineLevel="0" collapsed="false">
      <c r="A64" s="55" t="s">
        <v>119</v>
      </c>
      <c r="B64" s="55"/>
      <c r="C64" s="55"/>
      <c r="D64" s="56" t="n">
        <f aca="false">SUM(D59:D63)</f>
        <v>6244.11</v>
      </c>
      <c r="E64" s="56" t="n">
        <f aca="false">SUM(E59:E63)</f>
        <v>6244.11</v>
      </c>
      <c r="F64" s="56" t="n">
        <f aca="false">SUM(F59:F63)</f>
        <v>6867.97</v>
      </c>
      <c r="G64" s="56" t="n">
        <f aca="false">SUM(G59:G63)</f>
        <v>7905.1</v>
      </c>
      <c r="H64" s="56" t="n">
        <f aca="false">SUM(H59:H63)</f>
        <v>27261.29</v>
      </c>
      <c r="I64" s="57" t="n">
        <f aca="false">SUM(I59:I63)</f>
        <v>536.85</v>
      </c>
      <c r="J64" s="57" t="n">
        <f aca="false">SUM(J59:J63)</f>
        <v>5472.49</v>
      </c>
      <c r="K64" s="56" t="n">
        <f aca="false">SUM(K59:K63)</f>
        <v>6009.34</v>
      </c>
    </row>
    <row r="65" s="25" customFormat="true" ht="12.75" hidden="false" customHeight="false" outlineLevel="0" collapsed="false">
      <c r="A65" s="47" t="s">
        <v>39</v>
      </c>
      <c r="B65" s="47" t="s">
        <v>40</v>
      </c>
      <c r="C65" s="48" t="s">
        <v>99</v>
      </c>
      <c r="D65" s="49" t="n">
        <v>279.89</v>
      </c>
      <c r="E65" s="49" t="n">
        <v>279.89</v>
      </c>
      <c r="F65" s="49" t="n">
        <v>623.86</v>
      </c>
      <c r="G65" s="49" t="n">
        <v>923.86</v>
      </c>
      <c r="H65" s="50" t="n">
        <f aca="false">D65+E65+F65+G65</f>
        <v>2107.5</v>
      </c>
      <c r="I65" s="59"/>
      <c r="J65" s="51" t="n">
        <v>326.82</v>
      </c>
      <c r="K65" s="52" t="n">
        <f aca="false">J65+I65</f>
        <v>326.82</v>
      </c>
    </row>
    <row r="66" s="25" customFormat="true" ht="25.5" hidden="false" customHeight="false" outlineLevel="0" collapsed="false">
      <c r="A66" s="47"/>
      <c r="B66" s="47"/>
      <c r="C66" s="66" t="s">
        <v>112</v>
      </c>
      <c r="D66" s="49" t="n">
        <v>0</v>
      </c>
      <c r="E66" s="49" t="n">
        <v>9.6</v>
      </c>
      <c r="F66" s="49" t="n">
        <v>554.01</v>
      </c>
      <c r="G66" s="49" t="n">
        <v>554.01</v>
      </c>
      <c r="H66" s="50" t="n">
        <f aca="false">D66+E66+F66+G66</f>
        <v>1117.62</v>
      </c>
      <c r="I66" s="51" t="n">
        <v>241.69</v>
      </c>
      <c r="J66" s="51" t="n">
        <v>241.69</v>
      </c>
      <c r="K66" s="52" t="n">
        <f aca="false">J66+I66</f>
        <v>483.38</v>
      </c>
    </row>
    <row r="67" s="25" customFormat="true" ht="12.75" hidden="false" customHeight="false" outlineLevel="0" collapsed="false">
      <c r="A67" s="47"/>
      <c r="B67" s="47"/>
      <c r="C67" s="48" t="s">
        <v>104</v>
      </c>
      <c r="D67" s="49" t="n">
        <v>359</v>
      </c>
      <c r="E67" s="49" t="n">
        <v>0</v>
      </c>
      <c r="F67" s="49" t="n">
        <v>34.91</v>
      </c>
      <c r="G67" s="49" t="n">
        <v>69.82</v>
      </c>
      <c r="H67" s="50" t="n">
        <f aca="false">D67+E67+F67+G67</f>
        <v>463.73</v>
      </c>
      <c r="I67" s="51" t="n">
        <v>10.74</v>
      </c>
      <c r="J67" s="51" t="n">
        <v>473.52</v>
      </c>
      <c r="K67" s="52" t="n">
        <f aca="false">J67+I67</f>
        <v>484.26</v>
      </c>
    </row>
    <row r="68" s="25" customFormat="true" ht="12.75" hidden="false" customHeight="false" outlineLevel="0" collapsed="false">
      <c r="A68" s="47"/>
      <c r="B68" s="47"/>
      <c r="C68" s="48" t="s">
        <v>120</v>
      </c>
      <c r="D68" s="49" t="n">
        <v>0</v>
      </c>
      <c r="E68" s="49" t="n">
        <v>917</v>
      </c>
      <c r="F68" s="49" t="n">
        <v>917</v>
      </c>
      <c r="G68" s="49" t="n">
        <v>1027</v>
      </c>
      <c r="H68" s="50" t="n">
        <f aca="false">D68+E68+F68+G68</f>
        <v>2861</v>
      </c>
      <c r="I68" s="59" t="n">
        <v>0</v>
      </c>
      <c r="J68" s="59" t="n">
        <v>0</v>
      </c>
      <c r="K68" s="52" t="n">
        <f aca="false">J68+I68</f>
        <v>0</v>
      </c>
    </row>
    <row r="69" s="25" customFormat="true" ht="12.75" hidden="false" customHeight="false" outlineLevel="0" collapsed="false">
      <c r="A69" s="47"/>
      <c r="B69" s="47"/>
      <c r="C69" s="48" t="s">
        <v>102</v>
      </c>
      <c r="D69" s="49" t="n">
        <v>216.41</v>
      </c>
      <c r="E69" s="49" t="n">
        <v>704.33</v>
      </c>
      <c r="F69" s="49" t="n">
        <v>1458.57</v>
      </c>
      <c r="G69" s="49" t="n">
        <v>1458.57</v>
      </c>
      <c r="H69" s="50" t="n">
        <f aca="false">D69+E69+F69+G69</f>
        <v>3837.88</v>
      </c>
      <c r="I69" s="59" t="n">
        <v>0</v>
      </c>
      <c r="J69" s="51" t="n">
        <v>402.27</v>
      </c>
      <c r="K69" s="52" t="n">
        <f aca="false">J69+I69</f>
        <v>402.27</v>
      </c>
    </row>
    <row r="70" s="25" customFormat="true" ht="12.75" hidden="false" customHeight="false" outlineLevel="0" collapsed="false">
      <c r="A70" s="47"/>
      <c r="B70" s="47"/>
      <c r="C70" s="48" t="s">
        <v>100</v>
      </c>
      <c r="D70" s="49" t="n">
        <v>0</v>
      </c>
      <c r="E70" s="49" t="n">
        <v>163.37</v>
      </c>
      <c r="F70" s="49" t="n">
        <v>554.66</v>
      </c>
      <c r="G70" s="49" t="n">
        <v>959</v>
      </c>
      <c r="H70" s="50" t="n">
        <f aca="false">D70+E70+F70+G70</f>
        <v>1677.03</v>
      </c>
      <c r="I70" s="51" t="n">
        <v>574.2</v>
      </c>
      <c r="J70" s="51" t="n">
        <v>574.2</v>
      </c>
      <c r="K70" s="52" t="n">
        <f aca="false">J70+I70</f>
        <v>1148.4</v>
      </c>
    </row>
    <row r="71" s="25" customFormat="true" ht="12.75" hidden="false" customHeight="false" outlineLevel="0" collapsed="false">
      <c r="A71" s="47"/>
      <c r="B71" s="47"/>
      <c r="C71" s="48" t="s">
        <v>109</v>
      </c>
      <c r="D71" s="49" t="n">
        <v>366.54</v>
      </c>
      <c r="E71" s="49" t="n">
        <v>830.89</v>
      </c>
      <c r="F71" s="49" t="n">
        <v>894.89</v>
      </c>
      <c r="G71" s="49" t="n">
        <v>894.89</v>
      </c>
      <c r="H71" s="50" t="n">
        <f aca="false">D71+E71+F71+G71</f>
        <v>2987.21</v>
      </c>
      <c r="I71" s="51" t="n">
        <v>29</v>
      </c>
      <c r="J71" s="51" t="n">
        <v>2653.88</v>
      </c>
      <c r="K71" s="52" t="n">
        <f aca="false">J71+I71</f>
        <v>2682.88</v>
      </c>
    </row>
    <row r="72" s="61" customFormat="true" ht="12.75" hidden="false" customHeight="false" outlineLevel="0" collapsed="false">
      <c r="A72" s="55" t="s">
        <v>121</v>
      </c>
      <c r="B72" s="55"/>
      <c r="C72" s="55"/>
      <c r="D72" s="56" t="n">
        <f aca="false">SUM(D65:D71)</f>
        <v>1221.84</v>
      </c>
      <c r="E72" s="56" t="n">
        <f aca="false">SUM(E65:E71)</f>
        <v>2905.08</v>
      </c>
      <c r="F72" s="56" t="n">
        <f aca="false">SUM(F65:F71)</f>
        <v>5037.9</v>
      </c>
      <c r="G72" s="56" t="n">
        <f aca="false">SUM(G65:G71)</f>
        <v>5887.15</v>
      </c>
      <c r="H72" s="71" t="n">
        <f aca="false">SUM(H65:H71)</f>
        <v>15051.97</v>
      </c>
      <c r="I72" s="57" t="n">
        <f aca="false">SUM(I65:I71)</f>
        <v>855.63</v>
      </c>
      <c r="J72" s="57" t="n">
        <f aca="false">SUM(J65:J71)</f>
        <v>4672.38</v>
      </c>
      <c r="K72" s="56" t="n">
        <f aca="false">SUM(K65:K71)</f>
        <v>5528.01</v>
      </c>
    </row>
    <row r="73" s="61" customFormat="true" ht="12.75" hidden="false" customHeight="false" outlineLevel="0" collapsed="false">
      <c r="A73" s="47" t="s">
        <v>41</v>
      </c>
      <c r="B73" s="76"/>
      <c r="C73" s="47" t="s">
        <v>122</v>
      </c>
      <c r="D73" s="77" t="n">
        <v>0</v>
      </c>
      <c r="E73" s="77" t="n">
        <v>0</v>
      </c>
      <c r="F73" s="77" t="n">
        <v>0</v>
      </c>
      <c r="G73" s="77" t="n">
        <v>0</v>
      </c>
      <c r="H73" s="50" t="n">
        <f aca="false">D73+E73+F73+G73</f>
        <v>0</v>
      </c>
      <c r="I73" s="78" t="n">
        <v>0</v>
      </c>
      <c r="J73" s="78" t="n">
        <v>200</v>
      </c>
      <c r="K73" s="52" t="n">
        <f aca="false">J73+I73</f>
        <v>200</v>
      </c>
    </row>
    <row r="74" s="25" customFormat="true" ht="12.75" hidden="false" customHeight="false" outlineLevel="0" collapsed="false">
      <c r="A74" s="47"/>
      <c r="B74" s="47" t="s">
        <v>42</v>
      </c>
      <c r="C74" s="48" t="s">
        <v>99</v>
      </c>
      <c r="D74" s="49" t="n">
        <v>691.75</v>
      </c>
      <c r="E74" s="49" t="n">
        <v>691.75</v>
      </c>
      <c r="F74" s="49" t="n">
        <v>691.75</v>
      </c>
      <c r="G74" s="49" t="n">
        <v>691.75</v>
      </c>
      <c r="H74" s="50" t="n">
        <f aca="false">D74+E74+F74+G74</f>
        <v>2767</v>
      </c>
      <c r="I74" s="59" t="n">
        <v>0</v>
      </c>
      <c r="J74" s="59" t="n">
        <v>0</v>
      </c>
      <c r="K74" s="52" t="n">
        <f aca="false">J74+I74</f>
        <v>0</v>
      </c>
    </row>
    <row r="75" s="25" customFormat="true" ht="25.5" hidden="false" customHeight="false" outlineLevel="0" collapsed="false">
      <c r="A75" s="47"/>
      <c r="B75" s="47"/>
      <c r="C75" s="66" t="s">
        <v>112</v>
      </c>
      <c r="D75" s="49" t="n">
        <v>5635.7</v>
      </c>
      <c r="E75" s="49" t="n">
        <v>5635.7</v>
      </c>
      <c r="F75" s="49" t="n">
        <v>5635.7</v>
      </c>
      <c r="G75" s="49" t="n">
        <v>5635.7</v>
      </c>
      <c r="H75" s="50" t="n">
        <f aca="false">D75+E75+F75+G75</f>
        <v>22542.8</v>
      </c>
      <c r="I75" s="59" t="n">
        <v>0</v>
      </c>
      <c r="J75" s="59" t="n">
        <v>0</v>
      </c>
      <c r="K75" s="52" t="n">
        <f aca="false">J75+I75</f>
        <v>0</v>
      </c>
    </row>
    <row r="76" s="25" customFormat="true" ht="16.5" hidden="false" customHeight="true" outlineLevel="0" collapsed="false">
      <c r="A76" s="47"/>
      <c r="B76" s="47"/>
      <c r="C76" s="66" t="s">
        <v>108</v>
      </c>
      <c r="D76" s="49" t="n">
        <v>0</v>
      </c>
      <c r="E76" s="49" t="n">
        <v>0</v>
      </c>
      <c r="F76" s="49" t="n">
        <v>0</v>
      </c>
      <c r="G76" s="49" t="n">
        <v>0</v>
      </c>
      <c r="H76" s="50" t="n">
        <f aca="false">D76+E76+F76+G76</f>
        <v>0</v>
      </c>
      <c r="I76" s="59" t="n">
        <v>0</v>
      </c>
      <c r="J76" s="51" t="n">
        <v>283.92</v>
      </c>
      <c r="K76" s="52" t="n">
        <f aca="false">J76+I76</f>
        <v>283.92</v>
      </c>
    </row>
    <row r="77" s="25" customFormat="true" ht="12.75" hidden="false" customHeight="false" outlineLevel="0" collapsed="false">
      <c r="A77" s="47"/>
      <c r="B77" s="47"/>
      <c r="C77" s="48" t="s">
        <v>123</v>
      </c>
      <c r="D77" s="49" t="n">
        <v>0</v>
      </c>
      <c r="E77" s="49" t="n">
        <v>0</v>
      </c>
      <c r="F77" s="49" t="n">
        <v>0</v>
      </c>
      <c r="G77" s="49" t="n">
        <v>0.94</v>
      </c>
      <c r="H77" s="50" t="n">
        <f aca="false">D77+E77+F77+G77</f>
        <v>0.94</v>
      </c>
      <c r="I77" s="59" t="n">
        <v>0</v>
      </c>
      <c r="J77" s="51" t="n">
        <v>231.86</v>
      </c>
      <c r="K77" s="52" t="n">
        <f aca="false">J77+I77</f>
        <v>231.86</v>
      </c>
    </row>
    <row r="78" s="25" customFormat="true" ht="12.75" hidden="false" customHeight="false" outlineLevel="0" collapsed="false">
      <c r="A78" s="47"/>
      <c r="B78" s="47"/>
      <c r="C78" s="48" t="s">
        <v>104</v>
      </c>
      <c r="D78" s="49" t="n">
        <v>290.47</v>
      </c>
      <c r="E78" s="49" t="n">
        <v>406.67</v>
      </c>
      <c r="F78" s="49" t="n">
        <v>541.52</v>
      </c>
      <c r="G78" s="49" t="n">
        <v>620.61</v>
      </c>
      <c r="H78" s="50" t="n">
        <f aca="false">D78+E78+F78+G78</f>
        <v>1859.27</v>
      </c>
      <c r="I78" s="51" t="n">
        <v>79.09</v>
      </c>
      <c r="J78" s="51" t="n">
        <v>240.76</v>
      </c>
      <c r="K78" s="52" t="n">
        <f aca="false">J78+I78</f>
        <v>319.85</v>
      </c>
    </row>
    <row r="79" s="25" customFormat="true" ht="12.75" hidden="false" customHeight="false" outlineLevel="0" collapsed="false">
      <c r="A79" s="47"/>
      <c r="B79" s="47"/>
      <c r="C79" s="48" t="s">
        <v>102</v>
      </c>
      <c r="D79" s="49" t="n">
        <v>271.95</v>
      </c>
      <c r="E79" s="49" t="n">
        <v>271.95</v>
      </c>
      <c r="F79" s="49" t="n">
        <v>550.89</v>
      </c>
      <c r="G79" s="49" t="n">
        <v>550.89</v>
      </c>
      <c r="H79" s="50" t="n">
        <f aca="false">D79+E79+F79+G79</f>
        <v>1645.68</v>
      </c>
      <c r="I79" s="51" t="n">
        <v>329.75</v>
      </c>
      <c r="J79" s="51" t="n">
        <v>756.37</v>
      </c>
      <c r="K79" s="52" t="n">
        <f aca="false">J79+I79</f>
        <v>1086.12</v>
      </c>
    </row>
    <row r="80" s="25" customFormat="true" ht="12.75" hidden="false" customHeight="false" outlineLevel="0" collapsed="false">
      <c r="A80" s="47"/>
      <c r="B80" s="47"/>
      <c r="C80" s="48" t="s">
        <v>100</v>
      </c>
      <c r="D80" s="49" t="n">
        <v>0</v>
      </c>
      <c r="E80" s="49" t="n">
        <v>0</v>
      </c>
      <c r="F80" s="49" t="n">
        <v>291.07</v>
      </c>
      <c r="G80" s="49" t="n">
        <v>732.01</v>
      </c>
      <c r="H80" s="50" t="n">
        <f aca="false">D80+E80+F80+G80</f>
        <v>1023.08</v>
      </c>
      <c r="I80" s="51" t="n">
        <v>60.93</v>
      </c>
      <c r="J80" s="51" t="n">
        <v>60.93</v>
      </c>
      <c r="K80" s="52" t="n">
        <f aca="false">J80+I80</f>
        <v>121.86</v>
      </c>
    </row>
    <row r="81" s="25" customFormat="true" ht="12.75" hidden="false" customHeight="false" outlineLevel="0" collapsed="false">
      <c r="A81" s="47"/>
      <c r="B81" s="47"/>
      <c r="C81" s="48" t="s">
        <v>109</v>
      </c>
      <c r="D81" s="49" t="n">
        <v>5539.51</v>
      </c>
      <c r="E81" s="49" t="n">
        <v>5539.51</v>
      </c>
      <c r="F81" s="49" t="n">
        <v>5539.51</v>
      </c>
      <c r="G81" s="49" t="n">
        <v>5539.51</v>
      </c>
      <c r="H81" s="50" t="n">
        <f aca="false">D81+E81+F81+G81</f>
        <v>22158.04</v>
      </c>
      <c r="I81" s="51" t="n">
        <v>299</v>
      </c>
      <c r="J81" s="51" t="n">
        <v>299</v>
      </c>
      <c r="K81" s="52" t="n">
        <f aca="false">J81+I81</f>
        <v>598</v>
      </c>
    </row>
    <row r="82" s="25" customFormat="true" ht="12.75" hidden="false" customHeight="false" outlineLevel="0" collapsed="false">
      <c r="A82" s="76" t="s">
        <v>124</v>
      </c>
      <c r="B82" s="76"/>
      <c r="C82" s="76"/>
      <c r="D82" s="56" t="n">
        <f aca="false">SUM(D73:D81)</f>
        <v>12429.38</v>
      </c>
      <c r="E82" s="56" t="n">
        <f aca="false">SUM(E73:E81)</f>
        <v>12545.58</v>
      </c>
      <c r="F82" s="56" t="n">
        <f aca="false">SUM(F73:F81)</f>
        <v>13250.44</v>
      </c>
      <c r="G82" s="56" t="n">
        <f aca="false">SUM(G73:G81)</f>
        <v>13771.41</v>
      </c>
      <c r="H82" s="56" t="n">
        <f aca="false">SUM(H73:H81)</f>
        <v>51996.81</v>
      </c>
      <c r="I82" s="57" t="n">
        <f aca="false">SUM(I73:I81)</f>
        <v>768.77</v>
      </c>
      <c r="J82" s="57" t="n">
        <f aca="false">SUM(J73:J81)</f>
        <v>2072.84</v>
      </c>
      <c r="K82" s="56" t="n">
        <f aca="false">SUM(K73:K81)</f>
        <v>2841.61</v>
      </c>
    </row>
    <row r="83" s="25" customFormat="true" ht="12.75" hidden="false" customHeight="false" outlineLevel="0" collapsed="false">
      <c r="A83" s="55"/>
      <c r="B83" s="55"/>
      <c r="C83" s="79" t="s">
        <v>107</v>
      </c>
      <c r="D83" s="77" t="n">
        <v>0</v>
      </c>
      <c r="E83" s="77" t="n">
        <v>0</v>
      </c>
      <c r="F83" s="77" t="n">
        <v>0</v>
      </c>
      <c r="G83" s="77" t="n">
        <v>0</v>
      </c>
      <c r="H83" s="50" t="n">
        <f aca="false">D83+E83+F83+G83</f>
        <v>0</v>
      </c>
      <c r="I83" s="78" t="n">
        <v>0</v>
      </c>
      <c r="J83" s="51" t="n">
        <v>200</v>
      </c>
      <c r="K83" s="52" t="n">
        <f aca="false">J83+I83</f>
        <v>200</v>
      </c>
    </row>
    <row r="84" s="25" customFormat="true" ht="25.5" hidden="false" customHeight="false" outlineLevel="0" collapsed="false">
      <c r="A84" s="79" t="s">
        <v>43</v>
      </c>
      <c r="B84" s="79" t="s">
        <v>44</v>
      </c>
      <c r="C84" s="80" t="s">
        <v>112</v>
      </c>
      <c r="D84" s="49" t="n">
        <v>2275.33</v>
      </c>
      <c r="E84" s="49" t="n">
        <v>2275.33</v>
      </c>
      <c r="F84" s="49" t="n">
        <v>2275.33</v>
      </c>
      <c r="G84" s="49" t="n">
        <v>2275.33</v>
      </c>
      <c r="H84" s="50" t="n">
        <f aca="false">D84+E84+F84+G84</f>
        <v>9101.32</v>
      </c>
      <c r="I84" s="59" t="n">
        <v>0</v>
      </c>
      <c r="J84" s="51" t="n">
        <v>0</v>
      </c>
      <c r="K84" s="52" t="n">
        <f aca="false">J84+I84</f>
        <v>0</v>
      </c>
    </row>
    <row r="85" s="25" customFormat="true" ht="25.5" hidden="false" customHeight="false" outlineLevel="0" collapsed="false">
      <c r="A85" s="79"/>
      <c r="B85" s="79"/>
      <c r="C85" s="66" t="s">
        <v>108</v>
      </c>
      <c r="D85" s="49" t="n">
        <v>0</v>
      </c>
      <c r="E85" s="49" t="n">
        <v>0</v>
      </c>
      <c r="F85" s="49" t="n">
        <v>0</v>
      </c>
      <c r="G85" s="49" t="n">
        <v>0</v>
      </c>
      <c r="H85" s="50" t="n">
        <f aca="false">D85+E85+F85+G85</f>
        <v>0</v>
      </c>
      <c r="I85" s="59" t="n">
        <v>0</v>
      </c>
      <c r="J85" s="51" t="n">
        <v>246</v>
      </c>
      <c r="K85" s="52" t="n">
        <f aca="false">J85+I85</f>
        <v>246</v>
      </c>
    </row>
    <row r="86" s="25" customFormat="true" ht="12.75" hidden="false" customHeight="false" outlineLevel="0" collapsed="false">
      <c r="A86" s="79"/>
      <c r="B86" s="79"/>
      <c r="C86" s="48" t="s">
        <v>104</v>
      </c>
      <c r="D86" s="49" t="n">
        <v>2505.41</v>
      </c>
      <c r="E86" s="49" t="n">
        <v>1693.26</v>
      </c>
      <c r="F86" s="49" t="n">
        <v>1693.26</v>
      </c>
      <c r="G86" s="49" t="n">
        <v>2265.8</v>
      </c>
      <c r="H86" s="50" t="n">
        <f aca="false">D86+E86+F86+G86</f>
        <v>8157.73</v>
      </c>
      <c r="I86" s="59" t="n">
        <v>0</v>
      </c>
      <c r="J86" s="51" t="n">
        <v>734.86</v>
      </c>
      <c r="K86" s="52" t="n">
        <f aca="false">J86+I86</f>
        <v>734.86</v>
      </c>
    </row>
    <row r="87" s="25" customFormat="true" ht="12.75" hidden="false" customHeight="false" outlineLevel="0" collapsed="false">
      <c r="A87" s="79"/>
      <c r="B87" s="79"/>
      <c r="C87" s="48" t="s">
        <v>102</v>
      </c>
      <c r="D87" s="49" t="n">
        <v>912.8</v>
      </c>
      <c r="E87" s="49" t="n">
        <v>912.8</v>
      </c>
      <c r="F87" s="49" t="n">
        <v>1447.27</v>
      </c>
      <c r="G87" s="49" t="n">
        <v>1935.19</v>
      </c>
      <c r="H87" s="50" t="n">
        <f aca="false">D87+E87+F87+G87</f>
        <v>5208.06</v>
      </c>
      <c r="I87" s="51" t="n">
        <v>329.75</v>
      </c>
      <c r="J87" s="51" t="n">
        <v>759.95</v>
      </c>
      <c r="K87" s="52" t="n">
        <f aca="false">J87+I87</f>
        <v>1089.7</v>
      </c>
    </row>
    <row r="88" s="25" customFormat="true" ht="12.75" hidden="false" customHeight="false" outlineLevel="0" collapsed="false">
      <c r="A88" s="79"/>
      <c r="B88" s="79"/>
      <c r="C88" s="48" t="s">
        <v>100</v>
      </c>
      <c r="D88" s="49" t="n">
        <v>0</v>
      </c>
      <c r="E88" s="49" t="n">
        <v>1561.63</v>
      </c>
      <c r="F88" s="49" t="n">
        <v>1561.63</v>
      </c>
      <c r="G88" s="49" t="n">
        <v>1561.63</v>
      </c>
      <c r="H88" s="50" t="n">
        <f aca="false">D88+E88+F88+G88</f>
        <v>4684.89</v>
      </c>
      <c r="I88" s="51" t="n">
        <v>1149.99</v>
      </c>
      <c r="J88" s="51" t="n">
        <v>1149.99</v>
      </c>
      <c r="K88" s="52" t="n">
        <f aca="false">J88+I88</f>
        <v>2299.98</v>
      </c>
    </row>
    <row r="89" s="25" customFormat="true" ht="12.75" hidden="false" customHeight="false" outlineLevel="0" collapsed="false">
      <c r="A89" s="79"/>
      <c r="B89" s="79"/>
      <c r="C89" s="48" t="s">
        <v>109</v>
      </c>
      <c r="D89" s="49" t="n">
        <v>0</v>
      </c>
      <c r="E89" s="49" t="n">
        <v>0</v>
      </c>
      <c r="F89" s="49" t="n">
        <v>0</v>
      </c>
      <c r="G89" s="49" t="n">
        <v>2317.93</v>
      </c>
      <c r="H89" s="50" t="n">
        <f aca="false">D89+E89+F89+G89</f>
        <v>2317.93</v>
      </c>
      <c r="I89" s="59" t="n">
        <v>0</v>
      </c>
      <c r="J89" s="59" t="n">
        <v>0</v>
      </c>
      <c r="K89" s="52" t="n">
        <f aca="false">J89+I89</f>
        <v>0</v>
      </c>
    </row>
    <row r="90" s="61" customFormat="true" ht="12.75" hidden="false" customHeight="false" outlineLevel="0" collapsed="false">
      <c r="A90" s="55" t="s">
        <v>125</v>
      </c>
      <c r="B90" s="55"/>
      <c r="C90" s="55"/>
      <c r="D90" s="56" t="n">
        <f aca="false">SUM(D83:D89)</f>
        <v>5693.54</v>
      </c>
      <c r="E90" s="56" t="n">
        <f aca="false">SUM(E83:E89)</f>
        <v>6443.02</v>
      </c>
      <c r="F90" s="56" t="n">
        <f aca="false">SUM(F83:F89)</f>
        <v>6977.49</v>
      </c>
      <c r="G90" s="56" t="n">
        <f aca="false">SUM(G83:G89)</f>
        <v>10355.88</v>
      </c>
      <c r="H90" s="56" t="n">
        <f aca="false">SUM(H83:H89)</f>
        <v>29469.93</v>
      </c>
      <c r="I90" s="57" t="n">
        <f aca="false">SUM(I83:I89)</f>
        <v>1479.74</v>
      </c>
      <c r="J90" s="57" t="n">
        <f aca="false">SUM(J83:J89)</f>
        <v>3090.8</v>
      </c>
      <c r="K90" s="56" t="n">
        <f aca="false">SUM(K83:K89)</f>
        <v>4570.54</v>
      </c>
    </row>
    <row r="91" s="25" customFormat="true" ht="12.75" hidden="false" customHeight="false" outlineLevel="0" collapsed="false">
      <c r="A91" s="47" t="s">
        <v>45</v>
      </c>
      <c r="B91" s="47" t="s">
        <v>46</v>
      </c>
      <c r="C91" s="48" t="s">
        <v>99</v>
      </c>
      <c r="D91" s="49" t="n">
        <v>0</v>
      </c>
      <c r="E91" s="49" t="n">
        <v>0</v>
      </c>
      <c r="F91" s="49" t="n">
        <v>0</v>
      </c>
      <c r="G91" s="49" t="n">
        <v>1500</v>
      </c>
      <c r="H91" s="24" t="n">
        <f aca="false">D91+E91+F91+G91</f>
        <v>1500</v>
      </c>
      <c r="I91" s="51" t="n">
        <v>932.64</v>
      </c>
      <c r="J91" s="51" t="n">
        <v>932.64</v>
      </c>
      <c r="K91" s="52" t="n">
        <f aca="false">J91+I91</f>
        <v>1865.28</v>
      </c>
    </row>
    <row r="92" s="25" customFormat="true" ht="25.5" hidden="false" customHeight="false" outlineLevel="0" collapsed="false">
      <c r="A92" s="47"/>
      <c r="B92" s="47"/>
      <c r="C92" s="66" t="s">
        <v>112</v>
      </c>
      <c r="D92" s="49" t="n">
        <v>0</v>
      </c>
      <c r="E92" s="49" t="n">
        <v>0</v>
      </c>
      <c r="F92" s="49" t="n">
        <v>0</v>
      </c>
      <c r="G92" s="49" t="n">
        <v>500</v>
      </c>
      <c r="H92" s="24" t="n">
        <f aca="false">D92+E92+F92+G92</f>
        <v>500</v>
      </c>
      <c r="I92" s="59" t="n">
        <v>0</v>
      </c>
      <c r="J92" s="59" t="n">
        <v>0</v>
      </c>
      <c r="K92" s="52" t="n">
        <f aca="false">J92+I92</f>
        <v>0</v>
      </c>
    </row>
    <row r="93" s="25" customFormat="true" ht="12.75" hidden="false" customHeight="false" outlineLevel="0" collapsed="false">
      <c r="A93" s="47"/>
      <c r="B93" s="47"/>
      <c r="C93" s="48" t="s">
        <v>104</v>
      </c>
      <c r="D93" s="49" t="n">
        <v>3300</v>
      </c>
      <c r="E93" s="49" t="n">
        <v>3300</v>
      </c>
      <c r="F93" s="49" t="n">
        <v>7494.37</v>
      </c>
      <c r="G93" s="49" t="n">
        <v>8548</v>
      </c>
      <c r="H93" s="50" t="n">
        <f aca="false">D93+E93+F93+G93</f>
        <v>22642.37</v>
      </c>
      <c r="I93" s="51" t="n">
        <v>73.98</v>
      </c>
      <c r="J93" s="51" t="n">
        <v>787.36</v>
      </c>
      <c r="K93" s="52" t="n">
        <f aca="false">J93+I93</f>
        <v>861.34</v>
      </c>
    </row>
    <row r="94" s="25" customFormat="true" ht="12.75" hidden="false" customHeight="false" outlineLevel="0" collapsed="false">
      <c r="A94" s="47"/>
      <c r="B94" s="47"/>
      <c r="C94" s="48" t="s">
        <v>102</v>
      </c>
      <c r="D94" s="49" t="n">
        <v>0</v>
      </c>
      <c r="E94" s="49" t="n">
        <v>0</v>
      </c>
      <c r="F94" s="49" t="n">
        <v>0</v>
      </c>
      <c r="G94" s="49" t="n">
        <v>500</v>
      </c>
      <c r="H94" s="50" t="n">
        <f aca="false">D94+E94+F94+G94</f>
        <v>500</v>
      </c>
      <c r="I94" s="59" t="n">
        <v>0</v>
      </c>
      <c r="J94" s="51" t="n">
        <v>301.35</v>
      </c>
      <c r="K94" s="52" t="n">
        <f aca="false">J94+I94</f>
        <v>301.35</v>
      </c>
    </row>
    <row r="95" s="25" customFormat="true" ht="12.75" hidden="false" customHeight="false" outlineLevel="0" collapsed="false">
      <c r="A95" s="47"/>
      <c r="B95" s="47"/>
      <c r="C95" s="48" t="s">
        <v>100</v>
      </c>
      <c r="D95" s="49" t="n">
        <v>0</v>
      </c>
      <c r="E95" s="49" t="n">
        <v>0</v>
      </c>
      <c r="F95" s="49" t="n">
        <v>999.89</v>
      </c>
      <c r="G95" s="49" t="n">
        <v>1952</v>
      </c>
      <c r="H95" s="50" t="n">
        <f aca="false">D95+E95+F95+G95</f>
        <v>2951.89</v>
      </c>
      <c r="I95" s="59" t="n">
        <v>0</v>
      </c>
      <c r="J95" s="59" t="n">
        <v>0</v>
      </c>
      <c r="K95" s="52" t="n">
        <f aca="false">J95+I95</f>
        <v>0</v>
      </c>
    </row>
    <row r="96" s="25" customFormat="true" ht="12.75" hidden="false" customHeight="false" outlineLevel="0" collapsed="false">
      <c r="A96" s="47"/>
      <c r="B96" s="47"/>
      <c r="C96" s="48" t="s">
        <v>109</v>
      </c>
      <c r="D96" s="49" t="n">
        <v>0</v>
      </c>
      <c r="E96" s="49" t="n">
        <v>0</v>
      </c>
      <c r="F96" s="49" t="n">
        <v>0</v>
      </c>
      <c r="G96" s="49" t="n">
        <v>1000</v>
      </c>
      <c r="H96" s="50" t="n">
        <f aca="false">D96+E96+F96+G96</f>
        <v>1000</v>
      </c>
      <c r="I96" s="51" t="n">
        <v>4441.8</v>
      </c>
      <c r="J96" s="51" t="n">
        <v>5874.2</v>
      </c>
      <c r="K96" s="52" t="n">
        <f aca="false">J96+I96</f>
        <v>10316</v>
      </c>
    </row>
    <row r="97" s="61" customFormat="true" ht="12.75" hidden="false" customHeight="false" outlineLevel="0" collapsed="false">
      <c r="A97" s="55" t="s">
        <v>126</v>
      </c>
      <c r="B97" s="55"/>
      <c r="C97" s="55"/>
      <c r="D97" s="56" t="n">
        <f aca="false">SUM(D91:D96)</f>
        <v>3300</v>
      </c>
      <c r="E97" s="56" t="n">
        <f aca="false">SUM(E91:E96)</f>
        <v>3300</v>
      </c>
      <c r="F97" s="56" t="n">
        <f aca="false">SUM(F91:F96)</f>
        <v>8494.26</v>
      </c>
      <c r="G97" s="56" t="n">
        <f aca="false">SUM(G91:G96)</f>
        <v>14000</v>
      </c>
      <c r="H97" s="71" t="n">
        <f aca="false">SUM(H91:H96)</f>
        <v>29094.26</v>
      </c>
      <c r="I97" s="57" t="n">
        <f aca="false">SUM(I91:I96)</f>
        <v>5448.42</v>
      </c>
      <c r="J97" s="57" t="n">
        <f aca="false">SUM(J91:J96)</f>
        <v>7895.55</v>
      </c>
      <c r="K97" s="56" t="n">
        <f aca="false">SUM(K91:K96)</f>
        <v>13343.97</v>
      </c>
    </row>
    <row r="98" s="25" customFormat="true" ht="12.75" hidden="false" customHeight="false" outlineLevel="0" collapsed="false">
      <c r="A98" s="47" t="s">
        <v>47</v>
      </c>
      <c r="B98" s="47" t="s">
        <v>48</v>
      </c>
      <c r="C98" s="48" t="s">
        <v>99</v>
      </c>
      <c r="D98" s="49" t="n">
        <v>89.99</v>
      </c>
      <c r="E98" s="49" t="n">
        <v>400</v>
      </c>
      <c r="F98" s="49" t="n">
        <v>400</v>
      </c>
      <c r="G98" s="49" t="n">
        <v>596.03</v>
      </c>
      <c r="H98" s="75" t="n">
        <f aca="false">D98+E98+F98+G98</f>
        <v>1486.02</v>
      </c>
      <c r="I98" s="81" t="n">
        <v>0</v>
      </c>
      <c r="J98" s="59" t="n">
        <v>0</v>
      </c>
      <c r="K98" s="52" t="n">
        <f aca="false">J98+I98</f>
        <v>0</v>
      </c>
    </row>
    <row r="99" s="25" customFormat="true" ht="12.75" hidden="false" customHeight="false" outlineLevel="0" collapsed="false">
      <c r="A99" s="47"/>
      <c r="B99" s="47"/>
      <c r="C99" s="48" t="s">
        <v>116</v>
      </c>
      <c r="D99" s="49" t="n">
        <v>1166.7</v>
      </c>
      <c r="E99" s="49" t="n">
        <v>3200</v>
      </c>
      <c r="F99" s="49" t="n">
        <v>3200</v>
      </c>
      <c r="G99" s="49" t="n">
        <v>3200</v>
      </c>
      <c r="H99" s="24" t="n">
        <f aca="false">D99+E99+F99+G99</f>
        <v>10766.7</v>
      </c>
      <c r="I99" s="59" t="n">
        <v>0</v>
      </c>
      <c r="J99" s="82" t="n">
        <v>0</v>
      </c>
      <c r="K99" s="52" t="n">
        <f aca="false">J99+I99</f>
        <v>0</v>
      </c>
    </row>
    <row r="100" s="25" customFormat="true" ht="12.75" hidden="false" customHeight="false" outlineLevel="0" collapsed="false">
      <c r="A100" s="47"/>
      <c r="B100" s="47"/>
      <c r="C100" s="48" t="s">
        <v>104</v>
      </c>
      <c r="D100" s="49" t="n">
        <v>0</v>
      </c>
      <c r="E100" s="49" t="n">
        <v>176.7</v>
      </c>
      <c r="F100" s="49" t="n">
        <v>1031.34</v>
      </c>
      <c r="G100" s="49" t="n">
        <v>1100</v>
      </c>
      <c r="H100" s="24" t="n">
        <f aca="false">D100+E100+F100+G100</f>
        <v>2308.04</v>
      </c>
      <c r="I100" s="51" t="n">
        <v>640.1</v>
      </c>
      <c r="J100" s="70" t="n">
        <v>1152.6</v>
      </c>
      <c r="K100" s="52" t="n">
        <f aca="false">J100+I100</f>
        <v>1792.7</v>
      </c>
    </row>
    <row r="101" s="25" customFormat="true" ht="12.75" hidden="false" customHeight="false" outlineLevel="0" collapsed="false">
      <c r="A101" s="47"/>
      <c r="B101" s="47"/>
      <c r="C101" s="48" t="s">
        <v>100</v>
      </c>
      <c r="D101" s="49" t="n">
        <v>343.99</v>
      </c>
      <c r="E101" s="49" t="n">
        <v>343.99</v>
      </c>
      <c r="F101" s="49" t="n">
        <v>1143.99</v>
      </c>
      <c r="G101" s="49" t="n">
        <v>1198.31</v>
      </c>
      <c r="H101" s="24" t="n">
        <f aca="false">D101+E101+F101+G101</f>
        <v>3030.28</v>
      </c>
      <c r="I101" s="59" t="n">
        <v>0</v>
      </c>
      <c r="J101" s="82" t="n">
        <v>0</v>
      </c>
      <c r="K101" s="52" t="n">
        <f aca="false">J101+I101</f>
        <v>0</v>
      </c>
    </row>
    <row r="102" s="61" customFormat="true" ht="12.75" hidden="false" customHeight="false" outlineLevel="0" collapsed="false">
      <c r="A102" s="55" t="s">
        <v>127</v>
      </c>
      <c r="B102" s="55"/>
      <c r="C102" s="55"/>
      <c r="D102" s="56" t="n">
        <f aca="false">SUM(D98:D101)</f>
        <v>1600.68</v>
      </c>
      <c r="E102" s="56" t="n">
        <f aca="false">SUM(E98:E101)</f>
        <v>4120.69</v>
      </c>
      <c r="F102" s="56" t="n">
        <f aca="false">SUM(F98:F101)</f>
        <v>5775.33</v>
      </c>
      <c r="G102" s="56" t="n">
        <f aca="false">SUM(G98:G101)</f>
        <v>6094.34</v>
      </c>
      <c r="H102" s="56" t="n">
        <f aca="false">SUM(H98:H101)</f>
        <v>17591.04</v>
      </c>
      <c r="I102" s="57" t="n">
        <f aca="false">SUM(I98:I101)</f>
        <v>640.1</v>
      </c>
      <c r="J102" s="83" t="n">
        <f aca="false">SUM(J98:J101)</f>
        <v>1152.6</v>
      </c>
      <c r="K102" s="56" t="n">
        <f aca="false">SUM(K98:K101)</f>
        <v>1792.7</v>
      </c>
    </row>
    <row r="103" s="61" customFormat="true" ht="25.5" hidden="false" customHeight="false" outlineLevel="0" collapsed="false">
      <c r="A103" s="47" t="s">
        <v>49</v>
      </c>
      <c r="B103" s="76"/>
      <c r="C103" s="66" t="s">
        <v>112</v>
      </c>
      <c r="D103" s="77" t="n">
        <v>0</v>
      </c>
      <c r="E103" s="77" t="n">
        <v>0</v>
      </c>
      <c r="F103" s="77" t="n">
        <v>0</v>
      </c>
      <c r="G103" s="77" t="n">
        <v>0</v>
      </c>
      <c r="H103" s="50" t="n">
        <f aca="false">D103+E103+F103+G103</f>
        <v>0</v>
      </c>
      <c r="I103" s="51" t="n">
        <v>92.53</v>
      </c>
      <c r="J103" s="51" t="n">
        <v>92.53</v>
      </c>
      <c r="K103" s="52" t="n">
        <f aca="false">J103+I103</f>
        <v>185.06</v>
      </c>
    </row>
    <row r="104" s="61" customFormat="true" ht="12.75" hidden="false" customHeight="false" outlineLevel="0" collapsed="false">
      <c r="A104" s="47"/>
      <c r="B104" s="76"/>
      <c r="C104" s="48" t="s">
        <v>104</v>
      </c>
      <c r="D104" s="77" t="n">
        <v>0</v>
      </c>
      <c r="E104" s="77" t="n">
        <v>0</v>
      </c>
      <c r="F104" s="77" t="n">
        <v>0</v>
      </c>
      <c r="G104" s="77" t="n">
        <v>0</v>
      </c>
      <c r="H104" s="50" t="n">
        <f aca="false">D104+E104+F104+G104</f>
        <v>0</v>
      </c>
      <c r="I104" s="51" t="n">
        <v>346.84</v>
      </c>
      <c r="J104" s="51" t="n">
        <v>413.14</v>
      </c>
      <c r="K104" s="52" t="n">
        <f aca="false">J104+I104</f>
        <v>759.98</v>
      </c>
    </row>
    <row r="105" s="25" customFormat="true" ht="12.75" hidden="false" customHeight="false" outlineLevel="0" collapsed="false">
      <c r="A105" s="47"/>
      <c r="B105" s="21" t="s">
        <v>50</v>
      </c>
      <c r="C105" s="48" t="s">
        <v>100</v>
      </c>
      <c r="D105" s="49" t="n">
        <v>198.1</v>
      </c>
      <c r="E105" s="49" t="n">
        <v>198.1</v>
      </c>
      <c r="F105" s="49" t="n">
        <v>303.19</v>
      </c>
      <c r="G105" s="49" t="n">
        <v>1003.24</v>
      </c>
      <c r="H105" s="50" t="n">
        <f aca="false">D105+E105+F105+G105</f>
        <v>1702.63</v>
      </c>
      <c r="I105" s="59" t="n">
        <v>0</v>
      </c>
      <c r="J105" s="59" t="n">
        <v>0</v>
      </c>
      <c r="K105" s="52" t="n">
        <f aca="false">J105+I105</f>
        <v>0</v>
      </c>
    </row>
    <row r="106" s="61" customFormat="true" ht="12.75" hidden="false" customHeight="false" outlineLevel="0" collapsed="false">
      <c r="A106" s="55" t="s">
        <v>128</v>
      </c>
      <c r="B106" s="55"/>
      <c r="C106" s="55"/>
      <c r="D106" s="56" t="n">
        <f aca="false">SUM(D103:D105)</f>
        <v>198.1</v>
      </c>
      <c r="E106" s="56" t="n">
        <f aca="false">SUM(E103:E105)</f>
        <v>198.1</v>
      </c>
      <c r="F106" s="56" t="n">
        <f aca="false">SUM(F103:F105)</f>
        <v>303.19</v>
      </c>
      <c r="G106" s="56" t="n">
        <f aca="false">SUM(G103:G105)</f>
        <v>1003.24</v>
      </c>
      <c r="H106" s="56" t="n">
        <f aca="false">SUM(H103:H105)</f>
        <v>1702.63</v>
      </c>
      <c r="I106" s="57" t="n">
        <f aca="false">SUM(I103:I105)</f>
        <v>439.37</v>
      </c>
      <c r="J106" s="57" t="n">
        <f aca="false">SUM(J103:J105)</f>
        <v>505.67</v>
      </c>
      <c r="K106" s="56" t="n">
        <f aca="false">SUM(K103:K105)</f>
        <v>945.04</v>
      </c>
    </row>
    <row r="107" s="61" customFormat="true" ht="12.75" hidden="false" customHeight="false" outlineLevel="0" collapsed="false">
      <c r="A107" s="47" t="s">
        <v>51</v>
      </c>
      <c r="B107" s="76"/>
      <c r="C107" s="48" t="s">
        <v>99</v>
      </c>
      <c r="D107" s="77" t="n">
        <v>0</v>
      </c>
      <c r="E107" s="77" t="n">
        <v>0</v>
      </c>
      <c r="F107" s="77" t="n">
        <v>0</v>
      </c>
      <c r="G107" s="77" t="n">
        <v>0</v>
      </c>
      <c r="H107" s="50" t="n">
        <f aca="false">D107+E107+F107+G107</f>
        <v>0</v>
      </c>
      <c r="I107" s="78" t="n">
        <v>0</v>
      </c>
      <c r="J107" s="70" t="n">
        <v>605.97</v>
      </c>
      <c r="K107" s="52" t="n">
        <f aca="false">J107+I107</f>
        <v>605.97</v>
      </c>
    </row>
    <row r="108" s="25" customFormat="true" ht="25.5" hidden="false" customHeight="false" outlineLevel="0" collapsed="false">
      <c r="A108" s="47"/>
      <c r="B108" s="47" t="s">
        <v>52</v>
      </c>
      <c r="C108" s="66" t="s">
        <v>112</v>
      </c>
      <c r="D108" s="49" t="n">
        <v>4723.2</v>
      </c>
      <c r="E108" s="49" t="n">
        <v>4723.2</v>
      </c>
      <c r="F108" s="49" t="n">
        <v>4723.2</v>
      </c>
      <c r="G108" s="49" t="n">
        <v>4723.2</v>
      </c>
      <c r="H108" s="50" t="n">
        <f aca="false">D108+E108+F108+G108</f>
        <v>18892.8</v>
      </c>
      <c r="I108" s="59" t="n">
        <v>0</v>
      </c>
      <c r="J108" s="59"/>
      <c r="K108" s="52" t="n">
        <f aca="false">J108+I108</f>
        <v>0</v>
      </c>
    </row>
    <row r="109" s="25" customFormat="true" ht="12.75" hidden="false" customHeight="false" outlineLevel="0" collapsed="false">
      <c r="A109" s="47"/>
      <c r="B109" s="47"/>
      <c r="C109" s="48" t="s">
        <v>104</v>
      </c>
      <c r="D109" s="49" t="n">
        <v>0</v>
      </c>
      <c r="E109" s="49" t="n">
        <v>0</v>
      </c>
      <c r="F109" s="49" t="n">
        <v>509.96</v>
      </c>
      <c r="G109" s="49" t="n">
        <v>509.96</v>
      </c>
      <c r="H109" s="50" t="n">
        <f aca="false">D109+E109+F109+G109</f>
        <v>1019.92</v>
      </c>
      <c r="I109" s="51" t="n">
        <v>489.55</v>
      </c>
      <c r="J109" s="51" t="n">
        <v>935.74</v>
      </c>
      <c r="K109" s="52" t="n">
        <f aca="false">J109+I109</f>
        <v>1425.29</v>
      </c>
    </row>
    <row r="110" s="25" customFormat="true" ht="12.75" hidden="false" customHeight="false" outlineLevel="0" collapsed="false">
      <c r="A110" s="47"/>
      <c r="B110" s="47"/>
      <c r="C110" s="48" t="s">
        <v>100</v>
      </c>
      <c r="D110" s="49" t="n">
        <v>0</v>
      </c>
      <c r="E110" s="49" t="n">
        <v>0</v>
      </c>
      <c r="F110" s="49" t="n">
        <v>439.75</v>
      </c>
      <c r="G110" s="49" t="n">
        <v>439.75</v>
      </c>
      <c r="H110" s="50" t="n">
        <f aca="false">D110+E110+F110+G110</f>
        <v>879.5</v>
      </c>
      <c r="I110" s="51" t="n">
        <v>131.88</v>
      </c>
      <c r="J110" s="51" t="n">
        <v>122.3</v>
      </c>
      <c r="K110" s="52" t="n">
        <f aca="false">J110+I110</f>
        <v>254.18</v>
      </c>
    </row>
    <row r="111" s="25" customFormat="true" ht="12.75" hidden="false" customHeight="false" outlineLevel="0" collapsed="false">
      <c r="A111" s="47"/>
      <c r="B111" s="47"/>
      <c r="C111" s="48" t="s">
        <v>109</v>
      </c>
      <c r="D111" s="49" t="n">
        <v>5490.1</v>
      </c>
      <c r="E111" s="49" t="n">
        <v>5490.1</v>
      </c>
      <c r="F111" s="49" t="n">
        <v>5490.1</v>
      </c>
      <c r="G111" s="49" t="n">
        <v>5490.1</v>
      </c>
      <c r="H111" s="50" t="n">
        <f aca="false">D111+E111+F111+G111</f>
        <v>21960.4</v>
      </c>
      <c r="I111" s="51" t="n">
        <v>526.24</v>
      </c>
      <c r="J111" s="51" t="n">
        <v>526.24</v>
      </c>
      <c r="K111" s="52" t="n">
        <f aca="false">J111+I111</f>
        <v>1052.48</v>
      </c>
    </row>
    <row r="112" s="25" customFormat="true" ht="12.75" hidden="false" customHeight="false" outlineLevel="0" collapsed="false">
      <c r="A112" s="55" t="s">
        <v>129</v>
      </c>
      <c r="B112" s="55"/>
      <c r="C112" s="55"/>
      <c r="D112" s="56" t="n">
        <f aca="false">SUM(D107:D111)</f>
        <v>10213.3</v>
      </c>
      <c r="E112" s="56" t="n">
        <f aca="false">SUM(E107:E111)</f>
        <v>10213.3</v>
      </c>
      <c r="F112" s="56" t="n">
        <f aca="false">SUM(F107:F111)</f>
        <v>11163.01</v>
      </c>
      <c r="G112" s="56" t="n">
        <f aca="false">SUM(G107:G111)</f>
        <v>11163.01</v>
      </c>
      <c r="H112" s="56" t="n">
        <f aca="false">SUM(H107:H111)</f>
        <v>42752.62</v>
      </c>
      <c r="I112" s="57" t="n">
        <f aca="false">SUM(I107:I111)</f>
        <v>1147.67</v>
      </c>
      <c r="J112" s="57" t="n">
        <f aca="false">SUM(J107:J111)</f>
        <v>2190.25</v>
      </c>
      <c r="K112" s="56" t="n">
        <f aca="false">SUM(K107:K111)</f>
        <v>3337.92</v>
      </c>
    </row>
    <row r="113" s="25" customFormat="true" ht="12.75" hidden="false" customHeight="false" outlineLevel="0" collapsed="false">
      <c r="A113" s="47" t="s">
        <v>53</v>
      </c>
      <c r="B113" s="47" t="s">
        <v>54</v>
      </c>
      <c r="C113" s="48" t="s">
        <v>99</v>
      </c>
      <c r="D113" s="49" t="n">
        <v>0</v>
      </c>
      <c r="E113" s="49" t="n">
        <v>0</v>
      </c>
      <c r="F113" s="49" t="n">
        <v>358.61</v>
      </c>
      <c r="G113" s="49" t="n">
        <v>902.67</v>
      </c>
      <c r="H113" s="50" t="n">
        <f aca="false">D113+E113+F113+G113</f>
        <v>1261.28</v>
      </c>
      <c r="I113" s="59" t="n">
        <v>0</v>
      </c>
      <c r="J113" s="51" t="n">
        <v>243.29</v>
      </c>
      <c r="K113" s="52" t="n">
        <f aca="false">J113+I113</f>
        <v>243.29</v>
      </c>
    </row>
    <row r="114" s="25" customFormat="true" ht="12.75" hidden="false" customHeight="false" outlineLevel="0" collapsed="false">
      <c r="A114" s="47"/>
      <c r="B114" s="47"/>
      <c r="C114" s="48" t="s">
        <v>104</v>
      </c>
      <c r="D114" s="49" t="n">
        <v>12188.1</v>
      </c>
      <c r="E114" s="49" t="n">
        <v>12188.1</v>
      </c>
      <c r="F114" s="49" t="n">
        <v>12188.1</v>
      </c>
      <c r="G114" s="49" t="n">
        <v>17951.04</v>
      </c>
      <c r="H114" s="50" t="n">
        <f aca="false">D114+E114+F114+G114</f>
        <v>54515.34</v>
      </c>
      <c r="I114" s="59" t="n">
        <v>0</v>
      </c>
      <c r="J114" s="51" t="n">
        <v>1630.89</v>
      </c>
      <c r="K114" s="52" t="n">
        <f aca="false">J114+I114</f>
        <v>1630.89</v>
      </c>
    </row>
    <row r="115" s="25" customFormat="true" ht="12.75" hidden="false" customHeight="false" outlineLevel="0" collapsed="false">
      <c r="A115" s="47"/>
      <c r="B115" s="47"/>
      <c r="C115" s="48" t="s">
        <v>102</v>
      </c>
      <c r="D115" s="49" t="n">
        <v>205.9</v>
      </c>
      <c r="E115" s="49" t="n">
        <v>205.9</v>
      </c>
      <c r="F115" s="49" t="n">
        <v>205.9</v>
      </c>
      <c r="G115" s="49" t="n">
        <v>3404.94</v>
      </c>
      <c r="H115" s="50" t="n">
        <f aca="false">D115+E115+F115+G115</f>
        <v>4022.64</v>
      </c>
      <c r="I115" s="59" t="n">
        <v>0</v>
      </c>
      <c r="J115" s="51" t="n">
        <v>1156.48</v>
      </c>
      <c r="K115" s="52" t="n">
        <f aca="false">J115+I115</f>
        <v>1156.48</v>
      </c>
    </row>
    <row r="116" s="25" customFormat="true" ht="12.75" hidden="false" customHeight="false" outlineLevel="0" collapsed="false">
      <c r="A116" s="47"/>
      <c r="B116" s="47"/>
      <c r="C116" s="48" t="s">
        <v>100</v>
      </c>
      <c r="D116" s="49" t="n">
        <v>0</v>
      </c>
      <c r="E116" s="49" t="n">
        <v>0</v>
      </c>
      <c r="F116" s="49" t="n">
        <v>1061.31</v>
      </c>
      <c r="G116" s="49" t="n">
        <v>1780.6</v>
      </c>
      <c r="H116" s="50" t="n">
        <f aca="false">D116+E116+F116+G116</f>
        <v>2841.91</v>
      </c>
      <c r="I116" s="59" t="n">
        <v>0</v>
      </c>
      <c r="J116" s="51" t="n">
        <v>797.4</v>
      </c>
      <c r="K116" s="52" t="n">
        <f aca="false">J116+I116</f>
        <v>797.4</v>
      </c>
    </row>
    <row r="117" s="25" customFormat="true" ht="12.75" hidden="false" customHeight="false" outlineLevel="0" collapsed="false">
      <c r="A117" s="47"/>
      <c r="B117" s="47"/>
      <c r="C117" s="48" t="s">
        <v>109</v>
      </c>
      <c r="D117" s="49" t="n">
        <v>0</v>
      </c>
      <c r="E117" s="49" t="n">
        <v>0</v>
      </c>
      <c r="F117" s="49" t="n">
        <v>0</v>
      </c>
      <c r="G117" s="49" t="n">
        <v>1940.01</v>
      </c>
      <c r="H117" s="50" t="n">
        <f aca="false">D117+E117+F117+G117</f>
        <v>1940.01</v>
      </c>
      <c r="I117" s="59" t="n">
        <v>0</v>
      </c>
      <c r="J117" s="59" t="n">
        <v>0</v>
      </c>
      <c r="K117" s="52" t="n">
        <f aca="false">J117+I117</f>
        <v>0</v>
      </c>
    </row>
    <row r="118" s="61" customFormat="true" ht="12.75" hidden="false" customHeight="false" outlineLevel="0" collapsed="false">
      <c r="A118" s="55" t="s">
        <v>130</v>
      </c>
      <c r="B118" s="55"/>
      <c r="C118" s="55"/>
      <c r="D118" s="56" t="n">
        <f aca="false">SUM(D113:D117)</f>
        <v>12394</v>
      </c>
      <c r="E118" s="56" t="n">
        <f aca="false">SUM(E113:E117)</f>
        <v>12394</v>
      </c>
      <c r="F118" s="56" t="n">
        <f aca="false">SUM(F113:F117)</f>
        <v>13813.92</v>
      </c>
      <c r="G118" s="56" t="n">
        <f aca="false">SUM(G113:G117)</f>
        <v>25979.26</v>
      </c>
      <c r="H118" s="71" t="n">
        <f aca="false">SUM(H113:H117)</f>
        <v>64581.18</v>
      </c>
      <c r="I118" s="57" t="n">
        <f aca="false">SUM(I113:I117)</f>
        <v>0</v>
      </c>
      <c r="J118" s="57" t="n">
        <f aca="false">SUM(J113:J117)</f>
        <v>3828.06</v>
      </c>
      <c r="K118" s="56" t="n">
        <f aca="false">SUM(K113:K117)</f>
        <v>3828.06</v>
      </c>
    </row>
    <row r="119" s="61" customFormat="true" ht="12.75" hidden="false" customHeight="false" outlineLevel="0" collapsed="false">
      <c r="A119" s="47" t="s">
        <v>55</v>
      </c>
      <c r="B119" s="76"/>
      <c r="C119" s="48" t="s">
        <v>99</v>
      </c>
      <c r="D119" s="77" t="n">
        <v>0</v>
      </c>
      <c r="E119" s="77" t="n">
        <v>0</v>
      </c>
      <c r="F119" s="77" t="n">
        <v>0</v>
      </c>
      <c r="G119" s="77" t="n">
        <v>0</v>
      </c>
      <c r="H119" s="50" t="n">
        <f aca="false">D119+E119+F119+G119</f>
        <v>0</v>
      </c>
      <c r="I119" s="78" t="n">
        <v>0</v>
      </c>
      <c r="J119" s="51" t="n">
        <v>243.15</v>
      </c>
      <c r="K119" s="52" t="n">
        <f aca="false">J119+I119</f>
        <v>243.15</v>
      </c>
    </row>
    <row r="120" s="25" customFormat="true" ht="12.75" hidden="false" customHeight="false" outlineLevel="0" collapsed="false">
      <c r="A120" s="47"/>
      <c r="B120" s="47" t="s">
        <v>56</v>
      </c>
      <c r="C120" s="48" t="s">
        <v>104</v>
      </c>
      <c r="D120" s="49" t="n">
        <v>147.6</v>
      </c>
      <c r="E120" s="49" t="n">
        <v>355.6</v>
      </c>
      <c r="F120" s="49" t="n">
        <v>355.6</v>
      </c>
      <c r="G120" s="49" t="n">
        <v>1200</v>
      </c>
      <c r="H120" s="50" t="n">
        <f aca="false">D120+E120+F120+G120</f>
        <v>2058.8</v>
      </c>
      <c r="I120" s="51" t="n">
        <v>543</v>
      </c>
      <c r="J120" s="51" t="n">
        <v>700.41</v>
      </c>
      <c r="K120" s="52" t="n">
        <f aca="false">J120+I120</f>
        <v>1243.41</v>
      </c>
    </row>
    <row r="121" s="25" customFormat="true" ht="12.75" hidden="false" customHeight="false" outlineLevel="0" collapsed="false">
      <c r="A121" s="47"/>
      <c r="B121" s="47"/>
      <c r="C121" s="48" t="s">
        <v>100</v>
      </c>
      <c r="D121" s="49" t="n">
        <v>0</v>
      </c>
      <c r="E121" s="49" t="n">
        <v>0</v>
      </c>
      <c r="F121" s="49" t="n">
        <v>0</v>
      </c>
      <c r="G121" s="49" t="n">
        <v>189</v>
      </c>
      <c r="H121" s="50" t="n">
        <f aca="false">D121+E121+F121+G121</f>
        <v>189</v>
      </c>
      <c r="I121" s="59" t="n">
        <v>0</v>
      </c>
      <c r="J121" s="59" t="n">
        <v>0</v>
      </c>
      <c r="K121" s="52" t="n">
        <f aca="false">J121+I121</f>
        <v>0</v>
      </c>
    </row>
    <row r="122" s="25" customFormat="true" ht="12.75" hidden="false" customHeight="false" outlineLevel="0" collapsed="false">
      <c r="A122" s="47"/>
      <c r="B122" s="47"/>
      <c r="C122" s="48" t="s">
        <v>109</v>
      </c>
      <c r="D122" s="49" t="n">
        <v>0</v>
      </c>
      <c r="E122" s="49" t="n">
        <v>0</v>
      </c>
      <c r="F122" s="49" t="n">
        <v>610.08</v>
      </c>
      <c r="G122" s="49" t="n">
        <v>611</v>
      </c>
      <c r="H122" s="50" t="n">
        <f aca="false">D122+E122+F122+G122</f>
        <v>1221.08</v>
      </c>
      <c r="I122" s="59" t="n">
        <v>0</v>
      </c>
      <c r="J122" s="59" t="n">
        <v>0</v>
      </c>
      <c r="K122" s="52" t="n">
        <f aca="false">J122+I122</f>
        <v>0</v>
      </c>
    </row>
    <row r="123" s="61" customFormat="true" ht="12.75" hidden="false" customHeight="false" outlineLevel="0" collapsed="false">
      <c r="A123" s="55" t="s">
        <v>131</v>
      </c>
      <c r="B123" s="55"/>
      <c r="C123" s="55"/>
      <c r="D123" s="56" t="n">
        <f aca="false">SUM(D119:D122)</f>
        <v>147.6</v>
      </c>
      <c r="E123" s="56" t="n">
        <f aca="false">SUM(E119:E122)</f>
        <v>355.6</v>
      </c>
      <c r="F123" s="56" t="n">
        <f aca="false">SUM(F119:F122)</f>
        <v>965.68</v>
      </c>
      <c r="G123" s="56" t="n">
        <f aca="false">SUM(G119:G122)</f>
        <v>2000</v>
      </c>
      <c r="H123" s="56" t="n">
        <f aca="false">SUM(H119:H122)</f>
        <v>3468.88</v>
      </c>
      <c r="I123" s="57" t="n">
        <f aca="false">SUM(I119:I122)</f>
        <v>543</v>
      </c>
      <c r="J123" s="57" t="n">
        <f aca="false">SUM(J119:J122)</f>
        <v>943.56</v>
      </c>
      <c r="K123" s="56" t="n">
        <f aca="false">SUM(K119:K122)</f>
        <v>1486.56</v>
      </c>
    </row>
    <row r="124" s="25" customFormat="true" ht="25.5" hidden="false" customHeight="false" outlineLevel="0" collapsed="false">
      <c r="A124" s="47" t="s">
        <v>57</v>
      </c>
      <c r="B124" s="47" t="s">
        <v>58</v>
      </c>
      <c r="C124" s="66" t="s">
        <v>112</v>
      </c>
      <c r="D124" s="49" t="n">
        <v>2191.41</v>
      </c>
      <c r="E124" s="49" t="n">
        <v>2191.41</v>
      </c>
      <c r="F124" s="49" t="n">
        <v>2191.41</v>
      </c>
      <c r="G124" s="49" t="n">
        <v>2191.41</v>
      </c>
      <c r="H124" s="50" t="n">
        <f aca="false">D124+E124+F124+G124</f>
        <v>8765.64</v>
      </c>
      <c r="I124" s="59" t="n">
        <v>0</v>
      </c>
      <c r="J124" s="59" t="n">
        <v>0</v>
      </c>
      <c r="K124" s="52" t="n">
        <f aca="false">J124+I124</f>
        <v>0</v>
      </c>
    </row>
    <row r="125" s="25" customFormat="true" ht="12.75" hidden="false" customHeight="false" outlineLevel="0" collapsed="false">
      <c r="A125" s="47"/>
      <c r="B125" s="47"/>
      <c r="C125" s="48" t="s">
        <v>104</v>
      </c>
      <c r="D125" s="49" t="n">
        <v>1893.18</v>
      </c>
      <c r="E125" s="49" t="n">
        <v>1962.93</v>
      </c>
      <c r="F125" s="49" t="n">
        <v>2046.83</v>
      </c>
      <c r="G125" s="49" t="n">
        <v>954.33</v>
      </c>
      <c r="H125" s="50" t="n">
        <f aca="false">D125+E125+F125+G125</f>
        <v>6857.27</v>
      </c>
      <c r="I125" s="51" t="n">
        <v>46.74</v>
      </c>
      <c r="J125" s="51" t="n">
        <v>1406.72</v>
      </c>
      <c r="K125" s="52" t="n">
        <f aca="false">J125+I125</f>
        <v>1453.46</v>
      </c>
    </row>
    <row r="126" s="25" customFormat="true" ht="12.75" hidden="false" customHeight="false" outlineLevel="0" collapsed="false">
      <c r="A126" s="47"/>
      <c r="B126" s="47"/>
      <c r="C126" s="48" t="s">
        <v>102</v>
      </c>
      <c r="D126" s="49" t="n">
        <v>206.41</v>
      </c>
      <c r="E126" s="49" t="n">
        <v>290.31</v>
      </c>
      <c r="F126" s="49" t="n">
        <v>290.31</v>
      </c>
      <c r="G126" s="49" t="n">
        <v>290.31</v>
      </c>
      <c r="H126" s="50" t="n">
        <f aca="false">D126+E126+F126+G126</f>
        <v>1077.34</v>
      </c>
      <c r="I126" s="51" t="n">
        <v>224.43</v>
      </c>
      <c r="J126" s="51" t="n">
        <v>433.43</v>
      </c>
      <c r="K126" s="52" t="n">
        <f aca="false">J126+I126</f>
        <v>657.86</v>
      </c>
    </row>
    <row r="127" s="25" customFormat="true" ht="12.75" hidden="false" customHeight="false" outlineLevel="0" collapsed="false">
      <c r="A127" s="47"/>
      <c r="B127" s="47"/>
      <c r="C127" s="48" t="s">
        <v>100</v>
      </c>
      <c r="D127" s="49" t="n">
        <v>2567.57</v>
      </c>
      <c r="E127" s="49" t="n">
        <v>2567.57</v>
      </c>
      <c r="F127" s="49" t="n">
        <v>2567.57</v>
      </c>
      <c r="G127" s="49" t="n">
        <v>2567.57</v>
      </c>
      <c r="H127" s="50" t="n">
        <f aca="false">D127+E127+F127+G127</f>
        <v>10270.28</v>
      </c>
      <c r="I127" s="59" t="n">
        <v>0</v>
      </c>
      <c r="J127" s="59" t="n">
        <v>0</v>
      </c>
      <c r="K127" s="52" t="n">
        <f aca="false">J127+I127</f>
        <v>0</v>
      </c>
    </row>
    <row r="128" s="25" customFormat="true" ht="12.75" hidden="false" customHeight="false" outlineLevel="0" collapsed="false">
      <c r="A128" s="47"/>
      <c r="B128" s="47"/>
      <c r="C128" s="48" t="s">
        <v>109</v>
      </c>
      <c r="D128" s="49" t="n">
        <v>282.92</v>
      </c>
      <c r="E128" s="49" t="n">
        <v>282.92</v>
      </c>
      <c r="F128" s="49" t="n">
        <v>282.92</v>
      </c>
      <c r="G128" s="49" t="n">
        <v>282.92</v>
      </c>
      <c r="H128" s="50" t="n">
        <f aca="false">D128+E128+F128+G128</f>
        <v>1131.68</v>
      </c>
      <c r="I128" s="59" t="n">
        <v>0</v>
      </c>
      <c r="J128" s="59" t="n">
        <v>0</v>
      </c>
      <c r="K128" s="52" t="n">
        <f aca="false">J128+I128</f>
        <v>0</v>
      </c>
    </row>
    <row r="129" s="61" customFormat="true" ht="12.75" hidden="false" customHeight="false" outlineLevel="0" collapsed="false">
      <c r="A129" s="55" t="s">
        <v>132</v>
      </c>
      <c r="B129" s="55"/>
      <c r="C129" s="55"/>
      <c r="D129" s="56" t="n">
        <f aca="false">SUM(D124:D128)</f>
        <v>7141.49</v>
      </c>
      <c r="E129" s="56" t="n">
        <f aca="false">SUM(E124:E128)</f>
        <v>7295.14</v>
      </c>
      <c r="F129" s="56" t="n">
        <f aca="false">SUM(F124:F128)</f>
        <v>7379.04</v>
      </c>
      <c r="G129" s="56" t="n">
        <f aca="false">SUM(G124:G128)</f>
        <v>6286.54</v>
      </c>
      <c r="H129" s="71" t="n">
        <f aca="false">SUM(H124:H128)</f>
        <v>28102.21</v>
      </c>
      <c r="I129" s="57" t="n">
        <f aca="false">SUM(I124:I128)</f>
        <v>271.17</v>
      </c>
      <c r="J129" s="57" t="n">
        <f aca="false">SUM(J124:J128)</f>
        <v>1840.15</v>
      </c>
      <c r="K129" s="56" t="n">
        <f aca="false">SUM(K124:K128)</f>
        <v>2111.32</v>
      </c>
    </row>
    <row r="130" s="25" customFormat="true" ht="12.75" hidden="false" customHeight="false" outlineLevel="0" collapsed="false">
      <c r="A130" s="47" t="s">
        <v>59</v>
      </c>
      <c r="B130" s="47" t="s">
        <v>60</v>
      </c>
      <c r="C130" s="48" t="s">
        <v>99</v>
      </c>
      <c r="D130" s="49" t="n">
        <v>0</v>
      </c>
      <c r="E130" s="49" t="n">
        <v>0</v>
      </c>
      <c r="F130" s="49" t="n">
        <v>0</v>
      </c>
      <c r="G130" s="49" t="n">
        <v>160</v>
      </c>
      <c r="H130" s="50" t="n">
        <f aca="false">D130+E130+F130+G130</f>
        <v>160</v>
      </c>
      <c r="I130" s="59" t="n">
        <v>0</v>
      </c>
      <c r="J130" s="59" t="n">
        <v>0</v>
      </c>
      <c r="K130" s="52" t="n">
        <f aca="false">J130+I130</f>
        <v>0</v>
      </c>
    </row>
    <row r="131" s="25" customFormat="true" ht="12.75" hidden="false" customHeight="false" outlineLevel="0" collapsed="false">
      <c r="A131" s="47"/>
      <c r="B131" s="47"/>
      <c r="C131" s="48" t="s">
        <v>104</v>
      </c>
      <c r="D131" s="49" t="n">
        <v>0</v>
      </c>
      <c r="E131" s="49" t="n">
        <v>29.83</v>
      </c>
      <c r="F131" s="49" t="n">
        <v>0</v>
      </c>
      <c r="G131" s="49" t="n">
        <v>0</v>
      </c>
      <c r="H131" s="50" t="n">
        <f aca="false">D131+E131+F131+G131</f>
        <v>29.83</v>
      </c>
      <c r="I131" s="59" t="n">
        <v>0</v>
      </c>
      <c r="J131" s="59" t="n">
        <v>0</v>
      </c>
      <c r="K131" s="52" t="n">
        <f aca="false">J131+I131</f>
        <v>0</v>
      </c>
    </row>
    <row r="132" s="25" customFormat="true" ht="12.75" hidden="false" customHeight="false" outlineLevel="0" collapsed="false">
      <c r="A132" s="47"/>
      <c r="B132" s="47"/>
      <c r="C132" s="48" t="s">
        <v>100</v>
      </c>
      <c r="D132" s="49" t="n">
        <v>0</v>
      </c>
      <c r="E132" s="49" t="n">
        <v>0</v>
      </c>
      <c r="F132" s="49" t="n">
        <v>1130.33</v>
      </c>
      <c r="G132" s="49" t="n">
        <v>270.33</v>
      </c>
      <c r="H132" s="50" t="n">
        <f aca="false">D132+E132+F132+G132</f>
        <v>1400.66</v>
      </c>
      <c r="I132" s="59" t="n">
        <v>0</v>
      </c>
      <c r="J132" s="70" t="n">
        <v>294.08</v>
      </c>
      <c r="K132" s="52" t="n">
        <f aca="false">J132+I132</f>
        <v>294.08</v>
      </c>
    </row>
    <row r="133" s="61" customFormat="true" ht="12.75" hidden="false" customHeight="false" outlineLevel="0" collapsed="false">
      <c r="A133" s="55" t="s">
        <v>133</v>
      </c>
      <c r="B133" s="55"/>
      <c r="C133" s="55"/>
      <c r="D133" s="56" t="n">
        <f aca="false">SUM(D130:D132)</f>
        <v>0</v>
      </c>
      <c r="E133" s="56" t="n">
        <f aca="false">SUM(E130:E132)</f>
        <v>29.83</v>
      </c>
      <c r="F133" s="56" t="n">
        <f aca="false">SUM(F130:F132)</f>
        <v>1130.33</v>
      </c>
      <c r="G133" s="56" t="n">
        <f aca="false">SUM(G130:G132)</f>
        <v>430.33</v>
      </c>
      <c r="H133" s="71" t="n">
        <f aca="false">SUM(H130:H132)</f>
        <v>1590.49</v>
      </c>
      <c r="I133" s="57" t="n">
        <f aca="false">SUM(I130:I132)</f>
        <v>0</v>
      </c>
      <c r="J133" s="57" t="n">
        <f aca="false">SUM(J130:J132)</f>
        <v>294.08</v>
      </c>
      <c r="K133" s="56" t="n">
        <f aca="false">SUM(K130:K132)</f>
        <v>294.08</v>
      </c>
    </row>
    <row r="134" s="25" customFormat="true" ht="12.75" hidden="false" customHeight="false" outlineLevel="0" collapsed="false">
      <c r="A134" s="62" t="s">
        <v>61</v>
      </c>
      <c r="B134" s="84" t="s">
        <v>62</v>
      </c>
      <c r="C134" s="48" t="s">
        <v>99</v>
      </c>
      <c r="D134" s="49" t="n">
        <v>0</v>
      </c>
      <c r="E134" s="49" t="n">
        <v>900</v>
      </c>
      <c r="F134" s="49" t="n">
        <v>900</v>
      </c>
      <c r="G134" s="49" t="n">
        <v>900</v>
      </c>
      <c r="H134" s="50" t="n">
        <f aca="false">D134+E134+F134+G134</f>
        <v>2700</v>
      </c>
      <c r="I134" s="59" t="n">
        <v>0</v>
      </c>
      <c r="J134" s="59" t="n">
        <v>0</v>
      </c>
      <c r="K134" s="52" t="n">
        <f aca="false">J134+I134</f>
        <v>0</v>
      </c>
    </row>
    <row r="135" s="25" customFormat="true" ht="12.75" hidden="false" customHeight="false" outlineLevel="0" collapsed="false">
      <c r="A135" s="62"/>
      <c r="B135" s="84"/>
      <c r="C135" s="48" t="s">
        <v>104</v>
      </c>
      <c r="D135" s="49" t="n">
        <v>0</v>
      </c>
      <c r="E135" s="49" t="n">
        <v>150</v>
      </c>
      <c r="F135" s="49" t="n">
        <v>391.51</v>
      </c>
      <c r="G135" s="49" t="n">
        <v>1597.94</v>
      </c>
      <c r="H135" s="50" t="n">
        <f aca="false">D135+E135+F135+G135</f>
        <v>2139.45</v>
      </c>
      <c r="I135" s="51" t="n">
        <v>6.15</v>
      </c>
      <c r="J135" s="51" t="n">
        <v>12.3</v>
      </c>
      <c r="K135" s="52" t="n">
        <f aca="false">J135+I135</f>
        <v>18.45</v>
      </c>
    </row>
    <row r="136" s="25" customFormat="true" ht="12.75" hidden="false" customHeight="false" outlineLevel="0" collapsed="false">
      <c r="A136" s="62"/>
      <c r="B136" s="84"/>
      <c r="C136" s="73" t="s">
        <v>100</v>
      </c>
      <c r="D136" s="60" t="n">
        <v>907.35</v>
      </c>
      <c r="E136" s="60" t="n">
        <v>666.38</v>
      </c>
      <c r="F136" s="60" t="n">
        <v>1000</v>
      </c>
      <c r="G136" s="60" t="n">
        <v>1000</v>
      </c>
      <c r="H136" s="75" t="n">
        <f aca="false">D136+E136+F136+G136</f>
        <v>3573.73</v>
      </c>
      <c r="I136" s="59" t="n">
        <v>0</v>
      </c>
      <c r="J136" s="51" t="n">
        <v>66.42</v>
      </c>
      <c r="K136" s="52" t="n">
        <f aca="false">J136+I136</f>
        <v>66.42</v>
      </c>
    </row>
    <row r="137" s="25" customFormat="true" ht="12.75" hidden="false" customHeight="false" outlineLevel="0" collapsed="false">
      <c r="A137" s="62"/>
      <c r="B137" s="47"/>
      <c r="C137" s="48" t="s">
        <v>109</v>
      </c>
      <c r="D137" s="49" t="n">
        <v>0</v>
      </c>
      <c r="E137" s="49" t="n">
        <v>0</v>
      </c>
      <c r="F137" s="49" t="n">
        <v>0</v>
      </c>
      <c r="G137" s="49" t="n">
        <v>0</v>
      </c>
      <c r="H137" s="24" t="n">
        <f aca="false">D137+E137+F137+G137</f>
        <v>0</v>
      </c>
      <c r="I137" s="59" t="n">
        <v>0</v>
      </c>
      <c r="J137" s="51" t="n">
        <v>335.05</v>
      </c>
      <c r="K137" s="52" t="n">
        <f aca="false">J137+I137</f>
        <v>335.05</v>
      </c>
    </row>
    <row r="138" s="61" customFormat="true" ht="17.25" hidden="false" customHeight="true" outlineLevel="0" collapsed="false">
      <c r="A138" s="55" t="s">
        <v>134</v>
      </c>
      <c r="B138" s="55"/>
      <c r="C138" s="55"/>
      <c r="D138" s="64" t="n">
        <f aca="false">SUM(D134:D137)</f>
        <v>907.35</v>
      </c>
      <c r="E138" s="64" t="n">
        <f aca="false">SUM(E134:E137)</f>
        <v>1716.38</v>
      </c>
      <c r="F138" s="64" t="n">
        <f aca="false">SUM(F134:F137)</f>
        <v>2291.51</v>
      </c>
      <c r="G138" s="64" t="n">
        <f aca="false">SUM(G134:G137)</f>
        <v>3497.94</v>
      </c>
      <c r="H138" s="56" t="n">
        <f aca="false">SUM(H134:H137)</f>
        <v>8413.18</v>
      </c>
      <c r="I138" s="65" t="n">
        <f aca="false">SUM(I134:I137)</f>
        <v>6.15</v>
      </c>
      <c r="J138" s="65" t="n">
        <f aca="false">SUM(J134:J137)</f>
        <v>413.77</v>
      </c>
      <c r="K138" s="64" t="n">
        <f aca="false">SUM(K134:K137)</f>
        <v>419.92</v>
      </c>
    </row>
    <row r="139" s="61" customFormat="true" ht="17.25" hidden="false" customHeight="true" outlineLevel="0" collapsed="false">
      <c r="A139" s="62" t="s">
        <v>63</v>
      </c>
      <c r="B139" s="76"/>
      <c r="C139" s="48" t="s">
        <v>104</v>
      </c>
      <c r="D139" s="85" t="n">
        <v>0</v>
      </c>
      <c r="E139" s="85" t="n">
        <v>0</v>
      </c>
      <c r="F139" s="85" t="n">
        <v>0</v>
      </c>
      <c r="G139" s="85" t="n">
        <v>0</v>
      </c>
      <c r="H139" s="50" t="n">
        <f aca="false">D139+E139+F139+G139</f>
        <v>0</v>
      </c>
      <c r="I139" s="86" t="n">
        <v>0</v>
      </c>
      <c r="J139" s="70" t="n">
        <v>406.9</v>
      </c>
      <c r="K139" s="52" t="n">
        <f aca="false">J139+I139</f>
        <v>406.9</v>
      </c>
    </row>
    <row r="140" s="25" customFormat="true" ht="12.75" hidden="false" customHeight="false" outlineLevel="0" collapsed="false">
      <c r="A140" s="62"/>
      <c r="B140" s="87" t="s">
        <v>64</v>
      </c>
      <c r="C140" s="88" t="s">
        <v>100</v>
      </c>
      <c r="D140" s="49" t="n">
        <v>0</v>
      </c>
      <c r="E140" s="49" t="n">
        <v>0</v>
      </c>
      <c r="F140" s="49" t="n">
        <v>0</v>
      </c>
      <c r="G140" s="49" t="n">
        <v>250</v>
      </c>
      <c r="H140" s="50" t="n">
        <f aca="false">D140+E140+F140+G140</f>
        <v>250</v>
      </c>
      <c r="I140" s="59" t="n">
        <v>0</v>
      </c>
      <c r="J140" s="59" t="n">
        <v>0</v>
      </c>
      <c r="K140" s="52" t="n">
        <f aca="false">J140+I140</f>
        <v>0</v>
      </c>
    </row>
    <row r="141" s="61" customFormat="true" ht="16.5" hidden="false" customHeight="true" outlineLevel="0" collapsed="false">
      <c r="A141" s="55" t="s">
        <v>135</v>
      </c>
      <c r="B141" s="55"/>
      <c r="C141" s="55"/>
      <c r="D141" s="56" t="n">
        <f aca="false">SUM(D139:D140)</f>
        <v>0</v>
      </c>
      <c r="E141" s="56" t="n">
        <f aca="false">SUM(E139:E140)</f>
        <v>0</v>
      </c>
      <c r="F141" s="56" t="n">
        <f aca="false">SUM(F139:F140)</f>
        <v>0</v>
      </c>
      <c r="G141" s="56" t="n">
        <f aca="false">SUM(G139:G140)</f>
        <v>250</v>
      </c>
      <c r="H141" s="56" t="n">
        <f aca="false">SUM(H139:H140)</f>
        <v>250</v>
      </c>
      <c r="I141" s="57" t="n">
        <f aca="false">SUM(I139:I140)</f>
        <v>0</v>
      </c>
      <c r="J141" s="57" t="n">
        <f aca="false">SUM(J139:J140)</f>
        <v>406.9</v>
      </c>
      <c r="K141" s="56" t="n">
        <f aca="false">SUM(K139:K140)</f>
        <v>406.9</v>
      </c>
    </row>
    <row r="142" s="61" customFormat="true" ht="16.5" hidden="false" customHeight="true" outlineLevel="0" collapsed="false">
      <c r="A142" s="62" t="s">
        <v>65</v>
      </c>
      <c r="B142" s="76"/>
      <c r="C142" s="48" t="s">
        <v>99</v>
      </c>
      <c r="D142" s="77" t="n">
        <v>0</v>
      </c>
      <c r="E142" s="77" t="n">
        <v>0</v>
      </c>
      <c r="F142" s="77" t="n">
        <v>0</v>
      </c>
      <c r="G142" s="77" t="n">
        <v>0</v>
      </c>
      <c r="H142" s="50" t="n">
        <f aca="false">D142+E142+F142+G142</f>
        <v>0</v>
      </c>
      <c r="I142" s="78" t="n">
        <v>0</v>
      </c>
      <c r="J142" s="70" t="n">
        <v>136.29</v>
      </c>
      <c r="K142" s="52" t="n">
        <f aca="false">J142+I142</f>
        <v>136.29</v>
      </c>
    </row>
    <row r="143" s="25" customFormat="true" ht="12.75" hidden="false" customHeight="false" outlineLevel="0" collapsed="false">
      <c r="A143" s="62"/>
      <c r="B143" s="87" t="s">
        <v>66</v>
      </c>
      <c r="C143" s="88" t="s">
        <v>104</v>
      </c>
      <c r="D143" s="49" t="n">
        <v>0</v>
      </c>
      <c r="E143" s="49" t="n">
        <v>0</v>
      </c>
      <c r="F143" s="49" t="n">
        <v>24.82</v>
      </c>
      <c r="G143" s="49" t="n">
        <v>0</v>
      </c>
      <c r="H143" s="50" t="n">
        <f aca="false">D143+E143+F143+G143</f>
        <v>24.82</v>
      </c>
      <c r="I143" s="59" t="n">
        <v>0</v>
      </c>
      <c r="J143" s="59" t="n">
        <v>0</v>
      </c>
      <c r="K143" s="52" t="n">
        <f aca="false">J143+I143</f>
        <v>0</v>
      </c>
    </row>
    <row r="144" s="61" customFormat="true" ht="12.75" hidden="false" customHeight="false" outlineLevel="0" collapsed="false">
      <c r="A144" s="55" t="s">
        <v>136</v>
      </c>
      <c r="B144" s="55"/>
      <c r="C144" s="55"/>
      <c r="D144" s="56" t="n">
        <f aca="false">SUM(D142:D143)</f>
        <v>0</v>
      </c>
      <c r="E144" s="56" t="n">
        <f aca="false">SUM(E142:E143)</f>
        <v>0</v>
      </c>
      <c r="F144" s="56" t="n">
        <f aca="false">SUM(F142:F143)</f>
        <v>24.82</v>
      </c>
      <c r="G144" s="56" t="n">
        <f aca="false">SUM(G142:G143)</f>
        <v>0</v>
      </c>
      <c r="H144" s="56" t="n">
        <f aca="false">SUM(H142:H143)</f>
        <v>24.82</v>
      </c>
      <c r="I144" s="57" t="n">
        <f aca="false">SUM(I142:I143)</f>
        <v>0</v>
      </c>
      <c r="J144" s="57" t="n">
        <f aca="false">SUM(J142:J143)</f>
        <v>136.29</v>
      </c>
      <c r="K144" s="56" t="n">
        <f aca="false">SUM(K142:K143)</f>
        <v>136.29</v>
      </c>
    </row>
    <row r="145" s="25" customFormat="true" ht="12.75" hidden="false" customHeight="false" outlineLevel="0" collapsed="false">
      <c r="A145" s="47" t="s">
        <v>67</v>
      </c>
      <c r="B145" s="47" t="s">
        <v>68</v>
      </c>
      <c r="C145" s="48" t="s">
        <v>99</v>
      </c>
      <c r="D145" s="49" t="n">
        <v>0</v>
      </c>
      <c r="E145" s="49" t="n">
        <v>500</v>
      </c>
      <c r="F145" s="49" t="n">
        <v>0</v>
      </c>
      <c r="G145" s="49" t="n">
        <v>0</v>
      </c>
      <c r="H145" s="50" t="n">
        <f aca="false">D145+E145+F145+G145</f>
        <v>500</v>
      </c>
      <c r="I145" s="59" t="n">
        <v>0</v>
      </c>
      <c r="J145" s="59" t="n">
        <v>0</v>
      </c>
      <c r="K145" s="52" t="n">
        <f aca="false">J145+I145</f>
        <v>0</v>
      </c>
    </row>
    <row r="146" s="25" customFormat="true" ht="12.75" hidden="false" customHeight="false" outlineLevel="0" collapsed="false">
      <c r="A146" s="47"/>
      <c r="B146" s="47"/>
      <c r="C146" s="48" t="s">
        <v>116</v>
      </c>
      <c r="D146" s="49" t="n">
        <v>28142.4</v>
      </c>
      <c r="E146" s="49" t="n">
        <v>28142.4</v>
      </c>
      <c r="F146" s="49" t="n">
        <v>36235.8</v>
      </c>
      <c r="G146" s="49" t="n">
        <v>47560.41</v>
      </c>
      <c r="H146" s="50" t="n">
        <f aca="false">D146+E146+F146+G146</f>
        <v>140081.01</v>
      </c>
      <c r="I146" s="51" t="n">
        <v>12472.2</v>
      </c>
      <c r="J146" s="51" t="n">
        <v>24759.9</v>
      </c>
      <c r="K146" s="52" t="n">
        <f aca="false">J146+I146</f>
        <v>37232.1</v>
      </c>
    </row>
    <row r="147" s="25" customFormat="true" ht="12.75" hidden="false" customHeight="false" outlineLevel="0" collapsed="false">
      <c r="A147" s="47"/>
      <c r="B147" s="47"/>
      <c r="C147" s="48" t="s">
        <v>104</v>
      </c>
      <c r="D147" s="49" t="n">
        <v>1413.23</v>
      </c>
      <c r="E147" s="49" t="n">
        <v>1328.48</v>
      </c>
      <c r="F147" s="49" t="n">
        <v>2392.91</v>
      </c>
      <c r="G147" s="49" t="n">
        <v>3458.59</v>
      </c>
      <c r="H147" s="50" t="n">
        <f aca="false">D147+E147+F147+G147</f>
        <v>8593.21</v>
      </c>
      <c r="I147" s="51" t="n">
        <v>364.46</v>
      </c>
      <c r="J147" s="51" t="n">
        <v>364.46</v>
      </c>
      <c r="K147" s="52" t="n">
        <f aca="false">J147+I147</f>
        <v>728.92</v>
      </c>
    </row>
    <row r="148" s="61" customFormat="true" ht="12.75" hidden="false" customHeight="false" outlineLevel="0" collapsed="false">
      <c r="A148" s="55" t="s">
        <v>137</v>
      </c>
      <c r="B148" s="55"/>
      <c r="C148" s="55"/>
      <c r="D148" s="56" t="n">
        <f aca="false">SUM(D145:D147)</f>
        <v>29555.63</v>
      </c>
      <c r="E148" s="56" t="n">
        <f aca="false">SUM(E145:E147)</f>
        <v>29970.88</v>
      </c>
      <c r="F148" s="56" t="n">
        <f aca="false">SUM(F145:F147)</f>
        <v>38628.71</v>
      </c>
      <c r="G148" s="56" t="n">
        <f aca="false">SUM(G145:G147)</f>
        <v>51019</v>
      </c>
      <c r="H148" s="71" t="n">
        <f aca="false">SUM(H145:H147)</f>
        <v>149174.22</v>
      </c>
      <c r="I148" s="57" t="n">
        <f aca="false">SUM(I145:I147)</f>
        <v>12836.66</v>
      </c>
      <c r="J148" s="57" t="n">
        <f aca="false">SUM(J145:J147)</f>
        <v>25124.36</v>
      </c>
      <c r="K148" s="56" t="n">
        <f aca="false">SUM(K145:K147)</f>
        <v>37961.02</v>
      </c>
    </row>
    <row r="149" s="25" customFormat="true" ht="12.75" hidden="false" customHeight="false" outlineLevel="0" collapsed="false">
      <c r="A149" s="47" t="s">
        <v>69</v>
      </c>
      <c r="B149" s="47" t="s">
        <v>70</v>
      </c>
      <c r="C149" s="48" t="s">
        <v>99</v>
      </c>
      <c r="D149" s="49" t="n">
        <v>0</v>
      </c>
      <c r="E149" s="49" t="n">
        <v>0</v>
      </c>
      <c r="F149" s="49" t="n">
        <v>0</v>
      </c>
      <c r="G149" s="49" t="n">
        <v>700</v>
      </c>
      <c r="H149" s="50" t="n">
        <f aca="false">D149+E149+F149+G149</f>
        <v>700</v>
      </c>
      <c r="I149" s="59" t="n">
        <v>357.93</v>
      </c>
      <c r="J149" s="59" t="n">
        <v>357.93</v>
      </c>
      <c r="K149" s="52" t="n">
        <f aca="false">J149+I149</f>
        <v>715.86</v>
      </c>
    </row>
    <row r="150" s="25" customFormat="true" ht="12.75" hidden="false" customHeight="false" outlineLevel="0" collapsed="false">
      <c r="A150" s="47"/>
      <c r="B150" s="47"/>
      <c r="C150" s="48" t="s">
        <v>104</v>
      </c>
      <c r="D150" s="49" t="n">
        <v>151</v>
      </c>
      <c r="E150" s="49" t="n">
        <v>151</v>
      </c>
      <c r="F150" s="49" t="n">
        <v>1212.88</v>
      </c>
      <c r="G150" s="49" t="n">
        <v>730</v>
      </c>
      <c r="H150" s="50" t="n">
        <f aca="false">D150+E150+F150+G150</f>
        <v>2244.88</v>
      </c>
      <c r="I150" s="59" t="n">
        <v>7.38</v>
      </c>
      <c r="J150" s="59" t="n">
        <v>7.38</v>
      </c>
      <c r="K150" s="52" t="n">
        <f aca="false">J150+I150</f>
        <v>14.76</v>
      </c>
    </row>
    <row r="151" s="25" customFormat="true" ht="12.75" hidden="false" customHeight="false" outlineLevel="0" collapsed="false">
      <c r="A151" s="47"/>
      <c r="B151" s="47"/>
      <c r="C151" s="48" t="s">
        <v>102</v>
      </c>
      <c r="D151" s="49" t="n">
        <v>0</v>
      </c>
      <c r="E151" s="49" t="n">
        <v>0</v>
      </c>
      <c r="F151" s="49" t="n">
        <v>0</v>
      </c>
      <c r="G151" s="49" t="n">
        <v>400</v>
      </c>
      <c r="H151" s="50" t="n">
        <f aca="false">D151+E151+F151+G151</f>
        <v>400</v>
      </c>
      <c r="I151" s="59" t="n">
        <v>0</v>
      </c>
      <c r="J151" s="59" t="n">
        <v>0</v>
      </c>
      <c r="K151" s="52" t="n">
        <f aca="false">J151+I151</f>
        <v>0</v>
      </c>
    </row>
    <row r="152" s="25" customFormat="true" ht="12.75" hidden="false" customHeight="false" outlineLevel="0" collapsed="false">
      <c r="A152" s="47"/>
      <c r="B152" s="47"/>
      <c r="C152" s="48" t="s">
        <v>100</v>
      </c>
      <c r="D152" s="49" t="n">
        <v>1000</v>
      </c>
      <c r="E152" s="49" t="n">
        <v>2194.59</v>
      </c>
      <c r="F152" s="49" t="n">
        <v>2000</v>
      </c>
      <c r="G152" s="49" t="n">
        <v>1864.55</v>
      </c>
      <c r="H152" s="50" t="n">
        <f aca="false">D152+E152+F152+G152</f>
        <v>7059.14</v>
      </c>
      <c r="I152" s="59" t="n">
        <v>376</v>
      </c>
      <c r="J152" s="59" t="n">
        <v>376</v>
      </c>
      <c r="K152" s="52" t="n">
        <f aca="false">J152+I152</f>
        <v>752</v>
      </c>
    </row>
    <row r="153" s="25" customFormat="true" ht="12.75" hidden="false" customHeight="false" outlineLevel="0" collapsed="false">
      <c r="A153" s="47"/>
      <c r="B153" s="47"/>
      <c r="C153" s="48" t="s">
        <v>109</v>
      </c>
      <c r="D153" s="49" t="n">
        <v>0</v>
      </c>
      <c r="E153" s="49" t="n">
        <v>0</v>
      </c>
      <c r="F153" s="49" t="n">
        <v>0</v>
      </c>
      <c r="G153" s="49" t="n">
        <v>800</v>
      </c>
      <c r="H153" s="50" t="n">
        <f aca="false">D153+E153+F153+G153</f>
        <v>800</v>
      </c>
      <c r="I153" s="59" t="n">
        <v>0</v>
      </c>
      <c r="J153" s="59" t="n">
        <v>0</v>
      </c>
      <c r="K153" s="52" t="n">
        <f aca="false">J153+I153</f>
        <v>0</v>
      </c>
    </row>
    <row r="154" s="61" customFormat="true" ht="12.75" hidden="false" customHeight="false" outlineLevel="0" collapsed="false">
      <c r="A154" s="55" t="s">
        <v>138</v>
      </c>
      <c r="B154" s="55"/>
      <c r="C154" s="55"/>
      <c r="D154" s="56" t="n">
        <f aca="false">SUM(D149:D153)</f>
        <v>1151</v>
      </c>
      <c r="E154" s="56" t="n">
        <f aca="false">SUM(E149:E153)</f>
        <v>2345.59</v>
      </c>
      <c r="F154" s="56" t="n">
        <f aca="false">SUM(F149:F153)</f>
        <v>3212.88</v>
      </c>
      <c r="G154" s="56" t="n">
        <f aca="false">SUM(G149:G153)</f>
        <v>4494.55</v>
      </c>
      <c r="H154" s="71" t="n">
        <f aca="false">SUM(H149:H153)</f>
        <v>11204.02</v>
      </c>
      <c r="I154" s="57" t="n">
        <f aca="false">SUM(I149:I153)</f>
        <v>741.31</v>
      </c>
      <c r="J154" s="57" t="n">
        <f aca="false">SUM(J149:J153)</f>
        <v>741.31</v>
      </c>
      <c r="K154" s="56" t="n">
        <f aca="false">SUM(K149:K153)</f>
        <v>1482.62</v>
      </c>
    </row>
    <row r="155" s="25" customFormat="true" ht="12.75" hidden="false" customHeight="false" outlineLevel="0" collapsed="false">
      <c r="A155" s="47" t="s">
        <v>71</v>
      </c>
      <c r="B155" s="47" t="s">
        <v>72</v>
      </c>
      <c r="C155" s="48" t="s">
        <v>99</v>
      </c>
      <c r="D155" s="49" t="n">
        <v>1839.61</v>
      </c>
      <c r="E155" s="49" t="n">
        <v>1839.61</v>
      </c>
      <c r="F155" s="49" t="n">
        <v>2235.24</v>
      </c>
      <c r="G155" s="49" t="n">
        <v>2235.24</v>
      </c>
      <c r="H155" s="50" t="n">
        <f aca="false">D155+E155+F155+G155</f>
        <v>8149.7</v>
      </c>
      <c r="I155" s="59" t="n">
        <v>61.35</v>
      </c>
      <c r="J155" s="59" t="n">
        <v>65.5</v>
      </c>
      <c r="K155" s="52" t="n">
        <f aca="false">J155+I155</f>
        <v>126.85</v>
      </c>
    </row>
    <row r="156" s="25" customFormat="true" ht="25.5" hidden="false" customHeight="false" outlineLevel="0" collapsed="false">
      <c r="A156" s="47"/>
      <c r="B156" s="47"/>
      <c r="C156" s="66" t="s">
        <v>112</v>
      </c>
      <c r="D156" s="49" t="n">
        <v>0</v>
      </c>
      <c r="E156" s="49" t="n">
        <v>0</v>
      </c>
      <c r="F156" s="49" t="n">
        <v>65.39</v>
      </c>
      <c r="G156" s="49" t="n">
        <v>65.39</v>
      </c>
      <c r="H156" s="50" t="n">
        <f aca="false">D156+E156+F156+G156</f>
        <v>130.78</v>
      </c>
      <c r="I156" s="59" t="n">
        <v>0</v>
      </c>
      <c r="J156" s="59" t="n">
        <v>0</v>
      </c>
      <c r="K156" s="52" t="n">
        <f aca="false">J156+I156</f>
        <v>0</v>
      </c>
    </row>
    <row r="157" s="25" customFormat="true" ht="12.75" hidden="false" customHeight="false" outlineLevel="0" collapsed="false">
      <c r="A157" s="47"/>
      <c r="B157" s="47"/>
      <c r="C157" s="48" t="s">
        <v>116</v>
      </c>
      <c r="D157" s="49" t="n">
        <v>4739.97</v>
      </c>
      <c r="E157" s="49" t="n">
        <v>4739.97</v>
      </c>
      <c r="F157" s="49" t="n">
        <v>11180</v>
      </c>
      <c r="G157" s="49" t="n">
        <v>28578.39</v>
      </c>
      <c r="H157" s="50" t="n">
        <f aca="false">D157+E157+F157+G157</f>
        <v>49238.33</v>
      </c>
      <c r="I157" s="59" t="n">
        <v>0</v>
      </c>
      <c r="J157" s="59" t="n">
        <v>0</v>
      </c>
      <c r="K157" s="52" t="n">
        <f aca="false">J157+I157</f>
        <v>0</v>
      </c>
    </row>
    <row r="158" s="25" customFormat="true" ht="12.75" hidden="false" customHeight="false" outlineLevel="0" collapsed="false">
      <c r="A158" s="47"/>
      <c r="B158" s="47"/>
      <c r="C158" s="48" t="s">
        <v>104</v>
      </c>
      <c r="D158" s="49" t="n">
        <v>154.37</v>
      </c>
      <c r="E158" s="49" t="n">
        <v>174.05</v>
      </c>
      <c r="F158" s="49" t="n">
        <v>174.05</v>
      </c>
      <c r="G158" s="49" t="n">
        <v>174.05</v>
      </c>
      <c r="H158" s="50" t="n">
        <f aca="false">D158+E158+F158+G158</f>
        <v>676.52</v>
      </c>
      <c r="I158" s="59" t="n">
        <v>0</v>
      </c>
      <c r="J158" s="59" t="n">
        <v>63.23</v>
      </c>
      <c r="K158" s="52" t="n">
        <f aca="false">J158+I158</f>
        <v>63.23</v>
      </c>
    </row>
    <row r="159" s="25" customFormat="true" ht="12.75" hidden="false" customHeight="false" outlineLevel="0" collapsed="false">
      <c r="A159" s="47"/>
      <c r="B159" s="47"/>
      <c r="C159" s="48" t="s">
        <v>102</v>
      </c>
      <c r="D159" s="49" t="n">
        <v>626.28</v>
      </c>
      <c r="E159" s="49" t="n">
        <v>626.28</v>
      </c>
      <c r="F159" s="49" t="n">
        <v>626.28</v>
      </c>
      <c r="G159" s="49" t="n">
        <v>626.28</v>
      </c>
      <c r="H159" s="50" t="n">
        <f aca="false">D159+E159+F159+G159</f>
        <v>2505.12</v>
      </c>
      <c r="I159" s="59" t="n">
        <v>0</v>
      </c>
      <c r="J159" s="59" t="n">
        <v>0</v>
      </c>
      <c r="K159" s="52" t="n">
        <f aca="false">J159+I159</f>
        <v>0</v>
      </c>
    </row>
    <row r="160" s="25" customFormat="true" ht="12.75" hidden="false" customHeight="false" outlineLevel="0" collapsed="false">
      <c r="A160" s="47"/>
      <c r="B160" s="47"/>
      <c r="C160" s="48" t="s">
        <v>100</v>
      </c>
      <c r="D160" s="49" t="n">
        <v>1971.97</v>
      </c>
      <c r="E160" s="49" t="n">
        <v>1971.97</v>
      </c>
      <c r="F160" s="49" t="n">
        <v>2387.82</v>
      </c>
      <c r="G160" s="49" t="n">
        <v>2499.5</v>
      </c>
      <c r="H160" s="50" t="n">
        <f aca="false">D160+E160+F160+G160</f>
        <v>8831.26</v>
      </c>
      <c r="I160" s="59" t="n">
        <v>0</v>
      </c>
      <c r="J160" s="59" t="n">
        <v>192.13</v>
      </c>
      <c r="K160" s="52" t="n">
        <f aca="false">J160+I160</f>
        <v>192.13</v>
      </c>
    </row>
    <row r="161" s="25" customFormat="true" ht="12.75" hidden="false" customHeight="false" outlineLevel="0" collapsed="false">
      <c r="A161" s="47"/>
      <c r="B161" s="47"/>
      <c r="C161" s="48" t="s">
        <v>109</v>
      </c>
      <c r="D161" s="49" t="n">
        <v>51.94</v>
      </c>
      <c r="E161" s="49" t="n">
        <v>51.94</v>
      </c>
      <c r="F161" s="49" t="n">
        <v>85.92</v>
      </c>
      <c r="G161" s="49" t="n">
        <v>85.92</v>
      </c>
      <c r="H161" s="50" t="n">
        <f aca="false">D161+E161+F161+G161</f>
        <v>275.72</v>
      </c>
      <c r="I161" s="59" t="n">
        <v>0</v>
      </c>
      <c r="J161" s="59" t="n">
        <v>157.84</v>
      </c>
      <c r="K161" s="52" t="n">
        <f aca="false">J161+I161</f>
        <v>157.84</v>
      </c>
    </row>
    <row r="162" s="61" customFormat="true" ht="12.75" hidden="false" customHeight="false" outlineLevel="0" collapsed="false">
      <c r="A162" s="55" t="s">
        <v>139</v>
      </c>
      <c r="B162" s="55"/>
      <c r="C162" s="55"/>
      <c r="D162" s="56" t="n">
        <f aca="false">SUM(D155:D161)</f>
        <v>9384.14</v>
      </c>
      <c r="E162" s="56" t="n">
        <f aca="false">SUM(E155:E161)</f>
        <v>9403.82</v>
      </c>
      <c r="F162" s="56" t="n">
        <f aca="false">SUM(F155:F161)</f>
        <v>16754.7</v>
      </c>
      <c r="G162" s="56" t="n">
        <f aca="false">SUM(G155:G161)</f>
        <v>34264.77</v>
      </c>
      <c r="H162" s="71" t="n">
        <f aca="false">SUM(H155:H161)</f>
        <v>69807.43</v>
      </c>
      <c r="I162" s="57" t="n">
        <f aca="false">SUM(I155:I161)</f>
        <v>61.35</v>
      </c>
      <c r="J162" s="57" t="n">
        <f aca="false">SUM(J155:J161)</f>
        <v>478.7</v>
      </c>
      <c r="K162" s="56" t="n">
        <f aca="false">SUM(K155:K161)</f>
        <v>540.05</v>
      </c>
    </row>
    <row r="163" s="25" customFormat="true" ht="12.75" hidden="false" customHeight="false" outlineLevel="0" collapsed="false">
      <c r="A163" s="47" t="s">
        <v>73</v>
      </c>
      <c r="B163" s="47" t="s">
        <v>74</v>
      </c>
      <c r="C163" s="48" t="s">
        <v>99</v>
      </c>
      <c r="D163" s="49" t="n">
        <v>312.42</v>
      </c>
      <c r="E163" s="49" t="n">
        <v>312.42</v>
      </c>
      <c r="F163" s="49" t="n">
        <v>567.62</v>
      </c>
      <c r="G163" s="49" t="n">
        <v>567.62</v>
      </c>
      <c r="H163" s="50" t="n">
        <f aca="false">D163+E163+F163+G163</f>
        <v>1760.08</v>
      </c>
      <c r="I163" s="59" t="n">
        <v>171.44</v>
      </c>
      <c r="J163" s="59" t="n">
        <v>188.42</v>
      </c>
      <c r="K163" s="52" t="n">
        <f aca="false">J163+I163</f>
        <v>359.86</v>
      </c>
    </row>
    <row r="164" s="25" customFormat="true" ht="25.5" hidden="false" customHeight="false" outlineLevel="0" collapsed="false">
      <c r="A164" s="47"/>
      <c r="B164" s="47"/>
      <c r="C164" s="89" t="s">
        <v>140</v>
      </c>
      <c r="D164" s="49" t="n">
        <v>0</v>
      </c>
      <c r="E164" s="49" t="n">
        <v>0</v>
      </c>
      <c r="F164" s="49" t="n">
        <v>0</v>
      </c>
      <c r="G164" s="49" t="n">
        <v>0</v>
      </c>
      <c r="H164" s="50" t="n">
        <f aca="false">D164+E164+F164+G164</f>
        <v>0</v>
      </c>
      <c r="I164" s="59" t="n">
        <v>43.1</v>
      </c>
      <c r="J164" s="59" t="n">
        <v>101.68</v>
      </c>
      <c r="K164" s="52" t="n">
        <f aca="false">J164+I164</f>
        <v>144.78</v>
      </c>
    </row>
    <row r="165" s="25" customFormat="true" ht="12.75" hidden="false" customHeight="false" outlineLevel="0" collapsed="false">
      <c r="A165" s="47"/>
      <c r="B165" s="47"/>
      <c r="C165" s="48" t="s">
        <v>116</v>
      </c>
      <c r="D165" s="49" t="n">
        <v>2880.02</v>
      </c>
      <c r="E165" s="49" t="n">
        <v>4400.03</v>
      </c>
      <c r="F165" s="49" t="n">
        <v>4400.03</v>
      </c>
      <c r="G165" s="49" t="n">
        <v>9165.04</v>
      </c>
      <c r="H165" s="50" t="n">
        <f aca="false">D165+E165+F165+G165</f>
        <v>20845.12</v>
      </c>
      <c r="I165" s="59" t="n">
        <v>0</v>
      </c>
      <c r="J165" s="59" t="n">
        <v>0</v>
      </c>
      <c r="K165" s="52" t="n">
        <f aca="false">J165+I165</f>
        <v>0</v>
      </c>
    </row>
    <row r="166" s="25" customFormat="true" ht="12.75" hidden="false" customHeight="false" outlineLevel="0" collapsed="false">
      <c r="A166" s="47"/>
      <c r="B166" s="47"/>
      <c r="C166" s="48" t="s">
        <v>104</v>
      </c>
      <c r="D166" s="49" t="n">
        <v>0</v>
      </c>
      <c r="E166" s="49" t="n">
        <v>0</v>
      </c>
      <c r="F166" s="49" t="n">
        <v>0</v>
      </c>
      <c r="G166" s="49" t="n">
        <v>0</v>
      </c>
      <c r="H166" s="50" t="n">
        <f aca="false">D166+E166+F166+G166</f>
        <v>0</v>
      </c>
      <c r="I166" s="59" t="n">
        <v>101.38</v>
      </c>
      <c r="J166" s="59" t="n">
        <v>180.26</v>
      </c>
      <c r="K166" s="52" t="n">
        <f aca="false">J166+I166</f>
        <v>281.64</v>
      </c>
    </row>
    <row r="167" s="25" customFormat="true" ht="12.75" hidden="false" customHeight="false" outlineLevel="0" collapsed="false">
      <c r="A167" s="47"/>
      <c r="B167" s="47"/>
      <c r="C167" s="48" t="s">
        <v>100</v>
      </c>
      <c r="D167" s="49" t="n">
        <v>0</v>
      </c>
      <c r="E167" s="49" t="n">
        <v>0</v>
      </c>
      <c r="F167" s="49" t="n">
        <v>0</v>
      </c>
      <c r="G167" s="49" t="n">
        <v>0</v>
      </c>
      <c r="H167" s="50" t="n">
        <f aca="false">D167+E167+F167+G167</f>
        <v>0</v>
      </c>
      <c r="I167" s="59" t="n">
        <v>151.37</v>
      </c>
      <c r="J167" s="59" t="n">
        <v>1831.42</v>
      </c>
      <c r="K167" s="52" t="n">
        <f aca="false">J167+I167</f>
        <v>1982.79</v>
      </c>
    </row>
    <row r="168" s="25" customFormat="true" ht="12.75" hidden="false" customHeight="false" outlineLevel="0" collapsed="false">
      <c r="A168" s="47"/>
      <c r="B168" s="47"/>
      <c r="C168" s="48" t="s">
        <v>109</v>
      </c>
      <c r="D168" s="49" t="n">
        <v>2570</v>
      </c>
      <c r="E168" s="49" t="n">
        <v>2570</v>
      </c>
      <c r="F168" s="49" t="n">
        <v>2570</v>
      </c>
      <c r="G168" s="49" t="n">
        <v>2570</v>
      </c>
      <c r="H168" s="50" t="n">
        <f aca="false">D168+E168+F168+G168</f>
        <v>10280</v>
      </c>
      <c r="I168" s="59" t="n">
        <v>0</v>
      </c>
      <c r="J168" s="59" t="n">
        <v>0</v>
      </c>
      <c r="K168" s="52" t="n">
        <f aca="false">J168+I168</f>
        <v>0</v>
      </c>
    </row>
    <row r="169" s="61" customFormat="true" ht="12.75" hidden="false" customHeight="false" outlineLevel="0" collapsed="false">
      <c r="A169" s="55" t="s">
        <v>141</v>
      </c>
      <c r="B169" s="55"/>
      <c r="C169" s="55"/>
      <c r="D169" s="56" t="n">
        <f aca="false">SUM(D163:D168)</f>
        <v>5762.44</v>
      </c>
      <c r="E169" s="56" t="n">
        <f aca="false">SUM(E163:E168)</f>
        <v>7282.45</v>
      </c>
      <c r="F169" s="56" t="n">
        <f aca="false">SUM(F163:F168)</f>
        <v>7537.65</v>
      </c>
      <c r="G169" s="56" t="n">
        <f aca="false">SUM(G163:G168)</f>
        <v>12302.66</v>
      </c>
      <c r="H169" s="71" t="n">
        <f aca="false">SUM(H163:H168)</f>
        <v>32885.2</v>
      </c>
      <c r="I169" s="57" t="n">
        <f aca="false">SUM(I163:I168)</f>
        <v>467.29</v>
      </c>
      <c r="J169" s="57" t="n">
        <f aca="false">SUM(J163:J168)</f>
        <v>2301.78</v>
      </c>
      <c r="K169" s="56" t="n">
        <f aca="false">SUM(K163:K168)</f>
        <v>2769.07</v>
      </c>
    </row>
    <row r="170" s="25" customFormat="true" ht="12.75" hidden="false" customHeight="false" outlineLevel="0" collapsed="false">
      <c r="A170" s="47" t="s">
        <v>75</v>
      </c>
      <c r="B170" s="47" t="s">
        <v>76</v>
      </c>
      <c r="C170" s="73" t="s">
        <v>99</v>
      </c>
      <c r="D170" s="60" t="n">
        <v>0</v>
      </c>
      <c r="E170" s="60" t="n">
        <v>46.74</v>
      </c>
      <c r="F170" s="60" t="n">
        <v>48.29</v>
      </c>
      <c r="G170" s="60" t="n">
        <v>304.62</v>
      </c>
      <c r="H170" s="75" t="n">
        <f aca="false">D170+E170+F170+G170</f>
        <v>399.65</v>
      </c>
      <c r="I170" s="59" t="n">
        <v>0</v>
      </c>
      <c r="J170" s="59" t="n">
        <v>61.72</v>
      </c>
      <c r="K170" s="52" t="n">
        <f aca="false">J170+I170</f>
        <v>61.72</v>
      </c>
    </row>
    <row r="171" s="25" customFormat="true" ht="25.5" hidden="false" customHeight="false" outlineLevel="0" collapsed="false">
      <c r="A171" s="47"/>
      <c r="B171" s="47"/>
      <c r="C171" s="66" t="s">
        <v>112</v>
      </c>
      <c r="D171" s="49" t="n">
        <v>0</v>
      </c>
      <c r="E171" s="49" t="n">
        <v>0</v>
      </c>
      <c r="F171" s="49" t="n">
        <v>0</v>
      </c>
      <c r="G171" s="49" t="n">
        <v>10</v>
      </c>
      <c r="H171" s="90" t="n">
        <v>10</v>
      </c>
      <c r="I171" s="59" t="n">
        <v>0</v>
      </c>
      <c r="J171" s="59" t="n">
        <v>0</v>
      </c>
      <c r="K171" s="52" t="n">
        <f aca="false">J171+I171</f>
        <v>0</v>
      </c>
    </row>
    <row r="172" s="25" customFormat="true" ht="12.75" hidden="false" customHeight="false" outlineLevel="0" collapsed="false">
      <c r="A172" s="47"/>
      <c r="B172" s="47"/>
      <c r="C172" s="48" t="s">
        <v>104</v>
      </c>
      <c r="D172" s="49" t="n">
        <v>0</v>
      </c>
      <c r="E172" s="49" t="n">
        <v>241.26</v>
      </c>
      <c r="F172" s="49" t="n">
        <v>365.49</v>
      </c>
      <c r="G172" s="49" t="n">
        <v>691.02</v>
      </c>
      <c r="H172" s="50" t="n">
        <f aca="false">D172+E172+F172+G172</f>
        <v>1297.77</v>
      </c>
      <c r="I172" s="59" t="n">
        <v>124.23</v>
      </c>
      <c r="J172" s="59" t="n">
        <v>211.56</v>
      </c>
      <c r="K172" s="52" t="n">
        <f aca="false">J172+I172</f>
        <v>335.79</v>
      </c>
    </row>
    <row r="173" s="25" customFormat="true" ht="12.75" hidden="false" customHeight="false" outlineLevel="0" collapsed="false">
      <c r="A173" s="47"/>
      <c r="B173" s="47"/>
      <c r="C173" s="48" t="s">
        <v>100</v>
      </c>
      <c r="D173" s="49" t="n">
        <v>0</v>
      </c>
      <c r="E173" s="49" t="n">
        <v>110.7</v>
      </c>
      <c r="F173" s="49" t="n">
        <v>219.2</v>
      </c>
      <c r="G173" s="49" t="n">
        <v>892.21</v>
      </c>
      <c r="H173" s="50" t="n">
        <f aca="false">D173+E173+F173+G173</f>
        <v>1222.11</v>
      </c>
      <c r="I173" s="59" t="n">
        <v>0</v>
      </c>
      <c r="J173" s="59" t="n">
        <v>0</v>
      </c>
      <c r="K173" s="52" t="n">
        <f aca="false">J173+I173</f>
        <v>0</v>
      </c>
    </row>
    <row r="174" s="61" customFormat="true" ht="12.75" hidden="false" customHeight="false" outlineLevel="0" collapsed="false">
      <c r="A174" s="55" t="s">
        <v>142</v>
      </c>
      <c r="B174" s="55"/>
      <c r="C174" s="55"/>
      <c r="D174" s="56" t="n">
        <f aca="false">SUM(D170:D173)</f>
        <v>0</v>
      </c>
      <c r="E174" s="56" t="n">
        <f aca="false">SUM(E170:E173)</f>
        <v>398.7</v>
      </c>
      <c r="F174" s="56" t="n">
        <f aca="false">SUM(F170:F173)</f>
        <v>632.98</v>
      </c>
      <c r="G174" s="56" t="n">
        <f aca="false">SUM(G170:G173)</f>
        <v>1897.85</v>
      </c>
      <c r="H174" s="71" t="n">
        <f aca="false">SUM(H170:H173)</f>
        <v>2929.53</v>
      </c>
      <c r="I174" s="57" t="n">
        <f aca="false">SUM(I170:I173)</f>
        <v>124.23</v>
      </c>
      <c r="J174" s="57" t="n">
        <f aca="false">SUM(J170:J173)</f>
        <v>273.28</v>
      </c>
      <c r="K174" s="56" t="n">
        <f aca="false">SUM(K170:K173)</f>
        <v>397.51</v>
      </c>
    </row>
    <row r="175" s="25" customFormat="true" ht="12.75" hidden="false" customHeight="false" outlineLevel="0" collapsed="false">
      <c r="A175" s="47" t="s">
        <v>77</v>
      </c>
      <c r="B175" s="47" t="s">
        <v>78</v>
      </c>
      <c r="C175" s="48" t="s">
        <v>99</v>
      </c>
      <c r="D175" s="49" t="n">
        <v>0</v>
      </c>
      <c r="E175" s="49" t="n">
        <v>0</v>
      </c>
      <c r="F175" s="49" t="n">
        <v>0</v>
      </c>
      <c r="G175" s="49" t="n">
        <v>596.37</v>
      </c>
      <c r="H175" s="50" t="n">
        <f aca="false">D175+E175+F175+G175</f>
        <v>596.37</v>
      </c>
      <c r="I175" s="59" t="n">
        <v>0</v>
      </c>
      <c r="J175" s="59" t="n">
        <v>0</v>
      </c>
      <c r="K175" s="52" t="n">
        <f aca="false">J175+I175</f>
        <v>0</v>
      </c>
    </row>
    <row r="176" s="25" customFormat="true" ht="12.75" hidden="false" customHeight="false" outlineLevel="0" collapsed="false">
      <c r="A176" s="47"/>
      <c r="B176" s="47"/>
      <c r="C176" s="48" t="s">
        <v>102</v>
      </c>
      <c r="D176" s="49" t="n">
        <v>86.27</v>
      </c>
      <c r="E176" s="49" t="n">
        <v>412.99</v>
      </c>
      <c r="F176" s="49" t="n">
        <v>499.26</v>
      </c>
      <c r="G176" s="49" t="n">
        <v>585.53</v>
      </c>
      <c r="H176" s="50" t="n">
        <f aca="false">D176+E176+F176+G176</f>
        <v>1584.05</v>
      </c>
      <c r="I176" s="59" t="n">
        <v>86.27</v>
      </c>
      <c r="J176" s="59" t="n">
        <v>172.54</v>
      </c>
      <c r="K176" s="52" t="n">
        <f aca="false">J176+I176</f>
        <v>258.81</v>
      </c>
    </row>
    <row r="177" s="25" customFormat="true" ht="12.75" hidden="false" customHeight="false" outlineLevel="0" collapsed="false">
      <c r="A177" s="47"/>
      <c r="B177" s="47"/>
      <c r="C177" s="48" t="s">
        <v>100</v>
      </c>
      <c r="D177" s="49" t="n">
        <v>0</v>
      </c>
      <c r="E177" s="49" t="n">
        <v>367.75</v>
      </c>
      <c r="F177" s="49" t="n">
        <v>367.75</v>
      </c>
      <c r="G177" s="49" t="n">
        <v>729.64</v>
      </c>
      <c r="H177" s="50" t="n">
        <f aca="false">D177+E177+F177+G177</f>
        <v>1465.14</v>
      </c>
      <c r="I177" s="59" t="n">
        <v>0</v>
      </c>
      <c r="J177" s="59" t="n">
        <v>0</v>
      </c>
      <c r="K177" s="52" t="n">
        <f aca="false">J177+I177</f>
        <v>0</v>
      </c>
    </row>
    <row r="178" s="25" customFormat="true" ht="12.75" hidden="false" customHeight="false" outlineLevel="0" collapsed="false">
      <c r="A178" s="47"/>
      <c r="B178" s="47"/>
      <c r="C178" s="48" t="s">
        <v>109</v>
      </c>
      <c r="D178" s="49" t="n">
        <v>0</v>
      </c>
      <c r="E178" s="49" t="n">
        <v>0</v>
      </c>
      <c r="F178" s="49" t="n">
        <v>0</v>
      </c>
      <c r="G178" s="49" t="n">
        <v>250</v>
      </c>
      <c r="H178" s="50" t="n">
        <f aca="false">D178+E178+F178+G178</f>
        <v>250</v>
      </c>
      <c r="I178" s="59" t="n">
        <v>0</v>
      </c>
      <c r="J178" s="59" t="n">
        <v>0</v>
      </c>
      <c r="K178" s="52" t="n">
        <f aca="false">J178+I178</f>
        <v>0</v>
      </c>
    </row>
    <row r="179" s="61" customFormat="true" ht="12.75" hidden="false" customHeight="false" outlineLevel="0" collapsed="false">
      <c r="A179" s="55" t="s">
        <v>143</v>
      </c>
      <c r="B179" s="55"/>
      <c r="C179" s="55"/>
      <c r="D179" s="56" t="n">
        <f aca="false">SUM(D175:D178)</f>
        <v>86.27</v>
      </c>
      <c r="E179" s="56" t="n">
        <f aca="false">SUM(E175:E178)</f>
        <v>780.74</v>
      </c>
      <c r="F179" s="56" t="n">
        <f aca="false">SUM(F175:F178)</f>
        <v>867.01</v>
      </c>
      <c r="G179" s="56" t="n">
        <f aca="false">SUM(G175:G178)</f>
        <v>2161.54</v>
      </c>
      <c r="H179" s="71" t="n">
        <f aca="false">SUM(H175:H178)</f>
        <v>3895.56</v>
      </c>
      <c r="I179" s="57" t="n">
        <f aca="false">SUM(I175:I178)</f>
        <v>86.27</v>
      </c>
      <c r="J179" s="57" t="n">
        <f aca="false">SUM(J175:J178)</f>
        <v>172.54</v>
      </c>
      <c r="K179" s="56" t="n">
        <f aca="false">SUM(K175:K178)</f>
        <v>258.81</v>
      </c>
    </row>
    <row r="180" s="25" customFormat="true" ht="12.75" hidden="false" customHeight="false" outlineLevel="0" collapsed="false">
      <c r="A180" s="62" t="s">
        <v>79</v>
      </c>
      <c r="B180" s="36" t="s">
        <v>80</v>
      </c>
      <c r="C180" s="73" t="s">
        <v>104</v>
      </c>
      <c r="D180" s="49" t="n">
        <v>450</v>
      </c>
      <c r="E180" s="49" t="n">
        <v>450</v>
      </c>
      <c r="F180" s="49" t="n">
        <v>450</v>
      </c>
      <c r="G180" s="49" t="n">
        <v>1771.18</v>
      </c>
      <c r="H180" s="50" t="n">
        <f aca="false">D180+E180+F180+G180</f>
        <v>3121.18</v>
      </c>
      <c r="I180" s="59" t="n">
        <v>710.49</v>
      </c>
      <c r="J180" s="59" t="n">
        <v>1773.12</v>
      </c>
      <c r="K180" s="52" t="n">
        <f aca="false">J180+I180</f>
        <v>2483.61</v>
      </c>
    </row>
    <row r="181" s="25" customFormat="true" ht="12.75" hidden="false" customHeight="false" outlineLevel="0" collapsed="false">
      <c r="A181" s="62"/>
      <c r="B181" s="21"/>
      <c r="C181" s="48" t="s">
        <v>100</v>
      </c>
      <c r="D181" s="49" t="n">
        <v>0</v>
      </c>
      <c r="E181" s="49" t="n">
        <v>0</v>
      </c>
      <c r="F181" s="49" t="n">
        <v>0</v>
      </c>
      <c r="G181" s="49" t="n">
        <v>0</v>
      </c>
      <c r="H181" s="75" t="n">
        <f aca="false">D181+E181+F181+G181</f>
        <v>0</v>
      </c>
      <c r="I181" s="59" t="n">
        <v>0</v>
      </c>
      <c r="J181" s="59" t="n">
        <v>562.41</v>
      </c>
      <c r="K181" s="52" t="n">
        <f aca="false">J181+I181</f>
        <v>562.41</v>
      </c>
    </row>
    <row r="182" s="61" customFormat="true" ht="12.75" hidden="false" customHeight="false" outlineLevel="0" collapsed="false">
      <c r="A182" s="55" t="s">
        <v>144</v>
      </c>
      <c r="B182" s="55"/>
      <c r="C182" s="55"/>
      <c r="D182" s="56" t="n">
        <f aca="false">SUM(D180:D181)</f>
        <v>450</v>
      </c>
      <c r="E182" s="56" t="n">
        <f aca="false">SUM(E180:E181)</f>
        <v>450</v>
      </c>
      <c r="F182" s="56" t="n">
        <f aca="false">SUM(F180:F181)</f>
        <v>450</v>
      </c>
      <c r="G182" s="56" t="n">
        <f aca="false">SUM(G180:G181)</f>
        <v>1771.18</v>
      </c>
      <c r="H182" s="56" t="n">
        <f aca="false">SUM(H180:H181)</f>
        <v>3121.18</v>
      </c>
      <c r="I182" s="57" t="n">
        <f aca="false">SUM(I180:I181)</f>
        <v>710.49</v>
      </c>
      <c r="J182" s="57" t="n">
        <f aca="false">SUM(J180:J181)</f>
        <v>2335.53</v>
      </c>
      <c r="K182" s="57" t="n">
        <f aca="false">SUM(K180:K181)</f>
        <v>3046.02</v>
      </c>
    </row>
    <row r="183" s="25" customFormat="true" ht="12.75" hidden="false" customHeight="false" outlineLevel="0" collapsed="false">
      <c r="A183" s="47" t="s">
        <v>81</v>
      </c>
      <c r="B183" s="47" t="s">
        <v>82</v>
      </c>
      <c r="C183" s="48" t="s">
        <v>99</v>
      </c>
      <c r="D183" s="49" t="n">
        <v>0</v>
      </c>
      <c r="E183" s="49" t="n">
        <v>0</v>
      </c>
      <c r="F183" s="49" t="n">
        <v>362.98</v>
      </c>
      <c r="G183" s="49" t="n">
        <v>708</v>
      </c>
      <c r="H183" s="50" t="n">
        <f aca="false">D183+E183+F183+G183</f>
        <v>1070.98</v>
      </c>
      <c r="I183" s="59" t="n">
        <v>0</v>
      </c>
      <c r="J183" s="59" t="n">
        <v>0</v>
      </c>
      <c r="K183" s="52" t="n">
        <f aca="false">J183+I183</f>
        <v>0</v>
      </c>
    </row>
    <row r="184" s="25" customFormat="true" ht="12.75" hidden="false" customHeight="false" outlineLevel="0" collapsed="false">
      <c r="A184" s="47"/>
      <c r="B184" s="47"/>
      <c r="C184" s="48" t="s">
        <v>104</v>
      </c>
      <c r="D184" s="49" t="n">
        <v>23500</v>
      </c>
      <c r="E184" s="49" t="n">
        <v>23500</v>
      </c>
      <c r="F184" s="49" t="n">
        <v>23500</v>
      </c>
      <c r="G184" s="49" t="n">
        <v>23500</v>
      </c>
      <c r="H184" s="50" t="n">
        <f aca="false">D184+E184+F184+G184</f>
        <v>94000</v>
      </c>
      <c r="I184" s="59" t="n">
        <v>158.97</v>
      </c>
      <c r="J184" s="59" t="n">
        <v>1363.56</v>
      </c>
      <c r="K184" s="52" t="n">
        <f aca="false">J184+I184</f>
        <v>1522.53</v>
      </c>
    </row>
    <row r="185" s="25" customFormat="true" ht="12.75" hidden="false" customHeight="false" outlineLevel="0" collapsed="false">
      <c r="A185" s="47"/>
      <c r="B185" s="47"/>
      <c r="C185" s="48" t="s">
        <v>100</v>
      </c>
      <c r="D185" s="49" t="n">
        <v>0</v>
      </c>
      <c r="E185" s="49" t="n">
        <v>0</v>
      </c>
      <c r="F185" s="49" t="n">
        <v>0</v>
      </c>
      <c r="G185" s="49" t="n">
        <v>1000</v>
      </c>
      <c r="H185" s="50" t="n">
        <f aca="false">D185+E185+F185+G185</f>
        <v>1000</v>
      </c>
      <c r="I185" s="59" t="n">
        <v>0</v>
      </c>
      <c r="J185" s="59" t="n">
        <v>0</v>
      </c>
      <c r="K185" s="52" t="n">
        <f aca="false">J185+I185</f>
        <v>0</v>
      </c>
    </row>
    <row r="186" s="25" customFormat="true" ht="12.75" hidden="false" customHeight="false" outlineLevel="0" collapsed="false">
      <c r="A186" s="47"/>
      <c r="B186" s="47"/>
      <c r="C186" s="48" t="s">
        <v>109</v>
      </c>
      <c r="D186" s="49" t="n">
        <v>0</v>
      </c>
      <c r="E186" s="49" t="n">
        <v>0</v>
      </c>
      <c r="F186" s="49" t="n">
        <v>0</v>
      </c>
      <c r="G186" s="49" t="n">
        <v>12228.67</v>
      </c>
      <c r="H186" s="50" t="n">
        <f aca="false">D186+E186+F186+G186</f>
        <v>12228.67</v>
      </c>
      <c r="I186" s="59" t="n">
        <v>0</v>
      </c>
      <c r="J186" s="59" t="n">
        <v>0</v>
      </c>
      <c r="K186" s="52" t="n">
        <f aca="false">J186+I186</f>
        <v>0</v>
      </c>
    </row>
    <row r="187" s="61" customFormat="true" ht="12.75" hidden="false" customHeight="false" outlineLevel="0" collapsed="false">
      <c r="A187" s="55" t="s">
        <v>145</v>
      </c>
      <c r="B187" s="55"/>
      <c r="C187" s="55"/>
      <c r="D187" s="56" t="n">
        <f aca="false">SUM(D183:D186)</f>
        <v>23500</v>
      </c>
      <c r="E187" s="56" t="n">
        <f aca="false">SUM(E183:E186)</f>
        <v>23500</v>
      </c>
      <c r="F187" s="56" t="n">
        <f aca="false">SUM(F183:F186)</f>
        <v>23862.98</v>
      </c>
      <c r="G187" s="56" t="n">
        <f aca="false">SUM(G183:G186)</f>
        <v>37436.67</v>
      </c>
      <c r="H187" s="71" t="n">
        <f aca="false">SUM(H183:H186)</f>
        <v>108299.65</v>
      </c>
      <c r="I187" s="57" t="n">
        <f aca="false">SUM(I183:I186)</f>
        <v>158.97</v>
      </c>
      <c r="J187" s="57" t="n">
        <f aca="false">SUM(J183:J186)</f>
        <v>1363.56</v>
      </c>
      <c r="K187" s="56" t="n">
        <f aca="false">SUM(K183:K186)</f>
        <v>1522.53</v>
      </c>
    </row>
    <row r="188" s="25" customFormat="true" ht="12.75" hidden="false" customHeight="false" outlineLevel="0" collapsed="false">
      <c r="A188" s="47" t="s">
        <v>83</v>
      </c>
      <c r="B188" s="47" t="s">
        <v>84</v>
      </c>
      <c r="C188" s="48" t="s">
        <v>104</v>
      </c>
      <c r="D188" s="49" t="n">
        <v>2894.87</v>
      </c>
      <c r="E188" s="49" t="n">
        <v>2398.19</v>
      </c>
      <c r="F188" s="49" t="n">
        <v>3638.19</v>
      </c>
      <c r="G188" s="49" t="n">
        <v>4992.79</v>
      </c>
      <c r="H188" s="50" t="n">
        <f aca="false">D188+E188+F188+G188</f>
        <v>13924.04</v>
      </c>
      <c r="I188" s="59" t="n">
        <v>3926.09</v>
      </c>
      <c r="J188" s="59" t="n">
        <v>7925.24</v>
      </c>
      <c r="K188" s="52" t="n">
        <f aca="false">J188+I188</f>
        <v>11851.33</v>
      </c>
    </row>
    <row r="189" s="25" customFormat="true" ht="12.75" hidden="false" customHeight="false" outlineLevel="0" collapsed="false">
      <c r="A189" s="47"/>
      <c r="B189" s="47"/>
      <c r="C189" s="48" t="s">
        <v>146</v>
      </c>
      <c r="D189" s="49" t="n">
        <v>17770</v>
      </c>
      <c r="E189" s="49" t="n">
        <v>17770</v>
      </c>
      <c r="F189" s="49" t="n">
        <v>17770</v>
      </c>
      <c r="G189" s="49" t="n">
        <v>17770</v>
      </c>
      <c r="H189" s="50" t="n">
        <f aca="false">D189+E189+F189+G189</f>
        <v>71080</v>
      </c>
      <c r="I189" s="59" t="n">
        <v>0</v>
      </c>
      <c r="J189" s="59" t="n">
        <v>0</v>
      </c>
      <c r="K189" s="52" t="n">
        <f aca="false">J189+I189</f>
        <v>0</v>
      </c>
    </row>
    <row r="190" s="25" customFormat="true" ht="12.75" hidden="false" customHeight="false" outlineLevel="0" collapsed="false">
      <c r="A190" s="47"/>
      <c r="B190" s="47"/>
      <c r="C190" s="48" t="s">
        <v>100</v>
      </c>
      <c r="D190" s="49" t="n">
        <v>0</v>
      </c>
      <c r="E190" s="49" t="n">
        <v>1215</v>
      </c>
      <c r="F190" s="49" t="n">
        <v>0</v>
      </c>
      <c r="G190" s="49" t="n">
        <v>0</v>
      </c>
      <c r="H190" s="50" t="n">
        <f aca="false">D190+E190+F190+G190</f>
        <v>1215</v>
      </c>
      <c r="I190" s="59" t="n">
        <v>0</v>
      </c>
      <c r="J190" s="59" t="n">
        <v>0</v>
      </c>
      <c r="K190" s="52" t="n">
        <f aca="false">J190+I190</f>
        <v>0</v>
      </c>
    </row>
    <row r="191" s="25" customFormat="true" ht="12.75" hidden="false" customHeight="false" outlineLevel="0" collapsed="false">
      <c r="A191" s="47"/>
      <c r="B191" s="47"/>
      <c r="C191" s="48" t="s">
        <v>109</v>
      </c>
      <c r="D191" s="49" t="n">
        <v>0</v>
      </c>
      <c r="E191" s="49" t="n">
        <v>0</v>
      </c>
      <c r="F191" s="49" t="n">
        <v>1215</v>
      </c>
      <c r="G191" s="49" t="n">
        <v>0</v>
      </c>
      <c r="H191" s="50" t="n">
        <f aca="false">D191+E191+F191+G191</f>
        <v>1215</v>
      </c>
      <c r="I191" s="59" t="n">
        <v>0</v>
      </c>
      <c r="J191" s="59" t="n">
        <v>0</v>
      </c>
      <c r="K191" s="52" t="n">
        <f aca="false">J191+I191</f>
        <v>0</v>
      </c>
    </row>
    <row r="192" s="61" customFormat="true" ht="12.75" hidden="false" customHeight="false" outlineLevel="0" collapsed="false">
      <c r="A192" s="55" t="s">
        <v>147</v>
      </c>
      <c r="B192" s="55"/>
      <c r="C192" s="55"/>
      <c r="D192" s="56" t="n">
        <f aca="false">SUM(D188:D191)</f>
        <v>20664.87</v>
      </c>
      <c r="E192" s="56" t="n">
        <f aca="false">SUM(E188:E191)</f>
        <v>21383.19</v>
      </c>
      <c r="F192" s="56" t="n">
        <f aca="false">SUM(F188:F191)</f>
        <v>22623.19</v>
      </c>
      <c r="G192" s="56" t="n">
        <f aca="false">SUM(G188:G191)</f>
        <v>22762.79</v>
      </c>
      <c r="H192" s="71" t="n">
        <f aca="false">SUM(H188:H191)</f>
        <v>87434.04</v>
      </c>
      <c r="I192" s="57" t="n">
        <f aca="false">SUM(I188:I191)</f>
        <v>3926.09</v>
      </c>
      <c r="J192" s="57" t="n">
        <f aca="false">SUM(J188:J191)</f>
        <v>7925.24</v>
      </c>
      <c r="K192" s="56" t="n">
        <f aca="false">SUM(K188:K191)</f>
        <v>11851.33</v>
      </c>
    </row>
    <row r="193" s="61" customFormat="true" ht="25.5" hidden="false" customHeight="false" outlineLevel="0" collapsed="false">
      <c r="A193" s="91" t="s">
        <v>85</v>
      </c>
      <c r="B193" s="47" t="s">
        <v>86</v>
      </c>
      <c r="C193" s="92" t="s">
        <v>148</v>
      </c>
      <c r="D193" s="78" t="n">
        <v>0</v>
      </c>
      <c r="E193" s="78" t="n">
        <v>0</v>
      </c>
      <c r="F193" s="78" t="n">
        <v>0</v>
      </c>
      <c r="G193" s="78" t="n">
        <v>0</v>
      </c>
      <c r="H193" s="50" t="n">
        <f aca="false">D193+E193+F193+G193</f>
        <v>0</v>
      </c>
      <c r="I193" s="78" t="n">
        <v>0</v>
      </c>
      <c r="J193" s="78" t="n">
        <v>346.86</v>
      </c>
      <c r="K193" s="52" t="n">
        <f aca="false">J193+I193</f>
        <v>346.86</v>
      </c>
    </row>
    <row r="194" s="25" customFormat="true" ht="12.75" hidden="false" customHeight="false" outlineLevel="0" collapsed="false">
      <c r="A194" s="91"/>
      <c r="B194" s="47"/>
      <c r="C194" s="48" t="s">
        <v>99</v>
      </c>
      <c r="D194" s="49" t="n">
        <v>0</v>
      </c>
      <c r="E194" s="49" t="n">
        <v>332.1</v>
      </c>
      <c r="F194" s="49" t="n">
        <v>1384.13</v>
      </c>
      <c r="G194" s="49" t="n">
        <v>1384.13</v>
      </c>
      <c r="H194" s="50" t="n">
        <f aca="false">D194+E194+F194+G194</f>
        <v>3100.36</v>
      </c>
      <c r="I194" s="59" t="n">
        <v>0</v>
      </c>
      <c r="J194" s="59" t="n">
        <v>393.16</v>
      </c>
      <c r="K194" s="52" t="n">
        <f aca="false">J194+I194</f>
        <v>393.16</v>
      </c>
    </row>
    <row r="195" s="25" customFormat="true" ht="25.5" hidden="false" customHeight="false" outlineLevel="0" collapsed="false">
      <c r="A195" s="91"/>
      <c r="B195" s="47"/>
      <c r="C195" s="66" t="s">
        <v>140</v>
      </c>
      <c r="D195" s="49" t="n">
        <v>0</v>
      </c>
      <c r="E195" s="49" t="n">
        <v>0</v>
      </c>
      <c r="F195" s="49" t="n">
        <v>0</v>
      </c>
      <c r="G195" s="49" t="n">
        <v>0</v>
      </c>
      <c r="H195" s="50" t="n">
        <f aca="false">D195+E195+F195+G195</f>
        <v>0</v>
      </c>
      <c r="I195" s="59" t="n">
        <v>0</v>
      </c>
      <c r="J195" s="59" t="n">
        <v>29.99</v>
      </c>
      <c r="K195" s="52" t="n">
        <f aca="false">J195+I195</f>
        <v>29.99</v>
      </c>
    </row>
    <row r="196" s="25" customFormat="true" ht="12.75" hidden="false" customHeight="false" outlineLevel="0" collapsed="false">
      <c r="A196" s="91"/>
      <c r="B196" s="47"/>
      <c r="C196" s="48" t="s">
        <v>108</v>
      </c>
      <c r="D196" s="49" t="n">
        <v>214.72</v>
      </c>
      <c r="E196" s="49" t="n">
        <v>214.72</v>
      </c>
      <c r="F196" s="49" t="n">
        <v>647.68</v>
      </c>
      <c r="G196" s="49" t="n">
        <v>864.16</v>
      </c>
      <c r="H196" s="50" t="n">
        <f aca="false">D196+E196+F196+G196</f>
        <v>1941.28</v>
      </c>
      <c r="I196" s="59" t="n">
        <v>0</v>
      </c>
      <c r="J196" s="59" t="n">
        <v>0</v>
      </c>
      <c r="K196" s="52" t="n">
        <f aca="false">J196+I196</f>
        <v>0</v>
      </c>
    </row>
    <row r="197" s="25" customFormat="true" ht="12.75" hidden="false" customHeight="false" outlineLevel="0" collapsed="false">
      <c r="A197" s="91"/>
      <c r="B197" s="47"/>
      <c r="C197" s="48" t="s">
        <v>104</v>
      </c>
      <c r="D197" s="49" t="n">
        <v>607.24</v>
      </c>
      <c r="E197" s="49" t="n">
        <v>4073.44</v>
      </c>
      <c r="F197" s="49" t="n">
        <v>7491.73</v>
      </c>
      <c r="G197" s="49" t="n">
        <v>15264.53</v>
      </c>
      <c r="H197" s="50" t="n">
        <f aca="false">D197+E197+F197+G197</f>
        <v>27436.94</v>
      </c>
      <c r="I197" s="59" t="n">
        <v>307.27</v>
      </c>
      <c r="J197" s="59" t="n">
        <v>583.36</v>
      </c>
      <c r="K197" s="52" t="n">
        <f aca="false">J197+I197</f>
        <v>890.63</v>
      </c>
    </row>
    <row r="198" s="25" customFormat="true" ht="12.75" hidden="false" customHeight="false" outlineLevel="0" collapsed="false">
      <c r="A198" s="91"/>
      <c r="B198" s="47"/>
      <c r="C198" s="48" t="s">
        <v>102</v>
      </c>
      <c r="D198" s="49" t="n">
        <v>0</v>
      </c>
      <c r="E198" s="49" t="n">
        <v>0</v>
      </c>
      <c r="F198" s="49" t="n">
        <v>328.95</v>
      </c>
      <c r="G198" s="49" t="n">
        <v>328.95</v>
      </c>
      <c r="H198" s="50" t="n">
        <f aca="false">D198+E198+F198+G198</f>
        <v>657.9</v>
      </c>
      <c r="I198" s="59" t="n">
        <v>0</v>
      </c>
      <c r="J198" s="59" t="n">
        <v>0</v>
      </c>
      <c r="K198" s="52" t="n">
        <f aca="false">J198+I198</f>
        <v>0</v>
      </c>
    </row>
    <row r="199" s="25" customFormat="true" ht="12.75" hidden="false" customHeight="false" outlineLevel="0" collapsed="false">
      <c r="A199" s="91"/>
      <c r="B199" s="47"/>
      <c r="C199" s="48" t="s">
        <v>100</v>
      </c>
      <c r="D199" s="49" t="n">
        <v>0</v>
      </c>
      <c r="E199" s="49" t="n">
        <v>0</v>
      </c>
      <c r="F199" s="49" t="n">
        <v>881.25</v>
      </c>
      <c r="G199" s="49" t="n">
        <v>3099.53</v>
      </c>
      <c r="H199" s="50" t="n">
        <f aca="false">D199+E199+F199+G199</f>
        <v>3980.78</v>
      </c>
      <c r="I199" s="59" t="n">
        <v>0</v>
      </c>
      <c r="J199" s="59" t="n">
        <v>0</v>
      </c>
      <c r="K199" s="52" t="n">
        <f aca="false">J199+I199</f>
        <v>0</v>
      </c>
    </row>
    <row r="200" s="61" customFormat="true" ht="12.75" hidden="false" customHeight="false" outlineLevel="0" collapsed="false">
      <c r="A200" s="55" t="s">
        <v>149</v>
      </c>
      <c r="B200" s="55"/>
      <c r="C200" s="55"/>
      <c r="D200" s="56" t="n">
        <f aca="false">SUM(D193:D199)</f>
        <v>821.96</v>
      </c>
      <c r="E200" s="56" t="n">
        <f aca="false">SUM(E193:E199)</f>
        <v>4620.26</v>
      </c>
      <c r="F200" s="56" t="n">
        <f aca="false">SUM(F193:F199)</f>
        <v>10733.74</v>
      </c>
      <c r="G200" s="56" t="n">
        <f aca="false">SUM(G193:G199)</f>
        <v>20941.3</v>
      </c>
      <c r="H200" s="56" t="n">
        <f aca="false">SUM(H193:H199)</f>
        <v>37117.26</v>
      </c>
      <c r="I200" s="57" t="n">
        <f aca="false">SUM(I194:I199)</f>
        <v>307.27</v>
      </c>
      <c r="J200" s="57" t="n">
        <f aca="false">SUM(J194:J199)</f>
        <v>1006.51</v>
      </c>
      <c r="K200" s="56" t="n">
        <f aca="false">SUM(K194:K199)</f>
        <v>1313.78</v>
      </c>
    </row>
    <row r="201" s="25" customFormat="true" ht="12.75" hidden="false" customHeight="false" outlineLevel="0" collapsed="false">
      <c r="A201" s="47" t="s">
        <v>87</v>
      </c>
      <c r="B201" s="47" t="s">
        <v>88</v>
      </c>
      <c r="C201" s="48" t="s">
        <v>107</v>
      </c>
      <c r="D201" s="49" t="n">
        <v>492</v>
      </c>
      <c r="E201" s="49" t="n">
        <v>492</v>
      </c>
      <c r="F201" s="49" t="n">
        <v>492</v>
      </c>
      <c r="G201" s="49" t="n">
        <v>492</v>
      </c>
      <c r="H201" s="50" t="n">
        <f aca="false">D201+E201+F201+G201</f>
        <v>1968</v>
      </c>
      <c r="I201" s="59" t="n">
        <v>0</v>
      </c>
      <c r="J201" s="59" t="n">
        <v>0</v>
      </c>
      <c r="K201" s="52" t="n">
        <f aca="false">J201+I201</f>
        <v>0</v>
      </c>
    </row>
    <row r="202" s="25" customFormat="true" ht="12.75" hidden="false" customHeight="false" outlineLevel="0" collapsed="false">
      <c r="A202" s="47"/>
      <c r="B202" s="47"/>
      <c r="C202" s="48" t="s">
        <v>99</v>
      </c>
      <c r="D202" s="49" t="n">
        <v>0</v>
      </c>
      <c r="E202" s="49" t="n">
        <v>206.71</v>
      </c>
      <c r="F202" s="49" t="n">
        <v>322.7</v>
      </c>
      <c r="G202" s="49" t="n">
        <v>469.74</v>
      </c>
      <c r="H202" s="50" t="n">
        <f aca="false">D202+E202+F202+G202</f>
        <v>999.15</v>
      </c>
      <c r="I202" s="59" t="n">
        <v>54.61</v>
      </c>
      <c r="J202" s="59" t="n">
        <v>54.61</v>
      </c>
      <c r="K202" s="52" t="n">
        <f aca="false">J202+I202</f>
        <v>109.22</v>
      </c>
    </row>
    <row r="203" s="25" customFormat="true" ht="25.5" hidden="false" customHeight="false" outlineLevel="0" collapsed="false">
      <c r="A203" s="47"/>
      <c r="B203" s="47"/>
      <c r="C203" s="66" t="s">
        <v>112</v>
      </c>
      <c r="D203" s="49" t="n">
        <v>0</v>
      </c>
      <c r="E203" s="49" t="n">
        <v>0</v>
      </c>
      <c r="F203" s="49" t="n">
        <v>62.97</v>
      </c>
      <c r="G203" s="49" t="n">
        <v>137</v>
      </c>
      <c r="H203" s="50" t="n">
        <f aca="false">D203+E203+F203+G203</f>
        <v>199.97</v>
      </c>
      <c r="I203" s="59" t="n">
        <v>0</v>
      </c>
      <c r="J203" s="59" t="n">
        <v>0</v>
      </c>
      <c r="K203" s="52" t="n">
        <f aca="false">J203+I203</f>
        <v>0</v>
      </c>
    </row>
    <row r="204" s="25" customFormat="true" ht="12.75" hidden="false" customHeight="false" outlineLevel="0" collapsed="false">
      <c r="A204" s="47"/>
      <c r="B204" s="47"/>
      <c r="C204" s="48" t="s">
        <v>116</v>
      </c>
      <c r="D204" s="49" t="n">
        <v>11130.08</v>
      </c>
      <c r="E204" s="49" t="n">
        <v>11130.08</v>
      </c>
      <c r="F204" s="49" t="n">
        <v>14670.1</v>
      </c>
      <c r="G204" s="49" t="n">
        <v>21060.16</v>
      </c>
      <c r="H204" s="50" t="n">
        <f aca="false">D204+E204+F204+G204</f>
        <v>57990.42</v>
      </c>
      <c r="I204" s="59" t="n">
        <v>0</v>
      </c>
      <c r="J204" s="59" t="n">
        <v>4320.04</v>
      </c>
      <c r="K204" s="52" t="n">
        <f aca="false">J204+I204</f>
        <v>4320.04</v>
      </c>
    </row>
    <row r="205" s="25" customFormat="true" ht="12.75" hidden="false" customHeight="false" outlineLevel="0" collapsed="false">
      <c r="A205" s="47"/>
      <c r="B205" s="47"/>
      <c r="C205" s="48" t="s">
        <v>104</v>
      </c>
      <c r="D205" s="49" t="n">
        <v>713.4</v>
      </c>
      <c r="E205" s="49" t="n">
        <v>713.4</v>
      </c>
      <c r="F205" s="49" t="n">
        <v>2518.4</v>
      </c>
      <c r="G205" s="49" t="n">
        <v>3999.75</v>
      </c>
      <c r="H205" s="50" t="n">
        <f aca="false">D205+E205+F205+G205</f>
        <v>7944.95</v>
      </c>
      <c r="I205" s="59" t="n">
        <v>319.8</v>
      </c>
      <c r="J205" s="59" t="n">
        <v>319.8</v>
      </c>
      <c r="K205" s="52" t="n">
        <f aca="false">J205+I205</f>
        <v>639.6</v>
      </c>
    </row>
    <row r="206" s="25" customFormat="true" ht="12.75" hidden="false" customHeight="false" outlineLevel="0" collapsed="false">
      <c r="A206" s="47"/>
      <c r="B206" s="47"/>
      <c r="C206" s="48" t="s">
        <v>102</v>
      </c>
      <c r="D206" s="49" t="n">
        <v>15</v>
      </c>
      <c r="E206" s="49" t="n">
        <v>15</v>
      </c>
      <c r="F206" s="49" t="n">
        <v>15</v>
      </c>
      <c r="G206" s="49" t="n">
        <v>15</v>
      </c>
      <c r="H206" s="50" t="n">
        <f aca="false">D206+E206+F206+G206</f>
        <v>60</v>
      </c>
      <c r="I206" s="59" t="n">
        <v>261.45</v>
      </c>
      <c r="J206" s="59" t="n">
        <v>261.45</v>
      </c>
      <c r="K206" s="52" t="n">
        <f aca="false">J206+I206</f>
        <v>522.9</v>
      </c>
    </row>
    <row r="207" s="25" customFormat="true" ht="12.75" hidden="false" customHeight="false" outlineLevel="0" collapsed="false">
      <c r="A207" s="47"/>
      <c r="B207" s="47"/>
      <c r="C207" s="48" t="s">
        <v>146</v>
      </c>
      <c r="D207" s="49" t="n">
        <v>0</v>
      </c>
      <c r="E207" s="49" t="n">
        <v>2157</v>
      </c>
      <c r="F207" s="49" t="n">
        <v>2157</v>
      </c>
      <c r="G207" s="49" t="n">
        <v>2157</v>
      </c>
      <c r="H207" s="50" t="n">
        <f aca="false">D207+E207+F207+G207</f>
        <v>6471</v>
      </c>
      <c r="I207" s="59" t="n">
        <v>0</v>
      </c>
      <c r="J207" s="59" t="n">
        <v>0</v>
      </c>
      <c r="K207" s="52" t="n">
        <f aca="false">J207+I207</f>
        <v>0</v>
      </c>
    </row>
    <row r="208" s="25" customFormat="true" ht="12.75" hidden="false" customHeight="false" outlineLevel="0" collapsed="false">
      <c r="A208" s="47"/>
      <c r="B208" s="47"/>
      <c r="C208" s="48" t="s">
        <v>100</v>
      </c>
      <c r="D208" s="49" t="n">
        <v>0</v>
      </c>
      <c r="E208" s="49" t="n">
        <v>0</v>
      </c>
      <c r="F208" s="49" t="n">
        <v>0</v>
      </c>
      <c r="G208" s="49" t="n">
        <v>1029.37</v>
      </c>
      <c r="H208" s="50" t="n">
        <f aca="false">D208+E208+F208+G208</f>
        <v>1029.37</v>
      </c>
      <c r="I208" s="59" t="n">
        <v>71.86</v>
      </c>
      <c r="J208" s="59" t="n">
        <v>71.86</v>
      </c>
      <c r="K208" s="52" t="n">
        <f aca="false">J208+I208</f>
        <v>143.72</v>
      </c>
    </row>
    <row r="209" s="25" customFormat="true" ht="12.75" hidden="false" customHeight="false" outlineLevel="0" collapsed="false">
      <c r="A209" s="47"/>
      <c r="B209" s="47"/>
      <c r="C209" s="48" t="s">
        <v>109</v>
      </c>
      <c r="D209" s="49" t="n">
        <v>7606.44</v>
      </c>
      <c r="E209" s="49" t="n">
        <v>7606.44</v>
      </c>
      <c r="F209" s="49" t="n">
        <v>10217.51</v>
      </c>
      <c r="G209" s="49" t="n">
        <v>12041.89</v>
      </c>
      <c r="H209" s="50" t="n">
        <f aca="false">D209+E209+F209+G209</f>
        <v>37472.28</v>
      </c>
      <c r="I209" s="59" t="n">
        <v>0</v>
      </c>
      <c r="J209" s="59" t="n">
        <v>0</v>
      </c>
      <c r="K209" s="52" t="n">
        <f aca="false">J209+I209</f>
        <v>0</v>
      </c>
    </row>
    <row r="210" s="61" customFormat="true" ht="12.75" hidden="false" customHeight="false" outlineLevel="0" collapsed="false">
      <c r="A210" s="55" t="s">
        <v>150</v>
      </c>
      <c r="B210" s="55"/>
      <c r="C210" s="55"/>
      <c r="D210" s="56" t="n">
        <f aca="false">SUM(D201:D209)</f>
        <v>19956.92</v>
      </c>
      <c r="E210" s="56" t="n">
        <f aca="false">SUM(E201:E209)</f>
        <v>22320.63</v>
      </c>
      <c r="F210" s="56" t="n">
        <f aca="false">SUM(F201:F209)</f>
        <v>30455.68</v>
      </c>
      <c r="G210" s="56" t="n">
        <f aca="false">SUM(G201:G209)</f>
        <v>41401.91</v>
      </c>
      <c r="H210" s="71" t="n">
        <f aca="false">SUM(H201:H209)</f>
        <v>114135.14</v>
      </c>
      <c r="I210" s="57" t="n">
        <f aca="false">SUM(I201:I209)</f>
        <v>707.72</v>
      </c>
      <c r="J210" s="57" t="n">
        <f aca="false">SUM(J201:J209)</f>
        <v>5027.76</v>
      </c>
      <c r="K210" s="56" t="n">
        <f aca="false">SUM(K201:K209)</f>
        <v>5735.48</v>
      </c>
    </row>
    <row r="211" s="25" customFormat="true" ht="12.75" hidden="false" customHeight="false" outlineLevel="0" collapsed="false">
      <c r="A211" s="47" t="s">
        <v>89</v>
      </c>
      <c r="B211" s="47" t="s">
        <v>90</v>
      </c>
      <c r="C211" s="48" t="s">
        <v>99</v>
      </c>
      <c r="D211" s="49" t="n">
        <v>0</v>
      </c>
      <c r="E211" s="49" t="n">
        <v>0</v>
      </c>
      <c r="F211" s="49" t="n">
        <v>0</v>
      </c>
      <c r="G211" s="49" t="n">
        <v>860</v>
      </c>
      <c r="H211" s="50" t="n">
        <f aca="false">D211+E211+F211+G211</f>
        <v>860</v>
      </c>
      <c r="I211" s="59" t="n">
        <v>0</v>
      </c>
      <c r="J211" s="59" t="n">
        <v>92.98</v>
      </c>
      <c r="K211" s="52" t="n">
        <f aca="false">J211+I211</f>
        <v>92.98</v>
      </c>
    </row>
    <row r="212" s="25" customFormat="true" ht="12.75" hidden="false" customHeight="false" outlineLevel="0" collapsed="false">
      <c r="A212" s="47"/>
      <c r="B212" s="47"/>
      <c r="C212" s="48" t="s">
        <v>104</v>
      </c>
      <c r="D212" s="49" t="n">
        <v>0</v>
      </c>
      <c r="E212" s="49" t="n">
        <v>0</v>
      </c>
      <c r="F212" s="49" t="n">
        <v>0</v>
      </c>
      <c r="G212" s="49" t="n">
        <v>0</v>
      </c>
      <c r="H212" s="50" t="n">
        <f aca="false">D212+E212+F212+G212</f>
        <v>0</v>
      </c>
      <c r="I212" s="59" t="n">
        <v>0</v>
      </c>
      <c r="J212" s="59" t="n">
        <v>764.69</v>
      </c>
      <c r="K212" s="52" t="n">
        <f aca="false">J212+I212</f>
        <v>764.69</v>
      </c>
    </row>
    <row r="213" s="25" customFormat="true" ht="12.75" hidden="false" customHeight="false" outlineLevel="0" collapsed="false">
      <c r="A213" s="47"/>
      <c r="B213" s="47"/>
      <c r="C213" s="48" t="s">
        <v>100</v>
      </c>
      <c r="D213" s="49" t="n">
        <v>0</v>
      </c>
      <c r="E213" s="49" t="n">
        <v>0</v>
      </c>
      <c r="F213" s="49" t="n">
        <v>1027.51</v>
      </c>
      <c r="G213" s="49" t="n">
        <v>1080.6</v>
      </c>
      <c r="H213" s="50" t="n">
        <f aca="false">D213+E213+F213+G213</f>
        <v>2108.11</v>
      </c>
      <c r="I213" s="59" t="n">
        <v>0</v>
      </c>
      <c r="J213" s="59" t="n">
        <v>0</v>
      </c>
      <c r="K213" s="52" t="n">
        <f aca="false">J213+I213</f>
        <v>0</v>
      </c>
    </row>
    <row r="214" s="25" customFormat="true" ht="12.75" hidden="false" customHeight="false" outlineLevel="0" collapsed="false">
      <c r="A214" s="47"/>
      <c r="B214" s="47"/>
      <c r="C214" s="48" t="s">
        <v>109</v>
      </c>
      <c r="D214" s="49" t="n">
        <v>0</v>
      </c>
      <c r="E214" s="49" t="n">
        <v>0</v>
      </c>
      <c r="F214" s="49" t="n">
        <v>0</v>
      </c>
      <c r="G214" s="49" t="n">
        <v>448.18</v>
      </c>
      <c r="H214" s="50" t="n">
        <f aca="false">D214+E214+F214+G214</f>
        <v>448.18</v>
      </c>
      <c r="I214" s="59" t="n">
        <v>0</v>
      </c>
      <c r="J214" s="59" t="n">
        <v>0</v>
      </c>
      <c r="K214" s="52" t="n">
        <f aca="false">J214+I214</f>
        <v>0</v>
      </c>
    </row>
    <row r="215" s="61" customFormat="true" ht="12.75" hidden="false" customHeight="false" outlineLevel="0" collapsed="false">
      <c r="A215" s="55" t="s">
        <v>151</v>
      </c>
      <c r="B215" s="55"/>
      <c r="C215" s="55"/>
      <c r="D215" s="56" t="n">
        <f aca="false">SUM(D211:D214)</f>
        <v>0</v>
      </c>
      <c r="E215" s="56" t="n">
        <f aca="false">SUM(E211:E214)</f>
        <v>0</v>
      </c>
      <c r="F215" s="56" t="n">
        <f aca="false">SUM(F211:F214)</f>
        <v>1027.51</v>
      </c>
      <c r="G215" s="56" t="n">
        <f aca="false">SUM(G211:G214)</f>
        <v>2388.78</v>
      </c>
      <c r="H215" s="71" t="n">
        <f aca="false">SUM(H211:H214)</f>
        <v>3416.29</v>
      </c>
      <c r="I215" s="57" t="n">
        <f aca="false">SUM(I211:I214)</f>
        <v>0</v>
      </c>
      <c r="J215" s="57" t="n">
        <f aca="false">SUM(J211:J214)</f>
        <v>857.67</v>
      </c>
      <c r="K215" s="56" t="n">
        <f aca="false">SUM(K211:K214)</f>
        <v>857.67</v>
      </c>
    </row>
    <row r="216" s="25" customFormat="true" ht="12.75" hidden="false" customHeight="false" outlineLevel="0" collapsed="false">
      <c r="A216" s="47" t="s">
        <v>91</v>
      </c>
      <c r="B216" s="47" t="s">
        <v>92</v>
      </c>
      <c r="C216" s="48" t="s">
        <v>99</v>
      </c>
      <c r="D216" s="49" t="n">
        <v>0</v>
      </c>
      <c r="E216" s="49" t="n">
        <v>0</v>
      </c>
      <c r="F216" s="49" t="n">
        <v>0</v>
      </c>
      <c r="G216" s="49" t="n">
        <v>1850</v>
      </c>
      <c r="H216" s="50" t="n">
        <f aca="false">D216+E216+F216+G216</f>
        <v>1850</v>
      </c>
      <c r="I216" s="59" t="n">
        <v>0</v>
      </c>
      <c r="J216" s="59" t="n">
        <v>841.08</v>
      </c>
      <c r="K216" s="52" t="n">
        <f aca="false">J216+I216</f>
        <v>841.08</v>
      </c>
    </row>
    <row r="217" s="25" customFormat="true" ht="25.5" hidden="false" customHeight="false" outlineLevel="0" collapsed="false">
      <c r="A217" s="47"/>
      <c r="B217" s="47"/>
      <c r="C217" s="66" t="s">
        <v>112</v>
      </c>
      <c r="D217" s="51" t="n">
        <v>0</v>
      </c>
      <c r="E217" s="51" t="n">
        <v>0</v>
      </c>
      <c r="F217" s="51" t="n">
        <v>0</v>
      </c>
      <c r="G217" s="51" t="n">
        <v>500</v>
      </c>
      <c r="H217" s="50" t="n">
        <f aca="false">D217+E217+F217+G217</f>
        <v>500</v>
      </c>
      <c r="I217" s="59" t="n">
        <v>0</v>
      </c>
      <c r="J217" s="59" t="n">
        <v>0</v>
      </c>
      <c r="K217" s="52" t="n">
        <f aca="false">J217+I217</f>
        <v>0</v>
      </c>
    </row>
    <row r="218" s="25" customFormat="true" ht="12.75" hidden="false" customHeight="false" outlineLevel="0" collapsed="false">
      <c r="A218" s="47"/>
      <c r="B218" s="47"/>
      <c r="C218" s="48" t="s">
        <v>104</v>
      </c>
      <c r="D218" s="49" t="n">
        <v>11993.24</v>
      </c>
      <c r="E218" s="49" t="n">
        <v>9781.19</v>
      </c>
      <c r="F218" s="49" t="n">
        <v>15065.91</v>
      </c>
      <c r="G218" s="49" t="n">
        <v>11055.52</v>
      </c>
      <c r="H218" s="50" t="n">
        <f aca="false">D218+E218+F218+G218</f>
        <v>47895.86</v>
      </c>
      <c r="I218" s="59" t="n">
        <v>552.68</v>
      </c>
      <c r="J218" s="59" t="n">
        <v>553.96</v>
      </c>
      <c r="K218" s="52" t="n">
        <f aca="false">J218+I218</f>
        <v>1106.64</v>
      </c>
    </row>
    <row r="219" s="25" customFormat="true" ht="12.75" hidden="false" customHeight="false" outlineLevel="0" collapsed="false">
      <c r="A219" s="47"/>
      <c r="B219" s="47"/>
      <c r="C219" s="48" t="s">
        <v>102</v>
      </c>
      <c r="D219" s="49" t="n">
        <v>0</v>
      </c>
      <c r="E219" s="49" t="n">
        <v>0</v>
      </c>
      <c r="F219" s="49" t="n">
        <v>0</v>
      </c>
      <c r="G219" s="49" t="n">
        <v>680</v>
      </c>
      <c r="H219" s="50" t="n">
        <f aca="false">D219+E219+F219+G219</f>
        <v>680</v>
      </c>
      <c r="I219" s="59" t="n">
        <v>0</v>
      </c>
      <c r="J219" s="59" t="n">
        <v>0</v>
      </c>
      <c r="K219" s="52" t="n">
        <f aca="false">J219+I219</f>
        <v>0</v>
      </c>
    </row>
    <row r="220" s="25" customFormat="true" ht="12.75" hidden="false" customHeight="false" outlineLevel="0" collapsed="false">
      <c r="A220" s="47"/>
      <c r="B220" s="47"/>
      <c r="C220" s="48" t="s">
        <v>100</v>
      </c>
      <c r="D220" s="49" t="n">
        <v>0</v>
      </c>
      <c r="E220" s="49" t="n">
        <v>0</v>
      </c>
      <c r="F220" s="49" t="n">
        <v>0</v>
      </c>
      <c r="G220" s="49" t="n">
        <v>2300</v>
      </c>
      <c r="H220" s="50" t="n">
        <f aca="false">D220+E220+F220+G220</f>
        <v>2300</v>
      </c>
      <c r="I220" s="59" t="n">
        <v>1000</v>
      </c>
      <c r="J220" s="59" t="n">
        <v>1616.34</v>
      </c>
      <c r="K220" s="52" t="n">
        <f aca="false">J220+I220</f>
        <v>2616.34</v>
      </c>
    </row>
    <row r="221" s="25" customFormat="true" ht="12.75" hidden="false" customHeight="false" outlineLevel="0" collapsed="false">
      <c r="A221" s="47"/>
      <c r="B221" s="47"/>
      <c r="C221" s="48" t="s">
        <v>109</v>
      </c>
      <c r="D221" s="49" t="n">
        <v>0</v>
      </c>
      <c r="E221" s="49" t="n">
        <v>0</v>
      </c>
      <c r="F221" s="49" t="n">
        <v>0</v>
      </c>
      <c r="G221" s="49" t="n">
        <v>1300.65</v>
      </c>
      <c r="H221" s="50" t="n">
        <f aca="false">D221+E221+F221+G221</f>
        <v>1300.65</v>
      </c>
      <c r="I221" s="59" t="n">
        <v>0</v>
      </c>
      <c r="J221" s="59" t="n">
        <v>0</v>
      </c>
      <c r="K221" s="52" t="n">
        <f aca="false">J221+I221</f>
        <v>0</v>
      </c>
    </row>
    <row r="222" s="61" customFormat="true" ht="12.75" hidden="false" customHeight="false" outlineLevel="0" collapsed="false">
      <c r="A222" s="55" t="s">
        <v>152</v>
      </c>
      <c r="B222" s="55"/>
      <c r="C222" s="55"/>
      <c r="D222" s="56" t="n">
        <f aca="false">SUM(D216:D221)</f>
        <v>11993.24</v>
      </c>
      <c r="E222" s="56" t="n">
        <f aca="false">SUM(E216:E221)</f>
        <v>9781.19</v>
      </c>
      <c r="F222" s="56" t="n">
        <f aca="false">SUM(F216:F221)</f>
        <v>15065.91</v>
      </c>
      <c r="G222" s="56" t="n">
        <f aca="false">SUM(G216:G221)</f>
        <v>17686.17</v>
      </c>
      <c r="H222" s="71" t="n">
        <f aca="false">SUM(H216:H221)</f>
        <v>54526.51</v>
      </c>
      <c r="I222" s="57" t="n">
        <f aca="false">SUM(I216:I221)</f>
        <v>1552.68</v>
      </c>
      <c r="J222" s="57" t="n">
        <f aca="false">SUM(J216:J221)</f>
        <v>3011.38</v>
      </c>
      <c r="K222" s="56" t="n">
        <f aca="false">SUM(K216:K221)</f>
        <v>4564.06</v>
      </c>
    </row>
    <row r="223" s="61" customFormat="true" ht="25.5" hidden="false" customHeight="false" outlineLevel="0" collapsed="false">
      <c r="A223" s="93" t="s">
        <v>93</v>
      </c>
      <c r="B223" s="94" t="s">
        <v>94</v>
      </c>
      <c r="C223" s="92" t="s">
        <v>148</v>
      </c>
      <c r="D223" s="77" t="n">
        <v>0</v>
      </c>
      <c r="E223" s="77" t="n">
        <v>0</v>
      </c>
      <c r="F223" s="77" t="n">
        <v>85.36</v>
      </c>
      <c r="G223" s="77" t="n">
        <v>85.36</v>
      </c>
      <c r="H223" s="50" t="n">
        <f aca="false">D223+E223+F223+G223</f>
        <v>170.72</v>
      </c>
      <c r="I223" s="78" t="n">
        <v>0</v>
      </c>
      <c r="J223" s="78" t="n">
        <v>0</v>
      </c>
      <c r="K223" s="52" t="n">
        <f aca="false">J223+I223</f>
        <v>0</v>
      </c>
    </row>
    <row r="224" s="25" customFormat="true" ht="12.75" hidden="false" customHeight="false" outlineLevel="0" collapsed="false">
      <c r="A224" s="93"/>
      <c r="B224" s="94"/>
      <c r="C224" s="88" t="s">
        <v>99</v>
      </c>
      <c r="D224" s="49" t="n">
        <v>0</v>
      </c>
      <c r="E224" s="49" t="n">
        <v>36.41</v>
      </c>
      <c r="F224" s="49" t="n">
        <v>226.55</v>
      </c>
      <c r="G224" s="49" t="n">
        <v>499.41</v>
      </c>
      <c r="H224" s="50" t="n">
        <f aca="false">D224+E224+F224+G224</f>
        <v>762.37</v>
      </c>
      <c r="I224" s="78" t="n">
        <v>0</v>
      </c>
      <c r="J224" s="78" t="n">
        <v>0</v>
      </c>
      <c r="K224" s="52" t="n">
        <f aca="false">J224+I224</f>
        <v>0</v>
      </c>
    </row>
    <row r="225" s="25" customFormat="true" ht="25.5" hidden="false" customHeight="false" outlineLevel="0" collapsed="false">
      <c r="A225" s="93"/>
      <c r="B225" s="94"/>
      <c r="C225" s="66" t="s">
        <v>112</v>
      </c>
      <c r="D225" s="49" t="n">
        <v>0</v>
      </c>
      <c r="E225" s="49" t="n">
        <v>0</v>
      </c>
      <c r="F225" s="49" t="n">
        <v>0</v>
      </c>
      <c r="G225" s="49" t="n">
        <v>0</v>
      </c>
      <c r="H225" s="50" t="n">
        <f aca="false">D225+E225+F225+G225</f>
        <v>0</v>
      </c>
      <c r="I225" s="78" t="n">
        <v>0</v>
      </c>
      <c r="J225" s="78" t="n">
        <v>0</v>
      </c>
      <c r="K225" s="52" t="n">
        <f aca="false">J225+I225</f>
        <v>0</v>
      </c>
    </row>
    <row r="226" s="25" customFormat="true" ht="12.75" hidden="false" customHeight="false" outlineLevel="0" collapsed="false">
      <c r="A226" s="93"/>
      <c r="B226" s="94"/>
      <c r="C226" s="48" t="s">
        <v>104</v>
      </c>
      <c r="D226" s="49" t="n">
        <v>0</v>
      </c>
      <c r="E226" s="49"/>
      <c r="F226" s="49"/>
      <c r="G226" s="49"/>
      <c r="H226" s="50" t="n">
        <f aca="false">D226+E226+F226+G226</f>
        <v>0</v>
      </c>
      <c r="I226" s="78" t="n">
        <v>0</v>
      </c>
      <c r="J226" s="78" t="n">
        <v>0</v>
      </c>
      <c r="K226" s="52" t="n">
        <f aca="false">J226+I226</f>
        <v>0</v>
      </c>
    </row>
    <row r="227" s="25" customFormat="true" ht="12.75" hidden="false" customHeight="false" outlineLevel="0" collapsed="false">
      <c r="A227" s="93"/>
      <c r="B227" s="94"/>
      <c r="C227" s="48" t="s">
        <v>102</v>
      </c>
      <c r="D227" s="49" t="n">
        <v>45</v>
      </c>
      <c r="E227" s="49" t="n">
        <v>45</v>
      </c>
      <c r="F227" s="49" t="n">
        <v>45</v>
      </c>
      <c r="G227" s="49" t="n">
        <v>45</v>
      </c>
      <c r="H227" s="50" t="n">
        <f aca="false">D227+E227+F227+G227</f>
        <v>180</v>
      </c>
      <c r="I227" s="59" t="n">
        <v>63</v>
      </c>
      <c r="J227" s="59" t="n">
        <v>63</v>
      </c>
      <c r="K227" s="52" t="n">
        <f aca="false">J227+I227</f>
        <v>126</v>
      </c>
    </row>
    <row r="228" s="25" customFormat="true" ht="12.75" hidden="false" customHeight="false" outlineLevel="0" collapsed="false">
      <c r="A228" s="93"/>
      <c r="B228" s="94"/>
      <c r="C228" s="48" t="s">
        <v>100</v>
      </c>
      <c r="D228" s="49" t="n">
        <v>0</v>
      </c>
      <c r="E228" s="49" t="n">
        <v>0</v>
      </c>
      <c r="F228" s="49" t="n">
        <v>410</v>
      </c>
      <c r="G228" s="49" t="n">
        <v>410</v>
      </c>
      <c r="H228" s="50" t="n">
        <f aca="false">D228+E228+F228+G228</f>
        <v>820</v>
      </c>
      <c r="I228" s="59" t="n">
        <v>0</v>
      </c>
      <c r="J228" s="59" t="n">
        <v>123</v>
      </c>
      <c r="K228" s="52" t="n">
        <f aca="false">J228+I228</f>
        <v>123</v>
      </c>
    </row>
    <row r="229" s="25" customFormat="true" ht="12.75" hidden="false" customHeight="false" outlineLevel="0" collapsed="false">
      <c r="A229" s="93"/>
      <c r="B229" s="94"/>
      <c r="C229" s="73" t="s">
        <v>109</v>
      </c>
      <c r="D229" s="49" t="n">
        <v>0</v>
      </c>
      <c r="E229" s="49" t="n">
        <v>0</v>
      </c>
      <c r="F229" s="49" t="n">
        <v>0</v>
      </c>
      <c r="G229" s="49" t="n">
        <v>0</v>
      </c>
      <c r="H229" s="50" t="n">
        <f aca="false">D229+E229+F229+G229</f>
        <v>0</v>
      </c>
      <c r="I229" s="59" t="n">
        <v>0</v>
      </c>
      <c r="J229" s="59" t="n">
        <v>0</v>
      </c>
      <c r="K229" s="52" t="n">
        <f aca="false">J229+I229</f>
        <v>0</v>
      </c>
    </row>
    <row r="230" s="58" customFormat="true" ht="12.75" hidden="false" customHeight="false" outlineLevel="0" collapsed="false">
      <c r="A230" s="76" t="s">
        <v>153</v>
      </c>
      <c r="B230" s="76"/>
      <c r="C230" s="76"/>
      <c r="D230" s="56" t="n">
        <f aca="false">SUM(D223:D229)</f>
        <v>45</v>
      </c>
      <c r="E230" s="56" t="n">
        <f aca="false">SUM(E223:E229)</f>
        <v>81.41</v>
      </c>
      <c r="F230" s="56" t="n">
        <f aca="false">SUM(F223:F229)</f>
        <v>766.91</v>
      </c>
      <c r="G230" s="56" t="n">
        <f aca="false">SUM(G223:G229)</f>
        <v>1039.77</v>
      </c>
      <c r="H230" s="56" t="n">
        <f aca="false">SUM(H223:H229)</f>
        <v>1933.09</v>
      </c>
      <c r="I230" s="56" t="n">
        <f aca="false">SUM(I223:I229)</f>
        <v>63</v>
      </c>
      <c r="J230" s="56" t="n">
        <f aca="false">SUM(J223:J229)</f>
        <v>186</v>
      </c>
      <c r="K230" s="56" t="n">
        <f aca="false">SUM(K223:K229)</f>
        <v>249</v>
      </c>
    </row>
    <row r="231" customFormat="false" ht="12.75" hidden="false" customHeight="true" outlineLevel="0" collapsed="false">
      <c r="A231" s="95" t="s">
        <v>95</v>
      </c>
      <c r="B231" s="95"/>
      <c r="C231" s="95"/>
      <c r="D231" s="24" t="n">
        <f aca="false">D10+D14+D18+D21+D28+D31+D37+D40+D47+D51+D58+D64+D72+D82+D90+D97+D102+D106+D112+D118+D123+D129+D133+D138+D141+D144+D148+D154+D162+D169+D174+D179+D182+D187+D192+D200+D210+D215+D222+D230</f>
        <v>201660.85</v>
      </c>
      <c r="E231" s="24" t="n">
        <f aca="false">E10+E14+E18+E21+E28+E31+E37+E40+E47+E51+E58+E64+E72+E82+E90+E97+E102+E106+E112+E118+E123+E129+E133+E138+E141+E144+E148+E154+E162+E169+E174+E179+E182+E187+E192+E200+E210+E215+E222+E230</f>
        <v>228570.18</v>
      </c>
      <c r="F231" s="24" t="n">
        <f aca="false">F10+F14+F18+F21+F28+F31+F37+F40+F47+F51+F58+F64+F72+F82+F90+F97+F102+F106+F112+F118+F123+F129+F133+F138+F141+F144+F148+F154+F162+F169+F174+F179+F182+F187+F192+F200+F210+F215+F222+F230</f>
        <v>299725.38</v>
      </c>
      <c r="G231" s="24" t="n">
        <f aca="false">G10+G14+G18+G21+G28+G31+G37+G40+G47+G51+G58+G64+G72+G82+G90+G97+G102+G106+G112+G118+G123+G129+G133+G138+G141+G144+G148+G154+G162+G169+G174+G179+G182+G187+G192+G200+G210+G215+G222+G230</f>
        <v>421470.68</v>
      </c>
      <c r="H231" s="96" t="n">
        <f aca="false">H10+H14+H18+H21+H28+H31+H37+H40+H47+H51+H58+H64+H72+H82+H90+H97+H102+H106+H112+H118+H123+H129+H133+H138+H141+H144+H148+H154+H162+H169+H174+H179+H182+H187+H192+H200+H210+H215+H222+H230</f>
        <v>1151427.09</v>
      </c>
      <c r="I231" s="97" t="n">
        <f aca="false">I10+I14+I18+I21+I28+I31+I37+I40+I47+I51+I58+I64+I72+I82+I90+I97+I102+I106+I112+I118+I123+I129+I133+I138+I141+I144+I148+I154+I162+I169+I174+I179+I182+I187+I192+I200+I210+I215+I222+I230</f>
        <v>41785.71</v>
      </c>
      <c r="J231" s="97" t="n">
        <f aca="false">J10+J14+J18+J21+J28+J31+J37+J40+J47+J51+J58+J64+J72+J82+J90+J97+J102+J106+J112+J118+J123+J129+J133+J138+J141+J144+J148+J154+J162+J169+J174+J179+J182+J187+J192+J200+J210+J215+J222+J230</f>
        <v>107841.71</v>
      </c>
      <c r="K231" s="24" t="n">
        <f aca="false">K10+K14+K18+K21+K28+K31+K37+K40+K47+K51+K58+K64+K72+K82+K90+K97+K102+K106+K112+K118+K123+K129+K133+K138+K141+K144+K148+K154+K162+K169+K174+K179+K182+K187+K192+K200+K210+K215+K222+K230</f>
        <v>149627.42</v>
      </c>
    </row>
    <row r="235" customFormat="false" ht="12.75" hidden="false" customHeight="false" outlineLevel="0" collapsed="false">
      <c r="H235" s="98"/>
    </row>
  </sheetData>
  <mergeCells count="123">
    <mergeCell ref="A1:K1"/>
    <mergeCell ref="A2:A4"/>
    <mergeCell ref="B2:B4"/>
    <mergeCell ref="C2:C4"/>
    <mergeCell ref="D2:H4"/>
    <mergeCell ref="I2:K4"/>
    <mergeCell ref="D6:H6"/>
    <mergeCell ref="I6:K6"/>
    <mergeCell ref="A8:A9"/>
    <mergeCell ref="B8:B9"/>
    <mergeCell ref="A10:C10"/>
    <mergeCell ref="A11:A13"/>
    <mergeCell ref="B11:B13"/>
    <mergeCell ref="A14:C14"/>
    <mergeCell ref="A15:A17"/>
    <mergeCell ref="B15:B17"/>
    <mergeCell ref="A18:C18"/>
    <mergeCell ref="A19:A20"/>
    <mergeCell ref="B19:B20"/>
    <mergeCell ref="A21:C21"/>
    <mergeCell ref="A22:A27"/>
    <mergeCell ref="B22:B27"/>
    <mergeCell ref="A28:C28"/>
    <mergeCell ref="A29:A30"/>
    <mergeCell ref="A31:C31"/>
    <mergeCell ref="A32:A36"/>
    <mergeCell ref="B32:B36"/>
    <mergeCell ref="A37:C37"/>
    <mergeCell ref="A38:A39"/>
    <mergeCell ref="A40:C40"/>
    <mergeCell ref="A41:A46"/>
    <mergeCell ref="B41:B46"/>
    <mergeCell ref="A47:C47"/>
    <mergeCell ref="A48:A50"/>
    <mergeCell ref="B48:B50"/>
    <mergeCell ref="A51:C51"/>
    <mergeCell ref="A52:A57"/>
    <mergeCell ref="B52:B57"/>
    <mergeCell ref="A58:C58"/>
    <mergeCell ref="A59:A63"/>
    <mergeCell ref="B59:B62"/>
    <mergeCell ref="A64:C64"/>
    <mergeCell ref="A65:A71"/>
    <mergeCell ref="B65:B71"/>
    <mergeCell ref="A72:C72"/>
    <mergeCell ref="A73:A81"/>
    <mergeCell ref="B74:B81"/>
    <mergeCell ref="A82:C82"/>
    <mergeCell ref="A84:A89"/>
    <mergeCell ref="B84:B89"/>
    <mergeCell ref="A90:C90"/>
    <mergeCell ref="A91:A96"/>
    <mergeCell ref="B91:B96"/>
    <mergeCell ref="A97:C97"/>
    <mergeCell ref="A98:A101"/>
    <mergeCell ref="B98:B101"/>
    <mergeCell ref="A102:C102"/>
    <mergeCell ref="A103:A105"/>
    <mergeCell ref="A106:C106"/>
    <mergeCell ref="A107:A111"/>
    <mergeCell ref="B108:B111"/>
    <mergeCell ref="A112:C112"/>
    <mergeCell ref="A113:A117"/>
    <mergeCell ref="B113:B117"/>
    <mergeCell ref="A118:C118"/>
    <mergeCell ref="A119:A122"/>
    <mergeCell ref="B120:B122"/>
    <mergeCell ref="A123:C123"/>
    <mergeCell ref="A124:A128"/>
    <mergeCell ref="B124:B128"/>
    <mergeCell ref="A129:C129"/>
    <mergeCell ref="A130:A132"/>
    <mergeCell ref="B130:B132"/>
    <mergeCell ref="A133:C133"/>
    <mergeCell ref="A134:A137"/>
    <mergeCell ref="B134:B136"/>
    <mergeCell ref="A138:C138"/>
    <mergeCell ref="A139:A140"/>
    <mergeCell ref="A141:C141"/>
    <mergeCell ref="A142:A143"/>
    <mergeCell ref="A144:C144"/>
    <mergeCell ref="A145:A147"/>
    <mergeCell ref="B145:B147"/>
    <mergeCell ref="A148:C148"/>
    <mergeCell ref="A149:A153"/>
    <mergeCell ref="B149:B153"/>
    <mergeCell ref="A154:C154"/>
    <mergeCell ref="A155:A161"/>
    <mergeCell ref="B155:B161"/>
    <mergeCell ref="A162:C162"/>
    <mergeCell ref="A163:A168"/>
    <mergeCell ref="B163:B168"/>
    <mergeCell ref="A169:C169"/>
    <mergeCell ref="A170:A173"/>
    <mergeCell ref="B170:B173"/>
    <mergeCell ref="A174:C174"/>
    <mergeCell ref="A175:A178"/>
    <mergeCell ref="B175:B178"/>
    <mergeCell ref="A179:C179"/>
    <mergeCell ref="A180:A181"/>
    <mergeCell ref="A182:C182"/>
    <mergeCell ref="A183:A186"/>
    <mergeCell ref="B183:B186"/>
    <mergeCell ref="A187:C187"/>
    <mergeCell ref="A188:A191"/>
    <mergeCell ref="B188:B191"/>
    <mergeCell ref="A192:C192"/>
    <mergeCell ref="A193:A199"/>
    <mergeCell ref="B193:B199"/>
    <mergeCell ref="A200:C200"/>
    <mergeCell ref="A201:A209"/>
    <mergeCell ref="B201:B209"/>
    <mergeCell ref="A210:C210"/>
    <mergeCell ref="A211:A214"/>
    <mergeCell ref="B211:B214"/>
    <mergeCell ref="A215:C215"/>
    <mergeCell ref="A216:A221"/>
    <mergeCell ref="B216:B221"/>
    <mergeCell ref="A222:C222"/>
    <mergeCell ref="A223:A229"/>
    <mergeCell ref="B223:B229"/>
    <mergeCell ref="A230:C230"/>
    <mergeCell ref="A231:C2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0:18:08Z</dcterms:created>
  <dc:creator/>
  <dc:description/>
  <cp:keywords/>
  <dc:language>en-US</dc:language>
  <cp:lastModifiedBy>akowalczyk</cp:lastModifiedBy>
  <cp:lastPrinted>2012-03-22T11:06:48Z</cp:lastPrinted>
  <dcterms:modified xsi:type="dcterms:W3CDTF">2012-03-22T12:19:43Z</dcterms:modified>
  <cp:revision>2</cp:revision>
  <dc:subject/>
  <dc:title/>
</cp:coreProperties>
</file>