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2"/>
  </bookViews>
  <sheets>
    <sheet name="." sheetId="1" state="visible" r:id="rId2"/>
    <sheet name=".." sheetId="2" state="visible" r:id="rId3"/>
    <sheet name="WPF" sheetId="3" state="visible" r:id="rId4"/>
  </sheets>
  <definedNames>
    <definedName function="false" hidden="false" localSheetId="2" name="_xlnm.Print_Area" vbProcedure="false">WPF!$A$1:$J$81</definedName>
    <definedName function="false" hidden="false" localSheetId="2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1</xdr:colOff>
                <xdr:row>115</xdr:row>
                <xdr:rowOff>14</xdr:rowOff>
              </xdr:from>
              <xdr:to>
                <xdr:col>8</xdr:col>
                <xdr:colOff>122</xdr:colOff>
                <xdr:row>1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
BUDŻETÓW MIASTA CZĘSTOCHOWY W ROKU 2012</t>
  </si>
  <si>
    <t xml:space="preserve">ZMIANY WIELOLETNIEJ PROGNOZY FINANSOWEJ MIASTA CZĘSTOCHOWY - USTALENIA BUDŻETÓW MIASTA CZĘSTOCHOWY NA LATA 2012-2044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U 2012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po zmianach na
2013</t>
  </si>
  <si>
    <t xml:space="preserve">Plan po zmianach na
2014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0"/>
    <numFmt numFmtId="172" formatCode="#,##0.0000"/>
    <numFmt numFmtId="173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  <c r="K4" s="0" t="n">
        <f aca="false">D4/40</f>
        <v>0</v>
      </c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 t="n">
        <f aca="false">D5-E5</f>
        <v>0</v>
      </c>
      <c r="E6" s="10" t="n">
        <f aca="false">K4</f>
        <v>0</v>
      </c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0</v>
      </c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0</v>
      </c>
      <c r="E8" s="14" t="n">
        <f aca="false">E7</f>
        <v>0</v>
      </c>
      <c r="F8" s="15" t="n">
        <f aca="false">F7</f>
        <v>0.06</v>
      </c>
      <c r="G8" s="14" t="n">
        <f aca="false">D8*F8*C8/365</f>
        <v>0</v>
      </c>
      <c r="H8" s="14"/>
      <c r="I8" s="14"/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E9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E46" s="25" t="n">
        <f aca="false">SUM(E5:E45)</f>
        <v>0</v>
      </c>
      <c r="F46" s="25" t="n">
        <f aca="false">SUM(F5:F45)</f>
        <v>2.4</v>
      </c>
      <c r="G46" s="25" t="n">
        <f aca="false">SUM(G5:G45)</f>
        <v>0</v>
      </c>
      <c r="H46" s="25" t="n">
        <f aca="false">SUM(H5:H45)</f>
        <v>0</v>
      </c>
      <c r="I46" s="25" t="n">
        <f aca="false">SUM(I5:I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3.5" hidden="fals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fals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fals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4"/>
      <c r="E4" s="14"/>
      <c r="F4" s="15"/>
      <c r="G4" s="14"/>
      <c r="H4" s="14"/>
      <c r="I4" s="14"/>
    </row>
    <row r="5" customFormat="false" ht="13.5" hidden="fals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/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 t="n">
        <v>0.06</v>
      </c>
      <c r="G6" s="9" t="n">
        <f aca="false">D6*F6*C6/365</f>
        <v>0</v>
      </c>
      <c r="H6" s="9"/>
      <c r="I6" s="9"/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 t="n">
        <f aca="false">E6</f>
        <v>0</v>
      </c>
      <c r="F7" s="15" t="n">
        <f aca="false">F6</f>
        <v>0.06</v>
      </c>
      <c r="G7" s="14" t="n">
        <f aca="false">D7*F7*C7/365</f>
        <v>0</v>
      </c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 t="n">
        <f aca="false">F7</f>
        <v>0.06</v>
      </c>
      <c r="G8" s="14"/>
      <c r="H8" s="14"/>
      <c r="I8" s="14"/>
      <c r="K8" s="0" t="n">
        <f aca="false">D8/40</f>
        <v>0</v>
      </c>
    </row>
    <row r="9" customFormat="false" ht="13.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0</v>
      </c>
      <c r="E9" s="19" t="n">
        <f aca="false">E8</f>
        <v>0</v>
      </c>
      <c r="F9" s="20" t="n">
        <f aca="false">F8</f>
        <v>0.06</v>
      </c>
      <c r="G9" s="19"/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0</v>
      </c>
      <c r="E10" s="10" t="n">
        <f aca="false">K8</f>
        <v>0</v>
      </c>
      <c r="F10" s="11" t="n">
        <f aca="false">F9</f>
        <v>0.06</v>
      </c>
      <c r="G10" s="9" t="n">
        <f aca="false">D10*F10*C10/365</f>
        <v>0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 t="n">
        <f aca="false">E10</f>
        <v>0</v>
      </c>
      <c r="F11" s="15" t="n">
        <f aca="false">F10</f>
        <v>0.06</v>
      </c>
      <c r="G11" s="14" t="n">
        <f aca="false">D11*F11*C11/365</f>
        <v>0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 t="n">
        <f aca="false">E11</f>
        <v>0</v>
      </c>
      <c r="F12" s="15" t="n">
        <f aca="false">F11</f>
        <v>0.06</v>
      </c>
      <c r="G12" s="14" t="n">
        <f aca="false">D12*F12*C12/365</f>
        <v>0</v>
      </c>
      <c r="H12" s="14"/>
      <c r="I12" s="14"/>
    </row>
    <row r="13" customFormat="false" ht="13.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 t="n">
        <f aca="false">E12</f>
        <v>0</v>
      </c>
      <c r="F13" s="20" t="n">
        <f aca="false">F12</f>
        <v>0.06</v>
      </c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 t="n">
        <f aca="false">E13</f>
        <v>0</v>
      </c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 t="n">
        <f aca="false">E14</f>
        <v>0</v>
      </c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 t="n">
        <f aca="false">E15</f>
        <v>0</v>
      </c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3.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 t="n">
        <f aca="false">E16</f>
        <v>0</v>
      </c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 t="n">
        <f aca="false">E17</f>
        <v>0</v>
      </c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2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3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3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4"/>
      <c r="I28" s="24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5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2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3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3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4"/>
      <c r="I40" s="24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E50" s="25" t="n">
        <f aca="false">SUM(E9:E49)</f>
        <v>0</v>
      </c>
      <c r="F50" s="25" t="n">
        <f aca="false">SUM(F9:F49)</f>
        <v>2.46</v>
      </c>
      <c r="G50" s="25" t="n">
        <f aca="false">SUM(G9:G49)</f>
        <v>0</v>
      </c>
      <c r="H50" s="25" t="n">
        <f aca="false">SUM(H9:H49)</f>
        <v>0</v>
      </c>
      <c r="I50" s="25" t="n">
        <f aca="false">SUM(I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6" width="54.41"/>
    <col collapsed="false" customWidth="true" hidden="true" outlineLevel="0" max="3" min="3" style="26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26" width="5.85"/>
    <col collapsed="false" customWidth="true" hidden="true" outlineLevel="0" max="7" min="7" style="0" width="9.85"/>
    <col collapsed="false" customWidth="true" hidden="false" outlineLevel="0" max="8" min="8" style="0" width="23.56"/>
    <col collapsed="false" customWidth="true" hidden="false" outlineLevel="0" max="9" min="9" style="0" width="19.99"/>
    <col collapsed="false" customWidth="true" hidden="false" outlineLevel="0" max="10" min="10" style="0" width="21.84"/>
    <col collapsed="false" customWidth="true" hidden="true" outlineLevel="0" max="11" min="11" style="0" width="17.85"/>
    <col collapsed="false" customWidth="true" hidden="true" outlineLevel="0" max="12" min="12" style="0" width="13.56"/>
    <col collapsed="false" customWidth="true" hidden="true" outlineLevel="0" max="13" min="13" style="0" width="19.28"/>
    <col collapsed="false" customWidth="true" hidden="true" outlineLevel="0" max="14" min="14" style="0" width="17.28"/>
    <col collapsed="false" customWidth="true" hidden="true" outlineLevel="0" max="15" min="15" style="0" width="12.7"/>
    <col collapsed="false" customWidth="true" hidden="true" outlineLevel="0" max="16" min="16" style="0" width="19.14"/>
    <col collapsed="false" customWidth="true" hidden="true" outlineLevel="0" max="17" min="17" style="0" width="13.7"/>
    <col collapsed="false" customWidth="true" hidden="true" outlineLevel="0" max="18" min="18" style="0" width="9.99"/>
    <col collapsed="false" customWidth="true" hidden="true" outlineLevel="0" max="20" min="19" style="0" width="14.99"/>
    <col collapsed="false" customWidth="true" hidden="true" outlineLevel="0" max="21" min="21" style="0" width="12.42"/>
    <col collapsed="false" customWidth="true" hidden="true" outlineLevel="0" max="22" min="22" style="0" width="14.85"/>
    <col collapsed="false" customWidth="true" hidden="true" outlineLevel="0" max="23" min="23" style="0" width="16.7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2" min="49" style="0" width="14.41"/>
    <col collapsed="false" customWidth="true" hidden="true" outlineLevel="0" max="53" min="53" style="0" width="16.42"/>
    <col collapsed="false" customWidth="false" hidden="true" outlineLevel="0" max="54" min="54" style="0" width="11.56"/>
  </cols>
  <sheetData>
    <row r="1" customFormat="false" ht="60.75" hidden="false" customHeight="true" outlineLevel="0" collapsed="false">
      <c r="A1" s="27"/>
      <c r="B1" s="27"/>
      <c r="C1" s="27"/>
      <c r="D1" s="27"/>
      <c r="E1" s="27"/>
      <c r="F1" s="27"/>
      <c r="G1" s="27"/>
      <c r="H1" s="28" t="s">
        <v>9</v>
      </c>
      <c r="I1" s="28"/>
      <c r="J1" s="28"/>
      <c r="K1" s="29"/>
      <c r="L1" s="30"/>
      <c r="Q1" s="30"/>
      <c r="R1" s="30"/>
      <c r="S1" s="30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</row>
    <row r="2" customFormat="false" ht="50.25" hidden="false" customHeight="true" outlineLevel="0" collapsed="false">
      <c r="A2" s="32"/>
      <c r="B2" s="33" t="s">
        <v>10</v>
      </c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4"/>
      <c r="O2" s="34"/>
      <c r="P2" s="34"/>
      <c r="Q2" s="35"/>
      <c r="R2" s="35"/>
      <c r="S2" s="35"/>
      <c r="T2" s="36" t="s">
        <v>11</v>
      </c>
      <c r="U2" s="36"/>
      <c r="V2" s="36"/>
      <c r="W2" s="36"/>
      <c r="X2" s="36"/>
      <c r="Y2" s="36"/>
      <c r="Z2" s="35"/>
      <c r="AA2" s="35"/>
      <c r="AB2" s="35"/>
      <c r="AC2" s="35"/>
      <c r="AD2" s="35"/>
      <c r="AE2" s="35"/>
      <c r="AF2" s="36" t="s">
        <v>12</v>
      </c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5"/>
      <c r="AR2" s="37" t="s">
        <v>12</v>
      </c>
      <c r="AS2" s="37"/>
      <c r="AT2" s="37"/>
      <c r="AU2" s="37"/>
      <c r="AV2" s="37"/>
      <c r="AW2" s="37"/>
      <c r="AX2" s="37"/>
      <c r="AY2" s="37"/>
      <c r="AZ2" s="37"/>
    </row>
    <row r="3" customFormat="false" ht="17.25" hidden="false" customHeight="true" outlineLevel="0" collapsed="false">
      <c r="A3" s="38" t="s">
        <v>13</v>
      </c>
      <c r="B3" s="39" t="s">
        <v>14</v>
      </c>
      <c r="C3" s="40"/>
      <c r="D3" s="40"/>
      <c r="E3" s="40"/>
      <c r="F3" s="40"/>
      <c r="G3" s="41" t="s">
        <v>15</v>
      </c>
      <c r="H3" s="42" t="s">
        <v>15</v>
      </c>
      <c r="I3" s="42"/>
      <c r="J3" s="42"/>
      <c r="K3" s="43"/>
      <c r="L3" s="43"/>
      <c r="M3" s="43"/>
      <c r="N3" s="43"/>
      <c r="O3" s="43"/>
      <c r="P3" s="43"/>
      <c r="Q3" s="43"/>
      <c r="R3" s="43"/>
      <c r="S3" s="43"/>
      <c r="T3" s="44" t="s">
        <v>15</v>
      </c>
      <c r="U3" s="44"/>
      <c r="V3" s="44"/>
      <c r="W3" s="44"/>
      <c r="X3" s="44"/>
      <c r="Y3" s="44"/>
      <c r="Z3" s="43"/>
      <c r="AA3" s="43"/>
      <c r="AB3" s="43"/>
      <c r="AC3" s="43"/>
      <c r="AD3" s="45"/>
      <c r="AE3" s="46" t="s">
        <v>15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 t="s">
        <v>15</v>
      </c>
      <c r="AQ3" s="46"/>
      <c r="AR3" s="46"/>
      <c r="AS3" s="46"/>
      <c r="AT3" s="46"/>
      <c r="AU3" s="46"/>
      <c r="AV3" s="46"/>
      <c r="AW3" s="46"/>
      <c r="AX3" s="46"/>
      <c r="AY3" s="46"/>
      <c r="AZ3" s="46"/>
    </row>
    <row r="4" customFormat="false" ht="24.75" hidden="false" customHeight="true" outlineLevel="0" collapsed="false">
      <c r="A4" s="38"/>
      <c r="B4" s="39"/>
      <c r="C4" s="47" t="n">
        <v>2007</v>
      </c>
      <c r="D4" s="48" t="n">
        <v>2008</v>
      </c>
      <c r="E4" s="48" t="n">
        <v>2009</v>
      </c>
      <c r="F4" s="49" t="n">
        <v>2010</v>
      </c>
      <c r="G4" s="50" t="s">
        <v>16</v>
      </c>
      <c r="H4" s="50" t="s">
        <v>17</v>
      </c>
      <c r="I4" s="48" t="s">
        <v>18</v>
      </c>
      <c r="J4" s="50" t="s">
        <v>19</v>
      </c>
      <c r="K4" s="42" t="s">
        <v>20</v>
      </c>
      <c r="L4" s="48" t="s">
        <v>18</v>
      </c>
      <c r="M4" s="50" t="s">
        <v>21</v>
      </c>
      <c r="N4" s="50" t="s">
        <v>22</v>
      </c>
      <c r="O4" s="48" t="s">
        <v>18</v>
      </c>
      <c r="P4" s="50" t="s">
        <v>23</v>
      </c>
      <c r="Q4" s="50" t="s">
        <v>24</v>
      </c>
      <c r="R4" s="48" t="s">
        <v>18</v>
      </c>
      <c r="S4" s="50" t="s">
        <v>25</v>
      </c>
      <c r="T4" s="50" t="s">
        <v>26</v>
      </c>
      <c r="U4" s="48" t="s">
        <v>18</v>
      </c>
      <c r="V4" s="50" t="s">
        <v>27</v>
      </c>
      <c r="W4" s="50" t="s">
        <v>28</v>
      </c>
      <c r="X4" s="48" t="s">
        <v>18</v>
      </c>
      <c r="Y4" s="50" t="s">
        <v>29</v>
      </c>
      <c r="Z4" s="48" t="n">
        <v>2018</v>
      </c>
      <c r="AA4" s="48" t="n">
        <v>2019</v>
      </c>
      <c r="AB4" s="48" t="n">
        <v>2020</v>
      </c>
      <c r="AC4" s="48" t="n">
        <v>2021</v>
      </c>
      <c r="AD4" s="48" t="n">
        <v>2022</v>
      </c>
      <c r="AE4" s="48" t="n">
        <v>2023</v>
      </c>
      <c r="AF4" s="48" t="n">
        <v>2024</v>
      </c>
      <c r="AG4" s="48" t="n">
        <v>2025</v>
      </c>
      <c r="AH4" s="48" t="n">
        <v>2026</v>
      </c>
      <c r="AI4" s="48" t="n">
        <v>2027</v>
      </c>
      <c r="AJ4" s="48" t="n">
        <v>2028</v>
      </c>
      <c r="AK4" s="48" t="n">
        <v>2029</v>
      </c>
      <c r="AL4" s="48" t="n">
        <v>2030</v>
      </c>
      <c r="AM4" s="48" t="n">
        <v>2031</v>
      </c>
      <c r="AN4" s="48" t="n">
        <v>2032</v>
      </c>
      <c r="AO4" s="48" t="n">
        <v>2033</v>
      </c>
      <c r="AP4" s="48" t="n">
        <v>2034</v>
      </c>
      <c r="AQ4" s="48" t="n">
        <v>2035</v>
      </c>
      <c r="AR4" s="48" t="n">
        <v>2036</v>
      </c>
      <c r="AS4" s="48" t="n">
        <v>2037</v>
      </c>
      <c r="AT4" s="48" t="n">
        <v>2038</v>
      </c>
      <c r="AU4" s="48" t="n">
        <v>2039</v>
      </c>
      <c r="AV4" s="48" t="n">
        <v>2040</v>
      </c>
      <c r="AW4" s="48" t="n">
        <v>2041</v>
      </c>
      <c r="AX4" s="48" t="n">
        <v>2042</v>
      </c>
      <c r="AY4" s="48" t="n">
        <v>2043</v>
      </c>
      <c r="AZ4" s="48" t="n">
        <v>2044</v>
      </c>
    </row>
    <row r="5" customFormat="false" ht="19.5" hidden="false" customHeight="true" outlineLevel="0" collapsed="false">
      <c r="A5" s="38"/>
      <c r="B5" s="39"/>
      <c r="C5" s="47"/>
      <c r="D5" s="48"/>
      <c r="E5" s="48"/>
      <c r="F5" s="49"/>
      <c r="G5" s="50"/>
      <c r="H5" s="50"/>
      <c r="I5" s="48"/>
      <c r="J5" s="48"/>
      <c r="K5" s="42"/>
      <c r="L5" s="48"/>
      <c r="M5" s="48"/>
      <c r="N5" s="50"/>
      <c r="O5" s="48"/>
      <c r="P5" s="48"/>
      <c r="Q5" s="50"/>
      <c r="R5" s="48"/>
      <c r="S5" s="48"/>
      <c r="T5" s="50"/>
      <c r="U5" s="48"/>
      <c r="V5" s="48"/>
      <c r="W5" s="50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</row>
    <row r="6" s="57" customFormat="true" ht="19.5" hidden="false" customHeight="true" outlineLevel="0" collapsed="false">
      <c r="A6" s="51" t="n">
        <v>1</v>
      </c>
      <c r="B6" s="52" t="s">
        <v>30</v>
      </c>
      <c r="C6" s="53" t="n">
        <v>712038268.75</v>
      </c>
      <c r="D6" s="54" t="n">
        <v>727742240.94</v>
      </c>
      <c r="E6" s="54" t="n">
        <v>754183748.33</v>
      </c>
      <c r="F6" s="55" t="n">
        <v>819351255.68</v>
      </c>
      <c r="G6" s="53" t="n">
        <v>948957532</v>
      </c>
      <c r="H6" s="53" t="n">
        <v>1038023472</v>
      </c>
      <c r="I6" s="53" t="n">
        <v>580644</v>
      </c>
      <c r="J6" s="53" t="n">
        <v>1038604116</v>
      </c>
      <c r="K6" s="56" t="n">
        <v>984879203</v>
      </c>
      <c r="L6" s="53" t="n">
        <v>0</v>
      </c>
      <c r="M6" s="53" t="n">
        <v>984879203</v>
      </c>
      <c r="N6" s="53" t="n">
        <v>914983528</v>
      </c>
      <c r="O6" s="53" t="n">
        <v>0</v>
      </c>
      <c r="P6" s="53" t="n">
        <v>914983528</v>
      </c>
      <c r="Q6" s="53" t="n">
        <v>954552875</v>
      </c>
      <c r="R6" s="53" t="n">
        <v>0</v>
      </c>
      <c r="S6" s="53" t="n">
        <v>954552875</v>
      </c>
      <c r="T6" s="53" t="n">
        <v>994372963</v>
      </c>
      <c r="U6" s="53" t="n">
        <v>0</v>
      </c>
      <c r="V6" s="53" t="n">
        <v>994372963</v>
      </c>
      <c r="W6" s="53" t="n">
        <v>1035504652</v>
      </c>
      <c r="X6" s="53" t="n">
        <v>0</v>
      </c>
      <c r="Y6" s="53" t="n">
        <v>1035504652</v>
      </c>
      <c r="Z6" s="53" t="n">
        <v>1074858627</v>
      </c>
      <c r="AA6" s="53" t="n">
        <v>1116323112</v>
      </c>
      <c r="AB6" s="53" t="n">
        <v>1159391973</v>
      </c>
      <c r="AC6" s="53" t="n">
        <v>1204127422.17457</v>
      </c>
      <c r="AD6" s="53" t="n">
        <v>1250594090.63283</v>
      </c>
      <c r="AE6" s="53" t="n">
        <v>1296450319.90329</v>
      </c>
      <c r="AF6" s="53" t="n">
        <v>1343991588.59844</v>
      </c>
      <c r="AG6" s="53" t="n">
        <v>1393279918</v>
      </c>
      <c r="AH6" s="53" t="n">
        <v>1444379613</v>
      </c>
      <c r="AI6" s="53" t="n">
        <v>1497357350</v>
      </c>
      <c r="AJ6" s="53" t="n">
        <v>1552282261</v>
      </c>
      <c r="AK6" s="53" t="n">
        <v>1609226031</v>
      </c>
      <c r="AL6" s="53" t="n">
        <v>1668262982</v>
      </c>
      <c r="AM6" s="53" t="n">
        <v>1729470175.76</v>
      </c>
      <c r="AN6" s="53" t="n">
        <v>1786246549.47107</v>
      </c>
      <c r="AO6" s="53" t="n">
        <v>1844888251.65455</v>
      </c>
      <c r="AP6" s="53" t="n">
        <v>1905456605.85951</v>
      </c>
      <c r="AQ6" s="53" t="n">
        <v>1968014952.92644</v>
      </c>
      <c r="AR6" s="53" t="n">
        <v>2032628717.26064</v>
      </c>
      <c r="AS6" s="53" t="n">
        <v>2099365475.40273</v>
      </c>
      <c r="AT6" s="53" t="n">
        <v>2168295026.85673</v>
      </c>
      <c r="AU6" s="53" t="n">
        <v>2239489467.25016</v>
      </c>
      <c r="AV6" s="53" t="n">
        <v>2313023263.90276</v>
      </c>
      <c r="AW6" s="53" t="n">
        <v>2388973333.88344</v>
      </c>
      <c r="AX6" s="53" t="n">
        <v>2467419124.6371</v>
      </c>
      <c r="AY6" s="53" t="n">
        <v>2548442697.26621</v>
      </c>
      <c r="AZ6" s="53" t="n">
        <v>2632128812.55454</v>
      </c>
    </row>
    <row r="7" customFormat="false" ht="18.75" hidden="false" customHeight="true" outlineLevel="0" collapsed="false">
      <c r="A7" s="58" t="s">
        <v>31</v>
      </c>
      <c r="B7" s="59" t="s">
        <v>32</v>
      </c>
      <c r="C7" s="60" t="n">
        <v>643050420.11</v>
      </c>
      <c r="D7" s="60" t="n">
        <v>686244215.34</v>
      </c>
      <c r="E7" s="60" t="n">
        <v>701482067.59</v>
      </c>
      <c r="F7" s="61" t="n">
        <v>759372069.18</v>
      </c>
      <c r="G7" s="62" t="n">
        <v>791578954</v>
      </c>
      <c r="H7" s="62" t="n">
        <v>824771076</v>
      </c>
      <c r="I7" s="62" t="n">
        <v>580644</v>
      </c>
      <c r="J7" s="62" t="n">
        <v>825351720</v>
      </c>
      <c r="K7" s="63" t="n">
        <v>842424777</v>
      </c>
      <c r="L7" s="60"/>
      <c r="M7" s="64" t="n">
        <v>842424777</v>
      </c>
      <c r="N7" s="60" t="n">
        <v>875945572</v>
      </c>
      <c r="O7" s="60"/>
      <c r="P7" s="64" t="n">
        <v>875945572</v>
      </c>
      <c r="Q7" s="60" t="n">
        <v>914477856</v>
      </c>
      <c r="R7" s="60"/>
      <c r="S7" s="60" t="n">
        <v>914477856</v>
      </c>
      <c r="T7" s="60" t="n">
        <v>953231844</v>
      </c>
      <c r="U7" s="60"/>
      <c r="V7" s="60" t="n">
        <v>953231844</v>
      </c>
      <c r="W7" s="60" t="n">
        <v>993267581</v>
      </c>
      <c r="X7" s="60"/>
      <c r="Y7" s="60" t="n">
        <v>993267581</v>
      </c>
      <c r="Z7" s="60" t="n">
        <v>1033494918</v>
      </c>
      <c r="AA7" s="60" t="n">
        <v>1073801220</v>
      </c>
      <c r="AB7" s="60" t="n">
        <v>1115679468</v>
      </c>
      <c r="AC7" s="60" t="n">
        <v>1159190967.03457</v>
      </c>
      <c r="AD7" s="60" t="n">
        <v>1204399414.74891</v>
      </c>
      <c r="AE7" s="60" t="n">
        <v>1248962193.09462</v>
      </c>
      <c r="AF7" s="60" t="n">
        <v>1295173794.23912</v>
      </c>
      <c r="AG7" s="60" t="n">
        <v>1343095225</v>
      </c>
      <c r="AH7" s="60" t="n">
        <v>1392789748</v>
      </c>
      <c r="AI7" s="60" t="n">
        <v>1444322969</v>
      </c>
      <c r="AJ7" s="60" t="n">
        <v>1497762918</v>
      </c>
      <c r="AK7" s="60" t="n">
        <v>1553180146</v>
      </c>
      <c r="AL7" s="60" t="n">
        <v>1610647812</v>
      </c>
      <c r="AM7" s="60" t="n">
        <v>1670241781</v>
      </c>
      <c r="AN7" s="60" t="n">
        <v>1725359759.65779</v>
      </c>
      <c r="AO7" s="60" t="n">
        <v>1782296631.7265</v>
      </c>
      <c r="AP7" s="60" t="n">
        <v>1841112420.57347</v>
      </c>
      <c r="AQ7" s="60" t="n">
        <v>1901869130.4524</v>
      </c>
      <c r="AR7" s="60" t="n">
        <v>1964630811.75732</v>
      </c>
      <c r="AS7" s="60" t="n">
        <v>2029463628.54532</v>
      </c>
      <c r="AT7" s="60" t="n">
        <v>2096435928.28731</v>
      </c>
      <c r="AU7" s="60" t="n">
        <v>2165618313.92079</v>
      </c>
      <c r="AV7" s="60" t="n">
        <v>2237083718.28018</v>
      </c>
      <c r="AW7" s="60" t="n">
        <v>2310907480.98342</v>
      </c>
      <c r="AX7" s="60" t="n">
        <v>2387167427.85588</v>
      </c>
      <c r="AY7" s="60" t="n">
        <v>2465943952.97512</v>
      </c>
      <c r="AZ7" s="60" t="n">
        <v>2547320103.4233</v>
      </c>
    </row>
    <row r="8" s="73" customFormat="true" ht="15" hidden="true" customHeight="true" outlineLevel="0" collapsed="false">
      <c r="A8" s="65" t="s">
        <v>33</v>
      </c>
      <c r="B8" s="66" t="s">
        <v>34</v>
      </c>
      <c r="C8" s="67" t="n">
        <v>643050420.11</v>
      </c>
      <c r="D8" s="68" t="n">
        <v>686244215.34</v>
      </c>
      <c r="E8" s="68" t="n">
        <v>701482067.59</v>
      </c>
      <c r="F8" s="69" t="n">
        <v>740612902</v>
      </c>
      <c r="G8" s="70" t="n">
        <v>740295103</v>
      </c>
      <c r="H8" s="70" t="n">
        <v>805079167</v>
      </c>
      <c r="I8" s="70"/>
      <c r="J8" s="67" t="n">
        <v>805079167</v>
      </c>
      <c r="K8" s="71" t="n">
        <v>837717800.2645</v>
      </c>
      <c r="L8" s="70"/>
      <c r="M8" s="72" t="n">
        <v>837717800.2645</v>
      </c>
      <c r="N8" s="70" t="n">
        <v>874996242.37627</v>
      </c>
      <c r="O8" s="70"/>
      <c r="P8" s="72" t="n">
        <v>874996242.37627</v>
      </c>
      <c r="Q8" s="70" t="n">
        <v>914371073.283202</v>
      </c>
      <c r="R8" s="70"/>
      <c r="S8" s="70" t="n">
        <v>914371073.283202</v>
      </c>
      <c r="T8" s="70" t="n">
        <v>953231843.897738</v>
      </c>
      <c r="U8" s="70"/>
      <c r="V8" s="70" t="n">
        <v>953231843.897738</v>
      </c>
      <c r="W8" s="70" t="n">
        <v>993267581.341443</v>
      </c>
      <c r="X8" s="70"/>
      <c r="Y8" s="70"/>
      <c r="Z8" s="70" t="n">
        <v>1033494918.38577</v>
      </c>
      <c r="AA8" s="70" t="n">
        <v>1073801220.20282</v>
      </c>
      <c r="AB8" s="70" t="n">
        <v>1115679467.79073</v>
      </c>
      <c r="AC8" s="70" t="n">
        <v>1159190967.03457</v>
      </c>
      <c r="AD8" s="70" t="n">
        <v>1204399414.74891</v>
      </c>
      <c r="AE8" s="70" t="n">
        <v>1248962193.09462</v>
      </c>
      <c r="AF8" s="70" t="n">
        <v>1295173794.23912</v>
      </c>
      <c r="AG8" s="70" t="n">
        <v>1343095224.62597</v>
      </c>
      <c r="AH8" s="70" t="n">
        <v>1392789747.93713</v>
      </c>
      <c r="AI8" s="70" t="n">
        <v>1444322968.61081</v>
      </c>
      <c r="AJ8" s="70" t="n">
        <v>1497762918.44941</v>
      </c>
      <c r="AK8" s="70" t="n">
        <v>1553180146.43203</v>
      </c>
      <c r="AL8" s="70" t="n">
        <v>1610647811.85002</v>
      </c>
      <c r="AM8" s="70" t="n">
        <v>1670241780.88847</v>
      </c>
      <c r="AN8" s="70" t="n">
        <v>1725359759.65779</v>
      </c>
      <c r="AO8" s="70" t="n">
        <v>1782296631.7265</v>
      </c>
      <c r="AP8" s="70" t="n">
        <v>1841112420.57347</v>
      </c>
      <c r="AQ8" s="70" t="n">
        <v>1901869130.4524</v>
      </c>
      <c r="AR8" s="70" t="n">
        <v>1964630811.75732</v>
      </c>
      <c r="AS8" s="70" t="n">
        <v>2029463628.54532</v>
      </c>
      <c r="AT8" s="70" t="n">
        <v>2096435928.28731</v>
      </c>
      <c r="AU8" s="70" t="n">
        <v>2165618313.92079</v>
      </c>
      <c r="AV8" s="70" t="n">
        <v>2237083718.28018</v>
      </c>
      <c r="AW8" s="70" t="n">
        <v>2310907480.98342</v>
      </c>
      <c r="AX8" s="70" t="n">
        <v>2387167427.85588</v>
      </c>
      <c r="AY8" s="70" t="n">
        <v>2465943952.97512</v>
      </c>
      <c r="AZ8" s="70" t="n">
        <v>2547320103.4233</v>
      </c>
    </row>
    <row r="9" s="73" customFormat="true" ht="12.75" hidden="true" customHeight="false" outlineLevel="0" collapsed="false">
      <c r="A9" s="65" t="s">
        <v>33</v>
      </c>
      <c r="B9" s="66" t="s">
        <v>35</v>
      </c>
      <c r="C9" s="67"/>
      <c r="D9" s="68"/>
      <c r="E9" s="68"/>
      <c r="F9" s="69"/>
      <c r="G9" s="70" t="n">
        <v>13755650</v>
      </c>
      <c r="H9" s="70" t="n">
        <v>16984955</v>
      </c>
      <c r="I9" s="70"/>
      <c r="J9" s="67" t="n">
        <v>16984955</v>
      </c>
      <c r="K9" s="71" t="n">
        <v>4700977</v>
      </c>
      <c r="L9" s="70"/>
      <c r="M9" s="72" t="n">
        <v>4700977</v>
      </c>
      <c r="N9" s="70" t="n">
        <v>936774</v>
      </c>
      <c r="O9" s="70"/>
      <c r="P9" s="72" t="n">
        <v>936774</v>
      </c>
      <c r="Q9" s="70" t="n">
        <v>107783</v>
      </c>
      <c r="R9" s="70"/>
      <c r="S9" s="70" t="n">
        <v>107783</v>
      </c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</row>
    <row r="10" customFormat="false" ht="17.25" hidden="true" customHeight="true" outlineLevel="0" collapsed="false">
      <c r="A10" s="58" t="s">
        <v>36</v>
      </c>
      <c r="B10" s="59" t="s">
        <v>37</v>
      </c>
      <c r="C10" s="60" t="n">
        <v>68987848.64</v>
      </c>
      <c r="D10" s="74" t="n">
        <v>41498025.6</v>
      </c>
      <c r="E10" s="74" t="n">
        <v>52701680.74</v>
      </c>
      <c r="F10" s="75" t="n">
        <v>59979186.5</v>
      </c>
      <c r="G10" s="76" t="n">
        <v>157378578</v>
      </c>
      <c r="H10" s="76" t="n">
        <v>213252396</v>
      </c>
      <c r="I10" s="76"/>
      <c r="J10" s="76" t="n">
        <v>213252396</v>
      </c>
      <c r="K10" s="77" t="n">
        <v>142454426</v>
      </c>
      <c r="L10" s="76"/>
      <c r="M10" s="64" t="n">
        <v>142454426</v>
      </c>
      <c r="N10" s="76" t="n">
        <v>39037956</v>
      </c>
      <c r="O10" s="76"/>
      <c r="P10" s="64" t="n">
        <v>39037956</v>
      </c>
      <c r="Q10" s="76" t="n">
        <v>40075019</v>
      </c>
      <c r="R10" s="76"/>
      <c r="S10" s="76" t="n">
        <v>40075019</v>
      </c>
      <c r="T10" s="76" t="n">
        <v>41141119</v>
      </c>
      <c r="U10" s="76"/>
      <c r="V10" s="76" t="n">
        <v>41141119</v>
      </c>
      <c r="W10" s="76" t="n">
        <v>42237071</v>
      </c>
      <c r="X10" s="76"/>
      <c r="Y10" s="76" t="n">
        <v>42237071</v>
      </c>
      <c r="Z10" s="76" t="n">
        <v>41363709</v>
      </c>
      <c r="AA10" s="76" t="n">
        <v>42521892</v>
      </c>
      <c r="AB10" s="76" t="n">
        <v>43712505</v>
      </c>
      <c r="AC10" s="76" t="n">
        <v>44936455.14</v>
      </c>
      <c r="AD10" s="76" t="n">
        <v>46194675.88392</v>
      </c>
      <c r="AE10" s="76" t="n">
        <v>47488126.8086698</v>
      </c>
      <c r="AF10" s="76" t="n">
        <v>48817794.3593125</v>
      </c>
      <c r="AG10" s="76" t="n">
        <v>50184693</v>
      </c>
      <c r="AH10" s="76" t="n">
        <v>51589865</v>
      </c>
      <c r="AI10" s="76" t="n">
        <v>53034381</v>
      </c>
      <c r="AJ10" s="76" t="n">
        <v>54519343</v>
      </c>
      <c r="AK10" s="76" t="n">
        <v>56045885</v>
      </c>
      <c r="AL10" s="76" t="n">
        <v>57615170</v>
      </c>
      <c r="AM10" s="76" t="n">
        <v>59228394.76</v>
      </c>
      <c r="AN10" s="76" t="n">
        <v>60886789.81328</v>
      </c>
      <c r="AO10" s="76" t="n">
        <v>62591619.9280518</v>
      </c>
      <c r="AP10" s="76" t="n">
        <v>64344185.2860373</v>
      </c>
      <c r="AQ10" s="76" t="n">
        <v>66145822.4740463</v>
      </c>
      <c r="AR10" s="76" t="n">
        <v>67997905.5033196</v>
      </c>
      <c r="AS10" s="76" t="n">
        <v>69901846.8574126</v>
      </c>
      <c r="AT10" s="76" t="n">
        <v>71859098.5694201</v>
      </c>
      <c r="AU10" s="76" t="n">
        <v>73871153.3293639</v>
      </c>
      <c r="AV10" s="76" t="n">
        <v>75939545.6225861</v>
      </c>
      <c r="AW10" s="76" t="n">
        <v>78065852.9000185</v>
      </c>
      <c r="AX10" s="76" t="n">
        <v>80251696.781219</v>
      </c>
      <c r="AY10" s="76" t="n">
        <v>82498744.2910932</v>
      </c>
      <c r="AZ10" s="76" t="n">
        <v>84808709.1312438</v>
      </c>
    </row>
    <row r="11" s="73" customFormat="true" ht="12.75" hidden="true" customHeight="true" outlineLevel="0" collapsed="false">
      <c r="A11" s="65"/>
      <c r="B11" s="66"/>
      <c r="C11" s="67"/>
      <c r="D11" s="68"/>
      <c r="E11" s="68"/>
      <c r="F11" s="69"/>
      <c r="G11" s="70"/>
      <c r="H11" s="70" t="n">
        <v>0</v>
      </c>
      <c r="I11" s="70"/>
      <c r="J11" s="70" t="n">
        <v>0</v>
      </c>
      <c r="K11" s="71" t="n">
        <v>10000000</v>
      </c>
      <c r="L11" s="70"/>
      <c r="M11" s="72" t="n">
        <v>10000000</v>
      </c>
      <c r="N11" s="70" t="n">
        <v>12000000</v>
      </c>
      <c r="O11" s="70"/>
      <c r="P11" s="72" t="n">
        <v>12000000</v>
      </c>
      <c r="Q11" s="70" t="n">
        <v>12000000</v>
      </c>
      <c r="R11" s="70"/>
      <c r="S11" s="70" t="n">
        <v>12000000</v>
      </c>
      <c r="T11" s="70" t="n">
        <v>12000000</v>
      </c>
      <c r="U11" s="70"/>
      <c r="V11" s="70" t="n">
        <v>12000000</v>
      </c>
      <c r="W11" s="70" t="n">
        <v>12000000</v>
      </c>
      <c r="X11" s="70"/>
      <c r="Y11" s="70"/>
      <c r="Z11" s="70" t="n">
        <v>0</v>
      </c>
      <c r="AA11" s="70" t="n">
        <v>0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</row>
    <row r="12" s="73" customFormat="true" ht="12.75" hidden="true" customHeight="false" outlineLevel="0" collapsed="false">
      <c r="A12" s="65"/>
      <c r="B12" s="66" t="s">
        <v>38</v>
      </c>
      <c r="C12" s="67"/>
      <c r="D12" s="68"/>
      <c r="E12" s="68"/>
      <c r="F12" s="69"/>
      <c r="G12" s="70"/>
      <c r="H12" s="70" t="n">
        <v>182943588</v>
      </c>
      <c r="I12" s="70"/>
      <c r="J12" s="70" t="n">
        <v>182943588</v>
      </c>
      <c r="K12" s="71" t="n">
        <v>130481275</v>
      </c>
      <c r="L12" s="70"/>
      <c r="M12" s="72" t="n">
        <v>130481275</v>
      </c>
      <c r="N12" s="70" t="n">
        <v>27037956</v>
      </c>
      <c r="O12" s="70" t="n">
        <v>0</v>
      </c>
      <c r="P12" s="72" t="n">
        <v>27037956</v>
      </c>
      <c r="Q12" s="70"/>
      <c r="R12" s="70" t="n">
        <v>0</v>
      </c>
      <c r="S12" s="70" t="n">
        <v>0</v>
      </c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</row>
    <row r="13" customFormat="false" ht="19.5" hidden="true" customHeight="true" outlineLevel="0" collapsed="false">
      <c r="A13" s="58" t="s">
        <v>33</v>
      </c>
      <c r="B13" s="59" t="s">
        <v>39</v>
      </c>
      <c r="C13" s="60" t="n">
        <v>6834818.5</v>
      </c>
      <c r="D13" s="74" t="n">
        <v>9081649.08</v>
      </c>
      <c r="E13" s="74" t="n">
        <v>30926454.43</v>
      </c>
      <c r="F13" s="75" t="n">
        <v>23045111.06</v>
      </c>
      <c r="G13" s="76" t="n">
        <v>13177443</v>
      </c>
      <c r="H13" s="76" t="n">
        <v>14240365</v>
      </c>
      <c r="I13" s="76"/>
      <c r="J13" s="76" t="n">
        <v>14240365</v>
      </c>
      <c r="K13" s="77" t="n">
        <v>12100000</v>
      </c>
      <c r="L13" s="76"/>
      <c r="M13" s="64" t="n">
        <v>12100000</v>
      </c>
      <c r="N13" s="76" t="n">
        <v>12000000</v>
      </c>
      <c r="O13" s="76"/>
      <c r="P13" s="64" t="n">
        <v>12000000</v>
      </c>
      <c r="Q13" s="76" t="n">
        <v>12000000</v>
      </c>
      <c r="R13" s="76"/>
      <c r="S13" s="76" t="n">
        <v>12000000</v>
      </c>
      <c r="T13" s="76" t="n">
        <v>12000000</v>
      </c>
      <c r="U13" s="76"/>
      <c r="V13" s="76" t="n">
        <v>12000000</v>
      </c>
      <c r="W13" s="76" t="n">
        <v>12000000</v>
      </c>
      <c r="X13" s="76"/>
      <c r="Y13" s="76" t="n">
        <v>12000000</v>
      </c>
      <c r="Z13" s="76"/>
      <c r="AA13" s="76"/>
      <c r="AB13" s="76"/>
      <c r="AC13" s="76"/>
      <c r="AD13" s="76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</row>
    <row r="14" customFormat="false" ht="51.75" hidden="false" customHeight="true" outlineLevel="0" collapsed="false">
      <c r="A14" s="79" t="n">
        <v>2</v>
      </c>
      <c r="B14" s="80" t="s">
        <v>40</v>
      </c>
      <c r="C14" s="53" t="n">
        <v>560015993.55</v>
      </c>
      <c r="D14" s="53" t="n">
        <v>593368578.86</v>
      </c>
      <c r="E14" s="53" t="n">
        <v>644566822.51</v>
      </c>
      <c r="F14" s="81" t="n">
        <v>726339584.57</v>
      </c>
      <c r="G14" s="53" t="n">
        <v>727873885</v>
      </c>
      <c r="H14" s="53" t="n">
        <v>758401624</v>
      </c>
      <c r="I14" s="53" t="n">
        <v>580644</v>
      </c>
      <c r="J14" s="53" t="n">
        <v>758982268</v>
      </c>
      <c r="K14" s="56" t="n">
        <v>749880109</v>
      </c>
      <c r="L14" s="53"/>
      <c r="M14" s="53" t="n">
        <v>749880109</v>
      </c>
      <c r="N14" s="53" t="n">
        <v>755064540</v>
      </c>
      <c r="O14" s="53"/>
      <c r="P14" s="53" t="n">
        <v>755064540</v>
      </c>
      <c r="Q14" s="53" t="n">
        <v>763271375</v>
      </c>
      <c r="R14" s="53"/>
      <c r="S14" s="53" t="n">
        <v>763271375</v>
      </c>
      <c r="T14" s="53" t="n">
        <v>772322567</v>
      </c>
      <c r="U14" s="53"/>
      <c r="V14" s="53" t="n">
        <v>772322567</v>
      </c>
      <c r="W14" s="53" t="n">
        <v>781590438</v>
      </c>
      <c r="X14" s="53"/>
      <c r="Y14" s="53" t="n">
        <v>781590438</v>
      </c>
      <c r="Z14" s="53" t="n">
        <v>790969523</v>
      </c>
      <c r="AA14" s="53" t="n">
        <v>800461158</v>
      </c>
      <c r="AB14" s="53" t="n">
        <v>810066691</v>
      </c>
      <c r="AC14" s="53" t="n">
        <v>819787491.782172</v>
      </c>
      <c r="AD14" s="53" t="n">
        <v>829624941.683558</v>
      </c>
      <c r="AE14" s="53" t="n">
        <v>839580440.98376</v>
      </c>
      <c r="AF14" s="53" t="n">
        <v>849655406.275565</v>
      </c>
      <c r="AG14" s="53" t="n">
        <v>859851271</v>
      </c>
      <c r="AH14" s="53" t="n">
        <v>870169486</v>
      </c>
      <c r="AI14" s="53" t="n">
        <v>880611520</v>
      </c>
      <c r="AJ14" s="53" t="n">
        <v>891178858</v>
      </c>
      <c r="AK14" s="53" t="n">
        <v>901873005</v>
      </c>
      <c r="AL14" s="53" t="n">
        <v>912695481</v>
      </c>
      <c r="AM14" s="53" t="n">
        <v>923647826.61381</v>
      </c>
      <c r="AN14" s="53" t="n">
        <v>934731600.533176</v>
      </c>
      <c r="AO14" s="53" t="n">
        <v>945948379.739574</v>
      </c>
      <c r="AP14" s="53" t="n">
        <v>957299760.296449</v>
      </c>
      <c r="AQ14" s="53" t="n">
        <v>968787357.420006</v>
      </c>
      <c r="AR14" s="53" t="n">
        <v>980412805.709046</v>
      </c>
      <c r="AS14" s="53" t="n">
        <v>992177759.377555</v>
      </c>
      <c r="AT14" s="53" t="n">
        <v>1004083892.49009</v>
      </c>
      <c r="AU14" s="53" t="n">
        <v>1016132899.19997</v>
      </c>
      <c r="AV14" s="53" t="n">
        <v>1028326493.99037</v>
      </c>
      <c r="AW14" s="53" t="n">
        <v>1040666411.91825</v>
      </c>
      <c r="AX14" s="53" t="n">
        <v>1053154408.86127</v>
      </c>
      <c r="AY14" s="53" t="n">
        <v>1065792261.7676</v>
      </c>
      <c r="AZ14" s="53" t="n">
        <v>1078581768.90882</v>
      </c>
    </row>
    <row r="15" s="86" customFormat="true" ht="14.25" hidden="true" customHeight="true" outlineLevel="0" collapsed="false">
      <c r="A15" s="65"/>
      <c r="B15" s="66" t="s">
        <v>41</v>
      </c>
      <c r="C15" s="72" t="n">
        <v>560015993.55</v>
      </c>
      <c r="D15" s="82" t="n">
        <v>593368578.86</v>
      </c>
      <c r="E15" s="82" t="n">
        <v>644566822.51</v>
      </c>
      <c r="F15" s="83" t="n">
        <v>687762940</v>
      </c>
      <c r="G15" s="72" t="n">
        <v>689171685</v>
      </c>
      <c r="H15" s="72" t="n">
        <v>738920087</v>
      </c>
      <c r="I15" s="72"/>
      <c r="J15" s="84" t="n">
        <v>738920087</v>
      </c>
      <c r="K15" s="85" t="n">
        <v>745173132.044</v>
      </c>
      <c r="L15" s="72"/>
      <c r="M15" s="84" t="n">
        <v>745173132.044</v>
      </c>
      <c r="N15" s="72" t="n">
        <v>754115209.628528</v>
      </c>
      <c r="O15" s="72"/>
      <c r="P15" s="84" t="n">
        <v>754115209.628528</v>
      </c>
      <c r="Q15" s="72" t="n">
        <v>763164592.14407</v>
      </c>
      <c r="R15" s="72"/>
      <c r="S15" s="72" t="n">
        <v>763164592.14407</v>
      </c>
      <c r="T15" s="72" t="n">
        <v>772322567.249799</v>
      </c>
      <c r="U15" s="72"/>
      <c r="V15" s="72" t="n">
        <v>772322567.249799</v>
      </c>
      <c r="W15" s="72" t="n">
        <v>781590438.056797</v>
      </c>
      <c r="X15" s="72"/>
      <c r="Y15" s="53" t="n">
        <v>781590438.056797</v>
      </c>
      <c r="Z15" s="72" t="n">
        <v>790969523.313479</v>
      </c>
      <c r="AA15" s="72" t="n">
        <v>800461157.59324</v>
      </c>
      <c r="AB15" s="72" t="n">
        <v>810066691.484359</v>
      </c>
      <c r="AC15" s="72" t="n">
        <v>819787491.782172</v>
      </c>
      <c r="AD15" s="72" t="n">
        <v>829624941.683558</v>
      </c>
      <c r="AE15" s="72" t="n">
        <v>839580440.98376</v>
      </c>
      <c r="AF15" s="72" t="n">
        <v>849655406.275565</v>
      </c>
      <c r="AG15" s="72" t="n">
        <v>859851271.150872</v>
      </c>
      <c r="AH15" s="72" t="n">
        <v>870169486.404683</v>
      </c>
      <c r="AI15" s="72" t="n">
        <v>880611520.241539</v>
      </c>
      <c r="AJ15" s="72" t="n">
        <v>891178858.484438</v>
      </c>
      <c r="AK15" s="72" t="n">
        <v>901873004.786251</v>
      </c>
      <c r="AL15" s="72" t="n">
        <v>912695480.843686</v>
      </c>
      <c r="AM15" s="72" t="n">
        <v>923647826.61381</v>
      </c>
      <c r="AN15" s="72" t="n">
        <v>934731600.533176</v>
      </c>
      <c r="AO15" s="72" t="n">
        <v>945948379.739574</v>
      </c>
      <c r="AP15" s="72" t="n">
        <v>957299760.296449</v>
      </c>
      <c r="AQ15" s="72" t="n">
        <v>968787357.420006</v>
      </c>
      <c r="AR15" s="72" t="n">
        <v>980412805.709046</v>
      </c>
      <c r="AS15" s="72" t="n">
        <v>992177759.377555</v>
      </c>
      <c r="AT15" s="72" t="n">
        <v>1004083892.49009</v>
      </c>
      <c r="AU15" s="72" t="n">
        <v>1016132899.19997</v>
      </c>
      <c r="AV15" s="72" t="n">
        <v>1028326493.99037</v>
      </c>
      <c r="AW15" s="72" t="n">
        <v>1040666411.91825</v>
      </c>
      <c r="AX15" s="72" t="n">
        <v>1053154408.86127</v>
      </c>
      <c r="AY15" s="72" t="n">
        <v>1065792261.7676</v>
      </c>
      <c r="AZ15" s="72" t="n">
        <v>1078581768.90882</v>
      </c>
    </row>
    <row r="16" s="86" customFormat="true" ht="12.75" hidden="true" customHeight="false" outlineLevel="0" collapsed="false">
      <c r="A16" s="65"/>
      <c r="B16" s="66" t="s">
        <v>38</v>
      </c>
      <c r="C16" s="72"/>
      <c r="D16" s="82"/>
      <c r="E16" s="82"/>
      <c r="F16" s="83"/>
      <c r="G16" s="72"/>
      <c r="H16" s="72" t="n">
        <v>16984955</v>
      </c>
      <c r="I16" s="72"/>
      <c r="J16" s="72" t="n">
        <v>16984955</v>
      </c>
      <c r="K16" s="85" t="n">
        <v>4700977</v>
      </c>
      <c r="L16" s="72"/>
      <c r="M16" s="72" t="n">
        <v>4700977</v>
      </c>
      <c r="N16" s="72" t="n">
        <v>936774</v>
      </c>
      <c r="O16" s="72"/>
      <c r="P16" s="72" t="n">
        <v>936774</v>
      </c>
      <c r="Q16" s="72" t="n">
        <v>107783</v>
      </c>
      <c r="R16" s="72"/>
      <c r="S16" s="72" t="n">
        <v>107783</v>
      </c>
      <c r="T16" s="72"/>
      <c r="U16" s="72"/>
      <c r="V16" s="72"/>
      <c r="W16" s="72"/>
      <c r="X16" s="72"/>
      <c r="Y16" s="72" t="n">
        <v>0</v>
      </c>
      <c r="Z16" s="72"/>
      <c r="AA16" s="72"/>
      <c r="AB16" s="72"/>
      <c r="AC16" s="72"/>
      <c r="AD16" s="72"/>
      <c r="AE16" s="87"/>
      <c r="AF16" s="88"/>
      <c r="AG16" s="88"/>
      <c r="AH16" s="88"/>
      <c r="AI16" s="88"/>
      <c r="AJ16" s="88"/>
      <c r="AK16" s="88"/>
      <c r="AL16" s="88"/>
      <c r="AM16" s="88"/>
      <c r="AN16" s="88"/>
      <c r="AO16" s="89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9"/>
    </row>
    <row r="17" s="93" customFormat="true" ht="21.75" hidden="false" customHeight="true" outlineLevel="0" collapsed="false">
      <c r="A17" s="90" t="s">
        <v>31</v>
      </c>
      <c r="B17" s="91" t="s">
        <v>42</v>
      </c>
      <c r="C17" s="62" t="n">
        <v>284732484.54</v>
      </c>
      <c r="D17" s="92" t="n">
        <v>309438054.31</v>
      </c>
      <c r="E17" s="92" t="n">
        <v>335554511.2</v>
      </c>
      <c r="F17" s="75" t="n">
        <v>378182935.81</v>
      </c>
      <c r="G17" s="76" t="n">
        <v>352499480</v>
      </c>
      <c r="H17" s="76" t="n">
        <v>373694853</v>
      </c>
      <c r="I17" s="76" t="n">
        <v>648557</v>
      </c>
      <c r="J17" s="76" t="n">
        <v>374343410</v>
      </c>
      <c r="K17" s="77" t="n">
        <v>371172145.74</v>
      </c>
      <c r="L17" s="76"/>
      <c r="M17" s="64" t="n">
        <v>371172145.74</v>
      </c>
      <c r="N17" s="76" t="n">
        <v>374883867</v>
      </c>
      <c r="O17" s="76"/>
      <c r="P17" s="76" t="n">
        <v>374883867</v>
      </c>
      <c r="Q17" s="76" t="n">
        <v>378632706</v>
      </c>
      <c r="R17" s="76"/>
      <c r="S17" s="76" t="n">
        <v>378632706</v>
      </c>
      <c r="T17" s="76" t="n">
        <v>382419033</v>
      </c>
      <c r="U17" s="76"/>
      <c r="V17" s="76" t="n">
        <v>382419033</v>
      </c>
      <c r="W17" s="76" t="n">
        <v>386243223</v>
      </c>
      <c r="X17" s="76"/>
      <c r="Y17" s="64" t="n">
        <v>386243223</v>
      </c>
      <c r="Z17" s="76" t="n">
        <v>390105655</v>
      </c>
      <c r="AA17" s="76" t="n">
        <v>394006712</v>
      </c>
      <c r="AB17" s="76" t="n">
        <v>397946779</v>
      </c>
      <c r="AC17" s="76" t="n">
        <v>401926246.79</v>
      </c>
      <c r="AD17" s="76" t="n">
        <v>405945509.2579</v>
      </c>
      <c r="AE17" s="76" t="n">
        <v>410004964.350479</v>
      </c>
      <c r="AF17" s="76" t="n">
        <v>414105013.993984</v>
      </c>
      <c r="AG17" s="76" t="n">
        <v>418246064</v>
      </c>
      <c r="AH17" s="76" t="n">
        <v>422428525</v>
      </c>
      <c r="AI17" s="76" t="n">
        <v>426652810</v>
      </c>
      <c r="AJ17" s="76" t="n">
        <v>430919338</v>
      </c>
      <c r="AK17" s="76" t="n">
        <v>435228532</v>
      </c>
      <c r="AL17" s="76" t="n">
        <v>439580817</v>
      </c>
      <c r="AM17" s="76" t="n">
        <v>443976625.17</v>
      </c>
      <c r="AN17" s="76" t="n">
        <v>448416391.4217</v>
      </c>
      <c r="AO17" s="76" t="n">
        <v>452900555.335917</v>
      </c>
      <c r="AP17" s="76" t="n">
        <v>457429560.889276</v>
      </c>
      <c r="AQ17" s="76" t="n">
        <v>462003856.498169</v>
      </c>
      <c r="AR17" s="76" t="n">
        <v>466623895.063151</v>
      </c>
      <c r="AS17" s="76" t="n">
        <v>471290134.013782</v>
      </c>
      <c r="AT17" s="76" t="n">
        <v>476003035.35392</v>
      </c>
      <c r="AU17" s="76" t="n">
        <v>480763065.707459</v>
      </c>
      <c r="AV17" s="76" t="n">
        <v>485570696.364534</v>
      </c>
      <c r="AW17" s="76" t="n">
        <v>490426403.328179</v>
      </c>
      <c r="AX17" s="76" t="n">
        <v>495330667.361461</v>
      </c>
      <c r="AY17" s="76" t="n">
        <v>500283974.035076</v>
      </c>
      <c r="AZ17" s="76" t="n">
        <v>505286813.775426</v>
      </c>
    </row>
    <row r="18" s="93" customFormat="true" ht="18.75" hidden="true" customHeight="true" outlineLevel="0" collapsed="false">
      <c r="A18" s="90" t="s">
        <v>36</v>
      </c>
      <c r="B18" s="91" t="s">
        <v>43</v>
      </c>
      <c r="C18" s="76" t="n">
        <v>39294243.51</v>
      </c>
      <c r="D18" s="92" t="n">
        <v>49178349.95</v>
      </c>
      <c r="E18" s="92" t="n">
        <v>47645633.18</v>
      </c>
      <c r="F18" s="75" t="n">
        <v>43468827.12</v>
      </c>
      <c r="G18" s="76" t="n">
        <v>45243113</v>
      </c>
      <c r="H18" s="76" t="n">
        <v>46480293</v>
      </c>
      <c r="I18" s="76"/>
      <c r="J18" s="76" t="n">
        <v>46480293</v>
      </c>
      <c r="K18" s="76" t="n">
        <v>46508695.2</v>
      </c>
      <c r="L18" s="76"/>
      <c r="M18" s="64" t="n">
        <v>46508695.2</v>
      </c>
      <c r="N18" s="76" t="n">
        <v>47438869</v>
      </c>
      <c r="O18" s="76"/>
      <c r="P18" s="76" t="n">
        <v>47438869</v>
      </c>
      <c r="Q18" s="76" t="n">
        <v>48387646</v>
      </c>
      <c r="R18" s="76"/>
      <c r="S18" s="76" t="n">
        <v>48387646</v>
      </c>
      <c r="T18" s="76" t="n">
        <v>49355399</v>
      </c>
      <c r="U18" s="76"/>
      <c r="V18" s="76" t="n">
        <v>49355399</v>
      </c>
      <c r="W18" s="76" t="n">
        <v>50342507</v>
      </c>
      <c r="X18" s="76"/>
      <c r="Y18" s="64" t="n">
        <v>50342507</v>
      </c>
      <c r="Z18" s="76" t="n">
        <v>51349358</v>
      </c>
      <c r="AA18" s="76" t="n">
        <v>52376345</v>
      </c>
      <c r="AB18" s="76" t="n">
        <v>53423872</v>
      </c>
      <c r="AC18" s="76" t="n">
        <v>54492349.44</v>
      </c>
      <c r="AD18" s="76" t="n">
        <v>55582196.4288</v>
      </c>
      <c r="AE18" s="76" t="n">
        <v>56693840.357376</v>
      </c>
      <c r="AF18" s="76" t="n">
        <v>57827717.1645235</v>
      </c>
      <c r="AG18" s="76" t="n">
        <v>58984271</v>
      </c>
      <c r="AH18" s="76" t="n">
        <v>60163956</v>
      </c>
      <c r="AI18" s="76" t="n">
        <v>61367236</v>
      </c>
      <c r="AJ18" s="76" t="n">
        <v>62594580</v>
      </c>
      <c r="AK18" s="76" t="n">
        <v>63846472</v>
      </c>
      <c r="AL18" s="76" t="n">
        <v>65123401</v>
      </c>
      <c r="AM18" s="76" t="n">
        <v>66425869.02</v>
      </c>
      <c r="AN18" s="76" t="n">
        <v>67754386.4004</v>
      </c>
      <c r="AO18" s="76" t="n">
        <v>69109474.128408</v>
      </c>
      <c r="AP18" s="76" t="n">
        <v>70491663.6109762</v>
      </c>
      <c r="AQ18" s="76" t="n">
        <v>71901496.8831957</v>
      </c>
      <c r="AR18" s="76" t="n">
        <v>73339526.8208596</v>
      </c>
      <c r="AS18" s="76" t="n">
        <v>74806317.3572768</v>
      </c>
      <c r="AT18" s="76" t="n">
        <v>76302443.7044223</v>
      </c>
      <c r="AU18" s="76" t="n">
        <v>77828492.5785108</v>
      </c>
      <c r="AV18" s="76" t="n">
        <v>79385062.430081</v>
      </c>
      <c r="AW18" s="76" t="n">
        <v>80972763.6786826</v>
      </c>
      <c r="AX18" s="76" t="n">
        <v>82592218.9522563</v>
      </c>
      <c r="AY18" s="76" t="n">
        <v>84244063.3313014</v>
      </c>
      <c r="AZ18" s="76" t="n">
        <v>85928944.5979274</v>
      </c>
    </row>
    <row r="19" s="93" customFormat="true" ht="19.5" hidden="true" customHeight="true" outlineLevel="0" collapsed="false">
      <c r="A19" s="90" t="s">
        <v>44</v>
      </c>
      <c r="B19" s="91" t="s">
        <v>45</v>
      </c>
      <c r="C19" s="62" t="n">
        <v>0</v>
      </c>
      <c r="D19" s="92" t="n">
        <v>0</v>
      </c>
      <c r="E19" s="92" t="n">
        <v>0</v>
      </c>
      <c r="F19" s="94" t="n">
        <v>0</v>
      </c>
      <c r="G19" s="95" t="n">
        <v>1733245</v>
      </c>
      <c r="H19" s="96" t="n">
        <v>2635000</v>
      </c>
      <c r="I19" s="96"/>
      <c r="J19" s="76" t="n">
        <v>2635000</v>
      </c>
      <c r="K19" s="96" t="n">
        <v>3303988</v>
      </c>
      <c r="L19" s="96"/>
      <c r="M19" s="64" t="n">
        <v>3303988</v>
      </c>
      <c r="N19" s="96" t="n">
        <v>3261488</v>
      </c>
      <c r="O19" s="96"/>
      <c r="P19" s="76" t="n">
        <v>3261488</v>
      </c>
      <c r="Q19" s="96" t="n">
        <v>3117688</v>
      </c>
      <c r="R19" s="96"/>
      <c r="S19" s="76" t="n">
        <v>3117688</v>
      </c>
      <c r="T19" s="96" t="n">
        <v>2370428</v>
      </c>
      <c r="U19" s="96"/>
      <c r="V19" s="76" t="n">
        <v>2370428</v>
      </c>
      <c r="W19" s="96" t="n">
        <v>2332668</v>
      </c>
      <c r="X19" s="96"/>
      <c r="Y19" s="64" t="n">
        <v>2332668</v>
      </c>
      <c r="Z19" s="96" t="n">
        <v>2304738</v>
      </c>
      <c r="AA19" s="96" t="n">
        <v>2276588</v>
      </c>
      <c r="AB19" s="96" t="n">
        <v>2248288</v>
      </c>
      <c r="AC19" s="96" t="n">
        <v>2219638</v>
      </c>
      <c r="AD19" s="96" t="n">
        <v>2181088</v>
      </c>
      <c r="AE19" s="96" t="n">
        <v>2152628</v>
      </c>
      <c r="AF19" s="96" t="n">
        <v>2124088</v>
      </c>
      <c r="AG19" s="96" t="n">
        <v>2095588</v>
      </c>
      <c r="AH19" s="96" t="n">
        <v>2067208</v>
      </c>
      <c r="AI19" s="96" t="n">
        <v>1144288</v>
      </c>
      <c r="AJ19" s="96" t="n">
        <v>1104288</v>
      </c>
      <c r="AK19" s="96" t="n">
        <v>1064288</v>
      </c>
      <c r="AL19" s="96" t="n">
        <v>1024288</v>
      </c>
      <c r="AM19" s="95" t="n">
        <v>974288</v>
      </c>
      <c r="AN19" s="96" t="n">
        <v>934288</v>
      </c>
      <c r="AO19" s="96" t="n">
        <v>894288</v>
      </c>
      <c r="AP19" s="96" t="n">
        <v>854288</v>
      </c>
      <c r="AQ19" s="96" t="n">
        <v>814288</v>
      </c>
      <c r="AR19" s="96" t="n">
        <v>774288</v>
      </c>
      <c r="AS19" s="96" t="n">
        <v>550652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</row>
    <row r="20" s="73" customFormat="true" ht="12.75" hidden="true" customHeight="false" outlineLevel="0" collapsed="false">
      <c r="A20" s="65"/>
      <c r="B20" s="66" t="s">
        <v>46</v>
      </c>
      <c r="C20" s="67"/>
      <c r="D20" s="68"/>
      <c r="E20" s="68"/>
      <c r="F20" s="69"/>
      <c r="G20" s="97" t="n">
        <v>110000</v>
      </c>
      <c r="H20" s="97" t="n">
        <v>160000</v>
      </c>
      <c r="I20" s="97"/>
      <c r="J20" s="97"/>
      <c r="K20" s="97" t="n">
        <v>841200</v>
      </c>
      <c r="L20" s="97"/>
      <c r="M20" s="64" t="n">
        <v>841200</v>
      </c>
      <c r="N20" s="97" t="n">
        <v>836000</v>
      </c>
      <c r="O20" s="97"/>
      <c r="P20" s="76" t="n">
        <v>836000</v>
      </c>
      <c r="Q20" s="97" t="n">
        <v>719670</v>
      </c>
      <c r="R20" s="97"/>
      <c r="S20" s="76" t="n">
        <v>719670</v>
      </c>
      <c r="T20" s="98" t="n">
        <v>0</v>
      </c>
      <c r="U20" s="98"/>
      <c r="V20" s="76" t="n">
        <v>0</v>
      </c>
      <c r="W20" s="97" t="n">
        <v>0</v>
      </c>
      <c r="X20" s="97"/>
      <c r="Y20" s="97"/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</row>
    <row r="21" s="73" customFormat="true" ht="12.75" hidden="true" customHeight="false" outlineLevel="0" collapsed="false">
      <c r="A21" s="65"/>
      <c r="B21" s="66" t="s">
        <v>47</v>
      </c>
      <c r="C21" s="67"/>
      <c r="D21" s="68"/>
      <c r="E21" s="68"/>
      <c r="F21" s="69"/>
      <c r="G21" s="97" t="n">
        <v>1070245</v>
      </c>
      <c r="H21" s="97" t="n">
        <v>1815000</v>
      </c>
      <c r="I21" s="97"/>
      <c r="J21" s="97"/>
      <c r="K21" s="97" t="n">
        <v>1744288</v>
      </c>
      <c r="L21" s="97"/>
      <c r="M21" s="64" t="n">
        <v>1744288</v>
      </c>
      <c r="N21" s="97" t="n">
        <v>1694288</v>
      </c>
      <c r="O21" s="97"/>
      <c r="P21" s="76" t="n">
        <v>1694288</v>
      </c>
      <c r="Q21" s="97" t="n">
        <v>1654288</v>
      </c>
      <c r="R21" s="97"/>
      <c r="S21" s="76" t="n">
        <v>1654288</v>
      </c>
      <c r="T21" s="97" t="n">
        <v>1614288</v>
      </c>
      <c r="U21" s="97"/>
      <c r="V21" s="76" t="n">
        <v>1614288</v>
      </c>
      <c r="W21" s="97" t="n">
        <v>1564288</v>
      </c>
      <c r="X21" s="97"/>
      <c r="Y21" s="97"/>
      <c r="Z21" s="97" t="n">
        <v>1524288</v>
      </c>
      <c r="AA21" s="97" t="n">
        <v>1484288</v>
      </c>
      <c r="AB21" s="97" t="n">
        <v>1444288</v>
      </c>
      <c r="AC21" s="97" t="n">
        <v>1404288</v>
      </c>
      <c r="AD21" s="97" t="n">
        <v>1354288</v>
      </c>
      <c r="AE21" s="97" t="n">
        <v>1314288</v>
      </c>
      <c r="AF21" s="97" t="n">
        <v>1274288</v>
      </c>
      <c r="AG21" s="97" t="n">
        <v>1234288</v>
      </c>
      <c r="AH21" s="97" t="n">
        <v>1194288</v>
      </c>
      <c r="AI21" s="97" t="n">
        <v>1144288</v>
      </c>
      <c r="AJ21" s="97" t="n">
        <v>1104288</v>
      </c>
      <c r="AK21" s="97" t="n">
        <v>1064288</v>
      </c>
      <c r="AL21" s="97" t="n">
        <v>1024288</v>
      </c>
      <c r="AM21" s="97" t="n">
        <v>974288</v>
      </c>
      <c r="AN21" s="97" t="n">
        <v>934288</v>
      </c>
      <c r="AO21" s="97" t="n">
        <v>894288</v>
      </c>
      <c r="AP21" s="97" t="n">
        <v>854288</v>
      </c>
      <c r="AQ21" s="97" t="n">
        <v>814288</v>
      </c>
      <c r="AR21" s="97" t="n">
        <v>774288</v>
      </c>
      <c r="AS21" s="97" t="n">
        <v>550652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</row>
    <row r="22" s="73" customFormat="true" ht="12.75" hidden="true" customHeight="false" outlineLevel="0" collapsed="false">
      <c r="A22" s="65"/>
      <c r="B22" s="66" t="s">
        <v>48</v>
      </c>
      <c r="C22" s="67"/>
      <c r="D22" s="68"/>
      <c r="E22" s="68"/>
      <c r="F22" s="69"/>
      <c r="G22" s="97" t="n">
        <v>348000</v>
      </c>
      <c r="H22" s="97" t="n">
        <v>490000</v>
      </c>
      <c r="I22" s="97"/>
      <c r="J22" s="97"/>
      <c r="K22" s="97" t="n">
        <v>467300</v>
      </c>
      <c r="L22" s="97"/>
      <c r="M22" s="64" t="n">
        <v>467300</v>
      </c>
      <c r="N22" s="97" t="n">
        <v>475550</v>
      </c>
      <c r="O22" s="97"/>
      <c r="P22" s="76" t="n">
        <v>475550</v>
      </c>
      <c r="Q22" s="97" t="n">
        <v>483710</v>
      </c>
      <c r="R22" s="97"/>
      <c r="S22" s="76" t="n">
        <v>483710</v>
      </c>
      <c r="T22" s="97" t="n">
        <v>491780</v>
      </c>
      <c r="U22" s="97"/>
      <c r="V22" s="76" t="n">
        <v>491780</v>
      </c>
      <c r="W22" s="97" t="n">
        <v>499740</v>
      </c>
      <c r="X22" s="97"/>
      <c r="Y22" s="97"/>
      <c r="Z22" s="97" t="n">
        <v>507600</v>
      </c>
      <c r="AA22" s="97" t="n">
        <v>515300</v>
      </c>
      <c r="AB22" s="97" t="n">
        <v>522900</v>
      </c>
      <c r="AC22" s="97" t="n">
        <v>530300</v>
      </c>
      <c r="AD22" s="97" t="n">
        <v>537700</v>
      </c>
      <c r="AE22" s="97" t="n">
        <v>545240</v>
      </c>
      <c r="AF22" s="97" t="n">
        <v>552700</v>
      </c>
      <c r="AG22" s="97" t="n">
        <v>560150</v>
      </c>
      <c r="AH22" s="97" t="n">
        <v>567720</v>
      </c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</row>
    <row r="23" s="73" customFormat="true" ht="12.75" hidden="true" customHeight="false" outlineLevel="0" collapsed="false">
      <c r="A23" s="65"/>
      <c r="B23" s="66" t="s">
        <v>49</v>
      </c>
      <c r="C23" s="67"/>
      <c r="D23" s="68"/>
      <c r="E23" s="68"/>
      <c r="F23" s="69"/>
      <c r="G23" s="97" t="n">
        <v>205000</v>
      </c>
      <c r="H23" s="97" t="n">
        <v>260000</v>
      </c>
      <c r="I23" s="97"/>
      <c r="J23" s="97"/>
      <c r="K23" s="97" t="n">
        <v>251200</v>
      </c>
      <c r="L23" s="97"/>
      <c r="M23" s="64" t="n">
        <v>251200</v>
      </c>
      <c r="N23" s="97" t="n">
        <v>255650</v>
      </c>
      <c r="O23" s="97"/>
      <c r="P23" s="76" t="n">
        <v>255650</v>
      </c>
      <c r="Q23" s="97" t="n">
        <v>260020</v>
      </c>
      <c r="R23" s="97"/>
      <c r="S23" s="76" t="n">
        <v>260020</v>
      </c>
      <c r="T23" s="97" t="n">
        <v>264360</v>
      </c>
      <c r="U23" s="97"/>
      <c r="V23" s="76" t="n">
        <v>264360</v>
      </c>
      <c r="W23" s="97" t="n">
        <v>268640</v>
      </c>
      <c r="X23" s="97"/>
      <c r="Y23" s="97"/>
      <c r="Z23" s="97" t="n">
        <v>272850</v>
      </c>
      <c r="AA23" s="97" t="n">
        <v>277000</v>
      </c>
      <c r="AB23" s="97" t="n">
        <v>281100</v>
      </c>
      <c r="AC23" s="97" t="n">
        <v>285050</v>
      </c>
      <c r="AD23" s="97" t="n">
        <v>289100</v>
      </c>
      <c r="AE23" s="97" t="n">
        <v>293100</v>
      </c>
      <c r="AF23" s="97" t="n">
        <v>297100</v>
      </c>
      <c r="AG23" s="97" t="n">
        <v>301150</v>
      </c>
      <c r="AH23" s="97" t="n">
        <v>305200</v>
      </c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</row>
    <row r="24" customFormat="false" ht="25.5" hidden="true" customHeight="false" outlineLevel="0" collapsed="false">
      <c r="A24" s="58" t="s">
        <v>33</v>
      </c>
      <c r="B24" s="59" t="s">
        <v>50</v>
      </c>
      <c r="C24" s="60"/>
      <c r="D24" s="60"/>
      <c r="E24" s="60"/>
      <c r="F24" s="99"/>
      <c r="G24" s="62"/>
      <c r="H24" s="60"/>
      <c r="I24" s="60"/>
      <c r="J24" s="60"/>
      <c r="K24" s="60"/>
      <c r="L24" s="60"/>
      <c r="M24" s="64" t="n">
        <v>0</v>
      </c>
      <c r="N24" s="60"/>
      <c r="O24" s="60"/>
      <c r="P24" s="76" t="n">
        <v>0</v>
      </c>
      <c r="Q24" s="60"/>
      <c r="R24" s="60"/>
      <c r="S24" s="76" t="n">
        <v>0</v>
      </c>
      <c r="T24" s="60"/>
      <c r="U24" s="60"/>
      <c r="V24" s="76" t="n">
        <v>0</v>
      </c>
      <c r="W24" s="60"/>
      <c r="X24" s="60"/>
      <c r="Y24" s="60"/>
      <c r="Z24" s="60"/>
      <c r="AA24" s="60"/>
      <c r="AB24" s="60"/>
      <c r="AC24" s="60"/>
      <c r="AD24" s="60"/>
      <c r="AE24" s="63"/>
      <c r="AF24" s="60"/>
      <c r="AG24" s="60"/>
      <c r="AH24" s="60"/>
      <c r="AI24" s="60"/>
      <c r="AJ24" s="60"/>
      <c r="AK24" s="60"/>
      <c r="AL24" s="60"/>
      <c r="AM24" s="100"/>
      <c r="AN24" s="60"/>
      <c r="AO24" s="60"/>
      <c r="AP24" s="60"/>
      <c r="AQ24" s="60"/>
      <c r="AR24" s="60"/>
      <c r="AS24" s="60"/>
      <c r="AT24" s="60"/>
      <c r="AU24" s="60"/>
      <c r="AV24" s="60"/>
      <c r="AW24" s="62"/>
      <c r="AX24" s="60"/>
      <c r="AY24" s="60"/>
      <c r="AZ24" s="60"/>
    </row>
    <row r="25" customFormat="false" ht="12.75" hidden="true" customHeight="false" outlineLevel="0" collapsed="false">
      <c r="A25" s="58" t="s">
        <v>51</v>
      </c>
      <c r="B25" s="91" t="s">
        <v>52</v>
      </c>
      <c r="C25" s="101"/>
      <c r="D25" s="102"/>
      <c r="E25" s="102"/>
      <c r="F25" s="103"/>
      <c r="G25" s="64" t="n">
        <v>83825473</v>
      </c>
      <c r="H25" s="64" t="n">
        <v>100353472</v>
      </c>
      <c r="I25" s="64"/>
      <c r="J25" s="64" t="n">
        <v>100353472</v>
      </c>
      <c r="K25" s="64" t="n">
        <v>82383653</v>
      </c>
      <c r="L25" s="64"/>
      <c r="M25" s="64" t="n">
        <v>82383653</v>
      </c>
      <c r="N25" s="64" t="n">
        <v>61742056</v>
      </c>
      <c r="O25" s="64"/>
      <c r="P25" s="76" t="n">
        <v>61742056</v>
      </c>
      <c r="Q25" s="64" t="n">
        <v>63534245</v>
      </c>
      <c r="R25" s="64"/>
      <c r="S25" s="76" t="n">
        <v>63534245</v>
      </c>
      <c r="T25" s="64" t="n">
        <v>60504386</v>
      </c>
      <c r="U25" s="64"/>
      <c r="V25" s="76" t="n">
        <v>60504386</v>
      </c>
      <c r="W25" s="64" t="n">
        <v>63167545</v>
      </c>
      <c r="X25" s="64"/>
      <c r="Y25" s="64" t="n">
        <v>63167545</v>
      </c>
      <c r="Z25" s="64" t="n">
        <v>67410628</v>
      </c>
      <c r="AA25" s="64" t="n">
        <v>73767478</v>
      </c>
      <c r="AB25" s="64" t="n">
        <v>76004591</v>
      </c>
      <c r="AC25" s="76" t="n">
        <v>21541261</v>
      </c>
      <c r="AD25" s="76" t="n">
        <v>22376829</v>
      </c>
      <c r="AE25" s="77" t="n">
        <v>23240753</v>
      </c>
      <c r="AF25" s="76" t="n">
        <v>26030713</v>
      </c>
      <c r="AG25" s="76" t="n">
        <v>24238319</v>
      </c>
      <c r="AH25" s="96" t="n">
        <v>2067208</v>
      </c>
      <c r="AI25" s="96" t="n">
        <v>1144288</v>
      </c>
      <c r="AJ25" s="96" t="n">
        <v>1104288</v>
      </c>
      <c r="AK25" s="96" t="n">
        <v>1064288</v>
      </c>
      <c r="AL25" s="96" t="n">
        <v>1024288</v>
      </c>
      <c r="AM25" s="96" t="n">
        <v>974288</v>
      </c>
      <c r="AN25" s="96" t="n">
        <v>934288</v>
      </c>
      <c r="AO25" s="96" t="n">
        <v>894288</v>
      </c>
      <c r="AP25" s="96" t="n">
        <v>854288</v>
      </c>
      <c r="AQ25" s="96" t="n">
        <v>814288</v>
      </c>
      <c r="AR25" s="96" t="n">
        <v>774288</v>
      </c>
      <c r="AS25" s="96" t="n">
        <v>550652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</row>
    <row r="26" customFormat="false" ht="38.25" hidden="true" customHeight="true" outlineLevel="0" collapsed="false">
      <c r="A26" s="104" t="n">
        <v>3</v>
      </c>
      <c r="B26" s="105" t="s">
        <v>53</v>
      </c>
      <c r="C26" s="106" t="n">
        <v>152022275.2</v>
      </c>
      <c r="D26" s="107" t="n">
        <v>134373662.08</v>
      </c>
      <c r="E26" s="107" t="n">
        <v>109616925.82</v>
      </c>
      <c r="F26" s="108" t="n">
        <v>93011671.11</v>
      </c>
      <c r="G26" s="53" t="n">
        <v>221083647</v>
      </c>
      <c r="H26" s="106" t="n">
        <v>279621848</v>
      </c>
      <c r="I26" s="106"/>
      <c r="J26" s="106" t="n">
        <v>279621848</v>
      </c>
      <c r="K26" s="106" t="n">
        <v>234999094</v>
      </c>
      <c r="L26" s="106" t="n">
        <v>0</v>
      </c>
      <c r="M26" s="106" t="n">
        <v>234999094</v>
      </c>
      <c r="N26" s="106" t="n">
        <v>159918988</v>
      </c>
      <c r="O26" s="106" t="n">
        <v>0</v>
      </c>
      <c r="P26" s="106" t="n">
        <v>159918988</v>
      </c>
      <c r="Q26" s="106" t="n">
        <v>191281500</v>
      </c>
      <c r="R26" s="106" t="n">
        <v>0</v>
      </c>
      <c r="S26" s="106" t="n">
        <v>191281500</v>
      </c>
      <c r="T26" s="106" t="n">
        <v>222050396</v>
      </c>
      <c r="U26" s="106" t="n">
        <v>0</v>
      </c>
      <c r="V26" s="106" t="n">
        <v>222050396</v>
      </c>
      <c r="W26" s="106" t="n">
        <v>253914214</v>
      </c>
      <c r="X26" s="106" t="n">
        <v>0</v>
      </c>
      <c r="Y26" s="106" t="n">
        <v>253914214</v>
      </c>
      <c r="Z26" s="106" t="n">
        <v>283889104</v>
      </c>
      <c r="AA26" s="106" t="n">
        <v>315861954</v>
      </c>
      <c r="AB26" s="106" t="n">
        <v>349325282</v>
      </c>
      <c r="AC26" s="106" t="n">
        <v>384339930.392394</v>
      </c>
      <c r="AD26" s="106" t="n">
        <v>420969148.949276</v>
      </c>
      <c r="AE26" s="106" t="n">
        <v>456869878.919533</v>
      </c>
      <c r="AF26" s="106" t="n">
        <v>494336182.322872</v>
      </c>
      <c r="AG26" s="106" t="n">
        <v>533428647</v>
      </c>
      <c r="AH26" s="106" t="n">
        <v>574210127</v>
      </c>
      <c r="AI26" s="106" t="n">
        <v>616745830</v>
      </c>
      <c r="AJ26" s="106" t="n">
        <v>661103403</v>
      </c>
      <c r="AK26" s="106" t="n">
        <v>707353026</v>
      </c>
      <c r="AL26" s="106" t="n">
        <v>755567501</v>
      </c>
      <c r="AM26" s="106" t="n">
        <v>805822349.14619</v>
      </c>
      <c r="AN26" s="106" t="n">
        <v>851514948.937894</v>
      </c>
      <c r="AO26" s="106" t="n">
        <v>898939871.914975</v>
      </c>
      <c r="AP26" s="106" t="n">
        <v>948156845.563059</v>
      </c>
      <c r="AQ26" s="106" t="n">
        <v>999227595.506435</v>
      </c>
      <c r="AR26" s="106" t="n">
        <v>1052215911.5516</v>
      </c>
      <c r="AS26" s="106" t="n">
        <v>1107187716.02517</v>
      </c>
      <c r="AT26" s="106" t="n">
        <v>1164211134.36665</v>
      </c>
      <c r="AU26" s="106" t="n">
        <v>1223356568.05019</v>
      </c>
      <c r="AV26" s="106" t="n">
        <v>1284696769.9124</v>
      </c>
      <c r="AW26" s="106" t="n">
        <v>1348306921.96519</v>
      </c>
      <c r="AX26" s="106" t="n">
        <v>1414264715.77583</v>
      </c>
      <c r="AY26" s="106" t="n">
        <v>1482650435.49861</v>
      </c>
      <c r="AZ26" s="106" t="n">
        <v>1553547043.64573</v>
      </c>
    </row>
    <row r="27" s="93" customFormat="true" ht="31.5" hidden="true" customHeight="true" outlineLevel="0" collapsed="false">
      <c r="A27" s="90" t="n">
        <v>4</v>
      </c>
      <c r="B27" s="91" t="s">
        <v>54</v>
      </c>
      <c r="C27" s="62" t="n">
        <v>17480435.72</v>
      </c>
      <c r="D27" s="62" t="n">
        <v>29046473.2</v>
      </c>
      <c r="E27" s="62" t="n">
        <v>55353085.79</v>
      </c>
      <c r="F27" s="61" t="n">
        <v>54358521.08</v>
      </c>
      <c r="G27" s="62" t="n">
        <v>31449932</v>
      </c>
      <c r="H27" s="62" t="n">
        <v>22393892</v>
      </c>
      <c r="I27" s="62"/>
      <c r="J27" s="62" t="n">
        <v>22393892</v>
      </c>
      <c r="K27" s="62" t="n">
        <v>8230108</v>
      </c>
      <c r="L27" s="62"/>
      <c r="M27" s="62" t="n">
        <v>8230108</v>
      </c>
      <c r="N27" s="62" t="n">
        <v>0</v>
      </c>
      <c r="O27" s="62"/>
      <c r="P27" s="62" t="n">
        <v>0</v>
      </c>
      <c r="Q27" s="62" t="n">
        <v>0</v>
      </c>
      <c r="R27" s="62"/>
      <c r="S27" s="76" t="n">
        <v>0</v>
      </c>
      <c r="T27" s="62" t="n">
        <v>0</v>
      </c>
      <c r="U27" s="62"/>
      <c r="V27" s="62" t="n">
        <v>0</v>
      </c>
      <c r="W27" s="62" t="n">
        <v>0</v>
      </c>
      <c r="X27" s="62"/>
      <c r="Y27" s="62"/>
      <c r="Z27" s="62" t="n">
        <v>0</v>
      </c>
      <c r="AA27" s="62" t="n">
        <v>0</v>
      </c>
      <c r="AB27" s="62"/>
      <c r="AC27" s="62"/>
      <c r="AD27" s="62"/>
      <c r="AE27" s="109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57.75" hidden="true" customHeight="true" outlineLevel="0" collapsed="false">
      <c r="A28" s="58" t="s">
        <v>31</v>
      </c>
      <c r="B28" s="91" t="s">
        <v>55</v>
      </c>
      <c r="C28" s="60" t="n">
        <v>0</v>
      </c>
      <c r="D28" s="60" t="n">
        <v>0</v>
      </c>
      <c r="E28" s="60" t="n">
        <v>0</v>
      </c>
      <c r="F28" s="99" t="n">
        <v>0</v>
      </c>
      <c r="G28" s="62"/>
      <c r="H28" s="60"/>
      <c r="I28" s="60"/>
      <c r="J28" s="60"/>
      <c r="K28" s="60" t="n">
        <v>0</v>
      </c>
      <c r="L28" s="60"/>
      <c r="M28" s="60"/>
      <c r="N28" s="62" t="n">
        <v>0</v>
      </c>
      <c r="O28" s="62"/>
      <c r="P28" s="62"/>
      <c r="Q28" s="60" t="n">
        <v>0</v>
      </c>
      <c r="R28" s="60"/>
      <c r="S28" s="76" t="n">
        <v>0</v>
      </c>
      <c r="T28" s="60" t="n">
        <v>0</v>
      </c>
      <c r="U28" s="60"/>
      <c r="V28" s="62" t="n">
        <v>0</v>
      </c>
      <c r="W28" s="60" t="n">
        <v>0</v>
      </c>
      <c r="X28" s="60"/>
      <c r="Y28" s="60"/>
      <c r="Z28" s="60" t="n">
        <v>0</v>
      </c>
      <c r="AA28" s="60" t="n">
        <v>0</v>
      </c>
      <c r="AB28" s="60"/>
      <c r="AC28" s="60"/>
      <c r="AD28" s="60"/>
      <c r="AE28" s="63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</row>
    <row r="29" customFormat="false" ht="12.75" hidden="true" customHeight="false" outlineLevel="0" collapsed="false">
      <c r="A29" s="58" t="n">
        <v>5</v>
      </c>
      <c r="B29" s="91" t="s">
        <v>56</v>
      </c>
      <c r="C29" s="60" t="n">
        <v>0</v>
      </c>
      <c r="D29" s="110" t="n">
        <v>0</v>
      </c>
      <c r="E29" s="74" t="n">
        <v>0</v>
      </c>
      <c r="F29" s="111" t="n">
        <v>0</v>
      </c>
      <c r="G29" s="76" t="n">
        <v>0</v>
      </c>
      <c r="H29" s="112" t="n">
        <v>0</v>
      </c>
      <c r="I29" s="112"/>
      <c r="J29" s="112"/>
      <c r="K29" s="112" t="n">
        <v>0</v>
      </c>
      <c r="L29" s="112"/>
      <c r="M29" s="112"/>
      <c r="N29" s="76" t="n">
        <v>0</v>
      </c>
      <c r="O29" s="76"/>
      <c r="P29" s="76"/>
      <c r="Q29" s="112" t="n">
        <v>0</v>
      </c>
      <c r="R29" s="112"/>
      <c r="S29" s="76" t="n">
        <v>0</v>
      </c>
      <c r="T29" s="112" t="n">
        <v>90000</v>
      </c>
      <c r="U29" s="112"/>
      <c r="V29" s="62" t="n">
        <v>90000</v>
      </c>
      <c r="W29" s="112" t="n">
        <v>0</v>
      </c>
      <c r="X29" s="112"/>
      <c r="Y29" s="112"/>
      <c r="Z29" s="112" t="n">
        <v>0</v>
      </c>
      <c r="AA29" s="112" t="n">
        <v>0</v>
      </c>
      <c r="AB29" s="112"/>
      <c r="AC29" s="112"/>
      <c r="AD29" s="112"/>
      <c r="AE29" s="113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6.5" hidden="true" customHeight="true" outlineLevel="0" collapsed="false">
      <c r="A30" s="104" t="n">
        <v>6</v>
      </c>
      <c r="B30" s="105" t="s">
        <v>57</v>
      </c>
      <c r="C30" s="106" t="n">
        <v>169502710.92</v>
      </c>
      <c r="D30" s="107" t="n">
        <v>163420135.28</v>
      </c>
      <c r="E30" s="107" t="n">
        <v>164970011.61</v>
      </c>
      <c r="F30" s="108" t="n">
        <v>147370192.19</v>
      </c>
      <c r="G30" s="53" t="n">
        <v>252533579</v>
      </c>
      <c r="H30" s="106" t="n">
        <v>302015740</v>
      </c>
      <c r="I30" s="106" t="n">
        <v>0</v>
      </c>
      <c r="J30" s="106" t="n">
        <v>302015740</v>
      </c>
      <c r="K30" s="106" t="n">
        <v>243229202</v>
      </c>
      <c r="L30" s="106" t="n">
        <v>0</v>
      </c>
      <c r="M30" s="106" t="n">
        <v>243229202</v>
      </c>
      <c r="N30" s="106" t="n">
        <v>159918988</v>
      </c>
      <c r="O30" s="106" t="n">
        <v>0</v>
      </c>
      <c r="P30" s="106" t="n">
        <v>159918988</v>
      </c>
      <c r="Q30" s="106" t="n">
        <v>191281500</v>
      </c>
      <c r="R30" s="106" t="n">
        <v>0</v>
      </c>
      <c r="S30" s="106" t="n">
        <v>191281500</v>
      </c>
      <c r="T30" s="106" t="n">
        <v>222140396</v>
      </c>
      <c r="U30" s="106" t="n">
        <v>0</v>
      </c>
      <c r="V30" s="106" t="n">
        <v>222140396</v>
      </c>
      <c r="W30" s="106" t="n">
        <v>253914214</v>
      </c>
      <c r="X30" s="106" t="n">
        <v>0</v>
      </c>
      <c r="Y30" s="106" t="n">
        <v>253914214</v>
      </c>
      <c r="Z30" s="106" t="n">
        <v>283889104</v>
      </c>
      <c r="AA30" s="106" t="n">
        <v>315861954</v>
      </c>
      <c r="AB30" s="106" t="n">
        <v>349325282</v>
      </c>
      <c r="AC30" s="106" t="n">
        <v>384339930.392394</v>
      </c>
      <c r="AD30" s="106" t="n">
        <v>420969148.949276</v>
      </c>
      <c r="AE30" s="106" t="n">
        <v>456869878.919533</v>
      </c>
      <c r="AF30" s="106" t="n">
        <v>494336182.322872</v>
      </c>
      <c r="AG30" s="106" t="n">
        <v>533428647</v>
      </c>
      <c r="AH30" s="106" t="n">
        <v>574210127</v>
      </c>
      <c r="AI30" s="106" t="n">
        <v>616745830</v>
      </c>
      <c r="AJ30" s="106" t="n">
        <v>661103403</v>
      </c>
      <c r="AK30" s="106" t="n">
        <v>707353026</v>
      </c>
      <c r="AL30" s="106" t="n">
        <v>755567501</v>
      </c>
      <c r="AM30" s="106" t="n">
        <v>805822349.14619</v>
      </c>
      <c r="AN30" s="106" t="n">
        <v>851514948.937894</v>
      </c>
      <c r="AO30" s="106" t="n">
        <v>898939871.914975</v>
      </c>
      <c r="AP30" s="106" t="n">
        <v>948156845.563059</v>
      </c>
      <c r="AQ30" s="106" t="n">
        <v>999227595.506435</v>
      </c>
      <c r="AR30" s="106" t="n">
        <v>1052215911.5516</v>
      </c>
      <c r="AS30" s="106" t="n">
        <v>1107187716.02517</v>
      </c>
      <c r="AT30" s="106" t="n">
        <v>1164211134.36665</v>
      </c>
      <c r="AU30" s="106" t="n">
        <v>1223356568.05019</v>
      </c>
      <c r="AV30" s="106" t="n">
        <v>1284696769.9124</v>
      </c>
      <c r="AW30" s="106" t="n">
        <v>1348306921.96519</v>
      </c>
      <c r="AX30" s="106" t="n">
        <v>1414264715.77583</v>
      </c>
      <c r="AY30" s="106" t="n">
        <v>1482650435.49861</v>
      </c>
      <c r="AZ30" s="106" t="n">
        <v>1553547043.64573</v>
      </c>
    </row>
    <row r="31" s="93" customFormat="true" ht="20.25" hidden="true" customHeight="true" outlineLevel="0" collapsed="false">
      <c r="A31" s="90" t="n">
        <v>7</v>
      </c>
      <c r="B31" s="91" t="s">
        <v>58</v>
      </c>
      <c r="C31" s="62" t="n">
        <v>51665750.19</v>
      </c>
      <c r="D31" s="114" t="n">
        <v>53368213.37</v>
      </c>
      <c r="E31" s="114" t="n">
        <v>49592010.81</v>
      </c>
      <c r="F31" s="115" t="n">
        <v>53554576.33</v>
      </c>
      <c r="G31" s="62" t="n">
        <v>62596068</v>
      </c>
      <c r="H31" s="62" t="n">
        <v>60105800</v>
      </c>
      <c r="I31" s="62"/>
      <c r="J31" s="62" t="n">
        <v>60105800</v>
      </c>
      <c r="K31" s="62" t="n">
        <v>50363851</v>
      </c>
      <c r="L31" s="62"/>
      <c r="M31" s="62" t="n">
        <v>50363851</v>
      </c>
      <c r="N31" s="62" t="n">
        <v>51809815</v>
      </c>
      <c r="O31" s="62"/>
      <c r="P31" s="62" t="n">
        <v>51809815</v>
      </c>
      <c r="Q31" s="62" t="n">
        <v>55500345</v>
      </c>
      <c r="R31" s="62"/>
      <c r="S31" s="62" t="n">
        <v>55500345</v>
      </c>
      <c r="T31" s="62" t="n">
        <v>57752079</v>
      </c>
      <c r="U31" s="62"/>
      <c r="V31" s="62" t="n">
        <v>57752079</v>
      </c>
      <c r="W31" s="62" t="n">
        <v>58462483</v>
      </c>
      <c r="X31" s="62"/>
      <c r="Y31" s="62" t="n">
        <v>58462483</v>
      </c>
      <c r="Z31" s="62" t="n">
        <v>54017687</v>
      </c>
      <c r="AA31" s="62" t="n">
        <v>43340138</v>
      </c>
      <c r="AB31" s="62" t="n">
        <v>39401468</v>
      </c>
      <c r="AC31" s="62" t="n">
        <v>37618068</v>
      </c>
      <c r="AD31" s="62" t="n">
        <v>35878168</v>
      </c>
      <c r="AE31" s="62" t="n">
        <v>34138368</v>
      </c>
      <c r="AF31" s="62" t="n">
        <v>32422968</v>
      </c>
      <c r="AG31" s="62" t="n">
        <v>30658506</v>
      </c>
      <c r="AH31" s="62" t="n">
        <v>21812367</v>
      </c>
      <c r="AI31" s="62" t="n">
        <v>20595667</v>
      </c>
      <c r="AJ31" s="62" t="n">
        <v>19387267</v>
      </c>
      <c r="AK31" s="62" t="n">
        <v>15217267</v>
      </c>
      <c r="AL31" s="62" t="n">
        <v>8329367</v>
      </c>
      <c r="AM31" s="62" t="n">
        <v>3515716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</row>
    <row r="32" s="93" customFormat="true" ht="40.5" hidden="true" customHeight="true" outlineLevel="0" collapsed="false">
      <c r="A32" s="90" t="s">
        <v>31</v>
      </c>
      <c r="B32" s="91" t="s">
        <v>59</v>
      </c>
      <c r="C32" s="62" t="n">
        <v>42773138.24</v>
      </c>
      <c r="D32" s="92" t="n">
        <v>39828837.46</v>
      </c>
      <c r="E32" s="92" t="n">
        <v>36562094.2</v>
      </c>
      <c r="F32" s="75" t="n">
        <v>41323964.72</v>
      </c>
      <c r="G32" s="76" t="n">
        <v>45729850</v>
      </c>
      <c r="H32" s="76" t="n">
        <v>35278300</v>
      </c>
      <c r="I32" s="76"/>
      <c r="J32" s="76" t="n">
        <v>35278300</v>
      </c>
      <c r="K32" s="76" t="n">
        <v>20399851</v>
      </c>
      <c r="L32" s="76"/>
      <c r="M32" s="62" t="n">
        <v>20399851</v>
      </c>
      <c r="N32" s="76" t="n">
        <v>23334915</v>
      </c>
      <c r="O32" s="76"/>
      <c r="P32" s="62" t="n">
        <v>23334915</v>
      </c>
      <c r="Q32" s="76" t="n">
        <v>28776345</v>
      </c>
      <c r="R32" s="76"/>
      <c r="S32" s="62" t="n">
        <v>28776345</v>
      </c>
      <c r="T32" s="76" t="n">
        <v>33109679</v>
      </c>
      <c r="U32" s="76"/>
      <c r="V32" s="62" t="n">
        <v>33109679</v>
      </c>
      <c r="W32" s="76" t="n">
        <v>36337383</v>
      </c>
      <c r="X32" s="76"/>
      <c r="Y32" s="62" t="n">
        <v>36337383</v>
      </c>
      <c r="Z32" s="76" t="n">
        <v>34465087</v>
      </c>
      <c r="AA32" s="76" t="n">
        <v>26052038</v>
      </c>
      <c r="AB32" s="76" t="n">
        <v>23904168</v>
      </c>
      <c r="AC32" s="76" t="n">
        <v>23904168</v>
      </c>
      <c r="AD32" s="76" t="n">
        <v>23904168</v>
      </c>
      <c r="AE32" s="76" t="n">
        <v>23904168</v>
      </c>
      <c r="AF32" s="76" t="n">
        <v>23904168</v>
      </c>
      <c r="AG32" s="76" t="n">
        <v>23904106</v>
      </c>
      <c r="AH32" s="76" t="n">
        <v>16666667</v>
      </c>
      <c r="AI32" s="76" t="n">
        <v>16666667</v>
      </c>
      <c r="AJ32" s="76" t="n">
        <v>16666667</v>
      </c>
      <c r="AK32" s="76" t="n">
        <v>13666667</v>
      </c>
      <c r="AL32" s="76" t="n">
        <v>7666667</v>
      </c>
      <c r="AM32" s="76" t="n">
        <v>3333316</v>
      </c>
      <c r="AN32" s="76" t="n">
        <v>0</v>
      </c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116" t="n">
        <v>562525068</v>
      </c>
    </row>
    <row r="33" s="124" customFormat="true" ht="7.5" hidden="true" customHeight="true" outlineLevel="0" collapsed="false">
      <c r="A33" s="117"/>
      <c r="B33" s="118" t="s">
        <v>60</v>
      </c>
      <c r="C33" s="119"/>
      <c r="D33" s="120"/>
      <c r="E33" s="120"/>
      <c r="F33" s="121"/>
      <c r="G33" s="122"/>
      <c r="H33" s="76"/>
      <c r="I33" s="76"/>
      <c r="J33" s="76"/>
      <c r="K33" s="122" t="n">
        <v>0</v>
      </c>
      <c r="L33" s="122"/>
      <c r="M33" s="62" t="n">
        <v>0</v>
      </c>
      <c r="N33" s="122" t="n">
        <v>0</v>
      </c>
      <c r="O33" s="122"/>
      <c r="P33" s="62" t="n">
        <v>0</v>
      </c>
      <c r="Q33" s="122" t="n">
        <v>0</v>
      </c>
      <c r="R33" s="122"/>
      <c r="S33" s="62" t="n">
        <v>0</v>
      </c>
      <c r="T33" s="122" t="n">
        <v>0</v>
      </c>
      <c r="U33" s="122"/>
      <c r="V33" s="62" t="n">
        <v>0</v>
      </c>
      <c r="W33" s="122" t="n">
        <v>0</v>
      </c>
      <c r="X33" s="122"/>
      <c r="Y33" s="6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3"/>
    </row>
    <row r="34" s="124" customFormat="true" ht="7.5" hidden="true" customHeight="true" outlineLevel="0" collapsed="false">
      <c r="A34" s="117"/>
      <c r="B34" s="118" t="s">
        <v>61</v>
      </c>
      <c r="C34" s="119"/>
      <c r="D34" s="120"/>
      <c r="E34" s="120"/>
      <c r="F34" s="121"/>
      <c r="G34" s="122"/>
      <c r="H34" s="76"/>
      <c r="I34" s="76"/>
      <c r="J34" s="76"/>
      <c r="K34" s="122"/>
      <c r="L34" s="122"/>
      <c r="M34" s="62" t="n">
        <v>0</v>
      </c>
      <c r="N34" s="122" t="n">
        <v>0</v>
      </c>
      <c r="O34" s="122"/>
      <c r="P34" s="62" t="n">
        <v>0</v>
      </c>
      <c r="Q34" s="122" t="n">
        <v>0</v>
      </c>
      <c r="R34" s="122"/>
      <c r="S34" s="62" t="n">
        <v>0</v>
      </c>
      <c r="T34" s="122" t="n">
        <v>0</v>
      </c>
      <c r="U34" s="122"/>
      <c r="V34" s="62" t="n">
        <v>0</v>
      </c>
      <c r="W34" s="122" t="n">
        <v>0</v>
      </c>
      <c r="X34" s="122"/>
      <c r="Y34" s="6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3"/>
    </row>
    <row r="35" s="73" customFormat="true" ht="18.75" hidden="true" customHeight="true" outlineLevel="0" collapsed="false">
      <c r="A35" s="65"/>
      <c r="B35" s="66" t="s">
        <v>62</v>
      </c>
      <c r="C35" s="67"/>
      <c r="D35" s="68"/>
      <c r="E35" s="68"/>
      <c r="F35" s="69"/>
      <c r="G35" s="70"/>
      <c r="H35" s="125" t="n">
        <v>1940679</v>
      </c>
      <c r="I35" s="125"/>
      <c r="J35" s="125"/>
      <c r="K35" s="126"/>
      <c r="L35" s="126"/>
      <c r="M35" s="62" t="n">
        <v>0</v>
      </c>
      <c r="N35" s="126"/>
      <c r="O35" s="126"/>
      <c r="P35" s="62" t="n">
        <v>0</v>
      </c>
      <c r="Q35" s="126"/>
      <c r="R35" s="126"/>
      <c r="S35" s="62" t="n">
        <v>0</v>
      </c>
      <c r="T35" s="126"/>
      <c r="U35" s="126"/>
      <c r="V35" s="62" t="n">
        <v>0</v>
      </c>
      <c r="W35" s="126"/>
      <c r="X35" s="126"/>
      <c r="Y35" s="62" t="n">
        <v>0</v>
      </c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127"/>
    </row>
    <row r="36" s="73" customFormat="true" ht="18.75" hidden="true" customHeight="true" outlineLevel="0" collapsed="false">
      <c r="A36" s="65"/>
      <c r="B36" s="66" t="s">
        <v>63</v>
      </c>
      <c r="C36" s="67"/>
      <c r="D36" s="68"/>
      <c r="E36" s="68"/>
      <c r="F36" s="69"/>
      <c r="G36" s="70"/>
      <c r="H36" s="125" t="n">
        <v>879064</v>
      </c>
      <c r="I36" s="125"/>
      <c r="J36" s="125"/>
      <c r="K36" s="126"/>
      <c r="L36" s="126"/>
      <c r="M36" s="62" t="n">
        <v>0</v>
      </c>
      <c r="N36" s="126"/>
      <c r="O36" s="126"/>
      <c r="P36" s="62" t="n">
        <v>0</v>
      </c>
      <c r="Q36" s="126"/>
      <c r="R36" s="126"/>
      <c r="S36" s="62" t="n">
        <v>0</v>
      </c>
      <c r="T36" s="126"/>
      <c r="U36" s="126"/>
      <c r="V36" s="62" t="n">
        <v>0</v>
      </c>
      <c r="W36" s="126"/>
      <c r="X36" s="126"/>
      <c r="Y36" s="62" t="n">
        <v>0</v>
      </c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127"/>
    </row>
    <row r="37" s="73" customFormat="true" ht="18.75" hidden="true" customHeight="true" outlineLevel="0" collapsed="false">
      <c r="A37" s="65"/>
      <c r="B37" s="66" t="s">
        <v>64</v>
      </c>
      <c r="C37" s="67"/>
      <c r="D37" s="68"/>
      <c r="E37" s="68"/>
      <c r="F37" s="69"/>
      <c r="G37" s="70"/>
      <c r="H37" s="125" t="n">
        <v>905361</v>
      </c>
      <c r="I37" s="125"/>
      <c r="J37" s="125"/>
      <c r="K37" s="126"/>
      <c r="L37" s="126"/>
      <c r="M37" s="62" t="n">
        <v>0</v>
      </c>
      <c r="N37" s="126"/>
      <c r="O37" s="126"/>
      <c r="P37" s="62" t="n">
        <v>0</v>
      </c>
      <c r="Q37" s="126"/>
      <c r="R37" s="126"/>
      <c r="S37" s="62" t="n">
        <v>0</v>
      </c>
      <c r="T37" s="126"/>
      <c r="U37" s="126"/>
      <c r="V37" s="62" t="n">
        <v>0</v>
      </c>
      <c r="W37" s="126"/>
      <c r="X37" s="126"/>
      <c r="Y37" s="62" t="n">
        <v>0</v>
      </c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127"/>
    </row>
    <row r="38" s="73" customFormat="true" ht="18.75" hidden="true" customHeight="true" outlineLevel="0" collapsed="false">
      <c r="A38" s="65"/>
      <c r="B38" s="66" t="s">
        <v>65</v>
      </c>
      <c r="C38" s="67"/>
      <c r="D38" s="68"/>
      <c r="E38" s="68"/>
      <c r="F38" s="69"/>
      <c r="G38" s="70"/>
      <c r="H38" s="125" t="n">
        <v>1075988</v>
      </c>
      <c r="I38" s="125"/>
      <c r="J38" s="125"/>
      <c r="K38" s="126"/>
      <c r="L38" s="126"/>
      <c r="M38" s="62" t="n">
        <v>0</v>
      </c>
      <c r="N38" s="126"/>
      <c r="O38" s="126"/>
      <c r="P38" s="62" t="n">
        <v>0</v>
      </c>
      <c r="Q38" s="126"/>
      <c r="R38" s="126"/>
      <c r="S38" s="62" t="n">
        <v>0</v>
      </c>
      <c r="T38" s="126"/>
      <c r="U38" s="126"/>
      <c r="V38" s="62" t="n">
        <v>0</v>
      </c>
      <c r="W38" s="126"/>
      <c r="X38" s="126"/>
      <c r="Y38" s="62" t="n">
        <v>0</v>
      </c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127"/>
    </row>
    <row r="39" s="73" customFormat="true" ht="18.75" hidden="true" customHeight="true" outlineLevel="0" collapsed="false">
      <c r="A39" s="65"/>
      <c r="B39" s="66" t="s">
        <v>66</v>
      </c>
      <c r="C39" s="67"/>
      <c r="D39" s="68"/>
      <c r="E39" s="68"/>
      <c r="F39" s="69"/>
      <c r="G39" s="70"/>
      <c r="H39" s="125" t="n">
        <v>557816</v>
      </c>
      <c r="I39" s="125"/>
      <c r="J39" s="125"/>
      <c r="K39" s="126" t="n">
        <v>585530</v>
      </c>
      <c r="L39" s="126"/>
      <c r="M39" s="62" t="n">
        <v>585530</v>
      </c>
      <c r="N39" s="126" t="n">
        <v>530098</v>
      </c>
      <c r="O39" s="126"/>
      <c r="P39" s="62" t="n">
        <v>530098</v>
      </c>
      <c r="Q39" s="126"/>
      <c r="R39" s="126"/>
      <c r="S39" s="62" t="n">
        <v>0</v>
      </c>
      <c r="T39" s="126"/>
      <c r="U39" s="126"/>
      <c r="V39" s="62" t="n">
        <v>0</v>
      </c>
      <c r="W39" s="126"/>
      <c r="X39" s="126"/>
      <c r="Y39" s="62" t="n">
        <v>0</v>
      </c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127"/>
    </row>
    <row r="40" s="73" customFormat="true" ht="18.75" hidden="true" customHeight="true" outlineLevel="0" collapsed="false">
      <c r="A40" s="65"/>
      <c r="B40" s="66" t="s">
        <v>67</v>
      </c>
      <c r="C40" s="67"/>
      <c r="D40" s="68"/>
      <c r="E40" s="68"/>
      <c r="F40" s="69"/>
      <c r="G40" s="70"/>
      <c r="H40" s="125" t="n">
        <v>37976</v>
      </c>
      <c r="I40" s="125"/>
      <c r="J40" s="125"/>
      <c r="K40" s="126" t="n">
        <v>37976</v>
      </c>
      <c r="L40" s="126"/>
      <c r="M40" s="62" t="n">
        <v>37976</v>
      </c>
      <c r="N40" s="126" t="n">
        <v>28482</v>
      </c>
      <c r="O40" s="126"/>
      <c r="P40" s="62" t="n">
        <v>28482</v>
      </c>
      <c r="Q40" s="126"/>
      <c r="R40" s="126"/>
      <c r="S40" s="62" t="n">
        <v>0</v>
      </c>
      <c r="T40" s="126"/>
      <c r="U40" s="126"/>
      <c r="V40" s="62" t="n">
        <v>0</v>
      </c>
      <c r="W40" s="126"/>
      <c r="X40" s="126"/>
      <c r="Y40" s="62" t="n">
        <v>0</v>
      </c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127"/>
    </row>
    <row r="41" s="73" customFormat="true" ht="18.75" hidden="true" customHeight="true" outlineLevel="0" collapsed="false">
      <c r="A41" s="65"/>
      <c r="B41" s="66" t="s">
        <v>68</v>
      </c>
      <c r="C41" s="67"/>
      <c r="D41" s="68"/>
      <c r="E41" s="68"/>
      <c r="F41" s="69"/>
      <c r="G41" s="70"/>
      <c r="H41" s="125" t="n">
        <v>2384616</v>
      </c>
      <c r="I41" s="125"/>
      <c r="J41" s="125"/>
      <c r="K41" s="126" t="n">
        <v>2384616</v>
      </c>
      <c r="L41" s="126"/>
      <c r="M41" s="62" t="n">
        <v>2384616</v>
      </c>
      <c r="N41" s="126" t="n">
        <v>2384616</v>
      </c>
      <c r="O41" s="126"/>
      <c r="P41" s="62" t="n">
        <v>2384616</v>
      </c>
      <c r="Q41" s="126" t="n">
        <v>2384616</v>
      </c>
      <c r="R41" s="126"/>
      <c r="S41" s="62" t="n">
        <v>2384616</v>
      </c>
      <c r="T41" s="126" t="n">
        <v>2384616</v>
      </c>
      <c r="U41" s="126"/>
      <c r="V41" s="62" t="n">
        <v>2384616</v>
      </c>
      <c r="W41" s="126" t="n">
        <v>2384616</v>
      </c>
      <c r="X41" s="126"/>
      <c r="Y41" s="62" t="n">
        <v>2384616</v>
      </c>
      <c r="Z41" s="126" t="n">
        <v>2328643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127"/>
    </row>
    <row r="42" s="73" customFormat="true" ht="18.75" hidden="true" customHeight="true" outlineLevel="0" collapsed="false">
      <c r="A42" s="65"/>
      <c r="B42" s="66" t="s">
        <v>69</v>
      </c>
      <c r="C42" s="67"/>
      <c r="D42" s="68"/>
      <c r="E42" s="68"/>
      <c r="F42" s="69"/>
      <c r="G42" s="70"/>
      <c r="H42" s="125" t="n">
        <v>2409092</v>
      </c>
      <c r="I42" s="125"/>
      <c r="J42" s="125"/>
      <c r="K42" s="126" t="n">
        <v>2409092</v>
      </c>
      <c r="L42" s="126"/>
      <c r="M42" s="62" t="n">
        <v>2409092</v>
      </c>
      <c r="N42" s="126" t="n">
        <v>2409092</v>
      </c>
      <c r="O42" s="126"/>
      <c r="P42" s="62" t="n">
        <v>2409092</v>
      </c>
      <c r="Q42" s="126" t="n">
        <v>2409092</v>
      </c>
      <c r="R42" s="126"/>
      <c r="S42" s="62" t="n">
        <v>2409092</v>
      </c>
      <c r="T42" s="126" t="n">
        <v>2409092</v>
      </c>
      <c r="U42" s="126"/>
      <c r="V42" s="62" t="n">
        <v>2409092</v>
      </c>
      <c r="W42" s="126" t="n">
        <v>2409092</v>
      </c>
      <c r="X42" s="126"/>
      <c r="Y42" s="62" t="n">
        <v>2409092</v>
      </c>
      <c r="Z42" s="126" t="n">
        <v>2409080</v>
      </c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127"/>
    </row>
    <row r="43" s="73" customFormat="true" ht="18.75" hidden="true" customHeight="true" outlineLevel="0" collapsed="false">
      <c r="A43" s="65"/>
      <c r="B43" s="66" t="s">
        <v>70</v>
      </c>
      <c r="C43" s="67"/>
      <c r="D43" s="68"/>
      <c r="E43" s="68"/>
      <c r="F43" s="69"/>
      <c r="G43" s="70"/>
      <c r="H43" s="125" t="n">
        <v>2147956</v>
      </c>
      <c r="I43" s="125"/>
      <c r="J43" s="125"/>
      <c r="K43" s="126" t="n">
        <v>2147956</v>
      </c>
      <c r="L43" s="126"/>
      <c r="M43" s="62" t="n">
        <v>2147956</v>
      </c>
      <c r="N43" s="126" t="n">
        <v>2147956</v>
      </c>
      <c r="O43" s="126"/>
      <c r="P43" s="62" t="n">
        <v>2147956</v>
      </c>
      <c r="Q43" s="126" t="n">
        <v>2147956</v>
      </c>
      <c r="R43" s="126"/>
      <c r="S43" s="62" t="n">
        <v>2147956</v>
      </c>
      <c r="T43" s="126" t="n">
        <v>2147956</v>
      </c>
      <c r="U43" s="126"/>
      <c r="V43" s="62" t="n">
        <v>2147956</v>
      </c>
      <c r="W43" s="126" t="n">
        <v>2147956</v>
      </c>
      <c r="X43" s="126"/>
      <c r="Y43" s="62" t="n">
        <v>2147956</v>
      </c>
      <c r="Z43" s="126" t="n">
        <v>2147956</v>
      </c>
      <c r="AA43" s="126" t="n">
        <v>2147870</v>
      </c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127"/>
    </row>
    <row r="44" s="73" customFormat="true" ht="18.75" hidden="true" customHeight="true" outlineLevel="0" collapsed="false">
      <c r="A44" s="65"/>
      <c r="B44" s="66" t="s">
        <v>71</v>
      </c>
      <c r="C44" s="67"/>
      <c r="D44" s="68"/>
      <c r="E44" s="68"/>
      <c r="F44" s="69"/>
      <c r="G44" s="70"/>
      <c r="H44" s="125" t="n">
        <v>1921944</v>
      </c>
      <c r="I44" s="125"/>
      <c r="J44" s="125"/>
      <c r="K44" s="126" t="n">
        <v>1921944</v>
      </c>
      <c r="L44" s="126"/>
      <c r="M44" s="62" t="n">
        <v>1921944</v>
      </c>
      <c r="N44" s="126" t="n">
        <v>1921944</v>
      </c>
      <c r="O44" s="126"/>
      <c r="P44" s="62" t="n">
        <v>1921944</v>
      </c>
      <c r="Q44" s="126" t="n">
        <v>1921944</v>
      </c>
      <c r="R44" s="126"/>
      <c r="S44" s="62" t="n">
        <v>1921944</v>
      </c>
      <c r="T44" s="126" t="n">
        <v>1921944</v>
      </c>
      <c r="U44" s="126"/>
      <c r="V44" s="62" t="n">
        <v>1921944</v>
      </c>
      <c r="W44" s="126" t="n">
        <v>1816315</v>
      </c>
      <c r="X44" s="126"/>
      <c r="Y44" s="62" t="n">
        <v>1816315</v>
      </c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127"/>
    </row>
    <row r="45" s="73" customFormat="true" ht="18.75" hidden="true" customHeight="true" outlineLevel="0" collapsed="false">
      <c r="A45" s="65"/>
      <c r="B45" s="66" t="s">
        <v>72</v>
      </c>
      <c r="C45" s="67"/>
      <c r="D45" s="68"/>
      <c r="E45" s="68"/>
      <c r="F45" s="69"/>
      <c r="G45" s="70"/>
      <c r="H45" s="125" t="n">
        <v>3675236</v>
      </c>
      <c r="I45" s="125"/>
      <c r="J45" s="125"/>
      <c r="K45" s="126" t="n">
        <v>3675236</v>
      </c>
      <c r="L45" s="126"/>
      <c r="M45" s="62" t="n">
        <v>3675236</v>
      </c>
      <c r="N45" s="126" t="n">
        <v>3675236</v>
      </c>
      <c r="O45" s="126"/>
      <c r="P45" s="62" t="n">
        <v>3675236</v>
      </c>
      <c r="Q45" s="126" t="n">
        <v>3675236</v>
      </c>
      <c r="R45" s="126"/>
      <c r="S45" s="62" t="n">
        <v>3675236</v>
      </c>
      <c r="T45" s="126" t="n">
        <v>3675236</v>
      </c>
      <c r="U45" s="126"/>
      <c r="V45" s="62" t="n">
        <v>3675236</v>
      </c>
      <c r="W45" s="126" t="n">
        <v>3675236</v>
      </c>
      <c r="X45" s="126"/>
      <c r="Y45" s="62" t="n">
        <v>3675236</v>
      </c>
      <c r="Z45" s="126" t="n">
        <v>3675241</v>
      </c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127"/>
    </row>
    <row r="46" s="73" customFormat="true" ht="18.75" hidden="true" customHeight="true" outlineLevel="0" collapsed="false">
      <c r="A46" s="65"/>
      <c r="B46" s="66" t="s">
        <v>73</v>
      </c>
      <c r="C46" s="67"/>
      <c r="D46" s="68"/>
      <c r="E46" s="68"/>
      <c r="F46" s="69"/>
      <c r="G46" s="70"/>
      <c r="H46" s="125" t="n">
        <v>7237572</v>
      </c>
      <c r="I46" s="125"/>
      <c r="J46" s="125"/>
      <c r="K46" s="126" t="n">
        <v>7237501</v>
      </c>
      <c r="L46" s="126"/>
      <c r="M46" s="62" t="n">
        <v>7237501</v>
      </c>
      <c r="N46" s="126" t="n">
        <v>7237501</v>
      </c>
      <c r="O46" s="126"/>
      <c r="P46" s="62" t="n">
        <v>7237501</v>
      </c>
      <c r="Q46" s="126" t="n">
        <v>7237501</v>
      </c>
      <c r="R46" s="126"/>
      <c r="S46" s="62" t="n">
        <v>7237501</v>
      </c>
      <c r="T46" s="126" t="n">
        <v>7237501</v>
      </c>
      <c r="U46" s="126"/>
      <c r="V46" s="62" t="n">
        <v>7237501</v>
      </c>
      <c r="W46" s="126" t="n">
        <v>7237501</v>
      </c>
      <c r="X46" s="126"/>
      <c r="Y46" s="62" t="n">
        <v>7237501</v>
      </c>
      <c r="Z46" s="126" t="n">
        <v>7237501</v>
      </c>
      <c r="AA46" s="126" t="n">
        <v>7237501</v>
      </c>
      <c r="AB46" s="126" t="n">
        <v>7237501</v>
      </c>
      <c r="AC46" s="126" t="n">
        <v>7237501</v>
      </c>
      <c r="AD46" s="126" t="n">
        <v>7237501</v>
      </c>
      <c r="AE46" s="126" t="n">
        <v>7237501</v>
      </c>
      <c r="AF46" s="126" t="n">
        <v>7237500</v>
      </c>
      <c r="AG46" s="126" t="n">
        <v>7237417</v>
      </c>
      <c r="AH46" s="126"/>
      <c r="AI46" s="126"/>
      <c r="AJ46" s="126"/>
      <c r="AK46" s="126"/>
      <c r="AL46" s="126"/>
      <c r="AM46" s="126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127"/>
    </row>
    <row r="47" s="73" customFormat="true" ht="18.75" hidden="true" customHeight="true" outlineLevel="0" collapsed="false">
      <c r="A47" s="65"/>
      <c r="B47" s="66" t="s">
        <v>74</v>
      </c>
      <c r="C47" s="67"/>
      <c r="D47" s="68"/>
      <c r="E47" s="68"/>
      <c r="F47" s="69"/>
      <c r="G47" s="70"/>
      <c r="H47" s="125" t="n">
        <v>0</v>
      </c>
      <c r="I47" s="125"/>
      <c r="J47" s="125"/>
      <c r="K47" s="126" t="n">
        <v>0</v>
      </c>
      <c r="L47" s="126"/>
      <c r="M47" s="62" t="n">
        <v>0</v>
      </c>
      <c r="N47" s="126" t="n">
        <v>2999990</v>
      </c>
      <c r="O47" s="126"/>
      <c r="P47" s="62" t="n">
        <v>2999990</v>
      </c>
      <c r="Q47" s="126" t="n">
        <v>9000000</v>
      </c>
      <c r="R47" s="126"/>
      <c r="S47" s="62" t="n">
        <v>9000000</v>
      </c>
      <c r="T47" s="126" t="n">
        <v>13333334</v>
      </c>
      <c r="U47" s="126"/>
      <c r="V47" s="62" t="n">
        <v>13333334</v>
      </c>
      <c r="W47" s="126" t="n">
        <v>16666667</v>
      </c>
      <c r="X47" s="126"/>
      <c r="Y47" s="62" t="n">
        <v>16666667</v>
      </c>
      <c r="Z47" s="126" t="n">
        <v>16666666</v>
      </c>
      <c r="AA47" s="126" t="n">
        <v>16666667</v>
      </c>
      <c r="AB47" s="126" t="n">
        <v>16666667</v>
      </c>
      <c r="AC47" s="126" t="n">
        <v>16666667</v>
      </c>
      <c r="AD47" s="126" t="n">
        <v>16666667</v>
      </c>
      <c r="AE47" s="126" t="n">
        <v>16666667</v>
      </c>
      <c r="AF47" s="126" t="n">
        <v>16666668</v>
      </c>
      <c r="AG47" s="126" t="n">
        <v>16666689</v>
      </c>
      <c r="AH47" s="126" t="n">
        <v>16666667</v>
      </c>
      <c r="AI47" s="126" t="n">
        <v>16666667</v>
      </c>
      <c r="AJ47" s="126" t="n">
        <v>16666667</v>
      </c>
      <c r="AK47" s="126" t="n">
        <v>13666667</v>
      </c>
      <c r="AL47" s="126" t="n">
        <v>7666667</v>
      </c>
      <c r="AM47" s="126" t="n">
        <v>3333316</v>
      </c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127"/>
    </row>
    <row r="48" s="93" customFormat="true" ht="27.75" hidden="true" customHeight="true" outlineLevel="0" collapsed="false">
      <c r="A48" s="90" t="s">
        <v>36</v>
      </c>
      <c r="B48" s="91" t="s">
        <v>75</v>
      </c>
      <c r="C48" s="62" t="n">
        <v>8892611.95</v>
      </c>
      <c r="D48" s="92" t="n">
        <v>13539375.91</v>
      </c>
      <c r="E48" s="92" t="n">
        <v>13029916.61</v>
      </c>
      <c r="F48" s="75" t="n">
        <v>12230611.61</v>
      </c>
      <c r="G48" s="76" t="n">
        <v>16866218</v>
      </c>
      <c r="H48" s="76" t="n">
        <v>24827500</v>
      </c>
      <c r="I48" s="76"/>
      <c r="J48" s="76" t="n">
        <v>24827500</v>
      </c>
      <c r="K48" s="76" t="n">
        <v>29964000</v>
      </c>
      <c r="L48" s="76"/>
      <c r="M48" s="62" t="n">
        <v>29964000</v>
      </c>
      <c r="N48" s="76" t="n">
        <v>28474900</v>
      </c>
      <c r="O48" s="76"/>
      <c r="P48" s="62" t="n">
        <v>28474900</v>
      </c>
      <c r="Q48" s="76" t="n">
        <v>26724000</v>
      </c>
      <c r="R48" s="76"/>
      <c r="S48" s="62" t="n">
        <v>26724000</v>
      </c>
      <c r="T48" s="76" t="n">
        <v>24642400</v>
      </c>
      <c r="U48" s="76"/>
      <c r="V48" s="62" t="n">
        <v>24642400</v>
      </c>
      <c r="W48" s="76" t="n">
        <v>22125100</v>
      </c>
      <c r="X48" s="76"/>
      <c r="Y48" s="62" t="n">
        <v>22125100</v>
      </c>
      <c r="Z48" s="76" t="n">
        <v>19552600</v>
      </c>
      <c r="AA48" s="76" t="n">
        <v>17288100</v>
      </c>
      <c r="AB48" s="76" t="n">
        <v>15497300</v>
      </c>
      <c r="AC48" s="76" t="n">
        <v>13713900</v>
      </c>
      <c r="AD48" s="76" t="n">
        <v>11974000</v>
      </c>
      <c r="AE48" s="76" t="n">
        <v>10234200</v>
      </c>
      <c r="AF48" s="76" t="n">
        <v>8518800</v>
      </c>
      <c r="AG48" s="76" t="n">
        <v>6754400</v>
      </c>
      <c r="AH48" s="76" t="n">
        <v>5145700</v>
      </c>
      <c r="AI48" s="76" t="n">
        <v>3929000</v>
      </c>
      <c r="AJ48" s="76" t="n">
        <v>2720600</v>
      </c>
      <c r="AK48" s="76" t="n">
        <v>1550600</v>
      </c>
      <c r="AL48" s="76" t="n">
        <v>662700</v>
      </c>
      <c r="AM48" s="76" t="n">
        <v>182400</v>
      </c>
      <c r="AN48" s="76" t="n">
        <v>0</v>
      </c>
      <c r="AO48" s="76" t="n">
        <v>0</v>
      </c>
      <c r="AP48" s="76" t="n">
        <v>0</v>
      </c>
      <c r="AQ48" s="76" t="n">
        <v>0</v>
      </c>
      <c r="AR48" s="76" t="n">
        <v>0</v>
      </c>
      <c r="AS48" s="76" t="n">
        <v>0</v>
      </c>
      <c r="AT48" s="76" t="n">
        <v>0</v>
      </c>
      <c r="AU48" s="76" t="n">
        <v>0</v>
      </c>
      <c r="AV48" s="76" t="n">
        <v>0</v>
      </c>
      <c r="AW48" s="76" t="n">
        <v>0</v>
      </c>
      <c r="AX48" s="76"/>
      <c r="AY48" s="76"/>
      <c r="AZ48" s="76"/>
    </row>
    <row r="49" s="93" customFormat="true" ht="12.75" hidden="true" customHeight="false" outlineLevel="0" collapsed="false">
      <c r="A49" s="90"/>
      <c r="B49" s="91"/>
      <c r="C49" s="62"/>
      <c r="D49" s="92"/>
      <c r="E49" s="92"/>
      <c r="F49" s="94"/>
      <c r="G49" s="76"/>
      <c r="H49" s="76" t="n">
        <v>25427500</v>
      </c>
      <c r="I49" s="76"/>
      <c r="J49" s="76"/>
      <c r="K49" s="76" t="n">
        <v>29964000</v>
      </c>
      <c r="L49" s="76"/>
      <c r="M49" s="76"/>
      <c r="N49" s="76" t="n">
        <v>28474900</v>
      </c>
      <c r="O49" s="76"/>
      <c r="P49" s="76"/>
      <c r="Q49" s="76" t="n">
        <v>26724000</v>
      </c>
      <c r="R49" s="76"/>
      <c r="S49" s="76"/>
      <c r="T49" s="76" t="n">
        <v>24642400</v>
      </c>
      <c r="U49" s="76"/>
      <c r="V49" s="62" t="n">
        <v>24642400</v>
      </c>
      <c r="W49" s="76" t="n">
        <v>22125100</v>
      </c>
      <c r="X49" s="76"/>
      <c r="Y49" s="76"/>
      <c r="Z49" s="76" t="n">
        <v>19552600</v>
      </c>
      <c r="AA49" s="76" t="n">
        <v>17288100</v>
      </c>
      <c r="AB49" s="76" t="n">
        <v>15497300</v>
      </c>
      <c r="AC49" s="76" t="n">
        <v>13713900</v>
      </c>
      <c r="AD49" s="76" t="n">
        <v>11974000</v>
      </c>
      <c r="AE49" s="76" t="n">
        <v>10234200</v>
      </c>
      <c r="AF49" s="76" t="n">
        <v>8518800</v>
      </c>
      <c r="AG49" s="76" t="n">
        <v>6754400</v>
      </c>
      <c r="AH49" s="76" t="n">
        <v>5145700</v>
      </c>
      <c r="AI49" s="76" t="n">
        <v>3929000</v>
      </c>
      <c r="AJ49" s="76" t="n">
        <v>2720600</v>
      </c>
      <c r="AK49" s="76" t="n">
        <v>1550600</v>
      </c>
      <c r="AL49" s="76" t="n">
        <v>662700</v>
      </c>
      <c r="AM49" s="76" t="n">
        <v>182400</v>
      </c>
      <c r="AN49" s="76" t="n">
        <v>0</v>
      </c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</row>
    <row r="50" s="124" customFormat="true" ht="9" hidden="true" customHeight="true" outlineLevel="0" collapsed="false">
      <c r="A50" s="117"/>
      <c r="B50" s="118" t="s">
        <v>60</v>
      </c>
      <c r="C50" s="119"/>
      <c r="D50" s="120"/>
      <c r="E50" s="120"/>
      <c r="F50" s="121"/>
      <c r="G50" s="122"/>
      <c r="H50" s="122"/>
      <c r="I50" s="122"/>
      <c r="J50" s="122"/>
      <c r="K50" s="122" t="n">
        <v>0</v>
      </c>
      <c r="L50" s="122"/>
      <c r="M50" s="122"/>
      <c r="N50" s="122" t="n">
        <v>0</v>
      </c>
      <c r="O50" s="122"/>
      <c r="P50" s="122"/>
      <c r="Q50" s="122" t="n">
        <v>0</v>
      </c>
      <c r="R50" s="122"/>
      <c r="S50" s="122"/>
      <c r="T50" s="122" t="n">
        <v>0</v>
      </c>
      <c r="U50" s="122"/>
      <c r="V50" s="62" t="n">
        <v>0</v>
      </c>
      <c r="W50" s="122" t="n">
        <v>0</v>
      </c>
      <c r="X50" s="122"/>
      <c r="Y50" s="122"/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</row>
    <row r="51" s="124" customFormat="true" ht="9" hidden="true" customHeight="true" outlineLevel="0" collapsed="false">
      <c r="A51" s="117"/>
      <c r="B51" s="118" t="s">
        <v>61</v>
      </c>
      <c r="C51" s="119"/>
      <c r="D51" s="120"/>
      <c r="E51" s="120"/>
      <c r="F51" s="121"/>
      <c r="G51" s="122"/>
      <c r="H51" s="122"/>
      <c r="I51" s="122"/>
      <c r="J51" s="122"/>
      <c r="K51" s="122"/>
      <c r="L51" s="122"/>
      <c r="M51" s="122"/>
      <c r="N51" s="122" t="n">
        <v>0</v>
      </c>
      <c r="O51" s="122"/>
      <c r="P51" s="122"/>
      <c r="Q51" s="122" t="n">
        <v>0</v>
      </c>
      <c r="R51" s="122"/>
      <c r="S51" s="122"/>
      <c r="T51" s="122" t="n">
        <v>0</v>
      </c>
      <c r="U51" s="122"/>
      <c r="V51" s="62" t="n">
        <v>0</v>
      </c>
      <c r="W51" s="122" t="n">
        <v>0</v>
      </c>
      <c r="X51" s="122"/>
      <c r="Y51" s="122"/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</row>
    <row r="52" customFormat="false" ht="27.75" hidden="true" customHeight="true" outlineLevel="0" collapsed="false">
      <c r="A52" s="58" t="n">
        <v>8</v>
      </c>
      <c r="B52" s="59" t="s">
        <v>76</v>
      </c>
      <c r="C52" s="60" t="n">
        <v>0</v>
      </c>
      <c r="D52" s="74" t="n">
        <v>0</v>
      </c>
      <c r="E52" s="74" t="n">
        <v>0</v>
      </c>
      <c r="F52" s="111" t="n">
        <v>0</v>
      </c>
      <c r="G52" s="76"/>
      <c r="H52" s="112" t="n">
        <v>90000</v>
      </c>
      <c r="I52" s="112"/>
      <c r="J52" s="112" t="n">
        <v>90000</v>
      </c>
      <c r="K52" s="112"/>
      <c r="L52" s="112"/>
      <c r="M52" s="112"/>
      <c r="N52" s="76"/>
      <c r="O52" s="76"/>
      <c r="P52" s="76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28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</row>
    <row r="53" customFormat="false" ht="28.5" hidden="true" customHeight="true" outlineLevel="0" collapsed="false">
      <c r="A53" s="79" t="n">
        <v>9</v>
      </c>
      <c r="B53" s="80" t="s">
        <v>77</v>
      </c>
      <c r="C53" s="53" t="n">
        <v>117836960.73</v>
      </c>
      <c r="D53" s="54" t="n">
        <v>110051921.91</v>
      </c>
      <c r="E53" s="54" t="n">
        <v>115378000.8</v>
      </c>
      <c r="F53" s="130" t="n">
        <v>93815615.86</v>
      </c>
      <c r="G53" s="53" t="n">
        <v>189937511</v>
      </c>
      <c r="H53" s="53" t="n">
        <v>241819940</v>
      </c>
      <c r="I53" s="53"/>
      <c r="J53" s="53" t="n">
        <v>241819940</v>
      </c>
      <c r="K53" s="53" t="n">
        <v>192865351</v>
      </c>
      <c r="L53" s="53" t="n">
        <v>0</v>
      </c>
      <c r="M53" s="53" t="n">
        <v>192865351</v>
      </c>
      <c r="N53" s="53" t="n">
        <v>108109173</v>
      </c>
      <c r="O53" s="53" t="n">
        <v>0</v>
      </c>
      <c r="P53" s="53" t="n">
        <v>108109173</v>
      </c>
      <c r="Q53" s="53" t="n">
        <v>135781155</v>
      </c>
      <c r="R53" s="53" t="n">
        <v>0</v>
      </c>
      <c r="S53" s="53" t="n">
        <v>135781155</v>
      </c>
      <c r="T53" s="53" t="n">
        <v>164388317</v>
      </c>
      <c r="U53" s="53" t="n">
        <v>0</v>
      </c>
      <c r="V53" s="53" t="n">
        <v>164388317</v>
      </c>
      <c r="W53" s="53" t="n">
        <v>195451731</v>
      </c>
      <c r="X53" s="53" t="n">
        <v>0</v>
      </c>
      <c r="Y53" s="53" t="n">
        <v>195451731</v>
      </c>
      <c r="Z53" s="53" t="n">
        <v>229871417</v>
      </c>
      <c r="AA53" s="53" t="n">
        <v>272521816</v>
      </c>
      <c r="AB53" s="53" t="n">
        <v>309923814</v>
      </c>
      <c r="AC53" s="53" t="n">
        <v>346721862.392394</v>
      </c>
      <c r="AD53" s="53" t="n">
        <v>385090980.949276</v>
      </c>
      <c r="AE53" s="53" t="n">
        <v>422731510.919533</v>
      </c>
      <c r="AF53" s="53" t="n">
        <v>461913214.322872</v>
      </c>
      <c r="AG53" s="53" t="n">
        <v>502770141</v>
      </c>
      <c r="AH53" s="53" t="n">
        <v>552397760</v>
      </c>
      <c r="AI53" s="53" t="n">
        <v>596150163</v>
      </c>
      <c r="AJ53" s="53" t="n">
        <v>641716136</v>
      </c>
      <c r="AK53" s="53" t="n">
        <v>692135759</v>
      </c>
      <c r="AL53" s="53" t="n">
        <v>747238134</v>
      </c>
      <c r="AM53" s="53" t="n">
        <v>802306633.14619</v>
      </c>
      <c r="AN53" s="53" t="n">
        <v>851514948.937894</v>
      </c>
      <c r="AO53" s="53" t="n">
        <v>898939871.914975</v>
      </c>
      <c r="AP53" s="53" t="n">
        <v>948156845.563059</v>
      </c>
      <c r="AQ53" s="53" t="n">
        <v>999227595.506435</v>
      </c>
      <c r="AR53" s="53" t="n">
        <v>1052215911.5516</v>
      </c>
      <c r="AS53" s="53" t="n">
        <v>1107187716.02517</v>
      </c>
      <c r="AT53" s="53" t="n">
        <v>1164211134.36665</v>
      </c>
      <c r="AU53" s="53" t="n">
        <v>1223356568.05019</v>
      </c>
      <c r="AV53" s="53" t="n">
        <v>1284696769.9124</v>
      </c>
      <c r="AW53" s="53" t="n">
        <v>1348306921.96519</v>
      </c>
      <c r="AX53" s="53" t="n">
        <v>1414264715.77583</v>
      </c>
      <c r="AY53" s="53" t="n">
        <v>1482650435.49861</v>
      </c>
      <c r="AZ53" s="53" t="n">
        <v>1553547043.64573</v>
      </c>
    </row>
    <row r="54" s="93" customFormat="true" ht="19.5" hidden="true" customHeight="true" outlineLevel="0" collapsed="false">
      <c r="A54" s="90" t="n">
        <v>10</v>
      </c>
      <c r="B54" s="91" t="s">
        <v>78</v>
      </c>
      <c r="C54" s="62" t="n">
        <v>155872519.11</v>
      </c>
      <c r="D54" s="76" t="n">
        <v>138208806.42</v>
      </c>
      <c r="E54" s="76" t="n">
        <v>135174619.02</v>
      </c>
      <c r="F54" s="61" t="n">
        <v>134311166.32</v>
      </c>
      <c r="G54" s="76" t="n">
        <v>254937511</v>
      </c>
      <c r="H54" s="76" t="n">
        <v>301819940</v>
      </c>
      <c r="I54" s="76"/>
      <c r="J54" s="76" t="n">
        <v>301819940</v>
      </c>
      <c r="K54" s="76" t="n">
        <v>192865351</v>
      </c>
      <c r="L54" s="76"/>
      <c r="M54" s="76" t="n">
        <v>192865351</v>
      </c>
      <c r="N54" s="76" t="n">
        <v>108109173</v>
      </c>
      <c r="O54" s="76"/>
      <c r="P54" s="76" t="n">
        <v>108109173</v>
      </c>
      <c r="Q54" s="76" t="n">
        <v>135781155</v>
      </c>
      <c r="R54" s="76"/>
      <c r="S54" s="76" t="n">
        <v>135781155</v>
      </c>
      <c r="T54" s="76" t="n">
        <v>164388317</v>
      </c>
      <c r="U54" s="76"/>
      <c r="V54" s="76" t="n">
        <v>164388317</v>
      </c>
      <c r="W54" s="76" t="n">
        <v>195451731</v>
      </c>
      <c r="X54" s="76"/>
      <c r="Y54" s="76" t="n">
        <v>195451731</v>
      </c>
      <c r="Z54" s="76" t="n">
        <v>229871416.68376</v>
      </c>
      <c r="AA54" s="76" t="n">
        <v>272521816</v>
      </c>
      <c r="AB54" s="76" t="n">
        <v>309923813.747628</v>
      </c>
      <c r="AC54" s="76" t="n">
        <v>346721862.846009</v>
      </c>
      <c r="AD54" s="76" t="n">
        <v>385090981.415593</v>
      </c>
      <c r="AE54" s="76" t="n">
        <v>422731511.398907</v>
      </c>
      <c r="AF54" s="76" t="n">
        <v>461913214.815668</v>
      </c>
      <c r="AG54" s="76" t="n">
        <v>502770140.583067</v>
      </c>
      <c r="AH54" s="76" t="n">
        <v>552397760</v>
      </c>
      <c r="AI54" s="76" t="n">
        <v>596150163</v>
      </c>
      <c r="AJ54" s="76" t="n">
        <v>641716136</v>
      </c>
      <c r="AK54" s="76" t="n">
        <v>692135759</v>
      </c>
      <c r="AL54" s="76" t="n">
        <v>747238134</v>
      </c>
      <c r="AM54" s="76" t="n">
        <v>802306632.804585</v>
      </c>
      <c r="AN54" s="76" t="n">
        <v>851514948.701376</v>
      </c>
      <c r="AO54" s="76" t="n">
        <v>898939871.671834</v>
      </c>
      <c r="AP54" s="76" t="n">
        <v>948156845.313111</v>
      </c>
      <c r="AQ54" s="76" t="n">
        <v>999227595.249489</v>
      </c>
      <c r="AR54" s="76" t="n">
        <v>1052215911.28746</v>
      </c>
      <c r="AS54" s="76" t="n">
        <v>1107187715.75364</v>
      </c>
      <c r="AT54" s="76" t="n">
        <v>1164211134.0875</v>
      </c>
      <c r="AU54" s="76" t="n">
        <v>1223356567.76323</v>
      </c>
      <c r="AV54" s="76" t="n">
        <v>1284696769.61741</v>
      </c>
      <c r="AW54" s="76" t="n">
        <v>1348306921.66194</v>
      </c>
      <c r="AX54" s="76" t="n">
        <v>1414264715.46408</v>
      </c>
      <c r="AY54" s="76" t="n">
        <v>1482650435.17814</v>
      </c>
      <c r="AZ54" s="76" t="n">
        <v>1553547043.31628</v>
      </c>
    </row>
    <row r="55" s="137" customFormat="true" ht="15.75" hidden="true" customHeight="true" outlineLevel="0" collapsed="false">
      <c r="A55" s="131"/>
      <c r="B55" s="132" t="s">
        <v>38</v>
      </c>
      <c r="C55" s="133"/>
      <c r="D55" s="134"/>
      <c r="E55" s="134"/>
      <c r="F55" s="135"/>
      <c r="G55" s="134"/>
      <c r="H55" s="134" t="n">
        <v>182943588</v>
      </c>
      <c r="I55" s="134"/>
      <c r="J55" s="134" t="n">
        <v>182943588</v>
      </c>
      <c r="K55" s="134" t="n">
        <v>130481275</v>
      </c>
      <c r="L55" s="134"/>
      <c r="M55" s="134" t="n">
        <v>130481275</v>
      </c>
      <c r="N55" s="134" t="n">
        <v>27037956</v>
      </c>
      <c r="O55" s="134" t="n">
        <v>0</v>
      </c>
      <c r="P55" s="134" t="n">
        <v>27037956</v>
      </c>
      <c r="Q55" s="134"/>
      <c r="R55" s="134" t="n">
        <v>0</v>
      </c>
      <c r="S55" s="134" t="n">
        <v>0</v>
      </c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6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</row>
    <row r="56" customFormat="false" ht="28.5" hidden="true" customHeight="true" outlineLevel="0" collapsed="false">
      <c r="A56" s="58" t="s">
        <v>31</v>
      </c>
      <c r="B56" s="59" t="s">
        <v>79</v>
      </c>
      <c r="C56" s="60"/>
      <c r="D56" s="112"/>
      <c r="E56" s="112"/>
      <c r="F56" s="115"/>
      <c r="G56" s="76" t="n">
        <v>150411519</v>
      </c>
      <c r="H56" s="76" t="n">
        <v>288424171</v>
      </c>
      <c r="I56" s="76"/>
      <c r="J56" s="76" t="n">
        <v>288424171</v>
      </c>
      <c r="K56" s="76" t="n">
        <v>192865351</v>
      </c>
      <c r="L56" s="76"/>
      <c r="M56" s="76" t="n">
        <v>192865351</v>
      </c>
      <c r="N56" s="76" t="n">
        <v>36976134</v>
      </c>
      <c r="O56" s="76"/>
      <c r="P56" s="76" t="n">
        <v>36976134</v>
      </c>
      <c r="Q56" s="76" t="n">
        <v>1700000</v>
      </c>
      <c r="R56" s="76"/>
      <c r="S56" s="76" t="n">
        <v>1700000</v>
      </c>
      <c r="T56" s="76" t="n">
        <v>1700000</v>
      </c>
      <c r="U56" s="76"/>
      <c r="V56" s="76" t="n">
        <v>1700000</v>
      </c>
      <c r="W56" s="112"/>
      <c r="X56" s="112"/>
      <c r="Y56" s="112"/>
      <c r="Z56" s="112"/>
      <c r="AA56" s="112"/>
      <c r="AB56" s="112"/>
      <c r="AC56" s="112"/>
      <c r="AD56" s="112"/>
      <c r="AE56" s="113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</row>
    <row r="57" customFormat="false" ht="25.5" hidden="true" customHeight="true" outlineLevel="0" collapsed="false">
      <c r="A57" s="58" t="n">
        <v>11</v>
      </c>
      <c r="B57" s="59" t="s">
        <v>80</v>
      </c>
      <c r="C57" s="60" t="n">
        <v>66662834.32</v>
      </c>
      <c r="D57" s="74" t="n">
        <v>74545447.57</v>
      </c>
      <c r="E57" s="74" t="n">
        <v>76575541</v>
      </c>
      <c r="F57" s="75" t="n">
        <v>83206706.75</v>
      </c>
      <c r="G57" s="76" t="n">
        <v>65000000</v>
      </c>
      <c r="H57" s="112" t="n">
        <v>60000000</v>
      </c>
      <c r="I57" s="112"/>
      <c r="J57" s="112" t="n">
        <v>60000000</v>
      </c>
      <c r="K57" s="112"/>
      <c r="L57" s="112"/>
      <c r="M57" s="76" t="n">
        <v>0</v>
      </c>
      <c r="N57" s="76"/>
      <c r="O57" s="76"/>
      <c r="P57" s="76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3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</row>
    <row r="58" s="143" customFormat="true" ht="30" hidden="true" customHeight="true" outlineLevel="0" collapsed="false">
      <c r="A58" s="138" t="n">
        <v>12</v>
      </c>
      <c r="B58" s="139" t="s">
        <v>81</v>
      </c>
      <c r="C58" s="140" t="n">
        <v>28627275.94</v>
      </c>
      <c r="D58" s="141" t="n">
        <v>46388563.06</v>
      </c>
      <c r="E58" s="141" t="n">
        <v>56778922.78</v>
      </c>
      <c r="F58" s="142" t="n">
        <v>42711156.29</v>
      </c>
      <c r="G58" s="140" t="n">
        <v>0</v>
      </c>
      <c r="H58" s="140" t="n">
        <v>0</v>
      </c>
      <c r="I58" s="140"/>
      <c r="J58" s="140" t="n">
        <v>0</v>
      </c>
      <c r="K58" s="140" t="n">
        <v>0</v>
      </c>
      <c r="L58" s="140"/>
      <c r="M58" s="140" t="n">
        <v>0</v>
      </c>
      <c r="N58" s="140" t="n">
        <v>0</v>
      </c>
      <c r="O58" s="140"/>
      <c r="P58" s="140" t="n">
        <v>0</v>
      </c>
      <c r="Q58" s="140" t="n">
        <v>0</v>
      </c>
      <c r="R58" s="140"/>
      <c r="S58" s="140" t="n">
        <v>0</v>
      </c>
      <c r="T58" s="140" t="n">
        <v>0</v>
      </c>
      <c r="U58" s="140"/>
      <c r="V58" s="140" t="n">
        <v>0</v>
      </c>
      <c r="W58" s="140" t="n">
        <v>0</v>
      </c>
      <c r="X58" s="140"/>
      <c r="Y58" s="140" t="n">
        <v>0</v>
      </c>
      <c r="Z58" s="140" t="n">
        <v>0.316240310668945</v>
      </c>
      <c r="AA58" s="140" t="n">
        <v>0</v>
      </c>
      <c r="AB58" s="140" t="n">
        <v>0.252372145652771</v>
      </c>
      <c r="AC58" s="140" t="n">
        <v>-0.453614950180054</v>
      </c>
      <c r="AD58" s="140" t="n">
        <v>-0.46631646156311</v>
      </c>
      <c r="AE58" s="140" t="n">
        <v>-0.479373216629028</v>
      </c>
      <c r="AF58" s="140" t="n">
        <v>-0.492795705795288</v>
      </c>
      <c r="AG58" s="140" t="n">
        <v>0.416932821273804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.341605424880981</v>
      </c>
      <c r="AN58" s="140" t="n">
        <v>0.236518144607544</v>
      </c>
      <c r="AO58" s="140" t="n">
        <v>0.243140697479248</v>
      </c>
      <c r="AP58" s="140" t="n">
        <v>0.249948263168335</v>
      </c>
      <c r="AQ58" s="140" t="n">
        <v>0.256946802139282</v>
      </c>
      <c r="AR58" s="140" t="n">
        <v>0.26414155960083</v>
      </c>
      <c r="AS58" s="140" t="n">
        <v>0.271537303924561</v>
      </c>
      <c r="AT58" s="140" t="n">
        <v>0.279140472412109</v>
      </c>
      <c r="AU58" s="140" t="n">
        <v>0.286956310272217</v>
      </c>
      <c r="AV58" s="140" t="n">
        <v>0.294991493225098</v>
      </c>
      <c r="AW58" s="140" t="n">
        <v>0.303251266479492</v>
      </c>
      <c r="AX58" s="140" t="n">
        <v>0.311741828918457</v>
      </c>
      <c r="AY58" s="140" t="n">
        <v>0.320470809936523</v>
      </c>
      <c r="AZ58" s="140" t="n">
        <v>0.32944393157959</v>
      </c>
    </row>
    <row r="59" customFormat="false" ht="12.75" hidden="false" customHeight="false" outlineLevel="0" collapsed="false">
      <c r="C59" s="144"/>
      <c r="D59" s="145"/>
      <c r="E59" s="145"/>
      <c r="F59" s="144"/>
      <c r="G59" s="116"/>
      <c r="H59" s="145"/>
      <c r="I59" s="145"/>
      <c r="J59" s="145"/>
    </row>
    <row r="60" customFormat="false" ht="48" hidden="false" customHeight="true" outlineLevel="0" collapsed="false">
      <c r="A60" s="146"/>
      <c r="B60" s="33" t="s">
        <v>82</v>
      </c>
      <c r="C60" s="33"/>
      <c r="D60" s="33"/>
      <c r="E60" s="33"/>
      <c r="F60" s="33"/>
      <c r="G60" s="33"/>
      <c r="H60" s="33"/>
      <c r="I60" s="33"/>
      <c r="J60" s="33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6" t="s">
        <v>83</v>
      </c>
      <c r="X60" s="36"/>
      <c r="Y60" s="36"/>
      <c r="Z60" s="36"/>
      <c r="AA60" s="36"/>
      <c r="AB60" s="36"/>
      <c r="AC60" s="36"/>
      <c r="AD60" s="36"/>
      <c r="AE60" s="147"/>
      <c r="AF60" s="147"/>
      <c r="AG60" s="148" t="s">
        <v>84</v>
      </c>
      <c r="AH60" s="148"/>
      <c r="AI60" s="148"/>
      <c r="AJ60" s="148"/>
      <c r="AK60" s="148"/>
      <c r="AL60" s="148"/>
      <c r="AM60" s="148"/>
      <c r="AN60" s="148"/>
      <c r="AO60" s="148"/>
      <c r="AP60" s="148"/>
      <c r="AQ60" s="147"/>
      <c r="AR60" s="147"/>
      <c r="AS60" s="149" t="s">
        <v>83</v>
      </c>
      <c r="AT60" s="149"/>
      <c r="AU60" s="149"/>
      <c r="AV60" s="149"/>
      <c r="AW60" s="149"/>
      <c r="AX60" s="149"/>
      <c r="AY60" s="149"/>
      <c r="AZ60" s="149"/>
      <c r="BA60" s="149"/>
      <c r="BB60" s="149"/>
    </row>
    <row r="61" customFormat="false" ht="20.25" hidden="false" customHeight="true" outlineLevel="0" collapsed="false">
      <c r="A61" s="150" t="s">
        <v>85</v>
      </c>
      <c r="B61" s="150" t="s">
        <v>14</v>
      </c>
      <c r="C61" s="150" t="s">
        <v>86</v>
      </c>
      <c r="D61" s="151" t="s">
        <v>15</v>
      </c>
      <c r="E61" s="152"/>
      <c r="F61" s="152"/>
      <c r="G61" s="151" t="s">
        <v>15</v>
      </c>
      <c r="H61" s="153" t="s">
        <v>15</v>
      </c>
      <c r="I61" s="153"/>
      <c r="J61" s="153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4"/>
      <c r="AF61" s="153" t="s">
        <v>15</v>
      </c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 t="s">
        <v>15</v>
      </c>
      <c r="AT61" s="153"/>
      <c r="AU61" s="153"/>
      <c r="AV61" s="153"/>
      <c r="AW61" s="153"/>
      <c r="AX61" s="153"/>
      <c r="AY61" s="153"/>
      <c r="AZ61" s="153"/>
      <c r="BA61" s="153"/>
      <c r="BB61" s="153"/>
    </row>
    <row r="62" customFormat="false" ht="39" hidden="false" customHeight="true" outlineLevel="0" collapsed="false">
      <c r="A62" s="150"/>
      <c r="B62" s="150"/>
      <c r="C62" s="155" t="n">
        <v>2007</v>
      </c>
      <c r="D62" s="155" t="n">
        <v>2008</v>
      </c>
      <c r="E62" s="155" t="n">
        <v>2009</v>
      </c>
      <c r="F62" s="156" t="n">
        <v>2010</v>
      </c>
      <c r="G62" s="157" t="s">
        <v>16</v>
      </c>
      <c r="H62" s="157" t="s">
        <v>17</v>
      </c>
      <c r="I62" s="155" t="s">
        <v>18</v>
      </c>
      <c r="J62" s="157" t="s">
        <v>87</v>
      </c>
      <c r="K62" s="158" t="s">
        <v>20</v>
      </c>
      <c r="L62" s="155" t="s">
        <v>18</v>
      </c>
      <c r="M62" s="157" t="s">
        <v>88</v>
      </c>
      <c r="N62" s="157" t="s">
        <v>22</v>
      </c>
      <c r="O62" s="155" t="s">
        <v>18</v>
      </c>
      <c r="P62" s="157" t="s">
        <v>89</v>
      </c>
      <c r="Q62" s="157" t="s">
        <v>24</v>
      </c>
      <c r="R62" s="155" t="s">
        <v>18</v>
      </c>
      <c r="S62" s="157" t="s">
        <v>25</v>
      </c>
      <c r="T62" s="157" t="s">
        <v>26</v>
      </c>
      <c r="U62" s="155" t="s">
        <v>18</v>
      </c>
      <c r="V62" s="157" t="s">
        <v>27</v>
      </c>
      <c r="W62" s="157" t="s">
        <v>28</v>
      </c>
      <c r="X62" s="155" t="s">
        <v>18</v>
      </c>
      <c r="Y62" s="157" t="s">
        <v>29</v>
      </c>
      <c r="Z62" s="157" t="s">
        <v>90</v>
      </c>
      <c r="AA62" s="155" t="s">
        <v>18</v>
      </c>
      <c r="AB62" s="157" t="s">
        <v>91</v>
      </c>
      <c r="AC62" s="157" t="s">
        <v>92</v>
      </c>
      <c r="AD62" s="157" t="s">
        <v>93</v>
      </c>
      <c r="AE62" s="155" t="n">
        <v>2021</v>
      </c>
      <c r="AF62" s="159" t="n">
        <v>2022</v>
      </c>
      <c r="AG62" s="155" t="n">
        <v>2023</v>
      </c>
      <c r="AH62" s="155" t="n">
        <v>2024</v>
      </c>
      <c r="AI62" s="155" t="n">
        <v>2025</v>
      </c>
      <c r="AJ62" s="155" t="n">
        <v>2026</v>
      </c>
      <c r="AK62" s="155" t="n">
        <v>2027</v>
      </c>
      <c r="AL62" s="155" t="n">
        <v>2028</v>
      </c>
      <c r="AM62" s="155" t="n">
        <v>2029</v>
      </c>
      <c r="AN62" s="155" t="n">
        <v>2030</v>
      </c>
      <c r="AO62" s="155" t="n">
        <v>2031</v>
      </c>
      <c r="AP62" s="155" t="n">
        <v>2032</v>
      </c>
      <c r="AQ62" s="155" t="n">
        <v>2033</v>
      </c>
      <c r="AR62" s="155" t="n">
        <v>2034</v>
      </c>
      <c r="AS62" s="159" t="n">
        <v>2035</v>
      </c>
      <c r="AT62" s="155" t="n">
        <v>2036</v>
      </c>
      <c r="AU62" s="155" t="n">
        <v>2037</v>
      </c>
      <c r="AV62" s="155" t="n">
        <v>2038</v>
      </c>
      <c r="AW62" s="155" t="n">
        <v>2039</v>
      </c>
      <c r="AX62" s="155" t="n">
        <v>2040</v>
      </c>
      <c r="AY62" s="155" t="n">
        <v>2041</v>
      </c>
      <c r="AZ62" s="155" t="n">
        <v>2042</v>
      </c>
      <c r="BA62" s="155" t="n">
        <v>2043</v>
      </c>
      <c r="BB62" s="155" t="n">
        <v>2044</v>
      </c>
    </row>
    <row r="63" customFormat="false" ht="26.25" hidden="true" customHeight="true" outlineLevel="0" collapsed="false">
      <c r="A63" s="160" t="n">
        <v>1</v>
      </c>
      <c r="B63" s="161" t="s">
        <v>94</v>
      </c>
      <c r="C63" s="74" t="n">
        <v>250444009</v>
      </c>
      <c r="D63" s="74" t="n">
        <v>284943864</v>
      </c>
      <c r="E63" s="74" t="n">
        <v>324813136</v>
      </c>
      <c r="F63" s="74" t="n">
        <v>366363735.41</v>
      </c>
      <c r="G63" s="76" t="n">
        <f aca="false">395659094.67</f>
        <v>395659094.67</v>
      </c>
      <c r="H63" s="112" t="n">
        <v>420566895</v>
      </c>
      <c r="I63" s="76" t="n">
        <v>-0.329999983310699</v>
      </c>
      <c r="J63" s="76" t="n">
        <v>420566894.67</v>
      </c>
      <c r="K63" s="112" t="n">
        <v>400167044</v>
      </c>
      <c r="L63" s="112"/>
      <c r="M63" s="76" t="n">
        <v>400167044</v>
      </c>
      <c r="N63" s="112" t="n">
        <v>376832129</v>
      </c>
      <c r="O63" s="112"/>
      <c r="P63" s="112" t="n">
        <v>376832129</v>
      </c>
      <c r="Q63" s="112" t="n">
        <v>348055784</v>
      </c>
      <c r="R63" s="112"/>
      <c r="S63" s="112" t="n">
        <v>348055784</v>
      </c>
      <c r="T63" s="112" t="n">
        <v>314946105</v>
      </c>
      <c r="U63" s="112"/>
      <c r="V63" s="112" t="n">
        <v>314946105</v>
      </c>
      <c r="W63" s="112" t="n">
        <f aca="false">T63+WPF!W115-WPF!W90</f>
        <v>314946105</v>
      </c>
      <c r="X63" s="112"/>
      <c r="Y63" s="112" t="n">
        <f aca="false">W63+X63</f>
        <v>314946105</v>
      </c>
      <c r="Z63" s="112" t="n">
        <f aca="false">W63+WPF!Z115-WPF!Z90</f>
        <v>314946105</v>
      </c>
      <c r="AA63" s="112"/>
      <c r="AB63" s="112" t="n">
        <f aca="false">Z63+AA63</f>
        <v>314946105</v>
      </c>
      <c r="AC63" s="112" t="n">
        <f aca="false">Z63+WPF!AA115-WPF!AA90</f>
        <v>314946105</v>
      </c>
      <c r="AD63" s="112" t="n">
        <f aca="false">AC63+WPF!AB115-WPF!AB90</f>
        <v>314946105</v>
      </c>
      <c r="AE63" s="112" t="n">
        <f aca="false">AD63+WPF!AC115-WPF!AC90</f>
        <v>314946105</v>
      </c>
      <c r="AF63" s="112" t="n">
        <f aca="false">AE63+WPF!AD115-WPF!AD90</f>
        <v>314946105</v>
      </c>
      <c r="AG63" s="112" t="n">
        <f aca="false">AF63+WPF!AE115-WPF!AE90</f>
        <v>314946105</v>
      </c>
      <c r="AH63" s="112" t="n">
        <f aca="false">AG63+WPF!AF115-WPF!AF90</f>
        <v>314946105</v>
      </c>
      <c r="AI63" s="112" t="n">
        <f aca="false">AH63+WPF!AG115-WPF!AG90</f>
        <v>314946105</v>
      </c>
      <c r="AJ63" s="112" t="n">
        <f aca="false">AI63+WPF!AH115-WPF!AH90</f>
        <v>314946105</v>
      </c>
      <c r="AK63" s="112" t="n">
        <f aca="false">AJ63+WPF!AI115-WPF!AI90</f>
        <v>314946105</v>
      </c>
      <c r="AL63" s="112" t="n">
        <f aca="false">AK63+WPF!AJ115-WPF!AJ90</f>
        <v>314946105</v>
      </c>
      <c r="AM63" s="112" t="n">
        <f aca="false">AL63+WPF!AK115-WPF!AK90</f>
        <v>314946105</v>
      </c>
      <c r="AN63" s="112" t="n">
        <f aca="false">AM63+WPF!AL115-WPF!AL90</f>
        <v>314946105</v>
      </c>
      <c r="AO63" s="112" t="n">
        <f aca="false">AN63+WPF!AM115-WPF!AM90</f>
        <v>314946105</v>
      </c>
      <c r="AP63" s="112" t="n">
        <f aca="false">AO63+WPF!AN115-WPF!AN90</f>
        <v>314946105</v>
      </c>
      <c r="AQ63" s="112" t="n">
        <f aca="false">AP63+WPF!AO115-WPF!AO90</f>
        <v>314946105</v>
      </c>
      <c r="AR63" s="112" t="n">
        <f aca="false">AQ63+WPF!AP115-WPF!AP90</f>
        <v>314946105</v>
      </c>
      <c r="AS63" s="112" t="n">
        <f aca="false">AR63+WPF!AQ115-WPF!AQ90</f>
        <v>314946105</v>
      </c>
      <c r="AT63" s="112" t="n">
        <f aca="false">AS63+WPF!AR115-WPF!AR90</f>
        <v>314946105</v>
      </c>
      <c r="AU63" s="112" t="n">
        <f aca="false">AT63+WPF!AS115-WPF!AS90</f>
        <v>314946105</v>
      </c>
      <c r="AV63" s="112" t="n">
        <f aca="false">AU63+WPF!AT115-WPF!AT90</f>
        <v>314946105</v>
      </c>
      <c r="AW63" s="112" t="n">
        <f aca="false">AV63+WPF!AU115-WPF!AU90</f>
        <v>314946105</v>
      </c>
      <c r="AX63" s="112" t="n">
        <f aca="false">AW63+WPF!AV115-WPF!AV90</f>
        <v>314946105</v>
      </c>
      <c r="AY63" s="112" t="n">
        <f aca="false">AX63+WPF!AW115-WPF!AW90</f>
        <v>314946105</v>
      </c>
      <c r="AZ63" s="112" t="n">
        <f aca="false">AY63+WPF!AX115-WPF!AX90</f>
        <v>314946105</v>
      </c>
      <c r="BA63" s="112" t="n">
        <f aca="false">AZ63+WPF!AY115-WPF!AY90</f>
        <v>314946105</v>
      </c>
      <c r="BB63" s="112" t="n">
        <f aca="false">BA63+WPF!AZ115-WPF!AZ90</f>
        <v>314946105</v>
      </c>
    </row>
    <row r="64" customFormat="false" ht="31.5" hidden="true" customHeight="true" outlineLevel="0" collapsed="false">
      <c r="A64" s="162" t="s">
        <v>31</v>
      </c>
      <c r="B64" s="163" t="s">
        <v>95</v>
      </c>
      <c r="C64" s="129" t="n">
        <v>0</v>
      </c>
      <c r="D64" s="129" t="n">
        <v>0</v>
      </c>
      <c r="E64" s="129" t="n">
        <v>0</v>
      </c>
      <c r="F64" s="78"/>
      <c r="G64" s="78" t="n">
        <v>0</v>
      </c>
      <c r="H64" s="129" t="n">
        <v>0</v>
      </c>
      <c r="I64" s="129"/>
      <c r="J64" s="112" t="n">
        <v>0</v>
      </c>
      <c r="K64" s="129" t="n">
        <v>0</v>
      </c>
      <c r="L64" s="129"/>
      <c r="M64" s="112" t="n">
        <v>0</v>
      </c>
      <c r="N64" s="129" t="n">
        <v>0</v>
      </c>
      <c r="O64" s="129"/>
      <c r="P64" s="112" t="n">
        <v>0</v>
      </c>
      <c r="Q64" s="78" t="n">
        <v>0</v>
      </c>
      <c r="R64" s="78"/>
      <c r="S64" s="112" t="n">
        <v>0</v>
      </c>
      <c r="T64" s="78" t="n">
        <v>0</v>
      </c>
      <c r="U64" s="78"/>
      <c r="V64" s="112" t="n">
        <v>0</v>
      </c>
      <c r="W64" s="78" t="n">
        <v>0</v>
      </c>
      <c r="X64" s="78"/>
      <c r="Y64" s="112" t="n">
        <f aca="false">W64+X64</f>
        <v>0</v>
      </c>
      <c r="Z64" s="78" t="n">
        <v>0</v>
      </c>
      <c r="AA64" s="78"/>
      <c r="AB64" s="112" t="n">
        <f aca="false">Z64+AA64</f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9" t="n">
        <v>0</v>
      </c>
      <c r="AN64" s="129" t="n">
        <v>0</v>
      </c>
      <c r="AO64" s="129" t="n">
        <v>0</v>
      </c>
      <c r="AP64" s="129" t="n">
        <v>0</v>
      </c>
      <c r="AQ64" s="129" t="n">
        <v>0</v>
      </c>
      <c r="AR64" s="129" t="n">
        <v>0</v>
      </c>
      <c r="AS64" s="129" t="n">
        <v>0</v>
      </c>
      <c r="AT64" s="129" t="n">
        <v>0</v>
      </c>
      <c r="AU64" s="129" t="n">
        <v>0</v>
      </c>
      <c r="AV64" s="129" t="n">
        <v>0</v>
      </c>
      <c r="AW64" s="129" t="n">
        <v>0</v>
      </c>
      <c r="AX64" s="129" t="n">
        <v>0</v>
      </c>
      <c r="AY64" s="129" t="n">
        <v>0</v>
      </c>
      <c r="AZ64" s="129" t="n">
        <v>0</v>
      </c>
      <c r="BA64" s="129" t="n">
        <v>0</v>
      </c>
      <c r="BB64" s="129" t="n">
        <v>0</v>
      </c>
    </row>
    <row r="65" customFormat="false" ht="30.75" hidden="true" customHeight="true" outlineLevel="0" collapsed="false">
      <c r="A65" s="58" t="s">
        <v>36</v>
      </c>
      <c r="B65" s="164" t="s">
        <v>96</v>
      </c>
      <c r="C65" s="112" t="n">
        <v>0</v>
      </c>
      <c r="D65" s="112" t="n">
        <v>0</v>
      </c>
      <c r="E65" s="112" t="n">
        <v>0</v>
      </c>
      <c r="F65" s="76" t="n">
        <v>0</v>
      </c>
      <c r="G65" s="76" t="n">
        <v>0</v>
      </c>
      <c r="H65" s="112" t="n">
        <v>0</v>
      </c>
      <c r="I65" s="112"/>
      <c r="J65" s="112" t="n">
        <v>0</v>
      </c>
      <c r="K65" s="112" t="n">
        <v>0</v>
      </c>
      <c r="L65" s="112"/>
      <c r="M65" s="112" t="n">
        <v>0</v>
      </c>
      <c r="N65" s="112" t="n">
        <v>0</v>
      </c>
      <c r="O65" s="112"/>
      <c r="P65" s="112" t="n">
        <v>0</v>
      </c>
      <c r="Q65" s="112" t="n">
        <v>0</v>
      </c>
      <c r="R65" s="112"/>
      <c r="S65" s="112" t="n">
        <v>0</v>
      </c>
      <c r="T65" s="112" t="n">
        <v>0</v>
      </c>
      <c r="U65" s="112"/>
      <c r="V65" s="112" t="n">
        <v>0</v>
      </c>
      <c r="W65" s="112" t="n">
        <v>0</v>
      </c>
      <c r="X65" s="112"/>
      <c r="Y65" s="112" t="n">
        <f aca="false">W65+X65</f>
        <v>0</v>
      </c>
      <c r="Z65" s="112" t="n">
        <v>0</v>
      </c>
      <c r="AA65" s="112"/>
      <c r="AB65" s="112" t="n">
        <f aca="false">Z65+AA65</f>
        <v>0</v>
      </c>
      <c r="AC65" s="112" t="n">
        <v>0</v>
      </c>
      <c r="AD65" s="112" t="n">
        <v>0</v>
      </c>
      <c r="AE65" s="112" t="n">
        <v>0</v>
      </c>
      <c r="AF65" s="112" t="n">
        <v>0</v>
      </c>
      <c r="AG65" s="112" t="n">
        <v>0</v>
      </c>
      <c r="AH65" s="112" t="n">
        <v>0</v>
      </c>
      <c r="AI65" s="112" t="n">
        <v>0</v>
      </c>
      <c r="AJ65" s="112" t="n">
        <v>0</v>
      </c>
      <c r="AK65" s="112" t="n">
        <v>0</v>
      </c>
      <c r="AL65" s="112" t="n">
        <v>0</v>
      </c>
      <c r="AM65" s="112" t="n">
        <v>0</v>
      </c>
      <c r="AN65" s="112" t="n">
        <v>0</v>
      </c>
      <c r="AO65" s="112" t="n">
        <v>0</v>
      </c>
      <c r="AP65" s="112" t="n">
        <v>0</v>
      </c>
      <c r="AQ65" s="112" t="n">
        <v>0</v>
      </c>
      <c r="AR65" s="112" t="n">
        <v>0</v>
      </c>
      <c r="AS65" s="112" t="n">
        <v>0</v>
      </c>
      <c r="AT65" s="112" t="n">
        <v>0</v>
      </c>
      <c r="AU65" s="112" t="n">
        <v>0</v>
      </c>
      <c r="AV65" s="112" t="n">
        <v>0</v>
      </c>
      <c r="AW65" s="112" t="n">
        <v>0</v>
      </c>
      <c r="AX65" s="112" t="n">
        <v>0</v>
      </c>
      <c r="AY65" s="112" t="n">
        <v>0</v>
      </c>
      <c r="AZ65" s="112" t="n">
        <v>0</v>
      </c>
      <c r="BA65" s="112" t="n">
        <v>0</v>
      </c>
      <c r="BB65" s="112" t="n">
        <v>0</v>
      </c>
    </row>
    <row r="66" customFormat="false" ht="70.5" hidden="true" customHeight="true" outlineLevel="0" collapsed="false">
      <c r="A66" s="165" t="s">
        <v>97</v>
      </c>
      <c r="B66" s="166" t="s">
        <v>98</v>
      </c>
      <c r="C66" s="167" t="n">
        <v>0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/>
      <c r="J66" s="112" t="n">
        <v>0</v>
      </c>
      <c r="K66" s="167" t="n">
        <v>0</v>
      </c>
      <c r="L66" s="167"/>
      <c r="M66" s="112" t="n">
        <v>0</v>
      </c>
      <c r="N66" s="167" t="n">
        <v>0</v>
      </c>
      <c r="O66" s="167"/>
      <c r="P66" s="112" t="n">
        <v>0</v>
      </c>
      <c r="Q66" s="167" t="n">
        <v>0</v>
      </c>
      <c r="R66" s="167"/>
      <c r="S66" s="112" t="n">
        <v>0</v>
      </c>
      <c r="T66" s="167" t="n">
        <v>0</v>
      </c>
      <c r="U66" s="167"/>
      <c r="V66" s="112" t="n">
        <v>0</v>
      </c>
      <c r="W66" s="167" t="n">
        <v>0</v>
      </c>
      <c r="X66" s="167"/>
      <c r="Y66" s="112" t="n">
        <f aca="false">W66+X66</f>
        <v>0</v>
      </c>
      <c r="Z66" s="167" t="n">
        <v>0</v>
      </c>
      <c r="AA66" s="167"/>
      <c r="AB66" s="112" t="n">
        <f aca="false">Z66+AA66</f>
        <v>0</v>
      </c>
      <c r="AC66" s="167" t="n">
        <v>0</v>
      </c>
      <c r="AD66" s="167" t="n">
        <v>0</v>
      </c>
      <c r="AE66" s="167" t="n">
        <v>0</v>
      </c>
      <c r="AF66" s="167" t="n">
        <v>0</v>
      </c>
      <c r="AG66" s="167" t="n">
        <v>0</v>
      </c>
      <c r="AH66" s="167" t="n">
        <v>0</v>
      </c>
      <c r="AI66" s="167" t="n">
        <v>0</v>
      </c>
      <c r="AJ66" s="167" t="n">
        <v>0</v>
      </c>
      <c r="AK66" s="167" t="n">
        <v>0</v>
      </c>
      <c r="AL66" s="167" t="n">
        <v>0</v>
      </c>
      <c r="AM66" s="167" t="n">
        <v>0</v>
      </c>
      <c r="AN66" s="167" t="n">
        <v>0</v>
      </c>
      <c r="AO66" s="167" t="n">
        <v>0</v>
      </c>
      <c r="AP66" s="167" t="n">
        <v>0</v>
      </c>
      <c r="AQ66" s="167" t="n">
        <v>0</v>
      </c>
      <c r="AR66" s="167" t="n">
        <v>0</v>
      </c>
      <c r="AS66" s="167" t="n">
        <v>0</v>
      </c>
      <c r="AT66" s="167" t="n">
        <v>0</v>
      </c>
      <c r="AU66" s="167" t="n">
        <v>0</v>
      </c>
      <c r="AV66" s="167" t="n">
        <v>0</v>
      </c>
      <c r="AW66" s="167" t="n">
        <v>0</v>
      </c>
      <c r="AX66" s="167" t="n">
        <v>0</v>
      </c>
      <c r="AY66" s="167" t="n">
        <v>0</v>
      </c>
      <c r="AZ66" s="167" t="n">
        <v>0</v>
      </c>
      <c r="BA66" s="167" t="n">
        <v>0</v>
      </c>
      <c r="BB66" s="167" t="n">
        <v>0</v>
      </c>
    </row>
    <row r="67" customFormat="false" ht="32.25" hidden="true" customHeight="true" outlineLevel="0" collapsed="false">
      <c r="A67" s="58" t="s">
        <v>99</v>
      </c>
      <c r="B67" s="161" t="s">
        <v>100</v>
      </c>
      <c r="C67" s="74" t="n">
        <f aca="false">WPF!C90</f>
        <v>0</v>
      </c>
      <c r="D67" s="74" t="n">
        <f aca="false">WPF!D90</f>
        <v>0</v>
      </c>
      <c r="E67" s="74" t="n">
        <f aca="false">WPF!E90</f>
        <v>0</v>
      </c>
      <c r="F67" s="74" t="n">
        <f aca="false">WPF!F90</f>
        <v>0</v>
      </c>
      <c r="G67" s="112" t="n">
        <f aca="false">WPF!G90</f>
        <v>0</v>
      </c>
      <c r="H67" s="76" t="n">
        <v>35278300</v>
      </c>
      <c r="I67" s="76" t="n">
        <v>0</v>
      </c>
      <c r="J67" s="76" t="n">
        <v>35278300</v>
      </c>
      <c r="K67" s="112" t="n">
        <v>20399851</v>
      </c>
      <c r="L67" s="112" t="n">
        <v>0</v>
      </c>
      <c r="M67" s="112" t="n">
        <v>20399851</v>
      </c>
      <c r="N67" s="112" t="n">
        <v>23334915</v>
      </c>
      <c r="O67" s="112" t="n">
        <v>0</v>
      </c>
      <c r="P67" s="112" t="n">
        <v>23334915</v>
      </c>
      <c r="Q67" s="112" t="n">
        <v>28776345</v>
      </c>
      <c r="R67" s="112" t="n">
        <v>0</v>
      </c>
      <c r="S67" s="112" t="n">
        <v>28776345</v>
      </c>
      <c r="T67" s="112" t="n">
        <v>33109679</v>
      </c>
      <c r="U67" s="112" t="n">
        <v>0</v>
      </c>
      <c r="V67" s="112" t="n">
        <v>33109679</v>
      </c>
      <c r="W67" s="112" t="n">
        <f aca="false">WPF!W90</f>
        <v>0</v>
      </c>
      <c r="X67" s="112" t="n">
        <f aca="false">Y67-W67</f>
        <v>0</v>
      </c>
      <c r="Y67" s="112" t="n">
        <f aca="false">WPF!Y90</f>
        <v>0</v>
      </c>
      <c r="Z67" s="112" t="n">
        <f aca="false">WPF!Z90</f>
        <v>0</v>
      </c>
      <c r="AA67" s="112" t="n">
        <f aca="false">AB67-Z67</f>
        <v>0</v>
      </c>
      <c r="AB67" s="112" t="n">
        <f aca="false">WPF!Z90</f>
        <v>0</v>
      </c>
      <c r="AC67" s="112" t="n">
        <f aca="false">WPF!AA90</f>
        <v>0</v>
      </c>
      <c r="AD67" s="112" t="n">
        <f aca="false">WPF!AB90</f>
        <v>0</v>
      </c>
      <c r="AE67" s="112" t="n">
        <f aca="false">WPF!AC90</f>
        <v>0</v>
      </c>
      <c r="AF67" s="112" t="n">
        <f aca="false">WPF!AD90</f>
        <v>0</v>
      </c>
      <c r="AG67" s="112" t="n">
        <f aca="false">WPF!AE90</f>
        <v>0</v>
      </c>
      <c r="AH67" s="112" t="n">
        <f aca="false">WPF!AF90</f>
        <v>0</v>
      </c>
      <c r="AI67" s="112" t="n">
        <f aca="false">WPF!AG90</f>
        <v>0</v>
      </c>
      <c r="AJ67" s="112" t="n">
        <f aca="false">WPF!AH90</f>
        <v>0</v>
      </c>
      <c r="AK67" s="112" t="n">
        <f aca="false">WPF!AI90</f>
        <v>0</v>
      </c>
      <c r="AL67" s="112" t="n">
        <f aca="false">WPF!AJ90</f>
        <v>0</v>
      </c>
      <c r="AM67" s="112" t="n">
        <f aca="false">WPF!AK90</f>
        <v>0</v>
      </c>
      <c r="AN67" s="112" t="n">
        <f aca="false">WPF!AL90</f>
        <v>0</v>
      </c>
      <c r="AO67" s="112" t="n">
        <f aca="false">WPF!AM90</f>
        <v>0</v>
      </c>
      <c r="AP67" s="112" t="n">
        <f aca="false">WPF!AN90</f>
        <v>0</v>
      </c>
      <c r="AQ67" s="112" t="n">
        <f aca="false">WPF!AO90</f>
        <v>0</v>
      </c>
      <c r="AR67" s="112" t="n">
        <f aca="false">WPF!AP90</f>
        <v>0</v>
      </c>
      <c r="AS67" s="112" t="n">
        <f aca="false">WPF!AQ90</f>
        <v>0</v>
      </c>
      <c r="AT67" s="112" t="n">
        <v>0</v>
      </c>
      <c r="AU67" s="112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2" t="n">
        <v>0</v>
      </c>
      <c r="BB67" s="112" t="n">
        <v>0</v>
      </c>
    </row>
    <row r="68" customFormat="false" ht="32.25" hidden="true" customHeight="true" outlineLevel="0" collapsed="false">
      <c r="A68" s="162" t="s">
        <v>101</v>
      </c>
      <c r="B68" s="168" t="s">
        <v>102</v>
      </c>
      <c r="C68" s="169"/>
      <c r="D68" s="169"/>
      <c r="E68" s="169"/>
      <c r="F68" s="170" t="e">
        <f aca="false">1/3*((WPF!C65+WPF!C71-#REF!)/WPF!C64+(WPF!D65+WPF!D71-#REF!)/WPF!D64+(WPF!E65+WPF!E71-#REF!)/WPF!E64)</f>
        <v>#DIV/0!</v>
      </c>
      <c r="G68" s="171" t="e">
        <f aca="false">1/3*((WPF!D65+WPF!D71-#REF!)/WPF!D64+(WPF!E65+WPF!E71-#REF!)/WPF!E64+(WPF!F65+WPF!F71-#REF!)/WPF!F64)</f>
        <v>#DIV/0!</v>
      </c>
      <c r="H68" s="171" t="n">
        <v>0.0719848045823949</v>
      </c>
      <c r="I68" s="171"/>
      <c r="J68" s="171" t="n">
        <v>0.0719848045823949</v>
      </c>
      <c r="K68" s="171" t="n">
        <v>0.0568325636429791</v>
      </c>
      <c r="L68" s="171" t="n">
        <v>-1.0014471246933E-005</v>
      </c>
      <c r="M68" s="171" t="n">
        <v>0.0568225491717321</v>
      </c>
      <c r="N68" s="172" t="n">
        <v>0.0642</v>
      </c>
      <c r="O68" s="173" t="n">
        <v>6.02046934859157E-005</v>
      </c>
      <c r="P68" s="172" t="n">
        <v>0.0642602046934859</v>
      </c>
      <c r="Q68" s="173" t="n">
        <v>0.0812244424409291</v>
      </c>
      <c r="R68" s="173" t="n">
        <v>-1.0014471246933E-005</v>
      </c>
      <c r="S68" s="173" t="n">
        <v>0.0812144279696821</v>
      </c>
      <c r="T68" s="173" t="n">
        <v>0.110971629325801</v>
      </c>
      <c r="U68" s="173" t="n">
        <v>0</v>
      </c>
      <c r="V68" s="173" t="n">
        <v>0.110971629325801</v>
      </c>
      <c r="W68" s="173" t="e">
        <f aca="false">1/3*((WPF!N65+WPF!N71-#REF!)/WPF!N64+(WPF!Q65+WPF!Q71-#REF!)/WPF!Q64+(WPF!T65+WPF!T71-#REF!)/WPF!T64)</f>
        <v>#VALUE!</v>
      </c>
      <c r="X68" s="173"/>
      <c r="Y68" s="173" t="e">
        <f aca="false">1/3*((WPF!P65+WPF!P71-#REF!)/WPF!P64+(WPF!S65+WPF!S71-#REF!)/WPF!S64+(WPF!V65+WPF!V71-#REF!)/WPF!V64)</f>
        <v>#VALUE!</v>
      </c>
      <c r="Z68" s="173" t="e">
        <f aca="false">1/3*((WPF!Q65+WPF!Q71-#REF!)/WPF!Q64+(WPF!T65+WPF!T71-#REF!)/WPF!T64+(WPF!W65+WPF!W71-#REF!)/WPF!W64)</f>
        <v>#VALUE!</v>
      </c>
      <c r="AA68" s="173"/>
      <c r="AB68" s="173" t="e">
        <f aca="false">1/3*((WPF!S65+WPF!S71-#REF!)/WPF!S64+(WPF!V65+WPF!V71-#REF!)/WPF!V64+(WPF!Y65+WPF!Y71-#REF!)/WPF!Y64)</f>
        <v>#VALUE!</v>
      </c>
      <c r="AC68" s="173" t="e">
        <f aca="false">1/3*((WPF!V65+WPF!V71-#REF!)/WPF!V64+(WPF!Y65+WPF!Y71-#REF!)/WPF!Y64+(WPF!Z65+WPF!Z71-#REF!)/WPF!Z64)</f>
        <v>#VALUE!</v>
      </c>
      <c r="AD68" s="173" t="e">
        <f aca="false">1/3*((WPF!Y65+WPF!Y71-#REF!)/WPF!Y64+(WPF!Z65+WPF!Z71-#REF!)/WPF!Z64+(WPF!AA65+WPF!AA71-#REF!)/WPF!AA64)</f>
        <v>#VALUE!</v>
      </c>
      <c r="AE68" s="173" t="e">
        <f aca="false">1/3*((WPF!Z65+WPF!Z71-#REF!)/WPF!Z64+(WPF!AA65+WPF!AA71-#REF!)/WPF!AA64+(WPF!AB65+WPF!AB71-#REF!)/WPF!AB64)</f>
        <v>#VALUE!</v>
      </c>
      <c r="AF68" s="173" t="e">
        <f aca="false">1/3*((WPF!AA65+WPF!AA71-#REF!)/WPF!AA64+(WPF!AB65+WPF!AB71-#REF!)/WPF!AB64+(WPF!AC65+WPF!AC71-#REF!)/WPF!AC64)</f>
        <v>#VALUE!</v>
      </c>
      <c r="AG68" s="173" t="e">
        <f aca="false">1/3*((WPF!AB65+WPF!AB71-#REF!)/WPF!AB64+(WPF!AC65+WPF!AC71-#REF!)/WPF!AC64+(WPF!AD65+WPF!AD71-#REF!)/WPF!AD64)</f>
        <v>#VALUE!</v>
      </c>
      <c r="AH68" s="173" t="e">
        <f aca="false">1/3*((WPF!AC65+WPF!AC71-#REF!)/WPF!AC64+(WPF!AD65+WPF!AD71-#REF!)/WPF!AD64+(WPF!AE65+WPF!AE71-#REF!)/WPF!AE64)</f>
        <v>#VALUE!</v>
      </c>
      <c r="AI68" s="173" t="e">
        <f aca="false">1/3*((WPF!AD65+WPF!AD71-#REF!)/WPF!AD64+(WPF!AE65+WPF!AE71-#REF!)/WPF!AE64+(WPF!AF65+WPF!AF71-#REF!)/WPF!AF64)</f>
        <v>#VALUE!</v>
      </c>
      <c r="AJ68" s="173" t="e">
        <f aca="false">1/3*((WPF!AE65+WPF!AE71-#REF!)/WPF!AE64+(WPF!AF65+WPF!AF71-#REF!)/WPF!AF64+(WPF!AG65+WPF!AG71-#REF!)/WPF!AG64)</f>
        <v>#VALUE!</v>
      </c>
      <c r="AK68" s="173" t="e">
        <f aca="false">1/3*((WPF!AF65+WPF!AF71-#REF!)/WPF!AF64+(WPF!AG65+WPF!AG71-#REF!)/WPF!AG64+(WPF!AH65+WPF!AH71-#REF!)/WPF!AH64)</f>
        <v>#VALUE!</v>
      </c>
      <c r="AL68" s="173" t="e">
        <f aca="false">1/3*((WPF!AG65+WPF!AG71-#REF!)/WPF!AG64+(WPF!AH65+WPF!AH71-#REF!)/WPF!AH64+(WPF!AI65+WPF!AI71-#REF!)/WPF!AI64)</f>
        <v>#VALUE!</v>
      </c>
      <c r="AM68" s="173" t="e">
        <f aca="false">1/3*((WPF!AH65+WPF!AH71-#REF!)/WPF!AH64+(WPF!AI65+WPF!AI71-#REF!)/WPF!AI64+(WPF!AJ65+WPF!AJ71-#REF!)/WPF!AJ64)</f>
        <v>#VALUE!</v>
      </c>
      <c r="AN68" s="173" t="e">
        <f aca="false">1/3*((WPF!AI65+WPF!AI71-#REF!)/WPF!AI64+(WPF!AJ65+WPF!AJ71-#REF!)/WPF!AJ64+(WPF!AK65+WPF!AK71-#REF!)/WPF!AK64)</f>
        <v>#VALUE!</v>
      </c>
      <c r="AO68" s="173" t="e">
        <f aca="false">1/3*((WPF!AJ65+WPF!AJ71-#REF!)/WPF!AJ64+(WPF!AK65+WPF!AK71-#REF!)/WPF!AK64+(WPF!AL65+WPF!AL71-#REF!)/WPF!AL64)</f>
        <v>#VALUE!</v>
      </c>
      <c r="AP68" s="173" t="e">
        <f aca="false">1/3*((WPF!AK65+WPF!AK71-#REF!)/WPF!AK64+(WPF!AL65+WPF!AL71-#REF!)/WPF!AL64+(WPF!AM65+WPF!AM71-#REF!)/WPF!AM64)</f>
        <v>#VALUE!</v>
      </c>
      <c r="AQ68" s="173" t="e">
        <f aca="false">1/3*((WPF!AL65+WPF!AL71-#REF!)/WPF!AL64+(WPF!AM65+WPF!AM71-#REF!)/WPF!AM64+(WPF!AN65+WPF!AN71-#REF!)/WPF!AN64)</f>
        <v>#VALUE!</v>
      </c>
      <c r="AR68" s="173" t="e">
        <f aca="false">1/3*((WPF!AM65+WPF!AM71-#REF!)/WPF!AM64+(WPF!AN65+WPF!AN71-#REF!)/WPF!AN64+(WPF!AO65+WPF!AO71-#REF!)/WPF!AO64)</f>
        <v>#VALUE!</v>
      </c>
      <c r="AS68" s="173" t="e">
        <f aca="false">1/3*((WPF!AN65+WPF!AN71-#REF!)/WPF!AN64+(WPF!AO65+WPF!AO71-#REF!)/WPF!AO64+(WPF!AP65+WPF!AP71-#REF!)/WPF!AP64)</f>
        <v>#VALUE!</v>
      </c>
      <c r="AT68" s="173" t="e">
        <f aca="false">1/3*((WPF!AO65+WPF!AO71-#REF!)/WPF!AO64+(WPF!AP65+WPF!AP71-#REF!)/WPF!AP64+(WPF!AQ65+WPF!AQ71-#REF!)/WPF!AQ64)</f>
        <v>#VALUE!</v>
      </c>
      <c r="AU68" s="173" t="e">
        <f aca="false">1/3*((WPF!AP65+WPF!AP71-#REF!)/WPF!AP64+(WPF!AQ65+WPF!AQ71-#REF!)/WPF!AQ64+(WPF!AR65+WPF!AR71-#REF!)/WPF!AR64)</f>
        <v>#VALUE!</v>
      </c>
      <c r="AV68" s="173" t="e">
        <f aca="false">1/3*((WPF!AQ65+WPF!AQ71-#REF!)/WPF!AQ64+(WPF!AR65+WPF!AR71-#REF!)/WPF!AR64+(WPF!AS65+WPF!AS71-#REF!)/WPF!AS64)</f>
        <v>#VALUE!</v>
      </c>
      <c r="AW68" s="173" t="e">
        <f aca="false">1/3*((WPF!AR65+WPF!AR71-#REF!)/WPF!AR64+(WPF!AS65+WPF!AS71-#REF!)/WPF!AS64+(WPF!AT65+WPF!AT71-#REF!)/WPF!AT64)</f>
        <v>#VALUE!</v>
      </c>
      <c r="AX68" s="173" t="e">
        <f aca="false">1/3*((WPF!AS65+WPF!AS71-#REF!)/WPF!AS64+(WPF!AT65+WPF!AT71-#REF!)/WPF!AT64+(WPF!AU65+WPF!AU71-#REF!)/WPF!AU64)</f>
        <v>#VALUE!</v>
      </c>
      <c r="AY68" s="173" t="e">
        <f aca="false">1/3*((WPF!AT65+WPF!AT71-#REF!)/WPF!AT64+(WPF!AU65+WPF!AU71-#REF!)/WPF!AU64+(WPF!AV65+WPF!AV71-#REF!)/WPF!AV64)</f>
        <v>#VALUE!</v>
      </c>
      <c r="AZ68" s="173" t="e">
        <f aca="false">1/3*((WPF!AU65+WPF!AU71-#REF!)/WPF!AU64+(WPF!AV65+WPF!AV71-#REF!)/WPF!AV64+(WPF!AW65+WPF!AW71-#REF!)/WPF!AW64)</f>
        <v>#VALUE!</v>
      </c>
      <c r="BA68" s="173" t="e">
        <f aca="false">1/3*((WPF!AV65+WPF!AV71-#REF!)/WPF!AV64+(WPF!AW65+WPF!AW71-#REF!)/WPF!AW64+(WPF!AX65+WPF!AX71-#REF!)/WPF!AX64)</f>
        <v>#VALUE!</v>
      </c>
      <c r="BB68" s="173" t="e">
        <f aca="false">1/3*((WPF!AW65+WPF!AW71-#REF!)/WPF!AW64+(WPF!AX65+WPF!AX71-#REF!)/WPF!AX64+(WPF!AY65+WPF!AY71-#REF!)/WPF!AY64)</f>
        <v>#VALUE!</v>
      </c>
    </row>
    <row r="69" customFormat="false" ht="33.75" hidden="true" customHeight="true" outlineLevel="0" collapsed="false">
      <c r="A69" s="174" t="s">
        <v>103</v>
      </c>
      <c r="B69" s="175" t="s">
        <v>104</v>
      </c>
      <c r="C69" s="176" t="s">
        <v>105</v>
      </c>
      <c r="D69" s="176" t="s">
        <v>105</v>
      </c>
      <c r="E69" s="176" t="s">
        <v>105</v>
      </c>
      <c r="F69" s="177" t="e">
        <f aca="false">(WPF!F106+WPF!F90+WPF!F77)/WPF!F64</f>
        <v>#DIV/0!</v>
      </c>
      <c r="G69" s="178" t="e">
        <f aca="false">(WPF!G106+WPF!G90+WPF!G77)/WPF!G64</f>
        <v>#DIV/0!</v>
      </c>
      <c r="H69" s="178" t="n">
        <v>0.060442563865261</v>
      </c>
      <c r="I69" s="178"/>
      <c r="J69" s="178" t="n">
        <v>0.0604087727301092</v>
      </c>
      <c r="K69" s="178" t="n">
        <v>0.0544917984221056</v>
      </c>
      <c r="L69" s="178" t="n">
        <v>0</v>
      </c>
      <c r="M69" s="178" t="n">
        <v>0.0544917984221056</v>
      </c>
      <c r="N69" s="178" t="n">
        <v>0.0601882999144002</v>
      </c>
      <c r="O69" s="178"/>
      <c r="P69" s="178" t="n">
        <v>0.0601882999144002</v>
      </c>
      <c r="Q69" s="178" t="n">
        <v>0.0614088905237439</v>
      </c>
      <c r="R69" s="178"/>
      <c r="S69" s="178" t="n">
        <v>0.0614088905237439</v>
      </c>
      <c r="T69" s="178" t="n">
        <v>0.0604627330359142</v>
      </c>
      <c r="U69" s="178"/>
      <c r="V69" s="178" t="n">
        <v>0.0604627330359142</v>
      </c>
      <c r="W69" s="178" t="e">
        <f aca="false">(WPF!W106+WPF!W90+WPF!W77)/WPF!W64</f>
        <v>#DIV/0!</v>
      </c>
      <c r="X69" s="178"/>
      <c r="Y69" s="178" t="e">
        <f aca="false">(WPF!Y106+WPF!Y90+WPF!Y77)/WPF!Y64</f>
        <v>#DIV/0!</v>
      </c>
      <c r="Z69" s="178" t="e">
        <f aca="false">(WPF!Z106+WPF!Z90+WPF!Z77)/WPF!Z64</f>
        <v>#DIV/0!</v>
      </c>
      <c r="AA69" s="178"/>
      <c r="AB69" s="178" t="e">
        <f aca="false">(WPF!Z106+WPF!Z90+WPF!Z77)/WPF!Z64</f>
        <v>#DIV/0!</v>
      </c>
      <c r="AC69" s="178" t="e">
        <f aca="false">(WPF!AA106+WPF!AA90+WPF!AA77)/WPF!AA64</f>
        <v>#DIV/0!</v>
      </c>
      <c r="AD69" s="178" t="e">
        <f aca="false">(WPF!AB106+WPF!AB90+WPF!AB77)/WPF!AB64</f>
        <v>#DIV/0!</v>
      </c>
      <c r="AE69" s="178" t="e">
        <f aca="false">(WPF!AC106+WPF!AC90+WPF!AC77)/WPF!AC64</f>
        <v>#DIV/0!</v>
      </c>
      <c r="AF69" s="178" t="e">
        <f aca="false">(WPF!AD106+WPF!AD90+WPF!AD77)/WPF!AD64</f>
        <v>#DIV/0!</v>
      </c>
      <c r="AG69" s="178" t="e">
        <f aca="false">(WPF!AE106+WPF!AE90+WPF!AE77)/WPF!AE64</f>
        <v>#DIV/0!</v>
      </c>
      <c r="AH69" s="178" t="e">
        <f aca="false">(WPF!AF106+WPF!AF90+WPF!AF77)/WPF!AF64</f>
        <v>#DIV/0!</v>
      </c>
      <c r="AI69" s="178" t="e">
        <f aca="false">(WPF!AG106+WPF!AG90+WPF!AG77)/WPF!AG64</f>
        <v>#DIV/0!</v>
      </c>
      <c r="AJ69" s="178" t="e">
        <f aca="false">(WPF!AH106+WPF!AH90+WPF!AH77)/WPF!AH64</f>
        <v>#DIV/0!</v>
      </c>
      <c r="AK69" s="178" t="e">
        <f aca="false">(WPF!AI106+WPF!AI90+WPF!AI77)/WPF!AI64</f>
        <v>#DIV/0!</v>
      </c>
      <c r="AL69" s="178" t="e">
        <f aca="false">(WPF!AJ106+WPF!AJ90+WPF!AJ77)/WPF!AJ64</f>
        <v>#DIV/0!</v>
      </c>
      <c r="AM69" s="178" t="e">
        <f aca="false">(WPF!AK106+WPF!AK90+WPF!AK77)/WPF!AK64</f>
        <v>#DIV/0!</v>
      </c>
      <c r="AN69" s="178" t="e">
        <f aca="false">(WPF!AL106+WPF!AL90+WPF!AL77)/WPF!AL64</f>
        <v>#DIV/0!</v>
      </c>
      <c r="AO69" s="178" t="e">
        <f aca="false">(WPF!AM106+WPF!AM90+WPF!AM77)/WPF!AM64</f>
        <v>#DIV/0!</v>
      </c>
      <c r="AP69" s="178" t="e">
        <f aca="false">(WPF!AN106+WPF!AN90+WPF!AN77)/WPF!AN64</f>
        <v>#DIV/0!</v>
      </c>
      <c r="AQ69" s="178" t="e">
        <f aca="false">(WPF!AO106+WPF!AO90+WPF!AO77)/WPF!AO64</f>
        <v>#DIV/0!</v>
      </c>
      <c r="AR69" s="178" t="e">
        <f aca="false">(WPF!AP106+WPF!AP90+WPF!AP77)/WPF!AP64</f>
        <v>#DIV/0!</v>
      </c>
      <c r="AS69" s="178" t="e">
        <f aca="false">(WPF!AQ106+WPF!AQ90+WPF!AQ77)/WPF!AQ64</f>
        <v>#DIV/0!</v>
      </c>
      <c r="AT69" s="178" t="e">
        <f aca="false">(WPF!AR106+WPF!AR90+WPF!AR77)/WPF!AR64</f>
        <v>#DIV/0!</v>
      </c>
      <c r="AU69" s="178" t="e">
        <f aca="false">(WPF!AS106+WPF!AS90+WPF!AS77)/WPF!AS64</f>
        <v>#DIV/0!</v>
      </c>
      <c r="AV69" s="178" t="e">
        <f aca="false">(WPF!AT106+WPF!AT90+WPF!AT77)/WPF!AT64</f>
        <v>#DIV/0!</v>
      </c>
      <c r="AW69" s="178" t="e">
        <f aca="false">(WPF!AU106+WPF!AU90+WPF!AU77)/WPF!AU64</f>
        <v>#DIV/0!</v>
      </c>
      <c r="AX69" s="178" t="e">
        <f aca="false">(WPF!AV106+WPF!AV90+WPF!AV77)/WPF!AV64</f>
        <v>#DIV/0!</v>
      </c>
      <c r="AY69" s="178" t="e">
        <f aca="false">(WPF!AW106+WPF!AW90+WPF!AW77)/WPF!AW64</f>
        <v>#DIV/0!</v>
      </c>
      <c r="AZ69" s="178" t="e">
        <f aca="false">(WPF!AX106+WPF!AX90+WPF!AX77)/WPF!AX64</f>
        <v>#DIV/0!</v>
      </c>
      <c r="BA69" s="178" t="e">
        <f aca="false">(WPF!AY106+WPF!AY90+WPF!AY77)/WPF!AY64</f>
        <v>#DIV/0!</v>
      </c>
      <c r="BB69" s="178" t="e">
        <f aca="false">(WPF!AZ106+WPF!AZ90+WPF!AZ77)/WPF!AZ64</f>
        <v>#DIV/0!</v>
      </c>
    </row>
    <row r="70" customFormat="false" ht="32.25" hidden="true" customHeight="true" outlineLevel="0" collapsed="false">
      <c r="A70" s="58" t="s">
        <v>106</v>
      </c>
      <c r="B70" s="161" t="s">
        <v>107</v>
      </c>
      <c r="C70" s="179" t="e">
        <f aca="false">WPF!C89/WPF!C64%</f>
        <v>#DIV/0!</v>
      </c>
      <c r="D70" s="179" t="e">
        <f aca="false">WPF!D89/WPF!D64%</f>
        <v>#DIV/0!</v>
      </c>
      <c r="E70" s="179" t="e">
        <f aca="false">WPF!E89/WPF!E64%</f>
        <v>#DIV/0!</v>
      </c>
      <c r="F70" s="179" t="e">
        <f aca="false">(WPF!F89+WPF!F77)/WPF!F64%</f>
        <v>#DIV/0!</v>
      </c>
      <c r="G70" s="180" t="e">
        <f aca="false">(WPF!G89+WPF!G77)/WPF!G64%</f>
        <v>#DIV/0!</v>
      </c>
      <c r="H70" s="181" t="n">
        <v>6.0442563865261</v>
      </c>
      <c r="I70" s="181" t="n">
        <v>-0.00337911351518105</v>
      </c>
      <c r="J70" s="181" t="n">
        <v>6.04087727301092</v>
      </c>
      <c r="K70" s="180" t="n">
        <v>5.44917984221056</v>
      </c>
      <c r="L70" s="180" t="n">
        <v>0</v>
      </c>
      <c r="M70" s="180" t="n">
        <v>5.44917984221056</v>
      </c>
      <c r="N70" s="76" t="s">
        <v>108</v>
      </c>
      <c r="O70" s="76"/>
      <c r="P70" s="76"/>
      <c r="Q70" s="76" t="s">
        <v>108</v>
      </c>
      <c r="R70" s="76"/>
      <c r="S70" s="76" t="s">
        <v>108</v>
      </c>
      <c r="T70" s="76" t="s">
        <v>108</v>
      </c>
      <c r="U70" s="76"/>
      <c r="V70" s="76" t="s">
        <v>108</v>
      </c>
      <c r="W70" s="76" t="s">
        <v>108</v>
      </c>
      <c r="X70" s="76"/>
      <c r="Y70" s="76" t="s">
        <v>108</v>
      </c>
      <c r="Z70" s="76" t="s">
        <v>108</v>
      </c>
      <c r="AA70" s="76"/>
      <c r="AB70" s="76" t="s">
        <v>108</v>
      </c>
      <c r="AC70" s="76" t="s">
        <v>108</v>
      </c>
      <c r="AD70" s="76" t="s">
        <v>108</v>
      </c>
      <c r="AE70" s="76" t="s">
        <v>108</v>
      </c>
      <c r="AF70" s="76" t="s">
        <v>108</v>
      </c>
      <c r="AG70" s="76" t="s">
        <v>108</v>
      </c>
      <c r="AH70" s="76" t="s">
        <v>108</v>
      </c>
      <c r="AI70" s="76" t="s">
        <v>108</v>
      </c>
      <c r="AJ70" s="76" t="s">
        <v>108</v>
      </c>
      <c r="AK70" s="76" t="s">
        <v>108</v>
      </c>
      <c r="AL70" s="76" t="s">
        <v>108</v>
      </c>
      <c r="AM70" s="76" t="s">
        <v>108</v>
      </c>
      <c r="AN70" s="76" t="s">
        <v>108</v>
      </c>
      <c r="AO70" s="76" t="s">
        <v>108</v>
      </c>
      <c r="AP70" s="76" t="s">
        <v>108</v>
      </c>
      <c r="AQ70" s="76" t="s">
        <v>108</v>
      </c>
      <c r="AR70" s="76" t="s">
        <v>108</v>
      </c>
      <c r="AS70" s="76" t="s">
        <v>108</v>
      </c>
      <c r="AT70" s="76" t="s">
        <v>108</v>
      </c>
      <c r="AU70" s="76" t="s">
        <v>108</v>
      </c>
      <c r="AV70" s="76" t="s">
        <v>108</v>
      </c>
      <c r="AW70" s="76" t="s">
        <v>108</v>
      </c>
      <c r="AX70" s="76" t="s">
        <v>108</v>
      </c>
      <c r="AY70" s="76" t="s">
        <v>108</v>
      </c>
      <c r="AZ70" s="76" t="s">
        <v>108</v>
      </c>
      <c r="BA70" s="76" t="s">
        <v>108</v>
      </c>
      <c r="BB70" s="76" t="s">
        <v>108</v>
      </c>
    </row>
    <row r="71" customFormat="false" ht="31.5" hidden="true" customHeight="true" outlineLevel="0" collapsed="false">
      <c r="A71" s="58" t="s">
        <v>109</v>
      </c>
      <c r="B71" s="161" t="s">
        <v>110</v>
      </c>
      <c r="C71" s="179" t="e">
        <f aca="false">C63/WPF!C64%</f>
        <v>#DIV/0!</v>
      </c>
      <c r="D71" s="179" t="e">
        <f aca="false">D63/WPF!D64%</f>
        <v>#DIV/0!</v>
      </c>
      <c r="E71" s="179" t="e">
        <f aca="false">E63/WPF!E64%</f>
        <v>#DIV/0!</v>
      </c>
      <c r="F71" s="179" t="e">
        <f aca="false">F63/WPF!F64%</f>
        <v>#DIV/0!</v>
      </c>
      <c r="G71" s="180" t="e">
        <f aca="false">G63/WPF!G64%</f>
        <v>#DIV/0!</v>
      </c>
      <c r="H71" s="180" t="n">
        <v>40.516125727839</v>
      </c>
      <c r="I71" s="180" t="n">
        <v>-0.0226510543764462</v>
      </c>
      <c r="J71" s="180" t="n">
        <v>40.4934746734626</v>
      </c>
      <c r="K71" s="180" t="n">
        <v>40.6310786928049</v>
      </c>
      <c r="L71" s="180" t="n">
        <v>0</v>
      </c>
      <c r="M71" s="180" t="n">
        <v>40.6310786928049</v>
      </c>
      <c r="N71" s="76" t="s">
        <v>108</v>
      </c>
      <c r="O71" s="76"/>
      <c r="P71" s="76"/>
      <c r="Q71" s="76" t="s">
        <v>108</v>
      </c>
      <c r="R71" s="76"/>
      <c r="S71" s="76" t="s">
        <v>108</v>
      </c>
      <c r="T71" s="76" t="s">
        <v>108</v>
      </c>
      <c r="U71" s="76"/>
      <c r="V71" s="76" t="s">
        <v>108</v>
      </c>
      <c r="W71" s="76" t="s">
        <v>108</v>
      </c>
      <c r="X71" s="76"/>
      <c r="Y71" s="76" t="s">
        <v>108</v>
      </c>
      <c r="Z71" s="76" t="s">
        <v>108</v>
      </c>
      <c r="AA71" s="76"/>
      <c r="AB71" s="76" t="s">
        <v>108</v>
      </c>
      <c r="AC71" s="76" t="s">
        <v>108</v>
      </c>
      <c r="AD71" s="76" t="s">
        <v>108</v>
      </c>
      <c r="AE71" s="76" t="s">
        <v>108</v>
      </c>
      <c r="AF71" s="76" t="s">
        <v>108</v>
      </c>
      <c r="AG71" s="76" t="s">
        <v>108</v>
      </c>
      <c r="AH71" s="76" t="s">
        <v>108</v>
      </c>
      <c r="AI71" s="76" t="s">
        <v>108</v>
      </c>
      <c r="AJ71" s="76" t="s">
        <v>108</v>
      </c>
      <c r="AK71" s="76" t="s">
        <v>108</v>
      </c>
      <c r="AL71" s="76" t="s">
        <v>108</v>
      </c>
      <c r="AM71" s="76" t="s">
        <v>108</v>
      </c>
      <c r="AN71" s="76" t="s">
        <v>108</v>
      </c>
      <c r="AO71" s="76" t="s">
        <v>108</v>
      </c>
      <c r="AP71" s="76" t="s">
        <v>108</v>
      </c>
      <c r="AQ71" s="76" t="s">
        <v>108</v>
      </c>
      <c r="AR71" s="76" t="s">
        <v>108</v>
      </c>
      <c r="AS71" s="76" t="s">
        <v>108</v>
      </c>
      <c r="AT71" s="76" t="s">
        <v>108</v>
      </c>
      <c r="AU71" s="76" t="s">
        <v>108</v>
      </c>
      <c r="AV71" s="76" t="s">
        <v>108</v>
      </c>
      <c r="AW71" s="76" t="s">
        <v>108</v>
      </c>
      <c r="AX71" s="76" t="s">
        <v>108</v>
      </c>
      <c r="AY71" s="76" t="s">
        <v>108</v>
      </c>
      <c r="AZ71" s="76" t="s">
        <v>108</v>
      </c>
      <c r="BA71" s="76" t="s">
        <v>108</v>
      </c>
      <c r="BB71" s="76" t="s">
        <v>108</v>
      </c>
    </row>
    <row r="72" customFormat="false" ht="26.25" hidden="false" customHeight="true" outlineLevel="0" collapsed="false">
      <c r="A72" s="58" t="s">
        <v>111</v>
      </c>
      <c r="B72" s="161" t="s">
        <v>112</v>
      </c>
      <c r="C72" s="74" t="e">
        <f aca="false">WPF!C72+WPF!C106</f>
        <v>#VALUE!</v>
      </c>
      <c r="D72" s="74" t="e">
        <f aca="false">WPF!D72+WPF!D106</f>
        <v>#VALUE!</v>
      </c>
      <c r="E72" s="74" t="e">
        <f aca="false">WPF!E72+WPF!E106</f>
        <v>#VALUE!</v>
      </c>
      <c r="F72" s="74" t="e">
        <f aca="false">WPF!F72+WPF!F106</f>
        <v>#VALUE!</v>
      </c>
      <c r="G72" s="112" t="e">
        <f aca="false">WPF!G72+WPF!G106</f>
        <v>#VALUE!</v>
      </c>
      <c r="H72" s="112" t="n">
        <v>783229124</v>
      </c>
      <c r="I72" s="112" t="n">
        <v>580644</v>
      </c>
      <c r="J72" s="112" t="n">
        <v>783809768</v>
      </c>
      <c r="K72" s="112" t="n">
        <v>779844109</v>
      </c>
      <c r="L72" s="112" t="n">
        <v>0</v>
      </c>
      <c r="M72" s="112" t="n">
        <v>779844109</v>
      </c>
      <c r="N72" s="112" t="n">
        <v>783539440</v>
      </c>
      <c r="O72" s="112" t="n">
        <v>0</v>
      </c>
      <c r="P72" s="112" t="n">
        <v>783539440</v>
      </c>
      <c r="Q72" s="112" t="n">
        <v>789995375</v>
      </c>
      <c r="R72" s="112" t="n">
        <v>0</v>
      </c>
      <c r="S72" s="112" t="n">
        <v>789995375</v>
      </c>
      <c r="T72" s="112" t="n">
        <v>796964967</v>
      </c>
      <c r="U72" s="112" t="n">
        <v>0</v>
      </c>
      <c r="V72" s="112" t="n">
        <v>796964967</v>
      </c>
      <c r="W72" s="112" t="e">
        <f aca="false">WPF!W72+WPF!W106</f>
        <v>#VALUE!</v>
      </c>
      <c r="X72" s="112" t="e">
        <f aca="false">Y72-W72</f>
        <v>#VALUE!</v>
      </c>
      <c r="Y72" s="112" t="e">
        <f aca="false">WPF!Y72+WPF!Y106</f>
        <v>#VALUE!</v>
      </c>
      <c r="Z72" s="112" t="e">
        <f aca="false">WPF!Z72+WPF!Z106</f>
        <v>#VALUE!</v>
      </c>
      <c r="AA72" s="112" t="e">
        <f aca="false">AB72-Z72</f>
        <v>#VALUE!</v>
      </c>
      <c r="AB72" s="112" t="e">
        <f aca="false">WPF!Z72+WPF!Z106</f>
        <v>#VALUE!</v>
      </c>
      <c r="AC72" s="112" t="e">
        <f aca="false">WPF!AA72+WPF!AA106</f>
        <v>#VALUE!</v>
      </c>
      <c r="AD72" s="112" t="e">
        <f aca="false">WPF!AB72+WPF!AB106</f>
        <v>#VALUE!</v>
      </c>
      <c r="AE72" s="112" t="e">
        <f aca="false">WPF!AC72+WPF!AC106</f>
        <v>#VALUE!</v>
      </c>
      <c r="AF72" s="112" t="e">
        <f aca="false">WPF!AD72+WPF!AD106</f>
        <v>#VALUE!</v>
      </c>
      <c r="AG72" s="112" t="e">
        <f aca="false">WPF!AE72+WPF!AE106</f>
        <v>#VALUE!</v>
      </c>
      <c r="AH72" s="112" t="e">
        <f aca="false">WPF!AF72+WPF!AF106</f>
        <v>#VALUE!</v>
      </c>
      <c r="AI72" s="112" t="e">
        <f aca="false">WPF!AG72+WPF!AG106</f>
        <v>#VALUE!</v>
      </c>
      <c r="AJ72" s="112" t="e">
        <f aca="false">WPF!AH72+WPF!AH106</f>
        <v>#VALUE!</v>
      </c>
      <c r="AK72" s="112" t="e">
        <f aca="false">WPF!AI72+WPF!AI106</f>
        <v>#VALUE!</v>
      </c>
      <c r="AL72" s="112" t="e">
        <f aca="false">WPF!AJ72+WPF!AJ106</f>
        <v>#VALUE!</v>
      </c>
      <c r="AM72" s="112" t="e">
        <f aca="false">WPF!AK72+WPF!AK106</f>
        <v>#VALUE!</v>
      </c>
      <c r="AN72" s="112" t="e">
        <f aca="false">WPF!AL72+WPF!AL106</f>
        <v>#VALUE!</v>
      </c>
      <c r="AO72" s="112" t="e">
        <f aca="false">WPF!AM72+WPF!AM106</f>
        <v>#VALUE!</v>
      </c>
      <c r="AP72" s="112" t="e">
        <f aca="false">WPF!AN72+WPF!AN106</f>
        <v>#VALUE!</v>
      </c>
      <c r="AQ72" s="112" t="e">
        <f aca="false">WPF!AO72+WPF!AO106</f>
        <v>#VALUE!</v>
      </c>
      <c r="AR72" s="112" t="e">
        <f aca="false">WPF!AP72+WPF!AP106</f>
        <v>#VALUE!</v>
      </c>
      <c r="AS72" s="112" t="e">
        <f aca="false">WPF!AQ72+WPF!AQ106</f>
        <v>#VALUE!</v>
      </c>
      <c r="AT72" s="112" t="e">
        <f aca="false">WPF!AR72+WPF!AR106</f>
        <v>#VALUE!</v>
      </c>
      <c r="AU72" s="112" t="e">
        <f aca="false">WPF!AS72+WPF!AS106</f>
        <v>#VALUE!</v>
      </c>
      <c r="AV72" s="112" t="e">
        <f aca="false">WPF!AT72+WPF!AT106</f>
        <v>#VALUE!</v>
      </c>
      <c r="AW72" s="112" t="e">
        <f aca="false">WPF!AU72+WPF!AU106</f>
        <v>#VALUE!</v>
      </c>
      <c r="AX72" s="112" t="e">
        <f aca="false">WPF!AV72+WPF!AV106</f>
        <v>#VALUE!</v>
      </c>
      <c r="AY72" s="112" t="e">
        <f aca="false">WPF!AW72+WPF!AW106</f>
        <v>#VALUE!</v>
      </c>
      <c r="AZ72" s="112" t="e">
        <f aca="false">WPF!AX72+WPF!AX106</f>
        <v>#VALUE!</v>
      </c>
      <c r="BA72" s="112" t="e">
        <f aca="false">WPF!AY72+WPF!AY106</f>
        <v>#VALUE!</v>
      </c>
      <c r="BB72" s="112" t="e">
        <f aca="false">WPF!AZ72+WPF!AZ106</f>
        <v>#VALUE!</v>
      </c>
    </row>
    <row r="73" customFormat="false" ht="26.25" hidden="false" customHeight="true" outlineLevel="0" collapsed="false">
      <c r="A73" s="58" t="s">
        <v>113</v>
      </c>
      <c r="B73" s="161" t="s">
        <v>114</v>
      </c>
      <c r="C73" s="74" t="e">
        <f aca="false">C72+WPF!C112</f>
        <v>#VALUE!</v>
      </c>
      <c r="D73" s="74" t="e">
        <f aca="false">D72+WPF!D112</f>
        <v>#VALUE!</v>
      </c>
      <c r="E73" s="74" t="e">
        <f aca="false">E72+WPF!E112</f>
        <v>#VALUE!</v>
      </c>
      <c r="F73" s="74" t="e">
        <f aca="false">F72+WPF!F112</f>
        <v>#VALUE!</v>
      </c>
      <c r="G73" s="112" t="e">
        <f aca="false">G72+WPF!G112</f>
        <v>#VALUE!</v>
      </c>
      <c r="H73" s="112" t="n">
        <v>1085049064</v>
      </c>
      <c r="I73" s="112" t="n">
        <v>580644</v>
      </c>
      <c r="J73" s="112" t="n">
        <v>1085629708</v>
      </c>
      <c r="K73" s="112" t="n">
        <v>972709460</v>
      </c>
      <c r="L73" s="112" t="n">
        <v>0</v>
      </c>
      <c r="M73" s="112" t="n">
        <v>972709460</v>
      </c>
      <c r="N73" s="112" t="n">
        <v>891648613</v>
      </c>
      <c r="O73" s="112" t="n">
        <v>0</v>
      </c>
      <c r="P73" s="112" t="n">
        <v>891648613</v>
      </c>
      <c r="Q73" s="112" t="n">
        <v>925776530</v>
      </c>
      <c r="R73" s="112" t="n">
        <v>0</v>
      </c>
      <c r="S73" s="112" t="n">
        <v>925776530</v>
      </c>
      <c r="T73" s="112" t="n">
        <v>961353284</v>
      </c>
      <c r="U73" s="112" t="n">
        <v>0</v>
      </c>
      <c r="V73" s="112" t="n">
        <v>961353284</v>
      </c>
      <c r="W73" s="112" t="e">
        <f aca="false">W72+WPF!W112</f>
        <v>#VALUE!</v>
      </c>
      <c r="X73" s="112" t="e">
        <f aca="false">Y73-W73</f>
        <v>#VALUE!</v>
      </c>
      <c r="Y73" s="112" t="e">
        <f aca="false">Y72+WPF!Y112</f>
        <v>#VALUE!</v>
      </c>
      <c r="Z73" s="112" t="e">
        <f aca="false">Z72+WPF!Z112</f>
        <v>#VALUE!</v>
      </c>
      <c r="AA73" s="112" t="e">
        <f aca="false">AB73-Z73</f>
        <v>#VALUE!</v>
      </c>
      <c r="AB73" s="112" t="e">
        <f aca="false">AB72+WPF!Z112</f>
        <v>#VALUE!</v>
      </c>
      <c r="AC73" s="112" t="e">
        <f aca="false">AC72+WPF!AA112</f>
        <v>#VALUE!</v>
      </c>
      <c r="AD73" s="112" t="e">
        <f aca="false">AD72+WPF!AB112</f>
        <v>#VALUE!</v>
      </c>
      <c r="AE73" s="112" t="e">
        <f aca="false">AE72+WPF!AC112</f>
        <v>#VALUE!</v>
      </c>
      <c r="AF73" s="112" t="e">
        <f aca="false">AF72+WPF!AD112</f>
        <v>#VALUE!</v>
      </c>
      <c r="AG73" s="112" t="e">
        <f aca="false">AG72+WPF!AE112</f>
        <v>#VALUE!</v>
      </c>
      <c r="AH73" s="112" t="e">
        <f aca="false">AH72+WPF!AF112</f>
        <v>#VALUE!</v>
      </c>
      <c r="AI73" s="112" t="e">
        <f aca="false">AI72+WPF!AG112</f>
        <v>#VALUE!</v>
      </c>
      <c r="AJ73" s="112" t="e">
        <f aca="false">AJ72+WPF!AH112</f>
        <v>#VALUE!</v>
      </c>
      <c r="AK73" s="112" t="e">
        <f aca="false">AK72+WPF!AI112</f>
        <v>#VALUE!</v>
      </c>
      <c r="AL73" s="112" t="e">
        <f aca="false">AL72+WPF!AJ112</f>
        <v>#VALUE!</v>
      </c>
      <c r="AM73" s="112" t="e">
        <f aca="false">AM72+WPF!AK112</f>
        <v>#VALUE!</v>
      </c>
      <c r="AN73" s="112" t="e">
        <f aca="false">AN72+WPF!AL112</f>
        <v>#VALUE!</v>
      </c>
      <c r="AO73" s="112" t="e">
        <f aca="false">AO72+WPF!AM112</f>
        <v>#VALUE!</v>
      </c>
      <c r="AP73" s="112" t="e">
        <f aca="false">AP72+WPF!AN112</f>
        <v>#VALUE!</v>
      </c>
      <c r="AQ73" s="112" t="e">
        <f aca="false">AQ72+WPF!AO112</f>
        <v>#VALUE!</v>
      </c>
      <c r="AR73" s="112" t="e">
        <f aca="false">AR72+WPF!AP112</f>
        <v>#VALUE!</v>
      </c>
      <c r="AS73" s="112" t="e">
        <f aca="false">AS72+WPF!AQ112</f>
        <v>#VALUE!</v>
      </c>
      <c r="AT73" s="112" t="e">
        <f aca="false">AT72+WPF!AR112</f>
        <v>#VALUE!</v>
      </c>
      <c r="AU73" s="112" t="e">
        <f aca="false">AU72+WPF!AS112</f>
        <v>#VALUE!</v>
      </c>
      <c r="AV73" s="112" t="e">
        <f aca="false">AV72+WPF!AT112</f>
        <v>#VALUE!</v>
      </c>
      <c r="AW73" s="112" t="e">
        <f aca="false">AW72+WPF!AU112</f>
        <v>#VALUE!</v>
      </c>
      <c r="AX73" s="112" t="e">
        <f aca="false">AX72+WPF!AV112</f>
        <v>#VALUE!</v>
      </c>
      <c r="AY73" s="112" t="e">
        <f aca="false">AY72+WPF!AW112</f>
        <v>#VALUE!</v>
      </c>
      <c r="AZ73" s="112" t="e">
        <f aca="false">AZ72+WPF!AX112</f>
        <v>#VALUE!</v>
      </c>
      <c r="BA73" s="112" t="e">
        <f aca="false">BA72+WPF!AY112</f>
        <v>#VALUE!</v>
      </c>
      <c r="BB73" s="112" t="e">
        <f aca="false">BB72+WPF!AZ112</f>
        <v>#VALUE!</v>
      </c>
    </row>
    <row r="74" customFormat="false" ht="33" hidden="true" customHeight="true" outlineLevel="0" collapsed="false">
      <c r="A74" s="58" t="s">
        <v>115</v>
      </c>
      <c r="B74" s="161" t="s">
        <v>116</v>
      </c>
      <c r="C74" s="74" t="e">
        <f aca="false">WPF!C64-C73</f>
        <v>#VALUE!</v>
      </c>
      <c r="D74" s="74" t="e">
        <f aca="false">WPF!D64-D73</f>
        <v>#VALUE!</v>
      </c>
      <c r="E74" s="74" t="e">
        <f aca="false">WPF!E64-E73</f>
        <v>#VALUE!</v>
      </c>
      <c r="F74" s="74" t="e">
        <f aca="false">WPF!F64-F73</f>
        <v>#VALUE!</v>
      </c>
      <c r="G74" s="112" t="e">
        <f aca="false">WPF!G64-G73</f>
        <v>#VALUE!</v>
      </c>
      <c r="H74" s="112" t="n">
        <v>-47025592</v>
      </c>
      <c r="I74" s="112" t="n">
        <v>0</v>
      </c>
      <c r="J74" s="112" t="n">
        <v>-47025592</v>
      </c>
      <c r="K74" s="112" t="n">
        <v>12169743</v>
      </c>
      <c r="L74" s="112" t="n">
        <v>0</v>
      </c>
      <c r="M74" s="112" t="n">
        <v>12169743</v>
      </c>
      <c r="N74" s="112" t="n">
        <v>23334915</v>
      </c>
      <c r="O74" s="112" t="n">
        <v>0</v>
      </c>
      <c r="P74" s="112" t="n">
        <v>23334915</v>
      </c>
      <c r="Q74" s="112" t="n">
        <v>28776345</v>
      </c>
      <c r="R74" s="112" t="n">
        <v>0</v>
      </c>
      <c r="S74" s="112" t="n">
        <v>28776345</v>
      </c>
      <c r="T74" s="112" t="n">
        <v>33019679</v>
      </c>
      <c r="U74" s="112" t="n">
        <v>0</v>
      </c>
      <c r="V74" s="112" t="n">
        <v>33019679</v>
      </c>
      <c r="W74" s="112" t="e">
        <f aca="false">WPF!W64-W73</f>
        <v>#VALUE!</v>
      </c>
      <c r="X74" s="112" t="e">
        <f aca="false">Y74-W74</f>
        <v>#VALUE!</v>
      </c>
      <c r="Y74" s="112" t="e">
        <f aca="false">WPF!Y64-Y73</f>
        <v>#VALUE!</v>
      </c>
      <c r="Z74" s="112" t="e">
        <f aca="false">WPF!Z64-Z73</f>
        <v>#VALUE!</v>
      </c>
      <c r="AA74" s="112" t="e">
        <f aca="false">AB74-Z74</f>
        <v>#VALUE!</v>
      </c>
      <c r="AB74" s="112" t="e">
        <f aca="false">WPF!Z64-AB73</f>
        <v>#VALUE!</v>
      </c>
      <c r="AC74" s="112" t="e">
        <f aca="false">WPF!AA64-AC73</f>
        <v>#VALUE!</v>
      </c>
      <c r="AD74" s="112" t="e">
        <f aca="false">WPF!AB64-AD73</f>
        <v>#VALUE!</v>
      </c>
      <c r="AE74" s="112" t="e">
        <f aca="false">WPF!AC64-AE73</f>
        <v>#VALUE!</v>
      </c>
      <c r="AF74" s="112" t="e">
        <f aca="false">WPF!AD64-AF73</f>
        <v>#VALUE!</v>
      </c>
      <c r="AG74" s="112" t="e">
        <f aca="false">WPF!AE64-AG73</f>
        <v>#VALUE!</v>
      </c>
      <c r="AH74" s="112" t="e">
        <f aca="false">WPF!AF64-AH73</f>
        <v>#VALUE!</v>
      </c>
      <c r="AI74" s="112" t="e">
        <f aca="false">WPF!AG64-AI73</f>
        <v>#VALUE!</v>
      </c>
      <c r="AJ74" s="112" t="e">
        <f aca="false">WPF!AH64-AJ73</f>
        <v>#VALUE!</v>
      </c>
      <c r="AK74" s="112" t="e">
        <f aca="false">WPF!AI64-AK73</f>
        <v>#VALUE!</v>
      </c>
      <c r="AL74" s="112" t="e">
        <f aca="false">WPF!AJ64-AL73</f>
        <v>#VALUE!</v>
      </c>
      <c r="AM74" s="112" t="e">
        <f aca="false">WPF!AK64-AM73</f>
        <v>#VALUE!</v>
      </c>
      <c r="AN74" s="112" t="e">
        <f aca="false">WPF!AL64-AN73</f>
        <v>#VALUE!</v>
      </c>
      <c r="AO74" s="112" t="e">
        <f aca="false">WPF!AM64-AO73</f>
        <v>#VALUE!</v>
      </c>
      <c r="AP74" s="112" t="e">
        <f aca="false">WPF!AN64-AP73</f>
        <v>#VALUE!</v>
      </c>
      <c r="AQ74" s="112" t="e">
        <f aca="false">WPF!AO64-AQ73</f>
        <v>#VALUE!</v>
      </c>
      <c r="AR74" s="112" t="e">
        <f aca="false">WPF!AP64-AR73</f>
        <v>#VALUE!</v>
      </c>
      <c r="AS74" s="112" t="e">
        <f aca="false">WPF!AQ64-AS73</f>
        <v>#VALUE!</v>
      </c>
      <c r="AT74" s="112" t="e">
        <f aca="false">WPF!AR64-AT73</f>
        <v>#VALUE!</v>
      </c>
      <c r="AU74" s="112" t="e">
        <f aca="false">WPF!AS64-AU73</f>
        <v>#VALUE!</v>
      </c>
      <c r="AV74" s="112" t="e">
        <f aca="false">WPF!AT64-AV73</f>
        <v>#VALUE!</v>
      </c>
      <c r="AW74" s="112" t="e">
        <f aca="false">WPF!AU64-AW73</f>
        <v>#VALUE!</v>
      </c>
      <c r="AX74" s="112" t="e">
        <f aca="false">WPF!AV64-AX73</f>
        <v>#VALUE!</v>
      </c>
      <c r="AY74" s="112" t="e">
        <f aca="false">WPF!AW64-AY73</f>
        <v>#VALUE!</v>
      </c>
      <c r="AZ74" s="112" t="e">
        <f aca="false">WPF!AX64-AZ73</f>
        <v>#VALUE!</v>
      </c>
      <c r="BA74" s="112" t="e">
        <f aca="false">WPF!AY64-BA73</f>
        <v>#VALUE!</v>
      </c>
      <c r="BB74" s="112" t="e">
        <f aca="false">WPF!AZ64-BB73</f>
        <v>#VALUE!</v>
      </c>
    </row>
    <row r="75" customFormat="false" ht="26.25" hidden="true" customHeight="true" outlineLevel="0" collapsed="false">
      <c r="A75" s="160" t="s">
        <v>31</v>
      </c>
      <c r="B75" s="161" t="s">
        <v>117</v>
      </c>
      <c r="C75" s="74"/>
      <c r="D75" s="74"/>
      <c r="E75" s="74"/>
      <c r="F75" s="74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</row>
    <row r="76" customFormat="false" ht="13.5" hidden="true" customHeight="false" outlineLevel="0" collapsed="false">
      <c r="A76" s="160"/>
      <c r="B76" s="161" t="s">
        <v>118</v>
      </c>
      <c r="C76" s="74"/>
      <c r="D76" s="74"/>
      <c r="E76" s="74"/>
      <c r="F76" s="74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</row>
    <row r="77" customFormat="false" ht="13.5" hidden="true" customHeight="false" outlineLevel="0" collapsed="false">
      <c r="A77" s="160"/>
      <c r="B77" s="161" t="s">
        <v>119</v>
      </c>
      <c r="C77" s="74"/>
      <c r="D77" s="74"/>
      <c r="E77" s="74"/>
      <c r="F77" s="74"/>
      <c r="G77" s="112"/>
      <c r="H77" s="76" t="n">
        <v>47025592</v>
      </c>
      <c r="I77" s="76" t="n">
        <v>0</v>
      </c>
      <c r="J77" s="76" t="n">
        <v>47025592</v>
      </c>
      <c r="K77" s="76"/>
      <c r="L77" s="76"/>
      <c r="M77" s="76"/>
      <c r="N77" s="76"/>
      <c r="O77" s="76"/>
      <c r="P77" s="76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</row>
    <row r="78" customFormat="false" ht="30" hidden="true" customHeight="true" outlineLevel="0" collapsed="false">
      <c r="A78" s="160" t="s">
        <v>36</v>
      </c>
      <c r="B78" s="161" t="s">
        <v>120</v>
      </c>
      <c r="C78" s="74"/>
      <c r="D78" s="74"/>
      <c r="E78" s="74"/>
      <c r="F78" s="74"/>
      <c r="G78" s="112"/>
      <c r="H78" s="76"/>
      <c r="I78" s="76"/>
      <c r="J78" s="76"/>
      <c r="K78" s="76" t="n">
        <v>12169743</v>
      </c>
      <c r="L78" s="76" t="n">
        <v>0</v>
      </c>
      <c r="M78" s="76" t="n">
        <v>12169743</v>
      </c>
      <c r="N78" s="112" t="n">
        <v>23334915</v>
      </c>
      <c r="O78" s="112" t="n">
        <v>0</v>
      </c>
      <c r="P78" s="112" t="n">
        <v>23334915</v>
      </c>
      <c r="Q78" s="112" t="n">
        <v>28776345</v>
      </c>
      <c r="R78" s="112" t="n">
        <v>0</v>
      </c>
      <c r="S78" s="112" t="n">
        <v>28776345</v>
      </c>
      <c r="T78" s="112" t="n">
        <v>33019679</v>
      </c>
      <c r="U78" s="112" t="n">
        <v>0</v>
      </c>
      <c r="V78" s="112" t="n">
        <v>33019679</v>
      </c>
      <c r="W78" s="112" t="e">
        <f aca="false">W74</f>
        <v>#VALUE!</v>
      </c>
      <c r="X78" s="112" t="e">
        <f aca="false">Y78-W78</f>
        <v>#VALUE!</v>
      </c>
      <c r="Y78" s="112" t="e">
        <f aca="false">Y74</f>
        <v>#VALUE!</v>
      </c>
      <c r="Z78" s="112" t="e">
        <f aca="false">Z74</f>
        <v>#VALUE!</v>
      </c>
      <c r="AA78" s="112" t="e">
        <f aca="false">AB78-Z78</f>
        <v>#VALUE!</v>
      </c>
      <c r="AB78" s="112" t="e">
        <f aca="false">AB74</f>
        <v>#VALUE!</v>
      </c>
      <c r="AC78" s="112" t="e">
        <f aca="false">AC74</f>
        <v>#VALUE!</v>
      </c>
      <c r="AD78" s="112" t="e">
        <f aca="false">AD74</f>
        <v>#VALUE!</v>
      </c>
      <c r="AE78" s="112" t="e">
        <f aca="false">AE74</f>
        <v>#VALUE!</v>
      </c>
      <c r="AF78" s="112" t="e">
        <f aca="false">AF74</f>
        <v>#VALUE!</v>
      </c>
      <c r="AG78" s="112" t="e">
        <f aca="false">AG74</f>
        <v>#VALUE!</v>
      </c>
      <c r="AH78" s="112" t="e">
        <f aca="false">AH74</f>
        <v>#VALUE!</v>
      </c>
      <c r="AI78" s="112" t="e">
        <f aca="false">AI74</f>
        <v>#VALUE!</v>
      </c>
      <c r="AJ78" s="112" t="e">
        <f aca="false">AJ74</f>
        <v>#VALUE!</v>
      </c>
      <c r="AK78" s="112" t="e">
        <f aca="false">AK74</f>
        <v>#VALUE!</v>
      </c>
      <c r="AL78" s="112" t="e">
        <f aca="false">AL74</f>
        <v>#VALUE!</v>
      </c>
      <c r="AM78" s="112" t="e">
        <f aca="false">AM74</f>
        <v>#VALUE!</v>
      </c>
      <c r="AN78" s="112" t="e">
        <f aca="false">AN74</f>
        <v>#VALUE!</v>
      </c>
      <c r="AO78" s="112" t="e">
        <f aca="false">AO74</f>
        <v>#VALUE!</v>
      </c>
      <c r="AP78" s="112" t="e">
        <f aca="false">AP74</f>
        <v>#VALUE!</v>
      </c>
      <c r="AQ78" s="112" t="e">
        <f aca="false">AQ74</f>
        <v>#VALUE!</v>
      </c>
      <c r="AR78" s="112" t="e">
        <f aca="false">AR74</f>
        <v>#VALUE!</v>
      </c>
      <c r="AS78" s="112" t="e">
        <f aca="false">AS74</f>
        <v>#VALUE!</v>
      </c>
      <c r="AT78" s="112" t="e">
        <f aca="false">AT74</f>
        <v>#VALUE!</v>
      </c>
      <c r="AU78" s="112" t="e">
        <f aca="false">AU74</f>
        <v>#VALUE!</v>
      </c>
      <c r="AV78" s="112" t="e">
        <f aca="false">AV74</f>
        <v>#VALUE!</v>
      </c>
      <c r="AW78" s="112" t="e">
        <f aca="false">AW74</f>
        <v>#VALUE!</v>
      </c>
      <c r="AX78" s="112" t="e">
        <f aca="false">AX74</f>
        <v>#VALUE!</v>
      </c>
      <c r="AY78" s="112" t="e">
        <f aca="false">AY74</f>
        <v>#VALUE!</v>
      </c>
      <c r="AZ78" s="112" t="e">
        <f aca="false">AZ74</f>
        <v>#VALUE!</v>
      </c>
      <c r="BA78" s="112" t="e">
        <f aca="false">BA74</f>
        <v>#VALUE!</v>
      </c>
      <c r="BB78" s="112" t="e">
        <f aca="false">BB74</f>
        <v>#VALUE!</v>
      </c>
    </row>
    <row r="79" customFormat="false" ht="26.25" hidden="true" customHeight="true" outlineLevel="0" collapsed="false">
      <c r="A79" s="58" t="s">
        <v>121</v>
      </c>
      <c r="B79" s="161" t="s">
        <v>122</v>
      </c>
      <c r="C79" s="74" t="n">
        <f aca="false">WPF!C85+WPF!C115</f>
        <v>0</v>
      </c>
      <c r="D79" s="74" t="n">
        <f aca="false">WPF!D85+WPF!D115</f>
        <v>0</v>
      </c>
      <c r="E79" s="74" t="n">
        <f aca="false">WPF!E85+WPF!E115</f>
        <v>0</v>
      </c>
      <c r="F79" s="74" t="n">
        <f aca="false">WPF!F85+WPF!F115</f>
        <v>0</v>
      </c>
      <c r="G79" s="112" t="n">
        <f aca="false">WPF!G85+WPF!G115</f>
        <v>0</v>
      </c>
      <c r="H79" s="112" t="n">
        <v>82393892</v>
      </c>
      <c r="I79" s="112" t="n">
        <v>0</v>
      </c>
      <c r="J79" s="112" t="n">
        <v>82393892</v>
      </c>
      <c r="K79" s="112" t="n">
        <v>8230108</v>
      </c>
      <c r="L79" s="76" t="n">
        <v>0</v>
      </c>
      <c r="M79" s="112" t="n">
        <v>8230108</v>
      </c>
      <c r="N79" s="112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112" t="n">
        <v>0</v>
      </c>
      <c r="T79" s="112" t="n">
        <v>90000</v>
      </c>
      <c r="U79" s="112" t="n">
        <v>0</v>
      </c>
      <c r="V79" s="112" t="n">
        <v>90000</v>
      </c>
      <c r="W79" s="112" t="n">
        <v>0</v>
      </c>
      <c r="X79" s="112" t="n">
        <f aca="false">Y79-W79</f>
        <v>0</v>
      </c>
      <c r="Y79" s="112" t="n">
        <v>0</v>
      </c>
      <c r="Z79" s="112" t="n">
        <v>0</v>
      </c>
      <c r="AA79" s="112" t="n">
        <f aca="false">AB79-Z79</f>
        <v>0</v>
      </c>
      <c r="AB79" s="112" t="n">
        <v>0</v>
      </c>
      <c r="AC79" s="112" t="n">
        <v>0</v>
      </c>
      <c r="AD79" s="112" t="n">
        <v>0</v>
      </c>
      <c r="AE79" s="112" t="n">
        <v>0</v>
      </c>
      <c r="AF79" s="112" t="n">
        <v>0</v>
      </c>
      <c r="AG79" s="112" t="n">
        <v>0</v>
      </c>
      <c r="AH79" s="112" t="n">
        <v>0</v>
      </c>
      <c r="AI79" s="112" t="n">
        <v>0</v>
      </c>
      <c r="AJ79" s="112" t="n">
        <v>0</v>
      </c>
      <c r="AK79" s="112" t="n">
        <v>0</v>
      </c>
      <c r="AL79" s="112" t="n">
        <v>0</v>
      </c>
      <c r="AM79" s="112" t="n">
        <v>0</v>
      </c>
      <c r="AN79" s="112" t="n">
        <v>0</v>
      </c>
      <c r="AO79" s="112" t="n">
        <v>0</v>
      </c>
      <c r="AP79" s="112" t="n">
        <v>0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2" t="n">
        <v>0</v>
      </c>
      <c r="BB79" s="112" t="n">
        <v>0</v>
      </c>
    </row>
    <row r="80" customFormat="false" ht="26.25" hidden="true" customHeight="true" outlineLevel="0" collapsed="false">
      <c r="A80" s="165" t="s">
        <v>123</v>
      </c>
      <c r="B80" s="182" t="s">
        <v>124</v>
      </c>
      <c r="C80" s="183" t="n">
        <f aca="false">WPF!C90+WPF!C110</f>
        <v>0</v>
      </c>
      <c r="D80" s="183" t="n">
        <f aca="false">WPF!D90+WPF!D110</f>
        <v>0</v>
      </c>
      <c r="E80" s="183" t="n">
        <f aca="false">WPF!E90+WPF!E110</f>
        <v>0</v>
      </c>
      <c r="F80" s="183" t="n">
        <f aca="false">WPF!F90+WPF!F110</f>
        <v>0</v>
      </c>
      <c r="G80" s="167" t="n">
        <f aca="false">WPF!G90+WPF!G110</f>
        <v>0</v>
      </c>
      <c r="H80" s="167" t="n">
        <v>35368300</v>
      </c>
      <c r="I80" s="112" t="n">
        <v>0</v>
      </c>
      <c r="J80" s="167" t="n">
        <v>35368300</v>
      </c>
      <c r="K80" s="167" t="n">
        <v>20399851</v>
      </c>
      <c r="L80" s="76" t="n">
        <v>0</v>
      </c>
      <c r="M80" s="167" t="n">
        <v>20399851</v>
      </c>
      <c r="N80" s="167" t="n">
        <v>23334915</v>
      </c>
      <c r="O80" s="112" t="n">
        <v>0</v>
      </c>
      <c r="P80" s="167" t="n">
        <v>23334915</v>
      </c>
      <c r="Q80" s="167" t="n">
        <v>28776345</v>
      </c>
      <c r="R80" s="112" t="n">
        <v>0</v>
      </c>
      <c r="S80" s="167" t="n">
        <v>28776345</v>
      </c>
      <c r="T80" s="167" t="n">
        <v>33109679</v>
      </c>
      <c r="U80" s="112" t="n">
        <v>0</v>
      </c>
      <c r="V80" s="167" t="n">
        <v>33109679</v>
      </c>
      <c r="W80" s="167" t="n">
        <f aca="false">WPF!W90+WPF!W110</f>
        <v>0</v>
      </c>
      <c r="X80" s="167" t="n">
        <f aca="false">Y80-W80</f>
        <v>0</v>
      </c>
      <c r="Y80" s="167" t="n">
        <f aca="false">WPF!Y90+WPF!Y110</f>
        <v>0</v>
      </c>
      <c r="Z80" s="167" t="n">
        <f aca="false">WPF!Z90+WPF!Z110</f>
        <v>0</v>
      </c>
      <c r="AA80" s="167" t="n">
        <f aca="false">AB80-Z80</f>
        <v>0</v>
      </c>
      <c r="AB80" s="167" t="n">
        <f aca="false">WPF!Z90+WPF!Z110</f>
        <v>0</v>
      </c>
      <c r="AC80" s="167" t="n">
        <f aca="false">WPF!AA90+WPF!AA110</f>
        <v>0</v>
      </c>
      <c r="AD80" s="167" t="n">
        <f aca="false">WPF!AB90+WPF!AB110</f>
        <v>0</v>
      </c>
      <c r="AE80" s="167" t="n">
        <f aca="false">WPF!AC90+WPF!AC110</f>
        <v>0</v>
      </c>
      <c r="AF80" s="167" t="n">
        <f aca="false">WPF!AD90+WPF!AD110</f>
        <v>0</v>
      </c>
      <c r="AG80" s="167" t="n">
        <f aca="false">WPF!AE90+WPF!AE110</f>
        <v>0</v>
      </c>
      <c r="AH80" s="167" t="n">
        <f aca="false">WPF!AF90+WPF!AF110</f>
        <v>0</v>
      </c>
      <c r="AI80" s="167" t="n">
        <f aca="false">WPF!AG90+WPF!AG110</f>
        <v>0</v>
      </c>
      <c r="AJ80" s="167" t="n">
        <f aca="false">WPF!AH90+WPF!AH110</f>
        <v>0</v>
      </c>
      <c r="AK80" s="167" t="n">
        <f aca="false">WPF!AI90+WPF!AI110</f>
        <v>0</v>
      </c>
      <c r="AL80" s="167" t="n">
        <f aca="false">WPF!AJ90+WPF!AJ110</f>
        <v>0</v>
      </c>
      <c r="AM80" s="167" t="n">
        <f aca="false">WPF!AK90+WPF!AK110</f>
        <v>0</v>
      </c>
      <c r="AN80" s="167" t="n">
        <f aca="false">WPF!AL90+WPF!AL110</f>
        <v>0</v>
      </c>
      <c r="AO80" s="167" t="n">
        <f aca="false">WPF!AM90+WPF!AM110</f>
        <v>0</v>
      </c>
      <c r="AP80" s="167" t="n">
        <f aca="false">WPF!AN90+WPF!AN110</f>
        <v>0</v>
      </c>
      <c r="AQ80" s="167" t="n">
        <f aca="false">WPF!AO90+WPF!AO110</f>
        <v>0</v>
      </c>
      <c r="AR80" s="167" t="n">
        <f aca="false">WPF!AP90+WPF!AP110</f>
        <v>0</v>
      </c>
      <c r="AS80" s="167" t="n">
        <f aca="false">WPF!AQ90+WPF!AQ110</f>
        <v>0</v>
      </c>
      <c r="AT80" s="167" t="n">
        <f aca="false">WPF!AR90+WPF!AR110</f>
        <v>0</v>
      </c>
      <c r="AU80" s="167" t="n">
        <v>0</v>
      </c>
      <c r="AV80" s="167" t="n">
        <v>0</v>
      </c>
      <c r="AW80" s="167" t="n">
        <v>0</v>
      </c>
      <c r="AX80" s="167" t="n">
        <v>0</v>
      </c>
      <c r="AY80" s="167" t="n">
        <v>0</v>
      </c>
      <c r="AZ80" s="167" t="n">
        <v>0</v>
      </c>
      <c r="BA80" s="167" t="n">
        <v>0</v>
      </c>
      <c r="BB80" s="167" t="n">
        <v>0</v>
      </c>
    </row>
    <row r="81" s="187" customFormat="true" ht="26.25" hidden="true" customHeight="true" outlineLevel="0" collapsed="false">
      <c r="A81" s="174" t="s">
        <v>125</v>
      </c>
      <c r="B81" s="175" t="s">
        <v>126</v>
      </c>
      <c r="C81" s="184" t="e">
        <f aca="false">(WPF!C65+WPF!C85)/#REF!%</f>
        <v>#VALUE!</v>
      </c>
      <c r="D81" s="184" t="e">
        <f aca="false">(WPF!D65+WPF!D85)/#REF!%</f>
        <v>#VALUE!</v>
      </c>
      <c r="E81" s="184" t="e">
        <f aca="false">(WPF!E65+WPF!E85)/#REF!%</f>
        <v>#VALUE!</v>
      </c>
      <c r="F81" s="184" t="e">
        <f aca="false">(WPF!F65+WPF!F85)/#REF!%</f>
        <v>#VALUE!</v>
      </c>
      <c r="G81" s="185" t="e">
        <f aca="false">(WPF!G65+WPF!G85)/#REF!%</f>
        <v>#VALUE!</v>
      </c>
      <c r="H81" s="185" t="n">
        <v>108.163108602688</v>
      </c>
      <c r="I81" s="186" t="n">
        <v>-0.00604720714770224</v>
      </c>
      <c r="J81" s="185" t="n">
        <v>108.15706139554</v>
      </c>
      <c r="K81" s="185" t="n">
        <v>109.08011937037</v>
      </c>
      <c r="L81" s="185" t="n">
        <v>0</v>
      </c>
      <c r="M81" s="185" t="n">
        <v>109.08011937037</v>
      </c>
      <c r="N81" s="185" t="n">
        <v>111.793424463739</v>
      </c>
      <c r="O81" s="186" t="n">
        <v>0</v>
      </c>
      <c r="P81" s="185" t="n">
        <v>111.793424463739</v>
      </c>
      <c r="Q81" s="185" t="n">
        <v>115.757368326365</v>
      </c>
      <c r="R81" s="186" t="n">
        <v>0</v>
      </c>
      <c r="S81" s="185" t="n">
        <v>115.757368326365</v>
      </c>
      <c r="T81" s="185" t="n">
        <v>119.607747325235</v>
      </c>
      <c r="U81" s="186" t="n">
        <v>0</v>
      </c>
      <c r="V81" s="185" t="n">
        <v>119.607747325235</v>
      </c>
      <c r="W81" s="185" t="e">
        <f aca="false">(WPF!W65+WPF!W85)/#REF!%</f>
        <v>#VALUE!</v>
      </c>
      <c r="X81" s="186" t="e">
        <f aca="false">Y81-W81</f>
        <v>#VALUE!</v>
      </c>
      <c r="Y81" s="185" t="e">
        <f aca="false">(WPF!Y65+WPF!Y85)/#REF!%</f>
        <v>#VALUE!</v>
      </c>
      <c r="Z81" s="185" t="e">
        <f aca="false">(WPF!Z65+WPF!Z85)/#REF!%</f>
        <v>#VALUE!</v>
      </c>
      <c r="AA81" s="186" t="e">
        <f aca="false">AB81-Z81</f>
        <v>#VALUE!</v>
      </c>
      <c r="AB81" s="185" t="e">
        <f aca="false">(WPF!Z65+WPF!Z85)/#REF!%</f>
        <v>#VALUE!</v>
      </c>
      <c r="AC81" s="185" t="e">
        <f aca="false">(WPF!AA65+WPF!AA85)/#REF!%</f>
        <v>#VALUE!</v>
      </c>
      <c r="AD81" s="185" t="e">
        <f aca="false">(WPF!AB65+WPF!AB85)/#REF!%</f>
        <v>#VALUE!</v>
      </c>
      <c r="AE81" s="185" t="e">
        <f aca="false">(WPF!AC65+WPF!AC85)/#REF!%</f>
        <v>#VALUE!</v>
      </c>
      <c r="AF81" s="185" t="e">
        <f aca="false">(WPF!AD65+WPF!AD85)/#REF!%</f>
        <v>#VALUE!</v>
      </c>
      <c r="AG81" s="185" t="e">
        <f aca="false">(WPF!AE65+WPF!AE85)/#REF!%</f>
        <v>#VALUE!</v>
      </c>
      <c r="AH81" s="185" t="e">
        <f aca="false">(WPF!AF65+WPF!AF85)/#REF!%</f>
        <v>#VALUE!</v>
      </c>
      <c r="AI81" s="185" t="e">
        <f aca="false">(WPF!AG65+WPF!AG85)/#REF!%</f>
        <v>#VALUE!</v>
      </c>
      <c r="AJ81" s="185" t="e">
        <f aca="false">(WPF!AH65+WPF!AH85)/#REF!%</f>
        <v>#VALUE!</v>
      </c>
      <c r="AK81" s="185" t="e">
        <f aca="false">(WPF!AI65+WPF!AI85)/#REF!%</f>
        <v>#VALUE!</v>
      </c>
      <c r="AL81" s="185" t="e">
        <f aca="false">(WPF!AJ65+WPF!AJ85)/#REF!%</f>
        <v>#VALUE!</v>
      </c>
      <c r="AM81" s="185" t="e">
        <f aca="false">(WPF!AK65+WPF!AK85)/#REF!%</f>
        <v>#VALUE!</v>
      </c>
      <c r="AN81" s="185" t="e">
        <f aca="false">(WPF!AL65+WPF!AL85)/#REF!%</f>
        <v>#VALUE!</v>
      </c>
      <c r="AO81" s="185" t="e">
        <f aca="false">(WPF!AM65+WPF!AM85)/#REF!%</f>
        <v>#VALUE!</v>
      </c>
      <c r="AP81" s="185" t="e">
        <f aca="false">(WPF!AN65+WPF!AN85)/#REF!%</f>
        <v>#VALUE!</v>
      </c>
      <c r="AQ81" s="185" t="e">
        <f aca="false">(WPF!AO65+WPF!AO85)/#REF!%</f>
        <v>#VALUE!</v>
      </c>
      <c r="AR81" s="185" t="e">
        <f aca="false">(WPF!AP65+WPF!AP85)/#REF!%</f>
        <v>#VALUE!</v>
      </c>
      <c r="AS81" s="185" t="e">
        <f aca="false">(WPF!AQ65+WPF!AQ85)/#REF!%</f>
        <v>#VALUE!</v>
      </c>
      <c r="AT81" s="185" t="e">
        <f aca="false">(WPF!AR65+WPF!AR85)/#REF!%</f>
        <v>#VALUE!</v>
      </c>
      <c r="AU81" s="185" t="e">
        <f aca="false">(WPF!AS65+WPF!AS85)/#REF!%</f>
        <v>#VALUE!</v>
      </c>
      <c r="AV81" s="185" t="e">
        <f aca="false">(WPF!AT65+WPF!AT85)/#REF!%</f>
        <v>#VALUE!</v>
      </c>
      <c r="AW81" s="185" t="e">
        <f aca="false">(WPF!AU65+WPF!AU85)/#REF!%</f>
        <v>#VALUE!</v>
      </c>
      <c r="AX81" s="185" t="e">
        <f aca="false">(WPF!AV65+WPF!AV85)/#REF!%</f>
        <v>#VALUE!</v>
      </c>
      <c r="AY81" s="185" t="e">
        <f aca="false">(WPF!AW65+WPF!AW85)/#REF!%</f>
        <v>#VALUE!</v>
      </c>
      <c r="AZ81" s="185" t="e">
        <f aca="false">(WPF!AX65+WPF!AX85)/#REF!%</f>
        <v>#VALUE!</v>
      </c>
      <c r="BA81" s="185" t="e">
        <f aca="false">(WPF!AY65+WPF!AY85)/#REF!%</f>
        <v>#VALUE!</v>
      </c>
      <c r="BB81" s="185" t="e">
        <f aca="false">(WPF!AZ65+WPF!AZ85)/#REF!%</f>
        <v>#VALUE!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70">
    <mergeCell ref="H1:J1"/>
    <mergeCell ref="B2:J2"/>
    <mergeCell ref="T2:Y2"/>
    <mergeCell ref="AF2:AP2"/>
    <mergeCell ref="AR2:AZ2"/>
    <mergeCell ref="A3:A5"/>
    <mergeCell ref="B3:B5"/>
    <mergeCell ref="H3:J3"/>
    <mergeCell ref="T3:Y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J60"/>
    <mergeCell ref="W60:AD60"/>
    <mergeCell ref="AG60:AP60"/>
    <mergeCell ref="AS60:BB60"/>
    <mergeCell ref="A61:A62"/>
    <mergeCell ref="B61:B62"/>
    <mergeCell ref="H61:J61"/>
    <mergeCell ref="AF61:AR61"/>
    <mergeCell ref="AS61:BB61"/>
  </mergeCells>
  <printOptions headings="false" gridLines="false" gridLinesSet="true" horizontalCentered="false" verticalCentered="false"/>
  <pageMargins left="0.551388888888889" right="0" top="0.472222222222222" bottom="0.275694444444444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1</oddFooter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2:20:05Z</dcterms:created>
  <dc:creator/>
  <dc:description/>
  <dc:language>en-US</dc:language>
  <cp:lastModifiedBy>akalinowska</cp:lastModifiedBy>
  <cp:lastPrinted>2012-04-20T12:19:45Z</cp:lastPrinted>
  <dcterms:modified xsi:type="dcterms:W3CDTF">2012-04-20T12:20:05Z</dcterms:modified>
  <cp:revision>0</cp:revision>
  <dc:subject/>
  <dc:title/>
</cp:coreProperties>
</file>