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.1" sheetId="4" state="visible" r:id="rId5"/>
    <sheet name="zał.4.2" sheetId="5" state="visible" r:id="rId6"/>
    <sheet name="zał.4.3" sheetId="6" state="visible" r:id="rId7"/>
    <sheet name="zał.5" sheetId="7" state="visible" r:id="rId8"/>
    <sheet name="zał.6" sheetId="8" state="visible" r:id="rId9"/>
    <sheet name="zał.7" sheetId="9" state="visible" r:id="rId10"/>
  </sheets>
  <externalReferences>
    <externalReference r:id="rId11"/>
  </externalReferences>
  <definedNames>
    <definedName function="false" hidden="false" localSheetId="0" name="_xlnm.Print_Area" vbProcedure="false">'zał.1'!$A$1:$O$179</definedName>
    <definedName function="false" hidden="false" localSheetId="0" name="_xlnm.Print_Titles" vbProcedure="false">'zał.1'!$6:$8</definedName>
    <definedName function="false" hidden="false" localSheetId="1" name="_xlnm.Print_Area" vbProcedure="false">'zał.2'!$A$1:$L$143</definedName>
    <definedName function="false" hidden="false" localSheetId="1" name="_xlnm.Print_Titles" vbProcedure="false">'zał.2'!$4:$6</definedName>
    <definedName function="false" hidden="false" localSheetId="2" name="_xlnm.Print_Area" vbProcedure="false">'zał.3'!$A$1:$K$74</definedName>
    <definedName function="false" hidden="false" localSheetId="2" name="_xlnm.Print_Titles" vbProcedure="false">'zał.3'!$6:$7</definedName>
    <definedName function="false" hidden="false" localSheetId="3" name="_xlnm.Print_Area" vbProcedure="false">'zał.4.1'!$A$1:$K$302</definedName>
    <definedName function="false" hidden="false" localSheetId="3" name="_xlnm.Print_Titles" vbProcedure="false">'zał.4.1'!$4:$5</definedName>
    <definedName function="false" hidden="false" localSheetId="4" name="_xlnm.Print_Area" vbProcedure="false">'zał.4.2'!$A$1:$M$160</definedName>
    <definedName function="false" hidden="false" localSheetId="4" name="_xlnm.Print_Titles" vbProcedure="false">'zał.4.2'!$4:$6</definedName>
    <definedName function="false" hidden="false" localSheetId="5" name="_xlnm.Print_Area" vbProcedure="false">'zał.4.3'!$A$1:$K$79</definedName>
    <definedName function="false" hidden="false" localSheetId="5" name="_xlnm.Print_Titles" vbProcedure="false">'zał.4.3'!$5:$7</definedName>
    <definedName function="false" hidden="false" localSheetId="6" name="_xlnm.Print_Titles" vbProcedure="false">'zał.5'!$4:$4</definedName>
    <definedName function="false" hidden="false" localSheetId="8" name="_xlnm.Print_Titles" vbProcedure="false">'zał.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14">
  <si>
    <t xml:space="preserve">WYKAZ ZADAŃ MAJĄTKOWYCH KONTYNUOWANYCH W 2006 ROKU </t>
  </si>
  <si>
    <t xml:space="preserve">w złotych</t>
  </si>
  <si>
    <t xml:space="preserve">z tego</t>
  </si>
  <si>
    <t xml:space="preserve">Poz.</t>
  </si>
  <si>
    <t xml:space="preserve">Tabela/  poz. w WPI</t>
  </si>
  <si>
    <t xml:space="preserve">Dział/ Rozdz.</t>
  </si>
  <si>
    <t xml:space="preserve">Nazwa zadania </t>
  </si>
  <si>
    <t xml:space="preserve">Dyspo-
nent</t>
  </si>
  <si>
    <t xml:space="preserve">Rok rozpoczęcia zakończen.</t>
  </si>
  <si>
    <t xml:space="preserve">Wartość zadania zakładana</t>
  </si>
  <si>
    <t xml:space="preserve">Wykonanie za 2004r.</t>
  </si>
  <si>
    <t xml:space="preserve">Przewidywane wykonanie na 31.12.2005r.</t>
  </si>
  <si>
    <t xml:space="preserve">Planowane wydatki w 2006 r. </t>
  </si>
  <si>
    <t xml:space="preserve">środki budżetu miasta</t>
  </si>
  <si>
    <t xml:space="preserve">środki budż. m. na odsetki od kredytu</t>
  </si>
  <si>
    <t xml:space="preserve">kredyt EBI</t>
  </si>
  <si>
    <t xml:space="preserve">kredyt</t>
  </si>
  <si>
    <t xml:space="preserve">środki inicjatorów
 i inne</t>
  </si>
  <si>
    <t xml:space="preserve">I.</t>
  </si>
  <si>
    <t xml:space="preserve">1.</t>
  </si>
  <si>
    <t xml:space="preserve">IV.3/1.1</t>
  </si>
  <si>
    <t xml:space="preserve">Program transportu publicznego - Elektroniczny system informacji - bilet elektroniczny oraz wiaty przystankowe</t>
  </si>
  <si>
    <t xml:space="preserve">TEG</t>
  </si>
  <si>
    <t xml:space="preserve">2005-2006</t>
  </si>
  <si>
    <t xml:space="preserve">2.</t>
  </si>
  <si>
    <t xml:space="preserve">IV.3/1.2</t>
  </si>
  <si>
    <t xml:space="preserve">Modernizacja trakcji tramwajowej w Częstochowie</t>
  </si>
  <si>
    <t xml:space="preserve">3.</t>
  </si>
  <si>
    <t xml:space="preserve">IV.2/2</t>
  </si>
  <si>
    <t xml:space="preserve">Usprawnienie połączenia drogowego dzielnicy Wyczerpy i Północ w Częstochowie z DK-1 i DK-91</t>
  </si>
  <si>
    <t xml:space="preserve">2003-2006</t>
  </si>
  <si>
    <t xml:space="preserve">MZD</t>
  </si>
  <si>
    <t xml:space="preserve">GGN</t>
  </si>
  <si>
    <t xml:space="preserve">MN</t>
  </si>
  <si>
    <t xml:space="preserve">4.</t>
  </si>
  <si>
    <t xml:space="preserve">IV.2/12</t>
  </si>
  <si>
    <t xml:space="preserve">Przebudowa ulicy Św.Barbary (od ul. 7 Kamienic do ul. Św. Augustyna)</t>
  </si>
  <si>
    <t xml:space="preserve">2005-2011</t>
  </si>
  <si>
    <t xml:space="preserve">5.</t>
  </si>
  <si>
    <t xml:space="preserve">IV.2/14</t>
  </si>
  <si>
    <t xml:space="preserve">Niezbędne modernizacje mostów ze względu na stan techniczny - Modernizacja dwóch mostów przez rzekę Wartę przy Alei Jana Pawła II</t>
  </si>
  <si>
    <t xml:space="preserve">2004-2007</t>
  </si>
  <si>
    <t xml:space="preserve">6.</t>
  </si>
  <si>
    <t xml:space="preserve">IV.2/16</t>
  </si>
  <si>
    <t xml:space="preserve">Modernizacje dróg - Przebudowa skrzyżowania ul.Jagiellońskiej z ul.Źródlaną i ul.Orkana </t>
  </si>
  <si>
    <t xml:space="preserve">7.</t>
  </si>
  <si>
    <t xml:space="preserve">Modernizacje dróg - Modernizacja drogi krajowej Nr DK 91</t>
  </si>
  <si>
    <t xml:space="preserve">2004-2009</t>
  </si>
  <si>
    <t xml:space="preserve">8.</t>
  </si>
  <si>
    <t xml:space="preserve">Modernizacje dróg - Budowa kanału deszczowego i chodnika w ulicy Dobrzyńskiej </t>
  </si>
  <si>
    <t xml:space="preserve">9.</t>
  </si>
  <si>
    <t xml:space="preserve">Modernizacje dróg - Budowa chodnika w ul. Bohaterów Katynia na odcinku od ul.Różanej do ul.Kusocińskiego</t>
  </si>
  <si>
    <t xml:space="preserve">10.</t>
  </si>
  <si>
    <t xml:space="preserve">Modernizacje dróg - Dokumentacja przyszłościowa - ul.Kordeckiego, ul. Św.Rocha z ul.Odrodzenia</t>
  </si>
  <si>
    <t xml:space="preserve">11.</t>
  </si>
  <si>
    <t xml:space="preserve">IV.2/21</t>
  </si>
  <si>
    <t xml:space="preserve">Modernizacja ulicy 7 Kamienic -poprawa obsługi komunikacyjnej obszaru sanktuarium Jasnej Góry</t>
  </si>
  <si>
    <t xml:space="preserve">12.</t>
  </si>
  <si>
    <t xml:space="preserve">Niezbędne modernizacje mostów ze względu na stan techniczny - Budowa przepustu w ul. Łomżyńskiej</t>
  </si>
  <si>
    <t xml:space="preserve">13.</t>
  </si>
  <si>
    <t xml:space="preserve">IV.2/15</t>
  </si>
  <si>
    <t xml:space="preserve">Budowa i modernizacja dróg gminnych - Budowa drogi w ul.Owsianej wraz z odwodnieniem</t>
  </si>
  <si>
    <t xml:space="preserve">2004-2006</t>
  </si>
  <si>
    <t xml:space="preserve">14.</t>
  </si>
  <si>
    <t xml:space="preserve">Budowa i modernizacja dróg gminnych - Budowa parkingu oraz drogi dojazdowej z oświetleniem i odwodnieniem do CF GOMMA POLAND sp.z o.o.</t>
  </si>
  <si>
    <t xml:space="preserve">15.</t>
  </si>
  <si>
    <t xml:space="preserve">Budowa i modernizacja dróg gminnych - Przebudowa drogi w ul.Chłopskiej</t>
  </si>
  <si>
    <t xml:space="preserve">16.</t>
  </si>
  <si>
    <t xml:space="preserve">Budowa i modernizacja dróg gminnych - Budowa ulicy Norwida na odcinku od ul.Kontkiewicza do ul.Nusbauma</t>
  </si>
  <si>
    <t xml:space="preserve">17.</t>
  </si>
  <si>
    <t xml:space="preserve">Budowa i modernizacja dróg gminnych - Budowa ulicy Wielkoborskiej na odcinku od ul. Wręczyckiej do ul.Dobrzyńskiej wraz z budową ulicy i kanału deszczowego w ul.Gorzowskiej</t>
  </si>
  <si>
    <t xml:space="preserve">2005-2007</t>
  </si>
  <si>
    <t xml:space="preserve">18.</t>
  </si>
  <si>
    <t xml:space="preserve">Budowa i modernizacja dróg gminnych - Budowa ulicy Zamoyskiego </t>
  </si>
  <si>
    <t xml:space="preserve">19.</t>
  </si>
  <si>
    <t xml:space="preserve">Budowa i modernizacja dróg gminnych - Przebudowa ulicy Gałczyńskiego</t>
  </si>
  <si>
    <t xml:space="preserve">20.</t>
  </si>
  <si>
    <t xml:space="preserve">Budowa i modernizacja dróg gminnych - Przebudowa ulicy Nałkowskiej (chodniki i miejsce parkingowe)</t>
  </si>
  <si>
    <t xml:space="preserve">21.</t>
  </si>
  <si>
    <t xml:space="preserve">IV.5/2</t>
  </si>
  <si>
    <t xml:space="preserve">Udziały w spółkach - podwyższenie kapitału ZGM TBS w Częstochowie Sp. z o.o.  z przeznaczeniem na dofinansowanie budowy budynków wielorodzinnych realizowanych w systemie TBS </t>
  </si>
  <si>
    <t xml:space="preserve">Km/
ZGM TBS</t>
  </si>
  <si>
    <t xml:space="preserve">2004-2013</t>
  </si>
  <si>
    <t xml:space="preserve">bez nakładów miasta</t>
  </si>
  <si>
    <t xml:space="preserve">22.</t>
  </si>
  <si>
    <t xml:space="preserve">IV.10/2</t>
  </si>
  <si>
    <t xml:space="preserve">Przygotowanie terenowo-prawne, w tym wykupy gruntów: skutki uchwalenia  planów miejscowych, zasoby i inwestycje celu publicznego - Wykup gruntów pod ulice</t>
  </si>
  <si>
    <t xml:space="preserve">2001-2006</t>
  </si>
  <si>
    <t xml:space="preserve">23.</t>
  </si>
  <si>
    <t xml:space="preserve">Przygotowanie terenowo-prawne, w tym wykupy gruntów: skutki uchwalenia  planów miejscowych, zasoby i inwestycje celu publicznego - Odszkodowania za grunt przejęty z mocy prawa pod ulice art. 98 ustawy o gospodarce nieruchomościami</t>
  </si>
  <si>
    <t xml:space="preserve">2002-2006</t>
  </si>
  <si>
    <t xml:space="preserve">24.</t>
  </si>
  <si>
    <t xml:space="preserve">Przygotowanie terenowo-prawne, w tym wykupy gruntów: skutki uchwalenia  planów miejscowych, zasoby i inwestycje celu publicznego - Odszkodowania za grunt przejęty z mocy prawa pod ulice art. 73 ustawy kompetencyjnej</t>
  </si>
  <si>
    <t xml:space="preserve">25.</t>
  </si>
  <si>
    <t xml:space="preserve">Przygotowanie terenowo-prawne, w tym wykupy gruntów: skutki uchwalenia  planów miejscowych, zasoby i inwestycje celu publicznego - Nabywanie nieruchomości na zasoby - w tym Młynek Sobuczyna</t>
  </si>
  <si>
    <t xml:space="preserve">na bieżąco</t>
  </si>
  <si>
    <t xml:space="preserve">26.</t>
  </si>
  <si>
    <t xml:space="preserve">IV.4/13</t>
  </si>
  <si>
    <t xml:space="preserve"> Remont odtworzeniowy wraz z przebudową i modernizacją budynku zabytkowego przy Alei Najświętszej Maryi Panny 24 w Częstochowie</t>
  </si>
  <si>
    <t xml:space="preserve">IZ</t>
  </si>
  <si>
    <t xml:space="preserve">27.</t>
  </si>
  <si>
    <t xml:space="preserve">IV.5/4</t>
  </si>
  <si>
    <t xml:space="preserve">Modernizacja kamienicy przy ul. Katedralnej</t>
  </si>
  <si>
    <t xml:space="preserve">Km</t>
  </si>
  <si>
    <t xml:space="preserve">28.</t>
  </si>
  <si>
    <t xml:space="preserve">IV.9/1</t>
  </si>
  <si>
    <t xml:space="preserve">Modernizacje obiektów użyteczności publicznej (w tym administracyjnych) - Adaptacja budynku  przy ul. Łukasińskiego 26</t>
  </si>
  <si>
    <t xml:space="preserve">29.</t>
  </si>
  <si>
    <t xml:space="preserve">Modernizacje obiektów użyteczności publicznej (w tym administracyjnych) - Przebudowa budynku administracyjnego przy ul.Krakowskiej 34</t>
  </si>
  <si>
    <t xml:space="preserve">30.</t>
  </si>
  <si>
    <t xml:space="preserve">IV.11/1</t>
  </si>
  <si>
    <t xml:space="preserve">Informatyzacja miejskich jednostek organizacyjnych - Rozbudowa miejskiej sieci komputerowej CzestMAN</t>
  </si>
  <si>
    <t xml:space="preserve">Or</t>
  </si>
  <si>
    <t xml:space="preserve">2004-2010</t>
  </si>
  <si>
    <t xml:space="preserve">31.</t>
  </si>
  <si>
    <t xml:space="preserve">Informatyzacja miejskich jednostek organizacyjnych - Internet dla szkół</t>
  </si>
  <si>
    <t xml:space="preserve">32.</t>
  </si>
  <si>
    <t xml:space="preserve">Informatyzacja miejskich jednostek organizacyjnych - System analiz finansowych - hurtownia danych, bezpieczeństwo baz danych</t>
  </si>
  <si>
    <t xml:space="preserve">33.</t>
  </si>
  <si>
    <t xml:space="preserve">Informatyzacja miejskich jednostek organizacyjnych - Pełne wdrożenie elektronicznego obiegu spraw i dokumentów DocMan, elektroniczna kancelaria</t>
  </si>
  <si>
    <t xml:space="preserve">34.</t>
  </si>
  <si>
    <t xml:space="preserve">Informatyzacja miejskich jednostek organizacyjnych - Zakup oprogramowania systemowego, narzędziowego, graficznego i pakietów biurowych</t>
  </si>
  <si>
    <t xml:space="preserve">35.</t>
  </si>
  <si>
    <t xml:space="preserve">Informatyzacja miejskich jednostek organizacyjnych - Stworzenie mapy zagrożeń, Centrum Powiadamiania Ratunkowego</t>
  </si>
  <si>
    <t xml:space="preserve">36.</t>
  </si>
  <si>
    <t xml:space="preserve">Informatyzacja miejskich jednostek organizacyjnych - Zakup i wymiana sprzętu komputerowego: zestawy komputerowe, serwery bazodanowe</t>
  </si>
  <si>
    <t xml:space="preserve">37.</t>
  </si>
  <si>
    <t xml:space="preserve">Informatyzacja miejskich jednostek organizacyjnych - System Elektronicznej Komunikacji Administracji Publicznej dla Województwa Śląskiego (SEKAP)</t>
  </si>
  <si>
    <t xml:space="preserve">38.</t>
  </si>
  <si>
    <t xml:space="preserve">IV.11/1.1</t>
  </si>
  <si>
    <t xml:space="preserve">Miejski System Informacji Turystycznej</t>
  </si>
  <si>
    <t xml:space="preserve">39.</t>
  </si>
  <si>
    <t xml:space="preserve">IV.8/2</t>
  </si>
  <si>
    <t xml:space="preserve">Zmiana systemów ogrzewania w budynkach oświatowych</t>
  </si>
  <si>
    <t xml:space="preserve">bez nakładów</t>
  </si>
  <si>
    <t xml:space="preserve">40.</t>
  </si>
  <si>
    <t xml:space="preserve">IV.4/9</t>
  </si>
  <si>
    <t xml:space="preserve">Modernizacja i termorenowacja zespołu budynków LO.im.H.Sienkiewicza - I etap</t>
  </si>
  <si>
    <t xml:space="preserve">41.</t>
  </si>
  <si>
    <t xml:space="preserve">IV.7/5</t>
  </si>
  <si>
    <t xml:space="preserve">Miejski Szpital Zespolony - Szpital im.dr l.Rydygiera. Rozbudowa pawilonu C o funkcję Bloku Operacyjnego i funkcje Oddziału Intensywnej Terapii oraz Oddział Neurologii</t>
  </si>
  <si>
    <t xml:space="preserve">ZSS</t>
  </si>
  <si>
    <t xml:space="preserve">42.</t>
  </si>
  <si>
    <t xml:space="preserve">IV.1/3</t>
  </si>
  <si>
    <t xml:space="preserve">Odwodnienie dzielnicy: Stradom, Kiedrzyn, Kawodrza, Gnaszyn, Grabówka (zlewnia rzeki Białki), urządzenia podczyszczające - Odwodnienie dzielnicy Kiedrzyn</t>
  </si>
  <si>
    <t xml:space="preserve">43.</t>
  </si>
  <si>
    <t xml:space="preserve">Odwodnienie dzielnicy: Stradom, Kiedrzyn, Kawodrza, Gnaszyn, Grabówka (zlewnia rzeki Białki), urządzenia podczyszczające - Budowa ul. Oficerskiej - od ul. Lotników do ul. Skrzetuskiego I etap realizacji - budowa kolektora deszczowego w ul. Pionierów na od</t>
  </si>
  <si>
    <t xml:space="preserve">44.</t>
  </si>
  <si>
    <t xml:space="preserve">IV.4/3</t>
  </si>
  <si>
    <t xml:space="preserve">Rewaloryzacja Alei Najświętszej Maryi Panny I i II - zieleń</t>
  </si>
  <si>
    <t xml:space="preserve">OŚR</t>
  </si>
  <si>
    <t xml:space="preserve">2005-2009</t>
  </si>
  <si>
    <t xml:space="preserve">GFOŚ</t>
  </si>
  <si>
    <t xml:space="preserve">45.</t>
  </si>
  <si>
    <t xml:space="preserve">IV.2/18</t>
  </si>
  <si>
    <t xml:space="preserve">Inwestycje związane z oświetleniem dróg </t>
  </si>
  <si>
    <t xml:space="preserve">46.</t>
  </si>
  <si>
    <t xml:space="preserve">IV.1/4</t>
  </si>
  <si>
    <t xml:space="preserve">Infrastruktura techniczna; w tym zadania realizowane przy współfinansowaniu mieszkańców</t>
  </si>
  <si>
    <t xml:space="preserve">*</t>
  </si>
  <si>
    <t xml:space="preserve">47.</t>
  </si>
  <si>
    <t xml:space="preserve">IV.4/1.2</t>
  </si>
  <si>
    <t xml:space="preserve">Rewaloryzacja parków podjasnogórskich - przebudowa i rozbudowa szaletu publicznego</t>
  </si>
  <si>
    <t xml:space="preserve">48.</t>
  </si>
  <si>
    <t xml:space="preserve">IV.6/3</t>
  </si>
  <si>
    <t xml:space="preserve">Adaptacja budynku konduktorowni PKP na Galerię Sztuki Współczesnej</t>
  </si>
  <si>
    <t xml:space="preserve">49.</t>
  </si>
  <si>
    <t xml:space="preserve">IV.4/2</t>
  </si>
  <si>
    <t xml:space="preserve">Modernizacja i remont budynków Muzeum Kopalnictwa i Pawilonu Wystawowego B</t>
  </si>
  <si>
    <t xml:space="preserve">50.</t>
  </si>
  <si>
    <t xml:space="preserve">IV.4/8</t>
  </si>
  <si>
    <t xml:space="preserve">Popówka - modernizacja budynku</t>
  </si>
  <si>
    <t xml:space="preserve">51.</t>
  </si>
  <si>
    <t xml:space="preserve">IV.4/4</t>
  </si>
  <si>
    <t xml:space="preserve">Renowacja zespołu budynków Ratusza Miejskiego</t>
  </si>
  <si>
    <t xml:space="preserve">52.</t>
  </si>
  <si>
    <t xml:space="preserve">IV.8/3</t>
  </si>
  <si>
    <t xml:space="preserve">Przebudowa, rozbudowa i budowa nowych obiektów Miejskiego Stadionu Piłkarskiego Raków</t>
  </si>
  <si>
    <t xml:space="preserve">53.</t>
  </si>
  <si>
    <t xml:space="preserve">IV.8/1</t>
  </si>
  <si>
    <t xml:space="preserve">Stadion Miejski przy ul. Olsztyńskiej - modernizacja obiektu</t>
  </si>
  <si>
    <t xml:space="preserve">x</t>
  </si>
  <si>
    <t xml:space="preserve">Razem: **</t>
  </si>
  <si>
    <t xml:space="preserve">Modernizacja wiaduktu nad torami PKP w ciągu Alei Najświętszej Maryi Panny</t>
  </si>
  <si>
    <t xml:space="preserve">54.</t>
  </si>
  <si>
    <t xml:space="preserve">Budowa ulicy Władysława Jagiełły</t>
  </si>
  <si>
    <t xml:space="preserve">55.</t>
  </si>
  <si>
    <t xml:space="preserve">Przebudowa ulicy Joselewicza </t>
  </si>
  <si>
    <t xml:space="preserve">Ogółem:</t>
  </si>
  <si>
    <t xml:space="preserve">Planem budżetowym objęte są wydatki ujęte w kol. 11, 12, 13, 14 oraz w kol.15 z *</t>
  </si>
  <si>
    <t xml:space="preserve">** - kwoty umieszczone w tym wierszu dotyczą zadań inwestycyjnych ujętych w WPI</t>
  </si>
  <si>
    <t xml:space="preserve">WYKAZ ZADAŃ MAJĄTKOWYCH NOWOROZPOCZYNANYCH W 2006 ROKU</t>
  </si>
  <si>
    <t xml:space="preserve">z tego:</t>
  </si>
  <si>
    <t xml:space="preserve">L.p.</t>
  </si>
  <si>
    <t xml:space="preserve">Tabela/  poz.
 w WPI</t>
  </si>
  <si>
    <t xml:space="preserve">Nazwa zadania</t>
  </si>
  <si>
    <t xml:space="preserve">środki inicjatorów i inne</t>
  </si>
  <si>
    <t xml:space="preserve">IV.2/7</t>
  </si>
  <si>
    <t xml:space="preserve">Centralny korytarz - Droga krajowa nr 46, przebudowa i połączenie z DK-1 I etap ul.Główna-Przejazdowa, II etap: obejście ulicy Św. Barbary do ul.Pułaskiego</t>
  </si>
  <si>
    <t xml:space="preserve">2006-2011</t>
  </si>
  <si>
    <t xml:space="preserve">Niezbędne modernizacje mostów ze względu na stan techniczny - Modernizacja dwóch wiaduktów nad bocznicą kolejową w ciągu DK-1</t>
  </si>
  <si>
    <t xml:space="preserve">2006-2008</t>
  </si>
  <si>
    <t xml:space="preserve">Niezbędne modernizacje mostów ze względu na stan techniczny - Modernizacja wiaduktu nad PKP w Alei Pokoju</t>
  </si>
  <si>
    <t xml:space="preserve">IV.10/1</t>
  </si>
  <si>
    <t xml:space="preserve">Dokumentacja przyszłościowa, w tym: prace studialne, koncepcje, studia wykonalności, analizy kosztów, projekty budowlane, promocja projektów</t>
  </si>
  <si>
    <t xml:space="preserve">IV.2</t>
  </si>
  <si>
    <t xml:space="preserve">Przebudowa Placu Daszyńskiego, zagospodarowanie otoczenia Pomnika Ojca Świętego Jana Pawła II</t>
  </si>
  <si>
    <t xml:space="preserve">Budowa i modernizacja dróg gminnych - ul.Gajowa - I etap od ul.Lipowej do ul.Sadowej</t>
  </si>
  <si>
    <t xml:space="preserve">Budowa i modernizacja dróg gminnych - Budowa chodnika wraz z miejscami parkingowymi w ul.Rolniczej</t>
  </si>
  <si>
    <t xml:space="preserve">Budowa i modernizacja dróg gminnych - Budowa chodnika w ul.Hutników od ul.Orlej do terenu zabudowy</t>
  </si>
  <si>
    <t xml:space="preserve">2006-2007</t>
  </si>
  <si>
    <t xml:space="preserve">Budowa i modernizacja dróg gminnych - ul.Górki</t>
  </si>
  <si>
    <t xml:space="preserve">Budowa i modernizacja dróg gminnych - Budowa ul. Koszalińskiej</t>
  </si>
  <si>
    <t xml:space="preserve">Budowa i modernizacja dróg gminnych - Przebudowa ul. Sterniczej</t>
  </si>
  <si>
    <t xml:space="preserve">Budowa i modernizacja dróg gminnych - Budowa drogi w ul. Gminnej</t>
  </si>
  <si>
    <t xml:space="preserve">Budowa i modernizacja dróg gminnych - Modernizacja drogi wraz z budową kanału deszczowego w ul.Filomatów</t>
  </si>
  <si>
    <t xml:space="preserve">Przygotowanie terenowo-prawne, w tym wykupy gruntów: skutki uchwalenia  planów miejscowych, zasoby i inwestycje celu publicznego - Wykup i wypłata odszkodowań w trybie art. 36 ustawy o planowaniu przestrzennym</t>
  </si>
  <si>
    <t xml:space="preserve">Modernizacje obiektów użyteczności publicznej (w tym administracyjnych) - Przebudowa kotłowni wraz z termomodernizacją budynku SP nr 26 przy ul.Rakowskiej</t>
  </si>
  <si>
    <t xml:space="preserve">Gminny F.O.Ś.</t>
  </si>
  <si>
    <t xml:space="preserve">Modernizacje obiektów użyteczności publicznej (w tym administracyjnych) - Przebudowa kotłowni wraz z termomodernizacją budynku SP nr 21 przy ul.Sabinowskiej</t>
  </si>
  <si>
    <t xml:space="preserve">PFOŚ i GW</t>
  </si>
  <si>
    <t xml:space="preserve">IV.8/5</t>
  </si>
  <si>
    <t xml:space="preserve">Sala gimnastyczna przy Zespole Szkół im. Cypriana Kamila Norwida</t>
  </si>
  <si>
    <t xml:space="preserve">IV.8/8</t>
  </si>
  <si>
    <t xml:space="preserve">Zakup wyposażenia do Planetarium Akademii im.Jana Długosza</t>
  </si>
  <si>
    <t xml:space="preserve">SI</t>
  </si>
  <si>
    <t xml:space="preserve">IV.7/2</t>
  </si>
  <si>
    <t xml:space="preserve">Miejski Szpital Zespolony - Szpital im. T.Chałubińskiego - Modernizacja Poradni Przyszpitalnej</t>
  </si>
  <si>
    <t xml:space="preserve">ZSS/
ZSM</t>
  </si>
  <si>
    <t xml:space="preserve">IV.7</t>
  </si>
  <si>
    <t xml:space="preserve">Bezpieczeństwo Energetyczne Miejskiego Szpitala Zespolonego - kompleksowe zasilanie podstawowe, rezerwowe i awaryjne obiektów</t>
  </si>
  <si>
    <t xml:space="preserve">2006-2010</t>
  </si>
  <si>
    <t xml:space="preserve">Odwodnienie dzielnicy: Stradom, Kiedrzyn, Kawodrza - Gnaszyn, Grabówka /zlewnia rzeki Białki/ urządzenia podczyszczające - Odwodnienie dzielnicy Kawodrza - Gnaszyn ul.Mała Warszawka</t>
  </si>
  <si>
    <t xml:space="preserve">Odwodnienie dzielnicy: Stradom, Kiedrzyn, Kawodrza, Gnaszyn, Grabówka (zlewnia rzeki Białki), urządzenia podczyszczające - Budowa odwodnienia w ul. Kawalerzystów w rejonie posesji nr 11</t>
  </si>
  <si>
    <t xml:space="preserve">IV.8/4</t>
  </si>
  <si>
    <t xml:space="preserve">Modernizacja lodowiska miejskiego</t>
  </si>
  <si>
    <t xml:space="preserve">Modernizacje obiektów użyteczności publicznej (w tym administracyjnych) - Zagospodarowanie terenu Amfiteatru przy Promenadzie Niemena na cele związane z rekreacją i wypoczynkiem</t>
  </si>
  <si>
    <t xml:space="preserve">Udziały na podwyższenie kapitału dla MPK Sp. z o .o. Modernizacja trakcji tramwajowej w Częstochowie</t>
  </si>
  <si>
    <t xml:space="preserve">Przebudowa ul.Kolorowej na odcinku od wiaduktu kolejowego do posesji nr 33</t>
  </si>
  <si>
    <t xml:space="preserve">Przebudowa ul. Dekabrystów</t>
  </si>
  <si>
    <t xml:space="preserve">Budowa chodnika ul.Narcyzowa na odcinku od ul.Ludowej do kościoła</t>
  </si>
  <si>
    <t xml:space="preserve">Przebudowa ul.Traugutta</t>
  </si>
  <si>
    <t xml:space="preserve">Budowa chodnika w ul.Klasztornej od ul.Wyszyńskiego do ul.Kubiny i przy Rynku Wieluńskim</t>
  </si>
  <si>
    <t xml:space="preserve">Budowa chodnika i zatok parkingowych ul.Słowackiego od ul.Ogińskiego do Alei Bohaterów Monte Cassino</t>
  </si>
  <si>
    <t xml:space="preserve">Modernizacja kamienicy przy ul.Krakowskiej 16</t>
  </si>
  <si>
    <t xml:space="preserve">Modernizacja kamienicy przy Starym Rynku 21</t>
  </si>
  <si>
    <t xml:space="preserve">Zagospodarowanie nieruchomości przy ul. Katedralnej 10 - budowa parkingu, chodników i zieleńcy</t>
  </si>
  <si>
    <t xml:space="preserve">Wykup akcji Agencji Rozwoju Regionalnego</t>
  </si>
  <si>
    <t xml:space="preserve">Miejski Szpital Zespolony - Modernizacja Pawilonu F - II etap</t>
  </si>
  <si>
    <t xml:space="preserve">Miejski Szpital Zespolony - Modernizacja Szpitalnego Oddziału Ratunkowego i zakup sprzętu medycznego</t>
  </si>
  <si>
    <t xml:space="preserve">Wykonanie instalacji przyzywowo-alarmowej w Domu Pomocy Społecznej przy ul. Św. Jadwigi 84/86</t>
  </si>
  <si>
    <t xml:space="preserve">MOPS</t>
  </si>
  <si>
    <t xml:space="preserve">UW*</t>
  </si>
  <si>
    <t xml:space="preserve">Adaptacja pomieszczenia po maszynowni na szatnię na Sztucznym Lodowisku</t>
  </si>
  <si>
    <t xml:space="preserve">ES</t>
  </si>
  <si>
    <t xml:space="preserve">Wykonanie doświetlenia zmodernizowanej płyty Sztucznego Lodowiska</t>
  </si>
  <si>
    <t xml:space="preserve">Modernizacja wraz z wyposażeniem szatni w budynku na Sztucznym Lodowisku</t>
  </si>
  <si>
    <t xml:space="preserve">Modernizacja szatni zawodniczych na poziomie- 3,20 m w Hali "Polonia"</t>
  </si>
  <si>
    <t xml:space="preserve">Wymiana oświetlenia na energooszczędne w Sali "Częstochowianka"</t>
  </si>
  <si>
    <t xml:space="preserve">Wykonanie przyłącza elektrycznego dla campingów i carawaningówna Campingu "Oleńka"</t>
  </si>
  <si>
    <t xml:space="preserve">Planem budżetowym objęte są wydatki ujęte w kol. 9, 10, 11 oraz w kol. 12 z *</t>
  </si>
  <si>
    <t xml:space="preserve">WYKAZ ZAKUPÓW INWESTYCYJNYCH W 2006 ROKU </t>
  </si>
  <si>
    <t xml:space="preserve">IV.12/1</t>
  </si>
  <si>
    <t xml:space="preserve">Zakup zestawów komputerowych wraz z oprogramowaniem oraz przyrządów pomiarowych</t>
  </si>
  <si>
    <t xml:space="preserve">PINB</t>
  </si>
  <si>
    <t xml:space="preserve">Zakup maszyny frankującej dla potrzeb kancelarii Urzędu Miasta</t>
  </si>
  <si>
    <t xml:space="preserve">Zakup samochodu służbowego -bus</t>
  </si>
  <si>
    <t xml:space="preserve">Zakup samochodu pożarniczego i specjalistycznego rozeznania</t>
  </si>
  <si>
    <t xml:space="preserve">KOSO</t>
  </si>
  <si>
    <t xml:space="preserve">Zakup umundurowania i wyposażenia ochrony osobistej dla strażaków ochotników</t>
  </si>
  <si>
    <t xml:space="preserve">Zakup nadwozia pożarniczego do samochodu Star 266</t>
  </si>
  <si>
    <t xml:space="preserve">Zakup sprzętu ratowniczo - gaśniczego i wyposażenia specjalistycznego</t>
  </si>
  <si>
    <t xml:space="preserve">Zakup agregatu prądotwórczego</t>
  </si>
  <si>
    <t xml:space="preserve">Zakup sprzętu informatycznego, niezbędnego do prawidłowego funkcjonowania sieci komputerowej w OPOPA</t>
  </si>
  <si>
    <t xml:space="preserve">OPOPA</t>
  </si>
  <si>
    <t xml:space="preserve">Zakup instrumentów muzycznych, akcesoriów związanych z utrzymaniem instrumentarium (futerały do instrumentów muzycznych), komputeryzacja, zakup kserokopiarki, faksu oraz centrali telefonicznej</t>
  </si>
  <si>
    <t xml:space="preserve">KS</t>
  </si>
  <si>
    <t xml:space="preserve">Zakup sprzętu komputerowego wraz z oprogramowaniem</t>
  </si>
  <si>
    <t xml:space="preserve">Zakup klimatyzatorów do serwerowni </t>
  </si>
  <si>
    <t xml:space="preserve">Zakup regałów przesuwnych i stacjonarnych dla nowych pomieszczeń Urzędu Miasta</t>
  </si>
  <si>
    <t xml:space="preserve">Zakup i montaż pługów odśnieżnych do samochodów pożarniczych użytkowanych przez częstochowskie jednostki OSP</t>
  </si>
  <si>
    <t xml:space="preserve">Zakup zestawów komputerowych wraz z oprogramowaniem</t>
  </si>
  <si>
    <t xml:space="preserve">SM</t>
  </si>
  <si>
    <t xml:space="preserve">Informatyzacja i wyposażenie placówek oświatowych</t>
  </si>
  <si>
    <t xml:space="preserve">Zakup myjki do endoskopów w Zespole Szpitali Miejskich</t>
  </si>
  <si>
    <t xml:space="preserve">Zakup sprzętu medycznego w Miejskim Szpitalu Zespolonym - łóżka szpitalne</t>
  </si>
  <si>
    <t xml:space="preserve">SP ZOZ Stacja Pogotowia Ratunkowego - zakup karetki reanimacyjnej dla Terenowej Stacji Kłomnice</t>
  </si>
  <si>
    <t xml:space="preserve">Śl.UW*</t>
  </si>
  <si>
    <t xml:space="preserve">Miejski Szpital Zespolony - Szpitalny Oddział Ratunkowy - zakup sprzętu medycznego i wyposażenia</t>
  </si>
  <si>
    <t xml:space="preserve">Zakup samochodu do przewozu dzieci niepełnosprawnych w ramach programu PFRON pn."Edukacja - program pomocy w dostępie do nauki dzieci i młodzieży niepełnosprawnej"</t>
  </si>
  <si>
    <t xml:space="preserve">Ogółem</t>
  </si>
  <si>
    <t xml:space="preserve">Planem budżetowym objęte są wydatki ujęte w kol. 9, 10 oraz w kol. 11 z*</t>
  </si>
  <si>
    <t xml:space="preserve">WYDATKI MAJĄTKOWE W LATACH 2006, 2007, 2008 ZWIĄZANE Z WIELOLETNIM PLANEM INWESTYCYJNYM</t>
  </si>
  <si>
    <t xml:space="preserve">Lp.</t>
  </si>
  <si>
    <t xml:space="preserve">Dział/
Rozdział</t>
  </si>
  <si>
    <t xml:space="preserve">Nazwa programu i jego cel/ 
nazwa zadania</t>
  </si>
  <si>
    <t xml:space="preserve">Jednostka realizująca</t>
  </si>
  <si>
    <t xml:space="preserve">Termin rozpoczęcia
zakończenia</t>
  </si>
  <si>
    <t xml:space="preserve">Ogółem lata
 2006-2008</t>
  </si>
  <si>
    <t xml:space="preserve">Wydatki planowane w 2006 roku</t>
  </si>
  <si>
    <t xml:space="preserve">Wydatki planowane w 2007 roku</t>
  </si>
  <si>
    <t xml:space="preserve">Wydatki planowane w 2008 roku</t>
  </si>
  <si>
    <t xml:space="preserve">OGÓŁEM WYDATKI
z tego:</t>
  </si>
  <si>
    <t xml:space="preserve">a)</t>
  </si>
  <si>
    <t xml:space="preserve">środki pomocowe ujęte w budżecie miasta</t>
  </si>
  <si>
    <t xml:space="preserve">b)</t>
  </si>
  <si>
    <t xml:space="preserve">środki inwestorów ujęte w budżecie miasta</t>
  </si>
  <si>
    <t xml:space="preserve">c)</t>
  </si>
  <si>
    <t xml:space="preserve">planowane do pozyskania środki pomocowe</t>
  </si>
  <si>
    <t xml:space="preserve">d)</t>
  </si>
  <si>
    <t xml:space="preserve">środki inwestorów oraz inne</t>
  </si>
  <si>
    <t xml:space="preserve">e)</t>
  </si>
  <si>
    <t xml:space="preserve">1. WYKAZ ZADAŃ MAJĄTKOWYCH KONTYNUOWANYCH, NOWOROZPOCZYNANYCH I ZAKUPÓW INWESTYCYJNYCH PLANOWANYCH DO REALIZACJI Z ŚRODKÓW BUDŻETU MIASTA, ZAKŁADU GOSPODARKI MIESZKANIOWEJ TBS, GMINNEGO FUNDUSZU OCHRONY ŚRODOWISKA</t>
  </si>
  <si>
    <t xml:space="preserve">IV.1 
Gospodarka wodna, ściekowa i odpadami, kanalizacja deszczowa
w tym:</t>
  </si>
  <si>
    <t xml:space="preserve">Cel: działania na rzecz poprawy ochrony środowiska
-ochrona wód i gleby</t>
  </si>
  <si>
    <t xml:space="preserve">Odwodnienie dzielnicy: Stradom, Kiedrzyn, Kawodrza, Gnaszyn, Grabówka (zlewnia rzeki Białki), urządzenia podczyszczające - Budowa ul. Oficerskiej - od ul. Lotników do ul. Skrzetuskiego I etap realizacji - budowa kolektora deszczowego w ul. Pionierów na odcinku od ul. Sabinowskiej do ul. Oficerskiej</t>
  </si>
  <si>
    <t xml:space="preserve">IV.2
Inwestycje drogowe
w tym:</t>
  </si>
  <si>
    <t xml:space="preserve">Cel: poprawa układu komunikacyjnego w mieście oraz bezpieczeństwa ruchu na drogach</t>
  </si>
  <si>
    <t xml:space="preserve">Usprawnienie połączenia drogowego dzielnicy Wyczerpy i Północ w Częstochowie z DK-1 i DK-91
</t>
  </si>
  <si>
    <t xml:space="preserve">MZD/GGN/MN</t>
  </si>
  <si>
    <t xml:space="preserve">MZD/MN</t>
  </si>
  <si>
    <t xml:space="preserve">Budowa i modernizacja dróg gminnych - Modernizacja drogi wraz z budową kanału deszczowego w ul. Filomatów</t>
  </si>
  <si>
    <t xml:space="preserve">Budowa i modernizacja dróg gminnych - Budowa ulicy Koszalińskiej</t>
  </si>
  <si>
    <t xml:space="preserve">IV.3
Miejski transport zbiorowy
w tym:</t>
  </si>
  <si>
    <t xml:space="preserve">Cel: poprawa jakości świadczonych usług</t>
  </si>
  <si>
    <t xml:space="preserve">IV.4
Rewitalizacja śródmieścia, obiektów kultury i dziedzictwa narodowego
w tym:</t>
  </si>
  <si>
    <t xml:space="preserve"> środki inwestorów oraz inne</t>
  </si>
  <si>
    <t xml:space="preserve">Cel: stworzenie wspólnej przestrzeni publicznej, ochrona dóbr kultury i dziedzictwa narodowego</t>
  </si>
  <si>
    <t xml:space="preserve">Modernizacja i termorenowacja zespołu budynków LO.im.H.Sienkiewicza
</t>
  </si>
  <si>
    <t xml:space="preserve">IV.5
Komunalne budownictwo mieszkaniowe
w tym:</t>
  </si>
  <si>
    <t xml:space="preserve">Cel: poprawa warunków bytowych mieszkańców - ochrona rodzin najuboższych</t>
  </si>
  <si>
    <t xml:space="preserve">IV.6
Rewitalizacja zdegradowanych obszarów miejskich i poprzemysłowych
w tym:</t>
  </si>
  <si>
    <t xml:space="preserve">Cel: przywrócenie ładu ekologicznego
- zachowanie dziedzictwa przemysłowego
- wdrożenie stref aktywności gospodarczej</t>
  </si>
  <si>
    <t xml:space="preserve">IV.7
Ochrona zdrowia
w tym:</t>
  </si>
  <si>
    <t xml:space="preserve">Cel: podniesienie standardu usług medycznych</t>
  </si>
  <si>
    <t xml:space="preserve">Miejski Szpital Zespolony - Szpital im.T.Chałubińskiego - Modernizacja Poradni Przyszpitalnej</t>
  </si>
  <si>
    <t xml:space="preserve">IV.8
Edukacja, sport i rekreacja
w tym:</t>
  </si>
  <si>
    <t xml:space="preserve">Cel: wzrost potencjału intelektualnego i społecznego oraz poprawa poziomu i jakości życia mieszkańców</t>
  </si>
  <si>
    <t xml:space="preserve">Zakup wyposażenia do Planetarium Akademii im. Jana Długosza</t>
  </si>
  <si>
    <t xml:space="preserve">IV.9
Modernizacja obiektów użyteczności publicznej
w tym:</t>
  </si>
  <si>
    <t xml:space="preserve">Cel: przywrócenie i poprawa walorów użytkowych substancji publicznej</t>
  </si>
  <si>
    <t xml:space="preserve">IV.10
Procesy przygotowawcze
w tym:</t>
  </si>
  <si>
    <t xml:space="preserve">Cel: zapewnienie sprawnego przebiegu procesów inwestycyjnych</t>
  </si>
  <si>
    <t xml:space="preserve">GGN/MN</t>
  </si>
  <si>
    <t xml:space="preserve">IV.11
Informatyzacja miejskich jednostek organizacyjnych
w tym:</t>
  </si>
  <si>
    <t xml:space="preserve">Cel: zinformatyzowanie jednostek publicznych umożliwiających elektroniczny przepływ informacji oraz danych wewnątrz i na zewnątrz jednostki</t>
  </si>
  <si>
    <t xml:space="preserve">IV.12
Zakupy inwestycyjne
w tym:</t>
  </si>
  <si>
    <t xml:space="preserve">Cel: zapewnienie funkcjonowania instytucji publicznych</t>
  </si>
  <si>
    <t xml:space="preserve">Zakup maszyny frankujacej dla potrzeb kancelarii Urzędu Miasta</t>
  </si>
  <si>
    <t xml:space="preserve">Zakup sprzętu informatycznego, nizbędnego do prawidłowego funkcjonowania sieci komputerowej w OPOPA</t>
  </si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Dysponent/
poz. w WPI</t>
  </si>
  <si>
    <t xml:space="preserve">Lata
realizacji</t>
  </si>
  <si>
    <t xml:space="preserve">Finansowanie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.  ZADANIA REALIZOWANE ZE ŚRODKÓW EUROPEJSKIEGO FUNDUSZU ROZWOJU REGIONALNEGO</t>
  </si>
  <si>
    <t xml:space="preserve">OGÓŁEM</t>
  </si>
  <si>
    <t xml:space="preserve">Środki Miasta Częstochowy</t>
  </si>
  <si>
    <t xml:space="preserve">z tego środki:
 na odsetki od kredytu</t>
  </si>
  <si>
    <t xml:space="preserve"> z kredytu EBI</t>
  </si>
  <si>
    <t xml:space="preserve">Środki EFRR z tego:</t>
  </si>
  <si>
    <t xml:space="preserve">w ramach ZPORR</t>
  </si>
  <si>
    <t xml:space="preserve">w ramach SPOT</t>
  </si>
  <si>
    <t xml:space="preserve">600/
60015</t>
  </si>
  <si>
    <t xml:space="preserve">Usprawnienie dostępności komunikacyjnej terenów Strefy Aktywności Gospodarczej w Częstochowie</t>
  </si>
  <si>
    <t xml:space="preserve">MZD/GGN</t>
  </si>
  <si>
    <t xml:space="preserve">Razem</t>
  </si>
  <si>
    <t xml:space="preserve">z tego środki na odsetki od kredytu</t>
  </si>
  <si>
    <t xml:space="preserve">Śr.z rezerwy subwencji ogólnej</t>
  </si>
  <si>
    <t xml:space="preserve">MZD
IV.2/9</t>
  </si>
  <si>
    <t xml:space="preserve">Środki EFRR w ramach ZPORR*</t>
  </si>
  <si>
    <t xml:space="preserve">Północny korytarz - część wschodnia etap I od ul.Michałowskiego do ul.Makuszyńskiego</t>
  </si>
  <si>
    <t xml:space="preserve">IV.2/4</t>
  </si>
  <si>
    <t xml:space="preserve">Środki EFRR w ramach ZPORR</t>
  </si>
  <si>
    <t xml:space="preserve">Przebudowa skrzyżowania Alei Pokoju z przedłużeniem ul. Złotej</t>
  </si>
  <si>
    <t xml:space="preserve">IV.2/22</t>
  </si>
  <si>
    <t xml:space="preserve">600/
60016</t>
  </si>
  <si>
    <t xml:space="preserve">Budowa kładki nad torami PKP - poprawa dostepnosci do obiektów kultury i handlu w Częstochowie</t>
  </si>
  <si>
    <t xml:space="preserve">IV.2/23</t>
  </si>
  <si>
    <t xml:space="preserve">900/
90015</t>
  </si>
  <si>
    <t xml:space="preserve">Modernizacja oświetlenia drogowego - wymiana opraw na energooszczędne wraz z budową systemu sterowania oświetleniem</t>
  </si>
  <si>
    <t xml:space="preserve">z tego środki z kredytu EBI</t>
  </si>
  <si>
    <t xml:space="preserve">IV.2/17</t>
  </si>
  <si>
    <t xml:space="preserve">Usprawnienie przejazdu w południowym korytarzu tranzytowym w Częstochowie</t>
  </si>
  <si>
    <t xml:space="preserve">IV.2/6</t>
  </si>
  <si>
    <t xml:space="preserve">Środki EFRR w ramach SPOT*</t>
  </si>
  <si>
    <t xml:space="preserve">Poprawa ochrony akustycznej mieszkańców Częstochowy wzdłuż drogi krajowej Nr 1</t>
  </si>
  <si>
    <t xml:space="preserve">2003-2013</t>
  </si>
  <si>
    <t xml:space="preserve">IV.2/3</t>
  </si>
  <si>
    <t xml:space="preserve">Środki EFRR w ramach SPOT</t>
  </si>
  <si>
    <t xml:space="preserve">II. ZADANIA REALIZOWANE ZE ŚRODKÓW NORWESKIEGO MECHANIZMU FINANSOWEGO I MECHANIZMU FINANSOWEGO EOG</t>
  </si>
  <si>
    <t xml:space="preserve">Środki unijne z tego:</t>
  </si>
  <si>
    <t xml:space="preserve">Środki funduszu</t>
  </si>
  <si>
    <t xml:space="preserve">Środki inne</t>
  </si>
  <si>
    <t xml:space="preserve">851/
85111</t>
  </si>
  <si>
    <t xml:space="preserve">Miejski Szpital Zespolony - Termomodernizacja obiektów</t>
  </si>
  <si>
    <t xml:space="preserve">IV.7/3</t>
  </si>
  <si>
    <t xml:space="preserve">III. ZADANIA REALIZOWANE ZE ŚRODKÓW FUNDUSZU NA RZECZ ROZWOJU INFRASTRUKTURY LOKALNEJ SKIEROWANEJ NA ROZWÓJ PRZEDSIĘBIORCZOŚCI - KOMPONENT DOTACJE INWESTYCYJNE</t>
  </si>
  <si>
    <t xml:space="preserve">Rewaloryzacja Alei Najświętszej Maryi Panny - nawierzchnia, chodniki, place</t>
  </si>
  <si>
    <t xml:space="preserve">2004-2011</t>
  </si>
  <si>
    <t xml:space="preserve">IV.4/6</t>
  </si>
  <si>
    <t xml:space="preserve">IV. ZADANIA REALIZOWANE ZE ŚRODKÓW FUNDUSZU SPÓJNOŚCI</t>
  </si>
  <si>
    <t xml:space="preserve">Pożyczka NFOŚiGW</t>
  </si>
  <si>
    <t xml:space="preserve">Pożyczka WFOŚiGW</t>
  </si>
  <si>
    <t xml:space="preserve">Odsetki od środków Funduszu Spójności</t>
  </si>
  <si>
    <t xml:space="preserve">Środki PWiK</t>
  </si>
  <si>
    <t xml:space="preserve">Środki O.Ś.WARTA</t>
  </si>
  <si>
    <t xml:space="preserve">Środki Gminy Mykanów</t>
  </si>
  <si>
    <t xml:space="preserve">Środki PFOŚiGW</t>
  </si>
  <si>
    <t xml:space="preserve">900/
90001</t>
  </si>
  <si>
    <t xml:space="preserve">Projekt Nr 2002/PL/16/P/PE/035 'Oczyszczanie ścieków i uzdatnianie wody pitnej w Częstochowie"</t>
  </si>
  <si>
    <t xml:space="preserve">IV.1/1</t>
  </si>
  <si>
    <t xml:space="preserve">Środki Funduszu Spójności*</t>
  </si>
  <si>
    <t xml:space="preserve">Odsetki od środków Funduszu Spójności*</t>
  </si>
  <si>
    <t xml:space="preserve">Środki PWiK*</t>
  </si>
  <si>
    <t xml:space="preserve">Środki O.Ś.WARTA*</t>
  </si>
  <si>
    <t xml:space="preserve">Środki Gminy Mykanów*</t>
  </si>
  <si>
    <t xml:space="preserve">1.1</t>
  </si>
  <si>
    <t xml:space="preserve">Kontrakt 01
Budowa stacji uzdatniania wody z biologicznym usuwaniem azotanów</t>
  </si>
  <si>
    <t xml:space="preserve">Środki Funduszu Spójności</t>
  </si>
  <si>
    <t xml:space="preserve">1.2</t>
  </si>
  <si>
    <t xml:space="preserve">Kontrakt 02
Rozbudowa sieci kanalizacji sanitarnej w Częstochowie</t>
  </si>
  <si>
    <t xml:space="preserve">1.3</t>
  </si>
  <si>
    <t xml:space="preserve">Kontrakt 03
Rozbudowa sieci kanalizacji sanitarnej w Gminie Mykanów</t>
  </si>
  <si>
    <t xml:space="preserve">1.4</t>
  </si>
  <si>
    <t xml:space="preserve">Kontrakt 04
Rozbudowa i modernizacja COŚ w Częstochowie w zakresie usuwania azotu i fosforu, łącznie z suszeniem termicznym</t>
  </si>
  <si>
    <t xml:space="preserve">1.5</t>
  </si>
  <si>
    <t xml:space="preserve">Kontrakt 05
Rozbudowa oczyszczalni ścieków w Rybnej</t>
  </si>
  <si>
    <t xml:space="preserve">1.6</t>
  </si>
  <si>
    <t xml:space="preserve">Kontrakt 06
Budowa kolektora deszczowego z centrum miasta do rzeki Warty</t>
  </si>
  <si>
    <t xml:space="preserve">1.7</t>
  </si>
  <si>
    <t xml:space="preserve">Kontrakt 07
Nadzór nad robotami (Inżynier Kontraktu)</t>
  </si>
  <si>
    <t xml:space="preserve">Planem budżetowym objęte są wydatki ujęte w kol. 11 w wierszach środki Miasta Częstochowy oraz oznaczonych *</t>
  </si>
  <si>
    <t xml:space="preserve">3. WYKAZ ZADAŃ MAJĄTKOWYCH NOWOROZPOCZYNANYCH - REALIZOWANYCH PRZY WSPÓŁFINANSOWANIU PROGRAMÓW PRZEDAKCESYJNYCH I FUNDUSZY STRUKTURALNYCH UNII EUROPEJSKIEJ, NORWESKIEGO MECHANIZMU FINANSOWEGO I MECHANIZMU FINANSOWEGO EOG, FUNDUSZU  NA RZECZ ROZWOJU INFRASTRUKTURY LOKALNEJ SKIEROWANEJ NA ROZWÓJ PRZEDSIĘBIORCZOŚCI - KOMPONENT DOTACJE INWESTYCYJNE, PAŃSTWOWEGO FUNDUSZU REHABILITACYJNEGO DLA OSÓB NIEPEŁNOSPRAWNYCH ORAZ ŚRODKÓW GRANT KOMISJI EUROPEJSKIEJ</t>
  </si>
  <si>
    <t xml:space="preserve">Środki EFRR
z tego:</t>
  </si>
  <si>
    <t xml:space="preserve">Środki budżetu państwa</t>
  </si>
  <si>
    <t xml:space="preserve">System zdalnej kontroli sygnalizacji świetlnej i zbierania danych</t>
  </si>
  <si>
    <t xml:space="preserve">IV.2/19</t>
  </si>
  <si>
    <t xml:space="preserve">900/
90004</t>
  </si>
  <si>
    <t xml:space="preserve">Rewaloryzacja Parków Podjasnogórskich w Częstochowie - Park Staszica, Park 3 Maja</t>
  </si>
  <si>
    <t xml:space="preserve">IV.4/1.1</t>
  </si>
  <si>
    <t xml:space="preserve">II. ZADANIA REALIZOWANE ZE ŚRODKÓW PAŃSTWOWEGO FUNDUSZU REHABILITACYJNEGO DLA OSÓB NIEPEŁNOSPRAWNYCH</t>
  </si>
  <si>
    <t xml:space="preserve">Środki PFRON</t>
  </si>
  <si>
    <t xml:space="preserve">Miejski Szpital Zespolony - Modernizacja dźwigów szpitalnych</t>
  </si>
  <si>
    <t xml:space="preserve">IV.7/4</t>
  </si>
  <si>
    <t xml:space="preserve">III. ZADANIA REALIZOWANE ZE ŚRODKÓW MECHANIZMU FINANSOWEGO EUROPEJSKIEGO OBSZARU GOSPODARCZEGO / NORWESKIEGO MECHANIZMU FINANSOWEGO</t>
  </si>
  <si>
    <t xml:space="preserve">Środki unijne
z tego:</t>
  </si>
  <si>
    <t xml:space="preserve">Miejski Szpital Zespolony - Szpital im.T.Chałubińskiego - Modernizacja pomieszczeń na potrzeby Oddziału Geriatrycznego</t>
  </si>
  <si>
    <t xml:space="preserve">IV.7/1</t>
  </si>
  <si>
    <t xml:space="preserve">IV. ZADANIA REALIZOWANE ZE ŚRODKÓW FUNDUSZU NA RZECZ ROZWOJU INFRASTRUKTURY LOKALNEJ SKIEROWANEJ NA ROZWÓJ PRZEDSIĘBIORCZOŚCI - KOMPONENT DOTACJE INWESTYCYJNE</t>
  </si>
  <si>
    <t xml:space="preserve">921/
92109</t>
  </si>
  <si>
    <t xml:space="preserve">Modernizacja obiektów Młodzieżowego Domu Kultury - Pałac Hantkego (remont). Pływalnia (przebudowa i remont) oraz zagospodarowanie terenu przy ul.Łukasińskiego 68 w Częstochowie</t>
  </si>
  <si>
    <t xml:space="preserve">IV.4/14</t>
  </si>
  <si>
    <t xml:space="preserve">Środki funduszu*</t>
  </si>
  <si>
    <t xml:space="preserve">V. ZADANIA REALIZOWANE ZE ŚRODKÓW GRANT KOMISJI EUROPEJSKIEJ VI PROGRAM RAMOWY</t>
  </si>
  <si>
    <t xml:space="preserve">Środki unijne*</t>
  </si>
  <si>
    <t xml:space="preserve">750/
75023</t>
  </si>
  <si>
    <t xml:space="preserve">Zakup sprzętu komputerowego i oprogramowania dla projektu pn. "Semantycznie aktywne zarządzanie 'Zręczną' Wiedzą dla E-government (SAKE)"</t>
  </si>
  <si>
    <t xml:space="preserve">IV.11</t>
  </si>
  <si>
    <t xml:space="preserve">Zakup sprzętu komputerowego i oprogramowania dla projektu pn. "Platforma usług e-Administracji oparta o procesy związane z wydarzeniami życiowymi obywateli (OneStopGov)"</t>
  </si>
  <si>
    <t xml:space="preserve">Planem budżetowym objęte są wydatki ujęte w kol. 9 w wierszach środki Miasta Częstochowy oraz oznaczonych *</t>
  </si>
  <si>
    <t xml:space="preserve">PLAN DOTACJI NA ZADANIA ZLECONE DO REALIZACJI PODMIOTOM NIE ZALICZONYM DO SEKTORA FINANSÓW PUBLICZNYCH</t>
  </si>
  <si>
    <t xml:space="preserve">Dział</t>
  </si>
  <si>
    <t xml:space="preserve">Rozdział</t>
  </si>
  <si>
    <t xml:space="preserve">Nazwa zlecanego zadania</t>
  </si>
  <si>
    <t xml:space="preserve">Plan po zmianach 
na 2006 rok 
w złotych</t>
  </si>
  <si>
    <t xml:space="preserve">Turystyka</t>
  </si>
  <si>
    <t xml:space="preserve">Upowszechnianie turystyki kwalifikowanej wśród mieszkańców Częstochowy ze szczególnym uwzględnieniem dzieci i młodzieży (1. turystyka aktywna: piesza, rowerowa, konna i kajakowa; 2. konkursy turystyczne; 3. wydawnictwa krajoznawcze)</t>
  </si>
  <si>
    <t xml:space="preserve">Wypoczynek zimowy i letni dzieci i młodzieży pozostającej w mieście</t>
  </si>
  <si>
    <t xml:space="preserve">Oświata i wychowanie</t>
  </si>
  <si>
    <t xml:space="preserve">Realizacja zadań z zakresu oświaty i edukacji</t>
  </si>
  <si>
    <t xml:space="preserve">Ochrona zdrowia</t>
  </si>
  <si>
    <t xml:space="preserve">Programy zapobiegania narkomanii i profilaktyka HIV i AIDS w mieście Częstochowa</t>
  </si>
  <si>
    <t xml:space="preserve">Przeciwdziałanie alkoholizmowi</t>
  </si>
  <si>
    <t xml:space="preserve">w tym:</t>
  </si>
  <si>
    <t xml:space="preserve">Zwiększenie dostępności pomocy terapeutycznej i rehabilitacyjnej dla osób uzależnionych od alkoholu – programy zdrowotne</t>
  </si>
  <si>
    <t xml:space="preserve">Programy z zakresu przeciwdziałania patologiom społecznym (narkomania i alkohol)</t>
  </si>
  <si>
    <t xml:space="preserve">Dofinansowanie działalności placówek opiekuńczo-wychowawczych wsparcia dziennego</t>
  </si>
  <si>
    <t xml:space="preserve">Wspieranie działalności w zakresie integracji społecznej</t>
  </si>
  <si>
    <t xml:space="preserve">Pomoc osobom bezdomnym</t>
  </si>
  <si>
    <t xml:space="preserve">Pozostała działalność</t>
  </si>
  <si>
    <t xml:space="preserve">Promocja zdrowia i profilaktyka zdrowotna – programy zdrowotne</t>
  </si>
  <si>
    <t xml:space="preserve">Działania na rzecz osób niepełnosprawnych i starszych znajdujących się w trudnej sytuacji życiowej</t>
  </si>
  <si>
    <t xml:space="preserve">Wspieranie inicjatyw na rzecz osób starszych</t>
  </si>
  <si>
    <t xml:space="preserve">Pomoc społeczna</t>
  </si>
  <si>
    <t xml:space="preserve">Placówki opiekuńczo-wychowawcze</t>
  </si>
  <si>
    <t xml:space="preserve">Dofinansowanie działalności placówki opiekuńczo-wychowawczych wsparcia dziennego</t>
  </si>
  <si>
    <t xml:space="preserve">Dofinansowanie działalności całodobowych placówek opiekuńczo-wychowawczych</t>
  </si>
  <si>
    <t xml:space="preserve">Domy pomocy społecznej</t>
  </si>
  <si>
    <t xml:space="preserve">Dofinansowanie pobytu mieszkańców Częstochowy w domach pomocy społecznej prowadzonych przez Zgromadzenia Zakonne</t>
  </si>
  <si>
    <t xml:space="preserve">Programy pomocy dziecku i rodzinie realizowane przez ośrodki adopcyjno-wychowawcze</t>
  </si>
  <si>
    <t xml:space="preserve">Działania skierowane do osób i rodzin zagrożonych ubóstwem</t>
  </si>
  <si>
    <t xml:space="preserve">Pozostałe zadania w zakresie polityki społecznej</t>
  </si>
  <si>
    <t xml:space="preserve">Wsparcie finansowe dla osób cierpiących na chorobę Alzheimera</t>
  </si>
  <si>
    <t xml:space="preserve">Gospodarka komunalna i ochrona środowiska</t>
  </si>
  <si>
    <t xml:space="preserve">Edukacja ekologiczna w zakresie ochrony wód i powietrza</t>
  </si>
  <si>
    <t xml:space="preserve">Kultura i ochrona dziedzictwa narodowego</t>
  </si>
  <si>
    <t xml:space="preserve">Zadania publiczne z zakresu kultury</t>
  </si>
  <si>
    <t xml:space="preserve">Kultura fizyczna i sport</t>
  </si>
  <si>
    <t xml:space="preserve">Zadania w zakresie kultury fizycznej i sportu</t>
  </si>
  <si>
    <t xml:space="preserve">Szkolenie sportowe oraz organizacja imprez sportowych i rekreacyjnych (w tym wspieranie: sportu dzieci, młodzieży i osób niepełnosprawnych oraz sportu kwalifikowanego)</t>
  </si>
  <si>
    <t xml:space="preserve">Upowszechnianie kultury fizycznej i rekreacji ruchowej</t>
  </si>
  <si>
    <t xml:space="preserve">Współzawodnictwo szkół i aktywizacja środowisk młodzieżowych w zakresie sportu i rekreacji</t>
  </si>
  <si>
    <t xml:space="preserve">Załącznik Nr 6</t>
  </si>
  <si>
    <t xml:space="preserve">PRZYCHODY I WYDATKI ZAKŁADÓW BUDŻETOWYCH,</t>
  </si>
  <si>
    <t xml:space="preserve">GOSPODARSTW POMOCNICZYCH I INSTYTUCJI KULTURY NA ROK 2006</t>
  </si>
  <si>
    <t xml:space="preserve">W y s z c z e g ó l n i e n i e</t>
  </si>
  <si>
    <t xml:space="preserve">Stan śr obr./pien na pocz. roku 2006</t>
  </si>
  <si>
    <t xml:space="preserve">P r z y c h o d y w 2006 r</t>
  </si>
  <si>
    <t xml:space="preserve">Suma bilansowa 
(3+4)</t>
  </si>
  <si>
    <t xml:space="preserve">W y d a t k i/K o s z t y w 2006 r</t>
  </si>
  <si>
    <t xml:space="preserve">Stan śr. Obr./pien na koniec roku 2006</t>
  </si>
  <si>
    <t xml:space="preserve">Suma bilansowa 
(8+10)</t>
  </si>
  <si>
    <t xml:space="preserve">Ogółem </t>
  </si>
  <si>
    <t xml:space="preserve">w tym: dotacja z budżetu*</t>
  </si>
  <si>
    <t xml:space="preserve">w tym : dotacja na inwest. </t>
  </si>
  <si>
    <t xml:space="preserve">wynagrodz. i pochodne</t>
  </si>
  <si>
    <t xml:space="preserve">w      z ł o t y c h</t>
  </si>
  <si>
    <t xml:space="preserve">I</t>
  </si>
  <si>
    <t xml:space="preserve">ZAKŁADY  BUDŻETOWE</t>
  </si>
  <si>
    <t xml:space="preserve">Miejski Ośrodek Sportu i Rekreacji</t>
  </si>
  <si>
    <t xml:space="preserve">Cmentarz Komunalny</t>
  </si>
  <si>
    <t xml:space="preserve">II</t>
  </si>
  <si>
    <t xml:space="preserve">GOSPODARSTWA  POMOCNICZE</t>
  </si>
  <si>
    <t xml:space="preserve">Warsztaty szkolne przy Zespole Szkół Zawodowych Specjalnych</t>
  </si>
  <si>
    <t xml:space="preserve">III</t>
  </si>
  <si>
    <t xml:space="preserve">INSTYTUCJE KULTURY</t>
  </si>
  <si>
    <t xml:space="preserve">Teatr</t>
  </si>
  <si>
    <t xml:space="preserve">Filharmonia</t>
  </si>
  <si>
    <t xml:space="preserve">Ośrodek Prom.Kult."Gaude Mater"</t>
  </si>
  <si>
    <t xml:space="preserve">Muzeum Częstochowskie</t>
  </si>
  <si>
    <t xml:space="preserve">Miejska Galeria Sztuki</t>
  </si>
  <si>
    <t xml:space="preserve">Biblioteka Publiczna</t>
  </si>
  <si>
    <t xml:space="preserve">O G Ó Ł E M:</t>
  </si>
  <si>
    <t xml:space="preserve">dotacje z budżetu miasta w instytucjach kultury obejmują dotacje podmiotowe oraz dotacje celowe</t>
  </si>
  <si>
    <t xml:space="preserve">ZESTAWIENIE DOCHODÓW I WYDATKÓW WYDZIELONYCH RACHUNKÓW DOCHODÓW WŁASNYCH NA 2006 ROKU</t>
  </si>
  <si>
    <t xml:space="preserve">Lp. </t>
  </si>
  <si>
    <t xml:space="preserve">Jednostka</t>
  </si>
  <si>
    <t xml:space="preserve">Stan środków pieniężnych na początek roku</t>
  </si>
  <si>
    <t xml:space="preserve">Planowane dochody</t>
  </si>
  <si>
    <t xml:space="preserve">Suma bilansowa (3+4)</t>
  </si>
  <si>
    <t xml:space="preserve">Planowane wydatki</t>
  </si>
  <si>
    <t xml:space="preserve">Planowane środki pieniężne na 31.12.2006 r.</t>
  </si>
  <si>
    <t xml:space="preserve">Suma bilansowa    (6+7)</t>
  </si>
  <si>
    <t xml:space="preserve">Szkoły podstawowe - razem: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espół Szkół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espół Szkół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espół Szkół Nr 1</t>
  </si>
  <si>
    <t xml:space="preserve">II.</t>
  </si>
  <si>
    <t xml:space="preserve">Miejskie Przedszkola - razem: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III.</t>
  </si>
  <si>
    <t xml:space="preserve">Szkoły ponadgimnazjalne -razem:</t>
  </si>
  <si>
    <t xml:space="preserve">II Liceum Ogólnokształcące</t>
  </si>
  <si>
    <t xml:space="preserve">Zespół Szkół im. Biegańskiego - LO</t>
  </si>
  <si>
    <t xml:space="preserve">IV Liceum Ogólnokształcące</t>
  </si>
  <si>
    <t xml:space="preserve">V Liceum Ogólnokształcące</t>
  </si>
  <si>
    <t xml:space="preserve">VI Liceum Ogólnokształcące</t>
  </si>
  <si>
    <t xml:space="preserve">VII Liceum Ogólnokształcące</t>
  </si>
  <si>
    <t xml:space="preserve">VIII Liceum Ogólnokształcące</t>
  </si>
  <si>
    <t xml:space="preserve">Zespół Szkół im.Gen.Wł.Andersa</t>
  </si>
  <si>
    <t xml:space="preserve">Zespół Szkół im. Biegańskiego</t>
  </si>
  <si>
    <t xml:space="preserve">Zespół Szkół im.J.Kochanowskiego</t>
  </si>
  <si>
    <t xml:space="preserve">Zespół Szkół Samochodowo- Budowlanych</t>
  </si>
  <si>
    <t xml:space="preserve">Zespół Szkół Mechaniczno - Elektrycznych</t>
  </si>
  <si>
    <t xml:space="preserve">Zespół Szkół Technicznych</t>
  </si>
  <si>
    <t xml:space="preserve">Zespół Szkół Technicznych i Ogólnokształcących</t>
  </si>
  <si>
    <t xml:space="preserve">Zespól Szkól im. W Reymonta</t>
  </si>
  <si>
    <t xml:space="preserve">Zespół Szkół im.B.Prusa</t>
  </si>
  <si>
    <t xml:space="preserve">Zespół Szkół Ekonomicznych</t>
  </si>
  <si>
    <t xml:space="preserve">Techniczne Zakłady Naukowe</t>
  </si>
  <si>
    <t xml:space="preserve">Zespół Szkół Gastronomicznych</t>
  </si>
  <si>
    <t xml:space="preserve">Policealna Szkoła Administracji Publicznej</t>
  </si>
  <si>
    <t xml:space="preserve">Centrum Kształcenia Ustawicznego</t>
  </si>
  <si>
    <t xml:space="preserve">Centrum Kształcenia Praktycznego</t>
  </si>
  <si>
    <t xml:space="preserve">Zespół Szkół im C.K.Norwida</t>
  </si>
  <si>
    <t xml:space="preserve">IV.</t>
  </si>
  <si>
    <t xml:space="preserve">Internaty - razem</t>
  </si>
  <si>
    <t xml:space="preserve">I Liceum Ogólnokształcące</t>
  </si>
  <si>
    <t xml:space="preserve">Zespół Szkół Samochodowo Budowlanych</t>
  </si>
  <si>
    <t xml:space="preserve">Zespół Szkół im.gen.Andersa</t>
  </si>
  <si>
    <t xml:space="preserve">V.</t>
  </si>
  <si>
    <t xml:space="preserve">Gimnazja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VI.</t>
  </si>
  <si>
    <t xml:space="preserve">Przedszkola przy szkołach podstawowych</t>
  </si>
  <si>
    <t xml:space="preserve">VII.</t>
  </si>
  <si>
    <t xml:space="preserve">Szkoły podstawowe specjalne - razem:</t>
  </si>
  <si>
    <t xml:space="preserve">Szkoła Podstawowa Specjalna Nr 23</t>
  </si>
  <si>
    <t xml:space="preserve">Szkoła Podstawowa Specjalna Nr 43</t>
  </si>
  <si>
    <t xml:space="preserve">Zespół Szkół Specjalnych Nr 45</t>
  </si>
  <si>
    <t xml:space="preserve">VIII.</t>
  </si>
  <si>
    <t xml:space="preserve">Zespół Szkół Zawodowych Specjalnych</t>
  </si>
  <si>
    <t xml:space="preserve">IX.</t>
  </si>
  <si>
    <t xml:space="preserve">Samorządowy Ośrodek Doskonalenia</t>
  </si>
  <si>
    <t xml:space="preserve">X.</t>
  </si>
  <si>
    <t xml:space="preserve">Specjalne ośrodki szkolno -wychowawcze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Poradnia Psychologiczno- Pedagogiczna Nr 3</t>
  </si>
  <si>
    <t xml:space="preserve">XII.</t>
  </si>
  <si>
    <t xml:space="preserve">Młodzieżowy Dom Kultury</t>
  </si>
  <si>
    <t xml:space="preserve">XIII.</t>
  </si>
  <si>
    <t xml:space="preserve">Szkolne Schronisko Młodzieżowe</t>
  </si>
  <si>
    <t xml:space="preserve">XIV.</t>
  </si>
  <si>
    <t xml:space="preserve">Pogotowie Opiekuńcze</t>
  </si>
  <si>
    <t xml:space="preserve">XV.</t>
  </si>
  <si>
    <t xml:space="preserve">Miejski Ośrodek Pomocy Społecznej</t>
  </si>
  <si>
    <t xml:space="preserve">XVI.</t>
  </si>
  <si>
    <t xml:space="preserve">Dom Pomocy Społecznej ul.Kontkiewicza</t>
  </si>
  <si>
    <t xml:space="preserve">XVII.</t>
  </si>
  <si>
    <t xml:space="preserve">Żłobek Miejski</t>
  </si>
  <si>
    <t xml:space="preserve">XVIII.</t>
  </si>
  <si>
    <t xml:space="preserve">Ośrodek Pomocy Osobom z Problemami Alkoholowymi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 ?/?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do uchw.RM w grudniu (pozarządowe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Fijolek_Z/Temporary%20Internet%20Files/Content.IE5/1CKMYAYI/06.12.18RM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7"/>
      <sheetName val="zał.8"/>
      <sheetName val="cz.1"/>
      <sheetName val="cz.2"/>
      <sheetName val="cz.3"/>
      <sheetName val="Arkusz1"/>
      <sheetName val="Arkusz2"/>
      <sheetName val="Arkusz3"/>
    </sheetNames>
    <sheetDataSet>
      <sheetData sheetId="0"/>
      <sheetData sheetId="1"/>
      <sheetData sheetId="2"/>
      <sheetData sheetId="3">
        <row r="11">
          <cell r="K11">
            <v>9192460</v>
          </cell>
          <cell r="L11">
            <v>8450000</v>
          </cell>
          <cell r="M11">
            <v>8000000</v>
          </cell>
        </row>
        <row r="25">
          <cell r="K25">
            <v>63970</v>
          </cell>
        </row>
        <row r="35">
          <cell r="K35">
            <v>1500000</v>
          </cell>
        </row>
        <row r="39">
          <cell r="K39">
            <v>375000</v>
          </cell>
          <cell r="L39">
            <v>1572000</v>
          </cell>
        </row>
        <row r="43">
          <cell r="K43">
            <v>0</v>
          </cell>
        </row>
        <row r="48">
          <cell r="K48">
            <v>1000000</v>
          </cell>
          <cell r="L48">
            <v>1000000</v>
          </cell>
        </row>
        <row r="53">
          <cell r="K53">
            <v>14600000</v>
          </cell>
        </row>
        <row r="58">
          <cell r="K58">
            <v>2400000</v>
          </cell>
          <cell r="L58">
            <v>2250000</v>
          </cell>
        </row>
        <row r="63">
          <cell r="K63">
            <v>192890</v>
          </cell>
          <cell r="L63">
            <v>0</v>
          </cell>
          <cell r="M63">
            <v>0</v>
          </cell>
        </row>
        <row r="78">
          <cell r="K78">
            <v>8581091</v>
          </cell>
          <cell r="L78">
            <v>5624000</v>
          </cell>
          <cell r="M78">
            <v>1500000</v>
          </cell>
        </row>
        <row r="88">
          <cell r="K88">
            <v>4000000</v>
          </cell>
        </row>
        <row r="88">
          <cell r="M88">
            <v>4500000</v>
          </cell>
        </row>
        <row r="93">
          <cell r="K93">
            <v>5239793</v>
          </cell>
          <cell r="L93">
            <v>11343439</v>
          </cell>
          <cell r="M93">
            <v>4000000</v>
          </cell>
        </row>
        <row r="95">
          <cell r="K95">
            <v>6574220</v>
          </cell>
          <cell r="L95">
            <v>0</v>
          </cell>
          <cell r="M95">
            <v>0</v>
          </cell>
        </row>
        <row r="96">
          <cell r="K96">
            <v>2874141</v>
          </cell>
          <cell r="L96">
            <v>0</v>
          </cell>
          <cell r="M96">
            <v>0</v>
          </cell>
        </row>
        <row r="97">
          <cell r="K97">
            <v>33354000</v>
          </cell>
          <cell r="L97">
            <v>28592000</v>
          </cell>
          <cell r="M97">
            <v>0</v>
          </cell>
        </row>
        <row r="98">
          <cell r="K98">
            <v>419000</v>
          </cell>
        </row>
        <row r="99">
          <cell r="K99">
            <v>4061300</v>
          </cell>
          <cell r="L99">
            <v>148000</v>
          </cell>
          <cell r="M99">
            <v>0</v>
          </cell>
        </row>
        <row r="100">
          <cell r="K100">
            <v>9018000</v>
          </cell>
          <cell r="L100">
            <v>1091000</v>
          </cell>
          <cell r="M100">
            <v>0</v>
          </cell>
        </row>
        <row r="101">
          <cell r="K101">
            <v>4174000</v>
          </cell>
          <cell r="L101">
            <v>355000</v>
          </cell>
          <cell r="M101">
            <v>0</v>
          </cell>
        </row>
        <row r="102">
          <cell r="K102">
            <v>940000</v>
          </cell>
        </row>
      </sheetData>
      <sheetData sheetId="4">
        <row r="12">
          <cell r="I12">
            <v>1246251</v>
          </cell>
          <cell r="J12">
            <v>6078707</v>
          </cell>
          <cell r="K12">
            <v>3550000</v>
          </cell>
        </row>
        <row r="19">
          <cell r="I19">
            <v>350000</v>
          </cell>
          <cell r="J19">
            <v>1100000</v>
          </cell>
          <cell r="K19">
            <v>1150000</v>
          </cell>
        </row>
        <row r="23">
          <cell r="I23">
            <v>203124</v>
          </cell>
          <cell r="J23">
            <v>949328</v>
          </cell>
        </row>
        <row r="24">
          <cell r="I24">
            <v>629110</v>
          </cell>
          <cell r="J24">
            <v>2940240</v>
          </cell>
        </row>
        <row r="29">
          <cell r="I29">
            <v>0</v>
          </cell>
          <cell r="J29">
            <v>0</v>
          </cell>
          <cell r="K29">
            <v>0</v>
          </cell>
        </row>
        <row r="39">
          <cell r="I39">
            <v>0</v>
          </cell>
          <cell r="J39">
            <v>0</v>
          </cell>
          <cell r="K39">
            <v>0</v>
          </cell>
        </row>
        <row r="46">
          <cell r="I46">
            <v>0</v>
          </cell>
        </row>
        <row r="53">
          <cell r="I53">
            <v>1500000</v>
          </cell>
          <cell r="J53">
            <v>2802000</v>
          </cell>
          <cell r="K53">
            <v>0</v>
          </cell>
        </row>
        <row r="58">
          <cell r="I58">
            <v>2847157</v>
          </cell>
        </row>
        <row r="63">
          <cell r="I63">
            <v>7240</v>
          </cell>
          <cell r="J63">
            <v>0</v>
          </cell>
          <cell r="K63">
            <v>0</v>
          </cell>
        </row>
        <row r="64">
          <cell r="I64">
            <v>6590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28"/>
    <col collapsed="false" customWidth="true" hidden="false" outlineLevel="0" max="3" min="3" style="1" width="7.85"/>
    <col collapsed="false" customWidth="true" hidden="false" outlineLevel="0" max="4" min="4" style="1" width="39.7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7.85"/>
    <col collapsed="false" customWidth="true" hidden="false" outlineLevel="0" max="11" min="11" style="1" width="14.99"/>
    <col collapsed="false" customWidth="true" hidden="false" outlineLevel="0" max="12" min="12" style="1" width="15.85"/>
    <col collapsed="false" customWidth="true" hidden="false" outlineLevel="0" max="14" min="13" style="1" width="14.85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5"/>
      <c r="J5" s="4"/>
      <c r="K5" s="5"/>
      <c r="L5" s="5"/>
      <c r="M5" s="5"/>
      <c r="N5" s="5" t="s">
        <v>1</v>
      </c>
      <c r="O5" s="5"/>
    </row>
    <row r="6" customFormat="false" ht="12.75" hidden="false" customHeight="false" outlineLevel="0" collapsed="false">
      <c r="A6" s="6"/>
      <c r="B6" s="7"/>
      <c r="C6" s="7"/>
      <c r="D6" s="6"/>
      <c r="E6" s="7"/>
      <c r="F6" s="7"/>
      <c r="G6" s="7"/>
      <c r="H6" s="7"/>
      <c r="I6" s="7"/>
      <c r="J6" s="7"/>
      <c r="K6" s="8" t="s">
        <v>2</v>
      </c>
      <c r="L6" s="8"/>
      <c r="M6" s="8"/>
      <c r="N6" s="8"/>
      <c r="O6" s="8"/>
    </row>
    <row r="7" customFormat="false" ht="40.5" hidden="false" customHeight="true" outlineLevel="0" collapsed="false">
      <c r="A7" s="9" t="s">
        <v>3</v>
      </c>
      <c r="B7" s="10" t="s">
        <v>4</v>
      </c>
      <c r="C7" s="10" t="s">
        <v>5</v>
      </c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</row>
    <row r="9" customFormat="false" ht="14.25" hidden="false" customHeight="false" outlineLevel="0" collapsed="false">
      <c r="A9" s="14"/>
      <c r="B9" s="15"/>
      <c r="C9" s="16" t="s">
        <v>18</v>
      </c>
      <c r="D9" s="17"/>
      <c r="E9" s="18"/>
      <c r="F9" s="19"/>
      <c r="G9" s="20"/>
      <c r="H9" s="21"/>
      <c r="I9" s="22"/>
      <c r="J9" s="22" t="n">
        <f aca="false">J11+J79+J103+J123+J129+J133+J150+J161</f>
        <v>64336375</v>
      </c>
      <c r="K9" s="22" t="n">
        <f aca="false">K11+K79+K103+K123+K129+K133+K150+K161</f>
        <v>18023877</v>
      </c>
      <c r="L9" s="22" t="n">
        <f aca="false">L11+L79+L103+L123+L129+L133+L150+L161</f>
        <v>193001</v>
      </c>
      <c r="M9" s="22" t="n">
        <f aca="false">M11+M79+M103+M123+M129+M133+M150+M161</f>
        <v>17316039</v>
      </c>
      <c r="N9" s="22" t="n">
        <f aca="false">N11+N79+N103+N123+N129+N133+N150+N161</f>
        <v>23064394</v>
      </c>
      <c r="O9" s="22" t="n">
        <f aca="false">O11+O79+O103+O123+O129+O133+O150+O161</f>
        <v>5739064</v>
      </c>
    </row>
    <row r="10" customFormat="false" ht="14.25" hidden="false" customHeight="false" outlineLevel="0" collapsed="false">
      <c r="A10" s="23"/>
      <c r="B10" s="24"/>
      <c r="C10" s="25"/>
      <c r="D10" s="25"/>
      <c r="E10" s="26"/>
      <c r="F10" s="23"/>
      <c r="G10" s="27"/>
      <c r="H10" s="27"/>
      <c r="I10" s="27"/>
      <c r="J10" s="28"/>
      <c r="K10" s="29"/>
      <c r="L10" s="29"/>
      <c r="M10" s="30"/>
      <c r="N10" s="30"/>
      <c r="O10" s="29"/>
    </row>
    <row r="11" customFormat="false" ht="14.25" hidden="false" customHeight="false" outlineLevel="0" collapsed="false">
      <c r="A11" s="31"/>
      <c r="B11" s="32"/>
      <c r="C11" s="25" t="n">
        <v>600</v>
      </c>
      <c r="D11" s="31"/>
      <c r="E11" s="33"/>
      <c r="F11" s="34"/>
      <c r="G11" s="34"/>
      <c r="H11" s="35"/>
      <c r="I11" s="35"/>
      <c r="J11" s="28" t="n">
        <f aca="false">K11+L11+M11+N11+O11</f>
        <v>8945027</v>
      </c>
      <c r="K11" s="35" t="n">
        <f aca="false">K13+K15+K17+K22+K24+K26+K31+K33+K38+K40+K42+K44+K46+K51+K53+K58+K62+K66+K71+K75</f>
        <v>4413185</v>
      </c>
      <c r="L11" s="35" t="n">
        <f aca="false">L13+L15+L17+L22+L24+L26+L31+L33+L38+L40+L42+L44+L46+L51+L53+L58+L62+L66+L71+L75</f>
        <v>4066</v>
      </c>
      <c r="M11" s="36" t="n">
        <f aca="false">M13+M15+M17+M22+M24+M26+M31+M33+M38+M40+M42+M44+M46+M51+M53+M58+M62+M66+M71+M75</f>
        <v>4527776</v>
      </c>
      <c r="N11" s="36" t="n">
        <f aca="false">N13+N15+N17+N22+N24+N26+N31+N33+N38+N40+N42+N44+N46+N51+N53+N58+N62+N66+N71+N75</f>
        <v>0</v>
      </c>
      <c r="O11" s="35" t="n">
        <f aca="false">O13+O15+O17+O22+O24+O26+O31+O33+O38+O40+O42+O44+O46+O51+O53+O58+O62+O66+O71+O75</f>
        <v>0</v>
      </c>
    </row>
    <row r="12" customFormat="false" ht="14.25" hidden="false" customHeight="false" outlineLevel="0" collapsed="false">
      <c r="A12" s="31"/>
      <c r="B12" s="32"/>
      <c r="C12" s="25"/>
      <c r="D12" s="31"/>
      <c r="E12" s="33"/>
      <c r="F12" s="34"/>
      <c r="G12" s="34"/>
      <c r="H12" s="34"/>
      <c r="I12" s="34"/>
      <c r="J12" s="28"/>
      <c r="K12" s="37"/>
      <c r="L12" s="37"/>
      <c r="M12" s="38"/>
      <c r="N12" s="38"/>
      <c r="O12" s="39"/>
    </row>
    <row r="13" customFormat="false" ht="52.5" hidden="false" customHeight="true" outlineLevel="0" collapsed="false">
      <c r="A13" s="40" t="s">
        <v>19</v>
      </c>
      <c r="B13" s="41" t="s">
        <v>20</v>
      </c>
      <c r="C13" s="40" t="n">
        <v>60004</v>
      </c>
      <c r="D13" s="42" t="s">
        <v>21</v>
      </c>
      <c r="E13" s="43" t="s">
        <v>22</v>
      </c>
      <c r="F13" s="44" t="s">
        <v>23</v>
      </c>
      <c r="G13" s="45" t="n">
        <v>850000</v>
      </c>
      <c r="H13" s="46" t="n">
        <v>0</v>
      </c>
      <c r="I13" s="46" t="n">
        <v>350000</v>
      </c>
      <c r="J13" s="47" t="n">
        <f aca="false">K13+L13+M13+N13+O13</f>
        <v>435660</v>
      </c>
      <c r="K13" s="48" t="n">
        <v>97795</v>
      </c>
      <c r="L13" s="48"/>
      <c r="M13" s="49" t="n">
        <v>337865</v>
      </c>
      <c r="N13" s="49"/>
      <c r="O13" s="39"/>
    </row>
    <row r="14" customFormat="false" ht="14.25" hidden="false" customHeight="false" outlineLevel="0" collapsed="false">
      <c r="A14" s="31"/>
      <c r="B14" s="50"/>
      <c r="C14" s="25"/>
      <c r="D14" s="31"/>
      <c r="E14" s="33"/>
      <c r="F14" s="51"/>
      <c r="G14" s="52"/>
      <c r="H14" s="34"/>
      <c r="I14" s="34"/>
      <c r="J14" s="28"/>
      <c r="K14" s="35"/>
      <c r="L14" s="35"/>
      <c r="M14" s="36"/>
      <c r="N14" s="36"/>
      <c r="O14" s="39"/>
    </row>
    <row r="15" customFormat="false" ht="28.5" hidden="false" customHeight="true" outlineLevel="0" collapsed="false">
      <c r="A15" s="40" t="s">
        <v>24</v>
      </c>
      <c r="B15" s="41" t="s">
        <v>25</v>
      </c>
      <c r="C15" s="40" t="n">
        <v>60004</v>
      </c>
      <c r="D15" s="42" t="s">
        <v>26</v>
      </c>
      <c r="E15" s="43" t="s">
        <v>22</v>
      </c>
      <c r="F15" s="44" t="s">
        <v>23</v>
      </c>
      <c r="G15" s="45" t="n">
        <v>2100000</v>
      </c>
      <c r="H15" s="53" t="n">
        <v>0</v>
      </c>
      <c r="I15" s="46" t="n">
        <v>750000</v>
      </c>
      <c r="J15" s="47" t="n">
        <f aca="false">K15+L15+M15+N15+O15</f>
        <v>0</v>
      </c>
      <c r="K15" s="48" t="n">
        <v>0</v>
      </c>
      <c r="L15" s="48"/>
      <c r="M15" s="49"/>
      <c r="N15" s="49"/>
      <c r="O15" s="54"/>
      <c r="P15" s="55"/>
      <c r="Q15" s="55"/>
      <c r="R15" s="55"/>
      <c r="S15" s="55"/>
      <c r="T15" s="55"/>
      <c r="U15" s="55"/>
    </row>
    <row r="16" customFormat="false" ht="14.25" hidden="false" customHeight="false" outlineLevel="0" collapsed="false">
      <c r="A16" s="31"/>
      <c r="B16" s="50"/>
      <c r="C16" s="25"/>
      <c r="D16" s="31"/>
      <c r="E16" s="33"/>
      <c r="F16" s="34"/>
      <c r="G16" s="34"/>
      <c r="H16" s="34"/>
      <c r="I16" s="34"/>
      <c r="J16" s="28"/>
      <c r="K16" s="37"/>
      <c r="L16" s="37"/>
      <c r="M16" s="38"/>
      <c r="N16" s="38"/>
      <c r="O16" s="39"/>
    </row>
    <row r="17" customFormat="false" ht="16.5" hidden="false" customHeight="true" outlineLevel="0" collapsed="false">
      <c r="A17" s="56" t="s">
        <v>27</v>
      </c>
      <c r="B17" s="57" t="s">
        <v>28</v>
      </c>
      <c r="C17" s="56" t="n">
        <v>60015</v>
      </c>
      <c r="D17" s="58" t="s">
        <v>29</v>
      </c>
      <c r="E17" s="59"/>
      <c r="F17" s="56" t="s">
        <v>30</v>
      </c>
      <c r="G17" s="60" t="n">
        <f aca="false">G18+G19</f>
        <v>5300711</v>
      </c>
      <c r="H17" s="61" t="n">
        <v>556201</v>
      </c>
      <c r="I17" s="61" t="n">
        <f aca="false">I18+I19</f>
        <v>2200000</v>
      </c>
      <c r="J17" s="47" t="n">
        <f aca="false">K17+L17+M17+N17+O17</f>
        <v>2312100</v>
      </c>
      <c r="K17" s="60" t="n">
        <f aca="false">K18+K19+K20</f>
        <v>462544</v>
      </c>
      <c r="L17" s="60" t="n">
        <f aca="false">L18+L19+L20</f>
        <v>0</v>
      </c>
      <c r="M17" s="60" t="n">
        <f aca="false">M18+M19+M20</f>
        <v>1849556</v>
      </c>
      <c r="N17" s="61"/>
      <c r="O17" s="39"/>
    </row>
    <row r="18" customFormat="false" ht="12.75" hidden="false" customHeight="false" outlineLevel="0" collapsed="false">
      <c r="A18" s="56"/>
      <c r="B18" s="57"/>
      <c r="C18" s="56"/>
      <c r="D18" s="58"/>
      <c r="E18" s="59" t="s">
        <v>31</v>
      </c>
      <c r="F18" s="56"/>
      <c r="G18" s="60" t="n">
        <v>5200711</v>
      </c>
      <c r="H18" s="61"/>
      <c r="I18" s="45" t="n">
        <v>2100000</v>
      </c>
      <c r="J18" s="47" t="n">
        <f aca="false">K18+L18+M18+N18+O18</f>
        <v>2312000</v>
      </c>
      <c r="K18" s="60" t="n">
        <v>462444</v>
      </c>
      <c r="L18" s="60"/>
      <c r="M18" s="61" t="n">
        <v>1849556</v>
      </c>
      <c r="N18" s="61"/>
      <c r="O18" s="39"/>
    </row>
    <row r="19" customFormat="false" ht="12.75" hidden="false" customHeight="false" outlineLevel="0" collapsed="false">
      <c r="A19" s="56"/>
      <c r="B19" s="57"/>
      <c r="C19" s="56"/>
      <c r="D19" s="58"/>
      <c r="E19" s="59" t="s">
        <v>32</v>
      </c>
      <c r="F19" s="56"/>
      <c r="G19" s="60" t="n">
        <v>100000</v>
      </c>
      <c r="H19" s="61"/>
      <c r="I19" s="45" t="n">
        <v>100000</v>
      </c>
      <c r="J19" s="47" t="n">
        <f aca="false">K19+L19+M19+N19+O19</f>
        <v>0</v>
      </c>
      <c r="K19" s="39" t="n">
        <v>0</v>
      </c>
      <c r="L19" s="39"/>
      <c r="M19" s="62"/>
      <c r="N19" s="62"/>
      <c r="O19" s="39"/>
    </row>
    <row r="20" customFormat="false" ht="12.75" hidden="false" customHeight="false" outlineLevel="0" collapsed="false">
      <c r="A20" s="56"/>
      <c r="B20" s="57"/>
      <c r="C20" s="56"/>
      <c r="D20" s="58"/>
      <c r="E20" s="63" t="s">
        <v>33</v>
      </c>
      <c r="F20" s="44"/>
      <c r="G20" s="45"/>
      <c r="H20" s="45"/>
      <c r="I20" s="45"/>
      <c r="J20" s="47" t="n">
        <f aca="false">K20+L20+M20+N20+O20</f>
        <v>100</v>
      </c>
      <c r="K20" s="39" t="n">
        <v>100</v>
      </c>
      <c r="L20" s="37"/>
      <c r="M20" s="38"/>
      <c r="N20" s="38"/>
      <c r="O20" s="39"/>
    </row>
    <row r="21" customFormat="false" ht="12.75" hidden="false" customHeight="false" outlineLevel="0" collapsed="false">
      <c r="A21" s="56"/>
      <c r="B21" s="57"/>
      <c r="C21" s="44"/>
      <c r="D21" s="64"/>
      <c r="E21" s="65"/>
      <c r="F21" s="44"/>
      <c r="G21" s="61"/>
      <c r="H21" s="61"/>
      <c r="I21" s="61"/>
      <c r="J21" s="66"/>
      <c r="K21" s="37"/>
      <c r="L21" s="37"/>
      <c r="M21" s="38"/>
      <c r="N21" s="38"/>
      <c r="O21" s="39"/>
    </row>
    <row r="22" customFormat="false" ht="32.25" hidden="false" customHeight="true" outlineLevel="0" collapsed="false">
      <c r="A22" s="56" t="s">
        <v>34</v>
      </c>
      <c r="B22" s="57" t="s">
        <v>35</v>
      </c>
      <c r="C22" s="67" t="n">
        <v>60015</v>
      </c>
      <c r="D22" s="58" t="s">
        <v>36</v>
      </c>
      <c r="E22" s="68" t="s">
        <v>31</v>
      </c>
      <c r="F22" s="69" t="s">
        <v>37</v>
      </c>
      <c r="G22" s="60" t="n">
        <v>14930293</v>
      </c>
      <c r="H22" s="61" t="n">
        <v>0</v>
      </c>
      <c r="I22" s="61" t="n">
        <v>30000</v>
      </c>
      <c r="J22" s="47" t="n">
        <f aca="false">K22+L22+M22+N22+O22</f>
        <v>10293</v>
      </c>
      <c r="K22" s="70" t="n">
        <v>10000</v>
      </c>
      <c r="L22" s="70" t="n">
        <v>293</v>
      </c>
      <c r="M22" s="45"/>
      <c r="N22" s="45"/>
      <c r="O22" s="39"/>
    </row>
    <row r="23" customFormat="false" ht="12.75" hidden="false" customHeight="false" outlineLevel="0" collapsed="false">
      <c r="A23" s="56"/>
      <c r="B23" s="57"/>
      <c r="C23" s="56"/>
      <c r="D23" s="64"/>
      <c r="E23" s="71"/>
      <c r="F23" s="56"/>
      <c r="G23" s="61"/>
      <c r="H23" s="61"/>
      <c r="I23" s="61"/>
      <c r="J23" s="72"/>
      <c r="K23" s="70"/>
      <c r="L23" s="70"/>
      <c r="M23" s="45"/>
      <c r="N23" s="45"/>
      <c r="O23" s="39"/>
    </row>
    <row r="24" customFormat="false" ht="53.25" hidden="false" customHeight="true" outlineLevel="0" collapsed="false">
      <c r="A24" s="56" t="s">
        <v>38</v>
      </c>
      <c r="B24" s="57" t="s">
        <v>39</v>
      </c>
      <c r="C24" s="56" t="n">
        <v>60015</v>
      </c>
      <c r="D24" s="58" t="s">
        <v>40</v>
      </c>
      <c r="E24" s="71" t="s">
        <v>31</v>
      </c>
      <c r="F24" s="56" t="s">
        <v>41</v>
      </c>
      <c r="G24" s="61" t="n">
        <v>9017835</v>
      </c>
      <c r="H24" s="61" t="n">
        <v>150000</v>
      </c>
      <c r="I24" s="61" t="n">
        <v>66300</v>
      </c>
      <c r="J24" s="47" t="n">
        <f aca="false">K24+L24+M24+N24+O24</f>
        <v>21803</v>
      </c>
      <c r="K24" s="70" t="n">
        <v>21100</v>
      </c>
      <c r="L24" s="70" t="n">
        <v>703</v>
      </c>
      <c r="M24" s="45"/>
      <c r="N24" s="45"/>
      <c r="O24" s="39"/>
    </row>
    <row r="25" customFormat="false" ht="12.75" hidden="false" customHeight="false" outlineLevel="0" collapsed="false">
      <c r="A25" s="56"/>
      <c r="B25" s="57"/>
      <c r="C25" s="44"/>
      <c r="D25" s="64"/>
      <c r="E25" s="65"/>
      <c r="F25" s="44"/>
      <c r="G25" s="61"/>
      <c r="H25" s="61"/>
      <c r="I25" s="61"/>
      <c r="J25" s="72"/>
      <c r="K25" s="37"/>
      <c r="L25" s="37"/>
      <c r="M25" s="38"/>
      <c r="N25" s="38"/>
      <c r="O25" s="39"/>
    </row>
    <row r="26" customFormat="false" ht="18" hidden="false" customHeight="true" outlineLevel="0" collapsed="false">
      <c r="A26" s="56" t="s">
        <v>42</v>
      </c>
      <c r="B26" s="57" t="s">
        <v>43</v>
      </c>
      <c r="C26" s="44" t="n">
        <v>60015</v>
      </c>
      <c r="D26" s="58" t="s">
        <v>44</v>
      </c>
      <c r="E26" s="65"/>
      <c r="F26" s="44" t="s">
        <v>41</v>
      </c>
      <c r="G26" s="61" t="n">
        <f aca="false">G27+G28</f>
        <v>730330</v>
      </c>
      <c r="H26" s="61" t="n">
        <v>115329</v>
      </c>
      <c r="I26" s="61" t="n">
        <f aca="false">I27+I28</f>
        <v>115000</v>
      </c>
      <c r="J26" s="47" t="n">
        <f aca="false">K26+L26+M26+N26+O26</f>
        <v>12928</v>
      </c>
      <c r="K26" s="70" t="n">
        <f aca="false">K27+K28+K29</f>
        <v>12928</v>
      </c>
      <c r="L26" s="70"/>
      <c r="M26" s="45"/>
      <c r="N26" s="45"/>
      <c r="O26" s="39"/>
    </row>
    <row r="27" customFormat="false" ht="12.75" hidden="false" customHeight="false" outlineLevel="0" collapsed="false">
      <c r="A27" s="56"/>
      <c r="B27" s="57"/>
      <c r="C27" s="44"/>
      <c r="D27" s="58"/>
      <c r="E27" s="65" t="s">
        <v>31</v>
      </c>
      <c r="F27" s="44"/>
      <c r="G27" s="61" t="n">
        <v>665330</v>
      </c>
      <c r="H27" s="61"/>
      <c r="I27" s="61" t="n">
        <v>50000</v>
      </c>
      <c r="J27" s="47" t="n">
        <f aca="false">K27+L27+M27+N27+O27</f>
        <v>5000</v>
      </c>
      <c r="K27" s="70" t="n">
        <v>5000</v>
      </c>
      <c r="L27" s="70"/>
      <c r="M27" s="45"/>
      <c r="N27" s="45"/>
      <c r="O27" s="39"/>
    </row>
    <row r="28" customFormat="false" ht="12.75" hidden="false" customHeight="false" outlineLevel="0" collapsed="false">
      <c r="A28" s="56"/>
      <c r="B28" s="57"/>
      <c r="C28" s="44"/>
      <c r="D28" s="58"/>
      <c r="E28" s="65" t="s">
        <v>32</v>
      </c>
      <c r="F28" s="44"/>
      <c r="G28" s="61" t="n">
        <v>65000</v>
      </c>
      <c r="H28" s="61"/>
      <c r="I28" s="61" t="n">
        <v>65000</v>
      </c>
      <c r="J28" s="47" t="n">
        <f aca="false">K28+L28+M28+N28+O28</f>
        <v>7928</v>
      </c>
      <c r="K28" s="70" t="n">
        <v>7928</v>
      </c>
      <c r="L28" s="70"/>
      <c r="M28" s="45"/>
      <c r="N28" s="45"/>
      <c r="O28" s="39"/>
    </row>
    <row r="29" customFormat="false" ht="12.75" hidden="false" customHeight="false" outlineLevel="0" collapsed="false">
      <c r="A29" s="56"/>
      <c r="B29" s="57"/>
      <c r="C29" s="44"/>
      <c r="D29" s="58"/>
      <c r="E29" s="65" t="s">
        <v>33</v>
      </c>
      <c r="F29" s="44"/>
      <c r="G29" s="61"/>
      <c r="H29" s="61"/>
      <c r="I29" s="61"/>
      <c r="J29" s="47" t="n">
        <f aca="false">K29+L29+M29+N29+O29</f>
        <v>0</v>
      </c>
      <c r="K29" s="70" t="n">
        <v>0</v>
      </c>
      <c r="L29" s="70"/>
      <c r="M29" s="45"/>
      <c r="N29" s="45"/>
      <c r="O29" s="39"/>
    </row>
    <row r="30" customFormat="false" ht="12.75" hidden="false" customHeight="false" outlineLevel="0" collapsed="false">
      <c r="A30" s="56"/>
      <c r="B30" s="57"/>
      <c r="C30" s="44"/>
      <c r="D30" s="64"/>
      <c r="E30" s="65"/>
      <c r="F30" s="44"/>
      <c r="G30" s="61"/>
      <c r="H30" s="61"/>
      <c r="I30" s="49"/>
      <c r="J30" s="73"/>
      <c r="K30" s="54"/>
      <c r="L30" s="54"/>
      <c r="M30" s="46"/>
      <c r="N30" s="46"/>
      <c r="O30" s="39"/>
    </row>
    <row r="31" customFormat="false" ht="33" hidden="false" customHeight="true" outlineLevel="0" collapsed="false">
      <c r="A31" s="56" t="s">
        <v>45</v>
      </c>
      <c r="B31" s="57" t="s">
        <v>43</v>
      </c>
      <c r="C31" s="44" t="n">
        <v>60015</v>
      </c>
      <c r="D31" s="64" t="s">
        <v>46</v>
      </c>
      <c r="E31" s="65" t="s">
        <v>31</v>
      </c>
      <c r="F31" s="44" t="s">
        <v>47</v>
      </c>
      <c r="G31" s="61" t="n">
        <v>7778419</v>
      </c>
      <c r="H31" s="61" t="n">
        <v>69321</v>
      </c>
      <c r="I31" s="49" t="n">
        <v>79780</v>
      </c>
      <c r="J31" s="47" t="n">
        <f aca="false">K31+L31+M31+N31+O31</f>
        <v>122401</v>
      </c>
      <c r="K31" s="54" t="n">
        <v>122000</v>
      </c>
      <c r="L31" s="54" t="n">
        <v>401</v>
      </c>
      <c r="M31" s="46"/>
      <c r="N31" s="46"/>
      <c r="O31" s="39"/>
    </row>
    <row r="32" customFormat="false" ht="12.75" hidden="false" customHeight="false" outlineLevel="0" collapsed="false">
      <c r="A32" s="56"/>
      <c r="B32" s="57"/>
      <c r="C32" s="44"/>
      <c r="D32" s="64"/>
      <c r="E32" s="65"/>
      <c r="F32" s="44"/>
      <c r="G32" s="61"/>
      <c r="H32" s="61"/>
      <c r="I32" s="49"/>
      <c r="J32" s="73"/>
      <c r="K32" s="54"/>
      <c r="L32" s="54"/>
      <c r="M32" s="46"/>
      <c r="N32" s="46"/>
      <c r="O32" s="39"/>
    </row>
    <row r="33" customFormat="false" ht="16.5" hidden="false" customHeight="true" outlineLevel="0" collapsed="false">
      <c r="A33" s="56" t="s">
        <v>48</v>
      </c>
      <c r="B33" s="57" t="s">
        <v>43</v>
      </c>
      <c r="C33" s="44" t="n">
        <v>60015</v>
      </c>
      <c r="D33" s="58" t="s">
        <v>49</v>
      </c>
      <c r="E33" s="65"/>
      <c r="F33" s="44" t="s">
        <v>41</v>
      </c>
      <c r="G33" s="61" t="n">
        <f aca="false">G34+G35+G36</f>
        <v>3097926</v>
      </c>
      <c r="H33" s="61" t="n">
        <v>31839</v>
      </c>
      <c r="I33" s="61" t="n">
        <f aca="false">I34+I35</f>
        <v>55677</v>
      </c>
      <c r="J33" s="47" t="n">
        <f aca="false">K33+L33+M33+N33+O33</f>
        <v>940410</v>
      </c>
      <c r="K33" s="70" t="n">
        <f aca="false">K34+K35+K36</f>
        <v>740000</v>
      </c>
      <c r="L33" s="70" t="n">
        <f aca="false">L34+L35+L36</f>
        <v>410</v>
      </c>
      <c r="M33" s="70" t="n">
        <f aca="false">M34+M35+M36</f>
        <v>200000</v>
      </c>
      <c r="N33" s="45"/>
      <c r="O33" s="39"/>
    </row>
    <row r="34" customFormat="false" ht="12.75" hidden="false" customHeight="false" outlineLevel="0" collapsed="false">
      <c r="A34" s="56"/>
      <c r="B34" s="57"/>
      <c r="C34" s="44"/>
      <c r="D34" s="58"/>
      <c r="E34" s="65" t="s">
        <v>31</v>
      </c>
      <c r="F34" s="44"/>
      <c r="G34" s="61" t="n">
        <v>3049334</v>
      </c>
      <c r="H34" s="61"/>
      <c r="I34" s="61" t="n">
        <v>7085</v>
      </c>
      <c r="J34" s="47" t="n">
        <f aca="false">K34+L34+M34+N34+O34</f>
        <v>940410</v>
      </c>
      <c r="K34" s="70" t="n">
        <v>740000</v>
      </c>
      <c r="L34" s="70" t="n">
        <v>410</v>
      </c>
      <c r="M34" s="45" t="n">
        <v>200000</v>
      </c>
      <c r="N34" s="45"/>
      <c r="O34" s="39"/>
    </row>
    <row r="35" customFormat="false" ht="12.75" hidden="false" customHeight="false" outlineLevel="0" collapsed="false">
      <c r="A35" s="56"/>
      <c r="B35" s="57"/>
      <c r="C35" s="44"/>
      <c r="D35" s="58"/>
      <c r="E35" s="65" t="s">
        <v>32</v>
      </c>
      <c r="F35" s="44"/>
      <c r="G35" s="61" t="n">
        <v>48592</v>
      </c>
      <c r="H35" s="61"/>
      <c r="I35" s="61" t="n">
        <v>48592</v>
      </c>
      <c r="J35" s="47" t="n">
        <f aca="false">K35+L35+M35+N35+O35</f>
        <v>0</v>
      </c>
      <c r="K35" s="70" t="n">
        <v>0</v>
      </c>
      <c r="L35" s="70"/>
      <c r="M35" s="45"/>
      <c r="N35" s="45"/>
      <c r="O35" s="39"/>
    </row>
    <row r="36" customFormat="false" ht="12.75" hidden="false" customHeight="false" outlineLevel="0" collapsed="false">
      <c r="A36" s="56"/>
      <c r="B36" s="57"/>
      <c r="C36" s="44"/>
      <c r="D36" s="58"/>
      <c r="E36" s="65" t="s">
        <v>33</v>
      </c>
      <c r="F36" s="44"/>
      <c r="G36" s="61"/>
      <c r="H36" s="61"/>
      <c r="I36" s="61"/>
      <c r="J36" s="47" t="n">
        <f aca="false">K36+L36+M36+N36+O36</f>
        <v>0</v>
      </c>
      <c r="K36" s="70" t="n">
        <v>0</v>
      </c>
      <c r="L36" s="70"/>
      <c r="M36" s="45"/>
      <c r="N36" s="45"/>
      <c r="O36" s="39"/>
    </row>
    <row r="37" customFormat="false" ht="12.75" hidden="false" customHeight="false" outlineLevel="0" collapsed="false">
      <c r="A37" s="56"/>
      <c r="B37" s="57"/>
      <c r="C37" s="44"/>
      <c r="D37" s="64"/>
      <c r="E37" s="65"/>
      <c r="F37" s="44"/>
      <c r="G37" s="61"/>
      <c r="H37" s="61"/>
      <c r="I37" s="49"/>
      <c r="J37" s="73"/>
      <c r="K37" s="54"/>
      <c r="L37" s="54"/>
      <c r="M37" s="46"/>
      <c r="N37" s="46"/>
      <c r="O37" s="39"/>
    </row>
    <row r="38" customFormat="false" ht="54.75" hidden="false" customHeight="true" outlineLevel="0" collapsed="false">
      <c r="A38" s="56" t="s">
        <v>50</v>
      </c>
      <c r="B38" s="57" t="s">
        <v>43</v>
      </c>
      <c r="C38" s="44" t="n">
        <v>60015</v>
      </c>
      <c r="D38" s="64" t="s">
        <v>51</v>
      </c>
      <c r="E38" s="65" t="s">
        <v>31</v>
      </c>
      <c r="F38" s="44" t="s">
        <v>23</v>
      </c>
      <c r="G38" s="61" t="n">
        <v>271191</v>
      </c>
      <c r="H38" s="61" t="n">
        <v>0</v>
      </c>
      <c r="I38" s="49" t="n">
        <v>20000</v>
      </c>
      <c r="J38" s="47" t="n">
        <f aca="false">K38+L38+M38+N38+O38</f>
        <v>251191</v>
      </c>
      <c r="K38" s="54" t="n">
        <v>251000</v>
      </c>
      <c r="L38" s="54" t="n">
        <v>191</v>
      </c>
      <c r="M38" s="46"/>
      <c r="N38" s="46"/>
      <c r="O38" s="39"/>
    </row>
    <row r="39" customFormat="false" ht="12.75" hidden="false" customHeight="false" outlineLevel="0" collapsed="false">
      <c r="A39" s="56"/>
      <c r="B39" s="57"/>
      <c r="C39" s="44"/>
      <c r="D39" s="64"/>
      <c r="E39" s="65"/>
      <c r="F39" s="44"/>
      <c r="G39" s="61"/>
      <c r="H39" s="61"/>
      <c r="I39" s="49"/>
      <c r="J39" s="73"/>
      <c r="K39" s="54"/>
      <c r="L39" s="54"/>
      <c r="M39" s="46"/>
      <c r="N39" s="46"/>
      <c r="O39" s="39"/>
    </row>
    <row r="40" customFormat="false" ht="41.25" hidden="false" customHeight="true" outlineLevel="0" collapsed="false">
      <c r="A40" s="56" t="s">
        <v>52</v>
      </c>
      <c r="B40" s="57" t="s">
        <v>43</v>
      </c>
      <c r="C40" s="44" t="n">
        <v>60015</v>
      </c>
      <c r="D40" s="64" t="s">
        <v>53</v>
      </c>
      <c r="E40" s="65" t="s">
        <v>31</v>
      </c>
      <c r="F40" s="44" t="s">
        <v>23</v>
      </c>
      <c r="G40" s="61" t="n">
        <v>166659</v>
      </c>
      <c r="H40" s="61" t="n">
        <v>0</v>
      </c>
      <c r="I40" s="49" t="n">
        <v>32400</v>
      </c>
      <c r="J40" s="47" t="n">
        <f aca="false">K40+L40+M40+N40+O40</f>
        <v>134259</v>
      </c>
      <c r="K40" s="54" t="n">
        <v>134000</v>
      </c>
      <c r="L40" s="54" t="n">
        <v>259</v>
      </c>
      <c r="M40" s="46"/>
      <c r="N40" s="46"/>
      <c r="O40" s="39"/>
    </row>
    <row r="41" customFormat="false" ht="12.75" hidden="false" customHeight="false" outlineLevel="0" collapsed="false">
      <c r="A41" s="56"/>
      <c r="B41" s="57"/>
      <c r="C41" s="44"/>
      <c r="D41" s="64"/>
      <c r="E41" s="65"/>
      <c r="F41" s="44"/>
      <c r="G41" s="61"/>
      <c r="H41" s="61"/>
      <c r="I41" s="49"/>
      <c r="J41" s="47"/>
      <c r="K41" s="54"/>
      <c r="L41" s="54"/>
      <c r="M41" s="46"/>
      <c r="N41" s="46"/>
      <c r="O41" s="39"/>
    </row>
    <row r="42" customFormat="false" ht="41.25" hidden="false" customHeight="true" outlineLevel="0" collapsed="false">
      <c r="A42" s="56" t="s">
        <v>54</v>
      </c>
      <c r="B42" s="57" t="s">
        <v>55</v>
      </c>
      <c r="C42" s="44" t="n">
        <v>60015</v>
      </c>
      <c r="D42" s="64" t="s">
        <v>56</v>
      </c>
      <c r="E42" s="65" t="s">
        <v>31</v>
      </c>
      <c r="F42" s="44" t="s">
        <v>23</v>
      </c>
      <c r="G42" s="61" t="n">
        <v>437000</v>
      </c>
      <c r="H42" s="61" t="n">
        <v>0</v>
      </c>
      <c r="I42" s="49" t="n">
        <v>0</v>
      </c>
      <c r="J42" s="47" t="n">
        <f aca="false">K42+L42+M42+N42+O42</f>
        <v>0</v>
      </c>
      <c r="K42" s="54"/>
      <c r="L42" s="54"/>
      <c r="M42" s="46"/>
      <c r="N42" s="46"/>
      <c r="O42" s="39"/>
    </row>
    <row r="43" customFormat="false" ht="12.75" hidden="false" customHeight="true" outlineLevel="0" collapsed="false">
      <c r="A43" s="56"/>
      <c r="B43" s="57"/>
      <c r="C43" s="44"/>
      <c r="D43" s="64"/>
      <c r="E43" s="65"/>
      <c r="F43" s="44"/>
      <c r="G43" s="61"/>
      <c r="H43" s="61"/>
      <c r="I43" s="61"/>
      <c r="J43" s="72"/>
      <c r="K43" s="37"/>
      <c r="L43" s="37"/>
      <c r="M43" s="38"/>
      <c r="N43" s="38"/>
      <c r="O43" s="39"/>
    </row>
    <row r="44" customFormat="false" ht="42.75" hidden="false" customHeight="true" outlineLevel="0" collapsed="false">
      <c r="A44" s="56" t="s">
        <v>57</v>
      </c>
      <c r="B44" s="57" t="s">
        <v>39</v>
      </c>
      <c r="C44" s="44" t="n">
        <v>60016</v>
      </c>
      <c r="D44" s="58" t="s">
        <v>58</v>
      </c>
      <c r="E44" s="65" t="s">
        <v>31</v>
      </c>
      <c r="F44" s="44" t="s">
        <v>23</v>
      </c>
      <c r="G44" s="61" t="n">
        <v>440053</v>
      </c>
      <c r="H44" s="61" t="n">
        <v>0</v>
      </c>
      <c r="I44" s="61" t="n">
        <v>39650</v>
      </c>
      <c r="J44" s="47" t="n">
        <f aca="false">K44+L44+M44+N44+O44</f>
        <v>400403</v>
      </c>
      <c r="K44" s="70" t="n">
        <v>73003</v>
      </c>
      <c r="L44" s="70" t="n">
        <v>403</v>
      </c>
      <c r="M44" s="45" t="n">
        <v>326997</v>
      </c>
      <c r="N44" s="45"/>
      <c r="O44" s="39"/>
    </row>
    <row r="45" customFormat="false" ht="12.75" hidden="false" customHeight="true" outlineLevel="0" collapsed="false">
      <c r="A45" s="56"/>
      <c r="B45" s="57"/>
      <c r="C45" s="44"/>
      <c r="D45" s="64"/>
      <c r="E45" s="65"/>
      <c r="F45" s="44"/>
      <c r="G45" s="61"/>
      <c r="H45" s="61"/>
      <c r="I45" s="61"/>
      <c r="J45" s="72"/>
      <c r="K45" s="70"/>
      <c r="L45" s="70"/>
      <c r="M45" s="45"/>
      <c r="N45" s="45"/>
      <c r="O45" s="39"/>
    </row>
    <row r="46" customFormat="false" ht="18" hidden="false" customHeight="true" outlineLevel="0" collapsed="false">
      <c r="A46" s="56" t="s">
        <v>59</v>
      </c>
      <c r="B46" s="57" t="s">
        <v>60</v>
      </c>
      <c r="C46" s="44" t="n">
        <v>60016</v>
      </c>
      <c r="D46" s="58" t="s">
        <v>61</v>
      </c>
      <c r="E46" s="65"/>
      <c r="F46" s="44" t="s">
        <v>62</v>
      </c>
      <c r="G46" s="61" t="n">
        <f aca="false">G47+G48+G49</f>
        <v>962618</v>
      </c>
      <c r="H46" s="61" t="n">
        <v>23018</v>
      </c>
      <c r="I46" s="61" t="n">
        <f aca="false">I47+I48</f>
        <v>92</v>
      </c>
      <c r="J46" s="47" t="n">
        <f aca="false">K46+L46+M46+N46+O46</f>
        <v>939500</v>
      </c>
      <c r="K46" s="70" t="n">
        <f aca="false">K47+K48+K49</f>
        <v>441701</v>
      </c>
      <c r="L46" s="70"/>
      <c r="M46" s="70" t="n">
        <f aca="false">M47+M48+M49</f>
        <v>497799</v>
      </c>
      <c r="N46" s="45"/>
      <c r="O46" s="39"/>
    </row>
    <row r="47" customFormat="false" ht="12.75" hidden="false" customHeight="false" outlineLevel="0" collapsed="false">
      <c r="A47" s="56"/>
      <c r="B47" s="57"/>
      <c r="C47" s="44"/>
      <c r="D47" s="58"/>
      <c r="E47" s="65" t="s">
        <v>31</v>
      </c>
      <c r="F47" s="44"/>
      <c r="G47" s="61" t="n">
        <v>933118</v>
      </c>
      <c r="H47" s="61" t="n">
        <v>23018</v>
      </c>
      <c r="I47" s="61" t="n">
        <v>92</v>
      </c>
      <c r="J47" s="47" t="n">
        <f aca="false">K47+L47+M47+N47+O47</f>
        <v>910000</v>
      </c>
      <c r="K47" s="70" t="n">
        <v>412201</v>
      </c>
      <c r="L47" s="70"/>
      <c r="M47" s="45" t="n">
        <v>497799</v>
      </c>
      <c r="N47" s="45"/>
      <c r="O47" s="39"/>
    </row>
    <row r="48" customFormat="false" ht="12.75" hidden="false" customHeight="false" outlineLevel="0" collapsed="false">
      <c r="A48" s="56"/>
      <c r="B48" s="57"/>
      <c r="C48" s="44"/>
      <c r="D48" s="58"/>
      <c r="E48" s="65" t="s">
        <v>32</v>
      </c>
      <c r="F48" s="44"/>
      <c r="G48" s="61" t="n">
        <v>0</v>
      </c>
      <c r="H48" s="61" t="n">
        <v>0</v>
      </c>
      <c r="I48" s="61"/>
      <c r="J48" s="47" t="n">
        <f aca="false">K48+L48+M48+N48+O48</f>
        <v>0</v>
      </c>
      <c r="K48" s="70" t="n">
        <v>0</v>
      </c>
      <c r="L48" s="70"/>
      <c r="M48" s="45"/>
      <c r="N48" s="45"/>
      <c r="O48" s="39"/>
    </row>
    <row r="49" customFormat="false" ht="12.75" hidden="false" customHeight="false" outlineLevel="0" collapsed="false">
      <c r="A49" s="56"/>
      <c r="B49" s="57"/>
      <c r="C49" s="44"/>
      <c r="D49" s="58"/>
      <c r="E49" s="65" t="s">
        <v>33</v>
      </c>
      <c r="F49" s="44"/>
      <c r="G49" s="61" t="n">
        <v>29500</v>
      </c>
      <c r="H49" s="61"/>
      <c r="I49" s="61"/>
      <c r="J49" s="47" t="n">
        <f aca="false">K49+L49+M49+N49+O49</f>
        <v>29500</v>
      </c>
      <c r="K49" s="70" t="n">
        <v>29500</v>
      </c>
      <c r="L49" s="70"/>
      <c r="M49" s="45"/>
      <c r="N49" s="45"/>
      <c r="O49" s="39"/>
    </row>
    <row r="50" customFormat="false" ht="12.75" hidden="false" customHeight="false" outlineLevel="0" collapsed="false">
      <c r="A50" s="56"/>
      <c r="B50" s="57"/>
      <c r="C50" s="44"/>
      <c r="D50" s="64"/>
      <c r="E50" s="65"/>
      <c r="F50" s="44"/>
      <c r="G50" s="61"/>
      <c r="H50" s="61"/>
      <c r="I50" s="61"/>
      <c r="J50" s="72"/>
      <c r="K50" s="70"/>
      <c r="L50" s="70"/>
      <c r="M50" s="45"/>
      <c r="N50" s="45"/>
      <c r="O50" s="39"/>
    </row>
    <row r="51" customFormat="false" ht="69" hidden="false" customHeight="true" outlineLevel="0" collapsed="false">
      <c r="A51" s="56" t="s">
        <v>63</v>
      </c>
      <c r="B51" s="57" t="s">
        <v>60</v>
      </c>
      <c r="C51" s="44" t="n">
        <v>60016</v>
      </c>
      <c r="D51" s="64" t="s">
        <v>64</v>
      </c>
      <c r="E51" s="65" t="s">
        <v>31</v>
      </c>
      <c r="F51" s="44" t="s">
        <v>41</v>
      </c>
      <c r="G51" s="61" t="n">
        <v>1058083</v>
      </c>
      <c r="H51" s="61" t="n">
        <v>38083</v>
      </c>
      <c r="I51" s="61" t="n">
        <v>20000</v>
      </c>
      <c r="J51" s="47" t="n">
        <f aca="false">K51+L51+M51+N51+O51</f>
        <v>10000</v>
      </c>
      <c r="K51" s="70" t="n">
        <v>10000</v>
      </c>
      <c r="L51" s="70"/>
      <c r="M51" s="45"/>
      <c r="N51" s="45"/>
      <c r="O51" s="39"/>
    </row>
    <row r="52" customFormat="false" ht="12.75" hidden="false" customHeight="false" outlineLevel="0" collapsed="false">
      <c r="A52" s="56"/>
      <c r="B52" s="57"/>
      <c r="C52" s="44"/>
      <c r="D52" s="64"/>
      <c r="E52" s="65"/>
      <c r="F52" s="44"/>
      <c r="G52" s="61"/>
      <c r="H52" s="61"/>
      <c r="I52" s="61"/>
      <c r="J52" s="72"/>
      <c r="K52" s="70"/>
      <c r="L52" s="70"/>
      <c r="M52" s="45"/>
      <c r="N52" s="45"/>
      <c r="O52" s="39"/>
    </row>
    <row r="53" customFormat="false" ht="15.75" hidden="false" customHeight="true" outlineLevel="0" collapsed="false">
      <c r="A53" s="56" t="s">
        <v>65</v>
      </c>
      <c r="B53" s="57" t="s">
        <v>60</v>
      </c>
      <c r="C53" s="44" t="n">
        <v>60016</v>
      </c>
      <c r="D53" s="58" t="s">
        <v>66</v>
      </c>
      <c r="E53" s="65"/>
      <c r="F53" s="44" t="s">
        <v>23</v>
      </c>
      <c r="G53" s="61" t="n">
        <f aca="false">G54+G55+G56</f>
        <v>661402</v>
      </c>
      <c r="H53" s="61" t="n">
        <v>0</v>
      </c>
      <c r="I53" s="61" t="n">
        <v>43619</v>
      </c>
      <c r="J53" s="47" t="n">
        <f aca="false">K53+L53+M53+N53+O53</f>
        <v>617783</v>
      </c>
      <c r="K53" s="70" t="n">
        <f aca="false">K54+K55+K56</f>
        <v>150379</v>
      </c>
      <c r="L53" s="70" t="n">
        <f aca="false">L54+L55+L56</f>
        <v>463</v>
      </c>
      <c r="M53" s="70" t="n">
        <f aca="false">M54+M55+M56</f>
        <v>466941</v>
      </c>
      <c r="N53" s="45"/>
      <c r="O53" s="39"/>
    </row>
    <row r="54" customFormat="false" ht="12.75" hidden="false" customHeight="false" outlineLevel="0" collapsed="false">
      <c r="A54" s="56"/>
      <c r="B54" s="57"/>
      <c r="C54" s="44"/>
      <c r="D54" s="58"/>
      <c r="E54" s="65" t="s">
        <v>31</v>
      </c>
      <c r="F54" s="44"/>
      <c r="G54" s="61" t="n">
        <v>654082</v>
      </c>
      <c r="H54" s="61"/>
      <c r="I54" s="61" t="n">
        <v>43619</v>
      </c>
      <c r="J54" s="47" t="n">
        <f aca="false">K54+L54+M54+N54+O54</f>
        <v>610463</v>
      </c>
      <c r="K54" s="70" t="n">
        <v>143059</v>
      </c>
      <c r="L54" s="70" t="n">
        <v>463</v>
      </c>
      <c r="M54" s="45" t="n">
        <v>466941</v>
      </c>
      <c r="N54" s="45"/>
      <c r="O54" s="39"/>
    </row>
    <row r="55" customFormat="false" ht="12.75" hidden="false" customHeight="false" outlineLevel="0" collapsed="false">
      <c r="A55" s="56"/>
      <c r="B55" s="57"/>
      <c r="C55" s="44"/>
      <c r="D55" s="58"/>
      <c r="E55" s="65" t="s">
        <v>32</v>
      </c>
      <c r="F55" s="44"/>
      <c r="G55" s="61" t="n">
        <v>0</v>
      </c>
      <c r="H55" s="61"/>
      <c r="I55" s="61"/>
      <c r="J55" s="47" t="n">
        <f aca="false">K55+L55+M55+N55+O55</f>
        <v>0</v>
      </c>
      <c r="K55" s="70" t="n">
        <v>0</v>
      </c>
      <c r="L55" s="70"/>
      <c r="M55" s="45"/>
      <c r="N55" s="45"/>
      <c r="O55" s="39"/>
    </row>
    <row r="56" customFormat="false" ht="12.75" hidden="false" customHeight="false" outlineLevel="0" collapsed="false">
      <c r="A56" s="56"/>
      <c r="B56" s="57"/>
      <c r="C56" s="44"/>
      <c r="D56" s="58"/>
      <c r="E56" s="65" t="s">
        <v>33</v>
      </c>
      <c r="F56" s="44"/>
      <c r="G56" s="61" t="n">
        <v>7320</v>
      </c>
      <c r="H56" s="61"/>
      <c r="I56" s="61"/>
      <c r="J56" s="47" t="n">
        <f aca="false">K56+L56+M56+N56+O56</f>
        <v>7320</v>
      </c>
      <c r="K56" s="70" t="n">
        <v>7320</v>
      </c>
      <c r="L56" s="70"/>
      <c r="M56" s="45"/>
      <c r="N56" s="45"/>
      <c r="O56" s="39"/>
    </row>
    <row r="57" customFormat="false" ht="12.75" hidden="false" customHeight="false" outlineLevel="0" collapsed="false">
      <c r="A57" s="56"/>
      <c r="B57" s="57"/>
      <c r="C57" s="44"/>
      <c r="D57" s="64"/>
      <c r="E57" s="65"/>
      <c r="F57" s="44"/>
      <c r="G57" s="61"/>
      <c r="H57" s="61"/>
      <c r="I57" s="61"/>
      <c r="J57" s="72"/>
      <c r="K57" s="70"/>
      <c r="L57" s="70"/>
      <c r="M57" s="45"/>
      <c r="N57" s="45"/>
      <c r="O57" s="39"/>
    </row>
    <row r="58" customFormat="false" ht="15.75" hidden="false" customHeight="true" outlineLevel="0" collapsed="false">
      <c r="A58" s="56" t="s">
        <v>67</v>
      </c>
      <c r="B58" s="57" t="s">
        <v>60</v>
      </c>
      <c r="C58" s="44" t="n">
        <v>60016</v>
      </c>
      <c r="D58" s="58" t="s">
        <v>68</v>
      </c>
      <c r="E58" s="65"/>
      <c r="F58" s="44" t="s">
        <v>23</v>
      </c>
      <c r="G58" s="61" t="n">
        <f aca="false">G59+G60</f>
        <v>1155847</v>
      </c>
      <c r="H58" s="61" t="n">
        <v>0</v>
      </c>
      <c r="I58" s="61" t="n">
        <v>22606</v>
      </c>
      <c r="J58" s="47" t="n">
        <f aca="false">K58+L58+M58+N58+O58</f>
        <v>1133240</v>
      </c>
      <c r="K58" s="70" t="n">
        <f aca="false">K59+K60</f>
        <v>941389</v>
      </c>
      <c r="L58" s="70" t="n">
        <f aca="false">L59+L60</f>
        <v>240</v>
      </c>
      <c r="M58" s="70" t="n">
        <f aca="false">M59+M60</f>
        <v>191611</v>
      </c>
      <c r="N58" s="45"/>
      <c r="O58" s="39"/>
    </row>
    <row r="59" customFormat="false" ht="12.75" hidden="false" customHeight="false" outlineLevel="0" collapsed="false">
      <c r="A59" s="56"/>
      <c r="B59" s="57"/>
      <c r="C59" s="44"/>
      <c r="D59" s="58"/>
      <c r="E59" s="65" t="s">
        <v>31</v>
      </c>
      <c r="F59" s="44"/>
      <c r="G59" s="61" t="n">
        <v>1155847</v>
      </c>
      <c r="H59" s="61"/>
      <c r="I59" s="61" t="n">
        <v>22606</v>
      </c>
      <c r="J59" s="47" t="n">
        <f aca="false">K59+L59+M59+N59+O59</f>
        <v>1133240</v>
      </c>
      <c r="K59" s="70" t="n">
        <v>941389</v>
      </c>
      <c r="L59" s="70" t="n">
        <v>240</v>
      </c>
      <c r="M59" s="45" t="n">
        <v>191611</v>
      </c>
      <c r="N59" s="45"/>
      <c r="O59" s="39"/>
    </row>
    <row r="60" customFormat="false" ht="24.75" hidden="false" customHeight="true" outlineLevel="0" collapsed="false">
      <c r="A60" s="56"/>
      <c r="B60" s="57"/>
      <c r="C60" s="44"/>
      <c r="D60" s="58"/>
      <c r="E60" s="65" t="s">
        <v>33</v>
      </c>
      <c r="F60" s="44"/>
      <c r="G60" s="61" t="n">
        <v>0</v>
      </c>
      <c r="H60" s="61"/>
      <c r="I60" s="61"/>
      <c r="J60" s="47" t="n">
        <f aca="false">K60+L60+M60+N60+O60</f>
        <v>0</v>
      </c>
      <c r="K60" s="70" t="n">
        <v>0</v>
      </c>
      <c r="L60" s="70"/>
      <c r="M60" s="45"/>
      <c r="N60" s="45"/>
      <c r="O60" s="39"/>
    </row>
    <row r="61" customFormat="false" ht="12.75" hidden="false" customHeight="false" outlineLevel="0" collapsed="false">
      <c r="A61" s="56"/>
      <c r="B61" s="57"/>
      <c r="C61" s="44"/>
      <c r="D61" s="64"/>
      <c r="E61" s="65"/>
      <c r="F61" s="44"/>
      <c r="G61" s="61"/>
      <c r="H61" s="61"/>
      <c r="I61" s="61"/>
      <c r="J61" s="72"/>
      <c r="K61" s="70"/>
      <c r="L61" s="70"/>
      <c r="M61" s="45"/>
      <c r="N61" s="45"/>
      <c r="O61" s="39"/>
    </row>
    <row r="62" customFormat="false" ht="12.75" hidden="false" customHeight="true" outlineLevel="0" collapsed="false">
      <c r="A62" s="56" t="s">
        <v>69</v>
      </c>
      <c r="B62" s="57" t="s">
        <v>60</v>
      </c>
      <c r="C62" s="44" t="n">
        <v>60016</v>
      </c>
      <c r="D62" s="58" t="s">
        <v>70</v>
      </c>
      <c r="E62" s="65" t="s">
        <v>31</v>
      </c>
      <c r="F62" s="44" t="s">
        <v>71</v>
      </c>
      <c r="G62" s="61" t="n">
        <v>1500000</v>
      </c>
      <c r="H62" s="61" t="n">
        <v>0</v>
      </c>
      <c r="I62" s="61" t="n">
        <v>285000</v>
      </c>
      <c r="J62" s="47" t="n">
        <f aca="false">K62+L62+M62+N62+O62</f>
        <v>690000</v>
      </c>
      <c r="K62" s="70" t="n">
        <v>335626</v>
      </c>
      <c r="L62" s="70"/>
      <c r="M62" s="45" t="n">
        <v>354374</v>
      </c>
      <c r="N62" s="45"/>
      <c r="O62" s="39"/>
    </row>
    <row r="63" customFormat="false" ht="12.75" hidden="false" customHeight="false" outlineLevel="0" collapsed="false">
      <c r="A63" s="56"/>
      <c r="B63" s="57"/>
      <c r="C63" s="44"/>
      <c r="D63" s="58"/>
      <c r="E63" s="65"/>
      <c r="F63" s="44"/>
      <c r="G63" s="61"/>
      <c r="H63" s="61"/>
      <c r="I63" s="61"/>
      <c r="J63" s="72"/>
      <c r="K63" s="37"/>
      <c r="L63" s="37"/>
      <c r="M63" s="38"/>
      <c r="N63" s="38"/>
      <c r="O63" s="39"/>
    </row>
    <row r="64" customFormat="false" ht="53.25" hidden="false" customHeight="true" outlineLevel="0" collapsed="false">
      <c r="A64" s="56"/>
      <c r="B64" s="57"/>
      <c r="C64" s="44"/>
      <c r="D64" s="58"/>
      <c r="E64" s="65"/>
      <c r="F64" s="44"/>
      <c r="G64" s="61"/>
      <c r="H64" s="61"/>
      <c r="I64" s="61"/>
      <c r="J64" s="72"/>
      <c r="K64" s="37"/>
      <c r="L64" s="37"/>
      <c r="M64" s="38"/>
      <c r="N64" s="38"/>
      <c r="O64" s="39"/>
    </row>
    <row r="65" customFormat="false" ht="12.75" hidden="false" customHeight="false" outlineLevel="0" collapsed="false">
      <c r="A65" s="56"/>
      <c r="B65" s="57"/>
      <c r="C65" s="44"/>
      <c r="D65" s="64"/>
      <c r="E65" s="65"/>
      <c r="F65" s="44"/>
      <c r="G65" s="61"/>
      <c r="H65" s="61"/>
      <c r="I65" s="61"/>
      <c r="J65" s="72"/>
      <c r="K65" s="37"/>
      <c r="L65" s="37"/>
      <c r="M65" s="38"/>
      <c r="N65" s="38"/>
      <c r="O65" s="39"/>
    </row>
    <row r="66" customFormat="false" ht="12.75" hidden="false" customHeight="true" outlineLevel="0" collapsed="false">
      <c r="A66" s="56" t="s">
        <v>72</v>
      </c>
      <c r="B66" s="57" t="s">
        <v>60</v>
      </c>
      <c r="C66" s="44" t="n">
        <v>60016</v>
      </c>
      <c r="D66" s="58" t="s">
        <v>73</v>
      </c>
      <c r="E66" s="65"/>
      <c r="F66" s="44" t="s">
        <v>71</v>
      </c>
      <c r="G66" s="61" t="n">
        <f aca="false">G67+G68</f>
        <v>2355000</v>
      </c>
      <c r="H66" s="61" t="n">
        <f aca="false">H67</f>
        <v>0</v>
      </c>
      <c r="I66" s="45" t="n">
        <f aca="false">I67+I68</f>
        <v>455000</v>
      </c>
      <c r="J66" s="47" t="n">
        <f aca="false">K66+L66+M66+N66+O66</f>
        <v>128473</v>
      </c>
      <c r="K66" s="70" t="n">
        <f aca="false">K67+K68+K69</f>
        <v>75475</v>
      </c>
      <c r="L66" s="70"/>
      <c r="M66" s="70" t="n">
        <f aca="false">M67+M68+M69</f>
        <v>52998</v>
      </c>
      <c r="N66" s="45"/>
      <c r="O66" s="39"/>
    </row>
    <row r="67" customFormat="false" ht="12.75" hidden="false" customHeight="false" outlineLevel="0" collapsed="false">
      <c r="A67" s="56"/>
      <c r="B67" s="57"/>
      <c r="C67" s="44"/>
      <c r="D67" s="58"/>
      <c r="E67" s="65" t="s">
        <v>31</v>
      </c>
      <c r="F67" s="44"/>
      <c r="G67" s="61" t="n">
        <v>2345000</v>
      </c>
      <c r="H67" s="61" t="n">
        <v>0</v>
      </c>
      <c r="I67" s="61" t="n">
        <v>445000</v>
      </c>
      <c r="J67" s="47" t="n">
        <f aca="false">K67+L67+M67+N67+O67</f>
        <v>125793</v>
      </c>
      <c r="K67" s="70" t="n">
        <v>72795</v>
      </c>
      <c r="L67" s="70"/>
      <c r="M67" s="45" t="n">
        <v>52998</v>
      </c>
      <c r="N67" s="45"/>
      <c r="O67" s="39"/>
    </row>
    <row r="68" customFormat="false" ht="12.75" hidden="false" customHeight="false" outlineLevel="0" collapsed="false">
      <c r="A68" s="56"/>
      <c r="B68" s="57"/>
      <c r="C68" s="44"/>
      <c r="D68" s="58"/>
      <c r="E68" s="65" t="s">
        <v>32</v>
      </c>
      <c r="F68" s="44"/>
      <c r="G68" s="61" t="n">
        <v>10000</v>
      </c>
      <c r="H68" s="61" t="n">
        <v>0</v>
      </c>
      <c r="I68" s="61" t="n">
        <v>10000</v>
      </c>
      <c r="J68" s="47" t="n">
        <f aca="false">K68+L68+M68+N68+O68</f>
        <v>0</v>
      </c>
      <c r="K68" s="70" t="n">
        <v>0</v>
      </c>
      <c r="L68" s="70"/>
      <c r="M68" s="45"/>
      <c r="N68" s="45"/>
      <c r="O68" s="39"/>
    </row>
    <row r="69" customFormat="false" ht="12.75" hidden="false" customHeight="false" outlineLevel="0" collapsed="false">
      <c r="A69" s="56"/>
      <c r="B69" s="57"/>
      <c r="C69" s="44"/>
      <c r="D69" s="58"/>
      <c r="E69" s="65" t="s">
        <v>33</v>
      </c>
      <c r="F69" s="44"/>
      <c r="G69" s="61"/>
      <c r="H69" s="61"/>
      <c r="I69" s="61"/>
      <c r="J69" s="47" t="n">
        <f aca="false">K69+L69+M69+N69+O69</f>
        <v>2680</v>
      </c>
      <c r="K69" s="70" t="n">
        <v>2680</v>
      </c>
      <c r="L69" s="70"/>
      <c r="M69" s="45"/>
      <c r="N69" s="45"/>
      <c r="O69" s="39"/>
    </row>
    <row r="70" customFormat="false" ht="12.75" hidden="false" customHeight="false" outlineLevel="0" collapsed="false">
      <c r="A70" s="56"/>
      <c r="B70" s="57"/>
      <c r="C70" s="44"/>
      <c r="D70" s="64"/>
      <c r="E70" s="65"/>
      <c r="F70" s="44"/>
      <c r="G70" s="61"/>
      <c r="H70" s="61"/>
      <c r="I70" s="61"/>
      <c r="J70" s="72"/>
      <c r="K70" s="70"/>
      <c r="L70" s="70"/>
      <c r="M70" s="45"/>
      <c r="N70" s="45"/>
      <c r="O70" s="39"/>
    </row>
    <row r="71" customFormat="false" ht="14.25" hidden="false" customHeight="true" outlineLevel="0" collapsed="false">
      <c r="A71" s="56" t="s">
        <v>74</v>
      </c>
      <c r="B71" s="57" t="s">
        <v>60</v>
      </c>
      <c r="C71" s="44" t="n">
        <v>60016</v>
      </c>
      <c r="D71" s="58" t="s">
        <v>75</v>
      </c>
      <c r="E71" s="65"/>
      <c r="F71" s="44" t="s">
        <v>23</v>
      </c>
      <c r="G71" s="61" t="n">
        <v>577754</v>
      </c>
      <c r="H71" s="61" t="n">
        <v>0</v>
      </c>
      <c r="I71" s="61" t="n">
        <v>34502</v>
      </c>
      <c r="J71" s="47" t="n">
        <f aca="false">K71+L71+M71+N71+O71</f>
        <v>543252</v>
      </c>
      <c r="K71" s="70" t="n">
        <f aca="false">K72+K73</f>
        <v>293265</v>
      </c>
      <c r="L71" s="70" t="n">
        <f aca="false">L72+L73</f>
        <v>352</v>
      </c>
      <c r="M71" s="70" t="n">
        <f aca="false">M72+M73</f>
        <v>249635</v>
      </c>
      <c r="N71" s="45"/>
      <c r="O71" s="39"/>
    </row>
    <row r="72" customFormat="false" ht="12.75" hidden="false" customHeight="false" outlineLevel="0" collapsed="false">
      <c r="A72" s="56"/>
      <c r="B72" s="57"/>
      <c r="C72" s="44"/>
      <c r="D72" s="58"/>
      <c r="E72" s="65" t="s">
        <v>31</v>
      </c>
      <c r="F72" s="44"/>
      <c r="G72" s="61"/>
      <c r="H72" s="61"/>
      <c r="I72" s="61"/>
      <c r="J72" s="47" t="n">
        <f aca="false">K72+L72+M72+N72+O72</f>
        <v>540352</v>
      </c>
      <c r="K72" s="70" t="n">
        <v>290365</v>
      </c>
      <c r="L72" s="70" t="n">
        <v>352</v>
      </c>
      <c r="M72" s="45" t="n">
        <v>249635</v>
      </c>
      <c r="N72" s="45"/>
      <c r="O72" s="39"/>
    </row>
    <row r="73" customFormat="false" ht="12.75" hidden="false" customHeight="false" outlineLevel="0" collapsed="false">
      <c r="A73" s="56"/>
      <c r="B73" s="57"/>
      <c r="C73" s="44"/>
      <c r="D73" s="58"/>
      <c r="E73" s="65" t="s">
        <v>33</v>
      </c>
      <c r="F73" s="44"/>
      <c r="G73" s="61"/>
      <c r="H73" s="61"/>
      <c r="I73" s="61"/>
      <c r="J73" s="47" t="n">
        <f aca="false">K73+L73+M73+N73+O73</f>
        <v>2900</v>
      </c>
      <c r="K73" s="70" t="n">
        <v>2900</v>
      </c>
      <c r="L73" s="70"/>
      <c r="M73" s="45"/>
      <c r="N73" s="45"/>
      <c r="O73" s="39"/>
    </row>
    <row r="74" customFormat="false" ht="12.75" hidden="false" customHeight="false" outlineLevel="0" collapsed="false">
      <c r="A74" s="56"/>
      <c r="B74" s="57"/>
      <c r="C74" s="44"/>
      <c r="D74" s="64"/>
      <c r="E74" s="65"/>
      <c r="F74" s="44"/>
      <c r="G74" s="61"/>
      <c r="H74" s="61"/>
      <c r="I74" s="61"/>
      <c r="J74" s="72"/>
      <c r="K74" s="70"/>
      <c r="L74" s="70"/>
      <c r="M74" s="45"/>
      <c r="N74" s="45"/>
      <c r="O74" s="39"/>
    </row>
    <row r="75" customFormat="false" ht="16.5" hidden="false" customHeight="true" outlineLevel="0" collapsed="false">
      <c r="A75" s="56" t="s">
        <v>76</v>
      </c>
      <c r="B75" s="57" t="s">
        <v>60</v>
      </c>
      <c r="C75" s="44" t="n">
        <v>60016</v>
      </c>
      <c r="D75" s="58" t="s">
        <v>77</v>
      </c>
      <c r="E75" s="65"/>
      <c r="F75" s="44" t="s">
        <v>71</v>
      </c>
      <c r="G75" s="61" t="n">
        <v>849435</v>
      </c>
      <c r="H75" s="61" t="n">
        <v>0</v>
      </c>
      <c r="I75" s="61" t="n">
        <v>34502</v>
      </c>
      <c r="J75" s="47" t="n">
        <f aca="false">K75+L75+M75+N75+O75</f>
        <v>241331</v>
      </c>
      <c r="K75" s="70" t="n">
        <f aca="false">K76+K77</f>
        <v>240980</v>
      </c>
      <c r="L75" s="70" t="n">
        <f aca="false">L76+L77</f>
        <v>351</v>
      </c>
      <c r="M75" s="45"/>
      <c r="N75" s="45"/>
      <c r="O75" s="39"/>
    </row>
    <row r="76" customFormat="false" ht="12.75" hidden="false" customHeight="false" outlineLevel="0" collapsed="false">
      <c r="A76" s="56"/>
      <c r="B76" s="57"/>
      <c r="C76" s="44"/>
      <c r="D76" s="58"/>
      <c r="E76" s="65" t="s">
        <v>31</v>
      </c>
      <c r="F76" s="44"/>
      <c r="G76" s="61" t="n">
        <v>749435</v>
      </c>
      <c r="H76" s="61"/>
      <c r="I76" s="61"/>
      <c r="J76" s="47" t="n">
        <f aca="false">K76+L76+M76+N76+O76</f>
        <v>230351</v>
      </c>
      <c r="K76" s="70" t="n">
        <v>230000</v>
      </c>
      <c r="L76" s="70" t="n">
        <v>351</v>
      </c>
      <c r="M76" s="45"/>
      <c r="N76" s="45"/>
      <c r="O76" s="39"/>
    </row>
    <row r="77" customFormat="false" ht="27" hidden="false" customHeight="true" outlineLevel="0" collapsed="false">
      <c r="A77" s="56"/>
      <c r="B77" s="57"/>
      <c r="C77" s="44"/>
      <c r="D77" s="58"/>
      <c r="E77" s="65" t="s">
        <v>33</v>
      </c>
      <c r="F77" s="44"/>
      <c r="G77" s="61" t="n">
        <v>10980</v>
      </c>
      <c r="H77" s="61"/>
      <c r="I77" s="61"/>
      <c r="J77" s="47" t="n">
        <f aca="false">K77+L77+M77+N77+O77</f>
        <v>10980</v>
      </c>
      <c r="K77" s="70" t="n">
        <v>10980</v>
      </c>
      <c r="L77" s="70"/>
      <c r="M77" s="45"/>
      <c r="N77" s="45"/>
      <c r="O77" s="39"/>
    </row>
    <row r="78" customFormat="false" ht="12.75" hidden="false" customHeight="false" outlineLevel="0" collapsed="false">
      <c r="A78" s="56"/>
      <c r="B78" s="57"/>
      <c r="C78" s="44"/>
      <c r="D78" s="64"/>
      <c r="E78" s="65"/>
      <c r="F78" s="44"/>
      <c r="G78" s="61"/>
      <c r="H78" s="61"/>
      <c r="I78" s="61"/>
      <c r="J78" s="47"/>
      <c r="K78" s="70"/>
      <c r="L78" s="70"/>
      <c r="M78" s="45"/>
      <c r="N78" s="45"/>
      <c r="O78" s="39"/>
    </row>
    <row r="79" customFormat="false" ht="14.25" hidden="false" customHeight="false" outlineLevel="0" collapsed="false">
      <c r="A79" s="31"/>
      <c r="B79" s="32"/>
      <c r="C79" s="74" t="n">
        <v>700</v>
      </c>
      <c r="D79" s="75"/>
      <c r="E79" s="76"/>
      <c r="F79" s="77"/>
      <c r="G79" s="78"/>
      <c r="H79" s="35"/>
      <c r="I79" s="35"/>
      <c r="J79" s="79" t="n">
        <f aca="false">K79+L79+M79+N79+O79</f>
        <v>22109320</v>
      </c>
      <c r="K79" s="35" t="n">
        <f aca="false">K83+K87+K89+K91+K95+K97+K99+K101</f>
        <v>2278568</v>
      </c>
      <c r="L79" s="35" t="n">
        <f aca="false">L83+L87+L89+L91+L95+L97+L99+L101</f>
        <v>66710</v>
      </c>
      <c r="M79" s="35" t="n">
        <f aca="false">M83+M87+M89+M91+M95+M97+M99+M101</f>
        <v>4519618</v>
      </c>
      <c r="N79" s="35" t="n">
        <f aca="false">N83+N87+N89+N91+N95+N97+N99+N101</f>
        <v>9584424</v>
      </c>
      <c r="O79" s="35" t="n">
        <f aca="false">O81+O83+O87+O89+O91+O95+O97+O99+O101</f>
        <v>5660000</v>
      </c>
    </row>
    <row r="80" customFormat="false" ht="14.25" hidden="false" customHeight="false" outlineLevel="0" collapsed="false">
      <c r="A80" s="31"/>
      <c r="B80" s="80"/>
      <c r="C80" s="74"/>
      <c r="D80" s="75"/>
      <c r="E80" s="76"/>
      <c r="F80" s="77"/>
      <c r="G80" s="78"/>
      <c r="H80" s="81"/>
      <c r="I80" s="82"/>
      <c r="J80" s="28"/>
      <c r="K80" s="35"/>
      <c r="L80" s="35"/>
      <c r="M80" s="36"/>
      <c r="N80" s="36"/>
      <c r="O80" s="35"/>
    </row>
    <row r="81" customFormat="false" ht="78.75" hidden="false" customHeight="true" outlineLevel="0" collapsed="false">
      <c r="A81" s="40" t="s">
        <v>78</v>
      </c>
      <c r="B81" s="83" t="s">
        <v>79</v>
      </c>
      <c r="C81" s="69" t="n">
        <v>70004</v>
      </c>
      <c r="D81" s="58" t="s">
        <v>80</v>
      </c>
      <c r="E81" s="84" t="s">
        <v>81</v>
      </c>
      <c r="F81" s="69" t="s">
        <v>82</v>
      </c>
      <c r="G81" s="60" t="n">
        <v>76185000</v>
      </c>
      <c r="H81" s="66" t="n">
        <v>0</v>
      </c>
      <c r="I81" s="48" t="n">
        <v>1000000</v>
      </c>
      <c r="J81" s="47" t="n">
        <f aca="false">L81+M81+N81+O81</f>
        <v>5660000</v>
      </c>
      <c r="K81" s="85" t="s">
        <v>83</v>
      </c>
      <c r="L81" s="85"/>
      <c r="M81" s="86"/>
      <c r="N81" s="86"/>
      <c r="O81" s="48" t="n">
        <v>5660000</v>
      </c>
    </row>
    <row r="82" customFormat="false" ht="12.75" hidden="false" customHeight="false" outlineLevel="0" collapsed="false">
      <c r="A82" s="40"/>
      <c r="B82" s="83"/>
      <c r="C82" s="56"/>
      <c r="D82" s="64"/>
      <c r="E82" s="71"/>
      <c r="F82" s="69"/>
      <c r="G82" s="60"/>
      <c r="H82" s="66"/>
      <c r="I82" s="66"/>
      <c r="J82" s="66"/>
      <c r="K82" s="37"/>
      <c r="L82" s="37"/>
      <c r="M82" s="38"/>
      <c r="N82" s="38"/>
      <c r="O82" s="39"/>
    </row>
    <row r="83" customFormat="false" ht="12.75" hidden="false" customHeight="true" outlineLevel="0" collapsed="false">
      <c r="A83" s="40" t="s">
        <v>84</v>
      </c>
      <c r="B83" s="83" t="s">
        <v>85</v>
      </c>
      <c r="C83" s="56" t="n">
        <v>70005</v>
      </c>
      <c r="D83" s="64" t="s">
        <v>86</v>
      </c>
      <c r="E83" s="84"/>
      <c r="F83" s="69" t="s">
        <v>87</v>
      </c>
      <c r="G83" s="60"/>
      <c r="H83" s="66" t="n">
        <v>627202</v>
      </c>
      <c r="I83" s="66" t="n">
        <v>1000000</v>
      </c>
      <c r="J83" s="47" t="n">
        <f aca="false">K83+L83+M83+N83+O83</f>
        <v>1389422</v>
      </c>
      <c r="K83" s="60" t="n">
        <f aca="false">K84+K85</f>
        <v>223794</v>
      </c>
      <c r="L83" s="60" t="n">
        <f aca="false">L84+L85</f>
        <v>0</v>
      </c>
      <c r="M83" s="60" t="n">
        <f aca="false">M84+M85</f>
        <v>0</v>
      </c>
      <c r="N83" s="60" t="n">
        <f aca="false">N84+N85</f>
        <v>1165628</v>
      </c>
      <c r="O83" s="39"/>
    </row>
    <row r="84" customFormat="false" ht="12.75" hidden="false" customHeight="false" outlineLevel="0" collapsed="false">
      <c r="A84" s="40"/>
      <c r="B84" s="83"/>
      <c r="C84" s="56"/>
      <c r="D84" s="64"/>
      <c r="E84" s="84" t="s">
        <v>32</v>
      </c>
      <c r="F84" s="69"/>
      <c r="G84" s="66"/>
      <c r="H84" s="66"/>
      <c r="I84" s="66"/>
      <c r="J84" s="47" t="n">
        <f aca="false">K84+L84+M84+N84+O84</f>
        <v>435558</v>
      </c>
      <c r="K84" s="60"/>
      <c r="L84" s="60"/>
      <c r="M84" s="61"/>
      <c r="N84" s="61" t="n">
        <v>435558</v>
      </c>
      <c r="O84" s="39"/>
    </row>
    <row r="85" customFormat="false" ht="42" hidden="false" customHeight="true" outlineLevel="0" collapsed="false">
      <c r="A85" s="40"/>
      <c r="B85" s="83"/>
      <c r="C85" s="56"/>
      <c r="D85" s="64"/>
      <c r="E85" s="84" t="s">
        <v>33</v>
      </c>
      <c r="F85" s="69"/>
      <c r="G85" s="66"/>
      <c r="H85" s="66"/>
      <c r="I85" s="66"/>
      <c r="J85" s="47" t="n">
        <f aca="false">K85+L85+M85+N85+O85</f>
        <v>953864</v>
      </c>
      <c r="K85" s="60" t="n">
        <v>223794</v>
      </c>
      <c r="L85" s="60"/>
      <c r="M85" s="61"/>
      <c r="N85" s="61" t="n">
        <v>730070</v>
      </c>
      <c r="O85" s="39"/>
    </row>
    <row r="86" customFormat="false" ht="12.75" hidden="false" customHeight="false" outlineLevel="0" collapsed="false">
      <c r="A86" s="40"/>
      <c r="B86" s="83"/>
      <c r="C86" s="56"/>
      <c r="D86" s="87"/>
      <c r="E86" s="84"/>
      <c r="F86" s="69"/>
      <c r="G86" s="66"/>
      <c r="H86" s="66"/>
      <c r="I86" s="66"/>
      <c r="J86" s="66"/>
      <c r="K86" s="60"/>
      <c r="L86" s="60"/>
      <c r="M86" s="61"/>
      <c r="N86" s="61"/>
      <c r="O86" s="39"/>
    </row>
    <row r="87" customFormat="false" ht="93" hidden="false" customHeight="true" outlineLevel="0" collapsed="false">
      <c r="A87" s="40" t="s">
        <v>88</v>
      </c>
      <c r="B87" s="83" t="s">
        <v>85</v>
      </c>
      <c r="C87" s="56" t="n">
        <v>70005</v>
      </c>
      <c r="D87" s="64" t="s">
        <v>89</v>
      </c>
      <c r="E87" s="44" t="s">
        <v>32</v>
      </c>
      <c r="F87" s="69" t="s">
        <v>90</v>
      </c>
      <c r="G87" s="66"/>
      <c r="H87" s="66" t="n">
        <v>1091540</v>
      </c>
      <c r="I87" s="66" t="n">
        <v>600000</v>
      </c>
      <c r="J87" s="47" t="n">
        <f aca="false">K87+L87+M87+N87+O87</f>
        <v>0</v>
      </c>
      <c r="K87" s="60" t="n">
        <v>0</v>
      </c>
      <c r="L87" s="60"/>
      <c r="M87" s="61"/>
      <c r="N87" s="61"/>
      <c r="O87" s="39"/>
    </row>
    <row r="88" customFormat="false" ht="12.75" hidden="false" customHeight="false" outlineLevel="0" collapsed="false">
      <c r="A88" s="40"/>
      <c r="B88" s="83"/>
      <c r="C88" s="69"/>
      <c r="D88" s="88"/>
      <c r="E88" s="84"/>
      <c r="F88" s="69"/>
      <c r="G88" s="66"/>
      <c r="H88" s="66"/>
      <c r="I88" s="66"/>
      <c r="J88" s="66"/>
      <c r="K88" s="60"/>
      <c r="L88" s="60"/>
      <c r="M88" s="61"/>
      <c r="N88" s="61"/>
      <c r="O88" s="39"/>
    </row>
    <row r="89" customFormat="false" ht="94.5" hidden="false" customHeight="true" outlineLevel="0" collapsed="false">
      <c r="A89" s="40" t="s">
        <v>91</v>
      </c>
      <c r="B89" s="83" t="s">
        <v>85</v>
      </c>
      <c r="C89" s="56" t="n">
        <v>70005</v>
      </c>
      <c r="D89" s="64" t="s">
        <v>92</v>
      </c>
      <c r="E89" s="44" t="s">
        <v>32</v>
      </c>
      <c r="F89" s="69" t="s">
        <v>87</v>
      </c>
      <c r="G89" s="66"/>
      <c r="H89" s="66" t="n">
        <v>464490</v>
      </c>
      <c r="I89" s="66" t="n">
        <v>400000</v>
      </c>
      <c r="J89" s="47" t="n">
        <f aca="false">K89+L89+M89+N89+O89</f>
        <v>0</v>
      </c>
      <c r="K89" s="60" t="n">
        <v>0</v>
      </c>
      <c r="L89" s="60"/>
      <c r="M89" s="61"/>
      <c r="N89" s="61"/>
      <c r="O89" s="39"/>
    </row>
    <row r="90" customFormat="false" ht="12.75" hidden="false" customHeight="false" outlineLevel="0" collapsed="false">
      <c r="A90" s="40"/>
      <c r="B90" s="83"/>
      <c r="C90" s="69"/>
      <c r="D90" s="88"/>
      <c r="E90" s="84"/>
      <c r="F90" s="69"/>
      <c r="G90" s="66"/>
      <c r="H90" s="66"/>
      <c r="I90" s="66"/>
      <c r="J90" s="66"/>
      <c r="K90" s="60"/>
      <c r="L90" s="60"/>
      <c r="M90" s="61"/>
      <c r="N90" s="61"/>
      <c r="O90" s="39"/>
    </row>
    <row r="91" customFormat="false" ht="12.75" hidden="false" customHeight="true" outlineLevel="0" collapsed="false">
      <c r="A91" s="40" t="s">
        <v>93</v>
      </c>
      <c r="B91" s="83" t="s">
        <v>85</v>
      </c>
      <c r="C91" s="69" t="n">
        <v>70005</v>
      </c>
      <c r="D91" s="58" t="s">
        <v>94</v>
      </c>
      <c r="E91" s="84"/>
      <c r="F91" s="69" t="s">
        <v>95</v>
      </c>
      <c r="G91" s="66"/>
      <c r="H91" s="66" t="n">
        <v>3772910</v>
      </c>
      <c r="I91" s="66" t="n">
        <v>3350763</v>
      </c>
      <c r="J91" s="47" t="n">
        <f aca="false">K91+L91+M91+N91+O91</f>
        <v>3000000</v>
      </c>
      <c r="K91" s="60" t="n">
        <f aca="false">K92+K93</f>
        <v>98872</v>
      </c>
      <c r="L91" s="60" t="n">
        <f aca="false">L92+L93</f>
        <v>0</v>
      </c>
      <c r="M91" s="60" t="n">
        <f aca="false">M92+M93</f>
        <v>0</v>
      </c>
      <c r="N91" s="60" t="n">
        <f aca="false">N92+N93</f>
        <v>2901128</v>
      </c>
      <c r="O91" s="39"/>
    </row>
    <row r="92" customFormat="false" ht="12.75" hidden="false" customHeight="false" outlineLevel="0" collapsed="false">
      <c r="A92" s="40"/>
      <c r="B92" s="83"/>
      <c r="C92" s="69"/>
      <c r="D92" s="58"/>
      <c r="E92" s="84" t="s">
        <v>32</v>
      </c>
      <c r="F92" s="69"/>
      <c r="G92" s="66"/>
      <c r="H92" s="66"/>
      <c r="I92" s="66"/>
      <c r="J92" s="47" t="n">
        <f aca="false">K92+L92+M92+N92+O92</f>
        <v>230000</v>
      </c>
      <c r="K92" s="54" t="n">
        <v>1052</v>
      </c>
      <c r="L92" s="37"/>
      <c r="M92" s="38"/>
      <c r="N92" s="62" t="n">
        <v>228948</v>
      </c>
      <c r="O92" s="39"/>
    </row>
    <row r="93" customFormat="false" ht="54" hidden="false" customHeight="true" outlineLevel="0" collapsed="false">
      <c r="A93" s="40"/>
      <c r="B93" s="83"/>
      <c r="C93" s="69"/>
      <c r="D93" s="58"/>
      <c r="E93" s="84" t="s">
        <v>33</v>
      </c>
      <c r="F93" s="69"/>
      <c r="G93" s="66"/>
      <c r="H93" s="66"/>
      <c r="I93" s="66"/>
      <c r="J93" s="47" t="n">
        <f aca="false">K93+L93+M93+N93+O93</f>
        <v>2770000</v>
      </c>
      <c r="K93" s="54" t="n">
        <v>97820</v>
      </c>
      <c r="L93" s="37"/>
      <c r="M93" s="38"/>
      <c r="N93" s="46" t="n">
        <v>2672180</v>
      </c>
      <c r="O93" s="39"/>
    </row>
    <row r="94" customFormat="false" ht="12.75" hidden="false" customHeight="false" outlineLevel="0" collapsed="false">
      <c r="A94" s="40"/>
      <c r="B94" s="83"/>
      <c r="C94" s="69"/>
      <c r="D94" s="88"/>
      <c r="E94" s="84"/>
      <c r="F94" s="69"/>
      <c r="G94" s="66"/>
      <c r="H94" s="66"/>
      <c r="I94" s="66"/>
      <c r="J94" s="66"/>
      <c r="K94" s="37"/>
      <c r="L94" s="37"/>
      <c r="M94" s="38"/>
      <c r="N94" s="38"/>
      <c r="O94" s="39"/>
    </row>
    <row r="95" customFormat="false" ht="58.5" hidden="false" customHeight="true" outlineLevel="0" collapsed="false">
      <c r="A95" s="40" t="s">
        <v>96</v>
      </c>
      <c r="B95" s="83" t="s">
        <v>97</v>
      </c>
      <c r="C95" s="69" t="n">
        <v>70095</v>
      </c>
      <c r="D95" s="88" t="s">
        <v>98</v>
      </c>
      <c r="E95" s="84" t="s">
        <v>99</v>
      </c>
      <c r="F95" s="69" t="s">
        <v>41</v>
      </c>
      <c r="G95" s="66" t="n">
        <v>13608836</v>
      </c>
      <c r="H95" s="66" t="n">
        <v>14750</v>
      </c>
      <c r="I95" s="66" t="n">
        <v>5054720</v>
      </c>
      <c r="J95" s="47" t="n">
        <f aca="false">K95+L95+M95+N95+O95</f>
        <v>6544329</v>
      </c>
      <c r="K95" s="60" t="n">
        <v>986020</v>
      </c>
      <c r="L95" s="60" t="n">
        <v>40641</v>
      </c>
      <c r="M95" s="61"/>
      <c r="N95" s="61" t="n">
        <v>5517668</v>
      </c>
      <c r="O95" s="39"/>
    </row>
    <row r="96" customFormat="false" ht="12.75" hidden="false" customHeight="false" outlineLevel="0" collapsed="false">
      <c r="A96" s="40"/>
      <c r="B96" s="83"/>
      <c r="C96" s="69"/>
      <c r="D96" s="88"/>
      <c r="E96" s="84"/>
      <c r="F96" s="69"/>
      <c r="G96" s="66"/>
      <c r="H96" s="66"/>
      <c r="I96" s="66"/>
      <c r="J96" s="66"/>
      <c r="K96" s="60"/>
      <c r="L96" s="60"/>
      <c r="M96" s="61"/>
      <c r="N96" s="61"/>
      <c r="O96" s="39"/>
    </row>
    <row r="97" customFormat="false" ht="28.5" hidden="false" customHeight="true" outlineLevel="0" collapsed="false">
      <c r="A97" s="40" t="s">
        <v>100</v>
      </c>
      <c r="B97" s="83" t="s">
        <v>101</v>
      </c>
      <c r="C97" s="69" t="n">
        <v>70095</v>
      </c>
      <c r="D97" s="88" t="s">
        <v>102</v>
      </c>
      <c r="E97" s="84" t="s">
        <v>103</v>
      </c>
      <c r="F97" s="69" t="s">
        <v>23</v>
      </c>
      <c r="G97" s="66" t="n">
        <v>4109173</v>
      </c>
      <c r="H97" s="66" t="n">
        <v>0</v>
      </c>
      <c r="I97" s="66" t="n">
        <v>1000000</v>
      </c>
      <c r="J97" s="47" t="n">
        <f aca="false">K97+L97+M97+N97+O97</f>
        <v>2705899</v>
      </c>
      <c r="K97" s="60" t="n">
        <v>669787</v>
      </c>
      <c r="L97" s="60" t="n">
        <v>15899</v>
      </c>
      <c r="M97" s="61" t="n">
        <v>2020213</v>
      </c>
      <c r="N97" s="61"/>
      <c r="O97" s="39"/>
    </row>
    <row r="98" customFormat="false" ht="12.75" hidden="false" customHeight="false" outlineLevel="0" collapsed="false">
      <c r="A98" s="40"/>
      <c r="B98" s="83"/>
      <c r="C98" s="69"/>
      <c r="D98" s="88"/>
      <c r="E98" s="84"/>
      <c r="F98" s="69"/>
      <c r="G98" s="66"/>
      <c r="H98" s="66"/>
      <c r="I98" s="66"/>
      <c r="J98" s="66"/>
      <c r="K98" s="60"/>
      <c r="L98" s="60"/>
      <c r="M98" s="61"/>
      <c r="N98" s="61"/>
      <c r="O98" s="39"/>
    </row>
    <row r="99" customFormat="false" ht="54.75" hidden="false" customHeight="true" outlineLevel="0" collapsed="false">
      <c r="A99" s="40" t="s">
        <v>104</v>
      </c>
      <c r="B99" s="83" t="s">
        <v>105</v>
      </c>
      <c r="C99" s="69" t="n">
        <v>70095</v>
      </c>
      <c r="D99" s="88" t="s">
        <v>106</v>
      </c>
      <c r="E99" s="84" t="s">
        <v>103</v>
      </c>
      <c r="F99" s="69" t="s">
        <v>71</v>
      </c>
      <c r="G99" s="66" t="n">
        <v>3253670</v>
      </c>
      <c r="H99" s="66" t="n">
        <v>0</v>
      </c>
      <c r="I99" s="66" t="n">
        <v>1000000</v>
      </c>
      <c r="J99" s="47" t="n">
        <f aca="false">K99+L99+M99+N99+O99</f>
        <v>1953670</v>
      </c>
      <c r="K99" s="60" t="n">
        <v>129874</v>
      </c>
      <c r="L99" s="60" t="n">
        <v>10170</v>
      </c>
      <c r="M99" s="61" t="n">
        <v>1813626</v>
      </c>
      <c r="N99" s="61"/>
      <c r="O99" s="39"/>
    </row>
    <row r="100" customFormat="false" ht="12.75" hidden="false" customHeight="false" outlineLevel="0" collapsed="false">
      <c r="A100" s="40"/>
      <c r="B100" s="83"/>
      <c r="C100" s="69"/>
      <c r="D100" s="88"/>
      <c r="E100" s="84"/>
      <c r="F100" s="69"/>
      <c r="G100" s="66"/>
      <c r="H100" s="66"/>
      <c r="I100" s="66"/>
      <c r="J100" s="66"/>
      <c r="K100" s="60"/>
      <c r="L100" s="60"/>
      <c r="M100" s="61"/>
      <c r="N100" s="61"/>
      <c r="O100" s="39"/>
    </row>
    <row r="101" customFormat="false" ht="66.75" hidden="false" customHeight="true" outlineLevel="0" collapsed="false">
      <c r="A101" s="40" t="s">
        <v>107</v>
      </c>
      <c r="B101" s="83" t="s">
        <v>105</v>
      </c>
      <c r="C101" s="69" t="n">
        <v>70095</v>
      </c>
      <c r="D101" s="88" t="s">
        <v>108</v>
      </c>
      <c r="E101" s="84" t="s">
        <v>103</v>
      </c>
      <c r="F101" s="69" t="s">
        <v>23</v>
      </c>
      <c r="G101" s="66" t="n">
        <v>1330000</v>
      </c>
      <c r="H101" s="66" t="n">
        <v>0</v>
      </c>
      <c r="I101" s="66" t="n">
        <v>500000</v>
      </c>
      <c r="J101" s="47" t="n">
        <f aca="false">K101+L101+M101+N101+O101</f>
        <v>856000</v>
      </c>
      <c r="K101" s="60" t="n">
        <v>170221</v>
      </c>
      <c r="L101" s="60"/>
      <c r="M101" s="61" t="n">
        <v>685779</v>
      </c>
      <c r="N101" s="61"/>
      <c r="O101" s="39"/>
    </row>
    <row r="102" customFormat="false" ht="12.75" hidden="false" customHeight="false" outlineLevel="0" collapsed="false">
      <c r="A102" s="40"/>
      <c r="B102" s="83"/>
      <c r="C102" s="69"/>
      <c r="D102" s="88"/>
      <c r="E102" s="84"/>
      <c r="F102" s="69"/>
      <c r="G102" s="66"/>
      <c r="H102" s="66"/>
      <c r="I102" s="47"/>
      <c r="J102" s="47"/>
      <c r="K102" s="37"/>
      <c r="L102" s="37"/>
      <c r="M102" s="38"/>
      <c r="N102" s="38"/>
      <c r="O102" s="39"/>
    </row>
    <row r="103" customFormat="false" ht="14.25" hidden="false" customHeight="false" outlineLevel="0" collapsed="false">
      <c r="A103" s="40"/>
      <c r="B103" s="41"/>
      <c r="C103" s="89" t="n">
        <v>750</v>
      </c>
      <c r="D103" s="90"/>
      <c r="E103" s="84"/>
      <c r="F103" s="69"/>
      <c r="G103" s="60"/>
      <c r="H103" s="35"/>
      <c r="I103" s="35"/>
      <c r="J103" s="91" t="n">
        <f aca="false">K103+L103+M103+N103+O103</f>
        <v>1900000</v>
      </c>
      <c r="K103" s="35" t="n">
        <f aca="false">K105+K107+K109+K111+K113+K115+K117+K119+K121</f>
        <v>1900000</v>
      </c>
      <c r="L103" s="35" t="n">
        <f aca="false">L105+L107+L109+L111+L113+L115+L117+L119+L121</f>
        <v>0</v>
      </c>
      <c r="M103" s="35" t="n">
        <f aca="false">M105+M107+M109+M111+M113+M115+M117+M119+M121</f>
        <v>0</v>
      </c>
      <c r="N103" s="35" t="n">
        <f aca="false">N105+N107+N109+N111+N113+N115+N117+N119+N121</f>
        <v>0</v>
      </c>
      <c r="O103" s="35" t="n">
        <f aca="false">O105+O107+O109+O111+O113+O115+O117+O119+O121</f>
        <v>0</v>
      </c>
    </row>
    <row r="104" customFormat="false" ht="14.25" hidden="false" customHeight="false" outlineLevel="0" collapsed="false">
      <c r="A104" s="40"/>
      <c r="B104" s="41"/>
      <c r="C104" s="89"/>
      <c r="D104" s="90"/>
      <c r="E104" s="84"/>
      <c r="F104" s="69"/>
      <c r="G104" s="66"/>
      <c r="H104" s="66"/>
      <c r="I104" s="47"/>
      <c r="J104" s="28"/>
      <c r="K104" s="37"/>
      <c r="L104" s="37"/>
      <c r="M104" s="38"/>
      <c r="N104" s="38"/>
      <c r="O104" s="39"/>
    </row>
    <row r="105" customFormat="false" ht="52.5" hidden="false" customHeight="true" outlineLevel="0" collapsed="false">
      <c r="A105" s="40" t="s">
        <v>109</v>
      </c>
      <c r="B105" s="83" t="s">
        <v>110</v>
      </c>
      <c r="C105" s="69" t="n">
        <v>75023</v>
      </c>
      <c r="D105" s="88" t="s">
        <v>111</v>
      </c>
      <c r="E105" s="84" t="s">
        <v>112</v>
      </c>
      <c r="F105" s="69" t="s">
        <v>113</v>
      </c>
      <c r="G105" s="66" t="n">
        <v>1600000</v>
      </c>
      <c r="H105" s="66" t="n">
        <v>365326</v>
      </c>
      <c r="I105" s="66" t="n">
        <v>200000</v>
      </c>
      <c r="J105" s="47" t="n">
        <f aca="false">K105+L105+M105+N105+O105</f>
        <v>375006</v>
      </c>
      <c r="K105" s="60" t="n">
        <v>375006</v>
      </c>
      <c r="L105" s="60"/>
      <c r="M105" s="61"/>
      <c r="N105" s="61"/>
      <c r="O105" s="39"/>
    </row>
    <row r="106" customFormat="false" ht="12.75" hidden="false" customHeight="false" outlineLevel="0" collapsed="false">
      <c r="A106" s="40"/>
      <c r="B106" s="83"/>
      <c r="C106" s="69"/>
      <c r="D106" s="92"/>
      <c r="E106" s="84"/>
      <c r="F106" s="69"/>
      <c r="G106" s="66"/>
      <c r="H106" s="66"/>
      <c r="I106" s="66"/>
      <c r="J106" s="66"/>
      <c r="K106" s="60"/>
      <c r="L106" s="60"/>
      <c r="M106" s="61"/>
      <c r="N106" s="61"/>
      <c r="O106" s="39"/>
    </row>
    <row r="107" customFormat="false" ht="28.5" hidden="false" customHeight="true" outlineLevel="0" collapsed="false">
      <c r="A107" s="40" t="s">
        <v>114</v>
      </c>
      <c r="B107" s="83" t="s">
        <v>110</v>
      </c>
      <c r="C107" s="69" t="n">
        <v>75023</v>
      </c>
      <c r="D107" s="93" t="s">
        <v>115</v>
      </c>
      <c r="E107" s="84" t="s">
        <v>112</v>
      </c>
      <c r="F107" s="69" t="s">
        <v>113</v>
      </c>
      <c r="G107" s="66" t="n">
        <v>210000</v>
      </c>
      <c r="H107" s="66" t="n">
        <v>47564</v>
      </c>
      <c r="I107" s="66" t="n">
        <v>32452</v>
      </c>
      <c r="J107" s="47" t="n">
        <f aca="false">K107+L107+M107+N107+O107</f>
        <v>10000</v>
      </c>
      <c r="K107" s="60" t="n">
        <v>10000</v>
      </c>
      <c r="L107" s="60"/>
      <c r="M107" s="61"/>
      <c r="N107" s="61"/>
      <c r="O107" s="39"/>
    </row>
    <row r="108" customFormat="false" ht="12.75" hidden="false" customHeight="false" outlineLevel="0" collapsed="false">
      <c r="A108" s="40"/>
      <c r="B108" s="83"/>
      <c r="C108" s="69"/>
      <c r="D108" s="88"/>
      <c r="E108" s="84"/>
      <c r="F108" s="69"/>
      <c r="G108" s="66"/>
      <c r="H108" s="66"/>
      <c r="I108" s="66"/>
      <c r="J108" s="66"/>
      <c r="K108" s="60"/>
      <c r="L108" s="60"/>
      <c r="M108" s="61"/>
      <c r="N108" s="61"/>
      <c r="O108" s="39"/>
    </row>
    <row r="109" customFormat="false" ht="55.5" hidden="false" customHeight="true" outlineLevel="0" collapsed="false">
      <c r="A109" s="40" t="s">
        <v>116</v>
      </c>
      <c r="B109" s="83" t="s">
        <v>110</v>
      </c>
      <c r="C109" s="69" t="n">
        <v>75023</v>
      </c>
      <c r="D109" s="88" t="s">
        <v>117</v>
      </c>
      <c r="E109" s="84" t="s">
        <v>112</v>
      </c>
      <c r="F109" s="69" t="s">
        <v>113</v>
      </c>
      <c r="G109" s="66" t="n">
        <v>500000</v>
      </c>
      <c r="H109" s="66" t="n">
        <v>92345</v>
      </c>
      <c r="I109" s="66" t="n">
        <v>100000</v>
      </c>
      <c r="J109" s="47" t="n">
        <f aca="false">K109+L109+M109+N109+O109</f>
        <v>28598</v>
      </c>
      <c r="K109" s="60" t="n">
        <v>28598</v>
      </c>
      <c r="L109" s="60"/>
      <c r="M109" s="61"/>
      <c r="N109" s="61"/>
      <c r="O109" s="39"/>
    </row>
    <row r="110" customFormat="false" ht="12.75" hidden="false" customHeight="false" outlineLevel="0" collapsed="false">
      <c r="A110" s="40"/>
      <c r="B110" s="83"/>
      <c r="C110" s="69"/>
      <c r="D110" s="88"/>
      <c r="E110" s="84"/>
      <c r="F110" s="69"/>
      <c r="G110" s="66"/>
      <c r="H110" s="66"/>
      <c r="I110" s="66"/>
      <c r="J110" s="66"/>
      <c r="K110" s="60"/>
      <c r="L110" s="60"/>
      <c r="M110" s="61"/>
      <c r="N110" s="61"/>
      <c r="O110" s="39"/>
    </row>
    <row r="111" customFormat="false" ht="67.5" hidden="false" customHeight="true" outlineLevel="0" collapsed="false">
      <c r="A111" s="40" t="s">
        <v>118</v>
      </c>
      <c r="B111" s="83" t="s">
        <v>110</v>
      </c>
      <c r="C111" s="69" t="n">
        <v>75023</v>
      </c>
      <c r="D111" s="88" t="s">
        <v>119</v>
      </c>
      <c r="E111" s="84" t="s">
        <v>112</v>
      </c>
      <c r="F111" s="69" t="s">
        <v>113</v>
      </c>
      <c r="G111" s="66" t="n">
        <v>820000</v>
      </c>
      <c r="H111" s="66" t="n">
        <v>344795</v>
      </c>
      <c r="I111" s="66" t="n">
        <v>250000</v>
      </c>
      <c r="J111" s="47" t="n">
        <f aca="false">K111+L111+M111+N111+O111</f>
        <v>40000</v>
      </c>
      <c r="K111" s="60" t="n">
        <v>40000</v>
      </c>
      <c r="L111" s="60"/>
      <c r="M111" s="61"/>
      <c r="N111" s="61"/>
      <c r="O111" s="39"/>
    </row>
    <row r="112" customFormat="false" ht="12.75" hidden="false" customHeight="false" outlineLevel="0" collapsed="false">
      <c r="A112" s="40"/>
      <c r="B112" s="83"/>
      <c r="C112" s="69"/>
      <c r="D112" s="88"/>
      <c r="E112" s="84"/>
      <c r="F112" s="69"/>
      <c r="G112" s="66"/>
      <c r="H112" s="66"/>
      <c r="I112" s="66"/>
      <c r="J112" s="66"/>
      <c r="K112" s="60"/>
      <c r="L112" s="60"/>
      <c r="M112" s="61"/>
      <c r="N112" s="61"/>
      <c r="O112" s="39"/>
    </row>
    <row r="113" customFormat="false" ht="67.5" hidden="false" customHeight="true" outlineLevel="0" collapsed="false">
      <c r="A113" s="40" t="s">
        <v>120</v>
      </c>
      <c r="B113" s="83" t="s">
        <v>110</v>
      </c>
      <c r="C113" s="69" t="n">
        <v>75023</v>
      </c>
      <c r="D113" s="88" t="s">
        <v>121</v>
      </c>
      <c r="E113" s="84" t="s">
        <v>112</v>
      </c>
      <c r="F113" s="69" t="s">
        <v>113</v>
      </c>
      <c r="G113" s="66" t="n">
        <v>910000</v>
      </c>
      <c r="H113" s="66" t="n">
        <v>304097</v>
      </c>
      <c r="I113" s="66" t="n">
        <v>210000</v>
      </c>
      <c r="J113" s="47" t="n">
        <f aca="false">K113+L113+M113+N113+O113</f>
        <v>443756</v>
      </c>
      <c r="K113" s="60" t="n">
        <v>443756</v>
      </c>
      <c r="L113" s="60"/>
      <c r="M113" s="61"/>
      <c r="N113" s="61"/>
      <c r="O113" s="39"/>
    </row>
    <row r="114" customFormat="false" ht="12.75" hidden="false" customHeight="false" outlineLevel="0" collapsed="false">
      <c r="A114" s="40"/>
      <c r="B114" s="83"/>
      <c r="C114" s="69"/>
      <c r="D114" s="88"/>
      <c r="E114" s="84"/>
      <c r="F114" s="69"/>
      <c r="G114" s="66"/>
      <c r="H114" s="66"/>
      <c r="I114" s="66"/>
      <c r="J114" s="66"/>
      <c r="K114" s="37"/>
      <c r="L114" s="37"/>
      <c r="M114" s="38"/>
      <c r="N114" s="38"/>
      <c r="O114" s="39"/>
    </row>
    <row r="115" customFormat="false" ht="54.75" hidden="false" customHeight="true" outlineLevel="0" collapsed="false">
      <c r="A115" s="40" t="s">
        <v>122</v>
      </c>
      <c r="B115" s="83" t="s">
        <v>110</v>
      </c>
      <c r="C115" s="69" t="n">
        <v>75023</v>
      </c>
      <c r="D115" s="88" t="s">
        <v>123</v>
      </c>
      <c r="E115" s="84" t="s">
        <v>112</v>
      </c>
      <c r="F115" s="69" t="s">
        <v>113</v>
      </c>
      <c r="G115" s="66" t="n">
        <v>617000</v>
      </c>
      <c r="H115" s="66" t="n">
        <v>136309</v>
      </c>
      <c r="I115" s="66" t="n">
        <v>80000</v>
      </c>
      <c r="J115" s="47" t="n">
        <f aca="false">K115+L115+M115+N115+O115</f>
        <v>60494</v>
      </c>
      <c r="K115" s="60" t="n">
        <v>60494</v>
      </c>
      <c r="L115" s="60"/>
      <c r="M115" s="61"/>
      <c r="N115" s="61"/>
      <c r="O115" s="39"/>
    </row>
    <row r="116" customFormat="false" ht="12.75" hidden="false" customHeight="false" outlineLevel="0" collapsed="false">
      <c r="A116" s="40"/>
      <c r="B116" s="83"/>
      <c r="C116" s="69"/>
      <c r="D116" s="88"/>
      <c r="E116" s="84"/>
      <c r="F116" s="69"/>
      <c r="G116" s="66"/>
      <c r="H116" s="66"/>
      <c r="I116" s="66"/>
      <c r="J116" s="66"/>
      <c r="K116" s="60"/>
      <c r="L116" s="60"/>
      <c r="M116" s="61"/>
      <c r="N116" s="61"/>
      <c r="O116" s="39"/>
    </row>
    <row r="117" customFormat="false" ht="54.75" hidden="false" customHeight="true" outlineLevel="0" collapsed="false">
      <c r="A117" s="40" t="s">
        <v>124</v>
      </c>
      <c r="B117" s="83" t="s">
        <v>110</v>
      </c>
      <c r="C117" s="69" t="n">
        <v>75023</v>
      </c>
      <c r="D117" s="88" t="s">
        <v>125</v>
      </c>
      <c r="E117" s="84" t="s">
        <v>112</v>
      </c>
      <c r="F117" s="69" t="s">
        <v>113</v>
      </c>
      <c r="G117" s="66" t="n">
        <v>1550000</v>
      </c>
      <c r="H117" s="66" t="n">
        <v>363365</v>
      </c>
      <c r="I117" s="66" t="n">
        <v>430000</v>
      </c>
      <c r="J117" s="47" t="n">
        <f aca="false">K117+L117+M117+N117+O117</f>
        <v>942146</v>
      </c>
      <c r="K117" s="60" t="n">
        <v>942146</v>
      </c>
      <c r="L117" s="60"/>
      <c r="M117" s="61"/>
      <c r="N117" s="61"/>
      <c r="O117" s="39"/>
    </row>
    <row r="118" customFormat="false" ht="12.75" hidden="false" customHeight="false" outlineLevel="0" collapsed="false">
      <c r="A118" s="40"/>
      <c r="B118" s="83"/>
      <c r="C118" s="69"/>
      <c r="D118" s="88"/>
      <c r="E118" s="84"/>
      <c r="F118" s="69"/>
      <c r="G118" s="66"/>
      <c r="H118" s="66"/>
      <c r="I118" s="66"/>
      <c r="J118" s="66"/>
      <c r="K118" s="60"/>
      <c r="L118" s="60"/>
      <c r="M118" s="61"/>
      <c r="N118" s="61"/>
      <c r="O118" s="39"/>
    </row>
    <row r="119" customFormat="false" ht="67.5" hidden="false" customHeight="true" outlineLevel="0" collapsed="false">
      <c r="A119" s="40" t="s">
        <v>126</v>
      </c>
      <c r="B119" s="83" t="s">
        <v>110</v>
      </c>
      <c r="C119" s="69" t="n">
        <v>75023</v>
      </c>
      <c r="D119" s="88" t="s">
        <v>127</v>
      </c>
      <c r="E119" s="84" t="s">
        <v>112</v>
      </c>
      <c r="F119" s="69" t="s">
        <v>71</v>
      </c>
      <c r="G119" s="66" t="n">
        <v>602000</v>
      </c>
      <c r="H119" s="66" t="n">
        <v>0</v>
      </c>
      <c r="I119" s="66" t="n">
        <v>0</v>
      </c>
      <c r="J119" s="47" t="n">
        <f aca="false">K119+L119+M119+N119+O119</f>
        <v>0</v>
      </c>
      <c r="K119" s="60" t="n">
        <v>0</v>
      </c>
      <c r="L119" s="60"/>
      <c r="M119" s="61"/>
      <c r="N119" s="61"/>
      <c r="O119" s="39"/>
    </row>
    <row r="120" customFormat="false" ht="12.75" hidden="false" customHeight="false" outlineLevel="0" collapsed="false">
      <c r="A120" s="40"/>
      <c r="B120" s="83"/>
      <c r="C120" s="69"/>
      <c r="D120" s="88"/>
      <c r="E120" s="84"/>
      <c r="F120" s="69"/>
      <c r="G120" s="66"/>
      <c r="H120" s="66"/>
      <c r="I120" s="66"/>
      <c r="J120" s="66"/>
      <c r="K120" s="60"/>
      <c r="L120" s="60"/>
      <c r="M120" s="61"/>
      <c r="N120" s="61"/>
      <c r="O120" s="39"/>
    </row>
    <row r="121" customFormat="false" ht="28.5" hidden="false" customHeight="true" outlineLevel="0" collapsed="false">
      <c r="A121" s="40" t="s">
        <v>128</v>
      </c>
      <c r="B121" s="83" t="s">
        <v>129</v>
      </c>
      <c r="C121" s="69" t="n">
        <v>75023</v>
      </c>
      <c r="D121" s="88" t="s">
        <v>130</v>
      </c>
      <c r="E121" s="84" t="s">
        <v>112</v>
      </c>
      <c r="F121" s="69" t="s">
        <v>71</v>
      </c>
      <c r="G121" s="66" t="n">
        <v>66555</v>
      </c>
      <c r="H121" s="66" t="n">
        <v>0</v>
      </c>
      <c r="I121" s="66" t="n">
        <v>0</v>
      </c>
      <c r="J121" s="47" t="n">
        <f aca="false">K121+L121+M121+N121+O121</f>
        <v>0</v>
      </c>
      <c r="K121" s="60" t="n">
        <v>0</v>
      </c>
      <c r="L121" s="60"/>
      <c r="M121" s="61"/>
      <c r="N121" s="61"/>
      <c r="O121" s="39"/>
    </row>
    <row r="122" customFormat="false" ht="12.75" hidden="false" customHeight="true" outlineLevel="0" collapsed="false">
      <c r="A122" s="40"/>
      <c r="B122" s="83"/>
      <c r="C122" s="69"/>
      <c r="D122" s="94"/>
      <c r="E122" s="84"/>
      <c r="F122" s="69"/>
      <c r="G122" s="66"/>
      <c r="H122" s="66"/>
      <c r="I122" s="47"/>
      <c r="J122" s="47"/>
      <c r="K122" s="37"/>
      <c r="L122" s="37"/>
      <c r="M122" s="38"/>
      <c r="N122" s="38"/>
      <c r="O122" s="39"/>
    </row>
    <row r="123" customFormat="false" ht="14.25" hidden="false" customHeight="false" outlineLevel="0" collapsed="false">
      <c r="A123" s="40"/>
      <c r="B123" s="41"/>
      <c r="C123" s="89" t="n">
        <v>801</v>
      </c>
      <c r="D123" s="90"/>
      <c r="E123" s="84"/>
      <c r="F123" s="69"/>
      <c r="G123" s="95"/>
      <c r="H123" s="96"/>
      <c r="I123" s="96"/>
      <c r="J123" s="91" t="n">
        <f aca="false">K123+L123+M123+N123+O123</f>
        <v>1322996</v>
      </c>
      <c r="K123" s="96" t="n">
        <f aca="false">K127</f>
        <v>509637</v>
      </c>
      <c r="L123" s="96" t="n">
        <f aca="false">L127</f>
        <v>8086</v>
      </c>
      <c r="M123" s="96" t="n">
        <f aca="false">M127</f>
        <v>805273</v>
      </c>
      <c r="N123" s="96" t="n">
        <f aca="false">N127</f>
        <v>0</v>
      </c>
      <c r="O123" s="96" t="n">
        <f aca="false">O127</f>
        <v>0</v>
      </c>
    </row>
    <row r="124" customFormat="false" ht="12.75" hidden="false" customHeight="false" outlineLevel="0" collapsed="false">
      <c r="A124" s="97"/>
      <c r="B124" s="83"/>
      <c r="C124" s="56"/>
      <c r="D124" s="58"/>
      <c r="E124" s="44"/>
      <c r="F124" s="98"/>
      <c r="G124" s="60"/>
      <c r="H124" s="60"/>
      <c r="I124" s="48"/>
      <c r="J124" s="47"/>
      <c r="K124" s="37"/>
      <c r="L124" s="37"/>
      <c r="M124" s="38"/>
      <c r="N124" s="38"/>
      <c r="O124" s="39"/>
    </row>
    <row r="125" customFormat="false" ht="30" hidden="false" customHeight="true" outlineLevel="0" collapsed="false">
      <c r="A125" s="97" t="s">
        <v>131</v>
      </c>
      <c r="B125" s="83" t="s">
        <v>132</v>
      </c>
      <c r="C125" s="56" t="n">
        <v>801</v>
      </c>
      <c r="D125" s="58" t="s">
        <v>133</v>
      </c>
      <c r="E125" s="56" t="s">
        <v>99</v>
      </c>
      <c r="F125" s="98" t="s">
        <v>113</v>
      </c>
      <c r="G125" s="99" t="s">
        <v>134</v>
      </c>
      <c r="H125" s="99"/>
      <c r="I125" s="61"/>
      <c r="J125" s="100" t="s">
        <v>134</v>
      </c>
      <c r="K125" s="99" t="s">
        <v>134</v>
      </c>
      <c r="L125" s="99"/>
      <c r="M125" s="101"/>
      <c r="N125" s="101"/>
      <c r="O125" s="39"/>
    </row>
    <row r="126" customFormat="false" ht="12.75" hidden="false" customHeight="false" outlineLevel="0" collapsed="false">
      <c r="A126" s="97"/>
      <c r="B126" s="83"/>
      <c r="C126" s="69"/>
      <c r="D126" s="58"/>
      <c r="E126" s="44"/>
      <c r="F126" s="98"/>
      <c r="G126" s="99"/>
      <c r="H126" s="99"/>
      <c r="I126" s="61"/>
      <c r="J126" s="47"/>
      <c r="K126" s="37"/>
      <c r="L126" s="37"/>
      <c r="M126" s="38"/>
      <c r="N126" s="38"/>
      <c r="O126" s="39"/>
    </row>
    <row r="127" customFormat="false" ht="43.5" hidden="false" customHeight="true" outlineLevel="0" collapsed="false">
      <c r="A127" s="97" t="s">
        <v>135</v>
      </c>
      <c r="B127" s="83" t="s">
        <v>136</v>
      </c>
      <c r="C127" s="56" t="n">
        <v>80120</v>
      </c>
      <c r="D127" s="58" t="s">
        <v>137</v>
      </c>
      <c r="E127" s="84" t="s">
        <v>99</v>
      </c>
      <c r="F127" s="69" t="s">
        <v>23</v>
      </c>
      <c r="G127" s="60" t="n">
        <v>2202966</v>
      </c>
      <c r="H127" s="102" t="n">
        <v>0</v>
      </c>
      <c r="I127" s="61" t="n">
        <v>879970</v>
      </c>
      <c r="J127" s="47" t="n">
        <f aca="false">K127+L127+M127+N127+O127</f>
        <v>1322996</v>
      </c>
      <c r="K127" s="48" t="n">
        <v>509637</v>
      </c>
      <c r="L127" s="48" t="n">
        <v>8086</v>
      </c>
      <c r="M127" s="49" t="n">
        <v>805273</v>
      </c>
      <c r="N127" s="49"/>
      <c r="O127" s="39"/>
    </row>
    <row r="128" customFormat="false" ht="12.75" hidden="false" customHeight="false" outlineLevel="0" collapsed="false">
      <c r="A128" s="97"/>
      <c r="B128" s="83"/>
      <c r="C128" s="69"/>
      <c r="D128" s="58"/>
      <c r="E128" s="71"/>
      <c r="F128" s="67"/>
      <c r="G128" s="60"/>
      <c r="H128" s="99"/>
      <c r="I128" s="61"/>
      <c r="J128" s="47"/>
      <c r="K128" s="37"/>
      <c r="L128" s="37"/>
      <c r="M128" s="38"/>
      <c r="N128" s="38"/>
      <c r="O128" s="39"/>
    </row>
    <row r="129" customFormat="false" ht="14.25" hidden="false" customHeight="false" outlineLevel="0" collapsed="false">
      <c r="A129" s="97"/>
      <c r="B129" s="83"/>
      <c r="C129" s="103" t="n">
        <v>851</v>
      </c>
      <c r="D129" s="58"/>
      <c r="E129" s="65"/>
      <c r="F129" s="67"/>
      <c r="G129" s="60"/>
      <c r="H129" s="99"/>
      <c r="I129" s="61"/>
      <c r="J129" s="91" t="n">
        <f aca="false">K129+L129+M129+N129+O129</f>
        <v>6432659</v>
      </c>
      <c r="K129" s="104" t="n">
        <f aca="false">K131</f>
        <v>2874141</v>
      </c>
      <c r="L129" s="105" t="n">
        <f aca="false">L131</f>
        <v>0</v>
      </c>
      <c r="M129" s="105" t="n">
        <f aca="false">M131</f>
        <v>3558518</v>
      </c>
      <c r="N129" s="105" t="n">
        <f aca="false">N131</f>
        <v>0</v>
      </c>
      <c r="O129" s="104" t="n">
        <f aca="false">O131</f>
        <v>0</v>
      </c>
    </row>
    <row r="130" customFormat="false" ht="12.75" hidden="false" customHeight="false" outlineLevel="0" collapsed="false">
      <c r="A130" s="97"/>
      <c r="B130" s="83"/>
      <c r="C130" s="69"/>
      <c r="D130" s="58"/>
      <c r="E130" s="65"/>
      <c r="F130" s="67"/>
      <c r="G130" s="60"/>
      <c r="H130" s="99"/>
      <c r="I130" s="61"/>
      <c r="J130" s="47"/>
      <c r="K130" s="37"/>
      <c r="L130" s="37"/>
      <c r="M130" s="38"/>
      <c r="N130" s="38"/>
      <c r="O130" s="39"/>
    </row>
    <row r="131" customFormat="false" ht="79.5" hidden="false" customHeight="true" outlineLevel="0" collapsed="false">
      <c r="A131" s="97" t="s">
        <v>138</v>
      </c>
      <c r="B131" s="83" t="s">
        <v>139</v>
      </c>
      <c r="C131" s="69" t="n">
        <v>85111</v>
      </c>
      <c r="D131" s="58" t="s">
        <v>140</v>
      </c>
      <c r="E131" s="65" t="s">
        <v>141</v>
      </c>
      <c r="F131" s="67" t="s">
        <v>41</v>
      </c>
      <c r="G131" s="60" t="n">
        <v>18144000</v>
      </c>
      <c r="H131" s="99" t="n">
        <v>71077</v>
      </c>
      <c r="I131" s="61" t="n">
        <v>5780000</v>
      </c>
      <c r="J131" s="47" t="n">
        <f aca="false">K131+L131+M131+N131+O131</f>
        <v>6432659</v>
      </c>
      <c r="K131" s="54" t="n">
        <v>2874141</v>
      </c>
      <c r="L131" s="37"/>
      <c r="M131" s="46" t="n">
        <v>3558518</v>
      </c>
      <c r="N131" s="38"/>
      <c r="O131" s="39"/>
    </row>
    <row r="132" customFormat="false" ht="12.75" hidden="false" customHeight="false" outlineLevel="0" collapsed="false">
      <c r="A132" s="97"/>
      <c r="B132" s="83"/>
      <c r="C132" s="69"/>
      <c r="D132" s="58"/>
      <c r="E132" s="65"/>
      <c r="F132" s="67"/>
      <c r="G132" s="60"/>
      <c r="H132" s="99"/>
      <c r="I132" s="61"/>
      <c r="J132" s="47"/>
      <c r="K132" s="37"/>
      <c r="L132" s="37"/>
      <c r="M132" s="38"/>
      <c r="N132" s="38"/>
      <c r="O132" s="39"/>
    </row>
    <row r="133" customFormat="false" ht="14.25" hidden="false" customHeight="false" outlineLevel="0" collapsed="false">
      <c r="A133" s="31"/>
      <c r="B133" s="32"/>
      <c r="C133" s="106" t="n">
        <v>900</v>
      </c>
      <c r="D133" s="107"/>
      <c r="E133" s="51"/>
      <c r="F133" s="108"/>
      <c r="G133" s="78"/>
      <c r="H133" s="35"/>
      <c r="I133" s="35"/>
      <c r="J133" s="91" t="n">
        <f aca="false">K133+L133+M133+N133+O133</f>
        <v>3390270</v>
      </c>
      <c r="K133" s="35" t="n">
        <f aca="false">K135+K137+K139+K142+K144+K147</f>
        <v>1211515</v>
      </c>
      <c r="L133" s="35" t="n">
        <f aca="false">L135+L137+L139+L142+L144+L147</f>
        <v>3203</v>
      </c>
      <c r="M133" s="35" t="n">
        <f aca="false">M135+M137+M139+M142+M144+M147</f>
        <v>310615</v>
      </c>
      <c r="N133" s="35" t="n">
        <f aca="false">N135+N137+N139+N142+N144+N147</f>
        <v>1785873</v>
      </c>
      <c r="O133" s="35" t="n">
        <f aca="false">O135+O137+O139+O142+O144+O147</f>
        <v>79064</v>
      </c>
    </row>
    <row r="134" customFormat="false" ht="12.75" hidden="false" customHeight="false" outlineLevel="0" collapsed="false">
      <c r="A134" s="31"/>
      <c r="B134" s="32"/>
      <c r="C134" s="76"/>
      <c r="D134" s="76"/>
      <c r="E134" s="51"/>
      <c r="F134" s="108"/>
      <c r="G134" s="78"/>
      <c r="H134" s="78"/>
      <c r="I134" s="109"/>
      <c r="J134" s="110"/>
      <c r="K134" s="37"/>
      <c r="L134" s="37"/>
      <c r="M134" s="38"/>
      <c r="N134" s="38"/>
      <c r="O134" s="39"/>
    </row>
    <row r="135" customFormat="false" ht="68.25" hidden="false" customHeight="true" outlineLevel="0" collapsed="false">
      <c r="A135" s="56" t="s">
        <v>142</v>
      </c>
      <c r="B135" s="57" t="s">
        <v>143</v>
      </c>
      <c r="C135" s="44" t="n">
        <v>90001</v>
      </c>
      <c r="D135" s="64" t="s">
        <v>144</v>
      </c>
      <c r="E135" s="65" t="s">
        <v>31</v>
      </c>
      <c r="F135" s="44" t="s">
        <v>113</v>
      </c>
      <c r="G135" s="60" t="n">
        <v>12490091</v>
      </c>
      <c r="H135" s="60" t="n">
        <v>35034</v>
      </c>
      <c r="I135" s="61" t="n">
        <v>5000</v>
      </c>
      <c r="J135" s="47" t="n">
        <f aca="false">K135+L135+M135+N135+O135</f>
        <v>60057</v>
      </c>
      <c r="K135" s="48" t="n">
        <v>60000</v>
      </c>
      <c r="L135" s="48" t="n">
        <v>57</v>
      </c>
      <c r="M135" s="49"/>
      <c r="N135" s="49"/>
      <c r="O135" s="39"/>
    </row>
    <row r="136" customFormat="false" ht="12.75" hidden="false" customHeight="false" outlineLevel="0" collapsed="false">
      <c r="A136" s="56"/>
      <c r="B136" s="57"/>
      <c r="C136" s="44"/>
      <c r="D136" s="64"/>
      <c r="E136" s="65"/>
      <c r="F136" s="44"/>
      <c r="G136" s="61"/>
      <c r="H136" s="61"/>
      <c r="I136" s="61"/>
      <c r="J136" s="47"/>
      <c r="K136" s="37"/>
      <c r="L136" s="37"/>
      <c r="M136" s="38"/>
      <c r="N136" s="38"/>
      <c r="O136" s="39"/>
    </row>
    <row r="137" customFormat="false" ht="133.5" hidden="false" customHeight="true" outlineLevel="0" collapsed="false">
      <c r="A137" s="56" t="s">
        <v>145</v>
      </c>
      <c r="B137" s="57" t="s">
        <v>143</v>
      </c>
      <c r="C137" s="44" t="n">
        <v>90001</v>
      </c>
      <c r="D137" s="64" t="s">
        <v>146</v>
      </c>
      <c r="E137" s="65" t="s">
        <v>31</v>
      </c>
      <c r="F137" s="44" t="s">
        <v>71</v>
      </c>
      <c r="G137" s="61" t="n">
        <v>1005004</v>
      </c>
      <c r="H137" s="61" t="n">
        <v>0</v>
      </c>
      <c r="I137" s="61" t="n">
        <v>5000</v>
      </c>
      <c r="J137" s="47" t="n">
        <f aca="false">K137+L137+M137+N137+O137</f>
        <v>70704</v>
      </c>
      <c r="K137" s="60" t="n">
        <v>70700</v>
      </c>
      <c r="L137" s="60" t="n">
        <v>4</v>
      </c>
      <c r="M137" s="61"/>
      <c r="N137" s="61"/>
      <c r="O137" s="39"/>
    </row>
    <row r="138" customFormat="false" ht="12.75" hidden="false" customHeight="false" outlineLevel="0" collapsed="false">
      <c r="A138" s="56"/>
      <c r="B138" s="57"/>
      <c r="C138" s="44"/>
      <c r="D138" s="64"/>
      <c r="E138" s="65"/>
      <c r="F138" s="44"/>
      <c r="G138" s="61"/>
      <c r="H138" s="61"/>
      <c r="I138" s="61"/>
      <c r="J138" s="66"/>
      <c r="K138" s="60"/>
      <c r="L138" s="60"/>
      <c r="M138" s="61"/>
      <c r="N138" s="61"/>
      <c r="O138" s="39"/>
    </row>
    <row r="139" customFormat="false" ht="19.5" hidden="false" customHeight="true" outlineLevel="0" collapsed="false">
      <c r="A139" s="56" t="s">
        <v>147</v>
      </c>
      <c r="B139" s="57" t="s">
        <v>148</v>
      </c>
      <c r="C139" s="44" t="n">
        <v>90004</v>
      </c>
      <c r="D139" s="58" t="s">
        <v>149</v>
      </c>
      <c r="E139" s="65" t="s">
        <v>150</v>
      </c>
      <c r="F139" s="44" t="s">
        <v>151</v>
      </c>
      <c r="G139" s="61" t="n">
        <v>1402980</v>
      </c>
      <c r="H139" s="61" t="n">
        <v>0</v>
      </c>
      <c r="I139" s="61" t="n">
        <v>26535</v>
      </c>
      <c r="J139" s="47" t="n">
        <f aca="false">K139+L139+M139+N139+O139</f>
        <v>286036</v>
      </c>
      <c r="K139" s="60" t="n">
        <v>224036</v>
      </c>
      <c r="L139" s="60"/>
      <c r="M139" s="61"/>
      <c r="N139" s="61"/>
      <c r="O139" s="48" t="n">
        <v>62000</v>
      </c>
    </row>
    <row r="140" customFormat="false" ht="12.75" hidden="false" customHeight="false" outlineLevel="0" collapsed="false">
      <c r="A140" s="56"/>
      <c r="B140" s="57"/>
      <c r="C140" s="44"/>
      <c r="D140" s="58"/>
      <c r="E140" s="65"/>
      <c r="F140" s="44"/>
      <c r="G140" s="61"/>
      <c r="H140" s="61"/>
      <c r="I140" s="61"/>
      <c r="J140" s="47"/>
      <c r="K140" s="60"/>
      <c r="L140" s="60"/>
      <c r="M140" s="61"/>
      <c r="N140" s="61"/>
      <c r="O140" s="48" t="s">
        <v>152</v>
      </c>
    </row>
    <row r="141" customFormat="false" ht="12.75" hidden="false" customHeight="false" outlineLevel="0" collapsed="false">
      <c r="A141" s="56"/>
      <c r="B141" s="57"/>
      <c r="C141" s="44"/>
      <c r="D141" s="64"/>
      <c r="E141" s="65"/>
      <c r="F141" s="44"/>
      <c r="G141" s="61"/>
      <c r="H141" s="61"/>
      <c r="I141" s="61"/>
      <c r="J141" s="66"/>
      <c r="K141" s="60"/>
      <c r="L141" s="60"/>
      <c r="M141" s="61"/>
      <c r="N141" s="61"/>
      <c r="O141" s="39"/>
    </row>
    <row r="142" customFormat="false" ht="27.75" hidden="false" customHeight="true" outlineLevel="0" collapsed="false">
      <c r="A142" s="56" t="s">
        <v>153</v>
      </c>
      <c r="B142" s="57" t="s">
        <v>154</v>
      </c>
      <c r="C142" s="44" t="n">
        <v>90015</v>
      </c>
      <c r="D142" s="64" t="s">
        <v>155</v>
      </c>
      <c r="E142" s="65" t="s">
        <v>31</v>
      </c>
      <c r="F142" s="44" t="s">
        <v>82</v>
      </c>
      <c r="G142" s="61" t="n">
        <v>3551000</v>
      </c>
      <c r="H142" s="61" t="n">
        <v>300000</v>
      </c>
      <c r="I142" s="61" t="n">
        <v>351000</v>
      </c>
      <c r="J142" s="47" t="n">
        <f aca="false">K142+L142+M142+N142+O142</f>
        <v>1026000</v>
      </c>
      <c r="K142" s="60" t="n">
        <v>715385</v>
      </c>
      <c r="L142" s="60"/>
      <c r="M142" s="61" t="n">
        <v>310615</v>
      </c>
      <c r="N142" s="61"/>
      <c r="O142" s="39"/>
    </row>
    <row r="143" customFormat="false" ht="12.75" hidden="false" customHeight="false" outlineLevel="0" collapsed="false">
      <c r="A143" s="40"/>
      <c r="B143" s="57"/>
      <c r="C143" s="44"/>
      <c r="D143" s="64"/>
      <c r="E143" s="65"/>
      <c r="F143" s="44"/>
      <c r="G143" s="61"/>
      <c r="H143" s="61"/>
      <c r="I143" s="61"/>
      <c r="J143" s="66"/>
      <c r="K143" s="60"/>
      <c r="L143" s="60"/>
      <c r="M143" s="61"/>
      <c r="N143" s="61"/>
      <c r="O143" s="39"/>
    </row>
    <row r="144" customFormat="false" ht="16.5" hidden="false" customHeight="true" outlineLevel="0" collapsed="false">
      <c r="A144" s="40" t="s">
        <v>156</v>
      </c>
      <c r="B144" s="57" t="s">
        <v>157</v>
      </c>
      <c r="C144" s="56" t="n">
        <v>90095</v>
      </c>
      <c r="D144" s="58" t="s">
        <v>158</v>
      </c>
      <c r="E144" s="59" t="s">
        <v>99</v>
      </c>
      <c r="F144" s="56" t="s">
        <v>71</v>
      </c>
      <c r="G144" s="60" t="n">
        <v>4972588</v>
      </c>
      <c r="H144" s="61" t="n">
        <v>0</v>
      </c>
      <c r="I144" s="61" t="n">
        <v>1755524</v>
      </c>
      <c r="J144" s="47" t="n">
        <f aca="false">K144+L144+M144+N144+O144</f>
        <v>1617064</v>
      </c>
      <c r="K144" s="60" t="n">
        <v>141393</v>
      </c>
      <c r="L144" s="60"/>
      <c r="M144" s="61"/>
      <c r="N144" s="61" t="n">
        <v>1458607</v>
      </c>
      <c r="O144" s="54" t="n">
        <v>17064</v>
      </c>
    </row>
    <row r="145" customFormat="false" ht="27" hidden="false" customHeight="true" outlineLevel="0" collapsed="false">
      <c r="A145" s="40"/>
      <c r="B145" s="57"/>
      <c r="C145" s="44"/>
      <c r="D145" s="58"/>
      <c r="E145" s="63"/>
      <c r="F145" s="44"/>
      <c r="G145" s="61"/>
      <c r="H145" s="61"/>
      <c r="I145" s="61"/>
      <c r="J145" s="47"/>
      <c r="K145" s="60"/>
      <c r="L145" s="60"/>
      <c r="M145" s="61"/>
      <c r="N145" s="61"/>
      <c r="O145" s="111" t="s">
        <v>159</v>
      </c>
    </row>
    <row r="146" customFormat="false" ht="12.75" hidden="false" customHeight="false" outlineLevel="0" collapsed="false">
      <c r="A146" s="40"/>
      <c r="B146" s="57"/>
      <c r="C146" s="44"/>
      <c r="D146" s="64"/>
      <c r="E146" s="63"/>
      <c r="F146" s="44"/>
      <c r="G146" s="61"/>
      <c r="H146" s="61"/>
      <c r="I146" s="61"/>
      <c r="J146" s="66"/>
      <c r="K146" s="60"/>
      <c r="L146" s="60"/>
      <c r="M146" s="61"/>
      <c r="N146" s="61"/>
      <c r="O146" s="39"/>
    </row>
    <row r="147" customFormat="false" ht="42.75" hidden="false" customHeight="true" outlineLevel="0" collapsed="false">
      <c r="A147" s="40" t="s">
        <v>160</v>
      </c>
      <c r="B147" s="57" t="s">
        <v>161</v>
      </c>
      <c r="C147" s="44" t="n">
        <v>90095</v>
      </c>
      <c r="D147" s="64" t="s">
        <v>162</v>
      </c>
      <c r="E147" s="63" t="s">
        <v>99</v>
      </c>
      <c r="F147" s="44" t="s">
        <v>23</v>
      </c>
      <c r="G147" s="61" t="n">
        <v>653142</v>
      </c>
      <c r="H147" s="61" t="n">
        <v>0</v>
      </c>
      <c r="I147" s="61" t="n">
        <v>273000</v>
      </c>
      <c r="J147" s="47" t="n">
        <f aca="false">K147+L147+M147+N147+O147</f>
        <v>330409</v>
      </c>
      <c r="K147" s="60" t="n">
        <v>1</v>
      </c>
      <c r="L147" s="60" t="n">
        <v>3142</v>
      </c>
      <c r="M147" s="61"/>
      <c r="N147" s="61" t="n">
        <v>327266</v>
      </c>
      <c r="O147" s="39"/>
    </row>
    <row r="148" customFormat="false" ht="12.75" hidden="false" customHeight="false" outlineLevel="0" collapsed="false">
      <c r="A148" s="40"/>
      <c r="B148" s="57"/>
      <c r="C148" s="44"/>
      <c r="D148" s="64"/>
      <c r="E148" s="63"/>
      <c r="F148" s="44"/>
      <c r="G148" s="61"/>
      <c r="H148" s="61"/>
      <c r="I148" s="61"/>
      <c r="J148" s="66"/>
      <c r="K148" s="112"/>
      <c r="L148" s="112"/>
      <c r="M148" s="113"/>
      <c r="N148" s="113"/>
      <c r="O148" s="39"/>
    </row>
    <row r="149" customFormat="false" ht="12.75" hidden="false" customHeight="false" outlineLevel="0" collapsed="false">
      <c r="A149" s="40"/>
      <c r="B149" s="57"/>
      <c r="C149" s="44"/>
      <c r="D149" s="64"/>
      <c r="E149" s="65"/>
      <c r="F149" s="44"/>
      <c r="G149" s="61"/>
      <c r="H149" s="61"/>
      <c r="I149" s="49"/>
      <c r="J149" s="47"/>
      <c r="K149" s="37"/>
      <c r="L149" s="37"/>
      <c r="M149" s="38"/>
      <c r="N149" s="38"/>
      <c r="O149" s="39"/>
    </row>
    <row r="150" customFormat="false" ht="14.25" hidden="false" customHeight="false" outlineLevel="0" collapsed="false">
      <c r="A150" s="23"/>
      <c r="B150" s="114"/>
      <c r="C150" s="89" t="n">
        <v>921</v>
      </c>
      <c r="D150" s="115"/>
      <c r="E150" s="116"/>
      <c r="F150" s="117"/>
      <c r="G150" s="118"/>
      <c r="H150" s="35"/>
      <c r="I150" s="35"/>
      <c r="J150" s="91" t="n">
        <f aca="false">K150+L150+M150+N150+O150</f>
        <v>6379932</v>
      </c>
      <c r="K150" s="35" t="n">
        <f aca="false">K152+K154+K156+K158</f>
        <v>2422899</v>
      </c>
      <c r="L150" s="35" t="n">
        <f aca="false">L152+L154+L156+L158</f>
        <v>12794</v>
      </c>
      <c r="M150" s="35" t="n">
        <f aca="false">M152+M154+M156+M158</f>
        <v>3594239</v>
      </c>
      <c r="N150" s="35" t="n">
        <f aca="false">N152+N154+N156+N158</f>
        <v>350000</v>
      </c>
      <c r="O150" s="35" t="n">
        <f aca="false">O152+O154+O156+O158</f>
        <v>0</v>
      </c>
    </row>
    <row r="151" customFormat="false" ht="14.25" hidden="false" customHeight="false" outlineLevel="0" collapsed="false">
      <c r="A151" s="23"/>
      <c r="B151" s="114"/>
      <c r="C151" s="89"/>
      <c r="D151" s="115"/>
      <c r="E151" s="116"/>
      <c r="F151" s="117"/>
      <c r="G151" s="118"/>
      <c r="H151" s="118"/>
      <c r="I151" s="27"/>
      <c r="J151" s="119"/>
      <c r="K151" s="37"/>
      <c r="L151" s="37"/>
      <c r="M151" s="38"/>
      <c r="N151" s="38"/>
      <c r="O151" s="39"/>
    </row>
    <row r="152" customFormat="false" ht="28.5" hidden="false" customHeight="true" outlineLevel="0" collapsed="false">
      <c r="A152" s="40" t="s">
        <v>163</v>
      </c>
      <c r="B152" s="41" t="s">
        <v>164</v>
      </c>
      <c r="C152" s="56" t="n">
        <v>92110</v>
      </c>
      <c r="D152" s="58" t="s">
        <v>165</v>
      </c>
      <c r="E152" s="65" t="s">
        <v>99</v>
      </c>
      <c r="F152" s="44" t="s">
        <v>71</v>
      </c>
      <c r="G152" s="61" t="n">
        <v>1750372</v>
      </c>
      <c r="H152" s="120" t="n">
        <v>0</v>
      </c>
      <c r="I152" s="49" t="n">
        <v>50000</v>
      </c>
      <c r="J152" s="47" t="n">
        <f aca="false">K152+L152+M152+N152+O152</f>
        <v>1300372</v>
      </c>
      <c r="K152" s="48" t="n">
        <v>950000</v>
      </c>
      <c r="L152" s="48" t="n">
        <v>372</v>
      </c>
      <c r="M152" s="49"/>
      <c r="N152" s="49" t="n">
        <v>350000</v>
      </c>
      <c r="O152" s="39"/>
    </row>
    <row r="153" customFormat="false" ht="14.25" hidden="false" customHeight="false" outlineLevel="0" collapsed="false">
      <c r="A153" s="40"/>
      <c r="B153" s="114"/>
      <c r="C153" s="89"/>
      <c r="D153" s="115"/>
      <c r="E153" s="116"/>
      <c r="F153" s="117"/>
      <c r="G153" s="118"/>
      <c r="H153" s="118"/>
      <c r="I153" s="27"/>
      <c r="J153" s="119"/>
      <c r="K153" s="121"/>
      <c r="L153" s="121"/>
      <c r="M153" s="27"/>
      <c r="N153" s="27"/>
      <c r="O153" s="39"/>
    </row>
    <row r="154" customFormat="false" ht="42" hidden="false" customHeight="true" outlineLevel="0" collapsed="false">
      <c r="A154" s="40" t="s">
        <v>166</v>
      </c>
      <c r="B154" s="41" t="s">
        <v>167</v>
      </c>
      <c r="C154" s="56" t="n">
        <v>92118</v>
      </c>
      <c r="D154" s="64" t="s">
        <v>168</v>
      </c>
      <c r="E154" s="65" t="s">
        <v>99</v>
      </c>
      <c r="F154" s="44" t="s">
        <v>71</v>
      </c>
      <c r="G154" s="61" t="n">
        <v>2856102</v>
      </c>
      <c r="H154" s="61" t="n">
        <v>0</v>
      </c>
      <c r="I154" s="49" t="n">
        <v>600000</v>
      </c>
      <c r="J154" s="47" t="n">
        <f aca="false">K154+L154+M154+N154+O154</f>
        <v>2006102</v>
      </c>
      <c r="K154" s="48" t="n">
        <v>802845</v>
      </c>
      <c r="L154" s="48" t="n">
        <v>6102</v>
      </c>
      <c r="M154" s="49" t="n">
        <v>1197155</v>
      </c>
      <c r="N154" s="49"/>
      <c r="O154" s="39"/>
    </row>
    <row r="155" customFormat="false" ht="14.25" hidden="false" customHeight="false" outlineLevel="0" collapsed="false">
      <c r="A155" s="40"/>
      <c r="B155" s="41"/>
      <c r="C155" s="56"/>
      <c r="D155" s="64"/>
      <c r="E155" s="65"/>
      <c r="F155" s="44"/>
      <c r="G155" s="61"/>
      <c r="H155" s="118"/>
      <c r="I155" s="27"/>
      <c r="J155" s="47"/>
      <c r="K155" s="48"/>
      <c r="L155" s="48"/>
      <c r="M155" s="49"/>
      <c r="N155" s="49"/>
      <c r="O155" s="39"/>
    </row>
    <row r="156" customFormat="false" ht="14.25" hidden="false" customHeight="false" outlineLevel="0" collapsed="false">
      <c r="A156" s="40" t="s">
        <v>169</v>
      </c>
      <c r="B156" s="41" t="s">
        <v>170</v>
      </c>
      <c r="C156" s="56" t="n">
        <v>92118</v>
      </c>
      <c r="D156" s="64" t="s">
        <v>171</v>
      </c>
      <c r="E156" s="65" t="s">
        <v>99</v>
      </c>
      <c r="F156" s="44" t="s">
        <v>71</v>
      </c>
      <c r="G156" s="61" t="n">
        <v>2406320</v>
      </c>
      <c r="H156" s="118" t="n">
        <v>0</v>
      </c>
      <c r="I156" s="61" t="n">
        <v>600000</v>
      </c>
      <c r="J156" s="47" t="n">
        <f aca="false">K156+L156+M156+N156+O156</f>
        <v>1506320</v>
      </c>
      <c r="K156" s="48" t="n">
        <v>387480</v>
      </c>
      <c r="L156" s="48" t="n">
        <v>6320</v>
      </c>
      <c r="M156" s="49" t="n">
        <v>1112520</v>
      </c>
      <c r="N156" s="49"/>
      <c r="O156" s="39"/>
    </row>
    <row r="157" customFormat="false" ht="14.25" hidden="false" customHeight="false" outlineLevel="0" collapsed="false">
      <c r="A157" s="40"/>
      <c r="B157" s="114"/>
      <c r="C157" s="89"/>
      <c r="D157" s="115"/>
      <c r="E157" s="116"/>
      <c r="F157" s="117"/>
      <c r="G157" s="118"/>
      <c r="H157" s="118"/>
      <c r="I157" s="27"/>
      <c r="J157" s="28"/>
      <c r="K157" s="35"/>
      <c r="L157" s="35"/>
      <c r="M157" s="36"/>
      <c r="N157" s="36"/>
      <c r="O157" s="39"/>
    </row>
    <row r="158" customFormat="false" ht="27.75" hidden="false" customHeight="true" outlineLevel="0" collapsed="false">
      <c r="A158" s="40" t="s">
        <v>172</v>
      </c>
      <c r="B158" s="41" t="s">
        <v>173</v>
      </c>
      <c r="C158" s="56" t="n">
        <v>92195</v>
      </c>
      <c r="D158" s="64" t="s">
        <v>174</v>
      </c>
      <c r="E158" s="65" t="s">
        <v>99</v>
      </c>
      <c r="F158" s="56" t="s">
        <v>62</v>
      </c>
      <c r="G158" s="60" t="n">
        <v>10654248</v>
      </c>
      <c r="H158" s="61" t="n">
        <v>4530000</v>
      </c>
      <c r="I158" s="61" t="n">
        <v>4484774</v>
      </c>
      <c r="J158" s="47" t="n">
        <f aca="false">K158+L158+M158+N158+O158</f>
        <v>1567138</v>
      </c>
      <c r="K158" s="60" t="n">
        <v>282574</v>
      </c>
      <c r="L158" s="60"/>
      <c r="M158" s="61" t="n">
        <v>1284564</v>
      </c>
      <c r="N158" s="61"/>
      <c r="O158" s="39"/>
    </row>
    <row r="159" customFormat="false" ht="12.75" hidden="false" customHeight="false" outlineLevel="0" collapsed="false">
      <c r="A159" s="40"/>
      <c r="B159" s="41"/>
      <c r="C159" s="56"/>
      <c r="D159" s="64"/>
      <c r="E159" s="65"/>
      <c r="F159" s="44"/>
      <c r="G159" s="61"/>
      <c r="H159" s="61"/>
      <c r="I159" s="61"/>
      <c r="J159" s="66"/>
      <c r="K159" s="37"/>
      <c r="L159" s="37"/>
      <c r="M159" s="38"/>
      <c r="N159" s="38"/>
      <c r="O159" s="39"/>
    </row>
    <row r="160" customFormat="false" ht="12" hidden="false" customHeight="true" outlineLevel="0" collapsed="false">
      <c r="A160" s="40"/>
      <c r="B160" s="50"/>
      <c r="C160" s="122"/>
      <c r="D160" s="123"/>
      <c r="E160" s="124"/>
      <c r="F160" s="113"/>
      <c r="G160" s="125"/>
      <c r="H160" s="125"/>
      <c r="I160" s="126"/>
      <c r="J160" s="127"/>
      <c r="K160" s="37"/>
      <c r="L160" s="37"/>
      <c r="M160" s="38"/>
      <c r="N160" s="38"/>
      <c r="O160" s="39"/>
    </row>
    <row r="161" customFormat="false" ht="14.25" hidden="false" customHeight="false" outlineLevel="0" collapsed="false">
      <c r="A161" s="40"/>
      <c r="B161" s="114"/>
      <c r="C161" s="106" t="n">
        <v>926</v>
      </c>
      <c r="D161" s="115"/>
      <c r="E161" s="116"/>
      <c r="F161" s="117"/>
      <c r="G161" s="118"/>
      <c r="H161" s="35"/>
      <c r="I161" s="35"/>
      <c r="J161" s="91" t="n">
        <f aca="false">K161+L161+M161+N161+O161</f>
        <v>13856171</v>
      </c>
      <c r="K161" s="35" t="n">
        <f aca="false">K163+K165</f>
        <v>2413932</v>
      </c>
      <c r="L161" s="35" t="n">
        <f aca="false">L163+L165</f>
        <v>98142</v>
      </c>
      <c r="M161" s="35" t="n">
        <f aca="false">M163+M165</f>
        <v>0</v>
      </c>
      <c r="N161" s="35" t="n">
        <f aca="false">N163+N165</f>
        <v>11344097</v>
      </c>
      <c r="O161" s="35" t="n">
        <f aca="false">O163</f>
        <v>0</v>
      </c>
    </row>
    <row r="162" customFormat="false" ht="12.75" hidden="false" customHeight="false" outlineLevel="0" collapsed="false">
      <c r="A162" s="40"/>
      <c r="B162" s="50"/>
      <c r="C162" s="122"/>
      <c r="D162" s="123"/>
      <c r="E162" s="124"/>
      <c r="F162" s="113"/>
      <c r="G162" s="125"/>
      <c r="H162" s="125"/>
      <c r="I162" s="126"/>
      <c r="J162" s="127"/>
      <c r="K162" s="37"/>
      <c r="L162" s="37"/>
      <c r="M162" s="38"/>
      <c r="N162" s="38"/>
      <c r="O162" s="39"/>
    </row>
    <row r="163" customFormat="false" ht="44.25" hidden="false" customHeight="true" outlineLevel="0" collapsed="false">
      <c r="A163" s="40" t="s">
        <v>175</v>
      </c>
      <c r="B163" s="57" t="s">
        <v>176</v>
      </c>
      <c r="C163" s="56" t="n">
        <v>92601</v>
      </c>
      <c r="D163" s="58" t="s">
        <v>177</v>
      </c>
      <c r="E163" s="56" t="s">
        <v>99</v>
      </c>
      <c r="F163" s="56" t="s">
        <v>23</v>
      </c>
      <c r="G163" s="70" t="n">
        <v>2367136</v>
      </c>
      <c r="H163" s="70" t="n">
        <v>0</v>
      </c>
      <c r="I163" s="70" t="n">
        <v>930000</v>
      </c>
      <c r="J163" s="47" t="n">
        <f aca="false">K163+L163+M163+N163+O163</f>
        <v>1437136</v>
      </c>
      <c r="K163" s="60"/>
      <c r="L163" s="60"/>
      <c r="M163" s="61"/>
      <c r="N163" s="61" t="n">
        <v>1437136</v>
      </c>
      <c r="O163" s="39"/>
    </row>
    <row r="164" customFormat="false" ht="12.75" hidden="false" customHeight="false" outlineLevel="0" collapsed="false">
      <c r="A164" s="40"/>
      <c r="B164" s="128"/>
      <c r="C164" s="56"/>
      <c r="D164" s="64"/>
      <c r="E164" s="44"/>
      <c r="F164" s="44"/>
      <c r="G164" s="45"/>
      <c r="H164" s="129"/>
      <c r="I164" s="70"/>
      <c r="J164" s="130"/>
      <c r="K164" s="60"/>
      <c r="L164" s="60"/>
      <c r="M164" s="61"/>
      <c r="N164" s="61"/>
      <c r="O164" s="39"/>
    </row>
    <row r="165" customFormat="false" ht="28.5" hidden="false" customHeight="true" outlineLevel="0" collapsed="false">
      <c r="A165" s="40" t="s">
        <v>178</v>
      </c>
      <c r="B165" s="57" t="s">
        <v>179</v>
      </c>
      <c r="C165" s="56" t="n">
        <v>92601</v>
      </c>
      <c r="D165" s="64" t="s">
        <v>180</v>
      </c>
      <c r="E165" s="44" t="s">
        <v>99</v>
      </c>
      <c r="F165" s="44" t="s">
        <v>41</v>
      </c>
      <c r="G165" s="45" t="n">
        <v>23741284</v>
      </c>
      <c r="H165" s="129" t="n">
        <v>426436</v>
      </c>
      <c r="I165" s="70" t="n">
        <v>10395813</v>
      </c>
      <c r="J165" s="47" t="n">
        <f aca="false">K165+L165+M165+N165+O165</f>
        <v>12419035</v>
      </c>
      <c r="K165" s="60" t="n">
        <v>2413932</v>
      </c>
      <c r="L165" s="60" t="n">
        <v>98142</v>
      </c>
      <c r="M165" s="61"/>
      <c r="N165" s="61" t="n">
        <v>9906961</v>
      </c>
      <c r="O165" s="39"/>
    </row>
    <row r="166" customFormat="false" ht="13.5" hidden="false" customHeight="false" outlineLevel="0" collapsed="false">
      <c r="A166" s="131"/>
      <c r="B166" s="128"/>
      <c r="C166" s="56"/>
      <c r="D166" s="64"/>
      <c r="E166" s="44"/>
      <c r="F166" s="44"/>
      <c r="G166" s="45"/>
      <c r="H166" s="129"/>
      <c r="I166" s="132"/>
      <c r="J166" s="130"/>
      <c r="K166" s="60"/>
      <c r="L166" s="60"/>
      <c r="M166" s="61"/>
      <c r="N166" s="61"/>
      <c r="O166" s="133"/>
    </row>
    <row r="167" customFormat="false" ht="13.5" hidden="false" customHeight="false" outlineLevel="0" collapsed="false">
      <c r="A167" s="134" t="s">
        <v>181</v>
      </c>
      <c r="B167" s="135" t="s">
        <v>181</v>
      </c>
      <c r="C167" s="136" t="s">
        <v>181</v>
      </c>
      <c r="D167" s="137" t="s">
        <v>182</v>
      </c>
      <c r="E167" s="138" t="s">
        <v>181</v>
      </c>
      <c r="F167" s="138" t="s">
        <v>181</v>
      </c>
      <c r="G167" s="138" t="s">
        <v>181</v>
      </c>
      <c r="H167" s="139"/>
      <c r="I167" s="140"/>
      <c r="J167" s="141" t="n">
        <f aca="false">K167+L167+M167+N167+O167</f>
        <v>64336375</v>
      </c>
      <c r="K167" s="142" t="n">
        <f aca="false">SUM(K9)</f>
        <v>18023877</v>
      </c>
      <c r="L167" s="142" t="n">
        <f aca="false">SUM(L9)</f>
        <v>193001</v>
      </c>
      <c r="M167" s="142" t="n">
        <f aca="false">SUM(M9)</f>
        <v>17316039</v>
      </c>
      <c r="N167" s="142" t="n">
        <f aca="false">SUM(N9)</f>
        <v>23064394</v>
      </c>
      <c r="O167" s="143" t="n">
        <f aca="false">SUM(O9)</f>
        <v>5739064</v>
      </c>
    </row>
    <row r="168" customFormat="false" ht="12.75" hidden="false" customHeight="false" outlineLevel="0" collapsed="false">
      <c r="A168" s="31"/>
      <c r="B168" s="76"/>
      <c r="C168" s="76"/>
      <c r="D168" s="75"/>
      <c r="E168" s="76"/>
      <c r="F168" s="76"/>
      <c r="G168" s="76"/>
      <c r="H168" s="76"/>
      <c r="I168" s="31"/>
      <c r="J168" s="144"/>
      <c r="K168" s="37"/>
      <c r="L168" s="38"/>
      <c r="M168" s="38"/>
      <c r="N168" s="38"/>
      <c r="O168" s="37"/>
    </row>
    <row r="169" customFormat="false" ht="40.5" hidden="false" customHeight="true" outlineLevel="0" collapsed="false">
      <c r="A169" s="40" t="s">
        <v>178</v>
      </c>
      <c r="B169" s="56" t="s">
        <v>181</v>
      </c>
      <c r="C169" s="56" t="n">
        <v>60015</v>
      </c>
      <c r="D169" s="58" t="s">
        <v>183</v>
      </c>
      <c r="E169" s="56" t="s">
        <v>31</v>
      </c>
      <c r="F169" s="56" t="s">
        <v>62</v>
      </c>
      <c r="G169" s="60" t="n">
        <v>409560</v>
      </c>
      <c r="H169" s="60" t="n">
        <v>9500</v>
      </c>
      <c r="I169" s="48" t="n">
        <v>19760</v>
      </c>
      <c r="J169" s="47" t="n">
        <f aca="false">K169+L169+M169+N169+O169</f>
        <v>380300</v>
      </c>
      <c r="K169" s="48" t="n">
        <v>380300</v>
      </c>
      <c r="L169" s="53"/>
      <c r="M169" s="53"/>
      <c r="N169" s="53"/>
      <c r="O169" s="145"/>
    </row>
    <row r="170" customFormat="false" ht="12.75" hidden="false" customHeight="false" outlineLevel="0" collapsed="false">
      <c r="A170" s="31"/>
      <c r="B170" s="76"/>
      <c r="C170" s="76"/>
      <c r="D170" s="75"/>
      <c r="E170" s="76"/>
      <c r="F170" s="76"/>
      <c r="G170" s="76"/>
      <c r="H170" s="76"/>
      <c r="I170" s="31"/>
      <c r="J170" s="144"/>
      <c r="K170" s="37"/>
      <c r="L170" s="38"/>
      <c r="M170" s="38"/>
      <c r="N170" s="38"/>
      <c r="O170" s="37"/>
    </row>
    <row r="171" customFormat="false" ht="12.75" hidden="false" customHeight="false" outlineLevel="0" collapsed="false">
      <c r="A171" s="146" t="s">
        <v>184</v>
      </c>
      <c r="B171" s="122" t="s">
        <v>181</v>
      </c>
      <c r="C171" s="122" t="n">
        <v>60016</v>
      </c>
      <c r="D171" s="147" t="s">
        <v>185</v>
      </c>
      <c r="E171" s="122" t="s">
        <v>31</v>
      </c>
      <c r="F171" s="122" t="s">
        <v>23</v>
      </c>
      <c r="G171" s="148" t="n">
        <v>992883</v>
      </c>
      <c r="H171" s="148" t="n">
        <v>0</v>
      </c>
      <c r="I171" s="149" t="n">
        <v>967883</v>
      </c>
      <c r="J171" s="47" t="n">
        <f aca="false">K171+L171+M171+N171+O171</f>
        <v>12600</v>
      </c>
      <c r="K171" s="149" t="n">
        <v>12600</v>
      </c>
      <c r="L171" s="126"/>
      <c r="M171" s="126"/>
      <c r="N171" s="126"/>
      <c r="O171" s="149"/>
    </row>
    <row r="172" customFormat="false" ht="12.75" hidden="false" customHeight="false" outlineLevel="0" collapsed="false">
      <c r="A172" s="31"/>
      <c r="B172" s="76"/>
      <c r="C172" s="76"/>
      <c r="D172" s="75"/>
      <c r="E172" s="76"/>
      <c r="F172" s="76"/>
      <c r="G172" s="76"/>
      <c r="H172" s="76"/>
      <c r="I172" s="31"/>
      <c r="J172" s="144"/>
      <c r="K172" s="37"/>
      <c r="L172" s="38"/>
      <c r="M172" s="38"/>
      <c r="N172" s="38"/>
      <c r="O172" s="37"/>
    </row>
    <row r="173" customFormat="false" ht="12.75" hidden="false" customHeight="false" outlineLevel="0" collapsed="false">
      <c r="A173" s="56" t="s">
        <v>186</v>
      </c>
      <c r="B173" s="41" t="s">
        <v>181</v>
      </c>
      <c r="C173" s="56" t="n">
        <v>60016</v>
      </c>
      <c r="D173" s="58" t="s">
        <v>187</v>
      </c>
      <c r="E173" s="71" t="s">
        <v>31</v>
      </c>
      <c r="F173" s="56" t="s">
        <v>23</v>
      </c>
      <c r="G173" s="60" t="n">
        <v>989000</v>
      </c>
      <c r="H173" s="60" t="n">
        <v>0</v>
      </c>
      <c r="I173" s="60" t="n">
        <v>909000</v>
      </c>
      <c r="J173" s="47" t="n">
        <f aca="false">K173+L173+M173+N173+O173</f>
        <v>80000</v>
      </c>
      <c r="K173" s="70" t="n">
        <v>80000</v>
      </c>
      <c r="L173" s="45"/>
      <c r="M173" s="45"/>
      <c r="N173" s="45"/>
      <c r="O173" s="39"/>
    </row>
    <row r="174" customFormat="false" ht="13.5" hidden="false" customHeight="false" outlineLevel="0" collapsed="false">
      <c r="A174" s="31"/>
      <c r="B174" s="76"/>
      <c r="C174" s="76"/>
      <c r="D174" s="75"/>
      <c r="E174" s="76"/>
      <c r="F174" s="76"/>
      <c r="G174" s="76"/>
      <c r="H174" s="76"/>
      <c r="I174" s="31"/>
      <c r="J174" s="144"/>
      <c r="K174" s="37"/>
      <c r="L174" s="38"/>
      <c r="M174" s="38"/>
      <c r="N174" s="38"/>
      <c r="O174" s="37"/>
    </row>
    <row r="175" customFormat="false" ht="13.5" hidden="false" customHeight="false" outlineLevel="0" collapsed="false">
      <c r="A175" s="150" t="s">
        <v>181</v>
      </c>
      <c r="B175" s="136" t="s">
        <v>181</v>
      </c>
      <c r="C175" s="136" t="s">
        <v>181</v>
      </c>
      <c r="D175" s="151" t="s">
        <v>188</v>
      </c>
      <c r="E175" s="136" t="s">
        <v>181</v>
      </c>
      <c r="F175" s="136" t="s">
        <v>181</v>
      </c>
      <c r="G175" s="136" t="s">
        <v>181</v>
      </c>
      <c r="H175" s="136" t="s">
        <v>181</v>
      </c>
      <c r="I175" s="152" t="s">
        <v>181</v>
      </c>
      <c r="J175" s="141" t="n">
        <f aca="false">K175+L175+M175+N175+O175</f>
        <v>64809275</v>
      </c>
      <c r="K175" s="142" t="n">
        <f aca="false">K167+K169+K171+K173</f>
        <v>18496777</v>
      </c>
      <c r="L175" s="142" t="n">
        <f aca="false">L167+L169+L171+L173</f>
        <v>193001</v>
      </c>
      <c r="M175" s="142" t="n">
        <f aca="false">M167+M169+M171+M173</f>
        <v>17316039</v>
      </c>
      <c r="N175" s="142" t="n">
        <f aca="false">N167+N169+N171+N173</f>
        <v>23064394</v>
      </c>
      <c r="O175" s="142" t="n">
        <f aca="false">O167+O169+O171+O173</f>
        <v>5739064</v>
      </c>
    </row>
    <row r="176" customFormat="false" ht="12.75" hidden="false" customHeight="false" outlineLevel="0" collapsed="false">
      <c r="A176" s="4"/>
      <c r="B176" s="153"/>
      <c r="C176" s="153"/>
      <c r="D176" s="154"/>
      <c r="E176" s="153"/>
      <c r="F176" s="153"/>
      <c r="G176" s="153"/>
      <c r="H176" s="153"/>
      <c r="I176" s="4"/>
      <c r="J176" s="155"/>
    </row>
    <row r="177" customFormat="false" ht="12.75" hidden="false" customHeight="false" outlineLevel="0" collapsed="false">
      <c r="A177" s="4"/>
      <c r="B177" s="153"/>
      <c r="C177" s="153"/>
      <c r="D177" s="154"/>
      <c r="E177" s="153"/>
      <c r="F177" s="153"/>
      <c r="G177" s="153"/>
      <c r="H177" s="153"/>
      <c r="I177" s="4"/>
      <c r="J177" s="155"/>
    </row>
    <row r="178" customFormat="false" ht="15" hidden="false" customHeight="false" outlineLevel="0" collapsed="false">
      <c r="A178" s="156" t="s">
        <v>189</v>
      </c>
      <c r="B178" s="156"/>
      <c r="C178" s="156"/>
      <c r="D178" s="156"/>
      <c r="E178" s="156"/>
      <c r="F178" s="156"/>
      <c r="G178" s="156"/>
      <c r="H178" s="156"/>
      <c r="I178" s="156"/>
      <c r="J178" s="157"/>
    </row>
    <row r="179" customFormat="false" ht="20.25" hidden="false" customHeight="true" outlineLevel="0" collapsed="false">
      <c r="A179" s="156" t="s">
        <v>190</v>
      </c>
      <c r="B179" s="156"/>
      <c r="C179" s="156"/>
      <c r="D179" s="156"/>
      <c r="E179" s="156"/>
      <c r="F179" s="156"/>
      <c r="G179" s="156"/>
      <c r="H179" s="156"/>
      <c r="I179" s="156"/>
      <c r="J179" s="157"/>
    </row>
    <row r="180" customFormat="false" ht="15" hidden="false" customHeight="false" outlineLevel="0" collapsed="false">
      <c r="A180" s="158"/>
      <c r="B180" s="158"/>
      <c r="C180" s="158"/>
      <c r="J180" s="159"/>
    </row>
  </sheetData>
  <mergeCells count="17">
    <mergeCell ref="B4:J4"/>
    <mergeCell ref="N5:O5"/>
    <mergeCell ref="K6:O6"/>
    <mergeCell ref="D17:D20"/>
    <mergeCell ref="D26:D29"/>
    <mergeCell ref="D33:D36"/>
    <mergeCell ref="D46:D49"/>
    <mergeCell ref="D53:D56"/>
    <mergeCell ref="D58:D60"/>
    <mergeCell ref="D62:D64"/>
    <mergeCell ref="D66:D69"/>
    <mergeCell ref="D71:D73"/>
    <mergeCell ref="D75:D77"/>
    <mergeCell ref="D83:D85"/>
    <mergeCell ref="D91:D93"/>
    <mergeCell ref="D139:D140"/>
    <mergeCell ref="D144:D145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Verdana,Regular"&amp;8Załącznik Nr 1 do UCHWAŁY NR                        RADY MIASTA  CZĘSTOCHOWY z dnia&amp;R&amp;"Verdana,Regular"&amp;8Strona &amp;P z &amp;N</oddFooter>
  </headerFooter>
  <rowBreaks count="3" manualBreakCount="3">
    <brk id="65" man="true" max="16383" min="0"/>
    <brk id="90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43.85"/>
    <col collapsed="false" customWidth="true" hidden="false" outlineLevel="0" max="5" min="5" style="0" width="7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7.99"/>
    <col collapsed="false" customWidth="true" hidden="false" outlineLevel="0" max="11" min="9" style="0" width="16.28"/>
    <col collapsed="false" customWidth="true" hidden="false" outlineLevel="0" max="12" min="12" style="0" width="17.14"/>
  </cols>
  <sheetData>
    <row r="2" customFormat="false" ht="34.5" hidden="false" customHeight="true" outlineLevel="0" collapsed="false">
      <c r="A2" s="160" t="s">
        <v>191</v>
      </c>
      <c r="B2" s="160"/>
      <c r="C2" s="160"/>
      <c r="D2" s="160"/>
      <c r="E2" s="160"/>
      <c r="F2" s="160"/>
      <c r="G2" s="160"/>
      <c r="H2" s="160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5"/>
      <c r="K3" s="5" t="s">
        <v>1</v>
      </c>
    </row>
    <row r="4" customFormat="false" ht="12.75" hidden="false" customHeight="false" outlineLevel="0" collapsed="false">
      <c r="A4" s="29"/>
      <c r="B4" s="29"/>
      <c r="C4" s="161"/>
      <c r="D4" s="161"/>
      <c r="E4" s="161"/>
      <c r="F4" s="161"/>
      <c r="G4" s="161"/>
      <c r="H4" s="162"/>
      <c r="I4" s="163" t="s">
        <v>192</v>
      </c>
      <c r="J4" s="164"/>
      <c r="K4" s="164"/>
      <c r="L4" s="165"/>
    </row>
    <row r="5" customFormat="false" ht="57" hidden="false" customHeight="true" outlineLevel="0" collapsed="false">
      <c r="A5" s="9" t="s">
        <v>193</v>
      </c>
      <c r="B5" s="10" t="s">
        <v>194</v>
      </c>
      <c r="C5" s="10" t="s">
        <v>5</v>
      </c>
      <c r="D5" s="9" t="s">
        <v>195</v>
      </c>
      <c r="E5" s="10" t="s">
        <v>7</v>
      </c>
      <c r="F5" s="10" t="s">
        <v>8</v>
      </c>
      <c r="G5" s="10" t="s">
        <v>9</v>
      </c>
      <c r="H5" s="10" t="s">
        <v>12</v>
      </c>
      <c r="I5" s="166" t="s">
        <v>13</v>
      </c>
      <c r="J5" s="11" t="s">
        <v>15</v>
      </c>
      <c r="K5" s="11" t="s">
        <v>16</v>
      </c>
      <c r="L5" s="166" t="s">
        <v>196</v>
      </c>
    </row>
    <row r="6" customFormat="false" ht="12.75" hidden="false" customHeight="false" outlineLevel="0" collapsed="false">
      <c r="A6" s="167" t="n">
        <v>1</v>
      </c>
      <c r="B6" s="167" t="n">
        <v>2</v>
      </c>
      <c r="C6" s="167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3" t="n">
        <v>9</v>
      </c>
      <c r="J6" s="13" t="n">
        <v>10</v>
      </c>
      <c r="K6" s="13" t="n">
        <v>11</v>
      </c>
      <c r="L6" s="13" t="n">
        <v>12</v>
      </c>
    </row>
    <row r="7" customFormat="false" ht="14.25" hidden="false" customHeight="false" outlineLevel="0" collapsed="false">
      <c r="A7" s="14"/>
      <c r="B7" s="15"/>
      <c r="C7" s="169" t="s">
        <v>18</v>
      </c>
      <c r="D7" s="169"/>
      <c r="E7" s="170"/>
      <c r="F7" s="171"/>
      <c r="G7" s="172"/>
      <c r="H7" s="22" t="n">
        <f aca="false">I7+J7+K7+L7</f>
        <v>8011175</v>
      </c>
      <c r="I7" s="22" t="n">
        <f aca="false">I9+I55+I61+I71+I75+I81+I91</f>
        <v>3605853</v>
      </c>
      <c r="J7" s="22" t="n">
        <f aca="false">J9+J55+J61+J71+J75+J81+J91</f>
        <v>1257466</v>
      </c>
      <c r="K7" s="22" t="n">
        <f aca="false">K9+K55+K61+K71+K75+K81+K91</f>
        <v>2927856</v>
      </c>
      <c r="L7" s="22" t="n">
        <f aca="false">L9+L55+L61+L71+L75+L81+L91</f>
        <v>220000</v>
      </c>
    </row>
    <row r="8" customFormat="false" ht="14.25" hidden="false" customHeight="false" outlineLevel="0" collapsed="false">
      <c r="A8" s="23"/>
      <c r="B8" s="173"/>
      <c r="C8" s="25"/>
      <c r="D8" s="25"/>
      <c r="E8" s="26"/>
      <c r="F8" s="174"/>
      <c r="G8" s="27"/>
      <c r="H8" s="175"/>
      <c r="I8" s="176"/>
      <c r="J8" s="177"/>
      <c r="K8" s="178"/>
      <c r="L8" s="179"/>
    </row>
    <row r="9" customFormat="false" ht="14.25" hidden="false" customHeight="false" outlineLevel="0" collapsed="false">
      <c r="A9" s="31"/>
      <c r="B9" s="180"/>
      <c r="C9" s="25" t="n">
        <v>600</v>
      </c>
      <c r="D9" s="31"/>
      <c r="E9" s="33"/>
      <c r="F9" s="34"/>
      <c r="G9" s="181"/>
      <c r="H9" s="35" t="n">
        <f aca="false">I9+J9+K9+L9</f>
        <v>2269836</v>
      </c>
      <c r="I9" s="175" t="n">
        <f aca="false">I11+I16+I18+I20+I23+I25+I29+I31+I33+I37+I42+I47+I51+I53</f>
        <v>1963883</v>
      </c>
      <c r="J9" s="28" t="n">
        <f aca="false">J11+J16+J18+J20+J23+J25+J29+J31+J33+J37+J42+J47+J51+J53</f>
        <v>305953</v>
      </c>
      <c r="K9" s="28" t="n">
        <f aca="false">K11+K16+K18+K20+K23+K25+K29+K31+K33+K37+K42+K47+K51+K53</f>
        <v>0</v>
      </c>
      <c r="L9" s="35" t="n">
        <f aca="false">L11+L16+L18+L20+L23+L25+L29+L31+L33+L37+L42+L47+L51+L53</f>
        <v>0</v>
      </c>
    </row>
    <row r="10" customFormat="false" ht="12.75" hidden="false" customHeight="false" outlineLevel="0" collapsed="false">
      <c r="A10" s="56"/>
      <c r="B10" s="57"/>
      <c r="C10" s="56"/>
      <c r="D10" s="64"/>
      <c r="E10" s="59"/>
      <c r="F10" s="56"/>
      <c r="G10" s="60"/>
      <c r="H10" s="182"/>
      <c r="I10" s="183"/>
      <c r="J10" s="184"/>
      <c r="K10" s="185"/>
      <c r="L10" s="185"/>
    </row>
    <row r="11" customFormat="false" ht="14.25" hidden="false" customHeight="true" outlineLevel="0" collapsed="false">
      <c r="A11" s="56" t="s">
        <v>19</v>
      </c>
      <c r="B11" s="57" t="s">
        <v>197</v>
      </c>
      <c r="C11" s="56" t="n">
        <v>60015</v>
      </c>
      <c r="D11" s="58" t="s">
        <v>198</v>
      </c>
      <c r="E11" s="59"/>
      <c r="F11" s="56" t="s">
        <v>199</v>
      </c>
      <c r="G11" s="60" t="n">
        <v>46500000</v>
      </c>
      <c r="H11" s="182" t="n">
        <f aca="false">I11+J11+K11+L11</f>
        <v>263070</v>
      </c>
      <c r="I11" s="66" t="n">
        <f aca="false">I12+I13+I14</f>
        <v>263070</v>
      </c>
      <c r="J11" s="60"/>
      <c r="K11" s="61"/>
      <c r="L11" s="185"/>
    </row>
    <row r="12" customFormat="false" ht="12.75" hidden="false" customHeight="false" outlineLevel="0" collapsed="false">
      <c r="A12" s="56"/>
      <c r="B12" s="57"/>
      <c r="C12" s="44"/>
      <c r="D12" s="58"/>
      <c r="E12" s="59" t="s">
        <v>31</v>
      </c>
      <c r="F12" s="44"/>
      <c r="G12" s="61"/>
      <c r="H12" s="182" t="n">
        <f aca="false">I12+J12+K12+L12</f>
        <v>150000</v>
      </c>
      <c r="I12" s="66" t="n">
        <v>150000</v>
      </c>
      <c r="J12" s="60"/>
      <c r="K12" s="61"/>
      <c r="L12" s="185"/>
    </row>
    <row r="13" customFormat="false" ht="13.5" hidden="false" customHeight="true" outlineLevel="0" collapsed="false">
      <c r="A13" s="56"/>
      <c r="B13" s="57"/>
      <c r="C13" s="44"/>
      <c r="D13" s="58"/>
      <c r="E13" s="63" t="s">
        <v>32</v>
      </c>
      <c r="F13" s="44"/>
      <c r="G13" s="61"/>
      <c r="H13" s="182" t="n">
        <f aca="false">I13+J13+K13+L13</f>
        <v>30892</v>
      </c>
      <c r="I13" s="66" t="n">
        <v>30892</v>
      </c>
      <c r="J13" s="60"/>
      <c r="K13" s="61"/>
      <c r="L13" s="185"/>
    </row>
    <row r="14" customFormat="false" ht="18" hidden="false" customHeight="true" outlineLevel="0" collapsed="false">
      <c r="A14" s="56"/>
      <c r="B14" s="57"/>
      <c r="C14" s="44"/>
      <c r="D14" s="58"/>
      <c r="E14" s="65" t="s">
        <v>33</v>
      </c>
      <c r="F14" s="44"/>
      <c r="G14" s="61"/>
      <c r="H14" s="182" t="n">
        <f aca="false">I14+J14+K14+L14</f>
        <v>82178</v>
      </c>
      <c r="I14" s="73" t="n">
        <v>82178</v>
      </c>
      <c r="J14" s="54"/>
      <c r="K14" s="46"/>
      <c r="L14" s="185"/>
    </row>
    <row r="15" customFormat="false" ht="12.75" hidden="false" customHeight="false" outlineLevel="0" collapsed="false">
      <c r="A15" s="56"/>
      <c r="B15" s="57"/>
      <c r="C15" s="44"/>
      <c r="D15" s="64"/>
      <c r="E15" s="65"/>
      <c r="F15" s="44"/>
      <c r="G15" s="61"/>
      <c r="H15" s="186"/>
      <c r="I15" s="73"/>
      <c r="J15" s="54"/>
      <c r="K15" s="46"/>
      <c r="L15" s="185"/>
    </row>
    <row r="16" customFormat="false" ht="51" hidden="false" customHeight="true" outlineLevel="0" collapsed="false">
      <c r="A16" s="56" t="s">
        <v>24</v>
      </c>
      <c r="B16" s="57" t="s">
        <v>39</v>
      </c>
      <c r="C16" s="44" t="n">
        <v>60015</v>
      </c>
      <c r="D16" s="58" t="s">
        <v>200</v>
      </c>
      <c r="E16" s="65" t="s">
        <v>31</v>
      </c>
      <c r="F16" s="44" t="s">
        <v>201</v>
      </c>
      <c r="G16" s="61" t="n">
        <v>4150000</v>
      </c>
      <c r="H16" s="182" t="n">
        <f aca="false">I16+J16+K16+L16</f>
        <v>0</v>
      </c>
      <c r="I16" s="73" t="n">
        <v>0</v>
      </c>
      <c r="J16" s="54"/>
      <c r="K16" s="46"/>
      <c r="L16" s="185"/>
    </row>
    <row r="17" customFormat="false" ht="12.75" hidden="false" customHeight="false" outlineLevel="0" collapsed="false">
      <c r="A17" s="56"/>
      <c r="B17" s="57"/>
      <c r="C17" s="44"/>
      <c r="D17" s="64"/>
      <c r="E17" s="65"/>
      <c r="F17" s="44"/>
      <c r="G17" s="61"/>
      <c r="H17" s="129"/>
      <c r="I17" s="72"/>
      <c r="J17" s="70"/>
      <c r="K17" s="45"/>
      <c r="L17" s="185"/>
    </row>
    <row r="18" customFormat="false" ht="43.5" hidden="false" customHeight="true" outlineLevel="0" collapsed="false">
      <c r="A18" s="56" t="s">
        <v>27</v>
      </c>
      <c r="B18" s="57" t="s">
        <v>39</v>
      </c>
      <c r="C18" s="44" t="n">
        <v>60015</v>
      </c>
      <c r="D18" s="58" t="s">
        <v>202</v>
      </c>
      <c r="E18" s="65" t="s">
        <v>31</v>
      </c>
      <c r="F18" s="44" t="s">
        <v>201</v>
      </c>
      <c r="G18" s="61" t="n">
        <v>7250000</v>
      </c>
      <c r="H18" s="182" t="n">
        <f aca="false">I18+J18+K18+L18</f>
        <v>257000</v>
      </c>
      <c r="I18" s="72" t="n">
        <v>257000</v>
      </c>
      <c r="J18" s="70"/>
      <c r="K18" s="45"/>
      <c r="L18" s="185"/>
    </row>
    <row r="19" customFormat="false" ht="12.75" hidden="false" customHeight="false" outlineLevel="0" collapsed="false">
      <c r="A19" s="56"/>
      <c r="B19" s="57"/>
      <c r="C19" s="67"/>
      <c r="D19" s="58"/>
      <c r="E19" s="68"/>
      <c r="F19" s="69"/>
      <c r="G19" s="60"/>
      <c r="H19" s="186"/>
      <c r="I19" s="73"/>
      <c r="J19" s="54"/>
      <c r="K19" s="46"/>
      <c r="L19" s="185"/>
    </row>
    <row r="20" customFormat="false" ht="54" hidden="false" customHeight="true" outlineLevel="0" collapsed="false">
      <c r="A20" s="56" t="s">
        <v>34</v>
      </c>
      <c r="B20" s="57" t="s">
        <v>203</v>
      </c>
      <c r="C20" s="56" t="n">
        <v>60015</v>
      </c>
      <c r="D20" s="64" t="s">
        <v>204</v>
      </c>
      <c r="E20" s="68" t="s">
        <v>31</v>
      </c>
      <c r="F20" s="56" t="n">
        <v>2006</v>
      </c>
      <c r="G20" s="60" t="n">
        <v>129000</v>
      </c>
      <c r="H20" s="182" t="n">
        <f aca="false">I20+J20+K20+L20</f>
        <v>129000</v>
      </c>
      <c r="I20" s="73" t="n">
        <v>129000</v>
      </c>
      <c r="J20" s="54"/>
      <c r="K20" s="46"/>
      <c r="L20" s="185"/>
    </row>
    <row r="21" customFormat="false" ht="12.75" hidden="false" customHeight="false" outlineLevel="0" collapsed="false">
      <c r="A21" s="56"/>
      <c r="B21" s="57"/>
      <c r="C21" s="44"/>
      <c r="D21" s="64"/>
      <c r="E21" s="65"/>
      <c r="F21" s="44"/>
      <c r="G21" s="61"/>
      <c r="H21" s="129"/>
      <c r="I21" s="72"/>
      <c r="J21" s="70"/>
      <c r="K21" s="45"/>
      <c r="L21" s="185"/>
    </row>
    <row r="22" customFormat="false" ht="12.75" hidden="false" customHeight="false" outlineLevel="0" collapsed="false">
      <c r="A22" s="56"/>
      <c r="B22" s="57"/>
      <c r="C22" s="44"/>
      <c r="D22" s="64"/>
      <c r="E22" s="65"/>
      <c r="F22" s="44"/>
      <c r="G22" s="61"/>
      <c r="H22" s="129"/>
      <c r="I22" s="72"/>
      <c r="J22" s="70"/>
      <c r="K22" s="45"/>
      <c r="L22" s="185"/>
    </row>
    <row r="23" customFormat="false" ht="42" hidden="false" customHeight="true" outlineLevel="0" collapsed="false">
      <c r="A23" s="56" t="s">
        <v>38</v>
      </c>
      <c r="B23" s="83" t="s">
        <v>205</v>
      </c>
      <c r="C23" s="69" t="n">
        <v>60015</v>
      </c>
      <c r="D23" s="88" t="s">
        <v>206</v>
      </c>
      <c r="E23" s="84" t="s">
        <v>31</v>
      </c>
      <c r="F23" s="69" t="n">
        <v>2006</v>
      </c>
      <c r="G23" s="60" t="n">
        <v>50000</v>
      </c>
      <c r="H23" s="182" t="n">
        <f aca="false">I23+J23+K23+L23</f>
        <v>38280</v>
      </c>
      <c r="I23" s="47" t="n">
        <v>38280</v>
      </c>
      <c r="J23" s="48"/>
      <c r="K23" s="49"/>
      <c r="L23" s="185"/>
    </row>
    <row r="24" customFormat="false" ht="12.75" hidden="false" customHeight="false" outlineLevel="0" collapsed="false">
      <c r="A24" s="56"/>
      <c r="B24" s="57"/>
      <c r="C24" s="44"/>
      <c r="D24" s="64"/>
      <c r="E24" s="65"/>
      <c r="F24" s="44"/>
      <c r="G24" s="61"/>
      <c r="H24" s="129"/>
      <c r="I24" s="72"/>
      <c r="J24" s="70"/>
      <c r="K24" s="45"/>
      <c r="L24" s="185"/>
    </row>
    <row r="25" customFormat="false" ht="15" hidden="false" customHeight="true" outlineLevel="0" collapsed="false">
      <c r="A25" s="56" t="s">
        <v>42</v>
      </c>
      <c r="B25" s="57" t="s">
        <v>60</v>
      </c>
      <c r="C25" s="44" t="n">
        <v>60016</v>
      </c>
      <c r="D25" s="58" t="s">
        <v>207</v>
      </c>
      <c r="E25" s="65"/>
      <c r="F25" s="44" t="n">
        <v>2006</v>
      </c>
      <c r="G25" s="61" t="n">
        <v>476000</v>
      </c>
      <c r="H25" s="182" t="n">
        <f aca="false">I25+J25+K25+L25</f>
        <v>0</v>
      </c>
      <c r="I25" s="72" t="n">
        <f aca="false">I26+I27</f>
        <v>0</v>
      </c>
      <c r="J25" s="70"/>
      <c r="K25" s="45"/>
      <c r="L25" s="185"/>
    </row>
    <row r="26" customFormat="false" ht="12.75" hidden="false" customHeight="false" outlineLevel="0" collapsed="false">
      <c r="A26" s="56"/>
      <c r="B26" s="57"/>
      <c r="C26" s="44"/>
      <c r="D26" s="58"/>
      <c r="E26" s="59" t="s">
        <v>31</v>
      </c>
      <c r="F26" s="44"/>
      <c r="G26" s="61" t="n">
        <v>466000</v>
      </c>
      <c r="H26" s="182" t="n">
        <f aca="false">I26+J26+K26+L26</f>
        <v>0</v>
      </c>
      <c r="I26" s="72" t="n">
        <v>0</v>
      </c>
      <c r="J26" s="70"/>
      <c r="K26" s="45"/>
      <c r="L26" s="185"/>
    </row>
    <row r="27" customFormat="false" ht="12.75" hidden="false" customHeight="false" outlineLevel="0" collapsed="false">
      <c r="A27" s="56"/>
      <c r="B27" s="57"/>
      <c r="C27" s="44"/>
      <c r="D27" s="58"/>
      <c r="E27" s="63" t="s">
        <v>33</v>
      </c>
      <c r="F27" s="44"/>
      <c r="G27" s="61"/>
      <c r="H27" s="182" t="n">
        <f aca="false">I27+J27+K27+L27</f>
        <v>0</v>
      </c>
      <c r="I27" s="72" t="n">
        <v>0</v>
      </c>
      <c r="J27" s="70"/>
      <c r="K27" s="45"/>
      <c r="L27" s="185"/>
    </row>
    <row r="28" customFormat="false" ht="12.75" hidden="false" customHeight="false" outlineLevel="0" collapsed="false">
      <c r="A28" s="56"/>
      <c r="B28" s="57"/>
      <c r="C28" s="44"/>
      <c r="D28" s="58"/>
      <c r="E28" s="65"/>
      <c r="F28" s="44"/>
      <c r="G28" s="61"/>
      <c r="H28" s="129"/>
      <c r="I28" s="72"/>
      <c r="J28" s="70"/>
      <c r="K28" s="45"/>
      <c r="L28" s="185"/>
    </row>
    <row r="29" customFormat="false" ht="42" hidden="false" customHeight="true" outlineLevel="0" collapsed="false">
      <c r="A29" s="56" t="s">
        <v>45</v>
      </c>
      <c r="B29" s="57" t="s">
        <v>60</v>
      </c>
      <c r="C29" s="44" t="n">
        <v>60016</v>
      </c>
      <c r="D29" s="58" t="s">
        <v>208</v>
      </c>
      <c r="E29" s="65" t="s">
        <v>31</v>
      </c>
      <c r="F29" s="44" t="n">
        <v>2006</v>
      </c>
      <c r="G29" s="61" t="n">
        <v>405000</v>
      </c>
      <c r="H29" s="182" t="n">
        <f aca="false">I29+J29+K29+L29</f>
        <v>403835</v>
      </c>
      <c r="I29" s="72" t="n">
        <v>97882</v>
      </c>
      <c r="J29" s="70" t="n">
        <v>305953</v>
      </c>
      <c r="K29" s="45"/>
      <c r="L29" s="185"/>
    </row>
    <row r="30" customFormat="false" ht="12.75" hidden="false" customHeight="false" outlineLevel="0" collapsed="false">
      <c r="A30" s="56"/>
      <c r="B30" s="57"/>
      <c r="C30" s="44"/>
      <c r="D30" s="64"/>
      <c r="E30" s="65"/>
      <c r="F30" s="44"/>
      <c r="G30" s="61"/>
      <c r="H30" s="129"/>
      <c r="I30" s="72"/>
      <c r="J30" s="70"/>
      <c r="K30" s="45"/>
      <c r="L30" s="185"/>
    </row>
    <row r="31" customFormat="false" ht="42" hidden="false" customHeight="true" outlineLevel="0" collapsed="false">
      <c r="A31" s="56" t="s">
        <v>48</v>
      </c>
      <c r="B31" s="57" t="s">
        <v>60</v>
      </c>
      <c r="C31" s="44" t="n">
        <v>60016</v>
      </c>
      <c r="D31" s="58" t="s">
        <v>209</v>
      </c>
      <c r="E31" s="65" t="s">
        <v>31</v>
      </c>
      <c r="F31" s="44" t="s">
        <v>210</v>
      </c>
      <c r="G31" s="61" t="n">
        <v>750000</v>
      </c>
      <c r="H31" s="182" t="n">
        <f aca="false">I31+J31+K31+L31</f>
        <v>48190</v>
      </c>
      <c r="I31" s="72" t="n">
        <v>48190</v>
      </c>
      <c r="J31" s="70"/>
      <c r="K31" s="45"/>
      <c r="L31" s="185"/>
    </row>
    <row r="32" customFormat="false" ht="12.75" hidden="false" customHeight="false" outlineLevel="0" collapsed="false">
      <c r="A32" s="56"/>
      <c r="B32" s="57"/>
      <c r="C32" s="44"/>
      <c r="D32" s="64"/>
      <c r="E32" s="65"/>
      <c r="F32" s="44"/>
      <c r="G32" s="61"/>
      <c r="H32" s="129"/>
      <c r="I32" s="72"/>
      <c r="J32" s="70"/>
      <c r="K32" s="45"/>
      <c r="L32" s="185"/>
    </row>
    <row r="33" customFormat="false" ht="12.75" hidden="false" customHeight="true" outlineLevel="0" collapsed="false">
      <c r="A33" s="56" t="s">
        <v>50</v>
      </c>
      <c r="B33" s="57" t="s">
        <v>60</v>
      </c>
      <c r="C33" s="44" t="n">
        <v>60016</v>
      </c>
      <c r="D33" s="58" t="s">
        <v>211</v>
      </c>
      <c r="E33" s="65"/>
      <c r="F33" s="44" t="n">
        <v>2006</v>
      </c>
      <c r="G33" s="61" t="n">
        <f aca="false">G34+G35</f>
        <v>83659</v>
      </c>
      <c r="H33" s="182" t="n">
        <f aca="false">I33+J33+K33+L33</f>
        <v>82059</v>
      </c>
      <c r="I33" s="72" t="n">
        <f aca="false">I34+I35</f>
        <v>82059</v>
      </c>
      <c r="J33" s="70"/>
      <c r="K33" s="45"/>
      <c r="L33" s="185"/>
    </row>
    <row r="34" customFormat="false" ht="12.75" hidden="false" customHeight="false" outlineLevel="0" collapsed="false">
      <c r="A34" s="56"/>
      <c r="B34" s="57"/>
      <c r="C34" s="44"/>
      <c r="D34" s="58"/>
      <c r="E34" s="59" t="s">
        <v>31</v>
      </c>
      <c r="F34" s="44"/>
      <c r="G34" s="61" t="n">
        <v>82059</v>
      </c>
      <c r="H34" s="182" t="n">
        <f aca="false">I34+J34+K34+L34</f>
        <v>82059</v>
      </c>
      <c r="I34" s="72" t="n">
        <v>82059</v>
      </c>
      <c r="J34" s="70"/>
      <c r="K34" s="45"/>
      <c r="L34" s="185"/>
    </row>
    <row r="35" customFormat="false" ht="12.75" hidden="false" customHeight="false" outlineLevel="0" collapsed="false">
      <c r="A35" s="56"/>
      <c r="B35" s="57"/>
      <c r="C35" s="44"/>
      <c r="D35" s="58"/>
      <c r="E35" s="63" t="s">
        <v>33</v>
      </c>
      <c r="F35" s="44"/>
      <c r="G35" s="61" t="n">
        <v>1600</v>
      </c>
      <c r="H35" s="182" t="n">
        <f aca="false">I35+J35+K35+L35</f>
        <v>0</v>
      </c>
      <c r="I35" s="72" t="n">
        <v>0</v>
      </c>
      <c r="J35" s="70"/>
      <c r="K35" s="45"/>
      <c r="L35" s="185"/>
    </row>
    <row r="36" customFormat="false" ht="12.75" hidden="false" customHeight="false" outlineLevel="0" collapsed="false">
      <c r="A36" s="56"/>
      <c r="B36" s="57"/>
      <c r="C36" s="44"/>
      <c r="D36" s="64"/>
      <c r="E36" s="65"/>
      <c r="F36" s="44"/>
      <c r="G36" s="61"/>
      <c r="H36" s="129"/>
      <c r="I36" s="72"/>
      <c r="J36" s="70"/>
      <c r="K36" s="45"/>
      <c r="L36" s="185"/>
    </row>
    <row r="37" customFormat="false" ht="14.25" hidden="false" customHeight="true" outlineLevel="0" collapsed="false">
      <c r="A37" s="56" t="s">
        <v>52</v>
      </c>
      <c r="B37" s="57" t="s">
        <v>60</v>
      </c>
      <c r="C37" s="44" t="n">
        <v>60016</v>
      </c>
      <c r="D37" s="58" t="s">
        <v>212</v>
      </c>
      <c r="E37" s="65"/>
      <c r="F37" s="44" t="s">
        <v>210</v>
      </c>
      <c r="G37" s="61" t="n">
        <v>1592000</v>
      </c>
      <c r="H37" s="182" t="n">
        <f aca="false">I37+J37+K37+L37</f>
        <v>254800</v>
      </c>
      <c r="I37" s="72" t="n">
        <f aca="false">I38+I39+I40</f>
        <v>254800</v>
      </c>
      <c r="J37" s="70"/>
      <c r="K37" s="45"/>
      <c r="L37" s="185"/>
    </row>
    <row r="38" customFormat="false" ht="12.75" hidden="false" customHeight="false" outlineLevel="0" collapsed="false">
      <c r="A38" s="56"/>
      <c r="B38" s="57"/>
      <c r="C38" s="44"/>
      <c r="D38" s="58"/>
      <c r="E38" s="59" t="s">
        <v>31</v>
      </c>
      <c r="F38" s="44"/>
      <c r="G38" s="61" t="n">
        <v>1585000</v>
      </c>
      <c r="H38" s="182" t="n">
        <f aca="false">I38+J38+K38+L38</f>
        <v>250000</v>
      </c>
      <c r="I38" s="72" t="n">
        <v>250000</v>
      </c>
      <c r="J38" s="70"/>
      <c r="K38" s="45"/>
      <c r="L38" s="185"/>
    </row>
    <row r="39" customFormat="false" ht="12.75" hidden="false" customHeight="false" outlineLevel="0" collapsed="false">
      <c r="A39" s="56"/>
      <c r="B39" s="57"/>
      <c r="C39" s="44"/>
      <c r="D39" s="58"/>
      <c r="E39" s="63" t="s">
        <v>32</v>
      </c>
      <c r="F39" s="44"/>
      <c r="G39" s="61"/>
      <c r="H39" s="182" t="n">
        <f aca="false">I39+J39+K39+L39</f>
        <v>0</v>
      </c>
      <c r="I39" s="72" t="n">
        <v>0</v>
      </c>
      <c r="J39" s="70"/>
      <c r="K39" s="45"/>
      <c r="L39" s="185"/>
    </row>
    <row r="40" customFormat="false" ht="12.75" hidden="false" customHeight="false" outlineLevel="0" collapsed="false">
      <c r="A40" s="56"/>
      <c r="B40" s="57"/>
      <c r="C40" s="44"/>
      <c r="D40" s="58"/>
      <c r="E40" s="65" t="s">
        <v>33</v>
      </c>
      <c r="F40" s="44"/>
      <c r="G40" s="61"/>
      <c r="H40" s="182" t="n">
        <f aca="false">I40+J40+K40+L40</f>
        <v>4800</v>
      </c>
      <c r="I40" s="72" t="n">
        <v>4800</v>
      </c>
      <c r="J40" s="70"/>
      <c r="K40" s="45"/>
      <c r="L40" s="185"/>
    </row>
    <row r="41" customFormat="false" ht="12.75" hidden="false" customHeight="false" outlineLevel="0" collapsed="false">
      <c r="A41" s="56"/>
      <c r="B41" s="57"/>
      <c r="C41" s="44"/>
      <c r="D41" s="64"/>
      <c r="E41" s="65"/>
      <c r="F41" s="44"/>
      <c r="G41" s="61"/>
      <c r="H41" s="129"/>
      <c r="I41" s="72"/>
      <c r="J41" s="70"/>
      <c r="K41" s="45"/>
      <c r="L41" s="185"/>
    </row>
    <row r="42" customFormat="false" ht="13.5" hidden="false" customHeight="true" outlineLevel="0" collapsed="false">
      <c r="A42" s="56" t="s">
        <v>54</v>
      </c>
      <c r="B42" s="57" t="s">
        <v>60</v>
      </c>
      <c r="C42" s="44" t="n">
        <v>60016</v>
      </c>
      <c r="D42" s="58" t="s">
        <v>213</v>
      </c>
      <c r="E42" s="65"/>
      <c r="F42" s="44" t="n">
        <v>2006</v>
      </c>
      <c r="G42" s="61" t="n">
        <v>455100</v>
      </c>
      <c r="H42" s="182" t="n">
        <f aca="false">I42+J42+K42+L42</f>
        <v>450902</v>
      </c>
      <c r="I42" s="72" t="n">
        <f aca="false">I43+I44+I45</f>
        <v>450902</v>
      </c>
      <c r="J42" s="70"/>
      <c r="K42" s="45"/>
      <c r="L42" s="185"/>
    </row>
    <row r="43" customFormat="false" ht="12.75" hidden="false" customHeight="false" outlineLevel="0" collapsed="false">
      <c r="A43" s="56"/>
      <c r="B43" s="57"/>
      <c r="C43" s="44"/>
      <c r="D43" s="58"/>
      <c r="E43" s="59" t="s">
        <v>31</v>
      </c>
      <c r="F43" s="44"/>
      <c r="G43" s="61"/>
      <c r="H43" s="182" t="n">
        <f aca="false">I43+J43+K43+L43</f>
        <v>385100</v>
      </c>
      <c r="I43" s="72" t="n">
        <v>385100</v>
      </c>
      <c r="J43" s="70"/>
      <c r="K43" s="45"/>
      <c r="L43" s="185"/>
    </row>
    <row r="44" customFormat="false" ht="12.75" hidden="false" customHeight="false" outlineLevel="0" collapsed="false">
      <c r="A44" s="56"/>
      <c r="B44" s="57"/>
      <c r="C44" s="44"/>
      <c r="D44" s="58"/>
      <c r="E44" s="63" t="s">
        <v>32</v>
      </c>
      <c r="F44" s="44"/>
      <c r="G44" s="61"/>
      <c r="H44" s="182" t="n">
        <f aca="false">I44+J44+K44+L44</f>
        <v>488</v>
      </c>
      <c r="I44" s="72" t="n">
        <v>488</v>
      </c>
      <c r="J44" s="70"/>
      <c r="K44" s="45"/>
      <c r="L44" s="185"/>
    </row>
    <row r="45" customFormat="false" ht="12.75" hidden="false" customHeight="false" outlineLevel="0" collapsed="false">
      <c r="A45" s="56"/>
      <c r="B45" s="57"/>
      <c r="C45" s="44"/>
      <c r="D45" s="58"/>
      <c r="E45" s="65" t="s">
        <v>33</v>
      </c>
      <c r="F45" s="44"/>
      <c r="G45" s="61"/>
      <c r="H45" s="182" t="n">
        <f aca="false">I45+J45+K45+L45</f>
        <v>65314</v>
      </c>
      <c r="I45" s="72" t="n">
        <v>65314</v>
      </c>
      <c r="J45" s="70"/>
      <c r="K45" s="45"/>
      <c r="L45" s="185"/>
    </row>
    <row r="46" customFormat="false" ht="12.75" hidden="false" customHeight="false" outlineLevel="0" collapsed="false">
      <c r="A46" s="56"/>
      <c r="B46" s="57"/>
      <c r="C46" s="44"/>
      <c r="D46" s="64"/>
      <c r="E46" s="65"/>
      <c r="F46" s="44"/>
      <c r="G46" s="61"/>
      <c r="H46" s="129"/>
      <c r="I46" s="72"/>
      <c r="J46" s="70"/>
      <c r="K46" s="45"/>
      <c r="L46" s="185"/>
    </row>
    <row r="47" customFormat="false" ht="15" hidden="false" customHeight="true" outlineLevel="0" collapsed="false">
      <c r="A47" s="56" t="s">
        <v>57</v>
      </c>
      <c r="B47" s="57" t="s">
        <v>60</v>
      </c>
      <c r="C47" s="44" t="n">
        <v>60016</v>
      </c>
      <c r="D47" s="58" t="s">
        <v>214</v>
      </c>
      <c r="E47" s="65"/>
      <c r="F47" s="44" t="s">
        <v>210</v>
      </c>
      <c r="G47" s="61" t="n">
        <v>1000000</v>
      </c>
      <c r="H47" s="182" t="n">
        <f aca="false">I47+J47+K47+L47</f>
        <v>48000</v>
      </c>
      <c r="I47" s="72" t="n">
        <f aca="false">I48+I49</f>
        <v>48000</v>
      </c>
      <c r="J47" s="70"/>
      <c r="K47" s="45"/>
      <c r="L47" s="185"/>
    </row>
    <row r="48" customFormat="false" ht="12.75" hidden="false" customHeight="false" outlineLevel="0" collapsed="false">
      <c r="A48" s="56"/>
      <c r="B48" s="57"/>
      <c r="C48" s="44"/>
      <c r="D48" s="58"/>
      <c r="E48" s="59" t="s">
        <v>31</v>
      </c>
      <c r="F48" s="44"/>
      <c r="G48" s="61"/>
      <c r="H48" s="182" t="n">
        <f aca="false">I48+J48+K48+L48</f>
        <v>48000</v>
      </c>
      <c r="I48" s="72" t="n">
        <v>48000</v>
      </c>
      <c r="J48" s="70"/>
      <c r="K48" s="45"/>
      <c r="L48" s="185"/>
    </row>
    <row r="49" customFormat="false" ht="12.75" hidden="false" customHeight="false" outlineLevel="0" collapsed="false">
      <c r="A49" s="56"/>
      <c r="B49" s="57"/>
      <c r="C49" s="44"/>
      <c r="D49" s="58"/>
      <c r="E49" s="63" t="s">
        <v>33</v>
      </c>
      <c r="F49" s="44"/>
      <c r="G49" s="61"/>
      <c r="H49" s="182" t="n">
        <f aca="false">I49+J49+K49+L49</f>
        <v>0</v>
      </c>
      <c r="I49" s="72" t="n">
        <v>0</v>
      </c>
      <c r="J49" s="70"/>
      <c r="K49" s="45"/>
      <c r="L49" s="185"/>
    </row>
    <row r="50" customFormat="false" ht="12.75" hidden="false" customHeight="false" outlineLevel="0" collapsed="false">
      <c r="A50" s="56"/>
      <c r="B50" s="57"/>
      <c r="C50" s="44"/>
      <c r="D50" s="64"/>
      <c r="E50" s="65"/>
      <c r="F50" s="44"/>
      <c r="G50" s="61"/>
      <c r="H50" s="129"/>
      <c r="I50" s="72"/>
      <c r="J50" s="70"/>
      <c r="K50" s="45"/>
      <c r="L50" s="185"/>
    </row>
    <row r="51" customFormat="false" ht="42" hidden="false" customHeight="true" outlineLevel="0" collapsed="false">
      <c r="A51" s="56" t="s">
        <v>59</v>
      </c>
      <c r="B51" s="57" t="s">
        <v>60</v>
      </c>
      <c r="C51" s="44" t="n">
        <v>60016</v>
      </c>
      <c r="D51" s="58" t="s">
        <v>215</v>
      </c>
      <c r="E51" s="65" t="s">
        <v>31</v>
      </c>
      <c r="F51" s="44" t="s">
        <v>210</v>
      </c>
      <c r="G51" s="61" t="n">
        <v>900000</v>
      </c>
      <c r="H51" s="182" t="n">
        <f aca="false">I51+J51+K51+L51</f>
        <v>35000</v>
      </c>
      <c r="I51" s="72" t="n">
        <v>35000</v>
      </c>
      <c r="J51" s="70"/>
      <c r="K51" s="45"/>
      <c r="L51" s="185"/>
    </row>
    <row r="52" customFormat="false" ht="12.75" hidden="false" customHeight="false" outlineLevel="0" collapsed="false">
      <c r="A52" s="56"/>
      <c r="B52" s="57"/>
      <c r="C52" s="44"/>
      <c r="D52" s="64"/>
      <c r="E52" s="71"/>
      <c r="F52" s="44"/>
      <c r="G52" s="61"/>
      <c r="H52" s="129"/>
      <c r="I52" s="72"/>
      <c r="J52" s="70"/>
      <c r="K52" s="45"/>
      <c r="L52" s="185"/>
    </row>
    <row r="53" customFormat="false" ht="56.25" hidden="false" customHeight="true" outlineLevel="0" collapsed="false">
      <c r="A53" s="56" t="s">
        <v>63</v>
      </c>
      <c r="B53" s="57" t="s">
        <v>203</v>
      </c>
      <c r="C53" s="56" t="n">
        <v>60016</v>
      </c>
      <c r="D53" s="64" t="s">
        <v>204</v>
      </c>
      <c r="E53" s="68" t="s">
        <v>31</v>
      </c>
      <c r="F53" s="56" t="n">
        <v>2006</v>
      </c>
      <c r="G53" s="102" t="n">
        <v>259700</v>
      </c>
      <c r="H53" s="182" t="n">
        <f aca="false">I53+J53+K53+L53</f>
        <v>259700</v>
      </c>
      <c r="I53" s="72" t="n">
        <v>259700</v>
      </c>
      <c r="J53" s="70"/>
      <c r="K53" s="45"/>
      <c r="L53" s="185"/>
    </row>
    <row r="54" customFormat="false" ht="12.75" hidden="false" customHeight="false" outlineLevel="0" collapsed="false">
      <c r="A54" s="56"/>
      <c r="B54" s="57"/>
      <c r="C54" s="44"/>
      <c r="D54" s="64"/>
      <c r="E54" s="65"/>
      <c r="F54" s="44"/>
      <c r="G54" s="61"/>
      <c r="H54" s="129"/>
      <c r="I54" s="72"/>
      <c r="J54" s="70"/>
      <c r="K54" s="45"/>
      <c r="L54" s="185"/>
    </row>
    <row r="55" customFormat="false" ht="14.25" hidden="false" customHeight="false" outlineLevel="0" collapsed="false">
      <c r="A55" s="31"/>
      <c r="B55" s="32"/>
      <c r="C55" s="106" t="n">
        <v>700</v>
      </c>
      <c r="D55" s="107"/>
      <c r="E55" s="51"/>
      <c r="F55" s="108"/>
      <c r="G55" s="187"/>
      <c r="H55" s="188" t="n">
        <f aca="false">I55+J55+K55+L55</f>
        <v>40578</v>
      </c>
      <c r="I55" s="28" t="n">
        <f aca="false">I57</f>
        <v>40578</v>
      </c>
      <c r="J55" s="28" t="n">
        <f aca="false">J57</f>
        <v>0</v>
      </c>
      <c r="K55" s="28" t="n">
        <f aca="false">K57</f>
        <v>0</v>
      </c>
      <c r="L55" s="36" t="n">
        <f aca="false">L57</f>
        <v>0</v>
      </c>
    </row>
    <row r="56" customFormat="false" ht="12.75" hidden="false" customHeight="false" outlineLevel="0" collapsed="false">
      <c r="A56" s="40"/>
      <c r="B56" s="83"/>
      <c r="C56" s="69"/>
      <c r="D56" s="88"/>
      <c r="E56" s="84"/>
      <c r="F56" s="69"/>
      <c r="G56" s="60"/>
      <c r="H56" s="182"/>
      <c r="I56" s="66"/>
      <c r="J56" s="60"/>
      <c r="K56" s="61"/>
      <c r="L56" s="185"/>
    </row>
    <row r="57" customFormat="false" ht="17.25" hidden="false" customHeight="true" outlineLevel="0" collapsed="false">
      <c r="A57" s="40" t="s">
        <v>65</v>
      </c>
      <c r="B57" s="83" t="s">
        <v>85</v>
      </c>
      <c r="C57" s="56" t="n">
        <v>70005</v>
      </c>
      <c r="D57" s="58" t="s">
        <v>216</v>
      </c>
      <c r="E57" s="44"/>
      <c r="F57" s="69" t="n">
        <v>2006</v>
      </c>
      <c r="G57" s="60"/>
      <c r="H57" s="182" t="n">
        <f aca="false">I57+J57+K57+L57</f>
        <v>40578</v>
      </c>
      <c r="I57" s="66" t="n">
        <f aca="false">I58+I59</f>
        <v>40578</v>
      </c>
      <c r="J57" s="60"/>
      <c r="K57" s="61"/>
      <c r="L57" s="185"/>
    </row>
    <row r="58" customFormat="false" ht="12.75" hidden="false" customHeight="false" outlineLevel="0" collapsed="false">
      <c r="A58" s="40"/>
      <c r="B58" s="83"/>
      <c r="C58" s="69"/>
      <c r="D58" s="58"/>
      <c r="E58" s="44" t="s">
        <v>32</v>
      </c>
      <c r="F58" s="69"/>
      <c r="G58" s="60"/>
      <c r="H58" s="182" t="n">
        <f aca="false">I58+J58+K58+L58</f>
        <v>0</v>
      </c>
      <c r="I58" s="47" t="n">
        <v>0</v>
      </c>
      <c r="J58" s="48"/>
      <c r="K58" s="49"/>
      <c r="L58" s="185"/>
    </row>
    <row r="59" customFormat="false" ht="49.5" hidden="false" customHeight="true" outlineLevel="0" collapsed="false">
      <c r="A59" s="40"/>
      <c r="B59" s="83"/>
      <c r="C59" s="69"/>
      <c r="D59" s="58"/>
      <c r="E59" s="84" t="s">
        <v>33</v>
      </c>
      <c r="F59" s="69"/>
      <c r="G59" s="60"/>
      <c r="H59" s="182" t="n">
        <f aca="false">I59+J59+K59+L59</f>
        <v>40578</v>
      </c>
      <c r="I59" s="47" t="n">
        <v>40578</v>
      </c>
      <c r="J59" s="48"/>
      <c r="K59" s="49"/>
      <c r="L59" s="185"/>
    </row>
    <row r="60" customFormat="false" ht="12.75" hidden="false" customHeight="false" outlineLevel="0" collapsed="false">
      <c r="A60" s="40"/>
      <c r="B60" s="83"/>
      <c r="C60" s="69"/>
      <c r="D60" s="88"/>
      <c r="E60" s="84"/>
      <c r="F60" s="69"/>
      <c r="G60" s="60"/>
      <c r="H60" s="130"/>
      <c r="I60" s="47"/>
      <c r="J60" s="48"/>
      <c r="K60" s="48"/>
      <c r="L60" s="185"/>
    </row>
    <row r="61" customFormat="false" ht="14.25" hidden="false" customHeight="false" outlineLevel="0" collapsed="false">
      <c r="A61" s="40"/>
      <c r="B61" s="41"/>
      <c r="C61" s="89" t="n">
        <v>801</v>
      </c>
      <c r="D61" s="90"/>
      <c r="E61" s="84"/>
      <c r="F61" s="69"/>
      <c r="G61" s="189"/>
      <c r="H61" s="188" t="n">
        <f aca="false">I61+J61+K61+L61</f>
        <v>2078030</v>
      </c>
      <c r="I61" s="190" t="n">
        <f aca="false">I63+I66+I69</f>
        <v>506517</v>
      </c>
      <c r="J61" s="190" t="n">
        <f aca="false">J63+J66+J69</f>
        <v>951513</v>
      </c>
      <c r="K61" s="191" t="n">
        <f aca="false">K63+K66+K69</f>
        <v>400000</v>
      </c>
      <c r="L61" s="192" t="n">
        <f aca="false">L63+L66+L69</f>
        <v>220000</v>
      </c>
    </row>
    <row r="62" customFormat="false" ht="12.75" hidden="false" customHeight="false" outlineLevel="0" collapsed="false">
      <c r="A62" s="97"/>
      <c r="B62" s="83"/>
      <c r="C62" s="56"/>
      <c r="D62" s="58"/>
      <c r="E62" s="44"/>
      <c r="F62" s="98"/>
      <c r="G62" s="60"/>
      <c r="H62" s="66"/>
      <c r="I62" s="66"/>
      <c r="J62" s="60"/>
      <c r="K62" s="60"/>
      <c r="L62" s="185"/>
    </row>
    <row r="63" customFormat="false" ht="14.25" hidden="false" customHeight="true" outlineLevel="0" collapsed="false">
      <c r="A63" s="97" t="s">
        <v>67</v>
      </c>
      <c r="B63" s="83" t="s">
        <v>105</v>
      </c>
      <c r="C63" s="56" t="n">
        <v>80101</v>
      </c>
      <c r="D63" s="58" t="s">
        <v>217</v>
      </c>
      <c r="E63" s="56" t="s">
        <v>99</v>
      </c>
      <c r="F63" s="98" t="s">
        <v>210</v>
      </c>
      <c r="G63" s="99" t="n">
        <v>810000</v>
      </c>
      <c r="H63" s="182" t="n">
        <f aca="false">I63+J63+K63+L63</f>
        <v>550000</v>
      </c>
      <c r="I63" s="66"/>
      <c r="J63" s="60"/>
      <c r="K63" s="60" t="n">
        <v>400000</v>
      </c>
      <c r="L63" s="46" t="n">
        <v>150000</v>
      </c>
    </row>
    <row r="64" customFormat="false" ht="52.5" hidden="false" customHeight="true" outlineLevel="0" collapsed="false">
      <c r="A64" s="97"/>
      <c r="B64" s="83"/>
      <c r="C64" s="69"/>
      <c r="D64" s="58"/>
      <c r="E64" s="44"/>
      <c r="F64" s="98"/>
      <c r="G64" s="99"/>
      <c r="H64" s="182"/>
      <c r="I64" s="66"/>
      <c r="J64" s="60"/>
      <c r="K64" s="60"/>
      <c r="L64" s="193" t="s">
        <v>218</v>
      </c>
    </row>
    <row r="65" customFormat="false" ht="12.75" hidden="false" customHeight="false" outlineLevel="0" collapsed="false">
      <c r="A65" s="97"/>
      <c r="B65" s="83"/>
      <c r="C65" s="69"/>
      <c r="D65" s="58"/>
      <c r="E65" s="44"/>
      <c r="F65" s="98"/>
      <c r="G65" s="99"/>
      <c r="H65" s="182"/>
      <c r="I65" s="66"/>
      <c r="J65" s="60"/>
      <c r="K65" s="61"/>
      <c r="L65" s="185"/>
    </row>
    <row r="66" customFormat="false" ht="18" hidden="false" customHeight="true" outlineLevel="0" collapsed="false">
      <c r="A66" s="97" t="s">
        <v>69</v>
      </c>
      <c r="B66" s="83" t="s">
        <v>105</v>
      </c>
      <c r="C66" s="56" t="n">
        <v>80101</v>
      </c>
      <c r="D66" s="58" t="s">
        <v>219</v>
      </c>
      <c r="E66" s="56" t="s">
        <v>99</v>
      </c>
      <c r="F66" s="98" t="n">
        <v>2006</v>
      </c>
      <c r="G66" s="99" t="n">
        <v>663030</v>
      </c>
      <c r="H66" s="182" t="n">
        <f aca="false">I66+J66+K66+L66</f>
        <v>663030</v>
      </c>
      <c r="I66" s="66" t="n">
        <v>106940</v>
      </c>
      <c r="J66" s="60" t="n">
        <v>486090</v>
      </c>
      <c r="K66" s="61"/>
      <c r="L66" s="46" t="n">
        <v>70000</v>
      </c>
    </row>
    <row r="67" customFormat="false" ht="54" hidden="false" customHeight="true" outlineLevel="0" collapsed="false">
      <c r="A67" s="97"/>
      <c r="B67" s="83"/>
      <c r="C67" s="69"/>
      <c r="D67" s="58"/>
      <c r="E67" s="44"/>
      <c r="F67" s="98"/>
      <c r="G67" s="99"/>
      <c r="H67" s="130"/>
      <c r="I67" s="47"/>
      <c r="J67" s="48"/>
      <c r="K67" s="49"/>
      <c r="L67" s="193" t="s">
        <v>220</v>
      </c>
    </row>
    <row r="68" customFormat="false" ht="12.75" hidden="false" customHeight="false" outlineLevel="0" collapsed="false">
      <c r="A68" s="97"/>
      <c r="B68" s="83"/>
      <c r="C68" s="69"/>
      <c r="D68" s="58"/>
      <c r="E68" s="44"/>
      <c r="F68" s="98"/>
      <c r="G68" s="99"/>
      <c r="H68" s="130"/>
      <c r="I68" s="47"/>
      <c r="J68" s="48"/>
      <c r="K68" s="49"/>
      <c r="L68" s="185"/>
    </row>
    <row r="69" customFormat="false" ht="29.25" hidden="false" customHeight="true" outlineLevel="0" collapsed="false">
      <c r="A69" s="97" t="s">
        <v>72</v>
      </c>
      <c r="B69" s="83" t="s">
        <v>221</v>
      </c>
      <c r="C69" s="56" t="n">
        <v>80120</v>
      </c>
      <c r="D69" s="58" t="s">
        <v>222</v>
      </c>
      <c r="E69" s="71" t="s">
        <v>99</v>
      </c>
      <c r="F69" s="67" t="s">
        <v>210</v>
      </c>
      <c r="G69" s="60" t="n">
        <v>4200000</v>
      </c>
      <c r="H69" s="182" t="n">
        <f aca="false">I69+J69+K69+L69</f>
        <v>865000</v>
      </c>
      <c r="I69" s="47" t="n">
        <v>399577</v>
      </c>
      <c r="J69" s="48" t="n">
        <v>465423</v>
      </c>
      <c r="K69" s="49"/>
      <c r="L69" s="185"/>
    </row>
    <row r="70" customFormat="false" ht="12.75" hidden="false" customHeight="false" outlineLevel="0" collapsed="false">
      <c r="A70" s="97"/>
      <c r="B70" s="83"/>
      <c r="C70" s="69"/>
      <c r="D70" s="58"/>
      <c r="E70" s="71"/>
      <c r="F70" s="67"/>
      <c r="G70" s="60"/>
      <c r="H70" s="130"/>
      <c r="I70" s="47"/>
      <c r="J70" s="48"/>
      <c r="K70" s="49"/>
      <c r="L70" s="185"/>
    </row>
    <row r="71" customFormat="false" ht="14.25" hidden="false" customHeight="false" outlineLevel="0" collapsed="false">
      <c r="A71" s="97"/>
      <c r="B71" s="83"/>
      <c r="C71" s="103" t="n">
        <v>803</v>
      </c>
      <c r="D71" s="58"/>
      <c r="E71" s="71"/>
      <c r="F71" s="67"/>
      <c r="G71" s="60"/>
      <c r="H71" s="188" t="n">
        <f aca="false">I71+J71+K71+L71</f>
        <v>410000</v>
      </c>
      <c r="I71" s="91" t="n">
        <f aca="false">I73</f>
        <v>410000</v>
      </c>
      <c r="J71" s="91" t="n">
        <f aca="false">J73</f>
        <v>0</v>
      </c>
      <c r="K71" s="96" t="n">
        <f aca="false">K73</f>
        <v>0</v>
      </c>
      <c r="L71" s="194" t="n">
        <f aca="false">L73</f>
        <v>0</v>
      </c>
    </row>
    <row r="72" customFormat="false" ht="12.75" hidden="false" customHeight="false" outlineLevel="0" collapsed="false">
      <c r="A72" s="97"/>
      <c r="B72" s="83"/>
      <c r="C72" s="69"/>
      <c r="D72" s="58"/>
      <c r="E72" s="71"/>
      <c r="F72" s="67"/>
      <c r="G72" s="60"/>
      <c r="H72" s="130"/>
      <c r="I72" s="47"/>
      <c r="J72" s="48"/>
      <c r="K72" s="49"/>
      <c r="L72" s="185"/>
    </row>
    <row r="73" customFormat="false" ht="29.25" hidden="false" customHeight="true" outlineLevel="0" collapsed="false">
      <c r="A73" s="97" t="s">
        <v>74</v>
      </c>
      <c r="B73" s="83" t="s">
        <v>223</v>
      </c>
      <c r="C73" s="69" t="n">
        <v>80395</v>
      </c>
      <c r="D73" s="58" t="s">
        <v>224</v>
      </c>
      <c r="E73" s="44" t="s">
        <v>225</v>
      </c>
      <c r="F73" s="98" t="n">
        <v>2006</v>
      </c>
      <c r="G73" s="99" t="n">
        <v>410000</v>
      </c>
      <c r="H73" s="182" t="n">
        <f aca="false">I73+J73+K73+L73</f>
        <v>410000</v>
      </c>
      <c r="I73" s="47" t="n">
        <v>410000</v>
      </c>
      <c r="J73" s="48"/>
      <c r="K73" s="49"/>
      <c r="L73" s="185"/>
    </row>
    <row r="74" customFormat="false" ht="12.75" hidden="false" customHeight="false" outlineLevel="0" collapsed="false">
      <c r="A74" s="195"/>
      <c r="B74" s="196"/>
      <c r="C74" s="197"/>
      <c r="D74" s="147"/>
      <c r="E74" s="124"/>
      <c r="F74" s="198"/>
      <c r="G74" s="148"/>
      <c r="H74" s="199"/>
      <c r="I74" s="127"/>
      <c r="J74" s="149"/>
      <c r="K74" s="126"/>
      <c r="L74" s="185"/>
    </row>
    <row r="75" customFormat="false" ht="14.25" hidden="false" customHeight="false" outlineLevel="0" collapsed="false">
      <c r="A75" s="40"/>
      <c r="B75" s="41"/>
      <c r="C75" s="200" t="n">
        <v>851</v>
      </c>
      <c r="D75" s="201"/>
      <c r="E75" s="44"/>
      <c r="F75" s="202"/>
      <c r="G75" s="60"/>
      <c r="H75" s="188" t="n">
        <f aca="false">I75+J75+K75+L75</f>
        <v>400000</v>
      </c>
      <c r="I75" s="91" t="n">
        <f aca="false">I77+I79</f>
        <v>400000</v>
      </c>
      <c r="J75" s="91" t="n">
        <f aca="false">J77+J79</f>
        <v>0</v>
      </c>
      <c r="K75" s="96" t="n">
        <f aca="false">K77+K79</f>
        <v>0</v>
      </c>
      <c r="L75" s="194" t="n">
        <f aca="false">L77+L79</f>
        <v>0</v>
      </c>
    </row>
    <row r="76" customFormat="false" ht="12.75" hidden="false" customHeight="false" outlineLevel="0" collapsed="false">
      <c r="A76" s="40"/>
      <c r="B76" s="41"/>
      <c r="C76" s="56"/>
      <c r="D76" s="201"/>
      <c r="E76" s="44"/>
      <c r="F76" s="202"/>
      <c r="G76" s="60"/>
      <c r="H76" s="47"/>
      <c r="I76" s="47"/>
      <c r="J76" s="48"/>
      <c r="K76" s="49"/>
      <c r="L76" s="185"/>
    </row>
    <row r="77" customFormat="false" ht="43.5" hidden="false" customHeight="true" outlineLevel="0" collapsed="false">
      <c r="A77" s="40" t="s">
        <v>76</v>
      </c>
      <c r="B77" s="41" t="s">
        <v>226</v>
      </c>
      <c r="C77" s="56" t="n">
        <v>85111</v>
      </c>
      <c r="D77" s="64" t="s">
        <v>227</v>
      </c>
      <c r="E77" s="65" t="s">
        <v>228</v>
      </c>
      <c r="F77" s="44" t="n">
        <v>2006</v>
      </c>
      <c r="G77" s="61" t="n">
        <v>250000</v>
      </c>
      <c r="H77" s="182" t="n">
        <f aca="false">I77+J77+K77+L77</f>
        <v>300000</v>
      </c>
      <c r="I77" s="66" t="n">
        <v>300000</v>
      </c>
      <c r="J77" s="60"/>
      <c r="K77" s="61"/>
      <c r="L77" s="185"/>
    </row>
    <row r="78" customFormat="false" ht="12.75" hidden="false" customHeight="false" outlineLevel="0" collapsed="false">
      <c r="A78" s="40"/>
      <c r="B78" s="41"/>
      <c r="C78" s="56"/>
      <c r="D78" s="123"/>
      <c r="E78" s="44"/>
      <c r="F78" s="202"/>
      <c r="G78" s="182"/>
      <c r="H78" s="47"/>
      <c r="I78" s="47"/>
      <c r="J78" s="48"/>
      <c r="K78" s="49"/>
      <c r="L78" s="185"/>
    </row>
    <row r="79" customFormat="false" ht="54" hidden="false" customHeight="true" outlineLevel="0" collapsed="false">
      <c r="A79" s="40" t="s">
        <v>78</v>
      </c>
      <c r="B79" s="41" t="s">
        <v>229</v>
      </c>
      <c r="C79" s="56" t="n">
        <v>85111</v>
      </c>
      <c r="D79" s="64" t="s">
        <v>230</v>
      </c>
      <c r="E79" s="65" t="s">
        <v>228</v>
      </c>
      <c r="F79" s="202" t="s">
        <v>231</v>
      </c>
      <c r="G79" s="60" t="n">
        <v>5538000</v>
      </c>
      <c r="H79" s="182" t="n">
        <f aca="false">I79+J79+K79+L79</f>
        <v>100000</v>
      </c>
      <c r="I79" s="47" t="n">
        <v>100000</v>
      </c>
      <c r="J79" s="48"/>
      <c r="K79" s="49"/>
      <c r="L79" s="203"/>
    </row>
    <row r="80" customFormat="false" ht="12.75" hidden="false" customHeight="false" outlineLevel="0" collapsed="false">
      <c r="A80" s="40"/>
      <c r="B80" s="41"/>
      <c r="C80" s="56"/>
      <c r="D80" s="123"/>
      <c r="E80" s="44"/>
      <c r="F80" s="202"/>
      <c r="G80" s="182"/>
      <c r="H80" s="47"/>
      <c r="I80" s="47"/>
      <c r="J80" s="48"/>
      <c r="K80" s="49"/>
      <c r="L80" s="185"/>
    </row>
    <row r="81" customFormat="false" ht="14.25" hidden="false" customHeight="false" outlineLevel="0" collapsed="false">
      <c r="A81" s="31"/>
      <c r="B81" s="32"/>
      <c r="C81" s="106" t="n">
        <v>900</v>
      </c>
      <c r="D81" s="107"/>
      <c r="E81" s="51"/>
      <c r="F81" s="108"/>
      <c r="G81" s="78"/>
      <c r="H81" s="188" t="n">
        <f aca="false">I81+J81+K81+L81</f>
        <v>999875</v>
      </c>
      <c r="I81" s="28" t="n">
        <f aca="false">I83+I85+I87+I89</f>
        <v>242875</v>
      </c>
      <c r="J81" s="28" t="n">
        <f aca="false">J83+J85+J87+J89</f>
        <v>0</v>
      </c>
      <c r="K81" s="35" t="n">
        <f aca="false">K83+K85+K87+K89</f>
        <v>757000</v>
      </c>
      <c r="L81" s="36" t="n">
        <f aca="false">L83+L85+L87+L89</f>
        <v>0</v>
      </c>
    </row>
    <row r="82" customFormat="false" ht="12.75" hidden="false" customHeight="false" outlineLevel="0" collapsed="false">
      <c r="A82" s="31"/>
      <c r="B82" s="32"/>
      <c r="C82" s="76"/>
      <c r="D82" s="76"/>
      <c r="E82" s="51"/>
      <c r="F82" s="108"/>
      <c r="G82" s="187"/>
      <c r="H82" s="204"/>
      <c r="I82" s="110"/>
      <c r="J82" s="82"/>
      <c r="K82" s="109"/>
      <c r="L82" s="185"/>
    </row>
    <row r="83" customFormat="false" ht="78" hidden="false" customHeight="true" outlineLevel="0" collapsed="false">
      <c r="A83" s="56" t="s">
        <v>84</v>
      </c>
      <c r="B83" s="57" t="s">
        <v>143</v>
      </c>
      <c r="C83" s="44" t="n">
        <v>90001</v>
      </c>
      <c r="D83" s="64" t="s">
        <v>232</v>
      </c>
      <c r="E83" s="65" t="s">
        <v>99</v>
      </c>
      <c r="F83" s="44" t="s">
        <v>210</v>
      </c>
      <c r="G83" s="61" t="n">
        <v>700000</v>
      </c>
      <c r="H83" s="182" t="n">
        <f aca="false">I83+J83+K83+L83</f>
        <v>200000</v>
      </c>
      <c r="I83" s="66"/>
      <c r="J83" s="60"/>
      <c r="K83" s="61" t="n">
        <v>200000</v>
      </c>
      <c r="L83" s="185"/>
    </row>
    <row r="84" customFormat="false" ht="12.75" hidden="false" customHeight="false" outlineLevel="0" collapsed="false">
      <c r="A84" s="56"/>
      <c r="B84" s="57"/>
      <c r="C84" s="44"/>
      <c r="D84" s="64"/>
      <c r="E84" s="65"/>
      <c r="F84" s="44"/>
      <c r="G84" s="61"/>
      <c r="H84" s="130"/>
      <c r="I84" s="47"/>
      <c r="J84" s="48"/>
      <c r="K84" s="49"/>
      <c r="L84" s="185"/>
    </row>
    <row r="85" customFormat="false" ht="78" hidden="false" customHeight="true" outlineLevel="0" collapsed="false">
      <c r="A85" s="56" t="s">
        <v>88</v>
      </c>
      <c r="B85" s="57" t="s">
        <v>143</v>
      </c>
      <c r="C85" s="44" t="n">
        <v>90001</v>
      </c>
      <c r="D85" s="64" t="s">
        <v>233</v>
      </c>
      <c r="E85" s="44" t="s">
        <v>31</v>
      </c>
      <c r="F85" s="205" t="n">
        <v>2006</v>
      </c>
      <c r="G85" s="61" t="n">
        <v>30500</v>
      </c>
      <c r="H85" s="182" t="n">
        <f aca="false">I85+J85+K85+L85</f>
        <v>30500</v>
      </c>
      <c r="I85" s="47" t="n">
        <v>30500</v>
      </c>
      <c r="J85" s="48"/>
      <c r="K85" s="49"/>
      <c r="L85" s="53"/>
    </row>
    <row r="86" customFormat="false" ht="12.75" hidden="false" customHeight="false" outlineLevel="0" collapsed="false">
      <c r="A86" s="56"/>
      <c r="B86" s="57"/>
      <c r="C86" s="44"/>
      <c r="D86" s="64"/>
      <c r="E86" s="65"/>
      <c r="F86" s="44"/>
      <c r="G86" s="61"/>
      <c r="H86" s="130"/>
      <c r="I86" s="47"/>
      <c r="J86" s="48"/>
      <c r="K86" s="49"/>
      <c r="L86" s="185"/>
    </row>
    <row r="87" customFormat="false" ht="57" hidden="false" customHeight="true" outlineLevel="0" collapsed="false">
      <c r="A87" s="56" t="s">
        <v>91</v>
      </c>
      <c r="B87" s="57" t="s">
        <v>203</v>
      </c>
      <c r="C87" s="44" t="n">
        <v>90001</v>
      </c>
      <c r="D87" s="64" t="s">
        <v>204</v>
      </c>
      <c r="E87" s="65" t="s">
        <v>31</v>
      </c>
      <c r="F87" s="44" t="n">
        <v>2006</v>
      </c>
      <c r="G87" s="61" t="n">
        <v>62500</v>
      </c>
      <c r="H87" s="182" t="n">
        <f aca="false">I87+J87+K87+L87</f>
        <v>62500</v>
      </c>
      <c r="I87" s="66" t="n">
        <v>62500</v>
      </c>
      <c r="J87" s="60"/>
      <c r="K87" s="61"/>
      <c r="L87" s="185"/>
    </row>
    <row r="88" customFormat="false" ht="12.75" hidden="false" customHeight="false" outlineLevel="0" collapsed="false">
      <c r="A88" s="56"/>
      <c r="B88" s="57"/>
      <c r="C88" s="44"/>
      <c r="D88" s="64"/>
      <c r="E88" s="65"/>
      <c r="F88" s="44"/>
      <c r="G88" s="61"/>
      <c r="H88" s="182"/>
      <c r="I88" s="66"/>
      <c r="J88" s="60"/>
      <c r="K88" s="61"/>
      <c r="L88" s="185"/>
    </row>
    <row r="89" customFormat="false" ht="60" hidden="false" customHeight="true" outlineLevel="0" collapsed="false">
      <c r="A89" s="56" t="s">
        <v>93</v>
      </c>
      <c r="B89" s="57" t="s">
        <v>203</v>
      </c>
      <c r="C89" s="44" t="n">
        <v>90095</v>
      </c>
      <c r="D89" s="64" t="s">
        <v>204</v>
      </c>
      <c r="E89" s="65" t="s">
        <v>99</v>
      </c>
      <c r="F89" s="44" t="s">
        <v>210</v>
      </c>
      <c r="G89" s="61" t="n">
        <v>1726875</v>
      </c>
      <c r="H89" s="182" t="n">
        <f aca="false">I89+J89+K89+L89</f>
        <v>706875</v>
      </c>
      <c r="I89" s="47" t="n">
        <v>149875</v>
      </c>
      <c r="J89" s="48"/>
      <c r="K89" s="49" t="n">
        <v>557000</v>
      </c>
      <c r="L89" s="185"/>
    </row>
    <row r="90" customFormat="false" ht="12" hidden="false" customHeight="true" outlineLevel="0" collapsed="false">
      <c r="A90" s="146"/>
      <c r="B90" s="50"/>
      <c r="C90" s="122"/>
      <c r="D90" s="123"/>
      <c r="E90" s="124"/>
      <c r="F90" s="113"/>
      <c r="G90" s="125"/>
      <c r="H90" s="199"/>
      <c r="I90" s="127"/>
      <c r="J90" s="149"/>
      <c r="K90" s="126"/>
      <c r="L90" s="185"/>
    </row>
    <row r="91" customFormat="false" ht="14.25" hidden="false" customHeight="false" outlineLevel="0" collapsed="false">
      <c r="A91" s="23"/>
      <c r="B91" s="114"/>
      <c r="C91" s="106" t="n">
        <v>926</v>
      </c>
      <c r="D91" s="115"/>
      <c r="E91" s="116"/>
      <c r="F91" s="117"/>
      <c r="G91" s="118"/>
      <c r="H91" s="188" t="n">
        <f aca="false">I91+J91+K91+L91</f>
        <v>1812856</v>
      </c>
      <c r="I91" s="206" t="n">
        <f aca="false">I93+I95</f>
        <v>42000</v>
      </c>
      <c r="J91" s="206" t="n">
        <f aca="false">J93+J95</f>
        <v>0</v>
      </c>
      <c r="K91" s="207" t="n">
        <f aca="false">K93+K95</f>
        <v>1770856</v>
      </c>
      <c r="L91" s="208" t="n">
        <f aca="false">L93+L95</f>
        <v>0</v>
      </c>
    </row>
    <row r="92" customFormat="false" ht="14.25" hidden="false" customHeight="false" outlineLevel="0" collapsed="false">
      <c r="A92" s="23"/>
      <c r="B92" s="114"/>
      <c r="C92" s="106"/>
      <c r="D92" s="115"/>
      <c r="E92" s="116"/>
      <c r="F92" s="117"/>
      <c r="G92" s="118"/>
      <c r="H92" s="209"/>
      <c r="I92" s="206"/>
      <c r="J92" s="207"/>
      <c r="K92" s="208"/>
      <c r="L92" s="185"/>
    </row>
    <row r="93" customFormat="false" ht="12.75" hidden="false" customHeight="false" outlineLevel="0" collapsed="false">
      <c r="A93" s="146" t="s">
        <v>96</v>
      </c>
      <c r="B93" s="128" t="s">
        <v>234</v>
      </c>
      <c r="C93" s="56" t="n">
        <v>92601</v>
      </c>
      <c r="D93" s="64" t="s">
        <v>235</v>
      </c>
      <c r="E93" s="44" t="s">
        <v>99</v>
      </c>
      <c r="F93" s="44" t="n">
        <v>2006</v>
      </c>
      <c r="G93" s="45" t="n">
        <v>1542000</v>
      </c>
      <c r="H93" s="182" t="n">
        <f aca="false">I93+J93+K93+L93</f>
        <v>1542000</v>
      </c>
      <c r="I93" s="66" t="n">
        <v>42000</v>
      </c>
      <c r="J93" s="60"/>
      <c r="K93" s="61" t="n">
        <v>1500000</v>
      </c>
      <c r="L93" s="185"/>
    </row>
    <row r="94" customFormat="false" ht="12.75" hidden="false" customHeight="false" outlineLevel="0" collapsed="false">
      <c r="A94" s="146"/>
      <c r="B94" s="50"/>
      <c r="C94" s="122"/>
      <c r="D94" s="123"/>
      <c r="E94" s="124"/>
      <c r="F94" s="113"/>
      <c r="G94" s="125"/>
      <c r="H94" s="210"/>
      <c r="I94" s="211"/>
      <c r="J94" s="148"/>
      <c r="K94" s="125"/>
      <c r="L94" s="185"/>
    </row>
    <row r="95" customFormat="false" ht="59.25" hidden="false" customHeight="true" outlineLevel="0" collapsed="false">
      <c r="A95" s="40" t="s">
        <v>100</v>
      </c>
      <c r="B95" s="57" t="s">
        <v>105</v>
      </c>
      <c r="C95" s="56" t="n">
        <v>92695</v>
      </c>
      <c r="D95" s="58" t="s">
        <v>236</v>
      </c>
      <c r="E95" s="56" t="s">
        <v>99</v>
      </c>
      <c r="F95" s="56" t="s">
        <v>210</v>
      </c>
      <c r="G95" s="70" t="n">
        <v>800000</v>
      </c>
      <c r="H95" s="182" t="n">
        <f aca="false">I95+J95+K95+L95</f>
        <v>270856</v>
      </c>
      <c r="I95" s="66"/>
      <c r="J95" s="60"/>
      <c r="K95" s="61" t="n">
        <v>270856</v>
      </c>
      <c r="L95" s="185"/>
    </row>
    <row r="96" customFormat="false" ht="13.5" hidden="false" customHeight="false" outlineLevel="0" collapsed="false">
      <c r="A96" s="131"/>
      <c r="B96" s="128"/>
      <c r="C96" s="56"/>
      <c r="D96" s="64"/>
      <c r="E96" s="44"/>
      <c r="F96" s="44"/>
      <c r="G96" s="45"/>
      <c r="H96" s="182"/>
      <c r="I96" s="66"/>
      <c r="J96" s="60"/>
      <c r="K96" s="61"/>
      <c r="L96" s="185"/>
    </row>
    <row r="97" customFormat="false" ht="13.5" hidden="false" customHeight="false" outlineLevel="0" collapsed="false">
      <c r="A97" s="134" t="s">
        <v>181</v>
      </c>
      <c r="B97" s="135" t="s">
        <v>181</v>
      </c>
      <c r="C97" s="136" t="s">
        <v>181</v>
      </c>
      <c r="D97" s="137" t="s">
        <v>182</v>
      </c>
      <c r="E97" s="138"/>
      <c r="F97" s="138" t="s">
        <v>181</v>
      </c>
      <c r="G97" s="135" t="s">
        <v>181</v>
      </c>
      <c r="H97" s="212" t="n">
        <f aca="false">I97+J97+K97+L97</f>
        <v>8011175</v>
      </c>
      <c r="I97" s="140" t="n">
        <f aca="false">SUM(I7)</f>
        <v>3605853</v>
      </c>
      <c r="J97" s="140" t="n">
        <f aca="false">SUM(J7)</f>
        <v>1257466</v>
      </c>
      <c r="K97" s="140" t="n">
        <f aca="false">SUM(K7)</f>
        <v>2927856</v>
      </c>
      <c r="L97" s="213" t="n">
        <f aca="false">SUM(L7)</f>
        <v>220000</v>
      </c>
    </row>
    <row r="98" customFormat="false" ht="12.75" hidden="false" customHeight="false" outlineLevel="0" collapsed="false">
      <c r="A98" s="31"/>
      <c r="B98" s="76"/>
      <c r="C98" s="76"/>
      <c r="D98" s="75"/>
      <c r="E98" s="76"/>
      <c r="F98" s="76"/>
      <c r="G98" s="76"/>
      <c r="H98" s="214"/>
      <c r="I98" s="214"/>
      <c r="J98" s="39"/>
      <c r="K98" s="62"/>
      <c r="L98" s="185"/>
    </row>
    <row r="99" customFormat="false" ht="40.5" hidden="false" customHeight="true" outlineLevel="0" collapsed="false">
      <c r="A99" s="215" t="s">
        <v>104</v>
      </c>
      <c r="B99" s="71" t="s">
        <v>181</v>
      </c>
      <c r="C99" s="71" t="n">
        <v>60004</v>
      </c>
      <c r="D99" s="58" t="s">
        <v>237</v>
      </c>
      <c r="E99" s="71" t="s">
        <v>22</v>
      </c>
      <c r="F99" s="71" t="n">
        <v>2006</v>
      </c>
      <c r="G99" s="102" t="n">
        <v>1308000</v>
      </c>
      <c r="H99" s="182" t="n">
        <f aca="false">I99+J99+K99+L99</f>
        <v>1308000</v>
      </c>
      <c r="I99" s="216"/>
      <c r="J99" s="217"/>
      <c r="K99" s="218" t="n">
        <v>1308000</v>
      </c>
      <c r="L99" s="185"/>
    </row>
    <row r="100" customFormat="false" ht="12.75" hidden="false" customHeight="false" outlineLevel="0" collapsed="false">
      <c r="A100" s="31"/>
      <c r="B100" s="76"/>
      <c r="C100" s="76"/>
      <c r="D100" s="75"/>
      <c r="E100" s="76"/>
      <c r="F100" s="76"/>
      <c r="G100" s="76"/>
      <c r="H100" s="214"/>
      <c r="I100" s="214"/>
      <c r="J100" s="39"/>
      <c r="K100" s="62"/>
      <c r="L100" s="185"/>
    </row>
    <row r="101" customFormat="false" ht="25.5" hidden="false" customHeight="false" outlineLevel="0" collapsed="false">
      <c r="A101" s="56" t="s">
        <v>107</v>
      </c>
      <c r="B101" s="41" t="s">
        <v>181</v>
      </c>
      <c r="C101" s="56" t="n">
        <v>60015</v>
      </c>
      <c r="D101" s="58" t="s">
        <v>238</v>
      </c>
      <c r="E101" s="71" t="s">
        <v>31</v>
      </c>
      <c r="F101" s="56" t="n">
        <v>2006</v>
      </c>
      <c r="G101" s="54" t="n">
        <v>245000</v>
      </c>
      <c r="H101" s="182" t="n">
        <f aca="false">I101+J101+K101+L101</f>
        <v>245000</v>
      </c>
      <c r="I101" s="73" t="n">
        <v>245000</v>
      </c>
      <c r="J101" s="54"/>
      <c r="K101" s="46"/>
      <c r="L101" s="185"/>
    </row>
    <row r="102" customFormat="false" ht="12.75" hidden="false" customHeight="false" outlineLevel="0" collapsed="false">
      <c r="A102" s="56"/>
      <c r="B102" s="41"/>
      <c r="C102" s="56"/>
      <c r="D102" s="58"/>
      <c r="E102" s="71"/>
      <c r="F102" s="56"/>
      <c r="G102" s="70"/>
      <c r="H102" s="72"/>
      <c r="I102" s="72"/>
      <c r="J102" s="70"/>
      <c r="K102" s="45"/>
      <c r="L102" s="185"/>
    </row>
    <row r="103" customFormat="false" ht="12.75" hidden="false" customHeight="false" outlineLevel="0" collapsed="false">
      <c r="A103" s="56" t="s">
        <v>109</v>
      </c>
      <c r="B103" s="41" t="s">
        <v>181</v>
      </c>
      <c r="C103" s="56" t="n">
        <v>60015</v>
      </c>
      <c r="D103" s="58" t="s">
        <v>239</v>
      </c>
      <c r="E103" s="71" t="s">
        <v>31</v>
      </c>
      <c r="F103" s="56" t="s">
        <v>210</v>
      </c>
      <c r="G103" s="70" t="n">
        <v>600000</v>
      </c>
      <c r="H103" s="182" t="n">
        <f aca="false">I103+J103+K103+L103</f>
        <v>79369</v>
      </c>
      <c r="I103" s="72" t="n">
        <v>79369</v>
      </c>
      <c r="J103" s="70"/>
      <c r="K103" s="45"/>
      <c r="L103" s="185"/>
    </row>
    <row r="104" customFormat="false" ht="12.75" hidden="false" customHeight="false" outlineLevel="0" collapsed="false">
      <c r="A104" s="56"/>
      <c r="B104" s="41"/>
      <c r="C104" s="56"/>
      <c r="D104" s="58"/>
      <c r="E104" s="71"/>
      <c r="F104" s="56"/>
      <c r="G104" s="70"/>
      <c r="H104" s="72"/>
      <c r="I104" s="72"/>
      <c r="J104" s="70"/>
      <c r="K104" s="45"/>
      <c r="L104" s="185"/>
    </row>
    <row r="105" customFormat="false" ht="25.5" hidden="false" customHeight="false" outlineLevel="0" collapsed="false">
      <c r="A105" s="56" t="s">
        <v>114</v>
      </c>
      <c r="B105" s="41" t="s">
        <v>181</v>
      </c>
      <c r="C105" s="56" t="n">
        <v>60015</v>
      </c>
      <c r="D105" s="58" t="s">
        <v>240</v>
      </c>
      <c r="E105" s="71" t="s">
        <v>31</v>
      </c>
      <c r="F105" s="56" t="n">
        <v>2006</v>
      </c>
      <c r="G105" s="70" t="n">
        <v>146000</v>
      </c>
      <c r="H105" s="182" t="n">
        <f aca="false">I105+J105+K105+L105</f>
        <v>146000</v>
      </c>
      <c r="I105" s="72" t="n">
        <v>146000</v>
      </c>
      <c r="J105" s="70"/>
      <c r="K105" s="45"/>
      <c r="L105" s="185"/>
    </row>
    <row r="106" customFormat="false" ht="12.75" hidden="false" customHeight="false" outlineLevel="0" collapsed="false">
      <c r="A106" s="56"/>
      <c r="B106" s="41"/>
      <c r="C106" s="56"/>
      <c r="D106" s="58"/>
      <c r="E106" s="71"/>
      <c r="F106" s="56"/>
      <c r="G106" s="70"/>
      <c r="H106" s="72"/>
      <c r="I106" s="72"/>
      <c r="J106" s="70"/>
      <c r="K106" s="45"/>
      <c r="L106" s="185"/>
    </row>
    <row r="107" customFormat="false" ht="12.75" hidden="false" customHeight="false" outlineLevel="0" collapsed="false">
      <c r="A107" s="56" t="s">
        <v>116</v>
      </c>
      <c r="B107" s="41" t="s">
        <v>181</v>
      </c>
      <c r="C107" s="56" t="n">
        <v>60016</v>
      </c>
      <c r="D107" s="58" t="s">
        <v>241</v>
      </c>
      <c r="E107" s="71" t="s">
        <v>31</v>
      </c>
      <c r="F107" s="56" t="n">
        <v>2006</v>
      </c>
      <c r="G107" s="70" t="n">
        <v>210000</v>
      </c>
      <c r="H107" s="182" t="n">
        <f aca="false">I107+J107+K107+L107</f>
        <v>60000</v>
      </c>
      <c r="I107" s="72" t="n">
        <v>60000</v>
      </c>
      <c r="J107" s="70"/>
      <c r="K107" s="45"/>
      <c r="L107" s="185"/>
    </row>
    <row r="108" customFormat="false" ht="12.75" hidden="false" customHeight="false" outlineLevel="0" collapsed="false">
      <c r="A108" s="56"/>
      <c r="B108" s="41"/>
      <c r="C108" s="56"/>
      <c r="D108" s="58"/>
      <c r="E108" s="71"/>
      <c r="F108" s="56"/>
      <c r="G108" s="70"/>
      <c r="H108" s="72"/>
      <c r="I108" s="72"/>
      <c r="J108" s="70"/>
      <c r="K108" s="45"/>
      <c r="L108" s="185"/>
    </row>
    <row r="109" customFormat="false" ht="40.5" hidden="false" customHeight="true" outlineLevel="0" collapsed="false">
      <c r="A109" s="56" t="s">
        <v>118</v>
      </c>
      <c r="B109" s="41" t="s">
        <v>181</v>
      </c>
      <c r="C109" s="56" t="n">
        <v>60016</v>
      </c>
      <c r="D109" s="58" t="s">
        <v>242</v>
      </c>
      <c r="E109" s="71" t="s">
        <v>31</v>
      </c>
      <c r="F109" s="56" t="n">
        <v>2006</v>
      </c>
      <c r="G109" s="70" t="n">
        <v>70000</v>
      </c>
      <c r="H109" s="182" t="n">
        <f aca="false">I109+J109+K109+L109</f>
        <v>60000</v>
      </c>
      <c r="I109" s="72" t="n">
        <v>60000</v>
      </c>
      <c r="J109" s="70"/>
      <c r="K109" s="45"/>
      <c r="L109" s="185"/>
    </row>
    <row r="110" customFormat="false" ht="12.75" hidden="false" customHeight="false" outlineLevel="0" collapsed="false">
      <c r="A110" s="56"/>
      <c r="B110" s="41"/>
      <c r="C110" s="56"/>
      <c r="D110" s="58"/>
      <c r="E110" s="71"/>
      <c r="F110" s="56"/>
      <c r="G110" s="70"/>
      <c r="H110" s="72"/>
      <c r="I110" s="72"/>
      <c r="J110" s="70"/>
      <c r="K110" s="45"/>
      <c r="L110" s="185"/>
    </row>
    <row r="111" customFormat="false" ht="40.5" hidden="false" customHeight="true" outlineLevel="0" collapsed="false">
      <c r="A111" s="56" t="s">
        <v>120</v>
      </c>
      <c r="B111" s="41" t="s">
        <v>181</v>
      </c>
      <c r="C111" s="56" t="n">
        <v>60016</v>
      </c>
      <c r="D111" s="58" t="s">
        <v>243</v>
      </c>
      <c r="E111" s="71" t="s">
        <v>31</v>
      </c>
      <c r="F111" s="56" t="n">
        <v>2006</v>
      </c>
      <c r="G111" s="70" t="n">
        <v>136600</v>
      </c>
      <c r="H111" s="182" t="n">
        <f aca="false">I111+J111+K111+L111</f>
        <v>136600</v>
      </c>
      <c r="I111" s="72" t="n">
        <v>136600</v>
      </c>
      <c r="J111" s="70"/>
      <c r="K111" s="45"/>
      <c r="L111" s="185"/>
    </row>
    <row r="112" customFormat="false" ht="12.75" hidden="false" customHeight="false" outlineLevel="0" collapsed="false">
      <c r="A112" s="56"/>
      <c r="B112" s="41"/>
      <c r="C112" s="56"/>
      <c r="D112" s="58"/>
      <c r="E112" s="71"/>
      <c r="F112" s="56"/>
      <c r="G112" s="70"/>
      <c r="H112" s="72"/>
      <c r="I112" s="72"/>
      <c r="J112" s="70"/>
      <c r="K112" s="45"/>
      <c r="L112" s="185"/>
    </row>
    <row r="113" customFormat="false" ht="25.5" hidden="false" customHeight="false" outlineLevel="0" collapsed="false">
      <c r="A113" s="56" t="s">
        <v>122</v>
      </c>
      <c r="B113" s="83" t="s">
        <v>181</v>
      </c>
      <c r="C113" s="56" t="n">
        <v>70095</v>
      </c>
      <c r="D113" s="64" t="s">
        <v>244</v>
      </c>
      <c r="E113" s="44" t="s">
        <v>103</v>
      </c>
      <c r="F113" s="67" t="n">
        <v>2006</v>
      </c>
      <c r="G113" s="60" t="n">
        <v>70000</v>
      </c>
      <c r="H113" s="182" t="n">
        <f aca="false">I113+J113+K113+L113</f>
        <v>70000</v>
      </c>
      <c r="I113" s="66" t="n">
        <v>70000</v>
      </c>
      <c r="J113" s="60"/>
      <c r="K113" s="61"/>
      <c r="L113" s="185"/>
    </row>
    <row r="114" customFormat="false" ht="12.75" hidden="false" customHeight="false" outlineLevel="0" collapsed="false">
      <c r="A114" s="56"/>
      <c r="B114" s="83"/>
      <c r="C114" s="69"/>
      <c r="D114" s="88"/>
      <c r="E114" s="84"/>
      <c r="F114" s="69"/>
      <c r="G114" s="60"/>
      <c r="H114" s="130"/>
      <c r="I114" s="47"/>
      <c r="J114" s="48"/>
      <c r="K114" s="49"/>
      <c r="L114" s="185"/>
    </row>
    <row r="115" customFormat="false" ht="25.5" hidden="false" customHeight="false" outlineLevel="0" collapsed="false">
      <c r="A115" s="56" t="s">
        <v>124</v>
      </c>
      <c r="B115" s="83" t="s">
        <v>181</v>
      </c>
      <c r="C115" s="56" t="n">
        <v>70095</v>
      </c>
      <c r="D115" s="58" t="s">
        <v>245</v>
      </c>
      <c r="E115" s="56" t="s">
        <v>103</v>
      </c>
      <c r="F115" s="98" t="n">
        <v>2006</v>
      </c>
      <c r="G115" s="102" t="n">
        <v>80000</v>
      </c>
      <c r="H115" s="182" t="n">
        <f aca="false">I115+J115+K115+L115</f>
        <v>80000</v>
      </c>
      <c r="I115" s="66" t="n">
        <v>80000</v>
      </c>
      <c r="J115" s="60"/>
      <c r="K115" s="61"/>
      <c r="L115" s="185"/>
    </row>
    <row r="116" customFormat="false" ht="12.75" hidden="false" customHeight="false" outlineLevel="0" collapsed="false">
      <c r="A116" s="56"/>
      <c r="B116" s="83"/>
      <c r="C116" s="56"/>
      <c r="D116" s="58"/>
      <c r="E116" s="56"/>
      <c r="F116" s="98"/>
      <c r="G116" s="102"/>
      <c r="H116" s="129"/>
      <c r="I116" s="66"/>
      <c r="J116" s="60"/>
      <c r="K116" s="61"/>
      <c r="L116" s="185"/>
    </row>
    <row r="117" customFormat="false" ht="41.25" hidden="false" customHeight="true" outlineLevel="0" collapsed="false">
      <c r="A117" s="56" t="s">
        <v>126</v>
      </c>
      <c r="B117" s="83" t="s">
        <v>181</v>
      </c>
      <c r="C117" s="56" t="n">
        <v>70095</v>
      </c>
      <c r="D117" s="58" t="s">
        <v>246</v>
      </c>
      <c r="E117" s="56" t="s">
        <v>103</v>
      </c>
      <c r="F117" s="98" t="n">
        <v>2006</v>
      </c>
      <c r="G117" s="102" t="n">
        <v>446000</v>
      </c>
      <c r="H117" s="182" t="n">
        <f aca="false">I117+J117+K117+L117</f>
        <v>446000</v>
      </c>
      <c r="I117" s="66" t="n">
        <v>446000</v>
      </c>
      <c r="J117" s="60"/>
      <c r="K117" s="61"/>
      <c r="L117" s="185"/>
    </row>
    <row r="118" customFormat="false" ht="12.75" hidden="false" customHeight="false" outlineLevel="0" collapsed="false">
      <c r="A118" s="56"/>
      <c r="B118" s="83"/>
      <c r="C118" s="56"/>
      <c r="D118" s="58"/>
      <c r="E118" s="56"/>
      <c r="F118" s="98"/>
      <c r="G118" s="102"/>
      <c r="H118" s="129"/>
      <c r="I118" s="66"/>
      <c r="J118" s="60"/>
      <c r="K118" s="61"/>
      <c r="L118" s="185"/>
    </row>
    <row r="119" customFormat="false" ht="18.75" hidden="false" customHeight="true" outlineLevel="0" collapsed="false">
      <c r="A119" s="56" t="s">
        <v>128</v>
      </c>
      <c r="B119" s="83" t="s">
        <v>181</v>
      </c>
      <c r="C119" s="56" t="n">
        <v>70095</v>
      </c>
      <c r="D119" s="58" t="s">
        <v>247</v>
      </c>
      <c r="E119" s="56" t="s">
        <v>225</v>
      </c>
      <c r="F119" s="98" t="n">
        <v>2006</v>
      </c>
      <c r="G119" s="102" t="n">
        <v>12500</v>
      </c>
      <c r="H119" s="182" t="n">
        <f aca="false">I119+J119+K119+L119</f>
        <v>12500</v>
      </c>
      <c r="I119" s="66" t="n">
        <v>12500</v>
      </c>
      <c r="J119" s="60"/>
      <c r="K119" s="61"/>
      <c r="L119" s="185"/>
    </row>
    <row r="120" customFormat="false" ht="12.75" hidden="false" customHeight="false" outlineLevel="0" collapsed="false">
      <c r="A120" s="56"/>
      <c r="B120" s="41"/>
      <c r="C120" s="56"/>
      <c r="D120" s="58"/>
      <c r="E120" s="71"/>
      <c r="F120" s="56"/>
      <c r="G120" s="70"/>
      <c r="H120" s="72"/>
      <c r="I120" s="72"/>
      <c r="J120" s="70"/>
      <c r="K120" s="45"/>
      <c r="L120" s="185"/>
    </row>
    <row r="121" customFormat="false" ht="28.5" hidden="false" customHeight="true" outlineLevel="0" collapsed="false">
      <c r="A121" s="56" t="s">
        <v>131</v>
      </c>
      <c r="B121" s="41" t="s">
        <v>181</v>
      </c>
      <c r="C121" s="56" t="n">
        <v>85111</v>
      </c>
      <c r="D121" s="58" t="s">
        <v>248</v>
      </c>
      <c r="E121" s="71" t="s">
        <v>141</v>
      </c>
      <c r="F121" s="56" t="n">
        <v>2006</v>
      </c>
      <c r="G121" s="70" t="n">
        <v>795000</v>
      </c>
      <c r="H121" s="182" t="n">
        <f aca="false">I121+J121+K121+L121</f>
        <v>795000</v>
      </c>
      <c r="I121" s="72" t="n">
        <v>795000</v>
      </c>
      <c r="J121" s="70"/>
      <c r="K121" s="45"/>
      <c r="L121" s="185"/>
    </row>
    <row r="122" customFormat="false" ht="12.75" hidden="false" customHeight="false" outlineLevel="0" collapsed="false">
      <c r="A122" s="56"/>
      <c r="B122" s="41"/>
      <c r="C122" s="56"/>
      <c r="D122" s="58"/>
      <c r="E122" s="71"/>
      <c r="F122" s="56"/>
      <c r="G122" s="70"/>
      <c r="H122" s="72"/>
      <c r="I122" s="72"/>
      <c r="J122" s="70"/>
      <c r="K122" s="45"/>
      <c r="L122" s="185"/>
    </row>
    <row r="123" customFormat="false" ht="41.25" hidden="false" customHeight="true" outlineLevel="0" collapsed="false">
      <c r="A123" s="56" t="s">
        <v>135</v>
      </c>
      <c r="B123" s="41" t="s">
        <v>181</v>
      </c>
      <c r="C123" s="56" t="n">
        <v>85111</v>
      </c>
      <c r="D123" s="58" t="s">
        <v>249</v>
      </c>
      <c r="E123" s="71" t="s">
        <v>228</v>
      </c>
      <c r="F123" s="56" t="n">
        <v>2006</v>
      </c>
      <c r="G123" s="70" t="n">
        <v>210000</v>
      </c>
      <c r="H123" s="182" t="n">
        <f aca="false">I123+J123+K123+L123</f>
        <v>210000</v>
      </c>
      <c r="I123" s="72" t="n">
        <v>200000</v>
      </c>
      <c r="J123" s="70"/>
      <c r="K123" s="45"/>
      <c r="L123" s="46" t="n">
        <v>10000</v>
      </c>
    </row>
    <row r="124" customFormat="false" ht="12.75" hidden="false" customHeight="false" outlineLevel="0" collapsed="false">
      <c r="A124" s="56"/>
      <c r="B124" s="41"/>
      <c r="C124" s="56"/>
      <c r="D124" s="58"/>
      <c r="E124" s="71"/>
      <c r="F124" s="56"/>
      <c r="G124" s="70"/>
      <c r="H124" s="72"/>
      <c r="I124" s="72"/>
      <c r="J124" s="70"/>
      <c r="K124" s="45"/>
      <c r="L124" s="185"/>
    </row>
    <row r="125" customFormat="false" ht="17.25" hidden="false" customHeight="true" outlineLevel="0" collapsed="false">
      <c r="A125" s="56" t="s">
        <v>138</v>
      </c>
      <c r="B125" s="41" t="s">
        <v>181</v>
      </c>
      <c r="C125" s="56" t="n">
        <v>85202</v>
      </c>
      <c r="D125" s="58" t="s">
        <v>250</v>
      </c>
      <c r="E125" s="71" t="s">
        <v>251</v>
      </c>
      <c r="F125" s="56" t="n">
        <v>2006</v>
      </c>
      <c r="G125" s="70" t="n">
        <v>8500</v>
      </c>
      <c r="H125" s="182" t="n">
        <f aca="false">I125+J125+K125+L125</f>
        <v>8500</v>
      </c>
      <c r="I125" s="72"/>
      <c r="J125" s="70"/>
      <c r="K125" s="45"/>
      <c r="L125" s="46" t="n">
        <v>8500</v>
      </c>
    </row>
    <row r="126" customFormat="false" ht="24.75" hidden="false" customHeight="true" outlineLevel="0" collapsed="false">
      <c r="A126" s="56"/>
      <c r="B126" s="41"/>
      <c r="C126" s="56"/>
      <c r="D126" s="58"/>
      <c r="E126" s="71"/>
      <c r="F126" s="56"/>
      <c r="G126" s="70"/>
      <c r="H126" s="72"/>
      <c r="I126" s="72"/>
      <c r="J126" s="70"/>
      <c r="K126" s="45"/>
      <c r="L126" s="193" t="s">
        <v>252</v>
      </c>
    </row>
    <row r="127" customFormat="false" ht="12.75" hidden="false" customHeight="false" outlineLevel="0" collapsed="false">
      <c r="A127" s="56"/>
      <c r="B127" s="41"/>
      <c r="C127" s="56"/>
      <c r="D127" s="58"/>
      <c r="E127" s="71"/>
      <c r="F127" s="56"/>
      <c r="G127" s="70"/>
      <c r="H127" s="72"/>
      <c r="I127" s="72"/>
      <c r="J127" s="70"/>
      <c r="K127" s="45"/>
      <c r="L127" s="185"/>
    </row>
    <row r="128" customFormat="false" ht="29.25" hidden="false" customHeight="true" outlineLevel="0" collapsed="false">
      <c r="A128" s="56" t="s">
        <v>142</v>
      </c>
      <c r="B128" s="41" t="s">
        <v>181</v>
      </c>
      <c r="C128" s="56" t="n">
        <v>92604</v>
      </c>
      <c r="D128" s="58" t="s">
        <v>253</v>
      </c>
      <c r="E128" s="71" t="s">
        <v>254</v>
      </c>
      <c r="F128" s="56" t="n">
        <v>2006</v>
      </c>
      <c r="G128" s="70" t="n">
        <v>40000</v>
      </c>
      <c r="H128" s="182" t="n">
        <f aca="false">I128+J128+K128+L128</f>
        <v>40000</v>
      </c>
      <c r="I128" s="72" t="n">
        <v>40000</v>
      </c>
      <c r="J128" s="70"/>
      <c r="K128" s="45"/>
      <c r="L128" s="185"/>
    </row>
    <row r="129" customFormat="false" ht="12.75" hidden="false" customHeight="false" outlineLevel="0" collapsed="false">
      <c r="A129" s="56"/>
      <c r="B129" s="41"/>
      <c r="C129" s="56"/>
      <c r="D129" s="58"/>
      <c r="E129" s="71"/>
      <c r="F129" s="56"/>
      <c r="G129" s="70"/>
      <c r="H129" s="182"/>
      <c r="I129" s="72"/>
      <c r="J129" s="70"/>
      <c r="K129" s="45"/>
      <c r="L129" s="185"/>
    </row>
    <row r="130" customFormat="false" ht="30" hidden="false" customHeight="true" outlineLevel="0" collapsed="false">
      <c r="A130" s="56" t="s">
        <v>145</v>
      </c>
      <c r="B130" s="41" t="s">
        <v>181</v>
      </c>
      <c r="C130" s="56" t="n">
        <v>92604</v>
      </c>
      <c r="D130" s="58" t="s">
        <v>255</v>
      </c>
      <c r="E130" s="71" t="s">
        <v>254</v>
      </c>
      <c r="F130" s="56" t="n">
        <v>2006</v>
      </c>
      <c r="G130" s="70" t="n">
        <v>10000</v>
      </c>
      <c r="H130" s="182" t="n">
        <f aca="false">I130+J130+K130+L130</f>
        <v>10000</v>
      </c>
      <c r="I130" s="72" t="n">
        <v>10000</v>
      </c>
      <c r="J130" s="70"/>
      <c r="K130" s="45"/>
      <c r="L130" s="185"/>
    </row>
    <row r="131" customFormat="false" ht="12.75" hidden="false" customHeight="false" outlineLevel="0" collapsed="false">
      <c r="A131" s="56"/>
      <c r="B131" s="41"/>
      <c r="C131" s="56"/>
      <c r="D131" s="58"/>
      <c r="E131" s="71"/>
      <c r="F131" s="56"/>
      <c r="G131" s="70"/>
      <c r="H131" s="182"/>
      <c r="I131" s="72"/>
      <c r="J131" s="70"/>
      <c r="K131" s="45"/>
      <c r="L131" s="185"/>
    </row>
    <row r="132" customFormat="false" ht="34.5" hidden="false" customHeight="true" outlineLevel="0" collapsed="false">
      <c r="A132" s="56" t="s">
        <v>147</v>
      </c>
      <c r="B132" s="41" t="s">
        <v>181</v>
      </c>
      <c r="C132" s="56" t="n">
        <v>92604</v>
      </c>
      <c r="D132" s="58" t="s">
        <v>256</v>
      </c>
      <c r="E132" s="71" t="s">
        <v>254</v>
      </c>
      <c r="F132" s="56" t="n">
        <v>2006</v>
      </c>
      <c r="G132" s="70" t="n">
        <v>64500</v>
      </c>
      <c r="H132" s="182" t="n">
        <f aca="false">I132+J132+K132+L132</f>
        <v>64500</v>
      </c>
      <c r="I132" s="72" t="n">
        <v>64500</v>
      </c>
      <c r="J132" s="70"/>
      <c r="K132" s="45"/>
      <c r="L132" s="185"/>
    </row>
    <row r="133" customFormat="false" ht="12.75" hidden="false" customHeight="false" outlineLevel="0" collapsed="false">
      <c r="A133" s="56"/>
      <c r="B133" s="41"/>
      <c r="C133" s="56"/>
      <c r="D133" s="58"/>
      <c r="E133" s="71"/>
      <c r="F133" s="56"/>
      <c r="G133" s="70"/>
      <c r="H133" s="182"/>
      <c r="I133" s="72"/>
      <c r="J133" s="70"/>
      <c r="K133" s="45"/>
      <c r="L133" s="185"/>
    </row>
    <row r="134" customFormat="false" ht="25.5" hidden="false" customHeight="false" outlineLevel="0" collapsed="false">
      <c r="A134" s="56" t="s">
        <v>153</v>
      </c>
      <c r="B134" s="41" t="s">
        <v>181</v>
      </c>
      <c r="C134" s="56" t="n">
        <v>92604</v>
      </c>
      <c r="D134" s="58" t="s">
        <v>257</v>
      </c>
      <c r="E134" s="71" t="s">
        <v>254</v>
      </c>
      <c r="F134" s="56" t="n">
        <v>2006</v>
      </c>
      <c r="G134" s="70" t="n">
        <v>6000</v>
      </c>
      <c r="H134" s="182" t="n">
        <f aca="false">I134+J134+K134+L134</f>
        <v>6000</v>
      </c>
      <c r="I134" s="72" t="n">
        <v>6000</v>
      </c>
      <c r="J134" s="70"/>
      <c r="K134" s="45"/>
      <c r="L134" s="185"/>
    </row>
    <row r="135" customFormat="false" ht="12.75" hidden="false" customHeight="false" outlineLevel="0" collapsed="false">
      <c r="A135" s="56"/>
      <c r="B135" s="41"/>
      <c r="C135" s="56"/>
      <c r="D135" s="58"/>
      <c r="E135" s="71"/>
      <c r="F135" s="56"/>
      <c r="G135" s="70"/>
      <c r="H135" s="182"/>
      <c r="I135" s="72"/>
      <c r="J135" s="70"/>
      <c r="K135" s="45"/>
      <c r="L135" s="185"/>
    </row>
    <row r="136" customFormat="false" ht="28.5" hidden="false" customHeight="true" outlineLevel="0" collapsed="false">
      <c r="A136" s="56" t="s">
        <v>156</v>
      </c>
      <c r="B136" s="41" t="s">
        <v>181</v>
      </c>
      <c r="C136" s="56" t="n">
        <v>92604</v>
      </c>
      <c r="D136" s="58" t="s">
        <v>258</v>
      </c>
      <c r="E136" s="71" t="s">
        <v>254</v>
      </c>
      <c r="F136" s="56" t="n">
        <v>2006</v>
      </c>
      <c r="G136" s="70" t="n">
        <v>15000</v>
      </c>
      <c r="H136" s="182" t="n">
        <f aca="false">I136+J136+K136+L136</f>
        <v>15000</v>
      </c>
      <c r="I136" s="72" t="n">
        <v>15000</v>
      </c>
      <c r="J136" s="70"/>
      <c r="K136" s="45"/>
      <c r="L136" s="185"/>
    </row>
    <row r="137" customFormat="false" ht="12.75" hidden="false" customHeight="false" outlineLevel="0" collapsed="false">
      <c r="A137" s="56"/>
      <c r="B137" s="41"/>
      <c r="C137" s="56"/>
      <c r="D137" s="58"/>
      <c r="E137" s="71"/>
      <c r="F137" s="56"/>
      <c r="G137" s="70"/>
      <c r="H137" s="182"/>
      <c r="I137" s="72"/>
      <c r="J137" s="70"/>
      <c r="K137" s="45"/>
      <c r="L137" s="185"/>
    </row>
    <row r="138" customFormat="false" ht="41.25" hidden="false" customHeight="true" outlineLevel="0" collapsed="false">
      <c r="A138" s="56" t="s">
        <v>160</v>
      </c>
      <c r="B138" s="41" t="s">
        <v>181</v>
      </c>
      <c r="C138" s="56" t="n">
        <v>92604</v>
      </c>
      <c r="D138" s="58" t="s">
        <v>259</v>
      </c>
      <c r="E138" s="71" t="s">
        <v>254</v>
      </c>
      <c r="F138" s="56" t="n">
        <v>2006</v>
      </c>
      <c r="G138" s="70" t="n">
        <v>3500</v>
      </c>
      <c r="H138" s="182" t="n">
        <f aca="false">I138+J138+K138+L138</f>
        <v>3500</v>
      </c>
      <c r="I138" s="72" t="n">
        <v>3500</v>
      </c>
      <c r="J138" s="70"/>
      <c r="K138" s="45"/>
      <c r="L138" s="185"/>
    </row>
    <row r="139" customFormat="false" ht="13.5" hidden="false" customHeight="false" outlineLevel="0" collapsed="false">
      <c r="A139" s="31"/>
      <c r="B139" s="76"/>
      <c r="C139" s="76"/>
      <c r="D139" s="75"/>
      <c r="E139" s="76"/>
      <c r="F139" s="76"/>
      <c r="G139" s="76"/>
      <c r="H139" s="214"/>
      <c r="I139" s="214"/>
      <c r="J139" s="39"/>
      <c r="K139" s="62"/>
      <c r="L139" s="185"/>
    </row>
    <row r="140" customFormat="false" ht="13.5" hidden="false" customHeight="false" outlineLevel="0" collapsed="false">
      <c r="A140" s="150" t="s">
        <v>181</v>
      </c>
      <c r="B140" s="136" t="s">
        <v>181</v>
      </c>
      <c r="C140" s="136" t="s">
        <v>181</v>
      </c>
      <c r="D140" s="151" t="s">
        <v>188</v>
      </c>
      <c r="E140" s="136" t="s">
        <v>181</v>
      </c>
      <c r="F140" s="136" t="s">
        <v>181</v>
      </c>
      <c r="G140" s="219" t="s">
        <v>181</v>
      </c>
      <c r="H140" s="212" t="n">
        <f aca="false">I140+J140+K140+L140</f>
        <v>11807144</v>
      </c>
      <c r="I140" s="140" t="n">
        <f aca="false">I97+I99+I101+I103+I105+I107+I109+I111+I113+I115+I117+I119+I121+I123+I125+I128+I130+I132+I134+I136+I138</f>
        <v>6075322</v>
      </c>
      <c r="J140" s="140" t="n">
        <f aca="false">J97+J99+J101+J103+J105+J107+J109+J111+J113+J115+J117+J119+J121+J123+J125+J128+J130+J132+J134+J136+J138</f>
        <v>1257466</v>
      </c>
      <c r="K140" s="140" t="n">
        <f aca="false">K97+K99+K101+K103+K105+K107+K109+K111+K113+K115+K117+K119+K121+K123+K125+K128+K130+K132+K134+K136+K138</f>
        <v>4235856</v>
      </c>
      <c r="L140" s="140" t="n">
        <f aca="false">L97+L99+L101+L103+L105+L107+L109+L111+L113+L115+L117+L119+L121+L123+L125+L128+L130+L132+L134+L136+L138</f>
        <v>238500</v>
      </c>
    </row>
    <row r="141" customFormat="false" ht="12.75" hidden="false" customHeight="false" outlineLevel="0" collapsed="false">
      <c r="A141" s="4"/>
      <c r="B141" s="153"/>
      <c r="C141" s="153"/>
      <c r="D141" s="154"/>
      <c r="E141" s="153"/>
      <c r="F141" s="153"/>
      <c r="G141" s="153"/>
      <c r="H141" s="155"/>
    </row>
    <row r="142" customFormat="false" ht="15" hidden="false" customHeight="false" outlineLevel="0" collapsed="false">
      <c r="A142" s="156" t="s">
        <v>260</v>
      </c>
      <c r="B142" s="156"/>
      <c r="C142" s="156"/>
      <c r="D142" s="156"/>
      <c r="E142" s="156"/>
      <c r="F142" s="156"/>
      <c r="G142" s="156"/>
      <c r="H142" s="157"/>
    </row>
    <row r="143" customFormat="false" ht="20.25" hidden="false" customHeight="true" outlineLevel="0" collapsed="false">
      <c r="A143" s="156" t="s">
        <v>190</v>
      </c>
      <c r="B143" s="156"/>
      <c r="C143" s="156"/>
      <c r="D143" s="156"/>
      <c r="E143" s="156"/>
      <c r="F143" s="156"/>
      <c r="G143" s="156"/>
      <c r="H143" s="157"/>
    </row>
    <row r="144" customFormat="false" ht="15.75" hidden="false" customHeight="false" outlineLevel="0" collapsed="false">
      <c r="A144" s="220"/>
      <c r="B144" s="220"/>
      <c r="C144" s="220"/>
      <c r="H144" s="221"/>
    </row>
  </sheetData>
  <mergeCells count="11">
    <mergeCell ref="A2:H2"/>
    <mergeCell ref="D11:D14"/>
    <mergeCell ref="D25:D27"/>
    <mergeCell ref="D33:D35"/>
    <mergeCell ref="D37:D40"/>
    <mergeCell ref="D42:D45"/>
    <mergeCell ref="D47:D49"/>
    <mergeCell ref="D57:D59"/>
    <mergeCell ref="D63:D64"/>
    <mergeCell ref="D66:D67"/>
    <mergeCell ref="D125:D126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2 do UCHWAŁY NR                        RADY MIASTA  CZĘSTOCHOWY z dnia&amp;R&amp;"Verdana,Regular"&amp;8Strona &amp;P  z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8.85"/>
    <col collapsed="false" customWidth="true" hidden="false" outlineLevel="0" max="4" min="4" style="1" width="43.56"/>
    <col collapsed="false" customWidth="true" hidden="false" outlineLevel="0" max="5" min="5" style="1" width="9.85"/>
    <col collapsed="false" customWidth="true" hidden="false" outlineLevel="0" max="6" min="6" style="1" width="15.28"/>
    <col collapsed="false" customWidth="true" hidden="false" outlineLevel="0" max="8" min="7" style="1" width="15.7"/>
    <col collapsed="false" customWidth="true" hidden="false" outlineLevel="0" max="9" min="9" style="1" width="16.28"/>
    <col collapsed="false" customWidth="true" hidden="false" outlineLevel="0" max="10" min="10" style="1" width="14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4" customFormat="false" ht="34.5" hidden="false" customHeight="true" outlineLevel="0" collapsed="false">
      <c r="B4" s="222" t="s">
        <v>261</v>
      </c>
      <c r="C4" s="222"/>
      <c r="D4" s="222"/>
      <c r="E4" s="222"/>
      <c r="F4" s="222"/>
      <c r="G4" s="222"/>
      <c r="H4" s="222"/>
      <c r="I4" s="222"/>
      <c r="J4" s="223"/>
    </row>
    <row r="5" customFormat="false" ht="12.75" hidden="false" customHeight="false" outlineLevel="0" collapsed="false">
      <c r="C5" s="224"/>
      <c r="D5" s="224"/>
      <c r="E5" s="224"/>
      <c r="F5" s="224"/>
      <c r="G5" s="224"/>
      <c r="H5" s="4"/>
      <c r="I5" s="5" t="s">
        <v>1</v>
      </c>
      <c r="J5" s="5"/>
    </row>
    <row r="6" customFormat="false" ht="57" hidden="false" customHeight="true" outlineLevel="0" collapsed="false">
      <c r="A6" s="225" t="s">
        <v>193</v>
      </c>
      <c r="B6" s="226" t="s">
        <v>194</v>
      </c>
      <c r="C6" s="226" t="s">
        <v>5</v>
      </c>
      <c r="D6" s="227" t="s">
        <v>195</v>
      </c>
      <c r="E6" s="228" t="s">
        <v>7</v>
      </c>
      <c r="F6" s="226" t="s">
        <v>8</v>
      </c>
      <c r="G6" s="228" t="s">
        <v>9</v>
      </c>
      <c r="H6" s="226" t="s">
        <v>12</v>
      </c>
      <c r="I6" s="12" t="s">
        <v>13</v>
      </c>
      <c r="J6" s="11" t="s">
        <v>16</v>
      </c>
      <c r="K6" s="12" t="s">
        <v>196</v>
      </c>
    </row>
    <row r="7" customFormat="false" ht="12.75" hidden="false" customHeight="false" outlineLevel="0" collapsed="false">
      <c r="A7" s="167" t="n">
        <v>1</v>
      </c>
      <c r="B7" s="167" t="n">
        <v>2</v>
      </c>
      <c r="C7" s="167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3" t="n">
        <v>11</v>
      </c>
    </row>
    <row r="8" customFormat="false" ht="14.25" hidden="false" customHeight="false" outlineLevel="0" collapsed="false">
      <c r="A8" s="14"/>
      <c r="B8" s="15"/>
      <c r="C8" s="169" t="s">
        <v>18</v>
      </c>
      <c r="D8" s="169"/>
      <c r="E8" s="170"/>
      <c r="F8" s="171"/>
      <c r="G8" s="172"/>
      <c r="H8" s="36" t="n">
        <f aca="false">I8+J8+K8</f>
        <v>582000</v>
      </c>
      <c r="I8" s="22" t="n">
        <f aca="false">I10+I14+I20+I32+I36</f>
        <v>495758</v>
      </c>
      <c r="J8" s="22" t="n">
        <f aca="false">J10+J14+J20+J32+J36</f>
        <v>86242</v>
      </c>
      <c r="K8" s="22" t="n">
        <f aca="false">K10+K14+K20+K32+K36</f>
        <v>0</v>
      </c>
    </row>
    <row r="9" customFormat="false" ht="14.25" hidden="false" customHeight="false" outlineLevel="0" collapsed="false">
      <c r="A9" s="23"/>
      <c r="B9" s="173"/>
      <c r="C9" s="25"/>
      <c r="D9" s="229"/>
      <c r="E9" s="26"/>
      <c r="F9" s="230"/>
      <c r="G9" s="231"/>
      <c r="H9" s="232"/>
      <c r="I9" s="178"/>
      <c r="J9" s="36"/>
      <c r="K9" s="37"/>
    </row>
    <row r="10" customFormat="false" ht="14.25" hidden="false" customHeight="false" outlineLevel="0" collapsed="false">
      <c r="A10" s="23"/>
      <c r="B10" s="173"/>
      <c r="C10" s="25" t="n">
        <v>710</v>
      </c>
      <c r="D10" s="25"/>
      <c r="E10" s="233"/>
      <c r="F10" s="234"/>
      <c r="G10" s="121"/>
      <c r="H10" s="36" t="n">
        <f aca="false">I10+J10+K10</f>
        <v>20000</v>
      </c>
      <c r="I10" s="36" t="n">
        <f aca="false">I12</f>
        <v>20000</v>
      </c>
      <c r="J10" s="36" t="n">
        <f aca="false">J12</f>
        <v>0</v>
      </c>
      <c r="K10" s="35" t="n">
        <f aca="false">K12</f>
        <v>0</v>
      </c>
    </row>
    <row r="11" customFormat="false" ht="14.25" hidden="false" customHeight="false" outlineLevel="0" collapsed="false">
      <c r="A11" s="23"/>
      <c r="B11" s="173"/>
      <c r="C11" s="25"/>
      <c r="D11" s="25"/>
      <c r="E11" s="233"/>
      <c r="F11" s="234"/>
      <c r="G11" s="119"/>
      <c r="H11" s="121"/>
      <c r="I11" s="36"/>
      <c r="J11" s="36"/>
      <c r="K11" s="37"/>
    </row>
    <row r="12" customFormat="false" ht="42.75" hidden="false" customHeight="true" outlineLevel="0" collapsed="false">
      <c r="A12" s="235" t="s">
        <v>19</v>
      </c>
      <c r="B12" s="83" t="s">
        <v>262</v>
      </c>
      <c r="C12" s="40" t="n">
        <v>71015</v>
      </c>
      <c r="D12" s="236" t="s">
        <v>263</v>
      </c>
      <c r="E12" s="237" t="s">
        <v>264</v>
      </c>
      <c r="F12" s="97" t="n">
        <v>2006</v>
      </c>
      <c r="G12" s="47" t="n">
        <v>20000</v>
      </c>
      <c r="H12" s="48" t="n">
        <f aca="false">I12+J12+K12</f>
        <v>20000</v>
      </c>
      <c r="I12" s="49" t="n">
        <v>20000</v>
      </c>
      <c r="J12" s="49"/>
      <c r="K12" s="37"/>
    </row>
    <row r="13" customFormat="false" ht="14.25" hidden="false" customHeight="false" outlineLevel="0" collapsed="false">
      <c r="A13" s="23"/>
      <c r="B13" s="173"/>
      <c r="C13" s="25"/>
      <c r="D13" s="25"/>
      <c r="E13" s="233"/>
      <c r="F13" s="234"/>
      <c r="G13" s="119"/>
      <c r="H13" s="238"/>
      <c r="I13" s="36"/>
      <c r="J13" s="36"/>
      <c r="K13" s="37"/>
    </row>
    <row r="14" customFormat="false" ht="14.25" hidden="false" customHeight="false" outlineLevel="0" collapsed="false">
      <c r="A14" s="40"/>
      <c r="B14" s="41"/>
      <c r="C14" s="89" t="n">
        <v>750</v>
      </c>
      <c r="D14" s="239"/>
      <c r="E14" s="68"/>
      <c r="F14" s="69"/>
      <c r="G14" s="60"/>
      <c r="H14" s="36" t="n">
        <f aca="false">I14+J14+K14</f>
        <v>111000</v>
      </c>
      <c r="I14" s="35" t="n">
        <f aca="false">I16+I18</f>
        <v>24758</v>
      </c>
      <c r="J14" s="35" t="n">
        <f aca="false">J16+J18</f>
        <v>86242</v>
      </c>
      <c r="K14" s="35" t="n">
        <f aca="false">K16+K18</f>
        <v>0</v>
      </c>
    </row>
    <row r="15" customFormat="false" ht="14.25" hidden="false" customHeight="false" outlineLevel="0" collapsed="false">
      <c r="A15" s="40"/>
      <c r="B15" s="41"/>
      <c r="C15" s="240"/>
      <c r="D15" s="76"/>
      <c r="E15" s="84"/>
      <c r="F15" s="69"/>
      <c r="G15" s="66"/>
      <c r="H15" s="238"/>
      <c r="I15" s="35"/>
      <c r="J15" s="35"/>
      <c r="K15" s="37"/>
    </row>
    <row r="16" customFormat="false" ht="28.5" hidden="false" customHeight="true" outlineLevel="0" collapsed="false">
      <c r="A16" s="40" t="s">
        <v>24</v>
      </c>
      <c r="B16" s="83" t="s">
        <v>262</v>
      </c>
      <c r="C16" s="69" t="n">
        <v>75023</v>
      </c>
      <c r="D16" s="88" t="s">
        <v>265</v>
      </c>
      <c r="E16" s="84" t="s">
        <v>112</v>
      </c>
      <c r="F16" s="69" t="n">
        <v>2006</v>
      </c>
      <c r="G16" s="66" t="n">
        <v>24000</v>
      </c>
      <c r="H16" s="48" t="n">
        <f aca="false">I16+J16+K16</f>
        <v>24000</v>
      </c>
      <c r="I16" s="60" t="n">
        <v>24000</v>
      </c>
      <c r="J16" s="60"/>
      <c r="K16" s="37"/>
    </row>
    <row r="17" customFormat="false" ht="14.25" hidden="false" customHeight="false" outlineLevel="0" collapsed="false">
      <c r="A17" s="40"/>
      <c r="B17" s="83"/>
      <c r="C17" s="69"/>
      <c r="D17" s="92"/>
      <c r="E17" s="84"/>
      <c r="F17" s="69"/>
      <c r="G17" s="66"/>
      <c r="H17" s="238"/>
      <c r="I17" s="60"/>
      <c r="J17" s="60"/>
      <c r="K17" s="37"/>
    </row>
    <row r="18" customFormat="false" ht="18.75" hidden="false" customHeight="true" outlineLevel="0" collapsed="false">
      <c r="A18" s="40" t="s">
        <v>27</v>
      </c>
      <c r="B18" s="83" t="s">
        <v>262</v>
      </c>
      <c r="C18" s="69" t="n">
        <v>75023</v>
      </c>
      <c r="D18" s="88" t="s">
        <v>266</v>
      </c>
      <c r="E18" s="84" t="s">
        <v>112</v>
      </c>
      <c r="F18" s="69" t="n">
        <v>2006</v>
      </c>
      <c r="G18" s="66" t="n">
        <v>87000</v>
      </c>
      <c r="H18" s="48" t="n">
        <f aca="false">I18+J18+K18</f>
        <v>87000</v>
      </c>
      <c r="I18" s="60" t="n">
        <v>758</v>
      </c>
      <c r="J18" s="60" t="n">
        <v>86242</v>
      </c>
      <c r="K18" s="37"/>
    </row>
    <row r="19" customFormat="false" ht="12.75" hidden="false" customHeight="true" outlineLevel="0" collapsed="false">
      <c r="A19" s="40"/>
      <c r="B19" s="83"/>
      <c r="C19" s="69"/>
      <c r="D19" s="94"/>
      <c r="E19" s="84"/>
      <c r="F19" s="69"/>
      <c r="G19" s="66"/>
      <c r="H19" s="238"/>
      <c r="I19" s="60"/>
      <c r="J19" s="60"/>
      <c r="K19" s="37"/>
    </row>
    <row r="20" customFormat="false" ht="14.25" hidden="false" customHeight="false" outlineLevel="0" collapsed="false">
      <c r="A20" s="40"/>
      <c r="B20" s="41"/>
      <c r="C20" s="89" t="n">
        <v>754</v>
      </c>
      <c r="D20" s="90"/>
      <c r="E20" s="84"/>
      <c r="F20" s="69"/>
      <c r="G20" s="189"/>
      <c r="H20" s="36" t="n">
        <f aca="false">I20+J20+K20</f>
        <v>315000</v>
      </c>
      <c r="I20" s="96" t="n">
        <f aca="false">I22+I24+I26+I28+I30</f>
        <v>315000</v>
      </c>
      <c r="J20" s="96" t="n">
        <f aca="false">J22+J24+J26+J28+J30</f>
        <v>0</v>
      </c>
      <c r="K20" s="96" t="n">
        <f aca="false">K22+K24+K26+K28+K30</f>
        <v>0</v>
      </c>
    </row>
    <row r="21" customFormat="false" ht="14.25" hidden="false" customHeight="false" outlineLevel="0" collapsed="false">
      <c r="A21" s="97"/>
      <c r="B21" s="83"/>
      <c r="C21" s="56"/>
      <c r="D21" s="58"/>
      <c r="E21" s="44"/>
      <c r="F21" s="98"/>
      <c r="G21" s="66"/>
      <c r="H21" s="238"/>
      <c r="I21" s="49"/>
      <c r="J21" s="49"/>
      <c r="K21" s="37"/>
    </row>
    <row r="22" customFormat="false" ht="42" hidden="false" customHeight="true" outlineLevel="0" collapsed="false">
      <c r="A22" s="97" t="s">
        <v>34</v>
      </c>
      <c r="B22" s="83" t="s">
        <v>262</v>
      </c>
      <c r="C22" s="56" t="n">
        <v>75412</v>
      </c>
      <c r="D22" s="58" t="s">
        <v>267</v>
      </c>
      <c r="E22" s="56" t="s">
        <v>268</v>
      </c>
      <c r="F22" s="98" t="n">
        <v>2006</v>
      </c>
      <c r="G22" s="241" t="n">
        <v>145000</v>
      </c>
      <c r="H22" s="48" t="n">
        <f aca="false">I22+J22+K22</f>
        <v>145000</v>
      </c>
      <c r="I22" s="49" t="n">
        <v>145000</v>
      </c>
      <c r="J22" s="49"/>
      <c r="K22" s="37"/>
    </row>
    <row r="23" customFormat="false" ht="14.25" hidden="false" customHeight="false" outlineLevel="0" collapsed="false">
      <c r="A23" s="97"/>
      <c r="B23" s="83"/>
      <c r="C23" s="69"/>
      <c r="D23" s="58"/>
      <c r="E23" s="44"/>
      <c r="F23" s="98"/>
      <c r="G23" s="241"/>
      <c r="H23" s="238"/>
      <c r="I23" s="49"/>
      <c r="J23" s="49"/>
      <c r="K23" s="37"/>
    </row>
    <row r="24" customFormat="false" ht="44.25" hidden="false" customHeight="true" outlineLevel="0" collapsed="false">
      <c r="A24" s="97" t="s">
        <v>38</v>
      </c>
      <c r="B24" s="83" t="s">
        <v>262</v>
      </c>
      <c r="C24" s="56" t="n">
        <v>75412</v>
      </c>
      <c r="D24" s="58" t="s">
        <v>269</v>
      </c>
      <c r="E24" s="56" t="s">
        <v>268</v>
      </c>
      <c r="F24" s="98" t="n">
        <v>2006</v>
      </c>
      <c r="G24" s="241" t="n">
        <v>90000</v>
      </c>
      <c r="H24" s="48" t="n">
        <f aca="false">I24+J24+K24</f>
        <v>0</v>
      </c>
      <c r="I24" s="49" t="n">
        <v>0</v>
      </c>
      <c r="J24" s="49"/>
      <c r="K24" s="37"/>
    </row>
    <row r="25" customFormat="false" ht="14.25" hidden="false" customHeight="false" outlineLevel="0" collapsed="false">
      <c r="A25" s="97"/>
      <c r="B25" s="83"/>
      <c r="C25" s="69"/>
      <c r="D25" s="58"/>
      <c r="E25" s="44"/>
      <c r="F25" s="98"/>
      <c r="G25" s="99"/>
      <c r="H25" s="238"/>
      <c r="I25" s="49"/>
      <c r="J25" s="49"/>
      <c r="K25" s="37"/>
    </row>
    <row r="26" customFormat="false" ht="27.75" hidden="false" customHeight="true" outlineLevel="0" collapsed="false">
      <c r="A26" s="97" t="s">
        <v>42</v>
      </c>
      <c r="B26" s="83" t="s">
        <v>262</v>
      </c>
      <c r="C26" s="56" t="n">
        <v>75412</v>
      </c>
      <c r="D26" s="58" t="s">
        <v>270</v>
      </c>
      <c r="E26" s="71" t="s">
        <v>268</v>
      </c>
      <c r="F26" s="67" t="n">
        <v>2006</v>
      </c>
      <c r="G26" s="60" t="n">
        <v>90000</v>
      </c>
      <c r="H26" s="48" t="n">
        <f aca="false">I26+J26+K26</f>
        <v>90000</v>
      </c>
      <c r="I26" s="49" t="n">
        <v>90000</v>
      </c>
      <c r="J26" s="49"/>
      <c r="K26" s="37"/>
    </row>
    <row r="27" customFormat="false" ht="14.25" hidden="false" customHeight="false" outlineLevel="0" collapsed="false">
      <c r="A27" s="97"/>
      <c r="B27" s="83"/>
      <c r="C27" s="69"/>
      <c r="D27" s="58"/>
      <c r="E27" s="44"/>
      <c r="F27" s="98"/>
      <c r="G27" s="99"/>
      <c r="H27" s="238"/>
      <c r="I27" s="49"/>
      <c r="J27" s="49"/>
      <c r="K27" s="37"/>
    </row>
    <row r="28" customFormat="false" ht="42" hidden="false" customHeight="true" outlineLevel="0" collapsed="false">
      <c r="A28" s="97" t="s">
        <v>45</v>
      </c>
      <c r="B28" s="83" t="s">
        <v>262</v>
      </c>
      <c r="C28" s="56" t="n">
        <v>75412</v>
      </c>
      <c r="D28" s="58" t="s">
        <v>271</v>
      </c>
      <c r="E28" s="71" t="s">
        <v>268</v>
      </c>
      <c r="F28" s="67" t="n">
        <v>2006</v>
      </c>
      <c r="G28" s="60" t="n">
        <v>50000</v>
      </c>
      <c r="H28" s="48" t="n">
        <f aca="false">I28+J28+K28</f>
        <v>50000</v>
      </c>
      <c r="I28" s="49" t="n">
        <v>50000</v>
      </c>
      <c r="J28" s="49"/>
      <c r="K28" s="37"/>
    </row>
    <row r="29" customFormat="false" ht="14.25" hidden="false" customHeight="false" outlineLevel="0" collapsed="false">
      <c r="A29" s="97"/>
      <c r="B29" s="83"/>
      <c r="C29" s="69"/>
      <c r="D29" s="58"/>
      <c r="E29" s="71"/>
      <c r="F29" s="67"/>
      <c r="G29" s="60"/>
      <c r="H29" s="238"/>
      <c r="I29" s="49"/>
      <c r="J29" s="49"/>
      <c r="K29" s="37"/>
    </row>
    <row r="30" customFormat="false" ht="20.25" hidden="false" customHeight="true" outlineLevel="0" collapsed="false">
      <c r="A30" s="97" t="s">
        <v>48</v>
      </c>
      <c r="B30" s="83" t="s">
        <v>262</v>
      </c>
      <c r="C30" s="69" t="n">
        <v>75414</v>
      </c>
      <c r="D30" s="58" t="s">
        <v>272</v>
      </c>
      <c r="E30" s="71" t="s">
        <v>268</v>
      </c>
      <c r="F30" s="67" t="n">
        <v>2006</v>
      </c>
      <c r="G30" s="60" t="n">
        <v>30000</v>
      </c>
      <c r="H30" s="48" t="n">
        <f aca="false">I30+J30+K30</f>
        <v>30000</v>
      </c>
      <c r="I30" s="49" t="n">
        <v>30000</v>
      </c>
      <c r="J30" s="49"/>
      <c r="K30" s="37"/>
    </row>
    <row r="31" customFormat="false" ht="14.25" hidden="false" customHeight="false" outlineLevel="0" collapsed="false">
      <c r="A31" s="97"/>
      <c r="B31" s="83"/>
      <c r="C31" s="69"/>
      <c r="D31" s="58"/>
      <c r="E31" s="71"/>
      <c r="F31" s="67"/>
      <c r="G31" s="60"/>
      <c r="H31" s="238"/>
      <c r="I31" s="49"/>
      <c r="J31" s="49"/>
      <c r="K31" s="37"/>
    </row>
    <row r="32" customFormat="false" ht="14.25" hidden="false" customHeight="false" outlineLevel="0" collapsed="false">
      <c r="A32" s="97"/>
      <c r="B32" s="83"/>
      <c r="C32" s="103" t="n">
        <v>851</v>
      </c>
      <c r="D32" s="58"/>
      <c r="E32" s="71"/>
      <c r="F32" s="67"/>
      <c r="G32" s="60"/>
      <c r="H32" s="36" t="n">
        <f aca="false">I32+J32+K32</f>
        <v>15000</v>
      </c>
      <c r="I32" s="194" t="n">
        <f aca="false">I34</f>
        <v>15000</v>
      </c>
      <c r="J32" s="194" t="n">
        <f aca="false">J34</f>
        <v>0</v>
      </c>
      <c r="K32" s="96" t="n">
        <f aca="false">K34</f>
        <v>0</v>
      </c>
    </row>
    <row r="33" customFormat="false" ht="14.25" hidden="false" customHeight="false" outlineLevel="0" collapsed="false">
      <c r="A33" s="97"/>
      <c r="B33" s="83"/>
      <c r="C33" s="69"/>
      <c r="D33" s="58"/>
      <c r="E33" s="71"/>
      <c r="F33" s="67"/>
      <c r="G33" s="60"/>
      <c r="H33" s="238"/>
      <c r="I33" s="49"/>
      <c r="J33" s="49"/>
      <c r="K33" s="37"/>
    </row>
    <row r="34" customFormat="false" ht="53.25" hidden="false" customHeight="true" outlineLevel="0" collapsed="false">
      <c r="A34" s="97" t="s">
        <v>50</v>
      </c>
      <c r="B34" s="83" t="s">
        <v>262</v>
      </c>
      <c r="C34" s="69" t="n">
        <v>85158</v>
      </c>
      <c r="D34" s="58" t="s">
        <v>273</v>
      </c>
      <c r="E34" s="44" t="s">
        <v>274</v>
      </c>
      <c r="F34" s="98" t="n">
        <v>2006</v>
      </c>
      <c r="G34" s="102" t="n">
        <v>15000</v>
      </c>
      <c r="H34" s="48" t="n">
        <f aca="false">I34+J34+K34</f>
        <v>15000</v>
      </c>
      <c r="I34" s="49" t="n">
        <v>15000</v>
      </c>
      <c r="J34" s="49"/>
      <c r="K34" s="37"/>
    </row>
    <row r="35" customFormat="false" ht="14.25" hidden="false" customHeight="false" outlineLevel="0" collapsed="false">
      <c r="A35" s="97"/>
      <c r="B35" s="83"/>
      <c r="C35" s="69"/>
      <c r="D35" s="58"/>
      <c r="E35" s="44"/>
      <c r="F35" s="98"/>
      <c r="G35" s="102"/>
      <c r="H35" s="238"/>
      <c r="I35" s="49"/>
      <c r="J35" s="49"/>
      <c r="K35" s="37"/>
    </row>
    <row r="36" customFormat="false" ht="14.25" hidden="false" customHeight="false" outlineLevel="0" collapsed="false">
      <c r="A36" s="40"/>
      <c r="B36" s="41"/>
      <c r="C36" s="200" t="n">
        <v>921</v>
      </c>
      <c r="D36" s="201"/>
      <c r="E36" s="44"/>
      <c r="F36" s="98"/>
      <c r="G36" s="60"/>
      <c r="H36" s="36" t="n">
        <f aca="false">I36+J36+K36</f>
        <v>121000</v>
      </c>
      <c r="I36" s="96" t="n">
        <f aca="false">I38</f>
        <v>121000</v>
      </c>
      <c r="J36" s="96" t="n">
        <f aca="false">J38</f>
        <v>0</v>
      </c>
      <c r="K36" s="96" t="n">
        <f aca="false">K38</f>
        <v>0</v>
      </c>
    </row>
    <row r="37" customFormat="false" ht="14.25" hidden="false" customHeight="false" outlineLevel="0" collapsed="false">
      <c r="A37" s="40"/>
      <c r="B37" s="41"/>
      <c r="C37" s="56"/>
      <c r="D37" s="201"/>
      <c r="E37" s="44"/>
      <c r="F37" s="98"/>
      <c r="G37" s="60"/>
      <c r="H37" s="238"/>
      <c r="I37" s="48"/>
      <c r="J37" s="48"/>
      <c r="K37" s="37"/>
    </row>
    <row r="38" customFormat="false" ht="80.25" hidden="false" customHeight="true" outlineLevel="0" collapsed="false">
      <c r="A38" s="40" t="s">
        <v>52</v>
      </c>
      <c r="B38" s="83" t="s">
        <v>262</v>
      </c>
      <c r="C38" s="56" t="n">
        <v>92108</v>
      </c>
      <c r="D38" s="64" t="s">
        <v>275</v>
      </c>
      <c r="E38" s="65" t="s">
        <v>276</v>
      </c>
      <c r="F38" s="67" t="n">
        <v>2006</v>
      </c>
      <c r="G38" s="60" t="n">
        <v>121000</v>
      </c>
      <c r="H38" s="48" t="n">
        <f aca="false">I38+J38+K38</f>
        <v>121000</v>
      </c>
      <c r="I38" s="61" t="n">
        <v>121000</v>
      </c>
      <c r="J38" s="61"/>
      <c r="K38" s="37"/>
    </row>
    <row r="39" customFormat="false" ht="15" hidden="false" customHeight="false" outlineLevel="0" collapsed="false">
      <c r="A39" s="40"/>
      <c r="B39" s="41"/>
      <c r="C39" s="56"/>
      <c r="D39" s="123"/>
      <c r="E39" s="44"/>
      <c r="F39" s="98"/>
      <c r="G39" s="242"/>
      <c r="H39" s="121"/>
      <c r="I39" s="243"/>
      <c r="J39" s="243"/>
      <c r="K39" s="244"/>
    </row>
    <row r="40" customFormat="false" ht="13.5" hidden="false" customHeight="false" outlineLevel="0" collapsed="false">
      <c r="A40" s="134" t="s">
        <v>181</v>
      </c>
      <c r="B40" s="135" t="s">
        <v>181</v>
      </c>
      <c r="C40" s="136" t="s">
        <v>181</v>
      </c>
      <c r="D40" s="137" t="s">
        <v>182</v>
      </c>
      <c r="E40" s="138"/>
      <c r="F40" s="138" t="s">
        <v>181</v>
      </c>
      <c r="G40" s="135" t="s">
        <v>181</v>
      </c>
      <c r="H40" s="245" t="n">
        <f aca="false">I40+J40+K40</f>
        <v>582000</v>
      </c>
      <c r="I40" s="213" t="n">
        <f aca="false">SUM(I8)</f>
        <v>495758</v>
      </c>
      <c r="J40" s="213" t="n">
        <f aca="false">SUM(J8)</f>
        <v>86242</v>
      </c>
      <c r="K40" s="213" t="n">
        <f aca="false">SUM(K8)</f>
        <v>0</v>
      </c>
    </row>
    <row r="41" customFormat="false" ht="12.75" hidden="false" customHeight="false" outlineLevel="0" collapsed="false">
      <c r="A41" s="31"/>
      <c r="B41" s="76"/>
      <c r="C41" s="76"/>
      <c r="D41" s="75"/>
      <c r="E41" s="76"/>
      <c r="F41" s="76"/>
      <c r="G41" s="76"/>
      <c r="H41" s="76"/>
      <c r="I41" s="246"/>
      <c r="J41" s="247"/>
      <c r="K41" s="248"/>
    </row>
    <row r="42" customFormat="false" ht="29.25" hidden="false" customHeight="true" outlineLevel="0" collapsed="false">
      <c r="A42" s="40" t="s">
        <v>54</v>
      </c>
      <c r="B42" s="56" t="s">
        <v>181</v>
      </c>
      <c r="C42" s="56" t="n">
        <v>60016</v>
      </c>
      <c r="D42" s="58" t="s">
        <v>277</v>
      </c>
      <c r="E42" s="44" t="s">
        <v>31</v>
      </c>
      <c r="F42" s="56" t="n">
        <v>2006</v>
      </c>
      <c r="G42" s="60" t="n">
        <v>39800</v>
      </c>
      <c r="H42" s="48" t="n">
        <f aca="false">I42+J42+K42</f>
        <v>39800</v>
      </c>
      <c r="I42" s="54" t="n">
        <v>39800</v>
      </c>
      <c r="J42" s="46"/>
      <c r="K42" s="38"/>
    </row>
    <row r="43" customFormat="false" ht="12.75" hidden="false" customHeight="false" outlineLevel="0" collapsed="false">
      <c r="A43" s="31"/>
      <c r="B43" s="76"/>
      <c r="C43" s="76"/>
      <c r="D43" s="75"/>
      <c r="E43" s="51"/>
      <c r="F43" s="76"/>
      <c r="G43" s="76"/>
      <c r="H43" s="48"/>
      <c r="I43" s="246"/>
      <c r="J43" s="247"/>
      <c r="K43" s="38"/>
    </row>
    <row r="44" customFormat="false" ht="12.75" hidden="false" customHeight="false" outlineLevel="0" collapsed="false">
      <c r="A44" s="146" t="s">
        <v>57</v>
      </c>
      <c r="B44" s="122" t="s">
        <v>181</v>
      </c>
      <c r="C44" s="122" t="n">
        <v>75023</v>
      </c>
      <c r="D44" s="147" t="s">
        <v>278</v>
      </c>
      <c r="E44" s="249" t="s">
        <v>112</v>
      </c>
      <c r="F44" s="122" t="n">
        <v>2006</v>
      </c>
      <c r="G44" s="148" t="n">
        <v>33000</v>
      </c>
      <c r="H44" s="48" t="n">
        <f aca="false">I44+J44+K44</f>
        <v>33000</v>
      </c>
      <c r="I44" s="39" t="n">
        <v>33000</v>
      </c>
      <c r="J44" s="62"/>
      <c r="K44" s="38"/>
    </row>
    <row r="45" customFormat="false" ht="12.75" hidden="false" customHeight="false" outlineLevel="0" collapsed="false">
      <c r="A45" s="31"/>
      <c r="B45" s="76"/>
      <c r="C45" s="76"/>
      <c r="D45" s="75"/>
      <c r="E45" s="51"/>
      <c r="F45" s="76"/>
      <c r="G45" s="76"/>
      <c r="H45" s="48"/>
      <c r="I45" s="246"/>
      <c r="J45" s="247"/>
      <c r="K45" s="38"/>
    </row>
    <row r="46" customFormat="false" ht="28.5" hidden="false" customHeight="true" outlineLevel="0" collapsed="false">
      <c r="A46" s="40" t="s">
        <v>59</v>
      </c>
      <c r="B46" s="83" t="s">
        <v>181</v>
      </c>
      <c r="C46" s="69" t="n">
        <v>75023</v>
      </c>
      <c r="D46" s="88" t="s">
        <v>279</v>
      </c>
      <c r="E46" s="84" t="s">
        <v>99</v>
      </c>
      <c r="F46" s="69" t="n">
        <v>2006</v>
      </c>
      <c r="G46" s="66" t="n">
        <v>156953</v>
      </c>
      <c r="H46" s="48" t="n">
        <f aca="false">I46+J46+K46</f>
        <v>156953</v>
      </c>
      <c r="I46" s="60"/>
      <c r="J46" s="61" t="n">
        <v>156953</v>
      </c>
      <c r="K46" s="38"/>
    </row>
    <row r="47" customFormat="false" ht="12.75" hidden="false" customHeight="false" outlineLevel="0" collapsed="false">
      <c r="A47" s="31"/>
      <c r="B47" s="76"/>
      <c r="C47" s="76"/>
      <c r="D47" s="75"/>
      <c r="E47" s="51"/>
      <c r="F47" s="76"/>
      <c r="G47" s="76"/>
      <c r="H47" s="48"/>
      <c r="I47" s="246"/>
      <c r="J47" s="247"/>
      <c r="K47" s="38"/>
    </row>
    <row r="48" customFormat="false" ht="45" hidden="false" customHeight="true" outlineLevel="0" collapsed="false">
      <c r="A48" s="40" t="s">
        <v>63</v>
      </c>
      <c r="B48" s="56" t="s">
        <v>181</v>
      </c>
      <c r="C48" s="56" t="n">
        <v>75412</v>
      </c>
      <c r="D48" s="58" t="s">
        <v>280</v>
      </c>
      <c r="E48" s="44" t="s">
        <v>268</v>
      </c>
      <c r="F48" s="56" t="n">
        <v>2006</v>
      </c>
      <c r="G48" s="60" t="n">
        <v>110000</v>
      </c>
      <c r="H48" s="48" t="n">
        <f aca="false">I48+J48+K48</f>
        <v>110000</v>
      </c>
      <c r="I48" s="48" t="n">
        <v>110000</v>
      </c>
      <c r="J48" s="49"/>
      <c r="K48" s="38"/>
    </row>
    <row r="49" customFormat="false" ht="12.75" hidden="false" customHeight="false" outlineLevel="0" collapsed="false">
      <c r="A49" s="40"/>
      <c r="B49" s="56"/>
      <c r="C49" s="56"/>
      <c r="D49" s="58"/>
      <c r="E49" s="44"/>
      <c r="F49" s="56"/>
      <c r="G49" s="60"/>
      <c r="H49" s="48"/>
      <c r="I49" s="48"/>
      <c r="J49" s="49"/>
      <c r="K49" s="38"/>
    </row>
    <row r="50" customFormat="false" ht="25.5" hidden="false" customHeight="false" outlineLevel="0" collapsed="false">
      <c r="A50" s="40" t="s">
        <v>65</v>
      </c>
      <c r="B50" s="69" t="s">
        <v>181</v>
      </c>
      <c r="C50" s="69" t="n">
        <v>75416</v>
      </c>
      <c r="D50" s="58" t="s">
        <v>281</v>
      </c>
      <c r="E50" s="67" t="s">
        <v>282</v>
      </c>
      <c r="F50" s="69" t="n">
        <v>2006</v>
      </c>
      <c r="G50" s="60" t="n">
        <v>14000</v>
      </c>
      <c r="H50" s="48" t="n">
        <f aca="false">I50+J50+K50</f>
        <v>14000</v>
      </c>
      <c r="I50" s="48" t="n">
        <v>14000</v>
      </c>
      <c r="J50" s="49"/>
      <c r="K50" s="38"/>
    </row>
    <row r="51" customFormat="false" ht="12.75" hidden="false" customHeight="false" outlineLevel="0" collapsed="false">
      <c r="A51" s="40"/>
      <c r="B51" s="69"/>
      <c r="C51" s="69"/>
      <c r="D51" s="58"/>
      <c r="E51" s="67"/>
      <c r="F51" s="69"/>
      <c r="G51" s="60"/>
      <c r="H51" s="48"/>
      <c r="I51" s="48"/>
      <c r="J51" s="49"/>
      <c r="K51" s="38"/>
    </row>
    <row r="52" customFormat="false" ht="25.5" hidden="false" customHeight="false" outlineLevel="0" collapsed="false">
      <c r="A52" s="40" t="s">
        <v>67</v>
      </c>
      <c r="B52" s="83" t="s">
        <v>181</v>
      </c>
      <c r="C52" s="69" t="n">
        <v>80195</v>
      </c>
      <c r="D52" s="58" t="s">
        <v>283</v>
      </c>
      <c r="E52" s="68" t="s">
        <v>254</v>
      </c>
      <c r="F52" s="69" t="n">
        <v>2006</v>
      </c>
      <c r="G52" s="60" t="n">
        <v>139273</v>
      </c>
      <c r="H52" s="48" t="n">
        <f aca="false">I52+J52+K52</f>
        <v>139273</v>
      </c>
      <c r="I52" s="60" t="n">
        <v>139273</v>
      </c>
      <c r="J52" s="61"/>
      <c r="K52" s="38"/>
    </row>
    <row r="53" customFormat="false" ht="12.75" hidden="false" customHeight="false" outlineLevel="0" collapsed="false">
      <c r="A53" s="40"/>
      <c r="B53" s="83"/>
      <c r="C53" s="69"/>
      <c r="D53" s="58"/>
      <c r="E53" s="68"/>
      <c r="F53" s="69"/>
      <c r="G53" s="60"/>
      <c r="H53" s="48"/>
      <c r="I53" s="60"/>
      <c r="J53" s="61"/>
      <c r="K53" s="38"/>
    </row>
    <row r="54" customFormat="false" ht="25.5" hidden="false" customHeight="false" outlineLevel="0" collapsed="false">
      <c r="A54" s="40" t="s">
        <v>69</v>
      </c>
      <c r="B54" s="83" t="s">
        <v>181</v>
      </c>
      <c r="C54" s="69" t="n">
        <v>85111</v>
      </c>
      <c r="D54" s="58" t="s">
        <v>284</v>
      </c>
      <c r="E54" s="68" t="s">
        <v>141</v>
      </c>
      <c r="F54" s="56" t="n">
        <v>2006</v>
      </c>
      <c r="G54" s="61" t="n">
        <v>130000</v>
      </c>
      <c r="H54" s="48" t="n">
        <f aca="false">I54+J54+K54</f>
        <v>130000</v>
      </c>
      <c r="I54" s="60"/>
      <c r="J54" s="61" t="n">
        <v>130000</v>
      </c>
      <c r="K54" s="38"/>
    </row>
    <row r="55" customFormat="false" ht="12.75" hidden="false" customHeight="false" outlineLevel="0" collapsed="false">
      <c r="A55" s="97"/>
      <c r="B55" s="83"/>
      <c r="C55" s="69"/>
      <c r="D55" s="58"/>
      <c r="E55" s="68"/>
      <c r="F55" s="56"/>
      <c r="G55" s="61"/>
      <c r="H55" s="48"/>
      <c r="I55" s="61"/>
      <c r="J55" s="61"/>
      <c r="K55" s="38"/>
    </row>
    <row r="56" customFormat="false" ht="25.5" hidden="false" customHeight="false" outlineLevel="0" collapsed="false">
      <c r="A56" s="97" t="s">
        <v>72</v>
      </c>
      <c r="B56" s="83" t="s">
        <v>181</v>
      </c>
      <c r="C56" s="69" t="n">
        <v>85111</v>
      </c>
      <c r="D56" s="58" t="s">
        <v>285</v>
      </c>
      <c r="E56" s="68" t="s">
        <v>141</v>
      </c>
      <c r="F56" s="56" t="n">
        <v>2006</v>
      </c>
      <c r="G56" s="61" t="n">
        <v>250000</v>
      </c>
      <c r="H56" s="48" t="n">
        <f aca="false">I56+J56+K56</f>
        <v>250000</v>
      </c>
      <c r="I56" s="61"/>
      <c r="J56" s="61" t="n">
        <v>250000</v>
      </c>
      <c r="K56" s="38"/>
    </row>
    <row r="57" customFormat="false" ht="12.75" hidden="false" customHeight="false" outlineLevel="0" collapsed="false">
      <c r="A57" s="97"/>
      <c r="B57" s="83"/>
      <c r="C57" s="69"/>
      <c r="D57" s="58"/>
      <c r="E57" s="68"/>
      <c r="F57" s="56"/>
      <c r="G57" s="61"/>
      <c r="H57" s="48"/>
      <c r="I57" s="61"/>
      <c r="J57" s="61"/>
      <c r="K57" s="38"/>
    </row>
    <row r="58" customFormat="false" ht="16.5" hidden="false" customHeight="true" outlineLevel="0" collapsed="false">
      <c r="A58" s="97" t="s">
        <v>74</v>
      </c>
      <c r="B58" s="83" t="s">
        <v>181</v>
      </c>
      <c r="C58" s="69" t="n">
        <v>85141</v>
      </c>
      <c r="D58" s="58" t="s">
        <v>286</v>
      </c>
      <c r="E58" s="68" t="s">
        <v>141</v>
      </c>
      <c r="F58" s="56" t="n">
        <v>2006</v>
      </c>
      <c r="G58" s="61" t="n">
        <v>250000</v>
      </c>
      <c r="H58" s="48" t="n">
        <f aca="false">I58+J58+K58</f>
        <v>250000</v>
      </c>
      <c r="I58" s="61"/>
      <c r="J58" s="61"/>
      <c r="K58" s="46" t="n">
        <v>250000</v>
      </c>
    </row>
    <row r="59" customFormat="false" ht="24" hidden="false" customHeight="true" outlineLevel="0" collapsed="false">
      <c r="A59" s="97"/>
      <c r="B59" s="83"/>
      <c r="C59" s="69"/>
      <c r="D59" s="58"/>
      <c r="E59" s="68"/>
      <c r="F59" s="56"/>
      <c r="G59" s="61"/>
      <c r="H59" s="48"/>
      <c r="I59" s="61"/>
      <c r="J59" s="61"/>
      <c r="K59" s="193" t="s">
        <v>287</v>
      </c>
    </row>
    <row r="60" customFormat="false" ht="12.75" hidden="false" customHeight="false" outlineLevel="0" collapsed="false">
      <c r="A60" s="97"/>
      <c r="B60" s="83"/>
      <c r="C60" s="69"/>
      <c r="D60" s="58"/>
      <c r="E60" s="68"/>
      <c r="F60" s="56"/>
      <c r="G60" s="61"/>
      <c r="H60" s="48"/>
      <c r="I60" s="61"/>
      <c r="J60" s="61"/>
      <c r="K60" s="193"/>
    </row>
    <row r="61" customFormat="false" ht="16.5" hidden="false" customHeight="true" outlineLevel="0" collapsed="false">
      <c r="A61" s="97" t="s">
        <v>76</v>
      </c>
      <c r="B61" s="83" t="s">
        <v>181</v>
      </c>
      <c r="C61" s="69" t="n">
        <v>85141</v>
      </c>
      <c r="D61" s="58" t="s">
        <v>288</v>
      </c>
      <c r="E61" s="68" t="s">
        <v>141</v>
      </c>
      <c r="F61" s="56" t="n">
        <v>2006</v>
      </c>
      <c r="G61" s="61" t="n">
        <v>142857</v>
      </c>
      <c r="H61" s="48" t="n">
        <f aca="false">I61+J61+K61</f>
        <v>142857</v>
      </c>
      <c r="I61" s="61"/>
      <c r="J61" s="61"/>
      <c r="K61" s="46" t="n">
        <v>142857</v>
      </c>
    </row>
    <row r="62" customFormat="false" ht="24.75" hidden="false" customHeight="true" outlineLevel="0" collapsed="false">
      <c r="A62" s="97"/>
      <c r="B62" s="83"/>
      <c r="C62" s="69"/>
      <c r="D62" s="58"/>
      <c r="E62" s="68"/>
      <c r="F62" s="56"/>
      <c r="G62" s="61"/>
      <c r="H62" s="48"/>
      <c r="I62" s="61"/>
      <c r="J62" s="61"/>
      <c r="K62" s="193" t="s">
        <v>287</v>
      </c>
    </row>
    <row r="63" customFormat="false" ht="12.75" hidden="false" customHeight="false" outlineLevel="0" collapsed="false">
      <c r="A63" s="97"/>
      <c r="B63" s="83"/>
      <c r="C63" s="69"/>
      <c r="D63" s="58"/>
      <c r="E63" s="68"/>
      <c r="F63" s="56"/>
      <c r="G63" s="61"/>
      <c r="H63" s="48"/>
      <c r="I63" s="61"/>
      <c r="J63" s="61"/>
      <c r="K63" s="38"/>
    </row>
    <row r="64" customFormat="false" ht="27.75" hidden="false" customHeight="true" outlineLevel="0" collapsed="false">
      <c r="A64" s="97" t="s">
        <v>78</v>
      </c>
      <c r="B64" s="83" t="s">
        <v>181</v>
      </c>
      <c r="C64" s="69" t="n">
        <v>85154</v>
      </c>
      <c r="D64" s="58" t="s">
        <v>281</v>
      </c>
      <c r="E64" s="68" t="s">
        <v>141</v>
      </c>
      <c r="F64" s="56" t="n">
        <v>2006</v>
      </c>
      <c r="G64" s="61" t="n">
        <v>10000</v>
      </c>
      <c r="H64" s="48" t="n">
        <f aca="false">I64+J64+K64</f>
        <v>10000</v>
      </c>
      <c r="I64" s="61" t="n">
        <v>10000</v>
      </c>
      <c r="J64" s="61"/>
      <c r="K64" s="38"/>
    </row>
    <row r="65" customFormat="false" ht="12.75" hidden="false" customHeight="false" outlineLevel="0" collapsed="false">
      <c r="A65" s="97"/>
      <c r="B65" s="83"/>
      <c r="C65" s="69"/>
      <c r="D65" s="58"/>
      <c r="E65" s="68"/>
      <c r="F65" s="56"/>
      <c r="G65" s="61"/>
      <c r="H65" s="48"/>
      <c r="I65" s="61"/>
      <c r="J65" s="61"/>
      <c r="K65" s="38"/>
    </row>
    <row r="66" customFormat="false" ht="66.75" hidden="false" customHeight="true" outlineLevel="0" collapsed="false">
      <c r="A66" s="97" t="s">
        <v>84</v>
      </c>
      <c r="B66" s="83" t="s">
        <v>181</v>
      </c>
      <c r="C66" s="69" t="n">
        <v>85403</v>
      </c>
      <c r="D66" s="58" t="s">
        <v>289</v>
      </c>
      <c r="E66" s="68" t="s">
        <v>254</v>
      </c>
      <c r="F66" s="56" t="n">
        <v>2006</v>
      </c>
      <c r="G66" s="61" t="n">
        <v>12000</v>
      </c>
      <c r="H66" s="48" t="n">
        <f aca="false">I66+J66+K66</f>
        <v>12000</v>
      </c>
      <c r="I66" s="61" t="n">
        <v>12000</v>
      </c>
      <c r="J66" s="61"/>
      <c r="K66" s="38"/>
    </row>
    <row r="67" customFormat="false" ht="12.75" hidden="false" customHeight="false" outlineLevel="0" collapsed="false">
      <c r="A67" s="97"/>
      <c r="B67" s="83"/>
      <c r="C67" s="56"/>
      <c r="D67" s="58"/>
      <c r="E67" s="44"/>
      <c r="F67" s="250"/>
      <c r="G67" s="49"/>
      <c r="H67" s="48"/>
      <c r="I67" s="49"/>
      <c r="J67" s="49"/>
      <c r="K67" s="38"/>
    </row>
    <row r="68" customFormat="false" ht="25.5" hidden="false" customHeight="false" outlineLevel="0" collapsed="false">
      <c r="A68" s="97" t="s">
        <v>88</v>
      </c>
      <c r="B68" s="83" t="s">
        <v>181</v>
      </c>
      <c r="C68" s="56" t="n">
        <v>85495</v>
      </c>
      <c r="D68" s="88" t="s">
        <v>283</v>
      </c>
      <c r="E68" s="56" t="s">
        <v>254</v>
      </c>
      <c r="F68" s="250" t="n">
        <v>2006</v>
      </c>
      <c r="G68" s="49" t="n">
        <v>14800</v>
      </c>
      <c r="H68" s="48" t="n">
        <f aca="false">I68+J68+K68</f>
        <v>14800</v>
      </c>
      <c r="I68" s="49" t="n">
        <v>14800</v>
      </c>
      <c r="J68" s="49"/>
      <c r="K68" s="38"/>
    </row>
    <row r="69" customFormat="false" ht="13.5" hidden="false" customHeight="false" outlineLevel="0" collapsed="false">
      <c r="A69" s="40"/>
      <c r="B69" s="56"/>
      <c r="C69" s="56"/>
      <c r="D69" s="58"/>
      <c r="E69" s="56"/>
      <c r="F69" s="56"/>
      <c r="G69" s="60"/>
      <c r="H69" s="48"/>
      <c r="I69" s="48"/>
      <c r="J69" s="49"/>
      <c r="K69" s="38"/>
    </row>
    <row r="70" customFormat="false" ht="13.5" hidden="false" customHeight="false" outlineLevel="0" collapsed="false">
      <c r="A70" s="150" t="s">
        <v>181</v>
      </c>
      <c r="B70" s="136" t="s">
        <v>181</v>
      </c>
      <c r="C70" s="136" t="s">
        <v>181</v>
      </c>
      <c r="D70" s="151" t="s">
        <v>290</v>
      </c>
      <c r="E70" s="136" t="s">
        <v>181</v>
      </c>
      <c r="F70" s="136" t="s">
        <v>181</v>
      </c>
      <c r="G70" s="219" t="s">
        <v>181</v>
      </c>
      <c r="H70" s="251" t="n">
        <f aca="false">I70+J70+K70</f>
        <v>1884683</v>
      </c>
      <c r="I70" s="213" t="n">
        <f aca="false">I40+I42+I44+I46+I48+I50+I52+I54+I56+I58++I61+I64+I66+I68</f>
        <v>868631</v>
      </c>
      <c r="J70" s="213" t="n">
        <f aca="false">J40+J42+J44+J46+J48+J50+J52+J54+J56+J58++J61+J64+J66+J68</f>
        <v>623195</v>
      </c>
      <c r="K70" s="213" t="n">
        <f aca="false">K40+K42+K44+K46+K48+K50+K52+K54+K56+K58++K61+K64+K66+K68</f>
        <v>392857</v>
      </c>
    </row>
    <row r="71" customFormat="false" ht="12.75" hidden="false" customHeight="false" outlineLevel="0" collapsed="false">
      <c r="A71" s="4"/>
      <c r="B71" s="153"/>
      <c r="C71" s="153"/>
      <c r="D71" s="154"/>
      <c r="E71" s="153"/>
      <c r="F71" s="153"/>
      <c r="G71" s="153"/>
      <c r="H71" s="153"/>
      <c r="I71" s="155"/>
      <c r="J71" s="155"/>
    </row>
    <row r="72" customFormat="false" ht="15" hidden="false" customHeight="false" outlineLevel="0" collapsed="false">
      <c r="F72" s="156"/>
      <c r="G72" s="156"/>
      <c r="H72" s="156"/>
      <c r="I72" s="156"/>
      <c r="J72" s="156"/>
    </row>
    <row r="73" customFormat="false" ht="15" hidden="false" customHeight="false" outlineLevel="0" collapsed="false">
      <c r="A73" s="156" t="s">
        <v>291</v>
      </c>
      <c r="B73" s="156"/>
      <c r="C73" s="156"/>
      <c r="D73" s="156"/>
      <c r="E73" s="156"/>
      <c r="F73" s="156"/>
      <c r="G73" s="156"/>
      <c r="H73" s="156"/>
      <c r="I73" s="157"/>
      <c r="J73" s="157"/>
    </row>
    <row r="74" customFormat="false" ht="20.25" hidden="false" customHeight="true" outlineLevel="0" collapsed="false">
      <c r="A74" s="156" t="s">
        <v>190</v>
      </c>
      <c r="B74" s="156"/>
      <c r="C74" s="156"/>
      <c r="D74" s="156"/>
      <c r="E74" s="156"/>
      <c r="F74" s="156"/>
      <c r="G74" s="156"/>
      <c r="H74" s="156"/>
      <c r="I74" s="157"/>
      <c r="J74" s="157"/>
    </row>
    <row r="75" customFormat="false" ht="15" hidden="false" customHeight="false" outlineLevel="0" collapsed="false">
      <c r="A75" s="158"/>
      <c r="B75" s="158"/>
      <c r="C75" s="158"/>
      <c r="I75" s="159"/>
      <c r="J75" s="159"/>
    </row>
  </sheetData>
  <mergeCells count="4">
    <mergeCell ref="B4:I4"/>
    <mergeCell ref="I5:J5"/>
    <mergeCell ref="D58:D59"/>
    <mergeCell ref="D61:D62"/>
  </mergeCells>
  <printOptions headings="false" gridLines="false" gridLinesSet="true" horizontalCentered="true" verticalCentered="false"/>
  <pageMargins left="0.354166666666667" right="0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                       RADY MIASTA  CZĘSTOCHOWY z dnia&amp;R&amp;"Verdana,Regular"&amp;8Stro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39.7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3.56"/>
    <col collapsed="false" customWidth="true" hidden="false" outlineLevel="0" max="8" min="8" style="1" width="19.28"/>
    <col collapsed="false" customWidth="true" hidden="false" outlineLevel="0" max="9" min="9" style="1" width="19.7"/>
    <col collapsed="false" customWidth="true" hidden="false" outlineLevel="0" max="10" min="10" style="1" width="21.28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2" customFormat="false" ht="36.75" hidden="false" customHeight="true" outlineLevel="0" collapsed="false">
      <c r="C2" s="252" t="s">
        <v>292</v>
      </c>
      <c r="D2" s="252"/>
      <c r="E2" s="252"/>
      <c r="F2" s="252"/>
      <c r="G2" s="252"/>
      <c r="H2" s="252"/>
      <c r="I2" s="252"/>
    </row>
    <row r="3" customFormat="false" ht="12.75" hidden="false" customHeight="false" outlineLevel="0" collapsed="false">
      <c r="J3" s="253"/>
      <c r="K3" s="253" t="s">
        <v>1</v>
      </c>
    </row>
    <row r="4" customFormat="false" ht="44.25" hidden="false" customHeight="true" outlineLevel="0" collapsed="false">
      <c r="A4" s="254" t="s">
        <v>293</v>
      </c>
      <c r="B4" s="226" t="s">
        <v>4</v>
      </c>
      <c r="C4" s="255" t="s">
        <v>294</v>
      </c>
      <c r="D4" s="256" t="s">
        <v>295</v>
      </c>
      <c r="E4" s="255" t="s">
        <v>296</v>
      </c>
      <c r="F4" s="257" t="s">
        <v>297</v>
      </c>
      <c r="G4" s="257"/>
      <c r="H4" s="11" t="s">
        <v>298</v>
      </c>
      <c r="I4" s="12" t="s">
        <v>299</v>
      </c>
      <c r="J4" s="12" t="s">
        <v>300</v>
      </c>
      <c r="K4" s="11" t="s">
        <v>301</v>
      </c>
    </row>
    <row r="5" customFormat="false" ht="12.75" hidden="false" customHeight="false" outlineLevel="0" collapsed="false">
      <c r="A5" s="258" t="n">
        <v>1</v>
      </c>
      <c r="B5" s="226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259"/>
      <c r="H5" s="168" t="n">
        <v>7</v>
      </c>
      <c r="I5" s="167" t="n">
        <v>8</v>
      </c>
      <c r="J5" s="167" t="n">
        <v>9</v>
      </c>
      <c r="K5" s="13" t="n">
        <v>10</v>
      </c>
    </row>
    <row r="6" customFormat="false" ht="6.75" hidden="false" customHeight="true" outlineLevel="0" collapsed="false">
      <c r="A6" s="260"/>
      <c r="B6" s="29"/>
      <c r="C6" s="260"/>
      <c r="D6" s="29"/>
      <c r="E6" s="30"/>
      <c r="F6" s="261"/>
      <c r="G6" s="260"/>
      <c r="H6" s="30"/>
      <c r="I6" s="30"/>
      <c r="J6" s="29"/>
      <c r="K6" s="30"/>
    </row>
    <row r="7" customFormat="false" ht="28.5" hidden="false" customHeight="false" outlineLevel="0" collapsed="false">
      <c r="A7" s="262"/>
      <c r="B7" s="37"/>
      <c r="C7" s="262"/>
      <c r="D7" s="263" t="s">
        <v>302</v>
      </c>
      <c r="E7" s="264"/>
      <c r="F7" s="265"/>
      <c r="G7" s="266"/>
      <c r="H7" s="194" t="n">
        <f aca="false">I7+J7+K7</f>
        <v>370508798</v>
      </c>
      <c r="I7" s="194" t="n">
        <f aca="false">I9+I11+I13+I15+I17</f>
        <v>188338197</v>
      </c>
      <c r="J7" s="194" t="n">
        <f aca="false">J9+J11+J13+J15+J17</f>
        <v>126845192</v>
      </c>
      <c r="K7" s="194" t="n">
        <f aca="false">K9+K11+K13+K15+K17</f>
        <v>55325409</v>
      </c>
    </row>
    <row r="8" customFormat="false" ht="12.75" hidden="false" customHeight="false" outlineLevel="0" collapsed="false">
      <c r="A8" s="262"/>
      <c r="B8" s="37"/>
      <c r="C8" s="262"/>
      <c r="D8" s="37"/>
      <c r="E8" s="38"/>
      <c r="F8" s="3"/>
      <c r="G8" s="262"/>
      <c r="H8" s="62"/>
      <c r="I8" s="62"/>
      <c r="J8" s="267"/>
      <c r="K8" s="62"/>
    </row>
    <row r="9" customFormat="false" ht="12.75" hidden="false" customHeight="false" outlineLevel="0" collapsed="false">
      <c r="A9" s="262"/>
      <c r="B9" s="268"/>
      <c r="C9" s="262"/>
      <c r="D9" s="77" t="s">
        <v>13</v>
      </c>
      <c r="E9" s="38"/>
      <c r="F9" s="3"/>
      <c r="G9" s="269" t="s">
        <v>303</v>
      </c>
      <c r="H9" s="109" t="n">
        <f aca="false">I9+J9+K9</f>
        <v>221219605</v>
      </c>
      <c r="I9" s="247" t="n">
        <f aca="false">I23+I41+I113+I125+I150+I164+I173+I186+I205+I227+I252+I279+'[1]cz.2'!K11+'[1]cz.2'!K63+'[1]cz.2'!K78+'[1]cz.2'!K93+'[1]cz.2'!K95+'[1]cz.2'!K96+'[1]cz.3'!I12+'[1]cz.3'!I29+'[1]cz.3'!I39+'[1]cz.3'!I53+'[1]cz.3'!I63</f>
        <v>102378572</v>
      </c>
      <c r="J9" s="247" t="n">
        <f aca="false">J23+J41+J113+J125+J150+J164+J173+J186+J205+J227+J252+J279+'[1]cz.2'!L11+'[1]cz.2'!L63+'[1]cz.2'!L78+'[1]cz.2'!L93+'[1]cz.2'!L95+'[1]cz.2'!L96+'[1]cz.3'!J12+'[1]cz.3'!J29+'[1]cz.3'!J39+'[1]cz.3'!J53+'[1]cz.3'!J63</f>
        <v>78707624</v>
      </c>
      <c r="K9" s="247" t="n">
        <f aca="false">K23+K41+K113+K125+K150+K164+K173+K186+K205+K227+K252+K279+'[1]cz.2'!M11+'[1]cz.2'!M63+'[1]cz.2'!M78+'[1]cz.2'!M93+'[1]cz.2'!M95+'[1]cz.2'!M96+'[1]cz.3'!K12+'[1]cz.3'!K29+'[1]cz.3'!K39+'[1]cz.3'!K53+'[1]cz.3'!K63</f>
        <v>40133409</v>
      </c>
    </row>
    <row r="10" customFormat="false" ht="12.75" hidden="false" customHeight="false" outlineLevel="0" collapsed="false">
      <c r="A10" s="262"/>
      <c r="B10" s="268"/>
      <c r="C10" s="262"/>
      <c r="D10" s="77"/>
      <c r="E10" s="38"/>
      <c r="F10" s="3"/>
      <c r="G10" s="269"/>
      <c r="H10" s="109"/>
      <c r="I10" s="247"/>
      <c r="J10" s="247"/>
      <c r="K10" s="247"/>
    </row>
    <row r="11" customFormat="false" ht="28.5" hidden="false" customHeight="true" outlineLevel="0" collapsed="false">
      <c r="A11" s="262"/>
      <c r="B11" s="268"/>
      <c r="C11" s="262"/>
      <c r="D11" s="270" t="s">
        <v>304</v>
      </c>
      <c r="E11" s="271"/>
      <c r="F11" s="272"/>
      <c r="G11" s="273" t="s">
        <v>305</v>
      </c>
      <c r="H11" s="274" t="n">
        <f aca="false">I11+J11+K11</f>
        <v>79942027</v>
      </c>
      <c r="I11" s="275" t="n">
        <f aca="false">'[1]cz.2'!K25+'[1]cz.2'!K53+'[1]cz.2'!K97+'[1]cz.2'!K98+'[1]cz.3'!I58+'[1]cz.3'!I64</f>
        <v>51350027</v>
      </c>
      <c r="J11" s="275" t="n">
        <f aca="false">'[1]cz.2'!L25+'[1]cz.2'!L53+'[1]cz.2'!L97</f>
        <v>28592000</v>
      </c>
      <c r="K11" s="275" t="n">
        <f aca="false">'[1]cz.2'!M25+'[1]cz.2'!M53+'[1]cz.2'!M97</f>
        <v>0</v>
      </c>
    </row>
    <row r="12" customFormat="false" ht="12.75" hidden="false" customHeight="false" outlineLevel="0" collapsed="false">
      <c r="A12" s="262"/>
      <c r="B12" s="268"/>
      <c r="C12" s="262"/>
      <c r="D12" s="270"/>
      <c r="E12" s="271"/>
      <c r="F12" s="272"/>
      <c r="G12" s="273"/>
      <c r="H12" s="274"/>
      <c r="I12" s="275"/>
      <c r="J12" s="275"/>
      <c r="K12" s="275"/>
    </row>
    <row r="13" customFormat="false" ht="28.5" hidden="false" customHeight="true" outlineLevel="0" collapsed="false">
      <c r="A13" s="262"/>
      <c r="B13" s="268"/>
      <c r="C13" s="262"/>
      <c r="D13" s="270" t="s">
        <v>306</v>
      </c>
      <c r="E13" s="271"/>
      <c r="F13" s="272"/>
      <c r="G13" s="273" t="s">
        <v>307</v>
      </c>
      <c r="H13" s="274" t="n">
        <f aca="false">I13+J13+K13</f>
        <v>18864364</v>
      </c>
      <c r="I13" s="275" t="n">
        <f aca="false">I37+'[1]cz.2'!K99+'[1]cz.2'!K100+'[1]cz.2'!K101</f>
        <v>17270364</v>
      </c>
      <c r="J13" s="275" t="n">
        <f aca="false">J37+'[1]cz.2'!L99+'[1]cz.2'!L100+'[1]cz.2'!L101</f>
        <v>1594000</v>
      </c>
      <c r="K13" s="275" t="n">
        <f aca="false">K37+'[1]cz.2'!M99+'[1]cz.2'!M100+'[1]cz.2'!M101</f>
        <v>0</v>
      </c>
    </row>
    <row r="14" customFormat="false" ht="9" hidden="false" customHeight="true" outlineLevel="0" collapsed="false">
      <c r="A14" s="262"/>
      <c r="B14" s="268"/>
      <c r="C14" s="262"/>
      <c r="D14" s="37"/>
      <c r="E14" s="38"/>
      <c r="F14" s="3"/>
      <c r="G14" s="269"/>
      <c r="H14" s="247"/>
      <c r="I14" s="247"/>
      <c r="J14" s="246"/>
      <c r="K14" s="247"/>
    </row>
    <row r="15" customFormat="false" ht="25.5" hidden="false" customHeight="false" outlineLevel="0" collapsed="false">
      <c r="A15" s="262"/>
      <c r="B15" s="268"/>
      <c r="C15" s="262"/>
      <c r="D15" s="276" t="s">
        <v>308</v>
      </c>
      <c r="E15" s="38"/>
      <c r="F15" s="3"/>
      <c r="G15" s="277" t="s">
        <v>309</v>
      </c>
      <c r="H15" s="274" t="n">
        <f aca="false">I15+J15+K15</f>
        <v>25918802</v>
      </c>
      <c r="I15" s="278" t="n">
        <f aca="false">'[1]cz.2'!K35+'[1]cz.2'!K39+'[1]cz.2'!K43+'[1]cz.2'!K48+'[1]cz.2'!K58+'[1]cz.2'!K70+'[1]cz.2'!K88+'[1]cz.3'!I19+'[1]cz.3'!I23+'[1]cz.3'!I24+'[1]cz.3'!I34+'[1]cz.3'!I46</f>
        <v>10457234</v>
      </c>
      <c r="J15" s="278" t="n">
        <f aca="false">'[1]cz.2'!L35+'[1]cz.2'!L39+'[1]cz.2'!L43+'[1]cz.2'!L48+'[1]cz.2'!L58+'[1]cz.2'!L70+'[1]cz.2'!L88+'[1]cz.3'!J19+'[1]cz.3'!J23+'[1]cz.3'!J24+'[1]cz.3'!J34+'[1]cz.3'!J46+'[1]cz.3'!J58</f>
        <v>9811568</v>
      </c>
      <c r="K15" s="278" t="n">
        <f aca="false">'[1]cz.2'!M35+'[1]cz.2'!M39+'[1]cz.2'!M43+'[1]cz.2'!M48+'[1]cz.2'!M58+'[1]cz.2'!M70+'[1]cz.2'!M88+'[1]cz.3'!K19+'[1]cz.3'!K23+'[1]cz.3'!K24+'[1]cz.3'!K34+'[1]cz.3'!K46+'[1]cz.3'!K58</f>
        <v>5650000</v>
      </c>
    </row>
    <row r="16" customFormat="false" ht="9.75" hidden="false" customHeight="true" outlineLevel="0" collapsed="false">
      <c r="A16" s="262"/>
      <c r="B16" s="268"/>
      <c r="C16" s="262"/>
      <c r="D16" s="276"/>
      <c r="E16" s="38"/>
      <c r="F16" s="3"/>
      <c r="G16" s="277"/>
      <c r="H16" s="274"/>
      <c r="I16" s="278"/>
      <c r="J16" s="278"/>
      <c r="K16" s="278"/>
    </row>
    <row r="17" customFormat="false" ht="12.75" hidden="false" customHeight="false" outlineLevel="0" collapsed="false">
      <c r="A17" s="262"/>
      <c r="B17" s="268"/>
      <c r="C17" s="262"/>
      <c r="D17" s="276" t="s">
        <v>310</v>
      </c>
      <c r="E17" s="38"/>
      <c r="F17" s="3"/>
      <c r="G17" s="277" t="s">
        <v>311</v>
      </c>
      <c r="H17" s="274" t="n">
        <f aca="false">I17+J17+K17</f>
        <v>24564000</v>
      </c>
      <c r="I17" s="278" t="n">
        <f aca="false">I127+I152+I207+'[1]cz.2'!K102</f>
        <v>6882000</v>
      </c>
      <c r="J17" s="278" t="n">
        <f aca="false">J137+J158</f>
        <v>8140000</v>
      </c>
      <c r="K17" s="278" t="n">
        <f aca="false">K137+K158</f>
        <v>9542000</v>
      </c>
    </row>
    <row r="18" customFormat="false" ht="12.75" hidden="false" customHeight="false" outlineLevel="0" collapsed="false">
      <c r="A18" s="279"/>
      <c r="B18" s="280"/>
      <c r="C18" s="279"/>
      <c r="D18" s="281"/>
      <c r="E18" s="282"/>
      <c r="F18" s="283"/>
      <c r="G18" s="284"/>
      <c r="H18" s="285"/>
      <c r="I18" s="286"/>
      <c r="J18" s="286"/>
      <c r="K18" s="286"/>
    </row>
    <row r="19" customFormat="false" ht="40.5" hidden="false" customHeight="true" outlineLevel="0" collapsed="false">
      <c r="A19" s="287" t="s">
        <v>312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</row>
    <row r="20" customFormat="false" ht="12.75" hidden="false" customHeight="false" outlineLevel="0" collapsed="false">
      <c r="A20" s="262"/>
      <c r="B20" s="268"/>
      <c r="C20" s="262"/>
      <c r="D20" s="276"/>
      <c r="E20" s="38"/>
      <c r="F20" s="3"/>
      <c r="G20" s="277"/>
      <c r="H20" s="274"/>
      <c r="I20" s="278"/>
      <c r="J20" s="278"/>
      <c r="K20" s="278"/>
    </row>
    <row r="21" customFormat="false" ht="54" hidden="false" customHeight="true" outlineLevel="0" collapsed="false">
      <c r="A21" s="288"/>
      <c r="B21" s="268"/>
      <c r="C21" s="262"/>
      <c r="D21" s="289" t="s">
        <v>313</v>
      </c>
      <c r="E21" s="38"/>
      <c r="F21" s="3"/>
      <c r="G21" s="262"/>
      <c r="H21" s="109" t="n">
        <f aca="false">I21+J21+K21</f>
        <v>11078325</v>
      </c>
      <c r="I21" s="109" t="n">
        <f aca="false">I23+I24</f>
        <v>1978325</v>
      </c>
      <c r="J21" s="109" t="n">
        <f aca="false">J23+J24</f>
        <v>3800000</v>
      </c>
      <c r="K21" s="109" t="n">
        <f aca="false">K23+K24</f>
        <v>5300000</v>
      </c>
    </row>
    <row r="22" customFormat="false" ht="12.75" hidden="false" customHeight="false" outlineLevel="0" collapsed="false">
      <c r="A22" s="262"/>
      <c r="B22" s="268"/>
      <c r="C22" s="262"/>
      <c r="D22" s="37"/>
      <c r="E22" s="38"/>
      <c r="F22" s="3"/>
      <c r="G22" s="262"/>
      <c r="H22" s="62"/>
      <c r="I22" s="62"/>
      <c r="J22" s="39"/>
      <c r="K22" s="62"/>
    </row>
    <row r="23" customFormat="false" ht="15" hidden="false" customHeight="true" outlineLevel="0" collapsed="false">
      <c r="A23" s="262"/>
      <c r="B23" s="268"/>
      <c r="C23" s="37"/>
      <c r="D23" s="108" t="s">
        <v>13</v>
      </c>
      <c r="E23" s="38"/>
      <c r="F23" s="3"/>
      <c r="G23" s="269" t="s">
        <v>303</v>
      </c>
      <c r="H23" s="109" t="n">
        <f aca="false">I23+J23+K23</f>
        <v>11061261</v>
      </c>
      <c r="I23" s="247" t="n">
        <f aca="false">I28+I29+I31+I33+I36</f>
        <v>1961261</v>
      </c>
      <c r="J23" s="247" t="n">
        <f aca="false">J28+J29+J31+J33+J36</f>
        <v>3800000</v>
      </c>
      <c r="K23" s="247" t="n">
        <f aca="false">K28+K29+K31+K33+K36</f>
        <v>5300000</v>
      </c>
    </row>
    <row r="24" customFormat="false" ht="29.25" hidden="false" customHeight="true" outlineLevel="0" collapsed="false">
      <c r="A24" s="262"/>
      <c r="B24" s="268"/>
      <c r="C24" s="37"/>
      <c r="D24" s="270" t="s">
        <v>306</v>
      </c>
      <c r="E24" s="38"/>
      <c r="F24" s="3"/>
      <c r="G24" s="277" t="s">
        <v>307</v>
      </c>
      <c r="H24" s="274" t="n">
        <f aca="false">I24+J24+K24</f>
        <v>17064</v>
      </c>
      <c r="I24" s="278" t="n">
        <f aca="false">I37</f>
        <v>17064</v>
      </c>
      <c r="J24" s="290" t="n">
        <v>0</v>
      </c>
      <c r="K24" s="278" t="n">
        <v>0</v>
      </c>
    </row>
    <row r="25" customFormat="false" ht="7.5" hidden="false" customHeight="true" outlineLevel="0" collapsed="false">
      <c r="A25" s="262"/>
      <c r="B25" s="268"/>
      <c r="C25" s="37"/>
      <c r="D25" s="291"/>
      <c r="E25" s="38"/>
      <c r="F25" s="3"/>
      <c r="G25" s="277"/>
      <c r="H25" s="274"/>
      <c r="I25" s="278"/>
      <c r="J25" s="290"/>
      <c r="K25" s="278"/>
    </row>
    <row r="26" customFormat="false" ht="42.75" hidden="false" customHeight="true" outlineLevel="0" collapsed="false">
      <c r="A26" s="262"/>
      <c r="B26" s="268"/>
      <c r="C26" s="37"/>
      <c r="D26" s="292" t="s">
        <v>314</v>
      </c>
      <c r="E26" s="38"/>
      <c r="F26" s="3"/>
      <c r="G26" s="277"/>
      <c r="H26" s="274"/>
      <c r="I26" s="278"/>
      <c r="J26" s="290"/>
      <c r="K26" s="278"/>
    </row>
    <row r="27" customFormat="false" ht="7.5" hidden="false" customHeight="true" outlineLevel="0" collapsed="false">
      <c r="A27" s="262"/>
      <c r="B27" s="268"/>
      <c r="C27" s="37"/>
      <c r="D27" s="38"/>
      <c r="E27" s="38"/>
      <c r="F27" s="3"/>
      <c r="G27" s="262"/>
      <c r="H27" s="62"/>
      <c r="I27" s="62"/>
      <c r="J27" s="39"/>
      <c r="K27" s="62"/>
    </row>
    <row r="28" customFormat="false" ht="72" hidden="false" customHeight="true" outlineLevel="0" collapsed="false">
      <c r="A28" s="40" t="n">
        <v>1</v>
      </c>
      <c r="B28" s="57" t="s">
        <v>143</v>
      </c>
      <c r="C28" s="44" t="n">
        <v>90001</v>
      </c>
      <c r="D28" s="64" t="s">
        <v>144</v>
      </c>
      <c r="E28" s="65" t="s">
        <v>31</v>
      </c>
      <c r="F28" s="44" t="s">
        <v>113</v>
      </c>
      <c r="G28" s="293" t="s">
        <v>303</v>
      </c>
      <c r="H28" s="49" t="n">
        <f aca="false">I28+J28+K28</f>
        <v>6460057</v>
      </c>
      <c r="I28" s="49" t="n">
        <v>60057</v>
      </c>
      <c r="J28" s="54" t="n">
        <v>1100000</v>
      </c>
      <c r="K28" s="46" t="n">
        <v>5300000</v>
      </c>
    </row>
    <row r="29" customFormat="false" ht="116.25" hidden="false" customHeight="true" outlineLevel="0" collapsed="false">
      <c r="A29" s="40" t="n">
        <v>2</v>
      </c>
      <c r="B29" s="57" t="s">
        <v>143</v>
      </c>
      <c r="C29" s="44" t="n">
        <v>90001</v>
      </c>
      <c r="D29" s="64" t="s">
        <v>315</v>
      </c>
      <c r="E29" s="65" t="s">
        <v>31</v>
      </c>
      <c r="F29" s="44" t="s">
        <v>71</v>
      </c>
      <c r="G29" s="293" t="s">
        <v>303</v>
      </c>
      <c r="H29" s="49" t="n">
        <f aca="false">I29+J29+K29</f>
        <v>670704</v>
      </c>
      <c r="I29" s="61" t="n">
        <v>70704</v>
      </c>
      <c r="J29" s="54" t="n">
        <v>600000</v>
      </c>
      <c r="K29" s="62"/>
    </row>
    <row r="30" customFormat="false" ht="12.75" hidden="false" customHeight="false" outlineLevel="0" collapsed="false">
      <c r="A30" s="40"/>
      <c r="B30" s="294"/>
      <c r="C30" s="37"/>
      <c r="D30" s="38"/>
      <c r="E30" s="38"/>
      <c r="F30" s="3"/>
      <c r="G30" s="262"/>
      <c r="H30" s="46"/>
      <c r="I30" s="62"/>
      <c r="J30" s="39"/>
      <c r="K30" s="62"/>
    </row>
    <row r="31" customFormat="false" ht="81.75" hidden="false" customHeight="true" outlineLevel="0" collapsed="false">
      <c r="A31" s="40" t="n">
        <v>3</v>
      </c>
      <c r="B31" s="57" t="s">
        <v>143</v>
      </c>
      <c r="C31" s="44" t="n">
        <v>90001</v>
      </c>
      <c r="D31" s="64" t="s">
        <v>233</v>
      </c>
      <c r="E31" s="65" t="s">
        <v>31</v>
      </c>
      <c r="F31" s="44" t="n">
        <v>2006</v>
      </c>
      <c r="G31" s="293" t="s">
        <v>303</v>
      </c>
      <c r="H31" s="49" t="n">
        <f aca="false">I31+J31+K31</f>
        <v>30500</v>
      </c>
      <c r="I31" s="61" t="n">
        <v>30500</v>
      </c>
      <c r="J31" s="39"/>
      <c r="K31" s="62"/>
    </row>
    <row r="32" customFormat="false" ht="12.75" hidden="false" customHeight="false" outlineLevel="0" collapsed="false">
      <c r="A32" s="40"/>
      <c r="B32" s="294"/>
      <c r="C32" s="38"/>
      <c r="D32" s="38"/>
      <c r="E32" s="38"/>
      <c r="F32" s="3"/>
      <c r="G32" s="262"/>
      <c r="H32" s="46"/>
      <c r="I32" s="62"/>
      <c r="J32" s="39"/>
      <c r="K32" s="62"/>
    </row>
    <row r="33" customFormat="false" ht="78.75" hidden="false" customHeight="true" outlineLevel="0" collapsed="false">
      <c r="A33" s="40" t="n">
        <v>4</v>
      </c>
      <c r="B33" s="57" t="s">
        <v>143</v>
      </c>
      <c r="C33" s="44" t="n">
        <v>90001</v>
      </c>
      <c r="D33" s="64" t="s">
        <v>232</v>
      </c>
      <c r="E33" s="65" t="s">
        <v>99</v>
      </c>
      <c r="F33" s="44" t="s">
        <v>210</v>
      </c>
      <c r="G33" s="293" t="s">
        <v>303</v>
      </c>
      <c r="H33" s="49" t="n">
        <f aca="false">I33+J33+K33</f>
        <v>700000</v>
      </c>
      <c r="I33" s="61" t="n">
        <v>200000</v>
      </c>
      <c r="J33" s="54" t="n">
        <v>500000</v>
      </c>
      <c r="K33" s="62"/>
    </row>
    <row r="34" customFormat="false" ht="12.75" hidden="false" customHeight="false" outlineLevel="0" collapsed="false">
      <c r="A34" s="40"/>
      <c r="B34" s="294"/>
      <c r="C34" s="37"/>
      <c r="D34" s="38"/>
      <c r="E34" s="38"/>
      <c r="F34" s="3"/>
      <c r="G34" s="262"/>
      <c r="H34" s="62"/>
      <c r="I34" s="62"/>
      <c r="J34" s="39"/>
      <c r="K34" s="62"/>
    </row>
    <row r="35" customFormat="false" ht="14.25" hidden="false" customHeight="true" outlineLevel="0" collapsed="false">
      <c r="A35" s="40" t="n">
        <v>5</v>
      </c>
      <c r="B35" s="57" t="s">
        <v>157</v>
      </c>
      <c r="C35" s="44" t="n">
        <v>90095</v>
      </c>
      <c r="D35" s="58" t="s">
        <v>158</v>
      </c>
      <c r="E35" s="65" t="s">
        <v>99</v>
      </c>
      <c r="F35" s="67" t="s">
        <v>71</v>
      </c>
      <c r="G35" s="293"/>
      <c r="H35" s="49" t="n">
        <f aca="false">I35+J35+K35</f>
        <v>3217064</v>
      </c>
      <c r="I35" s="49" t="n">
        <f aca="false">I36+I37</f>
        <v>1617064</v>
      </c>
      <c r="J35" s="49" t="n">
        <f aca="false">J36+J37</f>
        <v>1600000</v>
      </c>
      <c r="K35" s="49" t="n">
        <f aca="false">K36+K37</f>
        <v>0</v>
      </c>
    </row>
    <row r="36" customFormat="false" ht="12.75" hidden="false" customHeight="false" outlineLevel="0" collapsed="false">
      <c r="A36" s="40"/>
      <c r="B36" s="57"/>
      <c r="C36" s="44"/>
      <c r="D36" s="58"/>
      <c r="E36" s="65"/>
      <c r="F36" s="67"/>
      <c r="G36" s="293" t="s">
        <v>303</v>
      </c>
      <c r="H36" s="62" t="n">
        <f aca="false">I36+J36+K36</f>
        <v>3200000</v>
      </c>
      <c r="I36" s="49" t="n">
        <v>1600000</v>
      </c>
      <c r="J36" s="54" t="n">
        <v>1600000</v>
      </c>
      <c r="K36" s="46"/>
    </row>
    <row r="37" customFormat="false" ht="12.75" hidden="false" customHeight="false" outlineLevel="0" collapsed="false">
      <c r="A37" s="40"/>
      <c r="B37" s="57"/>
      <c r="C37" s="44"/>
      <c r="D37" s="58"/>
      <c r="E37" s="65"/>
      <c r="F37" s="67"/>
      <c r="G37" s="293" t="s">
        <v>307</v>
      </c>
      <c r="H37" s="62" t="n">
        <f aca="false">I37+J37+K37</f>
        <v>17064</v>
      </c>
      <c r="I37" s="49" t="n">
        <v>17064</v>
      </c>
      <c r="J37" s="54"/>
      <c r="K37" s="46"/>
    </row>
    <row r="38" customFormat="false" ht="12.75" hidden="false" customHeight="false" outlineLevel="0" collapsed="false">
      <c r="A38" s="40"/>
      <c r="B38" s="295"/>
      <c r="C38" s="37"/>
      <c r="D38" s="38"/>
      <c r="E38" s="38"/>
      <c r="F38" s="3"/>
      <c r="G38" s="262"/>
      <c r="H38" s="62"/>
      <c r="I38" s="62"/>
      <c r="J38" s="39"/>
      <c r="K38" s="62"/>
    </row>
    <row r="39" customFormat="false" ht="38.25" hidden="false" customHeight="false" outlineLevel="0" collapsed="false">
      <c r="A39" s="40"/>
      <c r="B39" s="295"/>
      <c r="C39" s="37"/>
      <c r="D39" s="296" t="s">
        <v>316</v>
      </c>
      <c r="E39" s="38"/>
      <c r="F39" s="3"/>
      <c r="G39" s="262"/>
      <c r="H39" s="109" t="n">
        <f aca="false">I39+J39+K39</f>
        <v>60330503</v>
      </c>
      <c r="I39" s="109" t="n">
        <f aca="false">I41+I42</f>
        <v>11416503</v>
      </c>
      <c r="J39" s="109" t="n">
        <f aca="false">J41+J42</f>
        <v>26169000</v>
      </c>
      <c r="K39" s="109" t="n">
        <f aca="false">K41+K42</f>
        <v>22745000</v>
      </c>
    </row>
    <row r="40" customFormat="false" ht="12.75" hidden="false" customHeight="false" outlineLevel="0" collapsed="false">
      <c r="A40" s="40"/>
      <c r="B40" s="295"/>
      <c r="C40" s="37"/>
      <c r="D40" s="38"/>
      <c r="E40" s="38"/>
      <c r="F40" s="3"/>
      <c r="G40" s="262"/>
      <c r="H40" s="62"/>
      <c r="I40" s="62"/>
      <c r="J40" s="39"/>
      <c r="K40" s="62"/>
    </row>
    <row r="41" customFormat="false" ht="12.75" hidden="false" customHeight="false" outlineLevel="0" collapsed="false">
      <c r="A41" s="40"/>
      <c r="B41" s="57"/>
      <c r="C41" s="56"/>
      <c r="D41" s="108" t="s">
        <v>13</v>
      </c>
      <c r="E41" s="59"/>
      <c r="F41" s="69"/>
      <c r="G41" s="269" t="s">
        <v>303</v>
      </c>
      <c r="H41" s="109" t="n">
        <f aca="false">I41+J41+K41</f>
        <v>43730503</v>
      </c>
      <c r="I41" s="247" t="n">
        <f aca="false">I47+I51+I53+I55+I58+I61+I63+I65+I67+I69+I71+I73+I75+I77+I79+I81+I83+I85+I87+I89+I91+I93+I95+I97+I99+I101+I103+I105+I107+I109</f>
        <v>11416503</v>
      </c>
      <c r="J41" s="247" t="n">
        <f aca="false">J47+J51+J53+J55+J58+J61+J63+J65+J67+J69+J71+J73+J75+J77+J79+J81+J83+J85+J87+J89+J91+J93+J95+J97+J99+J101+J103+J105+J107+J109</f>
        <v>19369000</v>
      </c>
      <c r="K41" s="247" t="n">
        <f aca="false">K47+K51+K53+K55+K58+K61+K63+K65+K67+K69+K71+K73+K75+K77+K79+K81+K83+K85+K87+K89+K91+K93+K95+K97+K99+K101+K103+K105+K107+K109</f>
        <v>12945000</v>
      </c>
    </row>
    <row r="42" customFormat="false" ht="25.5" hidden="false" customHeight="false" outlineLevel="0" collapsed="false">
      <c r="A42" s="40"/>
      <c r="B42" s="295"/>
      <c r="C42" s="37"/>
      <c r="D42" s="291" t="s">
        <v>308</v>
      </c>
      <c r="E42" s="38"/>
      <c r="F42" s="3"/>
      <c r="G42" s="277" t="s">
        <v>309</v>
      </c>
      <c r="H42" s="274" t="n">
        <f aca="false">I42+J42+K42</f>
        <v>16600000</v>
      </c>
      <c r="I42" s="278" t="n">
        <f aca="false">I48+I52+I59</f>
        <v>0</v>
      </c>
      <c r="J42" s="278" t="n">
        <f aca="false">J48+J52+J59</f>
        <v>6800000</v>
      </c>
      <c r="K42" s="278" t="n">
        <f aca="false">K48+K52+K59</f>
        <v>9800000</v>
      </c>
    </row>
    <row r="43" customFormat="false" ht="12.75" hidden="false" customHeight="false" outlineLevel="0" collapsed="false">
      <c r="A43" s="40"/>
      <c r="B43" s="295"/>
      <c r="C43" s="37"/>
      <c r="D43" s="291"/>
      <c r="E43" s="38"/>
      <c r="F43" s="3"/>
      <c r="G43" s="277"/>
      <c r="H43" s="274"/>
      <c r="I43" s="278"/>
      <c r="J43" s="278"/>
      <c r="K43" s="278"/>
    </row>
    <row r="44" customFormat="false" ht="41.25" hidden="false" customHeight="true" outlineLevel="0" collapsed="false">
      <c r="A44" s="40"/>
      <c r="B44" s="295"/>
      <c r="C44" s="37"/>
      <c r="D44" s="292" t="s">
        <v>317</v>
      </c>
      <c r="E44" s="38"/>
      <c r="F44" s="3"/>
      <c r="G44" s="277"/>
      <c r="H44" s="274"/>
      <c r="I44" s="278"/>
      <c r="J44" s="278"/>
      <c r="K44" s="278"/>
    </row>
    <row r="45" customFormat="false" ht="12.75" hidden="false" customHeight="false" outlineLevel="0" collapsed="false">
      <c r="A45" s="40"/>
      <c r="B45" s="295"/>
      <c r="C45" s="37"/>
      <c r="D45" s="38"/>
      <c r="E45" s="38"/>
      <c r="F45" s="3"/>
      <c r="G45" s="262"/>
      <c r="H45" s="62"/>
      <c r="I45" s="62"/>
      <c r="J45" s="39"/>
      <c r="K45" s="62"/>
    </row>
    <row r="46" customFormat="false" ht="16.5" hidden="false" customHeight="true" outlineLevel="0" collapsed="false">
      <c r="A46" s="40" t="n">
        <v>6</v>
      </c>
      <c r="B46" s="57" t="s">
        <v>28</v>
      </c>
      <c r="C46" s="56" t="n">
        <v>60015</v>
      </c>
      <c r="D46" s="58" t="s">
        <v>318</v>
      </c>
      <c r="E46" s="59" t="s">
        <v>319</v>
      </c>
      <c r="F46" s="69" t="s">
        <v>30</v>
      </c>
      <c r="G46" s="262"/>
      <c r="H46" s="62" t="n">
        <f aca="false">I46+J46+K46</f>
        <v>2312100</v>
      </c>
      <c r="I46" s="297" t="n">
        <f aca="false">I47+I48</f>
        <v>2312100</v>
      </c>
      <c r="J46" s="297" t="n">
        <f aca="false">J47+J48</f>
        <v>0</v>
      </c>
      <c r="K46" s="297" t="n">
        <f aca="false">K47+K48</f>
        <v>0</v>
      </c>
    </row>
    <row r="47" customFormat="false" ht="12.75" hidden="false" customHeight="false" outlineLevel="0" collapsed="false">
      <c r="A47" s="40"/>
      <c r="B47" s="294"/>
      <c r="C47" s="37"/>
      <c r="D47" s="58"/>
      <c r="E47" s="38"/>
      <c r="F47" s="3"/>
      <c r="G47" s="262" t="s">
        <v>303</v>
      </c>
      <c r="H47" s="62" t="n">
        <f aca="false">I47+J47+K47</f>
        <v>2312100</v>
      </c>
      <c r="I47" s="62" t="n">
        <v>2312100</v>
      </c>
      <c r="J47" s="39"/>
      <c r="K47" s="62"/>
    </row>
    <row r="48" customFormat="false" ht="12.75" hidden="false" customHeight="false" outlineLevel="0" collapsed="false">
      <c r="A48" s="40"/>
      <c r="B48" s="294"/>
      <c r="C48" s="37"/>
      <c r="D48" s="58"/>
      <c r="E48" s="38"/>
      <c r="F48" s="3"/>
      <c r="G48" s="262" t="s">
        <v>309</v>
      </c>
      <c r="H48" s="62" t="n">
        <f aca="false">I48+J48+K48</f>
        <v>0</v>
      </c>
      <c r="I48" s="62" t="n">
        <v>0</v>
      </c>
      <c r="J48" s="39"/>
      <c r="K48" s="62"/>
    </row>
    <row r="49" customFormat="false" ht="12.75" hidden="false" customHeight="false" outlineLevel="0" collapsed="false">
      <c r="A49" s="40"/>
      <c r="B49" s="57"/>
      <c r="C49" s="71"/>
      <c r="D49" s="64"/>
      <c r="E49" s="63"/>
      <c r="F49" s="68"/>
      <c r="G49" s="293"/>
      <c r="H49" s="46"/>
      <c r="I49" s="46"/>
      <c r="J49" s="54"/>
      <c r="K49" s="46"/>
    </row>
    <row r="50" customFormat="false" ht="17.25" hidden="false" customHeight="true" outlineLevel="0" collapsed="false">
      <c r="A50" s="40" t="n">
        <v>7</v>
      </c>
      <c r="B50" s="57" t="s">
        <v>197</v>
      </c>
      <c r="C50" s="56" t="n">
        <v>60015</v>
      </c>
      <c r="D50" s="58" t="s">
        <v>198</v>
      </c>
      <c r="E50" s="59" t="s">
        <v>319</v>
      </c>
      <c r="F50" s="56" t="s">
        <v>199</v>
      </c>
      <c r="G50" s="262"/>
      <c r="H50" s="62" t="n">
        <f aca="false">I50+J50+K50</f>
        <v>16263070</v>
      </c>
      <c r="I50" s="297" t="n">
        <f aca="false">I51+I52</f>
        <v>263070</v>
      </c>
      <c r="J50" s="297" t="n">
        <f aca="false">J51+J52</f>
        <v>8000000</v>
      </c>
      <c r="K50" s="297" t="n">
        <f aca="false">K51+K52</f>
        <v>8000000</v>
      </c>
    </row>
    <row r="51" customFormat="false" ht="12.75" hidden="false" customHeight="false" outlineLevel="0" collapsed="false">
      <c r="A51" s="40"/>
      <c r="B51" s="57"/>
      <c r="C51" s="56"/>
      <c r="D51" s="58"/>
      <c r="E51" s="63"/>
      <c r="F51" s="67"/>
      <c r="G51" s="262" t="s">
        <v>303</v>
      </c>
      <c r="H51" s="62" t="n">
        <f aca="false">I51+J51+K51</f>
        <v>2663070</v>
      </c>
      <c r="I51" s="62" t="n">
        <v>263070</v>
      </c>
      <c r="J51" s="39" t="n">
        <v>1200000</v>
      </c>
      <c r="K51" s="62" t="n">
        <v>1200000</v>
      </c>
    </row>
    <row r="52" customFormat="false" ht="36.75" hidden="false" customHeight="true" outlineLevel="0" collapsed="false">
      <c r="A52" s="40"/>
      <c r="B52" s="57"/>
      <c r="C52" s="56"/>
      <c r="D52" s="58"/>
      <c r="E52" s="63"/>
      <c r="F52" s="67"/>
      <c r="G52" s="293" t="s">
        <v>309</v>
      </c>
      <c r="H52" s="46" t="n">
        <f aca="false">I52+J52+K52</f>
        <v>13600000</v>
      </c>
      <c r="I52" s="46" t="n">
        <v>0</v>
      </c>
      <c r="J52" s="54" t="n">
        <v>6800000</v>
      </c>
      <c r="K52" s="46" t="n">
        <v>6800000</v>
      </c>
    </row>
    <row r="53" customFormat="false" ht="29.25" hidden="false" customHeight="true" outlineLevel="0" collapsed="false">
      <c r="A53" s="40" t="n">
        <v>8</v>
      </c>
      <c r="B53" s="57" t="s">
        <v>35</v>
      </c>
      <c r="C53" s="67" t="n">
        <v>60015</v>
      </c>
      <c r="D53" s="58" t="s">
        <v>36</v>
      </c>
      <c r="E53" s="68" t="s">
        <v>31</v>
      </c>
      <c r="F53" s="69" t="s">
        <v>37</v>
      </c>
      <c r="G53" s="293" t="s">
        <v>303</v>
      </c>
      <c r="H53" s="46" t="n">
        <f aca="false">I53+J53+K53</f>
        <v>5510293</v>
      </c>
      <c r="I53" s="46" t="n">
        <v>10293</v>
      </c>
      <c r="J53" s="54" t="n">
        <v>1500000</v>
      </c>
      <c r="K53" s="46" t="n">
        <v>4000000</v>
      </c>
    </row>
    <row r="54" customFormat="false" ht="12.75" hidden="false" customHeight="false" outlineLevel="0" collapsed="false">
      <c r="A54" s="40"/>
      <c r="B54" s="57"/>
      <c r="C54" s="67"/>
      <c r="D54" s="58"/>
      <c r="E54" s="68"/>
      <c r="F54" s="69"/>
      <c r="G54" s="293"/>
      <c r="H54" s="46"/>
      <c r="I54" s="46"/>
      <c r="J54" s="54"/>
      <c r="K54" s="46"/>
    </row>
    <row r="55" customFormat="false" ht="59.25" hidden="false" customHeight="true" outlineLevel="0" collapsed="false">
      <c r="A55" s="40" t="n">
        <v>9</v>
      </c>
      <c r="B55" s="57" t="s">
        <v>39</v>
      </c>
      <c r="C55" s="56" t="n">
        <v>60015</v>
      </c>
      <c r="D55" s="58" t="s">
        <v>40</v>
      </c>
      <c r="E55" s="71" t="s">
        <v>31</v>
      </c>
      <c r="F55" s="56" t="s">
        <v>41</v>
      </c>
      <c r="G55" s="293" t="s">
        <v>303</v>
      </c>
      <c r="H55" s="46" t="n">
        <f aca="false">I55+J55+K55</f>
        <v>3021803</v>
      </c>
      <c r="I55" s="46" t="n">
        <v>21803</v>
      </c>
      <c r="J55" s="54" t="n">
        <v>3000000</v>
      </c>
      <c r="K55" s="46"/>
    </row>
    <row r="56" customFormat="false" ht="9" hidden="false" customHeight="true" outlineLevel="0" collapsed="false">
      <c r="A56" s="40"/>
      <c r="B56" s="294"/>
      <c r="C56" s="37"/>
      <c r="D56" s="38"/>
      <c r="E56" s="38"/>
      <c r="F56" s="3"/>
      <c r="G56" s="262"/>
      <c r="H56" s="62"/>
      <c r="I56" s="62"/>
      <c r="J56" s="39"/>
      <c r="K56" s="62"/>
    </row>
    <row r="57" customFormat="false" ht="16.5" hidden="false" customHeight="true" outlineLevel="0" collapsed="false">
      <c r="A57" s="40" t="n">
        <v>10</v>
      </c>
      <c r="B57" s="57" t="s">
        <v>39</v>
      </c>
      <c r="C57" s="44" t="n">
        <v>60015</v>
      </c>
      <c r="D57" s="58" t="s">
        <v>200</v>
      </c>
      <c r="E57" s="65" t="s">
        <v>31</v>
      </c>
      <c r="F57" s="44" t="s">
        <v>201</v>
      </c>
      <c r="G57" s="262"/>
      <c r="H57" s="62" t="n">
        <f aca="false">I57+J57+K57</f>
        <v>4000000</v>
      </c>
      <c r="I57" s="297" t="n">
        <f aca="false">I58+I59</f>
        <v>0</v>
      </c>
      <c r="J57" s="297" t="n">
        <f aca="false">J58+J59</f>
        <v>0</v>
      </c>
      <c r="K57" s="297" t="n">
        <f aca="false">K58+K59</f>
        <v>4000000</v>
      </c>
    </row>
    <row r="58" customFormat="false" ht="12.75" hidden="false" customHeight="false" outlineLevel="0" collapsed="false">
      <c r="A58" s="40"/>
      <c r="B58" s="57"/>
      <c r="C58" s="44"/>
      <c r="D58" s="58"/>
      <c r="E58" s="65"/>
      <c r="F58" s="44"/>
      <c r="G58" s="262" t="s">
        <v>303</v>
      </c>
      <c r="H58" s="62" t="n">
        <f aca="false">I58+J58+K58</f>
        <v>1000000</v>
      </c>
      <c r="I58" s="62" t="n">
        <v>0</v>
      </c>
      <c r="J58" s="39" t="n">
        <v>0</v>
      </c>
      <c r="K58" s="62" t="n">
        <v>1000000</v>
      </c>
    </row>
    <row r="59" customFormat="false" ht="27" hidden="false" customHeight="true" outlineLevel="0" collapsed="false">
      <c r="A59" s="40"/>
      <c r="B59" s="57"/>
      <c r="C59" s="44"/>
      <c r="D59" s="58"/>
      <c r="E59" s="65"/>
      <c r="F59" s="44"/>
      <c r="G59" s="293" t="s">
        <v>309</v>
      </c>
      <c r="H59" s="46" t="n">
        <f aca="false">I59+J59+K59</f>
        <v>3000000</v>
      </c>
      <c r="I59" s="46"/>
      <c r="J59" s="54"/>
      <c r="K59" s="46" t="n">
        <v>3000000</v>
      </c>
    </row>
    <row r="60" customFormat="false" ht="9" hidden="false" customHeight="true" outlineLevel="0" collapsed="false">
      <c r="A60" s="40"/>
      <c r="B60" s="57"/>
      <c r="C60" s="44"/>
      <c r="D60" s="64"/>
      <c r="E60" s="65"/>
      <c r="F60" s="44"/>
      <c r="G60" s="293"/>
      <c r="H60" s="46"/>
      <c r="I60" s="46"/>
      <c r="J60" s="54"/>
      <c r="K60" s="46"/>
    </row>
    <row r="61" customFormat="false" ht="54.75" hidden="false" customHeight="true" outlineLevel="0" collapsed="false">
      <c r="A61" s="40" t="n">
        <v>11</v>
      </c>
      <c r="B61" s="57" t="s">
        <v>39</v>
      </c>
      <c r="C61" s="44" t="n">
        <v>60015</v>
      </c>
      <c r="D61" s="58" t="s">
        <v>202</v>
      </c>
      <c r="E61" s="65" t="s">
        <v>31</v>
      </c>
      <c r="F61" s="44" t="s">
        <v>201</v>
      </c>
      <c r="G61" s="293" t="s">
        <v>303</v>
      </c>
      <c r="H61" s="46" t="n">
        <f aca="false">I61+J61+K61</f>
        <v>7257000</v>
      </c>
      <c r="I61" s="46" t="n">
        <v>257000</v>
      </c>
      <c r="J61" s="54" t="n">
        <v>4000000</v>
      </c>
      <c r="K61" s="46" t="n">
        <v>3000000</v>
      </c>
    </row>
    <row r="62" customFormat="false" ht="9" hidden="false" customHeight="true" outlineLevel="0" collapsed="false">
      <c r="A62" s="40"/>
      <c r="B62" s="57"/>
      <c r="C62" s="44"/>
      <c r="D62" s="64"/>
      <c r="E62" s="65"/>
      <c r="F62" s="67"/>
      <c r="G62" s="293"/>
      <c r="H62" s="46"/>
      <c r="I62" s="46"/>
      <c r="J62" s="54"/>
      <c r="K62" s="46"/>
    </row>
    <row r="63" customFormat="false" ht="42" hidden="false" customHeight="true" outlineLevel="0" collapsed="false">
      <c r="A63" s="40" t="n">
        <v>12</v>
      </c>
      <c r="B63" s="57" t="s">
        <v>39</v>
      </c>
      <c r="C63" s="44" t="n">
        <v>60016</v>
      </c>
      <c r="D63" s="58" t="s">
        <v>58</v>
      </c>
      <c r="E63" s="65" t="s">
        <v>31</v>
      </c>
      <c r="F63" s="67" t="s">
        <v>23</v>
      </c>
      <c r="G63" s="293" t="s">
        <v>303</v>
      </c>
      <c r="H63" s="46" t="n">
        <f aca="false">I63+J63+K63</f>
        <v>400403</v>
      </c>
      <c r="I63" s="46" t="n">
        <v>400403</v>
      </c>
      <c r="J63" s="54"/>
      <c r="K63" s="46"/>
    </row>
    <row r="64" customFormat="false" ht="12.75" hidden="false" customHeight="false" outlineLevel="0" collapsed="false">
      <c r="A64" s="40"/>
      <c r="B64" s="57"/>
      <c r="C64" s="44"/>
      <c r="D64" s="64"/>
      <c r="E64" s="65"/>
      <c r="F64" s="67"/>
      <c r="G64" s="293"/>
      <c r="H64" s="46"/>
      <c r="I64" s="46"/>
      <c r="J64" s="54"/>
      <c r="K64" s="46"/>
    </row>
    <row r="65" customFormat="false" ht="43.5" hidden="false" customHeight="true" outlineLevel="0" collapsed="false">
      <c r="A65" s="40" t="n">
        <v>13</v>
      </c>
      <c r="B65" s="57" t="s">
        <v>60</v>
      </c>
      <c r="C65" s="44" t="n">
        <v>60016</v>
      </c>
      <c r="D65" s="58" t="s">
        <v>61</v>
      </c>
      <c r="E65" s="59" t="s">
        <v>320</v>
      </c>
      <c r="F65" s="44" t="s">
        <v>62</v>
      </c>
      <c r="G65" s="293" t="s">
        <v>303</v>
      </c>
      <c r="H65" s="46" t="n">
        <f aca="false">I65+J65+K65</f>
        <v>939500</v>
      </c>
      <c r="I65" s="46" t="n">
        <v>939500</v>
      </c>
      <c r="J65" s="54"/>
      <c r="K65" s="46"/>
    </row>
    <row r="66" customFormat="false" ht="7.5" hidden="false" customHeight="true" outlineLevel="0" collapsed="false">
      <c r="A66" s="40"/>
      <c r="B66" s="57"/>
      <c r="C66" s="67"/>
      <c r="D66" s="58"/>
      <c r="E66" s="68"/>
      <c r="F66" s="69"/>
      <c r="G66" s="293"/>
      <c r="H66" s="46"/>
      <c r="I66" s="46"/>
      <c r="J66" s="54"/>
      <c r="K66" s="46"/>
    </row>
    <row r="67" customFormat="false" ht="66" hidden="false" customHeight="true" outlineLevel="0" collapsed="false">
      <c r="A67" s="40" t="n">
        <v>14</v>
      </c>
      <c r="B67" s="57" t="s">
        <v>60</v>
      </c>
      <c r="C67" s="44" t="n">
        <v>60016</v>
      </c>
      <c r="D67" s="64" t="s">
        <v>64</v>
      </c>
      <c r="E67" s="65" t="s">
        <v>31</v>
      </c>
      <c r="F67" s="44" t="s">
        <v>41</v>
      </c>
      <c r="G67" s="293" t="s">
        <v>303</v>
      </c>
      <c r="H67" s="46" t="n">
        <f aca="false">I67+J67+K67</f>
        <v>10000</v>
      </c>
      <c r="I67" s="46" t="n">
        <v>10000</v>
      </c>
      <c r="J67" s="54" t="n">
        <v>0</v>
      </c>
      <c r="K67" s="46"/>
    </row>
    <row r="68" customFormat="false" ht="7.5" hidden="false" customHeight="true" outlineLevel="0" collapsed="false">
      <c r="A68" s="40"/>
      <c r="B68" s="57"/>
      <c r="C68" s="44"/>
      <c r="D68" s="64"/>
      <c r="E68" s="65"/>
      <c r="F68" s="44"/>
      <c r="G68" s="293"/>
      <c r="H68" s="46"/>
      <c r="I68" s="46"/>
      <c r="J68" s="54"/>
      <c r="K68" s="46"/>
    </row>
    <row r="69" customFormat="false" ht="32.25" hidden="false" customHeight="true" outlineLevel="0" collapsed="false">
      <c r="A69" s="40" t="n">
        <v>15</v>
      </c>
      <c r="B69" s="57" t="s">
        <v>60</v>
      </c>
      <c r="C69" s="44" t="n">
        <v>60016</v>
      </c>
      <c r="D69" s="64" t="s">
        <v>66</v>
      </c>
      <c r="E69" s="59" t="s">
        <v>320</v>
      </c>
      <c r="F69" s="44" t="s">
        <v>23</v>
      </c>
      <c r="G69" s="293" t="s">
        <v>303</v>
      </c>
      <c r="H69" s="46" t="n">
        <f aca="false">I69+J69+K69</f>
        <v>617783</v>
      </c>
      <c r="I69" s="45" t="n">
        <v>617783</v>
      </c>
      <c r="J69" s="54"/>
      <c r="K69" s="46"/>
    </row>
    <row r="70" customFormat="false" ht="9" hidden="false" customHeight="true" outlineLevel="0" collapsed="false">
      <c r="A70" s="40"/>
      <c r="B70" s="57"/>
      <c r="C70" s="44"/>
      <c r="D70" s="64"/>
      <c r="E70" s="65"/>
      <c r="F70" s="44"/>
      <c r="G70" s="293"/>
      <c r="H70" s="46"/>
      <c r="I70" s="45"/>
      <c r="J70" s="54"/>
      <c r="K70" s="46"/>
    </row>
    <row r="71" customFormat="false" ht="45" hidden="false" customHeight="true" outlineLevel="0" collapsed="false">
      <c r="A71" s="40" t="n">
        <v>16</v>
      </c>
      <c r="B71" s="57" t="s">
        <v>60</v>
      </c>
      <c r="C71" s="44" t="n">
        <v>60016</v>
      </c>
      <c r="D71" s="64" t="s">
        <v>68</v>
      </c>
      <c r="E71" s="65" t="s">
        <v>320</v>
      </c>
      <c r="F71" s="44" t="s">
        <v>23</v>
      </c>
      <c r="G71" s="293" t="s">
        <v>303</v>
      </c>
      <c r="H71" s="46" t="n">
        <f aca="false">I71+J71+K71</f>
        <v>1133240</v>
      </c>
      <c r="I71" s="45" t="n">
        <v>1133240</v>
      </c>
      <c r="J71" s="54"/>
      <c r="K71" s="46"/>
    </row>
    <row r="72" customFormat="false" ht="12.75" hidden="false" customHeight="false" outlineLevel="0" collapsed="false">
      <c r="A72" s="40"/>
      <c r="B72" s="57"/>
      <c r="C72" s="44"/>
      <c r="D72" s="64"/>
      <c r="E72" s="65"/>
      <c r="F72" s="67"/>
      <c r="G72" s="293"/>
      <c r="H72" s="46"/>
      <c r="I72" s="45"/>
      <c r="J72" s="54"/>
      <c r="K72" s="46"/>
    </row>
    <row r="73" customFormat="false" ht="69.75" hidden="false" customHeight="true" outlineLevel="0" collapsed="false">
      <c r="A73" s="40" t="n">
        <v>17</v>
      </c>
      <c r="B73" s="57" t="s">
        <v>60</v>
      </c>
      <c r="C73" s="44" t="n">
        <v>60016</v>
      </c>
      <c r="D73" s="64" t="s">
        <v>70</v>
      </c>
      <c r="E73" s="59" t="s">
        <v>31</v>
      </c>
      <c r="F73" s="67" t="s">
        <v>71</v>
      </c>
      <c r="G73" s="293" t="s">
        <v>303</v>
      </c>
      <c r="H73" s="46" t="n">
        <f aca="false">I73+J73+K73</f>
        <v>1490000</v>
      </c>
      <c r="I73" s="45" t="n">
        <v>690000</v>
      </c>
      <c r="J73" s="54" t="n">
        <v>800000</v>
      </c>
      <c r="K73" s="46"/>
    </row>
    <row r="74" customFormat="false" ht="12.75" hidden="false" customHeight="false" outlineLevel="0" collapsed="false">
      <c r="A74" s="40"/>
      <c r="B74" s="57"/>
      <c r="C74" s="44"/>
      <c r="D74" s="64"/>
      <c r="E74" s="65"/>
      <c r="F74" s="67"/>
      <c r="G74" s="293"/>
      <c r="H74" s="46"/>
      <c r="I74" s="45"/>
      <c r="J74" s="54"/>
      <c r="K74" s="46"/>
    </row>
    <row r="75" customFormat="false" ht="28.5" hidden="false" customHeight="true" outlineLevel="0" collapsed="false">
      <c r="A75" s="40" t="n">
        <v>18</v>
      </c>
      <c r="B75" s="57" t="s">
        <v>60</v>
      </c>
      <c r="C75" s="44" t="n">
        <v>60016</v>
      </c>
      <c r="D75" s="64" t="s">
        <v>73</v>
      </c>
      <c r="E75" s="59" t="s">
        <v>319</v>
      </c>
      <c r="F75" s="67" t="s">
        <v>71</v>
      </c>
      <c r="G75" s="293" t="s">
        <v>303</v>
      </c>
      <c r="H75" s="46" t="n">
        <f aca="false">I75+J75+K75</f>
        <v>1628473</v>
      </c>
      <c r="I75" s="45" t="n">
        <v>128473</v>
      </c>
      <c r="J75" s="54" t="n">
        <v>1500000</v>
      </c>
      <c r="K75" s="46"/>
    </row>
    <row r="76" customFormat="false" ht="7.5" hidden="false" customHeight="true" outlineLevel="0" collapsed="false">
      <c r="A76" s="40"/>
      <c r="B76" s="57"/>
      <c r="C76" s="44"/>
      <c r="D76" s="64"/>
      <c r="E76" s="65"/>
      <c r="F76" s="67"/>
      <c r="G76" s="293"/>
      <c r="H76" s="46"/>
      <c r="I76" s="45"/>
      <c r="J76" s="54"/>
      <c r="K76" s="46"/>
    </row>
    <row r="77" customFormat="false" ht="32.25" hidden="false" customHeight="true" outlineLevel="0" collapsed="false">
      <c r="A77" s="40" t="n">
        <v>19</v>
      </c>
      <c r="B77" s="57" t="s">
        <v>60</v>
      </c>
      <c r="C77" s="44" t="n">
        <v>60016</v>
      </c>
      <c r="D77" s="64" t="s">
        <v>75</v>
      </c>
      <c r="E77" s="65" t="s">
        <v>320</v>
      </c>
      <c r="F77" s="44" t="s">
        <v>23</v>
      </c>
      <c r="G77" s="293" t="s">
        <v>303</v>
      </c>
      <c r="H77" s="46" t="n">
        <f aca="false">I77+J77+K77</f>
        <v>543252</v>
      </c>
      <c r="I77" s="45" t="n">
        <v>543252</v>
      </c>
      <c r="J77" s="54"/>
      <c r="K77" s="46"/>
    </row>
    <row r="78" customFormat="false" ht="9" hidden="false" customHeight="true" outlineLevel="0" collapsed="false">
      <c r="A78" s="40"/>
      <c r="B78" s="57"/>
      <c r="C78" s="44"/>
      <c r="D78" s="64"/>
      <c r="E78" s="65"/>
      <c r="F78" s="44"/>
      <c r="G78" s="293"/>
      <c r="H78" s="46"/>
      <c r="I78" s="45"/>
      <c r="J78" s="54"/>
      <c r="K78" s="46"/>
    </row>
    <row r="79" customFormat="false" ht="42.75" hidden="false" customHeight="true" outlineLevel="0" collapsed="false">
      <c r="A79" s="40" t="n">
        <v>20</v>
      </c>
      <c r="B79" s="57" t="s">
        <v>60</v>
      </c>
      <c r="C79" s="44" t="n">
        <v>60016</v>
      </c>
      <c r="D79" s="64" t="s">
        <v>77</v>
      </c>
      <c r="E79" s="65" t="s">
        <v>320</v>
      </c>
      <c r="F79" s="44" t="s">
        <v>71</v>
      </c>
      <c r="G79" s="293" t="s">
        <v>303</v>
      </c>
      <c r="H79" s="46" t="n">
        <f aca="false">I79+J79+K79</f>
        <v>505331</v>
      </c>
      <c r="I79" s="45" t="n">
        <v>241331</v>
      </c>
      <c r="J79" s="54" t="n">
        <v>264000</v>
      </c>
      <c r="K79" s="46"/>
    </row>
    <row r="80" customFormat="false" ht="10.5" hidden="false" customHeight="true" outlineLevel="0" collapsed="false">
      <c r="A80" s="40"/>
      <c r="B80" s="57"/>
      <c r="C80" s="44"/>
      <c r="D80" s="64"/>
      <c r="E80" s="65"/>
      <c r="F80" s="44"/>
      <c r="G80" s="293"/>
      <c r="H80" s="46"/>
      <c r="I80" s="46"/>
      <c r="J80" s="54"/>
      <c r="K80" s="46"/>
    </row>
    <row r="81" customFormat="false" ht="41.25" hidden="false" customHeight="true" outlineLevel="0" collapsed="false">
      <c r="A81" s="40" t="n">
        <v>21</v>
      </c>
      <c r="B81" s="57" t="s">
        <v>60</v>
      </c>
      <c r="C81" s="44" t="n">
        <v>60016</v>
      </c>
      <c r="D81" s="58" t="s">
        <v>207</v>
      </c>
      <c r="E81" s="65" t="s">
        <v>320</v>
      </c>
      <c r="F81" s="44" t="n">
        <v>2006</v>
      </c>
      <c r="G81" s="293" t="s">
        <v>303</v>
      </c>
      <c r="H81" s="46" t="n">
        <f aca="false">I81+J81+K81</f>
        <v>0</v>
      </c>
      <c r="I81" s="45" t="n">
        <v>0</v>
      </c>
      <c r="J81" s="54"/>
      <c r="K81" s="46"/>
    </row>
    <row r="82" customFormat="false" ht="10.5" hidden="false" customHeight="true" outlineLevel="0" collapsed="false">
      <c r="A82" s="40"/>
      <c r="B82" s="57"/>
      <c r="C82" s="44"/>
      <c r="D82" s="58"/>
      <c r="E82" s="65"/>
      <c r="F82" s="44"/>
      <c r="G82" s="293"/>
      <c r="H82" s="46"/>
      <c r="I82" s="45"/>
      <c r="J82" s="54"/>
      <c r="K82" s="46"/>
    </row>
    <row r="83" customFormat="false" ht="45.75" hidden="false" customHeight="true" outlineLevel="0" collapsed="false">
      <c r="A83" s="40" t="n">
        <v>22</v>
      </c>
      <c r="B83" s="57" t="s">
        <v>60</v>
      </c>
      <c r="C83" s="44" t="n">
        <v>60016</v>
      </c>
      <c r="D83" s="58" t="s">
        <v>208</v>
      </c>
      <c r="E83" s="65" t="s">
        <v>31</v>
      </c>
      <c r="F83" s="44" t="n">
        <v>2006</v>
      </c>
      <c r="G83" s="293" t="s">
        <v>303</v>
      </c>
      <c r="H83" s="46" t="n">
        <f aca="false">I83+J83+K83</f>
        <v>403835</v>
      </c>
      <c r="I83" s="45" t="n">
        <v>403835</v>
      </c>
      <c r="J83" s="54"/>
      <c r="K83" s="46"/>
    </row>
    <row r="84" customFormat="false" ht="9" hidden="false" customHeight="true" outlineLevel="0" collapsed="false">
      <c r="A84" s="40"/>
      <c r="B84" s="57"/>
      <c r="C84" s="44"/>
      <c r="D84" s="64"/>
      <c r="E84" s="65"/>
      <c r="F84" s="44"/>
      <c r="G84" s="293"/>
      <c r="H84" s="46"/>
      <c r="I84" s="45"/>
      <c r="J84" s="54"/>
      <c r="K84" s="46"/>
    </row>
    <row r="85" customFormat="false" ht="45" hidden="false" customHeight="true" outlineLevel="0" collapsed="false">
      <c r="A85" s="40" t="n">
        <v>23</v>
      </c>
      <c r="B85" s="57" t="s">
        <v>60</v>
      </c>
      <c r="C85" s="44" t="n">
        <v>60016</v>
      </c>
      <c r="D85" s="58" t="s">
        <v>209</v>
      </c>
      <c r="E85" s="65" t="s">
        <v>31</v>
      </c>
      <c r="F85" s="44" t="s">
        <v>210</v>
      </c>
      <c r="G85" s="293" t="s">
        <v>303</v>
      </c>
      <c r="H85" s="46" t="n">
        <f aca="false">I85+J85+K85</f>
        <v>748190</v>
      </c>
      <c r="I85" s="45" t="n">
        <v>48190</v>
      </c>
      <c r="J85" s="54" t="n">
        <v>700000</v>
      </c>
      <c r="K85" s="46"/>
    </row>
    <row r="86" customFormat="false" ht="7.5" hidden="false" customHeight="true" outlineLevel="0" collapsed="false">
      <c r="A86" s="40"/>
      <c r="B86" s="57"/>
      <c r="C86" s="44"/>
      <c r="D86" s="64"/>
      <c r="E86" s="65"/>
      <c r="F86" s="44"/>
      <c r="G86" s="293"/>
      <c r="H86" s="46"/>
      <c r="I86" s="45"/>
      <c r="J86" s="54"/>
      <c r="K86" s="46"/>
    </row>
    <row r="87" customFormat="false" ht="29.25" hidden="false" customHeight="true" outlineLevel="0" collapsed="false">
      <c r="A87" s="40" t="n">
        <v>24</v>
      </c>
      <c r="B87" s="57" t="s">
        <v>60</v>
      </c>
      <c r="C87" s="44" t="n">
        <v>60016</v>
      </c>
      <c r="D87" s="58" t="s">
        <v>211</v>
      </c>
      <c r="E87" s="65" t="s">
        <v>320</v>
      </c>
      <c r="F87" s="44" t="n">
        <v>2006</v>
      </c>
      <c r="G87" s="293" t="s">
        <v>303</v>
      </c>
      <c r="H87" s="46" t="n">
        <f aca="false">I87+J87+K87</f>
        <v>82059</v>
      </c>
      <c r="I87" s="45" t="n">
        <v>82059</v>
      </c>
      <c r="J87" s="54"/>
      <c r="K87" s="46"/>
    </row>
    <row r="88" customFormat="false" ht="12.75" hidden="false" customHeight="false" outlineLevel="0" collapsed="false">
      <c r="A88" s="40"/>
      <c r="B88" s="57"/>
      <c r="C88" s="44"/>
      <c r="D88" s="64"/>
      <c r="E88" s="65"/>
      <c r="F88" s="44"/>
      <c r="G88" s="293"/>
      <c r="H88" s="46"/>
      <c r="I88" s="45"/>
      <c r="J88" s="54"/>
      <c r="K88" s="46"/>
    </row>
    <row r="89" customFormat="false" ht="32.25" hidden="false" customHeight="true" outlineLevel="0" collapsed="false">
      <c r="A89" s="40" t="n">
        <v>25</v>
      </c>
      <c r="B89" s="57" t="s">
        <v>60</v>
      </c>
      <c r="C89" s="44" t="n">
        <v>60016</v>
      </c>
      <c r="D89" s="58" t="s">
        <v>214</v>
      </c>
      <c r="E89" s="65" t="s">
        <v>320</v>
      </c>
      <c r="F89" s="44" t="s">
        <v>210</v>
      </c>
      <c r="G89" s="293" t="s">
        <v>303</v>
      </c>
      <c r="H89" s="46" t="n">
        <f aca="false">I89+J89+K89</f>
        <v>703000</v>
      </c>
      <c r="I89" s="45" t="n">
        <v>48000</v>
      </c>
      <c r="J89" s="54" t="n">
        <v>655000</v>
      </c>
      <c r="K89" s="46"/>
    </row>
    <row r="90" customFormat="false" ht="6.75" hidden="false" customHeight="true" outlineLevel="0" collapsed="false">
      <c r="A90" s="40"/>
      <c r="B90" s="57"/>
      <c r="C90" s="44"/>
      <c r="D90" s="58"/>
      <c r="E90" s="65"/>
      <c r="F90" s="44"/>
      <c r="G90" s="293"/>
      <c r="H90" s="46"/>
      <c r="I90" s="45"/>
      <c r="J90" s="54"/>
      <c r="K90" s="46"/>
    </row>
    <row r="91" customFormat="false" ht="42.75" hidden="false" customHeight="true" outlineLevel="0" collapsed="false">
      <c r="A91" s="40" t="n">
        <v>26</v>
      </c>
      <c r="B91" s="57" t="s">
        <v>60</v>
      </c>
      <c r="C91" s="44" t="n">
        <v>60016</v>
      </c>
      <c r="D91" s="58" t="s">
        <v>321</v>
      </c>
      <c r="E91" s="65" t="s">
        <v>31</v>
      </c>
      <c r="F91" s="44" t="s">
        <v>210</v>
      </c>
      <c r="G91" s="293" t="s">
        <v>303</v>
      </c>
      <c r="H91" s="46" t="n">
        <f aca="false">I91+J91+K91</f>
        <v>835000</v>
      </c>
      <c r="I91" s="45" t="n">
        <v>35000</v>
      </c>
      <c r="J91" s="54" t="n">
        <v>800000</v>
      </c>
      <c r="K91" s="46"/>
    </row>
    <row r="92" customFormat="false" ht="11.25" hidden="false" customHeight="true" outlineLevel="0" collapsed="false">
      <c r="A92" s="40"/>
      <c r="B92" s="57"/>
      <c r="C92" s="44"/>
      <c r="D92" s="58"/>
      <c r="E92" s="65"/>
      <c r="F92" s="44"/>
      <c r="G92" s="293"/>
      <c r="H92" s="46"/>
      <c r="I92" s="45"/>
      <c r="J92" s="54"/>
      <c r="K92" s="46"/>
    </row>
    <row r="93" customFormat="false" ht="32.25" hidden="false" customHeight="true" outlineLevel="0" collapsed="false">
      <c r="A93" s="40" t="n">
        <v>27</v>
      </c>
      <c r="B93" s="57" t="s">
        <v>60</v>
      </c>
      <c r="C93" s="44" t="n">
        <v>60016</v>
      </c>
      <c r="D93" s="58" t="s">
        <v>322</v>
      </c>
      <c r="E93" s="59" t="s">
        <v>320</v>
      </c>
      <c r="F93" s="44" t="s">
        <v>210</v>
      </c>
      <c r="G93" s="293" t="s">
        <v>303</v>
      </c>
      <c r="H93" s="46" t="n">
        <f aca="false">I93+J93+K93</f>
        <v>1354800</v>
      </c>
      <c r="I93" s="45" t="n">
        <v>254800</v>
      </c>
      <c r="J93" s="54" t="n">
        <v>1100000</v>
      </c>
      <c r="K93" s="46"/>
    </row>
    <row r="94" customFormat="false" ht="7.5" hidden="false" customHeight="true" outlineLevel="0" collapsed="false">
      <c r="A94" s="40"/>
      <c r="B94" s="57"/>
      <c r="C94" s="44"/>
      <c r="D94" s="64"/>
      <c r="E94" s="65"/>
      <c r="F94" s="44"/>
      <c r="G94" s="293"/>
      <c r="H94" s="46"/>
      <c r="I94" s="45"/>
      <c r="J94" s="54"/>
      <c r="K94" s="46"/>
    </row>
    <row r="95" customFormat="false" ht="35.25" hidden="false" customHeight="true" outlineLevel="0" collapsed="false">
      <c r="A95" s="40" t="n">
        <v>28</v>
      </c>
      <c r="B95" s="57" t="s">
        <v>60</v>
      </c>
      <c r="C95" s="44" t="n">
        <v>60016</v>
      </c>
      <c r="D95" s="58" t="s">
        <v>213</v>
      </c>
      <c r="E95" s="59" t="s">
        <v>319</v>
      </c>
      <c r="F95" s="44" t="n">
        <v>2006</v>
      </c>
      <c r="G95" s="293" t="s">
        <v>303</v>
      </c>
      <c r="H95" s="46" t="n">
        <f aca="false">I95+J95+K95</f>
        <v>450902</v>
      </c>
      <c r="I95" s="45" t="n">
        <v>450902</v>
      </c>
      <c r="J95" s="54"/>
      <c r="K95" s="46"/>
    </row>
    <row r="96" customFormat="false" ht="7.5" hidden="false" customHeight="true" outlineLevel="0" collapsed="false">
      <c r="A96" s="40"/>
      <c r="B96" s="57"/>
      <c r="C96" s="44"/>
      <c r="D96" s="64"/>
      <c r="E96" s="65"/>
      <c r="F96" s="44"/>
      <c r="G96" s="293"/>
      <c r="H96" s="46"/>
      <c r="I96" s="45"/>
      <c r="J96" s="54"/>
      <c r="K96" s="46"/>
    </row>
    <row r="97" customFormat="false" ht="45" hidden="false" customHeight="true" outlineLevel="0" collapsed="false">
      <c r="A97" s="40" t="n">
        <v>29</v>
      </c>
      <c r="B97" s="57" t="s">
        <v>43</v>
      </c>
      <c r="C97" s="44" t="n">
        <v>60015</v>
      </c>
      <c r="D97" s="64" t="s">
        <v>44</v>
      </c>
      <c r="E97" s="59" t="s">
        <v>319</v>
      </c>
      <c r="F97" s="44" t="s">
        <v>41</v>
      </c>
      <c r="G97" s="293" t="s">
        <v>303</v>
      </c>
      <c r="H97" s="46" t="n">
        <f aca="false">I97+J97+K97</f>
        <v>312928</v>
      </c>
      <c r="I97" s="45" t="n">
        <v>12928</v>
      </c>
      <c r="J97" s="54" t="n">
        <v>300000</v>
      </c>
      <c r="K97" s="46"/>
    </row>
    <row r="98" customFormat="false" ht="6.75" hidden="false" customHeight="true" outlineLevel="0" collapsed="false">
      <c r="A98" s="40"/>
      <c r="B98" s="57"/>
      <c r="C98" s="44"/>
      <c r="D98" s="64"/>
      <c r="E98" s="65"/>
      <c r="F98" s="44"/>
      <c r="G98" s="293"/>
      <c r="H98" s="46"/>
      <c r="I98" s="45"/>
      <c r="J98" s="54"/>
      <c r="K98" s="46"/>
    </row>
    <row r="99" customFormat="false" ht="31.5" hidden="false" customHeight="true" outlineLevel="0" collapsed="false">
      <c r="A99" s="40" t="n">
        <v>30</v>
      </c>
      <c r="B99" s="57" t="s">
        <v>43</v>
      </c>
      <c r="C99" s="44" t="n">
        <v>60015</v>
      </c>
      <c r="D99" s="64" t="s">
        <v>46</v>
      </c>
      <c r="E99" s="65" t="s">
        <v>31</v>
      </c>
      <c r="F99" s="44" t="s">
        <v>47</v>
      </c>
      <c r="G99" s="293" t="s">
        <v>303</v>
      </c>
      <c r="H99" s="46" t="n">
        <f aca="false">I99+J99+K99</f>
        <v>4747401</v>
      </c>
      <c r="I99" s="45" t="n">
        <v>122401</v>
      </c>
      <c r="J99" s="54" t="n">
        <v>1280000</v>
      </c>
      <c r="K99" s="46" t="n">
        <v>3345000</v>
      </c>
    </row>
    <row r="100" customFormat="false" ht="7.5" hidden="false" customHeight="true" outlineLevel="0" collapsed="false">
      <c r="A100" s="40"/>
      <c r="B100" s="57"/>
      <c r="C100" s="44"/>
      <c r="D100" s="64"/>
      <c r="E100" s="65"/>
      <c r="F100" s="67"/>
      <c r="G100" s="293"/>
      <c r="H100" s="46"/>
      <c r="I100" s="45"/>
      <c r="J100" s="54"/>
      <c r="K100" s="46"/>
    </row>
    <row r="101" customFormat="false" ht="43.5" hidden="false" customHeight="true" outlineLevel="0" collapsed="false">
      <c r="A101" s="40" t="n">
        <v>31</v>
      </c>
      <c r="B101" s="57" t="s">
        <v>43</v>
      </c>
      <c r="C101" s="44" t="n">
        <v>60015</v>
      </c>
      <c r="D101" s="64" t="s">
        <v>49</v>
      </c>
      <c r="E101" s="59" t="s">
        <v>319</v>
      </c>
      <c r="F101" s="67" t="s">
        <v>41</v>
      </c>
      <c r="G101" s="293" t="s">
        <v>303</v>
      </c>
      <c r="H101" s="46" t="n">
        <f aca="false">I101+J101+K101</f>
        <v>2710410</v>
      </c>
      <c r="I101" s="45" t="n">
        <v>940410</v>
      </c>
      <c r="J101" s="54" t="n">
        <v>1770000</v>
      </c>
      <c r="K101" s="46"/>
    </row>
    <row r="102" customFormat="false" ht="6.75" hidden="false" customHeight="true" outlineLevel="0" collapsed="false">
      <c r="A102" s="40"/>
      <c r="B102" s="57"/>
      <c r="C102" s="44"/>
      <c r="D102" s="64"/>
      <c r="E102" s="65"/>
      <c r="F102" s="67"/>
      <c r="G102" s="293"/>
      <c r="H102" s="46"/>
      <c r="I102" s="45"/>
      <c r="J102" s="54"/>
      <c r="K102" s="46"/>
    </row>
    <row r="103" customFormat="false" ht="43.5" hidden="false" customHeight="true" outlineLevel="0" collapsed="false">
      <c r="A103" s="40" t="n">
        <v>32</v>
      </c>
      <c r="B103" s="57" t="s">
        <v>43</v>
      </c>
      <c r="C103" s="44" t="n">
        <v>60015</v>
      </c>
      <c r="D103" s="64" t="s">
        <v>51</v>
      </c>
      <c r="E103" s="65" t="s">
        <v>31</v>
      </c>
      <c r="F103" s="44" t="s">
        <v>23</v>
      </c>
      <c r="G103" s="293" t="s">
        <v>303</v>
      </c>
      <c r="H103" s="46" t="n">
        <f aca="false">I103+J103+K103</f>
        <v>251191</v>
      </c>
      <c r="I103" s="45" t="n">
        <v>251191</v>
      </c>
      <c r="J103" s="54"/>
      <c r="K103" s="46"/>
    </row>
    <row r="104" customFormat="false" ht="7.5" hidden="false" customHeight="true" outlineLevel="0" collapsed="false">
      <c r="A104" s="40"/>
      <c r="B104" s="57"/>
      <c r="C104" s="44"/>
      <c r="D104" s="64"/>
      <c r="E104" s="65"/>
      <c r="F104" s="44"/>
      <c r="G104" s="293"/>
      <c r="H104" s="46"/>
      <c r="I104" s="45"/>
      <c r="J104" s="54"/>
      <c r="K104" s="46"/>
    </row>
    <row r="105" customFormat="false" ht="42" hidden="false" customHeight="true" outlineLevel="0" collapsed="false">
      <c r="A105" s="40" t="n">
        <v>33</v>
      </c>
      <c r="B105" s="57" t="s">
        <v>43</v>
      </c>
      <c r="C105" s="44" t="n">
        <v>60015</v>
      </c>
      <c r="D105" s="64" t="s">
        <v>53</v>
      </c>
      <c r="E105" s="65" t="s">
        <v>31</v>
      </c>
      <c r="F105" s="44" t="s">
        <v>23</v>
      </c>
      <c r="G105" s="293" t="s">
        <v>303</v>
      </c>
      <c r="H105" s="46" t="n">
        <f aca="false">I105+J105+K105</f>
        <v>134259</v>
      </c>
      <c r="I105" s="45" t="n">
        <v>134259</v>
      </c>
      <c r="J105" s="54"/>
      <c r="K105" s="46"/>
    </row>
    <row r="106" customFormat="false" ht="12.75" hidden="false" customHeight="false" outlineLevel="0" collapsed="false">
      <c r="A106" s="40"/>
      <c r="B106" s="57"/>
      <c r="C106" s="44"/>
      <c r="D106" s="64"/>
      <c r="E106" s="65"/>
      <c r="F106" s="67"/>
      <c r="G106" s="293"/>
      <c r="H106" s="46"/>
      <c r="I106" s="45"/>
      <c r="J106" s="54"/>
      <c r="K106" s="46"/>
    </row>
    <row r="107" customFormat="false" ht="35.25" hidden="false" customHeight="true" outlineLevel="0" collapsed="false">
      <c r="A107" s="40" t="n">
        <v>34</v>
      </c>
      <c r="B107" s="57" t="s">
        <v>154</v>
      </c>
      <c r="C107" s="44" t="n">
        <v>90015</v>
      </c>
      <c r="D107" s="64" t="s">
        <v>155</v>
      </c>
      <c r="E107" s="65" t="s">
        <v>31</v>
      </c>
      <c r="F107" s="44" t="s">
        <v>82</v>
      </c>
      <c r="G107" s="293" t="s">
        <v>303</v>
      </c>
      <c r="H107" s="46" t="n">
        <f aca="false">I107+J107+K107</f>
        <v>1926000</v>
      </c>
      <c r="I107" s="45" t="n">
        <v>1026000</v>
      </c>
      <c r="J107" s="54" t="n">
        <v>500000</v>
      </c>
      <c r="K107" s="46" t="n">
        <v>400000</v>
      </c>
    </row>
    <row r="108" customFormat="false" ht="12.75" hidden="false" customHeight="false" outlineLevel="0" collapsed="false">
      <c r="A108" s="40"/>
      <c r="B108" s="57"/>
      <c r="C108" s="44"/>
      <c r="D108" s="64"/>
      <c r="E108" s="65"/>
      <c r="F108" s="67"/>
      <c r="G108" s="293"/>
      <c r="H108" s="46"/>
      <c r="I108" s="45"/>
      <c r="J108" s="46"/>
      <c r="K108" s="46"/>
    </row>
    <row r="109" customFormat="false" ht="42" hidden="false" customHeight="true" outlineLevel="0" collapsed="false">
      <c r="A109" s="40" t="n">
        <v>35</v>
      </c>
      <c r="B109" s="298" t="s">
        <v>205</v>
      </c>
      <c r="C109" s="43" t="n">
        <v>60015</v>
      </c>
      <c r="D109" s="271" t="s">
        <v>206</v>
      </c>
      <c r="E109" s="43" t="s">
        <v>31</v>
      </c>
      <c r="F109" s="237" t="n">
        <v>2006</v>
      </c>
      <c r="G109" s="293" t="s">
        <v>303</v>
      </c>
      <c r="H109" s="46" t="n">
        <f aca="false">I109+J109+K109</f>
        <v>38280</v>
      </c>
      <c r="I109" s="46" t="n">
        <v>38280</v>
      </c>
      <c r="J109" s="46"/>
      <c r="K109" s="46"/>
    </row>
    <row r="110" customFormat="false" ht="12.75" hidden="false" customHeight="false" outlineLevel="0" collapsed="false">
      <c r="A110" s="40"/>
      <c r="B110" s="57"/>
      <c r="C110" s="44"/>
      <c r="D110" s="64"/>
      <c r="E110" s="65"/>
      <c r="F110" s="67"/>
      <c r="G110" s="293"/>
      <c r="H110" s="46"/>
      <c r="I110" s="45"/>
      <c r="J110" s="46"/>
      <c r="K110" s="46"/>
    </row>
    <row r="111" customFormat="false" ht="40.5" hidden="false" customHeight="true" outlineLevel="0" collapsed="false">
      <c r="A111" s="40"/>
      <c r="B111" s="295"/>
      <c r="C111" s="37"/>
      <c r="D111" s="296" t="s">
        <v>323</v>
      </c>
      <c r="E111" s="38"/>
      <c r="F111" s="3"/>
      <c r="G111" s="269"/>
      <c r="H111" s="247" t="n">
        <f aca="false">I111+J111+K111</f>
        <v>435660</v>
      </c>
      <c r="I111" s="247" t="n">
        <f aca="false">I113+I114</f>
        <v>435660</v>
      </c>
      <c r="J111" s="247" t="n">
        <f aca="false">J113+J114</f>
        <v>0</v>
      </c>
      <c r="K111" s="247" t="n">
        <f aca="false">K113+K114</f>
        <v>0</v>
      </c>
    </row>
    <row r="112" customFormat="false" ht="9" hidden="false" customHeight="true" outlineLevel="0" collapsed="false">
      <c r="A112" s="40"/>
      <c r="B112" s="295"/>
      <c r="C112" s="37"/>
      <c r="D112" s="38"/>
      <c r="E112" s="38"/>
      <c r="F112" s="3"/>
      <c r="G112" s="269"/>
      <c r="H112" s="247"/>
      <c r="I112" s="247"/>
      <c r="J112" s="246"/>
      <c r="K112" s="247"/>
    </row>
    <row r="113" customFormat="false" ht="12.75" hidden="false" customHeight="false" outlineLevel="0" collapsed="false">
      <c r="A113" s="40"/>
      <c r="B113" s="295"/>
      <c r="C113" s="37"/>
      <c r="D113" s="108" t="s">
        <v>13</v>
      </c>
      <c r="E113" s="38"/>
      <c r="F113" s="3"/>
      <c r="G113" s="269" t="s">
        <v>303</v>
      </c>
      <c r="H113" s="247" t="n">
        <f aca="false">I113+J113+K113</f>
        <v>435660</v>
      </c>
      <c r="I113" s="247" t="n">
        <f aca="false">I118+I121</f>
        <v>435660</v>
      </c>
      <c r="J113" s="247" t="n">
        <f aca="false">J118+J121</f>
        <v>0</v>
      </c>
      <c r="K113" s="247" t="n">
        <f aca="false">K118+K121</f>
        <v>0</v>
      </c>
    </row>
    <row r="114" customFormat="false" ht="25.5" hidden="false" customHeight="false" outlineLevel="0" collapsed="false">
      <c r="A114" s="40"/>
      <c r="B114" s="295"/>
      <c r="C114" s="37"/>
      <c r="D114" s="291" t="s">
        <v>308</v>
      </c>
      <c r="E114" s="38"/>
      <c r="F114" s="3"/>
      <c r="G114" s="277" t="s">
        <v>309</v>
      </c>
      <c r="H114" s="278" t="n">
        <f aca="false">I114+J114+K114</f>
        <v>0</v>
      </c>
      <c r="I114" s="278"/>
      <c r="J114" s="278"/>
      <c r="K114" s="278"/>
    </row>
    <row r="115" customFormat="false" ht="12.75" hidden="false" customHeight="false" outlineLevel="0" collapsed="false">
      <c r="A115" s="40"/>
      <c r="B115" s="295"/>
      <c r="C115" s="37"/>
      <c r="D115" s="291"/>
      <c r="E115" s="38"/>
      <c r="F115" s="3"/>
      <c r="G115" s="277"/>
      <c r="H115" s="278"/>
      <c r="I115" s="278"/>
      <c r="J115" s="278"/>
      <c r="K115" s="278"/>
    </row>
    <row r="116" customFormat="false" ht="28.5" hidden="false" customHeight="true" outlineLevel="0" collapsed="false">
      <c r="A116" s="40"/>
      <c r="B116" s="295"/>
      <c r="C116" s="37"/>
      <c r="D116" s="292" t="s">
        <v>324</v>
      </c>
      <c r="E116" s="38"/>
      <c r="F116" s="3"/>
      <c r="G116" s="277"/>
      <c r="H116" s="278"/>
      <c r="I116" s="278"/>
      <c r="J116" s="278"/>
      <c r="K116" s="278"/>
    </row>
    <row r="117" customFormat="false" ht="12.75" hidden="false" customHeight="false" outlineLevel="0" collapsed="false">
      <c r="A117" s="40"/>
      <c r="B117" s="295"/>
      <c r="C117" s="37"/>
      <c r="D117" s="38"/>
      <c r="E117" s="38"/>
      <c r="F117" s="3"/>
      <c r="G117" s="262"/>
      <c r="H117" s="62"/>
      <c r="I117" s="62"/>
      <c r="J117" s="39"/>
      <c r="K117" s="62"/>
    </row>
    <row r="118" customFormat="false" ht="54.75" hidden="false" customHeight="true" outlineLevel="0" collapsed="false">
      <c r="A118" s="40" t="n">
        <v>36</v>
      </c>
      <c r="B118" s="41" t="s">
        <v>20</v>
      </c>
      <c r="C118" s="40" t="n">
        <v>60004</v>
      </c>
      <c r="D118" s="58" t="s">
        <v>21</v>
      </c>
      <c r="E118" s="65" t="s">
        <v>22</v>
      </c>
      <c r="F118" s="68" t="s">
        <v>23</v>
      </c>
      <c r="G118" s="293" t="s">
        <v>303</v>
      </c>
      <c r="H118" s="46" t="n">
        <f aca="false">I118+J118+K118</f>
        <v>435660</v>
      </c>
      <c r="I118" s="46" t="n">
        <v>435660</v>
      </c>
      <c r="J118" s="39"/>
      <c r="K118" s="62"/>
    </row>
    <row r="119" customFormat="false" ht="12.75" hidden="false" customHeight="false" outlineLevel="0" collapsed="false">
      <c r="A119" s="40"/>
      <c r="B119" s="41"/>
      <c r="C119" s="56"/>
      <c r="D119" s="58"/>
      <c r="E119" s="299"/>
      <c r="F119" s="67"/>
      <c r="G119" s="262"/>
      <c r="H119" s="62"/>
      <c r="I119" s="126"/>
      <c r="J119" s="300"/>
      <c r="K119" s="297"/>
    </row>
    <row r="120" customFormat="false" ht="12.75" hidden="false" customHeight="true" outlineLevel="0" collapsed="false">
      <c r="A120" s="40" t="n">
        <v>37</v>
      </c>
      <c r="B120" s="41" t="s">
        <v>25</v>
      </c>
      <c r="C120" s="40" t="n">
        <v>60004</v>
      </c>
      <c r="D120" s="58" t="s">
        <v>26</v>
      </c>
      <c r="E120" s="65" t="s">
        <v>22</v>
      </c>
      <c r="F120" s="68" t="s">
        <v>23</v>
      </c>
      <c r="G120" s="262"/>
      <c r="H120" s="62" t="n">
        <f aca="false">I120+J120+K120</f>
        <v>0</v>
      </c>
      <c r="I120" s="125" t="n">
        <f aca="false">I121</f>
        <v>0</v>
      </c>
      <c r="J120" s="125" t="n">
        <f aca="false">J121</f>
        <v>0</v>
      </c>
      <c r="K120" s="125" t="n">
        <f aca="false">K121</f>
        <v>0</v>
      </c>
    </row>
    <row r="121" customFormat="false" ht="13.5" hidden="false" customHeight="true" outlineLevel="0" collapsed="false">
      <c r="A121" s="40"/>
      <c r="B121" s="57"/>
      <c r="C121" s="44"/>
      <c r="D121" s="58"/>
      <c r="E121" s="44"/>
      <c r="F121" s="68"/>
      <c r="G121" s="262" t="s">
        <v>303</v>
      </c>
      <c r="H121" s="62" t="n">
        <f aca="false">I121+J121+K121</f>
        <v>0</v>
      </c>
      <c r="I121" s="125" t="n">
        <v>0</v>
      </c>
      <c r="J121" s="300"/>
      <c r="K121" s="297"/>
    </row>
    <row r="122" customFormat="false" ht="12.75" hidden="false" customHeight="false" outlineLevel="0" collapsed="false">
      <c r="A122" s="40"/>
      <c r="B122" s="57"/>
      <c r="C122" s="44"/>
      <c r="D122" s="64"/>
      <c r="E122" s="299"/>
      <c r="F122" s="67"/>
      <c r="G122" s="262"/>
      <c r="H122" s="62"/>
      <c r="I122" s="126"/>
      <c r="J122" s="300"/>
      <c r="K122" s="297"/>
    </row>
    <row r="123" customFormat="false" ht="64.5" hidden="false" customHeight="true" outlineLevel="0" collapsed="false">
      <c r="A123" s="40"/>
      <c r="B123" s="295"/>
      <c r="C123" s="37"/>
      <c r="D123" s="296" t="s">
        <v>325</v>
      </c>
      <c r="E123" s="38"/>
      <c r="F123" s="3"/>
      <c r="G123" s="269"/>
      <c r="H123" s="247" t="n">
        <f aca="false">I123+J123+K123</f>
        <v>18001739</v>
      </c>
      <c r="I123" s="247" t="n">
        <f aca="false">I125+I126+I127</f>
        <v>13563330</v>
      </c>
      <c r="J123" s="247" t="n">
        <f aca="false">J125+J126+J127</f>
        <v>3500000</v>
      </c>
      <c r="K123" s="247" t="n">
        <f aca="false">K125+K126+K127</f>
        <v>938409</v>
      </c>
    </row>
    <row r="124" customFormat="false" ht="12.75" hidden="false" customHeight="false" outlineLevel="0" collapsed="false">
      <c r="A124" s="40"/>
      <c r="B124" s="295"/>
      <c r="C124" s="37"/>
      <c r="D124" s="38"/>
      <c r="E124" s="38"/>
      <c r="F124" s="3"/>
      <c r="G124" s="269"/>
      <c r="H124" s="247"/>
      <c r="I124" s="247"/>
      <c r="J124" s="246"/>
      <c r="K124" s="247"/>
    </row>
    <row r="125" customFormat="false" ht="12.75" hidden="false" customHeight="false" outlineLevel="0" collapsed="false">
      <c r="A125" s="40"/>
      <c r="B125" s="295"/>
      <c r="C125" s="37"/>
      <c r="D125" s="108" t="s">
        <v>13</v>
      </c>
      <c r="E125" s="38"/>
      <c r="F125" s="3"/>
      <c r="G125" s="269" t="s">
        <v>303</v>
      </c>
      <c r="H125" s="247" t="n">
        <f aca="false">I125+J125+K125</f>
        <v>17849739</v>
      </c>
      <c r="I125" s="247" t="n">
        <f aca="false">I131+I133+I136+I139+I141+I144+I146</f>
        <v>13501330</v>
      </c>
      <c r="J125" s="247" t="n">
        <f aca="false">J131+J133+J136+J139+J141+J144+J146</f>
        <v>3450000</v>
      </c>
      <c r="K125" s="247" t="n">
        <f aca="false">K131+K133+K136+K139+K141+K144+K146</f>
        <v>898409</v>
      </c>
    </row>
    <row r="126" customFormat="false" ht="26.25" hidden="false" customHeight="true" outlineLevel="0" collapsed="false">
      <c r="A126" s="40"/>
      <c r="B126" s="295"/>
      <c r="C126" s="37"/>
      <c r="D126" s="291" t="s">
        <v>308</v>
      </c>
      <c r="E126" s="38"/>
      <c r="F126" s="3"/>
      <c r="G126" s="277" t="s">
        <v>309</v>
      </c>
      <c r="H126" s="278" t="n">
        <f aca="false">I126+J126+K126</f>
        <v>0</v>
      </c>
      <c r="I126" s="278"/>
      <c r="J126" s="278"/>
      <c r="K126" s="278"/>
    </row>
    <row r="127" customFormat="false" ht="15" hidden="false" customHeight="true" outlineLevel="0" collapsed="false">
      <c r="A127" s="40"/>
      <c r="B127" s="295"/>
      <c r="C127" s="37"/>
      <c r="D127" s="301" t="s">
        <v>326</v>
      </c>
      <c r="E127" s="38"/>
      <c r="F127" s="3"/>
      <c r="G127" s="277" t="s">
        <v>311</v>
      </c>
      <c r="H127" s="278" t="n">
        <f aca="false">I127+J127+K127</f>
        <v>152000</v>
      </c>
      <c r="I127" s="278" t="n">
        <f aca="false">I137</f>
        <v>62000</v>
      </c>
      <c r="J127" s="278" t="n">
        <f aca="false">J137</f>
        <v>50000</v>
      </c>
      <c r="K127" s="278" t="n">
        <f aca="false">K137</f>
        <v>40000</v>
      </c>
    </row>
    <row r="128" customFormat="false" ht="12.75" hidden="false" customHeight="false" outlineLevel="0" collapsed="false">
      <c r="A128" s="40"/>
      <c r="B128" s="295"/>
      <c r="C128" s="37"/>
      <c r="D128" s="291"/>
      <c r="E128" s="38"/>
      <c r="F128" s="3"/>
      <c r="G128" s="277"/>
      <c r="H128" s="278"/>
      <c r="I128" s="278"/>
      <c r="J128" s="278"/>
      <c r="K128" s="278"/>
    </row>
    <row r="129" customFormat="false" ht="54.75" hidden="false" customHeight="true" outlineLevel="0" collapsed="false">
      <c r="A129" s="40"/>
      <c r="B129" s="295"/>
      <c r="C129" s="37"/>
      <c r="D129" s="292" t="s">
        <v>327</v>
      </c>
      <c r="E129" s="38"/>
      <c r="F129" s="3"/>
      <c r="G129" s="277"/>
      <c r="H129" s="278"/>
      <c r="I129" s="278"/>
      <c r="J129" s="278"/>
      <c r="K129" s="278"/>
    </row>
    <row r="130" customFormat="false" ht="12.75" hidden="false" customHeight="false" outlineLevel="0" collapsed="false">
      <c r="A130" s="40"/>
      <c r="B130" s="295"/>
      <c r="C130" s="37"/>
      <c r="D130" s="38"/>
      <c r="E130" s="38"/>
      <c r="F130" s="3"/>
      <c r="G130" s="262"/>
      <c r="H130" s="62"/>
      <c r="I130" s="62"/>
      <c r="J130" s="39"/>
      <c r="K130" s="62"/>
    </row>
    <row r="131" customFormat="false" ht="42" hidden="false" customHeight="true" outlineLevel="0" collapsed="false">
      <c r="A131" s="40" t="n">
        <v>38</v>
      </c>
      <c r="B131" s="57" t="s">
        <v>161</v>
      </c>
      <c r="C131" s="44" t="n">
        <v>90095</v>
      </c>
      <c r="D131" s="64" t="s">
        <v>162</v>
      </c>
      <c r="E131" s="63" t="s">
        <v>99</v>
      </c>
      <c r="F131" s="44" t="s">
        <v>23</v>
      </c>
      <c r="G131" s="293" t="s">
        <v>303</v>
      </c>
      <c r="H131" s="46" t="n">
        <f aca="false">I131+J131+K131</f>
        <v>330409</v>
      </c>
      <c r="I131" s="46" t="n">
        <v>330409</v>
      </c>
      <c r="J131" s="54" t="n">
        <v>0</v>
      </c>
      <c r="K131" s="46"/>
    </row>
    <row r="132" customFormat="false" ht="12.75" hidden="false" customHeight="false" outlineLevel="0" collapsed="false">
      <c r="A132" s="40"/>
      <c r="B132" s="294"/>
      <c r="C132" s="37"/>
      <c r="D132" s="38"/>
      <c r="E132" s="38"/>
      <c r="F132" s="3"/>
      <c r="G132" s="293"/>
      <c r="H132" s="46"/>
      <c r="I132" s="46"/>
      <c r="J132" s="54"/>
      <c r="K132" s="46"/>
    </row>
    <row r="133" customFormat="false" ht="43.5" hidden="false" customHeight="true" outlineLevel="0" collapsed="false">
      <c r="A133" s="40" t="n">
        <v>39</v>
      </c>
      <c r="B133" s="41" t="s">
        <v>167</v>
      </c>
      <c r="C133" s="56" t="n">
        <v>92118</v>
      </c>
      <c r="D133" s="58" t="s">
        <v>168</v>
      </c>
      <c r="E133" s="65" t="s">
        <v>99</v>
      </c>
      <c r="F133" s="44" t="s">
        <v>71</v>
      </c>
      <c r="G133" s="293" t="s">
        <v>303</v>
      </c>
      <c r="H133" s="46" t="n">
        <f aca="false">I133+J133+K133</f>
        <v>2256102</v>
      </c>
      <c r="I133" s="46" t="n">
        <v>2006102</v>
      </c>
      <c r="J133" s="54" t="n">
        <v>250000</v>
      </c>
      <c r="K133" s="46"/>
    </row>
    <row r="134" customFormat="false" ht="9" hidden="false" customHeight="true" outlineLevel="0" collapsed="false">
      <c r="A134" s="40"/>
      <c r="B134" s="294"/>
      <c r="C134" s="37"/>
      <c r="D134" s="38"/>
      <c r="E134" s="38"/>
      <c r="F134" s="3"/>
      <c r="G134" s="262"/>
      <c r="H134" s="62"/>
      <c r="I134" s="62"/>
      <c r="J134" s="39"/>
      <c r="K134" s="62"/>
    </row>
    <row r="135" customFormat="false" ht="15" hidden="false" customHeight="true" outlineLevel="0" collapsed="false">
      <c r="A135" s="40" t="n">
        <v>40</v>
      </c>
      <c r="B135" s="57" t="s">
        <v>148</v>
      </c>
      <c r="C135" s="44" t="n">
        <v>90004</v>
      </c>
      <c r="D135" s="58" t="s">
        <v>149</v>
      </c>
      <c r="E135" s="65" t="s">
        <v>150</v>
      </c>
      <c r="F135" s="44" t="s">
        <v>151</v>
      </c>
      <c r="G135" s="262"/>
      <c r="H135" s="62" t="n">
        <f aca="false">I135+J135+K135</f>
        <v>1274445</v>
      </c>
      <c r="I135" s="62" t="n">
        <f aca="false">I136+I137</f>
        <v>286036</v>
      </c>
      <c r="J135" s="62" t="n">
        <f aca="false">J136+J137</f>
        <v>50000</v>
      </c>
      <c r="K135" s="62" t="n">
        <f aca="false">K136+K137</f>
        <v>938409</v>
      </c>
    </row>
    <row r="136" customFormat="false" ht="12.75" hidden="false" customHeight="false" outlineLevel="0" collapsed="false">
      <c r="A136" s="40"/>
      <c r="B136" s="57"/>
      <c r="C136" s="56"/>
      <c r="D136" s="58"/>
      <c r="E136" s="65"/>
      <c r="F136" s="67"/>
      <c r="G136" s="262" t="s">
        <v>303</v>
      </c>
      <c r="H136" s="62" t="n">
        <f aca="false">I136+J136+K136</f>
        <v>1122445</v>
      </c>
      <c r="I136" s="62" t="n">
        <v>224036</v>
      </c>
      <c r="J136" s="39"/>
      <c r="K136" s="62" t="n">
        <v>898409</v>
      </c>
    </row>
    <row r="137" customFormat="false" ht="12.75" hidden="false" customHeight="false" outlineLevel="0" collapsed="false">
      <c r="A137" s="40"/>
      <c r="B137" s="57"/>
      <c r="C137" s="56"/>
      <c r="D137" s="58"/>
      <c r="E137" s="65"/>
      <c r="F137" s="67"/>
      <c r="G137" s="262" t="s">
        <v>311</v>
      </c>
      <c r="H137" s="62" t="n">
        <f aca="false">I137+J137+K137</f>
        <v>152000</v>
      </c>
      <c r="I137" s="62" t="n">
        <v>62000</v>
      </c>
      <c r="J137" s="39" t="n">
        <v>50000</v>
      </c>
      <c r="K137" s="62" t="n">
        <v>40000</v>
      </c>
    </row>
    <row r="138" customFormat="false" ht="12.75" hidden="false" customHeight="false" outlineLevel="0" collapsed="false">
      <c r="A138" s="40"/>
      <c r="B138" s="57"/>
      <c r="C138" s="69"/>
      <c r="D138" s="58"/>
      <c r="E138" s="65"/>
      <c r="F138" s="67"/>
      <c r="G138" s="262"/>
      <c r="H138" s="62"/>
      <c r="I138" s="62"/>
      <c r="J138" s="39"/>
      <c r="K138" s="62"/>
    </row>
    <row r="139" customFormat="false" ht="28.5" hidden="false" customHeight="true" outlineLevel="0" collapsed="false">
      <c r="A139" s="40" t="n">
        <v>41</v>
      </c>
      <c r="B139" s="41" t="s">
        <v>173</v>
      </c>
      <c r="C139" s="69" t="n">
        <v>92195</v>
      </c>
      <c r="D139" s="58" t="s">
        <v>174</v>
      </c>
      <c r="E139" s="65" t="s">
        <v>99</v>
      </c>
      <c r="F139" s="56" t="s">
        <v>62</v>
      </c>
      <c r="G139" s="293" t="s">
        <v>303</v>
      </c>
      <c r="H139" s="46" t="n">
        <f aca="false">I139+J139+K139</f>
        <v>1567138</v>
      </c>
      <c r="I139" s="46" t="n">
        <v>1567138</v>
      </c>
      <c r="J139" s="54"/>
      <c r="K139" s="46"/>
    </row>
    <row r="140" customFormat="false" ht="12.75" hidden="false" customHeight="false" outlineLevel="0" collapsed="false">
      <c r="A140" s="40"/>
      <c r="B140" s="294"/>
      <c r="C140" s="37"/>
      <c r="D140" s="38"/>
      <c r="E140" s="38"/>
      <c r="F140" s="3"/>
      <c r="G140" s="293"/>
      <c r="H140" s="46"/>
      <c r="I140" s="46"/>
      <c r="J140" s="54"/>
      <c r="K140" s="46"/>
    </row>
    <row r="141" customFormat="false" ht="15.75" hidden="false" customHeight="true" outlineLevel="0" collapsed="false">
      <c r="A141" s="40" t="n">
        <v>42</v>
      </c>
      <c r="B141" s="41" t="s">
        <v>170</v>
      </c>
      <c r="C141" s="56" t="n">
        <v>92118</v>
      </c>
      <c r="D141" s="58" t="s">
        <v>171</v>
      </c>
      <c r="E141" s="65" t="s">
        <v>99</v>
      </c>
      <c r="F141" s="44" t="s">
        <v>71</v>
      </c>
      <c r="G141" s="293" t="s">
        <v>303</v>
      </c>
      <c r="H141" s="46" t="n">
        <f aca="false">I141+J141+K141</f>
        <v>1706320</v>
      </c>
      <c r="I141" s="46" t="n">
        <v>1506320</v>
      </c>
      <c r="J141" s="54" t="n">
        <v>200000</v>
      </c>
      <c r="K141" s="46"/>
    </row>
    <row r="142" customFormat="false" ht="12.75" hidden="false" customHeight="false" outlineLevel="0" collapsed="false">
      <c r="A142" s="40"/>
      <c r="B142" s="294"/>
      <c r="C142" s="37"/>
      <c r="D142" s="38"/>
      <c r="E142" s="38"/>
      <c r="F142" s="3"/>
      <c r="G142" s="293"/>
      <c r="H142" s="46"/>
      <c r="I142" s="46"/>
      <c r="J142" s="54"/>
      <c r="K142" s="46"/>
    </row>
    <row r="143" customFormat="false" ht="14.25" hidden="false" customHeight="true" outlineLevel="0" collapsed="false">
      <c r="A143" s="40" t="n">
        <v>43</v>
      </c>
      <c r="B143" s="83" t="s">
        <v>136</v>
      </c>
      <c r="C143" s="56" t="n">
        <v>80120</v>
      </c>
      <c r="D143" s="58" t="s">
        <v>328</v>
      </c>
      <c r="E143" s="84" t="s">
        <v>99</v>
      </c>
      <c r="F143" s="69" t="s">
        <v>23</v>
      </c>
      <c r="G143" s="262"/>
      <c r="H143" s="62" t="n">
        <f aca="false">I143+J143+K143</f>
        <v>1322996</v>
      </c>
      <c r="I143" s="62" t="n">
        <f aca="false">I144</f>
        <v>1322996</v>
      </c>
      <c r="J143" s="62" t="n">
        <f aca="false">J144</f>
        <v>0</v>
      </c>
      <c r="K143" s="62" t="n">
        <f aca="false">K144</f>
        <v>0</v>
      </c>
    </row>
    <row r="144" customFormat="false" ht="22.5" hidden="false" customHeight="true" outlineLevel="0" collapsed="false">
      <c r="A144" s="40"/>
      <c r="B144" s="57"/>
      <c r="C144" s="56"/>
      <c r="D144" s="58"/>
      <c r="E144" s="71"/>
      <c r="F144" s="67"/>
      <c r="G144" s="262" t="s">
        <v>303</v>
      </c>
      <c r="H144" s="62" t="n">
        <f aca="false">I144+J144+K144</f>
        <v>1322996</v>
      </c>
      <c r="I144" s="39" t="n">
        <v>1322996</v>
      </c>
      <c r="J144" s="62"/>
      <c r="K144" s="62"/>
    </row>
    <row r="145" customFormat="false" ht="12.75" hidden="false" customHeight="false" outlineLevel="0" collapsed="false">
      <c r="A145" s="40"/>
      <c r="B145" s="294"/>
      <c r="C145" s="37"/>
      <c r="D145" s="38"/>
      <c r="E145" s="37"/>
      <c r="F145" s="3"/>
      <c r="G145" s="262"/>
      <c r="H145" s="62"/>
      <c r="I145" s="62"/>
      <c r="J145" s="39"/>
      <c r="K145" s="62"/>
    </row>
    <row r="146" customFormat="false" ht="57" hidden="false" customHeight="true" outlineLevel="0" collapsed="false">
      <c r="A146" s="40" t="n">
        <v>44</v>
      </c>
      <c r="B146" s="83" t="s">
        <v>97</v>
      </c>
      <c r="C146" s="69" t="n">
        <v>70095</v>
      </c>
      <c r="D146" s="88" t="s">
        <v>98</v>
      </c>
      <c r="E146" s="84" t="s">
        <v>99</v>
      </c>
      <c r="F146" s="69" t="s">
        <v>41</v>
      </c>
      <c r="G146" s="293" t="s">
        <v>303</v>
      </c>
      <c r="H146" s="46" t="n">
        <f aca="false">I146+J146+K146</f>
        <v>9544329</v>
      </c>
      <c r="I146" s="46" t="n">
        <v>6544329</v>
      </c>
      <c r="J146" s="54" t="n">
        <v>3000000</v>
      </c>
      <c r="K146" s="62"/>
    </row>
    <row r="147" customFormat="false" ht="12.75" hidden="false" customHeight="false" outlineLevel="0" collapsed="false">
      <c r="A147" s="40"/>
      <c r="B147" s="295"/>
      <c r="C147" s="37"/>
      <c r="D147" s="38"/>
      <c r="E147" s="38"/>
      <c r="F147" s="3"/>
      <c r="G147" s="262"/>
      <c r="H147" s="62"/>
      <c r="I147" s="62"/>
      <c r="J147" s="39"/>
      <c r="K147" s="62"/>
    </row>
    <row r="148" customFormat="false" ht="54" hidden="false" customHeight="true" outlineLevel="0" collapsed="false">
      <c r="A148" s="40"/>
      <c r="B148" s="295"/>
      <c r="C148" s="37"/>
      <c r="D148" s="296" t="s">
        <v>329</v>
      </c>
      <c r="E148" s="38"/>
      <c r="F148" s="3"/>
      <c r="G148" s="269"/>
      <c r="H148" s="247" t="n">
        <f aca="false">I148+J148+K148</f>
        <v>30257899</v>
      </c>
      <c r="I148" s="247" t="n">
        <f aca="false">I150+I151+I152</f>
        <v>8365899</v>
      </c>
      <c r="J148" s="247" t="n">
        <f aca="false">J150+J151+J152</f>
        <v>10020000</v>
      </c>
      <c r="K148" s="247" t="n">
        <f aca="false">K150+K151+K152</f>
        <v>11872000</v>
      </c>
    </row>
    <row r="149" customFormat="false" ht="12.75" hidden="false" customHeight="false" outlineLevel="0" collapsed="false">
      <c r="A149" s="40"/>
      <c r="B149" s="295"/>
      <c r="C149" s="37"/>
      <c r="D149" s="296"/>
      <c r="E149" s="38"/>
      <c r="F149" s="3"/>
      <c r="G149" s="269"/>
      <c r="H149" s="247"/>
      <c r="I149" s="247"/>
      <c r="J149" s="246"/>
      <c r="K149" s="247"/>
    </row>
    <row r="150" customFormat="false" ht="12.75" hidden="false" customHeight="false" outlineLevel="0" collapsed="false">
      <c r="A150" s="40"/>
      <c r="B150" s="295"/>
      <c r="C150" s="37"/>
      <c r="D150" s="108" t="s">
        <v>13</v>
      </c>
      <c r="E150" s="38"/>
      <c r="F150" s="3"/>
      <c r="G150" s="269" t="s">
        <v>303</v>
      </c>
      <c r="H150" s="247" t="n">
        <f aca="false">I150+J150+K150</f>
        <v>7005899</v>
      </c>
      <c r="I150" s="247" t="n">
        <f aca="false">I160</f>
        <v>2705899</v>
      </c>
      <c r="J150" s="247" t="n">
        <f aca="false">J157+J160</f>
        <v>1930000</v>
      </c>
      <c r="K150" s="247" t="n">
        <f aca="false">K157+K160</f>
        <v>2370000</v>
      </c>
    </row>
    <row r="151" customFormat="false" ht="25.5" hidden="false" customHeight="false" outlineLevel="0" collapsed="false">
      <c r="A151" s="40"/>
      <c r="B151" s="295"/>
      <c r="C151" s="37"/>
      <c r="D151" s="291" t="s">
        <v>308</v>
      </c>
      <c r="E151" s="38"/>
      <c r="F151" s="3"/>
      <c r="G151" s="277" t="s">
        <v>309</v>
      </c>
      <c r="H151" s="278" t="n">
        <f aca="false">I151+J151+K151</f>
        <v>0</v>
      </c>
      <c r="I151" s="278"/>
      <c r="J151" s="278"/>
      <c r="K151" s="278"/>
    </row>
    <row r="152" customFormat="false" ht="12.75" hidden="false" customHeight="false" outlineLevel="0" collapsed="false">
      <c r="A152" s="40"/>
      <c r="B152" s="295"/>
      <c r="C152" s="37"/>
      <c r="D152" s="291" t="s">
        <v>310</v>
      </c>
      <c r="E152" s="38"/>
      <c r="F152" s="3"/>
      <c r="G152" s="277" t="s">
        <v>311</v>
      </c>
      <c r="H152" s="278" t="n">
        <f aca="false">I152+J152+K152</f>
        <v>23252000</v>
      </c>
      <c r="I152" s="278" t="n">
        <f aca="false">I158</f>
        <v>5660000</v>
      </c>
      <c r="J152" s="278" t="n">
        <f aca="false">J158</f>
        <v>8090000</v>
      </c>
      <c r="K152" s="278" t="n">
        <f aca="false">K158</f>
        <v>9502000</v>
      </c>
    </row>
    <row r="153" customFormat="false" ht="12.75" hidden="false" customHeight="false" outlineLevel="0" collapsed="false">
      <c r="A153" s="40"/>
      <c r="B153" s="295"/>
      <c r="C153" s="37"/>
      <c r="D153" s="291"/>
      <c r="E153" s="38"/>
      <c r="F153" s="3"/>
      <c r="G153" s="277"/>
      <c r="H153" s="278"/>
      <c r="I153" s="278"/>
      <c r="J153" s="278"/>
      <c r="K153" s="278"/>
    </row>
    <row r="154" customFormat="false" ht="42" hidden="false" customHeight="true" outlineLevel="0" collapsed="false">
      <c r="A154" s="40"/>
      <c r="B154" s="295"/>
      <c r="C154" s="37"/>
      <c r="D154" s="292" t="s">
        <v>330</v>
      </c>
      <c r="E154" s="38"/>
      <c r="F154" s="3"/>
      <c r="G154" s="277"/>
      <c r="H154" s="278"/>
      <c r="I154" s="278"/>
      <c r="J154" s="278"/>
      <c r="K154" s="278"/>
    </row>
    <row r="155" customFormat="false" ht="12.75" hidden="false" customHeight="false" outlineLevel="0" collapsed="false">
      <c r="A155" s="40"/>
      <c r="B155" s="295"/>
      <c r="C155" s="37"/>
      <c r="D155" s="38"/>
      <c r="E155" s="38"/>
      <c r="F155" s="3"/>
      <c r="G155" s="262"/>
      <c r="H155" s="62"/>
      <c r="I155" s="62"/>
      <c r="J155" s="39"/>
      <c r="K155" s="62"/>
    </row>
    <row r="156" customFormat="false" ht="15.75" hidden="false" customHeight="true" outlineLevel="0" collapsed="false">
      <c r="A156" s="40" t="n">
        <v>45</v>
      </c>
      <c r="B156" s="83" t="s">
        <v>79</v>
      </c>
      <c r="C156" s="69" t="n">
        <v>70004</v>
      </c>
      <c r="D156" s="58" t="s">
        <v>80</v>
      </c>
      <c r="E156" s="71" t="s">
        <v>81</v>
      </c>
      <c r="F156" s="69" t="s">
        <v>82</v>
      </c>
      <c r="G156" s="262"/>
      <c r="H156" s="62" t="n">
        <f aca="false">I156+J156+K156</f>
        <v>27552000</v>
      </c>
      <c r="I156" s="62" t="n">
        <f aca="false">I158</f>
        <v>5660000</v>
      </c>
      <c r="J156" s="62" t="n">
        <f aca="false">J157+J158</f>
        <v>10020000</v>
      </c>
      <c r="K156" s="62" t="n">
        <f aca="false">K157+K158</f>
        <v>11872000</v>
      </c>
    </row>
    <row r="157" customFormat="false" ht="15" hidden="false" customHeight="true" outlineLevel="0" collapsed="false">
      <c r="A157" s="40"/>
      <c r="B157" s="128"/>
      <c r="C157" s="56"/>
      <c r="D157" s="58"/>
      <c r="E157" s="71"/>
      <c r="F157" s="67"/>
      <c r="G157" s="262" t="s">
        <v>303</v>
      </c>
      <c r="H157" s="62" t="n">
        <f aca="false">J157+K157</f>
        <v>4300000</v>
      </c>
      <c r="I157" s="126" t="s">
        <v>134</v>
      </c>
      <c r="J157" s="39" t="n">
        <v>1930000</v>
      </c>
      <c r="K157" s="62" t="n">
        <v>2370000</v>
      </c>
    </row>
    <row r="158" customFormat="false" ht="50.25" hidden="false" customHeight="true" outlineLevel="0" collapsed="false">
      <c r="A158" s="40"/>
      <c r="B158" s="128"/>
      <c r="C158" s="56"/>
      <c r="D158" s="58"/>
      <c r="E158" s="71"/>
      <c r="F158" s="67"/>
      <c r="G158" s="293" t="s">
        <v>311</v>
      </c>
      <c r="H158" s="46" t="n">
        <f aca="false">I158+J158+K158</f>
        <v>23252000</v>
      </c>
      <c r="I158" s="46" t="n">
        <v>5660000</v>
      </c>
      <c r="J158" s="54" t="n">
        <v>8090000</v>
      </c>
      <c r="K158" s="46" t="n">
        <v>9502000</v>
      </c>
    </row>
    <row r="159" customFormat="false" ht="8.25" hidden="false" customHeight="true" outlineLevel="0" collapsed="false">
      <c r="A159" s="40"/>
      <c r="B159" s="294"/>
      <c r="C159" s="37"/>
      <c r="D159" s="37"/>
      <c r="E159" s="37"/>
      <c r="F159" s="3"/>
      <c r="G159" s="262"/>
      <c r="H159" s="62"/>
      <c r="I159" s="62"/>
      <c r="J159" s="39"/>
      <c r="K159" s="62"/>
    </row>
    <row r="160" customFormat="false" ht="32.25" hidden="false" customHeight="true" outlineLevel="0" collapsed="false">
      <c r="A160" s="40" t="n">
        <v>46</v>
      </c>
      <c r="B160" s="83" t="s">
        <v>101</v>
      </c>
      <c r="C160" s="69" t="n">
        <v>70095</v>
      </c>
      <c r="D160" s="88" t="s">
        <v>102</v>
      </c>
      <c r="E160" s="84" t="s">
        <v>103</v>
      </c>
      <c r="F160" s="69" t="s">
        <v>23</v>
      </c>
      <c r="G160" s="293" t="s">
        <v>303</v>
      </c>
      <c r="H160" s="46" t="n">
        <f aca="false">I160+J160+K160</f>
        <v>2705899</v>
      </c>
      <c r="I160" s="46" t="n">
        <v>2705899</v>
      </c>
      <c r="J160" s="54"/>
      <c r="K160" s="46"/>
    </row>
    <row r="161" customFormat="false" ht="12.75" hidden="false" customHeight="false" outlineLevel="0" collapsed="false">
      <c r="A161" s="40"/>
      <c r="B161" s="295"/>
      <c r="C161" s="37"/>
      <c r="D161" s="38"/>
      <c r="E161" s="38"/>
      <c r="F161" s="3"/>
      <c r="G161" s="262"/>
      <c r="H161" s="62"/>
      <c r="I161" s="62"/>
      <c r="J161" s="39"/>
      <c r="K161" s="62"/>
    </row>
    <row r="162" customFormat="false" ht="64.5" hidden="false" customHeight="true" outlineLevel="0" collapsed="false">
      <c r="A162" s="40"/>
      <c r="B162" s="295"/>
      <c r="C162" s="37"/>
      <c r="D162" s="296" t="s">
        <v>331</v>
      </c>
      <c r="E162" s="38"/>
      <c r="F162" s="3"/>
      <c r="G162" s="269"/>
      <c r="H162" s="247" t="n">
        <f aca="false">I162+J162+K162</f>
        <v>1800372</v>
      </c>
      <c r="I162" s="247" t="n">
        <f aca="false">I164+I165</f>
        <v>1300372</v>
      </c>
      <c r="J162" s="247" t="n">
        <f aca="false">J164+J165</f>
        <v>500000</v>
      </c>
      <c r="K162" s="247" t="n">
        <f aca="false">K164+K165</f>
        <v>0</v>
      </c>
    </row>
    <row r="163" customFormat="false" ht="7.5" hidden="false" customHeight="true" outlineLevel="0" collapsed="false">
      <c r="A163" s="40"/>
      <c r="B163" s="295"/>
      <c r="C163" s="37"/>
      <c r="D163" s="296"/>
      <c r="E163" s="38"/>
      <c r="F163" s="3"/>
      <c r="G163" s="269"/>
      <c r="H163" s="247"/>
      <c r="I163" s="247"/>
      <c r="J163" s="246"/>
      <c r="K163" s="247"/>
    </row>
    <row r="164" customFormat="false" ht="12.75" hidden="false" customHeight="false" outlineLevel="0" collapsed="false">
      <c r="A164" s="40"/>
      <c r="B164" s="295"/>
      <c r="C164" s="37"/>
      <c r="D164" s="108" t="s">
        <v>13</v>
      </c>
      <c r="E164" s="38"/>
      <c r="F164" s="3"/>
      <c r="G164" s="269" t="s">
        <v>303</v>
      </c>
      <c r="H164" s="247" t="n">
        <f aca="false">I164+J164+K164</f>
        <v>1800372</v>
      </c>
      <c r="I164" s="247" t="n">
        <f aca="false">I169</f>
        <v>1300372</v>
      </c>
      <c r="J164" s="247" t="n">
        <f aca="false">J169</f>
        <v>500000</v>
      </c>
      <c r="K164" s="247" t="n">
        <f aca="false">K169</f>
        <v>0</v>
      </c>
    </row>
    <row r="165" customFormat="false" ht="25.5" hidden="false" customHeight="false" outlineLevel="0" collapsed="false">
      <c r="A165" s="40"/>
      <c r="B165" s="295"/>
      <c r="C165" s="37"/>
      <c r="D165" s="291" t="s">
        <v>308</v>
      </c>
      <c r="E165" s="38"/>
      <c r="F165" s="3"/>
      <c r="G165" s="277" t="s">
        <v>309</v>
      </c>
      <c r="H165" s="278" t="n">
        <f aca="false">I165+J165+K165</f>
        <v>0</v>
      </c>
      <c r="I165" s="278"/>
      <c r="J165" s="278"/>
      <c r="K165" s="278"/>
    </row>
    <row r="166" customFormat="false" ht="9" hidden="false" customHeight="true" outlineLevel="0" collapsed="false">
      <c r="A166" s="40"/>
      <c r="B166" s="295"/>
      <c r="C166" s="37"/>
      <c r="D166" s="291"/>
      <c r="E166" s="38"/>
      <c r="F166" s="3"/>
      <c r="G166" s="277"/>
      <c r="H166" s="278"/>
      <c r="I166" s="278"/>
      <c r="J166" s="278"/>
      <c r="K166" s="278"/>
    </row>
    <row r="167" customFormat="false" ht="79.5" hidden="false" customHeight="true" outlineLevel="0" collapsed="false">
      <c r="A167" s="40"/>
      <c r="B167" s="295"/>
      <c r="C167" s="37"/>
      <c r="D167" s="292" t="s">
        <v>332</v>
      </c>
      <c r="E167" s="38"/>
      <c r="F167" s="3"/>
      <c r="G167" s="277"/>
      <c r="H167" s="278"/>
      <c r="I167" s="278"/>
      <c r="J167" s="278"/>
      <c r="K167" s="278"/>
    </row>
    <row r="168" customFormat="false" ht="7.5" hidden="false" customHeight="true" outlineLevel="0" collapsed="false">
      <c r="A168" s="40"/>
      <c r="B168" s="295"/>
      <c r="C168" s="37"/>
      <c r="D168" s="38"/>
      <c r="E168" s="38"/>
      <c r="F168" s="3"/>
      <c r="G168" s="262"/>
      <c r="H168" s="62"/>
      <c r="I168" s="62"/>
      <c r="J168" s="39"/>
      <c r="K168" s="62"/>
    </row>
    <row r="169" customFormat="false" ht="29.25" hidden="false" customHeight="true" outlineLevel="0" collapsed="false">
      <c r="A169" s="40" t="n">
        <v>47</v>
      </c>
      <c r="B169" s="41" t="s">
        <v>164</v>
      </c>
      <c r="C169" s="56" t="n">
        <v>92110</v>
      </c>
      <c r="D169" s="58" t="s">
        <v>165</v>
      </c>
      <c r="E169" s="65" t="s">
        <v>99</v>
      </c>
      <c r="F169" s="44" t="s">
        <v>71</v>
      </c>
      <c r="G169" s="293" t="s">
        <v>303</v>
      </c>
      <c r="H169" s="46" t="n">
        <f aca="false">I169+J169+K169</f>
        <v>1800372</v>
      </c>
      <c r="I169" s="46" t="n">
        <v>1300372</v>
      </c>
      <c r="J169" s="46" t="n">
        <v>500000</v>
      </c>
      <c r="K169" s="46"/>
    </row>
    <row r="170" customFormat="false" ht="12.75" hidden="false" customHeight="false" outlineLevel="0" collapsed="false">
      <c r="A170" s="40"/>
      <c r="B170" s="295"/>
      <c r="C170" s="37"/>
      <c r="D170" s="38"/>
      <c r="E170" s="38"/>
      <c r="F170" s="3"/>
      <c r="G170" s="262"/>
      <c r="H170" s="62"/>
      <c r="I170" s="62"/>
      <c r="J170" s="39"/>
      <c r="K170" s="62"/>
    </row>
    <row r="171" customFormat="false" ht="38.25" hidden="false" customHeight="false" outlineLevel="0" collapsed="false">
      <c r="A171" s="40"/>
      <c r="B171" s="295"/>
      <c r="C171" s="37"/>
      <c r="D171" s="296" t="s">
        <v>333</v>
      </c>
      <c r="E171" s="38"/>
      <c r="F171" s="3"/>
      <c r="G171" s="269"/>
      <c r="H171" s="247" t="n">
        <f aca="false">I171+J171+K171</f>
        <v>16117582</v>
      </c>
      <c r="I171" s="247" t="n">
        <f aca="false">I173+I174</f>
        <v>6832659</v>
      </c>
      <c r="J171" s="247" t="n">
        <f aca="false">J173+J174</f>
        <v>8284923</v>
      </c>
      <c r="K171" s="247" t="n">
        <f aca="false">K173+K174</f>
        <v>1000000</v>
      </c>
    </row>
    <row r="172" customFormat="false" ht="6.75" hidden="false" customHeight="true" outlineLevel="0" collapsed="false">
      <c r="A172" s="40"/>
      <c r="B172" s="295"/>
      <c r="C172" s="37"/>
      <c r="D172" s="38"/>
      <c r="E172" s="38"/>
      <c r="F172" s="3"/>
      <c r="G172" s="269"/>
      <c r="H172" s="247"/>
      <c r="I172" s="247"/>
      <c r="J172" s="246"/>
      <c r="K172" s="247"/>
    </row>
    <row r="173" customFormat="false" ht="12.75" hidden="false" customHeight="false" outlineLevel="0" collapsed="false">
      <c r="A173" s="40"/>
      <c r="B173" s="295"/>
      <c r="C173" s="37"/>
      <c r="D173" s="108" t="s">
        <v>13</v>
      </c>
      <c r="E173" s="38"/>
      <c r="F173" s="3"/>
      <c r="G173" s="269" t="s">
        <v>303</v>
      </c>
      <c r="H173" s="247" t="n">
        <f aca="false">I173+J173+K173</f>
        <v>16117582</v>
      </c>
      <c r="I173" s="247" t="n">
        <f aca="false">I178+I180+I182</f>
        <v>6832659</v>
      </c>
      <c r="J173" s="247" t="n">
        <f aca="false">J178+J180+J182</f>
        <v>8284923</v>
      </c>
      <c r="K173" s="247" t="n">
        <f aca="false">K178+K180+K182</f>
        <v>1000000</v>
      </c>
    </row>
    <row r="174" customFormat="false" ht="25.5" hidden="false" customHeight="false" outlineLevel="0" collapsed="false">
      <c r="A174" s="40"/>
      <c r="B174" s="295"/>
      <c r="C174" s="37"/>
      <c r="D174" s="291" t="s">
        <v>308</v>
      </c>
      <c r="E174" s="38"/>
      <c r="F174" s="3"/>
      <c r="G174" s="277" t="s">
        <v>309</v>
      </c>
      <c r="H174" s="278" t="n">
        <f aca="false">I174+J174+K174</f>
        <v>0</v>
      </c>
      <c r="I174" s="278"/>
      <c r="J174" s="278"/>
      <c r="K174" s="278"/>
    </row>
    <row r="175" customFormat="false" ht="7.5" hidden="false" customHeight="true" outlineLevel="0" collapsed="false">
      <c r="A175" s="40"/>
      <c r="B175" s="295"/>
      <c r="C175" s="37"/>
      <c r="D175" s="38"/>
      <c r="E175" s="38"/>
      <c r="F175" s="3"/>
      <c r="G175" s="262"/>
      <c r="H175" s="62"/>
      <c r="I175" s="62"/>
      <c r="J175" s="39"/>
      <c r="K175" s="62"/>
    </row>
    <row r="176" customFormat="false" ht="28.5" hidden="false" customHeight="true" outlineLevel="0" collapsed="false">
      <c r="A176" s="40"/>
      <c r="B176" s="295"/>
      <c r="C176" s="37"/>
      <c r="D176" s="302" t="s">
        <v>334</v>
      </c>
      <c r="E176" s="38"/>
      <c r="F176" s="3"/>
      <c r="G176" s="262"/>
      <c r="H176" s="62"/>
      <c r="I176" s="62"/>
      <c r="J176" s="39"/>
      <c r="K176" s="62"/>
    </row>
    <row r="177" customFormat="false" ht="10.5" hidden="false" customHeight="true" outlineLevel="0" collapsed="false">
      <c r="A177" s="40"/>
      <c r="B177" s="295"/>
      <c r="C177" s="37"/>
      <c r="D177" s="38"/>
      <c r="E177" s="38"/>
      <c r="F177" s="3"/>
      <c r="G177" s="262"/>
      <c r="H177" s="62"/>
      <c r="I177" s="62"/>
      <c r="J177" s="39"/>
      <c r="K177" s="62"/>
    </row>
    <row r="178" customFormat="false" ht="40.5" hidden="false" customHeight="true" outlineLevel="0" collapsed="false">
      <c r="A178" s="40" t="n">
        <v>48</v>
      </c>
      <c r="B178" s="41" t="s">
        <v>226</v>
      </c>
      <c r="C178" s="56" t="n">
        <v>85111</v>
      </c>
      <c r="D178" s="64" t="s">
        <v>335</v>
      </c>
      <c r="E178" s="65" t="s">
        <v>228</v>
      </c>
      <c r="F178" s="44" t="n">
        <v>2006</v>
      </c>
      <c r="G178" s="293" t="s">
        <v>303</v>
      </c>
      <c r="H178" s="46" t="n">
        <f aca="false">I178+J178+K178</f>
        <v>300000</v>
      </c>
      <c r="I178" s="46" t="n">
        <v>300000</v>
      </c>
      <c r="J178" s="54"/>
      <c r="K178" s="46"/>
    </row>
    <row r="179" customFormat="false" ht="12.75" hidden="false" customHeight="false" outlineLevel="0" collapsed="false">
      <c r="A179" s="40"/>
      <c r="B179" s="295"/>
      <c r="C179" s="37"/>
      <c r="D179" s="38"/>
      <c r="E179" s="38"/>
      <c r="F179" s="3"/>
      <c r="G179" s="262"/>
      <c r="H179" s="62"/>
      <c r="I179" s="62"/>
      <c r="J179" s="39"/>
      <c r="K179" s="62"/>
    </row>
    <row r="180" customFormat="false" ht="72" hidden="false" customHeight="true" outlineLevel="0" collapsed="false">
      <c r="A180" s="40" t="n">
        <v>49</v>
      </c>
      <c r="B180" s="41" t="s">
        <v>139</v>
      </c>
      <c r="C180" s="56" t="n">
        <v>85111</v>
      </c>
      <c r="D180" s="64" t="s">
        <v>140</v>
      </c>
      <c r="E180" s="65" t="s">
        <v>141</v>
      </c>
      <c r="F180" s="44" t="s">
        <v>41</v>
      </c>
      <c r="G180" s="293" t="s">
        <v>303</v>
      </c>
      <c r="H180" s="46" t="n">
        <f aca="false">I180+J180+K180</f>
        <v>13717582</v>
      </c>
      <c r="I180" s="46" t="n">
        <v>6432659</v>
      </c>
      <c r="J180" s="54" t="n">
        <v>7284923</v>
      </c>
      <c r="K180" s="46"/>
    </row>
    <row r="181" customFormat="false" ht="12.75" hidden="false" customHeight="false" outlineLevel="0" collapsed="false">
      <c r="A181" s="40"/>
      <c r="B181" s="295"/>
      <c r="C181" s="37"/>
      <c r="D181" s="38"/>
      <c r="E181" s="38"/>
      <c r="F181" s="3"/>
      <c r="G181" s="262"/>
      <c r="H181" s="62"/>
      <c r="I181" s="62"/>
      <c r="J181" s="62"/>
      <c r="K181" s="62"/>
    </row>
    <row r="182" customFormat="false" ht="54" hidden="false" customHeight="true" outlineLevel="0" collapsed="false">
      <c r="A182" s="40" t="n">
        <v>50</v>
      </c>
      <c r="B182" s="298" t="s">
        <v>229</v>
      </c>
      <c r="C182" s="40" t="n">
        <v>85111</v>
      </c>
      <c r="D182" s="271" t="s">
        <v>230</v>
      </c>
      <c r="E182" s="65" t="s">
        <v>228</v>
      </c>
      <c r="F182" s="303" t="s">
        <v>231</v>
      </c>
      <c r="G182" s="293" t="s">
        <v>303</v>
      </c>
      <c r="H182" s="46" t="n">
        <f aca="false">I182+J182+K182</f>
        <v>2100000</v>
      </c>
      <c r="I182" s="46" t="n">
        <v>100000</v>
      </c>
      <c r="J182" s="46" t="n">
        <v>1000000</v>
      </c>
      <c r="K182" s="46" t="n">
        <v>1000000</v>
      </c>
    </row>
    <row r="183" customFormat="false" ht="6.75" hidden="false" customHeight="true" outlineLevel="0" collapsed="false">
      <c r="A183" s="40"/>
      <c r="B183" s="295"/>
      <c r="C183" s="37"/>
      <c r="D183" s="38"/>
      <c r="E183" s="38"/>
      <c r="F183" s="3"/>
      <c r="G183" s="262"/>
      <c r="H183" s="62"/>
      <c r="I183" s="62"/>
      <c r="J183" s="62"/>
      <c r="K183" s="62"/>
    </row>
    <row r="184" customFormat="false" ht="42.75" hidden="false" customHeight="true" outlineLevel="0" collapsed="false">
      <c r="A184" s="40"/>
      <c r="B184" s="295"/>
      <c r="C184" s="37"/>
      <c r="D184" s="296" t="s">
        <v>336</v>
      </c>
      <c r="E184" s="38"/>
      <c r="F184" s="3"/>
      <c r="G184" s="269"/>
      <c r="H184" s="247" t="n">
        <f aca="false">I184+J184+K184</f>
        <v>20508171</v>
      </c>
      <c r="I184" s="247" t="n">
        <f aca="false">I186+I187</f>
        <v>16673171</v>
      </c>
      <c r="J184" s="247" t="n">
        <f aca="false">J186+J187</f>
        <v>3835000</v>
      </c>
      <c r="K184" s="247" t="n">
        <f aca="false">K186+K187</f>
        <v>0</v>
      </c>
    </row>
    <row r="185" customFormat="false" ht="5.25" hidden="false" customHeight="true" outlineLevel="0" collapsed="false">
      <c r="A185" s="40"/>
      <c r="B185" s="295"/>
      <c r="C185" s="37"/>
      <c r="D185" s="296"/>
      <c r="E185" s="38"/>
      <c r="F185" s="3"/>
      <c r="G185" s="269"/>
      <c r="H185" s="247"/>
      <c r="I185" s="247"/>
      <c r="J185" s="246"/>
      <c r="K185" s="247"/>
    </row>
    <row r="186" customFormat="false" ht="12.75" hidden="false" customHeight="false" outlineLevel="0" collapsed="false">
      <c r="A186" s="40"/>
      <c r="B186" s="295"/>
      <c r="C186" s="37"/>
      <c r="D186" s="108" t="s">
        <v>13</v>
      </c>
      <c r="E186" s="38"/>
      <c r="F186" s="3"/>
      <c r="G186" s="269" t="s">
        <v>303</v>
      </c>
      <c r="H186" s="247" t="n">
        <f aca="false">I186+J186+K186</f>
        <v>20508171</v>
      </c>
      <c r="I186" s="247" t="n">
        <f aca="false">I191+I195+I197+I199+I201</f>
        <v>16673171</v>
      </c>
      <c r="J186" s="247" t="n">
        <f aca="false">J191+J195+J197+J199+J201</f>
        <v>3835000</v>
      </c>
      <c r="K186" s="247" t="n">
        <f aca="false">K191+K195+K197+K199+K201</f>
        <v>0</v>
      </c>
    </row>
    <row r="187" customFormat="false" ht="25.5" hidden="false" customHeight="false" outlineLevel="0" collapsed="false">
      <c r="A187" s="40"/>
      <c r="B187" s="295"/>
      <c r="C187" s="37"/>
      <c r="D187" s="291" t="s">
        <v>308</v>
      </c>
      <c r="E187" s="38"/>
      <c r="F187" s="3"/>
      <c r="G187" s="277" t="s">
        <v>309</v>
      </c>
      <c r="H187" s="278" t="n">
        <f aca="false">I187+J187+K187</f>
        <v>0</v>
      </c>
      <c r="I187" s="278"/>
      <c r="J187" s="278"/>
      <c r="K187" s="278"/>
    </row>
    <row r="188" customFormat="false" ht="6.75" hidden="false" customHeight="true" outlineLevel="0" collapsed="false">
      <c r="A188" s="40"/>
      <c r="B188" s="295"/>
      <c r="C188" s="37"/>
      <c r="D188" s="38"/>
      <c r="E188" s="38"/>
      <c r="F188" s="3"/>
      <c r="G188" s="262"/>
      <c r="H188" s="62"/>
      <c r="I188" s="62"/>
      <c r="J188" s="39"/>
      <c r="K188" s="62"/>
    </row>
    <row r="189" customFormat="false" ht="54.75" hidden="false" customHeight="true" outlineLevel="0" collapsed="false">
      <c r="A189" s="40"/>
      <c r="B189" s="295"/>
      <c r="C189" s="37"/>
      <c r="D189" s="302" t="s">
        <v>337</v>
      </c>
      <c r="E189" s="38"/>
      <c r="F189" s="3"/>
      <c r="G189" s="262"/>
      <c r="H189" s="62"/>
      <c r="I189" s="62"/>
      <c r="J189" s="39"/>
      <c r="K189" s="62"/>
    </row>
    <row r="190" customFormat="false" ht="9" hidden="false" customHeight="true" outlineLevel="0" collapsed="false">
      <c r="A190" s="40"/>
      <c r="B190" s="295"/>
      <c r="C190" s="37"/>
      <c r="D190" s="38"/>
      <c r="E190" s="38"/>
      <c r="F190" s="3"/>
      <c r="G190" s="262"/>
      <c r="H190" s="62"/>
      <c r="I190" s="62"/>
      <c r="J190" s="39"/>
      <c r="K190" s="62"/>
    </row>
    <row r="191" customFormat="false" ht="28.5" hidden="false" customHeight="true" outlineLevel="0" collapsed="false">
      <c r="A191" s="40" t="n">
        <v>51</v>
      </c>
      <c r="B191" s="304" t="s">
        <v>179</v>
      </c>
      <c r="C191" s="40" t="n">
        <v>92601</v>
      </c>
      <c r="D191" s="64" t="s">
        <v>180</v>
      </c>
      <c r="E191" s="56" t="s">
        <v>99</v>
      </c>
      <c r="F191" s="56" t="s">
        <v>41</v>
      </c>
      <c r="G191" s="293" t="s">
        <v>303</v>
      </c>
      <c r="H191" s="46" t="n">
        <f aca="false">I191+J191+K191</f>
        <v>12919035</v>
      </c>
      <c r="I191" s="46" t="n">
        <v>12419035</v>
      </c>
      <c r="J191" s="46" t="n">
        <v>500000</v>
      </c>
      <c r="K191" s="46"/>
    </row>
    <row r="192" customFormat="false" ht="12.75" hidden="false" customHeight="false" outlineLevel="0" collapsed="false">
      <c r="A192" s="40"/>
      <c r="B192" s="305"/>
      <c r="C192" s="37"/>
      <c r="D192" s="38"/>
      <c r="E192" s="38"/>
      <c r="F192" s="3"/>
      <c r="G192" s="262"/>
      <c r="H192" s="62"/>
      <c r="I192" s="62"/>
      <c r="J192" s="62"/>
      <c r="K192" s="62"/>
    </row>
    <row r="193" customFormat="false" ht="27.75" hidden="false" customHeight="true" outlineLevel="0" collapsed="false">
      <c r="A193" s="40" t="n">
        <v>52</v>
      </c>
      <c r="B193" s="83" t="s">
        <v>132</v>
      </c>
      <c r="C193" s="56" t="n">
        <v>801</v>
      </c>
      <c r="D193" s="58" t="s">
        <v>133</v>
      </c>
      <c r="E193" s="56" t="s">
        <v>99</v>
      </c>
      <c r="F193" s="306" t="s">
        <v>113</v>
      </c>
      <c r="G193" s="293"/>
      <c r="H193" s="46" t="s">
        <v>134</v>
      </c>
      <c r="I193" s="46" t="s">
        <v>134</v>
      </c>
      <c r="J193" s="46" t="s">
        <v>134</v>
      </c>
      <c r="K193" s="46" t="s">
        <v>134</v>
      </c>
    </row>
    <row r="194" customFormat="false" ht="12.75" hidden="false" customHeight="false" outlineLevel="0" collapsed="false">
      <c r="A194" s="40"/>
      <c r="B194" s="294"/>
      <c r="C194" s="37"/>
      <c r="D194" s="38"/>
      <c r="E194" s="38"/>
      <c r="F194" s="3"/>
      <c r="G194" s="293"/>
      <c r="H194" s="46"/>
      <c r="I194" s="46"/>
      <c r="J194" s="54"/>
      <c r="K194" s="46"/>
    </row>
    <row r="195" customFormat="false" ht="43.5" hidden="false" customHeight="true" outlineLevel="0" collapsed="false">
      <c r="A195" s="40" t="n">
        <v>53</v>
      </c>
      <c r="B195" s="41" t="s">
        <v>176</v>
      </c>
      <c r="C195" s="56" t="n">
        <v>92601</v>
      </c>
      <c r="D195" s="58" t="s">
        <v>177</v>
      </c>
      <c r="E195" s="56" t="s">
        <v>99</v>
      </c>
      <c r="F195" s="56" t="s">
        <v>23</v>
      </c>
      <c r="G195" s="293" t="s">
        <v>303</v>
      </c>
      <c r="H195" s="46" t="n">
        <f aca="false">I195+J195+K195</f>
        <v>1437136</v>
      </c>
      <c r="I195" s="46" t="n">
        <v>1437136</v>
      </c>
      <c r="J195" s="46"/>
      <c r="K195" s="46"/>
    </row>
    <row r="196" customFormat="false" ht="9" hidden="false" customHeight="true" outlineLevel="0" collapsed="false">
      <c r="A196" s="40"/>
      <c r="B196" s="294"/>
      <c r="C196" s="37"/>
      <c r="D196" s="38"/>
      <c r="E196" s="38"/>
      <c r="F196" s="3"/>
      <c r="G196" s="293"/>
      <c r="H196" s="46"/>
      <c r="I196" s="46"/>
      <c r="J196" s="54"/>
      <c r="K196" s="46"/>
    </row>
    <row r="197" customFormat="false" ht="15.75" hidden="false" customHeight="true" outlineLevel="0" collapsed="false">
      <c r="A197" s="40" t="n">
        <v>54</v>
      </c>
      <c r="B197" s="128" t="s">
        <v>234</v>
      </c>
      <c r="C197" s="56" t="n">
        <v>92601</v>
      </c>
      <c r="D197" s="64" t="s">
        <v>235</v>
      </c>
      <c r="E197" s="44" t="s">
        <v>99</v>
      </c>
      <c r="F197" s="44" t="n">
        <v>2006</v>
      </c>
      <c r="G197" s="293" t="s">
        <v>303</v>
      </c>
      <c r="H197" s="46" t="n">
        <f aca="false">I197+J197+K197</f>
        <v>1542000</v>
      </c>
      <c r="I197" s="46" t="n">
        <v>1542000</v>
      </c>
      <c r="J197" s="54" t="n">
        <v>0</v>
      </c>
      <c r="K197" s="46"/>
    </row>
    <row r="198" customFormat="false" ht="9.75" hidden="false" customHeight="true" outlineLevel="0" collapsed="false">
      <c r="A198" s="40"/>
      <c r="B198" s="57"/>
      <c r="C198" s="56"/>
      <c r="D198" s="64"/>
      <c r="E198" s="44"/>
      <c r="F198" s="67"/>
      <c r="G198" s="293"/>
      <c r="H198" s="46"/>
      <c r="I198" s="46"/>
      <c r="J198" s="54"/>
      <c r="K198" s="46"/>
    </row>
    <row r="199" customFormat="false" ht="28.5" hidden="false" customHeight="true" outlineLevel="0" collapsed="false">
      <c r="A199" s="40" t="n">
        <v>55</v>
      </c>
      <c r="B199" s="83" t="s">
        <v>221</v>
      </c>
      <c r="C199" s="56" t="n">
        <v>80120</v>
      </c>
      <c r="D199" s="58" t="s">
        <v>222</v>
      </c>
      <c r="E199" s="84" t="s">
        <v>99</v>
      </c>
      <c r="F199" s="69" t="s">
        <v>210</v>
      </c>
      <c r="G199" s="293" t="s">
        <v>303</v>
      </c>
      <c r="H199" s="46" t="n">
        <f aca="false">I199+J199+K199</f>
        <v>4200000</v>
      </c>
      <c r="I199" s="46" t="n">
        <v>865000</v>
      </c>
      <c r="J199" s="54" t="n">
        <v>3335000</v>
      </c>
      <c r="K199" s="46"/>
    </row>
    <row r="200" customFormat="false" ht="10.5" hidden="false" customHeight="true" outlineLevel="0" collapsed="false">
      <c r="A200" s="40"/>
      <c r="B200" s="57"/>
      <c r="C200" s="56"/>
      <c r="D200" s="64"/>
      <c r="E200" s="44"/>
      <c r="F200" s="67"/>
      <c r="G200" s="293"/>
      <c r="H200" s="46"/>
      <c r="I200" s="46"/>
      <c r="J200" s="54"/>
      <c r="K200" s="46"/>
    </row>
    <row r="201" customFormat="false" ht="29.25" hidden="false" customHeight="true" outlineLevel="0" collapsed="false">
      <c r="A201" s="40" t="n">
        <v>56</v>
      </c>
      <c r="B201" s="57" t="s">
        <v>223</v>
      </c>
      <c r="C201" s="56" t="n">
        <v>80395</v>
      </c>
      <c r="D201" s="64" t="s">
        <v>338</v>
      </c>
      <c r="E201" s="44" t="s">
        <v>225</v>
      </c>
      <c r="F201" s="67" t="n">
        <v>2006</v>
      </c>
      <c r="G201" s="293" t="s">
        <v>303</v>
      </c>
      <c r="H201" s="46" t="n">
        <f aca="false">I201+J201+K201</f>
        <v>410000</v>
      </c>
      <c r="I201" s="46" t="n">
        <v>410000</v>
      </c>
      <c r="J201" s="54"/>
      <c r="K201" s="46"/>
    </row>
    <row r="202" customFormat="false" ht="12.75" hidden="false" customHeight="false" outlineLevel="0" collapsed="false">
      <c r="A202" s="40"/>
      <c r="B202" s="295"/>
      <c r="C202" s="37"/>
      <c r="D202" s="38"/>
      <c r="E202" s="38"/>
      <c r="F202" s="3"/>
      <c r="G202" s="262"/>
      <c r="H202" s="62"/>
      <c r="I202" s="62"/>
      <c r="J202" s="39"/>
      <c r="K202" s="62"/>
    </row>
    <row r="203" customFormat="false" ht="56.25" hidden="false" customHeight="true" outlineLevel="0" collapsed="false">
      <c r="A203" s="40"/>
      <c r="B203" s="295"/>
      <c r="C203" s="37"/>
      <c r="D203" s="296" t="s">
        <v>339</v>
      </c>
      <c r="E203" s="38"/>
      <c r="F203" s="307"/>
      <c r="G203" s="308"/>
      <c r="H203" s="52" t="n">
        <f aca="false">I203+J203+K203</f>
        <v>5353556</v>
      </c>
      <c r="I203" s="52" t="n">
        <f aca="false">I205+I206+I207</f>
        <v>4293556</v>
      </c>
      <c r="J203" s="52" t="n">
        <f aca="false">J205+J206+J207</f>
        <v>1060000</v>
      </c>
      <c r="K203" s="52" t="n">
        <f aca="false">K205+K206+K207</f>
        <v>0</v>
      </c>
    </row>
    <row r="204" customFormat="false" ht="3.75" hidden="false" customHeight="true" outlineLevel="0" collapsed="false">
      <c r="A204" s="40"/>
      <c r="B204" s="295"/>
      <c r="C204" s="37"/>
      <c r="D204" s="296"/>
      <c r="E204" s="38"/>
      <c r="F204" s="307"/>
      <c r="G204" s="308"/>
      <c r="H204" s="52"/>
      <c r="I204" s="52"/>
      <c r="J204" s="309"/>
      <c r="K204" s="247"/>
    </row>
    <row r="205" customFormat="false" ht="12.75" hidden="false" customHeight="false" outlineLevel="0" collapsed="false">
      <c r="A205" s="40"/>
      <c r="B205" s="295"/>
      <c r="C205" s="37"/>
      <c r="D205" s="108" t="s">
        <v>13</v>
      </c>
      <c r="E205" s="38"/>
      <c r="F205" s="307"/>
      <c r="G205" s="308" t="s">
        <v>303</v>
      </c>
      <c r="H205" s="52" t="n">
        <f aca="false">I205+J205+K205</f>
        <v>5133556</v>
      </c>
      <c r="I205" s="52" t="n">
        <f aca="false">I211+I213+I216+I220+I223</f>
        <v>4073556</v>
      </c>
      <c r="J205" s="52" t="n">
        <f aca="false">J211+J213+J216+J220+J223</f>
        <v>1060000</v>
      </c>
      <c r="K205" s="247" t="n">
        <f aca="false">K211+K213+K215+K219+K223</f>
        <v>0</v>
      </c>
    </row>
    <row r="206" customFormat="false" ht="25.5" hidden="false" customHeight="false" outlineLevel="0" collapsed="false">
      <c r="A206" s="40"/>
      <c r="B206" s="295"/>
      <c r="C206" s="37"/>
      <c r="D206" s="291" t="s">
        <v>308</v>
      </c>
      <c r="E206" s="38"/>
      <c r="F206" s="307"/>
      <c r="G206" s="310" t="s">
        <v>309</v>
      </c>
      <c r="H206" s="311" t="n">
        <f aca="false">I206+J206+K206</f>
        <v>0</v>
      </c>
      <c r="I206" s="311" t="n">
        <v>0</v>
      </c>
      <c r="J206" s="312" t="n">
        <v>0</v>
      </c>
      <c r="K206" s="278" t="n">
        <v>0</v>
      </c>
    </row>
    <row r="207" customFormat="false" ht="12.75" hidden="false" customHeight="false" outlineLevel="0" collapsed="false">
      <c r="A207" s="40"/>
      <c r="B207" s="295"/>
      <c r="C207" s="37"/>
      <c r="D207" s="291" t="s">
        <v>310</v>
      </c>
      <c r="E207" s="38"/>
      <c r="F207" s="307"/>
      <c r="G207" s="310" t="s">
        <v>311</v>
      </c>
      <c r="H207" s="311" t="n">
        <f aca="false">I207+J207+K207</f>
        <v>220000</v>
      </c>
      <c r="I207" s="311" t="n">
        <f aca="false">I217+I221</f>
        <v>220000</v>
      </c>
      <c r="J207" s="311" t="n">
        <f aca="false">J217+J221</f>
        <v>0</v>
      </c>
      <c r="K207" s="311" t="n">
        <f aca="false">K217</f>
        <v>0</v>
      </c>
    </row>
    <row r="208" customFormat="false" ht="9" hidden="false" customHeight="true" outlineLevel="0" collapsed="false">
      <c r="A208" s="40"/>
      <c r="B208" s="295"/>
      <c r="C208" s="37"/>
      <c r="D208" s="291"/>
      <c r="E208" s="38"/>
      <c r="F208" s="307"/>
      <c r="G208" s="310"/>
      <c r="H208" s="311"/>
      <c r="I208" s="311"/>
      <c r="J208" s="312"/>
      <c r="K208" s="278"/>
    </row>
    <row r="209" customFormat="false" ht="43.5" hidden="false" customHeight="true" outlineLevel="0" collapsed="false">
      <c r="A209" s="40"/>
      <c r="B209" s="295"/>
      <c r="C209" s="37"/>
      <c r="D209" s="292" t="s">
        <v>340</v>
      </c>
      <c r="E209" s="38"/>
      <c r="F209" s="307"/>
      <c r="G209" s="310"/>
      <c r="H209" s="311"/>
      <c r="I209" s="311"/>
      <c r="J209" s="312"/>
      <c r="K209" s="278"/>
    </row>
    <row r="210" customFormat="false" ht="9" hidden="false" customHeight="true" outlineLevel="0" collapsed="false">
      <c r="A210" s="40"/>
      <c r="B210" s="295"/>
      <c r="C210" s="37"/>
      <c r="D210" s="38"/>
      <c r="E210" s="38"/>
      <c r="F210" s="307"/>
      <c r="G210" s="313"/>
      <c r="H210" s="314"/>
      <c r="I210" s="314"/>
      <c r="J210" s="267"/>
      <c r="K210" s="62"/>
    </row>
    <row r="211" customFormat="false" ht="55.5" hidden="false" customHeight="true" outlineLevel="0" collapsed="false">
      <c r="A211" s="40" t="n">
        <v>57</v>
      </c>
      <c r="B211" s="83" t="s">
        <v>105</v>
      </c>
      <c r="C211" s="69" t="n">
        <v>70095</v>
      </c>
      <c r="D211" s="88" t="s">
        <v>106</v>
      </c>
      <c r="E211" s="84" t="s">
        <v>103</v>
      </c>
      <c r="F211" s="69" t="s">
        <v>71</v>
      </c>
      <c r="G211" s="315" t="s">
        <v>303</v>
      </c>
      <c r="H211" s="45" t="n">
        <f aca="false">I211+J211+K211</f>
        <v>2253670</v>
      </c>
      <c r="I211" s="45" t="n">
        <v>1953670</v>
      </c>
      <c r="J211" s="70" t="n">
        <v>300000</v>
      </c>
      <c r="K211" s="46"/>
    </row>
    <row r="212" customFormat="false" ht="12.75" hidden="false" customHeight="false" outlineLevel="0" collapsed="false">
      <c r="A212" s="40"/>
      <c r="B212" s="83"/>
      <c r="C212" s="69"/>
      <c r="D212" s="88"/>
      <c r="E212" s="84"/>
      <c r="F212" s="69"/>
      <c r="G212" s="315"/>
      <c r="H212" s="45"/>
      <c r="I212" s="45"/>
      <c r="J212" s="70"/>
      <c r="K212" s="46"/>
    </row>
    <row r="213" customFormat="false" ht="67.5" hidden="false" customHeight="true" outlineLevel="0" collapsed="false">
      <c r="A213" s="40" t="n">
        <v>58</v>
      </c>
      <c r="B213" s="83" t="s">
        <v>105</v>
      </c>
      <c r="C213" s="69" t="n">
        <v>70095</v>
      </c>
      <c r="D213" s="88" t="s">
        <v>108</v>
      </c>
      <c r="E213" s="84" t="s">
        <v>103</v>
      </c>
      <c r="F213" s="69" t="s">
        <v>23</v>
      </c>
      <c r="G213" s="315" t="s">
        <v>303</v>
      </c>
      <c r="H213" s="45" t="n">
        <f aca="false">I213+J213+K213</f>
        <v>856000</v>
      </c>
      <c r="I213" s="45" t="n">
        <v>856000</v>
      </c>
      <c r="J213" s="70"/>
      <c r="K213" s="46"/>
    </row>
    <row r="214" customFormat="false" ht="9" hidden="false" customHeight="true" outlineLevel="0" collapsed="false">
      <c r="A214" s="40"/>
      <c r="B214" s="294"/>
      <c r="C214" s="37"/>
      <c r="D214" s="38"/>
      <c r="E214" s="38"/>
      <c r="F214" s="307"/>
      <c r="G214" s="315"/>
      <c r="H214" s="45"/>
      <c r="I214" s="45"/>
      <c r="J214" s="70"/>
      <c r="K214" s="46"/>
    </row>
    <row r="215" customFormat="false" ht="18.75" hidden="false" customHeight="true" outlineLevel="0" collapsed="false">
      <c r="A215" s="40" t="n">
        <v>59</v>
      </c>
      <c r="B215" s="83" t="s">
        <v>105</v>
      </c>
      <c r="C215" s="56" t="n">
        <v>80101</v>
      </c>
      <c r="D215" s="58" t="s">
        <v>217</v>
      </c>
      <c r="E215" s="56" t="s">
        <v>99</v>
      </c>
      <c r="F215" s="98" t="s">
        <v>210</v>
      </c>
      <c r="G215" s="315"/>
      <c r="H215" s="45" t="n">
        <f aca="false">I215+J215+K215</f>
        <v>810000</v>
      </c>
      <c r="I215" s="45" t="n">
        <f aca="false">I216+I217</f>
        <v>550000</v>
      </c>
      <c r="J215" s="45" t="n">
        <f aca="false">J216+J217</f>
        <v>260000</v>
      </c>
      <c r="K215" s="45" t="n">
        <f aca="false">K216+K217</f>
        <v>0</v>
      </c>
    </row>
    <row r="216" customFormat="false" ht="15.75" hidden="false" customHeight="true" outlineLevel="0" collapsed="false">
      <c r="A216" s="40"/>
      <c r="B216" s="83"/>
      <c r="C216" s="69"/>
      <c r="D216" s="58"/>
      <c r="E216" s="44"/>
      <c r="F216" s="98"/>
      <c r="G216" s="315" t="s">
        <v>303</v>
      </c>
      <c r="H216" s="45" t="n">
        <f aca="false">I216+J216+K216</f>
        <v>660000</v>
      </c>
      <c r="I216" s="45" t="n">
        <v>400000</v>
      </c>
      <c r="J216" s="70" t="n">
        <v>260000</v>
      </c>
      <c r="K216" s="46"/>
    </row>
    <row r="217" customFormat="false" ht="33.75" hidden="false" customHeight="true" outlineLevel="0" collapsed="false">
      <c r="A217" s="40"/>
      <c r="B217" s="83"/>
      <c r="C217" s="69"/>
      <c r="D217" s="58"/>
      <c r="E217" s="44"/>
      <c r="F217" s="98"/>
      <c r="G217" s="315" t="s">
        <v>311</v>
      </c>
      <c r="H217" s="45" t="n">
        <f aca="false">I217+J217+K217</f>
        <v>150000</v>
      </c>
      <c r="I217" s="45" t="n">
        <v>150000</v>
      </c>
      <c r="J217" s="70"/>
      <c r="K217" s="46"/>
    </row>
    <row r="218" customFormat="false" ht="12.75" hidden="false" customHeight="false" outlineLevel="0" collapsed="false">
      <c r="A218" s="40"/>
      <c r="B218" s="83"/>
      <c r="C218" s="69"/>
      <c r="D218" s="58"/>
      <c r="E218" s="44"/>
      <c r="F218" s="98"/>
      <c r="G218" s="315"/>
      <c r="H218" s="45"/>
      <c r="I218" s="45"/>
      <c r="J218" s="70"/>
      <c r="K218" s="46"/>
    </row>
    <row r="219" customFormat="false" ht="17.25" hidden="false" customHeight="true" outlineLevel="0" collapsed="false">
      <c r="A219" s="40" t="n">
        <v>60</v>
      </c>
      <c r="B219" s="83" t="s">
        <v>105</v>
      </c>
      <c r="C219" s="56" t="n">
        <v>80101</v>
      </c>
      <c r="D219" s="58" t="s">
        <v>219</v>
      </c>
      <c r="E219" s="56" t="s">
        <v>99</v>
      </c>
      <c r="F219" s="98" t="n">
        <v>2006</v>
      </c>
      <c r="G219" s="315"/>
      <c r="H219" s="45" t="n">
        <f aca="false">I219+J219+K219</f>
        <v>663030</v>
      </c>
      <c r="I219" s="45" t="n">
        <f aca="false">I220+I221</f>
        <v>663030</v>
      </c>
      <c r="J219" s="70"/>
      <c r="K219" s="46"/>
    </row>
    <row r="220" customFormat="false" ht="12.75" hidden="false" customHeight="false" outlineLevel="0" collapsed="false">
      <c r="A220" s="40"/>
      <c r="B220" s="128"/>
      <c r="C220" s="56"/>
      <c r="D220" s="58"/>
      <c r="E220" s="44"/>
      <c r="F220" s="98"/>
      <c r="G220" s="315" t="s">
        <v>303</v>
      </c>
      <c r="H220" s="45" t="n">
        <f aca="false">I220+J220+K220</f>
        <v>593030</v>
      </c>
      <c r="I220" s="45" t="n">
        <v>593030</v>
      </c>
      <c r="J220" s="70"/>
      <c r="K220" s="46"/>
    </row>
    <row r="221" customFormat="false" ht="42" hidden="false" customHeight="true" outlineLevel="0" collapsed="false">
      <c r="A221" s="40"/>
      <c r="B221" s="128"/>
      <c r="C221" s="56"/>
      <c r="D221" s="58"/>
      <c r="E221" s="44"/>
      <c r="F221" s="98"/>
      <c r="G221" s="315" t="s">
        <v>311</v>
      </c>
      <c r="H221" s="45" t="n">
        <f aca="false">I221+J221+K221</f>
        <v>70000</v>
      </c>
      <c r="I221" s="45" t="n">
        <v>70000</v>
      </c>
      <c r="J221" s="70"/>
      <c r="K221" s="46"/>
    </row>
    <row r="222" customFormat="false" ht="12.75" hidden="false" customHeight="false" outlineLevel="0" collapsed="false">
      <c r="A222" s="40"/>
      <c r="B222" s="128"/>
      <c r="C222" s="56"/>
      <c r="D222" s="64"/>
      <c r="E222" s="44"/>
      <c r="F222" s="98"/>
      <c r="G222" s="315"/>
      <c r="H222" s="45"/>
      <c r="I222" s="45"/>
      <c r="J222" s="70"/>
      <c r="K222" s="46"/>
    </row>
    <row r="223" customFormat="false" ht="69" hidden="false" customHeight="true" outlineLevel="0" collapsed="false">
      <c r="A223" s="40" t="n">
        <v>61</v>
      </c>
      <c r="B223" s="83" t="s">
        <v>105</v>
      </c>
      <c r="C223" s="56" t="n">
        <v>92695</v>
      </c>
      <c r="D223" s="58" t="s">
        <v>236</v>
      </c>
      <c r="E223" s="56" t="s">
        <v>99</v>
      </c>
      <c r="F223" s="56" t="s">
        <v>210</v>
      </c>
      <c r="G223" s="315" t="s">
        <v>303</v>
      </c>
      <c r="H223" s="45" t="n">
        <f aca="false">I223+J223+K223</f>
        <v>770856</v>
      </c>
      <c r="I223" s="45" t="n">
        <v>270856</v>
      </c>
      <c r="J223" s="70" t="n">
        <v>500000</v>
      </c>
      <c r="K223" s="46"/>
    </row>
    <row r="224" customFormat="false" ht="9" hidden="false" customHeight="true" outlineLevel="0" collapsed="false">
      <c r="A224" s="40"/>
      <c r="B224" s="128"/>
      <c r="C224" s="56"/>
      <c r="D224" s="64"/>
      <c r="E224" s="44"/>
      <c r="F224" s="67"/>
      <c r="G224" s="315"/>
      <c r="H224" s="45"/>
      <c r="I224" s="45"/>
      <c r="J224" s="45"/>
      <c r="K224" s="46"/>
    </row>
    <row r="225" customFormat="false" ht="38.25" hidden="false" customHeight="false" outlineLevel="0" collapsed="false">
      <c r="A225" s="40"/>
      <c r="B225" s="295"/>
      <c r="C225" s="37"/>
      <c r="D225" s="296" t="s">
        <v>341</v>
      </c>
      <c r="E225" s="38"/>
      <c r="F225" s="3"/>
      <c r="G225" s="262"/>
      <c r="H225" s="247" t="n">
        <f aca="false">I225+J225+K225</f>
        <v>6588075</v>
      </c>
      <c r="I225" s="247" t="n">
        <f aca="false">I227+I228</f>
        <v>5588075</v>
      </c>
      <c r="J225" s="247" t="n">
        <f aca="false">J227+J228</f>
        <v>1000000</v>
      </c>
      <c r="K225" s="247" t="n">
        <f aca="false">K227+K228</f>
        <v>0</v>
      </c>
    </row>
    <row r="226" customFormat="false" ht="9" hidden="false" customHeight="true" outlineLevel="0" collapsed="false">
      <c r="A226" s="40"/>
      <c r="B226" s="295"/>
      <c r="C226" s="37"/>
      <c r="D226" s="296"/>
      <c r="E226" s="38"/>
      <c r="F226" s="3"/>
      <c r="G226" s="262"/>
      <c r="H226" s="62"/>
      <c r="I226" s="62"/>
      <c r="J226" s="39"/>
      <c r="K226" s="62"/>
    </row>
    <row r="227" customFormat="false" ht="15" hidden="false" customHeight="true" outlineLevel="0" collapsed="false">
      <c r="A227" s="40"/>
      <c r="B227" s="295"/>
      <c r="C227" s="37"/>
      <c r="D227" s="108" t="s">
        <v>13</v>
      </c>
      <c r="E227" s="38"/>
      <c r="F227" s="3"/>
      <c r="G227" s="269" t="s">
        <v>303</v>
      </c>
      <c r="H227" s="247" t="n">
        <f aca="false">I227+J227+K227</f>
        <v>6588075</v>
      </c>
      <c r="I227" s="247" t="n">
        <f aca="false">I232+I234+I236+I238+I240+I242+I244+I246+I248</f>
        <v>5588075</v>
      </c>
      <c r="J227" s="247" t="n">
        <f aca="false">J232+J234+J236+J238+J240+J242+J244+J246+J248</f>
        <v>1000000</v>
      </c>
      <c r="K227" s="247" t="n">
        <f aca="false">K232+K234+K236+K238+K240+K242+K244+K246+K248</f>
        <v>0</v>
      </c>
    </row>
    <row r="228" customFormat="false" ht="28.5" hidden="false" customHeight="true" outlineLevel="0" collapsed="false">
      <c r="A228" s="40"/>
      <c r="B228" s="295"/>
      <c r="C228" s="37"/>
      <c r="D228" s="292" t="s">
        <v>308</v>
      </c>
      <c r="E228" s="38"/>
      <c r="F228" s="3"/>
      <c r="G228" s="277" t="s">
        <v>309</v>
      </c>
      <c r="H228" s="278" t="n">
        <f aca="false">I228+J228+K228</f>
        <v>0</v>
      </c>
      <c r="I228" s="278" t="n">
        <v>0</v>
      </c>
      <c r="J228" s="290" t="n">
        <v>0</v>
      </c>
      <c r="K228" s="278" t="n">
        <v>0</v>
      </c>
    </row>
    <row r="229" customFormat="false" ht="12.75" hidden="false" customHeight="false" outlineLevel="0" collapsed="false">
      <c r="A229" s="40"/>
      <c r="B229" s="295"/>
      <c r="C229" s="37"/>
      <c r="D229" s="291"/>
      <c r="E229" s="38"/>
      <c r="F229" s="3"/>
      <c r="G229" s="277"/>
      <c r="H229" s="278"/>
      <c r="I229" s="278"/>
      <c r="J229" s="290"/>
      <c r="K229" s="278"/>
    </row>
    <row r="230" customFormat="false" ht="38.25" hidden="false" customHeight="true" outlineLevel="0" collapsed="false">
      <c r="A230" s="40"/>
      <c r="B230" s="295"/>
      <c r="C230" s="37"/>
      <c r="D230" s="292" t="s">
        <v>342</v>
      </c>
      <c r="E230" s="38"/>
      <c r="F230" s="3"/>
      <c r="G230" s="277"/>
      <c r="H230" s="278"/>
      <c r="I230" s="278"/>
      <c r="J230" s="290"/>
      <c r="K230" s="278"/>
    </row>
    <row r="231" customFormat="false" ht="9" hidden="false" customHeight="true" outlineLevel="0" collapsed="false">
      <c r="A231" s="40"/>
      <c r="B231" s="295"/>
      <c r="C231" s="37"/>
      <c r="D231" s="38"/>
      <c r="E231" s="38"/>
      <c r="F231" s="3"/>
      <c r="G231" s="262"/>
      <c r="H231" s="62"/>
      <c r="I231" s="62"/>
      <c r="J231" s="39"/>
      <c r="K231" s="62"/>
    </row>
    <row r="232" customFormat="false" ht="60.75" hidden="false" customHeight="true" outlineLevel="0" collapsed="false">
      <c r="A232" s="40" t="n">
        <v>62</v>
      </c>
      <c r="B232" s="57" t="s">
        <v>203</v>
      </c>
      <c r="C232" s="56" t="n">
        <v>60015</v>
      </c>
      <c r="D232" s="64" t="s">
        <v>204</v>
      </c>
      <c r="E232" s="68" t="s">
        <v>31</v>
      </c>
      <c r="F232" s="56" t="n">
        <v>2006</v>
      </c>
      <c r="G232" s="293" t="s">
        <v>303</v>
      </c>
      <c r="H232" s="46" t="n">
        <f aca="false">I232+J232+K232</f>
        <v>129000</v>
      </c>
      <c r="I232" s="46" t="n">
        <v>129000</v>
      </c>
      <c r="J232" s="54"/>
      <c r="K232" s="46"/>
    </row>
    <row r="233" customFormat="false" ht="12.75" hidden="false" customHeight="false" outlineLevel="0" collapsed="false">
      <c r="A233" s="40"/>
      <c r="B233" s="294"/>
      <c r="C233" s="37"/>
      <c r="D233" s="38"/>
      <c r="E233" s="38"/>
      <c r="F233" s="3"/>
      <c r="G233" s="293"/>
      <c r="H233" s="46"/>
      <c r="I233" s="46"/>
      <c r="J233" s="54"/>
      <c r="K233" s="46"/>
    </row>
    <row r="234" customFormat="false" ht="65.25" hidden="false" customHeight="true" outlineLevel="0" collapsed="false">
      <c r="A234" s="40" t="n">
        <v>63</v>
      </c>
      <c r="B234" s="57" t="s">
        <v>203</v>
      </c>
      <c r="C234" s="56" t="n">
        <v>60016</v>
      </c>
      <c r="D234" s="64" t="s">
        <v>204</v>
      </c>
      <c r="E234" s="68" t="s">
        <v>31</v>
      </c>
      <c r="F234" s="56" t="n">
        <v>2006</v>
      </c>
      <c r="G234" s="293" t="s">
        <v>303</v>
      </c>
      <c r="H234" s="46" t="n">
        <f aca="false">I234+J234+K234</f>
        <v>259700</v>
      </c>
      <c r="I234" s="46" t="n">
        <v>259700</v>
      </c>
      <c r="J234" s="54"/>
      <c r="K234" s="46"/>
    </row>
    <row r="235" customFormat="false" ht="10.5" hidden="false" customHeight="true" outlineLevel="0" collapsed="false">
      <c r="A235" s="40"/>
      <c r="B235" s="57"/>
      <c r="C235" s="44"/>
      <c r="D235" s="64"/>
      <c r="E235" s="71"/>
      <c r="F235" s="44"/>
      <c r="G235" s="293"/>
      <c r="H235" s="46"/>
      <c r="I235" s="46"/>
      <c r="J235" s="54"/>
      <c r="K235" s="46"/>
    </row>
    <row r="236" customFormat="false" ht="63.75" hidden="false" customHeight="true" outlineLevel="0" collapsed="false">
      <c r="A236" s="40" t="n">
        <v>64</v>
      </c>
      <c r="B236" s="57" t="s">
        <v>203</v>
      </c>
      <c r="C236" s="44" t="n">
        <v>90001</v>
      </c>
      <c r="D236" s="64" t="s">
        <v>204</v>
      </c>
      <c r="E236" s="65" t="s">
        <v>31</v>
      </c>
      <c r="F236" s="44" t="n">
        <v>2006</v>
      </c>
      <c r="G236" s="293" t="s">
        <v>303</v>
      </c>
      <c r="H236" s="46" t="n">
        <f aca="false">I236+J236+K236</f>
        <v>62500</v>
      </c>
      <c r="I236" s="46" t="n">
        <v>62500</v>
      </c>
      <c r="J236" s="54"/>
      <c r="K236" s="46"/>
    </row>
    <row r="237" customFormat="false" ht="9" hidden="false" customHeight="true" outlineLevel="0" collapsed="false">
      <c r="A237" s="40"/>
      <c r="B237" s="57"/>
      <c r="C237" s="44"/>
      <c r="D237" s="64"/>
      <c r="E237" s="65"/>
      <c r="F237" s="67"/>
      <c r="G237" s="293"/>
      <c r="H237" s="46"/>
      <c r="I237" s="46"/>
      <c r="J237" s="54"/>
      <c r="K237" s="46"/>
    </row>
    <row r="238" customFormat="false" ht="65.25" hidden="false" customHeight="true" outlineLevel="0" collapsed="false">
      <c r="A238" s="40" t="n">
        <v>65</v>
      </c>
      <c r="B238" s="57" t="s">
        <v>203</v>
      </c>
      <c r="C238" s="44" t="n">
        <v>90095</v>
      </c>
      <c r="D238" s="64" t="s">
        <v>204</v>
      </c>
      <c r="E238" s="65" t="s">
        <v>99</v>
      </c>
      <c r="F238" s="44" t="s">
        <v>210</v>
      </c>
      <c r="G238" s="293" t="s">
        <v>303</v>
      </c>
      <c r="H238" s="46" t="n">
        <f aca="false">I238+J238+K238</f>
        <v>1706875</v>
      </c>
      <c r="I238" s="46" t="n">
        <v>706875</v>
      </c>
      <c r="J238" s="54" t="n">
        <v>1000000</v>
      </c>
      <c r="K238" s="46"/>
    </row>
    <row r="239" customFormat="false" ht="12.75" hidden="false" customHeight="false" outlineLevel="0" collapsed="false">
      <c r="A239" s="40"/>
      <c r="B239" s="294"/>
      <c r="C239" s="37"/>
      <c r="D239" s="38"/>
      <c r="E239" s="38"/>
      <c r="F239" s="3"/>
      <c r="G239" s="293"/>
      <c r="H239" s="46"/>
      <c r="I239" s="46"/>
      <c r="J239" s="54"/>
      <c r="K239" s="46"/>
    </row>
    <row r="240" customFormat="false" ht="70.5" hidden="false" customHeight="true" outlineLevel="0" collapsed="false">
      <c r="A240" s="40" t="n">
        <v>66</v>
      </c>
      <c r="B240" s="83" t="s">
        <v>85</v>
      </c>
      <c r="C240" s="56" t="n">
        <v>70005</v>
      </c>
      <c r="D240" s="64" t="s">
        <v>86</v>
      </c>
      <c r="E240" s="84" t="s">
        <v>343</v>
      </c>
      <c r="F240" s="69" t="s">
        <v>87</v>
      </c>
      <c r="G240" s="293" t="s">
        <v>303</v>
      </c>
      <c r="H240" s="46" t="n">
        <f aca="false">I240+J240+K240</f>
        <v>1389422</v>
      </c>
      <c r="I240" s="46" t="n">
        <v>1389422</v>
      </c>
      <c r="J240" s="54"/>
      <c r="K240" s="46"/>
    </row>
    <row r="241" customFormat="false" ht="7.5" hidden="false" customHeight="true" outlineLevel="0" collapsed="false">
      <c r="A241" s="40"/>
      <c r="B241" s="83"/>
      <c r="C241" s="69"/>
      <c r="D241" s="88"/>
      <c r="E241" s="84"/>
      <c r="F241" s="69"/>
      <c r="G241" s="293"/>
      <c r="H241" s="46"/>
      <c r="I241" s="46"/>
      <c r="J241" s="54"/>
      <c r="K241" s="46"/>
    </row>
    <row r="242" customFormat="false" ht="94.5" hidden="false" customHeight="true" outlineLevel="0" collapsed="false">
      <c r="A242" s="40" t="n">
        <v>67</v>
      </c>
      <c r="B242" s="83" t="s">
        <v>85</v>
      </c>
      <c r="C242" s="56" t="n">
        <v>70005</v>
      </c>
      <c r="D242" s="64" t="s">
        <v>89</v>
      </c>
      <c r="E242" s="44" t="s">
        <v>32</v>
      </c>
      <c r="F242" s="69" t="s">
        <v>90</v>
      </c>
      <c r="G242" s="293" t="s">
        <v>303</v>
      </c>
      <c r="H242" s="46" t="n">
        <f aca="false">I242+J242+K242</f>
        <v>0</v>
      </c>
      <c r="I242" s="46" t="n">
        <v>0</v>
      </c>
      <c r="J242" s="54"/>
      <c r="K242" s="46"/>
    </row>
    <row r="243" customFormat="false" ht="7.5" hidden="false" customHeight="true" outlineLevel="0" collapsed="false">
      <c r="A243" s="40"/>
      <c r="B243" s="83"/>
      <c r="C243" s="69"/>
      <c r="D243" s="88"/>
      <c r="E243" s="84"/>
      <c r="F243" s="69"/>
      <c r="G243" s="293"/>
      <c r="H243" s="46"/>
      <c r="I243" s="46"/>
      <c r="J243" s="54"/>
      <c r="K243" s="46"/>
    </row>
    <row r="244" customFormat="false" ht="93" hidden="false" customHeight="true" outlineLevel="0" collapsed="false">
      <c r="A244" s="40" t="n">
        <v>68</v>
      </c>
      <c r="B244" s="41" t="s">
        <v>85</v>
      </c>
      <c r="C244" s="44" t="n">
        <v>70005</v>
      </c>
      <c r="D244" s="64" t="s">
        <v>92</v>
      </c>
      <c r="E244" s="44" t="s">
        <v>32</v>
      </c>
      <c r="F244" s="69" t="s">
        <v>87</v>
      </c>
      <c r="G244" s="293" t="s">
        <v>303</v>
      </c>
      <c r="H244" s="46" t="n">
        <f aca="false">I244+J244+K244</f>
        <v>0</v>
      </c>
      <c r="I244" s="46" t="n">
        <v>0</v>
      </c>
      <c r="J244" s="54"/>
      <c r="K244" s="46"/>
    </row>
    <row r="245" customFormat="false" ht="7.5" hidden="false" customHeight="true" outlineLevel="0" collapsed="false">
      <c r="A245" s="40"/>
      <c r="B245" s="83"/>
      <c r="C245" s="56"/>
      <c r="D245" s="58"/>
      <c r="E245" s="67"/>
      <c r="F245" s="69"/>
      <c r="G245" s="293"/>
      <c r="H245" s="46"/>
      <c r="I245" s="46"/>
      <c r="J245" s="54"/>
      <c r="K245" s="46"/>
    </row>
    <row r="246" customFormat="false" ht="83.25" hidden="false" customHeight="true" outlineLevel="0" collapsed="false">
      <c r="A246" s="40" t="n">
        <v>69</v>
      </c>
      <c r="B246" s="83" t="s">
        <v>85</v>
      </c>
      <c r="C246" s="69" t="n">
        <v>70005</v>
      </c>
      <c r="D246" s="88" t="s">
        <v>94</v>
      </c>
      <c r="E246" s="84" t="s">
        <v>343</v>
      </c>
      <c r="F246" s="69" t="s">
        <v>95</v>
      </c>
      <c r="G246" s="293" t="s">
        <v>303</v>
      </c>
      <c r="H246" s="46" t="n">
        <f aca="false">I246+J246+K246</f>
        <v>3000000</v>
      </c>
      <c r="I246" s="46" t="n">
        <v>3000000</v>
      </c>
      <c r="J246" s="54"/>
      <c r="K246" s="46"/>
    </row>
    <row r="247" customFormat="false" ht="9" hidden="false" customHeight="true" outlineLevel="0" collapsed="false">
      <c r="A247" s="40"/>
      <c r="B247" s="57"/>
      <c r="C247" s="44"/>
      <c r="D247" s="64"/>
      <c r="E247" s="44"/>
      <c r="F247" s="67"/>
      <c r="G247" s="293"/>
      <c r="H247" s="46"/>
      <c r="I247" s="46"/>
      <c r="J247" s="54"/>
      <c r="K247" s="46"/>
    </row>
    <row r="248" customFormat="false" ht="91.5" hidden="false" customHeight="true" outlineLevel="0" collapsed="false">
      <c r="A248" s="40" t="n">
        <v>70</v>
      </c>
      <c r="B248" s="83" t="s">
        <v>85</v>
      </c>
      <c r="C248" s="56" t="n">
        <v>70005</v>
      </c>
      <c r="D248" s="64" t="s">
        <v>216</v>
      </c>
      <c r="E248" s="44" t="s">
        <v>33</v>
      </c>
      <c r="F248" s="69" t="n">
        <v>2006</v>
      </c>
      <c r="G248" s="293" t="s">
        <v>303</v>
      </c>
      <c r="H248" s="46" t="n">
        <f aca="false">I248+J248+K248</f>
        <v>40578</v>
      </c>
      <c r="I248" s="46" t="n">
        <v>40578</v>
      </c>
      <c r="J248" s="54"/>
      <c r="K248" s="46"/>
    </row>
    <row r="249" customFormat="false" ht="6.75" hidden="false" customHeight="true" outlineLevel="0" collapsed="false">
      <c r="A249" s="40"/>
      <c r="B249" s="128"/>
      <c r="C249" s="56"/>
      <c r="D249" s="64"/>
      <c r="E249" s="44"/>
      <c r="F249" s="67"/>
      <c r="G249" s="293"/>
      <c r="H249" s="46"/>
      <c r="I249" s="46"/>
      <c r="J249" s="46"/>
      <c r="K249" s="46"/>
    </row>
    <row r="250" customFormat="false" ht="55.5" hidden="false" customHeight="true" outlineLevel="0" collapsed="false">
      <c r="A250" s="40"/>
      <c r="B250" s="295"/>
      <c r="C250" s="37"/>
      <c r="D250" s="302" t="s">
        <v>344</v>
      </c>
      <c r="E250" s="38"/>
      <c r="F250" s="3"/>
      <c r="G250" s="262"/>
      <c r="H250" s="109" t="n">
        <f aca="false">I250+J250+K250</f>
        <v>3650555</v>
      </c>
      <c r="I250" s="109" t="n">
        <f aca="false">I252+I253</f>
        <v>1900000</v>
      </c>
      <c r="J250" s="109" t="n">
        <f aca="false">J252+J253</f>
        <v>1180555</v>
      </c>
      <c r="K250" s="109" t="n">
        <f aca="false">K252+K253</f>
        <v>570000</v>
      </c>
    </row>
    <row r="251" customFormat="false" ht="5.25" hidden="false" customHeight="true" outlineLevel="0" collapsed="false">
      <c r="A251" s="40"/>
      <c r="B251" s="295"/>
      <c r="C251" s="37"/>
      <c r="D251" s="38"/>
      <c r="E251" s="38"/>
      <c r="F251" s="3"/>
      <c r="G251" s="262"/>
      <c r="H251" s="62"/>
      <c r="I251" s="62"/>
      <c r="J251" s="39"/>
      <c r="K251" s="62"/>
    </row>
    <row r="252" customFormat="false" ht="12.75" hidden="false" customHeight="false" outlineLevel="0" collapsed="false">
      <c r="A252" s="40"/>
      <c r="B252" s="295"/>
      <c r="C252" s="37"/>
      <c r="D252" s="108" t="s">
        <v>13</v>
      </c>
      <c r="E252" s="38"/>
      <c r="F252" s="3"/>
      <c r="G252" s="269" t="s">
        <v>303</v>
      </c>
      <c r="H252" s="109" t="n">
        <f aca="false">I252+J252+K252</f>
        <v>3650555</v>
      </c>
      <c r="I252" s="52" t="n">
        <f aca="false">I257+I259+I261+I263+I265+I267+I269+I271+I275</f>
        <v>1900000</v>
      </c>
      <c r="J252" s="52" t="n">
        <f aca="false">J257+J259+J261+J263+J265+J267+J269+J271+J275</f>
        <v>1180555</v>
      </c>
      <c r="K252" s="52" t="n">
        <f aca="false">K257+K259+K261+K263+K265+K267+K269+K271+K275</f>
        <v>570000</v>
      </c>
    </row>
    <row r="253" customFormat="false" ht="25.5" hidden="false" customHeight="false" outlineLevel="0" collapsed="false">
      <c r="A253" s="40"/>
      <c r="B253" s="295"/>
      <c r="C253" s="37"/>
      <c r="D253" s="291" t="s">
        <v>308</v>
      </c>
      <c r="E253" s="38"/>
      <c r="F253" s="3"/>
      <c r="G253" s="277" t="s">
        <v>309</v>
      </c>
      <c r="H253" s="274" t="n">
        <f aca="false">I253+J253+K253</f>
        <v>0</v>
      </c>
      <c r="I253" s="311" t="n">
        <f aca="false">I273</f>
        <v>0</v>
      </c>
      <c r="J253" s="311" t="n">
        <f aca="false">J273</f>
        <v>0</v>
      </c>
      <c r="K253" s="311" t="n">
        <f aca="false">K273</f>
        <v>0</v>
      </c>
    </row>
    <row r="254" customFormat="false" ht="3.75" hidden="false" customHeight="true" outlineLevel="0" collapsed="false">
      <c r="A254" s="40"/>
      <c r="B254" s="295"/>
      <c r="C254" s="37"/>
      <c r="D254" s="291"/>
      <c r="E254" s="38"/>
      <c r="F254" s="3"/>
      <c r="G254" s="277"/>
      <c r="H254" s="274"/>
      <c r="I254" s="278"/>
      <c r="J254" s="290"/>
      <c r="K254" s="278"/>
    </row>
    <row r="255" customFormat="false" ht="66.75" hidden="false" customHeight="true" outlineLevel="0" collapsed="false">
      <c r="A255" s="40"/>
      <c r="B255" s="295"/>
      <c r="C255" s="37"/>
      <c r="D255" s="292" t="s">
        <v>345</v>
      </c>
      <c r="E255" s="38"/>
      <c r="F255" s="3"/>
      <c r="G255" s="277"/>
      <c r="H255" s="274"/>
      <c r="I255" s="278"/>
      <c r="J255" s="290"/>
      <c r="K255" s="278"/>
    </row>
    <row r="256" customFormat="false" ht="7.5" hidden="false" customHeight="true" outlineLevel="0" collapsed="false">
      <c r="A256" s="40"/>
      <c r="B256" s="295"/>
      <c r="C256" s="37"/>
      <c r="D256" s="38"/>
      <c r="E256" s="38"/>
      <c r="F256" s="3"/>
      <c r="G256" s="262"/>
      <c r="H256" s="62"/>
      <c r="I256" s="62"/>
      <c r="J256" s="39"/>
      <c r="K256" s="62"/>
    </row>
    <row r="257" customFormat="false" ht="41.25" hidden="false" customHeight="true" outlineLevel="0" collapsed="false">
      <c r="A257" s="40" t="n">
        <v>71</v>
      </c>
      <c r="B257" s="83" t="s">
        <v>110</v>
      </c>
      <c r="C257" s="69" t="n">
        <v>75023</v>
      </c>
      <c r="D257" s="88" t="s">
        <v>111</v>
      </c>
      <c r="E257" s="84" t="s">
        <v>112</v>
      </c>
      <c r="F257" s="69" t="s">
        <v>113</v>
      </c>
      <c r="G257" s="293" t="s">
        <v>303</v>
      </c>
      <c r="H257" s="49" t="n">
        <f aca="false">I257+J257+K257</f>
        <v>675006</v>
      </c>
      <c r="I257" s="66" t="n">
        <v>375006</v>
      </c>
      <c r="J257" s="54" t="n">
        <v>100000</v>
      </c>
      <c r="K257" s="46" t="n">
        <v>200000</v>
      </c>
    </row>
    <row r="258" customFormat="false" ht="7.5" hidden="false" customHeight="true" outlineLevel="0" collapsed="false">
      <c r="A258" s="40"/>
      <c r="B258" s="83"/>
      <c r="C258" s="69"/>
      <c r="D258" s="92"/>
      <c r="E258" s="84"/>
      <c r="F258" s="69"/>
      <c r="G258" s="293"/>
      <c r="H258" s="46"/>
      <c r="I258" s="66"/>
      <c r="J258" s="54"/>
      <c r="K258" s="46"/>
    </row>
    <row r="259" customFormat="false" ht="25.5" hidden="false" customHeight="false" outlineLevel="0" collapsed="false">
      <c r="A259" s="40" t="n">
        <v>72</v>
      </c>
      <c r="B259" s="83" t="s">
        <v>110</v>
      </c>
      <c r="C259" s="69" t="n">
        <v>75023</v>
      </c>
      <c r="D259" s="93" t="s">
        <v>115</v>
      </c>
      <c r="E259" s="84" t="s">
        <v>112</v>
      </c>
      <c r="F259" s="69" t="s">
        <v>113</v>
      </c>
      <c r="G259" s="293" t="s">
        <v>303</v>
      </c>
      <c r="H259" s="49" t="n">
        <f aca="false">I259+J259+K259</f>
        <v>60000</v>
      </c>
      <c r="I259" s="66" t="n">
        <v>10000</v>
      </c>
      <c r="J259" s="54" t="n">
        <v>30000</v>
      </c>
      <c r="K259" s="46" t="n">
        <v>20000</v>
      </c>
    </row>
    <row r="260" customFormat="false" ht="6.75" hidden="false" customHeight="true" outlineLevel="0" collapsed="false">
      <c r="A260" s="40"/>
      <c r="B260" s="83"/>
      <c r="C260" s="69"/>
      <c r="D260" s="88"/>
      <c r="E260" s="84"/>
      <c r="F260" s="69"/>
      <c r="G260" s="293"/>
      <c r="H260" s="46"/>
      <c r="I260" s="66"/>
      <c r="J260" s="54"/>
      <c r="K260" s="46"/>
    </row>
    <row r="261" customFormat="false" ht="54" hidden="false" customHeight="true" outlineLevel="0" collapsed="false">
      <c r="A261" s="40" t="n">
        <v>73</v>
      </c>
      <c r="B261" s="83" t="s">
        <v>110</v>
      </c>
      <c r="C261" s="69" t="n">
        <v>75023</v>
      </c>
      <c r="D261" s="88" t="s">
        <v>117</v>
      </c>
      <c r="E261" s="84" t="s">
        <v>112</v>
      </c>
      <c r="F261" s="69" t="s">
        <v>113</v>
      </c>
      <c r="G261" s="293" t="s">
        <v>303</v>
      </c>
      <c r="H261" s="49" t="n">
        <f aca="false">I261+J261+K261</f>
        <v>108598</v>
      </c>
      <c r="I261" s="66" t="n">
        <v>28598</v>
      </c>
      <c r="J261" s="54" t="n">
        <v>50000</v>
      </c>
      <c r="K261" s="46" t="n">
        <v>30000</v>
      </c>
    </row>
    <row r="262" customFormat="false" ht="7.5" hidden="false" customHeight="true" outlineLevel="0" collapsed="false">
      <c r="A262" s="40"/>
      <c r="B262" s="83"/>
      <c r="C262" s="69"/>
      <c r="D262" s="88"/>
      <c r="E262" s="84"/>
      <c r="F262" s="69"/>
      <c r="G262" s="293"/>
      <c r="H262" s="49"/>
      <c r="I262" s="66"/>
      <c r="J262" s="54"/>
      <c r="K262" s="46"/>
    </row>
    <row r="263" customFormat="false" ht="67.5" hidden="false" customHeight="true" outlineLevel="0" collapsed="false">
      <c r="A263" s="40" t="n">
        <v>74</v>
      </c>
      <c r="B263" s="83" t="s">
        <v>110</v>
      </c>
      <c r="C263" s="69" t="n">
        <v>75023</v>
      </c>
      <c r="D263" s="88" t="s">
        <v>119</v>
      </c>
      <c r="E263" s="84" t="s">
        <v>112</v>
      </c>
      <c r="F263" s="69" t="s">
        <v>113</v>
      </c>
      <c r="G263" s="293" t="s">
        <v>303</v>
      </c>
      <c r="H263" s="49" t="n">
        <f aca="false">I263+J263+K263</f>
        <v>120000</v>
      </c>
      <c r="I263" s="66" t="n">
        <v>40000</v>
      </c>
      <c r="J263" s="54" t="n">
        <v>40000</v>
      </c>
      <c r="K263" s="46" t="n">
        <v>40000</v>
      </c>
    </row>
    <row r="264" customFormat="false" ht="6.75" hidden="false" customHeight="true" outlineLevel="0" collapsed="false">
      <c r="A264" s="40"/>
      <c r="B264" s="83"/>
      <c r="C264" s="69"/>
      <c r="D264" s="88"/>
      <c r="E264" s="84"/>
      <c r="F264" s="69"/>
      <c r="G264" s="293"/>
      <c r="H264" s="46"/>
      <c r="I264" s="66"/>
      <c r="J264" s="54"/>
      <c r="K264" s="46"/>
    </row>
    <row r="265" customFormat="false" ht="69" hidden="false" customHeight="true" outlineLevel="0" collapsed="false">
      <c r="A265" s="40" t="n">
        <v>75</v>
      </c>
      <c r="B265" s="83" t="s">
        <v>110</v>
      </c>
      <c r="C265" s="69" t="n">
        <v>75023</v>
      </c>
      <c r="D265" s="88" t="s">
        <v>121</v>
      </c>
      <c r="E265" s="84" t="s">
        <v>112</v>
      </c>
      <c r="F265" s="69" t="s">
        <v>113</v>
      </c>
      <c r="G265" s="293" t="s">
        <v>303</v>
      </c>
      <c r="H265" s="49" t="n">
        <f aca="false">I265+J265+K265</f>
        <v>573756</v>
      </c>
      <c r="I265" s="66" t="n">
        <v>443756</v>
      </c>
      <c r="J265" s="54" t="n">
        <v>100000</v>
      </c>
      <c r="K265" s="46" t="n">
        <v>30000</v>
      </c>
    </row>
    <row r="266" customFormat="false" ht="7.5" hidden="false" customHeight="true" outlineLevel="0" collapsed="false">
      <c r="A266" s="40"/>
      <c r="B266" s="83"/>
      <c r="C266" s="69"/>
      <c r="D266" s="88"/>
      <c r="E266" s="84"/>
      <c r="F266" s="69"/>
      <c r="G266" s="293"/>
      <c r="H266" s="46"/>
      <c r="I266" s="66"/>
      <c r="J266" s="54"/>
      <c r="K266" s="46"/>
    </row>
    <row r="267" customFormat="false" ht="54" hidden="false" customHeight="true" outlineLevel="0" collapsed="false">
      <c r="A267" s="40" t="n">
        <v>76</v>
      </c>
      <c r="B267" s="83" t="s">
        <v>110</v>
      </c>
      <c r="C267" s="69" t="n">
        <v>75023</v>
      </c>
      <c r="D267" s="88" t="s">
        <v>123</v>
      </c>
      <c r="E267" s="84" t="s">
        <v>112</v>
      </c>
      <c r="F267" s="69" t="s">
        <v>113</v>
      </c>
      <c r="G267" s="293" t="s">
        <v>303</v>
      </c>
      <c r="H267" s="49" t="n">
        <f aca="false">I267+J267+K267</f>
        <v>160494</v>
      </c>
      <c r="I267" s="66" t="n">
        <v>60494</v>
      </c>
      <c r="J267" s="54" t="n">
        <v>50000</v>
      </c>
      <c r="K267" s="46" t="n">
        <v>50000</v>
      </c>
    </row>
    <row r="268" customFormat="false" ht="9" hidden="false" customHeight="true" outlineLevel="0" collapsed="false">
      <c r="A268" s="40"/>
      <c r="B268" s="83"/>
      <c r="C268" s="69"/>
      <c r="D268" s="88"/>
      <c r="E268" s="84"/>
      <c r="F268" s="69"/>
      <c r="G268" s="293"/>
      <c r="H268" s="49"/>
      <c r="I268" s="66"/>
      <c r="J268" s="54"/>
      <c r="K268" s="46"/>
    </row>
    <row r="269" customFormat="false" ht="54" hidden="false" customHeight="true" outlineLevel="0" collapsed="false">
      <c r="A269" s="40" t="n">
        <v>77</v>
      </c>
      <c r="B269" s="83" t="s">
        <v>110</v>
      </c>
      <c r="C269" s="69" t="n">
        <v>75023</v>
      </c>
      <c r="D269" s="88" t="s">
        <v>125</v>
      </c>
      <c r="E269" s="84" t="s">
        <v>112</v>
      </c>
      <c r="F269" s="69" t="s">
        <v>113</v>
      </c>
      <c r="G269" s="293" t="s">
        <v>303</v>
      </c>
      <c r="H269" s="49" t="n">
        <f aca="false">I269+J269+K269</f>
        <v>1284146</v>
      </c>
      <c r="I269" s="66" t="n">
        <v>942146</v>
      </c>
      <c r="J269" s="54" t="n">
        <v>142000</v>
      </c>
      <c r="K269" s="46" t="n">
        <v>200000</v>
      </c>
    </row>
    <row r="270" customFormat="false" ht="6.75" hidden="false" customHeight="true" outlineLevel="0" collapsed="false">
      <c r="A270" s="40"/>
      <c r="B270" s="128"/>
      <c r="C270" s="69"/>
      <c r="D270" s="88"/>
      <c r="E270" s="84"/>
      <c r="F270" s="69"/>
      <c r="G270" s="293"/>
      <c r="H270" s="49"/>
      <c r="I270" s="60"/>
      <c r="J270" s="46"/>
      <c r="K270" s="46"/>
    </row>
    <row r="271" customFormat="false" ht="18" hidden="false" customHeight="true" outlineLevel="0" collapsed="false">
      <c r="A271" s="40" t="n">
        <v>78</v>
      </c>
      <c r="B271" s="128" t="s">
        <v>110</v>
      </c>
      <c r="C271" s="56" t="n">
        <v>75023</v>
      </c>
      <c r="D271" s="58" t="s">
        <v>127</v>
      </c>
      <c r="E271" s="84" t="s">
        <v>112</v>
      </c>
      <c r="F271" s="69" t="s">
        <v>71</v>
      </c>
      <c r="G271" s="262" t="s">
        <v>303</v>
      </c>
      <c r="H271" s="62" t="n">
        <f aca="false">I271+J271+K271</f>
        <v>602000</v>
      </c>
      <c r="I271" s="126" t="n">
        <v>0</v>
      </c>
      <c r="J271" s="62" t="n">
        <v>602000</v>
      </c>
      <c r="K271" s="125"/>
    </row>
    <row r="272" customFormat="false" ht="12.75" hidden="false" customHeight="false" outlineLevel="0" collapsed="false">
      <c r="A272" s="40"/>
      <c r="B272" s="128"/>
      <c r="C272" s="56"/>
      <c r="D272" s="58"/>
      <c r="E272" s="84"/>
      <c r="F272" s="69"/>
      <c r="G272" s="262"/>
      <c r="H272" s="62"/>
      <c r="I272" s="126"/>
      <c r="J272" s="62"/>
      <c r="K272" s="62"/>
    </row>
    <row r="273" customFormat="false" ht="36.75" hidden="false" customHeight="true" outlineLevel="0" collapsed="false">
      <c r="A273" s="40"/>
      <c r="B273" s="128"/>
      <c r="C273" s="56"/>
      <c r="D273" s="58"/>
      <c r="E273" s="71"/>
      <c r="F273" s="67"/>
      <c r="G273" s="262"/>
      <c r="H273" s="316"/>
      <c r="I273" s="127"/>
      <c r="J273" s="39"/>
      <c r="K273" s="62"/>
      <c r="L273" s="3"/>
    </row>
    <row r="274" customFormat="false" ht="7.5" hidden="false" customHeight="true" outlineLevel="0" collapsed="false">
      <c r="A274" s="40"/>
      <c r="B274" s="128"/>
      <c r="C274" s="56"/>
      <c r="D274" s="64"/>
      <c r="E274" s="71"/>
      <c r="F274" s="67"/>
      <c r="G274" s="262"/>
      <c r="H274" s="62"/>
      <c r="I274" s="149"/>
      <c r="J274" s="39"/>
      <c r="K274" s="62"/>
      <c r="L274" s="3"/>
    </row>
    <row r="275" customFormat="false" ht="23.25" hidden="false" customHeight="true" outlineLevel="0" collapsed="false">
      <c r="A275" s="40" t="n">
        <v>79</v>
      </c>
      <c r="B275" s="128" t="s">
        <v>129</v>
      </c>
      <c r="C275" s="56" t="n">
        <v>75023</v>
      </c>
      <c r="D275" s="64" t="s">
        <v>130</v>
      </c>
      <c r="E275" s="71" t="s">
        <v>112</v>
      </c>
      <c r="F275" s="67" t="s">
        <v>71</v>
      </c>
      <c r="G275" s="293" t="s">
        <v>303</v>
      </c>
      <c r="H275" s="49" t="n">
        <f aca="false">I275+J275+K275</f>
        <v>66555</v>
      </c>
      <c r="I275" s="48" t="n">
        <v>0</v>
      </c>
      <c r="J275" s="54" t="n">
        <v>66555</v>
      </c>
      <c r="K275" s="46"/>
      <c r="L275" s="3"/>
    </row>
    <row r="276" customFormat="false" ht="12.75" hidden="false" customHeight="false" outlineLevel="0" collapsed="false">
      <c r="A276" s="40"/>
      <c r="B276" s="128"/>
      <c r="C276" s="56"/>
      <c r="D276" s="64"/>
      <c r="E276" s="71"/>
      <c r="F276" s="68"/>
      <c r="G276" s="262"/>
      <c r="H276" s="62"/>
      <c r="I276" s="149"/>
      <c r="J276" s="39"/>
      <c r="K276" s="62"/>
    </row>
    <row r="277" customFormat="false" ht="39" hidden="false" customHeight="true" outlineLevel="0" collapsed="false">
      <c r="A277" s="40"/>
      <c r="B277" s="128"/>
      <c r="C277" s="56"/>
      <c r="D277" s="317" t="s">
        <v>346</v>
      </c>
      <c r="E277" s="65"/>
      <c r="F277" s="68"/>
      <c r="G277" s="262"/>
      <c r="H277" s="247" t="n">
        <f aca="false">I277+J277+K277</f>
        <v>582000</v>
      </c>
      <c r="I277" s="109" t="n">
        <f aca="false">I279+I280</f>
        <v>582000</v>
      </c>
      <c r="J277" s="109" t="n">
        <f aca="false">J279+J280</f>
        <v>0</v>
      </c>
      <c r="K277" s="109" t="n">
        <f aca="false">K279+K280</f>
        <v>0</v>
      </c>
    </row>
    <row r="278" customFormat="false" ht="5.25" hidden="false" customHeight="true" outlineLevel="0" collapsed="false">
      <c r="A278" s="40"/>
      <c r="C278" s="37"/>
      <c r="D278" s="38"/>
      <c r="E278" s="38"/>
      <c r="F278" s="262"/>
      <c r="G278" s="269"/>
      <c r="H278" s="247"/>
      <c r="I278" s="247"/>
      <c r="J278" s="246"/>
      <c r="K278" s="247"/>
    </row>
    <row r="279" customFormat="false" ht="12.75" hidden="false" customHeight="false" outlineLevel="0" collapsed="false">
      <c r="A279" s="40"/>
      <c r="C279" s="37"/>
      <c r="D279" s="108" t="s">
        <v>13</v>
      </c>
      <c r="E279" s="37"/>
      <c r="F279" s="262"/>
      <c r="G279" s="269" t="s">
        <v>303</v>
      </c>
      <c r="H279" s="109" t="n">
        <f aca="false">I279+J279+K279</f>
        <v>582000</v>
      </c>
      <c r="I279" s="247" t="n">
        <f aca="false">I284+I286+I288+I290+I292+I294+I296+I298+I300+I302</f>
        <v>582000</v>
      </c>
      <c r="J279" s="247" t="n">
        <f aca="false">J284+J286+J288+J290+J292+J296+J298+J300+J302</f>
        <v>0</v>
      </c>
      <c r="K279" s="247" t="n">
        <f aca="false">K284+K286+K288+K290+K292+K296+K298+K300+K302</f>
        <v>0</v>
      </c>
    </row>
    <row r="280" customFormat="false" ht="25.5" hidden="false" customHeight="false" outlineLevel="0" collapsed="false">
      <c r="A280" s="40"/>
      <c r="C280" s="37"/>
      <c r="D280" s="291" t="s">
        <v>308</v>
      </c>
      <c r="E280" s="37"/>
      <c r="F280" s="262"/>
      <c r="G280" s="277" t="s">
        <v>309</v>
      </c>
      <c r="H280" s="274" t="n">
        <f aca="false">I280+J280+K280</f>
        <v>0</v>
      </c>
      <c r="I280" s="278" t="n">
        <v>0</v>
      </c>
      <c r="J280" s="278" t="n">
        <v>0</v>
      </c>
      <c r="K280" s="278" t="n">
        <v>0</v>
      </c>
    </row>
    <row r="281" customFormat="false" ht="3.75" hidden="false" customHeight="true" outlineLevel="0" collapsed="false">
      <c r="A281" s="40"/>
      <c r="C281" s="37"/>
      <c r="D281" s="291"/>
      <c r="E281" s="37"/>
      <c r="F281" s="262"/>
      <c r="G281" s="277"/>
      <c r="H281" s="274"/>
      <c r="I281" s="278"/>
      <c r="J281" s="278"/>
      <c r="K281" s="278"/>
    </row>
    <row r="282" customFormat="false" ht="28.5" hidden="false" customHeight="true" outlineLevel="0" collapsed="false">
      <c r="A282" s="40"/>
      <c r="C282" s="37"/>
      <c r="D282" s="292" t="s">
        <v>347</v>
      </c>
      <c r="E282" s="37"/>
      <c r="F282" s="262"/>
      <c r="G282" s="277"/>
      <c r="H282" s="274"/>
      <c r="I282" s="278"/>
      <c r="J282" s="278"/>
      <c r="K282" s="278"/>
    </row>
    <row r="283" customFormat="false" ht="12.75" hidden="false" customHeight="false" outlineLevel="0" collapsed="false">
      <c r="A283" s="40"/>
      <c r="C283" s="37"/>
      <c r="D283" s="38"/>
      <c r="E283" s="37"/>
      <c r="F283" s="262"/>
      <c r="G283" s="262"/>
      <c r="H283" s="62"/>
      <c r="I283" s="62"/>
      <c r="J283" s="62"/>
      <c r="K283" s="62"/>
    </row>
    <row r="284" customFormat="false" ht="42" hidden="false" customHeight="true" outlineLevel="0" collapsed="false">
      <c r="A284" s="40" t="n">
        <v>80</v>
      </c>
      <c r="B284" s="83" t="s">
        <v>262</v>
      </c>
      <c r="C284" s="40" t="n">
        <v>71015</v>
      </c>
      <c r="D284" s="236" t="s">
        <v>263</v>
      </c>
      <c r="E284" s="97" t="s">
        <v>264</v>
      </c>
      <c r="F284" s="97" t="n">
        <v>2006</v>
      </c>
      <c r="G284" s="293" t="s">
        <v>303</v>
      </c>
      <c r="H284" s="49" t="n">
        <f aca="false">I284+J284+K284</f>
        <v>20000</v>
      </c>
      <c r="I284" s="46" t="n">
        <v>20000</v>
      </c>
      <c r="J284" s="46"/>
      <c r="K284" s="46"/>
    </row>
    <row r="285" customFormat="false" ht="5.25" hidden="false" customHeight="true" outlineLevel="0" collapsed="false">
      <c r="A285" s="40"/>
      <c r="C285" s="37"/>
      <c r="D285" s="3"/>
      <c r="E285" s="262"/>
      <c r="F285" s="262"/>
      <c r="G285" s="262"/>
      <c r="H285" s="62"/>
      <c r="I285" s="62"/>
      <c r="J285" s="62"/>
      <c r="K285" s="62"/>
    </row>
    <row r="286" customFormat="false" ht="27.75" hidden="false" customHeight="true" outlineLevel="0" collapsed="false">
      <c r="A286" s="40" t="n">
        <v>81</v>
      </c>
      <c r="B286" s="83" t="s">
        <v>262</v>
      </c>
      <c r="C286" s="69" t="n">
        <v>75023</v>
      </c>
      <c r="D286" s="88" t="s">
        <v>348</v>
      </c>
      <c r="E286" s="84" t="s">
        <v>112</v>
      </c>
      <c r="F286" s="69" t="n">
        <v>2006</v>
      </c>
      <c r="G286" s="315" t="s">
        <v>303</v>
      </c>
      <c r="H286" s="49" t="n">
        <f aca="false">I286+J286+K286</f>
        <v>24000</v>
      </c>
      <c r="I286" s="46" t="n">
        <v>24000</v>
      </c>
      <c r="J286" s="46"/>
      <c r="K286" s="46"/>
    </row>
    <row r="287" customFormat="false" ht="7.5" hidden="false" customHeight="true" outlineLevel="0" collapsed="false">
      <c r="A287" s="40"/>
      <c r="B287" s="83"/>
      <c r="C287" s="69"/>
      <c r="D287" s="92"/>
      <c r="E287" s="84"/>
      <c r="F287" s="69"/>
      <c r="G287" s="293"/>
      <c r="H287" s="46"/>
      <c r="I287" s="46"/>
      <c r="J287" s="46"/>
      <c r="K287" s="46"/>
    </row>
    <row r="288" customFormat="false" ht="15" hidden="false" customHeight="true" outlineLevel="0" collapsed="false">
      <c r="A288" s="40" t="n">
        <v>82</v>
      </c>
      <c r="B288" s="83" t="s">
        <v>262</v>
      </c>
      <c r="C288" s="69" t="n">
        <v>75023</v>
      </c>
      <c r="D288" s="88" t="s">
        <v>266</v>
      </c>
      <c r="E288" s="84" t="s">
        <v>112</v>
      </c>
      <c r="F288" s="69" t="n">
        <v>2006</v>
      </c>
      <c r="G288" s="315" t="s">
        <v>303</v>
      </c>
      <c r="H288" s="49" t="n">
        <f aca="false">I288+J288+K288</f>
        <v>87000</v>
      </c>
      <c r="I288" s="61" t="n">
        <v>87000</v>
      </c>
      <c r="J288" s="46"/>
      <c r="K288" s="46"/>
    </row>
    <row r="289" customFormat="false" ht="6.75" hidden="false" customHeight="true" outlineLevel="0" collapsed="false">
      <c r="A289" s="40"/>
      <c r="B289" s="57"/>
      <c r="C289" s="44"/>
      <c r="D289" s="64"/>
      <c r="E289" s="40"/>
      <c r="F289" s="318"/>
      <c r="G289" s="315"/>
      <c r="H289" s="49"/>
      <c r="I289" s="61"/>
      <c r="J289" s="46"/>
      <c r="K289" s="46"/>
    </row>
    <row r="290" customFormat="false" ht="31.5" hidden="false" customHeight="true" outlineLevel="0" collapsed="false">
      <c r="A290" s="40" t="n">
        <v>83</v>
      </c>
      <c r="B290" s="83" t="s">
        <v>262</v>
      </c>
      <c r="C290" s="56" t="n">
        <v>75412</v>
      </c>
      <c r="D290" s="58" t="s">
        <v>267</v>
      </c>
      <c r="E290" s="56" t="s">
        <v>268</v>
      </c>
      <c r="F290" s="98" t="n">
        <v>2006</v>
      </c>
      <c r="G290" s="315" t="s">
        <v>303</v>
      </c>
      <c r="H290" s="49" t="n">
        <f aca="false">I290+J290+K290</f>
        <v>145000</v>
      </c>
      <c r="I290" s="61" t="n">
        <v>145000</v>
      </c>
      <c r="J290" s="46"/>
      <c r="K290" s="46"/>
    </row>
    <row r="291" customFormat="false" ht="6.75" hidden="false" customHeight="true" outlineLevel="0" collapsed="false">
      <c r="A291" s="40"/>
      <c r="B291" s="83"/>
      <c r="C291" s="69"/>
      <c r="D291" s="58"/>
      <c r="E291" s="44"/>
      <c r="F291" s="98"/>
      <c r="G291" s="315"/>
      <c r="H291" s="49"/>
      <c r="I291" s="61"/>
      <c r="J291" s="46"/>
      <c r="K291" s="46"/>
    </row>
    <row r="292" customFormat="false" ht="40.5" hidden="false" customHeight="true" outlineLevel="0" collapsed="false">
      <c r="A292" s="40" t="n">
        <v>84</v>
      </c>
      <c r="B292" s="83" t="s">
        <v>262</v>
      </c>
      <c r="C292" s="56" t="n">
        <v>75412</v>
      </c>
      <c r="D292" s="58" t="s">
        <v>269</v>
      </c>
      <c r="E292" s="56" t="s">
        <v>268</v>
      </c>
      <c r="F292" s="98" t="n">
        <v>2006</v>
      </c>
      <c r="G292" s="315" t="s">
        <v>303</v>
      </c>
      <c r="H292" s="49" t="n">
        <f aca="false">I292+J292+K292</f>
        <v>0</v>
      </c>
      <c r="I292" s="61" t="n">
        <v>0</v>
      </c>
      <c r="J292" s="46"/>
      <c r="K292" s="46"/>
    </row>
    <row r="293" customFormat="false" ht="6.75" hidden="false" customHeight="true" outlineLevel="0" collapsed="false">
      <c r="A293" s="40"/>
      <c r="B293" s="83"/>
      <c r="C293" s="69"/>
      <c r="D293" s="58"/>
      <c r="E293" s="44"/>
      <c r="F293" s="98"/>
      <c r="G293" s="315"/>
      <c r="H293" s="49"/>
      <c r="I293" s="61"/>
      <c r="J293" s="46"/>
      <c r="K293" s="46"/>
    </row>
    <row r="294" customFormat="false" ht="27.75" hidden="false" customHeight="true" outlineLevel="0" collapsed="false">
      <c r="A294" s="40" t="n">
        <v>85</v>
      </c>
      <c r="B294" s="83" t="s">
        <v>262</v>
      </c>
      <c r="C294" s="56" t="n">
        <v>75412</v>
      </c>
      <c r="D294" s="58" t="s">
        <v>270</v>
      </c>
      <c r="E294" s="44" t="s">
        <v>268</v>
      </c>
      <c r="F294" s="98" t="n">
        <v>2006</v>
      </c>
      <c r="G294" s="315" t="s">
        <v>303</v>
      </c>
      <c r="H294" s="49" t="n">
        <f aca="false">I294+J294+K294</f>
        <v>90000</v>
      </c>
      <c r="I294" s="61" t="n">
        <v>90000</v>
      </c>
      <c r="J294" s="46"/>
      <c r="K294" s="46"/>
    </row>
    <row r="295" customFormat="false" ht="7.5" hidden="false" customHeight="true" outlineLevel="0" collapsed="false">
      <c r="A295" s="40"/>
      <c r="B295" s="83"/>
      <c r="C295" s="69"/>
      <c r="D295" s="58"/>
      <c r="E295" s="44"/>
      <c r="F295" s="98"/>
      <c r="G295" s="315"/>
      <c r="H295" s="49"/>
      <c r="I295" s="61"/>
      <c r="J295" s="46"/>
      <c r="K295" s="46"/>
    </row>
    <row r="296" customFormat="false" ht="33" hidden="false" customHeight="true" outlineLevel="0" collapsed="false">
      <c r="A296" s="40" t="n">
        <v>86</v>
      </c>
      <c r="B296" s="83" t="s">
        <v>262</v>
      </c>
      <c r="C296" s="56" t="n">
        <v>75412</v>
      </c>
      <c r="D296" s="58" t="s">
        <v>271</v>
      </c>
      <c r="E296" s="71" t="s">
        <v>268</v>
      </c>
      <c r="F296" s="67" t="n">
        <v>2006</v>
      </c>
      <c r="G296" s="315" t="s">
        <v>303</v>
      </c>
      <c r="H296" s="49" t="n">
        <f aca="false">I296+J296+K296</f>
        <v>50000</v>
      </c>
      <c r="I296" s="61" t="n">
        <v>50000</v>
      </c>
      <c r="J296" s="46"/>
      <c r="K296" s="46"/>
    </row>
    <row r="297" customFormat="false" ht="9" hidden="false" customHeight="true" outlineLevel="0" collapsed="false">
      <c r="A297" s="40"/>
      <c r="B297" s="41"/>
      <c r="C297" s="67"/>
      <c r="D297" s="58"/>
      <c r="E297" s="71"/>
      <c r="F297" s="67"/>
      <c r="G297" s="293"/>
      <c r="H297" s="46"/>
      <c r="I297" s="61"/>
      <c r="J297" s="46"/>
      <c r="K297" s="54"/>
    </row>
    <row r="298" customFormat="false" ht="16.5" hidden="false" customHeight="true" outlineLevel="0" collapsed="false">
      <c r="A298" s="40" t="n">
        <v>87</v>
      </c>
      <c r="B298" s="41" t="s">
        <v>262</v>
      </c>
      <c r="C298" s="44" t="n">
        <v>75414</v>
      </c>
      <c r="D298" s="64" t="s">
        <v>272</v>
      </c>
      <c r="E298" s="71" t="s">
        <v>268</v>
      </c>
      <c r="F298" s="67" t="n">
        <v>2006</v>
      </c>
      <c r="G298" s="315" t="s">
        <v>303</v>
      </c>
      <c r="H298" s="49" t="n">
        <f aca="false">I298+J298+K298</f>
        <v>30000</v>
      </c>
      <c r="I298" s="61" t="n">
        <v>30000</v>
      </c>
      <c r="J298" s="46"/>
      <c r="K298" s="54"/>
    </row>
    <row r="299" customFormat="false" ht="7.5" hidden="false" customHeight="true" outlineLevel="0" collapsed="false">
      <c r="A299" s="40"/>
      <c r="B299" s="41"/>
      <c r="C299" s="44"/>
      <c r="D299" s="64"/>
      <c r="E299" s="71"/>
      <c r="F299" s="67"/>
      <c r="G299" s="315"/>
      <c r="H299" s="49"/>
      <c r="I299" s="61"/>
      <c r="J299" s="46"/>
      <c r="K299" s="54"/>
    </row>
    <row r="300" customFormat="false" ht="51" hidden="false" customHeight="false" outlineLevel="0" collapsed="false">
      <c r="A300" s="40" t="n">
        <v>88</v>
      </c>
      <c r="B300" s="83" t="s">
        <v>262</v>
      </c>
      <c r="C300" s="69" t="n">
        <v>85158</v>
      </c>
      <c r="D300" s="58" t="s">
        <v>349</v>
      </c>
      <c r="E300" s="44" t="s">
        <v>274</v>
      </c>
      <c r="F300" s="98" t="n">
        <v>2006</v>
      </c>
      <c r="G300" s="315" t="s">
        <v>303</v>
      </c>
      <c r="H300" s="49" t="n">
        <f aca="false">I300+J300+K300</f>
        <v>15000</v>
      </c>
      <c r="I300" s="61" t="n">
        <v>15000</v>
      </c>
      <c r="J300" s="46"/>
      <c r="K300" s="54"/>
    </row>
    <row r="301" customFormat="false" ht="7.5" hidden="false" customHeight="true" outlineLevel="0" collapsed="false">
      <c r="A301" s="40"/>
      <c r="B301" s="41"/>
      <c r="C301" s="44"/>
      <c r="D301" s="64"/>
      <c r="E301" s="71"/>
      <c r="F301" s="67"/>
      <c r="G301" s="315"/>
      <c r="H301" s="49"/>
      <c r="I301" s="61"/>
      <c r="J301" s="46"/>
      <c r="K301" s="54"/>
    </row>
    <row r="302" customFormat="false" ht="82.5" hidden="false" customHeight="true" outlineLevel="0" collapsed="false">
      <c r="A302" s="319" t="n">
        <v>89</v>
      </c>
      <c r="B302" s="320" t="s">
        <v>262</v>
      </c>
      <c r="C302" s="321" t="n">
        <v>92108</v>
      </c>
      <c r="D302" s="322" t="s">
        <v>275</v>
      </c>
      <c r="E302" s="323" t="s">
        <v>276</v>
      </c>
      <c r="F302" s="324" t="n">
        <v>2006</v>
      </c>
      <c r="G302" s="325" t="s">
        <v>303</v>
      </c>
      <c r="H302" s="326" t="n">
        <f aca="false">I302+J302+K302</f>
        <v>121000</v>
      </c>
      <c r="I302" s="327" t="n">
        <v>121000</v>
      </c>
      <c r="J302" s="328"/>
      <c r="K302" s="329"/>
    </row>
    <row r="303" customFormat="false" ht="12.75" hidden="false" customHeight="false" outlineLevel="0" collapsed="false">
      <c r="A303" s="3"/>
      <c r="H303" s="157"/>
      <c r="I303" s="157"/>
      <c r="J303" s="157"/>
      <c r="K303" s="157"/>
    </row>
    <row r="304" customFormat="false" ht="12.75" hidden="false" customHeight="false" outlineLevel="0" collapsed="false">
      <c r="A304" s="3"/>
      <c r="H304" s="157"/>
      <c r="I304" s="157"/>
      <c r="J304" s="157"/>
      <c r="K304" s="157"/>
    </row>
    <row r="305" customFormat="false" ht="12.75" hidden="false" customHeight="false" outlineLevel="0" collapsed="false">
      <c r="A305" s="3"/>
      <c r="H305" s="157"/>
      <c r="I305" s="157"/>
      <c r="J305" s="157"/>
      <c r="K305" s="157"/>
    </row>
    <row r="306" customFormat="false" ht="12.75" hidden="false" customHeight="false" outlineLevel="0" collapsed="false">
      <c r="A306" s="3"/>
      <c r="H306" s="157"/>
      <c r="I306" s="157"/>
      <c r="J306" s="157"/>
      <c r="K306" s="157"/>
    </row>
    <row r="307" customFormat="false" ht="12.75" hidden="false" customHeight="false" outlineLevel="0" collapsed="false">
      <c r="A307" s="3"/>
      <c r="H307" s="157"/>
      <c r="I307" s="157"/>
      <c r="J307" s="157"/>
      <c r="K307" s="157"/>
    </row>
    <row r="308" customFormat="false" ht="12.75" hidden="false" customHeight="false" outlineLevel="0" collapsed="false">
      <c r="A308" s="3"/>
      <c r="H308" s="157"/>
      <c r="I308" s="157"/>
      <c r="J308" s="157"/>
      <c r="K308" s="157"/>
    </row>
    <row r="309" customFormat="false" ht="12.75" hidden="false" customHeight="false" outlineLevel="0" collapsed="false">
      <c r="A309" s="3"/>
      <c r="H309" s="157"/>
      <c r="I309" s="157"/>
      <c r="J309" s="157"/>
      <c r="K309" s="157"/>
    </row>
    <row r="310" customFormat="false" ht="12.75" hidden="false" customHeight="false" outlineLevel="0" collapsed="false">
      <c r="A310" s="3"/>
      <c r="H310" s="157"/>
      <c r="I310" s="157"/>
      <c r="J310" s="157"/>
      <c r="K310" s="157"/>
    </row>
    <row r="311" customFormat="false" ht="12.75" hidden="false" customHeight="false" outlineLevel="0" collapsed="false">
      <c r="A311" s="3"/>
      <c r="H311" s="157"/>
      <c r="I311" s="157"/>
      <c r="J311" s="157"/>
      <c r="K311" s="157"/>
    </row>
    <row r="312" customFormat="false" ht="12.75" hidden="false" customHeight="false" outlineLevel="0" collapsed="false">
      <c r="A312" s="3"/>
      <c r="H312" s="157"/>
      <c r="I312" s="157"/>
      <c r="J312" s="157"/>
      <c r="K312" s="157"/>
    </row>
    <row r="313" customFormat="false" ht="12.75" hidden="false" customHeight="false" outlineLevel="0" collapsed="false">
      <c r="A313" s="3"/>
      <c r="H313" s="157"/>
      <c r="I313" s="157"/>
      <c r="J313" s="157"/>
      <c r="K313" s="157"/>
    </row>
    <row r="314" customFormat="false" ht="12.75" hidden="false" customHeight="false" outlineLevel="0" collapsed="false">
      <c r="A314" s="3"/>
      <c r="H314" s="157"/>
      <c r="I314" s="157"/>
      <c r="J314" s="157"/>
      <c r="K314" s="157"/>
    </row>
    <row r="315" customFormat="false" ht="12.75" hidden="false" customHeight="false" outlineLevel="0" collapsed="false">
      <c r="A315" s="3"/>
      <c r="H315" s="157"/>
      <c r="I315" s="157"/>
      <c r="J315" s="157"/>
      <c r="K315" s="157"/>
    </row>
    <row r="316" customFormat="false" ht="12.75" hidden="false" customHeight="false" outlineLevel="0" collapsed="false">
      <c r="A316" s="3"/>
      <c r="H316" s="157"/>
      <c r="I316" s="157"/>
      <c r="J316" s="157"/>
      <c r="K316" s="157"/>
    </row>
    <row r="317" customFormat="false" ht="12.75" hidden="false" customHeight="false" outlineLevel="0" collapsed="false">
      <c r="A317" s="3"/>
      <c r="H317" s="157"/>
      <c r="I317" s="157"/>
      <c r="J317" s="157"/>
      <c r="K317" s="157"/>
    </row>
    <row r="318" customFormat="false" ht="12.75" hidden="false" customHeight="false" outlineLevel="0" collapsed="false">
      <c r="A318" s="3"/>
      <c r="H318" s="157"/>
      <c r="I318" s="157"/>
      <c r="J318" s="157"/>
      <c r="K318" s="157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</sheetData>
  <mergeCells count="14">
    <mergeCell ref="C2:I2"/>
    <mergeCell ref="A19:K19"/>
    <mergeCell ref="D35:D37"/>
    <mergeCell ref="D46:D48"/>
    <mergeCell ref="D50:D52"/>
    <mergeCell ref="D57:D59"/>
    <mergeCell ref="D120:D121"/>
    <mergeCell ref="D135:D137"/>
    <mergeCell ref="D143:D144"/>
    <mergeCell ref="D156:D158"/>
    <mergeCell ref="E156:E157"/>
    <mergeCell ref="D215:D217"/>
    <mergeCell ref="D219:D221"/>
    <mergeCell ref="D271:D273"/>
  </mergeCells>
  <printOptions headings="false" gridLines="false" gridLinesSet="true" horizontalCentered="false" verticalCentered="false"/>
  <pageMargins left="0.747916666666667" right="0.747916666666667" top="0.761805555555556" bottom="0.984027777777778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NR                        RADY MIASTA  CZĘSTOCHOWY z dnia&amp;R&amp;"Verdana,Regular"&amp;8Strona &amp;P z &amp;N+9</oddFooter>
  </headerFooter>
  <rowBreaks count="2" manualBreakCount="2">
    <brk id="161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27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2" customFormat="false" ht="46.5" hidden="false" customHeight="true" outlineLevel="0" collapsed="false">
      <c r="A2" s="330" t="s">
        <v>35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"/>
    </row>
    <row r="3" customFormat="false" ht="12.75" hidden="false" customHeight="false" outlineLevel="0" collapsed="false">
      <c r="A3" s="3"/>
      <c r="B3" s="3"/>
      <c r="C3" s="27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" hidden="false" customHeight="true" outlineLevel="0" collapsed="false">
      <c r="A4" s="12" t="s">
        <v>293</v>
      </c>
      <c r="B4" s="12" t="s">
        <v>294</v>
      </c>
      <c r="C4" s="12" t="s">
        <v>195</v>
      </c>
      <c r="D4" s="12" t="s">
        <v>351</v>
      </c>
      <c r="E4" s="12" t="s">
        <v>352</v>
      </c>
      <c r="F4" s="12" t="s">
        <v>353</v>
      </c>
      <c r="G4" s="12" t="s">
        <v>9</v>
      </c>
      <c r="H4" s="12" t="s">
        <v>354</v>
      </c>
      <c r="I4" s="12" t="s">
        <v>355</v>
      </c>
      <c r="J4" s="12" t="s">
        <v>356</v>
      </c>
      <c r="K4" s="12" t="s">
        <v>357</v>
      </c>
      <c r="L4" s="12"/>
      <c r="M4" s="12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 t="n">
        <v>2006</v>
      </c>
      <c r="L5" s="13" t="n">
        <v>2007</v>
      </c>
      <c r="M5" s="13" t="n">
        <v>2008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</row>
    <row r="7" customFormat="false" ht="7.5" hidden="false" customHeight="true" outlineLevel="0" collapsed="false">
      <c r="A7" s="19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331"/>
    </row>
    <row r="8" customFormat="false" ht="14.25" hidden="false" customHeight="false" outlineLevel="0" collapsed="false">
      <c r="A8" s="332" t="s">
        <v>358</v>
      </c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</row>
    <row r="9" customFormat="false" ht="9" hidden="false" customHeight="true" outlineLevel="0" collapsed="false">
      <c r="A9" s="146"/>
      <c r="B9" s="146"/>
      <c r="C9" s="146"/>
      <c r="D9" s="146"/>
      <c r="E9" s="195"/>
      <c r="F9" s="162"/>
      <c r="G9" s="331"/>
      <c r="H9" s="331"/>
      <c r="I9" s="331"/>
      <c r="J9" s="146"/>
      <c r="K9" s="146"/>
      <c r="L9" s="146"/>
      <c r="M9" s="146"/>
    </row>
    <row r="10" customFormat="false" ht="15" hidden="false" customHeight="true" outlineLevel="0" collapsed="false">
      <c r="A10" s="333"/>
      <c r="B10" s="333"/>
      <c r="C10" s="333"/>
      <c r="D10" s="333"/>
      <c r="E10" s="334"/>
      <c r="F10" s="335" t="s">
        <v>359</v>
      </c>
      <c r="G10" s="278"/>
      <c r="H10" s="290"/>
      <c r="I10" s="290"/>
      <c r="J10" s="290" t="n">
        <f aca="false">J11+J14</f>
        <v>50403430</v>
      </c>
      <c r="K10" s="290" t="n">
        <f aca="false">K11+K14</f>
        <v>29131430</v>
      </c>
      <c r="L10" s="290" t="n">
        <f aca="false">L11+L14</f>
        <v>13272000</v>
      </c>
      <c r="M10" s="290" t="n">
        <f aca="false">M11+M14</f>
        <v>8000000</v>
      </c>
    </row>
    <row r="11" customFormat="false" ht="15.75" hidden="false" customHeight="true" outlineLevel="0" collapsed="false">
      <c r="A11" s="333"/>
      <c r="B11" s="336"/>
      <c r="C11" s="333"/>
      <c r="D11" s="333"/>
      <c r="E11" s="334"/>
      <c r="F11" s="335" t="s">
        <v>360</v>
      </c>
      <c r="G11" s="278"/>
      <c r="H11" s="290"/>
      <c r="I11" s="290"/>
      <c r="J11" s="290" t="n">
        <f aca="false">K11+L11+M11</f>
        <v>25642460</v>
      </c>
      <c r="K11" s="290" t="n">
        <f aca="false">K19+K28+K38+K42+K46+K51+K56</f>
        <v>9192460</v>
      </c>
      <c r="L11" s="290" t="n">
        <f aca="false">L19+L28+L38+L42+L46+L51+L56</f>
        <v>8450000</v>
      </c>
      <c r="M11" s="290" t="n">
        <f aca="false">M19+M28+M38+M42+M46+M51+M56</f>
        <v>8000000</v>
      </c>
    </row>
    <row r="12" customFormat="false" ht="28.5" hidden="false" customHeight="true" outlineLevel="0" collapsed="false">
      <c r="A12" s="333"/>
      <c r="B12" s="336"/>
      <c r="C12" s="336"/>
      <c r="D12" s="336"/>
      <c r="E12" s="337"/>
      <c r="F12" s="338" t="s">
        <v>361</v>
      </c>
      <c r="G12" s="278"/>
      <c r="H12" s="290"/>
      <c r="I12" s="290"/>
      <c r="J12" s="290" t="n">
        <f aca="false">K12+L12+M12</f>
        <v>51863</v>
      </c>
      <c r="K12" s="312" t="n">
        <f aca="false">K20+K29+K52+K57</f>
        <v>51863</v>
      </c>
      <c r="L12" s="290"/>
      <c r="M12" s="290"/>
    </row>
    <row r="13" customFormat="false" ht="15.75" hidden="false" customHeight="true" outlineLevel="0" collapsed="false">
      <c r="A13" s="333"/>
      <c r="B13" s="336"/>
      <c r="C13" s="336"/>
      <c r="D13" s="336"/>
      <c r="E13" s="337"/>
      <c r="F13" s="338" t="s">
        <v>362</v>
      </c>
      <c r="G13" s="278"/>
      <c r="H13" s="290"/>
      <c r="I13" s="290"/>
      <c r="J13" s="290" t="n">
        <f aca="false">K13+L13+M13</f>
        <v>1250676</v>
      </c>
      <c r="K13" s="312" t="n">
        <f aca="false">K30+K47</f>
        <v>1250676</v>
      </c>
      <c r="L13" s="290"/>
      <c r="M13" s="290"/>
    </row>
    <row r="14" customFormat="false" ht="17.25" hidden="false" customHeight="true" outlineLevel="0" collapsed="false">
      <c r="A14" s="333"/>
      <c r="B14" s="336"/>
      <c r="C14" s="336"/>
      <c r="D14" s="336"/>
      <c r="E14" s="337"/>
      <c r="F14" s="338" t="s">
        <v>363</v>
      </c>
      <c r="G14" s="278"/>
      <c r="H14" s="290"/>
      <c r="I14" s="290"/>
      <c r="J14" s="290" t="n">
        <f aca="false">K14+L14+M14</f>
        <v>24760970</v>
      </c>
      <c r="K14" s="290" t="n">
        <f aca="false">K15+K16</f>
        <v>19938970</v>
      </c>
      <c r="L14" s="290" t="n">
        <f aca="false">L15+L16</f>
        <v>4822000</v>
      </c>
      <c r="M14" s="290" t="n">
        <f aca="false">M15+M16</f>
        <v>0</v>
      </c>
    </row>
    <row r="15" customFormat="false" ht="15.75" hidden="false" customHeight="true" outlineLevel="0" collapsed="false">
      <c r="A15" s="333"/>
      <c r="B15" s="336"/>
      <c r="C15" s="333"/>
      <c r="D15" s="333"/>
      <c r="E15" s="334"/>
      <c r="F15" s="335" t="s">
        <v>364</v>
      </c>
      <c r="G15" s="278"/>
      <c r="H15" s="290"/>
      <c r="I15" s="290"/>
      <c r="J15" s="290" t="n">
        <f aca="false">K15+L15+M15</f>
        <v>5510970</v>
      </c>
      <c r="K15" s="290" t="n">
        <f aca="false">K25++K35+K39+K43+K48</f>
        <v>2938970</v>
      </c>
      <c r="L15" s="290" t="n">
        <f aca="false">L25++L35+L39+L43+L48</f>
        <v>2572000</v>
      </c>
      <c r="M15" s="290" t="n">
        <f aca="false">M25++M35+M39+M43+M48</f>
        <v>0</v>
      </c>
    </row>
    <row r="16" customFormat="false" ht="15" hidden="false" customHeight="true" outlineLevel="0" collapsed="false">
      <c r="A16" s="339"/>
      <c r="B16" s="339"/>
      <c r="C16" s="339"/>
      <c r="D16" s="339"/>
      <c r="E16" s="340"/>
      <c r="F16" s="341" t="s">
        <v>365</v>
      </c>
      <c r="G16" s="286"/>
      <c r="H16" s="342"/>
      <c r="I16" s="342"/>
      <c r="J16" s="342" t="n">
        <f aca="false">K16+L16+M16</f>
        <v>19250000</v>
      </c>
      <c r="K16" s="342" t="n">
        <f aca="false">K53+K58</f>
        <v>17000000</v>
      </c>
      <c r="L16" s="342" t="n">
        <f aca="false">L53+L58</f>
        <v>2250000</v>
      </c>
      <c r="M16" s="342" t="n">
        <f aca="false">M53+M58</f>
        <v>0</v>
      </c>
    </row>
    <row r="17" customFormat="false" ht="7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8" hidden="false" customHeight="true" outlineLevel="0" collapsed="false">
      <c r="A18" s="145" t="s">
        <v>19</v>
      </c>
      <c r="B18" s="343" t="s">
        <v>366</v>
      </c>
      <c r="C18" s="344" t="s">
        <v>367</v>
      </c>
      <c r="D18" s="345" t="s">
        <v>368</v>
      </c>
      <c r="E18" s="346" t="s">
        <v>62</v>
      </c>
      <c r="F18" s="341" t="s">
        <v>369</v>
      </c>
      <c r="G18" s="347" t="n">
        <v>3539330</v>
      </c>
      <c r="H18" s="348" t="n">
        <f aca="false">H19+H24+H25</f>
        <v>0</v>
      </c>
      <c r="I18" s="348" t="n">
        <f aca="false">I19+I24+I25</f>
        <v>3377173</v>
      </c>
      <c r="J18" s="342" t="n">
        <f aca="false">J19+J24+J25</f>
        <v>206896</v>
      </c>
      <c r="K18" s="342" t="n">
        <f aca="false">K19+K24+K25</f>
        <v>206896</v>
      </c>
      <c r="L18" s="342" t="n">
        <f aca="false">L19+L24+L25</f>
        <v>0</v>
      </c>
      <c r="M18" s="342" t="n">
        <f aca="false">M19+M24+M25</f>
        <v>0</v>
      </c>
    </row>
    <row r="19" customFormat="false" ht="15.75" hidden="false" customHeight="true" outlineLevel="0" collapsed="false">
      <c r="A19" s="145"/>
      <c r="B19" s="343"/>
      <c r="C19" s="344"/>
      <c r="D19" s="215" t="s">
        <v>368</v>
      </c>
      <c r="E19" s="145"/>
      <c r="F19" s="145" t="s">
        <v>360</v>
      </c>
      <c r="G19" s="54"/>
      <c r="H19" s="54" t="n">
        <v>0</v>
      </c>
      <c r="I19" s="54" t="n">
        <f aca="false">I21+I23</f>
        <v>1039700</v>
      </c>
      <c r="J19" s="54" t="n">
        <f aca="false">J21+J23</f>
        <v>142926</v>
      </c>
      <c r="K19" s="54" t="n">
        <f aca="false">K21+K23</f>
        <v>142926</v>
      </c>
      <c r="L19" s="54" t="n">
        <f aca="false">L21+L23</f>
        <v>0</v>
      </c>
      <c r="M19" s="54" t="n">
        <f aca="false">M21+M23</f>
        <v>0</v>
      </c>
    </row>
    <row r="20" customFormat="false" ht="27" hidden="false" customHeight="true" outlineLevel="0" collapsed="false">
      <c r="A20" s="145"/>
      <c r="B20" s="343"/>
      <c r="C20" s="344"/>
      <c r="D20" s="215"/>
      <c r="E20" s="145"/>
      <c r="F20" s="349" t="s">
        <v>370</v>
      </c>
      <c r="G20" s="54"/>
      <c r="H20" s="54"/>
      <c r="I20" s="54"/>
      <c r="J20" s="54" t="n">
        <f aca="false">K20+L20+M20</f>
        <v>9203</v>
      </c>
      <c r="K20" s="54" t="n">
        <f aca="false">K22</f>
        <v>9203</v>
      </c>
      <c r="L20" s="54"/>
      <c r="M20" s="54"/>
    </row>
    <row r="21" customFormat="false" ht="15.75" hidden="false" customHeight="true" outlineLevel="0" collapsed="false">
      <c r="A21" s="145"/>
      <c r="B21" s="343"/>
      <c r="C21" s="344"/>
      <c r="D21" s="215" t="s">
        <v>31</v>
      </c>
      <c r="E21" s="145"/>
      <c r="F21" s="145" t="s">
        <v>360</v>
      </c>
      <c r="G21" s="54"/>
      <c r="H21" s="54"/>
      <c r="I21" s="54" t="n">
        <v>1014700</v>
      </c>
      <c r="J21" s="54" t="n">
        <f aca="false">K21+L21+M21</f>
        <v>142926</v>
      </c>
      <c r="K21" s="54" t="n">
        <v>142926</v>
      </c>
      <c r="L21" s="54"/>
      <c r="M21" s="54"/>
    </row>
    <row r="22" customFormat="false" ht="27" hidden="false" customHeight="true" outlineLevel="0" collapsed="false">
      <c r="A22" s="145"/>
      <c r="B22" s="343"/>
      <c r="C22" s="344"/>
      <c r="D22" s="215"/>
      <c r="E22" s="145"/>
      <c r="F22" s="349" t="s">
        <v>370</v>
      </c>
      <c r="G22" s="54"/>
      <c r="H22" s="54"/>
      <c r="I22" s="54"/>
      <c r="J22" s="54" t="n">
        <f aca="false">K22+L22+M22</f>
        <v>9203</v>
      </c>
      <c r="K22" s="54" t="n">
        <v>9203</v>
      </c>
      <c r="L22" s="54"/>
      <c r="M22" s="54"/>
    </row>
    <row r="23" customFormat="false" ht="15.75" hidden="false" customHeight="true" outlineLevel="0" collapsed="false">
      <c r="A23" s="145"/>
      <c r="B23" s="343"/>
      <c r="C23" s="344"/>
      <c r="D23" s="345" t="s">
        <v>32</v>
      </c>
      <c r="E23" s="346"/>
      <c r="F23" s="346" t="s">
        <v>360</v>
      </c>
      <c r="G23" s="329"/>
      <c r="H23" s="329"/>
      <c r="I23" s="329" t="n">
        <v>25000</v>
      </c>
      <c r="J23" s="329" t="n">
        <f aca="false">K23+L23+M23</f>
        <v>0</v>
      </c>
      <c r="K23" s="329"/>
      <c r="L23" s="329"/>
      <c r="M23" s="329"/>
    </row>
    <row r="24" customFormat="false" ht="15.75" hidden="false" customHeight="true" outlineLevel="0" collapsed="false">
      <c r="A24" s="145"/>
      <c r="B24" s="343"/>
      <c r="C24" s="344"/>
      <c r="D24" s="345" t="s">
        <v>31</v>
      </c>
      <c r="E24" s="350"/>
      <c r="F24" s="346" t="s">
        <v>371</v>
      </c>
      <c r="G24" s="328"/>
      <c r="H24" s="328"/>
      <c r="I24" s="328" t="n">
        <v>200000</v>
      </c>
      <c r="J24" s="329" t="n">
        <f aca="false">K24+L24+M24</f>
        <v>0</v>
      </c>
      <c r="K24" s="329"/>
      <c r="L24" s="329"/>
      <c r="M24" s="329"/>
    </row>
    <row r="25" customFormat="false" ht="28.5" hidden="false" customHeight="true" outlineLevel="0" collapsed="false">
      <c r="A25" s="346"/>
      <c r="B25" s="343"/>
      <c r="C25" s="344"/>
      <c r="D25" s="345" t="s">
        <v>372</v>
      </c>
      <c r="E25" s="350"/>
      <c r="F25" s="346" t="s">
        <v>373</v>
      </c>
      <c r="G25" s="328"/>
      <c r="H25" s="328"/>
      <c r="I25" s="328" t="n">
        <v>2137473</v>
      </c>
      <c r="J25" s="329" t="n">
        <f aca="false">K25+L25+M25</f>
        <v>63970</v>
      </c>
      <c r="K25" s="329" t="n">
        <v>63970</v>
      </c>
      <c r="L25" s="329"/>
      <c r="M25" s="329"/>
    </row>
    <row r="26" customFormat="false" ht="12.75" hidden="false" customHeight="true" outlineLevel="0" collapsed="false">
      <c r="A26" s="145"/>
      <c r="B26" s="71"/>
      <c r="C26" s="42"/>
      <c r="D26" s="215"/>
      <c r="E26" s="293"/>
      <c r="F26" s="145"/>
      <c r="G26" s="46"/>
      <c r="H26" s="46"/>
      <c r="I26" s="46"/>
      <c r="J26" s="54"/>
      <c r="K26" s="54"/>
      <c r="L26" s="54"/>
      <c r="M26" s="54"/>
    </row>
    <row r="27" customFormat="false" ht="20.25" hidden="false" customHeight="true" outlineLevel="0" collapsed="false">
      <c r="A27" s="145" t="s">
        <v>24</v>
      </c>
      <c r="B27" s="343" t="s">
        <v>366</v>
      </c>
      <c r="C27" s="344" t="s">
        <v>374</v>
      </c>
      <c r="D27" s="345" t="s">
        <v>31</v>
      </c>
      <c r="E27" s="346" t="s">
        <v>82</v>
      </c>
      <c r="F27" s="341" t="s">
        <v>369</v>
      </c>
      <c r="G27" s="342" t="n">
        <v>28730393</v>
      </c>
      <c r="H27" s="329" t="n">
        <f aca="false">H28+H35</f>
        <v>124738</v>
      </c>
      <c r="I27" s="329" t="n">
        <f aca="false">I28+I35</f>
        <v>1500000</v>
      </c>
      <c r="J27" s="342" t="n">
        <f aca="false">J28+J35</f>
        <v>13048040</v>
      </c>
      <c r="K27" s="342" t="n">
        <f aca="false">K28+K35</f>
        <v>3548040</v>
      </c>
      <c r="L27" s="342" t="n">
        <f aca="false">L28+L35</f>
        <v>4500000</v>
      </c>
      <c r="M27" s="342" t="n">
        <f aca="false">M28+M35</f>
        <v>5000000</v>
      </c>
      <c r="N27" s="351"/>
      <c r="O27" s="351"/>
      <c r="P27" s="351"/>
      <c r="Q27" s="351"/>
    </row>
    <row r="28" customFormat="false" ht="16.5" hidden="false" customHeight="true" outlineLevel="0" collapsed="false">
      <c r="A28" s="145"/>
      <c r="B28" s="343"/>
      <c r="C28" s="344"/>
      <c r="D28" s="215" t="s">
        <v>368</v>
      </c>
      <c r="E28" s="145"/>
      <c r="F28" s="145" t="s">
        <v>360</v>
      </c>
      <c r="G28" s="54"/>
      <c r="H28" s="54" t="n">
        <v>124738</v>
      </c>
      <c r="I28" s="54" t="n">
        <f aca="false">I31+I34</f>
        <v>1500000</v>
      </c>
      <c r="J28" s="54" t="n">
        <f aca="false">K28+L28+M28</f>
        <v>11548040</v>
      </c>
      <c r="K28" s="54" t="n">
        <f aca="false">K31+K34</f>
        <v>2048040</v>
      </c>
      <c r="L28" s="54" t="n">
        <f aca="false">L31+L34</f>
        <v>4500000</v>
      </c>
      <c r="M28" s="54" t="n">
        <f aca="false">M31+M34</f>
        <v>5000000</v>
      </c>
      <c r="N28" s="186"/>
      <c r="O28" s="186"/>
      <c r="P28" s="186"/>
      <c r="Q28" s="186"/>
    </row>
    <row r="29" customFormat="false" ht="27" hidden="false" customHeight="true" outlineLevel="0" collapsed="false">
      <c r="A29" s="145"/>
      <c r="B29" s="343"/>
      <c r="C29" s="344"/>
      <c r="D29" s="215"/>
      <c r="E29" s="293"/>
      <c r="F29" s="349" t="s">
        <v>361</v>
      </c>
      <c r="G29" s="46"/>
      <c r="H29" s="46"/>
      <c r="I29" s="54"/>
      <c r="J29" s="54" t="n">
        <f aca="false">K29+L29+M29</f>
        <v>1040</v>
      </c>
      <c r="K29" s="54" t="n">
        <f aca="false">K32</f>
        <v>1040</v>
      </c>
      <c r="L29" s="54"/>
      <c r="M29" s="54"/>
      <c r="N29" s="186"/>
      <c r="O29" s="186"/>
      <c r="P29" s="186"/>
      <c r="Q29" s="186"/>
    </row>
    <row r="30" customFormat="false" ht="13.5" hidden="false" customHeight="true" outlineLevel="0" collapsed="false">
      <c r="A30" s="145"/>
      <c r="B30" s="343"/>
      <c r="C30" s="344"/>
      <c r="D30" s="215"/>
      <c r="E30" s="293"/>
      <c r="F30" s="349" t="s">
        <v>362</v>
      </c>
      <c r="G30" s="46"/>
      <c r="H30" s="46"/>
      <c r="I30" s="54"/>
      <c r="J30" s="54" t="n">
        <f aca="false">K30+L30+M30</f>
        <v>911228</v>
      </c>
      <c r="K30" s="54" t="n">
        <f aca="false">K33</f>
        <v>911228</v>
      </c>
      <c r="L30" s="54"/>
      <c r="M30" s="54"/>
      <c r="N30" s="186"/>
      <c r="O30" s="186"/>
      <c r="P30" s="186"/>
      <c r="Q30" s="186"/>
    </row>
    <row r="31" customFormat="false" ht="12.75" hidden="false" customHeight="false" outlineLevel="0" collapsed="false">
      <c r="A31" s="145"/>
      <c r="B31" s="343"/>
      <c r="C31" s="344"/>
      <c r="D31" s="215" t="s">
        <v>31</v>
      </c>
      <c r="E31" s="293"/>
      <c r="F31" s="145" t="s">
        <v>360</v>
      </c>
      <c r="G31" s="46"/>
      <c r="H31" s="46"/>
      <c r="I31" s="54" t="n">
        <v>100000</v>
      </c>
      <c r="J31" s="54" t="n">
        <f aca="false">K31+L31+M31</f>
        <v>11498040</v>
      </c>
      <c r="K31" s="54" t="n">
        <v>1998040</v>
      </c>
      <c r="L31" s="54" t="n">
        <v>4500000</v>
      </c>
      <c r="M31" s="54" t="n">
        <v>5000000</v>
      </c>
      <c r="N31" s="186"/>
      <c r="O31" s="186"/>
      <c r="P31" s="186"/>
      <c r="Q31" s="186"/>
    </row>
    <row r="32" customFormat="false" ht="25.5" hidden="false" customHeight="false" outlineLevel="0" collapsed="false">
      <c r="A32" s="145"/>
      <c r="B32" s="343"/>
      <c r="C32" s="344"/>
      <c r="D32" s="215"/>
      <c r="E32" s="293"/>
      <c r="F32" s="349" t="s">
        <v>361</v>
      </c>
      <c r="G32" s="46"/>
      <c r="H32" s="46"/>
      <c r="I32" s="54"/>
      <c r="J32" s="54" t="n">
        <f aca="false">K32+L32+M32</f>
        <v>1040</v>
      </c>
      <c r="K32" s="54" t="n">
        <v>1040</v>
      </c>
      <c r="L32" s="54"/>
      <c r="M32" s="54"/>
      <c r="N32" s="186"/>
      <c r="O32" s="186"/>
      <c r="P32" s="186"/>
      <c r="Q32" s="186"/>
    </row>
    <row r="33" customFormat="false" ht="13.5" hidden="false" customHeight="true" outlineLevel="0" collapsed="false">
      <c r="A33" s="145"/>
      <c r="B33" s="343"/>
      <c r="C33" s="344"/>
      <c r="D33" s="215"/>
      <c r="E33" s="293"/>
      <c r="F33" s="349" t="s">
        <v>362</v>
      </c>
      <c r="G33" s="46"/>
      <c r="H33" s="46"/>
      <c r="I33" s="54"/>
      <c r="J33" s="54" t="n">
        <f aca="false">K33+L33+M33</f>
        <v>911228</v>
      </c>
      <c r="K33" s="54" t="n">
        <v>911228</v>
      </c>
      <c r="L33" s="54"/>
      <c r="M33" s="54"/>
      <c r="N33" s="186"/>
      <c r="O33" s="186"/>
      <c r="P33" s="186"/>
      <c r="Q33" s="186"/>
    </row>
    <row r="34" customFormat="false" ht="15.75" hidden="false" customHeight="true" outlineLevel="0" collapsed="false">
      <c r="A34" s="145"/>
      <c r="B34" s="343"/>
      <c r="C34" s="344"/>
      <c r="D34" s="345" t="s">
        <v>32</v>
      </c>
      <c r="E34" s="293"/>
      <c r="F34" s="145" t="s">
        <v>360</v>
      </c>
      <c r="G34" s="46"/>
      <c r="H34" s="46"/>
      <c r="I34" s="54" t="n">
        <v>1400000</v>
      </c>
      <c r="J34" s="54" t="n">
        <f aca="false">K34+L34+M34</f>
        <v>50000</v>
      </c>
      <c r="K34" s="54" t="n">
        <v>50000</v>
      </c>
      <c r="L34" s="54"/>
      <c r="M34" s="54"/>
      <c r="N34" s="186"/>
      <c r="O34" s="186"/>
      <c r="P34" s="186"/>
      <c r="Q34" s="186"/>
    </row>
    <row r="35" customFormat="false" ht="20.25" hidden="false" customHeight="true" outlineLevel="0" collapsed="false">
      <c r="A35" s="346"/>
      <c r="B35" s="343"/>
      <c r="C35" s="344"/>
      <c r="D35" s="345" t="s">
        <v>375</v>
      </c>
      <c r="E35" s="350"/>
      <c r="F35" s="346" t="s">
        <v>376</v>
      </c>
      <c r="G35" s="328"/>
      <c r="H35" s="328"/>
      <c r="I35" s="329" t="n">
        <v>0</v>
      </c>
      <c r="J35" s="329" t="n">
        <f aca="false">K35+L35+M35</f>
        <v>1500000</v>
      </c>
      <c r="K35" s="329" t="n">
        <v>1500000</v>
      </c>
      <c r="L35" s="329"/>
      <c r="M35" s="329"/>
      <c r="N35" s="186"/>
      <c r="O35" s="186"/>
      <c r="P35" s="186"/>
      <c r="Q35" s="186"/>
    </row>
    <row r="36" customFormat="false" ht="20.25" hidden="false" customHeight="true" outlineLevel="0" collapsed="false">
      <c r="A36" s="145"/>
      <c r="B36" s="71"/>
      <c r="C36" s="42"/>
      <c r="D36" s="215"/>
      <c r="E36" s="293"/>
      <c r="F36" s="145"/>
      <c r="G36" s="46"/>
      <c r="H36" s="46"/>
      <c r="I36" s="46"/>
      <c r="J36" s="54"/>
      <c r="K36" s="54"/>
      <c r="L36" s="54"/>
      <c r="M36" s="54"/>
    </row>
    <row r="37" customFormat="false" ht="20.25" hidden="false" customHeight="true" outlineLevel="0" collapsed="false">
      <c r="A37" s="145" t="s">
        <v>27</v>
      </c>
      <c r="B37" s="343" t="s">
        <v>366</v>
      </c>
      <c r="C37" s="344" t="s">
        <v>377</v>
      </c>
      <c r="D37" s="345" t="s">
        <v>31</v>
      </c>
      <c r="E37" s="346" t="s">
        <v>71</v>
      </c>
      <c r="F37" s="341" t="s">
        <v>369</v>
      </c>
      <c r="G37" s="342" t="n">
        <v>2596000</v>
      </c>
      <c r="H37" s="329" t="n">
        <f aca="false">H38+H39</f>
        <v>0</v>
      </c>
      <c r="I37" s="329" t="n">
        <f aca="false">I38+I39</f>
        <v>0</v>
      </c>
      <c r="J37" s="342" t="n">
        <f aca="false">J38+J39</f>
        <v>1947000</v>
      </c>
      <c r="K37" s="342" t="n">
        <f aca="false">K38+K39</f>
        <v>375000</v>
      </c>
      <c r="L37" s="342" t="n">
        <f aca="false">L38+L39</f>
        <v>1572000</v>
      </c>
      <c r="M37" s="342" t="n">
        <f aca="false">M38+M39</f>
        <v>0</v>
      </c>
    </row>
    <row r="38" customFormat="false" ht="20.25" hidden="false" customHeight="true" outlineLevel="0" collapsed="false">
      <c r="A38" s="145"/>
      <c r="B38" s="343"/>
      <c r="C38" s="344"/>
      <c r="D38" s="215"/>
      <c r="E38" s="145"/>
      <c r="F38" s="145" t="s">
        <v>360</v>
      </c>
      <c r="G38" s="54"/>
      <c r="H38" s="54" t="n">
        <v>0</v>
      </c>
      <c r="I38" s="54" t="n">
        <v>0</v>
      </c>
      <c r="J38" s="54" t="n">
        <f aca="false">K38+L38+M38</f>
        <v>0</v>
      </c>
      <c r="K38" s="54" t="n">
        <v>0</v>
      </c>
      <c r="L38" s="54" t="n">
        <v>0</v>
      </c>
      <c r="M38" s="54"/>
    </row>
    <row r="39" customFormat="false" ht="20.25" hidden="false" customHeight="true" outlineLevel="0" collapsed="false">
      <c r="A39" s="346"/>
      <c r="B39" s="343"/>
      <c r="C39" s="344"/>
      <c r="D39" s="345" t="s">
        <v>378</v>
      </c>
      <c r="E39" s="350"/>
      <c r="F39" s="346" t="s">
        <v>376</v>
      </c>
      <c r="G39" s="328"/>
      <c r="H39" s="328"/>
      <c r="I39" s="329" t="n">
        <v>0</v>
      </c>
      <c r="J39" s="329" t="n">
        <f aca="false">K39+L39+M39</f>
        <v>1947000</v>
      </c>
      <c r="K39" s="329" t="n">
        <v>375000</v>
      </c>
      <c r="L39" s="329" t="n">
        <v>1572000</v>
      </c>
      <c r="M39" s="329"/>
    </row>
    <row r="40" customFormat="false" ht="20.25" hidden="false" customHeight="true" outlineLevel="0" collapsed="false">
      <c r="A40" s="145"/>
      <c r="B40" s="71"/>
      <c r="C40" s="42"/>
      <c r="D40" s="215"/>
      <c r="E40" s="293"/>
      <c r="F40" s="145"/>
      <c r="G40" s="46"/>
      <c r="H40" s="46"/>
      <c r="I40" s="46"/>
      <c r="J40" s="54"/>
      <c r="K40" s="54"/>
      <c r="L40" s="54"/>
      <c r="M40" s="54"/>
    </row>
    <row r="41" customFormat="false" ht="20.25" hidden="false" customHeight="true" outlineLevel="0" collapsed="false">
      <c r="A41" s="145" t="s">
        <v>34</v>
      </c>
      <c r="B41" s="343" t="s">
        <v>379</v>
      </c>
      <c r="C41" s="344" t="s">
        <v>380</v>
      </c>
      <c r="D41" s="345" t="s">
        <v>31</v>
      </c>
      <c r="E41" s="346" t="s">
        <v>23</v>
      </c>
      <c r="F41" s="341" t="s">
        <v>369</v>
      </c>
      <c r="G41" s="342" t="n">
        <v>0</v>
      </c>
      <c r="H41" s="329" t="n">
        <f aca="false">H42+H43</f>
        <v>0</v>
      </c>
      <c r="I41" s="329" t="n">
        <f aca="false">I42+I43</f>
        <v>0</v>
      </c>
      <c r="J41" s="342" t="n">
        <f aca="false">J42+J43</f>
        <v>0</v>
      </c>
      <c r="K41" s="342" t="n">
        <f aca="false">K42+K43</f>
        <v>0</v>
      </c>
      <c r="L41" s="342" t="n">
        <f aca="false">L42+L43</f>
        <v>0</v>
      </c>
      <c r="M41" s="342" t="n">
        <f aca="false">M42+M43</f>
        <v>0</v>
      </c>
    </row>
    <row r="42" customFormat="false" ht="20.25" hidden="false" customHeight="true" outlineLevel="0" collapsed="false">
      <c r="A42" s="145"/>
      <c r="B42" s="343"/>
      <c r="C42" s="344"/>
      <c r="D42" s="215"/>
      <c r="E42" s="145"/>
      <c r="F42" s="145" t="s">
        <v>360</v>
      </c>
      <c r="G42" s="54"/>
      <c r="H42" s="54" t="n">
        <v>0</v>
      </c>
      <c r="I42" s="54"/>
      <c r="J42" s="54" t="n">
        <f aca="false">K42+L42+M42</f>
        <v>0</v>
      </c>
      <c r="K42" s="54" t="n">
        <v>0</v>
      </c>
      <c r="L42" s="54"/>
      <c r="M42" s="54"/>
    </row>
    <row r="43" customFormat="false" ht="27" hidden="false" customHeight="true" outlineLevel="0" collapsed="false">
      <c r="A43" s="346"/>
      <c r="B43" s="343"/>
      <c r="C43" s="344"/>
      <c r="D43" s="345" t="s">
        <v>381</v>
      </c>
      <c r="E43" s="350"/>
      <c r="F43" s="346" t="s">
        <v>376</v>
      </c>
      <c r="G43" s="328"/>
      <c r="H43" s="328"/>
      <c r="I43" s="329"/>
      <c r="J43" s="329" t="n">
        <f aca="false">K43+L43+M43</f>
        <v>0</v>
      </c>
      <c r="K43" s="329" t="n">
        <v>0</v>
      </c>
      <c r="L43" s="329"/>
      <c r="M43" s="329"/>
    </row>
    <row r="44" customFormat="false" ht="20.25" hidden="false" customHeight="true" outlineLevel="0" collapsed="false">
      <c r="A44" s="145"/>
      <c r="B44" s="71"/>
      <c r="C44" s="42"/>
      <c r="D44" s="215"/>
      <c r="E44" s="293"/>
      <c r="F44" s="145"/>
      <c r="G44" s="46"/>
      <c r="H44" s="46"/>
      <c r="I44" s="46"/>
      <c r="J44" s="54"/>
      <c r="K44" s="54"/>
      <c r="L44" s="54"/>
      <c r="M44" s="54"/>
    </row>
    <row r="45" customFormat="false" ht="20.25" hidden="false" customHeight="true" outlineLevel="0" collapsed="false">
      <c r="A45" s="145" t="s">
        <v>38</v>
      </c>
      <c r="B45" s="343" t="s">
        <v>382</v>
      </c>
      <c r="C45" s="344" t="s">
        <v>383</v>
      </c>
      <c r="D45" s="345" t="s">
        <v>31</v>
      </c>
      <c r="E45" s="346" t="s">
        <v>37</v>
      </c>
      <c r="F45" s="341" t="s">
        <v>369</v>
      </c>
      <c r="G45" s="342" t="n">
        <v>12400000</v>
      </c>
      <c r="H45" s="329" t="n">
        <f aca="false">H46+H48</f>
        <v>0</v>
      </c>
      <c r="I45" s="329" t="n">
        <f aca="false">I46+I48</f>
        <v>0</v>
      </c>
      <c r="J45" s="342" t="n">
        <f aca="false">J46+J48</f>
        <v>6645000</v>
      </c>
      <c r="K45" s="342" t="n">
        <f aca="false">K46+K48</f>
        <v>1445000</v>
      </c>
      <c r="L45" s="342" t="n">
        <f aca="false">L46+L48</f>
        <v>4200000</v>
      </c>
      <c r="M45" s="342" t="n">
        <f aca="false">M46+M48</f>
        <v>1000000</v>
      </c>
    </row>
    <row r="46" customFormat="false" ht="20.25" hidden="false" customHeight="true" outlineLevel="0" collapsed="false">
      <c r="A46" s="145"/>
      <c r="B46" s="343"/>
      <c r="C46" s="344"/>
      <c r="D46" s="215"/>
      <c r="E46" s="145"/>
      <c r="F46" s="145" t="s">
        <v>360</v>
      </c>
      <c r="G46" s="54"/>
      <c r="H46" s="54" t="n">
        <v>0</v>
      </c>
      <c r="I46" s="54"/>
      <c r="J46" s="54" t="n">
        <f aca="false">K46+L46+M46</f>
        <v>4645000</v>
      </c>
      <c r="K46" s="54" t="n">
        <v>445000</v>
      </c>
      <c r="L46" s="54" t="n">
        <v>3200000</v>
      </c>
      <c r="M46" s="54" t="n">
        <v>1000000</v>
      </c>
    </row>
    <row r="47" customFormat="false" ht="20.25" hidden="false" customHeight="true" outlineLevel="0" collapsed="false">
      <c r="A47" s="145"/>
      <c r="B47" s="343"/>
      <c r="C47" s="344"/>
      <c r="D47" s="215"/>
      <c r="E47" s="293"/>
      <c r="F47" s="349" t="s">
        <v>384</v>
      </c>
      <c r="G47" s="46"/>
      <c r="H47" s="46"/>
      <c r="I47" s="54"/>
      <c r="J47" s="54" t="n">
        <f aca="false">K47+L47+M47</f>
        <v>339448</v>
      </c>
      <c r="K47" s="54" t="n">
        <v>339448</v>
      </c>
      <c r="L47" s="54"/>
      <c r="M47" s="54"/>
    </row>
    <row r="48" customFormat="false" ht="40.5" hidden="false" customHeight="true" outlineLevel="0" collapsed="false">
      <c r="A48" s="346"/>
      <c r="B48" s="343"/>
      <c r="C48" s="344"/>
      <c r="D48" s="345" t="s">
        <v>385</v>
      </c>
      <c r="E48" s="350"/>
      <c r="F48" s="346" t="s">
        <v>376</v>
      </c>
      <c r="G48" s="328"/>
      <c r="H48" s="328"/>
      <c r="I48" s="329"/>
      <c r="J48" s="329" t="n">
        <f aca="false">K48+L48+M48</f>
        <v>2000000</v>
      </c>
      <c r="K48" s="329" t="n">
        <v>1000000</v>
      </c>
      <c r="L48" s="329" t="n">
        <v>1000000</v>
      </c>
      <c r="M48" s="329"/>
    </row>
    <row r="49" customFormat="false" ht="16.5" hidden="false" customHeight="true" outlineLevel="0" collapsed="false">
      <c r="A49" s="145"/>
      <c r="B49" s="71"/>
      <c r="C49" s="42"/>
      <c r="D49" s="215"/>
      <c r="E49" s="293"/>
      <c r="F49" s="145"/>
      <c r="G49" s="46"/>
      <c r="H49" s="46"/>
      <c r="I49" s="46"/>
      <c r="J49" s="54"/>
      <c r="K49" s="54"/>
      <c r="L49" s="54"/>
      <c r="M49" s="54"/>
    </row>
    <row r="50" customFormat="false" ht="16.5" hidden="false" customHeight="true" outlineLevel="0" collapsed="false">
      <c r="A50" s="145" t="s">
        <v>42</v>
      </c>
      <c r="B50" s="343" t="s">
        <v>366</v>
      </c>
      <c r="C50" s="344" t="s">
        <v>386</v>
      </c>
      <c r="D50" s="345" t="s">
        <v>31</v>
      </c>
      <c r="E50" s="346" t="s">
        <v>62</v>
      </c>
      <c r="F50" s="341" t="s">
        <v>369</v>
      </c>
      <c r="G50" s="342" t="n">
        <v>50949755</v>
      </c>
      <c r="H50" s="329" t="n">
        <f aca="false">H51+H53</f>
        <v>0</v>
      </c>
      <c r="I50" s="329" t="n">
        <f aca="false">I51+I53</f>
        <v>16013088</v>
      </c>
      <c r="J50" s="342" t="n">
        <f aca="false">J51+J53</f>
        <v>21151212</v>
      </c>
      <c r="K50" s="342" t="n">
        <f aca="false">K51+K53</f>
        <v>21151212</v>
      </c>
      <c r="L50" s="342" t="n">
        <f aca="false">L51+L53</f>
        <v>0</v>
      </c>
      <c r="M50" s="342" t="n">
        <f aca="false">M51+M53</f>
        <v>0</v>
      </c>
    </row>
    <row r="51" customFormat="false" ht="18.75" hidden="false" customHeight="true" outlineLevel="0" collapsed="false">
      <c r="A51" s="145"/>
      <c r="B51" s="343"/>
      <c r="C51" s="344"/>
      <c r="D51" s="215"/>
      <c r="E51" s="145"/>
      <c r="F51" s="145" t="s">
        <v>360</v>
      </c>
      <c r="G51" s="54"/>
      <c r="H51" s="54" t="n">
        <v>0</v>
      </c>
      <c r="I51" s="54" t="n">
        <v>4442417</v>
      </c>
      <c r="J51" s="54" t="n">
        <f aca="false">K51+L51+M51</f>
        <v>6551212</v>
      </c>
      <c r="K51" s="54" t="n">
        <v>6551212</v>
      </c>
      <c r="L51" s="54"/>
      <c r="M51" s="54"/>
    </row>
    <row r="52" customFormat="false" ht="27.75" hidden="false" customHeight="true" outlineLevel="0" collapsed="false">
      <c r="A52" s="145"/>
      <c r="B52" s="343"/>
      <c r="C52" s="344"/>
      <c r="D52" s="215"/>
      <c r="E52" s="293"/>
      <c r="F52" s="349" t="s">
        <v>370</v>
      </c>
      <c r="G52" s="46"/>
      <c r="H52" s="46"/>
      <c r="I52" s="54"/>
      <c r="J52" s="54" t="n">
        <f aca="false">K52+L52+M52</f>
        <v>41338</v>
      </c>
      <c r="K52" s="54" t="n">
        <v>41338</v>
      </c>
      <c r="L52" s="54"/>
      <c r="M52" s="54"/>
    </row>
    <row r="53" customFormat="false" ht="21" hidden="false" customHeight="true" outlineLevel="0" collapsed="false">
      <c r="A53" s="346"/>
      <c r="B53" s="343"/>
      <c r="C53" s="344"/>
      <c r="D53" s="345" t="s">
        <v>387</v>
      </c>
      <c r="E53" s="350"/>
      <c r="F53" s="346" t="s">
        <v>388</v>
      </c>
      <c r="G53" s="328"/>
      <c r="H53" s="328"/>
      <c r="I53" s="329" t="n">
        <v>11570671</v>
      </c>
      <c r="J53" s="329" t="n">
        <f aca="false">K53+L53+M53</f>
        <v>14600000</v>
      </c>
      <c r="K53" s="329" t="n">
        <v>14600000</v>
      </c>
      <c r="L53" s="329"/>
      <c r="M53" s="329"/>
    </row>
    <row r="54" customFormat="false" ht="18" hidden="false" customHeight="true" outlineLevel="0" collapsed="false">
      <c r="A54" s="352"/>
      <c r="B54" s="353"/>
      <c r="C54" s="354"/>
      <c r="D54" s="355"/>
      <c r="E54" s="352"/>
      <c r="F54" s="352"/>
      <c r="G54" s="356"/>
      <c r="H54" s="356"/>
      <c r="I54" s="356"/>
      <c r="J54" s="356"/>
      <c r="K54" s="356"/>
      <c r="L54" s="356"/>
      <c r="M54" s="357"/>
      <c r="N54" s="262"/>
    </row>
    <row r="55" customFormat="false" ht="16.5" hidden="false" customHeight="true" outlineLevel="0" collapsed="false">
      <c r="A55" s="145" t="s">
        <v>45</v>
      </c>
      <c r="B55" s="343" t="s">
        <v>366</v>
      </c>
      <c r="C55" s="344" t="s">
        <v>389</v>
      </c>
      <c r="D55" s="345" t="s">
        <v>31</v>
      </c>
      <c r="E55" s="346" t="s">
        <v>390</v>
      </c>
      <c r="F55" s="341" t="s">
        <v>369</v>
      </c>
      <c r="G55" s="342" t="n">
        <v>20079481</v>
      </c>
      <c r="H55" s="329" t="n">
        <f aca="false">H56+H58</f>
        <v>91292</v>
      </c>
      <c r="I55" s="329" t="n">
        <f aca="false">I56+I58</f>
        <v>1786656</v>
      </c>
      <c r="J55" s="342" t="n">
        <f aca="false">J56+J58</f>
        <v>7405282</v>
      </c>
      <c r="K55" s="342" t="n">
        <f aca="false">K56+K58</f>
        <v>2405282</v>
      </c>
      <c r="L55" s="342" t="n">
        <f aca="false">L56+L58</f>
        <v>3000000</v>
      </c>
      <c r="M55" s="342" t="n">
        <f aca="false">M56+M58</f>
        <v>2000000</v>
      </c>
    </row>
    <row r="56" customFormat="false" ht="16.5" hidden="false" customHeight="true" outlineLevel="0" collapsed="false">
      <c r="A56" s="145"/>
      <c r="B56" s="343"/>
      <c r="C56" s="344"/>
      <c r="D56" s="215"/>
      <c r="E56" s="145"/>
      <c r="F56" s="145" t="s">
        <v>360</v>
      </c>
      <c r="G56" s="54"/>
      <c r="H56" s="54" t="n">
        <v>91292</v>
      </c>
      <c r="I56" s="54" t="n">
        <v>1786656</v>
      </c>
      <c r="J56" s="54" t="n">
        <f aca="false">K56+L56+M56</f>
        <v>2755282</v>
      </c>
      <c r="K56" s="54" t="n">
        <v>5282</v>
      </c>
      <c r="L56" s="54" t="n">
        <v>750000</v>
      </c>
      <c r="M56" s="54" t="n">
        <v>2000000</v>
      </c>
    </row>
    <row r="57" customFormat="false" ht="28.5" hidden="false" customHeight="true" outlineLevel="0" collapsed="false">
      <c r="A57" s="145"/>
      <c r="B57" s="343"/>
      <c r="C57" s="344"/>
      <c r="D57" s="215"/>
      <c r="E57" s="293"/>
      <c r="F57" s="349" t="s">
        <v>370</v>
      </c>
      <c r="G57" s="46"/>
      <c r="H57" s="46"/>
      <c r="I57" s="54"/>
      <c r="J57" s="54" t="n">
        <f aca="false">K57+L57+M57</f>
        <v>282</v>
      </c>
      <c r="K57" s="54" t="n">
        <v>282</v>
      </c>
      <c r="L57" s="54"/>
      <c r="M57" s="54"/>
    </row>
    <row r="58" customFormat="false" ht="27.75" hidden="false" customHeight="true" outlineLevel="0" collapsed="false">
      <c r="A58" s="346"/>
      <c r="B58" s="343"/>
      <c r="C58" s="344"/>
      <c r="D58" s="345" t="s">
        <v>391</v>
      </c>
      <c r="E58" s="350"/>
      <c r="F58" s="346" t="s">
        <v>392</v>
      </c>
      <c r="G58" s="328"/>
      <c r="H58" s="328"/>
      <c r="I58" s="329"/>
      <c r="J58" s="329" t="n">
        <f aca="false">K58+L58+M58</f>
        <v>4650000</v>
      </c>
      <c r="K58" s="329" t="n">
        <v>2400000</v>
      </c>
      <c r="L58" s="329" t="n">
        <v>2250000</v>
      </c>
      <c r="M58" s="329"/>
    </row>
    <row r="59" customFormat="false" ht="16.5" hidden="false" customHeight="true" outlineLevel="0" collapsed="false">
      <c r="A59" s="293"/>
      <c r="B59" s="318"/>
      <c r="C59" s="358"/>
      <c r="D59" s="318"/>
      <c r="E59" s="303"/>
      <c r="F59" s="303"/>
      <c r="G59" s="186"/>
      <c r="H59" s="186"/>
      <c r="I59" s="186"/>
      <c r="J59" s="186"/>
      <c r="K59" s="186"/>
      <c r="L59" s="186"/>
      <c r="M59" s="46"/>
    </row>
    <row r="60" customFormat="false" ht="19.5" hidden="false" customHeight="true" outlineLevel="0" collapsed="false">
      <c r="A60" s="359" t="s">
        <v>393</v>
      </c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</row>
    <row r="61" customFormat="false" ht="10.5" hidden="false" customHeight="true" outlineLevel="0" collapsed="false">
      <c r="A61" s="145"/>
      <c r="B61" s="215"/>
      <c r="C61" s="42"/>
      <c r="D61" s="215"/>
      <c r="E61" s="293"/>
      <c r="F61" s="145"/>
      <c r="G61" s="46"/>
      <c r="H61" s="46"/>
      <c r="I61" s="46"/>
      <c r="J61" s="54"/>
      <c r="K61" s="54"/>
      <c r="L61" s="54"/>
      <c r="M61" s="54"/>
    </row>
    <row r="62" customFormat="false" ht="12.75" hidden="false" customHeight="false" outlineLevel="0" collapsed="false">
      <c r="A62" s="145"/>
      <c r="B62" s="215"/>
      <c r="C62" s="42"/>
      <c r="D62" s="215"/>
      <c r="E62" s="293"/>
      <c r="F62" s="360" t="s">
        <v>359</v>
      </c>
      <c r="G62" s="246"/>
      <c r="H62" s="246"/>
      <c r="I62" s="246"/>
      <c r="J62" s="246" t="n">
        <f aca="false">J68</f>
        <v>192890</v>
      </c>
      <c r="K62" s="246" t="n">
        <f aca="false">K68</f>
        <v>192890</v>
      </c>
      <c r="L62" s="246" t="n">
        <f aca="false">L68</f>
        <v>0</v>
      </c>
      <c r="M62" s="246" t="n">
        <f aca="false">M68</f>
        <v>0</v>
      </c>
    </row>
    <row r="63" customFormat="false" ht="12.75" hidden="false" customHeight="false" outlineLevel="0" collapsed="false">
      <c r="A63" s="145"/>
      <c r="B63" s="215"/>
      <c r="C63" s="42"/>
      <c r="D63" s="215"/>
      <c r="E63" s="293"/>
      <c r="F63" s="360" t="s">
        <v>360</v>
      </c>
      <c r="G63" s="246"/>
      <c r="H63" s="246"/>
      <c r="I63" s="246"/>
      <c r="J63" s="246" t="n">
        <f aca="false">K63+L63+M63</f>
        <v>192890</v>
      </c>
      <c r="K63" s="246" t="n">
        <f aca="false">K69</f>
        <v>192890</v>
      </c>
      <c r="L63" s="246" t="n">
        <f aca="false">L69</f>
        <v>0</v>
      </c>
      <c r="M63" s="246" t="n">
        <f aca="false">M69</f>
        <v>0</v>
      </c>
    </row>
    <row r="64" customFormat="false" ht="12.75" hidden="false" customHeight="false" outlineLevel="0" collapsed="false">
      <c r="A64" s="145"/>
      <c r="B64" s="215"/>
      <c r="C64" s="42"/>
      <c r="D64" s="215"/>
      <c r="E64" s="293"/>
      <c r="F64" s="289" t="s">
        <v>394</v>
      </c>
      <c r="G64" s="247"/>
      <c r="H64" s="246"/>
      <c r="I64" s="246"/>
      <c r="J64" s="246" t="n">
        <f aca="false">K64+L64+M64</f>
        <v>0</v>
      </c>
      <c r="K64" s="246" t="n">
        <f aca="false">K70</f>
        <v>0</v>
      </c>
      <c r="L64" s="246" t="n">
        <f aca="false">L70</f>
        <v>0</v>
      </c>
      <c r="M64" s="246" t="n">
        <f aca="false">M70</f>
        <v>0</v>
      </c>
    </row>
    <row r="65" customFormat="false" ht="12.75" hidden="false" customHeight="false" outlineLevel="0" collapsed="false">
      <c r="A65" s="145"/>
      <c r="B65" s="215"/>
      <c r="C65" s="42"/>
      <c r="D65" s="215"/>
      <c r="E65" s="293"/>
      <c r="F65" s="360" t="s">
        <v>395</v>
      </c>
      <c r="G65" s="246"/>
      <c r="H65" s="246"/>
      <c r="I65" s="246"/>
      <c r="J65" s="246"/>
      <c r="K65" s="246"/>
      <c r="L65" s="246"/>
      <c r="M65" s="246"/>
    </row>
    <row r="66" customFormat="false" ht="12.75" hidden="false" customHeight="false" outlineLevel="0" collapsed="false">
      <c r="A66" s="346"/>
      <c r="B66" s="345"/>
      <c r="C66" s="344"/>
      <c r="D66" s="345"/>
      <c r="E66" s="350"/>
      <c r="F66" s="361" t="s">
        <v>396</v>
      </c>
      <c r="G66" s="362"/>
      <c r="H66" s="362"/>
      <c r="I66" s="362"/>
      <c r="J66" s="342"/>
      <c r="K66" s="342"/>
      <c r="L66" s="342"/>
      <c r="M66" s="342"/>
    </row>
    <row r="67" customFormat="false" ht="12.75" hidden="false" customHeight="false" outlineLevel="0" collapsed="false">
      <c r="A67" s="145"/>
      <c r="B67" s="215"/>
      <c r="C67" s="42"/>
      <c r="D67" s="215"/>
      <c r="E67" s="293"/>
      <c r="F67" s="360"/>
      <c r="G67" s="246"/>
      <c r="H67" s="246"/>
      <c r="I67" s="246"/>
      <c r="J67" s="290"/>
      <c r="K67" s="290"/>
      <c r="L67" s="290"/>
      <c r="M67" s="290"/>
    </row>
    <row r="68" customFormat="false" ht="12.75" hidden="false" customHeight="true" outlineLevel="0" collapsed="false">
      <c r="A68" s="145" t="s">
        <v>19</v>
      </c>
      <c r="B68" s="343" t="s">
        <v>397</v>
      </c>
      <c r="C68" s="344" t="s">
        <v>398</v>
      </c>
      <c r="D68" s="345" t="s">
        <v>141</v>
      </c>
      <c r="E68" s="319" t="s">
        <v>23</v>
      </c>
      <c r="F68" s="341" t="s">
        <v>369</v>
      </c>
      <c r="G68" s="342" t="n">
        <v>4240000</v>
      </c>
      <c r="H68" s="342"/>
      <c r="I68" s="342" t="n">
        <f aca="false">I69+I70</f>
        <v>340000</v>
      </c>
      <c r="J68" s="342" t="n">
        <f aca="false">J69+J70</f>
        <v>192890</v>
      </c>
      <c r="K68" s="342" t="n">
        <f aca="false">K69+K70</f>
        <v>192890</v>
      </c>
      <c r="L68" s="342" t="n">
        <f aca="false">L69+L70</f>
        <v>0</v>
      </c>
      <c r="M68" s="342" t="n">
        <f aca="false">M69+M70</f>
        <v>0</v>
      </c>
    </row>
    <row r="69" customFormat="false" ht="12.75" hidden="false" customHeight="false" outlineLevel="0" collapsed="false">
      <c r="A69" s="145"/>
      <c r="B69" s="343"/>
      <c r="C69" s="344"/>
      <c r="D69" s="215"/>
      <c r="E69" s="145"/>
      <c r="F69" s="145" t="s">
        <v>360</v>
      </c>
      <c r="G69" s="54"/>
      <c r="H69" s="54"/>
      <c r="I69" s="54" t="n">
        <v>340000</v>
      </c>
      <c r="J69" s="54" t="n">
        <f aca="false">K69+L69+M69</f>
        <v>192890</v>
      </c>
      <c r="K69" s="54" t="n">
        <v>192890</v>
      </c>
      <c r="L69" s="54"/>
      <c r="M69" s="54"/>
    </row>
    <row r="70" customFormat="false" ht="12.75" hidden="false" customHeight="false" outlineLevel="0" collapsed="false">
      <c r="A70" s="145"/>
      <c r="B70" s="343"/>
      <c r="C70" s="344"/>
      <c r="D70" s="215" t="s">
        <v>399</v>
      </c>
      <c r="E70" s="145"/>
      <c r="F70" s="363" t="s">
        <v>394</v>
      </c>
      <c r="G70" s="46"/>
      <c r="H70" s="46"/>
      <c r="I70" s="46"/>
      <c r="J70" s="54" t="n">
        <f aca="false">K70+L70+M70</f>
        <v>0</v>
      </c>
      <c r="K70" s="54"/>
      <c r="L70" s="54"/>
      <c r="M70" s="54"/>
    </row>
    <row r="71" customFormat="false" ht="12.75" hidden="false" customHeight="false" outlineLevel="0" collapsed="false">
      <c r="A71" s="145"/>
      <c r="B71" s="343"/>
      <c r="C71" s="344"/>
      <c r="D71" s="215"/>
      <c r="E71" s="145"/>
      <c r="F71" s="37" t="s">
        <v>395</v>
      </c>
      <c r="G71" s="46"/>
      <c r="H71" s="46"/>
      <c r="I71" s="46"/>
      <c r="J71" s="54"/>
      <c r="K71" s="54"/>
      <c r="L71" s="54"/>
      <c r="M71" s="54"/>
    </row>
    <row r="72" customFormat="false" ht="12.75" hidden="false" customHeight="false" outlineLevel="0" collapsed="false">
      <c r="A72" s="346"/>
      <c r="B72" s="343"/>
      <c r="C72" s="344"/>
      <c r="D72" s="345"/>
      <c r="E72" s="346"/>
      <c r="F72" s="364" t="s">
        <v>396</v>
      </c>
      <c r="G72" s="329"/>
      <c r="H72" s="328"/>
      <c r="I72" s="328"/>
      <c r="J72" s="329"/>
      <c r="K72" s="329"/>
      <c r="L72" s="329"/>
      <c r="M72" s="329"/>
    </row>
    <row r="73" customFormat="false" ht="9" hidden="false" customHeight="true" outlineLevel="0" collapsed="false">
      <c r="A73" s="145"/>
      <c r="B73" s="71"/>
      <c r="C73" s="42"/>
      <c r="D73" s="215"/>
      <c r="E73" s="293"/>
      <c r="F73" s="360"/>
      <c r="G73" s="246"/>
      <c r="H73" s="246"/>
      <c r="I73" s="246"/>
      <c r="J73" s="290"/>
      <c r="K73" s="290"/>
      <c r="L73" s="290"/>
      <c r="M73" s="290"/>
    </row>
    <row r="74" customFormat="false" ht="9" hidden="false" customHeight="true" outlineLevel="0" collapsed="false">
      <c r="A74" s="293"/>
      <c r="B74" s="318"/>
      <c r="C74" s="358"/>
      <c r="D74" s="318"/>
      <c r="E74" s="303"/>
      <c r="F74" s="303"/>
      <c r="G74" s="186"/>
      <c r="H74" s="186"/>
      <c r="I74" s="186"/>
      <c r="J74" s="186"/>
      <c r="K74" s="186"/>
      <c r="L74" s="186"/>
      <c r="M74" s="46"/>
    </row>
    <row r="75" customFormat="false" ht="31.5" hidden="false" customHeight="true" outlineLevel="0" collapsed="false">
      <c r="A75" s="365" t="s">
        <v>400</v>
      </c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</row>
    <row r="76" customFormat="false" ht="7.5" hidden="false" customHeight="true" outlineLevel="0" collapsed="false">
      <c r="A76" s="145"/>
      <c r="B76" s="215"/>
      <c r="C76" s="42"/>
      <c r="D76" s="215"/>
      <c r="E76" s="293"/>
      <c r="F76" s="352"/>
      <c r="G76" s="357"/>
      <c r="H76" s="366"/>
      <c r="I76" s="357"/>
      <c r="J76" s="366"/>
      <c r="K76" s="357"/>
      <c r="L76" s="357"/>
      <c r="M76" s="357"/>
    </row>
    <row r="77" customFormat="false" ht="12.75" hidden="false" customHeight="false" outlineLevel="0" collapsed="false">
      <c r="A77" s="333"/>
      <c r="B77" s="333"/>
      <c r="C77" s="333"/>
      <c r="D77" s="333"/>
      <c r="E77" s="334"/>
      <c r="F77" s="269" t="s">
        <v>359</v>
      </c>
      <c r="G77" s="246"/>
      <c r="H77" s="155"/>
      <c r="I77" s="246"/>
      <c r="J77" s="155" t="n">
        <f aca="false">J78+J81+J82</f>
        <v>24205091</v>
      </c>
      <c r="K77" s="246" t="n">
        <f aca="false">K78+K81+K82</f>
        <v>12581091</v>
      </c>
      <c r="L77" s="246" t="n">
        <f aca="false">L78+L81+L82</f>
        <v>5624000</v>
      </c>
      <c r="M77" s="246" t="n">
        <f aca="false">M78+M81+M82</f>
        <v>6000000</v>
      </c>
    </row>
    <row r="78" customFormat="false" ht="12.75" hidden="false" customHeight="false" outlineLevel="0" collapsed="false">
      <c r="A78" s="333"/>
      <c r="B78" s="333"/>
      <c r="C78" s="333"/>
      <c r="D78" s="333"/>
      <c r="E78" s="334"/>
      <c r="F78" s="269" t="s">
        <v>360</v>
      </c>
      <c r="G78" s="246"/>
      <c r="H78" s="155"/>
      <c r="I78" s="246"/>
      <c r="J78" s="155" t="n">
        <f aca="false">J85</f>
        <v>15705091</v>
      </c>
      <c r="K78" s="246" t="n">
        <f aca="false">K85</f>
        <v>8581091</v>
      </c>
      <c r="L78" s="246" t="n">
        <f aca="false">L85</f>
        <v>5624000</v>
      </c>
      <c r="M78" s="246" t="n">
        <f aca="false">M85</f>
        <v>1500000</v>
      </c>
    </row>
    <row r="79" customFormat="false" ht="25.5" hidden="false" customHeight="false" outlineLevel="0" collapsed="false">
      <c r="A79" s="333"/>
      <c r="B79" s="333"/>
      <c r="C79" s="333"/>
      <c r="D79" s="333"/>
      <c r="E79" s="334"/>
      <c r="F79" s="338" t="s">
        <v>361</v>
      </c>
      <c r="G79" s="246"/>
      <c r="H79" s="351"/>
      <c r="I79" s="290"/>
      <c r="J79" s="290" t="n">
        <f aca="false">K79+L79+M79</f>
        <v>4091</v>
      </c>
      <c r="K79" s="290" t="n">
        <f aca="false">K86</f>
        <v>4091</v>
      </c>
      <c r="L79" s="290"/>
      <c r="M79" s="246"/>
    </row>
    <row r="80" customFormat="false" ht="12.75" hidden="false" customHeight="false" outlineLevel="0" collapsed="false">
      <c r="A80" s="333"/>
      <c r="B80" s="333"/>
      <c r="C80" s="333"/>
      <c r="D80" s="333"/>
      <c r="E80" s="334"/>
      <c r="F80" s="338" t="s">
        <v>362</v>
      </c>
      <c r="G80" s="246"/>
      <c r="H80" s="351"/>
      <c r="I80" s="290"/>
      <c r="J80" s="290" t="n">
        <f aca="false">K80+L80+M80</f>
        <v>4051819</v>
      </c>
      <c r="K80" s="290" t="n">
        <f aca="false">K87</f>
        <v>4051819</v>
      </c>
      <c r="L80" s="290"/>
      <c r="M80" s="246"/>
    </row>
    <row r="81" customFormat="false" ht="12.75" hidden="false" customHeight="false" outlineLevel="0" collapsed="false">
      <c r="A81" s="333"/>
      <c r="B81" s="333"/>
      <c r="C81" s="333"/>
      <c r="D81" s="333"/>
      <c r="E81" s="334"/>
      <c r="F81" s="269" t="s">
        <v>395</v>
      </c>
      <c r="G81" s="246"/>
      <c r="H81" s="155"/>
      <c r="I81" s="246"/>
      <c r="J81" s="155" t="n">
        <f aca="false">J88</f>
        <v>8500000</v>
      </c>
      <c r="K81" s="246" t="n">
        <f aca="false">K88</f>
        <v>4000000</v>
      </c>
      <c r="L81" s="246" t="n">
        <f aca="false">L88</f>
        <v>0</v>
      </c>
      <c r="M81" s="246" t="n">
        <f aca="false">M88</f>
        <v>4500000</v>
      </c>
    </row>
    <row r="82" customFormat="false" ht="12.75" hidden="false" customHeight="false" outlineLevel="0" collapsed="false">
      <c r="A82" s="339"/>
      <c r="B82" s="339"/>
      <c r="C82" s="339"/>
      <c r="D82" s="339"/>
      <c r="E82" s="340"/>
      <c r="F82" s="367" t="s">
        <v>396</v>
      </c>
      <c r="G82" s="362"/>
      <c r="H82" s="368"/>
      <c r="I82" s="362"/>
      <c r="J82" s="368" t="n">
        <v>0</v>
      </c>
      <c r="K82" s="362" t="n">
        <v>0</v>
      </c>
      <c r="L82" s="362" t="n">
        <v>0</v>
      </c>
      <c r="M82" s="362" t="n">
        <v>0</v>
      </c>
    </row>
    <row r="83" customFormat="false" ht="9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true" outlineLevel="0" collapsed="false">
      <c r="A84" s="145" t="s">
        <v>19</v>
      </c>
      <c r="B84" s="343" t="s">
        <v>366</v>
      </c>
      <c r="C84" s="344" t="s">
        <v>401</v>
      </c>
      <c r="D84" s="345" t="s">
        <v>31</v>
      </c>
      <c r="E84" s="319" t="s">
        <v>402</v>
      </c>
      <c r="F84" s="341" t="s">
        <v>369</v>
      </c>
      <c r="G84" s="369" t="n">
        <v>37266147</v>
      </c>
      <c r="H84" s="369" t="n">
        <f aca="false">H85+H88</f>
        <v>1260128</v>
      </c>
      <c r="I84" s="369" t="n">
        <f aca="false">I85+I88</f>
        <v>411000</v>
      </c>
      <c r="J84" s="342" t="n">
        <f aca="false">J85+J88</f>
        <v>24205091</v>
      </c>
      <c r="K84" s="342" t="n">
        <f aca="false">K85+K88</f>
        <v>12581091</v>
      </c>
      <c r="L84" s="342" t="n">
        <f aca="false">L85+L88</f>
        <v>5624000</v>
      </c>
      <c r="M84" s="342" t="n">
        <f aca="false">M85+M88</f>
        <v>6000000</v>
      </c>
    </row>
    <row r="85" customFormat="false" ht="12.75" hidden="false" customHeight="false" outlineLevel="0" collapsed="false">
      <c r="A85" s="145"/>
      <c r="B85" s="343"/>
      <c r="C85" s="344"/>
      <c r="D85" s="215"/>
      <c r="E85" s="145"/>
      <c r="F85" s="145" t="s">
        <v>360</v>
      </c>
      <c r="G85" s="54"/>
      <c r="H85" s="357" t="n">
        <v>1260128</v>
      </c>
      <c r="I85" s="186" t="n">
        <v>411000</v>
      </c>
      <c r="J85" s="54" t="n">
        <f aca="false">K85+L85+M85</f>
        <v>15705091</v>
      </c>
      <c r="K85" s="54" t="n">
        <v>8581091</v>
      </c>
      <c r="L85" s="54" t="n">
        <v>5624000</v>
      </c>
      <c r="M85" s="54" t="n">
        <v>1500000</v>
      </c>
    </row>
    <row r="86" customFormat="false" ht="25.5" hidden="false" customHeight="false" outlineLevel="0" collapsed="false">
      <c r="A86" s="145"/>
      <c r="B86" s="343"/>
      <c r="C86" s="344"/>
      <c r="D86" s="215"/>
      <c r="E86" s="293"/>
      <c r="F86" s="349" t="s">
        <v>361</v>
      </c>
      <c r="G86" s="46"/>
      <c r="H86" s="54"/>
      <c r="I86" s="186"/>
      <c r="J86" s="54" t="n">
        <f aca="false">K86+L86+M86</f>
        <v>4091</v>
      </c>
      <c r="K86" s="54" t="n">
        <v>4091</v>
      </c>
      <c r="L86" s="54"/>
      <c r="M86" s="54"/>
    </row>
    <row r="87" customFormat="false" ht="12.75" hidden="false" customHeight="false" outlineLevel="0" collapsed="false">
      <c r="A87" s="145"/>
      <c r="B87" s="343"/>
      <c r="C87" s="344"/>
      <c r="D87" s="215"/>
      <c r="E87" s="293"/>
      <c r="F87" s="349" t="s">
        <v>362</v>
      </c>
      <c r="G87" s="46"/>
      <c r="H87" s="54"/>
      <c r="I87" s="186"/>
      <c r="J87" s="54" t="n">
        <f aca="false">K87+L87+M87</f>
        <v>4051819</v>
      </c>
      <c r="K87" s="54" t="n">
        <v>4051819</v>
      </c>
      <c r="L87" s="54"/>
      <c r="M87" s="54"/>
    </row>
    <row r="88" customFormat="false" ht="30.75" hidden="false" customHeight="true" outlineLevel="0" collapsed="false">
      <c r="A88" s="346"/>
      <c r="B88" s="343"/>
      <c r="C88" s="344"/>
      <c r="D88" s="345" t="s">
        <v>403</v>
      </c>
      <c r="E88" s="350"/>
      <c r="F88" s="346" t="s">
        <v>395</v>
      </c>
      <c r="G88" s="328"/>
      <c r="H88" s="329"/>
      <c r="I88" s="328"/>
      <c r="J88" s="329" t="n">
        <f aca="false">K88+L88+M88</f>
        <v>8500000</v>
      </c>
      <c r="K88" s="329" t="n">
        <v>4000000</v>
      </c>
      <c r="L88" s="329"/>
      <c r="M88" s="329" t="n">
        <v>4500000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0"/>
    </row>
    <row r="90" customFormat="false" ht="14.25" hidden="false" customHeight="true" outlineLevel="0" collapsed="false">
      <c r="A90" s="365" t="s">
        <v>404</v>
      </c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</row>
    <row r="91" customFormat="false" ht="12.75" hidden="false" customHeight="false" outlineLevel="0" collapsed="false">
      <c r="A91" s="370"/>
      <c r="B91" s="371"/>
      <c r="C91" s="372"/>
      <c r="D91" s="371"/>
      <c r="E91" s="370"/>
      <c r="F91" s="370"/>
      <c r="G91" s="357"/>
      <c r="H91" s="357"/>
      <c r="I91" s="357"/>
      <c r="J91" s="357"/>
      <c r="K91" s="356"/>
      <c r="L91" s="357"/>
      <c r="M91" s="373"/>
    </row>
    <row r="92" customFormat="false" ht="12.75" hidden="false" customHeight="false" outlineLevel="0" collapsed="false">
      <c r="A92" s="333"/>
      <c r="B92" s="333"/>
      <c r="C92" s="333"/>
      <c r="D92" s="333"/>
      <c r="E92" s="333"/>
      <c r="F92" s="360" t="s">
        <v>359</v>
      </c>
      <c r="G92" s="246"/>
      <c r="H92" s="246"/>
      <c r="I92" s="246"/>
      <c r="J92" s="246" t="n">
        <f aca="false">J93+J95+J96+J97+J98+J99+J100+J101+J102</f>
        <v>112183893</v>
      </c>
      <c r="K92" s="246" t="n">
        <f aca="false">K93+K95+K96+K97+K98+K99+K100+K101+K102</f>
        <v>66654454</v>
      </c>
      <c r="L92" s="246" t="n">
        <f aca="false">L93+L95+L96+L97+L98+L99+L100+L101+L102</f>
        <v>41529439</v>
      </c>
      <c r="M92" s="246" t="n">
        <f aca="false">M93+M95+M96+M97+M98+M99+M100+M101+M102</f>
        <v>4000000</v>
      </c>
    </row>
    <row r="93" customFormat="false" ht="12.75" hidden="false" customHeight="false" outlineLevel="0" collapsed="false">
      <c r="A93" s="333"/>
      <c r="B93" s="333"/>
      <c r="C93" s="333"/>
      <c r="D93" s="333"/>
      <c r="E93" s="333"/>
      <c r="F93" s="360" t="s">
        <v>360</v>
      </c>
      <c r="G93" s="246"/>
      <c r="H93" s="246"/>
      <c r="I93" s="246"/>
      <c r="J93" s="246" t="n">
        <f aca="false">J105</f>
        <v>20583232</v>
      </c>
      <c r="K93" s="144" t="n">
        <f aca="false">K105</f>
        <v>5239793</v>
      </c>
      <c r="L93" s="246" t="n">
        <f aca="false">L105</f>
        <v>11343439</v>
      </c>
      <c r="M93" s="247" t="n">
        <f aca="false">M105</f>
        <v>4000000</v>
      </c>
    </row>
    <row r="94" customFormat="false" ht="25.5" hidden="false" customHeight="false" outlineLevel="0" collapsed="false">
      <c r="A94" s="333"/>
      <c r="B94" s="333"/>
      <c r="C94" s="333"/>
      <c r="D94" s="333"/>
      <c r="E94" s="333"/>
      <c r="F94" s="273" t="s">
        <v>370</v>
      </c>
      <c r="G94" s="246"/>
      <c r="H94" s="246"/>
      <c r="I94" s="246"/>
      <c r="J94" s="290" t="n">
        <f aca="false">J106</f>
        <v>30456</v>
      </c>
      <c r="K94" s="374" t="n">
        <f aca="false">K106</f>
        <v>30456</v>
      </c>
      <c r="L94" s="290" t="n">
        <f aca="false">L106</f>
        <v>0</v>
      </c>
      <c r="M94" s="247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02" t="s">
        <v>405</v>
      </c>
      <c r="G95" s="246"/>
      <c r="H95" s="246"/>
      <c r="I95" s="246"/>
      <c r="J95" s="290" t="n">
        <f aca="false">J107</f>
        <v>6574220</v>
      </c>
      <c r="K95" s="290" t="n">
        <f aca="false">K107</f>
        <v>6574220</v>
      </c>
      <c r="L95" s="290" t="n">
        <f aca="false">L107</f>
        <v>0</v>
      </c>
      <c r="M95" s="290" t="n">
        <f aca="false">M107</f>
        <v>0</v>
      </c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02" t="s">
        <v>406</v>
      </c>
      <c r="G96" s="246"/>
      <c r="H96" s="246"/>
      <c r="I96" s="246"/>
      <c r="J96" s="290" t="n">
        <f aca="false">J108</f>
        <v>2874141</v>
      </c>
      <c r="K96" s="290" t="n">
        <f aca="false">K108</f>
        <v>2874141</v>
      </c>
      <c r="L96" s="290" t="n">
        <f aca="false">L108</f>
        <v>0</v>
      </c>
      <c r="M96" s="290" t="n">
        <f aca="false">M108</f>
        <v>0</v>
      </c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60" t="s">
        <v>395</v>
      </c>
      <c r="G97" s="246"/>
      <c r="H97" s="246"/>
      <c r="I97" s="246"/>
      <c r="J97" s="246" t="n">
        <f aca="false">J109</f>
        <v>61946000</v>
      </c>
      <c r="K97" s="144" t="n">
        <f aca="false">K109</f>
        <v>33354000</v>
      </c>
      <c r="L97" s="246" t="n">
        <f aca="false">L109</f>
        <v>28592000</v>
      </c>
      <c r="M97" s="247" t="n">
        <f aca="false">M109</f>
        <v>0</v>
      </c>
    </row>
    <row r="98" customFormat="false" ht="25.5" hidden="false" customHeight="false" outlineLevel="0" collapsed="false">
      <c r="A98" s="333"/>
      <c r="B98" s="333"/>
      <c r="C98" s="333"/>
      <c r="D98" s="333"/>
      <c r="E98" s="333"/>
      <c r="F98" s="270" t="s">
        <v>407</v>
      </c>
      <c r="G98" s="246"/>
      <c r="H98" s="246"/>
      <c r="I98" s="246"/>
      <c r="J98" s="246" t="n">
        <f aca="false">J110</f>
        <v>419000</v>
      </c>
      <c r="K98" s="144" t="n">
        <f aca="false">K110</f>
        <v>419000</v>
      </c>
      <c r="L98" s="246" t="n">
        <f aca="false">L110</f>
        <v>0</v>
      </c>
      <c r="M98" s="247" t="n">
        <f aca="false">M110</f>
        <v>0</v>
      </c>
    </row>
    <row r="99" customFormat="false" ht="12.75" hidden="false" customHeight="false" outlineLevel="0" collapsed="false">
      <c r="A99" s="333"/>
      <c r="B99" s="333"/>
      <c r="C99" s="333"/>
      <c r="D99" s="333"/>
      <c r="E99" s="333"/>
      <c r="F99" s="375" t="s">
        <v>408</v>
      </c>
      <c r="G99" s="246"/>
      <c r="H99" s="246"/>
      <c r="I99" s="246"/>
      <c r="J99" s="246" t="n">
        <f aca="false">J111</f>
        <v>4209300</v>
      </c>
      <c r="K99" s="144" t="n">
        <f aca="false">K111</f>
        <v>4061300</v>
      </c>
      <c r="L99" s="246" t="n">
        <f aca="false">L111</f>
        <v>148000</v>
      </c>
      <c r="M99" s="247" t="n">
        <f aca="false">M111</f>
        <v>0</v>
      </c>
    </row>
    <row r="100" customFormat="false" ht="12.75" hidden="false" customHeight="false" outlineLevel="0" collapsed="false">
      <c r="A100" s="333"/>
      <c r="B100" s="333"/>
      <c r="C100" s="333"/>
      <c r="D100" s="333"/>
      <c r="E100" s="333"/>
      <c r="F100" s="375" t="s">
        <v>409</v>
      </c>
      <c r="G100" s="246"/>
      <c r="H100" s="246"/>
      <c r="I100" s="246"/>
      <c r="J100" s="246" t="n">
        <f aca="false">J112</f>
        <v>10109000</v>
      </c>
      <c r="K100" s="144" t="n">
        <f aca="false">K112</f>
        <v>9018000</v>
      </c>
      <c r="L100" s="246" t="n">
        <f aca="false">L112</f>
        <v>1091000</v>
      </c>
      <c r="M100" s="247" t="n">
        <f aca="false">M112</f>
        <v>0</v>
      </c>
    </row>
    <row r="101" customFormat="false" ht="12.75" hidden="false" customHeight="false" outlineLevel="0" collapsed="false">
      <c r="A101" s="333"/>
      <c r="B101" s="333"/>
      <c r="C101" s="333"/>
      <c r="D101" s="333"/>
      <c r="E101" s="333"/>
      <c r="F101" s="375" t="s">
        <v>410</v>
      </c>
      <c r="G101" s="246"/>
      <c r="H101" s="246"/>
      <c r="I101" s="246"/>
      <c r="J101" s="246" t="n">
        <f aca="false">J113</f>
        <v>4529000</v>
      </c>
      <c r="K101" s="144" t="n">
        <f aca="false">K113</f>
        <v>4174000</v>
      </c>
      <c r="L101" s="246" t="n">
        <f aca="false">L113</f>
        <v>355000</v>
      </c>
      <c r="M101" s="247" t="n">
        <f aca="false">M113</f>
        <v>0</v>
      </c>
    </row>
    <row r="102" customFormat="false" ht="12.75" hidden="false" customHeight="false" outlineLevel="0" collapsed="false">
      <c r="A102" s="333"/>
      <c r="B102" s="336"/>
      <c r="C102" s="336"/>
      <c r="D102" s="336"/>
      <c r="E102" s="336"/>
      <c r="F102" s="376" t="s">
        <v>411</v>
      </c>
      <c r="G102" s="247"/>
      <c r="H102" s="247"/>
      <c r="I102" s="247"/>
      <c r="J102" s="247" t="n">
        <f aca="false">J114</f>
        <v>940000</v>
      </c>
      <c r="K102" s="247" t="n">
        <f aca="false">K114</f>
        <v>940000</v>
      </c>
      <c r="L102" s="247" t="n">
        <f aca="false">L114</f>
        <v>0</v>
      </c>
      <c r="M102" s="247" t="n">
        <f aca="false">M114</f>
        <v>0</v>
      </c>
    </row>
    <row r="103" customFormat="false" ht="12.75" hidden="false" customHeight="false" outlineLevel="0" collapsed="false">
      <c r="A103" s="370"/>
      <c r="B103" s="377"/>
      <c r="C103" s="378"/>
      <c r="D103" s="379"/>
      <c r="E103" s="380"/>
      <c r="F103" s="380"/>
      <c r="G103" s="373"/>
      <c r="H103" s="373"/>
      <c r="I103" s="373"/>
      <c r="J103" s="373"/>
      <c r="K103" s="373"/>
      <c r="L103" s="373"/>
      <c r="M103" s="373"/>
    </row>
    <row r="104" customFormat="false" ht="12.75" hidden="false" customHeight="true" outlineLevel="0" collapsed="false">
      <c r="A104" s="145" t="s">
        <v>19</v>
      </c>
      <c r="B104" s="65" t="s">
        <v>412</v>
      </c>
      <c r="C104" s="381" t="s">
        <v>413</v>
      </c>
      <c r="D104" s="382" t="s">
        <v>225</v>
      </c>
      <c r="E104" s="205" t="s">
        <v>41</v>
      </c>
      <c r="F104" s="383" t="s">
        <v>359</v>
      </c>
      <c r="G104" s="311" t="n">
        <v>149690007</v>
      </c>
      <c r="H104" s="311" t="n">
        <v>740092</v>
      </c>
      <c r="I104" s="311" t="n">
        <v>31567055</v>
      </c>
      <c r="J104" s="311" t="n">
        <f aca="false">J105+J107+J108+J109+J110+J111+J112+J113+J114</f>
        <v>112183893</v>
      </c>
      <c r="K104" s="311" t="n">
        <f aca="false">K105+K107+K108+K109+K110+K111+K112+K113+K114</f>
        <v>66654454</v>
      </c>
      <c r="L104" s="311" t="n">
        <f aca="false">L105+L107+L108+L109+L110+L111+L112+L113+L114</f>
        <v>41529439</v>
      </c>
      <c r="M104" s="311" t="n">
        <f aca="false">M105+M107+M108+M109+M110+M111+M112+M113+M114</f>
        <v>4000000</v>
      </c>
    </row>
    <row r="105" customFormat="false" ht="12.75" hidden="false" customHeight="false" outlineLevel="0" collapsed="false">
      <c r="A105" s="145"/>
      <c r="B105" s="65"/>
      <c r="C105" s="381"/>
      <c r="D105" s="382"/>
      <c r="E105" s="205"/>
      <c r="F105" s="205" t="s">
        <v>360</v>
      </c>
      <c r="G105" s="45"/>
      <c r="H105" s="45"/>
      <c r="I105" s="45"/>
      <c r="J105" s="45" t="n">
        <f aca="false">K105+L105+M105</f>
        <v>20583232</v>
      </c>
      <c r="K105" s="45" t="n">
        <f aca="false">K121+K141+K148</f>
        <v>5239793</v>
      </c>
      <c r="L105" s="45" t="n">
        <f aca="false">L121+L141+L148</f>
        <v>11343439</v>
      </c>
      <c r="M105" s="45" t="n">
        <f aca="false">M121+M141+M148</f>
        <v>4000000</v>
      </c>
    </row>
    <row r="106" customFormat="false" ht="25.5" hidden="false" customHeight="false" outlineLevel="0" collapsed="false">
      <c r="A106" s="145"/>
      <c r="B106" s="65"/>
      <c r="C106" s="381"/>
      <c r="D106" s="382"/>
      <c r="E106" s="205"/>
      <c r="F106" s="271" t="s">
        <v>370</v>
      </c>
      <c r="G106" s="45"/>
      <c r="H106" s="45"/>
      <c r="I106" s="45"/>
      <c r="J106" s="45" t="n">
        <f aca="false">K106+L106+M106</f>
        <v>30456</v>
      </c>
      <c r="K106" s="45" t="n">
        <f aca="false">K122+K142+K149</f>
        <v>30456</v>
      </c>
      <c r="L106" s="45"/>
      <c r="M106" s="45"/>
    </row>
    <row r="107" customFormat="false" ht="12.75" hidden="false" customHeight="false" outlineLevel="0" collapsed="false">
      <c r="A107" s="145"/>
      <c r="B107" s="65"/>
      <c r="C107" s="381"/>
      <c r="D107" s="382"/>
      <c r="E107" s="205"/>
      <c r="F107" s="271" t="s">
        <v>405</v>
      </c>
      <c r="G107" s="45"/>
      <c r="H107" s="45"/>
      <c r="I107" s="45"/>
      <c r="J107" s="45" t="n">
        <f aca="false">K107+L107+M107</f>
        <v>6574220</v>
      </c>
      <c r="K107" s="45" t="n">
        <f aca="false">K123+K143+K150</f>
        <v>6574220</v>
      </c>
      <c r="L107" s="45" t="n">
        <f aca="false">L123+L143+L150</f>
        <v>0</v>
      </c>
      <c r="M107" s="45" t="n">
        <f aca="false">M123+M143+M150</f>
        <v>0</v>
      </c>
    </row>
    <row r="108" customFormat="false" ht="12.75" hidden="false" customHeight="false" outlineLevel="0" collapsed="false">
      <c r="A108" s="145"/>
      <c r="B108" s="65"/>
      <c r="C108" s="381"/>
      <c r="D108" s="382"/>
      <c r="E108" s="205"/>
      <c r="F108" s="271" t="s">
        <v>406</v>
      </c>
      <c r="G108" s="45"/>
      <c r="H108" s="45"/>
      <c r="I108" s="45"/>
      <c r="J108" s="45" t="n">
        <f aca="false">K108+L108+M108</f>
        <v>2874141</v>
      </c>
      <c r="K108" s="45" t="n">
        <f aca="false">K124+K144</f>
        <v>2874141</v>
      </c>
      <c r="L108" s="45" t="n">
        <f aca="false">L124+L144</f>
        <v>0</v>
      </c>
      <c r="M108" s="45" t="n">
        <f aca="false">M124+M144</f>
        <v>0</v>
      </c>
    </row>
    <row r="109" customFormat="false" ht="12.75" hidden="false" customHeight="false" outlineLevel="0" collapsed="false">
      <c r="A109" s="145"/>
      <c r="B109" s="65"/>
      <c r="C109" s="381"/>
      <c r="D109" s="382" t="s">
        <v>414</v>
      </c>
      <c r="E109" s="205"/>
      <c r="F109" s="205" t="s">
        <v>415</v>
      </c>
      <c r="G109" s="45"/>
      <c r="H109" s="45"/>
      <c r="I109" s="45"/>
      <c r="J109" s="45" t="n">
        <f aca="false">K109+L109+M109</f>
        <v>61946000</v>
      </c>
      <c r="K109" s="45" t="n">
        <f aca="false">K117+K125+K129+K133+K137+K145+K151</f>
        <v>33354000</v>
      </c>
      <c r="L109" s="45" t="n">
        <f aca="false">L117+L125+L129+L133+L137+L145+L151</f>
        <v>28592000</v>
      </c>
      <c r="M109" s="45" t="n">
        <f aca="false">M117+M125+M129+M133+M137+M145+M151</f>
        <v>0</v>
      </c>
    </row>
    <row r="110" customFormat="false" ht="28.5" hidden="false" customHeight="true" outlineLevel="0" collapsed="false">
      <c r="A110" s="145"/>
      <c r="B110" s="65"/>
      <c r="C110" s="381"/>
      <c r="D110" s="382"/>
      <c r="E110" s="205"/>
      <c r="F110" s="384" t="s">
        <v>416</v>
      </c>
      <c r="G110" s="45"/>
      <c r="H110" s="45"/>
      <c r="I110" s="45"/>
      <c r="J110" s="45" t="n">
        <f aca="false">K110+L110+M110</f>
        <v>419000</v>
      </c>
      <c r="K110" s="45" t="n">
        <f aca="false">K152</f>
        <v>419000</v>
      </c>
      <c r="L110" s="45" t="n">
        <f aca="false">L152</f>
        <v>0</v>
      </c>
      <c r="M110" s="45" t="n">
        <f aca="false">M152</f>
        <v>0</v>
      </c>
    </row>
    <row r="111" customFormat="false" ht="12.75" hidden="false" customHeight="false" outlineLevel="0" collapsed="false">
      <c r="A111" s="145"/>
      <c r="B111" s="65"/>
      <c r="C111" s="381"/>
      <c r="D111" s="382"/>
      <c r="E111" s="205"/>
      <c r="F111" s="205" t="s">
        <v>417</v>
      </c>
      <c r="G111" s="45"/>
      <c r="H111" s="45"/>
      <c r="I111" s="45"/>
      <c r="J111" s="45" t="n">
        <f aca="false">K111+L111+M111</f>
        <v>4209300</v>
      </c>
      <c r="K111" s="45" t="n">
        <f aca="false">K118+K153</f>
        <v>4061300</v>
      </c>
      <c r="L111" s="45" t="n">
        <f aca="false">L118+L153</f>
        <v>148000</v>
      </c>
      <c r="M111" s="45" t="n">
        <f aca="false">M118+M153</f>
        <v>0</v>
      </c>
    </row>
    <row r="112" customFormat="false" ht="12.75" hidden="false" customHeight="false" outlineLevel="0" collapsed="false">
      <c r="A112" s="145"/>
      <c r="B112" s="65"/>
      <c r="C112" s="381"/>
      <c r="D112" s="382"/>
      <c r="E112" s="205"/>
      <c r="F112" s="205" t="s">
        <v>418</v>
      </c>
      <c r="G112" s="45"/>
      <c r="H112" s="45"/>
      <c r="I112" s="45"/>
      <c r="J112" s="45" t="n">
        <f aca="false">K112+L112+M112</f>
        <v>10109000</v>
      </c>
      <c r="K112" s="45" t="n">
        <f aca="false">K134+K154</f>
        <v>9018000</v>
      </c>
      <c r="L112" s="45" t="n">
        <f aca="false">L134+L154</f>
        <v>1091000</v>
      </c>
      <c r="M112" s="45" t="n">
        <f aca="false">M134+M154</f>
        <v>0</v>
      </c>
    </row>
    <row r="113" customFormat="false" ht="12.75" hidden="false" customHeight="false" outlineLevel="0" collapsed="false">
      <c r="A113" s="145"/>
      <c r="B113" s="65"/>
      <c r="C113" s="381"/>
      <c r="D113" s="382"/>
      <c r="E113" s="205"/>
      <c r="F113" s="205" t="s">
        <v>419</v>
      </c>
      <c r="G113" s="45"/>
      <c r="H113" s="45"/>
      <c r="I113" s="45"/>
      <c r="J113" s="45" t="n">
        <f aca="false">K113+L113+M113</f>
        <v>4529000</v>
      </c>
      <c r="K113" s="45" t="n">
        <f aca="false">K130+K138+K155</f>
        <v>4174000</v>
      </c>
      <c r="L113" s="45" t="n">
        <f aca="false">L130+L138+L155</f>
        <v>355000</v>
      </c>
      <c r="M113" s="45" t="n">
        <f aca="false">M130+M138+M155</f>
        <v>0</v>
      </c>
    </row>
    <row r="114" customFormat="false" ht="12.75" hidden="false" customHeight="false" outlineLevel="0" collapsed="false">
      <c r="A114" s="346"/>
      <c r="B114" s="323"/>
      <c r="C114" s="385"/>
      <c r="D114" s="386"/>
      <c r="E114" s="387"/>
      <c r="F114" s="387" t="s">
        <v>411</v>
      </c>
      <c r="G114" s="388"/>
      <c r="H114" s="388"/>
      <c r="I114" s="388"/>
      <c r="J114" s="348" t="n">
        <f aca="false">K114+L114+M114</f>
        <v>940000</v>
      </c>
      <c r="K114" s="388" t="n">
        <f aca="false">K126</f>
        <v>940000</v>
      </c>
      <c r="L114" s="388" t="n">
        <f aca="false">L126</f>
        <v>0</v>
      </c>
      <c r="M114" s="388" t="n">
        <f aca="false">M126</f>
        <v>0</v>
      </c>
    </row>
    <row r="115" customFormat="false" ht="12.75" hidden="false" customHeight="false" outlineLevel="0" collapsed="false">
      <c r="A115" s="145"/>
      <c r="B115" s="71"/>
      <c r="C115" s="42"/>
      <c r="D115" s="215"/>
      <c r="E115" s="315"/>
      <c r="F115" s="389"/>
      <c r="G115" s="45"/>
      <c r="H115" s="45"/>
      <c r="I115" s="45"/>
      <c r="J115" s="70"/>
      <c r="K115" s="70"/>
      <c r="L115" s="70"/>
      <c r="M115" s="70"/>
    </row>
    <row r="116" customFormat="false" ht="12.75" hidden="false" customHeight="true" outlineLevel="0" collapsed="false">
      <c r="A116" s="145" t="s">
        <v>420</v>
      </c>
      <c r="B116" s="71" t="s">
        <v>412</v>
      </c>
      <c r="C116" s="42" t="s">
        <v>421</v>
      </c>
      <c r="D116" s="345" t="s">
        <v>225</v>
      </c>
      <c r="E116" s="390" t="s">
        <v>41</v>
      </c>
      <c r="F116" s="391" t="s">
        <v>369</v>
      </c>
      <c r="G116" s="347" t="n">
        <v>23360413</v>
      </c>
      <c r="H116" s="348" t="n">
        <f aca="false">H117+H118</f>
        <v>0</v>
      </c>
      <c r="I116" s="347" t="n">
        <f aca="false">I117+I118</f>
        <v>12479473</v>
      </c>
      <c r="J116" s="347" t="n">
        <f aca="false">J117+J118</f>
        <v>7046300</v>
      </c>
      <c r="K116" s="347" t="n">
        <f aca="false">K117+K118</f>
        <v>6575300</v>
      </c>
      <c r="L116" s="347" t="n">
        <f aca="false">L117+L118</f>
        <v>471000</v>
      </c>
      <c r="M116" s="347" t="n">
        <f aca="false">M117+M118</f>
        <v>0</v>
      </c>
    </row>
    <row r="117" customFormat="false" ht="12.75" hidden="false" customHeight="false" outlineLevel="0" collapsed="false">
      <c r="A117" s="145"/>
      <c r="B117" s="71"/>
      <c r="C117" s="42"/>
      <c r="D117" s="215"/>
      <c r="E117" s="389"/>
      <c r="F117" s="389" t="s">
        <v>422</v>
      </c>
      <c r="G117" s="70"/>
      <c r="H117" s="70" t="n">
        <v>0</v>
      </c>
      <c r="I117" s="70" t="n">
        <v>6648900</v>
      </c>
      <c r="J117" s="70" t="n">
        <f aca="false">K117+L117+M117</f>
        <v>3119000</v>
      </c>
      <c r="K117" s="70" t="n">
        <v>2648000</v>
      </c>
      <c r="L117" s="70" t="n">
        <v>471000</v>
      </c>
      <c r="M117" s="70"/>
    </row>
    <row r="118" customFormat="false" ht="12.75" hidden="false" customHeight="false" outlineLevel="0" collapsed="false">
      <c r="A118" s="145"/>
      <c r="B118" s="71"/>
      <c r="C118" s="42"/>
      <c r="D118" s="215" t="s">
        <v>414</v>
      </c>
      <c r="E118" s="315"/>
      <c r="F118" s="389" t="s">
        <v>408</v>
      </c>
      <c r="G118" s="45"/>
      <c r="H118" s="45"/>
      <c r="I118" s="70" t="n">
        <v>5830573</v>
      </c>
      <c r="J118" s="70" t="n">
        <f aca="false">K118+L118+M118</f>
        <v>3927300</v>
      </c>
      <c r="K118" s="70" t="n">
        <v>3927300</v>
      </c>
      <c r="L118" s="70"/>
      <c r="M118" s="70"/>
    </row>
    <row r="119" customFormat="false" ht="12.75" hidden="false" customHeight="false" outlineLevel="0" collapsed="false">
      <c r="A119" s="370"/>
      <c r="B119" s="377"/>
      <c r="C119" s="378"/>
      <c r="D119" s="379"/>
      <c r="E119" s="392"/>
      <c r="F119" s="392"/>
      <c r="G119" s="393"/>
      <c r="H119" s="393"/>
      <c r="I119" s="393"/>
      <c r="J119" s="393"/>
      <c r="K119" s="393"/>
      <c r="L119" s="393"/>
      <c r="M119" s="393"/>
    </row>
    <row r="120" customFormat="false" ht="12.75" hidden="false" customHeight="true" outlineLevel="0" collapsed="false">
      <c r="A120" s="145" t="s">
        <v>423</v>
      </c>
      <c r="B120" s="65" t="s">
        <v>412</v>
      </c>
      <c r="C120" s="394" t="s">
        <v>424</v>
      </c>
      <c r="D120" s="382" t="s">
        <v>225</v>
      </c>
      <c r="E120" s="205" t="s">
        <v>41</v>
      </c>
      <c r="F120" s="383" t="s">
        <v>369</v>
      </c>
      <c r="G120" s="311" t="n">
        <v>42646920</v>
      </c>
      <c r="H120" s="45" t="n">
        <f aca="false">H121+H125</f>
        <v>0</v>
      </c>
      <c r="I120" s="311" t="n">
        <f aca="false">I121+I125</f>
        <v>47303</v>
      </c>
      <c r="J120" s="311" t="n">
        <f aca="false">J121+J123+J124+J125+J126</f>
        <v>40973481</v>
      </c>
      <c r="K120" s="311" t="n">
        <f aca="false">K121+K123+K124+K125+K126</f>
        <v>14290042</v>
      </c>
      <c r="L120" s="311" t="n">
        <f aca="false">L121+L123+L124+L125+L126</f>
        <v>22683439</v>
      </c>
      <c r="M120" s="311" t="n">
        <f aca="false">M121+M123+M124+M125+M126</f>
        <v>4000000</v>
      </c>
    </row>
    <row r="121" customFormat="false" ht="12.75" hidden="false" customHeight="false" outlineLevel="0" collapsed="false">
      <c r="A121" s="145"/>
      <c r="B121" s="65"/>
      <c r="C121" s="394"/>
      <c r="D121" s="382"/>
      <c r="E121" s="205"/>
      <c r="F121" s="205" t="s">
        <v>360</v>
      </c>
      <c r="G121" s="45"/>
      <c r="H121" s="45" t="n">
        <v>0</v>
      </c>
      <c r="I121" s="45" t="n">
        <v>47303</v>
      </c>
      <c r="J121" s="45" t="n">
        <f aca="false">K121+L121+M121</f>
        <v>15492373</v>
      </c>
      <c r="K121" s="45" t="n">
        <v>932934</v>
      </c>
      <c r="L121" s="45" t="n">
        <v>10559439</v>
      </c>
      <c r="M121" s="45" t="n">
        <v>4000000</v>
      </c>
    </row>
    <row r="122" customFormat="false" ht="25.5" hidden="false" customHeight="false" outlineLevel="0" collapsed="false">
      <c r="A122" s="145"/>
      <c r="B122" s="65"/>
      <c r="C122" s="394"/>
      <c r="D122" s="382"/>
      <c r="E122" s="205"/>
      <c r="F122" s="271" t="s">
        <v>370</v>
      </c>
      <c r="G122" s="45"/>
      <c r="H122" s="45"/>
      <c r="I122" s="45"/>
      <c r="J122" s="45" t="n">
        <f aca="false">K122+L122+M122</f>
        <v>2236</v>
      </c>
      <c r="K122" s="45" t="n">
        <v>2236</v>
      </c>
      <c r="L122" s="45"/>
      <c r="M122" s="45"/>
    </row>
    <row r="123" customFormat="false" ht="12.75" hidden="false" customHeight="false" outlineLevel="0" collapsed="false">
      <c r="A123" s="145"/>
      <c r="B123" s="65"/>
      <c r="C123" s="394"/>
      <c r="D123" s="382"/>
      <c r="E123" s="205"/>
      <c r="F123" s="271" t="s">
        <v>405</v>
      </c>
      <c r="G123" s="45"/>
      <c r="H123" s="45"/>
      <c r="I123" s="45"/>
      <c r="J123" s="45" t="n">
        <f aca="false">K123+L123+M123</f>
        <v>4038253</v>
      </c>
      <c r="K123" s="45" t="n">
        <v>4038253</v>
      </c>
      <c r="L123" s="45"/>
      <c r="M123" s="45"/>
    </row>
    <row r="124" customFormat="false" ht="12.75" hidden="false" customHeight="false" outlineLevel="0" collapsed="false">
      <c r="A124" s="145"/>
      <c r="B124" s="65"/>
      <c r="C124" s="394"/>
      <c r="D124" s="382"/>
      <c r="E124" s="205"/>
      <c r="F124" s="271" t="s">
        <v>406</v>
      </c>
      <c r="G124" s="45"/>
      <c r="H124" s="45"/>
      <c r="I124" s="45"/>
      <c r="J124" s="45" t="n">
        <f aca="false">K124+L124+M124</f>
        <v>1740255</v>
      </c>
      <c r="K124" s="45" t="n">
        <v>1740255</v>
      </c>
      <c r="L124" s="45"/>
      <c r="M124" s="45"/>
    </row>
    <row r="125" customFormat="false" ht="12.75" hidden="false" customHeight="false" outlineLevel="0" collapsed="false">
      <c r="A125" s="145"/>
      <c r="B125" s="65"/>
      <c r="C125" s="394"/>
      <c r="D125" s="382" t="s">
        <v>414</v>
      </c>
      <c r="E125" s="205"/>
      <c r="F125" s="205" t="s">
        <v>422</v>
      </c>
      <c r="G125" s="45"/>
      <c r="H125" s="45"/>
      <c r="I125" s="45"/>
      <c r="J125" s="45" t="n">
        <f aca="false">K125+L125+M125</f>
        <v>18762600</v>
      </c>
      <c r="K125" s="45" t="n">
        <v>6638600</v>
      </c>
      <c r="L125" s="45" t="n">
        <v>12124000</v>
      </c>
      <c r="M125" s="45"/>
    </row>
    <row r="126" customFormat="false" ht="12.75" hidden="false" customHeight="false" outlineLevel="0" collapsed="false">
      <c r="A126" s="346"/>
      <c r="B126" s="323"/>
      <c r="C126" s="395"/>
      <c r="D126" s="386"/>
      <c r="E126" s="387"/>
      <c r="F126" s="387" t="s">
        <v>411</v>
      </c>
      <c r="G126" s="388"/>
      <c r="H126" s="388"/>
      <c r="I126" s="388"/>
      <c r="J126" s="348" t="n">
        <f aca="false">K126+L126+M126</f>
        <v>940000</v>
      </c>
      <c r="K126" s="388" t="n">
        <v>940000</v>
      </c>
      <c r="L126" s="388"/>
      <c r="M126" s="388"/>
    </row>
    <row r="127" customFormat="false" ht="12.75" hidden="false" customHeight="false" outlineLevel="0" collapsed="false">
      <c r="A127" s="145"/>
      <c r="B127" s="71"/>
      <c r="C127" s="42"/>
      <c r="D127" s="215"/>
      <c r="E127" s="315"/>
      <c r="F127" s="389"/>
      <c r="G127" s="45"/>
      <c r="H127" s="45"/>
      <c r="I127" s="45"/>
      <c r="J127" s="70"/>
      <c r="K127" s="70"/>
      <c r="L127" s="70"/>
      <c r="M127" s="70"/>
    </row>
    <row r="128" customFormat="false" ht="12.75" hidden="false" customHeight="true" outlineLevel="0" collapsed="false">
      <c r="A128" s="145" t="s">
        <v>425</v>
      </c>
      <c r="B128" s="343" t="s">
        <v>412</v>
      </c>
      <c r="C128" s="344" t="s">
        <v>426</v>
      </c>
      <c r="D128" s="345" t="s">
        <v>225</v>
      </c>
      <c r="E128" s="390" t="s">
        <v>41</v>
      </c>
      <c r="F128" s="375" t="s">
        <v>369</v>
      </c>
      <c r="G128" s="347" t="n">
        <v>11388000</v>
      </c>
      <c r="H128" s="348" t="n">
        <f aca="false">H129+H130</f>
        <v>0</v>
      </c>
      <c r="I128" s="348" t="n">
        <f aca="false">I129+I130</f>
        <v>0</v>
      </c>
      <c r="J128" s="347" t="n">
        <f aca="false">J129+J130</f>
        <v>10184000</v>
      </c>
      <c r="K128" s="347" t="n">
        <f aca="false">K129+K130</f>
        <v>5454000</v>
      </c>
      <c r="L128" s="347" t="n">
        <f aca="false">L129+L130</f>
        <v>4730000</v>
      </c>
      <c r="M128" s="347" t="n">
        <f aca="false">M129+M130</f>
        <v>0</v>
      </c>
    </row>
    <row r="129" customFormat="false" ht="12.75" hidden="false" customHeight="false" outlineLevel="0" collapsed="false">
      <c r="A129" s="145"/>
      <c r="B129" s="343"/>
      <c r="C129" s="344"/>
      <c r="D129" s="215"/>
      <c r="E129" s="315"/>
      <c r="F129" s="396" t="s">
        <v>422</v>
      </c>
      <c r="G129" s="45"/>
      <c r="H129" s="70" t="n">
        <v>0</v>
      </c>
      <c r="I129" s="70"/>
      <c r="J129" s="70" t="n">
        <f aca="false">K129+L129+M129</f>
        <v>7168000</v>
      </c>
      <c r="K129" s="70" t="n">
        <v>2654000</v>
      </c>
      <c r="L129" s="70" t="n">
        <v>4514000</v>
      </c>
      <c r="M129" s="70"/>
    </row>
    <row r="130" customFormat="false" ht="28.5" hidden="false" customHeight="true" outlineLevel="0" collapsed="false">
      <c r="A130" s="346"/>
      <c r="B130" s="343"/>
      <c r="C130" s="344"/>
      <c r="D130" s="345" t="s">
        <v>414</v>
      </c>
      <c r="E130" s="325"/>
      <c r="F130" s="390" t="s">
        <v>410</v>
      </c>
      <c r="G130" s="388"/>
      <c r="H130" s="388"/>
      <c r="I130" s="348"/>
      <c r="J130" s="348" t="n">
        <f aca="false">K130+L130+M130</f>
        <v>3016000</v>
      </c>
      <c r="K130" s="348" t="n">
        <v>2800000</v>
      </c>
      <c r="L130" s="348" t="n">
        <v>216000</v>
      </c>
      <c r="M130" s="348"/>
    </row>
    <row r="131" customFormat="false" ht="12.75" hidden="false" customHeight="false" outlineLevel="0" collapsed="false">
      <c r="A131" s="370"/>
      <c r="B131" s="71"/>
      <c r="C131" s="42"/>
      <c r="D131" s="215"/>
      <c r="E131" s="315"/>
      <c r="F131" s="389"/>
      <c r="G131" s="45"/>
      <c r="H131" s="45"/>
      <c r="I131" s="45"/>
      <c r="J131" s="70"/>
      <c r="K131" s="70"/>
      <c r="L131" s="70"/>
      <c r="M131" s="70"/>
    </row>
    <row r="132" customFormat="false" ht="12.75" hidden="false" customHeight="true" outlineLevel="0" collapsed="false">
      <c r="A132" s="145" t="s">
        <v>427</v>
      </c>
      <c r="B132" s="343" t="s">
        <v>412</v>
      </c>
      <c r="C132" s="344" t="s">
        <v>428</v>
      </c>
      <c r="D132" s="345" t="s">
        <v>225</v>
      </c>
      <c r="E132" s="390" t="s">
        <v>41</v>
      </c>
      <c r="F132" s="391" t="s">
        <v>369</v>
      </c>
      <c r="G132" s="347" t="n">
        <v>54169768</v>
      </c>
      <c r="H132" s="348" t="n">
        <f aca="false">H133+H134</f>
        <v>0</v>
      </c>
      <c r="I132" s="347" t="n">
        <f aca="false">I133+I134</f>
        <v>14718042</v>
      </c>
      <c r="J132" s="347" t="n">
        <f aca="false">J133+J134</f>
        <v>31990000</v>
      </c>
      <c r="K132" s="347" t="n">
        <f aca="false">K133+K134</f>
        <v>24097000</v>
      </c>
      <c r="L132" s="347" t="n">
        <f aca="false">L133+L134</f>
        <v>7893000</v>
      </c>
      <c r="M132" s="347" t="n">
        <f aca="false">M133+M134</f>
        <v>0</v>
      </c>
    </row>
    <row r="133" customFormat="false" ht="12.75" hidden="false" customHeight="false" outlineLevel="0" collapsed="false">
      <c r="A133" s="145"/>
      <c r="B133" s="343"/>
      <c r="C133" s="344"/>
      <c r="D133" s="215"/>
      <c r="E133" s="389"/>
      <c r="F133" s="396" t="s">
        <v>422</v>
      </c>
      <c r="G133" s="70"/>
      <c r="H133" s="70" t="n">
        <v>0</v>
      </c>
      <c r="I133" s="70" t="n">
        <v>5594694</v>
      </c>
      <c r="J133" s="70" t="n">
        <f aca="false">K133+L133+M133</f>
        <v>22463000</v>
      </c>
      <c r="K133" s="70" t="n">
        <v>15302000</v>
      </c>
      <c r="L133" s="70" t="n">
        <v>7161000</v>
      </c>
      <c r="M133" s="70"/>
    </row>
    <row r="134" customFormat="false" ht="69.75" hidden="false" customHeight="true" outlineLevel="0" collapsed="false">
      <c r="A134" s="346"/>
      <c r="B134" s="343"/>
      <c r="C134" s="344"/>
      <c r="D134" s="345" t="s">
        <v>414</v>
      </c>
      <c r="E134" s="325"/>
      <c r="F134" s="390" t="s">
        <v>409</v>
      </c>
      <c r="G134" s="388"/>
      <c r="H134" s="388"/>
      <c r="I134" s="348" t="n">
        <v>9123348</v>
      </c>
      <c r="J134" s="348" t="n">
        <f aca="false">K134+L134+M134</f>
        <v>9527000</v>
      </c>
      <c r="K134" s="348" t="n">
        <v>8795000</v>
      </c>
      <c r="L134" s="348" t="n">
        <v>732000</v>
      </c>
      <c r="M134" s="348"/>
    </row>
    <row r="135" customFormat="false" ht="12.75" hidden="false" customHeight="false" outlineLevel="0" collapsed="false">
      <c r="A135" s="145"/>
      <c r="B135" s="71"/>
      <c r="C135" s="42"/>
      <c r="D135" s="215"/>
      <c r="E135" s="315"/>
      <c r="F135" s="389"/>
      <c r="G135" s="45"/>
      <c r="H135" s="45"/>
      <c r="I135" s="45"/>
      <c r="J135" s="70"/>
      <c r="K135" s="70"/>
      <c r="L135" s="70"/>
      <c r="M135" s="70"/>
    </row>
    <row r="136" customFormat="false" ht="12.75" hidden="false" customHeight="true" outlineLevel="0" collapsed="false">
      <c r="A136" s="145" t="s">
        <v>429</v>
      </c>
      <c r="B136" s="343" t="s">
        <v>412</v>
      </c>
      <c r="C136" s="344" t="s">
        <v>430</v>
      </c>
      <c r="D136" s="345" t="s">
        <v>225</v>
      </c>
      <c r="E136" s="390" t="s">
        <v>41</v>
      </c>
      <c r="F136" s="391" t="s">
        <v>369</v>
      </c>
      <c r="G136" s="347" t="n">
        <v>3004262</v>
      </c>
      <c r="H136" s="348" t="n">
        <f aca="false">H137+H138</f>
        <v>0</v>
      </c>
      <c r="I136" s="348" t="n">
        <f aca="false">I137+I138</f>
        <v>0</v>
      </c>
      <c r="J136" s="347" t="n">
        <f aca="false">J137+J138</f>
        <v>4004000</v>
      </c>
      <c r="K136" s="347" t="n">
        <f aca="false">K137+K138</f>
        <v>2922000</v>
      </c>
      <c r="L136" s="347" t="n">
        <f aca="false">L137+L138</f>
        <v>1082000</v>
      </c>
      <c r="M136" s="347" t="n">
        <f aca="false">M137+M138</f>
        <v>0</v>
      </c>
    </row>
    <row r="137" customFormat="false" ht="12.75" hidden="false" customHeight="false" outlineLevel="0" collapsed="false">
      <c r="A137" s="145"/>
      <c r="B137" s="343"/>
      <c r="C137" s="344"/>
      <c r="D137" s="215"/>
      <c r="E137" s="389"/>
      <c r="F137" s="396" t="s">
        <v>422</v>
      </c>
      <c r="G137" s="70"/>
      <c r="H137" s="70" t="n">
        <v>0</v>
      </c>
      <c r="I137" s="70"/>
      <c r="J137" s="70" t="n">
        <f aca="false">K137+L137+M137</f>
        <v>2695000</v>
      </c>
      <c r="K137" s="70" t="n">
        <v>1625000</v>
      </c>
      <c r="L137" s="70" t="n">
        <v>1070000</v>
      </c>
      <c r="M137" s="70"/>
    </row>
    <row r="138" customFormat="false" ht="12.75" hidden="false" customHeight="false" outlineLevel="0" collapsed="false">
      <c r="A138" s="346"/>
      <c r="B138" s="343"/>
      <c r="C138" s="344"/>
      <c r="D138" s="345" t="s">
        <v>414</v>
      </c>
      <c r="E138" s="325"/>
      <c r="F138" s="390" t="s">
        <v>410</v>
      </c>
      <c r="G138" s="388"/>
      <c r="H138" s="388"/>
      <c r="I138" s="348"/>
      <c r="J138" s="348" t="n">
        <f aca="false">K138+L138+M138</f>
        <v>1309000</v>
      </c>
      <c r="K138" s="348" t="n">
        <v>1297000</v>
      </c>
      <c r="L138" s="348" t="n">
        <v>12000</v>
      </c>
      <c r="M138" s="348"/>
    </row>
    <row r="139" customFormat="false" ht="12.75" hidden="false" customHeight="false" outlineLevel="0" collapsed="false">
      <c r="A139" s="145"/>
      <c r="B139" s="71"/>
      <c r="C139" s="42"/>
      <c r="D139" s="215"/>
      <c r="E139" s="315"/>
      <c r="F139" s="389"/>
      <c r="G139" s="45"/>
      <c r="H139" s="45"/>
      <c r="I139" s="45"/>
      <c r="J139" s="70"/>
      <c r="K139" s="70"/>
      <c r="L139" s="70"/>
      <c r="M139" s="70"/>
    </row>
    <row r="140" customFormat="false" ht="12.75" hidden="false" customHeight="true" outlineLevel="0" collapsed="false">
      <c r="A140" s="145" t="s">
        <v>431</v>
      </c>
      <c r="B140" s="343" t="s">
        <v>412</v>
      </c>
      <c r="C140" s="344" t="s">
        <v>432</v>
      </c>
      <c r="D140" s="345" t="s">
        <v>225</v>
      </c>
      <c r="E140" s="390" t="s">
        <v>41</v>
      </c>
      <c r="F140" s="391" t="s">
        <v>369</v>
      </c>
      <c r="G140" s="347" t="n">
        <v>14685017</v>
      </c>
      <c r="H140" s="348" t="n">
        <f aca="false">H141+H145</f>
        <v>0</v>
      </c>
      <c r="I140" s="347" t="n">
        <f aca="false">I141+I145</f>
        <v>1474063</v>
      </c>
      <c r="J140" s="347" t="n">
        <f aca="false">J141+J143+J144+J145</f>
        <v>14402268</v>
      </c>
      <c r="K140" s="347" t="n">
        <f aca="false">K141+K143+K144+K145</f>
        <v>11038268</v>
      </c>
      <c r="L140" s="347" t="n">
        <f aca="false">L141+L143+L144+L145</f>
        <v>3364000</v>
      </c>
      <c r="M140" s="347" t="n">
        <f aca="false">M141+M143+M144+M145</f>
        <v>0</v>
      </c>
    </row>
    <row r="141" customFormat="false" ht="12.75" hidden="false" customHeight="false" outlineLevel="0" collapsed="false">
      <c r="A141" s="145"/>
      <c r="B141" s="343"/>
      <c r="C141" s="344"/>
      <c r="D141" s="215"/>
      <c r="E141" s="389"/>
      <c r="F141" s="396" t="s">
        <v>360</v>
      </c>
      <c r="G141" s="70"/>
      <c r="H141" s="70" t="n">
        <v>0</v>
      </c>
      <c r="I141" s="70" t="n">
        <v>706063</v>
      </c>
      <c r="J141" s="70" t="n">
        <f aca="false">K141+L141+M141</f>
        <v>4514958</v>
      </c>
      <c r="K141" s="70" t="n">
        <v>4152958</v>
      </c>
      <c r="L141" s="70" t="n">
        <v>362000</v>
      </c>
      <c r="M141" s="70"/>
    </row>
    <row r="142" customFormat="false" ht="25.5" hidden="false" customHeight="false" outlineLevel="0" collapsed="false">
      <c r="A142" s="145"/>
      <c r="B142" s="343"/>
      <c r="C142" s="344"/>
      <c r="D142" s="215"/>
      <c r="E142" s="389"/>
      <c r="F142" s="271" t="s">
        <v>370</v>
      </c>
      <c r="G142" s="45"/>
      <c r="H142" s="45"/>
      <c r="I142" s="70"/>
      <c r="J142" s="70" t="n">
        <f aca="false">K142+L142+M142</f>
        <v>11319</v>
      </c>
      <c r="K142" s="70" t="n">
        <v>11319</v>
      </c>
      <c r="L142" s="70"/>
      <c r="M142" s="70"/>
    </row>
    <row r="143" customFormat="false" ht="12.75" hidden="false" customHeight="false" outlineLevel="0" collapsed="false">
      <c r="A143" s="145"/>
      <c r="B143" s="343"/>
      <c r="C143" s="344"/>
      <c r="D143" s="215"/>
      <c r="E143" s="389"/>
      <c r="F143" s="271" t="s">
        <v>405</v>
      </c>
      <c r="G143" s="45"/>
      <c r="H143" s="45"/>
      <c r="I143" s="70"/>
      <c r="J143" s="70" t="n">
        <f aca="false">K143+L143+M143</f>
        <v>2419424</v>
      </c>
      <c r="K143" s="70" t="n">
        <v>2419424</v>
      </c>
      <c r="L143" s="70"/>
      <c r="M143" s="70"/>
    </row>
    <row r="144" customFormat="false" ht="12.75" hidden="false" customHeight="false" outlineLevel="0" collapsed="false">
      <c r="A144" s="145"/>
      <c r="B144" s="343"/>
      <c r="C144" s="344"/>
      <c r="D144" s="215"/>
      <c r="E144" s="389"/>
      <c r="F144" s="271" t="s">
        <v>406</v>
      </c>
      <c r="G144" s="45"/>
      <c r="H144" s="45"/>
      <c r="I144" s="70"/>
      <c r="J144" s="70" t="n">
        <f aca="false">K144+L144+M144</f>
        <v>1133886</v>
      </c>
      <c r="K144" s="70" t="n">
        <v>1133886</v>
      </c>
      <c r="L144" s="70"/>
      <c r="M144" s="70"/>
    </row>
    <row r="145" customFormat="false" ht="12.75" hidden="false" customHeight="false" outlineLevel="0" collapsed="false">
      <c r="A145" s="346"/>
      <c r="B145" s="343"/>
      <c r="C145" s="344"/>
      <c r="D145" s="345" t="s">
        <v>414</v>
      </c>
      <c r="E145" s="325"/>
      <c r="F145" s="390" t="s">
        <v>422</v>
      </c>
      <c r="G145" s="388"/>
      <c r="H145" s="388"/>
      <c r="I145" s="348" t="n">
        <v>768000</v>
      </c>
      <c r="J145" s="348" t="n">
        <f aca="false">K145+L145+M145</f>
        <v>6334000</v>
      </c>
      <c r="K145" s="348" t="n">
        <v>3332000</v>
      </c>
      <c r="L145" s="348" t="n">
        <v>3002000</v>
      </c>
      <c r="M145" s="348"/>
    </row>
    <row r="146" customFormat="false" ht="12.75" hidden="false" customHeight="false" outlineLevel="0" collapsed="false">
      <c r="A146" s="352"/>
      <c r="B146" s="353"/>
      <c r="C146" s="354"/>
      <c r="D146" s="355"/>
      <c r="E146" s="397"/>
      <c r="F146" s="397"/>
      <c r="G146" s="398"/>
      <c r="H146" s="398"/>
      <c r="I146" s="398"/>
      <c r="J146" s="398"/>
      <c r="K146" s="398"/>
      <c r="L146" s="398"/>
      <c r="M146" s="399"/>
    </row>
    <row r="147" customFormat="false" ht="12.75" hidden="false" customHeight="true" outlineLevel="0" collapsed="false">
      <c r="A147" s="145" t="s">
        <v>433</v>
      </c>
      <c r="B147" s="343" t="s">
        <v>412</v>
      </c>
      <c r="C147" s="344" t="s">
        <v>434</v>
      </c>
      <c r="D147" s="215" t="s">
        <v>225</v>
      </c>
      <c r="E147" s="390" t="s">
        <v>41</v>
      </c>
      <c r="F147" s="375" t="s">
        <v>369</v>
      </c>
      <c r="G147" s="347" t="n">
        <v>7499899</v>
      </c>
      <c r="H147" s="348" t="n">
        <f aca="false">H148+H155</f>
        <v>0</v>
      </c>
      <c r="I147" s="347" t="n">
        <f aca="false">I148+I151+I153+I154+I155</f>
        <v>2238585</v>
      </c>
      <c r="J147" s="347" t="n">
        <f aca="false">J148+J150+J151+J152+J153+J154+J155</f>
        <v>3583844</v>
      </c>
      <c r="K147" s="347" t="n">
        <f aca="false">K148+K150+K151+K152+K153+K154+K155</f>
        <v>2277844</v>
      </c>
      <c r="L147" s="347" t="n">
        <f aca="false">L148+L150+L151+L152+L153+L154+L155</f>
        <v>1306000</v>
      </c>
      <c r="M147" s="347" t="n">
        <f aca="false">M148+M150+M151+M152+M153+M154+M155</f>
        <v>0</v>
      </c>
    </row>
    <row r="148" customFormat="false" ht="12.75" hidden="false" customHeight="false" outlineLevel="0" collapsed="false">
      <c r="A148" s="145"/>
      <c r="B148" s="343"/>
      <c r="C148" s="344"/>
      <c r="D148" s="371"/>
      <c r="E148" s="400"/>
      <c r="F148" s="396" t="s">
        <v>360</v>
      </c>
      <c r="G148" s="45"/>
      <c r="H148" s="70"/>
      <c r="I148" s="70" t="n">
        <v>395078</v>
      </c>
      <c r="J148" s="70" t="n">
        <f aca="false">K148+L148+M148</f>
        <v>575901</v>
      </c>
      <c r="K148" s="70" t="n">
        <v>153901</v>
      </c>
      <c r="L148" s="70" t="n">
        <v>422000</v>
      </c>
      <c r="M148" s="70"/>
    </row>
    <row r="149" customFormat="false" ht="25.5" hidden="false" customHeight="false" outlineLevel="0" collapsed="false">
      <c r="A149" s="145"/>
      <c r="B149" s="343"/>
      <c r="C149" s="344"/>
      <c r="D149" s="215"/>
      <c r="E149" s="400"/>
      <c r="F149" s="349" t="s">
        <v>370</v>
      </c>
      <c r="G149" s="45"/>
      <c r="H149" s="45"/>
      <c r="I149" s="70"/>
      <c r="J149" s="70" t="n">
        <f aca="false">K149+L149+M149</f>
        <v>16901</v>
      </c>
      <c r="K149" s="70" t="n">
        <v>16901</v>
      </c>
      <c r="L149" s="70"/>
      <c r="M149" s="70"/>
    </row>
    <row r="150" customFormat="false" ht="12.75" hidden="false" customHeight="false" outlineLevel="0" collapsed="false">
      <c r="A150" s="145"/>
      <c r="B150" s="343"/>
      <c r="C150" s="344"/>
      <c r="D150" s="215"/>
      <c r="E150" s="389"/>
      <c r="F150" s="271" t="s">
        <v>405</v>
      </c>
      <c r="G150" s="45"/>
      <c r="H150" s="45"/>
      <c r="I150" s="70"/>
      <c r="J150" s="70" t="n">
        <f aca="false">K150+L150+M150</f>
        <v>116543</v>
      </c>
      <c r="K150" s="70" t="n">
        <v>116543</v>
      </c>
      <c r="L150" s="70"/>
      <c r="M150" s="70"/>
    </row>
    <row r="151" customFormat="false" ht="12.75" hidden="false" customHeight="false" outlineLevel="0" collapsed="false">
      <c r="A151" s="145"/>
      <c r="B151" s="343"/>
      <c r="C151" s="344"/>
      <c r="D151" s="215" t="s">
        <v>414</v>
      </c>
      <c r="E151" s="400"/>
      <c r="F151" s="389" t="s">
        <v>422</v>
      </c>
      <c r="G151" s="45"/>
      <c r="H151" s="45"/>
      <c r="I151" s="70" t="n">
        <v>1209000</v>
      </c>
      <c r="J151" s="70" t="n">
        <f aca="false">K151+L151+M151</f>
        <v>1404400</v>
      </c>
      <c r="K151" s="70" t="n">
        <v>1154400</v>
      </c>
      <c r="L151" s="70" t="n">
        <v>250000</v>
      </c>
      <c r="M151" s="70"/>
    </row>
    <row r="152" customFormat="false" ht="25.5" hidden="false" customHeight="false" outlineLevel="0" collapsed="false">
      <c r="A152" s="145"/>
      <c r="B152" s="343"/>
      <c r="C152" s="344"/>
      <c r="D152" s="215"/>
      <c r="E152" s="400"/>
      <c r="F152" s="236" t="s">
        <v>407</v>
      </c>
      <c r="G152" s="45"/>
      <c r="H152" s="45"/>
      <c r="I152" s="70"/>
      <c r="J152" s="70" t="n">
        <f aca="false">K152+L152+M152</f>
        <v>419000</v>
      </c>
      <c r="K152" s="70" t="n">
        <v>419000</v>
      </c>
      <c r="L152" s="70"/>
      <c r="M152" s="70"/>
    </row>
    <row r="153" customFormat="false" ht="12.75" hidden="false" customHeight="false" outlineLevel="0" collapsed="false">
      <c r="A153" s="145"/>
      <c r="B153" s="343"/>
      <c r="C153" s="344"/>
      <c r="D153" s="215"/>
      <c r="E153" s="400"/>
      <c r="F153" s="389" t="s">
        <v>408</v>
      </c>
      <c r="G153" s="45"/>
      <c r="H153" s="45"/>
      <c r="I153" s="70" t="n">
        <v>145414</v>
      </c>
      <c r="J153" s="70" t="n">
        <f aca="false">K153+L153+M153</f>
        <v>282000</v>
      </c>
      <c r="K153" s="70" t="n">
        <v>134000</v>
      </c>
      <c r="L153" s="70" t="n">
        <v>148000</v>
      </c>
      <c r="M153" s="70"/>
    </row>
    <row r="154" customFormat="false" ht="12.75" hidden="false" customHeight="false" outlineLevel="0" collapsed="false">
      <c r="A154" s="145"/>
      <c r="B154" s="343"/>
      <c r="C154" s="344"/>
      <c r="D154" s="215"/>
      <c r="E154" s="400"/>
      <c r="F154" s="389" t="s">
        <v>409</v>
      </c>
      <c r="G154" s="45"/>
      <c r="H154" s="45"/>
      <c r="I154" s="70" t="n">
        <v>357539</v>
      </c>
      <c r="J154" s="70" t="n">
        <f aca="false">K154+L154+M154</f>
        <v>582000</v>
      </c>
      <c r="K154" s="70" t="n">
        <v>223000</v>
      </c>
      <c r="L154" s="70" t="n">
        <v>359000</v>
      </c>
      <c r="M154" s="70"/>
    </row>
    <row r="155" customFormat="false" ht="12.75" hidden="false" customHeight="false" outlineLevel="0" collapsed="false">
      <c r="A155" s="346"/>
      <c r="B155" s="343"/>
      <c r="C155" s="344"/>
      <c r="D155" s="345"/>
      <c r="E155" s="401"/>
      <c r="F155" s="390" t="s">
        <v>410</v>
      </c>
      <c r="G155" s="388"/>
      <c r="H155" s="388"/>
      <c r="I155" s="348" t="n">
        <v>131554</v>
      </c>
      <c r="J155" s="348" t="n">
        <f aca="false">K155+L155+M155</f>
        <v>204000</v>
      </c>
      <c r="K155" s="348" t="n">
        <v>77000</v>
      </c>
      <c r="L155" s="348" t="n">
        <v>127000</v>
      </c>
      <c r="M155" s="348"/>
    </row>
    <row r="156" customFormat="false" ht="12.75" hidden="false" customHeight="false" outlineLevel="0" collapsed="false">
      <c r="A156" s="303"/>
      <c r="B156" s="68"/>
      <c r="C156" s="358"/>
      <c r="D156" s="318"/>
      <c r="E156" s="303"/>
      <c r="F156" s="303"/>
      <c r="G156" s="186"/>
      <c r="H156" s="186"/>
      <c r="I156" s="186"/>
      <c r="J156" s="186"/>
      <c r="K156" s="186"/>
      <c r="L156" s="186"/>
      <c r="M156" s="186"/>
    </row>
    <row r="158" customFormat="false" ht="15" hidden="false" customHeight="false" outlineLevel="0" collapsed="false">
      <c r="B158" s="156" t="s">
        <v>435</v>
      </c>
      <c r="C158" s="156"/>
      <c r="D158" s="156"/>
      <c r="E158" s="156"/>
      <c r="F158" s="156"/>
      <c r="G158" s="156"/>
      <c r="H158" s="156"/>
    </row>
  </sheetData>
  <mergeCells count="50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8:M8"/>
    <mergeCell ref="B18:B25"/>
    <mergeCell ref="C18:C25"/>
    <mergeCell ref="B27:B35"/>
    <mergeCell ref="C27:C35"/>
    <mergeCell ref="B37:B39"/>
    <mergeCell ref="C37:C39"/>
    <mergeCell ref="B41:B43"/>
    <mergeCell ref="C41:C43"/>
    <mergeCell ref="B45:B48"/>
    <mergeCell ref="C45:C48"/>
    <mergeCell ref="B50:B53"/>
    <mergeCell ref="C50:C53"/>
    <mergeCell ref="B55:B58"/>
    <mergeCell ref="C55:C58"/>
    <mergeCell ref="A60:M60"/>
    <mergeCell ref="B68:B72"/>
    <mergeCell ref="C68:C72"/>
    <mergeCell ref="A75:M75"/>
    <mergeCell ref="B84:B88"/>
    <mergeCell ref="C84:C88"/>
    <mergeCell ref="A90:M90"/>
    <mergeCell ref="B104:B113"/>
    <mergeCell ref="C104:C113"/>
    <mergeCell ref="B116:B118"/>
    <mergeCell ref="C116:C118"/>
    <mergeCell ref="B120:B125"/>
    <mergeCell ref="C120:C125"/>
    <mergeCell ref="B128:B130"/>
    <mergeCell ref="C128:C130"/>
    <mergeCell ref="B132:B134"/>
    <mergeCell ref="C132:C134"/>
    <mergeCell ref="B136:B138"/>
    <mergeCell ref="C136:C138"/>
    <mergeCell ref="B140:B145"/>
    <mergeCell ref="C140:C145"/>
    <mergeCell ref="B147:B155"/>
    <mergeCell ref="C147:C1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NR                        RADY MIASTA  CZĘSTOCHOWY z dnia&amp;R&amp;"Verdana,Regular"&amp;8Strona &amp;P+14 z &amp;N+18</oddFooter>
  </headerFooter>
  <rowBreaks count="3" manualBreakCount="3">
    <brk id="59" man="true" max="16383" min="0"/>
    <brk id="89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7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27.14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10" min="9" style="1" width="13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3" customFormat="false" ht="73.5" hidden="false" customHeight="true" outlineLevel="0" collapsed="false">
      <c r="A3" s="330" t="s">
        <v>436</v>
      </c>
      <c r="B3" s="330"/>
      <c r="C3" s="330"/>
      <c r="D3" s="330"/>
      <c r="E3" s="330"/>
      <c r="F3" s="330"/>
      <c r="G3" s="330"/>
      <c r="H3" s="330"/>
      <c r="I3" s="330"/>
      <c r="J3" s="330"/>
      <c r="K3" s="3"/>
    </row>
    <row r="4" customFormat="false" ht="12.75" hidden="false" customHeight="false" outlineLevel="0" collapsed="false">
      <c r="A4" s="3"/>
      <c r="B4" s="3"/>
      <c r="C4" s="272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12" t="s">
        <v>293</v>
      </c>
      <c r="B5" s="12" t="s">
        <v>294</v>
      </c>
      <c r="C5" s="12" t="s">
        <v>195</v>
      </c>
      <c r="D5" s="12" t="s">
        <v>351</v>
      </c>
      <c r="E5" s="12" t="s">
        <v>352</v>
      </c>
      <c r="F5" s="12" t="s">
        <v>353</v>
      </c>
      <c r="G5" s="12" t="s">
        <v>9</v>
      </c>
      <c r="H5" s="12" t="s">
        <v>356</v>
      </c>
      <c r="I5" s="12" t="s">
        <v>357</v>
      </c>
      <c r="J5" s="12"/>
      <c r="K5" s="12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n">
        <v>2006</v>
      </c>
      <c r="J6" s="13" t="n">
        <v>2007</v>
      </c>
      <c r="K6" s="13" t="n">
        <v>2008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</row>
    <row r="8" customFormat="false" ht="12.75" hidden="false" customHeight="false" outlineLevel="0" collapsed="false">
      <c r="A8" s="195"/>
      <c r="B8" s="5"/>
      <c r="C8" s="5"/>
      <c r="D8" s="5"/>
      <c r="E8" s="5"/>
      <c r="F8" s="5"/>
      <c r="G8" s="5"/>
      <c r="H8" s="5"/>
      <c r="I8" s="5"/>
      <c r="J8" s="5"/>
      <c r="K8" s="331"/>
    </row>
    <row r="9" customFormat="false" ht="14.25" hidden="false" customHeight="false" outlineLevel="0" collapsed="false">
      <c r="A9" s="332" t="s">
        <v>358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</row>
    <row r="10" customFormat="false" ht="12.75" hidden="false" customHeight="false" outlineLevel="0" collapsed="false">
      <c r="A10" s="146"/>
      <c r="B10" s="146"/>
      <c r="C10" s="146"/>
      <c r="D10" s="146"/>
      <c r="E10" s="195"/>
      <c r="F10" s="162"/>
      <c r="G10" s="331"/>
      <c r="H10" s="146"/>
      <c r="I10" s="146"/>
      <c r="J10" s="146"/>
      <c r="K10" s="146"/>
    </row>
    <row r="11" customFormat="false" ht="15" hidden="false" customHeight="true" outlineLevel="0" collapsed="false">
      <c r="A11" s="333"/>
      <c r="B11" s="333"/>
      <c r="C11" s="333"/>
      <c r="D11" s="333"/>
      <c r="E11" s="334"/>
      <c r="F11" s="335" t="s">
        <v>359</v>
      </c>
      <c r="G11" s="278"/>
      <c r="H11" s="290" t="n">
        <f aca="false">H12+H13</f>
        <v>17044308</v>
      </c>
      <c r="I11" s="290" t="n">
        <f aca="false">I12+I13+I15</f>
        <v>2428485</v>
      </c>
      <c r="J11" s="290" t="n">
        <f aca="false">J12+J13+J15</f>
        <v>11068275</v>
      </c>
      <c r="K11" s="290" t="n">
        <f aca="false">K12+K13+K15</f>
        <v>4700000</v>
      </c>
    </row>
    <row r="12" customFormat="false" ht="15.75" hidden="false" customHeight="true" outlineLevel="0" collapsed="false">
      <c r="A12" s="333"/>
      <c r="B12" s="336"/>
      <c r="C12" s="333"/>
      <c r="D12" s="333"/>
      <c r="E12" s="334"/>
      <c r="F12" s="335" t="s">
        <v>360</v>
      </c>
      <c r="G12" s="278"/>
      <c r="H12" s="290" t="n">
        <f aca="false">I12+J12+K12</f>
        <v>10874958</v>
      </c>
      <c r="I12" s="290" t="n">
        <f aca="false">I18+I22</f>
        <v>1246251</v>
      </c>
      <c r="J12" s="290" t="n">
        <f aca="false">J18+J22</f>
        <v>6078707</v>
      </c>
      <c r="K12" s="290" t="n">
        <f aca="false">K18+K22</f>
        <v>3550000</v>
      </c>
    </row>
    <row r="13" customFormat="false" ht="27" hidden="false" customHeight="true" outlineLevel="0" collapsed="false">
      <c r="A13" s="333"/>
      <c r="B13" s="336"/>
      <c r="C13" s="336"/>
      <c r="D13" s="336"/>
      <c r="E13" s="337"/>
      <c r="F13" s="338" t="s">
        <v>437</v>
      </c>
      <c r="G13" s="278"/>
      <c r="H13" s="290" t="n">
        <f aca="false">I13+J13+K13</f>
        <v>6169350</v>
      </c>
      <c r="I13" s="290" t="n">
        <f aca="false">I14</f>
        <v>979110</v>
      </c>
      <c r="J13" s="290" t="n">
        <f aca="false">J14</f>
        <v>4040240</v>
      </c>
      <c r="K13" s="290" t="n">
        <f aca="false">K14</f>
        <v>1150000</v>
      </c>
    </row>
    <row r="14" customFormat="false" ht="15.75" hidden="false" customHeight="true" outlineLevel="0" collapsed="false">
      <c r="A14" s="333"/>
      <c r="B14" s="336"/>
      <c r="C14" s="333"/>
      <c r="D14" s="333"/>
      <c r="E14" s="334"/>
      <c r="F14" s="335" t="s">
        <v>364</v>
      </c>
      <c r="G14" s="278"/>
      <c r="H14" s="290" t="n">
        <f aca="false">I14+J14+K14</f>
        <v>6169350</v>
      </c>
      <c r="I14" s="290" t="n">
        <f aca="false">I19+I24</f>
        <v>979110</v>
      </c>
      <c r="J14" s="290" t="n">
        <f aca="false">J19+J24</f>
        <v>4040240</v>
      </c>
      <c r="K14" s="290" t="n">
        <f aca="false">K19+K24</f>
        <v>1150000</v>
      </c>
    </row>
    <row r="15" customFormat="false" ht="15.75" hidden="false" customHeight="true" outlineLevel="0" collapsed="false">
      <c r="A15" s="333"/>
      <c r="B15" s="336"/>
      <c r="C15" s="333"/>
      <c r="D15" s="333"/>
      <c r="E15" s="334"/>
      <c r="F15" s="335" t="s">
        <v>438</v>
      </c>
      <c r="G15" s="278"/>
      <c r="H15" s="290"/>
      <c r="I15" s="290" t="n">
        <f aca="false">I23</f>
        <v>203124</v>
      </c>
      <c r="J15" s="290" t="n">
        <f aca="false">J23</f>
        <v>949328</v>
      </c>
      <c r="K15" s="290" t="n">
        <f aca="false">K23</f>
        <v>0</v>
      </c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5.5" hidden="false" customHeight="true" outlineLevel="0" collapsed="false">
      <c r="A17" s="145" t="s">
        <v>19</v>
      </c>
      <c r="B17" s="343" t="s">
        <v>366</v>
      </c>
      <c r="C17" s="344" t="s">
        <v>439</v>
      </c>
      <c r="D17" s="345" t="s">
        <v>31</v>
      </c>
      <c r="E17" s="346" t="s">
        <v>201</v>
      </c>
      <c r="F17" s="341" t="s">
        <v>369</v>
      </c>
      <c r="G17" s="347" t="n">
        <v>3775000</v>
      </c>
      <c r="H17" s="290" t="n">
        <f aca="false">H18+H19</f>
        <v>3672251</v>
      </c>
      <c r="I17" s="342" t="n">
        <f aca="false">I18+I19</f>
        <v>397251</v>
      </c>
      <c r="J17" s="342" t="n">
        <f aca="false">J18+J19</f>
        <v>1575000</v>
      </c>
      <c r="K17" s="342" t="n">
        <f aca="false">K18+K19</f>
        <v>1700000</v>
      </c>
    </row>
    <row r="18" customFormat="false" ht="15.75" hidden="false" customHeight="true" outlineLevel="0" collapsed="false">
      <c r="A18" s="145"/>
      <c r="B18" s="343"/>
      <c r="C18" s="344"/>
      <c r="D18" s="215"/>
      <c r="E18" s="145"/>
      <c r="F18" s="145" t="s">
        <v>360</v>
      </c>
      <c r="G18" s="73"/>
      <c r="H18" s="357" t="n">
        <f aca="false">I18+J18+K18</f>
        <v>1072251</v>
      </c>
      <c r="I18" s="46" t="n">
        <v>47251</v>
      </c>
      <c r="J18" s="54" t="n">
        <v>475000</v>
      </c>
      <c r="K18" s="54" t="n">
        <v>550000</v>
      </c>
    </row>
    <row r="19" customFormat="false" ht="20.25" hidden="false" customHeight="true" outlineLevel="0" collapsed="false">
      <c r="A19" s="346"/>
      <c r="B19" s="343"/>
      <c r="C19" s="344"/>
      <c r="D19" s="345" t="s">
        <v>440</v>
      </c>
      <c r="E19" s="350"/>
      <c r="F19" s="346" t="s">
        <v>376</v>
      </c>
      <c r="G19" s="402"/>
      <c r="H19" s="329" t="n">
        <f aca="false">I19+J19+K19</f>
        <v>2600000</v>
      </c>
      <c r="I19" s="328" t="n">
        <v>350000</v>
      </c>
      <c r="J19" s="329" t="n">
        <v>1100000</v>
      </c>
      <c r="K19" s="329" t="n">
        <v>1150000</v>
      </c>
    </row>
    <row r="20" customFormat="false" ht="16.5" hidden="false" customHeight="true" outlineLevel="0" collapsed="false">
      <c r="A20" s="145"/>
      <c r="B20" s="71"/>
      <c r="C20" s="42"/>
      <c r="D20" s="215"/>
      <c r="E20" s="293"/>
      <c r="F20" s="145"/>
      <c r="G20" s="46"/>
      <c r="H20" s="54"/>
      <c r="I20" s="54"/>
      <c r="J20" s="54"/>
      <c r="K20" s="54"/>
    </row>
    <row r="21" customFormat="false" ht="16.5" hidden="false" customHeight="true" outlineLevel="0" collapsed="false">
      <c r="A21" s="145" t="s">
        <v>24</v>
      </c>
      <c r="B21" s="343" t="s">
        <v>441</v>
      </c>
      <c r="C21" s="344" t="s">
        <v>442</v>
      </c>
      <c r="D21" s="345" t="s">
        <v>99</v>
      </c>
      <c r="E21" s="346" t="s">
        <v>201</v>
      </c>
      <c r="F21" s="341" t="s">
        <v>369</v>
      </c>
      <c r="G21" s="347" t="n">
        <v>14524509</v>
      </c>
      <c r="H21" s="342" t="n">
        <f aca="false">H22+H23+H24</f>
        <v>14524509</v>
      </c>
      <c r="I21" s="342" t="n">
        <f aca="false">I22+I23+I24</f>
        <v>2031234</v>
      </c>
      <c r="J21" s="342" t="n">
        <f aca="false">J22+J23+J24</f>
        <v>9493275</v>
      </c>
      <c r="K21" s="342" t="n">
        <f aca="false">K22+K23+K24</f>
        <v>3000000</v>
      </c>
    </row>
    <row r="22" customFormat="false" ht="18.75" hidden="false" customHeight="true" outlineLevel="0" collapsed="false">
      <c r="A22" s="145"/>
      <c r="B22" s="343"/>
      <c r="C22" s="344"/>
      <c r="D22" s="215"/>
      <c r="E22" s="145"/>
      <c r="F22" s="145" t="s">
        <v>360</v>
      </c>
      <c r="G22" s="73"/>
      <c r="H22" s="357" t="n">
        <f aca="false">I22+J22+K22</f>
        <v>9802707</v>
      </c>
      <c r="I22" s="46" t="n">
        <v>1199000</v>
      </c>
      <c r="J22" s="54" t="n">
        <v>5603707</v>
      </c>
      <c r="K22" s="54" t="n">
        <v>3000000</v>
      </c>
    </row>
    <row r="23" customFormat="false" ht="18.75" hidden="false" customHeight="true" outlineLevel="0" collapsed="false">
      <c r="A23" s="145"/>
      <c r="B23" s="343"/>
      <c r="C23" s="344"/>
      <c r="D23" s="215"/>
      <c r="E23" s="293"/>
      <c r="F23" s="145" t="s">
        <v>438</v>
      </c>
      <c r="G23" s="186"/>
      <c r="H23" s="54" t="n">
        <f aca="false">I23+J23+K23</f>
        <v>1152452</v>
      </c>
      <c r="I23" s="46" t="n">
        <v>203124</v>
      </c>
      <c r="J23" s="54" t="n">
        <v>949328</v>
      </c>
      <c r="K23" s="54"/>
    </row>
    <row r="24" customFormat="false" ht="21" hidden="false" customHeight="true" outlineLevel="0" collapsed="false">
      <c r="A24" s="346"/>
      <c r="B24" s="343"/>
      <c r="C24" s="344"/>
      <c r="D24" s="345" t="s">
        <v>443</v>
      </c>
      <c r="E24" s="350"/>
      <c r="F24" s="346" t="s">
        <v>376</v>
      </c>
      <c r="G24" s="402"/>
      <c r="H24" s="329" t="n">
        <f aca="false">I24+J24+K24</f>
        <v>3569350</v>
      </c>
      <c r="I24" s="328" t="n">
        <v>629110</v>
      </c>
      <c r="J24" s="329" t="n">
        <v>2940240</v>
      </c>
      <c r="K24" s="329"/>
    </row>
    <row r="25" customFormat="false" ht="16.5" hidden="false" customHeight="true" outlineLevel="0" collapsed="false">
      <c r="A25" s="293"/>
      <c r="B25" s="318"/>
      <c r="C25" s="358"/>
      <c r="D25" s="318"/>
      <c r="E25" s="303"/>
      <c r="F25" s="303"/>
      <c r="G25" s="186"/>
      <c r="H25" s="186"/>
      <c r="I25" s="186"/>
      <c r="J25" s="186"/>
      <c r="K25" s="46"/>
    </row>
    <row r="26" customFormat="false" ht="16.5" hidden="false" customHeight="true" outlineLevel="0" collapsed="false">
      <c r="A26" s="359" t="s">
        <v>444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</row>
    <row r="27" customFormat="false" ht="16.5" hidden="false" customHeight="true" outlineLevel="0" collapsed="false">
      <c r="A27" s="403"/>
      <c r="B27" s="404"/>
      <c r="C27" s="404"/>
      <c r="D27" s="404"/>
      <c r="E27" s="404"/>
      <c r="F27" s="404"/>
      <c r="G27" s="404"/>
      <c r="H27" s="54"/>
      <c r="I27" s="54"/>
      <c r="J27" s="54"/>
      <c r="K27" s="54"/>
    </row>
    <row r="28" customFormat="false" ht="16.5" hidden="false" customHeight="true" outlineLevel="0" collapsed="false">
      <c r="A28" s="145"/>
      <c r="B28" s="215"/>
      <c r="C28" s="42"/>
      <c r="D28" s="215"/>
      <c r="E28" s="293"/>
      <c r="F28" s="360" t="s">
        <v>359</v>
      </c>
      <c r="G28" s="246"/>
      <c r="H28" s="246" t="n">
        <f aca="false">H29+H30</f>
        <v>0</v>
      </c>
      <c r="I28" s="246" t="n">
        <f aca="false">I29+I30</f>
        <v>0</v>
      </c>
      <c r="J28" s="246" t="n">
        <f aca="false">J29+J30</f>
        <v>0</v>
      </c>
      <c r="K28" s="246" t="n">
        <f aca="false">K29+K30</f>
        <v>0</v>
      </c>
    </row>
    <row r="29" customFormat="false" ht="16.5" hidden="false" customHeight="true" outlineLevel="0" collapsed="false">
      <c r="A29" s="145"/>
      <c r="B29" s="215"/>
      <c r="C29" s="42"/>
      <c r="D29" s="215"/>
      <c r="E29" s="293"/>
      <c r="F29" s="360" t="s">
        <v>360</v>
      </c>
      <c r="G29" s="246"/>
      <c r="H29" s="246" t="n">
        <f aca="false">I29+J29+K29</f>
        <v>0</v>
      </c>
      <c r="I29" s="246" t="n">
        <f aca="false">I33</f>
        <v>0</v>
      </c>
      <c r="J29" s="246" t="n">
        <f aca="false">J33</f>
        <v>0</v>
      </c>
      <c r="K29" s="246" t="n">
        <f aca="false">K33</f>
        <v>0</v>
      </c>
    </row>
    <row r="30" customFormat="false" ht="21" hidden="false" customHeight="true" outlineLevel="0" collapsed="false">
      <c r="A30" s="145"/>
      <c r="B30" s="215"/>
      <c r="C30" s="42"/>
      <c r="D30" s="215"/>
      <c r="E30" s="293"/>
      <c r="F30" s="338" t="s">
        <v>445</v>
      </c>
      <c r="G30" s="246"/>
      <c r="H30" s="290" t="n">
        <f aca="false">I30+J30+K30</f>
        <v>0</v>
      </c>
      <c r="I30" s="290" t="n">
        <f aca="false">I34</f>
        <v>0</v>
      </c>
      <c r="J30" s="290" t="n">
        <f aca="false">J34</f>
        <v>0</v>
      </c>
      <c r="K30" s="290" t="n">
        <f aca="false">K34</f>
        <v>0</v>
      </c>
    </row>
    <row r="31" customFormat="false" ht="12.75" hidden="false" customHeight="false" outlineLevel="0" collapsed="false">
      <c r="A31" s="145"/>
      <c r="B31" s="215"/>
      <c r="C31" s="42"/>
      <c r="D31" s="215"/>
      <c r="E31" s="293"/>
      <c r="F31" s="335"/>
      <c r="G31" s="246"/>
      <c r="H31" s="290"/>
      <c r="I31" s="290"/>
      <c r="J31" s="54"/>
      <c r="K31" s="54"/>
    </row>
    <row r="32" customFormat="false" ht="16.5" hidden="false" customHeight="true" outlineLevel="0" collapsed="false">
      <c r="A32" s="145" t="s">
        <v>19</v>
      </c>
      <c r="B32" s="71" t="s">
        <v>397</v>
      </c>
      <c r="C32" s="42" t="s">
        <v>446</v>
      </c>
      <c r="D32" s="345" t="s">
        <v>141</v>
      </c>
      <c r="E32" s="319" t="n">
        <v>2006</v>
      </c>
      <c r="F32" s="341" t="s">
        <v>369</v>
      </c>
      <c r="G32" s="342" t="n">
        <v>2950000</v>
      </c>
      <c r="H32" s="342" t="n">
        <f aca="false">H33+H34</f>
        <v>0</v>
      </c>
      <c r="I32" s="342" t="n">
        <f aca="false">I33+I34</f>
        <v>0</v>
      </c>
      <c r="J32" s="342" t="n">
        <f aca="false">J33+J34</f>
        <v>0</v>
      </c>
      <c r="K32" s="342" t="n">
        <f aca="false">K33+K34</f>
        <v>0</v>
      </c>
    </row>
    <row r="33" customFormat="false" ht="16.5" hidden="false" customHeight="true" outlineLevel="0" collapsed="false">
      <c r="A33" s="145"/>
      <c r="B33" s="71"/>
      <c r="C33" s="42"/>
      <c r="D33" s="215"/>
      <c r="E33" s="145"/>
      <c r="F33" s="145" t="s">
        <v>360</v>
      </c>
      <c r="G33" s="54"/>
      <c r="H33" s="54" t="n">
        <f aca="false">I33+J33+K33</f>
        <v>0</v>
      </c>
      <c r="I33" s="54"/>
      <c r="J33" s="54"/>
      <c r="K33" s="54"/>
    </row>
    <row r="34" customFormat="false" ht="22.5" hidden="false" customHeight="true" outlineLevel="0" collapsed="false">
      <c r="A34" s="145"/>
      <c r="B34" s="71"/>
      <c r="C34" s="42"/>
      <c r="D34" s="215" t="s">
        <v>447</v>
      </c>
      <c r="E34" s="293"/>
      <c r="F34" s="349" t="s">
        <v>445</v>
      </c>
      <c r="G34" s="46"/>
      <c r="H34" s="54" t="n">
        <f aca="false">I34+J34+K34</f>
        <v>0</v>
      </c>
      <c r="I34" s="54"/>
      <c r="J34" s="54"/>
      <c r="K34" s="54"/>
    </row>
    <row r="35" customFormat="false" ht="12.75" hidden="false" customHeight="false" outlineLevel="0" collapsed="false">
      <c r="A35" s="352"/>
      <c r="B35" s="405"/>
      <c r="C35" s="406"/>
      <c r="D35" s="405"/>
      <c r="E35" s="407"/>
      <c r="F35" s="407"/>
      <c r="G35" s="366"/>
      <c r="H35" s="366"/>
      <c r="I35" s="366"/>
      <c r="J35" s="366"/>
      <c r="K35" s="373"/>
    </row>
    <row r="36" customFormat="false" ht="34.5" hidden="false" customHeight="true" outlineLevel="0" collapsed="false">
      <c r="A36" s="365" t="s">
        <v>448</v>
      </c>
      <c r="B36" s="365"/>
      <c r="C36" s="365"/>
      <c r="D36" s="365"/>
      <c r="E36" s="365"/>
      <c r="F36" s="365"/>
      <c r="G36" s="365"/>
      <c r="H36" s="365"/>
      <c r="I36" s="365"/>
      <c r="J36" s="365"/>
      <c r="K36" s="365"/>
    </row>
    <row r="37" customFormat="false" ht="6.75" hidden="false" customHeight="true" outlineLevel="0" collapsed="false">
      <c r="A37" s="145"/>
      <c r="B37" s="215"/>
      <c r="C37" s="42"/>
      <c r="D37" s="215"/>
      <c r="E37" s="293"/>
      <c r="F37" s="145"/>
      <c r="G37" s="46"/>
      <c r="H37" s="54"/>
      <c r="I37" s="54"/>
      <c r="J37" s="54"/>
      <c r="K37" s="54"/>
    </row>
    <row r="38" customFormat="false" ht="12.75" hidden="false" customHeight="false" outlineLevel="0" collapsed="false">
      <c r="A38" s="145"/>
      <c r="B38" s="215"/>
      <c r="C38" s="42"/>
      <c r="D38" s="215"/>
      <c r="E38" s="293"/>
      <c r="F38" s="360" t="s">
        <v>359</v>
      </c>
      <c r="G38" s="246"/>
      <c r="H38" s="246" t="n">
        <f aca="false">H39+H40</f>
        <v>0</v>
      </c>
      <c r="I38" s="246" t="n">
        <f aca="false">I39+I40</f>
        <v>0</v>
      </c>
      <c r="J38" s="246" t="n">
        <f aca="false">J39+J40</f>
        <v>0</v>
      </c>
      <c r="K38" s="246" t="n">
        <f aca="false">K39+K40</f>
        <v>0</v>
      </c>
    </row>
    <row r="39" customFormat="false" ht="12.75" hidden="false" customHeight="false" outlineLevel="0" collapsed="false">
      <c r="A39" s="145"/>
      <c r="B39" s="215"/>
      <c r="C39" s="42"/>
      <c r="D39" s="215"/>
      <c r="E39" s="293"/>
      <c r="F39" s="360" t="s">
        <v>360</v>
      </c>
      <c r="G39" s="246"/>
      <c r="H39" s="246" t="n">
        <f aca="false">I39+J39+K39</f>
        <v>0</v>
      </c>
      <c r="I39" s="246" t="n">
        <f aca="false">I45</f>
        <v>0</v>
      </c>
      <c r="J39" s="246" t="n">
        <f aca="false">J45</f>
        <v>0</v>
      </c>
      <c r="K39" s="246" t="n">
        <f aca="false">K45</f>
        <v>0</v>
      </c>
    </row>
    <row r="40" customFormat="false" ht="25.5" hidden="false" customHeight="false" outlineLevel="0" collapsed="false">
      <c r="A40" s="145"/>
      <c r="B40" s="215"/>
      <c r="C40" s="42"/>
      <c r="D40" s="215"/>
      <c r="E40" s="293"/>
      <c r="F40" s="289" t="s">
        <v>449</v>
      </c>
      <c r="G40" s="246"/>
      <c r="H40" s="290" t="n">
        <f aca="false">I40+J40+K40</f>
        <v>0</v>
      </c>
      <c r="I40" s="290" t="n">
        <f aca="false">I46</f>
        <v>0</v>
      </c>
      <c r="J40" s="290"/>
      <c r="K40" s="246"/>
    </row>
    <row r="41" customFormat="false" ht="12.75" hidden="false" customHeight="false" outlineLevel="0" collapsed="false">
      <c r="A41" s="145"/>
      <c r="B41" s="215"/>
      <c r="C41" s="42"/>
      <c r="D41" s="215"/>
      <c r="E41" s="293"/>
      <c r="F41" s="360" t="s">
        <v>395</v>
      </c>
      <c r="G41" s="246"/>
      <c r="H41" s="246" t="n">
        <f aca="false">I41+J41+K41</f>
        <v>0</v>
      </c>
      <c r="I41" s="246"/>
      <c r="J41" s="246"/>
      <c r="K41" s="246"/>
    </row>
    <row r="42" customFormat="false" ht="12.75" hidden="false" customHeight="false" outlineLevel="0" collapsed="false">
      <c r="A42" s="346"/>
      <c r="B42" s="345"/>
      <c r="C42" s="344"/>
      <c r="D42" s="345"/>
      <c r="E42" s="350"/>
      <c r="F42" s="361" t="s">
        <v>396</v>
      </c>
      <c r="G42" s="362"/>
      <c r="H42" s="342" t="n">
        <f aca="false">I42+J42+K42</f>
        <v>0</v>
      </c>
      <c r="I42" s="342" t="n">
        <f aca="false">I48</f>
        <v>0</v>
      </c>
      <c r="J42" s="342" t="n">
        <f aca="false">J48</f>
        <v>0</v>
      </c>
      <c r="K42" s="342" t="n">
        <f aca="false">K48</f>
        <v>0</v>
      </c>
    </row>
    <row r="43" customFormat="false" ht="12.75" hidden="false" customHeight="false" outlineLevel="0" collapsed="false">
      <c r="A43" s="145"/>
      <c r="B43" s="215"/>
      <c r="C43" s="42"/>
      <c r="D43" s="215"/>
      <c r="E43" s="293"/>
      <c r="F43" s="360"/>
      <c r="G43" s="246"/>
      <c r="H43" s="290"/>
      <c r="I43" s="290"/>
      <c r="J43" s="290"/>
      <c r="K43" s="290"/>
    </row>
    <row r="44" customFormat="false" ht="12.75" hidden="false" customHeight="true" outlineLevel="0" collapsed="false">
      <c r="A44" s="145" t="s">
        <v>19</v>
      </c>
      <c r="B44" s="343" t="s">
        <v>397</v>
      </c>
      <c r="C44" s="344" t="s">
        <v>450</v>
      </c>
      <c r="D44" s="345" t="s">
        <v>141</v>
      </c>
      <c r="E44" s="319" t="n">
        <v>2006</v>
      </c>
      <c r="F44" s="341" t="s">
        <v>369</v>
      </c>
      <c r="G44" s="342" t="n">
        <v>500000</v>
      </c>
      <c r="H44" s="342" t="n">
        <f aca="false">H45+H46</f>
        <v>0</v>
      </c>
      <c r="I44" s="342" t="n">
        <f aca="false">I45+I46</f>
        <v>0</v>
      </c>
      <c r="J44" s="342" t="n">
        <f aca="false">J45+J46</f>
        <v>0</v>
      </c>
      <c r="K44" s="342" t="n">
        <f aca="false">K45+K46</f>
        <v>0</v>
      </c>
    </row>
    <row r="45" customFormat="false" ht="12.75" hidden="false" customHeight="false" outlineLevel="0" collapsed="false">
      <c r="A45" s="145"/>
      <c r="B45" s="343"/>
      <c r="C45" s="344"/>
      <c r="D45" s="215"/>
      <c r="E45" s="145"/>
      <c r="F45" s="145" t="s">
        <v>360</v>
      </c>
      <c r="G45" s="54"/>
      <c r="H45" s="54" t="n">
        <f aca="false">I45+J45+K45</f>
        <v>0</v>
      </c>
      <c r="I45" s="54" t="n">
        <v>0</v>
      </c>
      <c r="J45" s="54"/>
      <c r="K45" s="54"/>
    </row>
    <row r="46" customFormat="false" ht="25.5" hidden="false" customHeight="false" outlineLevel="0" collapsed="false">
      <c r="A46" s="145"/>
      <c r="B46" s="343"/>
      <c r="C46" s="344"/>
      <c r="D46" s="215" t="s">
        <v>451</v>
      </c>
      <c r="E46" s="293"/>
      <c r="F46" s="363" t="s">
        <v>449</v>
      </c>
      <c r="G46" s="46"/>
      <c r="H46" s="54" t="n">
        <f aca="false">I46+J46+K46</f>
        <v>0</v>
      </c>
      <c r="I46" s="54" t="n">
        <v>0</v>
      </c>
      <c r="J46" s="54"/>
      <c r="K46" s="54"/>
    </row>
    <row r="47" customFormat="false" ht="12.75" hidden="false" customHeight="false" outlineLevel="0" collapsed="false">
      <c r="A47" s="145"/>
      <c r="B47" s="343"/>
      <c r="C47" s="344"/>
      <c r="D47" s="215"/>
      <c r="E47" s="293"/>
      <c r="F47" s="37" t="s">
        <v>395</v>
      </c>
      <c r="G47" s="46"/>
      <c r="H47" s="54"/>
      <c r="I47" s="54"/>
      <c r="J47" s="54"/>
      <c r="K47" s="54"/>
    </row>
    <row r="48" customFormat="false" ht="30" hidden="false" customHeight="true" outlineLevel="0" collapsed="false">
      <c r="A48" s="346"/>
      <c r="B48" s="343"/>
      <c r="C48" s="344"/>
      <c r="D48" s="345"/>
      <c r="E48" s="350"/>
      <c r="F48" s="408" t="s">
        <v>396</v>
      </c>
      <c r="G48" s="328"/>
      <c r="H48" s="329"/>
      <c r="I48" s="329"/>
      <c r="J48" s="329"/>
      <c r="K48" s="329"/>
    </row>
    <row r="49" customFormat="false" ht="12.75" hidden="false" customHeight="false" outlineLevel="0" collapsed="false">
      <c r="A49" s="293"/>
      <c r="B49" s="318"/>
      <c r="C49" s="358"/>
      <c r="D49" s="318"/>
      <c r="E49" s="303"/>
      <c r="F49" s="303"/>
      <c r="G49" s="186"/>
      <c r="H49" s="186"/>
      <c r="I49" s="186"/>
      <c r="J49" s="186"/>
      <c r="K49" s="46"/>
    </row>
    <row r="50" customFormat="false" ht="31.5" hidden="false" customHeight="true" outlineLevel="0" collapsed="false">
      <c r="A50" s="365" t="s">
        <v>452</v>
      </c>
      <c r="B50" s="365"/>
      <c r="C50" s="365"/>
      <c r="D50" s="365"/>
      <c r="E50" s="365"/>
      <c r="F50" s="365"/>
      <c r="G50" s="365"/>
      <c r="H50" s="365"/>
      <c r="I50" s="365"/>
      <c r="J50" s="365"/>
      <c r="K50" s="365"/>
    </row>
    <row r="51" customFormat="false" ht="12.75" hidden="false" customHeight="false" outlineLevel="0" collapsed="false">
      <c r="A51" s="145"/>
      <c r="B51" s="215"/>
      <c r="C51" s="42"/>
      <c r="D51" s="215"/>
      <c r="E51" s="293"/>
      <c r="F51" s="145"/>
      <c r="G51" s="46"/>
      <c r="H51" s="54"/>
      <c r="I51" s="54"/>
      <c r="J51" s="54"/>
      <c r="K51" s="54"/>
    </row>
    <row r="52" customFormat="false" ht="12.75" hidden="false" customHeight="false" outlineLevel="0" collapsed="false">
      <c r="A52" s="333"/>
      <c r="B52" s="333"/>
      <c r="C52" s="333"/>
      <c r="D52" s="333"/>
      <c r="E52" s="333"/>
      <c r="F52" s="360" t="s">
        <v>359</v>
      </c>
      <c r="G52" s="246"/>
      <c r="H52" s="246" t="n">
        <f aca="false">H53+H54</f>
        <v>7149157</v>
      </c>
      <c r="I52" s="246" t="n">
        <f aca="false">I53+I54</f>
        <v>4347157</v>
      </c>
      <c r="J52" s="246" t="n">
        <f aca="false">J53+J54</f>
        <v>2802000</v>
      </c>
      <c r="K52" s="246" t="n">
        <f aca="false">K53+K54</f>
        <v>0</v>
      </c>
    </row>
    <row r="53" customFormat="false" ht="12.75" hidden="false" customHeight="false" outlineLevel="0" collapsed="false">
      <c r="A53" s="333"/>
      <c r="B53" s="333"/>
      <c r="C53" s="333"/>
      <c r="D53" s="333"/>
      <c r="E53" s="333"/>
      <c r="F53" s="360" t="s">
        <v>360</v>
      </c>
      <c r="G53" s="246"/>
      <c r="H53" s="246" t="n">
        <f aca="false">H57</f>
        <v>4302000</v>
      </c>
      <c r="I53" s="246" t="n">
        <f aca="false">I57</f>
        <v>1500000</v>
      </c>
      <c r="J53" s="246" t="n">
        <f aca="false">J57</f>
        <v>2802000</v>
      </c>
      <c r="K53" s="246" t="n">
        <f aca="false">K57</f>
        <v>0</v>
      </c>
    </row>
    <row r="54" customFormat="false" ht="12.75" hidden="false" customHeight="false" outlineLevel="0" collapsed="false">
      <c r="A54" s="339"/>
      <c r="B54" s="339"/>
      <c r="C54" s="339"/>
      <c r="D54" s="339"/>
      <c r="E54" s="339"/>
      <c r="F54" s="409" t="s">
        <v>395</v>
      </c>
      <c r="G54" s="362"/>
      <c r="H54" s="362" t="n">
        <f aca="false">H58</f>
        <v>2847157</v>
      </c>
      <c r="I54" s="362" t="n">
        <f aca="false">I58</f>
        <v>2847157</v>
      </c>
      <c r="J54" s="362" t="n">
        <f aca="false">J58</f>
        <v>0</v>
      </c>
      <c r="K54" s="362" t="n">
        <f aca="false">K58</f>
        <v>0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true" outlineLevel="0" collapsed="false">
      <c r="A56" s="145" t="s">
        <v>19</v>
      </c>
      <c r="B56" s="343" t="s">
        <v>453</v>
      </c>
      <c r="C56" s="344" t="s">
        <v>454</v>
      </c>
      <c r="D56" s="345" t="s">
        <v>99</v>
      </c>
      <c r="E56" s="319" t="s">
        <v>210</v>
      </c>
      <c r="F56" s="341" t="s">
        <v>369</v>
      </c>
      <c r="G56" s="369" t="n">
        <v>7150000</v>
      </c>
      <c r="H56" s="342" t="n">
        <f aca="false">H57+H58</f>
        <v>7149157</v>
      </c>
      <c r="I56" s="342" t="n">
        <f aca="false">I57+I58</f>
        <v>4347157</v>
      </c>
      <c r="J56" s="342" t="n">
        <f aca="false">J57+J58</f>
        <v>2802000</v>
      </c>
      <c r="K56" s="342" t="n">
        <f aca="false">K57+K58</f>
        <v>0</v>
      </c>
    </row>
    <row r="57" customFormat="false" ht="12.75" hidden="false" customHeight="false" outlineLevel="0" collapsed="false">
      <c r="A57" s="145"/>
      <c r="B57" s="343"/>
      <c r="C57" s="344"/>
      <c r="D57" s="215"/>
      <c r="E57" s="145"/>
      <c r="F57" s="145" t="s">
        <v>360</v>
      </c>
      <c r="G57" s="54"/>
      <c r="H57" s="54" t="n">
        <f aca="false">I57+J57+K57</f>
        <v>4302000</v>
      </c>
      <c r="I57" s="54" t="n">
        <v>1500000</v>
      </c>
      <c r="J57" s="54" t="n">
        <v>2802000</v>
      </c>
      <c r="K57" s="54"/>
    </row>
    <row r="58" customFormat="false" ht="94.5" hidden="false" customHeight="true" outlineLevel="0" collapsed="false">
      <c r="A58" s="346"/>
      <c r="B58" s="343"/>
      <c r="C58" s="344"/>
      <c r="D58" s="345" t="s">
        <v>455</v>
      </c>
      <c r="E58" s="350"/>
      <c r="F58" s="346" t="s">
        <v>456</v>
      </c>
      <c r="G58" s="328"/>
      <c r="H58" s="329" t="n">
        <f aca="false">I58+J58+K58</f>
        <v>2847157</v>
      </c>
      <c r="I58" s="329" t="n">
        <v>2847157</v>
      </c>
      <c r="J58" s="329"/>
      <c r="K58" s="329"/>
    </row>
    <row r="59" customFormat="false" ht="12.75" hidden="false" customHeight="false" outlineLevel="0" collapsed="false">
      <c r="A59" s="262"/>
      <c r="B59" s="3"/>
      <c r="C59" s="3"/>
      <c r="D59" s="3"/>
      <c r="E59" s="3"/>
      <c r="F59" s="3"/>
      <c r="G59" s="3"/>
      <c r="H59" s="3"/>
      <c r="I59" s="3"/>
      <c r="J59" s="3"/>
      <c r="K59" s="38"/>
    </row>
    <row r="60" customFormat="false" ht="14.25" hidden="false" customHeight="true" outlineLevel="0" collapsed="false">
      <c r="A60" s="365" t="s">
        <v>457</v>
      </c>
      <c r="B60" s="365"/>
      <c r="C60" s="365"/>
      <c r="D60" s="365"/>
      <c r="E60" s="365"/>
      <c r="F60" s="365"/>
      <c r="G60" s="365"/>
      <c r="H60" s="365"/>
      <c r="I60" s="365"/>
      <c r="J60" s="365"/>
      <c r="K60" s="365"/>
    </row>
    <row r="61" customFormat="false" ht="12.75" hidden="false" customHeight="false" outlineLevel="0" collapsed="false">
      <c r="A61" s="145"/>
      <c r="B61" s="215"/>
      <c r="C61" s="42"/>
      <c r="D61" s="215"/>
      <c r="E61" s="293"/>
      <c r="F61" s="145"/>
      <c r="G61" s="46"/>
      <c r="H61" s="54"/>
      <c r="I61" s="54"/>
      <c r="J61" s="54"/>
      <c r="K61" s="54"/>
    </row>
    <row r="62" customFormat="false" ht="12.75" hidden="false" customHeight="false" outlineLevel="0" collapsed="false">
      <c r="A62" s="145"/>
      <c r="B62" s="215"/>
      <c r="C62" s="42"/>
      <c r="D62" s="215"/>
      <c r="E62" s="293"/>
      <c r="F62" s="360" t="s">
        <v>359</v>
      </c>
      <c r="G62" s="246"/>
      <c r="H62" s="246" t="n">
        <f aca="false">H63+H64</f>
        <v>73140</v>
      </c>
      <c r="I62" s="246" t="n">
        <f aca="false">I63+I64</f>
        <v>73140</v>
      </c>
      <c r="J62" s="246" t="n">
        <f aca="false">J63+J64</f>
        <v>0</v>
      </c>
      <c r="K62" s="246" t="n">
        <f aca="false">K63+K64</f>
        <v>0</v>
      </c>
    </row>
    <row r="63" customFormat="false" ht="12.75" hidden="false" customHeight="false" outlineLevel="0" collapsed="false">
      <c r="A63" s="145"/>
      <c r="B63" s="215"/>
      <c r="C63" s="42"/>
      <c r="D63" s="215"/>
      <c r="E63" s="293"/>
      <c r="F63" s="360" t="s">
        <v>360</v>
      </c>
      <c r="G63" s="246"/>
      <c r="H63" s="246" t="n">
        <f aca="false">I63+J63+K63</f>
        <v>7240</v>
      </c>
      <c r="I63" s="246" t="n">
        <f aca="false">I67+I73</f>
        <v>7240</v>
      </c>
      <c r="J63" s="246" t="n">
        <f aca="false">J67+J73</f>
        <v>0</v>
      </c>
      <c r="K63" s="246" t="n">
        <f aca="false">K67+K73</f>
        <v>0</v>
      </c>
    </row>
    <row r="64" customFormat="false" ht="12.75" hidden="false" customHeight="false" outlineLevel="0" collapsed="false">
      <c r="A64" s="346"/>
      <c r="B64" s="345"/>
      <c r="C64" s="344"/>
      <c r="D64" s="345"/>
      <c r="E64" s="350"/>
      <c r="F64" s="409" t="s">
        <v>458</v>
      </c>
      <c r="G64" s="362"/>
      <c r="H64" s="362" t="n">
        <f aca="false">I64+J64+K64</f>
        <v>65900</v>
      </c>
      <c r="I64" s="362" t="n">
        <f aca="false">I68+I74</f>
        <v>65900</v>
      </c>
      <c r="J64" s="362" t="n">
        <f aca="false">J66</f>
        <v>0</v>
      </c>
      <c r="K64" s="362" t="n">
        <f aca="false">K66</f>
        <v>0</v>
      </c>
    </row>
    <row r="65" customFormat="false" ht="12.75" hidden="false" customHeight="false" outlineLevel="0" collapsed="false">
      <c r="A65" s="145"/>
      <c r="B65" s="215"/>
      <c r="C65" s="42"/>
      <c r="D65" s="215"/>
      <c r="E65" s="293"/>
      <c r="F65" s="145"/>
      <c r="G65" s="46"/>
      <c r="H65" s="54"/>
      <c r="I65" s="54"/>
      <c r="J65" s="54"/>
      <c r="K65" s="54"/>
    </row>
    <row r="66" customFormat="false" ht="12.75" hidden="false" customHeight="true" outlineLevel="0" collapsed="false">
      <c r="A66" s="145" t="s">
        <v>19</v>
      </c>
      <c r="B66" s="343" t="s">
        <v>459</v>
      </c>
      <c r="C66" s="344" t="s">
        <v>460</v>
      </c>
      <c r="D66" s="345" t="s">
        <v>112</v>
      </c>
      <c r="E66" s="319" t="n">
        <v>2006</v>
      </c>
      <c r="F66" s="341" t="s">
        <v>369</v>
      </c>
      <c r="G66" s="342" t="n">
        <v>22970</v>
      </c>
      <c r="H66" s="342" t="n">
        <f aca="false">H67+H68</f>
        <v>22970</v>
      </c>
      <c r="I66" s="342" t="n">
        <f aca="false">I67+I68</f>
        <v>22970</v>
      </c>
      <c r="J66" s="342" t="n">
        <f aca="false">J67+J68</f>
        <v>0</v>
      </c>
      <c r="K66" s="342" t="n">
        <f aca="false">K67+K68</f>
        <v>0</v>
      </c>
    </row>
    <row r="67" customFormat="false" ht="12.75" hidden="false" customHeight="false" outlineLevel="0" collapsed="false">
      <c r="A67" s="145"/>
      <c r="B67" s="343"/>
      <c r="C67" s="344"/>
      <c r="D67" s="215"/>
      <c r="E67" s="145"/>
      <c r="F67" s="145" t="s">
        <v>360</v>
      </c>
      <c r="G67" s="54"/>
      <c r="H67" s="54" t="n">
        <f aca="false">I67+J67+K67</f>
        <v>2270</v>
      </c>
      <c r="I67" s="54" t="n">
        <v>2270</v>
      </c>
      <c r="J67" s="54"/>
      <c r="K67" s="54"/>
    </row>
    <row r="68" customFormat="false" ht="12.75" hidden="false" customHeight="false" outlineLevel="0" collapsed="false">
      <c r="A68" s="145"/>
      <c r="B68" s="343"/>
      <c r="C68" s="344"/>
      <c r="D68" s="71" t="s">
        <v>461</v>
      </c>
      <c r="E68" s="293"/>
      <c r="F68" s="349" t="s">
        <v>458</v>
      </c>
      <c r="G68" s="46"/>
      <c r="H68" s="54" t="n">
        <f aca="false">I68+J68+K68</f>
        <v>20700</v>
      </c>
      <c r="I68" s="54" t="n">
        <v>20700</v>
      </c>
      <c r="J68" s="54"/>
      <c r="K68" s="54"/>
    </row>
    <row r="69" customFormat="false" ht="12.75" hidden="false" customHeight="false" outlineLevel="0" collapsed="false">
      <c r="A69" s="145"/>
      <c r="B69" s="343"/>
      <c r="C69" s="344"/>
      <c r="D69" s="71"/>
      <c r="E69" s="293"/>
      <c r="F69" s="37"/>
      <c r="G69" s="46"/>
      <c r="H69" s="54"/>
      <c r="I69" s="54"/>
      <c r="J69" s="54"/>
      <c r="K69" s="54"/>
    </row>
    <row r="70" customFormat="false" ht="54" hidden="false" customHeight="true" outlineLevel="0" collapsed="false">
      <c r="A70" s="346"/>
      <c r="B70" s="343"/>
      <c r="C70" s="344"/>
      <c r="D70" s="343"/>
      <c r="E70" s="350"/>
      <c r="F70" s="408"/>
      <c r="G70" s="328"/>
      <c r="H70" s="329"/>
      <c r="I70" s="329"/>
      <c r="J70" s="329"/>
      <c r="K70" s="329"/>
    </row>
    <row r="71" customFormat="false" ht="12.75" hidden="false" customHeight="false" outlineLevel="0" collapsed="false">
      <c r="A71" s="37"/>
      <c r="B71" s="37"/>
      <c r="C71" s="37"/>
      <c r="D71" s="112"/>
      <c r="E71" s="37"/>
      <c r="F71" s="37"/>
      <c r="G71" s="37"/>
      <c r="H71" s="37"/>
      <c r="I71" s="37"/>
      <c r="J71" s="37"/>
      <c r="K71" s="37"/>
    </row>
    <row r="72" customFormat="false" ht="12.75" hidden="false" customHeight="true" outlineLevel="0" collapsed="false">
      <c r="A72" s="145" t="s">
        <v>24</v>
      </c>
      <c r="B72" s="343" t="s">
        <v>459</v>
      </c>
      <c r="C72" s="344" t="s">
        <v>462</v>
      </c>
      <c r="D72" s="343" t="s">
        <v>112</v>
      </c>
      <c r="E72" s="319" t="n">
        <v>2006</v>
      </c>
      <c r="F72" s="341" t="s">
        <v>369</v>
      </c>
      <c r="G72" s="369" t="n">
        <v>50170</v>
      </c>
      <c r="H72" s="342" t="n">
        <f aca="false">H73+H74</f>
        <v>50170</v>
      </c>
      <c r="I72" s="342" t="n">
        <f aca="false">I73+I74</f>
        <v>50170</v>
      </c>
      <c r="J72" s="342" t="n">
        <f aca="false">J73+J74</f>
        <v>0</v>
      </c>
      <c r="K72" s="342" t="n">
        <f aca="false">K73+K74</f>
        <v>0</v>
      </c>
    </row>
    <row r="73" customFormat="false" ht="12.75" hidden="false" customHeight="false" outlineLevel="0" collapsed="false">
      <c r="A73" s="145"/>
      <c r="B73" s="343"/>
      <c r="C73" s="344"/>
      <c r="D73" s="71"/>
      <c r="E73" s="145"/>
      <c r="F73" s="145" t="s">
        <v>360</v>
      </c>
      <c r="G73" s="54"/>
      <c r="H73" s="54" t="n">
        <f aca="false">I73+J73+K73</f>
        <v>4970</v>
      </c>
      <c r="I73" s="54" t="n">
        <v>4970</v>
      </c>
      <c r="J73" s="54"/>
      <c r="K73" s="54"/>
    </row>
    <row r="74" customFormat="false" ht="81.75" hidden="false" customHeight="true" outlineLevel="0" collapsed="false">
      <c r="A74" s="346"/>
      <c r="B74" s="343"/>
      <c r="C74" s="344"/>
      <c r="D74" s="343" t="s">
        <v>461</v>
      </c>
      <c r="E74" s="350"/>
      <c r="F74" s="408" t="s">
        <v>458</v>
      </c>
      <c r="G74" s="328"/>
      <c r="H74" s="329" t="n">
        <f aca="false">I74+J74+K74</f>
        <v>45200</v>
      </c>
      <c r="I74" s="329" t="n">
        <v>45200</v>
      </c>
      <c r="J74" s="329"/>
      <c r="K74" s="329"/>
    </row>
    <row r="78" customFormat="false" ht="18.75" hidden="false" customHeight="true" outlineLevel="0" collapsed="false">
      <c r="B78" s="156" t="s">
        <v>463</v>
      </c>
    </row>
  </sheetData>
  <mergeCells count="29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9:K9"/>
    <mergeCell ref="B17:B19"/>
    <mergeCell ref="C17:C19"/>
    <mergeCell ref="B21:B24"/>
    <mergeCell ref="C21:C24"/>
    <mergeCell ref="A26:K26"/>
    <mergeCell ref="B32:B34"/>
    <mergeCell ref="C32:C34"/>
    <mergeCell ref="A36:K36"/>
    <mergeCell ref="B44:B48"/>
    <mergeCell ref="C44:C48"/>
    <mergeCell ref="A50:K50"/>
    <mergeCell ref="B56:B58"/>
    <mergeCell ref="C56:C58"/>
    <mergeCell ref="A60:K60"/>
    <mergeCell ref="B66:B70"/>
    <mergeCell ref="C66:C70"/>
    <mergeCell ref="B72:B74"/>
    <mergeCell ref="C72:C7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4 do UCHWAŁY NR                        RADY MIASTA  CZĘSTOCHOWY z dnia&amp;R&amp;"Verdana,Regular"&amp;8Strona &amp;P+19 z &amp;N+19</oddFooter>
  </headerFooter>
  <rowBreaks count="3" manualBreakCount="3">
    <brk id="25" man="true" max="16383" min="0"/>
    <brk id="49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10" width="5.56"/>
    <col collapsed="false" customWidth="true" hidden="false" outlineLevel="0" max="2" min="2" style="410" width="9.56"/>
    <col collapsed="false" customWidth="true" hidden="false" outlineLevel="0" max="3" min="3" style="410" width="52.99"/>
    <col collapsed="false" customWidth="true" hidden="false" outlineLevel="0" max="4" min="4" style="410" width="12.99"/>
    <col collapsed="false" customWidth="false" hidden="false" outlineLevel="0" max="257" min="5" style="410" width="11.7"/>
  </cols>
  <sheetData>
    <row r="1" s="412" customFormat="true" ht="38.25" hidden="false" customHeight="false" outlineLevel="0" collapsed="false">
      <c r="A1" s="411"/>
      <c r="C1" s="413" t="s">
        <v>464</v>
      </c>
      <c r="IT1" s="410"/>
      <c r="IU1" s="410"/>
      <c r="IV1" s="410"/>
    </row>
    <row r="2" s="412" customFormat="true" ht="12.75" hidden="false" customHeight="false" outlineLevel="0" collapsed="false">
      <c r="A2" s="411"/>
      <c r="IT2" s="410"/>
      <c r="IU2" s="410"/>
      <c r="IV2" s="410"/>
    </row>
    <row r="3" s="412" customFormat="true" ht="12.75" hidden="false" customHeight="false" outlineLevel="0" collapsed="false">
      <c r="A3" s="411"/>
      <c r="IT3" s="410"/>
      <c r="IU3" s="410"/>
      <c r="IV3" s="410"/>
    </row>
    <row r="4" s="417" customFormat="true" ht="51" hidden="false" customHeight="false" outlineLevel="0" collapsed="false">
      <c r="A4" s="414" t="s">
        <v>465</v>
      </c>
      <c r="B4" s="414" t="s">
        <v>466</v>
      </c>
      <c r="C4" s="415" t="s">
        <v>467</v>
      </c>
      <c r="D4" s="416" t="s">
        <v>468</v>
      </c>
      <c r="IS4" s="412"/>
      <c r="IT4" s="410"/>
      <c r="IU4" s="410"/>
      <c r="IV4" s="410"/>
    </row>
    <row r="5" s="422" customFormat="true" ht="12.75" hidden="false" customHeight="false" outlineLevel="0" collapsed="false">
      <c r="A5" s="418" t="n">
        <v>630</v>
      </c>
      <c r="B5" s="419"/>
      <c r="C5" s="420" t="s">
        <v>469</v>
      </c>
      <c r="D5" s="421" t="n">
        <f aca="false">D7+D8</f>
        <v>69700</v>
      </c>
      <c r="IS5" s="412"/>
      <c r="IT5" s="410"/>
      <c r="IU5" s="410"/>
      <c r="IV5" s="410"/>
    </row>
    <row r="6" s="412" customFormat="true" ht="12.75" hidden="false" customHeight="false" outlineLevel="0" collapsed="false">
      <c r="A6" s="423"/>
      <c r="B6" s="424"/>
      <c r="C6" s="425" t="s">
        <v>192</v>
      </c>
      <c r="D6" s="426"/>
      <c r="IT6" s="410"/>
      <c r="IU6" s="410"/>
      <c r="IV6" s="410"/>
    </row>
    <row r="7" s="412" customFormat="true" ht="76.5" hidden="false" customHeight="false" outlineLevel="0" collapsed="false">
      <c r="A7" s="423"/>
      <c r="B7" s="415" t="n">
        <v>63003</v>
      </c>
      <c r="C7" s="427" t="s">
        <v>470</v>
      </c>
      <c r="D7" s="428" t="n">
        <v>47500</v>
      </c>
      <c r="IT7" s="410"/>
      <c r="IU7" s="410"/>
      <c r="IV7" s="410"/>
    </row>
    <row r="8" s="412" customFormat="true" ht="25.5" hidden="false" customHeight="false" outlineLevel="0" collapsed="false">
      <c r="A8" s="429"/>
      <c r="B8" s="430" t="n">
        <v>63095</v>
      </c>
      <c r="C8" s="431" t="s">
        <v>471</v>
      </c>
      <c r="D8" s="432" t="n">
        <v>22200</v>
      </c>
      <c r="IT8" s="410"/>
      <c r="IU8" s="410"/>
      <c r="IV8" s="410"/>
    </row>
    <row r="9" s="412" customFormat="true" ht="12.75" hidden="false" customHeight="false" outlineLevel="0" collapsed="false">
      <c r="A9" s="433"/>
      <c r="B9" s="434"/>
      <c r="C9" s="435"/>
      <c r="D9" s="436"/>
      <c r="IT9" s="410"/>
      <c r="IU9" s="410"/>
      <c r="IV9" s="410"/>
    </row>
    <row r="10" s="422" customFormat="true" ht="12.75" hidden="false" customHeight="false" outlineLevel="0" collapsed="false">
      <c r="A10" s="437" t="n">
        <v>801</v>
      </c>
      <c r="B10" s="424"/>
      <c r="C10" s="438" t="s">
        <v>472</v>
      </c>
      <c r="D10" s="439" t="n">
        <f aca="false">D12</f>
        <v>80000</v>
      </c>
      <c r="IS10" s="412"/>
      <c r="IT10" s="410"/>
      <c r="IU10" s="410"/>
      <c r="IV10" s="410"/>
    </row>
    <row r="11" s="412" customFormat="true" ht="12.75" hidden="false" customHeight="false" outlineLevel="0" collapsed="false">
      <c r="A11" s="423"/>
      <c r="B11" s="440"/>
      <c r="C11" s="425" t="s">
        <v>192</v>
      </c>
      <c r="D11" s="441"/>
      <c r="IT11" s="410"/>
      <c r="IU11" s="410"/>
      <c r="IV11" s="410"/>
    </row>
    <row r="12" s="412" customFormat="true" ht="12.75" hidden="false" customHeight="false" outlineLevel="0" collapsed="false">
      <c r="A12" s="429"/>
      <c r="B12" s="415" t="n">
        <v>80195</v>
      </c>
      <c r="C12" s="427" t="s">
        <v>473</v>
      </c>
      <c r="D12" s="428" t="n">
        <v>80000</v>
      </c>
      <c r="IT12" s="410"/>
      <c r="IU12" s="410"/>
      <c r="IV12" s="410"/>
    </row>
    <row r="13" s="412" customFormat="true" ht="12.75" hidden="false" customHeight="false" outlineLevel="0" collapsed="false">
      <c r="A13" s="423"/>
      <c r="B13" s="440"/>
      <c r="C13" s="435"/>
      <c r="D13" s="441"/>
      <c r="IT13" s="410"/>
      <c r="IU13" s="410"/>
      <c r="IV13" s="410"/>
    </row>
    <row r="14" s="422" customFormat="true" ht="12.75" hidden="false" customHeight="false" outlineLevel="0" collapsed="false">
      <c r="A14" s="437" t="n">
        <v>851</v>
      </c>
      <c r="B14" s="424"/>
      <c r="C14" s="438" t="s">
        <v>474</v>
      </c>
      <c r="D14" s="426" t="n">
        <f aca="false">D16+D17+D24</f>
        <v>2329700</v>
      </c>
      <c r="IS14" s="412"/>
      <c r="IT14" s="410"/>
      <c r="IU14" s="410"/>
      <c r="IV14" s="410"/>
    </row>
    <row r="15" s="412" customFormat="true" ht="12.75" hidden="false" customHeight="false" outlineLevel="0" collapsed="false">
      <c r="A15" s="423"/>
      <c r="B15" s="440"/>
      <c r="C15" s="425" t="s">
        <v>192</v>
      </c>
      <c r="D15" s="441"/>
      <c r="IT15" s="410"/>
      <c r="IU15" s="410"/>
      <c r="IV15" s="410"/>
    </row>
    <row r="16" s="412" customFormat="true" ht="25.5" hidden="false" customHeight="false" outlineLevel="0" collapsed="false">
      <c r="A16" s="423"/>
      <c r="B16" s="415" t="n">
        <v>85153</v>
      </c>
      <c r="C16" s="427" t="s">
        <v>475</v>
      </c>
      <c r="D16" s="428" t="n">
        <v>20000</v>
      </c>
      <c r="IT16" s="410"/>
      <c r="IU16" s="410"/>
      <c r="IV16" s="410"/>
    </row>
    <row r="17" s="412" customFormat="true" ht="12.75" hidden="false" customHeight="false" outlineLevel="0" collapsed="false">
      <c r="A17" s="423"/>
      <c r="B17" s="434" t="n">
        <v>85154</v>
      </c>
      <c r="C17" s="435" t="s">
        <v>476</v>
      </c>
      <c r="D17" s="436" t="n">
        <v>2041500</v>
      </c>
      <c r="IT17" s="410"/>
      <c r="IU17" s="410"/>
      <c r="IV17" s="410"/>
    </row>
    <row r="18" s="412" customFormat="true" ht="12.75" hidden="false" customHeight="false" outlineLevel="0" collapsed="false">
      <c r="A18" s="423"/>
      <c r="B18" s="442"/>
      <c r="C18" s="425" t="s">
        <v>477</v>
      </c>
      <c r="D18" s="432"/>
      <c r="IT18" s="410"/>
      <c r="IU18" s="410"/>
      <c r="IV18" s="410"/>
    </row>
    <row r="19" s="412" customFormat="true" ht="12.75" hidden="false" customHeight="true" outlineLevel="0" collapsed="false">
      <c r="A19" s="423"/>
      <c r="B19" s="440"/>
      <c r="C19" s="427" t="s">
        <v>478</v>
      </c>
      <c r="D19" s="427"/>
      <c r="IT19" s="410"/>
      <c r="IU19" s="410"/>
      <c r="IV19" s="410"/>
    </row>
    <row r="20" s="412" customFormat="true" ht="12.75" hidden="false" customHeight="true" outlineLevel="0" collapsed="false">
      <c r="A20" s="423"/>
      <c r="B20" s="440"/>
      <c r="C20" s="427" t="s">
        <v>479</v>
      </c>
      <c r="D20" s="427"/>
      <c r="IT20" s="410"/>
      <c r="IU20" s="410"/>
      <c r="IV20" s="410"/>
    </row>
    <row r="21" s="412" customFormat="true" ht="12.75" hidden="false" customHeight="true" outlineLevel="0" collapsed="false">
      <c r="A21" s="423"/>
      <c r="B21" s="440"/>
      <c r="C21" s="427" t="s">
        <v>480</v>
      </c>
      <c r="D21" s="427"/>
      <c r="IT21" s="410"/>
      <c r="IU21" s="410"/>
      <c r="IV21" s="410"/>
    </row>
    <row r="22" s="412" customFormat="true" ht="12.75" hidden="false" customHeight="true" outlineLevel="0" collapsed="false">
      <c r="A22" s="423"/>
      <c r="B22" s="440"/>
      <c r="C22" s="427" t="s">
        <v>481</v>
      </c>
      <c r="D22" s="427"/>
      <c r="IT22" s="410"/>
      <c r="IU22" s="410"/>
      <c r="IV22" s="410"/>
    </row>
    <row r="23" s="412" customFormat="true" ht="12.75" hidden="false" customHeight="false" outlineLevel="0" collapsed="false">
      <c r="A23" s="423"/>
      <c r="B23" s="430"/>
      <c r="C23" s="443" t="s">
        <v>482</v>
      </c>
      <c r="D23" s="443"/>
      <c r="IT23" s="410"/>
      <c r="IU23" s="410"/>
      <c r="IV23" s="410"/>
    </row>
    <row r="24" s="412" customFormat="true" ht="12.75" hidden="false" customHeight="false" outlineLevel="0" collapsed="false">
      <c r="A24" s="423"/>
      <c r="B24" s="442" t="n">
        <v>85195</v>
      </c>
      <c r="C24" s="444" t="s">
        <v>483</v>
      </c>
      <c r="D24" s="444" t="n">
        <v>268200</v>
      </c>
      <c r="IT24" s="410"/>
      <c r="IU24" s="410"/>
      <c r="IV24" s="410"/>
    </row>
    <row r="25" s="412" customFormat="true" ht="12.75" hidden="false" customHeight="false" outlineLevel="0" collapsed="false">
      <c r="A25" s="423"/>
      <c r="B25" s="442"/>
      <c r="C25" s="425" t="s">
        <v>477</v>
      </c>
      <c r="D25" s="445"/>
      <c r="IT25" s="410"/>
      <c r="IU25" s="410"/>
      <c r="IV25" s="410"/>
    </row>
    <row r="26" s="412" customFormat="true" ht="25.5" hidden="false" customHeight="false" outlineLevel="0" collapsed="false">
      <c r="A26" s="423"/>
      <c r="B26" s="440"/>
      <c r="C26" s="435" t="s">
        <v>484</v>
      </c>
      <c r="D26" s="441" t="n">
        <v>178200</v>
      </c>
      <c r="IT26" s="410"/>
      <c r="IU26" s="410"/>
      <c r="IV26" s="410"/>
    </row>
    <row r="27" s="412" customFormat="true" ht="38.25" hidden="false" customHeight="false" outlineLevel="0" collapsed="false">
      <c r="A27" s="423"/>
      <c r="B27" s="440"/>
      <c r="C27" s="427" t="s">
        <v>485</v>
      </c>
      <c r="D27" s="446" t="n">
        <v>76500</v>
      </c>
      <c r="IT27" s="410"/>
      <c r="IU27" s="410"/>
      <c r="IV27" s="410"/>
    </row>
    <row r="28" s="412" customFormat="true" ht="12.75" hidden="false" customHeight="false" outlineLevel="0" collapsed="false">
      <c r="A28" s="429"/>
      <c r="B28" s="430"/>
      <c r="C28" s="427" t="s">
        <v>486</v>
      </c>
      <c r="D28" s="432" t="n">
        <v>13500</v>
      </c>
      <c r="IT28" s="410"/>
      <c r="IU28" s="410"/>
      <c r="IV28" s="410"/>
    </row>
    <row r="29" s="412" customFormat="true" ht="12.75" hidden="false" customHeight="false" outlineLevel="0" collapsed="false">
      <c r="A29" s="433"/>
      <c r="B29" s="434"/>
      <c r="C29" s="435"/>
      <c r="D29" s="436"/>
      <c r="IT29" s="410"/>
      <c r="IU29" s="410"/>
      <c r="IV29" s="410"/>
    </row>
    <row r="30" s="422" customFormat="true" ht="12.75" hidden="false" customHeight="false" outlineLevel="0" collapsed="false">
      <c r="A30" s="437" t="n">
        <v>852</v>
      </c>
      <c r="B30" s="424"/>
      <c r="C30" s="438" t="s">
        <v>487</v>
      </c>
      <c r="D30" s="439" t="n">
        <f aca="false">D32+D36+D40+D44</f>
        <v>6857020</v>
      </c>
      <c r="IS30" s="412"/>
      <c r="IT30" s="410"/>
      <c r="IU30" s="410"/>
      <c r="IV30" s="410"/>
    </row>
    <row r="31" s="412" customFormat="true" ht="12.75" hidden="false" customHeight="false" outlineLevel="0" collapsed="false">
      <c r="A31" s="423"/>
      <c r="B31" s="430"/>
      <c r="C31" s="431" t="s">
        <v>192</v>
      </c>
      <c r="D31" s="445"/>
      <c r="IT31" s="410"/>
      <c r="IU31" s="410"/>
      <c r="IV31" s="410"/>
    </row>
    <row r="32" s="412" customFormat="true" ht="12.75" hidden="false" customHeight="false" outlineLevel="0" collapsed="false">
      <c r="A32" s="423"/>
      <c r="B32" s="434" t="n">
        <v>85201</v>
      </c>
      <c r="C32" s="435" t="s">
        <v>488</v>
      </c>
      <c r="D32" s="444" t="n">
        <f aca="false">D34+D35</f>
        <v>2413100</v>
      </c>
      <c r="IT32" s="410"/>
      <c r="IU32" s="410"/>
      <c r="IV32" s="410"/>
    </row>
    <row r="33" s="412" customFormat="true" ht="12.75" hidden="false" customHeight="false" outlineLevel="0" collapsed="false">
      <c r="A33" s="423"/>
      <c r="B33" s="440"/>
      <c r="C33" s="425" t="s">
        <v>477</v>
      </c>
      <c r="D33" s="445"/>
      <c r="IT33" s="410"/>
      <c r="IU33" s="410"/>
      <c r="IV33" s="410"/>
    </row>
    <row r="34" s="412" customFormat="true" ht="25.5" hidden="false" customHeight="false" outlineLevel="0" collapsed="false">
      <c r="A34" s="423"/>
      <c r="B34" s="440"/>
      <c r="C34" s="427" t="s">
        <v>489</v>
      </c>
      <c r="D34" s="443" t="n">
        <v>500350</v>
      </c>
      <c r="IT34" s="410"/>
      <c r="IU34" s="410"/>
      <c r="IV34" s="410"/>
    </row>
    <row r="35" s="412" customFormat="true" ht="25.5" hidden="false" customHeight="false" outlineLevel="0" collapsed="false">
      <c r="A35" s="423"/>
      <c r="B35" s="430"/>
      <c r="C35" s="427" t="s">
        <v>490</v>
      </c>
      <c r="D35" s="443" t="n">
        <v>1912750</v>
      </c>
      <c r="IT35" s="410"/>
      <c r="IU35" s="410"/>
      <c r="IV35" s="410"/>
    </row>
    <row r="36" s="412" customFormat="true" ht="12.75" hidden="false" customHeight="false" outlineLevel="0" collapsed="false">
      <c r="A36" s="423"/>
      <c r="B36" s="440" t="n">
        <v>85202</v>
      </c>
      <c r="C36" s="425" t="s">
        <v>491</v>
      </c>
      <c r="D36" s="447" t="n">
        <f aca="false">D38+D39</f>
        <v>4222920</v>
      </c>
      <c r="IT36" s="410"/>
      <c r="IU36" s="410"/>
      <c r="IV36" s="410"/>
    </row>
    <row r="37" s="412" customFormat="true" ht="12.75" hidden="false" customHeight="false" outlineLevel="0" collapsed="false">
      <c r="A37" s="423"/>
      <c r="B37" s="440"/>
      <c r="C37" s="425" t="s">
        <v>477</v>
      </c>
      <c r="D37" s="447"/>
      <c r="IT37" s="410"/>
      <c r="IU37" s="410"/>
      <c r="IV37" s="410"/>
    </row>
    <row r="38" s="412" customFormat="true" ht="38.25" hidden="false" customHeight="false" outlineLevel="0" collapsed="false">
      <c r="A38" s="423"/>
      <c r="B38" s="440"/>
      <c r="C38" s="448" t="s">
        <v>492</v>
      </c>
      <c r="D38" s="449" t="n">
        <v>4214420</v>
      </c>
      <c r="IT38" s="410"/>
      <c r="IU38" s="410"/>
      <c r="IV38" s="410"/>
    </row>
    <row r="39" s="412" customFormat="true" ht="25.5" hidden="false" customHeight="false" outlineLevel="0" collapsed="false">
      <c r="A39" s="423"/>
      <c r="B39" s="450"/>
      <c r="C39" s="448" t="s">
        <v>250</v>
      </c>
      <c r="D39" s="449" t="n">
        <v>8500</v>
      </c>
      <c r="IT39" s="410"/>
      <c r="IU39" s="410"/>
      <c r="IV39" s="410"/>
    </row>
    <row r="40" s="412" customFormat="true" ht="25.5" hidden="false" customHeight="false" outlineLevel="0" collapsed="false">
      <c r="A40" s="423"/>
      <c r="B40" s="415" t="n">
        <v>85226</v>
      </c>
      <c r="C40" s="427" t="s">
        <v>493</v>
      </c>
      <c r="D40" s="443" t="n">
        <v>71000</v>
      </c>
      <c r="IT40" s="410"/>
      <c r="IU40" s="410"/>
      <c r="IV40" s="410"/>
    </row>
    <row r="41" s="412" customFormat="true" ht="12.75" hidden="false" customHeight="false" outlineLevel="0" collapsed="false">
      <c r="A41" s="423"/>
      <c r="B41" s="434" t="n">
        <v>85295</v>
      </c>
      <c r="C41" s="435" t="s">
        <v>483</v>
      </c>
      <c r="D41" s="444" t="n">
        <v>235000</v>
      </c>
      <c r="IT41" s="410"/>
      <c r="IU41" s="410"/>
      <c r="IV41" s="410"/>
    </row>
    <row r="42" s="412" customFormat="true" ht="12.75" hidden="false" customHeight="false" outlineLevel="0" collapsed="false">
      <c r="A42" s="423"/>
      <c r="B42" s="442"/>
      <c r="C42" s="431" t="s">
        <v>477</v>
      </c>
      <c r="D42" s="445"/>
      <c r="IT42" s="410"/>
      <c r="IU42" s="410"/>
      <c r="IV42" s="410"/>
    </row>
    <row r="43" s="412" customFormat="true" ht="25.5" hidden="false" customHeight="false" outlineLevel="0" collapsed="false">
      <c r="A43" s="423"/>
      <c r="B43" s="442"/>
      <c r="C43" s="431" t="s">
        <v>494</v>
      </c>
      <c r="D43" s="428" t="n">
        <v>90440</v>
      </c>
      <c r="IT43" s="410"/>
      <c r="IU43" s="410"/>
      <c r="IV43" s="410"/>
    </row>
    <row r="44" s="412" customFormat="true" ht="12.75" hidden="false" customHeight="false" outlineLevel="0" collapsed="false">
      <c r="A44" s="429"/>
      <c r="C44" s="431" t="s">
        <v>482</v>
      </c>
      <c r="D44" s="432" t="n">
        <v>150000</v>
      </c>
      <c r="IT44" s="410"/>
      <c r="IU44" s="410"/>
      <c r="IV44" s="410"/>
    </row>
    <row r="45" s="412" customFormat="true" ht="12.75" hidden="false" customHeight="false" outlineLevel="0" collapsed="false">
      <c r="A45" s="433"/>
      <c r="B45" s="434"/>
      <c r="C45" s="435"/>
      <c r="D45" s="444"/>
      <c r="IT45" s="410"/>
      <c r="IU45" s="410"/>
      <c r="IV45" s="410"/>
    </row>
    <row r="46" s="422" customFormat="true" ht="12.75" hidden="false" customHeight="false" outlineLevel="0" collapsed="false">
      <c r="A46" s="437" t="n">
        <v>853</v>
      </c>
      <c r="B46" s="424"/>
      <c r="C46" s="438" t="s">
        <v>495</v>
      </c>
      <c r="D46" s="439" t="n">
        <f aca="false">D48</f>
        <v>104000</v>
      </c>
      <c r="IS46" s="412"/>
      <c r="IT46" s="410"/>
      <c r="IU46" s="410"/>
      <c r="IV46" s="410"/>
    </row>
    <row r="47" s="412" customFormat="true" ht="12.75" hidden="false" customHeight="false" outlineLevel="0" collapsed="false">
      <c r="A47" s="423"/>
      <c r="B47" s="440"/>
      <c r="C47" s="425" t="s">
        <v>192</v>
      </c>
      <c r="D47" s="447"/>
      <c r="IT47" s="410"/>
      <c r="IU47" s="410"/>
      <c r="IV47" s="410"/>
    </row>
    <row r="48" s="412" customFormat="true" ht="12.75" hidden="false" customHeight="false" outlineLevel="0" collapsed="false">
      <c r="A48" s="423"/>
      <c r="B48" s="434" t="n">
        <v>85395</v>
      </c>
      <c r="C48" s="435" t="s">
        <v>483</v>
      </c>
      <c r="D48" s="444" t="n">
        <f aca="false">D50</f>
        <v>104000</v>
      </c>
      <c r="IT48" s="410"/>
      <c r="IU48" s="410"/>
      <c r="IV48" s="410"/>
    </row>
    <row r="49" s="412" customFormat="true" ht="12.75" hidden="false" customHeight="false" outlineLevel="0" collapsed="false">
      <c r="A49" s="423"/>
      <c r="B49" s="442"/>
      <c r="C49" s="431" t="s">
        <v>477</v>
      </c>
      <c r="D49" s="445"/>
      <c r="IT49" s="410"/>
      <c r="IU49" s="410"/>
      <c r="IV49" s="410"/>
    </row>
    <row r="50" s="412" customFormat="true" ht="25.5" hidden="false" customHeight="false" outlineLevel="0" collapsed="false">
      <c r="A50" s="423"/>
      <c r="B50" s="440"/>
      <c r="C50" s="427" t="s">
        <v>496</v>
      </c>
      <c r="D50" s="445" t="n">
        <v>104000</v>
      </c>
      <c r="IT50" s="410"/>
      <c r="IU50" s="410"/>
      <c r="IV50" s="410"/>
    </row>
    <row r="51" s="412" customFormat="true" ht="12.75" hidden="false" customHeight="false" outlineLevel="0" collapsed="false">
      <c r="A51" s="433"/>
      <c r="B51" s="434"/>
      <c r="C51" s="435"/>
      <c r="D51" s="444"/>
      <c r="IT51" s="410"/>
      <c r="IU51" s="410"/>
      <c r="IV51" s="410"/>
    </row>
    <row r="52" s="422" customFormat="true" ht="12.75" hidden="false" customHeight="false" outlineLevel="0" collapsed="false">
      <c r="A52" s="437" t="n">
        <v>900</v>
      </c>
      <c r="B52" s="424"/>
      <c r="C52" s="438" t="s">
        <v>497</v>
      </c>
      <c r="D52" s="439" t="n">
        <f aca="false">D54</f>
        <v>20000</v>
      </c>
      <c r="IS52" s="412"/>
      <c r="IT52" s="410"/>
      <c r="IU52" s="410"/>
      <c r="IV52" s="410"/>
    </row>
    <row r="53" s="412" customFormat="true" ht="12.75" hidden="false" customHeight="false" outlineLevel="0" collapsed="false">
      <c r="A53" s="423"/>
      <c r="B53" s="430"/>
      <c r="C53" s="431" t="s">
        <v>192</v>
      </c>
      <c r="D53" s="445"/>
      <c r="IT53" s="410"/>
      <c r="IU53" s="410"/>
      <c r="IV53" s="410"/>
    </row>
    <row r="54" s="412" customFormat="true" ht="25.5" hidden="false" customHeight="false" outlineLevel="0" collapsed="false">
      <c r="A54" s="429"/>
      <c r="B54" s="430" t="n">
        <v>90095</v>
      </c>
      <c r="C54" s="431" t="s">
        <v>498</v>
      </c>
      <c r="D54" s="445" t="n">
        <v>20000</v>
      </c>
      <c r="IT54" s="410"/>
      <c r="IU54" s="410"/>
      <c r="IV54" s="410"/>
    </row>
    <row r="55" s="412" customFormat="true" ht="12.75" hidden="false" customHeight="false" outlineLevel="0" collapsed="false">
      <c r="A55" s="433"/>
      <c r="B55" s="434"/>
      <c r="C55" s="435"/>
      <c r="D55" s="444"/>
      <c r="IT55" s="410"/>
      <c r="IU55" s="410"/>
      <c r="IV55" s="410"/>
    </row>
    <row r="56" s="422" customFormat="true" ht="12.75" hidden="false" customHeight="false" outlineLevel="0" collapsed="false">
      <c r="A56" s="437" t="n">
        <v>921</v>
      </c>
      <c r="B56" s="424"/>
      <c r="C56" s="438" t="s">
        <v>499</v>
      </c>
      <c r="D56" s="439" t="n">
        <f aca="false">D58</f>
        <v>211500</v>
      </c>
      <c r="IS56" s="412"/>
      <c r="IT56" s="410"/>
      <c r="IU56" s="410"/>
      <c r="IV56" s="410"/>
    </row>
    <row r="57" s="412" customFormat="true" ht="12.75" hidden="false" customHeight="false" outlineLevel="0" collapsed="false">
      <c r="A57" s="423"/>
      <c r="B57" s="430"/>
      <c r="C57" s="431" t="s">
        <v>192</v>
      </c>
      <c r="D57" s="445"/>
      <c r="IT57" s="410"/>
      <c r="IU57" s="410"/>
      <c r="IV57" s="410"/>
    </row>
    <row r="58" s="412" customFormat="true" ht="12.75" hidden="false" customHeight="false" outlineLevel="0" collapsed="false">
      <c r="A58" s="429"/>
      <c r="B58" s="430" t="n">
        <v>92195</v>
      </c>
      <c r="C58" s="431" t="s">
        <v>500</v>
      </c>
      <c r="D58" s="445" t="n">
        <v>211500</v>
      </c>
      <c r="IT58" s="410"/>
      <c r="IU58" s="410"/>
      <c r="IV58" s="410"/>
    </row>
    <row r="59" s="412" customFormat="true" ht="12.75" hidden="false" customHeight="false" outlineLevel="0" collapsed="false">
      <c r="A59" s="433"/>
      <c r="B59" s="434"/>
      <c r="C59" s="435"/>
      <c r="D59" s="444"/>
      <c r="IT59" s="410"/>
      <c r="IU59" s="410"/>
      <c r="IV59" s="410"/>
    </row>
    <row r="60" s="422" customFormat="true" ht="12.75" hidden="false" customHeight="false" outlineLevel="0" collapsed="false">
      <c r="A60" s="437" t="n">
        <v>926</v>
      </c>
      <c r="B60" s="424"/>
      <c r="C60" s="438" t="s">
        <v>501</v>
      </c>
      <c r="D60" s="439" t="n">
        <f aca="false">D62</f>
        <v>1320500</v>
      </c>
      <c r="IS60" s="412"/>
      <c r="IT60" s="410"/>
      <c r="IU60" s="410"/>
      <c r="IV60" s="410"/>
    </row>
    <row r="61" s="412" customFormat="true" ht="12.75" hidden="false" customHeight="false" outlineLevel="0" collapsed="false">
      <c r="A61" s="423"/>
      <c r="B61" s="430"/>
      <c r="C61" s="431" t="s">
        <v>192</v>
      </c>
      <c r="D61" s="445"/>
      <c r="IT61" s="410"/>
      <c r="IU61" s="410"/>
      <c r="IV61" s="410"/>
    </row>
    <row r="62" s="412" customFormat="true" ht="12.75" hidden="false" customHeight="false" outlineLevel="0" collapsed="false">
      <c r="A62" s="423"/>
      <c r="B62" s="440" t="n">
        <v>92605</v>
      </c>
      <c r="C62" s="425" t="s">
        <v>502</v>
      </c>
      <c r="D62" s="447" t="n">
        <v>1320500</v>
      </c>
      <c r="IT62" s="410"/>
      <c r="IU62" s="410"/>
      <c r="IV62" s="410"/>
    </row>
    <row r="63" s="412" customFormat="true" ht="12.75" hidden="false" customHeight="false" outlineLevel="0" collapsed="false">
      <c r="A63" s="423"/>
      <c r="B63" s="440"/>
      <c r="C63" s="425" t="s">
        <v>477</v>
      </c>
      <c r="D63" s="445"/>
      <c r="IT63" s="410"/>
      <c r="IU63" s="410"/>
      <c r="IV63" s="410"/>
    </row>
    <row r="64" s="412" customFormat="true" ht="12.75" hidden="false" customHeight="true" outlineLevel="0" collapsed="false">
      <c r="A64" s="423"/>
      <c r="B64" s="440"/>
      <c r="C64" s="427" t="s">
        <v>503</v>
      </c>
      <c r="D64" s="427"/>
      <c r="IT64" s="410"/>
      <c r="IU64" s="410"/>
      <c r="IV64" s="410"/>
    </row>
    <row r="65" s="412" customFormat="true" ht="12.75" hidden="false" customHeight="true" outlineLevel="0" collapsed="false">
      <c r="A65" s="423"/>
      <c r="B65" s="440"/>
      <c r="C65" s="427" t="s">
        <v>504</v>
      </c>
      <c r="D65" s="427"/>
      <c r="IT65" s="410"/>
      <c r="IU65" s="410"/>
      <c r="IV65" s="410"/>
    </row>
    <row r="66" s="412" customFormat="true" ht="12.75" hidden="false" customHeight="true" outlineLevel="0" collapsed="false">
      <c r="A66" s="429"/>
      <c r="B66" s="440"/>
      <c r="C66" s="427" t="s">
        <v>505</v>
      </c>
      <c r="D66" s="427"/>
      <c r="IT66" s="410"/>
      <c r="IU66" s="410"/>
      <c r="IV66" s="410"/>
    </row>
    <row r="67" s="412" customFormat="true" ht="12.75" hidden="false" customHeight="false" outlineLevel="0" collapsed="false">
      <c r="A67" s="451"/>
      <c r="B67" s="452"/>
      <c r="C67" s="453" t="s">
        <v>290</v>
      </c>
      <c r="D67" s="454" t="n">
        <f aca="false">D5+D10+D14+D30+D46+D52+D56+D60</f>
        <v>10992420</v>
      </c>
      <c r="IT67" s="410"/>
      <c r="IU67" s="410"/>
      <c r="IV67" s="410"/>
    </row>
  </sheetData>
  <mergeCells count="8">
    <mergeCell ref="C19:D19"/>
    <mergeCell ref="C20:D20"/>
    <mergeCell ref="C21:D21"/>
    <mergeCell ref="C22:D22"/>
    <mergeCell ref="C23:D23"/>
    <mergeCell ref="C64:D64"/>
    <mergeCell ref="C65:D65"/>
    <mergeCell ref="C66:D66"/>
  </mergeCells>
  <printOptions headings="false" gridLines="false" gridLinesSet="true" horizontalCentered="true" verticalCentered="false"/>
  <pageMargins left="0.708333333333333" right="0.708333333333333" top="0.630555555555556" bottom="0.709027777777778" header="0.315277777777778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Załącznik nr 5</oddHeader>
    <oddFooter>&amp;L&amp;"Verdana,Regular"&amp;8Załącznik nr 5 do UCHWAŁY NR                        RADY MIASTA CZĘSTOCHOWY z dnia&amp;R&amp;"Verdana,Regular"&amp;8Strona &amp;P z &amp;N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C13" activeCellId="0" sqref="C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41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2.28"/>
    <col collapsed="false" customWidth="true" hidden="false" outlineLevel="0" max="9" min="7" style="0" width="16.56"/>
    <col collapsed="false" customWidth="true" hidden="false" outlineLevel="0" max="10" min="10" style="0" width="12.28"/>
    <col collapsed="false" customWidth="true" hidden="false" outlineLevel="0" max="11" min="11" style="0" width="16.7"/>
  </cols>
  <sheetData>
    <row r="1" customFormat="false" ht="1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455" t="s">
        <v>506</v>
      </c>
      <c r="J1" s="455"/>
      <c r="K1" s="455"/>
    </row>
    <row r="2" customFormat="false" ht="1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455"/>
      <c r="J2" s="455"/>
      <c r="K2" s="455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456"/>
      <c r="J3" s="456"/>
      <c r="K3" s="456"/>
    </row>
    <row r="4" customFormat="false" ht="15" hidden="false" customHeight="false" outlineLevel="0" collapsed="false">
      <c r="A4" s="2" t="s">
        <v>50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50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457" t="s">
        <v>293</v>
      </c>
      <c r="B9" s="457" t="s">
        <v>509</v>
      </c>
      <c r="C9" s="458" t="s">
        <v>510</v>
      </c>
      <c r="D9" s="457" t="s">
        <v>511</v>
      </c>
      <c r="E9" s="457"/>
      <c r="F9" s="457"/>
      <c r="G9" s="458" t="s">
        <v>512</v>
      </c>
      <c r="H9" s="459" t="s">
        <v>513</v>
      </c>
      <c r="I9" s="459"/>
      <c r="J9" s="458" t="s">
        <v>514</v>
      </c>
      <c r="K9" s="458" t="s">
        <v>515</v>
      </c>
    </row>
    <row r="10" customFormat="false" ht="25.5" hidden="false" customHeight="true" outlineLevel="0" collapsed="false">
      <c r="A10" s="457"/>
      <c r="B10" s="457"/>
      <c r="C10" s="458"/>
      <c r="D10" s="457" t="s">
        <v>516</v>
      </c>
      <c r="E10" s="458" t="s">
        <v>517</v>
      </c>
      <c r="F10" s="458" t="s">
        <v>518</v>
      </c>
      <c r="G10" s="458"/>
      <c r="H10" s="457" t="s">
        <v>290</v>
      </c>
      <c r="I10" s="458" t="s">
        <v>519</v>
      </c>
      <c r="J10" s="458"/>
      <c r="K10" s="458"/>
    </row>
    <row r="11" customFormat="false" ht="25.5" hidden="false" customHeight="true" outlineLevel="0" collapsed="false">
      <c r="A11" s="457"/>
      <c r="B11" s="457"/>
      <c r="C11" s="458"/>
      <c r="D11" s="457"/>
      <c r="E11" s="458"/>
      <c r="F11" s="458"/>
      <c r="G11" s="458"/>
      <c r="H11" s="457"/>
      <c r="I11" s="458"/>
      <c r="J11" s="458"/>
      <c r="K11" s="458"/>
    </row>
    <row r="12" customFormat="false" ht="22.5" hidden="false" customHeight="true" outlineLevel="0" collapsed="false">
      <c r="A12" s="457"/>
      <c r="B12" s="457"/>
      <c r="C12" s="458"/>
      <c r="D12" s="457"/>
      <c r="E12" s="458"/>
      <c r="F12" s="458"/>
      <c r="G12" s="458"/>
      <c r="H12" s="457"/>
      <c r="I12" s="458"/>
      <c r="J12" s="458"/>
      <c r="K12" s="458"/>
    </row>
    <row r="13" customFormat="false" ht="15" hidden="false" customHeight="false" outlineLevel="0" collapsed="false">
      <c r="A13" s="457"/>
      <c r="B13" s="457"/>
      <c r="C13" s="460" t="s">
        <v>520</v>
      </c>
      <c r="D13" s="460"/>
      <c r="E13" s="460"/>
      <c r="F13" s="460"/>
      <c r="G13" s="460"/>
      <c r="H13" s="460"/>
      <c r="I13" s="460"/>
      <c r="J13" s="460"/>
      <c r="K13" s="460"/>
    </row>
    <row r="14" customFormat="false" ht="15" hidden="false" customHeight="false" outlineLevel="0" collapsed="false">
      <c r="A14" s="457" t="n">
        <v>1</v>
      </c>
      <c r="B14" s="461" t="n">
        <v>2</v>
      </c>
      <c r="C14" s="457" t="n">
        <v>3</v>
      </c>
      <c r="D14" s="462" t="n">
        <v>4</v>
      </c>
      <c r="E14" s="463" t="n">
        <v>5</v>
      </c>
      <c r="F14" s="462" t="n">
        <v>6</v>
      </c>
      <c r="G14" s="463" t="n">
        <v>7</v>
      </c>
      <c r="H14" s="464" t="n">
        <v>8</v>
      </c>
      <c r="I14" s="463" t="n">
        <v>9</v>
      </c>
      <c r="J14" s="457" t="n">
        <v>10</v>
      </c>
      <c r="K14" s="457" t="n">
        <v>11</v>
      </c>
    </row>
    <row r="15" customFormat="false" ht="15" hidden="false" customHeight="false" outlineLevel="0" collapsed="false">
      <c r="A15" s="465"/>
      <c r="B15" s="466"/>
      <c r="C15" s="467"/>
      <c r="D15" s="468"/>
      <c r="E15" s="469"/>
      <c r="F15" s="468"/>
      <c r="G15" s="469"/>
      <c r="H15" s="470"/>
      <c r="I15" s="471"/>
      <c r="J15" s="466"/>
      <c r="K15" s="467"/>
    </row>
    <row r="16" customFormat="false" ht="21" hidden="false" customHeight="true" outlineLevel="0" collapsed="false">
      <c r="A16" s="472" t="s">
        <v>521</v>
      </c>
      <c r="B16" s="473" t="s">
        <v>522</v>
      </c>
      <c r="C16" s="474" t="n">
        <f aca="false">SUM(C17:C18)</f>
        <v>-106595</v>
      </c>
      <c r="D16" s="475" t="n">
        <f aca="false">SUM(D17:D18)</f>
        <v>7734000</v>
      </c>
      <c r="E16" s="474" t="n">
        <f aca="false">SUM(E17:E18)</f>
        <v>2770000</v>
      </c>
      <c r="F16" s="474" t="n">
        <f aca="false">SUM(F17:F18)</f>
        <v>139000</v>
      </c>
      <c r="G16" s="474" t="n">
        <f aca="false">SUM(G17:G18)</f>
        <v>7627405</v>
      </c>
      <c r="H16" s="476" t="n">
        <f aca="false">SUM(H17:H18)</f>
        <v>7517405</v>
      </c>
      <c r="I16" s="474" t="n">
        <f aca="false">SUM(I17:I18)</f>
        <v>4310174</v>
      </c>
      <c r="J16" s="475" t="n">
        <f aca="false">SUM(J17:J18)</f>
        <v>110000</v>
      </c>
      <c r="K16" s="474" t="n">
        <f aca="false">SUM(K17:K18)</f>
        <v>7627405</v>
      </c>
    </row>
    <row r="17" customFormat="false" ht="21" hidden="false" customHeight="true" outlineLevel="0" collapsed="false">
      <c r="A17" s="477" t="n">
        <v>1</v>
      </c>
      <c r="B17" s="478" t="s">
        <v>523</v>
      </c>
      <c r="C17" s="479" t="n">
        <v>-108826</v>
      </c>
      <c r="D17" s="479" t="n">
        <v>5859000</v>
      </c>
      <c r="E17" s="479" t="n">
        <v>2770000</v>
      </c>
      <c r="F17" s="479" t="n">
        <v>139000</v>
      </c>
      <c r="G17" s="479" t="n">
        <f aca="false">SUM(C17+D17)</f>
        <v>5750174</v>
      </c>
      <c r="H17" s="479" t="n">
        <v>5690174</v>
      </c>
      <c r="I17" s="479" t="n">
        <v>3450174</v>
      </c>
      <c r="J17" s="479" t="n">
        <v>60000</v>
      </c>
      <c r="K17" s="479" t="n">
        <f aca="false">SUM(H17+J17)</f>
        <v>5750174</v>
      </c>
    </row>
    <row r="18" customFormat="false" ht="18.75" hidden="false" customHeight="true" outlineLevel="0" collapsed="false">
      <c r="A18" s="477" t="n">
        <v>2</v>
      </c>
      <c r="B18" s="478" t="s">
        <v>524</v>
      </c>
      <c r="C18" s="479" t="n">
        <v>2231</v>
      </c>
      <c r="D18" s="479" t="n">
        <v>1875000</v>
      </c>
      <c r="E18" s="479" t="n">
        <v>0</v>
      </c>
      <c r="F18" s="480" t="n">
        <v>0</v>
      </c>
      <c r="G18" s="479" t="n">
        <f aca="false">SUM(C18+D18)</f>
        <v>1877231</v>
      </c>
      <c r="H18" s="479" t="n">
        <v>1827231</v>
      </c>
      <c r="I18" s="479" t="n">
        <v>860000</v>
      </c>
      <c r="J18" s="479" t="n">
        <v>50000</v>
      </c>
      <c r="K18" s="479" t="n">
        <f aca="false">SUM(H18+J18)</f>
        <v>1877231</v>
      </c>
    </row>
    <row r="19" customFormat="false" ht="15" hidden="false" customHeight="false" outlineLevel="0" collapsed="false">
      <c r="A19" s="467"/>
      <c r="B19" s="481"/>
      <c r="C19" s="482"/>
      <c r="D19" s="482"/>
      <c r="E19" s="482"/>
      <c r="F19" s="483"/>
      <c r="G19" s="482"/>
      <c r="H19" s="482"/>
      <c r="I19" s="482"/>
      <c r="J19" s="482"/>
      <c r="K19" s="482"/>
    </row>
    <row r="20" customFormat="false" ht="22.5" hidden="false" customHeight="true" outlineLevel="0" collapsed="false">
      <c r="A20" s="472" t="s">
        <v>525</v>
      </c>
      <c r="B20" s="484" t="s">
        <v>526</v>
      </c>
      <c r="C20" s="474" t="n">
        <f aca="false">SUM(C21)</f>
        <v>1317</v>
      </c>
      <c r="D20" s="474" t="n">
        <f aca="false">SUM(D21)</f>
        <v>20000</v>
      </c>
      <c r="E20" s="474" t="n">
        <f aca="false">SUM(E21)</f>
        <v>0</v>
      </c>
      <c r="F20" s="476" t="n">
        <f aca="false">SUM(F21)</f>
        <v>0</v>
      </c>
      <c r="G20" s="474" t="n">
        <f aca="false">SUM(G21)</f>
        <v>21317</v>
      </c>
      <c r="H20" s="474" t="n">
        <f aca="false">SUM(H21)</f>
        <v>20000</v>
      </c>
      <c r="I20" s="474" t="n">
        <f aca="false">SUM(I21)</f>
        <v>0</v>
      </c>
      <c r="J20" s="474" t="n">
        <f aca="false">SUM(J21)</f>
        <v>1317</v>
      </c>
      <c r="K20" s="474" t="n">
        <f aca="false">SUM(K21)</f>
        <v>21317</v>
      </c>
    </row>
    <row r="21" customFormat="false" ht="32.25" hidden="false" customHeight="true" outlineLevel="0" collapsed="false">
      <c r="A21" s="465" t="n">
        <v>1</v>
      </c>
      <c r="B21" s="485" t="s">
        <v>527</v>
      </c>
      <c r="C21" s="486" t="n">
        <v>1317</v>
      </c>
      <c r="D21" s="487" t="n">
        <v>20000</v>
      </c>
      <c r="E21" s="486" t="n">
        <v>0</v>
      </c>
      <c r="F21" s="487" t="n">
        <v>0</v>
      </c>
      <c r="G21" s="486" t="n">
        <f aca="false">SUM(C21+D21)</f>
        <v>21317</v>
      </c>
      <c r="H21" s="487" t="n">
        <v>20000</v>
      </c>
      <c r="I21" s="486" t="n">
        <v>0</v>
      </c>
      <c r="J21" s="486" t="n">
        <v>1317</v>
      </c>
      <c r="K21" s="486" t="n">
        <f aca="false">SUM(H21+J21)</f>
        <v>21317</v>
      </c>
    </row>
    <row r="22" customFormat="false" ht="15" hidden="false" customHeight="false" outlineLevel="0" collapsed="false">
      <c r="A22" s="488"/>
      <c r="B22" s="156"/>
      <c r="C22" s="488"/>
      <c r="D22" s="156"/>
      <c r="E22" s="488"/>
      <c r="F22" s="156"/>
      <c r="G22" s="488"/>
      <c r="H22" s="156"/>
      <c r="I22" s="488"/>
      <c r="J22" s="488"/>
      <c r="K22" s="488"/>
    </row>
    <row r="23" customFormat="false" ht="19.5" hidden="false" customHeight="true" outlineLevel="0" collapsed="false">
      <c r="A23" s="489" t="s">
        <v>528</v>
      </c>
      <c r="B23" s="490" t="s">
        <v>529</v>
      </c>
      <c r="C23" s="489" t="s">
        <v>181</v>
      </c>
      <c r="D23" s="491" t="n">
        <f aca="false">SUM(D24+D25+D26+D27+D28+D29)</f>
        <v>19519990</v>
      </c>
      <c r="E23" s="492" t="n">
        <f aca="false">SUM(E24+E25+E26+E27+E28+E29)</f>
        <v>15885361</v>
      </c>
      <c r="F23" s="491" t="n">
        <f aca="false">SUM(F24+F25+F26+F27+F28+F29)</f>
        <v>121000</v>
      </c>
      <c r="G23" s="474" t="n">
        <f aca="false">SUM(D23)</f>
        <v>19519990</v>
      </c>
      <c r="H23" s="491" t="n">
        <f aca="false">SUM(H24+H25+H26+H27+H28+H29)</f>
        <v>20276417</v>
      </c>
      <c r="I23" s="492" t="n">
        <f aca="false">SUM(I24+I25+I26+I27+I28+I29)</f>
        <v>12049363</v>
      </c>
      <c r="J23" s="489" t="s">
        <v>181</v>
      </c>
      <c r="K23" s="492" t="n">
        <f aca="false">SUM(K24+K25+K26+K27+K28+K29)</f>
        <v>20276417</v>
      </c>
    </row>
    <row r="24" customFormat="false" ht="16.5" hidden="false" customHeight="true" outlineLevel="0" collapsed="false">
      <c r="A24" s="477" t="n">
        <v>1</v>
      </c>
      <c r="B24" s="493" t="s">
        <v>530</v>
      </c>
      <c r="C24" s="494" t="s">
        <v>181</v>
      </c>
      <c r="D24" s="479" t="n">
        <v>4154055</v>
      </c>
      <c r="E24" s="479" t="n">
        <v>2972062</v>
      </c>
      <c r="F24" s="480"/>
      <c r="G24" s="479" t="n">
        <f aca="false">SUM(D24)</f>
        <v>4154055</v>
      </c>
      <c r="H24" s="479" t="n">
        <v>4154055</v>
      </c>
      <c r="I24" s="479" t="n">
        <v>3086460</v>
      </c>
      <c r="J24" s="494" t="s">
        <v>181</v>
      </c>
      <c r="K24" s="479" t="n">
        <f aca="false">SUM(H24)</f>
        <v>4154055</v>
      </c>
    </row>
    <row r="25" customFormat="false" ht="19.5" hidden="false" customHeight="true" outlineLevel="0" collapsed="false">
      <c r="A25" s="477" t="n">
        <v>2</v>
      </c>
      <c r="B25" s="493" t="s">
        <v>531</v>
      </c>
      <c r="C25" s="494" t="s">
        <v>181</v>
      </c>
      <c r="D25" s="479" t="n">
        <v>3939188</v>
      </c>
      <c r="E25" s="479" t="n">
        <v>3189188</v>
      </c>
      <c r="F25" s="480" t="n">
        <v>121000</v>
      </c>
      <c r="G25" s="479" t="n">
        <f aca="false">SUM(D25)</f>
        <v>3939188</v>
      </c>
      <c r="H25" s="479" t="n">
        <v>4086000</v>
      </c>
      <c r="I25" s="479" t="n">
        <v>2905000</v>
      </c>
      <c r="J25" s="494" t="s">
        <v>181</v>
      </c>
      <c r="K25" s="479" t="n">
        <f aca="false">SUM(H25)</f>
        <v>4086000</v>
      </c>
    </row>
    <row r="26" customFormat="false" ht="18" hidden="false" customHeight="true" outlineLevel="0" collapsed="false">
      <c r="A26" s="477" t="n">
        <v>3</v>
      </c>
      <c r="B26" s="493" t="s">
        <v>532</v>
      </c>
      <c r="C26" s="494" t="s">
        <v>181</v>
      </c>
      <c r="D26" s="479" t="n">
        <v>2100522</v>
      </c>
      <c r="E26" s="479" t="n">
        <v>1755275</v>
      </c>
      <c r="F26" s="480"/>
      <c r="G26" s="479" t="n">
        <f aca="false">SUM(D26)</f>
        <v>2100522</v>
      </c>
      <c r="H26" s="479" t="n">
        <v>2100522</v>
      </c>
      <c r="I26" s="479" t="n">
        <v>310903</v>
      </c>
      <c r="J26" s="494" t="s">
        <v>181</v>
      </c>
      <c r="K26" s="479" t="n">
        <f aca="false">SUM(H26)</f>
        <v>2100522</v>
      </c>
    </row>
    <row r="27" customFormat="false" ht="15.75" hidden="false" customHeight="true" outlineLevel="0" collapsed="false">
      <c r="A27" s="477" t="n">
        <v>4</v>
      </c>
      <c r="B27" s="493" t="s">
        <v>533</v>
      </c>
      <c r="C27" s="494" t="s">
        <v>181</v>
      </c>
      <c r="D27" s="479" t="n">
        <v>2611550</v>
      </c>
      <c r="E27" s="479" t="n">
        <v>2304550</v>
      </c>
      <c r="F27" s="480"/>
      <c r="G27" s="479" t="n">
        <f aca="false">SUM(D27)</f>
        <v>2611550</v>
      </c>
      <c r="H27" s="479" t="n">
        <v>2970650</v>
      </c>
      <c r="I27" s="479" t="n">
        <v>1418950</v>
      </c>
      <c r="J27" s="494" t="s">
        <v>181</v>
      </c>
      <c r="K27" s="479" t="n">
        <f aca="false">SUM(H27)</f>
        <v>2970650</v>
      </c>
    </row>
    <row r="28" customFormat="false" ht="18.75" hidden="false" customHeight="true" outlineLevel="0" collapsed="false">
      <c r="A28" s="477" t="n">
        <v>5</v>
      </c>
      <c r="B28" s="493" t="s">
        <v>534</v>
      </c>
      <c r="C28" s="494" t="s">
        <v>181</v>
      </c>
      <c r="D28" s="479" t="n">
        <v>1885553</v>
      </c>
      <c r="E28" s="479" t="n">
        <v>1248464</v>
      </c>
      <c r="F28" s="480"/>
      <c r="G28" s="479" t="n">
        <f aca="false">SUM(D28)</f>
        <v>1885553</v>
      </c>
      <c r="H28" s="479" t="n">
        <v>2070553</v>
      </c>
      <c r="I28" s="479" t="n">
        <v>1028050</v>
      </c>
      <c r="J28" s="494" t="s">
        <v>181</v>
      </c>
      <c r="K28" s="479" t="n">
        <f aca="false">SUM(H28)</f>
        <v>2070553</v>
      </c>
    </row>
    <row r="29" customFormat="false" ht="19.5" hidden="false" customHeight="true" outlineLevel="0" collapsed="false">
      <c r="A29" s="477" t="n">
        <v>6</v>
      </c>
      <c r="B29" s="493" t="s">
        <v>535</v>
      </c>
      <c r="C29" s="494" t="s">
        <v>181</v>
      </c>
      <c r="D29" s="479" t="n">
        <v>4829122</v>
      </c>
      <c r="E29" s="479" t="n">
        <v>4415822</v>
      </c>
      <c r="F29" s="480"/>
      <c r="G29" s="479" t="n">
        <f aca="false">SUM(D29)</f>
        <v>4829122</v>
      </c>
      <c r="H29" s="479" t="n">
        <v>4894637</v>
      </c>
      <c r="I29" s="479" t="n">
        <v>3300000</v>
      </c>
      <c r="J29" s="494" t="s">
        <v>181</v>
      </c>
      <c r="K29" s="479" t="n">
        <f aca="false">SUM(H29)</f>
        <v>4894637</v>
      </c>
    </row>
    <row r="30" customFormat="false" ht="24" hidden="false" customHeight="true" outlineLevel="0" collapsed="false">
      <c r="A30" s="463" t="s">
        <v>181</v>
      </c>
      <c r="B30" s="495" t="s">
        <v>536</v>
      </c>
      <c r="C30" s="496" t="n">
        <f aca="false">SUM(C16+C20)</f>
        <v>-105278</v>
      </c>
      <c r="D30" s="496" t="n">
        <f aca="false">SUM(D16+D23+D20)</f>
        <v>27273990</v>
      </c>
      <c r="E30" s="496" t="n">
        <f aca="false">SUM(E16+E23+E20)</f>
        <v>18655361</v>
      </c>
      <c r="F30" s="497" t="n">
        <f aca="false">SUM(F16+F23+F20)</f>
        <v>260000</v>
      </c>
      <c r="G30" s="496" t="n">
        <f aca="false">SUM(G16+G23+G20)</f>
        <v>27168712</v>
      </c>
      <c r="H30" s="496" t="n">
        <f aca="false">SUM(H16+H23+H20)</f>
        <v>27813822</v>
      </c>
      <c r="I30" s="496" t="n">
        <f aca="false">SUM(I16+I23+I20)</f>
        <v>16359537</v>
      </c>
      <c r="J30" s="496" t="n">
        <f aca="false">SUM(J16+J20)</f>
        <v>111317</v>
      </c>
      <c r="K30" s="496" t="n">
        <f aca="false">SUM(K16+K23+K20)</f>
        <v>27925139</v>
      </c>
    </row>
    <row r="31" customFormat="false" ht="1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</row>
    <row r="32" customFormat="false" ht="15" hidden="false" customHeight="false" outlineLevel="0" collapsed="false">
      <c r="A32" s="498" t="s">
        <v>159</v>
      </c>
      <c r="B32" s="156" t="s">
        <v>537</v>
      </c>
      <c r="C32" s="156"/>
      <c r="D32" s="156"/>
      <c r="E32" s="156"/>
      <c r="F32" s="156"/>
      <c r="G32" s="156"/>
      <c r="H32" s="156"/>
      <c r="I32" s="156"/>
      <c r="J32" s="156"/>
      <c r="K32" s="156"/>
    </row>
    <row r="33" customFormat="false" ht="1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</row>
    <row r="34" customFormat="false" ht="1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</row>
    <row r="35" customFormat="false" ht="1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</row>
  </sheetData>
  <mergeCells count="18">
    <mergeCell ref="I1:K1"/>
    <mergeCell ref="I2:K2"/>
    <mergeCell ref="A4:K4"/>
    <mergeCell ref="A5:K5"/>
    <mergeCell ref="A9:A12"/>
    <mergeCell ref="B9:B12"/>
    <mergeCell ref="C9:C12"/>
    <mergeCell ref="D9:F9"/>
    <mergeCell ref="G9:G12"/>
    <mergeCell ref="H9:I9"/>
    <mergeCell ref="J9:J12"/>
    <mergeCell ref="K9:K12"/>
    <mergeCell ref="D10:D12"/>
    <mergeCell ref="E10:E12"/>
    <mergeCell ref="F10:F12"/>
    <mergeCell ref="H10:H12"/>
    <mergeCell ref="I10:I12"/>
    <mergeCell ref="C13:K13"/>
  </mergeCells>
  <printOptions headings="false" gridLines="false" gridLinesSet="true" horizontalCentered="true" verticalCentered="false"/>
  <pageMargins left="0" right="0" top="1.18125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Załącznik Nr 6 do UCHWAŁY  Nr                      RADY MIASTA CZĘSTOCHOWY z dnia                      grudnia 2006 r.&amp;R&amp;"Verdana,Regular"&amp;9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499" width="6.85"/>
    <col collapsed="false" customWidth="true" hidden="false" outlineLevel="0" max="2" min="2" style="500" width="46.14"/>
    <col collapsed="false" customWidth="true" hidden="false" outlineLevel="0" max="3" min="3" style="500" width="15.13"/>
    <col collapsed="false" customWidth="true" hidden="false" outlineLevel="0" max="4" min="4" style="500" width="12.7"/>
    <col collapsed="false" customWidth="true" hidden="false" outlineLevel="0" max="5" min="5" style="500" width="13.41"/>
    <col collapsed="false" customWidth="true" hidden="false" outlineLevel="0" max="6" min="6" style="500" width="12.85"/>
    <col collapsed="false" customWidth="true" hidden="false" outlineLevel="0" max="7" min="7" style="500" width="15.13"/>
    <col collapsed="false" customWidth="true" hidden="false" outlineLevel="0" max="8" min="8" style="500" width="13.14"/>
    <col collapsed="false" customWidth="false" hidden="false" outlineLevel="0" max="257" min="9" style="500" width="9.14"/>
  </cols>
  <sheetData>
    <row r="1" s="503" customFormat="true" ht="12.75" hidden="false" customHeight="false" outlineLevel="0" collapsed="false">
      <c r="A1" s="501"/>
      <c r="B1" s="502"/>
      <c r="C1" s="502"/>
      <c r="D1" s="502"/>
      <c r="E1" s="502"/>
      <c r="F1" s="502"/>
      <c r="G1" s="502"/>
      <c r="H1" s="502"/>
    </row>
    <row r="2" s="503" customFormat="true" ht="12.75" hidden="false" customHeight="false" outlineLevel="0" collapsed="false">
      <c r="A2" s="504" t="s">
        <v>538</v>
      </c>
      <c r="B2" s="504"/>
      <c r="C2" s="504"/>
      <c r="D2" s="504"/>
      <c r="E2" s="504"/>
      <c r="F2" s="504"/>
      <c r="G2" s="504"/>
      <c r="H2" s="504"/>
    </row>
    <row r="3" s="503" customFormat="true" ht="12.75" hidden="false" customHeight="false" outlineLevel="0" collapsed="false">
      <c r="A3" s="505"/>
      <c r="B3" s="506"/>
      <c r="C3" s="506"/>
      <c r="D3" s="506"/>
      <c r="E3" s="506"/>
      <c r="F3" s="506"/>
      <c r="G3" s="506"/>
      <c r="H3" s="507" t="s">
        <v>1</v>
      </c>
    </row>
    <row r="4" s="512" customFormat="true" ht="51.75" hidden="false" customHeight="true" outlineLevel="0" collapsed="false">
      <c r="A4" s="508" t="s">
        <v>539</v>
      </c>
      <c r="B4" s="509" t="s">
        <v>540</v>
      </c>
      <c r="C4" s="510" t="s">
        <v>541</v>
      </c>
      <c r="D4" s="511" t="s">
        <v>542</v>
      </c>
      <c r="E4" s="510" t="s">
        <v>543</v>
      </c>
      <c r="F4" s="511" t="s">
        <v>544</v>
      </c>
      <c r="G4" s="510" t="s">
        <v>545</v>
      </c>
      <c r="H4" s="510" t="s">
        <v>546</v>
      </c>
    </row>
    <row r="5" customFormat="false" ht="12" hidden="false" customHeight="false" outlineLevel="0" collapsed="false">
      <c r="A5" s="513" t="n">
        <v>1</v>
      </c>
      <c r="B5" s="514" t="n">
        <v>2</v>
      </c>
      <c r="C5" s="513" t="n">
        <v>3</v>
      </c>
      <c r="D5" s="514" t="n">
        <v>4</v>
      </c>
      <c r="E5" s="513" t="n">
        <v>5</v>
      </c>
      <c r="F5" s="514" t="n">
        <v>6</v>
      </c>
      <c r="G5" s="513" t="n">
        <v>7</v>
      </c>
      <c r="H5" s="513" t="n">
        <v>8</v>
      </c>
    </row>
    <row r="6" customFormat="false" ht="19.5" hidden="false" customHeight="true" outlineLevel="0" collapsed="false">
      <c r="A6" s="515" t="s">
        <v>18</v>
      </c>
      <c r="B6" s="516" t="s">
        <v>547</v>
      </c>
      <c r="C6" s="517" t="n">
        <f aca="false">SUM(C7:C47)</f>
        <v>88071</v>
      </c>
      <c r="D6" s="517" t="n">
        <f aca="false">SUM(D7:D47)</f>
        <v>2302622</v>
      </c>
      <c r="E6" s="517" t="n">
        <f aca="false">SUM(E7:E47)</f>
        <v>2390693</v>
      </c>
      <c r="F6" s="518" t="n">
        <f aca="false">SUM(F7:F47)</f>
        <v>2309082</v>
      </c>
      <c r="G6" s="517" t="n">
        <f aca="false">SUM(G7:G47)</f>
        <v>81611</v>
      </c>
      <c r="H6" s="517" t="n">
        <f aca="false">SUM(H7:H47)</f>
        <v>2390693</v>
      </c>
    </row>
    <row r="7" customFormat="false" ht="12" hidden="false" customHeight="false" outlineLevel="0" collapsed="false">
      <c r="A7" s="519" t="s">
        <v>19</v>
      </c>
      <c r="B7" s="520" t="s">
        <v>548</v>
      </c>
      <c r="C7" s="521" t="n">
        <v>1729</v>
      </c>
      <c r="D7" s="522" t="n">
        <v>95220</v>
      </c>
      <c r="E7" s="521" t="n">
        <f aca="false">C7+D7</f>
        <v>96949</v>
      </c>
      <c r="F7" s="522" t="n">
        <v>95949</v>
      </c>
      <c r="G7" s="521" t="n">
        <v>1000</v>
      </c>
      <c r="H7" s="521" t="n">
        <f aca="false">F7+G7</f>
        <v>96949</v>
      </c>
    </row>
    <row r="8" customFormat="false" ht="12" hidden="false" customHeight="false" outlineLevel="0" collapsed="false">
      <c r="A8" s="519" t="s">
        <v>24</v>
      </c>
      <c r="B8" s="520" t="s">
        <v>549</v>
      </c>
      <c r="C8" s="521" t="n">
        <v>7103</v>
      </c>
      <c r="D8" s="522" t="n">
        <v>200570</v>
      </c>
      <c r="E8" s="521" t="n">
        <f aca="false">C8+D8</f>
        <v>207673</v>
      </c>
      <c r="F8" s="522" t="n">
        <v>202673</v>
      </c>
      <c r="G8" s="521" t="n">
        <v>5000</v>
      </c>
      <c r="H8" s="521" t="n">
        <f aca="false">F8+G8</f>
        <v>207673</v>
      </c>
    </row>
    <row r="9" customFormat="false" ht="12" hidden="false" customHeight="false" outlineLevel="0" collapsed="false">
      <c r="A9" s="519" t="s">
        <v>27</v>
      </c>
      <c r="B9" s="520" t="s">
        <v>550</v>
      </c>
      <c r="C9" s="521" t="n">
        <v>5</v>
      </c>
      <c r="D9" s="522" t="n">
        <v>76010</v>
      </c>
      <c r="E9" s="521" t="n">
        <f aca="false">C9+D9</f>
        <v>76015</v>
      </c>
      <c r="F9" s="522" t="n">
        <v>76015</v>
      </c>
      <c r="G9" s="521" t="n">
        <v>0</v>
      </c>
      <c r="H9" s="521" t="n">
        <f aca="false">F9+G9</f>
        <v>76015</v>
      </c>
    </row>
    <row r="10" customFormat="false" ht="12" hidden="false" customHeight="false" outlineLevel="0" collapsed="false">
      <c r="A10" s="519" t="s">
        <v>34</v>
      </c>
      <c r="B10" s="520" t="s">
        <v>551</v>
      </c>
      <c r="C10" s="521" t="n">
        <v>3505</v>
      </c>
      <c r="D10" s="522" t="n">
        <v>27100</v>
      </c>
      <c r="E10" s="521" t="n">
        <f aca="false">C10+D10</f>
        <v>30605</v>
      </c>
      <c r="F10" s="522" t="n">
        <v>27040</v>
      </c>
      <c r="G10" s="521" t="n">
        <v>3565</v>
      </c>
      <c r="H10" s="521" t="n">
        <f aca="false">F10+G10</f>
        <v>30605</v>
      </c>
    </row>
    <row r="11" customFormat="false" ht="12" hidden="false" customHeight="false" outlineLevel="0" collapsed="false">
      <c r="A11" s="519" t="s">
        <v>38</v>
      </c>
      <c r="B11" s="520" t="s">
        <v>552</v>
      </c>
      <c r="C11" s="521" t="n">
        <v>165</v>
      </c>
      <c r="D11" s="522" t="n">
        <v>1000</v>
      </c>
      <c r="E11" s="521" t="n">
        <f aca="false">C11+D11</f>
        <v>1165</v>
      </c>
      <c r="F11" s="522" t="n">
        <v>1165</v>
      </c>
      <c r="G11" s="521" t="n">
        <v>0</v>
      </c>
      <c r="H11" s="521" t="n">
        <f aca="false">F11+G11</f>
        <v>1165</v>
      </c>
    </row>
    <row r="12" customFormat="false" ht="12" hidden="false" customHeight="false" outlineLevel="0" collapsed="false">
      <c r="A12" s="519" t="s">
        <v>42</v>
      </c>
      <c r="B12" s="520" t="s">
        <v>553</v>
      </c>
      <c r="C12" s="521" t="n">
        <v>428</v>
      </c>
      <c r="D12" s="522" t="n">
        <v>60000</v>
      </c>
      <c r="E12" s="521" t="n">
        <f aca="false">C12+D12</f>
        <v>60428</v>
      </c>
      <c r="F12" s="522" t="n">
        <v>60428</v>
      </c>
      <c r="G12" s="521" t="n">
        <v>0</v>
      </c>
      <c r="H12" s="521" t="n">
        <f aca="false">F12+G12</f>
        <v>60428</v>
      </c>
    </row>
    <row r="13" customFormat="false" ht="12" hidden="false" customHeight="false" outlineLevel="0" collapsed="false">
      <c r="A13" s="519" t="s">
        <v>45</v>
      </c>
      <c r="B13" s="520" t="s">
        <v>554</v>
      </c>
      <c r="C13" s="521" t="n">
        <v>0</v>
      </c>
      <c r="D13" s="522" t="n">
        <v>26900</v>
      </c>
      <c r="E13" s="521" t="n">
        <f aca="false">C13+D13</f>
        <v>26900</v>
      </c>
      <c r="F13" s="522" t="n">
        <v>26880</v>
      </c>
      <c r="G13" s="521" t="n">
        <v>20</v>
      </c>
      <c r="H13" s="521" t="n">
        <f aca="false">F13+G13</f>
        <v>26900</v>
      </c>
    </row>
    <row r="14" customFormat="false" ht="12" hidden="false" customHeight="false" outlineLevel="0" collapsed="false">
      <c r="A14" s="519" t="s">
        <v>48</v>
      </c>
      <c r="B14" s="520" t="s">
        <v>555</v>
      </c>
      <c r="C14" s="521" t="n">
        <v>124</v>
      </c>
      <c r="D14" s="522" t="n">
        <v>56954</v>
      </c>
      <c r="E14" s="521" t="n">
        <f aca="false">C14+D14</f>
        <v>57078</v>
      </c>
      <c r="F14" s="522" t="n">
        <v>56898</v>
      </c>
      <c r="G14" s="521" t="n">
        <v>180</v>
      </c>
      <c r="H14" s="521" t="n">
        <f aca="false">F14+G14</f>
        <v>57078</v>
      </c>
    </row>
    <row r="15" customFormat="false" ht="12" hidden="false" customHeight="false" outlineLevel="0" collapsed="false">
      <c r="A15" s="519" t="s">
        <v>50</v>
      </c>
      <c r="B15" s="520" t="s">
        <v>556</v>
      </c>
      <c r="C15" s="521" t="n">
        <v>1294</v>
      </c>
      <c r="D15" s="522" t="n">
        <v>27030</v>
      </c>
      <c r="E15" s="521" t="n">
        <f aca="false">C15+D15</f>
        <v>28324</v>
      </c>
      <c r="F15" s="522" t="n">
        <v>27030</v>
      </c>
      <c r="G15" s="521" t="n">
        <v>1294</v>
      </c>
      <c r="H15" s="521" t="n">
        <f aca="false">F15+G15</f>
        <v>28324</v>
      </c>
    </row>
    <row r="16" customFormat="false" ht="12" hidden="false" customHeight="false" outlineLevel="0" collapsed="false">
      <c r="A16" s="519" t="s">
        <v>52</v>
      </c>
      <c r="B16" s="520" t="s">
        <v>557</v>
      </c>
      <c r="C16" s="521" t="n">
        <v>3653</v>
      </c>
      <c r="D16" s="522" t="n">
        <v>33715</v>
      </c>
      <c r="E16" s="521" t="n">
        <f aca="false">C16+D16</f>
        <v>37368</v>
      </c>
      <c r="F16" s="522" t="n">
        <v>33860</v>
      </c>
      <c r="G16" s="521" t="n">
        <v>3508</v>
      </c>
      <c r="H16" s="521" t="n">
        <f aca="false">F16+G16</f>
        <v>37368</v>
      </c>
    </row>
    <row r="17" customFormat="false" ht="12" hidden="false" customHeight="false" outlineLevel="0" collapsed="false">
      <c r="A17" s="519" t="s">
        <v>54</v>
      </c>
      <c r="B17" s="520" t="s">
        <v>558</v>
      </c>
      <c r="C17" s="521" t="n">
        <v>39</v>
      </c>
      <c r="D17" s="522" t="n">
        <v>27310</v>
      </c>
      <c r="E17" s="521" t="n">
        <f aca="false">C17+D17</f>
        <v>27349</v>
      </c>
      <c r="F17" s="522" t="n">
        <v>27314</v>
      </c>
      <c r="G17" s="521" t="n">
        <v>35</v>
      </c>
      <c r="H17" s="521" t="n">
        <f aca="false">F17+G17</f>
        <v>27349</v>
      </c>
    </row>
    <row r="18" customFormat="false" ht="12" hidden="false" customHeight="false" outlineLevel="0" collapsed="false">
      <c r="A18" s="519" t="s">
        <v>57</v>
      </c>
      <c r="B18" s="520" t="s">
        <v>559</v>
      </c>
      <c r="C18" s="521" t="n">
        <v>39</v>
      </c>
      <c r="D18" s="522" t="n">
        <v>36461</v>
      </c>
      <c r="E18" s="521" t="n">
        <f aca="false">C18+D18</f>
        <v>36500</v>
      </c>
      <c r="F18" s="522" t="n">
        <v>36470</v>
      </c>
      <c r="G18" s="521" t="n">
        <v>30</v>
      </c>
      <c r="H18" s="521" t="n">
        <f aca="false">F18+G18</f>
        <v>36500</v>
      </c>
    </row>
    <row r="19" customFormat="false" ht="12" hidden="false" customHeight="false" outlineLevel="0" collapsed="false">
      <c r="A19" s="519" t="s">
        <v>59</v>
      </c>
      <c r="B19" s="520" t="s">
        <v>560</v>
      </c>
      <c r="C19" s="521" t="n">
        <v>2230</v>
      </c>
      <c r="D19" s="522" t="n">
        <v>41520</v>
      </c>
      <c r="E19" s="521" t="n">
        <f aca="false">C19+D19</f>
        <v>43750</v>
      </c>
      <c r="F19" s="522" t="n">
        <v>43150</v>
      </c>
      <c r="G19" s="521" t="n">
        <v>600</v>
      </c>
      <c r="H19" s="521" t="n">
        <f aca="false">F19+G19</f>
        <v>43750</v>
      </c>
    </row>
    <row r="20" customFormat="false" ht="12" hidden="false" customHeight="false" outlineLevel="0" collapsed="false">
      <c r="A20" s="519" t="s">
        <v>63</v>
      </c>
      <c r="B20" s="520" t="s">
        <v>561</v>
      </c>
      <c r="C20" s="521" t="n">
        <v>2788</v>
      </c>
      <c r="D20" s="522" t="n">
        <v>67020</v>
      </c>
      <c r="E20" s="521" t="n">
        <f aca="false">C20+D20</f>
        <v>69808</v>
      </c>
      <c r="F20" s="522" t="n">
        <v>67808</v>
      </c>
      <c r="G20" s="521" t="n">
        <v>2000</v>
      </c>
      <c r="H20" s="521" t="n">
        <f aca="false">F20+G20</f>
        <v>69808</v>
      </c>
    </row>
    <row r="21" customFormat="false" ht="12" hidden="false" customHeight="false" outlineLevel="0" collapsed="false">
      <c r="A21" s="519" t="s">
        <v>65</v>
      </c>
      <c r="B21" s="520" t="s">
        <v>562</v>
      </c>
      <c r="C21" s="521" t="n">
        <v>8212</v>
      </c>
      <c r="D21" s="522" t="n">
        <v>45000</v>
      </c>
      <c r="E21" s="521" t="n">
        <f aca="false">C21+D21</f>
        <v>53212</v>
      </c>
      <c r="F21" s="522" t="n">
        <v>53212</v>
      </c>
      <c r="G21" s="521" t="n">
        <v>0</v>
      </c>
      <c r="H21" s="521" t="n">
        <f aca="false">F21+G21</f>
        <v>53212</v>
      </c>
    </row>
    <row r="22" customFormat="false" ht="12" hidden="false" customHeight="false" outlineLevel="0" collapsed="false">
      <c r="A22" s="519" t="s">
        <v>67</v>
      </c>
      <c r="B22" s="520" t="s">
        <v>563</v>
      </c>
      <c r="C22" s="521" t="n">
        <v>2369</v>
      </c>
      <c r="D22" s="522" t="n">
        <v>40050</v>
      </c>
      <c r="E22" s="521" t="n">
        <f aca="false">C22+D22</f>
        <v>42419</v>
      </c>
      <c r="F22" s="522" t="n">
        <v>41419</v>
      </c>
      <c r="G22" s="521" t="n">
        <v>1000</v>
      </c>
      <c r="H22" s="521" t="n">
        <f aca="false">F22+G22</f>
        <v>42419</v>
      </c>
    </row>
    <row r="23" customFormat="false" ht="12" hidden="false" customHeight="false" outlineLevel="0" collapsed="false">
      <c r="A23" s="519" t="s">
        <v>69</v>
      </c>
      <c r="B23" s="520" t="s">
        <v>564</v>
      </c>
      <c r="C23" s="521" t="n">
        <v>833</v>
      </c>
      <c r="D23" s="522" t="n">
        <v>22480</v>
      </c>
      <c r="E23" s="521" t="n">
        <f aca="false">C23+D23</f>
        <v>23313</v>
      </c>
      <c r="F23" s="522" t="n">
        <v>22380</v>
      </c>
      <c r="G23" s="521" t="n">
        <v>933</v>
      </c>
      <c r="H23" s="521" t="n">
        <f aca="false">F23+G23</f>
        <v>23313</v>
      </c>
    </row>
    <row r="24" customFormat="false" ht="12" hidden="false" customHeight="false" outlineLevel="0" collapsed="false">
      <c r="A24" s="519" t="s">
        <v>72</v>
      </c>
      <c r="B24" s="520" t="s">
        <v>565</v>
      </c>
      <c r="C24" s="521" t="n">
        <v>1397</v>
      </c>
      <c r="D24" s="522" t="n">
        <v>42200</v>
      </c>
      <c r="E24" s="521" t="n">
        <f aca="false">C24+D24</f>
        <v>43597</v>
      </c>
      <c r="F24" s="522" t="n">
        <v>42797</v>
      </c>
      <c r="G24" s="521" t="n">
        <v>800</v>
      </c>
      <c r="H24" s="521" t="n">
        <f aca="false">F24+G24</f>
        <v>43597</v>
      </c>
    </row>
    <row r="25" customFormat="false" ht="12" hidden="false" customHeight="false" outlineLevel="0" collapsed="false">
      <c r="A25" s="519" t="s">
        <v>74</v>
      </c>
      <c r="B25" s="520" t="s">
        <v>566</v>
      </c>
      <c r="C25" s="521" t="n">
        <v>447</v>
      </c>
      <c r="D25" s="522" t="n">
        <v>42500</v>
      </c>
      <c r="E25" s="521" t="n">
        <f aca="false">C25+D25</f>
        <v>42947</v>
      </c>
      <c r="F25" s="522" t="n">
        <v>42500</v>
      </c>
      <c r="G25" s="521" t="n">
        <v>447</v>
      </c>
      <c r="H25" s="521" t="n">
        <f aca="false">F25+G25</f>
        <v>42947</v>
      </c>
    </row>
    <row r="26" customFormat="false" ht="12" hidden="false" customHeight="false" outlineLevel="0" collapsed="false">
      <c r="A26" s="519" t="s">
        <v>76</v>
      </c>
      <c r="B26" s="520" t="s">
        <v>567</v>
      </c>
      <c r="C26" s="521" t="n">
        <v>221</v>
      </c>
      <c r="D26" s="522" t="n">
        <v>1510</v>
      </c>
      <c r="E26" s="521" t="n">
        <f aca="false">C26+D26</f>
        <v>1731</v>
      </c>
      <c r="F26" s="522" t="n">
        <v>1721</v>
      </c>
      <c r="G26" s="521" t="n">
        <v>10</v>
      </c>
      <c r="H26" s="521" t="n">
        <f aca="false">F26+G26</f>
        <v>1731</v>
      </c>
    </row>
    <row r="27" customFormat="false" ht="12" hidden="false" customHeight="false" outlineLevel="0" collapsed="false">
      <c r="A27" s="519" t="s">
        <v>78</v>
      </c>
      <c r="B27" s="520" t="s">
        <v>568</v>
      </c>
      <c r="C27" s="521" t="n">
        <v>453</v>
      </c>
      <c r="D27" s="522" t="n">
        <v>6500</v>
      </c>
      <c r="E27" s="521" t="n">
        <f aca="false">C27+D27</f>
        <v>6953</v>
      </c>
      <c r="F27" s="522" t="n">
        <v>6520</v>
      </c>
      <c r="G27" s="521" t="n">
        <v>433</v>
      </c>
      <c r="H27" s="521" t="n">
        <f aca="false">F27+G27</f>
        <v>6953</v>
      </c>
    </row>
    <row r="28" customFormat="false" ht="12" hidden="false" customHeight="false" outlineLevel="0" collapsed="false">
      <c r="A28" s="519" t="s">
        <v>84</v>
      </c>
      <c r="B28" s="520" t="s">
        <v>569</v>
      </c>
      <c r="C28" s="521" t="n">
        <v>1915</v>
      </c>
      <c r="D28" s="522" t="n">
        <v>86110</v>
      </c>
      <c r="E28" s="521" t="n">
        <f aca="false">C28+D28</f>
        <v>88025</v>
      </c>
      <c r="F28" s="522" t="n">
        <v>88025</v>
      </c>
      <c r="G28" s="521" t="n">
        <v>0</v>
      </c>
      <c r="H28" s="521" t="n">
        <f aca="false">F28+G28</f>
        <v>88025</v>
      </c>
    </row>
    <row r="29" customFormat="false" ht="12" hidden="false" customHeight="false" outlineLevel="0" collapsed="false">
      <c r="A29" s="519" t="s">
        <v>88</v>
      </c>
      <c r="B29" s="520" t="s">
        <v>570</v>
      </c>
      <c r="C29" s="521" t="n">
        <v>8422</v>
      </c>
      <c r="D29" s="522" t="n">
        <v>63500</v>
      </c>
      <c r="E29" s="521" t="n">
        <f aca="false">C29+D29</f>
        <v>71922</v>
      </c>
      <c r="F29" s="522" t="n">
        <v>64100</v>
      </c>
      <c r="G29" s="521" t="n">
        <v>7822</v>
      </c>
      <c r="H29" s="521" t="n">
        <f aca="false">F29+G29</f>
        <v>71922</v>
      </c>
    </row>
    <row r="30" customFormat="false" ht="12" hidden="false" customHeight="false" outlineLevel="0" collapsed="false">
      <c r="A30" s="519" t="s">
        <v>91</v>
      </c>
      <c r="B30" s="520" t="s">
        <v>571</v>
      </c>
      <c r="C30" s="521" t="n">
        <v>2462</v>
      </c>
      <c r="D30" s="522" t="n">
        <v>52190</v>
      </c>
      <c r="E30" s="521" t="n">
        <f aca="false">C30+D30</f>
        <v>54652</v>
      </c>
      <c r="F30" s="522" t="n">
        <v>54296</v>
      </c>
      <c r="G30" s="521" t="n">
        <v>356</v>
      </c>
      <c r="H30" s="521" t="n">
        <f aca="false">F30+G30</f>
        <v>54652</v>
      </c>
    </row>
    <row r="31" customFormat="false" ht="12" hidden="false" customHeight="false" outlineLevel="0" collapsed="false">
      <c r="A31" s="519" t="s">
        <v>93</v>
      </c>
      <c r="B31" s="520" t="s">
        <v>572</v>
      </c>
      <c r="C31" s="521" t="n">
        <v>4422</v>
      </c>
      <c r="D31" s="522" t="n">
        <v>55000</v>
      </c>
      <c r="E31" s="521" t="n">
        <f aca="false">C31+D31</f>
        <v>59422</v>
      </c>
      <c r="F31" s="522" t="n">
        <v>54422</v>
      </c>
      <c r="G31" s="521" t="n">
        <v>5000</v>
      </c>
      <c r="H31" s="521" t="n">
        <f aca="false">F31+G31</f>
        <v>59422</v>
      </c>
    </row>
    <row r="32" customFormat="false" ht="12" hidden="false" customHeight="false" outlineLevel="0" collapsed="false">
      <c r="A32" s="519" t="s">
        <v>96</v>
      </c>
      <c r="B32" s="520" t="s">
        <v>573</v>
      </c>
      <c r="C32" s="521" t="n">
        <v>5</v>
      </c>
      <c r="D32" s="522" t="n">
        <v>94020</v>
      </c>
      <c r="E32" s="521" t="n">
        <f aca="false">C32+D32</f>
        <v>94025</v>
      </c>
      <c r="F32" s="522" t="n">
        <v>94025</v>
      </c>
      <c r="G32" s="521" t="n">
        <v>0</v>
      </c>
      <c r="H32" s="521" t="n">
        <f aca="false">F32+G32</f>
        <v>94025</v>
      </c>
    </row>
    <row r="33" customFormat="false" ht="12" hidden="false" customHeight="false" outlineLevel="0" collapsed="false">
      <c r="A33" s="519" t="s">
        <v>100</v>
      </c>
      <c r="B33" s="520" t="s">
        <v>574</v>
      </c>
      <c r="C33" s="521" t="n">
        <v>1475</v>
      </c>
      <c r="D33" s="522" t="n">
        <v>60480</v>
      </c>
      <c r="E33" s="521" t="n">
        <f aca="false">C33+D33</f>
        <v>61955</v>
      </c>
      <c r="F33" s="522" t="n">
        <v>61955</v>
      </c>
      <c r="G33" s="521" t="n">
        <v>0</v>
      </c>
      <c r="H33" s="521" t="n">
        <f aca="false">F33+G33</f>
        <v>61955</v>
      </c>
    </row>
    <row r="34" customFormat="false" ht="12" hidden="false" customHeight="false" outlineLevel="0" collapsed="false">
      <c r="A34" s="519" t="s">
        <v>104</v>
      </c>
      <c r="B34" s="520" t="s">
        <v>575</v>
      </c>
      <c r="C34" s="521" t="n">
        <v>274</v>
      </c>
      <c r="D34" s="522" t="n">
        <v>19090</v>
      </c>
      <c r="E34" s="521" t="n">
        <f aca="false">C34+D34</f>
        <v>19364</v>
      </c>
      <c r="F34" s="522" t="n">
        <v>19114</v>
      </c>
      <c r="G34" s="521" t="n">
        <v>250</v>
      </c>
      <c r="H34" s="521" t="n">
        <f aca="false">F34+G34</f>
        <v>19364</v>
      </c>
    </row>
    <row r="35" customFormat="false" ht="12" hidden="false" customHeight="false" outlineLevel="0" collapsed="false">
      <c r="A35" s="519" t="s">
        <v>107</v>
      </c>
      <c r="B35" s="520" t="s">
        <v>576</v>
      </c>
      <c r="C35" s="521" t="n">
        <v>2804</v>
      </c>
      <c r="D35" s="522" t="n">
        <v>44828</v>
      </c>
      <c r="E35" s="521" t="n">
        <f aca="false">C35+D35</f>
        <v>47632</v>
      </c>
      <c r="F35" s="522" t="n">
        <v>47632</v>
      </c>
      <c r="G35" s="521" t="n">
        <v>0</v>
      </c>
      <c r="H35" s="521" t="n">
        <f aca="false">F35+G35</f>
        <v>47632</v>
      </c>
    </row>
    <row r="36" customFormat="false" ht="12" hidden="false" customHeight="false" outlineLevel="0" collapsed="false">
      <c r="A36" s="519" t="s">
        <v>109</v>
      </c>
      <c r="B36" s="520" t="s">
        <v>577</v>
      </c>
      <c r="C36" s="521" t="n">
        <v>1772</v>
      </c>
      <c r="D36" s="522" t="n">
        <v>60000</v>
      </c>
      <c r="E36" s="521" t="n">
        <f aca="false">C36+D36</f>
        <v>61772</v>
      </c>
      <c r="F36" s="522" t="n">
        <v>60000</v>
      </c>
      <c r="G36" s="521" t="n">
        <v>1772</v>
      </c>
      <c r="H36" s="521" t="n">
        <f aca="false">F36+G36</f>
        <v>61772</v>
      </c>
    </row>
    <row r="37" customFormat="false" ht="12" hidden="false" customHeight="false" outlineLevel="0" collapsed="false">
      <c r="A37" s="519" t="s">
        <v>114</v>
      </c>
      <c r="B37" s="520" t="s">
        <v>578</v>
      </c>
      <c r="C37" s="521" t="n">
        <v>1991</v>
      </c>
      <c r="D37" s="522" t="n">
        <v>65034</v>
      </c>
      <c r="E37" s="521" t="n">
        <f aca="false">C37+D37</f>
        <v>67025</v>
      </c>
      <c r="F37" s="522" t="n">
        <v>67025</v>
      </c>
      <c r="G37" s="521" t="n">
        <v>0</v>
      </c>
      <c r="H37" s="521" t="n">
        <f aca="false">F37+G37</f>
        <v>67025</v>
      </c>
    </row>
    <row r="38" customFormat="false" ht="12" hidden="false" customHeight="false" outlineLevel="0" collapsed="false">
      <c r="A38" s="519" t="s">
        <v>116</v>
      </c>
      <c r="B38" s="520" t="s">
        <v>579</v>
      </c>
      <c r="C38" s="521" t="n">
        <v>823</v>
      </c>
      <c r="D38" s="522" t="n">
        <v>40270</v>
      </c>
      <c r="E38" s="521" t="n">
        <f aca="false">C38+D38</f>
        <v>41093</v>
      </c>
      <c r="F38" s="522" t="n">
        <v>41093</v>
      </c>
      <c r="G38" s="521" t="n">
        <v>0</v>
      </c>
      <c r="H38" s="521" t="n">
        <f aca="false">F38+G38</f>
        <v>41093</v>
      </c>
    </row>
    <row r="39" customFormat="false" ht="12" hidden="false" customHeight="false" outlineLevel="0" collapsed="false">
      <c r="A39" s="519" t="s">
        <v>118</v>
      </c>
      <c r="B39" s="520" t="s">
        <v>580</v>
      </c>
      <c r="C39" s="521" t="n">
        <v>4137</v>
      </c>
      <c r="D39" s="522" t="n">
        <v>12120</v>
      </c>
      <c r="E39" s="521" t="n">
        <f aca="false">C39+D39</f>
        <v>16257</v>
      </c>
      <c r="F39" s="522" t="n">
        <v>16047</v>
      </c>
      <c r="G39" s="521" t="n">
        <v>210</v>
      </c>
      <c r="H39" s="521" t="n">
        <f aca="false">F39+G39</f>
        <v>16257</v>
      </c>
    </row>
    <row r="40" customFormat="false" ht="12" hidden="false" customHeight="false" outlineLevel="0" collapsed="false">
      <c r="A40" s="519" t="s">
        <v>120</v>
      </c>
      <c r="B40" s="520" t="s">
        <v>581</v>
      </c>
      <c r="C40" s="521" t="n">
        <v>748</v>
      </c>
      <c r="D40" s="522" t="n">
        <v>24620</v>
      </c>
      <c r="E40" s="521" t="n">
        <f aca="false">C40+D40</f>
        <v>25368</v>
      </c>
      <c r="F40" s="522" t="n">
        <v>24868</v>
      </c>
      <c r="G40" s="521" t="n">
        <v>500</v>
      </c>
      <c r="H40" s="521" t="n">
        <f aca="false">F40+G40</f>
        <v>25368</v>
      </c>
    </row>
    <row r="41" customFormat="false" ht="12" hidden="false" customHeight="false" outlineLevel="0" collapsed="false">
      <c r="A41" s="519" t="s">
        <v>122</v>
      </c>
      <c r="B41" s="520" t="s">
        <v>582</v>
      </c>
      <c r="C41" s="521" t="n">
        <v>18134</v>
      </c>
      <c r="D41" s="522" t="n">
        <v>294250</v>
      </c>
      <c r="E41" s="521" t="n">
        <f aca="false">C41+D41</f>
        <v>312384</v>
      </c>
      <c r="F41" s="522" t="n">
        <v>268000</v>
      </c>
      <c r="G41" s="521" t="n">
        <v>44384</v>
      </c>
      <c r="H41" s="521" t="n">
        <f aca="false">F41+G41</f>
        <v>312384</v>
      </c>
    </row>
    <row r="42" customFormat="false" ht="12" hidden="false" customHeight="false" outlineLevel="0" collapsed="false">
      <c r="A42" s="519" t="s">
        <v>124</v>
      </c>
      <c r="B42" s="520" t="s">
        <v>583</v>
      </c>
      <c r="C42" s="521" t="n">
        <v>31</v>
      </c>
      <c r="D42" s="522" t="n">
        <v>57000</v>
      </c>
      <c r="E42" s="521" t="n">
        <f aca="false">C42+D42</f>
        <v>57031</v>
      </c>
      <c r="F42" s="522" t="n">
        <v>57031</v>
      </c>
      <c r="G42" s="521" t="n">
        <v>0</v>
      </c>
      <c r="H42" s="521" t="n">
        <f aca="false">F42+G42</f>
        <v>57031</v>
      </c>
    </row>
    <row r="43" customFormat="false" ht="12" hidden="false" customHeight="false" outlineLevel="0" collapsed="false">
      <c r="A43" s="519" t="s">
        <v>126</v>
      </c>
      <c r="B43" s="520" t="s">
        <v>584</v>
      </c>
      <c r="C43" s="521" t="n">
        <v>354</v>
      </c>
      <c r="D43" s="522" t="n">
        <v>81210</v>
      </c>
      <c r="E43" s="521" t="n">
        <f aca="false">C43+D43</f>
        <v>81564</v>
      </c>
      <c r="F43" s="522" t="n">
        <v>81564</v>
      </c>
      <c r="G43" s="521" t="n">
        <v>0</v>
      </c>
      <c r="H43" s="521" t="n">
        <f aca="false">F43+G43</f>
        <v>81564</v>
      </c>
    </row>
    <row r="44" customFormat="false" ht="12" hidden="false" customHeight="false" outlineLevel="0" collapsed="false">
      <c r="A44" s="519" t="s">
        <v>128</v>
      </c>
      <c r="B44" s="520" t="s">
        <v>585</v>
      </c>
      <c r="C44" s="521" t="n">
        <v>22</v>
      </c>
      <c r="D44" s="522" t="n">
        <v>5</v>
      </c>
      <c r="E44" s="521" t="n">
        <f aca="false">C44+D44</f>
        <v>27</v>
      </c>
      <c r="F44" s="522" t="n">
        <v>0</v>
      </c>
      <c r="G44" s="521" t="n">
        <v>27</v>
      </c>
      <c r="H44" s="521" t="n">
        <f aca="false">F44+G44</f>
        <v>27</v>
      </c>
    </row>
    <row r="45" customFormat="false" ht="12" hidden="false" customHeight="false" outlineLevel="0" collapsed="false">
      <c r="A45" s="519" t="s">
        <v>131</v>
      </c>
      <c r="B45" s="520" t="s">
        <v>586</v>
      </c>
      <c r="C45" s="521" t="n">
        <v>28</v>
      </c>
      <c r="D45" s="522" t="n">
        <v>60500</v>
      </c>
      <c r="E45" s="521" t="n">
        <f aca="false">C45+D45</f>
        <v>60528</v>
      </c>
      <c r="F45" s="522" t="n">
        <v>60500</v>
      </c>
      <c r="G45" s="521" t="n">
        <v>28</v>
      </c>
      <c r="H45" s="521" t="n">
        <f aca="false">F45+G45</f>
        <v>60528</v>
      </c>
    </row>
    <row r="46" customFormat="false" ht="12" hidden="false" customHeight="false" outlineLevel="0" collapsed="false">
      <c r="A46" s="519" t="s">
        <v>135</v>
      </c>
      <c r="B46" s="520" t="s">
        <v>587</v>
      </c>
      <c r="C46" s="521" t="n">
        <v>22</v>
      </c>
      <c r="D46" s="522" t="n">
        <v>108825</v>
      </c>
      <c r="E46" s="521" t="n">
        <f aca="false">C46+D46</f>
        <v>108847</v>
      </c>
      <c r="F46" s="522" t="n">
        <v>108440</v>
      </c>
      <c r="G46" s="521" t="n">
        <v>407</v>
      </c>
      <c r="H46" s="521" t="n">
        <f aca="false">F46+G46</f>
        <v>108847</v>
      </c>
    </row>
    <row r="47" customFormat="false" ht="12" hidden="false" customHeight="false" outlineLevel="0" collapsed="false">
      <c r="A47" s="519" t="s">
        <v>138</v>
      </c>
      <c r="B47" s="520" t="s">
        <v>588</v>
      </c>
      <c r="C47" s="521" t="n">
        <v>1196</v>
      </c>
      <c r="D47" s="522" t="n">
        <v>46520</v>
      </c>
      <c r="E47" s="521" t="n">
        <f aca="false">C47+D47</f>
        <v>47716</v>
      </c>
      <c r="F47" s="522" t="n">
        <v>47716</v>
      </c>
      <c r="G47" s="521" t="n">
        <v>0</v>
      </c>
      <c r="H47" s="521" t="n">
        <f aca="false">F47+G47</f>
        <v>47716</v>
      </c>
    </row>
    <row r="48" customFormat="false" ht="15.75" hidden="false" customHeight="true" outlineLevel="0" collapsed="false">
      <c r="A48" s="515" t="s">
        <v>589</v>
      </c>
      <c r="B48" s="523" t="s">
        <v>590</v>
      </c>
      <c r="C48" s="524" t="n">
        <f aca="false">SUM(C49:C87)</f>
        <v>161816</v>
      </c>
      <c r="D48" s="524" t="n">
        <f aca="false">SUM(D49:D87)</f>
        <v>5477027</v>
      </c>
      <c r="E48" s="524" t="n">
        <f aca="false">SUM(E49:E87)</f>
        <v>5638843</v>
      </c>
      <c r="F48" s="524" t="n">
        <f aca="false">SUM(F49:F87)</f>
        <v>5591242</v>
      </c>
      <c r="G48" s="524" t="n">
        <f aca="false">SUM(G49:G87)</f>
        <v>47601</v>
      </c>
      <c r="H48" s="524" t="n">
        <f aca="false">SUM(H49:H87)</f>
        <v>5638843</v>
      </c>
    </row>
    <row r="49" customFormat="false" ht="12.75" hidden="false" customHeight="false" outlineLevel="0" collapsed="false">
      <c r="A49" s="519" t="s">
        <v>19</v>
      </c>
      <c r="B49" s="502" t="s">
        <v>591</v>
      </c>
      <c r="C49" s="525" t="n">
        <v>10101</v>
      </c>
      <c r="D49" s="522" t="n">
        <v>130550</v>
      </c>
      <c r="E49" s="521" t="n">
        <f aca="false">C49+D49</f>
        <v>140651</v>
      </c>
      <c r="F49" s="522" t="n">
        <v>139651</v>
      </c>
      <c r="G49" s="521" t="n">
        <v>1000</v>
      </c>
      <c r="H49" s="521" t="n">
        <f aca="false">F49+G49</f>
        <v>140651</v>
      </c>
    </row>
    <row r="50" customFormat="false" ht="12.75" hidden="false" customHeight="false" outlineLevel="0" collapsed="false">
      <c r="A50" s="519" t="s">
        <v>24</v>
      </c>
      <c r="B50" s="502" t="s">
        <v>592</v>
      </c>
      <c r="C50" s="525" t="n">
        <v>11660</v>
      </c>
      <c r="D50" s="522" t="n">
        <v>90500</v>
      </c>
      <c r="E50" s="521" t="n">
        <f aca="false">C50+D50</f>
        <v>102160</v>
      </c>
      <c r="F50" s="522" t="n">
        <v>100000</v>
      </c>
      <c r="G50" s="521" t="n">
        <v>2160</v>
      </c>
      <c r="H50" s="521" t="n">
        <f aca="false">F50+G50</f>
        <v>102160</v>
      </c>
    </row>
    <row r="51" customFormat="false" ht="12.75" hidden="false" customHeight="false" outlineLevel="0" collapsed="false">
      <c r="A51" s="519" t="s">
        <v>27</v>
      </c>
      <c r="B51" s="502" t="s">
        <v>593</v>
      </c>
      <c r="C51" s="525" t="n">
        <v>1327</v>
      </c>
      <c r="D51" s="522" t="n">
        <v>145840</v>
      </c>
      <c r="E51" s="521" t="n">
        <f aca="false">C51+D51</f>
        <v>147167</v>
      </c>
      <c r="F51" s="522" t="n">
        <v>145840</v>
      </c>
      <c r="G51" s="521" t="n">
        <v>1327</v>
      </c>
      <c r="H51" s="521" t="n">
        <f aca="false">F51+G51</f>
        <v>147167</v>
      </c>
    </row>
    <row r="52" customFormat="false" ht="12.75" hidden="false" customHeight="false" outlineLevel="0" collapsed="false">
      <c r="A52" s="519" t="s">
        <v>34</v>
      </c>
      <c r="B52" s="502" t="s">
        <v>594</v>
      </c>
      <c r="C52" s="525" t="n">
        <v>898</v>
      </c>
      <c r="D52" s="522" t="n">
        <v>137710</v>
      </c>
      <c r="E52" s="521" t="n">
        <f aca="false">C52+D52</f>
        <v>138608</v>
      </c>
      <c r="F52" s="522" t="n">
        <v>137710</v>
      </c>
      <c r="G52" s="521" t="n">
        <v>898</v>
      </c>
      <c r="H52" s="521" t="n">
        <f aca="false">F52+G52</f>
        <v>138608</v>
      </c>
    </row>
    <row r="53" customFormat="false" ht="12.75" hidden="false" customHeight="false" outlineLevel="0" collapsed="false">
      <c r="A53" s="519" t="s">
        <v>38</v>
      </c>
      <c r="B53" s="502" t="s">
        <v>595</v>
      </c>
      <c r="C53" s="525" t="n">
        <v>9222</v>
      </c>
      <c r="D53" s="522" t="n">
        <v>145230</v>
      </c>
      <c r="E53" s="521" t="n">
        <f aca="false">C53+D53</f>
        <v>154452</v>
      </c>
      <c r="F53" s="522" t="n">
        <v>154152</v>
      </c>
      <c r="G53" s="521" t="n">
        <v>300</v>
      </c>
      <c r="H53" s="521" t="n">
        <f aca="false">F53+G53</f>
        <v>154452</v>
      </c>
    </row>
    <row r="54" customFormat="false" ht="12.75" hidden="false" customHeight="false" outlineLevel="0" collapsed="false">
      <c r="A54" s="519" t="s">
        <v>42</v>
      </c>
      <c r="B54" s="502" t="s">
        <v>596</v>
      </c>
      <c r="C54" s="525" t="n">
        <v>983</v>
      </c>
      <c r="D54" s="522" t="n">
        <v>201100</v>
      </c>
      <c r="E54" s="521" t="n">
        <f aca="false">C54+D54</f>
        <v>202083</v>
      </c>
      <c r="F54" s="522" t="n">
        <v>201583</v>
      </c>
      <c r="G54" s="521" t="n">
        <v>500</v>
      </c>
      <c r="H54" s="521" t="n">
        <f aca="false">F54+G54</f>
        <v>202083</v>
      </c>
    </row>
    <row r="55" customFormat="false" ht="12.75" hidden="false" customHeight="false" outlineLevel="0" collapsed="false">
      <c r="A55" s="519" t="s">
        <v>45</v>
      </c>
      <c r="B55" s="502" t="s">
        <v>597</v>
      </c>
      <c r="C55" s="525" t="n">
        <v>8284</v>
      </c>
      <c r="D55" s="522" t="n">
        <v>230410</v>
      </c>
      <c r="E55" s="521" t="n">
        <f aca="false">C55+D55</f>
        <v>238694</v>
      </c>
      <c r="F55" s="522" t="n">
        <v>235194</v>
      </c>
      <c r="G55" s="521" t="n">
        <v>3500</v>
      </c>
      <c r="H55" s="521" t="n">
        <f aca="false">F55+G55</f>
        <v>238694</v>
      </c>
    </row>
    <row r="56" customFormat="false" ht="12.75" hidden="false" customHeight="false" outlineLevel="0" collapsed="false">
      <c r="A56" s="519" t="s">
        <v>48</v>
      </c>
      <c r="B56" s="502" t="s">
        <v>598</v>
      </c>
      <c r="C56" s="525" t="n">
        <v>895</v>
      </c>
      <c r="D56" s="522" t="n">
        <v>203270</v>
      </c>
      <c r="E56" s="521" t="n">
        <f aca="false">C56+D56</f>
        <v>204165</v>
      </c>
      <c r="F56" s="522" t="n">
        <v>203165</v>
      </c>
      <c r="G56" s="521" t="n">
        <v>1000</v>
      </c>
      <c r="H56" s="521" t="n">
        <f aca="false">F56+G56</f>
        <v>204165</v>
      </c>
    </row>
    <row r="57" customFormat="false" ht="12.75" hidden="false" customHeight="false" outlineLevel="0" collapsed="false">
      <c r="A57" s="519" t="s">
        <v>50</v>
      </c>
      <c r="B57" s="502" t="s">
        <v>599</v>
      </c>
      <c r="C57" s="525" t="n">
        <v>2594</v>
      </c>
      <c r="D57" s="522" t="n">
        <v>139570</v>
      </c>
      <c r="E57" s="521" t="n">
        <f aca="false">C57+D57</f>
        <v>142164</v>
      </c>
      <c r="F57" s="522" t="n">
        <v>140164</v>
      </c>
      <c r="G57" s="521" t="n">
        <v>2000</v>
      </c>
      <c r="H57" s="521" t="n">
        <f aca="false">F57+G57</f>
        <v>142164</v>
      </c>
    </row>
    <row r="58" customFormat="false" ht="12.75" hidden="false" customHeight="false" outlineLevel="0" collapsed="false">
      <c r="A58" s="519" t="s">
        <v>52</v>
      </c>
      <c r="B58" s="502" t="s">
        <v>600</v>
      </c>
      <c r="C58" s="525" t="n">
        <v>1597</v>
      </c>
      <c r="D58" s="522" t="n">
        <v>44810</v>
      </c>
      <c r="E58" s="521" t="n">
        <f aca="false">C58+D58</f>
        <v>46407</v>
      </c>
      <c r="F58" s="522" t="n">
        <v>46307</v>
      </c>
      <c r="G58" s="521" t="n">
        <v>100</v>
      </c>
      <c r="H58" s="521" t="n">
        <f aca="false">F58+G58</f>
        <v>46407</v>
      </c>
    </row>
    <row r="59" customFormat="false" ht="12.75" hidden="false" customHeight="false" outlineLevel="0" collapsed="false">
      <c r="A59" s="519" t="s">
        <v>54</v>
      </c>
      <c r="B59" s="502" t="s">
        <v>601</v>
      </c>
      <c r="C59" s="525" t="n">
        <v>12912</v>
      </c>
      <c r="D59" s="522" t="n">
        <v>146040</v>
      </c>
      <c r="E59" s="521" t="n">
        <f aca="false">C59+D59</f>
        <v>158952</v>
      </c>
      <c r="F59" s="522" t="n">
        <v>158672</v>
      </c>
      <c r="G59" s="521" t="n">
        <v>280</v>
      </c>
      <c r="H59" s="521" t="n">
        <f aca="false">F59+G59</f>
        <v>158952</v>
      </c>
    </row>
    <row r="60" customFormat="false" ht="12.75" hidden="false" customHeight="false" outlineLevel="0" collapsed="false">
      <c r="A60" s="519" t="s">
        <v>57</v>
      </c>
      <c r="B60" s="502" t="s">
        <v>602</v>
      </c>
      <c r="C60" s="525" t="n">
        <v>3935</v>
      </c>
      <c r="D60" s="522" t="n">
        <v>192000</v>
      </c>
      <c r="E60" s="521" t="n">
        <f aca="false">C60+D60</f>
        <v>195935</v>
      </c>
      <c r="F60" s="522" t="n">
        <v>194385</v>
      </c>
      <c r="G60" s="521" t="n">
        <v>1550</v>
      </c>
      <c r="H60" s="521" t="n">
        <f aca="false">F60+G60</f>
        <v>195935</v>
      </c>
    </row>
    <row r="61" customFormat="false" ht="12.75" hidden="false" customHeight="false" outlineLevel="0" collapsed="false">
      <c r="A61" s="519" t="s">
        <v>59</v>
      </c>
      <c r="B61" s="502" t="s">
        <v>603</v>
      </c>
      <c r="C61" s="525" t="n">
        <v>6416</v>
      </c>
      <c r="D61" s="522" t="n">
        <v>132670</v>
      </c>
      <c r="E61" s="521" t="n">
        <f aca="false">C61+D61</f>
        <v>139086</v>
      </c>
      <c r="F61" s="522" t="n">
        <v>136290</v>
      </c>
      <c r="G61" s="521" t="n">
        <v>2796</v>
      </c>
      <c r="H61" s="521" t="n">
        <f aca="false">F61+G61</f>
        <v>139086</v>
      </c>
    </row>
    <row r="62" customFormat="false" ht="12.75" hidden="false" customHeight="false" outlineLevel="0" collapsed="false">
      <c r="A62" s="519" t="s">
        <v>63</v>
      </c>
      <c r="B62" s="502" t="s">
        <v>604</v>
      </c>
      <c r="C62" s="525" t="n">
        <v>11369</v>
      </c>
      <c r="D62" s="522" t="n">
        <v>144800</v>
      </c>
      <c r="E62" s="521" t="n">
        <f aca="false">C62+D62</f>
        <v>156169</v>
      </c>
      <c r="F62" s="522" t="n">
        <v>153839</v>
      </c>
      <c r="G62" s="521" t="n">
        <v>2330</v>
      </c>
      <c r="H62" s="521" t="n">
        <f aca="false">F62+G62</f>
        <v>156169</v>
      </c>
    </row>
    <row r="63" customFormat="false" ht="12.75" hidden="false" customHeight="false" outlineLevel="0" collapsed="false">
      <c r="A63" s="519" t="s">
        <v>65</v>
      </c>
      <c r="B63" s="502" t="s">
        <v>605</v>
      </c>
      <c r="C63" s="525" t="n">
        <v>8178</v>
      </c>
      <c r="D63" s="522" t="n">
        <v>216050</v>
      </c>
      <c r="E63" s="521" t="n">
        <f aca="false">C63+D63</f>
        <v>224228</v>
      </c>
      <c r="F63" s="522" t="n">
        <v>220808</v>
      </c>
      <c r="G63" s="521" t="n">
        <v>3420</v>
      </c>
      <c r="H63" s="521" t="n">
        <f aca="false">F63+G63</f>
        <v>224228</v>
      </c>
    </row>
    <row r="64" customFormat="false" ht="12.75" hidden="false" customHeight="false" outlineLevel="0" collapsed="false">
      <c r="A64" s="519" t="s">
        <v>67</v>
      </c>
      <c r="B64" s="502" t="s">
        <v>606</v>
      </c>
      <c r="C64" s="525" t="n">
        <v>6241</v>
      </c>
      <c r="D64" s="522" t="n">
        <v>161930</v>
      </c>
      <c r="E64" s="521" t="n">
        <f aca="false">C64+D64</f>
        <v>168171</v>
      </c>
      <c r="F64" s="522" t="n">
        <v>168021</v>
      </c>
      <c r="G64" s="521" t="n">
        <v>150</v>
      </c>
      <c r="H64" s="521" t="n">
        <f aca="false">F64+G64</f>
        <v>168171</v>
      </c>
    </row>
    <row r="65" customFormat="false" ht="12.75" hidden="false" customHeight="false" outlineLevel="0" collapsed="false">
      <c r="A65" s="519" t="s">
        <v>69</v>
      </c>
      <c r="B65" s="502" t="s">
        <v>607</v>
      </c>
      <c r="C65" s="525" t="n">
        <v>104</v>
      </c>
      <c r="D65" s="522" t="n">
        <v>154560</v>
      </c>
      <c r="E65" s="521" t="n">
        <f aca="false">C65+D65</f>
        <v>154664</v>
      </c>
      <c r="F65" s="522" t="n">
        <v>154484</v>
      </c>
      <c r="G65" s="521" t="n">
        <v>180</v>
      </c>
      <c r="H65" s="521" t="n">
        <f aca="false">F65+G65</f>
        <v>154664</v>
      </c>
    </row>
    <row r="66" customFormat="false" ht="12.75" hidden="false" customHeight="false" outlineLevel="0" collapsed="false">
      <c r="A66" s="519" t="s">
        <v>72</v>
      </c>
      <c r="B66" s="502" t="s">
        <v>608</v>
      </c>
      <c r="C66" s="525" t="n">
        <v>419</v>
      </c>
      <c r="D66" s="522" t="n">
        <v>80100</v>
      </c>
      <c r="E66" s="521" t="n">
        <f aca="false">C66+D66</f>
        <v>80519</v>
      </c>
      <c r="F66" s="522" t="n">
        <v>80200</v>
      </c>
      <c r="G66" s="521" t="n">
        <v>319</v>
      </c>
      <c r="H66" s="521" t="n">
        <f aca="false">F66+G66</f>
        <v>80519</v>
      </c>
    </row>
    <row r="67" customFormat="false" ht="12.75" hidden="false" customHeight="false" outlineLevel="0" collapsed="false">
      <c r="A67" s="519" t="s">
        <v>74</v>
      </c>
      <c r="B67" s="502" t="s">
        <v>609</v>
      </c>
      <c r="C67" s="525" t="n">
        <v>816</v>
      </c>
      <c r="D67" s="522" t="n">
        <v>58250</v>
      </c>
      <c r="E67" s="521" t="n">
        <f aca="false">C67+D67</f>
        <v>59066</v>
      </c>
      <c r="F67" s="522" t="n">
        <v>58516</v>
      </c>
      <c r="G67" s="521" t="n">
        <v>550</v>
      </c>
      <c r="H67" s="521" t="n">
        <f aca="false">F67+G67</f>
        <v>59066</v>
      </c>
    </row>
    <row r="68" customFormat="false" ht="12.75" hidden="false" customHeight="false" outlineLevel="0" collapsed="false">
      <c r="A68" s="519" t="s">
        <v>76</v>
      </c>
      <c r="B68" s="502" t="s">
        <v>610</v>
      </c>
      <c r="C68" s="525" t="n">
        <v>5607</v>
      </c>
      <c r="D68" s="522" t="n">
        <v>166750</v>
      </c>
      <c r="E68" s="521" t="n">
        <f aca="false">C68+D68</f>
        <v>172357</v>
      </c>
      <c r="F68" s="522" t="n">
        <v>171857</v>
      </c>
      <c r="G68" s="521" t="n">
        <v>500</v>
      </c>
      <c r="H68" s="521" t="n">
        <f aca="false">F68+G68</f>
        <v>172357</v>
      </c>
    </row>
    <row r="69" customFormat="false" ht="12.75" hidden="false" customHeight="false" outlineLevel="0" collapsed="false">
      <c r="A69" s="519" t="s">
        <v>78</v>
      </c>
      <c r="B69" s="502" t="s">
        <v>611</v>
      </c>
      <c r="C69" s="525" t="n">
        <v>2721</v>
      </c>
      <c r="D69" s="522" t="n">
        <v>83700</v>
      </c>
      <c r="E69" s="521" t="n">
        <f aca="false">C69+D69</f>
        <v>86421</v>
      </c>
      <c r="F69" s="522" t="n">
        <v>86121</v>
      </c>
      <c r="G69" s="521" t="n">
        <v>300</v>
      </c>
      <c r="H69" s="521" t="n">
        <f aca="false">F69+G69</f>
        <v>86421</v>
      </c>
    </row>
    <row r="70" customFormat="false" ht="12.75" hidden="false" customHeight="false" outlineLevel="0" collapsed="false">
      <c r="A70" s="519" t="s">
        <v>84</v>
      </c>
      <c r="B70" s="502" t="s">
        <v>612</v>
      </c>
      <c r="C70" s="525" t="n">
        <v>12184</v>
      </c>
      <c r="D70" s="522" t="n">
        <v>132930</v>
      </c>
      <c r="E70" s="521" t="n">
        <f aca="false">C70+D70</f>
        <v>145114</v>
      </c>
      <c r="F70" s="522" t="n">
        <v>143114</v>
      </c>
      <c r="G70" s="521" t="n">
        <v>2000</v>
      </c>
      <c r="H70" s="521" t="n">
        <f aca="false">F70+G70</f>
        <v>145114</v>
      </c>
    </row>
    <row r="71" customFormat="false" ht="12.75" hidden="false" customHeight="false" outlineLevel="0" collapsed="false">
      <c r="A71" s="519" t="s">
        <v>88</v>
      </c>
      <c r="B71" s="502" t="s">
        <v>613</v>
      </c>
      <c r="C71" s="525" t="n">
        <v>2</v>
      </c>
      <c r="D71" s="522" t="n">
        <v>157198</v>
      </c>
      <c r="E71" s="521" t="n">
        <f aca="false">C71+D71</f>
        <v>157200</v>
      </c>
      <c r="F71" s="522" t="n">
        <v>156600</v>
      </c>
      <c r="G71" s="521" t="n">
        <v>600</v>
      </c>
      <c r="H71" s="521" t="n">
        <f aca="false">F71+G71</f>
        <v>157200</v>
      </c>
    </row>
    <row r="72" customFormat="false" ht="12.75" hidden="false" customHeight="false" outlineLevel="0" collapsed="false">
      <c r="A72" s="519" t="s">
        <v>91</v>
      </c>
      <c r="B72" s="502" t="s">
        <v>614</v>
      </c>
      <c r="C72" s="525" t="n">
        <v>2515</v>
      </c>
      <c r="D72" s="522" t="n">
        <v>100510</v>
      </c>
      <c r="E72" s="521" t="n">
        <f aca="false">C72+D72</f>
        <v>103025</v>
      </c>
      <c r="F72" s="522" t="n">
        <v>100310</v>
      </c>
      <c r="G72" s="521" t="n">
        <v>2715</v>
      </c>
      <c r="H72" s="521" t="n">
        <f aca="false">F72+G72</f>
        <v>103025</v>
      </c>
    </row>
    <row r="73" customFormat="false" ht="12.75" hidden="false" customHeight="false" outlineLevel="0" collapsed="false">
      <c r="A73" s="519" t="s">
        <v>93</v>
      </c>
      <c r="B73" s="502" t="s">
        <v>615</v>
      </c>
      <c r="C73" s="525" t="n">
        <v>2439</v>
      </c>
      <c r="D73" s="522" t="n">
        <v>147571</v>
      </c>
      <c r="E73" s="521" t="n">
        <f aca="false">C73+D73</f>
        <v>150010</v>
      </c>
      <c r="F73" s="522" t="n">
        <v>149210</v>
      </c>
      <c r="G73" s="521" t="n">
        <v>800</v>
      </c>
      <c r="H73" s="521" t="n">
        <f aca="false">F73+G73</f>
        <v>150010</v>
      </c>
    </row>
    <row r="74" customFormat="false" ht="12.75" hidden="false" customHeight="false" outlineLevel="0" collapsed="false">
      <c r="A74" s="519" t="s">
        <v>96</v>
      </c>
      <c r="B74" s="502" t="s">
        <v>616</v>
      </c>
      <c r="C74" s="525" t="n">
        <v>2927</v>
      </c>
      <c r="D74" s="522" t="n">
        <v>145850</v>
      </c>
      <c r="E74" s="521" t="n">
        <f aca="false">C74+D74</f>
        <v>148777</v>
      </c>
      <c r="F74" s="522" t="n">
        <v>146850</v>
      </c>
      <c r="G74" s="521" t="n">
        <v>1927</v>
      </c>
      <c r="H74" s="521" t="n">
        <f aca="false">F74+G74</f>
        <v>148777</v>
      </c>
    </row>
    <row r="75" customFormat="false" ht="12.75" hidden="false" customHeight="false" outlineLevel="0" collapsed="false">
      <c r="A75" s="519" t="s">
        <v>100</v>
      </c>
      <c r="B75" s="502" t="s">
        <v>617</v>
      </c>
      <c r="C75" s="525" t="n">
        <v>2086</v>
      </c>
      <c r="D75" s="522" t="n">
        <v>63200</v>
      </c>
      <c r="E75" s="521" t="n">
        <f aca="false">C75+D75</f>
        <v>65286</v>
      </c>
      <c r="F75" s="522" t="n">
        <v>65186</v>
      </c>
      <c r="G75" s="521" t="n">
        <v>100</v>
      </c>
      <c r="H75" s="521" t="n">
        <f aca="false">F75+G75</f>
        <v>65286</v>
      </c>
    </row>
    <row r="76" customFormat="false" ht="12.75" hidden="false" customHeight="false" outlineLevel="0" collapsed="false">
      <c r="A76" s="519" t="s">
        <v>104</v>
      </c>
      <c r="B76" s="502" t="s">
        <v>618</v>
      </c>
      <c r="C76" s="525" t="n">
        <v>4877</v>
      </c>
      <c r="D76" s="522" t="n">
        <v>115430</v>
      </c>
      <c r="E76" s="521" t="n">
        <f aca="false">C76+D76</f>
        <v>120307</v>
      </c>
      <c r="F76" s="522" t="n">
        <v>119307</v>
      </c>
      <c r="G76" s="521" t="n">
        <v>1000</v>
      </c>
      <c r="H76" s="521" t="n">
        <f aca="false">F76+G76</f>
        <v>120307</v>
      </c>
    </row>
    <row r="77" customFormat="false" ht="12.75" hidden="false" customHeight="false" outlineLevel="0" collapsed="false">
      <c r="A77" s="519" t="s">
        <v>107</v>
      </c>
      <c r="B77" s="502" t="s">
        <v>619</v>
      </c>
      <c r="C77" s="525" t="n">
        <v>4907</v>
      </c>
      <c r="D77" s="522" t="n">
        <v>114830</v>
      </c>
      <c r="E77" s="521" t="n">
        <f aca="false">C77+D77</f>
        <v>119737</v>
      </c>
      <c r="F77" s="522" t="n">
        <v>117937</v>
      </c>
      <c r="G77" s="521" t="n">
        <v>1800</v>
      </c>
      <c r="H77" s="521" t="n">
        <f aca="false">F77+G77</f>
        <v>119737</v>
      </c>
    </row>
    <row r="78" customFormat="false" ht="12.75" hidden="false" customHeight="false" outlineLevel="0" collapsed="false">
      <c r="A78" s="519" t="s">
        <v>109</v>
      </c>
      <c r="B78" s="502" t="s">
        <v>620</v>
      </c>
      <c r="C78" s="525" t="n">
        <v>2454</v>
      </c>
      <c r="D78" s="522" t="n">
        <v>45150</v>
      </c>
      <c r="E78" s="521" t="n">
        <f aca="false">C78+D78</f>
        <v>47604</v>
      </c>
      <c r="F78" s="522" t="n">
        <v>45704</v>
      </c>
      <c r="G78" s="521" t="n">
        <v>1900</v>
      </c>
      <c r="H78" s="521" t="n">
        <f aca="false">F78+G78</f>
        <v>47604</v>
      </c>
    </row>
    <row r="79" customFormat="false" ht="12.75" hidden="false" customHeight="false" outlineLevel="0" collapsed="false">
      <c r="A79" s="519" t="s">
        <v>114</v>
      </c>
      <c r="B79" s="502" t="s">
        <v>621</v>
      </c>
      <c r="C79" s="525" t="n">
        <v>276</v>
      </c>
      <c r="D79" s="522" t="n">
        <v>137710</v>
      </c>
      <c r="E79" s="521" t="n">
        <f aca="false">C79+D79</f>
        <v>137986</v>
      </c>
      <c r="F79" s="522" t="n">
        <v>137710</v>
      </c>
      <c r="G79" s="521" t="n">
        <v>276</v>
      </c>
      <c r="H79" s="521" t="n">
        <f aca="false">F79+G79</f>
        <v>137986</v>
      </c>
    </row>
    <row r="80" customFormat="false" ht="12.75" hidden="false" customHeight="false" outlineLevel="0" collapsed="false">
      <c r="A80" s="519" t="s">
        <v>116</v>
      </c>
      <c r="B80" s="502" t="s">
        <v>622</v>
      </c>
      <c r="C80" s="525" t="n">
        <v>4953</v>
      </c>
      <c r="D80" s="522" t="n">
        <v>105250</v>
      </c>
      <c r="E80" s="521" t="n">
        <f aca="false">C80+D80</f>
        <v>110203</v>
      </c>
      <c r="F80" s="522" t="n">
        <v>108200</v>
      </c>
      <c r="G80" s="526" t="n">
        <v>2003</v>
      </c>
      <c r="H80" s="521" t="n">
        <f aca="false">F80+G80</f>
        <v>110203</v>
      </c>
    </row>
    <row r="81" customFormat="false" ht="12.75" hidden="false" customHeight="false" outlineLevel="0" collapsed="false">
      <c r="A81" s="519" t="s">
        <v>118</v>
      </c>
      <c r="B81" s="502" t="s">
        <v>623</v>
      </c>
      <c r="C81" s="525" t="n">
        <v>6341</v>
      </c>
      <c r="D81" s="522" t="n">
        <v>142000</v>
      </c>
      <c r="E81" s="521" t="n">
        <f aca="false">C81+D81</f>
        <v>148341</v>
      </c>
      <c r="F81" s="522" t="n">
        <v>148341</v>
      </c>
      <c r="G81" s="521" t="n">
        <v>0</v>
      </c>
      <c r="H81" s="521" t="n">
        <f aca="false">F81+G81</f>
        <v>148341</v>
      </c>
    </row>
    <row r="82" customFormat="false" ht="12.75" hidden="false" customHeight="false" outlineLevel="0" collapsed="false">
      <c r="A82" s="519" t="s">
        <v>120</v>
      </c>
      <c r="B82" s="502" t="s">
        <v>624</v>
      </c>
      <c r="C82" s="525" t="n">
        <v>873</v>
      </c>
      <c r="D82" s="522" t="n">
        <v>197627</v>
      </c>
      <c r="E82" s="521" t="n">
        <f aca="false">C82+D82</f>
        <v>198500</v>
      </c>
      <c r="F82" s="522" t="n">
        <v>196700</v>
      </c>
      <c r="G82" s="521" t="n">
        <v>1800</v>
      </c>
      <c r="H82" s="521" t="n">
        <f aca="false">F82+G82</f>
        <v>198500</v>
      </c>
    </row>
    <row r="83" customFormat="false" ht="12.75" hidden="false" customHeight="false" outlineLevel="0" collapsed="false">
      <c r="A83" s="519" t="s">
        <v>122</v>
      </c>
      <c r="B83" s="502" t="s">
        <v>625</v>
      </c>
      <c r="C83" s="525" t="n">
        <v>2370</v>
      </c>
      <c r="D83" s="522" t="n">
        <v>240800</v>
      </c>
      <c r="E83" s="521" t="n">
        <f aca="false">C83+D83</f>
        <v>243170</v>
      </c>
      <c r="F83" s="522" t="n">
        <v>242300</v>
      </c>
      <c r="G83" s="521" t="n">
        <v>870</v>
      </c>
      <c r="H83" s="521" t="n">
        <f aca="false">F83+G83</f>
        <v>243170</v>
      </c>
    </row>
    <row r="84" customFormat="false" ht="12.75" hidden="false" customHeight="false" outlineLevel="0" collapsed="false">
      <c r="A84" s="519" t="s">
        <v>124</v>
      </c>
      <c r="B84" s="502" t="s">
        <v>626</v>
      </c>
      <c r="C84" s="525" t="n">
        <v>1480</v>
      </c>
      <c r="D84" s="522" t="n">
        <v>212111</v>
      </c>
      <c r="E84" s="521" t="n">
        <f aca="false">C84+D84</f>
        <v>213591</v>
      </c>
      <c r="F84" s="522" t="n">
        <v>213091</v>
      </c>
      <c r="G84" s="521" t="n">
        <v>500</v>
      </c>
      <c r="H84" s="521" t="n">
        <f aca="false">F84+G84</f>
        <v>213591</v>
      </c>
    </row>
    <row r="85" customFormat="false" ht="12" hidden="false" customHeight="true" outlineLevel="0" collapsed="false">
      <c r="A85" s="519" t="s">
        <v>126</v>
      </c>
      <c r="B85" s="502" t="s">
        <v>627</v>
      </c>
      <c r="C85" s="525" t="n">
        <v>1491</v>
      </c>
      <c r="D85" s="522" t="n">
        <v>108400</v>
      </c>
      <c r="E85" s="521" t="n">
        <f aca="false">C85+D85</f>
        <v>109891</v>
      </c>
      <c r="F85" s="522" t="n">
        <v>107891</v>
      </c>
      <c r="G85" s="521" t="n">
        <v>2000</v>
      </c>
      <c r="H85" s="521" t="n">
        <f aca="false">F85+G85</f>
        <v>109891</v>
      </c>
    </row>
    <row r="86" customFormat="false" ht="12" hidden="false" customHeight="true" outlineLevel="0" collapsed="false">
      <c r="A86" s="519" t="s">
        <v>128</v>
      </c>
      <c r="B86" s="502" t="s">
        <v>628</v>
      </c>
      <c r="C86" s="525" t="n">
        <v>2323</v>
      </c>
      <c r="D86" s="522" t="n">
        <v>170120</v>
      </c>
      <c r="E86" s="521" t="n">
        <f aca="false">C86+D86</f>
        <v>172443</v>
      </c>
      <c r="F86" s="522" t="n">
        <v>170443</v>
      </c>
      <c r="G86" s="521" t="n">
        <v>2000</v>
      </c>
      <c r="H86" s="521" t="n">
        <f aca="false">F86+G86</f>
        <v>172443</v>
      </c>
    </row>
    <row r="87" customFormat="false" ht="12.75" hidden="false" customHeight="false" outlineLevel="0" collapsed="false">
      <c r="A87" s="519" t="s">
        <v>131</v>
      </c>
      <c r="B87" s="502" t="s">
        <v>629</v>
      </c>
      <c r="C87" s="525" t="n">
        <v>1039</v>
      </c>
      <c r="D87" s="522" t="n">
        <v>134500</v>
      </c>
      <c r="E87" s="521" t="n">
        <f aca="false">C87+D87</f>
        <v>135539</v>
      </c>
      <c r="F87" s="522" t="n">
        <v>135389</v>
      </c>
      <c r="G87" s="521" t="n">
        <v>150</v>
      </c>
      <c r="H87" s="521" t="n">
        <f aca="false">F87+G87</f>
        <v>135539</v>
      </c>
    </row>
    <row r="88" customFormat="false" ht="16.5" hidden="false" customHeight="true" outlineLevel="0" collapsed="false">
      <c r="A88" s="515" t="s">
        <v>630</v>
      </c>
      <c r="B88" s="523" t="s">
        <v>631</v>
      </c>
      <c r="C88" s="524" t="n">
        <f aca="false">SUM(C89:C114)</f>
        <v>73101</v>
      </c>
      <c r="D88" s="524" t="n">
        <f aca="false">SUM(D89:D114)</f>
        <v>1401621</v>
      </c>
      <c r="E88" s="524" t="n">
        <f aca="false">SUM(E89:E114)</f>
        <v>1474722</v>
      </c>
      <c r="F88" s="524" t="n">
        <f aca="false">SUM(F89:F114)</f>
        <v>1452689</v>
      </c>
      <c r="G88" s="524" t="n">
        <f aca="false">SUM(G89:G114)</f>
        <v>22033</v>
      </c>
      <c r="H88" s="524" t="n">
        <f aca="false">SUM(H89:H114)</f>
        <v>1474722</v>
      </c>
      <c r="I88" s="527"/>
    </row>
    <row r="89" customFormat="false" ht="17.25" hidden="false" customHeight="true" outlineLevel="0" collapsed="false">
      <c r="A89" s="519" t="s">
        <v>19</v>
      </c>
      <c r="B89" s="520" t="s">
        <v>632</v>
      </c>
      <c r="C89" s="525" t="n">
        <v>250</v>
      </c>
      <c r="D89" s="522" t="n">
        <v>32050</v>
      </c>
      <c r="E89" s="521" t="n">
        <f aca="false">C89+D89</f>
        <v>32300</v>
      </c>
      <c r="F89" s="522" t="n">
        <v>32000</v>
      </c>
      <c r="G89" s="521" t="n">
        <v>300</v>
      </c>
      <c r="H89" s="521" t="n">
        <f aca="false">F89+G89</f>
        <v>32300</v>
      </c>
    </row>
    <row r="90" customFormat="false" ht="12.75" hidden="false" customHeight="false" outlineLevel="0" collapsed="false">
      <c r="A90" s="519" t="s">
        <v>24</v>
      </c>
      <c r="B90" s="520" t="s">
        <v>633</v>
      </c>
      <c r="C90" s="525" t="n">
        <v>0</v>
      </c>
      <c r="D90" s="522" t="n">
        <v>30100</v>
      </c>
      <c r="E90" s="521" t="n">
        <f aca="false">C90+D90</f>
        <v>30100</v>
      </c>
      <c r="F90" s="522" t="n">
        <v>29860</v>
      </c>
      <c r="G90" s="521" t="n">
        <v>240</v>
      </c>
      <c r="H90" s="521" t="n">
        <f aca="false">F90+G90</f>
        <v>30100</v>
      </c>
    </row>
    <row r="91" customFormat="false" ht="12.75" hidden="false" customHeight="false" outlineLevel="0" collapsed="false">
      <c r="A91" s="519" t="s">
        <v>27</v>
      </c>
      <c r="B91" s="520" t="s">
        <v>634</v>
      </c>
      <c r="C91" s="525" t="n">
        <v>2083</v>
      </c>
      <c r="D91" s="522" t="n">
        <v>55560</v>
      </c>
      <c r="E91" s="521" t="n">
        <f aca="false">C91+D91</f>
        <v>57643</v>
      </c>
      <c r="F91" s="522" t="n">
        <v>57143</v>
      </c>
      <c r="G91" s="521" t="n">
        <v>500</v>
      </c>
      <c r="H91" s="521" t="n">
        <f aca="false">F91+G91</f>
        <v>57643</v>
      </c>
    </row>
    <row r="92" customFormat="false" ht="12.75" hidden="false" customHeight="false" outlineLevel="0" collapsed="false">
      <c r="A92" s="519" t="s">
        <v>34</v>
      </c>
      <c r="B92" s="520" t="s">
        <v>635</v>
      </c>
      <c r="C92" s="525" t="n">
        <v>3</v>
      </c>
      <c r="D92" s="522" t="n">
        <v>13500</v>
      </c>
      <c r="E92" s="521" t="n">
        <f aca="false">C92+D92</f>
        <v>13503</v>
      </c>
      <c r="F92" s="522" t="n">
        <v>13503</v>
      </c>
      <c r="G92" s="521" t="n">
        <v>0</v>
      </c>
      <c r="H92" s="521" t="n">
        <f aca="false">F92+G92</f>
        <v>13503</v>
      </c>
    </row>
    <row r="93" customFormat="false" ht="12.75" hidden="false" customHeight="false" outlineLevel="0" collapsed="false">
      <c r="A93" s="519" t="s">
        <v>38</v>
      </c>
      <c r="B93" s="520" t="s">
        <v>636</v>
      </c>
      <c r="C93" s="525" t="n">
        <v>1</v>
      </c>
      <c r="D93" s="522" t="n">
        <v>0</v>
      </c>
      <c r="E93" s="521" t="n">
        <f aca="false">C93+D93</f>
        <v>1</v>
      </c>
      <c r="F93" s="522" t="n">
        <v>1</v>
      </c>
      <c r="G93" s="521" t="n">
        <v>0</v>
      </c>
      <c r="H93" s="521" t="n">
        <f aca="false">F93+G93</f>
        <v>1</v>
      </c>
    </row>
    <row r="94" customFormat="false" ht="12.75" hidden="false" customHeight="false" outlineLevel="0" collapsed="false">
      <c r="A94" s="519" t="s">
        <v>42</v>
      </c>
      <c r="B94" s="520" t="s">
        <v>637</v>
      </c>
      <c r="C94" s="525" t="n">
        <v>45</v>
      </c>
      <c r="D94" s="522" t="n">
        <v>20100</v>
      </c>
      <c r="E94" s="521" t="n">
        <f aca="false">C94+D94</f>
        <v>20145</v>
      </c>
      <c r="F94" s="522" t="n">
        <v>20115</v>
      </c>
      <c r="G94" s="521" t="n">
        <v>30</v>
      </c>
      <c r="H94" s="521" t="n">
        <f aca="false">F94+G94</f>
        <v>20145</v>
      </c>
    </row>
    <row r="95" customFormat="false" ht="12.75" hidden="false" customHeight="false" outlineLevel="0" collapsed="false">
      <c r="A95" s="519" t="s">
        <v>45</v>
      </c>
      <c r="B95" s="520" t="s">
        <v>638</v>
      </c>
      <c r="C95" s="525" t="n">
        <v>247</v>
      </c>
      <c r="D95" s="522" t="n">
        <v>6000</v>
      </c>
      <c r="E95" s="521" t="n">
        <f aca="false">C95+D95</f>
        <v>6247</v>
      </c>
      <c r="F95" s="522" t="n">
        <v>6247</v>
      </c>
      <c r="G95" s="521" t="n">
        <v>0</v>
      </c>
      <c r="H95" s="521" t="n">
        <f aca="false">F95+G95</f>
        <v>6247</v>
      </c>
    </row>
    <row r="96" customFormat="false" ht="12.75" hidden="false" customHeight="false" outlineLevel="0" collapsed="false">
      <c r="A96" s="519" t="s">
        <v>48</v>
      </c>
      <c r="B96" s="520" t="s">
        <v>639</v>
      </c>
      <c r="C96" s="525" t="n">
        <v>0</v>
      </c>
      <c r="D96" s="522" t="n">
        <v>55000</v>
      </c>
      <c r="E96" s="521" t="n">
        <f aca="false">C96+D96</f>
        <v>55000</v>
      </c>
      <c r="F96" s="522" t="n">
        <v>55000</v>
      </c>
      <c r="G96" s="521" t="n">
        <v>0</v>
      </c>
      <c r="H96" s="521" t="n">
        <f aca="false">F96+G96</f>
        <v>55000</v>
      </c>
    </row>
    <row r="97" customFormat="false" ht="12.75" hidden="false" customHeight="false" outlineLevel="0" collapsed="false">
      <c r="A97" s="519"/>
      <c r="B97" s="520"/>
      <c r="C97" s="525"/>
      <c r="D97" s="522"/>
      <c r="E97" s="521"/>
      <c r="F97" s="522"/>
      <c r="G97" s="521"/>
      <c r="H97" s="521"/>
    </row>
    <row r="98" customFormat="false" ht="12" hidden="false" customHeight="false" outlineLevel="0" collapsed="false">
      <c r="A98" s="519" t="s">
        <v>50</v>
      </c>
      <c r="B98" s="520" t="s">
        <v>640</v>
      </c>
      <c r="C98" s="528"/>
      <c r="D98" s="522" t="n">
        <v>690</v>
      </c>
      <c r="E98" s="521" t="n">
        <f aca="false">C98+D98</f>
        <v>690</v>
      </c>
      <c r="F98" s="529" t="n">
        <v>690</v>
      </c>
      <c r="G98" s="526" t="n">
        <v>0</v>
      </c>
      <c r="H98" s="521" t="n">
        <f aca="false">F98+G98</f>
        <v>690</v>
      </c>
    </row>
    <row r="99" customFormat="false" ht="12" hidden="false" customHeight="false" outlineLevel="0" collapsed="false">
      <c r="A99" s="519" t="s">
        <v>52</v>
      </c>
      <c r="B99" s="520" t="s">
        <v>641</v>
      </c>
      <c r="C99" s="521" t="n">
        <v>7858</v>
      </c>
      <c r="D99" s="522" t="n">
        <v>11918</v>
      </c>
      <c r="E99" s="521" t="n">
        <f aca="false">C99+D99</f>
        <v>19776</v>
      </c>
      <c r="F99" s="522" t="n">
        <v>19171</v>
      </c>
      <c r="G99" s="521" t="n">
        <v>605</v>
      </c>
      <c r="H99" s="521" t="n">
        <f aca="false">F99+G99</f>
        <v>19776</v>
      </c>
    </row>
    <row r="100" customFormat="false" ht="12" hidden="false" customHeight="false" outlineLevel="0" collapsed="false">
      <c r="A100" s="519" t="s">
        <v>54</v>
      </c>
      <c r="B100" s="520" t="s">
        <v>642</v>
      </c>
      <c r="C100" s="521" t="n">
        <v>2257</v>
      </c>
      <c r="D100" s="522" t="n">
        <v>17003</v>
      </c>
      <c r="E100" s="521" t="n">
        <f aca="false">C100+D100</f>
        <v>19260</v>
      </c>
      <c r="F100" s="522" t="n">
        <v>19260</v>
      </c>
      <c r="G100" s="521" t="n">
        <v>0</v>
      </c>
      <c r="H100" s="521" t="n">
        <f aca="false">F100+G100</f>
        <v>19260</v>
      </c>
    </row>
    <row r="101" customFormat="false" ht="12" hidden="false" customHeight="false" outlineLevel="0" collapsed="false">
      <c r="A101" s="519" t="s">
        <v>57</v>
      </c>
      <c r="B101" s="520" t="s">
        <v>643</v>
      </c>
      <c r="C101" s="521" t="n">
        <v>786</v>
      </c>
      <c r="D101" s="522" t="n">
        <v>147140</v>
      </c>
      <c r="E101" s="521" t="n">
        <f aca="false">C101+D101</f>
        <v>147926</v>
      </c>
      <c r="F101" s="522" t="n">
        <v>147776</v>
      </c>
      <c r="G101" s="521" t="n">
        <v>150</v>
      </c>
      <c r="H101" s="521" t="n">
        <f aca="false">F101+G101</f>
        <v>147926</v>
      </c>
    </row>
    <row r="102" customFormat="false" ht="12" hidden="false" customHeight="false" outlineLevel="0" collapsed="false">
      <c r="A102" s="519" t="s">
        <v>59</v>
      </c>
      <c r="B102" s="520" t="s">
        <v>644</v>
      </c>
      <c r="C102" s="521" t="n">
        <v>1213</v>
      </c>
      <c r="D102" s="522" t="n">
        <v>4300</v>
      </c>
      <c r="E102" s="521" t="n">
        <f aca="false">C102+D102</f>
        <v>5513</v>
      </c>
      <c r="F102" s="522" t="n">
        <v>5483</v>
      </c>
      <c r="G102" s="521" t="n">
        <v>30</v>
      </c>
      <c r="H102" s="521" t="n">
        <f aca="false">F102+G102</f>
        <v>5513</v>
      </c>
    </row>
    <row r="103" customFormat="false" ht="12" hidden="false" customHeight="false" outlineLevel="0" collapsed="false">
      <c r="A103" s="519" t="s">
        <v>63</v>
      </c>
      <c r="B103" s="520" t="s">
        <v>645</v>
      </c>
      <c r="C103" s="521" t="n">
        <v>0</v>
      </c>
      <c r="D103" s="522" t="n">
        <v>5000</v>
      </c>
      <c r="E103" s="521" t="n">
        <f aca="false">C103+D103</f>
        <v>5000</v>
      </c>
      <c r="F103" s="522" t="n">
        <v>5000</v>
      </c>
      <c r="G103" s="521" t="n">
        <v>0</v>
      </c>
      <c r="H103" s="521" t="n">
        <f aca="false">F103+G103</f>
        <v>5000</v>
      </c>
    </row>
    <row r="104" customFormat="false" ht="12" hidden="false" customHeight="false" outlineLevel="0" collapsed="false">
      <c r="A104" s="519" t="s">
        <v>65</v>
      </c>
      <c r="B104" s="520" t="s">
        <v>646</v>
      </c>
      <c r="C104" s="521" t="n">
        <v>441</v>
      </c>
      <c r="D104" s="522" t="n">
        <v>6100</v>
      </c>
      <c r="E104" s="521" t="n">
        <f aca="false">C104+D104</f>
        <v>6541</v>
      </c>
      <c r="F104" s="522" t="n">
        <v>6441</v>
      </c>
      <c r="G104" s="521" t="n">
        <v>100</v>
      </c>
      <c r="H104" s="521" t="n">
        <f aca="false">F104+G104</f>
        <v>6541</v>
      </c>
    </row>
    <row r="105" customFormat="false" ht="12" hidden="false" customHeight="false" outlineLevel="0" collapsed="false">
      <c r="A105" s="519" t="s">
        <v>67</v>
      </c>
      <c r="B105" s="520" t="s">
        <v>647</v>
      </c>
      <c r="C105" s="521" t="n">
        <v>1589</v>
      </c>
      <c r="D105" s="522" t="n">
        <v>32000</v>
      </c>
      <c r="E105" s="521" t="n">
        <f aca="false">C105+D105</f>
        <v>33589</v>
      </c>
      <c r="F105" s="522" t="n">
        <v>33489</v>
      </c>
      <c r="G105" s="521" t="n">
        <v>100</v>
      </c>
      <c r="H105" s="521" t="n">
        <f aca="false">F105+G105</f>
        <v>33589</v>
      </c>
    </row>
    <row r="106" customFormat="false" ht="12" hidden="false" customHeight="false" outlineLevel="0" collapsed="false">
      <c r="A106" s="519" t="s">
        <v>69</v>
      </c>
      <c r="B106" s="520" t="s">
        <v>648</v>
      </c>
      <c r="C106" s="521" t="n">
        <v>104</v>
      </c>
      <c r="D106" s="522" t="n">
        <v>160</v>
      </c>
      <c r="E106" s="521" t="n">
        <f aca="false">C106+D106</f>
        <v>264</v>
      </c>
      <c r="F106" s="522" t="n">
        <v>204</v>
      </c>
      <c r="G106" s="521" t="n">
        <v>60</v>
      </c>
      <c r="H106" s="521" t="n">
        <f aca="false">F106+G106</f>
        <v>264</v>
      </c>
    </row>
    <row r="107" customFormat="false" ht="12" hidden="false" customHeight="false" outlineLevel="0" collapsed="false">
      <c r="A107" s="519" t="s">
        <v>72</v>
      </c>
      <c r="B107" s="520" t="s">
        <v>649</v>
      </c>
      <c r="C107" s="521" t="n">
        <v>0</v>
      </c>
      <c r="D107" s="522" t="n">
        <v>8000</v>
      </c>
      <c r="E107" s="521" t="n">
        <f aca="false">C107+D107</f>
        <v>8000</v>
      </c>
      <c r="F107" s="522" t="n">
        <v>8000</v>
      </c>
      <c r="G107" s="521" t="n">
        <v>0</v>
      </c>
      <c r="H107" s="521" t="n">
        <f aca="false">F107+G107</f>
        <v>8000</v>
      </c>
    </row>
    <row r="108" customFormat="false" ht="12" hidden="false" customHeight="false" outlineLevel="0" collapsed="false">
      <c r="A108" s="519" t="s">
        <v>74</v>
      </c>
      <c r="B108" s="520" t="s">
        <v>650</v>
      </c>
      <c r="C108" s="521" t="n">
        <v>8387</v>
      </c>
      <c r="D108" s="522" t="n">
        <v>215000</v>
      </c>
      <c r="E108" s="521" t="n">
        <f aca="false">C108+D108</f>
        <v>223387</v>
      </c>
      <c r="F108" s="522" t="n">
        <v>213500</v>
      </c>
      <c r="G108" s="521" t="n">
        <v>9887</v>
      </c>
      <c r="H108" s="521" t="n">
        <f aca="false">F108+G108</f>
        <v>223387</v>
      </c>
    </row>
    <row r="109" customFormat="false" ht="12" hidden="false" customHeight="false" outlineLevel="0" collapsed="false">
      <c r="A109" s="519" t="s">
        <v>76</v>
      </c>
      <c r="B109" s="520" t="s">
        <v>651</v>
      </c>
      <c r="C109" s="521" t="n">
        <v>4678</v>
      </c>
      <c r="D109" s="522" t="n">
        <v>18000</v>
      </c>
      <c r="E109" s="521" t="n">
        <f aca="false">C109+D109</f>
        <v>22678</v>
      </c>
      <c r="F109" s="522" t="n">
        <v>22678</v>
      </c>
      <c r="G109" s="521" t="n">
        <v>0</v>
      </c>
      <c r="H109" s="521" t="n">
        <f aca="false">F109+G109</f>
        <v>22678</v>
      </c>
    </row>
    <row r="110" customFormat="false" ht="12" hidden="false" customHeight="false" outlineLevel="0" collapsed="false">
      <c r="A110" s="519"/>
      <c r="B110" s="520"/>
      <c r="C110" s="521"/>
      <c r="D110" s="522"/>
      <c r="E110" s="521"/>
      <c r="F110" s="522"/>
      <c r="G110" s="521"/>
      <c r="H110" s="521"/>
    </row>
    <row r="111" customFormat="false" ht="12" hidden="false" customHeight="false" outlineLevel="0" collapsed="false">
      <c r="A111" s="519" t="s">
        <v>78</v>
      </c>
      <c r="B111" s="520" t="s">
        <v>652</v>
      </c>
      <c r="C111" s="521" t="n">
        <v>32021</v>
      </c>
      <c r="D111" s="522" t="n">
        <v>358300</v>
      </c>
      <c r="E111" s="521" t="n">
        <f aca="false">C111+D111</f>
        <v>390321</v>
      </c>
      <c r="F111" s="522" t="n">
        <v>390321</v>
      </c>
      <c r="G111" s="521" t="n">
        <v>0</v>
      </c>
      <c r="H111" s="521" t="n">
        <f aca="false">F111+G111</f>
        <v>390321</v>
      </c>
    </row>
    <row r="112" customFormat="false" ht="12" hidden="false" customHeight="false" outlineLevel="0" collapsed="false">
      <c r="A112" s="519" t="s">
        <v>84</v>
      </c>
      <c r="B112" s="520" t="s">
        <v>653</v>
      </c>
      <c r="C112" s="521" t="n">
        <v>11107</v>
      </c>
      <c r="D112" s="522" t="n">
        <v>305500</v>
      </c>
      <c r="E112" s="521" t="n">
        <f aca="false">C112+D112</f>
        <v>316607</v>
      </c>
      <c r="F112" s="522" t="n">
        <v>306607</v>
      </c>
      <c r="G112" s="521" t="n">
        <v>10000</v>
      </c>
      <c r="H112" s="521" t="n">
        <f aca="false">F112+G112</f>
        <v>316607</v>
      </c>
    </row>
    <row r="113" customFormat="false" ht="12" hidden="false" customHeight="false" outlineLevel="0" collapsed="false">
      <c r="A113" s="519"/>
      <c r="B113" s="520"/>
      <c r="C113" s="521"/>
      <c r="D113" s="522"/>
      <c r="E113" s="521"/>
      <c r="F113" s="522"/>
      <c r="G113" s="521"/>
      <c r="H113" s="521"/>
    </row>
    <row r="114" customFormat="false" ht="12" hidden="false" customHeight="false" outlineLevel="0" collapsed="false">
      <c r="A114" s="519" t="s">
        <v>88</v>
      </c>
      <c r="B114" s="520" t="s">
        <v>654</v>
      </c>
      <c r="C114" s="521" t="n">
        <v>31</v>
      </c>
      <c r="D114" s="522" t="n">
        <v>60200</v>
      </c>
      <c r="E114" s="521" t="n">
        <f aca="false">C114+D114</f>
        <v>60231</v>
      </c>
      <c r="F114" s="522" t="n">
        <v>60200</v>
      </c>
      <c r="G114" s="521" t="n">
        <v>31</v>
      </c>
      <c r="H114" s="521" t="n">
        <f aca="false">F114+G114</f>
        <v>60231</v>
      </c>
    </row>
    <row r="115" customFormat="false" ht="16.5" hidden="false" customHeight="true" outlineLevel="0" collapsed="false">
      <c r="A115" s="515" t="s">
        <v>655</v>
      </c>
      <c r="B115" s="523" t="s">
        <v>656</v>
      </c>
      <c r="C115" s="524" t="n">
        <f aca="false">SUM(C116:C120)</f>
        <v>36876</v>
      </c>
      <c r="D115" s="524" t="n">
        <f aca="false">SUM(D116:D120)</f>
        <v>1190730</v>
      </c>
      <c r="E115" s="524" t="n">
        <f aca="false">SUM(E116:E120)</f>
        <v>1227606</v>
      </c>
      <c r="F115" s="524" t="n">
        <f aca="false">SUM(F116:F120)</f>
        <v>1209712</v>
      </c>
      <c r="G115" s="524" t="n">
        <f aca="false">SUM(G116:G120)</f>
        <v>17894</v>
      </c>
      <c r="H115" s="524" t="n">
        <f aca="false">SUM(H116:H120)</f>
        <v>1227606</v>
      </c>
    </row>
    <row r="116" customFormat="false" ht="12" hidden="false" customHeight="false" outlineLevel="0" collapsed="false">
      <c r="A116" s="519" t="s">
        <v>19</v>
      </c>
      <c r="B116" s="520" t="s">
        <v>657</v>
      </c>
      <c r="C116" s="521" t="n">
        <v>19338</v>
      </c>
      <c r="D116" s="522" t="n">
        <v>310630</v>
      </c>
      <c r="E116" s="521" t="n">
        <f aca="false">C116+D116</f>
        <v>329968</v>
      </c>
      <c r="F116" s="522" t="n">
        <v>326838</v>
      </c>
      <c r="G116" s="521" t="n">
        <v>3130</v>
      </c>
      <c r="H116" s="521" t="n">
        <f aca="false">F116+G116</f>
        <v>329968</v>
      </c>
    </row>
    <row r="117" customFormat="false" ht="12" hidden="false" customHeight="false" outlineLevel="0" collapsed="false">
      <c r="A117" s="519" t="s">
        <v>24</v>
      </c>
      <c r="B117" s="520" t="s">
        <v>658</v>
      </c>
      <c r="C117" s="521" t="n">
        <v>936</v>
      </c>
      <c r="D117" s="522" t="n">
        <v>212000</v>
      </c>
      <c r="E117" s="521" t="n">
        <f aca="false">C117+D117</f>
        <v>212936</v>
      </c>
      <c r="F117" s="522" t="n">
        <v>209856</v>
      </c>
      <c r="G117" s="521" t="n">
        <v>3080</v>
      </c>
      <c r="H117" s="521" t="n">
        <f aca="false">F117+G117</f>
        <v>212936</v>
      </c>
    </row>
    <row r="118" customFormat="false" ht="12" hidden="false" customHeight="false" outlineLevel="0" collapsed="false">
      <c r="A118" s="519" t="s">
        <v>27</v>
      </c>
      <c r="B118" s="520" t="s">
        <v>649</v>
      </c>
      <c r="C118" s="521" t="n">
        <v>9384</v>
      </c>
      <c r="D118" s="522" t="n">
        <v>230200</v>
      </c>
      <c r="E118" s="521" t="n">
        <f aca="false">C118+D118</f>
        <v>239584</v>
      </c>
      <c r="F118" s="522" t="n">
        <v>230200</v>
      </c>
      <c r="G118" s="521" t="n">
        <v>9384</v>
      </c>
      <c r="H118" s="521" t="n">
        <f aca="false">F118+G118</f>
        <v>239584</v>
      </c>
    </row>
    <row r="119" customFormat="false" ht="12" hidden="false" customHeight="false" outlineLevel="0" collapsed="false">
      <c r="A119" s="519" t="s">
        <v>34</v>
      </c>
      <c r="B119" s="520" t="s">
        <v>647</v>
      </c>
      <c r="C119" s="521" t="n">
        <v>7159</v>
      </c>
      <c r="D119" s="522" t="n">
        <v>162800</v>
      </c>
      <c r="E119" s="521" t="n">
        <f aca="false">C119+D119</f>
        <v>169959</v>
      </c>
      <c r="F119" s="522" t="n">
        <v>169659</v>
      </c>
      <c r="G119" s="521" t="n">
        <v>300</v>
      </c>
      <c r="H119" s="521" t="n">
        <f aca="false">F119+G119</f>
        <v>169959</v>
      </c>
    </row>
    <row r="120" customFormat="false" ht="12" hidden="false" customHeight="false" outlineLevel="0" collapsed="false">
      <c r="A120" s="519" t="s">
        <v>38</v>
      </c>
      <c r="B120" s="520" t="s">
        <v>659</v>
      </c>
      <c r="C120" s="521" t="n">
        <v>59</v>
      </c>
      <c r="D120" s="522" t="n">
        <v>275100</v>
      </c>
      <c r="E120" s="521" t="n">
        <f aca="false">C120+D120</f>
        <v>275159</v>
      </c>
      <c r="F120" s="522" t="n">
        <v>273159</v>
      </c>
      <c r="G120" s="521" t="n">
        <v>2000</v>
      </c>
      <c r="H120" s="521" t="n">
        <f aca="false">F120+G120</f>
        <v>275159</v>
      </c>
    </row>
    <row r="121" customFormat="false" ht="17.25" hidden="false" customHeight="true" outlineLevel="0" collapsed="false">
      <c r="A121" s="515" t="s">
        <v>660</v>
      </c>
      <c r="B121" s="523" t="s">
        <v>661</v>
      </c>
      <c r="C121" s="524" t="n">
        <f aca="false">SUM(C122:C141)</f>
        <v>21551</v>
      </c>
      <c r="D121" s="530" t="n">
        <f aca="false">SUM(D122:D141)</f>
        <v>482016</v>
      </c>
      <c r="E121" s="524" t="n">
        <f aca="false">C121+D121</f>
        <v>503567</v>
      </c>
      <c r="F121" s="530" t="n">
        <f aca="false">SUM(F122:F141)</f>
        <v>493177</v>
      </c>
      <c r="G121" s="524" t="n">
        <f aca="false">SUM(G122:G141)</f>
        <v>10390</v>
      </c>
      <c r="H121" s="524" t="n">
        <f aca="false">F121+G121</f>
        <v>503567</v>
      </c>
      <c r="I121" s="527"/>
    </row>
    <row r="122" customFormat="false" ht="12.75" hidden="false" customHeight="false" outlineLevel="0" collapsed="false">
      <c r="A122" s="519" t="s">
        <v>19</v>
      </c>
      <c r="B122" s="520" t="s">
        <v>662</v>
      </c>
      <c r="C122" s="525" t="n">
        <v>2381</v>
      </c>
      <c r="D122" s="522" t="n">
        <v>21720</v>
      </c>
      <c r="E122" s="521" t="n">
        <f aca="false">C122+D122</f>
        <v>24101</v>
      </c>
      <c r="F122" s="522" t="n">
        <v>24101</v>
      </c>
      <c r="G122" s="521" t="n">
        <v>0</v>
      </c>
      <c r="H122" s="521" t="n">
        <f aca="false">F122+G122</f>
        <v>24101</v>
      </c>
    </row>
    <row r="123" customFormat="false" ht="12.75" hidden="false" customHeight="false" outlineLevel="0" collapsed="false">
      <c r="A123" s="519" t="s">
        <v>24</v>
      </c>
      <c r="B123" s="520" t="s">
        <v>663</v>
      </c>
      <c r="C123" s="525" t="n">
        <v>28</v>
      </c>
      <c r="D123" s="522" t="n">
        <v>2010</v>
      </c>
      <c r="E123" s="521" t="n">
        <f aca="false">C123+D123</f>
        <v>2038</v>
      </c>
      <c r="F123" s="522" t="n">
        <v>2038</v>
      </c>
      <c r="G123" s="521" t="n">
        <v>0</v>
      </c>
      <c r="H123" s="521" t="n">
        <f aca="false">F123+G123</f>
        <v>2038</v>
      </c>
    </row>
    <row r="124" customFormat="false" ht="12.75" hidden="false" customHeight="false" outlineLevel="0" collapsed="false">
      <c r="A124" s="519" t="s">
        <v>27</v>
      </c>
      <c r="B124" s="520" t="s">
        <v>664</v>
      </c>
      <c r="C124" s="525" t="n">
        <v>1065</v>
      </c>
      <c r="D124" s="522" t="n">
        <v>9500</v>
      </c>
      <c r="E124" s="521" t="n">
        <f aca="false">C124+D124</f>
        <v>10565</v>
      </c>
      <c r="F124" s="522" t="n">
        <v>10565</v>
      </c>
      <c r="G124" s="521" t="n">
        <v>0</v>
      </c>
      <c r="H124" s="521" t="n">
        <f aca="false">F124+G124</f>
        <v>10565</v>
      </c>
    </row>
    <row r="125" customFormat="false" ht="12.75" hidden="false" customHeight="false" outlineLevel="0" collapsed="false">
      <c r="A125" s="519" t="s">
        <v>34</v>
      </c>
      <c r="B125" s="520" t="s">
        <v>665</v>
      </c>
      <c r="C125" s="525" t="n">
        <v>1501</v>
      </c>
      <c r="D125" s="522" t="n">
        <v>32100</v>
      </c>
      <c r="E125" s="521" t="n">
        <f aca="false">C125+D125</f>
        <v>33601</v>
      </c>
      <c r="F125" s="522" t="n">
        <v>32151</v>
      </c>
      <c r="G125" s="521" t="n">
        <v>1450</v>
      </c>
      <c r="H125" s="521" t="n">
        <f aca="false">F125+G125</f>
        <v>33601</v>
      </c>
    </row>
    <row r="126" customFormat="false" ht="12.75" hidden="false" customHeight="false" outlineLevel="0" collapsed="false">
      <c r="A126" s="519" t="s">
        <v>38</v>
      </c>
      <c r="B126" s="520" t="s">
        <v>666</v>
      </c>
      <c r="C126" s="525" t="n">
        <v>2304</v>
      </c>
      <c r="D126" s="522" t="n">
        <v>37440</v>
      </c>
      <c r="E126" s="521" t="n">
        <f aca="false">C126+D126</f>
        <v>39744</v>
      </c>
      <c r="F126" s="522" t="n">
        <v>37540</v>
      </c>
      <c r="G126" s="521" t="n">
        <v>2204</v>
      </c>
      <c r="H126" s="521" t="n">
        <f aca="false">F126+G126</f>
        <v>39744</v>
      </c>
    </row>
    <row r="127" customFormat="false" ht="12.75" hidden="false" customHeight="false" outlineLevel="0" collapsed="false">
      <c r="A127" s="519" t="s">
        <v>42</v>
      </c>
      <c r="B127" s="520" t="s">
        <v>667</v>
      </c>
      <c r="C127" s="525" t="n">
        <v>174</v>
      </c>
      <c r="D127" s="522" t="n">
        <v>64970</v>
      </c>
      <c r="E127" s="521" t="n">
        <f aca="false">C127+D127</f>
        <v>65144</v>
      </c>
      <c r="F127" s="522" t="n">
        <v>64474</v>
      </c>
      <c r="G127" s="521" t="n">
        <v>670</v>
      </c>
      <c r="H127" s="521" t="n">
        <f aca="false">F127+G127</f>
        <v>65144</v>
      </c>
    </row>
    <row r="128" customFormat="false" ht="12.75" hidden="false" customHeight="false" outlineLevel="0" collapsed="false">
      <c r="A128" s="519" t="s">
        <v>45</v>
      </c>
      <c r="B128" s="520" t="s">
        <v>668</v>
      </c>
      <c r="C128" s="525" t="n">
        <v>258</v>
      </c>
      <c r="D128" s="522" t="n">
        <v>31920</v>
      </c>
      <c r="E128" s="521" t="n">
        <f aca="false">C128+D128</f>
        <v>32178</v>
      </c>
      <c r="F128" s="522" t="n">
        <v>32178</v>
      </c>
      <c r="G128" s="521" t="n">
        <v>0</v>
      </c>
      <c r="H128" s="521" t="n">
        <f aca="false">F128+G128</f>
        <v>32178</v>
      </c>
    </row>
    <row r="129" customFormat="false" ht="12.75" hidden="false" customHeight="false" outlineLevel="0" collapsed="false">
      <c r="A129" s="519" t="s">
        <v>48</v>
      </c>
      <c r="B129" s="520" t="s">
        <v>669</v>
      </c>
      <c r="C129" s="525" t="n">
        <v>5</v>
      </c>
      <c r="D129" s="522" t="n">
        <v>2020</v>
      </c>
      <c r="E129" s="521" t="n">
        <f aca="false">C129+D129</f>
        <v>2025</v>
      </c>
      <c r="F129" s="522" t="n">
        <v>2025</v>
      </c>
      <c r="G129" s="521" t="n">
        <v>0</v>
      </c>
      <c r="H129" s="521" t="n">
        <f aca="false">F129+G129</f>
        <v>2025</v>
      </c>
    </row>
    <row r="130" customFormat="false" ht="12.75" hidden="false" customHeight="false" outlineLevel="0" collapsed="false">
      <c r="A130" s="519" t="s">
        <v>50</v>
      </c>
      <c r="B130" s="520" t="s">
        <v>670</v>
      </c>
      <c r="C130" s="525" t="n">
        <v>532</v>
      </c>
      <c r="D130" s="522" t="n">
        <v>50010</v>
      </c>
      <c r="E130" s="521" t="n">
        <f aca="false">C130+D130</f>
        <v>50542</v>
      </c>
      <c r="F130" s="522" t="n">
        <v>50482</v>
      </c>
      <c r="G130" s="521" t="n">
        <v>60</v>
      </c>
      <c r="H130" s="521" t="n">
        <f aca="false">F130+G130</f>
        <v>50542</v>
      </c>
    </row>
    <row r="131" customFormat="false" ht="12.75" hidden="false" customHeight="false" outlineLevel="0" collapsed="false">
      <c r="A131" s="519" t="s">
        <v>52</v>
      </c>
      <c r="B131" s="520" t="s">
        <v>671</v>
      </c>
      <c r="C131" s="525" t="n">
        <v>145</v>
      </c>
      <c r="D131" s="522" t="n">
        <v>45010</v>
      </c>
      <c r="E131" s="521" t="n">
        <f aca="false">C131+D131</f>
        <v>45155</v>
      </c>
      <c r="F131" s="522" t="n">
        <v>45155</v>
      </c>
      <c r="G131" s="521" t="n">
        <v>0</v>
      </c>
      <c r="H131" s="521" t="n">
        <f aca="false">F131+G131</f>
        <v>45155</v>
      </c>
    </row>
    <row r="132" customFormat="false" ht="12.75" hidden="false" customHeight="false" outlineLevel="0" collapsed="false">
      <c r="A132" s="519" t="s">
        <v>54</v>
      </c>
      <c r="B132" s="520" t="s">
        <v>672</v>
      </c>
      <c r="C132" s="525" t="n">
        <v>0</v>
      </c>
      <c r="D132" s="522"/>
      <c r="E132" s="521" t="n">
        <f aca="false">C132+D132</f>
        <v>0</v>
      </c>
      <c r="F132" s="522"/>
      <c r="G132" s="521" t="n">
        <v>0</v>
      </c>
      <c r="H132" s="521" t="n">
        <f aca="false">F132+G132</f>
        <v>0</v>
      </c>
    </row>
    <row r="133" customFormat="false" ht="12.75" hidden="false" customHeight="false" outlineLevel="0" collapsed="false">
      <c r="A133" s="519" t="s">
        <v>57</v>
      </c>
      <c r="B133" s="520" t="s">
        <v>673</v>
      </c>
      <c r="C133" s="525" t="n">
        <v>2370</v>
      </c>
      <c r="D133" s="522" t="n">
        <v>83050</v>
      </c>
      <c r="E133" s="521" t="n">
        <f aca="false">C133+D133</f>
        <v>85420</v>
      </c>
      <c r="F133" s="522" t="n">
        <v>83050</v>
      </c>
      <c r="G133" s="521" t="n">
        <v>2370</v>
      </c>
      <c r="H133" s="521" t="n">
        <f aca="false">F133+G133</f>
        <v>85420</v>
      </c>
    </row>
    <row r="134" customFormat="false" ht="12.75" hidden="false" customHeight="false" outlineLevel="0" collapsed="false">
      <c r="A134" s="519" t="s">
        <v>59</v>
      </c>
      <c r="B134" s="520" t="s">
        <v>674</v>
      </c>
      <c r="C134" s="525" t="n">
        <v>120</v>
      </c>
      <c r="D134" s="522" t="n">
        <v>23932</v>
      </c>
      <c r="E134" s="521" t="n">
        <f aca="false">C134+D134</f>
        <v>24052</v>
      </c>
      <c r="F134" s="522" t="n">
        <v>24002</v>
      </c>
      <c r="G134" s="521" t="n">
        <v>50</v>
      </c>
      <c r="H134" s="521" t="n">
        <f aca="false">F134+G134</f>
        <v>24052</v>
      </c>
    </row>
    <row r="135" customFormat="false" ht="12.75" hidden="false" customHeight="false" outlineLevel="0" collapsed="false">
      <c r="A135" s="519" t="s">
        <v>63</v>
      </c>
      <c r="B135" s="520" t="s">
        <v>675</v>
      </c>
      <c r="C135" s="525" t="n">
        <v>1401</v>
      </c>
      <c r="D135" s="522" t="n">
        <v>27501</v>
      </c>
      <c r="E135" s="521" t="n">
        <f aca="false">C135+D135</f>
        <v>28902</v>
      </c>
      <c r="F135" s="522" t="n">
        <v>28102</v>
      </c>
      <c r="G135" s="521" t="n">
        <v>800</v>
      </c>
      <c r="H135" s="521" t="n">
        <f aca="false">F135+G135</f>
        <v>28902</v>
      </c>
    </row>
    <row r="136" customFormat="false" ht="12.75" hidden="false" customHeight="false" outlineLevel="0" collapsed="false">
      <c r="A136" s="519" t="s">
        <v>65</v>
      </c>
      <c r="B136" s="520" t="s">
        <v>676</v>
      </c>
      <c r="C136" s="525" t="n">
        <v>33</v>
      </c>
      <c r="D136" s="522" t="n">
        <v>27000</v>
      </c>
      <c r="E136" s="521" t="n">
        <f aca="false">C136+D136</f>
        <v>27033</v>
      </c>
      <c r="F136" s="522" t="n">
        <v>27000</v>
      </c>
      <c r="G136" s="521" t="n">
        <v>33</v>
      </c>
      <c r="H136" s="521" t="n">
        <f aca="false">F136+G136</f>
        <v>27033</v>
      </c>
    </row>
    <row r="137" customFormat="false" ht="12.75" hidden="false" customHeight="false" outlineLevel="0" collapsed="false">
      <c r="A137" s="519" t="s">
        <v>67</v>
      </c>
      <c r="B137" s="520" t="s">
        <v>677</v>
      </c>
      <c r="C137" s="525" t="n">
        <v>2773</v>
      </c>
      <c r="D137" s="522" t="n">
        <v>9133</v>
      </c>
      <c r="E137" s="521" t="n">
        <f aca="false">C137+D137</f>
        <v>11906</v>
      </c>
      <c r="F137" s="522" t="n">
        <v>9230</v>
      </c>
      <c r="G137" s="521" t="n">
        <v>2673</v>
      </c>
      <c r="H137" s="521" t="n">
        <f aca="false">F137+G137</f>
        <v>11903</v>
      </c>
    </row>
    <row r="138" customFormat="false" ht="12.75" hidden="false" customHeight="false" outlineLevel="0" collapsed="false">
      <c r="A138" s="519" t="s">
        <v>69</v>
      </c>
      <c r="B138" s="520" t="s">
        <v>678</v>
      </c>
      <c r="C138" s="525" t="n">
        <v>28</v>
      </c>
      <c r="D138" s="522" t="n">
        <v>600</v>
      </c>
      <c r="E138" s="521" t="n">
        <f aca="false">C138+D138</f>
        <v>628</v>
      </c>
      <c r="F138" s="522" t="n">
        <v>600</v>
      </c>
      <c r="G138" s="521" t="n">
        <v>28</v>
      </c>
      <c r="H138" s="521" t="n">
        <f aca="false">F138+G138</f>
        <v>628</v>
      </c>
    </row>
    <row r="139" customFormat="false" ht="12.75" hidden="false" customHeight="false" outlineLevel="0" collapsed="false">
      <c r="A139" s="519" t="s">
        <v>72</v>
      </c>
      <c r="B139" s="520" t="s">
        <v>679</v>
      </c>
      <c r="C139" s="525" t="n">
        <v>4049</v>
      </c>
      <c r="D139" s="522" t="n">
        <v>4300</v>
      </c>
      <c r="E139" s="521" t="n">
        <f aca="false">C139+D139</f>
        <v>8349</v>
      </c>
      <c r="F139" s="522" t="n">
        <v>8300</v>
      </c>
      <c r="G139" s="521" t="n">
        <v>49</v>
      </c>
      <c r="H139" s="521" t="n">
        <f aca="false">F139+G139</f>
        <v>8349</v>
      </c>
    </row>
    <row r="140" customFormat="false" ht="12.75" hidden="false" customHeight="false" outlineLevel="0" collapsed="false">
      <c r="A140" s="519" t="s">
        <v>74</v>
      </c>
      <c r="B140" s="520" t="s">
        <v>680</v>
      </c>
      <c r="C140" s="525" t="n">
        <v>0</v>
      </c>
      <c r="D140" s="522" t="n">
        <v>2700</v>
      </c>
      <c r="E140" s="521" t="n">
        <f aca="false">C140+D140</f>
        <v>2700</v>
      </c>
      <c r="F140" s="522" t="n">
        <v>2700</v>
      </c>
      <c r="G140" s="521" t="n">
        <v>0</v>
      </c>
      <c r="H140" s="521" t="n">
        <f aca="false">F140+G140</f>
        <v>2700</v>
      </c>
    </row>
    <row r="141" customFormat="false" ht="12.75" hidden="false" customHeight="false" outlineLevel="0" collapsed="false">
      <c r="A141" s="519" t="s">
        <v>76</v>
      </c>
      <c r="B141" s="520" t="s">
        <v>681</v>
      </c>
      <c r="C141" s="525" t="n">
        <v>2384</v>
      </c>
      <c r="D141" s="522" t="n">
        <v>7100</v>
      </c>
      <c r="E141" s="521" t="n">
        <f aca="false">C141+D141</f>
        <v>9484</v>
      </c>
      <c r="F141" s="522" t="n">
        <v>9484</v>
      </c>
      <c r="G141" s="521" t="n">
        <v>3</v>
      </c>
      <c r="H141" s="521" t="n">
        <f aca="false">F141+G141</f>
        <v>9487</v>
      </c>
    </row>
    <row r="142" customFormat="false" ht="13.5" hidden="false" customHeight="true" outlineLevel="0" collapsed="false">
      <c r="A142" s="515" t="s">
        <v>682</v>
      </c>
      <c r="B142" s="523" t="s">
        <v>683</v>
      </c>
      <c r="C142" s="524" t="n">
        <f aca="false">C143+C144</f>
        <v>6964</v>
      </c>
      <c r="D142" s="530" t="n">
        <f aca="false">D143+D144</f>
        <v>123320</v>
      </c>
      <c r="E142" s="524" t="n">
        <f aca="false">C142+D142</f>
        <v>130284</v>
      </c>
      <c r="F142" s="530" t="n">
        <f aca="false">F143+F144</f>
        <v>126446</v>
      </c>
      <c r="G142" s="524" t="n">
        <f aca="false">G143+G144</f>
        <v>3838</v>
      </c>
      <c r="H142" s="524" t="n">
        <f aca="false">F142+G142</f>
        <v>130284</v>
      </c>
    </row>
    <row r="143" customFormat="false" ht="12" hidden="false" customHeight="false" outlineLevel="0" collapsed="false">
      <c r="A143" s="519" t="s">
        <v>19</v>
      </c>
      <c r="B143" s="520" t="s">
        <v>559</v>
      </c>
      <c r="C143" s="521" t="n">
        <v>3638</v>
      </c>
      <c r="D143" s="522" t="n">
        <v>75000</v>
      </c>
      <c r="E143" s="521" t="n">
        <f aca="false">C143+D143</f>
        <v>78638</v>
      </c>
      <c r="F143" s="522" t="n">
        <v>75800</v>
      </c>
      <c r="G143" s="521" t="n">
        <v>2838</v>
      </c>
      <c r="H143" s="521" t="n">
        <f aca="false">F143+G143</f>
        <v>78638</v>
      </c>
    </row>
    <row r="144" customFormat="false" ht="12" hidden="false" customHeight="false" outlineLevel="0" collapsed="false">
      <c r="A144" s="519" t="s">
        <v>24</v>
      </c>
      <c r="B144" s="520" t="s">
        <v>566</v>
      </c>
      <c r="C144" s="521" t="n">
        <v>3326</v>
      </c>
      <c r="D144" s="522" t="n">
        <v>48320</v>
      </c>
      <c r="E144" s="521" t="n">
        <f aca="false">C144+D144</f>
        <v>51646</v>
      </c>
      <c r="F144" s="522" t="n">
        <v>50646</v>
      </c>
      <c r="G144" s="521" t="n">
        <v>1000</v>
      </c>
      <c r="H144" s="521" t="n">
        <f aca="false">F144+G144</f>
        <v>51646</v>
      </c>
    </row>
    <row r="145" customFormat="false" ht="14.25" hidden="false" customHeight="true" outlineLevel="0" collapsed="false">
      <c r="A145" s="515" t="s">
        <v>684</v>
      </c>
      <c r="B145" s="523" t="s">
        <v>685</v>
      </c>
      <c r="C145" s="524" t="n">
        <f aca="false">SUM(C146:C148)</f>
        <v>13082</v>
      </c>
      <c r="D145" s="530" t="n">
        <f aca="false">SUM(D146:D148)</f>
        <v>66020</v>
      </c>
      <c r="E145" s="524" t="n">
        <f aca="false">C145+D145</f>
        <v>79102</v>
      </c>
      <c r="F145" s="530" t="n">
        <f aca="false">SUM(F146:F148)</f>
        <v>79052</v>
      </c>
      <c r="G145" s="524" t="n">
        <f aca="false">SUM(G146:G148)</f>
        <v>50</v>
      </c>
      <c r="H145" s="524" t="n">
        <f aca="false">F145+G145</f>
        <v>79102</v>
      </c>
    </row>
    <row r="146" customFormat="false" ht="12" hidden="false" customHeight="false" outlineLevel="0" collapsed="false">
      <c r="A146" s="519" t="s">
        <v>19</v>
      </c>
      <c r="B146" s="520" t="s">
        <v>686</v>
      </c>
      <c r="C146" s="521" t="n">
        <v>12059</v>
      </c>
      <c r="D146" s="522" t="n">
        <v>56000</v>
      </c>
      <c r="E146" s="521" t="n">
        <f aca="false">C146+D146</f>
        <v>68059</v>
      </c>
      <c r="F146" s="522" t="n">
        <v>68009</v>
      </c>
      <c r="G146" s="521" t="n">
        <v>50</v>
      </c>
      <c r="H146" s="521" t="n">
        <f aca="false">F146+G146</f>
        <v>68059</v>
      </c>
    </row>
    <row r="147" customFormat="false" ht="12" hidden="false" customHeight="false" outlineLevel="0" collapsed="false">
      <c r="A147" s="519" t="s">
        <v>24</v>
      </c>
      <c r="B147" s="520" t="s">
        <v>687</v>
      </c>
      <c r="C147" s="521" t="n">
        <v>582</v>
      </c>
      <c r="D147" s="522" t="n">
        <v>1000</v>
      </c>
      <c r="E147" s="521" t="n">
        <f aca="false">C147+D147</f>
        <v>1582</v>
      </c>
      <c r="F147" s="522" t="n">
        <v>1582</v>
      </c>
      <c r="G147" s="521" t="n">
        <v>0</v>
      </c>
      <c r="H147" s="521" t="n">
        <f aca="false">F147+G147</f>
        <v>1582</v>
      </c>
    </row>
    <row r="148" customFormat="false" ht="12" hidden="false" customHeight="false" outlineLevel="0" collapsed="false">
      <c r="A148" s="519" t="s">
        <v>27</v>
      </c>
      <c r="B148" s="520" t="s">
        <v>688</v>
      </c>
      <c r="C148" s="521" t="n">
        <v>441</v>
      </c>
      <c r="D148" s="522" t="n">
        <v>9020</v>
      </c>
      <c r="E148" s="521" t="n">
        <f aca="false">C148+D148</f>
        <v>9461</v>
      </c>
      <c r="F148" s="522" t="n">
        <v>9461</v>
      </c>
      <c r="G148" s="521" t="n">
        <v>0</v>
      </c>
      <c r="H148" s="521" t="n">
        <f aca="false">F148+G148</f>
        <v>9461</v>
      </c>
    </row>
    <row r="149" customFormat="false" ht="12" hidden="false" customHeight="false" outlineLevel="0" collapsed="false">
      <c r="A149" s="531" t="s">
        <v>689</v>
      </c>
      <c r="B149" s="532" t="s">
        <v>690</v>
      </c>
      <c r="C149" s="533" t="n">
        <v>24</v>
      </c>
      <c r="D149" s="534" t="n">
        <v>40000</v>
      </c>
      <c r="E149" s="533" t="n">
        <f aca="false">C149+D149</f>
        <v>40024</v>
      </c>
      <c r="F149" s="534" t="n">
        <v>40000</v>
      </c>
      <c r="G149" s="533" t="n">
        <v>24</v>
      </c>
      <c r="H149" s="533" t="n">
        <f aca="false">F149+G149</f>
        <v>40024</v>
      </c>
    </row>
    <row r="150" customFormat="false" ht="12" hidden="false" customHeight="false" outlineLevel="0" collapsed="false">
      <c r="A150" s="515" t="s">
        <v>691</v>
      </c>
      <c r="B150" s="532" t="s">
        <v>692</v>
      </c>
      <c r="C150" s="533" t="n">
        <v>54762</v>
      </c>
      <c r="D150" s="534" t="n">
        <v>205000</v>
      </c>
      <c r="E150" s="533" t="n">
        <f aca="false">C150+D150</f>
        <v>259762</v>
      </c>
      <c r="F150" s="534" t="n">
        <v>220762</v>
      </c>
      <c r="G150" s="533" t="n">
        <v>39000</v>
      </c>
      <c r="H150" s="533" t="n">
        <f aca="false">F150+G150</f>
        <v>259762</v>
      </c>
    </row>
    <row r="151" customFormat="false" ht="12" hidden="false" customHeight="false" outlineLevel="0" collapsed="false">
      <c r="A151" s="515" t="s">
        <v>693</v>
      </c>
      <c r="B151" s="523" t="s">
        <v>694</v>
      </c>
      <c r="C151" s="524" t="n">
        <f aca="false">C152+C153</f>
        <v>6027</v>
      </c>
      <c r="D151" s="530" t="n">
        <f aca="false">D152+D153</f>
        <v>106400</v>
      </c>
      <c r="E151" s="524" t="n">
        <f aca="false">C151+D151</f>
        <v>112427</v>
      </c>
      <c r="F151" s="530" t="n">
        <f aca="false">F152+F153</f>
        <v>112277</v>
      </c>
      <c r="G151" s="524" t="n">
        <f aca="false">G152+G153</f>
        <v>150</v>
      </c>
      <c r="H151" s="524" t="n">
        <f aca="false">F151+G151</f>
        <v>112427</v>
      </c>
    </row>
    <row r="152" customFormat="false" ht="12" hidden="false" customHeight="false" outlineLevel="0" collapsed="false">
      <c r="A152" s="519" t="s">
        <v>19</v>
      </c>
      <c r="B152" s="535" t="s">
        <v>695</v>
      </c>
      <c r="C152" s="521" t="n">
        <v>5013</v>
      </c>
      <c r="D152" s="522" t="n">
        <v>72400</v>
      </c>
      <c r="E152" s="521" t="n">
        <f aca="false">C152+D152</f>
        <v>77413</v>
      </c>
      <c r="F152" s="522" t="n">
        <v>77413</v>
      </c>
      <c r="G152" s="521" t="n">
        <v>0</v>
      </c>
      <c r="H152" s="521" t="n">
        <f aca="false">F152+G152</f>
        <v>77413</v>
      </c>
    </row>
    <row r="153" customFormat="false" ht="12" hidden="false" customHeight="false" outlineLevel="0" collapsed="false">
      <c r="A153" s="519" t="s">
        <v>24</v>
      </c>
      <c r="B153" s="535" t="s">
        <v>696</v>
      </c>
      <c r="C153" s="521" t="n">
        <v>1014</v>
      </c>
      <c r="D153" s="522" t="n">
        <v>34000</v>
      </c>
      <c r="E153" s="521" t="n">
        <f aca="false">C153+D153</f>
        <v>35014</v>
      </c>
      <c r="F153" s="522" t="n">
        <v>34864</v>
      </c>
      <c r="G153" s="521" t="n">
        <v>150</v>
      </c>
      <c r="H153" s="521" t="n">
        <f aca="false">F153+G153</f>
        <v>35014</v>
      </c>
    </row>
    <row r="154" customFormat="false" ht="13.5" hidden="false" customHeight="true" outlineLevel="0" collapsed="false">
      <c r="A154" s="531" t="s">
        <v>697</v>
      </c>
      <c r="B154" s="532" t="s">
        <v>698</v>
      </c>
      <c r="C154" s="533" t="n">
        <v>107</v>
      </c>
      <c r="D154" s="534" t="n">
        <v>5000</v>
      </c>
      <c r="E154" s="533" t="n">
        <f aca="false">C154+D154</f>
        <v>5107</v>
      </c>
      <c r="F154" s="534" t="n">
        <v>5000</v>
      </c>
      <c r="G154" s="533" t="n">
        <v>107</v>
      </c>
      <c r="H154" s="533" t="n">
        <f aca="false">F154+G154</f>
        <v>5107</v>
      </c>
    </row>
    <row r="155" customFormat="false" ht="12" hidden="false" customHeight="false" outlineLevel="0" collapsed="false">
      <c r="A155" s="515" t="s">
        <v>699</v>
      </c>
      <c r="B155" s="532" t="s">
        <v>700</v>
      </c>
      <c r="C155" s="533" t="n">
        <v>59754</v>
      </c>
      <c r="D155" s="534" t="n">
        <v>170500</v>
      </c>
      <c r="E155" s="533" t="n">
        <f aca="false">C155+D155</f>
        <v>230254</v>
      </c>
      <c r="F155" s="534" t="n">
        <v>230254</v>
      </c>
      <c r="G155" s="533" t="n">
        <v>0</v>
      </c>
      <c r="H155" s="533" t="n">
        <f aca="false">F155+G155</f>
        <v>230254</v>
      </c>
    </row>
    <row r="156" customFormat="false" ht="12" hidden="false" customHeight="false" outlineLevel="0" collapsed="false">
      <c r="A156" s="515" t="s">
        <v>701</v>
      </c>
      <c r="B156" s="523" t="s">
        <v>702</v>
      </c>
      <c r="C156" s="524" t="n">
        <v>6</v>
      </c>
      <c r="D156" s="530" t="n">
        <v>30000</v>
      </c>
      <c r="E156" s="524" t="n">
        <f aca="false">C156+D156</f>
        <v>30006</v>
      </c>
      <c r="F156" s="530" t="n">
        <v>30006</v>
      </c>
      <c r="G156" s="524" t="n">
        <v>0</v>
      </c>
      <c r="H156" s="524" t="n">
        <f aca="false">F156+G156</f>
        <v>30006</v>
      </c>
    </row>
    <row r="157" customFormat="false" ht="12" hidden="false" customHeight="false" outlineLevel="0" collapsed="false">
      <c r="A157" s="515" t="s">
        <v>703</v>
      </c>
      <c r="B157" s="523" t="s">
        <v>704</v>
      </c>
      <c r="C157" s="524" t="n">
        <v>537</v>
      </c>
      <c r="D157" s="530" t="n">
        <v>435</v>
      </c>
      <c r="E157" s="524" t="n">
        <f aca="false">C157+D157</f>
        <v>972</v>
      </c>
      <c r="F157" s="530" t="n">
        <v>700</v>
      </c>
      <c r="G157" s="524" t="n">
        <v>272</v>
      </c>
      <c r="H157" s="524" t="n">
        <f aca="false">F157+G157</f>
        <v>972</v>
      </c>
    </row>
    <row r="158" customFormat="false" ht="12" hidden="false" customHeight="false" outlineLevel="0" collapsed="false">
      <c r="A158" s="515" t="s">
        <v>705</v>
      </c>
      <c r="B158" s="523" t="s">
        <v>706</v>
      </c>
      <c r="C158" s="524" t="n">
        <v>67866</v>
      </c>
      <c r="D158" s="530" t="n">
        <v>50500</v>
      </c>
      <c r="E158" s="524" t="n">
        <f aca="false">C158+D158</f>
        <v>118366</v>
      </c>
      <c r="F158" s="530" t="n">
        <v>17320</v>
      </c>
      <c r="G158" s="524" t="n">
        <v>101046</v>
      </c>
      <c r="H158" s="524" t="n">
        <f aca="false">F158+G158</f>
        <v>118366</v>
      </c>
    </row>
    <row r="159" customFormat="false" ht="12" hidden="false" customHeight="false" outlineLevel="0" collapsed="false">
      <c r="A159" s="515" t="s">
        <v>707</v>
      </c>
      <c r="B159" s="523" t="s">
        <v>708</v>
      </c>
      <c r="C159" s="524" t="n">
        <v>23437</v>
      </c>
      <c r="D159" s="530" t="n">
        <v>115280</v>
      </c>
      <c r="E159" s="524" t="n">
        <f aca="false">C159+D159</f>
        <v>138717</v>
      </c>
      <c r="F159" s="530" t="n">
        <v>137365</v>
      </c>
      <c r="G159" s="524" t="n">
        <v>1352</v>
      </c>
      <c r="H159" s="524" t="n">
        <f aca="false">F159+G159</f>
        <v>138717</v>
      </c>
    </row>
    <row r="160" customFormat="false" ht="12" hidden="false" customHeight="false" outlineLevel="0" collapsed="false">
      <c r="A160" s="515" t="s">
        <v>709</v>
      </c>
      <c r="B160" s="523" t="s">
        <v>710</v>
      </c>
      <c r="C160" s="524" t="n">
        <v>8899</v>
      </c>
      <c r="D160" s="530" t="n">
        <v>142965</v>
      </c>
      <c r="E160" s="524" t="n">
        <f aca="false">C160+D160</f>
        <v>151864</v>
      </c>
      <c r="F160" s="530" t="n">
        <v>147264</v>
      </c>
      <c r="G160" s="524" t="n">
        <v>4600</v>
      </c>
      <c r="H160" s="524" t="n">
        <f aca="false">F160+G160</f>
        <v>151864</v>
      </c>
    </row>
    <row r="161" customFormat="false" ht="23.25" hidden="false" customHeight="false" outlineLevel="0" collapsed="false">
      <c r="A161" s="515" t="s">
        <v>711</v>
      </c>
      <c r="B161" s="536" t="s">
        <v>712</v>
      </c>
      <c r="C161" s="524" t="n">
        <v>324</v>
      </c>
      <c r="D161" s="530" t="n">
        <v>1100</v>
      </c>
      <c r="E161" s="524" t="n">
        <f aca="false">C161+D161</f>
        <v>1424</v>
      </c>
      <c r="F161" s="530" t="n">
        <v>1424</v>
      </c>
      <c r="G161" s="524" t="n">
        <v>0</v>
      </c>
      <c r="H161" s="524" t="n">
        <f aca="false">F161+G161</f>
        <v>1424</v>
      </c>
    </row>
    <row r="162" customFormat="false" ht="21.75" hidden="false" customHeight="true" outlineLevel="0" collapsed="false">
      <c r="A162" s="515" t="s">
        <v>181</v>
      </c>
      <c r="B162" s="523" t="s">
        <v>713</v>
      </c>
      <c r="C162" s="537" t="n">
        <f aca="false">C6+C48+C88+C115+C121+C142+C145+C149+C150+C151+C154+C155+C156+C157+C158+C159+C160+C161</f>
        <v>623204</v>
      </c>
      <c r="D162" s="537" t="n">
        <f aca="false">D6+D48+D88+D115+D121+D142+D145+D149+D150+D151+D154+D155+D156+D157+D158+D159+D160+D161</f>
        <v>11910536</v>
      </c>
      <c r="E162" s="537" t="n">
        <f aca="false">E6+E48+E88+E115+E121+E142+E145+E149+E150+E151+E154+E155+E156+E157+E158+E159+E160+E161</f>
        <v>12533740</v>
      </c>
      <c r="F162" s="537" t="n">
        <f aca="false">F6+F48+F88+F115+F121+F142+F145+F149+F150+F151+F154+F155+F156+F157+F158+F159+F160+F161</f>
        <v>12203772</v>
      </c>
      <c r="G162" s="537" t="n">
        <f aca="false">G6+G48+G88+G115+G121+G142+G145+G149+G150+G151+G154+G155+G156+G157+G158+G159+G160+G161</f>
        <v>329968</v>
      </c>
      <c r="H162" s="537" t="n">
        <f aca="false">H6+H48+H88+H115+H121+H142+H145+H149+H150+H151+H154+H155+H156+H157+H158+H159+H160+H161</f>
        <v>12533740</v>
      </c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7  &amp;"Arial CE,Regular"  </oddHeader>
    <oddFooter>&amp;L&amp;"Verdana,Regular"&amp;8Załącznik nr 7 do UCHWAŁY Nr                     RADY MIASTA CZĘSTOCHOWY z dnia            grudnia 2006 r.&amp;R&amp;"Verdana,Regular"&amp;8&amp;P z &amp;N</oddFooter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7:06:24Z</dcterms:created>
  <dc:creator>DeDee</dc:creator>
  <dc:description/>
  <dc:language>en-US</dc:language>
  <cp:lastModifiedBy>Wlodarkiewicz_J</cp:lastModifiedBy>
  <cp:lastPrinted>2006-12-11T12:43:34Z</cp:lastPrinted>
  <dcterms:modified xsi:type="dcterms:W3CDTF">2006-12-12T12:30:31Z</dcterms:modified>
  <cp:revision>0</cp:revision>
  <dc:subject/>
  <dc:title/>
</cp:coreProperties>
</file>