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tabela 3" sheetId="1" state="visible" r:id="rId2"/>
    <sheet name="tabela  4" sheetId="2" state="visible" r:id="rId3"/>
  </sheets>
  <definedNames>
    <definedName function="false" hidden="false" localSheetId="1" name="_xlnm.Print_Area" vbProcedure="false">'tabela  4'!$A$1:$H$188</definedName>
    <definedName function="false" hidden="false" localSheetId="1" name="_xlnm.Print_Titles" vbProcedure="false">'tabela  4'!$3:$6</definedName>
    <definedName function="false" hidden="false" localSheetId="0" name="_xlnm.Print_Area" vbProcedure="false">'tabela 3'!$A$1:$Q$621</definedName>
    <definedName function="false" hidden="false" localSheetId="0" name="_xlnm.Print_Titles" vbProcedure="false">'tabela 3'!$3:$6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13" vbProcedure="false">#REF!</definedName>
    <definedName function="false" hidden="false" name="Excel_BuiltIn_Print_Area_10_11" vbProcedure="false">#REF!</definedName>
    <definedName function="false" hidden="false" name="Excel_BuiltIn_Print_Area_10_11_13" vbProcedure="false">#REF!</definedName>
    <definedName function="false" hidden="false" name="Excel_BuiltIn_Print_Area_10_13" vbProcedure="false">#REF!</definedName>
    <definedName function="false" hidden="false" name="Excel_BuiltIn_Print_Area_10_15" vbProcedure="false">#REF!</definedName>
    <definedName function="false" hidden="false" name="Excel_BuiltIn_Print_Area_10_18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13" vbProcedure="false">#REF!</definedName>
    <definedName function="false" hidden="false" name="Excel_BuiltIn_Print_Area_10_1_11" vbProcedure="false">#REF!</definedName>
    <definedName function="false" hidden="false" name="Excel_BuiltIn_Print_Area_10_1_11_13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8" vbProcedure="false">#REF!</definedName>
    <definedName function="false" hidden="false" name="Excel_BuiltIn_Print_Area_10_1_19" vbProcedure="false">#REF!</definedName>
    <definedName function="false" hidden="false" name="Excel_BuiltIn_Print_Area_10_1_19_13" vbProcedure="false">#REF!</definedName>
    <definedName function="false" hidden="false" name="Excel_BuiltIn_Print_Area_10_1_1_1" vbProcedure="false">#REF!</definedName>
    <definedName function="false" hidden="false" name="Excel_BuiltIn_Print_Area_10_1_1_13" vbProcedure="false">#REF!</definedName>
    <definedName function="false" hidden="false" name="Excel_BuiltIn_Print_Area_10_1_1_1_1" vbProcedure="false">#REF!</definedName>
    <definedName function="false" hidden="false" name="Excel_BuiltIn_Print_Area_10_1_1_1_1_1" vbProcedure="false">#REF!</definedName>
    <definedName function="false" hidden="false" name="Excel_BuiltIn_Print_Area_10_1_1_1_1_1_1" vbProcedure="false">#REF!</definedName>
    <definedName function="false" hidden="false" name="Excel_BuiltIn_Print_Area_10_1_2" vbProcedure="false">#REF!</definedName>
    <definedName function="false" hidden="false" name="Excel_BuiltIn_Print_Area_10_1_24" vbProcedure="false">#REF!</definedName>
    <definedName function="false" hidden="false" name="Excel_BuiltIn_Print_Area_10_1_25" vbProcedure="false">#REF!</definedName>
    <definedName function="false" hidden="false" name="Excel_BuiltIn_Print_Area_10_1_26" vbProcedure="false">#REF!</definedName>
    <definedName function="false" hidden="false" name="Excel_BuiltIn_Print_Area_10_1_27" vbProcedure="false">#REF!</definedName>
    <definedName function="false" hidden="false" name="Excel_BuiltIn_Print_Area_10_1_28" vbProcedure="false">#REF!</definedName>
    <definedName function="false" hidden="false" name="Excel_BuiltIn_Print_Area_10_1_29" vbProcedure="false">#REF!</definedName>
    <definedName function="false" hidden="false" name="Excel_BuiltIn_Print_Area_10_1_2_13" vbProcedure="false">#REF!</definedName>
    <definedName function="false" hidden="false" name="Excel_BuiltIn_Print_Area_10_1_30" vbProcedure="false">#REF!</definedName>
    <definedName function="false" hidden="false" name="Excel_BuiltIn_Print_Area_10_1_31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3" vbProcedure="false">#REF!</definedName>
    <definedName function="false" hidden="false" name="Excel_BuiltIn_Print_Area_10_1_8" vbProcedure="false">#REF!</definedName>
    <definedName function="false" hidden="false" name="Excel_BuiltIn_Print_Area_10_1_8_13" vbProcedure="false">#REF!</definedName>
    <definedName function="false" hidden="false" name="Excel_BuiltIn_Print_Area_10_1_9" vbProcedure="false">"$#ODWOŁANIE.$A$1:$N$46"</definedName>
    <definedName function="false" hidden="false" name="Excel_BuiltIn_Print_Area_10_1_9_1" vbProcedure="false">#REF!</definedName>
    <definedName function="false" hidden="false" name="Excel_BuiltIn_Print_Area_10_1_9_13" vbProcedure="false">#REF!</definedName>
    <definedName function="false" hidden="false" name="Excel_BuiltIn_Print_Area_10_2" vbProcedure="false">#REF!</definedName>
    <definedName function="false" hidden="false" name="Excel_BuiltIn_Print_Area_10_24" vbProcedure="false">#REF!</definedName>
    <definedName function="false" hidden="false" name="Excel_BuiltIn_Print_Area_10_25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8" vbProcedure="false">#REF!</definedName>
    <definedName function="false" hidden="false" name="Excel_BuiltIn_Print_Area_10_29" vbProcedure="false">#REF!</definedName>
    <definedName function="false" hidden="false" name="Excel_BuiltIn_Print_Area_10_2_1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3" vbProcedure="false">#REF!</definedName>
    <definedName function="false" hidden="false" name="Excel_BuiltIn_Print_Area_10_8" vbProcedure="false">#REF!</definedName>
    <definedName function="false" hidden="false" name="Excel_BuiltIn_Print_Area_10_8_13" vbProcedure="false">#REF!</definedName>
    <definedName function="false" hidden="false" name="Excel_BuiltIn_Print_Area_10_9" vbProcedure="false">"$#ODWOŁANIE.$A$1:$X$41"</definedName>
    <definedName function="false" hidden="false" name="Excel_BuiltIn_Print_Area_10_9_1" vbProcedure="false">#REF!</definedName>
    <definedName function="false" hidden="false" name="Excel_BuiltIn_Print_Area_10_9_13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3" vbProcedure="false">#REF!</definedName>
    <definedName function="false" hidden="false" name="Excel_BuiltIn_Print_Area_11_15" vbProcedure="false">#REF!</definedName>
    <definedName function="false" hidden="false" name="Excel_BuiltIn_Print_Area_11_18" vbProcedure="false">#REF!</definedName>
    <definedName function="false" hidden="false" name="Excel_BuiltIn_Print_Area_11_1_13" vbProcedure="false">#REF!</definedName>
    <definedName function="false" hidden="false" name="Excel_BuiltIn_Print_Area_11_24" vbProcedure="false">#REF!</definedName>
    <definedName function="false" hidden="false" name="Excel_BuiltIn_Print_Area_11_25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8" vbProcedure="false">#REF!</definedName>
    <definedName function="false" hidden="false" name="Excel_BuiltIn_Print_Area_11_29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9" vbProcedure="false">"$#ODWOŁANIE.$A$1:$L$306"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13" vbProcedure="false">#REF!</definedName>
    <definedName function="false" hidden="false" name="Excel_BuiltIn_Print_Area_12_11" vbProcedure="false">#REF!</definedName>
    <definedName function="false" hidden="false" name="Excel_BuiltIn_Print_Area_12_11_13" vbProcedure="false">#REF!</definedName>
    <definedName function="false" hidden="false" name="Excel_BuiltIn_Print_Area_12_13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6_13" vbProcedure="false">#REF!</definedName>
    <definedName function="false" hidden="false" name="Excel_BuiltIn_Print_Area_12_18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13" vbProcedure="false">#REF!</definedName>
    <definedName function="false" hidden="false" name="Excel_BuiltIn_Print_Area_12_1_11" vbProcedure="false">#REF!</definedName>
    <definedName function="false" hidden="false" name="Excel_BuiltIn_Print_Area_12_1_11_13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6" vbProcedure="false">#REF!</definedName>
    <definedName function="false" hidden="false" name="Excel_BuiltIn_Print_Area_12_1_16_13" vbProcedure="false">#REF!</definedName>
    <definedName function="false" hidden="false" name="Excel_BuiltIn_Print_Area_12_1_18" vbProcedure="false">#REF!</definedName>
    <definedName function="false" hidden="false" name="Excel_BuiltIn_Print_Area_12_1_1_1" vbProcedure="false">#REF!</definedName>
    <definedName function="false" hidden="false" name="Excel_BuiltIn_Print_Area_12_1_1_13" vbProcedure="false">#REF!</definedName>
    <definedName function="false" hidden="false" name="Excel_BuiltIn_Print_Area_12_1_1_1_1" vbProcedure="false">#REF!</definedName>
    <definedName function="false" hidden="false" name="Excel_BuiltIn_Print_Area_12_1_1_1_1_1" vbProcedure="false">#REF!</definedName>
    <definedName function="false" hidden="false" name="Excel_BuiltIn_Print_Area_12_1_1_1_1_1_1" vbProcedure="false">#REF!</definedName>
    <definedName function="false" hidden="false" name="Excel_BuiltIn_Print_Area_12_1_2" vbProcedure="false">#REF!</definedName>
    <definedName function="false" hidden="false" name="Excel_BuiltIn_Print_Area_12_1_24" vbProcedure="false">#REF!</definedName>
    <definedName function="false" hidden="false" name="Excel_BuiltIn_Print_Area_12_1_25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8" vbProcedure="false">#REF!</definedName>
    <definedName function="false" hidden="false" name="Excel_BuiltIn_Print_Area_12_1_29" vbProcedure="false">#REF!</definedName>
    <definedName function="false" hidden="false" name="Excel_BuiltIn_Print_Area_12_1_2_13" vbProcedure="false">#REF!</definedName>
    <definedName function="false" hidden="false" name="Excel_BuiltIn_Print_Area_12_1_30" vbProcedure="false">#REF!</definedName>
    <definedName function="false" hidden="false" name="Excel_BuiltIn_Print_Area_12_1_31" vbProcedure="false">#REF!</definedName>
    <definedName function="false" hidden="false" name="Excel_BuiltIn_Print_Area_12_1_35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3" vbProcedure="false">#REF!</definedName>
    <definedName function="false" hidden="false" name="Excel_BuiltIn_Print_Area_12_1_8" vbProcedure="false">#REF!</definedName>
    <definedName function="false" hidden="false" name="Excel_BuiltIn_Print_Area_12_1_8_13" vbProcedure="false">#REF!</definedName>
    <definedName function="false" hidden="false" name="Excel_BuiltIn_Print_Area_12_1_9" vbProcedure="false">"$#ODWOŁANIE.$A$3:$C$89"</definedName>
    <definedName function="false" hidden="false" name="Excel_BuiltIn_Print_Area_12_1_9_1" vbProcedure="false">#REF!</definedName>
    <definedName function="false" hidden="false" name="Excel_BuiltIn_Print_Area_12_1_9_13" vbProcedure="false">#REF!</definedName>
    <definedName function="false" hidden="false" name="Excel_BuiltIn_Print_Area_12_2" vbProcedure="false">#REF!</definedName>
    <definedName function="false" hidden="false" name="Excel_BuiltIn_Print_Area_12_24" vbProcedure="false">#REF!</definedName>
    <definedName function="false" hidden="false" name="Excel_BuiltIn_Print_Area_12_25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8" vbProcedure="false">#REF!</definedName>
    <definedName function="false" hidden="false" name="Excel_BuiltIn_Print_Area_12_29" vbProcedure="false">#REF!</definedName>
    <definedName function="false" hidden="false" name="Excel_BuiltIn_Print_Area_12_2_13" vbProcedure="false">#REF!</definedName>
    <definedName function="false" hidden="false" name="Excel_BuiltIn_Print_Area_12_30" vbProcedure="false">#REF!</definedName>
    <definedName function="false" hidden="false" name="Excel_BuiltIn_Print_Area_12_31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3" vbProcedure="false">#REF!</definedName>
    <definedName function="false" hidden="false" name="Excel_BuiltIn_Print_Area_12_8" vbProcedure="false">#REF!</definedName>
    <definedName function="false" hidden="false" name="Excel_BuiltIn_Print_Area_12_8_13" vbProcedure="false">#REF!</definedName>
    <definedName function="false" hidden="false" name="Excel_BuiltIn_Print_Area_12_9" vbProcedure="false">"$#ODWOŁANIE.$A$3:$IB$65530"</definedName>
    <definedName function="false" hidden="false" name="Excel_BuiltIn_Print_Area_12_9_1" vbProcedure="false">#REF!</definedName>
    <definedName function="false" hidden="false" name="Excel_BuiltIn_Print_Area_12_9_13" vbProcedure="false">#REF!</definedName>
    <definedName function="false" hidden="false" name="Excel_BuiltIn_Print_Area_13" vbProcedure="false">#REF!</definedName>
    <definedName function="false" hidden="false" name="Excel_BuiltIn_Print_Area_13_13" vbProcedure="false">#REF!</definedName>
    <definedName function="false" hidden="false" name="Excel_BuiltIn_Print_Area_13_15" vbProcedure="false">#REF!</definedName>
    <definedName function="false" hidden="false" name="Excel_BuiltIn_Print_Area_13_18" vbProcedure="false">#REF!</definedName>
    <definedName function="false" hidden="false" name="Excel_BuiltIn_Print_Area_13_24" vbProcedure="false">#REF!</definedName>
    <definedName function="false" hidden="false" name="Excel_BuiltIn_Print_Area_13_25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8" vbProcedure="false">#REF!</definedName>
    <definedName function="false" hidden="false" name="Excel_BuiltIn_Print_Area_13_29" vbProcedure="false">#REF!</definedName>
    <definedName function="false" hidden="false" name="Excel_BuiltIn_Print_Area_13_30" vbProcedure="false">#REF!</definedName>
    <definedName function="false" hidden="false" name="Excel_BuiltIn_Print_Area_13_31" vbProcedure="false">#REF!</definedName>
    <definedName function="false" hidden="false" name="Excel_BuiltIn_Print_Area_13_9" vbProcedure="false">"$#ODWOŁANIE.$A$1:$N$76"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8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13" vbProcedure="false">#REF!</definedName>
    <definedName function="false" hidden="false" name="Excel_BuiltIn_Print_Area_14_1_11" vbProcedure="false">#REF!</definedName>
    <definedName function="false" hidden="false" name="Excel_BuiltIn_Print_Area_14_1_11_13" vbProcedure="false">#REF!</definedName>
    <definedName function="false" hidden="false" name="Excel_BuiltIn_Print_Area_14_1_13" vbProcedure="false">#REF!</definedName>
    <definedName function="false" hidden="false" name="Excel_BuiltIn_Print_Area_14_1_15" vbProcedure="false">#REF!</definedName>
    <definedName function="false" hidden="false" name="Excel_BuiltIn_Print_Area_14_1_16" vbProcedure="false">#REF!</definedName>
    <definedName function="false" hidden="false" name="Excel_BuiltIn_Print_Area_14_1_16_13" vbProcedure="false">#REF!</definedName>
    <definedName function="false" hidden="false" name="Excel_BuiltIn_Print_Area_14_1_18" vbProcedure="false">#REF!</definedName>
    <definedName function="false" hidden="false" name="Excel_BuiltIn_Print_Area_14_1_1_1" vbProcedure="false">#REF!</definedName>
    <definedName function="false" hidden="false" name="Excel_BuiltIn_Print_Area_14_1_1_13" vbProcedure="false">#REF!</definedName>
    <definedName function="false" hidden="false" name="Excel_BuiltIn_Print_Area_14_1_1_1_1" vbProcedure="false">#REF!</definedName>
    <definedName function="false" hidden="false" name="Excel_BuiltIn_Print_Area_14_1_2" vbProcedure="false">#REF!</definedName>
    <definedName function="false" hidden="false" name="Excel_BuiltIn_Print_Area_14_1_24" vbProcedure="false">#REF!</definedName>
    <definedName function="false" hidden="false" name="Excel_BuiltIn_Print_Area_14_1_25" vbProcedure="false">#REF!</definedName>
    <definedName function="false" hidden="false" name="Excel_BuiltIn_Print_Area_14_1_26" vbProcedure="false">#REF!</definedName>
    <definedName function="false" hidden="false" name="Excel_BuiltIn_Print_Area_14_1_27" vbProcedure="false">#REF!</definedName>
    <definedName function="false" hidden="false" name="Excel_BuiltIn_Print_Area_14_1_28" vbProcedure="false">#REF!</definedName>
    <definedName function="false" hidden="false" name="Excel_BuiltIn_Print_Area_14_1_29" vbProcedure="false">#REF!</definedName>
    <definedName function="false" hidden="false" name="Excel_BuiltIn_Print_Area_14_1_2_13" vbProcedure="false">#REF!</definedName>
    <definedName function="false" hidden="false" name="Excel_BuiltIn_Print_Area_14_1_30" vbProcedure="false">#REF!</definedName>
    <definedName function="false" hidden="false" name="Excel_BuiltIn_Print_Area_14_1_31" vbProcedure="false">#REF!</definedName>
    <definedName function="false" hidden="false" name="Excel_BuiltIn_Print_Area_14_1_35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3" vbProcedure="false">#REF!</definedName>
    <definedName function="false" hidden="false" name="Excel_BuiltIn_Print_Area_14_1_8" vbProcedure="false">#REF!</definedName>
    <definedName function="false" hidden="false" name="Excel_BuiltIn_Print_Area_14_1_8_13" vbProcedure="false">#REF!</definedName>
    <definedName function="false" hidden="false" name="Excel_BuiltIn_Print_Area_14_1_9" vbProcedure="false">"$#ODWOŁANIE.$A$3:$E$59"</definedName>
    <definedName function="false" hidden="false" name="Excel_BuiltIn_Print_Area_14_1_9_1" vbProcedure="false">#REF!</definedName>
    <definedName function="false" hidden="false" name="Excel_BuiltIn_Print_Area_14_1_9_13" vbProcedure="false">#REF!</definedName>
    <definedName function="false" hidden="false" name="Excel_BuiltIn_Print_Area_14_24" vbProcedure="false">#REF!</definedName>
    <definedName function="false" hidden="false" name="Excel_BuiltIn_Print_Area_14_25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8" vbProcedure="false">#REF!</definedName>
    <definedName function="false" hidden="false" name="Excel_BuiltIn_Print_Area_14_29" vbProcedure="false">#REF!</definedName>
    <definedName function="false" hidden="false" name="Excel_BuiltIn_Print_Area_14_30" vbProcedure="false">#REF!</definedName>
    <definedName function="false" hidden="false" name="Excel_BuiltIn_Print_Area_14_31" vbProcedure="false">#REF!</definedName>
    <definedName function="false" hidden="false" name="Excel_BuiltIn_Print_Area_14_9" vbProcedure="false">"$#ODWOŁANIE.$A$1:$Q$11"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3" vbProcedure="false">#REF!</definedName>
    <definedName function="false" hidden="false" name="Excel_BuiltIn_Print_Area_15_15" vbProcedure="false">#REF!</definedName>
    <definedName function="false" hidden="false" name="Excel_BuiltIn_Print_Area_15_18" vbProcedure="false">#REF!</definedName>
    <definedName function="false" hidden="false" name="Excel_BuiltIn_Print_Area_15_1_13" vbProcedure="false">#REF!</definedName>
    <definedName function="false" hidden="false" name="Excel_BuiltIn_Print_Area_15_2" vbProcedure="false">#REF!</definedName>
    <definedName function="false" hidden="false" name="Excel_BuiltIn_Print_Area_15_24" vbProcedure="false">#REF!</definedName>
    <definedName function="false" hidden="false" name="Excel_BuiltIn_Print_Area_15_25" vbProcedure="false">#REF!</definedName>
    <definedName function="false" hidden="false" name="Excel_BuiltIn_Print_Area_15_26" vbProcedure="false">#REF!</definedName>
    <definedName function="false" hidden="false" name="Excel_BuiltIn_Print_Area_15_27" vbProcedure="false">#REF!</definedName>
    <definedName function="false" hidden="false" name="Excel_BuiltIn_Print_Area_15_28" vbProcedure="false">#REF!</definedName>
    <definedName function="false" hidden="false" name="Excel_BuiltIn_Print_Area_15_29" vbProcedure="false">#REF!</definedName>
    <definedName function="false" hidden="false" name="Excel_BuiltIn_Print_Area_15_2_13" vbProcedure="false">#REF!</definedName>
    <definedName function="false" hidden="false" name="Excel_BuiltIn_Print_Area_15_30" vbProcedure="false">#REF!</definedName>
    <definedName function="false" hidden="false" name="Excel_BuiltIn_Print_Area_15_31" vbProcedure="false">#REF!</definedName>
    <definedName function="false" hidden="false" name="Excel_BuiltIn_Print_Area_15_35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3" vbProcedure="false">#REF!</definedName>
    <definedName function="false" hidden="false" name="Excel_BuiltIn_Print_Area_15_9" vbProcedure="false">"$#ODWOŁANIE.$A$1:$E$122"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3" vbProcedure="false">#REF!</definedName>
    <definedName function="false" hidden="false" name="Excel_BuiltIn_Print_Area_16_1_1" vbProcedure="false">#REF!</definedName>
    <definedName function="false" hidden="false" name="Excel_BuiltIn_Print_Area_16_1_13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8_13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3" vbProcedure="false">#REF!</definedName>
    <definedName function="false" hidden="false" name="Excel_BuiltIn_Print_Area_19_1_1" vbProcedure="false">#REF!</definedName>
    <definedName function="false" hidden="false" name="Excel_BuiltIn_Print_Area_19_1_1_1" vbProcedure="false">#REF!</definedName>
    <definedName function="false" hidden="false" name="Excel_BuiltIn_Print_Area_19_1_1_1_1" vbProcedure="false">#REF!</definedName>
    <definedName function="false" hidden="false" name="Excel_BuiltIn_Print_Area_1_1" vbProcedure="false">#REF!</definedName>
    <definedName function="false" hidden="false" name="Excel_BuiltIn_Print_Area_1_13" vbProcedure="false">#REF!</definedName>
    <definedName function="false" hidden="false" name="Excel_BuiltIn_Print_Area_1_15" vbProcedure="false">#REF!</definedName>
    <definedName function="false" hidden="false" name="Excel_BuiltIn_Print_Area_1_18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13" vbProcedure="false">#REF!</definedName>
    <definedName function="false" hidden="false" name="Excel_BuiltIn_Print_Area_1_1_11" vbProcedure="false">#REF!</definedName>
    <definedName function="false" hidden="false" name="Excel_BuiltIn_Print_Area_1_1_11_13" vbProcedure="false">#REF!</definedName>
    <definedName function="false" hidden="false" name="Excel_BuiltIn_Print_Area_1_1_13" vbProcedure="false">#REF!</definedName>
    <definedName function="false" hidden="false" name="Excel_BuiltIn_Print_Area_1_1_14" vbProcedure="false">#REF!</definedName>
    <definedName function="false" hidden="false" name="Excel_BuiltIn_Print_Area_1_1_15" vbProcedure="false">#REF!</definedName>
    <definedName function="false" hidden="false" name="Excel_BuiltIn_Print_Area_1_1_16" vbProcedure="false">#REF!</definedName>
    <definedName function="false" hidden="false" name="Excel_BuiltIn_Print_Area_1_1_16_1" vbProcedure="false">#REF!</definedName>
    <definedName function="false" hidden="false" name="Excel_BuiltIn_Print_Area_1_1_16_13" vbProcedure="false">#REF!</definedName>
    <definedName function="false" hidden="false" name="Excel_BuiltIn_Print_Area_1_1_18" vbProcedure="false">#REF!</definedName>
    <definedName function="false" hidden="false" name="Excel_BuiltIn_Print_Area_1_1_1_1" vbProcedure="false">#REF!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3" vbProcedure="false">#REF!</definedName>
    <definedName function="false" hidden="false" name="Excel_BuiltIn_Print_Area_1_1_1_10_1_1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3" vbProcedure="false">#REF!</definedName>
    <definedName function="false" hidden="false" name="Excel_BuiltIn_Print_Area_1_1_1_11_1_1" vbProcedure="false">#REF!</definedName>
    <definedName function="false" hidden="false" name="Excel_BuiltIn_Print_Area_1_1_1_13" vbProcedure="false">#REF!</definedName>
    <definedName function="false" hidden="false" name="Excel_BuiltIn_Print_Area_1_1_1_15" vbProcedure="false">#REF!</definedName>
    <definedName function="false" hidden="false" name="Excel_BuiltIn_Print_Area_1_1_1_16" vbProcedure="false">#REF!</definedName>
    <definedName function="false" hidden="false" name="Excel_BuiltIn_Print_Area_1_1_1_16_1" vbProcedure="false">#REF!</definedName>
    <definedName function="false" hidden="false" name="Excel_BuiltIn_Print_Area_1_1_1_16_13" vbProcedure="false">#REF!</definedName>
    <definedName function="false" hidden="false" name="Excel_BuiltIn_Print_Area_1_1_1_18" vbProcedure="false">#REF!</definedName>
    <definedName function="false" hidden="false" name="Excel_BuiltIn_Print_Area_1_1_1_19" vbProcedure="false">#REF!</definedName>
    <definedName function="false" hidden="false" name="Excel_BuiltIn_Print_Area_1_1_1_1_1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3" vbProcedure="false">#REF!</definedName>
    <definedName function="false" hidden="false" name="Excel_BuiltIn_Print_Area_1_1_1_1_10_1_1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3" vbProcedure="false">#REF!</definedName>
    <definedName function="false" hidden="false" name="Excel_BuiltIn_Print_Area_1_1_1_1_11_1_1" vbProcedure="false">#REF!</definedName>
    <definedName function="false" hidden="false" name="Excel_BuiltIn_Print_Area_1_1_1_1_13" vbProcedure="false">#REF!</definedName>
    <definedName function="false" hidden="false" name="Excel_BuiltIn_Print_Area_1_1_1_1_13_1" vbProcedure="false">#REF!</definedName>
    <definedName function="false" hidden="false" name="Excel_BuiltIn_Print_Area_1_1_1_1_15" vbProcedure="false">#REF!</definedName>
    <definedName function="false" hidden="false" name="Excel_BuiltIn_Print_Area_1_1_1_1_16" vbProcedure="false">#REF!</definedName>
    <definedName function="false" hidden="false" name="Excel_BuiltIn_Print_Area_1_1_1_1_16_1" vbProcedure="false">#REF!</definedName>
    <definedName function="false" hidden="false" name="Excel_BuiltIn_Print_Area_1_1_1_1_16_13" vbProcedure="false">#REF!</definedName>
    <definedName function="false" hidden="false" name="Excel_BuiltIn_Print_Area_1_1_1_1_16_2" vbProcedure="false">#REF!</definedName>
    <definedName function="false" hidden="false" name="Excel_BuiltIn_Print_Area_1_1_1_1_18" vbProcedure="false">#REF!</definedName>
    <definedName function="false" hidden="false" name="Excel_BuiltIn_Print_Area_1_1_1_1_1_1" vbProcedure="false">#REF!</definedName>
    <definedName function="false" hidden="false" name="Excel_BuiltIn_Print_Area_1_1_1_1_1_10" vbProcedure="false">#REF!</definedName>
    <definedName function="false" hidden="false" name="Excel_BuiltIn_Print_Area_1_1_1_1_1_10_13" vbProcedure="false">#REF!</definedName>
    <definedName function="false" hidden="false" name="Excel_BuiltIn_Print_Area_1_1_1_1_1_11" vbProcedure="false">#REF!</definedName>
    <definedName function="false" hidden="false" name="Excel_BuiltIn_Print_Area_1_1_1_1_1_11_13" vbProcedure="false">#REF!</definedName>
    <definedName function="false" hidden="false" name="Excel_BuiltIn_Print_Area_1_1_1_1_1_13" vbProcedure="false">#REF!</definedName>
    <definedName function="false" hidden="false" name="Excel_BuiltIn_Print_Area_1_1_1_1_1_13_1" vbProcedure="false">#REF!</definedName>
    <definedName function="false" hidden="false" name="Excel_BuiltIn_Print_Area_1_1_1_1_1_15" vbProcedure="false">#REF!</definedName>
    <definedName function="false" hidden="false" name="Excel_BuiltIn_Print_Area_1_1_1_1_1_16" vbProcedure="false">#REF!</definedName>
    <definedName function="false" hidden="false" name="Excel_BuiltIn_Print_Area_1_1_1_1_1_16_13" vbProcedure="false">#REF!</definedName>
    <definedName function="false" hidden="false" name="Excel_BuiltIn_Print_Area_1_1_1_1_1_18" vbProcedure="false">#REF!</definedName>
    <definedName function="false" hidden="false" name="Excel_BuiltIn_Print_Area_1_1_1_1_1_1_1" vbProcedure="false">#REF!</definedName>
    <definedName function="false" hidden="false" name="Excel_BuiltIn_Print_Area_1_1_1_1_1_1_13" vbProcedure="false">#REF!</definedName>
    <definedName function="false" hidden="false" name="Excel_BuiltIn_Print_Area_1_1_1_1_1_1_13_1" vbProcedure="false">#REF!</definedName>
    <definedName function="false" hidden="false" name="Excel_BuiltIn_Print_Area_1_1_1_1_1_1_15" vbProcedure="false">#REF!</definedName>
    <definedName function="false" hidden="false" name="Excel_BuiltIn_Print_Area_1_1_1_1_1_1_16" vbProcedure="false">#REF!</definedName>
    <definedName function="false" hidden="false" name="Excel_BuiltIn_Print_Area_1_1_1_1_1_1_16_13" vbProcedure="false">#REF!</definedName>
    <definedName function="false" hidden="false" name="Excel_BuiltIn_Print_Area_1_1_1_1_1_1_18" vbProcedure="false">#REF!</definedName>
    <definedName function="false" hidden="false" name="Excel_BuiltIn_Print_Area_1_1_1_1_1_1_1_1" vbProcedure="false">#REF!</definedName>
    <definedName function="false" hidden="false" name="Excel_BuiltIn_Print_Area_1_1_1_1_1_1_1_13" vbProcedure="false">#REF!</definedName>
    <definedName function="false" hidden="false" name="Excel_BuiltIn_Print_Area_1_1_1_1_1_1_1_13_1" vbProcedure="false">#REF!</definedName>
    <definedName function="false" hidden="false" name="Excel_BuiltIn_Print_Area_1_1_1_1_1_1_1_15" vbProcedure="false">#REF!</definedName>
    <definedName function="false" hidden="false" name="Excel_BuiltIn_Print_Area_1_1_1_1_1_1_1_16" vbProcedure="false">#REF!</definedName>
    <definedName function="false" hidden="false" name="Excel_BuiltIn_Print_Area_1_1_1_1_1_1_1_16_13" vbProcedure="false">#REF!</definedName>
    <definedName function="false" hidden="false" name="Excel_BuiltIn_Print_Area_1_1_1_1_1_1_1_18" vbProcedure="false">#REF!</definedName>
    <definedName function="false" hidden="false" name="Excel_BuiltIn_Print_Area_1_1_1_1_1_1_1_1_1" vbProcedure="false">#REF!</definedName>
    <definedName function="false" hidden="false" name="Excel_BuiltIn_Print_Area_1_1_1_1_1_1_1_1_13" vbProcedure="false">#REF!</definedName>
    <definedName function="false" hidden="false" name="Excel_BuiltIn_Print_Area_1_1_1_1_1_1_1_1_13_1" vbProcedure="false">#REF!</definedName>
    <definedName function="false" hidden="false" name="Excel_BuiltIn_Print_Area_1_1_1_1_1_1_1_1_15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13" vbProcedure="false">#REF!</definedName>
    <definedName function="false" hidden="false" name="Excel_BuiltIn_Print_Area_1_1_1_1_1_1_1_1_18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 1" vbProcedure="false">"$#ODWOŁANIE.$A$4:$E$65"</definedName>
    <definedName function="false" hidden="false" name="Excel_BuiltIn_Print_Area_1_1_1_1_1_1_1_1_1_13" vbProcedure="false">#REF!</definedName>
    <definedName function="false" hidden="false" name="Excel_BuiltIn_Print_Area_1_1_1_1_1_1_1_1_1_15" vbProcedure="false">#REF!</definedName>
    <definedName function="false" hidden="false" name="Excel_BuiltIn_Print_Area_1_1_1_1_1_1_1_1_1_18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 1" vbProcedure="false">"$#ODWOŁANIE.$A$4:$IC$65520"</definedName>
    <definedName function="false" hidden="false" name="Excel_BuiltIn_Print_Area_1_1_1_1_1_1_1_1_1_1_13" vbProcedure="false">#REF!</definedName>
    <definedName function="false" hidden="false" name="Excel_BuiltIn_Print_Area_1_1_1_1_1_1_1_1_1_1_15" vbProcedure="false">#REF!</definedName>
    <definedName function="false" hidden="false" name="Excel_BuiltIn_Print_Area_1_1_1_1_1_1_1_1_1_1_18" vbProcedure="false">#REF!</definedName>
    <definedName function="false" hidden="false" name="Excel_BuiltIn_Print_Area_1_1_1_1_1_1_1_1_1_1_18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 1" vbProcedure="false">"$#ODWOŁANIE.$A$4:$IC$32049"</definedName>
    <definedName function="false" hidden="false" name="Excel_BuiltIn_Print_Area_1_1_1_1_1_1_1_1_1_1_1_13" vbProcedure="false">#REF!</definedName>
    <definedName function="false" hidden="false" name="Excel_BuiltIn_Print_Area_1_1_1_1_1_1_1_1_1_1_1_15" vbProcedure="false">#REF!</definedName>
    <definedName function="false" hidden="false" name="Excel_BuiltIn_Print_Area_1_1_1_1_1_1_1_1_1_1_1_18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 1" vbProcedure="false">#REF!</definedName>
    <definedName function="false" hidden="false" name="Excel_BuiltIn_Print_Area_1_1_1_1_1_1_1_1_1_1_1_1_15" vbProcedure="false">#REF!</definedName>
    <definedName function="false" hidden="false" name="Excel_BuiltIn_Print_Area_1_1_1_1_1_1_1_1_1_1_1_1_18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 1" vbProcedure="false">#REF!</definedName>
    <definedName function="false" hidden="false" name="Excel_BuiltIn_Print_Area_1_1_1_1_1_1_1_1_1_1_1_1_1_15" vbProcedure="false">#REF!</definedName>
    <definedName function="false" hidden="false" name="Excel_BuiltIn_Print_Area_1_1_1_1_1_1_1_1_1_1_1_1_1_18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 1" vbProcedure="false">#REF!</definedName>
    <definedName function="false" hidden="false" name="Excel_BuiltIn_Print_Area_1_1_1_1_1_1_1_1_1_1_1_1_1_1_18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 1" vbProcedure="false">#REF!</definedName>
    <definedName function="false" hidden="false" name="Excel_BuiltIn_Print_Area_1_1_1_1_1_1_1_1_1_1_1_1_1_1_1_18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 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 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 1" vbProcedure="false">#REF!</definedName>
    <definedName function="false" hidden="false" name="Excel_BuiltIn_Print_Area_1_1_1_1_1_1_1_1_1_1_1_1_1_1_1_30" vbProcedure="false">#REF!</definedName>
    <definedName function="false" hidden="false" name="Excel_BuiltIn_Print_Area_1_1_1_1_1_1_1_1_1_1_1_1_1_1_1_31" vbProcedure="false">#REF!</definedName>
    <definedName function="false" hidden="false" name="Excel_BuiltIn_Print_Area_1_1_1_1_1_1_1_1_1_1_1_1_1_1_30" vbProcedure="false">#REF!</definedName>
    <definedName function="false" hidden="false" name="Excel_BuiltIn_Print_Area_1_1_1_1_1_1_1_1_1_1_1_1_1_1_31" vbProcedure="false">#REF!</definedName>
    <definedName function="false" hidden="false" name="Excel_BuiltIn_Print_Area_1_1_1_1_1_1_1_1_1_1_1_1_1_30" vbProcedure="false">#REF!</definedName>
    <definedName function="false" hidden="false" name="Excel_BuiltIn_Print_Area_1_1_1_1_1_1_1_1_1_1_1_1_1_31" vbProcedure="false">#REF!</definedName>
    <definedName function="false" hidden="false" name="Excel_BuiltIn_Print_Area_1_1_1_1_1_1_1_1_1_1_1_1_1_33" vbProcedure="false">#REF!</definedName>
    <definedName function="false" hidden="false" name="Excel_BuiltIn_Print_Area_1_1_1_1_1_1_1_1_1_1_1_1_1_34" vbProcedure="false">'tabela 3'!$A$1:$E$608</definedName>
    <definedName function="false" hidden="false" name="Excel_BuiltIn_Print_Area_1_1_1_1_1_1_1_1_1_1_1_1_1_6" vbProcedure="false">#REF!</definedName>
    <definedName function="false" hidden="false" name="Excel_BuiltIn_Print_Area_1_1_1_1_1_1_1_1_1_1_1_1_24" vbProcedure="false">#REF!</definedName>
    <definedName function="false" hidden="false" name="Excel_BuiltIn_Print_Area_1_1_1_1_1_1_1_1_1_1_1_1_24_1" vbProcedure="false">#REF!</definedName>
    <definedName function="false" hidden="false" name="Excel_BuiltIn_Print_Area_1_1_1_1_1_1_1_1_1_1_1_1_25" vbProcedure="false">#REF!</definedName>
    <definedName function="false" hidden="false" name="Excel_BuiltIn_Print_Area_1_1_1_1_1_1_1_1_1_1_1_1_25_1" vbProcedure="false">#REF!</definedName>
    <definedName function="false" hidden="false" name="Excel_BuiltIn_Print_Area_1_1_1_1_1_1_1_1_1_1_1_1_26" vbProcedure="false">#REF!</definedName>
    <definedName function="false" hidden="false" name="Excel_BuiltIn_Print_Area_1_1_1_1_1_1_1_1_1_1_1_1_26_1" vbProcedure="false">#REF!</definedName>
    <definedName function="false" hidden="false" name="Excel_BuiltIn_Print_Area_1_1_1_1_1_1_1_1_1_1_1_1_27" vbProcedure="false">#REF!</definedName>
    <definedName function="false" hidden="false" name="Excel_BuiltIn_Print_Area_1_1_1_1_1_1_1_1_1_1_1_1_27_1" vbProcedure="false">#REF!</definedName>
    <definedName function="false" hidden="false" name="Excel_BuiltIn_Print_Area_1_1_1_1_1_1_1_1_1_1_1_1_28" vbProcedure="false">#REF!</definedName>
    <definedName function="false" hidden="false" name="Excel_BuiltIn_Print_Area_1_1_1_1_1_1_1_1_1_1_1_1_28_1" vbProcedure="false">#REF!</definedName>
    <definedName function="false" hidden="false" name="Excel_BuiltIn_Print_Area_1_1_1_1_1_1_1_1_1_1_1_1_29" vbProcedure="false">#REF!</definedName>
    <definedName function="false" hidden="false" name="Excel_BuiltIn_Print_Area_1_1_1_1_1_1_1_1_1_1_1_1_29_1" vbProcedure="false">#REF!</definedName>
    <definedName function="false" hidden="false" name="Excel_BuiltIn_Print_Area_1_1_1_1_1_1_1_1_1_1_1_1_30" vbProcedure="false">#REF!</definedName>
    <definedName function="false" hidden="false" name="Excel_BuiltIn_Print_Area_1_1_1_1_1_1_1_1_1_1_1_1_31" vbProcedure="false">#REF!</definedName>
    <definedName function="false" hidden="false" name="Excel_BuiltIn_Print_Area_1_1_1_1_1_1_1_1_1_1_1_1_33" vbProcedure="false">#REF!</definedName>
    <definedName function="false" hidden="false" name="Excel_BuiltIn_Print_Area_1_1_1_1_1_1_1_1_1_1_1_1_34" vbProcedure="false">#REF!</definedName>
    <definedName function="false" hidden="false" name="Excel_BuiltIn_Print_Area_1_1_1_1_1_1_1_1_1_1_1_1_35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24" vbProcedure="false">#REF!</definedName>
    <definedName function="false" hidden="false" name="Excel_BuiltIn_Print_Area_1_1_1_1_1_1_1_1_1_1_1_24_1" vbProcedure="false">#REF!</definedName>
    <definedName function="false" hidden="false" name="Excel_BuiltIn_Print_Area_1_1_1_1_1_1_1_1_1_1_1_25" vbProcedure="false">#REF!</definedName>
    <definedName function="false" hidden="false" name="Excel_BuiltIn_Print_Area_1_1_1_1_1_1_1_1_1_1_1_25_1" vbProcedure="false">#REF!</definedName>
    <definedName function="false" hidden="false" name="Excel_BuiltIn_Print_Area_1_1_1_1_1_1_1_1_1_1_1_26" vbProcedure="false">#REF!</definedName>
    <definedName function="false" hidden="false" name="Excel_BuiltIn_Print_Area_1_1_1_1_1_1_1_1_1_1_1_26_1" vbProcedure="false">#REF!</definedName>
    <definedName function="false" hidden="false" name="Excel_BuiltIn_Print_Area_1_1_1_1_1_1_1_1_1_1_1_27" vbProcedure="false">#REF!</definedName>
    <definedName function="false" hidden="false" name="Excel_BuiltIn_Print_Area_1_1_1_1_1_1_1_1_1_1_1_27_1" vbProcedure="false">#REF!</definedName>
    <definedName function="false" hidden="false" name="Excel_BuiltIn_Print_Area_1_1_1_1_1_1_1_1_1_1_1_28" vbProcedure="false">#REF!</definedName>
    <definedName function="false" hidden="false" name="Excel_BuiltIn_Print_Area_1_1_1_1_1_1_1_1_1_1_1_28_1" vbProcedure="false">#REF!</definedName>
    <definedName function="false" hidden="false" name="Excel_BuiltIn_Print_Area_1_1_1_1_1_1_1_1_1_1_1_29" vbProcedure="false">#REF!</definedName>
    <definedName function="false" hidden="false" name="Excel_BuiltIn_Print_Area_1_1_1_1_1_1_1_1_1_1_1_29_1" vbProcedure="false">#REF!</definedName>
    <definedName function="false" hidden="false" name="Excel_BuiltIn_Print_Area_1_1_1_1_1_1_1_1_1_1_1_30" vbProcedure="false">#REF!</definedName>
    <definedName function="false" hidden="false" name="Excel_BuiltIn_Print_Area_1_1_1_1_1_1_1_1_1_1_1_31" vbProcedure="false">#REF!</definedName>
    <definedName function="false" hidden="false" name="Excel_BuiltIn_Print_Area_1_1_1_1_1_1_1_1_1_1_1_33" vbProcedure="false">#REF!</definedName>
    <definedName function="false" hidden="false" name="Excel_BuiltIn_Print_Area_1_1_1_1_1_1_1_1_1_1_1_34" vbProcedure="false">#REF!</definedName>
    <definedName function="false" hidden="false" name="Excel_BuiltIn_Print_Area_1_1_1_1_1_1_1_1_1_1_1_35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24" vbProcedure="false">#REF!</definedName>
    <definedName function="false" hidden="false" name="Excel_BuiltIn_Print_Area_1_1_1_1_1_1_1_1_1_1_24_1" vbProcedure="false">#REF!</definedName>
    <definedName function="false" hidden="false" name="Excel_BuiltIn_Print_Area_1_1_1_1_1_1_1_1_1_1_25" vbProcedure="false">#REF!</definedName>
    <definedName function="false" hidden="false" name="Excel_BuiltIn_Print_Area_1_1_1_1_1_1_1_1_1_1_25_1" vbProcedure="false">#REF!</definedName>
    <definedName function="false" hidden="false" name="Excel_BuiltIn_Print_Area_1_1_1_1_1_1_1_1_1_1_26" vbProcedure="false">#REF!</definedName>
    <definedName function="false" hidden="false" name="Excel_BuiltIn_Print_Area_1_1_1_1_1_1_1_1_1_1_26_1" vbProcedure="false">#REF!</definedName>
    <definedName function="false" hidden="false" name="Excel_BuiltIn_Print_Area_1_1_1_1_1_1_1_1_1_1_27" vbProcedure="false">#REF!</definedName>
    <definedName function="false" hidden="false" name="Excel_BuiltIn_Print_Area_1_1_1_1_1_1_1_1_1_1_27_1" vbProcedure="false">#REF!</definedName>
    <definedName function="false" hidden="false" name="Excel_BuiltIn_Print_Area_1_1_1_1_1_1_1_1_1_1_28" vbProcedure="false">#REF!</definedName>
    <definedName function="false" hidden="false" name="Excel_BuiltIn_Print_Area_1_1_1_1_1_1_1_1_1_1_28_1" vbProcedure="false">#REF!</definedName>
    <definedName function="false" hidden="false" name="Excel_BuiltIn_Print_Area_1_1_1_1_1_1_1_1_1_1_29" vbProcedure="false">#REF!</definedName>
    <definedName function="false" hidden="false" name="Excel_BuiltIn_Print_Area_1_1_1_1_1_1_1_1_1_1_29_1" vbProcedure="false">#REF!</definedName>
    <definedName function="false" hidden="false" name="Excel_BuiltIn_Print_Area_1_1_1_1_1_1_1_1_1_1_30" vbProcedure="false">#REF!</definedName>
    <definedName function="false" hidden="false" name="Excel_BuiltIn_Print_Area_1_1_1_1_1_1_1_1_1_1_31" vbProcedure="false">#REF!</definedName>
    <definedName function="false" hidden="false" name="Excel_BuiltIn_Print_Area_1_1_1_1_1_1_1_1_1_1_33" vbProcedure="false">#REF!</definedName>
    <definedName function="false" hidden="false" name="Excel_BuiltIn_Print_Area_1_1_1_1_1_1_1_1_1_1_35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24" vbProcedure="false">#REF!</definedName>
    <definedName function="false" hidden="false" name="Excel_BuiltIn_Print_Area_1_1_1_1_1_1_1_1_1_25" vbProcedure="false">#REF!</definedName>
    <definedName function="false" hidden="false" name="Excel_BuiltIn_Print_Area_1_1_1_1_1_1_1_1_1_26" vbProcedure="false">#REF!</definedName>
    <definedName function="false" hidden="false" name="Excel_BuiltIn_Print_Area_1_1_1_1_1_1_1_1_1_27" vbProcedure="false">#REF!</definedName>
    <definedName function="false" hidden="false" name="Excel_BuiltIn_Print_Area_1_1_1_1_1_1_1_1_1_28" vbProcedure="false">#REF!</definedName>
    <definedName function="false" hidden="false" name="Excel_BuiltIn_Print_Area_1_1_1_1_1_1_1_1_1_29" vbProcedure="false">#REF!</definedName>
    <definedName function="false" hidden="false" name="Excel_BuiltIn_Print_Area_1_1_1_1_1_1_1_1_1_30" vbProcedure="false">#REF!</definedName>
    <definedName function="false" hidden="false" name="Excel_BuiltIn_Print_Area_1_1_1_1_1_1_1_1_1_31" vbProcedure="false">#REF!</definedName>
    <definedName function="false" hidden="false" name="Excel_BuiltIn_Print_Area_1_1_1_1_1_1_1_1_1_33" vbProcedure="false">#REF!</definedName>
    <definedName function="false" hidden="false" name="Excel_BuiltIn_Print_Area_1_1_1_1_1_1_1_1_1_35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9" vbProcedure="false">"$#ODWOŁANIE.$A$4:$HS$32049"</definedName>
    <definedName function="false" hidden="false" name="Excel_BuiltIn_Print_Area_1_1_1_1_1_1_1_1_24" vbProcedure="false">#REF!</definedName>
    <definedName function="false" hidden="false" name="Excel_BuiltIn_Print_Area_1_1_1_1_1_1_1_1_25" vbProcedure="false">#REF!</definedName>
    <definedName function="false" hidden="false" name="Excel_BuiltIn_Print_Area_1_1_1_1_1_1_1_1_26" vbProcedure="false">#REF!</definedName>
    <definedName function="false" hidden="false" name="Excel_BuiltIn_Print_Area_1_1_1_1_1_1_1_1_27" vbProcedure="false">#REF!</definedName>
    <definedName function="false" hidden="false" name="Excel_BuiltIn_Print_Area_1_1_1_1_1_1_1_1_28" vbProcedure="false">#REF!</definedName>
    <definedName function="false" hidden="false" name="Excel_BuiltIn_Print_Area_1_1_1_1_1_1_1_1_29" vbProcedure="false">#REF!</definedName>
    <definedName function="false" hidden="false" name="Excel_BuiltIn_Print_Area_1_1_1_1_1_1_1_1_30" vbProcedure="false">#REF!</definedName>
    <definedName function="false" hidden="false" name="Excel_BuiltIn_Print_Area_1_1_1_1_1_1_1_1_31" vbProcedure="false">#REF!</definedName>
    <definedName function="false" hidden="false" name="Excel_BuiltIn_Print_Area_1_1_1_1_1_1_1_1_33" vbProcedure="false">#REF!</definedName>
    <definedName function="false" hidden="false" name="Excel_BuiltIn_Print_Area_1_1_1_1_1_1_1_1_34" vbProcedure="false">#REF!</definedName>
    <definedName function="false" hidden="false" name="Excel_BuiltIn_Print_Area_1_1_1_1_1_1_1_1_35" vbProcedure="false">#REF!</definedName>
    <definedName function="false" hidden="false" name="Excel_BuiltIn_Print_Area_1_1_1_1_1_1_1_1_6" vbProcedure="false">#REF!</definedName>
    <definedName function="false" hidden="false" name="Excel_BuiltIn_Print_Area_1_1_1_1_1_1_1_1_9" vbProcedure="false">"$#ODWOŁANIE.$A$4:$HS$65520"</definedName>
    <definedName function="false" hidden="false" name="Excel_BuiltIn_Print_Area_1_1_1_1_1_1_1_2" vbProcedure="false">#REF!</definedName>
    <definedName function="false" hidden="false" name="Excel_BuiltIn_Print_Area_1_1_1_1_1_1_1_22" vbProcedure="false">#REF!</definedName>
    <definedName function="false" hidden="false" name="Excel_BuiltIn_Print_Area_1_1_1_1_1_1_1_24" vbProcedure="false">#REF!</definedName>
    <definedName function="false" hidden="false" name="Excel_BuiltIn_Print_Area_1_1_1_1_1_1_1_25" vbProcedure="false">#REF!</definedName>
    <definedName function="false" hidden="false" name="Excel_BuiltIn_Print_Area_1_1_1_1_1_1_1_26" vbProcedure="false">#REF!</definedName>
    <definedName function="false" hidden="false" name="Excel_BuiltIn_Print_Area_1_1_1_1_1_1_1_27" vbProcedure="false">#REF!</definedName>
    <definedName function="false" hidden="false" name="Excel_BuiltIn_Print_Area_1_1_1_1_1_1_1_28" vbProcedure="false">#REF!</definedName>
    <definedName function="false" hidden="false" name="Excel_BuiltIn_Print_Area_1_1_1_1_1_1_1_29" vbProcedure="false">#REF!</definedName>
    <definedName function="false" hidden="false" name="Excel_BuiltIn_Print_Area_1_1_1_1_1_1_1_2_1" vbProcedure="false">#REF!</definedName>
    <definedName function="false" hidden="false" name="Excel_BuiltIn_Print_Area_1_1_1_1_1_1_1_2_13" vbProcedure="false">#REF!</definedName>
    <definedName function="false" hidden="false" name="Excel_BuiltIn_Print_Area_1_1_1_1_1_1_1_2_15" vbProcedure="false">#REF!</definedName>
    <definedName function="false" hidden="false" name="Excel_BuiltIn_Print_Area_1_1_1_1_1_1_1_2_18" vbProcedure="false">#REF!</definedName>
    <definedName function="false" hidden="false" name="Excel_BuiltIn_Print_Area_1_1_1_1_1_1_1_2_1_1" vbProcedure="false">#REF!</definedName>
    <definedName function="false" hidden="false" name="Excel_BuiltIn_Print_Area_1_1_1_1_1_1_1_2_24" vbProcedure="false">#REF!</definedName>
    <definedName function="false" hidden="false" name="Excel_BuiltIn_Print_Area_1_1_1_1_1_1_1_2_25" vbProcedure="false">#REF!</definedName>
    <definedName function="false" hidden="false" name="Excel_BuiltIn_Print_Area_1_1_1_1_1_1_1_2_26" vbProcedure="false">#REF!</definedName>
    <definedName function="false" hidden="false" name="Excel_BuiltIn_Print_Area_1_1_1_1_1_1_1_2_27" vbProcedure="false">#REF!</definedName>
    <definedName function="false" hidden="false" name="Excel_BuiltIn_Print_Area_1_1_1_1_1_1_1_2_28" vbProcedure="false">#REF!</definedName>
    <definedName function="false" hidden="false" name="Excel_BuiltIn_Print_Area_1_1_1_1_1_1_1_2_29" vbProcedure="false">#REF!</definedName>
    <definedName function="false" hidden="false" name="Excel_BuiltIn_Print_Area_1_1_1_1_1_1_1_2_30" vbProcedure="false">#REF!</definedName>
    <definedName function="false" hidden="false" name="Excel_BuiltIn_Print_Area_1_1_1_1_1_1_1_2_31" vbProcedure="false">#REF!</definedName>
    <definedName function="false" hidden="false" name="Excel_BuiltIn_Print_Area_1_1_1_1_1_1_1_3" vbProcedure="false">#REF!</definedName>
    <definedName function="false" hidden="false" name="Excel_BuiltIn_Print_Area_1_1_1_1_1_1_1_30" vbProcedure="false">#REF!</definedName>
    <definedName function="false" hidden="false" name="Excel_BuiltIn_Print_Area_1_1_1_1_1_1_1_31" vbProcedure="false">#REF!</definedName>
    <definedName function="false" hidden="false" name="Excel_BuiltIn_Print_Area_1_1_1_1_1_1_1_33" vbProcedure="false">#REF!</definedName>
    <definedName function="false" hidden="false" name="Excel_BuiltIn_Print_Area_1_1_1_1_1_1_1_34" vbProcedure="false">#REF!</definedName>
    <definedName function="false" hidden="false" name="Excel_BuiltIn_Print_Area_1_1_1_1_1_1_1_35" vbProcedure="false">#REF!</definedName>
    <definedName function="false" hidden="false" name="Excel_BuiltIn_Print_Area_1_1_1_1_1_1_1_3_1" vbProcedure="false">#REF!</definedName>
    <definedName function="false" hidden="false" name="Excel_BuiltIn_Print_Area_1_1_1_1_1_1_1_4" vbProcedure="false">#REF!</definedName>
    <definedName function="false" hidden="false" name="Excel_BuiltIn_Print_Area_1_1_1_1_1_1_1_4_13" vbProcedure="false">#REF!</definedName>
    <definedName function="false" hidden="false" name="Excel_BuiltIn_Print_Area_1_1_1_1_1_1_1_6" vbProcedure="false">#REF!</definedName>
    <definedName function="false" hidden="false" name="Excel_BuiltIn_Print_Area_1_1_1_1_1_1_1_9" vbProcedure="false">"$#ODWOŁANIE.$A$4:$E$69"</definedName>
    <definedName function="false" hidden="false" name="Excel_BuiltIn_Print_Area_1_1_1_1_1_1_2" vbProcedure="false">#REF!</definedName>
    <definedName function="false" hidden="false" name="Excel_BuiltIn_Print_Area_1_1_1_1_1_1_22" vbProcedure="false">#REF!</definedName>
    <definedName function="false" hidden="false" name="Excel_BuiltIn_Print_Area_1_1_1_1_1_1_24" vbProcedure="false">#REF!</definedName>
    <definedName function="false" hidden="false" name="Excel_BuiltIn_Print_Area_1_1_1_1_1_1_25" vbProcedure="false">#REF!</definedName>
    <definedName function="false" hidden="false" name="Excel_BuiltIn_Print_Area_1_1_1_1_1_1_26" vbProcedure="false">#REF!</definedName>
    <definedName function="false" hidden="false" name="Excel_BuiltIn_Print_Area_1_1_1_1_1_1_27" vbProcedure="false">#REF!</definedName>
    <definedName function="false" hidden="false" name="Excel_BuiltIn_Print_Area_1_1_1_1_1_1_28" vbProcedure="false">#REF!</definedName>
    <definedName function="false" hidden="false" name="Excel_BuiltIn_Print_Area_1_1_1_1_1_1_29" vbProcedure="false">#REF!</definedName>
    <definedName function="false" hidden="false" name="Excel_BuiltIn_Print_Area_1_1_1_1_1_1_2_1" vbProcedure="false">#REF!</definedName>
    <definedName function="false" hidden="false" name="Excel_BuiltIn_Print_Area_1_1_1_1_1_1_2_13" vbProcedure="false">#REF!</definedName>
    <definedName function="false" hidden="false" name="Excel_BuiltIn_Print_Area_1_1_1_1_1_1_2_15" vbProcedure="false">#REF!</definedName>
    <definedName function="false" hidden="false" name="Excel_BuiltIn_Print_Area_1_1_1_1_1_1_2_18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1_1" vbProcedure="false">#REF!</definedName>
    <definedName function="false" hidden="false" name="Excel_BuiltIn_Print_Area_1_1_1_1_1_1_2_1_1_1_1_1" vbProcedure="false">#REF!</definedName>
    <definedName function="false" hidden="false" name="Excel_BuiltIn_Print_Area_1_1_1_1_1_1_2_24" vbProcedure="false">#REF!</definedName>
    <definedName function="false" hidden="false" name="Excel_BuiltIn_Print_Area_1_1_1_1_1_1_2_25" vbProcedure="false">#REF!</definedName>
    <definedName function="false" hidden="false" name="Excel_BuiltIn_Print_Area_1_1_1_1_1_1_2_26" vbProcedure="false">#REF!</definedName>
    <definedName function="false" hidden="false" name="Excel_BuiltIn_Print_Area_1_1_1_1_1_1_2_27" vbProcedure="false">#REF!</definedName>
    <definedName function="false" hidden="false" name="Excel_BuiltIn_Print_Area_1_1_1_1_1_1_2_28" vbProcedure="false">#REF!</definedName>
    <definedName function="false" hidden="false" name="Excel_BuiltIn_Print_Area_1_1_1_1_1_1_2_29" vbProcedure="false">#REF!</definedName>
    <definedName function="false" hidden="false" name="Excel_BuiltIn_Print_Area_1_1_1_1_1_1_2_30" vbProcedure="false">#REF!</definedName>
    <definedName function="false" hidden="false" name="Excel_BuiltIn_Print_Area_1_1_1_1_1_1_2_31" vbProcedure="false">#REF!</definedName>
    <definedName function="false" hidden="false" name="Excel_BuiltIn_Print_Area_1_1_1_1_1_1_3" vbProcedure="false">#REF!</definedName>
    <definedName function="false" hidden="false" name="Excel_BuiltIn_Print_Area_1_1_1_1_1_1_30" vbProcedure="false">#REF!</definedName>
    <definedName function="false" hidden="false" name="Excel_BuiltIn_Print_Area_1_1_1_1_1_1_31" vbProcedure="false">#REF!</definedName>
    <definedName function="false" hidden="false" name="Excel_BuiltIn_Print_Area_1_1_1_1_1_1_33" vbProcedure="false">#REF!</definedName>
    <definedName function="false" hidden="false" name="Excel_BuiltIn_Print_Area_1_1_1_1_1_1_33_1" vbProcedure="false">#REF!</definedName>
    <definedName function="false" hidden="false" name="Excel_BuiltIn_Print_Area_1_1_1_1_1_1_35" vbProcedure="false">#REF!</definedName>
    <definedName function="false" hidden="false" name="Excel_BuiltIn_Print_Area_1_1_1_1_1_1_36" vbProcedure="false">#REF!</definedName>
    <definedName function="false" hidden="false" name="Excel_BuiltIn_Print_Area_1_1_1_1_1_1_3_1" vbProcedure="false">#REF!</definedName>
    <definedName function="false" hidden="false" name="Excel_BuiltIn_Print_Area_1_1_1_1_1_1_3_15" vbProcedure="false">#REF!</definedName>
    <definedName function="false" hidden="false" name="Excel_BuiltIn_Print_Area_1_1_1_1_1_1_3_18" vbProcedure="false">#REF!</definedName>
    <definedName function="false" hidden="false" name="Excel_BuiltIn_Print_Area_1_1_1_1_1_1_3_2" vbProcedure="false">#REF!</definedName>
    <definedName function="false" hidden="false" name="Excel_BuiltIn_Print_Area_1_1_1_1_1_1_3_24" vbProcedure="false">#REF!</definedName>
    <definedName function="false" hidden="false" name="Excel_BuiltIn_Print_Area_1_1_1_1_1_1_3_25" vbProcedure="false">#REF!</definedName>
    <definedName function="false" hidden="false" name="Excel_BuiltIn_Print_Area_1_1_1_1_1_1_3_26" vbProcedure="false">#REF!</definedName>
    <definedName function="false" hidden="false" name="Excel_BuiltIn_Print_Area_1_1_1_1_1_1_3_27" vbProcedure="false">#REF!</definedName>
    <definedName function="false" hidden="false" name="Excel_BuiltIn_Print_Area_1_1_1_1_1_1_3_28" vbProcedure="false">#REF!</definedName>
    <definedName function="false" hidden="false" name="Excel_BuiltIn_Print_Area_1_1_1_1_1_1_3_29" vbProcedure="false">#REF!</definedName>
    <definedName function="false" hidden="false" name="Excel_BuiltIn_Print_Area_1_1_1_1_1_1_3_30" vbProcedure="false">#REF!</definedName>
    <definedName function="false" hidden="false" name="Excel_BuiltIn_Print_Area_1_1_1_1_1_1_3_31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3" vbProcedure="false">#REF!</definedName>
    <definedName function="false" hidden="false" name="Excel_BuiltIn_Print_Area_1_1_1_1_1_1_4_1_1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3" vbProcedure="false">#REF!</definedName>
    <definedName function="false" hidden="false" name="Excel_BuiltIn_Print_Area_1_1_1_1_1_1_9" vbProcedure="false">"$#ODWOŁANIE.$A$4:$E$65"</definedName>
    <definedName function="false" hidden="false" name="Excel_BuiltIn_Print_Area_1_1_1_1_1_2" vbProcedure="false">#REF!</definedName>
    <definedName function="false" hidden="false" name="Excel_BuiltIn_Print_Area_1_1_1_1_1_22" vbProcedure="false">#REF!</definedName>
    <definedName function="false" hidden="false" name="Excel_BuiltIn_Print_Area_1_1_1_1_1_24" vbProcedure="false">#REF!</definedName>
    <definedName function="false" hidden="false" name="Excel_BuiltIn_Print_Area_1_1_1_1_1_25" vbProcedure="false">#REF!</definedName>
    <definedName function="false" hidden="false" name="Excel_BuiltIn_Print_Area_1_1_1_1_1_26" vbProcedure="false">#REF!</definedName>
    <definedName function="false" hidden="false" name="Excel_BuiltIn_Print_Area_1_1_1_1_1_27" vbProcedure="false">#REF!</definedName>
    <definedName function="false" hidden="false" name="Excel_BuiltIn_Print_Area_1_1_1_1_1_28" vbProcedure="false">#REF!</definedName>
    <definedName function="false" hidden="false" name="Excel_BuiltIn_Print_Area_1_1_1_1_1_29" vbProcedure="false">#REF!</definedName>
    <definedName function="false" hidden="false" name="Excel_BuiltIn_Print_Area_1_1_1_1_1_2_1" vbProcedure="false">#REF!</definedName>
    <definedName function="false" hidden="false" name="Excel_BuiltIn_Print_Area_1_1_1_1_1_2_13" vbProcedure="false">#REF!</definedName>
    <definedName function="false" hidden="false" name="Excel_BuiltIn_Print_Area_1_1_1_1_1_2_15" vbProcedure="false">#REF!</definedName>
    <definedName function="false" hidden="false" name="Excel_BuiltIn_Print_Area_1_1_1_1_1_2_18" vbProcedure="false">#REF!</definedName>
    <definedName function="false" hidden="false" name="Excel_BuiltIn_Print_Area_1_1_1_1_1_2_1_1" vbProcedure="false">#REF!</definedName>
    <definedName function="false" hidden="false" name="Excel_BuiltIn_Print_Area_1_1_1_1_1_2_1_1_1" vbProcedure="false">#REF!</definedName>
    <definedName function="false" hidden="false" name="Excel_BuiltIn_Print_Area_1_1_1_1_1_2_1_1_1_1" vbProcedure="false">#REF!</definedName>
    <definedName function="false" hidden="false" name="Excel_BuiltIn_Print_Area_1_1_1_1_1_2_1_1_1_1_1" vbProcedure="false">#REF!</definedName>
    <definedName function="false" hidden="false" name="Excel_BuiltIn_Print_Area_1_1_1_1_1_2_24" vbProcedure="false">#REF!</definedName>
    <definedName function="false" hidden="false" name="Excel_BuiltIn_Print_Area_1_1_1_1_1_2_25" vbProcedure="false">#REF!</definedName>
    <definedName function="false" hidden="false" name="Excel_BuiltIn_Print_Area_1_1_1_1_1_2_26" vbProcedure="false">#REF!</definedName>
    <definedName function="false" hidden="false" name="Excel_BuiltIn_Print_Area_1_1_1_1_1_2_27" vbProcedure="false">#REF!</definedName>
    <definedName function="false" hidden="false" name="Excel_BuiltIn_Print_Area_1_1_1_1_1_2_28" vbProcedure="false">#REF!</definedName>
    <definedName function="false" hidden="false" name="Excel_BuiltIn_Print_Area_1_1_1_1_1_2_29" vbProcedure="false">#REF!</definedName>
    <definedName function="false" hidden="false" name="Excel_BuiltIn_Print_Area_1_1_1_1_1_2_30" vbProcedure="false">#REF!</definedName>
    <definedName function="false" hidden="false" name="Excel_BuiltIn_Print_Area_1_1_1_1_1_2_31" vbProcedure="false">#REF!</definedName>
    <definedName function="false" hidden="false" name="Excel_BuiltIn_Print_Area_1_1_1_1_1_3" vbProcedure="false">#REF!</definedName>
    <definedName function="false" hidden="false" name="Excel_BuiltIn_Print_Area_1_1_1_1_1_30" vbProcedure="false">#REF!</definedName>
    <definedName function="false" hidden="false" name="Excel_BuiltIn_Print_Area_1_1_1_1_1_31" vbProcedure="false">#REF!</definedName>
    <definedName function="false" hidden="false" name="Excel_BuiltIn_Print_Area_1_1_1_1_1_33" vbProcedure="false">#REF!</definedName>
    <definedName function="false" hidden="false" name="Excel_BuiltIn_Print_Area_1_1_1_1_1_35" vbProcedure="false">#REF!</definedName>
    <definedName function="false" hidden="false" name="Excel_BuiltIn_Print_Area_1_1_1_1_1_36" vbProcedure="false">#REF!</definedName>
    <definedName function="false" hidden="false" name="Excel_BuiltIn_Print_Area_1_1_1_1_1_3_1" vbProcedure="false">#REF!</definedName>
    <definedName function="false" hidden="false" name="Excel_BuiltIn_Print_Area_1_1_1_1_1_3_2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3" vbProcedure="false">#REF!</definedName>
    <definedName function="false" hidden="false" name="Excel_BuiltIn_Print_Area_1_1_1_1_1_4_1_1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3" vbProcedure="false">#REF!</definedName>
    <definedName function="false" hidden="false" name="Excel_BuiltIn_Print_Area_1_1_1_1_1_5_1_1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3" vbProcedure="false">#REF!</definedName>
    <definedName function="false" hidden="false" name="Excel_BuiltIn_Print_Area_1_1_1_1_1_6_2" vbProcedure="false">#REF!</definedName>
    <definedName function="false" hidden="false" name="Excel_BuiltIn_Print_Area_1_1_1_1_1_8" vbProcedure="false">#REF!</definedName>
    <definedName function="false" hidden="false" name="Excel_BuiltIn_Print_Area_1_1_1_1_1_8_13" vbProcedure="false">#REF!</definedName>
    <definedName function="false" hidden="false" name="Excel_BuiltIn_Print_Area_1_1_1_1_1_9" vbProcedure="false">"$#ODWOŁANIE.$A$3:$IC$65530"</definedName>
    <definedName function="false" hidden="false" name="Excel_BuiltIn_Print_Area_1_1_1_1_1_9_1" vbProcedure="false">"$#ODWOŁANIE.$A$3:$IC$32053"</definedName>
    <definedName function="false" hidden="false" name="Excel_BuiltIn_Print_Area_1_1_1_1_1_9_13" vbProcedure="false">#REF!</definedName>
    <definedName function="false" hidden="false" name="Excel_BuiltIn_Print_Area_1_1_1_1_1_9_2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3" vbProcedure="false">#REF!</definedName>
    <definedName function="false" hidden="false" name="Excel_BuiltIn_Print_Area_1_1_1_1_20_2" vbProcedure="false">#REF!</definedName>
    <definedName function="false" hidden="false" name="Excel_BuiltIn_Print_Area_1_1_1_1_24" vbProcedure="false">#REF!</definedName>
    <definedName function="false" hidden="false" name="Excel_BuiltIn_Print_Area_1_1_1_1_25" vbProcedure="false">#REF!</definedName>
    <definedName function="false" hidden="false" name="Excel_BuiltIn_Print_Area_1_1_1_1_26" vbProcedure="false">#REF!</definedName>
    <definedName function="false" hidden="false" name="Excel_BuiltIn_Print_Area_1_1_1_1_27" vbProcedure="false">#REF!</definedName>
    <definedName function="false" hidden="false" name="Excel_BuiltIn_Print_Area_1_1_1_1_28" vbProcedure="false">#REF!</definedName>
    <definedName function="false" hidden="false" name="Excel_BuiltIn_Print_Area_1_1_1_1_29" vbProcedure="false">#REF!</definedName>
    <definedName function="false" hidden="false" name="Excel_BuiltIn_Print_Area_1_1_1_1_2_1" vbProcedure="false">#REF!</definedName>
    <definedName function="false" hidden="false" name="Excel_BuiltIn_Print_Area_1_1_1_1_2_13" vbProcedure="false">#REF!</definedName>
    <definedName function="false" hidden="false" name="Excel_BuiltIn_Print_Area_1_1_1_1_2_15" vbProcedure="false">#REF!</definedName>
    <definedName function="false" hidden="false" name="Excel_BuiltIn_Print_Area_1_1_1_1_2_18" vbProcedure="false">#REF!</definedName>
    <definedName function="false" hidden="false" name="Excel_BuiltIn_Print_Area_1_1_1_1_2_1_1" vbProcedure="false">#REF!</definedName>
    <definedName function="false" hidden="false" name="Excel_BuiltIn_Print_Area_1_1_1_1_2_1_15" vbProcedure="false">#REF!</definedName>
    <definedName function="false" hidden="false" name="Excel_BuiltIn_Print_Area_1_1_1_1_2_1_18" vbProcedure="false">#REF!</definedName>
    <definedName function="false" hidden="false" name="Excel_BuiltIn_Print_Area_1_1_1_1_2_1_1_1" vbProcedure="false">#REF!</definedName>
    <definedName function="false" hidden="false" name="Excel_BuiltIn_Print_Area_1_1_1_1_2_1_1_1_1" vbProcedure="false">#REF!</definedName>
    <definedName function="false" hidden="false" name="Excel_BuiltIn_Print_Area_1_1_1_1_2_1_1_1_1_1" vbProcedure="false">#REF!</definedName>
    <definedName function="false" hidden="false" name="Excel_BuiltIn_Print_Area_1_1_1_1_2_1_24" vbProcedure="false">#REF!</definedName>
    <definedName function="false" hidden="false" name="Excel_BuiltIn_Print_Area_1_1_1_1_2_1_25" vbProcedure="false">#REF!</definedName>
    <definedName function="false" hidden="false" name="Excel_BuiltIn_Print_Area_1_1_1_1_2_1_26" vbProcedure="false">#REF!</definedName>
    <definedName function="false" hidden="false" name="Excel_BuiltIn_Print_Area_1_1_1_1_2_1_27" vbProcedure="false">#REF!</definedName>
    <definedName function="false" hidden="false" name="Excel_BuiltIn_Print_Area_1_1_1_1_2_1_28" vbProcedure="false">#REF!</definedName>
    <definedName function="false" hidden="false" name="Excel_BuiltIn_Print_Area_1_1_1_1_2_1_29" vbProcedure="false">#REF!</definedName>
    <definedName function="false" hidden="false" name="Excel_BuiltIn_Print_Area_1_1_1_1_2_1_30" vbProcedure="false">#REF!</definedName>
    <definedName function="false" hidden="false" name="Excel_BuiltIn_Print_Area_1_1_1_1_2_1_31" vbProcedure="false">#REF!</definedName>
    <definedName function="false" hidden="false" name="Excel_BuiltIn_Print_Area_1_1_1_1_2_24" vbProcedure="false">#REF!</definedName>
    <definedName function="false" hidden="false" name="Excel_BuiltIn_Print_Area_1_1_1_1_2_25" vbProcedure="false">#REF!</definedName>
    <definedName function="false" hidden="false" name="Excel_BuiltIn_Print_Area_1_1_1_1_2_26" vbProcedure="false">#REF!</definedName>
    <definedName function="false" hidden="false" name="Excel_BuiltIn_Print_Area_1_1_1_1_2_27" vbProcedure="false">#REF!</definedName>
    <definedName function="false" hidden="false" name="Excel_BuiltIn_Print_Area_1_1_1_1_2_28" vbProcedure="false">#REF!</definedName>
    <definedName function="false" hidden="false" name="Excel_BuiltIn_Print_Area_1_1_1_1_2_29" vbProcedure="false">#REF!</definedName>
    <definedName function="false" hidden="false" name="Excel_BuiltIn_Print_Area_1_1_1_1_2_30" vbProcedure="false">#REF!</definedName>
    <definedName function="false" hidden="false" name="Excel_BuiltIn_Print_Area_1_1_1_1_2_31" vbProcedure="false">#REF!</definedName>
    <definedName function="false" hidden="false" name="Excel_BuiltIn_Print_Area_1_1_1_1_3" vbProcedure="false">#REF!</definedName>
    <definedName function="false" hidden="false" name="Excel_BuiltIn_Print_Area_1_1_1_1_30" vbProcedure="false">#REF!</definedName>
    <definedName function="false" hidden="false" name="Excel_BuiltIn_Print_Area_1_1_1_1_31" vbProcedure="false">#REF!</definedName>
    <definedName function="false" hidden="false" name="Excel_BuiltIn_Print_Area_1_1_1_1_33" vbProcedure="false">#REF!</definedName>
    <definedName function="false" hidden="false" name="Excel_BuiltIn_Print_Area_1_1_1_1_35" vbProcedure="false">#REF!</definedName>
    <definedName function="false" hidden="false" name="Excel_BuiltIn_Print_Area_1_1_1_1_36" vbProcedure="false">#REF!</definedName>
    <definedName function="false" hidden="false" name="Excel_BuiltIn_Print_Area_1_1_1_1_3_1" vbProcedure="false">#REF!</definedName>
    <definedName function="false" hidden="false" name="Excel_BuiltIn_Print_Area_1_1_1_1_3_15" vbProcedure="false">#REF!</definedName>
    <definedName function="false" hidden="false" name="Excel_BuiltIn_Print_Area_1_1_1_1_3_18" vbProcedure="false">#REF!</definedName>
    <definedName function="false" hidden="false" name="Excel_BuiltIn_Print_Area_1_1_1_1_3_2" vbProcedure="false">#REF!</definedName>
    <definedName function="false" hidden="false" name="Excel_BuiltIn_Print_Area_1_1_1_1_3_24" vbProcedure="false">#REF!</definedName>
    <definedName function="false" hidden="false" name="Excel_BuiltIn_Print_Area_1_1_1_1_3_25" vbProcedure="false">#REF!</definedName>
    <definedName function="false" hidden="false" name="Excel_BuiltIn_Print_Area_1_1_1_1_3_26" vbProcedure="false">#REF!</definedName>
    <definedName function="false" hidden="false" name="Excel_BuiltIn_Print_Area_1_1_1_1_3_27" vbProcedure="false">#REF!</definedName>
    <definedName function="false" hidden="false" name="Excel_BuiltIn_Print_Area_1_1_1_1_3_28" vbProcedure="false">#REF!</definedName>
    <definedName function="false" hidden="false" name="Excel_BuiltIn_Print_Area_1_1_1_1_3_29" vbProcedure="false">#REF!</definedName>
    <definedName function="false" hidden="false" name="Excel_BuiltIn_Print_Area_1_1_1_1_3_30" vbProcedure="false">#REF!</definedName>
    <definedName function="false" hidden="false" name="Excel_BuiltIn_Print_Area_1_1_1_1_3_31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3" vbProcedure="false">#REF!</definedName>
    <definedName function="false" hidden="false" name="Excel_BuiltIn_Print_Area_1_1_1_1_4_1_1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3" vbProcedure="false">#REF!</definedName>
    <definedName function="false" hidden="false" name="Excel_BuiltIn_Print_Area_1_1_1_1_5_1_1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3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3" vbProcedure="false">#REF!</definedName>
    <definedName function="false" hidden="false" name="Excel_BuiltIn_Print_Area_1_1_1_1_8_1_1" vbProcedure="false">#REF!</definedName>
    <definedName function="false" hidden="false" name="Excel_BuiltIn_Print_Area_1_1_1_1_9" vbProcedure="false">"$#ODWOŁANIE.$A$3:$E$69"</definedName>
    <definedName function="false" hidden="false" name="Excel_BuiltIn_Print_Area_1_1_1_1_9_1" vbProcedure="false">"$#ODWOŁANIE.$A$3:$E$65"</definedName>
    <definedName function="false" hidden="false" name="Excel_BuiltIn_Print_Area_1_1_1_1_9_13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2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3" vbProcedure="false">#REF!</definedName>
    <definedName function="false" hidden="false" name="Excel_BuiltIn_Print_Area_1_1_1_24" vbProcedure="false">#REF!</definedName>
    <definedName function="false" hidden="false" name="Excel_BuiltIn_Print_Area_1_1_1_25" vbProcedure="false">#REF!</definedName>
    <definedName function="false" hidden="false" name="Excel_BuiltIn_Print_Area_1_1_1_26" vbProcedure="false">#REF!</definedName>
    <definedName function="false" hidden="false" name="Excel_BuiltIn_Print_Area_1_1_1_27" vbProcedure="false">#REF!</definedName>
    <definedName function="false" hidden="false" name="Excel_BuiltIn_Print_Area_1_1_1_28" vbProcedure="false">#REF!</definedName>
    <definedName function="false" hidden="false" name="Excel_BuiltIn_Print_Area_1_1_1_29" vbProcedure="false">#REF!</definedName>
    <definedName function="false" hidden="false" name="Excel_BuiltIn_Print_Area_1_1_1_2_1" vbProcedure="false">#REF!</definedName>
    <definedName function="false" hidden="false" name="Excel_BuiltIn_Print_Area_1_1_1_2_13" vbProcedure="false">#REF!</definedName>
    <definedName function="false" hidden="false" name="Excel_BuiltIn_Print_Area_1_1_1_2_15" vbProcedure="false">#REF!</definedName>
    <definedName function="false" hidden="false" name="Excel_BuiltIn_Print_Area_1_1_1_2_18" vbProcedure="false">#REF!</definedName>
    <definedName function="false" hidden="false" name="Excel_BuiltIn_Print_Area_1_1_1_2_1_1" vbProcedure="false">#REF!</definedName>
    <definedName function="false" hidden="false" name="Excel_BuiltIn_Print_Area_1_1_1_2_1_15" vbProcedure="false">#REF!</definedName>
    <definedName function="false" hidden="false" name="Excel_BuiltIn_Print_Area_1_1_1_2_1_18" vbProcedure="false">#REF!</definedName>
    <definedName function="false" hidden="false" name="Excel_BuiltIn_Print_Area_1_1_1_2_1_1_1" vbProcedure="false">#REF!</definedName>
    <definedName function="false" hidden="false" name="Excel_BuiltIn_Print_Area_1_1_1_2_1_1_1_1" vbProcedure="false">#REF!</definedName>
    <definedName function="false" hidden="false" name="Excel_BuiltIn_Print_Area_1_1_1_2_1_1_1_1_1" vbProcedure="false">#REF!</definedName>
    <definedName function="false" hidden="false" name="Excel_BuiltIn_Print_Area_1_1_1_2_1_24" vbProcedure="false">#REF!</definedName>
    <definedName function="false" hidden="false" name="Excel_BuiltIn_Print_Area_1_1_1_2_1_25" vbProcedure="false">#REF!</definedName>
    <definedName function="false" hidden="false" name="Excel_BuiltIn_Print_Area_1_1_1_2_1_26" vbProcedure="false">#REF!</definedName>
    <definedName function="false" hidden="false" name="Excel_BuiltIn_Print_Area_1_1_1_2_1_27" vbProcedure="false">#REF!</definedName>
    <definedName function="false" hidden="false" name="Excel_BuiltIn_Print_Area_1_1_1_2_1_28" vbProcedure="false">#REF!</definedName>
    <definedName function="false" hidden="false" name="Excel_BuiltIn_Print_Area_1_1_1_2_1_29" vbProcedure="false">#REF!</definedName>
    <definedName function="false" hidden="false" name="Excel_BuiltIn_Print_Area_1_1_1_2_1_30" vbProcedure="false">#REF!</definedName>
    <definedName function="false" hidden="false" name="Excel_BuiltIn_Print_Area_1_1_1_2_1_31" vbProcedure="false">#REF!</definedName>
    <definedName function="false" hidden="false" name="Excel_BuiltIn_Print_Area_1_1_1_2_24" vbProcedure="false">#REF!</definedName>
    <definedName function="false" hidden="false" name="Excel_BuiltIn_Print_Area_1_1_1_2_25" vbProcedure="false">#REF!</definedName>
    <definedName function="false" hidden="false" name="Excel_BuiltIn_Print_Area_1_1_1_2_26" vbProcedure="false">#REF!</definedName>
    <definedName function="false" hidden="false" name="Excel_BuiltIn_Print_Area_1_1_1_2_27" vbProcedure="false">#REF!</definedName>
    <definedName function="false" hidden="false" name="Excel_BuiltIn_Print_Area_1_1_1_2_28" vbProcedure="false">#REF!</definedName>
    <definedName function="false" hidden="false" name="Excel_BuiltIn_Print_Area_1_1_1_2_29" vbProcedure="false">#REF!</definedName>
    <definedName function="false" hidden="false" name="Excel_BuiltIn_Print_Area_1_1_1_2_30" vbProcedure="false">#REF!</definedName>
    <definedName function="false" hidden="false" name="Excel_BuiltIn_Print_Area_1_1_1_2_31" vbProcedure="false">#REF!</definedName>
    <definedName function="false" hidden="false" name="Excel_BuiltIn_Print_Area_1_1_1_3" vbProcedure="false">#REF!</definedName>
    <definedName function="false" hidden="false" name="Excel_BuiltIn_Print_Area_1_1_1_30" vbProcedure="false">#REF!</definedName>
    <definedName function="false" hidden="false" name="Excel_BuiltIn_Print_Area_1_1_1_31" vbProcedure="false">#REF!</definedName>
    <definedName function="false" hidden="false" name="Excel_BuiltIn_Print_Area_1_1_1_31_1" vbProcedure="false">#REF!</definedName>
    <definedName function="false" hidden="false" name="Excel_BuiltIn_Print_Area_1_1_1_33" vbProcedure="false">#REF!</definedName>
    <definedName function="false" hidden="false" name="Excel_BuiltIn_Print_Area_1_1_1_34" vbProcedure="false">'tabela 3'!$A$1:$X$863</definedName>
    <definedName function="false" hidden="false" name="Excel_BuiltIn_Print_Area_1_1_1_35" vbProcedure="false">#REF!</definedName>
    <definedName function="false" hidden="false" name="Excel_BuiltIn_Print_Area_1_1_1_4" vbProcedure="false">#REF!</definedName>
    <definedName function="false" hidden="false" name="Excel_BuiltIn_Print_Area_1_1_1_4_13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3" vbProcedure="false">#REF!</definedName>
    <definedName function="false" hidden="false" name="Excel_BuiltIn_Print_Area_1_1_1_5_1_1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3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3" vbProcedure="false">#REF!</definedName>
    <definedName function="false" hidden="false" name="Excel_BuiltIn_Print_Area_1_1_1_8_1_1" vbProcedure="false">#REF!</definedName>
    <definedName function="false" hidden="false" name="Excel_BuiltIn_Print_Area_1_1_1_9" vbProcedure="false">"$#ODWOŁANIE.$A$1:$E$69"</definedName>
    <definedName function="false" hidden="false" name="Excel_BuiltIn_Print_Area_1_1_1_9_1" vbProcedure="false">#REF!</definedName>
    <definedName function="false" hidden="false" name="Excel_BuiltIn_Print_Area_1_1_1_9_13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3" vbProcedure="false">#REF!</definedName>
    <definedName function="false" hidden="false" name="Excel_BuiltIn_Print_Area_1_1_21" vbProcedure="false">#REF!</definedName>
    <definedName function="false" hidden="false" name="Excel_BuiltIn_Print_Area_1_1_22" vbProcedure="false">#REF!</definedName>
    <definedName function="false" hidden="false" name="Excel_BuiltIn_Print_Area_1_1_22_1" vbProcedure="false">#REF!</definedName>
    <definedName function="false" hidden="false" name="Excel_BuiltIn_Print_Area_1_1_24" vbProcedure="false">#REF!</definedName>
    <definedName function="false" hidden="false" name="Excel_BuiltIn_Print_Area_1_1_25" vbProcedure="false">#REF!</definedName>
    <definedName function="false" hidden="false" name="Excel_BuiltIn_Print_Area_1_1_26" vbProcedure="false">#REF!</definedName>
    <definedName function="false" hidden="false" name="Excel_BuiltIn_Print_Area_1_1_27" vbProcedure="false">#REF!</definedName>
    <definedName function="false" hidden="false" name="Excel_BuiltIn_Print_Area_1_1_28" vbProcedure="false">#REF!</definedName>
    <definedName function="false" hidden="false" name="Excel_BuiltIn_Print_Area_1_1_29" vbProcedure="false">#REF!</definedName>
    <definedName function="false" hidden="false" name="Excel_BuiltIn_Print_Area_1_1_2_13" vbProcedure="false">#REF!</definedName>
    <definedName function="false" hidden="false" name="Excel_BuiltIn_Print_Area_1_1_2_15" vbProcedure="false">#REF!</definedName>
    <definedName function="false" hidden="false" name="Excel_BuiltIn_Print_Area_1_1_2_18" vbProcedure="false">#REF!</definedName>
    <definedName function="false" hidden="false" name="Excel_BuiltIn_Print_Area_1_1_2_24" vbProcedure="false">#REF!</definedName>
    <definedName function="false" hidden="false" name="Excel_BuiltIn_Print_Area_1_1_2_25" vbProcedure="false">#REF!</definedName>
    <definedName function="false" hidden="false" name="Excel_BuiltIn_Print_Area_1_1_2_26" vbProcedure="false">#REF!</definedName>
    <definedName function="false" hidden="false" name="Excel_BuiltIn_Print_Area_1_1_2_27" vbProcedure="false">#REF!</definedName>
    <definedName function="false" hidden="false" name="Excel_BuiltIn_Print_Area_1_1_2_28" vbProcedure="false">#REF!</definedName>
    <definedName function="false" hidden="false" name="Excel_BuiltIn_Print_Area_1_1_2_29" vbProcedure="false">#REF!</definedName>
    <definedName function="false" hidden="false" name="Excel_BuiltIn_Print_Area_1_1_2_30" vbProcedure="false">#REF!</definedName>
    <definedName function="false" hidden="false" name="Excel_BuiltIn_Print_Area_1_1_2_31" vbProcedure="false">#REF!</definedName>
    <definedName function="false" hidden="false" name="Excel_BuiltIn_Print_Area_1_1_3" vbProcedure="false">#REF!</definedName>
    <definedName function="false" hidden="false" name="Excel_BuiltIn_Print_Area_1_1_30" vbProcedure="false">#REF!</definedName>
    <definedName function="false" hidden="false" name="Excel_BuiltIn_Print_Area_1_1_31" vbProcedure="false">#REF!</definedName>
    <definedName function="false" hidden="false" name="Excel_BuiltIn_Print_Area_1_1_33" vbProcedure="false">#REF!</definedName>
    <definedName function="false" hidden="false" name="Excel_BuiltIn_Print_Area_1_1_34" vbProcedure="false">'tabela 3'!$A$1:$X$864</definedName>
    <definedName function="false" hidden="false" name="Excel_BuiltIn_Print_Area_1_1_36" vbProcedure="false">#REF!</definedName>
    <definedName function="false" hidden="false" name="Excel_BuiltIn_Print_Area_1_1_4" vbProcedure="false">#REF!</definedName>
    <definedName function="false" hidden="false" name="Excel_BuiltIn_Print_Area_1_1_4_13" vbProcedure="false">#REF!</definedName>
    <definedName function="false" hidden="false" name="Excel_BuiltIn_Print_Area_1_1_5" vbProcedure="false">#REF!</definedName>
    <definedName function="false" hidden="false" name="Excel_BuiltIn_Print_Area_1_1_5_13" vbProcedure="false">#REF!</definedName>
    <definedName function="false" hidden="false" name="Excel_BuiltIn_Print_Area_1_1_6" vbProcedure="false">#REF!</definedName>
    <definedName function="false" hidden="false" name="Excel_BuiltIn_Print_Area_1_1_6_1" vbProcedure="false">#REF!</definedName>
    <definedName function="false" hidden="false" name="Excel_BuiltIn_Print_Area_1_1_6_13" vbProcedure="false">#REF!</definedName>
    <definedName function="false" hidden="false" name="Excel_BuiltIn_Print_Area_1_1_8" vbProcedure="false">#REF!</definedName>
    <definedName function="false" hidden="false" name="Excel_BuiltIn_Print_Area_1_1_8_13" vbProcedure="false">#REF!</definedName>
    <definedName function="false" hidden="false" name="Excel_BuiltIn_Print_Area_1_1_9" vbProcedure="false">"$#ODWOŁANIE.$A$1:$E$78"</definedName>
    <definedName function="false" hidden="false" name="Excel_BuiltIn_Print_Area_1_1_9_1" vbProcedure="false">#REF!</definedName>
    <definedName function="false" hidden="false" name="Excel_BuiltIn_Print_Area_1_1_9_13" vbProcedure="false">#REF!</definedName>
    <definedName function="false" hidden="false" name="Excel_BuiltIn_Print_Area_1_24" vbProcedure="false">#REF!</definedName>
    <definedName function="false" hidden="false" name="Excel_BuiltIn_Print_Area_1_25" vbProcedure="false">#REF!</definedName>
    <definedName function="false" hidden="false" name="Excel_BuiltIn_Print_Area_1_26" vbProcedure="false">#REF!</definedName>
    <definedName function="false" hidden="false" name="Excel_BuiltIn_Print_Area_1_27" vbProcedure="false">#REF!</definedName>
    <definedName function="false" hidden="false" name="Excel_BuiltIn_Print_Area_1_28" vbProcedure="false">#REF!</definedName>
    <definedName function="false" hidden="false" name="Excel_BuiltIn_Print_Area_1_29" vbProcedure="false">#REF!</definedName>
    <definedName function="false" hidden="false" name="Excel_BuiltIn_Print_Area_1_30" vbProcedure="false">#REF!</definedName>
    <definedName function="false" hidden="false" name="Excel_BuiltIn_Print_Area_1_31" vbProcedure="false">#REF!</definedName>
    <definedName function="false" hidden="false" name="Excel_BuiltIn_Print_Area_1_32" vbProcedure="false">"$#ODWOŁANIE!.$A$1:$DV$565"</definedName>
    <definedName function="false" hidden="false" name="Excel_BuiltIn_Print_Area_1_33" vbProcedure="false">#REF!</definedName>
    <definedName function="false" hidden="false" name="Excel_BuiltIn_Print_Area_1_36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3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0_13" vbProcedure="false">#REF!</definedName>
    <definedName function="false" hidden="false" name="Excel_BuiltIn_Print_Area_2_11" vbProcedure="false">#REF!</definedName>
    <definedName function="false" hidden="false" name="Excel_BuiltIn_Print_Area_2_11_13" vbProcedure="false">#REF!</definedName>
    <definedName function="false" hidden="false" name="Excel_BuiltIn_Print_Area_2_13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6_13" vbProcedure="false">#REF!</definedName>
    <definedName function="false" hidden="false" name="Excel_BuiltIn_Print_Area_2_18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13" vbProcedure="false">#REF!</definedName>
    <definedName function="false" hidden="false" name="Excel_BuiltIn_Print_Area_2_1_11" vbProcedure="false">#REF!</definedName>
    <definedName function="false" hidden="false" name="Excel_BuiltIn_Print_Area_2_1_11_13" vbProcedure="false">#REF!</definedName>
    <definedName function="false" hidden="false" name="Excel_BuiltIn_Print_Area_2_1_13" vbProcedure="false">#REF!</definedName>
    <definedName function="false" hidden="false" name="Excel_BuiltIn_Print_Area_2_1_15" vbProcedure="false">#REF!</definedName>
    <definedName function="false" hidden="false" name="Excel_BuiltIn_Print_Area_2_1_16" vbProcedure="false">#REF!</definedName>
    <definedName function="false" hidden="false" name="Excel_BuiltIn_Print_Area_2_1_16_13" vbProcedure="false">#REF!</definedName>
    <definedName function="false" hidden="false" name="Excel_BuiltIn_Print_Area_2_1_18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13" vbProcedure="false">#REF!</definedName>
    <definedName function="false" hidden="false" name="Excel_BuiltIn_Print_Area_2_1_1_11" vbProcedure="false">#REF!</definedName>
    <definedName function="false" hidden="false" name="Excel_BuiltIn_Print_Area_2_1_1_11_13" vbProcedure="false">#REF!</definedName>
    <definedName function="false" hidden="false" name="Excel_BuiltIn_Print_Area_2_1_1_13" vbProcedure="false">#REF!</definedName>
    <definedName function="false" hidden="false" name="Excel_BuiltIn_Print_Area_2_1_1_15" vbProcedure="false">#REF!</definedName>
    <definedName function="false" hidden="false" name="Excel_BuiltIn_Print_Area_2_1_1_16" vbProcedure="false">#REF!</definedName>
    <definedName function="false" hidden="false" name="Excel_BuiltIn_Print_Area_2_1_1_16_13" vbProcedure="false">#REF!</definedName>
    <definedName function="false" hidden="false" name="Excel_BuiltIn_Print_Area_2_1_1_18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13" vbProcedure="false">#REF!</definedName>
    <definedName function="false" hidden="false" name="Excel_BuiltIn_Print_Area_2_1_1_1_11" vbProcedure="false">#REF!</definedName>
    <definedName function="false" hidden="false" name="Excel_BuiltIn_Print_Area_2_1_1_1_11_13" vbProcedure="false">#REF!</definedName>
    <definedName function="false" hidden="false" name="Excel_BuiltIn_Print_Area_2_1_1_1_13" vbProcedure="false">#REF!</definedName>
    <definedName function="false" hidden="false" name="Excel_BuiltIn_Print_Area_2_1_1_1_15" vbProcedure="false">#REF!</definedName>
    <definedName function="false" hidden="false" name="Excel_BuiltIn_Print_Area_2_1_1_1_16" vbProcedure="false">#REF!</definedName>
    <definedName function="false" hidden="false" name="Excel_BuiltIn_Print_Area_2_1_1_1_16_13" vbProcedure="false">#REF!</definedName>
    <definedName function="false" hidden="false" name="Excel_BuiltIn_Print_Area_2_1_1_1_18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13" vbProcedure="false">#REF!</definedName>
    <definedName function="false" hidden="false" name="Excel_BuiltIn_Print_Area_2_1_1_1_1_11" vbProcedure="false">#REF!</definedName>
    <definedName function="false" hidden="false" name="Excel_BuiltIn_Print_Area_2_1_1_1_1_11_13" vbProcedure="false">#REF!</definedName>
    <definedName function="false" hidden="false" name="Excel_BuiltIn_Print_Area_2_1_1_1_1_13" vbProcedure="false">#REF!</definedName>
    <definedName function="false" hidden="false" name="Excel_BuiltIn_Print_Area_2_1_1_1_1_15" vbProcedure="false">#REF!</definedName>
    <definedName function="false" hidden="false" name="Excel_BuiltIn_Print_Area_2_1_1_1_1_16" vbProcedure="false">#REF!</definedName>
    <definedName function="false" hidden="false" name="Excel_BuiltIn_Print_Area_2_1_1_1_1_16_13" vbProcedure="false">#REF!</definedName>
    <definedName function="false" hidden="false" name="Excel_BuiltIn_Print_Area_2_1_1_1_1_18" vbProcedure="false">#REF!</definedName>
    <definedName function="false" hidden="false" name="Excel_BuiltIn_Print_Area_2_1_1_1_1_1_1" vbProcedure="false">#REF!</definedName>
    <definedName function="false" hidden="false" name="Excel_BuiltIn_Print_Area_2_1_1_1_1_1_13" vbProcedure="false">#REF!</definedName>
    <definedName function="false" hidden="false" name="Excel_BuiltIn_Print_Area_2_1_1_1_1_1_15" vbProcedure="false">#REF!</definedName>
    <definedName function="false" hidden="false" name="Excel_BuiltIn_Print_Area_2_1_1_1_1_1_18" vbProcedure="false">#REF!</definedName>
    <definedName function="false" hidden="false" name="Excel_BuiltIn_Print_Area_2_1_1_1_1_1_1_1" vbProcedure="false">#REF!</definedName>
    <definedName function="false" hidden="false" name="Excel_BuiltIn_Print_Area_2_1_1_1_1_1_1_13" vbProcedure="false">#REF!</definedName>
    <definedName function="false" hidden="false" name="Excel_BuiltIn_Print_Area_2_1_1_1_1_1_1_13_1" vbProcedure="false">#REF!</definedName>
    <definedName function="false" hidden="false" name="Excel_BuiltIn_Print_Area_2_1_1_1_1_1_1_15" vbProcedure="false">#REF!</definedName>
    <definedName function="false" hidden="false" name="Excel_BuiltIn_Print_Area_2_1_1_1_1_1_1_18" vbProcedure="false">#REF!</definedName>
    <definedName function="false" hidden="false" name="Excel_BuiltIn_Print_Area_2_1_1_1_1_1_1_1_1" vbProcedure="false">#REF!</definedName>
    <definedName function="false" hidden="false" name="Excel_BuiltIn_Print_Area_2_1_1_1_1_1_1_1_15" vbProcedure="false">#REF!</definedName>
    <definedName function="false" hidden="false" name="Excel_BuiltIn_Print_Area_2_1_1_1_1_1_1_1_18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 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 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 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 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 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 1" vbProcedure="false">#REF!</definedName>
    <definedName function="false" hidden="false" name="Excel_BuiltIn_Print_Area_2_1_1_1_1_1_1_1_24" vbProcedure="false">#REF!</definedName>
    <definedName function="false" hidden="false" name="Excel_BuiltIn_Print_Area_2_1_1_1_1_1_1_1_25" vbProcedure="false">#REF!</definedName>
    <definedName function="false" hidden="false" name="Excel_BuiltIn_Print_Area_2_1_1_1_1_1_1_1_26" vbProcedure="false">#REF!</definedName>
    <definedName function="false" hidden="false" name="Excel_BuiltIn_Print_Area_2_1_1_1_1_1_1_1_27" vbProcedure="false">#REF!</definedName>
    <definedName function="false" hidden="false" name="Excel_BuiltIn_Print_Area_2_1_1_1_1_1_1_1_28" vbProcedure="false">#REF!</definedName>
    <definedName function="false" hidden="false" name="Excel_BuiltIn_Print_Area_2_1_1_1_1_1_1_1_29" vbProcedure="false">#REF!</definedName>
    <definedName function="false" hidden="false" name="Excel_BuiltIn_Print_Area_2_1_1_1_1_1_1_1_30" vbProcedure="false">#REF!</definedName>
    <definedName function="false" hidden="false" name="Excel_BuiltIn_Print_Area_2_1_1_1_1_1_1_1_31" vbProcedure="false">#REF!</definedName>
    <definedName function="false" hidden="false" name="Excel_BuiltIn_Print_Area_2_1_1_1_1_1_1_24" vbProcedure="false">#REF!</definedName>
    <definedName function="false" hidden="false" name="Excel_BuiltIn_Print_Area_2_1_1_1_1_1_1_25" vbProcedure="false">#REF!</definedName>
    <definedName function="false" hidden="false" name="Excel_BuiltIn_Print_Area_2_1_1_1_1_1_1_26" vbProcedure="false">#REF!</definedName>
    <definedName function="false" hidden="false" name="Excel_BuiltIn_Print_Area_2_1_1_1_1_1_1_27" vbProcedure="false">#REF!</definedName>
    <definedName function="false" hidden="false" name="Excel_BuiltIn_Print_Area_2_1_1_1_1_1_1_28" vbProcedure="false">#REF!</definedName>
    <definedName function="false" hidden="false" name="Excel_BuiltIn_Print_Area_2_1_1_1_1_1_1_29" vbProcedure="false">#REF!</definedName>
    <definedName function="false" hidden="false" name="Excel_BuiltIn_Print_Area_2_1_1_1_1_1_1_30" vbProcedure="false">#REF!</definedName>
    <definedName function="false" hidden="false" name="Excel_BuiltIn_Print_Area_2_1_1_1_1_1_1_31" vbProcedure="false">#REF!</definedName>
    <definedName function="false" hidden="false" name="Excel_BuiltIn_Print_Area_2_1_1_1_1_1_1_34" vbProcedure="false">#REF!</definedName>
    <definedName function="false" hidden="false" name="Excel_BuiltIn_Print_Area_2_1_1_1_1_1_1_35" vbProcedure="false">#REF!</definedName>
    <definedName function="false" hidden="false" name="Excel_BuiltIn_Print_Area_2_1_1_1_1_1_1_6" vbProcedure="false">#REF!</definedName>
    <definedName function="false" hidden="false" name="Excel_BuiltIn_Print_Area_2_1_1_1_1_1_1_9" vbProcedure="false">"$#ODWOŁANIE.$A$3:$IB$31986"</definedName>
    <definedName function="false" hidden="false" name="Excel_BuiltIn_Print_Area_2_1_1_1_1_1_2" vbProcedure="false">#REF!</definedName>
    <definedName function="false" hidden="false" name="Excel_BuiltIn_Print_Area_2_1_1_1_1_1_24" vbProcedure="false">#REF!</definedName>
    <definedName function="false" hidden="false" name="Excel_BuiltIn_Print_Area_2_1_1_1_1_1_25" vbProcedure="false">#REF!</definedName>
    <definedName function="false" hidden="false" name="Excel_BuiltIn_Print_Area_2_1_1_1_1_1_26" vbProcedure="false">#REF!</definedName>
    <definedName function="false" hidden="false" name="Excel_BuiltIn_Print_Area_2_1_1_1_1_1_27" vbProcedure="false">#REF!</definedName>
    <definedName function="false" hidden="false" name="Excel_BuiltIn_Print_Area_2_1_1_1_1_1_28" vbProcedure="false">#REF!</definedName>
    <definedName function="false" hidden="false" name="Excel_BuiltIn_Print_Area_2_1_1_1_1_1_29" vbProcedure="false">#REF!</definedName>
    <definedName function="false" hidden="false" name="Excel_BuiltIn_Print_Area_2_1_1_1_1_1_2_1" vbProcedure="false">#REF!</definedName>
    <definedName function="false" hidden="false" name="Excel_BuiltIn_Print_Area_2_1_1_1_1_1_2_13" vbProcedure="false">#REF!</definedName>
    <definedName function="false" hidden="false" name="Excel_BuiltIn_Print_Area_2_1_1_1_1_1_2_1_1" vbProcedure="false">#REF!</definedName>
    <definedName function="false" hidden="false" name="Excel_BuiltIn_Print_Area_2_1_1_1_1_1_2_1_1_1" vbProcedure="false">#REF!</definedName>
    <definedName function="false" hidden="false" name="Excel_BuiltIn_Print_Area_2_1_1_1_1_1_2_1_1_1_1" vbProcedure="false">#REF!</definedName>
    <definedName function="false" hidden="false" name="Excel_BuiltIn_Print_Area_2_1_1_1_1_1_2_1_1_1_1_1" vbProcedure="false">#REF!</definedName>
    <definedName function="false" hidden="false" name="Excel_BuiltIn_Print_Area_2_1_1_1_1_1_30" vbProcedure="false">#REF!</definedName>
    <definedName function="false" hidden="false" name="Excel_BuiltIn_Print_Area_2_1_1_1_1_1_31" vbProcedure="false">#REF!</definedName>
    <definedName function="false" hidden="false" name="Excel_BuiltIn_Print_Area_2_1_1_1_1_1_34" vbProcedure="false">#REF!</definedName>
    <definedName function="false" hidden="false" name="Excel_BuiltIn_Print_Area_2_1_1_1_1_1_35" vbProcedure="false">#REF!</definedName>
    <definedName function="false" hidden="false" name="Excel_BuiltIn_Print_Area_2_1_1_1_1_1_6" vbProcedure="false">#REF!</definedName>
    <definedName function="false" hidden="false" name="Excel_BuiltIn_Print_Area_2_1_1_1_1_1_9" vbProcedure="false">"$#ODWOŁANIE.$A$3:$IB$31972"</definedName>
    <definedName function="false" hidden="false" name="Excel_BuiltIn_Print_Area_2_1_1_1_1_2" vbProcedure="false">#REF!</definedName>
    <definedName function="false" hidden="false" name="Excel_BuiltIn_Print_Area_2_1_1_1_1_24" vbProcedure="false">#REF!</definedName>
    <definedName function="false" hidden="false" name="Excel_BuiltIn_Print_Area_2_1_1_1_1_25" vbProcedure="false">#REF!</definedName>
    <definedName function="false" hidden="false" name="Excel_BuiltIn_Print_Area_2_1_1_1_1_26" vbProcedure="false">#REF!</definedName>
    <definedName function="false" hidden="false" name="Excel_BuiltIn_Print_Area_2_1_1_1_1_27" vbProcedure="false">#REF!</definedName>
    <definedName function="false" hidden="false" name="Excel_BuiltIn_Print_Area_2_1_1_1_1_28" vbProcedure="false">#REF!</definedName>
    <definedName function="false" hidden="false" name="Excel_BuiltIn_Print_Area_2_1_1_1_1_29" vbProcedure="false">#REF!</definedName>
    <definedName function="false" hidden="false" name="Excel_BuiltIn_Print_Area_2_1_1_1_1_2_1" vbProcedure="false">#REF!</definedName>
    <definedName function="false" hidden="false" name="Excel_BuiltIn_Print_Area_2_1_1_1_1_2_13" vbProcedure="false">#REF!</definedName>
    <definedName function="false" hidden="false" name="Excel_BuiltIn_Print_Area_2_1_1_1_1_2_1_1" vbProcedure="false">#REF!</definedName>
    <definedName function="false" hidden="false" name="Excel_BuiltIn_Print_Area_2_1_1_1_1_30" vbProcedure="false">#REF!</definedName>
    <definedName function="false" hidden="false" name="Excel_BuiltIn_Print_Area_2_1_1_1_1_31" vbProcedure="false">#REF!</definedName>
    <definedName function="false" hidden="false" name="Excel_BuiltIn_Print_Area_2_1_1_1_1_34" vbProcedure="false">#REF!</definedName>
    <definedName function="false" hidden="false" name="Excel_BuiltIn_Print_Area_2_1_1_1_1_35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3" vbProcedure="false">#REF!</definedName>
    <definedName function="false" hidden="false" name="Excel_BuiltIn_Print_Area_2_1_1_1_1_8" vbProcedure="false">#REF!</definedName>
    <definedName function="false" hidden="false" name="Excel_BuiltIn_Print_Area_2_1_1_1_1_8_13" vbProcedure="false">#REF!</definedName>
    <definedName function="false" hidden="false" name="Excel_BuiltIn_Print_Area_2_1_1_1_1_9" vbProcedure="false">"$#ODWOŁANIE.$A$3:$IB$31986"</definedName>
    <definedName function="false" hidden="false" name="Excel_BuiltIn_Print_Area_2_1_1_1_1_9_1" vbProcedure="false">#REF!</definedName>
    <definedName function="false" hidden="false" name="Excel_BuiltIn_Print_Area_2_1_1_1_1_9_13" vbProcedure="false">#REF!</definedName>
    <definedName function="false" hidden="false" name="Excel_BuiltIn_Print_Area_2_1_1_1_2" vbProcedure="false">#REF!</definedName>
    <definedName function="false" hidden="false" name="Excel_BuiltIn_Print_Area_2_1_1_1_24" vbProcedure="false">#REF!</definedName>
    <definedName function="false" hidden="false" name="Excel_BuiltIn_Print_Area_2_1_1_1_25" vbProcedure="false">#REF!</definedName>
    <definedName function="false" hidden="false" name="Excel_BuiltIn_Print_Area_2_1_1_1_26" vbProcedure="false">#REF!</definedName>
    <definedName function="false" hidden="false" name="Excel_BuiltIn_Print_Area_2_1_1_1_27" vbProcedure="false">#REF!</definedName>
    <definedName function="false" hidden="false" name="Excel_BuiltIn_Print_Area_2_1_1_1_28" vbProcedure="false">#REF!</definedName>
    <definedName function="false" hidden="false" name="Excel_BuiltIn_Print_Area_2_1_1_1_29" vbProcedure="false">#REF!</definedName>
    <definedName function="false" hidden="false" name="Excel_BuiltIn_Print_Area_2_1_1_1_2_13" vbProcedure="false">#REF!</definedName>
    <definedName function="false" hidden="false" name="Excel_BuiltIn_Print_Area_2_1_1_1_30" vbProcedure="false">#REF!</definedName>
    <definedName function="false" hidden="false" name="Excel_BuiltIn_Print_Area_2_1_1_1_31" vbProcedure="false">#REF!</definedName>
    <definedName function="false" hidden="false" name="Excel_BuiltIn_Print_Area_2_1_1_1_34" vbProcedure="false">#REF!</definedName>
    <definedName function="false" hidden="false" name="Excel_BuiltIn_Print_Area_2_1_1_1_35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3" vbProcedure="false">#REF!</definedName>
    <definedName function="false" hidden="false" name="Excel_BuiltIn_Print_Area_2_1_1_1_8" vbProcedure="false">#REF!</definedName>
    <definedName function="false" hidden="false" name="Excel_BuiltIn_Print_Area_2_1_1_1_8_13" vbProcedure="false">#REF!</definedName>
    <definedName function="false" hidden="false" name="Excel_BuiltIn_Print_Area_2_1_1_1_9" vbProcedure="false">"$#ODWOŁANIE.$A$3:$IB$31972"</definedName>
    <definedName function="false" hidden="false" name="Excel_BuiltIn_Print_Area_2_1_1_1_9_1" vbProcedure="false">#REF!</definedName>
    <definedName function="false" hidden="false" name="Excel_BuiltIn_Print_Area_2_1_1_1_9_13" vbProcedure="false">#REF!</definedName>
    <definedName function="false" hidden="false" name="Excel_BuiltIn_Print_Area_2_1_1_2" vbProcedure="false">#REF!</definedName>
    <definedName function="false" hidden="false" name="Excel_BuiltIn_Print_Area_2_1_1_22" vbProcedure="false">#REF!</definedName>
    <definedName function="false" hidden="false" name="Excel_BuiltIn_Print_Area_2_1_1_24" vbProcedure="false">#REF!</definedName>
    <definedName function="false" hidden="false" name="Excel_BuiltIn_Print_Area_2_1_1_25" vbProcedure="false">#REF!</definedName>
    <definedName function="false" hidden="false" name="Excel_BuiltIn_Print_Area_2_1_1_26" vbProcedure="false">#REF!</definedName>
    <definedName function="false" hidden="false" name="Excel_BuiltIn_Print_Area_2_1_1_27" vbProcedure="false">#REF!</definedName>
    <definedName function="false" hidden="false" name="Excel_BuiltIn_Print_Area_2_1_1_28" vbProcedure="false">#REF!</definedName>
    <definedName function="false" hidden="false" name="Excel_BuiltIn_Print_Area_2_1_1_29" vbProcedure="false">#REF!</definedName>
    <definedName function="false" hidden="false" name="Excel_BuiltIn_Print_Area_2_1_1_2_13" vbProcedure="false">#REF!</definedName>
    <definedName function="false" hidden="false" name="Excel_BuiltIn_Print_Area_2_1_1_30" vbProcedure="false">#REF!</definedName>
    <definedName function="false" hidden="false" name="Excel_BuiltIn_Print_Area_2_1_1_31" vbProcedure="false">#REF!</definedName>
    <definedName function="false" hidden="false" name="Excel_BuiltIn_Print_Area_2_1_1_34" vbProcedure="false">#REF!</definedName>
    <definedName function="false" hidden="false" name="Excel_BuiltIn_Print_Area_2_1_1_35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3" vbProcedure="false">#REF!</definedName>
    <definedName function="false" hidden="false" name="Excel_BuiltIn_Print_Area_2_1_1_8" vbProcedure="false">#REF!</definedName>
    <definedName function="false" hidden="false" name="Excel_BuiltIn_Print_Area_2_1_1_8_13" vbProcedure="false">#REF!</definedName>
    <definedName function="false" hidden="false" name="Excel_BuiltIn_Print_Area_2_1_1_9" vbProcedure="false">"$#ODWOŁANIE.$A$3:$IC$65530"</definedName>
    <definedName function="false" hidden="false" name="Excel_BuiltIn_Print_Area_2_1_1_9_1" vbProcedure="false">#REF!</definedName>
    <definedName function="false" hidden="false" name="Excel_BuiltIn_Print_Area_2_1_1_9_13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13" vbProcedure="false">#REF!</definedName>
    <definedName function="false" hidden="false" name="Excel_BuiltIn_Print_Area_2_1_22" vbProcedure="false">#REF!</definedName>
    <definedName function="false" hidden="false" name="Excel_BuiltIn_Print_Area_2_1_24" vbProcedure="false">#REF!</definedName>
    <definedName function="false" hidden="false" name="Excel_BuiltIn_Print_Area_2_1_25" vbProcedure="false">#REF!</definedName>
    <definedName function="false" hidden="false" name="Excel_BuiltIn_Print_Area_2_1_26" vbProcedure="false">#REF!</definedName>
    <definedName function="false" hidden="false" name="Excel_BuiltIn_Print_Area_2_1_27" vbProcedure="false">#REF!</definedName>
    <definedName function="false" hidden="false" name="Excel_BuiltIn_Print_Area_2_1_28" vbProcedure="false">#REF!</definedName>
    <definedName function="false" hidden="false" name="Excel_BuiltIn_Print_Area_2_1_29" vbProcedure="false">#REF!</definedName>
    <definedName function="false" hidden="false" name="Excel_BuiltIn_Print_Area_2_1_2_13" vbProcedure="false">#REF!</definedName>
    <definedName function="false" hidden="false" name="Excel_BuiltIn_Print_Area_2_1_30" vbProcedure="false">#REF!</definedName>
    <definedName function="false" hidden="false" name="Excel_BuiltIn_Print_Area_2_1_31" vbProcedure="false">#REF!</definedName>
    <definedName function="false" hidden="false" name="Excel_BuiltIn_Print_Area_2_1_34" vbProcedure="false">#REF!</definedName>
    <definedName function="false" hidden="false" name="Excel_BuiltIn_Print_Area_2_1_3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13" vbProcedure="false">#REF!</definedName>
    <definedName function="false" hidden="false" name="Excel_BuiltIn_Print_Area_2_1_8" vbProcedure="false">#REF!</definedName>
    <definedName function="false" hidden="false" name="Excel_BuiltIn_Print_Area_2_1_8_13" vbProcedure="false">#REF!</definedName>
    <definedName function="false" hidden="false" name="Excel_BuiltIn_Print_Area_2_1_9" vbProcedure="false">"$#ODWOŁANIE.$A$3:$IC$65530"</definedName>
    <definedName function="false" hidden="false" name="Excel_BuiltIn_Print_Area_2_1_9_1" vbProcedure="false">#REF!</definedName>
    <definedName function="false" hidden="false" name="Excel_BuiltIn_Print_Area_2_1_9_1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13" vbProcedure="false">#REF!</definedName>
    <definedName function="false" hidden="false" name="Excel_BuiltIn_Print_Area_2_22" vbProcedure="false">#REF!</definedName>
    <definedName function="false" hidden="false" name="Excel_BuiltIn_Print_Area_2_24" vbProcedure="false">#REF!</definedName>
    <definedName function="false" hidden="false" name="Excel_BuiltIn_Print_Area_2_25" vbProcedure="false">#REF!</definedName>
    <definedName function="false" hidden="false" name="Excel_BuiltIn_Print_Area_2_26" vbProcedure="false">#REF!</definedName>
    <definedName function="false" hidden="false" name="Excel_BuiltIn_Print_Area_2_27" vbProcedure="false">#REF!</definedName>
    <definedName function="false" hidden="false" name="Excel_BuiltIn_Print_Area_2_28" vbProcedure="false">#REF!</definedName>
    <definedName function="false" hidden="false" name="Excel_BuiltIn_Print_Area_2_29" vbProcedure="false">#REF!</definedName>
    <definedName function="false" hidden="false" name="Excel_BuiltIn_Print_Area_2_2_13" vbProcedure="false">#REF!</definedName>
    <definedName function="false" hidden="false" name="Excel_BuiltIn_Print_Area_2_30" vbProcedure="false">#REF!</definedName>
    <definedName function="false" hidden="false" name="Excel_BuiltIn_Print_Area_2_31" vbProcedure="false">#REF!</definedName>
    <definedName function="false" hidden="false" name="Excel_BuiltIn_Print_Area_2_34" vbProcedure="false">#REF!</definedName>
    <definedName function="false" hidden="false" name="Excel_BuiltIn_Print_Area_2_35" vbProcedure="false">#REF!</definedName>
    <definedName function="false" hidden="false" name="Excel_BuiltIn_Print_Area_2_6" vbProcedure="false">#REF!</definedName>
    <definedName function="false" hidden="false" name="Excel_BuiltIn_Print_Area_2_6_1" vbProcedure="false">#REF!</definedName>
    <definedName function="false" hidden="false" name="Excel_BuiltIn_Print_Area_2_6_13" vbProcedure="false">#REF!</definedName>
    <definedName function="false" hidden="false" name="Excel_BuiltIn_Print_Area_2_8" vbProcedure="false">#REF!</definedName>
    <definedName function="false" hidden="false" name="Excel_BuiltIn_Print_Area_2_8_13" vbProcedure="false">#REF!</definedName>
    <definedName function="false" hidden="false" name="Excel_BuiltIn_Print_Area_2_9" vbProcedure="false">"$#ODWOŁANIE.$A$3:$IL$65536"</definedName>
    <definedName function="false" hidden="false" name="Excel_BuiltIn_Print_Area_2_9_1" vbProcedure="false">#REF!</definedName>
    <definedName function="false" hidden="false" name="Excel_BuiltIn_Print_Area_2_9_13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13" vbProcedure="false">#REF!</definedName>
    <definedName function="false" hidden="false" name="Excel_BuiltIn_Print_Area_3_11" vbProcedure="false">#REF!</definedName>
    <definedName function="false" hidden="false" name="Excel_BuiltIn_Print_Area_3_11_13" vbProcedure="false">#REF!</definedName>
    <definedName function="false" hidden="false" name="Excel_BuiltIn_Print_Area_3_13" vbProcedure="false">#REF!</definedName>
    <definedName function="false" hidden="false" name="Excel_BuiltIn_Print_Area_3_16" vbProcedure="false">#REF!</definedName>
    <definedName function="false" hidden="false" name="Excel_BuiltIn_Print_Area_3_16_13" vbProcedure="false">#REF!</definedName>
    <definedName function="false" hidden="false" name="Excel_BuiltIn_Print_Area_3_18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13" vbProcedure="false">#REF!</definedName>
    <definedName function="false" hidden="false" name="Excel_BuiltIn_Print_Area_3_1_11" vbProcedure="false">#REF!</definedName>
    <definedName function="false" hidden="false" name="Excel_BuiltIn_Print_Area_3_1_11_13" vbProcedure="false">#REF!</definedName>
    <definedName function="false" hidden="false" name="Excel_BuiltIn_Print_Area_3_1_13" vbProcedure="false">#REF!</definedName>
    <definedName function="false" hidden="false" name="Excel_BuiltIn_Print_Area_3_1_15" vbProcedure="false">#REF!</definedName>
    <definedName function="false" hidden="false" name="Excel_BuiltIn_Print_Area_3_1_16" vbProcedure="false">#REF!</definedName>
    <definedName function="false" hidden="false" name="Excel_BuiltIn_Print_Area_3_1_16_13" vbProcedure="false">#REF!</definedName>
    <definedName function="false" hidden="false" name="Excel_BuiltIn_Print_Area_3_1_18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13" vbProcedure="false">#REF!</definedName>
    <definedName function="false" hidden="false" name="Excel_BuiltIn_Print_Area_3_1_1_11" vbProcedure="false">#REF!</definedName>
    <definedName function="false" hidden="false" name="Excel_BuiltIn_Print_Area_3_1_1_11_13" vbProcedure="false">#REF!</definedName>
    <definedName function="false" hidden="false" name="Excel_BuiltIn_Print_Area_3_1_1_13" vbProcedure="false">#REF!</definedName>
    <definedName function="false" hidden="false" name="Excel_BuiltIn_Print_Area_3_1_1_15" vbProcedure="false">#REF!</definedName>
    <definedName function="false" hidden="false" name="Excel_BuiltIn_Print_Area_3_1_1_16" vbProcedure="false">#REF!</definedName>
    <definedName function="false" hidden="false" name="Excel_BuiltIn_Print_Area_3_1_1_16_13" vbProcedure="false">#REF!</definedName>
    <definedName function="false" hidden="false" name="Excel_BuiltIn_Print_Area_3_1_1_18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13" vbProcedure="false">#REF!</definedName>
    <definedName function="false" hidden="false" name="Excel_BuiltIn_Print_Area_3_1_1_1_11" vbProcedure="false">#REF!</definedName>
    <definedName function="false" hidden="false" name="Excel_BuiltIn_Print_Area_3_1_1_1_11_13" vbProcedure="false">#REF!</definedName>
    <definedName function="false" hidden="false" name="Excel_BuiltIn_Print_Area_3_1_1_1_13" vbProcedure="false">#REF!</definedName>
    <definedName function="false" hidden="false" name="Excel_BuiltIn_Print_Area_3_1_1_1_15" vbProcedure="false">#REF!</definedName>
    <definedName function="false" hidden="false" name="Excel_BuiltIn_Print_Area_3_1_1_1_16" vbProcedure="false">#REF!</definedName>
    <definedName function="false" hidden="false" name="Excel_BuiltIn_Print_Area_3_1_1_1_16_13" vbProcedure="false">#REF!</definedName>
    <definedName function="false" hidden="false" name="Excel_BuiltIn_Print_Area_3_1_1_1_18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13" vbProcedure="false">#REF!</definedName>
    <definedName function="false" hidden="false" name="Excel_BuiltIn_Print_Area_3_1_1_1_1_11" vbProcedure="false">#REF!</definedName>
    <definedName function="false" hidden="false" name="Excel_BuiltIn_Print_Area_3_1_1_1_1_11_13" vbProcedure="false">#REF!</definedName>
    <definedName function="false" hidden="false" name="Excel_BuiltIn_Print_Area_3_1_1_1_1_13" vbProcedure="false">#REF!</definedName>
    <definedName function="false" hidden="false" name="Excel_BuiltIn_Print_Area_3_1_1_1_1_15" vbProcedure="false">#REF!</definedName>
    <definedName function="false" hidden="false" name="Excel_BuiltIn_Print_Area_3_1_1_1_1_16" vbProcedure="false">#REF!</definedName>
    <definedName function="false" hidden="false" name="Excel_BuiltIn_Print_Area_3_1_1_1_1_16_13" vbProcedure="false">#REF!</definedName>
    <definedName function="false" hidden="false" name="Excel_BuiltIn_Print_Area_3_1_1_1_1_18" vbProcedure="false">#REF!</definedName>
    <definedName function="false" hidden="false" name="Excel_BuiltIn_Print_Area_3_1_1_1_1_1_1" vbProcedure="false">#REF!</definedName>
    <definedName function="false" hidden="false" name="Excel_BuiltIn_Print_Area_3_1_1_1_1_1_1 1" vbProcedure="false">#REF!</definedName>
    <definedName function="false" hidden="false" name="Excel_BuiltIn_Print_Area_3_1_1_1_1_1_13" vbProcedure="false">#REF!</definedName>
    <definedName function="false" hidden="false" name="Excel_BuiltIn_Print_Area_3_1_1_1_1_1_15" vbProcedure="false">#REF!</definedName>
    <definedName function="false" hidden="false" name="Excel_BuiltIn_Print_Area_3_1_1_1_1_1_18" vbProcedure="false">#REF!</definedName>
    <definedName function="false" hidden="false" name="Excel_BuiltIn_Print_Area_3_1_1_1_1_1_1_1" vbProcedure="false">#REF!</definedName>
    <definedName function="false" hidden="false" name="Excel_BuiltIn_Print_Area_3_1_1_1_1_1_1_1 1" vbProcedure="false">#REF!</definedName>
    <definedName function="false" hidden="false" name="Excel_BuiltIn_Print_Area_3_1_1_1_1_1_1_13" vbProcedure="false">#REF!</definedName>
    <definedName function="false" hidden="false" name="Excel_BuiltIn_Print_Area_3_1_1_1_1_1_1_13_1" vbProcedure="false">#REF!</definedName>
    <definedName function="false" hidden="false" name="Excel_BuiltIn_Print_Area_3_1_1_1_1_1_1_15" vbProcedure="false">#REF!</definedName>
    <definedName function="false" hidden="false" name="Excel_BuiltIn_Print_Area_3_1_1_1_1_1_1_18" vbProcedure="false">#REF!</definedName>
    <definedName function="false" hidden="false" name="Excel_BuiltIn_Print_Area_3_1_1_1_1_1_1_18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 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 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 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 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 1" vbProcedure="false">#REF!</definedName>
    <definedName function="false" hidden="false" name="Excel_BuiltIn_Print_Area_3_1_1_1_1_1_1_24" vbProcedure="false">#REF!</definedName>
    <definedName function="false" hidden="false" name="Excel_BuiltIn_Print_Area_3_1_1_1_1_1_1_25" vbProcedure="false">#REF!</definedName>
    <definedName function="false" hidden="false" name="Excel_BuiltIn_Print_Area_3_1_1_1_1_1_1_26" vbProcedure="false">#REF!</definedName>
    <definedName function="false" hidden="false" name="Excel_BuiltIn_Print_Area_3_1_1_1_1_1_1_27" vbProcedure="false">#REF!</definedName>
    <definedName function="false" hidden="false" name="Excel_BuiltIn_Print_Area_3_1_1_1_1_1_1_28" vbProcedure="false">#REF!</definedName>
    <definedName function="false" hidden="false" name="Excel_BuiltIn_Print_Area_3_1_1_1_1_1_1_29" vbProcedure="false">#REF!</definedName>
    <definedName function="false" hidden="false" name="Excel_BuiltIn_Print_Area_3_1_1_1_1_1_1_30" vbProcedure="false">#REF!</definedName>
    <definedName function="false" hidden="false" name="Excel_BuiltIn_Print_Area_3_1_1_1_1_1_1_31" vbProcedure="false">#REF!</definedName>
    <definedName function="false" hidden="false" name="Excel_BuiltIn_Print_Area_3_1_1_1_1_1_2" vbProcedure="false">#REF!</definedName>
    <definedName function="false" hidden="false" name="Excel_BuiltIn_Print_Area_3_1_1_1_1_1_24" vbProcedure="false">#REF!</definedName>
    <definedName function="false" hidden="false" name="Excel_BuiltIn_Print_Area_3_1_1_1_1_1_25" vbProcedure="false">#REF!</definedName>
    <definedName function="false" hidden="false" name="Excel_BuiltIn_Print_Area_3_1_1_1_1_1_26" vbProcedure="false">#REF!</definedName>
    <definedName function="false" hidden="false" name="Excel_BuiltIn_Print_Area_3_1_1_1_1_1_27" vbProcedure="false">#REF!</definedName>
    <definedName function="false" hidden="false" name="Excel_BuiltIn_Print_Area_3_1_1_1_1_1_28" vbProcedure="false">#REF!</definedName>
    <definedName function="false" hidden="false" name="Excel_BuiltIn_Print_Area_3_1_1_1_1_1_29" vbProcedure="false">#REF!</definedName>
    <definedName function="false" hidden="false" name="Excel_BuiltIn_Print_Area_3_1_1_1_1_1_2_13" vbProcedure="false">#REF!</definedName>
    <definedName function="false" hidden="false" name="Excel_BuiltIn_Print_Area_3_1_1_1_1_1_30" vbProcedure="false">#REF!</definedName>
    <definedName function="false" hidden="false" name="Excel_BuiltIn_Print_Area_3_1_1_1_1_1_31" vbProcedure="false">#REF!</definedName>
    <definedName function="false" hidden="false" name="Excel_BuiltIn_Print_Area_3_1_1_1_1_1_34" vbProcedure="false">#REF!</definedName>
    <definedName function="false" hidden="false" name="Excel_BuiltIn_Print_Area_3_1_1_1_1_1_35" vbProcedure="false">#REF!</definedName>
    <definedName function="false" hidden="false" name="Excel_BuiltIn_Print_Area_3_1_1_1_1_1_6" vbProcedure="false">#REF!</definedName>
    <definedName function="false" hidden="false" name="Excel_BuiltIn_Print_Area_3_1_1_1_1_1_9" vbProcedure="false">"$#ODWOŁANIE.$A$3:$HV$32043"</definedName>
    <definedName function="false" hidden="false" name="Excel_BuiltIn_Print_Area_3_1_1_1_1_2" vbProcedure="false">#REF!</definedName>
    <definedName function="false" hidden="false" name="Excel_BuiltIn_Print_Area_3_1_1_1_1_24" vbProcedure="false">#REF!</definedName>
    <definedName function="false" hidden="false" name="Excel_BuiltIn_Print_Area_3_1_1_1_1_25" vbProcedure="false">#REF!</definedName>
    <definedName function="false" hidden="false" name="Excel_BuiltIn_Print_Area_3_1_1_1_1_26" vbProcedure="false">#REF!</definedName>
    <definedName function="false" hidden="false" name="Excel_BuiltIn_Print_Area_3_1_1_1_1_27" vbProcedure="false">#REF!</definedName>
    <definedName function="false" hidden="false" name="Excel_BuiltIn_Print_Area_3_1_1_1_1_28" vbProcedure="false">#REF!</definedName>
    <definedName function="false" hidden="false" name="Excel_BuiltIn_Print_Area_3_1_1_1_1_29" vbProcedure="false">#REF!</definedName>
    <definedName function="false" hidden="false" name="Excel_BuiltIn_Print_Area_3_1_1_1_1_2_1" vbProcedure="false">#REF!</definedName>
    <definedName function="false" hidden="false" name="Excel_BuiltIn_Print_Area_3_1_1_1_1_2_13" vbProcedure="false">#REF!</definedName>
    <definedName function="false" hidden="false" name="Excel_BuiltIn_Print_Area_3_1_1_1_1_2_1_1" vbProcedure="false">#REF!</definedName>
    <definedName function="false" hidden="false" name="Excel_BuiltIn_Print_Area_3_1_1_1_1_30" vbProcedure="false">#REF!</definedName>
    <definedName function="false" hidden="false" name="Excel_BuiltIn_Print_Area_3_1_1_1_1_31" vbProcedure="false">#REF!</definedName>
    <definedName function="false" hidden="false" name="Excel_BuiltIn_Print_Area_3_1_1_1_1_34" vbProcedure="false">#REF!</definedName>
    <definedName function="false" hidden="false" name="Excel_BuiltIn_Print_Area_3_1_1_1_1_35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3" vbProcedure="false">#REF!</definedName>
    <definedName function="false" hidden="false" name="Excel_BuiltIn_Print_Area_3_1_1_1_1_8" vbProcedure="false">#REF!</definedName>
    <definedName function="false" hidden="false" name="Excel_BuiltIn_Print_Area_3_1_1_1_1_8_13" vbProcedure="false">#REF!</definedName>
    <definedName function="false" hidden="false" name="Excel_BuiltIn_Print_Area_3_1_1_1_1_9" vbProcedure="false">"$#ODWOŁANIE.$A$3:$HV$32043"</definedName>
    <definedName function="false" hidden="false" name="Excel_BuiltIn_Print_Area_3_1_1_1_1_9_1" vbProcedure="false">#REF!</definedName>
    <definedName function="false" hidden="false" name="Excel_BuiltIn_Print_Area_3_1_1_1_1_9_13" vbProcedure="false">#REF!</definedName>
    <definedName function="false" hidden="false" name="Excel_BuiltIn_Print_Area_3_1_1_1_2" vbProcedure="false">#REF!</definedName>
    <definedName function="false" hidden="false" name="Excel_BuiltIn_Print_Area_3_1_1_1_24" vbProcedure="false">#REF!</definedName>
    <definedName function="false" hidden="false" name="Excel_BuiltIn_Print_Area_3_1_1_1_25" vbProcedure="false">#REF!</definedName>
    <definedName function="false" hidden="false" name="Excel_BuiltIn_Print_Area_3_1_1_1_26" vbProcedure="false">#REF!</definedName>
    <definedName function="false" hidden="false" name="Excel_BuiltIn_Print_Area_3_1_1_1_27" vbProcedure="false">#REF!</definedName>
    <definedName function="false" hidden="false" name="Excel_BuiltIn_Print_Area_3_1_1_1_28" vbProcedure="false">#REF!</definedName>
    <definedName function="false" hidden="false" name="Excel_BuiltIn_Print_Area_3_1_1_1_29" vbProcedure="false">#REF!</definedName>
    <definedName function="false" hidden="false" name="Excel_BuiltIn_Print_Area_3_1_1_1_2_13" vbProcedure="false">#REF!</definedName>
    <definedName function="false" hidden="false" name="Excel_BuiltIn_Print_Area_3_1_1_1_30" vbProcedure="false">#REF!</definedName>
    <definedName function="false" hidden="false" name="Excel_BuiltIn_Print_Area_3_1_1_1_31" vbProcedure="false">#REF!</definedName>
    <definedName function="false" hidden="false" name="Excel_BuiltIn_Print_Area_3_1_1_1_34" vbProcedure="false">#REF!</definedName>
    <definedName function="false" hidden="false" name="Excel_BuiltIn_Print_Area_3_1_1_1_35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3" vbProcedure="false">#REF!</definedName>
    <definedName function="false" hidden="false" name="Excel_BuiltIn_Print_Area_3_1_1_1_8" vbProcedure="false">#REF!</definedName>
    <definedName function="false" hidden="false" name="Excel_BuiltIn_Print_Area_3_1_1_1_8_13" vbProcedure="false">#REF!</definedName>
    <definedName function="false" hidden="false" name="Excel_BuiltIn_Print_Area_3_1_1_1_9" vbProcedure="false">"$#ODWOŁANIE.$A$3:$IC$65530"</definedName>
    <definedName function="false" hidden="false" name="Excel_BuiltIn_Print_Area_3_1_1_1_9_1" vbProcedure="false">#REF!</definedName>
    <definedName function="false" hidden="false" name="Excel_BuiltIn_Print_Area_3_1_1_1_9_13" vbProcedure="false">#REF!</definedName>
    <definedName function="false" hidden="false" name="Excel_BuiltIn_Print_Area_3_1_1_2" vbProcedure="false">#REF!</definedName>
    <definedName function="false" hidden="false" name="Excel_BuiltIn_Print_Area_3_1_1_24" vbProcedure="false">#REF!</definedName>
    <definedName function="false" hidden="false" name="Excel_BuiltIn_Print_Area_3_1_1_25" vbProcedure="false">#REF!</definedName>
    <definedName function="false" hidden="false" name="Excel_BuiltIn_Print_Area_3_1_1_26" vbProcedure="false">#REF!</definedName>
    <definedName function="false" hidden="false" name="Excel_BuiltIn_Print_Area_3_1_1_27" vbProcedure="false">#REF!</definedName>
    <definedName function="false" hidden="false" name="Excel_BuiltIn_Print_Area_3_1_1_28" vbProcedure="false">#REF!</definedName>
    <definedName function="false" hidden="false" name="Excel_BuiltIn_Print_Area_3_1_1_29" vbProcedure="false">#REF!</definedName>
    <definedName function="false" hidden="false" name="Excel_BuiltIn_Print_Area_3_1_1_2_13" vbProcedure="false">#REF!</definedName>
    <definedName function="false" hidden="false" name="Excel_BuiltIn_Print_Area_3_1_1_30" vbProcedure="false">#REF!</definedName>
    <definedName function="false" hidden="false" name="Excel_BuiltIn_Print_Area_3_1_1_31" vbProcedure="false">#REF!</definedName>
    <definedName function="false" hidden="false" name="Excel_BuiltIn_Print_Area_3_1_1_34" vbProcedure="false">#REF!</definedName>
    <definedName function="false" hidden="false" name="Excel_BuiltIn_Print_Area_3_1_1_35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3" vbProcedure="false">#REF!</definedName>
    <definedName function="false" hidden="false" name="Excel_BuiltIn_Print_Area_3_1_1_8" vbProcedure="false">#REF!</definedName>
    <definedName function="false" hidden="false" name="Excel_BuiltIn_Print_Area_3_1_1_8_13" vbProcedure="false">#REF!</definedName>
    <definedName function="false" hidden="false" name="Excel_BuiltIn_Print_Area_3_1_1_9" vbProcedure="false">"$#ODWOŁANIE.$A$3:$IC$65530"</definedName>
    <definedName function="false" hidden="false" name="Excel_BuiltIn_Print_Area_3_1_1_9_1" vbProcedure="false">#REF!</definedName>
    <definedName function="false" hidden="false" name="Excel_BuiltIn_Print_Area_3_1_1_9_13" vbProcedure="false">#REF!</definedName>
    <definedName function="false" hidden="false" name="Excel_BuiltIn_Print_Area_3_1_2" vbProcedure="false">#REF!</definedName>
    <definedName function="false" hidden="false" name="Excel_BuiltIn_Print_Area_3_1_24" vbProcedure="false">#REF!</definedName>
    <definedName function="false" hidden="false" name="Excel_BuiltIn_Print_Area_3_1_25" vbProcedure="false">#REF!</definedName>
    <definedName function="false" hidden="false" name="Excel_BuiltIn_Print_Area_3_1_26" vbProcedure="false">#REF!</definedName>
    <definedName function="false" hidden="false" name="Excel_BuiltIn_Print_Area_3_1_27" vbProcedure="false">#REF!</definedName>
    <definedName function="false" hidden="false" name="Excel_BuiltIn_Print_Area_3_1_28" vbProcedure="false">#REF!</definedName>
    <definedName function="false" hidden="false" name="Excel_BuiltIn_Print_Area_3_1_29" vbProcedure="false">#REF!</definedName>
    <definedName function="false" hidden="false" name="Excel_BuiltIn_Print_Area_3_1_2_13" vbProcedure="false">#REF!</definedName>
    <definedName function="false" hidden="false" name="Excel_BuiltIn_Print_Area_3_1_30" vbProcedure="false">#REF!</definedName>
    <definedName function="false" hidden="false" name="Excel_BuiltIn_Print_Area_3_1_31" vbProcedure="false">#REF!</definedName>
    <definedName function="false" hidden="false" name="Excel_BuiltIn_Print_Area_3_1_34" vbProcedure="false">#REF!</definedName>
    <definedName function="false" hidden="false" name="Excel_BuiltIn_Print_Area_3_1_35" vbProcedure="false">#REF!</definedName>
    <definedName function="false" hidden="false" name="Excel_BuiltIn_Print_Area_3_1_6" vbProcedure="false">#REF!</definedName>
    <definedName function="false" hidden="false" name="Excel_BuiltIn_Print_Area_3_1_6_1" vbProcedure="false">#REF!</definedName>
    <definedName function="false" hidden="false" name="Excel_BuiltIn_Print_Area_3_1_6_13" vbProcedure="false">#REF!</definedName>
    <definedName function="false" hidden="false" name="Excel_BuiltIn_Print_Area_3_1_8" vbProcedure="false">#REF!</definedName>
    <definedName function="false" hidden="false" name="Excel_BuiltIn_Print_Area_3_1_8_13" vbProcedure="false">#REF!</definedName>
    <definedName function="false" hidden="false" name="Excel_BuiltIn_Print_Area_3_1_9" vbProcedure="false">"$#ODWOŁANIE.$A$3:$IC$65530"</definedName>
    <definedName function="false" hidden="false" name="Excel_BuiltIn_Print_Area_3_1_9_1" vbProcedure="false">#REF!</definedName>
    <definedName function="false" hidden="false" name="Excel_BuiltIn_Print_Area_3_1_9_13" vbProcedure="false">#REF!</definedName>
    <definedName function="false" hidden="false" name="Excel_BuiltIn_Print_Area_3_2" vbProcedure="false">#REF!</definedName>
    <definedName function="false" hidden="false" name="Excel_BuiltIn_Print_Area_3_24" vbProcedure="false">#REF!</definedName>
    <definedName function="false" hidden="false" name="Excel_BuiltIn_Print_Area_3_25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8" vbProcedure="false">#REF!</definedName>
    <definedName function="false" hidden="false" name="Excel_BuiltIn_Print_Area_3_29" vbProcedure="false">#REF!</definedName>
    <definedName function="false" hidden="false" name="Excel_BuiltIn_Print_Area_3_2_1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6" vbProcedure="false">#REF!</definedName>
    <definedName function="false" hidden="false" name="Excel_BuiltIn_Print_Area_3_6_13" vbProcedure="false">#REF!</definedName>
    <definedName function="false" hidden="false" name="Excel_BuiltIn_Print_Area_3_8" vbProcedure="false">#REF!</definedName>
    <definedName function="false" hidden="false" name="Excel_BuiltIn_Print_Area_3_8_13" vbProcedure="false">#REF!</definedName>
    <definedName function="false" hidden="false" name="Excel_BuiltIn_Print_Area_3_9" vbProcedure="false">"$#ODWOŁANIE.$A$3:$IC$65530"</definedName>
    <definedName function="false" hidden="false" name="Excel_BuiltIn_Print_Area_3_9_1" vbProcedure="false">#REF!</definedName>
    <definedName function="false" hidden="false" name="Excel_BuiltIn_Print_Area_3_9_1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3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13" vbProcedure="false">#REF!</definedName>
    <definedName function="false" hidden="false" name="Excel_BuiltIn_Print_Area_4_1_11" vbProcedure="false">#REF!</definedName>
    <definedName function="false" hidden="false" name="Excel_BuiltIn_Print_Area_4_1_11_13" vbProcedure="false">#REF!</definedName>
    <definedName function="false" hidden="false" name="Excel_BuiltIn_Print_Area_4_1_13" vbProcedure="false">#REF!</definedName>
    <definedName function="false" hidden="false" name="Excel_BuiltIn_Print_Area_4_1_15" vbProcedure="false">#REF!</definedName>
    <definedName function="false" hidden="false" name="Excel_BuiltIn_Print_Area_4_1_16" vbProcedure="false">#REF!</definedName>
    <definedName function="false" hidden="false" name="Excel_BuiltIn_Print_Area_4_1_16_13" vbProcedure="false">#REF!</definedName>
    <definedName function="false" hidden="false" name="Excel_BuiltIn_Print_Area_4_1_18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13" vbProcedure="false">#REF!</definedName>
    <definedName function="false" hidden="false" name="Excel_BuiltIn_Print_Area_4_1_1_11" vbProcedure="false">#REF!</definedName>
    <definedName function="false" hidden="false" name="Excel_BuiltIn_Print_Area_4_1_1_11_13" vbProcedure="false">#REF!</definedName>
    <definedName function="false" hidden="false" name="Excel_BuiltIn_Print_Area_4_1_1_13" vbProcedure="false">#REF!</definedName>
    <definedName function="false" hidden="false" name="Excel_BuiltIn_Print_Area_4_1_1_15" vbProcedure="false">#REF!</definedName>
    <definedName function="false" hidden="false" name="Excel_BuiltIn_Print_Area_4_1_1_16" vbProcedure="false">#REF!</definedName>
    <definedName function="false" hidden="false" name="Excel_BuiltIn_Print_Area_4_1_1_16_13" vbProcedure="false">#REF!</definedName>
    <definedName function="false" hidden="false" name="Excel_BuiltIn_Print_Area_4_1_1_18" vbProcedure="false">#REF!</definedName>
    <definedName function="false" hidden="false" name="Excel_BuiltIn_Print_Area_4_1_1_1_1" vbProcedure="false">#REF!</definedName>
    <definedName function="false" hidden="false" name="Excel_BuiltIn_Print_Area_4_1_1_1_10" vbProcedure="false">#REF!</definedName>
    <definedName function="false" hidden="false" name="Excel_BuiltIn_Print_Area_4_1_1_1_10_13" vbProcedure="false">#REF!</definedName>
    <definedName function="false" hidden="false" name="Excel_BuiltIn_Print_Area_4_1_1_1_11" vbProcedure="false">#REF!</definedName>
    <definedName function="false" hidden="false" name="Excel_BuiltIn_Print_Area_4_1_1_1_11_13" vbProcedure="false">#REF!</definedName>
    <definedName function="false" hidden="false" name="Excel_BuiltIn_Print_Area_4_1_1_1_13" vbProcedure="false">#REF!</definedName>
    <definedName function="false" hidden="false" name="Excel_BuiltIn_Print_Area_4_1_1_1_15" vbProcedure="false">#REF!</definedName>
    <definedName function="false" hidden="false" name="Excel_BuiltIn_Print_Area_4_1_1_1_16" vbProcedure="false">#REF!</definedName>
    <definedName function="false" hidden="false" name="Excel_BuiltIn_Print_Area_4_1_1_1_16_13" vbProcedure="false">#REF!</definedName>
    <definedName function="false" hidden="false" name="Excel_BuiltIn_Print_Area_4_1_1_1_18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13" vbProcedure="false">#REF!</definedName>
    <definedName function="false" hidden="false" name="Excel_BuiltIn_Print_Area_4_1_1_1_1_11" vbProcedure="false">#REF!</definedName>
    <definedName function="false" hidden="false" name="Excel_BuiltIn_Print_Area_4_1_1_1_1_11_13" vbProcedure="false">#REF!</definedName>
    <definedName function="false" hidden="false" name="Excel_BuiltIn_Print_Area_4_1_1_1_1_13" vbProcedure="false">#REF!</definedName>
    <definedName function="false" hidden="false" name="Excel_BuiltIn_Print_Area_4_1_1_1_1_15" vbProcedure="false">#REF!</definedName>
    <definedName function="false" hidden="false" name="Excel_BuiltIn_Print_Area_4_1_1_1_1_16" vbProcedure="false">#REF!</definedName>
    <definedName function="false" hidden="false" name="Excel_BuiltIn_Print_Area_4_1_1_1_1_16_13" vbProcedure="false">#REF!</definedName>
    <definedName function="false" hidden="false" name="Excel_BuiltIn_Print_Area_4_1_1_1_1_18" vbProcedure="false">#REF!</definedName>
    <definedName function="false" hidden="false" name="Excel_BuiltIn_Print_Area_4_1_1_1_1_1_1" vbProcedure="false">#REF!</definedName>
    <definedName function="false" hidden="false" name="Excel_BuiltIn_Print_Area_4_1_1_1_1_1_13" vbProcedure="false">#REF!</definedName>
    <definedName function="false" hidden="false" name="Excel_BuiltIn_Print_Area_4_1_1_1_1_1_15" vbProcedure="false">#REF!</definedName>
    <definedName function="false" hidden="false" name="Excel_BuiltIn_Print_Area_4_1_1_1_1_1_18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 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 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 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 1" vbProcedure="false">#REF!</definedName>
    <definedName function="false" hidden="false" name="Excel_BuiltIn_Print_Area_4_1_1_1_1_1_24" vbProcedure="false">#REF!</definedName>
    <definedName function="false" hidden="false" name="Excel_BuiltIn_Print_Area_4_1_1_1_1_1_25" vbProcedure="false">#REF!</definedName>
    <definedName function="false" hidden="false" name="Excel_BuiltIn_Print_Area_4_1_1_1_1_1_26" vbProcedure="false">#REF!</definedName>
    <definedName function="false" hidden="false" name="Excel_BuiltIn_Print_Area_4_1_1_1_1_1_27" vbProcedure="false">#REF!</definedName>
    <definedName function="false" hidden="false" name="Excel_BuiltIn_Print_Area_4_1_1_1_1_1_28" vbProcedure="false">#REF!</definedName>
    <definedName function="false" hidden="false" name="Excel_BuiltIn_Print_Area_4_1_1_1_1_1_29" vbProcedure="false">#REF!</definedName>
    <definedName function="false" hidden="false" name="Excel_BuiltIn_Print_Area_4_1_1_1_1_1_30" vbProcedure="false">#REF!</definedName>
    <definedName function="false" hidden="false" name="Excel_BuiltIn_Print_Area_4_1_1_1_1_1_31" vbProcedure="false">#REF!</definedName>
    <definedName function="false" hidden="false" name="Excel_BuiltIn_Print_Area_4_1_1_1_1_2" vbProcedure="false">#REF!</definedName>
    <definedName function="false" hidden="false" name="Excel_BuiltIn_Print_Area_4_1_1_1_1_24" vbProcedure="false">#REF!</definedName>
    <definedName function="false" hidden="false" name="Excel_BuiltIn_Print_Area_4_1_1_1_1_25" vbProcedure="false">#REF!</definedName>
    <definedName function="false" hidden="false" name="Excel_BuiltIn_Print_Area_4_1_1_1_1_26" vbProcedure="false">#REF!</definedName>
    <definedName function="false" hidden="false" name="Excel_BuiltIn_Print_Area_4_1_1_1_1_27" vbProcedure="false">#REF!</definedName>
    <definedName function="false" hidden="false" name="Excel_BuiltIn_Print_Area_4_1_1_1_1_28" vbProcedure="false">#REF!</definedName>
    <definedName function="false" hidden="false" name="Excel_BuiltIn_Print_Area_4_1_1_1_1_29" vbProcedure="false">#REF!</definedName>
    <definedName function="false" hidden="false" name="Excel_BuiltIn_Print_Area_4_1_1_1_1_2_13" vbProcedure="false">#REF!</definedName>
    <definedName function="false" hidden="false" name="Excel_BuiltIn_Print_Area_4_1_1_1_1_30" vbProcedure="false">#REF!</definedName>
    <definedName function="false" hidden="false" name="Excel_BuiltIn_Print_Area_4_1_1_1_1_31" vbProcedure="false">#REF!</definedName>
    <definedName function="false" hidden="false" name="Excel_BuiltIn_Print_Area_4_1_1_1_1_34" vbProcedure="false">#REF!</definedName>
    <definedName function="false" hidden="false" name="Excel_BuiltIn_Print_Area_4_1_1_1_1_35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3" vbProcedure="false">#REF!</definedName>
    <definedName function="false" hidden="false" name="Excel_BuiltIn_Print_Area_4_1_1_1_1_8" vbProcedure="false">#REF!</definedName>
    <definedName function="false" hidden="false" name="Excel_BuiltIn_Print_Area_4_1_1_1_1_8_13" vbProcedure="false">#REF!</definedName>
    <definedName function="false" hidden="false" name="Excel_BuiltIn_Print_Area_4_1_1_1_1_9" vbProcedure="false">"$#ODWOŁANIE.$A$3:$IB$32057"</definedName>
    <definedName function="false" hidden="false" name="Excel_BuiltIn_Print_Area_4_1_1_1_1_9_1" vbProcedure="false">#REF!</definedName>
    <definedName function="false" hidden="false" name="Excel_BuiltIn_Print_Area_4_1_1_1_1_9_13" vbProcedure="false">#REF!</definedName>
    <definedName function="false" hidden="false" name="Excel_BuiltIn_Print_Area_4_1_1_1_2" vbProcedure="false">#REF!</definedName>
    <definedName function="false" hidden="false" name="Excel_BuiltIn_Print_Area_4_1_1_1_24" vbProcedure="false">#REF!</definedName>
    <definedName function="false" hidden="false" name="Excel_BuiltIn_Print_Area_4_1_1_1_25" vbProcedure="false">#REF!</definedName>
    <definedName function="false" hidden="false" name="Excel_BuiltIn_Print_Area_4_1_1_1_26" vbProcedure="false">#REF!</definedName>
    <definedName function="false" hidden="false" name="Excel_BuiltIn_Print_Area_4_1_1_1_27" vbProcedure="false">#REF!</definedName>
    <definedName function="false" hidden="false" name="Excel_BuiltIn_Print_Area_4_1_1_1_28" vbProcedure="false">#REF!</definedName>
    <definedName function="false" hidden="false" name="Excel_BuiltIn_Print_Area_4_1_1_1_29" vbProcedure="false">#REF!</definedName>
    <definedName function="false" hidden="false" name="Excel_BuiltIn_Print_Area_4_1_1_1_2_13" vbProcedure="false">#REF!</definedName>
    <definedName function="false" hidden="false" name="Excel_BuiltIn_Print_Area_4_1_1_1_30" vbProcedure="false">#REF!</definedName>
    <definedName function="false" hidden="false" name="Excel_BuiltIn_Print_Area_4_1_1_1_31" vbProcedure="false">#REF!</definedName>
    <definedName function="false" hidden="false" name="Excel_BuiltIn_Print_Area_4_1_1_1_34" vbProcedure="false">#REF!</definedName>
    <definedName function="false" hidden="false" name="Excel_BuiltIn_Print_Area_4_1_1_1_35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3" vbProcedure="false">#REF!</definedName>
    <definedName function="false" hidden="false" name="Excel_BuiltIn_Print_Area_4_1_1_1_8" vbProcedure="false">#REF!</definedName>
    <definedName function="false" hidden="false" name="Excel_BuiltIn_Print_Area_4_1_1_1_8_13" vbProcedure="false">#REF!</definedName>
    <definedName function="false" hidden="false" name="Excel_BuiltIn_Print_Area_4_1_1_1_9" vbProcedure="false">"$#ODWOŁANIE.$A$3:$IB$65530"</definedName>
    <definedName function="false" hidden="false" name="Excel_BuiltIn_Print_Area_4_1_1_1_9_1" vbProcedure="false">#REF!</definedName>
    <definedName function="false" hidden="false" name="Excel_BuiltIn_Print_Area_4_1_1_1_9_13" vbProcedure="false">#REF!</definedName>
    <definedName function="false" hidden="false" name="Excel_BuiltIn_Print_Area_4_1_1_2" vbProcedure="false">#REF!</definedName>
    <definedName function="false" hidden="false" name="Excel_BuiltIn_Print_Area_4_1_1_24" vbProcedure="false">#REF!</definedName>
    <definedName function="false" hidden="false" name="Excel_BuiltIn_Print_Area_4_1_1_25" vbProcedure="false">#REF!</definedName>
    <definedName function="false" hidden="false" name="Excel_BuiltIn_Print_Area_4_1_1_26" vbProcedure="false">#REF!</definedName>
    <definedName function="false" hidden="false" name="Excel_BuiltIn_Print_Area_4_1_1_27" vbProcedure="false">#REF!</definedName>
    <definedName function="false" hidden="false" name="Excel_BuiltIn_Print_Area_4_1_1_28" vbProcedure="false">#REF!</definedName>
    <definedName function="false" hidden="false" name="Excel_BuiltIn_Print_Area_4_1_1_29" vbProcedure="false">#REF!</definedName>
    <definedName function="false" hidden="false" name="Excel_BuiltIn_Print_Area_4_1_1_2_13" vbProcedure="false">#REF!</definedName>
    <definedName function="false" hidden="false" name="Excel_BuiltIn_Print_Area_4_1_1_30" vbProcedure="false">#REF!</definedName>
    <definedName function="false" hidden="false" name="Excel_BuiltIn_Print_Area_4_1_1_31" vbProcedure="false">#REF!</definedName>
    <definedName function="false" hidden="false" name="Excel_BuiltIn_Print_Area_4_1_1_35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3" vbProcedure="false">#REF!</definedName>
    <definedName function="false" hidden="false" name="Excel_BuiltIn_Print_Area_4_1_1_8" vbProcedure="false">#REF!</definedName>
    <definedName function="false" hidden="false" name="Excel_BuiltIn_Print_Area_4_1_1_8_13" vbProcedure="false">#REF!</definedName>
    <definedName function="false" hidden="false" name="Excel_BuiltIn_Print_Area_4_1_1_9" vbProcedure="false">"$#ODWOŁANIE.$A$3:$E$59"</definedName>
    <definedName function="false" hidden="false" name="Excel_BuiltIn_Print_Area_4_1_1_9_1" vbProcedure="false">#REF!</definedName>
    <definedName function="false" hidden="false" name="Excel_BuiltIn_Print_Area_4_1_1_9_13" vbProcedure="false">#REF!</definedName>
    <definedName function="false" hidden="false" name="Excel_BuiltIn_Print_Area_4_1_2" vbProcedure="false">#REF!</definedName>
    <definedName function="false" hidden="false" name="Excel_BuiltIn_Print_Area_4_1_24" vbProcedure="false">#REF!</definedName>
    <definedName function="false" hidden="false" name="Excel_BuiltIn_Print_Area_4_1_25" vbProcedure="false">#REF!</definedName>
    <definedName function="false" hidden="false" name="Excel_BuiltIn_Print_Area_4_1_26" vbProcedure="false">#REF!</definedName>
    <definedName function="false" hidden="false" name="Excel_BuiltIn_Print_Area_4_1_27" vbProcedure="false">#REF!</definedName>
    <definedName function="false" hidden="false" name="Excel_BuiltIn_Print_Area_4_1_28" vbProcedure="false">#REF!</definedName>
    <definedName function="false" hidden="false" name="Excel_BuiltIn_Print_Area_4_1_29" vbProcedure="false">#REF!</definedName>
    <definedName function="false" hidden="false" name="Excel_BuiltIn_Print_Area_4_1_2_13" vbProcedure="false">#REF!</definedName>
    <definedName function="false" hidden="false" name="Excel_BuiltIn_Print_Area_4_1_30" vbProcedure="false">#REF!</definedName>
    <definedName function="false" hidden="false" name="Excel_BuiltIn_Print_Area_4_1_31" vbProcedure="false">#REF!</definedName>
    <definedName function="false" hidden="false" name="Excel_BuiltIn_Print_Area_4_1_35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3" vbProcedure="false">#REF!</definedName>
    <definedName function="false" hidden="false" name="Excel_BuiltIn_Print_Area_4_1_8" vbProcedure="false">#REF!</definedName>
    <definedName function="false" hidden="false" name="Excel_BuiltIn_Print_Area_4_1_8_13" vbProcedure="false">#REF!</definedName>
    <definedName function="false" hidden="false" name="Excel_BuiltIn_Print_Area_4_1_9" vbProcedure="false">"$#ODWOŁANIE.$A$3:$E$23"</definedName>
    <definedName function="false" hidden="false" name="Excel_BuiltIn_Print_Area_4_1_9_1" vbProcedure="false">#REF!</definedName>
    <definedName function="false" hidden="false" name="Excel_BuiltIn_Print_Area_4_1_9_13" vbProcedure="false">#REF!</definedName>
    <definedName function="false" hidden="false" name="Excel_BuiltIn_Print_Area_4_2" vbProcedure="false">#REF!</definedName>
    <definedName function="false" hidden="false" name="Excel_BuiltIn_Print_Area_4_24" vbProcedure="false">#REF!</definedName>
    <definedName function="false" hidden="false" name="Excel_BuiltIn_Print_Area_4_25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8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32" vbProcedure="false">"$#ODWOŁANIE!.$A$1:$DV$31"</definedName>
    <definedName function="false" hidden="false" name="Excel_BuiltIn_Print_Area_4_34" vbProcedure="false">#REF!</definedName>
    <definedName function="false" hidden="false" name="Excel_BuiltIn_Print_Area_4_35" vbProcedure="false">#REF!</definedName>
    <definedName function="false" hidden="false" name="Excel_BuiltIn_Print_Area_4_6" vbProcedure="false">#REF!</definedName>
    <definedName function="false" hidden="false" name="Excel_BuiltIn_Print_Area_4_6_1" vbProcedure="false">#REF!</definedName>
    <definedName function="false" hidden="false" name="Excel_BuiltIn_Print_Area_4_6_13" vbProcedure="false">#REF!</definedName>
    <definedName function="false" hidden="false" name="Excel_BuiltIn_Print_Area_4_9" vbProcedure="false">"$#ODWOŁANIE.$A$1:$K$894"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3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5" vbProcedure="false">#REF!</definedName>
    <definedName function="false" hidden="false" name="Excel_BuiltIn_Print_Area_5_1_18" vbProcedure="false">#REF!</definedName>
    <definedName function="false" hidden="false" name="Excel_BuiltIn_Print_Area_5_1_1_1" vbProcedure="false">#REF!</definedName>
    <definedName function="false" hidden="false" name="Excel_BuiltIn_Print_Area_5_1_1_1_1" vbProcedure="false">#REF!</definedName>
    <definedName function="false" hidden="false" name="Excel_BuiltIn_Print_Area_5_1_1_1_1_1" vbProcedure="false">#REF!</definedName>
    <definedName function="false" hidden="false" name="Excel_BuiltIn_Print_Area_5_1_30" vbProcedure="false">#REF!</definedName>
    <definedName function="false" hidden="false" name="Excel_BuiltIn_Print_Area_5_1_31" vbProcedure="false">#REF!</definedName>
    <definedName function="false" hidden="false" name="Excel_BuiltIn_Print_Area_5_2" vbProcedure="false">#REF!</definedName>
    <definedName function="false" hidden="false" name="Excel_BuiltIn_Print_Area_5_24" vbProcedure="false">#REF!</definedName>
    <definedName function="false" hidden="false" name="Excel_BuiltIn_Print_Area_5_25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8" vbProcedure="false">#REF!</definedName>
    <definedName function="false" hidden="false" name="Excel_BuiltIn_Print_Area_5_29" vbProcedure="false">#REF!</definedName>
    <definedName function="false" hidden="false" name="Excel_BuiltIn_Print_Area_5_2_13" vbProcedure="false">#REF!</definedName>
    <definedName function="false" hidden="false" name="Excel_BuiltIn_Print_Area_5_34" vbProcedure="false">#REF!</definedName>
    <definedName function="false" hidden="false" name="Excel_BuiltIn_Print_Area_5_35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3" vbProcedure="false">#REF!</definedName>
    <definedName function="false" hidden="false" name="Excel_BuiltIn_Print_Area_5_9" vbProcedure="false">"$#ODWOŁANIE.$A$1:$F$639"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13" vbProcedure="false">#REF!</definedName>
    <definedName function="false" hidden="false" name="Excel_BuiltIn_Print_Area_6_11" vbProcedure="false">#REF!</definedName>
    <definedName function="false" hidden="false" name="Excel_BuiltIn_Print_Area_6_11_13" vbProcedure="false">#REF!</definedName>
    <definedName function="false" hidden="false" name="Excel_BuiltIn_Print_Area_6_13" vbProcedure="false">#REF!</definedName>
    <definedName function="false" hidden="false" name="Excel_BuiltIn_Print_Area_6_16" vbProcedure="false">#REF!</definedName>
    <definedName function="false" hidden="false" name="Excel_BuiltIn_Print_Area_6_16_13" vbProcedure="false">#REF!</definedName>
    <definedName function="false" hidden="false" name="Excel_BuiltIn_Print_Area_6_18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13" vbProcedure="false">#REF!</definedName>
    <definedName function="false" hidden="false" name="Excel_BuiltIn_Print_Area_6_1_11" vbProcedure="false">#REF!</definedName>
    <definedName function="false" hidden="false" name="Excel_BuiltIn_Print_Area_6_1_11_13" vbProcedure="false">#REF!</definedName>
    <definedName function="false" hidden="false" name="Excel_BuiltIn_Print_Area_6_1_13" vbProcedure="false">#REF!</definedName>
    <definedName function="false" hidden="false" name="Excel_BuiltIn_Print_Area_6_1_15" vbProcedure="false">#REF!</definedName>
    <definedName function="false" hidden="false" name="Excel_BuiltIn_Print_Area_6_1_16" vbProcedure="false">#REF!</definedName>
    <definedName function="false" hidden="false" name="Excel_BuiltIn_Print_Area_6_1_16_13" vbProcedure="false">#REF!</definedName>
    <definedName function="false" hidden="false" name="Excel_BuiltIn_Print_Area_6_1_18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13" vbProcedure="false">#REF!</definedName>
    <definedName function="false" hidden="false" name="Excel_BuiltIn_Print_Area_6_1_1_11" vbProcedure="false">#REF!</definedName>
    <definedName function="false" hidden="false" name="Excel_BuiltIn_Print_Area_6_1_1_11_13" vbProcedure="false">#REF!</definedName>
    <definedName function="false" hidden="false" name="Excel_BuiltIn_Print_Area_6_1_1_13" vbProcedure="false">#REF!</definedName>
    <definedName function="false" hidden="false" name="Excel_BuiltIn_Print_Area_6_1_1_15" vbProcedure="false">#REF!</definedName>
    <definedName function="false" hidden="false" name="Excel_BuiltIn_Print_Area_6_1_1_16" vbProcedure="false">#REF!</definedName>
    <definedName function="false" hidden="false" name="Excel_BuiltIn_Print_Area_6_1_1_16_13" vbProcedure="false">#REF!</definedName>
    <definedName function="false" hidden="false" name="Excel_BuiltIn_Print_Area_6_1_1_18" vbProcedure="false">#REF!</definedName>
    <definedName function="false" hidden="false" name="Excel_BuiltIn_Print_Area_6_1_1_1_1" vbProcedure="false">#REF!</definedName>
    <definedName function="false" hidden="false" name="Excel_BuiltIn_Print_Area_6_1_1_1_10" vbProcedure="false">#REF!</definedName>
    <definedName function="false" hidden="false" name="Excel_BuiltIn_Print_Area_6_1_1_1_10_13" vbProcedure="false">#REF!</definedName>
    <definedName function="false" hidden="false" name="Excel_BuiltIn_Print_Area_6_1_1_1_11" vbProcedure="false">#REF!</definedName>
    <definedName function="false" hidden="false" name="Excel_BuiltIn_Print_Area_6_1_1_1_11_13" vbProcedure="false">#REF!</definedName>
    <definedName function="false" hidden="false" name="Excel_BuiltIn_Print_Area_6_1_1_1_13" vbProcedure="false">#REF!</definedName>
    <definedName function="false" hidden="false" name="Excel_BuiltIn_Print_Area_6_1_1_1_15" vbProcedure="false">#REF!</definedName>
    <definedName function="false" hidden="false" name="Excel_BuiltIn_Print_Area_6_1_1_1_16" vbProcedure="false">#REF!</definedName>
    <definedName function="false" hidden="false" name="Excel_BuiltIn_Print_Area_6_1_1_1_16_13" vbProcedure="false">#REF!</definedName>
    <definedName function="false" hidden="false" name="Excel_BuiltIn_Print_Area_6_1_1_1_18" vbProcedure="false">#REF!</definedName>
    <definedName function="false" hidden="false" name="Excel_BuiltIn_Print_Area_6_1_1_1_1_1" vbProcedure="false">#REF!</definedName>
    <definedName function="false" hidden="false" name="Excel_BuiltIn_Print_Area_6_1_1_1_1_13" vbProcedure="false">#REF!</definedName>
    <definedName function="false" hidden="false" name="Excel_BuiltIn_Print_Area_6_1_1_1_1_15" vbProcedure="false">#REF!</definedName>
    <definedName function="false" hidden="false" name="Excel_BuiltIn_Print_Area_6_1_1_1_1_18" vbProcedure="false">#REF!</definedName>
    <definedName function="false" hidden="false" name="Excel_BuiltIn_Print_Area_6_1_1_1_1_1_1" vbProcedure="false">#REF!</definedName>
    <definedName function="false" hidden="false" name="Excel_BuiltIn_Print_Area_6_1_1_1_1_1_15" vbProcedure="false">#REF!</definedName>
    <definedName function="false" hidden="false" name="Excel_BuiltIn_Print_Area_6_1_1_1_1_1_18" vbProcedure="false">#REF!</definedName>
    <definedName function="false" hidden="false" name="Excel_BuiltIn_Print_Area_6_1_1_1_1_1_1_1" vbProcedure="false">#REF!</definedName>
    <definedName function="false" hidden="false" name="Excel_BuiltIn_Print_Area_6_1_1_1_1_1_1_1 1" vbProcedure="false">#REF!</definedName>
    <definedName function="false" hidden="false" name="Excel_BuiltIn_Print_Area_6_1_1_1_1_1_1_1_1" vbProcedure="false">#REF!</definedName>
    <definedName function="false" hidden="false" name="Excel_BuiltIn_Print_Area_6_1_1_1_1_1_1_1_1 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 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 1" vbProcedure="false">#REF!</definedName>
    <definedName function="false" hidden="false" name="Excel_BuiltIn_Print_Area_6_1_1_1_1_1_1_1_1_1_1_1" vbProcedure="false">#REF!</definedName>
    <definedName function="false" hidden="false" name="Excel_BuiltIn_Print_Area_6_1_1_1_1_1_30" vbProcedure="false">#REF!</definedName>
    <definedName function="false" hidden="false" name="Excel_BuiltIn_Print_Area_6_1_1_1_1_1_31" vbProcedure="false">#REF!</definedName>
    <definedName function="false" hidden="false" name="Excel_BuiltIn_Print_Area_6_1_1_1_1_30" vbProcedure="false">#REF!</definedName>
    <definedName function="false" hidden="false" name="Excel_BuiltIn_Print_Area_6_1_1_1_1_31" vbProcedure="false">#REF!</definedName>
    <definedName function="false" hidden="false" name="Excel_BuiltIn_Print_Area_6_1_1_1_2" vbProcedure="false">#REF!</definedName>
    <definedName function="false" hidden="false" name="Excel_BuiltIn_Print_Area_6_1_1_1_24" vbProcedure="false">#REF!</definedName>
    <definedName function="false" hidden="false" name="Excel_BuiltIn_Print_Area_6_1_1_1_25" vbProcedure="false">#REF!</definedName>
    <definedName function="false" hidden="false" name="Excel_BuiltIn_Print_Area_6_1_1_1_26" vbProcedure="false">#REF!</definedName>
    <definedName function="false" hidden="false" name="Excel_BuiltIn_Print_Area_6_1_1_1_27" vbProcedure="false">#REF!</definedName>
    <definedName function="false" hidden="false" name="Excel_BuiltIn_Print_Area_6_1_1_1_28" vbProcedure="false">#REF!</definedName>
    <definedName function="false" hidden="false" name="Excel_BuiltIn_Print_Area_6_1_1_1_29" vbProcedure="false">#REF!</definedName>
    <definedName function="false" hidden="false" name="Excel_BuiltIn_Print_Area_6_1_1_1_2_13" vbProcedure="false">#REF!</definedName>
    <definedName function="false" hidden="false" name="Excel_BuiltIn_Print_Area_6_1_1_1_30" vbProcedure="false">#REF!</definedName>
    <definedName function="false" hidden="false" name="Excel_BuiltIn_Print_Area_6_1_1_1_31" vbProcedure="false">#REF!</definedName>
    <definedName function="false" hidden="false" name="Excel_BuiltIn_Print_Area_6_1_1_1_34" vbProcedure="false">#REF!</definedName>
    <definedName function="false" hidden="false" name="Excel_BuiltIn_Print_Area_6_1_1_1_35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3" vbProcedure="false">#REF!</definedName>
    <definedName function="false" hidden="false" name="Excel_BuiltIn_Print_Area_6_1_1_1_8" vbProcedure="false">#REF!</definedName>
    <definedName function="false" hidden="false" name="Excel_BuiltIn_Print_Area_6_1_1_1_8_13" vbProcedure="false">#REF!</definedName>
    <definedName function="false" hidden="false" name="Excel_BuiltIn_Print_Area_6_1_1_1_9" vbProcedure="false">"$#ODWOŁANIE.$A$3:$IL$32036"</definedName>
    <definedName function="false" hidden="false" name="Excel_BuiltIn_Print_Area_6_1_1_1_9_1" vbProcedure="false">#REF!</definedName>
    <definedName function="false" hidden="false" name="Excel_BuiltIn_Print_Area_6_1_1_1_9_13" vbProcedure="false">#REF!</definedName>
    <definedName function="false" hidden="false" name="Excel_BuiltIn_Print_Area_6_1_1_2" vbProcedure="false">#REF!</definedName>
    <definedName function="false" hidden="false" name="Excel_BuiltIn_Print_Area_6_1_1_24" vbProcedure="false">#REF!</definedName>
    <definedName function="false" hidden="false" name="Excel_BuiltIn_Print_Area_6_1_1_25" vbProcedure="false">#REF!</definedName>
    <definedName function="false" hidden="false" name="Excel_BuiltIn_Print_Area_6_1_1_26" vbProcedure="false">#REF!</definedName>
    <definedName function="false" hidden="false" name="Excel_BuiltIn_Print_Area_6_1_1_27" vbProcedure="false">#REF!</definedName>
    <definedName function="false" hidden="false" name="Excel_BuiltIn_Print_Area_6_1_1_28" vbProcedure="false">#REF!</definedName>
    <definedName function="false" hidden="false" name="Excel_BuiltIn_Print_Area_6_1_1_29" vbProcedure="false">#REF!</definedName>
    <definedName function="false" hidden="false" name="Excel_BuiltIn_Print_Area_6_1_1_2_13" vbProcedure="false">#REF!</definedName>
    <definedName function="false" hidden="false" name="Excel_BuiltIn_Print_Area_6_1_1_30" vbProcedure="false">#REF!</definedName>
    <definedName function="false" hidden="false" name="Excel_BuiltIn_Print_Area_6_1_1_31" vbProcedure="false">#REF!</definedName>
    <definedName function="false" hidden="false" name="Excel_BuiltIn_Print_Area_6_1_1_34" vbProcedure="false">#REF!</definedName>
    <definedName function="false" hidden="false" name="Excel_BuiltIn_Print_Area_6_1_1_35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3" vbProcedure="false">#REF!</definedName>
    <definedName function="false" hidden="false" name="Excel_BuiltIn_Print_Area_6_1_1_8" vbProcedure="false">#REF!</definedName>
    <definedName function="false" hidden="false" name="Excel_BuiltIn_Print_Area_6_1_1_8_13" vbProcedure="false">#REF!</definedName>
    <definedName function="false" hidden="false" name="Excel_BuiltIn_Print_Area_6_1_1_9" vbProcedure="false">"$#ODWOŁANIE.$A$3:$IB$65530"</definedName>
    <definedName function="false" hidden="false" name="Excel_BuiltIn_Print_Area_6_1_1_9_1" vbProcedure="false">#REF!</definedName>
    <definedName function="false" hidden="false" name="Excel_BuiltIn_Print_Area_6_1_1_9_13" vbProcedure="false">#REF!</definedName>
    <definedName function="false" hidden="false" name="Excel_BuiltIn_Print_Area_6_1_2" vbProcedure="false">#REF!</definedName>
    <definedName function="false" hidden="false" name="Excel_BuiltIn_Print_Area_6_1_24" vbProcedure="false">#REF!</definedName>
    <definedName function="false" hidden="false" name="Excel_BuiltIn_Print_Area_6_1_25" vbProcedure="false">#REF!</definedName>
    <definedName function="false" hidden="false" name="Excel_BuiltIn_Print_Area_6_1_26" vbProcedure="false">#REF!</definedName>
    <definedName function="false" hidden="false" name="Excel_BuiltIn_Print_Area_6_1_27" vbProcedure="false">#REF!</definedName>
    <definedName function="false" hidden="false" name="Excel_BuiltIn_Print_Area_6_1_28" vbProcedure="false">#REF!</definedName>
    <definedName function="false" hidden="false" name="Excel_BuiltIn_Print_Area_6_1_29" vbProcedure="false">#REF!</definedName>
    <definedName function="false" hidden="false" name="Excel_BuiltIn_Print_Area_6_1_2_13" vbProcedure="false">#REF!</definedName>
    <definedName function="false" hidden="false" name="Excel_BuiltIn_Print_Area_6_1_30" vbProcedure="false">#REF!</definedName>
    <definedName function="false" hidden="false" name="Excel_BuiltIn_Print_Area_6_1_31" vbProcedure="false">#REF!</definedName>
    <definedName function="false" hidden="false" name="Excel_BuiltIn_Print_Area_6_1_34" vbProcedure="false">#REF!</definedName>
    <definedName function="false" hidden="false" name="Excel_BuiltIn_Print_Area_6_1_35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3" vbProcedure="false">#REF!</definedName>
    <definedName function="false" hidden="false" name="Excel_BuiltIn_Print_Area_6_1_8" vbProcedure="false">#REF!</definedName>
    <definedName function="false" hidden="false" name="Excel_BuiltIn_Print_Area_6_1_8_13" vbProcedure="false">#REF!</definedName>
    <definedName function="false" hidden="false" name="Excel_BuiltIn_Print_Area_6_1_9" vbProcedure="false">"$#ODWOŁANIE.$A$3:$IB$65530"</definedName>
    <definedName function="false" hidden="false" name="Excel_BuiltIn_Print_Area_6_1_9_1" vbProcedure="false">#REF!</definedName>
    <definedName function="false" hidden="false" name="Excel_BuiltIn_Print_Area_6_1_9_13" vbProcedure="false">#REF!</definedName>
    <definedName function="false" hidden="false" name="Excel_BuiltIn_Print_Area_6_2" vbProcedure="false">#REF!</definedName>
    <definedName function="false" hidden="false" name="Excel_BuiltIn_Print_Area_6_24" vbProcedure="false">#REF!</definedName>
    <definedName function="false" hidden="false" name="Excel_BuiltIn_Print_Area_6_25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8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3" vbProcedure="false">#REF!</definedName>
    <definedName function="false" hidden="false" name="Excel_BuiltIn_Print_Area_6_8" vbProcedure="false">#REF!</definedName>
    <definedName function="false" hidden="false" name="Excel_BuiltIn_Print_Area_6_8_13" vbProcedure="false">#REF!</definedName>
    <definedName function="false" hidden="false" name="Excel_BuiltIn_Print_Area_6_9" vbProcedure="false">"$#ODWOŁANIE.$A$3:$IC$65530"</definedName>
    <definedName function="false" hidden="false" name="Excel_BuiltIn_Print_Area_6_9_1" vbProcedure="false">#REF!</definedName>
    <definedName function="false" hidden="false" name="Excel_BuiltIn_Print_Area_6_9_13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13" vbProcedure="false">#REF!</definedName>
    <definedName function="false" hidden="false" name="Excel_BuiltIn_Print_Area_7_1_11" vbProcedure="false">#REF!</definedName>
    <definedName function="false" hidden="false" name="Excel_BuiltIn_Print_Area_7_1_11_13" vbProcedure="false">#REF!</definedName>
    <definedName function="false" hidden="false" name="Excel_BuiltIn_Print_Area_7_1_13" vbProcedure="false">#REF!</definedName>
    <definedName function="false" hidden="false" name="Excel_BuiltIn_Print_Area_7_1_15" vbProcedure="false">#REF!</definedName>
    <definedName function="false" hidden="false" name="Excel_BuiltIn_Print_Area_7_1_16" vbProcedure="false">#REF!</definedName>
    <definedName function="false" hidden="false" name="Excel_BuiltIn_Print_Area_7_1_16_13" vbProcedure="false">#REF!</definedName>
    <definedName function="false" hidden="false" name="Excel_BuiltIn_Print_Area_7_1_18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13" vbProcedure="false">#REF!</definedName>
    <definedName function="false" hidden="false" name="Excel_BuiltIn_Print_Area_7_1_1_11" vbProcedure="false">#REF!</definedName>
    <definedName function="false" hidden="false" name="Excel_BuiltIn_Print_Area_7_1_1_11_13" vbProcedure="false">#REF!</definedName>
    <definedName function="false" hidden="false" name="Excel_BuiltIn_Print_Area_7_1_1_13" vbProcedure="false">#REF!</definedName>
    <definedName function="false" hidden="false" name="Excel_BuiltIn_Print_Area_7_1_1_15" vbProcedure="false">#REF!</definedName>
    <definedName function="false" hidden="false" name="Excel_BuiltIn_Print_Area_7_1_1_16" vbProcedure="false">#REF!</definedName>
    <definedName function="false" hidden="false" name="Excel_BuiltIn_Print_Area_7_1_1_16_13" vbProcedure="false">#REF!</definedName>
    <definedName function="false" hidden="false" name="Excel_BuiltIn_Print_Area_7_1_1_18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13" vbProcedure="false">#REF!</definedName>
    <definedName function="false" hidden="false" name="Excel_BuiltIn_Print_Area_7_1_1_1_11" vbProcedure="false">#REF!</definedName>
    <definedName function="false" hidden="false" name="Excel_BuiltIn_Print_Area_7_1_1_1_11_13" vbProcedure="false">#REF!</definedName>
    <definedName function="false" hidden="false" name="Excel_BuiltIn_Print_Area_7_1_1_1_13" vbProcedure="false">#REF!</definedName>
    <definedName function="false" hidden="false" name="Excel_BuiltIn_Print_Area_7_1_1_1_15" vbProcedure="false">#REF!</definedName>
    <definedName function="false" hidden="false" name="Excel_BuiltIn_Print_Area_7_1_1_1_16" vbProcedure="false">#REF!</definedName>
    <definedName function="false" hidden="false" name="Excel_BuiltIn_Print_Area_7_1_1_1_16_13" vbProcedure="false">#REF!</definedName>
    <definedName function="false" hidden="false" name="Excel_BuiltIn_Print_Area_7_1_1_1_18" vbProcedure="false">#REF!</definedName>
    <definedName function="false" hidden="false" name="Excel_BuiltIn_Print_Area_7_1_1_1_1_1" vbProcedure="false">#REF!</definedName>
    <definedName function="false" hidden="false" name="Excel_BuiltIn_Print_Area_7_1_1_1_1_13" vbProcedure="false">#REF!</definedName>
    <definedName function="false" hidden="false" name="Excel_BuiltIn_Print_Area_7_1_1_1_1_1_1" vbProcedure="false">#REF!</definedName>
    <definedName function="false" hidden="false" name="Excel_BuiltIn_Print_Area_7_1_1_1_1_1_1_1" vbProcedure="false">#REF!</definedName>
    <definedName function="false" hidden="false" name="Excel_BuiltIn_Print_Area_7_1_1_1_1_1_1_1 1" vbProcedure="false">#REF!</definedName>
    <definedName function="false" hidden="false" name="Excel_BuiltIn_Print_Area_7_1_1_1_1_1_1_1_1" vbProcedure="false">#REF!</definedName>
    <definedName function="false" hidden="false" name="Excel_BuiltIn_Print_Area_7_1_1_1_1_1_1_1_1 1" vbProcedure="false">#REF!</definedName>
    <definedName function="false" hidden="false" name="Excel_BuiltIn_Print_Area_7_1_1_1_1_1_1_1_1_1" vbProcedure="false">#REF!</definedName>
    <definedName function="false" hidden="false" name="Excel_BuiltIn_Print_Area_7_1_1_1_2" vbProcedure="false">#REF!</definedName>
    <definedName function="false" hidden="false" name="Excel_BuiltIn_Print_Area_7_1_1_1_24" vbProcedure="false">#REF!</definedName>
    <definedName function="false" hidden="false" name="Excel_BuiltIn_Print_Area_7_1_1_1_25" vbProcedure="false">#REF!</definedName>
    <definedName function="false" hidden="false" name="Excel_BuiltIn_Print_Area_7_1_1_1_26" vbProcedure="false">#REF!</definedName>
    <definedName function="false" hidden="false" name="Excel_BuiltIn_Print_Area_7_1_1_1_27" vbProcedure="false">#REF!</definedName>
    <definedName function="false" hidden="false" name="Excel_BuiltIn_Print_Area_7_1_1_1_28" vbProcedure="false">#REF!</definedName>
    <definedName function="false" hidden="false" name="Excel_BuiltIn_Print_Area_7_1_1_1_29" vbProcedure="false">#REF!</definedName>
    <definedName function="false" hidden="false" name="Excel_BuiltIn_Print_Area_7_1_1_1_2_13" vbProcedure="false">#REF!</definedName>
    <definedName function="false" hidden="false" name="Excel_BuiltIn_Print_Area_7_1_1_1_30" vbProcedure="false">#REF!</definedName>
    <definedName function="false" hidden="false" name="Excel_BuiltIn_Print_Area_7_1_1_1_31" vbProcedure="false">#REF!</definedName>
    <definedName function="false" hidden="false" name="Excel_BuiltIn_Print_Area_7_1_1_1_35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3" vbProcedure="false">#REF!</definedName>
    <definedName function="false" hidden="false" name="Excel_BuiltIn_Print_Area_7_1_1_1_8" vbProcedure="false">#REF!</definedName>
    <definedName function="false" hidden="false" name="Excel_BuiltIn_Print_Area_7_1_1_1_8_13" vbProcedure="false">#REF!</definedName>
    <definedName function="false" hidden="false" name="Excel_BuiltIn_Print_Area_7_1_1_1_9" vbProcedure="false">"$#ODWOŁANIE.$A$3:$C$89"</definedName>
    <definedName function="false" hidden="false" name="Excel_BuiltIn_Print_Area_7_1_1_1_9_1" vbProcedure="false">#REF!</definedName>
    <definedName function="false" hidden="false" name="Excel_BuiltIn_Print_Area_7_1_1_1_9_13" vbProcedure="false">#REF!</definedName>
    <definedName function="false" hidden="false" name="Excel_BuiltIn_Print_Area_7_1_1_2" vbProcedure="false">#REF!</definedName>
    <definedName function="false" hidden="false" name="Excel_BuiltIn_Print_Area_7_1_1_24" vbProcedure="false">#REF!</definedName>
    <definedName function="false" hidden="false" name="Excel_BuiltIn_Print_Area_7_1_1_25" vbProcedure="false">#REF!</definedName>
    <definedName function="false" hidden="false" name="Excel_BuiltIn_Print_Area_7_1_1_26" vbProcedure="false">#REF!</definedName>
    <definedName function="false" hidden="false" name="Excel_BuiltIn_Print_Area_7_1_1_27" vbProcedure="false">#REF!</definedName>
    <definedName function="false" hidden="false" name="Excel_BuiltIn_Print_Area_7_1_1_28" vbProcedure="false">#REF!</definedName>
    <definedName function="false" hidden="false" name="Excel_BuiltIn_Print_Area_7_1_1_29" vbProcedure="false">#REF!</definedName>
    <definedName function="false" hidden="false" name="Excel_BuiltIn_Print_Area_7_1_1_2_13" vbProcedure="false">#REF!</definedName>
    <definedName function="false" hidden="false" name="Excel_BuiltIn_Print_Area_7_1_1_30" vbProcedure="false">#REF!</definedName>
    <definedName function="false" hidden="false" name="Excel_BuiltIn_Print_Area_7_1_1_31" vbProcedure="false">#REF!</definedName>
    <definedName function="false" hidden="false" name="Excel_BuiltIn_Print_Area_7_1_1_34" vbProcedure="false">#REF!</definedName>
    <definedName function="false" hidden="false" name="Excel_BuiltIn_Print_Area_7_1_1_35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3" vbProcedure="false">#REF!</definedName>
    <definedName function="false" hidden="false" name="Excel_BuiltIn_Print_Area_7_1_1_8" vbProcedure="false">#REF!</definedName>
    <definedName function="false" hidden="false" name="Excel_BuiltIn_Print_Area_7_1_1_8_13" vbProcedure="false">#REF!</definedName>
    <definedName function="false" hidden="false" name="Excel_BuiltIn_Print_Area_7_1_1_9" vbProcedure="false">"$#ODWOŁANIE.$A$3:$IB$65530"</definedName>
    <definedName function="false" hidden="false" name="Excel_BuiltIn_Print_Area_7_1_1_9_1" vbProcedure="false">#REF!</definedName>
    <definedName function="false" hidden="false" name="Excel_BuiltIn_Print_Area_7_1_1_9_13" vbProcedure="false">#REF!</definedName>
    <definedName function="false" hidden="false" name="Excel_BuiltIn_Print_Area_7_1_2" vbProcedure="false">#REF!</definedName>
    <definedName function="false" hidden="false" name="Excel_BuiltIn_Print_Area_7_1_24" vbProcedure="false">#REF!</definedName>
    <definedName function="false" hidden="false" name="Excel_BuiltIn_Print_Area_7_1_25" vbProcedure="false">#REF!</definedName>
    <definedName function="false" hidden="false" name="Excel_BuiltIn_Print_Area_7_1_26" vbProcedure="false">#REF!</definedName>
    <definedName function="false" hidden="false" name="Excel_BuiltIn_Print_Area_7_1_27" vbProcedure="false">#REF!</definedName>
    <definedName function="false" hidden="false" name="Excel_BuiltIn_Print_Area_7_1_28" vbProcedure="false">#REF!</definedName>
    <definedName function="false" hidden="false" name="Excel_BuiltIn_Print_Area_7_1_29" vbProcedure="false">#REF!</definedName>
    <definedName function="false" hidden="false" name="Excel_BuiltIn_Print_Area_7_1_2_13" vbProcedure="false">#REF!</definedName>
    <definedName function="false" hidden="false" name="Excel_BuiltIn_Print_Area_7_1_30" vbProcedure="false">#REF!</definedName>
    <definedName function="false" hidden="false" name="Excel_BuiltIn_Print_Area_7_1_31" vbProcedure="false">#REF!</definedName>
    <definedName function="false" hidden="false" name="Excel_BuiltIn_Print_Area_7_1_34" vbProcedure="false">#REF!</definedName>
    <definedName function="false" hidden="false" name="Excel_BuiltIn_Print_Area_7_1_35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3" vbProcedure="false">#REF!</definedName>
    <definedName function="false" hidden="false" name="Excel_BuiltIn_Print_Area_7_1_8" vbProcedure="false">#REF!</definedName>
    <definedName function="false" hidden="false" name="Excel_BuiltIn_Print_Area_7_1_8_13" vbProcedure="false">#REF!</definedName>
    <definedName function="false" hidden="false" name="Excel_BuiltIn_Print_Area_7_1_9" vbProcedure="false">"$#ODWOŁANIE.$A$3:$IC$65530"</definedName>
    <definedName function="false" hidden="false" name="Excel_BuiltIn_Print_Area_7_1_9_1" vbProcedure="false">#REF!</definedName>
    <definedName function="false" hidden="false" name="Excel_BuiltIn_Print_Area_7_1_9_13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8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13" vbProcedure="false">#REF!</definedName>
    <definedName function="false" hidden="false" name="Excel_BuiltIn_Print_Area_8_1_11" vbProcedure="false">#REF!</definedName>
    <definedName function="false" hidden="false" name="Excel_BuiltIn_Print_Area_8_1_11_13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6" vbProcedure="false">#REF!</definedName>
    <definedName function="false" hidden="false" name="Excel_BuiltIn_Print_Area_8_1_16_13" vbProcedure="false">#REF!</definedName>
    <definedName function="false" hidden="false" name="Excel_BuiltIn_Print_Area_8_1_18" vbProcedure="false">#REF!</definedName>
    <definedName function="false" hidden="false" name="Excel_BuiltIn_Print_Area_8_1_1_13" vbProcedure="false">#REF!</definedName>
    <definedName function="false" hidden="false" name="Excel_BuiltIn_Print_Area_8_1_2" vbProcedure="false">#REF!</definedName>
    <definedName function="false" hidden="false" name="Excel_BuiltIn_Print_Area_8_1_24" vbProcedure="false">#REF!</definedName>
    <definedName function="false" hidden="false" name="Excel_BuiltIn_Print_Area_8_1_25" vbProcedure="false">#REF!</definedName>
    <definedName function="false" hidden="false" name="Excel_BuiltIn_Print_Area_8_1_26" vbProcedure="false">#REF!</definedName>
    <definedName function="false" hidden="false" name="Excel_BuiltIn_Print_Area_8_1_27" vbProcedure="false">#REF!</definedName>
    <definedName function="false" hidden="false" name="Excel_BuiltIn_Print_Area_8_1_28" vbProcedure="false">#REF!</definedName>
    <definedName function="false" hidden="false" name="Excel_BuiltIn_Print_Area_8_1_29" vbProcedure="false">#REF!</definedName>
    <definedName function="false" hidden="false" name="Excel_BuiltIn_Print_Area_8_1_2_13" vbProcedure="false">#REF!</definedName>
    <definedName function="false" hidden="false" name="Excel_BuiltIn_Print_Area_8_1_30" vbProcedure="false">#REF!</definedName>
    <definedName function="false" hidden="false" name="Excel_BuiltIn_Print_Area_8_1_31" vbProcedure="false">#REF!</definedName>
    <definedName function="false" hidden="false" name="Excel_BuiltIn_Print_Area_8_1_34" vbProcedure="false">#REF!</definedName>
    <definedName function="false" hidden="false" name="Excel_BuiltIn_Print_Area_8_1_35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3" vbProcedure="false">#REF!</definedName>
    <definedName function="false" hidden="false" name="Excel_BuiltIn_Print_Area_8_1_8" vbProcedure="false">#REF!</definedName>
    <definedName function="false" hidden="false" name="Excel_BuiltIn_Print_Area_8_1_8_13" vbProcedure="false">#REF!</definedName>
    <definedName function="false" hidden="false" name="Excel_BuiltIn_Print_Area_8_1_9" vbProcedure="false">"$#ODWOŁANIE.$A$3:$IB$32066"</definedName>
    <definedName function="false" hidden="false" name="Excel_BuiltIn_Print_Area_8_1_9_1" vbProcedure="false">#REF!</definedName>
    <definedName function="false" hidden="false" name="Excel_BuiltIn_Print_Area_8_1_9_13" vbProcedure="false">#REF!</definedName>
    <definedName function="false" hidden="false" name="Excel_BuiltIn_Print_Area_8_24" vbProcedure="false">#REF!</definedName>
    <definedName function="false" hidden="false" name="Excel_BuiltIn_Print_Area_8_25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8" vbProcedure="false">#REF!</definedName>
    <definedName function="false" hidden="false" name="Excel_BuiltIn_Print_Area_8_29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9" vbProcedure="false">"$#ODWOŁANIE.$A$1:$M$419"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8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13" vbProcedure="false">#REF!</definedName>
    <definedName function="false" hidden="false" name="Excel_BuiltIn_Print_Area_9_1_11" vbProcedure="false">#REF!</definedName>
    <definedName function="false" hidden="false" name="Excel_BuiltIn_Print_Area_9_1_11_13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6" vbProcedure="false">#REF!</definedName>
    <definedName function="false" hidden="false" name="Excel_BuiltIn_Print_Area_9_1_16_13" vbProcedure="false">#REF!</definedName>
    <definedName function="false" hidden="false" name="Excel_BuiltIn_Print_Area_9_1_18" vbProcedure="false">#REF!</definedName>
    <definedName function="false" hidden="false" name="Excel_BuiltIn_Print_Area_9_1_1_1" vbProcedure="false">#REF!</definedName>
    <definedName function="false" hidden="false" name="Excel_BuiltIn_Print_Area_9_1_1_13" vbProcedure="false">#REF!</definedName>
    <definedName function="false" hidden="false" name="Excel_BuiltIn_Print_Area_9_1_1_1_1" vbProcedure="false">#REF!</definedName>
    <definedName function="false" hidden="false" name="Excel_BuiltIn_Print_Area_9_1_2" vbProcedure="false">#REF!</definedName>
    <definedName function="false" hidden="false" name="Excel_BuiltIn_Print_Area_9_1_24" vbProcedure="false">#REF!</definedName>
    <definedName function="false" hidden="false" name="Excel_BuiltIn_Print_Area_9_1_25" vbProcedure="false">#REF!</definedName>
    <definedName function="false" hidden="false" name="Excel_BuiltIn_Print_Area_9_1_26" vbProcedure="false">#REF!</definedName>
    <definedName function="false" hidden="false" name="Excel_BuiltIn_Print_Area_9_1_27" vbProcedure="false">#REF!</definedName>
    <definedName function="false" hidden="false" name="Excel_BuiltIn_Print_Area_9_1_28" vbProcedure="false">#REF!</definedName>
    <definedName function="false" hidden="false" name="Excel_BuiltIn_Print_Area_9_1_29" vbProcedure="false">#REF!</definedName>
    <definedName function="false" hidden="false" name="Excel_BuiltIn_Print_Area_9_1_2_13" vbProcedure="false">#REF!</definedName>
    <definedName function="false" hidden="false" name="Excel_BuiltIn_Print_Area_9_1_30" vbProcedure="false">#REF!</definedName>
    <definedName function="false" hidden="false" name="Excel_BuiltIn_Print_Area_9_1_31" vbProcedure="false">#REF!</definedName>
    <definedName function="false" hidden="false" name="Excel_BuiltIn_Print_Area_9_1_34" vbProcedure="false">#REF!</definedName>
    <definedName function="false" hidden="false" name="Excel_BuiltIn_Print_Area_9_1_35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3" vbProcedure="false">#REF!</definedName>
    <definedName function="false" hidden="false" name="Excel_BuiltIn_Print_Area_9_1_8" vbProcedure="false">#REF!</definedName>
    <definedName function="false" hidden="false" name="Excel_BuiltIn_Print_Area_9_1_8_13" vbProcedure="false">#REF!</definedName>
    <definedName function="false" hidden="false" name="Excel_BuiltIn_Print_Area_9_1_9" vbProcedure="false">"$#ODWOŁANIE.$A$3:$IC$32064"</definedName>
    <definedName function="false" hidden="false" name="Excel_BuiltIn_Print_Area_9_1_9_1" vbProcedure="false">#REF!</definedName>
    <definedName function="false" hidden="false" name="Excel_BuiltIn_Print_Area_9_1_9_13" vbProcedure="false">#REF!</definedName>
    <definedName function="false" hidden="false" name="Excel_BuiltIn_Print_Area_9_24" vbProcedure="false">#REF!</definedName>
    <definedName function="false" hidden="false" name="Excel_BuiltIn_Print_Area_9_25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8" vbProcedure="false">#REF!</definedName>
    <definedName function="false" hidden="false" name="Excel_BuiltIn_Print_Area_9_29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9" vbProcedure="false">"$#ODWOŁANIE.$A$1:$M$321"</definedName>
    <definedName function="false" hidden="false" name="Excel_BuiltIn_Print_Titles_10" vbProcedure="false">#REF!</definedName>
    <definedName function="false" hidden="false" name="Excel_BuiltIn_Print_Titles_10_18" vbProcedure="false">#REF!</definedName>
    <definedName function="false" hidden="false" name="Excel_BuiltIn_Print_Titles_10_24" vbProcedure="false">#REF!</definedName>
    <definedName function="false" hidden="false" name="Excel_BuiltIn_Print_Titles_10_25" vbProcedure="false">#REF!</definedName>
    <definedName function="false" hidden="false" name="Excel_BuiltIn_Print_Titles_10_26" vbProcedure="false">#REF!</definedName>
    <definedName function="false" hidden="false" name="Excel_BuiltIn_Print_Titles_10_27" vbProcedure="false">#REF!</definedName>
    <definedName function="false" hidden="false" name="Excel_BuiltIn_Print_Titles_10_28" vbProcedure="false">#REF!</definedName>
    <definedName function="false" hidden="false" name="Excel_BuiltIn_Print_Titles_10_29" vbProcedure="false">#REF!</definedName>
    <definedName function="false" hidden="false" name="Excel_BuiltIn_Print_Titles_10_30" vbProcedure="false">#REF!</definedName>
    <definedName function="false" hidden="false" name="Excel_BuiltIn_Print_Titles_10_31" vbProcedure="false">#REF!</definedName>
    <definedName function="false" hidden="false" name="Excel_BuiltIn_Print_Titles_10_9" vbProcedure="false">"$#ODWOŁANIE.$A$2:$IU$5"</definedName>
    <definedName function="false" hidden="false" name="Excel_BuiltIn_Print_Titles_11" vbProcedure="false">#REF!</definedName>
    <definedName function="false" hidden="false" name="Excel_BuiltIn_Print_Titles_11_1" vbProcedure="false">"$#ODWOŁANIE.$A$4:$IU$5"</definedName>
    <definedName function="false" hidden="false" name="Excel_BuiltIn_Print_Titles_11_1_1" vbProcedure="false">#REF!</definedName>
    <definedName function="false" hidden="false" name="Excel_BuiltIn_Print_Titles_11_1_18" vbProcedure="false">#REF!</definedName>
    <definedName function="false" hidden="false" name="Excel_BuiltIn_Print_Titles_11_1_24" vbProcedure="false">#REF!</definedName>
    <definedName function="false" hidden="false" name="Excel_BuiltIn_Print_Titles_11_1_25" vbProcedure="false">#REF!</definedName>
    <definedName function="false" hidden="false" name="Excel_BuiltIn_Print_Titles_11_1_26" vbProcedure="false">#REF!</definedName>
    <definedName function="false" hidden="false" name="Excel_BuiltIn_Print_Titles_11_1_27" vbProcedure="false">#REF!</definedName>
    <definedName function="false" hidden="false" name="Excel_BuiltIn_Print_Titles_11_1_28" vbProcedure="false">#REF!</definedName>
    <definedName function="false" hidden="false" name="Excel_BuiltIn_Print_Titles_11_1_29" vbProcedure="false">#REF!</definedName>
    <definedName function="false" hidden="false" name="Excel_BuiltIn_Print_Titles_11_1_30" vbProcedure="false">#REF!</definedName>
    <definedName function="false" hidden="false" name="Excel_BuiltIn_Print_Titles_11_1_31" vbProcedure="false">#REF!</definedName>
    <definedName function="false" hidden="false" name="Excel_BuiltIn_Print_Titles_11_24" vbProcedure="false">#REF!</definedName>
    <definedName function="false" hidden="false" name="Excel_BuiltIn_Print_Titles_11_25" vbProcedure="false">#REF!</definedName>
    <definedName function="false" hidden="false" name="Excel_BuiltIn_Print_Titles_11_26" vbProcedure="false">#REF!</definedName>
    <definedName function="false" hidden="false" name="Excel_BuiltIn_Print_Titles_11_27" vbProcedure="false">#REF!</definedName>
    <definedName function="false" hidden="false" name="Excel_BuiltIn_Print_Titles_11_28" vbProcedure="false">#REF!</definedName>
    <definedName function="false" hidden="false" name="Excel_BuiltIn_Print_Titles_11_29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3" vbProcedure="false">#REF!</definedName>
    <definedName function="false" hidden="false" name="Excel_BuiltIn_Print_Titles_12_1_13" vbProcedure="false">#REF!</definedName>
    <definedName function="false" hidden="false" name="Excel_BuiltIn_Print_Titles_12_1_15" vbProcedure="false">#REF!</definedName>
    <definedName function="false" hidden="false" name="Excel_BuiltIn_Print_Titles_12_1_18" vbProcedure="false">#REF!</definedName>
    <definedName function="false" hidden="false" name="Excel_BuiltIn_Print_Titles_12_1_30" vbProcedure="false">#REF!</definedName>
    <definedName function="false" hidden="false" name="Excel_BuiltIn_Print_Titles_12_1_31" vbProcedure="false">#REF!</definedName>
    <definedName function="false" hidden="false" name="Excel_BuiltIn_Print_Titles_12_2" vbProcedure="false">#REF!</definedName>
    <definedName function="false" hidden="false" name="Excel_BuiltIn_Print_Titles_12_24" vbProcedure="false">#REF!</definedName>
    <definedName function="false" hidden="false" name="Excel_BuiltIn_Print_Titles_12_25" vbProcedure="false">#REF!</definedName>
    <definedName function="false" hidden="false" name="Excel_BuiltIn_Print_Titles_12_26" vbProcedure="false">#REF!</definedName>
    <definedName function="false" hidden="false" name="Excel_BuiltIn_Print_Titles_12_27" vbProcedure="false">#REF!</definedName>
    <definedName function="false" hidden="false" name="Excel_BuiltIn_Print_Titles_12_28" vbProcedure="false">#REF!</definedName>
    <definedName function="false" hidden="false" name="Excel_BuiltIn_Print_Titles_12_29" vbProcedure="false">#REF!</definedName>
    <definedName function="false" hidden="false" name="Excel_BuiltIn_Print_Titles_12_2_13" vbProcedure="false">#REF!</definedName>
    <definedName function="false" hidden="false" name="Excel_BuiltIn_Print_Titles_12_34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13" vbProcedure="false">#REF!</definedName>
    <definedName function="false" hidden="false" name="Excel_BuiltIn_Print_Titles_12_9" vbProcedure="false">"$#ODWOŁANIE.$A$5:$IV$6"</definedName>
    <definedName function="false" hidden="false" name="Excel_BuiltIn_Print_Titles_13" vbProcedure="false">#REF!</definedName>
    <definedName function="false" hidden="false" name="Excel_BuiltIn_Print_Titles_13_13" vbProcedure="false">#REF!</definedName>
    <definedName function="false" hidden="false" name="Excel_BuiltIn_Print_Titles_13_15" vbProcedure="false">#REF!</definedName>
    <definedName function="false" hidden="false" name="Excel_BuiltIn_Print_Titles_13_18" vbProcedure="false">#REF!</definedName>
    <definedName function="false" hidden="false" name="Excel_BuiltIn_Print_Titles_13_24" vbProcedure="false">#REF!</definedName>
    <definedName function="false" hidden="false" name="Excel_BuiltIn_Print_Titles_13_25" vbProcedure="false">#REF!</definedName>
    <definedName function="false" hidden="false" name="Excel_BuiltIn_Print_Titles_13_26" vbProcedure="false">#REF!</definedName>
    <definedName function="false" hidden="false" name="Excel_BuiltIn_Print_Titles_13_27" vbProcedure="false">#REF!</definedName>
    <definedName function="false" hidden="false" name="Excel_BuiltIn_Print_Titles_13_28" vbProcedure="false">#REF!</definedName>
    <definedName function="false" hidden="false" name="Excel_BuiltIn_Print_Titles_13_29" vbProcedure="false">#REF!</definedName>
    <definedName function="false" hidden="false" name="Excel_BuiltIn_Print_Titles_13_30" vbProcedure="false">#REF!</definedName>
    <definedName function="false" hidden="false" name="Excel_BuiltIn_Print_Titles_13_31" vbProcedure="false">#REF!</definedName>
    <definedName function="false" hidden="false" name="Excel_BuiltIn_Print_Titles_13_9" vbProcedure="false">"$#ODWOŁANIE.$A$5:$IU$5"</definedName>
    <definedName function="false" hidden="false" name="Excel_BuiltIn_Print_Titles_14" vbProcedure="false">#REF!</definedName>
    <definedName function="false" hidden="false" name="Excel_BuiltIn_Print_Titles_14_1" vbProcedure="false">#REF!</definedName>
    <definedName function="false" hidden="false" name="Excel_BuiltIn_Print_Titles_14_18" vbProcedure="false">#REF!</definedName>
    <definedName function="false" hidden="false" name="Excel_BuiltIn_Print_Titles_14_24" vbProcedure="false">#REF!</definedName>
    <definedName function="false" hidden="false" name="Excel_BuiltIn_Print_Titles_14_25" vbProcedure="false">#REF!</definedName>
    <definedName function="false" hidden="false" name="Excel_BuiltIn_Print_Titles_14_26" vbProcedure="false">#REF!</definedName>
    <definedName function="false" hidden="false" name="Excel_BuiltIn_Print_Titles_14_27" vbProcedure="false">#REF!</definedName>
    <definedName function="false" hidden="false" name="Excel_BuiltIn_Print_Titles_14_28" vbProcedure="false">#REF!</definedName>
    <definedName function="false" hidden="false" name="Excel_BuiltIn_Print_Titles_14_29" vbProcedure="false">#REF!</definedName>
    <definedName function="false" hidden="false" name="Excel_BuiltIn_Print_Titles_14_30" vbProcedure="false">#REF!</definedName>
    <definedName function="false" hidden="false" name="Excel_BuiltIn_Print_Titles_14_31" vbProcedure="false">#REF!</definedName>
    <definedName function="false" hidden="false" name="Excel_BuiltIn_Print_Titles_14_9" vbProcedure="false">"$#ODWOŁANIE.$A$2:$IU$5"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13" vbProcedure="false">#REF!</definedName>
    <definedName function="false" hidden="false" name="Excel_BuiltIn_Print_Titles_15_11" vbProcedure="false">#REF!</definedName>
    <definedName function="false" hidden="false" name="Excel_BuiltIn_Print_Titles_15_11_13" vbProcedure="false">#REF!</definedName>
    <definedName function="false" hidden="false" name="Excel_BuiltIn_Print_Titles_15_13" vbProcedure="false">#REF!</definedName>
    <definedName function="false" hidden="false" name="Excel_BuiltIn_Print_Titles_15_1_1" vbProcedure="false">#REF!</definedName>
    <definedName function="false" hidden="false" name="Excel_BuiltIn_Print_Titles_15_1_13" vbProcedure="false">#REF!</definedName>
    <definedName function="false" hidden="false" name="Excel_BuiltIn_Print_Titles_15_1_15" vbProcedure="false">#REF!</definedName>
    <definedName function="false" hidden="false" name="Excel_BuiltIn_Print_Titles_15_1_18" vbProcedure="false">#REF!</definedName>
    <definedName function="false" hidden="false" name="Excel_BuiltIn_Print_Titles_15_1_1_1" vbProcedure="false">#REF!</definedName>
    <definedName function="false" hidden="false" name="Excel_BuiltIn_Print_Titles_15_1_1_13" vbProcedure="false">#REF!</definedName>
    <definedName function="false" hidden="false" name="Excel_BuiltIn_Print_Titles_15_1_1_15" vbProcedure="false">#REF!</definedName>
    <definedName function="false" hidden="false" name="Excel_BuiltIn_Print_Titles_15_1_1_18" vbProcedure="false">#REF!</definedName>
    <definedName function="false" hidden="false" name="Excel_BuiltIn_Print_Titles_15_1_1_1_1" vbProcedure="false">#REF!</definedName>
    <definedName function="false" hidden="false" name="Excel_BuiltIn_Print_Titles_15_1_1_1_1_1" vbProcedure="false">#REF!</definedName>
    <definedName function="false" hidden="false" name="Excel_BuiltIn_Print_Titles_15_1_1_1_1_1_1" vbProcedure="false">#REF!</definedName>
    <definedName function="false" hidden="false" name="Excel_BuiltIn_Print_Titles_15_1_1_30" vbProcedure="false">#REF!</definedName>
    <definedName function="false" hidden="false" name="Excel_BuiltIn_Print_Titles_15_1_1_31" vbProcedure="false">#REF!</definedName>
    <definedName function="false" hidden="false" name="Excel_BuiltIn_Print_Titles_15_1_2" vbProcedure="false">#REF!</definedName>
    <definedName function="false" hidden="false" name="Excel_BuiltIn_Print_Titles_15_1_24" vbProcedure="false">#REF!</definedName>
    <definedName function="false" hidden="false" name="Excel_BuiltIn_Print_Titles_15_1_25" vbProcedure="false">#REF!</definedName>
    <definedName function="false" hidden="false" name="Excel_BuiltIn_Print_Titles_15_1_26" vbProcedure="false">#REF!</definedName>
    <definedName function="false" hidden="false" name="Excel_BuiltIn_Print_Titles_15_1_27" vbProcedure="false">#REF!</definedName>
    <definedName function="false" hidden="false" name="Excel_BuiltIn_Print_Titles_15_1_28" vbProcedure="false">#REF!</definedName>
    <definedName function="false" hidden="false" name="Excel_BuiltIn_Print_Titles_15_1_29" vbProcedure="false">#REF!</definedName>
    <definedName function="false" hidden="false" name="Excel_BuiltIn_Print_Titles_15_1_2_13" vbProcedure="false">#REF!</definedName>
    <definedName function="false" hidden="false" name="Excel_BuiltIn_Print_Titles_15_1_30" vbProcedure="false">#REF!</definedName>
    <definedName function="false" hidden="false" name="Excel_BuiltIn_Print_Titles_15_1_31" vbProcedure="false">#REF!</definedName>
    <definedName function="false" hidden="false" name="Excel_BuiltIn_Print_Titles_15_1_34" vbProcedure="false">#REF!</definedName>
    <definedName function="false" hidden="false" name="Excel_BuiltIn_Print_Titles_15_1_35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13" vbProcedure="false">#REF!</definedName>
    <definedName function="false" hidden="false" name="Excel_BuiltIn_Print_Titles_15_1_9" vbProcedure="false">"$#ODWOŁANIE.$A$1:$B$65535"</definedName>
    <definedName function="false" hidden="false" name="Excel_BuiltIn_Print_Titles_15_2" vbProcedure="false">#REF!</definedName>
    <definedName function="false" hidden="false" name="Excel_BuiltIn_Print_Titles_15_24" vbProcedure="false">#REF!</definedName>
    <definedName function="false" hidden="false" name="Excel_BuiltIn_Print_Titles_15_25" vbProcedure="false">#REF!</definedName>
    <definedName function="false" hidden="false" name="Excel_BuiltIn_Print_Titles_15_26" vbProcedure="false">#REF!</definedName>
    <definedName function="false" hidden="false" name="Excel_BuiltIn_Print_Titles_15_27" vbProcedure="false">#REF!</definedName>
    <definedName function="false" hidden="false" name="Excel_BuiltIn_Print_Titles_15_28" vbProcedure="false">#REF!</definedName>
    <definedName function="false" hidden="false" name="Excel_BuiltIn_Print_Titles_15_29" vbProcedure="false">#REF!</definedName>
    <definedName function="false" hidden="false" name="Excel_BuiltIn_Print_Titles_15_2_13" vbProcedure="false">#REF!</definedName>
    <definedName function="false" hidden="false" name="Excel_BuiltIn_Print_Titles_15_34" vbProcedure="false">#REF!</definedName>
    <definedName function="false" hidden="false" name="Excel_BuiltIn_Print_Titles_15_35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3" vbProcedure="false">#REF!</definedName>
    <definedName function="false" hidden="false" name="Excel_BuiltIn_Print_Titles_15_8" vbProcedure="false">#REF!</definedName>
    <definedName function="false" hidden="false" name="Excel_BuiltIn_Print_Titles_15_8_13" vbProcedure="false">#REF!</definedName>
    <definedName function="false" hidden="false" name="Excel_BuiltIn_Print_Titles_15_9" vbProcedure="false">"$#ODWOŁANIE.$A$1:$B$65535"</definedName>
    <definedName function="false" hidden="false" name="Excel_BuiltIn_Print_Titles_15_9_1" vbProcedure="false">#REF!</definedName>
    <definedName function="false" hidden="false" name="Excel_BuiltIn_Print_Titles_15_9_13" vbProcedure="false">#REF!</definedName>
    <definedName function="false" hidden="false" name="Excel_BuiltIn_Print_Titles_16" vbProcedure="false">#REF!</definedName>
    <definedName function="false" hidden="false" name="Excel_BuiltIn_Print_Titles_16_1" vbProcedure="false">#REF!</definedName>
    <definedName function="false" hidden="false" name="Excel_BuiltIn_Print_Titles_16_13" vbProcedure="false">#REF!</definedName>
    <definedName function="false" hidden="false" name="Excel_BuiltIn_Print_Titles_16_15" vbProcedure="false">#REF!</definedName>
    <definedName function="false" hidden="false" name="Excel_BuiltIn_Print_Titles_16_18" vbProcedure="false">#REF!</definedName>
    <definedName function="false" hidden="false" name="Excel_BuiltIn_Print_Titles_16_24" vbProcedure="false">#REF!</definedName>
    <definedName function="false" hidden="false" name="Excel_BuiltIn_Print_Titles_16_25" vbProcedure="false">#REF!</definedName>
    <definedName function="false" hidden="false" name="Excel_BuiltIn_Print_Titles_16_26" vbProcedure="false">#REF!</definedName>
    <definedName function="false" hidden="false" name="Excel_BuiltIn_Print_Titles_16_27" vbProcedure="false">#REF!</definedName>
    <definedName function="false" hidden="false" name="Excel_BuiltIn_Print_Titles_16_28" vbProcedure="false">#REF!</definedName>
    <definedName function="false" hidden="false" name="Excel_BuiltIn_Print_Titles_16_29" vbProcedure="false">#REF!</definedName>
    <definedName function="false" hidden="false" name="Excel_BuiltIn_Print_Titles_16_30" vbProcedure="false">#REF!</definedName>
    <definedName function="false" hidden="false" name="Excel_BuiltIn_Print_Titles_16_31" vbProcedure="false">#REF!</definedName>
    <definedName function="false" hidden="false" name="Excel_BuiltIn_Print_Titles_16_9" vbProcedure="false">"$#ODWOŁANIE.$A$4:$IU$5"</definedName>
    <definedName function="false" hidden="false" name="Excel_BuiltIn_Print_Titles_17" vbProcedure="false">#REF!</definedName>
    <definedName function="false" hidden="false" name="Excel_BuiltIn_Print_Titles_17_18" vbProcedure="false">#REF!</definedName>
    <definedName function="false" hidden="false" name="Excel_BuiltIn_Print_Titles_17_24" vbProcedure="false">#REF!</definedName>
    <definedName function="false" hidden="false" name="Excel_BuiltIn_Print_Titles_17_25" vbProcedure="false">#REF!</definedName>
    <definedName function="false" hidden="false" name="Excel_BuiltIn_Print_Titles_17_26" vbProcedure="false">#REF!</definedName>
    <definedName function="false" hidden="false" name="Excel_BuiltIn_Print_Titles_17_27" vbProcedure="false">#REF!</definedName>
    <definedName function="false" hidden="false" name="Excel_BuiltIn_Print_Titles_17_28" vbProcedure="false">#REF!</definedName>
    <definedName function="false" hidden="false" name="Excel_BuiltIn_Print_Titles_17_29" vbProcedure="false">#REF!</definedName>
    <definedName function="false" hidden="false" name="Excel_BuiltIn_Print_Titles_17_30" vbProcedure="false">#REF!</definedName>
    <definedName function="false" hidden="false" name="Excel_BuiltIn_Print_Titles_17_31" vbProcedure="false">#REF!</definedName>
    <definedName function="false" hidden="false" name="Excel_BuiltIn_Print_Titles_17_9" vbProcedure="false">"$#ODWOŁANIE.$A$5:$IU$5"</definedName>
    <definedName function="false" hidden="false" name="Excel_BuiltIn_Print_Titles_18" vbProcedure="false">#REF!</definedName>
    <definedName function="false" hidden="false" name="Excel_BuiltIn_Print_Titles_18_13" vbProcedure="false">#REF!</definedName>
    <definedName function="false" hidden="false" name="Excel_BuiltIn_Print_Titles_18_15" vbProcedure="false">#REF!</definedName>
    <definedName function="false" hidden="false" name="Excel_BuiltIn_Print_Titles_18_18" vbProcedure="false">#REF!</definedName>
    <definedName function="false" hidden="false" name="Excel_BuiltIn_Print_Titles_18_24" vbProcedure="false">#REF!</definedName>
    <definedName function="false" hidden="false" name="Excel_BuiltIn_Print_Titles_18_25" vbProcedure="false">#REF!</definedName>
    <definedName function="false" hidden="false" name="Excel_BuiltIn_Print_Titles_18_26" vbProcedure="false">#REF!</definedName>
    <definedName function="false" hidden="false" name="Excel_BuiltIn_Print_Titles_18_27" vbProcedure="false">#REF!</definedName>
    <definedName function="false" hidden="false" name="Excel_BuiltIn_Print_Titles_18_28" vbProcedure="false">#REF!</definedName>
    <definedName function="false" hidden="false" name="Excel_BuiltIn_Print_Titles_18_29" vbProcedure="false">#REF!</definedName>
    <definedName function="false" hidden="false" name="Excel_BuiltIn_Print_Titles_18_30" vbProcedure="false">#REF!</definedName>
    <definedName function="false" hidden="false" name="Excel_BuiltIn_Print_Titles_18_31" vbProcedure="false">#REF!</definedName>
    <definedName function="false" hidden="false" name="Excel_BuiltIn_Print_Titles_18_9" vbProcedure="false">"$#ODWOŁANIE.$A$5:$IU$5"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3" vbProcedure="false">#REF!</definedName>
    <definedName function="false" hidden="false" name="Excel_BuiltIn_Print_Titles_19_15" vbProcedure="false">#REF!</definedName>
    <definedName function="false" hidden="false" name="Excel_BuiltIn_Print_Titles_19_18" vbProcedure="false">#REF!</definedName>
    <definedName function="false" hidden="false" name="Excel_BuiltIn_Print_Titles_19_1_1" vbProcedure="false">#REF!</definedName>
    <definedName function="false" hidden="false" name="Excel_BuiltIn_Print_Titles_19_1_1_1" vbProcedure="false">#REF!</definedName>
    <definedName function="false" hidden="false" name="Excel_BuiltIn_Print_Titles_19_1_1_1_1" vbProcedure="false">#REF!</definedName>
    <definedName function="false" hidden="false" name="Excel_BuiltIn_Print_Titles_19_24" vbProcedure="false">#REF!</definedName>
    <definedName function="false" hidden="false" name="Excel_BuiltIn_Print_Titles_19_25" vbProcedure="false">#REF!</definedName>
    <definedName function="false" hidden="false" name="Excel_BuiltIn_Print_Titles_19_26" vbProcedure="false">#REF!</definedName>
    <definedName function="false" hidden="false" name="Excel_BuiltIn_Print_Titles_19_27" vbProcedure="false">#REF!</definedName>
    <definedName function="false" hidden="false" name="Excel_BuiltIn_Print_Titles_19_28" vbProcedure="false">#REF!</definedName>
    <definedName function="false" hidden="false" name="Excel_BuiltIn_Print_Titles_19_29" vbProcedure="false">#REF!</definedName>
    <definedName function="false" hidden="false" name="Excel_BuiltIn_Print_Titles_19_30" vbProcedure="false">#REF!</definedName>
    <definedName function="false" hidden="false" name="Excel_BuiltIn_Print_Titles_19_31" vbProcedure="false">#REF!</definedName>
    <definedName function="false" hidden="false" name="Excel_BuiltIn_Print_Titles_19_9" vbProcedure="false">"$#ODWOŁANIE.$A$5:$IU$5"</definedName>
    <definedName function="false" hidden="false" name="Excel_BuiltIn_Print_Titles_1_1" vbProcedure="false">#REF!</definedName>
    <definedName function="false" hidden="false" name="Excel_BuiltIn_Print_Titles_1_13" vbProcedure="false">#REF!</definedName>
    <definedName function="false" hidden="false" name="Excel_BuiltIn_Print_Titles_1_18" vbProcedure="false">#REF!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13" vbProcedure="false">#REF!</definedName>
    <definedName function="false" hidden="false" name="Excel_BuiltIn_Print_Titles_1_1_11" vbProcedure="false">#REF!</definedName>
    <definedName function="false" hidden="false" name="Excel_BuiltIn_Print_Titles_1_1_11_13" vbProcedure="false">#REF!</definedName>
    <definedName function="false" hidden="false" name="Excel_BuiltIn_Print_Titles_1_1_13" vbProcedure="false">#REF!</definedName>
    <definedName function="false" hidden="false" name="Excel_BuiltIn_Print_Titles_1_1_15" vbProcedure="false">#REF!</definedName>
    <definedName function="false" hidden="false" name="Excel_BuiltIn_Print_Titles_1_1_16" vbProcedure="false">#REF!</definedName>
    <definedName function="false" hidden="false" name="Excel_BuiltIn_Print_Titles_1_1_16_1" vbProcedure="false">#REF!</definedName>
    <definedName function="false" hidden="false" name="Excel_BuiltIn_Print_Titles_1_1_16_13" vbProcedure="false">#REF!</definedName>
    <definedName function="false" hidden="false" name="Excel_BuiltIn_Print_Titles_1_1_18" vbProcedure="false">#REF!</definedName>
    <definedName function="false" hidden="false" name="Excel_BuiltIn_Print_Titles_1_1_19" vbProcedure="false">#REF!</definedName>
    <definedName function="false" hidden="false" name="Excel_BuiltIn_Print_Titles_1_1_1_1" vbProcedure="false">#REF!</definedName>
    <definedName function="false" hidden="false" name="Excel_BuiltIn_Print_Titles_1_1_1_13" vbProcedure="false">#REF!</definedName>
    <definedName function="false" hidden="false" name="Excel_BuiltIn_Print_Titles_1_1_1_15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3" vbProcedure="false">#REF!</definedName>
    <definedName function="false" hidden="false" name="Excel_BuiltIn_Print_Titles_1_1_1_16_1_1" vbProcedure="false">#REF!</definedName>
    <definedName function="false" hidden="false" name="Excel_BuiltIn_Print_Titles_1_1_1_18" vbProcedure="false">#REF!</definedName>
    <definedName function="false" hidden="false" name="Excel_BuiltIn_Print_Titles_1_1_1_19" vbProcedure="false">#REF!</definedName>
    <definedName function="false" hidden="false" name="Excel_BuiltIn_Print_Titles_1_1_1_1_1" vbProcedure="false">#REF!</definedName>
    <definedName function="false" hidden="false" name="Excel_BuiltIn_Print_Titles_1_1_1_1_13" vbProcedure="false">#REF!</definedName>
    <definedName function="false" hidden="false" name="Excel_BuiltIn_Print_Titles_1_1_1_1_13_1" vbProcedure="false">#REF!</definedName>
    <definedName function="false" hidden="false" name="Excel_BuiltIn_Print_Titles_1_1_1_1_15" vbProcedure="false">#REF!</definedName>
    <definedName function="false" hidden="false" name="Excel_BuiltIn_Print_Titles_1_1_1_1_15_1" vbProcedure="false">#REF!</definedName>
    <definedName function="false" hidden="false" name="Excel_BuiltIn_Print_Titles_1_1_1_1_18" vbProcedure="false">#REF!</definedName>
    <definedName function="false" hidden="false" name="Excel_BuiltIn_Print_Titles_1_1_1_1_19" vbProcedure="false">#REF!</definedName>
    <definedName function="false" hidden="false" name="Excel_BuiltIn_Print_Titles_1_1_1_1_19_1" vbProcedure="false">#REF!</definedName>
    <definedName function="false" hidden="false" name="Excel_BuiltIn_Print_Titles_1_1_1_1_1_1" vbProcedure="false">#REF!</definedName>
    <definedName function="false" hidden="false" name="Excel_BuiltIn_Print_Titles_1_1_1_1_1_13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 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 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 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34" vbProcedure="false">'tabela 3'!$A$3:$IA$6</definedName>
    <definedName function="false" hidden="false" name="Excel_BuiltIn_Print_Titles_1_1_1_1_1_6" vbProcedure="false">#REF!</definedName>
    <definedName function="false" hidden="false" name="Excel_BuiltIn_Print_Titles_1_1_1_1_24" vbProcedure="false">#REF!</definedName>
    <definedName function="false" hidden="false" name="Excel_BuiltIn_Print_Titles_1_1_1_1_25" vbProcedure="false">#REF!</definedName>
    <definedName function="false" hidden="false" name="Excel_BuiltIn_Print_Titles_1_1_1_1_26" vbProcedure="false">#REF!</definedName>
    <definedName function="false" hidden="false" name="Excel_BuiltIn_Print_Titles_1_1_1_1_27" vbProcedure="false">#REF!</definedName>
    <definedName function="false" hidden="false" name="Excel_BuiltIn_Print_Titles_1_1_1_1_28" vbProcedure="false">#REF!</definedName>
    <definedName function="false" hidden="false" name="Excel_BuiltIn_Print_Titles_1_1_1_1_29" vbProcedure="false">#REF!</definedName>
    <definedName function="false" hidden="false" name="Excel_BuiltIn_Print_Titles_1_1_1_1_30" vbProcedure="false">#REF!</definedName>
    <definedName function="false" hidden="false" name="Excel_BuiltIn_Print_Titles_1_1_1_1_31" vbProcedure="false">#REF!</definedName>
    <definedName function="false" hidden="false" name="Excel_BuiltIn_Print_Titles_1_1_1_1_34" vbProcedure="false">#REF!</definedName>
    <definedName function="false" hidden="false" name="Excel_BuiltIn_Print_Titles_1_1_1_1_6" vbProcedure="false">#REF!</definedName>
    <definedName function="false" hidden="false" name="Excel_BuiltIn_Print_Titles_1_1_1_1_9" vbProcedure="false">"$#ODWOŁANIE.$A$4:$IU$5"</definedName>
    <definedName function="false" hidden="false" name="Excel_BuiltIn_Print_Titles_1_1_1_2" vbProcedure="false">#REF!</definedName>
    <definedName function="false" hidden="false" name="Excel_BuiltIn_Print_Titles_1_1_1_24" vbProcedure="false">#REF!</definedName>
    <definedName function="false" hidden="false" name="Excel_BuiltIn_Print_Titles_1_1_1_25" vbProcedure="false">#REF!</definedName>
    <definedName function="false" hidden="false" name="Excel_BuiltIn_Print_Titles_1_1_1_26" vbProcedure="false">#REF!</definedName>
    <definedName function="false" hidden="false" name="Excel_BuiltIn_Print_Titles_1_1_1_27" vbProcedure="false">#REF!</definedName>
    <definedName function="false" hidden="false" name="Excel_BuiltIn_Print_Titles_1_1_1_28" vbProcedure="false">#REF!</definedName>
    <definedName function="false" hidden="false" name="Excel_BuiltIn_Print_Titles_1_1_1_29" vbProcedure="false">#REF!</definedName>
    <definedName function="false" hidden="false" name="Excel_BuiltIn_Print_Titles_1_1_1_2_1" vbProcedure="false">#REF!</definedName>
    <definedName function="false" hidden="false" name="Excel_BuiltIn_Print_Titles_1_1_1_2_13" vbProcedure="false">#REF!</definedName>
    <definedName function="false" hidden="false" name="Excel_BuiltIn_Print_Titles_1_1_1_2_1_1" vbProcedure="false">#REF!</definedName>
    <definedName function="false" hidden="false" name="Excel_BuiltIn_Print_Titles_1_1_1_2_1_1_1" vbProcedure="false">#REF!</definedName>
    <definedName function="false" hidden="false" name="Excel_BuiltIn_Print_Titles_1_1_1_2_1_1_1_1" vbProcedure="false">#REF!</definedName>
    <definedName function="false" hidden="false" name="Excel_BuiltIn_Print_Titles_1_1_1_2_1_1_1_1_1" vbProcedure="false">#REF!</definedName>
    <definedName function="false" hidden="false" name="Excel_BuiltIn_Print_Titles_1_1_1_30" vbProcedure="false">#REF!</definedName>
    <definedName function="false" hidden="false" name="Excel_BuiltIn_Print_Titles_1_1_1_31" vbProcedure="false">#REF!</definedName>
    <definedName function="false" hidden="false" name="Excel_BuiltIn_Print_Titles_1_1_1_3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13" vbProcedure="false">#REF!</definedName>
    <definedName function="false" hidden="false" name="Excel_BuiltIn_Print_Titles_1_1_1_9" vbProcedure="false">"$#ODWOŁANIE.$A$5:$IU$6"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13" vbProcedure="false">#REF!</definedName>
    <definedName function="false" hidden="false" name="Excel_BuiltIn_Print_Titles_1_1_22" vbProcedure="false">#REF!</definedName>
    <definedName function="false" hidden="false" name="Excel_BuiltIn_Print_Titles_1_1_24" vbProcedure="false">#REF!</definedName>
    <definedName function="false" hidden="false" name="Excel_BuiltIn_Print_Titles_1_1_25" vbProcedure="false">#REF!</definedName>
    <definedName function="false" hidden="false" name="Excel_BuiltIn_Print_Titles_1_1_26" vbProcedure="false">#REF!</definedName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9" vbProcedure="false">#REF!</definedName>
    <definedName function="false" hidden="false" name="Excel_BuiltIn_Print_Titles_1_1_2_1" vbProcedure="false">#REF!</definedName>
    <definedName function="false" hidden="false" name="Excel_BuiltIn_Print_Titles_1_1_2_13" vbProcedure="false">#REF!</definedName>
    <definedName function="false" hidden="false" name="Excel_BuiltIn_Print_Titles_1_1_3" vbProcedure="false">#REF!</definedName>
    <definedName function="false" hidden="false" name="Excel_BuiltIn_Print_Titles_1_1_30" vbProcedure="false">#REF!</definedName>
    <definedName function="false" hidden="false" name="Excel_BuiltIn_Print_Titles_1_1_31" vbProcedure="false">#REF!</definedName>
    <definedName function="false" hidden="false" name="Excel_BuiltIn_Print_Titles_1_1_34" vbProcedure="false">#REF!</definedName>
    <definedName function="false" hidden="false" name="Excel_BuiltIn_Print_Titles_1_1_35" vbProcedure="false">#REF!</definedName>
    <definedName function="false" hidden="false" name="Excel_BuiltIn_Print_Titles_1_1_4" vbProcedure="false">#REF!</definedName>
    <definedName function="false" hidden="false" name="Excel_BuiltIn_Print_Titles_1_1_4_18" vbProcedure="false">#REF!</definedName>
    <definedName function="false" hidden="false" name="Excel_BuiltIn_Print_Titles_1_1_4_24" vbProcedure="false">#REF!</definedName>
    <definedName function="false" hidden="false" name="Excel_BuiltIn_Print_Titles_1_1_4_25" vbProcedure="false">#REF!</definedName>
    <definedName function="false" hidden="false" name="Excel_BuiltIn_Print_Titles_1_1_4_26" vbProcedure="false">#REF!</definedName>
    <definedName function="false" hidden="false" name="Excel_BuiltIn_Print_Titles_1_1_4_27" vbProcedure="false">#REF!</definedName>
    <definedName function="false" hidden="false" name="Excel_BuiltIn_Print_Titles_1_1_4_28" vbProcedure="false">#REF!</definedName>
    <definedName function="false" hidden="false" name="Excel_BuiltIn_Print_Titles_1_1_4_29" vbProcedure="false">#REF!</definedName>
    <definedName function="false" hidden="false" name="Excel_BuiltIn_Print_Titles_1_1_4_30" vbProcedure="false">#REF!</definedName>
    <definedName function="false" hidden="false" name="Excel_BuiltIn_Print_Titles_1_1_4_31" vbProcedure="false">#REF!</definedName>
    <definedName function="false" hidden="false" name="Excel_BuiltIn_Print_Titles_1_1_6_1" vbProcedure="false">#REF!</definedName>
    <definedName function="false" hidden="false" name="Excel_BuiltIn_Print_Titles_1_1_6_13" vbProcedure="false">#REF!</definedName>
    <definedName function="false" hidden="false" name="Excel_BuiltIn_Print_Titles_1_1_8" vbProcedure="false">#REF!</definedName>
    <definedName function="false" hidden="false" name="Excel_BuiltIn_Print_Titles_1_1_8_13" vbProcedure="false">#REF!</definedName>
    <definedName function="false" hidden="false" name="Excel_BuiltIn_Print_Titles_1_1_9" vbProcedure="false">"$#ODWOŁANIE.$A$4:$IU$5"</definedName>
    <definedName function="false" hidden="false" name="Excel_BuiltIn_Print_Titles_1_1_9_1" vbProcedure="false">#REF!</definedName>
    <definedName function="false" hidden="false" name="Excel_BuiltIn_Print_Titles_1_1_9_13" vbProcedure="false">#REF!</definedName>
    <definedName function="false" hidden="false" name="Excel_BuiltIn_Print_Titles_1_24" vbProcedure="false">#REF!</definedName>
    <definedName function="false" hidden="false" name="Excel_BuiltIn_Print_Titles_1_25" vbProcedure="false">#REF!</definedName>
    <definedName function="false" hidden="false" name="Excel_BuiltIn_Print_Titles_1_26" vbProcedure="false">#REF!</definedName>
    <definedName function="false" hidden="false" name="Excel_BuiltIn_Print_Titles_1_27" vbProcedure="false">#REF!</definedName>
    <definedName function="false" hidden="false" name="Excel_BuiltIn_Print_Titles_1_28" vbProcedure="false">#REF!</definedName>
    <definedName function="false" hidden="false" name="Excel_BuiltIn_Print_Titles_1_29" vbProcedure="false">#REF!</definedName>
    <definedName function="false" hidden="false" name="Excel_BuiltIn_Print_Titles_1_30" vbProcedure="false">#REF!</definedName>
    <definedName function="false" hidden="false" name="Excel_BuiltIn_Print_Titles_1_31" vbProcedure="false">#REF!</definedName>
    <definedName function="false" hidden="false" name="Excel_BuiltIn_Print_Titles_1_32" vbProcedure="false">"$#ODWOŁANIE!.$A$6:$IV$8"</definedName>
    <definedName function="false" hidden="false" name="Excel_BuiltIn_Print_Titles_1_33" vbProcedure="false">#REF!</definedName>
    <definedName function="false" hidden="false" name="Excel_BuiltIn_Print_Titles_20" vbProcedure="false">#REF!</definedName>
    <definedName function="false" hidden="false" name="Excel_BuiltIn_Print_Titles_20_13" vbProcedure="false">#REF!</definedName>
    <definedName function="false" hidden="false" name="Excel_BuiltIn_Print_Titles_22" vbProcedure="false">#REF!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5" vbProcedure="false">#REF!</definedName>
    <definedName function="false" hidden="false" name="Excel_BuiltIn_Print_Titles_2_18" vbProcedure="false">#REF!</definedName>
    <definedName function="false" hidden="false" name="Excel_BuiltIn_Print_Titles_2_1_1" vbProcedure="false">#REF!</definedName>
    <definedName function="false" hidden="false" name="Excel_BuiltIn_Print_Titles_2_1_18" vbProcedure="false">#REF!</definedName>
    <definedName function="false" hidden="false" name="Excel_BuiltIn_Print_Titles_2_1_24" vbProcedure="false">#REF!</definedName>
    <definedName function="false" hidden="false" name="Excel_BuiltIn_Print_Titles_2_1_25" vbProcedure="false">#REF!</definedName>
    <definedName function="false" hidden="false" name="Excel_BuiltIn_Print_Titles_2_1_26" vbProcedure="false">#REF!</definedName>
    <definedName function="false" hidden="false" name="Excel_BuiltIn_Print_Titles_2_1_27" vbProcedure="false">#REF!</definedName>
    <definedName function="false" hidden="false" name="Excel_BuiltIn_Print_Titles_2_1_28" vbProcedure="false">#REF!</definedName>
    <definedName function="false" hidden="false" name="Excel_BuiltIn_Print_Titles_2_1_29" vbProcedure="false">#REF!</definedName>
    <definedName function="false" hidden="false" name="Excel_BuiltIn_Print_Titles_2_1_30" vbProcedure="false">#REF!</definedName>
    <definedName function="false" hidden="false" name="Excel_BuiltIn_Print_Titles_2_1_31" vbProcedure="false">#REF!</definedName>
    <definedName function="false" hidden="false" name="Excel_BuiltIn_Print_Titles_2_24" vbProcedure="false">#REF!</definedName>
    <definedName function="false" hidden="false" name="Excel_BuiltIn_Print_Titles_2_25" vbProcedure="false">#REF!</definedName>
    <definedName function="false" hidden="false" name="Excel_BuiltIn_Print_Titles_2_26" vbProcedure="false">#REF!</definedName>
    <definedName function="false" hidden="false" name="Excel_BuiltIn_Print_Titles_2_27" vbProcedure="false">#REF!</definedName>
    <definedName function="false" hidden="false" name="Excel_BuiltIn_Print_Titles_2_28" vbProcedure="false">#REF!</definedName>
    <definedName function="false" hidden="false" name="Excel_BuiltIn_Print_Titles_2_29" vbProcedure="false">#REF!</definedName>
    <definedName function="false" hidden="false" name="Excel_BuiltIn_Print_Titles_2_30" vbProcedure="false">#REF!</definedName>
    <definedName function="false" hidden="false" name="Excel_BuiltIn_Print_Titles_2_31" vbProcedure="false">#REF!</definedName>
    <definedName function="false" hidden="false" name="Excel_BuiltIn_Print_Titles_2_9" vbProcedure="false">"$#ODWOŁANIE.$A$4:$IU$5"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_1" vbProcedure="false">#REF!</definedName>
    <definedName function="false" hidden="false" name="Excel_BuiltIn_Print_Titles_3_13" vbProcedure="false">#REF!</definedName>
    <definedName function="false" hidden="false" name="Excel_BuiltIn_Print_Titles_3_15" vbProcedure="false">#REF!</definedName>
    <definedName function="false" hidden="false" name="Excel_BuiltIn_Print_Titles_3_18" vbProcedure="false">#REF!</definedName>
    <definedName function="false" hidden="false" name="Excel_BuiltIn_Print_Titles_3_1_1" vbProcedure="false">#REF!</definedName>
    <definedName function="false" hidden="false" name="Excel_BuiltIn_Print_Titles_3_1_13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 1" vbProcedure="false">#REF!</definedName>
    <definedName function="false" hidden="false" name="Excel_BuiltIn_Print_Titles_3_1_6" vbProcedure="false">#REF!</definedName>
    <definedName function="false" hidden="false" name="Excel_BuiltIn_Print_Titles_3_2" vbProcedure="false">#REF!</definedName>
    <definedName function="false" hidden="false" name="Excel_BuiltIn_Print_Titles_3_24" vbProcedure="false">#REF!</definedName>
    <definedName function="false" hidden="false" name="Excel_BuiltIn_Print_Titles_3_25" vbProcedure="false">#REF!</definedName>
    <definedName function="false" hidden="false" name="Excel_BuiltIn_Print_Titles_3_26" vbProcedure="false">#REF!</definedName>
    <definedName function="false" hidden="false" name="Excel_BuiltIn_Print_Titles_3_27" vbProcedure="false">#REF!</definedName>
    <definedName function="false" hidden="false" name="Excel_BuiltIn_Print_Titles_3_28" vbProcedure="false">#REF!</definedName>
    <definedName function="false" hidden="false" name="Excel_BuiltIn_Print_Titles_3_29" vbProcedure="false">#REF!</definedName>
    <definedName function="false" hidden="false" name="Excel_BuiltIn_Print_Titles_3_2_13" vbProcedure="false">#REF!</definedName>
    <definedName function="false" hidden="false" name="Excel_BuiltIn_Print_Titles_3_30" vbProcedure="false">#REF!</definedName>
    <definedName function="false" hidden="false" name="Excel_BuiltIn_Print_Titles_3_31" vbProcedure="false">#REF!</definedName>
    <definedName function="false" hidden="false" name="Excel_BuiltIn_Print_Titles_3_34" vbProcedure="false">#REF!</definedName>
    <definedName function="false" hidden="false" name="Excel_BuiltIn_Print_Titles_3_6" vbProcedure="false">#REF!</definedName>
    <definedName function="false" hidden="false" name="Excel_BuiltIn_Print_Titles_3_6_13" vbProcedure="false">#REF!</definedName>
    <definedName function="false" hidden="false" name="Excel_BuiltIn_Print_Titles_3_9" vbProcedure="false">"$#ODWOŁANIE.$A$4:$IV$5"</definedName>
    <definedName function="false" hidden="false" name="Excel_BuiltIn_Print_Titles_4_1" vbProcedure="false">#REF!</definedName>
    <definedName function="false" hidden="false" name="Excel_BuiltIn_Print_Titles_4_13" vbProcedure="false">#REF!</definedName>
    <definedName function="false" hidden="false" name="Excel_BuiltIn_Print_Titles_4_1_1" vbProcedure="false">#REF!</definedName>
    <definedName function="false" hidden="false" name="Excel_BuiltIn_Print_Titles_4_1_13" vbProcedure="false">#REF!</definedName>
    <definedName function="false" hidden="false" name="Excel_BuiltIn_Print_Titles_4_1_15" vbProcedure="false">#REF!</definedName>
    <definedName function="false" hidden="false" name="Excel_BuiltIn_Print_Titles_4_1_18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1_1_1_1" vbProcedure="false">#REF!</definedName>
    <definedName function="false" hidden="false" name="Excel_BuiltIn_Print_Titles_4_1_1_1_1_1_1" vbProcedure="false">#REF!</definedName>
    <definedName function="false" hidden="false" name="Excel_BuiltIn_Print_Titles_4_1_24" vbProcedure="false">#REF!</definedName>
    <definedName function="false" hidden="false" name="Excel_BuiltIn_Print_Titles_4_1_25" vbProcedure="false">#REF!</definedName>
    <definedName function="false" hidden="false" name="Excel_BuiltIn_Print_Titles_4_1_26" vbProcedure="false">#REF!</definedName>
    <definedName function="false" hidden="false" name="Excel_BuiltIn_Print_Titles_4_1_27" vbProcedure="false">#REF!</definedName>
    <definedName function="false" hidden="false" name="Excel_BuiltIn_Print_Titles_4_1_28" vbProcedure="false">#REF!</definedName>
    <definedName function="false" hidden="false" name="Excel_BuiltIn_Print_Titles_4_1_29" vbProcedure="false">#REF!</definedName>
    <definedName function="false" hidden="false" name="Excel_BuiltIn_Print_Titles_4_1_30" vbProcedure="false">#REF!</definedName>
    <definedName function="false" hidden="false" name="Excel_BuiltIn_Print_Titles_4_1_31" vbProcedure="false">#REF!</definedName>
    <definedName function="false" hidden="false" name="Excel_BuiltIn_Print_Titles_4_1_34" vbProcedure="false">#REF!</definedName>
    <definedName function="false" hidden="false" name="Excel_BuiltIn_Print_Titles_4_1_6" vbProcedure="false">#REF!</definedName>
    <definedName function="false" hidden="false" name="Excel_BuiltIn_Print_Titles_4_2" vbProcedure="false">#REF!</definedName>
    <definedName function="false" hidden="false" name="Excel_BuiltIn_Print_Titles_4_2_13" vbProcedure="false">#REF!</definedName>
    <definedName function="false" hidden="false" name="Excel_BuiltIn_Print_Titles_4_32" vbProcedure="false">"$#ODWOŁANIE!.$A$6:$IV$8"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13" vbProcedure="false">#REF!</definedName>
    <definedName function="false" hidden="false" name="Excel_BuiltIn_Print_Titles_4_9" vbProcedure="false">"$#ODWOŁANIE.$A$4:$IV$6"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3" vbProcedure="false">#REF!</definedName>
    <definedName function="false" hidden="false" name="Excel_BuiltIn_Print_Titles_5_1_1" vbProcedure="false">#REF!</definedName>
    <definedName function="false" hidden="false" name="Excel_BuiltIn_Print_Titles_5_1_13" vbProcedure="false">#REF!</definedName>
    <definedName function="false" hidden="false" name="Excel_BuiltIn_Print_Titles_5_1_15" vbProcedure="false">#REF!</definedName>
    <definedName function="false" hidden="false" name="Excel_BuiltIn_Print_Titles_5_1_18" vbProcedure="false">#REF!</definedName>
    <definedName function="false" hidden="false" name="Excel_BuiltIn_Print_Titles_5_1_1_1" vbProcedure="false">#REF!</definedName>
    <definedName function="false" hidden="false" name="Excel_BuiltIn_Print_Titles_5_1_1_1_1" vbProcedure="false">#REF!</definedName>
    <definedName function="false" hidden="false" name="Excel_BuiltIn_Print_Titles_5_1_1_1_1_1" vbProcedure="false">#REF!</definedName>
    <definedName function="false" hidden="false" name="Excel_BuiltIn_Print_Titles_5_1_30" vbProcedure="false">#REF!</definedName>
    <definedName function="false" hidden="false" name="Excel_BuiltIn_Print_Titles_5_1_31" vbProcedure="false">#REF!</definedName>
    <definedName function="false" hidden="false" name="Excel_BuiltIn_Print_Titles_5_2" vbProcedure="false">#REF!</definedName>
    <definedName function="false" hidden="false" name="Excel_BuiltIn_Print_Titles_5_24" vbProcedure="false">#REF!</definedName>
    <definedName function="false" hidden="false" name="Excel_BuiltIn_Print_Titles_5_25" vbProcedure="false">#REF!</definedName>
    <definedName function="false" hidden="false" name="Excel_BuiltIn_Print_Titles_5_26" vbProcedure="false">#REF!</definedName>
    <definedName function="false" hidden="false" name="Excel_BuiltIn_Print_Titles_5_27" vbProcedure="false">#REF!</definedName>
    <definedName function="false" hidden="false" name="Excel_BuiltIn_Print_Titles_5_28" vbProcedure="false">#REF!</definedName>
    <definedName function="false" hidden="false" name="Excel_BuiltIn_Print_Titles_5_29" vbProcedure="false">#REF!</definedName>
    <definedName function="false" hidden="false" name="Excel_BuiltIn_Print_Titles_5_2_13" vbProcedure="false">#REF!</definedName>
    <definedName function="false" hidden="false" name="Excel_BuiltIn_Print_Titles_5_34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13" vbProcedure="false">#REF!</definedName>
    <definedName function="false" hidden="false" name="Excel_BuiltIn_Print_Titles_5_9" vbProcedure="false">"$#ODWOŁANIE.$A$4:$IV$6"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3" vbProcedure="false">#REF!</definedName>
    <definedName function="false" hidden="false" name="Excel_BuiltIn_Print_Titles_6_15" vbProcedure="false">#REF!</definedName>
    <definedName function="false" hidden="false" name="Excel_BuiltIn_Print_Titles_6_18" vbProcedure="false">#REF!</definedName>
    <definedName function="false" hidden="false" name="Excel_BuiltIn_Print_Titles_6_1_1" vbProcedure="false">#REF!</definedName>
    <definedName function="false" hidden="false" name="Excel_BuiltIn_Print_Titles_6_1_13" vbProcedure="false">#REF!</definedName>
    <definedName function="false" hidden="false" name="Excel_BuiltIn_Print_Titles_6_1_15" vbProcedure="false">#REF!</definedName>
    <definedName function="false" hidden="false" name="Excel_BuiltIn_Print_Titles_6_1_18" vbProcedure="false">#REF!</definedName>
    <definedName function="false" hidden="false" name="Excel_BuiltIn_Print_Titles_6_1_1_1" vbProcedure="false">#REF!</definedName>
    <definedName function="false" hidden="false" name="Excel_BuiltIn_Print_Titles_6_1_1_1_1" vbProcedure="false">#REF!</definedName>
    <definedName function="false" hidden="false" name="Excel_BuiltIn_Print_Titles_6_1_30" vbProcedure="false">#REF!</definedName>
    <definedName function="false" hidden="false" name="Excel_BuiltIn_Print_Titles_6_1_31" vbProcedure="false">#REF!</definedName>
    <definedName function="false" hidden="false" name="Excel_BuiltIn_Print_Titles_6_2" vbProcedure="false">#REF!</definedName>
    <definedName function="false" hidden="false" name="Excel_BuiltIn_Print_Titles_6_24" vbProcedure="false">#REF!</definedName>
    <definedName function="false" hidden="false" name="Excel_BuiltIn_Print_Titles_6_25" vbProcedure="false">#REF!</definedName>
    <definedName function="false" hidden="false" name="Excel_BuiltIn_Print_Titles_6_26" vbProcedure="false">#REF!</definedName>
    <definedName function="false" hidden="false" name="Excel_BuiltIn_Print_Titles_6_27" vbProcedure="false">#REF!</definedName>
    <definedName function="false" hidden="false" name="Excel_BuiltIn_Print_Titles_6_28" vbProcedure="false">#REF!</definedName>
    <definedName function="false" hidden="false" name="Excel_BuiltIn_Print_Titles_6_29" vbProcedure="false">#REF!</definedName>
    <definedName function="false" hidden="false" name="Excel_BuiltIn_Print_Titles_6_2_13" vbProcedure="false">#REF!</definedName>
    <definedName function="false" hidden="false" name="Excel_BuiltIn_Print_Titles_6_30" vbProcedure="false">#REF!</definedName>
    <definedName function="false" hidden="false" name="Excel_BuiltIn_Print_Titles_6_31" vbProcedure="false">#REF!</definedName>
    <definedName function="false" hidden="false" name="Excel_BuiltIn_Print_Titles_6_34" vbProcedure="false">#REF!</definedName>
    <definedName function="false" hidden="false" name="Excel_BuiltIn_Print_Titles_6_6" vbProcedure="false">#REF!</definedName>
    <definedName function="false" hidden="false" name="Excel_BuiltIn_Print_Titles_6_9" vbProcedure="false">"$#ODWOŁANIE.$A$3:$IV$4"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7_18" vbProcedure="false">#REF!</definedName>
    <definedName function="false" hidden="false" name="Excel_BuiltIn_Print_Titles_7_24" vbProcedure="false">#REF!</definedName>
    <definedName function="false" hidden="false" name="Excel_BuiltIn_Print_Titles_7_25" vbProcedure="false">#REF!</definedName>
    <definedName function="false" hidden="false" name="Excel_BuiltIn_Print_Titles_7_26" vbProcedure="false">#REF!</definedName>
    <definedName function="false" hidden="false" name="Excel_BuiltIn_Print_Titles_7_27" vbProcedure="false">#REF!</definedName>
    <definedName function="false" hidden="false" name="Excel_BuiltIn_Print_Titles_7_28" vbProcedure="false">#REF!</definedName>
    <definedName function="false" hidden="false" name="Excel_BuiltIn_Print_Titles_7_29" vbProcedure="false">#REF!</definedName>
    <definedName function="false" hidden="false" name="Excel_BuiltIn_Print_Titles_7_30" vbProcedure="false">#REF!</definedName>
    <definedName function="false" hidden="false" name="Excel_BuiltIn_Print_Titles_7_31" vbProcedure="false">#REF!</definedName>
    <definedName function="false" hidden="false" name="Excel_BuiltIn_Print_Titles_7_9" vbProcedure="false">"$#ODWOŁANIE.$A$4:$IU$5"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8_13" vbProcedure="false">#REF!</definedName>
    <definedName function="false" hidden="false" name="Excel_BuiltIn_Print_Titles_8_15" vbProcedure="false">#REF!</definedName>
    <definedName function="false" hidden="false" name="Excel_BuiltIn_Print_Titles_8_18" vbProcedure="false">#REF!</definedName>
    <definedName function="false" hidden="false" name="Excel_BuiltIn_Print_Titles_8_1_1" vbProcedure="false">#REF!</definedName>
    <definedName function="false" hidden="false" name="Excel_BuiltIn_Print_Titles_8_1_13" vbProcedure="false">#REF!</definedName>
    <definedName function="false" hidden="false" name="Excel_BuiltIn_Print_Titles_8_1_1_1" vbProcedure="false">#REF!</definedName>
    <definedName function="false" hidden="false" name="Excel_BuiltIn_Print_Titles_8_1_1_1_1" vbProcedure="false">#REF!</definedName>
    <definedName function="false" hidden="false" name="Excel_BuiltIn_Print_Titles_8_1_1_1_1_1" vbProcedure="false">#REF!</definedName>
    <definedName function="false" hidden="false" name="Excel_BuiltIn_Print_Titles_8_2" vbProcedure="false">#REF!</definedName>
    <definedName function="false" hidden="false" name="Excel_BuiltIn_Print_Titles_8_24" vbProcedure="false">#REF!</definedName>
    <definedName function="false" hidden="false" name="Excel_BuiltIn_Print_Titles_8_25" vbProcedure="false">#REF!</definedName>
    <definedName function="false" hidden="false" name="Excel_BuiltIn_Print_Titles_8_26" vbProcedure="false">#REF!</definedName>
    <definedName function="false" hidden="false" name="Excel_BuiltIn_Print_Titles_8_27" vbProcedure="false">#REF!</definedName>
    <definedName function="false" hidden="false" name="Excel_BuiltIn_Print_Titles_8_28" vbProcedure="false">#REF!</definedName>
    <definedName function="false" hidden="false" name="Excel_BuiltIn_Print_Titles_8_29" vbProcedure="false">#REF!</definedName>
    <definedName function="false" hidden="false" name="Excel_BuiltIn_Print_Titles_8_2_13" vbProcedure="false">#REF!</definedName>
    <definedName function="false" hidden="false" name="Excel_BuiltIn_Print_Titles_8_30" vbProcedure="false">#REF!</definedName>
    <definedName function="false" hidden="false" name="Excel_BuiltIn_Print_Titles_8_31" vbProcedure="false">#REF!</definedName>
    <definedName function="false" hidden="false" name="Excel_BuiltIn_Print_Titles_8_34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13" vbProcedure="false">#REF!</definedName>
    <definedName function="false" hidden="false" name="Excel_BuiltIn_Print_Titles_8_9" vbProcedure="false">"$#ODWOŁANIE.$A$3:$IV$4"</definedName>
    <definedName function="false" hidden="false" name="Excel_BuiltIn_Print_Titles_9" vbProcedure="false">#REF!</definedName>
    <definedName function="false" hidden="false" name="Excel_BuiltIn_Print_Titles_9_1" vbProcedure="false">#REF!</definedName>
    <definedName function="false" hidden="false" name="Excel_BuiltIn_Print_Titles_9_18" vbProcedure="false">#REF!</definedName>
    <definedName function="false" hidden="false" name="Excel_BuiltIn_Print_Titles_9_24" vbProcedure="false">#REF!</definedName>
    <definedName function="false" hidden="false" name="Excel_BuiltIn_Print_Titles_9_25" vbProcedure="false">#REF!</definedName>
    <definedName function="false" hidden="false" name="Excel_BuiltIn_Print_Titles_9_26" vbProcedure="false">#REF!</definedName>
    <definedName function="false" hidden="false" name="Excel_BuiltIn_Print_Titles_9_27" vbProcedure="false">#REF!</definedName>
    <definedName function="false" hidden="false" name="Excel_BuiltIn_Print_Titles_9_28" vbProcedure="false">#REF!</definedName>
    <definedName function="false" hidden="false" name="Excel_BuiltIn_Print_Titles_9_29" vbProcedure="false">#REF!</definedName>
    <definedName function="false" hidden="false" name="Excel_BuiltIn_Print_Titles_9_30" vbProcedure="false">#REF!</definedName>
    <definedName function="false" hidden="false" name="Excel_BuiltIn_Print_Titles_9_31" vbProcedure="false">#REF!</definedName>
    <definedName function="false" hidden="false" name="Excel_BuiltIn_Print_Titles_9_9" vbProcedure="false">"$#ODWOŁANIE.$A$2:$IU$5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13" vbProcedure="false">#REF!</definedName>
    <definedName function="false" hidden="false" name="Excel_BuiltIn__FilterDatabase_1_11" vbProcedure="false">#REF!</definedName>
    <definedName function="false" hidden="false" name="Excel_BuiltIn__FilterDatabase_1_11_13" vbProcedure="false">#REF!</definedName>
    <definedName function="false" hidden="false" name="Excel_BuiltIn__FilterDatabase_1_13" vbProcedure="false">#REF!</definedName>
    <definedName function="false" hidden="false" name="Excel_BuiltIn__FilterDatabase_1_15" vbProcedure="false">#REF!</definedName>
    <definedName function="false" hidden="false" name="Excel_BuiltIn__FilterDatabase_1_18" vbProcedure="false">#REF!</definedName>
    <definedName function="false" hidden="false" name="Excel_BuiltIn__FilterDatabase_1_1_1" vbProcedure="false">#REF!</definedName>
    <definedName function="false" hidden="false" name="Excel_BuiltIn__FilterDatabase_1_1_13" vbProcedure="false">#REF!</definedName>
    <definedName function="false" hidden="false" name="Excel_BuiltIn__FilterDatabase_1_1_1_1" vbProcedure="false">#REF!</definedName>
    <definedName function="false" hidden="false" name="Excel_BuiltIn__FilterDatabase_1_1_22" vbProcedure="false">#REF!</definedName>
    <definedName function="false" hidden="false" name="Excel_BuiltIn__FilterDatabase_1_1_35" vbProcedure="false">#REF!</definedName>
    <definedName function="false" hidden="false" name="Excel_BuiltIn__FilterDatabase_1_1_6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13" vbProcedure="false">#REF!</definedName>
    <definedName function="false" hidden="false" name="Excel_BuiltIn__FilterDatabase_1_22" vbProcedure="false">#REF!</definedName>
    <definedName function="false" hidden="false" name="Excel_BuiltIn__FilterDatabase_1_24" vbProcedure="false">#REF!</definedName>
    <definedName function="false" hidden="false" name="Excel_BuiltIn__FilterDatabase_1_25" vbProcedure="false">#REF!</definedName>
    <definedName function="false" hidden="false" name="Excel_BuiltIn__FilterDatabase_1_26" vbProcedure="false">#REF!</definedName>
    <definedName function="false" hidden="false" name="Excel_BuiltIn__FilterDatabase_1_27" vbProcedure="false">#REF!</definedName>
    <definedName function="false" hidden="false" name="Excel_BuiltIn__FilterDatabase_1_28" vbProcedure="false">#REF!</definedName>
    <definedName function="false" hidden="false" name="Excel_BuiltIn__FilterDatabase_1_29" vbProcedure="false">#REF!</definedName>
    <definedName function="false" hidden="false" name="Excel_BuiltIn__FilterDatabase_1_2_13" vbProcedure="false">#REF!</definedName>
    <definedName function="false" hidden="false" name="Excel_BuiltIn__FilterDatabase_1_2_34" vbProcedure="false">'tabela 3'!$A$6:$H$608</definedName>
    <definedName function="false" hidden="false" name="Excel_BuiltIn__FilterDatabase_1_2_6" vbProcedure="false">#REF!</definedName>
    <definedName function="false" hidden="false" name="Excel_BuiltIn__FilterDatabase_1_30" vbProcedure="false">#REF!</definedName>
    <definedName function="false" hidden="false" name="Excel_BuiltIn__FilterDatabase_1_31" vbProcedure="false">#REF!</definedName>
    <definedName function="false" hidden="false" name="Excel_BuiltIn__FilterDatabase_1_34" vbProcedure="false">'tabela 3'!$A$6:$H$608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3" vbProcedure="false">#REF!</definedName>
    <definedName function="false" hidden="false" name="Excel_BuiltIn__FilterDatabase_1_8" vbProcedure="false">#REF!</definedName>
    <definedName function="false" hidden="false" name="Excel_BuiltIn__FilterDatabase_1_8_13" vbProcedure="false">#REF!</definedName>
    <definedName function="false" hidden="false" name="Excel_BuiltIn__FilterDatabase_1_9" vbProcedure="false">"$#ODWOŁANIE.$A$4:$M$28"</definedName>
    <definedName function="false" hidden="false" name="Excel_BuiltIn__FilterDatabase_1_9_1" vbProcedure="false">#REF!</definedName>
    <definedName function="false" hidden="false" name="Excel_BuiltIn__FilterDatabase_1_9_13" vbProcedure="false">#REF!</definedName>
    <definedName function="false" hidden="false" name="Excel_BuiltIn__FilterDatabase_20" vbProcedure="false">#REF!</definedName>
    <definedName function="false" hidden="false" name="Excel_BuiltIn__FilterDatabase_20_18" vbProcedure="false">#REF!</definedName>
    <definedName function="false" hidden="false" name="Excel_BuiltIn__FilterDatabase_20_24" vbProcedure="false">#REF!</definedName>
    <definedName function="false" hidden="false" name="Excel_BuiltIn__FilterDatabase_20_25" vbProcedure="false">#REF!</definedName>
    <definedName function="false" hidden="false" name="Excel_BuiltIn__FilterDatabase_20_26" vbProcedure="false">#REF!</definedName>
    <definedName function="false" hidden="false" name="Excel_BuiltIn__FilterDatabase_20_27" vbProcedure="false">#REF!</definedName>
    <definedName function="false" hidden="false" name="Excel_BuiltIn__FilterDatabase_20_28" vbProcedure="false">#REF!</definedName>
    <definedName function="false" hidden="false" name="Excel_BuiltIn__FilterDatabase_20_29" vbProcedure="false">#REF!</definedName>
    <definedName function="false" hidden="false" name="Excel_BuiltIn__FilterDatabase_20_30" vbProcedure="false">#REF!</definedName>
    <definedName function="false" hidden="false" name="Excel_BuiltIn__FilterDatabase_20_31" vbProcedure="false">#REF!</definedName>
    <definedName function="false" hidden="false" name="Excel_BuiltIn__FilterDatabase_20_9" vbProcedure="false">"$#ODWOŁANIE.$A$4:$N$30"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3" vbProcedure="false">#REF!</definedName>
    <definedName function="false" hidden="false" name="Excel_BuiltIn__FilterDatabase_2_1_1_1" vbProcedure="false">#REF!</definedName>
    <definedName function="false" hidden="false" name="Excel_BuiltIn__FilterDatabase_2_1_1_13" vbProcedure="false">#REF!</definedName>
    <definedName function="false" hidden="false" name="Excel_BuiltIn__FilterDatabase_2_1_1_1_13" vbProcedure="false">#REF!</definedName>
    <definedName function="false" hidden="false" name="Excel_BuiltIn__FilterDatabase_2_1_1_1_22" vbProcedure="false">#REF!</definedName>
    <definedName function="false" hidden="false" name="Excel_BuiltIn__FilterDatabase_2_1_1_22" vbProcedure="false">#REF!</definedName>
    <definedName function="false" hidden="false" name="Excel_BuiltIn__FilterDatabase_2_1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55">
  <si>
    <t xml:space="preserve">DOCHODY ZA ROK 2008 MIASTA CZĘSTOCHOWY WEDŁUG ŹRÓDEŁ POWSTAWANIA</t>
  </si>
  <si>
    <t xml:space="preserve">Dział </t>
  </si>
  <si>
    <t xml:space="preserve">T r e ś ć</t>
  </si>
  <si>
    <r>
      <rPr>
        <sz val="10"/>
        <rFont val="Arial"/>
        <family val="2"/>
        <charset val="1"/>
      </rPr>
      <t xml:space="preserve">Plan wg uchwały budżetowej na rok 2008 </t>
    </r>
    <r>
      <rPr>
        <b val="true"/>
        <sz val="10"/>
        <rFont val="Arial"/>
        <family val="2"/>
        <charset val="1"/>
      </rPr>
      <t xml:space="preserve">Ogółem</t>
    </r>
  </si>
  <si>
    <t xml:space="preserve">w tym:</t>
  </si>
  <si>
    <r>
      <rPr>
        <sz val="10"/>
        <rFont val="Arial"/>
        <family val="2"/>
        <charset val="1"/>
      </rPr>
      <t xml:space="preserve">Plan po zmianach na rok 2008 </t>
    </r>
    <r>
      <rPr>
        <b val="true"/>
        <sz val="10"/>
        <rFont val="Arial"/>
        <family val="2"/>
        <charset val="1"/>
      </rPr>
      <t xml:space="preserve"> Ogółem</t>
    </r>
  </si>
  <si>
    <r>
      <rPr>
        <sz val="10"/>
        <rFont val="Arial"/>
        <family val="2"/>
        <charset val="1"/>
      </rPr>
      <t xml:space="preserve">Wykonanie za rok 2008
 </t>
    </r>
    <r>
      <rPr>
        <b val="true"/>
        <sz val="10"/>
        <rFont val="Arial"/>
        <family val="2"/>
        <charset val="1"/>
      </rPr>
      <t xml:space="preserve">Ogółem</t>
    </r>
  </si>
  <si>
    <t xml:space="preserve">Wskaźniki</t>
  </si>
  <si>
    <t xml:space="preserve">G M I N A</t>
  </si>
  <si>
    <t xml:space="preserve">P O W I A T</t>
  </si>
  <si>
    <t xml:space="preserve">(9:3)</t>
  </si>
  <si>
    <t xml:space="preserve">(10:4)</t>
  </si>
  <si>
    <t xml:space="preserve">(11:5)</t>
  </si>
  <si>
    <t xml:space="preserve">(9:6)</t>
  </si>
  <si>
    <t xml:space="preserve">(10:7)</t>
  </si>
  <si>
    <t xml:space="preserve">(11:8)</t>
  </si>
  <si>
    <t xml:space="preserve">w  z ł o t y c h</t>
  </si>
  <si>
    <t xml:space="preserve">%</t>
  </si>
  <si>
    <t xml:space="preserve">D O C H O D Y    O G Ó Ł E M</t>
  </si>
  <si>
    <t xml:space="preserve"> - dochody bieżące</t>
  </si>
  <si>
    <t xml:space="preserve"> - dochody majątkowe</t>
  </si>
  <si>
    <t xml:space="preserve">010</t>
  </si>
  <si>
    <t xml:space="preserve">Rolnictwo i łowiectwo</t>
  </si>
  <si>
    <t xml:space="preserve">Dochody bieżące</t>
  </si>
  <si>
    <t xml:space="preserve">Dotacje celowe otrzymane z budżetu państwa na realizację zadań bieżących z zakresu administracji rządowej oraz innych zadań zleconych gminie (związkom gmin) ustawami z tego:</t>
  </si>
  <si>
    <t xml:space="preserve"> - zwrot podatku akcyzowego zawartego w cenie oleju napędowego wykorzystywanego do produkcji rolnej</t>
  </si>
  <si>
    <t xml:space="preserve">Handel </t>
  </si>
  <si>
    <t xml:space="preserve">Rezerwacja miejsc na targowiskach</t>
  </si>
  <si>
    <t xml:space="preserve">Czynsz dzierżawny z targowisk</t>
  </si>
  <si>
    <t xml:space="preserve">Odsetki od nieterminiowcyh wpłat z tytułu podatków i opłat</t>
  </si>
  <si>
    <t xml:space="preserve">Transport i łączność</t>
  </si>
  <si>
    <t xml:space="preserve">Dotacje celowe otrzymane z gminy na zadania bieżące realizowane na podstawie porozumień (umów) między jednostkami samorządu terytorialnego z tego:</t>
  </si>
  <si>
    <t xml:space="preserve"> - dotacja z gminy Poczesna na pokrycie kosztów funkcjonowania komunikacji w gminie Poczesna</t>
  </si>
  <si>
    <t xml:space="preserve"> - Dotacja gminy Olsztyn na pokrycie kosztów funkcjonowania komunikacji w gminie Olsztyn</t>
  </si>
  <si>
    <t xml:space="preserve">Dochody własne gminy i powiatu </t>
  </si>
  <si>
    <t xml:space="preserve">Odszkodowanie za zniszczoną wiatę przystankową</t>
  </si>
  <si>
    <t xml:space="preserve">Zwroty środków z wydatków niewygasających</t>
  </si>
  <si>
    <t xml:space="preserve">Dochody własne gminy - MZD </t>
  </si>
  <si>
    <t xml:space="preserve">z tego m. in.:</t>
  </si>
  <si>
    <t xml:space="preserve"> - zajęcie pasa drogowego pod reklamę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ajęcie terenów ulicznych pod 
   wykonywanie robót i ustawianie stoisk 
   handlowych</t>
    </r>
  </si>
  <si>
    <t xml:space="preserve"> - jednorazowe karty postojowe SOP</t>
  </si>
  <si>
    <t xml:space="preserve"> - abonamenty postojowe SOP</t>
  </si>
  <si>
    <t xml:space="preserve"> - sprzedaż identyfikatorów mieszkańc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wrot opłaty marszałkowskiej za 
   korzystanie ze środowiska</t>
    </r>
  </si>
  <si>
    <t xml:space="preserve"> - inne opłaty i upomnieni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kary za ważenie przekroczenia masy 
   pojazdu na drogach</t>
    </r>
  </si>
  <si>
    <t xml:space="preserve">- kary wynikające z umów cywilnoprawnych</t>
  </si>
  <si>
    <t xml:space="preserve"> - dzierżawa parkingów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sprzedaż energii do oświetlenia 
   nośników reklamowych</t>
    </r>
  </si>
  <si>
    <t xml:space="preserve">- pozostałe odsetki</t>
  </si>
  <si>
    <t xml:space="preserve"> - sprzedaż złomu</t>
  </si>
  <si>
    <t xml:space="preserve">Dochody majątkowe</t>
  </si>
  <si>
    <t xml:space="preserve">Dotacje celowe otrzymane z budżetu państwa na inwestycje i zakupy inwestycyjne z zakresu administracji rządowej oraz inne zadania zlecone ustawami realizowane przez powiat w tym:</t>
  </si>
  <si>
    <t xml:space="preserve"> - Poprawa ochrony akustycznej mieszkańców drogi krajowej</t>
  </si>
  <si>
    <t xml:space="preserve"> - Modernizacja wiaduktu nad PKP w Alei Pokoju w Częstochowie</t>
  </si>
  <si>
    <t xml:space="preserve">Pomoc finansowa z budżetu województwa na przebudowę drogi powiatowej</t>
  </si>
  <si>
    <t xml:space="preserve">Poprawa stanu dróg kluczem do poprawy stanu gospodarki Subregionu Północnego</t>
  </si>
  <si>
    <t xml:space="preserve">630</t>
  </si>
  <si>
    <t xml:space="preserve">Turystyka</t>
  </si>
  <si>
    <t xml:space="preserve">Zadani w zakresie upowszechniania turystyki</t>
  </si>
  <si>
    <t xml:space="preserve">Odsetki od nieterminowych wpłat z tytułu podatków i opłat</t>
  </si>
  <si>
    <t xml:space="preserve">Wpływy ze zwrotów dotacji wykorzystanych niezgodnie z przeznaczeniem lub pobranych w nadmiernej wysokości</t>
  </si>
  <si>
    <t xml:space="preserve">Gospodarka mieszkaniowa</t>
  </si>
  <si>
    <t xml:space="preserve">Dotacje celowe otrzymane z budżetu państwa na zadania bieżące z zakresu administracji rządowej oraz inne zadania zlecone ustawami realizowane przez powiat z tego: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gospodarka gruntami 
   i nieruchomościami</t>
    </r>
  </si>
  <si>
    <t xml:space="preserve">Dochody własne gminy i powiatu z tego:</t>
  </si>
  <si>
    <t xml:space="preserve">Spłaty ulepszeń z Zakładu Gospodarki Mieszkaniowej Sp. z o.o. </t>
  </si>
  <si>
    <t xml:space="preserve">Opłaty za wieczyste użytkowanie 
i trwały zarząd</t>
  </si>
  <si>
    <t xml:space="preserve">Grzywny, mandaty i inne kary pieniężne od ludności</t>
  </si>
  <si>
    <t xml:space="preserve">Zwroty odszkodowań w zakresie wywłaszczeń</t>
  </si>
  <si>
    <t xml:space="preserve">Wpływy za dzierżawę gruntów</t>
  </si>
  <si>
    <t xml:space="preserve">pozostałe odsetki</t>
  </si>
  <si>
    <t xml:space="preserve">Wpływy z różnych dochodów</t>
  </si>
  <si>
    <t xml:space="preserve">Wpływy z tyt. gospodarowania nieruchomościami Skarbu Państwa</t>
  </si>
  <si>
    <t xml:space="preserve">5% dochodów uzyskanych na rzecz budżetu państwa w związku z realizacją zadań z zakresu administracji rządowej</t>
  </si>
  <si>
    <t xml:space="preserve">Wpływy z tyt. Zwrotu poniesionych kosztów na rzecz Miasta Częstochowy przez inwestora PGNiG S.A. w związku z art. 36 Ustawy o planowaniu i zagospodarowaniu przestrzennym</t>
  </si>
  <si>
    <t xml:space="preserve">Wpływy z tyt. przekształcenia prawa 
użytkowania wieczystego w prawo 
własności</t>
  </si>
  <si>
    <t xml:space="preserve">Wpływy ze sprzedaży lokali 
mieszkalnych</t>
  </si>
  <si>
    <t xml:space="preserve">Wpływy ze sprzedaży nieruchomości</t>
  </si>
  <si>
    <t xml:space="preserve">Finansowe wsparcie ze środków Funduszu Dopłat na pokrycie części kosztów przedsięwzięcia polegającego na zmianie sposobu użytkowania budynku przy ul. Kopernika 44 na lokale socjalne</t>
  </si>
  <si>
    <t xml:space="preserve">Działalność usługowa </t>
  </si>
  <si>
    <t xml:space="preserve">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środki dokumentacji geodezyjnej 
   i kartograf.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prace geodezyjne i kartograficzne 
   (nie inwest.)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pracowania geodezyjne 
   i kartograficzne</t>
    </r>
  </si>
  <si>
    <t xml:space="preserve"> - nadzór budowlany</t>
  </si>
  <si>
    <t xml:space="preserve">Dotacje celowe otrzymane z budżetu państwa na zadania bieżące realizowane przez gminę na podstawie porozumień z organami administracji rządowej z tego:</t>
  </si>
  <si>
    <t xml:space="preserve"> - utrzymanie cmentarzy i mogił wojennych</t>
  </si>
  <si>
    <t xml:space="preserve">Dochody własne z tego:</t>
  </si>
  <si>
    <t xml:space="preserve"> - pozostałe odsetki Powiatowego Inspektoratu Nadzoru Budowlanego</t>
  </si>
  <si>
    <t xml:space="preserve"> - 5 % wpływów z realizacji zadań zleconych realizowanych przez PINB</t>
  </si>
  <si>
    <t xml:space="preserve"> - Nadwyżka środków obrotowych z Cmentarza Komunalnego</t>
  </si>
  <si>
    <t xml:space="preserve">Administracja publiczn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urzędy wojewódzkie (m.in. koszty 
   odbioru dowodów osobistych)</t>
    </r>
  </si>
  <si>
    <t xml:space="preserve"> - urzędy wojewódzkie</t>
  </si>
  <si>
    <t xml:space="preserve"> - komisje poborowe</t>
  </si>
  <si>
    <t xml:space="preserve">Dotacje rozwojowe oraz środki na finansowanie Wspólnej Polityki Rolnej – środki na realizację projektu „Partnerstwo dla Częstochowy” w ramach Programu Operacyjnego Kapitał Ludzki w tym:</t>
  </si>
  <si>
    <t xml:space="preserve"> - środki EFS</t>
  </si>
  <si>
    <t xml:space="preserve"> - środki z budżetu państwa</t>
  </si>
  <si>
    <t xml:space="preserve">Dotacje rozwojowe oraz środki na finansowanie Wspólnej Polityki Rolnej – środki na realizację projektu „Potencjał Organizacji to Ludzie” w ramach Programu Operacyjnego Kapitał Ludzki w tym:</t>
  </si>
  <si>
    <t xml:space="preserve">5% wpływów za  dowody osobiste</t>
  </si>
  <si>
    <t xml:space="preserve">Wpływy z tyt. naliczenia kary umownej od umowy na serwis programu komputerowego</t>
  </si>
  <si>
    <t xml:space="preserve">Wpływy z tyt. wynajmu pomieszczeń 
w UM</t>
  </si>
  <si>
    <t xml:space="preserve">Wpływy ze sprzedaży dzienników 
budowy</t>
  </si>
  <si>
    <t xml:space="preserve">Wpływy za czynności egzekucyjne </t>
  </si>
  <si>
    <t xml:space="preserve">Różne wpływy w tym m.in.</t>
  </si>
  <si>
    <t xml:space="preserve"> - egzamin kierowców taksówek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karty parkingowe dla osób 
   niepełnosprawnych</t>
    </r>
  </si>
  <si>
    <t xml:space="preserve"> - karty wędkarskie</t>
  </si>
  <si>
    <t xml:space="preserve"> - inne dochody</t>
  </si>
  <si>
    <t xml:space="preserve"> - koszty sądowe</t>
  </si>
  <si>
    <t xml:space="preserve"> - odsetki od nieterminowych wpłat z tytułu podatków i opłat</t>
  </si>
  <si>
    <t xml:space="preserve"> - pozostałe odsetki</t>
  </si>
  <si>
    <t xml:space="preserve"> - wpływy z różnych dochodów</t>
  </si>
  <si>
    <t xml:space="preserve"> - odsetki na rachunku bankowym </t>
  </si>
  <si>
    <t xml:space="preserve"> - 5% kary umowne</t>
  </si>
  <si>
    <t xml:space="preserve">Środki na zadanie pn. "Realizacja 
projektu COESIMA" - Europejska 
Współpraca Ważnych Ośrodków 
Pielgrzymkowych</t>
  </si>
  <si>
    <t xml:space="preserve">Dotacje rozwojowe - środki na realizację projektu pn.: "Partnerstwo dla Częstochowy" w tym:</t>
  </si>
  <si>
    <t xml:space="preserve">Środki na dofinansowanie zadania
inwestycyjnego pn. "Miejski System
Informacji Turystycznej"</t>
  </si>
  <si>
    <t xml:space="preserve">Urzędy naczelnych organów władzy państw., kontroli i ochr. prawa oraz sądownictw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urzędy naczeln. org. władzy państw. 
   kontroli i ochrony prawa</t>
    </r>
  </si>
  <si>
    <t xml:space="preserve">Bezpieczeństwo publiczne i ochrona przeciwpożarow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komendy powiatowe Państwowej 
   Straży Pożarnej </t>
    </r>
  </si>
  <si>
    <t xml:space="preserve"> - obrona cywilna</t>
  </si>
  <si>
    <t xml:space="preserve">Dotacje celowe otrzymane z powiatu na zadania bieżące realizowane na podstawie porozumień (umów) między jednostkami samorządu terytorialnego z tego:</t>
  </si>
  <si>
    <t xml:space="preserve"> - komendy powiatowe Państwowej 
   Straży Pożarnej </t>
  </si>
  <si>
    <t xml:space="preserve"> - funkcjonowanie Miejsko_powiatowego Centrum Zarządzania Kryzysowego w Częstochowie </t>
  </si>
  <si>
    <t xml:space="preserve">Dotacje otrzymane z funduszy celowych na realizację zadań bieżących jednostek sektora finansów publicznych z tego:</t>
  </si>
  <si>
    <t xml:space="preserve"> - usuwanie skutków trąby powietrznej jaka przeszła nad Częstochową w dniu 15 sierpnia 2008 r.</t>
  </si>
  <si>
    <t xml:space="preserve"> - wpływy z różnych dochodów - Wpływy z tyt. odpłatności za korzystanie z usług telekomunikacyjnych systemu "CENTREX" od instytucji objętych tym systemem</t>
  </si>
  <si>
    <t xml:space="preserve">Dochody własne Straży Miejskiej</t>
  </si>
  <si>
    <t xml:space="preserve"> - kary i grzywny</t>
  </si>
  <si>
    <t xml:space="preserve"> - pozostałe odsetki </t>
  </si>
  <si>
    <t xml:space="preserve"> - odszkodowania przyznane z tyt. uszkodzenia samochodów służbowych</t>
  </si>
  <si>
    <t xml:space="preserve"> - zakup i wymiana sprzętu transportowego w ramach „Programu modernizacji Policji, Straży Granicznej, Państwowej Straży Pożarnej i Biura Ochrony rządu w latach 2007-2009”</t>
  </si>
  <si>
    <t xml:space="preserve">Dotacje celowe otrzymane z gminy na inwestycje i zakupy inwestycyjne realizowane na podstawie porozumień (umów) między jednostkami samorządu terytorialnego</t>
  </si>
  <si>
    <t xml:space="preserve">- zakup samochodu specjalistycznego dla KMPSP</t>
  </si>
  <si>
    <t xml:space="preserve">Dotacje celowe otrzymane z powiatu na inwestycje i zakupy inwestycyjne realizowane na podstawie porozumień między j.s.t.</t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e sprzedaży składników     majątkowych</t>
    </r>
  </si>
  <si>
    <t xml:space="preserve">Dochody od osób prawnych, od osób fizycznych i od innych jedn. nieposiad. osobowości prawnej</t>
  </si>
  <si>
    <t xml:space="preserve"> - Wpływy z PFRON z tyt. ulg i zwolnień ustawowych w podatkach</t>
  </si>
  <si>
    <t xml:space="preserve">Wpływy z podatku dochodowego od osób fizycznych (karta podatkowa)</t>
  </si>
  <si>
    <t xml:space="preserve">Zaległości z podatków zniesionych - osoby prawne</t>
  </si>
  <si>
    <t xml:space="preserve">Zaległości z podatków zniesionych - osoby fizyczne</t>
  </si>
  <si>
    <t xml:space="preserve">Udziały gmin w podatkach stanowiących dochód budżetu państw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podatek dochodowy od osób 
   fizycznych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podatek dochodowy od osób 
   prawnych</t>
    </r>
  </si>
  <si>
    <t xml:space="preserve">Udziały powiat. w podatkach stanowiących dochód budżetu państwa</t>
  </si>
  <si>
    <t xml:space="preserve">Wpływy z podatku rolnego, podatku leśnego, podatku od czynności cywilnoprawnych, podatków i opłat lokalnych od osób prawnych i innych jednostek organizacyjnych</t>
  </si>
  <si>
    <t xml:space="preserve">w tym:  - podatek od nieruchomości</t>
  </si>
  <si>
    <t xml:space="preserve">            - podatek rolny            </t>
  </si>
  <si>
    <t xml:space="preserve">            - podatek leśny</t>
  </si>
  <si>
    <r>
      <rPr>
        <sz val="9"/>
        <rFont val="Arial"/>
        <family val="2"/>
        <charset val="1"/>
      </rPr>
      <t xml:space="preserve">            </t>
    </r>
    <r>
      <rPr>
        <sz val="10"/>
        <rFont val="Arial"/>
        <family val="2"/>
        <charset val="1"/>
      </rPr>
      <t xml:space="preserve">- podatek od środków
              transportowych</t>
    </r>
  </si>
  <si>
    <r>
      <rPr>
        <sz val="9"/>
        <rFont val="Arial"/>
        <family val="2"/>
        <charset val="1"/>
      </rPr>
      <t xml:space="preserve">            </t>
    </r>
    <r>
      <rPr>
        <sz val="10"/>
        <rFont val="Arial"/>
        <family val="2"/>
        <charset val="1"/>
      </rPr>
      <t xml:space="preserve">- podatek od czynności cywilno -
              prawnych</t>
    </r>
  </si>
  <si>
    <r>
      <rPr>
        <sz val="9"/>
        <rFont val="Arial"/>
        <family val="2"/>
        <charset val="1"/>
      </rPr>
      <t xml:space="preserve">            </t>
    </r>
    <r>
      <rPr>
        <sz val="10"/>
        <rFont val="Arial"/>
        <family val="2"/>
        <charset val="1"/>
      </rPr>
      <t xml:space="preserve">- odsetki od nieterminowych 
              wpłat z tyt. podatków i opłat</t>
    </r>
  </si>
  <si>
    <t xml:space="preserve">Wpływy z podatku rolnego, podatku leśnego, podatku od spadków i darowizn, podatku od czynności cywilnoprawnych oraz podatków i opłat lokalnych od osób fizycznych</t>
  </si>
  <si>
    <r>
      <rPr>
        <sz val="9"/>
        <rFont val="Arial"/>
        <family val="2"/>
        <charset val="1"/>
      </rPr>
      <t xml:space="preserve">            </t>
    </r>
    <r>
      <rPr>
        <sz val="10"/>
        <rFont val="Arial"/>
        <family val="2"/>
        <charset val="1"/>
      </rPr>
      <t xml:space="preserve">- podatek od środków 
              transportowych</t>
    </r>
  </si>
  <si>
    <t xml:space="preserve">            - podatek od spadków i darowizn</t>
  </si>
  <si>
    <t xml:space="preserve">            - wpływy z opłat targowych</t>
  </si>
  <si>
    <r>
      <rPr>
        <sz val="9"/>
        <rFont val="Arial"/>
        <family val="2"/>
        <charset val="1"/>
      </rPr>
      <t xml:space="preserve">            </t>
    </r>
    <r>
      <rPr>
        <sz val="10"/>
        <rFont val="Arial"/>
        <family val="2"/>
        <charset val="1"/>
      </rPr>
      <t xml:space="preserve">- odsetki od nietermin. wpłat 
              z tyt. podatków i opłat</t>
    </r>
  </si>
  <si>
    <t xml:space="preserve">Wpływy z innych opłat stanowiących dochody Jednostek samorządu terytorialnego na podstawie ustaw z tego:</t>
  </si>
  <si>
    <t xml:space="preserve">Opłata skarbowa</t>
  </si>
  <si>
    <t xml:space="preserve">Wpływy z tytułu opłaty komunikacyjnej</t>
  </si>
  <si>
    <t xml:space="preserve">Wpływy z opłaty eksploatacyjnej</t>
  </si>
  <si>
    <t xml:space="preserve">Wpływy z tyt. wydawanych zezwoleń na sprzedaż napojów alkoholowych</t>
  </si>
  <si>
    <t xml:space="preserve">Wpływy z tytułu opłaty za wniosek 
o wpis do ewidencji działalności 
gospodarczej</t>
  </si>
  <si>
    <t xml:space="preserve">Wpływy z opłaty adiacenckiej</t>
  </si>
  <si>
    <t xml:space="preserve">Opłata na rzecz gminy z tyt. wzrostu wartości nieruchomości na skutek uchwalenia planu zagospodarowania przestrzennego - renta planistyczna</t>
  </si>
  <si>
    <t xml:space="preserve">Ubezpienie OC budynków rolników</t>
  </si>
  <si>
    <t xml:space="preserve">Dochody własne gminy -TEG</t>
  </si>
  <si>
    <t xml:space="preserve">z tego:</t>
  </si>
  <si>
    <t xml:space="preserve"> - wpływy z tyt. licencji na wykonywanie 
   transportu drogowego taksówką</t>
  </si>
  <si>
    <t xml:space="preserve"> - wpływy z tyt. zaświadczeń na przewóz 
   rzeczy i osób na potrzeby własne</t>
  </si>
  <si>
    <t xml:space="preserve"> - wpływy z tyt. licencji na wykonywanie 
   krajowego transportu drogowego 
   rzeczy i osób</t>
  </si>
  <si>
    <t xml:space="preserve"> - wpływy z tyt. wydawanych 
   zezwoleń na wykonywanie 
   regularnych przewozów osób</t>
  </si>
  <si>
    <t xml:space="preserve">Zwrot z urzędu Skarbowego podatki VAT od opłat z tytułu użytkowania wieczystego gruntów - rozliczenie</t>
  </si>
  <si>
    <t xml:space="preserve">Różne rozliczenia</t>
  </si>
  <si>
    <t xml:space="preserve">Część oświat. subwencji ogólnej dla j.s.t.</t>
  </si>
  <si>
    <t xml:space="preserve">Uzupełnienie subwencji ogólnej dla j.s.t. część równoważąca subwencji ogólnej dla gmin</t>
  </si>
  <si>
    <t xml:space="preserve">Część równoważąca subwencji ogólnej</t>
  </si>
  <si>
    <t xml:space="preserve">Wpływy z odsetek od lokat gromadzone na rachunku bieżącym miasta</t>
  </si>
  <si>
    <t xml:space="preserve">Kwoty do wyjaśnienia</t>
  </si>
  <si>
    <t xml:space="preserve">Uzupełnienie subwencji ogólnej dla j. s. t. z przeznaczeniem na dofinansowanie inwestycji drogowej pn. „Modernizacja dwóch  mostów przez rzekę Wartę przy Al. Jana Pawła II”</t>
  </si>
  <si>
    <t xml:space="preserve">Oświata i wychowanie</t>
  </si>
  <si>
    <t xml:space="preserve"> - „Program na rzecz społeczności romskiej w Polsce”</t>
  </si>
  <si>
    <t xml:space="preserve">Dotacje celowe otrzymane z budżetu państwa na realizację własnych zadań bieżących gmin (związków gmin) w tym:</t>
  </si>
  <si>
    <t xml:space="preserve">Dotacje celowe otrzymane z budżetu państwa na zadania bieżące realizowane przez gminę na podstawie porozumień z organami administracji rządowej</t>
  </si>
  <si>
    <t xml:space="preserve"> - Realizacja zadań edukacyjnych rządowego programu na rzecz społeczności romskiej w Polsce</t>
  </si>
  <si>
    <t xml:space="preserve">Dotacje celowe otrzymane z budżetu państwa ma realizację własnych zadań bieżących gmin (związków gmin) z tego:</t>
  </si>
  <si>
    <t xml:space="preserve"> - nauczanie języka angielskiego od pierwszej klasy szkoły podstawowej oraz ogólnokształcącej szkoły muzycznej pierwszego stopnia realizującej program szkoły podstawowej</t>
  </si>
  <si>
    <t xml:space="preserve"> - pozostała działalność m. in. Przygotowanie zawodowe młodocianych pracowników</t>
  </si>
  <si>
    <t xml:space="preserve">Dotacje celowe otrzymane z budżetu państwa na realizację bieżących zadań własnych powiatu z tego:</t>
  </si>
  <si>
    <t xml:space="preserve"> - wypłaty wynagrodzeń nauczycieli za przeprowadzenie (poza tygodniowym obowiązkowym wymiarem zajęć) części ustnej egzaminu maturalnego</t>
  </si>
  <si>
    <t xml:space="preserve"> - dotacje z gmin Żarki i Mykanów za dzieci uczęszczające do oddziałów przedszkolnych w szkołach podstawowych na terenie Częstochowy</t>
  </si>
  <si>
    <t xml:space="preserve"> - dotacja z gminy Mykanów za dzieci uczęszczające do przedszkoli na terenie Częstochowy</t>
  </si>
  <si>
    <t xml:space="preserve"> - „Finał XV Turnieju wiedzy historyczno-literackiej dla uczniów szkół ponadgimnazjalnym ph. „Rok 1918. Polska niepodległa i jej twórcy”</t>
  </si>
  <si>
    <t xml:space="preserve">Dotacje celowe przeekazana gminie na zadania bieżące realizowane na podstwaie porozumień (umów) między j.s.t. z tego:</t>
  </si>
  <si>
    <t xml:space="preserve"> -  porozumienie o objęciu doradztwem nauczycieli szkół powiatu myszkowskiego</t>
  </si>
  <si>
    <t xml:space="preserve">Dotacje celowe otrzymane od samorządu województwa na zadania bieżące realizowane na podstawie porozumień (umów) między j.s.t.</t>
  </si>
  <si>
    <t xml:space="preserve"> - Wydanie specjalnego numeru Biuletynu Edukacyjnego "Kultywujemy tradycje niepodległościowe"</t>
  </si>
  <si>
    <t xml:space="preserve">Szkoły podstawowe </t>
  </si>
  <si>
    <t xml:space="preserve"> - wpływy z różnych opłat</t>
  </si>
  <si>
    <t xml:space="preserve"> - wpływy za wynajem pomieszczeń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setki na rachunkach bankowych 
   szkół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setki na rachunku bankowym Socrates-Comenius</t>
    </r>
  </si>
  <si>
    <t xml:space="preserve"> - różne dochody</t>
  </si>
  <si>
    <t xml:space="preserve"> - środki unijne na realizację programu Socrates - Comenius</t>
  </si>
  <si>
    <t xml:space="preserve">Szkoły podstawowe specjalne </t>
  </si>
  <si>
    <t xml:space="preserve">Przedszkola </t>
  </si>
  <si>
    <t xml:space="preserve"> - odsetki na rachunkach bankowych </t>
  </si>
  <si>
    <t xml:space="preserve">Gimnazja </t>
  </si>
  <si>
    <t xml:space="preserve"> - wpływy z różnych opłat </t>
  </si>
  <si>
    <t xml:space="preserve"> - wpływy z usług</t>
  </si>
  <si>
    <t xml:space="preserve"> - środki unijne na realizację programu Socrates-Comenius</t>
  </si>
  <si>
    <t xml:space="preserve">Gimnazja specjalne </t>
  </si>
  <si>
    <t xml:space="preserve">Licea ogólnokształcące </t>
  </si>
  <si>
    <t xml:space="preserve">w tym: </t>
  </si>
  <si>
    <t xml:space="preserve">Licea ogólnokształcące specjalne</t>
  </si>
  <si>
    <t xml:space="preserve">Szkoły zawodowe </t>
  </si>
  <si>
    <t xml:space="preserve"> - środki unijne na realizację programu Leonardo da Vinci</t>
  </si>
  <si>
    <t xml:space="preserve">Szkoły zawodowe specjalne</t>
  </si>
  <si>
    <t xml:space="preserve">Centra kształcenia ustawicznego i praktycznego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a odpłatność za kursy 
   dokształcające</t>
    </r>
  </si>
  <si>
    <t xml:space="preserve"> - odsetki na rachunkach bankowych szkół</t>
  </si>
  <si>
    <t xml:space="preserve">Ośrodki szkolenia, dokształcania i doskonal. kadr </t>
  </si>
  <si>
    <t xml:space="preserve"> - odsetki na rachunkach bankowych</t>
  </si>
  <si>
    <t xml:space="preserve">Pozostała działalność w tym:</t>
  </si>
  <si>
    <t xml:space="preserve"> - odsetki bankowe na wyodrębnionym rachunku „Wolontariat Europejski” oraz „Międzynarodowe harce z ogniem”</t>
  </si>
  <si>
    <t xml:space="preserve"> - środki z Fundacji Polsko-Niemieckiej – „Wymiana Młodzieży”</t>
  </si>
  <si>
    <t xml:space="preserve"> - środki z FRSE na realizację projektu „Wolontariat Europejski” oraz „Różnorodność kulturowa i taniec”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e sprzedaży składników 
   majątkowych</t>
    </r>
  </si>
  <si>
    <t xml:space="preserve">Ochrona zdrowia</t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dawanie przez gminy decyzji w sprawach świadczeniobiorców innych niż ubezpieczeni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składki na ubezp. zdr. oraz świadcz. 
   dla osób nie  objętych obowiązkowym 
   ubezpiecz. zdrowotn.</t>
    </r>
  </si>
  <si>
    <t xml:space="preserve"> - izby wytrzeźwień</t>
  </si>
  <si>
    <t xml:space="preserve">Dochody własne</t>
  </si>
  <si>
    <t xml:space="preserve">Lecznictwo ambulatoryjne z tego:</t>
  </si>
  <si>
    <t xml:space="preserve"> - wpływy z różnych dochodów z tego należności po zlikwidowancy przychodniach</t>
  </si>
  <si>
    <t xml:space="preserve">Przeciwdziałanie alkoholizmowi z tego:</t>
  </si>
  <si>
    <t xml:space="preserve"> - odsetki od nieterminowych wpłat z tytułu podatków i opłat: kary umowne</t>
  </si>
  <si>
    <t xml:space="preserve"> - wpływy ze zwrotów dotacji wykorzystanych niezgodnie z przeznaczeniem lub pobranych w nadmiernej wysokości</t>
  </si>
  <si>
    <t xml:space="preserve">Ośrodek Pomocy Osobom z Problemami Alkoholowymi z tego: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a pobyt nietrzeźwych 
   w Ośrodku </t>
    </r>
  </si>
  <si>
    <t xml:space="preserve"> - różne dochody </t>
  </si>
  <si>
    <t xml:space="preserve">Wpływy z tyt. sprzedaży składników majątkowych zrestrukturyzowanych Przychodni</t>
  </si>
  <si>
    <t xml:space="preserve">Pomoc społeczna</t>
  </si>
  <si>
    <t xml:space="preserve">Dochody bieżące </t>
  </si>
  <si>
    <t xml:space="preserve"> - ośrodki opiekuńczo - wychowawcze (wypłata dodatków w wysokości 250 zł.)</t>
  </si>
  <si>
    <t xml:space="preserve"> - domy pomocy społecznej</t>
  </si>
  <si>
    <t xml:space="preserve"> - jednostki specjalistycznego poradnictwa, mieszkania chronione i ośrodki interwencji kryzysowej</t>
  </si>
  <si>
    <t xml:space="preserve"> - ośrodki wsparci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świadczenia rodzinne oraz składki na
   ubezpieczenia emerytalne i rentowe 
   z ubezpieczenia społecznego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składki na ubezpieczenia zdrowotne 
   opłacane za osoby pobierające 
   niektóre świadczenia z pomocy 
   społecznej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asiłki i pomoc w naturze oraz składki 
   na ubezpieczenia emerytalne i rentowe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usługi opiekuńcze i specjalistyczne 
   usługi opiekuńcze</t>
    </r>
  </si>
  <si>
    <t xml:space="preserve">- usuwanie skutków klęsk żywiołowych</t>
  </si>
  <si>
    <t xml:space="preserve"> - pozostała działalność</t>
  </si>
  <si>
    <t xml:space="preserve">Dotacje celowe otrzymane z budżetu państwa na zadania bieżące realizowane przez powiat na podstawie porozumień z organami administracji rządowej z tego:</t>
  </si>
  <si>
    <t xml:space="preserve"> - „Opieka nad dzieckiem i rodziną"</t>
  </si>
  <si>
    <t xml:space="preserve">Dotacje celowe otrzymane z budżetu państwa na realizację własnych zadań bieżących gmin z tego:</t>
  </si>
  <si>
    <t xml:space="preserve"> - ośrodki pomocy społecznej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realizacja Rządowego Programu 
   "Pomoc państwa w zakresie 
   dożywiania"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dzieci spoza 
   Częstochowy w placówkach 
   opiekuńczo -wychowawczych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dzieci spoza 
   Częstochowy w rodzinach zastępczych 
   w Częstochowie</t>
    </r>
  </si>
  <si>
    <t xml:space="preserve">Dotacje rozwojowe oraz środki na finansowanie Wspólnej Polityki Rolnej na realizację projektu pn. „Zainwestuj w siebie – program aktywnej integracji w Mieście Częstochowa” w ramach Programu Operacyjnego Kapitał Ludzki w tym:</t>
  </si>
  <si>
    <t xml:space="preserve"> - środki budżetu państwa</t>
  </si>
  <si>
    <t xml:space="preserve">w tym m. in.:</t>
  </si>
  <si>
    <t xml:space="preserve">Placówki opiekuńczo - wychowawcze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dzieci w 
   Pogotowiu Opiekuńczym  </t>
    </r>
  </si>
  <si>
    <t xml:space="preserve">Dom Pomocy Społecznej przy 
ul. Kontkiewicza </t>
  </si>
  <si>
    <t xml:space="preserve"> - odpłatność za pobyt mieszkańców</t>
  </si>
  <si>
    <t xml:space="preserve">Domy Pomocy Społecznej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w domach 
   pomocy społecznej przez rodziny osób 
   umieszczonych</t>
    </r>
  </si>
  <si>
    <t xml:space="preserve">Dzienny Dom Pomocy Społecznej przy 
Al. Wolności 20</t>
  </si>
  <si>
    <t xml:space="preserve"> - odpłatność za świadczone usługi</t>
  </si>
  <si>
    <t xml:space="preserve">Dom Dziennego Pobytu dla Osób z Upośl. Umysł. Ul. Focha</t>
  </si>
  <si>
    <t xml:space="preserve">Centrum Pomocy Dziecku Niepełnosprawnemu i Jego Rodzinie </t>
  </si>
  <si>
    <t xml:space="preserve"> - odpłatność za pobyt w placówce</t>
  </si>
  <si>
    <t xml:space="preserve">Hostel ul. Focha</t>
  </si>
  <si>
    <t xml:space="preserve">Ośrodki  wsparcia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w Przytulisku dla 
   Kobiet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obyt w Schron. dla 
   Bezdomnych Mężczyzn </t>
    </r>
  </si>
  <si>
    <t xml:space="preserve">Centrum Rehabilitacji dla Osób z Zaburzeniami Psychicznymi</t>
  </si>
  <si>
    <t xml:space="preserve"> z tego: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usługi świadczone 
   w dziennych placówkach</t>
    </r>
  </si>
  <si>
    <t xml:space="preserve">Środowiskowy Dom Samopomocy 
ul. Lakow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5% z tyt. realizacji zadań zleconych</t>
    </r>
  </si>
  <si>
    <t xml:space="preserve">Przytulisko dla rodzin</t>
  </si>
  <si>
    <t xml:space="preserve">Rodziny zastępcze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rodziców biologicznych 
   dzieci umieszczanych  w rodzinach 
   zastępczych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wrot nienależnie pobranych 
   świadczeń</t>
    </r>
  </si>
  <si>
    <t xml:space="preserve">Świadczenia rodzinne </t>
  </si>
  <si>
    <t xml:space="preserve"> - grzywny i inne kary pieniężne od osób prawnych i innych jednostek organizacyjnych</t>
  </si>
  <si>
    <t xml:space="preserve">Składki na ubezpieczenie zdrowotne z tego:</t>
  </si>
  <si>
    <t xml:space="preserve"> - zwrot składek</t>
  </si>
  <si>
    <t xml:space="preserve">Zasiłki i pomoc w naturze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wrot zasiłków celowych oraz 
   refundacje wydatków z innych  
   ośrodków pomocy społecznej</t>
    </r>
  </si>
  <si>
    <t xml:space="preserve">Dodatki mieszkaniowe</t>
  </si>
  <si>
    <t xml:space="preserve"> - rozliczenie z lat ubiegłych</t>
  </si>
  <si>
    <t xml:space="preserve">Miejski Ośrodek Pomocy Społecznej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różne dochody m.in. zwrot za 
   rozmowy tel pracowników</t>
    </r>
  </si>
  <si>
    <t xml:space="preserve">Mieszkania chronione</t>
  </si>
  <si>
    <t xml:space="preserve">Ośrodek Interwencji Kryzysowej </t>
  </si>
  <si>
    <t xml:space="preserve"> - odpłatność za pobyt w Ośrodku</t>
  </si>
  <si>
    <t xml:space="preserve">Miejski Ośrodek Adopcyjno-Opiekuńczy</t>
  </si>
  <si>
    <t xml:space="preserve"> - odsetki na rachunku bankowym</t>
  </si>
  <si>
    <t xml:space="preserve">Usługi opiekuńcze i specjalistyczne usługi opiekuńcze </t>
  </si>
  <si>
    <t xml:space="preserve"> - odpłatność za usługi opiekuńcze</t>
  </si>
  <si>
    <t xml:space="preserve"> - 5% wpływów za usługi opiekuńcze</t>
  </si>
  <si>
    <t xml:space="preserve">Pozostała działalność 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płatność za przewozy osób 
   niepełnosprawnych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 tytułu refundacji ze środków 
   Funduszu Pracy świadczeń 
   wypłacanych bezrobotnym 
   skierowanym do  wykonywania prac 
   społecznie użytecznych</t>
    </r>
  </si>
  <si>
    <t xml:space="preserve">Dotacje celowe otrzymane z budżetu państwa na realizację inwestycji i zakupów inwestycyjnych własnych powiatu z tego:</t>
  </si>
  <si>
    <t xml:space="preserve"> -  inwestycje własne powiatów w zakresie osiągania standardów w placówkach opiekuńczo - wychowawczych i domach pomocy społecznej </t>
  </si>
  <si>
    <t xml:space="preserve">Dotacje celowe otrzymane z budżetu państwa na inwestycje i zakupy z zakresu administracji rządowej oraz innych zadań zleconych gminom ustawami z tego:</t>
  </si>
  <si>
    <t xml:space="preserve"> - świadczenia rodzinne oraz składki na    ubezpieczenia emerytalne i rentowe z ubezpieczenia społecznego</t>
  </si>
  <si>
    <t xml:space="preserve">Pozostałe zadania w zakresie polityki społecznej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espoły ds. orzekania o stopniu 
   niepełnosprawności</t>
    </r>
  </si>
  <si>
    <t xml:space="preserve"> - pomoc dla repatriantów</t>
  </si>
  <si>
    <t xml:space="preserve"> - rehabilitacja zawodowa i społeczna osób niepełnosprawnych</t>
  </si>
  <si>
    <t xml:space="preserve"> - Powiatowy Urząd Pracy</t>
  </si>
  <si>
    <t xml:space="preserve">Dotacje rozwojowe oraz środki na finansowanie Wspólnej Polityki Rolnej w tym:</t>
  </si>
  <si>
    <t xml:space="preserve"> - środki EFS na realizację projektu  „Aktywność - Jakość - Praca” w ramach PO KL 2007-2013</t>
  </si>
  <si>
    <t xml:space="preserve">Dotacje rozwojowe oraz środki na finansowanie Wspólnej Polityki Rolnej na realizację projektu pn. „Z gminy do Europy” realizowanego w ramach PO KL 2007-2013 w tym:</t>
  </si>
  <si>
    <t xml:space="preserve"> - środki EFS na realizację Programu Operacyjnego Kapitał Ludzki 2007-2013 „Promocja integracji społecznej - Z Gminy do Europy"</t>
  </si>
  <si>
    <t xml:space="preserve"> - środki budżetu państwa </t>
  </si>
  <si>
    <t xml:space="preserve">Dotacje rozwojowe oraz środki na finansowanie Wspólnej Polityki Rolnej na realizację projektu pn. „Aktywnie przeciw bezsilności w tym:</t>
  </si>
  <si>
    <t xml:space="preserve">Dochody własne gminy i powiatu</t>
  </si>
  <si>
    <t xml:space="preserve">Żłobki </t>
  </si>
  <si>
    <t xml:space="preserve"> - odsetki na rachunku bankowym Żłobka</t>
  </si>
  <si>
    <t xml:space="preserve">Państwowy Fundusz Rehabilitacji Osób Niepełnosprawnych w tym: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setki od środków na rachunku 
   bankowym i obsługa zadań Funduszu</t>
    </r>
  </si>
  <si>
    <t xml:space="preserve">Powiatowe Urzędy Pracy</t>
  </si>
  <si>
    <t xml:space="preserve"> - opłaty za wynajem pomieszczeń</t>
  </si>
  <si>
    <t xml:space="preserve"> - rozliczenie projektu Leonardo da Vinci</t>
  </si>
  <si>
    <t xml:space="preserve"> - środki z Funduszu Pracy otrzymane przez powiat z przeznaczeniem na finansowanie kosztów wynagrodzenia i składki na ubezpieczenia społeczne pracowników Powiatowego Urzędu Pracy</t>
  </si>
  <si>
    <t xml:space="preserve">Pozostała działalność</t>
  </si>
  <si>
    <t xml:space="preserve">Wpływy z tytułu pomocy finansowej udzielanej między jednostkami samorządu terytorialnego na dofinansowanie własnych zadań zleconych</t>
  </si>
  <si>
    <t xml:space="preserve">Edukacyjna opieka wychowawcza</t>
  </si>
  <si>
    <t xml:space="preserve">Dotacje celowe otrzymane z budżetu państwa na realizację własnych zadań bieżących gmin (związków gmin) z tego:</t>
  </si>
  <si>
    <t xml:space="preserve"> - dofinansowanie świadczeń pomocy materialnej dla uczniów o charakterze socjalnym</t>
  </si>
  <si>
    <t xml:space="preserve"> - Poradnie psychologiczno - pedagogiczne</t>
  </si>
  <si>
    <t xml:space="preserve"> - stypendia dla uczniów pochodzących z rodzin byłych pracowników państwowych przedsiębiorstw gospodarki rolnej</t>
  </si>
  <si>
    <t xml:space="preserve">Dotacje celowe przekazane z budżetu państwa na realizację zadań własnych samorządu województwa z tego:</t>
  </si>
  <si>
    <t xml:space="preserve"> - aktywacja jednostek samorządu terytorialnego</t>
  </si>
  <si>
    <t xml:space="preserve">Dotacje celowe przekazane z samorządu województwa na zadania bieżące realizowane na podstawie porozumień (umów) między j.s.t. z tego:</t>
  </si>
  <si>
    <t xml:space="preserve">Dochody własne:</t>
  </si>
  <si>
    <t xml:space="preserve">Specjalne ośrodki szkolno - wychowawcze </t>
  </si>
  <si>
    <t xml:space="preserve"> - odsetki od środków na rachunku bankowym </t>
  </si>
  <si>
    <t xml:space="preserve">Poradnie psychologiczno - pedagogiczne oraz inne poradnie specjalistyczne </t>
  </si>
  <si>
    <t xml:space="preserve">Placówki wychowania pozaszkolnego </t>
  </si>
  <si>
    <t xml:space="preserve">Internaty i bursy szkolne </t>
  </si>
  <si>
    <t xml:space="preserve">Pomoc materialna dla uczniów</t>
  </si>
  <si>
    <t xml:space="preserve"> - środki z Kuratorium Oświaty w Katowicach  przeznaczone na wypłatę Stypendium Prezesa Rady Ministrów</t>
  </si>
  <si>
    <t xml:space="preserve"> - wpływy ze sprzedaży składników majątkowych</t>
  </si>
  <si>
    <t xml:space="preserve">Gospodarka komun. i ochrona środowiska</t>
  </si>
  <si>
    <t xml:space="preserve">Wkład własny ISPA</t>
  </si>
  <si>
    <t xml:space="preserve">Odsetki od środków Funduszu 
Spójności</t>
  </si>
  <si>
    <t xml:space="preserve">Rozliczenia z lat ubiegłych</t>
  </si>
  <si>
    <t xml:space="preserve">Wpływy z opłaty produktowej</t>
  </si>
  <si>
    <t xml:space="preserve">Zadania realizowane w ramach lokalnych inicjatyw mieszkańców</t>
  </si>
  <si>
    <t xml:space="preserve">Wpływy od Spółdzielni Mieszkaniowej Parkitka - rozliczenia dot. rozbudowy infrastruktury technicznej</t>
  </si>
  <si>
    <t xml:space="preserve">Wpływy za korzystanie z szaletów miejskich wpłacanych zgodnie z zawartą umową</t>
  </si>
  <si>
    <t xml:space="preserve">Dotacje celowe otrzymane z budżetu państwa na realizację inwestycji i zakupów inwestycyjnych własnych gmin (związków gmin) z tego:</t>
  </si>
  <si>
    <t xml:space="preserve"> - Środki EFRR w ramach ZPORR na zadanie pn."Rewaloryzacja Parków Podjasnogórskich w Częstochowie - Park im. Stanisława Staszica, Park im. 3 mają"</t>
  </si>
  <si>
    <t xml:space="preserve">Środki na realizację projektu pn. "Oczyszczanie ścieków i uzdatnianie wody pitnej w Częstochowie" z tego:</t>
  </si>
  <si>
    <t xml:space="preserve"> - środki Funduszu Spójności </t>
  </si>
  <si>
    <t xml:space="preserve"> - środki podmiotów współfinansujących zadanie </t>
  </si>
  <si>
    <t xml:space="preserve">Wpływy ze sprzedaży drewna uzyskanego przy wykonywanych wycinkach drzew na terenach miejskich</t>
  </si>
  <si>
    <t xml:space="preserve">Środki EFRR w ramach ZPORR na zadanie pn. "Rewaloryzacja Parków Podjasnogórskich w Częstochowie - Park im. Stanisław Staszica, Park im. 3 Maja." z tego:</t>
  </si>
  <si>
    <t xml:space="preserve"> - środki EFRR w ramach ZPORR</t>
  </si>
  <si>
    <t xml:space="preserve">Kultura i ochrona dziedzictwa narodowego</t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instruktaż, pomoc metodyczna i organizacja doskonalenia zawodowego pracowników bibliotek</t>
    </r>
  </si>
  <si>
    <t xml:space="preserve"> - konkurs „Cztery pory roku na jurze Krakowsko - Częstochowskiej".</t>
  </si>
  <si>
    <t xml:space="preserve">Dotacje celowe otrzymane od samorządu województwa na zadania bieżące realizowane na podstawie porozumień (umów) między jednostkami samorządu terytorialnego z tego:</t>
  </si>
  <si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dofinansowanie projektów instytucji kultury</t>
    </r>
  </si>
  <si>
    <t xml:space="preserve"> - zwrot dotacji</t>
  </si>
  <si>
    <t xml:space="preserve">Przebudowa i remont obiektów Młodzieżowego Domu Kultury w Częstochowie - Sala Widowiskowa, Domek Orkiestry - II etap w tym:</t>
  </si>
  <si>
    <t xml:space="preserve">Remont i adaptacja budynku po Obserwatorium Astronomicznym na cele kulturalne i edukacyjne w Częstochowie w tym:</t>
  </si>
  <si>
    <t xml:space="preserve">Kultura fizyczna i sport</t>
  </si>
  <si>
    <t xml:space="preserve">Zwrot dotacji</t>
  </si>
  <si>
    <t xml:space="preserve"> - Budowa boiska sportowego z programu: „ORLIK 2012” przy Technicznych Zakładach Naukowych</t>
  </si>
  <si>
    <t xml:space="preserve">Dotacje celowe otrzymane z samorządu województwa na inwestycje i zakupy inwestycyjne realizowane na podstawie porozumień (umów) między j.s.t.</t>
  </si>
  <si>
    <t xml:space="preserve">STRUKTURA DOCHODÓW MIASTA CZĘSTOCHOWY ZA ROK 2008</t>
  </si>
  <si>
    <t xml:space="preserve">Poz</t>
  </si>
  <si>
    <t xml:space="preserve">Plan  wg uchwały na rok 2008</t>
  </si>
  <si>
    <t xml:space="preserve">Plan po zmianach na rok 2008</t>
  </si>
  <si>
    <t xml:space="preserve">Wykonanie na za rok 2008</t>
  </si>
  <si>
    <t xml:space="preserve">Wskaźnik</t>
  </si>
  <si>
    <t xml:space="preserve">Struktura</t>
  </si>
  <si>
    <t xml:space="preserve">(5:3)</t>
  </si>
  <si>
    <t xml:space="preserve">(5:4)</t>
  </si>
  <si>
    <t xml:space="preserve">I.</t>
  </si>
  <si>
    <t xml:space="preserve">DOCHODY WŁASNE GMINY OGÓŁEM</t>
  </si>
  <si>
    <t xml:space="preserve">A.</t>
  </si>
  <si>
    <t xml:space="preserve">DOCHODY WŁASNE GMINY</t>
  </si>
  <si>
    <t xml:space="preserve">1.</t>
  </si>
  <si>
    <t xml:space="preserve">Podatek rolny</t>
  </si>
  <si>
    <t xml:space="preserve">2.</t>
  </si>
  <si>
    <t xml:space="preserve">Podatek leśny</t>
  </si>
  <si>
    <t xml:space="preserve">3.</t>
  </si>
  <si>
    <t xml:space="preserve">Podatek od nieruchomości</t>
  </si>
  <si>
    <t xml:space="preserve">4.</t>
  </si>
  <si>
    <t xml:space="preserve">Podatek od środków transportowych</t>
  </si>
  <si>
    <t xml:space="preserve">5.</t>
  </si>
  <si>
    <t xml:space="preserve">Podatek od spadków i darowizn</t>
  </si>
  <si>
    <t xml:space="preserve">6.</t>
  </si>
  <si>
    <t xml:space="preserve">Wpływy z karty podatkowej</t>
  </si>
  <si>
    <t xml:space="preserve">7.</t>
  </si>
  <si>
    <t xml:space="preserve">Opłata targowa</t>
  </si>
  <si>
    <t xml:space="preserve">8.</t>
  </si>
  <si>
    <t xml:space="preserve">9.</t>
  </si>
  <si>
    <t xml:space="preserve">Podatek od czynności cywilno – prawnych</t>
  </si>
  <si>
    <t xml:space="preserve">10.</t>
  </si>
  <si>
    <t xml:space="preserve">Odsetki we wpływach podatków i opłat</t>
  </si>
  <si>
    <t xml:space="preserve">11.</t>
  </si>
  <si>
    <t xml:space="preserve">Grzywny i kary </t>
  </si>
  <si>
    <t xml:space="preserve">12.</t>
  </si>
  <si>
    <t xml:space="preserve">Dochody z majątku gminy: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e sprzedaży najmu i dzierżawy oraz opłaty 
   za wieczyste użytkowanie (m.in. sprzedaży 
   lokali mieszkalnych, sprzedaży składników 
   majątkowych zrestrukturyzowanych 
   przychodni, dzierżawę gruntów oraz czynszów)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 tyt. dzierżawy parkingów, opłaty adiacenckiej 
   oraz najmu składników majątkowych gminy </t>
    </r>
  </si>
  <si>
    <t xml:space="preserve">13.</t>
  </si>
  <si>
    <t xml:space="preserve">Udziały w podatkach </t>
  </si>
  <si>
    <t xml:space="preserve">a) 6,71 % wpływy z podatku dochodowego od 
    osób prawnych</t>
  </si>
  <si>
    <t xml:space="preserve">b) 36,49 % wpływy z podatku dochodowego od 
    osób fizycznych</t>
  </si>
  <si>
    <t xml:space="preserve">14.</t>
  </si>
  <si>
    <t xml:space="preserve">Pozostałe dochody - różne opłaty i wpływy</t>
  </si>
  <si>
    <t xml:space="preserve">w tym m.in.</t>
  </si>
  <si>
    <t xml:space="preserve"> - opłata za zezwolenia na handel alkoholem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 innych lokalnych opłat pobieranych 
   przez jednostki samorządu terytorialnego na 
   podstawie odrębnych ustaw (w tym m.in.: 
   opłata za zajęcie pasa drogowego, jednorazowe 
   karty postojowe SOP, opłata za zajęcie pasa 
   drogowego pod reklamę)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a wynajem pomieszczeń 
   w jednostkach oświatowych</t>
    </r>
  </si>
  <si>
    <t xml:space="preserve"> - wpływy z odsetek od lokat</t>
  </si>
  <si>
    <t xml:space="preserve">B.</t>
  </si>
  <si>
    <t xml:space="preserve">DOCHODY GMINY ZE ŚRODKÓW UNIJNYCH</t>
  </si>
  <si>
    <t xml:space="preserve">Środki na realizację projektu Funduszu Spójności pn.   "Oczyszczanie ścieków i uzdatnianie wody pitnej w Częstochowie"</t>
  </si>
  <si>
    <t xml:space="preserve">Środki na zadanie pn. "Realizacja projektu COESIMA - Europejska Współpraca Ważnych Ośrodków Pielgrzymkowych"</t>
  </si>
  <si>
    <t xml:space="preserve">Środki EFRR w ramach ZPORR na zadanie pn. "Rewaloryzacja Parków Podjasnogórskich w Częstochowie - Park im. Stanisław Staszica, Park im. 3 Maja."</t>
  </si>
  <si>
    <t xml:space="preserve">Przebudowa i remont obiektów 
Młodzieżowego Domu Kultury w Częstochowie 
- Sala Widowiskowa, Domek Orkiestry - II etap</t>
  </si>
  <si>
    <t xml:space="preserve">Remont i adaptacja budynku po 
Obserwatorium Astronomicznym na cele 
kulturalne  i edukacyjne w Częstochowie</t>
  </si>
  <si>
    <t xml:space="preserve">Środki na realizację projektu Socrates – Comenius</t>
  </si>
  <si>
    <t xml:space="preserve">Środki z FRSE na realizację projektu „Wolontariat Europejski”</t>
  </si>
  <si>
    <t xml:space="preserve">II.  </t>
  </si>
  <si>
    <t xml:space="preserve">DOCHODY POWIATU OGÓŁEM</t>
  </si>
  <si>
    <t xml:space="preserve">DOCHODY WŁASNE POWIATU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10,25 % udziały w wpływach z podatku 
   dochodowego od osób fizycznych w powiecie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1,4 % udziały we wpływach podatku 
   dochodowego od osób prawnych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25% wpływy z tyt. gospodarowania 
   nieruchomościami Skarbu Państwa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środki z Funduszu Pracy na wynagrodzenia 
   i pochodne dla pracowników Powiatowego 
   Urzędu Pracy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 tyt. opłaty komunikacyjnej</t>
    </r>
  </si>
  <si>
    <t xml:space="preserve"> - pozostałe dochody</t>
  </si>
  <si>
    <t xml:space="preserve">B. </t>
  </si>
  <si>
    <t xml:space="preserve">DOCHODY POWIATU ZE ŚRODKÓW UNIJNYCH</t>
  </si>
  <si>
    <t xml:space="preserve">Środki na realizację projektu Leonardo da Vinci</t>
  </si>
  <si>
    <t xml:space="preserve">III.</t>
  </si>
  <si>
    <t xml:space="preserve">SUBWENCJE OGÓLNE</t>
  </si>
  <si>
    <t xml:space="preserve">Część oświatowa subwencji ogólnej dla j.s.t</t>
  </si>
  <si>
    <t xml:space="preserve">Uzupełnienie subwencji ogólnej dla j.s.t</t>
  </si>
  <si>
    <t xml:space="preserve">Środki na inwestycje na drogach publicznych powiatowych i wojewódzkich oraz na drogach powiatowych, wojewódzkich i krajowych w granicach miasta na prawach powiatu</t>
  </si>
  <si>
    <t xml:space="preserve">IV.</t>
  </si>
  <si>
    <t xml:space="preserve">DOTACJE CELOWE </t>
  </si>
  <si>
    <t xml:space="preserve">Dotacje - gmina:</t>
  </si>
  <si>
    <t xml:space="preserve">1.1.</t>
  </si>
  <si>
    <t xml:space="preserve">Dotacje celowe na realizację zadań bieżących zleconych gminie § 2010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pozostała działalność - zwrot podatku 
   akcyzowego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urzędy naczelnych organów władzy 
   państwowej, kontroli i ochrony prawa</t>
    </r>
  </si>
  <si>
    <t xml:space="preserve"> - ochrona zdrowia - pozostała działalność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świadczenia rodzinne, zaliczka alimentacyjna 
   oraz składki na ubezpieczenie emerytalne i 
   rentowe z ubezpieczenia społecznego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składki na ubezpieczenie zdrowotne opłacane za 
   osoby pobierające niektóre świadczenia z pomocy 
   społecznej oraz niektóre świadczenia rodzinne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asiłki i pomoc w naturze oraz składki na 
   ubezpieczenie emerytalne i rentowe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usługi opiekuńcze i specjalistyczne usługi 
   opiekuńcze</t>
    </r>
  </si>
  <si>
    <t xml:space="preserve"> - usuwanie skutków klęsk żywiołowych</t>
  </si>
  <si>
    <t xml:space="preserve">1.2.</t>
  </si>
  <si>
    <t xml:space="preserve">Dotacje celowe otrzymane z budżetu państwa na zadania bieżące realizowane przez gminę na podstawie porozumień z organami administracji rządowej (§ 2020)</t>
  </si>
  <si>
    <t xml:space="preserve"> - cmentarze</t>
  </si>
  <si>
    <t xml:space="preserve">1.3.</t>
  </si>
  <si>
    <t xml:space="preserve">Dotacje celowe na realizację własnych zadań bieżących gmin § 2030</t>
  </si>
  <si>
    <t xml:space="preserve"> - szkoły podstawowe</t>
  </si>
  <si>
    <t xml:space="preserve"> - oświata i wychowanie - pozostała działalność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zasiłki i pomoc w naturze oraz składki na 
   ubezpieczenie społeczne</t>
    </r>
  </si>
  <si>
    <t xml:space="preserve"> - pomoc społeczna - pozostała działalność</t>
  </si>
  <si>
    <t xml:space="preserve"> - pomoc materialna dla uczniów</t>
  </si>
  <si>
    <t xml:space="preserve">1.4.</t>
  </si>
  <si>
    <t xml:space="preserve">Dotacje celowe otrzymane z gminy na zadania bieżące realizowane na podstawie porozumień (umów) między jednostkami samorządu terytorialnego (§ 2310)</t>
  </si>
  <si>
    <t xml:space="preserve"> - lokalny transport zbiorowy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ddziały przedszkolne w szkołach 
   podstawowych</t>
    </r>
  </si>
  <si>
    <t xml:space="preserve"> - przedszkola</t>
  </si>
  <si>
    <t xml:space="preserve"> - pozostała działalność – Kultura i ochrona dziedzictwa narodowego</t>
  </si>
  <si>
    <t xml:space="preserve">1.5.</t>
  </si>
  <si>
    <t xml:space="preserve">Dotacje celowe otrzymane z powiatu na zadania bieżące realizowane na podstawie porozumień (umów) między jednostkami samorządu terytorialnego  (§ 2320) - gmina</t>
  </si>
  <si>
    <t xml:space="preserve"> - zarządzanie kryzysowe</t>
  </si>
  <si>
    <t xml:space="preserve"> - ośrodki szkolenia, dokształcania i doskonalenia kadr</t>
  </si>
  <si>
    <t xml:space="preserve">1.6.</t>
  </si>
  <si>
    <t xml:space="preserve">Dotacje celowe otrzymane z samorządu województwa na zadania bieżące  realizowane na podstawie porozumień (umów) między jednostkami samorządu terytorialnego (§ 2330, § 2338, § 2339) - gmin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kultura i ochrona dziedzictwa narodowego - 
   pozostała działalność</t>
    </r>
  </si>
  <si>
    <t xml:space="preserve"> - poradnie psychologiczno – pedagogiczne, w tym poradnie specjalistyczne</t>
  </si>
  <si>
    <t xml:space="preserve">1.7.</t>
  </si>
  <si>
    <t xml:space="preserve">Dotacje otrzymane z funduszy celowych na realizację zadań bieżących jednostek sektora finansów publicznych (§ 2440) - gmina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wpływy z podatku rolnego, podatku leśnego, 
   podatku od czynności cywilnoprawnych, podatków 
   i opłat lokalnych od osób prawnych i innych 
   jednostek organizacyjnych</t>
    </r>
  </si>
  <si>
    <t xml:space="preserve">1.8.</t>
  </si>
  <si>
    <t xml:space="preserve">Dotacje rozwojowe (§ 2008,2009)</t>
  </si>
  <si>
    <t xml:space="preserve"> - pomoc społeczna</t>
  </si>
  <si>
    <t xml:space="preserve"> - urzędy gmin (miast i miast na prawach powiatu)</t>
  </si>
  <si>
    <t xml:space="preserve">1.9</t>
  </si>
  <si>
    <t xml:space="preserve">Dotacje rozwojowe (§ 6208, 6209)</t>
  </si>
  <si>
    <t xml:space="preserve"> - urzędy gminy</t>
  </si>
  <si>
    <t xml:space="preserve">1.10.</t>
  </si>
  <si>
    <t xml:space="preserve">Dotacje celowe otrzymane z budżetu państwa na realizację inwestycji i zakupów inwestycyjnych własnych gmin (związków gmin) (§6339) </t>
  </si>
  <si>
    <t xml:space="preserve"> - gospodarka ściekowa i ochrona wód</t>
  </si>
  <si>
    <t xml:space="preserve"> - pozostała działalność – gospodarka komunalna i ochrona środowiska</t>
  </si>
  <si>
    <t xml:space="preserve">1.11.</t>
  </si>
  <si>
    <t xml:space="preserve">Dotacje celowe otrzymane z budżetu państwa na realizację inwestycji i zakupów inwestycyjnych własnych gmin (związków gmin) (§6330) </t>
  </si>
  <si>
    <t xml:space="preserve"> - obiekty sportowe</t>
  </si>
  <si>
    <t xml:space="preserve">1.12.</t>
  </si>
  <si>
    <t xml:space="preserve">Dotacje celowe otrzymane z samorządu województwa na inwestycje i zakupy inwestycyjne realizowane na podstawie porozumień (umów) między j.s.t. (§6330) </t>
  </si>
  <si>
    <t xml:space="preserve">1.13.</t>
  </si>
  <si>
    <t xml:space="preserve">Dotacje celowe otrzymane z budżetu państwa na inwestycje i zakupy inwestycyjne z zakresu administracji rządowej oraz inne zadania zlecone ustawami realizowane przez gminę (§ 6310)</t>
  </si>
  <si>
    <t xml:space="preserve"> - świadczenia rodzinne, zaliczka alimentacyjna     oraz składki na ubezpieczenie emerytalne i     rentowe z ubezpieczenia społecznego</t>
  </si>
  <si>
    <t xml:space="preserve">Dotacje - powiat:</t>
  </si>
  <si>
    <t xml:space="preserve">2.1.</t>
  </si>
  <si>
    <t xml:space="preserve">Dotacje celowe otrzymane z budżetu państwa na zadania bieżące realizowane przez powiat na podstawie porozumień z organami administracji rządowej (§ 2120)</t>
  </si>
  <si>
    <t xml:space="preserve">2.2.</t>
  </si>
  <si>
    <t xml:space="preserve">Dotacje celowe na realizację zadań własnych powiatu § 2130</t>
  </si>
  <si>
    <t xml:space="preserve"> - placówki opiekuńczo – wychowawcze</t>
  </si>
  <si>
    <t xml:space="preserve">2.3.</t>
  </si>
  <si>
    <t xml:space="preserve">Dotacje celowe na realizację zadań bieżących zleconych powiatu (§ 2110)</t>
  </si>
  <si>
    <t xml:space="preserve"> - gospodarka gruntami i nieruchomościami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ośrodki dokumentacji geodezyjnej 
   i kartograficznej</t>
    </r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prace geodezyjne i kartograficzne 
   (nie inwestycyjne)</t>
    </r>
  </si>
  <si>
    <t xml:space="preserve"> - opracowania geodezyjne i kartograficzne</t>
  </si>
  <si>
    <t xml:space="preserve"> - komendy powiatowe Państwowej Straży Pożarnej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składki na ubezpieczenia zdrowotne oraz 
   świadczenia dla osób nie objętych 
   obowiązkiem ubezpieczenia zdrowotnego</t>
    </r>
  </si>
  <si>
    <t xml:space="preserve"> - zespoły do spraw orzekania o niepełnosprawności</t>
  </si>
  <si>
    <t xml:space="preserve">2.4.</t>
  </si>
  <si>
    <t xml:space="preserve">Dotacje celowe otrzymane z powiatu na zadania bieżące realizowane na podstawie porozumień (umów) między jednostkami samorządu terytorialnego  (§ 2320) - powiat</t>
  </si>
  <si>
    <t xml:space="preserve"> - placówki opiekuńczo-wychowawcze</t>
  </si>
  <si>
    <t xml:space="preserve"> - rodziny zastępcze</t>
  </si>
  <si>
    <r>
      <rPr>
        <sz val="9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- rehabilitacja zawodowa i społeczna osób 
   niepełnosprawnych</t>
    </r>
  </si>
  <si>
    <t xml:space="preserve"> - powiatowe urzędy pracy</t>
  </si>
  <si>
    <t xml:space="preserve"> - biblioteki</t>
  </si>
  <si>
    <t xml:space="preserve">2.5.</t>
  </si>
  <si>
    <t xml:space="preserve">Dotacje celowe otrzymane z samorządu województwa na zadania bieżące  realizowane na podstawie porozumień (umów) między jednostkami samorządu terytorialnego (§ 2330) – powiat</t>
  </si>
  <si>
    <t xml:space="preserve">2.6.</t>
  </si>
  <si>
    <t xml:space="preserve">Dotacje rozwojowe oraz środki na finansowanie Wspólnej Polityki Rolnej (§ 2008, § 2009)</t>
  </si>
  <si>
    <t xml:space="preserve">2.7.</t>
  </si>
  <si>
    <t xml:space="preserve">Dotacje celowe otrzymane z budżetu państwa na inwestycje i zakupy inwestycyjne z zakresu administracji rządowej oraz inne zadania zlecone ustawami realizowane przez powiat (§ 6410)</t>
  </si>
  <si>
    <t xml:space="preserve">2.8.</t>
  </si>
  <si>
    <t xml:space="preserve">Dotacje celowe otrzymane z gminy na inwestycje i zakupy inwestycyjne realizowane na postawie porozumień (umów) między j.s.t. (§ 6610)</t>
  </si>
  <si>
    <t xml:space="preserve">2.9.</t>
  </si>
  <si>
    <t xml:space="preserve">Dotacje celowe otrzymane z powiatu na inwestycje i zakupy inwestycyjne realizowane na podstawie porozumień (umów) między j.s.t. (§ 6620)</t>
  </si>
  <si>
    <t xml:space="preserve">2.10.</t>
  </si>
  <si>
    <t xml:space="preserve">Dotacje celowe otrzymane z budżetu państwa na realizację inwestycji i zakupów inwestycyjnych własnych powiatu (§ 6430)</t>
  </si>
  <si>
    <t xml:space="preserve"> - drogi publiczne w miastach na prawach powiatu</t>
  </si>
  <si>
    <t xml:space="preserve">x</t>
  </si>
  <si>
    <t xml:space="preserve">O G Ó Ł E 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"/>
    <numFmt numFmtId="170" formatCode="0%"/>
    <numFmt numFmtId="171" formatCode="[hh]:mm:ss"/>
    <numFmt numFmtId="172" formatCode="#,##0.0"/>
    <numFmt numFmtId="173" formatCode="0.00%"/>
    <numFmt numFmtId="174" formatCode="d/mm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Verdana"/>
      <family val="2"/>
      <charset val="238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2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3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4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24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4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4" borderId="1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3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4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24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4" borderId="1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4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24" borderId="17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Normalny_Tabela 2 gotowa" xfId="88"/>
    <cellStyle name="Normalny_TABELA NR 1 (I pół. 2008)" xfId="89"/>
    <cellStyle name="Normalny_Załacznik nr 1" xfId="90"/>
    <cellStyle name="Obliczenia" xfId="91"/>
    <cellStyle name="Obliczenia 1" xfId="92"/>
    <cellStyle name="Suma" xfId="93"/>
    <cellStyle name="Suma 1" xfId="94"/>
    <cellStyle name="Tekst objaśnienia" xfId="95"/>
    <cellStyle name="Tekst objaśnienia 1" xfId="96"/>
    <cellStyle name="Tekst ostrzeżenia" xfId="97"/>
    <cellStyle name="Tekst ostrzeżenia 1" xfId="98"/>
    <cellStyle name="Tytuł" xfId="99"/>
    <cellStyle name="Tytuł 1" xfId="100"/>
    <cellStyle name="Uwaga" xfId="101"/>
    <cellStyle name="Uwaga 1" xfId="102"/>
    <cellStyle name="Złe" xfId="103"/>
    <cellStyle name="Złe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561" activePane="bottomRight" state="frozen"/>
      <selection pane="topLeft" activeCell="A1" activeCellId="0" sqref="A1"/>
      <selection pane="topRight" activeCell="C1" activeCellId="0" sqref="C1"/>
      <selection pane="bottomLeft" activeCell="A561" activeCellId="0" sqref="A561"/>
      <selection pane="bottomRigh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28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3" width="11.85"/>
    <col collapsed="false" customWidth="true" hidden="false" outlineLevel="0" max="7" min="7" style="3" width="13.99"/>
    <col collapsed="false" customWidth="true" hidden="false" outlineLevel="0" max="8" min="8" style="3" width="13.7"/>
    <col collapsed="false" customWidth="true" hidden="false" outlineLevel="0" max="9" min="9" style="2" width="17.99"/>
    <col collapsed="false" customWidth="true" hidden="false" outlineLevel="0" max="10" min="10" style="2" width="14.14"/>
    <col collapsed="false" customWidth="true" hidden="false" outlineLevel="0" max="11" min="11" style="2" width="13.99"/>
    <col collapsed="false" customWidth="false" hidden="false" outlineLevel="0" max="17" min="12" style="2" width="8.99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  <c r="G3" s="7" t="s">
        <v>4</v>
      </c>
      <c r="H3" s="7"/>
      <c r="I3" s="8" t="s">
        <v>6</v>
      </c>
      <c r="J3" s="9" t="s">
        <v>4</v>
      </c>
      <c r="K3" s="9"/>
      <c r="L3" s="10" t="s">
        <v>7</v>
      </c>
      <c r="M3" s="10"/>
      <c r="N3" s="10"/>
      <c r="O3" s="10"/>
      <c r="P3" s="10"/>
      <c r="Q3" s="10"/>
      <c r="R3" s="11"/>
      <c r="S3" s="11"/>
      <c r="T3" s="12"/>
      <c r="U3" s="12"/>
      <c r="V3" s="12"/>
      <c r="W3" s="11"/>
      <c r="X3" s="11"/>
      <c r="Y3" s="11"/>
      <c r="Z3" s="11"/>
    </row>
    <row r="4" customFormat="false" ht="55.5" hidden="false" customHeight="true" outlineLevel="0" collapsed="false">
      <c r="A4" s="5"/>
      <c r="B4" s="5"/>
      <c r="C4" s="6"/>
      <c r="D4" s="13" t="s">
        <v>8</v>
      </c>
      <c r="E4" s="14" t="s">
        <v>9</v>
      </c>
      <c r="F4" s="6"/>
      <c r="G4" s="13" t="s">
        <v>8</v>
      </c>
      <c r="H4" s="14" t="s">
        <v>9</v>
      </c>
      <c r="I4" s="8"/>
      <c r="J4" s="15" t="s">
        <v>8</v>
      </c>
      <c r="K4" s="16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1"/>
      <c r="S4" s="11"/>
      <c r="T4" s="12"/>
      <c r="U4" s="12"/>
      <c r="V4" s="12"/>
      <c r="W4" s="11"/>
      <c r="X4" s="11"/>
      <c r="Y4" s="11"/>
      <c r="Z4" s="11"/>
    </row>
    <row r="5" customFormat="false" ht="11.25" hidden="false" customHeight="true" outlineLevel="0" collapsed="false">
      <c r="A5" s="18"/>
      <c r="B5" s="19"/>
      <c r="C5" s="7" t="s">
        <v>16</v>
      </c>
      <c r="D5" s="7"/>
      <c r="E5" s="7"/>
      <c r="F5" s="7"/>
      <c r="G5" s="7"/>
      <c r="H5" s="7"/>
      <c r="I5" s="7"/>
      <c r="J5" s="7"/>
      <c r="K5" s="7"/>
      <c r="L5" s="17" t="s">
        <v>17</v>
      </c>
      <c r="M5" s="17"/>
      <c r="N5" s="17"/>
      <c r="O5" s="17"/>
      <c r="P5" s="17"/>
      <c r="Q5" s="17"/>
      <c r="R5" s="11"/>
      <c r="S5" s="11"/>
      <c r="T5" s="12"/>
      <c r="U5" s="12"/>
      <c r="V5" s="12"/>
      <c r="W5" s="11"/>
      <c r="X5" s="11"/>
      <c r="Y5" s="11"/>
      <c r="Z5" s="11"/>
    </row>
    <row r="6" customFormat="false" ht="12.75" hidden="false" customHeight="false" outlineLevel="0" collapsed="false">
      <c r="A6" s="20" t="n">
        <v>1</v>
      </c>
      <c r="B6" s="21" t="n">
        <f aca="false">A6+1</f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11"/>
      <c r="S6" s="11"/>
      <c r="T6" s="12"/>
      <c r="U6" s="12"/>
      <c r="V6" s="12"/>
      <c r="W6" s="11"/>
      <c r="X6" s="11"/>
      <c r="Y6" s="11"/>
      <c r="Z6" s="11"/>
    </row>
    <row r="7" customFormat="false" ht="12.75" hidden="false" customHeight="false" outlineLevel="0" collapsed="false">
      <c r="A7" s="23"/>
      <c r="B7" s="24" t="s">
        <v>18</v>
      </c>
      <c r="C7" s="25" t="n">
        <f aca="false">D7+E7</f>
        <v>660422900</v>
      </c>
      <c r="D7" s="25" t="n">
        <f aca="false">D9+D10</f>
        <v>451658547</v>
      </c>
      <c r="E7" s="25" t="n">
        <f aca="false">SUM(E16+E22+E58+E81+E99+E137+E142+E171+E221+E232+E341+E368+E491+E529+E572+E594)</f>
        <v>208764353</v>
      </c>
      <c r="F7" s="25" t="n">
        <f aca="false">G7+H7</f>
        <v>717997064</v>
      </c>
      <c r="G7" s="25" t="n">
        <f aca="false">SUM(G16+G22+G58+G81+G99+G137+G142+G171+G221+G232+G341+G368+G491+G529+G572+G594+G11+G612)</f>
        <v>477464338</v>
      </c>
      <c r="H7" s="25" t="n">
        <f aca="false">SUM(H16+H22+H58+H81+H99+H137+H142+H171+H221+H232+H341+H368+H491+H529+H572+H594)</f>
        <v>240532726</v>
      </c>
      <c r="I7" s="26" t="n">
        <f aca="false">J7+K7</f>
        <v>727742240.94</v>
      </c>
      <c r="J7" s="26" t="n">
        <f aca="false">SUM(J16+J22+J53+J58+J81+J99+J137+J142+J171+J221+J232+J341+J368+J491+J529+J572+J594+J11+J612)</f>
        <v>484569085.51</v>
      </c>
      <c r="K7" s="26" t="n">
        <f aca="false">SUM(K16+K22+K58+K81+K99+K137+K142+K171+K221+K232+K341+K368+K491+K529+K572+K594)</f>
        <v>243173155.43</v>
      </c>
      <c r="L7" s="27" t="n">
        <f aca="false">I7/C7*100</f>
        <v>110.19336866423</v>
      </c>
      <c r="M7" s="28" t="n">
        <f aca="false">J7/D7*100</f>
        <v>107.286597082818</v>
      </c>
      <c r="N7" s="28" t="n">
        <f aca="false">K7/E7*100</f>
        <v>116.482125389482</v>
      </c>
      <c r="O7" s="28" t="n">
        <f aca="false">I7/F7*100</f>
        <v>101.35727253336</v>
      </c>
      <c r="P7" s="28" t="n">
        <f aca="false">J7/G7*100</f>
        <v>101.488016369926</v>
      </c>
      <c r="Q7" s="28" t="n">
        <f aca="false">K7/H7*100</f>
        <v>101.097742279776</v>
      </c>
      <c r="R7" s="11"/>
      <c r="S7" s="11"/>
      <c r="T7" s="12"/>
      <c r="U7" s="12"/>
      <c r="V7" s="12"/>
      <c r="W7" s="11"/>
      <c r="X7" s="11"/>
      <c r="Y7" s="11"/>
      <c r="Z7" s="11"/>
    </row>
    <row r="8" customFormat="false" ht="12.75" hidden="false" customHeight="false" outlineLevel="0" collapsed="false">
      <c r="A8" s="29"/>
      <c r="B8" s="30" t="s">
        <v>4</v>
      </c>
      <c r="C8" s="31"/>
      <c r="D8" s="31"/>
      <c r="E8" s="31"/>
      <c r="F8" s="31"/>
      <c r="G8" s="31"/>
      <c r="H8" s="31"/>
      <c r="I8" s="32"/>
      <c r="J8" s="32"/>
      <c r="K8" s="32"/>
      <c r="L8" s="33"/>
      <c r="M8" s="34"/>
      <c r="N8" s="34"/>
      <c r="O8" s="34"/>
      <c r="P8" s="34"/>
      <c r="Q8" s="34"/>
      <c r="R8" s="11"/>
      <c r="S8" s="11"/>
      <c r="T8" s="12"/>
      <c r="U8" s="12"/>
      <c r="V8" s="12"/>
      <c r="W8" s="11"/>
      <c r="X8" s="11"/>
      <c r="Y8" s="11"/>
      <c r="Z8" s="11"/>
    </row>
    <row r="9" customFormat="false" ht="12.75" hidden="false" customHeight="false" outlineLevel="0" collapsed="false">
      <c r="A9" s="29"/>
      <c r="B9" s="35" t="s">
        <v>19</v>
      </c>
      <c r="C9" s="36" t="n">
        <f aca="false">D9+E9</f>
        <v>639218356</v>
      </c>
      <c r="D9" s="37" t="n">
        <f aca="false">SUM(D17+D23+D59+D82+D100+D138+D143+D172+D222+D233+D342+D369+D492+D530+D573)</f>
        <v>431917478</v>
      </c>
      <c r="E9" s="37" t="n">
        <f aca="false">SUM(E17+E23+E59+E82+E100+E138+E143+E172+E222+E233+E342+E369+E492+E530+E573)</f>
        <v>207300878</v>
      </c>
      <c r="F9" s="36" t="n">
        <f aca="false">G9+H9</f>
        <v>674679966</v>
      </c>
      <c r="G9" s="37" t="n">
        <f aca="false">SUM(G17+G23+G59+G82+G100+G138+G143+G172+G222+G233+G342+G369+G492+G530+G573+G595+G12)</f>
        <v>450332361</v>
      </c>
      <c r="H9" s="37" t="n">
        <f aca="false">SUM(H17+H23+H59+H82+H100+H138+H143+H172+H222+H233+H342+H369+H492+H530+H573+H595)</f>
        <v>224347605</v>
      </c>
      <c r="I9" s="38" t="n">
        <f aca="false">J9+K9</f>
        <v>686244215.34</v>
      </c>
      <c r="J9" s="39" t="n">
        <f aca="false">J12+J17+J23+J54+J59+J82+J100+J138+J143+J172+J222+J233+J342+J369+J492+J530+J573+J595+J613</f>
        <v>457930410.13</v>
      </c>
      <c r="K9" s="39" t="n">
        <f aca="false">SUM(K17+K23+K59+K82+K100+K138+K143+K172+K222+K233+K342+K369+K492+K530+K573+K595)</f>
        <v>228313805.21</v>
      </c>
      <c r="L9" s="40" t="n">
        <f aca="false">I9/C9*100</f>
        <v>107.35677548972</v>
      </c>
      <c r="M9" s="34" t="n">
        <f aca="false">J9/D9*100</f>
        <v>106.022662535087</v>
      </c>
      <c r="N9" s="34" t="n">
        <f aca="false">K9/E9*100</f>
        <v>110.136439079626</v>
      </c>
      <c r="O9" s="34" t="n">
        <f aca="false">I9/F9*100</f>
        <v>101.714034790237</v>
      </c>
      <c r="P9" s="34" t="n">
        <f aca="false">J9/G9*100</f>
        <v>101.687209223234</v>
      </c>
      <c r="Q9" s="34" t="n">
        <f aca="false">K9/H9*100</f>
        <v>101.767881680752</v>
      </c>
      <c r="R9" s="11"/>
      <c r="S9" s="11"/>
      <c r="T9" s="12"/>
      <c r="U9" s="12"/>
      <c r="V9" s="12"/>
      <c r="W9" s="11"/>
      <c r="X9" s="11"/>
      <c r="Y9" s="11"/>
      <c r="Z9" s="11"/>
    </row>
    <row r="10" customFormat="false" ht="12.75" hidden="false" customHeight="false" outlineLevel="0" collapsed="false">
      <c r="A10" s="29"/>
      <c r="B10" s="35" t="s">
        <v>20</v>
      </c>
      <c r="C10" s="36" t="n">
        <f aca="false">D10+E10</f>
        <v>21204544</v>
      </c>
      <c r="D10" s="37" t="n">
        <f aca="false">SUM(D46+D75+D131+D333+D364+D583+D605)</f>
        <v>19741069</v>
      </c>
      <c r="E10" s="37" t="n">
        <f aca="false">SUM(E46+E75+E131+E333+E364+E583+E95+E567)</f>
        <v>1463475</v>
      </c>
      <c r="F10" s="36" t="n">
        <f aca="false">G10+H10</f>
        <v>43317098</v>
      </c>
      <c r="G10" s="37" t="n">
        <f aca="false">SUM(G46+G75+G131+G333+G364+G583+G160+G484+G616)</f>
        <v>27131977</v>
      </c>
      <c r="H10" s="37" t="n">
        <f aca="false">SUM(H46+H75+H131+H333+H364+H583+H95+H567+H160+H229+H484)</f>
        <v>16185121</v>
      </c>
      <c r="I10" s="38" t="n">
        <f aca="false">J10+K10</f>
        <v>41498025.6</v>
      </c>
      <c r="J10" s="39" t="n">
        <f aca="false">SUM(J46+J75+J131+J333+J364+J583+J160+J484+J616)</f>
        <v>26638675.38</v>
      </c>
      <c r="K10" s="39" t="n">
        <f aca="false">SUM(K46+K75+K131+K333+K364+K583+K95+K567+K160+K229+K484)</f>
        <v>14859350.22</v>
      </c>
      <c r="L10" s="41" t="n">
        <f aca="false">I10/C10*100</f>
        <v>195.703456768512</v>
      </c>
      <c r="M10" s="34" t="n">
        <f aca="false">J10/D10*100</f>
        <v>134.940389398365</v>
      </c>
      <c r="N10" s="34" t="n">
        <f aca="false">K10/E10*100</f>
        <v>1015.34704863424</v>
      </c>
      <c r="O10" s="34" t="n">
        <f aca="false">I10/F10*100</f>
        <v>95.8005672494496</v>
      </c>
      <c r="P10" s="34" t="n">
        <f aca="false">J10/G10*100</f>
        <v>98.1818441759699</v>
      </c>
      <c r="Q10" s="34" t="n">
        <f aca="false">K10/H10*100</f>
        <v>91.8087064038632</v>
      </c>
      <c r="R10" s="11"/>
      <c r="S10" s="11"/>
      <c r="T10" s="12"/>
      <c r="U10" s="12"/>
      <c r="V10" s="12"/>
      <c r="W10" s="11"/>
      <c r="X10" s="11"/>
      <c r="Y10" s="11"/>
      <c r="Z10" s="11"/>
    </row>
    <row r="11" customFormat="false" ht="12.75" hidden="false" customHeight="false" outlineLevel="0" collapsed="false">
      <c r="A11" s="42" t="s">
        <v>21</v>
      </c>
      <c r="B11" s="30" t="s">
        <v>22</v>
      </c>
      <c r="C11" s="36"/>
      <c r="D11" s="37"/>
      <c r="E11" s="37"/>
      <c r="F11" s="36" t="n">
        <f aca="false">G11+H11</f>
        <v>33868</v>
      </c>
      <c r="G11" s="37" t="n">
        <f aca="false">G12</f>
        <v>33868</v>
      </c>
      <c r="H11" s="37"/>
      <c r="I11" s="38" t="n">
        <f aca="false">J11+K11</f>
        <v>33867.15</v>
      </c>
      <c r="J11" s="39" t="n">
        <f aca="false">J12</f>
        <v>33867.15</v>
      </c>
      <c r="K11" s="39"/>
      <c r="L11" s="40"/>
      <c r="M11" s="43"/>
      <c r="N11" s="43"/>
      <c r="O11" s="43" t="n">
        <f aca="false">I11/F11*100</f>
        <v>99.9974902562891</v>
      </c>
      <c r="P11" s="43" t="n">
        <f aca="false">J11/G11*100</f>
        <v>99.9974902562891</v>
      </c>
      <c r="Q11" s="43"/>
      <c r="R11" s="11"/>
      <c r="S11" s="11"/>
      <c r="T11" s="12"/>
      <c r="U11" s="12"/>
      <c r="V11" s="12"/>
      <c r="W11" s="11"/>
      <c r="X11" s="11"/>
      <c r="Y11" s="11"/>
      <c r="Z11" s="11"/>
    </row>
    <row r="12" customFormat="false" ht="12.75" hidden="false" customHeight="false" outlineLevel="0" collapsed="false">
      <c r="A12" s="44"/>
      <c r="B12" s="45" t="s">
        <v>23</v>
      </c>
      <c r="C12" s="46"/>
      <c r="D12" s="47"/>
      <c r="E12" s="47"/>
      <c r="F12" s="46" t="n">
        <f aca="false">G12+H12</f>
        <v>33868</v>
      </c>
      <c r="G12" s="48" t="n">
        <f aca="false">G14</f>
        <v>33868</v>
      </c>
      <c r="H12" s="48"/>
      <c r="I12" s="49" t="n">
        <f aca="false">J12+K12</f>
        <v>33867.15</v>
      </c>
      <c r="J12" s="50" t="n">
        <f aca="false">J14</f>
        <v>33867.15</v>
      </c>
      <c r="K12" s="50"/>
      <c r="L12" s="51"/>
      <c r="M12" s="33"/>
      <c r="N12" s="33"/>
      <c r="O12" s="33" t="n">
        <f aca="false">I12/F12*100</f>
        <v>99.9974902562891</v>
      </c>
      <c r="P12" s="33" t="n">
        <f aca="false">J12/G12*100</f>
        <v>99.9974902562891</v>
      </c>
      <c r="Q12" s="33"/>
      <c r="R12" s="11"/>
      <c r="S12" s="11"/>
      <c r="T12" s="12"/>
      <c r="U12" s="12"/>
      <c r="V12" s="12"/>
      <c r="W12" s="11"/>
      <c r="X12" s="11"/>
      <c r="Y12" s="11"/>
      <c r="Z12" s="11"/>
    </row>
    <row r="13" customFormat="false" ht="12.75" hidden="false" customHeight="false" outlineLevel="0" collapsed="false">
      <c r="A13" s="52"/>
      <c r="B13" s="53" t="s">
        <v>4</v>
      </c>
      <c r="C13" s="54"/>
      <c r="D13" s="48"/>
      <c r="E13" s="48"/>
      <c r="F13" s="54"/>
      <c r="G13" s="48"/>
      <c r="H13" s="48"/>
      <c r="I13" s="55"/>
      <c r="J13" s="50"/>
      <c r="K13" s="50"/>
      <c r="L13" s="33"/>
      <c r="M13" s="33"/>
      <c r="N13" s="33"/>
      <c r="O13" s="33"/>
      <c r="P13" s="33"/>
      <c r="Q13" s="33"/>
      <c r="R13" s="11"/>
      <c r="S13" s="11"/>
      <c r="T13" s="12"/>
      <c r="U13" s="12"/>
      <c r="V13" s="12"/>
      <c r="W13" s="11"/>
      <c r="X13" s="11"/>
      <c r="Y13" s="11"/>
      <c r="Z13" s="11"/>
    </row>
    <row r="14" customFormat="false" ht="63.75" hidden="false" customHeight="false" outlineLevel="0" collapsed="false">
      <c r="A14" s="52"/>
      <c r="B14" s="56" t="s">
        <v>24</v>
      </c>
      <c r="C14" s="54"/>
      <c r="D14" s="48"/>
      <c r="E14" s="48"/>
      <c r="F14" s="54" t="n">
        <f aca="false">G14+H14</f>
        <v>33868</v>
      </c>
      <c r="G14" s="48" t="n">
        <f aca="false">G15</f>
        <v>33868</v>
      </c>
      <c r="H14" s="48"/>
      <c r="I14" s="55" t="n">
        <f aca="false">J14+K14</f>
        <v>33867.15</v>
      </c>
      <c r="J14" s="50" t="n">
        <f aca="false">J15</f>
        <v>33867.15</v>
      </c>
      <c r="K14" s="50"/>
      <c r="L14" s="33"/>
      <c r="M14" s="33"/>
      <c r="N14" s="33"/>
      <c r="O14" s="33" t="n">
        <f aca="false">I14/F14*100</f>
        <v>99.9974902562891</v>
      </c>
      <c r="P14" s="33" t="n">
        <f aca="false">J14/G14*100</f>
        <v>99.9974902562891</v>
      </c>
      <c r="Q14" s="33"/>
      <c r="R14" s="11"/>
      <c r="S14" s="11"/>
      <c r="T14" s="12"/>
      <c r="U14" s="12"/>
      <c r="V14" s="12"/>
      <c r="W14" s="11"/>
      <c r="X14" s="11"/>
      <c r="Y14" s="11"/>
      <c r="Z14" s="11"/>
    </row>
    <row r="15" customFormat="false" ht="38.25" hidden="false" customHeight="false" outlineLevel="0" collapsed="false">
      <c r="A15" s="52"/>
      <c r="B15" s="56" t="s">
        <v>25</v>
      </c>
      <c r="C15" s="54"/>
      <c r="D15" s="48"/>
      <c r="E15" s="48"/>
      <c r="F15" s="54" t="n">
        <f aca="false">G15+H15</f>
        <v>33868</v>
      </c>
      <c r="G15" s="48" t="n">
        <v>33868</v>
      </c>
      <c r="H15" s="48"/>
      <c r="I15" s="55" t="n">
        <f aca="false">J15+K15</f>
        <v>33867.15</v>
      </c>
      <c r="J15" s="50" t="n">
        <v>33867.15</v>
      </c>
      <c r="K15" s="50"/>
      <c r="L15" s="33"/>
      <c r="M15" s="33"/>
      <c r="N15" s="33"/>
      <c r="O15" s="33" t="n">
        <f aca="false">I15/F15*100</f>
        <v>99.9974902562891</v>
      </c>
      <c r="P15" s="33" t="n">
        <f aca="false">J15/G15*100</f>
        <v>99.9974902562891</v>
      </c>
      <c r="Q15" s="33"/>
      <c r="R15" s="11"/>
      <c r="S15" s="11"/>
      <c r="T15" s="12"/>
      <c r="U15" s="12"/>
      <c r="V15" s="12"/>
      <c r="W15" s="11"/>
      <c r="X15" s="11"/>
      <c r="Y15" s="11"/>
      <c r="Z15" s="11"/>
    </row>
    <row r="16" customFormat="false" ht="14.25" hidden="false" customHeight="true" outlineLevel="0" collapsed="false">
      <c r="A16" s="57" t="n">
        <v>500</v>
      </c>
      <c r="B16" s="24" t="s">
        <v>26</v>
      </c>
      <c r="C16" s="58" t="n">
        <f aca="false">D16</f>
        <v>739000</v>
      </c>
      <c r="D16" s="58" t="n">
        <f aca="false">D17</f>
        <v>739000</v>
      </c>
      <c r="E16" s="58"/>
      <c r="F16" s="58" t="n">
        <f aca="false">G16+H16</f>
        <v>739000</v>
      </c>
      <c r="G16" s="58" t="n">
        <f aca="false">G17</f>
        <v>739000</v>
      </c>
      <c r="H16" s="58"/>
      <c r="I16" s="59" t="n">
        <f aca="false">J16+K16</f>
        <v>771793.41</v>
      </c>
      <c r="J16" s="59" t="n">
        <f aca="false">J17</f>
        <v>771793.41</v>
      </c>
      <c r="K16" s="59"/>
      <c r="L16" s="60"/>
      <c r="M16" s="41" t="n">
        <f aca="false">J16/D16*100</f>
        <v>104.437538565629</v>
      </c>
      <c r="N16" s="41"/>
      <c r="O16" s="41" t="n">
        <f aca="false">I16/F16*100</f>
        <v>104.437538565629</v>
      </c>
      <c r="P16" s="41" t="n">
        <f aca="false">J16/G16*100</f>
        <v>104.437538565629</v>
      </c>
      <c r="Q16" s="41"/>
      <c r="R16" s="11"/>
      <c r="S16" s="11"/>
      <c r="T16" s="12"/>
      <c r="U16" s="12"/>
      <c r="V16" s="12"/>
      <c r="W16" s="11"/>
      <c r="X16" s="11"/>
      <c r="Y16" s="11"/>
      <c r="Z16" s="11"/>
    </row>
    <row r="17" customFormat="false" ht="14.25" hidden="false" customHeight="true" outlineLevel="0" collapsed="false">
      <c r="A17" s="61"/>
      <c r="B17" s="53" t="s">
        <v>23</v>
      </c>
      <c r="C17" s="54" t="n">
        <f aca="false">D17</f>
        <v>739000</v>
      </c>
      <c r="D17" s="54" t="n">
        <f aca="false">D19+D20</f>
        <v>739000</v>
      </c>
      <c r="E17" s="54"/>
      <c r="F17" s="54" t="n">
        <f aca="false">G17</f>
        <v>739000</v>
      </c>
      <c r="G17" s="54" t="n">
        <f aca="false">G19+G20</f>
        <v>739000</v>
      </c>
      <c r="H17" s="54"/>
      <c r="I17" s="55" t="n">
        <f aca="false">J17</f>
        <v>771793.41</v>
      </c>
      <c r="J17" s="55" t="n">
        <f aca="false">J19+J20+J21</f>
        <v>771793.41</v>
      </c>
      <c r="K17" s="55"/>
      <c r="L17" s="33" t="n">
        <f aca="false">I17/C17*100</f>
        <v>104.437538565629</v>
      </c>
      <c r="M17" s="33" t="n">
        <f aca="false">J17/D17*100</f>
        <v>104.437538565629</v>
      </c>
      <c r="N17" s="33"/>
      <c r="O17" s="33" t="n">
        <f aca="false">I17/F17*100</f>
        <v>104.437538565629</v>
      </c>
      <c r="P17" s="33" t="n">
        <f aca="false">J17/G17*100</f>
        <v>104.437538565629</v>
      </c>
      <c r="Q17" s="33"/>
      <c r="R17" s="11"/>
      <c r="S17" s="11"/>
      <c r="T17" s="12"/>
      <c r="U17" s="12"/>
      <c r="V17" s="12"/>
      <c r="W17" s="11"/>
      <c r="X17" s="11"/>
      <c r="Y17" s="11"/>
      <c r="Z17" s="11"/>
    </row>
    <row r="18" customFormat="false" ht="14.25" hidden="false" customHeight="true" outlineLevel="0" collapsed="false">
      <c r="A18" s="61"/>
      <c r="B18" s="53" t="s">
        <v>4</v>
      </c>
      <c r="C18" s="54"/>
      <c r="D18" s="54"/>
      <c r="E18" s="54"/>
      <c r="F18" s="54"/>
      <c r="G18" s="54"/>
      <c r="H18" s="54"/>
      <c r="I18" s="55"/>
      <c r="J18" s="55"/>
      <c r="K18" s="55"/>
      <c r="L18" s="33"/>
      <c r="M18" s="33"/>
      <c r="N18" s="33"/>
      <c r="O18" s="33"/>
      <c r="P18" s="33"/>
      <c r="Q18" s="33"/>
      <c r="R18" s="11"/>
      <c r="S18" s="11"/>
      <c r="T18" s="12"/>
      <c r="U18" s="12"/>
      <c r="V18" s="12"/>
      <c r="W18" s="11"/>
      <c r="X18" s="11"/>
      <c r="Y18" s="11"/>
      <c r="Z18" s="11"/>
    </row>
    <row r="19" customFormat="false" ht="12.75" hidden="false" customHeight="false" outlineLevel="0" collapsed="false">
      <c r="A19" s="62"/>
      <c r="B19" s="56" t="s">
        <v>27</v>
      </c>
      <c r="C19" s="54" t="n">
        <f aca="false">D19</f>
        <v>9000</v>
      </c>
      <c r="D19" s="54" t="n">
        <v>9000</v>
      </c>
      <c r="E19" s="54"/>
      <c r="F19" s="54" t="n">
        <f aca="false">G19</f>
        <v>9000</v>
      </c>
      <c r="G19" s="54" t="n">
        <v>9000</v>
      </c>
      <c r="H19" s="54"/>
      <c r="I19" s="55" t="n">
        <f aca="false">J19</f>
        <v>6264.76</v>
      </c>
      <c r="J19" s="55" t="n">
        <v>6264.76</v>
      </c>
      <c r="K19" s="55"/>
      <c r="L19" s="33" t="n">
        <f aca="false">I19/C19*100</f>
        <v>69.6084444444444</v>
      </c>
      <c r="M19" s="33" t="n">
        <f aca="false">J19/D19*100</f>
        <v>69.6084444444444</v>
      </c>
      <c r="N19" s="33"/>
      <c r="O19" s="33" t="n">
        <f aca="false">I19/F19*100</f>
        <v>69.6084444444444</v>
      </c>
      <c r="P19" s="33" t="n">
        <f aca="false">J19/G19*100</f>
        <v>69.6084444444444</v>
      </c>
      <c r="Q19" s="33"/>
      <c r="R19" s="11"/>
      <c r="S19" s="11"/>
      <c r="T19" s="12"/>
      <c r="U19" s="12"/>
      <c r="V19" s="12"/>
      <c r="W19" s="11"/>
      <c r="X19" s="11"/>
      <c r="Y19" s="11"/>
      <c r="Z19" s="11"/>
    </row>
    <row r="20" customFormat="false" ht="15.75" hidden="false" customHeight="true" outlineLevel="0" collapsed="false">
      <c r="A20" s="62"/>
      <c r="B20" s="56" t="s">
        <v>28</v>
      </c>
      <c r="C20" s="54" t="n">
        <f aca="false">D20</f>
        <v>730000</v>
      </c>
      <c r="D20" s="54" t="n">
        <v>730000</v>
      </c>
      <c r="E20" s="54"/>
      <c r="F20" s="54" t="n">
        <f aca="false">G20</f>
        <v>730000</v>
      </c>
      <c r="G20" s="54" t="n">
        <v>730000</v>
      </c>
      <c r="H20" s="54"/>
      <c r="I20" s="55" t="n">
        <f aca="false">J20</f>
        <v>752405.39</v>
      </c>
      <c r="J20" s="55" t="n">
        <v>752405.39</v>
      </c>
      <c r="K20" s="55"/>
      <c r="L20" s="33" t="n">
        <f aca="false">I20/C20*100</f>
        <v>103.069231506849</v>
      </c>
      <c r="M20" s="33" t="n">
        <f aca="false">J20/D20*100</f>
        <v>103.069231506849</v>
      </c>
      <c r="N20" s="33"/>
      <c r="O20" s="33" t="n">
        <f aca="false">I20/F20*100</f>
        <v>103.069231506849</v>
      </c>
      <c r="P20" s="33" t="n">
        <f aca="false">J20/G20*100</f>
        <v>103.069231506849</v>
      </c>
      <c r="Q20" s="33"/>
      <c r="R20" s="11"/>
      <c r="S20" s="11"/>
      <c r="T20" s="12"/>
      <c r="U20" s="12"/>
      <c r="V20" s="12"/>
      <c r="W20" s="11"/>
      <c r="X20" s="11"/>
      <c r="Y20" s="11"/>
      <c r="Z20" s="11"/>
    </row>
    <row r="21" customFormat="false" ht="25.5" hidden="false" customHeight="false" outlineLevel="0" collapsed="false">
      <c r="A21" s="62"/>
      <c r="B21" s="56" t="s">
        <v>29</v>
      </c>
      <c r="C21" s="54"/>
      <c r="D21" s="54"/>
      <c r="E21" s="54"/>
      <c r="F21" s="54"/>
      <c r="G21" s="54"/>
      <c r="H21" s="54"/>
      <c r="I21" s="55" t="n">
        <f aca="false">J21</f>
        <v>13123.26</v>
      </c>
      <c r="J21" s="55" t="n">
        <v>13123.26</v>
      </c>
      <c r="K21" s="55"/>
      <c r="L21" s="33"/>
      <c r="M21" s="33"/>
      <c r="N21" s="33"/>
      <c r="O21" s="33"/>
      <c r="P21" s="33"/>
      <c r="Q21" s="33"/>
      <c r="R21" s="11"/>
      <c r="S21" s="11"/>
      <c r="T21" s="12"/>
      <c r="U21" s="12"/>
      <c r="V21" s="12"/>
      <c r="W21" s="11"/>
      <c r="X21" s="11"/>
      <c r="Y21" s="11"/>
      <c r="Z21" s="11"/>
    </row>
    <row r="22" customFormat="false" ht="15" hidden="false" customHeight="true" outlineLevel="0" collapsed="false">
      <c r="A22" s="57" t="n">
        <v>600</v>
      </c>
      <c r="B22" s="24" t="s">
        <v>30</v>
      </c>
      <c r="C22" s="58" t="n">
        <f aca="false">D22+E22</f>
        <v>3864000</v>
      </c>
      <c r="D22" s="58" t="n">
        <f aca="false">D23+D46</f>
        <v>2421000</v>
      </c>
      <c r="E22" s="58" t="n">
        <f aca="false">E23+E46</f>
        <v>1443000</v>
      </c>
      <c r="F22" s="58" t="n">
        <f aca="false">G22+H22</f>
        <v>12133531</v>
      </c>
      <c r="G22" s="58" t="n">
        <f aca="false">G23+G46</f>
        <v>5782531</v>
      </c>
      <c r="H22" s="58" t="n">
        <f aca="false">H46</f>
        <v>6351000</v>
      </c>
      <c r="I22" s="59" t="n">
        <f aca="false">J22+K22</f>
        <v>12060429.5</v>
      </c>
      <c r="J22" s="59" t="n">
        <f aca="false">J23+J46</f>
        <v>6440245.81</v>
      </c>
      <c r="K22" s="59" t="n">
        <f aca="false">K23+K46</f>
        <v>5620183.69</v>
      </c>
      <c r="L22" s="41" t="n">
        <f aca="false">I22/C22*100</f>
        <v>312.122916666667</v>
      </c>
      <c r="M22" s="41" t="n">
        <f aca="false">J22/D22*100</f>
        <v>266.015935976869</v>
      </c>
      <c r="N22" s="41" t="n">
        <f aca="false">K22/E22*100</f>
        <v>389.479119196119</v>
      </c>
      <c r="O22" s="41" t="n">
        <f aca="false">I22/F22*100</f>
        <v>99.3975249249374</v>
      </c>
      <c r="P22" s="41" t="n">
        <f aca="false">J22/G22*100</f>
        <v>111.37416833563</v>
      </c>
      <c r="Q22" s="41" t="n">
        <f aca="false">K22/H22*100</f>
        <v>88.4928938749803</v>
      </c>
      <c r="R22" s="11"/>
      <c r="S22" s="11"/>
      <c r="T22" s="12"/>
      <c r="U22" s="12"/>
      <c r="V22" s="12"/>
      <c r="W22" s="11"/>
      <c r="X22" s="11"/>
      <c r="Y22" s="11"/>
      <c r="Z22" s="11"/>
    </row>
    <row r="23" customFormat="false" ht="15" hidden="false" customHeight="true" outlineLevel="0" collapsed="false">
      <c r="A23" s="61"/>
      <c r="B23" s="53" t="s">
        <v>23</v>
      </c>
      <c r="C23" s="54" t="n">
        <f aca="false">D23+E23</f>
        <v>2421000</v>
      </c>
      <c r="D23" s="63" t="n">
        <f aca="false">D31</f>
        <v>2421000</v>
      </c>
      <c r="E23" s="54"/>
      <c r="F23" s="54" t="n">
        <f aca="false">G23+H23</f>
        <v>4282531</v>
      </c>
      <c r="G23" s="63" t="n">
        <f aca="false">G25+G28</f>
        <v>4282531</v>
      </c>
      <c r="H23" s="54"/>
      <c r="I23" s="55" t="n">
        <f aca="false">J23+K23</f>
        <v>5534533.94</v>
      </c>
      <c r="J23" s="64" t="n">
        <f aca="false">J25+J28</f>
        <v>4940245.81</v>
      </c>
      <c r="K23" s="55" t="n">
        <f aca="false">K30</f>
        <v>594288.13</v>
      </c>
      <c r="L23" s="33" t="n">
        <f aca="false">I23/C23*100</f>
        <v>228.605284593143</v>
      </c>
      <c r="M23" s="33" t="n">
        <f aca="false">J23/D23*100</f>
        <v>204.058067327551</v>
      </c>
      <c r="N23" s="33"/>
      <c r="O23" s="33" t="n">
        <f aca="false">I23/F23*100</f>
        <v>129.235116803591</v>
      </c>
      <c r="P23" s="33" t="n">
        <f aca="false">J23/G23*100</f>
        <v>115.358086374623</v>
      </c>
      <c r="Q23" s="33"/>
      <c r="R23" s="11"/>
      <c r="S23" s="11"/>
      <c r="T23" s="12"/>
      <c r="U23" s="12"/>
      <c r="V23" s="12"/>
      <c r="W23" s="11"/>
      <c r="X23" s="11"/>
      <c r="Y23" s="11"/>
      <c r="Z23" s="11"/>
    </row>
    <row r="24" customFormat="false" ht="15" hidden="false" customHeight="true" outlineLevel="0" collapsed="false">
      <c r="A24" s="61"/>
      <c r="B24" s="53" t="s">
        <v>4</v>
      </c>
      <c r="C24" s="54"/>
      <c r="D24" s="54"/>
      <c r="E24" s="54"/>
      <c r="F24" s="54"/>
      <c r="G24" s="54"/>
      <c r="H24" s="54"/>
      <c r="I24" s="55"/>
      <c r="J24" s="55"/>
      <c r="K24" s="55"/>
      <c r="L24" s="65"/>
      <c r="M24" s="33"/>
      <c r="N24" s="33"/>
      <c r="O24" s="33"/>
      <c r="P24" s="33"/>
      <c r="Q24" s="33"/>
      <c r="R24" s="11"/>
      <c r="S24" s="11"/>
      <c r="T24" s="12"/>
      <c r="U24" s="12"/>
      <c r="V24" s="12"/>
      <c r="W24" s="11"/>
      <c r="X24" s="11"/>
      <c r="Y24" s="11"/>
      <c r="Z24" s="11"/>
    </row>
    <row r="25" customFormat="false" ht="63.75" hidden="false" customHeight="false" outlineLevel="0" collapsed="false">
      <c r="A25" s="61"/>
      <c r="B25" s="56" t="s">
        <v>31</v>
      </c>
      <c r="C25" s="54"/>
      <c r="D25" s="54"/>
      <c r="E25" s="54"/>
      <c r="F25" s="54" t="n">
        <f aca="false">G25+H25</f>
        <v>1214289</v>
      </c>
      <c r="G25" s="54" t="n">
        <f aca="false">G26+G27</f>
        <v>1214289</v>
      </c>
      <c r="H25" s="54"/>
      <c r="I25" s="55" t="n">
        <f aca="false">J25+K25</f>
        <v>1214287.63</v>
      </c>
      <c r="J25" s="55" t="n">
        <f aca="false">J26+J27</f>
        <v>1214287.63</v>
      </c>
      <c r="K25" s="55"/>
      <c r="L25" s="33"/>
      <c r="M25" s="33"/>
      <c r="N25" s="33"/>
      <c r="O25" s="33" t="n">
        <f aca="false">I25/F25*100</f>
        <v>99.9998871767759</v>
      </c>
      <c r="P25" s="33" t="n">
        <f aca="false">J25/G25*100</f>
        <v>99.9998871767759</v>
      </c>
      <c r="Q25" s="33"/>
      <c r="R25" s="11"/>
      <c r="S25" s="11"/>
      <c r="T25" s="12"/>
      <c r="U25" s="12"/>
      <c r="V25" s="12"/>
      <c r="W25" s="11"/>
      <c r="X25" s="11"/>
      <c r="Y25" s="11"/>
      <c r="Z25" s="11"/>
    </row>
    <row r="26" customFormat="false" ht="37.35" hidden="false" customHeight="true" outlineLevel="0" collapsed="false">
      <c r="A26" s="61"/>
      <c r="B26" s="56" t="s">
        <v>32</v>
      </c>
      <c r="C26" s="54"/>
      <c r="D26" s="54"/>
      <c r="E26" s="54"/>
      <c r="F26" s="54" t="n">
        <f aca="false">G26+H26</f>
        <v>959869</v>
      </c>
      <c r="G26" s="54" t="n">
        <v>959869</v>
      </c>
      <c r="H26" s="54"/>
      <c r="I26" s="55" t="n">
        <f aca="false">J26+K26</f>
        <v>959868.17</v>
      </c>
      <c r="J26" s="55" t="n">
        <v>959868.17</v>
      </c>
      <c r="K26" s="55"/>
      <c r="L26" s="33"/>
      <c r="M26" s="33"/>
      <c r="N26" s="33"/>
      <c r="O26" s="33" t="n">
        <f aca="false">I26/F26*100</f>
        <v>99.9999135298671</v>
      </c>
      <c r="P26" s="33" t="n">
        <f aca="false">J26/G26*100</f>
        <v>99.9999135298671</v>
      </c>
      <c r="Q26" s="33"/>
      <c r="R26" s="11"/>
      <c r="S26" s="11"/>
      <c r="T26" s="12"/>
      <c r="U26" s="12"/>
      <c r="V26" s="12"/>
      <c r="W26" s="11"/>
      <c r="X26" s="11"/>
      <c r="Y26" s="11"/>
      <c r="Z26" s="11"/>
    </row>
    <row r="27" customFormat="false" ht="37.35" hidden="false" customHeight="true" outlineLevel="0" collapsed="false">
      <c r="A27" s="61"/>
      <c r="B27" s="56" t="s">
        <v>33</v>
      </c>
      <c r="C27" s="54"/>
      <c r="D27" s="54"/>
      <c r="E27" s="54"/>
      <c r="F27" s="54" t="n">
        <f aca="false">G27+H27</f>
        <v>254420</v>
      </c>
      <c r="G27" s="54" t="n">
        <v>254420</v>
      </c>
      <c r="H27" s="54"/>
      <c r="I27" s="55" t="n">
        <f aca="false">J27+K27</f>
        <v>254419.46</v>
      </c>
      <c r="J27" s="55" t="n">
        <v>254419.46</v>
      </c>
      <c r="K27" s="55"/>
      <c r="L27" s="33"/>
      <c r="M27" s="33"/>
      <c r="N27" s="33"/>
      <c r="O27" s="33" t="n">
        <f aca="false">I27/F27*100</f>
        <v>99.9997877525352</v>
      </c>
      <c r="P27" s="33" t="n">
        <f aca="false">J27/G27*100</f>
        <v>99.9997877525352</v>
      </c>
      <c r="Q27" s="33"/>
      <c r="R27" s="11"/>
      <c r="S27" s="11"/>
      <c r="T27" s="12"/>
      <c r="U27" s="12"/>
      <c r="V27" s="12"/>
      <c r="W27" s="11"/>
      <c r="X27" s="11"/>
      <c r="Y27" s="11"/>
      <c r="Z27" s="11"/>
    </row>
    <row r="28" customFormat="false" ht="29.85" hidden="false" customHeight="true" outlineLevel="0" collapsed="false">
      <c r="A28" s="61"/>
      <c r="B28" s="56" t="s">
        <v>34</v>
      </c>
      <c r="C28" s="54"/>
      <c r="D28" s="54"/>
      <c r="E28" s="54"/>
      <c r="F28" s="54" t="n">
        <f aca="false">G28+H28</f>
        <v>3068242</v>
      </c>
      <c r="G28" s="54" t="n">
        <f aca="false">G29+G31</f>
        <v>3068242</v>
      </c>
      <c r="H28" s="54"/>
      <c r="I28" s="55" t="n">
        <f aca="false">J28+K28</f>
        <v>3725958.18</v>
      </c>
      <c r="J28" s="55" t="n">
        <f aca="false">J29+J30+J31</f>
        <v>3725958.18</v>
      </c>
      <c r="K28" s="55"/>
      <c r="L28" s="33"/>
      <c r="M28" s="33"/>
      <c r="N28" s="33"/>
      <c r="O28" s="33" t="n">
        <f aca="false">I28/F28*100</f>
        <v>121.436255028124</v>
      </c>
      <c r="P28" s="33" t="n">
        <f aca="false">J28/G28*100</f>
        <v>121.436255028124</v>
      </c>
      <c r="Q28" s="33"/>
      <c r="R28" s="11"/>
      <c r="S28" s="11"/>
      <c r="T28" s="12"/>
      <c r="U28" s="12"/>
      <c r="V28" s="12"/>
      <c r="W28" s="11"/>
      <c r="X28" s="11"/>
      <c r="Y28" s="11"/>
      <c r="Z28" s="11"/>
    </row>
    <row r="29" customFormat="false" ht="25.5" hidden="false" customHeight="false" outlineLevel="0" collapsed="false">
      <c r="A29" s="61"/>
      <c r="B29" s="56" t="s">
        <v>35</v>
      </c>
      <c r="C29" s="54"/>
      <c r="D29" s="54"/>
      <c r="E29" s="54"/>
      <c r="F29" s="54" t="n">
        <f aca="false">G29</f>
        <v>6000</v>
      </c>
      <c r="G29" s="54" t="n">
        <v>6000</v>
      </c>
      <c r="H29" s="54"/>
      <c r="I29" s="55" t="n">
        <f aca="false">J29</f>
        <v>6000</v>
      </c>
      <c r="J29" s="55" t="n">
        <v>6000</v>
      </c>
      <c r="K29" s="55"/>
      <c r="L29" s="33"/>
      <c r="M29" s="33"/>
      <c r="N29" s="33"/>
      <c r="O29" s="33" t="n">
        <f aca="false">I29/F29*100</f>
        <v>100</v>
      </c>
      <c r="P29" s="33" t="n">
        <f aca="false">J29/G29*100</f>
        <v>100</v>
      </c>
      <c r="Q29" s="33"/>
      <c r="R29" s="11"/>
      <c r="S29" s="11"/>
      <c r="T29" s="12"/>
      <c r="U29" s="12"/>
      <c r="V29" s="12"/>
      <c r="W29" s="11"/>
      <c r="X29" s="11"/>
      <c r="Y29" s="11"/>
      <c r="Z29" s="11"/>
    </row>
    <row r="30" customFormat="false" ht="25.5" hidden="false" customHeight="false" outlineLevel="0" collapsed="false">
      <c r="A30" s="61"/>
      <c r="B30" s="56" t="s">
        <v>36</v>
      </c>
      <c r="C30" s="54"/>
      <c r="D30" s="54"/>
      <c r="E30" s="54"/>
      <c r="F30" s="54"/>
      <c r="G30" s="54"/>
      <c r="H30" s="54"/>
      <c r="I30" s="55" t="n">
        <f aca="false">J30+K30</f>
        <v>704117.83</v>
      </c>
      <c r="J30" s="55" t="n">
        <v>109829.7</v>
      </c>
      <c r="K30" s="55" t="n">
        <v>594288.13</v>
      </c>
      <c r="L30" s="33"/>
      <c r="M30" s="33"/>
      <c r="N30" s="33"/>
      <c r="O30" s="33"/>
      <c r="P30" s="33"/>
      <c r="Q30" s="33"/>
      <c r="R30" s="11"/>
      <c r="S30" s="11"/>
      <c r="T30" s="12"/>
      <c r="U30" s="12"/>
      <c r="V30" s="12"/>
      <c r="W30" s="11"/>
      <c r="X30" s="11"/>
      <c r="Y30" s="11"/>
      <c r="Z30" s="11"/>
    </row>
    <row r="31" customFormat="false" ht="15.75" hidden="false" customHeight="true" outlineLevel="0" collapsed="false">
      <c r="A31" s="61"/>
      <c r="B31" s="56" t="s">
        <v>37</v>
      </c>
      <c r="C31" s="54" t="n">
        <f aca="false">D31</f>
        <v>2421000</v>
      </c>
      <c r="D31" s="54" t="n">
        <f aca="false">SUM(D33:D43)</f>
        <v>2421000</v>
      </c>
      <c r="E31" s="54"/>
      <c r="F31" s="54" t="n">
        <f aca="false">G31</f>
        <v>3062242</v>
      </c>
      <c r="G31" s="54" t="n">
        <f aca="false">SUM(G33:G45)</f>
        <v>3062242</v>
      </c>
      <c r="H31" s="54"/>
      <c r="I31" s="55" t="n">
        <f aca="false">J31</f>
        <v>3610128.48</v>
      </c>
      <c r="J31" s="55" t="n">
        <f aca="false">SUM(J33:J45)</f>
        <v>3610128.48</v>
      </c>
      <c r="K31" s="55"/>
      <c r="L31" s="33" t="n">
        <f aca="false">I31/C31*100</f>
        <v>149.117244114002</v>
      </c>
      <c r="M31" s="33" t="n">
        <f aca="false">J31/D31*100</f>
        <v>149.117244114002</v>
      </c>
      <c r="N31" s="33"/>
      <c r="O31" s="33" t="n">
        <f aca="false">I31/F31*100</f>
        <v>117.891678058103</v>
      </c>
      <c r="P31" s="33" t="n">
        <f aca="false">J31/G31*100</f>
        <v>117.891678058103</v>
      </c>
      <c r="Q31" s="33"/>
      <c r="R31" s="11"/>
      <c r="S31" s="11"/>
      <c r="T31" s="12"/>
      <c r="U31" s="12"/>
      <c r="V31" s="12"/>
      <c r="W31" s="11"/>
      <c r="X31" s="11"/>
      <c r="Y31" s="11"/>
      <c r="Z31" s="11"/>
    </row>
    <row r="32" customFormat="false" ht="17.25" hidden="false" customHeight="true" outlineLevel="0" collapsed="false">
      <c r="A32" s="61"/>
      <c r="B32" s="56" t="s">
        <v>38</v>
      </c>
      <c r="C32" s="54"/>
      <c r="D32" s="54"/>
      <c r="E32" s="54"/>
      <c r="F32" s="54"/>
      <c r="G32" s="54"/>
      <c r="H32" s="54"/>
      <c r="I32" s="55"/>
      <c r="J32" s="55"/>
      <c r="K32" s="55"/>
      <c r="L32" s="33"/>
      <c r="M32" s="33"/>
      <c r="N32" s="33"/>
      <c r="O32" s="33"/>
      <c r="P32" s="33"/>
      <c r="Q32" s="33"/>
      <c r="R32" s="11"/>
      <c r="S32" s="11"/>
      <c r="T32" s="12"/>
      <c r="U32" s="12"/>
      <c r="V32" s="12"/>
      <c r="W32" s="11"/>
      <c r="X32" s="11"/>
      <c r="Y32" s="11"/>
      <c r="Z32" s="11"/>
    </row>
    <row r="33" customFormat="false" ht="12.75" hidden="false" customHeight="false" outlineLevel="0" collapsed="false">
      <c r="A33" s="61"/>
      <c r="B33" s="56" t="s">
        <v>39</v>
      </c>
      <c r="C33" s="54" t="n">
        <f aca="false">D33</f>
        <v>250000</v>
      </c>
      <c r="D33" s="54" t="n">
        <v>250000</v>
      </c>
      <c r="E33" s="54"/>
      <c r="F33" s="54" t="n">
        <f aca="false">G33</f>
        <v>200000</v>
      </c>
      <c r="G33" s="54" t="n">
        <v>200000</v>
      </c>
      <c r="H33" s="54"/>
      <c r="I33" s="55" t="n">
        <f aca="false">J33</f>
        <v>212147.43</v>
      </c>
      <c r="J33" s="55" t="n">
        <v>212147.43</v>
      </c>
      <c r="K33" s="55"/>
      <c r="L33" s="33" t="n">
        <f aca="false">I33/C33*100</f>
        <v>84.858972</v>
      </c>
      <c r="M33" s="33" t="n">
        <f aca="false">J33/D33*100</f>
        <v>84.858972</v>
      </c>
      <c r="N33" s="33"/>
      <c r="O33" s="33" t="n">
        <f aca="false">I33/F33*100</f>
        <v>106.073715</v>
      </c>
      <c r="P33" s="33" t="n">
        <f aca="false">J33/G33*100</f>
        <v>106.073715</v>
      </c>
      <c r="Q33" s="33"/>
      <c r="R33" s="11"/>
      <c r="S33" s="11"/>
      <c r="T33" s="12"/>
      <c r="U33" s="12"/>
      <c r="V33" s="12"/>
      <c r="W33" s="11"/>
      <c r="X33" s="11"/>
      <c r="Y33" s="11"/>
      <c r="Z33" s="11"/>
    </row>
    <row r="34" customFormat="false" ht="38.25" hidden="false" customHeight="false" outlineLevel="0" collapsed="false">
      <c r="A34" s="61"/>
      <c r="B34" s="66" t="s">
        <v>40</v>
      </c>
      <c r="C34" s="54" t="n">
        <f aca="false">D34</f>
        <v>850000</v>
      </c>
      <c r="D34" s="54" t="n">
        <v>850000</v>
      </c>
      <c r="E34" s="54"/>
      <c r="F34" s="54" t="n">
        <f aca="false">G34</f>
        <v>1050000</v>
      </c>
      <c r="G34" s="54" t="n">
        <v>1050000</v>
      </c>
      <c r="H34" s="54"/>
      <c r="I34" s="55" t="n">
        <f aca="false">J34</f>
        <v>1207574</v>
      </c>
      <c r="J34" s="55" t="n">
        <v>1207574</v>
      </c>
      <c r="K34" s="55"/>
      <c r="L34" s="33" t="n">
        <f aca="false">I34/C34*100</f>
        <v>142.067529411765</v>
      </c>
      <c r="M34" s="33" t="n">
        <f aca="false">J34/D34*100</f>
        <v>142.067529411765</v>
      </c>
      <c r="N34" s="33"/>
      <c r="O34" s="33" t="n">
        <f aca="false">I34/F34*100</f>
        <v>115.007047619048</v>
      </c>
      <c r="P34" s="33" t="n">
        <f aca="false">J34/G34*100</f>
        <v>115.007047619048</v>
      </c>
      <c r="Q34" s="33"/>
      <c r="R34" s="11"/>
      <c r="S34" s="11"/>
      <c r="T34" s="12"/>
      <c r="U34" s="12"/>
      <c r="V34" s="12"/>
      <c r="W34" s="11"/>
      <c r="X34" s="11"/>
      <c r="Y34" s="11"/>
      <c r="Z34" s="11"/>
    </row>
    <row r="35" customFormat="false" ht="12.75" hidden="false" customHeight="false" outlineLevel="0" collapsed="false">
      <c r="A35" s="61"/>
      <c r="B35" s="56" t="s">
        <v>41</v>
      </c>
      <c r="C35" s="54" t="n">
        <f aca="false">D35</f>
        <v>895000</v>
      </c>
      <c r="D35" s="54" t="n">
        <v>895000</v>
      </c>
      <c r="E35" s="54"/>
      <c r="F35" s="54" t="n">
        <f aca="false">G35</f>
        <v>898000</v>
      </c>
      <c r="G35" s="54" t="n">
        <v>898000</v>
      </c>
      <c r="H35" s="54"/>
      <c r="I35" s="55" t="n">
        <f aca="false">J35</f>
        <v>1094244</v>
      </c>
      <c r="J35" s="55" t="n">
        <v>1094244</v>
      </c>
      <c r="K35" s="55"/>
      <c r="L35" s="33" t="n">
        <f aca="false">I35/C35*100</f>
        <v>122.261899441341</v>
      </c>
      <c r="M35" s="33" t="n">
        <f aca="false">J35/D35*100</f>
        <v>122.261899441341</v>
      </c>
      <c r="N35" s="33"/>
      <c r="O35" s="33" t="n">
        <f aca="false">I35/F35*100</f>
        <v>121.853452115813</v>
      </c>
      <c r="P35" s="33" t="n">
        <f aca="false">J35/G35*100</f>
        <v>121.853452115813</v>
      </c>
      <c r="Q35" s="33"/>
      <c r="R35" s="11"/>
      <c r="S35" s="11"/>
      <c r="T35" s="12"/>
      <c r="U35" s="12"/>
      <c r="V35" s="12"/>
      <c r="W35" s="11"/>
      <c r="X35" s="11"/>
      <c r="Y35" s="11"/>
      <c r="Z35" s="11"/>
    </row>
    <row r="36" customFormat="false" ht="16.5" hidden="false" customHeight="true" outlineLevel="0" collapsed="false">
      <c r="A36" s="61"/>
      <c r="B36" s="56" t="s">
        <v>42</v>
      </c>
      <c r="C36" s="54" t="n">
        <f aca="false">D36</f>
        <v>90000</v>
      </c>
      <c r="D36" s="54" t="n">
        <v>90000</v>
      </c>
      <c r="E36" s="54"/>
      <c r="F36" s="54" t="n">
        <f aca="false">G36</f>
        <v>100500</v>
      </c>
      <c r="G36" s="54" t="n">
        <v>100500</v>
      </c>
      <c r="H36" s="54"/>
      <c r="I36" s="55" t="n">
        <f aca="false">J36</f>
        <v>135020</v>
      </c>
      <c r="J36" s="55" t="n">
        <v>135020</v>
      </c>
      <c r="K36" s="55"/>
      <c r="L36" s="33" t="n">
        <f aca="false">I36/C36*100</f>
        <v>150.022222222222</v>
      </c>
      <c r="M36" s="33" t="n">
        <f aca="false">J36/D36*100</f>
        <v>150.022222222222</v>
      </c>
      <c r="N36" s="33"/>
      <c r="O36" s="33" t="n">
        <f aca="false">I36/F36*100</f>
        <v>134.348258706468</v>
      </c>
      <c r="P36" s="33" t="n">
        <f aca="false">J36/G36*100</f>
        <v>134.348258706468</v>
      </c>
      <c r="Q36" s="33"/>
      <c r="R36" s="11"/>
      <c r="S36" s="11"/>
      <c r="T36" s="12"/>
      <c r="U36" s="12"/>
      <c r="V36" s="12"/>
      <c r="W36" s="11"/>
      <c r="X36" s="11"/>
      <c r="Y36" s="11"/>
      <c r="Z36" s="11"/>
    </row>
    <row r="37" customFormat="false" ht="12.75" hidden="false" customHeight="false" outlineLevel="0" collapsed="false">
      <c r="A37" s="61"/>
      <c r="B37" s="56" t="s">
        <v>43</v>
      </c>
      <c r="C37" s="54" t="n">
        <f aca="false">D37</f>
        <v>11000</v>
      </c>
      <c r="D37" s="54" t="n">
        <v>11000</v>
      </c>
      <c r="E37" s="54"/>
      <c r="F37" s="54" t="n">
        <f aca="false">G37</f>
        <v>11500</v>
      </c>
      <c r="G37" s="54" t="n">
        <v>11500</v>
      </c>
      <c r="H37" s="54"/>
      <c r="I37" s="55" t="n">
        <f aca="false">J37</f>
        <v>15444</v>
      </c>
      <c r="J37" s="55" t="n">
        <v>15444</v>
      </c>
      <c r="K37" s="55"/>
      <c r="L37" s="33" t="n">
        <f aca="false">I37/C37*100</f>
        <v>140.4</v>
      </c>
      <c r="M37" s="33" t="n">
        <f aca="false">J37/D37*100</f>
        <v>140.4</v>
      </c>
      <c r="N37" s="33"/>
      <c r="O37" s="33" t="n">
        <f aca="false">I37/F37*100</f>
        <v>134.295652173913</v>
      </c>
      <c r="P37" s="33" t="n">
        <f aca="false">J37/G37*100</f>
        <v>134.295652173913</v>
      </c>
      <c r="Q37" s="33"/>
      <c r="R37" s="11"/>
      <c r="S37" s="11"/>
      <c r="T37" s="12"/>
      <c r="U37" s="12"/>
      <c r="V37" s="12"/>
      <c r="W37" s="11"/>
      <c r="X37" s="11"/>
      <c r="Y37" s="11"/>
      <c r="Z37" s="11"/>
    </row>
    <row r="38" customFormat="false" ht="27" hidden="false" customHeight="true" outlineLevel="0" collapsed="false">
      <c r="A38" s="61"/>
      <c r="B38" s="66" t="s">
        <v>44</v>
      </c>
      <c r="C38" s="54" t="n">
        <f aca="false">D38</f>
        <v>100000</v>
      </c>
      <c r="D38" s="54" t="n">
        <v>100000</v>
      </c>
      <c r="E38" s="54"/>
      <c r="F38" s="54" t="n">
        <f aca="false">G38</f>
        <v>100000</v>
      </c>
      <c r="G38" s="54" t="n">
        <v>100000</v>
      </c>
      <c r="H38" s="54"/>
      <c r="I38" s="55" t="n">
        <f aca="false">J38</f>
        <v>115238.32</v>
      </c>
      <c r="J38" s="55" t="n">
        <v>115238.32</v>
      </c>
      <c r="K38" s="55"/>
      <c r="L38" s="33" t="n">
        <f aca="false">I38/C38*100</f>
        <v>115.23832</v>
      </c>
      <c r="M38" s="33" t="n">
        <f aca="false">J38/D38*100</f>
        <v>115.23832</v>
      </c>
      <c r="N38" s="33"/>
      <c r="O38" s="33" t="n">
        <f aca="false">I38/F38*100</f>
        <v>115.23832</v>
      </c>
      <c r="P38" s="33" t="n">
        <f aca="false">J38/G38*100</f>
        <v>115.23832</v>
      </c>
      <c r="Q38" s="33"/>
      <c r="R38" s="11"/>
      <c r="S38" s="11"/>
      <c r="T38" s="12"/>
      <c r="U38" s="12"/>
      <c r="V38" s="12"/>
      <c r="W38" s="11"/>
      <c r="X38" s="11"/>
      <c r="Y38" s="11"/>
      <c r="Z38" s="11"/>
    </row>
    <row r="39" customFormat="false" ht="15.75" hidden="false" customHeight="true" outlineLevel="0" collapsed="false">
      <c r="A39" s="62"/>
      <c r="B39" s="56" t="s">
        <v>45</v>
      </c>
      <c r="C39" s="54" t="n">
        <f aca="false">D39</f>
        <v>50000</v>
      </c>
      <c r="D39" s="54" t="n">
        <v>50000</v>
      </c>
      <c r="E39" s="54"/>
      <c r="F39" s="54" t="n">
        <f aca="false">G39</f>
        <v>210000</v>
      </c>
      <c r="G39" s="54" t="n">
        <v>210000</v>
      </c>
      <c r="H39" s="54"/>
      <c r="I39" s="55" t="n">
        <f aca="false">J39</f>
        <v>309759.33</v>
      </c>
      <c r="J39" s="55" t="n">
        <v>309759.33</v>
      </c>
      <c r="K39" s="55"/>
      <c r="L39" s="33" t="n">
        <f aca="false">I39/C39*100</f>
        <v>619.51866</v>
      </c>
      <c r="M39" s="33" t="n">
        <f aca="false">J39/D39*100</f>
        <v>619.51866</v>
      </c>
      <c r="N39" s="33"/>
      <c r="O39" s="33" t="n">
        <f aca="false">I39/F39*100</f>
        <v>147.504442857143</v>
      </c>
      <c r="P39" s="33" t="n">
        <f aca="false">J39/G39*100</f>
        <v>147.504442857143</v>
      </c>
      <c r="Q39" s="33"/>
      <c r="R39" s="11"/>
      <c r="S39" s="11"/>
      <c r="T39" s="12"/>
      <c r="U39" s="12"/>
      <c r="V39" s="12"/>
      <c r="W39" s="11"/>
      <c r="X39" s="11"/>
      <c r="Y39" s="11"/>
      <c r="Z39" s="11"/>
    </row>
    <row r="40" customFormat="false" ht="25.5" hidden="false" customHeight="false" outlineLevel="0" collapsed="false">
      <c r="A40" s="62"/>
      <c r="B40" s="66" t="s">
        <v>46</v>
      </c>
      <c r="C40" s="54" t="n">
        <f aca="false">D40</f>
        <v>66000</v>
      </c>
      <c r="D40" s="54" t="n">
        <v>66000</v>
      </c>
      <c r="E40" s="54"/>
      <c r="F40" s="54" t="n">
        <f aca="false">G40</f>
        <v>90240</v>
      </c>
      <c r="G40" s="54" t="n">
        <v>90240</v>
      </c>
      <c r="H40" s="54"/>
      <c r="I40" s="55" t="n">
        <f aca="false">J40</f>
        <v>97271.92</v>
      </c>
      <c r="J40" s="55" t="n">
        <v>97271.92</v>
      </c>
      <c r="K40" s="55"/>
      <c r="L40" s="33" t="n">
        <f aca="false">I40/C40*100</f>
        <v>147.381696969697</v>
      </c>
      <c r="M40" s="33" t="n">
        <f aca="false">J40/D40*100</f>
        <v>147.381696969697</v>
      </c>
      <c r="N40" s="33"/>
      <c r="O40" s="33" t="n">
        <f aca="false">I40/F40*100</f>
        <v>107.792464539007</v>
      </c>
      <c r="P40" s="33" t="n">
        <f aca="false">J40/G40*100</f>
        <v>107.792464539007</v>
      </c>
      <c r="Q40" s="33"/>
      <c r="R40" s="11"/>
      <c r="S40" s="11"/>
      <c r="T40" s="12"/>
      <c r="U40" s="12"/>
      <c r="V40" s="12"/>
      <c r="W40" s="11"/>
      <c r="X40" s="11"/>
      <c r="Y40" s="11"/>
      <c r="Z40" s="11"/>
    </row>
    <row r="41" customFormat="false" ht="12.75" hidden="false" customHeight="false" outlineLevel="0" collapsed="false">
      <c r="A41" s="62"/>
      <c r="B41" s="66" t="s">
        <v>47</v>
      </c>
      <c r="C41" s="54"/>
      <c r="D41" s="54"/>
      <c r="E41" s="54"/>
      <c r="F41" s="54" t="n">
        <f aca="false">G41</f>
        <v>16000</v>
      </c>
      <c r="G41" s="54" t="n">
        <v>16000</v>
      </c>
      <c r="H41" s="54"/>
      <c r="I41" s="55" t="n">
        <f aca="false">J41</f>
        <v>26847.77</v>
      </c>
      <c r="J41" s="55" t="n">
        <v>26847.77</v>
      </c>
      <c r="K41" s="55"/>
      <c r="L41" s="33"/>
      <c r="M41" s="33"/>
      <c r="N41" s="33"/>
      <c r="O41" s="33" t="n">
        <f aca="false">I41/F41*100</f>
        <v>167.7985625</v>
      </c>
      <c r="P41" s="33" t="n">
        <f aca="false">J41/G41*100</f>
        <v>167.7985625</v>
      </c>
      <c r="Q41" s="33"/>
      <c r="R41" s="11"/>
      <c r="S41" s="11"/>
      <c r="T41" s="12"/>
      <c r="U41" s="12"/>
      <c r="V41" s="12"/>
      <c r="W41" s="11"/>
      <c r="X41" s="11"/>
      <c r="Y41" s="11"/>
      <c r="Z41" s="11"/>
    </row>
    <row r="42" customFormat="false" ht="15.75" hidden="false" customHeight="true" outlineLevel="0" collapsed="false">
      <c r="A42" s="62"/>
      <c r="B42" s="56" t="s">
        <v>48</v>
      </c>
      <c r="C42" s="54" t="n">
        <f aca="false">D42</f>
        <v>102000</v>
      </c>
      <c r="D42" s="54" t="n">
        <v>102000</v>
      </c>
      <c r="E42" s="54"/>
      <c r="F42" s="54" t="n">
        <f aca="false">G42</f>
        <v>102000</v>
      </c>
      <c r="G42" s="54" t="n">
        <v>102000</v>
      </c>
      <c r="H42" s="54"/>
      <c r="I42" s="55" t="n">
        <f aca="false">J42</f>
        <v>102514.21</v>
      </c>
      <c r="J42" s="55" t="n">
        <v>102514.21</v>
      </c>
      <c r="K42" s="55"/>
      <c r="L42" s="33" t="n">
        <f aca="false">I42/C42*100</f>
        <v>100.50412745098</v>
      </c>
      <c r="M42" s="33" t="n">
        <f aca="false">J42/D42*100</f>
        <v>100.50412745098</v>
      </c>
      <c r="N42" s="33"/>
      <c r="O42" s="33" t="n">
        <f aca="false">I42/F42*100</f>
        <v>100.50412745098</v>
      </c>
      <c r="P42" s="33" t="n">
        <f aca="false">J42/G42*100</f>
        <v>100.50412745098</v>
      </c>
      <c r="Q42" s="33"/>
      <c r="R42" s="11"/>
      <c r="S42" s="11"/>
      <c r="T42" s="12"/>
      <c r="U42" s="12"/>
      <c r="V42" s="12"/>
      <c r="W42" s="11"/>
      <c r="X42" s="11"/>
      <c r="Y42" s="11"/>
      <c r="Z42" s="11"/>
    </row>
    <row r="43" customFormat="false" ht="26.25" hidden="false" customHeight="true" outlineLevel="0" collapsed="false">
      <c r="A43" s="61"/>
      <c r="B43" s="66" t="s">
        <v>49</v>
      </c>
      <c r="C43" s="54" t="n">
        <f aca="false">D43</f>
        <v>7000</v>
      </c>
      <c r="D43" s="54" t="n">
        <v>7000</v>
      </c>
      <c r="E43" s="54"/>
      <c r="F43" s="54" t="n">
        <f aca="false">G43</f>
        <v>8792</v>
      </c>
      <c r="G43" s="54" t="n">
        <v>8792</v>
      </c>
      <c r="H43" s="54"/>
      <c r="I43" s="55" t="n">
        <f aca="false">J43</f>
        <v>8960.82</v>
      </c>
      <c r="J43" s="55" t="n">
        <v>8960.82</v>
      </c>
      <c r="K43" s="55"/>
      <c r="L43" s="33" t="n">
        <f aca="false">I43/C43*100</f>
        <v>128.011714285714</v>
      </c>
      <c r="M43" s="33" t="n">
        <f aca="false">J43/D43*100</f>
        <v>128.011714285714</v>
      </c>
      <c r="N43" s="33"/>
      <c r="O43" s="33" t="n">
        <f aca="false">I43/F43*100</f>
        <v>101.920154686078</v>
      </c>
      <c r="P43" s="33" t="n">
        <f aca="false">J43/G43*100</f>
        <v>101.920154686078</v>
      </c>
      <c r="Q43" s="33"/>
      <c r="R43" s="11"/>
      <c r="S43" s="11"/>
      <c r="T43" s="12"/>
      <c r="U43" s="12"/>
      <c r="V43" s="12"/>
      <c r="W43" s="11"/>
      <c r="X43" s="11"/>
      <c r="Y43" s="11"/>
      <c r="Z43" s="11"/>
    </row>
    <row r="44" customFormat="false" ht="12.75" hidden="false" customHeight="false" outlineLevel="0" collapsed="false">
      <c r="A44" s="61"/>
      <c r="B44" s="66" t="s">
        <v>50</v>
      </c>
      <c r="C44" s="54"/>
      <c r="D44" s="54"/>
      <c r="E44" s="54"/>
      <c r="F44" s="54" t="n">
        <f aca="false">G44</f>
        <v>30250</v>
      </c>
      <c r="G44" s="54" t="n">
        <v>30250</v>
      </c>
      <c r="H44" s="54"/>
      <c r="I44" s="55" t="n">
        <f aca="false">J44</f>
        <v>32697.43</v>
      </c>
      <c r="J44" s="55" t="n">
        <v>32697.43</v>
      </c>
      <c r="K44" s="55"/>
      <c r="L44" s="33"/>
      <c r="M44" s="33"/>
      <c r="N44" s="33"/>
      <c r="O44" s="33" t="n">
        <f aca="false">I44/F44*100</f>
        <v>108.09067768595</v>
      </c>
      <c r="P44" s="33" t="n">
        <f aca="false">J44/G44*100</f>
        <v>108.09067768595</v>
      </c>
      <c r="Q44" s="33"/>
      <c r="R44" s="11"/>
      <c r="S44" s="11"/>
      <c r="T44" s="12"/>
      <c r="U44" s="12"/>
      <c r="V44" s="12"/>
      <c r="W44" s="11"/>
      <c r="X44" s="11"/>
      <c r="Y44" s="11"/>
      <c r="Z44" s="11"/>
    </row>
    <row r="45" customFormat="false" ht="14.85" hidden="false" customHeight="true" outlineLevel="0" collapsed="false">
      <c r="A45" s="61"/>
      <c r="B45" s="66" t="s">
        <v>51</v>
      </c>
      <c r="C45" s="54"/>
      <c r="D45" s="54"/>
      <c r="E45" s="54"/>
      <c r="F45" s="54" t="n">
        <f aca="false">G45</f>
        <v>244960</v>
      </c>
      <c r="G45" s="54" t="n">
        <v>244960</v>
      </c>
      <c r="H45" s="54"/>
      <c r="I45" s="55" t="n">
        <f aca="false">J45</f>
        <v>252409.25</v>
      </c>
      <c r="J45" s="55" t="n">
        <v>252409.25</v>
      </c>
      <c r="K45" s="55"/>
      <c r="L45" s="33"/>
      <c r="M45" s="33"/>
      <c r="N45" s="33"/>
      <c r="O45" s="33" t="n">
        <f aca="false">I45/F45*100</f>
        <v>103.041006694971</v>
      </c>
      <c r="P45" s="33" t="n">
        <f aca="false">J45/G45*100</f>
        <v>103.041006694971</v>
      </c>
      <c r="Q45" s="33"/>
      <c r="R45" s="11"/>
      <c r="S45" s="11"/>
      <c r="T45" s="12"/>
      <c r="U45" s="12"/>
      <c r="V45" s="12"/>
      <c r="W45" s="11"/>
      <c r="X45" s="11"/>
      <c r="Y45" s="11"/>
      <c r="Z45" s="11"/>
    </row>
    <row r="46" customFormat="false" ht="13.5" hidden="false" customHeight="true" outlineLevel="0" collapsed="false">
      <c r="A46" s="61"/>
      <c r="B46" s="53" t="s">
        <v>52</v>
      </c>
      <c r="C46" s="54" t="n">
        <f aca="false">E46</f>
        <v>1443000</v>
      </c>
      <c r="D46" s="54"/>
      <c r="E46" s="54" t="n">
        <f aca="false">E48+E52</f>
        <v>1443000</v>
      </c>
      <c r="F46" s="54" t="n">
        <f aca="false">G46+H46</f>
        <v>7851000</v>
      </c>
      <c r="G46" s="54" t="n">
        <f aca="false">G51</f>
        <v>1500000</v>
      </c>
      <c r="H46" s="54" t="n">
        <f aca="false">H48+H51</f>
        <v>6351000</v>
      </c>
      <c r="I46" s="55" t="n">
        <f aca="false">J46+K46</f>
        <v>6525895.56</v>
      </c>
      <c r="J46" s="55" t="n">
        <f aca="false">J51</f>
        <v>1500000</v>
      </c>
      <c r="K46" s="55" t="n">
        <f aca="false">K48+K51</f>
        <v>5025895.56</v>
      </c>
      <c r="L46" s="33" t="n">
        <f aca="false">I46/C46*100</f>
        <v>452.245014553015</v>
      </c>
      <c r="M46" s="33"/>
      <c r="N46" s="33" t="n">
        <f aca="false">K46/E46*100</f>
        <v>348.294910602911</v>
      </c>
      <c r="O46" s="33" t="n">
        <f aca="false">I46/F46*100</f>
        <v>83.1218387466565</v>
      </c>
      <c r="P46" s="33" t="n">
        <f aca="false">J46/G46*100</f>
        <v>100</v>
      </c>
      <c r="Q46" s="33" t="n">
        <f aca="false">K46/H46*100</f>
        <v>79.1354992914502</v>
      </c>
      <c r="R46" s="11"/>
      <c r="S46" s="11"/>
      <c r="T46" s="12"/>
      <c r="U46" s="12"/>
      <c r="V46" s="12"/>
      <c r="W46" s="11"/>
      <c r="X46" s="11"/>
      <c r="Y46" s="11"/>
      <c r="Z46" s="11"/>
    </row>
    <row r="47" customFormat="false" ht="13.5" hidden="false" customHeight="true" outlineLevel="0" collapsed="false">
      <c r="A47" s="61"/>
      <c r="B47" s="53" t="s">
        <v>4</v>
      </c>
      <c r="C47" s="54"/>
      <c r="D47" s="54"/>
      <c r="E47" s="54"/>
      <c r="F47" s="54"/>
      <c r="G47" s="54"/>
      <c r="H47" s="54"/>
      <c r="I47" s="55"/>
      <c r="J47" s="55"/>
      <c r="K47" s="55"/>
      <c r="L47" s="33"/>
      <c r="M47" s="33"/>
      <c r="N47" s="33"/>
      <c r="O47" s="33"/>
      <c r="P47" s="33"/>
      <c r="Q47" s="33"/>
      <c r="R47" s="11"/>
      <c r="S47" s="11"/>
      <c r="T47" s="12"/>
      <c r="U47" s="12"/>
      <c r="V47" s="12"/>
      <c r="W47" s="11"/>
      <c r="X47" s="11"/>
      <c r="Y47" s="11"/>
      <c r="Z47" s="11"/>
    </row>
    <row r="48" customFormat="false" ht="76.5" hidden="false" customHeight="false" outlineLevel="0" collapsed="false">
      <c r="A48" s="61"/>
      <c r="B48" s="56" t="s">
        <v>53</v>
      </c>
      <c r="C48" s="54"/>
      <c r="D48" s="54"/>
      <c r="E48" s="54"/>
      <c r="F48" s="54" t="n">
        <f aca="false">G48+H48</f>
        <v>6351000</v>
      </c>
      <c r="G48" s="54"/>
      <c r="H48" s="54" t="n">
        <f aca="false">H49+H50</f>
        <v>6351000</v>
      </c>
      <c r="I48" s="55" t="n">
        <f aca="false">J48+K48</f>
        <v>5025895.56</v>
      </c>
      <c r="J48" s="55"/>
      <c r="K48" s="55" t="n">
        <f aca="false">K49+K50</f>
        <v>5025895.56</v>
      </c>
      <c r="L48" s="33"/>
      <c r="M48" s="33"/>
      <c r="N48" s="33"/>
      <c r="O48" s="33" t="n">
        <f aca="false">I48/F48*100</f>
        <v>79.1354992914502</v>
      </c>
      <c r="P48" s="33"/>
      <c r="Q48" s="33" t="n">
        <f aca="false">K48/H48*100</f>
        <v>79.1354992914502</v>
      </c>
      <c r="R48" s="11"/>
      <c r="S48" s="11"/>
      <c r="T48" s="12"/>
      <c r="U48" s="12"/>
      <c r="V48" s="12"/>
      <c r="W48" s="11"/>
      <c r="X48" s="11"/>
      <c r="Y48" s="11"/>
      <c r="Z48" s="11"/>
    </row>
    <row r="49" customFormat="false" ht="25.5" hidden="false" customHeight="false" outlineLevel="0" collapsed="false">
      <c r="A49" s="61"/>
      <c r="B49" s="56" t="s">
        <v>54</v>
      </c>
      <c r="C49" s="54"/>
      <c r="D49" s="54"/>
      <c r="E49" s="54"/>
      <c r="F49" s="54" t="n">
        <f aca="false">G49+H49</f>
        <v>4851000</v>
      </c>
      <c r="G49" s="54"/>
      <c r="H49" s="54" t="n">
        <v>4851000</v>
      </c>
      <c r="I49" s="55" t="n">
        <f aca="false">J49+K49</f>
        <v>4851000</v>
      </c>
      <c r="J49" s="55"/>
      <c r="K49" s="55" t="n">
        <v>4851000</v>
      </c>
      <c r="L49" s="33"/>
      <c r="M49" s="33"/>
      <c r="N49" s="33"/>
      <c r="O49" s="33" t="n">
        <f aca="false">I49/F49*100</f>
        <v>100</v>
      </c>
      <c r="P49" s="33"/>
      <c r="Q49" s="33" t="n">
        <f aca="false">K49/H49*100</f>
        <v>100</v>
      </c>
      <c r="R49" s="11"/>
      <c r="S49" s="11"/>
      <c r="T49" s="12"/>
      <c r="U49" s="12"/>
      <c r="V49" s="12"/>
      <c r="W49" s="11"/>
      <c r="X49" s="11"/>
      <c r="Y49" s="11"/>
      <c r="Z49" s="11"/>
    </row>
    <row r="50" customFormat="false" ht="25.5" hidden="false" customHeight="false" outlineLevel="0" collapsed="false">
      <c r="A50" s="61"/>
      <c r="B50" s="56" t="s">
        <v>55</v>
      </c>
      <c r="C50" s="54"/>
      <c r="D50" s="54"/>
      <c r="E50" s="54"/>
      <c r="F50" s="54" t="n">
        <f aca="false">G50+H50</f>
        <v>1500000</v>
      </c>
      <c r="G50" s="54"/>
      <c r="H50" s="54" t="n">
        <v>1500000</v>
      </c>
      <c r="I50" s="55" t="n">
        <f aca="false">J50+K50</f>
        <v>174895.56</v>
      </c>
      <c r="J50" s="55"/>
      <c r="K50" s="55" t="n">
        <v>174895.56</v>
      </c>
      <c r="L50" s="33"/>
      <c r="M50" s="33"/>
      <c r="N50" s="33"/>
      <c r="O50" s="33" t="n">
        <f aca="false">I50/F50*100</f>
        <v>11.659704</v>
      </c>
      <c r="P50" s="33"/>
      <c r="Q50" s="33" t="n">
        <f aca="false">K50/H50*100</f>
        <v>11.659704</v>
      </c>
      <c r="R50" s="11"/>
      <c r="S50" s="11"/>
      <c r="T50" s="12"/>
      <c r="U50" s="12"/>
      <c r="V50" s="12"/>
      <c r="W50" s="11"/>
      <c r="X50" s="11"/>
      <c r="Y50" s="11"/>
      <c r="Z50" s="11"/>
    </row>
    <row r="51" customFormat="false" ht="38.25" hidden="false" customHeight="false" outlineLevel="0" collapsed="false">
      <c r="A51" s="61"/>
      <c r="B51" s="67" t="s">
        <v>56</v>
      </c>
      <c r="C51" s="54"/>
      <c r="D51" s="54"/>
      <c r="E51" s="54"/>
      <c r="F51" s="54" t="n">
        <f aca="false">G51+H51</f>
        <v>1500000</v>
      </c>
      <c r="G51" s="54" t="n">
        <v>1500000</v>
      </c>
      <c r="H51" s="54"/>
      <c r="I51" s="55" t="n">
        <f aca="false">J51+K51</f>
        <v>1500000</v>
      </c>
      <c r="J51" s="55" t="n">
        <v>1500000</v>
      </c>
      <c r="K51" s="55"/>
      <c r="L51" s="33"/>
      <c r="M51" s="33"/>
      <c r="N51" s="33"/>
      <c r="O51" s="33" t="n">
        <f aca="false">I51/F51*100</f>
        <v>100</v>
      </c>
      <c r="P51" s="33" t="n">
        <f aca="false">J51/G51*100</f>
        <v>100</v>
      </c>
      <c r="Q51" s="33"/>
      <c r="R51" s="11"/>
      <c r="S51" s="11"/>
      <c r="T51" s="12"/>
      <c r="U51" s="12"/>
      <c r="V51" s="12"/>
      <c r="W51" s="11"/>
      <c r="X51" s="11"/>
      <c r="Y51" s="11"/>
      <c r="Z51" s="11"/>
    </row>
    <row r="52" customFormat="false" ht="25.5" hidden="false" customHeight="false" outlineLevel="0" collapsed="false">
      <c r="A52" s="61"/>
      <c r="B52" s="67" t="s">
        <v>57</v>
      </c>
      <c r="C52" s="54" t="n">
        <f aca="false">E52</f>
        <v>1443000</v>
      </c>
      <c r="D52" s="54"/>
      <c r="E52" s="54" t="n">
        <v>1443000</v>
      </c>
      <c r="F52" s="54"/>
      <c r="G52" s="54"/>
      <c r="H52" s="54"/>
      <c r="I52" s="55"/>
      <c r="J52" s="55"/>
      <c r="K52" s="55"/>
      <c r="L52" s="33"/>
      <c r="M52" s="33"/>
      <c r="N52" s="33"/>
      <c r="O52" s="33"/>
      <c r="P52" s="33"/>
      <c r="Q52" s="33"/>
      <c r="R52" s="11"/>
      <c r="S52" s="11"/>
      <c r="T52" s="12"/>
      <c r="U52" s="12"/>
      <c r="V52" s="12"/>
      <c r="W52" s="11"/>
      <c r="X52" s="11"/>
      <c r="Y52" s="11"/>
      <c r="Z52" s="11"/>
    </row>
    <row r="53" customFormat="false" ht="15" hidden="false" customHeight="true" outlineLevel="0" collapsed="false">
      <c r="A53" s="57" t="s">
        <v>58</v>
      </c>
      <c r="B53" s="24" t="s">
        <v>59</v>
      </c>
      <c r="C53" s="58"/>
      <c r="D53" s="58"/>
      <c r="E53" s="58"/>
      <c r="F53" s="58"/>
      <c r="G53" s="58"/>
      <c r="H53" s="58"/>
      <c r="I53" s="59" t="n">
        <f aca="false">J53+K53</f>
        <v>345.52</v>
      </c>
      <c r="J53" s="59" t="n">
        <f aca="false">J54</f>
        <v>345.52</v>
      </c>
      <c r="K53" s="59"/>
      <c r="L53" s="41"/>
      <c r="M53" s="41"/>
      <c r="N53" s="41"/>
      <c r="O53" s="41"/>
      <c r="P53" s="41"/>
      <c r="Q53" s="41"/>
      <c r="R53" s="11"/>
      <c r="S53" s="11"/>
      <c r="T53" s="12"/>
      <c r="U53" s="12"/>
      <c r="V53" s="12"/>
      <c r="W53" s="11"/>
      <c r="X53" s="11"/>
      <c r="Y53" s="11"/>
      <c r="Z53" s="11"/>
    </row>
    <row r="54" customFormat="false" ht="12.75" hidden="false" customHeight="false" outlineLevel="0" collapsed="false">
      <c r="A54" s="61"/>
      <c r="B54" s="68" t="s">
        <v>23</v>
      </c>
      <c r="C54" s="54"/>
      <c r="D54" s="54"/>
      <c r="E54" s="54"/>
      <c r="F54" s="54"/>
      <c r="G54" s="54"/>
      <c r="H54" s="54"/>
      <c r="I54" s="55" t="n">
        <f aca="false">J54+K54</f>
        <v>345.52</v>
      </c>
      <c r="J54" s="55" t="n">
        <f aca="false">J55</f>
        <v>345.52</v>
      </c>
      <c r="K54" s="55"/>
      <c r="L54" s="33"/>
      <c r="M54" s="33"/>
      <c r="N54" s="33"/>
      <c r="O54" s="33"/>
      <c r="P54" s="33"/>
      <c r="Q54" s="33"/>
      <c r="R54" s="11"/>
      <c r="S54" s="11"/>
      <c r="T54" s="12"/>
      <c r="U54" s="12"/>
      <c r="V54" s="12"/>
      <c r="W54" s="11"/>
      <c r="X54" s="11"/>
      <c r="Y54" s="11"/>
      <c r="Z54" s="11"/>
    </row>
    <row r="55" customFormat="false" ht="25.5" hidden="false" customHeight="false" outlineLevel="0" collapsed="false">
      <c r="A55" s="61"/>
      <c r="B55" s="67" t="s">
        <v>60</v>
      </c>
      <c r="C55" s="54"/>
      <c r="D55" s="54"/>
      <c r="E55" s="54"/>
      <c r="F55" s="54"/>
      <c r="G55" s="54"/>
      <c r="H55" s="54"/>
      <c r="I55" s="55" t="n">
        <f aca="false">J55+K55</f>
        <v>345.52</v>
      </c>
      <c r="J55" s="55" t="n">
        <f aca="false">J56+J57</f>
        <v>345.52</v>
      </c>
      <c r="K55" s="55"/>
      <c r="L55" s="33"/>
      <c r="M55" s="33"/>
      <c r="N55" s="33"/>
      <c r="O55" s="33"/>
      <c r="P55" s="33"/>
      <c r="Q55" s="33"/>
      <c r="R55" s="11"/>
      <c r="S55" s="11"/>
      <c r="T55" s="12"/>
      <c r="U55" s="12"/>
      <c r="V55" s="12"/>
      <c r="W55" s="11"/>
      <c r="X55" s="11"/>
      <c r="Y55" s="11"/>
      <c r="Z55" s="11"/>
    </row>
    <row r="56" customFormat="false" ht="25.5" hidden="false" customHeight="false" outlineLevel="0" collapsed="false">
      <c r="A56" s="61"/>
      <c r="B56" s="67" t="s">
        <v>61</v>
      </c>
      <c r="C56" s="54"/>
      <c r="D56" s="54"/>
      <c r="E56" s="54"/>
      <c r="F56" s="54"/>
      <c r="G56" s="54"/>
      <c r="H56" s="54"/>
      <c r="I56" s="55" t="n">
        <f aca="false">J56+K56</f>
        <v>19.52</v>
      </c>
      <c r="J56" s="55" t="n">
        <v>19.52</v>
      </c>
      <c r="K56" s="55"/>
      <c r="L56" s="33"/>
      <c r="M56" s="33"/>
      <c r="N56" s="33"/>
      <c r="O56" s="33"/>
      <c r="P56" s="33"/>
      <c r="Q56" s="33"/>
      <c r="R56" s="11"/>
      <c r="S56" s="11"/>
      <c r="T56" s="12"/>
      <c r="U56" s="12"/>
      <c r="V56" s="12"/>
      <c r="W56" s="11"/>
      <c r="X56" s="11"/>
      <c r="Y56" s="11"/>
      <c r="Z56" s="11"/>
    </row>
    <row r="57" customFormat="false" ht="51" hidden="false" customHeight="false" outlineLevel="0" collapsed="false">
      <c r="A57" s="61"/>
      <c r="B57" s="67" t="s">
        <v>62</v>
      </c>
      <c r="C57" s="54"/>
      <c r="D57" s="54"/>
      <c r="E57" s="54"/>
      <c r="F57" s="54"/>
      <c r="G57" s="54"/>
      <c r="H57" s="54"/>
      <c r="I57" s="55" t="n">
        <f aca="false">J57+K57</f>
        <v>326</v>
      </c>
      <c r="J57" s="55" t="n">
        <v>326</v>
      </c>
      <c r="K57" s="55"/>
      <c r="L57" s="33"/>
      <c r="M57" s="33"/>
      <c r="N57" s="33"/>
      <c r="O57" s="33"/>
      <c r="P57" s="33"/>
      <c r="Q57" s="33"/>
      <c r="R57" s="11"/>
      <c r="S57" s="11"/>
      <c r="T57" s="12"/>
      <c r="U57" s="12"/>
      <c r="V57" s="12"/>
      <c r="W57" s="11"/>
      <c r="X57" s="11"/>
      <c r="Y57" s="11"/>
      <c r="Z57" s="11"/>
    </row>
    <row r="58" customFormat="false" ht="15" hidden="false" customHeight="true" outlineLevel="0" collapsed="false">
      <c r="A58" s="57" t="n">
        <v>700</v>
      </c>
      <c r="B58" s="24" t="s">
        <v>63</v>
      </c>
      <c r="C58" s="58" t="n">
        <f aca="false">D58+E58</f>
        <v>13467210</v>
      </c>
      <c r="D58" s="58" t="n">
        <f aca="false">D59+D75</f>
        <v>11560000</v>
      </c>
      <c r="E58" s="58" t="n">
        <f aca="false">E59+E75</f>
        <v>1907210</v>
      </c>
      <c r="F58" s="58" t="n">
        <f aca="false">G58+H58</f>
        <v>18796238</v>
      </c>
      <c r="G58" s="58" t="n">
        <f aca="false">G59+G75</f>
        <v>14018353</v>
      </c>
      <c r="H58" s="58" t="n">
        <f aca="false">H59</f>
        <v>4777885</v>
      </c>
      <c r="I58" s="59" t="n">
        <f aca="false">J58+K58</f>
        <v>22122761.83</v>
      </c>
      <c r="J58" s="59" t="n">
        <f aca="false">J59+J75</f>
        <v>17211620.44</v>
      </c>
      <c r="K58" s="59" t="n">
        <f aca="false">K59</f>
        <v>4911141.39</v>
      </c>
      <c r="L58" s="41" t="n">
        <f aca="false">I58/C58*100</f>
        <v>164.271306603224</v>
      </c>
      <c r="M58" s="41" t="n">
        <f aca="false">J58/D58*100</f>
        <v>148.88945017301</v>
      </c>
      <c r="N58" s="41" t="n">
        <f aca="false">K58/E58*100</f>
        <v>257.503966002695</v>
      </c>
      <c r="O58" s="41" t="n">
        <f aca="false">I58/F58*100</f>
        <v>117.697817137663</v>
      </c>
      <c r="P58" s="41" t="n">
        <f aca="false">J58/G58*100</f>
        <v>122.779191250213</v>
      </c>
      <c r="Q58" s="41" t="n">
        <f aca="false">K58/H58*100</f>
        <v>102.789024641656</v>
      </c>
      <c r="R58" s="11"/>
      <c r="S58" s="11"/>
      <c r="T58" s="12"/>
      <c r="U58" s="12"/>
      <c r="V58" s="12"/>
      <c r="W58" s="11"/>
      <c r="X58" s="11"/>
      <c r="Y58" s="11"/>
      <c r="Z58" s="11"/>
    </row>
    <row r="59" customFormat="false" ht="15" hidden="false" customHeight="true" outlineLevel="0" collapsed="false">
      <c r="A59" s="61"/>
      <c r="B59" s="53" t="s">
        <v>23</v>
      </c>
      <c r="C59" s="54" t="n">
        <f aca="false">D59+E59</f>
        <v>7787210</v>
      </c>
      <c r="D59" s="54" t="n">
        <f aca="false">SUM(D61+D65+D67+D68+D72+D73+D74)</f>
        <v>5880000</v>
      </c>
      <c r="E59" s="54" t="n">
        <f aca="false">SUM(E61+E65+E67+E68+E72+E73)</f>
        <v>1907210</v>
      </c>
      <c r="F59" s="54" t="n">
        <f aca="false">G59+H59</f>
        <v>12094885</v>
      </c>
      <c r="G59" s="54" t="n">
        <f aca="false">G61+G63</f>
        <v>7317000</v>
      </c>
      <c r="H59" s="54" t="n">
        <f aca="false">H63+H61</f>
        <v>4777885</v>
      </c>
      <c r="I59" s="55" t="n">
        <f aca="false">J59+K59</f>
        <v>12690686.61</v>
      </c>
      <c r="J59" s="55" t="n">
        <f aca="false">J61+J63</f>
        <v>7779545.22</v>
      </c>
      <c r="K59" s="55" t="n">
        <f aca="false">K63+K61</f>
        <v>4911141.39</v>
      </c>
      <c r="L59" s="33" t="n">
        <f aca="false">I59/C59*100</f>
        <v>162.968336670001</v>
      </c>
      <c r="M59" s="33" t="n">
        <f aca="false">J59/D59*100</f>
        <v>132.305190816327</v>
      </c>
      <c r="N59" s="33" t="n">
        <f aca="false">K59/E59*100</f>
        <v>257.503966002695</v>
      </c>
      <c r="O59" s="33" t="n">
        <f aca="false">I59/F59*100</f>
        <v>104.926062628954</v>
      </c>
      <c r="P59" s="33" t="n">
        <f aca="false">J59/G59*100</f>
        <v>106.321514555146</v>
      </c>
      <c r="Q59" s="33" t="n">
        <f aca="false">K59/H59*100</f>
        <v>102.789024641656</v>
      </c>
      <c r="R59" s="11"/>
      <c r="S59" s="11"/>
      <c r="T59" s="12"/>
      <c r="U59" s="12"/>
      <c r="V59" s="12"/>
      <c r="W59" s="11"/>
      <c r="X59" s="11"/>
      <c r="Y59" s="11"/>
      <c r="Z59" s="11"/>
    </row>
    <row r="60" customFormat="false" ht="15" hidden="false" customHeight="true" outlineLevel="0" collapsed="false">
      <c r="A60" s="61"/>
      <c r="B60" s="53" t="s">
        <v>4</v>
      </c>
      <c r="C60" s="54"/>
      <c r="D60" s="54"/>
      <c r="E60" s="54"/>
      <c r="F60" s="54"/>
      <c r="G60" s="54"/>
      <c r="H60" s="54"/>
      <c r="I60" s="55"/>
      <c r="J60" s="55"/>
      <c r="K60" s="55"/>
      <c r="L60" s="65"/>
      <c r="M60" s="33"/>
      <c r="N60" s="33"/>
      <c r="O60" s="33"/>
      <c r="P60" s="33"/>
      <c r="Q60" s="33"/>
      <c r="R60" s="11"/>
      <c r="S60" s="11"/>
      <c r="T60" s="12"/>
      <c r="U60" s="12"/>
      <c r="V60" s="12"/>
      <c r="W60" s="11"/>
      <c r="X60" s="11"/>
      <c r="Y60" s="11"/>
      <c r="Z60" s="11"/>
    </row>
    <row r="61" customFormat="false" ht="63.75" hidden="false" customHeight="false" outlineLevel="0" collapsed="false">
      <c r="A61" s="61"/>
      <c r="B61" s="56" t="s">
        <v>64</v>
      </c>
      <c r="C61" s="54" t="n">
        <f aca="false">E61</f>
        <v>171210</v>
      </c>
      <c r="D61" s="54"/>
      <c r="E61" s="54" t="n">
        <f aca="false">E62</f>
        <v>171210</v>
      </c>
      <c r="F61" s="54" t="n">
        <f aca="false">G61+H61</f>
        <v>2072885</v>
      </c>
      <c r="G61" s="54"/>
      <c r="H61" s="54" t="n">
        <f aca="false">H62</f>
        <v>2072885</v>
      </c>
      <c r="I61" s="55" t="n">
        <f aca="false">J61+K61</f>
        <v>2070899.63</v>
      </c>
      <c r="J61" s="55"/>
      <c r="K61" s="55" t="n">
        <f aca="false">K62</f>
        <v>2070899.63</v>
      </c>
      <c r="L61" s="33" t="n">
        <f aca="false">I61/C61*100</f>
        <v>1209.5669820688</v>
      </c>
      <c r="M61" s="33"/>
      <c r="N61" s="33" t="n">
        <f aca="false">K61/E61*100</f>
        <v>1209.5669820688</v>
      </c>
      <c r="O61" s="33" t="n">
        <f aca="false">I61/F61*100</f>
        <v>99.904221893641</v>
      </c>
      <c r="P61" s="33"/>
      <c r="Q61" s="33" t="n">
        <f aca="false">K61/H61*100</f>
        <v>99.904221893641</v>
      </c>
      <c r="R61" s="11"/>
      <c r="S61" s="11"/>
      <c r="T61" s="12"/>
      <c r="U61" s="12"/>
      <c r="V61" s="12"/>
      <c r="W61" s="11"/>
      <c r="X61" s="11"/>
      <c r="Y61" s="11"/>
      <c r="Z61" s="11"/>
    </row>
    <row r="62" customFormat="false" ht="28.5" hidden="false" customHeight="true" outlineLevel="0" collapsed="false">
      <c r="A62" s="61"/>
      <c r="B62" s="66" t="s">
        <v>65</v>
      </c>
      <c r="C62" s="54" t="n">
        <f aca="false">E62</f>
        <v>171210</v>
      </c>
      <c r="D62" s="54"/>
      <c r="E62" s="54" t="n">
        <v>171210</v>
      </c>
      <c r="F62" s="54" t="n">
        <f aca="false">H62</f>
        <v>2072885</v>
      </c>
      <c r="G62" s="54"/>
      <c r="H62" s="54" t="n">
        <v>2072885</v>
      </c>
      <c r="I62" s="55" t="n">
        <f aca="false">J62+K62</f>
        <v>2070899.63</v>
      </c>
      <c r="J62" s="55"/>
      <c r="K62" s="55" t="n">
        <v>2070899.63</v>
      </c>
      <c r="L62" s="33" t="n">
        <f aca="false">I62/C62*100</f>
        <v>1209.5669820688</v>
      </c>
      <c r="M62" s="33"/>
      <c r="N62" s="33" t="n">
        <f aca="false">K62/E62*100</f>
        <v>1209.5669820688</v>
      </c>
      <c r="O62" s="33" t="n">
        <f aca="false">I62/F62*100</f>
        <v>99.904221893641</v>
      </c>
      <c r="P62" s="33"/>
      <c r="Q62" s="33" t="n">
        <f aca="false">K62/H62*100</f>
        <v>99.904221893641</v>
      </c>
      <c r="R62" s="11"/>
      <c r="S62" s="11"/>
      <c r="T62" s="12"/>
      <c r="U62" s="12"/>
      <c r="V62" s="12"/>
      <c r="W62" s="11"/>
      <c r="X62" s="11"/>
      <c r="Y62" s="11"/>
      <c r="Z62" s="11"/>
    </row>
    <row r="63" customFormat="false" ht="28.5" hidden="false" customHeight="true" outlineLevel="0" collapsed="false">
      <c r="A63" s="61"/>
      <c r="B63" s="56" t="s">
        <v>66</v>
      </c>
      <c r="C63" s="54"/>
      <c r="D63" s="54"/>
      <c r="E63" s="54"/>
      <c r="F63" s="54" t="n">
        <f aca="false">G63+H63</f>
        <v>10022000</v>
      </c>
      <c r="G63" s="54" t="n">
        <f aca="false">SUM(G65:G74)</f>
        <v>7317000</v>
      </c>
      <c r="H63" s="54" t="n">
        <f aca="false">H72+H73</f>
        <v>2705000</v>
      </c>
      <c r="I63" s="55" t="n">
        <f aca="false">J63+K63</f>
        <v>10619786.98</v>
      </c>
      <c r="J63" s="55" t="n">
        <f aca="false">SUM(J64:J74)</f>
        <v>7779545.22</v>
      </c>
      <c r="K63" s="55" t="n">
        <f aca="false">SUM(K65:K74)</f>
        <v>2840241.76</v>
      </c>
      <c r="L63" s="33"/>
      <c r="M63" s="33"/>
      <c r="N63" s="33"/>
      <c r="O63" s="33" t="n">
        <f aca="false">I63/F63*100</f>
        <v>105.964747355817</v>
      </c>
      <c r="P63" s="33" t="n">
        <f aca="false">J63/G63*100</f>
        <v>106.321514555146</v>
      </c>
      <c r="Q63" s="33" t="n">
        <f aca="false">K63/H63*100</f>
        <v>104.999695378928</v>
      </c>
      <c r="R63" s="11"/>
      <c r="S63" s="11"/>
      <c r="T63" s="12"/>
      <c r="U63" s="12"/>
      <c r="V63" s="12"/>
      <c r="W63" s="11"/>
      <c r="X63" s="11"/>
      <c r="Y63" s="11"/>
      <c r="Z63" s="11"/>
    </row>
    <row r="64" customFormat="false" ht="28.5" hidden="false" customHeight="true" outlineLevel="0" collapsed="false">
      <c r="A64" s="61"/>
      <c r="B64" s="56" t="s">
        <v>67</v>
      </c>
      <c r="C64" s="54"/>
      <c r="D64" s="54"/>
      <c r="E64" s="54"/>
      <c r="F64" s="54"/>
      <c r="G64" s="54"/>
      <c r="H64" s="54"/>
      <c r="I64" s="55" t="n">
        <f aca="false">J64+K64</f>
        <v>11696.11</v>
      </c>
      <c r="J64" s="55" t="n">
        <v>11696.11</v>
      </c>
      <c r="K64" s="55"/>
      <c r="L64" s="33"/>
      <c r="M64" s="33"/>
      <c r="N64" s="33"/>
      <c r="O64" s="33"/>
      <c r="P64" s="33"/>
      <c r="Q64" s="33"/>
      <c r="R64" s="11"/>
      <c r="S64" s="11"/>
      <c r="T64" s="12"/>
      <c r="U64" s="12"/>
      <c r="V64" s="12"/>
      <c r="W64" s="11"/>
      <c r="X64" s="11"/>
      <c r="Y64" s="11"/>
      <c r="Z64" s="11"/>
    </row>
    <row r="65" customFormat="false" ht="27.75" hidden="false" customHeight="true" outlineLevel="0" collapsed="false">
      <c r="A65" s="61"/>
      <c r="B65" s="56" t="s">
        <v>68</v>
      </c>
      <c r="C65" s="54" t="n">
        <f aca="false">D65</f>
        <v>3661000</v>
      </c>
      <c r="D65" s="54" t="n">
        <v>3661000</v>
      </c>
      <c r="E65" s="54"/>
      <c r="F65" s="54" t="n">
        <f aca="false">G65</f>
        <v>5098000</v>
      </c>
      <c r="G65" s="54" t="n">
        <v>5098000</v>
      </c>
      <c r="H65" s="54"/>
      <c r="I65" s="55" t="n">
        <f aca="false">J65</f>
        <v>5308165.42</v>
      </c>
      <c r="J65" s="55" t="n">
        <v>5308165.42</v>
      </c>
      <c r="K65" s="55"/>
      <c r="L65" s="33" t="n">
        <f aca="false">I65/C65*100</f>
        <v>144.992226714013</v>
      </c>
      <c r="M65" s="33" t="n">
        <f aca="false">J65/D65*100</f>
        <v>144.992226714013</v>
      </c>
      <c r="N65" s="33"/>
      <c r="O65" s="33" t="n">
        <f aca="false">I65/F65*100</f>
        <v>104.122507257748</v>
      </c>
      <c r="P65" s="33" t="n">
        <f aca="false">J65/G65*100</f>
        <v>104.122507257748</v>
      </c>
      <c r="Q65" s="33"/>
      <c r="R65" s="11"/>
      <c r="S65" s="11"/>
      <c r="T65" s="12"/>
      <c r="U65" s="12"/>
      <c r="V65" s="12"/>
      <c r="W65" s="11"/>
      <c r="X65" s="11"/>
      <c r="Y65" s="11"/>
      <c r="Z65" s="11"/>
    </row>
    <row r="66" customFormat="false" ht="27.75" hidden="false" customHeight="true" outlineLevel="0" collapsed="false">
      <c r="A66" s="61"/>
      <c r="B66" s="56" t="s">
        <v>69</v>
      </c>
      <c r="C66" s="54"/>
      <c r="D66" s="54"/>
      <c r="E66" s="54"/>
      <c r="F66" s="54"/>
      <c r="G66" s="54"/>
      <c r="H66" s="54"/>
      <c r="I66" s="55" t="n">
        <f aca="false">J66</f>
        <v>13396.8</v>
      </c>
      <c r="J66" s="55" t="n">
        <v>13396.8</v>
      </c>
      <c r="K66" s="55"/>
      <c r="L66" s="33"/>
      <c r="M66" s="33"/>
      <c r="N66" s="33"/>
      <c r="O66" s="33"/>
      <c r="P66" s="33"/>
      <c r="Q66" s="33"/>
      <c r="R66" s="11"/>
      <c r="S66" s="11"/>
      <c r="T66" s="12"/>
      <c r="U66" s="12"/>
      <c r="V66" s="12"/>
      <c r="W66" s="11"/>
      <c r="X66" s="11"/>
      <c r="Y66" s="11"/>
      <c r="Z66" s="11"/>
    </row>
    <row r="67" customFormat="false" ht="29.25" hidden="false" customHeight="true" outlineLevel="0" collapsed="false">
      <c r="A67" s="61"/>
      <c r="B67" s="56" t="s">
        <v>70</v>
      </c>
      <c r="C67" s="54" t="n">
        <f aca="false">D67</f>
        <v>30000</v>
      </c>
      <c r="D67" s="54" t="n">
        <v>30000</v>
      </c>
      <c r="E67" s="54"/>
      <c r="F67" s="54" t="n">
        <f aca="false">G67</f>
        <v>30000</v>
      </c>
      <c r="G67" s="54" t="n">
        <v>30000</v>
      </c>
      <c r="H67" s="54"/>
      <c r="I67" s="55" t="n">
        <f aca="false">J67</f>
        <v>46693.76</v>
      </c>
      <c r="J67" s="55" t="n">
        <v>46693.76</v>
      </c>
      <c r="K67" s="55"/>
      <c r="L67" s="33" t="n">
        <f aca="false">I67/C67*100</f>
        <v>155.645866666667</v>
      </c>
      <c r="M67" s="33" t="n">
        <f aca="false">J67/D67*100</f>
        <v>155.645866666667</v>
      </c>
      <c r="N67" s="33"/>
      <c r="O67" s="33" t="n">
        <f aca="false">I67/F67*100</f>
        <v>155.645866666667</v>
      </c>
      <c r="P67" s="33" t="n">
        <f aca="false">J67/G67*100</f>
        <v>155.645866666667</v>
      </c>
      <c r="Q67" s="33"/>
      <c r="R67" s="11"/>
      <c r="S67" s="11"/>
      <c r="T67" s="12"/>
      <c r="U67" s="12"/>
      <c r="V67" s="12"/>
      <c r="W67" s="11"/>
      <c r="X67" s="11"/>
      <c r="Y67" s="11"/>
      <c r="Z67" s="11"/>
    </row>
    <row r="68" customFormat="false" ht="17.25" hidden="false" customHeight="true" outlineLevel="0" collapsed="false">
      <c r="A68" s="61"/>
      <c r="B68" s="56" t="s">
        <v>71</v>
      </c>
      <c r="C68" s="54" t="n">
        <f aca="false">D68</f>
        <v>1300000</v>
      </c>
      <c r="D68" s="54" t="n">
        <v>1300000</v>
      </c>
      <c r="E68" s="54"/>
      <c r="F68" s="54" t="n">
        <f aca="false">G68</f>
        <v>1300000</v>
      </c>
      <c r="G68" s="54" t="n">
        <v>1300000</v>
      </c>
      <c r="H68" s="54"/>
      <c r="I68" s="55" t="n">
        <f aca="false">J68</f>
        <v>1490593.44</v>
      </c>
      <c r="J68" s="55" t="n">
        <v>1490593.44</v>
      </c>
      <c r="K68" s="55"/>
      <c r="L68" s="33" t="n">
        <f aca="false">I68/C68*100</f>
        <v>114.661033846154</v>
      </c>
      <c r="M68" s="33" t="n">
        <f aca="false">J68/D68*100</f>
        <v>114.661033846154</v>
      </c>
      <c r="N68" s="33"/>
      <c r="O68" s="33" t="n">
        <f aca="false">I68/F68*100</f>
        <v>114.661033846154</v>
      </c>
      <c r="P68" s="33" t="n">
        <f aca="false">J68/G68*100</f>
        <v>114.661033846154</v>
      </c>
      <c r="Q68" s="33"/>
      <c r="R68" s="11"/>
      <c r="S68" s="11"/>
      <c r="T68" s="12"/>
      <c r="U68" s="12"/>
      <c r="V68" s="12"/>
      <c r="W68" s="11"/>
      <c r="X68" s="11"/>
      <c r="Y68" s="11"/>
      <c r="Z68" s="11"/>
    </row>
    <row r="69" customFormat="false" ht="25.5" hidden="false" customHeight="false" outlineLevel="0" collapsed="false">
      <c r="A69" s="61"/>
      <c r="B69" s="56" t="s">
        <v>61</v>
      </c>
      <c r="C69" s="54"/>
      <c r="D69" s="54"/>
      <c r="E69" s="54"/>
      <c r="F69" s="54"/>
      <c r="G69" s="54"/>
      <c r="H69" s="54"/>
      <c r="I69" s="55" t="n">
        <f aca="false">J69</f>
        <v>41669.95</v>
      </c>
      <c r="J69" s="55" t="n">
        <v>41669.95</v>
      </c>
      <c r="K69" s="55"/>
      <c r="L69" s="33"/>
      <c r="M69" s="33"/>
      <c r="N69" s="33"/>
      <c r="O69" s="33"/>
      <c r="P69" s="33"/>
      <c r="Q69" s="33"/>
      <c r="R69" s="11"/>
      <c r="S69" s="11"/>
      <c r="T69" s="12"/>
      <c r="U69" s="12"/>
      <c r="V69" s="12"/>
      <c r="W69" s="11"/>
      <c r="X69" s="11"/>
      <c r="Y69" s="11"/>
      <c r="Z69" s="11"/>
    </row>
    <row r="70" customFormat="false" ht="12.75" hidden="false" customHeight="false" outlineLevel="0" collapsed="false">
      <c r="A70" s="61"/>
      <c r="B70" s="56" t="s">
        <v>72</v>
      </c>
      <c r="C70" s="54"/>
      <c r="D70" s="54"/>
      <c r="E70" s="54"/>
      <c r="F70" s="54"/>
      <c r="G70" s="54"/>
      <c r="H70" s="54"/>
      <c r="I70" s="55" t="n">
        <f aca="false">J70</f>
        <v>22241.13</v>
      </c>
      <c r="J70" s="55" t="n">
        <v>22241.13</v>
      </c>
      <c r="K70" s="55"/>
      <c r="L70" s="33"/>
      <c r="M70" s="33"/>
      <c r="N70" s="33"/>
      <c r="O70" s="33"/>
      <c r="P70" s="33"/>
      <c r="Q70" s="33"/>
      <c r="R70" s="11"/>
      <c r="S70" s="11"/>
      <c r="T70" s="12"/>
      <c r="U70" s="12"/>
      <c r="V70" s="12"/>
      <c r="W70" s="11"/>
      <c r="X70" s="11"/>
      <c r="Y70" s="11"/>
      <c r="Z70" s="11"/>
    </row>
    <row r="71" customFormat="false" ht="12.75" hidden="false" customHeight="false" outlineLevel="0" collapsed="false">
      <c r="A71" s="61"/>
      <c r="B71" s="56" t="s">
        <v>73</v>
      </c>
      <c r="C71" s="54"/>
      <c r="D71" s="54"/>
      <c r="E71" s="54"/>
      <c r="F71" s="54"/>
      <c r="G71" s="54"/>
      <c r="H71" s="54"/>
      <c r="I71" s="55" t="n">
        <f aca="false">J71</f>
        <v>1376.96</v>
      </c>
      <c r="J71" s="55" t="n">
        <v>1376.96</v>
      </c>
      <c r="K71" s="55"/>
      <c r="L71" s="33"/>
      <c r="M71" s="33"/>
      <c r="N71" s="33"/>
      <c r="O71" s="33"/>
      <c r="P71" s="33"/>
      <c r="Q71" s="33"/>
      <c r="R71" s="11"/>
      <c r="S71" s="11"/>
      <c r="T71" s="12"/>
      <c r="U71" s="12"/>
      <c r="V71" s="12"/>
      <c r="W71" s="11"/>
      <c r="X71" s="11"/>
      <c r="Y71" s="11"/>
      <c r="Z71" s="11"/>
    </row>
    <row r="72" customFormat="false" ht="30" hidden="false" customHeight="true" outlineLevel="0" collapsed="false">
      <c r="A72" s="61"/>
      <c r="B72" s="56" t="s">
        <v>74</v>
      </c>
      <c r="C72" s="54" t="n">
        <f aca="false">E72</f>
        <v>1731000</v>
      </c>
      <c r="D72" s="54"/>
      <c r="E72" s="54" t="n">
        <v>1731000</v>
      </c>
      <c r="F72" s="54" t="n">
        <f aca="false">G72+H72</f>
        <v>2700000</v>
      </c>
      <c r="G72" s="54"/>
      <c r="H72" s="54" t="n">
        <v>2700000</v>
      </c>
      <c r="I72" s="55" t="n">
        <f aca="false">J72+K72</f>
        <v>2835373.2</v>
      </c>
      <c r="J72" s="55"/>
      <c r="K72" s="55" t="n">
        <v>2835373.2</v>
      </c>
      <c r="L72" s="33" t="n">
        <f aca="false">I72/C72*100</f>
        <v>163.79972270364</v>
      </c>
      <c r="M72" s="33"/>
      <c r="N72" s="33" t="n">
        <f aca="false">K72/E72*100</f>
        <v>163.79972270364</v>
      </c>
      <c r="O72" s="33" t="n">
        <f aca="false">I72/F72*100</f>
        <v>105.013822222222</v>
      </c>
      <c r="P72" s="33"/>
      <c r="Q72" s="33" t="n">
        <f aca="false">K72/H72*100</f>
        <v>105.013822222222</v>
      </c>
      <c r="R72" s="11"/>
      <c r="S72" s="11"/>
      <c r="T72" s="12"/>
      <c r="U72" s="12"/>
      <c r="V72" s="12"/>
      <c r="W72" s="11"/>
      <c r="X72" s="11"/>
      <c r="Y72" s="11"/>
      <c r="Z72" s="11"/>
    </row>
    <row r="73" customFormat="false" ht="38.25" hidden="false" customHeight="false" outlineLevel="0" collapsed="false">
      <c r="A73" s="61"/>
      <c r="B73" s="56" t="s">
        <v>75</v>
      </c>
      <c r="C73" s="54" t="n">
        <f aca="false">E73</f>
        <v>5000</v>
      </c>
      <c r="D73" s="54"/>
      <c r="E73" s="54" t="n">
        <v>5000</v>
      </c>
      <c r="F73" s="54" t="n">
        <f aca="false">H73</f>
        <v>5000</v>
      </c>
      <c r="G73" s="54"/>
      <c r="H73" s="54" t="n">
        <v>5000</v>
      </c>
      <c r="I73" s="69" t="n">
        <f aca="false">K73</f>
        <v>4868.56</v>
      </c>
      <c r="J73" s="55"/>
      <c r="K73" s="69" t="n">
        <v>4868.56</v>
      </c>
      <c r="L73" s="33" t="n">
        <f aca="false">I73/C73*100</f>
        <v>97.3712</v>
      </c>
      <c r="M73" s="33"/>
      <c r="N73" s="33" t="n">
        <f aca="false">K73/E73*100</f>
        <v>97.3712</v>
      </c>
      <c r="O73" s="33" t="n">
        <f aca="false">I73/F73*100</f>
        <v>97.3712</v>
      </c>
      <c r="P73" s="33"/>
      <c r="Q73" s="33" t="n">
        <f aca="false">K73/H73*100</f>
        <v>97.3712</v>
      </c>
      <c r="R73" s="11"/>
      <c r="S73" s="11"/>
      <c r="T73" s="12"/>
      <c r="U73" s="12"/>
      <c r="V73" s="12"/>
      <c r="W73" s="11"/>
      <c r="X73" s="11"/>
      <c r="Y73" s="11"/>
      <c r="Z73" s="11"/>
    </row>
    <row r="74" customFormat="false" ht="63.75" hidden="false" customHeight="false" outlineLevel="0" collapsed="false">
      <c r="A74" s="61"/>
      <c r="B74" s="56" t="s">
        <v>76</v>
      </c>
      <c r="C74" s="54" t="n">
        <f aca="false">D74</f>
        <v>889000</v>
      </c>
      <c r="D74" s="54" t="n">
        <v>889000</v>
      </c>
      <c r="E74" s="54"/>
      <c r="F74" s="54" t="n">
        <f aca="false">G74</f>
        <v>889000</v>
      </c>
      <c r="G74" s="54" t="n">
        <v>889000</v>
      </c>
      <c r="H74" s="54"/>
      <c r="I74" s="55" t="n">
        <f aca="false">J74</f>
        <v>843711.65</v>
      </c>
      <c r="J74" s="55" t="n">
        <v>843711.65</v>
      </c>
      <c r="K74" s="55"/>
      <c r="L74" s="33" t="n">
        <f aca="false">I74/C74*100</f>
        <v>94.9056974128234</v>
      </c>
      <c r="M74" s="33" t="n">
        <f aca="false">J74/D74*100</f>
        <v>94.9056974128234</v>
      </c>
      <c r="N74" s="33"/>
      <c r="O74" s="33" t="n">
        <f aca="false">I74/F74*100</f>
        <v>94.9056974128234</v>
      </c>
      <c r="P74" s="33" t="n">
        <f aca="false">J74/G74*100</f>
        <v>94.9056974128234</v>
      </c>
      <c r="Q74" s="33"/>
      <c r="R74" s="11"/>
      <c r="S74" s="11"/>
      <c r="T74" s="12"/>
      <c r="U74" s="12"/>
      <c r="V74" s="12"/>
      <c r="W74" s="11"/>
      <c r="X74" s="11"/>
      <c r="Y74" s="11"/>
      <c r="Z74" s="11"/>
    </row>
    <row r="75" customFormat="false" ht="15" hidden="false" customHeight="true" outlineLevel="0" collapsed="false">
      <c r="A75" s="61"/>
      <c r="B75" s="53" t="s">
        <v>52</v>
      </c>
      <c r="C75" s="54" t="n">
        <f aca="false">D75</f>
        <v>5680000</v>
      </c>
      <c r="D75" s="54" t="n">
        <f aca="false">D77+D78+D79+D80</f>
        <v>5680000</v>
      </c>
      <c r="E75" s="54"/>
      <c r="F75" s="54" t="n">
        <f aca="false">G75</f>
        <v>6701353</v>
      </c>
      <c r="G75" s="54" t="n">
        <f aca="false">SUM(G77:G80)</f>
        <v>6701353</v>
      </c>
      <c r="H75" s="54"/>
      <c r="I75" s="55" t="n">
        <f aca="false">J75</f>
        <v>9432075.22</v>
      </c>
      <c r="J75" s="55" t="n">
        <f aca="false">SUM(J77:J80)</f>
        <v>9432075.22</v>
      </c>
      <c r="K75" s="55"/>
      <c r="L75" s="33" t="n">
        <f aca="false">I75/C75*100</f>
        <v>166.057662323944</v>
      </c>
      <c r="M75" s="33" t="n">
        <f aca="false">J75/D75*100</f>
        <v>166.057662323944</v>
      </c>
      <c r="N75" s="33"/>
      <c r="O75" s="33" t="n">
        <f aca="false">I75/F75*100</f>
        <v>140.748819230982</v>
      </c>
      <c r="P75" s="33" t="n">
        <f aca="false">J75/G75*100</f>
        <v>140.748819230982</v>
      </c>
      <c r="Q75" s="33"/>
      <c r="R75" s="11"/>
      <c r="S75" s="11"/>
      <c r="T75" s="12"/>
      <c r="U75" s="12"/>
      <c r="V75" s="12"/>
      <c r="W75" s="11"/>
      <c r="X75" s="11"/>
      <c r="Y75" s="11"/>
      <c r="Z75" s="11"/>
    </row>
    <row r="76" customFormat="false" ht="15" hidden="false" customHeight="true" outlineLevel="0" collapsed="false">
      <c r="A76" s="61"/>
      <c r="B76" s="53" t="s">
        <v>4</v>
      </c>
      <c r="C76" s="54"/>
      <c r="D76" s="54"/>
      <c r="E76" s="54"/>
      <c r="F76" s="54"/>
      <c r="G76" s="54"/>
      <c r="H76" s="54"/>
      <c r="I76" s="55"/>
      <c r="J76" s="55"/>
      <c r="K76" s="55"/>
      <c r="L76" s="33"/>
      <c r="M76" s="33"/>
      <c r="N76" s="33"/>
      <c r="O76" s="33"/>
      <c r="P76" s="33"/>
      <c r="Q76" s="33"/>
      <c r="R76" s="11"/>
      <c r="S76" s="11"/>
      <c r="T76" s="12"/>
      <c r="U76" s="12"/>
      <c r="V76" s="12"/>
      <c r="W76" s="11"/>
      <c r="X76" s="11"/>
      <c r="Y76" s="11"/>
      <c r="Z76" s="11"/>
    </row>
    <row r="77" customFormat="false" ht="38.25" hidden="false" customHeight="false" outlineLevel="0" collapsed="false">
      <c r="A77" s="61"/>
      <c r="B77" s="56" t="s">
        <v>77</v>
      </c>
      <c r="C77" s="54" t="n">
        <f aca="false">D77</f>
        <v>180000</v>
      </c>
      <c r="D77" s="54" t="n">
        <v>180000</v>
      </c>
      <c r="E77" s="54"/>
      <c r="F77" s="54" t="n">
        <f aca="false">G77</f>
        <v>180000</v>
      </c>
      <c r="G77" s="54" t="n">
        <v>180000</v>
      </c>
      <c r="H77" s="54"/>
      <c r="I77" s="55" t="n">
        <f aca="false">J77</f>
        <v>111429.39</v>
      </c>
      <c r="J77" s="55" t="n">
        <v>111429.39</v>
      </c>
      <c r="K77" s="55"/>
      <c r="L77" s="33" t="n">
        <f aca="false">I77/C77*100</f>
        <v>61.9052166666667</v>
      </c>
      <c r="M77" s="33" t="n">
        <f aca="false">J77/D77*100</f>
        <v>61.9052166666667</v>
      </c>
      <c r="N77" s="33"/>
      <c r="O77" s="33" t="n">
        <f aca="false">I77/F77*100</f>
        <v>61.9052166666667</v>
      </c>
      <c r="P77" s="33" t="n">
        <f aca="false">J77/G77*100</f>
        <v>61.9052166666667</v>
      </c>
      <c r="Q77" s="33"/>
      <c r="R77" s="11"/>
      <c r="S77" s="11"/>
      <c r="T77" s="12"/>
      <c r="U77" s="12"/>
      <c r="V77" s="12"/>
      <c r="W77" s="11"/>
      <c r="X77" s="11"/>
      <c r="Y77" s="11"/>
      <c r="Z77" s="11"/>
    </row>
    <row r="78" customFormat="false" ht="29.1" hidden="false" customHeight="true" outlineLevel="0" collapsed="false">
      <c r="A78" s="61"/>
      <c r="B78" s="56" t="s">
        <v>78</v>
      </c>
      <c r="C78" s="54" t="n">
        <f aca="false">D78</f>
        <v>4000000</v>
      </c>
      <c r="D78" s="54" t="n">
        <v>4000000</v>
      </c>
      <c r="E78" s="54"/>
      <c r="F78" s="54" t="n">
        <f aca="false">G78</f>
        <v>4000000</v>
      </c>
      <c r="G78" s="54" t="n">
        <v>4000000</v>
      </c>
      <c r="H78" s="54"/>
      <c r="I78" s="55" t="n">
        <f aca="false">J78</f>
        <v>6948526.98</v>
      </c>
      <c r="J78" s="55" t="n">
        <v>6948526.98</v>
      </c>
      <c r="K78" s="55"/>
      <c r="L78" s="33" t="n">
        <f aca="false">I78/C78*100</f>
        <v>173.7131745</v>
      </c>
      <c r="M78" s="33" t="n">
        <f aca="false">J78/D78*100</f>
        <v>173.7131745</v>
      </c>
      <c r="N78" s="33"/>
      <c r="O78" s="33" t="n">
        <f aca="false">I78/F78*100</f>
        <v>173.7131745</v>
      </c>
      <c r="P78" s="33" t="n">
        <f aca="false">J78/G78*100</f>
        <v>173.7131745</v>
      </c>
      <c r="Q78" s="33"/>
      <c r="R78" s="11"/>
      <c r="S78" s="11"/>
      <c r="T78" s="12"/>
      <c r="U78" s="12"/>
      <c r="V78" s="12"/>
      <c r="W78" s="11"/>
      <c r="X78" s="11"/>
      <c r="Y78" s="11"/>
      <c r="Z78" s="11"/>
    </row>
    <row r="79" customFormat="false" ht="29.1" hidden="false" customHeight="true" outlineLevel="0" collapsed="false">
      <c r="A79" s="61"/>
      <c r="B79" s="56" t="s">
        <v>79</v>
      </c>
      <c r="C79" s="54" t="n">
        <f aca="false">D79</f>
        <v>1500000</v>
      </c>
      <c r="D79" s="54" t="n">
        <v>1500000</v>
      </c>
      <c r="E79" s="54"/>
      <c r="F79" s="54" t="n">
        <f aca="false">G79</f>
        <v>1939353</v>
      </c>
      <c r="G79" s="54" t="n">
        <v>1939353</v>
      </c>
      <c r="H79" s="54"/>
      <c r="I79" s="55" t="n">
        <f aca="false">J79</f>
        <v>1987990.85</v>
      </c>
      <c r="J79" s="55" t="n">
        <v>1987990.85</v>
      </c>
      <c r="K79" s="55"/>
      <c r="L79" s="33" t="n">
        <f aca="false">I79/C79*100</f>
        <v>132.532723333333</v>
      </c>
      <c r="M79" s="33" t="n">
        <f aca="false">J79/D79*100</f>
        <v>132.532723333333</v>
      </c>
      <c r="N79" s="33"/>
      <c r="O79" s="33" t="n">
        <f aca="false">I79/F79*100</f>
        <v>102.507942081715</v>
      </c>
      <c r="P79" s="33" t="n">
        <f aca="false">J79/G79*100</f>
        <v>102.507942081715</v>
      </c>
      <c r="Q79" s="33"/>
      <c r="R79" s="11"/>
      <c r="S79" s="11"/>
      <c r="T79" s="12"/>
      <c r="U79" s="12"/>
      <c r="V79" s="12"/>
      <c r="W79" s="11"/>
      <c r="X79" s="11"/>
      <c r="Y79" s="11"/>
      <c r="Z79" s="11"/>
    </row>
    <row r="80" customFormat="false" ht="76.5" hidden="false" customHeight="false" outlineLevel="0" collapsed="false">
      <c r="A80" s="61"/>
      <c r="B80" s="56" t="s">
        <v>80</v>
      </c>
      <c r="C80" s="54"/>
      <c r="D80" s="54"/>
      <c r="E80" s="54"/>
      <c r="F80" s="54" t="n">
        <f aca="false">G80</f>
        <v>582000</v>
      </c>
      <c r="G80" s="54" t="n">
        <v>582000</v>
      </c>
      <c r="H80" s="54"/>
      <c r="I80" s="55" t="n">
        <f aca="false">J80</f>
        <v>384128</v>
      </c>
      <c r="J80" s="55" t="n">
        <v>384128</v>
      </c>
      <c r="K80" s="55"/>
      <c r="L80" s="33"/>
      <c r="M80" s="33"/>
      <c r="N80" s="33"/>
      <c r="O80" s="33" t="n">
        <f aca="false">I80/F80*100</f>
        <v>66.0013745704467</v>
      </c>
      <c r="P80" s="33" t="n">
        <f aca="false">J80/G80*100</f>
        <v>66.0013745704467</v>
      </c>
      <c r="Q80" s="33"/>
      <c r="R80" s="11"/>
      <c r="S80" s="11"/>
      <c r="T80" s="12"/>
      <c r="U80" s="12"/>
      <c r="V80" s="12"/>
      <c r="W80" s="11"/>
      <c r="X80" s="11"/>
      <c r="Y80" s="11"/>
      <c r="Z80" s="11"/>
    </row>
    <row r="81" customFormat="false" ht="18.75" hidden="false" customHeight="true" outlineLevel="0" collapsed="false">
      <c r="A81" s="57" t="n">
        <v>710</v>
      </c>
      <c r="B81" s="24" t="s">
        <v>81</v>
      </c>
      <c r="C81" s="58" t="n">
        <f aca="false">D81+E81</f>
        <v>688242</v>
      </c>
      <c r="D81" s="58"/>
      <c r="E81" s="58" t="n">
        <f aca="false">E82+E95</f>
        <v>688242</v>
      </c>
      <c r="F81" s="58" t="n">
        <f aca="false">G81+H81</f>
        <v>756290</v>
      </c>
      <c r="G81" s="58" t="n">
        <f aca="false">G82+G95</f>
        <v>30000</v>
      </c>
      <c r="H81" s="58" t="n">
        <f aca="false">H82+H95</f>
        <v>726290</v>
      </c>
      <c r="I81" s="59" t="n">
        <f aca="false">J81+K81</f>
        <v>815842.91</v>
      </c>
      <c r="J81" s="59" t="n">
        <f aca="false">J82+J95</f>
        <v>94890.28</v>
      </c>
      <c r="K81" s="59" t="n">
        <f aca="false">K82+K95</f>
        <v>720952.63</v>
      </c>
      <c r="L81" s="41" t="n">
        <f aca="false">I81/C81*100</f>
        <v>118.540122515046</v>
      </c>
      <c r="M81" s="41"/>
      <c r="N81" s="41" t="n">
        <f aca="false">K81/E81*100</f>
        <v>104.752780272055</v>
      </c>
      <c r="O81" s="41" t="n">
        <f aca="false">I81/F81*100</f>
        <v>107.874348464213</v>
      </c>
      <c r="P81" s="41" t="n">
        <f aca="false">J81/G81*100</f>
        <v>316.300933333333</v>
      </c>
      <c r="Q81" s="41" t="n">
        <f aca="false">K81/H81*100</f>
        <v>99.2651186165306</v>
      </c>
      <c r="R81" s="11"/>
      <c r="S81" s="11"/>
      <c r="T81" s="12"/>
      <c r="U81" s="12"/>
      <c r="V81" s="12"/>
      <c r="W81" s="11"/>
      <c r="X81" s="11"/>
      <c r="Y81" s="11"/>
      <c r="Z81" s="11"/>
    </row>
    <row r="82" customFormat="false" ht="16.5" hidden="false" customHeight="true" outlineLevel="0" collapsed="false">
      <c r="A82" s="61"/>
      <c r="B82" s="53" t="s">
        <v>23</v>
      </c>
      <c r="C82" s="54" t="n">
        <f aca="false">D82+E82</f>
        <v>668242</v>
      </c>
      <c r="D82" s="54"/>
      <c r="E82" s="54" t="n">
        <f aca="false">E84</f>
        <v>668242</v>
      </c>
      <c r="F82" s="54" t="n">
        <f aca="false">G82+H82</f>
        <v>744590</v>
      </c>
      <c r="G82" s="54" t="n">
        <f aca="false">G84+G89</f>
        <v>30000</v>
      </c>
      <c r="H82" s="54" t="n">
        <f aca="false">H84+H89</f>
        <v>714590</v>
      </c>
      <c r="I82" s="55" t="n">
        <f aca="false">J82+K82</f>
        <v>804142.91</v>
      </c>
      <c r="J82" s="55" t="n">
        <f aca="false">J84+J89+J91</f>
        <v>94890.28</v>
      </c>
      <c r="K82" s="55" t="n">
        <f aca="false">K84+K89+K91</f>
        <v>709252.63</v>
      </c>
      <c r="L82" s="33" t="n">
        <f aca="false">I82/C82*100</f>
        <v>120.337079980007</v>
      </c>
      <c r="M82" s="33"/>
      <c r="N82" s="33" t="n">
        <f aca="false">K82/E82*100</f>
        <v>106.137092550304</v>
      </c>
      <c r="O82" s="33" t="n">
        <f aca="false">I82/F82*100</f>
        <v>107.998080823003</v>
      </c>
      <c r="P82" s="33" t="n">
        <f aca="false">J82/G82*100</f>
        <v>316.300933333333</v>
      </c>
      <c r="Q82" s="33" t="n">
        <f aca="false">K82/H82*100</f>
        <v>99.2530863851999</v>
      </c>
      <c r="R82" s="11"/>
      <c r="S82" s="11"/>
      <c r="T82" s="12"/>
      <c r="U82" s="12"/>
      <c r="V82" s="12"/>
      <c r="W82" s="11"/>
      <c r="X82" s="11"/>
      <c r="Y82" s="11"/>
      <c r="Z82" s="11"/>
    </row>
    <row r="83" customFormat="false" ht="15.75" hidden="false" customHeight="true" outlineLevel="0" collapsed="false">
      <c r="A83" s="61"/>
      <c r="B83" s="53" t="s">
        <v>4</v>
      </c>
      <c r="C83" s="54"/>
      <c r="D83" s="54"/>
      <c r="E83" s="54"/>
      <c r="F83" s="54"/>
      <c r="G83" s="54"/>
      <c r="H83" s="54"/>
      <c r="I83" s="55"/>
      <c r="J83" s="55"/>
      <c r="K83" s="55"/>
      <c r="L83" s="65"/>
      <c r="M83" s="33"/>
      <c r="N83" s="33"/>
      <c r="O83" s="33"/>
      <c r="P83" s="33"/>
      <c r="Q83" s="33"/>
      <c r="R83" s="11"/>
      <c r="S83" s="11"/>
      <c r="T83" s="12"/>
      <c r="U83" s="12"/>
      <c r="V83" s="12"/>
      <c r="W83" s="11"/>
      <c r="X83" s="11"/>
      <c r="Y83" s="11"/>
      <c r="Z83" s="11"/>
    </row>
    <row r="84" customFormat="false" ht="63.75" hidden="false" customHeight="false" outlineLevel="0" collapsed="false">
      <c r="A84" s="61" t="s">
        <v>82</v>
      </c>
      <c r="B84" s="56" t="s">
        <v>64</v>
      </c>
      <c r="C84" s="54" t="n">
        <f aca="false">E84</f>
        <v>668242</v>
      </c>
      <c r="D84" s="54"/>
      <c r="E84" s="54" t="n">
        <f aca="false">SUM(E85:E88)</f>
        <v>668242</v>
      </c>
      <c r="F84" s="54" t="n">
        <f aca="false">G84+H84</f>
        <v>714590</v>
      </c>
      <c r="G84" s="54"/>
      <c r="H84" s="54" t="n">
        <f aca="false">SUM(H85:H88)</f>
        <v>714590</v>
      </c>
      <c r="I84" s="55" t="n">
        <f aca="false">J84+K84</f>
        <v>708476.04</v>
      </c>
      <c r="J84" s="55"/>
      <c r="K84" s="55" t="n">
        <f aca="false">SUM(K85:K88)</f>
        <v>708476.04</v>
      </c>
      <c r="L84" s="33" t="n">
        <f aca="false">I84/C84*100</f>
        <v>106.020878663718</v>
      </c>
      <c r="M84" s="33"/>
      <c r="N84" s="33" t="n">
        <f aca="false">K84/E84*100</f>
        <v>106.020878663718</v>
      </c>
      <c r="O84" s="33" t="n">
        <f aca="false">I84/F84*100</f>
        <v>99.1444100813054</v>
      </c>
      <c r="P84" s="33"/>
      <c r="Q84" s="33" t="n">
        <f aca="false">K84/H84*100</f>
        <v>99.1444100813054</v>
      </c>
      <c r="R84" s="11"/>
      <c r="S84" s="11"/>
      <c r="T84" s="12"/>
      <c r="U84" s="12"/>
      <c r="V84" s="12"/>
      <c r="W84" s="11"/>
      <c r="X84" s="11"/>
      <c r="Y84" s="11"/>
      <c r="Z84" s="11"/>
    </row>
    <row r="85" customFormat="false" ht="25.5" hidden="false" customHeight="false" outlineLevel="0" collapsed="false">
      <c r="A85" s="61"/>
      <c r="B85" s="66" t="s">
        <v>83</v>
      </c>
      <c r="C85" s="54" t="n">
        <f aca="false">E85</f>
        <v>52647</v>
      </c>
      <c r="D85" s="54"/>
      <c r="E85" s="54" t="n">
        <v>52647</v>
      </c>
      <c r="F85" s="54" t="n">
        <f aca="false">G85+H85</f>
        <v>52647</v>
      </c>
      <c r="G85" s="54"/>
      <c r="H85" s="54" t="n">
        <v>52647</v>
      </c>
      <c r="I85" s="55" t="n">
        <f aca="false">J85+K85</f>
        <v>48964.04</v>
      </c>
      <c r="J85" s="55"/>
      <c r="K85" s="55" t="n">
        <v>48964.04</v>
      </c>
      <c r="L85" s="33" t="n">
        <f aca="false">I85/C85*100</f>
        <v>93.004425703269</v>
      </c>
      <c r="M85" s="33"/>
      <c r="N85" s="33" t="n">
        <f aca="false">K85/E85*100</f>
        <v>93.004425703269</v>
      </c>
      <c r="O85" s="33" t="n">
        <f aca="false">I85/F85*100</f>
        <v>93.004425703269</v>
      </c>
      <c r="P85" s="33"/>
      <c r="Q85" s="33" t="n">
        <f aca="false">K85/H85*100</f>
        <v>93.004425703269</v>
      </c>
      <c r="R85" s="11"/>
      <c r="S85" s="11"/>
      <c r="T85" s="12"/>
      <c r="U85" s="12"/>
      <c r="V85" s="12"/>
      <c r="W85" s="11"/>
      <c r="X85" s="11"/>
      <c r="Y85" s="11"/>
      <c r="Z85" s="11"/>
    </row>
    <row r="86" customFormat="false" ht="25.5" hidden="false" customHeight="false" outlineLevel="0" collapsed="false">
      <c r="A86" s="61"/>
      <c r="B86" s="66" t="s">
        <v>84</v>
      </c>
      <c r="C86" s="54" t="n">
        <f aca="false">E86</f>
        <v>121237</v>
      </c>
      <c r="D86" s="54"/>
      <c r="E86" s="54" t="n">
        <v>121237</v>
      </c>
      <c r="F86" s="54" t="n">
        <f aca="false">G86+H86</f>
        <v>131237</v>
      </c>
      <c r="G86" s="54"/>
      <c r="H86" s="54" t="n">
        <v>131237</v>
      </c>
      <c r="I86" s="55" t="n">
        <f aca="false">J86+K86</f>
        <v>131237</v>
      </c>
      <c r="J86" s="55"/>
      <c r="K86" s="55" t="n">
        <v>131237</v>
      </c>
      <c r="L86" s="33" t="n">
        <f aca="false">I86/C86*100</f>
        <v>108.248307034981</v>
      </c>
      <c r="M86" s="33"/>
      <c r="N86" s="33" t="n">
        <f aca="false">K86/E86*100</f>
        <v>108.248307034981</v>
      </c>
      <c r="O86" s="33" t="n">
        <f aca="false">I86/F86*100</f>
        <v>100</v>
      </c>
      <c r="P86" s="33"/>
      <c r="Q86" s="33" t="n">
        <f aca="false">K86/H86*100</f>
        <v>100</v>
      </c>
      <c r="R86" s="11"/>
      <c r="S86" s="11"/>
      <c r="T86" s="12"/>
      <c r="U86" s="12"/>
      <c r="V86" s="12"/>
      <c r="W86" s="11"/>
      <c r="X86" s="11"/>
      <c r="Y86" s="11"/>
      <c r="Z86" s="11"/>
    </row>
    <row r="87" customFormat="false" ht="27.75" hidden="false" customHeight="true" outlineLevel="0" collapsed="false">
      <c r="A87" s="61"/>
      <c r="B87" s="66" t="s">
        <v>85</v>
      </c>
      <c r="C87" s="54" t="n">
        <f aca="false">E87</f>
        <v>23318</v>
      </c>
      <c r="D87" s="54"/>
      <c r="E87" s="54" t="n">
        <v>23318</v>
      </c>
      <c r="F87" s="54" t="n">
        <f aca="false">G87+H87</f>
        <v>23318</v>
      </c>
      <c r="G87" s="54"/>
      <c r="H87" s="54" t="n">
        <v>23318</v>
      </c>
      <c r="I87" s="55" t="n">
        <f aca="false">J87+K87</f>
        <v>23318</v>
      </c>
      <c r="J87" s="55"/>
      <c r="K87" s="55" t="n">
        <v>23318</v>
      </c>
      <c r="L87" s="33" t="n">
        <f aca="false">I87/C87*100</f>
        <v>100</v>
      </c>
      <c r="M87" s="33"/>
      <c r="N87" s="33" t="n">
        <f aca="false">K87/E87*100</f>
        <v>100</v>
      </c>
      <c r="O87" s="33" t="n">
        <f aca="false">I87/F87*100</f>
        <v>100</v>
      </c>
      <c r="P87" s="33"/>
      <c r="Q87" s="33" t="n">
        <f aca="false">K87/H87*100</f>
        <v>100</v>
      </c>
      <c r="R87" s="11"/>
      <c r="S87" s="11"/>
      <c r="T87" s="12"/>
      <c r="U87" s="12"/>
      <c r="V87" s="12"/>
      <c r="W87" s="11"/>
      <c r="X87" s="11"/>
      <c r="Y87" s="11"/>
      <c r="Z87" s="11"/>
    </row>
    <row r="88" customFormat="false" ht="20.25" hidden="false" customHeight="true" outlineLevel="0" collapsed="false">
      <c r="A88" s="61"/>
      <c r="B88" s="56" t="s">
        <v>86</v>
      </c>
      <c r="C88" s="54" t="n">
        <f aca="false">E88</f>
        <v>471040</v>
      </c>
      <c r="D88" s="54"/>
      <c r="E88" s="54" t="n">
        <v>471040</v>
      </c>
      <c r="F88" s="54" t="n">
        <f aca="false">G88+H88</f>
        <v>507388</v>
      </c>
      <c r="G88" s="54"/>
      <c r="H88" s="54" t="n">
        <v>507388</v>
      </c>
      <c r="I88" s="55" t="n">
        <f aca="false">J88+K88</f>
        <v>504957</v>
      </c>
      <c r="J88" s="55"/>
      <c r="K88" s="55" t="n">
        <v>504957</v>
      </c>
      <c r="L88" s="33" t="n">
        <f aca="false">I88/C88*100</f>
        <v>107.200450067935</v>
      </c>
      <c r="M88" s="33"/>
      <c r="N88" s="33" t="n">
        <f aca="false">K88/E88*100</f>
        <v>107.200450067935</v>
      </c>
      <c r="O88" s="33" t="n">
        <f aca="false">I88/F88*100</f>
        <v>99.5208794847336</v>
      </c>
      <c r="P88" s="33"/>
      <c r="Q88" s="33" t="n">
        <f aca="false">K88/H88*100</f>
        <v>99.5208794847336</v>
      </c>
      <c r="R88" s="11"/>
      <c r="S88" s="11"/>
      <c r="T88" s="12"/>
      <c r="U88" s="12"/>
      <c r="V88" s="12"/>
      <c r="W88" s="11"/>
      <c r="X88" s="11"/>
      <c r="Y88" s="11"/>
      <c r="Z88" s="11"/>
    </row>
    <row r="89" customFormat="false" ht="52.9" hidden="false" customHeight="true" outlineLevel="0" collapsed="false">
      <c r="A89" s="61"/>
      <c r="B89" s="56" t="s">
        <v>87</v>
      </c>
      <c r="C89" s="54"/>
      <c r="D89" s="54"/>
      <c r="E89" s="54"/>
      <c r="F89" s="54" t="n">
        <f aca="false">G89+H89</f>
        <v>30000</v>
      </c>
      <c r="G89" s="54" t="n">
        <f aca="false">G90</f>
        <v>30000</v>
      </c>
      <c r="H89" s="54"/>
      <c r="I89" s="55" t="n">
        <f aca="false">J89+K89</f>
        <v>30000</v>
      </c>
      <c r="J89" s="55" t="n">
        <f aca="false">J90</f>
        <v>30000</v>
      </c>
      <c r="K89" s="55"/>
      <c r="L89" s="33"/>
      <c r="M89" s="33"/>
      <c r="N89" s="33"/>
      <c r="O89" s="33" t="n">
        <f aca="false">I89/F89*100</f>
        <v>100</v>
      </c>
      <c r="P89" s="33" t="n">
        <f aca="false">J89/G89*100</f>
        <v>100</v>
      </c>
      <c r="Q89" s="33"/>
      <c r="R89" s="11"/>
      <c r="S89" s="11"/>
      <c r="T89" s="12"/>
      <c r="U89" s="12"/>
      <c r="V89" s="12"/>
      <c r="W89" s="11"/>
      <c r="X89" s="11"/>
      <c r="Y89" s="11"/>
      <c r="Z89" s="11"/>
    </row>
    <row r="90" customFormat="false" ht="17.85" hidden="false" customHeight="true" outlineLevel="0" collapsed="false">
      <c r="A90" s="61"/>
      <c r="B90" s="56" t="s">
        <v>88</v>
      </c>
      <c r="C90" s="54"/>
      <c r="D90" s="54"/>
      <c r="E90" s="54"/>
      <c r="F90" s="54" t="n">
        <f aca="false">G90+H90</f>
        <v>30000</v>
      </c>
      <c r="G90" s="54" t="n">
        <v>30000</v>
      </c>
      <c r="H90" s="54"/>
      <c r="I90" s="55" t="n">
        <f aca="false">J90+K90</f>
        <v>30000</v>
      </c>
      <c r="J90" s="55" t="n">
        <v>30000</v>
      </c>
      <c r="K90" s="55"/>
      <c r="L90" s="33"/>
      <c r="M90" s="33"/>
      <c r="N90" s="33"/>
      <c r="O90" s="33" t="n">
        <f aca="false">I90/F90*100</f>
        <v>100</v>
      </c>
      <c r="P90" s="33" t="n">
        <f aca="false">J90/G90*100</f>
        <v>100</v>
      </c>
      <c r="Q90" s="33"/>
      <c r="R90" s="11"/>
      <c r="S90" s="11"/>
      <c r="T90" s="12"/>
      <c r="U90" s="12"/>
      <c r="V90" s="12"/>
      <c r="W90" s="11"/>
      <c r="X90" s="11"/>
      <c r="Y90" s="11"/>
      <c r="Z90" s="11"/>
    </row>
    <row r="91" customFormat="false" ht="12.75" hidden="false" customHeight="false" outlineLevel="0" collapsed="false">
      <c r="A91" s="61"/>
      <c r="B91" s="56" t="s">
        <v>89</v>
      </c>
      <c r="C91" s="54"/>
      <c r="D91" s="54"/>
      <c r="E91" s="54"/>
      <c r="F91" s="54"/>
      <c r="G91" s="54"/>
      <c r="H91" s="54"/>
      <c r="I91" s="55" t="n">
        <f aca="false">J91+K91</f>
        <v>65666.87</v>
      </c>
      <c r="J91" s="55" t="n">
        <f aca="false">J94</f>
        <v>64890.28</v>
      </c>
      <c r="K91" s="55" t="n">
        <f aca="false">K92+K93</f>
        <v>776.59</v>
      </c>
      <c r="L91" s="33"/>
      <c r="M91" s="33"/>
      <c r="N91" s="33"/>
      <c r="O91" s="33"/>
      <c r="P91" s="33"/>
      <c r="Q91" s="33"/>
      <c r="R91" s="11"/>
      <c r="S91" s="11"/>
      <c r="T91" s="12"/>
      <c r="U91" s="12"/>
      <c r="V91" s="12"/>
      <c r="W91" s="11"/>
      <c r="X91" s="11"/>
      <c r="Y91" s="11"/>
      <c r="Z91" s="11"/>
    </row>
    <row r="92" customFormat="false" ht="25.5" hidden="false" customHeight="false" outlineLevel="0" collapsed="false">
      <c r="A92" s="61"/>
      <c r="B92" s="56" t="s">
        <v>90</v>
      </c>
      <c r="C92" s="54"/>
      <c r="D92" s="54"/>
      <c r="E92" s="54"/>
      <c r="F92" s="54"/>
      <c r="G92" s="54"/>
      <c r="H92" s="54"/>
      <c r="I92" s="55" t="n">
        <f aca="false">K92</f>
        <v>0.01</v>
      </c>
      <c r="J92" s="55"/>
      <c r="K92" s="55" t="n">
        <v>0.01</v>
      </c>
      <c r="L92" s="33"/>
      <c r="M92" s="33"/>
      <c r="N92" s="33"/>
      <c r="O92" s="33"/>
      <c r="P92" s="33"/>
      <c r="Q92" s="33"/>
      <c r="R92" s="11"/>
      <c r="S92" s="11"/>
      <c r="T92" s="12"/>
      <c r="U92" s="12"/>
      <c r="V92" s="12"/>
      <c r="W92" s="11"/>
      <c r="X92" s="11"/>
      <c r="Y92" s="11"/>
      <c r="Z92" s="11"/>
    </row>
    <row r="93" customFormat="false" ht="25.5" hidden="false" customHeight="false" outlineLevel="0" collapsed="false">
      <c r="A93" s="61"/>
      <c r="B93" s="56" t="s">
        <v>91</v>
      </c>
      <c r="C93" s="54"/>
      <c r="D93" s="54"/>
      <c r="E93" s="54"/>
      <c r="F93" s="54"/>
      <c r="G93" s="54"/>
      <c r="H93" s="54"/>
      <c r="I93" s="55" t="n">
        <f aca="false">K93</f>
        <v>776.58</v>
      </c>
      <c r="J93" s="55"/>
      <c r="K93" s="55" t="n">
        <v>776.58</v>
      </c>
      <c r="L93" s="33"/>
      <c r="M93" s="33"/>
      <c r="N93" s="33"/>
      <c r="O93" s="33"/>
      <c r="P93" s="33"/>
      <c r="Q93" s="33"/>
      <c r="R93" s="11"/>
      <c r="S93" s="11"/>
      <c r="T93" s="12"/>
      <c r="U93" s="12"/>
      <c r="V93" s="12"/>
      <c r="W93" s="11"/>
      <c r="X93" s="11"/>
      <c r="Y93" s="11"/>
      <c r="Z93" s="11"/>
    </row>
    <row r="94" customFormat="false" ht="25.5" hidden="false" customHeight="false" outlineLevel="0" collapsed="false">
      <c r="A94" s="61"/>
      <c r="B94" s="56" t="s">
        <v>92</v>
      </c>
      <c r="C94" s="54"/>
      <c r="D94" s="54"/>
      <c r="E94" s="54"/>
      <c r="F94" s="54"/>
      <c r="G94" s="54"/>
      <c r="H94" s="54"/>
      <c r="I94" s="55" t="n">
        <f aca="false">J94</f>
        <v>64890.28</v>
      </c>
      <c r="J94" s="55" t="n">
        <v>64890.28</v>
      </c>
      <c r="K94" s="55"/>
      <c r="L94" s="33"/>
      <c r="M94" s="33"/>
      <c r="N94" s="33"/>
      <c r="O94" s="33"/>
      <c r="P94" s="33"/>
      <c r="Q94" s="33"/>
      <c r="R94" s="11"/>
      <c r="S94" s="11"/>
      <c r="T94" s="12"/>
      <c r="U94" s="12"/>
      <c r="V94" s="12"/>
      <c r="W94" s="11"/>
      <c r="X94" s="11"/>
      <c r="Y94" s="11"/>
      <c r="Z94" s="11"/>
    </row>
    <row r="95" customFormat="false" ht="15.75" hidden="false" customHeight="true" outlineLevel="0" collapsed="false">
      <c r="A95" s="61"/>
      <c r="B95" s="53" t="s">
        <v>52</v>
      </c>
      <c r="C95" s="54" t="n">
        <f aca="false">E95</f>
        <v>20000</v>
      </c>
      <c r="D95" s="54"/>
      <c r="E95" s="54" t="n">
        <f aca="false">E97</f>
        <v>20000</v>
      </c>
      <c r="F95" s="54" t="n">
        <f aca="false">G95+H95</f>
        <v>11700</v>
      </c>
      <c r="G95" s="54"/>
      <c r="H95" s="54" t="n">
        <f aca="false">H97</f>
        <v>11700</v>
      </c>
      <c r="I95" s="55" t="n">
        <f aca="false">J95+K95</f>
        <v>11700</v>
      </c>
      <c r="J95" s="55"/>
      <c r="K95" s="55" t="n">
        <f aca="false">K97</f>
        <v>11700</v>
      </c>
      <c r="L95" s="33" t="n">
        <f aca="false">I95/C95*100</f>
        <v>58.5</v>
      </c>
      <c r="M95" s="33"/>
      <c r="N95" s="33" t="n">
        <f aca="false">K95/E95*100</f>
        <v>58.5</v>
      </c>
      <c r="O95" s="33" t="n">
        <f aca="false">I95/F95*100</f>
        <v>100</v>
      </c>
      <c r="P95" s="33"/>
      <c r="Q95" s="33" t="n">
        <f aca="false">K95/H95*100</f>
        <v>100</v>
      </c>
      <c r="R95" s="11"/>
      <c r="S95" s="11"/>
      <c r="T95" s="12"/>
      <c r="U95" s="12"/>
      <c r="V95" s="12"/>
      <c r="W95" s="11"/>
      <c r="X95" s="11"/>
      <c r="Y95" s="11"/>
      <c r="Z95" s="11"/>
    </row>
    <row r="96" customFormat="false" ht="15.75" hidden="false" customHeight="true" outlineLevel="0" collapsed="false">
      <c r="A96" s="61"/>
      <c r="B96" s="53" t="s">
        <v>4</v>
      </c>
      <c r="C96" s="54"/>
      <c r="D96" s="54"/>
      <c r="E96" s="54"/>
      <c r="F96" s="54"/>
      <c r="G96" s="54"/>
      <c r="H96" s="54"/>
      <c r="I96" s="55"/>
      <c r="J96" s="55"/>
      <c r="K96" s="55"/>
      <c r="L96" s="65"/>
      <c r="M96" s="33"/>
      <c r="N96" s="33"/>
      <c r="O96" s="33"/>
      <c r="P96" s="33"/>
      <c r="Q96" s="33"/>
      <c r="R96" s="11"/>
      <c r="S96" s="11"/>
      <c r="T96" s="12"/>
      <c r="U96" s="12"/>
      <c r="V96" s="12"/>
      <c r="W96" s="11"/>
      <c r="X96" s="11"/>
      <c r="Y96" s="11"/>
      <c r="Z96" s="11"/>
    </row>
    <row r="97" customFormat="false" ht="67.15" hidden="false" customHeight="true" outlineLevel="0" collapsed="false">
      <c r="A97" s="61"/>
      <c r="B97" s="56" t="s">
        <v>53</v>
      </c>
      <c r="C97" s="54" t="n">
        <f aca="false">E97</f>
        <v>20000</v>
      </c>
      <c r="D97" s="54"/>
      <c r="E97" s="54" t="n">
        <f aca="false">E98</f>
        <v>20000</v>
      </c>
      <c r="F97" s="54" t="n">
        <f aca="false">G97+H97</f>
        <v>11700</v>
      </c>
      <c r="G97" s="54"/>
      <c r="H97" s="54" t="n">
        <f aca="false">H98</f>
        <v>11700</v>
      </c>
      <c r="I97" s="55" t="n">
        <f aca="false">J97+K97</f>
        <v>11700</v>
      </c>
      <c r="J97" s="55"/>
      <c r="K97" s="55" t="n">
        <f aca="false">K98</f>
        <v>11700</v>
      </c>
      <c r="L97" s="33" t="n">
        <f aca="false">I97/C97*100</f>
        <v>58.5</v>
      </c>
      <c r="M97" s="33"/>
      <c r="N97" s="33" t="n">
        <f aca="false">K97/E97*100</f>
        <v>58.5</v>
      </c>
      <c r="O97" s="33" t="n">
        <f aca="false">I97/F97*100</f>
        <v>100</v>
      </c>
      <c r="P97" s="33"/>
      <c r="Q97" s="33" t="n">
        <f aca="false">K97/H97*100</f>
        <v>100</v>
      </c>
      <c r="R97" s="11"/>
      <c r="S97" s="11"/>
      <c r="T97" s="12"/>
      <c r="U97" s="12"/>
      <c r="V97" s="12"/>
      <c r="W97" s="11"/>
      <c r="X97" s="11"/>
      <c r="Y97" s="11"/>
      <c r="Z97" s="11"/>
    </row>
    <row r="98" customFormat="false" ht="18" hidden="false" customHeight="true" outlineLevel="0" collapsed="false">
      <c r="A98" s="61"/>
      <c r="B98" s="56" t="s">
        <v>86</v>
      </c>
      <c r="C98" s="54" t="n">
        <f aca="false">E98</f>
        <v>20000</v>
      </c>
      <c r="D98" s="54"/>
      <c r="E98" s="54" t="n">
        <v>20000</v>
      </c>
      <c r="F98" s="54" t="n">
        <f aca="false">G98+H98</f>
        <v>11700</v>
      </c>
      <c r="G98" s="54"/>
      <c r="H98" s="54" t="n">
        <v>11700</v>
      </c>
      <c r="I98" s="55" t="n">
        <f aca="false">J98+K98</f>
        <v>11700</v>
      </c>
      <c r="J98" s="55"/>
      <c r="K98" s="55" t="n">
        <v>11700</v>
      </c>
      <c r="L98" s="33" t="n">
        <f aca="false">I98/C98*100</f>
        <v>58.5</v>
      </c>
      <c r="M98" s="33"/>
      <c r="N98" s="33" t="n">
        <f aca="false">K98/E98*100</f>
        <v>58.5</v>
      </c>
      <c r="O98" s="33" t="n">
        <f aca="false">I98/F98*100</f>
        <v>100</v>
      </c>
      <c r="P98" s="33"/>
      <c r="Q98" s="33" t="n">
        <f aca="false">K98/H98*100</f>
        <v>100</v>
      </c>
      <c r="R98" s="11"/>
      <c r="S98" s="11"/>
      <c r="T98" s="12"/>
      <c r="U98" s="12"/>
      <c r="V98" s="12"/>
      <c r="W98" s="11"/>
      <c r="X98" s="11"/>
      <c r="Y98" s="11"/>
      <c r="Z98" s="11"/>
    </row>
    <row r="99" customFormat="false" ht="18" hidden="false" customHeight="true" outlineLevel="0" collapsed="false">
      <c r="A99" s="57" t="n">
        <v>750</v>
      </c>
      <c r="B99" s="24" t="s">
        <v>93</v>
      </c>
      <c r="C99" s="58" t="n">
        <f aca="false">D99+E99</f>
        <v>4660664</v>
      </c>
      <c r="D99" s="58" t="n">
        <f aca="false">D100+D131</f>
        <v>3897635</v>
      </c>
      <c r="E99" s="58" t="n">
        <f aca="false">E100+E131</f>
        <v>763029</v>
      </c>
      <c r="F99" s="58" t="n">
        <f aca="false">G99+H99</f>
        <v>6028476</v>
      </c>
      <c r="G99" s="58" t="n">
        <f aca="false">G100+G131</f>
        <v>5235447</v>
      </c>
      <c r="H99" s="58" t="n">
        <f aca="false">H100</f>
        <v>793029</v>
      </c>
      <c r="I99" s="59" t="n">
        <f aca="false">J99+K99</f>
        <v>3605922.23</v>
      </c>
      <c r="J99" s="59" t="n">
        <f aca="false">J100+J131</f>
        <v>2823734.2</v>
      </c>
      <c r="K99" s="59" t="n">
        <f aca="false">K100</f>
        <v>782188.03</v>
      </c>
      <c r="L99" s="41" t="n">
        <f aca="false">I99/C99*100</f>
        <v>77.3692810723966</v>
      </c>
      <c r="M99" s="41" t="n">
        <f aca="false">J99/D99*100</f>
        <v>72.4473738561974</v>
      </c>
      <c r="N99" s="41" t="n">
        <f aca="false">K99/E99*100</f>
        <v>102.510917671543</v>
      </c>
      <c r="O99" s="41" t="n">
        <f aca="false">I99/F99*100</f>
        <v>59.8148226848709</v>
      </c>
      <c r="P99" s="41" t="n">
        <f aca="false">J99/G99*100</f>
        <v>53.9349209341628</v>
      </c>
      <c r="Q99" s="41" t="n">
        <f aca="false">K99/H99*100</f>
        <v>98.632966764141</v>
      </c>
      <c r="R99" s="11"/>
      <c r="S99" s="11"/>
      <c r="T99" s="12"/>
      <c r="U99" s="12"/>
      <c r="V99" s="12"/>
      <c r="W99" s="11"/>
      <c r="X99" s="11"/>
      <c r="Y99" s="11"/>
      <c r="Z99" s="11"/>
    </row>
    <row r="100" customFormat="false" ht="14.25" hidden="false" customHeight="true" outlineLevel="0" collapsed="false">
      <c r="A100" s="61"/>
      <c r="B100" s="53" t="s">
        <v>23</v>
      </c>
      <c r="C100" s="54" t="n">
        <f aca="false">D100+E100</f>
        <v>2560664</v>
      </c>
      <c r="D100" s="54" t="n">
        <f aca="false">D102+D104+D113+D115+D116+D117+D118+D130</f>
        <v>1797635</v>
      </c>
      <c r="E100" s="54" t="n">
        <f aca="false">E102+E104+E113+E115+E116+E117+E118+E130</f>
        <v>763029</v>
      </c>
      <c r="F100" s="54" t="n">
        <f aca="false">G100+H100</f>
        <v>2789273</v>
      </c>
      <c r="G100" s="54" t="n">
        <f aca="false">G102+G104+G107+G110+G112</f>
        <v>1996244</v>
      </c>
      <c r="H100" s="54" t="n">
        <f aca="false">H102+H104+H110+H112</f>
        <v>793029</v>
      </c>
      <c r="I100" s="55"/>
      <c r="J100" s="55" t="n">
        <f aca="false">J102+J104+J107+J110+J112</f>
        <v>2736437.46</v>
      </c>
      <c r="K100" s="55" t="n">
        <f aca="false">K102+K104+K110+K112</f>
        <v>782188.03</v>
      </c>
      <c r="L100" s="33" t="n">
        <f aca="false">I100/C100*100</f>
        <v>0</v>
      </c>
      <c r="M100" s="33" t="n">
        <f aca="false">J100/D100*100</f>
        <v>152.22430916176</v>
      </c>
      <c r="N100" s="33" t="n">
        <f aca="false">K100/E100*100</f>
        <v>102.510917671543</v>
      </c>
      <c r="O100" s="33"/>
      <c r="P100" s="33" t="n">
        <f aca="false">J100/G100*100</f>
        <v>137.079307940312</v>
      </c>
      <c r="Q100" s="33" t="n">
        <f aca="false">K100/H100*100</f>
        <v>98.632966764141</v>
      </c>
      <c r="R100" s="11"/>
      <c r="S100" s="11"/>
      <c r="T100" s="12"/>
      <c r="U100" s="12"/>
      <c r="V100" s="12"/>
      <c r="W100" s="11"/>
      <c r="X100" s="11"/>
      <c r="Y100" s="11"/>
      <c r="Z100" s="11"/>
    </row>
    <row r="101" customFormat="false" ht="14.25" hidden="false" customHeight="true" outlineLevel="0" collapsed="false">
      <c r="A101" s="61"/>
      <c r="B101" s="53" t="s">
        <v>4</v>
      </c>
      <c r="C101" s="54"/>
      <c r="D101" s="54"/>
      <c r="E101" s="54"/>
      <c r="F101" s="54"/>
      <c r="G101" s="54"/>
      <c r="H101" s="54"/>
      <c r="I101" s="55"/>
      <c r="J101" s="55"/>
      <c r="K101" s="55"/>
      <c r="L101" s="65"/>
      <c r="M101" s="33"/>
      <c r="N101" s="33"/>
      <c r="O101" s="33"/>
      <c r="P101" s="33"/>
      <c r="Q101" s="33"/>
      <c r="R101" s="11"/>
      <c r="S101" s="11"/>
      <c r="T101" s="12"/>
      <c r="U101" s="12"/>
      <c r="V101" s="12"/>
      <c r="W101" s="11"/>
      <c r="X101" s="11"/>
      <c r="Y101" s="11"/>
      <c r="Z101" s="11"/>
    </row>
    <row r="102" customFormat="false" ht="61.5" hidden="false" customHeight="true" outlineLevel="0" collapsed="false">
      <c r="A102" s="61"/>
      <c r="B102" s="56" t="s">
        <v>24</v>
      </c>
      <c r="C102" s="54" t="n">
        <f aca="false">D102</f>
        <v>940835</v>
      </c>
      <c r="D102" s="54" t="n">
        <f aca="false">D103</f>
        <v>940835</v>
      </c>
      <c r="E102" s="54"/>
      <c r="F102" s="54" t="n">
        <f aca="false">G102+H102</f>
        <v>941985</v>
      </c>
      <c r="G102" s="54" t="n">
        <f aca="false">G103</f>
        <v>941985</v>
      </c>
      <c r="H102" s="54"/>
      <c r="I102" s="55" t="n">
        <f aca="false">J102+K102</f>
        <v>941985</v>
      </c>
      <c r="J102" s="55" t="n">
        <f aca="false">J103</f>
        <v>941985</v>
      </c>
      <c r="K102" s="55" t="n">
        <f aca="false">K103</f>
        <v>0</v>
      </c>
      <c r="L102" s="33" t="n">
        <f aca="false">I102/C102*100</f>
        <v>100.122231847242</v>
      </c>
      <c r="M102" s="33" t="n">
        <f aca="false">J102/D102*100</f>
        <v>100.122231847242</v>
      </c>
      <c r="N102" s="33"/>
      <c r="O102" s="33" t="n">
        <f aca="false">I102/F102*100</f>
        <v>100</v>
      </c>
      <c r="P102" s="33" t="n">
        <f aca="false">J102/G102*100</f>
        <v>100</v>
      </c>
      <c r="Q102" s="33"/>
      <c r="R102" s="11"/>
      <c r="S102" s="11"/>
      <c r="T102" s="12"/>
      <c r="U102" s="12"/>
      <c r="V102" s="12"/>
      <c r="W102" s="11"/>
      <c r="X102" s="11"/>
      <c r="Y102" s="11"/>
      <c r="Z102" s="11"/>
    </row>
    <row r="103" customFormat="false" ht="29.25" hidden="false" customHeight="true" outlineLevel="0" collapsed="false">
      <c r="A103" s="61"/>
      <c r="B103" s="66" t="s">
        <v>94</v>
      </c>
      <c r="C103" s="54" t="n">
        <f aca="false">D103</f>
        <v>940835</v>
      </c>
      <c r="D103" s="54" t="n">
        <v>940835</v>
      </c>
      <c r="E103" s="54"/>
      <c r="F103" s="54" t="n">
        <f aca="false">G103+H103</f>
        <v>941985</v>
      </c>
      <c r="G103" s="54" t="n">
        <v>941985</v>
      </c>
      <c r="H103" s="54"/>
      <c r="I103" s="55" t="n">
        <f aca="false">J103+K103</f>
        <v>941985</v>
      </c>
      <c r="J103" s="55" t="n">
        <v>941985</v>
      </c>
      <c r="K103" s="55"/>
      <c r="L103" s="33" t="n">
        <f aca="false">I103/C103*100</f>
        <v>100.122231847242</v>
      </c>
      <c r="M103" s="33" t="n">
        <f aca="false">J103/D103*100</f>
        <v>100.122231847242</v>
      </c>
      <c r="N103" s="33"/>
      <c r="O103" s="33" t="n">
        <f aca="false">I103/F103*100</f>
        <v>100</v>
      </c>
      <c r="P103" s="33" t="n">
        <f aca="false">J103/G103*100</f>
        <v>100</v>
      </c>
      <c r="Q103" s="33"/>
      <c r="R103" s="11"/>
      <c r="S103" s="11"/>
      <c r="T103" s="12"/>
      <c r="U103" s="12"/>
      <c r="V103" s="12"/>
      <c r="W103" s="11"/>
      <c r="X103" s="11"/>
      <c r="Y103" s="11"/>
      <c r="Z103" s="11"/>
    </row>
    <row r="104" customFormat="false" ht="63.75" hidden="false" customHeight="true" outlineLevel="0" collapsed="false">
      <c r="A104" s="61"/>
      <c r="B104" s="56" t="s">
        <v>64</v>
      </c>
      <c r="C104" s="54" t="n">
        <f aca="false">E104</f>
        <v>721029</v>
      </c>
      <c r="D104" s="54"/>
      <c r="E104" s="54" t="n">
        <f aca="false">SUM(E105:E106)</f>
        <v>721029</v>
      </c>
      <c r="F104" s="54" t="n">
        <f aca="false">G104+H104</f>
        <v>751029</v>
      </c>
      <c r="G104" s="54"/>
      <c r="H104" s="54" t="n">
        <f aca="false">H105+H106</f>
        <v>751029</v>
      </c>
      <c r="I104" s="55" t="n">
        <f aca="false">J104+K104</f>
        <v>750682.2</v>
      </c>
      <c r="J104" s="55"/>
      <c r="K104" s="55" t="n">
        <f aca="false">K105+K106</f>
        <v>750682.2</v>
      </c>
      <c r="L104" s="33" t="n">
        <f aca="false">I104/C104*100</f>
        <v>104.112622377186</v>
      </c>
      <c r="M104" s="33"/>
      <c r="N104" s="33" t="n">
        <f aca="false">K104/E104*100</f>
        <v>104.112622377186</v>
      </c>
      <c r="O104" s="33" t="n">
        <f aca="false">I104/F104*100</f>
        <v>99.9538233543578</v>
      </c>
      <c r="P104" s="33"/>
      <c r="Q104" s="33" t="n">
        <f aca="false">K104/H104*100</f>
        <v>99.9538233543578</v>
      </c>
      <c r="R104" s="11"/>
      <c r="S104" s="11"/>
      <c r="T104" s="12"/>
      <c r="U104" s="12"/>
      <c r="V104" s="12"/>
      <c r="W104" s="11"/>
      <c r="X104" s="11"/>
      <c r="Y104" s="11"/>
      <c r="Z104" s="11"/>
    </row>
    <row r="105" customFormat="false" ht="16.5" hidden="false" customHeight="true" outlineLevel="0" collapsed="false">
      <c r="A105" s="61"/>
      <c r="B105" s="56" t="s">
        <v>95</v>
      </c>
      <c r="C105" s="54" t="n">
        <f aca="false">E105</f>
        <v>651029</v>
      </c>
      <c r="D105" s="54"/>
      <c r="E105" s="54" t="n">
        <v>651029</v>
      </c>
      <c r="F105" s="54" t="n">
        <f aca="false">G105+H105</f>
        <v>681029</v>
      </c>
      <c r="G105" s="54"/>
      <c r="H105" s="54" t="n">
        <v>681029</v>
      </c>
      <c r="I105" s="55" t="n">
        <f aca="false">J105+K105</f>
        <v>681029</v>
      </c>
      <c r="J105" s="55"/>
      <c r="K105" s="55" t="n">
        <v>681029</v>
      </c>
      <c r="L105" s="33" t="n">
        <f aca="false">I105/C105*100</f>
        <v>104.608089654992</v>
      </c>
      <c r="M105" s="33"/>
      <c r="N105" s="33" t="n">
        <f aca="false">K105/E105*100</f>
        <v>104.608089654992</v>
      </c>
      <c r="O105" s="33" t="n">
        <f aca="false">I105/F105*100</f>
        <v>100</v>
      </c>
      <c r="P105" s="33"/>
      <c r="Q105" s="33" t="n">
        <f aca="false">K105/H105*100</f>
        <v>100</v>
      </c>
      <c r="R105" s="11"/>
      <c r="S105" s="11"/>
      <c r="T105" s="12"/>
      <c r="U105" s="12"/>
      <c r="V105" s="12"/>
      <c r="W105" s="11"/>
      <c r="X105" s="11"/>
      <c r="Y105" s="11"/>
      <c r="Z105" s="11"/>
    </row>
    <row r="106" customFormat="false" ht="21" hidden="false" customHeight="true" outlineLevel="0" collapsed="false">
      <c r="A106" s="61"/>
      <c r="B106" s="56" t="s">
        <v>96</v>
      </c>
      <c r="C106" s="54" t="n">
        <f aca="false">E106</f>
        <v>70000</v>
      </c>
      <c r="D106" s="54"/>
      <c r="E106" s="54" t="n">
        <v>70000</v>
      </c>
      <c r="F106" s="54" t="n">
        <f aca="false">G106+H106</f>
        <v>70000</v>
      </c>
      <c r="G106" s="54"/>
      <c r="H106" s="54" t="n">
        <v>70000</v>
      </c>
      <c r="I106" s="55" t="n">
        <f aca="false">J106+K106</f>
        <v>69653.2</v>
      </c>
      <c r="J106" s="55"/>
      <c r="K106" s="55" t="n">
        <v>69653.2</v>
      </c>
      <c r="L106" s="33" t="n">
        <f aca="false">I106/C106*100</f>
        <v>99.5045714285714</v>
      </c>
      <c r="M106" s="33"/>
      <c r="N106" s="33" t="n">
        <f aca="false">K106/E106*100</f>
        <v>99.5045714285714</v>
      </c>
      <c r="O106" s="33" t="n">
        <f aca="false">I106/F106*100</f>
        <v>99.5045714285714</v>
      </c>
      <c r="P106" s="33"/>
      <c r="Q106" s="33" t="n">
        <f aca="false">K106/H106*100</f>
        <v>99.5045714285714</v>
      </c>
      <c r="R106" s="11"/>
      <c r="S106" s="11"/>
      <c r="T106" s="12"/>
      <c r="U106" s="12"/>
      <c r="V106" s="12"/>
      <c r="W106" s="11"/>
      <c r="X106" s="11"/>
      <c r="Y106" s="11"/>
      <c r="Z106" s="11"/>
    </row>
    <row r="107" customFormat="false" ht="63.75" hidden="false" customHeight="false" outlineLevel="0" collapsed="false">
      <c r="A107" s="61"/>
      <c r="B107" s="56" t="s">
        <v>97</v>
      </c>
      <c r="C107" s="54"/>
      <c r="D107" s="54"/>
      <c r="E107" s="54"/>
      <c r="F107" s="54" t="n">
        <f aca="false">G107+H107</f>
        <v>102725</v>
      </c>
      <c r="G107" s="54" t="n">
        <f aca="false">G108+G109</f>
        <v>102725</v>
      </c>
      <c r="H107" s="54"/>
      <c r="I107" s="55" t="n">
        <f aca="false">J107+K107</f>
        <v>40000</v>
      </c>
      <c r="J107" s="55" t="n">
        <f aca="false">J108+J109</f>
        <v>40000</v>
      </c>
      <c r="K107" s="55"/>
      <c r="L107" s="33"/>
      <c r="M107" s="33"/>
      <c r="N107" s="33"/>
      <c r="O107" s="33" t="n">
        <f aca="false">I107/F107*100</f>
        <v>38.9389145777561</v>
      </c>
      <c r="P107" s="33" t="n">
        <f aca="false">J107/G107*100</f>
        <v>38.9389145777561</v>
      </c>
      <c r="Q107" s="33"/>
      <c r="R107" s="11"/>
      <c r="S107" s="11"/>
      <c r="T107" s="12"/>
      <c r="U107" s="12"/>
      <c r="V107" s="12"/>
      <c r="W107" s="11"/>
      <c r="X107" s="11"/>
      <c r="Y107" s="11"/>
      <c r="Z107" s="11"/>
    </row>
    <row r="108" customFormat="false" ht="18.6" hidden="false" customHeight="true" outlineLevel="0" collapsed="false">
      <c r="A108" s="61"/>
      <c r="B108" s="56" t="s">
        <v>98</v>
      </c>
      <c r="C108" s="54"/>
      <c r="D108" s="54"/>
      <c r="E108" s="54"/>
      <c r="F108" s="54" t="n">
        <f aca="false">G108+H108</f>
        <v>87316</v>
      </c>
      <c r="G108" s="54" t="n">
        <v>87316</v>
      </c>
      <c r="H108" s="54"/>
      <c r="I108" s="55" t="n">
        <f aca="false">J108+K108</f>
        <v>34000</v>
      </c>
      <c r="J108" s="55" t="n">
        <v>34000</v>
      </c>
      <c r="K108" s="55"/>
      <c r="L108" s="33"/>
      <c r="M108" s="33"/>
      <c r="N108" s="33"/>
      <c r="O108" s="33" t="n">
        <f aca="false">I108/F108*100</f>
        <v>38.9390260662422</v>
      </c>
      <c r="P108" s="33" t="n">
        <f aca="false">J108/G108*100</f>
        <v>38.9390260662422</v>
      </c>
      <c r="Q108" s="33"/>
      <c r="R108" s="11"/>
      <c r="S108" s="11"/>
      <c r="T108" s="12"/>
      <c r="U108" s="12"/>
      <c r="V108" s="12"/>
      <c r="W108" s="11"/>
      <c r="X108" s="11"/>
      <c r="Y108" s="11"/>
      <c r="Z108" s="11"/>
    </row>
    <row r="109" customFormat="false" ht="18.6" hidden="false" customHeight="true" outlineLevel="0" collapsed="false">
      <c r="A109" s="61"/>
      <c r="B109" s="56" t="s">
        <v>99</v>
      </c>
      <c r="C109" s="54"/>
      <c r="D109" s="54"/>
      <c r="E109" s="54"/>
      <c r="F109" s="54" t="n">
        <f aca="false">G109+H109</f>
        <v>15409</v>
      </c>
      <c r="G109" s="54" t="n">
        <v>15409</v>
      </c>
      <c r="H109" s="54"/>
      <c r="I109" s="55" t="n">
        <f aca="false">J109+K109</f>
        <v>6000</v>
      </c>
      <c r="J109" s="55" t="n">
        <v>6000</v>
      </c>
      <c r="K109" s="55"/>
      <c r="L109" s="33"/>
      <c r="M109" s="33"/>
      <c r="N109" s="33"/>
      <c r="O109" s="33" t="n">
        <f aca="false">I109/F109*100</f>
        <v>38.9382828217276</v>
      </c>
      <c r="P109" s="33" t="n">
        <f aca="false">J109/G109*100</f>
        <v>38.9382828217276</v>
      </c>
      <c r="Q109" s="33"/>
      <c r="R109" s="11"/>
      <c r="S109" s="11"/>
      <c r="T109" s="12"/>
      <c r="U109" s="12"/>
      <c r="V109" s="12"/>
      <c r="W109" s="11"/>
      <c r="X109" s="11"/>
      <c r="Y109" s="11"/>
      <c r="Z109" s="11"/>
    </row>
    <row r="110" customFormat="false" ht="67.9" hidden="false" customHeight="true" outlineLevel="0" collapsed="false">
      <c r="A110" s="61"/>
      <c r="B110" s="56" t="s">
        <v>100</v>
      </c>
      <c r="C110" s="54"/>
      <c r="D110" s="54"/>
      <c r="E110" s="54"/>
      <c r="F110" s="54" t="n">
        <f aca="false">G110+H110</f>
        <v>61248</v>
      </c>
      <c r="G110" s="54" t="n">
        <f aca="false">G111</f>
        <v>61248</v>
      </c>
      <c r="H110" s="54"/>
      <c r="I110" s="55"/>
      <c r="J110" s="55"/>
      <c r="K110" s="55"/>
      <c r="L110" s="33"/>
      <c r="M110" s="33"/>
      <c r="N110" s="33"/>
      <c r="O110" s="33"/>
      <c r="P110" s="33"/>
      <c r="Q110" s="33"/>
      <c r="R110" s="11"/>
      <c r="S110" s="11"/>
      <c r="T110" s="12"/>
      <c r="U110" s="12"/>
      <c r="V110" s="12"/>
      <c r="W110" s="11"/>
      <c r="X110" s="11"/>
      <c r="Y110" s="11"/>
      <c r="Z110" s="11"/>
    </row>
    <row r="111" customFormat="false" ht="18.6" hidden="false" customHeight="true" outlineLevel="0" collapsed="false">
      <c r="A111" s="61"/>
      <c r="B111" s="56" t="s">
        <v>98</v>
      </c>
      <c r="C111" s="54"/>
      <c r="D111" s="54"/>
      <c r="E111" s="54"/>
      <c r="F111" s="54" t="n">
        <f aca="false">G111+H111</f>
        <v>61248</v>
      </c>
      <c r="G111" s="54" t="n">
        <v>61248</v>
      </c>
      <c r="H111" s="54"/>
      <c r="I111" s="55"/>
      <c r="J111" s="55"/>
      <c r="K111" s="55"/>
      <c r="L111" s="33"/>
      <c r="M111" s="33"/>
      <c r="N111" s="33"/>
      <c r="O111" s="33"/>
      <c r="P111" s="33"/>
      <c r="Q111" s="33"/>
      <c r="R111" s="11"/>
      <c r="S111" s="11"/>
      <c r="T111" s="12"/>
      <c r="U111" s="12"/>
      <c r="V111" s="12"/>
      <c r="W111" s="11"/>
      <c r="X111" s="11"/>
      <c r="Y111" s="11"/>
      <c r="Z111" s="11"/>
    </row>
    <row r="112" customFormat="false" ht="16.5" hidden="false" customHeight="true" outlineLevel="0" collapsed="false">
      <c r="A112" s="61"/>
      <c r="B112" s="56" t="s">
        <v>66</v>
      </c>
      <c r="C112" s="54"/>
      <c r="D112" s="54"/>
      <c r="E112" s="54"/>
      <c r="F112" s="54" t="n">
        <f aca="false">G112+H112</f>
        <v>932286</v>
      </c>
      <c r="G112" s="54" t="n">
        <f aca="false">G114+G115+G116+G117+G118+G130</f>
        <v>890286</v>
      </c>
      <c r="H112" s="54" t="n">
        <f aca="false">H113</f>
        <v>42000</v>
      </c>
      <c r="I112" s="55" t="n">
        <f aca="false">J112+K112</f>
        <v>1785958.29</v>
      </c>
      <c r="J112" s="55" t="n">
        <f aca="false">J114+J115+J116+J117+J118+J130</f>
        <v>1754452.46</v>
      </c>
      <c r="K112" s="55" t="n">
        <f aca="false">K113</f>
        <v>31505.83</v>
      </c>
      <c r="L112" s="33"/>
      <c r="M112" s="33"/>
      <c r="N112" s="33"/>
      <c r="O112" s="33" t="n">
        <f aca="false">I112/F112*100</f>
        <v>191.567640187668</v>
      </c>
      <c r="P112" s="33" t="n">
        <f aca="false">J112/G112*100</f>
        <v>197.066163008292</v>
      </c>
      <c r="Q112" s="33" t="n">
        <f aca="false">K112/H112*100</f>
        <v>75.013880952381</v>
      </c>
      <c r="R112" s="11"/>
      <c r="S112" s="11"/>
      <c r="T112" s="12"/>
      <c r="U112" s="12"/>
      <c r="V112" s="12"/>
      <c r="W112" s="11"/>
      <c r="X112" s="11"/>
      <c r="Y112" s="11"/>
      <c r="Z112" s="11"/>
    </row>
    <row r="113" customFormat="false" ht="16.5" hidden="false" customHeight="true" outlineLevel="0" collapsed="false">
      <c r="A113" s="61"/>
      <c r="B113" s="56" t="s">
        <v>101</v>
      </c>
      <c r="C113" s="54" t="n">
        <f aca="false">E113</f>
        <v>42000</v>
      </c>
      <c r="D113" s="54"/>
      <c r="E113" s="54" t="n">
        <v>42000</v>
      </c>
      <c r="F113" s="54" t="n">
        <f aca="false">H113</f>
        <v>42000</v>
      </c>
      <c r="G113" s="54"/>
      <c r="H113" s="54" t="n">
        <v>42000</v>
      </c>
      <c r="I113" s="55" t="n">
        <f aca="false">K113</f>
        <v>31505.83</v>
      </c>
      <c r="J113" s="55"/>
      <c r="K113" s="55" t="n">
        <v>31505.83</v>
      </c>
      <c r="L113" s="33" t="n">
        <f aca="false">I113/C113*100</f>
        <v>75.013880952381</v>
      </c>
      <c r="M113" s="33"/>
      <c r="N113" s="33" t="n">
        <f aca="false">K113/E113*100</f>
        <v>75.013880952381</v>
      </c>
      <c r="O113" s="33" t="n">
        <f aca="false">I113/F113*100</f>
        <v>75.013880952381</v>
      </c>
      <c r="P113" s="33"/>
      <c r="Q113" s="33" t="n">
        <f aca="false">K113/H113*100</f>
        <v>75.013880952381</v>
      </c>
      <c r="R113" s="11"/>
      <c r="S113" s="11"/>
      <c r="T113" s="12"/>
      <c r="U113" s="12"/>
      <c r="V113" s="12"/>
      <c r="W113" s="11"/>
      <c r="X113" s="11"/>
      <c r="Y113" s="11"/>
      <c r="Z113" s="11"/>
    </row>
    <row r="114" customFormat="false" ht="38.25" hidden="false" customHeight="false" outlineLevel="0" collapsed="false">
      <c r="A114" s="61"/>
      <c r="B114" s="56" t="s">
        <v>102</v>
      </c>
      <c r="C114" s="54"/>
      <c r="D114" s="54"/>
      <c r="E114" s="54"/>
      <c r="F114" s="54" t="n">
        <f aca="false">G114</f>
        <v>33486</v>
      </c>
      <c r="G114" s="54" t="n">
        <v>33486</v>
      </c>
      <c r="H114" s="54"/>
      <c r="I114" s="55" t="n">
        <f aca="false">J114</f>
        <v>141305.3</v>
      </c>
      <c r="J114" s="55" t="n">
        <v>141305.3</v>
      </c>
      <c r="K114" s="55"/>
      <c r="L114" s="33"/>
      <c r="M114" s="33"/>
      <c r="N114" s="33"/>
      <c r="O114" s="33" t="n">
        <f aca="false">I114/F114*100</f>
        <v>421.98321686675</v>
      </c>
      <c r="P114" s="33" t="n">
        <f aca="false">J114/G114*100</f>
        <v>421.98321686675</v>
      </c>
      <c r="Q114" s="33"/>
      <c r="R114" s="11"/>
      <c r="S114" s="11"/>
      <c r="T114" s="12"/>
      <c r="U114" s="12"/>
      <c r="V114" s="12"/>
      <c r="W114" s="11"/>
      <c r="X114" s="11"/>
      <c r="Y114" s="11"/>
      <c r="Z114" s="11"/>
    </row>
    <row r="115" customFormat="false" ht="30" hidden="false" customHeight="true" outlineLevel="0" collapsed="false">
      <c r="A115" s="61"/>
      <c r="B115" s="56" t="s">
        <v>103</v>
      </c>
      <c r="C115" s="54" t="n">
        <f aca="false">D115</f>
        <v>527000</v>
      </c>
      <c r="D115" s="54" t="n">
        <v>527000</v>
      </c>
      <c r="E115" s="54"/>
      <c r="F115" s="54" t="n">
        <f aca="false">G115</f>
        <v>527000</v>
      </c>
      <c r="G115" s="54" t="n">
        <v>527000</v>
      </c>
      <c r="H115" s="54"/>
      <c r="I115" s="55" t="n">
        <f aca="false">J115</f>
        <v>610517.89</v>
      </c>
      <c r="J115" s="55" t="n">
        <v>610517.89</v>
      </c>
      <c r="K115" s="55"/>
      <c r="L115" s="33" t="n">
        <f aca="false">I115/C115*100</f>
        <v>115.847796963947</v>
      </c>
      <c r="M115" s="33" t="n">
        <f aca="false">J115/D115*100</f>
        <v>115.847796963947</v>
      </c>
      <c r="N115" s="33"/>
      <c r="O115" s="33" t="n">
        <f aca="false">I115/F115*100</f>
        <v>115.847796963947</v>
      </c>
      <c r="P115" s="33" t="n">
        <f aca="false">J115/G115*100</f>
        <v>115.847796963947</v>
      </c>
      <c r="Q115" s="33"/>
      <c r="R115" s="11"/>
      <c r="S115" s="11"/>
      <c r="T115" s="12"/>
      <c r="U115" s="12"/>
      <c r="V115" s="12"/>
      <c r="W115" s="11"/>
      <c r="X115" s="11"/>
      <c r="Y115" s="11"/>
      <c r="Z115" s="11"/>
    </row>
    <row r="116" customFormat="false" ht="28.5" hidden="false" customHeight="true" outlineLevel="0" collapsed="false">
      <c r="A116" s="61"/>
      <c r="B116" s="56" t="s">
        <v>104</v>
      </c>
      <c r="C116" s="54" t="n">
        <f aca="false">D116</f>
        <v>8000</v>
      </c>
      <c r="D116" s="54" t="n">
        <v>8000</v>
      </c>
      <c r="E116" s="54"/>
      <c r="F116" s="54" t="n">
        <f aca="false">G116</f>
        <v>8000</v>
      </c>
      <c r="G116" s="54" t="n">
        <v>8000</v>
      </c>
      <c r="H116" s="54"/>
      <c r="I116" s="55" t="n">
        <f aca="false">J116</f>
        <v>4117.36</v>
      </c>
      <c r="J116" s="55" t="n">
        <v>4117.36</v>
      </c>
      <c r="K116" s="55"/>
      <c r="L116" s="33" t="n">
        <f aca="false">I116/C116*100</f>
        <v>51.467</v>
      </c>
      <c r="M116" s="33" t="n">
        <f aca="false">J116/D116*100</f>
        <v>51.467</v>
      </c>
      <c r="N116" s="33"/>
      <c r="O116" s="33" t="n">
        <f aca="false">I116/F116*100</f>
        <v>51.467</v>
      </c>
      <c r="P116" s="33" t="n">
        <f aca="false">J116/G116*100</f>
        <v>51.467</v>
      </c>
      <c r="Q116" s="33"/>
      <c r="R116" s="11"/>
      <c r="S116" s="11"/>
      <c r="T116" s="12"/>
      <c r="U116" s="12"/>
      <c r="V116" s="12"/>
      <c r="W116" s="11"/>
      <c r="X116" s="11"/>
      <c r="Y116" s="11"/>
      <c r="Z116" s="11"/>
    </row>
    <row r="117" customFormat="false" ht="16.5" hidden="false" customHeight="true" outlineLevel="0" collapsed="false">
      <c r="A117" s="61"/>
      <c r="B117" s="56" t="s">
        <v>105</v>
      </c>
      <c r="C117" s="54" t="n">
        <f aca="false">D117</f>
        <v>190000</v>
      </c>
      <c r="D117" s="54" t="n">
        <v>190000</v>
      </c>
      <c r="E117" s="54"/>
      <c r="F117" s="54" t="n">
        <f aca="false">G117</f>
        <v>190000</v>
      </c>
      <c r="G117" s="54" t="n">
        <v>190000</v>
      </c>
      <c r="H117" s="54"/>
      <c r="I117" s="55" t="n">
        <f aca="false">J117</f>
        <v>495140.3</v>
      </c>
      <c r="J117" s="55" t="n">
        <v>495140.3</v>
      </c>
      <c r="K117" s="55"/>
      <c r="L117" s="33" t="n">
        <f aca="false">I117/C117*100</f>
        <v>260.600157894737</v>
      </c>
      <c r="M117" s="33" t="n">
        <f aca="false">J117/D117*100</f>
        <v>260.600157894737</v>
      </c>
      <c r="N117" s="33"/>
      <c r="O117" s="33" t="n">
        <f aca="false">I117/F117*100</f>
        <v>260.600157894737</v>
      </c>
      <c r="P117" s="33" t="n">
        <f aca="false">J117/G117*100</f>
        <v>260.600157894737</v>
      </c>
      <c r="Q117" s="33"/>
      <c r="R117" s="11"/>
      <c r="S117" s="11"/>
      <c r="T117" s="12"/>
      <c r="U117" s="12"/>
      <c r="V117" s="12"/>
      <c r="W117" s="11"/>
      <c r="X117" s="11"/>
      <c r="Y117" s="11"/>
      <c r="Z117" s="11"/>
    </row>
    <row r="118" customFormat="false" ht="15.75" hidden="false" customHeight="true" outlineLevel="0" collapsed="false">
      <c r="A118" s="61"/>
      <c r="B118" s="56" t="s">
        <v>106</v>
      </c>
      <c r="C118" s="54" t="n">
        <f aca="false">D118</f>
        <v>20500</v>
      </c>
      <c r="D118" s="54" t="n">
        <f aca="false">SUM(D119:D121)</f>
        <v>20500</v>
      </c>
      <c r="E118" s="54"/>
      <c r="F118" s="54" t="n">
        <f aca="false">G118</f>
        <v>20500</v>
      </c>
      <c r="G118" s="54" t="n">
        <f aca="false">SUM(G119:G121)</f>
        <v>20500</v>
      </c>
      <c r="H118" s="54"/>
      <c r="I118" s="55" t="n">
        <f aca="false">J118</f>
        <v>377077.47</v>
      </c>
      <c r="J118" s="55" t="n">
        <f aca="false">SUM(J119:J129)</f>
        <v>377077.47</v>
      </c>
      <c r="K118" s="55"/>
      <c r="L118" s="33" t="n">
        <f aca="false">I118/C118*100</f>
        <v>1839.40229268293</v>
      </c>
      <c r="M118" s="33" t="n">
        <f aca="false">J118/D118*100</f>
        <v>1839.40229268293</v>
      </c>
      <c r="N118" s="33"/>
      <c r="O118" s="33" t="n">
        <f aca="false">I118/F118*100</f>
        <v>1839.40229268293</v>
      </c>
      <c r="P118" s="33" t="n">
        <f aca="false">J118/G118*100</f>
        <v>1839.40229268293</v>
      </c>
      <c r="Q118" s="33"/>
      <c r="R118" s="11"/>
      <c r="S118" s="11"/>
      <c r="T118" s="12"/>
      <c r="U118" s="12"/>
      <c r="V118" s="12"/>
      <c r="W118" s="11"/>
      <c r="X118" s="11"/>
      <c r="Y118" s="11"/>
      <c r="Z118" s="11"/>
    </row>
    <row r="119" customFormat="false" ht="15.75" hidden="false" customHeight="true" outlineLevel="0" collapsed="false">
      <c r="A119" s="61"/>
      <c r="B119" s="56" t="s">
        <v>107</v>
      </c>
      <c r="C119" s="54" t="n">
        <f aca="false">D119</f>
        <v>3000</v>
      </c>
      <c r="D119" s="54" t="n">
        <v>3000</v>
      </c>
      <c r="E119" s="54"/>
      <c r="F119" s="54" t="n">
        <f aca="false">G119</f>
        <v>3000</v>
      </c>
      <c r="G119" s="54" t="n">
        <v>3000</v>
      </c>
      <c r="H119" s="54"/>
      <c r="I119" s="55" t="n">
        <f aca="false">J119</f>
        <v>4968</v>
      </c>
      <c r="J119" s="55" t="n">
        <v>4968</v>
      </c>
      <c r="K119" s="55"/>
      <c r="L119" s="33" t="n">
        <f aca="false">I119/C119*100</f>
        <v>165.6</v>
      </c>
      <c r="M119" s="33" t="n">
        <f aca="false">J119/D119*100</f>
        <v>165.6</v>
      </c>
      <c r="N119" s="33"/>
      <c r="O119" s="33" t="n">
        <f aca="false">I119/F119*100</f>
        <v>165.6</v>
      </c>
      <c r="P119" s="33" t="n">
        <f aca="false">J119/G119*100</f>
        <v>165.6</v>
      </c>
      <c r="Q119" s="33"/>
      <c r="R119" s="11"/>
      <c r="S119" s="11"/>
      <c r="T119" s="12"/>
      <c r="U119" s="12"/>
      <c r="V119" s="12"/>
      <c r="W119" s="11"/>
      <c r="X119" s="11"/>
      <c r="Y119" s="11"/>
      <c r="Z119" s="11"/>
    </row>
    <row r="120" customFormat="false" ht="27" hidden="false" customHeight="true" outlineLevel="0" collapsed="false">
      <c r="A120" s="61"/>
      <c r="B120" s="66" t="s">
        <v>108</v>
      </c>
      <c r="C120" s="54" t="n">
        <f aca="false">D120</f>
        <v>15000</v>
      </c>
      <c r="D120" s="54" t="n">
        <v>15000</v>
      </c>
      <c r="E120" s="54"/>
      <c r="F120" s="54" t="n">
        <f aca="false">G120</f>
        <v>15000</v>
      </c>
      <c r="G120" s="54" t="n">
        <v>15000</v>
      </c>
      <c r="H120" s="54"/>
      <c r="I120" s="55" t="n">
        <f aca="false">J120</f>
        <v>16525</v>
      </c>
      <c r="J120" s="55" t="n">
        <v>16525</v>
      </c>
      <c r="K120" s="55"/>
      <c r="L120" s="33" t="n">
        <f aca="false">I120/C120*100</f>
        <v>110.166666666667</v>
      </c>
      <c r="M120" s="33" t="n">
        <f aca="false">J120/D120*100</f>
        <v>110.166666666667</v>
      </c>
      <c r="N120" s="33"/>
      <c r="O120" s="33" t="n">
        <f aca="false">I120/F120*100</f>
        <v>110.166666666667</v>
      </c>
      <c r="P120" s="33" t="n">
        <f aca="false">J120/G120*100</f>
        <v>110.166666666667</v>
      </c>
      <c r="Q120" s="33"/>
      <c r="R120" s="11"/>
      <c r="S120" s="11"/>
      <c r="T120" s="12"/>
      <c r="U120" s="12"/>
      <c r="V120" s="12"/>
      <c r="W120" s="11"/>
      <c r="X120" s="11"/>
      <c r="Y120" s="11"/>
      <c r="Z120" s="11"/>
    </row>
    <row r="121" customFormat="false" ht="17.25" hidden="false" customHeight="true" outlineLevel="0" collapsed="false">
      <c r="A121" s="61"/>
      <c r="B121" s="56" t="s">
        <v>109</v>
      </c>
      <c r="C121" s="54" t="n">
        <f aca="false">D121</f>
        <v>2500</v>
      </c>
      <c r="D121" s="54" t="n">
        <v>2500</v>
      </c>
      <c r="E121" s="54"/>
      <c r="F121" s="54" t="n">
        <f aca="false">G121</f>
        <v>2500</v>
      </c>
      <c r="G121" s="54" t="n">
        <v>2500</v>
      </c>
      <c r="H121" s="54"/>
      <c r="I121" s="55" t="n">
        <f aca="false">J121</f>
        <v>3760</v>
      </c>
      <c r="J121" s="55" t="n">
        <v>3760</v>
      </c>
      <c r="K121" s="55"/>
      <c r="L121" s="33" t="n">
        <f aca="false">I121/C121*100</f>
        <v>150.4</v>
      </c>
      <c r="M121" s="33" t="n">
        <f aca="false">J121/D121*100</f>
        <v>150.4</v>
      </c>
      <c r="N121" s="33"/>
      <c r="O121" s="33" t="n">
        <f aca="false">I121/F121*100</f>
        <v>150.4</v>
      </c>
      <c r="P121" s="33" t="n">
        <f aca="false">J121/G121*100</f>
        <v>150.4</v>
      </c>
      <c r="Q121" s="33"/>
      <c r="R121" s="11"/>
      <c r="S121" s="11"/>
      <c r="T121" s="12"/>
      <c r="U121" s="12"/>
      <c r="V121" s="12"/>
      <c r="W121" s="11"/>
      <c r="X121" s="11"/>
      <c r="Y121" s="11"/>
      <c r="Z121" s="11"/>
    </row>
    <row r="122" customFormat="false" ht="12.75" hidden="false" customHeight="false" outlineLevel="0" collapsed="false">
      <c r="A122" s="61"/>
      <c r="B122" s="56" t="s">
        <v>110</v>
      </c>
      <c r="C122" s="54"/>
      <c r="D122" s="54"/>
      <c r="E122" s="54"/>
      <c r="F122" s="54"/>
      <c r="G122" s="54"/>
      <c r="H122" s="54"/>
      <c r="I122" s="55" t="n">
        <f aca="false">J122</f>
        <v>77206.66</v>
      </c>
      <c r="J122" s="55" t="n">
        <v>77206.66</v>
      </c>
      <c r="K122" s="55"/>
      <c r="L122" s="33"/>
      <c r="M122" s="33"/>
      <c r="N122" s="33"/>
      <c r="O122" s="33"/>
      <c r="P122" s="33"/>
      <c r="Q122" s="33"/>
      <c r="R122" s="11"/>
      <c r="S122" s="11"/>
      <c r="T122" s="12"/>
      <c r="U122" s="12"/>
      <c r="V122" s="12"/>
      <c r="W122" s="11"/>
      <c r="X122" s="11"/>
      <c r="Y122" s="11"/>
      <c r="Z122" s="11"/>
    </row>
    <row r="123" customFormat="false" ht="12.75" hidden="false" customHeight="false" outlineLevel="0" collapsed="false">
      <c r="A123" s="61"/>
      <c r="B123" s="56" t="s">
        <v>111</v>
      </c>
      <c r="C123" s="54"/>
      <c r="D123" s="54"/>
      <c r="E123" s="54"/>
      <c r="F123" s="54"/>
      <c r="G123" s="54"/>
      <c r="H123" s="54"/>
      <c r="I123" s="55" t="n">
        <f aca="false">J123</f>
        <v>95075.69</v>
      </c>
      <c r="J123" s="55" t="n">
        <v>95075.69</v>
      </c>
      <c r="K123" s="55"/>
      <c r="L123" s="33"/>
      <c r="M123" s="33"/>
      <c r="N123" s="33"/>
      <c r="O123" s="33"/>
      <c r="P123" s="33"/>
      <c r="Q123" s="33"/>
      <c r="R123" s="11"/>
      <c r="S123" s="11"/>
      <c r="T123" s="12"/>
      <c r="U123" s="12"/>
      <c r="V123" s="12"/>
      <c r="W123" s="11"/>
      <c r="X123" s="11"/>
      <c r="Y123" s="11"/>
      <c r="Z123" s="11"/>
    </row>
    <row r="124" customFormat="false" ht="25.5" hidden="false" customHeight="false" outlineLevel="0" collapsed="false">
      <c r="A124" s="61"/>
      <c r="B124" s="56" t="s">
        <v>112</v>
      </c>
      <c r="C124" s="54"/>
      <c r="D124" s="54"/>
      <c r="E124" s="54"/>
      <c r="F124" s="54"/>
      <c r="G124" s="54"/>
      <c r="H124" s="54"/>
      <c r="I124" s="55" t="n">
        <f aca="false">J124</f>
        <v>2419.06</v>
      </c>
      <c r="J124" s="55" t="n">
        <v>2419.06</v>
      </c>
      <c r="K124" s="55"/>
      <c r="L124" s="33"/>
      <c r="M124" s="33"/>
      <c r="N124" s="33"/>
      <c r="O124" s="33"/>
      <c r="P124" s="33"/>
      <c r="Q124" s="33"/>
      <c r="R124" s="11"/>
      <c r="S124" s="11"/>
      <c r="T124" s="12"/>
      <c r="U124" s="12"/>
      <c r="V124" s="12"/>
      <c r="W124" s="11"/>
      <c r="X124" s="11"/>
      <c r="Y124" s="11"/>
      <c r="Z124" s="11"/>
    </row>
    <row r="125" customFormat="false" ht="12.75" hidden="false" customHeight="false" outlineLevel="0" collapsed="false">
      <c r="A125" s="61"/>
      <c r="B125" s="56" t="s">
        <v>113</v>
      </c>
      <c r="C125" s="54"/>
      <c r="D125" s="54"/>
      <c r="E125" s="54"/>
      <c r="F125" s="54"/>
      <c r="G125" s="54"/>
      <c r="H125" s="54"/>
      <c r="I125" s="55" t="n">
        <f aca="false">J125</f>
        <v>78179.62</v>
      </c>
      <c r="J125" s="55" t="n">
        <v>78179.62</v>
      </c>
      <c r="K125" s="55"/>
      <c r="L125" s="33"/>
      <c r="M125" s="33"/>
      <c r="N125" s="33"/>
      <c r="O125" s="33"/>
      <c r="P125" s="33"/>
      <c r="Q125" s="33"/>
      <c r="R125" s="11"/>
      <c r="S125" s="11"/>
      <c r="T125" s="12"/>
      <c r="U125" s="12"/>
      <c r="V125" s="12"/>
      <c r="W125" s="11"/>
      <c r="X125" s="11"/>
      <c r="Y125" s="11"/>
      <c r="Z125" s="11"/>
    </row>
    <row r="126" customFormat="false" ht="12.75" hidden="false" customHeight="false" outlineLevel="0" collapsed="false">
      <c r="A126" s="61"/>
      <c r="B126" s="56" t="s">
        <v>114</v>
      </c>
      <c r="C126" s="54"/>
      <c r="D126" s="54"/>
      <c r="E126" s="54"/>
      <c r="F126" s="54"/>
      <c r="G126" s="54"/>
      <c r="H126" s="54"/>
      <c r="I126" s="55" t="n">
        <f aca="false">J126</f>
        <v>98440.02</v>
      </c>
      <c r="J126" s="55" t="n">
        <v>98440.02</v>
      </c>
      <c r="K126" s="55"/>
      <c r="L126" s="33"/>
      <c r="M126" s="33"/>
      <c r="N126" s="33"/>
      <c r="O126" s="33"/>
      <c r="P126" s="33"/>
      <c r="Q126" s="33"/>
      <c r="R126" s="11"/>
      <c r="S126" s="11"/>
      <c r="T126" s="12"/>
      <c r="U126" s="12"/>
      <c r="V126" s="12"/>
      <c r="W126" s="11"/>
      <c r="X126" s="11"/>
      <c r="Y126" s="11"/>
      <c r="Z126" s="11"/>
    </row>
    <row r="127" customFormat="false" ht="12.75" hidden="false" customHeight="false" outlineLevel="0" collapsed="false">
      <c r="A127" s="61"/>
      <c r="B127" s="56" t="s">
        <v>115</v>
      </c>
      <c r="C127" s="54"/>
      <c r="D127" s="54"/>
      <c r="E127" s="54"/>
      <c r="F127" s="54"/>
      <c r="G127" s="54"/>
      <c r="H127" s="54"/>
      <c r="I127" s="55" t="n">
        <f aca="false">J127</f>
        <v>223.86</v>
      </c>
      <c r="J127" s="55" t="n">
        <v>223.86</v>
      </c>
      <c r="K127" s="55"/>
      <c r="L127" s="33"/>
      <c r="M127" s="33"/>
      <c r="N127" s="33"/>
      <c r="O127" s="33"/>
      <c r="P127" s="33"/>
      <c r="Q127" s="33"/>
      <c r="R127" s="11"/>
      <c r="S127" s="11"/>
      <c r="T127" s="12"/>
      <c r="U127" s="12"/>
      <c r="V127" s="12"/>
      <c r="W127" s="11"/>
      <c r="X127" s="11"/>
      <c r="Y127" s="11"/>
      <c r="Z127" s="11"/>
    </row>
    <row r="128" customFormat="false" ht="12.75" hidden="false" customHeight="false" outlineLevel="0" collapsed="false">
      <c r="A128" s="61"/>
      <c r="B128" s="56" t="s">
        <v>116</v>
      </c>
      <c r="C128" s="54"/>
      <c r="D128" s="54"/>
      <c r="E128" s="54"/>
      <c r="F128" s="54"/>
      <c r="G128" s="54"/>
      <c r="H128" s="54"/>
      <c r="I128" s="55" t="n">
        <f aca="false">J128</f>
        <v>21.92</v>
      </c>
      <c r="J128" s="55" t="n">
        <v>21.92</v>
      </c>
      <c r="K128" s="55"/>
      <c r="L128" s="33"/>
      <c r="M128" s="33"/>
      <c r="N128" s="33"/>
      <c r="O128" s="33"/>
      <c r="P128" s="33"/>
      <c r="Q128" s="33"/>
      <c r="R128" s="11"/>
      <c r="S128" s="11"/>
      <c r="T128" s="12"/>
      <c r="U128" s="12"/>
      <c r="V128" s="12"/>
      <c r="W128" s="11"/>
      <c r="X128" s="11"/>
      <c r="Y128" s="11"/>
      <c r="Z128" s="11"/>
    </row>
    <row r="129" customFormat="false" ht="12.75" hidden="false" customHeight="false" outlineLevel="0" collapsed="false">
      <c r="A129" s="61"/>
      <c r="B129" s="56" t="s">
        <v>114</v>
      </c>
      <c r="C129" s="54"/>
      <c r="D129" s="54"/>
      <c r="E129" s="54"/>
      <c r="F129" s="54"/>
      <c r="G129" s="54"/>
      <c r="H129" s="54"/>
      <c r="I129" s="55" t="n">
        <f aca="false">J129</f>
        <v>257.64</v>
      </c>
      <c r="J129" s="55" t="n">
        <v>257.64</v>
      </c>
      <c r="K129" s="55"/>
      <c r="L129" s="33"/>
      <c r="M129" s="33"/>
      <c r="N129" s="33"/>
      <c r="O129" s="33"/>
      <c r="P129" s="33"/>
      <c r="Q129" s="33"/>
      <c r="R129" s="11"/>
      <c r="S129" s="11"/>
      <c r="T129" s="12"/>
      <c r="U129" s="12"/>
      <c r="V129" s="12"/>
      <c r="W129" s="11"/>
      <c r="X129" s="11"/>
      <c r="Y129" s="11"/>
      <c r="Z129" s="11"/>
    </row>
    <row r="130" customFormat="false" ht="54.75" hidden="false" customHeight="true" outlineLevel="0" collapsed="false">
      <c r="A130" s="61"/>
      <c r="B130" s="56" t="s">
        <v>117</v>
      </c>
      <c r="C130" s="54" t="n">
        <f aca="false">D130</f>
        <v>111300</v>
      </c>
      <c r="D130" s="54" t="n">
        <v>111300</v>
      </c>
      <c r="E130" s="54"/>
      <c r="F130" s="54" t="n">
        <f aca="false">G130</f>
        <v>111300</v>
      </c>
      <c r="G130" s="54" t="n">
        <v>111300</v>
      </c>
      <c r="H130" s="54"/>
      <c r="I130" s="55" t="n">
        <f aca="false">J130</f>
        <v>126294.14</v>
      </c>
      <c r="J130" s="55" t="n">
        <v>126294.14</v>
      </c>
      <c r="K130" s="55"/>
      <c r="L130" s="33" t="n">
        <f aca="false">I130/C130*100</f>
        <v>113.471823899371</v>
      </c>
      <c r="M130" s="33" t="n">
        <f aca="false">J130/D130*100</f>
        <v>113.471823899371</v>
      </c>
      <c r="N130" s="33"/>
      <c r="O130" s="33" t="n">
        <f aca="false">I130/F130*100</f>
        <v>113.471823899371</v>
      </c>
      <c r="P130" s="33" t="n">
        <f aca="false">J130/G130*100</f>
        <v>113.471823899371</v>
      </c>
      <c r="Q130" s="33"/>
      <c r="R130" s="11"/>
      <c r="S130" s="11"/>
      <c r="T130" s="12"/>
      <c r="U130" s="12"/>
      <c r="V130" s="12"/>
      <c r="W130" s="11"/>
      <c r="X130" s="11"/>
      <c r="Y130" s="11"/>
      <c r="Z130" s="11"/>
    </row>
    <row r="131" customFormat="false" ht="15.75" hidden="false" customHeight="true" outlineLevel="0" collapsed="false">
      <c r="A131" s="61"/>
      <c r="B131" s="53" t="s">
        <v>52</v>
      </c>
      <c r="C131" s="54" t="n">
        <f aca="false">D131</f>
        <v>2100000</v>
      </c>
      <c r="D131" s="54" t="n">
        <f aca="false">D136</f>
        <v>2100000</v>
      </c>
      <c r="E131" s="54"/>
      <c r="F131" s="54" t="n">
        <f aca="false">G131</f>
        <v>3239203</v>
      </c>
      <c r="G131" s="54" t="n">
        <f aca="false">G136</f>
        <v>3239203</v>
      </c>
      <c r="H131" s="54"/>
      <c r="I131" s="55" t="n">
        <f aca="false">J131</f>
        <v>87296.74</v>
      </c>
      <c r="J131" s="55" t="n">
        <f aca="false">J134+J135+J136</f>
        <v>87296.74</v>
      </c>
      <c r="K131" s="55"/>
      <c r="L131" s="33" t="n">
        <f aca="false">I131/C131*100</f>
        <v>4.15698761904762</v>
      </c>
      <c r="M131" s="33" t="n">
        <f aca="false">J131/D131*100</f>
        <v>4.15698761904762</v>
      </c>
      <c r="N131" s="33"/>
      <c r="O131" s="33" t="n">
        <f aca="false">I131/F131*100</f>
        <v>2.69500676555313</v>
      </c>
      <c r="P131" s="33" t="n">
        <f aca="false">J131/G131*100</f>
        <v>2.69500676555313</v>
      </c>
      <c r="Q131" s="33"/>
      <c r="R131" s="11"/>
      <c r="S131" s="11"/>
      <c r="T131" s="12"/>
      <c r="U131" s="12"/>
      <c r="V131" s="12"/>
      <c r="W131" s="11"/>
      <c r="X131" s="11"/>
      <c r="Y131" s="11"/>
      <c r="Z131" s="11"/>
    </row>
    <row r="132" customFormat="false" ht="15.75" hidden="false" customHeight="true" outlineLevel="0" collapsed="false">
      <c r="A132" s="61"/>
      <c r="B132" s="53" t="s">
        <v>4</v>
      </c>
      <c r="C132" s="54"/>
      <c r="D132" s="54"/>
      <c r="E132" s="54"/>
      <c r="F132" s="54"/>
      <c r="G132" s="54"/>
      <c r="H132" s="54"/>
      <c r="I132" s="55"/>
      <c r="J132" s="55"/>
      <c r="K132" s="55"/>
      <c r="L132" s="33"/>
      <c r="M132" s="33"/>
      <c r="N132" s="33"/>
      <c r="O132" s="33"/>
      <c r="P132" s="33"/>
      <c r="Q132" s="33"/>
      <c r="R132" s="11"/>
      <c r="S132" s="11"/>
      <c r="T132" s="12"/>
      <c r="U132" s="12"/>
      <c r="V132" s="12"/>
      <c r="W132" s="11"/>
      <c r="X132" s="11"/>
      <c r="Y132" s="11"/>
      <c r="Z132" s="11"/>
    </row>
    <row r="133" customFormat="false" ht="38.25" hidden="false" customHeight="false" outlineLevel="0" collapsed="false">
      <c r="A133" s="61"/>
      <c r="B133" s="70" t="s">
        <v>118</v>
      </c>
      <c r="C133" s="54"/>
      <c r="D133" s="54"/>
      <c r="E133" s="54"/>
      <c r="F133" s="54"/>
      <c r="G133" s="54"/>
      <c r="H133" s="54"/>
      <c r="I133" s="55" t="n">
        <f aca="false">I134+I135</f>
        <v>7000</v>
      </c>
      <c r="J133" s="55" t="n">
        <f aca="false">J134+J135</f>
        <v>7000</v>
      </c>
      <c r="K133" s="55"/>
      <c r="L133" s="33"/>
      <c r="M133" s="33"/>
      <c r="N133" s="33"/>
      <c r="O133" s="33"/>
      <c r="P133" s="33"/>
      <c r="Q133" s="33"/>
      <c r="R133" s="11"/>
      <c r="S133" s="11"/>
      <c r="T133" s="12"/>
      <c r="U133" s="12"/>
      <c r="V133" s="12"/>
      <c r="W133" s="11"/>
      <c r="X133" s="11"/>
      <c r="Y133" s="11"/>
      <c r="Z133" s="11"/>
    </row>
    <row r="134" customFormat="false" ht="12.75" hidden="false" customHeight="false" outlineLevel="0" collapsed="false">
      <c r="A134" s="61"/>
      <c r="B134" s="70" t="s">
        <v>98</v>
      </c>
      <c r="C134" s="54"/>
      <c r="D134" s="54"/>
      <c r="E134" s="54"/>
      <c r="F134" s="54"/>
      <c r="G134" s="54"/>
      <c r="H134" s="54"/>
      <c r="I134" s="55" t="n">
        <f aca="false">J134</f>
        <v>5950</v>
      </c>
      <c r="J134" s="55" t="n">
        <v>5950</v>
      </c>
      <c r="K134" s="55"/>
      <c r="L134" s="33"/>
      <c r="M134" s="33"/>
      <c r="N134" s="33"/>
      <c r="O134" s="33"/>
      <c r="P134" s="33"/>
      <c r="Q134" s="33"/>
      <c r="R134" s="11"/>
      <c r="S134" s="11"/>
      <c r="T134" s="12"/>
      <c r="U134" s="12"/>
      <c r="V134" s="12"/>
      <c r="W134" s="11"/>
      <c r="X134" s="11"/>
      <c r="Y134" s="11"/>
      <c r="Z134" s="11"/>
    </row>
    <row r="135" customFormat="false" ht="12.75" hidden="false" customHeight="false" outlineLevel="0" collapsed="false">
      <c r="A135" s="61"/>
      <c r="B135" s="70" t="s">
        <v>99</v>
      </c>
      <c r="C135" s="54"/>
      <c r="D135" s="54"/>
      <c r="E135" s="54"/>
      <c r="F135" s="54"/>
      <c r="G135" s="54"/>
      <c r="H135" s="54"/>
      <c r="I135" s="55" t="n">
        <f aca="false">J135</f>
        <v>1050</v>
      </c>
      <c r="J135" s="55" t="n">
        <v>1050</v>
      </c>
      <c r="K135" s="55"/>
      <c r="L135" s="33"/>
      <c r="M135" s="33"/>
      <c r="N135" s="33"/>
      <c r="O135" s="33"/>
      <c r="P135" s="33"/>
      <c r="Q135" s="33"/>
      <c r="R135" s="11"/>
      <c r="S135" s="11"/>
      <c r="T135" s="12"/>
      <c r="U135" s="12"/>
      <c r="V135" s="12"/>
      <c r="W135" s="11"/>
      <c r="X135" s="11"/>
      <c r="Y135" s="11"/>
      <c r="Z135" s="11"/>
    </row>
    <row r="136" customFormat="false" ht="44.25" hidden="false" customHeight="true" outlineLevel="0" collapsed="false">
      <c r="A136" s="61"/>
      <c r="B136" s="56" t="s">
        <v>119</v>
      </c>
      <c r="C136" s="54" t="n">
        <f aca="false">D136</f>
        <v>2100000</v>
      </c>
      <c r="D136" s="54" t="n">
        <v>2100000</v>
      </c>
      <c r="E136" s="54"/>
      <c r="F136" s="54" t="n">
        <f aca="false">G136</f>
        <v>3239203</v>
      </c>
      <c r="G136" s="54" t="n">
        <v>3239203</v>
      </c>
      <c r="H136" s="54"/>
      <c r="I136" s="55" t="n">
        <f aca="false">J136</f>
        <v>80296.74</v>
      </c>
      <c r="J136" s="55" t="n">
        <v>80296.74</v>
      </c>
      <c r="K136" s="55"/>
      <c r="L136" s="33" t="n">
        <f aca="false">I136/C136*100</f>
        <v>3.82365428571429</v>
      </c>
      <c r="M136" s="33" t="n">
        <f aca="false">J136/D136*100</f>
        <v>3.82365428571429</v>
      </c>
      <c r="N136" s="33"/>
      <c r="O136" s="33" t="n">
        <f aca="false">I136/F136*100</f>
        <v>2.47890422427986</v>
      </c>
      <c r="P136" s="33" t="n">
        <f aca="false">J136/G136*100</f>
        <v>2.47890422427986</v>
      </c>
      <c r="Q136" s="33"/>
      <c r="R136" s="11"/>
      <c r="S136" s="11"/>
      <c r="T136" s="12"/>
      <c r="U136" s="12"/>
      <c r="V136" s="12"/>
      <c r="W136" s="11"/>
      <c r="X136" s="11"/>
      <c r="Y136" s="11"/>
      <c r="Z136" s="11"/>
    </row>
    <row r="137" customFormat="false" ht="39.75" hidden="false" customHeight="true" outlineLevel="0" collapsed="false">
      <c r="A137" s="57" t="n">
        <v>751</v>
      </c>
      <c r="B137" s="24" t="s">
        <v>120</v>
      </c>
      <c r="C137" s="58" t="n">
        <f aca="false">D137</f>
        <v>40918</v>
      </c>
      <c r="D137" s="58" t="n">
        <f aca="false">D138</f>
        <v>40918</v>
      </c>
      <c r="E137" s="58"/>
      <c r="F137" s="58" t="n">
        <f aca="false">G137+H137</f>
        <v>36100</v>
      </c>
      <c r="G137" s="58" t="n">
        <f aca="false">G138</f>
        <v>36100</v>
      </c>
      <c r="H137" s="58"/>
      <c r="I137" s="59" t="n">
        <f aca="false">J137+K137</f>
        <v>36097</v>
      </c>
      <c r="J137" s="59" t="n">
        <f aca="false">J138</f>
        <v>36097</v>
      </c>
      <c r="K137" s="59"/>
      <c r="L137" s="41" t="n">
        <f aca="false">I137/C137*100</f>
        <v>88.2178992130603</v>
      </c>
      <c r="M137" s="41" t="n">
        <f aca="false">J137/D137*100</f>
        <v>88.2178992130603</v>
      </c>
      <c r="N137" s="41"/>
      <c r="O137" s="41" t="n">
        <f aca="false">I137/F137*100</f>
        <v>99.9916897506925</v>
      </c>
      <c r="P137" s="41" t="n">
        <f aca="false">J137/G137*100</f>
        <v>99.9916897506925</v>
      </c>
      <c r="Q137" s="41"/>
      <c r="R137" s="11"/>
      <c r="S137" s="11"/>
      <c r="T137" s="12"/>
      <c r="U137" s="12"/>
      <c r="V137" s="12"/>
      <c r="W137" s="11"/>
      <c r="X137" s="11"/>
      <c r="Y137" s="11"/>
      <c r="Z137" s="11"/>
    </row>
    <row r="138" customFormat="false" ht="14.25" hidden="false" customHeight="true" outlineLevel="0" collapsed="false">
      <c r="A138" s="61"/>
      <c r="B138" s="53" t="s">
        <v>23</v>
      </c>
      <c r="C138" s="54" t="n">
        <f aca="false">D138</f>
        <v>40918</v>
      </c>
      <c r="D138" s="54" t="n">
        <f aca="false">D140</f>
        <v>40918</v>
      </c>
      <c r="E138" s="54"/>
      <c r="F138" s="54" t="n">
        <f aca="false">G138+H138</f>
        <v>36100</v>
      </c>
      <c r="G138" s="54" t="n">
        <f aca="false">G140</f>
        <v>36100</v>
      </c>
      <c r="H138" s="54"/>
      <c r="I138" s="55" t="n">
        <f aca="false">J138+K138</f>
        <v>36097</v>
      </c>
      <c r="J138" s="55" t="n">
        <f aca="false">J140</f>
        <v>36097</v>
      </c>
      <c r="K138" s="55"/>
      <c r="L138" s="33" t="n">
        <f aca="false">I138/C138*100</f>
        <v>88.2178992130603</v>
      </c>
      <c r="M138" s="33" t="n">
        <f aca="false">J138/D138*100</f>
        <v>88.2178992130603</v>
      </c>
      <c r="N138" s="33"/>
      <c r="O138" s="33" t="n">
        <f aca="false">I138/F138*100</f>
        <v>99.9916897506925</v>
      </c>
      <c r="P138" s="33" t="n">
        <f aca="false">J138/G138*100</f>
        <v>99.9916897506925</v>
      </c>
      <c r="Q138" s="33"/>
      <c r="R138" s="11"/>
      <c r="S138" s="11"/>
      <c r="T138" s="12"/>
      <c r="U138" s="12"/>
      <c r="V138" s="12"/>
      <c r="W138" s="11"/>
      <c r="X138" s="11"/>
      <c r="Y138" s="11"/>
      <c r="Z138" s="11"/>
    </row>
    <row r="139" customFormat="false" ht="14.25" hidden="false" customHeight="true" outlineLevel="0" collapsed="false">
      <c r="A139" s="61"/>
      <c r="B139" s="53" t="s">
        <v>4</v>
      </c>
      <c r="C139" s="54"/>
      <c r="D139" s="54"/>
      <c r="E139" s="54"/>
      <c r="F139" s="54"/>
      <c r="G139" s="54"/>
      <c r="H139" s="54"/>
      <c r="I139" s="55"/>
      <c r="J139" s="55"/>
      <c r="K139" s="55"/>
      <c r="L139" s="33"/>
      <c r="M139" s="33"/>
      <c r="N139" s="33"/>
      <c r="O139" s="33"/>
      <c r="P139" s="33"/>
      <c r="Q139" s="33"/>
      <c r="R139" s="11"/>
      <c r="S139" s="11"/>
      <c r="T139" s="12"/>
      <c r="U139" s="12"/>
      <c r="V139" s="12"/>
      <c r="W139" s="11"/>
      <c r="X139" s="11"/>
      <c r="Y139" s="11"/>
      <c r="Z139" s="11"/>
    </row>
    <row r="140" customFormat="false" ht="62.25" hidden="false" customHeight="true" outlineLevel="0" collapsed="false">
      <c r="A140" s="71"/>
      <c r="B140" s="56" t="s">
        <v>24</v>
      </c>
      <c r="C140" s="54" t="n">
        <f aca="false">D140</f>
        <v>40918</v>
      </c>
      <c r="D140" s="54" t="n">
        <f aca="false">D141</f>
        <v>40918</v>
      </c>
      <c r="E140" s="54"/>
      <c r="F140" s="54" t="n">
        <f aca="false">G140+H140</f>
        <v>36100</v>
      </c>
      <c r="G140" s="54" t="n">
        <f aca="false">G141</f>
        <v>36100</v>
      </c>
      <c r="H140" s="54"/>
      <c r="I140" s="55" t="n">
        <f aca="false">J140+K140</f>
        <v>36097</v>
      </c>
      <c r="J140" s="55" t="n">
        <f aca="false">J141</f>
        <v>36097</v>
      </c>
      <c r="K140" s="55"/>
      <c r="L140" s="33" t="n">
        <f aca="false">I140/C140*100</f>
        <v>88.2178992130603</v>
      </c>
      <c r="M140" s="33" t="n">
        <f aca="false">J140/D140*100</f>
        <v>88.2178992130603</v>
      </c>
      <c r="N140" s="33"/>
      <c r="O140" s="33" t="n">
        <f aca="false">I140/F140*100</f>
        <v>99.9916897506925</v>
      </c>
      <c r="P140" s="33" t="n">
        <f aca="false">J140/G140*100</f>
        <v>99.9916897506925</v>
      </c>
      <c r="Q140" s="33"/>
      <c r="R140" s="11"/>
      <c r="S140" s="11"/>
      <c r="T140" s="12"/>
      <c r="U140" s="12"/>
      <c r="V140" s="12"/>
      <c r="W140" s="11"/>
      <c r="X140" s="11"/>
      <c r="Y140" s="11"/>
      <c r="Z140" s="11"/>
    </row>
    <row r="141" customFormat="false" ht="33" hidden="false" customHeight="true" outlineLevel="0" collapsed="false">
      <c r="A141" s="71"/>
      <c r="B141" s="66" t="s">
        <v>121</v>
      </c>
      <c r="C141" s="54" t="n">
        <f aca="false">D141</f>
        <v>40918</v>
      </c>
      <c r="D141" s="54" t="n">
        <v>40918</v>
      </c>
      <c r="E141" s="54"/>
      <c r="F141" s="54" t="n">
        <f aca="false">G141+H141</f>
        <v>36100</v>
      </c>
      <c r="G141" s="54" t="n">
        <v>36100</v>
      </c>
      <c r="H141" s="54"/>
      <c r="I141" s="55" t="n">
        <f aca="false">J141+K141</f>
        <v>36097</v>
      </c>
      <c r="J141" s="55" t="n">
        <v>36097</v>
      </c>
      <c r="K141" s="55"/>
      <c r="L141" s="33" t="n">
        <f aca="false">I141/C141*100</f>
        <v>88.2178992130603</v>
      </c>
      <c r="M141" s="33" t="n">
        <f aca="false">J141/D141*100</f>
        <v>88.2178992130603</v>
      </c>
      <c r="N141" s="33"/>
      <c r="O141" s="33" t="n">
        <f aca="false">I141/F141*100</f>
        <v>99.9916897506925</v>
      </c>
      <c r="P141" s="33" t="n">
        <f aca="false">J141/G141*100</f>
        <v>99.9916897506925</v>
      </c>
      <c r="Q141" s="33"/>
      <c r="R141" s="11"/>
      <c r="S141" s="11"/>
      <c r="T141" s="12"/>
      <c r="U141" s="12"/>
      <c r="V141" s="12"/>
      <c r="W141" s="11"/>
      <c r="X141" s="11"/>
      <c r="Y141" s="11"/>
      <c r="Z141" s="11"/>
    </row>
    <row r="142" customFormat="false" ht="30" hidden="false" customHeight="true" outlineLevel="0" collapsed="false">
      <c r="A142" s="57" t="n">
        <v>754</v>
      </c>
      <c r="B142" s="24" t="s">
        <v>122</v>
      </c>
      <c r="C142" s="58" t="n">
        <f aca="false">D142+E142</f>
        <v>13129433</v>
      </c>
      <c r="D142" s="58" t="n">
        <f aca="false">D143</f>
        <v>340000</v>
      </c>
      <c r="E142" s="58" t="n">
        <f aca="false">E143</f>
        <v>12789433</v>
      </c>
      <c r="F142" s="58" t="n">
        <f aca="false">G142+H142</f>
        <v>15074224</v>
      </c>
      <c r="G142" s="58" t="n">
        <f aca="false">G143+G160</f>
        <v>446062</v>
      </c>
      <c r="H142" s="58" t="n">
        <f aca="false">H143+H160</f>
        <v>14628162</v>
      </c>
      <c r="I142" s="59" t="n">
        <f aca="false">J142+K142</f>
        <v>14970949.57</v>
      </c>
      <c r="J142" s="59" t="n">
        <f aca="false">J143+J160</f>
        <v>350730.89</v>
      </c>
      <c r="K142" s="59" t="n">
        <f aca="false">K143+K160</f>
        <v>14620218.68</v>
      </c>
      <c r="L142" s="41" t="n">
        <f aca="false">I142/C142*100</f>
        <v>114.02586516874</v>
      </c>
      <c r="M142" s="41" t="n">
        <f aca="false">J142/D142*100</f>
        <v>103.156144117647</v>
      </c>
      <c r="N142" s="41" t="n">
        <f aca="false">K142/E142*100</f>
        <v>114.314830688741</v>
      </c>
      <c r="O142" s="41" t="n">
        <f aca="false">I142/F142*100</f>
        <v>99.3148938877384</v>
      </c>
      <c r="P142" s="41" t="n">
        <f aca="false">J142/G142*100</f>
        <v>78.6282826154212</v>
      </c>
      <c r="Q142" s="41" t="n">
        <f aca="false">K142/H142*100</f>
        <v>99.9456984411302</v>
      </c>
      <c r="R142" s="11"/>
      <c r="S142" s="11"/>
      <c r="T142" s="12"/>
      <c r="U142" s="12"/>
      <c r="V142" s="12"/>
      <c r="W142" s="11"/>
      <c r="X142" s="11"/>
      <c r="Y142" s="11"/>
      <c r="Z142" s="11"/>
    </row>
    <row r="143" customFormat="false" ht="14.25" hidden="false" customHeight="true" outlineLevel="0" collapsed="false">
      <c r="A143" s="61"/>
      <c r="B143" s="53" t="s">
        <v>23</v>
      </c>
      <c r="C143" s="54" t="n">
        <f aca="false">D143+E143</f>
        <v>13129433</v>
      </c>
      <c r="D143" s="54" t="n">
        <f aca="false">SUM(D145+D154+D155)</f>
        <v>340000</v>
      </c>
      <c r="E143" s="54" t="n">
        <f aca="false">SUM(E145+E155)</f>
        <v>12789433</v>
      </c>
      <c r="F143" s="63" t="n">
        <f aca="false">G143+H143</f>
        <v>13785824</v>
      </c>
      <c r="G143" s="54" t="n">
        <f aca="false">G145+G148+G153+G151</f>
        <v>445662</v>
      </c>
      <c r="H143" s="54" t="n">
        <f aca="false">H145+H148+H153</f>
        <v>13340162</v>
      </c>
      <c r="I143" s="64" t="n">
        <f aca="false">J143+K143</f>
        <v>13680631.57</v>
      </c>
      <c r="J143" s="55" t="n">
        <f aca="false">J145+J148+J153+J151</f>
        <v>348394.89</v>
      </c>
      <c r="K143" s="55" t="n">
        <f aca="false">K145+K148+K153</f>
        <v>13332236.68</v>
      </c>
      <c r="L143" s="33" t="n">
        <f aca="false">I143/C143*100</f>
        <v>104.198190203644</v>
      </c>
      <c r="M143" s="33" t="n">
        <f aca="false">J143/D143*100</f>
        <v>102.469085294118</v>
      </c>
      <c r="N143" s="33" t="n">
        <f aca="false">K143/E143*100</f>
        <v>104.244157500962</v>
      </c>
      <c r="O143" s="33" t="n">
        <f aca="false">I143/F143*100</f>
        <v>99.2369521763806</v>
      </c>
      <c r="P143" s="33" t="n">
        <f aca="false">J143/G143*100</f>
        <v>78.1746906848688</v>
      </c>
      <c r="Q143" s="33" t="n">
        <f aca="false">K143/H143*100</f>
        <v>99.9405905265618</v>
      </c>
      <c r="R143" s="11"/>
      <c r="S143" s="11"/>
      <c r="T143" s="12"/>
      <c r="U143" s="12"/>
      <c r="V143" s="12"/>
      <c r="W143" s="11"/>
      <c r="X143" s="11"/>
      <c r="Y143" s="11"/>
      <c r="Z143" s="11"/>
    </row>
    <row r="144" customFormat="false" ht="14.25" hidden="false" customHeight="true" outlineLevel="0" collapsed="false">
      <c r="A144" s="61"/>
      <c r="B144" s="53" t="s">
        <v>4</v>
      </c>
      <c r="C144" s="54"/>
      <c r="D144" s="54"/>
      <c r="E144" s="54"/>
      <c r="F144" s="54"/>
      <c r="G144" s="54"/>
      <c r="H144" s="54"/>
      <c r="I144" s="55"/>
      <c r="J144" s="55"/>
      <c r="K144" s="55"/>
      <c r="L144" s="33"/>
      <c r="M144" s="33"/>
      <c r="N144" s="33"/>
      <c r="O144" s="33"/>
      <c r="P144" s="33"/>
      <c r="Q144" s="33"/>
      <c r="R144" s="11"/>
      <c r="S144" s="11"/>
      <c r="T144" s="12"/>
      <c r="U144" s="12"/>
      <c r="V144" s="12"/>
      <c r="W144" s="11"/>
      <c r="X144" s="11"/>
      <c r="Y144" s="11"/>
      <c r="Z144" s="11"/>
    </row>
    <row r="145" customFormat="false" ht="63.75" hidden="false" customHeight="false" outlineLevel="0" collapsed="false">
      <c r="A145" s="61"/>
      <c r="B145" s="56" t="s">
        <v>64</v>
      </c>
      <c r="C145" s="54" t="n">
        <f aca="false">E145</f>
        <v>12789433</v>
      </c>
      <c r="D145" s="54"/>
      <c r="E145" s="54" t="n">
        <f aca="false">E146+E147</f>
        <v>12789433</v>
      </c>
      <c r="F145" s="54" t="n">
        <f aca="false">H145</f>
        <v>13325162</v>
      </c>
      <c r="G145" s="54"/>
      <c r="H145" s="54" t="n">
        <f aca="false">H146+H147</f>
        <v>13325162</v>
      </c>
      <c r="I145" s="55" t="n">
        <f aca="false">K145</f>
        <v>13317236.68</v>
      </c>
      <c r="J145" s="55"/>
      <c r="K145" s="55" t="n">
        <f aca="false">K146+K147</f>
        <v>13317236.68</v>
      </c>
      <c r="L145" s="33" t="n">
        <f aca="false">I145/C145*100</f>
        <v>104.126873177255</v>
      </c>
      <c r="M145" s="33"/>
      <c r="N145" s="33" t="n">
        <f aca="false">K145/E145*100</f>
        <v>104.126873177255</v>
      </c>
      <c r="O145" s="33" t="n">
        <f aca="false">I145/F145*100</f>
        <v>99.9405236499189</v>
      </c>
      <c r="P145" s="33"/>
      <c r="Q145" s="33" t="n">
        <f aca="false">K145/H145*100</f>
        <v>99.9405236499189</v>
      </c>
      <c r="R145" s="11"/>
      <c r="S145" s="11"/>
      <c r="T145" s="12"/>
      <c r="U145" s="12"/>
      <c r="V145" s="12"/>
      <c r="W145" s="11"/>
      <c r="X145" s="11"/>
      <c r="Y145" s="11"/>
      <c r="Z145" s="11"/>
    </row>
    <row r="146" customFormat="false" ht="27" hidden="false" customHeight="true" outlineLevel="0" collapsed="false">
      <c r="A146" s="61"/>
      <c r="B146" s="66" t="s">
        <v>123</v>
      </c>
      <c r="C146" s="54" t="n">
        <f aca="false">E146</f>
        <v>12717000</v>
      </c>
      <c r="D146" s="54"/>
      <c r="E146" s="54" t="n">
        <v>12717000</v>
      </c>
      <c r="F146" s="54" t="n">
        <f aca="false">H146</f>
        <v>13252729</v>
      </c>
      <c r="G146" s="54"/>
      <c r="H146" s="54" t="n">
        <v>13252729</v>
      </c>
      <c r="I146" s="55" t="n">
        <f aca="false">K146</f>
        <v>13244803.68</v>
      </c>
      <c r="J146" s="55"/>
      <c r="K146" s="55" t="n">
        <v>13244803.68</v>
      </c>
      <c r="L146" s="33" t="n">
        <f aca="false">I146/C146*100</f>
        <v>104.150378862939</v>
      </c>
      <c r="M146" s="33"/>
      <c r="N146" s="33" t="n">
        <f aca="false">K146/E146*100</f>
        <v>104.150378862939</v>
      </c>
      <c r="O146" s="33" t="n">
        <f aca="false">I146/F146*100</f>
        <v>99.9401985809866</v>
      </c>
      <c r="P146" s="33"/>
      <c r="Q146" s="33" t="n">
        <f aca="false">K146/H146*100</f>
        <v>99.9401985809866</v>
      </c>
      <c r="R146" s="11"/>
      <c r="S146" s="11"/>
      <c r="T146" s="12"/>
      <c r="U146" s="12"/>
      <c r="V146" s="12"/>
      <c r="W146" s="11"/>
      <c r="X146" s="11"/>
      <c r="Y146" s="11"/>
      <c r="Z146" s="11"/>
    </row>
    <row r="147" customFormat="false" ht="14.25" hidden="false" customHeight="true" outlineLevel="0" collapsed="false">
      <c r="A147" s="61"/>
      <c r="B147" s="56" t="s">
        <v>124</v>
      </c>
      <c r="C147" s="54" t="n">
        <f aca="false">E147</f>
        <v>72433</v>
      </c>
      <c r="D147" s="54"/>
      <c r="E147" s="54" t="n">
        <v>72433</v>
      </c>
      <c r="F147" s="54" t="n">
        <f aca="false">H147</f>
        <v>72433</v>
      </c>
      <c r="G147" s="54"/>
      <c r="H147" s="54" t="n">
        <v>72433</v>
      </c>
      <c r="I147" s="55" t="n">
        <f aca="false">K147</f>
        <v>72433</v>
      </c>
      <c r="J147" s="55"/>
      <c r="K147" s="55" t="n">
        <v>72433</v>
      </c>
      <c r="L147" s="33" t="n">
        <f aca="false">I147/C147*100</f>
        <v>100</v>
      </c>
      <c r="M147" s="33"/>
      <c r="N147" s="33" t="n">
        <f aca="false">K147/E147*100</f>
        <v>100</v>
      </c>
      <c r="O147" s="33" t="n">
        <f aca="false">I147/F147*100</f>
        <v>100</v>
      </c>
      <c r="P147" s="33"/>
      <c r="Q147" s="33" t="n">
        <f aca="false">K147/H147*100</f>
        <v>100</v>
      </c>
      <c r="R147" s="11"/>
      <c r="S147" s="11"/>
      <c r="T147" s="12"/>
      <c r="U147" s="12"/>
      <c r="V147" s="12"/>
      <c r="W147" s="11"/>
      <c r="X147" s="11"/>
      <c r="Y147" s="11"/>
      <c r="Z147" s="11"/>
    </row>
    <row r="148" customFormat="false" ht="52.9" hidden="false" customHeight="true" outlineLevel="0" collapsed="false">
      <c r="A148" s="61"/>
      <c r="B148" s="56" t="s">
        <v>125</v>
      </c>
      <c r="C148" s="54"/>
      <c r="D148" s="54"/>
      <c r="E148" s="54"/>
      <c r="F148" s="54" t="n">
        <f aca="false">G148+H148</f>
        <v>75000</v>
      </c>
      <c r="G148" s="54" t="n">
        <f aca="false">G150</f>
        <v>60000</v>
      </c>
      <c r="H148" s="54" t="n">
        <f aca="false">H149+H150</f>
        <v>15000</v>
      </c>
      <c r="I148" s="55" t="n">
        <f aca="false">J148+K148</f>
        <v>75000</v>
      </c>
      <c r="J148" s="55" t="n">
        <f aca="false">J149+J150</f>
        <v>60000</v>
      </c>
      <c r="K148" s="55" t="n">
        <f aca="false">K149+K150</f>
        <v>15000</v>
      </c>
      <c r="L148" s="33"/>
      <c r="M148" s="33"/>
      <c r="N148" s="33"/>
      <c r="O148" s="33" t="n">
        <f aca="false">I148/F148*100</f>
        <v>100</v>
      </c>
      <c r="P148" s="33" t="n">
        <f aca="false">J148/G148*100</f>
        <v>100</v>
      </c>
      <c r="Q148" s="33" t="n">
        <f aca="false">K148/H148*100</f>
        <v>100</v>
      </c>
      <c r="R148" s="11"/>
      <c r="S148" s="11"/>
      <c r="T148" s="12"/>
      <c r="U148" s="12"/>
      <c r="V148" s="12"/>
      <c r="W148" s="11"/>
      <c r="X148" s="11"/>
      <c r="Y148" s="11"/>
      <c r="Z148" s="11"/>
    </row>
    <row r="149" customFormat="false" ht="25.5" hidden="false" customHeight="false" outlineLevel="0" collapsed="false">
      <c r="A149" s="61"/>
      <c r="B149" s="56" t="s">
        <v>126</v>
      </c>
      <c r="C149" s="54"/>
      <c r="D149" s="54"/>
      <c r="E149" s="54"/>
      <c r="F149" s="54" t="n">
        <f aca="false">H149</f>
        <v>15000</v>
      </c>
      <c r="G149" s="54"/>
      <c r="H149" s="54" t="n">
        <v>15000</v>
      </c>
      <c r="I149" s="55" t="n">
        <f aca="false">K149</f>
        <v>15000</v>
      </c>
      <c r="J149" s="55"/>
      <c r="K149" s="55" t="n">
        <v>15000</v>
      </c>
      <c r="L149" s="33"/>
      <c r="M149" s="33"/>
      <c r="N149" s="33"/>
      <c r="O149" s="33" t="n">
        <f aca="false">I149/F149*100</f>
        <v>100</v>
      </c>
      <c r="P149" s="33"/>
      <c r="Q149" s="33" t="n">
        <f aca="false">K149/H149*100</f>
        <v>100</v>
      </c>
      <c r="R149" s="11"/>
      <c r="S149" s="11"/>
      <c r="T149" s="12"/>
      <c r="U149" s="12"/>
      <c r="V149" s="12"/>
      <c r="W149" s="11"/>
      <c r="X149" s="11"/>
      <c r="Y149" s="11"/>
      <c r="Z149" s="11"/>
    </row>
    <row r="150" customFormat="false" ht="38.25" hidden="false" customHeight="false" outlineLevel="0" collapsed="false">
      <c r="A150" s="61"/>
      <c r="B150" s="56" t="s">
        <v>127</v>
      </c>
      <c r="C150" s="54"/>
      <c r="D150" s="54"/>
      <c r="E150" s="54"/>
      <c r="F150" s="54" t="n">
        <f aca="false">G150+H150</f>
        <v>60000</v>
      </c>
      <c r="G150" s="54" t="n">
        <v>60000</v>
      </c>
      <c r="H150" s="54"/>
      <c r="I150" s="55" t="n">
        <f aca="false">J150+K150</f>
        <v>60000</v>
      </c>
      <c r="J150" s="55" t="n">
        <v>60000</v>
      </c>
      <c r="K150" s="55"/>
      <c r="L150" s="33"/>
      <c r="M150" s="33"/>
      <c r="N150" s="33"/>
      <c r="O150" s="33" t="n">
        <f aca="false">I150/F150*100</f>
        <v>100</v>
      </c>
      <c r="P150" s="33" t="n">
        <f aca="false">J150/G150*100</f>
        <v>100</v>
      </c>
      <c r="Q150" s="33"/>
      <c r="R150" s="11"/>
      <c r="S150" s="11"/>
      <c r="T150" s="12"/>
      <c r="U150" s="12"/>
      <c r="V150" s="12"/>
      <c r="W150" s="11"/>
      <c r="X150" s="11"/>
      <c r="Y150" s="11"/>
      <c r="Z150" s="11"/>
    </row>
    <row r="151" customFormat="false" ht="38.25" hidden="false" customHeight="false" outlineLevel="0" collapsed="false">
      <c r="A151" s="61"/>
      <c r="B151" s="56" t="s">
        <v>128</v>
      </c>
      <c r="C151" s="54"/>
      <c r="D151" s="54"/>
      <c r="E151" s="54"/>
      <c r="F151" s="54" t="n">
        <f aca="false">G151+H151</f>
        <v>24297</v>
      </c>
      <c r="G151" s="54" t="n">
        <f aca="false">G152</f>
        <v>24297</v>
      </c>
      <c r="H151" s="54"/>
      <c r="I151" s="55" t="n">
        <f aca="false">J151+K151</f>
        <v>19295</v>
      </c>
      <c r="J151" s="55" t="n">
        <f aca="false">J152</f>
        <v>19295</v>
      </c>
      <c r="K151" s="55"/>
      <c r="L151" s="33"/>
      <c r="M151" s="33"/>
      <c r="N151" s="33"/>
      <c r="O151" s="33" t="n">
        <f aca="false">I151/F151*100</f>
        <v>79.4130962670289</v>
      </c>
      <c r="P151" s="33" t="n">
        <f aca="false">J151/G151*100</f>
        <v>79.4130962670289</v>
      </c>
      <c r="Q151" s="33"/>
      <c r="R151" s="11"/>
      <c r="S151" s="11"/>
      <c r="T151" s="12"/>
      <c r="U151" s="12"/>
      <c r="V151" s="12"/>
      <c r="W151" s="11"/>
      <c r="X151" s="11"/>
      <c r="Y151" s="11"/>
      <c r="Z151" s="11"/>
    </row>
    <row r="152" customFormat="false" ht="38.25" hidden="false" customHeight="false" outlineLevel="0" collapsed="false">
      <c r="A152" s="61"/>
      <c r="B152" s="56" t="s">
        <v>129</v>
      </c>
      <c r="C152" s="54"/>
      <c r="D152" s="54"/>
      <c r="E152" s="54"/>
      <c r="F152" s="54" t="n">
        <f aca="false">G152+H152</f>
        <v>24297</v>
      </c>
      <c r="G152" s="54" t="n">
        <v>24297</v>
      </c>
      <c r="H152" s="54"/>
      <c r="I152" s="55" t="n">
        <f aca="false">J152+K152</f>
        <v>19295</v>
      </c>
      <c r="J152" s="55" t="n">
        <v>19295</v>
      </c>
      <c r="K152" s="55"/>
      <c r="L152" s="33"/>
      <c r="M152" s="33"/>
      <c r="N152" s="33"/>
      <c r="O152" s="33" t="n">
        <f aca="false">I152/F152*100</f>
        <v>79.4130962670289</v>
      </c>
      <c r="P152" s="33" t="n">
        <f aca="false">J152/G152*100</f>
        <v>79.4130962670289</v>
      </c>
      <c r="Q152" s="33"/>
      <c r="R152" s="11"/>
      <c r="S152" s="11"/>
      <c r="T152" s="12"/>
      <c r="U152" s="12"/>
      <c r="V152" s="12"/>
      <c r="W152" s="11"/>
      <c r="X152" s="11"/>
      <c r="Y152" s="11"/>
      <c r="Z152" s="11"/>
    </row>
    <row r="153" customFormat="false" ht="12.75" hidden="false" customHeight="false" outlineLevel="0" collapsed="false">
      <c r="A153" s="61"/>
      <c r="B153" s="56" t="s">
        <v>66</v>
      </c>
      <c r="C153" s="54" t="n">
        <f aca="false">D153+E153</f>
        <v>340000</v>
      </c>
      <c r="D153" s="54" t="n">
        <f aca="false">D154+D155</f>
        <v>340000</v>
      </c>
      <c r="E153" s="54"/>
      <c r="F153" s="54" t="n">
        <f aca="false">G153+H153</f>
        <v>361365</v>
      </c>
      <c r="G153" s="54" t="n">
        <f aca="false">G154+G155</f>
        <v>361365</v>
      </c>
      <c r="H153" s="54"/>
      <c r="I153" s="55" t="n">
        <f aca="false">J153+K153</f>
        <v>269099.89</v>
      </c>
      <c r="J153" s="55" t="n">
        <f aca="false">J154+J155</f>
        <v>269099.89</v>
      </c>
      <c r="K153" s="55"/>
      <c r="L153" s="33"/>
      <c r="M153" s="33"/>
      <c r="N153" s="33"/>
      <c r="O153" s="33" t="n">
        <f aca="false">I153/F153*100</f>
        <v>74.4676130781896</v>
      </c>
      <c r="P153" s="33" t="n">
        <f aca="false">J153/G153*100</f>
        <v>74.4676130781896</v>
      </c>
      <c r="Q153" s="33"/>
      <c r="R153" s="11"/>
      <c r="S153" s="11"/>
      <c r="T153" s="12"/>
      <c r="U153" s="12"/>
      <c r="V153" s="12"/>
      <c r="W153" s="11"/>
      <c r="X153" s="11"/>
      <c r="Y153" s="11"/>
      <c r="Z153" s="11"/>
    </row>
    <row r="154" customFormat="false" ht="63.75" hidden="false" customHeight="false" outlineLevel="0" collapsed="false">
      <c r="A154" s="61"/>
      <c r="B154" s="56" t="s">
        <v>130</v>
      </c>
      <c r="C154" s="54" t="n">
        <f aca="false">D154</f>
        <v>70000</v>
      </c>
      <c r="D154" s="54" t="n">
        <v>70000</v>
      </c>
      <c r="E154" s="54"/>
      <c r="F154" s="54" t="n">
        <f aca="false">G154</f>
        <v>70000</v>
      </c>
      <c r="G154" s="54" t="n">
        <v>70000</v>
      </c>
      <c r="H154" s="54"/>
      <c r="I154" s="55" t="n">
        <f aca="false">J154</f>
        <v>77347.77</v>
      </c>
      <c r="J154" s="55" t="n">
        <v>77347.77</v>
      </c>
      <c r="K154" s="55"/>
      <c r="L154" s="33" t="n">
        <f aca="false">I154/C154*100</f>
        <v>110.496814285714</v>
      </c>
      <c r="M154" s="33" t="n">
        <f aca="false">J154/D154*100</f>
        <v>110.496814285714</v>
      </c>
      <c r="N154" s="33"/>
      <c r="O154" s="33" t="n">
        <f aca="false">I154/F154*100</f>
        <v>110.496814285714</v>
      </c>
      <c r="P154" s="33" t="n">
        <f aca="false">J154/G154*100</f>
        <v>110.496814285714</v>
      </c>
      <c r="Q154" s="33"/>
      <c r="R154" s="11"/>
      <c r="S154" s="11"/>
      <c r="T154" s="12"/>
      <c r="U154" s="12"/>
      <c r="V154" s="12"/>
      <c r="W154" s="11"/>
      <c r="X154" s="11"/>
      <c r="Y154" s="11"/>
      <c r="Z154" s="11"/>
    </row>
    <row r="155" customFormat="false" ht="14.25" hidden="false" customHeight="true" outlineLevel="0" collapsed="false">
      <c r="A155" s="61"/>
      <c r="B155" s="56" t="s">
        <v>131</v>
      </c>
      <c r="C155" s="54" t="n">
        <f aca="false">D155</f>
        <v>270000</v>
      </c>
      <c r="D155" s="54" t="n">
        <f aca="false">D157</f>
        <v>270000</v>
      </c>
      <c r="E155" s="54"/>
      <c r="F155" s="54" t="n">
        <f aca="false">G155</f>
        <v>291365</v>
      </c>
      <c r="G155" s="54" t="n">
        <f aca="false">SUM(G157:G159)</f>
        <v>291365</v>
      </c>
      <c r="H155" s="54"/>
      <c r="I155" s="55" t="n">
        <f aca="false">J155</f>
        <v>191752.12</v>
      </c>
      <c r="J155" s="55" t="n">
        <f aca="false">SUM(J157:J159)</f>
        <v>191752.12</v>
      </c>
      <c r="K155" s="55"/>
      <c r="L155" s="33" t="n">
        <f aca="false">I155/C155*100</f>
        <v>71.0193037037037</v>
      </c>
      <c r="M155" s="33" t="n">
        <f aca="false">J155/D155*100</f>
        <v>71.0193037037037</v>
      </c>
      <c r="N155" s="33"/>
      <c r="O155" s="33" t="n">
        <f aca="false">I155/F155*100</f>
        <v>65.8116520515505</v>
      </c>
      <c r="P155" s="33" t="n">
        <f aca="false">J155/G155*100</f>
        <v>65.8116520515505</v>
      </c>
      <c r="Q155" s="33"/>
      <c r="R155" s="11"/>
      <c r="S155" s="11"/>
      <c r="T155" s="12"/>
      <c r="U155" s="12"/>
      <c r="V155" s="12"/>
      <c r="W155" s="11"/>
      <c r="X155" s="11"/>
      <c r="Y155" s="11"/>
      <c r="Z155" s="11"/>
    </row>
    <row r="156" customFormat="false" ht="16.5" hidden="false" customHeight="true" outlineLevel="0" collapsed="false">
      <c r="A156" s="61"/>
      <c r="B156" s="56" t="s">
        <v>38</v>
      </c>
      <c r="C156" s="54"/>
      <c r="D156" s="54"/>
      <c r="E156" s="54"/>
      <c r="F156" s="54"/>
      <c r="G156" s="54"/>
      <c r="H156" s="54"/>
      <c r="I156" s="55"/>
      <c r="J156" s="55"/>
      <c r="K156" s="55"/>
      <c r="L156" s="33"/>
      <c r="M156" s="33"/>
      <c r="N156" s="33"/>
      <c r="O156" s="33"/>
      <c r="P156" s="33"/>
      <c r="Q156" s="33"/>
      <c r="R156" s="11"/>
      <c r="S156" s="11"/>
      <c r="T156" s="12"/>
      <c r="U156" s="12"/>
      <c r="V156" s="12"/>
      <c r="W156" s="11"/>
      <c r="X156" s="11"/>
      <c r="Y156" s="11"/>
      <c r="Z156" s="11"/>
    </row>
    <row r="157" customFormat="false" ht="16.5" hidden="false" customHeight="true" outlineLevel="0" collapsed="false">
      <c r="A157" s="61"/>
      <c r="B157" s="56" t="s">
        <v>132</v>
      </c>
      <c r="C157" s="54" t="n">
        <f aca="false">D157</f>
        <v>270000</v>
      </c>
      <c r="D157" s="54" t="n">
        <v>270000</v>
      </c>
      <c r="E157" s="54"/>
      <c r="F157" s="54" t="n">
        <f aca="false">G157</f>
        <v>270000</v>
      </c>
      <c r="G157" s="54" t="n">
        <v>270000</v>
      </c>
      <c r="H157" s="54"/>
      <c r="I157" s="55" t="n">
        <f aca="false">J157</f>
        <v>135764.46</v>
      </c>
      <c r="J157" s="55" t="n">
        <v>135764.46</v>
      </c>
      <c r="K157" s="55"/>
      <c r="L157" s="33" t="n">
        <f aca="false">I157/C157*100</f>
        <v>50.2831333333333</v>
      </c>
      <c r="M157" s="33" t="n">
        <f aca="false">J157/D157*100</f>
        <v>50.2831333333333</v>
      </c>
      <c r="N157" s="33"/>
      <c r="O157" s="33" t="n">
        <f aca="false">I157/F157*100</f>
        <v>50.2831333333333</v>
      </c>
      <c r="P157" s="33" t="n">
        <f aca="false">J157/G157*100</f>
        <v>50.2831333333333</v>
      </c>
      <c r="Q157" s="33"/>
      <c r="R157" s="11"/>
      <c r="S157" s="11"/>
      <c r="T157" s="12"/>
      <c r="U157" s="12"/>
      <c r="V157" s="12"/>
      <c r="W157" s="11"/>
      <c r="X157" s="11"/>
      <c r="Y157" s="11"/>
      <c r="Z157" s="11"/>
    </row>
    <row r="158" customFormat="false" ht="12.75" hidden="false" customHeight="false" outlineLevel="0" collapsed="false">
      <c r="A158" s="61"/>
      <c r="B158" s="56" t="s">
        <v>133</v>
      </c>
      <c r="C158" s="54"/>
      <c r="D158" s="54"/>
      <c r="E158" s="54"/>
      <c r="F158" s="54"/>
      <c r="G158" s="54"/>
      <c r="H158" s="54"/>
      <c r="I158" s="55" t="n">
        <f aca="false">J158</f>
        <v>26.26</v>
      </c>
      <c r="J158" s="55" t="n">
        <v>26.26</v>
      </c>
      <c r="K158" s="55"/>
      <c r="L158" s="33"/>
      <c r="M158" s="33"/>
      <c r="N158" s="33"/>
      <c r="O158" s="33"/>
      <c r="P158" s="33"/>
      <c r="Q158" s="33"/>
      <c r="R158" s="11"/>
      <c r="S158" s="11"/>
      <c r="T158" s="12"/>
      <c r="U158" s="12"/>
      <c r="V158" s="12"/>
      <c r="W158" s="11"/>
      <c r="X158" s="11"/>
      <c r="Y158" s="11"/>
      <c r="Z158" s="11"/>
    </row>
    <row r="159" customFormat="false" ht="29.85" hidden="false" customHeight="true" outlineLevel="0" collapsed="false">
      <c r="A159" s="61"/>
      <c r="B159" s="56" t="s">
        <v>134</v>
      </c>
      <c r="C159" s="54"/>
      <c r="D159" s="54"/>
      <c r="E159" s="54"/>
      <c r="F159" s="54" t="n">
        <f aca="false">G159</f>
        <v>21365</v>
      </c>
      <c r="G159" s="54" t="n">
        <v>21365</v>
      </c>
      <c r="H159" s="54"/>
      <c r="I159" s="55" t="n">
        <f aca="false">J159</f>
        <v>55961.4</v>
      </c>
      <c r="J159" s="55" t="n">
        <v>55961.4</v>
      </c>
      <c r="K159" s="55"/>
      <c r="L159" s="33"/>
      <c r="M159" s="33"/>
      <c r="N159" s="33"/>
      <c r="O159" s="33" t="n">
        <f aca="false">I159/F159*100</f>
        <v>261.930259770653</v>
      </c>
      <c r="P159" s="33" t="n">
        <f aca="false">J159/G159*100</f>
        <v>261.930259770653</v>
      </c>
      <c r="Q159" s="33"/>
      <c r="R159" s="11"/>
      <c r="S159" s="11"/>
      <c r="T159" s="12"/>
      <c r="U159" s="12"/>
      <c r="V159" s="12"/>
      <c r="W159" s="11"/>
      <c r="X159" s="11"/>
      <c r="Y159" s="11"/>
      <c r="Z159" s="11"/>
    </row>
    <row r="160" customFormat="false" ht="17.1" hidden="false" customHeight="true" outlineLevel="0" collapsed="false">
      <c r="A160" s="61"/>
      <c r="B160" s="53" t="s">
        <v>52</v>
      </c>
      <c r="C160" s="54"/>
      <c r="D160" s="54"/>
      <c r="E160" s="54"/>
      <c r="F160" s="54" t="n">
        <f aca="false">G160+H160</f>
        <v>1288400</v>
      </c>
      <c r="G160" s="54" t="n">
        <f aca="false">G168</f>
        <v>400</v>
      </c>
      <c r="H160" s="54" t="n">
        <f aca="false">H162+H164+H166</f>
        <v>1288000</v>
      </c>
      <c r="I160" s="55" t="n">
        <f aca="false">J160+K160</f>
        <v>1290318</v>
      </c>
      <c r="J160" s="55" t="n">
        <f aca="false">J168</f>
        <v>2336</v>
      </c>
      <c r="K160" s="55" t="n">
        <f aca="false">K162+K164+K166</f>
        <v>1287982</v>
      </c>
      <c r="L160" s="33"/>
      <c r="M160" s="33"/>
      <c r="N160" s="33"/>
      <c r="O160" s="33" t="n">
        <f aca="false">I160/F160*100</f>
        <v>100.148866811549</v>
      </c>
      <c r="P160" s="33" t="n">
        <f aca="false">J160/G160*100</f>
        <v>584</v>
      </c>
      <c r="Q160" s="33" t="n">
        <f aca="false">K160/H160*100</f>
        <v>99.9986024844721</v>
      </c>
      <c r="R160" s="11"/>
      <c r="S160" s="11"/>
      <c r="T160" s="12"/>
      <c r="U160" s="12"/>
      <c r="V160" s="12"/>
      <c r="W160" s="11"/>
      <c r="X160" s="11"/>
      <c r="Y160" s="11"/>
      <c r="Z160" s="11"/>
    </row>
    <row r="161" customFormat="false" ht="12.75" hidden="false" customHeight="false" outlineLevel="0" collapsed="false">
      <c r="A161" s="61"/>
      <c r="B161" s="72" t="s">
        <v>4</v>
      </c>
      <c r="C161" s="54"/>
      <c r="D161" s="54"/>
      <c r="E161" s="54"/>
      <c r="F161" s="54"/>
      <c r="G161" s="54"/>
      <c r="H161" s="54"/>
      <c r="I161" s="55"/>
      <c r="J161" s="55"/>
      <c r="K161" s="55"/>
      <c r="L161" s="33"/>
      <c r="M161" s="33"/>
      <c r="N161" s="33"/>
      <c r="O161" s="33"/>
      <c r="P161" s="33"/>
      <c r="Q161" s="33"/>
      <c r="R161" s="11"/>
      <c r="S161" s="11"/>
      <c r="T161" s="12"/>
      <c r="U161" s="12"/>
      <c r="V161" s="12"/>
      <c r="W161" s="11"/>
      <c r="X161" s="11"/>
      <c r="Y161" s="11"/>
      <c r="Z161" s="11"/>
    </row>
    <row r="162" customFormat="false" ht="63.4" hidden="false" customHeight="true" outlineLevel="0" collapsed="false">
      <c r="A162" s="61"/>
      <c r="B162" s="56" t="s">
        <v>53</v>
      </c>
      <c r="C162" s="54"/>
      <c r="D162" s="54"/>
      <c r="E162" s="54"/>
      <c r="F162" s="54" t="n">
        <f aca="false">H162</f>
        <v>957000</v>
      </c>
      <c r="G162" s="54"/>
      <c r="H162" s="54" t="n">
        <f aca="false">H163</f>
        <v>957000</v>
      </c>
      <c r="I162" s="55" t="n">
        <f aca="false">K162</f>
        <v>956982</v>
      </c>
      <c r="J162" s="55"/>
      <c r="K162" s="55" t="n">
        <f aca="false">K163</f>
        <v>956982</v>
      </c>
      <c r="L162" s="33"/>
      <c r="M162" s="33"/>
      <c r="N162" s="33"/>
      <c r="O162" s="33" t="n">
        <f aca="false">I162/F162*100</f>
        <v>99.9981191222571</v>
      </c>
      <c r="P162" s="33"/>
      <c r="Q162" s="33" t="n">
        <f aca="false">K162/H162*100</f>
        <v>99.9981191222571</v>
      </c>
      <c r="R162" s="11"/>
      <c r="S162" s="11"/>
      <c r="T162" s="12"/>
      <c r="U162" s="12"/>
      <c r="V162" s="12"/>
      <c r="W162" s="11"/>
      <c r="X162" s="11"/>
      <c r="Y162" s="11"/>
      <c r="Z162" s="11"/>
    </row>
    <row r="163" customFormat="false" ht="67.15" hidden="false" customHeight="true" outlineLevel="0" collapsed="false">
      <c r="A163" s="61"/>
      <c r="B163" s="56" t="s">
        <v>135</v>
      </c>
      <c r="C163" s="54"/>
      <c r="D163" s="54"/>
      <c r="E163" s="54"/>
      <c r="F163" s="54" t="n">
        <f aca="false">H163</f>
        <v>957000</v>
      </c>
      <c r="G163" s="54"/>
      <c r="H163" s="54" t="n">
        <v>957000</v>
      </c>
      <c r="I163" s="55" t="n">
        <f aca="false">K163</f>
        <v>956982</v>
      </c>
      <c r="J163" s="55"/>
      <c r="K163" s="55" t="n">
        <v>956982</v>
      </c>
      <c r="L163" s="33"/>
      <c r="M163" s="33"/>
      <c r="N163" s="33"/>
      <c r="O163" s="33" t="n">
        <f aca="false">I163/F163*100</f>
        <v>99.9981191222571</v>
      </c>
      <c r="P163" s="33"/>
      <c r="Q163" s="33" t="n">
        <f aca="false">K163/H163*100</f>
        <v>99.9981191222571</v>
      </c>
      <c r="R163" s="11"/>
      <c r="S163" s="11"/>
      <c r="T163" s="12"/>
      <c r="U163" s="12"/>
      <c r="V163" s="12"/>
      <c r="W163" s="11"/>
      <c r="X163" s="11"/>
      <c r="Y163" s="11"/>
      <c r="Z163" s="11"/>
    </row>
    <row r="164" customFormat="false" ht="63.75" hidden="false" customHeight="false" outlineLevel="0" collapsed="false">
      <c r="A164" s="61"/>
      <c r="B164" s="73" t="s">
        <v>136</v>
      </c>
      <c r="C164" s="54"/>
      <c r="D164" s="54"/>
      <c r="E164" s="54"/>
      <c r="F164" s="54" t="n">
        <f aca="false">H164</f>
        <v>231000</v>
      </c>
      <c r="G164" s="54"/>
      <c r="H164" s="54" t="n">
        <f aca="false">H165</f>
        <v>231000</v>
      </c>
      <c r="I164" s="55" t="n">
        <f aca="false">K164</f>
        <v>231000</v>
      </c>
      <c r="J164" s="55"/>
      <c r="K164" s="55" t="n">
        <f aca="false">K165</f>
        <v>231000</v>
      </c>
      <c r="L164" s="33"/>
      <c r="M164" s="33"/>
      <c r="N164" s="33"/>
      <c r="O164" s="33" t="n">
        <f aca="false">I164/F164*100</f>
        <v>100</v>
      </c>
      <c r="P164" s="33"/>
      <c r="Q164" s="33" t="n">
        <f aca="false">K164/H164*100</f>
        <v>100</v>
      </c>
      <c r="R164" s="11"/>
      <c r="S164" s="11"/>
      <c r="T164" s="12"/>
      <c r="U164" s="12"/>
      <c r="V164" s="12"/>
      <c r="W164" s="11"/>
      <c r="X164" s="11"/>
      <c r="Y164" s="11"/>
      <c r="Z164" s="11"/>
    </row>
    <row r="165" customFormat="false" ht="25.5" hidden="false" customHeight="false" outlineLevel="0" collapsed="false">
      <c r="A165" s="61"/>
      <c r="B165" s="56" t="s">
        <v>137</v>
      </c>
      <c r="C165" s="54"/>
      <c r="D165" s="54"/>
      <c r="E165" s="54"/>
      <c r="F165" s="54" t="n">
        <f aca="false">H165</f>
        <v>231000</v>
      </c>
      <c r="G165" s="54"/>
      <c r="H165" s="54" t="n">
        <v>231000</v>
      </c>
      <c r="I165" s="55" t="n">
        <f aca="false">K165</f>
        <v>231000</v>
      </c>
      <c r="J165" s="55"/>
      <c r="K165" s="55" t="n">
        <v>231000</v>
      </c>
      <c r="L165" s="33"/>
      <c r="M165" s="33"/>
      <c r="N165" s="33"/>
      <c r="O165" s="33" t="n">
        <f aca="false">I165/F165*100</f>
        <v>100</v>
      </c>
      <c r="P165" s="33"/>
      <c r="Q165" s="33" t="n">
        <f aca="false">K165/H165*100</f>
        <v>100</v>
      </c>
      <c r="R165" s="11"/>
      <c r="S165" s="11"/>
      <c r="T165" s="12"/>
      <c r="U165" s="12"/>
      <c r="V165" s="12"/>
      <c r="W165" s="11"/>
      <c r="X165" s="11"/>
      <c r="Y165" s="11"/>
      <c r="Z165" s="11"/>
    </row>
    <row r="166" customFormat="false" ht="51" hidden="false" customHeight="false" outlineLevel="0" collapsed="false">
      <c r="A166" s="61"/>
      <c r="B166" s="56" t="s">
        <v>138</v>
      </c>
      <c r="C166" s="54"/>
      <c r="D166" s="54"/>
      <c r="E166" s="54"/>
      <c r="F166" s="54" t="n">
        <f aca="false">H166</f>
        <v>100000</v>
      </c>
      <c r="G166" s="54"/>
      <c r="H166" s="54" t="n">
        <f aca="false">H167</f>
        <v>100000</v>
      </c>
      <c r="I166" s="55" t="n">
        <f aca="false">K166</f>
        <v>100000</v>
      </c>
      <c r="J166" s="55"/>
      <c r="K166" s="55" t="n">
        <f aca="false">K167</f>
        <v>100000</v>
      </c>
      <c r="L166" s="33"/>
      <c r="M166" s="33"/>
      <c r="N166" s="33"/>
      <c r="O166" s="33" t="n">
        <f aca="false">I166/F166*100</f>
        <v>100</v>
      </c>
      <c r="P166" s="33"/>
      <c r="Q166" s="33" t="n">
        <f aca="false">K166/H166*100</f>
        <v>100</v>
      </c>
      <c r="R166" s="11"/>
      <c r="S166" s="11"/>
      <c r="T166" s="12"/>
      <c r="U166" s="12"/>
      <c r="V166" s="12"/>
      <c r="W166" s="11"/>
      <c r="X166" s="11"/>
      <c r="Y166" s="11"/>
      <c r="Z166" s="11"/>
    </row>
    <row r="167" customFormat="false" ht="25.5" hidden="false" customHeight="false" outlineLevel="0" collapsed="false">
      <c r="A167" s="61"/>
      <c r="B167" s="56" t="s">
        <v>137</v>
      </c>
      <c r="C167" s="54"/>
      <c r="D167" s="54"/>
      <c r="E167" s="54"/>
      <c r="F167" s="54" t="n">
        <f aca="false">H167</f>
        <v>100000</v>
      </c>
      <c r="G167" s="54"/>
      <c r="H167" s="54" t="n">
        <v>100000</v>
      </c>
      <c r="I167" s="55" t="n">
        <f aca="false">K167</f>
        <v>100000</v>
      </c>
      <c r="J167" s="55"/>
      <c r="K167" s="55" t="n">
        <v>100000</v>
      </c>
      <c r="L167" s="33"/>
      <c r="M167" s="33"/>
      <c r="N167" s="33"/>
      <c r="O167" s="33" t="n">
        <f aca="false">I167/F167*100</f>
        <v>100</v>
      </c>
      <c r="P167" s="33"/>
      <c r="Q167" s="33" t="n">
        <f aca="false">K167/H167*100</f>
        <v>100</v>
      </c>
      <c r="R167" s="11"/>
      <c r="S167" s="11"/>
      <c r="T167" s="12"/>
      <c r="U167" s="12"/>
      <c r="V167" s="12"/>
      <c r="W167" s="11"/>
      <c r="X167" s="11"/>
      <c r="Y167" s="11"/>
      <c r="Z167" s="11"/>
    </row>
    <row r="168" customFormat="false" ht="12.75" hidden="false" customHeight="false" outlineLevel="0" collapsed="false">
      <c r="A168" s="61"/>
      <c r="B168" s="56" t="s">
        <v>131</v>
      </c>
      <c r="C168" s="54"/>
      <c r="D168" s="54"/>
      <c r="E168" s="54"/>
      <c r="F168" s="54" t="n">
        <f aca="false">G168</f>
        <v>400</v>
      </c>
      <c r="G168" s="54" t="n">
        <f aca="false">G170</f>
        <v>400</v>
      </c>
      <c r="H168" s="54"/>
      <c r="I168" s="55" t="n">
        <f aca="false">J168</f>
        <v>2336</v>
      </c>
      <c r="J168" s="55" t="n">
        <f aca="false">J170</f>
        <v>2336</v>
      </c>
      <c r="K168" s="55"/>
      <c r="L168" s="33"/>
      <c r="M168" s="33"/>
      <c r="N168" s="33"/>
      <c r="O168" s="33" t="n">
        <f aca="false">I168/F168*100</f>
        <v>584</v>
      </c>
      <c r="P168" s="33" t="n">
        <f aca="false">J168/G168*100</f>
        <v>584</v>
      </c>
      <c r="Q168" s="33"/>
      <c r="R168" s="11"/>
      <c r="S168" s="11"/>
      <c r="T168" s="12"/>
      <c r="U168" s="12"/>
      <c r="V168" s="12"/>
      <c r="W168" s="11"/>
      <c r="X168" s="11"/>
      <c r="Y168" s="11"/>
      <c r="Z168" s="11"/>
    </row>
    <row r="169" customFormat="false" ht="12.75" hidden="false" customHeight="false" outlineLevel="0" collapsed="false">
      <c r="A169" s="61"/>
      <c r="B169" s="56" t="s">
        <v>38</v>
      </c>
      <c r="C169" s="54"/>
      <c r="D169" s="54"/>
      <c r="E169" s="54"/>
      <c r="F169" s="54"/>
      <c r="G169" s="54"/>
      <c r="H169" s="54"/>
      <c r="I169" s="55"/>
      <c r="J169" s="55"/>
      <c r="K169" s="55"/>
      <c r="L169" s="33"/>
      <c r="M169" s="33"/>
      <c r="N169" s="33"/>
      <c r="O169" s="33"/>
      <c r="P169" s="33"/>
      <c r="Q169" s="33"/>
      <c r="R169" s="11"/>
      <c r="S169" s="11"/>
      <c r="T169" s="12"/>
      <c r="U169" s="12"/>
      <c r="V169" s="12"/>
      <c r="W169" s="11"/>
      <c r="X169" s="11"/>
      <c r="Y169" s="11"/>
      <c r="Z169" s="11"/>
    </row>
    <row r="170" customFormat="false" ht="25.5" hidden="false" customHeight="false" outlineLevel="0" collapsed="false">
      <c r="A170" s="61"/>
      <c r="B170" s="53" t="s">
        <v>139</v>
      </c>
      <c r="C170" s="54"/>
      <c r="D170" s="54"/>
      <c r="E170" s="54"/>
      <c r="F170" s="54" t="n">
        <f aca="false">G170</f>
        <v>400</v>
      </c>
      <c r="G170" s="54" t="n">
        <v>400</v>
      </c>
      <c r="H170" s="54"/>
      <c r="I170" s="55" t="n">
        <f aca="false">J170</f>
        <v>2336</v>
      </c>
      <c r="J170" s="55" t="n">
        <v>2336</v>
      </c>
      <c r="K170" s="55"/>
      <c r="L170" s="33"/>
      <c r="M170" s="33"/>
      <c r="N170" s="33"/>
      <c r="O170" s="33" t="n">
        <f aca="false">I170/F170*100</f>
        <v>584</v>
      </c>
      <c r="P170" s="33" t="n">
        <f aca="false">J170/G170*100</f>
        <v>584</v>
      </c>
      <c r="Q170" s="33"/>
      <c r="R170" s="11"/>
      <c r="S170" s="11"/>
      <c r="T170" s="12"/>
      <c r="U170" s="12"/>
      <c r="V170" s="12"/>
      <c r="W170" s="11"/>
      <c r="X170" s="11"/>
      <c r="Y170" s="11"/>
      <c r="Z170" s="11"/>
    </row>
    <row r="171" customFormat="false" ht="42.75" hidden="false" customHeight="true" outlineLevel="0" collapsed="false">
      <c r="A171" s="57" t="n">
        <v>756</v>
      </c>
      <c r="B171" s="24" t="s">
        <v>140</v>
      </c>
      <c r="C171" s="58" t="n">
        <f aca="false">D171+E171</f>
        <v>328163346</v>
      </c>
      <c r="D171" s="58" t="n">
        <f aca="false">D172</f>
        <v>282477799</v>
      </c>
      <c r="E171" s="58" t="n">
        <f aca="false">E172</f>
        <v>45685547</v>
      </c>
      <c r="F171" s="58" t="n">
        <f aca="false">G171+H171</f>
        <v>328920546</v>
      </c>
      <c r="G171" s="58" t="n">
        <f aca="false">G172</f>
        <v>282834999</v>
      </c>
      <c r="H171" s="58" t="n">
        <f aca="false">H172</f>
        <v>46085547</v>
      </c>
      <c r="I171" s="59" t="n">
        <f aca="false">J171+K171</f>
        <v>343340842.8</v>
      </c>
      <c r="J171" s="59" t="n">
        <f aca="false">J172</f>
        <v>293989777.96</v>
      </c>
      <c r="K171" s="59" t="n">
        <f aca="false">K172</f>
        <v>49351064.84</v>
      </c>
      <c r="L171" s="41" t="n">
        <f aca="false">I171/C171*100</f>
        <v>104.624982340349</v>
      </c>
      <c r="M171" s="41" t="n">
        <f aca="false">J171/D171*100</f>
        <v>104.075357072575</v>
      </c>
      <c r="N171" s="41" t="n">
        <f aca="false">K171/E171*100</f>
        <v>108.023364238147</v>
      </c>
      <c r="O171" s="41" t="n">
        <f aca="false">I171/F171*100</f>
        <v>104.384127709675</v>
      </c>
      <c r="P171" s="41" t="n">
        <f aca="false">J171/G171*100</f>
        <v>103.94391747819</v>
      </c>
      <c r="Q171" s="41" t="n">
        <f aca="false">K171/H171*100</f>
        <v>107.085774288412</v>
      </c>
      <c r="R171" s="11"/>
      <c r="S171" s="11"/>
      <c r="T171" s="12"/>
      <c r="U171" s="12"/>
      <c r="V171" s="12"/>
      <c r="W171" s="11"/>
      <c r="X171" s="11"/>
      <c r="Y171" s="11"/>
      <c r="Z171" s="11"/>
    </row>
    <row r="172" customFormat="false" ht="14.25" hidden="false" customHeight="true" outlineLevel="0" collapsed="false">
      <c r="A172" s="61"/>
      <c r="B172" s="53" t="s">
        <v>23</v>
      </c>
      <c r="C172" s="54" t="n">
        <f aca="false">D172+E172</f>
        <v>328163346</v>
      </c>
      <c r="D172" s="54" t="n">
        <f aca="false">SUM(D175+D176+D181+D185+D189+D196+D206+D207+D208+D209+D210+D211+D212+D214+D220)</f>
        <v>282477799</v>
      </c>
      <c r="E172" s="54" t="n">
        <f aca="false">E174+E185+E181+E205</f>
        <v>45685547</v>
      </c>
      <c r="F172" s="54" t="n">
        <f aca="false">G172+H172</f>
        <v>328920546</v>
      </c>
      <c r="G172" s="54" t="n">
        <f aca="false">G174+G176+G181+G189+G196+G205+G214</f>
        <v>282834999</v>
      </c>
      <c r="H172" s="54" t="n">
        <f aca="false">H185+H189+H196+H205+H212</f>
        <v>46085547</v>
      </c>
      <c r="I172" s="55" t="n">
        <f aca="false">J172+K172</f>
        <v>343340842.8</v>
      </c>
      <c r="J172" s="55" t="n">
        <f aca="false">J174+J176+J177+J178+J179+J180+J181+J189+J196+J205+J214</f>
        <v>293989777.96</v>
      </c>
      <c r="K172" s="55" t="n">
        <f aca="false">K185+K189+K196+K205+K212</f>
        <v>49351064.84</v>
      </c>
      <c r="L172" s="33" t="n">
        <f aca="false">I172/C172*100</f>
        <v>104.624982340349</v>
      </c>
      <c r="M172" s="33" t="n">
        <f aca="false">J172/D172*100</f>
        <v>104.075357072575</v>
      </c>
      <c r="N172" s="33" t="n">
        <f aca="false">K172/E172*100</f>
        <v>108.023364238147</v>
      </c>
      <c r="O172" s="33" t="n">
        <f aca="false">I172/F172*100</f>
        <v>104.384127709675</v>
      </c>
      <c r="P172" s="33" t="n">
        <f aca="false">J172/G172*100</f>
        <v>103.94391747819</v>
      </c>
      <c r="Q172" s="33" t="n">
        <f aca="false">K172/H172*100</f>
        <v>107.085774288412</v>
      </c>
      <c r="R172" s="11"/>
      <c r="S172" s="11"/>
      <c r="T172" s="12"/>
      <c r="U172" s="12"/>
      <c r="V172" s="12"/>
      <c r="W172" s="11"/>
      <c r="X172" s="11"/>
      <c r="Y172" s="11"/>
      <c r="Z172" s="11"/>
    </row>
    <row r="173" customFormat="false" ht="12.75" hidden="false" customHeight="false" outlineLevel="0" collapsed="false">
      <c r="A173" s="61"/>
      <c r="B173" s="53" t="s">
        <v>4</v>
      </c>
      <c r="C173" s="54"/>
      <c r="D173" s="54"/>
      <c r="E173" s="54"/>
      <c r="F173" s="54"/>
      <c r="G173" s="54"/>
      <c r="H173" s="54"/>
      <c r="I173" s="55"/>
      <c r="J173" s="55"/>
      <c r="K173" s="55"/>
      <c r="L173" s="33"/>
      <c r="M173" s="33"/>
      <c r="N173" s="33"/>
      <c r="O173" s="33"/>
      <c r="P173" s="33"/>
      <c r="Q173" s="33"/>
      <c r="R173" s="11"/>
      <c r="S173" s="11"/>
      <c r="T173" s="12"/>
      <c r="U173" s="12"/>
      <c r="V173" s="12"/>
      <c r="W173" s="11"/>
      <c r="X173" s="11"/>
      <c r="Y173" s="11"/>
      <c r="Z173" s="11"/>
    </row>
    <row r="174" customFormat="false" ht="38.25" hidden="false" customHeight="false" outlineLevel="0" collapsed="false">
      <c r="A174" s="61"/>
      <c r="B174" s="56" t="s">
        <v>128</v>
      </c>
      <c r="C174" s="54"/>
      <c r="D174" s="54"/>
      <c r="E174" s="54"/>
      <c r="F174" s="54" t="n">
        <f aca="false">G174+H174</f>
        <v>1214400</v>
      </c>
      <c r="G174" s="54" t="n">
        <f aca="false">G175</f>
        <v>1214400</v>
      </c>
      <c r="H174" s="54"/>
      <c r="I174" s="55" t="n">
        <f aca="false">J174+K174</f>
        <v>1222219</v>
      </c>
      <c r="J174" s="55" t="n">
        <f aca="false">J175</f>
        <v>1222219</v>
      </c>
      <c r="K174" s="55"/>
      <c r="L174" s="33"/>
      <c r="M174" s="33"/>
      <c r="N174" s="33"/>
      <c r="O174" s="33" t="n">
        <f aca="false">I174/F174*100</f>
        <v>100.643857048748</v>
      </c>
      <c r="P174" s="33" t="n">
        <f aca="false">J174/G174*100</f>
        <v>100.643857048748</v>
      </c>
      <c r="Q174" s="33"/>
      <c r="R174" s="11"/>
      <c r="S174" s="11"/>
      <c r="T174" s="12"/>
      <c r="U174" s="12"/>
      <c r="V174" s="12"/>
      <c r="W174" s="11"/>
      <c r="X174" s="11"/>
      <c r="Y174" s="11"/>
      <c r="Z174" s="11"/>
    </row>
    <row r="175" customFormat="false" ht="25.5" hidden="false" customHeight="false" outlineLevel="0" collapsed="false">
      <c r="A175" s="61"/>
      <c r="B175" s="56" t="s">
        <v>141</v>
      </c>
      <c r="C175" s="54" t="n">
        <f aca="false">D175</f>
        <v>1214400</v>
      </c>
      <c r="D175" s="54" t="n">
        <v>1214400</v>
      </c>
      <c r="E175" s="54"/>
      <c r="F175" s="54" t="n">
        <f aca="false">G175+H175</f>
        <v>1214400</v>
      </c>
      <c r="G175" s="54" t="n">
        <v>1214400</v>
      </c>
      <c r="H175" s="54"/>
      <c r="I175" s="55" t="n">
        <f aca="false">J175+K175</f>
        <v>1222219</v>
      </c>
      <c r="J175" s="55" t="n">
        <v>1222219</v>
      </c>
      <c r="K175" s="55"/>
      <c r="L175" s="33" t="n">
        <f aca="false">I175/C175*100</f>
        <v>100.643857048748</v>
      </c>
      <c r="M175" s="33" t="n">
        <f aca="false">J175/D175*100</f>
        <v>100.643857048748</v>
      </c>
      <c r="N175" s="33"/>
      <c r="O175" s="33" t="n">
        <f aca="false">I175/F175*100</f>
        <v>100.643857048748</v>
      </c>
      <c r="P175" s="33" t="n">
        <f aca="false">J175/G175*100</f>
        <v>100.643857048748</v>
      </c>
      <c r="Q175" s="33"/>
      <c r="R175" s="11"/>
      <c r="S175" s="11"/>
      <c r="T175" s="12"/>
      <c r="U175" s="12"/>
      <c r="V175" s="12"/>
      <c r="W175" s="11"/>
      <c r="X175" s="11"/>
      <c r="Y175" s="11"/>
      <c r="Z175" s="11"/>
    </row>
    <row r="176" customFormat="false" ht="27" hidden="false" customHeight="true" outlineLevel="0" collapsed="false">
      <c r="A176" s="61"/>
      <c r="B176" s="56" t="s">
        <v>142</v>
      </c>
      <c r="C176" s="54" t="n">
        <f aca="false">D176</f>
        <v>700000</v>
      </c>
      <c r="D176" s="54" t="n">
        <v>700000</v>
      </c>
      <c r="E176" s="54"/>
      <c r="F176" s="54" t="n">
        <f aca="false">G176+H176</f>
        <v>700000</v>
      </c>
      <c r="G176" s="54" t="n">
        <v>700000</v>
      </c>
      <c r="H176" s="54"/>
      <c r="I176" s="55" t="n">
        <f aca="false">J176+K176</f>
        <v>692778.24</v>
      </c>
      <c r="J176" s="55" t="n">
        <v>692778.24</v>
      </c>
      <c r="K176" s="55"/>
      <c r="L176" s="33" t="n">
        <f aca="false">I176/C176*100</f>
        <v>98.96832</v>
      </c>
      <c r="M176" s="33" t="n">
        <f aca="false">J176/D176*100</f>
        <v>98.96832</v>
      </c>
      <c r="N176" s="33"/>
      <c r="O176" s="33" t="n">
        <f aca="false">I176/F176*100</f>
        <v>98.96832</v>
      </c>
      <c r="P176" s="33" t="n">
        <f aca="false">J176/G176*100</f>
        <v>98.96832</v>
      </c>
      <c r="Q176" s="33"/>
      <c r="R176" s="11"/>
      <c r="S176" s="11"/>
      <c r="T176" s="12"/>
      <c r="U176" s="12"/>
      <c r="V176" s="12"/>
      <c r="W176" s="11"/>
      <c r="X176" s="11"/>
      <c r="Y176" s="11"/>
      <c r="Z176" s="11"/>
    </row>
    <row r="177" customFormat="false" ht="25.5" hidden="false" customHeight="false" outlineLevel="0" collapsed="false">
      <c r="A177" s="61"/>
      <c r="B177" s="56" t="s">
        <v>61</v>
      </c>
      <c r="C177" s="54"/>
      <c r="D177" s="54"/>
      <c r="E177" s="54"/>
      <c r="F177" s="54"/>
      <c r="G177" s="54"/>
      <c r="H177" s="54"/>
      <c r="I177" s="55" t="n">
        <f aca="false">J177+K177</f>
        <v>28645.95</v>
      </c>
      <c r="J177" s="55" t="n">
        <v>28645.95</v>
      </c>
      <c r="K177" s="55"/>
      <c r="L177" s="33"/>
      <c r="M177" s="33"/>
      <c r="N177" s="33"/>
      <c r="O177" s="33"/>
      <c r="P177" s="33"/>
      <c r="Q177" s="33"/>
      <c r="R177" s="11"/>
      <c r="S177" s="11"/>
      <c r="T177" s="12"/>
      <c r="U177" s="12"/>
      <c r="V177" s="12"/>
      <c r="W177" s="11"/>
      <c r="X177" s="11"/>
      <c r="Y177" s="11"/>
      <c r="Z177" s="11"/>
    </row>
    <row r="178" customFormat="false" ht="27" hidden="false" customHeight="true" outlineLevel="0" collapsed="false">
      <c r="A178" s="61"/>
      <c r="B178" s="56" t="s">
        <v>143</v>
      </c>
      <c r="C178" s="54"/>
      <c r="D178" s="54"/>
      <c r="E178" s="54"/>
      <c r="F178" s="54"/>
      <c r="G178" s="54"/>
      <c r="H178" s="54"/>
      <c r="I178" s="55" t="n">
        <f aca="false">J178+K178</f>
        <v>508554.54</v>
      </c>
      <c r="J178" s="55" t="n">
        <v>508554.54</v>
      </c>
      <c r="K178" s="55"/>
      <c r="L178" s="33"/>
      <c r="M178" s="33"/>
      <c r="N178" s="33"/>
      <c r="O178" s="33"/>
      <c r="P178" s="33"/>
      <c r="Q178" s="33"/>
      <c r="R178" s="11"/>
      <c r="S178" s="11"/>
      <c r="T178" s="12"/>
      <c r="U178" s="12"/>
      <c r="V178" s="12"/>
      <c r="W178" s="11"/>
      <c r="X178" s="11"/>
      <c r="Y178" s="11"/>
      <c r="Z178" s="11"/>
    </row>
    <row r="179" customFormat="false" ht="27" hidden="false" customHeight="true" outlineLevel="0" collapsed="false">
      <c r="A179" s="61"/>
      <c r="B179" s="56" t="s">
        <v>144</v>
      </c>
      <c r="C179" s="54"/>
      <c r="D179" s="54"/>
      <c r="E179" s="54"/>
      <c r="F179" s="54"/>
      <c r="G179" s="54"/>
      <c r="H179" s="54"/>
      <c r="I179" s="55" t="n">
        <f aca="false">J179+K179</f>
        <v>332031.38</v>
      </c>
      <c r="J179" s="55" t="n">
        <v>332031.38</v>
      </c>
      <c r="K179" s="55"/>
      <c r="L179" s="33"/>
      <c r="M179" s="33"/>
      <c r="N179" s="33"/>
      <c r="O179" s="33"/>
      <c r="P179" s="33"/>
      <c r="Q179" s="33"/>
      <c r="R179" s="11"/>
      <c r="S179" s="11"/>
      <c r="T179" s="12"/>
      <c r="U179" s="12"/>
      <c r="V179" s="12"/>
      <c r="W179" s="11"/>
      <c r="X179" s="11"/>
      <c r="Y179" s="11"/>
      <c r="Z179" s="11"/>
    </row>
    <row r="180" customFormat="false" ht="27" hidden="false" customHeight="true" outlineLevel="0" collapsed="false">
      <c r="A180" s="61"/>
      <c r="B180" s="56" t="s">
        <v>112</v>
      </c>
      <c r="C180" s="54"/>
      <c r="D180" s="54"/>
      <c r="E180" s="54"/>
      <c r="F180" s="54"/>
      <c r="G180" s="54"/>
      <c r="H180" s="54"/>
      <c r="I180" s="55" t="n">
        <f aca="false">J180+K180</f>
        <v>49100.17</v>
      </c>
      <c r="J180" s="55" t="n">
        <v>49100.17</v>
      </c>
      <c r="K180" s="55"/>
      <c r="L180" s="33"/>
      <c r="M180" s="33"/>
      <c r="N180" s="33"/>
      <c r="O180" s="33"/>
      <c r="P180" s="33"/>
      <c r="Q180" s="33"/>
      <c r="R180" s="11"/>
      <c r="S180" s="11"/>
      <c r="T180" s="12"/>
      <c r="U180" s="12"/>
      <c r="V180" s="12"/>
      <c r="W180" s="11"/>
      <c r="X180" s="11"/>
      <c r="Y180" s="11"/>
      <c r="Z180" s="11"/>
    </row>
    <row r="181" customFormat="false" ht="25.5" hidden="false" customHeight="true" outlineLevel="0" collapsed="false">
      <c r="A181" s="61"/>
      <c r="B181" s="56" t="s">
        <v>145</v>
      </c>
      <c r="C181" s="54" t="n">
        <f aca="false">D181</f>
        <v>152078099</v>
      </c>
      <c r="D181" s="54" t="n">
        <f aca="false">D183+D184</f>
        <v>152078099</v>
      </c>
      <c r="E181" s="54"/>
      <c r="F181" s="54" t="n">
        <f aca="false">G181+H181</f>
        <v>152078099</v>
      </c>
      <c r="G181" s="54" t="n">
        <f aca="false">SUM(G183:G184)</f>
        <v>152078099</v>
      </c>
      <c r="H181" s="54"/>
      <c r="I181" s="55" t="n">
        <f aca="false">J181+K181</f>
        <v>160800178.75</v>
      </c>
      <c r="J181" s="55" t="n">
        <f aca="false">SUM(J183:J184)</f>
        <v>160800178.75</v>
      </c>
      <c r="K181" s="55"/>
      <c r="L181" s="33" t="n">
        <f aca="false">I181/C181*100</f>
        <v>105.735263530615</v>
      </c>
      <c r="M181" s="33" t="n">
        <f aca="false">J181/D181*100</f>
        <v>105.735263530615</v>
      </c>
      <c r="N181" s="33"/>
      <c r="O181" s="33" t="n">
        <f aca="false">I181/F181*100</f>
        <v>105.735263530615</v>
      </c>
      <c r="P181" s="33" t="n">
        <f aca="false">J181/G181*100</f>
        <v>105.735263530615</v>
      </c>
      <c r="Q181" s="33"/>
      <c r="R181" s="11"/>
      <c r="S181" s="11"/>
      <c r="T181" s="12"/>
      <c r="U181" s="12"/>
      <c r="V181" s="12"/>
      <c r="W181" s="11"/>
      <c r="X181" s="11"/>
      <c r="Y181" s="11"/>
      <c r="Z181" s="11"/>
    </row>
    <row r="182" customFormat="false" ht="15.75" hidden="false" customHeight="true" outlineLevel="0" collapsed="false">
      <c r="A182" s="61"/>
      <c r="B182" s="56" t="s">
        <v>4</v>
      </c>
      <c r="C182" s="54"/>
      <c r="D182" s="54"/>
      <c r="E182" s="54"/>
      <c r="F182" s="54"/>
      <c r="G182" s="54"/>
      <c r="H182" s="54"/>
      <c r="I182" s="55"/>
      <c r="J182" s="55"/>
      <c r="K182" s="55"/>
      <c r="L182" s="33"/>
      <c r="M182" s="33"/>
      <c r="N182" s="33"/>
      <c r="O182" s="33"/>
      <c r="P182" s="33"/>
      <c r="Q182" s="33"/>
      <c r="R182" s="11"/>
      <c r="S182" s="11"/>
      <c r="T182" s="12"/>
      <c r="U182" s="12"/>
      <c r="V182" s="12"/>
      <c r="W182" s="11"/>
      <c r="X182" s="11"/>
      <c r="Y182" s="11"/>
      <c r="Z182" s="11"/>
    </row>
    <row r="183" customFormat="false" ht="27.75" hidden="false" customHeight="true" outlineLevel="0" collapsed="false">
      <c r="A183" s="61"/>
      <c r="B183" s="66" t="s">
        <v>146</v>
      </c>
      <c r="C183" s="54" t="n">
        <f aca="false">D183</f>
        <v>137305119</v>
      </c>
      <c r="D183" s="54" t="n">
        <v>137305119</v>
      </c>
      <c r="E183" s="54"/>
      <c r="F183" s="54" t="n">
        <f aca="false">G183+H183</f>
        <v>137305119</v>
      </c>
      <c r="G183" s="54" t="n">
        <v>137305119</v>
      </c>
      <c r="H183" s="54"/>
      <c r="I183" s="55" t="n">
        <f aca="false">J183+K183</f>
        <v>152288133</v>
      </c>
      <c r="J183" s="55" t="n">
        <v>152288133</v>
      </c>
      <c r="K183" s="55"/>
      <c r="L183" s="33" t="n">
        <f aca="false">I183/C183*100</f>
        <v>110.912203499128</v>
      </c>
      <c r="M183" s="33" t="n">
        <f aca="false">J183/D183*100</f>
        <v>110.912203499128</v>
      </c>
      <c r="N183" s="33"/>
      <c r="O183" s="33" t="n">
        <f aca="false">I183/F183*100</f>
        <v>110.912203499128</v>
      </c>
      <c r="P183" s="33" t="n">
        <f aca="false">J183/G183*100</f>
        <v>110.912203499128</v>
      </c>
      <c r="Q183" s="33"/>
      <c r="R183" s="11"/>
      <c r="S183" s="11"/>
      <c r="T183" s="12"/>
      <c r="U183" s="12"/>
      <c r="V183" s="12"/>
      <c r="W183" s="11"/>
      <c r="X183" s="11"/>
      <c r="Y183" s="11"/>
      <c r="Z183" s="11"/>
    </row>
    <row r="184" customFormat="false" ht="28.5" hidden="false" customHeight="true" outlineLevel="0" collapsed="false">
      <c r="A184" s="61"/>
      <c r="B184" s="74" t="s">
        <v>147</v>
      </c>
      <c r="C184" s="54" t="n">
        <f aca="false">D184</f>
        <v>14772980</v>
      </c>
      <c r="D184" s="54" t="n">
        <v>14772980</v>
      </c>
      <c r="E184" s="54"/>
      <c r="F184" s="54" t="n">
        <f aca="false">G184+H184</f>
        <v>14772980</v>
      </c>
      <c r="G184" s="54" t="n">
        <v>14772980</v>
      </c>
      <c r="H184" s="54"/>
      <c r="I184" s="55" t="n">
        <f aca="false">J184+K184</f>
        <v>8512045.75</v>
      </c>
      <c r="J184" s="55" t="n">
        <v>8512045.75</v>
      </c>
      <c r="K184" s="55"/>
      <c r="L184" s="33" t="n">
        <f aca="false">I184/C184*100</f>
        <v>57.6190162715986</v>
      </c>
      <c r="M184" s="33" t="n">
        <f aca="false">J184/D184*100</f>
        <v>57.6190162715986</v>
      </c>
      <c r="N184" s="33"/>
      <c r="O184" s="33" t="n">
        <f aca="false">I184/F184*100</f>
        <v>57.6190162715986</v>
      </c>
      <c r="P184" s="33" t="n">
        <f aca="false">J184/G184*100</f>
        <v>57.6190162715986</v>
      </c>
      <c r="Q184" s="33"/>
      <c r="R184" s="11"/>
      <c r="S184" s="11"/>
      <c r="T184" s="12"/>
      <c r="U184" s="12"/>
      <c r="V184" s="12"/>
      <c r="W184" s="11"/>
      <c r="X184" s="11"/>
      <c r="Y184" s="11"/>
      <c r="Z184" s="11"/>
    </row>
    <row r="185" customFormat="false" ht="27" hidden="false" customHeight="true" outlineLevel="0" collapsed="false">
      <c r="A185" s="61"/>
      <c r="B185" s="75" t="s">
        <v>148</v>
      </c>
      <c r="C185" s="54" t="n">
        <f aca="false">E185</f>
        <v>41685547</v>
      </c>
      <c r="D185" s="54"/>
      <c r="E185" s="54" t="n">
        <f aca="false">E187+E188</f>
        <v>41685547</v>
      </c>
      <c r="F185" s="54" t="n">
        <f aca="false">G185+H185</f>
        <v>41685547</v>
      </c>
      <c r="G185" s="54"/>
      <c r="H185" s="54" t="n">
        <f aca="false">SUM(H187:H188)</f>
        <v>41685547</v>
      </c>
      <c r="I185" s="55" t="n">
        <f aca="false">J185+K185</f>
        <v>44555793.51</v>
      </c>
      <c r="J185" s="55"/>
      <c r="K185" s="55" t="n">
        <f aca="false">SUM(K187:K188)</f>
        <v>44555793.51</v>
      </c>
      <c r="L185" s="33" t="n">
        <f aca="false">I185/C185*100</f>
        <v>106.885471624014</v>
      </c>
      <c r="M185" s="33"/>
      <c r="N185" s="33" t="n">
        <f aca="false">K185/E185*100</f>
        <v>106.885471624014</v>
      </c>
      <c r="O185" s="33" t="n">
        <f aca="false">I185/F185*100</f>
        <v>106.885471624014</v>
      </c>
      <c r="P185" s="33"/>
      <c r="Q185" s="33" t="n">
        <f aca="false">K185/H185*100</f>
        <v>106.885471624014</v>
      </c>
      <c r="R185" s="11"/>
      <c r="S185" s="11"/>
      <c r="T185" s="12"/>
      <c r="U185" s="12"/>
      <c r="V185" s="12"/>
      <c r="W185" s="11"/>
      <c r="X185" s="11"/>
      <c r="Y185" s="11"/>
      <c r="Z185" s="11"/>
    </row>
    <row r="186" customFormat="false" ht="15.75" hidden="false" customHeight="true" outlineLevel="0" collapsed="false">
      <c r="A186" s="61"/>
      <c r="B186" s="75" t="s">
        <v>4</v>
      </c>
      <c r="C186" s="54"/>
      <c r="D186" s="54"/>
      <c r="E186" s="54"/>
      <c r="F186" s="54"/>
      <c r="G186" s="54"/>
      <c r="H186" s="54"/>
      <c r="I186" s="55"/>
      <c r="J186" s="55"/>
      <c r="K186" s="55"/>
      <c r="L186" s="33"/>
      <c r="M186" s="33"/>
      <c r="N186" s="33"/>
      <c r="O186" s="33"/>
      <c r="P186" s="33"/>
      <c r="Q186" s="33"/>
      <c r="R186" s="11"/>
      <c r="S186" s="11"/>
      <c r="T186" s="12"/>
      <c r="U186" s="12"/>
      <c r="V186" s="12"/>
      <c r="W186" s="11"/>
      <c r="X186" s="11"/>
      <c r="Y186" s="11"/>
      <c r="Z186" s="11"/>
    </row>
    <row r="187" customFormat="false" ht="25.5" hidden="false" customHeight="true" outlineLevel="0" collapsed="false">
      <c r="A187" s="61"/>
      <c r="B187" s="66" t="s">
        <v>146</v>
      </c>
      <c r="C187" s="54" t="n">
        <f aca="false">E187</f>
        <v>38568853</v>
      </c>
      <c r="D187" s="54"/>
      <c r="E187" s="54" t="n">
        <v>38568853</v>
      </c>
      <c r="F187" s="54" t="n">
        <f aca="false">H187</f>
        <v>38568853</v>
      </c>
      <c r="G187" s="54"/>
      <c r="H187" s="54" t="n">
        <v>38568853</v>
      </c>
      <c r="I187" s="55" t="n">
        <f aca="false">K187</f>
        <v>42777565</v>
      </c>
      <c r="J187" s="55"/>
      <c r="K187" s="55" t="n">
        <v>42777565</v>
      </c>
      <c r="L187" s="33" t="n">
        <f aca="false">I187/C187*100</f>
        <v>110.912204207888</v>
      </c>
      <c r="M187" s="33"/>
      <c r="N187" s="33" t="n">
        <f aca="false">K187/E187*100</f>
        <v>110.912204207888</v>
      </c>
      <c r="O187" s="33" t="n">
        <f aca="false">I187/F187*100</f>
        <v>110.912204207888</v>
      </c>
      <c r="P187" s="33"/>
      <c r="Q187" s="33" t="n">
        <f aca="false">K187/H187*100</f>
        <v>110.912204207888</v>
      </c>
      <c r="R187" s="11"/>
      <c r="S187" s="11"/>
      <c r="T187" s="12"/>
      <c r="U187" s="12"/>
      <c r="V187" s="12"/>
      <c r="W187" s="11"/>
      <c r="X187" s="11"/>
      <c r="Y187" s="11"/>
      <c r="Z187" s="11"/>
    </row>
    <row r="188" customFormat="false" ht="29.25" hidden="false" customHeight="true" outlineLevel="0" collapsed="false">
      <c r="A188" s="61"/>
      <c r="B188" s="74" t="s">
        <v>147</v>
      </c>
      <c r="C188" s="54" t="n">
        <f aca="false">E188</f>
        <v>3116694</v>
      </c>
      <c r="D188" s="54"/>
      <c r="E188" s="54" t="n">
        <v>3116694</v>
      </c>
      <c r="F188" s="54" t="n">
        <f aca="false">H188</f>
        <v>3116694</v>
      </c>
      <c r="G188" s="54"/>
      <c r="H188" s="54" t="n">
        <v>3116694</v>
      </c>
      <c r="I188" s="55" t="n">
        <f aca="false">K188</f>
        <v>1778228.51</v>
      </c>
      <c r="J188" s="55"/>
      <c r="K188" s="55" t="n">
        <v>1778228.51</v>
      </c>
      <c r="L188" s="33" t="n">
        <f aca="false">I188/C188*100</f>
        <v>57.0549598388549</v>
      </c>
      <c r="M188" s="33"/>
      <c r="N188" s="33" t="n">
        <f aca="false">K188/E188*100</f>
        <v>57.0549598388549</v>
      </c>
      <c r="O188" s="33" t="n">
        <f aca="false">I188/F188*100</f>
        <v>57.0549598388549</v>
      </c>
      <c r="P188" s="33"/>
      <c r="Q188" s="33" t="n">
        <f aca="false">K188/H188*100</f>
        <v>57.0549598388549</v>
      </c>
      <c r="R188" s="11"/>
      <c r="S188" s="11"/>
      <c r="T188" s="12"/>
      <c r="U188" s="12"/>
      <c r="V188" s="12"/>
      <c r="W188" s="11"/>
      <c r="X188" s="11"/>
      <c r="Y188" s="11"/>
      <c r="Z188" s="11"/>
    </row>
    <row r="189" customFormat="false" ht="64.5" hidden="false" customHeight="true" outlineLevel="0" collapsed="false">
      <c r="A189" s="62"/>
      <c r="B189" s="56" t="s">
        <v>149</v>
      </c>
      <c r="C189" s="54" t="n">
        <f aca="false">D189</f>
        <v>77807000</v>
      </c>
      <c r="D189" s="54" t="n">
        <f aca="false">SUM(D190:D195)</f>
        <v>77807000</v>
      </c>
      <c r="E189" s="54"/>
      <c r="F189" s="54" t="n">
        <f aca="false">G189</f>
        <v>79609000</v>
      </c>
      <c r="G189" s="54" t="n">
        <f aca="false">SUM(G190:G195)</f>
        <v>79609000</v>
      </c>
      <c r="H189" s="54"/>
      <c r="I189" s="55" t="n">
        <f aca="false">J189</f>
        <v>78572757.28</v>
      </c>
      <c r="J189" s="55" t="n">
        <f aca="false">SUM(J190:J195)</f>
        <v>78572757.28</v>
      </c>
      <c r="K189" s="55"/>
      <c r="L189" s="33" t="n">
        <f aca="false">I189/C189*100</f>
        <v>100.984175305564</v>
      </c>
      <c r="M189" s="33" t="n">
        <f aca="false">J189/D189*100</f>
        <v>100.984175305564</v>
      </c>
      <c r="N189" s="33"/>
      <c r="O189" s="33" t="n">
        <f aca="false">I189/F189*100</f>
        <v>98.6983347108995</v>
      </c>
      <c r="P189" s="33" t="n">
        <f aca="false">J189/G189*100</f>
        <v>98.6983347108995</v>
      </c>
      <c r="Q189" s="33"/>
      <c r="R189" s="11"/>
      <c r="S189" s="11"/>
      <c r="T189" s="12"/>
      <c r="U189" s="12"/>
      <c r="V189" s="12"/>
      <c r="W189" s="11"/>
      <c r="X189" s="11"/>
      <c r="Y189" s="11"/>
      <c r="Z189" s="11"/>
    </row>
    <row r="190" customFormat="false" ht="18" hidden="false" customHeight="true" outlineLevel="0" collapsed="false">
      <c r="A190" s="62"/>
      <c r="B190" s="56" t="s">
        <v>150</v>
      </c>
      <c r="C190" s="54" t="n">
        <f aca="false">D190</f>
        <v>73000000</v>
      </c>
      <c r="D190" s="54" t="n">
        <v>73000000</v>
      </c>
      <c r="E190" s="54"/>
      <c r="F190" s="54" t="n">
        <f aca="false">G190</f>
        <v>74100000</v>
      </c>
      <c r="G190" s="54" t="n">
        <v>74100000</v>
      </c>
      <c r="H190" s="54"/>
      <c r="I190" s="55" t="n">
        <f aca="false">J190</f>
        <v>71430631.32</v>
      </c>
      <c r="J190" s="55" t="n">
        <v>71430631.32</v>
      </c>
      <c r="K190" s="55"/>
      <c r="L190" s="33" t="n">
        <f aca="false">I190/C190*100</f>
        <v>97.8501798904109</v>
      </c>
      <c r="M190" s="33" t="n">
        <f aca="false">J190/D190*100</f>
        <v>97.8501798904109</v>
      </c>
      <c r="N190" s="33"/>
      <c r="O190" s="33" t="n">
        <f aca="false">I190/F190*100</f>
        <v>96.3976131174089</v>
      </c>
      <c r="P190" s="33" t="n">
        <f aca="false">J190/G190*100</f>
        <v>96.3976131174089</v>
      </c>
      <c r="Q190" s="33"/>
      <c r="R190" s="11"/>
      <c r="S190" s="11"/>
      <c r="T190" s="12"/>
      <c r="U190" s="12"/>
      <c r="V190" s="12"/>
      <c r="W190" s="11"/>
      <c r="X190" s="11"/>
      <c r="Y190" s="11"/>
      <c r="Z190" s="11"/>
    </row>
    <row r="191" customFormat="false" ht="16.5" hidden="false" customHeight="true" outlineLevel="0" collapsed="false">
      <c r="A191" s="62"/>
      <c r="B191" s="56" t="s">
        <v>151</v>
      </c>
      <c r="C191" s="54" t="n">
        <f aca="false">D191</f>
        <v>44000</v>
      </c>
      <c r="D191" s="54" t="n">
        <v>44000</v>
      </c>
      <c r="E191" s="54"/>
      <c r="F191" s="54" t="n">
        <f aca="false">G191</f>
        <v>44000</v>
      </c>
      <c r="G191" s="54" t="n">
        <v>44000</v>
      </c>
      <c r="H191" s="54"/>
      <c r="I191" s="55" t="n">
        <f aca="false">J191</f>
        <v>49017.81</v>
      </c>
      <c r="J191" s="55" t="n">
        <v>49017.81</v>
      </c>
      <c r="K191" s="55"/>
      <c r="L191" s="33" t="n">
        <f aca="false">I191/C191*100</f>
        <v>111.404113636364</v>
      </c>
      <c r="M191" s="33" t="n">
        <f aca="false">J191/D191*100</f>
        <v>111.404113636364</v>
      </c>
      <c r="N191" s="33"/>
      <c r="O191" s="33" t="n">
        <f aca="false">I191/F191*100</f>
        <v>111.404113636364</v>
      </c>
      <c r="P191" s="33" t="n">
        <f aca="false">J191/G191*100</f>
        <v>111.404113636364</v>
      </c>
      <c r="Q191" s="33"/>
      <c r="R191" s="11"/>
      <c r="S191" s="11"/>
      <c r="T191" s="12"/>
      <c r="U191" s="12"/>
      <c r="V191" s="12"/>
      <c r="W191" s="11"/>
      <c r="X191" s="11"/>
      <c r="Y191" s="11"/>
      <c r="Z191" s="11"/>
    </row>
    <row r="192" customFormat="false" ht="15.75" hidden="false" customHeight="true" outlineLevel="0" collapsed="false">
      <c r="A192" s="62"/>
      <c r="B192" s="56" t="s">
        <v>152</v>
      </c>
      <c r="C192" s="54" t="n">
        <f aca="false">D192</f>
        <v>3000</v>
      </c>
      <c r="D192" s="54" t="n">
        <v>3000</v>
      </c>
      <c r="E192" s="54"/>
      <c r="F192" s="54" t="n">
        <f aca="false">G192</f>
        <v>3000</v>
      </c>
      <c r="G192" s="54" t="n">
        <v>3000</v>
      </c>
      <c r="H192" s="54"/>
      <c r="I192" s="55" t="n">
        <f aca="false">J192</f>
        <v>5938</v>
      </c>
      <c r="J192" s="55" t="n">
        <v>5938</v>
      </c>
      <c r="K192" s="55"/>
      <c r="L192" s="33" t="n">
        <f aca="false">I192/C192*100</f>
        <v>197.933333333333</v>
      </c>
      <c r="M192" s="33" t="n">
        <f aca="false">J192/D192*100</f>
        <v>197.933333333333</v>
      </c>
      <c r="N192" s="33"/>
      <c r="O192" s="33" t="n">
        <f aca="false">I192/F192*100</f>
        <v>197.933333333333</v>
      </c>
      <c r="P192" s="33" t="n">
        <f aca="false">J192/G192*100</f>
        <v>197.933333333333</v>
      </c>
      <c r="Q192" s="33"/>
      <c r="R192" s="11"/>
      <c r="S192" s="11"/>
      <c r="T192" s="12"/>
      <c r="U192" s="12"/>
      <c r="V192" s="12"/>
      <c r="W192" s="11"/>
      <c r="X192" s="11"/>
      <c r="Y192" s="11"/>
      <c r="Z192" s="11"/>
    </row>
    <row r="193" customFormat="false" ht="27.75" hidden="false" customHeight="true" outlineLevel="0" collapsed="false">
      <c r="A193" s="62"/>
      <c r="B193" s="66" t="s">
        <v>153</v>
      </c>
      <c r="C193" s="54" t="n">
        <f aca="false">D193</f>
        <v>3220000</v>
      </c>
      <c r="D193" s="54" t="n">
        <v>3220000</v>
      </c>
      <c r="E193" s="54"/>
      <c r="F193" s="54" t="n">
        <f aca="false">G193</f>
        <v>3220000</v>
      </c>
      <c r="G193" s="54" t="n">
        <v>3220000</v>
      </c>
      <c r="H193" s="54"/>
      <c r="I193" s="55" t="n">
        <f aca="false">J193</f>
        <v>4518783.13</v>
      </c>
      <c r="J193" s="55" t="n">
        <v>4518783.13</v>
      </c>
      <c r="K193" s="55"/>
      <c r="L193" s="33" t="n">
        <f aca="false">I193/C193*100</f>
        <v>140.334879813665</v>
      </c>
      <c r="M193" s="33" t="n">
        <f aca="false">J193/D193*100</f>
        <v>140.334879813665</v>
      </c>
      <c r="N193" s="33"/>
      <c r="O193" s="33" t="n">
        <f aca="false">I193/F193*100</f>
        <v>140.334879813665</v>
      </c>
      <c r="P193" s="33" t="n">
        <f aca="false">J193/G193*100</f>
        <v>140.334879813665</v>
      </c>
      <c r="Q193" s="33"/>
      <c r="R193" s="11"/>
      <c r="S193" s="11"/>
      <c r="T193" s="12"/>
      <c r="U193" s="12"/>
      <c r="V193" s="12"/>
      <c r="W193" s="11"/>
      <c r="X193" s="11"/>
      <c r="Y193" s="11"/>
      <c r="Z193" s="11"/>
    </row>
    <row r="194" customFormat="false" ht="27" hidden="false" customHeight="true" outlineLevel="0" collapsed="false">
      <c r="A194" s="62"/>
      <c r="B194" s="66" t="s">
        <v>154</v>
      </c>
      <c r="C194" s="54" t="n">
        <f aca="false">D194</f>
        <v>1085000</v>
      </c>
      <c r="D194" s="54" t="n">
        <v>1085000</v>
      </c>
      <c r="E194" s="54"/>
      <c r="F194" s="54" t="n">
        <f aca="false">G194</f>
        <v>1085000</v>
      </c>
      <c r="G194" s="54" t="n">
        <v>1085000</v>
      </c>
      <c r="H194" s="54"/>
      <c r="I194" s="55" t="n">
        <f aca="false">J194</f>
        <v>901949.43</v>
      </c>
      <c r="J194" s="55" t="n">
        <v>901949.43</v>
      </c>
      <c r="K194" s="55"/>
      <c r="L194" s="33" t="n">
        <f aca="false">I194/C194*100</f>
        <v>83.1289797235023</v>
      </c>
      <c r="M194" s="33" t="n">
        <f aca="false">J194/D194*100</f>
        <v>83.1289797235023</v>
      </c>
      <c r="N194" s="33"/>
      <c r="O194" s="33" t="n">
        <f aca="false">I194/F194*100</f>
        <v>83.1289797235023</v>
      </c>
      <c r="P194" s="33" t="n">
        <f aca="false">J194/G194*100</f>
        <v>83.1289797235023</v>
      </c>
      <c r="Q194" s="33"/>
      <c r="R194" s="11"/>
      <c r="S194" s="11"/>
      <c r="T194" s="12"/>
      <c r="U194" s="12"/>
      <c r="V194" s="12"/>
      <c r="W194" s="11"/>
      <c r="X194" s="11"/>
      <c r="Y194" s="11"/>
      <c r="Z194" s="11"/>
    </row>
    <row r="195" customFormat="false" ht="31.5" hidden="false" customHeight="true" outlineLevel="0" collapsed="false">
      <c r="A195" s="62"/>
      <c r="B195" s="76" t="s">
        <v>155</v>
      </c>
      <c r="C195" s="54" t="n">
        <f aca="false">D195</f>
        <v>455000</v>
      </c>
      <c r="D195" s="54" t="n">
        <v>455000</v>
      </c>
      <c r="E195" s="54"/>
      <c r="F195" s="54" t="n">
        <f aca="false">G195</f>
        <v>1157000</v>
      </c>
      <c r="G195" s="54" t="n">
        <v>1157000</v>
      </c>
      <c r="H195" s="54"/>
      <c r="I195" s="55" t="n">
        <f aca="false">J195</f>
        <v>1666437.59</v>
      </c>
      <c r="J195" s="55" t="n">
        <v>1666437.59</v>
      </c>
      <c r="K195" s="55"/>
      <c r="L195" s="33" t="n">
        <f aca="false">I195/C195*100</f>
        <v>366.25001978022</v>
      </c>
      <c r="M195" s="33" t="n">
        <f aca="false">J195/D195*100</f>
        <v>366.25001978022</v>
      </c>
      <c r="N195" s="33"/>
      <c r="O195" s="33" t="n">
        <f aca="false">I195/F195*100</f>
        <v>144.030906655143</v>
      </c>
      <c r="P195" s="33" t="n">
        <f aca="false">J195/G195*100</f>
        <v>144.030906655143</v>
      </c>
      <c r="Q195" s="33"/>
      <c r="R195" s="11"/>
      <c r="S195" s="11"/>
      <c r="T195" s="12"/>
      <c r="U195" s="12"/>
      <c r="V195" s="12"/>
      <c r="W195" s="11"/>
      <c r="X195" s="11"/>
      <c r="Y195" s="11"/>
      <c r="Z195" s="11"/>
    </row>
    <row r="196" customFormat="false" ht="65.65" hidden="false" customHeight="true" outlineLevel="0" collapsed="false">
      <c r="A196" s="62"/>
      <c r="B196" s="56" t="s">
        <v>156</v>
      </c>
      <c r="C196" s="54" t="n">
        <f aca="false">D196</f>
        <v>40593000</v>
      </c>
      <c r="D196" s="54" t="n">
        <f aca="false">SUM(D197+D198+D199+D200+D201+D202+D203+D204)</f>
        <v>40593000</v>
      </c>
      <c r="E196" s="54"/>
      <c r="F196" s="54" t="n">
        <f aca="false">G196</f>
        <v>40593000</v>
      </c>
      <c r="G196" s="54" t="n">
        <f aca="false">SUM(G197:G204)</f>
        <v>40593000</v>
      </c>
      <c r="H196" s="54"/>
      <c r="I196" s="55" t="n">
        <f aca="false">J196</f>
        <v>42109872.76</v>
      </c>
      <c r="J196" s="55" t="n">
        <f aca="false">SUM(J197:J204)</f>
        <v>42109872.76</v>
      </c>
      <c r="K196" s="55"/>
      <c r="L196" s="33" t="n">
        <f aca="false">I196/C196*100</f>
        <v>103.736784076072</v>
      </c>
      <c r="M196" s="33" t="n">
        <f aca="false">J196/D196*100</f>
        <v>103.736784076072</v>
      </c>
      <c r="N196" s="33"/>
      <c r="O196" s="33" t="n">
        <f aca="false">I196/F196*100</f>
        <v>103.736784076072</v>
      </c>
      <c r="P196" s="33" t="n">
        <f aca="false">J196/G196*100</f>
        <v>103.736784076072</v>
      </c>
      <c r="Q196" s="33"/>
      <c r="R196" s="11"/>
      <c r="S196" s="11"/>
      <c r="T196" s="12"/>
      <c r="U196" s="12"/>
      <c r="V196" s="12"/>
      <c r="W196" s="11"/>
      <c r="X196" s="11"/>
      <c r="Y196" s="11"/>
      <c r="Z196" s="11"/>
    </row>
    <row r="197" customFormat="false" ht="16.5" hidden="false" customHeight="true" outlineLevel="0" collapsed="false">
      <c r="A197" s="62"/>
      <c r="B197" s="56" t="s">
        <v>150</v>
      </c>
      <c r="C197" s="54" t="n">
        <f aca="false">D197</f>
        <v>24700000</v>
      </c>
      <c r="D197" s="54" t="n">
        <v>24700000</v>
      </c>
      <c r="E197" s="54"/>
      <c r="F197" s="54" t="n">
        <f aca="false">G197</f>
        <v>24700000</v>
      </c>
      <c r="G197" s="54" t="n">
        <v>24700000</v>
      </c>
      <c r="H197" s="54"/>
      <c r="I197" s="55" t="n">
        <f aca="false">J197</f>
        <v>24181504.38</v>
      </c>
      <c r="J197" s="55" t="n">
        <v>24181504.38</v>
      </c>
      <c r="K197" s="55"/>
      <c r="L197" s="33" t="n">
        <f aca="false">I197/C197*100</f>
        <v>97.9008274493927</v>
      </c>
      <c r="M197" s="33" t="n">
        <f aca="false">J197/D197*100</f>
        <v>97.9008274493927</v>
      </c>
      <c r="N197" s="33"/>
      <c r="O197" s="33" t="n">
        <f aca="false">I197/F197*100</f>
        <v>97.9008274493927</v>
      </c>
      <c r="P197" s="33" t="n">
        <f aca="false">J197/G197*100</f>
        <v>97.9008274493927</v>
      </c>
      <c r="Q197" s="33"/>
      <c r="R197" s="11"/>
      <c r="S197" s="11"/>
      <c r="T197" s="12"/>
      <c r="U197" s="12"/>
      <c r="V197" s="12"/>
      <c r="W197" s="11"/>
      <c r="X197" s="11"/>
      <c r="Y197" s="11"/>
      <c r="Z197" s="11"/>
    </row>
    <row r="198" customFormat="false" ht="15.75" hidden="false" customHeight="true" outlineLevel="0" collapsed="false">
      <c r="A198" s="62"/>
      <c r="B198" s="56" t="s">
        <v>151</v>
      </c>
      <c r="C198" s="54" t="n">
        <f aca="false">D198</f>
        <v>530000</v>
      </c>
      <c r="D198" s="54" t="n">
        <v>530000</v>
      </c>
      <c r="E198" s="54"/>
      <c r="F198" s="54" t="n">
        <f aca="false">G198</f>
        <v>530000</v>
      </c>
      <c r="G198" s="54" t="n">
        <v>530000</v>
      </c>
      <c r="H198" s="54"/>
      <c r="I198" s="55" t="n">
        <f aca="false">J198</f>
        <v>864181.6</v>
      </c>
      <c r="J198" s="55" t="n">
        <v>864181.6</v>
      </c>
      <c r="K198" s="55"/>
      <c r="L198" s="33" t="n">
        <f aca="false">I198/C198*100</f>
        <v>163.053132075472</v>
      </c>
      <c r="M198" s="33" t="n">
        <f aca="false">J198/D198*100</f>
        <v>163.053132075472</v>
      </c>
      <c r="N198" s="33"/>
      <c r="O198" s="33" t="n">
        <f aca="false">I198/F198*100</f>
        <v>163.053132075472</v>
      </c>
      <c r="P198" s="33" t="n">
        <f aca="false">J198/G198*100</f>
        <v>163.053132075472</v>
      </c>
      <c r="Q198" s="33"/>
      <c r="R198" s="11"/>
      <c r="S198" s="11"/>
      <c r="T198" s="12"/>
      <c r="U198" s="12"/>
      <c r="V198" s="12"/>
      <c r="W198" s="11"/>
      <c r="X198" s="11"/>
      <c r="Y198" s="11"/>
      <c r="Z198" s="11"/>
    </row>
    <row r="199" customFormat="false" ht="16.5" hidden="false" customHeight="true" outlineLevel="0" collapsed="false">
      <c r="A199" s="62"/>
      <c r="B199" s="56" t="s">
        <v>152</v>
      </c>
      <c r="C199" s="54" t="n">
        <f aca="false">D199</f>
        <v>3000</v>
      </c>
      <c r="D199" s="54" t="n">
        <v>3000</v>
      </c>
      <c r="E199" s="54"/>
      <c r="F199" s="54" t="n">
        <f aca="false">G199</f>
        <v>3000</v>
      </c>
      <c r="G199" s="54" t="n">
        <v>3000</v>
      </c>
      <c r="H199" s="54"/>
      <c r="I199" s="55" t="n">
        <f aca="false">J199</f>
        <v>3055.95</v>
      </c>
      <c r="J199" s="55" t="n">
        <v>3055.95</v>
      </c>
      <c r="K199" s="55"/>
      <c r="L199" s="33" t="n">
        <f aca="false">I199/C199*100</f>
        <v>101.865</v>
      </c>
      <c r="M199" s="33" t="n">
        <f aca="false">J199/D199*100</f>
        <v>101.865</v>
      </c>
      <c r="N199" s="33"/>
      <c r="O199" s="33" t="n">
        <f aca="false">I199/F199*100</f>
        <v>101.865</v>
      </c>
      <c r="P199" s="33" t="n">
        <f aca="false">J199/G199*100</f>
        <v>101.865</v>
      </c>
      <c r="Q199" s="33"/>
      <c r="R199" s="11"/>
      <c r="S199" s="11"/>
      <c r="T199" s="12"/>
      <c r="U199" s="12"/>
      <c r="V199" s="12"/>
      <c r="W199" s="11"/>
      <c r="X199" s="11"/>
      <c r="Y199" s="11"/>
      <c r="Z199" s="11"/>
    </row>
    <row r="200" customFormat="false" ht="25.5" hidden="false" customHeight="true" outlineLevel="0" collapsed="false">
      <c r="A200" s="62"/>
      <c r="B200" s="66" t="s">
        <v>157</v>
      </c>
      <c r="C200" s="54" t="n">
        <f aca="false">D200</f>
        <v>2000000</v>
      </c>
      <c r="D200" s="54" t="n">
        <v>2000000</v>
      </c>
      <c r="E200" s="54"/>
      <c r="F200" s="54" t="n">
        <f aca="false">G200</f>
        <v>2000000</v>
      </c>
      <c r="G200" s="54" t="n">
        <v>2000000</v>
      </c>
      <c r="H200" s="54"/>
      <c r="I200" s="55" t="n">
        <f aca="false">J200</f>
        <v>2112184.37</v>
      </c>
      <c r="J200" s="55" t="n">
        <v>2112184.37</v>
      </c>
      <c r="K200" s="55"/>
      <c r="L200" s="33" t="n">
        <f aca="false">I200/C200*100</f>
        <v>105.6092185</v>
      </c>
      <c r="M200" s="33" t="n">
        <f aca="false">J200/D200*100</f>
        <v>105.6092185</v>
      </c>
      <c r="N200" s="33"/>
      <c r="O200" s="33" t="n">
        <f aca="false">I200/F200*100</f>
        <v>105.6092185</v>
      </c>
      <c r="P200" s="33" t="n">
        <f aca="false">J200/G200*100</f>
        <v>105.6092185</v>
      </c>
      <c r="Q200" s="33"/>
      <c r="R200" s="11"/>
      <c r="S200" s="11"/>
      <c r="T200" s="12"/>
      <c r="U200" s="12"/>
      <c r="V200" s="12"/>
      <c r="W200" s="11"/>
      <c r="X200" s="11"/>
      <c r="Y200" s="11"/>
      <c r="Z200" s="11"/>
    </row>
    <row r="201" customFormat="false" ht="25.5" hidden="false" customHeight="true" outlineLevel="0" collapsed="false">
      <c r="A201" s="62"/>
      <c r="B201" s="66" t="s">
        <v>158</v>
      </c>
      <c r="C201" s="54" t="n">
        <f aca="false">D201</f>
        <v>2200000</v>
      </c>
      <c r="D201" s="54" t="n">
        <v>2200000</v>
      </c>
      <c r="E201" s="54"/>
      <c r="F201" s="54" t="n">
        <f aca="false">G201</f>
        <v>2200000</v>
      </c>
      <c r="G201" s="54" t="n">
        <v>2200000</v>
      </c>
      <c r="H201" s="54"/>
      <c r="I201" s="55" t="n">
        <f aca="false">J201</f>
        <v>2201645.63</v>
      </c>
      <c r="J201" s="55" t="n">
        <v>2201645.63</v>
      </c>
      <c r="K201" s="55"/>
      <c r="L201" s="33" t="n">
        <f aca="false">I201/C201*100</f>
        <v>100.074801363636</v>
      </c>
      <c r="M201" s="33" t="n">
        <f aca="false">J201/D201*100</f>
        <v>100.074801363636</v>
      </c>
      <c r="N201" s="33"/>
      <c r="O201" s="33" t="n">
        <f aca="false">I201/F201*100</f>
        <v>100.074801363636</v>
      </c>
      <c r="P201" s="33" t="n">
        <f aca="false">J201/G201*100</f>
        <v>100.074801363636</v>
      </c>
      <c r="Q201" s="33"/>
      <c r="R201" s="11"/>
      <c r="S201" s="11"/>
      <c r="T201" s="12"/>
      <c r="U201" s="12"/>
      <c r="V201" s="12"/>
      <c r="W201" s="11"/>
      <c r="X201" s="11"/>
      <c r="Y201" s="11"/>
      <c r="Z201" s="11"/>
    </row>
    <row r="202" customFormat="false" ht="25.5" hidden="false" customHeight="true" outlineLevel="0" collapsed="false">
      <c r="A202" s="62"/>
      <c r="B202" s="66" t="s">
        <v>159</v>
      </c>
      <c r="C202" s="54" t="n">
        <v>550000</v>
      </c>
      <c r="D202" s="54" t="n">
        <v>550000</v>
      </c>
      <c r="E202" s="54"/>
      <c r="F202" s="54" t="n">
        <f aca="false">G202</f>
        <v>550000</v>
      </c>
      <c r="G202" s="54" t="n">
        <v>550000</v>
      </c>
      <c r="H202" s="54"/>
      <c r="I202" s="55" t="n">
        <f aca="false">J202</f>
        <v>576586.95</v>
      </c>
      <c r="J202" s="55" t="n">
        <v>576586.95</v>
      </c>
      <c r="K202" s="55"/>
      <c r="L202" s="33" t="n">
        <f aca="false">I202/C202*100</f>
        <v>104.833990909091</v>
      </c>
      <c r="M202" s="33" t="n">
        <f aca="false">J202/D202*100</f>
        <v>104.833990909091</v>
      </c>
      <c r="N202" s="33"/>
      <c r="O202" s="33" t="n">
        <f aca="false">I202/F202*100</f>
        <v>104.833990909091</v>
      </c>
      <c r="P202" s="33" t="n">
        <f aca="false">J202/G202*100</f>
        <v>104.833990909091</v>
      </c>
      <c r="Q202" s="33"/>
      <c r="R202" s="11"/>
      <c r="S202" s="11"/>
      <c r="T202" s="12"/>
      <c r="U202" s="12"/>
      <c r="V202" s="12"/>
      <c r="W202" s="11"/>
      <c r="X202" s="11"/>
      <c r="Y202" s="11"/>
      <c r="Z202" s="11"/>
    </row>
    <row r="203" customFormat="false" ht="26.25" hidden="false" customHeight="true" outlineLevel="0" collapsed="false">
      <c r="A203" s="62"/>
      <c r="B203" s="66" t="s">
        <v>154</v>
      </c>
      <c r="C203" s="54" t="n">
        <f aca="false">D203</f>
        <v>9765000</v>
      </c>
      <c r="D203" s="54" t="n">
        <v>9765000</v>
      </c>
      <c r="E203" s="54"/>
      <c r="F203" s="54" t="n">
        <f aca="false">G203</f>
        <v>9765000</v>
      </c>
      <c r="G203" s="54" t="n">
        <v>9765000</v>
      </c>
      <c r="H203" s="54"/>
      <c r="I203" s="55" t="n">
        <f aca="false">J203</f>
        <v>10968454.69</v>
      </c>
      <c r="J203" s="55" t="n">
        <v>10968454.69</v>
      </c>
      <c r="K203" s="55"/>
      <c r="L203" s="33" t="n">
        <f aca="false">I203/C203*100</f>
        <v>112.324164772145</v>
      </c>
      <c r="M203" s="33" t="n">
        <f aca="false">J203/D203*100</f>
        <v>112.324164772145</v>
      </c>
      <c r="N203" s="33"/>
      <c r="O203" s="33" t="n">
        <f aca="false">I203/F203*100</f>
        <v>112.324164772145</v>
      </c>
      <c r="P203" s="33" t="n">
        <f aca="false">J203/G203*100</f>
        <v>112.324164772145</v>
      </c>
      <c r="Q203" s="33"/>
      <c r="R203" s="11"/>
      <c r="S203" s="11"/>
      <c r="T203" s="12"/>
      <c r="U203" s="12"/>
      <c r="V203" s="12"/>
      <c r="W203" s="11"/>
      <c r="X203" s="11"/>
      <c r="Y203" s="11"/>
      <c r="Z203" s="11"/>
    </row>
    <row r="204" customFormat="false" ht="27" hidden="false" customHeight="true" outlineLevel="0" collapsed="false">
      <c r="A204" s="62"/>
      <c r="B204" s="66" t="s">
        <v>160</v>
      </c>
      <c r="C204" s="54" t="n">
        <f aca="false">D204</f>
        <v>845000</v>
      </c>
      <c r="D204" s="54" t="n">
        <v>845000</v>
      </c>
      <c r="E204" s="54"/>
      <c r="F204" s="54" t="n">
        <f aca="false">G204</f>
        <v>845000</v>
      </c>
      <c r="G204" s="54" t="n">
        <v>845000</v>
      </c>
      <c r="H204" s="54"/>
      <c r="I204" s="55" t="n">
        <f aca="false">J204</f>
        <v>1202259.19</v>
      </c>
      <c r="J204" s="55" t="n">
        <v>1202259.19</v>
      </c>
      <c r="K204" s="55"/>
      <c r="L204" s="33" t="n">
        <f aca="false">I204/C204*100</f>
        <v>142.27919408284</v>
      </c>
      <c r="M204" s="33" t="n">
        <f aca="false">J204/D204*100</f>
        <v>142.27919408284</v>
      </c>
      <c r="N204" s="33"/>
      <c r="O204" s="33" t="n">
        <f aca="false">I204/F204*100</f>
        <v>142.27919408284</v>
      </c>
      <c r="P204" s="33" t="n">
        <f aca="false">J204/G204*100</f>
        <v>142.27919408284</v>
      </c>
      <c r="Q204" s="33"/>
      <c r="R204" s="11"/>
      <c r="S204" s="11"/>
      <c r="T204" s="12"/>
      <c r="U204" s="12"/>
      <c r="V204" s="12"/>
      <c r="W204" s="11"/>
      <c r="X204" s="11"/>
      <c r="Y204" s="11"/>
      <c r="Z204" s="11"/>
    </row>
    <row r="205" customFormat="false" ht="36" hidden="false" customHeight="false" outlineLevel="0" collapsed="false">
      <c r="A205" s="62"/>
      <c r="B205" s="66" t="s">
        <v>161</v>
      </c>
      <c r="C205" s="54" t="n">
        <f aca="false">D205+E205</f>
        <v>12648300</v>
      </c>
      <c r="D205" s="54" t="n">
        <f aca="false">SUM(D206:D214)</f>
        <v>8648300</v>
      </c>
      <c r="E205" s="54" t="n">
        <f aca="false">E207</f>
        <v>4000000</v>
      </c>
      <c r="F205" s="54" t="n">
        <f aca="false">G205+H205</f>
        <v>12942200</v>
      </c>
      <c r="G205" s="54" t="n">
        <f aca="false">SUM(G206:G212)</f>
        <v>8542200</v>
      </c>
      <c r="H205" s="54" t="n">
        <f aca="false">SUM(H206:H212)</f>
        <v>4400000</v>
      </c>
      <c r="I205" s="55" t="n">
        <f aca="false">J205+K205</f>
        <v>14349668.77</v>
      </c>
      <c r="J205" s="55" t="n">
        <f aca="false">SUM(J206:J213)</f>
        <v>9554397.44</v>
      </c>
      <c r="K205" s="55" t="n">
        <f aca="false">SUM(K206:K212)</f>
        <v>4795271.33</v>
      </c>
      <c r="L205" s="33" t="n">
        <f aca="false">I205/C205*100</f>
        <v>113.451363187148</v>
      </c>
      <c r="M205" s="33" t="n">
        <f aca="false">J205/D205*100</f>
        <v>110.477174011077</v>
      </c>
      <c r="N205" s="33" t="n">
        <f aca="false">K205/E205*100</f>
        <v>119.88178325</v>
      </c>
      <c r="O205" s="33" t="n">
        <f aca="false">I205/F205*100</f>
        <v>110.875034924511</v>
      </c>
      <c r="P205" s="33" t="n">
        <f aca="false">J205/G205*100</f>
        <v>111.849376507223</v>
      </c>
      <c r="Q205" s="33" t="n">
        <f aca="false">K205/H205*100</f>
        <v>108.983439318182</v>
      </c>
      <c r="R205" s="11"/>
      <c r="S205" s="11"/>
      <c r="T205" s="12"/>
      <c r="U205" s="12"/>
      <c r="V205" s="12"/>
      <c r="W205" s="11"/>
      <c r="X205" s="11"/>
      <c r="Y205" s="11"/>
      <c r="Z205" s="11"/>
    </row>
    <row r="206" customFormat="false" ht="18" hidden="false" customHeight="true" outlineLevel="0" collapsed="false">
      <c r="A206" s="62"/>
      <c r="B206" s="56" t="s">
        <v>162</v>
      </c>
      <c r="C206" s="54" t="n">
        <f aca="false">D206</f>
        <v>4000000</v>
      </c>
      <c r="D206" s="54" t="n">
        <v>4000000</v>
      </c>
      <c r="E206" s="54"/>
      <c r="F206" s="54" t="n">
        <f aca="false">G206+H206</f>
        <v>4000000</v>
      </c>
      <c r="G206" s="54" t="n">
        <v>4000000</v>
      </c>
      <c r="H206" s="54"/>
      <c r="I206" s="55" t="n">
        <f aca="false">J206+K206</f>
        <v>4556525.13</v>
      </c>
      <c r="J206" s="55" t="n">
        <v>4556525.13</v>
      </c>
      <c r="K206" s="55"/>
      <c r="L206" s="33" t="n">
        <f aca="false">I206/C206*100</f>
        <v>113.91312825</v>
      </c>
      <c r="M206" s="33" t="n">
        <f aca="false">J206/D206*100</f>
        <v>113.91312825</v>
      </c>
      <c r="N206" s="33"/>
      <c r="O206" s="33" t="n">
        <f aca="false">I206/F206*100</f>
        <v>113.91312825</v>
      </c>
      <c r="P206" s="33" t="n">
        <f aca="false">J206/G206*100</f>
        <v>113.91312825</v>
      </c>
      <c r="Q206" s="33"/>
      <c r="R206" s="11"/>
      <c r="S206" s="11"/>
      <c r="T206" s="12"/>
      <c r="U206" s="12"/>
      <c r="V206" s="12"/>
      <c r="W206" s="11"/>
      <c r="X206" s="11"/>
      <c r="Y206" s="11"/>
      <c r="Z206" s="11"/>
    </row>
    <row r="207" customFormat="false" ht="18" hidden="false" customHeight="true" outlineLevel="0" collapsed="false">
      <c r="A207" s="62"/>
      <c r="B207" s="56" t="s">
        <v>163</v>
      </c>
      <c r="C207" s="54" t="n">
        <f aca="false">E207</f>
        <v>4000000</v>
      </c>
      <c r="D207" s="54"/>
      <c r="E207" s="54" t="n">
        <v>4000000</v>
      </c>
      <c r="F207" s="54" t="n">
        <f aca="false">G207+H207</f>
        <v>4400000</v>
      </c>
      <c r="G207" s="54"/>
      <c r="H207" s="54" t="n">
        <v>4400000</v>
      </c>
      <c r="I207" s="55" t="n">
        <f aca="false">J207+K207</f>
        <v>4795271.33</v>
      </c>
      <c r="J207" s="55"/>
      <c r="K207" s="55" t="n">
        <v>4795271.33</v>
      </c>
      <c r="L207" s="33" t="n">
        <f aca="false">I207/C207*100</f>
        <v>119.88178325</v>
      </c>
      <c r="M207" s="33"/>
      <c r="N207" s="33" t="n">
        <f aca="false">K207/E207*100</f>
        <v>119.88178325</v>
      </c>
      <c r="O207" s="33" t="n">
        <f aca="false">I207/F207*100</f>
        <v>108.983439318182</v>
      </c>
      <c r="P207" s="33"/>
      <c r="Q207" s="33" t="n">
        <f aca="false">K207/H207*100</f>
        <v>108.983439318182</v>
      </c>
      <c r="R207" s="11"/>
      <c r="S207" s="11"/>
      <c r="T207" s="12"/>
      <c r="U207" s="12"/>
      <c r="V207" s="12"/>
      <c r="W207" s="11"/>
      <c r="X207" s="11"/>
      <c r="Y207" s="11"/>
      <c r="Z207" s="11"/>
    </row>
    <row r="208" customFormat="false" ht="18" hidden="false" customHeight="true" outlineLevel="0" collapsed="false">
      <c r="A208" s="62"/>
      <c r="B208" s="56" t="s">
        <v>164</v>
      </c>
      <c r="C208" s="54" t="n">
        <f aca="false">D208</f>
        <v>120000</v>
      </c>
      <c r="D208" s="54" t="n">
        <v>120000</v>
      </c>
      <c r="E208" s="54"/>
      <c r="F208" s="54" t="n">
        <f aca="false">G208+H208</f>
        <v>312200</v>
      </c>
      <c r="G208" s="54" t="n">
        <v>312200</v>
      </c>
      <c r="H208" s="54"/>
      <c r="I208" s="55" t="n">
        <f aca="false">J208+K208</f>
        <v>322706.78</v>
      </c>
      <c r="J208" s="55" t="n">
        <v>322706.78</v>
      </c>
      <c r="K208" s="55"/>
      <c r="L208" s="33" t="n">
        <f aca="false">I208/C208*100</f>
        <v>268.922316666667</v>
      </c>
      <c r="M208" s="33" t="n">
        <f aca="false">J208/D208*100</f>
        <v>268.922316666667</v>
      </c>
      <c r="N208" s="33"/>
      <c r="O208" s="33" t="n">
        <f aca="false">I208/F208*100</f>
        <v>103.365400384369</v>
      </c>
      <c r="P208" s="33" t="n">
        <f aca="false">J208/G208*100</f>
        <v>103.365400384369</v>
      </c>
      <c r="Q208" s="33"/>
      <c r="R208" s="11"/>
      <c r="S208" s="11"/>
      <c r="T208" s="12"/>
      <c r="U208" s="12"/>
      <c r="V208" s="12"/>
      <c r="W208" s="11"/>
      <c r="X208" s="11"/>
      <c r="Y208" s="11"/>
      <c r="Z208" s="11"/>
    </row>
    <row r="209" customFormat="false" ht="27" hidden="false" customHeight="true" outlineLevel="0" collapsed="false">
      <c r="A209" s="62"/>
      <c r="B209" s="56" t="s">
        <v>165</v>
      </c>
      <c r="C209" s="54" t="n">
        <f aca="false">D209</f>
        <v>3780000</v>
      </c>
      <c r="D209" s="54" t="n">
        <v>3780000</v>
      </c>
      <c r="E209" s="54"/>
      <c r="F209" s="54" t="n">
        <f aca="false">G209+H209</f>
        <v>3780000</v>
      </c>
      <c r="G209" s="54" t="n">
        <v>3780000</v>
      </c>
      <c r="H209" s="54"/>
      <c r="I209" s="55" t="n">
        <f aca="false">J209+K209</f>
        <v>4153854.4</v>
      </c>
      <c r="J209" s="55" t="n">
        <v>4153854.4</v>
      </c>
      <c r="K209" s="55"/>
      <c r="L209" s="33" t="n">
        <f aca="false">I209/C209*100</f>
        <v>109.890328042328</v>
      </c>
      <c r="M209" s="33" t="n">
        <f aca="false">J209/D209*100</f>
        <v>109.890328042328</v>
      </c>
      <c r="N209" s="33"/>
      <c r="O209" s="33" t="n">
        <f aca="false">I209/F209*100</f>
        <v>109.890328042328</v>
      </c>
      <c r="P209" s="33" t="n">
        <f aca="false">J209/G209*100</f>
        <v>109.890328042328</v>
      </c>
      <c r="Q209" s="33"/>
      <c r="R209" s="11"/>
      <c r="S209" s="11"/>
      <c r="T209" s="12"/>
      <c r="U209" s="12"/>
      <c r="V209" s="12"/>
      <c r="W209" s="11"/>
      <c r="X209" s="11"/>
      <c r="Y209" s="11"/>
      <c r="Z209" s="11"/>
    </row>
    <row r="210" customFormat="false" ht="39" hidden="false" customHeight="true" outlineLevel="0" collapsed="false">
      <c r="A210" s="62"/>
      <c r="B210" s="56" t="s">
        <v>166</v>
      </c>
      <c r="C210" s="54" t="n">
        <f aca="false">D210</f>
        <v>300000</v>
      </c>
      <c r="D210" s="54" t="n">
        <v>300000</v>
      </c>
      <c r="E210" s="54"/>
      <c r="F210" s="54" t="n">
        <f aca="false">G210+H210</f>
        <v>100000</v>
      </c>
      <c r="G210" s="54" t="n">
        <v>100000</v>
      </c>
      <c r="H210" s="54"/>
      <c r="I210" s="55" t="n">
        <f aca="false">J210+K210</f>
        <v>133755.3</v>
      </c>
      <c r="J210" s="55" t="n">
        <v>133755.3</v>
      </c>
      <c r="K210" s="55"/>
      <c r="L210" s="33" t="n">
        <f aca="false">I210/C210*100</f>
        <v>44.5851</v>
      </c>
      <c r="M210" s="33" t="n">
        <f aca="false">J210/D210*100</f>
        <v>44.5851</v>
      </c>
      <c r="N210" s="33"/>
      <c r="O210" s="33" t="n">
        <f aca="false">I210/F210*100</f>
        <v>133.7553</v>
      </c>
      <c r="P210" s="33" t="n">
        <f aca="false">J210/G210*100</f>
        <v>133.7553</v>
      </c>
      <c r="Q210" s="33"/>
      <c r="R210" s="11"/>
      <c r="S210" s="11"/>
      <c r="T210" s="12"/>
      <c r="U210" s="12"/>
      <c r="V210" s="12"/>
      <c r="W210" s="11"/>
      <c r="X210" s="11"/>
      <c r="Y210" s="11"/>
      <c r="Z210" s="11"/>
    </row>
    <row r="211" customFormat="false" ht="17.25" hidden="false" customHeight="true" outlineLevel="0" collapsed="false">
      <c r="A211" s="62"/>
      <c r="B211" s="56" t="s">
        <v>167</v>
      </c>
      <c r="C211" s="54" t="n">
        <f aca="false">D211</f>
        <v>300000</v>
      </c>
      <c r="D211" s="54" t="n">
        <v>300000</v>
      </c>
      <c r="E211" s="54"/>
      <c r="F211" s="54" t="n">
        <f aca="false">G211+H211</f>
        <v>300000</v>
      </c>
      <c r="G211" s="54" t="n">
        <v>300000</v>
      </c>
      <c r="H211" s="54"/>
      <c r="I211" s="55" t="n">
        <f aca="false">J211+K211</f>
        <v>368825.45</v>
      </c>
      <c r="J211" s="55" t="n">
        <v>368825.45</v>
      </c>
      <c r="K211" s="55"/>
      <c r="L211" s="33" t="n">
        <f aca="false">I211/C211*100</f>
        <v>122.941816666667</v>
      </c>
      <c r="M211" s="33" t="n">
        <f aca="false">J211/D211*100</f>
        <v>122.941816666667</v>
      </c>
      <c r="N211" s="33"/>
      <c r="O211" s="33" t="n">
        <f aca="false">I211/F211*100</f>
        <v>122.941816666667</v>
      </c>
      <c r="P211" s="33" t="n">
        <f aca="false">J211/G211*100</f>
        <v>122.941816666667</v>
      </c>
      <c r="Q211" s="33"/>
      <c r="R211" s="11"/>
      <c r="S211" s="11"/>
      <c r="T211" s="12"/>
      <c r="U211" s="12"/>
      <c r="V211" s="12"/>
      <c r="W211" s="11"/>
      <c r="X211" s="11"/>
      <c r="Y211" s="11"/>
      <c r="Z211" s="11"/>
    </row>
    <row r="212" customFormat="false" ht="52.5" hidden="false" customHeight="true" outlineLevel="0" collapsed="false">
      <c r="A212" s="62"/>
      <c r="B212" s="56" t="s">
        <v>168</v>
      </c>
      <c r="C212" s="54" t="n">
        <f aca="false">D212</f>
        <v>50000</v>
      </c>
      <c r="D212" s="54" t="n">
        <v>50000</v>
      </c>
      <c r="E212" s="54"/>
      <c r="F212" s="54" t="n">
        <f aca="false">G212+H212</f>
        <v>50000</v>
      </c>
      <c r="G212" s="54" t="n">
        <v>50000</v>
      </c>
      <c r="H212" s="54"/>
      <c r="I212" s="55" t="n">
        <f aca="false">J212+K212</f>
        <v>5790</v>
      </c>
      <c r="J212" s="55" t="n">
        <v>5790</v>
      </c>
      <c r="K212" s="55"/>
      <c r="L212" s="33" t="n">
        <f aca="false">I212/C212*100</f>
        <v>11.58</v>
      </c>
      <c r="M212" s="33" t="n">
        <f aca="false">J212/D212*100</f>
        <v>11.58</v>
      </c>
      <c r="N212" s="33"/>
      <c r="O212" s="33" t="n">
        <f aca="false">I212/F212*100</f>
        <v>11.58</v>
      </c>
      <c r="P212" s="33" t="n">
        <f aca="false">J212/G212*100</f>
        <v>11.58</v>
      </c>
      <c r="Q212" s="33"/>
      <c r="R212" s="11"/>
      <c r="S212" s="11"/>
      <c r="T212" s="12"/>
      <c r="U212" s="12"/>
      <c r="V212" s="12"/>
      <c r="W212" s="11"/>
      <c r="X212" s="11"/>
      <c r="Y212" s="11"/>
      <c r="Z212" s="11"/>
    </row>
    <row r="213" customFormat="false" ht="12.75" hidden="false" customHeight="false" outlineLevel="0" collapsed="false">
      <c r="A213" s="62"/>
      <c r="B213" s="56" t="s">
        <v>169</v>
      </c>
      <c r="C213" s="54"/>
      <c r="D213" s="54"/>
      <c r="E213" s="54"/>
      <c r="F213" s="54"/>
      <c r="G213" s="54"/>
      <c r="H213" s="54"/>
      <c r="I213" s="55" t="n">
        <f aca="false">J213</f>
        <v>12940.38</v>
      </c>
      <c r="J213" s="55" t="n">
        <v>12940.38</v>
      </c>
      <c r="K213" s="55"/>
      <c r="L213" s="33"/>
      <c r="M213" s="33"/>
      <c r="N213" s="33"/>
      <c r="O213" s="33"/>
      <c r="P213" s="33"/>
      <c r="Q213" s="33"/>
      <c r="R213" s="11"/>
      <c r="S213" s="11"/>
      <c r="T213" s="12"/>
      <c r="U213" s="12"/>
      <c r="V213" s="12"/>
      <c r="W213" s="11"/>
      <c r="X213" s="11"/>
      <c r="Y213" s="11"/>
      <c r="Z213" s="11"/>
    </row>
    <row r="214" customFormat="false" ht="14.25" hidden="false" customHeight="true" outlineLevel="0" collapsed="false">
      <c r="A214" s="77"/>
      <c r="B214" s="56" t="s">
        <v>170</v>
      </c>
      <c r="C214" s="54" t="n">
        <f aca="false">D214</f>
        <v>98300</v>
      </c>
      <c r="D214" s="54" t="n">
        <f aca="false">SUM(D216:D219)</f>
        <v>98300</v>
      </c>
      <c r="E214" s="54"/>
      <c r="F214" s="54" t="n">
        <f aca="false">G214+H214</f>
        <v>98300</v>
      </c>
      <c r="G214" s="55" t="n">
        <f aca="false">SUM(G216:G219)</f>
        <v>98300</v>
      </c>
      <c r="H214" s="55"/>
      <c r="I214" s="55" t="n">
        <f aca="false">J214+K214</f>
        <v>119242.45</v>
      </c>
      <c r="J214" s="55" t="n">
        <f aca="false">SUM(J216:J219)</f>
        <v>119242.45</v>
      </c>
      <c r="K214" s="55"/>
      <c r="L214" s="33" t="n">
        <f aca="false">I214/C214*100</f>
        <v>121.304628687691</v>
      </c>
      <c r="M214" s="33" t="n">
        <f aca="false">J214/D214*100</f>
        <v>121.304628687691</v>
      </c>
      <c r="N214" s="33"/>
      <c r="O214" s="33" t="n">
        <f aca="false">I214/F214*100</f>
        <v>121.304628687691</v>
      </c>
      <c r="P214" s="33" t="n">
        <f aca="false">J214/G214*100</f>
        <v>121.304628687691</v>
      </c>
      <c r="Q214" s="33"/>
      <c r="R214" s="11"/>
      <c r="S214" s="11"/>
      <c r="T214" s="12"/>
      <c r="U214" s="12"/>
      <c r="V214" s="12"/>
      <c r="W214" s="11"/>
      <c r="X214" s="11"/>
      <c r="Y214" s="11"/>
      <c r="Z214" s="11"/>
    </row>
    <row r="215" customFormat="false" ht="14.25" hidden="false" customHeight="true" outlineLevel="0" collapsed="false">
      <c r="A215" s="77"/>
      <c r="B215" s="56" t="s">
        <v>171</v>
      </c>
      <c r="C215" s="54"/>
      <c r="D215" s="54"/>
      <c r="E215" s="54"/>
      <c r="F215" s="54"/>
      <c r="G215" s="55"/>
      <c r="H215" s="55"/>
      <c r="I215" s="55"/>
      <c r="J215" s="55"/>
      <c r="K215" s="55"/>
      <c r="L215" s="33"/>
      <c r="M215" s="33"/>
      <c r="N215" s="33"/>
      <c r="O215" s="33"/>
      <c r="P215" s="33"/>
      <c r="Q215" s="33"/>
      <c r="R215" s="11"/>
      <c r="S215" s="11"/>
      <c r="T215" s="12"/>
      <c r="U215" s="12"/>
      <c r="V215" s="12"/>
      <c r="W215" s="11"/>
      <c r="X215" s="11"/>
      <c r="Y215" s="11"/>
      <c r="Z215" s="11"/>
    </row>
    <row r="216" customFormat="false" ht="29.25" hidden="false" customHeight="true" outlineLevel="0" collapsed="false">
      <c r="A216" s="77"/>
      <c r="B216" s="66" t="s">
        <v>172</v>
      </c>
      <c r="C216" s="54" t="n">
        <f aca="false">D216</f>
        <v>8300</v>
      </c>
      <c r="D216" s="54" t="n">
        <v>8300</v>
      </c>
      <c r="E216" s="54"/>
      <c r="F216" s="54" t="n">
        <f aca="false">G216+H216</f>
        <v>30000</v>
      </c>
      <c r="G216" s="55" t="n">
        <v>30000</v>
      </c>
      <c r="H216" s="55"/>
      <c r="I216" s="55" t="n">
        <f aca="false">J216+K216</f>
        <v>6214</v>
      </c>
      <c r="J216" s="55" t="n">
        <v>6214</v>
      </c>
      <c r="K216" s="55"/>
      <c r="L216" s="33" t="n">
        <f aca="false">I216/C216*100</f>
        <v>74.8674698795181</v>
      </c>
      <c r="M216" s="33" t="n">
        <f aca="false">J216/D216*100</f>
        <v>74.8674698795181</v>
      </c>
      <c r="N216" s="33"/>
      <c r="O216" s="33" t="n">
        <f aca="false">I216/F216*100</f>
        <v>20.7133333333333</v>
      </c>
      <c r="P216" s="33" t="n">
        <f aca="false">J216/G216*100</f>
        <v>20.7133333333333</v>
      </c>
      <c r="Q216" s="33"/>
      <c r="R216" s="11"/>
      <c r="S216" s="11"/>
      <c r="T216" s="12"/>
      <c r="U216" s="12"/>
      <c r="V216" s="12"/>
      <c r="W216" s="11"/>
      <c r="X216" s="11"/>
      <c r="Y216" s="11"/>
      <c r="Z216" s="11"/>
    </row>
    <row r="217" customFormat="false" ht="30.75" hidden="false" customHeight="true" outlineLevel="0" collapsed="false">
      <c r="A217" s="77"/>
      <c r="B217" s="66" t="s">
        <v>173</v>
      </c>
      <c r="C217" s="54" t="n">
        <f aca="false">D217</f>
        <v>35000</v>
      </c>
      <c r="D217" s="54" t="n">
        <v>35000</v>
      </c>
      <c r="E217" s="54"/>
      <c r="F217" s="54" t="n">
        <f aca="false">G217+H217</f>
        <v>35000</v>
      </c>
      <c r="G217" s="55" t="n">
        <v>35000</v>
      </c>
      <c r="H217" s="55"/>
      <c r="I217" s="55" t="n">
        <f aca="false">J217+K217</f>
        <v>53077</v>
      </c>
      <c r="J217" s="55" t="n">
        <v>53077</v>
      </c>
      <c r="K217" s="55"/>
      <c r="L217" s="33" t="n">
        <f aca="false">I217/C217*100</f>
        <v>151.648571428571</v>
      </c>
      <c r="M217" s="33" t="n">
        <f aca="false">J217/D217*100</f>
        <v>151.648571428571</v>
      </c>
      <c r="N217" s="33"/>
      <c r="O217" s="33" t="n">
        <f aca="false">I217/F217*100</f>
        <v>151.648571428571</v>
      </c>
      <c r="P217" s="33" t="n">
        <f aca="false">J217/G217*100</f>
        <v>151.648571428571</v>
      </c>
      <c r="Q217" s="33"/>
      <c r="R217" s="11"/>
      <c r="S217" s="11"/>
      <c r="T217" s="12"/>
      <c r="U217" s="12"/>
      <c r="V217" s="12"/>
      <c r="W217" s="11"/>
      <c r="X217" s="11"/>
      <c r="Y217" s="11"/>
      <c r="Z217" s="11"/>
    </row>
    <row r="218" customFormat="false" ht="39" hidden="false" customHeight="true" outlineLevel="0" collapsed="false">
      <c r="A218" s="77"/>
      <c r="B218" s="66" t="s">
        <v>174</v>
      </c>
      <c r="C218" s="54" t="n">
        <f aca="false">D218</f>
        <v>30000</v>
      </c>
      <c r="D218" s="54" t="n">
        <v>30000</v>
      </c>
      <c r="E218" s="54"/>
      <c r="F218" s="54" t="n">
        <f aca="false">G218+H218</f>
        <v>8300</v>
      </c>
      <c r="G218" s="55" t="n">
        <v>8300</v>
      </c>
      <c r="H218" s="55"/>
      <c r="I218" s="55" t="n">
        <f aca="false">J218+K218</f>
        <v>34173.1</v>
      </c>
      <c r="J218" s="55" t="n">
        <v>34173.1</v>
      </c>
      <c r="K218" s="55"/>
      <c r="L218" s="33" t="n">
        <f aca="false">I218/C218*100</f>
        <v>113.910333333333</v>
      </c>
      <c r="M218" s="33" t="n">
        <f aca="false">J218/D218*100</f>
        <v>113.910333333333</v>
      </c>
      <c r="N218" s="33"/>
      <c r="O218" s="33" t="n">
        <f aca="false">I218/F218*100</f>
        <v>411.724096385542</v>
      </c>
      <c r="P218" s="33" t="n">
        <f aca="false">J218/G218*100</f>
        <v>411.724096385542</v>
      </c>
      <c r="Q218" s="33"/>
      <c r="R218" s="11"/>
      <c r="S218" s="11"/>
      <c r="T218" s="12"/>
      <c r="U218" s="12"/>
      <c r="V218" s="12"/>
      <c r="W218" s="11"/>
      <c r="X218" s="11"/>
      <c r="Y218" s="11"/>
      <c r="Z218" s="11"/>
    </row>
    <row r="219" customFormat="false" ht="39.75" hidden="false" customHeight="true" outlineLevel="0" collapsed="false">
      <c r="A219" s="77"/>
      <c r="B219" s="66" t="s">
        <v>175</v>
      </c>
      <c r="C219" s="54" t="n">
        <f aca="false">D219</f>
        <v>25000</v>
      </c>
      <c r="D219" s="54" t="n">
        <v>25000</v>
      </c>
      <c r="E219" s="54"/>
      <c r="F219" s="54" t="n">
        <f aca="false">G219+H219</f>
        <v>25000</v>
      </c>
      <c r="G219" s="55" t="n">
        <v>25000</v>
      </c>
      <c r="H219" s="55"/>
      <c r="I219" s="55" t="n">
        <f aca="false">J219+K219</f>
        <v>25778.35</v>
      </c>
      <c r="J219" s="55" t="n">
        <v>25778.35</v>
      </c>
      <c r="K219" s="55"/>
      <c r="L219" s="33" t="n">
        <f aca="false">I219/C219*100</f>
        <v>103.1134</v>
      </c>
      <c r="M219" s="33" t="n">
        <f aca="false">J219/D219*100</f>
        <v>103.1134</v>
      </c>
      <c r="N219" s="33"/>
      <c r="O219" s="33" t="n">
        <f aca="false">I219/F219*100</f>
        <v>103.1134</v>
      </c>
      <c r="P219" s="33" t="n">
        <f aca="false">J219/G219*100</f>
        <v>103.1134</v>
      </c>
      <c r="Q219" s="33"/>
      <c r="R219" s="11"/>
      <c r="S219" s="11"/>
      <c r="T219" s="12"/>
      <c r="U219" s="12"/>
      <c r="V219" s="12"/>
      <c r="W219" s="11"/>
      <c r="X219" s="11"/>
      <c r="Y219" s="11"/>
      <c r="Z219" s="11"/>
    </row>
    <row r="220" customFormat="false" ht="38.25" hidden="false" customHeight="false" outlineLevel="0" collapsed="false">
      <c r="A220" s="78"/>
      <c r="B220" s="79" t="s">
        <v>176</v>
      </c>
      <c r="C220" s="54" t="n">
        <f aca="false">D220</f>
        <v>1437000</v>
      </c>
      <c r="D220" s="54" t="n">
        <v>1437000</v>
      </c>
      <c r="E220" s="54"/>
      <c r="F220" s="54"/>
      <c r="G220" s="55"/>
      <c r="H220" s="55"/>
      <c r="I220" s="55"/>
      <c r="J220" s="55"/>
      <c r="K220" s="55"/>
      <c r="L220" s="33"/>
      <c r="M220" s="33"/>
      <c r="N220" s="33"/>
      <c r="O220" s="33"/>
      <c r="P220" s="33"/>
      <c r="Q220" s="33"/>
      <c r="R220" s="11"/>
      <c r="S220" s="11"/>
      <c r="T220" s="12"/>
      <c r="U220" s="12"/>
      <c r="V220" s="12"/>
      <c r="W220" s="11"/>
      <c r="X220" s="11"/>
      <c r="Y220" s="11"/>
      <c r="Z220" s="11"/>
    </row>
    <row r="221" customFormat="false" ht="17.25" hidden="false" customHeight="true" outlineLevel="0" collapsed="false">
      <c r="A221" s="57" t="n">
        <v>758</v>
      </c>
      <c r="B221" s="24" t="s">
        <v>177</v>
      </c>
      <c r="C221" s="58" t="n">
        <f aca="false">D221+E221</f>
        <v>207896802</v>
      </c>
      <c r="D221" s="58" t="n">
        <f aca="false">D222</f>
        <v>81630771</v>
      </c>
      <c r="E221" s="58" t="n">
        <f aca="false">E222</f>
        <v>126266031</v>
      </c>
      <c r="F221" s="58" t="n">
        <f aca="false">G221+H221</f>
        <v>231187451</v>
      </c>
      <c r="G221" s="58" t="n">
        <f aca="false">G222</f>
        <v>85867384</v>
      </c>
      <c r="H221" s="58" t="n">
        <f aca="false">H222+H229</f>
        <v>145320067</v>
      </c>
      <c r="I221" s="59" t="n">
        <f aca="false">J221+K221</f>
        <v>231713214.25</v>
      </c>
      <c r="J221" s="59" t="n">
        <f aca="false">J222</f>
        <v>86422940.54</v>
      </c>
      <c r="K221" s="59" t="n">
        <f aca="false">K222+K229</f>
        <v>145290273.71</v>
      </c>
      <c r="L221" s="41" t="n">
        <f aca="false">I221/C221*100</f>
        <v>111.455881966862</v>
      </c>
      <c r="M221" s="41" t="n">
        <f aca="false">J221/D221*100</f>
        <v>105.870543033337</v>
      </c>
      <c r="N221" s="41" t="n">
        <f aca="false">K221/E221*100</f>
        <v>115.066793942387</v>
      </c>
      <c r="O221" s="41" t="n">
        <f aca="false">I221/F221*100</f>
        <v>100.227418593754</v>
      </c>
      <c r="P221" s="41" t="n">
        <f aca="false">J221/G221*100</f>
        <v>100.646993671078</v>
      </c>
      <c r="Q221" s="41" t="n">
        <f aca="false">K221/H221*100</f>
        <v>99.9794981583652</v>
      </c>
      <c r="R221" s="11"/>
      <c r="S221" s="11"/>
      <c r="T221" s="12"/>
      <c r="U221" s="12"/>
      <c r="V221" s="12"/>
      <c r="W221" s="11"/>
      <c r="X221" s="11"/>
      <c r="Y221" s="11"/>
      <c r="Z221" s="11"/>
    </row>
    <row r="222" customFormat="false" ht="17.25" hidden="false" customHeight="true" outlineLevel="0" collapsed="false">
      <c r="A222" s="61"/>
      <c r="B222" s="53" t="s">
        <v>23</v>
      </c>
      <c r="C222" s="54" t="n">
        <f aca="false">D222+E222</f>
        <v>207896802</v>
      </c>
      <c r="D222" s="54" t="n">
        <f aca="false">SUM(D223+D224+D226+D227)</f>
        <v>81630771</v>
      </c>
      <c r="E222" s="54" t="n">
        <f aca="false">SUM(E223+E224+E226+E227)</f>
        <v>126266031</v>
      </c>
      <c r="F222" s="54" t="n">
        <f aca="false">G222+H222</f>
        <v>223123451</v>
      </c>
      <c r="G222" s="54" t="n">
        <f aca="false">G224+G225+G226+G227</f>
        <v>85867384</v>
      </c>
      <c r="H222" s="54" t="n">
        <f aca="false">H224+H226+H227</f>
        <v>137256067</v>
      </c>
      <c r="I222" s="55" t="n">
        <f aca="false">J222+K222</f>
        <v>223649214.25</v>
      </c>
      <c r="J222" s="55" t="n">
        <f aca="false">J224+J225+J226+J227</f>
        <v>86422940.54</v>
      </c>
      <c r="K222" s="55" t="n">
        <f aca="false">K224+K226+K227+K228</f>
        <v>137226273.71</v>
      </c>
      <c r="L222" s="33" t="n">
        <f aca="false">I222/C222*100</f>
        <v>107.577034422107</v>
      </c>
      <c r="M222" s="33" t="n">
        <f aca="false">J222/D222*100</f>
        <v>105.870543033337</v>
      </c>
      <c r="N222" s="33" t="n">
        <f aca="false">K222/E222*100</f>
        <v>108.680278158106</v>
      </c>
      <c r="O222" s="33" t="n">
        <f aca="false">I222/F222*100</f>
        <v>100.235637826344</v>
      </c>
      <c r="P222" s="33" t="n">
        <f aca="false">J222/G222*100</f>
        <v>100.646993671078</v>
      </c>
      <c r="Q222" s="33" t="n">
        <f aca="false">K222/H222*100</f>
        <v>99.9782936443895</v>
      </c>
      <c r="R222" s="11"/>
      <c r="S222" s="11"/>
      <c r="T222" s="12"/>
      <c r="U222" s="12"/>
      <c r="V222" s="12"/>
      <c r="W222" s="11"/>
      <c r="X222" s="11"/>
      <c r="Y222" s="11"/>
      <c r="Z222" s="11"/>
    </row>
    <row r="223" customFormat="false" ht="15.75" hidden="false" customHeight="true" outlineLevel="0" collapsed="false">
      <c r="A223" s="61"/>
      <c r="B223" s="53" t="s">
        <v>4</v>
      </c>
      <c r="C223" s="54"/>
      <c r="D223" s="54"/>
      <c r="E223" s="54"/>
      <c r="F223" s="54"/>
      <c r="G223" s="54"/>
      <c r="H223" s="54"/>
      <c r="I223" s="55"/>
      <c r="J223" s="55"/>
      <c r="K223" s="55"/>
      <c r="L223" s="33"/>
      <c r="M223" s="33"/>
      <c r="N223" s="33"/>
      <c r="O223" s="33"/>
      <c r="P223" s="33"/>
      <c r="Q223" s="33"/>
      <c r="R223" s="11"/>
      <c r="S223" s="11"/>
      <c r="T223" s="12"/>
      <c r="U223" s="12"/>
      <c r="V223" s="12"/>
      <c r="W223" s="11"/>
      <c r="X223" s="11"/>
      <c r="Y223" s="11"/>
      <c r="Z223" s="11"/>
    </row>
    <row r="224" customFormat="false" ht="17.25" hidden="false" customHeight="true" outlineLevel="0" collapsed="false">
      <c r="A224" s="61"/>
      <c r="B224" s="56" t="s">
        <v>178</v>
      </c>
      <c r="C224" s="54" t="n">
        <f aca="false">D224+E224</f>
        <v>197197594</v>
      </c>
      <c r="D224" s="54" t="n">
        <v>78440601</v>
      </c>
      <c r="E224" s="54" t="n">
        <v>118756993</v>
      </c>
      <c r="F224" s="54" t="n">
        <f aca="false">G224+H224</f>
        <v>211899248</v>
      </c>
      <c r="G224" s="54" t="n">
        <v>82152219</v>
      </c>
      <c r="H224" s="54" t="n">
        <v>129747029</v>
      </c>
      <c r="I224" s="55" t="n">
        <f aca="false">J224+K224</f>
        <v>211899248</v>
      </c>
      <c r="J224" s="55" t="n">
        <v>82152219</v>
      </c>
      <c r="K224" s="55" t="n">
        <v>129747029</v>
      </c>
      <c r="L224" s="33" t="n">
        <f aca="false">I224/C224*100</f>
        <v>107.455290757756</v>
      </c>
      <c r="M224" s="33" t="n">
        <f aca="false">J224/D224*100</f>
        <v>104.731756198553</v>
      </c>
      <c r="N224" s="33" t="n">
        <f aca="false">K224/E224*100</f>
        <v>109.254222191362</v>
      </c>
      <c r="O224" s="33" t="n">
        <f aca="false">I224/F224*100</f>
        <v>100</v>
      </c>
      <c r="P224" s="33" t="n">
        <f aca="false">J224/G224*100</f>
        <v>100</v>
      </c>
      <c r="Q224" s="33" t="n">
        <f aca="false">K224/H224*100</f>
        <v>100</v>
      </c>
      <c r="R224" s="11"/>
      <c r="S224" s="11"/>
      <c r="T224" s="12"/>
      <c r="U224" s="12"/>
      <c r="V224" s="12"/>
      <c r="W224" s="11"/>
      <c r="X224" s="11"/>
      <c r="Y224" s="11"/>
      <c r="Z224" s="11"/>
    </row>
    <row r="225" customFormat="false" ht="38.25" hidden="false" customHeight="false" outlineLevel="0" collapsed="false">
      <c r="A225" s="61"/>
      <c r="B225" s="56" t="s">
        <v>179</v>
      </c>
      <c r="C225" s="54"/>
      <c r="D225" s="54"/>
      <c r="E225" s="54"/>
      <c r="F225" s="54" t="n">
        <f aca="false">G225+H225</f>
        <v>416287</v>
      </c>
      <c r="G225" s="54" t="n">
        <v>416287</v>
      </c>
      <c r="H225" s="54"/>
      <c r="I225" s="55" t="n">
        <f aca="false">J225+K225</f>
        <v>416287</v>
      </c>
      <c r="J225" s="55" t="n">
        <v>416287</v>
      </c>
      <c r="K225" s="55"/>
      <c r="L225" s="33"/>
      <c r="M225" s="33"/>
      <c r="N225" s="33"/>
      <c r="O225" s="33" t="n">
        <f aca="false">I225/F225*100</f>
        <v>100</v>
      </c>
      <c r="P225" s="33" t="n">
        <f aca="false">J225/G225*100</f>
        <v>100</v>
      </c>
      <c r="Q225" s="33"/>
      <c r="R225" s="11"/>
      <c r="S225" s="11"/>
      <c r="T225" s="12"/>
      <c r="U225" s="12"/>
      <c r="V225" s="12"/>
      <c r="W225" s="11"/>
      <c r="X225" s="11"/>
      <c r="Y225" s="11"/>
      <c r="Z225" s="11"/>
    </row>
    <row r="226" customFormat="false" ht="28.5" hidden="false" customHeight="true" outlineLevel="0" collapsed="false">
      <c r="A226" s="61"/>
      <c r="B226" s="56" t="s">
        <v>180</v>
      </c>
      <c r="C226" s="54" t="n">
        <f aca="false">D226+E226</f>
        <v>10199208</v>
      </c>
      <c r="D226" s="54" t="n">
        <v>2690170</v>
      </c>
      <c r="E226" s="54" t="n">
        <v>7509038</v>
      </c>
      <c r="F226" s="54" t="n">
        <f aca="false">G226+H226</f>
        <v>9782916</v>
      </c>
      <c r="G226" s="54" t="n">
        <v>2273878</v>
      </c>
      <c r="H226" s="54" t="n">
        <v>7509038</v>
      </c>
      <c r="I226" s="55" t="n">
        <f aca="false">J226+K226</f>
        <v>9782916</v>
      </c>
      <c r="J226" s="55" t="n">
        <v>2273878</v>
      </c>
      <c r="K226" s="55" t="n">
        <v>7509038</v>
      </c>
      <c r="L226" s="33" t="n">
        <f aca="false">I226/C226*100</f>
        <v>95.9183889572602</v>
      </c>
      <c r="M226" s="33" t="n">
        <f aca="false">J226/D226*100</f>
        <v>84.5254389127825</v>
      </c>
      <c r="N226" s="33" t="n">
        <f aca="false">K226/E226*100</f>
        <v>100</v>
      </c>
      <c r="O226" s="33" t="n">
        <f aca="false">I226/F226*100</f>
        <v>100</v>
      </c>
      <c r="P226" s="33" t="n">
        <f aca="false">J226/G226*100</f>
        <v>100</v>
      </c>
      <c r="Q226" s="33" t="n">
        <f aca="false">K226/H226*100</f>
        <v>100</v>
      </c>
      <c r="R226" s="11"/>
      <c r="S226" s="11"/>
      <c r="T226" s="12"/>
      <c r="U226" s="12"/>
      <c r="V226" s="12"/>
      <c r="W226" s="11"/>
      <c r="X226" s="11"/>
      <c r="Y226" s="11"/>
      <c r="Z226" s="11"/>
    </row>
    <row r="227" customFormat="false" ht="27.75" hidden="false" customHeight="true" outlineLevel="0" collapsed="false">
      <c r="A227" s="61"/>
      <c r="B227" s="56" t="s">
        <v>181</v>
      </c>
      <c r="C227" s="54" t="n">
        <f aca="false">D227</f>
        <v>500000</v>
      </c>
      <c r="D227" s="54" t="n">
        <v>500000</v>
      </c>
      <c r="E227" s="54"/>
      <c r="F227" s="54" t="n">
        <f aca="false">G227+H227</f>
        <v>1025000</v>
      </c>
      <c r="G227" s="54" t="n">
        <v>1025000</v>
      </c>
      <c r="H227" s="54"/>
      <c r="I227" s="55" t="n">
        <f aca="false">J227+K227</f>
        <v>1580556.54</v>
      </c>
      <c r="J227" s="55" t="n">
        <v>1580556.54</v>
      </c>
      <c r="K227" s="55"/>
      <c r="L227" s="33" t="n">
        <f aca="false">I227/C227*100</f>
        <v>316.111308</v>
      </c>
      <c r="M227" s="33" t="n">
        <f aca="false">J227/D227*100</f>
        <v>316.111308</v>
      </c>
      <c r="N227" s="33"/>
      <c r="O227" s="33" t="n">
        <f aca="false">I227/F227*100</f>
        <v>154.200638048781</v>
      </c>
      <c r="P227" s="33" t="n">
        <f aca="false">J227/G227*100</f>
        <v>154.200638048781</v>
      </c>
      <c r="Q227" s="33"/>
      <c r="R227" s="11"/>
      <c r="S227" s="11"/>
      <c r="T227" s="12"/>
      <c r="U227" s="12"/>
      <c r="V227" s="12"/>
      <c r="W227" s="11"/>
      <c r="X227" s="11"/>
      <c r="Y227" s="11"/>
      <c r="Z227" s="11"/>
    </row>
    <row r="228" customFormat="false" ht="12.75" hidden="false" customHeight="false" outlineLevel="0" collapsed="false">
      <c r="A228" s="61"/>
      <c r="B228" s="56" t="s">
        <v>182</v>
      </c>
      <c r="C228" s="54"/>
      <c r="D228" s="54"/>
      <c r="E228" s="54"/>
      <c r="F228" s="54"/>
      <c r="G228" s="54"/>
      <c r="H228" s="54"/>
      <c r="I228" s="55" t="n">
        <f aca="false">J228+K228</f>
        <v>-29793.29</v>
      </c>
      <c r="J228" s="55"/>
      <c r="K228" s="55" t="n">
        <v>-29793.29</v>
      </c>
      <c r="L228" s="33"/>
      <c r="M228" s="33"/>
      <c r="N228" s="33"/>
      <c r="O228" s="33"/>
      <c r="P228" s="33"/>
      <c r="Q228" s="33"/>
      <c r="R228" s="11"/>
      <c r="S228" s="11"/>
      <c r="T228" s="12"/>
      <c r="U228" s="12"/>
      <c r="V228" s="12"/>
      <c r="W228" s="11"/>
      <c r="X228" s="11"/>
      <c r="Y228" s="11"/>
      <c r="Z228" s="11"/>
    </row>
    <row r="229" customFormat="false" ht="17.1" hidden="false" customHeight="true" outlineLevel="0" collapsed="false">
      <c r="A229" s="61"/>
      <c r="B229" s="53" t="s">
        <v>52</v>
      </c>
      <c r="C229" s="54"/>
      <c r="D229" s="54"/>
      <c r="E229" s="54"/>
      <c r="F229" s="54" t="n">
        <f aca="false">G229+H229</f>
        <v>8064000</v>
      </c>
      <c r="G229" s="54"/>
      <c r="H229" s="54" t="n">
        <f aca="false">H231</f>
        <v>8064000</v>
      </c>
      <c r="I229" s="55" t="n">
        <f aca="false">J229+K229</f>
        <v>8064000</v>
      </c>
      <c r="J229" s="55"/>
      <c r="K229" s="55" t="n">
        <f aca="false">K231</f>
        <v>8064000</v>
      </c>
      <c r="L229" s="33"/>
      <c r="M229" s="33"/>
      <c r="N229" s="33"/>
      <c r="O229" s="33" t="n">
        <f aca="false">I229/F229*100</f>
        <v>100</v>
      </c>
      <c r="P229" s="33"/>
      <c r="Q229" s="33" t="n">
        <f aca="false">K229/H229*100</f>
        <v>100</v>
      </c>
      <c r="R229" s="11"/>
      <c r="S229" s="11"/>
      <c r="T229" s="12"/>
      <c r="U229" s="12"/>
      <c r="V229" s="12"/>
      <c r="W229" s="11"/>
      <c r="X229" s="11"/>
      <c r="Y229" s="11"/>
      <c r="Z229" s="11"/>
    </row>
    <row r="230" customFormat="false" ht="17.1" hidden="false" customHeight="true" outlineLevel="0" collapsed="false">
      <c r="A230" s="61"/>
      <c r="B230" s="53" t="s">
        <v>4</v>
      </c>
      <c r="C230" s="54"/>
      <c r="D230" s="54"/>
      <c r="E230" s="54"/>
      <c r="F230" s="54"/>
      <c r="G230" s="54"/>
      <c r="H230" s="54"/>
      <c r="I230" s="55"/>
      <c r="J230" s="55"/>
      <c r="K230" s="55"/>
      <c r="L230" s="33"/>
      <c r="M230" s="33"/>
      <c r="N230" s="33"/>
      <c r="O230" s="33"/>
      <c r="P230" s="33"/>
      <c r="Q230" s="33"/>
      <c r="R230" s="11"/>
      <c r="S230" s="11"/>
      <c r="T230" s="12"/>
      <c r="U230" s="12"/>
      <c r="V230" s="12"/>
      <c r="W230" s="11"/>
      <c r="X230" s="11"/>
      <c r="Y230" s="11"/>
      <c r="Z230" s="11"/>
    </row>
    <row r="231" customFormat="false" ht="63.75" hidden="false" customHeight="false" outlineLevel="0" collapsed="false">
      <c r="A231" s="61"/>
      <c r="B231" s="56" t="s">
        <v>183</v>
      </c>
      <c r="C231" s="54"/>
      <c r="D231" s="54"/>
      <c r="E231" s="54"/>
      <c r="F231" s="54" t="n">
        <f aca="false">G231+H231</f>
        <v>8064000</v>
      </c>
      <c r="G231" s="54"/>
      <c r="H231" s="54" t="n">
        <v>8064000</v>
      </c>
      <c r="I231" s="55" t="n">
        <f aca="false">J231+K231</f>
        <v>8064000</v>
      </c>
      <c r="J231" s="55"/>
      <c r="K231" s="55" t="n">
        <v>8064000</v>
      </c>
      <c r="L231" s="33"/>
      <c r="M231" s="33"/>
      <c r="N231" s="33"/>
      <c r="O231" s="33" t="n">
        <f aca="false">I231/F231*100</f>
        <v>100</v>
      </c>
      <c r="P231" s="33"/>
      <c r="Q231" s="33" t="n">
        <f aca="false">K231/H231*100</f>
        <v>100</v>
      </c>
      <c r="R231" s="11"/>
      <c r="S231" s="11"/>
      <c r="T231" s="12"/>
      <c r="U231" s="12"/>
      <c r="V231" s="12"/>
      <c r="W231" s="11"/>
      <c r="X231" s="11"/>
      <c r="Y231" s="11"/>
      <c r="Z231" s="11"/>
    </row>
    <row r="232" customFormat="false" ht="17.25" hidden="false" customHeight="true" outlineLevel="0" collapsed="false">
      <c r="A232" s="57" t="n">
        <v>801</v>
      </c>
      <c r="B232" s="24" t="s">
        <v>184</v>
      </c>
      <c r="C232" s="58" t="n">
        <f aca="false">D232+E232</f>
        <v>2283141</v>
      </c>
      <c r="D232" s="58" t="n">
        <f aca="false">D233+D333</f>
        <v>1157593</v>
      </c>
      <c r="E232" s="58" t="n">
        <f aca="false">E233+E333</f>
        <v>1125548</v>
      </c>
      <c r="F232" s="58" t="n">
        <f aca="false">SUM(G232:H232)</f>
        <v>5160591</v>
      </c>
      <c r="G232" s="58" t="n">
        <f aca="false">G233+G333</f>
        <v>3565356</v>
      </c>
      <c r="H232" s="58" t="n">
        <f aca="false">H233+H333</f>
        <v>1595235</v>
      </c>
      <c r="I232" s="59" t="n">
        <f aca="false">SUM(J232:K232)</f>
        <v>5035946.41</v>
      </c>
      <c r="J232" s="59" t="n">
        <f aca="false">J233+J333</f>
        <v>3445815.16</v>
      </c>
      <c r="K232" s="59" t="n">
        <f aca="false">K233+K333</f>
        <v>1590131.25</v>
      </c>
      <c r="L232" s="41" t="n">
        <f aca="false">I232/C232*100</f>
        <v>220.570977000544</v>
      </c>
      <c r="M232" s="41" t="n">
        <f aca="false">J232/D232*100</f>
        <v>297.670697732277</v>
      </c>
      <c r="N232" s="41" t="n">
        <f aca="false">K232/E232*100</f>
        <v>141.276182801622</v>
      </c>
      <c r="O232" s="41" t="n">
        <f aca="false">I232/F232*100</f>
        <v>97.5846838085018</v>
      </c>
      <c r="P232" s="41" t="n">
        <f aca="false">J232/G232*100</f>
        <v>96.6471555715614</v>
      </c>
      <c r="Q232" s="41" t="n">
        <f aca="false">K232/H232*100</f>
        <v>99.6800628120622</v>
      </c>
      <c r="R232" s="11"/>
      <c r="S232" s="11"/>
      <c r="T232" s="12"/>
      <c r="U232" s="12"/>
      <c r="V232" s="12"/>
      <c r="W232" s="11"/>
      <c r="X232" s="11"/>
      <c r="Y232" s="11"/>
      <c r="Z232" s="11"/>
    </row>
    <row r="233" customFormat="false" ht="17.25" hidden="false" customHeight="true" outlineLevel="0" collapsed="false">
      <c r="A233" s="61"/>
      <c r="B233" s="53" t="s">
        <v>23</v>
      </c>
      <c r="C233" s="54" t="n">
        <f aca="false">D233+E233</f>
        <v>2282766</v>
      </c>
      <c r="D233" s="54" t="n">
        <f aca="false">D253</f>
        <v>1157593</v>
      </c>
      <c r="E233" s="54" t="n">
        <f aca="false">E253</f>
        <v>1125173</v>
      </c>
      <c r="F233" s="54" t="n">
        <f aca="false">SUM(G233:H233)</f>
        <v>5157770</v>
      </c>
      <c r="G233" s="54" t="n">
        <f aca="false">G235+G238+G240+G245+G253</f>
        <v>3565356</v>
      </c>
      <c r="H233" s="54" t="n">
        <f aca="false">H235+H238+H243+H245+H251+H253</f>
        <v>1592414</v>
      </c>
      <c r="I233" s="55" t="n">
        <f aca="false">SUM(J233:K233)</f>
        <v>5033652.91</v>
      </c>
      <c r="J233" s="55" t="n">
        <f aca="false">J235+J238+J240+J245+J249+J253</f>
        <v>3445815.16</v>
      </c>
      <c r="K233" s="55" t="n">
        <f aca="false">K235+K238+K243+K245+K251+K253</f>
        <v>1587837.75</v>
      </c>
      <c r="L233" s="33" t="n">
        <f aca="false">I233/C233*100</f>
        <v>220.506740944976</v>
      </c>
      <c r="M233" s="33" t="n">
        <f aca="false">J233/D233*100</f>
        <v>297.670697732277</v>
      </c>
      <c r="N233" s="33" t="n">
        <f aca="false">K233/E233*100</f>
        <v>141.119432300633</v>
      </c>
      <c r="O233" s="33" t="n">
        <f aca="false">I233/F233*100</f>
        <v>97.5935900592698</v>
      </c>
      <c r="P233" s="33" t="n">
        <f aca="false">J233/G233*100</f>
        <v>96.6471555715614</v>
      </c>
      <c r="Q233" s="33" t="n">
        <f aca="false">K233/H233*100</f>
        <v>99.7126218433146</v>
      </c>
      <c r="R233" s="11"/>
      <c r="S233" s="11"/>
      <c r="T233" s="12"/>
      <c r="U233" s="12"/>
      <c r="V233" s="12"/>
      <c r="W233" s="11"/>
      <c r="X233" s="11"/>
      <c r="Y233" s="11"/>
      <c r="Z233" s="11"/>
    </row>
    <row r="234" customFormat="false" ht="17.25" hidden="false" customHeight="true" outlineLevel="0" collapsed="false">
      <c r="A234" s="61"/>
      <c r="B234" s="53" t="s">
        <v>4</v>
      </c>
      <c r="C234" s="54"/>
      <c r="D234" s="54"/>
      <c r="E234" s="54"/>
      <c r="F234" s="54"/>
      <c r="G234" s="54"/>
      <c r="H234" s="54"/>
      <c r="I234" s="55"/>
      <c r="J234" s="55"/>
      <c r="K234" s="55"/>
      <c r="L234" s="33"/>
      <c r="M234" s="33"/>
      <c r="N234" s="33"/>
      <c r="O234" s="33"/>
      <c r="P234" s="33"/>
      <c r="Q234" s="33"/>
      <c r="R234" s="11"/>
      <c r="S234" s="11"/>
      <c r="T234" s="12"/>
      <c r="U234" s="12"/>
      <c r="V234" s="12"/>
      <c r="W234" s="11"/>
      <c r="X234" s="11"/>
      <c r="Y234" s="11"/>
      <c r="Z234" s="11"/>
    </row>
    <row r="235" customFormat="false" ht="63.75" hidden="false" customHeight="false" outlineLevel="0" collapsed="false">
      <c r="A235" s="61"/>
      <c r="B235" s="56" t="s">
        <v>24</v>
      </c>
      <c r="C235" s="54"/>
      <c r="D235" s="54"/>
      <c r="E235" s="54"/>
      <c r="F235" s="54" t="n">
        <f aca="false">G235</f>
        <v>19250</v>
      </c>
      <c r="G235" s="54" t="n">
        <f aca="false">G236</f>
        <v>19250</v>
      </c>
      <c r="H235" s="54"/>
      <c r="I235" s="55" t="n">
        <f aca="false">J235</f>
        <v>19248.77</v>
      </c>
      <c r="J235" s="55" t="n">
        <f aca="false">J236</f>
        <v>19248.77</v>
      </c>
      <c r="K235" s="55"/>
      <c r="L235" s="33"/>
      <c r="M235" s="33"/>
      <c r="N235" s="33"/>
      <c r="O235" s="33" t="n">
        <f aca="false">I235/F235*100</f>
        <v>99.9936103896104</v>
      </c>
      <c r="P235" s="33" t="n">
        <f aca="false">J235/G235*100</f>
        <v>99.9936103896104</v>
      </c>
      <c r="Q235" s="33"/>
      <c r="R235" s="11"/>
      <c r="S235" s="11"/>
      <c r="T235" s="12"/>
      <c r="U235" s="12"/>
      <c r="V235" s="12"/>
      <c r="W235" s="11"/>
      <c r="X235" s="11"/>
      <c r="Y235" s="11"/>
      <c r="Z235" s="11"/>
    </row>
    <row r="236" customFormat="false" ht="25.5" hidden="false" customHeight="false" outlineLevel="0" collapsed="false">
      <c r="A236" s="61"/>
      <c r="B236" s="56" t="s">
        <v>185</v>
      </c>
      <c r="C236" s="54"/>
      <c r="D236" s="54"/>
      <c r="E236" s="54"/>
      <c r="F236" s="54" t="n">
        <f aca="false">G236</f>
        <v>19250</v>
      </c>
      <c r="G236" s="54" t="n">
        <v>19250</v>
      </c>
      <c r="H236" s="54"/>
      <c r="I236" s="55" t="n">
        <f aca="false">J236</f>
        <v>19248.77</v>
      </c>
      <c r="J236" s="55" t="n">
        <v>19248.77</v>
      </c>
      <c r="K236" s="55"/>
      <c r="L236" s="33"/>
      <c r="M236" s="33"/>
      <c r="N236" s="33"/>
      <c r="O236" s="33" t="n">
        <f aca="false">I236/F236*100</f>
        <v>99.9936103896104</v>
      </c>
      <c r="P236" s="33" t="n">
        <f aca="false">J236/G236*100</f>
        <v>99.9936103896104</v>
      </c>
      <c r="Q236" s="33"/>
      <c r="R236" s="11"/>
      <c r="S236" s="11"/>
      <c r="T236" s="12"/>
      <c r="U236" s="12"/>
      <c r="V236" s="12"/>
      <c r="W236" s="11"/>
      <c r="X236" s="11"/>
      <c r="Y236" s="11"/>
      <c r="Z236" s="11"/>
    </row>
    <row r="237" customFormat="false" ht="38.25" hidden="false" customHeight="false" outlineLevel="0" collapsed="false">
      <c r="A237" s="61"/>
      <c r="B237" s="56" t="s">
        <v>186</v>
      </c>
      <c r="C237" s="54"/>
      <c r="D237" s="54"/>
      <c r="E237" s="54"/>
      <c r="F237" s="54"/>
      <c r="G237" s="54"/>
      <c r="H237" s="54"/>
      <c r="I237" s="55"/>
      <c r="J237" s="55"/>
      <c r="K237" s="55"/>
      <c r="L237" s="33"/>
      <c r="M237" s="33"/>
      <c r="N237" s="33"/>
      <c r="O237" s="33"/>
      <c r="P237" s="33"/>
      <c r="Q237" s="33"/>
      <c r="R237" s="11"/>
      <c r="S237" s="11"/>
      <c r="T237" s="12"/>
      <c r="U237" s="12"/>
      <c r="V237" s="12"/>
      <c r="W237" s="11"/>
      <c r="X237" s="11"/>
      <c r="Y237" s="11"/>
      <c r="Z237" s="11"/>
    </row>
    <row r="238" customFormat="false" ht="51" hidden="false" customHeight="false" outlineLevel="0" collapsed="false">
      <c r="A238" s="61"/>
      <c r="B238" s="56" t="s">
        <v>187</v>
      </c>
      <c r="C238" s="54"/>
      <c r="D238" s="54"/>
      <c r="E238" s="54"/>
      <c r="F238" s="54" t="n">
        <f aca="false">G238</f>
        <v>5000</v>
      </c>
      <c r="G238" s="54" t="n">
        <f aca="false">G239</f>
        <v>5000</v>
      </c>
      <c r="H238" s="54"/>
      <c r="I238" s="55" t="n">
        <f aca="false">J238</f>
        <v>5000</v>
      </c>
      <c r="J238" s="55" t="n">
        <f aca="false">J239</f>
        <v>5000</v>
      </c>
      <c r="K238" s="55"/>
      <c r="L238" s="33"/>
      <c r="M238" s="33"/>
      <c r="N238" s="33"/>
      <c r="O238" s="33" t="n">
        <f aca="false">I238/F238*100</f>
        <v>100</v>
      </c>
      <c r="P238" s="33" t="n">
        <f aca="false">J238/G238*100</f>
        <v>100</v>
      </c>
      <c r="Q238" s="33"/>
      <c r="R238" s="11"/>
      <c r="S238" s="11"/>
      <c r="T238" s="12"/>
      <c r="U238" s="12"/>
      <c r="V238" s="12"/>
      <c r="W238" s="11"/>
      <c r="X238" s="11"/>
      <c r="Y238" s="11"/>
      <c r="Z238" s="11"/>
    </row>
    <row r="239" customFormat="false" ht="38.25" hidden="false" customHeight="false" outlineLevel="0" collapsed="false">
      <c r="A239" s="61"/>
      <c r="B239" s="56" t="s">
        <v>188</v>
      </c>
      <c r="C239" s="54"/>
      <c r="D239" s="54"/>
      <c r="E239" s="54"/>
      <c r="F239" s="54" t="n">
        <f aca="false">G239</f>
        <v>5000</v>
      </c>
      <c r="G239" s="54" t="n">
        <v>5000</v>
      </c>
      <c r="H239" s="54"/>
      <c r="I239" s="55" t="n">
        <f aca="false">J239</f>
        <v>5000</v>
      </c>
      <c r="J239" s="55" t="n">
        <v>5000</v>
      </c>
      <c r="K239" s="55"/>
      <c r="L239" s="33"/>
      <c r="M239" s="33"/>
      <c r="N239" s="33"/>
      <c r="O239" s="33" t="n">
        <f aca="false">I239/F239*100</f>
        <v>100</v>
      </c>
      <c r="P239" s="33" t="n">
        <f aca="false">J239/G239*100</f>
        <v>100</v>
      </c>
      <c r="Q239" s="33"/>
      <c r="R239" s="11"/>
      <c r="S239" s="11"/>
      <c r="T239" s="12"/>
      <c r="U239" s="12"/>
      <c r="V239" s="12"/>
      <c r="W239" s="11"/>
      <c r="X239" s="11"/>
      <c r="Y239" s="11"/>
      <c r="Z239" s="11"/>
    </row>
    <row r="240" customFormat="false" ht="38.25" hidden="false" customHeight="false" outlineLevel="0" collapsed="false">
      <c r="A240" s="61"/>
      <c r="B240" s="56" t="s">
        <v>189</v>
      </c>
      <c r="C240" s="54"/>
      <c r="D240" s="54"/>
      <c r="E240" s="54"/>
      <c r="F240" s="54" t="n">
        <f aca="false">G240</f>
        <v>1510770</v>
      </c>
      <c r="G240" s="54" t="n">
        <f aca="false">G241+G242</f>
        <v>1510770</v>
      </c>
      <c r="H240" s="54"/>
      <c r="I240" s="55" t="n">
        <f aca="false">J240</f>
        <v>1078061.5</v>
      </c>
      <c r="J240" s="55" t="n">
        <f aca="false">J241+J242</f>
        <v>1078061.5</v>
      </c>
      <c r="K240" s="55"/>
      <c r="L240" s="33"/>
      <c r="M240" s="33"/>
      <c r="N240" s="33"/>
      <c r="O240" s="33" t="n">
        <f aca="false">I240/F240*100</f>
        <v>71.3584132594637</v>
      </c>
      <c r="P240" s="33" t="n">
        <f aca="false">J240/G240*100</f>
        <v>71.3584132594637</v>
      </c>
      <c r="Q240" s="33"/>
      <c r="R240" s="11"/>
      <c r="S240" s="11"/>
      <c r="T240" s="12"/>
      <c r="U240" s="12"/>
      <c r="V240" s="12"/>
      <c r="W240" s="11"/>
      <c r="X240" s="11"/>
      <c r="Y240" s="11"/>
      <c r="Z240" s="11"/>
    </row>
    <row r="241" customFormat="false" ht="63.75" hidden="false" customHeight="false" outlineLevel="0" collapsed="false">
      <c r="A241" s="61"/>
      <c r="B241" s="56" t="s">
        <v>190</v>
      </c>
      <c r="C241" s="54"/>
      <c r="D241" s="54"/>
      <c r="E241" s="54"/>
      <c r="F241" s="54" t="n">
        <f aca="false">G241</f>
        <v>598780</v>
      </c>
      <c r="G241" s="54" t="n">
        <v>598780</v>
      </c>
      <c r="H241" s="54"/>
      <c r="I241" s="55" t="n">
        <f aca="false">J241</f>
        <v>438371.62</v>
      </c>
      <c r="J241" s="55" t="n">
        <v>438371.62</v>
      </c>
      <c r="K241" s="55"/>
      <c r="L241" s="33"/>
      <c r="M241" s="33"/>
      <c r="N241" s="33"/>
      <c r="O241" s="33" t="n">
        <f aca="false">I241/F241*100</f>
        <v>73.2107986238685</v>
      </c>
      <c r="P241" s="33" t="n">
        <f aca="false">J241/G241*100</f>
        <v>73.2107986238685</v>
      </c>
      <c r="Q241" s="33"/>
      <c r="R241" s="11"/>
      <c r="S241" s="11"/>
      <c r="T241" s="12"/>
      <c r="U241" s="12"/>
      <c r="V241" s="12"/>
      <c r="W241" s="11"/>
      <c r="X241" s="11"/>
      <c r="Y241" s="11"/>
      <c r="Z241" s="11"/>
    </row>
    <row r="242" customFormat="false" ht="38.25" hidden="false" customHeight="false" outlineLevel="0" collapsed="false">
      <c r="A242" s="61"/>
      <c r="B242" s="56" t="s">
        <v>191</v>
      </c>
      <c r="C242" s="54"/>
      <c r="D242" s="54"/>
      <c r="E242" s="54"/>
      <c r="F242" s="54" t="n">
        <f aca="false">G242</f>
        <v>911990</v>
      </c>
      <c r="G242" s="54" t="n">
        <v>911990</v>
      </c>
      <c r="H242" s="54"/>
      <c r="I242" s="55" t="n">
        <f aca="false">J242</f>
        <v>639689.88</v>
      </c>
      <c r="J242" s="55" t="n">
        <v>639689.88</v>
      </c>
      <c r="K242" s="55"/>
      <c r="L242" s="33"/>
      <c r="M242" s="33"/>
      <c r="N242" s="33"/>
      <c r="O242" s="33" t="n">
        <f aca="false">I242/F242*100</f>
        <v>70.1422033136328</v>
      </c>
      <c r="P242" s="33" t="n">
        <f aca="false">J242/G242*100</f>
        <v>70.1422033136328</v>
      </c>
      <c r="Q242" s="33"/>
      <c r="R242" s="11"/>
      <c r="S242" s="11"/>
      <c r="T242" s="12"/>
      <c r="U242" s="12"/>
      <c r="V242" s="12"/>
      <c r="W242" s="11"/>
      <c r="X242" s="11"/>
      <c r="Y242" s="11"/>
      <c r="Z242" s="11"/>
    </row>
    <row r="243" customFormat="false" ht="38.25" hidden="false" customHeight="false" outlineLevel="0" collapsed="false">
      <c r="A243" s="61"/>
      <c r="B243" s="56" t="s">
        <v>192</v>
      </c>
      <c r="C243" s="54"/>
      <c r="D243" s="54"/>
      <c r="E243" s="54"/>
      <c r="F243" s="54" t="n">
        <f aca="false">G243+H243</f>
        <v>203051</v>
      </c>
      <c r="G243" s="54"/>
      <c r="H243" s="54" t="n">
        <f aca="false">H244</f>
        <v>203051</v>
      </c>
      <c r="I243" s="55" t="n">
        <f aca="false">J243+K243</f>
        <v>202246</v>
      </c>
      <c r="J243" s="55"/>
      <c r="K243" s="55" t="n">
        <f aca="false">K244</f>
        <v>202246</v>
      </c>
      <c r="L243" s="33"/>
      <c r="M243" s="33"/>
      <c r="N243" s="33"/>
      <c r="O243" s="33" t="n">
        <f aca="false">I243/F243*100</f>
        <v>99.6035478771343</v>
      </c>
      <c r="P243" s="33"/>
      <c r="Q243" s="33" t="n">
        <f aca="false">K243/H243*100</f>
        <v>99.6035478771343</v>
      </c>
      <c r="R243" s="11"/>
      <c r="S243" s="11"/>
      <c r="T243" s="12"/>
      <c r="U243" s="12"/>
      <c r="V243" s="12"/>
      <c r="W243" s="11"/>
      <c r="X243" s="11"/>
      <c r="Y243" s="11"/>
      <c r="Z243" s="11"/>
    </row>
    <row r="244" customFormat="false" ht="51" hidden="false" customHeight="false" outlineLevel="0" collapsed="false">
      <c r="A244" s="61"/>
      <c r="B244" s="56" t="s">
        <v>193</v>
      </c>
      <c r="C244" s="54"/>
      <c r="D244" s="54"/>
      <c r="E244" s="54"/>
      <c r="F244" s="54" t="n">
        <f aca="false">G244+H244</f>
        <v>203051</v>
      </c>
      <c r="G244" s="54"/>
      <c r="H244" s="54" t="n">
        <v>203051</v>
      </c>
      <c r="I244" s="55" t="n">
        <f aca="false">J244+K244</f>
        <v>202246</v>
      </c>
      <c r="J244" s="55"/>
      <c r="K244" s="55" t="n">
        <v>202246</v>
      </c>
      <c r="L244" s="33"/>
      <c r="M244" s="33"/>
      <c r="N244" s="33"/>
      <c r="O244" s="33" t="n">
        <f aca="false">I244/F244*100</f>
        <v>99.6035478771343</v>
      </c>
      <c r="P244" s="33"/>
      <c r="Q244" s="33" t="n">
        <f aca="false">K244/H244*100</f>
        <v>99.6035478771343</v>
      </c>
      <c r="R244" s="11"/>
      <c r="S244" s="11"/>
      <c r="T244" s="12"/>
      <c r="U244" s="12"/>
      <c r="V244" s="12"/>
      <c r="W244" s="11"/>
      <c r="X244" s="11"/>
      <c r="Y244" s="11"/>
      <c r="Z244" s="11"/>
    </row>
    <row r="245" customFormat="false" ht="63.75" hidden="false" customHeight="false" outlineLevel="0" collapsed="false">
      <c r="A245" s="61"/>
      <c r="B245" s="56" t="s">
        <v>31</v>
      </c>
      <c r="C245" s="54"/>
      <c r="D245" s="54"/>
      <c r="E245" s="54"/>
      <c r="F245" s="54" t="n">
        <f aca="false">G245</f>
        <v>118515</v>
      </c>
      <c r="G245" s="54" t="n">
        <f aca="false">G246+G247+G248</f>
        <v>118515</v>
      </c>
      <c r="H245" s="54"/>
      <c r="I245" s="55" t="n">
        <f aca="false">J245</f>
        <v>243042.29</v>
      </c>
      <c r="J245" s="55" t="n">
        <f aca="false">J246+J247+J248</f>
        <v>243042.29</v>
      </c>
      <c r="K245" s="55"/>
      <c r="L245" s="33"/>
      <c r="M245" s="33"/>
      <c r="N245" s="33"/>
      <c r="O245" s="33" t="n">
        <f aca="false">I245/F245*100</f>
        <v>205.07302029279</v>
      </c>
      <c r="P245" s="33" t="n">
        <f aca="false">J245/G245*100</f>
        <v>205.07302029279</v>
      </c>
      <c r="Q245" s="33"/>
      <c r="R245" s="11"/>
      <c r="S245" s="11"/>
      <c r="T245" s="12"/>
      <c r="U245" s="12"/>
      <c r="V245" s="12"/>
      <c r="W245" s="11"/>
      <c r="X245" s="11"/>
      <c r="Y245" s="11"/>
      <c r="Z245" s="11"/>
    </row>
    <row r="246" customFormat="false" ht="51" hidden="false" customHeight="false" outlineLevel="0" collapsed="false">
      <c r="A246" s="61"/>
      <c r="B246" s="56" t="s">
        <v>194</v>
      </c>
      <c r="C246" s="54"/>
      <c r="D246" s="54"/>
      <c r="E246" s="54"/>
      <c r="F246" s="54" t="n">
        <f aca="false">G246</f>
        <v>30961</v>
      </c>
      <c r="G246" s="54" t="n">
        <v>30961</v>
      </c>
      <c r="H246" s="54"/>
      <c r="I246" s="55" t="n">
        <f aca="false">J246</f>
        <v>38125.64</v>
      </c>
      <c r="J246" s="55" t="n">
        <v>38125.64</v>
      </c>
      <c r="K246" s="55"/>
      <c r="L246" s="33"/>
      <c r="M246" s="33"/>
      <c r="N246" s="33"/>
      <c r="O246" s="33" t="n">
        <f aca="false">I246/F246*100</f>
        <v>123.140854623559</v>
      </c>
      <c r="P246" s="33" t="n">
        <f aca="false">J246/G246*100</f>
        <v>123.140854623559</v>
      </c>
      <c r="Q246" s="33"/>
      <c r="R246" s="11"/>
      <c r="S246" s="11"/>
      <c r="T246" s="12"/>
      <c r="U246" s="12"/>
      <c r="V246" s="12"/>
      <c r="W246" s="11"/>
      <c r="X246" s="11"/>
      <c r="Y246" s="11"/>
      <c r="Z246" s="11"/>
    </row>
    <row r="247" customFormat="false" ht="38.25" hidden="false" customHeight="false" outlineLevel="0" collapsed="false">
      <c r="A247" s="61"/>
      <c r="B247" s="56" t="s">
        <v>195</v>
      </c>
      <c r="C247" s="54"/>
      <c r="D247" s="54"/>
      <c r="E247" s="54"/>
      <c r="F247" s="54" t="n">
        <f aca="false">G247</f>
        <v>85554</v>
      </c>
      <c r="G247" s="54" t="n">
        <v>85554</v>
      </c>
      <c r="H247" s="54"/>
      <c r="I247" s="55" t="n">
        <f aca="false">J247</f>
        <v>202916.65</v>
      </c>
      <c r="J247" s="55" t="n">
        <v>202916.65</v>
      </c>
      <c r="K247" s="55"/>
      <c r="L247" s="33"/>
      <c r="M247" s="33"/>
      <c r="N247" s="33"/>
      <c r="O247" s="33" t="n">
        <f aca="false">I247/F247*100</f>
        <v>237.179617551488</v>
      </c>
      <c r="P247" s="33" t="n">
        <f aca="false">J247/G247*100</f>
        <v>237.179617551488</v>
      </c>
      <c r="Q247" s="33"/>
      <c r="R247" s="11"/>
      <c r="S247" s="11"/>
      <c r="T247" s="12"/>
      <c r="U247" s="12"/>
      <c r="V247" s="12"/>
      <c r="W247" s="11"/>
      <c r="X247" s="11"/>
      <c r="Y247" s="11"/>
      <c r="Z247" s="11"/>
    </row>
    <row r="248" customFormat="false" ht="51" hidden="false" customHeight="false" outlineLevel="0" collapsed="false">
      <c r="A248" s="61"/>
      <c r="B248" s="56" t="s">
        <v>196</v>
      </c>
      <c r="C248" s="54"/>
      <c r="D248" s="54"/>
      <c r="E248" s="54"/>
      <c r="F248" s="54" t="n">
        <f aca="false">G248+H248</f>
        <v>2000</v>
      </c>
      <c r="G248" s="54" t="n">
        <v>2000</v>
      </c>
      <c r="H248" s="54"/>
      <c r="I248" s="55" t="n">
        <f aca="false">J248+K248</f>
        <v>2000</v>
      </c>
      <c r="J248" s="55" t="n">
        <v>2000</v>
      </c>
      <c r="K248" s="55"/>
      <c r="L248" s="33"/>
      <c r="M248" s="33"/>
      <c r="N248" s="33"/>
      <c r="O248" s="33" t="n">
        <f aca="false">I248/F248*100</f>
        <v>100</v>
      </c>
      <c r="P248" s="33" t="n">
        <f aca="false">J248/G248*100</f>
        <v>100</v>
      </c>
      <c r="Q248" s="33"/>
      <c r="R248" s="11"/>
      <c r="S248" s="11"/>
      <c r="T248" s="12"/>
      <c r="U248" s="12"/>
      <c r="V248" s="12"/>
      <c r="W248" s="11"/>
      <c r="X248" s="11"/>
      <c r="Y248" s="11"/>
      <c r="Z248" s="11"/>
    </row>
    <row r="249" customFormat="false" ht="51" hidden="false" customHeight="false" outlineLevel="0" collapsed="false">
      <c r="A249" s="61"/>
      <c r="B249" s="56" t="s">
        <v>197</v>
      </c>
      <c r="C249" s="54"/>
      <c r="D249" s="54"/>
      <c r="E249" s="54"/>
      <c r="F249" s="54"/>
      <c r="G249" s="54"/>
      <c r="H249" s="54"/>
      <c r="I249" s="55" t="n">
        <f aca="false">J249+K249</f>
        <v>13000</v>
      </c>
      <c r="J249" s="55" t="n">
        <f aca="false">J250</f>
        <v>13000</v>
      </c>
      <c r="K249" s="55"/>
      <c r="L249" s="33"/>
      <c r="M249" s="33"/>
      <c r="N249" s="33"/>
      <c r="O249" s="33"/>
      <c r="P249" s="33"/>
      <c r="Q249" s="33"/>
      <c r="R249" s="11"/>
      <c r="S249" s="11"/>
      <c r="T249" s="12"/>
      <c r="U249" s="12"/>
      <c r="V249" s="12"/>
      <c r="W249" s="11"/>
      <c r="X249" s="11"/>
      <c r="Y249" s="11"/>
      <c r="Z249" s="11"/>
    </row>
    <row r="250" customFormat="false" ht="38.25" hidden="false" customHeight="false" outlineLevel="0" collapsed="false">
      <c r="A250" s="61"/>
      <c r="B250" s="56" t="s">
        <v>198</v>
      </c>
      <c r="C250" s="54"/>
      <c r="D250" s="54"/>
      <c r="E250" s="54"/>
      <c r="F250" s="54"/>
      <c r="G250" s="54"/>
      <c r="H250" s="54"/>
      <c r="I250" s="55" t="n">
        <f aca="false">J250+K250</f>
        <v>13000</v>
      </c>
      <c r="J250" s="55" t="n">
        <v>13000</v>
      </c>
      <c r="K250" s="55"/>
      <c r="L250" s="33"/>
      <c r="M250" s="33"/>
      <c r="N250" s="33"/>
      <c r="O250" s="33"/>
      <c r="P250" s="33"/>
      <c r="Q250" s="33"/>
      <c r="R250" s="11"/>
      <c r="S250" s="11"/>
      <c r="T250" s="12"/>
      <c r="U250" s="12"/>
      <c r="V250" s="12"/>
      <c r="W250" s="11"/>
      <c r="X250" s="11"/>
      <c r="Y250" s="11"/>
      <c r="Z250" s="11"/>
    </row>
    <row r="251" customFormat="false" ht="51" hidden="false" customHeight="false" outlineLevel="0" collapsed="false">
      <c r="A251" s="61"/>
      <c r="B251" s="56" t="s">
        <v>199</v>
      </c>
      <c r="C251" s="54"/>
      <c r="D251" s="54"/>
      <c r="E251" s="54"/>
      <c r="F251" s="54" t="n">
        <f aca="false">G251+H251</f>
        <v>3000</v>
      </c>
      <c r="G251" s="54"/>
      <c r="H251" s="54" t="n">
        <f aca="false">H252</f>
        <v>3000</v>
      </c>
      <c r="I251" s="55" t="n">
        <f aca="false">J251+K251</f>
        <v>3000</v>
      </c>
      <c r="J251" s="55"/>
      <c r="K251" s="55" t="n">
        <f aca="false">K252</f>
        <v>3000</v>
      </c>
      <c r="L251" s="33"/>
      <c r="M251" s="33"/>
      <c r="N251" s="33"/>
      <c r="O251" s="33" t="n">
        <f aca="false">I251/F251*100</f>
        <v>100</v>
      </c>
      <c r="P251" s="33"/>
      <c r="Q251" s="33" t="n">
        <f aca="false">K251/H251*100</f>
        <v>100</v>
      </c>
      <c r="R251" s="11"/>
      <c r="S251" s="11"/>
      <c r="T251" s="12"/>
      <c r="U251" s="12"/>
      <c r="V251" s="12"/>
      <c r="W251" s="11"/>
      <c r="X251" s="11"/>
      <c r="Y251" s="11"/>
      <c r="Z251" s="11"/>
    </row>
    <row r="252" customFormat="false" ht="38.25" hidden="false" customHeight="false" outlineLevel="0" collapsed="false">
      <c r="A252" s="61"/>
      <c r="B252" s="56" t="s">
        <v>200</v>
      </c>
      <c r="C252" s="54"/>
      <c r="D252" s="54"/>
      <c r="E252" s="54"/>
      <c r="F252" s="54" t="n">
        <f aca="false">G252+H252</f>
        <v>3000</v>
      </c>
      <c r="G252" s="54"/>
      <c r="H252" s="54" t="n">
        <v>3000</v>
      </c>
      <c r="I252" s="55" t="n">
        <f aca="false">J252+K252</f>
        <v>3000</v>
      </c>
      <c r="J252" s="55"/>
      <c r="K252" s="55" t="n">
        <v>3000</v>
      </c>
      <c r="L252" s="33"/>
      <c r="M252" s="33"/>
      <c r="N252" s="33"/>
      <c r="O252" s="33" t="n">
        <f aca="false">I252/F252*100</f>
        <v>100</v>
      </c>
      <c r="P252" s="33"/>
      <c r="Q252" s="33" t="n">
        <f aca="false">K252/H252*100</f>
        <v>100</v>
      </c>
      <c r="R252" s="11"/>
      <c r="S252" s="11"/>
      <c r="T252" s="12"/>
      <c r="U252" s="12"/>
      <c r="V252" s="12"/>
      <c r="W252" s="11"/>
      <c r="X252" s="11"/>
      <c r="Y252" s="11"/>
      <c r="Z252" s="11"/>
    </row>
    <row r="253" customFormat="false" ht="12.75" hidden="false" customHeight="false" outlineLevel="0" collapsed="false">
      <c r="A253" s="61"/>
      <c r="B253" s="56" t="s">
        <v>34</v>
      </c>
      <c r="C253" s="54" t="n">
        <f aca="false">D253+E253</f>
        <v>2282766</v>
      </c>
      <c r="D253" s="48" t="n">
        <f aca="false">SUM(D255+D263+D270+D277+D286+D290+D301+D309+D315+D322+D298)</f>
        <v>1157593</v>
      </c>
      <c r="E253" s="48" t="n">
        <f aca="false">SUM(E255+E263+E270+E277+E286+E290+E301+E309+E315+E322+E298)</f>
        <v>1125173</v>
      </c>
      <c r="F253" s="54" t="n">
        <f aca="false">G253+H253</f>
        <v>3298184</v>
      </c>
      <c r="G253" s="48" t="n">
        <f aca="false">G255+G263+G270+G277+G286+G290+G298+G301+G309+G315+G322+G327</f>
        <v>1911821</v>
      </c>
      <c r="H253" s="48" t="n">
        <f aca="false">H255+H263+H270+H277+H286+H290+H298+H301+H309+H315+H322+H327</f>
        <v>1386363</v>
      </c>
      <c r="I253" s="55" t="n">
        <f aca="false">J253+K253</f>
        <v>3470054.35</v>
      </c>
      <c r="J253" s="50" t="n">
        <f aca="false">J255+J263+J270+J277+J286+J290+J298+J301+J309+J315+J322+J327</f>
        <v>2087462.6</v>
      </c>
      <c r="K253" s="50" t="n">
        <f aca="false">K255+K263+K270+K277+K286+K290+K298+K301+K309+K315+K322+K327</f>
        <v>1382591.75</v>
      </c>
      <c r="L253" s="33" t="n">
        <f aca="false">I253/C253*100</f>
        <v>152.010952940424</v>
      </c>
      <c r="M253" s="33" t="n">
        <f aca="false">J253/D253*100</f>
        <v>180.327852708163</v>
      </c>
      <c r="N253" s="33" t="n">
        <f aca="false">K253/E253*100</f>
        <v>122.878148515828</v>
      </c>
      <c r="O253" s="33" t="n">
        <f aca="false">I253/F253*100</f>
        <v>105.211060086399</v>
      </c>
      <c r="P253" s="33" t="n">
        <f aca="false">J253/G253*100</f>
        <v>109.187136243404</v>
      </c>
      <c r="Q253" s="33" t="n">
        <f aca="false">K253/H253*100</f>
        <v>99.7279752849723</v>
      </c>
      <c r="R253" s="11"/>
      <c r="S253" s="11"/>
      <c r="T253" s="12"/>
      <c r="U253" s="12"/>
      <c r="V253" s="12"/>
      <c r="W253" s="11"/>
      <c r="X253" s="11"/>
      <c r="Y253" s="11"/>
      <c r="Z253" s="11"/>
    </row>
    <row r="254" customFormat="false" ht="14.25" hidden="false" customHeight="true" outlineLevel="0" collapsed="false">
      <c r="A254" s="61"/>
      <c r="B254" s="56" t="s">
        <v>171</v>
      </c>
      <c r="C254" s="54"/>
      <c r="D254" s="54"/>
      <c r="E254" s="54"/>
      <c r="F254" s="54"/>
      <c r="G254" s="54"/>
      <c r="H254" s="54"/>
      <c r="I254" s="55"/>
      <c r="J254" s="55"/>
      <c r="K254" s="55"/>
      <c r="L254" s="33"/>
      <c r="M254" s="33"/>
      <c r="N254" s="33"/>
      <c r="O254" s="33"/>
      <c r="P254" s="33"/>
      <c r="Q254" s="33"/>
      <c r="R254" s="11"/>
      <c r="S254" s="11"/>
      <c r="T254" s="12"/>
      <c r="U254" s="12"/>
      <c r="V254" s="12"/>
      <c r="W254" s="11"/>
      <c r="X254" s="11"/>
      <c r="Y254" s="11"/>
      <c r="Z254" s="11"/>
    </row>
    <row r="255" customFormat="false" ht="15.75" hidden="false" customHeight="true" outlineLevel="0" collapsed="false">
      <c r="A255" s="61"/>
      <c r="B255" s="56" t="s">
        <v>201</v>
      </c>
      <c r="C255" s="54" t="n">
        <f aca="false">D255</f>
        <v>668938</v>
      </c>
      <c r="D255" s="54" t="n">
        <f aca="false">SUM(D257:D261)</f>
        <v>668938</v>
      </c>
      <c r="E255" s="54"/>
      <c r="F255" s="54" t="n">
        <f aca="false">G255+H255</f>
        <v>934223</v>
      </c>
      <c r="G255" s="54" t="n">
        <f aca="false">SUM(G257:G262)</f>
        <v>934223</v>
      </c>
      <c r="H255" s="54"/>
      <c r="I255" s="55" t="n">
        <f aca="false">J255+K255</f>
        <v>1015015.56</v>
      </c>
      <c r="J255" s="55" t="n">
        <f aca="false">SUM(J257:J262)</f>
        <v>1015015.56</v>
      </c>
      <c r="K255" s="55"/>
      <c r="L255" s="33" t="n">
        <f aca="false">I255/C255*100</f>
        <v>151.735371588996</v>
      </c>
      <c r="M255" s="33" t="n">
        <f aca="false">J255/D255*100</f>
        <v>151.735371588996</v>
      </c>
      <c r="N255" s="33"/>
      <c r="O255" s="33" t="n">
        <f aca="false">I255/F255*100</f>
        <v>108.648102219706</v>
      </c>
      <c r="P255" s="33" t="n">
        <f aca="false">J255/G255*100</f>
        <v>108.648102219706</v>
      </c>
      <c r="Q255" s="33"/>
      <c r="R255" s="11"/>
      <c r="S255" s="11"/>
      <c r="T255" s="12"/>
      <c r="U255" s="12"/>
      <c r="V255" s="12"/>
      <c r="W255" s="11"/>
      <c r="X255" s="11"/>
      <c r="Y255" s="11"/>
      <c r="Z255" s="11"/>
    </row>
    <row r="256" customFormat="false" ht="24.75" hidden="false" customHeight="true" outlineLevel="0" collapsed="false">
      <c r="A256" s="61"/>
      <c r="B256" s="56" t="s">
        <v>4</v>
      </c>
      <c r="C256" s="54"/>
      <c r="D256" s="54"/>
      <c r="E256" s="54"/>
      <c r="F256" s="54"/>
      <c r="G256" s="54"/>
      <c r="H256" s="54"/>
      <c r="I256" s="55"/>
      <c r="J256" s="55"/>
      <c r="K256" s="55"/>
      <c r="L256" s="33"/>
      <c r="M256" s="33"/>
      <c r="N256" s="33"/>
      <c r="O256" s="33"/>
      <c r="P256" s="33"/>
      <c r="Q256" s="33"/>
      <c r="R256" s="11"/>
      <c r="S256" s="11"/>
      <c r="T256" s="12"/>
      <c r="U256" s="12"/>
      <c r="V256" s="12"/>
      <c r="W256" s="11"/>
      <c r="X256" s="11"/>
      <c r="Y256" s="11"/>
      <c r="Z256" s="11"/>
    </row>
    <row r="257" customFormat="false" ht="16.5" hidden="false" customHeight="true" outlineLevel="0" collapsed="false">
      <c r="A257" s="61"/>
      <c r="B257" s="56" t="s">
        <v>202</v>
      </c>
      <c r="C257" s="54" t="n">
        <f aca="false">D257</f>
        <v>7385</v>
      </c>
      <c r="D257" s="54" t="n">
        <v>7385</v>
      </c>
      <c r="E257" s="54"/>
      <c r="F257" s="54" t="n">
        <f aca="false">G257+H257</f>
        <v>7385</v>
      </c>
      <c r="G257" s="54" t="n">
        <v>7385</v>
      </c>
      <c r="H257" s="54"/>
      <c r="I257" s="55" t="n">
        <f aca="false">J257+K257</f>
        <v>3783.72</v>
      </c>
      <c r="J257" s="55" t="n">
        <v>3783.72</v>
      </c>
      <c r="K257" s="55"/>
      <c r="L257" s="33" t="n">
        <f aca="false">I257/C257*100</f>
        <v>51.2352064996615</v>
      </c>
      <c r="M257" s="33" t="n">
        <f aca="false">J257/D257*100</f>
        <v>51.2352064996615</v>
      </c>
      <c r="N257" s="33"/>
      <c r="O257" s="33" t="n">
        <f aca="false">I257/F257*100</f>
        <v>51.2352064996615</v>
      </c>
      <c r="P257" s="33" t="n">
        <f aca="false">J257/G257*100</f>
        <v>51.2352064996615</v>
      </c>
      <c r="Q257" s="33"/>
      <c r="R257" s="11"/>
      <c r="S257" s="11"/>
      <c r="T257" s="12"/>
      <c r="U257" s="12"/>
      <c r="V257" s="12"/>
      <c r="W257" s="11"/>
      <c r="X257" s="11"/>
      <c r="Y257" s="11"/>
      <c r="Z257" s="11"/>
    </row>
    <row r="258" customFormat="false" ht="16.5" hidden="false" customHeight="true" outlineLevel="0" collapsed="false">
      <c r="A258" s="61"/>
      <c r="B258" s="56" t="s">
        <v>203</v>
      </c>
      <c r="C258" s="54" t="n">
        <f aca="false">D258</f>
        <v>518840</v>
      </c>
      <c r="D258" s="54" t="n">
        <v>518840</v>
      </c>
      <c r="E258" s="54"/>
      <c r="F258" s="54" t="n">
        <f aca="false">G258+H258</f>
        <v>541627</v>
      </c>
      <c r="G258" s="54" t="n">
        <v>541627</v>
      </c>
      <c r="H258" s="54"/>
      <c r="I258" s="55" t="n">
        <f aca="false">J258+K258</f>
        <v>548237.4</v>
      </c>
      <c r="J258" s="55" t="n">
        <v>548237.4</v>
      </c>
      <c r="K258" s="55"/>
      <c r="L258" s="33" t="n">
        <f aca="false">I258/C258*100</f>
        <v>105.665985660319</v>
      </c>
      <c r="M258" s="33" t="n">
        <f aca="false">J258/D258*100</f>
        <v>105.665985660319</v>
      </c>
      <c r="N258" s="33"/>
      <c r="O258" s="33" t="n">
        <f aca="false">I258/F258*100</f>
        <v>101.220470914485</v>
      </c>
      <c r="P258" s="33" t="n">
        <f aca="false">J258/G258*100</f>
        <v>101.220470914485</v>
      </c>
      <c r="Q258" s="33"/>
      <c r="R258" s="11"/>
      <c r="S258" s="11"/>
      <c r="T258" s="12"/>
      <c r="U258" s="12"/>
      <c r="V258" s="12"/>
      <c r="W258" s="11"/>
      <c r="X258" s="11"/>
      <c r="Y258" s="11"/>
      <c r="Z258" s="11"/>
    </row>
    <row r="259" customFormat="false" ht="25.5" hidden="false" customHeight="false" outlineLevel="0" collapsed="false">
      <c r="A259" s="61"/>
      <c r="B259" s="66" t="s">
        <v>204</v>
      </c>
      <c r="C259" s="54" t="n">
        <f aca="false">D259</f>
        <v>4191</v>
      </c>
      <c r="D259" s="54" t="n">
        <v>4191</v>
      </c>
      <c r="E259" s="54"/>
      <c r="F259" s="54" t="n">
        <f aca="false">G259+H259</f>
        <v>4260</v>
      </c>
      <c r="G259" s="54" t="n">
        <v>4260</v>
      </c>
      <c r="H259" s="54"/>
      <c r="I259" s="55" t="n">
        <f aca="false">J259+K259</f>
        <v>1197.26</v>
      </c>
      <c r="J259" s="55" t="n">
        <v>1197.26</v>
      </c>
      <c r="K259" s="55"/>
      <c r="L259" s="33" t="n">
        <f aca="false">I259/C259*100</f>
        <v>28.5674063469339</v>
      </c>
      <c r="M259" s="33" t="n">
        <f aca="false">J259/D259*100</f>
        <v>28.5674063469339</v>
      </c>
      <c r="N259" s="33"/>
      <c r="O259" s="33" t="n">
        <f aca="false">I259/F259*100</f>
        <v>28.1046948356808</v>
      </c>
      <c r="P259" s="33" t="n">
        <f aca="false">J259/G259*100</f>
        <v>28.1046948356808</v>
      </c>
      <c r="Q259" s="33"/>
      <c r="R259" s="11"/>
      <c r="S259" s="11"/>
      <c r="T259" s="12"/>
      <c r="U259" s="12"/>
      <c r="V259" s="12"/>
      <c r="W259" s="11"/>
      <c r="X259" s="11"/>
      <c r="Y259" s="11"/>
      <c r="Z259" s="11"/>
    </row>
    <row r="260" customFormat="false" ht="25.5" hidden="false" customHeight="false" outlineLevel="0" collapsed="false">
      <c r="A260" s="61"/>
      <c r="B260" s="66" t="s">
        <v>205</v>
      </c>
      <c r="C260" s="54"/>
      <c r="D260" s="54"/>
      <c r="E260" s="54"/>
      <c r="F260" s="54" t="n">
        <f aca="false">G260+H260</f>
        <v>5265</v>
      </c>
      <c r="G260" s="54" t="n">
        <v>5265</v>
      </c>
      <c r="H260" s="54"/>
      <c r="I260" s="55" t="n">
        <f aca="false">J260+K260</f>
        <v>5033</v>
      </c>
      <c r="J260" s="55" t="n">
        <v>5033</v>
      </c>
      <c r="K260" s="55"/>
      <c r="L260" s="33"/>
      <c r="M260" s="33"/>
      <c r="N260" s="33"/>
      <c r="O260" s="33" t="n">
        <f aca="false">I260/F260*100</f>
        <v>95.5935422602089</v>
      </c>
      <c r="P260" s="33" t="n">
        <f aca="false">J260/G260*100</f>
        <v>95.5935422602089</v>
      </c>
      <c r="Q260" s="33"/>
      <c r="R260" s="11"/>
      <c r="S260" s="11"/>
      <c r="T260" s="12"/>
      <c r="U260" s="12"/>
      <c r="V260" s="12"/>
      <c r="W260" s="11"/>
      <c r="X260" s="11"/>
      <c r="Y260" s="11"/>
      <c r="Z260" s="11"/>
    </row>
    <row r="261" customFormat="false" ht="15.75" hidden="false" customHeight="true" outlineLevel="0" collapsed="false">
      <c r="A261" s="61"/>
      <c r="B261" s="56" t="s">
        <v>206</v>
      </c>
      <c r="C261" s="54" t="n">
        <f aca="false">D261</f>
        <v>138522</v>
      </c>
      <c r="D261" s="54" t="n">
        <v>138522</v>
      </c>
      <c r="E261" s="54"/>
      <c r="F261" s="54" t="n">
        <f aca="false">G261+H261</f>
        <v>229342</v>
      </c>
      <c r="G261" s="54" t="n">
        <v>229342</v>
      </c>
      <c r="H261" s="54"/>
      <c r="I261" s="55" t="n">
        <f aca="false">J261+K261</f>
        <v>215680.32</v>
      </c>
      <c r="J261" s="55" t="n">
        <v>215680.32</v>
      </c>
      <c r="K261" s="55"/>
      <c r="L261" s="33" t="n">
        <f aca="false">I261/C261*100</f>
        <v>155.701130506346</v>
      </c>
      <c r="M261" s="33" t="n">
        <f aca="false">J261/D261*100</f>
        <v>155.701130506346</v>
      </c>
      <c r="N261" s="33"/>
      <c r="O261" s="33" t="n">
        <f aca="false">I261/F261*100</f>
        <v>94.0430972085357</v>
      </c>
      <c r="P261" s="33" t="n">
        <f aca="false">J261/G261*100</f>
        <v>94.0430972085357</v>
      </c>
      <c r="Q261" s="33"/>
      <c r="R261" s="11"/>
      <c r="S261" s="11"/>
      <c r="T261" s="12"/>
      <c r="U261" s="12"/>
      <c r="V261" s="12"/>
      <c r="W261" s="11"/>
      <c r="X261" s="11"/>
      <c r="Y261" s="11"/>
      <c r="Z261" s="11"/>
    </row>
    <row r="262" customFormat="false" ht="25.5" hidden="false" customHeight="false" outlineLevel="0" collapsed="false">
      <c r="A262" s="61"/>
      <c r="B262" s="56" t="s">
        <v>207</v>
      </c>
      <c r="C262" s="54"/>
      <c r="D262" s="54"/>
      <c r="E262" s="54"/>
      <c r="F262" s="54" t="n">
        <f aca="false">G262+H262</f>
        <v>146344</v>
      </c>
      <c r="G262" s="54" t="n">
        <v>146344</v>
      </c>
      <c r="H262" s="54"/>
      <c r="I262" s="55" t="n">
        <f aca="false">J262+K262</f>
        <v>241083.86</v>
      </c>
      <c r="J262" s="55" t="n">
        <v>241083.86</v>
      </c>
      <c r="K262" s="55"/>
      <c r="L262" s="33"/>
      <c r="M262" s="33"/>
      <c r="N262" s="33"/>
      <c r="O262" s="33" t="n">
        <f aca="false">I262/F262*100</f>
        <v>164.737782211775</v>
      </c>
      <c r="P262" s="33" t="n">
        <f aca="false">J262/G262*100</f>
        <v>164.737782211775</v>
      </c>
      <c r="Q262" s="33"/>
      <c r="R262" s="11"/>
      <c r="S262" s="11"/>
      <c r="T262" s="12"/>
      <c r="U262" s="12"/>
      <c r="V262" s="12"/>
      <c r="W262" s="11"/>
      <c r="X262" s="11"/>
      <c r="Y262" s="11"/>
      <c r="Z262" s="11"/>
    </row>
    <row r="263" customFormat="false" ht="15.75" hidden="false" customHeight="true" outlineLevel="0" collapsed="false">
      <c r="A263" s="61"/>
      <c r="B263" s="56" t="s">
        <v>208</v>
      </c>
      <c r="C263" s="54" t="n">
        <f aca="false">E263</f>
        <v>13385</v>
      </c>
      <c r="D263" s="54"/>
      <c r="E263" s="54" t="n">
        <f aca="false">SUM(E265:E269)</f>
        <v>13385</v>
      </c>
      <c r="F263" s="54" t="n">
        <f aca="false">G263+H263</f>
        <v>17159</v>
      </c>
      <c r="G263" s="54"/>
      <c r="H263" s="54" t="n">
        <f aca="false">SUM(H265:H269)</f>
        <v>17159</v>
      </c>
      <c r="I263" s="55" t="n">
        <f aca="false">J263+K263</f>
        <v>18661.64</v>
      </c>
      <c r="J263" s="55"/>
      <c r="K263" s="55" t="n">
        <f aca="false">SUM(K265:K269)</f>
        <v>18661.64</v>
      </c>
      <c r="L263" s="33" t="n">
        <f aca="false">I263/C263*100</f>
        <v>139.422039596563</v>
      </c>
      <c r="M263" s="33"/>
      <c r="N263" s="33" t="n">
        <f aca="false">K263/E263*100</f>
        <v>139.422039596563</v>
      </c>
      <c r="O263" s="33" t="n">
        <f aca="false">I263/F263*100</f>
        <v>108.757153680284</v>
      </c>
      <c r="P263" s="33"/>
      <c r="Q263" s="33" t="n">
        <f aca="false">K263/H263*100</f>
        <v>108.757153680284</v>
      </c>
      <c r="R263" s="11"/>
      <c r="S263" s="11"/>
      <c r="T263" s="12"/>
      <c r="U263" s="12"/>
      <c r="V263" s="12"/>
      <c r="W263" s="11"/>
      <c r="X263" s="11"/>
      <c r="Y263" s="11"/>
      <c r="Z263" s="11"/>
    </row>
    <row r="264" customFormat="false" ht="15.75" hidden="false" customHeight="true" outlineLevel="0" collapsed="false">
      <c r="A264" s="61"/>
      <c r="B264" s="56" t="s">
        <v>4</v>
      </c>
      <c r="C264" s="54"/>
      <c r="D264" s="54"/>
      <c r="E264" s="54"/>
      <c r="F264" s="54"/>
      <c r="G264" s="54"/>
      <c r="H264" s="54"/>
      <c r="I264" s="55"/>
      <c r="J264" s="55"/>
      <c r="K264" s="55"/>
      <c r="L264" s="33"/>
      <c r="M264" s="33"/>
      <c r="N264" s="33"/>
      <c r="O264" s="33"/>
      <c r="P264" s="33"/>
      <c r="Q264" s="33"/>
      <c r="R264" s="11"/>
      <c r="S264" s="11"/>
      <c r="T264" s="12"/>
      <c r="U264" s="12"/>
      <c r="V264" s="12"/>
      <c r="W264" s="11"/>
      <c r="X264" s="11"/>
      <c r="Y264" s="11"/>
      <c r="Z264" s="11"/>
    </row>
    <row r="265" customFormat="false" ht="15" hidden="false" customHeight="true" outlineLevel="0" collapsed="false">
      <c r="A265" s="61"/>
      <c r="B265" s="56" t="s">
        <v>202</v>
      </c>
      <c r="C265" s="54" t="n">
        <f aca="false">E265</f>
        <v>495</v>
      </c>
      <c r="D265" s="54"/>
      <c r="E265" s="54" t="n">
        <v>495</v>
      </c>
      <c r="F265" s="54" t="n">
        <f aca="false">G265+H265</f>
        <v>495</v>
      </c>
      <c r="G265" s="54"/>
      <c r="H265" s="54" t="n">
        <v>495</v>
      </c>
      <c r="I265" s="55" t="n">
        <f aca="false">J265+K265</f>
        <v>97.76</v>
      </c>
      <c r="J265" s="55"/>
      <c r="K265" s="55" t="n">
        <v>97.76</v>
      </c>
      <c r="L265" s="33" t="n">
        <f aca="false">I265/C265*100</f>
        <v>19.749494949495</v>
      </c>
      <c r="M265" s="33"/>
      <c r="N265" s="33" t="n">
        <f aca="false">K265/E265*100</f>
        <v>19.749494949495</v>
      </c>
      <c r="O265" s="33" t="n">
        <f aca="false">I265/F265*100</f>
        <v>19.749494949495</v>
      </c>
      <c r="P265" s="33"/>
      <c r="Q265" s="33" t="n">
        <f aca="false">K265/H265*100</f>
        <v>19.749494949495</v>
      </c>
      <c r="R265" s="11"/>
      <c r="S265" s="11"/>
      <c r="T265" s="12"/>
      <c r="U265" s="12"/>
      <c r="V265" s="12"/>
      <c r="W265" s="11"/>
      <c r="X265" s="11"/>
      <c r="Y265" s="11"/>
      <c r="Z265" s="11"/>
    </row>
    <row r="266" customFormat="false" ht="15" hidden="false" customHeight="true" outlineLevel="0" collapsed="false">
      <c r="A266" s="61"/>
      <c r="B266" s="56" t="s">
        <v>203</v>
      </c>
      <c r="C266" s="54"/>
      <c r="D266" s="54"/>
      <c r="E266" s="54"/>
      <c r="F266" s="54"/>
      <c r="G266" s="54"/>
      <c r="H266" s="54"/>
      <c r="I266" s="55" t="n">
        <f aca="false">J266+K266</f>
        <v>3150</v>
      </c>
      <c r="J266" s="55"/>
      <c r="K266" s="55" t="n">
        <v>3150</v>
      </c>
      <c r="L266" s="33"/>
      <c r="M266" s="33"/>
      <c r="N266" s="33"/>
      <c r="O266" s="33"/>
      <c r="P266" s="33"/>
      <c r="Q266" s="33"/>
      <c r="R266" s="11"/>
      <c r="S266" s="11"/>
      <c r="T266" s="12"/>
      <c r="U266" s="12"/>
      <c r="V266" s="12"/>
      <c r="W266" s="11"/>
      <c r="X266" s="11"/>
      <c r="Y266" s="11"/>
      <c r="Z266" s="11"/>
    </row>
    <row r="267" customFormat="false" ht="25.5" hidden="false" customHeight="false" outlineLevel="0" collapsed="false">
      <c r="A267" s="61"/>
      <c r="B267" s="66" t="s">
        <v>204</v>
      </c>
      <c r="C267" s="54" t="n">
        <f aca="false">E267</f>
        <v>640</v>
      </c>
      <c r="D267" s="54"/>
      <c r="E267" s="54" t="n">
        <v>640</v>
      </c>
      <c r="F267" s="54" t="n">
        <f aca="false">G267+H267</f>
        <v>640</v>
      </c>
      <c r="G267" s="54"/>
      <c r="H267" s="54" t="n">
        <v>640</v>
      </c>
      <c r="I267" s="55" t="n">
        <f aca="false">J267+K267</f>
        <v>179.72</v>
      </c>
      <c r="J267" s="55"/>
      <c r="K267" s="55" t="n">
        <v>179.72</v>
      </c>
      <c r="L267" s="33" t="n">
        <f aca="false">I267/C267*100</f>
        <v>28.08125</v>
      </c>
      <c r="M267" s="33"/>
      <c r="N267" s="33" t="n">
        <f aca="false">K267/E267*100</f>
        <v>28.08125</v>
      </c>
      <c r="O267" s="33" t="n">
        <f aca="false">I267/F267*100</f>
        <v>28.08125</v>
      </c>
      <c r="P267" s="33"/>
      <c r="Q267" s="33" t="n">
        <f aca="false">K267/H267*100</f>
        <v>28.08125</v>
      </c>
      <c r="R267" s="11"/>
      <c r="S267" s="11"/>
      <c r="T267" s="12"/>
      <c r="U267" s="12"/>
      <c r="V267" s="12"/>
      <c r="W267" s="11"/>
      <c r="X267" s="11"/>
      <c r="Y267" s="11"/>
      <c r="Z267" s="11"/>
    </row>
    <row r="268" customFormat="false" ht="25.5" hidden="false" customHeight="false" outlineLevel="0" collapsed="false">
      <c r="A268" s="61"/>
      <c r="B268" s="66" t="s">
        <v>205</v>
      </c>
      <c r="C268" s="54"/>
      <c r="D268" s="54"/>
      <c r="E268" s="54"/>
      <c r="F268" s="54"/>
      <c r="G268" s="54"/>
      <c r="H268" s="54"/>
      <c r="I268" s="55" t="n">
        <f aca="false">J268+K268</f>
        <v>1.12</v>
      </c>
      <c r="J268" s="55"/>
      <c r="K268" s="55" t="n">
        <v>1.12</v>
      </c>
      <c r="L268" s="33"/>
      <c r="M268" s="33"/>
      <c r="N268" s="33"/>
      <c r="O268" s="33"/>
      <c r="P268" s="33"/>
      <c r="Q268" s="33"/>
      <c r="R268" s="11"/>
      <c r="S268" s="11"/>
      <c r="T268" s="12"/>
      <c r="U268" s="12"/>
      <c r="V268" s="12"/>
      <c r="W268" s="11"/>
      <c r="X268" s="11"/>
      <c r="Y268" s="11"/>
      <c r="Z268" s="11"/>
    </row>
    <row r="269" customFormat="false" ht="16.5" hidden="false" customHeight="true" outlineLevel="0" collapsed="false">
      <c r="A269" s="61"/>
      <c r="B269" s="56" t="s">
        <v>206</v>
      </c>
      <c r="C269" s="54" t="n">
        <f aca="false">E269</f>
        <v>12250</v>
      </c>
      <c r="D269" s="54"/>
      <c r="E269" s="54" t="n">
        <v>12250</v>
      </c>
      <c r="F269" s="54" t="n">
        <f aca="false">G269+H269</f>
        <v>16024</v>
      </c>
      <c r="G269" s="54"/>
      <c r="H269" s="54" t="n">
        <v>16024</v>
      </c>
      <c r="I269" s="55" t="n">
        <f aca="false">J269+K269</f>
        <v>15233.04</v>
      </c>
      <c r="J269" s="55"/>
      <c r="K269" s="55" t="n">
        <v>15233.04</v>
      </c>
      <c r="L269" s="33" t="n">
        <f aca="false">I269/C269*100</f>
        <v>124.351346938776</v>
      </c>
      <c r="M269" s="33"/>
      <c r="N269" s="33" t="n">
        <f aca="false">K269/E269*100</f>
        <v>124.351346938776</v>
      </c>
      <c r="O269" s="33" t="n">
        <f aca="false">I269/F269*100</f>
        <v>95.0639041437843</v>
      </c>
      <c r="P269" s="33"/>
      <c r="Q269" s="33" t="n">
        <f aca="false">K269/H269*100</f>
        <v>95.0639041437843</v>
      </c>
      <c r="R269" s="11"/>
      <c r="S269" s="11"/>
      <c r="T269" s="12"/>
      <c r="U269" s="12"/>
      <c r="V269" s="12"/>
      <c r="W269" s="11"/>
      <c r="X269" s="11"/>
      <c r="Y269" s="11"/>
      <c r="Z269" s="11"/>
    </row>
    <row r="270" customFormat="false" ht="16.5" hidden="false" customHeight="true" outlineLevel="0" collapsed="false">
      <c r="A270" s="61"/>
      <c r="B270" s="56" t="s">
        <v>209</v>
      </c>
      <c r="C270" s="54" t="n">
        <f aca="false">D270</f>
        <v>180115</v>
      </c>
      <c r="D270" s="54" t="n">
        <f aca="false">SUM(D272:D275)</f>
        <v>180115</v>
      </c>
      <c r="E270" s="54"/>
      <c r="F270" s="54" t="n">
        <f aca="false">G270+H270</f>
        <v>180115</v>
      </c>
      <c r="G270" s="54" t="n">
        <f aca="false">SUM(G272:G275)</f>
        <v>180115</v>
      </c>
      <c r="H270" s="54"/>
      <c r="I270" s="55" t="n">
        <f aca="false">J270+K270</f>
        <v>155176.35</v>
      </c>
      <c r="J270" s="55" t="n">
        <f aca="false">SUM(J272:J276)</f>
        <v>155176.35</v>
      </c>
      <c r="K270" s="55"/>
      <c r="L270" s="33" t="n">
        <f aca="false">I270/C270*100</f>
        <v>86.1540404741415</v>
      </c>
      <c r="M270" s="33" t="n">
        <f aca="false">J270/D270*100</f>
        <v>86.1540404741415</v>
      </c>
      <c r="N270" s="33"/>
      <c r="O270" s="33" t="n">
        <f aca="false">I270/F270*100</f>
        <v>86.1540404741415</v>
      </c>
      <c r="P270" s="33" t="n">
        <f aca="false">J270/G270*100</f>
        <v>86.1540404741415</v>
      </c>
      <c r="Q270" s="33"/>
      <c r="R270" s="11"/>
      <c r="S270" s="11"/>
      <c r="T270" s="12"/>
      <c r="U270" s="12"/>
      <c r="V270" s="12"/>
      <c r="W270" s="11"/>
      <c r="X270" s="11"/>
      <c r="Y270" s="11"/>
      <c r="Z270" s="11"/>
    </row>
    <row r="271" customFormat="false" ht="16.5" hidden="false" customHeight="true" outlineLevel="0" collapsed="false">
      <c r="A271" s="61"/>
      <c r="B271" s="56" t="s">
        <v>4</v>
      </c>
      <c r="C271" s="54"/>
      <c r="D271" s="54"/>
      <c r="E271" s="54"/>
      <c r="F271" s="54"/>
      <c r="G271" s="54"/>
      <c r="H271" s="54"/>
      <c r="I271" s="55"/>
      <c r="J271" s="55"/>
      <c r="K271" s="55"/>
      <c r="L271" s="33"/>
      <c r="M271" s="33"/>
      <c r="N271" s="33"/>
      <c r="O271" s="33"/>
      <c r="P271" s="33"/>
      <c r="Q271" s="33"/>
      <c r="R271" s="11"/>
      <c r="S271" s="11"/>
      <c r="T271" s="12"/>
      <c r="U271" s="12"/>
      <c r="V271" s="12"/>
      <c r="W271" s="11"/>
      <c r="X271" s="11"/>
      <c r="Y271" s="11"/>
      <c r="Z271" s="11"/>
    </row>
    <row r="272" customFormat="false" ht="15.75" hidden="false" customHeight="true" outlineLevel="0" collapsed="false">
      <c r="A272" s="61"/>
      <c r="B272" s="56" t="s">
        <v>203</v>
      </c>
      <c r="C272" s="54" t="n">
        <f aca="false">D272</f>
        <v>139480</v>
      </c>
      <c r="D272" s="54" t="n">
        <v>139480</v>
      </c>
      <c r="E272" s="54"/>
      <c r="F272" s="54" t="n">
        <f aca="false">G272+H272</f>
        <v>139480</v>
      </c>
      <c r="G272" s="54" t="n">
        <v>139480</v>
      </c>
      <c r="H272" s="54"/>
      <c r="I272" s="55" t="n">
        <f aca="false">J272+K272</f>
        <v>128329.87</v>
      </c>
      <c r="J272" s="55" t="n">
        <v>128329.87</v>
      </c>
      <c r="K272" s="55"/>
      <c r="L272" s="33" t="n">
        <f aca="false">I272/C272*100</f>
        <v>92.0059291654717</v>
      </c>
      <c r="M272" s="33" t="n">
        <f aca="false">J272/D272*100</f>
        <v>92.0059291654717</v>
      </c>
      <c r="N272" s="33"/>
      <c r="O272" s="33" t="n">
        <f aca="false">I272/F272*100</f>
        <v>92.0059291654717</v>
      </c>
      <c r="P272" s="33" t="n">
        <f aca="false">J272/G272*100</f>
        <v>92.0059291654717</v>
      </c>
      <c r="Q272" s="33"/>
      <c r="R272" s="11"/>
      <c r="S272" s="11"/>
      <c r="T272" s="12"/>
      <c r="U272" s="12"/>
      <c r="V272" s="12"/>
      <c r="W272" s="11"/>
      <c r="X272" s="11"/>
      <c r="Y272" s="11"/>
      <c r="Z272" s="11"/>
    </row>
    <row r="273" customFormat="false" ht="12.75" hidden="false" customHeight="false" outlineLevel="0" collapsed="false">
      <c r="A273" s="61"/>
      <c r="B273" s="56" t="s">
        <v>210</v>
      </c>
      <c r="C273" s="54" t="n">
        <f aca="false">D273</f>
        <v>2185</v>
      </c>
      <c r="D273" s="54" t="n">
        <v>2185</v>
      </c>
      <c r="E273" s="54"/>
      <c r="F273" s="54" t="n">
        <f aca="false">G273+H273</f>
        <v>2185</v>
      </c>
      <c r="G273" s="54" t="n">
        <v>2185</v>
      </c>
      <c r="H273" s="54"/>
      <c r="I273" s="55" t="n">
        <f aca="false">J273+K273</f>
        <v>290.34</v>
      </c>
      <c r="J273" s="55" t="n">
        <v>290.34</v>
      </c>
      <c r="K273" s="55"/>
      <c r="L273" s="33" t="n">
        <f aca="false">I273/C273*100</f>
        <v>13.2878718535469</v>
      </c>
      <c r="M273" s="33" t="n">
        <f aca="false">J273/D273*100</f>
        <v>13.2878718535469</v>
      </c>
      <c r="N273" s="33"/>
      <c r="O273" s="33" t="n">
        <f aca="false">I273/F273*100</f>
        <v>13.2878718535469</v>
      </c>
      <c r="P273" s="33" t="n">
        <f aca="false">J273/G273*100</f>
        <v>13.2878718535469</v>
      </c>
      <c r="Q273" s="33"/>
      <c r="R273" s="11"/>
      <c r="S273" s="11"/>
      <c r="T273" s="12"/>
      <c r="U273" s="12"/>
      <c r="V273" s="12"/>
      <c r="W273" s="11"/>
      <c r="X273" s="11"/>
      <c r="Y273" s="11"/>
      <c r="Z273" s="11"/>
    </row>
    <row r="274" customFormat="false" ht="25.5" hidden="false" customHeight="false" outlineLevel="0" collapsed="false">
      <c r="A274" s="61"/>
      <c r="B274" s="66" t="s">
        <v>205</v>
      </c>
      <c r="C274" s="54"/>
      <c r="D274" s="54"/>
      <c r="E274" s="54"/>
      <c r="F274" s="54"/>
      <c r="G274" s="54"/>
      <c r="H274" s="54"/>
      <c r="I274" s="55" t="n">
        <f aca="false">J274+K274</f>
        <v>1580.36</v>
      </c>
      <c r="J274" s="55" t="n">
        <v>1580.36</v>
      </c>
      <c r="K274" s="55"/>
      <c r="L274" s="33"/>
      <c r="M274" s="33"/>
      <c r="N274" s="33"/>
      <c r="O274" s="33"/>
      <c r="P274" s="33"/>
      <c r="Q274" s="33"/>
      <c r="R274" s="11"/>
      <c r="S274" s="11"/>
      <c r="T274" s="12"/>
      <c r="U274" s="12"/>
      <c r="V274" s="12"/>
      <c r="W274" s="11"/>
      <c r="X274" s="11"/>
      <c r="Y274" s="11"/>
      <c r="Z274" s="11"/>
    </row>
    <row r="275" customFormat="false" ht="16.5" hidden="false" customHeight="true" outlineLevel="0" collapsed="false">
      <c r="A275" s="61"/>
      <c r="B275" s="56" t="s">
        <v>206</v>
      </c>
      <c r="C275" s="54" t="n">
        <f aca="false">D275</f>
        <v>38450</v>
      </c>
      <c r="D275" s="54" t="n">
        <v>38450</v>
      </c>
      <c r="E275" s="54"/>
      <c r="F275" s="54" t="n">
        <f aca="false">G275+H275</f>
        <v>38450</v>
      </c>
      <c r="G275" s="54" t="n">
        <v>38450</v>
      </c>
      <c r="H275" s="54"/>
      <c r="I275" s="55" t="n">
        <f aca="false">J275+K275</f>
        <v>24859.3</v>
      </c>
      <c r="J275" s="55" t="n">
        <v>24859.3</v>
      </c>
      <c r="K275" s="55"/>
      <c r="L275" s="33" t="n">
        <f aca="false">I275/C275*100</f>
        <v>64.6535760728219</v>
      </c>
      <c r="M275" s="33" t="n">
        <f aca="false">J275/D275*100</f>
        <v>64.6535760728219</v>
      </c>
      <c r="N275" s="33"/>
      <c r="O275" s="33" t="n">
        <f aca="false">I275/F275*100</f>
        <v>64.6535760728219</v>
      </c>
      <c r="P275" s="33" t="n">
        <f aca="false">J275/G275*100</f>
        <v>64.6535760728219</v>
      </c>
      <c r="Q275" s="33"/>
      <c r="R275" s="11"/>
      <c r="S275" s="11"/>
      <c r="T275" s="12"/>
      <c r="U275" s="12"/>
      <c r="V275" s="12"/>
      <c r="W275" s="11"/>
      <c r="X275" s="11"/>
      <c r="Y275" s="11"/>
      <c r="Z275" s="11"/>
    </row>
    <row r="276" customFormat="false" ht="51" hidden="false" customHeight="false" outlineLevel="0" collapsed="false">
      <c r="A276" s="61"/>
      <c r="B276" s="67" t="s">
        <v>62</v>
      </c>
      <c r="C276" s="54"/>
      <c r="D276" s="54"/>
      <c r="E276" s="54"/>
      <c r="F276" s="54"/>
      <c r="G276" s="54"/>
      <c r="H276" s="54"/>
      <c r="I276" s="55" t="n">
        <f aca="false">J276+K276</f>
        <v>116.48</v>
      </c>
      <c r="J276" s="55" t="n">
        <v>116.48</v>
      </c>
      <c r="K276" s="55"/>
      <c r="L276" s="33"/>
      <c r="M276" s="33"/>
      <c r="N276" s="33"/>
      <c r="O276" s="33"/>
      <c r="P276" s="33"/>
      <c r="Q276" s="33"/>
      <c r="R276" s="11"/>
      <c r="S276" s="11"/>
      <c r="T276" s="12"/>
      <c r="U276" s="12"/>
      <c r="V276" s="12"/>
      <c r="W276" s="11"/>
      <c r="X276" s="11"/>
      <c r="Y276" s="11"/>
      <c r="Z276" s="11"/>
    </row>
    <row r="277" customFormat="false" ht="15.75" hidden="false" customHeight="true" outlineLevel="0" collapsed="false">
      <c r="A277" s="61"/>
      <c r="B277" s="56" t="s">
        <v>211</v>
      </c>
      <c r="C277" s="54" t="n">
        <f aca="false">D277</f>
        <v>308540</v>
      </c>
      <c r="D277" s="54" t="n">
        <f aca="false">SUM(D279:D284)</f>
        <v>308540</v>
      </c>
      <c r="E277" s="54"/>
      <c r="F277" s="54" t="n">
        <f aca="false">G277+H277</f>
        <v>415708</v>
      </c>
      <c r="G277" s="54" t="n">
        <f aca="false">SUM(G279:G285)</f>
        <v>415708</v>
      </c>
      <c r="H277" s="54"/>
      <c r="I277" s="55" t="n">
        <f aca="false">J277+K277</f>
        <v>582859.73</v>
      </c>
      <c r="J277" s="55" t="n">
        <f aca="false">SUM(J279:J285)</f>
        <v>582859.73</v>
      </c>
      <c r="K277" s="55"/>
      <c r="L277" s="33" t="n">
        <f aca="false">I277/C277*100</f>
        <v>188.908968043041</v>
      </c>
      <c r="M277" s="33" t="n">
        <f aca="false">J277/D277*100</f>
        <v>188.908968043041</v>
      </c>
      <c r="N277" s="33"/>
      <c r="O277" s="33" t="n">
        <f aca="false">I277/F277*100</f>
        <v>140.208927901315</v>
      </c>
      <c r="P277" s="33" t="n">
        <f aca="false">J277/G277*100</f>
        <v>140.208927901315</v>
      </c>
      <c r="Q277" s="33"/>
      <c r="R277" s="11"/>
      <c r="S277" s="11"/>
      <c r="T277" s="12"/>
      <c r="U277" s="12"/>
      <c r="V277" s="12"/>
      <c r="W277" s="11"/>
      <c r="X277" s="11"/>
      <c r="Y277" s="11"/>
      <c r="Z277" s="11"/>
    </row>
    <row r="278" customFormat="false" ht="15.75" hidden="false" customHeight="true" outlineLevel="0" collapsed="false">
      <c r="A278" s="61"/>
      <c r="B278" s="56" t="s">
        <v>4</v>
      </c>
      <c r="C278" s="54"/>
      <c r="D278" s="54"/>
      <c r="E278" s="54"/>
      <c r="F278" s="54"/>
      <c r="G278" s="54"/>
      <c r="H278" s="54"/>
      <c r="I278" s="55"/>
      <c r="J278" s="55"/>
      <c r="K278" s="55"/>
      <c r="L278" s="33"/>
      <c r="M278" s="33"/>
      <c r="N278" s="33"/>
      <c r="O278" s="33"/>
      <c r="P278" s="33"/>
      <c r="Q278" s="33"/>
      <c r="R278" s="11"/>
      <c r="S278" s="11"/>
      <c r="T278" s="12"/>
      <c r="U278" s="12"/>
      <c r="V278" s="12"/>
      <c r="W278" s="11"/>
      <c r="X278" s="11"/>
      <c r="Y278" s="11"/>
      <c r="Z278" s="11"/>
    </row>
    <row r="279" customFormat="false" ht="15.75" hidden="false" customHeight="true" outlineLevel="0" collapsed="false">
      <c r="A279" s="61"/>
      <c r="B279" s="56" t="s">
        <v>212</v>
      </c>
      <c r="C279" s="54" t="n">
        <f aca="false">D279</f>
        <v>5510</v>
      </c>
      <c r="D279" s="54" t="n">
        <v>5510</v>
      </c>
      <c r="E279" s="54"/>
      <c r="F279" s="54" t="n">
        <f aca="false">G279+H279</f>
        <v>5690</v>
      </c>
      <c r="G279" s="54" t="n">
        <v>5690</v>
      </c>
      <c r="H279" s="54"/>
      <c r="I279" s="55" t="n">
        <f aca="false">J279+K279</f>
        <v>4462.99</v>
      </c>
      <c r="J279" s="55" t="n">
        <v>4462.99</v>
      </c>
      <c r="K279" s="55"/>
      <c r="L279" s="33" t="n">
        <f aca="false">I279/C279*100</f>
        <v>80.9980036297641</v>
      </c>
      <c r="M279" s="33" t="n">
        <f aca="false">J279/D279*100</f>
        <v>80.9980036297641</v>
      </c>
      <c r="N279" s="33"/>
      <c r="O279" s="33" t="n">
        <f aca="false">I279/F279*100</f>
        <v>78.435676625659</v>
      </c>
      <c r="P279" s="33" t="n">
        <f aca="false">J279/G279*100</f>
        <v>78.435676625659</v>
      </c>
      <c r="Q279" s="33"/>
      <c r="R279" s="11"/>
      <c r="S279" s="11"/>
      <c r="T279" s="12"/>
      <c r="U279" s="12"/>
      <c r="V279" s="12"/>
      <c r="W279" s="11"/>
      <c r="X279" s="11"/>
      <c r="Y279" s="11"/>
      <c r="Z279" s="11"/>
    </row>
    <row r="280" customFormat="false" ht="15.75" hidden="false" customHeight="true" outlineLevel="0" collapsed="false">
      <c r="A280" s="61"/>
      <c r="B280" s="56" t="s">
        <v>203</v>
      </c>
      <c r="C280" s="54" t="n">
        <f aca="false">D280</f>
        <v>270410</v>
      </c>
      <c r="D280" s="54" t="n">
        <v>270410</v>
      </c>
      <c r="E280" s="54"/>
      <c r="F280" s="54" t="n">
        <f aca="false">G280+H280</f>
        <v>272910</v>
      </c>
      <c r="G280" s="54" t="n">
        <v>272910</v>
      </c>
      <c r="H280" s="54"/>
      <c r="I280" s="55" t="n">
        <f aca="false">J280+K280</f>
        <v>302676.27</v>
      </c>
      <c r="J280" s="55" t="n">
        <v>302676.27</v>
      </c>
      <c r="K280" s="55"/>
      <c r="L280" s="33" t="n">
        <f aca="false">I280/C280*100</f>
        <v>111.932350874598</v>
      </c>
      <c r="M280" s="33" t="n">
        <f aca="false">J280/D280*100</f>
        <v>111.932350874598</v>
      </c>
      <c r="N280" s="33"/>
      <c r="O280" s="33" t="n">
        <f aca="false">I280/F280*100</f>
        <v>110.906991315818</v>
      </c>
      <c r="P280" s="33" t="n">
        <f aca="false">J280/G280*100</f>
        <v>110.906991315818</v>
      </c>
      <c r="Q280" s="33"/>
      <c r="R280" s="11"/>
      <c r="S280" s="11"/>
      <c r="T280" s="12"/>
      <c r="U280" s="12"/>
      <c r="V280" s="12"/>
      <c r="W280" s="11"/>
      <c r="X280" s="11"/>
      <c r="Y280" s="11"/>
      <c r="Z280" s="11"/>
    </row>
    <row r="281" customFormat="false" ht="12.75" hidden="false" customHeight="false" outlineLevel="0" collapsed="false">
      <c r="A281" s="61"/>
      <c r="B281" s="56" t="s">
        <v>213</v>
      </c>
      <c r="C281" s="54" t="n">
        <f aca="false">D281</f>
        <v>23500</v>
      </c>
      <c r="D281" s="54" t="n">
        <v>23500</v>
      </c>
      <c r="E281" s="54"/>
      <c r="F281" s="54" t="n">
        <f aca="false">G281+H281</f>
        <v>23500</v>
      </c>
      <c r="G281" s="54" t="n">
        <v>23500</v>
      </c>
      <c r="H281" s="54"/>
      <c r="I281" s="55" t="n">
        <f aca="false">J281+K281</f>
        <v>27851.63</v>
      </c>
      <c r="J281" s="55" t="n">
        <v>27851.63</v>
      </c>
      <c r="K281" s="55"/>
      <c r="L281" s="33" t="n">
        <f aca="false">I281/C281*100</f>
        <v>118.517574468085</v>
      </c>
      <c r="M281" s="33" t="n">
        <f aca="false">J281/D281*100</f>
        <v>118.517574468085</v>
      </c>
      <c r="N281" s="33"/>
      <c r="O281" s="33" t="n">
        <f aca="false">I281/F281*100</f>
        <v>118.517574468085</v>
      </c>
      <c r="P281" s="33" t="n">
        <f aca="false">J281/G281*100</f>
        <v>118.517574468085</v>
      </c>
      <c r="Q281" s="33"/>
      <c r="R281" s="11"/>
      <c r="S281" s="11"/>
      <c r="T281" s="12"/>
      <c r="U281" s="12"/>
      <c r="V281" s="12"/>
      <c r="W281" s="11"/>
      <c r="X281" s="11"/>
      <c r="Y281" s="11"/>
      <c r="Z281" s="11"/>
    </row>
    <row r="282" customFormat="false" ht="15" hidden="false" customHeight="true" outlineLevel="0" collapsed="false">
      <c r="A282" s="61"/>
      <c r="B282" s="56" t="s">
        <v>210</v>
      </c>
      <c r="C282" s="54" t="n">
        <f aca="false">D282</f>
        <v>1590</v>
      </c>
      <c r="D282" s="54" t="n">
        <v>1590</v>
      </c>
      <c r="E282" s="54"/>
      <c r="F282" s="54" t="n">
        <f aca="false">G282+H282</f>
        <v>1590</v>
      </c>
      <c r="G282" s="54" t="n">
        <v>1590</v>
      </c>
      <c r="H282" s="54"/>
      <c r="I282" s="55" t="n">
        <f aca="false">J282+K282</f>
        <v>89.83</v>
      </c>
      <c r="J282" s="55" t="n">
        <v>89.83</v>
      </c>
      <c r="K282" s="55"/>
      <c r="L282" s="33" t="n">
        <f aca="false">I282/C282*100</f>
        <v>5.6496855345912</v>
      </c>
      <c r="M282" s="33" t="n">
        <f aca="false">J282/D282*100</f>
        <v>5.6496855345912</v>
      </c>
      <c r="N282" s="33"/>
      <c r="O282" s="33" t="n">
        <f aca="false">I282/F282*100</f>
        <v>5.6496855345912</v>
      </c>
      <c r="P282" s="33" t="n">
        <f aca="false">J282/G282*100</f>
        <v>5.6496855345912</v>
      </c>
      <c r="Q282" s="33"/>
      <c r="R282" s="11"/>
      <c r="S282" s="11"/>
      <c r="T282" s="12"/>
      <c r="U282" s="12"/>
      <c r="V282" s="12"/>
      <c r="W282" s="11"/>
      <c r="X282" s="11"/>
      <c r="Y282" s="11"/>
      <c r="Z282" s="11"/>
    </row>
    <row r="283" customFormat="false" ht="25.5" hidden="false" customHeight="false" outlineLevel="0" collapsed="false">
      <c r="A283" s="61"/>
      <c r="B283" s="66" t="s">
        <v>205</v>
      </c>
      <c r="C283" s="54"/>
      <c r="D283" s="54"/>
      <c r="E283" s="54"/>
      <c r="F283" s="54" t="n">
        <f aca="false">G283+H283</f>
        <v>2550</v>
      </c>
      <c r="G283" s="54" t="n">
        <v>2550</v>
      </c>
      <c r="H283" s="54"/>
      <c r="I283" s="55" t="n">
        <f aca="false">J283+K283</f>
        <v>2790.47</v>
      </c>
      <c r="J283" s="55" t="n">
        <v>2790.47</v>
      </c>
      <c r="K283" s="55"/>
      <c r="L283" s="33"/>
      <c r="M283" s="33"/>
      <c r="N283" s="33"/>
      <c r="O283" s="33" t="n">
        <f aca="false">I283/F283*100</f>
        <v>109.430196078431</v>
      </c>
      <c r="P283" s="33" t="n">
        <f aca="false">J283/G283*100</f>
        <v>109.430196078431</v>
      </c>
      <c r="Q283" s="33"/>
      <c r="R283" s="11"/>
      <c r="S283" s="11"/>
      <c r="T283" s="12"/>
      <c r="U283" s="12"/>
      <c r="V283" s="12"/>
      <c r="W283" s="11"/>
      <c r="X283" s="11"/>
      <c r="Y283" s="11"/>
      <c r="Z283" s="11"/>
    </row>
    <row r="284" customFormat="false" ht="12.75" hidden="false" customHeight="false" outlineLevel="0" collapsed="false">
      <c r="A284" s="61"/>
      <c r="B284" s="56" t="s">
        <v>206</v>
      </c>
      <c r="C284" s="54" t="n">
        <f aca="false">D284</f>
        <v>7530</v>
      </c>
      <c r="D284" s="54" t="n">
        <v>7530</v>
      </c>
      <c r="E284" s="54"/>
      <c r="F284" s="54" t="n">
        <f aca="false">G284+H284</f>
        <v>22897</v>
      </c>
      <c r="G284" s="54" t="n">
        <v>22897</v>
      </c>
      <c r="H284" s="54"/>
      <c r="I284" s="55" t="n">
        <f aca="false">J284+K284</f>
        <v>22346.79</v>
      </c>
      <c r="J284" s="55" t="n">
        <v>22346.79</v>
      </c>
      <c r="K284" s="55"/>
      <c r="L284" s="33" t="n">
        <f aca="false">I284/C284*100</f>
        <v>296.770119521912</v>
      </c>
      <c r="M284" s="33" t="n">
        <f aca="false">J284/D284*100</f>
        <v>296.770119521912</v>
      </c>
      <c r="N284" s="33"/>
      <c r="O284" s="33" t="n">
        <f aca="false">I284/F284*100</f>
        <v>97.5970214438573</v>
      </c>
      <c r="P284" s="33" t="n">
        <f aca="false">J284/G284*100</f>
        <v>97.5970214438573</v>
      </c>
      <c r="Q284" s="33"/>
      <c r="R284" s="11"/>
      <c r="S284" s="11"/>
      <c r="T284" s="12"/>
      <c r="U284" s="12"/>
      <c r="V284" s="12"/>
      <c r="W284" s="11"/>
      <c r="X284" s="11"/>
      <c r="Y284" s="11"/>
      <c r="Z284" s="11"/>
    </row>
    <row r="285" customFormat="false" ht="25.5" hidden="false" customHeight="false" outlineLevel="0" collapsed="false">
      <c r="A285" s="61"/>
      <c r="B285" s="56" t="s">
        <v>214</v>
      </c>
      <c r="C285" s="54"/>
      <c r="D285" s="54"/>
      <c r="E285" s="54"/>
      <c r="F285" s="54" t="n">
        <f aca="false">G285+H285</f>
        <v>86571</v>
      </c>
      <c r="G285" s="54" t="n">
        <v>86571</v>
      </c>
      <c r="H285" s="54"/>
      <c r="I285" s="55" t="n">
        <f aca="false">J285+K285</f>
        <v>222641.75</v>
      </c>
      <c r="J285" s="55" t="n">
        <v>222641.75</v>
      </c>
      <c r="K285" s="55"/>
      <c r="L285" s="33"/>
      <c r="M285" s="33"/>
      <c r="N285" s="33"/>
      <c r="O285" s="33" t="n">
        <f aca="false">I285/F285*100</f>
        <v>257.17821210336</v>
      </c>
      <c r="P285" s="33" t="n">
        <f aca="false">J285/G285*100</f>
        <v>257.17821210336</v>
      </c>
      <c r="Q285" s="33"/>
      <c r="R285" s="11"/>
      <c r="S285" s="11"/>
      <c r="T285" s="12"/>
      <c r="U285" s="12"/>
      <c r="V285" s="12"/>
      <c r="W285" s="11"/>
      <c r="X285" s="11"/>
      <c r="Y285" s="11"/>
      <c r="Z285" s="11"/>
    </row>
    <row r="286" customFormat="false" ht="15" hidden="false" customHeight="true" outlineLevel="0" collapsed="false">
      <c r="A286" s="61"/>
      <c r="B286" s="56" t="s">
        <v>215</v>
      </c>
      <c r="C286" s="54" t="n">
        <f aca="false">E286</f>
        <v>12280</v>
      </c>
      <c r="D286" s="54"/>
      <c r="E286" s="54" t="n">
        <f aca="false">E288+E289</f>
        <v>12280</v>
      </c>
      <c r="F286" s="54" t="n">
        <f aca="false">G286+H286</f>
        <v>12280</v>
      </c>
      <c r="G286" s="54"/>
      <c r="H286" s="54" t="n">
        <f aca="false">SUM(H288:H289)</f>
        <v>12280</v>
      </c>
      <c r="I286" s="55" t="n">
        <f aca="false">J286+K286</f>
        <v>9462.84</v>
      </c>
      <c r="J286" s="55"/>
      <c r="K286" s="55" t="n">
        <f aca="false">SUM(K288:K289)</f>
        <v>9462.84</v>
      </c>
      <c r="L286" s="33" t="n">
        <f aca="false">I286/C286*100</f>
        <v>77.0589576547231</v>
      </c>
      <c r="M286" s="33"/>
      <c r="N286" s="33" t="n">
        <f aca="false">K286/E286*100</f>
        <v>77.0589576547231</v>
      </c>
      <c r="O286" s="33" t="n">
        <f aca="false">I286/F286*100</f>
        <v>77.0589576547231</v>
      </c>
      <c r="P286" s="33"/>
      <c r="Q286" s="33" t="n">
        <f aca="false">K286/H286*100</f>
        <v>77.0589576547231</v>
      </c>
      <c r="R286" s="11"/>
      <c r="S286" s="11"/>
      <c r="T286" s="12"/>
      <c r="U286" s="12"/>
      <c r="V286" s="12"/>
      <c r="W286" s="11"/>
      <c r="X286" s="11"/>
      <c r="Y286" s="11"/>
      <c r="Z286" s="11"/>
    </row>
    <row r="287" customFormat="false" ht="12.75" hidden="false" customHeight="false" outlineLevel="0" collapsed="false">
      <c r="A287" s="61"/>
      <c r="B287" s="56" t="s">
        <v>4</v>
      </c>
      <c r="C287" s="54"/>
      <c r="D287" s="54"/>
      <c r="E287" s="54"/>
      <c r="F287" s="54"/>
      <c r="G287" s="54"/>
      <c r="H287" s="54"/>
      <c r="I287" s="55"/>
      <c r="J287" s="55"/>
      <c r="K287" s="55"/>
      <c r="L287" s="33"/>
      <c r="M287" s="33"/>
      <c r="N287" s="33"/>
      <c r="O287" s="33"/>
      <c r="P287" s="33"/>
      <c r="Q287" s="33"/>
      <c r="R287" s="11"/>
      <c r="S287" s="11"/>
      <c r="T287" s="12"/>
      <c r="U287" s="12"/>
      <c r="V287" s="12"/>
      <c r="W287" s="11"/>
      <c r="X287" s="11"/>
      <c r="Y287" s="11"/>
      <c r="Z287" s="11"/>
    </row>
    <row r="288" customFormat="false" ht="18" hidden="false" customHeight="true" outlineLevel="0" collapsed="false">
      <c r="A288" s="61"/>
      <c r="B288" s="56" t="s">
        <v>212</v>
      </c>
      <c r="C288" s="54" t="n">
        <f aca="false">E288</f>
        <v>280</v>
      </c>
      <c r="D288" s="54"/>
      <c r="E288" s="54" t="n">
        <v>280</v>
      </c>
      <c r="F288" s="54" t="n">
        <f aca="false">G288+H288</f>
        <v>280</v>
      </c>
      <c r="G288" s="54"/>
      <c r="H288" s="54" t="n">
        <v>280</v>
      </c>
      <c r="I288" s="55" t="n">
        <f aca="false">J288+K288</f>
        <v>30</v>
      </c>
      <c r="J288" s="55"/>
      <c r="K288" s="55" t="n">
        <v>30</v>
      </c>
      <c r="L288" s="33" t="n">
        <f aca="false">I288/C288*100</f>
        <v>10.7142857142857</v>
      </c>
      <c r="M288" s="33"/>
      <c r="N288" s="33" t="n">
        <f aca="false">K288/E288*100</f>
        <v>10.7142857142857</v>
      </c>
      <c r="O288" s="33" t="n">
        <f aca="false">I288/F288*100</f>
        <v>10.7142857142857</v>
      </c>
      <c r="P288" s="33"/>
      <c r="Q288" s="33" t="n">
        <f aca="false">K288/H288*100</f>
        <v>10.7142857142857</v>
      </c>
      <c r="R288" s="11"/>
      <c r="S288" s="11"/>
      <c r="T288" s="12"/>
      <c r="U288" s="12"/>
      <c r="V288" s="12"/>
      <c r="W288" s="11"/>
      <c r="X288" s="11"/>
      <c r="Y288" s="11"/>
      <c r="Z288" s="11"/>
    </row>
    <row r="289" customFormat="false" ht="15.75" hidden="false" customHeight="true" outlineLevel="0" collapsed="false">
      <c r="A289" s="61"/>
      <c r="B289" s="56" t="s">
        <v>114</v>
      </c>
      <c r="C289" s="54" t="n">
        <f aca="false">E289</f>
        <v>12000</v>
      </c>
      <c r="D289" s="54"/>
      <c r="E289" s="54" t="n">
        <v>12000</v>
      </c>
      <c r="F289" s="54" t="n">
        <f aca="false">G289+H289</f>
        <v>12000</v>
      </c>
      <c r="G289" s="54"/>
      <c r="H289" s="54" t="n">
        <v>12000</v>
      </c>
      <c r="I289" s="55" t="n">
        <f aca="false">J289+K289</f>
        <v>9432.84</v>
      </c>
      <c r="J289" s="55"/>
      <c r="K289" s="55" t="n">
        <v>9432.84</v>
      </c>
      <c r="L289" s="33" t="n">
        <f aca="false">I289/C289*100</f>
        <v>78.607</v>
      </c>
      <c r="M289" s="33"/>
      <c r="N289" s="33" t="n">
        <f aca="false">K289/E289*100</f>
        <v>78.607</v>
      </c>
      <c r="O289" s="33" t="n">
        <f aca="false">I289/F289*100</f>
        <v>78.607</v>
      </c>
      <c r="P289" s="33"/>
      <c r="Q289" s="33" t="n">
        <f aca="false">K289/H289*100</f>
        <v>78.607</v>
      </c>
      <c r="R289" s="11"/>
      <c r="S289" s="11"/>
      <c r="T289" s="12"/>
      <c r="U289" s="12"/>
      <c r="V289" s="12"/>
      <c r="W289" s="11"/>
      <c r="X289" s="11"/>
      <c r="Y289" s="11"/>
      <c r="Z289" s="11"/>
    </row>
    <row r="290" customFormat="false" ht="12.75" hidden="false" customHeight="false" outlineLevel="0" collapsed="false">
      <c r="A290" s="61"/>
      <c r="B290" s="56" t="s">
        <v>216</v>
      </c>
      <c r="C290" s="54" t="n">
        <f aca="false">E290</f>
        <v>549866</v>
      </c>
      <c r="D290" s="54"/>
      <c r="E290" s="54" t="n">
        <f aca="false">SUM(E292:E296)</f>
        <v>549866</v>
      </c>
      <c r="F290" s="54" t="n">
        <f aca="false">G290+H290</f>
        <v>478854</v>
      </c>
      <c r="G290" s="54"/>
      <c r="H290" s="54" t="n">
        <f aca="false">SUM(H292:H297)</f>
        <v>478854</v>
      </c>
      <c r="I290" s="55" t="n">
        <f aca="false">J290+K290</f>
        <v>503866.11</v>
      </c>
      <c r="J290" s="55"/>
      <c r="K290" s="55" t="n">
        <f aca="false">SUM(K292:K297)</f>
        <v>503866.11</v>
      </c>
      <c r="L290" s="33" t="n">
        <f aca="false">I290/C290*100</f>
        <v>91.6343454587118</v>
      </c>
      <c r="M290" s="33"/>
      <c r="N290" s="33" t="n">
        <f aca="false">K290/E290*100</f>
        <v>91.6343454587118</v>
      </c>
      <c r="O290" s="33" t="n">
        <f aca="false">I290/F290*100</f>
        <v>105.223326943077</v>
      </c>
      <c r="P290" s="33"/>
      <c r="Q290" s="33" t="n">
        <f aca="false">K290/H290*100</f>
        <v>105.223326943077</v>
      </c>
      <c r="R290" s="11"/>
      <c r="S290" s="11"/>
      <c r="T290" s="12"/>
      <c r="U290" s="12"/>
      <c r="V290" s="12"/>
      <c r="W290" s="11"/>
      <c r="X290" s="11"/>
      <c r="Y290" s="11"/>
      <c r="Z290" s="11"/>
    </row>
    <row r="291" customFormat="false" ht="15.75" hidden="false" customHeight="true" outlineLevel="0" collapsed="false">
      <c r="A291" s="61"/>
      <c r="B291" s="56" t="s">
        <v>217</v>
      </c>
      <c r="C291" s="54"/>
      <c r="D291" s="54"/>
      <c r="E291" s="54"/>
      <c r="F291" s="54"/>
      <c r="G291" s="54"/>
      <c r="H291" s="54"/>
      <c r="I291" s="55"/>
      <c r="J291" s="55"/>
      <c r="K291" s="55"/>
      <c r="L291" s="33"/>
      <c r="M291" s="33"/>
      <c r="N291" s="33"/>
      <c r="O291" s="33"/>
      <c r="P291" s="33"/>
      <c r="Q291" s="33"/>
      <c r="R291" s="11"/>
      <c r="S291" s="11"/>
      <c r="T291" s="12"/>
      <c r="U291" s="12"/>
      <c r="V291" s="12"/>
      <c r="W291" s="11"/>
      <c r="X291" s="11"/>
      <c r="Y291" s="11"/>
      <c r="Z291" s="11"/>
    </row>
    <row r="292" customFormat="false" ht="12.75" hidden="false" customHeight="false" outlineLevel="0" collapsed="false">
      <c r="A292" s="61"/>
      <c r="B292" s="56" t="s">
        <v>212</v>
      </c>
      <c r="C292" s="54" t="n">
        <f aca="false">E292</f>
        <v>8266</v>
      </c>
      <c r="D292" s="54"/>
      <c r="E292" s="54" t="n">
        <v>8266</v>
      </c>
      <c r="F292" s="54" t="n">
        <f aca="false">G292+H292</f>
        <v>8184</v>
      </c>
      <c r="G292" s="54"/>
      <c r="H292" s="54" t="n">
        <v>8184</v>
      </c>
      <c r="I292" s="55" t="n">
        <f aca="false">J292+K292</f>
        <v>7074.68</v>
      </c>
      <c r="J292" s="55"/>
      <c r="K292" s="55" t="n">
        <v>7074.68</v>
      </c>
      <c r="L292" s="33" t="n">
        <f aca="false">I292/C292*100</f>
        <v>85.5877086861844</v>
      </c>
      <c r="M292" s="33"/>
      <c r="N292" s="33" t="n">
        <f aca="false">K292/E292*100</f>
        <v>85.5877086861844</v>
      </c>
      <c r="O292" s="33" t="n">
        <f aca="false">I292/F292*100</f>
        <v>86.4452590420332</v>
      </c>
      <c r="P292" s="33"/>
      <c r="Q292" s="33" t="n">
        <f aca="false">K292/H292*100</f>
        <v>86.4452590420332</v>
      </c>
      <c r="R292" s="11"/>
      <c r="S292" s="11"/>
      <c r="T292" s="12"/>
      <c r="U292" s="12"/>
      <c r="V292" s="12"/>
      <c r="W292" s="11"/>
      <c r="X292" s="11"/>
      <c r="Y292" s="11"/>
      <c r="Z292" s="11"/>
    </row>
    <row r="293" customFormat="false" ht="12.75" hidden="false" customHeight="false" outlineLevel="0" collapsed="false">
      <c r="A293" s="61"/>
      <c r="B293" s="56" t="s">
        <v>203</v>
      </c>
      <c r="C293" s="54" t="n">
        <f aca="false">E293</f>
        <v>451236</v>
      </c>
      <c r="D293" s="54"/>
      <c r="E293" s="54" t="n">
        <v>451236</v>
      </c>
      <c r="F293" s="54" t="n">
        <f aca="false">G293+H293</f>
        <v>375389</v>
      </c>
      <c r="G293" s="54"/>
      <c r="H293" s="54" t="n">
        <v>375389</v>
      </c>
      <c r="I293" s="55" t="n">
        <f aca="false">J293+K293</f>
        <v>355288.58</v>
      </c>
      <c r="J293" s="55"/>
      <c r="K293" s="55" t="n">
        <v>355288.58</v>
      </c>
      <c r="L293" s="33" t="n">
        <f aca="false">I293/C293*100</f>
        <v>78.7367541596858</v>
      </c>
      <c r="M293" s="33"/>
      <c r="N293" s="33" t="n">
        <f aca="false">K293/E293*100</f>
        <v>78.7367541596858</v>
      </c>
      <c r="O293" s="33" t="n">
        <f aca="false">I293/F293*100</f>
        <v>94.6454424610204</v>
      </c>
      <c r="P293" s="33"/>
      <c r="Q293" s="33" t="n">
        <f aca="false">K293/H293*100</f>
        <v>94.6454424610204</v>
      </c>
      <c r="R293" s="11"/>
      <c r="S293" s="11"/>
      <c r="T293" s="12"/>
      <c r="U293" s="12"/>
      <c r="V293" s="12"/>
      <c r="W293" s="11"/>
      <c r="X293" s="11"/>
      <c r="Y293" s="11"/>
      <c r="Z293" s="11"/>
    </row>
    <row r="294" customFormat="false" ht="25.5" hidden="false" customHeight="false" outlineLevel="0" collapsed="false">
      <c r="A294" s="61"/>
      <c r="B294" s="66" t="s">
        <v>204</v>
      </c>
      <c r="C294" s="54" t="n">
        <f aca="false">E294</f>
        <v>1664</v>
      </c>
      <c r="D294" s="54"/>
      <c r="E294" s="54" t="n">
        <v>1664</v>
      </c>
      <c r="F294" s="54" t="n">
        <f aca="false">G294+H294</f>
        <v>1936</v>
      </c>
      <c r="G294" s="54"/>
      <c r="H294" s="54" t="n">
        <v>1936</v>
      </c>
      <c r="I294" s="55" t="n">
        <f aca="false">J294+K294</f>
        <v>1912.51</v>
      </c>
      <c r="J294" s="55"/>
      <c r="K294" s="55" t="n">
        <v>1912.51</v>
      </c>
      <c r="L294" s="33" t="n">
        <f aca="false">I294/C294*100</f>
        <v>114.934495192308</v>
      </c>
      <c r="M294" s="33"/>
      <c r="N294" s="33" t="n">
        <f aca="false">K294/E294*100</f>
        <v>114.934495192308</v>
      </c>
      <c r="O294" s="33" t="n">
        <f aca="false">I294/F294*100</f>
        <v>98.786673553719</v>
      </c>
      <c r="P294" s="33"/>
      <c r="Q294" s="33" t="n">
        <f aca="false">K294/H294*100</f>
        <v>98.786673553719</v>
      </c>
      <c r="R294" s="11"/>
      <c r="S294" s="11"/>
      <c r="T294" s="12"/>
      <c r="U294" s="12"/>
      <c r="V294" s="12"/>
      <c r="W294" s="11"/>
      <c r="X294" s="11"/>
      <c r="Y294" s="11"/>
      <c r="Z294" s="11"/>
    </row>
    <row r="295" customFormat="false" ht="25.5" hidden="false" customHeight="false" outlineLevel="0" collapsed="false">
      <c r="A295" s="61"/>
      <c r="B295" s="66" t="s">
        <v>205</v>
      </c>
      <c r="C295" s="54"/>
      <c r="D295" s="54"/>
      <c r="E295" s="54"/>
      <c r="F295" s="54"/>
      <c r="G295" s="54"/>
      <c r="H295" s="54"/>
      <c r="I295" s="55" t="n">
        <f aca="false">J295+K295</f>
        <v>2430.65</v>
      </c>
      <c r="J295" s="55"/>
      <c r="K295" s="55" t="n">
        <v>2430.65</v>
      </c>
      <c r="L295" s="33"/>
      <c r="M295" s="33"/>
      <c r="N295" s="33"/>
      <c r="O295" s="33"/>
      <c r="P295" s="33"/>
      <c r="Q295" s="33"/>
      <c r="R295" s="11"/>
      <c r="S295" s="11"/>
      <c r="T295" s="12"/>
      <c r="U295" s="12"/>
      <c r="V295" s="12"/>
      <c r="W295" s="11"/>
      <c r="X295" s="11"/>
      <c r="Y295" s="11"/>
      <c r="Z295" s="11"/>
    </row>
    <row r="296" customFormat="false" ht="12.75" hidden="false" customHeight="false" outlineLevel="0" collapsed="false">
      <c r="A296" s="61"/>
      <c r="B296" s="56" t="s">
        <v>206</v>
      </c>
      <c r="C296" s="54" t="n">
        <f aca="false">E296</f>
        <v>88700</v>
      </c>
      <c r="D296" s="54"/>
      <c r="E296" s="54" t="n">
        <v>88700</v>
      </c>
      <c r="F296" s="54" t="n">
        <f aca="false">G296+H296</f>
        <v>89965</v>
      </c>
      <c r="G296" s="54"/>
      <c r="H296" s="54" t="n">
        <v>89965</v>
      </c>
      <c r="I296" s="55" t="n">
        <f aca="false">J296+K296</f>
        <v>91321.61</v>
      </c>
      <c r="J296" s="55"/>
      <c r="K296" s="55" t="n">
        <v>91321.61</v>
      </c>
      <c r="L296" s="33" t="n">
        <f aca="false">I296/C296*100</f>
        <v>102.955591882751</v>
      </c>
      <c r="M296" s="33"/>
      <c r="N296" s="33" t="n">
        <f aca="false">K296/E296*100</f>
        <v>102.955591882751</v>
      </c>
      <c r="O296" s="33" t="n">
        <f aca="false">I296/F296*100</f>
        <v>101.507930862002</v>
      </c>
      <c r="P296" s="33"/>
      <c r="Q296" s="33" t="n">
        <f aca="false">K296/H296*100</f>
        <v>101.507930862002</v>
      </c>
      <c r="R296" s="11"/>
      <c r="S296" s="11"/>
      <c r="T296" s="12"/>
      <c r="U296" s="12"/>
      <c r="V296" s="12"/>
      <c r="W296" s="11"/>
      <c r="X296" s="11"/>
      <c r="Y296" s="11"/>
      <c r="Z296" s="11"/>
    </row>
    <row r="297" customFormat="false" ht="25.5" hidden="false" customHeight="false" outlineLevel="0" collapsed="false">
      <c r="A297" s="61"/>
      <c r="B297" s="56" t="s">
        <v>214</v>
      </c>
      <c r="C297" s="54"/>
      <c r="D297" s="54"/>
      <c r="E297" s="54"/>
      <c r="F297" s="54" t="n">
        <f aca="false">G297+H297</f>
        <v>3380</v>
      </c>
      <c r="G297" s="54"/>
      <c r="H297" s="54" t="n">
        <v>3380</v>
      </c>
      <c r="I297" s="55" t="n">
        <f aca="false">J297+K297</f>
        <v>45838.08</v>
      </c>
      <c r="J297" s="55"/>
      <c r="K297" s="55" t="n">
        <v>45838.08</v>
      </c>
      <c r="L297" s="33"/>
      <c r="M297" s="33"/>
      <c r="N297" s="33"/>
      <c r="O297" s="33" t="n">
        <f aca="false">I297/F297*100</f>
        <v>1356.15621301775</v>
      </c>
      <c r="P297" s="33"/>
      <c r="Q297" s="33" t="n">
        <f aca="false">K297/H297*100</f>
        <v>1356.15621301775</v>
      </c>
      <c r="R297" s="11"/>
      <c r="S297" s="11"/>
      <c r="T297" s="12"/>
      <c r="U297" s="12"/>
      <c r="V297" s="12"/>
      <c r="W297" s="11"/>
      <c r="X297" s="11"/>
      <c r="Y297" s="11"/>
      <c r="Z297" s="11"/>
    </row>
    <row r="298" customFormat="false" ht="12.75" hidden="false" customHeight="false" outlineLevel="0" collapsed="false">
      <c r="A298" s="61"/>
      <c r="B298" s="56" t="s">
        <v>218</v>
      </c>
      <c r="C298" s="54" t="n">
        <f aca="false">E298</f>
        <v>200</v>
      </c>
      <c r="D298" s="54"/>
      <c r="E298" s="54" t="n">
        <f aca="false">E300</f>
        <v>200</v>
      </c>
      <c r="F298" s="54" t="n">
        <f aca="false">G298+H298</f>
        <v>200</v>
      </c>
      <c r="G298" s="54"/>
      <c r="H298" s="54" t="n">
        <f aca="false">H300</f>
        <v>200</v>
      </c>
      <c r="I298" s="55" t="n">
        <f aca="false">J298+K298</f>
        <v>17</v>
      </c>
      <c r="J298" s="55"/>
      <c r="K298" s="55" t="n">
        <f aca="false">K300</f>
        <v>17</v>
      </c>
      <c r="L298" s="33" t="n">
        <f aca="false">I298/C298*100</f>
        <v>8.5</v>
      </c>
      <c r="M298" s="33"/>
      <c r="N298" s="33" t="n">
        <f aca="false">K298/E298*100</f>
        <v>8.5</v>
      </c>
      <c r="O298" s="33" t="n">
        <f aca="false">I298/F298*100</f>
        <v>8.5</v>
      </c>
      <c r="P298" s="33"/>
      <c r="Q298" s="33" t="n">
        <f aca="false">K298/H298*100</f>
        <v>8.5</v>
      </c>
      <c r="R298" s="11"/>
      <c r="S298" s="11"/>
      <c r="T298" s="12"/>
      <c r="U298" s="12"/>
      <c r="V298" s="12"/>
      <c r="W298" s="11"/>
      <c r="X298" s="11"/>
      <c r="Y298" s="11"/>
      <c r="Z298" s="11"/>
    </row>
    <row r="299" customFormat="false" ht="15.75" hidden="false" customHeight="true" outlineLevel="0" collapsed="false">
      <c r="A299" s="61"/>
      <c r="B299" s="56" t="s">
        <v>4</v>
      </c>
      <c r="C299" s="54"/>
      <c r="D299" s="54"/>
      <c r="E299" s="54"/>
      <c r="F299" s="54"/>
      <c r="G299" s="54"/>
      <c r="H299" s="54"/>
      <c r="I299" s="55"/>
      <c r="J299" s="55"/>
      <c r="K299" s="55"/>
      <c r="L299" s="33"/>
      <c r="M299" s="33"/>
      <c r="N299" s="33"/>
      <c r="O299" s="33"/>
      <c r="P299" s="33"/>
      <c r="Q299" s="33"/>
      <c r="R299" s="11"/>
      <c r="S299" s="11"/>
      <c r="T299" s="12"/>
      <c r="U299" s="12"/>
      <c r="V299" s="12"/>
      <c r="W299" s="11"/>
      <c r="X299" s="11"/>
      <c r="Y299" s="11"/>
      <c r="Z299" s="11"/>
    </row>
    <row r="300" customFormat="false" ht="14.25" hidden="false" customHeight="true" outlineLevel="0" collapsed="false">
      <c r="A300" s="61"/>
      <c r="B300" s="56" t="s">
        <v>202</v>
      </c>
      <c r="C300" s="54" t="n">
        <f aca="false">E300</f>
        <v>200</v>
      </c>
      <c r="D300" s="54"/>
      <c r="E300" s="54" t="n">
        <v>200</v>
      </c>
      <c r="F300" s="54" t="n">
        <f aca="false">G300+H300</f>
        <v>200</v>
      </c>
      <c r="G300" s="54"/>
      <c r="H300" s="54" t="n">
        <v>200</v>
      </c>
      <c r="I300" s="55" t="n">
        <f aca="false">J300+K300</f>
        <v>17</v>
      </c>
      <c r="J300" s="55"/>
      <c r="K300" s="55" t="n">
        <v>17</v>
      </c>
      <c r="L300" s="33" t="n">
        <f aca="false">I300/C300*100</f>
        <v>8.5</v>
      </c>
      <c r="M300" s="33"/>
      <c r="N300" s="33" t="n">
        <f aca="false">K300/E300*100</f>
        <v>8.5</v>
      </c>
      <c r="O300" s="33" t="n">
        <f aca="false">I300/F300*100</f>
        <v>8.5</v>
      </c>
      <c r="P300" s="33"/>
      <c r="Q300" s="33" t="n">
        <f aca="false">K300/H300*100</f>
        <v>8.5</v>
      </c>
      <c r="R300" s="11"/>
      <c r="S300" s="11"/>
      <c r="T300" s="12"/>
      <c r="U300" s="12"/>
      <c r="V300" s="12"/>
      <c r="W300" s="11"/>
      <c r="X300" s="11"/>
      <c r="Y300" s="11"/>
      <c r="Z300" s="11"/>
    </row>
    <row r="301" customFormat="false" ht="14.25" hidden="false" customHeight="true" outlineLevel="0" collapsed="false">
      <c r="A301" s="61"/>
      <c r="B301" s="56" t="s">
        <v>219</v>
      </c>
      <c r="C301" s="54" t="n">
        <f aca="false">E301</f>
        <v>393002</v>
      </c>
      <c r="D301" s="54"/>
      <c r="E301" s="54" t="n">
        <f aca="false">SUM(E303:E307)</f>
        <v>393002</v>
      </c>
      <c r="F301" s="54" t="n">
        <f aca="false">G301+H301</f>
        <v>712915</v>
      </c>
      <c r="G301" s="54"/>
      <c r="H301" s="54" t="n">
        <f aca="false">SUM(H303:H308)</f>
        <v>712915</v>
      </c>
      <c r="I301" s="55" t="n">
        <f aca="false">J301+K301</f>
        <v>736606.58</v>
      </c>
      <c r="J301" s="55"/>
      <c r="K301" s="55" t="n">
        <f aca="false">SUM(K303:K308)</f>
        <v>736606.58</v>
      </c>
      <c r="L301" s="33" t="n">
        <f aca="false">I301/C301*100</f>
        <v>187.430745899512</v>
      </c>
      <c r="M301" s="33"/>
      <c r="N301" s="33" t="n">
        <f aca="false">K301/E301*100</f>
        <v>187.430745899512</v>
      </c>
      <c r="O301" s="33" t="n">
        <f aca="false">I301/F301*100</f>
        <v>103.323198417764</v>
      </c>
      <c r="P301" s="33"/>
      <c r="Q301" s="33" t="n">
        <f aca="false">K301/H301*100</f>
        <v>103.323198417764</v>
      </c>
      <c r="R301" s="11"/>
      <c r="S301" s="11"/>
      <c r="T301" s="12"/>
      <c r="U301" s="12"/>
      <c r="V301" s="12"/>
      <c r="W301" s="11"/>
      <c r="X301" s="11"/>
      <c r="Y301" s="11"/>
      <c r="Z301" s="11"/>
    </row>
    <row r="302" customFormat="false" ht="12.75" hidden="false" customHeight="false" outlineLevel="0" collapsed="false">
      <c r="A302" s="61"/>
      <c r="B302" s="56" t="s">
        <v>4</v>
      </c>
      <c r="C302" s="54"/>
      <c r="D302" s="54"/>
      <c r="E302" s="54"/>
      <c r="F302" s="54"/>
      <c r="G302" s="54"/>
      <c r="H302" s="54"/>
      <c r="I302" s="55"/>
      <c r="J302" s="55"/>
      <c r="K302" s="55"/>
      <c r="L302" s="33"/>
      <c r="M302" s="33"/>
      <c r="N302" s="33"/>
      <c r="O302" s="33"/>
      <c r="P302" s="33"/>
      <c r="Q302" s="33"/>
      <c r="R302" s="11"/>
      <c r="S302" s="11"/>
      <c r="T302" s="12"/>
      <c r="U302" s="12"/>
      <c r="V302" s="12"/>
      <c r="W302" s="11"/>
      <c r="X302" s="11"/>
      <c r="Y302" s="11"/>
      <c r="Z302" s="11"/>
    </row>
    <row r="303" customFormat="false" ht="12.75" hidden="false" customHeight="false" outlineLevel="0" collapsed="false">
      <c r="A303" s="61"/>
      <c r="B303" s="56" t="s">
        <v>202</v>
      </c>
      <c r="C303" s="54" t="n">
        <f aca="false">E303</f>
        <v>13300</v>
      </c>
      <c r="D303" s="54"/>
      <c r="E303" s="54" t="n">
        <v>13300</v>
      </c>
      <c r="F303" s="54" t="n">
        <f aca="false">G303+H303</f>
        <v>14981</v>
      </c>
      <c r="G303" s="54"/>
      <c r="H303" s="54" t="n">
        <v>14981</v>
      </c>
      <c r="I303" s="55" t="n">
        <f aca="false">J303+K303</f>
        <v>14427.98</v>
      </c>
      <c r="J303" s="55"/>
      <c r="K303" s="55" t="n">
        <v>14427.98</v>
      </c>
      <c r="L303" s="33" t="n">
        <f aca="false">I303/C303*100</f>
        <v>108.481052631579</v>
      </c>
      <c r="M303" s="33"/>
      <c r="N303" s="33" t="n">
        <f aca="false">K303/E303*100</f>
        <v>108.481052631579</v>
      </c>
      <c r="O303" s="33" t="n">
        <f aca="false">I303/F303*100</f>
        <v>96.3085241305654</v>
      </c>
      <c r="P303" s="33"/>
      <c r="Q303" s="33" t="n">
        <f aca="false">K303/H303*100</f>
        <v>96.3085241305654</v>
      </c>
      <c r="R303" s="11"/>
      <c r="S303" s="11"/>
      <c r="T303" s="12"/>
      <c r="U303" s="12"/>
      <c r="V303" s="12"/>
      <c r="W303" s="11"/>
      <c r="X303" s="11"/>
      <c r="Y303" s="11"/>
      <c r="Z303" s="11"/>
    </row>
    <row r="304" customFormat="false" ht="15.75" hidden="false" customHeight="true" outlineLevel="0" collapsed="false">
      <c r="A304" s="61"/>
      <c r="B304" s="56" t="s">
        <v>203</v>
      </c>
      <c r="C304" s="54" t="n">
        <f aca="false">E304</f>
        <v>328711</v>
      </c>
      <c r="D304" s="54"/>
      <c r="E304" s="54" t="n">
        <v>328711</v>
      </c>
      <c r="F304" s="54" t="n">
        <f aca="false">G304+H304</f>
        <v>420936</v>
      </c>
      <c r="G304" s="54"/>
      <c r="H304" s="54" t="n">
        <v>420936</v>
      </c>
      <c r="I304" s="55" t="n">
        <f aca="false">J304+K304</f>
        <v>421501.44</v>
      </c>
      <c r="J304" s="55"/>
      <c r="K304" s="55" t="n">
        <v>421501.44</v>
      </c>
      <c r="L304" s="33" t="n">
        <f aca="false">I304/C304*100</f>
        <v>128.228577686783</v>
      </c>
      <c r="M304" s="33"/>
      <c r="N304" s="33" t="n">
        <f aca="false">K304/E304*100</f>
        <v>128.228577686783</v>
      </c>
      <c r="O304" s="33" t="n">
        <f aca="false">I304/F304*100</f>
        <v>100.134329209191</v>
      </c>
      <c r="P304" s="33"/>
      <c r="Q304" s="33" t="n">
        <f aca="false">K304/H304*100</f>
        <v>100.134329209191</v>
      </c>
      <c r="R304" s="11"/>
      <c r="S304" s="11"/>
      <c r="T304" s="12"/>
      <c r="U304" s="12"/>
      <c r="V304" s="12"/>
      <c r="W304" s="11"/>
      <c r="X304" s="11"/>
      <c r="Y304" s="11"/>
      <c r="Z304" s="11"/>
    </row>
    <row r="305" customFormat="false" ht="25.5" hidden="false" customHeight="false" outlineLevel="0" collapsed="false">
      <c r="A305" s="61"/>
      <c r="B305" s="66" t="s">
        <v>204</v>
      </c>
      <c r="C305" s="54" t="n">
        <f aca="false">E305</f>
        <v>1425</v>
      </c>
      <c r="D305" s="54"/>
      <c r="E305" s="54" t="n">
        <v>1425</v>
      </c>
      <c r="F305" s="54" t="n">
        <f aca="false">G305+H305</f>
        <v>1079</v>
      </c>
      <c r="G305" s="54"/>
      <c r="H305" s="54" t="n">
        <v>1079</v>
      </c>
      <c r="I305" s="55" t="n">
        <f aca="false">J305+K305</f>
        <v>1064.85</v>
      </c>
      <c r="J305" s="55"/>
      <c r="K305" s="55" t="n">
        <v>1064.85</v>
      </c>
      <c r="L305" s="33" t="n">
        <f aca="false">I305/C305*100</f>
        <v>74.7263157894737</v>
      </c>
      <c r="M305" s="33"/>
      <c r="N305" s="33" t="n">
        <f aca="false">K305/E305*100</f>
        <v>74.7263157894737</v>
      </c>
      <c r="O305" s="33" t="n">
        <f aca="false">I305/F305*100</f>
        <v>98.6886005560704</v>
      </c>
      <c r="P305" s="33"/>
      <c r="Q305" s="33" t="n">
        <f aca="false">K305/H305*100</f>
        <v>98.6886005560704</v>
      </c>
      <c r="R305" s="11"/>
      <c r="S305" s="11"/>
      <c r="T305" s="12"/>
      <c r="U305" s="12"/>
      <c r="V305" s="12"/>
      <c r="W305" s="11"/>
      <c r="X305" s="11"/>
      <c r="Y305" s="11"/>
      <c r="Z305" s="11"/>
    </row>
    <row r="306" customFormat="false" ht="15" hidden="false" customHeight="true" outlineLevel="0" collapsed="false">
      <c r="A306" s="61"/>
      <c r="B306" s="56" t="s">
        <v>210</v>
      </c>
      <c r="C306" s="54"/>
      <c r="D306" s="54"/>
      <c r="E306" s="54"/>
      <c r="F306" s="54" t="n">
        <f aca="false">G306+H306</f>
        <v>590</v>
      </c>
      <c r="G306" s="54"/>
      <c r="H306" s="54" t="n">
        <v>590</v>
      </c>
      <c r="I306" s="55" t="n">
        <f aca="false">J306+K306</f>
        <v>721.01</v>
      </c>
      <c r="J306" s="55"/>
      <c r="K306" s="55" t="n">
        <v>721.01</v>
      </c>
      <c r="L306" s="33"/>
      <c r="M306" s="33"/>
      <c r="N306" s="33"/>
      <c r="O306" s="33" t="n">
        <f aca="false">I306/F306*100</f>
        <v>122.205084745763</v>
      </c>
      <c r="P306" s="33"/>
      <c r="Q306" s="33" t="n">
        <f aca="false">K306/H306*100</f>
        <v>122.205084745763</v>
      </c>
      <c r="R306" s="11"/>
      <c r="S306" s="11"/>
      <c r="T306" s="12"/>
      <c r="U306" s="12"/>
      <c r="V306" s="12"/>
      <c r="W306" s="11"/>
      <c r="X306" s="11"/>
      <c r="Y306" s="11"/>
      <c r="Z306" s="11"/>
    </row>
    <row r="307" customFormat="false" ht="15" hidden="false" customHeight="true" outlineLevel="0" collapsed="false">
      <c r="A307" s="61"/>
      <c r="B307" s="56" t="s">
        <v>206</v>
      </c>
      <c r="C307" s="54" t="n">
        <f aca="false">E307</f>
        <v>49566</v>
      </c>
      <c r="D307" s="54"/>
      <c r="E307" s="54" t="n">
        <v>49566</v>
      </c>
      <c r="F307" s="54" t="n">
        <f aca="false">G307+H307</f>
        <v>73142</v>
      </c>
      <c r="G307" s="54"/>
      <c r="H307" s="54" t="n">
        <v>73142</v>
      </c>
      <c r="I307" s="55" t="n">
        <f aca="false">J307+K307</f>
        <v>68519.4</v>
      </c>
      <c r="J307" s="55"/>
      <c r="K307" s="55" t="n">
        <v>68519.4</v>
      </c>
      <c r="L307" s="33" t="n">
        <f aca="false">I307/C307*100</f>
        <v>138.238712020337</v>
      </c>
      <c r="M307" s="33"/>
      <c r="N307" s="33" t="n">
        <f aca="false">K307/E307*100</f>
        <v>138.238712020337</v>
      </c>
      <c r="O307" s="33" t="n">
        <f aca="false">I307/F307*100</f>
        <v>93.6799649995898</v>
      </c>
      <c r="P307" s="33"/>
      <c r="Q307" s="33" t="n">
        <f aca="false">K307/H307*100</f>
        <v>93.6799649995898</v>
      </c>
      <c r="R307" s="11"/>
      <c r="S307" s="11"/>
      <c r="T307" s="12"/>
      <c r="U307" s="12"/>
      <c r="V307" s="12"/>
      <c r="W307" s="11"/>
      <c r="X307" s="11"/>
      <c r="Y307" s="11"/>
      <c r="Z307" s="11"/>
    </row>
    <row r="308" customFormat="false" ht="27" hidden="false" customHeight="true" outlineLevel="0" collapsed="false">
      <c r="A308" s="61"/>
      <c r="B308" s="56" t="s">
        <v>220</v>
      </c>
      <c r="C308" s="54"/>
      <c r="D308" s="54"/>
      <c r="E308" s="54"/>
      <c r="F308" s="54" t="n">
        <f aca="false">G308+H308</f>
        <v>202187</v>
      </c>
      <c r="G308" s="54"/>
      <c r="H308" s="54" t="n">
        <v>202187</v>
      </c>
      <c r="I308" s="55" t="n">
        <f aca="false">J308+K308</f>
        <v>230371.9</v>
      </c>
      <c r="J308" s="55"/>
      <c r="K308" s="55" t="n">
        <v>230371.9</v>
      </c>
      <c r="L308" s="33"/>
      <c r="M308" s="33"/>
      <c r="N308" s="33"/>
      <c r="O308" s="33" t="n">
        <f aca="false">I308/F308*100</f>
        <v>113.940015925851</v>
      </c>
      <c r="P308" s="33"/>
      <c r="Q308" s="33" t="n">
        <f aca="false">K308/H308*100</f>
        <v>113.940015925851</v>
      </c>
      <c r="R308" s="11"/>
      <c r="S308" s="11"/>
      <c r="T308" s="12"/>
      <c r="U308" s="12"/>
      <c r="V308" s="12"/>
      <c r="W308" s="11"/>
      <c r="X308" s="11"/>
      <c r="Y308" s="11"/>
      <c r="Z308" s="11"/>
    </row>
    <row r="309" customFormat="false" ht="17.1" hidden="false" customHeight="true" outlineLevel="0" collapsed="false">
      <c r="A309" s="61"/>
      <c r="B309" s="56" t="s">
        <v>221</v>
      </c>
      <c r="C309" s="54" t="n">
        <f aca="false">E309</f>
        <v>60600</v>
      </c>
      <c r="D309" s="54"/>
      <c r="E309" s="54" t="n">
        <f aca="false">SUM(E311:E313)</f>
        <v>60600</v>
      </c>
      <c r="F309" s="54" t="n">
        <f aca="false">G309+H309</f>
        <v>60600</v>
      </c>
      <c r="G309" s="54"/>
      <c r="H309" s="54" t="n">
        <f aca="false">SUM(H311:H313)</f>
        <v>60600</v>
      </c>
      <c r="I309" s="55" t="n">
        <f aca="false">J309+K309</f>
        <v>37262.96</v>
      </c>
      <c r="J309" s="55"/>
      <c r="K309" s="55" t="n">
        <f aca="false">SUM(K311:K314)</f>
        <v>37262.96</v>
      </c>
      <c r="L309" s="33" t="n">
        <f aca="false">I309/C309*100</f>
        <v>61.4900330033003</v>
      </c>
      <c r="M309" s="33"/>
      <c r="N309" s="33" t="n">
        <f aca="false">K309/E309*100</f>
        <v>61.4900330033003</v>
      </c>
      <c r="O309" s="33" t="n">
        <f aca="false">I309/F309*100</f>
        <v>61.4900330033003</v>
      </c>
      <c r="P309" s="33"/>
      <c r="Q309" s="33" t="n">
        <f aca="false">K309/H309*100</f>
        <v>61.4900330033003</v>
      </c>
      <c r="R309" s="11"/>
      <c r="S309" s="11"/>
      <c r="T309" s="12"/>
      <c r="U309" s="12"/>
      <c r="V309" s="12"/>
      <c r="W309" s="11"/>
      <c r="X309" s="11"/>
      <c r="Y309" s="11"/>
      <c r="Z309" s="11"/>
    </row>
    <row r="310" customFormat="false" ht="15.75" hidden="false" customHeight="true" outlineLevel="0" collapsed="false">
      <c r="A310" s="61"/>
      <c r="B310" s="56" t="s">
        <v>4</v>
      </c>
      <c r="C310" s="54"/>
      <c r="D310" s="54"/>
      <c r="E310" s="54"/>
      <c r="F310" s="54"/>
      <c r="G310" s="54"/>
      <c r="H310" s="54"/>
      <c r="I310" s="55"/>
      <c r="J310" s="55"/>
      <c r="K310" s="55"/>
      <c r="L310" s="33"/>
      <c r="M310" s="33"/>
      <c r="N310" s="33"/>
      <c r="O310" s="33"/>
      <c r="P310" s="33"/>
      <c r="Q310" s="33"/>
      <c r="R310" s="11"/>
      <c r="S310" s="11"/>
      <c r="T310" s="12"/>
      <c r="U310" s="12"/>
      <c r="V310" s="12"/>
      <c r="W310" s="11"/>
      <c r="X310" s="11"/>
      <c r="Y310" s="11"/>
      <c r="Z310" s="11"/>
    </row>
    <row r="311" customFormat="false" ht="12.75" hidden="false" customHeight="false" outlineLevel="0" collapsed="false">
      <c r="A311" s="61"/>
      <c r="B311" s="56" t="s">
        <v>202</v>
      </c>
      <c r="C311" s="54" t="n">
        <f aca="false">SUM(E311)</f>
        <v>500</v>
      </c>
      <c r="D311" s="54"/>
      <c r="E311" s="54" t="n">
        <v>500</v>
      </c>
      <c r="F311" s="54" t="n">
        <f aca="false">G311+H311</f>
        <v>500</v>
      </c>
      <c r="G311" s="54"/>
      <c r="H311" s="54" t="n">
        <v>500</v>
      </c>
      <c r="I311" s="55" t="n">
        <f aca="false">J311+K311</f>
        <v>280.47</v>
      </c>
      <c r="J311" s="55"/>
      <c r="K311" s="55" t="n">
        <v>280.47</v>
      </c>
      <c r="L311" s="33" t="n">
        <f aca="false">I311/C311*100</f>
        <v>56.094</v>
      </c>
      <c r="M311" s="33"/>
      <c r="N311" s="33" t="n">
        <f aca="false">K311/E311*100</f>
        <v>56.094</v>
      </c>
      <c r="O311" s="33" t="n">
        <f aca="false">I311/F311*100</f>
        <v>56.094</v>
      </c>
      <c r="P311" s="33"/>
      <c r="Q311" s="33" t="n">
        <f aca="false">K311/H311*100</f>
        <v>56.094</v>
      </c>
      <c r="R311" s="11"/>
      <c r="S311" s="11"/>
      <c r="T311" s="12"/>
      <c r="U311" s="12"/>
      <c r="V311" s="12"/>
      <c r="W311" s="11"/>
      <c r="X311" s="11"/>
      <c r="Y311" s="11"/>
      <c r="Z311" s="11"/>
    </row>
    <row r="312" customFormat="false" ht="16.5" hidden="false" customHeight="true" outlineLevel="0" collapsed="false">
      <c r="A312" s="61"/>
      <c r="B312" s="56" t="s">
        <v>203</v>
      </c>
      <c r="C312" s="54" t="n">
        <f aca="false">SUM(E312)</f>
        <v>60000</v>
      </c>
      <c r="D312" s="54"/>
      <c r="E312" s="54" t="n">
        <v>60000</v>
      </c>
      <c r="F312" s="54" t="n">
        <f aca="false">G312+H312</f>
        <v>60000</v>
      </c>
      <c r="G312" s="54"/>
      <c r="H312" s="54" t="n">
        <v>60000</v>
      </c>
      <c r="I312" s="55" t="n">
        <f aca="false">J312+K312</f>
        <v>36532.18</v>
      </c>
      <c r="J312" s="55"/>
      <c r="K312" s="55" t="n">
        <v>36532.18</v>
      </c>
      <c r="L312" s="33" t="n">
        <f aca="false">I312/C312*100</f>
        <v>60.8869666666667</v>
      </c>
      <c r="M312" s="33"/>
      <c r="N312" s="33" t="n">
        <f aca="false">K312/E312*100</f>
        <v>60.8869666666667</v>
      </c>
      <c r="O312" s="33" t="n">
        <f aca="false">I312/F312*100</f>
        <v>60.8869666666667</v>
      </c>
      <c r="P312" s="33"/>
      <c r="Q312" s="33" t="n">
        <f aca="false">K312/H312*100</f>
        <v>60.8869666666667</v>
      </c>
      <c r="R312" s="11"/>
      <c r="S312" s="11"/>
      <c r="T312" s="12"/>
      <c r="U312" s="12"/>
      <c r="V312" s="12"/>
      <c r="W312" s="11"/>
      <c r="X312" s="11"/>
      <c r="Y312" s="11"/>
      <c r="Z312" s="11"/>
    </row>
    <row r="313" customFormat="false" ht="25.5" hidden="false" customHeight="false" outlineLevel="0" collapsed="false">
      <c r="A313" s="61"/>
      <c r="B313" s="66" t="s">
        <v>204</v>
      </c>
      <c r="C313" s="54" t="n">
        <f aca="false">SUM(E313)</f>
        <v>100</v>
      </c>
      <c r="D313" s="54"/>
      <c r="E313" s="54" t="n">
        <v>100</v>
      </c>
      <c r="F313" s="54" t="n">
        <f aca="false">G313+H313</f>
        <v>100</v>
      </c>
      <c r="G313" s="54"/>
      <c r="H313" s="54" t="n">
        <v>100</v>
      </c>
      <c r="I313" s="55" t="n">
        <f aca="false">J313+K313</f>
        <v>82.81</v>
      </c>
      <c r="J313" s="55"/>
      <c r="K313" s="55" t="n">
        <v>82.81</v>
      </c>
      <c r="L313" s="33" t="n">
        <f aca="false">I313/C313*100</f>
        <v>82.81</v>
      </c>
      <c r="M313" s="33"/>
      <c r="N313" s="33" t="n">
        <f aca="false">K313/E313*100</f>
        <v>82.81</v>
      </c>
      <c r="O313" s="33" t="n">
        <f aca="false">I313/F313*100</f>
        <v>82.81</v>
      </c>
      <c r="P313" s="33"/>
      <c r="Q313" s="33" t="n">
        <f aca="false">K313/H313*100</f>
        <v>82.81</v>
      </c>
      <c r="R313" s="11"/>
      <c r="S313" s="11"/>
      <c r="T313" s="12"/>
      <c r="U313" s="12"/>
      <c r="V313" s="12"/>
      <c r="W313" s="11"/>
      <c r="X313" s="11"/>
      <c r="Y313" s="11"/>
      <c r="Z313" s="11"/>
    </row>
    <row r="314" customFormat="false" ht="12.75" hidden="false" customHeight="false" outlineLevel="0" collapsed="false">
      <c r="A314" s="61"/>
      <c r="B314" s="56" t="s">
        <v>206</v>
      </c>
      <c r="C314" s="54"/>
      <c r="D314" s="54"/>
      <c r="E314" s="54"/>
      <c r="F314" s="54"/>
      <c r="G314" s="54"/>
      <c r="H314" s="54"/>
      <c r="I314" s="55" t="n">
        <f aca="false">J314+K314</f>
        <v>367.5</v>
      </c>
      <c r="J314" s="55"/>
      <c r="K314" s="55" t="n">
        <v>367.5</v>
      </c>
      <c r="L314" s="33"/>
      <c r="M314" s="33"/>
      <c r="N314" s="33"/>
      <c r="O314" s="33"/>
      <c r="P314" s="33"/>
      <c r="Q314" s="33"/>
      <c r="R314" s="11"/>
      <c r="S314" s="11"/>
      <c r="T314" s="12"/>
      <c r="U314" s="12"/>
      <c r="V314" s="12"/>
      <c r="W314" s="11"/>
      <c r="X314" s="11"/>
      <c r="Y314" s="11"/>
      <c r="Z314" s="11"/>
    </row>
    <row r="315" customFormat="false" ht="25.5" hidden="false" customHeight="false" outlineLevel="0" collapsed="false">
      <c r="A315" s="61"/>
      <c r="B315" s="56" t="s">
        <v>222</v>
      </c>
      <c r="C315" s="54" t="n">
        <f aca="false">E315</f>
        <v>74640</v>
      </c>
      <c r="D315" s="54"/>
      <c r="E315" s="54" t="n">
        <f aca="false">SUM(E317:E321)</f>
        <v>74640</v>
      </c>
      <c r="F315" s="54" t="n">
        <f aca="false">G315+H315</f>
        <v>71140</v>
      </c>
      <c r="G315" s="54"/>
      <c r="H315" s="54" t="n">
        <f aca="false">SUM(H317:H321)</f>
        <v>71140</v>
      </c>
      <c r="I315" s="55" t="n">
        <f aca="false">J315+K315</f>
        <v>59094.88</v>
      </c>
      <c r="J315" s="55"/>
      <c r="K315" s="55" t="n">
        <f aca="false">SUM(K317:K321)</f>
        <v>59094.88</v>
      </c>
      <c r="L315" s="33" t="n">
        <f aca="false">I315/C315*100</f>
        <v>79.17320471597</v>
      </c>
      <c r="M315" s="33"/>
      <c r="N315" s="33" t="n">
        <f aca="false">K315/E315*100</f>
        <v>79.17320471597</v>
      </c>
      <c r="O315" s="33" t="n">
        <f aca="false">I315/F315*100</f>
        <v>83.0684284509418</v>
      </c>
      <c r="P315" s="33"/>
      <c r="Q315" s="33" t="n">
        <f aca="false">K315/H315*100</f>
        <v>83.0684284509418</v>
      </c>
      <c r="R315" s="11"/>
      <c r="S315" s="11"/>
      <c r="T315" s="12"/>
      <c r="U315" s="12"/>
      <c r="V315" s="12"/>
      <c r="W315" s="11"/>
      <c r="X315" s="11"/>
      <c r="Y315" s="11"/>
      <c r="Z315" s="11"/>
    </row>
    <row r="316" customFormat="false" ht="12.75" hidden="false" customHeight="false" outlineLevel="0" collapsed="false">
      <c r="A316" s="61"/>
      <c r="B316" s="56" t="s">
        <v>4</v>
      </c>
      <c r="C316" s="54"/>
      <c r="D316" s="54"/>
      <c r="E316" s="54"/>
      <c r="F316" s="54"/>
      <c r="G316" s="54"/>
      <c r="H316" s="54"/>
      <c r="I316" s="55"/>
      <c r="J316" s="55"/>
      <c r="K316" s="55"/>
      <c r="L316" s="33"/>
      <c r="M316" s="33"/>
      <c r="N316" s="33"/>
      <c r="O316" s="33"/>
      <c r="P316" s="33"/>
      <c r="Q316" s="33"/>
      <c r="R316" s="11"/>
      <c r="S316" s="11"/>
      <c r="T316" s="12"/>
      <c r="U316" s="12"/>
      <c r="V316" s="12"/>
      <c r="W316" s="11"/>
      <c r="X316" s="11"/>
      <c r="Y316" s="11"/>
      <c r="Z316" s="11"/>
    </row>
    <row r="317" customFormat="false" ht="12.75" hidden="false" customHeight="false" outlineLevel="0" collapsed="false">
      <c r="A317" s="61"/>
      <c r="B317" s="56" t="s">
        <v>202</v>
      </c>
      <c r="C317" s="54" t="n">
        <f aca="false">E317</f>
        <v>1200</v>
      </c>
      <c r="D317" s="54"/>
      <c r="E317" s="54" t="n">
        <v>1200</v>
      </c>
      <c r="F317" s="54" t="n">
        <f aca="false">G317+H317</f>
        <v>1200</v>
      </c>
      <c r="G317" s="54"/>
      <c r="H317" s="54" t="n">
        <v>1200</v>
      </c>
      <c r="I317" s="55" t="n">
        <f aca="false">J317+K317</f>
        <v>811</v>
      </c>
      <c r="J317" s="55"/>
      <c r="K317" s="55" t="n">
        <v>811</v>
      </c>
      <c r="L317" s="33" t="n">
        <f aca="false">I317/C317*100</f>
        <v>67.5833333333333</v>
      </c>
      <c r="M317" s="33"/>
      <c r="N317" s="33" t="n">
        <f aca="false">K317/E317*100</f>
        <v>67.5833333333333</v>
      </c>
      <c r="O317" s="33" t="n">
        <f aca="false">I317/F317*100</f>
        <v>67.5833333333333</v>
      </c>
      <c r="P317" s="33"/>
      <c r="Q317" s="33" t="n">
        <f aca="false">K317/H317*100</f>
        <v>67.5833333333333</v>
      </c>
      <c r="R317" s="11"/>
      <c r="S317" s="11"/>
      <c r="T317" s="12"/>
      <c r="U317" s="12"/>
      <c r="V317" s="12"/>
      <c r="W317" s="11"/>
      <c r="X317" s="11"/>
      <c r="Y317" s="11"/>
      <c r="Z317" s="11"/>
    </row>
    <row r="318" customFormat="false" ht="12.75" hidden="false" customHeight="false" outlineLevel="0" collapsed="false">
      <c r="A318" s="61"/>
      <c r="B318" s="56" t="s">
        <v>203</v>
      </c>
      <c r="C318" s="54" t="n">
        <f aca="false">E318</f>
        <v>13000</v>
      </c>
      <c r="D318" s="54"/>
      <c r="E318" s="54" t="n">
        <v>13000</v>
      </c>
      <c r="F318" s="54" t="n">
        <f aca="false">G318+H318</f>
        <v>11000</v>
      </c>
      <c r="G318" s="54"/>
      <c r="H318" s="54" t="n">
        <v>11000</v>
      </c>
      <c r="I318" s="55" t="n">
        <f aca="false">J318+K318</f>
        <v>9544.03</v>
      </c>
      <c r="J318" s="55"/>
      <c r="K318" s="55" t="n">
        <v>9544.03</v>
      </c>
      <c r="L318" s="33" t="n">
        <f aca="false">I318/C318*100</f>
        <v>73.4156153846154</v>
      </c>
      <c r="M318" s="33"/>
      <c r="N318" s="33" t="n">
        <f aca="false">K318/E318*100</f>
        <v>73.4156153846154</v>
      </c>
      <c r="O318" s="33" t="n">
        <f aca="false">I318/F318*100</f>
        <v>86.7639090909091</v>
      </c>
      <c r="P318" s="33"/>
      <c r="Q318" s="33" t="n">
        <f aca="false">K318/H318*100</f>
        <v>86.7639090909091</v>
      </c>
      <c r="R318" s="11"/>
      <c r="S318" s="11"/>
      <c r="T318" s="12"/>
      <c r="U318" s="12"/>
      <c r="V318" s="12"/>
      <c r="W318" s="11"/>
      <c r="X318" s="11"/>
      <c r="Y318" s="11"/>
      <c r="Z318" s="11"/>
    </row>
    <row r="319" customFormat="false" ht="27.6" hidden="false" customHeight="true" outlineLevel="0" collapsed="false">
      <c r="A319" s="61"/>
      <c r="B319" s="66" t="s">
        <v>223</v>
      </c>
      <c r="C319" s="54" t="n">
        <f aca="false">E319</f>
        <v>60000</v>
      </c>
      <c r="D319" s="54"/>
      <c r="E319" s="54" t="n">
        <v>60000</v>
      </c>
      <c r="F319" s="54" t="n">
        <f aca="false">G319+H319</f>
        <v>56688</v>
      </c>
      <c r="G319" s="54"/>
      <c r="H319" s="54" t="n">
        <v>56688</v>
      </c>
      <c r="I319" s="55" t="n">
        <f aca="false">J319+K319</f>
        <v>47790</v>
      </c>
      <c r="J319" s="55"/>
      <c r="K319" s="55" t="n">
        <v>47790</v>
      </c>
      <c r="L319" s="33" t="n">
        <f aca="false">I319/C319*100</f>
        <v>79.65</v>
      </c>
      <c r="M319" s="33"/>
      <c r="N319" s="33" t="n">
        <f aca="false">K319/E319*100</f>
        <v>79.65</v>
      </c>
      <c r="O319" s="33" t="n">
        <f aca="false">I319/F319*100</f>
        <v>84.3035563082134</v>
      </c>
      <c r="P319" s="33"/>
      <c r="Q319" s="33" t="n">
        <f aca="false">K319/H319*100</f>
        <v>84.3035563082134</v>
      </c>
      <c r="R319" s="11"/>
      <c r="S319" s="11"/>
      <c r="T319" s="12"/>
      <c r="U319" s="12"/>
      <c r="V319" s="12"/>
      <c r="W319" s="11"/>
      <c r="X319" s="11"/>
      <c r="Y319" s="11"/>
      <c r="Z319" s="11"/>
    </row>
    <row r="320" customFormat="false" ht="25.5" hidden="false" customHeight="false" outlineLevel="0" collapsed="false">
      <c r="A320" s="61"/>
      <c r="B320" s="56" t="s">
        <v>224</v>
      </c>
      <c r="C320" s="54" t="n">
        <f aca="false">E320</f>
        <v>240</v>
      </c>
      <c r="D320" s="54"/>
      <c r="E320" s="54" t="n">
        <v>240</v>
      </c>
      <c r="F320" s="54" t="n">
        <f aca="false">G320+H320</f>
        <v>52</v>
      </c>
      <c r="G320" s="54"/>
      <c r="H320" s="54" t="n">
        <v>52</v>
      </c>
      <c r="I320" s="55" t="n">
        <f aca="false">J320+K320</f>
        <v>52.17</v>
      </c>
      <c r="J320" s="55"/>
      <c r="K320" s="55" t="n">
        <v>52.17</v>
      </c>
      <c r="L320" s="33" t="n">
        <f aca="false">I320/C320*100</f>
        <v>21.7375</v>
      </c>
      <c r="M320" s="33"/>
      <c r="N320" s="33" t="n">
        <f aca="false">K320/E320*100</f>
        <v>21.7375</v>
      </c>
      <c r="O320" s="33" t="n">
        <f aca="false">I320/F320*100</f>
        <v>100.326923076923</v>
      </c>
      <c r="P320" s="33"/>
      <c r="Q320" s="33" t="n">
        <f aca="false">K320/H320*100</f>
        <v>100.326923076923</v>
      </c>
      <c r="R320" s="11"/>
      <c r="S320" s="11"/>
      <c r="T320" s="12"/>
      <c r="U320" s="12"/>
      <c r="V320" s="12"/>
      <c r="W320" s="11"/>
      <c r="X320" s="11"/>
      <c r="Y320" s="11"/>
      <c r="Z320" s="11"/>
    </row>
    <row r="321" customFormat="false" ht="12.75" hidden="false" customHeight="false" outlineLevel="0" collapsed="false">
      <c r="A321" s="61"/>
      <c r="B321" s="56" t="s">
        <v>206</v>
      </c>
      <c r="C321" s="54" t="n">
        <f aca="false">E321</f>
        <v>200</v>
      </c>
      <c r="D321" s="54"/>
      <c r="E321" s="54" t="n">
        <v>200</v>
      </c>
      <c r="F321" s="54" t="n">
        <f aca="false">G321+H321</f>
        <v>2200</v>
      </c>
      <c r="G321" s="54"/>
      <c r="H321" s="54" t="n">
        <v>2200</v>
      </c>
      <c r="I321" s="55" t="n">
        <f aca="false">J321+K321</f>
        <v>897.68</v>
      </c>
      <c r="J321" s="55"/>
      <c r="K321" s="55" t="n">
        <v>897.68</v>
      </c>
      <c r="L321" s="33" t="n">
        <f aca="false">I321/C321*100</f>
        <v>448.84</v>
      </c>
      <c r="M321" s="33"/>
      <c r="N321" s="33" t="n">
        <f aca="false">K321/E321*100</f>
        <v>448.84</v>
      </c>
      <c r="O321" s="33" t="n">
        <f aca="false">I321/F321*100</f>
        <v>40.8036363636364</v>
      </c>
      <c r="P321" s="33"/>
      <c r="Q321" s="33" t="n">
        <f aca="false">K321/H321*100</f>
        <v>40.8036363636364</v>
      </c>
      <c r="R321" s="11"/>
      <c r="S321" s="11"/>
      <c r="T321" s="12"/>
      <c r="U321" s="12"/>
      <c r="V321" s="12"/>
      <c r="W321" s="11"/>
      <c r="X321" s="11"/>
      <c r="Y321" s="11"/>
      <c r="Z321" s="11"/>
    </row>
    <row r="322" customFormat="false" ht="25.5" hidden="false" customHeight="false" outlineLevel="0" collapsed="false">
      <c r="A322" s="61"/>
      <c r="B322" s="56" t="s">
        <v>225</v>
      </c>
      <c r="C322" s="54" t="n">
        <f aca="false">E322</f>
        <v>21200</v>
      </c>
      <c r="D322" s="54"/>
      <c r="E322" s="54" t="n">
        <f aca="false">SUM(E324:E326)</f>
        <v>21200</v>
      </c>
      <c r="F322" s="54" t="n">
        <f aca="false">G322+H322</f>
        <v>21200</v>
      </c>
      <c r="G322" s="54"/>
      <c r="H322" s="54" t="n">
        <f aca="false">SUM(H324:H326)</f>
        <v>21200</v>
      </c>
      <c r="I322" s="55" t="n">
        <f aca="false">J322+K322</f>
        <v>5605.33</v>
      </c>
      <c r="J322" s="55"/>
      <c r="K322" s="55" t="n">
        <f aca="false">SUM(K324:K326)</f>
        <v>5605.33</v>
      </c>
      <c r="L322" s="33" t="n">
        <f aca="false">I322/C322*100</f>
        <v>26.4402358490566</v>
      </c>
      <c r="M322" s="33"/>
      <c r="N322" s="33" t="n">
        <f aca="false">K322/E322*100</f>
        <v>26.4402358490566</v>
      </c>
      <c r="O322" s="33" t="n">
        <f aca="false">I322/F322*100</f>
        <v>26.4402358490566</v>
      </c>
      <c r="P322" s="33"/>
      <c r="Q322" s="33" t="n">
        <f aca="false">K322/H322*100</f>
        <v>26.4402358490566</v>
      </c>
      <c r="R322" s="11"/>
      <c r="S322" s="11"/>
      <c r="T322" s="12"/>
      <c r="U322" s="12"/>
      <c r="V322" s="12"/>
      <c r="W322" s="11"/>
      <c r="X322" s="11"/>
      <c r="Y322" s="11"/>
      <c r="Z322" s="11"/>
    </row>
    <row r="323" customFormat="false" ht="12.75" hidden="false" customHeight="false" outlineLevel="0" collapsed="false">
      <c r="A323" s="61"/>
      <c r="B323" s="56" t="s">
        <v>4</v>
      </c>
      <c r="C323" s="54"/>
      <c r="D323" s="54"/>
      <c r="E323" s="54"/>
      <c r="F323" s="54"/>
      <c r="G323" s="54"/>
      <c r="H323" s="54"/>
      <c r="I323" s="55"/>
      <c r="J323" s="55"/>
      <c r="K323" s="55"/>
      <c r="L323" s="33"/>
      <c r="M323" s="33"/>
      <c r="N323" s="33"/>
      <c r="O323" s="33"/>
      <c r="P323" s="33"/>
      <c r="Q323" s="33"/>
      <c r="R323" s="11"/>
      <c r="S323" s="11"/>
      <c r="T323" s="12"/>
      <c r="U323" s="12"/>
      <c r="V323" s="12"/>
      <c r="W323" s="11"/>
      <c r="X323" s="11"/>
      <c r="Y323" s="11"/>
      <c r="Z323" s="11"/>
    </row>
    <row r="324" customFormat="false" ht="12.75" hidden="false" customHeight="false" outlineLevel="0" collapsed="false">
      <c r="A324" s="61"/>
      <c r="B324" s="56" t="s">
        <v>203</v>
      </c>
      <c r="C324" s="54" t="n">
        <f aca="false">E324</f>
        <v>5000</v>
      </c>
      <c r="D324" s="54"/>
      <c r="E324" s="54" t="n">
        <v>5000</v>
      </c>
      <c r="F324" s="54" t="n">
        <f aca="false">G324+H324</f>
        <v>5000</v>
      </c>
      <c r="G324" s="54"/>
      <c r="H324" s="54" t="n">
        <v>5000</v>
      </c>
      <c r="I324" s="55" t="n">
        <f aca="false">J324+K324</f>
        <v>5445</v>
      </c>
      <c r="J324" s="55"/>
      <c r="K324" s="55" t="n">
        <v>5445</v>
      </c>
      <c r="L324" s="33" t="n">
        <f aca="false">I324/C324*100</f>
        <v>108.9</v>
      </c>
      <c r="M324" s="33"/>
      <c r="N324" s="33" t="n">
        <f aca="false">K324/E324*100</f>
        <v>108.9</v>
      </c>
      <c r="O324" s="33" t="n">
        <f aca="false">I324/F324*100</f>
        <v>108.9</v>
      </c>
      <c r="P324" s="33"/>
      <c r="Q324" s="33" t="n">
        <f aca="false">K324/H324*100</f>
        <v>108.9</v>
      </c>
      <c r="R324" s="11"/>
      <c r="S324" s="11"/>
      <c r="T324" s="12"/>
      <c r="U324" s="12"/>
      <c r="V324" s="12"/>
      <c r="W324" s="11"/>
      <c r="X324" s="11"/>
      <c r="Y324" s="11"/>
      <c r="Z324" s="11"/>
    </row>
    <row r="325" customFormat="false" ht="12.75" hidden="false" customHeight="false" outlineLevel="0" collapsed="false">
      <c r="A325" s="61"/>
      <c r="B325" s="56" t="s">
        <v>226</v>
      </c>
      <c r="C325" s="54" t="n">
        <f aca="false">E325</f>
        <v>200</v>
      </c>
      <c r="D325" s="54"/>
      <c r="E325" s="54" t="n">
        <v>200</v>
      </c>
      <c r="F325" s="54" t="n">
        <f aca="false">G325+H325</f>
        <v>200</v>
      </c>
      <c r="G325" s="54"/>
      <c r="H325" s="54" t="n">
        <v>200</v>
      </c>
      <c r="I325" s="55" t="n">
        <f aca="false">J325+K325</f>
        <v>0</v>
      </c>
      <c r="J325" s="55"/>
      <c r="K325" s="55" t="n">
        <v>0</v>
      </c>
      <c r="L325" s="33" t="n">
        <f aca="false">I325/C325*100</f>
        <v>0</v>
      </c>
      <c r="M325" s="33"/>
      <c r="N325" s="33" t="n">
        <f aca="false">K325/E325*100</f>
        <v>0</v>
      </c>
      <c r="O325" s="33" t="n">
        <f aca="false">I325/F325*100</f>
        <v>0</v>
      </c>
      <c r="P325" s="33"/>
      <c r="Q325" s="33" t="n">
        <f aca="false">K325/H325*100</f>
        <v>0</v>
      </c>
      <c r="R325" s="11"/>
      <c r="S325" s="11"/>
      <c r="T325" s="12"/>
      <c r="U325" s="12"/>
      <c r="V325" s="12"/>
      <c r="W325" s="11"/>
      <c r="X325" s="11"/>
      <c r="Y325" s="11"/>
      <c r="Z325" s="11"/>
    </row>
    <row r="326" customFormat="false" ht="12.75" hidden="false" customHeight="false" outlineLevel="0" collapsed="false">
      <c r="A326" s="61"/>
      <c r="B326" s="56" t="s">
        <v>206</v>
      </c>
      <c r="C326" s="54" t="n">
        <f aca="false">E326</f>
        <v>16000</v>
      </c>
      <c r="D326" s="54"/>
      <c r="E326" s="54" t="n">
        <v>16000</v>
      </c>
      <c r="F326" s="54" t="n">
        <f aca="false">G326+H326</f>
        <v>16000</v>
      </c>
      <c r="G326" s="54"/>
      <c r="H326" s="54" t="n">
        <v>16000</v>
      </c>
      <c r="I326" s="55" t="n">
        <f aca="false">J326+K326</f>
        <v>160.33</v>
      </c>
      <c r="J326" s="55"/>
      <c r="K326" s="55" t="n">
        <v>160.33</v>
      </c>
      <c r="L326" s="33" t="n">
        <f aca="false">I326/C326*100</f>
        <v>1.0020625</v>
      </c>
      <c r="M326" s="33"/>
      <c r="N326" s="33" t="n">
        <f aca="false">K326/E326*100</f>
        <v>1.0020625</v>
      </c>
      <c r="O326" s="33" t="n">
        <f aca="false">I326/F326*100</f>
        <v>1.0020625</v>
      </c>
      <c r="P326" s="33"/>
      <c r="Q326" s="33" t="n">
        <f aca="false">K326/H326*100</f>
        <v>1.0020625</v>
      </c>
      <c r="R326" s="11"/>
      <c r="S326" s="11"/>
      <c r="T326" s="12"/>
      <c r="U326" s="12"/>
      <c r="V326" s="12"/>
      <c r="W326" s="11"/>
      <c r="X326" s="11"/>
      <c r="Y326" s="11"/>
      <c r="Z326" s="11"/>
    </row>
    <row r="327" customFormat="false" ht="12.75" hidden="false" customHeight="false" outlineLevel="0" collapsed="false">
      <c r="A327" s="61"/>
      <c r="B327" s="56" t="s">
        <v>227</v>
      </c>
      <c r="C327" s="54"/>
      <c r="D327" s="54"/>
      <c r="E327" s="54"/>
      <c r="F327" s="54" t="n">
        <f aca="false">G327+H327</f>
        <v>393790</v>
      </c>
      <c r="G327" s="54" t="n">
        <f aca="false">SUM(G328:G332)</f>
        <v>381775</v>
      </c>
      <c r="H327" s="54" t="n">
        <f aca="false">SUM(H328:H332)</f>
        <v>12015</v>
      </c>
      <c r="I327" s="55" t="n">
        <f aca="false">J327+K327</f>
        <v>346425.37</v>
      </c>
      <c r="J327" s="55" t="n">
        <f aca="false">SUM(J328:J332)</f>
        <v>334410.96</v>
      </c>
      <c r="K327" s="55" t="n">
        <f aca="false">SUM(K328:K332)</f>
        <v>12014.41</v>
      </c>
      <c r="L327" s="33"/>
      <c r="M327" s="33"/>
      <c r="N327" s="33"/>
      <c r="O327" s="33" t="n">
        <f aca="false">I327/F327*100</f>
        <v>87.9721094999873</v>
      </c>
      <c r="P327" s="33" t="n">
        <f aca="false">J327/G327*100</f>
        <v>87.5937292908127</v>
      </c>
      <c r="Q327" s="33" t="n">
        <f aca="false">K327/H327*100</f>
        <v>99.995089471494</v>
      </c>
      <c r="R327" s="11"/>
      <c r="S327" s="11"/>
      <c r="T327" s="12"/>
      <c r="U327" s="12"/>
      <c r="V327" s="12"/>
      <c r="W327" s="11"/>
      <c r="X327" s="11"/>
      <c r="Y327" s="11"/>
      <c r="Z327" s="11"/>
    </row>
    <row r="328" customFormat="false" ht="38.25" hidden="false" customHeight="false" outlineLevel="0" collapsed="false">
      <c r="A328" s="61"/>
      <c r="B328" s="56" t="s">
        <v>228</v>
      </c>
      <c r="C328" s="54"/>
      <c r="D328" s="54"/>
      <c r="E328" s="54"/>
      <c r="F328" s="54" t="n">
        <f aca="false">G328+H328</f>
        <v>1607</v>
      </c>
      <c r="G328" s="54" t="n">
        <v>1607</v>
      </c>
      <c r="H328" s="54"/>
      <c r="I328" s="55" t="n">
        <f aca="false">J328+K328</f>
        <v>300.89</v>
      </c>
      <c r="J328" s="55" t="n">
        <v>300.89</v>
      </c>
      <c r="K328" s="55"/>
      <c r="L328" s="33"/>
      <c r="M328" s="33"/>
      <c r="N328" s="33"/>
      <c r="O328" s="33" t="n">
        <f aca="false">I328/F328*100</f>
        <v>18.7237087741133</v>
      </c>
      <c r="P328" s="33" t="n">
        <f aca="false">J328/G328*100</f>
        <v>18.7237087741133</v>
      </c>
      <c r="Q328" s="33"/>
      <c r="R328" s="11"/>
      <c r="S328" s="11"/>
      <c r="T328" s="12"/>
      <c r="U328" s="12"/>
      <c r="V328" s="12"/>
      <c r="W328" s="11"/>
      <c r="X328" s="11"/>
      <c r="Y328" s="11"/>
      <c r="Z328" s="11"/>
    </row>
    <row r="329" customFormat="false" ht="12.75" hidden="false" customHeight="false" outlineLevel="0" collapsed="false">
      <c r="A329" s="61"/>
      <c r="B329" s="56" t="s">
        <v>210</v>
      </c>
      <c r="C329" s="54"/>
      <c r="D329" s="54"/>
      <c r="E329" s="54"/>
      <c r="F329" s="54"/>
      <c r="G329" s="54"/>
      <c r="H329" s="54"/>
      <c r="I329" s="55" t="n">
        <f aca="false">J329</f>
        <v>3529.59</v>
      </c>
      <c r="J329" s="55" t="n">
        <v>3529.59</v>
      </c>
      <c r="K329" s="55"/>
      <c r="L329" s="33"/>
      <c r="M329" s="33"/>
      <c r="N329" s="33"/>
      <c r="O329" s="33"/>
      <c r="P329" s="33"/>
      <c r="Q329" s="33"/>
      <c r="R329" s="11"/>
      <c r="S329" s="11"/>
      <c r="T329" s="12"/>
      <c r="U329" s="12"/>
      <c r="V329" s="12"/>
      <c r="W329" s="11"/>
      <c r="X329" s="11"/>
      <c r="Y329" s="11"/>
      <c r="Z329" s="11"/>
    </row>
    <row r="330" customFormat="false" ht="12.75" hidden="false" customHeight="false" outlineLevel="0" collapsed="false">
      <c r="A330" s="61"/>
      <c r="B330" s="56" t="s">
        <v>114</v>
      </c>
      <c r="C330" s="54"/>
      <c r="D330" s="54"/>
      <c r="E330" s="54"/>
      <c r="F330" s="54" t="n">
        <f aca="false">G330+H330</f>
        <v>18017</v>
      </c>
      <c r="G330" s="54" t="n">
        <v>6002</v>
      </c>
      <c r="H330" s="54" t="n">
        <v>12015</v>
      </c>
      <c r="I330" s="55" t="n">
        <f aca="false">J330+K330</f>
        <v>18015.58</v>
      </c>
      <c r="J330" s="55" t="n">
        <v>6001.17</v>
      </c>
      <c r="K330" s="55" t="n">
        <v>12014.41</v>
      </c>
      <c r="L330" s="33"/>
      <c r="M330" s="33"/>
      <c r="N330" s="33"/>
      <c r="O330" s="33" t="n">
        <f aca="false">I330/F330*100</f>
        <v>99.9921185546984</v>
      </c>
      <c r="P330" s="33" t="n">
        <f aca="false">J330/G330*100</f>
        <v>99.9861712762413</v>
      </c>
      <c r="Q330" s="33" t="n">
        <f aca="false">K330/H330*100</f>
        <v>99.995089471494</v>
      </c>
      <c r="R330" s="11"/>
      <c r="S330" s="11"/>
      <c r="T330" s="12"/>
      <c r="U330" s="12"/>
      <c r="V330" s="12"/>
      <c r="W330" s="11"/>
      <c r="X330" s="11"/>
      <c r="Y330" s="11"/>
      <c r="Z330" s="11"/>
    </row>
    <row r="331" customFormat="false" ht="25.5" hidden="false" customHeight="false" outlineLevel="0" collapsed="false">
      <c r="A331" s="61"/>
      <c r="B331" s="56" t="s">
        <v>229</v>
      </c>
      <c r="C331" s="54"/>
      <c r="D331" s="54"/>
      <c r="E331" s="54"/>
      <c r="F331" s="54" t="n">
        <f aca="false">G331+H331</f>
        <v>945</v>
      </c>
      <c r="G331" s="54" t="n">
        <v>945</v>
      </c>
      <c r="H331" s="54"/>
      <c r="I331" s="55" t="n">
        <f aca="false">J331+K331</f>
        <v>630</v>
      </c>
      <c r="J331" s="55" t="n">
        <v>630</v>
      </c>
      <c r="K331" s="55"/>
      <c r="L331" s="33"/>
      <c r="M331" s="33"/>
      <c r="N331" s="33"/>
      <c r="O331" s="33" t="n">
        <f aca="false">I331/F331*100</f>
        <v>66.6666666666667</v>
      </c>
      <c r="P331" s="33" t="n">
        <f aca="false">J331/G331*100</f>
        <v>66.6666666666667</v>
      </c>
      <c r="Q331" s="33"/>
      <c r="R331" s="11"/>
      <c r="S331" s="11"/>
      <c r="T331" s="12"/>
      <c r="U331" s="12"/>
      <c r="V331" s="12"/>
      <c r="W331" s="11"/>
      <c r="X331" s="11"/>
      <c r="Y331" s="11"/>
      <c r="Z331" s="11"/>
    </row>
    <row r="332" customFormat="false" ht="41.1" hidden="false" customHeight="true" outlineLevel="0" collapsed="false">
      <c r="A332" s="61"/>
      <c r="B332" s="56" t="s">
        <v>230</v>
      </c>
      <c r="C332" s="54"/>
      <c r="D332" s="54"/>
      <c r="E332" s="54"/>
      <c r="F332" s="54" t="n">
        <f aca="false">G332+H332</f>
        <v>373221</v>
      </c>
      <c r="G332" s="54" t="n">
        <v>373221</v>
      </c>
      <c r="H332" s="54"/>
      <c r="I332" s="55" t="n">
        <f aca="false">J332+K332</f>
        <v>323949.31</v>
      </c>
      <c r="J332" s="55" t="n">
        <v>323949.31</v>
      </c>
      <c r="K332" s="55"/>
      <c r="L332" s="33"/>
      <c r="M332" s="33"/>
      <c r="N332" s="33"/>
      <c r="O332" s="33" t="n">
        <f aca="false">I332/F332*100</f>
        <v>86.7982535816581</v>
      </c>
      <c r="P332" s="33" t="n">
        <f aca="false">J332/G332*100</f>
        <v>86.7982535816581</v>
      </c>
      <c r="Q332" s="33"/>
      <c r="R332" s="11"/>
      <c r="S332" s="11"/>
      <c r="T332" s="12"/>
      <c r="U332" s="12"/>
      <c r="V332" s="12"/>
      <c r="W332" s="11"/>
      <c r="X332" s="11"/>
      <c r="Y332" s="11"/>
      <c r="Z332" s="11"/>
    </row>
    <row r="333" customFormat="false" ht="15" hidden="false" customHeight="true" outlineLevel="0" collapsed="false">
      <c r="A333" s="61"/>
      <c r="B333" s="53" t="s">
        <v>52</v>
      </c>
      <c r="C333" s="54" t="n">
        <f aca="false">D333+E333</f>
        <v>375</v>
      </c>
      <c r="D333" s="54"/>
      <c r="E333" s="54" t="n">
        <f aca="false">E335+E338</f>
        <v>375</v>
      </c>
      <c r="F333" s="54" t="n">
        <f aca="false">G333+H333</f>
        <v>2821</v>
      </c>
      <c r="G333" s="54"/>
      <c r="H333" s="54" t="n">
        <f aca="false">H335+H338</f>
        <v>2821</v>
      </c>
      <c r="I333" s="55" t="n">
        <f aca="false">J333+K333</f>
        <v>2293.5</v>
      </c>
      <c r="J333" s="55"/>
      <c r="K333" s="55" t="n">
        <f aca="false">K335+K338</f>
        <v>2293.5</v>
      </c>
      <c r="L333" s="33" t="n">
        <f aca="false">I333/C333*100</f>
        <v>611.6</v>
      </c>
      <c r="M333" s="33"/>
      <c r="N333" s="33" t="n">
        <f aca="false">K333/E333*100</f>
        <v>611.6</v>
      </c>
      <c r="O333" s="33" t="n">
        <f aca="false">I333/F333*100</f>
        <v>81.3009571074087</v>
      </c>
      <c r="P333" s="33"/>
      <c r="Q333" s="33" t="n">
        <f aca="false">K333/H333*100</f>
        <v>81.3009571074087</v>
      </c>
      <c r="R333" s="11"/>
      <c r="S333" s="11"/>
      <c r="T333" s="12"/>
      <c r="U333" s="12"/>
      <c r="V333" s="12"/>
      <c r="W333" s="11"/>
      <c r="X333" s="11"/>
      <c r="Y333" s="11"/>
      <c r="Z333" s="11"/>
    </row>
    <row r="334" customFormat="false" ht="15" hidden="false" customHeight="true" outlineLevel="0" collapsed="false">
      <c r="A334" s="61"/>
      <c r="B334" s="53" t="s">
        <v>4</v>
      </c>
      <c r="C334" s="54"/>
      <c r="D334" s="54"/>
      <c r="E334" s="54"/>
      <c r="F334" s="54"/>
      <c r="G334" s="54"/>
      <c r="H334" s="54"/>
      <c r="I334" s="55"/>
      <c r="J334" s="55"/>
      <c r="K334" s="55"/>
      <c r="L334" s="33"/>
      <c r="M334" s="33"/>
      <c r="N334" s="33"/>
      <c r="O334" s="33"/>
      <c r="P334" s="33"/>
      <c r="Q334" s="33"/>
      <c r="R334" s="11"/>
      <c r="S334" s="11"/>
      <c r="T334" s="12"/>
      <c r="U334" s="12"/>
      <c r="V334" s="12"/>
      <c r="W334" s="11"/>
      <c r="X334" s="11"/>
      <c r="Y334" s="11"/>
      <c r="Z334" s="11"/>
    </row>
    <row r="335" customFormat="false" ht="15" hidden="false" customHeight="true" outlineLevel="0" collapsed="false">
      <c r="A335" s="61"/>
      <c r="B335" s="56" t="s">
        <v>219</v>
      </c>
      <c r="C335" s="54" t="n">
        <f aca="false">E335</f>
        <v>175</v>
      </c>
      <c r="D335" s="54"/>
      <c r="E335" s="54" t="n">
        <f aca="false">E337</f>
        <v>175</v>
      </c>
      <c r="F335" s="54" t="n">
        <f aca="false">G335+H335</f>
        <v>1321</v>
      </c>
      <c r="G335" s="54"/>
      <c r="H335" s="54" t="n">
        <f aca="false">H337</f>
        <v>1321</v>
      </c>
      <c r="I335" s="55" t="n">
        <f aca="false">J335+K335</f>
        <v>793.5</v>
      </c>
      <c r="J335" s="55"/>
      <c r="K335" s="55" t="n">
        <f aca="false">K337</f>
        <v>793.5</v>
      </c>
      <c r="L335" s="33" t="n">
        <f aca="false">I335/C335*100</f>
        <v>453.428571428571</v>
      </c>
      <c r="M335" s="33"/>
      <c r="N335" s="33" t="n">
        <f aca="false">K335/E335*100</f>
        <v>453.428571428571</v>
      </c>
      <c r="O335" s="33" t="n">
        <f aca="false">I335/F335*100</f>
        <v>60.0681302043906</v>
      </c>
      <c r="P335" s="33"/>
      <c r="Q335" s="33" t="n">
        <f aca="false">K335/H335*100</f>
        <v>60.0681302043906</v>
      </c>
      <c r="R335" s="11"/>
      <c r="S335" s="11"/>
      <c r="T335" s="12"/>
      <c r="U335" s="12"/>
      <c r="V335" s="12"/>
      <c r="W335" s="11"/>
      <c r="X335" s="11"/>
      <c r="Y335" s="11"/>
      <c r="Z335" s="11"/>
    </row>
    <row r="336" customFormat="false" ht="15" hidden="false" customHeight="true" outlineLevel="0" collapsed="false">
      <c r="A336" s="61"/>
      <c r="B336" s="56" t="s">
        <v>4</v>
      </c>
      <c r="C336" s="54"/>
      <c r="D336" s="54"/>
      <c r="E336" s="54"/>
      <c r="F336" s="54"/>
      <c r="G336" s="54"/>
      <c r="H336" s="54"/>
      <c r="I336" s="55"/>
      <c r="J336" s="55"/>
      <c r="K336" s="55"/>
      <c r="L336" s="33"/>
      <c r="M336" s="33"/>
      <c r="N336" s="33"/>
      <c r="O336" s="33"/>
      <c r="P336" s="33"/>
      <c r="Q336" s="33"/>
      <c r="R336" s="11"/>
      <c r="S336" s="11"/>
      <c r="T336" s="12"/>
      <c r="U336" s="12"/>
      <c r="V336" s="12"/>
      <c r="W336" s="11"/>
      <c r="X336" s="11"/>
      <c r="Y336" s="11"/>
      <c r="Z336" s="11"/>
    </row>
    <row r="337" customFormat="false" ht="24.75" hidden="false" customHeight="true" outlineLevel="0" collapsed="false">
      <c r="A337" s="61"/>
      <c r="B337" s="66" t="s">
        <v>231</v>
      </c>
      <c r="C337" s="54" t="n">
        <f aca="false">E337</f>
        <v>175</v>
      </c>
      <c r="D337" s="54"/>
      <c r="E337" s="54" t="n">
        <v>175</v>
      </c>
      <c r="F337" s="54" t="n">
        <f aca="false">G337+H337</f>
        <v>1321</v>
      </c>
      <c r="G337" s="54"/>
      <c r="H337" s="54" t="n">
        <v>1321</v>
      </c>
      <c r="I337" s="55" t="n">
        <f aca="false">J337+K337</f>
        <v>793.5</v>
      </c>
      <c r="J337" s="55"/>
      <c r="K337" s="55" t="n">
        <v>793.5</v>
      </c>
      <c r="L337" s="33" t="n">
        <f aca="false">I337/C337*100</f>
        <v>453.428571428571</v>
      </c>
      <c r="M337" s="33"/>
      <c r="N337" s="33" t="n">
        <f aca="false">K337/E337*100</f>
        <v>453.428571428571</v>
      </c>
      <c r="O337" s="33" t="n">
        <f aca="false">I337/F337*100</f>
        <v>60.0681302043906</v>
      </c>
      <c r="P337" s="33"/>
      <c r="Q337" s="33" t="n">
        <f aca="false">K337/H337*100</f>
        <v>60.0681302043906</v>
      </c>
      <c r="R337" s="11"/>
      <c r="S337" s="11"/>
      <c r="T337" s="12"/>
      <c r="U337" s="12"/>
      <c r="V337" s="12"/>
      <c r="W337" s="11"/>
      <c r="X337" s="11"/>
      <c r="Y337" s="11"/>
      <c r="Z337" s="11"/>
    </row>
    <row r="338" customFormat="false" ht="27" hidden="false" customHeight="true" outlineLevel="0" collapsed="false">
      <c r="A338" s="61"/>
      <c r="B338" s="56" t="s">
        <v>222</v>
      </c>
      <c r="C338" s="54" t="n">
        <f aca="false">E338</f>
        <v>200</v>
      </c>
      <c r="D338" s="54"/>
      <c r="E338" s="54" t="n">
        <f aca="false">E340</f>
        <v>200</v>
      </c>
      <c r="F338" s="54" t="n">
        <f aca="false">G338+H338</f>
        <v>1500</v>
      </c>
      <c r="G338" s="54"/>
      <c r="H338" s="54" t="n">
        <f aca="false">H340</f>
        <v>1500</v>
      </c>
      <c r="I338" s="55" t="n">
        <f aca="false">J338+K338</f>
        <v>1500</v>
      </c>
      <c r="J338" s="55"/>
      <c r="K338" s="55" t="n">
        <f aca="false">K340</f>
        <v>1500</v>
      </c>
      <c r="L338" s="33" t="n">
        <f aca="false">I338/C338*100</f>
        <v>750</v>
      </c>
      <c r="M338" s="33"/>
      <c r="N338" s="33" t="n">
        <f aca="false">K338/E338*100</f>
        <v>750</v>
      </c>
      <c r="O338" s="33" t="n">
        <f aca="false">I338/F338*100</f>
        <v>100</v>
      </c>
      <c r="P338" s="33"/>
      <c r="Q338" s="33" t="n">
        <f aca="false">K338/H338*100</f>
        <v>100</v>
      </c>
      <c r="R338" s="11"/>
      <c r="S338" s="11"/>
      <c r="T338" s="12"/>
      <c r="U338" s="12"/>
      <c r="V338" s="12"/>
      <c r="W338" s="11"/>
      <c r="X338" s="11"/>
      <c r="Y338" s="11"/>
      <c r="Z338" s="11"/>
    </row>
    <row r="339" customFormat="false" ht="15" hidden="false" customHeight="true" outlineLevel="0" collapsed="false">
      <c r="A339" s="61"/>
      <c r="B339" s="56" t="s">
        <v>4</v>
      </c>
      <c r="C339" s="54"/>
      <c r="D339" s="54"/>
      <c r="E339" s="54"/>
      <c r="F339" s="54"/>
      <c r="G339" s="54"/>
      <c r="H339" s="54"/>
      <c r="I339" s="55"/>
      <c r="J339" s="55"/>
      <c r="K339" s="55"/>
      <c r="L339" s="33"/>
      <c r="M339" s="33"/>
      <c r="N339" s="33"/>
      <c r="O339" s="33"/>
      <c r="P339" s="33"/>
      <c r="Q339" s="33"/>
      <c r="R339" s="11"/>
      <c r="S339" s="11"/>
      <c r="T339" s="12"/>
      <c r="U339" s="12"/>
      <c r="V339" s="12"/>
      <c r="W339" s="11"/>
      <c r="X339" s="11"/>
      <c r="Y339" s="11"/>
      <c r="Z339" s="11"/>
    </row>
    <row r="340" customFormat="false" ht="28.5" hidden="false" customHeight="true" outlineLevel="0" collapsed="false">
      <c r="A340" s="61"/>
      <c r="B340" s="66" t="s">
        <v>231</v>
      </c>
      <c r="C340" s="54" t="n">
        <f aca="false">E340</f>
        <v>200</v>
      </c>
      <c r="D340" s="54"/>
      <c r="E340" s="54" t="n">
        <v>200</v>
      </c>
      <c r="F340" s="54" t="n">
        <f aca="false">G340+H340</f>
        <v>1500</v>
      </c>
      <c r="G340" s="54"/>
      <c r="H340" s="54" t="n">
        <v>1500</v>
      </c>
      <c r="I340" s="55" t="n">
        <f aca="false">J340+K340</f>
        <v>1500</v>
      </c>
      <c r="J340" s="55"/>
      <c r="K340" s="55" t="n">
        <v>1500</v>
      </c>
      <c r="L340" s="33" t="n">
        <f aca="false">I340/C340*100</f>
        <v>750</v>
      </c>
      <c r="M340" s="33"/>
      <c r="N340" s="33" t="n">
        <f aca="false">K340/E340*100</f>
        <v>750</v>
      </c>
      <c r="O340" s="33" t="n">
        <f aca="false">I340/F340*100</f>
        <v>100</v>
      </c>
      <c r="P340" s="33"/>
      <c r="Q340" s="33" t="n">
        <f aca="false">K340/H340*100</f>
        <v>100</v>
      </c>
      <c r="R340" s="11"/>
      <c r="S340" s="11"/>
      <c r="T340" s="12"/>
      <c r="U340" s="12"/>
      <c r="V340" s="12"/>
      <c r="W340" s="11"/>
      <c r="X340" s="11"/>
      <c r="Y340" s="11"/>
      <c r="Z340" s="11"/>
    </row>
    <row r="341" customFormat="false" ht="16.5" hidden="false" customHeight="true" outlineLevel="0" collapsed="false">
      <c r="A341" s="57" t="n">
        <v>851</v>
      </c>
      <c r="B341" s="80" t="s">
        <v>232</v>
      </c>
      <c r="C341" s="58" t="n">
        <f aca="false">D341+E341</f>
        <v>6214533</v>
      </c>
      <c r="D341" s="58" t="n">
        <f aca="false">D342+D364</f>
        <v>416890</v>
      </c>
      <c r="E341" s="58" t="n">
        <f aca="false">E342+E364</f>
        <v>5797643</v>
      </c>
      <c r="F341" s="58" t="n">
        <f aca="false">G341+H341</f>
        <v>5447741</v>
      </c>
      <c r="G341" s="58" t="n">
        <f aca="false">G342+G364</f>
        <v>426598</v>
      </c>
      <c r="H341" s="58" t="n">
        <f aca="false">H342+H364</f>
        <v>5021143</v>
      </c>
      <c r="I341" s="59" t="n">
        <f aca="false">J341+K341</f>
        <v>5559774.82</v>
      </c>
      <c r="J341" s="59" t="n">
        <f aca="false">J342+J364</f>
        <v>540692.02</v>
      </c>
      <c r="K341" s="59" t="n">
        <f aca="false">K342+K364</f>
        <v>5019082.8</v>
      </c>
      <c r="L341" s="41" t="n">
        <f aca="false">I341/C341*100</f>
        <v>89.4640807281899</v>
      </c>
      <c r="M341" s="41" t="n">
        <f aca="false">J341/D341*100</f>
        <v>129.696567439852</v>
      </c>
      <c r="N341" s="41" t="n">
        <f aca="false">K341/E341*100</f>
        <v>86.5710910451023</v>
      </c>
      <c r="O341" s="41" t="n">
        <f aca="false">I341/F341*100</f>
        <v>102.056518839644</v>
      </c>
      <c r="P341" s="41" t="n">
        <f aca="false">J341/G341*100</f>
        <v>126.745090225458</v>
      </c>
      <c r="Q341" s="41" t="n">
        <f aca="false">K341/H341*100</f>
        <v>99.9589695015657</v>
      </c>
      <c r="R341" s="11"/>
      <c r="S341" s="11"/>
      <c r="T341" s="12"/>
      <c r="U341" s="12"/>
      <c r="V341" s="12"/>
      <c r="W341" s="11"/>
      <c r="X341" s="11"/>
      <c r="Y341" s="11"/>
      <c r="Z341" s="11"/>
    </row>
    <row r="342" customFormat="false" ht="16.5" hidden="false" customHeight="true" outlineLevel="0" collapsed="false">
      <c r="A342" s="61"/>
      <c r="B342" s="72" t="s">
        <v>23</v>
      </c>
      <c r="C342" s="54" t="n">
        <f aca="false">D342+E342</f>
        <v>6163683</v>
      </c>
      <c r="D342" s="54" t="n">
        <f aca="false">D346+D350</f>
        <v>366040</v>
      </c>
      <c r="E342" s="54" t="n">
        <f aca="false">E346+E350</f>
        <v>5797643</v>
      </c>
      <c r="F342" s="54" t="n">
        <f aca="false">G342+H342</f>
        <v>5396891</v>
      </c>
      <c r="G342" s="54" t="n">
        <f aca="false">G344+G346+G348+G350</f>
        <v>375748</v>
      </c>
      <c r="H342" s="54" t="n">
        <f aca="false">H344+H346+H350</f>
        <v>5021143</v>
      </c>
      <c r="I342" s="55" t="n">
        <f aca="false">J342+K342</f>
        <v>5508924.82</v>
      </c>
      <c r="J342" s="55" t="n">
        <f aca="false">J344+J346+J348+J350</f>
        <v>489842.02</v>
      </c>
      <c r="K342" s="55" t="n">
        <f aca="false">K344+K346+K350</f>
        <v>5019082.8</v>
      </c>
      <c r="L342" s="33" t="n">
        <f aca="false">I342/C342*100</f>
        <v>89.3771600518716</v>
      </c>
      <c r="M342" s="33" t="n">
        <f aca="false">J342/D342*100</f>
        <v>133.821992132007</v>
      </c>
      <c r="N342" s="33" t="n">
        <f aca="false">K342/E342*100</f>
        <v>86.5710910451023</v>
      </c>
      <c r="O342" s="33" t="n">
        <f aca="false">I342/F342*100</f>
        <v>102.075895548011</v>
      </c>
      <c r="P342" s="33" t="n">
        <f aca="false">J342/G342*100</f>
        <v>130.364504934158</v>
      </c>
      <c r="Q342" s="33" t="n">
        <f aca="false">K342/H342*100</f>
        <v>99.9589695015657</v>
      </c>
      <c r="R342" s="11"/>
      <c r="S342" s="11"/>
      <c r="T342" s="12"/>
      <c r="U342" s="12"/>
      <c r="V342" s="12"/>
      <c r="W342" s="11"/>
      <c r="X342" s="11"/>
      <c r="Y342" s="11"/>
      <c r="Z342" s="11"/>
    </row>
    <row r="343" customFormat="false" ht="16.5" hidden="false" customHeight="true" outlineLevel="0" collapsed="false">
      <c r="A343" s="61"/>
      <c r="B343" s="72" t="s">
        <v>4</v>
      </c>
      <c r="C343" s="54"/>
      <c r="D343" s="54"/>
      <c r="E343" s="54"/>
      <c r="F343" s="54"/>
      <c r="G343" s="54"/>
      <c r="H343" s="54"/>
      <c r="I343" s="55"/>
      <c r="J343" s="55"/>
      <c r="K343" s="55"/>
      <c r="L343" s="33"/>
      <c r="M343" s="33"/>
      <c r="N343" s="33"/>
      <c r="O343" s="33"/>
      <c r="P343" s="33"/>
      <c r="Q343" s="33"/>
      <c r="R343" s="11"/>
      <c r="S343" s="11"/>
      <c r="T343" s="12"/>
      <c r="U343" s="12"/>
      <c r="V343" s="12"/>
      <c r="W343" s="11"/>
      <c r="X343" s="11"/>
      <c r="Y343" s="11"/>
      <c r="Z343" s="11"/>
    </row>
    <row r="344" customFormat="false" ht="61.9" hidden="false" customHeight="true" outlineLevel="0" collapsed="false">
      <c r="A344" s="61"/>
      <c r="B344" s="67" t="s">
        <v>24</v>
      </c>
      <c r="C344" s="54"/>
      <c r="D344" s="54"/>
      <c r="E344" s="54"/>
      <c r="F344" s="54" t="n">
        <f aca="false">G344+H344</f>
        <v>2208</v>
      </c>
      <c r="G344" s="54" t="n">
        <f aca="false">G345</f>
        <v>2208</v>
      </c>
      <c r="H344" s="54"/>
      <c r="I344" s="55" t="n">
        <f aca="false">J344+K344</f>
        <v>2208</v>
      </c>
      <c r="J344" s="55" t="n">
        <f aca="false">J345</f>
        <v>2208</v>
      </c>
      <c r="K344" s="55"/>
      <c r="L344" s="33"/>
      <c r="M344" s="33"/>
      <c r="N344" s="33"/>
      <c r="O344" s="33" t="n">
        <f aca="false">I344/F344*100</f>
        <v>100</v>
      </c>
      <c r="P344" s="33" t="n">
        <f aca="false">J344/G344*100</f>
        <v>100</v>
      </c>
      <c r="Q344" s="33"/>
      <c r="R344" s="11"/>
      <c r="S344" s="11"/>
      <c r="T344" s="12"/>
      <c r="U344" s="12"/>
      <c r="V344" s="12"/>
      <c r="W344" s="11"/>
      <c r="X344" s="11"/>
      <c r="Y344" s="11"/>
      <c r="Z344" s="11"/>
    </row>
    <row r="345" customFormat="false" ht="38.25" hidden="false" customHeight="false" outlineLevel="0" collapsed="false">
      <c r="A345" s="61"/>
      <c r="B345" s="72" t="s">
        <v>233</v>
      </c>
      <c r="C345" s="54"/>
      <c r="D345" s="54"/>
      <c r="E345" s="54"/>
      <c r="F345" s="54" t="n">
        <f aca="false">G345</f>
        <v>2208</v>
      </c>
      <c r="G345" s="54" t="n">
        <v>2208</v>
      </c>
      <c r="H345" s="54"/>
      <c r="I345" s="55" t="n">
        <f aca="false">J345</f>
        <v>2208</v>
      </c>
      <c r="J345" s="55" t="n">
        <v>2208</v>
      </c>
      <c r="K345" s="55"/>
      <c r="L345" s="33"/>
      <c r="M345" s="33"/>
      <c r="N345" s="33"/>
      <c r="O345" s="33" t="n">
        <f aca="false">I345/F345*100</f>
        <v>100</v>
      </c>
      <c r="P345" s="33" t="n">
        <f aca="false">J345/G345*100</f>
        <v>100</v>
      </c>
      <c r="Q345" s="33"/>
      <c r="R345" s="11"/>
      <c r="S345" s="11"/>
      <c r="T345" s="12"/>
      <c r="U345" s="12"/>
      <c r="V345" s="12"/>
      <c r="W345" s="11"/>
      <c r="X345" s="11"/>
      <c r="Y345" s="11"/>
      <c r="Z345" s="11"/>
    </row>
    <row r="346" customFormat="false" ht="63.75" hidden="false" customHeight="false" outlineLevel="0" collapsed="false">
      <c r="A346" s="61"/>
      <c r="B346" s="56" t="s">
        <v>64</v>
      </c>
      <c r="C346" s="54" t="n">
        <f aca="false">E346</f>
        <v>5797643</v>
      </c>
      <c r="D346" s="54"/>
      <c r="E346" s="54" t="n">
        <f aca="false">E347</f>
        <v>5797643</v>
      </c>
      <c r="F346" s="54" t="n">
        <f aca="false">G346+H346</f>
        <v>5021143</v>
      </c>
      <c r="G346" s="54"/>
      <c r="H346" s="54" t="n">
        <f aca="false">H347</f>
        <v>5021143</v>
      </c>
      <c r="I346" s="55" t="n">
        <f aca="false">J346+K346</f>
        <v>5019082.8</v>
      </c>
      <c r="J346" s="55"/>
      <c r="K346" s="55" t="n">
        <f aca="false">K347</f>
        <v>5019082.8</v>
      </c>
      <c r="L346" s="33" t="n">
        <f aca="false">I346/C346*100</f>
        <v>86.5710910451023</v>
      </c>
      <c r="M346" s="33"/>
      <c r="N346" s="33" t="n">
        <f aca="false">K346/E346*100</f>
        <v>86.5710910451023</v>
      </c>
      <c r="O346" s="33" t="n">
        <f aca="false">I346/F346*100</f>
        <v>99.9589695015657</v>
      </c>
      <c r="P346" s="33"/>
      <c r="Q346" s="33" t="n">
        <f aca="false">K346/H346*100</f>
        <v>99.9589695015657</v>
      </c>
      <c r="R346" s="11"/>
      <c r="S346" s="11"/>
      <c r="T346" s="12"/>
      <c r="U346" s="12"/>
      <c r="V346" s="12"/>
      <c r="W346" s="11"/>
      <c r="X346" s="11"/>
      <c r="Y346" s="11"/>
      <c r="Z346" s="11"/>
    </row>
    <row r="347" customFormat="false" ht="38.25" hidden="false" customHeight="false" outlineLevel="0" collapsed="false">
      <c r="A347" s="61"/>
      <c r="B347" s="66" t="s">
        <v>234</v>
      </c>
      <c r="C347" s="54" t="n">
        <f aca="false">E347</f>
        <v>5797643</v>
      </c>
      <c r="D347" s="54"/>
      <c r="E347" s="54" t="n">
        <v>5797643</v>
      </c>
      <c r="F347" s="54" t="n">
        <f aca="false">H347</f>
        <v>5021143</v>
      </c>
      <c r="G347" s="54"/>
      <c r="H347" s="54" t="n">
        <v>5021143</v>
      </c>
      <c r="I347" s="55" t="n">
        <f aca="false">K347</f>
        <v>5019082.8</v>
      </c>
      <c r="J347" s="55"/>
      <c r="K347" s="55" t="n">
        <v>5019082.8</v>
      </c>
      <c r="L347" s="33" t="n">
        <f aca="false">I347/C347*100</f>
        <v>86.5710910451023</v>
      </c>
      <c r="M347" s="33"/>
      <c r="N347" s="33" t="n">
        <f aca="false">K347/E347*100</f>
        <v>86.5710910451023</v>
      </c>
      <c r="O347" s="33" t="n">
        <f aca="false">I347/F347*100</f>
        <v>99.9589695015657</v>
      </c>
      <c r="P347" s="33"/>
      <c r="Q347" s="33" t="n">
        <f aca="false">K347/H347*100</f>
        <v>99.9589695015657</v>
      </c>
      <c r="R347" s="11"/>
      <c r="S347" s="11"/>
      <c r="T347" s="12"/>
      <c r="U347" s="12"/>
      <c r="V347" s="12"/>
      <c r="W347" s="11"/>
      <c r="X347" s="11"/>
      <c r="Y347" s="11"/>
      <c r="Z347" s="11"/>
    </row>
    <row r="348" customFormat="false" ht="63.75" hidden="false" customHeight="false" outlineLevel="0" collapsed="false">
      <c r="A348" s="61"/>
      <c r="B348" s="56" t="s">
        <v>31</v>
      </c>
      <c r="C348" s="54"/>
      <c r="D348" s="54"/>
      <c r="E348" s="54"/>
      <c r="F348" s="54" t="n">
        <f aca="false">H348+G348</f>
        <v>7500</v>
      </c>
      <c r="G348" s="54" t="n">
        <f aca="false">G349</f>
        <v>7500</v>
      </c>
      <c r="H348" s="54"/>
      <c r="I348" s="55" t="n">
        <f aca="false">K348+J348</f>
        <v>7500</v>
      </c>
      <c r="J348" s="55" t="n">
        <f aca="false">J349</f>
        <v>7500</v>
      </c>
      <c r="K348" s="55"/>
      <c r="L348" s="33"/>
      <c r="M348" s="33"/>
      <c r="N348" s="33"/>
      <c r="O348" s="33" t="n">
        <f aca="false">I348/F348*100</f>
        <v>100</v>
      </c>
      <c r="P348" s="33" t="n">
        <f aca="false">J348/G348*100</f>
        <v>100</v>
      </c>
      <c r="Q348" s="33"/>
      <c r="R348" s="11"/>
      <c r="S348" s="11"/>
      <c r="T348" s="12"/>
      <c r="U348" s="12"/>
      <c r="V348" s="12"/>
      <c r="W348" s="11"/>
      <c r="X348" s="11"/>
      <c r="Y348" s="11"/>
      <c r="Z348" s="11"/>
    </row>
    <row r="349" customFormat="false" ht="12.75" hidden="false" customHeight="false" outlineLevel="0" collapsed="false">
      <c r="A349" s="61"/>
      <c r="B349" s="66" t="s">
        <v>235</v>
      </c>
      <c r="C349" s="54"/>
      <c r="D349" s="54"/>
      <c r="E349" s="54"/>
      <c r="F349" s="54" t="n">
        <f aca="false">H349+G349</f>
        <v>7500</v>
      </c>
      <c r="G349" s="54" t="n">
        <v>7500</v>
      </c>
      <c r="H349" s="54"/>
      <c r="I349" s="55" t="n">
        <f aca="false">K349+J349</f>
        <v>7500</v>
      </c>
      <c r="J349" s="55" t="n">
        <v>7500</v>
      </c>
      <c r="K349" s="55"/>
      <c r="L349" s="33"/>
      <c r="M349" s="33"/>
      <c r="N349" s="33"/>
      <c r="O349" s="33" t="n">
        <f aca="false">I349/F349*100</f>
        <v>100</v>
      </c>
      <c r="P349" s="33" t="n">
        <f aca="false">J349/G349*100</f>
        <v>100</v>
      </c>
      <c r="Q349" s="33"/>
      <c r="R349" s="11"/>
      <c r="S349" s="11"/>
      <c r="T349" s="12"/>
      <c r="U349" s="12"/>
      <c r="V349" s="12"/>
      <c r="W349" s="11"/>
      <c r="X349" s="11"/>
      <c r="Y349" s="11"/>
      <c r="Z349" s="11"/>
    </row>
    <row r="350" customFormat="false" ht="15" hidden="false" customHeight="true" outlineLevel="0" collapsed="false">
      <c r="A350" s="61"/>
      <c r="B350" s="56" t="s">
        <v>236</v>
      </c>
      <c r="C350" s="54" t="n">
        <f aca="false">D350</f>
        <v>366040</v>
      </c>
      <c r="D350" s="54" t="n">
        <f aca="false">D358</f>
        <v>366040</v>
      </c>
      <c r="E350" s="54"/>
      <c r="F350" s="54" t="n">
        <f aca="false">G350+H350</f>
        <v>366040</v>
      </c>
      <c r="G350" s="54" t="n">
        <f aca="false">G358</f>
        <v>366040</v>
      </c>
      <c r="H350" s="54"/>
      <c r="I350" s="55" t="n">
        <f aca="false">J350+K350</f>
        <v>480134.02</v>
      </c>
      <c r="J350" s="55" t="n">
        <f aca="false">J352+J355+J358+J362</f>
        <v>480134.02</v>
      </c>
      <c r="K350" s="55"/>
      <c r="L350" s="33" t="n">
        <f aca="false">I350/C350*100</f>
        <v>131.169822970167</v>
      </c>
      <c r="M350" s="33" t="n">
        <f aca="false">J350/D350*100</f>
        <v>131.169822970167</v>
      </c>
      <c r="N350" s="33"/>
      <c r="O350" s="33" t="n">
        <f aca="false">I350/F350*100</f>
        <v>131.169822970167</v>
      </c>
      <c r="P350" s="33" t="n">
        <f aca="false">J350/G350*100</f>
        <v>131.169822970167</v>
      </c>
      <c r="Q350" s="33"/>
      <c r="R350" s="11"/>
      <c r="S350" s="11"/>
      <c r="T350" s="12"/>
      <c r="U350" s="12"/>
      <c r="V350" s="12"/>
      <c r="W350" s="11"/>
      <c r="X350" s="11"/>
      <c r="Y350" s="11"/>
      <c r="Z350" s="11"/>
    </row>
    <row r="351" customFormat="false" ht="12.75" hidden="false" customHeight="false" outlineLevel="0" collapsed="false">
      <c r="A351" s="61"/>
      <c r="B351" s="56" t="s">
        <v>171</v>
      </c>
      <c r="C351" s="54"/>
      <c r="D351" s="54"/>
      <c r="E351" s="54"/>
      <c r="F351" s="54"/>
      <c r="G351" s="54"/>
      <c r="H351" s="54"/>
      <c r="I351" s="55"/>
      <c r="J351" s="55"/>
      <c r="K351" s="55"/>
      <c r="L351" s="33"/>
      <c r="M351" s="33"/>
      <c r="N351" s="33"/>
      <c r="O351" s="33"/>
      <c r="P351" s="33"/>
      <c r="Q351" s="33"/>
      <c r="R351" s="11"/>
      <c r="S351" s="11"/>
      <c r="T351" s="12"/>
      <c r="U351" s="12"/>
      <c r="V351" s="12"/>
      <c r="W351" s="11"/>
      <c r="X351" s="11"/>
      <c r="Y351" s="11"/>
      <c r="Z351" s="11"/>
    </row>
    <row r="352" customFormat="false" ht="12.75" hidden="false" customHeight="false" outlineLevel="0" collapsed="false">
      <c r="A352" s="61"/>
      <c r="B352" s="56" t="s">
        <v>237</v>
      </c>
      <c r="C352" s="54"/>
      <c r="D352" s="54"/>
      <c r="E352" s="54"/>
      <c r="F352" s="54"/>
      <c r="G352" s="54"/>
      <c r="H352" s="54"/>
      <c r="I352" s="55" t="n">
        <f aca="false">J352+K352</f>
        <v>30346.57</v>
      </c>
      <c r="J352" s="55" t="n">
        <f aca="false">J353+J354</f>
        <v>30346.57</v>
      </c>
      <c r="K352" s="55"/>
      <c r="L352" s="33"/>
      <c r="M352" s="33"/>
      <c r="N352" s="33"/>
      <c r="O352" s="33"/>
      <c r="P352" s="33"/>
      <c r="Q352" s="33"/>
      <c r="R352" s="11"/>
      <c r="S352" s="11"/>
      <c r="T352" s="12"/>
      <c r="U352" s="12"/>
      <c r="V352" s="12"/>
      <c r="W352" s="11"/>
      <c r="X352" s="11"/>
      <c r="Y352" s="11"/>
      <c r="Z352" s="11"/>
    </row>
    <row r="353" customFormat="false" ht="25.5" hidden="false" customHeight="false" outlineLevel="0" collapsed="false">
      <c r="A353" s="61"/>
      <c r="B353" s="56" t="s">
        <v>112</v>
      </c>
      <c r="C353" s="54"/>
      <c r="D353" s="54"/>
      <c r="E353" s="54"/>
      <c r="F353" s="54"/>
      <c r="G353" s="54"/>
      <c r="H353" s="54"/>
      <c r="I353" s="55" t="n">
        <f aca="false">J353+K353</f>
        <v>6596.75</v>
      </c>
      <c r="J353" s="55" t="n">
        <v>6596.75</v>
      </c>
      <c r="K353" s="55"/>
      <c r="L353" s="33"/>
      <c r="M353" s="33"/>
      <c r="N353" s="33"/>
      <c r="O353" s="33"/>
      <c r="P353" s="33"/>
      <c r="Q353" s="33"/>
      <c r="R353" s="11"/>
      <c r="S353" s="11"/>
      <c r="T353" s="12"/>
      <c r="U353" s="12"/>
      <c r="V353" s="12"/>
      <c r="W353" s="11"/>
      <c r="X353" s="11"/>
      <c r="Y353" s="11"/>
      <c r="Z353" s="11"/>
    </row>
    <row r="354" customFormat="false" ht="38.25" hidden="false" customHeight="false" outlineLevel="0" collapsed="false">
      <c r="A354" s="61"/>
      <c r="B354" s="56" t="s">
        <v>238</v>
      </c>
      <c r="C354" s="54"/>
      <c r="D354" s="54"/>
      <c r="E354" s="54"/>
      <c r="F354" s="54"/>
      <c r="G354" s="54"/>
      <c r="H354" s="54"/>
      <c r="I354" s="55" t="n">
        <f aca="false">J354+K354</f>
        <v>23749.82</v>
      </c>
      <c r="J354" s="55" t="n">
        <v>23749.82</v>
      </c>
      <c r="K354" s="55"/>
      <c r="L354" s="33"/>
      <c r="M354" s="33"/>
      <c r="N354" s="33"/>
      <c r="O354" s="33"/>
      <c r="P354" s="33"/>
      <c r="Q354" s="33"/>
      <c r="R354" s="11"/>
      <c r="S354" s="11"/>
      <c r="T354" s="12"/>
      <c r="U354" s="12"/>
      <c r="V354" s="12"/>
      <c r="W354" s="11"/>
      <c r="X354" s="11"/>
      <c r="Y354" s="11"/>
      <c r="Z354" s="11"/>
    </row>
    <row r="355" customFormat="false" ht="12.75" hidden="false" customHeight="false" outlineLevel="0" collapsed="false">
      <c r="A355" s="61"/>
      <c r="B355" s="56" t="s">
        <v>239</v>
      </c>
      <c r="C355" s="54"/>
      <c r="D355" s="54"/>
      <c r="E355" s="54"/>
      <c r="F355" s="54"/>
      <c r="G355" s="54"/>
      <c r="H355" s="54"/>
      <c r="I355" s="55" t="n">
        <f aca="false">J355</f>
        <v>26522.27</v>
      </c>
      <c r="J355" s="55" t="n">
        <f aca="false">J356+J357</f>
        <v>26522.27</v>
      </c>
      <c r="K355" s="55"/>
      <c r="L355" s="33"/>
      <c r="M355" s="33"/>
      <c r="N355" s="33"/>
      <c r="O355" s="33"/>
      <c r="P355" s="33"/>
      <c r="Q355" s="33"/>
      <c r="R355" s="11"/>
      <c r="S355" s="11"/>
      <c r="T355" s="12"/>
      <c r="U355" s="12"/>
      <c r="V355" s="12"/>
      <c r="W355" s="11"/>
      <c r="X355" s="11"/>
      <c r="Y355" s="11"/>
      <c r="Z355" s="11"/>
    </row>
    <row r="356" customFormat="false" ht="25.5" hidden="false" customHeight="false" outlineLevel="0" collapsed="false">
      <c r="A356" s="61"/>
      <c r="B356" s="56" t="s">
        <v>240</v>
      </c>
      <c r="C356" s="54"/>
      <c r="D356" s="54"/>
      <c r="E356" s="54"/>
      <c r="F356" s="54"/>
      <c r="G356" s="54"/>
      <c r="H356" s="54"/>
      <c r="I356" s="55" t="n">
        <f aca="false">J356</f>
        <v>1979.56</v>
      </c>
      <c r="J356" s="55" t="n">
        <v>1979.56</v>
      </c>
      <c r="K356" s="55"/>
      <c r="L356" s="33"/>
      <c r="M356" s="33"/>
      <c r="N356" s="33"/>
      <c r="O356" s="33"/>
      <c r="P356" s="33"/>
      <c r="Q356" s="33"/>
      <c r="R356" s="11"/>
      <c r="S356" s="11"/>
      <c r="T356" s="12"/>
      <c r="U356" s="12"/>
      <c r="V356" s="12"/>
      <c r="W356" s="11"/>
      <c r="X356" s="11"/>
      <c r="Y356" s="11"/>
      <c r="Z356" s="11"/>
    </row>
    <row r="357" customFormat="false" ht="51" hidden="false" customHeight="false" outlineLevel="0" collapsed="false">
      <c r="A357" s="61"/>
      <c r="B357" s="56" t="s">
        <v>241</v>
      </c>
      <c r="C357" s="54"/>
      <c r="D357" s="54"/>
      <c r="E357" s="54"/>
      <c r="F357" s="54"/>
      <c r="G357" s="54"/>
      <c r="H357" s="54"/>
      <c r="I357" s="55" t="n">
        <f aca="false">J357</f>
        <v>24542.71</v>
      </c>
      <c r="J357" s="55" t="n">
        <v>24542.71</v>
      </c>
      <c r="K357" s="55"/>
      <c r="L357" s="33"/>
      <c r="M357" s="33"/>
      <c r="N357" s="33"/>
      <c r="O357" s="33"/>
      <c r="P357" s="33"/>
      <c r="Q357" s="33"/>
      <c r="R357" s="11"/>
      <c r="S357" s="11"/>
      <c r="T357" s="12"/>
      <c r="U357" s="12"/>
      <c r="V357" s="12"/>
      <c r="W357" s="11"/>
      <c r="X357" s="11"/>
      <c r="Y357" s="11"/>
      <c r="Z357" s="11"/>
    </row>
    <row r="358" customFormat="false" ht="26.25" hidden="false" customHeight="true" outlineLevel="0" collapsed="false">
      <c r="A358" s="61"/>
      <c r="B358" s="56" t="s">
        <v>242</v>
      </c>
      <c r="C358" s="54" t="n">
        <f aca="false">D358</f>
        <v>366040</v>
      </c>
      <c r="D358" s="54" t="n">
        <f aca="false">SUM(D359:D361)</f>
        <v>366040</v>
      </c>
      <c r="E358" s="54"/>
      <c r="F358" s="54" t="n">
        <f aca="false">G358+H358</f>
        <v>366040</v>
      </c>
      <c r="G358" s="54" t="n">
        <f aca="false">G359+G360+G361</f>
        <v>366040</v>
      </c>
      <c r="H358" s="54"/>
      <c r="I358" s="55" t="n">
        <f aca="false">J358+K358</f>
        <v>421638.18</v>
      </c>
      <c r="J358" s="55" t="n">
        <f aca="false">J359+J360+J361</f>
        <v>421638.18</v>
      </c>
      <c r="K358" s="55"/>
      <c r="L358" s="33" t="n">
        <f aca="false">I358/C358*100</f>
        <v>115.189099551962</v>
      </c>
      <c r="M358" s="33" t="n">
        <f aca="false">J358/D358*100</f>
        <v>115.189099551962</v>
      </c>
      <c r="N358" s="33"/>
      <c r="O358" s="33" t="n">
        <f aca="false">I358/F358*100</f>
        <v>115.189099551962</v>
      </c>
      <c r="P358" s="33" t="n">
        <f aca="false">J358/G358*100</f>
        <v>115.189099551962</v>
      </c>
      <c r="Q358" s="33"/>
      <c r="R358" s="11"/>
      <c r="S358" s="11"/>
      <c r="T358" s="12"/>
      <c r="U358" s="12"/>
      <c r="V358" s="12"/>
      <c r="W358" s="11"/>
      <c r="X358" s="11"/>
      <c r="Y358" s="11"/>
      <c r="Z358" s="11"/>
    </row>
    <row r="359" customFormat="false" ht="25.5" hidden="false" customHeight="true" outlineLevel="0" collapsed="false">
      <c r="A359" s="61"/>
      <c r="B359" s="66" t="s">
        <v>243</v>
      </c>
      <c r="C359" s="54" t="n">
        <f aca="false">D359</f>
        <v>356000</v>
      </c>
      <c r="D359" s="54" t="n">
        <v>356000</v>
      </c>
      <c r="E359" s="54"/>
      <c r="F359" s="54" t="n">
        <f aca="false">G359+H359</f>
        <v>356000</v>
      </c>
      <c r="G359" s="54" t="n">
        <v>356000</v>
      </c>
      <c r="H359" s="54"/>
      <c r="I359" s="55" t="n">
        <f aca="false">J359+K359</f>
        <v>409815.66</v>
      </c>
      <c r="J359" s="55" t="n">
        <v>409815.66</v>
      </c>
      <c r="K359" s="55"/>
      <c r="L359" s="33" t="n">
        <f aca="false">I359/C359*100</f>
        <v>115.116758426966</v>
      </c>
      <c r="M359" s="33" t="n">
        <f aca="false">J359/D359*100</f>
        <v>115.116758426966</v>
      </c>
      <c r="N359" s="33"/>
      <c r="O359" s="33" t="n">
        <f aca="false">I359/F359*100</f>
        <v>115.116758426966</v>
      </c>
      <c r="P359" s="33" t="n">
        <f aca="false">J359/G359*100</f>
        <v>115.116758426966</v>
      </c>
      <c r="Q359" s="33"/>
      <c r="R359" s="11"/>
      <c r="S359" s="11"/>
      <c r="T359" s="12"/>
      <c r="U359" s="12"/>
      <c r="V359" s="12"/>
      <c r="W359" s="11"/>
      <c r="X359" s="11"/>
      <c r="Y359" s="11"/>
      <c r="Z359" s="11"/>
    </row>
    <row r="360" customFormat="false" ht="17.25" hidden="false" customHeight="true" outlineLevel="0" collapsed="false">
      <c r="A360" s="61"/>
      <c r="B360" s="56" t="s">
        <v>115</v>
      </c>
      <c r="C360" s="54" t="n">
        <f aca="false">D360</f>
        <v>40</v>
      </c>
      <c r="D360" s="54" t="n">
        <v>40</v>
      </c>
      <c r="E360" s="54"/>
      <c r="F360" s="54" t="n">
        <f aca="false">G360+H360</f>
        <v>40</v>
      </c>
      <c r="G360" s="54" t="n">
        <v>40</v>
      </c>
      <c r="H360" s="54"/>
      <c r="I360" s="55" t="n">
        <f aca="false">J360+K360</f>
        <v>27.49</v>
      </c>
      <c r="J360" s="55" t="n">
        <v>27.49</v>
      </c>
      <c r="K360" s="55"/>
      <c r="L360" s="33" t="n">
        <f aca="false">I360/C360*100</f>
        <v>68.725</v>
      </c>
      <c r="M360" s="33" t="n">
        <f aca="false">J360/D360*100</f>
        <v>68.725</v>
      </c>
      <c r="N360" s="33"/>
      <c r="O360" s="33" t="n">
        <f aca="false">I360/F360*100</f>
        <v>68.725</v>
      </c>
      <c r="P360" s="33" t="n">
        <f aca="false">J360/G360*100</f>
        <v>68.725</v>
      </c>
      <c r="Q360" s="33"/>
      <c r="R360" s="11"/>
      <c r="S360" s="11"/>
      <c r="T360" s="12"/>
      <c r="U360" s="12"/>
      <c r="V360" s="12"/>
      <c r="W360" s="11"/>
      <c r="X360" s="11"/>
      <c r="Y360" s="11"/>
      <c r="Z360" s="11"/>
    </row>
    <row r="361" customFormat="false" ht="16.5" hidden="false" customHeight="true" outlineLevel="0" collapsed="false">
      <c r="A361" s="61"/>
      <c r="B361" s="56" t="s">
        <v>244</v>
      </c>
      <c r="C361" s="54" t="n">
        <f aca="false">D361</f>
        <v>10000</v>
      </c>
      <c r="D361" s="54" t="n">
        <v>10000</v>
      </c>
      <c r="E361" s="54"/>
      <c r="F361" s="54" t="n">
        <f aca="false">G361+H361</f>
        <v>10000</v>
      </c>
      <c r="G361" s="54" t="n">
        <v>10000</v>
      </c>
      <c r="H361" s="54"/>
      <c r="I361" s="55" t="n">
        <f aca="false">J361+K361</f>
        <v>11795.03</v>
      </c>
      <c r="J361" s="55" t="n">
        <v>11795.03</v>
      </c>
      <c r="K361" s="55"/>
      <c r="L361" s="33" t="n">
        <f aca="false">I361/C361*100</f>
        <v>117.9503</v>
      </c>
      <c r="M361" s="33" t="n">
        <f aca="false">J361/D361*100</f>
        <v>117.9503</v>
      </c>
      <c r="N361" s="33"/>
      <c r="O361" s="33" t="n">
        <f aca="false">I361/F361*100</f>
        <v>117.9503</v>
      </c>
      <c r="P361" s="33" t="n">
        <f aca="false">J361/G361*100</f>
        <v>117.9503</v>
      </c>
      <c r="Q361" s="33"/>
      <c r="R361" s="11"/>
      <c r="S361" s="11"/>
      <c r="T361" s="12"/>
      <c r="U361" s="12"/>
      <c r="V361" s="12"/>
      <c r="W361" s="11"/>
      <c r="X361" s="11"/>
      <c r="Y361" s="11"/>
      <c r="Z361" s="11"/>
    </row>
    <row r="362" customFormat="false" ht="12.75" hidden="false" customHeight="false" outlineLevel="0" collapsed="false">
      <c r="A362" s="61"/>
      <c r="B362" s="56" t="s">
        <v>227</v>
      </c>
      <c r="C362" s="54"/>
      <c r="D362" s="54"/>
      <c r="E362" s="54"/>
      <c r="F362" s="54"/>
      <c r="G362" s="54"/>
      <c r="H362" s="54"/>
      <c r="I362" s="55" t="n">
        <f aca="false">J362</f>
        <v>1627</v>
      </c>
      <c r="J362" s="55" t="n">
        <f aca="false">J363</f>
        <v>1627</v>
      </c>
      <c r="K362" s="55"/>
      <c r="L362" s="33"/>
      <c r="M362" s="33"/>
      <c r="N362" s="33"/>
      <c r="O362" s="33"/>
      <c r="P362" s="33"/>
      <c r="Q362" s="33"/>
      <c r="R362" s="11"/>
      <c r="S362" s="11"/>
      <c r="T362" s="12"/>
      <c r="U362" s="12"/>
      <c r="V362" s="12"/>
      <c r="W362" s="11"/>
      <c r="X362" s="11"/>
      <c r="Y362" s="11"/>
      <c r="Z362" s="11"/>
    </row>
    <row r="363" customFormat="false" ht="51" hidden="false" customHeight="false" outlineLevel="0" collapsed="false">
      <c r="A363" s="61"/>
      <c r="B363" s="56" t="s">
        <v>241</v>
      </c>
      <c r="C363" s="54"/>
      <c r="D363" s="54"/>
      <c r="E363" s="54"/>
      <c r="F363" s="54"/>
      <c r="G363" s="54"/>
      <c r="H363" s="54"/>
      <c r="I363" s="55" t="n">
        <f aca="false">J363</f>
        <v>1627</v>
      </c>
      <c r="J363" s="55" t="n">
        <v>1627</v>
      </c>
      <c r="K363" s="55"/>
      <c r="L363" s="33"/>
      <c r="M363" s="33"/>
      <c r="N363" s="33"/>
      <c r="O363" s="33"/>
      <c r="P363" s="33"/>
      <c r="Q363" s="33"/>
      <c r="R363" s="11"/>
      <c r="S363" s="11"/>
      <c r="T363" s="12"/>
      <c r="U363" s="12"/>
      <c r="V363" s="12"/>
      <c r="W363" s="11"/>
      <c r="X363" s="11"/>
      <c r="Y363" s="11"/>
      <c r="Z363" s="11"/>
    </row>
    <row r="364" customFormat="false" ht="14.25" hidden="false" customHeight="true" outlineLevel="0" collapsed="false">
      <c r="A364" s="61"/>
      <c r="B364" s="53" t="s">
        <v>52</v>
      </c>
      <c r="C364" s="54" t="n">
        <f aca="false">D364</f>
        <v>50850</v>
      </c>
      <c r="D364" s="54" t="n">
        <f aca="false">D366</f>
        <v>50850</v>
      </c>
      <c r="E364" s="54"/>
      <c r="F364" s="54" t="n">
        <f aca="false">G364+H364</f>
        <v>50850</v>
      </c>
      <c r="G364" s="54" t="n">
        <f aca="false">G366</f>
        <v>50850</v>
      </c>
      <c r="H364" s="54"/>
      <c r="I364" s="55" t="n">
        <f aca="false">J364+K364</f>
        <v>50850</v>
      </c>
      <c r="J364" s="55" t="n">
        <f aca="false">J366</f>
        <v>50850</v>
      </c>
      <c r="K364" s="55"/>
      <c r="L364" s="33" t="n">
        <f aca="false">I364/C364*100</f>
        <v>100</v>
      </c>
      <c r="M364" s="33" t="n">
        <f aca="false">J364/D364*100</f>
        <v>100</v>
      </c>
      <c r="N364" s="33"/>
      <c r="O364" s="33" t="n">
        <f aca="false">I364/F364*100</f>
        <v>100</v>
      </c>
      <c r="P364" s="33" t="n">
        <f aca="false">J364/G364*100</f>
        <v>100</v>
      </c>
      <c r="Q364" s="33"/>
      <c r="R364" s="11"/>
      <c r="S364" s="11"/>
      <c r="T364" s="12"/>
      <c r="U364" s="12"/>
      <c r="V364" s="12"/>
      <c r="W364" s="11"/>
      <c r="X364" s="11"/>
      <c r="Y364" s="11"/>
      <c r="Z364" s="11"/>
    </row>
    <row r="365" customFormat="false" ht="14.25" hidden="false" customHeight="true" outlineLevel="0" collapsed="false">
      <c r="A365" s="61"/>
      <c r="B365" s="53" t="s">
        <v>4</v>
      </c>
      <c r="C365" s="54"/>
      <c r="D365" s="54"/>
      <c r="E365" s="54"/>
      <c r="F365" s="54"/>
      <c r="G365" s="54"/>
      <c r="H365" s="54"/>
      <c r="I365" s="55"/>
      <c r="J365" s="55"/>
      <c r="K365" s="55"/>
      <c r="L365" s="33"/>
      <c r="M365" s="33"/>
      <c r="N365" s="33"/>
      <c r="O365" s="33"/>
      <c r="P365" s="33"/>
      <c r="Q365" s="33"/>
      <c r="R365" s="11"/>
      <c r="S365" s="11"/>
      <c r="T365" s="12"/>
      <c r="U365" s="12"/>
      <c r="V365" s="12"/>
      <c r="W365" s="11"/>
      <c r="X365" s="11"/>
      <c r="Y365" s="11"/>
      <c r="Z365" s="11"/>
    </row>
    <row r="366" customFormat="false" ht="12.75" hidden="false" customHeight="false" outlineLevel="0" collapsed="false">
      <c r="A366" s="61"/>
      <c r="B366" s="65" t="s">
        <v>237</v>
      </c>
      <c r="C366" s="54" t="n">
        <f aca="false">D366</f>
        <v>50850</v>
      </c>
      <c r="D366" s="54" t="n">
        <v>50850</v>
      </c>
      <c r="E366" s="54"/>
      <c r="F366" s="54" t="n">
        <f aca="false">G366+H366</f>
        <v>50850</v>
      </c>
      <c r="G366" s="54" t="n">
        <f aca="false">G367</f>
        <v>50850</v>
      </c>
      <c r="H366" s="54"/>
      <c r="I366" s="55" t="n">
        <f aca="false">J366+K366</f>
        <v>50850</v>
      </c>
      <c r="J366" s="55" t="n">
        <f aca="false">J367</f>
        <v>50850</v>
      </c>
      <c r="K366" s="55"/>
      <c r="L366" s="33" t="n">
        <f aca="false">I366/C366*100</f>
        <v>100</v>
      </c>
      <c r="M366" s="33" t="n">
        <f aca="false">J366/D366*100</f>
        <v>100</v>
      </c>
      <c r="N366" s="33"/>
      <c r="O366" s="33" t="n">
        <f aca="false">I366/F366*100</f>
        <v>100</v>
      </c>
      <c r="P366" s="33" t="n">
        <f aca="false">J366/G366*100</f>
        <v>100</v>
      </c>
      <c r="Q366" s="33"/>
      <c r="R366" s="11"/>
      <c r="S366" s="11"/>
      <c r="T366" s="12"/>
      <c r="U366" s="12"/>
      <c r="V366" s="12"/>
      <c r="W366" s="11"/>
      <c r="X366" s="11"/>
      <c r="Y366" s="11"/>
      <c r="Z366" s="11"/>
    </row>
    <row r="367" customFormat="false" ht="38.25" hidden="false" customHeight="false" outlineLevel="0" collapsed="false">
      <c r="A367" s="61"/>
      <c r="B367" s="56" t="s">
        <v>245</v>
      </c>
      <c r="C367" s="54"/>
      <c r="D367" s="54"/>
      <c r="E367" s="54"/>
      <c r="F367" s="54" t="n">
        <f aca="false">G367+H367</f>
        <v>50850</v>
      </c>
      <c r="G367" s="54" t="n">
        <v>50850</v>
      </c>
      <c r="H367" s="54"/>
      <c r="I367" s="55" t="n">
        <f aca="false">J367+K367</f>
        <v>50850</v>
      </c>
      <c r="J367" s="55" t="n">
        <v>50850</v>
      </c>
      <c r="K367" s="55"/>
      <c r="L367" s="33"/>
      <c r="M367" s="33"/>
      <c r="N367" s="33"/>
      <c r="O367" s="33" t="n">
        <f aca="false">I367/F367*100</f>
        <v>100</v>
      </c>
      <c r="P367" s="33" t="n">
        <f aca="false">J367/G367*100</f>
        <v>100</v>
      </c>
      <c r="Q367" s="33"/>
      <c r="R367" s="11"/>
      <c r="S367" s="11"/>
      <c r="T367" s="12"/>
      <c r="U367" s="12"/>
      <c r="V367" s="12"/>
      <c r="W367" s="11"/>
      <c r="X367" s="11"/>
      <c r="Y367" s="11"/>
      <c r="Z367" s="11"/>
    </row>
    <row r="368" customFormat="false" ht="17.25" hidden="false" customHeight="true" outlineLevel="0" collapsed="false">
      <c r="A368" s="57" t="n">
        <v>852</v>
      </c>
      <c r="B368" s="24" t="s">
        <v>246</v>
      </c>
      <c r="C368" s="58" t="n">
        <f aca="false">D368+E368</f>
        <v>63339815</v>
      </c>
      <c r="D368" s="58" t="n">
        <f aca="false">D369</f>
        <v>54965539</v>
      </c>
      <c r="E368" s="58" t="n">
        <f aca="false">E369</f>
        <v>8374276</v>
      </c>
      <c r="F368" s="58" t="n">
        <f aca="false">G368+H368</f>
        <v>69632329</v>
      </c>
      <c r="G368" s="58" t="n">
        <f aca="false">G369+G484</f>
        <v>59180410</v>
      </c>
      <c r="H368" s="58" t="n">
        <f aca="false">H369+H484</f>
        <v>10451919</v>
      </c>
      <c r="I368" s="59" t="n">
        <f aca="false">J368+K368</f>
        <v>64964908.2</v>
      </c>
      <c r="J368" s="59" t="n">
        <f aca="false">J369+J484</f>
        <v>54488054.09</v>
      </c>
      <c r="K368" s="59" t="n">
        <f aca="false">K369+K484</f>
        <v>10476854.11</v>
      </c>
      <c r="L368" s="41" t="n">
        <f aca="false">I368/C368*100</f>
        <v>102.565674055095</v>
      </c>
      <c r="M368" s="41" t="n">
        <f aca="false">J368/D368*100</f>
        <v>99.13130132318</v>
      </c>
      <c r="N368" s="41" t="n">
        <f aca="false">K368/E368*100</f>
        <v>125.107580762803</v>
      </c>
      <c r="O368" s="41" t="n">
        <f aca="false">I368/F368*100</f>
        <v>93.2970491336</v>
      </c>
      <c r="P368" s="41" t="n">
        <f aca="false">J368/G368*100</f>
        <v>92.0710993553441</v>
      </c>
      <c r="Q368" s="41" t="n">
        <f aca="false">K368/H368*100</f>
        <v>100.238569682754</v>
      </c>
      <c r="R368" s="11"/>
      <c r="S368" s="11"/>
      <c r="T368" s="12"/>
      <c r="U368" s="12"/>
      <c r="V368" s="12"/>
      <c r="W368" s="11"/>
      <c r="X368" s="11"/>
      <c r="Y368" s="11"/>
      <c r="Z368" s="11"/>
    </row>
    <row r="369" customFormat="false" ht="17.25" hidden="false" customHeight="true" outlineLevel="0" collapsed="false">
      <c r="A369" s="61"/>
      <c r="B369" s="53" t="s">
        <v>247</v>
      </c>
      <c r="C369" s="54" t="n">
        <f aca="false">D369+E369</f>
        <v>63339815</v>
      </c>
      <c r="D369" s="54" t="n">
        <f aca="false">SUM(D371+D375+D386+D390+D396)</f>
        <v>54965539</v>
      </c>
      <c r="E369" s="54" t="n">
        <f aca="false">SUM(E371+E375+E386+E390+E396)</f>
        <v>8374276</v>
      </c>
      <c r="F369" s="54" t="n">
        <f aca="false">G369+H369</f>
        <v>68985829</v>
      </c>
      <c r="G369" s="54" t="n">
        <f aca="false">G371+G375+G382+G386+G390+G393+G396</f>
        <v>59001410</v>
      </c>
      <c r="H369" s="54" t="n">
        <f aca="false">H371+H375+H382+H384+H386+H390+H393+H396</f>
        <v>9984419</v>
      </c>
      <c r="I369" s="55" t="n">
        <f aca="false">J369+K369</f>
        <v>64321981.04</v>
      </c>
      <c r="J369" s="55" t="n">
        <f aca="false">J371+J375+J382+J386+J390+J393+J396</f>
        <v>54312606.09</v>
      </c>
      <c r="K369" s="55" t="n">
        <f aca="false">K371+K375+K382+K384+K386+K390+K393+K396</f>
        <v>10009374.95</v>
      </c>
      <c r="L369" s="33" t="n">
        <f aca="false">I369/C369*100</f>
        <v>101.550629789493</v>
      </c>
      <c r="M369" s="33" t="n">
        <f aca="false">J369/D369*100</f>
        <v>98.8121049627113</v>
      </c>
      <c r="N369" s="33" t="n">
        <f aca="false">K369/E369*100</f>
        <v>119.525257467034</v>
      </c>
      <c r="O369" s="33" t="n">
        <f aca="false">I369/F369*100</f>
        <v>93.2394115898789</v>
      </c>
      <c r="P369" s="33" t="n">
        <f aca="false">J369/G369*100</f>
        <v>92.0530646470991</v>
      </c>
      <c r="Q369" s="33" t="n">
        <f aca="false">K369/H369*100</f>
        <v>100.249948945452</v>
      </c>
      <c r="R369" s="11"/>
      <c r="S369" s="11"/>
      <c r="T369" s="12"/>
      <c r="U369" s="12"/>
      <c r="V369" s="12"/>
      <c r="W369" s="11"/>
      <c r="X369" s="11"/>
      <c r="Y369" s="11"/>
      <c r="Z369" s="11"/>
    </row>
    <row r="370" customFormat="false" ht="17.25" hidden="false" customHeight="true" outlineLevel="0" collapsed="false">
      <c r="A370" s="61"/>
      <c r="B370" s="53" t="s">
        <v>4</v>
      </c>
      <c r="C370" s="54"/>
      <c r="D370" s="54"/>
      <c r="E370" s="54"/>
      <c r="F370" s="54"/>
      <c r="G370" s="54"/>
      <c r="H370" s="54"/>
      <c r="I370" s="55"/>
      <c r="J370" s="55"/>
      <c r="K370" s="55"/>
      <c r="L370" s="33"/>
      <c r="M370" s="33"/>
      <c r="N370" s="33"/>
      <c r="O370" s="33"/>
      <c r="P370" s="33"/>
      <c r="Q370" s="33"/>
      <c r="R370" s="11"/>
      <c r="S370" s="11"/>
      <c r="T370" s="12"/>
      <c r="U370" s="12"/>
      <c r="V370" s="12"/>
      <c r="W370" s="11"/>
      <c r="X370" s="11"/>
      <c r="Y370" s="11"/>
      <c r="Z370" s="11"/>
    </row>
    <row r="371" customFormat="false" ht="41.25" hidden="false" customHeight="true" outlineLevel="0" collapsed="false">
      <c r="A371" s="61"/>
      <c r="B371" s="56" t="s">
        <v>192</v>
      </c>
      <c r="C371" s="54" t="n">
        <f aca="false">E371</f>
        <v>4975872</v>
      </c>
      <c r="D371" s="54"/>
      <c r="E371" s="54" t="n">
        <f aca="false">E373</f>
        <v>4975872</v>
      </c>
      <c r="F371" s="54" t="n">
        <f aca="false">G371+H371</f>
        <v>6177567</v>
      </c>
      <c r="G371" s="54"/>
      <c r="H371" s="54" t="n">
        <f aca="false">H372+H373+H374</f>
        <v>6177567</v>
      </c>
      <c r="I371" s="55" t="n">
        <f aca="false">J371+K371</f>
        <v>6177567</v>
      </c>
      <c r="J371" s="55"/>
      <c r="K371" s="55" t="n">
        <f aca="false">K372+K373+K374</f>
        <v>6177567</v>
      </c>
      <c r="L371" s="33" t="n">
        <f aca="false">I371/C371*100</f>
        <v>124.150440365025</v>
      </c>
      <c r="M371" s="33"/>
      <c r="N371" s="33" t="n">
        <f aca="false">K371/E371*100</f>
        <v>124.150440365025</v>
      </c>
      <c r="O371" s="33" t="n">
        <f aca="false">I371/F371*100</f>
        <v>100</v>
      </c>
      <c r="P371" s="33"/>
      <c r="Q371" s="33" t="n">
        <f aca="false">K371/H371*100</f>
        <v>100</v>
      </c>
      <c r="R371" s="11"/>
      <c r="S371" s="11"/>
      <c r="T371" s="12"/>
      <c r="U371" s="12"/>
      <c r="V371" s="12"/>
      <c r="W371" s="11"/>
      <c r="X371" s="11"/>
      <c r="Y371" s="11"/>
      <c r="Z371" s="11"/>
    </row>
    <row r="372" customFormat="false" ht="29.85" hidden="false" customHeight="true" outlineLevel="0" collapsed="false">
      <c r="A372" s="61"/>
      <c r="B372" s="56" t="s">
        <v>248</v>
      </c>
      <c r="C372" s="54"/>
      <c r="D372" s="54"/>
      <c r="E372" s="54"/>
      <c r="F372" s="54" t="n">
        <f aca="false">G372+H372</f>
        <v>23000</v>
      </c>
      <c r="G372" s="54"/>
      <c r="H372" s="54" t="n">
        <v>23000</v>
      </c>
      <c r="I372" s="55" t="n">
        <f aca="false">J372+K372</f>
        <v>23000</v>
      </c>
      <c r="J372" s="55"/>
      <c r="K372" s="55" t="n">
        <v>23000</v>
      </c>
      <c r="L372" s="33"/>
      <c r="M372" s="33"/>
      <c r="N372" s="33"/>
      <c r="O372" s="33" t="n">
        <f aca="false">I372/F372*100</f>
        <v>100</v>
      </c>
      <c r="P372" s="33"/>
      <c r="Q372" s="33" t="n">
        <f aca="false">K372/H372*100</f>
        <v>100</v>
      </c>
      <c r="R372" s="11"/>
      <c r="S372" s="11"/>
      <c r="T372" s="12"/>
      <c r="U372" s="12"/>
      <c r="V372" s="12"/>
      <c r="W372" s="11"/>
      <c r="X372" s="11"/>
      <c r="Y372" s="11"/>
      <c r="Z372" s="11"/>
    </row>
    <row r="373" customFormat="false" ht="20.25" hidden="false" customHeight="true" outlineLevel="0" collapsed="false">
      <c r="A373" s="61"/>
      <c r="B373" s="56" t="s">
        <v>249</v>
      </c>
      <c r="C373" s="54" t="n">
        <f aca="false">E373</f>
        <v>4975872</v>
      </c>
      <c r="D373" s="54"/>
      <c r="E373" s="54" t="n">
        <v>4975872</v>
      </c>
      <c r="F373" s="54" t="n">
        <f aca="false">G373+H373</f>
        <v>6147467</v>
      </c>
      <c r="G373" s="54"/>
      <c r="H373" s="54" t="n">
        <v>6147467</v>
      </c>
      <c r="I373" s="55" t="n">
        <f aca="false">J373+K373</f>
        <v>6147467</v>
      </c>
      <c r="J373" s="55"/>
      <c r="K373" s="55" t="n">
        <v>6147467</v>
      </c>
      <c r="L373" s="33" t="n">
        <f aca="false">I373/C373*100</f>
        <v>123.545521267428</v>
      </c>
      <c r="M373" s="33"/>
      <c r="N373" s="33" t="n">
        <f aca="false">K373/E373*100</f>
        <v>123.545521267428</v>
      </c>
      <c r="O373" s="33" t="n">
        <f aca="false">I373/F373*100</f>
        <v>100</v>
      </c>
      <c r="P373" s="33"/>
      <c r="Q373" s="33" t="n">
        <f aca="false">K373/H373*100</f>
        <v>100</v>
      </c>
      <c r="R373" s="11"/>
      <c r="S373" s="11"/>
      <c r="T373" s="12"/>
      <c r="U373" s="12"/>
      <c r="V373" s="12"/>
      <c r="W373" s="11"/>
      <c r="X373" s="11"/>
      <c r="Y373" s="11"/>
      <c r="Z373" s="11"/>
    </row>
    <row r="374" customFormat="false" ht="38.25" hidden="false" customHeight="false" outlineLevel="0" collapsed="false">
      <c r="A374" s="61"/>
      <c r="B374" s="56" t="s">
        <v>250</v>
      </c>
      <c r="C374" s="54"/>
      <c r="D374" s="54"/>
      <c r="E374" s="54"/>
      <c r="F374" s="54" t="n">
        <f aca="false">G374+H374</f>
        <v>7100</v>
      </c>
      <c r="G374" s="54"/>
      <c r="H374" s="54" t="n">
        <v>7100</v>
      </c>
      <c r="I374" s="55" t="n">
        <f aca="false">J374+K374</f>
        <v>7100</v>
      </c>
      <c r="J374" s="55"/>
      <c r="K374" s="55" t="n">
        <v>7100</v>
      </c>
      <c r="L374" s="33"/>
      <c r="M374" s="33"/>
      <c r="N374" s="33"/>
      <c r="O374" s="33" t="n">
        <f aca="false">I374/F374*100</f>
        <v>100</v>
      </c>
      <c r="P374" s="33"/>
      <c r="Q374" s="33" t="n">
        <f aca="false">K374/H374*100</f>
        <v>100</v>
      </c>
      <c r="R374" s="11"/>
      <c r="S374" s="11"/>
      <c r="T374" s="12"/>
      <c r="U374" s="12"/>
      <c r="V374" s="12"/>
      <c r="W374" s="11"/>
      <c r="X374" s="11"/>
      <c r="Y374" s="11"/>
      <c r="Z374" s="11"/>
    </row>
    <row r="375" customFormat="false" ht="63" hidden="false" customHeight="true" outlineLevel="0" collapsed="false">
      <c r="A375" s="81"/>
      <c r="B375" s="56" t="s">
        <v>24</v>
      </c>
      <c r="C375" s="54" t="n">
        <f aca="false">D375</f>
        <v>48508222</v>
      </c>
      <c r="D375" s="54" t="n">
        <f aca="false">SUM(D376:D380)</f>
        <v>48508222</v>
      </c>
      <c r="E375" s="54"/>
      <c r="F375" s="54" t="n">
        <f aca="false">G375+H375</f>
        <v>48771763</v>
      </c>
      <c r="G375" s="54" t="n">
        <f aca="false">SUM(G376:G381)</f>
        <v>48771763</v>
      </c>
      <c r="H375" s="54"/>
      <c r="I375" s="55" t="n">
        <f aca="false">J375+K375</f>
        <v>45400614.57</v>
      </c>
      <c r="J375" s="55" t="n">
        <f aca="false">SUM(J376:J381)</f>
        <v>45400614.57</v>
      </c>
      <c r="K375" s="55"/>
      <c r="L375" s="33" t="n">
        <f aca="false">I375/C375*100</f>
        <v>93.5936480417691</v>
      </c>
      <c r="M375" s="33" t="n">
        <f aca="false">J375/D375*100</f>
        <v>93.5936480417691</v>
      </c>
      <c r="N375" s="33"/>
      <c r="O375" s="33" t="n">
        <f aca="false">I375/F375*100</f>
        <v>93.0879094323492</v>
      </c>
      <c r="P375" s="33" t="n">
        <f aca="false">J375/G375*100</f>
        <v>93.0879094323492</v>
      </c>
      <c r="Q375" s="33"/>
      <c r="R375" s="11"/>
      <c r="S375" s="11"/>
      <c r="T375" s="12"/>
      <c r="U375" s="12"/>
      <c r="V375" s="12"/>
      <c r="W375" s="11"/>
      <c r="X375" s="11"/>
      <c r="Y375" s="11"/>
      <c r="Z375" s="11"/>
    </row>
    <row r="376" customFormat="false" ht="15.75" hidden="false" customHeight="true" outlineLevel="0" collapsed="false">
      <c r="A376" s="61"/>
      <c r="B376" s="56" t="s">
        <v>251</v>
      </c>
      <c r="C376" s="54" t="n">
        <f aca="false">D376</f>
        <v>465135</v>
      </c>
      <c r="D376" s="54" t="n">
        <v>465135</v>
      </c>
      <c r="E376" s="54"/>
      <c r="F376" s="54" t="n">
        <f aca="false">G376+H376</f>
        <v>472885</v>
      </c>
      <c r="G376" s="54" t="n">
        <v>472885</v>
      </c>
      <c r="H376" s="54"/>
      <c r="I376" s="55" t="n">
        <f aca="false">J376+K376</f>
        <v>471251.25</v>
      </c>
      <c r="J376" s="55" t="n">
        <v>471251.25</v>
      </c>
      <c r="K376" s="55"/>
      <c r="L376" s="33" t="n">
        <f aca="false">I376/C376*100</f>
        <v>101.314940823632</v>
      </c>
      <c r="M376" s="33" t="n">
        <f aca="false">J376/D376*100</f>
        <v>101.314940823632</v>
      </c>
      <c r="N376" s="33"/>
      <c r="O376" s="33" t="n">
        <f aca="false">I376/F376*100</f>
        <v>99.6545143110904</v>
      </c>
      <c r="P376" s="33" t="n">
        <f aca="false">J376/G376*100</f>
        <v>99.6545143110904</v>
      </c>
      <c r="Q376" s="33"/>
      <c r="R376" s="11"/>
      <c r="S376" s="11"/>
      <c r="T376" s="12"/>
      <c r="U376" s="12"/>
      <c r="V376" s="12"/>
      <c r="W376" s="11"/>
      <c r="X376" s="11"/>
      <c r="Y376" s="11"/>
      <c r="Z376" s="11"/>
    </row>
    <row r="377" customFormat="false" ht="37.5" hidden="false" customHeight="true" outlineLevel="0" collapsed="false">
      <c r="A377" s="61"/>
      <c r="B377" s="66" t="s">
        <v>252</v>
      </c>
      <c r="C377" s="54" t="n">
        <f aca="false">D377</f>
        <v>43125579</v>
      </c>
      <c r="D377" s="54" t="n">
        <v>43125579</v>
      </c>
      <c r="E377" s="54"/>
      <c r="F377" s="54" t="n">
        <f aca="false">G377+H377</f>
        <v>42572849</v>
      </c>
      <c r="G377" s="54" t="n">
        <v>42572849</v>
      </c>
      <c r="H377" s="54"/>
      <c r="I377" s="55" t="n">
        <f aca="false">J377+K377</f>
        <v>39334127.79</v>
      </c>
      <c r="J377" s="55" t="n">
        <v>39334127.79</v>
      </c>
      <c r="K377" s="55"/>
      <c r="L377" s="33" t="n">
        <f aca="false">I377/C377*100</f>
        <v>91.208347115757</v>
      </c>
      <c r="M377" s="33" t="n">
        <f aca="false">J377/D377*100</f>
        <v>91.208347115757</v>
      </c>
      <c r="N377" s="33"/>
      <c r="O377" s="33" t="n">
        <f aca="false">I377/F377*100</f>
        <v>92.3925194435543</v>
      </c>
      <c r="P377" s="33" t="n">
        <f aca="false">J377/G377*100</f>
        <v>92.3925194435543</v>
      </c>
      <c r="Q377" s="33"/>
      <c r="R377" s="11"/>
      <c r="S377" s="11"/>
      <c r="T377" s="12"/>
      <c r="U377" s="12"/>
      <c r="V377" s="12"/>
      <c r="W377" s="11"/>
      <c r="X377" s="11"/>
      <c r="Y377" s="11"/>
      <c r="Z377" s="11"/>
    </row>
    <row r="378" customFormat="false" ht="51" hidden="false" customHeight="true" outlineLevel="0" collapsed="false">
      <c r="A378" s="61"/>
      <c r="B378" s="66" t="s">
        <v>253</v>
      </c>
      <c r="C378" s="54" t="n">
        <f aca="false">D378</f>
        <v>363528</v>
      </c>
      <c r="D378" s="54" t="n">
        <v>363528</v>
      </c>
      <c r="E378" s="54"/>
      <c r="F378" s="54" t="n">
        <f aca="false">G378+H378</f>
        <v>366628</v>
      </c>
      <c r="G378" s="54" t="n">
        <v>366628</v>
      </c>
      <c r="H378" s="54"/>
      <c r="I378" s="55" t="n">
        <f aca="false">J378+K378</f>
        <v>366598.84</v>
      </c>
      <c r="J378" s="55" t="n">
        <v>366598.84</v>
      </c>
      <c r="K378" s="55"/>
      <c r="L378" s="33" t="n">
        <f aca="false">I378/C378*100</f>
        <v>100.844732730354</v>
      </c>
      <c r="M378" s="33" t="n">
        <f aca="false">J378/D378*100</f>
        <v>100.844732730354</v>
      </c>
      <c r="N378" s="33"/>
      <c r="O378" s="33" t="n">
        <f aca="false">I378/F378*100</f>
        <v>99.9920464339876</v>
      </c>
      <c r="P378" s="33" t="n">
        <f aca="false">J378/G378*100</f>
        <v>99.9920464339876</v>
      </c>
      <c r="Q378" s="33"/>
      <c r="R378" s="11"/>
      <c r="S378" s="11"/>
      <c r="T378" s="12"/>
      <c r="U378" s="12"/>
      <c r="V378" s="12"/>
      <c r="W378" s="11"/>
      <c r="X378" s="11"/>
      <c r="Y378" s="11"/>
      <c r="Z378" s="11"/>
    </row>
    <row r="379" customFormat="false" ht="25.35" hidden="false" customHeight="true" outlineLevel="0" collapsed="false">
      <c r="A379" s="61"/>
      <c r="B379" s="66" t="s">
        <v>254</v>
      </c>
      <c r="C379" s="54" t="n">
        <f aca="false">D379</f>
        <v>4152720</v>
      </c>
      <c r="D379" s="54" t="n">
        <v>4152720</v>
      </c>
      <c r="E379" s="54"/>
      <c r="F379" s="54" t="n">
        <f aca="false">G379+H379</f>
        <v>3875000</v>
      </c>
      <c r="G379" s="54" t="n">
        <v>3875000</v>
      </c>
      <c r="H379" s="54"/>
      <c r="I379" s="55" t="n">
        <f aca="false">J379+K379</f>
        <v>3850504.78</v>
      </c>
      <c r="J379" s="55" t="n">
        <v>3850504.78</v>
      </c>
      <c r="K379" s="55"/>
      <c r="L379" s="33" t="n">
        <f aca="false">I379/C379*100</f>
        <v>92.7224753896242</v>
      </c>
      <c r="M379" s="33" t="n">
        <f aca="false">J379/D379*100</f>
        <v>92.7224753896242</v>
      </c>
      <c r="N379" s="33"/>
      <c r="O379" s="33" t="n">
        <f aca="false">I379/F379*100</f>
        <v>99.3678652903226</v>
      </c>
      <c r="P379" s="33" t="n">
        <f aca="false">J379/G379*100</f>
        <v>99.3678652903226</v>
      </c>
      <c r="Q379" s="33"/>
      <c r="R379" s="11"/>
      <c r="S379" s="11"/>
      <c r="T379" s="12"/>
      <c r="U379" s="12"/>
      <c r="V379" s="12"/>
      <c r="W379" s="11"/>
      <c r="X379" s="11"/>
      <c r="Y379" s="11"/>
      <c r="Z379" s="11"/>
    </row>
    <row r="380" customFormat="false" ht="29.25" hidden="false" customHeight="true" outlineLevel="0" collapsed="false">
      <c r="A380" s="61"/>
      <c r="B380" s="66" t="s">
        <v>255</v>
      </c>
      <c r="C380" s="54" t="n">
        <f aca="false">D380</f>
        <v>401260</v>
      </c>
      <c r="D380" s="54" t="n">
        <v>401260</v>
      </c>
      <c r="E380" s="54"/>
      <c r="F380" s="54" t="n">
        <f aca="false">G380+H380</f>
        <v>401260</v>
      </c>
      <c r="G380" s="54" t="n">
        <v>401260</v>
      </c>
      <c r="H380" s="54"/>
      <c r="I380" s="55" t="n">
        <f aca="false">J380+K380</f>
        <v>398638.67</v>
      </c>
      <c r="J380" s="55" t="n">
        <v>398638.67</v>
      </c>
      <c r="K380" s="55"/>
      <c r="L380" s="33" t="n">
        <f aca="false">I380/C380*100</f>
        <v>99.3467253152569</v>
      </c>
      <c r="M380" s="33" t="n">
        <f aca="false">J380/D380*100</f>
        <v>99.3467253152569</v>
      </c>
      <c r="N380" s="33"/>
      <c r="O380" s="33" t="n">
        <f aca="false">I380/F380*100</f>
        <v>99.3467253152569</v>
      </c>
      <c r="P380" s="33" t="n">
        <f aca="false">J380/G380*100</f>
        <v>99.3467253152569</v>
      </c>
      <c r="Q380" s="33"/>
      <c r="R380" s="11"/>
      <c r="S380" s="11"/>
      <c r="T380" s="12"/>
      <c r="U380" s="12"/>
      <c r="V380" s="12"/>
      <c r="W380" s="11"/>
      <c r="X380" s="11"/>
      <c r="Y380" s="11"/>
      <c r="Z380" s="11"/>
    </row>
    <row r="381" customFormat="false" ht="12.75" hidden="false" customHeight="false" outlineLevel="0" collapsed="false">
      <c r="A381" s="61"/>
      <c r="B381" s="66" t="s">
        <v>256</v>
      </c>
      <c r="C381" s="54"/>
      <c r="D381" s="54"/>
      <c r="E381" s="54"/>
      <c r="F381" s="54" t="n">
        <f aca="false">G381+H381</f>
        <v>1083141</v>
      </c>
      <c r="G381" s="54" t="n">
        <v>1083141</v>
      </c>
      <c r="H381" s="54"/>
      <c r="I381" s="55" t="n">
        <f aca="false">J381+K381</f>
        <v>979493.24</v>
      </c>
      <c r="J381" s="55" t="n">
        <v>979493.24</v>
      </c>
      <c r="K381" s="55"/>
      <c r="L381" s="33"/>
      <c r="M381" s="33"/>
      <c r="N381" s="33"/>
      <c r="O381" s="33" t="n">
        <f aca="false">I381/F381*100</f>
        <v>90.4308155632554</v>
      </c>
      <c r="P381" s="33" t="n">
        <f aca="false">J381/G381*100</f>
        <v>90.4308155632554</v>
      </c>
      <c r="Q381" s="33"/>
      <c r="R381" s="11"/>
      <c r="S381" s="11"/>
      <c r="T381" s="12"/>
      <c r="U381" s="12"/>
      <c r="V381" s="12"/>
      <c r="W381" s="11"/>
      <c r="X381" s="11"/>
      <c r="Y381" s="11"/>
      <c r="Z381" s="11"/>
    </row>
    <row r="382" customFormat="false" ht="48.6" hidden="false" customHeight="true" outlineLevel="0" collapsed="false">
      <c r="A382" s="61"/>
      <c r="B382" s="66" t="s">
        <v>64</v>
      </c>
      <c r="C382" s="54"/>
      <c r="D382" s="54"/>
      <c r="E382" s="54"/>
      <c r="F382" s="54" t="n">
        <f aca="false">G382+H382</f>
        <v>97920</v>
      </c>
      <c r="G382" s="54"/>
      <c r="H382" s="54" t="n">
        <f aca="false">H383</f>
        <v>97920</v>
      </c>
      <c r="I382" s="55" t="n">
        <f aca="false">J382+K382</f>
        <v>65701.4</v>
      </c>
      <c r="J382" s="55"/>
      <c r="K382" s="55" t="n">
        <f aca="false">K383</f>
        <v>65701.4</v>
      </c>
      <c r="L382" s="33"/>
      <c r="M382" s="33"/>
      <c r="N382" s="33"/>
      <c r="O382" s="33" t="n">
        <f aca="false">I382/F382*100</f>
        <v>67.0970179738562</v>
      </c>
      <c r="P382" s="33"/>
      <c r="Q382" s="33" t="n">
        <f aca="false">K382/H382*100</f>
        <v>67.0970179738562</v>
      </c>
      <c r="R382" s="11"/>
      <c r="S382" s="11"/>
      <c r="T382" s="12"/>
      <c r="U382" s="12"/>
      <c r="V382" s="12"/>
      <c r="W382" s="11"/>
      <c r="X382" s="11"/>
      <c r="Y382" s="11"/>
      <c r="Z382" s="11"/>
    </row>
    <row r="383" customFormat="false" ht="17.85" hidden="false" customHeight="true" outlineLevel="0" collapsed="false">
      <c r="A383" s="61"/>
      <c r="B383" s="66" t="s">
        <v>257</v>
      </c>
      <c r="C383" s="54"/>
      <c r="D383" s="54"/>
      <c r="E383" s="54"/>
      <c r="F383" s="54" t="n">
        <f aca="false">G383+H383</f>
        <v>97920</v>
      </c>
      <c r="G383" s="54"/>
      <c r="H383" s="54" t="n">
        <v>97920</v>
      </c>
      <c r="I383" s="55" t="n">
        <f aca="false">J383+K383</f>
        <v>65701.4</v>
      </c>
      <c r="J383" s="55"/>
      <c r="K383" s="55" t="n">
        <v>65701.4</v>
      </c>
      <c r="L383" s="33"/>
      <c r="M383" s="33"/>
      <c r="N383" s="33"/>
      <c r="O383" s="33" t="n">
        <f aca="false">I383/F383*100</f>
        <v>67.0970179738562</v>
      </c>
      <c r="P383" s="33"/>
      <c r="Q383" s="33" t="n">
        <f aca="false">K383/H383*100</f>
        <v>67.0970179738562</v>
      </c>
      <c r="R383" s="11"/>
      <c r="S383" s="11"/>
      <c r="T383" s="12"/>
      <c r="U383" s="12"/>
      <c r="V383" s="12"/>
      <c r="W383" s="11"/>
      <c r="X383" s="11"/>
      <c r="Y383" s="11"/>
      <c r="Z383" s="11"/>
    </row>
    <row r="384" customFormat="false" ht="48" hidden="false" customHeight="false" outlineLevel="0" collapsed="false">
      <c r="A384" s="61"/>
      <c r="B384" s="66" t="s">
        <v>258</v>
      </c>
      <c r="C384" s="54"/>
      <c r="D384" s="54"/>
      <c r="E384" s="54"/>
      <c r="F384" s="54" t="n">
        <f aca="false">G384+H384</f>
        <v>11000</v>
      </c>
      <c r="G384" s="54"/>
      <c r="H384" s="54" t="n">
        <f aca="false">H385</f>
        <v>11000</v>
      </c>
      <c r="I384" s="55" t="n">
        <f aca="false">J384+K384</f>
        <v>11000</v>
      </c>
      <c r="J384" s="55"/>
      <c r="K384" s="55" t="n">
        <f aca="false">K385</f>
        <v>11000</v>
      </c>
      <c r="L384" s="33"/>
      <c r="M384" s="33"/>
      <c r="N384" s="33"/>
      <c r="O384" s="33" t="n">
        <f aca="false">I384/F384*100</f>
        <v>100</v>
      </c>
      <c r="P384" s="33"/>
      <c r="Q384" s="33" t="n">
        <f aca="false">K384/H384*100</f>
        <v>100</v>
      </c>
      <c r="R384" s="11"/>
      <c r="S384" s="11"/>
      <c r="T384" s="12"/>
      <c r="U384" s="12"/>
      <c r="V384" s="12"/>
      <c r="W384" s="11"/>
      <c r="X384" s="11"/>
      <c r="Y384" s="11"/>
      <c r="Z384" s="11"/>
    </row>
    <row r="385" customFormat="false" ht="12.75" hidden="false" customHeight="false" outlineLevel="0" collapsed="false">
      <c r="A385" s="61"/>
      <c r="B385" s="66" t="s">
        <v>259</v>
      </c>
      <c r="C385" s="54"/>
      <c r="D385" s="54"/>
      <c r="E385" s="54"/>
      <c r="F385" s="54" t="n">
        <f aca="false">G385+H385</f>
        <v>11000</v>
      </c>
      <c r="G385" s="54"/>
      <c r="H385" s="54" t="n">
        <v>11000</v>
      </c>
      <c r="I385" s="55" t="n">
        <f aca="false">J385+K385</f>
        <v>11000</v>
      </c>
      <c r="J385" s="55"/>
      <c r="K385" s="55" t="n">
        <v>11000</v>
      </c>
      <c r="L385" s="33"/>
      <c r="M385" s="33"/>
      <c r="N385" s="33"/>
      <c r="O385" s="33" t="n">
        <f aca="false">I385/F385*100</f>
        <v>100</v>
      </c>
      <c r="P385" s="33"/>
      <c r="Q385" s="33" t="n">
        <f aca="false">K385/H385*100</f>
        <v>100</v>
      </c>
      <c r="R385" s="11"/>
      <c r="S385" s="11"/>
      <c r="T385" s="12"/>
      <c r="U385" s="12"/>
      <c r="V385" s="12"/>
      <c r="W385" s="11"/>
      <c r="X385" s="11"/>
      <c r="Y385" s="11"/>
      <c r="Z385" s="11"/>
    </row>
    <row r="386" customFormat="false" ht="41.25" hidden="false" customHeight="true" outlineLevel="0" collapsed="false">
      <c r="A386" s="61"/>
      <c r="B386" s="56" t="s">
        <v>260</v>
      </c>
      <c r="C386" s="54" t="n">
        <f aca="false">D386</f>
        <v>5445476</v>
      </c>
      <c r="D386" s="54" t="n">
        <f aca="false">SUM(D387:D389)</f>
        <v>5445476</v>
      </c>
      <c r="E386" s="54"/>
      <c r="F386" s="54" t="n">
        <f aca="false">G386+H386</f>
        <v>6882562</v>
      </c>
      <c r="G386" s="54" t="n">
        <f aca="false">SUM(G387:G389)</f>
        <v>6882562</v>
      </c>
      <c r="H386" s="54"/>
      <c r="I386" s="55" t="n">
        <f aca="false">J386+K386</f>
        <v>6834373.35</v>
      </c>
      <c r="J386" s="55" t="n">
        <f aca="false">SUM(J387:J389)</f>
        <v>6834373.35</v>
      </c>
      <c r="K386" s="55"/>
      <c r="L386" s="33" t="n">
        <f aca="false">I386/C386*100</f>
        <v>125.505526973216</v>
      </c>
      <c r="M386" s="33" t="n">
        <f aca="false">J386/D386*100</f>
        <v>125.505526973216</v>
      </c>
      <c r="N386" s="33"/>
      <c r="O386" s="33" t="n">
        <f aca="false">I386/F386*100</f>
        <v>99.2998443021654</v>
      </c>
      <c r="P386" s="33" t="n">
        <f aca="false">J386/G386*100</f>
        <v>99.2998443021654</v>
      </c>
      <c r="Q386" s="33"/>
      <c r="R386" s="11"/>
      <c r="S386" s="11"/>
      <c r="T386" s="12"/>
      <c r="U386" s="12"/>
      <c r="V386" s="12"/>
      <c r="W386" s="11"/>
      <c r="X386" s="11"/>
      <c r="Y386" s="11"/>
      <c r="Z386" s="11"/>
    </row>
    <row r="387" customFormat="false" ht="31.5" hidden="false" customHeight="true" outlineLevel="0" collapsed="false">
      <c r="A387" s="61"/>
      <c r="B387" s="66" t="s">
        <v>254</v>
      </c>
      <c r="C387" s="54" t="n">
        <f aca="false">D387</f>
        <v>2488973</v>
      </c>
      <c r="D387" s="54" t="n">
        <v>2488973</v>
      </c>
      <c r="E387" s="54"/>
      <c r="F387" s="54" t="n">
        <f aca="false">G387+H387</f>
        <v>2854644</v>
      </c>
      <c r="G387" s="54" t="n">
        <v>2854644</v>
      </c>
      <c r="H387" s="54"/>
      <c r="I387" s="55" t="n">
        <f aca="false">J387+K387</f>
        <v>2854644</v>
      </c>
      <c r="J387" s="55" t="n">
        <v>2854644</v>
      </c>
      <c r="K387" s="55"/>
      <c r="L387" s="33" t="n">
        <f aca="false">I387/C387*100</f>
        <v>114.691641894066</v>
      </c>
      <c r="M387" s="33" t="n">
        <f aca="false">J387/D387*100</f>
        <v>114.691641894066</v>
      </c>
      <c r="N387" s="33"/>
      <c r="O387" s="33" t="n">
        <f aca="false">I387/F387*100</f>
        <v>100</v>
      </c>
      <c r="P387" s="33" t="n">
        <f aca="false">J387/G387*100</f>
        <v>100</v>
      </c>
      <c r="Q387" s="33"/>
      <c r="R387" s="11"/>
      <c r="S387" s="11"/>
      <c r="T387" s="12"/>
      <c r="U387" s="12"/>
      <c r="V387" s="12"/>
      <c r="W387" s="11"/>
      <c r="X387" s="11"/>
      <c r="Y387" s="11"/>
      <c r="Z387" s="11"/>
    </row>
    <row r="388" customFormat="false" ht="18" hidden="false" customHeight="true" outlineLevel="0" collapsed="false">
      <c r="A388" s="61"/>
      <c r="B388" s="56" t="s">
        <v>261</v>
      </c>
      <c r="C388" s="54" t="n">
        <f aca="false">D388</f>
        <v>2281918</v>
      </c>
      <c r="D388" s="54" t="n">
        <v>2281918</v>
      </c>
      <c r="E388" s="54"/>
      <c r="F388" s="54" t="n">
        <f aca="false">G388+H388</f>
        <v>2602918</v>
      </c>
      <c r="G388" s="54" t="n">
        <v>2602918</v>
      </c>
      <c r="H388" s="54"/>
      <c r="I388" s="55" t="n">
        <f aca="false">J388+K388</f>
        <v>2554729.35</v>
      </c>
      <c r="J388" s="55" t="n">
        <v>2554729.35</v>
      </c>
      <c r="K388" s="55"/>
      <c r="L388" s="33" t="n">
        <f aca="false">I388/C388*100</f>
        <v>111.955352909263</v>
      </c>
      <c r="M388" s="33" t="n">
        <f aca="false">J388/D388*100</f>
        <v>111.955352909263</v>
      </c>
      <c r="N388" s="33"/>
      <c r="O388" s="33" t="n">
        <f aca="false">I388/F388*100</f>
        <v>98.1486681485932</v>
      </c>
      <c r="P388" s="33" t="n">
        <f aca="false">J388/G388*100</f>
        <v>98.1486681485932</v>
      </c>
      <c r="Q388" s="33"/>
      <c r="R388" s="11"/>
      <c r="S388" s="11"/>
      <c r="T388" s="12"/>
      <c r="U388" s="12"/>
      <c r="V388" s="12"/>
      <c r="W388" s="11"/>
      <c r="X388" s="11"/>
      <c r="Y388" s="11"/>
      <c r="Z388" s="11"/>
    </row>
    <row r="389" customFormat="false" ht="40.5" hidden="false" customHeight="true" outlineLevel="0" collapsed="false">
      <c r="A389" s="61"/>
      <c r="B389" s="66" t="s">
        <v>262</v>
      </c>
      <c r="C389" s="54" t="n">
        <f aca="false">D389</f>
        <v>674585</v>
      </c>
      <c r="D389" s="54" t="n">
        <v>674585</v>
      </c>
      <c r="E389" s="54"/>
      <c r="F389" s="54" t="n">
        <f aca="false">G389+H389</f>
        <v>1425000</v>
      </c>
      <c r="G389" s="54" t="n">
        <v>1425000</v>
      </c>
      <c r="H389" s="54"/>
      <c r="I389" s="55" t="n">
        <f aca="false">J389+K389</f>
        <v>1425000</v>
      </c>
      <c r="J389" s="55" t="n">
        <v>1425000</v>
      </c>
      <c r="K389" s="55"/>
      <c r="L389" s="33" t="n">
        <f aca="false">I389/C389*100</f>
        <v>211.240985198307</v>
      </c>
      <c r="M389" s="33" t="n">
        <f aca="false">J389/D389*100</f>
        <v>211.240985198307</v>
      </c>
      <c r="N389" s="33"/>
      <c r="O389" s="33" t="n">
        <f aca="false">I389/F389*100</f>
        <v>100</v>
      </c>
      <c r="P389" s="33" t="n">
        <f aca="false">J389/G389*100</f>
        <v>100</v>
      </c>
      <c r="Q389" s="33"/>
      <c r="R389" s="11"/>
      <c r="S389" s="11"/>
      <c r="T389" s="12"/>
      <c r="U389" s="12"/>
      <c r="V389" s="12"/>
      <c r="W389" s="11"/>
      <c r="X389" s="11"/>
      <c r="Y389" s="11"/>
      <c r="Z389" s="11"/>
    </row>
    <row r="390" customFormat="false" ht="51.4" hidden="false" customHeight="true" outlineLevel="0" collapsed="false">
      <c r="A390" s="61"/>
      <c r="B390" s="56" t="s">
        <v>125</v>
      </c>
      <c r="C390" s="54" t="n">
        <f aca="false">E390</f>
        <v>950000</v>
      </c>
      <c r="D390" s="54"/>
      <c r="E390" s="54" t="n">
        <f aca="false">E391+E392</f>
        <v>950000</v>
      </c>
      <c r="F390" s="54" t="n">
        <f aca="false">G390+H390</f>
        <v>1019000</v>
      </c>
      <c r="G390" s="54"/>
      <c r="H390" s="54" t="n">
        <f aca="false">SUM(H391:H392)</f>
        <v>1019000</v>
      </c>
      <c r="I390" s="55" t="n">
        <f aca="false">J390+K390</f>
        <v>1047142.31</v>
      </c>
      <c r="J390" s="55"/>
      <c r="K390" s="55" t="n">
        <f aca="false">SUM(K391:K392)</f>
        <v>1047142.31</v>
      </c>
      <c r="L390" s="33" t="n">
        <f aca="false">I390/C390*100</f>
        <v>110.225506315789</v>
      </c>
      <c r="M390" s="33"/>
      <c r="N390" s="33" t="n">
        <f aca="false">K390/E390*100</f>
        <v>110.225506315789</v>
      </c>
      <c r="O390" s="33" t="n">
        <f aca="false">I390/F390*100</f>
        <v>102.761757605496</v>
      </c>
      <c r="P390" s="33"/>
      <c r="Q390" s="33" t="n">
        <f aca="false">K390/H390*100</f>
        <v>102.761757605496</v>
      </c>
      <c r="R390" s="11"/>
      <c r="S390" s="11"/>
      <c r="T390" s="12"/>
      <c r="U390" s="12"/>
      <c r="V390" s="12"/>
      <c r="W390" s="11"/>
      <c r="X390" s="11"/>
      <c r="Y390" s="11"/>
      <c r="Z390" s="11"/>
    </row>
    <row r="391" customFormat="false" ht="39.75" hidden="false" customHeight="true" outlineLevel="0" collapsed="false">
      <c r="A391" s="61"/>
      <c r="B391" s="66" t="s">
        <v>263</v>
      </c>
      <c r="C391" s="54" t="n">
        <f aca="false">E391</f>
        <v>800000</v>
      </c>
      <c r="D391" s="54"/>
      <c r="E391" s="54" t="n">
        <v>800000</v>
      </c>
      <c r="F391" s="54" t="n">
        <f aca="false">G391+H391</f>
        <v>800000</v>
      </c>
      <c r="G391" s="54"/>
      <c r="H391" s="54" t="n">
        <v>800000</v>
      </c>
      <c r="I391" s="55" t="n">
        <f aca="false">J391+K391</f>
        <v>825668.21</v>
      </c>
      <c r="J391" s="55"/>
      <c r="K391" s="55" t="n">
        <v>825668.21</v>
      </c>
      <c r="L391" s="33" t="n">
        <f aca="false">I391/C391*100</f>
        <v>103.20852625</v>
      </c>
      <c r="M391" s="33"/>
      <c r="N391" s="33" t="n">
        <f aca="false">K391/E391*100</f>
        <v>103.20852625</v>
      </c>
      <c r="O391" s="33" t="n">
        <f aca="false">I391/F391*100</f>
        <v>103.20852625</v>
      </c>
      <c r="P391" s="33"/>
      <c r="Q391" s="33" t="n">
        <f aca="false">K391/H391*100</f>
        <v>103.20852625</v>
      </c>
      <c r="R391" s="11"/>
      <c r="S391" s="11"/>
      <c r="T391" s="12"/>
      <c r="U391" s="12"/>
      <c r="V391" s="12"/>
      <c r="W391" s="11"/>
      <c r="X391" s="11"/>
      <c r="Y391" s="11"/>
      <c r="Z391" s="11"/>
    </row>
    <row r="392" customFormat="false" ht="38.25" hidden="false" customHeight="true" outlineLevel="0" collapsed="false">
      <c r="A392" s="61"/>
      <c r="B392" s="66" t="s">
        <v>264</v>
      </c>
      <c r="C392" s="54" t="n">
        <f aca="false">E392</f>
        <v>150000</v>
      </c>
      <c r="D392" s="54"/>
      <c r="E392" s="54" t="n">
        <v>150000</v>
      </c>
      <c r="F392" s="54" t="n">
        <f aca="false">G392+H392</f>
        <v>219000</v>
      </c>
      <c r="G392" s="54"/>
      <c r="H392" s="54" t="n">
        <v>219000</v>
      </c>
      <c r="I392" s="55" t="n">
        <f aca="false">J392+K392</f>
        <v>221474.1</v>
      </c>
      <c r="J392" s="55"/>
      <c r="K392" s="55" t="n">
        <v>221474.1</v>
      </c>
      <c r="L392" s="33" t="n">
        <f aca="false">I392/C392*100</f>
        <v>147.6494</v>
      </c>
      <c r="M392" s="33"/>
      <c r="N392" s="33" t="n">
        <f aca="false">K392/E392*100</f>
        <v>147.6494</v>
      </c>
      <c r="O392" s="33" t="n">
        <f aca="false">I392/F392*100</f>
        <v>101.129726027397</v>
      </c>
      <c r="P392" s="33"/>
      <c r="Q392" s="33" t="n">
        <f aca="false">K392/H392*100</f>
        <v>101.129726027397</v>
      </c>
      <c r="R392" s="11"/>
      <c r="S392" s="11"/>
      <c r="T392" s="12"/>
      <c r="U392" s="12"/>
      <c r="V392" s="12"/>
      <c r="W392" s="11"/>
      <c r="X392" s="11"/>
      <c r="Y392" s="11"/>
      <c r="Z392" s="11"/>
    </row>
    <row r="393" customFormat="false" ht="74.65" hidden="false" customHeight="true" outlineLevel="0" collapsed="false">
      <c r="A393" s="61"/>
      <c r="B393" s="66" t="s">
        <v>265</v>
      </c>
      <c r="C393" s="54"/>
      <c r="D393" s="54"/>
      <c r="E393" s="54"/>
      <c r="F393" s="54" t="n">
        <f aca="false">G393+H393</f>
        <v>2114244</v>
      </c>
      <c r="G393" s="54" t="n">
        <f aca="false">SUM(G394:G395)</f>
        <v>2114244</v>
      </c>
      <c r="H393" s="54"/>
      <c r="I393" s="55" t="n">
        <f aca="false">J393+K393</f>
        <v>845000</v>
      </c>
      <c r="J393" s="55" t="n">
        <f aca="false">SUM(J394:J395)</f>
        <v>845000</v>
      </c>
      <c r="K393" s="55"/>
      <c r="L393" s="33"/>
      <c r="M393" s="33"/>
      <c r="N393" s="33"/>
      <c r="O393" s="33" t="n">
        <f aca="false">I393/F393*100</f>
        <v>39.9670047544181</v>
      </c>
      <c r="P393" s="33" t="n">
        <f aca="false">J393/G393*100</f>
        <v>39.9670047544181</v>
      </c>
      <c r="Q393" s="33"/>
      <c r="R393" s="11"/>
      <c r="S393" s="11"/>
      <c r="T393" s="12"/>
      <c r="U393" s="12"/>
      <c r="V393" s="12"/>
      <c r="W393" s="11"/>
      <c r="X393" s="11"/>
      <c r="Y393" s="11"/>
      <c r="Z393" s="11"/>
    </row>
    <row r="394" customFormat="false" ht="16.5" hidden="false" customHeight="true" outlineLevel="0" collapsed="false">
      <c r="A394" s="61"/>
      <c r="B394" s="66" t="s">
        <v>98</v>
      </c>
      <c r="C394" s="54"/>
      <c r="D394" s="54"/>
      <c r="E394" s="54"/>
      <c r="F394" s="54" t="n">
        <f aca="false">G394+H394</f>
        <v>2007941</v>
      </c>
      <c r="G394" s="54" t="n">
        <v>2007941</v>
      </c>
      <c r="H394" s="54"/>
      <c r="I394" s="55" t="n">
        <f aca="false">J394+K394</f>
        <v>802513.97</v>
      </c>
      <c r="J394" s="55" t="n">
        <v>802513.97</v>
      </c>
      <c r="K394" s="55"/>
      <c r="L394" s="33"/>
      <c r="M394" s="33"/>
      <c r="N394" s="33"/>
      <c r="O394" s="33" t="n">
        <f aca="false">I394/F394*100</f>
        <v>39.9670094888246</v>
      </c>
      <c r="P394" s="33" t="n">
        <f aca="false">J394/G394*100</f>
        <v>39.9670094888246</v>
      </c>
      <c r="Q394" s="33"/>
      <c r="R394" s="11"/>
      <c r="S394" s="11"/>
      <c r="T394" s="12"/>
      <c r="U394" s="12"/>
      <c r="V394" s="12"/>
      <c r="W394" s="11"/>
      <c r="X394" s="11"/>
      <c r="Y394" s="11"/>
      <c r="Z394" s="11"/>
    </row>
    <row r="395" customFormat="false" ht="17.85" hidden="false" customHeight="true" outlineLevel="0" collapsed="false">
      <c r="A395" s="61"/>
      <c r="B395" s="66" t="s">
        <v>266</v>
      </c>
      <c r="C395" s="54"/>
      <c r="D395" s="54"/>
      <c r="E395" s="54"/>
      <c r="F395" s="54" t="n">
        <f aca="false">G395+H395</f>
        <v>106303</v>
      </c>
      <c r="G395" s="54" t="n">
        <v>106303</v>
      </c>
      <c r="H395" s="54"/>
      <c r="I395" s="55" t="n">
        <f aca="false">J395+K395</f>
        <v>42486.03</v>
      </c>
      <c r="J395" s="55" t="n">
        <v>42486.03</v>
      </c>
      <c r="K395" s="55"/>
      <c r="L395" s="33"/>
      <c r="M395" s="33"/>
      <c r="N395" s="33"/>
      <c r="O395" s="33" t="n">
        <f aca="false">I395/F395*100</f>
        <v>39.9669153269428</v>
      </c>
      <c r="P395" s="33" t="n">
        <f aca="false">J395/G395*100</f>
        <v>39.9669153269428</v>
      </c>
      <c r="Q395" s="33"/>
      <c r="R395" s="11"/>
      <c r="S395" s="11"/>
      <c r="T395" s="12"/>
      <c r="U395" s="12"/>
      <c r="V395" s="12"/>
      <c r="W395" s="11"/>
      <c r="X395" s="11"/>
      <c r="Y395" s="11"/>
      <c r="Z395" s="11"/>
    </row>
    <row r="396" customFormat="false" ht="15" hidden="false" customHeight="true" outlineLevel="0" collapsed="false">
      <c r="A396" s="61"/>
      <c r="B396" s="56" t="s">
        <v>34</v>
      </c>
      <c r="C396" s="54" t="n">
        <f aca="false">D396+E396</f>
        <v>3460245</v>
      </c>
      <c r="D396" s="54" t="n">
        <f aca="false">SUM(D398+D403+D409+D414+D417+D420+D424+D427+D431+D434+D439+D443+D450+D452+D459+D468+D474+D478)</f>
        <v>1011841</v>
      </c>
      <c r="E396" s="54" t="n">
        <f aca="false">SUM(E398+E403+E409+E414+E417+E420+E424+E427+E431+E434+E439+E443+E450+E452+E459+E468+E474+E478+E471+E465)</f>
        <v>2448404</v>
      </c>
      <c r="F396" s="54" t="n">
        <f aca="false">G396+H396</f>
        <v>3911773</v>
      </c>
      <c r="G396" s="54" t="n">
        <f aca="false">G398+G403+G409+G414+G417+G420+G424+G427+G431+G434+G439+G443+G450+G452+G459+G465+G468+G471+G474+G478</f>
        <v>1232841</v>
      </c>
      <c r="H396" s="54" t="n">
        <f aca="false">H398+H403+H409+H414+H417+H420+H424+H427+H431+H434+H439+H443+H450+H452+H459+H465+H468+H471+H474+H478</f>
        <v>2678932</v>
      </c>
      <c r="I396" s="55" t="n">
        <f aca="false">J396+K396</f>
        <v>3940582.41</v>
      </c>
      <c r="J396" s="55" t="n">
        <f aca="false">J398+J403+J409+J414+J417+J420+J424+J427+J431+J434+J437+J439+J443+J450+J452+J456+J459+J465+J468+J471+J474+J478</f>
        <v>1232618.17</v>
      </c>
      <c r="K396" s="55" t="n">
        <f aca="false">K398+K403+K409+K414+K417+K420+K424+K427+K431+K434+K437+K439+K443+K450+K452+K456+K459+K465+K468+K471+K474+K478</f>
        <v>2707964.24</v>
      </c>
      <c r="L396" s="33" t="n">
        <f aca="false">I396/C396*100</f>
        <v>113.881601158299</v>
      </c>
      <c r="M396" s="33" t="n">
        <f aca="false">J396/D396*100</f>
        <v>121.819354028943</v>
      </c>
      <c r="N396" s="33" t="n">
        <f aca="false">K396/E396*100</f>
        <v>110.601201435711</v>
      </c>
      <c r="O396" s="33" t="n">
        <f aca="false">I396/F396*100</f>
        <v>100.736479596337</v>
      </c>
      <c r="P396" s="33" t="n">
        <f aca="false">J396/G396*100</f>
        <v>99.9819254875527</v>
      </c>
      <c r="Q396" s="33" t="n">
        <f aca="false">K396/H396*100</f>
        <v>101.083724409578</v>
      </c>
      <c r="R396" s="11"/>
      <c r="S396" s="11"/>
      <c r="T396" s="12"/>
      <c r="U396" s="12"/>
      <c r="V396" s="12"/>
      <c r="W396" s="11"/>
      <c r="X396" s="11"/>
      <c r="Y396" s="11"/>
      <c r="Z396" s="11"/>
    </row>
    <row r="397" customFormat="false" ht="12.75" hidden="false" customHeight="false" outlineLevel="0" collapsed="false">
      <c r="A397" s="61"/>
      <c r="B397" s="56" t="s">
        <v>267</v>
      </c>
      <c r="C397" s="54"/>
      <c r="D397" s="54"/>
      <c r="E397" s="54"/>
      <c r="F397" s="54"/>
      <c r="G397" s="54"/>
      <c r="H397" s="54"/>
      <c r="I397" s="55"/>
      <c r="J397" s="55"/>
      <c r="K397" s="55"/>
      <c r="L397" s="33"/>
      <c r="M397" s="33"/>
      <c r="N397" s="33"/>
      <c r="O397" s="33"/>
      <c r="P397" s="33"/>
      <c r="Q397" s="33"/>
      <c r="R397" s="11"/>
      <c r="S397" s="11"/>
      <c r="T397" s="12"/>
      <c r="U397" s="12"/>
      <c r="V397" s="12"/>
      <c r="W397" s="11"/>
      <c r="X397" s="11"/>
      <c r="Y397" s="11"/>
      <c r="Z397" s="11"/>
    </row>
    <row r="398" customFormat="false" ht="14.25" hidden="false" customHeight="true" outlineLevel="0" collapsed="false">
      <c r="A398" s="61"/>
      <c r="B398" s="56" t="s">
        <v>268</v>
      </c>
      <c r="C398" s="54" t="n">
        <f aca="false">E398</f>
        <v>8740</v>
      </c>
      <c r="D398" s="54"/>
      <c r="E398" s="54" t="n">
        <f aca="false">SUM(E400:E402)</f>
        <v>8740</v>
      </c>
      <c r="F398" s="54" t="n">
        <f aca="false">G398+H398</f>
        <v>8740</v>
      </c>
      <c r="G398" s="54"/>
      <c r="H398" s="54" t="n">
        <f aca="false">SUM(H400:H402)</f>
        <v>8740</v>
      </c>
      <c r="I398" s="55" t="n">
        <f aca="false">J398+K398</f>
        <v>5199.65</v>
      </c>
      <c r="J398" s="55"/>
      <c r="K398" s="55" t="n">
        <f aca="false">SUM(K400:K402)</f>
        <v>5199.65</v>
      </c>
      <c r="L398" s="33" t="n">
        <f aca="false">I398/C398*100</f>
        <v>59.4925629290618</v>
      </c>
      <c r="M398" s="33"/>
      <c r="N398" s="33" t="n">
        <f aca="false">K398/E398*100</f>
        <v>59.4925629290618</v>
      </c>
      <c r="O398" s="33" t="n">
        <f aca="false">I398/F398*100</f>
        <v>59.4925629290618</v>
      </c>
      <c r="P398" s="33"/>
      <c r="Q398" s="33" t="n">
        <f aca="false">K398/H398*100</f>
        <v>59.4925629290618</v>
      </c>
      <c r="R398" s="11"/>
      <c r="S398" s="11"/>
      <c r="T398" s="12"/>
      <c r="U398" s="12"/>
      <c r="V398" s="12"/>
      <c r="W398" s="11"/>
      <c r="X398" s="11"/>
      <c r="Y398" s="11"/>
      <c r="Z398" s="11"/>
    </row>
    <row r="399" customFormat="false" ht="12.75" hidden="false" customHeight="false" outlineLevel="0" collapsed="false">
      <c r="A399" s="61"/>
      <c r="B399" s="56" t="s">
        <v>171</v>
      </c>
      <c r="C399" s="54"/>
      <c r="D399" s="54"/>
      <c r="E399" s="54"/>
      <c r="F399" s="54"/>
      <c r="G399" s="54"/>
      <c r="H399" s="54"/>
      <c r="I399" s="55"/>
      <c r="J399" s="55"/>
      <c r="K399" s="55"/>
      <c r="L399" s="33"/>
      <c r="M399" s="33"/>
      <c r="N399" s="33"/>
      <c r="O399" s="33"/>
      <c r="P399" s="33"/>
      <c r="Q399" s="33"/>
      <c r="R399" s="11"/>
      <c r="S399" s="11"/>
      <c r="T399" s="12"/>
      <c r="U399" s="12"/>
      <c r="V399" s="12"/>
      <c r="W399" s="11"/>
      <c r="X399" s="11"/>
      <c r="Y399" s="11"/>
      <c r="Z399" s="11"/>
    </row>
    <row r="400" customFormat="false" ht="26.25" hidden="false" customHeight="true" outlineLevel="0" collapsed="false">
      <c r="A400" s="61"/>
      <c r="B400" s="66" t="s">
        <v>269</v>
      </c>
      <c r="C400" s="54" t="n">
        <f aca="false">E400</f>
        <v>5000</v>
      </c>
      <c r="D400" s="54"/>
      <c r="E400" s="54" t="n">
        <v>5000</v>
      </c>
      <c r="F400" s="54" t="n">
        <f aca="false">G400+H400</f>
        <v>5000</v>
      </c>
      <c r="G400" s="54"/>
      <c r="H400" s="54" t="n">
        <v>5000</v>
      </c>
      <c r="I400" s="55" t="n">
        <f aca="false">J400+K400</f>
        <v>589.07</v>
      </c>
      <c r="J400" s="55"/>
      <c r="K400" s="55" t="n">
        <v>589.07</v>
      </c>
      <c r="L400" s="33" t="n">
        <f aca="false">I400/C400*100</f>
        <v>11.7814</v>
      </c>
      <c r="M400" s="33"/>
      <c r="N400" s="33" t="n">
        <f aca="false">K400/E400*100</f>
        <v>11.7814</v>
      </c>
      <c r="O400" s="33" t="n">
        <f aca="false">I400/F400*100</f>
        <v>11.7814</v>
      </c>
      <c r="P400" s="33"/>
      <c r="Q400" s="33" t="n">
        <f aca="false">K400/H400*100</f>
        <v>11.7814</v>
      </c>
      <c r="R400" s="11"/>
      <c r="S400" s="11"/>
      <c r="T400" s="12"/>
      <c r="U400" s="12"/>
      <c r="V400" s="12"/>
      <c r="W400" s="11"/>
      <c r="X400" s="11"/>
      <c r="Y400" s="11"/>
      <c r="Z400" s="11"/>
    </row>
    <row r="401" customFormat="false" ht="15" hidden="false" customHeight="true" outlineLevel="0" collapsed="false">
      <c r="A401" s="61"/>
      <c r="B401" s="56" t="s">
        <v>226</v>
      </c>
      <c r="C401" s="54" t="n">
        <f aca="false">E401</f>
        <v>40</v>
      </c>
      <c r="D401" s="54"/>
      <c r="E401" s="54" t="n">
        <v>40</v>
      </c>
      <c r="F401" s="54" t="n">
        <f aca="false">G401+H401</f>
        <v>40</v>
      </c>
      <c r="G401" s="54"/>
      <c r="H401" s="54" t="n">
        <v>40</v>
      </c>
      <c r="I401" s="55" t="n">
        <f aca="false">J401+K401</f>
        <v>150.52</v>
      </c>
      <c r="J401" s="55"/>
      <c r="K401" s="55" t="n">
        <v>150.52</v>
      </c>
      <c r="L401" s="33" t="n">
        <f aca="false">I401/C401*100</f>
        <v>376.3</v>
      </c>
      <c r="M401" s="33"/>
      <c r="N401" s="33" t="n">
        <f aca="false">K401/E401*100</f>
        <v>376.3</v>
      </c>
      <c r="O401" s="33" t="n">
        <f aca="false">I401/F401*100</f>
        <v>376.3</v>
      </c>
      <c r="P401" s="33"/>
      <c r="Q401" s="33" t="n">
        <f aca="false">K401/H401*100</f>
        <v>376.3</v>
      </c>
      <c r="R401" s="11"/>
      <c r="S401" s="11"/>
      <c r="T401" s="12"/>
      <c r="U401" s="12"/>
      <c r="V401" s="12"/>
      <c r="W401" s="11"/>
      <c r="X401" s="11"/>
      <c r="Y401" s="11"/>
      <c r="Z401" s="11"/>
    </row>
    <row r="402" customFormat="false" ht="14.25" hidden="false" customHeight="true" outlineLevel="0" collapsed="false">
      <c r="A402" s="61"/>
      <c r="B402" s="56" t="s">
        <v>114</v>
      </c>
      <c r="C402" s="54" t="n">
        <f aca="false">E402</f>
        <v>3700</v>
      </c>
      <c r="D402" s="54"/>
      <c r="E402" s="54" t="n">
        <v>3700</v>
      </c>
      <c r="F402" s="54" t="n">
        <f aca="false">G402+H402</f>
        <v>3700</v>
      </c>
      <c r="G402" s="54"/>
      <c r="H402" s="54" t="n">
        <v>3700</v>
      </c>
      <c r="I402" s="55" t="n">
        <f aca="false">J402+K402</f>
        <v>4460.06</v>
      </c>
      <c r="J402" s="55"/>
      <c r="K402" s="55" t="n">
        <v>4460.06</v>
      </c>
      <c r="L402" s="33" t="n">
        <f aca="false">I402/C402*100</f>
        <v>120.542162162162</v>
      </c>
      <c r="M402" s="33"/>
      <c r="N402" s="33" t="n">
        <f aca="false">K402/E402*100</f>
        <v>120.542162162162</v>
      </c>
      <c r="O402" s="33" t="n">
        <f aca="false">I402/F402*100</f>
        <v>120.542162162162</v>
      </c>
      <c r="P402" s="33"/>
      <c r="Q402" s="33" t="n">
        <f aca="false">K402/H402*100</f>
        <v>120.542162162162</v>
      </c>
      <c r="R402" s="11"/>
      <c r="S402" s="11"/>
      <c r="T402" s="12"/>
      <c r="U402" s="12"/>
      <c r="V402" s="12"/>
      <c r="W402" s="11"/>
      <c r="X402" s="11"/>
      <c r="Y402" s="11"/>
      <c r="Z402" s="11"/>
    </row>
    <row r="403" customFormat="false" ht="27" hidden="false" customHeight="true" outlineLevel="0" collapsed="false">
      <c r="A403" s="61"/>
      <c r="B403" s="56" t="s">
        <v>270</v>
      </c>
      <c r="C403" s="54" t="n">
        <f aca="false">E403</f>
        <v>2352214</v>
      </c>
      <c r="D403" s="54"/>
      <c r="E403" s="54" t="n">
        <f aca="false">SUM(E405:E407)</f>
        <v>2352214</v>
      </c>
      <c r="F403" s="54" t="n">
        <f aca="false">G403+H403</f>
        <v>2579742</v>
      </c>
      <c r="G403" s="54"/>
      <c r="H403" s="54" t="n">
        <f aca="false">SUM(H405:H408)</f>
        <v>2579742</v>
      </c>
      <c r="I403" s="55" t="n">
        <f aca="false">J403+K403</f>
        <v>2592360.9</v>
      </c>
      <c r="J403" s="55"/>
      <c r="K403" s="55" t="n">
        <f aca="false">SUM(K405:K408)</f>
        <v>2592360.9</v>
      </c>
      <c r="L403" s="33" t="n">
        <f aca="false">I403/C403*100</f>
        <v>110.209398464595</v>
      </c>
      <c r="M403" s="33"/>
      <c r="N403" s="33" t="n">
        <f aca="false">K403/E403*100</f>
        <v>110.209398464595</v>
      </c>
      <c r="O403" s="33" t="n">
        <f aca="false">I403/F403*100</f>
        <v>100.489153566519</v>
      </c>
      <c r="P403" s="33"/>
      <c r="Q403" s="33" t="n">
        <f aca="false">K403/H403*100</f>
        <v>100.489153566519</v>
      </c>
      <c r="R403" s="11"/>
      <c r="S403" s="11"/>
      <c r="T403" s="12"/>
      <c r="U403" s="12"/>
      <c r="V403" s="12"/>
      <c r="W403" s="11"/>
      <c r="X403" s="11"/>
      <c r="Y403" s="11"/>
      <c r="Z403" s="11"/>
    </row>
    <row r="404" customFormat="false" ht="15.75" hidden="false" customHeight="true" outlineLevel="0" collapsed="false">
      <c r="A404" s="61"/>
      <c r="B404" s="56" t="s">
        <v>171</v>
      </c>
      <c r="C404" s="54"/>
      <c r="D404" s="54"/>
      <c r="E404" s="54"/>
      <c r="F404" s="54"/>
      <c r="G404" s="54"/>
      <c r="H404" s="54"/>
      <c r="I404" s="55"/>
      <c r="J404" s="55"/>
      <c r="K404" s="55"/>
      <c r="L404" s="33"/>
      <c r="M404" s="33"/>
      <c r="N404" s="33"/>
      <c r="O404" s="33"/>
      <c r="P404" s="33"/>
      <c r="Q404" s="33"/>
      <c r="R404" s="11"/>
      <c r="S404" s="11"/>
      <c r="T404" s="12"/>
      <c r="U404" s="12"/>
      <c r="V404" s="12"/>
      <c r="W404" s="11"/>
      <c r="X404" s="11"/>
      <c r="Y404" s="11"/>
      <c r="Z404" s="11"/>
    </row>
    <row r="405" customFormat="false" ht="17.25" hidden="false" customHeight="true" outlineLevel="0" collapsed="false">
      <c r="A405" s="61"/>
      <c r="B405" s="56" t="s">
        <v>203</v>
      </c>
      <c r="C405" s="54" t="n">
        <f aca="false">E405</f>
        <v>1800</v>
      </c>
      <c r="D405" s="54"/>
      <c r="E405" s="54" t="n">
        <v>1800</v>
      </c>
      <c r="F405" s="54" t="n">
        <f aca="false">G405+H405</f>
        <v>1800</v>
      </c>
      <c r="G405" s="54"/>
      <c r="H405" s="54" t="n">
        <v>1800</v>
      </c>
      <c r="I405" s="55" t="n">
        <f aca="false">J405+K405</f>
        <v>1800</v>
      </c>
      <c r="J405" s="55"/>
      <c r="K405" s="55" t="n">
        <v>1800</v>
      </c>
      <c r="L405" s="33" t="n">
        <f aca="false">I405/C405*100</f>
        <v>100</v>
      </c>
      <c r="M405" s="33"/>
      <c r="N405" s="33" t="n">
        <f aca="false">K405/E405*100</f>
        <v>100</v>
      </c>
      <c r="O405" s="33" t="n">
        <f aca="false">I405/F405*100</f>
        <v>100</v>
      </c>
      <c r="P405" s="33"/>
      <c r="Q405" s="33" t="n">
        <f aca="false">K405/H405*100</f>
        <v>100</v>
      </c>
      <c r="R405" s="11"/>
      <c r="S405" s="11"/>
      <c r="T405" s="12"/>
      <c r="U405" s="12"/>
      <c r="V405" s="12"/>
      <c r="W405" s="11"/>
      <c r="X405" s="11"/>
      <c r="Y405" s="11"/>
      <c r="Z405" s="11"/>
    </row>
    <row r="406" customFormat="false" ht="15.75" hidden="false" customHeight="true" outlineLevel="0" collapsed="false">
      <c r="A406" s="61"/>
      <c r="B406" s="56" t="s">
        <v>271</v>
      </c>
      <c r="C406" s="54" t="n">
        <f aca="false">E406</f>
        <v>2350014</v>
      </c>
      <c r="D406" s="54"/>
      <c r="E406" s="54" t="n">
        <v>2350014</v>
      </c>
      <c r="F406" s="54" t="n">
        <f aca="false">G406+H406</f>
        <v>2576344</v>
      </c>
      <c r="G406" s="54"/>
      <c r="H406" s="54" t="n">
        <v>2576344</v>
      </c>
      <c r="I406" s="55" t="n">
        <f aca="false">J406+K406</f>
        <v>2588272.15</v>
      </c>
      <c r="J406" s="55"/>
      <c r="K406" s="55" t="n">
        <v>2588272.15</v>
      </c>
      <c r="L406" s="33" t="n">
        <f aca="false">I406/C406*100</f>
        <v>110.138584280775</v>
      </c>
      <c r="M406" s="33"/>
      <c r="N406" s="33" t="n">
        <f aca="false">K406/E406*100</f>
        <v>110.138584280775</v>
      </c>
      <c r="O406" s="33" t="n">
        <f aca="false">I406/F406*100</f>
        <v>100.462987473722</v>
      </c>
      <c r="P406" s="33"/>
      <c r="Q406" s="33" t="n">
        <f aca="false">K406/H406*100</f>
        <v>100.462987473722</v>
      </c>
      <c r="R406" s="11"/>
      <c r="S406" s="11"/>
      <c r="T406" s="12"/>
      <c r="U406" s="12"/>
      <c r="V406" s="12"/>
      <c r="W406" s="11"/>
      <c r="X406" s="11"/>
      <c r="Y406" s="11"/>
      <c r="Z406" s="11"/>
    </row>
    <row r="407" customFormat="false" ht="15.75" hidden="false" customHeight="true" outlineLevel="0" collapsed="false">
      <c r="A407" s="61"/>
      <c r="B407" s="56" t="s">
        <v>226</v>
      </c>
      <c r="C407" s="54" t="n">
        <f aca="false">E407</f>
        <v>400</v>
      </c>
      <c r="D407" s="54"/>
      <c r="E407" s="54" t="n">
        <v>400</v>
      </c>
      <c r="F407" s="54" t="n">
        <f aca="false">G407+H407</f>
        <v>1500</v>
      </c>
      <c r="G407" s="54"/>
      <c r="H407" s="54" t="n">
        <v>1500</v>
      </c>
      <c r="I407" s="55" t="n">
        <f aca="false">J407+K407</f>
        <v>2190.54</v>
      </c>
      <c r="J407" s="55"/>
      <c r="K407" s="55" t="n">
        <v>2190.54</v>
      </c>
      <c r="L407" s="33" t="n">
        <f aca="false">I407/C407*100</f>
        <v>547.635</v>
      </c>
      <c r="M407" s="33"/>
      <c r="N407" s="33" t="n">
        <f aca="false">K407/E407*100</f>
        <v>547.635</v>
      </c>
      <c r="O407" s="33" t="n">
        <f aca="false">I407/F407*100</f>
        <v>146.036</v>
      </c>
      <c r="P407" s="33"/>
      <c r="Q407" s="33" t="n">
        <f aca="false">K407/H407*100</f>
        <v>146.036</v>
      </c>
      <c r="R407" s="11"/>
      <c r="S407" s="11"/>
      <c r="T407" s="12"/>
      <c r="U407" s="12"/>
      <c r="V407" s="12"/>
      <c r="W407" s="11"/>
      <c r="X407" s="11"/>
      <c r="Y407" s="11"/>
      <c r="Z407" s="11"/>
    </row>
    <row r="408" customFormat="false" ht="15.75" hidden="false" customHeight="true" outlineLevel="0" collapsed="false">
      <c r="A408" s="61"/>
      <c r="B408" s="56" t="s">
        <v>114</v>
      </c>
      <c r="C408" s="54"/>
      <c r="D408" s="54"/>
      <c r="E408" s="54"/>
      <c r="F408" s="54" t="n">
        <f aca="false">G408+H408</f>
        <v>98</v>
      </c>
      <c r="G408" s="54"/>
      <c r="H408" s="54" t="n">
        <v>98</v>
      </c>
      <c r="I408" s="55" t="n">
        <f aca="false">J408+K408</f>
        <v>98.21</v>
      </c>
      <c r="J408" s="55"/>
      <c r="K408" s="55" t="n">
        <v>98.21</v>
      </c>
      <c r="L408" s="33"/>
      <c r="M408" s="33"/>
      <c r="N408" s="33"/>
      <c r="O408" s="33" t="n">
        <f aca="false">I408/F408*100</f>
        <v>100.214285714286</v>
      </c>
      <c r="P408" s="33"/>
      <c r="Q408" s="33" t="n">
        <f aca="false">K408/H408*100</f>
        <v>100.214285714286</v>
      </c>
      <c r="R408" s="11"/>
      <c r="S408" s="11"/>
      <c r="T408" s="12"/>
      <c r="U408" s="12"/>
      <c r="V408" s="12"/>
      <c r="W408" s="11"/>
      <c r="X408" s="11"/>
      <c r="Y408" s="11"/>
      <c r="Z408" s="11"/>
    </row>
    <row r="409" customFormat="false" ht="15.75" hidden="false" customHeight="true" outlineLevel="0" collapsed="false">
      <c r="A409" s="61"/>
      <c r="B409" s="56" t="s">
        <v>272</v>
      </c>
      <c r="C409" s="54" t="n">
        <f aca="false">E409</f>
        <v>45000</v>
      </c>
      <c r="D409" s="54"/>
      <c r="E409" s="54" t="n">
        <f aca="false">SUM(E411:E411)</f>
        <v>45000</v>
      </c>
      <c r="F409" s="54" t="n">
        <f aca="false">G409+H409</f>
        <v>60000</v>
      </c>
      <c r="G409" s="54" t="n">
        <f aca="false">SUM(G411)</f>
        <v>15000</v>
      </c>
      <c r="H409" s="54" t="n">
        <f aca="false">SUM(H411)</f>
        <v>45000</v>
      </c>
      <c r="I409" s="55" t="n">
        <f aca="false">J409+K409</f>
        <v>64713.14</v>
      </c>
      <c r="J409" s="55"/>
      <c r="K409" s="55" t="n">
        <f aca="false">SUM(K411:K413)</f>
        <v>64713.14</v>
      </c>
      <c r="L409" s="33" t="n">
        <f aca="false">I409/C409*100</f>
        <v>143.806977777778</v>
      </c>
      <c r="M409" s="33"/>
      <c r="N409" s="33" t="n">
        <f aca="false">K409/E409*100</f>
        <v>143.806977777778</v>
      </c>
      <c r="O409" s="33" t="n">
        <f aca="false">I409/F409*100</f>
        <v>107.855233333333</v>
      </c>
      <c r="P409" s="33"/>
      <c r="Q409" s="33" t="n">
        <f aca="false">K409/H409*100</f>
        <v>143.806977777778</v>
      </c>
      <c r="R409" s="11"/>
      <c r="S409" s="11"/>
      <c r="T409" s="12"/>
      <c r="U409" s="12"/>
      <c r="V409" s="12"/>
      <c r="W409" s="11"/>
      <c r="X409" s="11"/>
      <c r="Y409" s="11"/>
      <c r="Z409" s="11"/>
    </row>
    <row r="410" customFormat="false" ht="16.5" hidden="false" customHeight="true" outlineLevel="0" collapsed="false">
      <c r="A410" s="61"/>
      <c r="B410" s="56" t="s">
        <v>171</v>
      </c>
      <c r="C410" s="54"/>
      <c r="D410" s="54"/>
      <c r="E410" s="54"/>
      <c r="F410" s="54"/>
      <c r="G410" s="54"/>
      <c r="H410" s="54"/>
      <c r="I410" s="55"/>
      <c r="J410" s="55"/>
      <c r="K410" s="55"/>
      <c r="L410" s="33"/>
      <c r="M410" s="33"/>
      <c r="N410" s="33"/>
      <c r="O410" s="33"/>
      <c r="P410" s="33"/>
      <c r="Q410" s="33"/>
      <c r="R410" s="11"/>
      <c r="S410" s="11"/>
      <c r="T410" s="12"/>
      <c r="U410" s="12"/>
      <c r="V410" s="12"/>
      <c r="W410" s="11"/>
      <c r="X410" s="11"/>
      <c r="Y410" s="11"/>
      <c r="Z410" s="11"/>
    </row>
    <row r="411" customFormat="false" ht="38.25" hidden="false" customHeight="true" outlineLevel="0" collapsed="false">
      <c r="A411" s="61"/>
      <c r="B411" s="66" t="s">
        <v>273</v>
      </c>
      <c r="C411" s="54" t="n">
        <f aca="false">E411</f>
        <v>45000</v>
      </c>
      <c r="D411" s="54"/>
      <c r="E411" s="54" t="n">
        <v>45000</v>
      </c>
      <c r="F411" s="54" t="n">
        <f aca="false">G411+H411</f>
        <v>60000</v>
      </c>
      <c r="G411" s="54" t="n">
        <v>15000</v>
      </c>
      <c r="H411" s="54" t="n">
        <v>45000</v>
      </c>
      <c r="I411" s="55" t="n">
        <f aca="false">J411+K411</f>
        <v>64126.51</v>
      </c>
      <c r="J411" s="55"/>
      <c r="K411" s="55" t="n">
        <v>64126.51</v>
      </c>
      <c r="L411" s="33" t="n">
        <f aca="false">I411/C411*100</f>
        <v>142.503355555556</v>
      </c>
      <c r="M411" s="33"/>
      <c r="N411" s="33" t="n">
        <f aca="false">K411/E411*100</f>
        <v>142.503355555556</v>
      </c>
      <c r="O411" s="33" t="n">
        <f aca="false">I411/F411*100</f>
        <v>106.877516666667</v>
      </c>
      <c r="P411" s="33"/>
      <c r="Q411" s="33" t="n">
        <f aca="false">K411/H411*100</f>
        <v>142.503355555556</v>
      </c>
      <c r="R411" s="11"/>
      <c r="S411" s="11"/>
      <c r="T411" s="12"/>
      <c r="U411" s="12"/>
      <c r="V411" s="12"/>
      <c r="W411" s="11"/>
      <c r="X411" s="11"/>
      <c r="Y411" s="11"/>
      <c r="Z411" s="11"/>
    </row>
    <row r="412" customFormat="false" ht="12.75" hidden="false" customHeight="false" outlineLevel="0" collapsed="false">
      <c r="A412" s="61"/>
      <c r="B412" s="56" t="s">
        <v>226</v>
      </c>
      <c r="C412" s="54"/>
      <c r="D412" s="54"/>
      <c r="E412" s="54"/>
      <c r="F412" s="54"/>
      <c r="G412" s="54"/>
      <c r="H412" s="54"/>
      <c r="I412" s="55" t="n">
        <f aca="false">J412+K412</f>
        <v>103.67</v>
      </c>
      <c r="J412" s="55"/>
      <c r="K412" s="55" t="n">
        <v>103.67</v>
      </c>
      <c r="L412" s="33"/>
      <c r="M412" s="33"/>
      <c r="N412" s="33"/>
      <c r="O412" s="33"/>
      <c r="P412" s="33"/>
      <c r="Q412" s="33"/>
      <c r="R412" s="11"/>
      <c r="S412" s="11"/>
      <c r="T412" s="12"/>
      <c r="U412" s="12"/>
      <c r="V412" s="12"/>
      <c r="W412" s="11"/>
      <c r="X412" s="11"/>
      <c r="Y412" s="11"/>
      <c r="Z412" s="11"/>
    </row>
    <row r="413" customFormat="false" ht="12.75" hidden="false" customHeight="false" outlineLevel="0" collapsed="false">
      <c r="A413" s="61"/>
      <c r="B413" s="56" t="s">
        <v>114</v>
      </c>
      <c r="C413" s="54"/>
      <c r="D413" s="54"/>
      <c r="E413" s="54"/>
      <c r="F413" s="54"/>
      <c r="G413" s="54"/>
      <c r="H413" s="54"/>
      <c r="I413" s="55" t="n">
        <f aca="false">J413+K413</f>
        <v>482.96</v>
      </c>
      <c r="J413" s="55"/>
      <c r="K413" s="55" t="n">
        <v>482.96</v>
      </c>
      <c r="L413" s="33"/>
      <c r="M413" s="33"/>
      <c r="N413" s="33"/>
      <c r="O413" s="33"/>
      <c r="P413" s="33"/>
      <c r="Q413" s="33"/>
      <c r="R413" s="11"/>
      <c r="S413" s="11"/>
      <c r="T413" s="12"/>
      <c r="U413" s="12"/>
      <c r="V413" s="12"/>
      <c r="W413" s="11"/>
      <c r="X413" s="11"/>
      <c r="Y413" s="11"/>
      <c r="Z413" s="11"/>
    </row>
    <row r="414" customFormat="false" ht="26.25" hidden="false" customHeight="true" outlineLevel="0" collapsed="false">
      <c r="A414" s="61"/>
      <c r="B414" s="56" t="s">
        <v>274</v>
      </c>
      <c r="C414" s="54" t="n">
        <f aca="false">D414</f>
        <v>43000</v>
      </c>
      <c r="D414" s="54" t="n">
        <f aca="false">D416</f>
        <v>43000</v>
      </c>
      <c r="E414" s="54"/>
      <c r="F414" s="54" t="n">
        <f aca="false">G414+H414</f>
        <v>43000</v>
      </c>
      <c r="G414" s="54" t="n">
        <f aca="false">G416</f>
        <v>43000</v>
      </c>
      <c r="H414" s="54"/>
      <c r="I414" s="55" t="n">
        <f aca="false">J414+K414</f>
        <v>47145.65</v>
      </c>
      <c r="J414" s="55" t="n">
        <f aca="false">J416</f>
        <v>47145.65</v>
      </c>
      <c r="K414" s="55"/>
      <c r="L414" s="33" t="n">
        <f aca="false">I414/C414*100</f>
        <v>109.641046511628</v>
      </c>
      <c r="M414" s="33" t="n">
        <f aca="false">J414/D414*100</f>
        <v>109.641046511628</v>
      </c>
      <c r="N414" s="33"/>
      <c r="O414" s="33" t="n">
        <f aca="false">I414/F414*100</f>
        <v>109.641046511628</v>
      </c>
      <c r="P414" s="33" t="n">
        <f aca="false">J414/G414*100</f>
        <v>109.641046511628</v>
      </c>
      <c r="Q414" s="33"/>
      <c r="R414" s="11"/>
      <c r="S414" s="11"/>
      <c r="T414" s="12"/>
      <c r="U414" s="12"/>
      <c r="V414" s="12"/>
      <c r="W414" s="11"/>
      <c r="X414" s="11"/>
      <c r="Y414" s="11"/>
      <c r="Z414" s="11"/>
    </row>
    <row r="415" customFormat="false" ht="15" hidden="false" customHeight="true" outlineLevel="0" collapsed="false">
      <c r="A415" s="61"/>
      <c r="B415" s="56" t="s">
        <v>171</v>
      </c>
      <c r="C415" s="54"/>
      <c r="D415" s="54"/>
      <c r="E415" s="54"/>
      <c r="F415" s="54"/>
      <c r="G415" s="54"/>
      <c r="H415" s="54"/>
      <c r="I415" s="55"/>
      <c r="J415" s="55"/>
      <c r="K415" s="55"/>
      <c r="L415" s="33"/>
      <c r="M415" s="33"/>
      <c r="N415" s="33"/>
      <c r="O415" s="33"/>
      <c r="P415" s="33"/>
      <c r="Q415" s="33"/>
      <c r="R415" s="11"/>
      <c r="S415" s="11"/>
      <c r="T415" s="12"/>
      <c r="U415" s="12"/>
      <c r="V415" s="12"/>
      <c r="W415" s="11"/>
      <c r="X415" s="11"/>
      <c r="Y415" s="11"/>
      <c r="Z415" s="11"/>
    </row>
    <row r="416" customFormat="false" ht="15" hidden="false" customHeight="true" outlineLevel="0" collapsed="false">
      <c r="A416" s="61"/>
      <c r="B416" s="56" t="s">
        <v>275</v>
      </c>
      <c r="C416" s="54" t="n">
        <f aca="false">D416</f>
        <v>43000</v>
      </c>
      <c r="D416" s="54" t="n">
        <v>43000</v>
      </c>
      <c r="E416" s="54"/>
      <c r="F416" s="54" t="n">
        <f aca="false">G416+H416</f>
        <v>43000</v>
      </c>
      <c r="G416" s="54" t="n">
        <v>43000</v>
      </c>
      <c r="H416" s="54"/>
      <c r="I416" s="55" t="n">
        <f aca="false">J416+K416</f>
        <v>47145.65</v>
      </c>
      <c r="J416" s="55" t="n">
        <v>47145.65</v>
      </c>
      <c r="K416" s="55"/>
      <c r="L416" s="33" t="n">
        <f aca="false">I416/C416*100</f>
        <v>109.641046511628</v>
      </c>
      <c r="M416" s="33" t="n">
        <f aca="false">J416/D416*100</f>
        <v>109.641046511628</v>
      </c>
      <c r="N416" s="33"/>
      <c r="O416" s="33" t="n">
        <f aca="false">I416/F416*100</f>
        <v>109.641046511628</v>
      </c>
      <c r="P416" s="33" t="n">
        <f aca="false">J416/G416*100</f>
        <v>109.641046511628</v>
      </c>
      <c r="Q416" s="33"/>
      <c r="R416" s="11"/>
      <c r="S416" s="11"/>
      <c r="T416" s="12"/>
      <c r="U416" s="12"/>
      <c r="V416" s="12"/>
      <c r="W416" s="11"/>
      <c r="X416" s="11"/>
      <c r="Y416" s="11"/>
      <c r="Z416" s="11"/>
    </row>
    <row r="417" customFormat="false" ht="27.75" hidden="false" customHeight="true" outlineLevel="0" collapsed="false">
      <c r="A417" s="61"/>
      <c r="B417" s="56" t="s">
        <v>276</v>
      </c>
      <c r="C417" s="54" t="n">
        <f aca="false">D417</f>
        <v>20000</v>
      </c>
      <c r="D417" s="54" t="n">
        <f aca="false">D419</f>
        <v>20000</v>
      </c>
      <c r="E417" s="54"/>
      <c r="F417" s="54" t="n">
        <f aca="false">G417+H417</f>
        <v>20000</v>
      </c>
      <c r="G417" s="54" t="n">
        <f aca="false">G419</f>
        <v>20000</v>
      </c>
      <c r="H417" s="54"/>
      <c r="I417" s="55" t="n">
        <f aca="false">J417+K417</f>
        <v>24701.5</v>
      </c>
      <c r="J417" s="55" t="n">
        <f aca="false">J419</f>
        <v>24701.5</v>
      </c>
      <c r="K417" s="55"/>
      <c r="L417" s="33" t="n">
        <f aca="false">I417/C417*100</f>
        <v>123.5075</v>
      </c>
      <c r="M417" s="33" t="n">
        <f aca="false">J417/D417*100</f>
        <v>123.5075</v>
      </c>
      <c r="N417" s="33"/>
      <c r="O417" s="33" t="n">
        <f aca="false">I417/F417*100</f>
        <v>123.5075</v>
      </c>
      <c r="P417" s="33" t="n">
        <f aca="false">J417/G417*100</f>
        <v>123.5075</v>
      </c>
      <c r="Q417" s="33"/>
      <c r="R417" s="11"/>
      <c r="S417" s="11"/>
      <c r="T417" s="12"/>
      <c r="U417" s="12"/>
      <c r="V417" s="12"/>
      <c r="W417" s="11"/>
      <c r="X417" s="11"/>
      <c r="Y417" s="11"/>
      <c r="Z417" s="11"/>
    </row>
    <row r="418" customFormat="false" ht="15" hidden="false" customHeight="true" outlineLevel="0" collapsed="false">
      <c r="A418" s="61"/>
      <c r="B418" s="56" t="s">
        <v>171</v>
      </c>
      <c r="C418" s="54"/>
      <c r="D418" s="54"/>
      <c r="E418" s="54"/>
      <c r="F418" s="54"/>
      <c r="G418" s="54"/>
      <c r="H418" s="54"/>
      <c r="I418" s="55"/>
      <c r="J418" s="55"/>
      <c r="K418" s="55"/>
      <c r="L418" s="33"/>
      <c r="M418" s="33"/>
      <c r="N418" s="33"/>
      <c r="O418" s="33"/>
      <c r="P418" s="33"/>
      <c r="Q418" s="33"/>
      <c r="R418" s="11"/>
      <c r="S418" s="11"/>
      <c r="T418" s="12"/>
      <c r="U418" s="12"/>
      <c r="V418" s="12"/>
      <c r="W418" s="11"/>
      <c r="X418" s="11"/>
      <c r="Y418" s="11"/>
      <c r="Z418" s="11"/>
    </row>
    <row r="419" customFormat="false" ht="16.5" hidden="false" customHeight="true" outlineLevel="0" collapsed="false">
      <c r="A419" s="61"/>
      <c r="B419" s="56" t="s">
        <v>275</v>
      </c>
      <c r="C419" s="54" t="n">
        <f aca="false">D419</f>
        <v>20000</v>
      </c>
      <c r="D419" s="54" t="n">
        <v>20000</v>
      </c>
      <c r="E419" s="54"/>
      <c r="F419" s="54" t="n">
        <f aca="false">G419+H419</f>
        <v>20000</v>
      </c>
      <c r="G419" s="54" t="n">
        <v>20000</v>
      </c>
      <c r="H419" s="54"/>
      <c r="I419" s="55" t="n">
        <f aca="false">J419+K419</f>
        <v>24701.5</v>
      </c>
      <c r="J419" s="55" t="n">
        <v>24701.5</v>
      </c>
      <c r="K419" s="55"/>
      <c r="L419" s="33" t="n">
        <f aca="false">I419/C419*100</f>
        <v>123.5075</v>
      </c>
      <c r="M419" s="33" t="n">
        <f aca="false">J419/D419*100</f>
        <v>123.5075</v>
      </c>
      <c r="N419" s="33"/>
      <c r="O419" s="33" t="n">
        <f aca="false">I419/F419*100</f>
        <v>123.5075</v>
      </c>
      <c r="P419" s="33" t="n">
        <f aca="false">J419/G419*100</f>
        <v>123.5075</v>
      </c>
      <c r="Q419" s="33"/>
      <c r="R419" s="11"/>
      <c r="S419" s="11"/>
      <c r="T419" s="12"/>
      <c r="U419" s="12"/>
      <c r="V419" s="12"/>
      <c r="W419" s="11"/>
      <c r="X419" s="11"/>
      <c r="Y419" s="11"/>
      <c r="Z419" s="11"/>
    </row>
    <row r="420" customFormat="false" ht="25.5" hidden="false" customHeight="true" outlineLevel="0" collapsed="false">
      <c r="A420" s="61"/>
      <c r="B420" s="56" t="s">
        <v>277</v>
      </c>
      <c r="C420" s="54" t="n">
        <f aca="false">D420</f>
        <v>40000</v>
      </c>
      <c r="D420" s="54" t="n">
        <f aca="false">D422</f>
        <v>40000</v>
      </c>
      <c r="E420" s="54"/>
      <c r="F420" s="54" t="n">
        <f aca="false">G420+H420</f>
        <v>60000</v>
      </c>
      <c r="G420" s="54" t="n">
        <f aca="false">G422</f>
        <v>60000</v>
      </c>
      <c r="H420" s="54"/>
      <c r="I420" s="55" t="n">
        <f aca="false">J420+K420</f>
        <v>66965.26</v>
      </c>
      <c r="J420" s="55" t="n">
        <f aca="false">J422+J423</f>
        <v>66965.26</v>
      </c>
      <c r="K420" s="55"/>
      <c r="L420" s="33" t="n">
        <f aca="false">I420/C420*100</f>
        <v>167.41315</v>
      </c>
      <c r="M420" s="33" t="n">
        <f aca="false">J420/D420*100</f>
        <v>167.41315</v>
      </c>
      <c r="N420" s="33"/>
      <c r="O420" s="33" t="n">
        <f aca="false">I420/F420*100</f>
        <v>111.608766666667</v>
      </c>
      <c r="P420" s="33" t="n">
        <f aca="false">J420/G420*100</f>
        <v>111.608766666667</v>
      </c>
      <c r="Q420" s="33"/>
      <c r="R420" s="11"/>
      <c r="S420" s="11"/>
      <c r="T420" s="12"/>
      <c r="U420" s="12"/>
      <c r="V420" s="12"/>
      <c r="W420" s="11"/>
      <c r="X420" s="11"/>
      <c r="Y420" s="11"/>
      <c r="Z420" s="11"/>
    </row>
    <row r="421" customFormat="false" ht="15.75" hidden="false" customHeight="true" outlineLevel="0" collapsed="false">
      <c r="A421" s="61"/>
      <c r="B421" s="56" t="s">
        <v>171</v>
      </c>
      <c r="C421" s="54"/>
      <c r="D421" s="54"/>
      <c r="E421" s="54"/>
      <c r="F421" s="54"/>
      <c r="G421" s="54"/>
      <c r="H421" s="54"/>
      <c r="I421" s="55"/>
      <c r="J421" s="55"/>
      <c r="K421" s="55"/>
      <c r="L421" s="33"/>
      <c r="M421" s="33"/>
      <c r="N421" s="33"/>
      <c r="O421" s="33"/>
      <c r="P421" s="33"/>
      <c r="Q421" s="33"/>
      <c r="R421" s="11"/>
      <c r="S421" s="11"/>
      <c r="T421" s="12"/>
      <c r="U421" s="12"/>
      <c r="V421" s="12"/>
      <c r="W421" s="11"/>
      <c r="X421" s="11"/>
      <c r="Y421" s="11"/>
      <c r="Z421" s="11"/>
    </row>
    <row r="422" customFormat="false" ht="16.5" hidden="false" customHeight="true" outlineLevel="0" collapsed="false">
      <c r="A422" s="61"/>
      <c r="B422" s="56" t="s">
        <v>278</v>
      </c>
      <c r="C422" s="54" t="n">
        <f aca="false">D422</f>
        <v>40000</v>
      </c>
      <c r="D422" s="54" t="n">
        <v>40000</v>
      </c>
      <c r="E422" s="54"/>
      <c r="F422" s="54" t="n">
        <f aca="false">G422+H422</f>
        <v>60000</v>
      </c>
      <c r="G422" s="54" t="n">
        <v>60000</v>
      </c>
      <c r="H422" s="54"/>
      <c r="I422" s="55" t="n">
        <f aca="false">J422+K422</f>
        <v>66790.26</v>
      </c>
      <c r="J422" s="55" t="n">
        <v>66790.26</v>
      </c>
      <c r="K422" s="55"/>
      <c r="L422" s="33" t="n">
        <f aca="false">I422/C422*100</f>
        <v>166.97565</v>
      </c>
      <c r="M422" s="33" t="n">
        <f aca="false">J422/D422*100</f>
        <v>166.97565</v>
      </c>
      <c r="N422" s="33"/>
      <c r="O422" s="33" t="n">
        <f aca="false">I422/F422*100</f>
        <v>111.3171</v>
      </c>
      <c r="P422" s="33" t="n">
        <f aca="false">J422/G422*100</f>
        <v>111.3171</v>
      </c>
      <c r="Q422" s="33"/>
      <c r="R422" s="11"/>
      <c r="S422" s="11"/>
      <c r="T422" s="12"/>
      <c r="U422" s="12"/>
      <c r="V422" s="12"/>
      <c r="W422" s="11"/>
      <c r="X422" s="11"/>
      <c r="Y422" s="11"/>
      <c r="Z422" s="11"/>
    </row>
    <row r="423" customFormat="false" ht="12.75" hidden="false" customHeight="false" outlineLevel="0" collapsed="false">
      <c r="A423" s="61"/>
      <c r="B423" s="56" t="s">
        <v>114</v>
      </c>
      <c r="C423" s="54"/>
      <c r="D423" s="54"/>
      <c r="E423" s="54"/>
      <c r="F423" s="54"/>
      <c r="G423" s="54"/>
      <c r="H423" s="54"/>
      <c r="I423" s="55" t="n">
        <f aca="false">J423+K423</f>
        <v>175</v>
      </c>
      <c r="J423" s="55" t="n">
        <v>175</v>
      </c>
      <c r="K423" s="55"/>
      <c r="L423" s="33"/>
      <c r="M423" s="33"/>
      <c r="N423" s="33"/>
      <c r="O423" s="33"/>
      <c r="P423" s="33"/>
      <c r="Q423" s="33"/>
      <c r="R423" s="11"/>
      <c r="S423" s="11"/>
      <c r="T423" s="12"/>
      <c r="U423" s="12"/>
      <c r="V423" s="12"/>
      <c r="W423" s="11"/>
      <c r="X423" s="11"/>
      <c r="Y423" s="11"/>
      <c r="Z423" s="11"/>
    </row>
    <row r="424" customFormat="false" ht="15.75" hidden="false" customHeight="true" outlineLevel="0" collapsed="false">
      <c r="A424" s="61"/>
      <c r="B424" s="56" t="s">
        <v>279</v>
      </c>
      <c r="C424" s="54" t="n">
        <f aca="false">D424</f>
        <v>100</v>
      </c>
      <c r="D424" s="54" t="n">
        <f aca="false">D426</f>
        <v>100</v>
      </c>
      <c r="E424" s="54"/>
      <c r="F424" s="54" t="n">
        <f aca="false">G424+H424</f>
        <v>100</v>
      </c>
      <c r="G424" s="54" t="n">
        <f aca="false">G426</f>
        <v>100</v>
      </c>
      <c r="H424" s="54"/>
      <c r="I424" s="55" t="n">
        <f aca="false">J424+K424</f>
        <v>385.65</v>
      </c>
      <c r="J424" s="55" t="n">
        <f aca="false">J426</f>
        <v>385.65</v>
      </c>
      <c r="K424" s="55"/>
      <c r="L424" s="33" t="n">
        <f aca="false">I424/C424*100</f>
        <v>385.65</v>
      </c>
      <c r="M424" s="33" t="n">
        <f aca="false">J424/D424*100</f>
        <v>385.65</v>
      </c>
      <c r="N424" s="33"/>
      <c r="O424" s="33" t="n">
        <f aca="false">I424/F424*100</f>
        <v>385.65</v>
      </c>
      <c r="P424" s="33" t="n">
        <f aca="false">J424/G424*100</f>
        <v>385.65</v>
      </c>
      <c r="Q424" s="33"/>
      <c r="R424" s="11"/>
      <c r="S424" s="11"/>
      <c r="T424" s="12"/>
      <c r="U424" s="12"/>
      <c r="V424" s="12"/>
      <c r="W424" s="11"/>
      <c r="X424" s="11"/>
      <c r="Y424" s="11"/>
      <c r="Z424" s="11"/>
    </row>
    <row r="425" customFormat="false" ht="15" hidden="false" customHeight="true" outlineLevel="0" collapsed="false">
      <c r="A425" s="61"/>
      <c r="B425" s="56" t="s">
        <v>171</v>
      </c>
      <c r="C425" s="54"/>
      <c r="D425" s="54"/>
      <c r="E425" s="54"/>
      <c r="F425" s="54"/>
      <c r="G425" s="54"/>
      <c r="H425" s="54"/>
      <c r="I425" s="55"/>
      <c r="J425" s="55"/>
      <c r="K425" s="55"/>
      <c r="L425" s="33"/>
      <c r="M425" s="33"/>
      <c r="N425" s="33"/>
      <c r="O425" s="33"/>
      <c r="P425" s="33"/>
      <c r="Q425" s="33"/>
      <c r="R425" s="11"/>
      <c r="S425" s="11"/>
      <c r="T425" s="12"/>
      <c r="U425" s="12"/>
      <c r="V425" s="12"/>
      <c r="W425" s="11"/>
      <c r="X425" s="11"/>
      <c r="Y425" s="11"/>
      <c r="Z425" s="11"/>
    </row>
    <row r="426" customFormat="false" ht="17.25" hidden="false" customHeight="true" outlineLevel="0" collapsed="false">
      <c r="A426" s="61"/>
      <c r="B426" s="56" t="s">
        <v>278</v>
      </c>
      <c r="C426" s="54" t="n">
        <f aca="false">D426</f>
        <v>100</v>
      </c>
      <c r="D426" s="54" t="n">
        <v>100</v>
      </c>
      <c r="E426" s="54"/>
      <c r="F426" s="54" t="n">
        <f aca="false">G426+H426</f>
        <v>100</v>
      </c>
      <c r="G426" s="54" t="n">
        <v>100</v>
      </c>
      <c r="H426" s="54"/>
      <c r="I426" s="55" t="n">
        <f aca="false">J426+K426</f>
        <v>385.65</v>
      </c>
      <c r="J426" s="55" t="n">
        <v>385.65</v>
      </c>
      <c r="K426" s="55"/>
      <c r="L426" s="33" t="n">
        <f aca="false">I426/C426*100</f>
        <v>385.65</v>
      </c>
      <c r="M426" s="33" t="n">
        <f aca="false">J426/D426*100</f>
        <v>385.65</v>
      </c>
      <c r="N426" s="33"/>
      <c r="O426" s="33" t="n">
        <f aca="false">I426/F426*100</f>
        <v>385.65</v>
      </c>
      <c r="P426" s="33" t="n">
        <f aca="false">J426/G426*100</f>
        <v>385.65</v>
      </c>
      <c r="Q426" s="33"/>
      <c r="R426" s="11"/>
      <c r="S426" s="11"/>
      <c r="T426" s="12"/>
      <c r="U426" s="12"/>
      <c r="V426" s="12"/>
      <c r="W426" s="11"/>
      <c r="X426" s="11"/>
      <c r="Y426" s="11"/>
      <c r="Z426" s="11"/>
    </row>
    <row r="427" customFormat="false" ht="15.75" hidden="false" customHeight="true" outlineLevel="0" collapsed="false">
      <c r="A427" s="61"/>
      <c r="B427" s="56" t="s">
        <v>280</v>
      </c>
      <c r="C427" s="54" t="n">
        <f aca="false">D427</f>
        <v>29000</v>
      </c>
      <c r="D427" s="54" t="n">
        <f aca="false">D429+D430</f>
        <v>29000</v>
      </c>
      <c r="E427" s="54"/>
      <c r="F427" s="54" t="n">
        <f aca="false">G427+H427</f>
        <v>29000</v>
      </c>
      <c r="G427" s="54" t="n">
        <f aca="false">SUM(G429:G430)</f>
        <v>29000</v>
      </c>
      <c r="H427" s="54"/>
      <c r="I427" s="55" t="n">
        <f aca="false">J427+K427</f>
        <v>28237.4</v>
      </c>
      <c r="J427" s="55" t="n">
        <f aca="false">SUM(J429:J430)</f>
        <v>28237.4</v>
      </c>
      <c r="K427" s="55"/>
      <c r="L427" s="33" t="n">
        <f aca="false">I427/C427*100</f>
        <v>97.3703448275862</v>
      </c>
      <c r="M427" s="33" t="n">
        <f aca="false">J427/D427*100</f>
        <v>97.3703448275862</v>
      </c>
      <c r="N427" s="33"/>
      <c r="O427" s="33" t="n">
        <f aca="false">I427/F427*100</f>
        <v>97.3703448275862</v>
      </c>
      <c r="P427" s="33" t="n">
        <f aca="false">J427/G427*100</f>
        <v>97.3703448275862</v>
      </c>
      <c r="Q427" s="33"/>
      <c r="R427" s="11"/>
      <c r="S427" s="11"/>
      <c r="T427" s="12"/>
      <c r="U427" s="12"/>
      <c r="V427" s="12"/>
      <c r="W427" s="11"/>
      <c r="X427" s="11"/>
      <c r="Y427" s="11"/>
      <c r="Z427" s="11"/>
    </row>
    <row r="428" customFormat="false" ht="12.75" hidden="false" customHeight="false" outlineLevel="0" collapsed="false">
      <c r="A428" s="61"/>
      <c r="B428" s="56" t="s">
        <v>171</v>
      </c>
      <c r="C428" s="54"/>
      <c r="D428" s="54"/>
      <c r="E428" s="54"/>
      <c r="F428" s="54"/>
      <c r="G428" s="54"/>
      <c r="H428" s="54"/>
      <c r="I428" s="55"/>
      <c r="J428" s="55"/>
      <c r="K428" s="55"/>
      <c r="L428" s="33"/>
      <c r="M428" s="33"/>
      <c r="N428" s="33"/>
      <c r="O428" s="33"/>
      <c r="P428" s="33"/>
      <c r="Q428" s="33"/>
      <c r="R428" s="11"/>
      <c r="S428" s="11"/>
      <c r="T428" s="12"/>
      <c r="U428" s="12"/>
      <c r="V428" s="12"/>
      <c r="W428" s="11"/>
      <c r="X428" s="11"/>
      <c r="Y428" s="11"/>
      <c r="Z428" s="11"/>
    </row>
    <row r="429" customFormat="false" ht="26.25" hidden="false" customHeight="true" outlineLevel="0" collapsed="false">
      <c r="A429" s="61"/>
      <c r="B429" s="66" t="s">
        <v>281</v>
      </c>
      <c r="C429" s="54" t="n">
        <f aca="false">D429</f>
        <v>9000</v>
      </c>
      <c r="D429" s="54" t="n">
        <v>9000</v>
      </c>
      <c r="E429" s="54"/>
      <c r="F429" s="54" t="n">
        <f aca="false">G429+H429</f>
        <v>9000</v>
      </c>
      <c r="G429" s="54" t="n">
        <v>9000</v>
      </c>
      <c r="H429" s="54"/>
      <c r="I429" s="55" t="n">
        <f aca="false">J429+K429</f>
        <v>9389.4</v>
      </c>
      <c r="J429" s="55" t="n">
        <v>9389.4</v>
      </c>
      <c r="K429" s="55"/>
      <c r="L429" s="33" t="n">
        <f aca="false">I429/C429*100</f>
        <v>104.326666666667</v>
      </c>
      <c r="M429" s="33" t="n">
        <f aca="false">J429/D429*100</f>
        <v>104.326666666667</v>
      </c>
      <c r="N429" s="33"/>
      <c r="O429" s="33" t="n">
        <f aca="false">I429/F429*100</f>
        <v>104.326666666667</v>
      </c>
      <c r="P429" s="33" t="n">
        <f aca="false">J429/G429*100</f>
        <v>104.326666666667</v>
      </c>
      <c r="Q429" s="33"/>
      <c r="R429" s="11"/>
      <c r="S429" s="11"/>
      <c r="T429" s="12"/>
      <c r="U429" s="12"/>
      <c r="V429" s="12"/>
      <c r="W429" s="11"/>
      <c r="X429" s="11"/>
      <c r="Y429" s="11"/>
      <c r="Z429" s="11"/>
    </row>
    <row r="430" customFormat="false" ht="29.25" hidden="false" customHeight="true" outlineLevel="0" collapsed="false">
      <c r="A430" s="61"/>
      <c r="B430" s="66" t="s">
        <v>282</v>
      </c>
      <c r="C430" s="54" t="n">
        <f aca="false">D430</f>
        <v>20000</v>
      </c>
      <c r="D430" s="54" t="n">
        <v>20000</v>
      </c>
      <c r="E430" s="54"/>
      <c r="F430" s="54" t="n">
        <f aca="false">G430+H430</f>
        <v>20000</v>
      </c>
      <c r="G430" s="54" t="n">
        <v>20000</v>
      </c>
      <c r="H430" s="54"/>
      <c r="I430" s="55" t="n">
        <f aca="false">J430+K430</f>
        <v>18848</v>
      </c>
      <c r="J430" s="55" t="n">
        <v>18848</v>
      </c>
      <c r="K430" s="55"/>
      <c r="L430" s="33" t="n">
        <f aca="false">I430/C430*100</f>
        <v>94.24</v>
      </c>
      <c r="M430" s="33" t="n">
        <f aca="false">J430/D430*100</f>
        <v>94.24</v>
      </c>
      <c r="N430" s="33"/>
      <c r="O430" s="33" t="n">
        <f aca="false">I430/F430*100</f>
        <v>94.24</v>
      </c>
      <c r="P430" s="33" t="n">
        <f aca="false">J430/G430*100</f>
        <v>94.24</v>
      </c>
      <c r="Q430" s="33"/>
      <c r="R430" s="11"/>
      <c r="S430" s="11"/>
      <c r="T430" s="12"/>
      <c r="U430" s="12"/>
      <c r="V430" s="12"/>
      <c r="W430" s="11"/>
      <c r="X430" s="11"/>
      <c r="Y430" s="11"/>
      <c r="Z430" s="11"/>
    </row>
    <row r="431" customFormat="false" ht="27" hidden="false" customHeight="true" outlineLevel="0" collapsed="false">
      <c r="A431" s="61"/>
      <c r="B431" s="56" t="s">
        <v>283</v>
      </c>
      <c r="C431" s="54" t="n">
        <f aca="false">D431</f>
        <v>1000</v>
      </c>
      <c r="D431" s="54" t="n">
        <f aca="false">D433</f>
        <v>1000</v>
      </c>
      <c r="E431" s="54"/>
      <c r="F431" s="54" t="n">
        <f aca="false">G431+H431</f>
        <v>1000</v>
      </c>
      <c r="G431" s="54" t="n">
        <f aca="false">G433</f>
        <v>1000</v>
      </c>
      <c r="H431" s="54"/>
      <c r="I431" s="55" t="n">
        <f aca="false">J431+K431</f>
        <v>950.9</v>
      </c>
      <c r="J431" s="55" t="n">
        <f aca="false">J433</f>
        <v>950.9</v>
      </c>
      <c r="K431" s="55"/>
      <c r="L431" s="33" t="n">
        <f aca="false">I431/C431*100</f>
        <v>95.09</v>
      </c>
      <c r="M431" s="33" t="n">
        <f aca="false">J431/D431*100</f>
        <v>95.09</v>
      </c>
      <c r="N431" s="33"/>
      <c r="O431" s="33" t="n">
        <f aca="false">I431/F431*100</f>
        <v>95.09</v>
      </c>
      <c r="P431" s="33" t="n">
        <f aca="false">J431/G431*100</f>
        <v>95.09</v>
      </c>
      <c r="Q431" s="33"/>
      <c r="R431" s="11"/>
      <c r="S431" s="11"/>
      <c r="T431" s="12"/>
      <c r="U431" s="12"/>
      <c r="V431" s="12"/>
      <c r="W431" s="11"/>
      <c r="X431" s="11"/>
      <c r="Y431" s="11"/>
      <c r="Z431" s="11"/>
    </row>
    <row r="432" customFormat="false" ht="15" hidden="false" customHeight="true" outlineLevel="0" collapsed="false">
      <c r="A432" s="61"/>
      <c r="B432" s="56" t="s">
        <v>284</v>
      </c>
      <c r="C432" s="54"/>
      <c r="D432" s="54"/>
      <c r="E432" s="54"/>
      <c r="F432" s="54"/>
      <c r="G432" s="54"/>
      <c r="H432" s="54"/>
      <c r="I432" s="55"/>
      <c r="J432" s="55"/>
      <c r="K432" s="55"/>
      <c r="L432" s="33"/>
      <c r="M432" s="33"/>
      <c r="N432" s="33"/>
      <c r="O432" s="33"/>
      <c r="P432" s="33"/>
      <c r="Q432" s="33"/>
      <c r="R432" s="11"/>
      <c r="S432" s="11"/>
      <c r="T432" s="12"/>
      <c r="U432" s="12"/>
      <c r="V432" s="12"/>
      <c r="W432" s="11"/>
      <c r="X432" s="11"/>
      <c r="Y432" s="11"/>
      <c r="Z432" s="11"/>
    </row>
    <row r="433" customFormat="false" ht="27" hidden="false" customHeight="true" outlineLevel="0" collapsed="false">
      <c r="A433" s="61"/>
      <c r="B433" s="66" t="s">
        <v>285</v>
      </c>
      <c r="C433" s="54" t="n">
        <f aca="false">D433</f>
        <v>1000</v>
      </c>
      <c r="D433" s="54" t="n">
        <v>1000</v>
      </c>
      <c r="E433" s="54"/>
      <c r="F433" s="54" t="n">
        <f aca="false">G433+H433</f>
        <v>1000</v>
      </c>
      <c r="G433" s="54" t="n">
        <v>1000</v>
      </c>
      <c r="H433" s="54"/>
      <c r="I433" s="55" t="n">
        <f aca="false">J433+K433</f>
        <v>950.9</v>
      </c>
      <c r="J433" s="55" t="n">
        <v>950.9</v>
      </c>
      <c r="K433" s="55"/>
      <c r="L433" s="33" t="n">
        <f aca="false">I433/C433*100</f>
        <v>95.09</v>
      </c>
      <c r="M433" s="33" t="n">
        <f aca="false">J433/D433*100</f>
        <v>95.09</v>
      </c>
      <c r="N433" s="33"/>
      <c r="O433" s="33" t="n">
        <f aca="false">I433/F433*100</f>
        <v>95.09</v>
      </c>
      <c r="P433" s="33" t="n">
        <f aca="false">J433/G433*100</f>
        <v>95.09</v>
      </c>
      <c r="Q433" s="33"/>
      <c r="R433" s="11"/>
      <c r="S433" s="11"/>
      <c r="T433" s="12"/>
      <c r="U433" s="12"/>
      <c r="V433" s="12"/>
      <c r="W433" s="11"/>
      <c r="X433" s="11"/>
      <c r="Y433" s="11"/>
      <c r="Z433" s="11"/>
    </row>
    <row r="434" customFormat="false" ht="26.25" hidden="false" customHeight="true" outlineLevel="0" collapsed="false">
      <c r="A434" s="61"/>
      <c r="B434" s="56" t="s">
        <v>286</v>
      </c>
      <c r="C434" s="54" t="n">
        <f aca="false">D434</f>
        <v>350</v>
      </c>
      <c r="D434" s="54" t="n">
        <f aca="false">D436</f>
        <v>350</v>
      </c>
      <c r="E434" s="54"/>
      <c r="F434" s="54" t="n">
        <f aca="false">G434+H434</f>
        <v>350</v>
      </c>
      <c r="G434" s="54" t="n">
        <f aca="false">G436</f>
        <v>350</v>
      </c>
      <c r="H434" s="54"/>
      <c r="I434" s="55" t="n">
        <f aca="false">J434+K434</f>
        <v>399.35</v>
      </c>
      <c r="J434" s="55" t="n">
        <f aca="false">J436</f>
        <v>399.35</v>
      </c>
      <c r="K434" s="55"/>
      <c r="L434" s="33" t="n">
        <f aca="false">I434/C434*100</f>
        <v>114.1</v>
      </c>
      <c r="M434" s="33" t="n">
        <f aca="false">J434/D434*100</f>
        <v>114.1</v>
      </c>
      <c r="N434" s="33"/>
      <c r="O434" s="33" t="n">
        <f aca="false">I434/F434*100</f>
        <v>114.1</v>
      </c>
      <c r="P434" s="33" t="n">
        <f aca="false">J434/G434*100</f>
        <v>114.1</v>
      </c>
      <c r="Q434" s="33"/>
      <c r="R434" s="11"/>
      <c r="S434" s="11"/>
      <c r="T434" s="12"/>
      <c r="U434" s="12"/>
      <c r="V434" s="12"/>
      <c r="W434" s="11"/>
      <c r="X434" s="11"/>
      <c r="Y434" s="11"/>
      <c r="Z434" s="11"/>
    </row>
    <row r="435" customFormat="false" ht="15" hidden="false" customHeight="true" outlineLevel="0" collapsed="false">
      <c r="A435" s="61"/>
      <c r="B435" s="56" t="s">
        <v>171</v>
      </c>
      <c r="C435" s="54"/>
      <c r="D435" s="54"/>
      <c r="E435" s="54"/>
      <c r="F435" s="54"/>
      <c r="G435" s="54"/>
      <c r="H435" s="54"/>
      <c r="I435" s="55"/>
      <c r="J435" s="55"/>
      <c r="K435" s="55"/>
      <c r="L435" s="33"/>
      <c r="M435" s="33"/>
      <c r="N435" s="33"/>
      <c r="O435" s="33"/>
      <c r="P435" s="33"/>
      <c r="Q435" s="33"/>
      <c r="R435" s="11"/>
      <c r="S435" s="11"/>
      <c r="T435" s="12"/>
      <c r="U435" s="12"/>
      <c r="V435" s="12"/>
      <c r="W435" s="11"/>
      <c r="X435" s="11"/>
      <c r="Y435" s="11"/>
      <c r="Z435" s="11"/>
    </row>
    <row r="436" customFormat="false" ht="18.75" hidden="false" customHeight="true" outlineLevel="0" collapsed="false">
      <c r="A436" s="61"/>
      <c r="B436" s="66" t="s">
        <v>287</v>
      </c>
      <c r="C436" s="54" t="n">
        <f aca="false">D436</f>
        <v>350</v>
      </c>
      <c r="D436" s="54" t="n">
        <v>350</v>
      </c>
      <c r="E436" s="54"/>
      <c r="F436" s="54" t="n">
        <f aca="false">G436+H436</f>
        <v>350</v>
      </c>
      <c r="G436" s="54" t="n">
        <v>350</v>
      </c>
      <c r="H436" s="54"/>
      <c r="I436" s="55" t="n">
        <f aca="false">J436+K436</f>
        <v>399.35</v>
      </c>
      <c r="J436" s="55" t="n">
        <v>399.35</v>
      </c>
      <c r="K436" s="55"/>
      <c r="L436" s="33" t="n">
        <f aca="false">I436/C436*100</f>
        <v>114.1</v>
      </c>
      <c r="M436" s="33" t="n">
        <f aca="false">J436/D436*100</f>
        <v>114.1</v>
      </c>
      <c r="N436" s="33"/>
      <c r="O436" s="33" t="n">
        <f aca="false">I436/F436*100</f>
        <v>114.1</v>
      </c>
      <c r="P436" s="33" t="n">
        <f aca="false">J436/G436*100</f>
        <v>114.1</v>
      </c>
      <c r="Q436" s="33"/>
      <c r="R436" s="11"/>
      <c r="S436" s="11"/>
      <c r="T436" s="12"/>
      <c r="U436" s="12"/>
      <c r="V436" s="12"/>
      <c r="W436" s="11"/>
      <c r="X436" s="11"/>
      <c r="Y436" s="11"/>
      <c r="Z436" s="11"/>
    </row>
    <row r="437" customFormat="false" ht="12.75" hidden="false" customHeight="false" outlineLevel="0" collapsed="false">
      <c r="A437" s="61"/>
      <c r="B437" s="66" t="s">
        <v>288</v>
      </c>
      <c r="C437" s="54"/>
      <c r="D437" s="54"/>
      <c r="E437" s="54"/>
      <c r="F437" s="54"/>
      <c r="G437" s="54"/>
      <c r="H437" s="54"/>
      <c r="I437" s="55" t="n">
        <f aca="false">J437</f>
        <v>156</v>
      </c>
      <c r="J437" s="55" t="n">
        <f aca="false">J438</f>
        <v>156</v>
      </c>
      <c r="K437" s="55"/>
      <c r="L437" s="33"/>
      <c r="M437" s="33"/>
      <c r="N437" s="33"/>
      <c r="O437" s="33"/>
      <c r="P437" s="33"/>
      <c r="Q437" s="33"/>
      <c r="R437" s="11"/>
      <c r="S437" s="11"/>
      <c r="T437" s="12"/>
      <c r="U437" s="12"/>
      <c r="V437" s="12"/>
      <c r="W437" s="11"/>
      <c r="X437" s="11"/>
      <c r="Y437" s="11"/>
      <c r="Z437" s="11"/>
    </row>
    <row r="438" customFormat="false" ht="25.5" hidden="false" customHeight="false" outlineLevel="0" collapsed="false">
      <c r="A438" s="61"/>
      <c r="B438" s="66" t="s">
        <v>285</v>
      </c>
      <c r="C438" s="54"/>
      <c r="D438" s="54"/>
      <c r="E438" s="54"/>
      <c r="F438" s="54"/>
      <c r="G438" s="54"/>
      <c r="H438" s="54"/>
      <c r="I438" s="55" t="n">
        <f aca="false">J438</f>
        <v>156</v>
      </c>
      <c r="J438" s="55" t="n">
        <v>156</v>
      </c>
      <c r="K438" s="55"/>
      <c r="L438" s="33"/>
      <c r="M438" s="33"/>
      <c r="N438" s="33"/>
      <c r="O438" s="33"/>
      <c r="P438" s="33"/>
      <c r="Q438" s="33"/>
      <c r="R438" s="11"/>
      <c r="S438" s="11"/>
      <c r="T438" s="12"/>
      <c r="U438" s="12"/>
      <c r="V438" s="12"/>
      <c r="W438" s="11"/>
      <c r="X438" s="11"/>
      <c r="Y438" s="11"/>
      <c r="Z438" s="11"/>
    </row>
    <row r="439" customFormat="false" ht="16.5" hidden="false" customHeight="true" outlineLevel="0" collapsed="false">
      <c r="A439" s="61"/>
      <c r="B439" s="56" t="s">
        <v>289</v>
      </c>
      <c r="C439" s="54" t="n">
        <f aca="false">E439</f>
        <v>18400</v>
      </c>
      <c r="D439" s="54"/>
      <c r="E439" s="54" t="n">
        <f aca="false">E441+E442</f>
        <v>18400</v>
      </c>
      <c r="F439" s="54" t="n">
        <f aca="false">G439+H439</f>
        <v>21400</v>
      </c>
      <c r="G439" s="54"/>
      <c r="H439" s="54" t="n">
        <f aca="false">SUM(H441:H442)</f>
        <v>21400</v>
      </c>
      <c r="I439" s="55" t="n">
        <f aca="false">J439+K439</f>
        <v>19700.7</v>
      </c>
      <c r="J439" s="55"/>
      <c r="K439" s="55" t="n">
        <f aca="false">SUM(K441:K442)</f>
        <v>19700.7</v>
      </c>
      <c r="L439" s="33" t="n">
        <f aca="false">I439/C439*100</f>
        <v>107.06902173913</v>
      </c>
      <c r="M439" s="33"/>
      <c r="N439" s="33" t="n">
        <f aca="false">K439/E439*100</f>
        <v>107.06902173913</v>
      </c>
      <c r="O439" s="33" t="n">
        <f aca="false">I439/F439*100</f>
        <v>92.0593457943925</v>
      </c>
      <c r="P439" s="33"/>
      <c r="Q439" s="33" t="n">
        <f aca="false">K439/H439*100</f>
        <v>92.0593457943925</v>
      </c>
      <c r="R439" s="11"/>
      <c r="S439" s="11"/>
      <c r="T439" s="12"/>
      <c r="U439" s="12"/>
      <c r="V439" s="12"/>
      <c r="W439" s="11"/>
      <c r="X439" s="11"/>
      <c r="Y439" s="11"/>
      <c r="Z439" s="11"/>
    </row>
    <row r="440" customFormat="false" ht="14.25" hidden="false" customHeight="true" outlineLevel="0" collapsed="false">
      <c r="A440" s="61"/>
      <c r="B440" s="56" t="s">
        <v>171</v>
      </c>
      <c r="C440" s="54"/>
      <c r="D440" s="54"/>
      <c r="E440" s="54"/>
      <c r="F440" s="54"/>
      <c r="G440" s="54"/>
      <c r="H440" s="54"/>
      <c r="I440" s="55"/>
      <c r="J440" s="55"/>
      <c r="K440" s="55"/>
      <c r="L440" s="33"/>
      <c r="M440" s="33"/>
      <c r="N440" s="33"/>
      <c r="O440" s="33"/>
      <c r="P440" s="33"/>
      <c r="Q440" s="33"/>
      <c r="R440" s="11"/>
      <c r="S440" s="11"/>
      <c r="T440" s="12"/>
      <c r="U440" s="12"/>
      <c r="V440" s="12"/>
      <c r="W440" s="11"/>
      <c r="X440" s="11"/>
      <c r="Y440" s="11"/>
      <c r="Z440" s="11"/>
    </row>
    <row r="441" customFormat="false" ht="39" hidden="false" customHeight="true" outlineLevel="0" collapsed="false">
      <c r="A441" s="61"/>
      <c r="B441" s="66" t="s">
        <v>290</v>
      </c>
      <c r="C441" s="54" t="n">
        <f aca="false">E441</f>
        <v>1400</v>
      </c>
      <c r="D441" s="54"/>
      <c r="E441" s="54" t="n">
        <v>1400</v>
      </c>
      <c r="F441" s="54" t="n">
        <f aca="false">G441+H441</f>
        <v>2400</v>
      </c>
      <c r="G441" s="54"/>
      <c r="H441" s="54" t="n">
        <v>2400</v>
      </c>
      <c r="I441" s="55" t="n">
        <f aca="false">J441+K441</f>
        <v>3002.04</v>
      </c>
      <c r="J441" s="55"/>
      <c r="K441" s="55" t="n">
        <v>3002.04</v>
      </c>
      <c r="L441" s="33" t="n">
        <f aca="false">I441/C441*100</f>
        <v>214.431428571429</v>
      </c>
      <c r="M441" s="33"/>
      <c r="N441" s="33" t="n">
        <f aca="false">K441/E441*100</f>
        <v>214.431428571429</v>
      </c>
      <c r="O441" s="33" t="n">
        <f aca="false">I441/F441*100</f>
        <v>125.085</v>
      </c>
      <c r="P441" s="33"/>
      <c r="Q441" s="33" t="n">
        <f aca="false">K441/H441*100</f>
        <v>125.085</v>
      </c>
      <c r="R441" s="11"/>
      <c r="S441" s="11"/>
      <c r="T441" s="12"/>
      <c r="U441" s="12"/>
      <c r="V441" s="12"/>
      <c r="W441" s="11"/>
      <c r="X441" s="11"/>
      <c r="Y441" s="11"/>
      <c r="Z441" s="11"/>
    </row>
    <row r="442" customFormat="false" ht="26.25" hidden="false" customHeight="true" outlineLevel="0" collapsed="false">
      <c r="A442" s="61"/>
      <c r="B442" s="66" t="s">
        <v>291</v>
      </c>
      <c r="C442" s="54" t="n">
        <f aca="false">E442</f>
        <v>17000</v>
      </c>
      <c r="D442" s="54"/>
      <c r="E442" s="54" t="n">
        <v>17000</v>
      </c>
      <c r="F442" s="54" t="n">
        <f aca="false">G442+H442</f>
        <v>19000</v>
      </c>
      <c r="G442" s="54"/>
      <c r="H442" s="54" t="n">
        <v>19000</v>
      </c>
      <c r="I442" s="55" t="n">
        <f aca="false">J442+K442</f>
        <v>16698.66</v>
      </c>
      <c r="J442" s="55"/>
      <c r="K442" s="55" t="n">
        <v>16698.66</v>
      </c>
      <c r="L442" s="33" t="n">
        <f aca="false">I442/C442*100</f>
        <v>98.2274117647059</v>
      </c>
      <c r="M442" s="33"/>
      <c r="N442" s="33" t="n">
        <f aca="false">K442/E442*100</f>
        <v>98.2274117647059</v>
      </c>
      <c r="O442" s="33" t="n">
        <f aca="false">I442/F442*100</f>
        <v>87.8876842105263</v>
      </c>
      <c r="P442" s="33"/>
      <c r="Q442" s="33" t="n">
        <f aca="false">K442/H442*100</f>
        <v>87.8876842105263</v>
      </c>
      <c r="R442" s="11"/>
      <c r="S442" s="11"/>
      <c r="T442" s="12"/>
      <c r="U442" s="12"/>
      <c r="V442" s="12"/>
      <c r="W442" s="11"/>
      <c r="X442" s="11"/>
      <c r="Y442" s="11"/>
      <c r="Z442" s="11"/>
    </row>
    <row r="443" customFormat="false" ht="16.5" hidden="false" customHeight="true" outlineLevel="0" collapsed="false">
      <c r="A443" s="61"/>
      <c r="B443" s="56" t="s">
        <v>292</v>
      </c>
      <c r="C443" s="54" t="n">
        <f aca="false">D443</f>
        <v>205070</v>
      </c>
      <c r="D443" s="54" t="n">
        <f aca="false">SUM(D446:D449)</f>
        <v>205070</v>
      </c>
      <c r="E443" s="54"/>
      <c r="F443" s="54" t="n">
        <f aca="false">G443+H443</f>
        <v>305070</v>
      </c>
      <c r="G443" s="54" t="n">
        <f aca="false">SUM(G446:G449)</f>
        <v>305070</v>
      </c>
      <c r="H443" s="54"/>
      <c r="I443" s="55" t="n">
        <f aca="false">J443+K443</f>
        <v>333354.77</v>
      </c>
      <c r="J443" s="55" t="n">
        <f aca="false">SUM(J445:J449)</f>
        <v>333354.77</v>
      </c>
      <c r="K443" s="55"/>
      <c r="L443" s="33" t="n">
        <f aca="false">I443/C443*100</f>
        <v>162.556575803384</v>
      </c>
      <c r="M443" s="33" t="n">
        <f aca="false">J443/D443*100</f>
        <v>162.556575803384</v>
      </c>
      <c r="N443" s="33"/>
      <c r="O443" s="33" t="n">
        <f aca="false">I443/F443*100</f>
        <v>109.271567181303</v>
      </c>
      <c r="P443" s="33" t="n">
        <f aca="false">J443/G443*100</f>
        <v>109.271567181303</v>
      </c>
      <c r="Q443" s="33"/>
      <c r="R443" s="11"/>
      <c r="S443" s="11"/>
      <c r="T443" s="12"/>
      <c r="U443" s="12"/>
      <c r="V443" s="12"/>
      <c r="W443" s="11"/>
      <c r="X443" s="11"/>
      <c r="Y443" s="11"/>
      <c r="Z443" s="11"/>
    </row>
    <row r="444" customFormat="false" ht="15" hidden="false" customHeight="true" outlineLevel="0" collapsed="false">
      <c r="A444" s="61"/>
      <c r="B444" s="56" t="s">
        <v>171</v>
      </c>
      <c r="C444" s="54"/>
      <c r="D444" s="54"/>
      <c r="E444" s="54"/>
      <c r="F444" s="54"/>
      <c r="G444" s="54"/>
      <c r="H444" s="54"/>
      <c r="I444" s="55"/>
      <c r="J444" s="55"/>
      <c r="K444" s="55"/>
      <c r="L444" s="33"/>
      <c r="M444" s="33"/>
      <c r="N444" s="33"/>
      <c r="O444" s="33"/>
      <c r="P444" s="33"/>
      <c r="Q444" s="33"/>
      <c r="R444" s="11"/>
      <c r="S444" s="11"/>
      <c r="T444" s="12"/>
      <c r="U444" s="12"/>
      <c r="V444" s="12"/>
      <c r="W444" s="11"/>
      <c r="X444" s="11"/>
      <c r="Y444" s="11"/>
      <c r="Z444" s="11"/>
    </row>
    <row r="445" customFormat="false" ht="38.25" hidden="false" customHeight="false" outlineLevel="0" collapsed="false">
      <c r="A445" s="61"/>
      <c r="B445" s="56" t="s">
        <v>293</v>
      </c>
      <c r="C445" s="54"/>
      <c r="D445" s="54"/>
      <c r="E445" s="54"/>
      <c r="F445" s="54"/>
      <c r="G445" s="54"/>
      <c r="H445" s="54"/>
      <c r="I445" s="55" t="n">
        <f aca="false">J445+K445</f>
        <v>788.36</v>
      </c>
      <c r="J445" s="55" t="n">
        <v>788.36</v>
      </c>
      <c r="K445" s="55"/>
      <c r="L445" s="33"/>
      <c r="M445" s="33"/>
      <c r="N445" s="33"/>
      <c r="O445" s="33"/>
      <c r="P445" s="33"/>
      <c r="Q445" s="33"/>
      <c r="R445" s="11"/>
      <c r="S445" s="11"/>
      <c r="T445" s="12"/>
      <c r="U445" s="12"/>
      <c r="V445" s="12"/>
      <c r="W445" s="11"/>
      <c r="X445" s="11"/>
      <c r="Y445" s="11"/>
      <c r="Z445" s="11"/>
    </row>
    <row r="446" customFormat="false" ht="15" hidden="false" customHeight="true" outlineLevel="0" collapsed="false">
      <c r="A446" s="61"/>
      <c r="B446" s="56" t="s">
        <v>202</v>
      </c>
      <c r="C446" s="54" t="n">
        <f aca="false">D446</f>
        <v>50</v>
      </c>
      <c r="D446" s="54" t="n">
        <v>50</v>
      </c>
      <c r="E446" s="54"/>
      <c r="F446" s="54" t="n">
        <f aca="false">G446+H446</f>
        <v>50</v>
      </c>
      <c r="G446" s="54" t="n">
        <v>50</v>
      </c>
      <c r="H446" s="54"/>
      <c r="I446" s="55" t="n">
        <f aca="false">J446+K446</f>
        <v>297.7</v>
      </c>
      <c r="J446" s="55" t="n">
        <v>297.7</v>
      </c>
      <c r="K446" s="55"/>
      <c r="L446" s="33" t="n">
        <f aca="false">I446/C446*100</f>
        <v>595.4</v>
      </c>
      <c r="M446" s="33" t="n">
        <f aca="false">J446/D446*100</f>
        <v>595.4</v>
      </c>
      <c r="N446" s="33"/>
      <c r="O446" s="33" t="n">
        <f aca="false">I446/F446*100</f>
        <v>595.4</v>
      </c>
      <c r="P446" s="33" t="n">
        <f aca="false">J446/G446*100</f>
        <v>595.4</v>
      </c>
      <c r="Q446" s="33"/>
      <c r="R446" s="11"/>
      <c r="S446" s="11"/>
      <c r="T446" s="12"/>
      <c r="U446" s="12"/>
      <c r="V446" s="12"/>
      <c r="W446" s="11"/>
      <c r="X446" s="11"/>
      <c r="Y446" s="11"/>
      <c r="Z446" s="11"/>
    </row>
    <row r="447" customFormat="false" ht="15" hidden="false" customHeight="true" outlineLevel="0" collapsed="false">
      <c r="A447" s="61"/>
      <c r="B447" s="56" t="s">
        <v>213</v>
      </c>
      <c r="C447" s="54" t="n">
        <f aca="false">D447</f>
        <v>20</v>
      </c>
      <c r="D447" s="54" t="n">
        <v>20</v>
      </c>
      <c r="E447" s="54"/>
      <c r="F447" s="54" t="n">
        <f aca="false">G447+H447</f>
        <v>20</v>
      </c>
      <c r="G447" s="54" t="n">
        <v>20</v>
      </c>
      <c r="H447" s="54"/>
      <c r="I447" s="55"/>
      <c r="J447" s="55"/>
      <c r="K447" s="55"/>
      <c r="L447" s="33"/>
      <c r="M447" s="33"/>
      <c r="N447" s="33"/>
      <c r="O447" s="33"/>
      <c r="P447" s="33"/>
      <c r="Q447" s="33"/>
      <c r="R447" s="11"/>
      <c r="S447" s="11"/>
      <c r="T447" s="12"/>
      <c r="U447" s="12"/>
      <c r="V447" s="12"/>
      <c r="W447" s="11"/>
      <c r="X447" s="11"/>
      <c r="Y447" s="11"/>
      <c r="Z447" s="11"/>
    </row>
    <row r="448" customFormat="false" ht="15" hidden="false" customHeight="true" outlineLevel="0" collapsed="false">
      <c r="A448" s="61"/>
      <c r="B448" s="56" t="s">
        <v>113</v>
      </c>
      <c r="C448" s="54"/>
      <c r="D448" s="54"/>
      <c r="E448" s="54"/>
      <c r="F448" s="54"/>
      <c r="G448" s="54"/>
      <c r="H448" s="54"/>
      <c r="I448" s="55" t="n">
        <f aca="false">J448+K448</f>
        <v>13378.71</v>
      </c>
      <c r="J448" s="55" t="n">
        <v>13378.71</v>
      </c>
      <c r="K448" s="55"/>
      <c r="L448" s="33"/>
      <c r="M448" s="33"/>
      <c r="N448" s="33"/>
      <c r="O448" s="33"/>
      <c r="P448" s="33"/>
      <c r="Q448" s="33"/>
      <c r="R448" s="11"/>
      <c r="S448" s="11"/>
      <c r="T448" s="12"/>
      <c r="U448" s="12"/>
      <c r="V448" s="12"/>
      <c r="W448" s="11"/>
      <c r="X448" s="11"/>
      <c r="Y448" s="11"/>
      <c r="Z448" s="11"/>
    </row>
    <row r="449" customFormat="false" ht="15.75" hidden="false" customHeight="true" outlineLevel="0" collapsed="false">
      <c r="A449" s="61"/>
      <c r="B449" s="56" t="s">
        <v>206</v>
      </c>
      <c r="C449" s="54" t="n">
        <f aca="false">D449</f>
        <v>205000</v>
      </c>
      <c r="D449" s="54" t="n">
        <v>205000</v>
      </c>
      <c r="E449" s="54"/>
      <c r="F449" s="54" t="n">
        <f aca="false">G449+H449</f>
        <v>305000</v>
      </c>
      <c r="G449" s="54" t="n">
        <v>305000</v>
      </c>
      <c r="H449" s="54"/>
      <c r="I449" s="55" t="n">
        <f aca="false">J449+K449</f>
        <v>318890</v>
      </c>
      <c r="J449" s="55" t="n">
        <v>318890</v>
      </c>
      <c r="K449" s="55"/>
      <c r="L449" s="33" t="n">
        <f aca="false">I449/C449*100</f>
        <v>155.556097560976</v>
      </c>
      <c r="M449" s="33" t="n">
        <f aca="false">J449/D449*100</f>
        <v>155.556097560976</v>
      </c>
      <c r="N449" s="33"/>
      <c r="O449" s="33" t="n">
        <f aca="false">I449/F449*100</f>
        <v>104.554098360656</v>
      </c>
      <c r="P449" s="33" t="n">
        <f aca="false">J449/G449*100</f>
        <v>104.554098360656</v>
      </c>
      <c r="Q449" s="33"/>
      <c r="R449" s="11"/>
      <c r="S449" s="11"/>
      <c r="T449" s="12"/>
      <c r="U449" s="12"/>
      <c r="V449" s="12"/>
      <c r="W449" s="11"/>
      <c r="X449" s="11"/>
      <c r="Y449" s="11"/>
      <c r="Z449" s="11"/>
    </row>
    <row r="450" customFormat="false" ht="25.5" hidden="false" customHeight="false" outlineLevel="0" collapsed="false">
      <c r="A450" s="61"/>
      <c r="B450" s="56" t="s">
        <v>294</v>
      </c>
      <c r="C450" s="54" t="n">
        <f aca="false">D450</f>
        <v>78</v>
      </c>
      <c r="D450" s="54" t="n">
        <f aca="false">D451</f>
        <v>78</v>
      </c>
      <c r="E450" s="54"/>
      <c r="F450" s="54" t="n">
        <f aca="false">G450+H450</f>
        <v>78</v>
      </c>
      <c r="G450" s="54" t="n">
        <f aca="false">G451</f>
        <v>78</v>
      </c>
      <c r="H450" s="54"/>
      <c r="I450" s="55"/>
      <c r="J450" s="55"/>
      <c r="K450" s="55"/>
      <c r="L450" s="33"/>
      <c r="M450" s="33"/>
      <c r="N450" s="33"/>
      <c r="O450" s="33"/>
      <c r="P450" s="33"/>
      <c r="Q450" s="33"/>
      <c r="R450" s="11"/>
      <c r="S450" s="11"/>
      <c r="T450" s="12"/>
      <c r="U450" s="12"/>
      <c r="V450" s="12"/>
      <c r="W450" s="11"/>
      <c r="X450" s="11"/>
      <c r="Y450" s="11"/>
      <c r="Z450" s="11"/>
    </row>
    <row r="451" customFormat="false" ht="15" hidden="false" customHeight="true" outlineLevel="0" collapsed="false">
      <c r="A451" s="61"/>
      <c r="B451" s="56" t="s">
        <v>295</v>
      </c>
      <c r="C451" s="54" t="n">
        <f aca="false">D451</f>
        <v>78</v>
      </c>
      <c r="D451" s="54" t="n">
        <v>78</v>
      </c>
      <c r="E451" s="54"/>
      <c r="F451" s="54" t="n">
        <f aca="false">G451+H451</f>
        <v>78</v>
      </c>
      <c r="G451" s="54" t="n">
        <v>78</v>
      </c>
      <c r="H451" s="54"/>
      <c r="I451" s="55"/>
      <c r="J451" s="55"/>
      <c r="K451" s="55"/>
      <c r="L451" s="33"/>
      <c r="M451" s="33"/>
      <c r="N451" s="33"/>
      <c r="O451" s="33"/>
      <c r="P451" s="33"/>
      <c r="Q451" s="33"/>
      <c r="R451" s="11"/>
      <c r="S451" s="11"/>
      <c r="T451" s="12"/>
      <c r="U451" s="12"/>
      <c r="V451" s="12"/>
      <c r="W451" s="11"/>
      <c r="X451" s="11"/>
      <c r="Y451" s="11"/>
      <c r="Z451" s="11"/>
    </row>
    <row r="452" customFormat="false" ht="16.5" hidden="false" customHeight="true" outlineLevel="0" collapsed="false">
      <c r="A452" s="61"/>
      <c r="B452" s="56" t="s">
        <v>296</v>
      </c>
      <c r="C452" s="54" t="n">
        <f aca="false">D452</f>
        <v>21000</v>
      </c>
      <c r="D452" s="54" t="n">
        <f aca="false">D455</f>
        <v>21000</v>
      </c>
      <c r="E452" s="54"/>
      <c r="F452" s="54" t="n">
        <f aca="false">G452+H452</f>
        <v>32000</v>
      </c>
      <c r="G452" s="54" t="n">
        <f aca="false">G455</f>
        <v>32000</v>
      </c>
      <c r="H452" s="54"/>
      <c r="I452" s="55" t="n">
        <f aca="false">J452+K452</f>
        <v>23314.72</v>
      </c>
      <c r="J452" s="55" t="n">
        <f aca="false">J454+J455</f>
        <v>23314.72</v>
      </c>
      <c r="K452" s="55"/>
      <c r="L452" s="33" t="n">
        <f aca="false">I452/C452*100</f>
        <v>111.022476190476</v>
      </c>
      <c r="M452" s="33" t="n">
        <f aca="false">J452/D452*100</f>
        <v>111.022476190476</v>
      </c>
      <c r="N452" s="33"/>
      <c r="O452" s="33" t="n">
        <f aca="false">I452/F452*100</f>
        <v>72.8585</v>
      </c>
      <c r="P452" s="33" t="n">
        <f aca="false">J452/G452*100</f>
        <v>72.8585</v>
      </c>
      <c r="Q452" s="33"/>
      <c r="R452" s="11"/>
      <c r="S452" s="11"/>
      <c r="T452" s="12"/>
      <c r="U452" s="12"/>
      <c r="V452" s="12"/>
      <c r="W452" s="11"/>
      <c r="X452" s="11"/>
      <c r="Y452" s="11"/>
      <c r="Z452" s="11"/>
    </row>
    <row r="453" customFormat="false" ht="16.5" hidden="false" customHeight="true" outlineLevel="0" collapsed="false">
      <c r="A453" s="61"/>
      <c r="B453" s="56" t="s">
        <v>171</v>
      </c>
      <c r="C453" s="54"/>
      <c r="D453" s="54"/>
      <c r="E453" s="54"/>
      <c r="F453" s="54"/>
      <c r="G453" s="54"/>
      <c r="H453" s="54"/>
      <c r="I453" s="55"/>
      <c r="J453" s="55"/>
      <c r="K453" s="55"/>
      <c r="L453" s="33"/>
      <c r="M453" s="33"/>
      <c r="N453" s="33"/>
      <c r="O453" s="33"/>
      <c r="P453" s="33"/>
      <c r="Q453" s="33"/>
      <c r="R453" s="11"/>
      <c r="S453" s="11"/>
      <c r="T453" s="12"/>
      <c r="U453" s="12"/>
      <c r="V453" s="12"/>
      <c r="W453" s="11"/>
      <c r="X453" s="11"/>
      <c r="Y453" s="11"/>
      <c r="Z453" s="11"/>
    </row>
    <row r="454" customFormat="false" ht="16.5" hidden="false" customHeight="true" outlineLevel="0" collapsed="false">
      <c r="A454" s="61"/>
      <c r="B454" s="56" t="s">
        <v>113</v>
      </c>
      <c r="C454" s="54"/>
      <c r="D454" s="54"/>
      <c r="E454" s="54"/>
      <c r="F454" s="54"/>
      <c r="G454" s="54"/>
      <c r="H454" s="54"/>
      <c r="I454" s="55" t="n">
        <f aca="false">J454+K454</f>
        <v>1700.35</v>
      </c>
      <c r="J454" s="55" t="n">
        <v>1700.35</v>
      </c>
      <c r="K454" s="55"/>
      <c r="L454" s="33"/>
      <c r="M454" s="33"/>
      <c r="N454" s="33"/>
      <c r="O454" s="33"/>
      <c r="P454" s="33"/>
      <c r="Q454" s="33"/>
      <c r="R454" s="11"/>
      <c r="S454" s="11"/>
      <c r="T454" s="12"/>
      <c r="U454" s="12"/>
      <c r="V454" s="12"/>
      <c r="W454" s="11"/>
      <c r="X454" s="11"/>
      <c r="Y454" s="11"/>
      <c r="Z454" s="11"/>
    </row>
    <row r="455" customFormat="false" ht="40.5" hidden="false" customHeight="true" outlineLevel="0" collapsed="false">
      <c r="A455" s="61"/>
      <c r="B455" s="66" t="s">
        <v>297</v>
      </c>
      <c r="C455" s="54" t="n">
        <f aca="false">D455</f>
        <v>21000</v>
      </c>
      <c r="D455" s="54" t="n">
        <v>21000</v>
      </c>
      <c r="E455" s="54"/>
      <c r="F455" s="54" t="n">
        <f aca="false">G455+H455</f>
        <v>32000</v>
      </c>
      <c r="G455" s="54" t="n">
        <v>32000</v>
      </c>
      <c r="H455" s="54"/>
      <c r="I455" s="55" t="n">
        <f aca="false">J455+K455</f>
        <v>21614.37</v>
      </c>
      <c r="J455" s="55" t="n">
        <v>21614.37</v>
      </c>
      <c r="K455" s="55"/>
      <c r="L455" s="33" t="n">
        <f aca="false">I455/C455*100</f>
        <v>102.925571428571</v>
      </c>
      <c r="M455" s="33" t="n">
        <f aca="false">J455/D455*100</f>
        <v>102.925571428571</v>
      </c>
      <c r="N455" s="33"/>
      <c r="O455" s="33" t="n">
        <f aca="false">I455/F455*100</f>
        <v>67.54490625</v>
      </c>
      <c r="P455" s="33" t="n">
        <f aca="false">J455/G455*100</f>
        <v>67.54490625</v>
      </c>
      <c r="Q455" s="33"/>
      <c r="R455" s="11"/>
      <c r="S455" s="11"/>
      <c r="T455" s="12"/>
      <c r="U455" s="12"/>
      <c r="V455" s="12"/>
      <c r="W455" s="11"/>
      <c r="X455" s="11"/>
      <c r="Y455" s="11"/>
      <c r="Z455" s="11"/>
    </row>
    <row r="456" customFormat="false" ht="12.75" hidden="false" customHeight="false" outlineLevel="0" collapsed="false">
      <c r="A456" s="61"/>
      <c r="B456" s="66" t="s">
        <v>298</v>
      </c>
      <c r="C456" s="54"/>
      <c r="D456" s="54"/>
      <c r="E456" s="54"/>
      <c r="F456" s="54"/>
      <c r="G456" s="54"/>
      <c r="H456" s="54"/>
      <c r="I456" s="55" t="n">
        <f aca="false">J456+K456</f>
        <v>2928.77</v>
      </c>
      <c r="J456" s="55" t="n">
        <f aca="false">J458</f>
        <v>2928.77</v>
      </c>
      <c r="K456" s="55"/>
      <c r="L456" s="33"/>
      <c r="M456" s="33"/>
      <c r="N456" s="33"/>
      <c r="O456" s="33"/>
      <c r="P456" s="33"/>
      <c r="Q456" s="33"/>
      <c r="R456" s="11"/>
      <c r="S456" s="11"/>
      <c r="T456" s="12"/>
      <c r="U456" s="12"/>
      <c r="V456" s="12"/>
      <c r="W456" s="11"/>
      <c r="X456" s="11"/>
      <c r="Y456" s="11"/>
      <c r="Z456" s="11"/>
    </row>
    <row r="457" customFormat="false" ht="12.75" hidden="false" customHeight="false" outlineLevel="0" collapsed="false">
      <c r="A457" s="61"/>
      <c r="B457" s="66" t="s">
        <v>171</v>
      </c>
      <c r="C457" s="54"/>
      <c r="D457" s="54"/>
      <c r="E457" s="54"/>
      <c r="F457" s="54"/>
      <c r="G457" s="54"/>
      <c r="H457" s="54"/>
      <c r="I457" s="55"/>
      <c r="J457" s="55"/>
      <c r="K457" s="55"/>
      <c r="L457" s="33"/>
      <c r="M457" s="33"/>
      <c r="N457" s="33"/>
      <c r="O457" s="33"/>
      <c r="P457" s="33"/>
      <c r="Q457" s="33"/>
      <c r="R457" s="11"/>
      <c r="S457" s="11"/>
      <c r="T457" s="12"/>
      <c r="U457" s="12"/>
      <c r="V457" s="12"/>
      <c r="W457" s="11"/>
      <c r="X457" s="11"/>
      <c r="Y457" s="11"/>
      <c r="Z457" s="11"/>
    </row>
    <row r="458" customFormat="false" ht="12.75" hidden="false" customHeight="false" outlineLevel="0" collapsed="false">
      <c r="A458" s="61"/>
      <c r="B458" s="66" t="s">
        <v>299</v>
      </c>
      <c r="C458" s="54"/>
      <c r="D458" s="54"/>
      <c r="E458" s="54"/>
      <c r="F458" s="54"/>
      <c r="G458" s="54"/>
      <c r="H458" s="54"/>
      <c r="I458" s="55" t="n">
        <f aca="false">J458+K458</f>
        <v>2928.77</v>
      </c>
      <c r="J458" s="55" t="n">
        <v>2928.77</v>
      </c>
      <c r="K458" s="55"/>
      <c r="L458" s="33"/>
      <c r="M458" s="33"/>
      <c r="N458" s="33"/>
      <c r="O458" s="33"/>
      <c r="P458" s="33"/>
      <c r="Q458" s="33"/>
      <c r="R458" s="11"/>
      <c r="S458" s="11"/>
      <c r="T458" s="12"/>
      <c r="U458" s="12"/>
      <c r="V458" s="12"/>
      <c r="W458" s="11"/>
      <c r="X458" s="11"/>
      <c r="Y458" s="11"/>
      <c r="Z458" s="11"/>
    </row>
    <row r="459" customFormat="false" ht="16.5" hidden="false" customHeight="true" outlineLevel="0" collapsed="false">
      <c r="A459" s="61"/>
      <c r="B459" s="56" t="s">
        <v>300</v>
      </c>
      <c r="C459" s="54" t="n">
        <f aca="false">D459</f>
        <v>1400</v>
      </c>
      <c r="D459" s="54" t="n">
        <f aca="false">SUM(D463:D463)</f>
        <v>1400</v>
      </c>
      <c r="E459" s="54"/>
      <c r="F459" s="54" t="n">
        <f aca="false">G459+H459</f>
        <v>1400</v>
      </c>
      <c r="G459" s="54" t="n">
        <f aca="false">G463</f>
        <v>1400</v>
      </c>
      <c r="H459" s="54"/>
      <c r="I459" s="55" t="n">
        <f aca="false">J459+K459</f>
        <v>3560.26</v>
      </c>
      <c r="J459" s="55" t="n">
        <f aca="false">SUM(J461:J464)</f>
        <v>3560.26</v>
      </c>
      <c r="K459" s="55"/>
      <c r="L459" s="33" t="n">
        <f aca="false">I459/C459*100</f>
        <v>254.304285714286</v>
      </c>
      <c r="M459" s="33" t="n">
        <f aca="false">J459/D459*100</f>
        <v>254.304285714286</v>
      </c>
      <c r="N459" s="33"/>
      <c r="O459" s="33" t="n">
        <f aca="false">I459/F459*100</f>
        <v>254.304285714286</v>
      </c>
      <c r="P459" s="33" t="n">
        <f aca="false">J459/G459*100</f>
        <v>254.304285714286</v>
      </c>
      <c r="Q459" s="33"/>
      <c r="R459" s="11"/>
      <c r="S459" s="11"/>
      <c r="T459" s="12"/>
      <c r="U459" s="12"/>
      <c r="V459" s="12"/>
      <c r="W459" s="11"/>
      <c r="X459" s="11"/>
      <c r="Y459" s="11"/>
      <c r="Z459" s="11"/>
    </row>
    <row r="460" customFormat="false" ht="15" hidden="false" customHeight="true" outlineLevel="0" collapsed="false">
      <c r="A460" s="61"/>
      <c r="B460" s="56" t="s">
        <v>171</v>
      </c>
      <c r="C460" s="54"/>
      <c r="D460" s="54"/>
      <c r="E460" s="54"/>
      <c r="F460" s="54"/>
      <c r="G460" s="54"/>
      <c r="H460" s="54"/>
      <c r="I460" s="55"/>
      <c r="J460" s="55"/>
      <c r="K460" s="55"/>
      <c r="L460" s="33"/>
      <c r="M460" s="33"/>
      <c r="N460" s="33"/>
      <c r="O460" s="33"/>
      <c r="P460" s="33"/>
      <c r="Q460" s="33"/>
      <c r="R460" s="11"/>
      <c r="S460" s="11"/>
      <c r="T460" s="12"/>
      <c r="U460" s="12"/>
      <c r="V460" s="12"/>
      <c r="W460" s="11"/>
      <c r="X460" s="11"/>
      <c r="Y460" s="11"/>
      <c r="Z460" s="11"/>
    </row>
    <row r="461" customFormat="false" ht="38.25" hidden="false" customHeight="false" outlineLevel="0" collapsed="false">
      <c r="A461" s="61"/>
      <c r="B461" s="56" t="s">
        <v>293</v>
      </c>
      <c r="C461" s="54"/>
      <c r="D461" s="54"/>
      <c r="E461" s="54"/>
      <c r="F461" s="54"/>
      <c r="G461" s="54"/>
      <c r="H461" s="54"/>
      <c r="I461" s="55" t="n">
        <f aca="false">J461+K461</f>
        <v>2027.73</v>
      </c>
      <c r="J461" s="55" t="n">
        <v>2027.73</v>
      </c>
      <c r="K461" s="55"/>
      <c r="L461" s="33"/>
      <c r="M461" s="33"/>
      <c r="N461" s="33"/>
      <c r="O461" s="33"/>
      <c r="P461" s="33"/>
      <c r="Q461" s="33"/>
      <c r="R461" s="11"/>
      <c r="S461" s="11"/>
      <c r="T461" s="12"/>
      <c r="U461" s="12"/>
      <c r="V461" s="12"/>
      <c r="W461" s="11"/>
      <c r="X461" s="11"/>
      <c r="Y461" s="11"/>
      <c r="Z461" s="11"/>
    </row>
    <row r="462" customFormat="false" ht="12.75" hidden="false" customHeight="false" outlineLevel="0" collapsed="false">
      <c r="A462" s="61"/>
      <c r="B462" s="56" t="s">
        <v>202</v>
      </c>
      <c r="C462" s="54"/>
      <c r="D462" s="54"/>
      <c r="E462" s="54"/>
      <c r="F462" s="54"/>
      <c r="G462" s="54"/>
      <c r="H462" s="54"/>
      <c r="I462" s="55" t="n">
        <f aca="false">J462+K462</f>
        <v>346.1</v>
      </c>
      <c r="J462" s="55" t="n">
        <v>346.1</v>
      </c>
      <c r="K462" s="55"/>
      <c r="L462" s="33"/>
      <c r="M462" s="33"/>
      <c r="N462" s="33"/>
      <c r="O462" s="33"/>
      <c r="P462" s="33"/>
      <c r="Q462" s="33"/>
      <c r="R462" s="11"/>
      <c r="S462" s="11"/>
      <c r="T462" s="12"/>
      <c r="U462" s="12"/>
      <c r="V462" s="12"/>
      <c r="W462" s="11"/>
      <c r="X462" s="11"/>
      <c r="Y462" s="11"/>
      <c r="Z462" s="11"/>
    </row>
    <row r="463" customFormat="false" ht="28.5" hidden="false" customHeight="true" outlineLevel="0" collapsed="false">
      <c r="A463" s="61"/>
      <c r="B463" s="66" t="s">
        <v>301</v>
      </c>
      <c r="C463" s="54" t="n">
        <f aca="false">D463</f>
        <v>1400</v>
      </c>
      <c r="D463" s="54" t="n">
        <v>1400</v>
      </c>
      <c r="E463" s="54"/>
      <c r="F463" s="54" t="n">
        <f aca="false">G463+H463</f>
        <v>1400</v>
      </c>
      <c r="G463" s="54" t="n">
        <v>1400</v>
      </c>
      <c r="H463" s="54"/>
      <c r="I463" s="55" t="n">
        <f aca="false">J463+K463</f>
        <v>563.98</v>
      </c>
      <c r="J463" s="55" t="n">
        <v>563.98</v>
      </c>
      <c r="K463" s="55"/>
      <c r="L463" s="33" t="n">
        <f aca="false">I463/C463*100</f>
        <v>40.2842857142857</v>
      </c>
      <c r="M463" s="33" t="n">
        <f aca="false">J463/D463*100</f>
        <v>40.2842857142857</v>
      </c>
      <c r="N463" s="33"/>
      <c r="O463" s="33" t="n">
        <f aca="false">I463/F463*100</f>
        <v>40.2842857142857</v>
      </c>
      <c r="P463" s="33" t="n">
        <f aca="false">J463/G463*100</f>
        <v>40.2842857142857</v>
      </c>
      <c r="Q463" s="33"/>
      <c r="R463" s="11"/>
      <c r="S463" s="11"/>
      <c r="T463" s="12"/>
      <c r="U463" s="12"/>
      <c r="V463" s="12"/>
      <c r="W463" s="11"/>
      <c r="X463" s="11"/>
      <c r="Y463" s="11"/>
      <c r="Z463" s="11"/>
    </row>
    <row r="464" customFormat="false" ht="12.75" hidden="false" customHeight="false" outlineLevel="0" collapsed="false">
      <c r="A464" s="61"/>
      <c r="B464" s="56" t="s">
        <v>113</v>
      </c>
      <c r="C464" s="54"/>
      <c r="D464" s="54"/>
      <c r="E464" s="54"/>
      <c r="F464" s="54"/>
      <c r="G464" s="54"/>
      <c r="H464" s="54"/>
      <c r="I464" s="55" t="n">
        <f aca="false">J464+K464</f>
        <v>622.45</v>
      </c>
      <c r="J464" s="55" t="n">
        <v>622.45</v>
      </c>
      <c r="K464" s="55"/>
      <c r="L464" s="33"/>
      <c r="M464" s="33"/>
      <c r="N464" s="33"/>
      <c r="O464" s="33"/>
      <c r="P464" s="33"/>
      <c r="Q464" s="33"/>
      <c r="R464" s="11"/>
      <c r="S464" s="11"/>
      <c r="T464" s="12"/>
      <c r="U464" s="12"/>
      <c r="V464" s="12"/>
      <c r="W464" s="11"/>
      <c r="X464" s="11"/>
      <c r="Y464" s="11"/>
      <c r="Z464" s="11"/>
    </row>
    <row r="465" customFormat="false" ht="15.75" hidden="false" customHeight="true" outlineLevel="0" collapsed="false">
      <c r="A465" s="61"/>
      <c r="B465" s="56" t="s">
        <v>302</v>
      </c>
      <c r="C465" s="54" t="n">
        <f aca="false">E465</f>
        <v>1500</v>
      </c>
      <c r="D465" s="54"/>
      <c r="E465" s="54" t="n">
        <f aca="false">E467</f>
        <v>1500</v>
      </c>
      <c r="F465" s="54" t="n">
        <f aca="false">G465+H465</f>
        <v>1500</v>
      </c>
      <c r="G465" s="54"/>
      <c r="H465" s="54" t="n">
        <f aca="false">H467</f>
        <v>1500</v>
      </c>
      <c r="I465" s="55" t="n">
        <f aca="false">J465+K465</f>
        <v>3493.83</v>
      </c>
      <c r="J465" s="55"/>
      <c r="K465" s="55" t="n">
        <f aca="false">K467</f>
        <v>3493.83</v>
      </c>
      <c r="L465" s="33" t="n">
        <f aca="false">I465/C465*100</f>
        <v>232.922</v>
      </c>
      <c r="M465" s="33"/>
      <c r="N465" s="33" t="n">
        <f aca="false">K465/E465*100</f>
        <v>232.922</v>
      </c>
      <c r="O465" s="33" t="n">
        <f aca="false">I465/F465*100</f>
        <v>232.922</v>
      </c>
      <c r="P465" s="33"/>
      <c r="Q465" s="33" t="n">
        <f aca="false">K465/H465*100</f>
        <v>232.922</v>
      </c>
      <c r="R465" s="11"/>
      <c r="S465" s="11"/>
      <c r="T465" s="12"/>
      <c r="U465" s="12"/>
      <c r="V465" s="12"/>
      <c r="W465" s="11"/>
      <c r="X465" s="11"/>
      <c r="Y465" s="11"/>
      <c r="Z465" s="11"/>
    </row>
    <row r="466" customFormat="false" ht="15.75" hidden="false" customHeight="true" outlineLevel="0" collapsed="false">
      <c r="A466" s="61"/>
      <c r="B466" s="56" t="s">
        <v>171</v>
      </c>
      <c r="C466" s="54"/>
      <c r="D466" s="54"/>
      <c r="E466" s="54"/>
      <c r="F466" s="54"/>
      <c r="G466" s="54"/>
      <c r="H466" s="54"/>
      <c r="I466" s="55"/>
      <c r="J466" s="55"/>
      <c r="K466" s="55"/>
      <c r="L466" s="33"/>
      <c r="M466" s="33"/>
      <c r="N466" s="33"/>
      <c r="O466" s="33"/>
      <c r="P466" s="33"/>
      <c r="Q466" s="33"/>
      <c r="R466" s="11"/>
      <c r="S466" s="11"/>
      <c r="T466" s="12"/>
      <c r="U466" s="12"/>
      <c r="V466" s="12"/>
      <c r="W466" s="11"/>
      <c r="X466" s="11"/>
      <c r="Y466" s="11"/>
      <c r="Z466" s="11"/>
    </row>
    <row r="467" customFormat="false" ht="15.75" hidden="false" customHeight="true" outlineLevel="0" collapsed="false">
      <c r="A467" s="61"/>
      <c r="B467" s="56" t="s">
        <v>278</v>
      </c>
      <c r="C467" s="54" t="n">
        <f aca="false">E467</f>
        <v>1500</v>
      </c>
      <c r="D467" s="54"/>
      <c r="E467" s="54" t="n">
        <v>1500</v>
      </c>
      <c r="F467" s="54" t="n">
        <f aca="false">G467+H467</f>
        <v>1500</v>
      </c>
      <c r="G467" s="54"/>
      <c r="H467" s="54" t="n">
        <v>1500</v>
      </c>
      <c r="I467" s="55" t="n">
        <f aca="false">J467+K467</f>
        <v>3493.83</v>
      </c>
      <c r="J467" s="55"/>
      <c r="K467" s="55" t="n">
        <v>3493.83</v>
      </c>
      <c r="L467" s="33" t="n">
        <f aca="false">I467/C467*100</f>
        <v>232.922</v>
      </c>
      <c r="M467" s="33"/>
      <c r="N467" s="33" t="n">
        <f aca="false">K467/E467*100</f>
        <v>232.922</v>
      </c>
      <c r="O467" s="33" t="n">
        <f aca="false">I467/F467*100</f>
        <v>232.922</v>
      </c>
      <c r="P467" s="33"/>
      <c r="Q467" s="33" t="n">
        <f aca="false">K467/H467*100</f>
        <v>232.922</v>
      </c>
      <c r="R467" s="11"/>
      <c r="S467" s="11"/>
      <c r="T467" s="12"/>
      <c r="U467" s="12"/>
      <c r="V467" s="12"/>
      <c r="W467" s="11"/>
      <c r="X467" s="11"/>
      <c r="Y467" s="11"/>
      <c r="Z467" s="11"/>
    </row>
    <row r="468" customFormat="false" ht="14.25" hidden="false" customHeight="true" outlineLevel="0" collapsed="false">
      <c r="A468" s="61"/>
      <c r="B468" s="56" t="s">
        <v>303</v>
      </c>
      <c r="C468" s="54" t="n">
        <f aca="false">E468</f>
        <v>22500</v>
      </c>
      <c r="D468" s="54"/>
      <c r="E468" s="54" t="n">
        <f aca="false">E470</f>
        <v>22500</v>
      </c>
      <c r="F468" s="54" t="n">
        <f aca="false">G468+H468</f>
        <v>22500</v>
      </c>
      <c r="G468" s="54"/>
      <c r="H468" s="54" t="n">
        <f aca="false">H470</f>
        <v>22500</v>
      </c>
      <c r="I468" s="55" t="n">
        <f aca="false">J468+K468</f>
        <v>22410.23</v>
      </c>
      <c r="J468" s="55"/>
      <c r="K468" s="55" t="n">
        <f aca="false">K470</f>
        <v>22410.23</v>
      </c>
      <c r="L468" s="33" t="n">
        <f aca="false">I468/C468*100</f>
        <v>99.6010222222222</v>
      </c>
      <c r="M468" s="33"/>
      <c r="N468" s="33" t="n">
        <f aca="false">K468/E468*100</f>
        <v>99.6010222222222</v>
      </c>
      <c r="O468" s="33" t="n">
        <f aca="false">I468/F468*100</f>
        <v>99.6010222222222</v>
      </c>
      <c r="P468" s="33"/>
      <c r="Q468" s="33" t="n">
        <f aca="false">K468/H468*100</f>
        <v>99.6010222222222</v>
      </c>
      <c r="R468" s="11"/>
      <c r="S468" s="11"/>
      <c r="T468" s="12"/>
      <c r="U468" s="12"/>
      <c r="V468" s="12"/>
      <c r="W468" s="11"/>
      <c r="X468" s="11"/>
      <c r="Y468" s="11"/>
      <c r="Z468" s="11"/>
    </row>
    <row r="469" customFormat="false" ht="15" hidden="false" customHeight="true" outlineLevel="0" collapsed="false">
      <c r="A469" s="61"/>
      <c r="B469" s="56" t="s">
        <v>171</v>
      </c>
      <c r="C469" s="54"/>
      <c r="D469" s="54"/>
      <c r="E469" s="54"/>
      <c r="F469" s="54"/>
      <c r="G469" s="54"/>
      <c r="H469" s="54"/>
      <c r="I469" s="55"/>
      <c r="J469" s="55"/>
      <c r="K469" s="55"/>
      <c r="L469" s="33"/>
      <c r="M469" s="33"/>
      <c r="N469" s="33"/>
      <c r="O469" s="33"/>
      <c r="P469" s="33"/>
      <c r="Q469" s="33"/>
      <c r="R469" s="11"/>
      <c r="S469" s="11"/>
      <c r="T469" s="12"/>
      <c r="U469" s="12"/>
      <c r="V469" s="12"/>
      <c r="W469" s="11"/>
      <c r="X469" s="11"/>
      <c r="Y469" s="11"/>
      <c r="Z469" s="11"/>
    </row>
    <row r="470" customFormat="false" ht="15" hidden="false" customHeight="true" outlineLevel="0" collapsed="false">
      <c r="A470" s="61"/>
      <c r="B470" s="56" t="s">
        <v>304</v>
      </c>
      <c r="C470" s="54" t="n">
        <f aca="false">E470</f>
        <v>22500</v>
      </c>
      <c r="D470" s="54"/>
      <c r="E470" s="54" t="n">
        <v>22500</v>
      </c>
      <c r="F470" s="54" t="n">
        <f aca="false">G470+H470</f>
        <v>22500</v>
      </c>
      <c r="G470" s="54"/>
      <c r="H470" s="54" t="n">
        <v>22500</v>
      </c>
      <c r="I470" s="55" t="n">
        <f aca="false">J470+K470</f>
        <v>22410.23</v>
      </c>
      <c r="J470" s="55"/>
      <c r="K470" s="55" t="n">
        <v>22410.23</v>
      </c>
      <c r="L470" s="33" t="n">
        <f aca="false">I470/C470*100</f>
        <v>99.6010222222222</v>
      </c>
      <c r="M470" s="33"/>
      <c r="N470" s="33" t="n">
        <f aca="false">K470/E470*100</f>
        <v>99.6010222222222</v>
      </c>
      <c r="O470" s="33" t="n">
        <f aca="false">I470/F470*100</f>
        <v>99.6010222222222</v>
      </c>
      <c r="P470" s="33"/>
      <c r="Q470" s="33" t="n">
        <f aca="false">K470/H470*100</f>
        <v>99.6010222222222</v>
      </c>
      <c r="R470" s="11"/>
      <c r="S470" s="11"/>
      <c r="T470" s="12"/>
      <c r="U470" s="12"/>
      <c r="V470" s="12"/>
      <c r="W470" s="11"/>
      <c r="X470" s="11"/>
      <c r="Y470" s="11"/>
      <c r="Z470" s="11"/>
    </row>
    <row r="471" customFormat="false" ht="15.75" hidden="false" customHeight="true" outlineLevel="0" collapsed="false">
      <c r="A471" s="61"/>
      <c r="B471" s="56" t="s">
        <v>305</v>
      </c>
      <c r="C471" s="54" t="n">
        <f aca="false">E471</f>
        <v>50</v>
      </c>
      <c r="D471" s="54"/>
      <c r="E471" s="54" t="n">
        <f aca="false">E473</f>
        <v>50</v>
      </c>
      <c r="F471" s="54" t="n">
        <f aca="false">G471+H471</f>
        <v>50</v>
      </c>
      <c r="G471" s="54"/>
      <c r="H471" s="54" t="n">
        <f aca="false">H473</f>
        <v>50</v>
      </c>
      <c r="I471" s="55" t="n">
        <f aca="false">J471+K471</f>
        <v>85.79</v>
      </c>
      <c r="J471" s="55"/>
      <c r="K471" s="55" t="n">
        <f aca="false">K473</f>
        <v>85.79</v>
      </c>
      <c r="L471" s="33" t="n">
        <f aca="false">I471/C471*100</f>
        <v>171.58</v>
      </c>
      <c r="M471" s="33"/>
      <c r="N471" s="33" t="n">
        <f aca="false">K471/E471*100</f>
        <v>171.58</v>
      </c>
      <c r="O471" s="33" t="n">
        <f aca="false">I471/F471*100</f>
        <v>171.58</v>
      </c>
      <c r="P471" s="33"/>
      <c r="Q471" s="33" t="n">
        <f aca="false">K471/H471*100</f>
        <v>171.58</v>
      </c>
      <c r="R471" s="11"/>
      <c r="S471" s="11"/>
      <c r="T471" s="12"/>
      <c r="U471" s="12"/>
      <c r="V471" s="12"/>
      <c r="W471" s="11"/>
      <c r="X471" s="11"/>
      <c r="Y471" s="11"/>
      <c r="Z471" s="11"/>
    </row>
    <row r="472" customFormat="false" ht="15" hidden="false" customHeight="true" outlineLevel="0" collapsed="false">
      <c r="A472" s="61"/>
      <c r="B472" s="56" t="s">
        <v>171</v>
      </c>
      <c r="C472" s="54"/>
      <c r="D472" s="54"/>
      <c r="E472" s="54"/>
      <c r="F472" s="54"/>
      <c r="G472" s="54"/>
      <c r="H472" s="54"/>
      <c r="I472" s="55"/>
      <c r="J472" s="55"/>
      <c r="K472" s="55"/>
      <c r="L472" s="33"/>
      <c r="M472" s="33"/>
      <c r="N472" s="33"/>
      <c r="O472" s="33"/>
      <c r="P472" s="33"/>
      <c r="Q472" s="33"/>
      <c r="R472" s="11"/>
      <c r="S472" s="11"/>
      <c r="T472" s="12"/>
      <c r="U472" s="12"/>
      <c r="V472" s="12"/>
      <c r="W472" s="11"/>
      <c r="X472" s="11"/>
      <c r="Y472" s="11"/>
      <c r="Z472" s="11"/>
    </row>
    <row r="473" customFormat="false" ht="17.25" hidden="false" customHeight="true" outlineLevel="0" collapsed="false">
      <c r="A473" s="61"/>
      <c r="B473" s="56" t="s">
        <v>306</v>
      </c>
      <c r="C473" s="54" t="n">
        <f aca="false">E473</f>
        <v>50</v>
      </c>
      <c r="D473" s="54"/>
      <c r="E473" s="54" t="n">
        <v>50</v>
      </c>
      <c r="F473" s="54" t="n">
        <f aca="false">G473+H473</f>
        <v>50</v>
      </c>
      <c r="G473" s="54"/>
      <c r="H473" s="54" t="n">
        <v>50</v>
      </c>
      <c r="I473" s="55" t="n">
        <f aca="false">J473+K473</f>
        <v>85.79</v>
      </c>
      <c r="J473" s="55"/>
      <c r="K473" s="55" t="n">
        <v>85.79</v>
      </c>
      <c r="L473" s="33" t="n">
        <f aca="false">I473/C473*100</f>
        <v>171.58</v>
      </c>
      <c r="M473" s="33"/>
      <c r="N473" s="33" t="n">
        <f aca="false">K473/E473*100</f>
        <v>171.58</v>
      </c>
      <c r="O473" s="33" t="n">
        <f aca="false">I473/F473*100</f>
        <v>171.58</v>
      </c>
      <c r="P473" s="33"/>
      <c r="Q473" s="33" t="n">
        <f aca="false">K473/H473*100</f>
        <v>171.58</v>
      </c>
      <c r="R473" s="11"/>
      <c r="S473" s="11"/>
      <c r="T473" s="12"/>
      <c r="U473" s="12"/>
      <c r="V473" s="12"/>
      <c r="W473" s="11"/>
      <c r="X473" s="11"/>
      <c r="Y473" s="11"/>
      <c r="Z473" s="11"/>
    </row>
    <row r="474" customFormat="false" ht="24.75" hidden="false" customHeight="true" outlineLevel="0" collapsed="false">
      <c r="A474" s="62"/>
      <c r="B474" s="56" t="s">
        <v>307</v>
      </c>
      <c r="C474" s="54" t="n">
        <f aca="false">D474</f>
        <v>380700</v>
      </c>
      <c r="D474" s="54" t="n">
        <f aca="false">D476+D477</f>
        <v>380700</v>
      </c>
      <c r="E474" s="54"/>
      <c r="F474" s="54" t="n">
        <f aca="false">G474+H474</f>
        <v>455700</v>
      </c>
      <c r="G474" s="54" t="n">
        <f aca="false">SUM(G476:G477)</f>
        <v>455700</v>
      </c>
      <c r="H474" s="54"/>
      <c r="I474" s="55" t="n">
        <f aca="false">J474+K474</f>
        <v>482755.73</v>
      </c>
      <c r="J474" s="55" t="n">
        <f aca="false">SUM(J476:J477)</f>
        <v>482755.73</v>
      </c>
      <c r="K474" s="55"/>
      <c r="L474" s="33" t="n">
        <f aca="false">I474/C474*100</f>
        <v>126.807389020226</v>
      </c>
      <c r="M474" s="33" t="n">
        <f aca="false">J474/D474*100</f>
        <v>126.807389020226</v>
      </c>
      <c r="N474" s="33"/>
      <c r="O474" s="33" t="n">
        <f aca="false">I474/F474*100</f>
        <v>105.937180162388</v>
      </c>
      <c r="P474" s="33" t="n">
        <f aca="false">J474/G474*100</f>
        <v>105.937180162388</v>
      </c>
      <c r="Q474" s="33"/>
      <c r="R474" s="11"/>
      <c r="S474" s="11"/>
      <c r="T474" s="12"/>
      <c r="U474" s="12"/>
      <c r="V474" s="12"/>
      <c r="W474" s="11"/>
      <c r="X474" s="11"/>
      <c r="Y474" s="11"/>
      <c r="Z474" s="11"/>
    </row>
    <row r="475" customFormat="false" ht="15.75" hidden="false" customHeight="true" outlineLevel="0" collapsed="false">
      <c r="A475" s="62"/>
      <c r="B475" s="56" t="s">
        <v>171</v>
      </c>
      <c r="C475" s="54"/>
      <c r="D475" s="54"/>
      <c r="E475" s="54"/>
      <c r="F475" s="54"/>
      <c r="G475" s="54"/>
      <c r="H475" s="54"/>
      <c r="I475" s="55"/>
      <c r="J475" s="55"/>
      <c r="K475" s="55"/>
      <c r="L475" s="33"/>
      <c r="M475" s="33"/>
      <c r="N475" s="33"/>
      <c r="O475" s="33"/>
      <c r="P475" s="33"/>
      <c r="Q475" s="33"/>
      <c r="R475" s="11"/>
      <c r="S475" s="11"/>
      <c r="T475" s="12"/>
      <c r="U475" s="12"/>
      <c r="V475" s="12"/>
      <c r="W475" s="11"/>
      <c r="X475" s="11"/>
      <c r="Y475" s="11"/>
      <c r="Z475" s="11"/>
    </row>
    <row r="476" customFormat="false" ht="15" hidden="false" customHeight="true" outlineLevel="0" collapsed="false">
      <c r="A476" s="62"/>
      <c r="B476" s="56" t="s">
        <v>308</v>
      </c>
      <c r="C476" s="54" t="n">
        <f aca="false">D476</f>
        <v>380000</v>
      </c>
      <c r="D476" s="54" t="n">
        <v>380000</v>
      </c>
      <c r="E476" s="54"/>
      <c r="F476" s="54" t="n">
        <f aca="false">G476+H476</f>
        <v>455000</v>
      </c>
      <c r="G476" s="54" t="n">
        <v>455000</v>
      </c>
      <c r="H476" s="54"/>
      <c r="I476" s="55" t="n">
        <f aca="false">J476+K476</f>
        <v>481803.16</v>
      </c>
      <c r="J476" s="55" t="n">
        <v>481803.16</v>
      </c>
      <c r="K476" s="55"/>
      <c r="L476" s="33" t="n">
        <f aca="false">I476/C476*100</f>
        <v>126.790305263158</v>
      </c>
      <c r="M476" s="33" t="n">
        <f aca="false">J476/D476*100</f>
        <v>126.790305263158</v>
      </c>
      <c r="N476" s="33"/>
      <c r="O476" s="33" t="n">
        <f aca="false">I476/F476*100</f>
        <v>105.890804395604</v>
      </c>
      <c r="P476" s="33" t="n">
        <f aca="false">J476/G476*100</f>
        <v>105.890804395604</v>
      </c>
      <c r="Q476" s="33"/>
      <c r="R476" s="11"/>
      <c r="S476" s="11"/>
      <c r="T476" s="12"/>
      <c r="U476" s="12"/>
      <c r="V476" s="12"/>
      <c r="W476" s="11"/>
      <c r="X476" s="11"/>
      <c r="Y476" s="11"/>
      <c r="Z476" s="11"/>
    </row>
    <row r="477" customFormat="false" ht="16.5" hidden="false" customHeight="true" outlineLevel="0" collapsed="false">
      <c r="A477" s="62"/>
      <c r="B477" s="56" t="s">
        <v>309</v>
      </c>
      <c r="C477" s="54" t="n">
        <f aca="false">D477</f>
        <v>700</v>
      </c>
      <c r="D477" s="54" t="n">
        <v>700</v>
      </c>
      <c r="E477" s="54"/>
      <c r="F477" s="54" t="n">
        <f aca="false">G477+H477</f>
        <v>700</v>
      </c>
      <c r="G477" s="54" t="n">
        <v>700</v>
      </c>
      <c r="H477" s="54"/>
      <c r="I477" s="55" t="n">
        <f aca="false">J477+K477</f>
        <v>952.57</v>
      </c>
      <c r="J477" s="55" t="n">
        <v>952.57</v>
      </c>
      <c r="K477" s="55"/>
      <c r="L477" s="33" t="n">
        <f aca="false">I477/C477*100</f>
        <v>136.081428571429</v>
      </c>
      <c r="M477" s="33" t="n">
        <f aca="false">J477/D477*100</f>
        <v>136.081428571429</v>
      </c>
      <c r="N477" s="33"/>
      <c r="O477" s="33" t="n">
        <f aca="false">I477/F477*100</f>
        <v>136.081428571429</v>
      </c>
      <c r="P477" s="33" t="n">
        <f aca="false">J477/G477*100</f>
        <v>136.081428571429</v>
      </c>
      <c r="Q477" s="33"/>
      <c r="R477" s="11"/>
      <c r="S477" s="11"/>
      <c r="T477" s="12"/>
      <c r="U477" s="12"/>
      <c r="V477" s="12"/>
      <c r="W477" s="11"/>
      <c r="X477" s="11"/>
      <c r="Y477" s="11"/>
      <c r="Z477" s="11"/>
    </row>
    <row r="478" customFormat="false" ht="16.5" hidden="false" customHeight="true" outlineLevel="0" collapsed="false">
      <c r="A478" s="62"/>
      <c r="B478" s="56" t="s">
        <v>310</v>
      </c>
      <c r="C478" s="54" t="n">
        <f aca="false">D477:D478</f>
        <v>270143</v>
      </c>
      <c r="D478" s="54" t="n">
        <f aca="false">D480+D482</f>
        <v>270143</v>
      </c>
      <c r="E478" s="54"/>
      <c r="F478" s="54" t="n">
        <f aca="false">G478+H478</f>
        <v>270143</v>
      </c>
      <c r="G478" s="54" t="n">
        <f aca="false">SUM(G480:G482)</f>
        <v>270143</v>
      </c>
      <c r="H478" s="54"/>
      <c r="I478" s="55" t="n">
        <f aca="false">J478+K478</f>
        <v>217762.21</v>
      </c>
      <c r="J478" s="55" t="n">
        <f aca="false">SUM(J480:J483)</f>
        <v>217762.21</v>
      </c>
      <c r="K478" s="55"/>
      <c r="L478" s="33" t="n">
        <f aca="false">I478/C478*100</f>
        <v>80.6099769381402</v>
      </c>
      <c r="M478" s="33" t="n">
        <f aca="false">J478/D478*100</f>
        <v>80.6099769381402</v>
      </c>
      <c r="N478" s="33"/>
      <c r="O478" s="33" t="n">
        <f aca="false">I478/F478*100</f>
        <v>80.6099769381402</v>
      </c>
      <c r="P478" s="33" t="n">
        <f aca="false">J478/G478*100</f>
        <v>80.6099769381402</v>
      </c>
      <c r="Q478" s="33"/>
      <c r="R478" s="11"/>
      <c r="S478" s="11"/>
      <c r="T478" s="12"/>
      <c r="U478" s="12"/>
      <c r="V478" s="12"/>
      <c r="W478" s="11"/>
      <c r="X478" s="11"/>
      <c r="Y478" s="11"/>
      <c r="Z478" s="11"/>
    </row>
    <row r="479" customFormat="false" ht="14.25" hidden="false" customHeight="true" outlineLevel="0" collapsed="false">
      <c r="A479" s="62"/>
      <c r="B479" s="56" t="s">
        <v>171</v>
      </c>
      <c r="C479" s="54"/>
      <c r="D479" s="54"/>
      <c r="E479" s="54"/>
      <c r="F479" s="54"/>
      <c r="G479" s="54"/>
      <c r="H479" s="54"/>
      <c r="I479" s="55"/>
      <c r="J479" s="55"/>
      <c r="K479" s="55"/>
      <c r="L479" s="33"/>
      <c r="M479" s="33"/>
      <c r="N479" s="33"/>
      <c r="O479" s="33"/>
      <c r="P479" s="33"/>
      <c r="Q479" s="33"/>
      <c r="R479" s="11"/>
      <c r="S479" s="11"/>
      <c r="T479" s="12"/>
      <c r="U479" s="12"/>
      <c r="V479" s="12"/>
      <c r="W479" s="11"/>
      <c r="X479" s="11"/>
      <c r="Y479" s="11"/>
      <c r="Z479" s="11"/>
    </row>
    <row r="480" customFormat="false" ht="26.25" hidden="false" customHeight="true" outlineLevel="0" collapsed="false">
      <c r="A480" s="62"/>
      <c r="B480" s="66" t="s">
        <v>311</v>
      </c>
      <c r="C480" s="54" t="n">
        <f aca="false">D480</f>
        <v>19000</v>
      </c>
      <c r="D480" s="54" t="n">
        <v>19000</v>
      </c>
      <c r="E480" s="54"/>
      <c r="F480" s="54" t="n">
        <f aca="false">G480+H480</f>
        <v>19000</v>
      </c>
      <c r="G480" s="54" t="n">
        <v>19000</v>
      </c>
      <c r="H480" s="54"/>
      <c r="I480" s="55" t="n">
        <f aca="false">J480+K480</f>
        <v>19807.89</v>
      </c>
      <c r="J480" s="55" t="n">
        <v>19807.89</v>
      </c>
      <c r="K480" s="55"/>
      <c r="L480" s="33" t="n">
        <f aca="false">I480/C480*100</f>
        <v>104.252052631579</v>
      </c>
      <c r="M480" s="33" t="n">
        <f aca="false">J480/D480*100</f>
        <v>104.252052631579</v>
      </c>
      <c r="N480" s="33"/>
      <c r="O480" s="33" t="n">
        <f aca="false">I480/F480*100</f>
        <v>104.252052631579</v>
      </c>
      <c r="P480" s="33" t="n">
        <f aca="false">J480/G480*100</f>
        <v>104.252052631579</v>
      </c>
      <c r="Q480" s="33"/>
      <c r="R480" s="11"/>
      <c r="S480" s="11"/>
      <c r="T480" s="12"/>
      <c r="U480" s="12"/>
      <c r="V480" s="12"/>
      <c r="W480" s="11"/>
      <c r="X480" s="11"/>
      <c r="Y480" s="11"/>
      <c r="Z480" s="11"/>
    </row>
    <row r="481" customFormat="false" ht="12.75" hidden="false" customHeight="false" outlineLevel="0" collapsed="false">
      <c r="A481" s="62"/>
      <c r="B481" s="56" t="s">
        <v>113</v>
      </c>
      <c r="C481" s="54"/>
      <c r="D481" s="54"/>
      <c r="E481" s="54"/>
      <c r="F481" s="54"/>
      <c r="G481" s="54"/>
      <c r="H481" s="54"/>
      <c r="I481" s="55" t="n">
        <f aca="false">J481+K481</f>
        <v>8082.12</v>
      </c>
      <c r="J481" s="55" t="n">
        <v>8082.12</v>
      </c>
      <c r="K481" s="55"/>
      <c r="L481" s="33"/>
      <c r="M481" s="33"/>
      <c r="N481" s="33"/>
      <c r="O481" s="33"/>
      <c r="P481" s="33"/>
      <c r="Q481" s="33"/>
      <c r="R481" s="11"/>
      <c r="S481" s="11"/>
      <c r="T481" s="12"/>
      <c r="U481" s="12"/>
      <c r="V481" s="12"/>
      <c r="W481" s="11"/>
      <c r="X481" s="11"/>
      <c r="Y481" s="11"/>
      <c r="Z481" s="11"/>
    </row>
    <row r="482" customFormat="false" ht="63" hidden="false" customHeight="true" outlineLevel="0" collapsed="false">
      <c r="A482" s="62"/>
      <c r="B482" s="66" t="s">
        <v>312</v>
      </c>
      <c r="C482" s="54" t="n">
        <f aca="false">D482</f>
        <v>251143</v>
      </c>
      <c r="D482" s="54" t="n">
        <v>251143</v>
      </c>
      <c r="E482" s="54"/>
      <c r="F482" s="54" t="n">
        <f aca="false">G482+H482</f>
        <v>251143</v>
      </c>
      <c r="G482" s="54" t="n">
        <v>251143</v>
      </c>
      <c r="H482" s="54"/>
      <c r="I482" s="55" t="n">
        <f aca="false">J482+K482</f>
        <v>137747.2</v>
      </c>
      <c r="J482" s="55" t="n">
        <v>137747.2</v>
      </c>
      <c r="K482" s="55"/>
      <c r="L482" s="33" t="n">
        <f aca="false">I482/C482*100</f>
        <v>54.8481144208678</v>
      </c>
      <c r="M482" s="33" t="n">
        <f aca="false">J482/D482*100</f>
        <v>54.8481144208678</v>
      </c>
      <c r="N482" s="33"/>
      <c r="O482" s="33" t="n">
        <f aca="false">I482/F482*100</f>
        <v>54.8481144208678</v>
      </c>
      <c r="P482" s="33" t="n">
        <f aca="false">J482/G482*100</f>
        <v>54.8481144208678</v>
      </c>
      <c r="Q482" s="33"/>
      <c r="R482" s="11"/>
      <c r="S482" s="11"/>
      <c r="T482" s="12"/>
      <c r="U482" s="12"/>
      <c r="V482" s="12"/>
      <c r="W482" s="11"/>
      <c r="X482" s="11"/>
      <c r="Y482" s="11"/>
      <c r="Z482" s="11"/>
    </row>
    <row r="483" customFormat="false" ht="36" hidden="false" customHeight="false" outlineLevel="0" collapsed="false">
      <c r="A483" s="62"/>
      <c r="B483" s="66" t="s">
        <v>241</v>
      </c>
      <c r="C483" s="54"/>
      <c r="D483" s="54"/>
      <c r="E483" s="54"/>
      <c r="F483" s="54"/>
      <c r="G483" s="54"/>
      <c r="H483" s="54"/>
      <c r="I483" s="55" t="n">
        <f aca="false">J483+K483</f>
        <v>52125</v>
      </c>
      <c r="J483" s="55" t="n">
        <v>52125</v>
      </c>
      <c r="K483" s="55"/>
      <c r="L483" s="33"/>
      <c r="M483" s="33"/>
      <c r="N483" s="33"/>
      <c r="O483" s="33"/>
      <c r="P483" s="33"/>
      <c r="Q483" s="33"/>
      <c r="R483" s="11"/>
      <c r="S483" s="11"/>
      <c r="T483" s="12"/>
      <c r="U483" s="12"/>
      <c r="V483" s="12"/>
      <c r="W483" s="11"/>
      <c r="X483" s="11"/>
      <c r="Y483" s="11"/>
      <c r="Z483" s="11"/>
    </row>
    <row r="484" customFormat="false" ht="12.75" hidden="false" customHeight="false" outlineLevel="0" collapsed="false">
      <c r="A484" s="62"/>
      <c r="B484" s="82" t="s">
        <v>52</v>
      </c>
      <c r="C484" s="54"/>
      <c r="D484" s="54"/>
      <c r="E484" s="54"/>
      <c r="F484" s="54" t="n">
        <f aca="false">G484+H484</f>
        <v>646500</v>
      </c>
      <c r="G484" s="54" t="n">
        <f aca="false">G489</f>
        <v>179000</v>
      </c>
      <c r="H484" s="54" t="n">
        <f aca="false">H486</f>
        <v>467500</v>
      </c>
      <c r="I484" s="55" t="n">
        <f aca="false">J484+K484</f>
        <v>642927.16</v>
      </c>
      <c r="J484" s="55" t="n">
        <f aca="false">J489</f>
        <v>175448</v>
      </c>
      <c r="K484" s="55" t="n">
        <f aca="false">K486</f>
        <v>467479.16</v>
      </c>
      <c r="L484" s="33"/>
      <c r="M484" s="33"/>
      <c r="N484" s="33"/>
      <c r="O484" s="33" t="n">
        <f aca="false">I484/F484*100</f>
        <v>99.4473565351895</v>
      </c>
      <c r="P484" s="33" t="n">
        <f aca="false">J484/G484*100</f>
        <v>98.0156424581006</v>
      </c>
      <c r="Q484" s="33" t="n">
        <f aca="false">K484/H484*100</f>
        <v>99.9955422459893</v>
      </c>
      <c r="R484" s="11"/>
      <c r="S484" s="11"/>
      <c r="T484" s="12"/>
      <c r="U484" s="12"/>
      <c r="V484" s="12"/>
      <c r="W484" s="11"/>
      <c r="X484" s="11"/>
      <c r="Y484" s="11"/>
      <c r="Z484" s="11"/>
    </row>
    <row r="485" customFormat="false" ht="12.75" hidden="false" customHeight="false" outlineLevel="0" collapsed="false">
      <c r="A485" s="62"/>
      <c r="B485" s="82" t="s">
        <v>4</v>
      </c>
      <c r="C485" s="54"/>
      <c r="D485" s="54"/>
      <c r="E485" s="54"/>
      <c r="F485" s="54"/>
      <c r="G485" s="54"/>
      <c r="H485" s="54"/>
      <c r="I485" s="55"/>
      <c r="J485" s="55"/>
      <c r="K485" s="55"/>
      <c r="L485" s="33"/>
      <c r="M485" s="33"/>
      <c r="N485" s="33"/>
      <c r="O485" s="33"/>
      <c r="P485" s="33"/>
      <c r="Q485" s="33"/>
      <c r="R485" s="11"/>
      <c r="S485" s="11"/>
      <c r="T485" s="12"/>
      <c r="U485" s="12"/>
      <c r="V485" s="12"/>
      <c r="W485" s="11"/>
      <c r="X485" s="11"/>
      <c r="Y485" s="11"/>
      <c r="Z485" s="11"/>
    </row>
    <row r="486" customFormat="false" ht="36" hidden="false" customHeight="false" outlineLevel="0" collapsed="false">
      <c r="A486" s="62"/>
      <c r="B486" s="66" t="s">
        <v>313</v>
      </c>
      <c r="C486" s="54"/>
      <c r="D486" s="54"/>
      <c r="E486" s="54"/>
      <c r="F486" s="54" t="n">
        <f aca="false">G486+H486</f>
        <v>467500</v>
      </c>
      <c r="G486" s="54"/>
      <c r="H486" s="54" t="n">
        <f aca="false">H487+H488</f>
        <v>467500</v>
      </c>
      <c r="I486" s="55" t="n">
        <f aca="false">J486+K486</f>
        <v>467479.16</v>
      </c>
      <c r="J486" s="55"/>
      <c r="K486" s="55" t="n">
        <f aca="false">K487+K488</f>
        <v>467479.16</v>
      </c>
      <c r="L486" s="33"/>
      <c r="M486" s="33"/>
      <c r="N486" s="33"/>
      <c r="O486" s="33" t="n">
        <f aca="false">I486/F486*100</f>
        <v>99.9955422459893</v>
      </c>
      <c r="P486" s="33"/>
      <c r="Q486" s="33" t="n">
        <f aca="false">K486/H486*100</f>
        <v>99.9955422459893</v>
      </c>
      <c r="R486" s="11"/>
      <c r="S486" s="11"/>
      <c r="T486" s="12"/>
      <c r="U486" s="12"/>
      <c r="V486" s="12"/>
      <c r="W486" s="11"/>
      <c r="X486" s="11"/>
      <c r="Y486" s="11"/>
      <c r="Z486" s="11"/>
    </row>
    <row r="487" customFormat="false" ht="48" hidden="false" customHeight="false" outlineLevel="0" collapsed="false">
      <c r="A487" s="62"/>
      <c r="B487" s="66" t="s">
        <v>314</v>
      </c>
      <c r="C487" s="54"/>
      <c r="D487" s="54"/>
      <c r="E487" s="54"/>
      <c r="F487" s="54" t="n">
        <f aca="false">G487+H487</f>
        <v>107500</v>
      </c>
      <c r="G487" s="54"/>
      <c r="H487" s="54" t="n">
        <v>107500</v>
      </c>
      <c r="I487" s="55" t="n">
        <f aca="false">J487+K487</f>
        <v>107479.16</v>
      </c>
      <c r="J487" s="55"/>
      <c r="K487" s="55" t="n">
        <v>107479.16</v>
      </c>
      <c r="L487" s="33"/>
      <c r="M487" s="33"/>
      <c r="N487" s="33"/>
      <c r="O487" s="33" t="n">
        <f aca="false">I487/F487*100</f>
        <v>99.9806139534884</v>
      </c>
      <c r="P487" s="33"/>
      <c r="Q487" s="33" t="n">
        <f aca="false">K487/H487*100</f>
        <v>99.9806139534884</v>
      </c>
      <c r="R487" s="11"/>
      <c r="S487" s="11"/>
      <c r="T487" s="12"/>
      <c r="U487" s="12"/>
      <c r="V487" s="12"/>
      <c r="W487" s="11"/>
      <c r="X487" s="11"/>
      <c r="Y487" s="11"/>
      <c r="Z487" s="11"/>
    </row>
    <row r="488" customFormat="false" ht="48" hidden="false" customHeight="false" outlineLevel="0" collapsed="false">
      <c r="A488" s="62"/>
      <c r="B488" s="66" t="s">
        <v>314</v>
      </c>
      <c r="C488" s="54"/>
      <c r="D488" s="54"/>
      <c r="E488" s="54"/>
      <c r="F488" s="54" t="n">
        <f aca="false">G488+H488</f>
        <v>360000</v>
      </c>
      <c r="G488" s="54"/>
      <c r="H488" s="54" t="n">
        <v>360000</v>
      </c>
      <c r="I488" s="55" t="n">
        <f aca="false">J488+K488</f>
        <v>360000</v>
      </c>
      <c r="J488" s="55"/>
      <c r="K488" s="55" t="n">
        <v>360000</v>
      </c>
      <c r="L488" s="33"/>
      <c r="M488" s="33"/>
      <c r="N488" s="33"/>
      <c r="O488" s="33" t="n">
        <f aca="false">I488/F488*100</f>
        <v>100</v>
      </c>
      <c r="P488" s="33"/>
      <c r="Q488" s="33" t="n">
        <f aca="false">K488/H488*100</f>
        <v>100</v>
      </c>
      <c r="R488" s="11"/>
      <c r="S488" s="11"/>
      <c r="T488" s="12"/>
      <c r="U488" s="12"/>
      <c r="V488" s="12"/>
      <c r="W488" s="11"/>
      <c r="X488" s="11"/>
      <c r="Y488" s="11"/>
      <c r="Z488" s="11"/>
    </row>
    <row r="489" customFormat="false" ht="48" hidden="false" customHeight="false" outlineLevel="0" collapsed="false">
      <c r="A489" s="62"/>
      <c r="B489" s="66" t="s">
        <v>315</v>
      </c>
      <c r="C489" s="54"/>
      <c r="D489" s="54"/>
      <c r="E489" s="54"/>
      <c r="F489" s="54" t="n">
        <f aca="false">G489+H489</f>
        <v>179000</v>
      </c>
      <c r="G489" s="54" t="n">
        <f aca="false">G490</f>
        <v>179000</v>
      </c>
      <c r="H489" s="54"/>
      <c r="I489" s="55" t="n">
        <f aca="false">J489+K489</f>
        <v>175448</v>
      </c>
      <c r="J489" s="55" t="n">
        <f aca="false">J490</f>
        <v>175448</v>
      </c>
      <c r="K489" s="55"/>
      <c r="L489" s="33"/>
      <c r="M489" s="33"/>
      <c r="N489" s="33"/>
      <c r="O489" s="33" t="n">
        <f aca="false">I489/F489*100</f>
        <v>98.0156424581006</v>
      </c>
      <c r="P489" s="33" t="n">
        <f aca="false">J489/G489*100</f>
        <v>98.0156424581006</v>
      </c>
      <c r="Q489" s="33"/>
      <c r="R489" s="11"/>
      <c r="S489" s="11"/>
      <c r="T489" s="12"/>
      <c r="U489" s="12"/>
      <c r="V489" s="12"/>
      <c r="W489" s="11"/>
      <c r="X489" s="11"/>
      <c r="Y489" s="11"/>
      <c r="Z489" s="11"/>
    </row>
    <row r="490" customFormat="false" ht="36" hidden="false" customHeight="false" outlineLevel="0" collapsed="false">
      <c r="A490" s="62"/>
      <c r="B490" s="66" t="s">
        <v>316</v>
      </c>
      <c r="C490" s="54"/>
      <c r="D490" s="54"/>
      <c r="E490" s="54"/>
      <c r="F490" s="54" t="n">
        <f aca="false">G490+H490</f>
        <v>179000</v>
      </c>
      <c r="G490" s="54" t="n">
        <v>179000</v>
      </c>
      <c r="H490" s="54"/>
      <c r="I490" s="55" t="n">
        <f aca="false">J490+K490</f>
        <v>175448</v>
      </c>
      <c r="J490" s="55" t="n">
        <v>175448</v>
      </c>
      <c r="K490" s="55"/>
      <c r="L490" s="33"/>
      <c r="M490" s="33"/>
      <c r="N490" s="33"/>
      <c r="O490" s="33" t="n">
        <f aca="false">I490/F490*100</f>
        <v>98.0156424581006</v>
      </c>
      <c r="P490" s="33" t="n">
        <f aca="false">J490/G490*100</f>
        <v>98.0156424581006</v>
      </c>
      <c r="Q490" s="33"/>
      <c r="R490" s="11"/>
      <c r="S490" s="11"/>
      <c r="T490" s="12"/>
      <c r="U490" s="12"/>
      <c r="V490" s="12"/>
      <c r="W490" s="11"/>
      <c r="X490" s="11"/>
      <c r="Y490" s="11"/>
      <c r="Z490" s="11"/>
    </row>
    <row r="491" customFormat="false" ht="27" hidden="false" customHeight="true" outlineLevel="0" collapsed="false">
      <c r="A491" s="57" t="n">
        <v>853</v>
      </c>
      <c r="B491" s="24" t="s">
        <v>317</v>
      </c>
      <c r="C491" s="58" t="n">
        <f aca="false">D491+E491</f>
        <v>3840624</v>
      </c>
      <c r="D491" s="58" t="n">
        <f aca="false">D492</f>
        <v>20070</v>
      </c>
      <c r="E491" s="58" t="n">
        <f aca="false">E492</f>
        <v>3820554</v>
      </c>
      <c r="F491" s="58" t="n">
        <f aca="false">G491+H491</f>
        <v>4682226</v>
      </c>
      <c r="G491" s="58" t="n">
        <f aca="false">G492</f>
        <v>361573</v>
      </c>
      <c r="H491" s="58" t="n">
        <f aca="false">H492</f>
        <v>4320653</v>
      </c>
      <c r="I491" s="59" t="n">
        <f aca="false">J491+K491</f>
        <v>4543193.54</v>
      </c>
      <c r="J491" s="59" t="n">
        <f aca="false">J492</f>
        <v>236976.72</v>
      </c>
      <c r="K491" s="59" t="n">
        <f aca="false">K492</f>
        <v>4306216.82</v>
      </c>
      <c r="L491" s="41" t="n">
        <f aca="false">I491/C491*100</f>
        <v>118.293109140598</v>
      </c>
      <c r="M491" s="41" t="n">
        <f aca="false">J491/D491*100</f>
        <v>1180.7509715994</v>
      </c>
      <c r="N491" s="41" t="n">
        <f aca="false">K491/E491*100</f>
        <v>112.711842837452</v>
      </c>
      <c r="O491" s="41" t="n">
        <f aca="false">I491/F491*100</f>
        <v>97.0306332927971</v>
      </c>
      <c r="P491" s="41" t="n">
        <f aca="false">J491/G491*100</f>
        <v>65.5404911318046</v>
      </c>
      <c r="Q491" s="41" t="n">
        <f aca="false">K491/H491*100</f>
        <v>99.6658796714293</v>
      </c>
      <c r="R491" s="11"/>
      <c r="S491" s="11"/>
      <c r="T491" s="12"/>
      <c r="U491" s="12"/>
      <c r="V491" s="12"/>
      <c r="W491" s="11"/>
      <c r="X491" s="11"/>
      <c r="Y491" s="11"/>
      <c r="Z491" s="11"/>
    </row>
    <row r="492" customFormat="false" ht="14.25" hidden="false" customHeight="true" outlineLevel="0" collapsed="false">
      <c r="A492" s="61"/>
      <c r="B492" s="53" t="s">
        <v>23</v>
      </c>
      <c r="C492" s="54" t="n">
        <f aca="false">D492+E492</f>
        <v>3840624</v>
      </c>
      <c r="D492" s="54" t="n">
        <f aca="false">SUM(D494+D498+D509)</f>
        <v>20070</v>
      </c>
      <c r="E492" s="54" t="n">
        <f aca="false">SUM(E494+E498+E509)</f>
        <v>3820554</v>
      </c>
      <c r="F492" s="54" t="n">
        <f aca="false">G492+H492</f>
        <v>4682226</v>
      </c>
      <c r="G492" s="54" t="n">
        <f aca="false">G494+G496+G498+G501+G503+G506+G509</f>
        <v>361573</v>
      </c>
      <c r="H492" s="54" t="n">
        <f aca="false">H494+H498+H501+H509+H503</f>
        <v>4320653</v>
      </c>
      <c r="I492" s="55" t="n">
        <f aca="false">J492+K492</f>
        <v>4543193.54</v>
      </c>
      <c r="J492" s="55" t="n">
        <f aca="false">J494+J496+J498+J501+J503+J506+J509</f>
        <v>236976.72</v>
      </c>
      <c r="K492" s="55" t="n">
        <f aca="false">K494+K498+K501+K509+K503</f>
        <v>4306216.82</v>
      </c>
      <c r="L492" s="33" t="n">
        <f aca="false">I492/C492*100</f>
        <v>118.293109140598</v>
      </c>
      <c r="M492" s="33" t="n">
        <f aca="false">J492/D492*100</f>
        <v>1180.7509715994</v>
      </c>
      <c r="N492" s="33" t="n">
        <f aca="false">K492/E492*100</f>
        <v>112.711842837452</v>
      </c>
      <c r="O492" s="33" t="n">
        <f aca="false">I492/F492*100</f>
        <v>97.0306332927971</v>
      </c>
      <c r="P492" s="33" t="n">
        <f aca="false">J492/G492*100</f>
        <v>65.5404911318046</v>
      </c>
      <c r="Q492" s="33" t="n">
        <f aca="false">K492/H492*100</f>
        <v>99.6658796714293</v>
      </c>
      <c r="R492" s="11"/>
      <c r="S492" s="11"/>
      <c r="T492" s="12"/>
      <c r="U492" s="12"/>
      <c r="V492" s="12"/>
      <c r="W492" s="11"/>
      <c r="X492" s="11"/>
      <c r="Y492" s="11"/>
      <c r="Z492" s="11"/>
    </row>
    <row r="493" customFormat="false" ht="16.5" hidden="false" customHeight="true" outlineLevel="0" collapsed="false">
      <c r="A493" s="61"/>
      <c r="B493" s="53" t="s">
        <v>4</v>
      </c>
      <c r="C493" s="54"/>
      <c r="D493" s="54"/>
      <c r="E493" s="54"/>
      <c r="F493" s="54"/>
      <c r="G493" s="54"/>
      <c r="H493" s="54"/>
      <c r="I493" s="55"/>
      <c r="J493" s="55"/>
      <c r="K493" s="55"/>
      <c r="L493" s="33"/>
      <c r="M493" s="33"/>
      <c r="N493" s="33"/>
      <c r="O493" s="33"/>
      <c r="P493" s="33"/>
      <c r="Q493" s="33"/>
      <c r="R493" s="11"/>
      <c r="S493" s="11"/>
      <c r="T493" s="12"/>
      <c r="U493" s="12"/>
      <c r="V493" s="12"/>
      <c r="W493" s="11"/>
      <c r="X493" s="11"/>
      <c r="Y493" s="11"/>
      <c r="Z493" s="11"/>
    </row>
    <row r="494" customFormat="false" ht="63.75" hidden="false" customHeight="false" outlineLevel="0" collapsed="false">
      <c r="A494" s="62"/>
      <c r="B494" s="56" t="s">
        <v>64</v>
      </c>
      <c r="C494" s="54" t="n">
        <f aca="false">E494</f>
        <v>577200</v>
      </c>
      <c r="D494" s="54"/>
      <c r="E494" s="54" t="n">
        <f aca="false">E495</f>
        <v>577200</v>
      </c>
      <c r="F494" s="54" t="n">
        <f aca="false">G494+H494</f>
        <v>656000</v>
      </c>
      <c r="G494" s="54"/>
      <c r="H494" s="54" t="n">
        <f aca="false">H495</f>
        <v>656000</v>
      </c>
      <c r="I494" s="55" t="n">
        <f aca="false">J494+K494</f>
        <v>655687.53</v>
      </c>
      <c r="J494" s="55"/>
      <c r="K494" s="55" t="n">
        <f aca="false">K495</f>
        <v>655687.53</v>
      </c>
      <c r="L494" s="33" t="n">
        <f aca="false">I494/C494*100</f>
        <v>113.597978170478</v>
      </c>
      <c r="M494" s="33"/>
      <c r="N494" s="33" t="n">
        <f aca="false">K494/E494*100</f>
        <v>113.597978170478</v>
      </c>
      <c r="O494" s="33" t="n">
        <f aca="false">I494/F494*100</f>
        <v>99.9523673780488</v>
      </c>
      <c r="P494" s="33"/>
      <c r="Q494" s="33" t="n">
        <f aca="false">K494/H494*100</f>
        <v>99.9523673780488</v>
      </c>
      <c r="R494" s="11"/>
      <c r="S494" s="11"/>
      <c r="T494" s="12"/>
      <c r="U494" s="12"/>
      <c r="V494" s="12"/>
      <c r="W494" s="11"/>
      <c r="X494" s="11"/>
      <c r="Y494" s="11"/>
      <c r="Z494" s="11"/>
    </row>
    <row r="495" customFormat="false" ht="25.5" hidden="false" customHeight="false" outlineLevel="0" collapsed="false">
      <c r="A495" s="62"/>
      <c r="B495" s="66" t="s">
        <v>318</v>
      </c>
      <c r="C495" s="54" t="n">
        <f aca="false">E495</f>
        <v>577200</v>
      </c>
      <c r="D495" s="54"/>
      <c r="E495" s="54" t="n">
        <v>577200</v>
      </c>
      <c r="F495" s="54" t="n">
        <f aca="false">G495+H495</f>
        <v>656000</v>
      </c>
      <c r="G495" s="54"/>
      <c r="H495" s="54" t="n">
        <v>656000</v>
      </c>
      <c r="I495" s="55" t="n">
        <f aca="false">J495+K495</f>
        <v>655687.53</v>
      </c>
      <c r="J495" s="55"/>
      <c r="K495" s="55" t="n">
        <v>655687.53</v>
      </c>
      <c r="L495" s="33" t="n">
        <f aca="false">I495/C495*100</f>
        <v>113.597978170478</v>
      </c>
      <c r="M495" s="33"/>
      <c r="N495" s="33" t="n">
        <f aca="false">K495/E495*100</f>
        <v>113.597978170478</v>
      </c>
      <c r="O495" s="33" t="n">
        <f aca="false">I495/F495*100</f>
        <v>99.9523673780488</v>
      </c>
      <c r="P495" s="33"/>
      <c r="Q495" s="33" t="n">
        <f aca="false">K495/H495*100</f>
        <v>99.9523673780488</v>
      </c>
      <c r="R495" s="11"/>
      <c r="S495" s="11"/>
      <c r="T495" s="12"/>
      <c r="U495" s="12"/>
      <c r="V495" s="12"/>
      <c r="W495" s="11"/>
      <c r="X495" s="11"/>
      <c r="Y495" s="11"/>
      <c r="Z495" s="11"/>
    </row>
    <row r="496" customFormat="false" ht="48" hidden="false" customHeight="false" outlineLevel="0" collapsed="false">
      <c r="A496" s="62"/>
      <c r="B496" s="66" t="s">
        <v>187</v>
      </c>
      <c r="C496" s="54"/>
      <c r="D496" s="54"/>
      <c r="E496" s="54"/>
      <c r="F496" s="54" t="n">
        <f aca="false">G496+H496</f>
        <v>143685</v>
      </c>
      <c r="G496" s="54" t="n">
        <f aca="false">G497</f>
        <v>143685</v>
      </c>
      <c r="H496" s="54"/>
      <c r="I496" s="55" t="n">
        <f aca="false">J496+K496</f>
        <v>141334.46</v>
      </c>
      <c r="J496" s="55" t="n">
        <f aca="false">J497</f>
        <v>141334.46</v>
      </c>
      <c r="K496" s="55"/>
      <c r="L496" s="33"/>
      <c r="M496" s="33"/>
      <c r="N496" s="33"/>
      <c r="O496" s="33" t="n">
        <f aca="false">I496/F496*100</f>
        <v>98.3641020287434</v>
      </c>
      <c r="P496" s="33" t="n">
        <f aca="false">J496/G496*100</f>
        <v>98.3641020287434</v>
      </c>
      <c r="Q496" s="33"/>
      <c r="R496" s="11"/>
      <c r="S496" s="11"/>
      <c r="T496" s="12"/>
      <c r="U496" s="12"/>
      <c r="V496" s="12"/>
      <c r="W496" s="11"/>
      <c r="X496" s="11"/>
      <c r="Y496" s="11"/>
      <c r="Z496" s="11"/>
    </row>
    <row r="497" customFormat="false" ht="12.75" hidden="false" customHeight="false" outlineLevel="0" collapsed="false">
      <c r="A497" s="62"/>
      <c r="B497" s="66" t="s">
        <v>319</v>
      </c>
      <c r="C497" s="54"/>
      <c r="D497" s="54"/>
      <c r="E497" s="54"/>
      <c r="F497" s="54" t="n">
        <f aca="false">G497+H497</f>
        <v>143685</v>
      </c>
      <c r="G497" s="54" t="n">
        <v>143685</v>
      </c>
      <c r="H497" s="54"/>
      <c r="I497" s="55" t="n">
        <f aca="false">J497+K497</f>
        <v>141334.46</v>
      </c>
      <c r="J497" s="55" t="n">
        <v>141334.46</v>
      </c>
      <c r="K497" s="55"/>
      <c r="L497" s="33"/>
      <c r="M497" s="33"/>
      <c r="N497" s="33"/>
      <c r="O497" s="33" t="n">
        <f aca="false">I497/F497*100</f>
        <v>98.3641020287434</v>
      </c>
      <c r="P497" s="33" t="n">
        <f aca="false">J497/G497*100</f>
        <v>98.3641020287434</v>
      </c>
      <c r="Q497" s="33"/>
      <c r="R497" s="11"/>
      <c r="S497" s="11"/>
      <c r="T497" s="12"/>
      <c r="U497" s="12"/>
      <c r="V497" s="12"/>
      <c r="W497" s="11"/>
      <c r="X497" s="11"/>
      <c r="Y497" s="11"/>
      <c r="Z497" s="11"/>
    </row>
    <row r="498" customFormat="false" ht="53.25" hidden="false" customHeight="true" outlineLevel="0" collapsed="false">
      <c r="A498" s="62"/>
      <c r="B498" s="56" t="s">
        <v>125</v>
      </c>
      <c r="C498" s="54" t="n">
        <f aca="false">E498</f>
        <v>1724544</v>
      </c>
      <c r="D498" s="54"/>
      <c r="E498" s="54" t="n">
        <f aca="false">E500</f>
        <v>1724544</v>
      </c>
      <c r="F498" s="54" t="n">
        <f aca="false">G498+H498</f>
        <v>1727544</v>
      </c>
      <c r="G498" s="54"/>
      <c r="H498" s="54" t="n">
        <f aca="false">H499+H500</f>
        <v>1727544</v>
      </c>
      <c r="I498" s="55" t="n">
        <f aca="false">J498+K498</f>
        <v>1727744</v>
      </c>
      <c r="J498" s="55"/>
      <c r="K498" s="55" t="n">
        <f aca="false">K499+K500</f>
        <v>1727744</v>
      </c>
      <c r="L498" s="33" t="n">
        <f aca="false">I498/C498*100</f>
        <v>100.185556297781</v>
      </c>
      <c r="M498" s="33"/>
      <c r="N498" s="33" t="n">
        <f aca="false">K498/E498*100</f>
        <v>100.185556297781</v>
      </c>
      <c r="O498" s="33" t="n">
        <f aca="false">I498/F498*100</f>
        <v>100.01157712915</v>
      </c>
      <c r="P498" s="33"/>
      <c r="Q498" s="33" t="n">
        <f aca="false">K498/H498*100</f>
        <v>100.01157712915</v>
      </c>
      <c r="R498" s="11"/>
      <c r="S498" s="11"/>
      <c r="T498" s="12"/>
      <c r="U498" s="12"/>
      <c r="V498" s="12"/>
      <c r="W498" s="11"/>
      <c r="X498" s="11"/>
      <c r="Y498" s="11"/>
      <c r="Z498" s="11"/>
    </row>
    <row r="499" customFormat="false" ht="25.5" hidden="false" customHeight="false" outlineLevel="0" collapsed="false">
      <c r="A499" s="62"/>
      <c r="B499" s="56" t="s">
        <v>320</v>
      </c>
      <c r="C499" s="54"/>
      <c r="D499" s="54"/>
      <c r="E499" s="54"/>
      <c r="F499" s="54" t="n">
        <f aca="false">G499+H499</f>
        <v>3000</v>
      </c>
      <c r="G499" s="54"/>
      <c r="H499" s="54" t="n">
        <v>3000</v>
      </c>
      <c r="I499" s="55" t="n">
        <f aca="false">J499+K499</f>
        <v>3200</v>
      </c>
      <c r="J499" s="55"/>
      <c r="K499" s="55" t="n">
        <v>3200</v>
      </c>
      <c r="L499" s="33"/>
      <c r="M499" s="33"/>
      <c r="N499" s="33"/>
      <c r="O499" s="33" t="n">
        <f aca="false">I499/F499*100</f>
        <v>106.666666666667</v>
      </c>
      <c r="P499" s="33"/>
      <c r="Q499" s="33" t="n">
        <f aca="false">K499/H499*100</f>
        <v>106.666666666667</v>
      </c>
      <c r="R499" s="11"/>
      <c r="S499" s="11"/>
      <c r="T499" s="12"/>
      <c r="U499" s="12"/>
      <c r="V499" s="12"/>
      <c r="W499" s="11"/>
      <c r="X499" s="11"/>
      <c r="Y499" s="11"/>
      <c r="Z499" s="11"/>
    </row>
    <row r="500" customFormat="false" ht="17.25" hidden="false" customHeight="true" outlineLevel="0" collapsed="false">
      <c r="A500" s="62"/>
      <c r="B500" s="56" t="s">
        <v>321</v>
      </c>
      <c r="C500" s="54" t="n">
        <f aca="false">E500</f>
        <v>1724544</v>
      </c>
      <c r="D500" s="54"/>
      <c r="E500" s="54" t="n">
        <v>1724544</v>
      </c>
      <c r="F500" s="54" t="n">
        <f aca="false">G500+H500</f>
        <v>1724544</v>
      </c>
      <c r="G500" s="54"/>
      <c r="H500" s="54" t="n">
        <v>1724544</v>
      </c>
      <c r="I500" s="55" t="n">
        <f aca="false">J500+K500</f>
        <v>1724544</v>
      </c>
      <c r="J500" s="55"/>
      <c r="K500" s="55" t="n">
        <v>1724544</v>
      </c>
      <c r="L500" s="33" t="n">
        <f aca="false">I500/C500*100</f>
        <v>100</v>
      </c>
      <c r="M500" s="33"/>
      <c r="N500" s="33" t="n">
        <f aca="false">K500/E500*100</f>
        <v>100</v>
      </c>
      <c r="O500" s="33" t="n">
        <f aca="false">I500/F500*100</f>
        <v>100</v>
      </c>
      <c r="P500" s="33"/>
      <c r="Q500" s="33" t="n">
        <f aca="false">K500/H500*100</f>
        <v>100</v>
      </c>
      <c r="R500" s="11"/>
      <c r="S500" s="11"/>
      <c r="T500" s="12"/>
      <c r="U500" s="12"/>
      <c r="V500" s="12"/>
      <c r="W500" s="11"/>
      <c r="X500" s="11"/>
      <c r="Y500" s="11"/>
      <c r="Z500" s="11"/>
    </row>
    <row r="501" customFormat="false" ht="38.25" hidden="false" customHeight="false" outlineLevel="0" collapsed="false">
      <c r="A501" s="61"/>
      <c r="B501" s="56" t="s">
        <v>322</v>
      </c>
      <c r="C501" s="54"/>
      <c r="D501" s="54"/>
      <c r="E501" s="54"/>
      <c r="F501" s="54" t="n">
        <f aca="false">G501+H501</f>
        <v>299433</v>
      </c>
      <c r="G501" s="54"/>
      <c r="H501" s="54" t="n">
        <f aca="false">H502</f>
        <v>299433</v>
      </c>
      <c r="I501" s="55" t="n">
        <f aca="false">J501+K501</f>
        <v>299157.71</v>
      </c>
      <c r="J501" s="55"/>
      <c r="K501" s="55" t="n">
        <f aca="false">K502</f>
        <v>299157.71</v>
      </c>
      <c r="L501" s="33"/>
      <c r="M501" s="33"/>
      <c r="N501" s="33"/>
      <c r="O501" s="33" t="n">
        <f aca="false">I501/F501*100</f>
        <v>99.9080629055582</v>
      </c>
      <c r="P501" s="33"/>
      <c r="Q501" s="33" t="n">
        <f aca="false">K501/H501*100</f>
        <v>99.9080629055582</v>
      </c>
      <c r="R501" s="11"/>
      <c r="S501" s="11"/>
      <c r="T501" s="12"/>
      <c r="U501" s="12"/>
      <c r="V501" s="12"/>
      <c r="W501" s="11"/>
      <c r="X501" s="11"/>
      <c r="Y501" s="11"/>
      <c r="Z501" s="11"/>
    </row>
    <row r="502" customFormat="false" ht="44.1" hidden="false" customHeight="true" outlineLevel="0" collapsed="false">
      <c r="A502" s="61"/>
      <c r="B502" s="56" t="s">
        <v>323</v>
      </c>
      <c r="C502" s="54"/>
      <c r="D502" s="54"/>
      <c r="E502" s="54"/>
      <c r="F502" s="54" t="n">
        <f aca="false">G502+H502</f>
        <v>299433</v>
      </c>
      <c r="G502" s="54"/>
      <c r="H502" s="54" t="n">
        <v>299433</v>
      </c>
      <c r="I502" s="55" t="n">
        <f aca="false">J502+K502</f>
        <v>299157.71</v>
      </c>
      <c r="J502" s="55"/>
      <c r="K502" s="55" t="n">
        <v>299157.71</v>
      </c>
      <c r="L502" s="33"/>
      <c r="M502" s="33"/>
      <c r="N502" s="33"/>
      <c r="O502" s="33" t="n">
        <f aca="false">I502/F502*100</f>
        <v>99.9080629055582</v>
      </c>
      <c r="P502" s="33"/>
      <c r="Q502" s="33" t="n">
        <f aca="false">K502/H502*100</f>
        <v>99.9080629055582</v>
      </c>
      <c r="R502" s="11"/>
      <c r="S502" s="11"/>
      <c r="T502" s="12"/>
      <c r="U502" s="12"/>
      <c r="V502" s="12"/>
      <c r="W502" s="11"/>
      <c r="X502" s="11"/>
      <c r="Y502" s="11"/>
      <c r="Z502" s="11"/>
    </row>
    <row r="503" customFormat="false" ht="64.15" hidden="false" customHeight="true" outlineLevel="0" collapsed="false">
      <c r="A503" s="61"/>
      <c r="B503" s="56" t="s">
        <v>324</v>
      </c>
      <c r="C503" s="54"/>
      <c r="D503" s="54"/>
      <c r="E503" s="54"/>
      <c r="F503" s="54" t="n">
        <f aca="false">G503+H503</f>
        <v>43600</v>
      </c>
      <c r="G503" s="54"/>
      <c r="H503" s="54" t="n">
        <f aca="false">H504+H505</f>
        <v>43600</v>
      </c>
      <c r="I503" s="55"/>
      <c r="J503" s="55"/>
      <c r="K503" s="55"/>
      <c r="L503" s="33"/>
      <c r="M503" s="33"/>
      <c r="N503" s="33"/>
      <c r="O503" s="33"/>
      <c r="P503" s="33"/>
      <c r="Q503" s="33"/>
      <c r="R503" s="11"/>
      <c r="S503" s="11"/>
      <c r="T503" s="12"/>
      <c r="U503" s="12"/>
      <c r="V503" s="12"/>
      <c r="W503" s="11"/>
      <c r="X503" s="11"/>
      <c r="Y503" s="11"/>
      <c r="Z503" s="11"/>
    </row>
    <row r="504" customFormat="false" ht="64.15" hidden="false" customHeight="true" outlineLevel="0" collapsed="false">
      <c r="A504" s="61"/>
      <c r="B504" s="56" t="s">
        <v>325</v>
      </c>
      <c r="C504" s="54"/>
      <c r="D504" s="54"/>
      <c r="E504" s="54"/>
      <c r="F504" s="54" t="n">
        <f aca="false">G504+H504</f>
        <v>37060</v>
      </c>
      <c r="G504" s="54"/>
      <c r="H504" s="54" t="n">
        <v>37060</v>
      </c>
      <c r="I504" s="55"/>
      <c r="J504" s="55"/>
      <c r="K504" s="55"/>
      <c r="L504" s="33"/>
      <c r="M504" s="33"/>
      <c r="N504" s="33"/>
      <c r="O504" s="33"/>
      <c r="P504" s="33"/>
      <c r="Q504" s="33"/>
      <c r="R504" s="11"/>
      <c r="S504" s="11"/>
      <c r="T504" s="12"/>
      <c r="U504" s="12"/>
      <c r="V504" s="12"/>
      <c r="W504" s="11"/>
      <c r="X504" s="11"/>
      <c r="Y504" s="11"/>
      <c r="Z504" s="11"/>
    </row>
    <row r="505" customFormat="false" ht="16.35" hidden="false" customHeight="true" outlineLevel="0" collapsed="false">
      <c r="A505" s="61"/>
      <c r="B505" s="56" t="s">
        <v>326</v>
      </c>
      <c r="C505" s="54"/>
      <c r="D505" s="54"/>
      <c r="E505" s="54"/>
      <c r="F505" s="54" t="n">
        <f aca="false">G505+H505</f>
        <v>6540</v>
      </c>
      <c r="G505" s="54"/>
      <c r="H505" s="54" t="n">
        <v>6540</v>
      </c>
      <c r="I505" s="55"/>
      <c r="J505" s="55"/>
      <c r="K505" s="55"/>
      <c r="L505" s="33"/>
      <c r="M505" s="33"/>
      <c r="N505" s="33"/>
      <c r="O505" s="33"/>
      <c r="P505" s="33"/>
      <c r="Q505" s="33"/>
      <c r="R505" s="11"/>
      <c r="S505" s="11"/>
      <c r="T505" s="12"/>
      <c r="U505" s="12"/>
      <c r="V505" s="12"/>
      <c r="W505" s="11"/>
      <c r="X505" s="11"/>
      <c r="Y505" s="11"/>
      <c r="Z505" s="11"/>
    </row>
    <row r="506" customFormat="false" ht="51" hidden="false" customHeight="false" outlineLevel="0" collapsed="false">
      <c r="A506" s="61"/>
      <c r="B506" s="56" t="s">
        <v>327</v>
      </c>
      <c r="C506" s="54"/>
      <c r="D506" s="54"/>
      <c r="E506" s="54"/>
      <c r="F506" s="54" t="n">
        <f aca="false">G506+H506</f>
        <v>57818</v>
      </c>
      <c r="G506" s="54" t="n">
        <f aca="false">G507+G508</f>
        <v>57818</v>
      </c>
      <c r="H506" s="54"/>
      <c r="I506" s="55" t="n">
        <f aca="false">J506+K506</f>
        <v>26200</v>
      </c>
      <c r="J506" s="55" t="n">
        <f aca="false">J507+J508</f>
        <v>26200</v>
      </c>
      <c r="K506" s="55"/>
      <c r="L506" s="33"/>
      <c r="M506" s="33"/>
      <c r="N506" s="33"/>
      <c r="O506" s="33" t="n">
        <f aca="false">I506/F506*100</f>
        <v>45.314607907572</v>
      </c>
      <c r="P506" s="33" t="n">
        <f aca="false">J506/G506*100</f>
        <v>45.314607907572</v>
      </c>
      <c r="Q506" s="33"/>
      <c r="R506" s="11"/>
      <c r="S506" s="11"/>
      <c r="T506" s="12"/>
      <c r="U506" s="12"/>
      <c r="V506" s="12"/>
      <c r="W506" s="11"/>
      <c r="X506" s="11"/>
      <c r="Y506" s="11"/>
      <c r="Z506" s="11"/>
    </row>
    <row r="507" customFormat="false" ht="16.35" hidden="false" customHeight="true" outlineLevel="0" collapsed="false">
      <c r="A507" s="61"/>
      <c r="B507" s="56" t="s">
        <v>98</v>
      </c>
      <c r="C507" s="54"/>
      <c r="D507" s="54"/>
      <c r="E507" s="54"/>
      <c r="F507" s="54" t="n">
        <f aca="false">G507+H507</f>
        <v>49145</v>
      </c>
      <c r="G507" s="54" t="n">
        <v>49145</v>
      </c>
      <c r="H507" s="54"/>
      <c r="I507" s="55" t="n">
        <f aca="false">J507+K507</f>
        <v>22270</v>
      </c>
      <c r="J507" s="55" t="n">
        <v>22270</v>
      </c>
      <c r="K507" s="55"/>
      <c r="L507" s="33"/>
      <c r="M507" s="33"/>
      <c r="N507" s="33"/>
      <c r="O507" s="33" t="n">
        <f aca="false">I507/F507*100</f>
        <v>45.3148845253841</v>
      </c>
      <c r="P507" s="33" t="n">
        <f aca="false">J507/G507*100</f>
        <v>45.3148845253841</v>
      </c>
      <c r="Q507" s="33"/>
      <c r="R507" s="11"/>
      <c r="S507" s="11"/>
      <c r="T507" s="12"/>
      <c r="U507" s="12"/>
      <c r="V507" s="12"/>
      <c r="W507" s="11"/>
      <c r="X507" s="11"/>
      <c r="Y507" s="11"/>
      <c r="Z507" s="11"/>
    </row>
    <row r="508" customFormat="false" ht="16.35" hidden="false" customHeight="true" outlineLevel="0" collapsed="false">
      <c r="A508" s="61"/>
      <c r="B508" s="56" t="s">
        <v>326</v>
      </c>
      <c r="C508" s="54"/>
      <c r="D508" s="54"/>
      <c r="E508" s="54"/>
      <c r="F508" s="54" t="n">
        <f aca="false">G508+H508</f>
        <v>8673</v>
      </c>
      <c r="G508" s="54" t="n">
        <v>8673</v>
      </c>
      <c r="H508" s="54"/>
      <c r="I508" s="55" t="n">
        <f aca="false">J508+K508</f>
        <v>3930</v>
      </c>
      <c r="J508" s="55" t="n">
        <v>3930</v>
      </c>
      <c r="K508" s="55"/>
      <c r="L508" s="33"/>
      <c r="M508" s="33"/>
      <c r="N508" s="33"/>
      <c r="O508" s="33" t="n">
        <f aca="false">I508/F508*100</f>
        <v>45.3130404704255</v>
      </c>
      <c r="P508" s="33" t="n">
        <f aca="false">J508/G508*100</f>
        <v>45.3130404704255</v>
      </c>
      <c r="Q508" s="33"/>
      <c r="R508" s="11"/>
      <c r="S508" s="11"/>
      <c r="T508" s="12"/>
      <c r="U508" s="12"/>
      <c r="V508" s="12"/>
      <c r="W508" s="11"/>
      <c r="X508" s="11"/>
      <c r="Y508" s="11"/>
      <c r="Z508" s="11"/>
    </row>
    <row r="509" customFormat="false" ht="15" hidden="false" customHeight="true" outlineLevel="0" collapsed="false">
      <c r="A509" s="61"/>
      <c r="B509" s="56" t="s">
        <v>328</v>
      </c>
      <c r="C509" s="54" t="n">
        <f aca="false">D509+E509</f>
        <v>1538880</v>
      </c>
      <c r="D509" s="54" t="n">
        <f aca="false">D511+D516+D519</f>
        <v>20070</v>
      </c>
      <c r="E509" s="54" t="n">
        <f aca="false">E511+E516+E519</f>
        <v>1518810</v>
      </c>
      <c r="F509" s="54" t="n">
        <f aca="false">G509+H509</f>
        <v>1754146</v>
      </c>
      <c r="G509" s="54" t="n">
        <f aca="false">G511+G516+G519+G526</f>
        <v>160070</v>
      </c>
      <c r="H509" s="54" t="n">
        <f aca="false">H511+H516+H519</f>
        <v>1594076</v>
      </c>
      <c r="I509" s="55" t="n">
        <f aca="false">J509+K509</f>
        <v>1693069.84</v>
      </c>
      <c r="J509" s="55" t="n">
        <f aca="false">J511+J516+J519+J526</f>
        <v>69442.26</v>
      </c>
      <c r="K509" s="55" t="n">
        <f aca="false">K511+K516+K519</f>
        <v>1623627.58</v>
      </c>
      <c r="L509" s="33" t="n">
        <f aca="false">I509/C509*100</f>
        <v>110.01961426492</v>
      </c>
      <c r="M509" s="33" t="n">
        <f aca="false">J509/D509*100</f>
        <v>346.000298953662</v>
      </c>
      <c r="N509" s="33" t="n">
        <f aca="false">K509/E509*100</f>
        <v>106.901296409689</v>
      </c>
      <c r="O509" s="33" t="n">
        <f aca="false">I509/F509*100</f>
        <v>96.5181826370211</v>
      </c>
      <c r="P509" s="33" t="n">
        <f aca="false">J509/G509*100</f>
        <v>43.3824326857</v>
      </c>
      <c r="Q509" s="33" t="n">
        <f aca="false">K509/H509*100</f>
        <v>101.853837583653</v>
      </c>
      <c r="R509" s="11"/>
      <c r="S509" s="11"/>
      <c r="T509" s="12"/>
      <c r="U509" s="12"/>
      <c r="V509" s="12"/>
      <c r="W509" s="11"/>
      <c r="X509" s="11"/>
      <c r="Y509" s="11"/>
      <c r="Z509" s="11"/>
    </row>
    <row r="510" customFormat="false" ht="16.5" hidden="false" customHeight="true" outlineLevel="0" collapsed="false">
      <c r="A510" s="61"/>
      <c r="B510" s="56" t="s">
        <v>171</v>
      </c>
      <c r="C510" s="54"/>
      <c r="D510" s="54"/>
      <c r="E510" s="54"/>
      <c r="F510" s="54"/>
      <c r="G510" s="54"/>
      <c r="H510" s="54"/>
      <c r="I510" s="55"/>
      <c r="J510" s="55"/>
      <c r="K510" s="55"/>
      <c r="L510" s="33"/>
      <c r="M510" s="33"/>
      <c r="N510" s="33"/>
      <c r="O510" s="33"/>
      <c r="P510" s="33"/>
      <c r="Q510" s="33"/>
      <c r="R510" s="11"/>
      <c r="S510" s="11"/>
      <c r="T510" s="12"/>
      <c r="U510" s="12"/>
      <c r="V510" s="12"/>
      <c r="W510" s="11"/>
      <c r="X510" s="11"/>
      <c r="Y510" s="11"/>
      <c r="Z510" s="11"/>
    </row>
    <row r="511" customFormat="false" ht="14.25" hidden="false" customHeight="true" outlineLevel="0" collapsed="false">
      <c r="A511" s="61"/>
      <c r="B511" s="56" t="s">
        <v>329</v>
      </c>
      <c r="C511" s="54" t="n">
        <f aca="false">D511</f>
        <v>20070</v>
      </c>
      <c r="D511" s="54" t="n">
        <f aca="false">SUM(D513:D515)</f>
        <v>20070</v>
      </c>
      <c r="E511" s="54"/>
      <c r="F511" s="54" t="n">
        <f aca="false">G511+H511</f>
        <v>20070</v>
      </c>
      <c r="G511" s="54" t="n">
        <f aca="false">SUM(G513:G515)</f>
        <v>20070</v>
      </c>
      <c r="H511" s="54"/>
      <c r="I511" s="55" t="n">
        <f aca="false">J511+K511</f>
        <v>16940.47</v>
      </c>
      <c r="J511" s="55" t="n">
        <f aca="false">SUM(J513:J515)</f>
        <v>16940.47</v>
      </c>
      <c r="K511" s="55"/>
      <c r="L511" s="33" t="n">
        <f aca="false">I511/C511*100</f>
        <v>84.4069257598406</v>
      </c>
      <c r="M511" s="33" t="n">
        <f aca="false">J511/D511*100</f>
        <v>84.4069257598406</v>
      </c>
      <c r="N511" s="33"/>
      <c r="O511" s="33" t="n">
        <f aca="false">I511/F511*100</f>
        <v>84.4069257598406</v>
      </c>
      <c r="P511" s="33" t="n">
        <f aca="false">J511/G511*100</f>
        <v>84.4069257598406</v>
      </c>
      <c r="Q511" s="33"/>
      <c r="R511" s="11"/>
      <c r="S511" s="11"/>
      <c r="T511" s="12"/>
      <c r="U511" s="12"/>
      <c r="V511" s="12"/>
      <c r="W511" s="11"/>
      <c r="X511" s="11"/>
      <c r="Y511" s="11"/>
      <c r="Z511" s="11"/>
    </row>
    <row r="512" customFormat="false" ht="14.25" hidden="false" customHeight="true" outlineLevel="0" collapsed="false">
      <c r="A512" s="61"/>
      <c r="B512" s="56" t="s">
        <v>4</v>
      </c>
      <c r="C512" s="54"/>
      <c r="D512" s="54"/>
      <c r="E512" s="54"/>
      <c r="F512" s="54"/>
      <c r="G512" s="54"/>
      <c r="H512" s="54"/>
      <c r="I512" s="55"/>
      <c r="J512" s="55"/>
      <c r="K512" s="55"/>
      <c r="L512" s="33"/>
      <c r="M512" s="33"/>
      <c r="N512" s="33"/>
      <c r="O512" s="33"/>
      <c r="P512" s="33"/>
      <c r="Q512" s="33"/>
      <c r="R512" s="11"/>
      <c r="S512" s="11"/>
      <c r="T512" s="12"/>
      <c r="U512" s="12"/>
      <c r="V512" s="12"/>
      <c r="W512" s="11"/>
      <c r="X512" s="11"/>
      <c r="Y512" s="11"/>
      <c r="Z512" s="11"/>
    </row>
    <row r="513" customFormat="false" ht="12.75" hidden="false" customHeight="false" outlineLevel="0" collapsed="false">
      <c r="A513" s="61"/>
      <c r="B513" s="56" t="s">
        <v>203</v>
      </c>
      <c r="C513" s="54" t="n">
        <f aca="false">D513</f>
        <v>19000</v>
      </c>
      <c r="D513" s="54" t="n">
        <v>19000</v>
      </c>
      <c r="E513" s="54"/>
      <c r="F513" s="54" t="n">
        <f aca="false">G513+H513</f>
        <v>19000</v>
      </c>
      <c r="G513" s="54" t="n">
        <v>19000</v>
      </c>
      <c r="H513" s="54"/>
      <c r="I513" s="55" t="n">
        <f aca="false">J513+K513</f>
        <v>16631.47</v>
      </c>
      <c r="J513" s="55" t="n">
        <v>16631.47</v>
      </c>
      <c r="K513" s="55"/>
      <c r="L513" s="33" t="n">
        <f aca="false">I513/C513*100</f>
        <v>87.5340526315789</v>
      </c>
      <c r="M513" s="33" t="n">
        <f aca="false">J513/D513*100</f>
        <v>87.5340526315789</v>
      </c>
      <c r="N513" s="33"/>
      <c r="O513" s="33" t="n">
        <f aca="false">I513/F513*100</f>
        <v>87.5340526315789</v>
      </c>
      <c r="P513" s="33" t="n">
        <f aca="false">J513/G513*100</f>
        <v>87.5340526315789</v>
      </c>
      <c r="Q513" s="33"/>
      <c r="R513" s="11"/>
      <c r="S513" s="11"/>
      <c r="T513" s="12"/>
      <c r="U513" s="12"/>
      <c r="V513" s="12"/>
      <c r="W513" s="11"/>
      <c r="X513" s="11"/>
      <c r="Y513" s="11"/>
      <c r="Z513" s="11"/>
    </row>
    <row r="514" customFormat="false" ht="12.75" hidden="false" customHeight="false" outlineLevel="0" collapsed="false">
      <c r="A514" s="61"/>
      <c r="B514" s="56" t="s">
        <v>330</v>
      </c>
      <c r="C514" s="54" t="n">
        <f aca="false">D514</f>
        <v>70</v>
      </c>
      <c r="D514" s="54" t="n">
        <v>70</v>
      </c>
      <c r="E514" s="54"/>
      <c r="F514" s="54" t="n">
        <f aca="false">G514+H514</f>
        <v>70</v>
      </c>
      <c r="G514" s="54" t="n">
        <v>70</v>
      </c>
      <c r="H514" s="54"/>
      <c r="I514" s="55" t="n">
        <f aca="false">J514+K514</f>
        <v>0</v>
      </c>
      <c r="J514" s="55" t="n">
        <v>0</v>
      </c>
      <c r="K514" s="55"/>
      <c r="L514" s="33" t="n">
        <f aca="false">I514/C514*100</f>
        <v>0</v>
      </c>
      <c r="M514" s="33" t="n">
        <f aca="false">J514/D514*100</f>
        <v>0</v>
      </c>
      <c r="N514" s="33"/>
      <c r="O514" s="33" t="n">
        <f aca="false">I514/F514*100</f>
        <v>0</v>
      </c>
      <c r="P514" s="33" t="n">
        <f aca="false">J514/G514*100</f>
        <v>0</v>
      </c>
      <c r="Q514" s="33"/>
      <c r="R514" s="11"/>
      <c r="S514" s="11"/>
      <c r="T514" s="12"/>
      <c r="U514" s="12"/>
      <c r="V514" s="12"/>
      <c r="W514" s="11"/>
      <c r="X514" s="11"/>
      <c r="Y514" s="11"/>
      <c r="Z514" s="11"/>
    </row>
    <row r="515" customFormat="false" ht="12.75" hidden="false" customHeight="false" outlineLevel="0" collapsed="false">
      <c r="A515" s="61"/>
      <c r="B515" s="56" t="s">
        <v>206</v>
      </c>
      <c r="C515" s="54" t="n">
        <f aca="false">D515</f>
        <v>1000</v>
      </c>
      <c r="D515" s="54" t="n">
        <v>1000</v>
      </c>
      <c r="E515" s="54"/>
      <c r="F515" s="54" t="n">
        <f aca="false">G515+H515</f>
        <v>1000</v>
      </c>
      <c r="G515" s="54" t="n">
        <v>1000</v>
      </c>
      <c r="H515" s="54"/>
      <c r="I515" s="55" t="n">
        <f aca="false">J515+K515</f>
        <v>309</v>
      </c>
      <c r="J515" s="55" t="n">
        <v>309</v>
      </c>
      <c r="K515" s="55"/>
      <c r="L515" s="33" t="n">
        <f aca="false">I515/C515*100</f>
        <v>30.9</v>
      </c>
      <c r="M515" s="33" t="n">
        <f aca="false">J515/D515*100</f>
        <v>30.9</v>
      </c>
      <c r="N515" s="33"/>
      <c r="O515" s="33" t="n">
        <f aca="false">I515/F515*100</f>
        <v>30.9</v>
      </c>
      <c r="P515" s="33" t="n">
        <f aca="false">J515/G515*100</f>
        <v>30.9</v>
      </c>
      <c r="Q515" s="33"/>
      <c r="R515" s="11"/>
      <c r="S515" s="11"/>
      <c r="T515" s="12"/>
      <c r="U515" s="12"/>
      <c r="V515" s="12"/>
      <c r="W515" s="11"/>
      <c r="X515" s="11"/>
      <c r="Y515" s="11"/>
      <c r="Z515" s="11"/>
    </row>
    <row r="516" customFormat="false" ht="27.75" hidden="false" customHeight="true" outlineLevel="0" collapsed="false">
      <c r="A516" s="61"/>
      <c r="B516" s="56" t="s">
        <v>331</v>
      </c>
      <c r="C516" s="54" t="n">
        <f aca="false">E516</f>
        <v>70000</v>
      </c>
      <c r="D516" s="54"/>
      <c r="E516" s="54" t="n">
        <f aca="false">E518</f>
        <v>70000</v>
      </c>
      <c r="F516" s="54" t="n">
        <f aca="false">G516+H516</f>
        <v>138086</v>
      </c>
      <c r="G516" s="54"/>
      <c r="H516" s="54" t="n">
        <f aca="false">H518</f>
        <v>138086</v>
      </c>
      <c r="I516" s="55" t="n">
        <f aca="false">J516+K516</f>
        <v>167199.27</v>
      </c>
      <c r="J516" s="55"/>
      <c r="K516" s="55" t="n">
        <f aca="false">K517+K518</f>
        <v>167199.27</v>
      </c>
      <c r="L516" s="33" t="n">
        <f aca="false">I516/C516*100</f>
        <v>238.8561</v>
      </c>
      <c r="M516" s="33"/>
      <c r="N516" s="33" t="n">
        <f aca="false">K516/E516*100</f>
        <v>238.8561</v>
      </c>
      <c r="O516" s="33" t="n">
        <f aca="false">I516/F516*100</f>
        <v>121.083433512449</v>
      </c>
      <c r="P516" s="33"/>
      <c r="Q516" s="33" t="n">
        <f aca="false">K516/H516*100</f>
        <v>121.083433512449</v>
      </c>
      <c r="R516" s="11"/>
      <c r="S516" s="11"/>
      <c r="T516" s="12"/>
      <c r="U516" s="12"/>
      <c r="V516" s="12"/>
      <c r="W516" s="11"/>
      <c r="X516" s="11"/>
      <c r="Y516" s="11"/>
      <c r="Z516" s="11"/>
    </row>
    <row r="517" customFormat="false" ht="12.75" hidden="false" customHeight="false" outlineLevel="0" collapsed="false">
      <c r="A517" s="61"/>
      <c r="B517" s="56" t="s">
        <v>213</v>
      </c>
      <c r="C517" s="54"/>
      <c r="D517" s="54"/>
      <c r="E517" s="54"/>
      <c r="F517" s="54"/>
      <c r="G517" s="54"/>
      <c r="H517" s="54"/>
      <c r="I517" s="55" t="n">
        <f aca="false">J517+K517</f>
        <v>0.45</v>
      </c>
      <c r="J517" s="55"/>
      <c r="K517" s="55" t="n">
        <v>0.45</v>
      </c>
      <c r="L517" s="33"/>
      <c r="M517" s="33"/>
      <c r="N517" s="33"/>
      <c r="O517" s="33"/>
      <c r="P517" s="33"/>
      <c r="Q517" s="33"/>
      <c r="R517" s="11"/>
      <c r="S517" s="11"/>
      <c r="T517" s="12"/>
      <c r="U517" s="12"/>
      <c r="V517" s="12"/>
      <c r="W517" s="11"/>
      <c r="X517" s="11"/>
      <c r="Y517" s="11"/>
      <c r="Z517" s="11"/>
    </row>
    <row r="518" customFormat="false" ht="29.25" hidden="false" customHeight="true" outlineLevel="0" collapsed="false">
      <c r="A518" s="61"/>
      <c r="B518" s="66" t="s">
        <v>332</v>
      </c>
      <c r="C518" s="54" t="n">
        <f aca="false">E518</f>
        <v>70000</v>
      </c>
      <c r="D518" s="54"/>
      <c r="E518" s="54" t="n">
        <v>70000</v>
      </c>
      <c r="F518" s="54" t="n">
        <f aca="false">G518+H518</f>
        <v>138086</v>
      </c>
      <c r="G518" s="54"/>
      <c r="H518" s="54" t="n">
        <v>138086</v>
      </c>
      <c r="I518" s="55" t="n">
        <f aca="false">J518+K518</f>
        <v>167198.82</v>
      </c>
      <c r="J518" s="55"/>
      <c r="K518" s="55" t="n">
        <v>167198.82</v>
      </c>
      <c r="L518" s="33" t="n">
        <f aca="false">I518/C518*100</f>
        <v>238.855457142857</v>
      </c>
      <c r="M518" s="33"/>
      <c r="N518" s="33" t="n">
        <f aca="false">K518/E518*100</f>
        <v>238.855457142857</v>
      </c>
      <c r="O518" s="33" t="n">
        <f aca="false">I518/F518*100</f>
        <v>121.083107628579</v>
      </c>
      <c r="P518" s="33"/>
      <c r="Q518" s="33" t="n">
        <f aca="false">K518/H518*100</f>
        <v>121.083107628579</v>
      </c>
      <c r="R518" s="11"/>
      <c r="S518" s="11"/>
      <c r="T518" s="12"/>
      <c r="U518" s="12"/>
      <c r="V518" s="12"/>
      <c r="W518" s="11"/>
      <c r="X518" s="11"/>
      <c r="Y518" s="11"/>
      <c r="Z518" s="11"/>
    </row>
    <row r="519" customFormat="false" ht="15" hidden="false" customHeight="true" outlineLevel="0" collapsed="false">
      <c r="A519" s="61"/>
      <c r="B519" s="67" t="s">
        <v>333</v>
      </c>
      <c r="C519" s="54" t="n">
        <f aca="false">E519</f>
        <v>1448810</v>
      </c>
      <c r="D519" s="54"/>
      <c r="E519" s="54" t="n">
        <f aca="false">SUM(E523:E525)</f>
        <v>1448810</v>
      </c>
      <c r="F519" s="54" t="n">
        <f aca="false">G519+H519</f>
        <v>1455990</v>
      </c>
      <c r="G519" s="54"/>
      <c r="H519" s="54" t="n">
        <f aca="false">SUM(H521:H525)</f>
        <v>1455990</v>
      </c>
      <c r="I519" s="55" t="n">
        <f aca="false">J519+K519</f>
        <v>1456428.31</v>
      </c>
      <c r="J519" s="55"/>
      <c r="K519" s="55" t="n">
        <f aca="false">SUM(K521:K525)</f>
        <v>1456428.31</v>
      </c>
      <c r="L519" s="33" t="n">
        <f aca="false">I519/C519*100</f>
        <v>100.525832234731</v>
      </c>
      <c r="M519" s="33"/>
      <c r="N519" s="33" t="n">
        <f aca="false">K519/E519*100</f>
        <v>100.525832234731</v>
      </c>
      <c r="O519" s="33" t="n">
        <f aca="false">I519/F519*100</f>
        <v>100.030103915549</v>
      </c>
      <c r="P519" s="33"/>
      <c r="Q519" s="33" t="n">
        <f aca="false">K519/H519*100</f>
        <v>100.030103915549</v>
      </c>
      <c r="R519" s="11"/>
      <c r="S519" s="11"/>
      <c r="T519" s="12"/>
      <c r="U519" s="12"/>
      <c r="V519" s="12"/>
      <c r="W519" s="11"/>
      <c r="X519" s="11"/>
      <c r="Y519" s="11"/>
      <c r="Z519" s="11"/>
    </row>
    <row r="520" customFormat="false" ht="14.25" hidden="false" customHeight="true" outlineLevel="0" collapsed="false">
      <c r="A520" s="61"/>
      <c r="B520" s="56" t="s">
        <v>171</v>
      </c>
      <c r="C520" s="54"/>
      <c r="D520" s="54"/>
      <c r="E520" s="54"/>
      <c r="F520" s="54"/>
      <c r="G520" s="54"/>
      <c r="H520" s="54"/>
      <c r="I520" s="55"/>
      <c r="J520" s="55"/>
      <c r="K520" s="55"/>
      <c r="L520" s="33"/>
      <c r="M520" s="33"/>
      <c r="N520" s="33"/>
      <c r="O520" s="33"/>
      <c r="P520" s="33"/>
      <c r="Q520" s="33"/>
      <c r="R520" s="11"/>
      <c r="S520" s="11"/>
      <c r="T520" s="12"/>
      <c r="U520" s="12"/>
      <c r="V520" s="12"/>
      <c r="W520" s="11"/>
      <c r="X520" s="11"/>
      <c r="Y520" s="11"/>
      <c r="Z520" s="11"/>
    </row>
    <row r="521" customFormat="false" ht="14.25" hidden="false" customHeight="true" outlineLevel="0" collapsed="false">
      <c r="A521" s="61"/>
      <c r="B521" s="56" t="s">
        <v>334</v>
      </c>
      <c r="C521" s="54"/>
      <c r="D521" s="54"/>
      <c r="E521" s="54"/>
      <c r="F521" s="54" t="n">
        <f aca="false">G521+H521</f>
        <v>2259</v>
      </c>
      <c r="G521" s="54"/>
      <c r="H521" s="54" t="n">
        <v>2259</v>
      </c>
      <c r="I521" s="55" t="n">
        <f aca="false">J521+K521</f>
        <v>2265.2</v>
      </c>
      <c r="J521" s="55"/>
      <c r="K521" s="55" t="n">
        <v>2265.2</v>
      </c>
      <c r="L521" s="33"/>
      <c r="M521" s="33"/>
      <c r="N521" s="33"/>
      <c r="O521" s="33" t="n">
        <f aca="false">I521/F521*100</f>
        <v>100.274457724657</v>
      </c>
      <c r="P521" s="33"/>
      <c r="Q521" s="33" t="n">
        <f aca="false">K521/H521*100</f>
        <v>100.274457724657</v>
      </c>
      <c r="R521" s="11"/>
      <c r="S521" s="11"/>
      <c r="T521" s="12"/>
      <c r="U521" s="12"/>
      <c r="V521" s="12"/>
      <c r="W521" s="11"/>
      <c r="X521" s="11"/>
      <c r="Y521" s="11"/>
      <c r="Z521" s="11"/>
    </row>
    <row r="522" customFormat="false" ht="14.25" hidden="false" customHeight="true" outlineLevel="0" collapsed="false">
      <c r="A522" s="61"/>
      <c r="B522" s="56" t="s">
        <v>113</v>
      </c>
      <c r="C522" s="54"/>
      <c r="D522" s="54"/>
      <c r="E522" s="54"/>
      <c r="F522" s="54"/>
      <c r="G522" s="54"/>
      <c r="H522" s="54"/>
      <c r="I522" s="55" t="n">
        <f aca="false">J522+K522</f>
        <v>1389.05</v>
      </c>
      <c r="J522" s="55"/>
      <c r="K522" s="55" t="n">
        <v>1389.05</v>
      </c>
      <c r="L522" s="33"/>
      <c r="M522" s="33"/>
      <c r="N522" s="33"/>
      <c r="O522" s="33"/>
      <c r="P522" s="33"/>
      <c r="Q522" s="33"/>
      <c r="R522" s="11"/>
      <c r="S522" s="11"/>
      <c r="T522" s="12"/>
      <c r="U522" s="12"/>
      <c r="V522" s="12"/>
      <c r="W522" s="11"/>
      <c r="X522" s="11"/>
      <c r="Y522" s="11"/>
      <c r="Z522" s="11"/>
    </row>
    <row r="523" customFormat="false" ht="15.75" hidden="false" customHeight="true" outlineLevel="0" collapsed="false">
      <c r="A523" s="61"/>
      <c r="B523" s="67" t="s">
        <v>114</v>
      </c>
      <c r="C523" s="54" t="n">
        <f aca="false">E523</f>
        <v>8000</v>
      </c>
      <c r="D523" s="54"/>
      <c r="E523" s="54" t="n">
        <v>8000</v>
      </c>
      <c r="F523" s="54" t="n">
        <f aca="false">G523+H523</f>
        <v>8000</v>
      </c>
      <c r="G523" s="54"/>
      <c r="H523" s="54" t="n">
        <v>8000</v>
      </c>
      <c r="I523" s="55" t="n">
        <f aca="false">J523+K523</f>
        <v>7052.71</v>
      </c>
      <c r="J523" s="55"/>
      <c r="K523" s="55" t="n">
        <v>7052.71</v>
      </c>
      <c r="L523" s="33" t="n">
        <f aca="false">I523/C523*100</f>
        <v>88.158875</v>
      </c>
      <c r="M523" s="33"/>
      <c r="N523" s="33" t="n">
        <f aca="false">K523/E523*100</f>
        <v>88.158875</v>
      </c>
      <c r="O523" s="33" t="n">
        <f aca="false">I523/F523*100</f>
        <v>88.158875</v>
      </c>
      <c r="P523" s="33"/>
      <c r="Q523" s="33" t="n">
        <f aca="false">K523/H523*100</f>
        <v>88.158875</v>
      </c>
      <c r="R523" s="11"/>
      <c r="S523" s="11"/>
      <c r="T523" s="12"/>
      <c r="U523" s="12"/>
      <c r="V523" s="12"/>
      <c r="W523" s="11"/>
      <c r="X523" s="11"/>
      <c r="Y523" s="11"/>
      <c r="Z523" s="11"/>
    </row>
    <row r="524" customFormat="false" ht="15.75" hidden="false" customHeight="true" outlineLevel="0" collapsed="false">
      <c r="A524" s="61"/>
      <c r="B524" s="67" t="s">
        <v>335</v>
      </c>
      <c r="C524" s="54"/>
      <c r="D524" s="54"/>
      <c r="E524" s="54"/>
      <c r="F524" s="54" t="n">
        <f aca="false">G524+H524</f>
        <v>4921</v>
      </c>
      <c r="G524" s="54"/>
      <c r="H524" s="54" t="n">
        <v>4921</v>
      </c>
      <c r="I524" s="55" t="n">
        <f aca="false">J524+K524</f>
        <v>4921.35</v>
      </c>
      <c r="J524" s="55"/>
      <c r="K524" s="55" t="n">
        <v>4921.35</v>
      </c>
      <c r="L524" s="33"/>
      <c r="M524" s="33"/>
      <c r="N524" s="33"/>
      <c r="O524" s="33" t="n">
        <f aca="false">I524/F524*100</f>
        <v>100.007112375533</v>
      </c>
      <c r="P524" s="33"/>
      <c r="Q524" s="33" t="n">
        <f aca="false">K524/H524*100</f>
        <v>100.007112375533</v>
      </c>
      <c r="R524" s="11"/>
      <c r="S524" s="11"/>
      <c r="T524" s="12"/>
      <c r="U524" s="12"/>
      <c r="V524" s="12"/>
      <c r="W524" s="11"/>
      <c r="X524" s="11"/>
      <c r="Y524" s="11"/>
      <c r="Z524" s="11"/>
    </row>
    <row r="525" customFormat="false" ht="63.75" hidden="false" customHeight="false" outlineLevel="0" collapsed="false">
      <c r="A525" s="61"/>
      <c r="B525" s="67" t="s">
        <v>336</v>
      </c>
      <c r="C525" s="54" t="n">
        <f aca="false">E525</f>
        <v>1440810</v>
      </c>
      <c r="D525" s="54"/>
      <c r="E525" s="54" t="n">
        <v>1440810</v>
      </c>
      <c r="F525" s="54" t="n">
        <f aca="false">G525+H525</f>
        <v>1440810</v>
      </c>
      <c r="G525" s="54"/>
      <c r="H525" s="54" t="n">
        <v>1440810</v>
      </c>
      <c r="I525" s="55" t="n">
        <f aca="false">J525+K525</f>
        <v>1440800</v>
      </c>
      <c r="J525" s="55"/>
      <c r="K525" s="55" t="n">
        <v>1440800</v>
      </c>
      <c r="L525" s="33" t="n">
        <f aca="false">I525/C525*100</f>
        <v>99.9993059459609</v>
      </c>
      <c r="M525" s="33"/>
      <c r="N525" s="33" t="n">
        <f aca="false">K525/E525*100</f>
        <v>99.9993059459609</v>
      </c>
      <c r="O525" s="33" t="n">
        <f aca="false">I525/F525*100</f>
        <v>99.9993059459609</v>
      </c>
      <c r="P525" s="33"/>
      <c r="Q525" s="33" t="n">
        <f aca="false">K525/H525*100</f>
        <v>99.9993059459609</v>
      </c>
      <c r="R525" s="11"/>
      <c r="S525" s="11"/>
      <c r="T525" s="12"/>
      <c r="U525" s="12"/>
      <c r="V525" s="12"/>
      <c r="W525" s="11"/>
      <c r="X525" s="11"/>
      <c r="Y525" s="11"/>
      <c r="Z525" s="11"/>
    </row>
    <row r="526" customFormat="false" ht="12.75" hidden="false" customHeight="false" outlineLevel="0" collapsed="false">
      <c r="A526" s="61"/>
      <c r="B526" s="67" t="s">
        <v>337</v>
      </c>
      <c r="C526" s="54"/>
      <c r="D526" s="54"/>
      <c r="E526" s="54"/>
      <c r="F526" s="54" t="n">
        <f aca="false">G526+H526</f>
        <v>140000</v>
      </c>
      <c r="G526" s="54" t="n">
        <f aca="false">G528</f>
        <v>140000</v>
      </c>
      <c r="H526" s="54"/>
      <c r="I526" s="55" t="n">
        <f aca="false">J526+K526</f>
        <v>52501.79</v>
      </c>
      <c r="J526" s="55" t="n">
        <f aca="false">J527+J528</f>
        <v>52501.79</v>
      </c>
      <c r="K526" s="55"/>
      <c r="L526" s="33"/>
      <c r="M526" s="33"/>
      <c r="N526" s="33"/>
      <c r="O526" s="33" t="n">
        <f aca="false">I526/F526*100</f>
        <v>37.5012785714286</v>
      </c>
      <c r="P526" s="33" t="n">
        <f aca="false">J526/G526*100</f>
        <v>37.5012785714286</v>
      </c>
      <c r="Q526" s="33"/>
      <c r="R526" s="11"/>
      <c r="S526" s="11"/>
      <c r="T526" s="12"/>
      <c r="U526" s="12"/>
      <c r="V526" s="12"/>
      <c r="W526" s="11"/>
      <c r="X526" s="11"/>
      <c r="Y526" s="11"/>
      <c r="Z526" s="11"/>
    </row>
    <row r="527" customFormat="false" ht="12.75" hidden="false" customHeight="false" outlineLevel="0" collapsed="false">
      <c r="A527" s="61"/>
      <c r="B527" s="56" t="s">
        <v>113</v>
      </c>
      <c r="C527" s="54"/>
      <c r="D527" s="54"/>
      <c r="E527" s="54"/>
      <c r="F527" s="54"/>
      <c r="G527" s="54"/>
      <c r="H527" s="54"/>
      <c r="I527" s="55" t="n">
        <f aca="false">J527+K527</f>
        <v>1.79</v>
      </c>
      <c r="J527" s="55" t="n">
        <v>1.79</v>
      </c>
      <c r="K527" s="55"/>
      <c r="L527" s="33"/>
      <c r="M527" s="33"/>
      <c r="N527" s="33"/>
      <c r="O527" s="33"/>
      <c r="P527" s="33"/>
      <c r="Q527" s="33"/>
      <c r="R527" s="11"/>
      <c r="S527" s="11"/>
      <c r="T527" s="12"/>
      <c r="U527" s="12"/>
      <c r="V527" s="12"/>
      <c r="W527" s="11"/>
      <c r="X527" s="11"/>
      <c r="Y527" s="11"/>
      <c r="Z527" s="11"/>
    </row>
    <row r="528" customFormat="false" ht="63.75" hidden="false" customHeight="false" outlineLevel="0" collapsed="false">
      <c r="A528" s="61"/>
      <c r="B528" s="67" t="s">
        <v>338</v>
      </c>
      <c r="C528" s="54"/>
      <c r="D528" s="54"/>
      <c r="E528" s="54"/>
      <c r="F528" s="54" t="n">
        <f aca="false">G528+H528</f>
        <v>140000</v>
      </c>
      <c r="G528" s="54" t="n">
        <v>140000</v>
      </c>
      <c r="H528" s="54"/>
      <c r="I528" s="55" t="n">
        <f aca="false">J528+K528</f>
        <v>52500</v>
      </c>
      <c r="J528" s="55" t="n">
        <v>52500</v>
      </c>
      <c r="K528" s="55"/>
      <c r="L528" s="33"/>
      <c r="M528" s="33"/>
      <c r="N528" s="33"/>
      <c r="O528" s="33" t="n">
        <f aca="false">I528/F528*100</f>
        <v>37.5</v>
      </c>
      <c r="P528" s="33" t="n">
        <f aca="false">J528/G528*100</f>
        <v>37.5</v>
      </c>
      <c r="Q528" s="33"/>
      <c r="R528" s="11"/>
      <c r="S528" s="11"/>
      <c r="T528" s="12"/>
      <c r="U528" s="12"/>
      <c r="V528" s="12"/>
      <c r="W528" s="11"/>
      <c r="X528" s="11"/>
      <c r="Y528" s="11"/>
      <c r="Z528" s="11"/>
    </row>
    <row r="529" customFormat="false" ht="12.75" hidden="false" customHeight="false" outlineLevel="0" collapsed="false">
      <c r="A529" s="57" t="n">
        <v>854</v>
      </c>
      <c r="B529" s="24" t="s">
        <v>339</v>
      </c>
      <c r="C529" s="58" t="n">
        <f aca="false">D529+E529</f>
        <v>103840</v>
      </c>
      <c r="D529" s="58"/>
      <c r="E529" s="58" t="n">
        <f aca="false">E530+E567</f>
        <v>103840</v>
      </c>
      <c r="F529" s="58" t="n">
        <f aca="false">G529+H529</f>
        <v>3169680</v>
      </c>
      <c r="G529" s="58" t="n">
        <f aca="false">G530+G567</f>
        <v>2742884</v>
      </c>
      <c r="H529" s="58" t="n">
        <f aca="false">H530+H567</f>
        <v>426796</v>
      </c>
      <c r="I529" s="59" t="n">
        <f aca="false">J529+K529</f>
        <v>1999395.22</v>
      </c>
      <c r="J529" s="59" t="n">
        <f aca="false">J530+J567</f>
        <v>1549547.74</v>
      </c>
      <c r="K529" s="59" t="n">
        <f aca="false">K530+K567</f>
        <v>449847.48</v>
      </c>
      <c r="L529" s="41" t="n">
        <f aca="false">I529/C529*100</f>
        <v>1925.45764637904</v>
      </c>
      <c r="M529" s="41"/>
      <c r="N529" s="41" t="n">
        <f aca="false">K529/E529*100</f>
        <v>433.212134052388</v>
      </c>
      <c r="O529" s="41" t="n">
        <f aca="false">I529/F529*100</f>
        <v>63.0787719896015</v>
      </c>
      <c r="P529" s="41" t="n">
        <f aca="false">J529/G529*100</f>
        <v>56.4933748565379</v>
      </c>
      <c r="Q529" s="41" t="n">
        <f aca="false">K529/H529*100</f>
        <v>105.401053430679</v>
      </c>
      <c r="R529" s="11"/>
      <c r="S529" s="11"/>
      <c r="T529" s="12"/>
      <c r="U529" s="12"/>
      <c r="V529" s="12"/>
      <c r="W529" s="11"/>
      <c r="X529" s="11"/>
      <c r="Y529" s="11"/>
      <c r="Z529" s="11"/>
    </row>
    <row r="530" customFormat="false" ht="15.75" hidden="false" customHeight="true" outlineLevel="0" collapsed="false">
      <c r="A530" s="61"/>
      <c r="B530" s="53" t="s">
        <v>23</v>
      </c>
      <c r="C530" s="54" t="n">
        <f aca="false">D530+E530</f>
        <v>103740</v>
      </c>
      <c r="D530" s="54"/>
      <c r="E530" s="54" t="n">
        <f aca="false">E541</f>
        <v>103740</v>
      </c>
      <c r="F530" s="54" t="n">
        <f aca="false">G530+H530</f>
        <v>3169580</v>
      </c>
      <c r="G530" s="54" t="n">
        <f aca="false">G532+G534+G541</f>
        <v>2742884</v>
      </c>
      <c r="H530" s="54" t="n">
        <f aca="false">H532+H534+H541</f>
        <v>426696</v>
      </c>
      <c r="I530" s="55" t="n">
        <f aca="false">J530+K530</f>
        <v>1999395.22</v>
      </c>
      <c r="J530" s="55" t="n">
        <f aca="false">J532+J534+J541+J539</f>
        <v>1549547.74</v>
      </c>
      <c r="K530" s="55" t="n">
        <f aca="false">K532+K534+K541+K537</f>
        <v>449847.48</v>
      </c>
      <c r="L530" s="33" t="n">
        <f aca="false">I530/C530*100</f>
        <v>1927.31368806632</v>
      </c>
      <c r="M530" s="33"/>
      <c r="N530" s="33" t="n">
        <f aca="false">K530/E530*100</f>
        <v>433.62972816657</v>
      </c>
      <c r="O530" s="33" t="n">
        <f aca="false">I530/F530*100</f>
        <v>63.0807621199023</v>
      </c>
      <c r="P530" s="33" t="n">
        <f aca="false">J530/G530*100</f>
        <v>56.4933748565379</v>
      </c>
      <c r="Q530" s="33" t="n">
        <f aca="false">K530/H530*100</f>
        <v>105.425755104337</v>
      </c>
      <c r="R530" s="11"/>
      <c r="S530" s="11"/>
      <c r="T530" s="12"/>
      <c r="U530" s="12"/>
      <c r="V530" s="12"/>
      <c r="W530" s="11"/>
      <c r="X530" s="11"/>
      <c r="Y530" s="11"/>
      <c r="Z530" s="11"/>
    </row>
    <row r="531" customFormat="false" ht="15.75" hidden="false" customHeight="true" outlineLevel="0" collapsed="false">
      <c r="A531" s="61"/>
      <c r="B531" s="53" t="s">
        <v>4</v>
      </c>
      <c r="C531" s="54"/>
      <c r="D531" s="54"/>
      <c r="E531" s="54"/>
      <c r="F531" s="54"/>
      <c r="G531" s="54"/>
      <c r="H531" s="54"/>
      <c r="I531" s="55"/>
      <c r="J531" s="55"/>
      <c r="K531" s="55"/>
      <c r="L531" s="33"/>
      <c r="M531" s="33"/>
      <c r="N531" s="33"/>
      <c r="O531" s="33"/>
      <c r="P531" s="33"/>
      <c r="Q531" s="33"/>
      <c r="R531" s="11"/>
      <c r="S531" s="11"/>
      <c r="T531" s="12"/>
      <c r="U531" s="12"/>
      <c r="V531" s="12"/>
      <c r="W531" s="11"/>
      <c r="X531" s="11"/>
      <c r="Y531" s="11"/>
      <c r="Z531" s="11"/>
    </row>
    <row r="532" customFormat="false" ht="37.35" hidden="false" customHeight="true" outlineLevel="0" collapsed="false">
      <c r="A532" s="61"/>
      <c r="B532" s="56" t="s">
        <v>340</v>
      </c>
      <c r="C532" s="54"/>
      <c r="D532" s="54"/>
      <c r="E532" s="54"/>
      <c r="F532" s="54" t="n">
        <f aca="false">G532+H532</f>
        <v>2742884</v>
      </c>
      <c r="G532" s="54" t="n">
        <f aca="false">G533</f>
        <v>2742884</v>
      </c>
      <c r="H532" s="54"/>
      <c r="I532" s="55" t="n">
        <f aca="false">J532+K532</f>
        <v>1540647.76</v>
      </c>
      <c r="J532" s="55" t="n">
        <f aca="false">J533</f>
        <v>1540647.76</v>
      </c>
      <c r="K532" s="55"/>
      <c r="L532" s="33"/>
      <c r="M532" s="33"/>
      <c r="N532" s="33"/>
      <c r="O532" s="33" t="n">
        <f aca="false">I532/F532*100</f>
        <v>56.1688995961915</v>
      </c>
      <c r="P532" s="33" t="n">
        <f aca="false">J532/G532*100</f>
        <v>56.1688995961915</v>
      </c>
      <c r="Q532" s="33"/>
      <c r="R532" s="11"/>
      <c r="S532" s="11"/>
      <c r="T532" s="12"/>
      <c r="U532" s="12"/>
      <c r="V532" s="12"/>
      <c r="W532" s="11"/>
      <c r="X532" s="11"/>
      <c r="Y532" s="11"/>
      <c r="Z532" s="11"/>
    </row>
    <row r="533" customFormat="false" ht="38.85" hidden="false" customHeight="true" outlineLevel="0" collapsed="false">
      <c r="A533" s="61"/>
      <c r="B533" s="56" t="s">
        <v>341</v>
      </c>
      <c r="C533" s="54"/>
      <c r="D533" s="54"/>
      <c r="E533" s="54"/>
      <c r="F533" s="54" t="n">
        <f aca="false">G533+H533</f>
        <v>2742884</v>
      </c>
      <c r="G533" s="54" t="n">
        <v>2742884</v>
      </c>
      <c r="H533" s="54"/>
      <c r="I533" s="55" t="n">
        <f aca="false">J533+K533</f>
        <v>1540647.76</v>
      </c>
      <c r="J533" s="55" t="n">
        <v>1540647.76</v>
      </c>
      <c r="K533" s="55"/>
      <c r="L533" s="33"/>
      <c r="M533" s="33"/>
      <c r="N533" s="33"/>
      <c r="O533" s="33" t="n">
        <f aca="false">I533/F533*100</f>
        <v>56.1688995961915</v>
      </c>
      <c r="P533" s="33" t="n">
        <f aca="false">J533/G533*100</f>
        <v>56.1688995961915</v>
      </c>
      <c r="Q533" s="33"/>
      <c r="R533" s="11"/>
      <c r="S533" s="11"/>
      <c r="T533" s="12"/>
      <c r="U533" s="12"/>
      <c r="V533" s="12"/>
      <c r="W533" s="11"/>
      <c r="X533" s="11"/>
      <c r="Y533" s="11"/>
      <c r="Z533" s="11"/>
    </row>
    <row r="534" customFormat="false" ht="38.85" hidden="false" customHeight="true" outlineLevel="0" collapsed="false">
      <c r="A534" s="61"/>
      <c r="B534" s="56" t="s">
        <v>192</v>
      </c>
      <c r="C534" s="54"/>
      <c r="D534" s="54"/>
      <c r="E534" s="54"/>
      <c r="F534" s="54" t="n">
        <f aca="false">G534+H534</f>
        <v>135736</v>
      </c>
      <c r="G534" s="54"/>
      <c r="H534" s="54" t="n">
        <f aca="false">H535+H536</f>
        <v>135736</v>
      </c>
      <c r="I534" s="55" t="n">
        <f aca="false">J534+K534</f>
        <v>135238.57</v>
      </c>
      <c r="J534" s="55"/>
      <c r="K534" s="55" t="n">
        <f aca="false">K535+K536</f>
        <v>135238.57</v>
      </c>
      <c r="L534" s="33"/>
      <c r="M534" s="33"/>
      <c r="N534" s="33"/>
      <c r="O534" s="33" t="n">
        <f aca="false">I534/F534*100</f>
        <v>99.6335312665763</v>
      </c>
      <c r="P534" s="33"/>
      <c r="Q534" s="33" t="n">
        <f aca="false">K534/H534*100</f>
        <v>99.6335312665763</v>
      </c>
      <c r="R534" s="11"/>
      <c r="S534" s="11"/>
      <c r="T534" s="12"/>
      <c r="U534" s="12"/>
      <c r="V534" s="12"/>
      <c r="W534" s="11"/>
      <c r="X534" s="11"/>
      <c r="Y534" s="11"/>
      <c r="Z534" s="11"/>
    </row>
    <row r="535" customFormat="false" ht="25.5" hidden="false" customHeight="false" outlineLevel="0" collapsed="false">
      <c r="A535" s="61"/>
      <c r="B535" s="56" t="s">
        <v>342</v>
      </c>
      <c r="C535" s="54"/>
      <c r="D535" s="54"/>
      <c r="E535" s="54"/>
      <c r="F535" s="54" t="n">
        <f aca="false">G535+H535</f>
        <v>133336</v>
      </c>
      <c r="G535" s="54"/>
      <c r="H535" s="54" t="n">
        <v>133336</v>
      </c>
      <c r="I535" s="55" t="n">
        <f aca="false">J535+K535</f>
        <v>132838.57</v>
      </c>
      <c r="J535" s="55"/>
      <c r="K535" s="55" t="n">
        <v>132838.57</v>
      </c>
      <c r="L535" s="33"/>
      <c r="M535" s="33"/>
      <c r="N535" s="33"/>
      <c r="O535" s="33" t="n">
        <f aca="false">I535/F535*100</f>
        <v>99.6269349613008</v>
      </c>
      <c r="P535" s="33"/>
      <c r="Q535" s="33" t="n">
        <f aca="false">K535/H535*100</f>
        <v>99.6269349613008</v>
      </c>
      <c r="R535" s="11"/>
      <c r="S535" s="11"/>
      <c r="T535" s="12"/>
      <c r="U535" s="12"/>
      <c r="V535" s="12"/>
      <c r="W535" s="11"/>
      <c r="X535" s="11"/>
      <c r="Y535" s="11"/>
      <c r="Z535" s="11"/>
    </row>
    <row r="536" customFormat="false" ht="38.85" hidden="false" customHeight="true" outlineLevel="0" collapsed="false">
      <c r="A536" s="61"/>
      <c r="B536" s="56" t="s">
        <v>343</v>
      </c>
      <c r="C536" s="54"/>
      <c r="D536" s="54"/>
      <c r="E536" s="54"/>
      <c r="F536" s="54" t="n">
        <f aca="false">G536+H536</f>
        <v>2400</v>
      </c>
      <c r="G536" s="54"/>
      <c r="H536" s="54" t="n">
        <v>2400</v>
      </c>
      <c r="I536" s="55" t="n">
        <f aca="false">J536+K536</f>
        <v>2400</v>
      </c>
      <c r="J536" s="55"/>
      <c r="K536" s="55" t="n">
        <v>2400</v>
      </c>
      <c r="L536" s="33"/>
      <c r="M536" s="33"/>
      <c r="N536" s="33"/>
      <c r="O536" s="33" t="n">
        <f aca="false">I536/F536*100</f>
        <v>100</v>
      </c>
      <c r="P536" s="33"/>
      <c r="Q536" s="33" t="n">
        <f aca="false">K536/H536*100</f>
        <v>100</v>
      </c>
      <c r="R536" s="11"/>
      <c r="S536" s="11"/>
      <c r="T536" s="12"/>
      <c r="U536" s="12"/>
      <c r="V536" s="12"/>
      <c r="W536" s="11"/>
      <c r="X536" s="11"/>
      <c r="Y536" s="11"/>
      <c r="Z536" s="11"/>
    </row>
    <row r="537" customFormat="false" ht="38.25" hidden="false" customHeight="false" outlineLevel="0" collapsed="false">
      <c r="A537" s="61"/>
      <c r="B537" s="56" t="s">
        <v>344</v>
      </c>
      <c r="C537" s="54"/>
      <c r="D537" s="54"/>
      <c r="E537" s="54"/>
      <c r="F537" s="54"/>
      <c r="G537" s="54"/>
      <c r="H537" s="54"/>
      <c r="I537" s="55" t="n">
        <f aca="false">J537+K537</f>
        <v>550.2</v>
      </c>
      <c r="J537" s="55"/>
      <c r="K537" s="55" t="n">
        <f aca="false">K538</f>
        <v>550.2</v>
      </c>
      <c r="L537" s="33"/>
      <c r="M537" s="33"/>
      <c r="N537" s="33"/>
      <c r="O537" s="33"/>
      <c r="P537" s="33"/>
      <c r="Q537" s="33"/>
      <c r="R537" s="11"/>
      <c r="S537" s="11"/>
      <c r="T537" s="12"/>
      <c r="U537" s="12"/>
      <c r="V537" s="12"/>
      <c r="W537" s="11"/>
      <c r="X537" s="11"/>
      <c r="Y537" s="11"/>
      <c r="Z537" s="11"/>
    </row>
    <row r="538" customFormat="false" ht="25.5" hidden="false" customHeight="false" outlineLevel="0" collapsed="false">
      <c r="A538" s="61"/>
      <c r="B538" s="56" t="s">
        <v>345</v>
      </c>
      <c r="C538" s="54"/>
      <c r="D538" s="54"/>
      <c r="E538" s="54"/>
      <c r="F538" s="54"/>
      <c r="G538" s="54"/>
      <c r="H538" s="54"/>
      <c r="I538" s="55" t="n">
        <f aca="false">J538+K538</f>
        <v>550.2</v>
      </c>
      <c r="J538" s="55"/>
      <c r="K538" s="55" t="n">
        <v>550.2</v>
      </c>
      <c r="L538" s="33"/>
      <c r="M538" s="33"/>
      <c r="N538" s="33"/>
      <c r="O538" s="33"/>
      <c r="P538" s="33"/>
      <c r="Q538" s="33"/>
      <c r="R538" s="11"/>
      <c r="S538" s="11"/>
      <c r="T538" s="12"/>
      <c r="U538" s="12"/>
      <c r="V538" s="12"/>
      <c r="W538" s="11"/>
      <c r="X538" s="11"/>
      <c r="Y538" s="11"/>
      <c r="Z538" s="11"/>
    </row>
    <row r="539" customFormat="false" ht="51" hidden="false" customHeight="false" outlineLevel="0" collapsed="false">
      <c r="A539" s="61"/>
      <c r="B539" s="56" t="s">
        <v>346</v>
      </c>
      <c r="C539" s="54"/>
      <c r="D539" s="54"/>
      <c r="E539" s="54"/>
      <c r="F539" s="54"/>
      <c r="G539" s="54"/>
      <c r="H539" s="54"/>
      <c r="I539" s="55" t="n">
        <f aca="false">J539+K539</f>
        <v>8899.98</v>
      </c>
      <c r="J539" s="55" t="n">
        <f aca="false">J540</f>
        <v>8899.98</v>
      </c>
      <c r="K539" s="55"/>
      <c r="L539" s="33"/>
      <c r="M539" s="33"/>
      <c r="N539" s="33"/>
      <c r="O539" s="33"/>
      <c r="P539" s="33"/>
      <c r="Q539" s="33"/>
      <c r="R539" s="11"/>
      <c r="S539" s="11"/>
      <c r="T539" s="12"/>
      <c r="U539" s="12"/>
      <c r="V539" s="12"/>
      <c r="W539" s="11"/>
      <c r="X539" s="11"/>
      <c r="Y539" s="11"/>
      <c r="Z539" s="11"/>
    </row>
    <row r="540" customFormat="false" ht="25.5" hidden="false" customHeight="false" outlineLevel="0" collapsed="false">
      <c r="A540" s="61"/>
      <c r="B540" s="56" t="s">
        <v>345</v>
      </c>
      <c r="C540" s="54"/>
      <c r="D540" s="54"/>
      <c r="E540" s="54"/>
      <c r="F540" s="54"/>
      <c r="G540" s="54"/>
      <c r="H540" s="54"/>
      <c r="I540" s="55" t="n">
        <f aca="false">J540+K540</f>
        <v>8899.98</v>
      </c>
      <c r="J540" s="55" t="n">
        <v>8899.98</v>
      </c>
      <c r="K540" s="55"/>
      <c r="L540" s="33"/>
      <c r="M540" s="33"/>
      <c r="N540" s="33"/>
      <c r="O540" s="33"/>
      <c r="P540" s="33"/>
      <c r="Q540" s="33"/>
      <c r="R540" s="11"/>
      <c r="S540" s="11"/>
      <c r="T540" s="12"/>
      <c r="U540" s="12"/>
      <c r="V540" s="12"/>
      <c r="W540" s="11"/>
      <c r="X540" s="11"/>
      <c r="Y540" s="11"/>
      <c r="Z540" s="11"/>
    </row>
    <row r="541" customFormat="false" ht="15.75" hidden="false" customHeight="true" outlineLevel="0" collapsed="false">
      <c r="A541" s="61"/>
      <c r="B541" s="56" t="s">
        <v>347</v>
      </c>
      <c r="C541" s="54" t="n">
        <f aca="false">E541</f>
        <v>103740</v>
      </c>
      <c r="D541" s="54"/>
      <c r="E541" s="54" t="n">
        <f aca="false">E543+E548+E554+E559</f>
        <v>103740</v>
      </c>
      <c r="F541" s="54" t="n">
        <f aca="false">G541+H541</f>
        <v>290960</v>
      </c>
      <c r="G541" s="54"/>
      <c r="H541" s="54" t="n">
        <f aca="false">H543+H548+H554+H559+H564</f>
        <v>290960</v>
      </c>
      <c r="I541" s="55" t="n">
        <f aca="false">J541+K541</f>
        <v>314058.71</v>
      </c>
      <c r="J541" s="55"/>
      <c r="K541" s="55" t="n">
        <f aca="false">K543+K548+K554+K559+K564</f>
        <v>314058.71</v>
      </c>
      <c r="L541" s="33" t="n">
        <f aca="false">I541/C541*100</f>
        <v>302.73636977058</v>
      </c>
      <c r="M541" s="33"/>
      <c r="N541" s="33" t="n">
        <f aca="false">K541/E541*100</f>
        <v>302.73636977058</v>
      </c>
      <c r="O541" s="33" t="n">
        <f aca="false">I541/F541*100</f>
        <v>107.938792273852</v>
      </c>
      <c r="P541" s="33"/>
      <c r="Q541" s="33" t="n">
        <f aca="false">K541/H541*100</f>
        <v>107.938792273852</v>
      </c>
      <c r="R541" s="11"/>
      <c r="S541" s="11"/>
      <c r="T541" s="12"/>
      <c r="U541" s="12"/>
      <c r="V541" s="12"/>
      <c r="W541" s="11"/>
      <c r="X541" s="11"/>
      <c r="Y541" s="11"/>
      <c r="Z541" s="11"/>
    </row>
    <row r="542" customFormat="false" ht="15.75" hidden="false" customHeight="true" outlineLevel="0" collapsed="false">
      <c r="A542" s="61"/>
      <c r="B542" s="56" t="s">
        <v>171</v>
      </c>
      <c r="C542" s="54"/>
      <c r="D542" s="54"/>
      <c r="E542" s="54"/>
      <c r="F542" s="54"/>
      <c r="G542" s="54"/>
      <c r="H542" s="54"/>
      <c r="I542" s="55"/>
      <c r="J542" s="55"/>
      <c r="K542" s="55"/>
      <c r="L542" s="33"/>
      <c r="M542" s="33"/>
      <c r="N542" s="33"/>
      <c r="O542" s="33"/>
      <c r="P542" s="33"/>
      <c r="Q542" s="33"/>
      <c r="R542" s="11"/>
      <c r="S542" s="11"/>
      <c r="T542" s="12"/>
      <c r="U542" s="12"/>
      <c r="V542" s="12"/>
      <c r="W542" s="11"/>
      <c r="X542" s="11"/>
      <c r="Y542" s="11"/>
      <c r="Z542" s="11"/>
    </row>
    <row r="543" customFormat="false" ht="16.35" hidden="false" customHeight="true" outlineLevel="0" collapsed="false">
      <c r="A543" s="61"/>
      <c r="B543" s="56" t="s">
        <v>348</v>
      </c>
      <c r="C543" s="54" t="n">
        <f aca="false">E543</f>
        <v>580</v>
      </c>
      <c r="D543" s="54"/>
      <c r="E543" s="54" t="n">
        <f aca="false">SUM(E545:E547)</f>
        <v>580</v>
      </c>
      <c r="F543" s="54" t="n">
        <f aca="false">G543+H543</f>
        <v>580</v>
      </c>
      <c r="G543" s="54"/>
      <c r="H543" s="54" t="n">
        <f aca="false">SUM(H545:H547)</f>
        <v>580</v>
      </c>
      <c r="I543" s="55" t="n">
        <f aca="false">J543+K543</f>
        <v>827.55</v>
      </c>
      <c r="J543" s="55"/>
      <c r="K543" s="55" t="n">
        <f aca="false">SUM(K545:K547)</f>
        <v>827.55</v>
      </c>
      <c r="L543" s="33" t="n">
        <f aca="false">I543/C543*100</f>
        <v>142.681034482759</v>
      </c>
      <c r="M543" s="33"/>
      <c r="N543" s="33" t="n">
        <f aca="false">K543/E543*100</f>
        <v>142.681034482759</v>
      </c>
      <c r="O543" s="33" t="n">
        <f aca="false">I543/F543*100</f>
        <v>142.681034482759</v>
      </c>
      <c r="P543" s="33"/>
      <c r="Q543" s="33" t="n">
        <f aca="false">K543/H543*100</f>
        <v>142.681034482759</v>
      </c>
      <c r="R543" s="11"/>
      <c r="S543" s="11"/>
      <c r="T543" s="12"/>
      <c r="U543" s="12"/>
      <c r="V543" s="12"/>
      <c r="W543" s="11"/>
      <c r="X543" s="11"/>
      <c r="Y543" s="11"/>
      <c r="Z543" s="11"/>
    </row>
    <row r="544" customFormat="false" ht="14.25" hidden="false" customHeight="true" outlineLevel="0" collapsed="false">
      <c r="A544" s="61"/>
      <c r="B544" s="56" t="s">
        <v>171</v>
      </c>
      <c r="C544" s="54"/>
      <c r="D544" s="54"/>
      <c r="E544" s="54"/>
      <c r="F544" s="54"/>
      <c r="G544" s="54"/>
      <c r="H544" s="54"/>
      <c r="I544" s="55"/>
      <c r="J544" s="55"/>
      <c r="K544" s="55"/>
      <c r="L544" s="33"/>
      <c r="M544" s="33"/>
      <c r="N544" s="33"/>
      <c r="O544" s="33"/>
      <c r="P544" s="33"/>
      <c r="Q544" s="33"/>
      <c r="R544" s="11"/>
      <c r="S544" s="11"/>
      <c r="T544" s="12"/>
      <c r="U544" s="12"/>
      <c r="V544" s="12"/>
      <c r="W544" s="11"/>
      <c r="X544" s="11"/>
      <c r="Y544" s="11"/>
      <c r="Z544" s="11"/>
    </row>
    <row r="545" customFormat="false" ht="15.75" hidden="false" customHeight="true" outlineLevel="0" collapsed="false">
      <c r="A545" s="61"/>
      <c r="B545" s="56" t="s">
        <v>202</v>
      </c>
      <c r="C545" s="54" t="n">
        <f aca="false">E545</f>
        <v>100</v>
      </c>
      <c r="D545" s="54"/>
      <c r="E545" s="54" t="n">
        <v>100</v>
      </c>
      <c r="F545" s="54" t="n">
        <f aca="false">G545+H545</f>
        <v>100</v>
      </c>
      <c r="G545" s="54"/>
      <c r="H545" s="54" t="n">
        <v>100</v>
      </c>
      <c r="I545" s="55" t="n">
        <f aca="false">J545+K545</f>
        <v>97.74</v>
      </c>
      <c r="J545" s="55"/>
      <c r="K545" s="55" t="n">
        <v>97.74</v>
      </c>
      <c r="L545" s="33" t="n">
        <f aca="false">I545/C545*100</f>
        <v>97.74</v>
      </c>
      <c r="M545" s="33"/>
      <c r="N545" s="33" t="n">
        <f aca="false">K545/E545*100</f>
        <v>97.74</v>
      </c>
      <c r="O545" s="33" t="n">
        <f aca="false">I545/F545*100</f>
        <v>97.74</v>
      </c>
      <c r="P545" s="33"/>
      <c r="Q545" s="33" t="n">
        <f aca="false">K545/H545*100</f>
        <v>97.74</v>
      </c>
      <c r="R545" s="11"/>
      <c r="S545" s="11"/>
      <c r="T545" s="12"/>
      <c r="U545" s="12"/>
      <c r="V545" s="12"/>
      <c r="W545" s="11"/>
      <c r="X545" s="11"/>
      <c r="Y545" s="11"/>
      <c r="Z545" s="11"/>
    </row>
    <row r="546" customFormat="false" ht="25.5" hidden="false" customHeight="true" outlineLevel="0" collapsed="false">
      <c r="A546" s="61"/>
      <c r="B546" s="56" t="s">
        <v>349</v>
      </c>
      <c r="C546" s="54" t="n">
        <f aca="false">E546</f>
        <v>120</v>
      </c>
      <c r="D546" s="54"/>
      <c r="E546" s="54" t="n">
        <v>120</v>
      </c>
      <c r="F546" s="54" t="n">
        <f aca="false">G546+H546</f>
        <v>120</v>
      </c>
      <c r="G546" s="54"/>
      <c r="H546" s="54" t="n">
        <v>120</v>
      </c>
      <c r="I546" s="55" t="n">
        <f aca="false">J546+K546</f>
        <v>183.5</v>
      </c>
      <c r="J546" s="55"/>
      <c r="K546" s="55" t="n">
        <v>183.5</v>
      </c>
      <c r="L546" s="33" t="n">
        <f aca="false">I546/C546*100</f>
        <v>152.916666666667</v>
      </c>
      <c r="M546" s="33"/>
      <c r="N546" s="33" t="n">
        <f aca="false">K546/E546*100</f>
        <v>152.916666666667</v>
      </c>
      <c r="O546" s="33" t="n">
        <f aca="false">I546/F546*100</f>
        <v>152.916666666667</v>
      </c>
      <c r="P546" s="33"/>
      <c r="Q546" s="33" t="n">
        <f aca="false">K546/H546*100</f>
        <v>152.916666666667</v>
      </c>
      <c r="R546" s="11"/>
      <c r="S546" s="11"/>
      <c r="T546" s="12"/>
      <c r="U546" s="12"/>
      <c r="V546" s="12"/>
      <c r="W546" s="11"/>
      <c r="X546" s="11"/>
      <c r="Y546" s="11"/>
      <c r="Z546" s="11"/>
    </row>
    <row r="547" customFormat="false" ht="15" hidden="false" customHeight="true" outlineLevel="0" collapsed="false">
      <c r="A547" s="61"/>
      <c r="B547" s="56" t="s">
        <v>114</v>
      </c>
      <c r="C547" s="54" t="n">
        <f aca="false">E547</f>
        <v>360</v>
      </c>
      <c r="D547" s="54"/>
      <c r="E547" s="54" t="n">
        <v>360</v>
      </c>
      <c r="F547" s="54" t="n">
        <f aca="false">G547+H547</f>
        <v>360</v>
      </c>
      <c r="G547" s="54"/>
      <c r="H547" s="54" t="n">
        <v>360</v>
      </c>
      <c r="I547" s="55" t="n">
        <f aca="false">J547+K547</f>
        <v>546.31</v>
      </c>
      <c r="J547" s="55"/>
      <c r="K547" s="55" t="n">
        <v>546.31</v>
      </c>
      <c r="L547" s="33" t="n">
        <f aca="false">I547/C547*100</f>
        <v>151.752777777778</v>
      </c>
      <c r="M547" s="33"/>
      <c r="N547" s="33" t="n">
        <f aca="false">K547/E547*100</f>
        <v>151.752777777778</v>
      </c>
      <c r="O547" s="33" t="n">
        <f aca="false">I547/F547*100</f>
        <v>151.752777777778</v>
      </c>
      <c r="P547" s="33"/>
      <c r="Q547" s="33" t="n">
        <f aca="false">K547/H547*100</f>
        <v>151.752777777778</v>
      </c>
      <c r="R547" s="11"/>
      <c r="S547" s="11"/>
      <c r="T547" s="12"/>
      <c r="U547" s="12"/>
      <c r="V547" s="12"/>
      <c r="W547" s="11"/>
      <c r="X547" s="11"/>
      <c r="Y547" s="11"/>
      <c r="Z547" s="11"/>
    </row>
    <row r="548" customFormat="false" ht="26.25" hidden="false" customHeight="true" outlineLevel="0" collapsed="false">
      <c r="A548" s="61"/>
      <c r="B548" s="56" t="s">
        <v>350</v>
      </c>
      <c r="C548" s="54" t="n">
        <f aca="false">E548</f>
        <v>8950</v>
      </c>
      <c r="D548" s="54"/>
      <c r="E548" s="54" t="n">
        <f aca="false">SUM(E550:E553)</f>
        <v>8950</v>
      </c>
      <c r="F548" s="54" t="n">
        <f aca="false">G548+H548</f>
        <v>8950</v>
      </c>
      <c r="G548" s="54"/>
      <c r="H548" s="54" t="n">
        <f aca="false">SUM(H550:H553)</f>
        <v>8950</v>
      </c>
      <c r="I548" s="55" t="n">
        <f aca="false">J548+K548</f>
        <v>4270.29</v>
      </c>
      <c r="J548" s="55"/>
      <c r="K548" s="55" t="n">
        <f aca="false">SUM(K550:K553)</f>
        <v>4270.29</v>
      </c>
      <c r="L548" s="33" t="n">
        <f aca="false">I548/C548*100</f>
        <v>47.7127374301676</v>
      </c>
      <c r="M548" s="33"/>
      <c r="N548" s="33" t="n">
        <f aca="false">K548/E548*100</f>
        <v>47.7127374301676</v>
      </c>
      <c r="O548" s="33" t="n">
        <f aca="false">I548/F548*100</f>
        <v>47.7127374301676</v>
      </c>
      <c r="P548" s="33"/>
      <c r="Q548" s="33" t="n">
        <f aca="false">K548/H548*100</f>
        <v>47.7127374301676</v>
      </c>
      <c r="R548" s="11"/>
      <c r="S548" s="11"/>
      <c r="T548" s="12"/>
      <c r="U548" s="12"/>
      <c r="V548" s="12"/>
      <c r="W548" s="11"/>
      <c r="X548" s="11"/>
      <c r="Y548" s="11"/>
      <c r="Z548" s="11"/>
    </row>
    <row r="549" customFormat="false" ht="12.75" hidden="false" customHeight="false" outlineLevel="0" collapsed="false">
      <c r="A549" s="61"/>
      <c r="B549" s="56" t="s">
        <v>171</v>
      </c>
      <c r="C549" s="54"/>
      <c r="D549" s="54"/>
      <c r="E549" s="54"/>
      <c r="F549" s="54"/>
      <c r="G549" s="54"/>
      <c r="H549" s="54"/>
      <c r="I549" s="55"/>
      <c r="J549" s="55"/>
      <c r="K549" s="55"/>
      <c r="L549" s="33"/>
      <c r="M549" s="33"/>
      <c r="N549" s="33"/>
      <c r="O549" s="33"/>
      <c r="P549" s="33"/>
      <c r="Q549" s="33"/>
      <c r="R549" s="11"/>
      <c r="S549" s="11"/>
      <c r="T549" s="12"/>
      <c r="U549" s="12"/>
      <c r="V549" s="12"/>
      <c r="W549" s="11"/>
      <c r="X549" s="11"/>
      <c r="Y549" s="11"/>
      <c r="Z549" s="11"/>
    </row>
    <row r="550" customFormat="false" ht="12.75" hidden="false" customHeight="false" outlineLevel="0" collapsed="false">
      <c r="A550" s="61"/>
      <c r="B550" s="56" t="s">
        <v>202</v>
      </c>
      <c r="C550" s="54" t="n">
        <f aca="false">E550</f>
        <v>50</v>
      </c>
      <c r="D550" s="54"/>
      <c r="E550" s="54" t="n">
        <v>50</v>
      </c>
      <c r="F550" s="54" t="n">
        <f aca="false">G550+H550</f>
        <v>50</v>
      </c>
      <c r="G550" s="54"/>
      <c r="H550" s="54" t="n">
        <v>50</v>
      </c>
      <c r="I550" s="55" t="n">
        <f aca="false">J550+K550</f>
        <v>0</v>
      </c>
      <c r="J550" s="55"/>
      <c r="K550" s="55" t="n">
        <v>0</v>
      </c>
      <c r="L550" s="33"/>
      <c r="M550" s="33"/>
      <c r="N550" s="33"/>
      <c r="O550" s="33"/>
      <c r="P550" s="33"/>
      <c r="Q550" s="33"/>
      <c r="R550" s="11"/>
      <c r="S550" s="11"/>
      <c r="T550" s="12"/>
      <c r="U550" s="12"/>
      <c r="V550" s="12"/>
      <c r="W550" s="11"/>
      <c r="X550" s="11"/>
      <c r="Y550" s="11"/>
      <c r="Z550" s="11"/>
    </row>
    <row r="551" customFormat="false" ht="15" hidden="false" customHeight="true" outlineLevel="0" collapsed="false">
      <c r="A551" s="61"/>
      <c r="B551" s="56" t="s">
        <v>213</v>
      </c>
      <c r="C551" s="54" t="n">
        <f aca="false">E551</f>
        <v>1500</v>
      </c>
      <c r="D551" s="54"/>
      <c r="E551" s="54" t="n">
        <v>1500</v>
      </c>
      <c r="F551" s="54" t="n">
        <f aca="false">G551+H551</f>
        <v>1500</v>
      </c>
      <c r="G551" s="54"/>
      <c r="H551" s="54" t="n">
        <v>1500</v>
      </c>
      <c r="I551" s="55" t="n">
        <f aca="false">J551+K551</f>
        <v>0</v>
      </c>
      <c r="J551" s="55"/>
      <c r="K551" s="55" t="n">
        <v>0</v>
      </c>
      <c r="L551" s="33"/>
      <c r="M551" s="33"/>
      <c r="N551" s="33"/>
      <c r="O551" s="33"/>
      <c r="P551" s="33"/>
      <c r="Q551" s="33"/>
      <c r="R551" s="11"/>
      <c r="S551" s="11"/>
      <c r="T551" s="12"/>
      <c r="U551" s="12"/>
      <c r="V551" s="12"/>
      <c r="W551" s="11"/>
      <c r="X551" s="11"/>
      <c r="Y551" s="11"/>
      <c r="Z551" s="11"/>
    </row>
    <row r="552" customFormat="false" ht="16.5" hidden="false" customHeight="true" outlineLevel="0" collapsed="false">
      <c r="A552" s="61"/>
      <c r="B552" s="56" t="s">
        <v>226</v>
      </c>
      <c r="C552" s="54" t="n">
        <f aca="false">E552</f>
        <v>250</v>
      </c>
      <c r="D552" s="54"/>
      <c r="E552" s="54" t="n">
        <v>250</v>
      </c>
      <c r="F552" s="54" t="n">
        <f aca="false">G552+H552</f>
        <v>250</v>
      </c>
      <c r="G552" s="54"/>
      <c r="H552" s="54" t="n">
        <v>250</v>
      </c>
      <c r="I552" s="55" t="n">
        <f aca="false">J552+K552</f>
        <v>0.75</v>
      </c>
      <c r="J552" s="55"/>
      <c r="K552" s="55" t="n">
        <v>0.75</v>
      </c>
      <c r="L552" s="33" t="n">
        <f aca="false">I552/C552*100</f>
        <v>0.3</v>
      </c>
      <c r="M552" s="33"/>
      <c r="N552" s="33" t="n">
        <f aca="false">K552/E552*100</f>
        <v>0.3</v>
      </c>
      <c r="O552" s="33" t="n">
        <f aca="false">I552/F552*100</f>
        <v>0.3</v>
      </c>
      <c r="P552" s="33"/>
      <c r="Q552" s="33" t="n">
        <f aca="false">K552/H552*100</f>
        <v>0.3</v>
      </c>
      <c r="R552" s="11"/>
      <c r="S552" s="11"/>
      <c r="T552" s="12"/>
      <c r="U552" s="12"/>
      <c r="V552" s="12"/>
      <c r="W552" s="11"/>
      <c r="X552" s="11"/>
      <c r="Y552" s="11"/>
      <c r="Z552" s="11"/>
    </row>
    <row r="553" customFormat="false" ht="18.75" hidden="false" customHeight="true" outlineLevel="0" collapsed="false">
      <c r="A553" s="61"/>
      <c r="B553" s="56" t="s">
        <v>114</v>
      </c>
      <c r="C553" s="54" t="n">
        <f aca="false">E553</f>
        <v>7150</v>
      </c>
      <c r="D553" s="54"/>
      <c r="E553" s="54" t="n">
        <v>7150</v>
      </c>
      <c r="F553" s="54" t="n">
        <f aca="false">G553+H553</f>
        <v>7150</v>
      </c>
      <c r="G553" s="54"/>
      <c r="H553" s="54" t="n">
        <v>7150</v>
      </c>
      <c r="I553" s="55" t="n">
        <f aca="false">J553+K553</f>
        <v>4269.54</v>
      </c>
      <c r="J553" s="55"/>
      <c r="K553" s="55" t="n">
        <v>4269.54</v>
      </c>
      <c r="L553" s="33" t="n">
        <f aca="false">I553/C553*100</f>
        <v>59.7138461538462</v>
      </c>
      <c r="M553" s="33"/>
      <c r="N553" s="33" t="n">
        <f aca="false">K553/E553*100</f>
        <v>59.7138461538462</v>
      </c>
      <c r="O553" s="33" t="n">
        <f aca="false">I553/F553*100</f>
        <v>59.7138461538462</v>
      </c>
      <c r="P553" s="33"/>
      <c r="Q553" s="33" t="n">
        <f aca="false">K553/H553*100</f>
        <v>59.7138461538462</v>
      </c>
      <c r="R553" s="11"/>
      <c r="S553" s="11"/>
      <c r="T553" s="12"/>
      <c r="U553" s="12"/>
      <c r="V553" s="12"/>
      <c r="W553" s="11"/>
      <c r="X553" s="11"/>
      <c r="Y553" s="11"/>
      <c r="Z553" s="11"/>
    </row>
    <row r="554" customFormat="false" ht="15" hidden="false" customHeight="true" outlineLevel="0" collapsed="false">
      <c r="A554" s="61"/>
      <c r="B554" s="56" t="s">
        <v>351</v>
      </c>
      <c r="C554" s="54" t="n">
        <f aca="false">E554</f>
        <v>40800</v>
      </c>
      <c r="D554" s="54"/>
      <c r="E554" s="54" t="n">
        <f aca="false">SUM(E556:E558)</f>
        <v>40800</v>
      </c>
      <c r="F554" s="54" t="n">
        <f aca="false">G554+H554</f>
        <v>140800</v>
      </c>
      <c r="G554" s="54"/>
      <c r="H554" s="54" t="n">
        <f aca="false">SUM(H556:H558)</f>
        <v>140800</v>
      </c>
      <c r="I554" s="55" t="n">
        <f aca="false">J554+K554</f>
        <v>166908.11</v>
      </c>
      <c r="J554" s="55"/>
      <c r="K554" s="55" t="n">
        <f aca="false">SUM(K556:K558)</f>
        <v>166908.11</v>
      </c>
      <c r="L554" s="33" t="n">
        <f aca="false">I554/C554*100</f>
        <v>409.088504901961</v>
      </c>
      <c r="M554" s="33"/>
      <c r="N554" s="33" t="n">
        <f aca="false">K554/E554*100</f>
        <v>409.088504901961</v>
      </c>
      <c r="O554" s="33" t="n">
        <f aca="false">I554/F554*100</f>
        <v>118.542691761364</v>
      </c>
      <c r="P554" s="33"/>
      <c r="Q554" s="33" t="n">
        <f aca="false">K554/H554*100</f>
        <v>118.542691761364</v>
      </c>
      <c r="R554" s="11"/>
      <c r="S554" s="11"/>
      <c r="T554" s="12"/>
      <c r="U554" s="12"/>
      <c r="V554" s="12"/>
      <c r="W554" s="11"/>
      <c r="X554" s="11"/>
      <c r="Y554" s="11"/>
      <c r="Z554" s="11"/>
    </row>
    <row r="555" customFormat="false" ht="14.25" hidden="false" customHeight="true" outlineLevel="0" collapsed="false">
      <c r="A555" s="61"/>
      <c r="B555" s="56" t="s">
        <v>171</v>
      </c>
      <c r="C555" s="54"/>
      <c r="D555" s="54"/>
      <c r="E555" s="54"/>
      <c r="F555" s="54"/>
      <c r="G555" s="54"/>
      <c r="H555" s="54"/>
      <c r="I555" s="55"/>
      <c r="J555" s="55"/>
      <c r="K555" s="55"/>
      <c r="L555" s="33"/>
      <c r="M555" s="33"/>
      <c r="N555" s="33"/>
      <c r="O555" s="33"/>
      <c r="P555" s="33"/>
      <c r="Q555" s="33"/>
      <c r="R555" s="11"/>
      <c r="S555" s="11"/>
      <c r="T555" s="12"/>
      <c r="U555" s="12"/>
      <c r="V555" s="12"/>
      <c r="W555" s="11"/>
      <c r="X555" s="11"/>
      <c r="Y555" s="11"/>
      <c r="Z555" s="11"/>
    </row>
    <row r="556" customFormat="false" ht="15" hidden="false" customHeight="true" outlineLevel="0" collapsed="false">
      <c r="A556" s="61"/>
      <c r="B556" s="56" t="s">
        <v>203</v>
      </c>
      <c r="C556" s="54" t="n">
        <f aca="false">E556</f>
        <v>600</v>
      </c>
      <c r="D556" s="54"/>
      <c r="E556" s="54" t="n">
        <v>600</v>
      </c>
      <c r="F556" s="54" t="n">
        <f aca="false">G556+H556</f>
        <v>600</v>
      </c>
      <c r="G556" s="54"/>
      <c r="H556" s="54" t="n">
        <v>600</v>
      </c>
      <c r="I556" s="55" t="n">
        <f aca="false">J556+K556</f>
        <v>1250.59</v>
      </c>
      <c r="J556" s="55"/>
      <c r="K556" s="55" t="n">
        <v>1250.59</v>
      </c>
      <c r="L556" s="33" t="n">
        <f aca="false">I556/C556*100</f>
        <v>208.431666666667</v>
      </c>
      <c r="M556" s="33"/>
      <c r="N556" s="33" t="n">
        <f aca="false">K556/E556*100</f>
        <v>208.431666666667</v>
      </c>
      <c r="O556" s="33" t="n">
        <f aca="false">I556/F556*100</f>
        <v>208.431666666667</v>
      </c>
      <c r="P556" s="33"/>
      <c r="Q556" s="33" t="n">
        <f aca="false">K556/H556*100</f>
        <v>208.431666666667</v>
      </c>
      <c r="R556" s="11"/>
      <c r="S556" s="11"/>
      <c r="T556" s="12"/>
      <c r="U556" s="12"/>
      <c r="V556" s="12"/>
      <c r="W556" s="11"/>
      <c r="X556" s="11"/>
      <c r="Y556" s="11"/>
      <c r="Z556" s="11"/>
    </row>
    <row r="557" customFormat="false" ht="14.25" hidden="false" customHeight="true" outlineLevel="0" collapsed="false">
      <c r="A557" s="61"/>
      <c r="B557" s="56" t="s">
        <v>226</v>
      </c>
      <c r="C557" s="54" t="n">
        <f aca="false">E557</f>
        <v>200</v>
      </c>
      <c r="D557" s="54"/>
      <c r="E557" s="54" t="n">
        <v>200</v>
      </c>
      <c r="F557" s="54" t="n">
        <f aca="false">G557+H557</f>
        <v>200</v>
      </c>
      <c r="G557" s="54"/>
      <c r="H557" s="54" t="n">
        <v>200</v>
      </c>
      <c r="I557" s="55" t="n">
        <f aca="false">J557+K557</f>
        <v>181.78</v>
      </c>
      <c r="J557" s="55"/>
      <c r="K557" s="55" t="n">
        <v>181.78</v>
      </c>
      <c r="L557" s="33" t="n">
        <f aca="false">I557/C557*100</f>
        <v>90.89</v>
      </c>
      <c r="M557" s="33"/>
      <c r="N557" s="33" t="n">
        <f aca="false">K557/E557*100</f>
        <v>90.89</v>
      </c>
      <c r="O557" s="33" t="n">
        <f aca="false">I557/F557*100</f>
        <v>90.89</v>
      </c>
      <c r="P557" s="33"/>
      <c r="Q557" s="33" t="n">
        <f aca="false">K557/H557*100</f>
        <v>90.89</v>
      </c>
      <c r="R557" s="11"/>
      <c r="S557" s="11"/>
      <c r="T557" s="12"/>
      <c r="U557" s="12"/>
      <c r="V557" s="12"/>
      <c r="W557" s="11"/>
      <c r="X557" s="11"/>
      <c r="Y557" s="11"/>
      <c r="Z557" s="11"/>
    </row>
    <row r="558" customFormat="false" ht="17.25" hidden="false" customHeight="true" outlineLevel="0" collapsed="false">
      <c r="A558" s="61"/>
      <c r="B558" s="56" t="s">
        <v>114</v>
      </c>
      <c r="C558" s="54" t="n">
        <f aca="false">E558</f>
        <v>40000</v>
      </c>
      <c r="D558" s="54"/>
      <c r="E558" s="54" t="n">
        <v>40000</v>
      </c>
      <c r="F558" s="54" t="n">
        <f aca="false">G558+H558</f>
        <v>140000</v>
      </c>
      <c r="G558" s="54"/>
      <c r="H558" s="54" t="n">
        <v>140000</v>
      </c>
      <c r="I558" s="55" t="n">
        <f aca="false">J558+K558</f>
        <v>165475.74</v>
      </c>
      <c r="J558" s="55"/>
      <c r="K558" s="55" t="n">
        <v>165475.74</v>
      </c>
      <c r="L558" s="33" t="n">
        <f aca="false">I558/C558*100</f>
        <v>413.68935</v>
      </c>
      <c r="M558" s="33"/>
      <c r="N558" s="33" t="n">
        <f aca="false">K558/E558*100</f>
        <v>413.68935</v>
      </c>
      <c r="O558" s="33" t="n">
        <f aca="false">I558/F558*100</f>
        <v>118.196957142857</v>
      </c>
      <c r="P558" s="33"/>
      <c r="Q558" s="33" t="n">
        <f aca="false">K558/H558*100</f>
        <v>118.196957142857</v>
      </c>
      <c r="R558" s="11"/>
      <c r="S558" s="11"/>
      <c r="T558" s="12"/>
      <c r="U558" s="12"/>
      <c r="V558" s="12"/>
      <c r="W558" s="11"/>
      <c r="X558" s="11"/>
      <c r="Y558" s="11"/>
      <c r="Z558" s="11"/>
    </row>
    <row r="559" customFormat="false" ht="14.25" hidden="false" customHeight="true" outlineLevel="0" collapsed="false">
      <c r="A559" s="61"/>
      <c r="B559" s="56" t="s">
        <v>352</v>
      </c>
      <c r="C559" s="54" t="n">
        <f aca="false">E559</f>
        <v>53410</v>
      </c>
      <c r="D559" s="54"/>
      <c r="E559" s="54" t="n">
        <f aca="false">SUM(E561:E563)</f>
        <v>53410</v>
      </c>
      <c r="F559" s="54" t="n">
        <f aca="false">G559+H559</f>
        <v>66842</v>
      </c>
      <c r="G559" s="54"/>
      <c r="H559" s="54" t="n">
        <f aca="false">SUM(H561:H563)</f>
        <v>66842</v>
      </c>
      <c r="I559" s="55" t="n">
        <f aca="false">J559+K559</f>
        <v>66555.99</v>
      </c>
      <c r="J559" s="55"/>
      <c r="K559" s="55" t="n">
        <f aca="false">SUM(K561:K563)</f>
        <v>66555.99</v>
      </c>
      <c r="L559" s="33" t="n">
        <f aca="false">I559/C559*100</f>
        <v>124.613349560007</v>
      </c>
      <c r="M559" s="33"/>
      <c r="N559" s="33" t="n">
        <f aca="false">K559/E559*100</f>
        <v>124.613349560007</v>
      </c>
      <c r="O559" s="33" t="n">
        <f aca="false">I559/F559*100</f>
        <v>99.5721103497801</v>
      </c>
      <c r="P559" s="33"/>
      <c r="Q559" s="33" t="n">
        <f aca="false">K559/H559*100</f>
        <v>99.5721103497801</v>
      </c>
      <c r="R559" s="11"/>
      <c r="S559" s="11"/>
      <c r="T559" s="12"/>
      <c r="U559" s="12"/>
      <c r="V559" s="12"/>
      <c r="W559" s="11"/>
      <c r="X559" s="11"/>
      <c r="Y559" s="11"/>
      <c r="Z559" s="11"/>
    </row>
    <row r="560" customFormat="false" ht="12.75" hidden="false" customHeight="false" outlineLevel="0" collapsed="false">
      <c r="A560" s="61"/>
      <c r="B560" s="56" t="s">
        <v>171</v>
      </c>
      <c r="C560" s="54"/>
      <c r="D560" s="54"/>
      <c r="E560" s="54"/>
      <c r="F560" s="54"/>
      <c r="G560" s="54"/>
      <c r="H560" s="54"/>
      <c r="I560" s="55"/>
      <c r="J560" s="55"/>
      <c r="K560" s="55"/>
      <c r="L560" s="33"/>
      <c r="M560" s="33"/>
      <c r="N560" s="33"/>
      <c r="O560" s="33"/>
      <c r="P560" s="33"/>
      <c r="Q560" s="33"/>
      <c r="R560" s="11"/>
      <c r="S560" s="11"/>
      <c r="T560" s="12"/>
      <c r="U560" s="12"/>
      <c r="V560" s="12"/>
      <c r="W560" s="11"/>
      <c r="X560" s="11"/>
      <c r="Y560" s="11"/>
      <c r="Z560" s="11"/>
    </row>
    <row r="561" customFormat="false" ht="13.5" hidden="false" customHeight="true" outlineLevel="0" collapsed="false">
      <c r="A561" s="61"/>
      <c r="B561" s="56" t="s">
        <v>203</v>
      </c>
      <c r="C561" s="54" t="n">
        <f aca="false">E561</f>
        <v>50000</v>
      </c>
      <c r="D561" s="54"/>
      <c r="E561" s="54" t="n">
        <v>50000</v>
      </c>
      <c r="F561" s="54" t="n">
        <f aca="false">G561+H561</f>
        <v>64132</v>
      </c>
      <c r="G561" s="54"/>
      <c r="H561" s="54" t="n">
        <v>64132</v>
      </c>
      <c r="I561" s="55" t="n">
        <f aca="false">J561+K561</f>
        <v>62357.97</v>
      </c>
      <c r="J561" s="55"/>
      <c r="K561" s="55" t="n">
        <v>62357.97</v>
      </c>
      <c r="L561" s="33" t="n">
        <f aca="false">I561/C561*100</f>
        <v>124.71594</v>
      </c>
      <c r="M561" s="33"/>
      <c r="N561" s="33" t="n">
        <f aca="false">K561/E561*100</f>
        <v>124.71594</v>
      </c>
      <c r="O561" s="33" t="n">
        <f aca="false">I561/F561*100</f>
        <v>97.2337834466413</v>
      </c>
      <c r="P561" s="33"/>
      <c r="Q561" s="33" t="n">
        <f aca="false">K561/H561*100</f>
        <v>97.2337834466413</v>
      </c>
      <c r="R561" s="11"/>
      <c r="S561" s="11"/>
      <c r="T561" s="12"/>
      <c r="U561" s="12"/>
      <c r="V561" s="12"/>
      <c r="W561" s="11"/>
      <c r="X561" s="11"/>
      <c r="Y561" s="11"/>
      <c r="Z561" s="11"/>
    </row>
    <row r="562" customFormat="false" ht="14.25" hidden="false" customHeight="true" outlineLevel="0" collapsed="false">
      <c r="A562" s="61"/>
      <c r="B562" s="56" t="s">
        <v>226</v>
      </c>
      <c r="C562" s="54" t="n">
        <f aca="false">E562</f>
        <v>110</v>
      </c>
      <c r="D562" s="54"/>
      <c r="E562" s="54" t="n">
        <v>110</v>
      </c>
      <c r="F562" s="54" t="n">
        <f aca="false">G562+H562</f>
        <v>110</v>
      </c>
      <c r="G562" s="54"/>
      <c r="H562" s="54" t="n">
        <v>110</v>
      </c>
      <c r="I562" s="55" t="n">
        <f aca="false">J562+K562</f>
        <v>134</v>
      </c>
      <c r="J562" s="55"/>
      <c r="K562" s="55" t="n">
        <v>134</v>
      </c>
      <c r="L562" s="33" t="n">
        <f aca="false">I562/C562*100</f>
        <v>121.818181818182</v>
      </c>
      <c r="M562" s="33"/>
      <c r="N562" s="33" t="n">
        <f aca="false">K562/E562*100</f>
        <v>121.818181818182</v>
      </c>
      <c r="O562" s="33" t="n">
        <f aca="false">I562/F562*100</f>
        <v>121.818181818182</v>
      </c>
      <c r="P562" s="33"/>
      <c r="Q562" s="33" t="n">
        <f aca="false">K562/H562*100</f>
        <v>121.818181818182</v>
      </c>
      <c r="R562" s="11"/>
      <c r="S562" s="11"/>
      <c r="T562" s="12"/>
      <c r="U562" s="12"/>
      <c r="V562" s="12"/>
      <c r="W562" s="11"/>
      <c r="X562" s="11"/>
      <c r="Y562" s="11"/>
      <c r="Z562" s="11"/>
    </row>
    <row r="563" customFormat="false" ht="19.5" hidden="false" customHeight="true" outlineLevel="0" collapsed="false">
      <c r="A563" s="61"/>
      <c r="B563" s="56" t="s">
        <v>114</v>
      </c>
      <c r="C563" s="54" t="n">
        <f aca="false">E563</f>
        <v>3300</v>
      </c>
      <c r="D563" s="54"/>
      <c r="E563" s="54" t="n">
        <v>3300</v>
      </c>
      <c r="F563" s="54" t="n">
        <f aca="false">G563+H563</f>
        <v>2600</v>
      </c>
      <c r="G563" s="54"/>
      <c r="H563" s="54" t="n">
        <v>2600</v>
      </c>
      <c r="I563" s="55" t="n">
        <f aca="false">J563+K563</f>
        <v>4064.02</v>
      </c>
      <c r="J563" s="55"/>
      <c r="K563" s="55" t="n">
        <v>4064.02</v>
      </c>
      <c r="L563" s="33" t="n">
        <f aca="false">I563/C563*100</f>
        <v>123.152121212121</v>
      </c>
      <c r="M563" s="33"/>
      <c r="N563" s="33" t="n">
        <f aca="false">K563/E563*100</f>
        <v>123.152121212121</v>
      </c>
      <c r="O563" s="33" t="n">
        <f aca="false">I563/F563*100</f>
        <v>156.308461538462</v>
      </c>
      <c r="P563" s="33"/>
      <c r="Q563" s="33" t="n">
        <f aca="false">K563/H563*100</f>
        <v>156.308461538462</v>
      </c>
      <c r="R563" s="11"/>
      <c r="S563" s="11"/>
      <c r="T563" s="12"/>
      <c r="U563" s="12"/>
      <c r="V563" s="12"/>
      <c r="W563" s="11"/>
      <c r="X563" s="11"/>
      <c r="Y563" s="11"/>
      <c r="Z563" s="11"/>
    </row>
    <row r="564" customFormat="false" ht="15.6" hidden="false" customHeight="true" outlineLevel="0" collapsed="false">
      <c r="A564" s="61"/>
      <c r="B564" s="56" t="s">
        <v>353</v>
      </c>
      <c r="C564" s="54"/>
      <c r="D564" s="54"/>
      <c r="E564" s="54"/>
      <c r="F564" s="54" t="n">
        <f aca="false">G564+H564</f>
        <v>73788</v>
      </c>
      <c r="G564" s="54"/>
      <c r="H564" s="54" t="n">
        <f aca="false">H566</f>
        <v>73788</v>
      </c>
      <c r="I564" s="55" t="n">
        <f aca="false">J564+K564</f>
        <v>75496.77</v>
      </c>
      <c r="J564" s="55"/>
      <c r="K564" s="55" t="n">
        <f aca="false">K566</f>
        <v>75496.77</v>
      </c>
      <c r="L564" s="33"/>
      <c r="M564" s="33"/>
      <c r="N564" s="33"/>
      <c r="O564" s="33" t="n">
        <f aca="false">I564/F564*100</f>
        <v>102.315783054155</v>
      </c>
      <c r="P564" s="33"/>
      <c r="Q564" s="33" t="n">
        <f aca="false">K564/H564*100</f>
        <v>102.315783054155</v>
      </c>
      <c r="R564" s="11"/>
      <c r="S564" s="11"/>
      <c r="T564" s="12"/>
      <c r="U564" s="12"/>
      <c r="V564" s="12"/>
      <c r="W564" s="11"/>
      <c r="X564" s="11"/>
      <c r="Y564" s="11"/>
      <c r="Z564" s="11"/>
    </row>
    <row r="565" customFormat="false" ht="14.85" hidden="false" customHeight="true" outlineLevel="0" collapsed="false">
      <c r="A565" s="61"/>
      <c r="B565" s="56" t="s">
        <v>171</v>
      </c>
      <c r="C565" s="54"/>
      <c r="D565" s="54"/>
      <c r="E565" s="54"/>
      <c r="F565" s="54"/>
      <c r="G565" s="54"/>
      <c r="H565" s="54"/>
      <c r="I565" s="55"/>
      <c r="J565" s="55"/>
      <c r="K565" s="55"/>
      <c r="L565" s="33"/>
      <c r="M565" s="33"/>
      <c r="N565" s="33"/>
      <c r="O565" s="33"/>
      <c r="P565" s="33"/>
      <c r="Q565" s="33"/>
      <c r="R565" s="11"/>
      <c r="S565" s="11"/>
      <c r="T565" s="12"/>
      <c r="U565" s="12"/>
      <c r="V565" s="12"/>
      <c r="W565" s="11"/>
      <c r="X565" s="11"/>
      <c r="Y565" s="11"/>
      <c r="Z565" s="11"/>
    </row>
    <row r="566" customFormat="false" ht="39.6" hidden="false" customHeight="true" outlineLevel="0" collapsed="false">
      <c r="A566" s="61"/>
      <c r="B566" s="56" t="s">
        <v>354</v>
      </c>
      <c r="C566" s="54"/>
      <c r="D566" s="54"/>
      <c r="E566" s="54"/>
      <c r="F566" s="54" t="n">
        <f aca="false">G566+H566</f>
        <v>73788</v>
      </c>
      <c r="G566" s="54"/>
      <c r="H566" s="54" t="n">
        <v>73788</v>
      </c>
      <c r="I566" s="55" t="n">
        <f aca="false">J566+K566</f>
        <v>75496.77</v>
      </c>
      <c r="J566" s="55"/>
      <c r="K566" s="55" t="n">
        <v>75496.77</v>
      </c>
      <c r="L566" s="33"/>
      <c r="M566" s="33"/>
      <c r="N566" s="33"/>
      <c r="O566" s="33" t="n">
        <f aca="false">I566/F566*100</f>
        <v>102.315783054155</v>
      </c>
      <c r="P566" s="33"/>
      <c r="Q566" s="33" t="n">
        <f aca="false">K566/H566*100</f>
        <v>102.315783054155</v>
      </c>
      <c r="R566" s="11"/>
      <c r="S566" s="11"/>
      <c r="T566" s="12"/>
      <c r="U566" s="12"/>
      <c r="V566" s="12"/>
      <c r="W566" s="11"/>
      <c r="X566" s="11"/>
      <c r="Y566" s="11"/>
      <c r="Z566" s="11"/>
    </row>
    <row r="567" customFormat="false" ht="13.5" hidden="false" customHeight="true" outlineLevel="0" collapsed="false">
      <c r="A567" s="61"/>
      <c r="B567" s="53" t="s">
        <v>52</v>
      </c>
      <c r="C567" s="54" t="n">
        <f aca="false">E567</f>
        <v>100</v>
      </c>
      <c r="D567" s="54"/>
      <c r="E567" s="54" t="n">
        <f aca="false">E569</f>
        <v>100</v>
      </c>
      <c r="F567" s="54" t="n">
        <f aca="false">G567+H567</f>
        <v>100</v>
      </c>
      <c r="G567" s="54"/>
      <c r="H567" s="54" t="n">
        <f aca="false">H569</f>
        <v>100</v>
      </c>
      <c r="I567" s="55"/>
      <c r="J567" s="55"/>
      <c r="K567" s="55"/>
      <c r="L567" s="33"/>
      <c r="M567" s="33"/>
      <c r="N567" s="33"/>
      <c r="O567" s="33"/>
      <c r="P567" s="33"/>
      <c r="Q567" s="33"/>
      <c r="R567" s="11"/>
      <c r="S567" s="11"/>
      <c r="T567" s="12"/>
      <c r="U567" s="12"/>
      <c r="V567" s="12"/>
      <c r="W567" s="11"/>
      <c r="X567" s="11"/>
      <c r="Y567" s="11"/>
      <c r="Z567" s="11"/>
    </row>
    <row r="568" customFormat="false" ht="13.5" hidden="false" customHeight="true" outlineLevel="0" collapsed="false">
      <c r="A568" s="61"/>
      <c r="B568" s="53" t="s">
        <v>4</v>
      </c>
      <c r="C568" s="54"/>
      <c r="D568" s="54"/>
      <c r="E568" s="54"/>
      <c r="F568" s="54"/>
      <c r="G568" s="54"/>
      <c r="H568" s="54"/>
      <c r="I568" s="55"/>
      <c r="J568" s="55"/>
      <c r="K568" s="55"/>
      <c r="L568" s="33"/>
      <c r="M568" s="33"/>
      <c r="N568" s="33"/>
      <c r="O568" s="33"/>
      <c r="P568" s="33"/>
      <c r="Q568" s="33"/>
      <c r="R568" s="11"/>
      <c r="S568" s="11"/>
      <c r="T568" s="12"/>
      <c r="U568" s="12"/>
      <c r="V568" s="12"/>
      <c r="W568" s="11"/>
      <c r="X568" s="11"/>
      <c r="Y568" s="11"/>
      <c r="Z568" s="11"/>
    </row>
    <row r="569" customFormat="false" ht="13.5" hidden="false" customHeight="true" outlineLevel="0" collapsed="false">
      <c r="A569" s="61"/>
      <c r="B569" s="56" t="s">
        <v>348</v>
      </c>
      <c r="C569" s="54" t="n">
        <f aca="false">E569</f>
        <v>100</v>
      </c>
      <c r="D569" s="54"/>
      <c r="E569" s="54" t="n">
        <f aca="false">E571</f>
        <v>100</v>
      </c>
      <c r="F569" s="54" t="n">
        <f aca="false">G569+H569</f>
        <v>100</v>
      </c>
      <c r="G569" s="54"/>
      <c r="H569" s="54" t="n">
        <f aca="false">H571</f>
        <v>100</v>
      </c>
      <c r="I569" s="55"/>
      <c r="J569" s="55"/>
      <c r="K569" s="55"/>
      <c r="L569" s="33"/>
      <c r="M569" s="33"/>
      <c r="N569" s="33"/>
      <c r="O569" s="33"/>
      <c r="P569" s="33"/>
      <c r="Q569" s="33"/>
      <c r="R569" s="11"/>
      <c r="S569" s="11"/>
      <c r="T569" s="12"/>
      <c r="U569" s="12"/>
      <c r="V569" s="12"/>
      <c r="W569" s="11"/>
      <c r="X569" s="11"/>
      <c r="Y569" s="11"/>
      <c r="Z569" s="11"/>
    </row>
    <row r="570" customFormat="false" ht="13.5" hidden="false" customHeight="true" outlineLevel="0" collapsed="false">
      <c r="A570" s="61"/>
      <c r="B570" s="56" t="s">
        <v>171</v>
      </c>
      <c r="C570" s="54"/>
      <c r="D570" s="54"/>
      <c r="E570" s="54"/>
      <c r="F570" s="54"/>
      <c r="G570" s="54"/>
      <c r="H570" s="54"/>
      <c r="I570" s="55"/>
      <c r="J570" s="55"/>
      <c r="K570" s="55"/>
      <c r="L570" s="33"/>
      <c r="M570" s="33"/>
      <c r="N570" s="33"/>
      <c r="O570" s="33"/>
      <c r="P570" s="33"/>
      <c r="Q570" s="33"/>
      <c r="R570" s="11"/>
      <c r="S570" s="11"/>
      <c r="T570" s="12"/>
      <c r="U570" s="12"/>
      <c r="V570" s="12"/>
      <c r="W570" s="11"/>
      <c r="X570" s="11"/>
      <c r="Y570" s="11"/>
      <c r="Z570" s="11"/>
    </row>
    <row r="571" customFormat="false" ht="25.5" hidden="false" customHeight="true" outlineLevel="0" collapsed="false">
      <c r="A571" s="61"/>
      <c r="B571" s="56" t="s">
        <v>355</v>
      </c>
      <c r="C571" s="54" t="n">
        <f aca="false">E571</f>
        <v>100</v>
      </c>
      <c r="D571" s="54"/>
      <c r="E571" s="54" t="n">
        <v>100</v>
      </c>
      <c r="F571" s="54" t="n">
        <f aca="false">G571+H571</f>
        <v>100</v>
      </c>
      <c r="G571" s="54"/>
      <c r="H571" s="54" t="n">
        <v>100</v>
      </c>
      <c r="I571" s="55"/>
      <c r="J571" s="55"/>
      <c r="K571" s="55"/>
      <c r="L571" s="33"/>
      <c r="M571" s="33"/>
      <c r="N571" s="33"/>
      <c r="O571" s="33"/>
      <c r="P571" s="33"/>
      <c r="Q571" s="33"/>
      <c r="R571" s="11"/>
      <c r="S571" s="11"/>
      <c r="T571" s="12"/>
      <c r="U571" s="12"/>
      <c r="V571" s="12"/>
      <c r="W571" s="11"/>
      <c r="X571" s="11"/>
      <c r="Y571" s="11"/>
      <c r="Z571" s="11"/>
    </row>
    <row r="572" customFormat="false" ht="24" hidden="false" customHeight="true" outlineLevel="0" collapsed="false">
      <c r="A572" s="57" t="n">
        <v>900</v>
      </c>
      <c r="B572" s="24" t="s">
        <v>356</v>
      </c>
      <c r="C572" s="58" t="n">
        <f aca="false">D572+E572</f>
        <v>8371332</v>
      </c>
      <c r="D572" s="58" t="n">
        <f aca="false">D573+D583</f>
        <v>8371332</v>
      </c>
      <c r="E572" s="58"/>
      <c r="F572" s="58" t="n">
        <f aca="false">G572+H572</f>
        <v>15352648</v>
      </c>
      <c r="G572" s="58" t="n">
        <f aca="false">G573+G583</f>
        <v>15352648</v>
      </c>
      <c r="H572" s="58"/>
      <c r="I572" s="59" t="n">
        <f aca="false">J572+K572</f>
        <v>15322112.79</v>
      </c>
      <c r="J572" s="59" t="n">
        <f aca="false">J573+J583</f>
        <v>15322112.79</v>
      </c>
      <c r="K572" s="59"/>
      <c r="L572" s="41" t="n">
        <f aca="false">I572/C572*100</f>
        <v>183.030762487977</v>
      </c>
      <c r="M572" s="41" t="n">
        <f aca="false">J572/D572*100</f>
        <v>183.030762487977</v>
      </c>
      <c r="N572" s="41"/>
      <c r="O572" s="41" t="n">
        <f aca="false">I572/F572*100</f>
        <v>99.8011078610022</v>
      </c>
      <c r="P572" s="41" t="n">
        <f aca="false">J572/G572*100</f>
        <v>99.8011078610022</v>
      </c>
      <c r="Q572" s="41"/>
      <c r="R572" s="11"/>
      <c r="S572" s="11"/>
      <c r="T572" s="12"/>
      <c r="U572" s="12"/>
      <c r="V572" s="12"/>
      <c r="W572" s="11"/>
      <c r="X572" s="11"/>
      <c r="Y572" s="11"/>
      <c r="Z572" s="11"/>
    </row>
    <row r="573" customFormat="false" ht="13.5" hidden="false" customHeight="true" outlineLevel="0" collapsed="false">
      <c r="A573" s="61"/>
      <c r="B573" s="53" t="s">
        <v>23</v>
      </c>
      <c r="C573" s="54" t="n">
        <f aca="false">D573+E573</f>
        <v>81113</v>
      </c>
      <c r="D573" s="54" t="n">
        <f aca="false">D576+D579+D581+D582</f>
        <v>81113</v>
      </c>
      <c r="E573" s="54"/>
      <c r="F573" s="54" t="n">
        <f aca="false">G573+H573</f>
        <v>557477</v>
      </c>
      <c r="G573" s="54" t="n">
        <f aca="false">SUM(G576:G582)</f>
        <v>557477</v>
      </c>
      <c r="H573" s="54"/>
      <c r="I573" s="55" t="n">
        <f aca="false">J573+K573</f>
        <v>597443.37</v>
      </c>
      <c r="J573" s="55" t="n">
        <f aca="false">SUM(J575:J582)</f>
        <v>597443.37</v>
      </c>
      <c r="K573" s="55"/>
      <c r="L573" s="33" t="n">
        <f aca="false">I573/C573*100</f>
        <v>736.5568651141</v>
      </c>
      <c r="M573" s="33" t="n">
        <f aca="false">J573/D573*100</f>
        <v>736.5568651141</v>
      </c>
      <c r="N573" s="33"/>
      <c r="O573" s="33" t="n">
        <f aca="false">I573/F573*100</f>
        <v>107.169151373061</v>
      </c>
      <c r="P573" s="33" t="n">
        <f aca="false">J573/G573*100</f>
        <v>107.169151373061</v>
      </c>
      <c r="Q573" s="33"/>
      <c r="R573" s="11"/>
      <c r="S573" s="11"/>
      <c r="T573" s="12"/>
      <c r="U573" s="12"/>
      <c r="V573" s="12"/>
      <c r="W573" s="11"/>
      <c r="X573" s="11"/>
      <c r="Y573" s="11"/>
      <c r="Z573" s="11"/>
    </row>
    <row r="574" customFormat="false" ht="13.5" hidden="false" customHeight="true" outlineLevel="0" collapsed="false">
      <c r="A574" s="61"/>
      <c r="B574" s="53" t="s">
        <v>4</v>
      </c>
      <c r="C574" s="54"/>
      <c r="D574" s="54"/>
      <c r="E574" s="54"/>
      <c r="F574" s="54"/>
      <c r="G574" s="54"/>
      <c r="H574" s="54"/>
      <c r="I574" s="55"/>
      <c r="J574" s="55"/>
      <c r="K574" s="55"/>
      <c r="L574" s="33"/>
      <c r="M574" s="33"/>
      <c r="N574" s="33"/>
      <c r="O574" s="33"/>
      <c r="P574" s="33"/>
      <c r="Q574" s="33"/>
      <c r="R574" s="11"/>
      <c r="S574" s="11"/>
      <c r="T574" s="12"/>
      <c r="U574" s="12"/>
      <c r="V574" s="12"/>
      <c r="W574" s="11"/>
      <c r="X574" s="11"/>
      <c r="Y574" s="11"/>
      <c r="Z574" s="11"/>
    </row>
    <row r="575" customFormat="false" ht="12.75" hidden="false" customHeight="false" outlineLevel="0" collapsed="false">
      <c r="A575" s="61"/>
      <c r="B575" s="70" t="s">
        <v>357</v>
      </c>
      <c r="C575" s="54"/>
      <c r="D575" s="54"/>
      <c r="E575" s="54"/>
      <c r="F575" s="54"/>
      <c r="G575" s="54"/>
      <c r="H575" s="54"/>
      <c r="I575" s="55" t="n">
        <f aca="false">J575+K575</f>
        <v>8107.72</v>
      </c>
      <c r="J575" s="55" t="n">
        <v>8107.72</v>
      </c>
      <c r="K575" s="55"/>
      <c r="L575" s="33"/>
      <c r="M575" s="33"/>
      <c r="N575" s="33"/>
      <c r="O575" s="33"/>
      <c r="P575" s="33"/>
      <c r="Q575" s="33"/>
      <c r="R575" s="11"/>
      <c r="S575" s="11"/>
      <c r="T575" s="12"/>
      <c r="U575" s="12"/>
      <c r="V575" s="12"/>
      <c r="W575" s="11"/>
      <c r="X575" s="11"/>
      <c r="Y575" s="11"/>
      <c r="Z575" s="11"/>
    </row>
    <row r="576" customFormat="false" ht="26.25" hidden="false" customHeight="true" outlineLevel="0" collapsed="false">
      <c r="A576" s="61"/>
      <c r="B576" s="56" t="s">
        <v>358</v>
      </c>
      <c r="C576" s="54" t="n">
        <f aca="false">D576</f>
        <v>50113</v>
      </c>
      <c r="D576" s="54" t="n">
        <v>50113</v>
      </c>
      <c r="E576" s="54"/>
      <c r="F576" s="54" t="n">
        <f aca="false">G576+H576</f>
        <v>98520</v>
      </c>
      <c r="G576" s="54" t="n">
        <v>98520</v>
      </c>
      <c r="H576" s="54"/>
      <c r="I576" s="55" t="n">
        <f aca="false">J576+K576</f>
        <v>123349.27</v>
      </c>
      <c r="J576" s="55" t="n">
        <v>123349.27</v>
      </c>
      <c r="K576" s="55"/>
      <c r="L576" s="33" t="n">
        <f aca="false">I576/C576*100</f>
        <v>246.1422584958</v>
      </c>
      <c r="M576" s="33" t="n">
        <f aca="false">J576/D576*100</f>
        <v>246.1422584958</v>
      </c>
      <c r="N576" s="33"/>
      <c r="O576" s="33" t="n">
        <f aca="false">I576/F576*100</f>
        <v>125.202263499797</v>
      </c>
      <c r="P576" s="33" t="n">
        <f aca="false">J576/G576*100</f>
        <v>125.202263499797</v>
      </c>
      <c r="Q576" s="33"/>
      <c r="R576" s="11"/>
      <c r="S576" s="11"/>
      <c r="T576" s="12"/>
      <c r="U576" s="12"/>
      <c r="V576" s="12"/>
      <c r="W576" s="11"/>
      <c r="X576" s="11"/>
      <c r="Y576" s="11"/>
      <c r="Z576" s="11"/>
    </row>
    <row r="577" customFormat="false" ht="12.75" hidden="false" customHeight="false" outlineLevel="0" collapsed="false">
      <c r="A577" s="61"/>
      <c r="B577" s="56" t="s">
        <v>359</v>
      </c>
      <c r="C577" s="54"/>
      <c r="D577" s="54"/>
      <c r="E577" s="54"/>
      <c r="F577" s="54"/>
      <c r="G577" s="54"/>
      <c r="H577" s="54"/>
      <c r="I577" s="55" t="n">
        <f aca="false">J577+K577</f>
        <v>976.5</v>
      </c>
      <c r="J577" s="55" t="n">
        <v>976.5</v>
      </c>
      <c r="K577" s="55"/>
      <c r="L577" s="33"/>
      <c r="M577" s="33"/>
      <c r="N577" s="33"/>
      <c r="O577" s="33"/>
      <c r="P577" s="33"/>
      <c r="Q577" s="33"/>
      <c r="R577" s="11"/>
      <c r="S577" s="11"/>
      <c r="T577" s="12"/>
      <c r="U577" s="12"/>
      <c r="V577" s="12"/>
      <c r="W577" s="11"/>
      <c r="X577" s="11"/>
      <c r="Y577" s="11"/>
      <c r="Z577" s="11"/>
    </row>
    <row r="578" customFormat="false" ht="12.75" hidden="false" customHeight="false" outlineLevel="0" collapsed="false">
      <c r="A578" s="61"/>
      <c r="B578" s="56" t="s">
        <v>73</v>
      </c>
      <c r="C578" s="54"/>
      <c r="D578" s="54"/>
      <c r="E578" s="54"/>
      <c r="F578" s="54"/>
      <c r="G578" s="54"/>
      <c r="H578" s="54"/>
      <c r="I578" s="55" t="n">
        <f aca="false">J578+K578</f>
        <v>1289.35</v>
      </c>
      <c r="J578" s="55" t="n">
        <v>1289.35</v>
      </c>
      <c r="K578" s="55"/>
      <c r="L578" s="33"/>
      <c r="M578" s="33"/>
      <c r="N578" s="33"/>
      <c r="O578" s="33"/>
      <c r="P578" s="33"/>
      <c r="Q578" s="33"/>
      <c r="R578" s="11"/>
      <c r="S578" s="11"/>
      <c r="T578" s="12"/>
      <c r="U578" s="12"/>
      <c r="V578" s="12"/>
      <c r="W578" s="11"/>
      <c r="X578" s="11"/>
      <c r="Y578" s="11"/>
      <c r="Z578" s="11"/>
    </row>
    <row r="579" customFormat="false" ht="16.5" hidden="false" customHeight="true" outlineLevel="0" collapsed="false">
      <c r="A579" s="61"/>
      <c r="B579" s="56" t="s">
        <v>360</v>
      </c>
      <c r="C579" s="54" t="n">
        <f aca="false">D579</f>
        <v>1500</v>
      </c>
      <c r="D579" s="54" t="n">
        <v>1500</v>
      </c>
      <c r="E579" s="54"/>
      <c r="F579" s="54" t="n">
        <f aca="false">G579+H579</f>
        <v>1500</v>
      </c>
      <c r="G579" s="54" t="n">
        <v>1500</v>
      </c>
      <c r="H579" s="54"/>
      <c r="I579" s="55" t="n">
        <f aca="false">J579+K579</f>
        <v>1081.44</v>
      </c>
      <c r="J579" s="55" t="n">
        <v>1081.44</v>
      </c>
      <c r="K579" s="55"/>
      <c r="L579" s="33" t="n">
        <f aca="false">I579/C579*100</f>
        <v>72.096</v>
      </c>
      <c r="M579" s="33" t="n">
        <f aca="false">J579/D579*100</f>
        <v>72.096</v>
      </c>
      <c r="N579" s="33"/>
      <c r="O579" s="33" t="n">
        <f aca="false">I579/F579*100</f>
        <v>72.096</v>
      </c>
      <c r="P579" s="33" t="n">
        <f aca="false">J579/G579*100</f>
        <v>72.096</v>
      </c>
      <c r="Q579" s="33"/>
      <c r="R579" s="11"/>
      <c r="S579" s="11"/>
      <c r="T579" s="12"/>
      <c r="U579" s="12"/>
      <c r="V579" s="12"/>
      <c r="W579" s="11"/>
      <c r="X579" s="11"/>
      <c r="Y579" s="11"/>
      <c r="Z579" s="11"/>
    </row>
    <row r="580" customFormat="false" ht="28.35" hidden="false" customHeight="true" outlineLevel="0" collapsed="false">
      <c r="A580" s="61"/>
      <c r="B580" s="56" t="s">
        <v>361</v>
      </c>
      <c r="C580" s="54"/>
      <c r="D580" s="54"/>
      <c r="E580" s="54"/>
      <c r="F580" s="54" t="n">
        <f aca="false">G580+H580</f>
        <v>427957</v>
      </c>
      <c r="G580" s="54" t="n">
        <v>427957</v>
      </c>
      <c r="H580" s="54"/>
      <c r="I580" s="55" t="n">
        <f aca="false">J580+K580</f>
        <v>426957.33</v>
      </c>
      <c r="J580" s="55" t="n">
        <v>426957.33</v>
      </c>
      <c r="K580" s="55"/>
      <c r="L580" s="33"/>
      <c r="M580" s="33"/>
      <c r="N580" s="33"/>
      <c r="O580" s="33" t="n">
        <f aca="false">I580/F580*100</f>
        <v>99.7664087747134</v>
      </c>
      <c r="P580" s="33" t="n">
        <f aca="false">J580/G580*100</f>
        <v>99.7664087747134</v>
      </c>
      <c r="Q580" s="33"/>
      <c r="R580" s="11"/>
      <c r="S580" s="11"/>
      <c r="T580" s="12"/>
      <c r="U580" s="12"/>
      <c r="V580" s="12"/>
      <c r="W580" s="11"/>
      <c r="X580" s="11"/>
      <c r="Y580" s="11"/>
      <c r="Z580" s="11"/>
    </row>
    <row r="581" customFormat="false" ht="39" hidden="false" customHeight="true" outlineLevel="0" collapsed="false">
      <c r="A581" s="61"/>
      <c r="B581" s="56" t="s">
        <v>362</v>
      </c>
      <c r="C581" s="54" t="n">
        <f aca="false">D581</f>
        <v>4000</v>
      </c>
      <c r="D581" s="54" t="n">
        <v>4000</v>
      </c>
      <c r="E581" s="54"/>
      <c r="F581" s="54" t="n">
        <f aca="false">G581+H581</f>
        <v>4000</v>
      </c>
      <c r="G581" s="54" t="n">
        <v>4000</v>
      </c>
      <c r="H581" s="54"/>
      <c r="I581" s="55" t="n">
        <f aca="false">J581+K581</f>
        <v>4058.76</v>
      </c>
      <c r="J581" s="55" t="n">
        <v>4058.76</v>
      </c>
      <c r="K581" s="55"/>
      <c r="L581" s="33" t="n">
        <f aca="false">I581/C581*100</f>
        <v>101.469</v>
      </c>
      <c r="M581" s="33" t="n">
        <f aca="false">J581/D581*100</f>
        <v>101.469</v>
      </c>
      <c r="N581" s="33"/>
      <c r="O581" s="33" t="n">
        <f aca="false">I581/F581*100</f>
        <v>101.469</v>
      </c>
      <c r="P581" s="33" t="n">
        <f aca="false">J581/G581*100</f>
        <v>101.469</v>
      </c>
      <c r="Q581" s="33"/>
      <c r="R581" s="11"/>
      <c r="S581" s="11"/>
      <c r="T581" s="12"/>
      <c r="U581" s="12"/>
      <c r="V581" s="12"/>
      <c r="W581" s="11"/>
      <c r="X581" s="11"/>
      <c r="Y581" s="11"/>
      <c r="Z581" s="11"/>
    </row>
    <row r="582" customFormat="false" ht="38.25" hidden="false" customHeight="false" outlineLevel="0" collapsed="false">
      <c r="A582" s="62"/>
      <c r="B582" s="56" t="s">
        <v>363</v>
      </c>
      <c r="C582" s="54" t="n">
        <f aca="false">D582</f>
        <v>25500</v>
      </c>
      <c r="D582" s="54" t="n">
        <v>25500</v>
      </c>
      <c r="E582" s="54"/>
      <c r="F582" s="54" t="n">
        <f aca="false">G582+H582</f>
        <v>25500</v>
      </c>
      <c r="G582" s="54" t="n">
        <v>25500</v>
      </c>
      <c r="H582" s="54"/>
      <c r="I582" s="55" t="n">
        <f aca="false">J582+K582</f>
        <v>31623</v>
      </c>
      <c r="J582" s="55" t="n">
        <v>31623</v>
      </c>
      <c r="K582" s="55"/>
      <c r="L582" s="33" t="n">
        <f aca="false">I582/C582*100</f>
        <v>124.011764705882</v>
      </c>
      <c r="M582" s="33" t="n">
        <f aca="false">J582/D582*100</f>
        <v>124.011764705882</v>
      </c>
      <c r="N582" s="33"/>
      <c r="O582" s="33" t="n">
        <f aca="false">I582/F582*100</f>
        <v>124.011764705882</v>
      </c>
      <c r="P582" s="33" t="n">
        <f aca="false">J582/G582*100</f>
        <v>124.011764705882</v>
      </c>
      <c r="Q582" s="33"/>
      <c r="R582" s="11"/>
      <c r="S582" s="11"/>
      <c r="T582" s="12"/>
      <c r="U582" s="12"/>
      <c r="V582" s="12"/>
      <c r="W582" s="11"/>
      <c r="X582" s="11"/>
      <c r="Y582" s="11"/>
      <c r="Z582" s="11"/>
    </row>
    <row r="583" customFormat="false" ht="13.5" hidden="false" customHeight="true" outlineLevel="0" collapsed="false">
      <c r="A583" s="62"/>
      <c r="B583" s="53" t="s">
        <v>52</v>
      </c>
      <c r="C583" s="54" t="n">
        <f aca="false">D583</f>
        <v>8290219</v>
      </c>
      <c r="D583" s="54" t="n">
        <f aca="false">D587+D591+D590</f>
        <v>8290219</v>
      </c>
      <c r="E583" s="54"/>
      <c r="F583" s="54" t="n">
        <f aca="false">G583+H583</f>
        <v>14795171</v>
      </c>
      <c r="G583" s="54" t="n">
        <f aca="false">G585+G587+G591+G590</f>
        <v>14795171</v>
      </c>
      <c r="H583" s="54"/>
      <c r="I583" s="55" t="n">
        <f aca="false">J583+K583</f>
        <v>14724669.42</v>
      </c>
      <c r="J583" s="55" t="n">
        <f aca="false">J585+J587+J591+J590</f>
        <v>14724669.42</v>
      </c>
      <c r="K583" s="55"/>
      <c r="L583" s="33" t="n">
        <f aca="false">I583/C583*100</f>
        <v>177.61496312703</v>
      </c>
      <c r="M583" s="33" t="n">
        <f aca="false">J583/D583*100</f>
        <v>177.61496312703</v>
      </c>
      <c r="N583" s="33"/>
      <c r="O583" s="33" t="n">
        <f aca="false">I583/F583*100</f>
        <v>99.5234824930378</v>
      </c>
      <c r="P583" s="33" t="n">
        <f aca="false">J583/G583*100</f>
        <v>99.5234824930378</v>
      </c>
      <c r="Q583" s="33"/>
      <c r="R583" s="11"/>
      <c r="S583" s="11"/>
      <c r="T583" s="12"/>
      <c r="U583" s="12"/>
      <c r="V583" s="12"/>
      <c r="W583" s="11"/>
      <c r="X583" s="11"/>
      <c r="Y583" s="11"/>
      <c r="Z583" s="11"/>
    </row>
    <row r="584" customFormat="false" ht="15" hidden="false" customHeight="true" outlineLevel="0" collapsed="false">
      <c r="A584" s="62"/>
      <c r="B584" s="53" t="s">
        <v>4</v>
      </c>
      <c r="C584" s="54"/>
      <c r="D584" s="54"/>
      <c r="E584" s="54"/>
      <c r="F584" s="54"/>
      <c r="G584" s="54"/>
      <c r="H584" s="54"/>
      <c r="I584" s="55"/>
      <c r="J584" s="55"/>
      <c r="K584" s="55"/>
      <c r="L584" s="33"/>
      <c r="M584" s="33"/>
      <c r="N584" s="33"/>
      <c r="O584" s="33"/>
      <c r="P584" s="33"/>
      <c r="Q584" s="33"/>
      <c r="R584" s="11"/>
      <c r="S584" s="11"/>
      <c r="T584" s="12"/>
      <c r="U584" s="12"/>
      <c r="V584" s="12"/>
      <c r="W584" s="11"/>
      <c r="X584" s="11"/>
      <c r="Y584" s="11"/>
      <c r="Z584" s="11"/>
    </row>
    <row r="585" customFormat="false" ht="51" hidden="false" customHeight="false" outlineLevel="0" collapsed="false">
      <c r="A585" s="62"/>
      <c r="B585" s="56" t="s">
        <v>364</v>
      </c>
      <c r="C585" s="54"/>
      <c r="D585" s="54"/>
      <c r="E585" s="54"/>
      <c r="F585" s="54" t="n">
        <f aca="false">G585</f>
        <v>319081</v>
      </c>
      <c r="G585" s="54" t="n">
        <f aca="false">G586</f>
        <v>319081</v>
      </c>
      <c r="H585" s="54"/>
      <c r="I585" s="55" t="n">
        <f aca="false">J585</f>
        <v>319080.62</v>
      </c>
      <c r="J585" s="55" t="n">
        <f aca="false">J586</f>
        <v>319080.62</v>
      </c>
      <c r="K585" s="55"/>
      <c r="L585" s="33"/>
      <c r="M585" s="33"/>
      <c r="N585" s="33"/>
      <c r="O585" s="33" t="n">
        <f aca="false">I585/F585*100</f>
        <v>99.9998809079826</v>
      </c>
      <c r="P585" s="33" t="n">
        <f aca="false">J585/G585*100</f>
        <v>99.9998809079826</v>
      </c>
      <c r="Q585" s="33"/>
      <c r="R585" s="11"/>
      <c r="S585" s="11"/>
      <c r="T585" s="12"/>
      <c r="U585" s="12"/>
      <c r="V585" s="12"/>
      <c r="W585" s="11"/>
      <c r="X585" s="11"/>
      <c r="Y585" s="11"/>
      <c r="Z585" s="11"/>
    </row>
    <row r="586" customFormat="false" ht="63.75" hidden="false" customHeight="false" outlineLevel="0" collapsed="false">
      <c r="A586" s="62"/>
      <c r="B586" s="56" t="s">
        <v>365</v>
      </c>
      <c r="C586" s="54"/>
      <c r="D586" s="54"/>
      <c r="E586" s="54"/>
      <c r="F586" s="54" t="n">
        <f aca="false">G586</f>
        <v>319081</v>
      </c>
      <c r="G586" s="54" t="n">
        <v>319081</v>
      </c>
      <c r="H586" s="54"/>
      <c r="I586" s="55" t="n">
        <f aca="false">J586</f>
        <v>319080.62</v>
      </c>
      <c r="J586" s="55" t="n">
        <v>319080.62</v>
      </c>
      <c r="K586" s="55"/>
      <c r="L586" s="33"/>
      <c r="M586" s="33"/>
      <c r="N586" s="33"/>
      <c r="O586" s="33" t="n">
        <f aca="false">I586/F586*100</f>
        <v>99.9998809079826</v>
      </c>
      <c r="P586" s="33" t="n">
        <f aca="false">J586/G586*100</f>
        <v>99.9998809079826</v>
      </c>
      <c r="Q586" s="33"/>
      <c r="R586" s="11"/>
      <c r="S586" s="11"/>
      <c r="T586" s="12"/>
      <c r="U586" s="12"/>
      <c r="V586" s="12"/>
      <c r="W586" s="11"/>
      <c r="X586" s="11"/>
      <c r="Y586" s="11"/>
      <c r="Z586" s="11"/>
    </row>
    <row r="587" customFormat="false" ht="38.25" hidden="false" customHeight="true" outlineLevel="0" collapsed="false">
      <c r="A587" s="62"/>
      <c r="B587" s="56" t="s">
        <v>366</v>
      </c>
      <c r="C587" s="54" t="n">
        <f aca="false">D587</f>
        <v>6972887</v>
      </c>
      <c r="D587" s="54" t="n">
        <f aca="false">SUM(D588:D589)</f>
        <v>6972887</v>
      </c>
      <c r="E587" s="54"/>
      <c r="F587" s="54" t="n">
        <f aca="false">G587+H587</f>
        <v>6240714</v>
      </c>
      <c r="G587" s="54" t="n">
        <f aca="false">G588+G589</f>
        <v>6240714</v>
      </c>
      <c r="H587" s="54"/>
      <c r="I587" s="55" t="n">
        <f aca="false">J587+K587</f>
        <v>6148261.88</v>
      </c>
      <c r="J587" s="55" t="n">
        <f aca="false">J588+J589</f>
        <v>6148261.88</v>
      </c>
      <c r="K587" s="55"/>
      <c r="L587" s="33" t="n">
        <f aca="false">I587/C587*100</f>
        <v>88.1738350270125</v>
      </c>
      <c r="M587" s="33" t="n">
        <f aca="false">J587/D587*100</f>
        <v>88.1738350270125</v>
      </c>
      <c r="N587" s="33"/>
      <c r="O587" s="33" t="n">
        <f aca="false">I587/F587*100</f>
        <v>98.5185650231688</v>
      </c>
      <c r="P587" s="33" t="n">
        <f aca="false">J587/G587*100</f>
        <v>98.5185650231688</v>
      </c>
      <c r="Q587" s="33"/>
      <c r="R587" s="11"/>
      <c r="S587" s="11"/>
      <c r="T587" s="12"/>
      <c r="U587" s="12"/>
      <c r="V587" s="12"/>
      <c r="W587" s="11"/>
      <c r="X587" s="11"/>
      <c r="Y587" s="11"/>
      <c r="Z587" s="11"/>
    </row>
    <row r="588" customFormat="false" ht="12.75" hidden="false" customHeight="false" outlineLevel="0" collapsed="false">
      <c r="A588" s="62"/>
      <c r="B588" s="56" t="s">
        <v>367</v>
      </c>
      <c r="C588" s="54" t="n">
        <f aca="false">D588</f>
        <v>2522887</v>
      </c>
      <c r="D588" s="54" t="n">
        <v>2522887</v>
      </c>
      <c r="E588" s="54"/>
      <c r="F588" s="54" t="n">
        <f aca="false">G588+H588</f>
        <v>4900197</v>
      </c>
      <c r="G588" s="54" t="n">
        <v>4900197</v>
      </c>
      <c r="H588" s="54"/>
      <c r="I588" s="55" t="n">
        <f aca="false">J588+K588</f>
        <v>4660731.26</v>
      </c>
      <c r="J588" s="55" t="n">
        <v>4660731.26</v>
      </c>
      <c r="K588" s="55"/>
      <c r="L588" s="33" t="n">
        <f aca="false">I588/C588*100</f>
        <v>184.738010858195</v>
      </c>
      <c r="M588" s="33" t="n">
        <f aca="false">J588/D588*100</f>
        <v>184.738010858195</v>
      </c>
      <c r="N588" s="33"/>
      <c r="O588" s="33" t="n">
        <f aca="false">I588/F588*100</f>
        <v>95.1131405533288</v>
      </c>
      <c r="P588" s="33" t="n">
        <f aca="false">J588/G588*100</f>
        <v>95.1131405533288</v>
      </c>
      <c r="Q588" s="33"/>
      <c r="R588" s="11"/>
      <c r="S588" s="11"/>
      <c r="T588" s="12"/>
      <c r="U588" s="12"/>
      <c r="V588" s="12"/>
      <c r="W588" s="11"/>
      <c r="X588" s="11"/>
      <c r="Y588" s="11"/>
      <c r="Z588" s="11"/>
    </row>
    <row r="589" customFormat="false" ht="25.5" hidden="false" customHeight="false" outlineLevel="0" collapsed="false">
      <c r="A589" s="62"/>
      <c r="B589" s="56" t="s">
        <v>368</v>
      </c>
      <c r="C589" s="54" t="n">
        <f aca="false">D589</f>
        <v>4450000</v>
      </c>
      <c r="D589" s="54" t="n">
        <v>4450000</v>
      </c>
      <c r="E589" s="54"/>
      <c r="F589" s="54" t="n">
        <f aca="false">G589+H589</f>
        <v>1340517</v>
      </c>
      <c r="G589" s="54" t="n">
        <v>1340517</v>
      </c>
      <c r="H589" s="54"/>
      <c r="I589" s="55" t="n">
        <f aca="false">J589+K589</f>
        <v>1487530.62</v>
      </c>
      <c r="J589" s="55" t="n">
        <v>1487530.62</v>
      </c>
      <c r="K589" s="55"/>
      <c r="L589" s="33" t="n">
        <f aca="false">I589/C589*100</f>
        <v>33.4276543820225</v>
      </c>
      <c r="M589" s="33" t="n">
        <f aca="false">J589/D589*100</f>
        <v>33.4276543820225</v>
      </c>
      <c r="N589" s="33"/>
      <c r="O589" s="33" t="n">
        <f aca="false">I589/F589*100</f>
        <v>110.966934399191</v>
      </c>
      <c r="P589" s="33" t="n">
        <f aca="false">J589/G589*100</f>
        <v>110.966934399191</v>
      </c>
      <c r="Q589" s="33"/>
      <c r="R589" s="11"/>
      <c r="S589" s="11"/>
      <c r="T589" s="12"/>
      <c r="U589" s="12"/>
      <c r="V589" s="12"/>
      <c r="W589" s="11"/>
      <c r="X589" s="11"/>
      <c r="Y589" s="11"/>
      <c r="Z589" s="11"/>
    </row>
    <row r="590" customFormat="false" ht="38.25" hidden="false" customHeight="false" outlineLevel="0" collapsed="false">
      <c r="A590" s="62"/>
      <c r="B590" s="56" t="s">
        <v>369</v>
      </c>
      <c r="C590" s="54" t="n">
        <f aca="false">D590</f>
        <v>10000</v>
      </c>
      <c r="D590" s="54" t="n">
        <v>10000</v>
      </c>
      <c r="E590" s="54"/>
      <c r="F590" s="54" t="n">
        <f aca="false">G590+H590</f>
        <v>67700</v>
      </c>
      <c r="G590" s="54" t="n">
        <v>67700</v>
      </c>
      <c r="H590" s="54"/>
      <c r="I590" s="55" t="n">
        <f aca="false">J590+K590</f>
        <v>89651.75</v>
      </c>
      <c r="J590" s="55" t="n">
        <v>89651.75</v>
      </c>
      <c r="K590" s="55"/>
      <c r="L590" s="33" t="n">
        <f aca="false">I590/C590*100</f>
        <v>896.5175</v>
      </c>
      <c r="M590" s="33" t="n">
        <f aca="false">J590/D590*100</f>
        <v>896.5175</v>
      </c>
      <c r="N590" s="33"/>
      <c r="O590" s="33" t="n">
        <f aca="false">I590/F590*100</f>
        <v>132.425036927622</v>
      </c>
      <c r="P590" s="33" t="n">
        <f aca="false">J590/G590*100</f>
        <v>132.425036927622</v>
      </c>
      <c r="Q590" s="33"/>
      <c r="R590" s="11"/>
      <c r="S590" s="11"/>
      <c r="T590" s="12"/>
      <c r="U590" s="12"/>
      <c r="V590" s="12"/>
      <c r="W590" s="11"/>
      <c r="X590" s="11"/>
      <c r="Y590" s="11"/>
      <c r="Z590" s="11"/>
    </row>
    <row r="591" customFormat="false" ht="63.75" hidden="false" customHeight="false" outlineLevel="0" collapsed="false">
      <c r="A591" s="62"/>
      <c r="B591" s="56" t="s">
        <v>370</v>
      </c>
      <c r="C591" s="54" t="n">
        <f aca="false">D591</f>
        <v>1307332</v>
      </c>
      <c r="D591" s="54" t="n">
        <f aca="false">D592+D593</f>
        <v>1307332</v>
      </c>
      <c r="E591" s="54"/>
      <c r="F591" s="54" t="n">
        <f aca="false">G591+H591</f>
        <v>8167676</v>
      </c>
      <c r="G591" s="54" t="n">
        <f aca="false">G592</f>
        <v>8167676</v>
      </c>
      <c r="H591" s="54"/>
      <c r="I591" s="55" t="n">
        <f aca="false">J591+K591</f>
        <v>8167675.17</v>
      </c>
      <c r="J591" s="55" t="n">
        <f aca="false">J592</f>
        <v>8167675.17</v>
      </c>
      <c r="K591" s="55"/>
      <c r="L591" s="33" t="n">
        <f aca="false">I591/C591*100</f>
        <v>624.759064262177</v>
      </c>
      <c r="M591" s="33" t="n">
        <f aca="false">J591/D591*100</f>
        <v>624.759064262177</v>
      </c>
      <c r="N591" s="33"/>
      <c r="O591" s="33" t="n">
        <f aca="false">I591/F591*100</f>
        <v>99.9999898379906</v>
      </c>
      <c r="P591" s="33" t="n">
        <f aca="false">J591/G591*100</f>
        <v>99.9999898379906</v>
      </c>
      <c r="Q591" s="33"/>
      <c r="R591" s="11"/>
      <c r="S591" s="11"/>
      <c r="T591" s="12"/>
      <c r="U591" s="12"/>
      <c r="V591" s="12"/>
      <c r="W591" s="11"/>
      <c r="X591" s="11"/>
      <c r="Y591" s="11"/>
      <c r="Z591" s="11"/>
    </row>
    <row r="592" customFormat="false" ht="16.5" hidden="false" customHeight="true" outlineLevel="0" collapsed="false">
      <c r="A592" s="62"/>
      <c r="B592" s="56" t="s">
        <v>371</v>
      </c>
      <c r="C592" s="54" t="n">
        <f aca="false">D592</f>
        <v>988251</v>
      </c>
      <c r="D592" s="54" t="n">
        <v>988251</v>
      </c>
      <c r="E592" s="54"/>
      <c r="F592" s="54" t="n">
        <f aca="false">G592+H592</f>
        <v>8167676</v>
      </c>
      <c r="G592" s="54" t="n">
        <v>8167676</v>
      </c>
      <c r="H592" s="54"/>
      <c r="I592" s="55" t="n">
        <f aca="false">J592+K592</f>
        <v>8167675.17</v>
      </c>
      <c r="J592" s="55" t="n">
        <v>8167675.17</v>
      </c>
      <c r="K592" s="55"/>
      <c r="L592" s="33" t="n">
        <f aca="false">I592/C592*100</f>
        <v>826.477804727746</v>
      </c>
      <c r="M592" s="33" t="n">
        <f aca="false">J592/D592*100</f>
        <v>826.477804727746</v>
      </c>
      <c r="N592" s="33"/>
      <c r="O592" s="33" t="n">
        <f aca="false">I592/F592*100</f>
        <v>99.9999898379906</v>
      </c>
      <c r="P592" s="33" t="n">
        <f aca="false">J592/G592*100</f>
        <v>99.9999898379906</v>
      </c>
      <c r="Q592" s="33"/>
      <c r="R592" s="11"/>
      <c r="S592" s="11"/>
      <c r="T592" s="12"/>
      <c r="U592" s="12"/>
      <c r="V592" s="12"/>
      <c r="W592" s="11"/>
      <c r="X592" s="11"/>
      <c r="Y592" s="11"/>
      <c r="Z592" s="11"/>
    </row>
    <row r="593" customFormat="false" ht="16.5" hidden="false" customHeight="true" outlineLevel="0" collapsed="false">
      <c r="A593" s="62"/>
      <c r="B593" s="56" t="s">
        <v>99</v>
      </c>
      <c r="C593" s="54" t="n">
        <f aca="false">D593</f>
        <v>319081</v>
      </c>
      <c r="D593" s="54" t="n">
        <v>319081</v>
      </c>
      <c r="E593" s="54"/>
      <c r="F593" s="54"/>
      <c r="G593" s="54"/>
      <c r="H593" s="54"/>
      <c r="I593" s="55"/>
      <c r="J593" s="55"/>
      <c r="K593" s="55"/>
      <c r="L593" s="33"/>
      <c r="M593" s="33"/>
      <c r="N593" s="33"/>
      <c r="O593" s="33"/>
      <c r="P593" s="33"/>
      <c r="Q593" s="33"/>
      <c r="R593" s="11"/>
      <c r="S593" s="11"/>
      <c r="T593" s="12"/>
      <c r="U593" s="12"/>
      <c r="V593" s="12"/>
      <c r="W593" s="11"/>
      <c r="X593" s="11"/>
      <c r="Y593" s="11"/>
      <c r="Z593" s="11"/>
    </row>
    <row r="594" customFormat="false" ht="29.25" hidden="false" customHeight="true" outlineLevel="0" collapsed="false">
      <c r="A594" s="57" t="n">
        <v>921</v>
      </c>
      <c r="B594" s="24" t="s">
        <v>372</v>
      </c>
      <c r="C594" s="58" t="n">
        <f aca="false">D594</f>
        <v>3620000</v>
      </c>
      <c r="D594" s="58" t="n">
        <v>3620000</v>
      </c>
      <c r="E594" s="58"/>
      <c r="F594" s="58" t="n">
        <f aca="false">G594+H594</f>
        <v>180125</v>
      </c>
      <c r="G594" s="58" t="n">
        <f aca="false">G595</f>
        <v>145125</v>
      </c>
      <c r="H594" s="58" t="n">
        <f aca="false">H595</f>
        <v>35000</v>
      </c>
      <c r="I594" s="59" t="n">
        <f aca="false">J594+K594</f>
        <v>173614.82</v>
      </c>
      <c r="J594" s="59" t="n">
        <f aca="false">J595</f>
        <v>138614.82</v>
      </c>
      <c r="K594" s="59" t="n">
        <f aca="false">K595</f>
        <v>35000</v>
      </c>
      <c r="L594" s="41"/>
      <c r="M594" s="41"/>
      <c r="N594" s="41"/>
      <c r="O594" s="41" t="n">
        <f aca="false">I594/F594*100</f>
        <v>96.3857432338654</v>
      </c>
      <c r="P594" s="41" t="n">
        <f aca="false">J594/G594*100</f>
        <v>95.5140878552972</v>
      </c>
      <c r="Q594" s="41" t="n">
        <f aca="false">K594/H594*100</f>
        <v>100</v>
      </c>
      <c r="R594" s="11"/>
      <c r="S594" s="11"/>
      <c r="T594" s="12"/>
      <c r="U594" s="12"/>
      <c r="V594" s="12"/>
      <c r="W594" s="11"/>
      <c r="X594" s="11"/>
      <c r="Y594" s="11"/>
      <c r="Z594" s="11"/>
    </row>
    <row r="595" customFormat="false" ht="15.6" hidden="false" customHeight="true" outlineLevel="0" collapsed="false">
      <c r="A595" s="61"/>
      <c r="B595" s="53" t="s">
        <v>23</v>
      </c>
      <c r="C595" s="54"/>
      <c r="D595" s="54"/>
      <c r="E595" s="54"/>
      <c r="F595" s="54" t="n">
        <f aca="false">G595+H595</f>
        <v>180125</v>
      </c>
      <c r="G595" s="54" t="n">
        <f aca="false">G596+G598+G600</f>
        <v>145125</v>
      </c>
      <c r="H595" s="54" t="n">
        <f aca="false">H596+H600</f>
        <v>35000</v>
      </c>
      <c r="I595" s="55" t="n">
        <f aca="false">J595+K595</f>
        <v>173614.82</v>
      </c>
      <c r="J595" s="55" t="n">
        <f aca="false">J596+J598+J600+J602</f>
        <v>138614.82</v>
      </c>
      <c r="K595" s="55" t="n">
        <f aca="false">K596+K600</f>
        <v>35000</v>
      </c>
      <c r="L595" s="33"/>
      <c r="M595" s="33"/>
      <c r="N595" s="33"/>
      <c r="O595" s="33" t="n">
        <f aca="false">I595/F595*100</f>
        <v>96.3857432338654</v>
      </c>
      <c r="P595" s="33" t="n">
        <f aca="false">J595/G595*100</f>
        <v>95.5140878552972</v>
      </c>
      <c r="Q595" s="33" t="n">
        <f aca="false">K595/H595*100</f>
        <v>100</v>
      </c>
      <c r="R595" s="11"/>
      <c r="S595" s="11"/>
      <c r="T595" s="12"/>
      <c r="U595" s="12"/>
      <c r="V595" s="12"/>
      <c r="W595" s="11"/>
      <c r="X595" s="11"/>
      <c r="Y595" s="11"/>
      <c r="Z595" s="11"/>
    </row>
    <row r="596" customFormat="false" ht="51.4" hidden="false" customHeight="true" outlineLevel="0" collapsed="false">
      <c r="A596" s="61"/>
      <c r="B596" s="56" t="s">
        <v>125</v>
      </c>
      <c r="C596" s="54"/>
      <c r="D596" s="54"/>
      <c r="E596" s="54"/>
      <c r="F596" s="54" t="n">
        <f aca="false">G596+H596</f>
        <v>35000</v>
      </c>
      <c r="G596" s="54"/>
      <c r="H596" s="54" t="n">
        <f aca="false">H597</f>
        <v>35000</v>
      </c>
      <c r="I596" s="55" t="n">
        <f aca="false">J596+K596</f>
        <v>35000</v>
      </c>
      <c r="J596" s="55"/>
      <c r="K596" s="55" t="n">
        <f aca="false">K597</f>
        <v>35000</v>
      </c>
      <c r="L596" s="33"/>
      <c r="M596" s="33"/>
      <c r="N596" s="33"/>
      <c r="O596" s="33" t="n">
        <f aca="false">I596/F596*100</f>
        <v>100</v>
      </c>
      <c r="P596" s="33"/>
      <c r="Q596" s="33" t="n">
        <f aca="false">K596/H596*100</f>
        <v>100</v>
      </c>
      <c r="R596" s="11"/>
      <c r="S596" s="11"/>
      <c r="T596" s="12"/>
      <c r="U596" s="12"/>
      <c r="V596" s="12"/>
      <c r="W596" s="11"/>
      <c r="X596" s="11"/>
      <c r="Y596" s="11"/>
      <c r="Z596" s="11"/>
    </row>
    <row r="597" customFormat="false" ht="38.25" hidden="false" customHeight="false" outlineLevel="0" collapsed="false">
      <c r="A597" s="61"/>
      <c r="B597" s="53" t="s">
        <v>373</v>
      </c>
      <c r="C597" s="54"/>
      <c r="D597" s="54"/>
      <c r="E597" s="54"/>
      <c r="F597" s="54" t="n">
        <f aca="false">G597+H597</f>
        <v>35000</v>
      </c>
      <c r="G597" s="54"/>
      <c r="H597" s="54" t="n">
        <v>35000</v>
      </c>
      <c r="I597" s="55" t="n">
        <f aca="false">J597+K597</f>
        <v>35000</v>
      </c>
      <c r="J597" s="55"/>
      <c r="K597" s="55" t="n">
        <v>35000</v>
      </c>
      <c r="L597" s="33"/>
      <c r="M597" s="33"/>
      <c r="N597" s="33"/>
      <c r="O597" s="33" t="n">
        <f aca="false">I597/F597*100</f>
        <v>100</v>
      </c>
      <c r="P597" s="33"/>
      <c r="Q597" s="33" t="n">
        <f aca="false">K597/H597*100</f>
        <v>100</v>
      </c>
      <c r="R597" s="11"/>
      <c r="S597" s="11"/>
      <c r="T597" s="12"/>
      <c r="U597" s="12"/>
      <c r="V597" s="12"/>
      <c r="W597" s="11"/>
      <c r="X597" s="11"/>
      <c r="Y597" s="11"/>
      <c r="Z597" s="11"/>
    </row>
    <row r="598" customFormat="false" ht="63.75" hidden="false" customHeight="false" outlineLevel="0" collapsed="false">
      <c r="A598" s="61"/>
      <c r="B598" s="56" t="s">
        <v>31</v>
      </c>
      <c r="C598" s="54"/>
      <c r="D598" s="54"/>
      <c r="E598" s="54"/>
      <c r="F598" s="54" t="n">
        <f aca="false">G598+H598</f>
        <v>7000</v>
      </c>
      <c r="G598" s="54" t="n">
        <f aca="false">G599</f>
        <v>7000</v>
      </c>
      <c r="H598" s="54"/>
      <c r="I598" s="55" t="n">
        <f aca="false">J598+K598</f>
        <v>7000</v>
      </c>
      <c r="J598" s="55" t="n">
        <f aca="false">J599</f>
        <v>7000</v>
      </c>
      <c r="K598" s="55"/>
      <c r="L598" s="33"/>
      <c r="M598" s="33"/>
      <c r="N598" s="33"/>
      <c r="O598" s="33" t="n">
        <f aca="false">I598/F598*100</f>
        <v>100</v>
      </c>
      <c r="P598" s="33" t="n">
        <f aca="false">J598/G598*100</f>
        <v>100</v>
      </c>
      <c r="Q598" s="33"/>
      <c r="R598" s="11"/>
      <c r="S598" s="11"/>
      <c r="T598" s="12"/>
      <c r="U598" s="12"/>
      <c r="V598" s="12"/>
      <c r="W598" s="11"/>
      <c r="X598" s="11"/>
      <c r="Y598" s="11"/>
      <c r="Z598" s="11"/>
    </row>
    <row r="599" customFormat="false" ht="25.5" hidden="false" customHeight="false" outlineLevel="0" collapsed="false">
      <c r="A599" s="61"/>
      <c r="B599" s="56" t="s">
        <v>374</v>
      </c>
      <c r="C599" s="54"/>
      <c r="D599" s="54"/>
      <c r="E599" s="54"/>
      <c r="F599" s="54" t="n">
        <f aca="false">G599+H599</f>
        <v>7000</v>
      </c>
      <c r="G599" s="54" t="n">
        <v>7000</v>
      </c>
      <c r="H599" s="54"/>
      <c r="I599" s="55" t="n">
        <f aca="false">J599+K599</f>
        <v>7000</v>
      </c>
      <c r="J599" s="55" t="n">
        <v>7000</v>
      </c>
      <c r="K599" s="55"/>
      <c r="L599" s="33"/>
      <c r="M599" s="33"/>
      <c r="N599" s="33"/>
      <c r="O599" s="33" t="n">
        <f aca="false">I599/F599*100</f>
        <v>100</v>
      </c>
      <c r="P599" s="33" t="n">
        <f aca="false">J599/G599*100</f>
        <v>100</v>
      </c>
      <c r="Q599" s="33"/>
      <c r="R599" s="11"/>
      <c r="S599" s="11"/>
      <c r="T599" s="12"/>
      <c r="U599" s="12"/>
      <c r="V599" s="12"/>
      <c r="W599" s="11"/>
      <c r="X599" s="11"/>
      <c r="Y599" s="11"/>
      <c r="Z599" s="11"/>
    </row>
    <row r="600" customFormat="false" ht="63.75" hidden="false" customHeight="false" outlineLevel="0" collapsed="false">
      <c r="A600" s="61"/>
      <c r="B600" s="56" t="s">
        <v>375</v>
      </c>
      <c r="C600" s="54"/>
      <c r="D600" s="54"/>
      <c r="E600" s="54"/>
      <c r="F600" s="54" t="n">
        <f aca="false">G600+H600</f>
        <v>138125</v>
      </c>
      <c r="G600" s="54" t="n">
        <f aca="false">G601</f>
        <v>138125</v>
      </c>
      <c r="H600" s="54"/>
      <c r="I600" s="55" t="n">
        <f aca="false">J600+K600</f>
        <v>130125</v>
      </c>
      <c r="J600" s="55" t="n">
        <f aca="false">J601</f>
        <v>130125</v>
      </c>
      <c r="K600" s="55"/>
      <c r="L600" s="33"/>
      <c r="M600" s="33"/>
      <c r="N600" s="33"/>
      <c r="O600" s="33" t="n">
        <f aca="false">I600/F600*100</f>
        <v>94.2081447963801</v>
      </c>
      <c r="P600" s="33" t="n">
        <f aca="false">J600/G600*100</f>
        <v>94.2081447963801</v>
      </c>
      <c r="Q600" s="33"/>
      <c r="R600" s="11"/>
      <c r="S600" s="11"/>
      <c r="T600" s="12"/>
      <c r="U600" s="12"/>
      <c r="V600" s="12"/>
      <c r="W600" s="11"/>
      <c r="X600" s="11"/>
      <c r="Y600" s="11"/>
      <c r="Z600" s="11"/>
    </row>
    <row r="601" customFormat="false" ht="25.5" hidden="false" customHeight="false" outlineLevel="0" collapsed="false">
      <c r="A601" s="61"/>
      <c r="B601" s="53" t="s">
        <v>376</v>
      </c>
      <c r="C601" s="54"/>
      <c r="D601" s="54"/>
      <c r="E601" s="54"/>
      <c r="F601" s="54" t="n">
        <f aca="false">G601+H601</f>
        <v>138125</v>
      </c>
      <c r="G601" s="54" t="n">
        <v>138125</v>
      </c>
      <c r="H601" s="54"/>
      <c r="I601" s="55" t="n">
        <f aca="false">J601+K601</f>
        <v>130125</v>
      </c>
      <c r="J601" s="55" t="n">
        <v>130125</v>
      </c>
      <c r="K601" s="55"/>
      <c r="L601" s="33"/>
      <c r="M601" s="33"/>
      <c r="N601" s="33"/>
      <c r="O601" s="33" t="n">
        <f aca="false">I601/F601*100</f>
        <v>94.2081447963801</v>
      </c>
      <c r="P601" s="33" t="n">
        <f aca="false">J601/G601*100</f>
        <v>94.2081447963801</v>
      </c>
      <c r="Q601" s="33"/>
      <c r="R601" s="11"/>
      <c r="S601" s="11"/>
      <c r="T601" s="12"/>
      <c r="U601" s="12"/>
      <c r="V601" s="12"/>
      <c r="W601" s="11"/>
      <c r="X601" s="11"/>
      <c r="Y601" s="11"/>
      <c r="Z601" s="11"/>
    </row>
    <row r="602" customFormat="false" ht="12.75" hidden="false" customHeight="false" outlineLevel="0" collapsed="false">
      <c r="A602" s="61"/>
      <c r="B602" s="70" t="s">
        <v>89</v>
      </c>
      <c r="C602" s="54"/>
      <c r="D602" s="54"/>
      <c r="E602" s="54"/>
      <c r="F602" s="54"/>
      <c r="G602" s="54"/>
      <c r="H602" s="54"/>
      <c r="I602" s="55" t="n">
        <f aca="false">J602+K602</f>
        <v>1489.82</v>
      </c>
      <c r="J602" s="55" t="n">
        <f aca="false">J603+J604</f>
        <v>1489.82</v>
      </c>
      <c r="K602" s="55"/>
      <c r="L602" s="33"/>
      <c r="M602" s="33"/>
      <c r="N602" s="33"/>
      <c r="O602" s="33"/>
      <c r="P602" s="33"/>
      <c r="Q602" s="33"/>
      <c r="R602" s="11"/>
      <c r="S602" s="11"/>
      <c r="T602" s="12"/>
      <c r="U602" s="12"/>
      <c r="V602" s="12"/>
      <c r="W602" s="11"/>
      <c r="X602" s="11"/>
      <c r="Y602" s="11"/>
      <c r="Z602" s="11"/>
    </row>
    <row r="603" customFormat="false" ht="12.75" hidden="false" customHeight="false" outlineLevel="0" collapsed="false">
      <c r="A603" s="61"/>
      <c r="B603" s="70" t="s">
        <v>114</v>
      </c>
      <c r="C603" s="54"/>
      <c r="D603" s="54"/>
      <c r="E603" s="54"/>
      <c r="F603" s="54"/>
      <c r="G603" s="54"/>
      <c r="H603" s="54"/>
      <c r="I603" s="55" t="n">
        <f aca="false">J603+K603</f>
        <v>141.75</v>
      </c>
      <c r="J603" s="55" t="n">
        <v>141.75</v>
      </c>
      <c r="K603" s="55"/>
      <c r="L603" s="33"/>
      <c r="M603" s="33"/>
      <c r="N603" s="33"/>
      <c r="O603" s="33"/>
      <c r="P603" s="33"/>
      <c r="Q603" s="33"/>
      <c r="R603" s="11"/>
      <c r="S603" s="11"/>
      <c r="T603" s="12"/>
      <c r="U603" s="12"/>
      <c r="V603" s="12"/>
      <c r="W603" s="11"/>
      <c r="X603" s="11"/>
      <c r="Y603" s="11"/>
      <c r="Z603" s="11"/>
    </row>
    <row r="604" customFormat="false" ht="12.75" hidden="false" customHeight="false" outlineLevel="0" collapsed="false">
      <c r="A604" s="61"/>
      <c r="B604" s="70" t="s">
        <v>377</v>
      </c>
      <c r="C604" s="54"/>
      <c r="D604" s="54"/>
      <c r="E604" s="54"/>
      <c r="F604" s="54"/>
      <c r="G604" s="54"/>
      <c r="H604" s="54"/>
      <c r="I604" s="55" t="n">
        <f aca="false">J604</f>
        <v>1348.07</v>
      </c>
      <c r="J604" s="55" t="n">
        <v>1348.07</v>
      </c>
      <c r="K604" s="55"/>
      <c r="L604" s="33"/>
      <c r="M604" s="33"/>
      <c r="N604" s="33"/>
      <c r="O604" s="33"/>
      <c r="P604" s="33"/>
      <c r="Q604" s="33"/>
      <c r="R604" s="11"/>
      <c r="S604" s="11"/>
      <c r="T604" s="12"/>
      <c r="U604" s="12"/>
      <c r="V604" s="12"/>
      <c r="W604" s="11"/>
      <c r="X604" s="11"/>
      <c r="Y604" s="11"/>
      <c r="Z604" s="11"/>
    </row>
    <row r="605" customFormat="false" ht="12.75" hidden="false" customHeight="false" outlineLevel="0" collapsed="false">
      <c r="A605" s="61"/>
      <c r="B605" s="53" t="s">
        <v>52</v>
      </c>
      <c r="C605" s="54" t="n">
        <f aca="false">D605+E605</f>
        <v>3620000</v>
      </c>
      <c r="D605" s="54" t="n">
        <f aca="false">D607+D609</f>
        <v>3620000</v>
      </c>
      <c r="E605" s="54"/>
      <c r="F605" s="54"/>
      <c r="G605" s="54"/>
      <c r="H605" s="54"/>
      <c r="I605" s="55"/>
      <c r="J605" s="55"/>
      <c r="K605" s="55"/>
      <c r="L605" s="33"/>
      <c r="M605" s="33"/>
      <c r="N605" s="33"/>
      <c r="O605" s="33"/>
      <c r="P605" s="33"/>
      <c r="Q605" s="33"/>
      <c r="R605" s="11"/>
      <c r="S605" s="11"/>
      <c r="T605" s="12"/>
      <c r="U605" s="12"/>
      <c r="V605" s="12"/>
      <c r="W605" s="11"/>
      <c r="X605" s="11"/>
      <c r="Y605" s="11"/>
      <c r="Z605" s="11"/>
    </row>
    <row r="606" customFormat="false" ht="12.75" hidden="false" customHeight="false" outlineLevel="0" collapsed="false">
      <c r="A606" s="61"/>
      <c r="B606" s="53" t="s">
        <v>4</v>
      </c>
      <c r="C606" s="54"/>
      <c r="D606" s="54"/>
      <c r="E606" s="54"/>
      <c r="F606" s="54"/>
      <c r="G606" s="54"/>
      <c r="H606" s="54"/>
      <c r="I606" s="55"/>
      <c r="J606" s="55"/>
      <c r="K606" s="55"/>
      <c r="L606" s="33"/>
      <c r="M606" s="33"/>
      <c r="N606" s="33"/>
      <c r="O606" s="33"/>
      <c r="P606" s="33"/>
      <c r="Q606" s="33"/>
      <c r="R606" s="11"/>
      <c r="S606" s="11"/>
      <c r="T606" s="12"/>
      <c r="U606" s="12"/>
      <c r="V606" s="12"/>
      <c r="W606" s="11"/>
      <c r="X606" s="11"/>
      <c r="Y606" s="11"/>
      <c r="Z606" s="11"/>
    </row>
    <row r="607" customFormat="false" ht="51" hidden="false" customHeight="false" outlineLevel="0" collapsed="false">
      <c r="A607" s="61"/>
      <c r="B607" s="56" t="s">
        <v>378</v>
      </c>
      <c r="C607" s="54" t="n">
        <f aca="false">D607</f>
        <v>1900000</v>
      </c>
      <c r="D607" s="54" t="n">
        <f aca="false">D608</f>
        <v>1900000</v>
      </c>
      <c r="E607" s="54"/>
      <c r="F607" s="54"/>
      <c r="G607" s="54"/>
      <c r="H607" s="54"/>
      <c r="I607" s="55"/>
      <c r="J607" s="55"/>
      <c r="K607" s="55"/>
      <c r="L607" s="33"/>
      <c r="M607" s="33"/>
      <c r="N607" s="33"/>
      <c r="O607" s="33"/>
      <c r="P607" s="33"/>
      <c r="Q607" s="33"/>
      <c r="R607" s="11"/>
      <c r="S607" s="11"/>
      <c r="T607" s="12"/>
      <c r="U607" s="12"/>
      <c r="V607" s="12"/>
      <c r="W607" s="11"/>
      <c r="X607" s="11"/>
      <c r="Y607" s="11"/>
      <c r="Z607" s="11"/>
    </row>
    <row r="608" customFormat="false" ht="12.75" hidden="false" customHeight="false" outlineLevel="0" collapsed="false">
      <c r="A608" s="61"/>
      <c r="B608" s="56" t="s">
        <v>371</v>
      </c>
      <c r="C608" s="54" t="n">
        <f aca="false">D608</f>
        <v>1900000</v>
      </c>
      <c r="D608" s="54" t="n">
        <v>1900000</v>
      </c>
      <c r="E608" s="54"/>
      <c r="F608" s="54"/>
      <c r="G608" s="54"/>
      <c r="H608" s="54"/>
      <c r="I608" s="55"/>
      <c r="J608" s="55"/>
      <c r="K608" s="55"/>
      <c r="L608" s="33"/>
      <c r="M608" s="33"/>
      <c r="N608" s="33"/>
      <c r="O608" s="33"/>
      <c r="P608" s="33"/>
      <c r="Q608" s="33"/>
      <c r="R608" s="11"/>
      <c r="S608" s="11"/>
      <c r="T608" s="12"/>
      <c r="U608" s="12"/>
      <c r="V608" s="12"/>
      <c r="W608" s="11"/>
      <c r="X608" s="11"/>
      <c r="Y608" s="11"/>
      <c r="Z608" s="11"/>
    </row>
    <row r="609" customFormat="false" ht="51" hidden="false" customHeight="false" outlineLevel="0" collapsed="false">
      <c r="A609" s="61"/>
      <c r="B609" s="56" t="s">
        <v>379</v>
      </c>
      <c r="C609" s="54" t="n">
        <f aca="false">C610</f>
        <v>1720000</v>
      </c>
      <c r="D609" s="54" t="n">
        <f aca="false">D610</f>
        <v>1720000</v>
      </c>
      <c r="E609" s="54"/>
      <c r="F609" s="54"/>
      <c r="G609" s="54"/>
      <c r="H609" s="54"/>
      <c r="I609" s="55"/>
      <c r="J609" s="55"/>
      <c r="K609" s="55"/>
      <c r="L609" s="33"/>
      <c r="M609" s="33"/>
      <c r="N609" s="33"/>
      <c r="O609" s="33"/>
      <c r="P609" s="33"/>
      <c r="Q609" s="33"/>
      <c r="R609" s="11"/>
      <c r="S609" s="11"/>
      <c r="T609" s="12"/>
      <c r="U609" s="12"/>
      <c r="V609" s="12"/>
      <c r="W609" s="11"/>
      <c r="X609" s="11"/>
      <c r="Y609" s="11"/>
      <c r="Z609" s="11"/>
    </row>
    <row r="610" customFormat="false" ht="12.75" hidden="false" customHeight="false" outlineLevel="0" collapsed="false">
      <c r="A610" s="61"/>
      <c r="B610" s="56" t="s">
        <v>371</v>
      </c>
      <c r="C610" s="54" t="n">
        <f aca="false">D610</f>
        <v>1720000</v>
      </c>
      <c r="D610" s="54" t="n">
        <v>1720000</v>
      </c>
      <c r="E610" s="54"/>
      <c r="F610" s="54"/>
      <c r="G610" s="54"/>
      <c r="H610" s="54"/>
      <c r="I610" s="55"/>
      <c r="J610" s="55"/>
      <c r="K610" s="55"/>
      <c r="L610" s="33"/>
      <c r="M610" s="33"/>
      <c r="N610" s="33"/>
      <c r="O610" s="33"/>
      <c r="P610" s="33"/>
      <c r="Q610" s="33"/>
      <c r="R610" s="11"/>
      <c r="S610" s="11"/>
      <c r="T610" s="12"/>
      <c r="U610" s="12"/>
      <c r="V610" s="12"/>
      <c r="W610" s="11"/>
      <c r="X610" s="11"/>
      <c r="Y610" s="11"/>
      <c r="Z610" s="11"/>
    </row>
    <row r="611" customFormat="false" ht="12.75" hidden="false" customHeight="false" outlineLevel="0" collapsed="false">
      <c r="A611" s="61"/>
      <c r="B611" s="56"/>
      <c r="C611" s="54"/>
      <c r="D611" s="54"/>
      <c r="E611" s="54"/>
      <c r="F611" s="54"/>
      <c r="G611" s="54"/>
      <c r="H611" s="54"/>
      <c r="I611" s="55"/>
      <c r="J611" s="55"/>
      <c r="K611" s="55"/>
      <c r="L611" s="33"/>
      <c r="M611" s="33"/>
      <c r="N611" s="33"/>
      <c r="O611" s="33"/>
      <c r="P611" s="33"/>
      <c r="Q611" s="33"/>
      <c r="R611" s="11"/>
      <c r="S611" s="11"/>
      <c r="T611" s="12"/>
      <c r="U611" s="12"/>
      <c r="V611" s="12"/>
      <c r="W611" s="11"/>
      <c r="X611" s="11"/>
      <c r="Y611" s="11"/>
      <c r="Z611" s="11"/>
    </row>
    <row r="612" customFormat="false" ht="17.25" hidden="false" customHeight="true" outlineLevel="0" collapsed="false">
      <c r="A612" s="57" t="n">
        <v>926</v>
      </c>
      <c r="B612" s="24" t="s">
        <v>380</v>
      </c>
      <c r="C612" s="58"/>
      <c r="D612" s="58"/>
      <c r="E612" s="58"/>
      <c r="F612" s="58" t="n">
        <f aca="false">G612+H612</f>
        <v>666000</v>
      </c>
      <c r="G612" s="58" t="n">
        <f aca="false">G616</f>
        <v>666000</v>
      </c>
      <c r="H612" s="58"/>
      <c r="I612" s="59" t="n">
        <f aca="false">J612+K612</f>
        <v>671228.97</v>
      </c>
      <c r="J612" s="59" t="n">
        <f aca="false">J613+J616</f>
        <v>671228.97</v>
      </c>
      <c r="K612" s="59"/>
      <c r="L612" s="41"/>
      <c r="M612" s="41"/>
      <c r="N612" s="41"/>
      <c r="O612" s="41" t="n">
        <f aca="false">I612/F612*100</f>
        <v>100.785130630631</v>
      </c>
      <c r="P612" s="41" t="n">
        <f aca="false">J612/G612*100</f>
        <v>100.785130630631</v>
      </c>
      <c r="Q612" s="41"/>
      <c r="R612" s="11"/>
      <c r="S612" s="11"/>
      <c r="T612" s="12"/>
      <c r="U612" s="12"/>
      <c r="V612" s="12"/>
      <c r="W612" s="11"/>
      <c r="X612" s="11"/>
      <c r="Y612" s="11"/>
      <c r="Z612" s="11"/>
    </row>
    <row r="613" customFormat="false" ht="12.75" hidden="false" customHeight="false" outlineLevel="0" collapsed="false">
      <c r="A613" s="61"/>
      <c r="B613" s="83" t="s">
        <v>23</v>
      </c>
      <c r="C613" s="54"/>
      <c r="D613" s="54"/>
      <c r="E613" s="54"/>
      <c r="F613" s="54"/>
      <c r="G613" s="54"/>
      <c r="H613" s="54"/>
      <c r="I613" s="55" t="n">
        <f aca="false">J613</f>
        <v>5228.97</v>
      </c>
      <c r="J613" s="55" t="n">
        <f aca="false">J615</f>
        <v>5228.97</v>
      </c>
      <c r="K613" s="55"/>
      <c r="L613" s="33"/>
      <c r="M613" s="33"/>
      <c r="N613" s="33"/>
      <c r="O613" s="33"/>
      <c r="P613" s="33"/>
      <c r="Q613" s="33"/>
      <c r="R613" s="11"/>
      <c r="S613" s="11"/>
      <c r="T613" s="12"/>
      <c r="U613" s="12"/>
      <c r="V613" s="12"/>
      <c r="W613" s="11"/>
      <c r="X613" s="11"/>
      <c r="Y613" s="11"/>
      <c r="Z613" s="11"/>
    </row>
    <row r="614" customFormat="false" ht="12.75" hidden="false" customHeight="false" outlineLevel="0" collapsed="false">
      <c r="A614" s="61"/>
      <c r="B614" s="53" t="s">
        <v>4</v>
      </c>
      <c r="C614" s="54"/>
      <c r="D614" s="54"/>
      <c r="E614" s="54"/>
      <c r="F614" s="54"/>
      <c r="G614" s="54"/>
      <c r="H614" s="54"/>
      <c r="I614" s="55"/>
      <c r="J614" s="55"/>
      <c r="K614" s="55"/>
      <c r="L614" s="33"/>
      <c r="M614" s="33"/>
      <c r="N614" s="33"/>
      <c r="O614" s="33"/>
      <c r="P614" s="33"/>
      <c r="Q614" s="33"/>
      <c r="R614" s="11"/>
      <c r="S614" s="11"/>
      <c r="T614" s="12"/>
      <c r="U614" s="12"/>
      <c r="V614" s="12"/>
      <c r="W614" s="11"/>
      <c r="X614" s="11"/>
      <c r="Y614" s="11"/>
      <c r="Z614" s="11"/>
    </row>
    <row r="615" customFormat="false" ht="12.75" hidden="false" customHeight="false" outlineLevel="0" collapsed="false">
      <c r="A615" s="61"/>
      <c r="B615" s="70" t="s">
        <v>381</v>
      </c>
      <c r="C615" s="54"/>
      <c r="D615" s="54"/>
      <c r="E615" s="54"/>
      <c r="F615" s="54"/>
      <c r="G615" s="54"/>
      <c r="H615" s="54"/>
      <c r="I615" s="55" t="n">
        <f aca="false">J615</f>
        <v>5228.97</v>
      </c>
      <c r="J615" s="55" t="n">
        <v>5228.97</v>
      </c>
      <c r="K615" s="55"/>
      <c r="L615" s="33"/>
      <c r="M615" s="33"/>
      <c r="N615" s="33"/>
      <c r="O615" s="33"/>
      <c r="P615" s="33"/>
      <c r="Q615" s="33"/>
      <c r="R615" s="11"/>
      <c r="S615" s="11"/>
      <c r="T615" s="12"/>
      <c r="U615" s="12"/>
      <c r="V615" s="12"/>
      <c r="W615" s="11"/>
      <c r="X615" s="11"/>
      <c r="Y615" s="11"/>
      <c r="Z615" s="11"/>
    </row>
    <row r="616" customFormat="false" ht="12.75" hidden="false" customHeight="false" outlineLevel="0" collapsed="false">
      <c r="A616" s="84"/>
      <c r="B616" s="53" t="s">
        <v>52</v>
      </c>
      <c r="C616" s="85"/>
      <c r="D616" s="85"/>
      <c r="E616" s="85"/>
      <c r="F616" s="54" t="n">
        <f aca="false">G616+H616</f>
        <v>666000</v>
      </c>
      <c r="G616" s="54" t="n">
        <f aca="false">G618+G620</f>
        <v>666000</v>
      </c>
      <c r="H616" s="54"/>
      <c r="I616" s="55" t="n">
        <f aca="false">J616+K616</f>
        <v>666000</v>
      </c>
      <c r="J616" s="55" t="n">
        <f aca="false">J618+J620</f>
        <v>666000</v>
      </c>
      <c r="K616" s="55"/>
      <c r="L616" s="33"/>
      <c r="M616" s="33"/>
      <c r="N616" s="33"/>
      <c r="O616" s="33" t="n">
        <f aca="false">I616/F616*100</f>
        <v>100</v>
      </c>
      <c r="P616" s="33" t="n">
        <f aca="false">J616/G616*100</f>
        <v>100</v>
      </c>
      <c r="Q616" s="33"/>
      <c r="R616" s="12"/>
      <c r="S616" s="12"/>
      <c r="T616" s="12"/>
      <c r="U616" s="12"/>
      <c r="V616" s="12"/>
      <c r="W616" s="11"/>
      <c r="X616" s="11"/>
      <c r="Y616" s="11"/>
      <c r="Z616" s="11"/>
    </row>
    <row r="617" customFormat="false" ht="12.75" hidden="false" customHeight="false" outlineLevel="0" collapsed="false">
      <c r="A617" s="84"/>
      <c r="B617" s="53" t="s">
        <v>4</v>
      </c>
      <c r="C617" s="85"/>
      <c r="D617" s="85"/>
      <c r="E617" s="85"/>
      <c r="F617" s="54"/>
      <c r="G617" s="54"/>
      <c r="H617" s="54"/>
      <c r="I617" s="55"/>
      <c r="J617" s="55"/>
      <c r="K617" s="55"/>
      <c r="L617" s="33"/>
      <c r="M617" s="33"/>
      <c r="N617" s="33"/>
      <c r="O617" s="33"/>
      <c r="P617" s="33"/>
      <c r="Q617" s="33"/>
      <c r="R617" s="12"/>
      <c r="S617" s="12"/>
      <c r="T617" s="12"/>
      <c r="U617" s="12"/>
      <c r="V617" s="12"/>
      <c r="W617" s="11"/>
      <c r="X617" s="11"/>
      <c r="Y617" s="11"/>
      <c r="Z617" s="11"/>
    </row>
    <row r="618" customFormat="false" ht="51" hidden="false" customHeight="false" outlineLevel="0" collapsed="false">
      <c r="A618" s="62"/>
      <c r="B618" s="56" t="s">
        <v>364</v>
      </c>
      <c r="C618" s="54"/>
      <c r="D618" s="54"/>
      <c r="E618" s="54"/>
      <c r="F618" s="54" t="n">
        <f aca="false">G618+H618</f>
        <v>333000</v>
      </c>
      <c r="G618" s="54" t="n">
        <f aca="false">G619</f>
        <v>333000</v>
      </c>
      <c r="H618" s="54"/>
      <c r="I618" s="55" t="n">
        <f aca="false">J618+K618</f>
        <v>333000</v>
      </c>
      <c r="J618" s="55" t="n">
        <f aca="false">J619</f>
        <v>333000</v>
      </c>
      <c r="K618" s="55"/>
      <c r="L618" s="33"/>
      <c r="M618" s="33"/>
      <c r="N618" s="33"/>
      <c r="O618" s="33" t="n">
        <f aca="false">I618/F618*100</f>
        <v>100</v>
      </c>
      <c r="P618" s="33" t="n">
        <f aca="false">J618/G618*100</f>
        <v>100</v>
      </c>
      <c r="Q618" s="33"/>
      <c r="R618" s="12"/>
      <c r="S618" s="12"/>
      <c r="T618" s="12"/>
      <c r="U618" s="12"/>
      <c r="V618" s="12"/>
      <c r="W618" s="11"/>
      <c r="X618" s="11"/>
      <c r="Y618" s="11"/>
      <c r="Z618" s="11"/>
    </row>
    <row r="619" customFormat="false" ht="38.25" hidden="false" customHeight="false" outlineLevel="0" collapsed="false">
      <c r="A619" s="62"/>
      <c r="B619" s="56" t="s">
        <v>382</v>
      </c>
      <c r="C619" s="54"/>
      <c r="D619" s="54"/>
      <c r="E619" s="54"/>
      <c r="F619" s="54" t="n">
        <f aca="false">G619+H619</f>
        <v>333000</v>
      </c>
      <c r="G619" s="54" t="n">
        <v>333000</v>
      </c>
      <c r="H619" s="54"/>
      <c r="I619" s="55" t="n">
        <f aca="false">J619+K619</f>
        <v>333000</v>
      </c>
      <c r="J619" s="55" t="n">
        <v>333000</v>
      </c>
      <c r="K619" s="55"/>
      <c r="L619" s="33"/>
      <c r="M619" s="33"/>
      <c r="N619" s="33"/>
      <c r="O619" s="33" t="n">
        <f aca="false">I619/F619*100</f>
        <v>100</v>
      </c>
      <c r="P619" s="33" t="n">
        <f aca="false">J619/G619*100</f>
        <v>100</v>
      </c>
      <c r="Q619" s="33"/>
      <c r="R619" s="12"/>
      <c r="S619" s="12"/>
      <c r="T619" s="12"/>
      <c r="U619" s="12"/>
      <c r="V619" s="12"/>
      <c r="W619" s="11"/>
      <c r="X619" s="11"/>
      <c r="Y619" s="11"/>
      <c r="Z619" s="11"/>
    </row>
    <row r="620" customFormat="false" ht="51" hidden="false" customHeight="false" outlineLevel="0" collapsed="false">
      <c r="A620" s="62"/>
      <c r="B620" s="56" t="s">
        <v>383</v>
      </c>
      <c r="C620" s="54"/>
      <c r="D620" s="54"/>
      <c r="E620" s="54"/>
      <c r="F620" s="54" t="n">
        <f aca="false">G620+H620</f>
        <v>333000</v>
      </c>
      <c r="G620" s="54" t="n">
        <f aca="false">G621</f>
        <v>333000</v>
      </c>
      <c r="H620" s="54"/>
      <c r="I620" s="55" t="n">
        <f aca="false">J620+K620</f>
        <v>333000</v>
      </c>
      <c r="J620" s="55" t="n">
        <f aca="false">J621</f>
        <v>333000</v>
      </c>
      <c r="K620" s="55"/>
      <c r="L620" s="33"/>
      <c r="M620" s="33"/>
      <c r="N620" s="33"/>
      <c r="O620" s="33" t="n">
        <f aca="false">I620/F620*100</f>
        <v>100</v>
      </c>
      <c r="P620" s="33" t="n">
        <f aca="false">J620/G620*100</f>
        <v>100</v>
      </c>
      <c r="Q620" s="33"/>
      <c r="R620" s="12"/>
      <c r="S620" s="12"/>
      <c r="T620" s="12"/>
      <c r="U620" s="12"/>
      <c r="V620" s="12"/>
      <c r="W620" s="11"/>
      <c r="X620" s="11"/>
      <c r="Y620" s="11"/>
      <c r="Z620" s="11"/>
    </row>
    <row r="621" customFormat="false" ht="38.25" hidden="false" customHeight="false" outlineLevel="0" collapsed="false">
      <c r="A621" s="86"/>
      <c r="B621" s="87" t="s">
        <v>382</v>
      </c>
      <c r="C621" s="58"/>
      <c r="D621" s="58"/>
      <c r="E621" s="58"/>
      <c r="F621" s="58" t="n">
        <f aca="false">G621+H621</f>
        <v>333000</v>
      </c>
      <c r="G621" s="58" t="n">
        <v>333000</v>
      </c>
      <c r="H621" s="58"/>
      <c r="I621" s="59" t="n">
        <f aca="false">J621+K621</f>
        <v>333000</v>
      </c>
      <c r="J621" s="59" t="n">
        <v>333000</v>
      </c>
      <c r="K621" s="59"/>
      <c r="L621" s="41"/>
      <c r="M621" s="41"/>
      <c r="N621" s="41"/>
      <c r="O621" s="41" t="n">
        <f aca="false">I621/F621*100</f>
        <v>100</v>
      </c>
      <c r="P621" s="41" t="n">
        <f aca="false">J621/G621*100</f>
        <v>100</v>
      </c>
      <c r="Q621" s="41"/>
      <c r="R621" s="12"/>
      <c r="S621" s="12"/>
      <c r="T621" s="12"/>
      <c r="U621" s="12"/>
      <c r="V621" s="12"/>
      <c r="W621" s="11"/>
      <c r="X621" s="11"/>
      <c r="Y621" s="11"/>
      <c r="Z621" s="11"/>
    </row>
    <row r="622" customFormat="false" ht="12.75" hidden="false" customHeight="false" outlineLevel="0" collapsed="false">
      <c r="A622" s="12"/>
      <c r="B622" s="88"/>
      <c r="C622" s="89"/>
      <c r="D622" s="89"/>
      <c r="E622" s="89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12"/>
      <c r="S622" s="12"/>
      <c r="T622" s="12"/>
      <c r="U622" s="12"/>
      <c r="V622" s="12"/>
      <c r="W622" s="11"/>
      <c r="X622" s="11"/>
      <c r="Y622" s="11"/>
      <c r="Z622" s="11"/>
    </row>
    <row r="623" customFormat="false" ht="12.75" hidden="false" customHeight="false" outlineLevel="0" collapsed="false">
      <c r="A623" s="12"/>
      <c r="B623" s="88"/>
      <c r="C623" s="89"/>
      <c r="D623" s="89"/>
      <c r="E623" s="89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12"/>
      <c r="S623" s="12"/>
      <c r="T623" s="12"/>
      <c r="U623" s="12"/>
      <c r="V623" s="12"/>
      <c r="W623" s="11"/>
      <c r="X623" s="11"/>
      <c r="Y623" s="11"/>
      <c r="Z623" s="11"/>
    </row>
    <row r="624" customFormat="false" ht="12.75" hidden="false" customHeight="false" outlineLevel="0" collapsed="false">
      <c r="A624" s="12"/>
      <c r="B624" s="88"/>
      <c r="C624" s="89"/>
      <c r="D624" s="89"/>
      <c r="E624" s="89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12"/>
      <c r="S624" s="12"/>
      <c r="T624" s="12"/>
      <c r="U624" s="12"/>
      <c r="V624" s="12"/>
      <c r="W624" s="11"/>
      <c r="X624" s="11"/>
      <c r="Y624" s="11"/>
      <c r="Z624" s="11"/>
    </row>
    <row r="625" customFormat="false" ht="12.75" hidden="false" customHeight="false" outlineLevel="0" collapsed="false">
      <c r="A625" s="12"/>
      <c r="B625" s="88"/>
      <c r="C625" s="89"/>
      <c r="D625" s="89"/>
      <c r="E625" s="89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12"/>
      <c r="S625" s="12"/>
      <c r="T625" s="12"/>
      <c r="U625" s="12"/>
      <c r="V625" s="12"/>
      <c r="W625" s="11"/>
      <c r="X625" s="11"/>
      <c r="Y625" s="11"/>
      <c r="Z625" s="11"/>
    </row>
    <row r="626" customFormat="false" ht="12.75" hidden="false" customHeight="false" outlineLevel="0" collapsed="false">
      <c r="A626" s="12"/>
      <c r="B626" s="88"/>
      <c r="C626" s="89"/>
      <c r="D626" s="89"/>
      <c r="E626" s="89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12"/>
      <c r="S626" s="12"/>
      <c r="T626" s="12"/>
      <c r="U626" s="12"/>
      <c r="V626" s="12"/>
      <c r="W626" s="11"/>
      <c r="X626" s="11"/>
      <c r="Y626" s="11"/>
      <c r="Z626" s="11"/>
    </row>
    <row r="627" customFormat="false" ht="12.75" hidden="false" customHeight="false" outlineLevel="0" collapsed="false">
      <c r="A627" s="12"/>
      <c r="B627" s="88"/>
      <c r="C627" s="89"/>
      <c r="D627" s="89"/>
      <c r="E627" s="89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12"/>
      <c r="S627" s="12"/>
      <c r="T627" s="12"/>
      <c r="U627" s="12"/>
      <c r="V627" s="12"/>
      <c r="W627" s="11"/>
      <c r="X627" s="11"/>
      <c r="Y627" s="11"/>
      <c r="Z627" s="11"/>
    </row>
    <row r="628" customFormat="false" ht="12.75" hidden="false" customHeight="false" outlineLevel="0" collapsed="false">
      <c r="A628" s="12"/>
      <c r="B628" s="88"/>
      <c r="C628" s="89"/>
      <c r="D628" s="89"/>
      <c r="E628" s="89"/>
      <c r="F628" s="88"/>
      <c r="G628" s="88"/>
      <c r="H628" s="88"/>
      <c r="I628" s="90"/>
      <c r="J628" s="88"/>
      <c r="K628" s="88"/>
      <c r="L628" s="88"/>
      <c r="M628" s="88"/>
      <c r="N628" s="88"/>
      <c r="O628" s="88"/>
      <c r="P628" s="88"/>
      <c r="Q628" s="88"/>
      <c r="R628" s="12"/>
      <c r="S628" s="12"/>
      <c r="T628" s="12"/>
      <c r="U628" s="12"/>
      <c r="V628" s="12"/>
      <c r="W628" s="11"/>
      <c r="X628" s="11"/>
      <c r="Y628" s="11"/>
      <c r="Z628" s="11"/>
    </row>
    <row r="629" customFormat="false" ht="12.75" hidden="false" customHeight="false" outlineLevel="0" collapsed="false">
      <c r="A629" s="12"/>
      <c r="B629" s="88"/>
      <c r="C629" s="89"/>
      <c r="D629" s="89"/>
      <c r="E629" s="89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12"/>
      <c r="S629" s="12"/>
      <c r="T629" s="12"/>
      <c r="U629" s="12"/>
      <c r="V629" s="12"/>
      <c r="W629" s="11"/>
      <c r="X629" s="11"/>
      <c r="Y629" s="11"/>
      <c r="Z629" s="11"/>
    </row>
    <row r="630" customFormat="false" ht="12.75" hidden="false" customHeight="false" outlineLevel="0" collapsed="false">
      <c r="A630" s="12"/>
      <c r="B630" s="88"/>
      <c r="C630" s="89"/>
      <c r="D630" s="89"/>
      <c r="E630" s="89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12"/>
      <c r="S630" s="12"/>
      <c r="T630" s="12"/>
      <c r="U630" s="12"/>
      <c r="V630" s="12"/>
      <c r="W630" s="11"/>
      <c r="X630" s="11"/>
      <c r="Y630" s="11"/>
      <c r="Z630" s="11"/>
    </row>
    <row r="631" customFormat="false" ht="12.75" hidden="false" customHeight="false" outlineLevel="0" collapsed="false">
      <c r="A631" s="12"/>
      <c r="B631" s="88"/>
      <c r="C631" s="89"/>
      <c r="D631" s="89"/>
      <c r="E631" s="89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12"/>
      <c r="S631" s="12"/>
      <c r="T631" s="12"/>
      <c r="U631" s="12"/>
      <c r="V631" s="12"/>
      <c r="W631" s="11"/>
      <c r="X631" s="11"/>
      <c r="Y631" s="11"/>
      <c r="Z631" s="11"/>
    </row>
    <row r="632" customFormat="false" ht="12.75" hidden="false" customHeight="false" outlineLevel="0" collapsed="false">
      <c r="A632" s="12"/>
      <c r="B632" s="88"/>
      <c r="C632" s="89"/>
      <c r="D632" s="89"/>
      <c r="E632" s="89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12"/>
      <c r="S632" s="12"/>
      <c r="T632" s="12"/>
      <c r="U632" s="12"/>
      <c r="V632" s="12"/>
      <c r="W632" s="11"/>
      <c r="X632" s="11"/>
      <c r="Y632" s="11"/>
      <c r="Z632" s="11"/>
    </row>
    <row r="633" customFormat="false" ht="12.75" hidden="false" customHeight="false" outlineLevel="0" collapsed="false">
      <c r="A633" s="12"/>
      <c r="B633" s="88"/>
      <c r="C633" s="89"/>
      <c r="D633" s="89"/>
      <c r="E633" s="89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12"/>
      <c r="S633" s="12"/>
      <c r="T633" s="12"/>
      <c r="U633" s="12"/>
      <c r="V633" s="12"/>
      <c r="W633" s="11"/>
      <c r="X633" s="11"/>
      <c r="Y633" s="11"/>
      <c r="Z633" s="11"/>
    </row>
    <row r="634" customFormat="false" ht="12.75" hidden="false" customHeight="false" outlineLevel="0" collapsed="false">
      <c r="A634" s="12"/>
      <c r="B634" s="88"/>
      <c r="C634" s="89"/>
      <c r="D634" s="89"/>
      <c r="E634" s="89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12"/>
      <c r="S634" s="12"/>
      <c r="T634" s="12"/>
      <c r="U634" s="12"/>
      <c r="V634" s="12"/>
      <c r="W634" s="11"/>
      <c r="X634" s="11"/>
      <c r="Y634" s="11"/>
      <c r="Z634" s="11"/>
    </row>
    <row r="635" customFormat="false" ht="12.75" hidden="false" customHeight="false" outlineLevel="0" collapsed="false">
      <c r="A635" s="12"/>
      <c r="B635" s="88"/>
      <c r="C635" s="89"/>
      <c r="D635" s="89"/>
      <c r="E635" s="89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12"/>
      <c r="S635" s="12"/>
      <c r="T635" s="12"/>
      <c r="U635" s="12"/>
      <c r="V635" s="12"/>
      <c r="W635" s="11"/>
      <c r="X635" s="11"/>
      <c r="Y635" s="11"/>
      <c r="Z635" s="11"/>
    </row>
    <row r="636" customFormat="false" ht="12.75" hidden="false" customHeight="false" outlineLevel="0" collapsed="false">
      <c r="A636" s="12"/>
      <c r="B636" s="88"/>
      <c r="C636" s="89"/>
      <c r="D636" s="89"/>
      <c r="E636" s="89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12"/>
      <c r="S636" s="12"/>
      <c r="T636" s="12"/>
      <c r="U636" s="12"/>
      <c r="V636" s="12"/>
      <c r="W636" s="11"/>
      <c r="X636" s="11"/>
      <c r="Y636" s="11"/>
      <c r="Z636" s="11"/>
    </row>
    <row r="637" customFormat="false" ht="12.75" hidden="false" customHeight="false" outlineLevel="0" collapsed="false">
      <c r="A637" s="12"/>
      <c r="B637" s="88"/>
      <c r="C637" s="89"/>
      <c r="D637" s="89"/>
      <c r="E637" s="89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12"/>
      <c r="S637" s="12"/>
      <c r="T637" s="12"/>
      <c r="U637" s="12"/>
      <c r="V637" s="12"/>
      <c r="W637" s="11"/>
      <c r="X637" s="11"/>
      <c r="Y637" s="11"/>
      <c r="Z637" s="11"/>
    </row>
    <row r="638" customFormat="false" ht="12.75" hidden="false" customHeight="false" outlineLevel="0" collapsed="false">
      <c r="A638" s="12"/>
      <c r="B638" s="88"/>
      <c r="C638" s="89"/>
      <c r="D638" s="89"/>
      <c r="E638" s="89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12"/>
      <c r="S638" s="12"/>
      <c r="T638" s="12"/>
      <c r="U638" s="12"/>
      <c r="V638" s="12"/>
      <c r="W638" s="11"/>
      <c r="X638" s="11"/>
      <c r="Y638" s="11"/>
      <c r="Z638" s="11"/>
    </row>
    <row r="639" customFormat="false" ht="12.75" hidden="false" customHeight="false" outlineLevel="0" collapsed="false">
      <c r="A639" s="12"/>
      <c r="B639" s="88"/>
      <c r="C639" s="89"/>
      <c r="D639" s="89"/>
      <c r="E639" s="89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12"/>
      <c r="S639" s="12"/>
      <c r="T639" s="12"/>
      <c r="U639" s="12"/>
      <c r="V639" s="12"/>
      <c r="W639" s="11"/>
      <c r="X639" s="11"/>
      <c r="Y639" s="11"/>
      <c r="Z639" s="11"/>
    </row>
    <row r="640" customFormat="false" ht="12.75" hidden="false" customHeight="false" outlineLevel="0" collapsed="false">
      <c r="A640" s="12"/>
      <c r="B640" s="88"/>
      <c r="C640" s="89"/>
      <c r="D640" s="89"/>
      <c r="E640" s="89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12"/>
      <c r="S640" s="12"/>
      <c r="T640" s="12"/>
      <c r="U640" s="12"/>
      <c r="V640" s="12"/>
      <c r="W640" s="11"/>
      <c r="X640" s="11"/>
      <c r="Y640" s="11"/>
      <c r="Z640" s="11"/>
    </row>
    <row r="641" customFormat="false" ht="12.75" hidden="false" customHeight="false" outlineLevel="0" collapsed="false">
      <c r="A641" s="12"/>
      <c r="B641" s="88"/>
      <c r="C641" s="89"/>
      <c r="D641" s="89"/>
      <c r="E641" s="89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12"/>
      <c r="S641" s="12"/>
      <c r="T641" s="12"/>
      <c r="U641" s="12"/>
      <c r="V641" s="12"/>
      <c r="W641" s="11"/>
      <c r="X641" s="11"/>
      <c r="Y641" s="11"/>
      <c r="Z641" s="11"/>
    </row>
    <row r="642" customFormat="false" ht="12.75" hidden="false" customHeight="false" outlineLevel="0" collapsed="false">
      <c r="A642" s="12"/>
      <c r="B642" s="88"/>
      <c r="C642" s="89"/>
      <c r="D642" s="89"/>
      <c r="E642" s="89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12"/>
      <c r="S642" s="12"/>
      <c r="T642" s="12"/>
      <c r="U642" s="12"/>
      <c r="V642" s="12"/>
      <c r="W642" s="11"/>
      <c r="X642" s="11"/>
      <c r="Y642" s="11"/>
      <c r="Z642" s="11"/>
    </row>
    <row r="643" customFormat="false" ht="12.75" hidden="false" customHeight="false" outlineLevel="0" collapsed="false">
      <c r="A643" s="12"/>
      <c r="B643" s="88"/>
      <c r="C643" s="89"/>
      <c r="D643" s="89"/>
      <c r="E643" s="89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12"/>
      <c r="S643" s="12"/>
      <c r="T643" s="12"/>
      <c r="U643" s="12"/>
      <c r="V643" s="12"/>
      <c r="W643" s="11"/>
      <c r="X643" s="11"/>
      <c r="Y643" s="11"/>
      <c r="Z643" s="11"/>
    </row>
    <row r="644" customFormat="false" ht="12.75" hidden="false" customHeight="false" outlineLevel="0" collapsed="false">
      <c r="A644" s="12"/>
      <c r="B644" s="88"/>
      <c r="C644" s="89"/>
      <c r="D644" s="89"/>
      <c r="E644" s="89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12"/>
      <c r="S644" s="12"/>
      <c r="T644" s="12"/>
      <c r="U644" s="12"/>
      <c r="V644" s="12"/>
      <c r="W644" s="11"/>
      <c r="X644" s="11"/>
      <c r="Y644" s="11"/>
      <c r="Z644" s="11"/>
    </row>
    <row r="645" customFormat="false" ht="12.75" hidden="false" customHeight="false" outlineLevel="0" collapsed="false">
      <c r="A645" s="12"/>
      <c r="B645" s="88"/>
      <c r="C645" s="89"/>
      <c r="D645" s="89"/>
      <c r="E645" s="89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12"/>
      <c r="S645" s="12"/>
      <c r="T645" s="12"/>
      <c r="U645" s="12"/>
      <c r="V645" s="12"/>
      <c r="W645" s="11"/>
      <c r="X645" s="11"/>
      <c r="Y645" s="11"/>
      <c r="Z645" s="11"/>
    </row>
    <row r="646" customFormat="false" ht="12.75" hidden="false" customHeight="false" outlineLevel="0" collapsed="false">
      <c r="A646" s="12"/>
      <c r="B646" s="88"/>
      <c r="C646" s="89"/>
      <c r="D646" s="89"/>
      <c r="E646" s="89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12"/>
      <c r="S646" s="12"/>
      <c r="T646" s="12"/>
      <c r="U646" s="12"/>
      <c r="V646" s="12"/>
      <c r="W646" s="11"/>
      <c r="X646" s="11"/>
      <c r="Y646" s="11"/>
      <c r="Z646" s="11"/>
    </row>
    <row r="647" customFormat="false" ht="12.75" hidden="false" customHeight="false" outlineLevel="0" collapsed="false">
      <c r="A647" s="12"/>
      <c r="B647" s="88"/>
      <c r="C647" s="89"/>
      <c r="D647" s="89"/>
      <c r="E647" s="89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12"/>
      <c r="S647" s="12"/>
      <c r="T647" s="12"/>
      <c r="U647" s="12"/>
      <c r="V647" s="12"/>
      <c r="W647" s="11"/>
      <c r="X647" s="11"/>
      <c r="Y647" s="11"/>
      <c r="Z647" s="11"/>
    </row>
    <row r="648" customFormat="false" ht="12.75" hidden="false" customHeight="false" outlineLevel="0" collapsed="false">
      <c r="A648" s="12"/>
      <c r="B648" s="88"/>
      <c r="C648" s="89"/>
      <c r="D648" s="89"/>
      <c r="E648" s="89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12"/>
      <c r="S648" s="12"/>
      <c r="T648" s="12"/>
      <c r="U648" s="12"/>
      <c r="V648" s="12"/>
      <c r="W648" s="11"/>
      <c r="X648" s="11"/>
      <c r="Y648" s="11"/>
      <c r="Z648" s="11"/>
    </row>
    <row r="649" customFormat="false" ht="12.75" hidden="false" customHeight="false" outlineLevel="0" collapsed="false">
      <c r="A649" s="12"/>
      <c r="B649" s="88"/>
      <c r="C649" s="89"/>
      <c r="D649" s="89"/>
      <c r="E649" s="89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12"/>
      <c r="S649" s="12"/>
      <c r="T649" s="12"/>
      <c r="U649" s="12"/>
      <c r="V649" s="12"/>
      <c r="W649" s="11"/>
      <c r="X649" s="11"/>
      <c r="Y649" s="11"/>
      <c r="Z649" s="11"/>
    </row>
    <row r="650" customFormat="false" ht="12.75" hidden="false" customHeight="false" outlineLevel="0" collapsed="false">
      <c r="A650" s="12"/>
      <c r="B650" s="88"/>
      <c r="C650" s="89"/>
      <c r="D650" s="89"/>
      <c r="E650" s="89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12"/>
      <c r="S650" s="12"/>
      <c r="T650" s="12"/>
      <c r="U650" s="12"/>
      <c r="V650" s="12"/>
      <c r="W650" s="11"/>
      <c r="X650" s="11"/>
      <c r="Y650" s="11"/>
      <c r="Z650" s="11"/>
    </row>
    <row r="651" customFormat="false" ht="12.75" hidden="false" customHeight="false" outlineLevel="0" collapsed="false">
      <c r="A651" s="12"/>
      <c r="B651" s="88"/>
      <c r="C651" s="89"/>
      <c r="D651" s="89"/>
      <c r="E651" s="89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12"/>
      <c r="S651" s="12"/>
      <c r="T651" s="12"/>
      <c r="U651" s="12"/>
      <c r="V651" s="12"/>
      <c r="W651" s="11"/>
      <c r="X651" s="11"/>
      <c r="Y651" s="11"/>
      <c r="Z651" s="11"/>
    </row>
    <row r="652" customFormat="false" ht="12.75" hidden="false" customHeight="false" outlineLevel="0" collapsed="false">
      <c r="A652" s="12"/>
      <c r="B652" s="88"/>
      <c r="C652" s="89"/>
      <c r="D652" s="89"/>
      <c r="E652" s="89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12"/>
      <c r="S652" s="12"/>
      <c r="T652" s="12"/>
      <c r="U652" s="12"/>
      <c r="V652" s="12"/>
      <c r="W652" s="11"/>
      <c r="X652" s="11"/>
      <c r="Y652" s="11"/>
      <c r="Z652" s="11"/>
    </row>
    <row r="653" customFormat="false" ht="12.75" hidden="false" customHeight="false" outlineLevel="0" collapsed="false">
      <c r="A653" s="12"/>
      <c r="B653" s="88"/>
      <c r="C653" s="89"/>
      <c r="D653" s="89"/>
      <c r="E653" s="89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12"/>
      <c r="S653" s="12"/>
      <c r="T653" s="12"/>
      <c r="U653" s="12"/>
      <c r="V653" s="12"/>
      <c r="W653" s="11"/>
      <c r="X653" s="11"/>
      <c r="Y653" s="11"/>
      <c r="Z653" s="11"/>
    </row>
    <row r="654" customFormat="false" ht="12.75" hidden="false" customHeight="false" outlineLevel="0" collapsed="false">
      <c r="A654" s="12"/>
      <c r="B654" s="88"/>
      <c r="C654" s="89"/>
      <c r="D654" s="89"/>
      <c r="E654" s="89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12"/>
      <c r="S654" s="12"/>
      <c r="T654" s="12"/>
      <c r="U654" s="12"/>
      <c r="V654" s="12"/>
      <c r="W654" s="11"/>
      <c r="X654" s="11"/>
      <c r="Y654" s="11"/>
      <c r="Z654" s="11"/>
    </row>
    <row r="655" customFormat="false" ht="12.75" hidden="false" customHeight="false" outlineLevel="0" collapsed="false">
      <c r="A655" s="12"/>
      <c r="B655" s="88"/>
      <c r="C655" s="89"/>
      <c r="D655" s="89"/>
      <c r="E655" s="89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12"/>
      <c r="S655" s="12"/>
      <c r="T655" s="12"/>
      <c r="U655" s="12"/>
      <c r="V655" s="12"/>
      <c r="W655" s="11"/>
      <c r="X655" s="11"/>
      <c r="Y655" s="11"/>
      <c r="Z655" s="11"/>
    </row>
    <row r="656" customFormat="false" ht="12.75" hidden="false" customHeight="false" outlineLevel="0" collapsed="false">
      <c r="A656" s="12"/>
      <c r="B656" s="88"/>
      <c r="C656" s="89"/>
      <c r="D656" s="89"/>
      <c r="E656" s="89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12"/>
      <c r="S656" s="12"/>
      <c r="T656" s="12"/>
      <c r="U656" s="12"/>
      <c r="V656" s="12"/>
      <c r="W656" s="11"/>
      <c r="X656" s="11"/>
      <c r="Y656" s="11"/>
      <c r="Z656" s="11"/>
    </row>
    <row r="657" customFormat="false" ht="12.75" hidden="false" customHeight="false" outlineLevel="0" collapsed="false">
      <c r="A657" s="12"/>
      <c r="B657" s="88"/>
      <c r="C657" s="89"/>
      <c r="D657" s="89"/>
      <c r="E657" s="89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12"/>
      <c r="S657" s="12"/>
      <c r="T657" s="12"/>
      <c r="U657" s="12"/>
      <c r="V657" s="12"/>
      <c r="W657" s="11"/>
      <c r="X657" s="11"/>
      <c r="Y657" s="11"/>
      <c r="Z657" s="11"/>
    </row>
    <row r="658" customFormat="false" ht="12.75" hidden="false" customHeight="false" outlineLevel="0" collapsed="false">
      <c r="A658" s="12"/>
      <c r="B658" s="88"/>
      <c r="C658" s="89"/>
      <c r="D658" s="89"/>
      <c r="E658" s="89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12"/>
      <c r="S658" s="12"/>
      <c r="T658" s="12"/>
      <c r="U658" s="12"/>
      <c r="V658" s="12"/>
      <c r="W658" s="11"/>
      <c r="X658" s="11"/>
      <c r="Y658" s="11"/>
      <c r="Z658" s="11"/>
    </row>
    <row r="659" customFormat="false" ht="12.75" hidden="false" customHeight="false" outlineLevel="0" collapsed="false">
      <c r="A659" s="12"/>
      <c r="B659" s="88"/>
      <c r="C659" s="89"/>
      <c r="D659" s="89"/>
      <c r="E659" s="89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12"/>
      <c r="S659" s="12"/>
      <c r="T659" s="12"/>
      <c r="U659" s="12"/>
      <c r="V659" s="12"/>
      <c r="W659" s="11"/>
      <c r="X659" s="11"/>
      <c r="Y659" s="11"/>
      <c r="Z659" s="11"/>
    </row>
    <row r="660" customFormat="false" ht="12.75" hidden="false" customHeight="false" outlineLevel="0" collapsed="false">
      <c r="A660" s="12"/>
      <c r="B660" s="88"/>
      <c r="C660" s="89"/>
      <c r="D660" s="89"/>
      <c r="E660" s="89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12"/>
      <c r="S660" s="12"/>
      <c r="T660" s="12"/>
      <c r="U660" s="12"/>
      <c r="V660" s="12"/>
      <c r="W660" s="11"/>
      <c r="X660" s="11"/>
      <c r="Y660" s="11"/>
      <c r="Z660" s="11"/>
    </row>
    <row r="661" customFormat="false" ht="12.75" hidden="false" customHeight="false" outlineLevel="0" collapsed="false">
      <c r="A661" s="12"/>
      <c r="B661" s="88"/>
      <c r="C661" s="89"/>
      <c r="D661" s="89"/>
      <c r="E661" s="89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12"/>
      <c r="S661" s="12"/>
      <c r="T661" s="12"/>
      <c r="U661" s="12"/>
      <c r="V661" s="12"/>
      <c r="W661" s="11"/>
      <c r="X661" s="11"/>
      <c r="Y661" s="11"/>
      <c r="Z661" s="11"/>
    </row>
    <row r="662" customFormat="false" ht="12.75" hidden="false" customHeight="false" outlineLevel="0" collapsed="false">
      <c r="A662" s="12"/>
      <c r="B662" s="88"/>
      <c r="C662" s="89"/>
      <c r="D662" s="89"/>
      <c r="E662" s="89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12"/>
      <c r="S662" s="12"/>
      <c r="T662" s="12"/>
      <c r="U662" s="12"/>
      <c r="V662" s="12"/>
      <c r="W662" s="11"/>
      <c r="X662" s="11"/>
      <c r="Y662" s="11"/>
      <c r="Z662" s="11"/>
    </row>
    <row r="663" customFormat="false" ht="12.75" hidden="false" customHeight="false" outlineLevel="0" collapsed="false">
      <c r="A663" s="12"/>
      <c r="B663" s="88"/>
      <c r="C663" s="89"/>
      <c r="D663" s="89"/>
      <c r="E663" s="89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12"/>
      <c r="S663" s="12"/>
      <c r="T663" s="12"/>
      <c r="U663" s="12"/>
      <c r="V663" s="12"/>
      <c r="W663" s="11"/>
      <c r="X663" s="11"/>
      <c r="Y663" s="11"/>
      <c r="Z663" s="11"/>
    </row>
    <row r="664" customFormat="false" ht="12.75" hidden="false" customHeight="false" outlineLevel="0" collapsed="false">
      <c r="A664" s="12"/>
      <c r="B664" s="88"/>
      <c r="C664" s="89"/>
      <c r="D664" s="89"/>
      <c r="E664" s="89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12"/>
      <c r="S664" s="12"/>
      <c r="T664" s="12"/>
      <c r="U664" s="12"/>
      <c r="V664" s="12"/>
      <c r="W664" s="11"/>
      <c r="X664" s="11"/>
      <c r="Y664" s="11"/>
      <c r="Z664" s="11"/>
    </row>
    <row r="665" customFormat="false" ht="12.75" hidden="false" customHeight="false" outlineLevel="0" collapsed="false">
      <c r="A665" s="12"/>
      <c r="B665" s="88"/>
      <c r="C665" s="89"/>
      <c r="D665" s="89"/>
      <c r="E665" s="89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12"/>
      <c r="S665" s="12"/>
      <c r="T665" s="12"/>
      <c r="U665" s="12"/>
      <c r="V665" s="12"/>
      <c r="W665" s="11"/>
      <c r="X665" s="11"/>
      <c r="Y665" s="11"/>
      <c r="Z665" s="11"/>
    </row>
    <row r="666" customFormat="false" ht="12.75" hidden="false" customHeight="false" outlineLevel="0" collapsed="false">
      <c r="A666" s="12"/>
      <c r="B666" s="88"/>
      <c r="C666" s="89"/>
      <c r="D666" s="89"/>
      <c r="E666" s="89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12"/>
      <c r="S666" s="12"/>
      <c r="T666" s="12"/>
      <c r="U666" s="12"/>
      <c r="V666" s="12"/>
      <c r="W666" s="11"/>
      <c r="X666" s="11"/>
      <c r="Y666" s="11"/>
      <c r="Z666" s="11"/>
    </row>
    <row r="667" customFormat="false" ht="12.75" hidden="false" customHeight="false" outlineLevel="0" collapsed="false">
      <c r="A667" s="12"/>
      <c r="B667" s="88"/>
      <c r="C667" s="89"/>
      <c r="D667" s="89"/>
      <c r="E667" s="89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12"/>
      <c r="S667" s="12"/>
      <c r="T667" s="12"/>
      <c r="U667" s="12"/>
      <c r="V667" s="12"/>
      <c r="W667" s="11"/>
      <c r="X667" s="11"/>
      <c r="Y667" s="11"/>
      <c r="Z667" s="11"/>
    </row>
    <row r="668" customFormat="false" ht="12.75" hidden="false" customHeight="false" outlineLevel="0" collapsed="false">
      <c r="A668" s="12"/>
      <c r="B668" s="88"/>
      <c r="C668" s="89"/>
      <c r="D668" s="89"/>
      <c r="E668" s="89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12"/>
      <c r="S668" s="12"/>
      <c r="T668" s="12"/>
      <c r="U668" s="12"/>
      <c r="V668" s="12"/>
      <c r="W668" s="11"/>
      <c r="X668" s="11"/>
      <c r="Y668" s="11"/>
      <c r="Z668" s="11"/>
    </row>
    <row r="669" customFormat="false" ht="12.75" hidden="false" customHeight="false" outlineLevel="0" collapsed="false">
      <c r="A669" s="12"/>
      <c r="B669" s="88"/>
      <c r="C669" s="89"/>
      <c r="D669" s="89"/>
      <c r="E669" s="89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12"/>
      <c r="S669" s="12"/>
      <c r="T669" s="12"/>
      <c r="U669" s="12"/>
      <c r="V669" s="12"/>
      <c r="W669" s="11"/>
      <c r="X669" s="11"/>
      <c r="Y669" s="11"/>
      <c r="Z669" s="11"/>
    </row>
    <row r="670" customFormat="false" ht="12.75" hidden="false" customHeight="false" outlineLevel="0" collapsed="false">
      <c r="A670" s="12"/>
      <c r="B670" s="88"/>
      <c r="C670" s="89"/>
      <c r="D670" s="89"/>
      <c r="E670" s="89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12"/>
      <c r="S670" s="12"/>
      <c r="T670" s="12"/>
      <c r="U670" s="12"/>
      <c r="V670" s="12"/>
      <c r="W670" s="11"/>
      <c r="X670" s="11"/>
      <c r="Y670" s="11"/>
      <c r="Z670" s="11"/>
    </row>
    <row r="671" customFormat="false" ht="12.75" hidden="false" customHeight="false" outlineLevel="0" collapsed="false">
      <c r="A671" s="12"/>
      <c r="B671" s="88"/>
      <c r="C671" s="89"/>
      <c r="D671" s="89"/>
      <c r="E671" s="89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12"/>
      <c r="S671" s="12"/>
      <c r="T671" s="12"/>
      <c r="U671" s="12"/>
      <c r="V671" s="12"/>
      <c r="W671" s="11"/>
      <c r="X671" s="11"/>
      <c r="Y671" s="11"/>
      <c r="Z671" s="11"/>
    </row>
    <row r="672" customFormat="false" ht="12.75" hidden="false" customHeight="false" outlineLevel="0" collapsed="false">
      <c r="A672" s="12"/>
      <c r="B672" s="88"/>
      <c r="C672" s="89"/>
      <c r="D672" s="89"/>
      <c r="E672" s="89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12"/>
      <c r="S672" s="12"/>
      <c r="T672" s="12"/>
      <c r="U672" s="12"/>
      <c r="V672" s="12"/>
      <c r="W672" s="11"/>
      <c r="X672" s="11"/>
      <c r="Y672" s="11"/>
      <c r="Z672" s="11"/>
    </row>
    <row r="673" customFormat="false" ht="12.75" hidden="false" customHeight="false" outlineLevel="0" collapsed="false">
      <c r="A673" s="12"/>
      <c r="B673" s="88"/>
      <c r="C673" s="89"/>
      <c r="D673" s="89"/>
      <c r="E673" s="89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12"/>
      <c r="S673" s="12"/>
      <c r="T673" s="12"/>
      <c r="U673" s="12"/>
      <c r="V673" s="12"/>
      <c r="W673" s="11"/>
      <c r="X673" s="11"/>
      <c r="Y673" s="11"/>
      <c r="Z673" s="11"/>
    </row>
    <row r="674" customFormat="false" ht="12.75" hidden="false" customHeight="false" outlineLevel="0" collapsed="false">
      <c r="A674" s="12"/>
      <c r="B674" s="88"/>
      <c r="C674" s="89"/>
      <c r="D674" s="89"/>
      <c r="E674" s="89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12"/>
      <c r="S674" s="12"/>
      <c r="T674" s="12"/>
      <c r="U674" s="12"/>
      <c r="V674" s="12"/>
      <c r="W674" s="11"/>
      <c r="X674" s="11"/>
      <c r="Y674" s="11"/>
      <c r="Z674" s="11"/>
    </row>
    <row r="675" customFormat="false" ht="12.75" hidden="false" customHeight="false" outlineLevel="0" collapsed="false">
      <c r="A675" s="12"/>
      <c r="B675" s="88"/>
      <c r="C675" s="89"/>
      <c r="D675" s="89"/>
      <c r="E675" s="89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12"/>
      <c r="S675" s="12"/>
      <c r="T675" s="12"/>
      <c r="U675" s="12"/>
      <c r="V675" s="12"/>
      <c r="W675" s="11"/>
      <c r="X675" s="11"/>
      <c r="Y675" s="11"/>
      <c r="Z675" s="11"/>
    </row>
    <row r="676" customFormat="false" ht="12.75" hidden="false" customHeight="false" outlineLevel="0" collapsed="false">
      <c r="A676" s="12"/>
      <c r="B676" s="88"/>
      <c r="C676" s="89"/>
      <c r="D676" s="89"/>
      <c r="E676" s="89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12"/>
      <c r="S676" s="12"/>
      <c r="T676" s="12"/>
      <c r="U676" s="12"/>
      <c r="V676" s="12"/>
      <c r="W676" s="11"/>
      <c r="X676" s="11"/>
      <c r="Y676" s="11"/>
      <c r="Z676" s="11"/>
    </row>
    <row r="677" customFormat="false" ht="12.75" hidden="false" customHeight="false" outlineLevel="0" collapsed="false">
      <c r="A677" s="12"/>
      <c r="B677" s="88"/>
      <c r="C677" s="89"/>
      <c r="D677" s="89"/>
      <c r="E677" s="89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12"/>
      <c r="S677" s="12"/>
      <c r="T677" s="12"/>
      <c r="U677" s="12"/>
      <c r="V677" s="12"/>
      <c r="W677" s="11"/>
      <c r="X677" s="11"/>
      <c r="Y677" s="11"/>
      <c r="Z677" s="11"/>
    </row>
    <row r="678" customFormat="false" ht="12.75" hidden="false" customHeight="false" outlineLevel="0" collapsed="false">
      <c r="A678" s="12"/>
      <c r="B678" s="88"/>
      <c r="C678" s="89"/>
      <c r="D678" s="89"/>
      <c r="E678" s="89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12"/>
      <c r="S678" s="12"/>
      <c r="T678" s="12"/>
      <c r="U678" s="12"/>
      <c r="V678" s="12"/>
      <c r="W678" s="11"/>
      <c r="X678" s="11"/>
      <c r="Y678" s="11"/>
      <c r="Z678" s="11"/>
    </row>
    <row r="679" customFormat="false" ht="12.75" hidden="false" customHeight="false" outlineLevel="0" collapsed="false">
      <c r="A679" s="12"/>
      <c r="B679" s="88"/>
      <c r="C679" s="89"/>
      <c r="D679" s="89"/>
      <c r="E679" s="89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12"/>
      <c r="S679" s="12"/>
      <c r="T679" s="12"/>
      <c r="U679" s="12"/>
      <c r="V679" s="12"/>
      <c r="W679" s="11"/>
      <c r="X679" s="11"/>
      <c r="Y679" s="11"/>
      <c r="Z679" s="11"/>
    </row>
    <row r="680" customFormat="false" ht="12.75" hidden="false" customHeight="false" outlineLevel="0" collapsed="false">
      <c r="A680" s="12"/>
      <c r="B680" s="88"/>
      <c r="C680" s="89"/>
      <c r="D680" s="89"/>
      <c r="E680" s="89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12"/>
      <c r="S680" s="12"/>
      <c r="T680" s="12"/>
      <c r="U680" s="12"/>
      <c r="V680" s="12"/>
      <c r="W680" s="11"/>
      <c r="X680" s="11"/>
      <c r="Y680" s="11"/>
      <c r="Z680" s="11"/>
    </row>
    <row r="681" customFormat="false" ht="12.75" hidden="false" customHeight="false" outlineLevel="0" collapsed="false">
      <c r="A681" s="12"/>
      <c r="B681" s="88"/>
      <c r="C681" s="89"/>
      <c r="D681" s="89"/>
      <c r="E681" s="89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12"/>
      <c r="S681" s="12"/>
      <c r="T681" s="12"/>
      <c r="U681" s="12"/>
      <c r="V681" s="12"/>
      <c r="W681" s="11"/>
      <c r="X681" s="11"/>
      <c r="Y681" s="11"/>
      <c r="Z681" s="11"/>
    </row>
    <row r="682" customFormat="false" ht="12.75" hidden="false" customHeight="false" outlineLevel="0" collapsed="false">
      <c r="A682" s="12"/>
      <c r="B682" s="88"/>
      <c r="C682" s="89"/>
      <c r="D682" s="89"/>
      <c r="E682" s="89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12"/>
      <c r="S682" s="12"/>
      <c r="T682" s="12"/>
      <c r="U682" s="12"/>
      <c r="V682" s="12"/>
      <c r="W682" s="11"/>
      <c r="X682" s="11"/>
      <c r="Y682" s="11"/>
      <c r="Z682" s="11"/>
    </row>
    <row r="683" customFormat="false" ht="12.75" hidden="false" customHeight="false" outlineLevel="0" collapsed="false">
      <c r="A683" s="12"/>
      <c r="B683" s="88"/>
      <c r="C683" s="89"/>
      <c r="D683" s="89"/>
      <c r="E683" s="89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12"/>
      <c r="S683" s="12"/>
      <c r="T683" s="12"/>
      <c r="U683" s="12"/>
      <c r="V683" s="12"/>
      <c r="W683" s="11"/>
      <c r="X683" s="11"/>
      <c r="Y683" s="11"/>
      <c r="Z683" s="11"/>
    </row>
    <row r="684" customFormat="false" ht="12.75" hidden="false" customHeight="false" outlineLevel="0" collapsed="false">
      <c r="A684" s="12"/>
      <c r="B684" s="88"/>
      <c r="C684" s="89"/>
      <c r="D684" s="89"/>
      <c r="E684" s="89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12"/>
      <c r="S684" s="12"/>
      <c r="T684" s="12"/>
      <c r="U684" s="12"/>
      <c r="V684" s="12"/>
      <c r="W684" s="11"/>
      <c r="X684" s="11"/>
      <c r="Y684" s="11"/>
      <c r="Z684" s="11"/>
    </row>
    <row r="685" customFormat="false" ht="12.75" hidden="false" customHeight="false" outlineLevel="0" collapsed="false">
      <c r="A685" s="12"/>
      <c r="B685" s="88"/>
      <c r="C685" s="89"/>
      <c r="D685" s="89"/>
      <c r="E685" s="89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12"/>
      <c r="S685" s="12"/>
      <c r="T685" s="12"/>
      <c r="U685" s="12"/>
      <c r="V685" s="12"/>
      <c r="W685" s="11"/>
      <c r="X685" s="11"/>
      <c r="Y685" s="11"/>
      <c r="Z685" s="11"/>
    </row>
    <row r="686" customFormat="false" ht="12.75" hidden="false" customHeight="false" outlineLevel="0" collapsed="false">
      <c r="A686" s="12"/>
      <c r="B686" s="88"/>
      <c r="C686" s="89"/>
      <c r="D686" s="89"/>
      <c r="E686" s="89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12"/>
      <c r="S686" s="12"/>
      <c r="T686" s="12"/>
      <c r="U686" s="12"/>
      <c r="V686" s="12"/>
      <c r="W686" s="11"/>
      <c r="X686" s="11"/>
      <c r="Y686" s="11"/>
      <c r="Z686" s="11"/>
    </row>
    <row r="687" customFormat="false" ht="12.75" hidden="false" customHeight="false" outlineLevel="0" collapsed="false">
      <c r="A687" s="12"/>
      <c r="B687" s="88"/>
      <c r="C687" s="89"/>
      <c r="D687" s="89"/>
      <c r="E687" s="89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12"/>
      <c r="S687" s="12"/>
      <c r="T687" s="12"/>
      <c r="U687" s="12"/>
      <c r="V687" s="12"/>
      <c r="W687" s="11"/>
      <c r="X687" s="11"/>
      <c r="Y687" s="11"/>
      <c r="Z687" s="11"/>
    </row>
    <row r="688" customFormat="false" ht="12.75" hidden="false" customHeight="false" outlineLevel="0" collapsed="false">
      <c r="A688" s="12"/>
      <c r="B688" s="88"/>
      <c r="C688" s="89"/>
      <c r="D688" s="89"/>
      <c r="E688" s="89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12"/>
      <c r="S688" s="12"/>
      <c r="T688" s="12"/>
      <c r="U688" s="12"/>
      <c r="V688" s="12"/>
      <c r="W688" s="11"/>
      <c r="X688" s="11"/>
      <c r="Y688" s="11"/>
      <c r="Z688" s="11"/>
    </row>
    <row r="689" customFormat="false" ht="12.75" hidden="false" customHeight="false" outlineLevel="0" collapsed="false">
      <c r="A689" s="12"/>
      <c r="B689" s="88"/>
      <c r="C689" s="89"/>
      <c r="D689" s="89"/>
      <c r="E689" s="89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12"/>
      <c r="S689" s="12"/>
      <c r="T689" s="12"/>
      <c r="U689" s="12"/>
      <c r="V689" s="12"/>
      <c r="W689" s="11"/>
      <c r="X689" s="11"/>
      <c r="Y689" s="11"/>
      <c r="Z689" s="11"/>
    </row>
    <row r="690" customFormat="false" ht="12.75" hidden="false" customHeight="false" outlineLevel="0" collapsed="false">
      <c r="A690" s="12"/>
      <c r="B690" s="88"/>
      <c r="C690" s="89"/>
      <c r="D690" s="89"/>
      <c r="E690" s="89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12"/>
      <c r="S690" s="12"/>
      <c r="T690" s="12"/>
      <c r="U690" s="12"/>
      <c r="V690" s="12"/>
      <c r="W690" s="11"/>
      <c r="X690" s="11"/>
      <c r="Y690" s="11"/>
      <c r="Z690" s="11"/>
    </row>
    <row r="691" customFormat="false" ht="12.75" hidden="false" customHeight="false" outlineLevel="0" collapsed="false">
      <c r="A691" s="12"/>
      <c r="B691" s="88"/>
      <c r="C691" s="89"/>
      <c r="D691" s="89"/>
      <c r="E691" s="89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12"/>
      <c r="S691" s="12"/>
      <c r="T691" s="12"/>
      <c r="U691" s="12"/>
      <c r="V691" s="12"/>
      <c r="W691" s="11"/>
      <c r="X691" s="11"/>
      <c r="Y691" s="11"/>
      <c r="Z691" s="11"/>
    </row>
    <row r="692" customFormat="false" ht="12.75" hidden="false" customHeight="false" outlineLevel="0" collapsed="false">
      <c r="A692" s="12"/>
      <c r="B692" s="88"/>
      <c r="C692" s="89"/>
      <c r="D692" s="89"/>
      <c r="E692" s="89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12"/>
      <c r="S692" s="12"/>
      <c r="T692" s="12"/>
      <c r="U692" s="12"/>
      <c r="V692" s="12"/>
      <c r="W692" s="11"/>
      <c r="X692" s="11"/>
      <c r="Y692" s="11"/>
      <c r="Z692" s="11"/>
    </row>
    <row r="693" customFormat="false" ht="12.75" hidden="false" customHeight="false" outlineLevel="0" collapsed="false">
      <c r="A693" s="12"/>
      <c r="B693" s="88"/>
      <c r="C693" s="89"/>
      <c r="D693" s="89"/>
      <c r="E693" s="89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12"/>
      <c r="S693" s="12"/>
      <c r="T693" s="12"/>
      <c r="U693" s="12"/>
      <c r="V693" s="12"/>
      <c r="W693" s="11"/>
      <c r="X693" s="11"/>
      <c r="Y693" s="11"/>
      <c r="Z693" s="11"/>
    </row>
    <row r="694" customFormat="false" ht="12.75" hidden="false" customHeight="false" outlineLevel="0" collapsed="false">
      <c r="A694" s="12"/>
      <c r="B694" s="88"/>
      <c r="C694" s="89"/>
      <c r="D694" s="89"/>
      <c r="E694" s="89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12"/>
      <c r="S694" s="12"/>
      <c r="T694" s="12"/>
      <c r="U694" s="12"/>
      <c r="V694" s="12"/>
      <c r="W694" s="11"/>
      <c r="X694" s="11"/>
      <c r="Y694" s="11"/>
      <c r="Z694" s="11"/>
    </row>
    <row r="695" customFormat="false" ht="12.75" hidden="false" customHeight="false" outlineLevel="0" collapsed="false">
      <c r="A695" s="12"/>
      <c r="B695" s="88"/>
      <c r="C695" s="89"/>
      <c r="D695" s="89"/>
      <c r="E695" s="89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12"/>
      <c r="S695" s="12"/>
      <c r="T695" s="12"/>
      <c r="U695" s="12"/>
      <c r="V695" s="12"/>
      <c r="W695" s="11"/>
      <c r="X695" s="11"/>
      <c r="Y695" s="11"/>
      <c r="Z695" s="11"/>
    </row>
    <row r="696" customFormat="false" ht="12.75" hidden="false" customHeight="false" outlineLevel="0" collapsed="false">
      <c r="A696" s="12"/>
      <c r="B696" s="88"/>
      <c r="C696" s="89"/>
      <c r="D696" s="89"/>
      <c r="E696" s="89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12"/>
      <c r="S696" s="12"/>
      <c r="T696" s="12"/>
      <c r="U696" s="12"/>
      <c r="V696" s="12"/>
      <c r="W696" s="11"/>
      <c r="X696" s="11"/>
      <c r="Y696" s="11"/>
      <c r="Z696" s="11"/>
    </row>
    <row r="697" customFormat="false" ht="12.75" hidden="false" customHeight="false" outlineLevel="0" collapsed="false">
      <c r="A697" s="12"/>
      <c r="B697" s="88"/>
      <c r="C697" s="89"/>
      <c r="D697" s="89"/>
      <c r="E697" s="89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12"/>
      <c r="S697" s="12"/>
      <c r="T697" s="12"/>
      <c r="U697" s="12"/>
      <c r="V697" s="12"/>
      <c r="W697" s="11"/>
      <c r="X697" s="11"/>
      <c r="Y697" s="11"/>
      <c r="Z697" s="11"/>
    </row>
    <row r="698" customFormat="false" ht="12.75" hidden="false" customHeight="false" outlineLevel="0" collapsed="false">
      <c r="A698" s="12"/>
      <c r="B698" s="88"/>
      <c r="C698" s="89"/>
      <c r="D698" s="89"/>
      <c r="E698" s="89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12"/>
      <c r="S698" s="12"/>
      <c r="T698" s="12"/>
      <c r="U698" s="12"/>
      <c r="V698" s="12"/>
      <c r="W698" s="11"/>
      <c r="X698" s="11"/>
      <c r="Y698" s="11"/>
      <c r="Z698" s="11"/>
    </row>
    <row r="699" customFormat="false" ht="12.75" hidden="false" customHeight="false" outlineLevel="0" collapsed="false">
      <c r="A699" s="12"/>
      <c r="B699" s="88"/>
      <c r="C699" s="89"/>
      <c r="D699" s="89"/>
      <c r="E699" s="89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12"/>
      <c r="S699" s="12"/>
      <c r="T699" s="12"/>
      <c r="U699" s="12"/>
      <c r="V699" s="12"/>
      <c r="W699" s="11"/>
      <c r="X699" s="11"/>
      <c r="Y699" s="11"/>
      <c r="Z699" s="11"/>
    </row>
    <row r="700" customFormat="false" ht="12.75" hidden="false" customHeight="false" outlineLevel="0" collapsed="false">
      <c r="A700" s="12"/>
      <c r="B700" s="88"/>
      <c r="C700" s="89"/>
      <c r="D700" s="89"/>
      <c r="E700" s="89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12"/>
      <c r="S700" s="12"/>
      <c r="T700" s="12"/>
      <c r="U700" s="12"/>
      <c r="V700" s="12"/>
      <c r="W700" s="11"/>
      <c r="X700" s="11"/>
      <c r="Y700" s="11"/>
      <c r="Z700" s="11"/>
    </row>
    <row r="701" customFormat="false" ht="12.75" hidden="false" customHeight="false" outlineLevel="0" collapsed="false">
      <c r="A701" s="12"/>
      <c r="B701" s="88"/>
      <c r="C701" s="89"/>
      <c r="D701" s="89"/>
      <c r="E701" s="89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12"/>
      <c r="S701" s="12"/>
      <c r="T701" s="12"/>
      <c r="U701" s="12"/>
      <c r="V701" s="12"/>
      <c r="W701" s="11"/>
      <c r="X701" s="11"/>
      <c r="Y701" s="11"/>
      <c r="Z701" s="11"/>
    </row>
    <row r="702" customFormat="false" ht="12.75" hidden="false" customHeight="false" outlineLevel="0" collapsed="false">
      <c r="A702" s="12"/>
      <c r="B702" s="88"/>
      <c r="C702" s="89"/>
      <c r="D702" s="89"/>
      <c r="E702" s="89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12"/>
      <c r="S702" s="12"/>
      <c r="T702" s="12"/>
      <c r="U702" s="12"/>
      <c r="V702" s="12"/>
      <c r="W702" s="11"/>
      <c r="X702" s="11"/>
      <c r="Y702" s="11"/>
      <c r="Z702" s="11"/>
    </row>
    <row r="703" customFormat="false" ht="12.75" hidden="false" customHeight="false" outlineLevel="0" collapsed="false">
      <c r="A703" s="12"/>
      <c r="B703" s="88"/>
      <c r="C703" s="89"/>
      <c r="D703" s="89"/>
      <c r="E703" s="89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12"/>
      <c r="S703" s="12"/>
      <c r="T703" s="12"/>
      <c r="U703" s="12"/>
      <c r="V703" s="12"/>
      <c r="W703" s="11"/>
      <c r="X703" s="11"/>
      <c r="Y703" s="11"/>
      <c r="Z703" s="11"/>
    </row>
    <row r="704" customFormat="false" ht="12.75" hidden="false" customHeight="false" outlineLevel="0" collapsed="false">
      <c r="A704" s="12"/>
      <c r="B704" s="88"/>
      <c r="C704" s="89"/>
      <c r="D704" s="89"/>
      <c r="E704" s="89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12"/>
      <c r="S704" s="12"/>
      <c r="T704" s="12"/>
      <c r="U704" s="12"/>
      <c r="V704" s="12"/>
      <c r="W704" s="11"/>
      <c r="X704" s="11"/>
      <c r="Y704" s="11"/>
      <c r="Z704" s="11"/>
    </row>
    <row r="705" customFormat="false" ht="12.75" hidden="false" customHeight="false" outlineLevel="0" collapsed="false">
      <c r="A705" s="12"/>
      <c r="B705" s="88"/>
      <c r="C705" s="89"/>
      <c r="D705" s="89"/>
      <c r="E705" s="89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12"/>
      <c r="S705" s="12"/>
      <c r="T705" s="12"/>
      <c r="U705" s="12"/>
      <c r="V705" s="12"/>
      <c r="W705" s="11"/>
      <c r="X705" s="11"/>
      <c r="Y705" s="11"/>
      <c r="Z705" s="11"/>
    </row>
    <row r="706" customFormat="false" ht="12.75" hidden="false" customHeight="false" outlineLevel="0" collapsed="false">
      <c r="A706" s="12"/>
      <c r="B706" s="88"/>
      <c r="C706" s="89"/>
      <c r="D706" s="89"/>
      <c r="E706" s="89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12"/>
      <c r="S706" s="12"/>
      <c r="T706" s="12"/>
      <c r="U706" s="12"/>
      <c r="V706" s="12"/>
      <c r="W706" s="11"/>
      <c r="X706" s="11"/>
      <c r="Y706" s="11"/>
      <c r="Z706" s="11"/>
    </row>
    <row r="707" customFormat="false" ht="12.75" hidden="false" customHeight="false" outlineLevel="0" collapsed="false">
      <c r="A707" s="12"/>
      <c r="B707" s="88"/>
      <c r="C707" s="89"/>
      <c r="D707" s="89"/>
      <c r="E707" s="89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12"/>
      <c r="S707" s="12"/>
      <c r="T707" s="12"/>
      <c r="U707" s="12"/>
      <c r="V707" s="12"/>
      <c r="W707" s="11"/>
      <c r="X707" s="11"/>
      <c r="Y707" s="11"/>
      <c r="Z707" s="11"/>
    </row>
    <row r="708" customFormat="false" ht="12.75" hidden="false" customHeight="false" outlineLevel="0" collapsed="false">
      <c r="A708" s="12"/>
      <c r="B708" s="88"/>
      <c r="C708" s="89"/>
      <c r="D708" s="89"/>
      <c r="E708" s="89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12"/>
      <c r="S708" s="12"/>
      <c r="T708" s="12"/>
      <c r="U708" s="12"/>
      <c r="V708" s="12"/>
      <c r="W708" s="11"/>
      <c r="X708" s="11"/>
      <c r="Y708" s="11"/>
      <c r="Z708" s="11"/>
    </row>
    <row r="709" customFormat="false" ht="12.75" hidden="false" customHeight="false" outlineLevel="0" collapsed="false">
      <c r="A709" s="12"/>
      <c r="B709" s="88"/>
      <c r="C709" s="89"/>
      <c r="D709" s="89"/>
      <c r="E709" s="89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12"/>
      <c r="S709" s="12"/>
      <c r="T709" s="12"/>
      <c r="U709" s="12"/>
      <c r="V709" s="12"/>
      <c r="W709" s="11"/>
      <c r="X709" s="11"/>
      <c r="Y709" s="11"/>
      <c r="Z709" s="11"/>
    </row>
    <row r="710" customFormat="false" ht="12.75" hidden="false" customHeight="false" outlineLevel="0" collapsed="false">
      <c r="A710" s="12"/>
      <c r="B710" s="88"/>
      <c r="C710" s="89"/>
      <c r="D710" s="89"/>
      <c r="E710" s="89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12"/>
      <c r="S710" s="12"/>
      <c r="T710" s="12"/>
      <c r="U710" s="12"/>
      <c r="V710" s="12"/>
      <c r="W710" s="11"/>
      <c r="X710" s="11"/>
      <c r="Y710" s="11"/>
      <c r="Z710" s="11"/>
    </row>
    <row r="711" customFormat="false" ht="12.75" hidden="false" customHeight="false" outlineLevel="0" collapsed="false">
      <c r="A711" s="12"/>
      <c r="B711" s="88"/>
      <c r="C711" s="89"/>
      <c r="D711" s="89"/>
      <c r="E711" s="89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12"/>
      <c r="S711" s="12"/>
      <c r="T711" s="12"/>
      <c r="U711" s="12"/>
      <c r="V711" s="12"/>
      <c r="W711" s="11"/>
      <c r="X711" s="11"/>
      <c r="Y711" s="11"/>
      <c r="Z711" s="11"/>
    </row>
    <row r="712" customFormat="false" ht="12.75" hidden="false" customHeight="false" outlineLevel="0" collapsed="false">
      <c r="A712" s="12"/>
      <c r="B712" s="88"/>
      <c r="C712" s="89"/>
      <c r="D712" s="89"/>
      <c r="E712" s="89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12"/>
      <c r="S712" s="12"/>
      <c r="T712" s="12"/>
      <c r="U712" s="12"/>
      <c r="V712" s="12"/>
      <c r="W712" s="11"/>
      <c r="X712" s="11"/>
      <c r="Y712" s="11"/>
      <c r="Z712" s="11"/>
    </row>
    <row r="713" customFormat="false" ht="12.75" hidden="false" customHeight="false" outlineLevel="0" collapsed="false">
      <c r="A713" s="12"/>
      <c r="B713" s="88"/>
      <c r="C713" s="89"/>
      <c r="D713" s="89"/>
      <c r="E713" s="89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12"/>
      <c r="S713" s="12"/>
      <c r="T713" s="12"/>
      <c r="U713" s="12"/>
      <c r="V713" s="12"/>
      <c r="W713" s="11"/>
      <c r="X713" s="11"/>
      <c r="Y713" s="11"/>
      <c r="Z713" s="11"/>
    </row>
    <row r="714" customFormat="false" ht="12.75" hidden="false" customHeight="false" outlineLevel="0" collapsed="false">
      <c r="A714" s="12"/>
      <c r="B714" s="88"/>
      <c r="C714" s="89"/>
      <c r="D714" s="89"/>
      <c r="E714" s="89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12"/>
      <c r="S714" s="12"/>
      <c r="T714" s="12"/>
      <c r="U714" s="12"/>
      <c r="V714" s="12"/>
      <c r="W714" s="11"/>
      <c r="X714" s="11"/>
      <c r="Y714" s="11"/>
      <c r="Z714" s="11"/>
    </row>
    <row r="715" customFormat="false" ht="12.75" hidden="false" customHeight="false" outlineLevel="0" collapsed="false">
      <c r="A715" s="12"/>
      <c r="B715" s="88"/>
      <c r="C715" s="89"/>
      <c r="D715" s="89"/>
      <c r="E715" s="89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12"/>
      <c r="S715" s="12"/>
      <c r="T715" s="12"/>
      <c r="U715" s="12"/>
      <c r="V715" s="12"/>
      <c r="W715" s="11"/>
      <c r="X715" s="11"/>
      <c r="Y715" s="11"/>
      <c r="Z715" s="11"/>
    </row>
    <row r="716" customFormat="false" ht="12.75" hidden="false" customHeight="false" outlineLevel="0" collapsed="false">
      <c r="A716" s="12"/>
      <c r="B716" s="88"/>
      <c r="C716" s="89"/>
      <c r="D716" s="89"/>
      <c r="E716" s="89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12"/>
      <c r="S716" s="12"/>
      <c r="T716" s="12"/>
      <c r="U716" s="12"/>
      <c r="V716" s="12"/>
      <c r="W716" s="11"/>
      <c r="X716" s="11"/>
      <c r="Y716" s="11"/>
      <c r="Z716" s="11"/>
    </row>
    <row r="717" customFormat="false" ht="12.75" hidden="false" customHeight="false" outlineLevel="0" collapsed="false">
      <c r="A717" s="12"/>
      <c r="B717" s="88"/>
      <c r="C717" s="89"/>
      <c r="D717" s="89"/>
      <c r="E717" s="89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12"/>
      <c r="S717" s="12"/>
      <c r="T717" s="12"/>
      <c r="U717" s="12"/>
      <c r="V717" s="12"/>
      <c r="W717" s="11"/>
      <c r="X717" s="11"/>
      <c r="Y717" s="11"/>
      <c r="Z717" s="11"/>
    </row>
    <row r="718" customFormat="false" ht="12.75" hidden="false" customHeight="false" outlineLevel="0" collapsed="false">
      <c r="A718" s="12"/>
      <c r="B718" s="88"/>
      <c r="C718" s="89"/>
      <c r="D718" s="89"/>
      <c r="E718" s="89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12"/>
      <c r="S718" s="12"/>
      <c r="T718" s="12"/>
      <c r="U718" s="12"/>
      <c r="V718" s="12"/>
      <c r="W718" s="11"/>
      <c r="X718" s="11"/>
      <c r="Y718" s="11"/>
      <c r="Z718" s="11"/>
    </row>
    <row r="719" customFormat="false" ht="12.75" hidden="false" customHeight="false" outlineLevel="0" collapsed="false">
      <c r="A719" s="12"/>
      <c r="B719" s="88"/>
      <c r="C719" s="89"/>
      <c r="D719" s="89"/>
      <c r="E719" s="89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12"/>
      <c r="S719" s="12"/>
      <c r="T719" s="12"/>
      <c r="U719" s="12"/>
      <c r="V719" s="12"/>
      <c r="W719" s="11"/>
      <c r="X719" s="11"/>
      <c r="Y719" s="11"/>
      <c r="Z719" s="11"/>
    </row>
    <row r="720" customFormat="false" ht="12.75" hidden="false" customHeight="false" outlineLevel="0" collapsed="false">
      <c r="A720" s="12"/>
      <c r="B720" s="88"/>
      <c r="C720" s="89"/>
      <c r="D720" s="89"/>
      <c r="E720" s="89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12"/>
      <c r="S720" s="12"/>
      <c r="T720" s="12"/>
      <c r="U720" s="12"/>
      <c r="V720" s="12"/>
      <c r="W720" s="11"/>
      <c r="X720" s="11"/>
      <c r="Y720" s="11"/>
      <c r="Z720" s="11"/>
    </row>
    <row r="721" customFormat="false" ht="12.75" hidden="false" customHeight="false" outlineLevel="0" collapsed="false">
      <c r="A721" s="12"/>
      <c r="B721" s="88"/>
      <c r="C721" s="89"/>
      <c r="D721" s="89"/>
      <c r="E721" s="89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12"/>
      <c r="S721" s="12"/>
      <c r="T721" s="12"/>
      <c r="U721" s="12"/>
      <c r="V721" s="12"/>
      <c r="W721" s="11"/>
      <c r="X721" s="11"/>
      <c r="Y721" s="11"/>
      <c r="Z721" s="11"/>
    </row>
    <row r="722" customFormat="false" ht="12.75" hidden="false" customHeight="false" outlineLevel="0" collapsed="false">
      <c r="A722" s="12"/>
      <c r="B722" s="88"/>
      <c r="C722" s="89"/>
      <c r="D722" s="89"/>
      <c r="E722" s="89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12"/>
      <c r="S722" s="12"/>
      <c r="T722" s="12"/>
      <c r="U722" s="12"/>
      <c r="V722" s="12"/>
      <c r="W722" s="11"/>
      <c r="X722" s="11"/>
      <c r="Y722" s="11"/>
      <c r="Z722" s="11"/>
    </row>
    <row r="723" customFormat="false" ht="12.75" hidden="false" customHeight="false" outlineLevel="0" collapsed="false">
      <c r="A723" s="12"/>
      <c r="B723" s="88"/>
      <c r="C723" s="89"/>
      <c r="D723" s="89"/>
      <c r="E723" s="89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12"/>
      <c r="S723" s="12"/>
      <c r="T723" s="12"/>
      <c r="U723" s="12"/>
      <c r="V723" s="12"/>
      <c r="W723" s="11"/>
      <c r="X723" s="11"/>
      <c r="Y723" s="11"/>
      <c r="Z723" s="11"/>
    </row>
    <row r="724" customFormat="false" ht="12.75" hidden="false" customHeight="false" outlineLevel="0" collapsed="false">
      <c r="A724" s="12"/>
      <c r="B724" s="88"/>
      <c r="C724" s="89"/>
      <c r="D724" s="89"/>
      <c r="E724" s="89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12"/>
      <c r="S724" s="12"/>
      <c r="T724" s="12"/>
      <c r="U724" s="12"/>
      <c r="V724" s="12"/>
      <c r="W724" s="11"/>
      <c r="X724" s="11"/>
      <c r="Y724" s="11"/>
      <c r="Z724" s="11"/>
    </row>
    <row r="725" customFormat="false" ht="12.75" hidden="false" customHeight="false" outlineLevel="0" collapsed="false">
      <c r="A725" s="12"/>
      <c r="B725" s="88"/>
      <c r="C725" s="89"/>
      <c r="D725" s="89"/>
      <c r="E725" s="89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12"/>
      <c r="S725" s="12"/>
      <c r="T725" s="12"/>
      <c r="U725" s="12"/>
      <c r="V725" s="12"/>
      <c r="W725" s="11"/>
      <c r="X725" s="11"/>
      <c r="Y725" s="11"/>
      <c r="Z725" s="11"/>
    </row>
    <row r="726" customFormat="false" ht="12.75" hidden="false" customHeight="false" outlineLevel="0" collapsed="false">
      <c r="A726" s="12"/>
      <c r="B726" s="88"/>
      <c r="C726" s="89"/>
      <c r="D726" s="89"/>
      <c r="E726" s="89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12"/>
      <c r="S726" s="12"/>
      <c r="T726" s="12"/>
      <c r="U726" s="12"/>
      <c r="V726" s="12"/>
      <c r="W726" s="11"/>
      <c r="X726" s="11"/>
      <c r="Y726" s="11"/>
      <c r="Z726" s="11"/>
    </row>
    <row r="727" customFormat="false" ht="12.75" hidden="false" customHeight="false" outlineLevel="0" collapsed="false">
      <c r="A727" s="12"/>
      <c r="B727" s="88"/>
      <c r="C727" s="89"/>
      <c r="D727" s="89"/>
      <c r="E727" s="89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12"/>
      <c r="S727" s="12"/>
      <c r="T727" s="12"/>
      <c r="U727" s="12"/>
      <c r="V727" s="12"/>
      <c r="W727" s="11"/>
      <c r="X727" s="11"/>
      <c r="Y727" s="11"/>
      <c r="Z727" s="11"/>
    </row>
    <row r="728" customFormat="false" ht="12.75" hidden="false" customHeight="false" outlineLevel="0" collapsed="false">
      <c r="A728" s="12"/>
      <c r="B728" s="88"/>
      <c r="C728" s="89"/>
      <c r="D728" s="89"/>
      <c r="E728" s="89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12"/>
      <c r="S728" s="12"/>
      <c r="T728" s="12"/>
      <c r="U728" s="12"/>
      <c r="V728" s="12"/>
      <c r="W728" s="11"/>
      <c r="X728" s="11"/>
      <c r="Y728" s="11"/>
      <c r="Z728" s="11"/>
    </row>
    <row r="729" customFormat="false" ht="12.75" hidden="false" customHeight="false" outlineLevel="0" collapsed="false">
      <c r="A729" s="12"/>
      <c r="B729" s="88"/>
      <c r="C729" s="89"/>
      <c r="D729" s="89"/>
      <c r="E729" s="89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12"/>
      <c r="S729" s="12"/>
      <c r="T729" s="12"/>
      <c r="U729" s="12"/>
      <c r="V729" s="12"/>
      <c r="W729" s="11"/>
      <c r="X729" s="11"/>
      <c r="Y729" s="11"/>
      <c r="Z729" s="11"/>
    </row>
    <row r="730" customFormat="false" ht="12.75" hidden="false" customHeight="false" outlineLevel="0" collapsed="false">
      <c r="A730" s="12"/>
      <c r="B730" s="88"/>
      <c r="C730" s="89"/>
      <c r="D730" s="89"/>
      <c r="E730" s="89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12"/>
      <c r="S730" s="12"/>
      <c r="T730" s="12"/>
      <c r="U730" s="12"/>
      <c r="V730" s="12"/>
      <c r="W730" s="11"/>
      <c r="X730" s="11"/>
      <c r="Y730" s="11"/>
      <c r="Z730" s="11"/>
    </row>
    <row r="731" customFormat="false" ht="12.75" hidden="false" customHeight="false" outlineLevel="0" collapsed="false">
      <c r="A731" s="12"/>
      <c r="B731" s="88"/>
      <c r="C731" s="89"/>
      <c r="D731" s="89"/>
      <c r="E731" s="89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12"/>
      <c r="S731" s="12"/>
      <c r="T731" s="12"/>
      <c r="U731" s="12"/>
      <c r="V731" s="12"/>
      <c r="W731" s="11"/>
      <c r="X731" s="11"/>
      <c r="Y731" s="11"/>
      <c r="Z731" s="11"/>
    </row>
    <row r="732" customFormat="false" ht="12.75" hidden="false" customHeight="false" outlineLevel="0" collapsed="false">
      <c r="A732" s="12"/>
      <c r="B732" s="88"/>
      <c r="C732" s="89"/>
      <c r="D732" s="89"/>
      <c r="E732" s="89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12"/>
      <c r="S732" s="12"/>
      <c r="T732" s="12"/>
      <c r="U732" s="12"/>
      <c r="V732" s="12"/>
      <c r="W732" s="11"/>
      <c r="X732" s="11"/>
      <c r="Y732" s="11"/>
      <c r="Z732" s="11"/>
    </row>
    <row r="733" customFormat="false" ht="12.75" hidden="false" customHeight="false" outlineLevel="0" collapsed="false">
      <c r="A733" s="12"/>
      <c r="B733" s="88"/>
      <c r="C733" s="89"/>
      <c r="D733" s="89"/>
      <c r="E733" s="89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12"/>
      <c r="S733" s="12"/>
      <c r="T733" s="12"/>
      <c r="U733" s="12"/>
      <c r="V733" s="12"/>
      <c r="W733" s="11"/>
      <c r="X733" s="11"/>
      <c r="Y733" s="11"/>
      <c r="Z733" s="11"/>
    </row>
    <row r="734" customFormat="false" ht="12.75" hidden="false" customHeight="false" outlineLevel="0" collapsed="false">
      <c r="A734" s="12"/>
      <c r="B734" s="88"/>
      <c r="C734" s="89"/>
      <c r="D734" s="89"/>
      <c r="E734" s="89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12"/>
      <c r="S734" s="12"/>
      <c r="T734" s="12"/>
      <c r="U734" s="12"/>
      <c r="V734" s="12"/>
      <c r="W734" s="11"/>
      <c r="X734" s="11"/>
      <c r="Y734" s="11"/>
      <c r="Z734" s="11"/>
    </row>
    <row r="735" customFormat="false" ht="12.75" hidden="false" customHeight="false" outlineLevel="0" collapsed="false">
      <c r="A735" s="12"/>
      <c r="B735" s="88"/>
      <c r="C735" s="89"/>
      <c r="D735" s="89"/>
      <c r="E735" s="89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12"/>
      <c r="S735" s="12"/>
      <c r="T735" s="12"/>
      <c r="U735" s="12"/>
      <c r="V735" s="12"/>
      <c r="W735" s="11"/>
      <c r="X735" s="11"/>
      <c r="Y735" s="11"/>
      <c r="Z735" s="11"/>
    </row>
    <row r="736" customFormat="false" ht="12.75" hidden="false" customHeight="false" outlineLevel="0" collapsed="false">
      <c r="A736" s="12"/>
      <c r="B736" s="88"/>
      <c r="C736" s="89"/>
      <c r="D736" s="89"/>
      <c r="E736" s="89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12"/>
      <c r="S736" s="12"/>
      <c r="T736" s="12"/>
      <c r="U736" s="12"/>
      <c r="V736" s="12"/>
      <c r="W736" s="11"/>
      <c r="X736" s="11"/>
      <c r="Y736" s="11"/>
      <c r="Z736" s="11"/>
    </row>
    <row r="737" customFormat="false" ht="12.75" hidden="false" customHeight="false" outlineLevel="0" collapsed="false">
      <c r="A737" s="12"/>
      <c r="B737" s="88"/>
      <c r="C737" s="89"/>
      <c r="D737" s="89"/>
      <c r="E737" s="89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12"/>
      <c r="S737" s="12"/>
      <c r="T737" s="12"/>
      <c r="U737" s="12"/>
      <c r="V737" s="12"/>
      <c r="W737" s="11"/>
      <c r="X737" s="11"/>
      <c r="Y737" s="11"/>
      <c r="Z737" s="11"/>
    </row>
    <row r="738" customFormat="false" ht="12.75" hidden="false" customHeight="false" outlineLevel="0" collapsed="false">
      <c r="A738" s="12"/>
      <c r="B738" s="88"/>
      <c r="C738" s="89"/>
      <c r="D738" s="89"/>
      <c r="E738" s="89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12"/>
      <c r="S738" s="12"/>
      <c r="T738" s="12"/>
      <c r="U738" s="12"/>
      <c r="V738" s="12"/>
      <c r="W738" s="11"/>
      <c r="X738" s="11"/>
      <c r="Y738" s="11"/>
      <c r="Z738" s="11"/>
    </row>
    <row r="739" customFormat="false" ht="12.75" hidden="false" customHeight="false" outlineLevel="0" collapsed="false">
      <c r="A739" s="12"/>
      <c r="B739" s="88"/>
      <c r="C739" s="89"/>
      <c r="D739" s="89"/>
      <c r="E739" s="89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12"/>
      <c r="S739" s="12"/>
      <c r="T739" s="12"/>
      <c r="U739" s="12"/>
      <c r="V739" s="12"/>
      <c r="W739" s="11"/>
      <c r="X739" s="11"/>
      <c r="Y739" s="11"/>
      <c r="Z739" s="11"/>
    </row>
    <row r="740" customFormat="false" ht="12.75" hidden="false" customHeight="false" outlineLevel="0" collapsed="false">
      <c r="A740" s="12"/>
      <c r="B740" s="88"/>
      <c r="C740" s="89"/>
      <c r="D740" s="89"/>
      <c r="E740" s="89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12"/>
      <c r="S740" s="12"/>
      <c r="T740" s="12"/>
      <c r="U740" s="12"/>
      <c r="V740" s="12"/>
      <c r="W740" s="11"/>
      <c r="X740" s="11"/>
      <c r="Y740" s="11"/>
      <c r="Z740" s="11"/>
    </row>
    <row r="741" customFormat="false" ht="12.75" hidden="false" customHeight="false" outlineLevel="0" collapsed="false">
      <c r="A741" s="12"/>
      <c r="B741" s="88"/>
      <c r="C741" s="89"/>
      <c r="D741" s="89"/>
      <c r="E741" s="89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12"/>
      <c r="S741" s="12"/>
      <c r="T741" s="12"/>
      <c r="U741" s="12"/>
      <c r="V741" s="12"/>
      <c r="W741" s="11"/>
      <c r="X741" s="11"/>
      <c r="Y741" s="11"/>
      <c r="Z741" s="11"/>
    </row>
    <row r="742" customFormat="false" ht="12.75" hidden="false" customHeight="false" outlineLevel="0" collapsed="false">
      <c r="A742" s="12"/>
      <c r="B742" s="88"/>
      <c r="C742" s="89"/>
      <c r="D742" s="89"/>
      <c r="E742" s="89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12"/>
      <c r="S742" s="12"/>
      <c r="T742" s="12"/>
      <c r="U742" s="12"/>
      <c r="V742" s="12"/>
      <c r="W742" s="11"/>
      <c r="X742" s="11"/>
      <c r="Y742" s="11"/>
      <c r="Z742" s="11"/>
    </row>
    <row r="743" customFormat="false" ht="12.75" hidden="false" customHeight="false" outlineLevel="0" collapsed="false">
      <c r="A743" s="12"/>
      <c r="B743" s="88"/>
      <c r="C743" s="89"/>
      <c r="D743" s="89"/>
      <c r="E743" s="89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12"/>
      <c r="S743" s="12"/>
      <c r="T743" s="12"/>
      <c r="U743" s="12"/>
      <c r="V743" s="12"/>
      <c r="W743" s="11"/>
      <c r="X743" s="11"/>
      <c r="Y743" s="11"/>
      <c r="Z743" s="11"/>
    </row>
    <row r="744" customFormat="false" ht="12.75" hidden="false" customHeight="false" outlineLevel="0" collapsed="false">
      <c r="A744" s="12"/>
      <c r="B744" s="88"/>
      <c r="C744" s="89"/>
      <c r="D744" s="89"/>
      <c r="E744" s="89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12"/>
      <c r="S744" s="12"/>
      <c r="T744" s="12"/>
      <c r="U744" s="12"/>
      <c r="V744" s="12"/>
      <c r="W744" s="11"/>
      <c r="X744" s="11"/>
      <c r="Y744" s="11"/>
      <c r="Z744" s="11"/>
    </row>
    <row r="745" customFormat="false" ht="12.75" hidden="false" customHeight="false" outlineLevel="0" collapsed="false">
      <c r="A745" s="12"/>
      <c r="B745" s="88"/>
      <c r="C745" s="89"/>
      <c r="D745" s="89"/>
      <c r="E745" s="89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12"/>
      <c r="S745" s="12"/>
      <c r="T745" s="12"/>
      <c r="U745" s="12"/>
      <c r="V745" s="12"/>
      <c r="W745" s="11"/>
      <c r="X745" s="11"/>
      <c r="Y745" s="11"/>
      <c r="Z745" s="11"/>
    </row>
  </sheetData>
  <mergeCells count="12">
    <mergeCell ref="A1:Q1"/>
    <mergeCell ref="A3:A4"/>
    <mergeCell ref="B3:B4"/>
    <mergeCell ref="C3:C4"/>
    <mergeCell ref="D3:E3"/>
    <mergeCell ref="F3:F4"/>
    <mergeCell ref="G3:H3"/>
    <mergeCell ref="I3:I4"/>
    <mergeCell ref="J3:K3"/>
    <mergeCell ref="L3:Q3"/>
    <mergeCell ref="C5:K5"/>
    <mergeCell ref="L5:Q5"/>
  </mergeCells>
  <printOptions headings="false" gridLines="false" gridLinesSet="true" horizontalCentered="true" verticalCentered="false"/>
  <pageMargins left="0.196527777777778" right="0.196527777777778" top="0.229861111111111" bottom="0.159722222222222" header="0.170138888888889" footer="0.0395833333333333"/>
  <pageSetup paperSize="9" scale="59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>&amp;R&amp;8Tabela nr 3</oddHeader>
    <oddFooter>&amp;L&amp;8SPRAWOZDANIE Z WYKONANIA BUDŻETU MIASTA CZĘSTOCHOWY ZA ROK 2008&amp;R&amp;"Times New Roman,Regular"&amp;8Strona &amp;P z 343 </oddFooter>
  </headerFooter>
  <rowBreaks count="5" manualBreakCount="5">
    <brk id="495" man="true" max="16383" min="0"/>
    <brk id="525" man="true" max="16383" min="0"/>
    <brk id="563" man="true" max="16383" min="0"/>
    <brk id="593" man="true" max="16383" min="0"/>
    <brk id="78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44.13"/>
    <col collapsed="false" customWidth="true" hidden="false" outlineLevel="0" max="3" min="3" style="91" width="14.41"/>
    <col collapsed="false" customWidth="true" hidden="false" outlineLevel="0" max="4" min="4" style="91" width="15.56"/>
    <col collapsed="false" customWidth="true" hidden="false" outlineLevel="0" max="5" min="5" style="92" width="17.56"/>
    <col collapsed="false" customWidth="true" hidden="false" outlineLevel="0" max="8" min="6" style="91" width="10.99"/>
    <col collapsed="false" customWidth="false" hidden="false" outlineLevel="0" max="10" min="9" style="91" width="9.14"/>
    <col collapsed="false" customWidth="true" hidden="false" outlineLevel="0" max="11" min="11" style="91" width="12.7"/>
    <col collapsed="false" customWidth="false" hidden="false" outlineLevel="0" max="257" min="12" style="91" width="9.14"/>
  </cols>
  <sheetData>
    <row r="1" s="94" customFormat="true" ht="12.75" hidden="false" customHeight="false" outlineLevel="0" collapsed="false">
      <c r="A1" s="93" t="s">
        <v>384</v>
      </c>
      <c r="B1" s="93"/>
      <c r="C1" s="93"/>
      <c r="D1" s="93"/>
      <c r="E1" s="93"/>
      <c r="F1" s="93"/>
      <c r="G1" s="93"/>
      <c r="H1" s="93"/>
      <c r="IO1" s="91"/>
      <c r="IP1" s="91"/>
      <c r="IQ1" s="91"/>
      <c r="IR1" s="91"/>
      <c r="IS1" s="91"/>
      <c r="IT1" s="91"/>
      <c r="IU1" s="91"/>
      <c r="IV1" s="91"/>
    </row>
    <row r="2" s="94" customFormat="true" ht="12.75" hidden="false" customHeight="false" outlineLevel="0" collapsed="false">
      <c r="A2" s="95"/>
      <c r="B2" s="95"/>
      <c r="C2" s="95"/>
      <c r="E2" s="96"/>
      <c r="IO2" s="91"/>
      <c r="IP2" s="91"/>
      <c r="IQ2" s="91"/>
      <c r="IR2" s="91"/>
      <c r="IS2" s="91"/>
      <c r="IT2" s="91"/>
      <c r="IU2" s="91"/>
      <c r="IV2" s="91"/>
    </row>
    <row r="3" s="94" customFormat="true" ht="29.25" hidden="false" customHeight="true" outlineLevel="0" collapsed="false">
      <c r="A3" s="97" t="s">
        <v>385</v>
      </c>
      <c r="B3" s="97" t="s">
        <v>2</v>
      </c>
      <c r="C3" s="98" t="s">
        <v>386</v>
      </c>
      <c r="D3" s="98" t="s">
        <v>387</v>
      </c>
      <c r="E3" s="98" t="s">
        <v>388</v>
      </c>
      <c r="F3" s="99" t="s">
        <v>389</v>
      </c>
      <c r="G3" s="99"/>
      <c r="H3" s="100" t="s">
        <v>390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IO3" s="91"/>
      <c r="IP3" s="91"/>
      <c r="IQ3" s="91"/>
      <c r="IR3" s="91"/>
      <c r="IS3" s="91"/>
      <c r="IT3" s="91"/>
      <c r="IU3" s="91"/>
      <c r="IV3" s="91"/>
    </row>
    <row r="4" s="94" customFormat="true" ht="15" hidden="false" customHeight="true" outlineLevel="0" collapsed="false">
      <c r="A4" s="97"/>
      <c r="B4" s="97"/>
      <c r="C4" s="98"/>
      <c r="D4" s="98"/>
      <c r="E4" s="98"/>
      <c r="F4" s="101" t="s">
        <v>391</v>
      </c>
      <c r="G4" s="98" t="s">
        <v>392</v>
      </c>
      <c r="H4" s="100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IO4" s="91"/>
      <c r="IP4" s="91"/>
      <c r="IQ4" s="91"/>
      <c r="IR4" s="91"/>
      <c r="IS4" s="91"/>
      <c r="IT4" s="91"/>
      <c r="IU4" s="91"/>
      <c r="IV4" s="91"/>
    </row>
    <row r="5" s="94" customFormat="true" ht="11.25" hidden="false" customHeight="true" outlineLevel="0" collapsed="false">
      <c r="A5" s="97"/>
      <c r="B5" s="97"/>
      <c r="C5" s="102"/>
      <c r="D5" s="103"/>
      <c r="E5" s="103"/>
      <c r="F5" s="103"/>
      <c r="G5" s="103"/>
      <c r="H5" s="102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IO5" s="91"/>
      <c r="IP5" s="91"/>
      <c r="IQ5" s="91"/>
      <c r="IR5" s="91"/>
      <c r="IS5" s="91"/>
      <c r="IT5" s="91"/>
      <c r="IU5" s="91"/>
      <c r="IV5" s="91"/>
    </row>
    <row r="6" s="94" customFormat="true" ht="11.25" hidden="false" customHeight="true" outlineLevel="0" collapsed="false">
      <c r="A6" s="97" t="n">
        <v>1</v>
      </c>
      <c r="B6" s="97" t="n">
        <f aca="false">A6+1</f>
        <v>2</v>
      </c>
      <c r="C6" s="97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IO6" s="91"/>
      <c r="IP6" s="91"/>
      <c r="IQ6" s="91"/>
      <c r="IR6" s="91"/>
      <c r="IS6" s="91"/>
      <c r="IT6" s="91"/>
      <c r="IU6" s="91"/>
      <c r="IV6" s="91"/>
    </row>
    <row r="7" s="94" customFormat="true" ht="20.25" hidden="false" customHeight="true" outlineLevel="0" collapsed="false">
      <c r="A7" s="105" t="s">
        <v>393</v>
      </c>
      <c r="B7" s="106" t="s">
        <v>394</v>
      </c>
      <c r="C7" s="107" t="n">
        <v>314377925</v>
      </c>
      <c r="D7" s="108" t="n">
        <f aca="false">D8+D34</f>
        <v>325217637</v>
      </c>
      <c r="E7" s="109" t="n">
        <f aca="false">E8+E34</f>
        <v>338659166.43</v>
      </c>
      <c r="F7" s="110" t="n">
        <f aca="false">E7/C7*100</f>
        <v>107.723583464074</v>
      </c>
      <c r="G7" s="110" t="n">
        <f aca="false">E7/D7*100</f>
        <v>104.133087477663</v>
      </c>
      <c r="H7" s="110" t="n">
        <f aca="false">E7/$E$188*100</f>
        <v>46.5355928759289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IO7" s="91"/>
      <c r="IP7" s="91"/>
      <c r="IQ7" s="91"/>
      <c r="IR7" s="91"/>
      <c r="IS7" s="91"/>
      <c r="IT7" s="91"/>
      <c r="IU7" s="91"/>
      <c r="IV7" s="91"/>
    </row>
    <row r="8" s="94" customFormat="true" ht="18" hidden="false" customHeight="true" outlineLevel="0" collapsed="false">
      <c r="A8" s="111" t="s">
        <v>395</v>
      </c>
      <c r="B8" s="112" t="s">
        <v>396</v>
      </c>
      <c r="C8" s="113" t="n">
        <v>300216293</v>
      </c>
      <c r="D8" s="114" t="n">
        <f aca="false">SUM(D9:D20,D24,D28)</f>
        <v>306746273</v>
      </c>
      <c r="E8" s="115" t="n">
        <f aca="false">SUM(E9:E20,E24,E28)</f>
        <v>323212680.89</v>
      </c>
      <c r="F8" s="116" t="n">
        <f aca="false">E8/C8*100</f>
        <v>107.659939991998</v>
      </c>
      <c r="G8" s="116" t="n">
        <f aca="false">E8/D8*100</f>
        <v>105.368087354072</v>
      </c>
      <c r="H8" s="116" t="n">
        <f aca="false">E8/$E$188*100</f>
        <v>44.4130713743533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IO8" s="91"/>
      <c r="IP8" s="91"/>
      <c r="IQ8" s="91"/>
      <c r="IR8" s="91"/>
      <c r="IS8" s="91"/>
      <c r="IT8" s="91"/>
      <c r="IU8" s="91"/>
      <c r="IV8" s="91"/>
    </row>
    <row r="9" s="94" customFormat="true" ht="12.75" hidden="false" customHeight="true" outlineLevel="0" collapsed="false">
      <c r="A9" s="117" t="s">
        <v>397</v>
      </c>
      <c r="B9" s="118" t="s">
        <v>398</v>
      </c>
      <c r="C9" s="119" t="n">
        <v>574000</v>
      </c>
      <c r="D9" s="120" t="n">
        <v>574000</v>
      </c>
      <c r="E9" s="121" t="n">
        <v>913199.41</v>
      </c>
      <c r="F9" s="122" t="n">
        <f aca="false">E9/C9*100</f>
        <v>159.093973867596</v>
      </c>
      <c r="G9" s="122" t="n">
        <f aca="false">E9/D9*100</f>
        <v>159.093973867596</v>
      </c>
      <c r="H9" s="123" t="n">
        <f aca="false">E9/$E$188*100</f>
        <v>0.125483908810962</v>
      </c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IO9" s="91"/>
      <c r="IP9" s="91"/>
      <c r="IQ9" s="91"/>
      <c r="IR9" s="91"/>
      <c r="IS9" s="91"/>
      <c r="IT9" s="91"/>
      <c r="IU9" s="91"/>
      <c r="IV9" s="91"/>
    </row>
    <row r="10" s="94" customFormat="true" ht="12.75" hidden="false" customHeight="true" outlineLevel="0" collapsed="false">
      <c r="A10" s="124" t="s">
        <v>399</v>
      </c>
      <c r="B10" s="125" t="s">
        <v>400</v>
      </c>
      <c r="C10" s="126" t="n">
        <v>6000</v>
      </c>
      <c r="D10" s="127" t="n">
        <v>6000</v>
      </c>
      <c r="E10" s="128" t="n">
        <v>8993.95</v>
      </c>
      <c r="F10" s="122" t="n">
        <f aca="false">E10/C10*100</f>
        <v>149.899166666667</v>
      </c>
      <c r="G10" s="122" t="n">
        <f aca="false">E10/D10*100</f>
        <v>149.899166666667</v>
      </c>
      <c r="H10" s="122" t="n">
        <f aca="false">E10/$E$188*100</f>
        <v>0.00123587027027355</v>
      </c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IO10" s="91"/>
      <c r="IP10" s="91"/>
      <c r="IQ10" s="91"/>
      <c r="IR10" s="91"/>
      <c r="IS10" s="91"/>
      <c r="IT10" s="91"/>
      <c r="IU10" s="91"/>
      <c r="IV10" s="91"/>
    </row>
    <row r="11" s="94" customFormat="true" ht="12.75" hidden="false" customHeight="false" outlineLevel="0" collapsed="false">
      <c r="A11" s="124" t="s">
        <v>401</v>
      </c>
      <c r="B11" s="125" t="s">
        <v>402</v>
      </c>
      <c r="C11" s="126" t="n">
        <v>97700000</v>
      </c>
      <c r="D11" s="127" t="n">
        <v>98800000</v>
      </c>
      <c r="E11" s="128" t="n">
        <v>95612135.7</v>
      </c>
      <c r="F11" s="122" t="n">
        <f aca="false">E11/C11*100</f>
        <v>97.8629843398158</v>
      </c>
      <c r="G11" s="122" t="n">
        <f aca="false">E11/D11*100</f>
        <v>96.7734167004049</v>
      </c>
      <c r="H11" s="122" t="n">
        <f aca="false">E11/$E$188*100</f>
        <v>13.1381868910758</v>
      </c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IO11" s="91"/>
      <c r="IP11" s="91"/>
      <c r="IQ11" s="91"/>
      <c r="IR11" s="91"/>
      <c r="IS11" s="91"/>
      <c r="IT11" s="91"/>
      <c r="IU11" s="91"/>
      <c r="IV11" s="91"/>
    </row>
    <row r="12" s="94" customFormat="true" ht="12.75" hidden="false" customHeight="false" outlineLevel="0" collapsed="false">
      <c r="A12" s="124" t="s">
        <v>403</v>
      </c>
      <c r="B12" s="125" t="s">
        <v>404</v>
      </c>
      <c r="C12" s="126" t="n">
        <v>5220000</v>
      </c>
      <c r="D12" s="127" t="n">
        <v>5220000</v>
      </c>
      <c r="E12" s="128" t="n">
        <v>6630967.5</v>
      </c>
      <c r="F12" s="122" t="n">
        <f aca="false">E12/C12*100</f>
        <v>127.030028735632</v>
      </c>
      <c r="G12" s="122" t="n">
        <f aca="false">E12/D12*100</f>
        <v>127.030028735632</v>
      </c>
      <c r="H12" s="122" t="n">
        <f aca="false">E12/$E$188*100</f>
        <v>0.911169797074718</v>
      </c>
      <c r="I12" s="96"/>
      <c r="J12" s="96"/>
      <c r="K12" s="96"/>
      <c r="L12" s="96"/>
      <c r="M12" s="96"/>
      <c r="N12" s="96"/>
      <c r="O12" s="96"/>
      <c r="P12" s="129"/>
      <c r="Q12" s="96"/>
      <c r="R12" s="96"/>
      <c r="S12" s="96"/>
      <c r="T12" s="96"/>
      <c r="U12" s="96"/>
      <c r="V12" s="96"/>
      <c r="W12" s="96"/>
      <c r="X12" s="96"/>
      <c r="Y12" s="96"/>
      <c r="Z12" s="96"/>
      <c r="IO12" s="91"/>
      <c r="IP12" s="91"/>
      <c r="IQ12" s="91"/>
      <c r="IR12" s="91"/>
      <c r="IS12" s="91"/>
      <c r="IT12" s="91"/>
      <c r="IU12" s="91"/>
      <c r="IV12" s="91"/>
    </row>
    <row r="13" s="94" customFormat="true" ht="12.75" hidden="false" customHeight="false" outlineLevel="0" collapsed="false">
      <c r="A13" s="130" t="s">
        <v>405</v>
      </c>
      <c r="B13" s="125" t="s">
        <v>406</v>
      </c>
      <c r="C13" s="126" t="n">
        <v>2200000</v>
      </c>
      <c r="D13" s="127" t="n">
        <v>2200000</v>
      </c>
      <c r="E13" s="128" t="n">
        <v>2201645.63</v>
      </c>
      <c r="F13" s="122" t="n">
        <f aca="false">E13/C13*100</f>
        <v>100.074801363636</v>
      </c>
      <c r="G13" s="122" t="n">
        <f aca="false">E13/D13*100</f>
        <v>100.074801363636</v>
      </c>
      <c r="H13" s="122" t="n">
        <f aca="false">E13/$E$188*100</f>
        <v>0.302530965793082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IO13" s="91"/>
      <c r="IP13" s="91"/>
      <c r="IQ13" s="91"/>
      <c r="IR13" s="91"/>
      <c r="IS13" s="91"/>
      <c r="IT13" s="91"/>
      <c r="IU13" s="91"/>
      <c r="IV13" s="91"/>
    </row>
    <row r="14" s="94" customFormat="true" ht="12.75" hidden="false" customHeight="false" outlineLevel="0" collapsed="false">
      <c r="A14" s="130" t="s">
        <v>407</v>
      </c>
      <c r="B14" s="125" t="s">
        <v>408</v>
      </c>
      <c r="C14" s="126" t="n">
        <v>700000</v>
      </c>
      <c r="D14" s="127" t="n">
        <v>700000</v>
      </c>
      <c r="E14" s="128" t="n">
        <v>692778.24</v>
      </c>
      <c r="F14" s="122" t="n">
        <f aca="false">E14/C14*100</f>
        <v>98.96832</v>
      </c>
      <c r="G14" s="122" t="n">
        <f aca="false">E14/D14*100</f>
        <v>98.96832</v>
      </c>
      <c r="H14" s="122" t="n">
        <f aca="false">E14/$E$188*100</f>
        <v>0.0951955515328012</v>
      </c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IO14" s="91"/>
      <c r="IP14" s="91"/>
      <c r="IQ14" s="91"/>
      <c r="IR14" s="91"/>
      <c r="IS14" s="91"/>
      <c r="IT14" s="91"/>
      <c r="IU14" s="91"/>
      <c r="IV14" s="91"/>
    </row>
    <row r="15" s="94" customFormat="true" ht="12.75" hidden="false" customHeight="false" outlineLevel="0" collapsed="false">
      <c r="A15" s="130" t="s">
        <v>409</v>
      </c>
      <c r="B15" s="125" t="s">
        <v>410</v>
      </c>
      <c r="C15" s="126" t="n">
        <v>550000</v>
      </c>
      <c r="D15" s="127" t="n">
        <v>550000</v>
      </c>
      <c r="E15" s="128" t="n">
        <v>576586.95</v>
      </c>
      <c r="F15" s="122" t="n">
        <f aca="false">E15/C15*100</f>
        <v>104.833990909091</v>
      </c>
      <c r="G15" s="122" t="n">
        <f aca="false">E15/D15*100</f>
        <v>104.833990909091</v>
      </c>
      <c r="H15" s="122" t="n">
        <f aca="false">E15/$E$188*100</f>
        <v>0.079229556505507</v>
      </c>
      <c r="I15" s="96"/>
      <c r="J15" s="96"/>
      <c r="K15" s="96"/>
      <c r="L15" s="96"/>
      <c r="M15" s="96"/>
      <c r="N15" s="96"/>
      <c r="O15" s="131"/>
      <c r="P15" s="131"/>
      <c r="Q15" s="131"/>
      <c r="R15" s="131"/>
      <c r="S15" s="131"/>
      <c r="T15" s="96"/>
      <c r="U15" s="96"/>
      <c r="V15" s="96"/>
      <c r="W15" s="96"/>
      <c r="X15" s="96"/>
      <c r="Y15" s="96"/>
      <c r="Z15" s="96"/>
      <c r="IO15" s="91"/>
      <c r="IP15" s="91"/>
      <c r="IQ15" s="91"/>
      <c r="IR15" s="91"/>
      <c r="IS15" s="91"/>
      <c r="IT15" s="91"/>
      <c r="IU15" s="91"/>
      <c r="IV15" s="91"/>
    </row>
    <row r="16" s="94" customFormat="true" ht="12.75" hidden="false" customHeight="false" outlineLevel="0" collapsed="false">
      <c r="A16" s="130" t="s">
        <v>411</v>
      </c>
      <c r="B16" s="125" t="s">
        <v>162</v>
      </c>
      <c r="C16" s="126" t="n">
        <v>4000000</v>
      </c>
      <c r="D16" s="127" t="n">
        <v>4000000</v>
      </c>
      <c r="E16" s="128" t="n">
        <v>4556525.13</v>
      </c>
      <c r="F16" s="122" t="n">
        <f aca="false">E16/C16*100</f>
        <v>113.91312825</v>
      </c>
      <c r="G16" s="122" t="n">
        <f aca="false">E16/D16*100</f>
        <v>113.91312825</v>
      </c>
      <c r="H16" s="122" t="n">
        <f aca="false">E16/$E$188*100</f>
        <v>0.62611799531033</v>
      </c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IO16" s="91"/>
      <c r="IP16" s="91"/>
      <c r="IQ16" s="91"/>
      <c r="IR16" s="91"/>
      <c r="IS16" s="91"/>
      <c r="IT16" s="91"/>
      <c r="IU16" s="91"/>
      <c r="IV16" s="91"/>
    </row>
    <row r="17" s="94" customFormat="true" ht="12.75" hidden="false" customHeight="false" outlineLevel="0" collapsed="false">
      <c r="A17" s="130" t="s">
        <v>412</v>
      </c>
      <c r="B17" s="125" t="s">
        <v>413</v>
      </c>
      <c r="C17" s="126" t="n">
        <v>10850000</v>
      </c>
      <c r="D17" s="127" t="n">
        <v>10850000</v>
      </c>
      <c r="E17" s="128" t="n">
        <v>11870404.12</v>
      </c>
      <c r="F17" s="122" t="n">
        <f aca="false">E17/C17*100</f>
        <v>109.404646267281</v>
      </c>
      <c r="G17" s="122" t="n">
        <f aca="false">E17/D17*100</f>
        <v>109.404646267281</v>
      </c>
      <c r="H17" s="122" t="n">
        <f aca="false">E17/$E$188*100</f>
        <v>1.6311275410738</v>
      </c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IO17" s="91"/>
      <c r="IP17" s="91"/>
      <c r="IQ17" s="91"/>
      <c r="IR17" s="91"/>
      <c r="IS17" s="91"/>
      <c r="IT17" s="91"/>
      <c r="IU17" s="91"/>
      <c r="IV17" s="91"/>
    </row>
    <row r="18" s="94" customFormat="true" ht="12.75" hidden="false" customHeight="false" outlineLevel="0" collapsed="false">
      <c r="A18" s="130" t="s">
        <v>414</v>
      </c>
      <c r="B18" s="125" t="s">
        <v>415</v>
      </c>
      <c r="C18" s="126" t="n">
        <v>1300000</v>
      </c>
      <c r="D18" s="127" t="n">
        <v>2002000</v>
      </c>
      <c r="E18" s="128" t="n">
        <v>2868696.78</v>
      </c>
      <c r="F18" s="122" t="n">
        <f aca="false">E18/C18*100</f>
        <v>220.668983076923</v>
      </c>
      <c r="G18" s="122" t="n">
        <f aca="false">E18/D18*100</f>
        <v>143.291547452547</v>
      </c>
      <c r="H18" s="122" t="n">
        <f aca="false">E18/$E$188*100</f>
        <v>0.394191324705105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IO18" s="91"/>
      <c r="IP18" s="91"/>
      <c r="IQ18" s="91"/>
      <c r="IR18" s="91"/>
      <c r="IS18" s="91"/>
      <c r="IT18" s="91"/>
      <c r="IU18" s="91"/>
      <c r="IV18" s="91"/>
    </row>
    <row r="19" s="94" customFormat="true" ht="12.75" hidden="false" customHeight="false" outlineLevel="0" collapsed="false">
      <c r="A19" s="130" t="s">
        <v>416</v>
      </c>
      <c r="B19" s="125" t="s">
        <v>417</v>
      </c>
      <c r="C19" s="126" t="n">
        <v>270000</v>
      </c>
      <c r="D19" s="127" t="n">
        <v>270000</v>
      </c>
      <c r="E19" s="128" t="n">
        <v>135764.46</v>
      </c>
      <c r="F19" s="122" t="n">
        <f aca="false">E19/C19*100</f>
        <v>50.2831333333333</v>
      </c>
      <c r="G19" s="122" t="n">
        <f aca="false">E19/D19*100</f>
        <v>50.2831333333333</v>
      </c>
      <c r="H19" s="122" t="n">
        <f aca="false">E19/$E$188*100</f>
        <v>0.018655569563289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IO19" s="91"/>
      <c r="IP19" s="91"/>
      <c r="IQ19" s="91"/>
      <c r="IR19" s="91"/>
      <c r="IS19" s="91"/>
      <c r="IT19" s="91"/>
      <c r="IU19" s="91"/>
      <c r="IV19" s="91"/>
    </row>
    <row r="20" s="94" customFormat="true" ht="12.75" hidden="false" customHeight="true" outlineLevel="0" collapsed="false">
      <c r="A20" s="130" t="s">
        <v>418</v>
      </c>
      <c r="B20" s="132" t="s">
        <v>419</v>
      </c>
      <c r="C20" s="126" t="n">
        <v>12390850</v>
      </c>
      <c r="D20" s="127" t="n">
        <f aca="false">SUM(D22:D23)</f>
        <v>14324903</v>
      </c>
      <c r="E20" s="128" t="n">
        <f aca="false">SUM(E22:E23)</f>
        <v>17868164.53</v>
      </c>
      <c r="F20" s="122" t="n">
        <f aca="false">E20/C20*100</f>
        <v>144.204510021508</v>
      </c>
      <c r="G20" s="122" t="n">
        <f aca="false">E20/D20*100</f>
        <v>124.734977472448</v>
      </c>
      <c r="H20" s="122" t="n">
        <f aca="false">E20/$E$188*100</f>
        <v>2.45528753517458</v>
      </c>
      <c r="I20" s="96"/>
      <c r="J20" s="96"/>
      <c r="K20" s="96"/>
      <c r="L20" s="96"/>
      <c r="M20" s="96"/>
      <c r="N20" s="96"/>
      <c r="O20" s="131"/>
      <c r="P20" s="131"/>
      <c r="Q20" s="131"/>
      <c r="R20" s="131"/>
      <c r="S20" s="131"/>
      <c r="T20" s="96"/>
      <c r="U20" s="96"/>
      <c r="V20" s="96"/>
      <c r="W20" s="96"/>
      <c r="X20" s="96"/>
      <c r="Y20" s="96"/>
      <c r="Z20" s="96"/>
      <c r="IO20" s="91"/>
      <c r="IP20" s="91"/>
      <c r="IQ20" s="91"/>
      <c r="IR20" s="91"/>
      <c r="IS20" s="91"/>
      <c r="IT20" s="91"/>
      <c r="IU20" s="91"/>
      <c r="IV20" s="91"/>
    </row>
    <row r="21" s="94" customFormat="true" ht="12.75" hidden="false" customHeight="true" outlineLevel="0" collapsed="false">
      <c r="A21" s="133"/>
      <c r="B21" s="132" t="s">
        <v>4</v>
      </c>
      <c r="C21" s="126"/>
      <c r="D21" s="127"/>
      <c r="E21" s="128"/>
      <c r="F21" s="122"/>
      <c r="G21" s="122"/>
      <c r="H21" s="122" t="n">
        <f aca="false">E21/$E$188*100</f>
        <v>0</v>
      </c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IO21" s="91"/>
      <c r="IP21" s="91"/>
      <c r="IQ21" s="91"/>
      <c r="IR21" s="91"/>
      <c r="IS21" s="91"/>
      <c r="IT21" s="91"/>
      <c r="IU21" s="91"/>
      <c r="IV21" s="91"/>
    </row>
    <row r="22" s="94" customFormat="true" ht="63.75" hidden="false" customHeight="false" outlineLevel="0" collapsed="false">
      <c r="A22" s="133"/>
      <c r="B22" s="134" t="s">
        <v>420</v>
      </c>
      <c r="C22" s="127" t="n">
        <v>11988850</v>
      </c>
      <c r="D22" s="126" t="n">
        <f aca="false">13931903-9000</f>
        <v>13922903</v>
      </c>
      <c r="E22" s="128" t="n">
        <v>17396824.87</v>
      </c>
      <c r="F22" s="122" t="n">
        <f aca="false">E22/C22*100</f>
        <v>145.108370444204</v>
      </c>
      <c r="G22" s="122" t="n">
        <f aca="false">E22/D22*100</f>
        <v>124.951131743143</v>
      </c>
      <c r="H22" s="122" t="n">
        <f aca="false">E22/$E$188*100</f>
        <v>2.39052014454034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IO22" s="91"/>
      <c r="IP22" s="91"/>
      <c r="IQ22" s="91"/>
      <c r="IR22" s="91"/>
      <c r="IS22" s="91"/>
      <c r="IT22" s="91"/>
      <c r="IU22" s="91"/>
      <c r="IV22" s="91"/>
    </row>
    <row r="23" s="94" customFormat="true" ht="25.5" hidden="false" customHeight="true" outlineLevel="0" collapsed="false">
      <c r="A23" s="133"/>
      <c r="B23" s="135" t="s">
        <v>421</v>
      </c>
      <c r="C23" s="126" t="n">
        <v>402000</v>
      </c>
      <c r="D23" s="126" t="n">
        <v>402000</v>
      </c>
      <c r="E23" s="128" t="n">
        <v>471339.66</v>
      </c>
      <c r="F23" s="122" t="n">
        <f aca="false">E23/C23*100</f>
        <v>117.248671641791</v>
      </c>
      <c r="G23" s="122" t="n">
        <f aca="false">E23/D23*100</f>
        <v>117.248671641791</v>
      </c>
      <c r="H23" s="122" t="n">
        <f aca="false">E23/$E$188*100</f>
        <v>0.0647673906342425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IO23" s="91"/>
      <c r="IP23" s="91"/>
      <c r="IQ23" s="91"/>
      <c r="IR23" s="91"/>
      <c r="IS23" s="91"/>
      <c r="IT23" s="91"/>
      <c r="IU23" s="91"/>
      <c r="IV23" s="91"/>
    </row>
    <row r="24" s="94" customFormat="true" ht="12.75" hidden="false" customHeight="true" outlineLevel="0" collapsed="false">
      <c r="A24" s="130" t="s">
        <v>422</v>
      </c>
      <c r="B24" s="125" t="s">
        <v>423</v>
      </c>
      <c r="C24" s="126" t="n">
        <v>152078099</v>
      </c>
      <c r="D24" s="127" t="n">
        <f aca="false">SUM(D26:D27)</f>
        <v>152078099</v>
      </c>
      <c r="E24" s="128" t="n">
        <f aca="false">SUM(E26:E27)</f>
        <v>160800178.75</v>
      </c>
      <c r="F24" s="122" t="n">
        <f aca="false">E24/C24*100</f>
        <v>105.735263530615</v>
      </c>
      <c r="G24" s="122" t="n">
        <f aca="false">E24/D24*100</f>
        <v>105.735263530615</v>
      </c>
      <c r="H24" s="122" t="n">
        <f aca="false">E24/$E$188*100</f>
        <v>22.0957599688455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IO24" s="91"/>
      <c r="IP24" s="91"/>
      <c r="IQ24" s="91"/>
      <c r="IR24" s="91"/>
      <c r="IS24" s="91"/>
      <c r="IT24" s="91"/>
      <c r="IU24" s="91"/>
      <c r="IV24" s="91"/>
    </row>
    <row r="25" s="94" customFormat="true" ht="12.75" hidden="false" customHeight="false" outlineLevel="0" collapsed="false">
      <c r="A25" s="130"/>
      <c r="B25" s="125" t="s">
        <v>4</v>
      </c>
      <c r="C25" s="126"/>
      <c r="D25" s="127"/>
      <c r="E25" s="128"/>
      <c r="F25" s="122"/>
      <c r="G25" s="122"/>
      <c r="H25" s="122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IO25" s="91"/>
      <c r="IP25" s="91"/>
      <c r="IQ25" s="91"/>
      <c r="IR25" s="91"/>
      <c r="IS25" s="91"/>
      <c r="IT25" s="91"/>
      <c r="IU25" s="91"/>
      <c r="IV25" s="91"/>
    </row>
    <row r="26" s="94" customFormat="true" ht="25.5" hidden="false" customHeight="true" outlineLevel="0" collapsed="false">
      <c r="A26" s="130"/>
      <c r="B26" s="132" t="s">
        <v>424</v>
      </c>
      <c r="C26" s="126" t="n">
        <v>14772980</v>
      </c>
      <c r="D26" s="126" t="n">
        <v>14772980</v>
      </c>
      <c r="E26" s="128" t="n">
        <v>8512045.75</v>
      </c>
      <c r="F26" s="122" t="n">
        <f aca="false">E26/C26*100</f>
        <v>57.6190162715986</v>
      </c>
      <c r="G26" s="122" t="n">
        <f aca="false">E26/D26*100</f>
        <v>57.6190162715986</v>
      </c>
      <c r="H26" s="122" t="n">
        <f aca="false">E26/$E$188*100</f>
        <v>1.16965118570076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IO26" s="91"/>
      <c r="IP26" s="91"/>
      <c r="IQ26" s="91"/>
      <c r="IR26" s="91"/>
      <c r="IS26" s="91"/>
      <c r="IT26" s="91"/>
      <c r="IU26" s="91"/>
      <c r="IV26" s="91"/>
    </row>
    <row r="27" s="94" customFormat="true" ht="25.5" hidden="false" customHeight="true" outlineLevel="0" collapsed="false">
      <c r="A27" s="130"/>
      <c r="B27" s="132" t="s">
        <v>425</v>
      </c>
      <c r="C27" s="126" t="n">
        <v>137305119</v>
      </c>
      <c r="D27" s="126" t="n">
        <v>137305119</v>
      </c>
      <c r="E27" s="128" t="n">
        <v>152288133</v>
      </c>
      <c r="F27" s="122" t="n">
        <f aca="false">E27/C27*100</f>
        <v>110.912203499128</v>
      </c>
      <c r="G27" s="122" t="n">
        <f aca="false">E27/D27*100</f>
        <v>110.912203499128</v>
      </c>
      <c r="H27" s="122" t="n">
        <f aca="false">E27/$E$188*100</f>
        <v>20.9261087831448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IO27" s="91"/>
      <c r="IP27" s="91"/>
      <c r="IQ27" s="91"/>
      <c r="IR27" s="91"/>
      <c r="IS27" s="91"/>
      <c r="IT27" s="91"/>
      <c r="IU27" s="91"/>
      <c r="IV27" s="91"/>
    </row>
    <row r="28" s="94" customFormat="true" ht="12.75" hidden="false" customHeight="false" outlineLevel="0" collapsed="false">
      <c r="A28" s="130" t="s">
        <v>426</v>
      </c>
      <c r="B28" s="125" t="s">
        <v>427</v>
      </c>
      <c r="C28" s="126" t="n">
        <v>12377344</v>
      </c>
      <c r="D28" s="127" t="n">
        <f aca="false">12957525+1500000+402000+220561+9000+82185</f>
        <v>15171271</v>
      </c>
      <c r="E28" s="128" t="n">
        <f aca="false">338659166.43-320169673.94-12934.54-7000+7001.12+80.67</f>
        <v>18476639.74</v>
      </c>
      <c r="F28" s="122" t="n">
        <f aca="false">E28/C28*100</f>
        <v>149.277904371083</v>
      </c>
      <c r="G28" s="122" t="n">
        <f aca="false">E28/D28*100</f>
        <v>121.787025885966</v>
      </c>
      <c r="H28" s="122" t="n">
        <f aca="false">E28/$E$188*100</f>
        <v>2.53889889861751</v>
      </c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IO28" s="91"/>
      <c r="IP28" s="91"/>
      <c r="IQ28" s="91"/>
      <c r="IR28" s="91"/>
      <c r="IS28" s="91"/>
      <c r="IT28" s="91"/>
      <c r="IU28" s="91"/>
      <c r="IV28" s="91"/>
    </row>
    <row r="29" s="94" customFormat="true" ht="12.75" hidden="false" customHeight="false" outlineLevel="0" collapsed="false">
      <c r="A29" s="130"/>
      <c r="B29" s="125" t="s">
        <v>428</v>
      </c>
      <c r="C29" s="126"/>
      <c r="D29" s="127"/>
      <c r="E29" s="128"/>
      <c r="F29" s="122"/>
      <c r="G29" s="122"/>
      <c r="H29" s="122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IO29" s="91"/>
      <c r="IP29" s="91"/>
      <c r="IQ29" s="91"/>
      <c r="IR29" s="91"/>
      <c r="IS29" s="91"/>
      <c r="IT29" s="91"/>
      <c r="IU29" s="91"/>
      <c r="IV29" s="91"/>
    </row>
    <row r="30" s="94" customFormat="true" ht="12.75" hidden="false" customHeight="false" outlineLevel="0" collapsed="false">
      <c r="A30" s="124"/>
      <c r="B30" s="125" t="s">
        <v>429</v>
      </c>
      <c r="C30" s="126" t="n">
        <v>3780000</v>
      </c>
      <c r="D30" s="127" t="n">
        <v>3780000</v>
      </c>
      <c r="E30" s="128" t="n">
        <v>4153854.4</v>
      </c>
      <c r="F30" s="122" t="n">
        <f aca="false">E30/C30*100</f>
        <v>109.890328042328</v>
      </c>
      <c r="G30" s="122" t="n">
        <f aca="false">E30/D30*100</f>
        <v>109.890328042328</v>
      </c>
      <c r="H30" s="122" t="n">
        <f aca="false">E30/$E$188*100</f>
        <v>0.570786490919451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IO30" s="91"/>
      <c r="IP30" s="91"/>
      <c r="IQ30" s="91"/>
      <c r="IR30" s="91"/>
      <c r="IS30" s="91"/>
      <c r="IT30" s="91"/>
      <c r="IU30" s="91"/>
      <c r="IV30" s="91"/>
    </row>
    <row r="31" s="94" customFormat="true" ht="76.5" hidden="false" customHeight="false" outlineLevel="0" collapsed="false">
      <c r="A31" s="124"/>
      <c r="B31" s="135" t="s">
        <v>430</v>
      </c>
      <c r="C31" s="126" t="n">
        <v>2246000</v>
      </c>
      <c r="D31" s="127" t="n">
        <v>2570000</v>
      </c>
      <c r="E31" s="128" t="n">
        <v>3089427.08</v>
      </c>
      <c r="F31" s="122" t="n">
        <f aca="false">E31/C31*100</f>
        <v>137.552407836153</v>
      </c>
      <c r="G31" s="122" t="n">
        <f aca="false">E31/D31*100</f>
        <v>120.211170428016</v>
      </c>
      <c r="H31" s="122" t="n">
        <f aca="false">E31/$E$188*100</f>
        <v>0.424522159935294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IO31" s="91"/>
      <c r="IP31" s="91"/>
      <c r="IQ31" s="91"/>
      <c r="IR31" s="91"/>
      <c r="IS31" s="91"/>
      <c r="IT31" s="91"/>
      <c r="IU31" s="91"/>
      <c r="IV31" s="91"/>
    </row>
    <row r="32" s="94" customFormat="true" ht="25.5" hidden="false" customHeight="false" outlineLevel="0" collapsed="false">
      <c r="A32" s="124"/>
      <c r="B32" s="135" t="s">
        <v>431</v>
      </c>
      <c r="C32" s="126" t="n">
        <v>928730</v>
      </c>
      <c r="D32" s="127" t="n">
        <v>954017</v>
      </c>
      <c r="E32" s="136" t="n">
        <v>982393.54</v>
      </c>
      <c r="F32" s="122" t="n">
        <f aca="false">E32/C32*100</f>
        <v>105.778163728963</v>
      </c>
      <c r="G32" s="122" t="n">
        <f aca="false">E32/D32*100</f>
        <v>102.97442708044</v>
      </c>
      <c r="H32" s="122" t="n">
        <f aca="false">E32/$E$188*100</f>
        <v>0.13499196346375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IO32" s="91"/>
      <c r="IP32" s="91"/>
      <c r="IQ32" s="91"/>
      <c r="IR32" s="91"/>
      <c r="IS32" s="91"/>
      <c r="IT32" s="91"/>
      <c r="IU32" s="91"/>
      <c r="IV32" s="91"/>
    </row>
    <row r="33" s="94" customFormat="true" ht="17.25" hidden="false" customHeight="true" outlineLevel="0" collapsed="false">
      <c r="A33" s="124"/>
      <c r="B33" s="125" t="s">
        <v>432</v>
      </c>
      <c r="C33" s="126" t="n">
        <v>500000</v>
      </c>
      <c r="D33" s="127" t="n">
        <v>1025000</v>
      </c>
      <c r="E33" s="128" t="n">
        <v>1580556.54</v>
      </c>
      <c r="F33" s="122" t="n">
        <f aca="false">E33/C33*100</f>
        <v>316.111308</v>
      </c>
      <c r="G33" s="122" t="n">
        <f aca="false">E33/D33*100</f>
        <v>154.200638048781</v>
      </c>
      <c r="H33" s="122" t="n">
        <f aca="false">E33/$E$188*100</f>
        <v>0.21718631282945</v>
      </c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IO33" s="91"/>
      <c r="IP33" s="91"/>
      <c r="IQ33" s="91"/>
      <c r="IR33" s="91"/>
      <c r="IS33" s="91"/>
      <c r="IT33" s="91"/>
      <c r="IU33" s="91"/>
      <c r="IV33" s="91"/>
    </row>
    <row r="34" s="94" customFormat="true" ht="17.25" hidden="false" customHeight="true" outlineLevel="0" collapsed="false">
      <c r="A34" s="137" t="s">
        <v>433</v>
      </c>
      <c r="B34" s="138" t="s">
        <v>434</v>
      </c>
      <c r="C34" s="139" t="n">
        <v>14161632</v>
      </c>
      <c r="D34" s="139" t="n">
        <f aca="false">SUM(D35:D42)</f>
        <v>18471364</v>
      </c>
      <c r="E34" s="140" t="n">
        <f aca="false">SUM(E35:E42)</f>
        <v>15446485.54</v>
      </c>
      <c r="F34" s="141" t="n">
        <f aca="false">E34/C34*100</f>
        <v>109.072778758832</v>
      </c>
      <c r="G34" s="141" t="n">
        <f aca="false">E34/D34*100</f>
        <v>83.6239572778708</v>
      </c>
      <c r="H34" s="141" t="n">
        <f aca="false">E34/$E$188*100</f>
        <v>2.12252150157565</v>
      </c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IO34" s="91"/>
      <c r="IP34" s="91"/>
      <c r="IQ34" s="91"/>
      <c r="IR34" s="91"/>
      <c r="IS34" s="91"/>
      <c r="IT34" s="91"/>
      <c r="IU34" s="91"/>
      <c r="IV34" s="91"/>
    </row>
    <row r="35" s="94" customFormat="true" ht="36.75" hidden="false" customHeight="true" outlineLevel="0" collapsed="false">
      <c r="A35" s="124" t="s">
        <v>397</v>
      </c>
      <c r="B35" s="142" t="s">
        <v>435</v>
      </c>
      <c r="C35" s="127" t="n">
        <v>7023000</v>
      </c>
      <c r="D35" s="126" t="n">
        <f aca="false">6240714+98520</f>
        <v>6339234</v>
      </c>
      <c r="E35" s="128" t="n">
        <f aca="false">6148261.88+123349.27</f>
        <v>6271611.15</v>
      </c>
      <c r="F35" s="122" t="n">
        <f aca="false">E35/C35*100</f>
        <v>89.3010273387441</v>
      </c>
      <c r="G35" s="122" t="n">
        <f aca="false">E35/D35*100</f>
        <v>98.9332646499561</v>
      </c>
      <c r="H35" s="123" t="n">
        <f aca="false">E35/$E$188*100</f>
        <v>0.86179017750834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IO35" s="91"/>
      <c r="IP35" s="91"/>
      <c r="IQ35" s="91"/>
      <c r="IR35" s="91"/>
      <c r="IS35" s="91"/>
      <c r="IT35" s="91"/>
      <c r="IU35" s="91"/>
      <c r="IV35" s="91"/>
    </row>
    <row r="36" s="94" customFormat="true" ht="39.75" hidden="false" customHeight="true" outlineLevel="0" collapsed="false">
      <c r="A36" s="124" t="s">
        <v>399</v>
      </c>
      <c r="B36" s="142" t="s">
        <v>436</v>
      </c>
      <c r="C36" s="127" t="n">
        <v>111300</v>
      </c>
      <c r="D36" s="127" t="n">
        <v>111300</v>
      </c>
      <c r="E36" s="128" t="n">
        <v>126294.14</v>
      </c>
      <c r="F36" s="122" t="n">
        <f aca="false">E36/C36*100</f>
        <v>113.471823899371</v>
      </c>
      <c r="G36" s="122" t="n">
        <f aca="false">E36/D36*100</f>
        <v>113.471823899371</v>
      </c>
      <c r="H36" s="122" t="n">
        <f aca="false">E36/$E$188*100</f>
        <v>0.0173542406768735</v>
      </c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IO36" s="91"/>
      <c r="IP36" s="91"/>
      <c r="IQ36" s="91"/>
      <c r="IR36" s="91"/>
      <c r="IS36" s="91"/>
      <c r="IT36" s="91"/>
      <c r="IU36" s="91"/>
      <c r="IV36" s="91"/>
    </row>
    <row r="37" s="94" customFormat="true" ht="48.75" hidden="false" customHeight="true" outlineLevel="0" collapsed="false">
      <c r="A37" s="124" t="s">
        <v>401</v>
      </c>
      <c r="B37" s="142" t="s">
        <v>437</v>
      </c>
      <c r="C37" s="127" t="n">
        <v>1307332</v>
      </c>
      <c r="D37" s="127" t="n">
        <v>8167676</v>
      </c>
      <c r="E37" s="128" t="n">
        <v>8167675.17</v>
      </c>
      <c r="F37" s="122" t="n">
        <f aca="false">E37/C37*100</f>
        <v>624.759064262177</v>
      </c>
      <c r="G37" s="122" t="n">
        <f aca="false">E37/D37*100</f>
        <v>99.9999898379906</v>
      </c>
      <c r="H37" s="122" t="n">
        <f aca="false">E37/$E$188*100</f>
        <v>1.12233078011936</v>
      </c>
      <c r="I37" s="96"/>
      <c r="J37" s="143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IO37" s="91"/>
      <c r="IP37" s="91"/>
      <c r="IQ37" s="91"/>
      <c r="IR37" s="91"/>
      <c r="IS37" s="91"/>
      <c r="IT37" s="91"/>
      <c r="IU37" s="91"/>
      <c r="IV37" s="91"/>
    </row>
    <row r="38" s="94" customFormat="true" ht="37.5" hidden="false" customHeight="true" outlineLevel="0" collapsed="false">
      <c r="A38" s="124" t="s">
        <v>403</v>
      </c>
      <c r="B38" s="144" t="s">
        <v>438</v>
      </c>
      <c r="C38" s="127" t="n">
        <v>1900000</v>
      </c>
      <c r="D38" s="127"/>
      <c r="E38" s="128"/>
      <c r="F38" s="122"/>
      <c r="G38" s="122"/>
      <c r="H38" s="122"/>
      <c r="I38" s="96"/>
      <c r="J38" s="143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IO38" s="91"/>
      <c r="IP38" s="91"/>
      <c r="IQ38" s="91"/>
      <c r="IR38" s="91"/>
      <c r="IS38" s="91"/>
      <c r="IT38" s="91"/>
      <c r="IU38" s="91"/>
      <c r="IV38" s="91"/>
    </row>
    <row r="39" s="94" customFormat="true" ht="39.75" hidden="false" customHeight="true" outlineLevel="0" collapsed="false">
      <c r="A39" s="124" t="s">
        <v>405</v>
      </c>
      <c r="B39" s="144" t="s">
        <v>439</v>
      </c>
      <c r="C39" s="127" t="n">
        <v>1720000</v>
      </c>
      <c r="D39" s="127"/>
      <c r="E39" s="128"/>
      <c r="F39" s="122"/>
      <c r="G39" s="122"/>
      <c r="H39" s="122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IO39" s="91"/>
      <c r="IP39" s="91"/>
      <c r="IQ39" s="91"/>
      <c r="IR39" s="91"/>
      <c r="IS39" s="91"/>
      <c r="IT39" s="91"/>
      <c r="IU39" s="91"/>
      <c r="IV39" s="91"/>
    </row>
    <row r="40" s="94" customFormat="true" ht="39.75" hidden="false" customHeight="true" outlineLevel="0" collapsed="false">
      <c r="A40" s="130" t="s">
        <v>407</v>
      </c>
      <c r="B40" s="142" t="s">
        <v>119</v>
      </c>
      <c r="C40" s="127" t="n">
        <v>2100000</v>
      </c>
      <c r="D40" s="127" t="n">
        <v>3239203</v>
      </c>
      <c r="E40" s="128" t="n">
        <v>80296.74</v>
      </c>
      <c r="F40" s="122" t="n">
        <f aca="false">E40/C40*100</f>
        <v>3.82365428571429</v>
      </c>
      <c r="G40" s="122" t="n">
        <f aca="false">E40/D40*100</f>
        <v>2.47890422427986</v>
      </c>
      <c r="H40" s="122" t="n">
        <f aca="false">E40/$E$188*100</f>
        <v>0.0110336786134997</v>
      </c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IO40" s="91"/>
      <c r="IP40" s="91"/>
      <c r="IQ40" s="91"/>
      <c r="IR40" s="91"/>
      <c r="IS40" s="91"/>
      <c r="IT40" s="91"/>
      <c r="IU40" s="91"/>
      <c r="IV40" s="91"/>
    </row>
    <row r="41" s="94" customFormat="true" ht="17.1" hidden="false" customHeight="true" outlineLevel="0" collapsed="false">
      <c r="A41" s="130" t="s">
        <v>411</v>
      </c>
      <c r="B41" s="142" t="s">
        <v>440</v>
      </c>
      <c r="C41" s="127"/>
      <c r="D41" s="127" t="n">
        <v>240730</v>
      </c>
      <c r="E41" s="128" t="n">
        <f aca="false">473130.56-1.12</f>
        <v>473129.44</v>
      </c>
      <c r="F41" s="122"/>
      <c r="G41" s="122" t="n">
        <f aca="false">E41/D41*100</f>
        <v>196.5394591451</v>
      </c>
      <c r="H41" s="122" t="n">
        <f aca="false">E41/$E$188*100</f>
        <v>0.0650133266125757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IO41" s="91"/>
      <c r="IP41" s="91"/>
      <c r="IQ41" s="91"/>
      <c r="IR41" s="91"/>
      <c r="IS41" s="91"/>
      <c r="IT41" s="91"/>
      <c r="IU41" s="91"/>
      <c r="IV41" s="91"/>
    </row>
    <row r="42" s="94" customFormat="true" ht="29.85" hidden="false" customHeight="true" outlineLevel="0" collapsed="false">
      <c r="A42" s="130" t="s">
        <v>412</v>
      </c>
      <c r="B42" s="142" t="s">
        <v>441</v>
      </c>
      <c r="C42" s="127"/>
      <c r="D42" s="127" t="n">
        <v>373221</v>
      </c>
      <c r="E42" s="128" t="n">
        <v>327478.9</v>
      </c>
      <c r="F42" s="145"/>
      <c r="G42" s="145" t="n">
        <f aca="false">E42/D42*100</f>
        <v>87.7439640320347</v>
      </c>
      <c r="H42" s="145" t="n">
        <f aca="false">E42/$E$188*100</f>
        <v>0.0449992980450065</v>
      </c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IO42" s="91"/>
      <c r="IP42" s="91"/>
      <c r="IQ42" s="91"/>
      <c r="IR42" s="91"/>
      <c r="IS42" s="91"/>
      <c r="IT42" s="91"/>
      <c r="IU42" s="91"/>
      <c r="IV42" s="91"/>
    </row>
    <row r="43" s="94" customFormat="true" ht="17.25" hidden="false" customHeight="true" outlineLevel="0" collapsed="false">
      <c r="A43" s="146" t="s">
        <v>442</v>
      </c>
      <c r="B43" s="147" t="s">
        <v>443</v>
      </c>
      <c r="C43" s="113" t="n">
        <v>54103149</v>
      </c>
      <c r="D43" s="114" t="n">
        <f aca="false">D44+D52</f>
        <v>54785799</v>
      </c>
      <c r="E43" s="115" t="n">
        <f aca="false">E44+E52</f>
        <v>58818619.64</v>
      </c>
      <c r="F43" s="148" t="n">
        <f aca="false">E43/C43*100</f>
        <v>108.715704588655</v>
      </c>
      <c r="G43" s="148" t="n">
        <f aca="false">E43/D43*100</f>
        <v>107.361069316521</v>
      </c>
      <c r="H43" s="116" t="n">
        <f aca="false">E43/$E$188*100</f>
        <v>8.0823423914525</v>
      </c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IO43" s="91"/>
      <c r="IP43" s="91"/>
      <c r="IQ43" s="91"/>
      <c r="IR43" s="91"/>
      <c r="IS43" s="91"/>
      <c r="IT43" s="91"/>
      <c r="IU43" s="91"/>
      <c r="IV43" s="91"/>
    </row>
    <row r="44" s="94" customFormat="true" ht="15" hidden="false" customHeight="true" outlineLevel="0" collapsed="false">
      <c r="A44" s="137" t="s">
        <v>395</v>
      </c>
      <c r="B44" s="138" t="s">
        <v>444</v>
      </c>
      <c r="C44" s="149" t="n">
        <v>52660149</v>
      </c>
      <c r="D44" s="139" t="n">
        <f aca="false">SUM(D46:D51)</f>
        <v>54574721</v>
      </c>
      <c r="E44" s="140" t="n">
        <f aca="false">SUM(E46:E51)</f>
        <v>58534335.53</v>
      </c>
      <c r="F44" s="148" t="n">
        <f aca="false">E44/C44*100</f>
        <v>111.154899181922</v>
      </c>
      <c r="G44" s="148" t="n">
        <f aca="false">E44/D44*100</f>
        <v>107.255400407819</v>
      </c>
      <c r="H44" s="116" t="n">
        <f aca="false">E44/$E$188*100</f>
        <v>8.04327854521584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IO44" s="91"/>
      <c r="IP44" s="91"/>
      <c r="IQ44" s="91"/>
      <c r="IR44" s="91"/>
      <c r="IS44" s="91"/>
      <c r="IT44" s="91"/>
      <c r="IU44" s="91"/>
      <c r="IV44" s="91"/>
    </row>
    <row r="45" s="94" customFormat="true" ht="12.75" hidden="false" customHeight="false" outlineLevel="0" collapsed="false">
      <c r="A45" s="150"/>
      <c r="B45" s="125" t="s">
        <v>428</v>
      </c>
      <c r="C45" s="127"/>
      <c r="D45" s="127"/>
      <c r="E45" s="128"/>
      <c r="F45" s="122"/>
      <c r="G45" s="122"/>
      <c r="H45" s="123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IO45" s="91"/>
      <c r="IP45" s="91"/>
      <c r="IQ45" s="91"/>
      <c r="IR45" s="91"/>
      <c r="IS45" s="91"/>
      <c r="IT45" s="91"/>
      <c r="IU45" s="91"/>
      <c r="IV45" s="91"/>
    </row>
    <row r="46" s="94" customFormat="true" ht="25.5" hidden="false" customHeight="true" outlineLevel="0" collapsed="false">
      <c r="A46" s="151"/>
      <c r="B46" s="135" t="s">
        <v>445</v>
      </c>
      <c r="C46" s="127" t="n">
        <v>38568853</v>
      </c>
      <c r="D46" s="126" t="n">
        <v>38568853</v>
      </c>
      <c r="E46" s="128" t="n">
        <v>42777565</v>
      </c>
      <c r="F46" s="122" t="n">
        <f aca="false">E46/C46*100</f>
        <v>110.912204207888</v>
      </c>
      <c r="G46" s="122" t="n">
        <f aca="false">E46/D46*100</f>
        <v>110.912204207888</v>
      </c>
      <c r="H46" s="122" t="n">
        <f aca="false">E46/$E$188*100</f>
        <v>5.87812038294571</v>
      </c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IO46" s="91"/>
      <c r="IP46" s="91"/>
      <c r="IQ46" s="91"/>
      <c r="IR46" s="91"/>
      <c r="IS46" s="91"/>
      <c r="IT46" s="91"/>
      <c r="IU46" s="91"/>
      <c r="IV46" s="91"/>
    </row>
    <row r="47" s="94" customFormat="true" ht="25.5" hidden="false" customHeight="true" outlineLevel="0" collapsed="false">
      <c r="A47" s="151"/>
      <c r="B47" s="152" t="s">
        <v>446</v>
      </c>
      <c r="C47" s="127" t="n">
        <v>3116694</v>
      </c>
      <c r="D47" s="126" t="n">
        <v>3116694</v>
      </c>
      <c r="E47" s="128" t="n">
        <v>1778228.51</v>
      </c>
      <c r="F47" s="122" t="n">
        <f aca="false">E47/C47*100</f>
        <v>57.0549598388549</v>
      </c>
      <c r="G47" s="122" t="n">
        <f aca="false">E47/D47*100</f>
        <v>57.0549598388549</v>
      </c>
      <c r="H47" s="122" t="n">
        <f aca="false">E47/$E$188*100</f>
        <v>0.24434867319274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IO47" s="91"/>
      <c r="IP47" s="91"/>
      <c r="IQ47" s="91"/>
      <c r="IR47" s="91"/>
      <c r="IS47" s="91"/>
      <c r="IT47" s="91"/>
      <c r="IU47" s="91"/>
      <c r="IV47" s="91"/>
    </row>
    <row r="48" s="94" customFormat="true" ht="25.5" hidden="false" customHeight="true" outlineLevel="0" collapsed="false">
      <c r="A48" s="151"/>
      <c r="B48" s="152" t="s">
        <v>447</v>
      </c>
      <c r="C48" s="127" t="n">
        <v>1731000</v>
      </c>
      <c r="D48" s="127" t="n">
        <v>2700000</v>
      </c>
      <c r="E48" s="55" t="n">
        <v>2835373.2</v>
      </c>
      <c r="F48" s="122" t="n">
        <f aca="false">E48/C48*100</f>
        <v>163.79972270364</v>
      </c>
      <c r="G48" s="122" t="n">
        <f aca="false">E48/D48*100</f>
        <v>105.013822222222</v>
      </c>
      <c r="H48" s="122" t="n">
        <f aca="false">E48/$E$188*100</f>
        <v>0.389612288595155</v>
      </c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IO48" s="91"/>
      <c r="IP48" s="91"/>
      <c r="IQ48" s="91"/>
      <c r="IR48" s="91"/>
      <c r="IS48" s="91"/>
      <c r="IT48" s="91"/>
      <c r="IU48" s="91"/>
      <c r="IV48" s="91"/>
    </row>
    <row r="49" s="94" customFormat="true" ht="38.25" hidden="false" customHeight="true" outlineLevel="0" collapsed="false">
      <c r="A49" s="151"/>
      <c r="B49" s="152" t="s">
        <v>448</v>
      </c>
      <c r="C49" s="127" t="n">
        <v>1440810</v>
      </c>
      <c r="D49" s="127" t="n">
        <v>1440810</v>
      </c>
      <c r="E49" s="55" t="n">
        <v>1440800</v>
      </c>
      <c r="F49" s="122" t="n">
        <f aca="false">E49/C49*100</f>
        <v>99.9993059459609</v>
      </c>
      <c r="G49" s="122" t="n">
        <f aca="false">E49/D49*100</f>
        <v>99.9993059459609</v>
      </c>
      <c r="H49" s="122" t="n">
        <f aca="false">E49/$E$188*100</f>
        <v>0.197982186404209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IO49" s="91"/>
      <c r="IP49" s="91"/>
      <c r="IQ49" s="91"/>
      <c r="IR49" s="91"/>
      <c r="IS49" s="91"/>
      <c r="IT49" s="91"/>
      <c r="IU49" s="91"/>
      <c r="IV49" s="91"/>
    </row>
    <row r="50" s="94" customFormat="true" ht="12.75" hidden="false" customHeight="false" outlineLevel="0" collapsed="false">
      <c r="A50" s="151"/>
      <c r="B50" s="153" t="s">
        <v>449</v>
      </c>
      <c r="C50" s="127" t="n">
        <v>4000000</v>
      </c>
      <c r="D50" s="127" t="n">
        <v>4400000</v>
      </c>
      <c r="E50" s="55" t="n">
        <v>4795271.33</v>
      </c>
      <c r="F50" s="122" t="n">
        <f aca="false">E50/C50*100</f>
        <v>119.88178325</v>
      </c>
      <c r="G50" s="122" t="n">
        <f aca="false">E50/D50*100</f>
        <v>108.983439318182</v>
      </c>
      <c r="H50" s="122" t="n">
        <f aca="false">E50/$E$188*100</f>
        <v>0.658924418597182</v>
      </c>
      <c r="I50" s="96"/>
      <c r="J50" s="96"/>
      <c r="K50" s="96"/>
      <c r="L50" s="96"/>
      <c r="M50" s="96"/>
      <c r="N50" s="131"/>
      <c r="O50" s="131"/>
      <c r="P50" s="131"/>
      <c r="Q50" s="131"/>
      <c r="R50" s="131"/>
      <c r="S50" s="131"/>
      <c r="T50" s="96"/>
      <c r="U50" s="96"/>
      <c r="V50" s="96"/>
      <c r="W50" s="96"/>
      <c r="X50" s="96"/>
      <c r="Y50" s="96"/>
      <c r="Z50" s="96"/>
      <c r="IO50" s="91"/>
      <c r="IP50" s="91"/>
      <c r="IQ50" s="91"/>
      <c r="IR50" s="91"/>
      <c r="IS50" s="91"/>
      <c r="IT50" s="91"/>
      <c r="IU50" s="91"/>
      <c r="IV50" s="91"/>
    </row>
    <row r="51" s="94" customFormat="true" ht="12.75" hidden="false" customHeight="false" outlineLevel="0" collapsed="false">
      <c r="A51" s="151"/>
      <c r="B51" s="125" t="s">
        <v>450</v>
      </c>
      <c r="C51" s="127" t="n">
        <v>3802792</v>
      </c>
      <c r="D51" s="126" t="n">
        <f aca="false">54785799-SUM(D46:D50)-D52</f>
        <v>4348364</v>
      </c>
      <c r="E51" s="128" t="n">
        <f aca="false">58818619.64-53908288.7-3151.66-1.12-80.67</f>
        <v>4907097.49</v>
      </c>
      <c r="F51" s="122" t="n">
        <f aca="false">D51/C51*100</f>
        <v>114.346616906736</v>
      </c>
      <c r="G51" s="122" t="n">
        <f aca="false">E51/D51*100</f>
        <v>112.849280557009</v>
      </c>
      <c r="H51" s="122" t="n">
        <f aca="false">E51/$E$188*100</f>
        <v>0.674290595480849</v>
      </c>
      <c r="I51" s="96"/>
      <c r="J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IO51" s="91"/>
      <c r="IP51" s="91"/>
      <c r="IQ51" s="91"/>
      <c r="IR51" s="91"/>
      <c r="IS51" s="91"/>
      <c r="IT51" s="91"/>
      <c r="IU51" s="91"/>
      <c r="IV51" s="91"/>
    </row>
    <row r="52" s="94" customFormat="true" ht="12.75" hidden="false" customHeight="false" outlineLevel="0" collapsed="false">
      <c r="A52" s="154" t="s">
        <v>451</v>
      </c>
      <c r="B52" s="155" t="s">
        <v>452</v>
      </c>
      <c r="C52" s="149" t="n">
        <v>1443000</v>
      </c>
      <c r="D52" s="156" t="n">
        <f aca="false">SUM(D53:D55)</f>
        <v>211078</v>
      </c>
      <c r="E52" s="140" t="n">
        <f aca="false">SUM(E53:E55)</f>
        <v>284284.11</v>
      </c>
      <c r="F52" s="141" t="n">
        <f aca="false">E52/C52*100</f>
        <v>19.7009085239085</v>
      </c>
      <c r="G52" s="141" t="n">
        <f aca="false">E52/D52*100</f>
        <v>134.682018021774</v>
      </c>
      <c r="H52" s="141" t="n">
        <f aca="false">E52/$E$188*100</f>
        <v>0.0390638462366565</v>
      </c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IO52" s="91"/>
      <c r="IP52" s="91"/>
      <c r="IQ52" s="91"/>
      <c r="IR52" s="91"/>
      <c r="IS52" s="91"/>
      <c r="IT52" s="91"/>
      <c r="IU52" s="91"/>
      <c r="IV52" s="91"/>
    </row>
    <row r="53" s="94" customFormat="true" ht="30" hidden="false" customHeight="true" outlineLevel="0" collapsed="false">
      <c r="A53" s="130" t="s">
        <v>397</v>
      </c>
      <c r="B53" s="144" t="s">
        <v>57</v>
      </c>
      <c r="C53" s="126" t="n">
        <v>1443000</v>
      </c>
      <c r="D53" s="127"/>
      <c r="E53" s="128"/>
      <c r="F53" s="122"/>
      <c r="G53" s="122"/>
      <c r="H53" s="123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IO53" s="91"/>
      <c r="IP53" s="91"/>
      <c r="IQ53" s="91"/>
      <c r="IR53" s="91"/>
      <c r="IS53" s="91"/>
      <c r="IT53" s="91"/>
      <c r="IU53" s="91"/>
      <c r="IV53" s="91"/>
    </row>
    <row r="54" s="94" customFormat="true" ht="12.75" hidden="false" customHeight="false" outlineLevel="0" collapsed="false">
      <c r="A54" s="130" t="s">
        <v>399</v>
      </c>
      <c r="B54" s="142" t="s">
        <v>453</v>
      </c>
      <c r="C54" s="126"/>
      <c r="D54" s="126" t="n">
        <v>207108</v>
      </c>
      <c r="E54" s="128" t="n">
        <v>235293.25</v>
      </c>
      <c r="F54" s="122"/>
      <c r="G54" s="122" t="n">
        <f aca="false">E54/D54*100</f>
        <v>113.608962473685</v>
      </c>
      <c r="H54" s="122" t="n">
        <f aca="false">E54/$E$188*100</f>
        <v>0.0323319489735926</v>
      </c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IO54" s="91"/>
      <c r="IP54" s="91"/>
      <c r="IQ54" s="91"/>
      <c r="IR54" s="91"/>
      <c r="IS54" s="91"/>
      <c r="IT54" s="91"/>
      <c r="IU54" s="91"/>
      <c r="IV54" s="91"/>
    </row>
    <row r="55" s="94" customFormat="true" ht="12.75" hidden="false" customHeight="false" outlineLevel="0" collapsed="false">
      <c r="A55" s="130" t="s">
        <v>401</v>
      </c>
      <c r="B55" s="142" t="s">
        <v>440</v>
      </c>
      <c r="C55" s="126"/>
      <c r="D55" s="127" t="n">
        <v>3970</v>
      </c>
      <c r="E55" s="157" t="n">
        <f aca="false">48989.74+1.12</f>
        <v>48990.86</v>
      </c>
      <c r="F55" s="122"/>
      <c r="G55" s="122" t="n">
        <f aca="false">E55/D55*100</f>
        <v>1234.02670025189</v>
      </c>
      <c r="H55" s="122" t="n">
        <f aca="false">E55/$E$188*100</f>
        <v>0.00673189726306393</v>
      </c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IO55" s="91"/>
      <c r="IP55" s="91"/>
      <c r="IQ55" s="91"/>
      <c r="IR55" s="91"/>
      <c r="IS55" s="91"/>
      <c r="IT55" s="91"/>
      <c r="IU55" s="91"/>
      <c r="IV55" s="91"/>
    </row>
    <row r="56" s="94" customFormat="true" ht="15" hidden="false" customHeight="true" outlineLevel="0" collapsed="false">
      <c r="A56" s="137" t="s">
        <v>454</v>
      </c>
      <c r="B56" s="138" t="s">
        <v>455</v>
      </c>
      <c r="C56" s="149" t="n">
        <v>207396802</v>
      </c>
      <c r="D56" s="149" t="n">
        <f aca="false">SUM(D57:D60)</f>
        <v>230162451</v>
      </c>
      <c r="E56" s="140" t="n">
        <f aca="false">SUM(E57:E60)</f>
        <v>230162451</v>
      </c>
      <c r="F56" s="141" t="n">
        <f aca="false">E56/C56*100</f>
        <v>110.976856335519</v>
      </c>
      <c r="G56" s="141" t="n">
        <f aca="false">E56/D56*100</f>
        <v>100</v>
      </c>
      <c r="H56" s="141" t="n">
        <f aca="false">E56/$E$188*100</f>
        <v>31.6269192650831</v>
      </c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IO56" s="91"/>
      <c r="IP56" s="91"/>
      <c r="IQ56" s="91"/>
      <c r="IR56" s="91"/>
      <c r="IS56" s="91"/>
      <c r="IT56" s="91"/>
      <c r="IU56" s="91"/>
      <c r="IV56" s="91"/>
    </row>
    <row r="57" s="94" customFormat="true" ht="12.75" hidden="false" customHeight="true" outlineLevel="0" collapsed="false">
      <c r="A57" s="124" t="s">
        <v>397</v>
      </c>
      <c r="B57" s="125" t="s">
        <v>456</v>
      </c>
      <c r="C57" s="126" t="n">
        <v>197197594</v>
      </c>
      <c r="D57" s="127" t="n">
        <v>211899248</v>
      </c>
      <c r="E57" s="128" t="n">
        <v>211899248</v>
      </c>
      <c r="F57" s="122" t="n">
        <f aca="false">E57/C57*100</f>
        <v>107.455290757756</v>
      </c>
      <c r="G57" s="122" t="n">
        <f aca="false">E57/D57*100</f>
        <v>100</v>
      </c>
      <c r="H57" s="123" t="n">
        <f aca="false">E57/$E$188*100</f>
        <v>29.1173489842086</v>
      </c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IO57" s="91"/>
      <c r="IP57" s="91"/>
      <c r="IQ57" s="91"/>
      <c r="IR57" s="91"/>
      <c r="IS57" s="91"/>
      <c r="IT57" s="91"/>
      <c r="IU57" s="91"/>
      <c r="IV57" s="91"/>
    </row>
    <row r="58" s="94" customFormat="true" ht="12.75" hidden="false" customHeight="true" outlineLevel="0" collapsed="false">
      <c r="A58" s="124" t="s">
        <v>399</v>
      </c>
      <c r="B58" s="125" t="s">
        <v>180</v>
      </c>
      <c r="C58" s="126" t="n">
        <v>10199208</v>
      </c>
      <c r="D58" s="127" t="n">
        <v>9782916</v>
      </c>
      <c r="E58" s="128" t="n">
        <v>9782916</v>
      </c>
      <c r="F58" s="122" t="n">
        <f aca="false">E58/C58*100</f>
        <v>95.9183889572602</v>
      </c>
      <c r="G58" s="122" t="n">
        <f aca="false">E58/D58*100</f>
        <v>100</v>
      </c>
      <c r="H58" s="122" t="n">
        <f aca="false">E58/$E$188*100</f>
        <v>1.34428310597496</v>
      </c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IO58" s="91"/>
      <c r="IP58" s="91"/>
      <c r="IQ58" s="91"/>
      <c r="IR58" s="91"/>
      <c r="IS58" s="91"/>
      <c r="IT58" s="91"/>
      <c r="IU58" s="91"/>
      <c r="IV58" s="91"/>
    </row>
    <row r="59" s="94" customFormat="true" ht="12.75" hidden="false" customHeight="true" outlineLevel="0" collapsed="false">
      <c r="A59" s="124" t="s">
        <v>401</v>
      </c>
      <c r="B59" s="125" t="s">
        <v>457</v>
      </c>
      <c r="C59" s="126"/>
      <c r="D59" s="127" t="n">
        <v>416287</v>
      </c>
      <c r="E59" s="128" t="n">
        <v>416287</v>
      </c>
      <c r="F59" s="122"/>
      <c r="G59" s="122" t="n">
        <f aca="false">E59/D59*100</f>
        <v>100</v>
      </c>
      <c r="H59" s="122" t="n">
        <f aca="false">E59/$E$188*100</f>
        <v>0.0572025336144149</v>
      </c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IO59" s="91"/>
      <c r="IP59" s="91"/>
      <c r="IQ59" s="91"/>
      <c r="IR59" s="91"/>
      <c r="IS59" s="91"/>
      <c r="IT59" s="91"/>
      <c r="IU59" s="91"/>
      <c r="IV59" s="91"/>
    </row>
    <row r="60" s="94" customFormat="true" ht="51" hidden="false" customHeight="false" outlineLevel="0" collapsed="false">
      <c r="A60" s="124" t="s">
        <v>403</v>
      </c>
      <c r="B60" s="132" t="s">
        <v>458</v>
      </c>
      <c r="C60" s="126"/>
      <c r="D60" s="127" t="n">
        <v>8064000</v>
      </c>
      <c r="E60" s="128" t="n">
        <v>8064000</v>
      </c>
      <c r="F60" s="122"/>
      <c r="G60" s="122" t="n">
        <f aca="false">E60/D60*100</f>
        <v>100</v>
      </c>
      <c r="H60" s="122" t="n">
        <f aca="false">E60/$E$188*100</f>
        <v>1.10808464128508</v>
      </c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IO60" s="91"/>
      <c r="IP60" s="91"/>
      <c r="IQ60" s="91"/>
      <c r="IR60" s="91"/>
      <c r="IS60" s="91"/>
      <c r="IT60" s="91"/>
      <c r="IU60" s="91"/>
      <c r="IV60" s="91"/>
    </row>
    <row r="61" s="94" customFormat="true" ht="15" hidden="false" customHeight="true" outlineLevel="0" collapsed="false">
      <c r="A61" s="137" t="s">
        <v>459</v>
      </c>
      <c r="B61" s="138" t="s">
        <v>460</v>
      </c>
      <c r="C61" s="158" t="n">
        <v>84545024</v>
      </c>
      <c r="D61" s="158" t="n">
        <f aca="false">SUM(D62,D131)</f>
        <v>107831177</v>
      </c>
      <c r="E61" s="159" t="n">
        <f aca="false">SUM(E62,E131)</f>
        <v>100102003.87</v>
      </c>
      <c r="F61" s="141" t="n">
        <f aca="false">E61/C61*100</f>
        <v>118.400822584189</v>
      </c>
      <c r="G61" s="141" t="n">
        <f aca="false">E61/D61*100</f>
        <v>92.8321536080423</v>
      </c>
      <c r="H61" s="160" t="n">
        <f aca="false">E61/$E$188*100</f>
        <v>13.7551454675355</v>
      </c>
      <c r="I61" s="161"/>
      <c r="J61" s="161"/>
      <c r="K61" s="161"/>
      <c r="L61" s="161"/>
      <c r="M61" s="161"/>
      <c r="N61" s="161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IO61" s="91"/>
      <c r="IP61" s="91"/>
      <c r="IQ61" s="91"/>
      <c r="IR61" s="91"/>
      <c r="IS61" s="91"/>
      <c r="IT61" s="91"/>
      <c r="IU61" s="91"/>
      <c r="IV61" s="91"/>
    </row>
    <row r="62" customFormat="false" ht="15.75" hidden="false" customHeight="true" outlineLevel="0" collapsed="false">
      <c r="A62" s="162" t="s">
        <v>397</v>
      </c>
      <c r="B62" s="163" t="s">
        <v>461</v>
      </c>
      <c r="C62" s="164" t="n">
        <v>56149851</v>
      </c>
      <c r="D62" s="165" t="n">
        <f aca="false">D64+D77+D82+D90+D98+D102+D106+D110+D118+D122+D125+D128</f>
        <v>67404317</v>
      </c>
      <c r="E62" s="166" t="n">
        <f aca="false">E64+E77+E82+E90+E98+E102+E106+E110+E115+E118+E122+E125+E128</f>
        <v>61067535.08</v>
      </c>
      <c r="F62" s="167" t="n">
        <f aca="false">E62/C62*100</f>
        <v>108.75814270638</v>
      </c>
      <c r="G62" s="167" t="n">
        <f aca="false">E62/D62*100</f>
        <v>90.5988485574299</v>
      </c>
      <c r="H62" s="168" t="n">
        <f aca="false">E62/$E$188*100</f>
        <v>8.39136876280826</v>
      </c>
      <c r="I62" s="169"/>
      <c r="J62" s="169"/>
      <c r="K62" s="169"/>
      <c r="L62" s="169"/>
      <c r="M62" s="169"/>
      <c r="N62" s="169"/>
      <c r="O62" s="92"/>
      <c r="P62" s="92"/>
      <c r="Q62" s="92"/>
      <c r="R62" s="92"/>
      <c r="S62" s="96"/>
      <c r="T62" s="92"/>
      <c r="U62" s="92"/>
      <c r="V62" s="92"/>
      <c r="W62" s="92"/>
      <c r="X62" s="92"/>
      <c r="Y62" s="92"/>
      <c r="Z62" s="92"/>
    </row>
    <row r="63" customFormat="false" ht="18.75" hidden="false" customHeight="true" outlineLevel="0" collapsed="false">
      <c r="A63" s="124"/>
      <c r="B63" s="125" t="s">
        <v>4</v>
      </c>
      <c r="C63" s="170"/>
      <c r="D63" s="171"/>
      <c r="E63" s="172"/>
      <c r="F63" s="122"/>
      <c r="G63" s="122"/>
      <c r="H63" s="122"/>
      <c r="I63" s="169"/>
      <c r="J63" s="169"/>
      <c r="K63" s="169"/>
      <c r="L63" s="169"/>
      <c r="M63" s="169"/>
      <c r="N63" s="169"/>
      <c r="O63" s="92"/>
      <c r="P63" s="92"/>
      <c r="Q63" s="92"/>
      <c r="R63" s="92"/>
      <c r="S63" s="96"/>
      <c r="T63" s="92"/>
      <c r="U63" s="92"/>
      <c r="V63" s="92"/>
      <c r="W63" s="92"/>
      <c r="X63" s="92"/>
      <c r="Y63" s="92"/>
      <c r="Z63" s="92"/>
    </row>
    <row r="64" customFormat="false" ht="25.5" hidden="false" customHeight="true" outlineLevel="0" collapsed="false">
      <c r="A64" s="124" t="s">
        <v>462</v>
      </c>
      <c r="B64" s="132" t="s">
        <v>463</v>
      </c>
      <c r="C64" s="170" t="n">
        <v>49489975</v>
      </c>
      <c r="D64" s="170" t="n">
        <f aca="false">SUM(D66:D76)</f>
        <v>49805174</v>
      </c>
      <c r="E64" s="172" t="n">
        <f aca="false">SUM(E66:E76)</f>
        <v>46434020.49</v>
      </c>
      <c r="F64" s="122" t="n">
        <f aca="false">E64/C64*100</f>
        <v>93.8251039528713</v>
      </c>
      <c r="G64" s="122" t="n">
        <f aca="false">E64/D64*100</f>
        <v>93.2313186778546</v>
      </c>
      <c r="H64" s="122" t="n">
        <f aca="false">E64/$E$188*100</f>
        <v>6.3805586480761</v>
      </c>
      <c r="I64" s="173"/>
      <c r="J64" s="173"/>
      <c r="K64" s="173"/>
      <c r="L64" s="173"/>
      <c r="M64" s="173"/>
      <c r="N64" s="173"/>
      <c r="O64" s="174"/>
      <c r="P64" s="174"/>
      <c r="Q64" s="174"/>
      <c r="R64" s="174"/>
      <c r="S64" s="96"/>
      <c r="T64" s="174"/>
      <c r="U64" s="174"/>
      <c r="V64" s="174"/>
      <c r="W64" s="174"/>
      <c r="X64" s="174"/>
      <c r="Y64" s="174"/>
      <c r="Z64" s="174"/>
      <c r="AA64" s="175"/>
      <c r="AB64" s="175"/>
      <c r="AC64" s="175"/>
      <c r="AD64" s="175"/>
      <c r="AE64" s="175"/>
      <c r="AF64" s="175"/>
      <c r="AG64" s="175"/>
    </row>
    <row r="65" customFormat="false" ht="12.75" hidden="false" customHeight="false" outlineLevel="0" collapsed="false">
      <c r="A65" s="124"/>
      <c r="B65" s="132" t="s">
        <v>171</v>
      </c>
      <c r="C65" s="170"/>
      <c r="D65" s="171"/>
      <c r="E65" s="172"/>
      <c r="F65" s="122"/>
      <c r="G65" s="122"/>
      <c r="H65" s="122"/>
      <c r="I65" s="173"/>
      <c r="J65" s="173"/>
      <c r="K65" s="173"/>
      <c r="L65" s="173"/>
      <c r="M65" s="173"/>
      <c r="N65" s="173"/>
      <c r="O65" s="174"/>
      <c r="P65" s="174"/>
      <c r="Q65" s="174"/>
      <c r="R65" s="174"/>
      <c r="S65" s="96"/>
      <c r="T65" s="174"/>
      <c r="U65" s="174"/>
      <c r="V65" s="174"/>
      <c r="W65" s="174"/>
      <c r="X65" s="174"/>
      <c r="Y65" s="174"/>
      <c r="Z65" s="174"/>
      <c r="AA65" s="175"/>
      <c r="AB65" s="175"/>
      <c r="AC65" s="175"/>
      <c r="AD65" s="175"/>
      <c r="AE65" s="175"/>
      <c r="AF65" s="175"/>
      <c r="AG65" s="175"/>
    </row>
    <row r="66" customFormat="false" ht="24.75" hidden="false" customHeight="true" outlineLevel="0" collapsed="false">
      <c r="A66" s="124"/>
      <c r="B66" s="135" t="s">
        <v>464</v>
      </c>
      <c r="C66" s="170"/>
      <c r="D66" s="170" t="n">
        <v>33868</v>
      </c>
      <c r="E66" s="172" t="n">
        <v>33867.15</v>
      </c>
      <c r="F66" s="122"/>
      <c r="G66" s="122" t="n">
        <f aca="false">E66/D66*100</f>
        <v>99.9974902562891</v>
      </c>
      <c r="H66" s="122" t="n">
        <f aca="false">E66/$E$188*100</f>
        <v>0.0046537287647691</v>
      </c>
      <c r="I66" s="173"/>
      <c r="J66" s="173"/>
      <c r="K66" s="173"/>
      <c r="L66" s="173"/>
      <c r="M66" s="173"/>
      <c r="N66" s="173"/>
      <c r="O66" s="174"/>
      <c r="P66" s="174"/>
      <c r="Q66" s="174"/>
      <c r="R66" s="174"/>
      <c r="S66" s="96"/>
      <c r="T66" s="174"/>
      <c r="U66" s="174"/>
      <c r="V66" s="174"/>
      <c r="W66" s="174"/>
      <c r="X66" s="174"/>
      <c r="Y66" s="174"/>
      <c r="Z66" s="174"/>
      <c r="AA66" s="175"/>
      <c r="AB66" s="175"/>
      <c r="AC66" s="175"/>
      <c r="AD66" s="175"/>
      <c r="AE66" s="175"/>
      <c r="AF66" s="175"/>
      <c r="AG66" s="175"/>
    </row>
    <row r="67" customFormat="false" ht="12.75" hidden="false" customHeight="false" outlineLevel="0" collapsed="false">
      <c r="A67" s="124"/>
      <c r="B67" s="132" t="s">
        <v>95</v>
      </c>
      <c r="C67" s="170" t="n">
        <v>940835</v>
      </c>
      <c r="D67" s="170" t="n">
        <v>941985</v>
      </c>
      <c r="E67" s="172" t="n">
        <v>941985</v>
      </c>
      <c r="F67" s="122" t="n">
        <f aca="false">E67/C67*100</f>
        <v>100.122231847242</v>
      </c>
      <c r="G67" s="122" t="n">
        <f aca="false">E67/D67*100</f>
        <v>100</v>
      </c>
      <c r="H67" s="122" t="n">
        <f aca="false">E67/$E$188*100</f>
        <v>0.129439373861722</v>
      </c>
      <c r="I67" s="173"/>
      <c r="J67" s="173"/>
      <c r="K67" s="173"/>
      <c r="L67" s="173"/>
      <c r="M67" s="173"/>
      <c r="N67" s="173"/>
      <c r="O67" s="174"/>
      <c r="P67" s="174"/>
      <c r="Q67" s="174"/>
      <c r="R67" s="174"/>
      <c r="S67" s="96"/>
      <c r="T67" s="174"/>
      <c r="U67" s="174"/>
      <c r="V67" s="174"/>
      <c r="W67" s="174"/>
      <c r="X67" s="174"/>
      <c r="Y67" s="174"/>
      <c r="Z67" s="174"/>
      <c r="AA67" s="175"/>
      <c r="AB67" s="175"/>
      <c r="AC67" s="175"/>
      <c r="AD67" s="175"/>
      <c r="AE67" s="175"/>
      <c r="AF67" s="175"/>
      <c r="AG67" s="175"/>
    </row>
    <row r="68" customFormat="false" ht="26.25" hidden="false" customHeight="true" outlineLevel="0" collapsed="false">
      <c r="A68" s="124"/>
      <c r="B68" s="135" t="s">
        <v>465</v>
      </c>
      <c r="C68" s="170" t="n">
        <v>40918</v>
      </c>
      <c r="D68" s="170" t="n">
        <v>36100</v>
      </c>
      <c r="E68" s="172" t="n">
        <v>36097</v>
      </c>
      <c r="F68" s="122" t="n">
        <f aca="false">E68/C68*100</f>
        <v>88.2178992130603</v>
      </c>
      <c r="G68" s="122" t="n">
        <f aca="false">E68/D68*100</f>
        <v>99.9916897506925</v>
      </c>
      <c r="H68" s="122" t="n">
        <f aca="false">E68/$E$188*100</f>
        <v>0.00496013532942306</v>
      </c>
      <c r="I68" s="173"/>
      <c r="J68" s="173"/>
      <c r="K68" s="173"/>
      <c r="L68" s="173"/>
      <c r="M68" s="173"/>
      <c r="N68" s="173"/>
      <c r="O68" s="176"/>
      <c r="P68" s="176"/>
      <c r="Q68" s="176"/>
      <c r="R68" s="176"/>
      <c r="S68" s="131"/>
      <c r="T68" s="174"/>
      <c r="U68" s="174"/>
      <c r="V68" s="174"/>
      <c r="W68" s="174"/>
      <c r="X68" s="174"/>
      <c r="Y68" s="174"/>
      <c r="Z68" s="174"/>
      <c r="AA68" s="175"/>
      <c r="AB68" s="175"/>
      <c r="AC68" s="175"/>
      <c r="AD68" s="175"/>
      <c r="AE68" s="175"/>
      <c r="AF68" s="175"/>
      <c r="AG68" s="175"/>
    </row>
    <row r="69" customFormat="false" ht="12.75" hidden="false" customHeight="false" outlineLevel="0" collapsed="false">
      <c r="A69" s="124"/>
      <c r="B69" s="132" t="s">
        <v>466</v>
      </c>
      <c r="C69" s="170"/>
      <c r="D69" s="170" t="n">
        <v>2208</v>
      </c>
      <c r="E69" s="172" t="n">
        <v>2208</v>
      </c>
      <c r="F69" s="122"/>
      <c r="G69" s="122" t="n">
        <f aca="false">E69/D69*100</f>
        <v>100</v>
      </c>
      <c r="H69" s="122" t="n">
        <f aca="false">E69/$E$188*100</f>
        <v>0.000303404127970915</v>
      </c>
      <c r="I69" s="173"/>
      <c r="J69" s="173"/>
      <c r="K69" s="173"/>
      <c r="L69" s="173"/>
      <c r="M69" s="173"/>
      <c r="N69" s="173"/>
      <c r="O69" s="174"/>
      <c r="P69" s="174"/>
      <c r="Q69" s="174"/>
      <c r="R69" s="174"/>
      <c r="S69" s="96"/>
      <c r="T69" s="174"/>
      <c r="U69" s="174"/>
      <c r="V69" s="174"/>
      <c r="W69" s="174"/>
      <c r="X69" s="174"/>
      <c r="Y69" s="174"/>
      <c r="Z69" s="174"/>
      <c r="AA69" s="175"/>
      <c r="AB69" s="175"/>
      <c r="AC69" s="175"/>
      <c r="AD69" s="175"/>
      <c r="AE69" s="175"/>
      <c r="AF69" s="175"/>
      <c r="AG69" s="175"/>
    </row>
    <row r="70" customFormat="false" ht="12.75" hidden="false" customHeight="false" outlineLevel="0" collapsed="false">
      <c r="A70" s="124"/>
      <c r="B70" s="132" t="s">
        <v>251</v>
      </c>
      <c r="C70" s="170" t="n">
        <v>465135</v>
      </c>
      <c r="D70" s="170" t="n">
        <v>472885</v>
      </c>
      <c r="E70" s="172" t="n">
        <v>471251.25</v>
      </c>
      <c r="F70" s="122" t="n">
        <f aca="false">E70/C70*100</f>
        <v>101.314940823632</v>
      </c>
      <c r="G70" s="122" t="n">
        <f aca="false">E70/D70*100</f>
        <v>99.6545143110904</v>
      </c>
      <c r="H70" s="122" t="n">
        <f aca="false">E70/$E$188*100</f>
        <v>0.0647552421021076</v>
      </c>
      <c r="I70" s="173"/>
      <c r="J70" s="173"/>
      <c r="K70" s="173"/>
      <c r="L70" s="173"/>
      <c r="M70" s="173"/>
      <c r="N70" s="173"/>
      <c r="O70" s="174"/>
      <c r="P70" s="174"/>
      <c r="Q70" s="174"/>
      <c r="R70" s="174"/>
      <c r="S70" s="96"/>
      <c r="T70" s="174"/>
      <c r="U70" s="174"/>
      <c r="V70" s="174"/>
      <c r="W70" s="174"/>
      <c r="X70" s="174"/>
      <c r="Y70" s="174"/>
      <c r="Z70" s="174"/>
      <c r="AA70" s="175"/>
      <c r="AB70" s="175"/>
      <c r="AC70" s="175"/>
      <c r="AD70" s="175"/>
      <c r="AE70" s="175"/>
      <c r="AF70" s="175"/>
      <c r="AG70" s="175"/>
    </row>
    <row r="71" customFormat="false" ht="38.25" hidden="false" customHeight="false" outlineLevel="0" collapsed="false">
      <c r="A71" s="124"/>
      <c r="B71" s="135" t="s">
        <v>467</v>
      </c>
      <c r="C71" s="170" t="n">
        <v>43125579</v>
      </c>
      <c r="D71" s="170" t="n">
        <v>42572849</v>
      </c>
      <c r="E71" s="172" t="n">
        <v>39334127.79</v>
      </c>
      <c r="F71" s="122" t="n">
        <f aca="false">E71/C71*100</f>
        <v>91.208347115757</v>
      </c>
      <c r="G71" s="122" t="n">
        <f aca="false">E71/D71*100</f>
        <v>92.3925194435543</v>
      </c>
      <c r="H71" s="122" t="n">
        <f aca="false">E71/$E$188*100</f>
        <v>5.40495323443002</v>
      </c>
      <c r="I71" s="173"/>
      <c r="J71" s="173"/>
      <c r="K71" s="173"/>
      <c r="L71" s="173"/>
      <c r="M71" s="173"/>
      <c r="N71" s="173"/>
      <c r="O71" s="174"/>
      <c r="P71" s="174"/>
      <c r="Q71" s="174"/>
      <c r="R71" s="174"/>
      <c r="S71" s="96"/>
      <c r="T71" s="174"/>
      <c r="U71" s="174"/>
      <c r="V71" s="174"/>
      <c r="W71" s="174"/>
      <c r="X71" s="174"/>
      <c r="Y71" s="174"/>
      <c r="Z71" s="174"/>
      <c r="AA71" s="175"/>
      <c r="AB71" s="175"/>
      <c r="AC71" s="175"/>
      <c r="AD71" s="175"/>
      <c r="AE71" s="175"/>
      <c r="AF71" s="175"/>
      <c r="AG71" s="175"/>
    </row>
    <row r="72" customFormat="false" ht="49.35" hidden="false" customHeight="true" outlineLevel="0" collapsed="false">
      <c r="A72" s="124"/>
      <c r="B72" s="135" t="s">
        <v>468</v>
      </c>
      <c r="C72" s="170" t="n">
        <v>363528</v>
      </c>
      <c r="D72" s="170" t="n">
        <v>366628</v>
      </c>
      <c r="E72" s="172" t="n">
        <v>366598.84</v>
      </c>
      <c r="F72" s="122" t="n">
        <f aca="false">E72/C72*100</f>
        <v>100.844732730354</v>
      </c>
      <c r="G72" s="122" t="n">
        <f aca="false">E72/D72*100</f>
        <v>99.9920464339876</v>
      </c>
      <c r="H72" s="122" t="n">
        <f aca="false">E72/$E$188*100</f>
        <v>0.0503748194589442</v>
      </c>
      <c r="I72" s="173"/>
      <c r="J72" s="173"/>
      <c r="K72" s="173"/>
      <c r="L72" s="173"/>
      <c r="M72" s="173"/>
      <c r="N72" s="173"/>
      <c r="O72" s="174"/>
      <c r="P72" s="174"/>
      <c r="Q72" s="174"/>
      <c r="R72" s="174"/>
      <c r="S72" s="96"/>
      <c r="T72" s="174"/>
      <c r="U72" s="174"/>
      <c r="V72" s="174"/>
      <c r="W72" s="174"/>
      <c r="X72" s="174"/>
      <c r="Y72" s="174"/>
      <c r="Z72" s="174"/>
      <c r="AA72" s="175"/>
      <c r="AB72" s="175"/>
      <c r="AC72" s="175"/>
      <c r="AD72" s="175"/>
      <c r="AE72" s="175"/>
      <c r="AF72" s="175"/>
      <c r="AG72" s="175"/>
    </row>
    <row r="73" customFormat="false" ht="25.5" hidden="false" customHeight="false" outlineLevel="0" collapsed="false">
      <c r="A73" s="124"/>
      <c r="B73" s="135" t="s">
        <v>469</v>
      </c>
      <c r="C73" s="170" t="n">
        <v>4152720</v>
      </c>
      <c r="D73" s="170" t="n">
        <v>3875000</v>
      </c>
      <c r="E73" s="172" t="n">
        <v>3850504.78</v>
      </c>
      <c r="F73" s="122" t="n">
        <f aca="false">E73/C73*100</f>
        <v>92.7224753896242</v>
      </c>
      <c r="G73" s="122" t="n">
        <f aca="false">E73/D73*100</f>
        <v>99.3678652903226</v>
      </c>
      <c r="H73" s="122" t="n">
        <f aca="false">E73/$E$188*100</f>
        <v>0.529102828362201</v>
      </c>
      <c r="I73" s="173"/>
      <c r="J73" s="173"/>
      <c r="K73" s="173"/>
      <c r="L73" s="173"/>
      <c r="M73" s="173"/>
      <c r="N73" s="173"/>
      <c r="O73" s="174"/>
      <c r="P73" s="174"/>
      <c r="Q73" s="174"/>
      <c r="R73" s="174"/>
      <c r="S73" s="96"/>
      <c r="T73" s="174"/>
      <c r="U73" s="174"/>
      <c r="V73" s="174"/>
      <c r="W73" s="174"/>
      <c r="X73" s="174"/>
      <c r="Y73" s="174"/>
      <c r="Z73" s="174"/>
      <c r="AA73" s="175"/>
      <c r="AB73" s="175"/>
      <c r="AC73" s="175"/>
      <c r="AD73" s="175"/>
      <c r="AE73" s="175"/>
      <c r="AF73" s="175"/>
      <c r="AG73" s="175"/>
    </row>
    <row r="74" customFormat="false" ht="25.5" hidden="false" customHeight="true" outlineLevel="0" collapsed="false">
      <c r="A74" s="124"/>
      <c r="B74" s="135" t="s">
        <v>470</v>
      </c>
      <c r="C74" s="170" t="n">
        <v>401260</v>
      </c>
      <c r="D74" s="170" t="n">
        <v>401260</v>
      </c>
      <c r="E74" s="172" t="n">
        <v>398638.67</v>
      </c>
      <c r="F74" s="122" t="n">
        <f aca="false">E74/C74*100</f>
        <v>99.3467253152569</v>
      </c>
      <c r="G74" s="122" t="n">
        <f aca="false">E74/D74*100</f>
        <v>99.3467253152569</v>
      </c>
      <c r="H74" s="122" t="n">
        <f aca="false">E74/$E$188*100</f>
        <v>0.0547774538255594</v>
      </c>
      <c r="I74" s="173"/>
      <c r="J74" s="173"/>
      <c r="K74" s="173"/>
      <c r="L74" s="173"/>
      <c r="M74" s="173"/>
      <c r="N74" s="173"/>
      <c r="O74" s="174"/>
      <c r="P74" s="174"/>
      <c r="Q74" s="174"/>
      <c r="R74" s="174"/>
      <c r="S74" s="96"/>
      <c r="T74" s="174"/>
      <c r="U74" s="174"/>
      <c r="V74" s="174"/>
      <c r="W74" s="174"/>
      <c r="X74" s="174"/>
      <c r="Y74" s="174"/>
      <c r="Z74" s="174"/>
      <c r="AA74" s="175"/>
      <c r="AB74" s="175"/>
      <c r="AC74" s="175"/>
      <c r="AD74" s="175"/>
      <c r="AE74" s="175"/>
      <c r="AF74" s="175"/>
      <c r="AG74" s="175"/>
    </row>
    <row r="75" customFormat="false" ht="12.75" hidden="false" customHeight="false" outlineLevel="0" collapsed="false">
      <c r="A75" s="124"/>
      <c r="B75" s="135" t="s">
        <v>471</v>
      </c>
      <c r="C75" s="170"/>
      <c r="D75" s="170" t="n">
        <v>1083141</v>
      </c>
      <c r="E75" s="172" t="n">
        <v>979493.24</v>
      </c>
      <c r="F75" s="122"/>
      <c r="G75" s="122" t="n">
        <f aca="false">E75/D75*100</f>
        <v>90.4308155632554</v>
      </c>
      <c r="H75" s="122" t="n">
        <f aca="false">E75/$E$188*100</f>
        <v>0.134593429499822</v>
      </c>
      <c r="I75" s="173"/>
      <c r="J75" s="173"/>
      <c r="K75" s="173"/>
      <c r="L75" s="173"/>
      <c r="M75" s="173"/>
      <c r="N75" s="173"/>
      <c r="O75" s="174"/>
      <c r="P75" s="174"/>
      <c r="Q75" s="174"/>
      <c r="R75" s="174"/>
      <c r="S75" s="96"/>
      <c r="T75" s="174"/>
      <c r="U75" s="174"/>
      <c r="V75" s="174"/>
      <c r="W75" s="174"/>
      <c r="X75" s="174"/>
      <c r="Y75" s="174"/>
      <c r="Z75" s="174"/>
      <c r="AA75" s="175"/>
      <c r="AB75" s="175"/>
      <c r="AC75" s="175"/>
      <c r="AD75" s="175"/>
      <c r="AE75" s="175"/>
      <c r="AF75" s="175"/>
      <c r="AG75" s="175"/>
    </row>
    <row r="76" customFormat="false" ht="12.75" hidden="false" customHeight="false" outlineLevel="0" collapsed="false">
      <c r="A76" s="124"/>
      <c r="B76" s="132" t="s">
        <v>257</v>
      </c>
      <c r="C76" s="170"/>
      <c r="D76" s="170" t="n">
        <v>19250</v>
      </c>
      <c r="E76" s="172" t="n">
        <v>19248.77</v>
      </c>
      <c r="F76" s="122"/>
      <c r="G76" s="122" t="n">
        <f aca="false">E76/D76*100</f>
        <v>99.9936103896104</v>
      </c>
      <c r="H76" s="122" t="n">
        <f aca="false">E76/$E$188*100</f>
        <v>0.00264499831357007</v>
      </c>
      <c r="I76" s="173"/>
      <c r="J76" s="173"/>
      <c r="K76" s="173"/>
      <c r="L76" s="173"/>
      <c r="M76" s="173"/>
      <c r="N76" s="173"/>
      <c r="O76" s="174"/>
      <c r="P76" s="174"/>
      <c r="Q76" s="174"/>
      <c r="R76" s="174"/>
      <c r="S76" s="96"/>
      <c r="T76" s="174"/>
      <c r="U76" s="174"/>
      <c r="V76" s="174"/>
      <c r="W76" s="174"/>
      <c r="X76" s="174"/>
      <c r="Y76" s="174"/>
      <c r="Z76" s="174"/>
      <c r="AA76" s="175"/>
      <c r="AB76" s="175"/>
      <c r="AC76" s="175"/>
      <c r="AD76" s="175"/>
      <c r="AE76" s="175"/>
      <c r="AF76" s="175"/>
      <c r="AG76" s="175"/>
    </row>
    <row r="77" customFormat="false" ht="51" hidden="false" customHeight="true" outlineLevel="0" collapsed="false">
      <c r="A77" s="124" t="s">
        <v>472</v>
      </c>
      <c r="B77" s="132" t="s">
        <v>473</v>
      </c>
      <c r="C77" s="170"/>
      <c r="D77" s="170" t="n">
        <f aca="false">SUM(D79:D81)</f>
        <v>178685</v>
      </c>
      <c r="E77" s="172" t="n">
        <f aca="false">SUM(E79:E81)</f>
        <v>176334.46</v>
      </c>
      <c r="F77" s="122"/>
      <c r="G77" s="122" t="n">
        <f aca="false">E77/D77*100</f>
        <v>98.6845342362258</v>
      </c>
      <c r="H77" s="122" t="n">
        <f aca="false">E77/$E$188*100</f>
        <v>0.0242303455921749</v>
      </c>
      <c r="I77" s="173"/>
      <c r="J77" s="173"/>
      <c r="K77" s="173"/>
      <c r="L77" s="173"/>
      <c r="M77" s="173"/>
      <c r="N77" s="173"/>
      <c r="O77" s="174"/>
      <c r="P77" s="174"/>
      <c r="Q77" s="174"/>
      <c r="R77" s="174"/>
      <c r="S77" s="96"/>
      <c r="T77" s="174"/>
      <c r="U77" s="174"/>
      <c r="V77" s="174"/>
      <c r="W77" s="174"/>
      <c r="X77" s="174"/>
      <c r="Y77" s="174"/>
      <c r="Z77" s="174"/>
      <c r="AA77" s="175"/>
      <c r="AB77" s="175"/>
      <c r="AC77" s="175"/>
      <c r="AD77" s="175"/>
      <c r="AE77" s="175"/>
      <c r="AF77" s="175"/>
      <c r="AG77" s="175"/>
    </row>
    <row r="78" customFormat="false" ht="12.75" hidden="false" customHeight="false" outlineLevel="0" collapsed="false">
      <c r="A78" s="124"/>
      <c r="B78" s="132" t="s">
        <v>171</v>
      </c>
      <c r="C78" s="170"/>
      <c r="D78" s="170"/>
      <c r="E78" s="172"/>
      <c r="F78" s="122"/>
      <c r="G78" s="122"/>
      <c r="H78" s="122"/>
      <c r="I78" s="173"/>
      <c r="J78" s="173"/>
      <c r="K78" s="173"/>
      <c r="L78" s="173"/>
      <c r="M78" s="173"/>
      <c r="N78" s="173"/>
      <c r="O78" s="174"/>
      <c r="P78" s="174"/>
      <c r="Q78" s="174"/>
      <c r="R78" s="174"/>
      <c r="S78" s="96"/>
      <c r="T78" s="174"/>
      <c r="U78" s="174"/>
      <c r="V78" s="174"/>
      <c r="W78" s="174"/>
      <c r="X78" s="174"/>
      <c r="Y78" s="174"/>
      <c r="Z78" s="174"/>
      <c r="AA78" s="175"/>
      <c r="AB78" s="175"/>
      <c r="AC78" s="175"/>
      <c r="AD78" s="175"/>
      <c r="AE78" s="175"/>
      <c r="AF78" s="175"/>
      <c r="AG78" s="175"/>
    </row>
    <row r="79" customFormat="false" ht="12.75" hidden="false" customHeight="false" outlineLevel="0" collapsed="false">
      <c r="A79" s="124"/>
      <c r="B79" s="132" t="s">
        <v>474</v>
      </c>
      <c r="C79" s="170"/>
      <c r="D79" s="170" t="n">
        <v>30000</v>
      </c>
      <c r="E79" s="172" t="n">
        <v>30000</v>
      </c>
      <c r="F79" s="122"/>
      <c r="G79" s="122" t="n">
        <f aca="false">E79/D79*100</f>
        <v>100</v>
      </c>
      <c r="H79" s="122" t="n">
        <f aca="false">E79/$E$188*100</f>
        <v>0.00412233869525699</v>
      </c>
      <c r="I79" s="173"/>
      <c r="J79" s="173"/>
      <c r="K79" s="173"/>
      <c r="L79" s="173"/>
      <c r="M79" s="173"/>
      <c r="N79" s="173"/>
      <c r="O79" s="174"/>
      <c r="P79" s="174"/>
      <c r="Q79" s="174"/>
      <c r="R79" s="174"/>
      <c r="S79" s="96"/>
      <c r="T79" s="174"/>
      <c r="U79" s="174"/>
      <c r="V79" s="174"/>
      <c r="W79" s="174"/>
      <c r="X79" s="174"/>
      <c r="Y79" s="174"/>
      <c r="Z79" s="174"/>
      <c r="AA79" s="175"/>
      <c r="AB79" s="175"/>
      <c r="AC79" s="175"/>
      <c r="AD79" s="175"/>
      <c r="AE79" s="175"/>
      <c r="AF79" s="175"/>
      <c r="AG79" s="175"/>
    </row>
    <row r="80" customFormat="false" ht="12.75" hidden="false" customHeight="false" outlineLevel="0" collapsed="false">
      <c r="A80" s="124"/>
      <c r="B80" s="132" t="s">
        <v>319</v>
      </c>
      <c r="C80" s="170"/>
      <c r="D80" s="170" t="n">
        <v>143685</v>
      </c>
      <c r="E80" s="172" t="n">
        <v>141334.46</v>
      </c>
      <c r="F80" s="122"/>
      <c r="G80" s="122" t="n">
        <f aca="false">E80/D80*100</f>
        <v>98.3641020287434</v>
      </c>
      <c r="H80" s="122" t="n">
        <f aca="false">E80/$E$188*100</f>
        <v>0.0194209504477084</v>
      </c>
      <c r="I80" s="173"/>
      <c r="J80" s="173"/>
      <c r="K80" s="173"/>
      <c r="L80" s="173"/>
      <c r="M80" s="173"/>
      <c r="N80" s="173"/>
      <c r="O80" s="174"/>
      <c r="P80" s="174"/>
      <c r="Q80" s="174"/>
      <c r="R80" s="174"/>
      <c r="S80" s="96"/>
      <c r="T80" s="174"/>
      <c r="U80" s="174"/>
      <c r="V80" s="174"/>
      <c r="W80" s="174"/>
      <c r="X80" s="174"/>
      <c r="Y80" s="174"/>
      <c r="Z80" s="174"/>
      <c r="AA80" s="175"/>
      <c r="AB80" s="175"/>
      <c r="AC80" s="175"/>
      <c r="AD80" s="175"/>
      <c r="AE80" s="175"/>
      <c r="AF80" s="175"/>
      <c r="AG80" s="175"/>
    </row>
    <row r="81" customFormat="false" ht="12.75" hidden="false" customHeight="false" outlineLevel="0" collapsed="false">
      <c r="A81" s="124"/>
      <c r="B81" s="132" t="s">
        <v>257</v>
      </c>
      <c r="C81" s="170"/>
      <c r="D81" s="170" t="n">
        <v>5000</v>
      </c>
      <c r="E81" s="172" t="n">
        <v>5000</v>
      </c>
      <c r="F81" s="122"/>
      <c r="G81" s="122" t="n">
        <f aca="false">E81/D81*100</f>
        <v>100</v>
      </c>
      <c r="H81" s="122" t="n">
        <f aca="false">E81/$E$188*100</f>
        <v>0.000687056449209499</v>
      </c>
      <c r="I81" s="173"/>
      <c r="J81" s="173"/>
      <c r="K81" s="173"/>
      <c r="L81" s="173"/>
      <c r="M81" s="173"/>
      <c r="N81" s="173"/>
      <c r="O81" s="174"/>
      <c r="P81" s="174"/>
      <c r="Q81" s="174"/>
      <c r="R81" s="174"/>
      <c r="S81" s="96"/>
      <c r="T81" s="174"/>
      <c r="U81" s="174"/>
      <c r="V81" s="174"/>
      <c r="W81" s="174"/>
      <c r="X81" s="174"/>
      <c r="Y81" s="174"/>
      <c r="Z81" s="174"/>
      <c r="AA81" s="175"/>
      <c r="AB81" s="175"/>
      <c r="AC81" s="175"/>
      <c r="AD81" s="175"/>
      <c r="AE81" s="175"/>
      <c r="AF81" s="175"/>
      <c r="AG81" s="175"/>
    </row>
    <row r="82" customFormat="false" ht="25.5" hidden="false" customHeight="false" outlineLevel="0" collapsed="false">
      <c r="A82" s="124" t="s">
        <v>475</v>
      </c>
      <c r="B82" s="132" t="s">
        <v>476</v>
      </c>
      <c r="C82" s="170" t="n">
        <v>5445476</v>
      </c>
      <c r="D82" s="170" t="n">
        <f aca="false">SUM(D84:D89)</f>
        <v>11136216</v>
      </c>
      <c r="E82" s="172" t="n">
        <f aca="false">SUM(E84:E89)</f>
        <v>9453082.61</v>
      </c>
      <c r="F82" s="122" t="n">
        <f aca="false">E82/C82*100</f>
        <v>173.595156970667</v>
      </c>
      <c r="G82" s="122" t="n">
        <f aca="false">E82/D82*100</f>
        <v>84.8859487818843</v>
      </c>
      <c r="H82" s="122" t="n">
        <f aca="false">E82/$E$188*100</f>
        <v>1.29896027442213</v>
      </c>
      <c r="I82" s="173"/>
      <c r="J82" s="173"/>
      <c r="K82" s="173"/>
      <c r="L82" s="173"/>
      <c r="M82" s="173"/>
      <c r="N82" s="173"/>
      <c r="O82" s="176"/>
      <c r="P82" s="176"/>
      <c r="Q82" s="176"/>
      <c r="R82" s="176"/>
      <c r="S82" s="131"/>
      <c r="T82" s="174"/>
      <c r="U82" s="174"/>
      <c r="V82" s="174"/>
      <c r="W82" s="174"/>
      <c r="X82" s="174"/>
      <c r="Y82" s="174"/>
      <c r="Z82" s="174"/>
      <c r="AA82" s="175"/>
      <c r="AB82" s="175"/>
      <c r="AC82" s="175"/>
      <c r="AD82" s="175"/>
      <c r="AE82" s="175"/>
      <c r="AF82" s="175"/>
      <c r="AG82" s="175"/>
    </row>
    <row r="83" customFormat="false" ht="12.75" hidden="false" customHeight="false" outlineLevel="0" collapsed="false">
      <c r="A83" s="124"/>
      <c r="B83" s="132" t="s">
        <v>171</v>
      </c>
      <c r="C83" s="170"/>
      <c r="D83" s="170"/>
      <c r="E83" s="172"/>
      <c r="F83" s="122"/>
      <c r="G83" s="122"/>
      <c r="H83" s="122"/>
      <c r="I83" s="173"/>
      <c r="J83" s="173"/>
      <c r="K83" s="173"/>
      <c r="L83" s="173"/>
      <c r="M83" s="173"/>
      <c r="N83" s="173"/>
      <c r="O83" s="174"/>
      <c r="P83" s="174"/>
      <c r="Q83" s="174"/>
      <c r="R83" s="174"/>
      <c r="S83" s="96"/>
      <c r="T83" s="174"/>
      <c r="U83" s="174"/>
      <c r="V83" s="174"/>
      <c r="W83" s="174"/>
      <c r="X83" s="174"/>
      <c r="Y83" s="174"/>
      <c r="Z83" s="174"/>
      <c r="AA83" s="175"/>
      <c r="AB83" s="175"/>
      <c r="AC83" s="175"/>
      <c r="AD83" s="175"/>
      <c r="AE83" s="175"/>
      <c r="AF83" s="175"/>
      <c r="AG83" s="175"/>
    </row>
    <row r="84" customFormat="false" ht="12.75" hidden="false" customHeight="false" outlineLevel="0" collapsed="false">
      <c r="A84" s="124"/>
      <c r="B84" s="132" t="s">
        <v>477</v>
      </c>
      <c r="C84" s="170"/>
      <c r="D84" s="170" t="n">
        <v>598780</v>
      </c>
      <c r="E84" s="172" t="n">
        <v>438371.62</v>
      </c>
      <c r="F84" s="122"/>
      <c r="G84" s="122" t="n">
        <f aca="false">E84/D84*100</f>
        <v>73.2107986238685</v>
      </c>
      <c r="H84" s="122" t="n">
        <f aca="false">E84/$E$188*100</f>
        <v>0.0602372097342832</v>
      </c>
      <c r="I84" s="173"/>
      <c r="J84" s="173"/>
      <c r="K84" s="173"/>
      <c r="L84" s="173"/>
      <c r="M84" s="173"/>
      <c r="N84" s="173"/>
      <c r="O84" s="174"/>
      <c r="P84" s="174"/>
      <c r="Q84" s="174"/>
      <c r="R84" s="174"/>
      <c r="S84" s="96"/>
      <c r="T84" s="174"/>
      <c r="U84" s="174"/>
      <c r="V84" s="174"/>
      <c r="W84" s="174"/>
      <c r="X84" s="174"/>
      <c r="Y84" s="174"/>
      <c r="Z84" s="174"/>
      <c r="AA84" s="175"/>
      <c r="AB84" s="175"/>
      <c r="AC84" s="175"/>
      <c r="AD84" s="175"/>
      <c r="AE84" s="175"/>
      <c r="AF84" s="175"/>
      <c r="AG84" s="175"/>
    </row>
    <row r="85" customFormat="false" ht="12.75" hidden="false" customHeight="false" outlineLevel="0" collapsed="false">
      <c r="A85" s="124"/>
      <c r="B85" s="132" t="s">
        <v>478</v>
      </c>
      <c r="C85" s="170"/>
      <c r="D85" s="170" t="n">
        <v>911990</v>
      </c>
      <c r="E85" s="172" t="n">
        <v>639689.88</v>
      </c>
      <c r="F85" s="122"/>
      <c r="G85" s="122" t="n">
        <f aca="false">E85/D85*100</f>
        <v>70.1422033136328</v>
      </c>
      <c r="H85" s="122" t="n">
        <f aca="false">E85/$E$188*100</f>
        <v>0.0879006115096101</v>
      </c>
      <c r="I85" s="173"/>
      <c r="J85" s="173"/>
      <c r="K85" s="173"/>
      <c r="L85" s="173"/>
      <c r="M85" s="173"/>
      <c r="N85" s="173"/>
      <c r="O85" s="174"/>
      <c r="P85" s="174"/>
      <c r="Q85" s="174"/>
      <c r="R85" s="174"/>
      <c r="S85" s="96"/>
      <c r="T85" s="174"/>
      <c r="U85" s="174"/>
      <c r="V85" s="174"/>
      <c r="W85" s="174"/>
      <c r="X85" s="174"/>
      <c r="Y85" s="174"/>
      <c r="Z85" s="174"/>
      <c r="AA85" s="175"/>
      <c r="AB85" s="175"/>
      <c r="AC85" s="175"/>
      <c r="AD85" s="175"/>
      <c r="AE85" s="175"/>
      <c r="AF85" s="175"/>
      <c r="AG85" s="175"/>
    </row>
    <row r="86" customFormat="false" ht="25.5" hidden="false" customHeight="false" outlineLevel="0" collapsed="false">
      <c r="A86" s="124"/>
      <c r="B86" s="135" t="s">
        <v>479</v>
      </c>
      <c r="C86" s="170" t="n">
        <v>2488973</v>
      </c>
      <c r="D86" s="170" t="n">
        <v>2854644</v>
      </c>
      <c r="E86" s="172" t="n">
        <v>2854644</v>
      </c>
      <c r="F86" s="122" t="n">
        <f aca="false">E86/C86*100</f>
        <v>114.691641894066</v>
      </c>
      <c r="G86" s="122" t="n">
        <f aca="false">E86/D86*100</f>
        <v>100</v>
      </c>
      <c r="H86" s="122" t="n">
        <f aca="false">E86/$E$188*100</f>
        <v>0.39226031407944</v>
      </c>
      <c r="I86" s="173"/>
      <c r="J86" s="173"/>
      <c r="K86" s="173"/>
      <c r="L86" s="173"/>
      <c r="M86" s="173"/>
      <c r="N86" s="173"/>
      <c r="O86" s="174"/>
      <c r="P86" s="174"/>
      <c r="Q86" s="174"/>
      <c r="R86" s="174"/>
      <c r="S86" s="96"/>
      <c r="T86" s="174"/>
      <c r="U86" s="174"/>
      <c r="V86" s="174"/>
      <c r="W86" s="174"/>
      <c r="X86" s="174"/>
      <c r="Y86" s="174"/>
      <c r="Z86" s="174"/>
      <c r="AA86" s="175"/>
      <c r="AB86" s="175"/>
      <c r="AC86" s="175"/>
      <c r="AD86" s="175"/>
      <c r="AE86" s="175"/>
      <c r="AF86" s="175"/>
      <c r="AG86" s="175"/>
    </row>
    <row r="87" customFormat="false" ht="12.75" hidden="false" customHeight="false" outlineLevel="0" collapsed="false">
      <c r="A87" s="124"/>
      <c r="B87" s="132" t="s">
        <v>261</v>
      </c>
      <c r="C87" s="170" t="n">
        <v>2281918</v>
      </c>
      <c r="D87" s="170" t="n">
        <v>2602918</v>
      </c>
      <c r="E87" s="172" t="n">
        <v>2554729.35</v>
      </c>
      <c r="F87" s="122" t="n">
        <f aca="false">E87/C87*100</f>
        <v>111.955352909263</v>
      </c>
      <c r="G87" s="122" t="n">
        <f aca="false">E87/D87*100</f>
        <v>98.1486681485932</v>
      </c>
      <c r="H87" s="122" t="n">
        <f aca="false">E87/$E$188*100</f>
        <v>0.351048655180458</v>
      </c>
      <c r="I87" s="173"/>
      <c r="J87" s="173"/>
      <c r="K87" s="173"/>
      <c r="L87" s="173"/>
      <c r="M87" s="173"/>
      <c r="N87" s="173"/>
      <c r="O87" s="174"/>
      <c r="P87" s="174"/>
      <c r="Q87" s="174"/>
      <c r="R87" s="174"/>
      <c r="S87" s="96"/>
      <c r="T87" s="174"/>
      <c r="U87" s="174"/>
      <c r="V87" s="174"/>
      <c r="W87" s="174"/>
      <c r="X87" s="174"/>
      <c r="Y87" s="174"/>
      <c r="Z87" s="174"/>
      <c r="AA87" s="175"/>
      <c r="AB87" s="175"/>
      <c r="AC87" s="175"/>
      <c r="AD87" s="175"/>
      <c r="AE87" s="175"/>
      <c r="AF87" s="175"/>
      <c r="AG87" s="175"/>
    </row>
    <row r="88" customFormat="false" ht="12.75" hidden="false" customHeight="false" outlineLevel="0" collapsed="false">
      <c r="A88" s="124"/>
      <c r="B88" s="132" t="s">
        <v>480</v>
      </c>
      <c r="C88" s="170" t="n">
        <v>674585</v>
      </c>
      <c r="D88" s="170" t="n">
        <v>1425000</v>
      </c>
      <c r="E88" s="172" t="n">
        <v>1425000</v>
      </c>
      <c r="F88" s="122" t="n">
        <f aca="false">E88/C88*100</f>
        <v>211.240985198307</v>
      </c>
      <c r="G88" s="122" t="n">
        <f aca="false">E88/D88*100</f>
        <v>100</v>
      </c>
      <c r="H88" s="122" t="n">
        <f aca="false">E88/$E$188*100</f>
        <v>0.195811088024707</v>
      </c>
      <c r="I88" s="173"/>
      <c r="J88" s="173"/>
      <c r="K88" s="173"/>
      <c r="L88" s="173"/>
      <c r="M88" s="173"/>
      <c r="N88" s="173"/>
      <c r="O88" s="174"/>
      <c r="P88" s="174"/>
      <c r="Q88" s="174"/>
      <c r="R88" s="174"/>
      <c r="S88" s="96"/>
      <c r="T88" s="174"/>
      <c r="U88" s="174"/>
      <c r="V88" s="174"/>
      <c r="W88" s="174"/>
      <c r="X88" s="174"/>
      <c r="Y88" s="174"/>
      <c r="Z88" s="174"/>
      <c r="AA88" s="175"/>
      <c r="AB88" s="175"/>
      <c r="AC88" s="175"/>
      <c r="AD88" s="175"/>
      <c r="AE88" s="175"/>
      <c r="AF88" s="175"/>
      <c r="AG88" s="175"/>
    </row>
    <row r="89" customFormat="false" ht="12.75" hidden="false" customHeight="false" outlineLevel="0" collapsed="false">
      <c r="A89" s="124"/>
      <c r="B89" s="132" t="s">
        <v>481</v>
      </c>
      <c r="C89" s="170"/>
      <c r="D89" s="170" t="n">
        <v>2742884</v>
      </c>
      <c r="E89" s="172" t="n">
        <v>1540647.76</v>
      </c>
      <c r="F89" s="122"/>
      <c r="G89" s="122" t="n">
        <f aca="false">E89/D89*100</f>
        <v>56.1688995961915</v>
      </c>
      <c r="H89" s="122" t="n">
        <f aca="false">E89/$E$188*100</f>
        <v>0.211702395893634</v>
      </c>
      <c r="I89" s="173"/>
      <c r="J89" s="173"/>
      <c r="K89" s="173"/>
      <c r="L89" s="173"/>
      <c r="M89" s="173"/>
      <c r="N89" s="173"/>
      <c r="O89" s="174"/>
      <c r="P89" s="174"/>
      <c r="Q89" s="174"/>
      <c r="R89" s="174"/>
      <c r="S89" s="96"/>
      <c r="T89" s="174"/>
      <c r="U89" s="174"/>
      <c r="V89" s="174"/>
      <c r="W89" s="174"/>
      <c r="X89" s="174"/>
      <c r="Y89" s="174"/>
      <c r="Z89" s="174"/>
      <c r="AA89" s="175"/>
      <c r="AB89" s="175"/>
      <c r="AC89" s="175"/>
      <c r="AD89" s="175"/>
      <c r="AE89" s="175"/>
      <c r="AF89" s="175"/>
      <c r="AG89" s="175"/>
    </row>
    <row r="90" customFormat="false" ht="51.75" hidden="false" customHeight="true" outlineLevel="0" collapsed="false">
      <c r="A90" s="124" t="s">
        <v>482</v>
      </c>
      <c r="B90" s="132" t="s">
        <v>483</v>
      </c>
      <c r="C90" s="170"/>
      <c r="D90" s="170" t="n">
        <f aca="false">SUM(D92:D97)</f>
        <v>1347304</v>
      </c>
      <c r="E90" s="172" t="n">
        <f aca="false">SUM(E92:E97)</f>
        <v>1471829.92</v>
      </c>
      <c r="F90" s="122"/>
      <c r="G90" s="122" t="n">
        <f aca="false">E90/D90*100</f>
        <v>109.242600036814</v>
      </c>
      <c r="H90" s="122" t="n">
        <f aca="false">E90/$E$188*100</f>
        <v>0.2022460477351</v>
      </c>
      <c r="I90" s="173"/>
      <c r="J90" s="173"/>
      <c r="K90" s="173"/>
      <c r="L90" s="173"/>
      <c r="M90" s="173"/>
      <c r="N90" s="173"/>
      <c r="O90" s="174"/>
      <c r="P90" s="174"/>
      <c r="Q90" s="174"/>
      <c r="R90" s="174"/>
      <c r="S90" s="96"/>
      <c r="T90" s="174"/>
      <c r="U90" s="174"/>
      <c r="V90" s="174"/>
      <c r="W90" s="174"/>
      <c r="X90" s="174"/>
      <c r="Y90" s="174"/>
      <c r="Z90" s="174"/>
      <c r="AA90" s="175"/>
      <c r="AB90" s="175"/>
      <c r="AC90" s="175"/>
      <c r="AD90" s="175"/>
      <c r="AE90" s="175"/>
      <c r="AF90" s="175"/>
      <c r="AG90" s="175"/>
    </row>
    <row r="91" customFormat="false" ht="12.75" hidden="false" customHeight="true" outlineLevel="0" collapsed="false">
      <c r="A91" s="124"/>
      <c r="B91" s="132" t="s">
        <v>171</v>
      </c>
      <c r="C91" s="170"/>
      <c r="D91" s="170"/>
      <c r="E91" s="172"/>
      <c r="F91" s="122"/>
      <c r="G91" s="122"/>
      <c r="H91" s="122"/>
      <c r="I91" s="173"/>
      <c r="J91" s="173"/>
      <c r="K91" s="173"/>
      <c r="L91" s="173"/>
      <c r="M91" s="173"/>
      <c r="N91" s="173"/>
      <c r="O91" s="174"/>
      <c r="P91" s="174"/>
      <c r="Q91" s="174"/>
      <c r="R91" s="174"/>
      <c r="S91" s="96"/>
      <c r="T91" s="174"/>
      <c r="U91" s="174"/>
      <c r="V91" s="174"/>
      <c r="W91" s="174"/>
      <c r="X91" s="174"/>
      <c r="Y91" s="174"/>
      <c r="Z91" s="174"/>
      <c r="AA91" s="175"/>
      <c r="AB91" s="175"/>
      <c r="AC91" s="175"/>
      <c r="AD91" s="175"/>
      <c r="AE91" s="175"/>
      <c r="AF91" s="175"/>
      <c r="AG91" s="175"/>
    </row>
    <row r="92" customFormat="false" ht="12.75" hidden="false" customHeight="true" outlineLevel="0" collapsed="false">
      <c r="A92" s="124"/>
      <c r="B92" s="132" t="s">
        <v>484</v>
      </c>
      <c r="C92" s="170"/>
      <c r="D92" s="170" t="n">
        <v>1214289</v>
      </c>
      <c r="E92" s="172" t="n">
        <v>1214287.63</v>
      </c>
      <c r="F92" s="122"/>
      <c r="G92" s="122" t="n">
        <f aca="false">E92/D92*100</f>
        <v>99.9998871767759</v>
      </c>
      <c r="H92" s="122" t="n">
        <f aca="false">E92/$E$188*100</f>
        <v>0.166856829477364</v>
      </c>
      <c r="I92" s="173"/>
      <c r="J92" s="173"/>
      <c r="K92" s="173"/>
      <c r="L92" s="173"/>
      <c r="M92" s="173"/>
      <c r="N92" s="173"/>
      <c r="O92" s="174"/>
      <c r="P92" s="174"/>
      <c r="Q92" s="174"/>
      <c r="R92" s="174"/>
      <c r="S92" s="96"/>
      <c r="T92" s="174"/>
      <c r="U92" s="174"/>
      <c r="V92" s="174"/>
      <c r="W92" s="174"/>
      <c r="X92" s="174"/>
      <c r="Y92" s="174"/>
      <c r="Z92" s="174"/>
      <c r="AA92" s="175"/>
      <c r="AB92" s="175"/>
      <c r="AC92" s="175"/>
      <c r="AD92" s="175"/>
      <c r="AE92" s="175"/>
      <c r="AF92" s="175"/>
      <c r="AG92" s="175"/>
    </row>
    <row r="93" customFormat="false" ht="25.5" hidden="false" customHeight="true" outlineLevel="0" collapsed="false">
      <c r="A93" s="124"/>
      <c r="B93" s="135" t="s">
        <v>485</v>
      </c>
      <c r="C93" s="170"/>
      <c r="D93" s="170" t="n">
        <v>30961</v>
      </c>
      <c r="E93" s="172" t="n">
        <v>38125.64</v>
      </c>
      <c r="F93" s="122"/>
      <c r="G93" s="122" t="n">
        <f aca="false">E93/D93*100</f>
        <v>123.140854623559</v>
      </c>
      <c r="H93" s="122" t="n">
        <f aca="false">E93/$E$188*100</f>
        <v>0.00523889336844793</v>
      </c>
      <c r="I93" s="173"/>
      <c r="J93" s="173"/>
      <c r="K93" s="173"/>
      <c r="L93" s="173"/>
      <c r="M93" s="173"/>
      <c r="N93" s="173"/>
      <c r="O93" s="174"/>
      <c r="P93" s="174"/>
      <c r="Q93" s="174"/>
      <c r="R93" s="174"/>
      <c r="S93" s="96"/>
      <c r="T93" s="174"/>
      <c r="U93" s="174"/>
      <c r="V93" s="174"/>
      <c r="W93" s="174"/>
      <c r="X93" s="174"/>
      <c r="Y93" s="174"/>
      <c r="Z93" s="174"/>
      <c r="AA93" s="175"/>
      <c r="AB93" s="175"/>
      <c r="AC93" s="175"/>
      <c r="AD93" s="175"/>
      <c r="AE93" s="175"/>
      <c r="AF93" s="175"/>
      <c r="AG93" s="175"/>
    </row>
    <row r="94" customFormat="false" ht="15.75" hidden="false" customHeight="true" outlineLevel="0" collapsed="false">
      <c r="A94" s="124"/>
      <c r="B94" s="132" t="s">
        <v>486</v>
      </c>
      <c r="C94" s="170"/>
      <c r="D94" s="170" t="n">
        <v>85554</v>
      </c>
      <c r="E94" s="172" t="n">
        <v>202916.65</v>
      </c>
      <c r="F94" s="122"/>
      <c r="G94" s="122" t="n">
        <f aca="false">E94/D94*100</f>
        <v>237.179617551488</v>
      </c>
      <c r="H94" s="122" t="n">
        <f aca="false">E94/$E$188*100</f>
        <v>0.0278830386068973</v>
      </c>
      <c r="I94" s="173"/>
      <c r="J94" s="173"/>
      <c r="K94" s="173"/>
      <c r="L94" s="173"/>
      <c r="M94" s="173"/>
      <c r="N94" s="173"/>
      <c r="O94" s="174"/>
      <c r="P94" s="174"/>
      <c r="Q94" s="174"/>
      <c r="R94" s="174"/>
      <c r="S94" s="96"/>
      <c r="T94" s="174"/>
      <c r="U94" s="174"/>
      <c r="V94" s="174"/>
      <c r="W94" s="174"/>
      <c r="X94" s="174"/>
      <c r="Y94" s="174"/>
      <c r="Z94" s="174"/>
      <c r="AA94" s="175"/>
      <c r="AB94" s="175"/>
      <c r="AC94" s="175"/>
      <c r="AD94" s="175"/>
      <c r="AE94" s="175"/>
      <c r="AF94" s="175"/>
      <c r="AG94" s="175"/>
    </row>
    <row r="95" customFormat="false" ht="15.75" hidden="false" customHeight="true" outlineLevel="0" collapsed="false">
      <c r="A95" s="124"/>
      <c r="B95" s="132" t="s">
        <v>235</v>
      </c>
      <c r="C95" s="170"/>
      <c r="D95" s="170" t="n">
        <v>7500</v>
      </c>
      <c r="E95" s="172" t="n">
        <v>7500</v>
      </c>
      <c r="F95" s="122"/>
      <c r="G95" s="122" t="n">
        <f aca="false">E95/D95*100</f>
        <v>100</v>
      </c>
      <c r="H95" s="122" t="n">
        <f aca="false">E95/$E$188*100</f>
        <v>0.00103058467381425</v>
      </c>
      <c r="I95" s="173"/>
      <c r="J95" s="173"/>
      <c r="K95" s="173"/>
      <c r="L95" s="173"/>
      <c r="M95" s="173"/>
      <c r="N95" s="173"/>
      <c r="O95" s="174"/>
      <c r="P95" s="174"/>
      <c r="Q95" s="174"/>
      <c r="R95" s="174"/>
      <c r="S95" s="96"/>
      <c r="T95" s="174"/>
      <c r="U95" s="174"/>
      <c r="V95" s="174"/>
      <c r="W95" s="174"/>
      <c r="X95" s="174"/>
      <c r="Y95" s="174"/>
      <c r="Z95" s="174"/>
      <c r="AA95" s="175"/>
      <c r="AB95" s="175"/>
      <c r="AC95" s="175"/>
      <c r="AD95" s="175"/>
      <c r="AE95" s="175"/>
      <c r="AF95" s="175"/>
      <c r="AG95" s="175"/>
    </row>
    <row r="96" customFormat="false" ht="15.75" hidden="false" customHeight="true" outlineLevel="0" collapsed="false">
      <c r="A96" s="124"/>
      <c r="B96" s="132" t="s">
        <v>257</v>
      </c>
      <c r="C96" s="170"/>
      <c r="D96" s="170" t="n">
        <v>2000</v>
      </c>
      <c r="E96" s="172" t="n">
        <v>2000</v>
      </c>
      <c r="F96" s="122"/>
      <c r="G96" s="122" t="n">
        <f aca="false">E96/D96*100</f>
        <v>100</v>
      </c>
      <c r="H96" s="122" t="n">
        <f aca="false">E96/$E$188*100</f>
        <v>0.0002748225796838</v>
      </c>
      <c r="I96" s="173"/>
      <c r="J96" s="173"/>
      <c r="K96" s="173"/>
      <c r="L96" s="173"/>
      <c r="M96" s="173"/>
      <c r="N96" s="173"/>
      <c r="O96" s="174"/>
      <c r="P96" s="174"/>
      <c r="Q96" s="174"/>
      <c r="R96" s="174"/>
      <c r="S96" s="96"/>
      <c r="T96" s="174"/>
      <c r="U96" s="174"/>
      <c r="V96" s="174"/>
      <c r="W96" s="174"/>
      <c r="X96" s="174"/>
      <c r="Y96" s="174"/>
      <c r="Z96" s="174"/>
      <c r="AA96" s="175"/>
      <c r="AB96" s="175"/>
      <c r="AC96" s="175"/>
      <c r="AD96" s="175"/>
      <c r="AE96" s="175"/>
      <c r="AF96" s="175"/>
      <c r="AG96" s="175"/>
    </row>
    <row r="97" customFormat="false" ht="25.5" hidden="false" customHeight="false" outlineLevel="0" collapsed="false">
      <c r="A97" s="124"/>
      <c r="B97" s="132" t="s">
        <v>487</v>
      </c>
      <c r="C97" s="170"/>
      <c r="D97" s="170" t="n">
        <v>7000</v>
      </c>
      <c r="E97" s="172" t="n">
        <v>7000</v>
      </c>
      <c r="F97" s="122"/>
      <c r="G97" s="122" t="n">
        <f aca="false">E97/D97*100</f>
        <v>100</v>
      </c>
      <c r="H97" s="122" t="n">
        <f aca="false">E97/$E$188*100</f>
        <v>0.000961879028893299</v>
      </c>
      <c r="I97" s="173"/>
      <c r="J97" s="173"/>
      <c r="K97" s="173"/>
      <c r="L97" s="173"/>
      <c r="M97" s="173"/>
      <c r="N97" s="173"/>
      <c r="O97" s="174"/>
      <c r="P97" s="174"/>
      <c r="Q97" s="174"/>
      <c r="R97" s="174"/>
      <c r="S97" s="96"/>
      <c r="T97" s="174"/>
      <c r="U97" s="174"/>
      <c r="V97" s="174"/>
      <c r="W97" s="174"/>
      <c r="X97" s="174"/>
      <c r="Y97" s="174"/>
      <c r="Z97" s="174"/>
      <c r="AA97" s="175"/>
      <c r="AB97" s="175"/>
      <c r="AC97" s="175"/>
      <c r="AD97" s="175"/>
      <c r="AE97" s="175"/>
      <c r="AF97" s="175"/>
      <c r="AG97" s="175"/>
    </row>
    <row r="98" customFormat="false" ht="51" hidden="false" customHeight="false" outlineLevel="0" collapsed="false">
      <c r="A98" s="124" t="s">
        <v>488</v>
      </c>
      <c r="B98" s="132" t="s">
        <v>489</v>
      </c>
      <c r="C98" s="170"/>
      <c r="D98" s="170" t="n">
        <f aca="false">SUM(D100:D100)</f>
        <v>60000</v>
      </c>
      <c r="E98" s="172" t="n">
        <f aca="false">SUM(E100:E101)</f>
        <v>73000</v>
      </c>
      <c r="F98" s="122"/>
      <c r="G98" s="122" t="n">
        <f aca="false">E98/D98*100</f>
        <v>121.666666666667</v>
      </c>
      <c r="H98" s="122" t="n">
        <f aca="false">E98/$E$188*100</f>
        <v>0.0100310241584587</v>
      </c>
      <c r="I98" s="173"/>
      <c r="J98" s="173"/>
      <c r="K98" s="173"/>
      <c r="L98" s="173"/>
      <c r="M98" s="173"/>
      <c r="N98" s="173"/>
      <c r="O98" s="174"/>
      <c r="P98" s="174"/>
      <c r="Q98" s="174"/>
      <c r="R98" s="174"/>
      <c r="S98" s="96"/>
      <c r="T98" s="174"/>
      <c r="U98" s="174"/>
      <c r="V98" s="174"/>
      <c r="W98" s="174"/>
      <c r="X98" s="174"/>
      <c r="Y98" s="174"/>
      <c r="Z98" s="174"/>
      <c r="AA98" s="175"/>
      <c r="AB98" s="175"/>
      <c r="AC98" s="175"/>
      <c r="AD98" s="175"/>
      <c r="AE98" s="175"/>
      <c r="AF98" s="175"/>
      <c r="AG98" s="175"/>
    </row>
    <row r="99" customFormat="false" ht="12.75" hidden="false" customHeight="false" outlineLevel="0" collapsed="false">
      <c r="A99" s="124"/>
      <c r="B99" s="132" t="s">
        <v>171</v>
      </c>
      <c r="C99" s="170"/>
      <c r="D99" s="170"/>
      <c r="E99" s="172"/>
      <c r="F99" s="122"/>
      <c r="G99" s="122"/>
      <c r="H99" s="122"/>
      <c r="I99" s="173"/>
      <c r="J99" s="173"/>
      <c r="K99" s="173"/>
      <c r="L99" s="173"/>
      <c r="M99" s="173"/>
      <c r="N99" s="173"/>
      <c r="O99" s="174"/>
      <c r="P99" s="174"/>
      <c r="Q99" s="174"/>
      <c r="R99" s="174"/>
      <c r="S99" s="96"/>
      <c r="T99" s="174"/>
      <c r="U99" s="174"/>
      <c r="V99" s="174"/>
      <c r="W99" s="174"/>
      <c r="X99" s="174"/>
      <c r="Y99" s="174"/>
      <c r="Z99" s="174"/>
      <c r="AA99" s="175"/>
      <c r="AB99" s="175"/>
      <c r="AC99" s="175"/>
      <c r="AD99" s="175"/>
      <c r="AE99" s="175"/>
      <c r="AF99" s="175"/>
      <c r="AG99" s="175"/>
    </row>
    <row r="100" customFormat="false" ht="12.75" hidden="false" customHeight="false" outlineLevel="0" collapsed="false">
      <c r="A100" s="124"/>
      <c r="B100" s="132" t="s">
        <v>490</v>
      </c>
      <c r="C100" s="170"/>
      <c r="D100" s="170" t="n">
        <v>60000</v>
      </c>
      <c r="E100" s="172" t="n">
        <v>60000</v>
      </c>
      <c r="F100" s="122"/>
      <c r="G100" s="122" t="n">
        <f aca="false">E100/D100*100</f>
        <v>100</v>
      </c>
      <c r="H100" s="122" t="n">
        <f aca="false">E100/$E$188*100</f>
        <v>0.00824467739051399</v>
      </c>
      <c r="I100" s="173"/>
      <c r="J100" s="173"/>
      <c r="K100" s="173"/>
      <c r="L100" s="173"/>
      <c r="M100" s="173"/>
      <c r="N100" s="173"/>
      <c r="O100" s="174"/>
      <c r="P100" s="174"/>
      <c r="Q100" s="174"/>
      <c r="R100" s="174"/>
      <c r="S100" s="96"/>
      <c r="T100" s="174"/>
      <c r="U100" s="174"/>
      <c r="V100" s="174"/>
      <c r="W100" s="174"/>
      <c r="X100" s="174"/>
      <c r="Y100" s="174"/>
      <c r="Z100" s="174"/>
      <c r="AA100" s="175"/>
      <c r="AB100" s="175"/>
      <c r="AC100" s="175"/>
      <c r="AD100" s="175"/>
      <c r="AE100" s="175"/>
      <c r="AF100" s="175"/>
      <c r="AG100" s="175"/>
    </row>
    <row r="101" customFormat="false" ht="25.5" hidden="false" customHeight="false" outlineLevel="0" collapsed="false">
      <c r="A101" s="124"/>
      <c r="B101" s="132" t="s">
        <v>491</v>
      </c>
      <c r="C101" s="170"/>
      <c r="D101" s="170" t="n">
        <v>0</v>
      </c>
      <c r="E101" s="172" t="n">
        <v>13000</v>
      </c>
      <c r="F101" s="122"/>
      <c r="G101" s="122"/>
      <c r="H101" s="122" t="n">
        <f aca="false">E101/$E$188*100</f>
        <v>0.0017863467679447</v>
      </c>
      <c r="I101" s="173"/>
      <c r="J101" s="173"/>
      <c r="K101" s="173"/>
      <c r="L101" s="173"/>
      <c r="M101" s="173"/>
      <c r="N101" s="173"/>
      <c r="O101" s="174"/>
      <c r="P101" s="174"/>
      <c r="Q101" s="174"/>
      <c r="R101" s="174"/>
      <c r="S101" s="96"/>
      <c r="T101" s="174"/>
      <c r="U101" s="174"/>
      <c r="V101" s="174"/>
      <c r="W101" s="174"/>
      <c r="X101" s="174"/>
      <c r="Y101" s="174"/>
      <c r="Z101" s="174"/>
      <c r="AA101" s="175"/>
      <c r="AB101" s="175"/>
      <c r="AC101" s="175"/>
      <c r="AD101" s="175"/>
      <c r="AE101" s="175"/>
      <c r="AF101" s="175"/>
      <c r="AG101" s="175"/>
    </row>
    <row r="102" customFormat="false" ht="63.75" hidden="false" customHeight="false" outlineLevel="0" collapsed="false">
      <c r="A102" s="124" t="s">
        <v>492</v>
      </c>
      <c r="B102" s="132" t="s">
        <v>493</v>
      </c>
      <c r="C102" s="170"/>
      <c r="D102" s="170" t="n">
        <f aca="false">SUM(D104)</f>
        <v>138125</v>
      </c>
      <c r="E102" s="172" t="n">
        <f aca="false">SUM(E104:E105)</f>
        <v>139024.98</v>
      </c>
      <c r="F102" s="122"/>
      <c r="G102" s="122" t="n">
        <f aca="false">E102/D102*100</f>
        <v>100.651569230769</v>
      </c>
      <c r="H102" s="122" t="n">
        <f aca="false">E102/$E$188*100</f>
        <v>0.0191036018220443</v>
      </c>
      <c r="I102" s="173"/>
      <c r="J102" s="173"/>
      <c r="K102" s="173"/>
      <c r="L102" s="173"/>
      <c r="M102" s="173"/>
      <c r="N102" s="173"/>
      <c r="O102" s="174"/>
      <c r="P102" s="174"/>
      <c r="Q102" s="174"/>
      <c r="R102" s="174"/>
      <c r="S102" s="96"/>
      <c r="T102" s="174"/>
      <c r="U102" s="174"/>
      <c r="V102" s="174"/>
      <c r="W102" s="174"/>
      <c r="X102" s="174"/>
      <c r="Y102" s="174"/>
      <c r="Z102" s="174"/>
      <c r="AA102" s="175"/>
      <c r="AB102" s="175"/>
      <c r="AC102" s="175"/>
      <c r="AD102" s="175"/>
      <c r="AE102" s="175"/>
      <c r="AF102" s="175"/>
      <c r="AG102" s="175"/>
    </row>
    <row r="103" customFormat="false" ht="12.75" hidden="false" customHeight="false" outlineLevel="0" collapsed="false">
      <c r="A103" s="124"/>
      <c r="B103" s="132" t="s">
        <v>171</v>
      </c>
      <c r="C103" s="170"/>
      <c r="D103" s="170"/>
      <c r="E103" s="172"/>
      <c r="F103" s="122"/>
      <c r="G103" s="122"/>
      <c r="H103" s="122"/>
      <c r="I103" s="173"/>
      <c r="J103" s="173"/>
      <c r="K103" s="173"/>
      <c r="L103" s="173"/>
      <c r="M103" s="173"/>
      <c r="N103" s="173"/>
      <c r="O103" s="174"/>
      <c r="P103" s="174"/>
      <c r="Q103" s="174"/>
      <c r="R103" s="174"/>
      <c r="S103" s="96"/>
      <c r="T103" s="174"/>
      <c r="U103" s="174"/>
      <c r="V103" s="174"/>
      <c r="W103" s="174"/>
      <c r="X103" s="174"/>
      <c r="Y103" s="174"/>
      <c r="Z103" s="174"/>
      <c r="AA103" s="175"/>
      <c r="AB103" s="175"/>
      <c r="AC103" s="175"/>
      <c r="AD103" s="175"/>
      <c r="AE103" s="175"/>
      <c r="AF103" s="175"/>
      <c r="AG103" s="175"/>
    </row>
    <row r="104" customFormat="false" ht="24.75" hidden="false" customHeight="true" outlineLevel="0" collapsed="false">
      <c r="A104" s="124"/>
      <c r="B104" s="135" t="s">
        <v>494</v>
      </c>
      <c r="C104" s="170"/>
      <c r="D104" s="170" t="n">
        <v>138125</v>
      </c>
      <c r="E104" s="172" t="n">
        <v>130125</v>
      </c>
      <c r="F104" s="122"/>
      <c r="G104" s="122" t="n">
        <f aca="false">E104/D104*100</f>
        <v>94.2081447963801</v>
      </c>
      <c r="H104" s="122" t="n">
        <f aca="false">E104/$E$188*100</f>
        <v>0.0178806440906772</v>
      </c>
      <c r="I104" s="173"/>
      <c r="J104" s="173"/>
      <c r="K104" s="173"/>
      <c r="L104" s="173"/>
      <c r="M104" s="173"/>
      <c r="N104" s="173"/>
      <c r="O104" s="174"/>
      <c r="P104" s="174"/>
      <c r="Q104" s="174"/>
      <c r="R104" s="174"/>
      <c r="S104" s="96"/>
      <c r="T104" s="174"/>
      <c r="U104" s="174"/>
      <c r="V104" s="174"/>
      <c r="W104" s="174"/>
      <c r="X104" s="174"/>
      <c r="Y104" s="174"/>
      <c r="Z104" s="174"/>
      <c r="AA104" s="175"/>
      <c r="AB104" s="175"/>
      <c r="AC104" s="175"/>
      <c r="AD104" s="175"/>
      <c r="AE104" s="175"/>
      <c r="AF104" s="175"/>
      <c r="AG104" s="175"/>
    </row>
    <row r="105" customFormat="false" ht="24.75" hidden="false" customHeight="true" outlineLevel="0" collapsed="false">
      <c r="A105" s="124"/>
      <c r="B105" s="132" t="s">
        <v>495</v>
      </c>
      <c r="C105" s="170"/>
      <c r="D105" s="170" t="n">
        <v>0</v>
      </c>
      <c r="E105" s="172" t="n">
        <v>8899.98</v>
      </c>
      <c r="F105" s="122"/>
      <c r="G105" s="122"/>
      <c r="H105" s="122" t="n">
        <f aca="false">E105/$E$188*100</f>
        <v>0.00122295773136711</v>
      </c>
      <c r="I105" s="173"/>
      <c r="J105" s="173"/>
      <c r="K105" s="173"/>
      <c r="L105" s="173"/>
      <c r="M105" s="173"/>
      <c r="N105" s="173"/>
      <c r="O105" s="174"/>
      <c r="P105" s="174"/>
      <c r="Q105" s="174"/>
      <c r="R105" s="174"/>
      <c r="S105" s="96"/>
      <c r="T105" s="174"/>
      <c r="U105" s="174"/>
      <c r="V105" s="174"/>
      <c r="W105" s="174"/>
      <c r="X105" s="174"/>
      <c r="Y105" s="174"/>
      <c r="Z105" s="174"/>
      <c r="AA105" s="175"/>
      <c r="AB105" s="175"/>
      <c r="AC105" s="175"/>
      <c r="AD105" s="175"/>
      <c r="AE105" s="175"/>
      <c r="AF105" s="175"/>
      <c r="AG105" s="175"/>
    </row>
    <row r="106" customFormat="false" ht="38.25" hidden="false" customHeight="true" outlineLevel="0" collapsed="false">
      <c r="A106" s="124" t="s">
        <v>496</v>
      </c>
      <c r="B106" s="132" t="s">
        <v>497</v>
      </c>
      <c r="C106" s="170" t="n">
        <v>1214400</v>
      </c>
      <c r="D106" s="170" t="n">
        <f aca="false">SUM(D108:D109)</f>
        <v>1238697</v>
      </c>
      <c r="E106" s="172" t="n">
        <f aca="false">SUM(E108:E109)</f>
        <v>1241514</v>
      </c>
      <c r="F106" s="122" t="n">
        <f aca="false">E106/C106*100</f>
        <v>102.232707509881</v>
      </c>
      <c r="G106" s="122" t="n">
        <f aca="false">E106/D106*100</f>
        <v>100.227416389965</v>
      </c>
      <c r="H106" s="122" t="n">
        <f aca="false">E106/$E$188*100</f>
        <v>0.170598040096776</v>
      </c>
      <c r="I106" s="173"/>
      <c r="J106" s="173"/>
      <c r="K106" s="173"/>
      <c r="L106" s="173"/>
      <c r="M106" s="173"/>
      <c r="N106" s="173"/>
      <c r="O106" s="174"/>
      <c r="P106" s="174"/>
      <c r="Q106" s="174"/>
      <c r="R106" s="174"/>
      <c r="S106" s="96"/>
      <c r="T106" s="174"/>
      <c r="U106" s="174"/>
      <c r="V106" s="174"/>
      <c r="W106" s="174"/>
      <c r="X106" s="174"/>
      <c r="Y106" s="174"/>
      <c r="Z106" s="174"/>
      <c r="AA106" s="175"/>
      <c r="AB106" s="175"/>
      <c r="AC106" s="175"/>
      <c r="AD106" s="175"/>
      <c r="AE106" s="175"/>
      <c r="AF106" s="175"/>
      <c r="AG106" s="175"/>
    </row>
    <row r="107" customFormat="false" ht="12.75" hidden="false" customHeight="false" outlineLevel="0" collapsed="false">
      <c r="A107" s="124"/>
      <c r="B107" s="132" t="s">
        <v>171</v>
      </c>
      <c r="C107" s="170"/>
      <c r="D107" s="170"/>
      <c r="E107" s="172"/>
      <c r="F107" s="122"/>
      <c r="G107" s="122"/>
      <c r="H107" s="122"/>
      <c r="I107" s="173"/>
      <c r="J107" s="173"/>
      <c r="K107" s="173"/>
      <c r="L107" s="173"/>
      <c r="M107" s="173"/>
      <c r="N107" s="173"/>
      <c r="O107" s="174"/>
      <c r="P107" s="174"/>
      <c r="Q107" s="174"/>
      <c r="R107" s="174"/>
      <c r="S107" s="96"/>
      <c r="T107" s="174"/>
      <c r="U107" s="174"/>
      <c r="V107" s="174"/>
      <c r="W107" s="174"/>
      <c r="X107" s="174"/>
      <c r="Y107" s="174"/>
      <c r="Z107" s="174"/>
      <c r="AA107" s="175"/>
      <c r="AB107" s="175"/>
      <c r="AC107" s="175"/>
      <c r="AD107" s="175"/>
      <c r="AE107" s="175"/>
      <c r="AF107" s="175"/>
      <c r="AG107" s="175"/>
    </row>
    <row r="108" customFormat="false" ht="55.9" hidden="false" customHeight="true" outlineLevel="0" collapsed="false">
      <c r="A108" s="124"/>
      <c r="B108" s="135" t="s">
        <v>498</v>
      </c>
      <c r="C108" s="170" t="n">
        <v>1214400</v>
      </c>
      <c r="D108" s="170" t="n">
        <v>1214400</v>
      </c>
      <c r="E108" s="172" t="n">
        <v>1222219</v>
      </c>
      <c r="F108" s="122" t="n">
        <f aca="false">E108/C108*100</f>
        <v>100.643857048748</v>
      </c>
      <c r="G108" s="122" t="n">
        <f aca="false">E108/D108*100</f>
        <v>100.643857048748</v>
      </c>
      <c r="H108" s="122" t="n">
        <f aca="false">E108/$E$188*100</f>
        <v>0.167946689259277</v>
      </c>
      <c r="I108" s="173"/>
      <c r="J108" s="173"/>
      <c r="K108" s="173"/>
      <c r="L108" s="173"/>
      <c r="M108" s="173"/>
      <c r="N108" s="173"/>
      <c r="O108" s="176"/>
      <c r="P108" s="176"/>
      <c r="Q108" s="176"/>
      <c r="R108" s="176"/>
      <c r="S108" s="131"/>
      <c r="T108" s="174"/>
      <c r="U108" s="174"/>
      <c r="V108" s="174"/>
      <c r="W108" s="174"/>
      <c r="X108" s="174"/>
      <c r="Y108" s="174"/>
      <c r="Z108" s="174"/>
      <c r="AA108" s="175"/>
      <c r="AB108" s="175"/>
      <c r="AC108" s="175"/>
      <c r="AD108" s="175"/>
      <c r="AE108" s="175"/>
      <c r="AF108" s="175"/>
      <c r="AG108" s="175"/>
    </row>
    <row r="109" customFormat="false" ht="12.75" hidden="false" customHeight="false" outlineLevel="0" collapsed="false">
      <c r="A109" s="124"/>
      <c r="B109" s="132" t="s">
        <v>490</v>
      </c>
      <c r="C109" s="170"/>
      <c r="D109" s="170" t="n">
        <v>24297</v>
      </c>
      <c r="E109" s="172" t="n">
        <v>19295</v>
      </c>
      <c r="F109" s="122"/>
      <c r="G109" s="122" t="n">
        <f aca="false">E109/D109*100</f>
        <v>79.4130962670289</v>
      </c>
      <c r="H109" s="122" t="n">
        <f aca="false">E109/$E$188*100</f>
        <v>0.00265135083749946</v>
      </c>
      <c r="I109" s="173"/>
      <c r="J109" s="173"/>
      <c r="K109" s="173"/>
      <c r="L109" s="173"/>
      <c r="M109" s="173"/>
      <c r="N109" s="173"/>
      <c r="O109" s="174"/>
      <c r="P109" s="174"/>
      <c r="Q109" s="174"/>
      <c r="R109" s="174"/>
      <c r="S109" s="96"/>
      <c r="T109" s="174"/>
      <c r="U109" s="174"/>
      <c r="V109" s="174"/>
      <c r="W109" s="174"/>
      <c r="X109" s="174"/>
      <c r="Y109" s="174"/>
      <c r="Z109" s="174"/>
      <c r="AA109" s="175"/>
      <c r="AB109" s="175"/>
      <c r="AC109" s="175"/>
      <c r="AD109" s="175"/>
      <c r="AE109" s="175"/>
      <c r="AF109" s="175"/>
      <c r="AG109" s="175"/>
    </row>
    <row r="110" customFormat="false" ht="16.35" hidden="false" customHeight="true" outlineLevel="0" collapsed="false">
      <c r="A110" s="124" t="s">
        <v>499</v>
      </c>
      <c r="B110" s="132" t="s">
        <v>500</v>
      </c>
      <c r="C110" s="170"/>
      <c r="D110" s="170" t="n">
        <f aca="false">SUM(D112:D114)</f>
        <v>2336035</v>
      </c>
      <c r="E110" s="172" t="n">
        <f aca="false">SUM(E112:E114)</f>
        <v>911200</v>
      </c>
      <c r="F110" s="122"/>
      <c r="G110" s="122" t="n">
        <f aca="false">E110/D110*100</f>
        <v>39.0062648890107</v>
      </c>
      <c r="H110" s="122" t="n">
        <f aca="false">E110/$E$188*100</f>
        <v>0.125209167303939</v>
      </c>
      <c r="I110" s="173"/>
      <c r="J110" s="173"/>
      <c r="K110" s="173"/>
      <c r="L110" s="173"/>
      <c r="M110" s="173"/>
      <c r="N110" s="173"/>
      <c r="O110" s="174"/>
      <c r="P110" s="174"/>
      <c r="Q110" s="174"/>
      <c r="R110" s="174"/>
      <c r="S110" s="96"/>
      <c r="T110" s="174"/>
      <c r="U110" s="174"/>
      <c r="V110" s="174"/>
      <c r="W110" s="174"/>
      <c r="X110" s="174"/>
      <c r="Y110" s="174"/>
      <c r="Z110" s="174"/>
      <c r="AA110" s="175"/>
      <c r="AB110" s="175"/>
      <c r="AC110" s="175"/>
      <c r="AD110" s="175"/>
      <c r="AE110" s="175"/>
      <c r="AF110" s="175"/>
      <c r="AG110" s="175"/>
    </row>
    <row r="111" customFormat="false" ht="12.75" hidden="false" customHeight="false" outlineLevel="0" collapsed="false">
      <c r="A111" s="177"/>
      <c r="B111" s="132" t="s">
        <v>171</v>
      </c>
      <c r="C111" s="170"/>
      <c r="D111" s="170"/>
      <c r="E111" s="172"/>
      <c r="F111" s="122"/>
      <c r="G111" s="122"/>
      <c r="H111" s="122" t="n">
        <f aca="false">E111/$E$188*100</f>
        <v>0</v>
      </c>
      <c r="I111" s="173"/>
      <c r="J111" s="173"/>
      <c r="K111" s="173"/>
      <c r="L111" s="173"/>
      <c r="M111" s="173"/>
      <c r="N111" s="173"/>
      <c r="O111" s="174"/>
      <c r="P111" s="174"/>
      <c r="Q111" s="174"/>
      <c r="R111" s="174"/>
      <c r="S111" s="96"/>
      <c r="T111" s="174"/>
      <c r="U111" s="174"/>
      <c r="V111" s="174"/>
      <c r="W111" s="174"/>
      <c r="X111" s="174"/>
      <c r="Y111" s="174"/>
      <c r="Z111" s="174"/>
      <c r="AA111" s="175"/>
      <c r="AB111" s="175"/>
      <c r="AC111" s="175"/>
      <c r="AD111" s="175"/>
      <c r="AE111" s="175"/>
      <c r="AF111" s="175"/>
      <c r="AG111" s="175"/>
    </row>
    <row r="112" customFormat="false" ht="12.75" hidden="false" customHeight="false" outlineLevel="0" collapsed="false">
      <c r="A112" s="177"/>
      <c r="B112" s="132" t="s">
        <v>501</v>
      </c>
      <c r="C112" s="170"/>
      <c r="D112" s="170" t="n">
        <v>2114244</v>
      </c>
      <c r="E112" s="172" t="n">
        <v>845000</v>
      </c>
      <c r="F112" s="122"/>
      <c r="G112" s="122" t="n">
        <f aca="false">E112/D112*100</f>
        <v>39.9670047544181</v>
      </c>
      <c r="H112" s="122" t="n">
        <f aca="false">E112/$E$188*100</f>
        <v>0.116112539916405</v>
      </c>
      <c r="I112" s="173"/>
      <c r="J112" s="173"/>
      <c r="K112" s="173"/>
      <c r="L112" s="173"/>
      <c r="M112" s="173"/>
      <c r="N112" s="173"/>
      <c r="O112" s="174"/>
      <c r="P112" s="174"/>
      <c r="Q112" s="174"/>
      <c r="R112" s="174"/>
      <c r="S112" s="96"/>
      <c r="T112" s="174"/>
      <c r="U112" s="174"/>
      <c r="V112" s="174"/>
      <c r="W112" s="174"/>
      <c r="X112" s="174"/>
      <c r="Y112" s="174"/>
      <c r="Z112" s="174"/>
      <c r="AA112" s="175"/>
      <c r="AB112" s="175"/>
      <c r="AC112" s="175"/>
      <c r="AD112" s="175"/>
      <c r="AE112" s="175"/>
      <c r="AF112" s="175"/>
      <c r="AG112" s="175"/>
    </row>
    <row r="113" customFormat="false" ht="12.75" hidden="false" customHeight="false" outlineLevel="0" collapsed="false">
      <c r="A113" s="177"/>
      <c r="B113" s="132" t="s">
        <v>502</v>
      </c>
      <c r="C113" s="170"/>
      <c r="D113" s="170" t="n">
        <v>163973</v>
      </c>
      <c r="E113" s="172" t="n">
        <v>40000</v>
      </c>
      <c r="F113" s="122"/>
      <c r="G113" s="122" t="n">
        <f aca="false">E113/D113*100</f>
        <v>24.3942600306148</v>
      </c>
      <c r="H113" s="122" t="n">
        <f aca="false">E113/$E$188*100</f>
        <v>0.00549645159367599</v>
      </c>
      <c r="I113" s="173"/>
      <c r="J113" s="173"/>
      <c r="K113" s="173"/>
      <c r="L113" s="173"/>
      <c r="M113" s="173"/>
      <c r="N113" s="173"/>
      <c r="O113" s="174"/>
      <c r="P113" s="174"/>
      <c r="Q113" s="174"/>
      <c r="R113" s="174"/>
      <c r="S113" s="96"/>
      <c r="T113" s="174"/>
      <c r="U113" s="174"/>
      <c r="V113" s="174"/>
      <c r="W113" s="174"/>
      <c r="X113" s="174"/>
      <c r="Y113" s="174"/>
      <c r="Z113" s="174"/>
      <c r="AA113" s="175"/>
      <c r="AB113" s="175"/>
      <c r="AC113" s="175"/>
      <c r="AD113" s="175"/>
      <c r="AE113" s="175"/>
      <c r="AF113" s="175"/>
      <c r="AG113" s="175"/>
    </row>
    <row r="114" customFormat="false" ht="12.75" hidden="false" customHeight="false" outlineLevel="0" collapsed="false">
      <c r="A114" s="177"/>
      <c r="B114" s="132" t="s">
        <v>257</v>
      </c>
      <c r="C114" s="170"/>
      <c r="D114" s="170" t="n">
        <v>57818</v>
      </c>
      <c r="E114" s="172" t="n">
        <v>26200</v>
      </c>
      <c r="F114" s="122"/>
      <c r="G114" s="122" t="n">
        <f aca="false">E114/D114*100</f>
        <v>45.314607907572</v>
      </c>
      <c r="H114" s="122" t="n">
        <f aca="false">E114/$E$188*100</f>
        <v>0.00360017579385777</v>
      </c>
      <c r="I114" s="173"/>
      <c r="J114" s="173"/>
      <c r="K114" s="173"/>
      <c r="L114" s="173"/>
      <c r="M114" s="173"/>
      <c r="N114" s="173"/>
      <c r="O114" s="174"/>
      <c r="P114" s="174"/>
      <c r="Q114" s="174"/>
      <c r="R114" s="174"/>
      <c r="S114" s="96"/>
      <c r="T114" s="174"/>
      <c r="U114" s="174"/>
      <c r="V114" s="174"/>
      <c r="W114" s="174"/>
      <c r="X114" s="174"/>
      <c r="Y114" s="174"/>
      <c r="Z114" s="174"/>
      <c r="AA114" s="175"/>
      <c r="AB114" s="175"/>
      <c r="AC114" s="175"/>
      <c r="AD114" s="175"/>
      <c r="AE114" s="175"/>
      <c r="AF114" s="175"/>
      <c r="AG114" s="175"/>
    </row>
    <row r="115" customFormat="false" ht="12.75" hidden="false" customHeight="false" outlineLevel="0" collapsed="false">
      <c r="A115" s="177" t="s">
        <v>503</v>
      </c>
      <c r="B115" s="132" t="s">
        <v>504</v>
      </c>
      <c r="C115" s="170"/>
      <c r="D115" s="170"/>
      <c r="E115" s="172" t="n">
        <f aca="false">E117</f>
        <v>7000</v>
      </c>
      <c r="F115" s="122"/>
      <c r="G115" s="122"/>
      <c r="H115" s="122"/>
      <c r="I115" s="173"/>
      <c r="J115" s="173"/>
      <c r="K115" s="173"/>
      <c r="L115" s="173"/>
      <c r="M115" s="173"/>
      <c r="N115" s="173"/>
      <c r="O115" s="174"/>
      <c r="P115" s="174"/>
      <c r="Q115" s="174"/>
      <c r="R115" s="174"/>
      <c r="S115" s="96"/>
      <c r="T115" s="174"/>
      <c r="U115" s="174"/>
      <c r="V115" s="174"/>
      <c r="W115" s="174"/>
      <c r="X115" s="174"/>
      <c r="Y115" s="174"/>
      <c r="Z115" s="174"/>
      <c r="AA115" s="175"/>
      <c r="AB115" s="175"/>
      <c r="AC115" s="175"/>
      <c r="AD115" s="175"/>
      <c r="AE115" s="175"/>
      <c r="AF115" s="175"/>
      <c r="AG115" s="175"/>
    </row>
    <row r="116" customFormat="false" ht="12.75" hidden="false" customHeight="false" outlineLevel="0" collapsed="false">
      <c r="A116" s="177"/>
      <c r="B116" s="132" t="s">
        <v>171</v>
      </c>
      <c r="C116" s="170"/>
      <c r="D116" s="170"/>
      <c r="E116" s="172"/>
      <c r="F116" s="122"/>
      <c r="G116" s="122"/>
      <c r="H116" s="122"/>
      <c r="I116" s="173"/>
      <c r="J116" s="173"/>
      <c r="K116" s="173"/>
      <c r="L116" s="173"/>
      <c r="M116" s="173"/>
      <c r="N116" s="173"/>
      <c r="O116" s="174"/>
      <c r="P116" s="174"/>
      <c r="Q116" s="174"/>
      <c r="R116" s="174"/>
      <c r="S116" s="96"/>
      <c r="T116" s="174"/>
      <c r="U116" s="174"/>
      <c r="V116" s="174"/>
      <c r="W116" s="174"/>
      <c r="X116" s="174"/>
      <c r="Y116" s="174"/>
      <c r="Z116" s="174"/>
      <c r="AA116" s="175"/>
      <c r="AB116" s="175"/>
      <c r="AC116" s="175"/>
      <c r="AD116" s="175"/>
      <c r="AE116" s="175"/>
      <c r="AF116" s="175"/>
      <c r="AG116" s="175"/>
    </row>
    <row r="117" customFormat="false" ht="12.75" hidden="false" customHeight="false" outlineLevel="0" collapsed="false">
      <c r="A117" s="177"/>
      <c r="B117" s="132" t="s">
        <v>505</v>
      </c>
      <c r="C117" s="170"/>
      <c r="D117" s="170"/>
      <c r="E117" s="172" t="n">
        <v>7000</v>
      </c>
      <c r="F117" s="122"/>
      <c r="G117" s="122"/>
      <c r="H117" s="122"/>
      <c r="I117" s="173"/>
      <c r="J117" s="173"/>
      <c r="K117" s="173"/>
      <c r="L117" s="173"/>
      <c r="M117" s="173"/>
      <c r="N117" s="173"/>
      <c r="O117" s="174"/>
      <c r="P117" s="174"/>
      <c r="Q117" s="174"/>
      <c r="R117" s="174"/>
      <c r="S117" s="96"/>
      <c r="T117" s="174"/>
      <c r="U117" s="174"/>
      <c r="V117" s="174"/>
      <c r="W117" s="174"/>
      <c r="X117" s="174"/>
      <c r="Y117" s="174"/>
      <c r="Z117" s="174"/>
      <c r="AA117" s="175"/>
      <c r="AB117" s="175"/>
      <c r="AC117" s="175"/>
      <c r="AD117" s="175"/>
      <c r="AE117" s="175"/>
      <c r="AF117" s="175"/>
      <c r="AG117" s="175"/>
    </row>
    <row r="118" customFormat="false" ht="38.25" hidden="false" customHeight="false" outlineLevel="0" collapsed="false">
      <c r="A118" s="124" t="s">
        <v>506</v>
      </c>
      <c r="B118" s="132" t="s">
        <v>507</v>
      </c>
      <c r="C118" s="170"/>
      <c r="D118" s="170" t="n">
        <f aca="false">D120+D121</f>
        <v>319081</v>
      </c>
      <c r="E118" s="172" t="n">
        <f aca="false">E120+E121</f>
        <v>319080.62</v>
      </c>
      <c r="F118" s="122"/>
      <c r="G118" s="122" t="n">
        <f aca="false">E118/D118*100</f>
        <v>99.9998809079826</v>
      </c>
      <c r="H118" s="122" t="n">
        <f aca="false">E118/$E$188*100</f>
        <v>0.0438452795577531</v>
      </c>
      <c r="I118" s="173"/>
      <c r="J118" s="173"/>
      <c r="K118" s="173"/>
      <c r="L118" s="173"/>
      <c r="M118" s="173"/>
      <c r="N118" s="173"/>
      <c r="O118" s="174"/>
      <c r="P118" s="174"/>
      <c r="Q118" s="174"/>
      <c r="R118" s="174"/>
      <c r="S118" s="96"/>
      <c r="T118" s="174"/>
      <c r="U118" s="174"/>
      <c r="V118" s="174"/>
      <c r="W118" s="174"/>
      <c r="X118" s="174"/>
      <c r="Y118" s="174"/>
      <c r="Z118" s="174"/>
      <c r="AA118" s="175"/>
      <c r="AB118" s="175"/>
      <c r="AC118" s="175"/>
      <c r="AD118" s="175"/>
      <c r="AE118" s="175"/>
      <c r="AF118" s="175"/>
      <c r="AG118" s="175"/>
    </row>
    <row r="119" customFormat="false" ht="12.75" hidden="false" customHeight="false" outlineLevel="0" collapsed="false">
      <c r="A119" s="124"/>
      <c r="B119" s="132" t="s">
        <v>171</v>
      </c>
      <c r="C119" s="170"/>
      <c r="D119" s="170"/>
      <c r="E119" s="172"/>
      <c r="F119" s="122"/>
      <c r="G119" s="122"/>
      <c r="H119" s="122"/>
      <c r="I119" s="173"/>
      <c r="J119" s="173"/>
      <c r="K119" s="173"/>
      <c r="L119" s="173"/>
      <c r="M119" s="173"/>
      <c r="N119" s="173"/>
      <c r="O119" s="174"/>
      <c r="P119" s="174"/>
      <c r="Q119" s="174"/>
      <c r="R119" s="174"/>
      <c r="S119" s="96"/>
      <c r="T119" s="174"/>
      <c r="U119" s="174"/>
      <c r="V119" s="174"/>
      <c r="W119" s="174"/>
      <c r="X119" s="174"/>
      <c r="Y119" s="174"/>
      <c r="Z119" s="174"/>
      <c r="AA119" s="175"/>
      <c r="AB119" s="175"/>
      <c r="AC119" s="175"/>
      <c r="AD119" s="175"/>
      <c r="AE119" s="175"/>
      <c r="AF119" s="175"/>
      <c r="AG119" s="175"/>
    </row>
    <row r="120" customFormat="false" ht="12.75" hidden="false" customHeight="false" outlineLevel="0" collapsed="false">
      <c r="A120" s="177"/>
      <c r="B120" s="132" t="s">
        <v>508</v>
      </c>
      <c r="C120" s="170"/>
      <c r="D120" s="170"/>
      <c r="E120" s="172"/>
      <c r="F120" s="122"/>
      <c r="G120" s="122"/>
      <c r="H120" s="122" t="n">
        <f aca="false">E120/$E$188*100</f>
        <v>0</v>
      </c>
      <c r="I120" s="173"/>
      <c r="J120" s="173"/>
      <c r="K120" s="173"/>
      <c r="L120" s="173"/>
      <c r="M120" s="173"/>
      <c r="N120" s="173"/>
      <c r="O120" s="174"/>
      <c r="P120" s="174"/>
      <c r="Q120" s="174"/>
      <c r="R120" s="174"/>
      <c r="S120" s="96"/>
      <c r="T120" s="174"/>
      <c r="U120" s="174"/>
      <c r="V120" s="174"/>
      <c r="W120" s="174"/>
      <c r="X120" s="174"/>
      <c r="Y120" s="174"/>
      <c r="Z120" s="174"/>
      <c r="AA120" s="175"/>
      <c r="AB120" s="175"/>
      <c r="AC120" s="175"/>
      <c r="AD120" s="175"/>
      <c r="AE120" s="175"/>
      <c r="AF120" s="175"/>
      <c r="AG120" s="175"/>
    </row>
    <row r="121" customFormat="false" ht="25.5" hidden="false" customHeight="false" outlineLevel="0" collapsed="false">
      <c r="A121" s="177"/>
      <c r="B121" s="132" t="s">
        <v>509</v>
      </c>
      <c r="C121" s="170"/>
      <c r="D121" s="170" t="n">
        <v>319081</v>
      </c>
      <c r="E121" s="172" t="n">
        <v>319080.62</v>
      </c>
      <c r="F121" s="122"/>
      <c r="G121" s="122" t="n">
        <f aca="false">E121/D121*100</f>
        <v>99.9998809079826</v>
      </c>
      <c r="H121" s="122" t="n">
        <f aca="false">E121/$E$188*100</f>
        <v>0.0438452795577531</v>
      </c>
      <c r="I121" s="173"/>
      <c r="J121" s="173"/>
      <c r="K121" s="173"/>
      <c r="L121" s="173"/>
      <c r="M121" s="173"/>
      <c r="N121" s="173"/>
      <c r="O121" s="174"/>
      <c r="P121" s="174"/>
      <c r="Q121" s="174"/>
      <c r="R121" s="174"/>
      <c r="S121" s="96"/>
      <c r="T121" s="174"/>
      <c r="U121" s="174"/>
      <c r="V121" s="174"/>
      <c r="W121" s="174"/>
      <c r="X121" s="174"/>
      <c r="Y121" s="174"/>
      <c r="Z121" s="174"/>
      <c r="AA121" s="175"/>
      <c r="AB121" s="175"/>
      <c r="AC121" s="175"/>
      <c r="AD121" s="175"/>
      <c r="AE121" s="175"/>
      <c r="AF121" s="175"/>
      <c r="AG121" s="175"/>
    </row>
    <row r="122" customFormat="false" ht="38.25" hidden="false" customHeight="false" outlineLevel="0" collapsed="false">
      <c r="A122" s="130" t="s">
        <v>510</v>
      </c>
      <c r="B122" s="132" t="s">
        <v>511</v>
      </c>
      <c r="C122" s="170"/>
      <c r="D122" s="170" t="n">
        <f aca="false">D124</f>
        <v>333000</v>
      </c>
      <c r="E122" s="172" t="n">
        <f aca="false">E124</f>
        <v>333000</v>
      </c>
      <c r="F122" s="122"/>
      <c r="G122" s="122" t="n">
        <f aca="false">E122/D122*100</f>
        <v>100</v>
      </c>
      <c r="H122" s="122" t="n">
        <f aca="false">E122/$E$188*100</f>
        <v>0.0457579595173526</v>
      </c>
      <c r="I122" s="173"/>
      <c r="J122" s="173"/>
      <c r="K122" s="173"/>
      <c r="L122" s="173"/>
      <c r="M122" s="173"/>
      <c r="N122" s="173"/>
      <c r="O122" s="174"/>
      <c r="P122" s="174"/>
      <c r="Q122" s="174"/>
      <c r="R122" s="174"/>
      <c r="S122" s="96"/>
      <c r="T122" s="174"/>
      <c r="U122" s="174"/>
      <c r="V122" s="174"/>
      <c r="W122" s="174"/>
      <c r="X122" s="174"/>
      <c r="Y122" s="174"/>
      <c r="Z122" s="174"/>
      <c r="AA122" s="175"/>
      <c r="AB122" s="175"/>
      <c r="AC122" s="175"/>
      <c r="AD122" s="175"/>
      <c r="AE122" s="175"/>
      <c r="AF122" s="175"/>
      <c r="AG122" s="175"/>
    </row>
    <row r="123" customFormat="false" ht="12.75" hidden="false" customHeight="false" outlineLevel="0" collapsed="false">
      <c r="A123" s="130"/>
      <c r="B123" s="132" t="s">
        <v>171</v>
      </c>
      <c r="C123" s="170"/>
      <c r="D123" s="170"/>
      <c r="E123" s="172"/>
      <c r="F123" s="122"/>
      <c r="G123" s="122"/>
      <c r="H123" s="122"/>
      <c r="I123" s="173"/>
      <c r="J123" s="173"/>
      <c r="K123" s="173"/>
      <c r="L123" s="173"/>
      <c r="M123" s="173"/>
      <c r="N123" s="173"/>
      <c r="O123" s="174"/>
      <c r="P123" s="174"/>
      <c r="Q123" s="174"/>
      <c r="R123" s="174"/>
      <c r="S123" s="96"/>
      <c r="T123" s="174"/>
      <c r="U123" s="174"/>
      <c r="V123" s="174"/>
      <c r="W123" s="174"/>
      <c r="X123" s="174"/>
      <c r="Y123" s="174"/>
      <c r="Z123" s="174"/>
      <c r="AA123" s="175"/>
      <c r="AB123" s="175"/>
      <c r="AC123" s="175"/>
      <c r="AD123" s="175"/>
      <c r="AE123" s="175"/>
      <c r="AF123" s="175"/>
      <c r="AG123" s="175"/>
    </row>
    <row r="124" customFormat="false" ht="12.75" hidden="false" customHeight="false" outlineLevel="0" collapsed="false">
      <c r="A124" s="177"/>
      <c r="B124" s="132" t="s">
        <v>512</v>
      </c>
      <c r="C124" s="170"/>
      <c r="D124" s="170" t="n">
        <v>333000</v>
      </c>
      <c r="E124" s="172" t="n">
        <v>333000</v>
      </c>
      <c r="F124" s="122"/>
      <c r="G124" s="122" t="n">
        <f aca="false">E124/D124*100</f>
        <v>100</v>
      </c>
      <c r="H124" s="122" t="n">
        <f aca="false">E124/$E$188*100</f>
        <v>0.0457579595173526</v>
      </c>
      <c r="I124" s="173"/>
      <c r="J124" s="173"/>
      <c r="K124" s="173"/>
      <c r="L124" s="173"/>
      <c r="M124" s="173"/>
      <c r="N124" s="173"/>
      <c r="O124" s="174"/>
      <c r="P124" s="174"/>
      <c r="Q124" s="174"/>
      <c r="R124" s="174"/>
      <c r="S124" s="96"/>
      <c r="T124" s="174"/>
      <c r="U124" s="174"/>
      <c r="V124" s="174"/>
      <c r="W124" s="174"/>
      <c r="X124" s="174"/>
      <c r="Y124" s="174"/>
      <c r="Z124" s="174"/>
      <c r="AA124" s="175"/>
      <c r="AB124" s="175"/>
      <c r="AC124" s="175"/>
      <c r="AD124" s="175"/>
      <c r="AE124" s="175"/>
      <c r="AF124" s="175"/>
      <c r="AG124" s="175"/>
    </row>
    <row r="125" customFormat="false" ht="51" hidden="false" customHeight="false" outlineLevel="0" collapsed="false">
      <c r="A125" s="130" t="s">
        <v>513</v>
      </c>
      <c r="B125" s="132" t="s">
        <v>514</v>
      </c>
      <c r="C125" s="170"/>
      <c r="D125" s="170" t="n">
        <f aca="false">D127</f>
        <v>333000</v>
      </c>
      <c r="E125" s="172" t="n">
        <f aca="false">E127</f>
        <v>333000</v>
      </c>
      <c r="F125" s="122"/>
      <c r="G125" s="122" t="n">
        <f aca="false">E125/D125*100</f>
        <v>100</v>
      </c>
      <c r="H125" s="122" t="n">
        <f aca="false">E125/$E$188*100</f>
        <v>0.0457579595173526</v>
      </c>
      <c r="I125" s="173"/>
      <c r="J125" s="173"/>
      <c r="K125" s="173"/>
      <c r="L125" s="173"/>
      <c r="M125" s="173"/>
      <c r="N125" s="173"/>
      <c r="O125" s="174"/>
      <c r="P125" s="174"/>
      <c r="Q125" s="174"/>
      <c r="R125" s="174"/>
      <c r="S125" s="96"/>
      <c r="T125" s="174"/>
      <c r="U125" s="174"/>
      <c r="V125" s="174"/>
      <c r="W125" s="174"/>
      <c r="X125" s="174"/>
      <c r="Y125" s="174"/>
      <c r="Z125" s="174"/>
      <c r="AA125" s="175"/>
      <c r="AB125" s="175"/>
      <c r="AC125" s="175"/>
      <c r="AD125" s="175"/>
      <c r="AE125" s="175"/>
      <c r="AF125" s="175"/>
      <c r="AG125" s="175"/>
    </row>
    <row r="126" customFormat="false" ht="12.75" hidden="false" customHeight="false" outlineLevel="0" collapsed="false">
      <c r="A126" s="177"/>
      <c r="B126" s="132" t="s">
        <v>171</v>
      </c>
      <c r="C126" s="170"/>
      <c r="D126" s="170"/>
      <c r="E126" s="172"/>
      <c r="F126" s="122"/>
      <c r="G126" s="122"/>
      <c r="H126" s="122"/>
      <c r="I126" s="173"/>
      <c r="J126" s="173"/>
      <c r="K126" s="173"/>
      <c r="L126" s="173"/>
      <c r="M126" s="173"/>
      <c r="N126" s="173"/>
      <c r="O126" s="174"/>
      <c r="P126" s="174"/>
      <c r="Q126" s="174"/>
      <c r="R126" s="174"/>
      <c r="S126" s="96"/>
      <c r="T126" s="174"/>
      <c r="U126" s="174"/>
      <c r="V126" s="174"/>
      <c r="W126" s="174"/>
      <c r="X126" s="174"/>
      <c r="Y126" s="174"/>
      <c r="Z126" s="174"/>
      <c r="AA126" s="175"/>
      <c r="AB126" s="175"/>
      <c r="AC126" s="175"/>
      <c r="AD126" s="175"/>
      <c r="AE126" s="175"/>
      <c r="AF126" s="175"/>
      <c r="AG126" s="175"/>
    </row>
    <row r="127" customFormat="false" ht="12.75" hidden="false" customHeight="false" outlineLevel="0" collapsed="false">
      <c r="A127" s="177"/>
      <c r="B127" s="132" t="s">
        <v>512</v>
      </c>
      <c r="C127" s="170"/>
      <c r="D127" s="170" t="n">
        <v>333000</v>
      </c>
      <c r="E127" s="172" t="n">
        <v>333000</v>
      </c>
      <c r="F127" s="122"/>
      <c r="G127" s="122" t="n">
        <f aca="false">E127/D127*100</f>
        <v>100</v>
      </c>
      <c r="H127" s="122" t="n">
        <f aca="false">E127/$E$188*100</f>
        <v>0.0457579595173526</v>
      </c>
      <c r="I127" s="173"/>
      <c r="J127" s="173"/>
      <c r="K127" s="173"/>
      <c r="L127" s="173"/>
      <c r="M127" s="173"/>
      <c r="N127" s="173"/>
      <c r="O127" s="174"/>
      <c r="P127" s="174"/>
      <c r="Q127" s="174"/>
      <c r="R127" s="174"/>
      <c r="S127" s="96"/>
      <c r="T127" s="174"/>
      <c r="U127" s="174"/>
      <c r="V127" s="174"/>
      <c r="W127" s="174"/>
      <c r="X127" s="174"/>
      <c r="Y127" s="174"/>
      <c r="Z127" s="174"/>
      <c r="AA127" s="175"/>
      <c r="AB127" s="175"/>
      <c r="AC127" s="175"/>
      <c r="AD127" s="175"/>
      <c r="AE127" s="175"/>
      <c r="AF127" s="175"/>
      <c r="AG127" s="175"/>
    </row>
    <row r="128" customFormat="false" ht="51" hidden="false" customHeight="false" outlineLevel="0" collapsed="false">
      <c r="A128" s="130" t="s">
        <v>515</v>
      </c>
      <c r="B128" s="132" t="s">
        <v>516</v>
      </c>
      <c r="C128" s="170"/>
      <c r="D128" s="170" t="n">
        <f aca="false">D130</f>
        <v>179000</v>
      </c>
      <c r="E128" s="172" t="n">
        <f aca="false">E130</f>
        <v>175448</v>
      </c>
      <c r="F128" s="122"/>
      <c r="G128" s="122" t="n">
        <f aca="false">E128/D128*100</f>
        <v>98.0156424581006</v>
      </c>
      <c r="H128" s="122" t="n">
        <f aca="false">E128/$E$188*100</f>
        <v>0.0241085359801816</v>
      </c>
      <c r="I128" s="173"/>
      <c r="J128" s="173"/>
      <c r="K128" s="173"/>
      <c r="L128" s="173"/>
      <c r="M128" s="173"/>
      <c r="N128" s="173"/>
      <c r="O128" s="174"/>
      <c r="P128" s="174"/>
      <c r="Q128" s="174"/>
      <c r="R128" s="174"/>
      <c r="S128" s="96"/>
      <c r="T128" s="174"/>
      <c r="U128" s="174"/>
      <c r="V128" s="174"/>
      <c r="W128" s="174"/>
      <c r="X128" s="174"/>
      <c r="Y128" s="174"/>
      <c r="Z128" s="174"/>
      <c r="AA128" s="175"/>
      <c r="AB128" s="175"/>
      <c r="AC128" s="175"/>
      <c r="AD128" s="175"/>
      <c r="AE128" s="175"/>
      <c r="AF128" s="175"/>
      <c r="AG128" s="175"/>
    </row>
    <row r="129" customFormat="false" ht="12.75" hidden="false" customHeight="false" outlineLevel="0" collapsed="false">
      <c r="A129" s="177"/>
      <c r="B129" s="132" t="s">
        <v>171</v>
      </c>
      <c r="C129" s="170"/>
      <c r="D129" s="170"/>
      <c r="E129" s="172"/>
      <c r="F129" s="122"/>
      <c r="G129" s="122"/>
      <c r="H129" s="122"/>
      <c r="I129" s="173"/>
      <c r="J129" s="173"/>
      <c r="K129" s="173"/>
      <c r="L129" s="173"/>
      <c r="M129" s="173"/>
      <c r="N129" s="173"/>
      <c r="O129" s="174"/>
      <c r="P129" s="174"/>
      <c r="Q129" s="174"/>
      <c r="R129" s="174"/>
      <c r="S129" s="96"/>
      <c r="T129" s="174"/>
      <c r="U129" s="174"/>
      <c r="V129" s="174"/>
      <c r="W129" s="174"/>
      <c r="X129" s="174"/>
      <c r="Y129" s="174"/>
      <c r="Z129" s="174"/>
      <c r="AA129" s="175"/>
      <c r="AB129" s="175"/>
      <c r="AC129" s="175"/>
      <c r="AD129" s="175"/>
      <c r="AE129" s="175"/>
      <c r="AF129" s="175"/>
      <c r="AG129" s="175"/>
    </row>
    <row r="130" customFormat="false" ht="38.25" hidden="false" customHeight="false" outlineLevel="0" collapsed="false">
      <c r="A130" s="177"/>
      <c r="B130" s="132" t="s">
        <v>517</v>
      </c>
      <c r="C130" s="170"/>
      <c r="D130" s="170" t="n">
        <v>179000</v>
      </c>
      <c r="E130" s="172" t="n">
        <v>175448</v>
      </c>
      <c r="F130" s="122"/>
      <c r="G130" s="122" t="n">
        <f aca="false">E130/D130*100</f>
        <v>98.0156424581006</v>
      </c>
      <c r="H130" s="122" t="n">
        <f aca="false">E130/$E$188*100</f>
        <v>0.0241085359801816</v>
      </c>
      <c r="I130" s="173"/>
      <c r="J130" s="173"/>
      <c r="K130" s="173"/>
      <c r="L130" s="173"/>
      <c r="M130" s="173"/>
      <c r="N130" s="173"/>
      <c r="O130" s="174"/>
      <c r="P130" s="174"/>
      <c r="Q130" s="174"/>
      <c r="R130" s="174"/>
      <c r="S130" s="96"/>
      <c r="T130" s="174"/>
      <c r="U130" s="174"/>
      <c r="V130" s="174"/>
      <c r="W130" s="174"/>
      <c r="X130" s="174"/>
      <c r="Y130" s="174"/>
      <c r="Z130" s="174"/>
      <c r="AA130" s="175"/>
      <c r="AB130" s="175"/>
      <c r="AC130" s="175"/>
      <c r="AD130" s="175"/>
      <c r="AE130" s="175"/>
      <c r="AF130" s="175"/>
      <c r="AG130" s="175"/>
    </row>
    <row r="131" customFormat="false" ht="21" hidden="false" customHeight="true" outlineLevel="0" collapsed="false">
      <c r="A131" s="162" t="s">
        <v>399</v>
      </c>
      <c r="B131" s="178" t="s">
        <v>518</v>
      </c>
      <c r="C131" s="179" t="n">
        <v>28395173</v>
      </c>
      <c r="D131" s="180" t="n">
        <f aca="false">SUM(D133,D136,D144,D158,D167,D169,D172,D176,D179,D182)</f>
        <v>40426860</v>
      </c>
      <c r="E131" s="181" t="n">
        <f aca="false">E133+E136+E144+E158+E167+E169+E172+E176+E179+E182</f>
        <v>39034468.79</v>
      </c>
      <c r="F131" s="167" t="n">
        <f aca="false">E131/C131*100</f>
        <v>137.46867747557</v>
      </c>
      <c r="G131" s="167" t="n">
        <f aca="false">E131/D131*100</f>
        <v>96.5557770007366</v>
      </c>
      <c r="H131" s="167" t="n">
        <f aca="false">E131/$E$188*100</f>
        <v>5.36377670472728</v>
      </c>
      <c r="I131" s="173"/>
      <c r="J131" s="173"/>
      <c r="K131" s="173"/>
      <c r="L131" s="173"/>
      <c r="M131" s="173"/>
      <c r="N131" s="173"/>
      <c r="O131" s="174"/>
      <c r="P131" s="174"/>
      <c r="Q131" s="174"/>
      <c r="R131" s="174"/>
      <c r="S131" s="96"/>
      <c r="T131" s="174"/>
      <c r="U131" s="174"/>
      <c r="V131" s="174"/>
      <c r="W131" s="174"/>
      <c r="X131" s="174"/>
      <c r="Y131" s="174"/>
      <c r="Z131" s="174"/>
      <c r="AA131" s="175"/>
      <c r="AB131" s="175"/>
      <c r="AC131" s="175"/>
      <c r="AD131" s="175"/>
      <c r="AE131" s="175"/>
      <c r="AF131" s="175"/>
      <c r="AG131" s="175"/>
    </row>
    <row r="132" customFormat="false" ht="15.6" hidden="false" customHeight="true" outlineLevel="0" collapsed="false">
      <c r="A132" s="124"/>
      <c r="B132" s="132" t="s">
        <v>4</v>
      </c>
      <c r="C132" s="170"/>
      <c r="D132" s="171"/>
      <c r="E132" s="172"/>
      <c r="F132" s="122"/>
      <c r="G132" s="122"/>
      <c r="H132" s="122"/>
      <c r="I132" s="173"/>
      <c r="J132" s="173"/>
      <c r="K132" s="173"/>
      <c r="L132" s="173"/>
      <c r="M132" s="173"/>
      <c r="N132" s="173"/>
      <c r="O132" s="174"/>
      <c r="P132" s="174"/>
      <c r="Q132" s="174"/>
      <c r="R132" s="174"/>
      <c r="S132" s="96"/>
      <c r="T132" s="174"/>
      <c r="U132" s="174"/>
      <c r="V132" s="174"/>
      <c r="W132" s="174"/>
      <c r="X132" s="174"/>
      <c r="Y132" s="174"/>
      <c r="Z132" s="174"/>
      <c r="AA132" s="175"/>
      <c r="AB132" s="175"/>
      <c r="AC132" s="175"/>
      <c r="AD132" s="175"/>
      <c r="AE132" s="175"/>
      <c r="AF132" s="175"/>
      <c r="AG132" s="175"/>
    </row>
    <row r="133" customFormat="false" ht="51" hidden="false" customHeight="false" outlineLevel="0" collapsed="false">
      <c r="A133" s="124" t="s">
        <v>519</v>
      </c>
      <c r="B133" s="132" t="s">
        <v>520</v>
      </c>
      <c r="C133" s="170"/>
      <c r="D133" s="171" t="n">
        <f aca="false">D135</f>
        <v>11000</v>
      </c>
      <c r="E133" s="172" t="n">
        <f aca="false">E135</f>
        <v>11000</v>
      </c>
      <c r="F133" s="122"/>
      <c r="G133" s="122" t="n">
        <f aca="false">E133/D133*100</f>
        <v>100</v>
      </c>
      <c r="H133" s="122" t="n">
        <f aca="false">E133/$E$188*100</f>
        <v>0.0015115241882609</v>
      </c>
      <c r="I133" s="173"/>
      <c r="J133" s="173"/>
      <c r="K133" s="173"/>
      <c r="L133" s="173"/>
      <c r="M133" s="173"/>
      <c r="N133" s="173"/>
      <c r="O133" s="174"/>
      <c r="P133" s="174"/>
      <c r="Q133" s="174"/>
      <c r="R133" s="174"/>
      <c r="S133" s="96"/>
      <c r="T133" s="174"/>
      <c r="U133" s="174"/>
      <c r="V133" s="174"/>
      <c r="W133" s="174"/>
      <c r="X133" s="174"/>
      <c r="Y133" s="174"/>
      <c r="Z133" s="174"/>
      <c r="AA133" s="175"/>
      <c r="AB133" s="175"/>
      <c r="AC133" s="175"/>
      <c r="AD133" s="175"/>
      <c r="AE133" s="175"/>
      <c r="AF133" s="175"/>
      <c r="AG133" s="175"/>
    </row>
    <row r="134" customFormat="false" ht="15.6" hidden="false" customHeight="true" outlineLevel="0" collapsed="false">
      <c r="A134" s="124"/>
      <c r="B134" s="132" t="s">
        <v>171</v>
      </c>
      <c r="C134" s="170"/>
      <c r="D134" s="171"/>
      <c r="E134" s="172"/>
      <c r="F134" s="122"/>
      <c r="G134" s="122"/>
      <c r="H134" s="122"/>
      <c r="I134" s="173"/>
      <c r="J134" s="173"/>
      <c r="K134" s="173"/>
      <c r="L134" s="173"/>
      <c r="M134" s="173"/>
      <c r="N134" s="173"/>
      <c r="O134" s="174"/>
      <c r="P134" s="174"/>
      <c r="Q134" s="174"/>
      <c r="R134" s="174"/>
      <c r="S134" s="96"/>
      <c r="T134" s="174"/>
      <c r="U134" s="174"/>
      <c r="V134" s="174"/>
      <c r="W134" s="174"/>
      <c r="X134" s="174"/>
      <c r="Y134" s="174"/>
      <c r="Z134" s="174"/>
      <c r="AA134" s="175"/>
      <c r="AB134" s="175"/>
      <c r="AC134" s="175"/>
      <c r="AD134" s="175"/>
      <c r="AE134" s="175"/>
      <c r="AF134" s="175"/>
      <c r="AG134" s="175"/>
    </row>
    <row r="135" customFormat="false" ht="15.6" hidden="false" customHeight="true" outlineLevel="0" collapsed="false">
      <c r="A135" s="124"/>
      <c r="B135" s="132" t="s">
        <v>257</v>
      </c>
      <c r="C135" s="170"/>
      <c r="D135" s="170" t="n">
        <v>11000</v>
      </c>
      <c r="E135" s="172" t="n">
        <v>11000</v>
      </c>
      <c r="F135" s="122"/>
      <c r="G135" s="122" t="n">
        <f aca="false">E135/D135*100</f>
        <v>100</v>
      </c>
      <c r="H135" s="122" t="n">
        <f aca="false">E135/$E$188*100</f>
        <v>0.0015115241882609</v>
      </c>
      <c r="I135" s="173"/>
      <c r="J135" s="173"/>
      <c r="K135" s="173"/>
      <c r="L135" s="173"/>
      <c r="M135" s="173"/>
      <c r="N135" s="173"/>
      <c r="O135" s="174"/>
      <c r="P135" s="174"/>
      <c r="Q135" s="174"/>
      <c r="R135" s="174"/>
      <c r="S135" s="96"/>
      <c r="T135" s="174"/>
      <c r="U135" s="174"/>
      <c r="V135" s="174"/>
      <c r="W135" s="174"/>
      <c r="X135" s="174"/>
      <c r="Y135" s="174"/>
      <c r="Z135" s="174"/>
      <c r="AA135" s="175"/>
      <c r="AB135" s="175"/>
      <c r="AC135" s="175"/>
      <c r="AD135" s="175"/>
      <c r="AE135" s="175"/>
      <c r="AF135" s="175"/>
      <c r="AG135" s="175"/>
    </row>
    <row r="136" customFormat="false" ht="25.5" hidden="false" customHeight="false" outlineLevel="0" collapsed="false">
      <c r="A136" s="124" t="s">
        <v>521</v>
      </c>
      <c r="B136" s="132" t="s">
        <v>522</v>
      </c>
      <c r="C136" s="170" t="n">
        <v>4975872</v>
      </c>
      <c r="D136" s="170" t="n">
        <f aca="false">SUM(D138:D143)</f>
        <v>6516354</v>
      </c>
      <c r="E136" s="172" t="n">
        <f aca="false">SUM(E138:E143)</f>
        <v>6515051.57</v>
      </c>
      <c r="F136" s="122" t="n">
        <f aca="false">E136/C136*100</f>
        <v>130.93286101411</v>
      </c>
      <c r="G136" s="122" t="n">
        <f aca="false">E136/D136*100</f>
        <v>99.9800129029209</v>
      </c>
      <c r="H136" s="122" t="n">
        <f aca="false">E136/$E$188*100</f>
        <v>0.895241639620194</v>
      </c>
      <c r="I136" s="173"/>
      <c r="J136" s="173"/>
      <c r="K136" s="173"/>
      <c r="L136" s="173"/>
      <c r="M136" s="173"/>
      <c r="N136" s="173"/>
      <c r="O136" s="174"/>
      <c r="P136" s="174"/>
      <c r="Q136" s="174"/>
      <c r="R136" s="174"/>
      <c r="S136" s="96"/>
      <c r="T136" s="174"/>
      <c r="U136" s="174"/>
      <c r="V136" s="174"/>
      <c r="W136" s="174"/>
      <c r="X136" s="174"/>
      <c r="Y136" s="174"/>
      <c r="Z136" s="174"/>
      <c r="AA136" s="175"/>
      <c r="AB136" s="175"/>
      <c r="AC136" s="175"/>
      <c r="AD136" s="175"/>
      <c r="AE136" s="175"/>
      <c r="AF136" s="175"/>
      <c r="AG136" s="175"/>
    </row>
    <row r="137" customFormat="false" ht="12.75" hidden="false" customHeight="false" outlineLevel="0" collapsed="false">
      <c r="A137" s="124"/>
      <c r="B137" s="132" t="s">
        <v>171</v>
      </c>
      <c r="C137" s="170"/>
      <c r="D137" s="170"/>
      <c r="E137" s="172"/>
      <c r="F137" s="122"/>
      <c r="G137" s="122"/>
      <c r="H137" s="122" t="n">
        <f aca="false">E137/$E$188*100</f>
        <v>0</v>
      </c>
      <c r="I137" s="173"/>
      <c r="J137" s="173"/>
      <c r="K137" s="173"/>
      <c r="L137" s="173"/>
      <c r="M137" s="173"/>
      <c r="N137" s="173"/>
      <c r="O137" s="174"/>
      <c r="P137" s="174"/>
      <c r="Q137" s="174"/>
      <c r="R137" s="174"/>
      <c r="S137" s="96"/>
      <c r="T137" s="174"/>
      <c r="U137" s="174"/>
      <c r="V137" s="174"/>
      <c r="W137" s="174"/>
      <c r="X137" s="174"/>
      <c r="Y137" s="174"/>
      <c r="Z137" s="174"/>
      <c r="AA137" s="175"/>
      <c r="AB137" s="175"/>
      <c r="AC137" s="175"/>
      <c r="AD137" s="175"/>
      <c r="AE137" s="175"/>
      <c r="AF137" s="175"/>
      <c r="AG137" s="175"/>
    </row>
    <row r="138" customFormat="false" ht="12.75" hidden="false" customHeight="false" outlineLevel="0" collapsed="false">
      <c r="A138" s="124"/>
      <c r="B138" s="132" t="s">
        <v>523</v>
      </c>
      <c r="C138" s="170"/>
      <c r="D138" s="170" t="n">
        <v>23000</v>
      </c>
      <c r="E138" s="172" t="n">
        <v>23000</v>
      </c>
      <c r="F138" s="122"/>
      <c r="G138" s="122" t="n">
        <f aca="false">E138/D138*100</f>
        <v>100</v>
      </c>
      <c r="H138" s="122" t="n">
        <f aca="false">E138/$E$188*100</f>
        <v>0.0031604596663637</v>
      </c>
      <c r="I138" s="173"/>
      <c r="J138" s="173"/>
      <c r="K138" s="173"/>
      <c r="L138" s="173"/>
      <c r="M138" s="173"/>
      <c r="N138" s="173"/>
      <c r="O138" s="174"/>
      <c r="P138" s="174"/>
      <c r="Q138" s="174"/>
      <c r="R138" s="174"/>
      <c r="S138" s="96"/>
      <c r="T138" s="174"/>
      <c r="U138" s="174"/>
      <c r="V138" s="174"/>
      <c r="W138" s="174"/>
      <c r="X138" s="174"/>
      <c r="Y138" s="174"/>
      <c r="Z138" s="174"/>
      <c r="AA138" s="175"/>
      <c r="AB138" s="175"/>
      <c r="AC138" s="175"/>
      <c r="AD138" s="175"/>
      <c r="AE138" s="175"/>
      <c r="AF138" s="175"/>
      <c r="AG138" s="175"/>
    </row>
    <row r="139" customFormat="false" ht="12.75" hidden="false" customHeight="false" outlineLevel="0" collapsed="false">
      <c r="A139" s="124"/>
      <c r="B139" s="132" t="s">
        <v>249</v>
      </c>
      <c r="C139" s="170" t="n">
        <v>4975872</v>
      </c>
      <c r="D139" s="170" t="n">
        <v>6147467</v>
      </c>
      <c r="E139" s="172" t="n">
        <v>6147467</v>
      </c>
      <c r="F139" s="122" t="n">
        <f aca="false">E139/C139*100</f>
        <v>123.545521267428</v>
      </c>
      <c r="G139" s="122" t="n">
        <f aca="false">E139/D139*100</f>
        <v>100</v>
      </c>
      <c r="H139" s="122" t="n">
        <f aca="false">E139/$E$188*100</f>
        <v>0.844731369730514</v>
      </c>
      <c r="I139" s="173"/>
      <c r="J139" s="173"/>
      <c r="K139" s="173"/>
      <c r="L139" s="173"/>
      <c r="M139" s="173"/>
      <c r="N139" s="173"/>
      <c r="O139" s="174"/>
      <c r="P139" s="174"/>
      <c r="Q139" s="174"/>
      <c r="R139" s="174"/>
      <c r="S139" s="96"/>
      <c r="T139" s="174"/>
      <c r="U139" s="174"/>
      <c r="V139" s="174"/>
      <c r="W139" s="174"/>
      <c r="X139" s="174"/>
      <c r="Y139" s="174"/>
      <c r="Z139" s="174"/>
      <c r="AA139" s="175"/>
      <c r="AB139" s="175"/>
      <c r="AC139" s="175"/>
      <c r="AD139" s="175"/>
      <c r="AE139" s="175"/>
      <c r="AF139" s="175"/>
      <c r="AG139" s="175"/>
    </row>
    <row r="140" customFormat="false" ht="25.5" hidden="false" customHeight="false" outlineLevel="0" collapsed="false">
      <c r="A140" s="124"/>
      <c r="B140" s="132" t="s">
        <v>495</v>
      </c>
      <c r="C140" s="170"/>
      <c r="D140" s="170" t="n">
        <v>133336</v>
      </c>
      <c r="E140" s="172" t="n">
        <v>132838.57</v>
      </c>
      <c r="F140" s="122"/>
      <c r="G140" s="122" t="n">
        <f aca="false">E140/D140*100</f>
        <v>99.6269349613008</v>
      </c>
      <c r="H140" s="122" t="n">
        <f aca="false">E140/$E$188*100</f>
        <v>0.0182535192444535</v>
      </c>
      <c r="I140" s="173"/>
      <c r="J140" s="173"/>
      <c r="K140" s="173"/>
      <c r="L140" s="173"/>
      <c r="M140" s="173"/>
      <c r="N140" s="173"/>
      <c r="O140" s="174"/>
      <c r="P140" s="174"/>
      <c r="Q140" s="174"/>
      <c r="R140" s="174"/>
      <c r="S140" s="96"/>
      <c r="T140" s="174"/>
      <c r="U140" s="174"/>
      <c r="V140" s="174"/>
      <c r="W140" s="174"/>
      <c r="X140" s="174"/>
      <c r="Y140" s="174"/>
      <c r="Z140" s="174"/>
      <c r="AA140" s="175"/>
      <c r="AB140" s="175"/>
      <c r="AC140" s="175"/>
      <c r="AD140" s="175"/>
      <c r="AE140" s="175"/>
      <c r="AF140" s="175"/>
      <c r="AG140" s="175"/>
    </row>
    <row r="141" customFormat="false" ht="12.75" hidden="false" customHeight="true" outlineLevel="0" collapsed="false">
      <c r="A141" s="124"/>
      <c r="B141" s="132" t="s">
        <v>481</v>
      </c>
      <c r="C141" s="170"/>
      <c r="D141" s="170" t="n">
        <v>2400</v>
      </c>
      <c r="E141" s="172" t="n">
        <v>2400</v>
      </c>
      <c r="F141" s="122"/>
      <c r="G141" s="122" t="n">
        <f aca="false">E141/D141*100</f>
        <v>100</v>
      </c>
      <c r="H141" s="122" t="n">
        <f aca="false">E141/$E$188*100</f>
        <v>0.00032978709562056</v>
      </c>
      <c r="I141" s="173"/>
      <c r="J141" s="173"/>
      <c r="K141" s="173"/>
      <c r="L141" s="173"/>
      <c r="M141" s="173"/>
      <c r="N141" s="173"/>
      <c r="O141" s="174"/>
      <c r="P141" s="174"/>
      <c r="Q141" s="174"/>
      <c r="R141" s="174"/>
      <c r="S141" s="96"/>
      <c r="T141" s="174"/>
      <c r="U141" s="174"/>
      <c r="V141" s="174"/>
      <c r="W141" s="174"/>
      <c r="X141" s="174"/>
      <c r="Y141" s="174"/>
      <c r="Z141" s="174"/>
      <c r="AA141" s="175"/>
      <c r="AB141" s="175"/>
      <c r="AC141" s="175"/>
      <c r="AD141" s="175"/>
      <c r="AE141" s="175"/>
      <c r="AF141" s="175"/>
      <c r="AG141" s="175"/>
    </row>
    <row r="142" customFormat="false" ht="38.25" hidden="false" customHeight="false" outlineLevel="0" collapsed="false">
      <c r="A142" s="124"/>
      <c r="B142" s="132" t="s">
        <v>250</v>
      </c>
      <c r="C142" s="170"/>
      <c r="D142" s="170" t="n">
        <v>7100</v>
      </c>
      <c r="E142" s="172" t="n">
        <v>7100</v>
      </c>
      <c r="F142" s="122"/>
      <c r="G142" s="122" t="n">
        <f aca="false">E142/D142*100</f>
        <v>100</v>
      </c>
      <c r="H142" s="122" t="n">
        <f aca="false">E142/$E$188*100</f>
        <v>0.000975620157877489</v>
      </c>
      <c r="I142" s="173"/>
      <c r="J142" s="173"/>
      <c r="K142" s="173"/>
      <c r="L142" s="173"/>
      <c r="M142" s="173"/>
      <c r="N142" s="173"/>
      <c r="O142" s="174"/>
      <c r="P142" s="174"/>
      <c r="Q142" s="174"/>
      <c r="R142" s="174"/>
      <c r="S142" s="96"/>
      <c r="T142" s="174"/>
      <c r="U142" s="174"/>
      <c r="V142" s="174"/>
      <c r="W142" s="174"/>
      <c r="X142" s="174"/>
      <c r="Y142" s="174"/>
      <c r="Z142" s="174"/>
      <c r="AA142" s="175"/>
      <c r="AB142" s="175"/>
      <c r="AC142" s="175"/>
      <c r="AD142" s="175"/>
      <c r="AE142" s="175"/>
      <c r="AF142" s="175"/>
      <c r="AG142" s="175"/>
    </row>
    <row r="143" customFormat="false" ht="12.75" hidden="false" customHeight="true" outlineLevel="0" collapsed="false">
      <c r="A143" s="124"/>
      <c r="B143" s="132" t="s">
        <v>257</v>
      </c>
      <c r="C143" s="170"/>
      <c r="D143" s="170" t="n">
        <v>203051</v>
      </c>
      <c r="E143" s="172" t="n">
        <v>202246</v>
      </c>
      <c r="F143" s="122"/>
      <c r="G143" s="122" t="n">
        <f aca="false">E143/D143*100</f>
        <v>99.6035478771343</v>
      </c>
      <c r="H143" s="122" t="n">
        <f aca="false">E143/$E$188*100</f>
        <v>0.0277908837253649</v>
      </c>
      <c r="I143" s="173"/>
      <c r="J143" s="173"/>
      <c r="K143" s="173"/>
      <c r="L143" s="173"/>
      <c r="M143" s="173"/>
      <c r="N143" s="182"/>
      <c r="O143" s="176"/>
      <c r="P143" s="176"/>
      <c r="Q143" s="176"/>
      <c r="R143" s="176"/>
      <c r="S143" s="131"/>
      <c r="T143" s="174"/>
      <c r="U143" s="174"/>
      <c r="V143" s="174"/>
      <c r="W143" s="174"/>
      <c r="X143" s="174"/>
      <c r="Y143" s="174"/>
      <c r="Z143" s="174"/>
      <c r="AA143" s="175"/>
      <c r="AB143" s="175"/>
      <c r="AC143" s="175"/>
      <c r="AD143" s="175"/>
      <c r="AE143" s="175"/>
      <c r="AF143" s="175"/>
      <c r="AG143" s="175"/>
    </row>
    <row r="144" customFormat="false" ht="25.5" hidden="false" customHeight="true" outlineLevel="0" collapsed="false">
      <c r="A144" s="124" t="s">
        <v>524</v>
      </c>
      <c r="B144" s="132" t="s">
        <v>525</v>
      </c>
      <c r="C144" s="170" t="n">
        <v>20724757</v>
      </c>
      <c r="D144" s="170" t="n">
        <f aca="false">SUM(D146:D157)</f>
        <v>22638729</v>
      </c>
      <c r="E144" s="172" t="n">
        <f aca="false">SUM(E146:E157)</f>
        <v>22587766.28</v>
      </c>
      <c r="F144" s="122" t="n">
        <f aca="false">E144/C144*100</f>
        <v>108.989293722479</v>
      </c>
      <c r="G144" s="122" t="n">
        <f aca="false">E144/D144*100</f>
        <v>99.7748870088953</v>
      </c>
      <c r="H144" s="122" t="n">
        <f aca="false">E144/$E$188*100</f>
        <v>3.10381409918217</v>
      </c>
      <c r="I144" s="173"/>
      <c r="J144" s="173"/>
      <c r="K144" s="173"/>
      <c r="L144" s="173"/>
      <c r="M144" s="173"/>
      <c r="N144" s="173"/>
      <c r="O144" s="174"/>
      <c r="P144" s="174"/>
      <c r="Q144" s="174"/>
      <c r="R144" s="174"/>
      <c r="S144" s="96"/>
      <c r="T144" s="174"/>
      <c r="U144" s="174"/>
      <c r="V144" s="174"/>
      <c r="W144" s="174"/>
      <c r="X144" s="174"/>
      <c r="Y144" s="174"/>
      <c r="Z144" s="174"/>
      <c r="AA144" s="175"/>
      <c r="AB144" s="175"/>
      <c r="AC144" s="175"/>
      <c r="AD144" s="175"/>
      <c r="AE144" s="175"/>
      <c r="AF144" s="175"/>
      <c r="AG144" s="175"/>
    </row>
    <row r="145" customFormat="false" ht="12.75" hidden="false" customHeight="false" outlineLevel="0" collapsed="false">
      <c r="A145" s="124"/>
      <c r="B145" s="132" t="s">
        <v>171</v>
      </c>
      <c r="C145" s="170"/>
      <c r="D145" s="170"/>
      <c r="E145" s="172"/>
      <c r="F145" s="122"/>
      <c r="G145" s="122"/>
      <c r="H145" s="122"/>
      <c r="I145" s="173"/>
      <c r="J145" s="173"/>
      <c r="K145" s="173"/>
      <c r="L145" s="173"/>
      <c r="M145" s="173"/>
      <c r="N145" s="173"/>
      <c r="O145" s="174"/>
      <c r="P145" s="174"/>
      <c r="Q145" s="174"/>
      <c r="R145" s="174"/>
      <c r="S145" s="96"/>
      <c r="T145" s="174"/>
      <c r="U145" s="174"/>
      <c r="V145" s="174"/>
      <c r="W145" s="174"/>
      <c r="X145" s="174"/>
      <c r="Y145" s="174"/>
      <c r="Z145" s="174"/>
      <c r="AA145" s="175"/>
      <c r="AB145" s="175"/>
      <c r="AC145" s="175"/>
      <c r="AD145" s="175"/>
      <c r="AE145" s="175"/>
      <c r="AF145" s="175"/>
      <c r="AG145" s="175"/>
    </row>
    <row r="146" customFormat="false" ht="12.75" hidden="false" customHeight="false" outlineLevel="0" collapsed="false">
      <c r="A146" s="124"/>
      <c r="B146" s="132" t="s">
        <v>526</v>
      </c>
      <c r="C146" s="170" t="n">
        <v>171210</v>
      </c>
      <c r="D146" s="170" t="n">
        <v>2072885</v>
      </c>
      <c r="E146" s="172" t="n">
        <v>2070899.63</v>
      </c>
      <c r="F146" s="122" t="n">
        <f aca="false">E146/C146*100</f>
        <v>1209.5669820688</v>
      </c>
      <c r="G146" s="122" t="n">
        <f aca="false">E146/D146*100</f>
        <v>99.904221893641</v>
      </c>
      <c r="H146" s="122" t="n">
        <f aca="false">E146/$E$188*100</f>
        <v>0.284564989291413</v>
      </c>
      <c r="I146" s="173"/>
      <c r="J146" s="173"/>
      <c r="K146" s="173"/>
      <c r="L146" s="173"/>
      <c r="M146" s="173"/>
      <c r="N146" s="173"/>
      <c r="O146" s="174"/>
      <c r="P146" s="174"/>
      <c r="Q146" s="174"/>
      <c r="R146" s="174"/>
      <c r="S146" s="96"/>
      <c r="T146" s="174"/>
      <c r="U146" s="174"/>
      <c r="V146" s="174"/>
      <c r="W146" s="174"/>
      <c r="X146" s="174"/>
      <c r="Y146" s="174"/>
      <c r="Z146" s="174"/>
      <c r="AA146" s="175"/>
      <c r="AB146" s="175"/>
      <c r="AC146" s="175"/>
      <c r="AD146" s="175"/>
      <c r="AE146" s="175"/>
      <c r="AF146" s="175"/>
      <c r="AG146" s="175"/>
    </row>
    <row r="147" customFormat="false" ht="25.5" hidden="false" customHeight="true" outlineLevel="0" collapsed="false">
      <c r="A147" s="124"/>
      <c r="B147" s="135" t="s">
        <v>527</v>
      </c>
      <c r="C147" s="170" t="n">
        <v>52647</v>
      </c>
      <c r="D147" s="170" t="n">
        <v>52647</v>
      </c>
      <c r="E147" s="172" t="n">
        <v>48964.04</v>
      </c>
      <c r="F147" s="122" t="n">
        <f aca="false">E147/C147*100</f>
        <v>93.004425703269</v>
      </c>
      <c r="G147" s="122" t="n">
        <f aca="false">E147/D147*100</f>
        <v>93.004425703269</v>
      </c>
      <c r="H147" s="122" t="n">
        <f aca="false">E147/$E$188*100</f>
        <v>0.00672821189227038</v>
      </c>
      <c r="I147" s="173"/>
      <c r="J147" s="173"/>
      <c r="K147" s="173"/>
      <c r="L147" s="173"/>
      <c r="M147" s="173"/>
      <c r="N147" s="173"/>
      <c r="O147" s="174"/>
      <c r="P147" s="174"/>
      <c r="Q147" s="174"/>
      <c r="R147" s="174"/>
      <c r="S147" s="96"/>
      <c r="T147" s="174"/>
      <c r="U147" s="174"/>
      <c r="V147" s="174"/>
      <c r="W147" s="174"/>
      <c r="X147" s="174"/>
      <c r="Y147" s="174"/>
      <c r="Z147" s="174"/>
      <c r="AA147" s="175"/>
      <c r="AB147" s="175"/>
      <c r="AC147" s="175"/>
      <c r="AD147" s="175"/>
      <c r="AE147" s="175"/>
      <c r="AF147" s="175"/>
      <c r="AG147" s="175"/>
    </row>
    <row r="148" customFormat="false" ht="25.5" hidden="false" customHeight="true" outlineLevel="0" collapsed="false">
      <c r="A148" s="124"/>
      <c r="B148" s="135" t="s">
        <v>528</v>
      </c>
      <c r="C148" s="170" t="n">
        <v>121237</v>
      </c>
      <c r="D148" s="170" t="n">
        <v>131237</v>
      </c>
      <c r="E148" s="172" t="n">
        <v>131237</v>
      </c>
      <c r="F148" s="122" t="n">
        <f aca="false">E148/C148*100</f>
        <v>108.248307034981</v>
      </c>
      <c r="G148" s="122" t="n">
        <f aca="false">E148/D148*100</f>
        <v>100</v>
      </c>
      <c r="H148" s="122" t="n">
        <f aca="false">E148/$E$188*100</f>
        <v>0.0180334454449814</v>
      </c>
      <c r="I148" s="173"/>
      <c r="J148" s="173"/>
      <c r="K148" s="173"/>
      <c r="L148" s="173"/>
      <c r="M148" s="173"/>
      <c r="N148" s="173"/>
      <c r="O148" s="174"/>
      <c r="P148" s="174"/>
      <c r="Q148" s="174"/>
      <c r="R148" s="174"/>
      <c r="S148" s="96"/>
      <c r="T148" s="174"/>
      <c r="U148" s="174"/>
      <c r="V148" s="174"/>
      <c r="W148" s="174"/>
      <c r="X148" s="174"/>
      <c r="Y148" s="174"/>
      <c r="Z148" s="174"/>
      <c r="AA148" s="175"/>
      <c r="AB148" s="175"/>
      <c r="AC148" s="175"/>
      <c r="AD148" s="175"/>
      <c r="AE148" s="175"/>
      <c r="AF148" s="175"/>
      <c r="AG148" s="175"/>
    </row>
    <row r="149" customFormat="false" ht="12.75" hidden="false" customHeight="false" outlineLevel="0" collapsed="false">
      <c r="A149" s="124"/>
      <c r="B149" s="132" t="s">
        <v>529</v>
      </c>
      <c r="C149" s="170" t="n">
        <v>23318</v>
      </c>
      <c r="D149" s="170" t="n">
        <v>23318</v>
      </c>
      <c r="E149" s="172" t="n">
        <v>23318</v>
      </c>
      <c r="F149" s="122" t="n">
        <f aca="false">E149/C149*100</f>
        <v>100</v>
      </c>
      <c r="G149" s="122" t="n">
        <f aca="false">E149/D149*100</f>
        <v>100</v>
      </c>
      <c r="H149" s="122" t="n">
        <f aca="false">E149/$E$188*100</f>
        <v>0.00320415645653342</v>
      </c>
      <c r="I149" s="173"/>
      <c r="J149" s="173"/>
      <c r="K149" s="173"/>
      <c r="L149" s="173"/>
      <c r="M149" s="173"/>
      <c r="N149" s="173"/>
      <c r="O149" s="174"/>
      <c r="P149" s="174"/>
      <c r="Q149" s="174"/>
      <c r="R149" s="174"/>
      <c r="S149" s="96"/>
      <c r="T149" s="174"/>
      <c r="U149" s="174"/>
      <c r="V149" s="174"/>
      <c r="W149" s="174"/>
      <c r="X149" s="174"/>
      <c r="Y149" s="174"/>
      <c r="Z149" s="174"/>
      <c r="AA149" s="175"/>
      <c r="AB149" s="175"/>
      <c r="AC149" s="175"/>
      <c r="AD149" s="175"/>
      <c r="AE149" s="175"/>
      <c r="AF149" s="175"/>
      <c r="AG149" s="175"/>
    </row>
    <row r="150" customFormat="false" ht="12.75" hidden="false" customHeight="false" outlineLevel="0" collapsed="false">
      <c r="A150" s="124"/>
      <c r="B150" s="132" t="s">
        <v>86</v>
      </c>
      <c r="C150" s="170" t="n">
        <v>471040</v>
      </c>
      <c r="D150" s="170" t="n">
        <v>507388</v>
      </c>
      <c r="E150" s="172" t="n">
        <v>504957</v>
      </c>
      <c r="F150" s="122" t="n">
        <f aca="false">E150/C150*100</f>
        <v>107.200450067935</v>
      </c>
      <c r="G150" s="122" t="n">
        <f aca="false">E150/D150*100</f>
        <v>99.5208794847336</v>
      </c>
      <c r="H150" s="122" t="n">
        <f aca="false">E150/$E$188*100</f>
        <v>0.0693867926846962</v>
      </c>
      <c r="I150" s="173"/>
      <c r="J150" s="173"/>
      <c r="K150" s="173"/>
      <c r="L150" s="173"/>
      <c r="M150" s="173"/>
      <c r="N150" s="173"/>
      <c r="O150" s="174"/>
      <c r="P150" s="174"/>
      <c r="Q150" s="174"/>
      <c r="R150" s="174"/>
      <c r="S150" s="96"/>
      <c r="T150" s="174"/>
      <c r="U150" s="174"/>
      <c r="V150" s="174"/>
      <c r="W150" s="174"/>
      <c r="X150" s="174"/>
      <c r="Y150" s="174"/>
      <c r="Z150" s="174"/>
      <c r="AA150" s="175"/>
      <c r="AB150" s="175"/>
      <c r="AC150" s="175"/>
      <c r="AD150" s="175"/>
      <c r="AE150" s="175"/>
      <c r="AF150" s="175"/>
      <c r="AG150" s="175"/>
    </row>
    <row r="151" customFormat="false" ht="12.75" hidden="false" customHeight="false" outlineLevel="0" collapsed="false">
      <c r="A151" s="124"/>
      <c r="B151" s="132" t="s">
        <v>95</v>
      </c>
      <c r="C151" s="170" t="n">
        <v>651029</v>
      </c>
      <c r="D151" s="170" t="n">
        <v>681029</v>
      </c>
      <c r="E151" s="172" t="n">
        <v>681029</v>
      </c>
      <c r="F151" s="122" t="n">
        <f aca="false">E151/C151*100</f>
        <v>104.608089654992</v>
      </c>
      <c r="G151" s="122" t="n">
        <f aca="false">E151/D151*100</f>
        <v>100</v>
      </c>
      <c r="H151" s="122" t="n">
        <f aca="false">E151/$E$188*100</f>
        <v>0.0935810733097392</v>
      </c>
      <c r="I151" s="173"/>
      <c r="J151" s="173"/>
      <c r="K151" s="173"/>
      <c r="L151" s="173"/>
      <c r="M151" s="173"/>
      <c r="N151" s="173"/>
      <c r="O151" s="174"/>
      <c r="P151" s="174"/>
      <c r="Q151" s="174"/>
      <c r="R151" s="174"/>
      <c r="S151" s="96"/>
      <c r="T151" s="174"/>
      <c r="U151" s="174"/>
      <c r="V151" s="174"/>
      <c r="W151" s="174"/>
      <c r="X151" s="174"/>
      <c r="Y151" s="174"/>
      <c r="Z151" s="174"/>
      <c r="AA151" s="175"/>
      <c r="AB151" s="175"/>
      <c r="AC151" s="175"/>
      <c r="AD151" s="175"/>
      <c r="AE151" s="175"/>
      <c r="AF151" s="175"/>
      <c r="AG151" s="175"/>
    </row>
    <row r="152" customFormat="false" ht="12.75" hidden="false" customHeight="false" outlineLevel="0" collapsed="false">
      <c r="A152" s="124"/>
      <c r="B152" s="132" t="s">
        <v>96</v>
      </c>
      <c r="C152" s="170" t="n">
        <v>70000</v>
      </c>
      <c r="D152" s="170" t="n">
        <v>70000</v>
      </c>
      <c r="E152" s="172" t="n">
        <v>69653.2</v>
      </c>
      <c r="F152" s="122" t="n">
        <f aca="false">E152/C152*100</f>
        <v>99.5045714285714</v>
      </c>
      <c r="G152" s="122" t="n">
        <f aca="false">E152/D152*100</f>
        <v>99.5045714285714</v>
      </c>
      <c r="H152" s="122" t="n">
        <f aca="false">E152/$E$188*100</f>
        <v>0.00957113605361581</v>
      </c>
      <c r="I152" s="173"/>
      <c r="J152" s="173"/>
      <c r="K152" s="173"/>
      <c r="L152" s="173"/>
      <c r="M152" s="173"/>
      <c r="N152" s="173"/>
      <c r="O152" s="174"/>
      <c r="P152" s="174"/>
      <c r="Q152" s="174"/>
      <c r="R152" s="174"/>
      <c r="S152" s="96"/>
      <c r="T152" s="174"/>
      <c r="U152" s="174"/>
      <c r="V152" s="174"/>
      <c r="W152" s="174"/>
      <c r="X152" s="174"/>
      <c r="Y152" s="174"/>
      <c r="Z152" s="174"/>
      <c r="AA152" s="175"/>
      <c r="AB152" s="175"/>
      <c r="AC152" s="175"/>
      <c r="AD152" s="175"/>
      <c r="AE152" s="175"/>
      <c r="AF152" s="175"/>
      <c r="AG152" s="175"/>
    </row>
    <row r="153" customFormat="false" ht="17.25" hidden="false" customHeight="true" outlineLevel="0" collapsed="false">
      <c r="A153" s="124"/>
      <c r="B153" s="132" t="s">
        <v>530</v>
      </c>
      <c r="C153" s="170" t="n">
        <v>12717000</v>
      </c>
      <c r="D153" s="170" t="n">
        <v>13252729</v>
      </c>
      <c r="E153" s="172" t="n">
        <v>13244803.68</v>
      </c>
      <c r="F153" s="122" t="n">
        <f aca="false">E153/C153*100</f>
        <v>104.150378862939</v>
      </c>
      <c r="G153" s="122" t="n">
        <f aca="false">E153/D153*100</f>
        <v>99.9401985809866</v>
      </c>
      <c r="H153" s="122" t="n">
        <f aca="false">E153/$E$188*100</f>
        <v>1.81998555737154</v>
      </c>
      <c r="I153" s="173"/>
      <c r="J153" s="173"/>
      <c r="K153" s="173"/>
      <c r="L153" s="173"/>
      <c r="M153" s="173"/>
      <c r="N153" s="173"/>
      <c r="O153" s="174"/>
      <c r="P153" s="174"/>
      <c r="Q153" s="174"/>
      <c r="R153" s="174"/>
      <c r="S153" s="96"/>
      <c r="T153" s="174"/>
      <c r="U153" s="174"/>
      <c r="V153" s="174"/>
      <c r="W153" s="174"/>
      <c r="X153" s="174"/>
      <c r="Y153" s="174"/>
      <c r="Z153" s="174"/>
      <c r="AA153" s="175"/>
      <c r="AB153" s="175"/>
      <c r="AC153" s="175"/>
      <c r="AD153" s="175"/>
      <c r="AE153" s="175"/>
      <c r="AF153" s="175"/>
      <c r="AG153" s="175"/>
    </row>
    <row r="154" customFormat="false" ht="12.75" hidden="false" customHeight="false" outlineLevel="0" collapsed="false">
      <c r="A154" s="124"/>
      <c r="B154" s="132" t="s">
        <v>124</v>
      </c>
      <c r="C154" s="170" t="n">
        <v>72433</v>
      </c>
      <c r="D154" s="170" t="n">
        <v>72433</v>
      </c>
      <c r="E154" s="172" t="n">
        <v>72433</v>
      </c>
      <c r="F154" s="122" t="n">
        <f aca="false">E154/C154*100</f>
        <v>100</v>
      </c>
      <c r="G154" s="122" t="n">
        <f aca="false">E154/D154*100</f>
        <v>100</v>
      </c>
      <c r="H154" s="122" t="n">
        <f aca="false">E154/$E$188*100</f>
        <v>0.00995311195711833</v>
      </c>
      <c r="I154" s="173"/>
      <c r="J154" s="173"/>
      <c r="K154" s="173"/>
      <c r="L154" s="173"/>
      <c r="M154" s="173"/>
      <c r="N154" s="173"/>
      <c r="O154" s="174"/>
      <c r="P154" s="174"/>
      <c r="Q154" s="174"/>
      <c r="R154" s="174"/>
      <c r="S154" s="96"/>
      <c r="T154" s="174"/>
      <c r="U154" s="174"/>
      <c r="V154" s="174"/>
      <c r="W154" s="174"/>
      <c r="X154" s="174"/>
      <c r="Y154" s="174"/>
      <c r="Z154" s="174"/>
      <c r="AA154" s="175"/>
      <c r="AB154" s="175"/>
      <c r="AC154" s="175"/>
      <c r="AD154" s="175"/>
      <c r="AE154" s="175"/>
      <c r="AF154" s="175"/>
      <c r="AG154" s="175"/>
    </row>
    <row r="155" customFormat="false" ht="38.25" hidden="false" customHeight="true" outlineLevel="0" collapsed="false">
      <c r="A155" s="124"/>
      <c r="B155" s="135" t="s">
        <v>531</v>
      </c>
      <c r="C155" s="170" t="n">
        <v>5797643</v>
      </c>
      <c r="D155" s="170" t="n">
        <v>5021143</v>
      </c>
      <c r="E155" s="172" t="n">
        <v>5019082.8</v>
      </c>
      <c r="F155" s="122" t="n">
        <f aca="false">E155/C155*100</f>
        <v>86.5710910451023</v>
      </c>
      <c r="G155" s="122" t="n">
        <f aca="false">E155/D155*100</f>
        <v>99.9589695015657</v>
      </c>
      <c r="H155" s="122" t="n">
        <f aca="false">E155/$E$188*100</f>
        <v>0.689678641371294</v>
      </c>
      <c r="I155" s="173"/>
      <c r="J155" s="173"/>
      <c r="K155" s="173"/>
      <c r="L155" s="173"/>
      <c r="M155" s="173"/>
      <c r="N155" s="173"/>
      <c r="O155" s="174"/>
      <c r="P155" s="174"/>
      <c r="Q155" s="174"/>
      <c r="R155" s="174"/>
      <c r="S155" s="96"/>
      <c r="T155" s="174"/>
      <c r="U155" s="174"/>
      <c r="V155" s="174"/>
      <c r="W155" s="174"/>
      <c r="X155" s="174"/>
      <c r="Y155" s="174"/>
      <c r="Z155" s="174"/>
      <c r="AA155" s="175"/>
      <c r="AB155" s="175"/>
      <c r="AC155" s="175"/>
      <c r="AD155" s="175"/>
      <c r="AE155" s="175"/>
      <c r="AF155" s="175"/>
      <c r="AG155" s="175"/>
    </row>
    <row r="156" customFormat="false" ht="14.25" hidden="false" customHeight="true" outlineLevel="0" collapsed="false">
      <c r="A156" s="124"/>
      <c r="B156" s="132" t="s">
        <v>532</v>
      </c>
      <c r="C156" s="170" t="n">
        <v>577200</v>
      </c>
      <c r="D156" s="170" t="n">
        <v>656000</v>
      </c>
      <c r="E156" s="172" t="n">
        <v>655687.53</v>
      </c>
      <c r="F156" s="122" t="n">
        <f aca="false">E156/C156*100</f>
        <v>113.597978170478</v>
      </c>
      <c r="G156" s="122" t="n">
        <f aca="false">E156/D156*100</f>
        <v>99.9523673780488</v>
      </c>
      <c r="H156" s="122" t="n">
        <f aca="false">E156/$E$188*100</f>
        <v>0.0900988692305494</v>
      </c>
      <c r="I156" s="173"/>
      <c r="J156" s="173"/>
      <c r="K156" s="173"/>
      <c r="L156" s="173"/>
      <c r="M156" s="173"/>
      <c r="N156" s="173"/>
      <c r="O156" s="174"/>
      <c r="P156" s="174"/>
      <c r="Q156" s="174"/>
      <c r="R156" s="174"/>
      <c r="S156" s="96"/>
      <c r="T156" s="174"/>
      <c r="U156" s="174"/>
      <c r="V156" s="174"/>
      <c r="W156" s="174"/>
      <c r="X156" s="174"/>
      <c r="Y156" s="174"/>
      <c r="Z156" s="174"/>
      <c r="AA156" s="175"/>
      <c r="AB156" s="175"/>
      <c r="AC156" s="175"/>
      <c r="AD156" s="175"/>
      <c r="AE156" s="175"/>
      <c r="AF156" s="175"/>
      <c r="AG156" s="175"/>
    </row>
    <row r="157" customFormat="false" ht="12.75" hidden="false" customHeight="false" outlineLevel="0" collapsed="false">
      <c r="A157" s="124"/>
      <c r="B157" s="132" t="s">
        <v>257</v>
      </c>
      <c r="C157" s="170"/>
      <c r="D157" s="170" t="n">
        <v>97920</v>
      </c>
      <c r="E157" s="172" t="n">
        <v>65701.4</v>
      </c>
      <c r="F157" s="122"/>
      <c r="G157" s="122" t="n">
        <f aca="false">E157/D157*100</f>
        <v>67.0970179738562</v>
      </c>
      <c r="H157" s="122" t="n">
        <f aca="false">E157/$E$188*100</f>
        <v>0.00902811411841859</v>
      </c>
      <c r="I157" s="173"/>
      <c r="J157" s="173"/>
      <c r="K157" s="173"/>
      <c r="L157" s="173"/>
      <c r="M157" s="173"/>
      <c r="N157" s="173"/>
      <c r="O157" s="174"/>
      <c r="P157" s="174"/>
      <c r="Q157" s="174"/>
      <c r="R157" s="174"/>
      <c r="S157" s="96"/>
      <c r="T157" s="174"/>
      <c r="U157" s="174"/>
      <c r="V157" s="174"/>
      <c r="W157" s="174"/>
      <c r="X157" s="174"/>
      <c r="Y157" s="174"/>
      <c r="Z157" s="174"/>
      <c r="AA157" s="175"/>
      <c r="AB157" s="175"/>
      <c r="AC157" s="175"/>
      <c r="AD157" s="175"/>
      <c r="AE157" s="175"/>
      <c r="AF157" s="175"/>
      <c r="AG157" s="175"/>
    </row>
    <row r="158" customFormat="false" ht="51" hidden="false" customHeight="true" outlineLevel="0" collapsed="false">
      <c r="A158" s="124" t="s">
        <v>533</v>
      </c>
      <c r="B158" s="132" t="s">
        <v>534</v>
      </c>
      <c r="C158" s="170" t="n">
        <v>2674544</v>
      </c>
      <c r="D158" s="170" t="n">
        <f aca="false">SUM(D160:D166)</f>
        <v>2796544</v>
      </c>
      <c r="E158" s="172" t="n">
        <f aca="false">SUM(E160:E166)</f>
        <v>2825436.51</v>
      </c>
      <c r="F158" s="122" t="n">
        <f aca="false">E158/C158*100</f>
        <v>105.641803238234</v>
      </c>
      <c r="G158" s="122" t="n">
        <f aca="false">E158/D158*100</f>
        <v>101.03315056012</v>
      </c>
      <c r="H158" s="122" t="n">
        <f aca="false">E158/$E$188*100</f>
        <v>0.388246875205496</v>
      </c>
      <c r="I158" s="169"/>
      <c r="J158" s="169"/>
      <c r="K158" s="169"/>
      <c r="L158" s="169"/>
      <c r="M158" s="169"/>
      <c r="N158" s="169"/>
      <c r="O158" s="92"/>
      <c r="P158" s="92"/>
      <c r="Q158" s="92"/>
      <c r="R158" s="92"/>
      <c r="S158" s="96"/>
      <c r="T158" s="92"/>
      <c r="U158" s="92"/>
      <c r="V158" s="92"/>
    </row>
    <row r="159" customFormat="false" ht="12.75" hidden="false" customHeight="false" outlineLevel="0" collapsed="false">
      <c r="A159" s="124"/>
      <c r="B159" s="125" t="s">
        <v>171</v>
      </c>
      <c r="C159" s="170"/>
      <c r="D159" s="170"/>
      <c r="E159" s="172"/>
      <c r="F159" s="122"/>
      <c r="G159" s="122"/>
      <c r="H159" s="122"/>
      <c r="I159" s="169"/>
      <c r="J159" s="169"/>
      <c r="K159" s="169"/>
      <c r="L159" s="169"/>
      <c r="M159" s="169"/>
      <c r="N159" s="169"/>
      <c r="O159" s="92"/>
      <c r="P159" s="92"/>
      <c r="Q159" s="92"/>
      <c r="R159" s="92"/>
      <c r="S159" s="96"/>
      <c r="T159" s="92"/>
      <c r="U159" s="92"/>
      <c r="V159" s="92"/>
    </row>
    <row r="160" customFormat="false" ht="12.75" hidden="false" customHeight="false" outlineLevel="0" collapsed="false">
      <c r="A160" s="124"/>
      <c r="B160" s="125" t="s">
        <v>535</v>
      </c>
      <c r="C160" s="170" t="n">
        <v>800000</v>
      </c>
      <c r="D160" s="170" t="n">
        <v>800000</v>
      </c>
      <c r="E160" s="172" t="n">
        <v>825668.21</v>
      </c>
      <c r="F160" s="122" t="n">
        <f aca="false">E160/C160*100</f>
        <v>103.20852625</v>
      </c>
      <c r="G160" s="122" t="n">
        <f aca="false">E160/D160*100</f>
        <v>103.20852625</v>
      </c>
      <c r="H160" s="122" t="n">
        <f aca="false">E160/$E$188*100</f>
        <v>0.113456133717553</v>
      </c>
      <c r="I160" s="169"/>
      <c r="J160" s="169"/>
      <c r="K160" s="169"/>
      <c r="L160" s="169"/>
      <c r="M160" s="169"/>
      <c r="N160" s="169"/>
      <c r="O160" s="92"/>
      <c r="P160" s="92"/>
      <c r="Q160" s="92"/>
      <c r="R160" s="92"/>
      <c r="S160" s="96"/>
      <c r="T160" s="92"/>
      <c r="U160" s="92"/>
      <c r="V160" s="92"/>
    </row>
    <row r="161" customFormat="false" ht="12.75" hidden="false" customHeight="false" outlineLevel="0" collapsed="false">
      <c r="A161" s="124"/>
      <c r="B161" s="125" t="s">
        <v>536</v>
      </c>
      <c r="C161" s="170" t="n">
        <v>150000</v>
      </c>
      <c r="D161" s="170" t="n">
        <v>219000</v>
      </c>
      <c r="E161" s="172" t="n">
        <v>221474.1</v>
      </c>
      <c r="F161" s="122" t="n">
        <f aca="false">E161/C161*100</f>
        <v>147.6494</v>
      </c>
      <c r="G161" s="122" t="n">
        <f aca="false">E161/D161*100</f>
        <v>101.129726027397</v>
      </c>
      <c r="H161" s="122" t="n">
        <f aca="false">E161/$E$188*100</f>
        <v>0.0304330417475739</v>
      </c>
      <c r="I161" s="169"/>
      <c r="J161" s="169"/>
      <c r="K161" s="169"/>
      <c r="L161" s="169"/>
      <c r="M161" s="169"/>
      <c r="N161" s="169"/>
      <c r="O161" s="92"/>
      <c r="P161" s="92"/>
      <c r="Q161" s="92"/>
      <c r="R161" s="92"/>
      <c r="S161" s="96"/>
      <c r="T161" s="92"/>
      <c r="U161" s="92"/>
      <c r="V161" s="92"/>
    </row>
    <row r="162" customFormat="false" ht="25.5" hidden="false" customHeight="false" outlineLevel="0" collapsed="false">
      <c r="A162" s="124"/>
      <c r="B162" s="135" t="s">
        <v>537</v>
      </c>
      <c r="C162" s="170"/>
      <c r="D162" s="170" t="n">
        <v>3000</v>
      </c>
      <c r="E162" s="172" t="n">
        <v>3200</v>
      </c>
      <c r="F162" s="122"/>
      <c r="G162" s="122" t="n">
        <f aca="false">E162/D162*100</f>
        <v>106.666666666667</v>
      </c>
      <c r="H162" s="122" t="n">
        <f aca="false">E162/$E$188*100</f>
        <v>0.000439716127494079</v>
      </c>
      <c r="I162" s="169"/>
      <c r="J162" s="169"/>
      <c r="K162" s="169"/>
      <c r="L162" s="169"/>
      <c r="M162" s="169"/>
      <c r="N162" s="169"/>
      <c r="O162" s="92"/>
      <c r="P162" s="92"/>
      <c r="Q162" s="92"/>
      <c r="R162" s="92"/>
      <c r="S162" s="96"/>
      <c r="T162" s="92"/>
      <c r="U162" s="92"/>
      <c r="V162" s="92"/>
    </row>
    <row r="163" customFormat="false" ht="12.75" hidden="false" customHeight="false" outlineLevel="0" collapsed="false">
      <c r="A163" s="124"/>
      <c r="B163" s="125" t="s">
        <v>538</v>
      </c>
      <c r="C163" s="170" t="n">
        <v>1724544</v>
      </c>
      <c r="D163" s="170" t="n">
        <v>1724544</v>
      </c>
      <c r="E163" s="172" t="n">
        <v>1724544</v>
      </c>
      <c r="F163" s="122" t="n">
        <f aca="false">E163/C163*100</f>
        <v>100</v>
      </c>
      <c r="G163" s="122" t="n">
        <f aca="false">E163/D163*100</f>
        <v>100</v>
      </c>
      <c r="H163" s="122" t="n">
        <f aca="false">E163/$E$188*100</f>
        <v>0.236971815429109</v>
      </c>
      <c r="I163" s="169"/>
      <c r="J163" s="169"/>
      <c r="K163" s="169"/>
      <c r="L163" s="169"/>
      <c r="M163" s="169"/>
      <c r="N163" s="169"/>
      <c r="O163" s="92"/>
      <c r="P163" s="92"/>
      <c r="Q163" s="92"/>
      <c r="R163" s="92"/>
      <c r="S163" s="96"/>
      <c r="T163" s="92"/>
      <c r="U163" s="92"/>
      <c r="V163" s="92"/>
    </row>
    <row r="164" customFormat="false" ht="12.75" hidden="false" customHeight="true" outlineLevel="0" collapsed="false">
      <c r="A164" s="124"/>
      <c r="B164" s="125" t="s">
        <v>539</v>
      </c>
      <c r="C164" s="170"/>
      <c r="D164" s="170" t="n">
        <v>35000</v>
      </c>
      <c r="E164" s="172" t="n">
        <v>35000</v>
      </c>
      <c r="F164" s="122"/>
      <c r="G164" s="122" t="n">
        <f aca="false">E164/D164*100</f>
        <v>100</v>
      </c>
      <c r="H164" s="122" t="n">
        <f aca="false">E164/$E$188*100</f>
        <v>0.00480939514446649</v>
      </c>
      <c r="I164" s="169"/>
      <c r="J164" s="169"/>
      <c r="K164" s="169"/>
      <c r="L164" s="169"/>
      <c r="M164" s="169"/>
      <c r="N164" s="169"/>
      <c r="O164" s="92"/>
      <c r="P164" s="92"/>
      <c r="Q164" s="92"/>
      <c r="R164" s="92"/>
      <c r="S164" s="96"/>
      <c r="T164" s="92"/>
      <c r="U164" s="92"/>
      <c r="V164" s="92"/>
    </row>
    <row r="165" customFormat="false" ht="12.75" hidden="false" customHeight="true" outlineLevel="0" collapsed="false">
      <c r="A165" s="124"/>
      <c r="B165" s="125" t="s">
        <v>490</v>
      </c>
      <c r="C165" s="170"/>
      <c r="D165" s="170" t="n">
        <v>15000</v>
      </c>
      <c r="E165" s="172" t="n">
        <v>15000</v>
      </c>
      <c r="F165" s="122"/>
      <c r="G165" s="122" t="n">
        <f aca="false">E165/D165*100</f>
        <v>100</v>
      </c>
      <c r="H165" s="122" t="n">
        <f aca="false">E165/$E$188*100</f>
        <v>0.0020611693476285</v>
      </c>
      <c r="I165" s="169"/>
      <c r="J165" s="169"/>
      <c r="K165" s="169"/>
      <c r="L165" s="169"/>
      <c r="M165" s="169"/>
      <c r="N165" s="169"/>
      <c r="O165" s="92"/>
      <c r="P165" s="92"/>
      <c r="Q165" s="92"/>
      <c r="R165" s="92"/>
      <c r="S165" s="96"/>
      <c r="T165" s="92"/>
      <c r="U165" s="92"/>
      <c r="V165" s="92"/>
    </row>
    <row r="166" customFormat="false" ht="25.5" hidden="false" customHeight="false" outlineLevel="0" collapsed="false">
      <c r="A166" s="124"/>
      <c r="B166" s="132" t="s">
        <v>495</v>
      </c>
      <c r="C166" s="170"/>
      <c r="D166" s="170" t="n">
        <v>0</v>
      </c>
      <c r="E166" s="172" t="n">
        <v>550.2</v>
      </c>
      <c r="F166" s="122"/>
      <c r="G166" s="122"/>
      <c r="H166" s="122" t="n">
        <f aca="false">E166/$E$188*100</f>
        <v>7.56036916710133E-005</v>
      </c>
      <c r="I166" s="169"/>
      <c r="J166" s="169"/>
      <c r="K166" s="169"/>
      <c r="L166" s="169"/>
      <c r="M166" s="169"/>
      <c r="N166" s="169"/>
      <c r="O166" s="92"/>
      <c r="P166" s="92"/>
      <c r="Q166" s="92"/>
      <c r="R166" s="92"/>
      <c r="S166" s="96"/>
      <c r="T166" s="92"/>
      <c r="U166" s="92"/>
      <c r="V166" s="92"/>
    </row>
    <row r="167" customFormat="false" ht="63.75" hidden="false" customHeight="false" outlineLevel="0" collapsed="false">
      <c r="A167" s="130" t="s">
        <v>540</v>
      </c>
      <c r="B167" s="132" t="s">
        <v>541</v>
      </c>
      <c r="C167" s="170"/>
      <c r="D167" s="170" t="n">
        <f aca="false">D168</f>
        <v>3000</v>
      </c>
      <c r="E167" s="172" t="n">
        <f aca="false">E168</f>
        <v>3000</v>
      </c>
      <c r="F167" s="122"/>
      <c r="G167" s="122" t="n">
        <f aca="false">E167/D167*100</f>
        <v>100</v>
      </c>
      <c r="H167" s="122" t="n">
        <f aca="false">E167/$E$188*100</f>
        <v>0.000412233869525699</v>
      </c>
      <c r="I167" s="169"/>
      <c r="J167" s="169"/>
      <c r="K167" s="169"/>
      <c r="L167" s="169"/>
      <c r="M167" s="169"/>
      <c r="N167" s="169"/>
      <c r="O167" s="92"/>
      <c r="P167" s="92"/>
      <c r="Q167" s="92"/>
      <c r="R167" s="92"/>
      <c r="S167" s="96"/>
      <c r="T167" s="92"/>
      <c r="U167" s="92"/>
      <c r="V167" s="92"/>
    </row>
    <row r="168" customFormat="false" ht="25.5" hidden="false" customHeight="false" outlineLevel="0" collapsed="false">
      <c r="A168" s="124"/>
      <c r="B168" s="132" t="s">
        <v>491</v>
      </c>
      <c r="C168" s="170"/>
      <c r="D168" s="170" t="n">
        <v>3000</v>
      </c>
      <c r="E168" s="172" t="n">
        <v>3000</v>
      </c>
      <c r="F168" s="122"/>
      <c r="G168" s="122" t="n">
        <f aca="false">E168/D168*100</f>
        <v>100</v>
      </c>
      <c r="H168" s="122" t="n">
        <f aca="false">E168/$E$188*100</f>
        <v>0.000412233869525699</v>
      </c>
      <c r="I168" s="169"/>
      <c r="J168" s="169"/>
      <c r="K168" s="169"/>
      <c r="L168" s="169"/>
      <c r="M168" s="169"/>
      <c r="N168" s="169"/>
      <c r="O168" s="92"/>
      <c r="P168" s="92"/>
      <c r="Q168" s="92"/>
      <c r="R168" s="92"/>
      <c r="S168" s="96"/>
      <c r="T168" s="92"/>
      <c r="U168" s="92"/>
      <c r="V168" s="92"/>
    </row>
    <row r="169" customFormat="false" ht="29.85" hidden="false" customHeight="true" outlineLevel="0" collapsed="false">
      <c r="A169" s="130" t="s">
        <v>542</v>
      </c>
      <c r="B169" s="132" t="s">
        <v>543</v>
      </c>
      <c r="C169" s="170"/>
      <c r="D169" s="170" t="n">
        <f aca="false">SUM(D171)</f>
        <v>343033</v>
      </c>
      <c r="E169" s="172" t="n">
        <f aca="false">SUM(E171)</f>
        <v>299157.71</v>
      </c>
      <c r="F169" s="122"/>
      <c r="G169" s="122" t="n">
        <f aca="false">E169/D169*100</f>
        <v>87.2096008255765</v>
      </c>
      <c r="H169" s="122" t="n">
        <f aca="false">E169/$E$188*100</f>
        <v>0.041107646797249</v>
      </c>
      <c r="I169" s="169"/>
      <c r="J169" s="169"/>
      <c r="K169" s="169"/>
      <c r="L169" s="169"/>
      <c r="M169" s="169"/>
      <c r="N169" s="169"/>
      <c r="O169" s="92"/>
      <c r="P169" s="92"/>
      <c r="Q169" s="92"/>
      <c r="R169" s="92"/>
      <c r="S169" s="96"/>
      <c r="T169" s="92"/>
      <c r="U169" s="92"/>
      <c r="V169" s="92"/>
    </row>
    <row r="170" customFormat="false" ht="15.75" hidden="false" customHeight="true" outlineLevel="0" collapsed="false">
      <c r="A170" s="130"/>
      <c r="B170" s="125" t="s">
        <v>171</v>
      </c>
      <c r="C170" s="170"/>
      <c r="D170" s="170"/>
      <c r="E170" s="172"/>
      <c r="F170" s="122"/>
      <c r="G170" s="122"/>
      <c r="H170" s="122"/>
      <c r="I170" s="169"/>
      <c r="J170" s="169"/>
      <c r="K170" s="169"/>
      <c r="L170" s="169"/>
      <c r="M170" s="169"/>
      <c r="N170" s="169"/>
      <c r="O170" s="92"/>
      <c r="P170" s="92"/>
      <c r="Q170" s="92"/>
      <c r="R170" s="92"/>
      <c r="S170" s="96"/>
      <c r="T170" s="92"/>
      <c r="U170" s="92"/>
      <c r="V170" s="92"/>
    </row>
    <row r="171" customFormat="false" ht="15.75" hidden="false" customHeight="true" outlineLevel="0" collapsed="false">
      <c r="A171" s="124"/>
      <c r="B171" s="125" t="s">
        <v>538</v>
      </c>
      <c r="C171" s="170"/>
      <c r="D171" s="170" t="n">
        <v>343033</v>
      </c>
      <c r="E171" s="172" t="n">
        <v>299157.71</v>
      </c>
      <c r="F171" s="122"/>
      <c r="G171" s="122" t="n">
        <f aca="false">E171/D171*100</f>
        <v>87.2096008255765</v>
      </c>
      <c r="H171" s="122" t="n">
        <f aca="false">E171/$E$188*100</f>
        <v>0.041107646797249</v>
      </c>
      <c r="I171" s="169"/>
      <c r="J171" s="169"/>
      <c r="K171" s="169"/>
      <c r="L171" s="169"/>
      <c r="M171" s="169"/>
      <c r="N171" s="169"/>
      <c r="O171" s="92"/>
      <c r="P171" s="92"/>
      <c r="Q171" s="92"/>
      <c r="R171" s="92"/>
      <c r="S171" s="96"/>
      <c r="T171" s="92"/>
      <c r="U171" s="92"/>
      <c r="V171" s="92"/>
    </row>
    <row r="172" customFormat="false" ht="51" hidden="false" customHeight="true" outlineLevel="0" collapsed="false">
      <c r="A172" s="130" t="s">
        <v>544</v>
      </c>
      <c r="B172" s="132" t="s">
        <v>545</v>
      </c>
      <c r="C172" s="170" t="n">
        <v>20000</v>
      </c>
      <c r="D172" s="170" t="n">
        <f aca="false">SUM(D174:D175)</f>
        <v>968700</v>
      </c>
      <c r="E172" s="172" t="n">
        <f aca="false">SUM(E174:E175)</f>
        <v>968682</v>
      </c>
      <c r="F172" s="122" t="n">
        <f aca="false">E172/C172*100</f>
        <v>4843.41</v>
      </c>
      <c r="G172" s="122" t="n">
        <f aca="false">E172/D172*100</f>
        <v>99.9981418395788</v>
      </c>
      <c r="H172" s="122" t="n">
        <f aca="false">E172/$E$188*100</f>
        <v>0.133107843066631</v>
      </c>
      <c r="I172" s="169"/>
      <c r="J172" s="169"/>
      <c r="K172" s="169"/>
      <c r="L172" s="169"/>
      <c r="M172" s="169"/>
      <c r="N172" s="169"/>
      <c r="O172" s="92"/>
      <c r="P172" s="92"/>
      <c r="Q172" s="92"/>
      <c r="R172" s="92"/>
      <c r="S172" s="96"/>
      <c r="T172" s="92"/>
      <c r="U172" s="92"/>
      <c r="V172" s="92"/>
    </row>
    <row r="173" customFormat="false" ht="15.75" hidden="false" customHeight="true" outlineLevel="0" collapsed="false">
      <c r="A173" s="130"/>
      <c r="B173" s="125" t="s">
        <v>171</v>
      </c>
      <c r="C173" s="170"/>
      <c r="D173" s="170"/>
      <c r="E173" s="172"/>
      <c r="F173" s="122"/>
      <c r="G173" s="122"/>
      <c r="H173" s="122"/>
      <c r="I173" s="169"/>
      <c r="J173" s="169"/>
      <c r="K173" s="169"/>
      <c r="L173" s="169"/>
      <c r="M173" s="169"/>
      <c r="N173" s="169"/>
      <c r="O173" s="92"/>
      <c r="P173" s="92"/>
      <c r="Q173" s="92"/>
      <c r="R173" s="92"/>
      <c r="S173" s="96"/>
      <c r="T173" s="92"/>
      <c r="U173" s="92"/>
      <c r="V173" s="92"/>
    </row>
    <row r="174" customFormat="false" ht="15.75" hidden="false" customHeight="true" outlineLevel="0" collapsed="false">
      <c r="A174" s="130"/>
      <c r="B174" s="125" t="s">
        <v>86</v>
      </c>
      <c r="C174" s="170" t="n">
        <v>20000</v>
      </c>
      <c r="D174" s="170" t="n">
        <v>11700</v>
      </c>
      <c r="E174" s="172" t="n">
        <v>11700</v>
      </c>
      <c r="F174" s="122" t="n">
        <f aca="false">E174/C174*100</f>
        <v>58.5</v>
      </c>
      <c r="G174" s="122" t="n">
        <f aca="false">E174/D174*100</f>
        <v>100</v>
      </c>
      <c r="H174" s="122" t="n">
        <f aca="false">E174/$E$188*100</f>
        <v>0.00160771209115023</v>
      </c>
      <c r="I174" s="169"/>
      <c r="J174" s="169"/>
      <c r="K174" s="169"/>
      <c r="L174" s="169"/>
      <c r="M174" s="169"/>
      <c r="N174" s="169"/>
      <c r="O174" s="92"/>
      <c r="P174" s="92"/>
      <c r="Q174" s="92"/>
      <c r="R174" s="92"/>
      <c r="S174" s="96"/>
      <c r="T174" s="92"/>
      <c r="U174" s="92"/>
      <c r="V174" s="92"/>
    </row>
    <row r="175" customFormat="false" ht="15.75" hidden="false" customHeight="true" outlineLevel="0" collapsed="false">
      <c r="A175" s="130"/>
      <c r="B175" s="125" t="s">
        <v>530</v>
      </c>
      <c r="C175" s="170"/>
      <c r="D175" s="170" t="n">
        <v>957000</v>
      </c>
      <c r="E175" s="172" t="n">
        <v>956982</v>
      </c>
      <c r="F175" s="122"/>
      <c r="G175" s="122" t="n">
        <f aca="false">E175/D175*100</f>
        <v>99.9981191222571</v>
      </c>
      <c r="H175" s="122" t="n">
        <f aca="false">E175/$E$188*100</f>
        <v>0.131500130975481</v>
      </c>
      <c r="I175" s="169"/>
      <c r="J175" s="169"/>
      <c r="K175" s="169"/>
      <c r="L175" s="169"/>
      <c r="M175" s="169"/>
      <c r="N175" s="169"/>
      <c r="O175" s="92"/>
      <c r="P175" s="92"/>
      <c r="Q175" s="92"/>
      <c r="R175" s="92"/>
      <c r="S175" s="96"/>
      <c r="T175" s="92"/>
      <c r="U175" s="92"/>
      <c r="V175" s="92"/>
    </row>
    <row r="176" customFormat="false" ht="38.25" hidden="false" customHeight="false" outlineLevel="0" collapsed="false">
      <c r="A176" s="130" t="s">
        <v>546</v>
      </c>
      <c r="B176" s="132" t="s">
        <v>547</v>
      </c>
      <c r="C176" s="170"/>
      <c r="D176" s="170" t="n">
        <f aca="false">D178</f>
        <v>231000</v>
      </c>
      <c r="E176" s="172" t="n">
        <f aca="false">E178</f>
        <v>231000</v>
      </c>
      <c r="F176" s="122"/>
      <c r="G176" s="122" t="n">
        <f aca="false">E176/D176*100</f>
        <v>100</v>
      </c>
      <c r="H176" s="122" t="n">
        <f aca="false">E176/$E$188*100</f>
        <v>0.0317420079534789</v>
      </c>
      <c r="I176" s="169"/>
      <c r="J176" s="169"/>
      <c r="K176" s="169"/>
      <c r="L176" s="169"/>
      <c r="M176" s="169"/>
      <c r="N176" s="169"/>
      <c r="O176" s="92"/>
      <c r="P176" s="92"/>
      <c r="Q176" s="92"/>
      <c r="R176" s="92"/>
      <c r="S176" s="96"/>
      <c r="T176" s="92"/>
      <c r="U176" s="92"/>
      <c r="V176" s="92"/>
    </row>
    <row r="177" customFormat="false" ht="15.75" hidden="false" customHeight="true" outlineLevel="0" collapsed="false">
      <c r="A177" s="130"/>
      <c r="B177" s="132" t="s">
        <v>171</v>
      </c>
      <c r="C177" s="170"/>
      <c r="D177" s="170"/>
      <c r="E177" s="172"/>
      <c r="F177" s="122"/>
      <c r="G177" s="122"/>
      <c r="H177" s="122"/>
      <c r="I177" s="169"/>
      <c r="J177" s="169"/>
      <c r="K177" s="169"/>
      <c r="L177" s="169"/>
      <c r="M177" s="169"/>
      <c r="N177" s="169"/>
      <c r="O177" s="92"/>
      <c r="P177" s="92"/>
      <c r="Q177" s="92"/>
      <c r="R177" s="92"/>
      <c r="S177" s="96"/>
      <c r="T177" s="92"/>
      <c r="U177" s="92"/>
      <c r="V177" s="92"/>
    </row>
    <row r="178" customFormat="false" ht="15.75" hidden="false" customHeight="true" outlineLevel="0" collapsed="false">
      <c r="A178" s="130"/>
      <c r="B178" s="132" t="s">
        <v>530</v>
      </c>
      <c r="C178" s="170"/>
      <c r="D178" s="170" t="n">
        <v>231000</v>
      </c>
      <c r="E178" s="172" t="n">
        <v>231000</v>
      </c>
      <c r="F178" s="122"/>
      <c r="G178" s="122" t="n">
        <f aca="false">E178/D178*100</f>
        <v>100</v>
      </c>
      <c r="H178" s="122" t="n">
        <f aca="false">E178/$E$188*100</f>
        <v>0.0317420079534789</v>
      </c>
      <c r="I178" s="169"/>
      <c r="J178" s="169"/>
      <c r="K178" s="169"/>
      <c r="L178" s="169"/>
      <c r="M178" s="169"/>
      <c r="N178" s="169"/>
      <c r="O178" s="92"/>
      <c r="P178" s="92"/>
      <c r="Q178" s="92"/>
      <c r="R178" s="92"/>
      <c r="S178" s="96"/>
      <c r="T178" s="92"/>
      <c r="U178" s="92"/>
      <c r="V178" s="92"/>
    </row>
    <row r="179" customFormat="false" ht="51" hidden="false" customHeight="false" outlineLevel="0" collapsed="false">
      <c r="A179" s="130" t="s">
        <v>548</v>
      </c>
      <c r="B179" s="132" t="s">
        <v>549</v>
      </c>
      <c r="C179" s="170"/>
      <c r="D179" s="170" t="n">
        <f aca="false">D181</f>
        <v>100000</v>
      </c>
      <c r="E179" s="172" t="n">
        <f aca="false">E181</f>
        <v>100000</v>
      </c>
      <c r="F179" s="122"/>
      <c r="G179" s="122" t="n">
        <f aca="false">E179/D179*100</f>
        <v>100</v>
      </c>
      <c r="H179" s="122" t="n">
        <f aca="false">E179/$E$188*100</f>
        <v>0.01374112898419</v>
      </c>
      <c r="I179" s="169"/>
      <c r="J179" s="169"/>
      <c r="K179" s="169"/>
      <c r="L179" s="169"/>
      <c r="M179" s="169"/>
      <c r="N179" s="169"/>
      <c r="O179" s="92"/>
      <c r="P179" s="92"/>
      <c r="Q179" s="92"/>
      <c r="R179" s="92"/>
      <c r="S179" s="96"/>
      <c r="T179" s="92"/>
      <c r="U179" s="92"/>
      <c r="V179" s="92"/>
    </row>
    <row r="180" customFormat="false" ht="15.75" hidden="false" customHeight="true" outlineLevel="0" collapsed="false">
      <c r="A180" s="130"/>
      <c r="B180" s="132" t="s">
        <v>171</v>
      </c>
      <c r="C180" s="170"/>
      <c r="D180" s="170"/>
      <c r="E180" s="172"/>
      <c r="F180" s="122"/>
      <c r="G180" s="122"/>
      <c r="H180" s="122"/>
      <c r="I180" s="169"/>
      <c r="J180" s="169"/>
      <c r="K180" s="169"/>
      <c r="L180" s="169"/>
      <c r="M180" s="169"/>
      <c r="N180" s="169"/>
      <c r="O180" s="92"/>
      <c r="P180" s="92"/>
      <c r="Q180" s="92"/>
      <c r="R180" s="92"/>
      <c r="S180" s="96"/>
      <c r="T180" s="92"/>
      <c r="U180" s="92"/>
      <c r="V180" s="92"/>
    </row>
    <row r="181" customFormat="false" ht="15.75" hidden="false" customHeight="true" outlineLevel="0" collapsed="false">
      <c r="A181" s="130"/>
      <c r="B181" s="132" t="s">
        <v>530</v>
      </c>
      <c r="C181" s="170"/>
      <c r="D181" s="170" t="n">
        <v>100000</v>
      </c>
      <c r="E181" s="172" t="n">
        <v>100000</v>
      </c>
      <c r="F181" s="122"/>
      <c r="G181" s="122" t="n">
        <f aca="false">E181/D181*100</f>
        <v>100</v>
      </c>
      <c r="H181" s="122" t="n">
        <f aca="false">E181/$E$188*100</f>
        <v>0.01374112898419</v>
      </c>
      <c r="I181" s="169"/>
      <c r="J181" s="169"/>
      <c r="K181" s="169"/>
      <c r="L181" s="169"/>
      <c r="M181" s="169"/>
      <c r="N181" s="169"/>
      <c r="O181" s="92"/>
      <c r="P181" s="92"/>
      <c r="Q181" s="92"/>
      <c r="R181" s="92"/>
      <c r="S181" s="96"/>
      <c r="T181" s="92"/>
      <c r="U181" s="92"/>
      <c r="V181" s="92"/>
    </row>
    <row r="182" customFormat="false" ht="38.25" hidden="false" customHeight="false" outlineLevel="0" collapsed="false">
      <c r="A182" s="130" t="s">
        <v>550</v>
      </c>
      <c r="B182" s="132" t="s">
        <v>551</v>
      </c>
      <c r="C182" s="170"/>
      <c r="D182" s="170" t="n">
        <f aca="false">SUM(D184:D186)</f>
        <v>6818500</v>
      </c>
      <c r="E182" s="172" t="n">
        <f aca="false">SUM(E184:E186)</f>
        <v>5493374.72</v>
      </c>
      <c r="F182" s="122"/>
      <c r="G182" s="122" t="n">
        <f aca="false">E182/D182*100</f>
        <v>80.5657361589792</v>
      </c>
      <c r="H182" s="122" t="n">
        <f aca="false">E182/$E$188*100</f>
        <v>0.754851705860085</v>
      </c>
      <c r="I182" s="169"/>
      <c r="J182" s="169"/>
      <c r="K182" s="169"/>
      <c r="L182" s="169"/>
      <c r="M182" s="169"/>
      <c r="N182" s="169"/>
      <c r="O182" s="92"/>
      <c r="P182" s="92"/>
      <c r="Q182" s="92"/>
      <c r="R182" s="92"/>
      <c r="S182" s="96"/>
      <c r="T182" s="92"/>
      <c r="U182" s="92"/>
      <c r="V182" s="92"/>
    </row>
    <row r="183" customFormat="false" ht="15.75" hidden="false" customHeight="true" outlineLevel="0" collapsed="false">
      <c r="A183" s="130"/>
      <c r="B183" s="125" t="s">
        <v>171</v>
      </c>
      <c r="C183" s="170"/>
      <c r="D183" s="170"/>
      <c r="E183" s="172"/>
      <c r="F183" s="122"/>
      <c r="G183" s="122"/>
      <c r="H183" s="122"/>
      <c r="I183" s="169"/>
      <c r="J183" s="169"/>
      <c r="K183" s="169"/>
      <c r="L183" s="169"/>
      <c r="M183" s="169"/>
      <c r="N183" s="169"/>
      <c r="O183" s="92"/>
      <c r="P183" s="92"/>
      <c r="Q183" s="92"/>
      <c r="R183" s="92"/>
      <c r="S183" s="96"/>
      <c r="T183" s="92"/>
      <c r="U183" s="92"/>
      <c r="V183" s="92"/>
    </row>
    <row r="184" customFormat="false" ht="12.75" hidden="false" customHeight="false" outlineLevel="0" collapsed="false">
      <c r="A184" s="130"/>
      <c r="B184" s="125" t="s">
        <v>552</v>
      </c>
      <c r="C184" s="170"/>
      <c r="D184" s="170" t="n">
        <v>6351000</v>
      </c>
      <c r="E184" s="172" t="n">
        <v>5025895.56</v>
      </c>
      <c r="F184" s="122"/>
      <c r="G184" s="122" t="n">
        <f aca="false">E184/D184*100</f>
        <v>79.1354992914502</v>
      </c>
      <c r="H184" s="122" t="n">
        <f aca="false">E184/$E$188*100</f>
        <v>0.690614791510277</v>
      </c>
      <c r="I184" s="169"/>
      <c r="J184" s="169"/>
      <c r="K184" s="169"/>
      <c r="L184" s="169"/>
      <c r="M184" s="169"/>
      <c r="N184" s="169"/>
      <c r="O184" s="92"/>
      <c r="P184" s="92"/>
      <c r="Q184" s="92"/>
      <c r="R184" s="92"/>
      <c r="S184" s="96"/>
      <c r="T184" s="92"/>
      <c r="U184" s="92"/>
      <c r="V184" s="92"/>
    </row>
    <row r="185" customFormat="false" ht="12.75" hidden="false" customHeight="false" outlineLevel="0" collapsed="false">
      <c r="A185" s="130"/>
      <c r="B185" s="125" t="s">
        <v>523</v>
      </c>
      <c r="C185" s="170"/>
      <c r="D185" s="170" t="n">
        <v>107500</v>
      </c>
      <c r="E185" s="172" t="n">
        <v>107479.16</v>
      </c>
      <c r="F185" s="122"/>
      <c r="G185" s="122" t="n">
        <f aca="false">E185/D185*100</f>
        <v>99.9806139534884</v>
      </c>
      <c r="H185" s="122" t="n">
        <f aca="false">E185/$E$188*100</f>
        <v>0.0147688500067239</v>
      </c>
      <c r="I185" s="169"/>
      <c r="J185" s="169"/>
      <c r="K185" s="169"/>
      <c r="L185" s="169"/>
      <c r="M185" s="169"/>
      <c r="N185" s="169"/>
      <c r="O185" s="92"/>
      <c r="P185" s="92"/>
      <c r="Q185" s="92"/>
      <c r="R185" s="92"/>
      <c r="S185" s="96"/>
      <c r="T185" s="92"/>
      <c r="U185" s="92"/>
      <c r="V185" s="92"/>
    </row>
    <row r="186" customFormat="false" ht="12.75" hidden="false" customHeight="false" outlineLevel="0" collapsed="false">
      <c r="A186" s="130"/>
      <c r="B186" s="125" t="s">
        <v>249</v>
      </c>
      <c r="C186" s="170"/>
      <c r="D186" s="170" t="n">
        <v>360000</v>
      </c>
      <c r="E186" s="172" t="n">
        <v>360000</v>
      </c>
      <c r="F186" s="122"/>
      <c r="G186" s="122" t="n">
        <f aca="false">E186/D186*100</f>
        <v>100</v>
      </c>
      <c r="H186" s="122" t="n">
        <f aca="false">E186/$E$188*100</f>
        <v>0.0494680643430839</v>
      </c>
      <c r="I186" s="169"/>
      <c r="J186" s="169"/>
      <c r="K186" s="169"/>
      <c r="L186" s="169"/>
      <c r="M186" s="169"/>
      <c r="N186" s="169"/>
      <c r="O186" s="92"/>
      <c r="P186" s="92"/>
      <c r="Q186" s="92"/>
      <c r="R186" s="92"/>
      <c r="S186" s="96"/>
      <c r="T186" s="92"/>
      <c r="U186" s="92"/>
      <c r="V186" s="92"/>
    </row>
    <row r="187" customFormat="false" ht="12.75" hidden="false" customHeight="false" outlineLevel="0" collapsed="false">
      <c r="A187" s="130"/>
      <c r="B187" s="125"/>
      <c r="C187" s="170"/>
      <c r="D187" s="171"/>
      <c r="E187" s="172"/>
      <c r="F187" s="145"/>
      <c r="G187" s="145"/>
      <c r="H187" s="145" t="n">
        <f aca="false">E187/$E$188*100</f>
        <v>0</v>
      </c>
      <c r="I187" s="169"/>
      <c r="J187" s="169"/>
      <c r="K187" s="169"/>
      <c r="L187" s="169"/>
      <c r="M187" s="169"/>
      <c r="N187" s="169"/>
      <c r="O187" s="92"/>
      <c r="P187" s="92"/>
      <c r="Q187" s="92"/>
      <c r="R187" s="92"/>
      <c r="S187" s="96"/>
      <c r="T187" s="92"/>
      <c r="U187" s="92"/>
      <c r="V187" s="92"/>
    </row>
    <row r="188" customFormat="false" ht="24.75" hidden="false" customHeight="true" outlineLevel="0" collapsed="false">
      <c r="A188" s="105" t="s">
        <v>553</v>
      </c>
      <c r="B188" s="183" t="s">
        <v>554</v>
      </c>
      <c r="C188" s="184" t="n">
        <v>660422900</v>
      </c>
      <c r="D188" s="185" t="n">
        <f aca="false">D7+D43+D56+D61</f>
        <v>717997064</v>
      </c>
      <c r="E188" s="186" t="n">
        <f aca="false">SUM(E7+E43+E56+E61)</f>
        <v>727742240.94</v>
      </c>
      <c r="F188" s="187" t="n">
        <f aca="false">E188/C188*100</f>
        <v>110.19336866423</v>
      </c>
      <c r="G188" s="187" t="n">
        <f aca="false">E188/D188*100</f>
        <v>101.35727253336</v>
      </c>
      <c r="H188" s="110" t="n">
        <f aca="false">E188/$E$188*100</f>
        <v>100</v>
      </c>
      <c r="I188" s="92"/>
      <c r="J188" s="92"/>
      <c r="K188" s="92"/>
      <c r="L188" s="92"/>
      <c r="M188" s="92"/>
      <c r="N188" s="92"/>
      <c r="O188" s="188"/>
      <c r="P188" s="188"/>
      <c r="Q188" s="188"/>
      <c r="R188" s="188"/>
      <c r="S188" s="131"/>
      <c r="T188" s="92"/>
      <c r="U188" s="92"/>
      <c r="V188" s="92"/>
    </row>
    <row r="189" customFormat="false" ht="12.75" hidden="false" customHeight="false" outlineLevel="0" collapsed="false">
      <c r="A189" s="189"/>
      <c r="B189" s="189"/>
      <c r="C189" s="190"/>
      <c r="D189" s="189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6"/>
      <c r="T189" s="92"/>
      <c r="U189" s="92"/>
      <c r="V189" s="92"/>
    </row>
    <row r="190" customFormat="false" ht="12.75" hidden="false" customHeight="false" outlineLevel="0" collapsed="false">
      <c r="A190" s="189"/>
      <c r="B190" s="189"/>
      <c r="C190" s="190"/>
      <c r="D190" s="189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6"/>
      <c r="T190" s="92"/>
      <c r="U190" s="92"/>
      <c r="V190" s="92"/>
    </row>
    <row r="191" customFormat="false" ht="12.75" hidden="false" customHeight="false" outlineLevel="0" collapsed="false">
      <c r="A191" s="92"/>
      <c r="B191" s="92"/>
      <c r="C191" s="174"/>
      <c r="D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6"/>
      <c r="T191" s="92"/>
      <c r="U191" s="92"/>
      <c r="V191" s="92"/>
    </row>
    <row r="192" customFormat="false" ht="12.75" hidden="false" customHeight="false" outlineLevel="0" collapsed="false">
      <c r="A192" s="92"/>
      <c r="B192" s="92"/>
      <c r="C192" s="174"/>
      <c r="D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6"/>
      <c r="T192" s="92"/>
      <c r="U192" s="92"/>
      <c r="V192" s="92"/>
    </row>
    <row r="193" customFormat="false" ht="12.75" hidden="false" customHeight="false" outlineLevel="0" collapsed="false">
      <c r="A193" s="92"/>
      <c r="B193" s="92"/>
      <c r="C193" s="174"/>
      <c r="D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6"/>
      <c r="T193" s="92"/>
      <c r="U193" s="92"/>
      <c r="V193" s="92"/>
    </row>
    <row r="194" customFormat="false" ht="12.75" hidden="false" customHeight="false" outlineLevel="0" collapsed="false">
      <c r="A194" s="92"/>
      <c r="B194" s="92"/>
      <c r="C194" s="174"/>
      <c r="D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6"/>
      <c r="T194" s="92"/>
      <c r="U194" s="92"/>
      <c r="V194" s="92"/>
    </row>
    <row r="195" customFormat="false" ht="12.75" hidden="false" customHeight="false" outlineLevel="0" collapsed="false">
      <c r="A195" s="92"/>
      <c r="B195" s="92"/>
      <c r="C195" s="174"/>
      <c r="D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6"/>
      <c r="T195" s="92"/>
      <c r="U195" s="92"/>
      <c r="V195" s="92"/>
    </row>
    <row r="196" customFormat="false" ht="12.75" hidden="false" customHeight="false" outlineLevel="0" collapsed="false">
      <c r="A196" s="92"/>
      <c r="B196" s="92"/>
      <c r="C196" s="174"/>
      <c r="D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6"/>
      <c r="T196" s="92"/>
      <c r="U196" s="92"/>
      <c r="V196" s="92"/>
    </row>
    <row r="197" customFormat="false" ht="12.75" hidden="false" customHeight="false" outlineLevel="0" collapsed="false">
      <c r="A197" s="92"/>
      <c r="B197" s="92"/>
      <c r="C197" s="174"/>
      <c r="D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6"/>
      <c r="T197" s="92"/>
      <c r="U197" s="92"/>
      <c r="V197" s="92"/>
    </row>
    <row r="198" customFormat="false" ht="12.75" hidden="false" customHeight="false" outlineLevel="0" collapsed="false">
      <c r="A198" s="92"/>
      <c r="B198" s="92"/>
      <c r="C198" s="174"/>
      <c r="D198" s="92"/>
      <c r="F198" s="92"/>
      <c r="G198" s="92"/>
      <c r="H198" s="92"/>
      <c r="I198" s="92"/>
      <c r="J198" s="92"/>
      <c r="K198" s="92"/>
      <c r="L198" s="92"/>
      <c r="M198" s="92"/>
      <c r="N198" s="188"/>
      <c r="O198" s="188"/>
      <c r="P198" s="188"/>
      <c r="Q198" s="188"/>
      <c r="R198" s="188"/>
      <c r="S198" s="131"/>
      <c r="T198" s="92"/>
      <c r="U198" s="92"/>
      <c r="V198" s="92"/>
    </row>
    <row r="199" customFormat="false" ht="12.75" hidden="false" customHeight="false" outlineLevel="0" collapsed="false">
      <c r="A199" s="92"/>
      <c r="B199" s="92"/>
      <c r="C199" s="174"/>
      <c r="D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6"/>
      <c r="T199" s="92"/>
      <c r="U199" s="92"/>
      <c r="V199" s="92"/>
    </row>
    <row r="200" customFormat="false" ht="12.75" hidden="false" customHeight="false" outlineLevel="0" collapsed="false">
      <c r="A200" s="92"/>
      <c r="B200" s="92"/>
      <c r="C200" s="174"/>
      <c r="D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6"/>
      <c r="T200" s="92"/>
      <c r="U200" s="92"/>
      <c r="V200" s="92"/>
    </row>
    <row r="201" customFormat="false" ht="12.75" hidden="false" customHeight="false" outlineLevel="0" collapsed="false">
      <c r="A201" s="92"/>
      <c r="B201" s="92"/>
      <c r="C201" s="174"/>
      <c r="D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6"/>
      <c r="T201" s="92"/>
      <c r="U201" s="92"/>
      <c r="V201" s="92"/>
    </row>
    <row r="202" customFormat="false" ht="12.75" hidden="false" customHeight="false" outlineLevel="0" collapsed="false">
      <c r="A202" s="92"/>
      <c r="B202" s="92"/>
      <c r="C202" s="174"/>
      <c r="D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6"/>
      <c r="T202" s="92"/>
      <c r="U202" s="92"/>
      <c r="V202" s="92"/>
    </row>
    <row r="203" customFormat="false" ht="12.75" hidden="false" customHeight="false" outlineLevel="0" collapsed="false">
      <c r="A203" s="92"/>
      <c r="B203" s="92"/>
      <c r="C203" s="174"/>
      <c r="D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6"/>
      <c r="T203" s="92"/>
      <c r="U203" s="92"/>
      <c r="V203" s="92"/>
    </row>
    <row r="204" customFormat="false" ht="12.75" hidden="false" customHeight="false" outlineLevel="0" collapsed="false">
      <c r="A204" s="92"/>
      <c r="B204" s="92"/>
      <c r="C204" s="174"/>
      <c r="D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6"/>
      <c r="T204" s="92"/>
      <c r="U204" s="92"/>
      <c r="V204" s="92"/>
    </row>
    <row r="205" customFormat="false" ht="12.75" hidden="false" customHeight="false" outlineLevel="0" collapsed="false">
      <c r="A205" s="92"/>
      <c r="B205" s="92"/>
      <c r="C205" s="174"/>
      <c r="D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6"/>
      <c r="T205" s="92"/>
      <c r="U205" s="92"/>
      <c r="V205" s="92"/>
    </row>
    <row r="206" customFormat="false" ht="12.75" hidden="false" customHeight="false" outlineLevel="0" collapsed="false">
      <c r="A206" s="92"/>
      <c r="B206" s="92"/>
      <c r="C206" s="174"/>
      <c r="D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6"/>
      <c r="T206" s="92"/>
      <c r="U206" s="92"/>
      <c r="V206" s="92"/>
    </row>
    <row r="207" customFormat="false" ht="12.75" hidden="false" customHeight="false" outlineLevel="0" collapsed="false">
      <c r="A207" s="92"/>
      <c r="B207" s="92"/>
      <c r="C207" s="174"/>
      <c r="D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6"/>
      <c r="T207" s="92"/>
      <c r="U207" s="92"/>
      <c r="V207" s="92"/>
    </row>
    <row r="208" customFormat="false" ht="12.75" hidden="false" customHeight="false" outlineLevel="0" collapsed="false">
      <c r="A208" s="92"/>
      <c r="B208" s="92"/>
      <c r="C208" s="174"/>
      <c r="D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6"/>
      <c r="T208" s="92"/>
      <c r="U208" s="92"/>
      <c r="V208" s="92"/>
    </row>
    <row r="209" customFormat="false" ht="12.75" hidden="false" customHeight="false" outlineLevel="0" collapsed="false">
      <c r="A209" s="92"/>
      <c r="B209" s="92"/>
      <c r="C209" s="174"/>
      <c r="D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6"/>
      <c r="T209" s="92"/>
      <c r="U209" s="92"/>
      <c r="V209" s="92"/>
    </row>
    <row r="210" customFormat="false" ht="12.75" hidden="false" customHeight="false" outlineLevel="0" collapsed="false">
      <c r="A210" s="92"/>
      <c r="B210" s="92"/>
      <c r="C210" s="174"/>
      <c r="D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6"/>
      <c r="T210" s="92"/>
      <c r="U210" s="92"/>
      <c r="V210" s="92"/>
    </row>
    <row r="211" customFormat="false" ht="12.75" hidden="false" customHeight="false" outlineLevel="0" collapsed="false">
      <c r="A211" s="92"/>
      <c r="B211" s="92"/>
      <c r="C211" s="174"/>
      <c r="D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6"/>
      <c r="T211" s="92"/>
      <c r="U211" s="92"/>
      <c r="V211" s="92"/>
    </row>
    <row r="212" customFormat="false" ht="12.75" hidden="false" customHeight="false" outlineLevel="0" collapsed="false">
      <c r="A212" s="92"/>
      <c r="B212" s="92"/>
      <c r="C212" s="174"/>
      <c r="D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6"/>
      <c r="T212" s="92"/>
      <c r="U212" s="92"/>
      <c r="V212" s="92"/>
    </row>
    <row r="213" customFormat="false" ht="12.75" hidden="false" customHeight="false" outlineLevel="0" collapsed="false">
      <c r="A213" s="92"/>
      <c r="B213" s="92"/>
      <c r="C213" s="174"/>
      <c r="D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6"/>
      <c r="T213" s="92"/>
      <c r="U213" s="92"/>
      <c r="V213" s="92"/>
    </row>
    <row r="214" customFormat="false" ht="12.75" hidden="false" customHeight="false" outlineLevel="0" collapsed="false">
      <c r="A214" s="92"/>
      <c r="B214" s="92"/>
      <c r="C214" s="174"/>
      <c r="D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6"/>
      <c r="T214" s="92"/>
      <c r="U214" s="92"/>
      <c r="V214" s="92"/>
    </row>
    <row r="215" customFormat="false" ht="12.75" hidden="false" customHeight="false" outlineLevel="0" collapsed="false">
      <c r="A215" s="92"/>
      <c r="B215" s="92"/>
      <c r="C215" s="174"/>
      <c r="D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6"/>
      <c r="T215" s="92"/>
      <c r="U215" s="92"/>
      <c r="V215" s="92"/>
    </row>
    <row r="216" customFormat="false" ht="12.75" hidden="false" customHeight="false" outlineLevel="0" collapsed="false">
      <c r="A216" s="92"/>
      <c r="B216" s="92"/>
      <c r="C216" s="174"/>
      <c r="D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6"/>
      <c r="T216" s="92"/>
      <c r="U216" s="92"/>
      <c r="V216" s="92"/>
    </row>
    <row r="217" customFormat="false" ht="12.75" hidden="false" customHeight="false" outlineLevel="0" collapsed="false">
      <c r="A217" s="92"/>
      <c r="B217" s="92"/>
      <c r="C217" s="174"/>
      <c r="D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6"/>
      <c r="T217" s="92"/>
      <c r="U217" s="92"/>
      <c r="V217" s="92"/>
    </row>
    <row r="218" customFormat="false" ht="12.75" hidden="false" customHeight="false" outlineLevel="0" collapsed="false">
      <c r="A218" s="92"/>
      <c r="B218" s="92"/>
      <c r="C218" s="174"/>
      <c r="D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6"/>
      <c r="T218" s="92"/>
      <c r="U218" s="92"/>
      <c r="V218" s="92"/>
    </row>
    <row r="219" customFormat="false" ht="12.75" hidden="false" customHeight="false" outlineLevel="0" collapsed="false">
      <c r="A219" s="92"/>
      <c r="B219" s="92"/>
      <c r="C219" s="174"/>
      <c r="D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6"/>
      <c r="T219" s="92"/>
      <c r="U219" s="92"/>
      <c r="V219" s="92"/>
    </row>
    <row r="220" customFormat="false" ht="12.75" hidden="false" customHeight="false" outlineLevel="0" collapsed="false">
      <c r="A220" s="92"/>
      <c r="B220" s="92"/>
      <c r="C220" s="174"/>
      <c r="D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6"/>
      <c r="T220" s="92"/>
      <c r="U220" s="92"/>
      <c r="V220" s="92"/>
    </row>
    <row r="221" customFormat="false" ht="12.75" hidden="false" customHeight="false" outlineLevel="0" collapsed="false">
      <c r="A221" s="92"/>
      <c r="B221" s="92"/>
      <c r="C221" s="174"/>
      <c r="D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6"/>
      <c r="T221" s="92"/>
      <c r="U221" s="92"/>
      <c r="V221" s="92"/>
    </row>
    <row r="222" customFormat="false" ht="12.75" hidden="false" customHeight="false" outlineLevel="0" collapsed="false">
      <c r="A222" s="92"/>
      <c r="B222" s="92"/>
      <c r="C222" s="174"/>
      <c r="D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6"/>
      <c r="T222" s="92"/>
      <c r="U222" s="92"/>
      <c r="V222" s="92"/>
    </row>
    <row r="223" customFormat="false" ht="12.75" hidden="false" customHeight="false" outlineLevel="0" collapsed="false">
      <c r="A223" s="92"/>
      <c r="B223" s="92"/>
      <c r="C223" s="174"/>
      <c r="D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6"/>
      <c r="T223" s="92"/>
      <c r="U223" s="92"/>
      <c r="V223" s="92"/>
    </row>
    <row r="224" customFormat="false" ht="12.75" hidden="false" customHeight="false" outlineLevel="0" collapsed="false">
      <c r="A224" s="92"/>
      <c r="B224" s="92"/>
      <c r="C224" s="174"/>
      <c r="D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6"/>
      <c r="T224" s="92"/>
      <c r="U224" s="92"/>
      <c r="V224" s="92"/>
    </row>
    <row r="225" customFormat="false" ht="12.75" hidden="false" customHeight="false" outlineLevel="0" collapsed="false">
      <c r="A225" s="92"/>
      <c r="B225" s="92"/>
      <c r="C225" s="174"/>
      <c r="D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6"/>
      <c r="T225" s="92"/>
      <c r="U225" s="92"/>
      <c r="V225" s="92"/>
    </row>
    <row r="226" customFormat="false" ht="12.75" hidden="false" customHeight="false" outlineLevel="0" collapsed="false">
      <c r="A226" s="92"/>
      <c r="B226" s="92"/>
      <c r="C226" s="174"/>
      <c r="D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6"/>
      <c r="T226" s="92"/>
      <c r="U226" s="92"/>
      <c r="V226" s="92"/>
    </row>
    <row r="227" customFormat="false" ht="12.75" hidden="false" customHeight="false" outlineLevel="0" collapsed="false">
      <c r="A227" s="92"/>
      <c r="B227" s="92"/>
      <c r="C227" s="174"/>
      <c r="D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6"/>
      <c r="T227" s="92"/>
      <c r="U227" s="92"/>
      <c r="V227" s="92"/>
    </row>
    <row r="228" customFormat="false" ht="12.75" hidden="false" customHeight="false" outlineLevel="0" collapsed="false">
      <c r="A228" s="92"/>
      <c r="B228" s="92"/>
      <c r="C228" s="174"/>
      <c r="D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6"/>
      <c r="T228" s="92"/>
      <c r="U228" s="92"/>
      <c r="V228" s="92"/>
    </row>
    <row r="229" customFormat="false" ht="12.75" hidden="false" customHeight="false" outlineLevel="0" collapsed="false">
      <c r="A229" s="92"/>
      <c r="B229" s="92"/>
      <c r="C229" s="174"/>
      <c r="D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6"/>
      <c r="T229" s="92"/>
      <c r="U229" s="92"/>
      <c r="V229" s="92"/>
    </row>
    <row r="230" customFormat="false" ht="12.75" hidden="false" customHeight="false" outlineLevel="0" collapsed="false">
      <c r="A230" s="92"/>
      <c r="B230" s="92"/>
      <c r="C230" s="174"/>
      <c r="D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6"/>
      <c r="T230" s="92"/>
      <c r="U230" s="92"/>
      <c r="V230" s="92"/>
    </row>
    <row r="231" customFormat="false" ht="12.75" hidden="false" customHeight="false" outlineLevel="0" collapsed="false">
      <c r="A231" s="92"/>
      <c r="B231" s="92"/>
      <c r="C231" s="174"/>
      <c r="D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6"/>
      <c r="T231" s="92"/>
      <c r="U231" s="92"/>
      <c r="V231" s="92"/>
    </row>
    <row r="232" customFormat="false" ht="12.75" hidden="false" customHeight="false" outlineLevel="0" collapsed="false">
      <c r="A232" s="92"/>
      <c r="B232" s="92"/>
      <c r="C232" s="174"/>
      <c r="D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6"/>
      <c r="T232" s="92"/>
      <c r="U232" s="92"/>
      <c r="V232" s="92"/>
    </row>
    <row r="233" customFormat="false" ht="12.75" hidden="false" customHeight="false" outlineLevel="0" collapsed="false">
      <c r="A233" s="92"/>
      <c r="B233" s="92"/>
      <c r="C233" s="174"/>
      <c r="D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6"/>
      <c r="T233" s="92"/>
      <c r="U233" s="92"/>
      <c r="V233" s="92"/>
    </row>
    <row r="234" customFormat="false" ht="12.75" hidden="false" customHeight="false" outlineLevel="0" collapsed="false">
      <c r="A234" s="92"/>
      <c r="B234" s="92"/>
      <c r="C234" s="174"/>
      <c r="D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6"/>
      <c r="T234" s="92"/>
      <c r="U234" s="92"/>
      <c r="V234" s="92"/>
    </row>
    <row r="235" customFormat="false" ht="12.75" hidden="false" customHeight="false" outlineLevel="0" collapsed="false">
      <c r="A235" s="92"/>
      <c r="B235" s="92"/>
      <c r="C235" s="174"/>
      <c r="D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6"/>
      <c r="T235" s="92"/>
      <c r="U235" s="92"/>
      <c r="V235" s="92"/>
    </row>
    <row r="236" customFormat="false" ht="12.75" hidden="false" customHeight="false" outlineLevel="0" collapsed="false">
      <c r="A236" s="92"/>
      <c r="B236" s="92"/>
      <c r="C236" s="92"/>
      <c r="D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6"/>
      <c r="T236" s="92"/>
      <c r="U236" s="92"/>
      <c r="V236" s="92"/>
    </row>
    <row r="237" customFormat="false" ht="12.75" hidden="false" customHeight="false" outlineLevel="0" collapsed="false">
      <c r="A237" s="92"/>
      <c r="B237" s="92"/>
      <c r="C237" s="92"/>
      <c r="D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6"/>
      <c r="T237" s="92"/>
      <c r="U237" s="92"/>
      <c r="V237" s="92"/>
    </row>
    <row r="238" customFormat="false" ht="12.75" hidden="false" customHeight="false" outlineLevel="0" collapsed="false">
      <c r="A238" s="92"/>
      <c r="B238" s="92"/>
      <c r="C238" s="92"/>
      <c r="D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6"/>
      <c r="T238" s="92"/>
      <c r="U238" s="92"/>
      <c r="V238" s="92"/>
    </row>
    <row r="239" customFormat="false" ht="12.75" hidden="false" customHeight="false" outlineLevel="0" collapsed="false">
      <c r="A239" s="92"/>
      <c r="B239" s="92"/>
      <c r="C239" s="92"/>
      <c r="D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6"/>
      <c r="T239" s="92"/>
      <c r="U239" s="92"/>
      <c r="V239" s="92"/>
    </row>
    <row r="240" customFormat="false" ht="12.75" hidden="false" customHeight="false" outlineLevel="0" collapsed="false">
      <c r="A240" s="92"/>
      <c r="B240" s="92"/>
      <c r="C240" s="92"/>
      <c r="D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6"/>
      <c r="T240" s="92"/>
      <c r="U240" s="92"/>
      <c r="V240" s="92"/>
    </row>
    <row r="241" customFormat="false" ht="12.75" hidden="false" customHeight="false" outlineLevel="0" collapsed="false">
      <c r="A241" s="92"/>
      <c r="B241" s="92"/>
      <c r="C241" s="92"/>
      <c r="D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6"/>
      <c r="T241" s="92"/>
      <c r="U241" s="92"/>
      <c r="V241" s="92"/>
    </row>
    <row r="242" customFormat="false" ht="12.75" hidden="false" customHeight="false" outlineLevel="0" collapsed="false">
      <c r="A242" s="92"/>
      <c r="B242" s="92"/>
      <c r="C242" s="92"/>
      <c r="D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6"/>
      <c r="T242" s="92"/>
      <c r="U242" s="92"/>
      <c r="V242" s="92"/>
    </row>
    <row r="243" customFormat="false" ht="12.75" hidden="false" customHeight="false" outlineLevel="0" collapsed="false">
      <c r="A243" s="92"/>
      <c r="B243" s="92"/>
      <c r="C243" s="92"/>
      <c r="D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6"/>
      <c r="T243" s="92"/>
      <c r="U243" s="92"/>
      <c r="V243" s="92"/>
    </row>
    <row r="244" customFormat="false" ht="12.75" hidden="false" customHeight="false" outlineLevel="0" collapsed="false">
      <c r="A244" s="92"/>
      <c r="B244" s="92"/>
      <c r="C244" s="92"/>
      <c r="D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6"/>
      <c r="T244" s="92"/>
      <c r="U244" s="92"/>
      <c r="V244" s="92"/>
    </row>
    <row r="245" customFormat="false" ht="12.75" hidden="false" customHeight="false" outlineLevel="0" collapsed="false">
      <c r="A245" s="92"/>
      <c r="B245" s="92"/>
      <c r="C245" s="92"/>
      <c r="D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6"/>
      <c r="T245" s="92"/>
      <c r="U245" s="92"/>
      <c r="V245" s="92"/>
    </row>
    <row r="246" customFormat="false" ht="12.75" hidden="false" customHeight="false" outlineLevel="0" collapsed="false">
      <c r="A246" s="92"/>
      <c r="B246" s="92"/>
      <c r="C246" s="92"/>
      <c r="D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6"/>
      <c r="T246" s="92"/>
      <c r="U246" s="92"/>
      <c r="V246" s="92"/>
    </row>
    <row r="247" customFormat="false" ht="12.75" hidden="false" customHeight="false" outlineLevel="0" collapsed="false">
      <c r="A247" s="92"/>
      <c r="B247" s="92"/>
      <c r="C247" s="92"/>
      <c r="D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6"/>
      <c r="T247" s="92"/>
      <c r="U247" s="92"/>
      <c r="V247" s="92"/>
    </row>
    <row r="248" customFormat="false" ht="12.75" hidden="false" customHeight="false" outlineLevel="0" collapsed="false">
      <c r="A248" s="92"/>
      <c r="B248" s="92"/>
      <c r="C248" s="92"/>
      <c r="D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6"/>
      <c r="T248" s="92"/>
      <c r="U248" s="92"/>
      <c r="V248" s="92"/>
    </row>
    <row r="249" customFormat="false" ht="12.75" hidden="false" customHeight="false" outlineLevel="0" collapsed="false">
      <c r="A249" s="92"/>
      <c r="B249" s="92"/>
      <c r="C249" s="92"/>
      <c r="D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6"/>
      <c r="T249" s="92"/>
      <c r="U249" s="92"/>
      <c r="V249" s="92"/>
    </row>
    <row r="250" customFormat="false" ht="12.75" hidden="false" customHeight="false" outlineLevel="0" collapsed="false">
      <c r="A250" s="92"/>
      <c r="B250" s="92"/>
      <c r="C250" s="92"/>
      <c r="D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6"/>
      <c r="T250" s="92"/>
      <c r="U250" s="92"/>
      <c r="V250" s="92"/>
    </row>
    <row r="251" customFormat="false" ht="12.75" hidden="false" customHeight="false" outlineLevel="0" collapsed="false">
      <c r="A251" s="92"/>
      <c r="B251" s="92"/>
      <c r="C251" s="92"/>
      <c r="D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6"/>
      <c r="T251" s="92"/>
      <c r="U251" s="92"/>
      <c r="V251" s="92"/>
    </row>
    <row r="252" customFormat="false" ht="12.75" hidden="false" customHeight="false" outlineLevel="0" collapsed="false">
      <c r="A252" s="92"/>
      <c r="B252" s="92"/>
      <c r="C252" s="92"/>
      <c r="D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6"/>
      <c r="T252" s="92"/>
      <c r="U252" s="92"/>
      <c r="V252" s="92"/>
    </row>
    <row r="253" customFormat="false" ht="12.75" hidden="false" customHeight="false" outlineLevel="0" collapsed="false">
      <c r="A253" s="92"/>
      <c r="B253" s="92"/>
      <c r="C253" s="92"/>
      <c r="D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6"/>
      <c r="T253" s="92"/>
      <c r="U253" s="92"/>
      <c r="V253" s="92"/>
    </row>
    <row r="254" customFormat="false" ht="12.75" hidden="false" customHeight="false" outlineLevel="0" collapsed="false">
      <c r="A254" s="92"/>
      <c r="B254" s="92"/>
      <c r="C254" s="92"/>
      <c r="D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6"/>
      <c r="T254" s="92"/>
      <c r="U254" s="92"/>
      <c r="V254" s="92"/>
    </row>
    <row r="255" customFormat="false" ht="12.75" hidden="false" customHeight="false" outlineLevel="0" collapsed="false">
      <c r="A255" s="92"/>
      <c r="B255" s="92"/>
      <c r="C255" s="92"/>
      <c r="D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6"/>
      <c r="T255" s="92"/>
      <c r="U255" s="92"/>
      <c r="V255" s="92"/>
    </row>
    <row r="256" customFormat="false" ht="12.75" hidden="false" customHeight="false" outlineLevel="0" collapsed="false">
      <c r="A256" s="92"/>
      <c r="B256" s="92"/>
      <c r="C256" s="92"/>
      <c r="D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6"/>
      <c r="T256" s="92"/>
      <c r="U256" s="92"/>
      <c r="V256" s="92"/>
    </row>
    <row r="257" customFormat="false" ht="12.75" hidden="false" customHeight="false" outlineLevel="0" collapsed="false">
      <c r="A257" s="92"/>
      <c r="B257" s="92"/>
      <c r="C257" s="92"/>
      <c r="D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6"/>
      <c r="T257" s="92"/>
      <c r="U257" s="92"/>
      <c r="V257" s="92"/>
    </row>
    <row r="258" customFormat="false" ht="12.75" hidden="false" customHeight="false" outlineLevel="0" collapsed="false">
      <c r="A258" s="92"/>
      <c r="B258" s="92"/>
      <c r="C258" s="92"/>
      <c r="D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6"/>
      <c r="T258" s="92"/>
      <c r="U258" s="92"/>
      <c r="V258" s="92"/>
    </row>
    <row r="259" customFormat="false" ht="12.75" hidden="false" customHeight="false" outlineLevel="0" collapsed="false">
      <c r="A259" s="92"/>
      <c r="B259" s="92"/>
      <c r="C259" s="92"/>
      <c r="D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6"/>
      <c r="T259" s="92"/>
      <c r="U259" s="92"/>
      <c r="V259" s="92"/>
    </row>
    <row r="260" customFormat="false" ht="12.75" hidden="false" customHeight="false" outlineLevel="0" collapsed="false">
      <c r="A260" s="92"/>
      <c r="B260" s="92"/>
      <c r="C260" s="92"/>
      <c r="D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6"/>
      <c r="T260" s="92"/>
      <c r="U260" s="92"/>
      <c r="V260" s="92"/>
    </row>
    <row r="261" customFormat="false" ht="12.75" hidden="false" customHeight="false" outlineLevel="0" collapsed="false">
      <c r="A261" s="92"/>
      <c r="B261" s="92"/>
      <c r="C261" s="92"/>
      <c r="D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6"/>
      <c r="T261" s="92"/>
      <c r="U261" s="92"/>
      <c r="V261" s="92"/>
    </row>
    <row r="262" customFormat="false" ht="12.75" hidden="false" customHeight="false" outlineLevel="0" collapsed="false">
      <c r="A262" s="92"/>
      <c r="B262" s="92"/>
      <c r="C262" s="92"/>
      <c r="D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6"/>
      <c r="T262" s="92"/>
      <c r="U262" s="92"/>
      <c r="V262" s="92"/>
    </row>
    <row r="263" customFormat="false" ht="12.75" hidden="false" customHeight="false" outlineLevel="0" collapsed="false">
      <c r="A263" s="92"/>
      <c r="B263" s="92"/>
      <c r="C263" s="92"/>
      <c r="D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6"/>
      <c r="T263" s="92"/>
      <c r="U263" s="92"/>
      <c r="V263" s="92"/>
    </row>
    <row r="264" customFormat="false" ht="12.75" hidden="false" customHeight="false" outlineLevel="0" collapsed="false">
      <c r="A264" s="92"/>
      <c r="B264" s="92"/>
      <c r="C264" s="92"/>
      <c r="D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6"/>
      <c r="T264" s="92"/>
      <c r="U264" s="92"/>
      <c r="V264" s="92"/>
    </row>
    <row r="265" customFormat="false" ht="12.75" hidden="false" customHeight="false" outlineLevel="0" collapsed="false">
      <c r="A265" s="92"/>
      <c r="B265" s="92"/>
      <c r="C265" s="92"/>
      <c r="D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6"/>
      <c r="T265" s="92"/>
      <c r="U265" s="92"/>
      <c r="V265" s="92"/>
    </row>
    <row r="266" customFormat="false" ht="12.75" hidden="false" customHeight="false" outlineLevel="0" collapsed="false">
      <c r="A266" s="92"/>
      <c r="B266" s="92"/>
      <c r="C266" s="92"/>
      <c r="D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6"/>
      <c r="T266" s="92"/>
      <c r="U266" s="92"/>
      <c r="V266" s="92"/>
    </row>
    <row r="267" customFormat="false" ht="12.75" hidden="false" customHeight="false" outlineLevel="0" collapsed="false">
      <c r="A267" s="92"/>
      <c r="B267" s="92"/>
      <c r="C267" s="92"/>
      <c r="D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6"/>
      <c r="T267" s="92"/>
      <c r="U267" s="92"/>
      <c r="V267" s="92"/>
    </row>
    <row r="268" customFormat="false" ht="12.75" hidden="false" customHeight="false" outlineLevel="0" collapsed="false">
      <c r="A268" s="92"/>
      <c r="B268" s="92"/>
      <c r="C268" s="92"/>
      <c r="D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6"/>
      <c r="T268" s="92"/>
      <c r="U268" s="92"/>
      <c r="V268" s="92"/>
    </row>
    <row r="269" customFormat="false" ht="12.75" hidden="false" customHeight="false" outlineLevel="0" collapsed="false">
      <c r="A269" s="92"/>
      <c r="B269" s="92"/>
      <c r="C269" s="92"/>
      <c r="D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6"/>
      <c r="T269" s="92"/>
      <c r="U269" s="92"/>
      <c r="V269" s="92"/>
    </row>
    <row r="270" customFormat="false" ht="12.75" hidden="false" customHeight="false" outlineLevel="0" collapsed="false">
      <c r="A270" s="92"/>
      <c r="B270" s="92"/>
      <c r="C270" s="92"/>
      <c r="D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6"/>
      <c r="T270" s="92"/>
      <c r="U270" s="92"/>
      <c r="V270" s="92"/>
    </row>
    <row r="271" customFormat="false" ht="12.75" hidden="false" customHeight="false" outlineLevel="0" collapsed="false">
      <c r="A271" s="92"/>
      <c r="B271" s="92"/>
      <c r="C271" s="92"/>
      <c r="D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6"/>
      <c r="T271" s="92"/>
      <c r="U271" s="92"/>
      <c r="V271" s="92"/>
    </row>
    <row r="272" customFormat="false" ht="12.75" hidden="false" customHeight="false" outlineLevel="0" collapsed="false">
      <c r="A272" s="92"/>
      <c r="B272" s="92"/>
      <c r="C272" s="92"/>
      <c r="D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6"/>
      <c r="T272" s="92"/>
      <c r="U272" s="92"/>
      <c r="V272" s="92"/>
    </row>
    <row r="273" customFormat="false" ht="12.75" hidden="false" customHeight="false" outlineLevel="0" collapsed="false">
      <c r="A273" s="92"/>
      <c r="B273" s="92"/>
      <c r="C273" s="92"/>
      <c r="D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6"/>
      <c r="T273" s="92"/>
      <c r="U273" s="92"/>
      <c r="V273" s="92"/>
    </row>
    <row r="274" customFormat="false" ht="12.75" hidden="false" customHeight="false" outlineLevel="0" collapsed="false">
      <c r="A274" s="92"/>
      <c r="B274" s="92"/>
      <c r="C274" s="92"/>
      <c r="D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6"/>
      <c r="T274" s="92"/>
      <c r="U274" s="92"/>
      <c r="V274" s="92"/>
    </row>
    <row r="275" customFormat="false" ht="12.75" hidden="false" customHeight="false" outlineLevel="0" collapsed="false">
      <c r="A275" s="92"/>
      <c r="B275" s="92"/>
      <c r="C275" s="92"/>
      <c r="D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6"/>
      <c r="T275" s="92"/>
      <c r="U275" s="92"/>
      <c r="V275" s="92"/>
    </row>
    <row r="276" customFormat="false" ht="12.75" hidden="false" customHeight="false" outlineLevel="0" collapsed="false">
      <c r="A276" s="92"/>
      <c r="B276" s="92"/>
      <c r="C276" s="92"/>
      <c r="D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6"/>
      <c r="T276" s="92"/>
      <c r="U276" s="92"/>
      <c r="V276" s="92"/>
    </row>
    <row r="277" customFormat="false" ht="12.75" hidden="false" customHeight="false" outlineLevel="0" collapsed="false">
      <c r="A277" s="92"/>
      <c r="B277" s="92"/>
      <c r="C277" s="92"/>
      <c r="D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6"/>
      <c r="T277" s="92"/>
      <c r="U277" s="92"/>
      <c r="V277" s="92"/>
    </row>
    <row r="278" customFormat="false" ht="12.75" hidden="false" customHeight="false" outlineLevel="0" collapsed="false">
      <c r="A278" s="92"/>
      <c r="B278" s="92"/>
      <c r="C278" s="92"/>
      <c r="D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6"/>
      <c r="T278" s="92"/>
      <c r="U278" s="92"/>
      <c r="V278" s="92"/>
    </row>
    <row r="279" customFormat="false" ht="12.75" hidden="false" customHeight="false" outlineLevel="0" collapsed="false">
      <c r="A279" s="92"/>
      <c r="B279" s="92"/>
      <c r="C279" s="92"/>
      <c r="D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6"/>
      <c r="T279" s="92"/>
      <c r="U279" s="92"/>
      <c r="V279" s="92"/>
    </row>
    <row r="280" customFormat="false" ht="12.75" hidden="false" customHeight="false" outlineLevel="0" collapsed="false">
      <c r="A280" s="92"/>
      <c r="B280" s="92"/>
      <c r="C280" s="92"/>
      <c r="D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6"/>
      <c r="T280" s="92"/>
      <c r="U280" s="92"/>
      <c r="V280" s="92"/>
    </row>
    <row r="281" customFormat="false" ht="12.75" hidden="false" customHeight="false" outlineLevel="0" collapsed="false">
      <c r="A281" s="92"/>
      <c r="B281" s="92"/>
      <c r="C281" s="92"/>
      <c r="D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6"/>
      <c r="T281" s="92"/>
      <c r="U281" s="92"/>
      <c r="V281" s="92"/>
    </row>
    <row r="282" customFormat="false" ht="12.75" hidden="false" customHeight="false" outlineLevel="0" collapsed="false">
      <c r="A282" s="92"/>
      <c r="B282" s="92"/>
      <c r="C282" s="92"/>
      <c r="D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6"/>
      <c r="T282" s="92"/>
      <c r="U282" s="92"/>
      <c r="V282" s="92"/>
    </row>
    <row r="283" customFormat="false" ht="12.75" hidden="false" customHeight="false" outlineLevel="0" collapsed="false">
      <c r="A283" s="92"/>
      <c r="B283" s="92"/>
      <c r="C283" s="92"/>
      <c r="D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6"/>
      <c r="T283" s="92"/>
      <c r="U283" s="92"/>
      <c r="V283" s="92"/>
    </row>
    <row r="284" customFormat="false" ht="12.75" hidden="false" customHeight="false" outlineLevel="0" collapsed="false">
      <c r="A284" s="92"/>
      <c r="B284" s="92"/>
      <c r="C284" s="92"/>
      <c r="D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6"/>
      <c r="T284" s="92"/>
      <c r="U284" s="92"/>
      <c r="V284" s="92"/>
    </row>
    <row r="285" customFormat="false" ht="12.75" hidden="false" customHeight="false" outlineLevel="0" collapsed="false">
      <c r="A285" s="92"/>
      <c r="B285" s="92"/>
      <c r="C285" s="92"/>
      <c r="D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6"/>
      <c r="T285" s="92"/>
      <c r="U285" s="92"/>
      <c r="V285" s="92"/>
    </row>
    <row r="286" customFormat="false" ht="12.75" hidden="false" customHeight="false" outlineLevel="0" collapsed="false">
      <c r="A286" s="92"/>
      <c r="B286" s="92"/>
      <c r="C286" s="92"/>
      <c r="D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6"/>
      <c r="T286" s="92"/>
      <c r="U286" s="92"/>
      <c r="V286" s="92"/>
    </row>
    <row r="287" customFormat="false" ht="12.75" hidden="false" customHeight="false" outlineLevel="0" collapsed="false">
      <c r="A287" s="92"/>
      <c r="B287" s="92"/>
      <c r="C287" s="92"/>
      <c r="D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6"/>
      <c r="T287" s="92"/>
      <c r="U287" s="92"/>
      <c r="V287" s="92"/>
    </row>
    <row r="288" customFormat="false" ht="12.75" hidden="false" customHeight="false" outlineLevel="0" collapsed="false">
      <c r="A288" s="92"/>
      <c r="B288" s="92"/>
      <c r="C288" s="92"/>
      <c r="D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6"/>
      <c r="T288" s="92"/>
      <c r="U288" s="92"/>
      <c r="V288" s="92"/>
    </row>
    <row r="289" customFormat="false" ht="12.75" hidden="false" customHeight="false" outlineLevel="0" collapsed="false">
      <c r="A289" s="92"/>
      <c r="B289" s="92"/>
      <c r="C289" s="92"/>
      <c r="D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6"/>
      <c r="T289" s="92"/>
      <c r="U289" s="92"/>
      <c r="V289" s="92"/>
    </row>
    <row r="290" customFormat="false" ht="12.75" hidden="false" customHeight="false" outlineLevel="0" collapsed="false">
      <c r="A290" s="92"/>
      <c r="B290" s="92"/>
      <c r="C290" s="92"/>
      <c r="D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6"/>
      <c r="T290" s="92"/>
      <c r="U290" s="92"/>
      <c r="V290" s="92"/>
    </row>
    <row r="291" customFormat="false" ht="12.75" hidden="false" customHeight="false" outlineLevel="0" collapsed="false">
      <c r="A291" s="92"/>
      <c r="B291" s="92"/>
      <c r="C291" s="92"/>
      <c r="D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6"/>
      <c r="T291" s="92"/>
      <c r="U291" s="92"/>
      <c r="V291" s="92"/>
    </row>
    <row r="292" customFormat="false" ht="12.75" hidden="false" customHeight="false" outlineLevel="0" collapsed="false">
      <c r="A292" s="92"/>
      <c r="B292" s="92"/>
      <c r="C292" s="92"/>
      <c r="D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6"/>
      <c r="T292" s="92"/>
      <c r="U292" s="92"/>
      <c r="V292" s="92"/>
    </row>
    <row r="293" customFormat="false" ht="12.75" hidden="false" customHeight="false" outlineLevel="0" collapsed="false">
      <c r="A293" s="92"/>
      <c r="B293" s="92"/>
      <c r="C293" s="92"/>
      <c r="D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6"/>
      <c r="T293" s="92"/>
      <c r="U293" s="92"/>
      <c r="V293" s="92"/>
    </row>
    <row r="294" customFormat="false" ht="12.75" hidden="false" customHeight="false" outlineLevel="0" collapsed="false">
      <c r="A294" s="92"/>
      <c r="B294" s="92"/>
      <c r="C294" s="92"/>
      <c r="D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6"/>
      <c r="T294" s="92"/>
      <c r="U294" s="92"/>
      <c r="V294" s="92"/>
    </row>
    <row r="295" customFormat="false" ht="12.75" hidden="false" customHeight="false" outlineLevel="0" collapsed="false">
      <c r="A295" s="92"/>
      <c r="B295" s="92"/>
      <c r="C295" s="92"/>
      <c r="D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6"/>
      <c r="T295" s="92"/>
      <c r="U295" s="92"/>
      <c r="V295" s="92"/>
    </row>
    <row r="296" customFormat="false" ht="12.75" hidden="false" customHeight="false" outlineLevel="0" collapsed="false">
      <c r="A296" s="92"/>
      <c r="B296" s="92"/>
      <c r="C296" s="92"/>
      <c r="D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6"/>
      <c r="T296" s="92"/>
      <c r="U296" s="92"/>
      <c r="V296" s="92"/>
    </row>
    <row r="297" customFormat="false" ht="12.75" hidden="false" customHeight="false" outlineLevel="0" collapsed="false">
      <c r="A297" s="92"/>
      <c r="B297" s="92"/>
      <c r="C297" s="92"/>
      <c r="D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6"/>
      <c r="T297" s="92"/>
      <c r="U297" s="92"/>
      <c r="V297" s="92"/>
    </row>
    <row r="298" customFormat="false" ht="12.75" hidden="false" customHeight="false" outlineLevel="0" collapsed="false">
      <c r="A298" s="92"/>
      <c r="B298" s="92"/>
      <c r="C298" s="92"/>
      <c r="D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6"/>
      <c r="T298" s="92"/>
      <c r="U298" s="92"/>
      <c r="V298" s="92"/>
    </row>
    <row r="299" customFormat="false" ht="12.75" hidden="false" customHeight="false" outlineLevel="0" collapsed="false">
      <c r="A299" s="92"/>
      <c r="B299" s="92"/>
      <c r="C299" s="92"/>
      <c r="D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6"/>
      <c r="T299" s="92"/>
      <c r="U299" s="92"/>
      <c r="V299" s="92"/>
    </row>
    <row r="300" customFormat="false" ht="12.75" hidden="false" customHeight="false" outlineLevel="0" collapsed="false">
      <c r="A300" s="92"/>
      <c r="B300" s="92"/>
      <c r="C300" s="92"/>
      <c r="D300" s="92"/>
      <c r="F300" s="92"/>
      <c r="G300" s="92"/>
      <c r="H300" s="92"/>
      <c r="I300" s="92"/>
      <c r="J300" s="92"/>
      <c r="K300" s="92"/>
      <c r="L300" s="92"/>
      <c r="M300" s="92"/>
      <c r="N300" s="92"/>
      <c r="O300" s="188"/>
      <c r="P300" s="188"/>
      <c r="Q300" s="188"/>
      <c r="R300" s="188"/>
      <c r="S300" s="131"/>
      <c r="T300" s="92"/>
      <c r="U300" s="92"/>
      <c r="V300" s="92"/>
    </row>
    <row r="301" customFormat="false" ht="12.75" hidden="false" customHeight="false" outlineLevel="0" collapsed="false">
      <c r="A301" s="92"/>
      <c r="B301" s="92"/>
      <c r="C301" s="92"/>
      <c r="D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6"/>
      <c r="T301" s="92"/>
      <c r="U301" s="92"/>
      <c r="V301" s="92"/>
    </row>
    <row r="302" customFormat="false" ht="12.75" hidden="false" customHeight="false" outlineLevel="0" collapsed="false">
      <c r="A302" s="92"/>
      <c r="B302" s="92"/>
      <c r="C302" s="92"/>
      <c r="D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6"/>
      <c r="T302" s="92"/>
      <c r="U302" s="92"/>
      <c r="V302" s="92"/>
    </row>
    <row r="303" customFormat="false" ht="12.75" hidden="false" customHeight="false" outlineLevel="0" collapsed="false">
      <c r="A303" s="92"/>
      <c r="B303" s="92"/>
      <c r="C303" s="92"/>
      <c r="D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6"/>
      <c r="T303" s="92"/>
      <c r="U303" s="92"/>
      <c r="V303" s="92"/>
    </row>
    <row r="304" customFormat="false" ht="12.75" hidden="false" customHeight="false" outlineLevel="0" collapsed="false">
      <c r="A304" s="92"/>
      <c r="B304" s="92"/>
      <c r="C304" s="92"/>
      <c r="D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6"/>
      <c r="T304" s="92"/>
      <c r="U304" s="92"/>
      <c r="V304" s="92"/>
    </row>
    <row r="305" customFormat="false" ht="12.75" hidden="false" customHeight="false" outlineLevel="0" collapsed="false">
      <c r="A305" s="92"/>
      <c r="B305" s="92"/>
      <c r="C305" s="92"/>
      <c r="D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6"/>
      <c r="T305" s="92"/>
      <c r="U305" s="92"/>
      <c r="V305" s="92"/>
    </row>
    <row r="306" customFormat="false" ht="12.75" hidden="false" customHeight="false" outlineLevel="0" collapsed="false">
      <c r="A306" s="92"/>
      <c r="B306" s="92"/>
      <c r="C306" s="92"/>
      <c r="D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6"/>
      <c r="T306" s="92"/>
      <c r="U306" s="92"/>
      <c r="V306" s="92"/>
    </row>
    <row r="307" customFormat="false" ht="12.75" hidden="false" customHeight="false" outlineLevel="0" collapsed="false">
      <c r="A307" s="92"/>
      <c r="B307" s="92"/>
      <c r="C307" s="92"/>
      <c r="D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6"/>
      <c r="T307" s="92"/>
      <c r="U307" s="92"/>
      <c r="V307" s="92"/>
    </row>
    <row r="308" customFormat="false" ht="12.75" hidden="false" customHeight="false" outlineLevel="0" collapsed="false">
      <c r="A308" s="92"/>
      <c r="B308" s="92"/>
      <c r="C308" s="92"/>
      <c r="D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6"/>
      <c r="T308" s="92"/>
      <c r="U308" s="92"/>
      <c r="V308" s="92"/>
    </row>
    <row r="309" customFormat="false" ht="12.75" hidden="false" customHeight="false" outlineLevel="0" collapsed="false">
      <c r="A309" s="92"/>
      <c r="B309" s="92"/>
      <c r="C309" s="92"/>
      <c r="D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6"/>
      <c r="T309" s="92"/>
      <c r="U309" s="92"/>
      <c r="V309" s="92"/>
    </row>
    <row r="310" customFormat="false" ht="12.75" hidden="false" customHeight="false" outlineLevel="0" collapsed="false">
      <c r="A310" s="92"/>
      <c r="B310" s="92"/>
      <c r="C310" s="92"/>
      <c r="D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6"/>
      <c r="T310" s="92"/>
      <c r="U310" s="92"/>
      <c r="V310" s="92"/>
    </row>
    <row r="311" customFormat="false" ht="12.75" hidden="false" customHeight="false" outlineLevel="0" collapsed="false">
      <c r="A311" s="92"/>
      <c r="B311" s="92"/>
      <c r="C311" s="92"/>
      <c r="D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6"/>
      <c r="T311" s="92"/>
      <c r="U311" s="92"/>
      <c r="V311" s="92"/>
    </row>
    <row r="312" customFormat="false" ht="12.75" hidden="false" customHeight="false" outlineLevel="0" collapsed="false">
      <c r="A312" s="92"/>
      <c r="B312" s="92"/>
      <c r="C312" s="92"/>
      <c r="D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6"/>
      <c r="T312" s="92"/>
      <c r="U312" s="92"/>
      <c r="V312" s="92"/>
    </row>
    <row r="313" customFormat="false" ht="12.75" hidden="false" customHeight="false" outlineLevel="0" collapsed="false">
      <c r="A313" s="92"/>
      <c r="B313" s="92"/>
      <c r="C313" s="92"/>
      <c r="D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6"/>
      <c r="T313" s="92"/>
      <c r="U313" s="92"/>
      <c r="V313" s="92"/>
    </row>
    <row r="314" customFormat="false" ht="12.75" hidden="false" customHeight="false" outlineLevel="0" collapsed="false">
      <c r="A314" s="92"/>
      <c r="B314" s="92"/>
      <c r="C314" s="92"/>
      <c r="D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6"/>
      <c r="T314" s="92"/>
      <c r="U314" s="92"/>
      <c r="V314" s="92"/>
    </row>
    <row r="315" customFormat="false" ht="12.75" hidden="false" customHeight="false" outlineLevel="0" collapsed="false">
      <c r="A315" s="92"/>
      <c r="B315" s="92"/>
      <c r="C315" s="92"/>
      <c r="D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6"/>
      <c r="T315" s="92"/>
      <c r="U315" s="92"/>
      <c r="V315" s="92"/>
    </row>
    <row r="316" customFormat="false" ht="12.75" hidden="false" customHeight="false" outlineLevel="0" collapsed="false">
      <c r="A316" s="92"/>
      <c r="B316" s="92"/>
      <c r="C316" s="92"/>
      <c r="D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6"/>
      <c r="T316" s="92"/>
      <c r="U316" s="92"/>
      <c r="V316" s="92"/>
    </row>
    <row r="317" customFormat="false" ht="12.75" hidden="false" customHeight="false" outlineLevel="0" collapsed="false">
      <c r="S317" s="96"/>
    </row>
    <row r="318" customFormat="false" ht="12.75" hidden="false" customHeight="false" outlineLevel="0" collapsed="false">
      <c r="S318" s="96"/>
    </row>
    <row r="319" customFormat="false" ht="12.75" hidden="false" customHeight="false" outlineLevel="0" collapsed="false">
      <c r="N319" s="191"/>
      <c r="O319" s="191"/>
      <c r="P319" s="191"/>
      <c r="Q319" s="191"/>
      <c r="R319" s="191"/>
      <c r="S319" s="131"/>
    </row>
    <row r="320" customFormat="false" ht="12.75" hidden="false" customHeight="false" outlineLevel="0" collapsed="false">
      <c r="S320" s="96"/>
    </row>
    <row r="321" customFormat="false" ht="12.75" hidden="false" customHeight="false" outlineLevel="0" collapsed="false">
      <c r="S321" s="96"/>
    </row>
    <row r="322" customFormat="false" ht="12.75" hidden="false" customHeight="false" outlineLevel="0" collapsed="false">
      <c r="S322" s="96"/>
    </row>
    <row r="323" customFormat="false" ht="12.75" hidden="false" customHeight="false" outlineLevel="0" collapsed="false">
      <c r="S323" s="96"/>
    </row>
    <row r="324" customFormat="false" ht="12.75" hidden="false" customHeight="false" outlineLevel="0" collapsed="false">
      <c r="S324" s="96"/>
    </row>
    <row r="325" customFormat="false" ht="12.75" hidden="false" customHeight="false" outlineLevel="0" collapsed="false">
      <c r="S325" s="96"/>
    </row>
    <row r="326" customFormat="false" ht="12.75" hidden="false" customHeight="false" outlineLevel="0" collapsed="false">
      <c r="S326" s="96"/>
    </row>
  </sheetData>
  <mergeCells count="8">
    <mergeCell ref="A1:H1"/>
    <mergeCell ref="A3:A5"/>
    <mergeCell ref="B3:B5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196527777777778" right="0.196527777777778" top="0.884027777777778" bottom="0.352083333333333" header="0.6875" footer="0.19375"/>
  <pageSetup paperSize="9" scale="89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R&amp;8Tabela nr 4</oddHeader>
    <oddFooter>&amp;L&amp;8SPRAWOZDANIE Z WYKONANIA BUDŻETU MIASTA CZĘSTOCHOWY ZA ROK 2008&amp;R&amp;8Strona &amp;P z 343</oddFooter>
  </headerFooter>
  <rowBreaks count="8" manualBreakCount="8">
    <brk id="31" man="true" max="16383" min="0"/>
    <brk id="49" man="true" max="16383" min="0"/>
    <brk id="73" man="true" max="16383" min="0"/>
    <brk id="98" man="true" max="16383" min="0"/>
    <brk id="121" man="true" max="16383" min="0"/>
    <brk id="143" man="true" max="16383" min="0"/>
    <brk id="168" man="true" max="16383" min="0"/>
    <brk id="19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38:47Z</dcterms:created>
  <dc:creator/>
  <dc:description/>
  <dc:language>en-US</dc:language>
  <cp:lastModifiedBy>rakowska_b</cp:lastModifiedBy>
  <cp:lastPrinted>2009-03-02T09:17:31Z</cp:lastPrinted>
  <dcterms:modified xsi:type="dcterms:W3CDTF">2009-03-02T09:48:41Z</dcterms:modified>
  <cp:revision>0</cp:revision>
  <dc:subject/>
  <dc:title/>
</cp:coreProperties>
</file>