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Remonty_" sheetId="1" state="visible" r:id="rId2"/>
  </sheets>
  <definedNames>
    <definedName function="false" hidden="false" localSheetId="0" name="_xlnm.Print_Area" vbProcedure="false">Remonty_!$A$1:$G$578</definedName>
    <definedName function="false" hidden="false" name="Excel_BuiltIn_Print_Area_1_1" vbProcedure="false">Remonty_!$A$1:$G$612</definedName>
    <definedName function="false" hidden="false" name="Excel_BuiltIn_Print_Area_1_1_1" vbProcedure="false">Remonty_!$A$1:$G$608</definedName>
    <definedName function="false" hidden="false" name="Excel_BuiltIn_Print_Area_1_1_1 1" vbProcedure="false">Remonty_!$A$1:$G$579</definedName>
    <definedName function="false" hidden="false" name="Excel_BuiltIn_Print_Area_1_1_1_1" vbProcedure="false">Remonty_!$A$1:$I$579</definedName>
    <definedName function="false" hidden="false" name="Excel_BuiltIn_Print_Area_1_1_1_1_1" vbProcedure="false">Remonty_!$A$1:$I$579</definedName>
    <definedName function="false" hidden="false" name="Excel_BuiltIn_Print_Area_1_1_1_1_1_1" vbProcedure="false">Remonty_!$A$1:$E$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75">
  <si>
    <t xml:space="preserve">WYKONANIE REMONTÓW BIURA RADY MIASTA ZA ROK 2008</t>
  </si>
  <si>
    <t xml:space="preserve">Tabela nr 12</t>
  </si>
  <si>
    <t xml:space="preserve">Dział</t>
  </si>
  <si>
    <t xml:space="preserve">Rozdz</t>
  </si>
  <si>
    <t xml:space="preserve">Nazwa zadania</t>
  </si>
  <si>
    <t xml:space="preserve">Zakres rzeczowy robót</t>
  </si>
  <si>
    <t xml:space="preserve">Plan na 2008.12.31</t>
  </si>
  <si>
    <t xml:space="preserve">Wykonanie na 2008.12.31</t>
  </si>
  <si>
    <t xml:space="preserve">Wyk. %  (6 : 5)</t>
  </si>
  <si>
    <t xml:space="preserve">w złotych</t>
  </si>
  <si>
    <t xml:space="preserve">Zadania kontynuowane</t>
  </si>
  <si>
    <t xml:space="preserve">Administracja publiczna</t>
  </si>
  <si>
    <t xml:space="preserve">Rada Miasta</t>
  </si>
  <si>
    <t xml:space="preserve">Modernizacja i naprawa ryzografu i kserokopiarki</t>
  </si>
  <si>
    <t xml:space="preserve">O g ó ł e m :</t>
  </si>
  <si>
    <t xml:space="preserve">WYKONANIE REMONTÓW WYDZIAŁU ORGANIZACYJNEGO ZA ROK 2008</t>
  </si>
  <si>
    <t xml:space="preserve">Tabela nr 13</t>
  </si>
  <si>
    <t xml:space="preserve">Zadania kontynuowane </t>
  </si>
  <si>
    <t xml:space="preserve">Urząd Miasta</t>
  </si>
  <si>
    <r>
      <rPr>
        <sz val="10"/>
        <color rgb="FF000000"/>
        <rFont val="Lucida Sans Unicode"/>
        <family val="0"/>
        <charset val="238"/>
      </rPr>
      <t xml:space="preserve"> </t>
    </r>
    <r>
      <rPr>
        <sz val="10"/>
        <color rgb="FF000000"/>
        <rFont val="Verdana"/>
        <family val="2"/>
        <charset val="238"/>
      </rPr>
      <t xml:space="preserve">- konserwacja 
   maszyn i urządzeń </t>
    </r>
  </si>
  <si>
    <r>
      <rPr>
        <sz val="10"/>
        <color rgb="FF000000"/>
        <rFont val="Lucida Sans Unicode"/>
        <family val="0"/>
        <charset val="238"/>
      </rPr>
      <t xml:space="preserve"> </t>
    </r>
    <r>
      <rPr>
        <sz val="10"/>
        <color rgb="FF000000"/>
        <rFont val="Verdana"/>
        <family val="2"/>
        <charset val="238"/>
      </rPr>
      <t xml:space="preserve">- naprawa maszyn, 
   środków transportu, 
   urządzeń i sprzętu</t>
    </r>
  </si>
  <si>
    <t xml:space="preserve">Zadania noworozpoczynane</t>
  </si>
  <si>
    <t xml:space="preserve">Budynek przy ul. Focha 19/21</t>
  </si>
  <si>
    <r>
      <rPr>
        <sz val="10"/>
        <color rgb="FF000000"/>
        <rFont val="Lucida Sans Unicode"/>
        <family val="0"/>
        <charset val="238"/>
      </rPr>
      <t xml:space="preserve"> </t>
    </r>
    <r>
      <rPr>
        <sz val="10"/>
        <color rgb="FF000000"/>
        <rFont val="Verdana"/>
        <family val="2"/>
        <charset val="238"/>
      </rPr>
      <t xml:space="preserve">- remont podłóg drewnianych w budynku </t>
    </r>
  </si>
  <si>
    <t xml:space="preserve">Budynek przy ul. Waszyngtona 5</t>
  </si>
  <si>
    <r>
      <rPr>
        <sz val="10"/>
        <color rgb="FF000000"/>
        <rFont val="Lucida Sans Unicode"/>
        <family val="0"/>
        <charset val="238"/>
      </rPr>
      <t xml:space="preserve"> </t>
    </r>
    <r>
      <rPr>
        <sz val="10"/>
        <color rgb="FF000000"/>
        <rFont val="Verdana"/>
        <family val="2"/>
        <charset val="238"/>
      </rPr>
      <t xml:space="preserve">- remont systemu oświetlenia w budynku przy ul. Waszyngtona 5</t>
    </r>
  </si>
  <si>
    <r>
      <rPr>
        <sz val="10"/>
        <color rgb="FF000000"/>
        <rFont val="Lucida Sans Unicode"/>
        <family val="0"/>
        <charset val="238"/>
      </rPr>
      <t xml:space="preserve"> </t>
    </r>
    <r>
      <rPr>
        <sz val="10"/>
        <color rgb="FF000000"/>
        <rFont val="Verdana"/>
        <family val="2"/>
        <charset val="238"/>
      </rPr>
      <t xml:space="preserve">- przebudowa układu pomiarowego energii elektrycznej wraz z zainstalowaniem przeciwpożarowego wyłącznika prądu 
   </t>
    </r>
  </si>
  <si>
    <t xml:space="preserve">Budynek przy ul. Śląskiej 11/13</t>
  </si>
  <si>
    <t xml:space="preserve"> - remont klatek schodowych</t>
  </si>
  <si>
    <t xml:space="preserve">Pozostałe zadania w zakresie polityki społecznej</t>
  </si>
  <si>
    <t xml:space="preserve">Pomoc dla repatriantów</t>
  </si>
  <si>
    <t xml:space="preserve">prace remontowo - adaptacyjne lokalu mieszkalnego przeznaczonego dla rodziny repatriantów,</t>
  </si>
  <si>
    <t xml:space="preserve">roboty elektryczne, malarskie, instalacji wodno-kanalizacyjnej, i.tp.</t>
  </si>
  <si>
    <t xml:space="preserve">WYKONANIE REMONTÓW WYDZIAŁU KOMUNIKACJI SPOŁECZNEJ ZA ROK 2008</t>
  </si>
  <si>
    <t xml:space="preserve">Tabela nr 14</t>
  </si>
  <si>
    <t xml:space="preserve">Promocja jednostek samorządu terytorialnego</t>
  </si>
  <si>
    <t xml:space="preserve">Naprawa stelaża namiotu miejskiego, naprawa tablic wyborczych, naprawa tablic informacyjno-promocyjnych</t>
  </si>
  <si>
    <t xml:space="preserve">WYKONANIE REMONTÓW WYDZIAŁU PLANOWANIA PRZESTRZENNEGO ZA ROK 2008</t>
  </si>
  <si>
    <t xml:space="preserve">Tabela nr 15</t>
  </si>
  <si>
    <t xml:space="preserve">Działalność usługowa</t>
  </si>
  <si>
    <t xml:space="preserve">Plany zagospodarowania przestrzennego</t>
  </si>
  <si>
    <t xml:space="preserve">Naprawa urządzeń wielkoformatowych</t>
  </si>
  <si>
    <t xml:space="preserve">WYKONANIE REMONTÓW OBIEKTÓW ADMINISTRACJI PUBLICZNEJ ZA ROK 2008</t>
  </si>
  <si>
    <t xml:space="preserve">Tabela nr 16</t>
  </si>
  <si>
    <t xml:space="preserve">Remont budynku przy ul. Waszyngtona 5</t>
  </si>
  <si>
    <t xml:space="preserve">elewacja budynku</t>
  </si>
  <si>
    <t xml:space="preserve">WYKONANIE REMONTÓW PLACÓWEK OŚWIATOWYCH REALIZOWANYCH PRZEZ WYDZ. IZ ZA ROK 2008</t>
  </si>
  <si>
    <t xml:space="preserve">Tabela nr 17</t>
  </si>
  <si>
    <t xml:space="preserve">Oświata i wychowanie</t>
  </si>
  <si>
    <t xml:space="preserve">Szkoły podstawowe</t>
  </si>
  <si>
    <t xml:space="preserve">Remonty wynikające z zadania „Zmiana systemów grzewczych w budynkach oświatowych”</t>
  </si>
  <si>
    <t xml:space="preserve">Przedszkola</t>
  </si>
  <si>
    <t xml:space="preserve">Szkoły zawodowe</t>
  </si>
  <si>
    <t xml:space="preserve">SP nr 13 (G nr13) ul. Wręczycka, ZS nr 2 ul. Wirażowa, SP nr 18 ul. Barbary, SP nr 25 ul. Rędzińska, SP nr 33 ul. Goszczyńskiego, SP nr 36 ul. Kasztanowa, SP nr 39 ul. Kopernika, SP nr 42 Aleja Armii Krajowej, SP nr 46 ul. Szamotowa, SP nr 48 (G nr 3) ul. Schillera, SP nr 49 (G nr 22) ul. Jesienna, SP nr 50 (G nr 1) ul. Starzyńskiego, SP nr 53 (G nr18) ul. Orkana, ZS nr 1 (VIII LO) ul. Kukuczki</t>
  </si>
  <si>
    <t xml:space="preserve">remonty dachów</t>
  </si>
  <si>
    <t xml:space="preserve">SP nr 13 (G nr 13) ul. Wręczycka, SP nr 19 (G nr 19) ul. Orla, SP 31, SP nr 33 ul. Goszczyńskiego, SP nr 35 ul. Ogrodowa, SP 47, SP nr 52 (G nr 21) ul. Powstańców Warszawy</t>
  </si>
  <si>
    <t xml:space="preserve">wymiana okien</t>
  </si>
  <si>
    <t xml:space="preserve">SP nr 26 ul. Rakowska</t>
  </si>
  <si>
    <t xml:space="preserve">zagospodarowanie placu przed szkołą</t>
  </si>
  <si>
    <t xml:space="preserve">SP nr 48 ul. Schillera</t>
  </si>
  <si>
    <t xml:space="preserve">remont basenu</t>
  </si>
  <si>
    <t xml:space="preserve">SP nr 11 ul. Festynowa</t>
  </si>
  <si>
    <t xml:space="preserve">remont przewodów kominowych</t>
  </si>
  <si>
    <t xml:space="preserve">SP nr 14</t>
  </si>
  <si>
    <t xml:space="preserve">Remont sieci hydrantowej, </t>
  </si>
  <si>
    <t xml:space="preserve">ZS nr 2</t>
  </si>
  <si>
    <t xml:space="preserve">Remont dachu sali gimnastycznej</t>
  </si>
  <si>
    <t xml:space="preserve">wszystkie powyższe placówki</t>
  </si>
  <si>
    <t xml:space="preserve">dokumentacja, nadzory</t>
  </si>
  <si>
    <t xml:space="preserve">MP nr 35 ul. 1 Maja</t>
  </si>
  <si>
    <t xml:space="preserve">dokumentacja - remont łazienek</t>
  </si>
  <si>
    <t xml:space="preserve">Gimnazja</t>
  </si>
  <si>
    <t xml:space="preserve">ZG ul. Krakowska</t>
  </si>
  <si>
    <t xml:space="preserve">wymiana podłóg, drzwi wewnętrzynych, malowanie w salach lekcyjnych i korytarzach na parterze</t>
  </si>
  <si>
    <t xml:space="preserve">Licea ogólnokształcące</t>
  </si>
  <si>
    <t xml:space="preserve">II LO ul. Kilińskiego</t>
  </si>
  <si>
    <t xml:space="preserve">remont dachu</t>
  </si>
  <si>
    <t xml:space="preserve">VI LO ul. Łukasińskiego</t>
  </si>
  <si>
    <t xml:space="preserve">ZSS-B ul. Św. Augustyna 3/7</t>
  </si>
  <si>
    <t xml:space="preserve">ZS im. Norwida ul. Jasnogórska 8</t>
  </si>
  <si>
    <t xml:space="preserve">ZS im. Biegańskiego ul. Dąbrowskiego 75</t>
  </si>
  <si>
    <t xml:space="preserve">ZS im. Andersa ul. Legionów 58</t>
  </si>
  <si>
    <t xml:space="preserve">TZN ul. Jasnogórska 84/90</t>
  </si>
  <si>
    <t xml:space="preserve">ZS im. Reymonta ul. Krakowska 80</t>
  </si>
  <si>
    <t xml:space="preserve">przystosowanie budynku do przepisów ppoż. wykonanie ogrodzenia i utwardzenia placu przy szkole</t>
  </si>
  <si>
    <t xml:space="preserve">Edukacyjna opieka wychowawcza</t>
  </si>
  <si>
    <t xml:space="preserve">Internaty i bursy szkolne</t>
  </si>
  <si>
    <t xml:space="preserve">Internat ZS im. Andersa ul. Legionów</t>
  </si>
  <si>
    <t xml:space="preserve">WYKONANIE REMONTÓW PLACÓWEK OPIEKI SPOŁECZNEJ REALIZOWANYCH PRZEZ WYDZ.IZ ZA ROK 2008</t>
  </si>
  <si>
    <t xml:space="preserve">Tabela nr 18</t>
  </si>
  <si>
    <t xml:space="preserve">Pomoc społeczna</t>
  </si>
  <si>
    <t xml:space="preserve">Placówki opiekuńczo- wychowawcze</t>
  </si>
  <si>
    <t xml:space="preserve">Pogotowie Opiekuńcze ul. Legionów 58</t>
  </si>
  <si>
    <t xml:space="preserve">Prace adaptacyjne w salach lekcyjnych, montaż drzwi ognioodpornych, przebudowa instalacji elektrycznej</t>
  </si>
  <si>
    <t xml:space="preserve">Ośrodki pomocy społecznej</t>
  </si>
  <si>
    <t xml:space="preserve">Centrum Rehabilitacji Osób z Zaburzeniami Psychicznymi przy ul. Focha 71a</t>
  </si>
  <si>
    <t xml:space="preserve">Remont dachu, tarasu, pochylni , wymiana stoalrki okiennej i drzwi wejściowych, modernizacja instalacji elektrycznej</t>
  </si>
  <si>
    <t xml:space="preserve">Żłobki</t>
  </si>
  <si>
    <t xml:space="preserve">Filia Żłobka Miejskiego ul. Sportowa 34a</t>
  </si>
  <si>
    <t xml:space="preserve">wymiana stolarki okiennej i drzwiowej</t>
  </si>
  <si>
    <t xml:space="preserve">Pozostała działaność</t>
  </si>
  <si>
    <t xml:space="preserve">Stowarzyszenie YAWA</t>
  </si>
  <si>
    <t xml:space="preserve">Wymiana stolarki okiennej</t>
  </si>
  <si>
    <t xml:space="preserve">WYKONANIE REMONTÓW INSTYTUCJI KULTURY REALIZOWANYCH PRZEZ WYDZ. IZ ZA ROK 2008</t>
  </si>
  <si>
    <t xml:space="preserve">Tabela nr 19</t>
  </si>
  <si>
    <t xml:space="preserve">Kultura i ochrona dziedzictwa narodowego</t>
  </si>
  <si>
    <t xml:space="preserve">Teatry</t>
  </si>
  <si>
    <t xml:space="preserve">Teatr im. A. Mickiewicza</t>
  </si>
  <si>
    <t xml:space="preserve">Remont hydroforowni do potrzeb instalcji ppoż. tryskaczowej, zreaszaczowej i kurtyn wodnych</t>
  </si>
  <si>
    <t xml:space="preserve">Biblioteki</t>
  </si>
  <si>
    <t xml:space="preserve">Remonty bibliotek - filie: przy ul. Powstańców, Szkolnej i Ułańskiej</t>
  </si>
  <si>
    <t xml:space="preserve">Wymiana stolarki okiennej, wykładzin podłogowych, malowanie pomieszczeń, remont sanitariatów i instalacji elektrycznej </t>
  </si>
  <si>
    <t xml:space="preserve">WYKOANIE REMONTÓW WYDZIAŁU IZ ZA ROK 2008</t>
  </si>
  <si>
    <t xml:space="preserve">Tabela nr 20</t>
  </si>
  <si>
    <t xml:space="preserve">Gospodarka komunalna i ochrona środowiska</t>
  </si>
  <si>
    <t xml:space="preserve">Pozostała działalność</t>
  </si>
  <si>
    <t xml:space="preserve">Remont ogrodzenia</t>
  </si>
  <si>
    <t xml:space="preserve">Remont wzdłuż łącznika pomiędzy ul. Racławicką a III Aleją NMP </t>
  </si>
  <si>
    <t xml:space="preserve">WYKONANIE REMONTÓW OŚRODKA POMOCY OSOBOM Z PROBLEMAMI ALKOHOLOWYMI ZA ROK  2008</t>
  </si>
  <si>
    <t xml:space="preserve">Tabela nr 21</t>
  </si>
  <si>
    <t xml:space="preserve">Ochrona zdrowia</t>
  </si>
  <si>
    <t xml:space="preserve">Przeciwdziałanie alkoholizmowi</t>
  </si>
  <si>
    <t xml:space="preserve">Naprawy bieżące sprzętu komputerowego, gaśnic, przeglądy techniczne, itp.</t>
  </si>
  <si>
    <t xml:space="preserve">Malowanie części pomieszczeń OPOPA</t>
  </si>
  <si>
    <t xml:space="preserve">Izby Wytrzeźwień</t>
  </si>
  <si>
    <t xml:space="preserve"> - bieżące naprawy 
   alkometru, sprzętu p.poż.</t>
  </si>
  <si>
    <t xml:space="preserve"> - remont instalacji centralnego ogrzewania</t>
  </si>
  <si>
    <t xml:space="preserve">WYKONANIE  REMONTÓW ŻŁOBKA MIEJSKIEGO ZA ROK 2008</t>
  </si>
  <si>
    <t xml:space="preserve">Tabela nr 22</t>
  </si>
  <si>
    <t xml:space="preserve">Bieżące naprawy sprzętu</t>
  </si>
  <si>
    <t xml:space="preserve">Przystosowanie pomieszczenia po zlikwidowanej pralni na szatnię dla pracowników</t>
  </si>
  <si>
    <t xml:space="preserve">WYKONANIE REMONTÓW WYDZIAŁU KOMUNALNEGO ZA ROK 2008</t>
  </si>
  <si>
    <t xml:space="preserve">Tabela nr 23</t>
  </si>
  <si>
    <t xml:space="preserve">Gospodarka Mieszkaniowa</t>
  </si>
  <si>
    <t xml:space="preserve">Naprawy, remonty zabezpieczające i rozbiórki budynków mieszkalnych</t>
  </si>
  <si>
    <t xml:space="preserve">Budynki przy ul. Garnarskiej 13, Jasnogórskiej 26, Św.Kazimierza 3/5  Piłsudskiego 17, Przechodniej 10</t>
  </si>
  <si>
    <t xml:space="preserve">Remont zabezpieczający
rozbiórka
rozbiórka
rozbiórka
rozbiórka
rozbiórka wraz z zabezpieczeniem sąsiednich ścian</t>
  </si>
  <si>
    <t xml:space="preserve">WYKONANIE REMONTÓW WYDZIAŁU OCHRONY ŚRODOWISKA, ROLNICTWA  I LEŚNICTWA ZA ROK 2008</t>
  </si>
  <si>
    <t xml:space="preserve">Tabela nr 24</t>
  </si>
  <si>
    <t xml:space="preserve">Utrzymanie zieleni w miastach i gminach</t>
  </si>
  <si>
    <t xml:space="preserve">Swer przy ul. Sokołów</t>
  </si>
  <si>
    <t xml:space="preserve">Remont nawierzchni oraz urządzeń zabawowych</t>
  </si>
  <si>
    <t xml:space="preserve">Skwer im. Solidarności</t>
  </si>
  <si>
    <t xml:space="preserve">Cmentarze</t>
  </si>
  <si>
    <t xml:space="preserve">Remont nagrobków</t>
  </si>
  <si>
    <t xml:space="preserve">Plac Rady Europy</t>
  </si>
  <si>
    <t xml:space="preserve">Remont oczek wodnych</t>
  </si>
  <si>
    <t xml:space="preserve">Skwer przy ul. Drzymały w Dz. Dżbów</t>
  </si>
  <si>
    <t xml:space="preserve">Zieleniec przy ul. Pustej i Iglastej</t>
  </si>
  <si>
    <t xml:space="preserve">Remont placu zabaw i urządzeń zabawowych</t>
  </si>
  <si>
    <t xml:space="preserve">Skwer przy ul. Łukasińskiego</t>
  </si>
  <si>
    <t xml:space="preserve">Remont placu zabaw i urządzeń zabawowych, </t>
  </si>
  <si>
    <t xml:space="preserve">Parki i  zieleńce</t>
  </si>
  <si>
    <t xml:space="preserve">Remont ławek, koszy, drobne remonty fontann oraz małej architektury</t>
  </si>
  <si>
    <t xml:space="preserve">Aleja Brzozowa przy ul. Bialskiej</t>
  </si>
  <si>
    <t xml:space="preserve">Naprawa uszkodzeń i dodatkowe wzmocnienie tablic edukacyjnych</t>
  </si>
  <si>
    <t xml:space="preserve">Alejki w Lesie Aniołowskim</t>
  </si>
  <si>
    <t xml:space="preserve">Remont nawierzchni alejek na terenie Lasu Aniołowskiego</t>
  </si>
  <si>
    <t xml:space="preserve">Zieleniec przy ul. Łukasińskiego</t>
  </si>
  <si>
    <t xml:space="preserve">Remont ścieżek </t>
  </si>
  <si>
    <t xml:space="preserve">Park przy Promenadzie Niemena</t>
  </si>
  <si>
    <t xml:space="preserve">Kortytka odwadniające</t>
  </si>
  <si>
    <t xml:space="preserve">Zieleniec przy Skwerze Solidarności</t>
  </si>
  <si>
    <t xml:space="preserve">Barierka ochronna </t>
  </si>
  <si>
    <t xml:space="preserve">Zieleniec przy ul. Bienia</t>
  </si>
  <si>
    <t xml:space="preserve">Remont nawierzchni na placu zabaw</t>
  </si>
  <si>
    <t xml:space="preserve">Dokumentacja projektowa na zagospodarowanie Lasu Aniołowskiego i specyfikacja techniczna do projektu wykonawczego na budowę chodników na zieleńcu przy ul. Łukasińskiego i Skwerze Sokołów</t>
  </si>
  <si>
    <t xml:space="preserve">Remont kwatery żołnierzy radzieckich</t>
  </si>
  <si>
    <t xml:space="preserve">WYKONANIE REMONTÓW WYDZIAŁU ZARZĄDZANIA KRYZYSOWEGO, OCHRONY LUDNOŚCI I SPRAW OBRONNYCH ZA ROK 2008</t>
  </si>
  <si>
    <t xml:space="preserve">Tabela nr 25</t>
  </si>
  <si>
    <t xml:space="preserve">Bezpieczeństwo publiczne i ochrona przeciwpożarowa</t>
  </si>
  <si>
    <t xml:space="preserve">Ochotnicze straże pożarne</t>
  </si>
  <si>
    <t xml:space="preserve">Remonty sprzętu i urządzeń pożarniczych jednostek OSP</t>
  </si>
  <si>
    <t xml:space="preserve">Naprawy awaryjne samochodów pożarniczych, sprzętu silnikowego i wyposażenia ratowniczego  użytkowanego przez jednostki OSP do działań ratowniczych</t>
  </si>
  <si>
    <t xml:space="preserve">Obrona cywilna</t>
  </si>
  <si>
    <t xml:space="preserve">Konserwacja urządzeń CSA miasta  oraz innych urządzeń łączności</t>
  </si>
  <si>
    <t xml:space="preserve">Remonty, naprawy i konserwacje sprzętu i budynków użytkowanych przez Wydz. KOSO, Zintegrowanego Systemu Ratowniczego, CZK oraz dla potrzeb OC</t>
  </si>
  <si>
    <t xml:space="preserve">Naprawy sprzętu i wyposasżenia dla Wydz. KOSO i CZK oraz naprawy w ramach Obrony Cywilnej; remont garaży, (wymiana drzwi, naprawa posadzek, remont dachu), naprawa ogrodzenia frontowego wokół siedziby Wydziału</t>
  </si>
  <si>
    <t xml:space="preserve">Konserwacja urządzeń CSA miasta oraz innych urządzeń łączności</t>
  </si>
  <si>
    <t xml:space="preserve">WYKONANIE REMONTÓW POWIATOWEGO INSPEKTORATU NADZORU BUDOWLANEGO ZA ROK 2008</t>
  </si>
  <si>
    <t xml:space="preserve">Tabela nr 26</t>
  </si>
  <si>
    <t xml:space="preserve">Nadzór budowlany</t>
  </si>
  <si>
    <t xml:space="preserve">Bieżące naprawy</t>
  </si>
  <si>
    <t xml:space="preserve">naprawy i  konserwacja sprzętu biurowego</t>
  </si>
  <si>
    <t xml:space="preserve">WYKONANIE REMONTÓW STRAŻY MIEJSKIEJ ZA ROK 2008</t>
  </si>
  <si>
    <t xml:space="preserve">Tabela nr 27</t>
  </si>
  <si>
    <t xml:space="preserve">Straż Miejska</t>
  </si>
  <si>
    <t xml:space="preserve">Remont i modernizacja Komendy Straży </t>
  </si>
  <si>
    <t xml:space="preserve">Bieżące naprawy pojazdów służbowych, konserwacje sprzętu technicznego i urządzeń biurowych, usługi budowlano remontowe</t>
  </si>
  <si>
    <t xml:space="preserve">Naprawa i konserwacja sprzętu monitoringu</t>
  </si>
  <si>
    <t xml:space="preserve">WYKONANIE REMONTÓW KOMENDY MIEJSKIEJ PAŃSTWOWEJ STRAŻY POŻARNEJ ZA ROK 2008</t>
  </si>
  <si>
    <t xml:space="preserve">Tabela nr 28</t>
  </si>
  <si>
    <t xml:space="preserve">Komendy Powiatowe Państwowej Straży Pożarnej</t>
  </si>
  <si>
    <t xml:space="preserve">Legalizacje aparatów powietrznych, przegląd sprzętu technicznego, ubrań gazoszczelnych, naprawa, konserwacja i remont sprzętu łączności, informatycznego, transportowego, przeciwpożarowego</t>
  </si>
  <si>
    <t xml:space="preserve">WYKONANIE REMONTÓW MIEJSKIEGO ZARZĄDU DRÓG ZA ROK 2008</t>
  </si>
  <si>
    <t xml:space="preserve">Tabela nr 29</t>
  </si>
  <si>
    <t xml:space="preserve">Oświetlenie ulic, placów i dróg</t>
  </si>
  <si>
    <t xml:space="preserve">Konserwacja sieci oświetleniowej</t>
  </si>
  <si>
    <t xml:space="preserve">Transport i łączność</t>
  </si>
  <si>
    <t xml:space="preserve">Drogi publiczne w miastach na prawach powiatu </t>
  </si>
  <si>
    <t xml:space="preserve">Remont ul. Rejtana</t>
  </si>
  <si>
    <t xml:space="preserve">wymiana nawierzchni</t>
  </si>
  <si>
    <t xml:space="preserve">Remont ul. Batalionów Chłopskich - odcinki</t>
  </si>
  <si>
    <t xml:space="preserve">powierzchniowe utwardzenie</t>
  </si>
  <si>
    <t xml:space="preserve">Trasa DK-1</t>
  </si>
  <si>
    <t xml:space="preserve">zabezpieczenie przed rozszczelnieniem nawierzchni - metoda powierzchniowego utwardzenia "Bitunowa" emulsje modyfikowane</t>
  </si>
  <si>
    <t xml:space="preserve">Remont ul. Św. Krzysztofa - str. Zachodnia, cienki dywanik</t>
  </si>
  <si>
    <t xml:space="preserve">Remont ekranu zachodniego</t>
  </si>
  <si>
    <t xml:space="preserve">wymiana sześciu paneli ekranowych</t>
  </si>
  <si>
    <t xml:space="preserve">Remont ul. Wręczyckiej – w zakresie chodnika i ścieżki rowerowej</t>
  </si>
  <si>
    <t xml:space="preserve">remont chodnika i ścieżki rowerowej</t>
  </si>
  <si>
    <t xml:space="preserve">Drogi publiczne gminne</t>
  </si>
  <si>
    <t xml:space="preserve">Remont ul. Dickensa od ul. Pankiewicza do ul. Osterwy-Zelwerowicza dł. 160 mb.</t>
  </si>
  <si>
    <t xml:space="preserve">ul. Stary Rynek</t>
  </si>
  <si>
    <t xml:space="preserve">zabezpieczenie</t>
  </si>
  <si>
    <t xml:space="preserve">Remont chodników w Dzielnicy 1000-lecia Wschód - chodnik w ul. Kiedrzyńskiej</t>
  </si>
  <si>
    <t xml:space="preserve">remont chodników</t>
  </si>
  <si>
    <t xml:space="preserve">Remont ul. Luba</t>
  </si>
  <si>
    <t xml:space="preserve">dywanik</t>
  </si>
  <si>
    <t xml:space="preserve">Remont ul. Zakopiańska, ul. Klonowicza i ul. Hausbrandta</t>
  </si>
  <si>
    <t xml:space="preserve">nakładki bitumiczne na podbudowie z frezu i kamienia</t>
  </si>
  <si>
    <t xml:space="preserve">Remont ul. Zegarowa, ul. Lwowska, ul. Tatrzańska, ul. Zdrowa, ul. Bursztynowa</t>
  </si>
  <si>
    <t xml:space="preserve">nakładki bitumiczne po robotach programu ISPA</t>
  </si>
  <si>
    <t xml:space="preserve">WYKONANIE REMONTÓW MIEJSKIEGO OŚRODKA POMOCY SPOŁECZNEJ ZA ROK 2008</t>
  </si>
  <si>
    <t xml:space="preserve">Tabela nr 30</t>
  </si>
  <si>
    <t xml:space="preserve">Ekspertyza stanu technicznego istniejącej klatki schodowej budynku</t>
  </si>
  <si>
    <t xml:space="preserve">Placówki opiekuńczo-wychowawcze</t>
  </si>
  <si>
    <t xml:space="preserve">Rodzinny Dom Dziecka Nr 2 przy ul. Kolorowej 82</t>
  </si>
  <si>
    <t xml:space="preserve">Naprawa sprzętu AGD, montaż okien</t>
  </si>
  <si>
    <t xml:space="preserve">Rodzinny Dom Dziecka Nr 3 przy ul. Połanieckiej 175</t>
  </si>
  <si>
    <t xml:space="preserve">Naprawa sprzętu AGD, wykonanie elementów kutych balustrady, wymiana okien drewnianych, drzwi wewnętrznych, remont części elewacji budynku</t>
  </si>
  <si>
    <t xml:space="preserve">Domy pomocy społecznej</t>
  </si>
  <si>
    <t xml:space="preserve">Dom pomocy Społecznej ul. Kontkiewicza 2</t>
  </si>
  <si>
    <t xml:space="preserve">Usługi konserwacyjne sprzętu i urządzeń: p.poż, monitoring, kotłownia, dźwigi, serwis komputerów i sieci wewnętrznej oraz sprzętu A.G.D</t>
  </si>
  <si>
    <t xml:space="preserve">Ośrodki wsparcia</t>
  </si>
  <si>
    <t xml:space="preserve">Dom Dziennego Pobytu dla Osób z Upośledzeniem Umysłowym ul. Focha 71a </t>
  </si>
  <si>
    <t xml:space="preserve">serwis urządzeń biurowych</t>
  </si>
  <si>
    <t xml:space="preserve">Dzienny Dom Pomocy Społecznej Aleja Wolności 20</t>
  </si>
  <si>
    <t xml:space="preserve">Środowiskowy Dom Samopomocowy ul. Lakowa 101</t>
  </si>
  <si>
    <t xml:space="preserve">naprawa komputera, serwis urządzeń biurowych i sprzetu AGD</t>
  </si>
  <si>
    <t xml:space="preserve">Centrum Pomocy Dziecku Niepełnosprawnemu i jego Rodzinie przy ul. Jasnogórskiej 36</t>
  </si>
  <si>
    <t xml:space="preserve">Dozór techniczny dźwigu, serwis urządzeń biurowych</t>
  </si>
  <si>
    <t xml:space="preserve">Serwis urządzeń biurowych</t>
  </si>
  <si>
    <t xml:space="preserve">Świadczenia społeczne</t>
  </si>
  <si>
    <t xml:space="preserve">serwis urządzeń biurowych, roboty remontowe pomieszczeń , wymiana okien, remont instalacji elektrycznej i sieci komputerowej, </t>
  </si>
  <si>
    <t xml:space="preserve">Ośrodek pomocy społecznej</t>
  </si>
  <si>
    <t xml:space="preserve">Budynek biurowy MOPS ul. Jasnogórska 34</t>
  </si>
  <si>
    <t xml:space="preserve">Jednostki specjalistycznego poradnictwa, mieszkania chronione i ośrodki interwencji kryzysowej</t>
  </si>
  <si>
    <t xml:space="preserve">Ośrodek Interwencji Kryzysowej ul. Rejtana 7b, Sportowa 34a</t>
  </si>
  <si>
    <t xml:space="preserve">Usługi konserwacyjne, malowanie pomieszczeń, zagospodarowanie terenu, serwis urządzeń biurowych</t>
  </si>
  <si>
    <t xml:space="preserve">Przewozy osób niepełnosprawnych</t>
  </si>
  <si>
    <t xml:space="preserve">Remont bieżący busów, konserwacja wind</t>
  </si>
  <si>
    <t xml:space="preserve">Państwowy Fundusz Rehabilitacji Osób Niepełnospranych</t>
  </si>
  <si>
    <t xml:space="preserve">Miejski Ośrodek Pomocy Społecznej</t>
  </si>
  <si>
    <t xml:space="preserve">Wymiana uszkodzonych rur spustowych, naprawa uszkodzonych rynien i gzymsów, odgrzybianie pomieszczeń, uzupełnianie tynków</t>
  </si>
  <si>
    <t xml:space="preserve">remonty - schodów i podjazdów w wejściu głównym, okien i drzwi, ciągów komunikacyjnych pomieszczeń gospodarczych (segmenty ABC) kominów (segmanty ABC), sieci komputerowej, szaf przesuwnych w pokojach mieszkańców, konserwacja więźby dachowej oraz obróbek blacharskich blacharskich na segmentach ABC, wymiana wykładzin ciagów komunikacyjnych, bieżące naprawy sprzętu i urządzeń</t>
  </si>
  <si>
    <t xml:space="preserve">Dom Dziennego Pobytu dla Osób z Upośledzeniem Umysłowym ul. Focha 71a (część budynku)</t>
  </si>
  <si>
    <t xml:space="preserve">Remont zaplecza kuchennego, łazienki, instalacji elektrycznej budynku, konserwacja pieca</t>
  </si>
  <si>
    <t xml:space="preserve">WYKONANIE REMONTÓW WYDZIAŁU TRANSPORTU I EWIDENCJI GOSPODARCZEJ ZA ROK 2008</t>
  </si>
  <si>
    <t xml:space="preserve">Tabela nr 31</t>
  </si>
  <si>
    <t xml:space="preserve">Lokalny transport zbiorowy</t>
  </si>
  <si>
    <t xml:space="preserve">Remont wiat</t>
  </si>
  <si>
    <t xml:space="preserve">WYKONANIE REMONTÓW WYDZIAŁU MIENIA I NADZORU WŁAŚCICIELSKIGO ZA ROK 2008</t>
  </si>
  <si>
    <t xml:space="preserve">Tabela nr 32</t>
  </si>
  <si>
    <t xml:space="preserve">Gospodarka gruntami i nieruchomościami</t>
  </si>
  <si>
    <t xml:space="preserve">Malowanie ścian, wymiana stolarki okiennej</t>
  </si>
  <si>
    <t xml:space="preserve">WYKONANIE REMONTÓW POWIATOWEGO URZĘDU PRACY ZA ROK 2008</t>
  </si>
  <si>
    <t xml:space="preserve">Tabela nr 33</t>
  </si>
  <si>
    <t xml:space="preserve">Powiatowe urzędy pracy</t>
  </si>
  <si>
    <t xml:space="preserve">Naprawa kserokopiarek i sprzętu biurowego</t>
  </si>
  <si>
    <t xml:space="preserve">WYKONANIE REMONTÓW WYDZIAŁU EDUKACJI ZA ROK 2008</t>
  </si>
  <si>
    <t xml:space="preserve">Tabela nr 34</t>
  </si>
  <si>
    <t xml:space="preserve">Bieżące naprawy i awarie</t>
  </si>
  <si>
    <t xml:space="preserve">Centra kształcenia ustwicznego i praktycznego oraz ośrodki dokształcania zawodowego</t>
  </si>
  <si>
    <t xml:space="preserve">Łącznie remonty za rok 2008</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0"/>
    <numFmt numFmtId="169" formatCode="0.00"/>
    <numFmt numFmtId="170" formatCode="_-* #,##0.00\ _z_ł_-;\-* #,##0.00\ _z_ł_-;_-* \-??\ _z_ł_-;_-@_-"/>
    <numFmt numFmtId="171" formatCode="#,##0_ ;\-#,##0\ "/>
    <numFmt numFmtId="172" formatCode="0"/>
  </numFmts>
  <fonts count="20">
    <font>
      <sz val="10"/>
      <name val="Arial CE"/>
      <family val="0"/>
      <charset val="238"/>
    </font>
    <font>
      <sz val="10"/>
      <name val="Arial"/>
      <family val="0"/>
    </font>
    <font>
      <sz val="10"/>
      <name val="Arial"/>
      <family val="0"/>
    </font>
    <font>
      <sz val="10"/>
      <name val="Arial"/>
      <family val="0"/>
    </font>
    <font>
      <b val="true"/>
      <sz val="10"/>
      <name val="Arial"/>
      <family val="2"/>
      <charset val="1"/>
    </font>
    <font>
      <sz val="10"/>
      <name val="Arial"/>
      <family val="2"/>
      <charset val="1"/>
    </font>
    <font>
      <i val="true"/>
      <sz val="10"/>
      <name val="Arial"/>
      <family val="2"/>
      <charset val="1"/>
    </font>
    <font>
      <sz val="10"/>
      <color rgb="FF000000"/>
      <name val="Lucida Sans Unicode"/>
      <family val="0"/>
      <charset val="238"/>
    </font>
    <font>
      <sz val="10"/>
      <color rgb="FF000000"/>
      <name val="Verdana"/>
      <family val="2"/>
      <charset val="238"/>
    </font>
    <font>
      <sz val="10"/>
      <color rgb="FF000000"/>
      <name val="Arial"/>
      <family val="2"/>
      <charset val="1"/>
    </font>
    <font>
      <i val="true"/>
      <sz val="8"/>
      <name val="Arial"/>
      <family val="2"/>
      <charset val="1"/>
    </font>
    <font>
      <i val="true"/>
      <sz val="9"/>
      <name val="Arial"/>
      <family val="2"/>
      <charset val="1"/>
    </font>
    <font>
      <b val="true"/>
      <sz val="10"/>
      <name val="Arial"/>
      <family val="2"/>
      <charset val="238"/>
    </font>
    <font>
      <sz val="9"/>
      <name val="Arial"/>
      <family val="2"/>
      <charset val="1"/>
    </font>
    <font>
      <sz val="9"/>
      <name val="Arial"/>
      <family val="2"/>
      <charset val="238"/>
    </font>
    <font>
      <sz val="8"/>
      <name val="Arial"/>
      <family val="2"/>
      <charset val="1"/>
    </font>
    <font>
      <sz val="10"/>
      <name val="Arial"/>
      <family val="2"/>
      <charset val="238"/>
    </font>
    <font>
      <sz val="10"/>
      <name val="Arial"/>
      <family val="2"/>
    </font>
    <font>
      <b val="true"/>
      <i val="true"/>
      <sz val="10"/>
      <name val="Arial"/>
      <family val="2"/>
      <charset val="1"/>
    </font>
    <font>
      <i val="true"/>
      <sz val="10"/>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7" fontId="4" fillId="0" borderId="7"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6" fontId="16" fillId="0" borderId="5" xfId="0" applyFont="true" applyBorder="true" applyAlignment="true" applyProtection="false">
      <alignment horizontal="general" vertical="top" textRotation="0" wrapText="false" indent="0" shrinkToFit="false"/>
      <protection locked="true" hidden="false"/>
    </xf>
    <xf numFmtId="167" fontId="16" fillId="0" borderId="5"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0" fontId="5"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1" fontId="5" fillId="0" borderId="5" xfId="15" applyFont="true" applyBorder="true" applyAlignment="true" applyProtection="true">
      <alignment horizontal="right" vertical="top" textRotation="0" wrapText="false" indent="0" shrinkToFit="false"/>
      <protection locked="true" hidden="false"/>
    </xf>
    <xf numFmtId="172"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6"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0"/>
  <sheetViews>
    <sheetView showFormulas="false" showGridLines="true" showRowColHeaders="true" showZeros="true" rightToLeft="false" tabSelected="true" showOutlineSymbols="true" defaultGridColor="true" view="pageBreakPreview" topLeftCell="A117" colorId="64" zoomScale="100" zoomScaleNormal="75" zoomScalePageLayoutView="100" workbookViewId="0">
      <selection pane="topLeft" activeCell="F328" activeCellId="0" sqref="F32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26.13"/>
    <col collapsed="false" customWidth="true" hidden="false" outlineLevel="0" max="4" min="4" style="0" width="29.28"/>
    <col collapsed="false" customWidth="true" hidden="false" outlineLevel="0" max="5" min="5" style="0" width="14.56"/>
    <col collapsed="false" customWidth="true" hidden="false" outlineLevel="0" max="6" min="6" style="0" width="16.7"/>
    <col collapsed="false" customWidth="true" hidden="false" outlineLevel="0" max="7" min="7" style="0" width="8.41"/>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2"/>
      <c r="B2" s="2"/>
      <c r="C2" s="2"/>
      <c r="D2" s="2"/>
      <c r="E2" s="3"/>
      <c r="F2" s="4" t="s">
        <v>1</v>
      </c>
      <c r="G2" s="4"/>
    </row>
    <row r="3" customFormat="false" ht="24.95" hidden="false" customHeight="true" outlineLevel="0" collapsed="false">
      <c r="A3" s="5" t="s">
        <v>2</v>
      </c>
      <c r="B3" s="5" t="s">
        <v>3</v>
      </c>
      <c r="C3" s="5" t="s">
        <v>4</v>
      </c>
      <c r="D3" s="5" t="s">
        <v>5</v>
      </c>
      <c r="E3" s="6" t="s">
        <v>6</v>
      </c>
      <c r="F3" s="7" t="s">
        <v>7</v>
      </c>
      <c r="G3" s="8" t="s">
        <v>8</v>
      </c>
    </row>
    <row r="4" customFormat="false" ht="12.75" hidden="false" customHeight="true" outlineLevel="0" collapsed="false">
      <c r="A4" s="5"/>
      <c r="B4" s="5"/>
      <c r="C4" s="5"/>
      <c r="D4" s="5"/>
      <c r="E4" s="9" t="s">
        <v>9</v>
      </c>
      <c r="F4" s="9"/>
      <c r="G4" s="8"/>
    </row>
    <row r="5" customFormat="false" ht="12.75" hidden="false" customHeight="false" outlineLevel="0" collapsed="false">
      <c r="A5" s="10" t="n">
        <f aca="false">COLUMN()</f>
        <v>1</v>
      </c>
      <c r="B5" s="10" t="n">
        <f aca="false">COLUMN()</f>
        <v>2</v>
      </c>
      <c r="C5" s="10" t="n">
        <f aca="false">COLUMN()</f>
        <v>3</v>
      </c>
      <c r="D5" s="10" t="n">
        <f aca="false">COLUMN()</f>
        <v>4</v>
      </c>
      <c r="E5" s="10" t="n">
        <f aca="false">COLUMN()</f>
        <v>5</v>
      </c>
      <c r="F5" s="10" t="n">
        <f aca="false">COLUMN()</f>
        <v>6</v>
      </c>
      <c r="G5" s="10" t="n">
        <f aca="false">COLUMN()</f>
        <v>7</v>
      </c>
    </row>
    <row r="6" customFormat="false" ht="12.75" hidden="false" customHeight="false" outlineLevel="0" collapsed="false">
      <c r="A6" s="11"/>
      <c r="B6" s="11"/>
      <c r="C6" s="12" t="s">
        <v>10</v>
      </c>
      <c r="D6" s="12"/>
      <c r="E6" s="13" t="n">
        <f aca="false">SUM(E8)</f>
        <v>500</v>
      </c>
      <c r="F6" s="14" t="n">
        <f aca="false">SUM(F8)</f>
        <v>242.82</v>
      </c>
      <c r="G6" s="15" t="n">
        <f aca="false">F6/E6*100</f>
        <v>48.564</v>
      </c>
    </row>
    <row r="7" customFormat="false" ht="12.75" hidden="false" customHeight="false" outlineLevel="0" collapsed="false">
      <c r="A7" s="16"/>
      <c r="B7" s="16"/>
      <c r="C7" s="16"/>
      <c r="D7" s="16"/>
      <c r="E7" s="16"/>
      <c r="F7" s="17"/>
      <c r="G7" s="14"/>
    </row>
    <row r="8" customFormat="false" ht="12.75" hidden="false" customHeight="false" outlineLevel="0" collapsed="false">
      <c r="A8" s="18" t="n">
        <v>750</v>
      </c>
      <c r="B8" s="18"/>
      <c r="C8" s="19" t="s">
        <v>11</v>
      </c>
      <c r="D8" s="19"/>
      <c r="E8" s="20" t="n">
        <f aca="false">SUM(E10)</f>
        <v>500</v>
      </c>
      <c r="F8" s="21" t="n">
        <f aca="false">SUM(F10)</f>
        <v>242.82</v>
      </c>
      <c r="G8" s="21" t="n">
        <f aca="false">F8/E8*100</f>
        <v>48.564</v>
      </c>
    </row>
    <row r="9" customFormat="false" ht="4.5" hidden="false" customHeight="true" outlineLevel="0" collapsed="false">
      <c r="A9" s="11"/>
      <c r="B9" s="11"/>
      <c r="C9" s="16"/>
      <c r="D9" s="16"/>
      <c r="E9" s="22"/>
      <c r="F9" s="17"/>
      <c r="G9" s="14"/>
    </row>
    <row r="10" customFormat="false" ht="12.75" hidden="false" customHeight="false" outlineLevel="0" collapsed="false">
      <c r="A10" s="11"/>
      <c r="B10" s="23" t="n">
        <v>75022</v>
      </c>
      <c r="C10" s="12" t="s">
        <v>12</v>
      </c>
      <c r="D10" s="16"/>
      <c r="E10" s="13" t="n">
        <f aca="false">SUM(E11)</f>
        <v>500</v>
      </c>
      <c r="F10" s="14" t="n">
        <f aca="false">SUM(F11)</f>
        <v>242.82</v>
      </c>
      <c r="G10" s="14" t="n">
        <f aca="false">F10/E10*100</f>
        <v>48.564</v>
      </c>
    </row>
    <row r="11" customFormat="false" ht="25.5" hidden="false" customHeight="false" outlineLevel="0" collapsed="false">
      <c r="A11" s="24"/>
      <c r="B11" s="24"/>
      <c r="C11" s="25"/>
      <c r="D11" s="26" t="s">
        <v>13</v>
      </c>
      <c r="E11" s="27" t="n">
        <v>500</v>
      </c>
      <c r="F11" s="28" t="n">
        <v>242.82</v>
      </c>
      <c r="G11" s="28" t="n">
        <f aca="false">F11/E11*100</f>
        <v>48.564</v>
      </c>
    </row>
    <row r="12" customFormat="false" ht="12.75" hidden="false" customHeight="false" outlineLevel="0" collapsed="false">
      <c r="A12" s="29"/>
      <c r="B12" s="29"/>
      <c r="C12" s="29" t="s">
        <v>14</v>
      </c>
      <c r="D12" s="30"/>
      <c r="E12" s="31" t="n">
        <f aca="false">SUM(E6)</f>
        <v>500</v>
      </c>
      <c r="F12" s="32" t="n">
        <f aca="false">SUM(F6)</f>
        <v>242.82</v>
      </c>
      <c r="G12" s="33" t="n">
        <f aca="false">F12/E12*100</f>
        <v>48.564</v>
      </c>
    </row>
    <row r="13" customFormat="false" ht="12.75" hidden="false" customHeight="false" outlineLevel="0" collapsed="false">
      <c r="A13" s="2"/>
      <c r="B13" s="2"/>
      <c r="C13" s="2"/>
      <c r="D13" s="2"/>
      <c r="E13" s="2"/>
      <c r="F13" s="34"/>
      <c r="G13" s="2"/>
    </row>
    <row r="14" customFormat="false" ht="12.75" hidden="false" customHeight="false" outlineLevel="0" collapsed="false">
      <c r="A14" s="1" t="s">
        <v>15</v>
      </c>
      <c r="B14" s="1"/>
      <c r="C14" s="1"/>
      <c r="D14" s="1"/>
      <c r="E14" s="1"/>
      <c r="F14" s="1"/>
      <c r="G14" s="1"/>
    </row>
    <row r="15" customFormat="false" ht="12.4" hidden="false" customHeight="true" outlineLevel="0" collapsed="false">
      <c r="A15" s="2"/>
      <c r="B15" s="2"/>
      <c r="C15" s="2"/>
      <c r="D15" s="2"/>
      <c r="E15" s="3"/>
      <c r="F15" s="35" t="s">
        <v>16</v>
      </c>
      <c r="G15" s="35"/>
    </row>
    <row r="16" customFormat="false" ht="25.5" hidden="false" customHeight="true" outlineLevel="0" collapsed="false">
      <c r="A16" s="5" t="s">
        <v>2</v>
      </c>
      <c r="B16" s="5" t="s">
        <v>3</v>
      </c>
      <c r="C16" s="5" t="s">
        <v>4</v>
      </c>
      <c r="D16" s="5" t="s">
        <v>5</v>
      </c>
      <c r="E16" s="6" t="s">
        <v>6</v>
      </c>
      <c r="F16" s="7" t="s">
        <v>7</v>
      </c>
      <c r="G16" s="8" t="s">
        <v>8</v>
      </c>
    </row>
    <row r="17" customFormat="false" ht="12.75" hidden="false" customHeight="true" outlineLevel="0" collapsed="false">
      <c r="A17" s="5"/>
      <c r="B17" s="5"/>
      <c r="C17" s="5"/>
      <c r="D17" s="5"/>
      <c r="E17" s="9" t="s">
        <v>9</v>
      </c>
      <c r="F17" s="9"/>
      <c r="G17" s="8"/>
    </row>
    <row r="18" customFormat="false" ht="12.75" hidden="false" customHeight="false" outlineLevel="0" collapsed="false">
      <c r="A18" s="10" t="n">
        <f aca="false">COLUMN()</f>
        <v>1</v>
      </c>
      <c r="B18" s="10" t="n">
        <f aca="false">COLUMN()</f>
        <v>2</v>
      </c>
      <c r="C18" s="10" t="n">
        <f aca="false">COLUMN()</f>
        <v>3</v>
      </c>
      <c r="D18" s="10" t="n">
        <f aca="false">COLUMN()</f>
        <v>4</v>
      </c>
      <c r="E18" s="10" t="n">
        <f aca="false">COLUMN()</f>
        <v>5</v>
      </c>
      <c r="F18" s="10" t="n">
        <f aca="false">COLUMN()</f>
        <v>6</v>
      </c>
      <c r="G18" s="10" t="n">
        <f aca="false">COLUMN()</f>
        <v>7</v>
      </c>
    </row>
    <row r="19" customFormat="false" ht="12.75" hidden="false" customHeight="false" outlineLevel="0" collapsed="false">
      <c r="A19" s="16"/>
      <c r="B19" s="16"/>
      <c r="C19" s="12" t="s">
        <v>17</v>
      </c>
      <c r="D19" s="16"/>
      <c r="E19" s="13" t="n">
        <f aca="false">E21</f>
        <v>165800</v>
      </c>
      <c r="F19" s="14" t="n">
        <f aca="false">F21</f>
        <v>164586.3</v>
      </c>
      <c r="G19" s="36" t="n">
        <f aca="false">F19/E19*100</f>
        <v>99.2679734620024</v>
      </c>
    </row>
    <row r="20" customFormat="false" ht="12.4" hidden="false" customHeight="true" outlineLevel="0" collapsed="false">
      <c r="A20" s="16"/>
      <c r="B20" s="16"/>
      <c r="C20" s="16"/>
      <c r="D20" s="16"/>
      <c r="E20" s="16"/>
      <c r="F20" s="17"/>
      <c r="G20" s="17"/>
    </row>
    <row r="21" customFormat="false" ht="12.75" hidden="false" customHeight="false" outlineLevel="0" collapsed="false">
      <c r="A21" s="18" t="n">
        <v>750</v>
      </c>
      <c r="B21" s="18"/>
      <c r="C21" s="19" t="s">
        <v>11</v>
      </c>
      <c r="D21" s="19"/>
      <c r="E21" s="20" t="n">
        <f aca="false">SUM(E23)</f>
        <v>165800</v>
      </c>
      <c r="F21" s="21" t="n">
        <f aca="false">SUM(F23)</f>
        <v>164586.3</v>
      </c>
      <c r="G21" s="21" t="n">
        <f aca="false">F21/E21*100</f>
        <v>99.2679734620024</v>
      </c>
    </row>
    <row r="22" customFormat="false" ht="3.75" hidden="false" customHeight="true" outlineLevel="0" collapsed="false">
      <c r="A22" s="11"/>
      <c r="B22" s="11"/>
      <c r="C22" s="16"/>
      <c r="D22" s="16"/>
      <c r="E22" s="22"/>
      <c r="F22" s="17"/>
      <c r="G22" s="17"/>
    </row>
    <row r="23" customFormat="false" ht="12.75" hidden="false" customHeight="false" outlineLevel="0" collapsed="false">
      <c r="A23" s="11"/>
      <c r="B23" s="23" t="n">
        <v>75023</v>
      </c>
      <c r="C23" s="12" t="s">
        <v>18</v>
      </c>
      <c r="D23" s="16"/>
      <c r="E23" s="13" t="n">
        <f aca="false">E24+E25</f>
        <v>165800</v>
      </c>
      <c r="F23" s="14" t="n">
        <f aca="false">F24+F25</f>
        <v>164586.3</v>
      </c>
      <c r="G23" s="14" t="n">
        <f aca="false">F23/E23*100</f>
        <v>99.2679734620024</v>
      </c>
    </row>
    <row r="24" customFormat="false" ht="27.75" hidden="false" customHeight="true" outlineLevel="0" collapsed="false">
      <c r="A24" s="37"/>
      <c r="B24" s="37"/>
      <c r="C24" s="25"/>
      <c r="D24" s="38" t="s">
        <v>19</v>
      </c>
      <c r="E24" s="39" t="n">
        <v>72000</v>
      </c>
      <c r="F24" s="28" t="n">
        <v>71602.7</v>
      </c>
      <c r="G24" s="28" t="n">
        <f aca="false">F24/E24*100</f>
        <v>99.4481944444444</v>
      </c>
    </row>
    <row r="25" customFormat="false" ht="41.25" hidden="false" customHeight="true" outlineLevel="0" collapsed="false">
      <c r="A25" s="37"/>
      <c r="B25" s="37"/>
      <c r="C25" s="25"/>
      <c r="D25" s="38" t="s">
        <v>20</v>
      </c>
      <c r="E25" s="39" t="n">
        <v>93800</v>
      </c>
      <c r="F25" s="28" t="n">
        <v>92983.6</v>
      </c>
      <c r="G25" s="28" t="n">
        <f aca="false">F25/E25*100</f>
        <v>99.1296375266525</v>
      </c>
    </row>
    <row r="26" customFormat="false" ht="12.4" hidden="false" customHeight="true" outlineLevel="0" collapsed="false">
      <c r="A26" s="11"/>
      <c r="B26" s="11"/>
      <c r="C26" s="11"/>
      <c r="D26" s="38"/>
      <c r="E26" s="40"/>
      <c r="F26" s="17"/>
      <c r="G26" s="17"/>
    </row>
    <row r="27" customFormat="false" ht="12.75" hidden="false" customHeight="false" outlineLevel="0" collapsed="false">
      <c r="A27" s="11"/>
      <c r="B27" s="11"/>
      <c r="C27" s="12" t="s">
        <v>21</v>
      </c>
      <c r="D27" s="12"/>
      <c r="E27" s="13" t="n">
        <f aca="false">SUM(E29)+E40</f>
        <v>181200</v>
      </c>
      <c r="F27" s="14" t="n">
        <f aca="false">SUM(F29)+F40</f>
        <v>178834.26</v>
      </c>
      <c r="G27" s="14" t="n">
        <f aca="false">F27/E27*100</f>
        <v>98.6944039735099</v>
      </c>
    </row>
    <row r="28" customFormat="false" ht="12.4" hidden="false" customHeight="true" outlineLevel="0" collapsed="false">
      <c r="A28" s="11"/>
      <c r="B28" s="11"/>
      <c r="C28" s="16"/>
      <c r="D28" s="16"/>
      <c r="E28" s="16"/>
      <c r="F28" s="17"/>
      <c r="G28" s="17"/>
    </row>
    <row r="29" customFormat="false" ht="12.75" hidden="false" customHeight="false" outlineLevel="0" collapsed="false">
      <c r="A29" s="18" t="n">
        <v>750</v>
      </c>
      <c r="B29" s="18"/>
      <c r="C29" s="19" t="s">
        <v>11</v>
      </c>
      <c r="D29" s="19"/>
      <c r="E29" s="20" t="n">
        <f aca="false">SUM(E31)</f>
        <v>81200</v>
      </c>
      <c r="F29" s="21" t="n">
        <f aca="false">SUM(F31)</f>
        <v>80984.8</v>
      </c>
      <c r="G29" s="21" t="n">
        <f aca="false">F29/E29*100</f>
        <v>99.7349753694581</v>
      </c>
    </row>
    <row r="30" customFormat="false" ht="6" hidden="false" customHeight="true" outlineLevel="0" collapsed="false">
      <c r="A30" s="11"/>
      <c r="B30" s="11"/>
      <c r="C30" s="16"/>
      <c r="D30" s="16"/>
      <c r="E30" s="22"/>
      <c r="F30" s="17"/>
      <c r="G30" s="17"/>
    </row>
    <row r="31" customFormat="false" ht="12.75" hidden="false" customHeight="false" outlineLevel="0" collapsed="false">
      <c r="A31" s="11"/>
      <c r="B31" s="23" t="n">
        <v>75023</v>
      </c>
      <c r="C31" s="12" t="s">
        <v>18</v>
      </c>
      <c r="D31" s="16"/>
      <c r="E31" s="13" t="n">
        <f aca="false">SUM(E32+E34+E37)</f>
        <v>81200</v>
      </c>
      <c r="F31" s="14" t="n">
        <f aca="false">SUM(F32+F34+F37)</f>
        <v>80984.8</v>
      </c>
      <c r="G31" s="14" t="n">
        <f aca="false">F31/E31*100</f>
        <v>99.7349753694581</v>
      </c>
    </row>
    <row r="32" customFormat="false" ht="15.75" hidden="false" customHeight="true" outlineLevel="0" collapsed="false">
      <c r="A32" s="11"/>
      <c r="B32" s="23"/>
      <c r="C32" s="41" t="s">
        <v>22</v>
      </c>
      <c r="D32" s="16"/>
      <c r="E32" s="42" t="n">
        <f aca="false">SUM(E33:E33)</f>
        <v>41700</v>
      </c>
      <c r="F32" s="43" t="n">
        <f aca="false">SUM(F33:F33)</f>
        <v>41675.22</v>
      </c>
      <c r="G32" s="17" t="n">
        <f aca="false">F32/E32*100</f>
        <v>99.9405755395683</v>
      </c>
    </row>
    <row r="33" customFormat="false" ht="25.5" hidden="false" customHeight="false" outlineLevel="0" collapsed="false">
      <c r="A33" s="37"/>
      <c r="B33" s="37"/>
      <c r="C33" s="25"/>
      <c r="D33" s="44" t="s">
        <v>23</v>
      </c>
      <c r="E33" s="39" t="n">
        <v>41700</v>
      </c>
      <c r="F33" s="28" t="n">
        <v>41675.22</v>
      </c>
      <c r="G33" s="45" t="n">
        <f aca="false">F33/E33*100</f>
        <v>99.9405755395683</v>
      </c>
    </row>
    <row r="34" customFormat="false" ht="12.75" hidden="false" customHeight="false" outlineLevel="0" collapsed="false">
      <c r="A34" s="37"/>
      <c r="B34" s="37"/>
      <c r="C34" s="46" t="s">
        <v>24</v>
      </c>
      <c r="D34" s="44"/>
      <c r="E34" s="47" t="n">
        <f aca="false">SUM(E35:E36)</f>
        <v>25500</v>
      </c>
      <c r="F34" s="45" t="n">
        <f aca="false">SUM(F35:F36)</f>
        <v>25358.42</v>
      </c>
      <c r="G34" s="45" t="n">
        <f aca="false">F34/E34*100</f>
        <v>99.4447843137255</v>
      </c>
    </row>
    <row r="35" customFormat="false" ht="40.5" hidden="false" customHeight="true" outlineLevel="0" collapsed="false">
      <c r="A35" s="37"/>
      <c r="B35" s="37"/>
      <c r="C35" s="25"/>
      <c r="D35" s="38" t="s">
        <v>25</v>
      </c>
      <c r="E35" s="39" t="n">
        <v>9000</v>
      </c>
      <c r="F35" s="28" t="n">
        <v>8858.42</v>
      </c>
      <c r="G35" s="28" t="n">
        <f aca="false">F35/E35*100</f>
        <v>98.4268888888889</v>
      </c>
    </row>
    <row r="36" customFormat="false" ht="76.5" hidden="false" customHeight="true" outlineLevel="0" collapsed="false">
      <c r="A36" s="37"/>
      <c r="B36" s="37"/>
      <c r="C36" s="25"/>
      <c r="D36" s="44" t="s">
        <v>26</v>
      </c>
      <c r="E36" s="39" t="n">
        <v>16500</v>
      </c>
      <c r="F36" s="28" t="n">
        <v>16500</v>
      </c>
      <c r="G36" s="28" t="n">
        <f aca="false">F36/E36*100</f>
        <v>100</v>
      </c>
    </row>
    <row r="37" customFormat="false" ht="18.75" hidden="false" customHeight="true" outlineLevel="0" collapsed="false">
      <c r="A37" s="37"/>
      <c r="B37" s="37"/>
      <c r="C37" s="48" t="s">
        <v>27</v>
      </c>
      <c r="D37" s="44"/>
      <c r="E37" s="47" t="n">
        <f aca="false">SUM(E38:E38)</f>
        <v>14000</v>
      </c>
      <c r="F37" s="45" t="n">
        <f aca="false">SUM(F38:F38)</f>
        <v>13951.16</v>
      </c>
      <c r="G37" s="28" t="n">
        <f aca="false">F37/E37*100</f>
        <v>99.6511428571429</v>
      </c>
    </row>
    <row r="38" customFormat="false" ht="12.75" hidden="false" customHeight="false" outlineLevel="0" collapsed="false">
      <c r="A38" s="37"/>
      <c r="B38" s="37"/>
      <c r="C38" s="25"/>
      <c r="D38" s="44" t="s">
        <v>28</v>
      </c>
      <c r="E38" s="39" t="n">
        <v>14000</v>
      </c>
      <c r="F38" s="28" t="n">
        <v>13951.16</v>
      </c>
      <c r="G38" s="28" t="n">
        <f aca="false">F38/E38*100</f>
        <v>99.6511428571429</v>
      </c>
    </row>
    <row r="39" customFormat="false" ht="12.75" hidden="false" customHeight="false" outlineLevel="0" collapsed="false">
      <c r="A39" s="37"/>
      <c r="B39" s="37"/>
      <c r="C39" s="25"/>
      <c r="D39" s="44"/>
      <c r="E39" s="39"/>
      <c r="F39" s="28"/>
      <c r="G39" s="28"/>
    </row>
    <row r="40" customFormat="false" ht="12.75" hidden="false" customHeight="false" outlineLevel="0" collapsed="false">
      <c r="A40" s="18" t="n">
        <v>853</v>
      </c>
      <c r="B40" s="18"/>
      <c r="C40" s="19" t="s">
        <v>29</v>
      </c>
      <c r="D40" s="19"/>
      <c r="E40" s="20" t="n">
        <f aca="false">SUM(E41)</f>
        <v>100000</v>
      </c>
      <c r="F40" s="21" t="n">
        <f aca="false">SUM(F41)</f>
        <v>97849.46</v>
      </c>
      <c r="G40" s="21" t="n">
        <f aca="false">F40/E40*100</f>
        <v>97.84946</v>
      </c>
    </row>
    <row r="41" customFormat="false" ht="12.75" hidden="false" customHeight="false" outlineLevel="0" collapsed="false">
      <c r="A41" s="11"/>
      <c r="B41" s="23" t="n">
        <v>85334</v>
      </c>
      <c r="C41" s="12" t="s">
        <v>30</v>
      </c>
      <c r="D41" s="16"/>
      <c r="E41" s="13" t="n">
        <f aca="false">E42</f>
        <v>100000</v>
      </c>
      <c r="F41" s="14" t="n">
        <f aca="false">F42</f>
        <v>97849.46</v>
      </c>
      <c r="G41" s="14" t="n">
        <f aca="false">F41/E41*100</f>
        <v>97.84946</v>
      </c>
    </row>
    <row r="42" customFormat="false" ht="63.75" hidden="false" customHeight="false" outlineLevel="0" collapsed="false">
      <c r="A42" s="37"/>
      <c r="B42" s="37"/>
      <c r="C42" s="44" t="s">
        <v>31</v>
      </c>
      <c r="D42" s="44" t="s">
        <v>32</v>
      </c>
      <c r="E42" s="39" t="n">
        <v>100000</v>
      </c>
      <c r="F42" s="28" t="n">
        <v>97849.46</v>
      </c>
      <c r="G42" s="28" t="n">
        <f aca="false">F42/E42*100</f>
        <v>97.84946</v>
      </c>
    </row>
    <row r="43" customFormat="false" ht="12.75" hidden="false" customHeight="false" outlineLevel="0" collapsed="false">
      <c r="A43" s="49"/>
      <c r="B43" s="49"/>
      <c r="C43" s="29" t="s">
        <v>14</v>
      </c>
      <c r="D43" s="30"/>
      <c r="E43" s="31" t="n">
        <f aca="false">E19+E27</f>
        <v>347000</v>
      </c>
      <c r="F43" s="32" t="n">
        <f aca="false">F27+F19</f>
        <v>343420.56</v>
      </c>
      <c r="G43" s="32" t="n">
        <f aca="false">F43/E43*100</f>
        <v>98.9684610951009</v>
      </c>
    </row>
    <row r="44" customFormat="false" ht="12.75" hidden="false" customHeight="false" outlineLevel="0" collapsed="false">
      <c r="A44" s="50"/>
      <c r="B44" s="50"/>
      <c r="C44" s="50"/>
      <c r="D44" s="51"/>
      <c r="E44" s="52"/>
      <c r="F44" s="34"/>
      <c r="G44" s="2"/>
    </row>
    <row r="45" customFormat="false" ht="12.75" hidden="false" customHeight="false" outlineLevel="0" collapsed="false">
      <c r="A45" s="50"/>
      <c r="B45" s="50"/>
      <c r="C45" s="50"/>
      <c r="D45" s="51"/>
      <c r="E45" s="52"/>
      <c r="F45" s="34"/>
      <c r="G45" s="2"/>
    </row>
    <row r="46" customFormat="false" ht="12.75" hidden="false" customHeight="false" outlineLevel="0" collapsed="false">
      <c r="A46" s="50"/>
      <c r="B46" s="50"/>
      <c r="C46" s="50"/>
      <c r="D46" s="51"/>
      <c r="E46" s="52"/>
      <c r="F46" s="34"/>
      <c r="G46" s="2"/>
    </row>
    <row r="47" customFormat="false" ht="12.75" hidden="false" customHeight="false" outlineLevel="0" collapsed="false">
      <c r="A47" s="1" t="s">
        <v>33</v>
      </c>
      <c r="B47" s="1"/>
      <c r="C47" s="1"/>
      <c r="D47" s="1"/>
      <c r="E47" s="1"/>
      <c r="F47" s="1"/>
      <c r="G47" s="1"/>
    </row>
    <row r="48" customFormat="false" ht="12.75" hidden="false" customHeight="false" outlineLevel="0" collapsed="false">
      <c r="A48" s="2"/>
      <c r="B48" s="2"/>
      <c r="C48" s="2"/>
      <c r="D48" s="2"/>
      <c r="E48" s="3"/>
      <c r="F48" s="35" t="s">
        <v>34</v>
      </c>
      <c r="G48" s="35"/>
    </row>
    <row r="49" customFormat="false" ht="25.5" hidden="false" customHeight="true" outlineLevel="0" collapsed="false">
      <c r="A49" s="5" t="s">
        <v>2</v>
      </c>
      <c r="B49" s="5" t="s">
        <v>3</v>
      </c>
      <c r="C49" s="5" t="s">
        <v>4</v>
      </c>
      <c r="D49" s="5" t="s">
        <v>5</v>
      </c>
      <c r="E49" s="6" t="s">
        <v>6</v>
      </c>
      <c r="F49" s="7" t="s">
        <v>7</v>
      </c>
      <c r="G49" s="8" t="s">
        <v>8</v>
      </c>
    </row>
    <row r="50" customFormat="false" ht="12.75" hidden="false" customHeight="true" outlineLevel="0" collapsed="false">
      <c r="A50" s="5"/>
      <c r="B50" s="5"/>
      <c r="C50" s="5"/>
      <c r="D50" s="5"/>
      <c r="E50" s="9" t="s">
        <v>9</v>
      </c>
      <c r="F50" s="9"/>
      <c r="G50" s="8"/>
    </row>
    <row r="51" customFormat="false" ht="12.75" hidden="false" customHeight="false" outlineLevel="0" collapsed="false">
      <c r="A51" s="10" t="n">
        <f aca="false">COLUMN()</f>
        <v>1</v>
      </c>
      <c r="B51" s="10" t="n">
        <f aca="false">COLUMN()</f>
        <v>2</v>
      </c>
      <c r="C51" s="10" t="n">
        <f aca="false">COLUMN()</f>
        <v>3</v>
      </c>
      <c r="D51" s="10" t="n">
        <f aca="false">COLUMN()</f>
        <v>4</v>
      </c>
      <c r="E51" s="10" t="n">
        <f aca="false">COLUMN()</f>
        <v>5</v>
      </c>
      <c r="F51" s="10" t="n">
        <f aca="false">COLUMN()</f>
        <v>6</v>
      </c>
      <c r="G51" s="10" t="n">
        <f aca="false">COLUMN()</f>
        <v>7</v>
      </c>
    </row>
    <row r="52" customFormat="false" ht="12.75" hidden="false" customHeight="false" outlineLevel="0" collapsed="false">
      <c r="A52" s="11"/>
      <c r="B52" s="11"/>
      <c r="C52" s="12" t="s">
        <v>10</v>
      </c>
      <c r="D52" s="12"/>
      <c r="E52" s="13" t="n">
        <f aca="false">SUM(E54)</f>
        <v>14700</v>
      </c>
      <c r="F52" s="14" t="n">
        <f aca="false">SUM(F54)</f>
        <v>14640</v>
      </c>
      <c r="G52" s="14" t="n">
        <f aca="false">F52/E52*100</f>
        <v>99.5918367346939</v>
      </c>
    </row>
    <row r="53" customFormat="false" ht="12.75" hidden="false" customHeight="false" outlineLevel="0" collapsed="false">
      <c r="A53" s="16"/>
      <c r="B53" s="16"/>
      <c r="C53" s="16"/>
      <c r="D53" s="16"/>
      <c r="E53" s="16"/>
      <c r="F53" s="17"/>
      <c r="G53" s="14"/>
    </row>
    <row r="54" customFormat="false" ht="12.75" hidden="false" customHeight="false" outlineLevel="0" collapsed="false">
      <c r="A54" s="18" t="n">
        <v>750</v>
      </c>
      <c r="B54" s="18"/>
      <c r="C54" s="19" t="s">
        <v>11</v>
      </c>
      <c r="D54" s="19"/>
      <c r="E54" s="20" t="n">
        <f aca="false">SUM(E56)</f>
        <v>14700</v>
      </c>
      <c r="F54" s="21" t="n">
        <f aca="false">SUM(F56)</f>
        <v>14640</v>
      </c>
      <c r="G54" s="21" t="n">
        <f aca="false">F54/E54*100</f>
        <v>99.5918367346939</v>
      </c>
    </row>
    <row r="55" customFormat="false" ht="6.75" hidden="false" customHeight="true" outlineLevel="0" collapsed="false">
      <c r="A55" s="11"/>
      <c r="B55" s="11"/>
      <c r="C55" s="16"/>
      <c r="D55" s="16"/>
      <c r="E55" s="22"/>
      <c r="F55" s="17"/>
      <c r="G55" s="14"/>
    </row>
    <row r="56" customFormat="false" ht="18.75" hidden="false" customHeight="true" outlineLevel="0" collapsed="false">
      <c r="A56" s="11"/>
      <c r="B56" s="23" t="n">
        <v>75075</v>
      </c>
      <c r="C56" s="12" t="s">
        <v>35</v>
      </c>
      <c r="D56" s="16"/>
      <c r="E56" s="13" t="n">
        <f aca="false">SUM(E57)</f>
        <v>14700</v>
      </c>
      <c r="F56" s="14" t="n">
        <f aca="false">SUM(F57)</f>
        <v>14640</v>
      </c>
      <c r="G56" s="17" t="n">
        <f aca="false">F56/E56*100</f>
        <v>99.5918367346939</v>
      </c>
    </row>
    <row r="57" customFormat="false" ht="51.75" hidden="false" customHeight="true" outlineLevel="0" collapsed="false">
      <c r="A57" s="37"/>
      <c r="B57" s="37"/>
      <c r="C57" s="25"/>
      <c r="D57" s="53" t="s">
        <v>36</v>
      </c>
      <c r="E57" s="27" t="n">
        <v>14700</v>
      </c>
      <c r="F57" s="28" t="n">
        <v>14640</v>
      </c>
      <c r="G57" s="28" t="n">
        <f aca="false">F57/E57*100</f>
        <v>99.5918367346939</v>
      </c>
    </row>
    <row r="58" customFormat="false" ht="12.75" hidden="false" customHeight="false" outlineLevel="0" collapsed="false">
      <c r="A58" s="37"/>
      <c r="B58" s="37"/>
      <c r="C58" s="25"/>
      <c r="D58" s="53"/>
      <c r="E58" s="54"/>
      <c r="F58" s="17"/>
      <c r="G58" s="17"/>
    </row>
    <row r="59" customFormat="false" ht="12.75" hidden="false" customHeight="false" outlineLevel="0" collapsed="false">
      <c r="A59" s="49"/>
      <c r="B59" s="49"/>
      <c r="C59" s="29" t="s">
        <v>14</v>
      </c>
      <c r="D59" s="30"/>
      <c r="E59" s="31" t="n">
        <f aca="false">SUM(E52)</f>
        <v>14700</v>
      </c>
      <c r="F59" s="32" t="n">
        <f aca="false">SUM(F52)</f>
        <v>14640</v>
      </c>
      <c r="G59" s="33" t="n">
        <f aca="false">F59/E59*100</f>
        <v>99.5918367346939</v>
      </c>
    </row>
    <row r="60" customFormat="false" ht="12.75" hidden="false" customHeight="false" outlineLevel="0" collapsed="false">
      <c r="A60" s="2"/>
      <c r="B60" s="2"/>
      <c r="C60" s="2"/>
      <c r="D60" s="2"/>
      <c r="E60" s="2"/>
      <c r="F60" s="34"/>
      <c r="G60" s="55"/>
    </row>
    <row r="61" customFormat="false" ht="12.75" hidden="false" customHeight="false" outlineLevel="0" collapsed="false">
      <c r="A61" s="2"/>
      <c r="B61" s="2"/>
      <c r="C61" s="2"/>
      <c r="D61" s="2"/>
      <c r="E61" s="2"/>
      <c r="F61" s="34"/>
      <c r="G61" s="55"/>
    </row>
    <row r="62" customFormat="false" ht="12.75" hidden="false" customHeight="false" outlineLevel="0" collapsed="false">
      <c r="A62" s="2"/>
      <c r="B62" s="2"/>
      <c r="C62" s="2"/>
      <c r="D62" s="2"/>
      <c r="E62" s="2"/>
      <c r="F62" s="34"/>
      <c r="G62" s="55"/>
    </row>
    <row r="63" customFormat="false" ht="12.75" hidden="false" customHeight="false" outlineLevel="0" collapsed="false">
      <c r="A63" s="1" t="s">
        <v>37</v>
      </c>
      <c r="B63" s="1"/>
      <c r="C63" s="1"/>
      <c r="D63" s="1"/>
      <c r="E63" s="1"/>
      <c r="F63" s="1"/>
      <c r="G63" s="1"/>
    </row>
    <row r="64" customFormat="false" ht="12" hidden="false" customHeight="true" outlineLevel="0" collapsed="false">
      <c r="A64" s="2"/>
      <c r="B64" s="2"/>
      <c r="C64" s="2"/>
      <c r="D64" s="2"/>
      <c r="E64" s="3"/>
      <c r="F64" s="35" t="s">
        <v>38</v>
      </c>
      <c r="G64" s="35"/>
    </row>
    <row r="65" customFormat="false" ht="25.5" hidden="false" customHeight="true" outlineLevel="0" collapsed="false">
      <c r="A65" s="5" t="s">
        <v>2</v>
      </c>
      <c r="B65" s="5" t="s">
        <v>3</v>
      </c>
      <c r="C65" s="5" t="s">
        <v>4</v>
      </c>
      <c r="D65" s="5" t="s">
        <v>5</v>
      </c>
      <c r="E65" s="6" t="s">
        <v>6</v>
      </c>
      <c r="F65" s="56" t="s">
        <v>7</v>
      </c>
      <c r="G65" s="8" t="s">
        <v>8</v>
      </c>
    </row>
    <row r="66" customFormat="false" ht="12.75" hidden="false" customHeight="true" outlineLevel="0" collapsed="false">
      <c r="A66" s="5"/>
      <c r="B66" s="5"/>
      <c r="C66" s="5"/>
      <c r="D66" s="5"/>
      <c r="E66" s="9" t="s">
        <v>9</v>
      </c>
      <c r="F66" s="9"/>
      <c r="G66" s="8"/>
    </row>
    <row r="67" customFormat="false" ht="12.75" hidden="false" customHeight="false" outlineLevel="0" collapsed="false">
      <c r="A67" s="10" t="n">
        <f aca="false">COLUMN()</f>
        <v>1</v>
      </c>
      <c r="B67" s="10" t="n">
        <f aca="false">COLUMN()</f>
        <v>2</v>
      </c>
      <c r="C67" s="10" t="n">
        <f aca="false">COLUMN()</f>
        <v>3</v>
      </c>
      <c r="D67" s="10" t="n">
        <f aca="false">COLUMN()</f>
        <v>4</v>
      </c>
      <c r="E67" s="10" t="n">
        <f aca="false">COLUMN()</f>
        <v>5</v>
      </c>
      <c r="F67" s="57" t="n">
        <f aca="false">COLUMN()</f>
        <v>6</v>
      </c>
      <c r="G67" s="10" t="n">
        <f aca="false">COLUMN()</f>
        <v>7</v>
      </c>
    </row>
    <row r="68" customFormat="false" ht="26.25" hidden="false" customHeight="true" outlineLevel="0" collapsed="false">
      <c r="A68" s="58"/>
      <c r="B68" s="58"/>
      <c r="C68" s="59" t="s">
        <v>10</v>
      </c>
      <c r="D68" s="59"/>
      <c r="E68" s="60" t="n">
        <f aca="false">E70</f>
        <v>5000</v>
      </c>
      <c r="F68" s="61" t="n">
        <f aca="false">F70</f>
        <v>1747.04</v>
      </c>
      <c r="G68" s="15" t="n">
        <f aca="false">F68/E68*100</f>
        <v>34.9408</v>
      </c>
    </row>
    <row r="69" customFormat="false" ht="12.75" hidden="false" customHeight="false" outlineLevel="0" collapsed="false">
      <c r="A69" s="58"/>
      <c r="B69" s="58"/>
      <c r="C69" s="62"/>
      <c r="D69" s="16"/>
      <c r="E69" s="60"/>
      <c r="F69" s="61"/>
      <c r="G69" s="14"/>
    </row>
    <row r="70" customFormat="false" ht="12.75" hidden="false" customHeight="false" outlineLevel="0" collapsed="false">
      <c r="A70" s="63" t="n">
        <v>710</v>
      </c>
      <c r="B70" s="64"/>
      <c r="C70" s="65" t="s">
        <v>39</v>
      </c>
      <c r="D70" s="66"/>
      <c r="E70" s="67" t="n">
        <f aca="false">E72</f>
        <v>5000</v>
      </c>
      <c r="F70" s="68" t="n">
        <f aca="false">F72</f>
        <v>1747.04</v>
      </c>
      <c r="G70" s="21" t="n">
        <f aca="false">F70/E70*100</f>
        <v>34.9408</v>
      </c>
    </row>
    <row r="71" customFormat="false" ht="12.75" hidden="false" customHeight="false" outlineLevel="0" collapsed="false">
      <c r="A71" s="58"/>
      <c r="B71" s="69"/>
      <c r="C71" s="62"/>
      <c r="D71" s="16"/>
      <c r="E71" s="60"/>
      <c r="F71" s="61"/>
      <c r="G71" s="14"/>
    </row>
    <row r="72" customFormat="false" ht="12.75" hidden="false" customHeight="true" outlineLevel="0" collapsed="false">
      <c r="A72" s="58"/>
      <c r="B72" s="70" t="n">
        <v>71004</v>
      </c>
      <c r="C72" s="71" t="s">
        <v>40</v>
      </c>
      <c r="D72" s="71"/>
      <c r="E72" s="60" t="n">
        <f aca="false">E73</f>
        <v>5000</v>
      </c>
      <c r="F72" s="61" t="n">
        <f aca="false">F73</f>
        <v>1747.04</v>
      </c>
      <c r="G72" s="14" t="n">
        <f aca="false">F72/E72*100</f>
        <v>34.9408</v>
      </c>
    </row>
    <row r="73" customFormat="false" ht="28.5" hidden="false" customHeight="true" outlineLevel="0" collapsed="false">
      <c r="A73" s="72"/>
      <c r="B73" s="58"/>
      <c r="C73" s="73"/>
      <c r="D73" s="73" t="s">
        <v>41</v>
      </c>
      <c r="E73" s="74" t="n">
        <v>5000</v>
      </c>
      <c r="F73" s="28" t="n">
        <v>1747.04</v>
      </c>
      <c r="G73" s="28" t="n">
        <f aca="false">F73/E73*100</f>
        <v>34.9408</v>
      </c>
    </row>
    <row r="74" customFormat="false" ht="10.5" hidden="false" customHeight="true" outlineLevel="0" collapsed="false">
      <c r="A74" s="75"/>
      <c r="B74" s="76"/>
      <c r="C74" s="77"/>
      <c r="D74" s="77"/>
      <c r="E74" s="78"/>
      <c r="F74" s="17"/>
      <c r="G74" s="17"/>
    </row>
    <row r="75" customFormat="false" ht="16.5" hidden="false" customHeight="true" outlineLevel="0" collapsed="false">
      <c r="A75" s="79"/>
      <c r="B75" s="79"/>
      <c r="C75" s="29" t="s">
        <v>14</v>
      </c>
      <c r="D75" s="79"/>
      <c r="E75" s="80" t="n">
        <f aca="false">E68</f>
        <v>5000</v>
      </c>
      <c r="F75" s="33" t="n">
        <f aca="false">F68</f>
        <v>1747.04</v>
      </c>
      <c r="G75" s="33" t="n">
        <f aca="false">F75/E75*100</f>
        <v>34.9408</v>
      </c>
    </row>
    <row r="76" customFormat="false" ht="12.75" hidden="false" customHeight="false" outlineLevel="0" collapsed="false">
      <c r="A76" s="2"/>
      <c r="B76" s="2"/>
      <c r="C76" s="2"/>
      <c r="D76" s="2"/>
      <c r="E76" s="2"/>
      <c r="F76" s="34"/>
      <c r="G76" s="2"/>
    </row>
    <row r="77" customFormat="false" ht="12.75" hidden="false" customHeight="false" outlineLevel="0" collapsed="false">
      <c r="A77" s="2"/>
      <c r="B77" s="2"/>
      <c r="C77" s="2"/>
      <c r="D77" s="2"/>
      <c r="E77" s="2"/>
      <c r="F77" s="34"/>
      <c r="G77" s="2"/>
    </row>
    <row r="78" customFormat="false" ht="12.75" hidden="false" customHeight="false" outlineLevel="0" collapsed="false">
      <c r="A78" s="2"/>
      <c r="B78" s="2"/>
      <c r="C78" s="2"/>
      <c r="D78" s="2"/>
      <c r="E78" s="2"/>
      <c r="F78" s="34"/>
      <c r="G78" s="2"/>
    </row>
    <row r="79" customFormat="false" ht="12.75" hidden="false" customHeight="false" outlineLevel="0" collapsed="false">
      <c r="A79" s="1" t="s">
        <v>42</v>
      </c>
      <c r="B79" s="1"/>
      <c r="C79" s="1"/>
      <c r="D79" s="1"/>
      <c r="E79" s="1"/>
      <c r="F79" s="1"/>
      <c r="G79" s="1"/>
    </row>
    <row r="80" customFormat="false" ht="12.75" hidden="false" customHeight="false" outlineLevel="0" collapsed="false">
      <c r="A80" s="2"/>
      <c r="B80" s="2"/>
      <c r="C80" s="2"/>
      <c r="D80" s="2"/>
      <c r="E80" s="3"/>
      <c r="F80" s="35" t="s">
        <v>43</v>
      </c>
      <c r="G80" s="35"/>
    </row>
    <row r="81" customFormat="false" ht="25.5" hidden="false" customHeight="true" outlineLevel="0" collapsed="false">
      <c r="A81" s="5" t="s">
        <v>2</v>
      </c>
      <c r="B81" s="5" t="s">
        <v>3</v>
      </c>
      <c r="C81" s="5" t="s">
        <v>4</v>
      </c>
      <c r="D81" s="5" t="s">
        <v>5</v>
      </c>
      <c r="E81" s="6" t="s">
        <v>6</v>
      </c>
      <c r="F81" s="7" t="s">
        <v>7</v>
      </c>
      <c r="G81" s="8" t="s">
        <v>8</v>
      </c>
    </row>
    <row r="82" customFormat="false" ht="12.75" hidden="false" customHeight="true" outlineLevel="0" collapsed="false">
      <c r="A82" s="5"/>
      <c r="B82" s="5"/>
      <c r="C82" s="5"/>
      <c r="D82" s="5"/>
      <c r="E82" s="9" t="s">
        <v>9</v>
      </c>
      <c r="F82" s="9"/>
      <c r="G82" s="8"/>
    </row>
    <row r="83" customFormat="false" ht="12.75" hidden="false" customHeight="false" outlineLevel="0" collapsed="false">
      <c r="A83" s="10" t="n">
        <f aca="false">COLUMN()</f>
        <v>1</v>
      </c>
      <c r="B83" s="10" t="n">
        <f aca="false">COLUMN()</f>
        <v>2</v>
      </c>
      <c r="C83" s="10" t="n">
        <f aca="false">COLUMN()</f>
        <v>3</v>
      </c>
      <c r="D83" s="10" t="n">
        <f aca="false">COLUMN()</f>
        <v>4</v>
      </c>
      <c r="E83" s="10" t="n">
        <f aca="false">COLUMN()</f>
        <v>5</v>
      </c>
      <c r="F83" s="10" t="n">
        <f aca="false">COLUMN()</f>
        <v>6</v>
      </c>
      <c r="G83" s="10" t="n">
        <f aca="false">COLUMN()</f>
        <v>7</v>
      </c>
    </row>
    <row r="84" customFormat="false" ht="12.75" hidden="false" customHeight="true" outlineLevel="0" collapsed="false">
      <c r="A84" s="16"/>
      <c r="B84" s="58"/>
      <c r="C84" s="71" t="s">
        <v>21</v>
      </c>
      <c r="D84" s="71"/>
      <c r="E84" s="60" t="n">
        <f aca="false">E86</f>
        <v>8296</v>
      </c>
      <c r="F84" s="61" t="n">
        <f aca="false">F86</f>
        <v>8296</v>
      </c>
      <c r="G84" s="81" t="n">
        <f aca="false">F84/E84*100</f>
        <v>100</v>
      </c>
    </row>
    <row r="85" customFormat="false" ht="12.75" hidden="false" customHeight="false" outlineLevel="0" collapsed="false">
      <c r="A85" s="16"/>
      <c r="B85" s="58"/>
      <c r="C85" s="62"/>
      <c r="D85" s="16"/>
      <c r="E85" s="73"/>
      <c r="F85" s="82"/>
      <c r="G85" s="81"/>
    </row>
    <row r="86" customFormat="false" ht="12.75" hidden="false" customHeight="true" outlineLevel="0" collapsed="false">
      <c r="A86" s="83" t="n">
        <v>750</v>
      </c>
      <c r="B86" s="64"/>
      <c r="C86" s="84" t="s">
        <v>11</v>
      </c>
      <c r="D86" s="84"/>
      <c r="E86" s="67" t="n">
        <f aca="false">E88</f>
        <v>8296</v>
      </c>
      <c r="F86" s="68" t="n">
        <f aca="false">F88</f>
        <v>8296</v>
      </c>
      <c r="G86" s="85" t="n">
        <f aca="false">F86/E86*100</f>
        <v>100</v>
      </c>
    </row>
    <row r="87" customFormat="false" ht="12.75" hidden="false" customHeight="false" outlineLevel="0" collapsed="false">
      <c r="A87" s="86"/>
      <c r="B87" s="58"/>
      <c r="C87" s="62"/>
      <c r="D87" s="16"/>
      <c r="E87" s="87"/>
      <c r="F87" s="88"/>
      <c r="G87" s="81"/>
    </row>
    <row r="88" customFormat="false" ht="12.75" hidden="false" customHeight="false" outlineLevel="0" collapsed="false">
      <c r="A88" s="86"/>
      <c r="B88" s="70" t="n">
        <v>75023</v>
      </c>
      <c r="C88" s="62" t="s">
        <v>18</v>
      </c>
      <c r="D88" s="16"/>
      <c r="E88" s="60" t="n">
        <f aca="false">E89</f>
        <v>8296</v>
      </c>
      <c r="F88" s="61" t="n">
        <f aca="false">F89</f>
        <v>8296</v>
      </c>
      <c r="G88" s="81" t="n">
        <f aca="false">F88/E88*100</f>
        <v>100</v>
      </c>
    </row>
    <row r="89" customFormat="false" ht="41.25" hidden="false" customHeight="true" outlineLevel="0" collapsed="false">
      <c r="A89" s="86"/>
      <c r="B89" s="70"/>
      <c r="C89" s="89" t="s">
        <v>44</v>
      </c>
      <c r="D89" s="90" t="s">
        <v>45</v>
      </c>
      <c r="E89" s="74" t="n">
        <v>8296</v>
      </c>
      <c r="F89" s="28" t="n">
        <v>8296</v>
      </c>
      <c r="G89" s="91" t="n">
        <f aca="false">F89/E89*100</f>
        <v>100</v>
      </c>
    </row>
    <row r="90" customFormat="false" ht="21.75" hidden="false" customHeight="true" outlineLevel="0" collapsed="false">
      <c r="A90" s="79"/>
      <c r="B90" s="79"/>
      <c r="C90" s="29" t="s">
        <v>14</v>
      </c>
      <c r="D90" s="79"/>
      <c r="E90" s="80" t="n">
        <f aca="false">E84</f>
        <v>8296</v>
      </c>
      <c r="F90" s="33" t="n">
        <f aca="false">F84</f>
        <v>8296</v>
      </c>
      <c r="G90" s="92" t="n">
        <f aca="false">F90/E90*100</f>
        <v>100</v>
      </c>
    </row>
    <row r="91" customFormat="false" ht="12.75" hidden="false" customHeight="false" outlineLevel="0" collapsed="false">
      <c r="A91" s="2"/>
      <c r="B91" s="2"/>
      <c r="C91" s="2"/>
      <c r="D91" s="2"/>
      <c r="E91" s="2"/>
      <c r="F91" s="34"/>
      <c r="G91" s="2"/>
    </row>
    <row r="92" customFormat="false" ht="12.75" hidden="false" customHeight="false" outlineLevel="0" collapsed="false">
      <c r="A92" s="2"/>
      <c r="B92" s="2"/>
      <c r="C92" s="2"/>
      <c r="D92" s="2"/>
      <c r="E92" s="2"/>
      <c r="F92" s="34"/>
      <c r="G92" s="2"/>
    </row>
    <row r="93" customFormat="false" ht="12.75" hidden="false" customHeight="true" outlineLevel="0" collapsed="false">
      <c r="A93" s="93" t="s">
        <v>46</v>
      </c>
      <c r="B93" s="93"/>
      <c r="C93" s="93"/>
      <c r="D93" s="93"/>
      <c r="E93" s="93"/>
      <c r="F93" s="93"/>
      <c r="G93" s="93"/>
    </row>
    <row r="94" customFormat="false" ht="12.4" hidden="false" customHeight="true" outlineLevel="0" collapsed="false">
      <c r="A94" s="2"/>
      <c r="B94" s="2"/>
      <c r="C94" s="2"/>
      <c r="D94" s="2"/>
      <c r="E94" s="3"/>
      <c r="F94" s="35" t="s">
        <v>47</v>
      </c>
      <c r="G94" s="35"/>
    </row>
    <row r="95" customFormat="false" ht="25.5" hidden="false" customHeight="true" outlineLevel="0" collapsed="false">
      <c r="A95" s="5" t="s">
        <v>2</v>
      </c>
      <c r="B95" s="5" t="s">
        <v>3</v>
      </c>
      <c r="C95" s="5" t="s">
        <v>4</v>
      </c>
      <c r="D95" s="5" t="s">
        <v>5</v>
      </c>
      <c r="E95" s="6" t="s">
        <v>6</v>
      </c>
      <c r="F95" s="7" t="s">
        <v>7</v>
      </c>
      <c r="G95" s="8" t="s">
        <v>8</v>
      </c>
    </row>
    <row r="96" customFormat="false" ht="12.75" hidden="false" customHeight="true" outlineLevel="0" collapsed="false">
      <c r="A96" s="5"/>
      <c r="B96" s="5"/>
      <c r="C96" s="5"/>
      <c r="D96" s="5"/>
      <c r="E96" s="9" t="s">
        <v>9</v>
      </c>
      <c r="F96" s="9"/>
      <c r="G96" s="8"/>
    </row>
    <row r="97" customFormat="false" ht="12.75" hidden="false" customHeight="false" outlineLevel="0" collapsed="false">
      <c r="A97" s="10" t="n">
        <f aca="false">COLUMN()</f>
        <v>1</v>
      </c>
      <c r="B97" s="10" t="n">
        <f aca="false">COLUMN()</f>
        <v>2</v>
      </c>
      <c r="C97" s="10" t="n">
        <f aca="false">COLUMN()</f>
        <v>3</v>
      </c>
      <c r="D97" s="10" t="n">
        <f aca="false">COLUMN()</f>
        <v>4</v>
      </c>
      <c r="E97" s="10" t="n">
        <f aca="false">COLUMN()</f>
        <v>5</v>
      </c>
      <c r="F97" s="10" t="n">
        <f aca="false">COLUMN()</f>
        <v>6</v>
      </c>
      <c r="G97" s="10" t="n">
        <f aca="false">COLUMN()</f>
        <v>7</v>
      </c>
    </row>
    <row r="98" customFormat="false" ht="12.75" hidden="false" customHeight="false" outlineLevel="0" collapsed="false">
      <c r="A98" s="11"/>
      <c r="B98" s="11"/>
      <c r="C98" s="94" t="s">
        <v>10</v>
      </c>
      <c r="D98" s="11"/>
      <c r="E98" s="95" t="n">
        <f aca="false">E99</f>
        <v>1859500</v>
      </c>
      <c r="F98" s="96" t="n">
        <f aca="false">F99</f>
        <v>1858614.9</v>
      </c>
      <c r="G98" s="97" t="n">
        <f aca="false">F98/E98*100</f>
        <v>99.9524011831137</v>
      </c>
    </row>
    <row r="99" customFormat="false" ht="12.75" hidden="false" customHeight="false" outlineLevel="0" collapsed="false">
      <c r="A99" s="64" t="n">
        <v>801</v>
      </c>
      <c r="B99" s="64"/>
      <c r="C99" s="65" t="s">
        <v>48</v>
      </c>
      <c r="D99" s="66"/>
      <c r="E99" s="67" t="n">
        <f aca="false">E100+E103+E106</f>
        <v>1859500</v>
      </c>
      <c r="F99" s="68" t="n">
        <f aca="false">F100+F103+F106</f>
        <v>1858614.9</v>
      </c>
      <c r="G99" s="21" t="n">
        <f aca="false">F99/E99*100</f>
        <v>99.9524011831137</v>
      </c>
    </row>
    <row r="100" customFormat="false" ht="12.75" hidden="false" customHeight="false" outlineLevel="0" collapsed="false">
      <c r="A100" s="69"/>
      <c r="B100" s="70" t="n">
        <v>80101</v>
      </c>
      <c r="C100" s="98" t="s">
        <v>49</v>
      </c>
      <c r="D100" s="16"/>
      <c r="E100" s="60" t="n">
        <f aca="false">E101</f>
        <v>1442800</v>
      </c>
      <c r="F100" s="61" t="n">
        <f aca="false">F101</f>
        <v>1442783.03</v>
      </c>
      <c r="G100" s="14" t="n">
        <f aca="false">F100/E100*100</f>
        <v>99.9988238148046</v>
      </c>
    </row>
    <row r="101" customFormat="false" ht="38.25" hidden="false" customHeight="false" outlineLevel="0" collapsed="false">
      <c r="A101" s="72"/>
      <c r="B101" s="70"/>
      <c r="C101" s="98"/>
      <c r="D101" s="89" t="s">
        <v>50</v>
      </c>
      <c r="E101" s="74" t="n">
        <v>1442800</v>
      </c>
      <c r="F101" s="28" t="n">
        <v>1442783.03</v>
      </c>
      <c r="G101" s="28" t="n">
        <f aca="false">F101/E101*100</f>
        <v>99.9988238148046</v>
      </c>
    </row>
    <row r="102" customFormat="false" ht="12.4" hidden="false" customHeight="true" outlineLevel="0" collapsed="false">
      <c r="A102" s="58"/>
      <c r="B102" s="58"/>
      <c r="C102" s="73"/>
      <c r="D102" s="16"/>
      <c r="E102" s="99"/>
      <c r="F102" s="17"/>
      <c r="G102" s="17"/>
    </row>
    <row r="103" customFormat="false" ht="12.75" hidden="false" customHeight="false" outlineLevel="0" collapsed="false">
      <c r="A103" s="58"/>
      <c r="B103" s="70" t="n">
        <v>80104</v>
      </c>
      <c r="C103" s="98" t="s">
        <v>51</v>
      </c>
      <c r="D103" s="16"/>
      <c r="E103" s="60" t="n">
        <f aca="false">E104</f>
        <v>242000</v>
      </c>
      <c r="F103" s="61" t="n">
        <f aca="false">F104</f>
        <v>241223.65</v>
      </c>
      <c r="G103" s="100" t="n">
        <f aca="false">F103/E103*100</f>
        <v>99.679194214876</v>
      </c>
    </row>
    <row r="104" customFormat="false" ht="38.25" hidden="false" customHeight="false" outlineLevel="0" collapsed="false">
      <c r="A104" s="72"/>
      <c r="B104" s="70"/>
      <c r="C104" s="98"/>
      <c r="D104" s="89" t="s">
        <v>50</v>
      </c>
      <c r="E104" s="74" t="n">
        <v>242000</v>
      </c>
      <c r="F104" s="28" t="n">
        <v>241223.65</v>
      </c>
      <c r="G104" s="28" t="n">
        <f aca="false">F104/E104*100</f>
        <v>99.679194214876</v>
      </c>
    </row>
    <row r="105" customFormat="false" ht="12.4" hidden="false" customHeight="true" outlineLevel="0" collapsed="false">
      <c r="A105" s="72"/>
      <c r="B105" s="70"/>
      <c r="C105" s="98"/>
      <c r="D105" s="89"/>
      <c r="E105" s="87"/>
      <c r="F105" s="17"/>
      <c r="G105" s="17"/>
    </row>
    <row r="106" customFormat="false" ht="12.75" hidden="false" customHeight="false" outlineLevel="0" collapsed="false">
      <c r="A106" s="58"/>
      <c r="B106" s="70" t="n">
        <v>80130</v>
      </c>
      <c r="C106" s="98" t="s">
        <v>52</v>
      </c>
      <c r="D106" s="16"/>
      <c r="E106" s="60" t="n">
        <f aca="false">E107</f>
        <v>174700</v>
      </c>
      <c r="F106" s="61" t="n">
        <f aca="false">F107</f>
        <v>174608.22</v>
      </c>
      <c r="G106" s="100" t="n">
        <f aca="false">F106/E106*100</f>
        <v>99.9474642243847</v>
      </c>
    </row>
    <row r="107" customFormat="false" ht="38.25" hidden="false" customHeight="false" outlineLevel="0" collapsed="false">
      <c r="A107" s="72"/>
      <c r="B107" s="70"/>
      <c r="C107" s="98"/>
      <c r="D107" s="89" t="s">
        <v>50</v>
      </c>
      <c r="E107" s="74" t="n">
        <v>174700</v>
      </c>
      <c r="F107" s="28" t="n">
        <v>174608.22</v>
      </c>
      <c r="G107" s="28" t="n">
        <f aca="false">F107/E107*100</f>
        <v>99.9474642243847</v>
      </c>
    </row>
    <row r="108" customFormat="false" ht="12.4" hidden="false" customHeight="true" outlineLevel="0" collapsed="false">
      <c r="A108" s="58"/>
      <c r="B108" s="58"/>
      <c r="C108" s="73"/>
      <c r="D108" s="16"/>
      <c r="E108" s="99"/>
      <c r="F108" s="17"/>
      <c r="G108" s="17"/>
    </row>
    <row r="109" customFormat="false" ht="12.75" hidden="false" customHeight="true" outlineLevel="0" collapsed="false">
      <c r="A109" s="58"/>
      <c r="B109" s="58"/>
      <c r="C109" s="71" t="s">
        <v>21</v>
      </c>
      <c r="D109" s="71"/>
      <c r="E109" s="60" t="n">
        <f aca="false">E111+E143</f>
        <v>2988922</v>
      </c>
      <c r="F109" s="61" t="n">
        <f aca="false">F111+F143</f>
        <v>2975434.75</v>
      </c>
      <c r="G109" s="14" t="n">
        <f aca="false">F109/E109*100</f>
        <v>99.5487587163533</v>
      </c>
    </row>
    <row r="110" customFormat="false" ht="7.5" hidden="false" customHeight="true" outlineLevel="0" collapsed="false">
      <c r="A110" s="58"/>
      <c r="B110" s="58"/>
      <c r="C110" s="73"/>
      <c r="D110" s="73"/>
      <c r="E110" s="99"/>
      <c r="F110" s="82"/>
      <c r="G110" s="14"/>
    </row>
    <row r="111" customFormat="false" ht="12.75" hidden="false" customHeight="false" outlineLevel="0" collapsed="false">
      <c r="A111" s="64" t="n">
        <v>801</v>
      </c>
      <c r="B111" s="64"/>
      <c r="C111" s="65" t="s">
        <v>48</v>
      </c>
      <c r="D111" s="77"/>
      <c r="E111" s="67" t="n">
        <f aca="false">E112+E122+E130+E134+E127</f>
        <v>2929291</v>
      </c>
      <c r="F111" s="68" t="n">
        <f aca="false">F112+F122+F130+F134+F127</f>
        <v>2915804.66</v>
      </c>
      <c r="G111" s="21" t="n">
        <f aca="false">F111/E111*100</f>
        <v>99.5396039519461</v>
      </c>
    </row>
    <row r="112" customFormat="false" ht="12.75" hidden="false" customHeight="false" outlineLevel="0" collapsed="false">
      <c r="A112" s="58"/>
      <c r="B112" s="101" t="n">
        <v>80101</v>
      </c>
      <c r="C112" s="102" t="s">
        <v>49</v>
      </c>
      <c r="D112" s="73"/>
      <c r="E112" s="60" t="n">
        <f aca="false">E113+E114+E115+E116+E117+E121+E118+E119+E120</f>
        <v>1949969</v>
      </c>
      <c r="F112" s="61" t="n">
        <f aca="false">F113+F114+F115+F116+F117+F121+F118+F119+F120</f>
        <v>1949203.05</v>
      </c>
      <c r="G112" s="14" t="n">
        <f aca="false">F112/E112*100</f>
        <v>99.9607198883675</v>
      </c>
    </row>
    <row r="113" customFormat="false" ht="191.25" hidden="false" customHeight="false" outlineLevel="0" collapsed="false">
      <c r="A113" s="72"/>
      <c r="B113" s="69"/>
      <c r="C113" s="89" t="s">
        <v>53</v>
      </c>
      <c r="D113" s="89" t="s">
        <v>54</v>
      </c>
      <c r="E113" s="87" t="n">
        <v>519852</v>
      </c>
      <c r="F113" s="103" t="n">
        <v>519846.54</v>
      </c>
      <c r="G113" s="103" t="n">
        <f aca="false">F113/E113*100</f>
        <v>99.9989497010688</v>
      </c>
    </row>
    <row r="114" customFormat="false" ht="89.25" hidden="false" customHeight="false" outlineLevel="0" collapsed="false">
      <c r="A114" s="58"/>
      <c r="B114" s="69"/>
      <c r="C114" s="89" t="s">
        <v>55</v>
      </c>
      <c r="D114" s="89" t="s">
        <v>56</v>
      </c>
      <c r="E114" s="87" t="n">
        <v>627810</v>
      </c>
      <c r="F114" s="103" t="n">
        <v>627806.84</v>
      </c>
      <c r="G114" s="103" t="n">
        <f aca="false">F114/E114*100</f>
        <v>99.9994966630031</v>
      </c>
    </row>
    <row r="115" customFormat="false" ht="25.5" hidden="false" customHeight="false" outlineLevel="0" collapsed="false">
      <c r="A115" s="58"/>
      <c r="B115" s="69"/>
      <c r="C115" s="89" t="s">
        <v>57</v>
      </c>
      <c r="D115" s="89" t="s">
        <v>58</v>
      </c>
      <c r="E115" s="87" t="n">
        <v>52560</v>
      </c>
      <c r="F115" s="104" t="n">
        <v>52555.88</v>
      </c>
      <c r="G115" s="103" t="n">
        <f aca="false">F115/E115*100</f>
        <v>99.9921613394216</v>
      </c>
    </row>
    <row r="116" customFormat="false" ht="16.5" hidden="false" customHeight="true" outlineLevel="0" collapsed="false">
      <c r="A116" s="58"/>
      <c r="B116" s="69"/>
      <c r="C116" s="89" t="s">
        <v>59</v>
      </c>
      <c r="D116" s="89" t="s">
        <v>60</v>
      </c>
      <c r="E116" s="87" t="n">
        <v>267245</v>
      </c>
      <c r="F116" s="104" t="n">
        <v>267244.28</v>
      </c>
      <c r="G116" s="103" t="n">
        <f aca="false">F116/E116*100</f>
        <v>99.9997305842953</v>
      </c>
    </row>
    <row r="117" customFormat="false" ht="12.75" hidden="false" customHeight="false" outlineLevel="0" collapsed="false">
      <c r="A117" s="58"/>
      <c r="B117" s="69"/>
      <c r="C117" s="89" t="s">
        <v>61</v>
      </c>
      <c r="D117" s="89" t="s">
        <v>62</v>
      </c>
      <c r="E117" s="87" t="n">
        <v>85891</v>
      </c>
      <c r="F117" s="105" t="n">
        <v>85890.82</v>
      </c>
      <c r="G117" s="103" t="n">
        <f aca="false">F117/E117*100</f>
        <v>99.9997904320592</v>
      </c>
    </row>
    <row r="118" customFormat="false" ht="12.75" hidden="false" customHeight="false" outlineLevel="0" collapsed="false">
      <c r="A118" s="58"/>
      <c r="B118" s="69"/>
      <c r="C118" s="89" t="s">
        <v>63</v>
      </c>
      <c r="D118" s="89" t="s">
        <v>64</v>
      </c>
      <c r="E118" s="87" t="n">
        <v>231370</v>
      </c>
      <c r="F118" s="105" t="n">
        <v>231368.1</v>
      </c>
      <c r="G118" s="103" t="n">
        <f aca="false">F118/E118*100</f>
        <v>99.9991788045123</v>
      </c>
    </row>
    <row r="119" customFormat="false" ht="12.75" hidden="false" customHeight="false" outlineLevel="0" collapsed="false">
      <c r="A119" s="58"/>
      <c r="B119" s="69"/>
      <c r="C119" s="89"/>
      <c r="D119" s="89"/>
      <c r="E119" s="87"/>
      <c r="F119" s="105"/>
      <c r="G119" s="17"/>
    </row>
    <row r="120" customFormat="false" ht="16.15" hidden="false" customHeight="true" outlineLevel="0" collapsed="false">
      <c r="A120" s="58"/>
      <c r="B120" s="69"/>
      <c r="C120" s="89" t="s">
        <v>65</v>
      </c>
      <c r="D120" s="89" t="s">
        <v>66</v>
      </c>
      <c r="E120" s="87" t="n">
        <v>57985</v>
      </c>
      <c r="F120" s="104" t="n">
        <v>57983.83</v>
      </c>
      <c r="G120" s="103" t="n">
        <f aca="false">F120/E120*100</f>
        <v>99.9979822367854</v>
      </c>
    </row>
    <row r="121" customFormat="false" ht="25.5" hidden="false" customHeight="false" outlineLevel="0" collapsed="false">
      <c r="A121" s="58"/>
      <c r="B121" s="69"/>
      <c r="C121" s="89" t="s">
        <v>67</v>
      </c>
      <c r="D121" s="89" t="s">
        <v>68</v>
      </c>
      <c r="E121" s="87" t="n">
        <v>107256</v>
      </c>
      <c r="F121" s="104" t="n">
        <v>106506.76</v>
      </c>
      <c r="G121" s="103" t="n">
        <f aca="false">F121/E121*100</f>
        <v>99.3014470052957</v>
      </c>
    </row>
    <row r="122" customFormat="false" ht="12.75" hidden="false" customHeight="false" outlineLevel="0" collapsed="false">
      <c r="A122" s="58"/>
      <c r="B122" s="101" t="n">
        <v>80104</v>
      </c>
      <c r="C122" s="102" t="s">
        <v>51</v>
      </c>
      <c r="D122" s="73"/>
      <c r="E122" s="60" t="n">
        <f aca="false">E123</f>
        <v>22000</v>
      </c>
      <c r="F122" s="61" t="n">
        <f aca="false">F123</f>
        <v>14640</v>
      </c>
      <c r="G122" s="106" t="n">
        <f aca="false">F122/E122*100</f>
        <v>66.5454545454546</v>
      </c>
    </row>
    <row r="123" customFormat="false" ht="12.75" hidden="false" customHeight="false" outlineLevel="0" collapsed="false">
      <c r="A123" s="72"/>
      <c r="B123" s="69"/>
      <c r="C123" s="73" t="s">
        <v>69</v>
      </c>
      <c r="D123" s="90" t="s">
        <v>70</v>
      </c>
      <c r="E123" s="74" t="n">
        <v>22000</v>
      </c>
      <c r="F123" s="105" t="n">
        <v>14640</v>
      </c>
      <c r="G123" s="103" t="n">
        <f aca="false">F123/E123*100</f>
        <v>66.5454545454546</v>
      </c>
    </row>
    <row r="124" customFormat="false" ht="25.5" hidden="false" customHeight="true" outlineLevel="0" collapsed="false">
      <c r="A124" s="5" t="s">
        <v>2</v>
      </c>
      <c r="B124" s="5" t="s">
        <v>3</v>
      </c>
      <c r="C124" s="5" t="s">
        <v>4</v>
      </c>
      <c r="D124" s="5" t="s">
        <v>5</v>
      </c>
      <c r="E124" s="6" t="s">
        <v>6</v>
      </c>
      <c r="F124" s="7" t="s">
        <v>7</v>
      </c>
      <c r="G124" s="8" t="s">
        <v>8</v>
      </c>
    </row>
    <row r="125" customFormat="false" ht="12.75" hidden="false" customHeight="true" outlineLevel="0" collapsed="false">
      <c r="A125" s="5"/>
      <c r="B125" s="5"/>
      <c r="C125" s="5"/>
      <c r="D125" s="5"/>
      <c r="E125" s="9" t="s">
        <v>9</v>
      </c>
      <c r="F125" s="9"/>
      <c r="G125" s="8"/>
    </row>
    <row r="126" customFormat="false" ht="12.75" hidden="false" customHeight="false" outlineLevel="0" collapsed="false">
      <c r="A126" s="10" t="n">
        <f aca="false">COLUMN()</f>
        <v>1</v>
      </c>
      <c r="B126" s="10" t="n">
        <f aca="false">COLUMN()</f>
        <v>2</v>
      </c>
      <c r="C126" s="10" t="n">
        <f aca="false">COLUMN()</f>
        <v>3</v>
      </c>
      <c r="D126" s="10" t="n">
        <f aca="false">COLUMN()</f>
        <v>4</v>
      </c>
      <c r="E126" s="10" t="n">
        <f aca="false">COLUMN()</f>
        <v>5</v>
      </c>
      <c r="F126" s="10" t="n">
        <f aca="false">COLUMN()</f>
        <v>6</v>
      </c>
      <c r="G126" s="10" t="n">
        <f aca="false">COLUMN()</f>
        <v>7</v>
      </c>
    </row>
    <row r="127" customFormat="false" ht="12.75" hidden="false" customHeight="false" outlineLevel="0" collapsed="false">
      <c r="A127" s="11"/>
      <c r="B127" s="23" t="n">
        <v>80110</v>
      </c>
      <c r="C127" s="107" t="s">
        <v>71</v>
      </c>
      <c r="D127" s="23"/>
      <c r="E127" s="95" t="n">
        <f aca="false">E128</f>
        <v>248822</v>
      </c>
      <c r="F127" s="96" t="n">
        <f aca="false">F128</f>
        <v>248821.44</v>
      </c>
      <c r="G127" s="14" t="n">
        <f aca="false">F127/E127*100</f>
        <v>99.999774939515</v>
      </c>
    </row>
    <row r="128" customFormat="false" ht="51" hidden="false" customHeight="false" outlineLevel="0" collapsed="false">
      <c r="A128" s="58"/>
      <c r="B128" s="69"/>
      <c r="C128" s="89" t="s">
        <v>72</v>
      </c>
      <c r="D128" s="89" t="s">
        <v>73</v>
      </c>
      <c r="E128" s="74" t="n">
        <v>248822</v>
      </c>
      <c r="F128" s="28" t="n">
        <v>248821.44</v>
      </c>
      <c r="G128" s="28" t="n">
        <f aca="false">F128/E128*100</f>
        <v>99.999774939515</v>
      </c>
    </row>
    <row r="129" customFormat="false" ht="6.75" hidden="false" customHeight="true" outlineLevel="0" collapsed="false">
      <c r="A129" s="58"/>
      <c r="B129" s="69"/>
      <c r="C129" s="90"/>
      <c r="D129" s="89"/>
      <c r="E129" s="99"/>
      <c r="F129" s="17"/>
      <c r="G129" s="17"/>
    </row>
    <row r="130" customFormat="false" ht="12.75" hidden="false" customHeight="false" outlineLevel="0" collapsed="false">
      <c r="A130" s="108"/>
      <c r="B130" s="101" t="n">
        <v>80120</v>
      </c>
      <c r="C130" s="102" t="s">
        <v>74</v>
      </c>
      <c r="D130" s="102"/>
      <c r="E130" s="109" t="n">
        <f aca="false">E131+E132</f>
        <v>128900</v>
      </c>
      <c r="F130" s="110" t="n">
        <f aca="false">F131+F132</f>
        <v>128843.79</v>
      </c>
      <c r="G130" s="14" t="n">
        <f aca="false">F130/E130*100</f>
        <v>99.9563925523662</v>
      </c>
    </row>
    <row r="131" customFormat="false" ht="12.75" hidden="false" customHeight="false" outlineLevel="0" collapsed="false">
      <c r="A131" s="58"/>
      <c r="B131" s="69"/>
      <c r="C131" s="90" t="s">
        <v>75</v>
      </c>
      <c r="D131" s="90" t="s">
        <v>76</v>
      </c>
      <c r="E131" s="74" t="n">
        <v>92865</v>
      </c>
      <c r="F131" s="17" t="n">
        <v>92861.15</v>
      </c>
      <c r="G131" s="17" t="n">
        <f aca="false">F131/E131*100</f>
        <v>99.9958541969526</v>
      </c>
    </row>
    <row r="132" customFormat="false" ht="12.75" hidden="false" customHeight="false" outlineLevel="0" collapsed="false">
      <c r="A132" s="58"/>
      <c r="B132" s="69"/>
      <c r="C132" s="90" t="s">
        <v>77</v>
      </c>
      <c r="D132" s="90" t="s">
        <v>56</v>
      </c>
      <c r="E132" s="74" t="n">
        <v>36035</v>
      </c>
      <c r="F132" s="17" t="n">
        <v>35982.64</v>
      </c>
      <c r="G132" s="17" t="n">
        <f aca="false">F132/E132*100</f>
        <v>99.8546968225337</v>
      </c>
    </row>
    <row r="133" customFormat="false" ht="6" hidden="false" customHeight="true" outlineLevel="0" collapsed="false">
      <c r="A133" s="58"/>
      <c r="B133" s="69"/>
      <c r="C133" s="73"/>
      <c r="D133" s="73"/>
      <c r="E133" s="99"/>
      <c r="F133" s="17"/>
      <c r="G133" s="17"/>
    </row>
    <row r="134" customFormat="false" ht="12.75" hidden="false" customHeight="false" outlineLevel="0" collapsed="false">
      <c r="A134" s="58"/>
      <c r="B134" s="69" t="n">
        <v>80130</v>
      </c>
      <c r="C134" s="62" t="s">
        <v>52</v>
      </c>
      <c r="D134" s="73"/>
      <c r="E134" s="60" t="n">
        <f aca="false">E135+E141</f>
        <v>579600</v>
      </c>
      <c r="F134" s="61" t="n">
        <f aca="false">F135+F141</f>
        <v>574296.38</v>
      </c>
      <c r="G134" s="100" t="n">
        <f aca="false">F134/E134*100</f>
        <v>99.0849516908213</v>
      </c>
    </row>
    <row r="135" customFormat="false" ht="14.25" hidden="false" customHeight="true" outlineLevel="0" collapsed="false">
      <c r="A135" s="58"/>
      <c r="B135" s="69"/>
      <c r="C135" s="89" t="s">
        <v>78</v>
      </c>
      <c r="D135" s="89" t="s">
        <v>54</v>
      </c>
      <c r="E135" s="87" t="n">
        <v>334600</v>
      </c>
      <c r="F135" s="17" t="n">
        <v>330119.07</v>
      </c>
      <c r="G135" s="17" t="n">
        <f aca="false">F135/E135*100</f>
        <v>98.6608099222953</v>
      </c>
    </row>
    <row r="136" customFormat="false" ht="25.5" hidden="false" customHeight="false" outlineLevel="0" collapsed="false">
      <c r="A136" s="58"/>
      <c r="B136" s="69"/>
      <c r="C136" s="89" t="s">
        <v>79</v>
      </c>
      <c r="D136" s="73"/>
      <c r="E136" s="99"/>
      <c r="F136" s="17"/>
      <c r="G136" s="17"/>
    </row>
    <row r="137" customFormat="false" ht="25.5" hidden="false" customHeight="false" outlineLevel="0" collapsed="false">
      <c r="A137" s="58"/>
      <c r="B137" s="69"/>
      <c r="C137" s="89" t="s">
        <v>80</v>
      </c>
      <c r="D137" s="73"/>
      <c r="E137" s="99"/>
      <c r="F137" s="17"/>
      <c r="G137" s="17"/>
    </row>
    <row r="138" customFormat="false" ht="10.5" hidden="false" customHeight="true" outlineLevel="0" collapsed="false">
      <c r="A138" s="58"/>
      <c r="B138" s="69"/>
      <c r="C138" s="111" t="s">
        <v>81</v>
      </c>
      <c r="D138" s="73"/>
      <c r="E138" s="99"/>
      <c r="F138" s="17"/>
      <c r="G138" s="17"/>
    </row>
    <row r="139" customFormat="false" ht="12.75" hidden="false" customHeight="false" outlineLevel="0" collapsed="false">
      <c r="A139" s="58"/>
      <c r="B139" s="69"/>
      <c r="C139" s="89" t="s">
        <v>82</v>
      </c>
      <c r="D139" s="73"/>
      <c r="E139" s="99"/>
      <c r="F139" s="17"/>
      <c r="G139" s="17"/>
    </row>
    <row r="140" customFormat="false" ht="25.5" hidden="false" customHeight="false" outlineLevel="0" collapsed="false">
      <c r="A140" s="58"/>
      <c r="B140" s="69"/>
      <c r="C140" s="89" t="s">
        <v>83</v>
      </c>
      <c r="D140" s="73"/>
      <c r="E140" s="99"/>
      <c r="F140" s="17"/>
      <c r="G140" s="17"/>
    </row>
    <row r="141" customFormat="false" ht="39.75" hidden="false" customHeight="true" outlineLevel="0" collapsed="false">
      <c r="A141" s="58"/>
      <c r="B141" s="69"/>
      <c r="C141" s="89" t="s">
        <v>79</v>
      </c>
      <c r="D141" s="89" t="s">
        <v>84</v>
      </c>
      <c r="E141" s="87" t="n">
        <v>245000</v>
      </c>
      <c r="F141" s="103" t="n">
        <v>244177.31</v>
      </c>
      <c r="G141" s="103" t="n">
        <f aca="false">F141/E141*100</f>
        <v>99.6642081632653</v>
      </c>
    </row>
    <row r="142" customFormat="false" ht="6.75" hidden="false" customHeight="true" outlineLevel="0" collapsed="false">
      <c r="A142" s="58"/>
      <c r="B142" s="69"/>
      <c r="C142" s="73"/>
      <c r="D142" s="73"/>
      <c r="E142" s="99"/>
      <c r="F142" s="17"/>
      <c r="G142" s="17"/>
    </row>
    <row r="143" customFormat="false" ht="12.75" hidden="false" customHeight="true" outlineLevel="0" collapsed="false">
      <c r="A143" s="63" t="n">
        <v>854</v>
      </c>
      <c r="B143" s="63"/>
      <c r="C143" s="112" t="s">
        <v>85</v>
      </c>
      <c r="D143" s="112"/>
      <c r="E143" s="67" t="n">
        <f aca="false">E144</f>
        <v>59631</v>
      </c>
      <c r="F143" s="68" t="n">
        <f aca="false">F144</f>
        <v>59630.09</v>
      </c>
      <c r="G143" s="21" t="n">
        <f aca="false">F143/E143*100</f>
        <v>99.9984739481142</v>
      </c>
    </row>
    <row r="144" customFormat="false" ht="12.75" hidden="false" customHeight="false" outlineLevel="0" collapsed="false">
      <c r="A144" s="58"/>
      <c r="B144" s="70" t="n">
        <v>85410</v>
      </c>
      <c r="C144" s="62" t="s">
        <v>86</v>
      </c>
      <c r="D144" s="73"/>
      <c r="E144" s="60" t="n">
        <f aca="false">E145</f>
        <v>59631</v>
      </c>
      <c r="F144" s="61" t="n">
        <f aca="false">F145</f>
        <v>59630.09</v>
      </c>
      <c r="G144" s="14" t="n">
        <f aca="false">F144/E144*100</f>
        <v>99.9984739481142</v>
      </c>
    </row>
    <row r="145" customFormat="false" ht="25.5" hidden="false" customHeight="false" outlineLevel="0" collapsed="false">
      <c r="A145" s="58"/>
      <c r="B145" s="69"/>
      <c r="C145" s="73" t="s">
        <v>87</v>
      </c>
      <c r="D145" s="89" t="s">
        <v>76</v>
      </c>
      <c r="E145" s="99" t="n">
        <v>59631</v>
      </c>
      <c r="F145" s="17" t="n">
        <v>59630.09</v>
      </c>
      <c r="G145" s="113" t="n">
        <f aca="false">F145/E145*100</f>
        <v>99.9984739481142</v>
      </c>
    </row>
    <row r="146" customFormat="false" ht="12.75" hidden="false" customHeight="false" outlineLevel="0" collapsed="false">
      <c r="A146" s="10"/>
      <c r="B146" s="10"/>
      <c r="C146" s="29" t="s">
        <v>14</v>
      </c>
      <c r="D146" s="79"/>
      <c r="E146" s="80" t="n">
        <f aca="false">E109+E99</f>
        <v>4848422</v>
      </c>
      <c r="F146" s="33" t="n">
        <f aca="false">F109+F99</f>
        <v>4834049.65</v>
      </c>
      <c r="G146" s="21" t="n">
        <f aca="false">F146/E146*100</f>
        <v>99.70356643873</v>
      </c>
    </row>
    <row r="147" customFormat="false" ht="9.75" hidden="false" customHeight="true" outlineLevel="0" collapsed="false">
      <c r="A147" s="2"/>
      <c r="B147" s="2"/>
      <c r="C147" s="2"/>
      <c r="D147" s="2"/>
      <c r="E147" s="2"/>
      <c r="F147" s="34"/>
      <c r="G147" s="2"/>
    </row>
    <row r="148" customFormat="false" ht="12.75" hidden="false" customHeight="true" outlineLevel="0" collapsed="false">
      <c r="A148" s="93" t="s">
        <v>88</v>
      </c>
      <c r="B148" s="93"/>
      <c r="C148" s="93"/>
      <c r="D148" s="93"/>
      <c r="E148" s="93"/>
      <c r="F148" s="93"/>
      <c r="G148" s="93"/>
    </row>
    <row r="149" customFormat="false" ht="12.75" hidden="false" customHeight="true" outlineLevel="0" collapsed="false">
      <c r="A149" s="2"/>
      <c r="B149" s="2"/>
      <c r="C149" s="2"/>
      <c r="D149" s="2"/>
      <c r="E149" s="3"/>
      <c r="F149" s="35" t="s">
        <v>89</v>
      </c>
      <c r="G149" s="35"/>
    </row>
    <row r="150" customFormat="false" ht="25.5" hidden="false" customHeight="true" outlineLevel="0" collapsed="false">
      <c r="A150" s="5" t="s">
        <v>2</v>
      </c>
      <c r="B150" s="5" t="s">
        <v>3</v>
      </c>
      <c r="C150" s="5" t="s">
        <v>4</v>
      </c>
      <c r="D150" s="5" t="s">
        <v>5</v>
      </c>
      <c r="E150" s="6" t="s">
        <v>6</v>
      </c>
      <c r="F150" s="7" t="s">
        <v>7</v>
      </c>
      <c r="G150" s="8" t="s">
        <v>8</v>
      </c>
    </row>
    <row r="151" customFormat="false" ht="12.75" hidden="false" customHeight="true" outlineLevel="0" collapsed="false">
      <c r="A151" s="5"/>
      <c r="B151" s="5"/>
      <c r="C151" s="5"/>
      <c r="D151" s="5"/>
      <c r="E151" s="9" t="s">
        <v>9</v>
      </c>
      <c r="F151" s="9"/>
      <c r="G151" s="8"/>
    </row>
    <row r="152" customFormat="false" ht="12.75" hidden="false" customHeight="false" outlineLevel="0" collapsed="false">
      <c r="A152" s="10" t="n">
        <f aca="false">COLUMN()</f>
        <v>1</v>
      </c>
      <c r="B152" s="10" t="n">
        <f aca="false">COLUMN()</f>
        <v>2</v>
      </c>
      <c r="C152" s="10" t="n">
        <f aca="false">COLUMN()</f>
        <v>3</v>
      </c>
      <c r="D152" s="10" t="n">
        <f aca="false">COLUMN()</f>
        <v>4</v>
      </c>
      <c r="E152" s="10" t="n">
        <f aca="false">COLUMN()</f>
        <v>5</v>
      </c>
      <c r="F152" s="10" t="n">
        <f aca="false">COLUMN()</f>
        <v>6</v>
      </c>
      <c r="G152" s="10" t="n">
        <f aca="false">COLUMN()</f>
        <v>7</v>
      </c>
    </row>
    <row r="153" customFormat="false" ht="12.75" hidden="false" customHeight="true" outlineLevel="0" collapsed="false">
      <c r="A153" s="114"/>
      <c r="B153" s="58"/>
      <c r="C153" s="59" t="s">
        <v>21</v>
      </c>
      <c r="D153" s="59"/>
      <c r="E153" s="115" t="n">
        <f aca="false">E155+E162</f>
        <v>341700</v>
      </c>
      <c r="F153" s="116" t="n">
        <f aca="false">F155+F162</f>
        <v>320989.28</v>
      </c>
      <c r="G153" s="15" t="n">
        <f aca="false">F153/E153*100</f>
        <v>93.9389171788118</v>
      </c>
    </row>
    <row r="154" customFormat="false" ht="4.5" hidden="false" customHeight="true" outlineLevel="0" collapsed="false">
      <c r="A154" s="58"/>
      <c r="B154" s="58"/>
      <c r="C154" s="62"/>
      <c r="D154" s="16"/>
      <c r="E154" s="60"/>
      <c r="F154" s="61"/>
      <c r="G154" s="14"/>
    </row>
    <row r="155" customFormat="false" ht="12.75" hidden="false" customHeight="false" outlineLevel="0" collapsed="false">
      <c r="A155" s="64" t="n">
        <v>852</v>
      </c>
      <c r="B155" s="64"/>
      <c r="C155" s="65" t="s">
        <v>90</v>
      </c>
      <c r="D155" s="66"/>
      <c r="E155" s="67" t="n">
        <f aca="false">E156+E159</f>
        <v>290000</v>
      </c>
      <c r="F155" s="68" t="n">
        <f aca="false">F156+F159</f>
        <v>269638.87</v>
      </c>
      <c r="G155" s="21" t="n">
        <f aca="false">F155/E155*100</f>
        <v>92.9789206896552</v>
      </c>
    </row>
    <row r="156" customFormat="false" ht="12.75" hidden="false" customHeight="true" outlineLevel="0" collapsed="false">
      <c r="A156" s="58"/>
      <c r="B156" s="70" t="n">
        <v>85201</v>
      </c>
      <c r="C156" s="59" t="s">
        <v>91</v>
      </c>
      <c r="D156" s="59"/>
      <c r="E156" s="60" t="n">
        <f aca="false">E157</f>
        <v>30000</v>
      </c>
      <c r="F156" s="61" t="n">
        <f aca="false">F157</f>
        <v>30000</v>
      </c>
      <c r="G156" s="14" t="n">
        <f aca="false">F156/E156*100</f>
        <v>100</v>
      </c>
    </row>
    <row r="157" customFormat="false" ht="48" hidden="false" customHeight="false" outlineLevel="0" collapsed="false">
      <c r="A157" s="72"/>
      <c r="B157" s="58"/>
      <c r="C157" s="89" t="s">
        <v>92</v>
      </c>
      <c r="D157" s="111" t="s">
        <v>93</v>
      </c>
      <c r="E157" s="74" t="n">
        <v>30000</v>
      </c>
      <c r="F157" s="28" t="n">
        <v>30000</v>
      </c>
      <c r="G157" s="28" t="n">
        <f aca="false">F157/E157*100</f>
        <v>100</v>
      </c>
    </row>
    <row r="158" customFormat="false" ht="5.25" hidden="false" customHeight="true" outlineLevel="0" collapsed="false">
      <c r="A158" s="72"/>
      <c r="B158" s="58"/>
      <c r="C158" s="73"/>
      <c r="D158" s="117"/>
      <c r="E158" s="87"/>
      <c r="F158" s="17"/>
      <c r="G158" s="17"/>
    </row>
    <row r="159" customFormat="false" ht="12.75" hidden="false" customHeight="true" outlineLevel="0" collapsed="false">
      <c r="A159" s="72"/>
      <c r="B159" s="70" t="n">
        <v>85203</v>
      </c>
      <c r="C159" s="118" t="s">
        <v>94</v>
      </c>
      <c r="D159" s="118"/>
      <c r="E159" s="119" t="n">
        <f aca="false">E160</f>
        <v>260000</v>
      </c>
      <c r="F159" s="120" t="n">
        <f aca="false">F160</f>
        <v>239638.87</v>
      </c>
      <c r="G159" s="14" t="n">
        <f aca="false">F159/E159*100</f>
        <v>92.1687961538462</v>
      </c>
    </row>
    <row r="160" customFormat="false" ht="48" hidden="false" customHeight="false" outlineLevel="0" collapsed="false">
      <c r="A160" s="72"/>
      <c r="B160" s="70"/>
      <c r="C160" s="89" t="s">
        <v>95</v>
      </c>
      <c r="D160" s="111" t="s">
        <v>96</v>
      </c>
      <c r="E160" s="74" t="n">
        <v>260000</v>
      </c>
      <c r="F160" s="28" t="n">
        <v>239638.87</v>
      </c>
      <c r="G160" s="28" t="n">
        <f aca="false">F160/E160*100</f>
        <v>92.1687961538462</v>
      </c>
    </row>
    <row r="161" customFormat="false" ht="6" hidden="false" customHeight="true" outlineLevel="0" collapsed="false">
      <c r="A161" s="72"/>
      <c r="B161" s="70"/>
      <c r="C161" s="89"/>
      <c r="D161" s="89"/>
      <c r="E161" s="87"/>
      <c r="F161" s="17"/>
      <c r="G161" s="17"/>
    </row>
    <row r="162" customFormat="false" ht="12.75" hidden="false" customHeight="true" outlineLevel="0" collapsed="false">
      <c r="A162" s="63" t="n">
        <v>853</v>
      </c>
      <c r="B162" s="63"/>
      <c r="C162" s="112" t="s">
        <v>29</v>
      </c>
      <c r="D162" s="112"/>
      <c r="E162" s="121" t="n">
        <f aca="false">E163+E166</f>
        <v>51700</v>
      </c>
      <c r="F162" s="122" t="n">
        <f aca="false">F163+F166</f>
        <v>51350.41</v>
      </c>
      <c r="G162" s="21" t="n">
        <f aca="false">F162/E162*100</f>
        <v>99.3238104448743</v>
      </c>
    </row>
    <row r="163" customFormat="false" ht="12.75" hidden="false" customHeight="false" outlineLevel="0" collapsed="false">
      <c r="A163" s="58"/>
      <c r="B163" s="69" t="n">
        <v>85305</v>
      </c>
      <c r="C163" s="62" t="s">
        <v>97</v>
      </c>
      <c r="D163" s="16"/>
      <c r="E163" s="60" t="n">
        <f aca="false">E164</f>
        <v>39700</v>
      </c>
      <c r="F163" s="61" t="n">
        <f aca="false">F164</f>
        <v>39655.32</v>
      </c>
      <c r="G163" s="14" t="n">
        <f aca="false">F163/E163*100</f>
        <v>99.8874559193955</v>
      </c>
    </row>
    <row r="164" customFormat="false" ht="25.5" hidden="false" customHeight="false" outlineLevel="0" collapsed="false">
      <c r="A164" s="72"/>
      <c r="B164" s="58"/>
      <c r="C164" s="89" t="s">
        <v>98</v>
      </c>
      <c r="D164" s="73" t="s">
        <v>99</v>
      </c>
      <c r="E164" s="87" t="n">
        <v>39700</v>
      </c>
      <c r="F164" s="103" t="n">
        <v>39655.32</v>
      </c>
      <c r="G164" s="103" t="n">
        <f aca="false">F164/E164*100</f>
        <v>99.8874559193955</v>
      </c>
    </row>
    <row r="165" customFormat="false" ht="6" hidden="false" customHeight="true" outlineLevel="0" collapsed="false">
      <c r="A165" s="72"/>
      <c r="B165" s="58"/>
      <c r="C165" s="89"/>
      <c r="D165" s="73"/>
      <c r="E165" s="87"/>
      <c r="F165" s="28"/>
      <c r="G165" s="28"/>
    </row>
    <row r="166" customFormat="false" ht="12.75" hidden="false" customHeight="false" outlineLevel="0" collapsed="false">
      <c r="A166" s="72"/>
      <c r="B166" s="123" t="n">
        <v>85395</v>
      </c>
      <c r="C166" s="124" t="s">
        <v>100</v>
      </c>
      <c r="D166" s="125"/>
      <c r="E166" s="60" t="n">
        <f aca="false">E167</f>
        <v>12000</v>
      </c>
      <c r="F166" s="61" t="n">
        <f aca="false">F167</f>
        <v>11695.09</v>
      </c>
      <c r="G166" s="14" t="n">
        <f aca="false">F166/E166*100</f>
        <v>97.4590833333333</v>
      </c>
    </row>
    <row r="167" customFormat="false" ht="12.75" hidden="false" customHeight="false" outlineLevel="0" collapsed="false">
      <c r="A167" s="72"/>
      <c r="B167" s="58"/>
      <c r="C167" s="89" t="s">
        <v>101</v>
      </c>
      <c r="D167" s="73" t="s">
        <v>102</v>
      </c>
      <c r="E167" s="87" t="n">
        <v>12000</v>
      </c>
      <c r="F167" s="28" t="n">
        <v>11695.09</v>
      </c>
      <c r="G167" s="103" t="n">
        <f aca="false">F167/E167*100</f>
        <v>97.4590833333333</v>
      </c>
    </row>
    <row r="168" customFormat="false" ht="12.75" hidden="false" customHeight="false" outlineLevel="0" collapsed="false">
      <c r="A168" s="79"/>
      <c r="B168" s="79"/>
      <c r="C168" s="29" t="s">
        <v>14</v>
      </c>
      <c r="D168" s="79"/>
      <c r="E168" s="80" t="n">
        <f aca="false">E153</f>
        <v>341700</v>
      </c>
      <c r="F168" s="33" t="n">
        <f aca="false">F153</f>
        <v>320989.28</v>
      </c>
      <c r="G168" s="33" t="n">
        <f aca="false">F168/E168*100</f>
        <v>93.9389171788118</v>
      </c>
    </row>
    <row r="169" customFormat="false" ht="12.75" hidden="false" customHeight="false" outlineLevel="0" collapsed="false">
      <c r="A169" s="3"/>
      <c r="B169" s="3"/>
      <c r="C169" s="50"/>
      <c r="D169" s="3"/>
      <c r="E169" s="126"/>
      <c r="F169" s="97"/>
      <c r="G169" s="97"/>
    </row>
    <row r="170" customFormat="false" ht="6" hidden="false" customHeight="true" outlineLevel="0" collapsed="false">
      <c r="A170" s="3"/>
      <c r="B170" s="3"/>
      <c r="C170" s="50"/>
      <c r="D170" s="3"/>
      <c r="E170" s="126"/>
      <c r="F170" s="97"/>
      <c r="G170" s="97"/>
    </row>
    <row r="171" customFormat="false" ht="12.75" hidden="false" customHeight="false" outlineLevel="0" collapsed="false">
      <c r="A171" s="1" t="s">
        <v>103</v>
      </c>
      <c r="B171" s="1"/>
      <c r="C171" s="1"/>
      <c r="D171" s="1"/>
      <c r="E171" s="1"/>
      <c r="F171" s="1"/>
      <c r="G171" s="1"/>
    </row>
    <row r="172" customFormat="false" ht="13.5" hidden="false" customHeight="true" outlineLevel="0" collapsed="false">
      <c r="A172" s="2"/>
      <c r="B172" s="2"/>
      <c r="C172" s="2"/>
      <c r="D172" s="2"/>
      <c r="E172" s="3"/>
      <c r="F172" s="35" t="s">
        <v>104</v>
      </c>
      <c r="G172" s="35"/>
    </row>
    <row r="173" customFormat="false" ht="25.5" hidden="false" customHeight="true" outlineLevel="0" collapsed="false">
      <c r="A173" s="5" t="s">
        <v>2</v>
      </c>
      <c r="B173" s="5" t="s">
        <v>3</v>
      </c>
      <c r="C173" s="5" t="s">
        <v>4</v>
      </c>
      <c r="D173" s="5" t="s">
        <v>5</v>
      </c>
      <c r="E173" s="6" t="s">
        <v>6</v>
      </c>
      <c r="F173" s="7" t="s">
        <v>7</v>
      </c>
      <c r="G173" s="8" t="s">
        <v>8</v>
      </c>
    </row>
    <row r="174" customFormat="false" ht="12.75" hidden="false" customHeight="true" outlineLevel="0" collapsed="false">
      <c r="A174" s="5"/>
      <c r="B174" s="5"/>
      <c r="C174" s="5"/>
      <c r="D174" s="5"/>
      <c r="E174" s="9" t="s">
        <v>9</v>
      </c>
      <c r="F174" s="9"/>
      <c r="G174" s="8"/>
    </row>
    <row r="175" customFormat="false" ht="12.75" hidden="false" customHeight="false" outlineLevel="0" collapsed="false">
      <c r="A175" s="10" t="n">
        <f aca="false">COLUMN()</f>
        <v>1</v>
      </c>
      <c r="B175" s="10" t="n">
        <f aca="false">COLUMN()</f>
        <v>2</v>
      </c>
      <c r="C175" s="10" t="n">
        <f aca="false">COLUMN()</f>
        <v>3</v>
      </c>
      <c r="D175" s="10" t="n">
        <f aca="false">COLUMN()</f>
        <v>4</v>
      </c>
      <c r="E175" s="10" t="n">
        <f aca="false">COLUMN()</f>
        <v>5</v>
      </c>
      <c r="F175" s="10" t="n">
        <f aca="false">COLUMN()</f>
        <v>6</v>
      </c>
      <c r="G175" s="10" t="n">
        <f aca="false">COLUMN()</f>
        <v>7</v>
      </c>
    </row>
    <row r="176" customFormat="false" ht="12.75" hidden="false" customHeight="true" outlineLevel="0" collapsed="false">
      <c r="A176" s="72"/>
      <c r="B176" s="58"/>
      <c r="C176" s="71" t="s">
        <v>21</v>
      </c>
      <c r="D176" s="71"/>
      <c r="E176" s="60" t="n">
        <f aca="false">E178</f>
        <v>674300</v>
      </c>
      <c r="F176" s="61" t="n">
        <f aca="false">F178</f>
        <v>668862.83</v>
      </c>
      <c r="G176" s="14" t="n">
        <f aca="false">F176/E176*100</f>
        <v>99.1936571259084</v>
      </c>
    </row>
    <row r="177" customFormat="false" ht="6.75" hidden="false" customHeight="true" outlineLevel="0" collapsed="false">
      <c r="A177" s="72"/>
      <c r="B177" s="58"/>
      <c r="C177" s="62"/>
      <c r="D177" s="16"/>
      <c r="E177" s="73"/>
      <c r="F177" s="82"/>
      <c r="G177" s="14"/>
    </row>
    <row r="178" customFormat="false" ht="12.75" hidden="false" customHeight="true" outlineLevel="0" collapsed="false">
      <c r="A178" s="63" t="n">
        <v>921</v>
      </c>
      <c r="B178" s="64"/>
      <c r="C178" s="84" t="s">
        <v>105</v>
      </c>
      <c r="D178" s="84"/>
      <c r="E178" s="67" t="n">
        <f aca="false">E179+E182</f>
        <v>674300</v>
      </c>
      <c r="F178" s="68" t="n">
        <f aca="false">F179+F182</f>
        <v>668862.83</v>
      </c>
      <c r="G178" s="21" t="n">
        <f aca="false">F178/E178*100</f>
        <v>99.1936571259084</v>
      </c>
    </row>
    <row r="179" customFormat="false" ht="12.75" hidden="false" customHeight="false" outlineLevel="0" collapsed="false">
      <c r="A179" s="72"/>
      <c r="B179" s="69" t="n">
        <v>92106</v>
      </c>
      <c r="C179" s="62" t="s">
        <v>106</v>
      </c>
      <c r="D179" s="16"/>
      <c r="E179" s="60" t="n">
        <f aca="false">E180</f>
        <v>513800</v>
      </c>
      <c r="F179" s="61" t="n">
        <f aca="false">F180</f>
        <v>513749.54</v>
      </c>
      <c r="G179" s="14" t="n">
        <f aca="false">F179/E179*100</f>
        <v>99.9901790579992</v>
      </c>
    </row>
    <row r="180" customFormat="false" ht="38.25" hidden="false" customHeight="false" outlineLevel="0" collapsed="false">
      <c r="A180" s="72"/>
      <c r="B180" s="70"/>
      <c r="C180" s="90" t="s">
        <v>107</v>
      </c>
      <c r="D180" s="89" t="s">
        <v>108</v>
      </c>
      <c r="E180" s="74" t="n">
        <v>513800</v>
      </c>
      <c r="F180" s="28" t="n">
        <v>513749.54</v>
      </c>
      <c r="G180" s="28" t="n">
        <f aca="false">F180/E180*100</f>
        <v>99.9901790579992</v>
      </c>
    </row>
    <row r="181" customFormat="false" ht="12.75" hidden="false" customHeight="false" outlineLevel="0" collapsed="false">
      <c r="A181" s="72"/>
      <c r="B181" s="70"/>
      <c r="C181" s="89"/>
      <c r="D181" s="89"/>
      <c r="E181" s="87"/>
      <c r="F181" s="17"/>
      <c r="G181" s="17"/>
    </row>
    <row r="182" customFormat="false" ht="12.75" hidden="false" customHeight="false" outlineLevel="0" collapsed="false">
      <c r="A182" s="72"/>
      <c r="B182" s="70" t="n">
        <v>92116</v>
      </c>
      <c r="C182" s="98" t="s">
        <v>109</v>
      </c>
      <c r="D182" s="73"/>
      <c r="E182" s="60" t="n">
        <f aca="false">E183+E184+E185</f>
        <v>160500</v>
      </c>
      <c r="F182" s="61" t="n">
        <f aca="false">F183+F184+F185</f>
        <v>155113.29</v>
      </c>
      <c r="G182" s="14" t="n">
        <f aca="false">F182/E182*100</f>
        <v>96.6437943925234</v>
      </c>
    </row>
    <row r="183" customFormat="false" ht="12.75" hidden="false" customHeight="true" outlineLevel="0" collapsed="false">
      <c r="A183" s="72"/>
      <c r="B183" s="70"/>
      <c r="C183" s="127" t="s">
        <v>110</v>
      </c>
      <c r="D183" s="128" t="s">
        <v>111</v>
      </c>
      <c r="E183" s="74" t="n">
        <v>160500</v>
      </c>
      <c r="F183" s="17" t="n">
        <v>155113.29</v>
      </c>
      <c r="G183" s="28" t="n">
        <f aca="false">F183/E183*100</f>
        <v>96.6437943925234</v>
      </c>
    </row>
    <row r="184" customFormat="false" ht="25.5" hidden="false" customHeight="true" outlineLevel="0" collapsed="false">
      <c r="A184" s="72"/>
      <c r="B184" s="70"/>
      <c r="C184" s="127"/>
      <c r="D184" s="128"/>
      <c r="E184" s="74"/>
      <c r="F184" s="17"/>
      <c r="G184" s="17"/>
    </row>
    <row r="185" customFormat="false" ht="25.5" hidden="false" customHeight="true" outlineLevel="0" collapsed="false">
      <c r="A185" s="72"/>
      <c r="B185" s="70"/>
      <c r="C185" s="127"/>
      <c r="D185" s="128"/>
      <c r="E185" s="74"/>
      <c r="F185" s="17"/>
      <c r="G185" s="17"/>
    </row>
    <row r="186" customFormat="false" ht="12.75" hidden="false" customHeight="false" outlineLevel="0" collapsed="false">
      <c r="A186" s="79"/>
      <c r="B186" s="79"/>
      <c r="C186" s="29" t="s">
        <v>14</v>
      </c>
      <c r="D186" s="79"/>
      <c r="E186" s="80" t="n">
        <f aca="false">E176</f>
        <v>674300</v>
      </c>
      <c r="F186" s="33" t="n">
        <f aca="false">F176</f>
        <v>668862.83</v>
      </c>
      <c r="G186" s="33" t="n">
        <f aca="false">F186/E186*100</f>
        <v>99.1936571259084</v>
      </c>
    </row>
    <row r="187" customFormat="false" ht="12.75" hidden="false" customHeight="false" outlineLevel="0" collapsed="false">
      <c r="A187" s="3"/>
      <c r="B187" s="3"/>
      <c r="C187" s="3"/>
      <c r="D187" s="3"/>
      <c r="E187" s="3"/>
      <c r="F187" s="129"/>
      <c r="G187" s="3"/>
    </row>
    <row r="188" customFormat="false" ht="12.75" hidden="false" customHeight="false" outlineLevel="0" collapsed="false">
      <c r="A188" s="1" t="s">
        <v>112</v>
      </c>
      <c r="B188" s="1"/>
      <c r="C188" s="1"/>
      <c r="D188" s="1"/>
      <c r="E188" s="1"/>
      <c r="F188" s="1"/>
      <c r="G188" s="1"/>
    </row>
    <row r="189" customFormat="false" ht="12.4" hidden="false" customHeight="true" outlineLevel="0" collapsed="false">
      <c r="A189" s="2"/>
      <c r="B189" s="2"/>
      <c r="C189" s="2"/>
      <c r="D189" s="2"/>
      <c r="E189" s="2"/>
      <c r="F189" s="35" t="s">
        <v>113</v>
      </c>
      <c r="G189" s="35"/>
    </row>
    <row r="190" customFormat="false" ht="25.5" hidden="false" customHeight="true" outlineLevel="0" collapsed="false">
      <c r="A190" s="5" t="s">
        <v>2</v>
      </c>
      <c r="B190" s="5" t="s">
        <v>3</v>
      </c>
      <c r="C190" s="5" t="s">
        <v>4</v>
      </c>
      <c r="D190" s="5" t="s">
        <v>5</v>
      </c>
      <c r="E190" s="6" t="s">
        <v>6</v>
      </c>
      <c r="F190" s="7" t="s">
        <v>7</v>
      </c>
      <c r="G190" s="8" t="s">
        <v>8</v>
      </c>
    </row>
    <row r="191" customFormat="false" ht="12.75" hidden="false" customHeight="true" outlineLevel="0" collapsed="false">
      <c r="A191" s="5"/>
      <c r="B191" s="5"/>
      <c r="C191" s="5"/>
      <c r="D191" s="5"/>
      <c r="E191" s="9" t="s">
        <v>9</v>
      </c>
      <c r="F191" s="9"/>
      <c r="G191" s="8"/>
    </row>
    <row r="192" customFormat="false" ht="12.75" hidden="false" customHeight="false" outlineLevel="0" collapsed="false">
      <c r="A192" s="10" t="n">
        <f aca="false">COLUMN()</f>
        <v>1</v>
      </c>
      <c r="B192" s="10" t="n">
        <f aca="false">COLUMN()</f>
        <v>2</v>
      </c>
      <c r="C192" s="10" t="n">
        <f aca="false">COLUMN()</f>
        <v>3</v>
      </c>
      <c r="D192" s="10" t="n">
        <f aca="false">COLUMN()</f>
        <v>4</v>
      </c>
      <c r="E192" s="10" t="n">
        <f aca="false">COLUMN()</f>
        <v>5</v>
      </c>
      <c r="F192" s="10" t="n">
        <f aca="false">COLUMN()</f>
        <v>6</v>
      </c>
      <c r="G192" s="10" t="n">
        <f aca="false">COLUMN()</f>
        <v>7</v>
      </c>
    </row>
    <row r="193" customFormat="false" ht="12.75" hidden="false" customHeight="true" outlineLevel="0" collapsed="false">
      <c r="A193" s="72"/>
      <c r="B193" s="58"/>
      <c r="C193" s="71" t="s">
        <v>21</v>
      </c>
      <c r="D193" s="71"/>
      <c r="E193" s="60" t="n">
        <f aca="false">E195</f>
        <v>100000</v>
      </c>
      <c r="F193" s="61" t="n">
        <f aca="false">F195</f>
        <v>76347.88</v>
      </c>
      <c r="G193" s="130" t="n">
        <f aca="false">F193/E193*100</f>
        <v>76.34788</v>
      </c>
    </row>
    <row r="194" customFormat="false" ht="5.25" hidden="false" customHeight="true" outlineLevel="0" collapsed="false">
      <c r="A194" s="72"/>
      <c r="B194" s="58"/>
      <c r="C194" s="62"/>
      <c r="D194" s="16"/>
      <c r="E194" s="73"/>
      <c r="F194" s="82"/>
      <c r="G194" s="130"/>
    </row>
    <row r="195" customFormat="false" ht="12.75" hidden="false" customHeight="true" outlineLevel="0" collapsed="false">
      <c r="A195" s="63" t="n">
        <v>900</v>
      </c>
      <c r="B195" s="64"/>
      <c r="C195" s="84" t="s">
        <v>114</v>
      </c>
      <c r="D195" s="84"/>
      <c r="E195" s="67" t="n">
        <f aca="false">E196+E199</f>
        <v>100000</v>
      </c>
      <c r="F195" s="68" t="n">
        <f aca="false">F196+F199</f>
        <v>76347.88</v>
      </c>
      <c r="G195" s="131" t="n">
        <f aca="false">F195/E195*100</f>
        <v>76.34788</v>
      </c>
    </row>
    <row r="196" customFormat="false" ht="12.75" hidden="false" customHeight="false" outlineLevel="0" collapsed="false">
      <c r="A196" s="72"/>
      <c r="B196" s="69" t="n">
        <v>90095</v>
      </c>
      <c r="C196" s="62" t="s">
        <v>115</v>
      </c>
      <c r="D196" s="16"/>
      <c r="E196" s="60" t="n">
        <f aca="false">E197</f>
        <v>100000</v>
      </c>
      <c r="F196" s="61" t="n">
        <f aca="false">F197</f>
        <v>76347.88</v>
      </c>
      <c r="G196" s="130" t="n">
        <f aca="false">F196/E196*100</f>
        <v>76.34788</v>
      </c>
    </row>
    <row r="197" customFormat="false" ht="38.25" hidden="false" customHeight="false" outlineLevel="0" collapsed="false">
      <c r="A197" s="16"/>
      <c r="B197" s="16"/>
      <c r="C197" s="117" t="s">
        <v>116</v>
      </c>
      <c r="D197" s="73" t="s">
        <v>117</v>
      </c>
      <c r="E197" s="22" t="n">
        <v>100000</v>
      </c>
      <c r="F197" s="17" t="n">
        <v>76347.88</v>
      </c>
      <c r="G197" s="132" t="n">
        <f aca="false">F197/E197*100</f>
        <v>76.34788</v>
      </c>
    </row>
    <row r="198" customFormat="false" ht="12.75" hidden="false" customHeight="false" outlineLevel="0" collapsed="false">
      <c r="A198" s="79"/>
      <c r="B198" s="79"/>
      <c r="C198" s="29" t="s">
        <v>14</v>
      </c>
      <c r="D198" s="79"/>
      <c r="E198" s="80" t="n">
        <f aca="false">E193</f>
        <v>100000</v>
      </c>
      <c r="F198" s="33" t="n">
        <f aca="false">F193</f>
        <v>76347.88</v>
      </c>
      <c r="G198" s="133" t="n">
        <f aca="false">F198/E198*100</f>
        <v>76.34788</v>
      </c>
    </row>
    <row r="199" customFormat="false" ht="12.75" hidden="false" customHeight="false" outlineLevel="0" collapsed="false">
      <c r="A199" s="2"/>
      <c r="B199" s="2"/>
      <c r="C199" s="2"/>
      <c r="D199" s="2"/>
      <c r="E199" s="2"/>
      <c r="F199" s="34"/>
      <c r="G199" s="2"/>
    </row>
    <row r="200" customFormat="false" ht="12.75" hidden="false" customHeight="true" outlineLevel="0" collapsed="false">
      <c r="A200" s="93" t="s">
        <v>118</v>
      </c>
      <c r="B200" s="93"/>
      <c r="C200" s="93"/>
      <c r="D200" s="93"/>
      <c r="E200" s="93"/>
      <c r="F200" s="93"/>
      <c r="G200" s="93"/>
    </row>
    <row r="201" customFormat="false" ht="15" hidden="false" customHeight="true" outlineLevel="0" collapsed="false">
      <c r="A201" s="2"/>
      <c r="B201" s="2"/>
      <c r="C201" s="2"/>
      <c r="D201" s="2"/>
      <c r="E201" s="3"/>
      <c r="F201" s="35" t="s">
        <v>119</v>
      </c>
      <c r="G201" s="35"/>
    </row>
    <row r="202" customFormat="false" ht="25.5" hidden="false" customHeight="true" outlineLevel="0" collapsed="false">
      <c r="A202" s="5" t="s">
        <v>2</v>
      </c>
      <c r="B202" s="5" t="s">
        <v>3</v>
      </c>
      <c r="C202" s="5" t="s">
        <v>4</v>
      </c>
      <c r="D202" s="5" t="s">
        <v>5</v>
      </c>
      <c r="E202" s="6" t="s">
        <v>6</v>
      </c>
      <c r="F202" s="7" t="s">
        <v>7</v>
      </c>
      <c r="G202" s="8" t="s">
        <v>8</v>
      </c>
    </row>
    <row r="203" customFormat="false" ht="12.75" hidden="false" customHeight="true" outlineLevel="0" collapsed="false">
      <c r="A203" s="5"/>
      <c r="B203" s="5"/>
      <c r="C203" s="5"/>
      <c r="D203" s="5"/>
      <c r="E203" s="9" t="s">
        <v>9</v>
      </c>
      <c r="F203" s="9"/>
      <c r="G203" s="8"/>
    </row>
    <row r="204" customFormat="false" ht="12.75" hidden="false" customHeight="false" outlineLevel="0" collapsed="false">
      <c r="A204" s="10" t="n">
        <f aca="false">COLUMN()</f>
        <v>1</v>
      </c>
      <c r="B204" s="10" t="n">
        <f aca="false">COLUMN()</f>
        <v>2</v>
      </c>
      <c r="C204" s="10" t="n">
        <f aca="false">COLUMN()</f>
        <v>3</v>
      </c>
      <c r="D204" s="10" t="n">
        <f aca="false">COLUMN()</f>
        <v>4</v>
      </c>
      <c r="E204" s="10" t="n">
        <f aca="false">COLUMN()</f>
        <v>5</v>
      </c>
      <c r="F204" s="10" t="n">
        <f aca="false">COLUMN()</f>
        <v>6</v>
      </c>
      <c r="G204" s="10" t="n">
        <f aca="false">COLUMN()</f>
        <v>7</v>
      </c>
    </row>
    <row r="205" customFormat="false" ht="12.75" hidden="false" customHeight="false" outlineLevel="0" collapsed="false">
      <c r="A205" s="16"/>
      <c r="B205" s="16"/>
      <c r="C205" s="12" t="s">
        <v>17</v>
      </c>
      <c r="D205" s="16"/>
      <c r="E205" s="13" t="n">
        <f aca="false">E207</f>
        <v>4000</v>
      </c>
      <c r="F205" s="14" t="n">
        <f aca="false">F207</f>
        <v>4000</v>
      </c>
      <c r="G205" s="134" t="n">
        <f aca="false">F205/E205*100</f>
        <v>100</v>
      </c>
    </row>
    <row r="206" customFormat="false" ht="4.5" hidden="false" customHeight="true" outlineLevel="0" collapsed="false">
      <c r="A206" s="16"/>
      <c r="B206" s="16"/>
      <c r="C206" s="16"/>
      <c r="D206" s="16"/>
      <c r="E206" s="16"/>
      <c r="F206" s="17"/>
      <c r="G206" s="135"/>
    </row>
    <row r="207" customFormat="false" ht="12.75" hidden="false" customHeight="false" outlineLevel="0" collapsed="false">
      <c r="A207" s="18" t="n">
        <v>851</v>
      </c>
      <c r="B207" s="18"/>
      <c r="C207" s="19" t="s">
        <v>120</v>
      </c>
      <c r="D207" s="19"/>
      <c r="E207" s="20" t="n">
        <f aca="false">E208</f>
        <v>4000</v>
      </c>
      <c r="F207" s="21" t="n">
        <f aca="false">F208</f>
        <v>4000</v>
      </c>
      <c r="G207" s="85" t="n">
        <f aca="false">F207/E207*100</f>
        <v>100</v>
      </c>
    </row>
    <row r="208" customFormat="false" ht="12.75" hidden="false" customHeight="false" outlineLevel="0" collapsed="false">
      <c r="A208" s="11"/>
      <c r="B208" s="23" t="n">
        <v>85154</v>
      </c>
      <c r="C208" s="12" t="s">
        <v>121</v>
      </c>
      <c r="D208" s="16"/>
      <c r="E208" s="13" t="n">
        <f aca="false">E209</f>
        <v>4000</v>
      </c>
      <c r="F208" s="14" t="n">
        <f aca="false">F209</f>
        <v>4000</v>
      </c>
      <c r="G208" s="81" t="n">
        <f aca="false">F208/E208*100</f>
        <v>100</v>
      </c>
    </row>
    <row r="209" customFormat="false" ht="38.25" hidden="false" customHeight="false" outlineLevel="0" collapsed="false">
      <c r="A209" s="37"/>
      <c r="B209" s="37"/>
      <c r="C209" s="25"/>
      <c r="D209" s="53" t="s">
        <v>122</v>
      </c>
      <c r="E209" s="27" t="n">
        <v>4000</v>
      </c>
      <c r="F209" s="28" t="n">
        <v>4000</v>
      </c>
      <c r="G209" s="91" t="n">
        <f aca="false">F209/E209*100</f>
        <v>100</v>
      </c>
    </row>
    <row r="210" customFormat="false" ht="9" hidden="false" customHeight="true" outlineLevel="0" collapsed="false">
      <c r="A210" s="37"/>
      <c r="B210" s="37"/>
      <c r="C210" s="25"/>
      <c r="D210" s="26"/>
      <c r="E210" s="27"/>
      <c r="F210" s="17"/>
      <c r="G210" s="135"/>
    </row>
    <row r="211" customFormat="false" ht="12.75" hidden="false" customHeight="false" outlineLevel="0" collapsed="false">
      <c r="A211" s="37"/>
      <c r="B211" s="37"/>
      <c r="C211" s="12" t="s">
        <v>21</v>
      </c>
      <c r="D211" s="26"/>
      <c r="E211" s="136" t="n">
        <f aca="false">E213</f>
        <v>15500</v>
      </c>
      <c r="F211" s="137" t="n">
        <f aca="false">F213</f>
        <v>15484.1</v>
      </c>
      <c r="G211" s="81" t="n">
        <f aca="false">F211/E211*100</f>
        <v>99.8974193548387</v>
      </c>
    </row>
    <row r="212" customFormat="false" ht="6.75" hidden="false" customHeight="true" outlineLevel="0" collapsed="false">
      <c r="A212" s="37"/>
      <c r="B212" s="37"/>
      <c r="C212" s="12"/>
      <c r="D212" s="26"/>
      <c r="E212" s="27"/>
      <c r="F212" s="138"/>
      <c r="G212" s="81"/>
    </row>
    <row r="213" customFormat="false" ht="12.75" hidden="false" customHeight="false" outlineLevel="0" collapsed="false">
      <c r="A213" s="18" t="n">
        <v>851</v>
      </c>
      <c r="B213" s="18"/>
      <c r="C213" s="19" t="s">
        <v>120</v>
      </c>
      <c r="D213" s="19"/>
      <c r="E213" s="20" t="n">
        <f aca="false">E214+E217</f>
        <v>15500</v>
      </c>
      <c r="F213" s="21" t="n">
        <f aca="false">F214+F217</f>
        <v>15484.1</v>
      </c>
      <c r="G213" s="85" t="n">
        <f aca="false">F213/E213*100</f>
        <v>99.8974193548387</v>
      </c>
    </row>
    <row r="214" customFormat="false" ht="12.75" hidden="false" customHeight="false" outlineLevel="0" collapsed="false">
      <c r="A214" s="37"/>
      <c r="B214" s="139" t="n">
        <v>85154</v>
      </c>
      <c r="C214" s="140" t="s">
        <v>121</v>
      </c>
      <c r="D214" s="24"/>
      <c r="E214" s="136" t="n">
        <f aca="false">E215</f>
        <v>2000</v>
      </c>
      <c r="F214" s="137" t="n">
        <f aca="false">F215</f>
        <v>2000</v>
      </c>
      <c r="G214" s="81" t="n">
        <f aca="false">F214/E214*100</f>
        <v>100</v>
      </c>
    </row>
    <row r="215" customFormat="false" ht="28.5" hidden="false" customHeight="true" outlineLevel="0" collapsed="false">
      <c r="A215" s="37"/>
      <c r="B215" s="37"/>
      <c r="C215" s="25"/>
      <c r="D215" s="53" t="s">
        <v>123</v>
      </c>
      <c r="E215" s="27" t="n">
        <v>2000</v>
      </c>
      <c r="F215" s="28" t="n">
        <v>2000</v>
      </c>
      <c r="G215" s="91" t="n">
        <f aca="false">F215/E215*100</f>
        <v>100</v>
      </c>
    </row>
    <row r="216" customFormat="false" ht="7.5" hidden="false" customHeight="true" outlineLevel="0" collapsed="false">
      <c r="A216" s="37"/>
      <c r="B216" s="37"/>
      <c r="C216" s="25"/>
      <c r="D216" s="26"/>
      <c r="E216" s="27"/>
      <c r="F216" s="17"/>
      <c r="G216" s="135"/>
    </row>
    <row r="217" customFormat="false" ht="12.75" hidden="false" customHeight="false" outlineLevel="0" collapsed="false">
      <c r="A217" s="37"/>
      <c r="B217" s="139" t="n">
        <v>85158</v>
      </c>
      <c r="C217" s="140" t="s">
        <v>124</v>
      </c>
      <c r="D217" s="24"/>
      <c r="E217" s="141" t="n">
        <f aca="false">SUM(E218:E219)</f>
        <v>13500</v>
      </c>
      <c r="F217" s="142" t="n">
        <f aca="false">SUM(F218:F219)</f>
        <v>13484.1</v>
      </c>
      <c r="G217" s="81" t="n">
        <f aca="false">F217/E217*100</f>
        <v>99.8822222222222</v>
      </c>
    </row>
    <row r="218" customFormat="false" ht="24" hidden="false" customHeight="false" outlineLevel="0" collapsed="false">
      <c r="A218" s="37"/>
      <c r="B218" s="37"/>
      <c r="C218" s="25"/>
      <c r="D218" s="143" t="s">
        <v>125</v>
      </c>
      <c r="E218" s="27" t="n">
        <v>6000</v>
      </c>
      <c r="F218" s="28" t="n">
        <v>5984.1</v>
      </c>
      <c r="G218" s="91" t="n">
        <f aca="false">F218/E218*100</f>
        <v>99.735</v>
      </c>
    </row>
    <row r="219" customFormat="false" ht="24" hidden="false" customHeight="false" outlineLevel="0" collapsed="false">
      <c r="A219" s="37"/>
      <c r="B219" s="37"/>
      <c r="C219" s="25"/>
      <c r="D219" s="143" t="s">
        <v>126</v>
      </c>
      <c r="E219" s="27" t="n">
        <v>7500</v>
      </c>
      <c r="F219" s="28" t="n">
        <v>7500</v>
      </c>
      <c r="G219" s="28" t="n">
        <f aca="false">F219/E219*100</f>
        <v>100</v>
      </c>
    </row>
    <row r="220" customFormat="false" ht="12.75" hidden="false" customHeight="false" outlineLevel="0" collapsed="false">
      <c r="A220" s="29"/>
      <c r="B220" s="29"/>
      <c r="C220" s="29" t="s">
        <v>14</v>
      </c>
      <c r="D220" s="30"/>
      <c r="E220" s="31" t="n">
        <f aca="false">E205+E211</f>
        <v>19500</v>
      </c>
      <c r="F220" s="32" t="n">
        <f aca="false">F205+F211</f>
        <v>19484.1</v>
      </c>
      <c r="G220" s="92" t="n">
        <f aca="false">F220/E220*100</f>
        <v>99.9184615384615</v>
      </c>
    </row>
    <row r="221" customFormat="false" ht="3.75" hidden="false" customHeight="true" outlineLevel="0" collapsed="false">
      <c r="A221" s="50"/>
      <c r="B221" s="50"/>
      <c r="C221" s="50"/>
      <c r="D221" s="51"/>
      <c r="E221" s="52"/>
      <c r="F221" s="144"/>
      <c r="G221" s="145"/>
    </row>
    <row r="222" customFormat="false" ht="12.75" hidden="false" customHeight="false" outlineLevel="0" collapsed="false">
      <c r="A222" s="50"/>
      <c r="B222" s="50"/>
      <c r="C222" s="50"/>
      <c r="D222" s="51"/>
      <c r="E222" s="52"/>
      <c r="F222" s="144"/>
      <c r="G222" s="145"/>
    </row>
    <row r="223" customFormat="false" ht="12.75" hidden="false" customHeight="false" outlineLevel="0" collapsed="false">
      <c r="A223" s="1" t="s">
        <v>127</v>
      </c>
      <c r="B223" s="1"/>
      <c r="C223" s="1"/>
      <c r="D223" s="1"/>
      <c r="E223" s="1"/>
      <c r="F223" s="1"/>
      <c r="G223" s="1"/>
    </row>
    <row r="224" customFormat="false" ht="12.4" hidden="false" customHeight="true" outlineLevel="0" collapsed="false">
      <c r="A224" s="2"/>
      <c r="B224" s="146"/>
      <c r="C224" s="2"/>
      <c r="D224" s="2"/>
      <c r="E224" s="3"/>
      <c r="F224" s="35" t="s">
        <v>128</v>
      </c>
      <c r="G224" s="35"/>
    </row>
    <row r="225" customFormat="false" ht="25.5" hidden="false" customHeight="true" outlineLevel="0" collapsed="false">
      <c r="A225" s="5" t="s">
        <v>2</v>
      </c>
      <c r="B225" s="5" t="s">
        <v>3</v>
      </c>
      <c r="C225" s="5" t="s">
        <v>4</v>
      </c>
      <c r="D225" s="5" t="s">
        <v>5</v>
      </c>
      <c r="E225" s="6" t="s">
        <v>6</v>
      </c>
      <c r="F225" s="7" t="s">
        <v>7</v>
      </c>
      <c r="G225" s="8" t="s">
        <v>8</v>
      </c>
    </row>
    <row r="226" customFormat="false" ht="12.75" hidden="false" customHeight="true" outlineLevel="0" collapsed="false">
      <c r="A226" s="5"/>
      <c r="B226" s="5"/>
      <c r="C226" s="5"/>
      <c r="D226" s="5"/>
      <c r="E226" s="9" t="s">
        <v>9</v>
      </c>
      <c r="F226" s="9"/>
      <c r="G226" s="8"/>
    </row>
    <row r="227" customFormat="false" ht="12.75" hidden="false" customHeight="false" outlineLevel="0" collapsed="false">
      <c r="A227" s="10" t="n">
        <f aca="false">COLUMN()</f>
        <v>1</v>
      </c>
      <c r="B227" s="10" t="n">
        <f aca="false">COLUMN()</f>
        <v>2</v>
      </c>
      <c r="C227" s="10" t="n">
        <f aca="false">COLUMN()</f>
        <v>3</v>
      </c>
      <c r="D227" s="10" t="n">
        <f aca="false">COLUMN()</f>
        <v>4</v>
      </c>
      <c r="E227" s="10" t="n">
        <f aca="false">COLUMN()</f>
        <v>5</v>
      </c>
      <c r="F227" s="10" t="n">
        <f aca="false">COLUMN()</f>
        <v>6</v>
      </c>
      <c r="G227" s="10" t="n">
        <f aca="false">COLUMN()</f>
        <v>7</v>
      </c>
    </row>
    <row r="228" customFormat="false" ht="12.75" hidden="false" customHeight="false" outlineLevel="0" collapsed="false">
      <c r="A228" s="16"/>
      <c r="B228" s="16"/>
      <c r="C228" s="12" t="s">
        <v>17</v>
      </c>
      <c r="D228" s="16"/>
      <c r="E228" s="13" t="n">
        <f aca="false">E230</f>
        <v>1000</v>
      </c>
      <c r="F228" s="14" t="n">
        <f aca="false">F230</f>
        <v>1000</v>
      </c>
      <c r="G228" s="14" t="n">
        <f aca="false">F228/E228*100</f>
        <v>100</v>
      </c>
    </row>
    <row r="229" customFormat="false" ht="12.4" hidden="false" customHeight="true" outlineLevel="0" collapsed="false">
      <c r="A229" s="16"/>
      <c r="B229" s="16"/>
      <c r="C229" s="16"/>
      <c r="D229" s="16"/>
      <c r="E229" s="16"/>
      <c r="F229" s="17"/>
      <c r="G229" s="14"/>
    </row>
    <row r="230" customFormat="false" ht="12.75" hidden="false" customHeight="false" outlineLevel="0" collapsed="false">
      <c r="A230" s="18" t="n">
        <v>853</v>
      </c>
      <c r="B230" s="18"/>
      <c r="C230" s="19" t="s">
        <v>29</v>
      </c>
      <c r="D230" s="19"/>
      <c r="E230" s="20" t="n">
        <f aca="false">SUM(E232)</f>
        <v>1000</v>
      </c>
      <c r="F230" s="21" t="n">
        <f aca="false">SUM(F232)</f>
        <v>1000</v>
      </c>
      <c r="G230" s="21" t="n">
        <f aca="false">F230/E230*100</f>
        <v>100</v>
      </c>
    </row>
    <row r="231" customFormat="false" ht="6.75" hidden="false" customHeight="true" outlineLevel="0" collapsed="false">
      <c r="A231" s="11"/>
      <c r="B231" s="11"/>
      <c r="C231" s="16"/>
      <c r="D231" s="16"/>
      <c r="E231" s="22"/>
      <c r="F231" s="17"/>
      <c r="G231" s="14"/>
    </row>
    <row r="232" customFormat="false" ht="12.75" hidden="false" customHeight="false" outlineLevel="0" collapsed="false">
      <c r="A232" s="11"/>
      <c r="B232" s="23" t="n">
        <v>85305</v>
      </c>
      <c r="C232" s="12" t="s">
        <v>97</v>
      </c>
      <c r="D232" s="16"/>
      <c r="E232" s="13" t="n">
        <f aca="false">SUM(E233)</f>
        <v>1000</v>
      </c>
      <c r="F232" s="14" t="n">
        <f aca="false">SUM(F233)</f>
        <v>1000</v>
      </c>
      <c r="G232" s="14" t="n">
        <f aca="false">F232/E232*100</f>
        <v>100</v>
      </c>
    </row>
    <row r="233" customFormat="false" ht="12.75" hidden="false" customHeight="false" outlineLevel="0" collapsed="false">
      <c r="A233" s="37"/>
      <c r="B233" s="37"/>
      <c r="C233" s="25"/>
      <c r="D233" s="53" t="s">
        <v>129</v>
      </c>
      <c r="E233" s="27" t="n">
        <v>1000</v>
      </c>
      <c r="F233" s="17" t="n">
        <v>1000</v>
      </c>
      <c r="G233" s="17" t="n">
        <f aca="false">F233/E233*100</f>
        <v>100</v>
      </c>
    </row>
    <row r="234" customFormat="false" ht="15" hidden="false" customHeight="true" outlineLevel="0" collapsed="false">
      <c r="A234" s="11"/>
      <c r="B234" s="11"/>
      <c r="C234" s="12" t="s">
        <v>21</v>
      </c>
      <c r="D234" s="12"/>
      <c r="E234" s="13" t="n">
        <f aca="false">SUM(E236)</f>
        <v>2500</v>
      </c>
      <c r="F234" s="14" t="n">
        <f aca="false">SUM(F236)</f>
        <v>2500</v>
      </c>
      <c r="G234" s="14" t="n">
        <f aca="false">F234/E234*100</f>
        <v>100</v>
      </c>
    </row>
    <row r="235" customFormat="false" ht="12.75" hidden="false" customHeight="false" outlineLevel="0" collapsed="false">
      <c r="A235" s="11"/>
      <c r="B235" s="11"/>
      <c r="C235" s="16"/>
      <c r="D235" s="16"/>
      <c r="E235" s="16"/>
      <c r="F235" s="17"/>
      <c r="G235" s="14"/>
    </row>
    <row r="236" customFormat="false" ht="12.75" hidden="false" customHeight="false" outlineLevel="0" collapsed="false">
      <c r="A236" s="18" t="n">
        <v>853</v>
      </c>
      <c r="B236" s="18"/>
      <c r="C236" s="19" t="s">
        <v>29</v>
      </c>
      <c r="D236" s="19"/>
      <c r="E236" s="20" t="n">
        <f aca="false">SUM(E237)</f>
        <v>2500</v>
      </c>
      <c r="F236" s="21" t="n">
        <f aca="false">SUM(F237)</f>
        <v>2500</v>
      </c>
      <c r="G236" s="21" t="n">
        <f aca="false">F236/E236*100</f>
        <v>100</v>
      </c>
    </row>
    <row r="237" customFormat="false" ht="12.75" hidden="false" customHeight="false" outlineLevel="0" collapsed="false">
      <c r="A237" s="11"/>
      <c r="B237" s="23" t="n">
        <v>85305</v>
      </c>
      <c r="C237" s="12" t="s">
        <v>97</v>
      </c>
      <c r="D237" s="16"/>
      <c r="E237" s="13" t="n">
        <f aca="false">SUM(E238)</f>
        <v>2500</v>
      </c>
      <c r="F237" s="14" t="n">
        <f aca="false">SUM(F238)</f>
        <v>2500</v>
      </c>
      <c r="G237" s="14" t="n">
        <f aca="false">F237/E237*100</f>
        <v>100</v>
      </c>
    </row>
    <row r="238" customFormat="false" ht="38.25" hidden="false" customHeight="false" outlineLevel="0" collapsed="false">
      <c r="A238" s="11"/>
      <c r="B238" s="23"/>
      <c r="C238" s="12"/>
      <c r="D238" s="73" t="s">
        <v>130</v>
      </c>
      <c r="E238" s="147" t="n">
        <v>2500</v>
      </c>
      <c r="F238" s="28" t="n">
        <v>2500</v>
      </c>
      <c r="G238" s="28" t="n">
        <f aca="false">F238/E238*100</f>
        <v>100</v>
      </c>
    </row>
    <row r="239" customFormat="false" ht="12.75" hidden="false" customHeight="false" outlineLevel="0" collapsed="false">
      <c r="A239" s="11"/>
      <c r="B239" s="23"/>
      <c r="C239" s="12"/>
      <c r="D239" s="73"/>
      <c r="E239" s="147"/>
      <c r="F239" s="28"/>
      <c r="G239" s="28"/>
    </row>
    <row r="240" customFormat="false" ht="16.5" hidden="false" customHeight="true" outlineLevel="0" collapsed="false">
      <c r="A240" s="29"/>
      <c r="B240" s="29"/>
      <c r="C240" s="29" t="s">
        <v>14</v>
      </c>
      <c r="D240" s="30"/>
      <c r="E240" s="31" t="n">
        <f aca="false">E228+E234</f>
        <v>3500</v>
      </c>
      <c r="F240" s="32" t="n">
        <f aca="false">F228+F234</f>
        <v>3500</v>
      </c>
      <c r="G240" s="33" t="n">
        <f aca="false">F240/E240*100</f>
        <v>100</v>
      </c>
    </row>
    <row r="241" customFormat="false" ht="12.75" hidden="false" customHeight="false" outlineLevel="0" collapsed="false">
      <c r="A241" s="50"/>
      <c r="B241" s="50"/>
      <c r="C241" s="50"/>
      <c r="D241" s="51"/>
      <c r="E241" s="52"/>
      <c r="F241" s="144"/>
      <c r="G241" s="97"/>
    </row>
    <row r="242" customFormat="false" ht="12.75" hidden="false" customHeight="false" outlineLevel="0" collapsed="false">
      <c r="A242" s="2"/>
      <c r="B242" s="50"/>
      <c r="C242" s="50"/>
      <c r="D242" s="51"/>
      <c r="E242" s="52"/>
      <c r="F242" s="144"/>
      <c r="G242" s="97"/>
    </row>
    <row r="243" customFormat="false" ht="12.75" hidden="false" customHeight="false" outlineLevel="0" collapsed="false">
      <c r="A243" s="2"/>
      <c r="B243" s="50"/>
      <c r="C243" s="50"/>
      <c r="D243" s="51"/>
      <c r="E243" s="52"/>
      <c r="F243" s="144"/>
      <c r="G243" s="97"/>
    </row>
    <row r="244" customFormat="false" ht="12.75" hidden="false" customHeight="false" outlineLevel="0" collapsed="false">
      <c r="A244" s="1" t="s">
        <v>131</v>
      </c>
      <c r="B244" s="1"/>
      <c r="C244" s="1"/>
      <c r="D244" s="1"/>
      <c r="E244" s="1"/>
      <c r="F244" s="1"/>
      <c r="G244" s="1"/>
    </row>
    <row r="245" customFormat="false" ht="12.75" hidden="false" customHeight="false" outlineLevel="0" collapsed="false">
      <c r="A245" s="2"/>
      <c r="B245" s="2"/>
      <c r="C245" s="2"/>
      <c r="D245" s="2"/>
      <c r="E245" s="3"/>
      <c r="F245" s="35" t="s">
        <v>132</v>
      </c>
      <c r="G245" s="35"/>
    </row>
    <row r="246" customFormat="false" ht="25.5" hidden="false" customHeight="true" outlineLevel="0" collapsed="false">
      <c r="A246" s="5" t="s">
        <v>2</v>
      </c>
      <c r="B246" s="5" t="s">
        <v>3</v>
      </c>
      <c r="C246" s="5" t="s">
        <v>4</v>
      </c>
      <c r="D246" s="5" t="s">
        <v>5</v>
      </c>
      <c r="E246" s="6" t="s">
        <v>6</v>
      </c>
      <c r="F246" s="7" t="s">
        <v>7</v>
      </c>
      <c r="G246" s="8" t="s">
        <v>8</v>
      </c>
    </row>
    <row r="247" customFormat="false" ht="12.75" hidden="false" customHeight="true" outlineLevel="0" collapsed="false">
      <c r="A247" s="5"/>
      <c r="B247" s="5"/>
      <c r="C247" s="5"/>
      <c r="D247" s="5"/>
      <c r="E247" s="9" t="s">
        <v>9</v>
      </c>
      <c r="F247" s="9"/>
      <c r="G247" s="8"/>
    </row>
    <row r="248" customFormat="false" ht="12.75" hidden="false" customHeight="false" outlineLevel="0" collapsed="false">
      <c r="A248" s="10" t="n">
        <f aca="false">COLUMN()</f>
        <v>1</v>
      </c>
      <c r="B248" s="10" t="n">
        <f aca="false">COLUMN()</f>
        <v>2</v>
      </c>
      <c r="C248" s="10" t="n">
        <f aca="false">COLUMN()</f>
        <v>3</v>
      </c>
      <c r="D248" s="10" t="n">
        <f aca="false">COLUMN()</f>
        <v>4</v>
      </c>
      <c r="E248" s="10" t="n">
        <f aca="false">COLUMN()</f>
        <v>5</v>
      </c>
      <c r="F248" s="10" t="n">
        <f aca="false">COLUMN()</f>
        <v>6</v>
      </c>
      <c r="G248" s="10" t="n">
        <f aca="false">COLUMN()</f>
        <v>7</v>
      </c>
    </row>
    <row r="249" customFormat="false" ht="12.75" hidden="false" customHeight="false" outlineLevel="0" collapsed="false">
      <c r="A249" s="16"/>
      <c r="B249" s="16"/>
      <c r="C249" s="12" t="s">
        <v>17</v>
      </c>
      <c r="D249" s="16"/>
      <c r="E249" s="13" t="n">
        <f aca="false">E251</f>
        <v>166000</v>
      </c>
      <c r="F249" s="14" t="n">
        <f aca="false">F251</f>
        <v>150588</v>
      </c>
      <c r="G249" s="148" t="n">
        <f aca="false">F249/E249*100</f>
        <v>90.7156626506024</v>
      </c>
    </row>
    <row r="250" customFormat="false" ht="12.75" hidden="false" customHeight="false" outlineLevel="0" collapsed="false">
      <c r="A250" s="16"/>
      <c r="B250" s="16"/>
      <c r="C250" s="16"/>
      <c r="D250" s="16"/>
      <c r="E250" s="16"/>
      <c r="F250" s="17"/>
      <c r="G250" s="149"/>
    </row>
    <row r="251" customFormat="false" ht="12.75" hidden="false" customHeight="false" outlineLevel="0" collapsed="false">
      <c r="A251" s="18" t="n">
        <v>700</v>
      </c>
      <c r="B251" s="18"/>
      <c r="C251" s="19" t="s">
        <v>133</v>
      </c>
      <c r="D251" s="19"/>
      <c r="E251" s="20" t="n">
        <f aca="false">SUM(E253)</f>
        <v>166000</v>
      </c>
      <c r="F251" s="21" t="n">
        <f aca="false">SUM(F253)</f>
        <v>150588</v>
      </c>
      <c r="G251" s="150" t="n">
        <f aca="false">F251/E251*100</f>
        <v>90.7156626506024</v>
      </c>
    </row>
    <row r="252" customFormat="false" ht="12.75" hidden="false" customHeight="false" outlineLevel="0" collapsed="false">
      <c r="A252" s="11"/>
      <c r="B252" s="11"/>
      <c r="C252" s="16"/>
      <c r="D252" s="16"/>
      <c r="E252" s="22"/>
      <c r="F252" s="17"/>
      <c r="G252" s="149"/>
    </row>
    <row r="253" customFormat="false" ht="12.75" hidden="false" customHeight="false" outlineLevel="0" collapsed="false">
      <c r="A253" s="11"/>
      <c r="B253" s="23" t="n">
        <v>70095</v>
      </c>
      <c r="C253" s="12" t="s">
        <v>115</v>
      </c>
      <c r="D253" s="16"/>
      <c r="E253" s="13" t="n">
        <v>166000</v>
      </c>
      <c r="F253" s="14" t="n">
        <v>150588</v>
      </c>
      <c r="G253" s="151" t="n">
        <f aca="false">F253/E253*100</f>
        <v>90.7156626506024</v>
      </c>
    </row>
    <row r="254" customFormat="false" ht="38.25" hidden="false" customHeight="false" outlineLevel="0" collapsed="false">
      <c r="A254" s="37"/>
      <c r="B254" s="37"/>
      <c r="C254" s="25" t="s">
        <v>134</v>
      </c>
      <c r="D254" s="26"/>
      <c r="E254" s="27"/>
      <c r="F254" s="17"/>
      <c r="G254" s="149"/>
    </row>
    <row r="255" customFormat="false" ht="102" hidden="false" customHeight="false" outlineLevel="0" collapsed="false">
      <c r="A255" s="37"/>
      <c r="B255" s="37"/>
      <c r="C255" s="25" t="s">
        <v>135</v>
      </c>
      <c r="D255" s="25" t="s">
        <v>136</v>
      </c>
      <c r="E255" s="152"/>
      <c r="F255" s="17"/>
      <c r="G255" s="149"/>
    </row>
    <row r="256" customFormat="false" ht="12.75" hidden="false" customHeight="false" outlineLevel="0" collapsed="false">
      <c r="A256" s="37"/>
      <c r="B256" s="37"/>
      <c r="C256" s="25"/>
      <c r="D256" s="153"/>
      <c r="E256" s="152"/>
      <c r="F256" s="17"/>
      <c r="G256" s="149"/>
    </row>
    <row r="257" customFormat="false" ht="18" hidden="false" customHeight="true" outlineLevel="0" collapsed="false">
      <c r="A257" s="29"/>
      <c r="B257" s="29"/>
      <c r="C257" s="29" t="s">
        <v>14</v>
      </c>
      <c r="D257" s="30"/>
      <c r="E257" s="31" t="n">
        <f aca="false">SUM(E249)</f>
        <v>166000</v>
      </c>
      <c r="F257" s="32" t="n">
        <f aca="false">SUM(F251)</f>
        <v>150588</v>
      </c>
      <c r="G257" s="154" t="n">
        <f aca="false">F257/E257*100</f>
        <v>90.7156626506024</v>
      </c>
    </row>
    <row r="258" customFormat="false" ht="12.75" hidden="false" customHeight="false" outlineLevel="0" collapsed="false">
      <c r="A258" s="50"/>
      <c r="B258" s="50"/>
      <c r="C258" s="50"/>
      <c r="D258" s="51"/>
      <c r="E258" s="52"/>
      <c r="F258" s="144"/>
      <c r="G258" s="97"/>
    </row>
    <row r="259" customFormat="false" ht="12.75" hidden="false" customHeight="false" outlineLevel="0" collapsed="false">
      <c r="A259" s="50"/>
      <c r="B259" s="50"/>
      <c r="C259" s="50"/>
      <c r="D259" s="51"/>
      <c r="E259" s="52"/>
      <c r="F259" s="144"/>
      <c r="G259" s="97"/>
    </row>
    <row r="260" customFormat="false" ht="12.75" hidden="false" customHeight="false" outlineLevel="0" collapsed="false">
      <c r="A260" s="50"/>
      <c r="B260" s="50"/>
      <c r="C260" s="50"/>
      <c r="D260" s="51"/>
      <c r="E260" s="52"/>
      <c r="F260" s="144"/>
      <c r="G260" s="97"/>
    </row>
    <row r="261" customFormat="false" ht="12.75" hidden="false" customHeight="false" outlineLevel="0" collapsed="false">
      <c r="A261" s="50"/>
      <c r="B261" s="50"/>
      <c r="C261" s="50"/>
      <c r="D261" s="51"/>
      <c r="E261" s="52"/>
      <c r="F261" s="144"/>
      <c r="G261" s="97"/>
    </row>
    <row r="262" customFormat="false" ht="12.75" hidden="false" customHeight="false" outlineLevel="0" collapsed="false">
      <c r="A262" s="50"/>
      <c r="B262" s="50"/>
      <c r="C262" s="50"/>
      <c r="D262" s="51"/>
      <c r="E262" s="52"/>
      <c r="F262" s="144"/>
      <c r="G262" s="97"/>
    </row>
    <row r="263" customFormat="false" ht="12.75" hidden="false" customHeight="false" outlineLevel="0" collapsed="false">
      <c r="A263" s="50"/>
      <c r="B263" s="50"/>
      <c r="C263" s="50"/>
      <c r="D263" s="51"/>
      <c r="E263" s="52"/>
      <c r="F263" s="144"/>
      <c r="G263" s="97"/>
    </row>
    <row r="264" customFormat="false" ht="12.75" hidden="false" customHeight="false" outlineLevel="0" collapsed="false">
      <c r="A264" s="50"/>
      <c r="B264" s="50"/>
      <c r="C264" s="50"/>
      <c r="D264" s="51"/>
      <c r="E264" s="52"/>
      <c r="F264" s="144"/>
      <c r="G264" s="97"/>
    </row>
    <row r="265" customFormat="false" ht="12.75" hidden="false" customHeight="false" outlineLevel="0" collapsed="false">
      <c r="A265" s="50"/>
      <c r="B265" s="50"/>
      <c r="C265" s="50"/>
      <c r="D265" s="51"/>
      <c r="E265" s="52"/>
      <c r="F265" s="144"/>
      <c r="G265" s="97"/>
    </row>
    <row r="266" customFormat="false" ht="12.75" hidden="false" customHeight="false" outlineLevel="0" collapsed="false">
      <c r="A266" s="50"/>
      <c r="B266" s="50"/>
      <c r="C266" s="50"/>
      <c r="D266" s="51"/>
      <c r="E266" s="52"/>
      <c r="F266" s="144"/>
      <c r="G266" s="97"/>
    </row>
    <row r="267" customFormat="false" ht="12.75" hidden="false" customHeight="false" outlineLevel="0" collapsed="false">
      <c r="A267" s="50"/>
      <c r="B267" s="50"/>
      <c r="C267" s="50"/>
      <c r="D267" s="51"/>
      <c r="E267" s="52"/>
      <c r="F267" s="144"/>
      <c r="G267" s="97"/>
    </row>
    <row r="268" customFormat="false" ht="12.75" hidden="false" customHeight="false" outlineLevel="0" collapsed="false">
      <c r="A268" s="50"/>
      <c r="B268" s="50"/>
      <c r="C268" s="50"/>
      <c r="D268" s="51"/>
      <c r="E268" s="52"/>
      <c r="F268" s="34"/>
      <c r="G268" s="2"/>
    </row>
    <row r="269" customFormat="false" ht="12.75" hidden="false" customHeight="true" outlineLevel="0" collapsed="false">
      <c r="A269" s="93" t="s">
        <v>137</v>
      </c>
      <c r="B269" s="93"/>
      <c r="C269" s="93"/>
      <c r="D269" s="93"/>
      <c r="E269" s="93"/>
      <c r="F269" s="93"/>
      <c r="G269" s="93"/>
    </row>
    <row r="270" customFormat="false" ht="12.4" hidden="false" customHeight="true" outlineLevel="0" collapsed="false">
      <c r="A270" s="2"/>
      <c r="B270" s="2"/>
      <c r="C270" s="2"/>
      <c r="D270" s="2"/>
      <c r="E270" s="3"/>
      <c r="F270" s="35" t="s">
        <v>138</v>
      </c>
      <c r="G270" s="35"/>
    </row>
    <row r="271" customFormat="false" ht="25.5" hidden="false" customHeight="true" outlineLevel="0" collapsed="false">
      <c r="A271" s="5" t="s">
        <v>2</v>
      </c>
      <c r="B271" s="5" t="s">
        <v>3</v>
      </c>
      <c r="C271" s="5" t="s">
        <v>4</v>
      </c>
      <c r="D271" s="5" t="s">
        <v>5</v>
      </c>
      <c r="E271" s="6" t="s">
        <v>6</v>
      </c>
      <c r="F271" s="7" t="s">
        <v>7</v>
      </c>
      <c r="G271" s="8" t="s">
        <v>8</v>
      </c>
    </row>
    <row r="272" customFormat="false" ht="12.75" hidden="false" customHeight="true" outlineLevel="0" collapsed="false">
      <c r="A272" s="5"/>
      <c r="B272" s="5"/>
      <c r="C272" s="5"/>
      <c r="D272" s="5"/>
      <c r="E272" s="9" t="s">
        <v>9</v>
      </c>
      <c r="F272" s="9"/>
      <c r="G272" s="8"/>
    </row>
    <row r="273" customFormat="false" ht="18.75" hidden="false" customHeight="true" outlineLevel="0" collapsed="false">
      <c r="A273" s="10" t="n">
        <f aca="false">COLUMN()</f>
        <v>1</v>
      </c>
      <c r="B273" s="10" t="n">
        <f aca="false">COLUMN()</f>
        <v>2</v>
      </c>
      <c r="C273" s="10" t="n">
        <f aca="false">COLUMN()</f>
        <v>3</v>
      </c>
      <c r="D273" s="10" t="n">
        <f aca="false">COLUMN()</f>
        <v>4</v>
      </c>
      <c r="E273" s="10" t="n">
        <f aca="false">COLUMN()</f>
        <v>5</v>
      </c>
      <c r="F273" s="10" t="n">
        <f aca="false">COLUMN()</f>
        <v>6</v>
      </c>
      <c r="G273" s="10" t="n">
        <f aca="false">COLUMN()</f>
        <v>7</v>
      </c>
    </row>
    <row r="274" customFormat="false" ht="12.75" hidden="false" customHeight="false" outlineLevel="0" collapsed="false">
      <c r="A274" s="11"/>
      <c r="B274" s="11"/>
      <c r="C274" s="12" t="s">
        <v>17</v>
      </c>
      <c r="D274" s="12"/>
      <c r="E274" s="13" t="n">
        <f aca="false">E276+E283</f>
        <v>193210</v>
      </c>
      <c r="F274" s="14" t="n">
        <f aca="false">F276+F283</f>
        <v>192618.84</v>
      </c>
      <c r="G274" s="36" t="n">
        <f aca="false">F274/E274*100</f>
        <v>99.6940323999793</v>
      </c>
    </row>
    <row r="275" customFormat="false" ht="12.4" hidden="false" customHeight="true" outlineLevel="0" collapsed="false">
      <c r="A275" s="11"/>
      <c r="B275" s="11"/>
      <c r="C275" s="12"/>
      <c r="D275" s="12"/>
      <c r="E275" s="13"/>
      <c r="F275" s="14"/>
      <c r="G275" s="14"/>
    </row>
    <row r="276" customFormat="false" ht="12.75" hidden="false" customHeight="false" outlineLevel="0" collapsed="false">
      <c r="A276" s="18" t="n">
        <v>900</v>
      </c>
      <c r="B276" s="18"/>
      <c r="C276" s="19" t="s">
        <v>114</v>
      </c>
      <c r="D276" s="19"/>
      <c r="E276" s="20" t="n">
        <f aca="false">E278</f>
        <v>163210</v>
      </c>
      <c r="F276" s="21" t="n">
        <f aca="false">F278</f>
        <v>162618.84</v>
      </c>
      <c r="G276" s="21" t="n">
        <f aca="false">F276/E276*100</f>
        <v>99.6377918019729</v>
      </c>
    </row>
    <row r="277" customFormat="false" ht="12.75" hidden="false" customHeight="false" outlineLevel="0" collapsed="false">
      <c r="A277" s="23"/>
      <c r="B277" s="23"/>
      <c r="C277" s="12"/>
      <c r="D277" s="12"/>
      <c r="E277" s="13"/>
      <c r="F277" s="14"/>
      <c r="G277" s="14"/>
    </row>
    <row r="278" customFormat="false" ht="12.75" hidden="false" customHeight="false" outlineLevel="0" collapsed="false">
      <c r="A278" s="11"/>
      <c r="B278" s="23" t="n">
        <v>90004</v>
      </c>
      <c r="C278" s="12" t="s">
        <v>139</v>
      </c>
      <c r="D278" s="16"/>
      <c r="E278" s="13" t="n">
        <f aca="false">SUM(E279+E281)</f>
        <v>163210</v>
      </c>
      <c r="F278" s="14" t="n">
        <f aca="false">SUM(F279+F281)</f>
        <v>162618.84</v>
      </c>
      <c r="G278" s="14" t="n">
        <f aca="false">F278/E278*100</f>
        <v>99.6377918019729</v>
      </c>
    </row>
    <row r="279" customFormat="false" ht="25.5" hidden="false" customHeight="false" outlineLevel="0" collapsed="false">
      <c r="A279" s="37"/>
      <c r="B279" s="37"/>
      <c r="C279" s="25" t="s">
        <v>140</v>
      </c>
      <c r="D279" s="26" t="s">
        <v>141</v>
      </c>
      <c r="E279" s="27" t="n">
        <v>55470</v>
      </c>
      <c r="F279" s="28" t="n">
        <v>54879.04</v>
      </c>
      <c r="G279" s="28" t="n">
        <f aca="false">F279/E279*100</f>
        <v>98.9346313322517</v>
      </c>
    </row>
    <row r="280" customFormat="false" ht="3.75" hidden="false" customHeight="true" outlineLevel="0" collapsed="false">
      <c r="A280" s="37"/>
      <c r="B280" s="37"/>
      <c r="C280" s="25"/>
      <c r="D280" s="26"/>
      <c r="E280" s="155"/>
      <c r="F280" s="17"/>
      <c r="G280" s="17"/>
    </row>
    <row r="281" customFormat="false" ht="25.5" hidden="false" customHeight="false" outlineLevel="0" collapsed="false">
      <c r="A281" s="37"/>
      <c r="B281" s="37"/>
      <c r="C281" s="25" t="s">
        <v>142</v>
      </c>
      <c r="D281" s="26" t="s">
        <v>141</v>
      </c>
      <c r="E281" s="27" t="n">
        <v>107740</v>
      </c>
      <c r="F281" s="28" t="n">
        <v>107739.8</v>
      </c>
      <c r="G281" s="28" t="n">
        <f aca="false">F281/E281*100</f>
        <v>99.9998143679228</v>
      </c>
    </row>
    <row r="282" customFormat="false" ht="12.4" hidden="false" customHeight="true" outlineLevel="0" collapsed="false">
      <c r="A282" s="37"/>
      <c r="B282" s="37"/>
      <c r="C282" s="25"/>
      <c r="D282" s="26"/>
      <c r="E282" s="27"/>
      <c r="F282" s="28"/>
      <c r="G282" s="28"/>
    </row>
    <row r="283" customFormat="false" ht="12.75" hidden="false" customHeight="false" outlineLevel="0" collapsed="false">
      <c r="A283" s="18" t="n">
        <v>710</v>
      </c>
      <c r="B283" s="18"/>
      <c r="C283" s="19" t="s">
        <v>39</v>
      </c>
      <c r="D283" s="19"/>
      <c r="E283" s="20" t="n">
        <f aca="false">E284</f>
        <v>30000</v>
      </c>
      <c r="F283" s="21" t="n">
        <f aca="false">F284</f>
        <v>30000</v>
      </c>
      <c r="G283" s="21" t="n">
        <f aca="false">F283/E283*100</f>
        <v>100</v>
      </c>
    </row>
    <row r="284" customFormat="false" ht="12.75" hidden="false" customHeight="false" outlineLevel="0" collapsed="false">
      <c r="A284" s="11"/>
      <c r="B284" s="23" t="n">
        <v>71035</v>
      </c>
      <c r="C284" s="12" t="s">
        <v>143</v>
      </c>
      <c r="D284" s="16"/>
      <c r="E284" s="13" t="n">
        <f aca="false">SUM(E285)</f>
        <v>30000</v>
      </c>
      <c r="F284" s="14" t="n">
        <f aca="false">SUM(F285)</f>
        <v>30000</v>
      </c>
      <c r="G284" s="14" t="n">
        <f aca="false">F284/E284*100</f>
        <v>100</v>
      </c>
    </row>
    <row r="285" customFormat="false" ht="12.75" hidden="false" customHeight="false" outlineLevel="0" collapsed="false">
      <c r="A285" s="37"/>
      <c r="B285" s="37"/>
      <c r="C285" s="25"/>
      <c r="D285" s="26" t="s">
        <v>144</v>
      </c>
      <c r="E285" s="27" t="n">
        <v>30000</v>
      </c>
      <c r="F285" s="28" t="n">
        <v>30000</v>
      </c>
      <c r="G285" s="17" t="n">
        <f aca="false">F285/E285*100</f>
        <v>100</v>
      </c>
    </row>
    <row r="286" customFormat="false" ht="12.75" hidden="true" customHeight="false" outlineLevel="0" collapsed="false">
      <c r="A286" s="37"/>
      <c r="B286" s="37"/>
      <c r="C286" s="25"/>
      <c r="D286" s="26"/>
      <c r="E286" s="27"/>
      <c r="F286" s="28"/>
      <c r="G286" s="28"/>
    </row>
    <row r="287" customFormat="false" ht="12.75" hidden="false" customHeight="false" outlineLevel="0" collapsed="false">
      <c r="A287" s="11"/>
      <c r="B287" s="11"/>
      <c r="C287" s="12" t="s">
        <v>21</v>
      </c>
      <c r="D287" s="12"/>
      <c r="E287" s="13" t="n">
        <f aca="false">E289</f>
        <v>1280422</v>
      </c>
      <c r="F287" s="14" t="n">
        <f aca="false">F289</f>
        <v>1255097.22</v>
      </c>
      <c r="G287" s="17" t="n">
        <f aca="false">F287/E287*100</f>
        <v>98.0221536337239</v>
      </c>
    </row>
    <row r="288" customFormat="false" ht="6" hidden="false" customHeight="true" outlineLevel="0" collapsed="false">
      <c r="A288" s="11"/>
      <c r="B288" s="11"/>
      <c r="C288" s="16"/>
      <c r="D288" s="16"/>
      <c r="E288" s="16"/>
      <c r="F288" s="17"/>
      <c r="G288" s="17"/>
    </row>
    <row r="289" customFormat="false" ht="12.75" hidden="false" customHeight="false" outlineLevel="0" collapsed="false">
      <c r="A289" s="18" t="n">
        <v>900</v>
      </c>
      <c r="B289" s="18"/>
      <c r="C289" s="19" t="s">
        <v>114</v>
      </c>
      <c r="D289" s="19"/>
      <c r="E289" s="20" t="n">
        <f aca="false">E291+E304</f>
        <v>1280422</v>
      </c>
      <c r="F289" s="21" t="n">
        <f aca="false">F291+F304</f>
        <v>1255097.22</v>
      </c>
      <c r="G289" s="113" t="n">
        <f aca="false">F289/E289*100</f>
        <v>98.0221536337239</v>
      </c>
    </row>
    <row r="290" customFormat="false" ht="6.75" hidden="false" customHeight="true" outlineLevel="0" collapsed="false">
      <c r="A290" s="11"/>
      <c r="B290" s="11"/>
      <c r="C290" s="16"/>
      <c r="D290" s="16"/>
      <c r="E290" s="22"/>
      <c r="F290" s="17"/>
      <c r="G290" s="17"/>
    </row>
    <row r="291" customFormat="false" ht="12.75" hidden="false" customHeight="false" outlineLevel="0" collapsed="false">
      <c r="A291" s="11"/>
      <c r="B291" s="23" t="n">
        <v>90004</v>
      </c>
      <c r="C291" s="12" t="s">
        <v>139</v>
      </c>
      <c r="D291" s="16"/>
      <c r="E291" s="13" t="n">
        <f aca="false">SUM(E292:E302)</f>
        <v>1229669</v>
      </c>
      <c r="F291" s="14" t="n">
        <f aca="false">SUM(F292:F302)</f>
        <v>1204398.64</v>
      </c>
      <c r="G291" s="17" t="n">
        <f aca="false">F291/E291*100</f>
        <v>97.9449461603082</v>
      </c>
    </row>
    <row r="292" customFormat="false" ht="12.75" hidden="false" customHeight="false" outlineLevel="0" collapsed="false">
      <c r="A292" s="37"/>
      <c r="B292" s="37"/>
      <c r="C292" s="153" t="s">
        <v>145</v>
      </c>
      <c r="D292" s="53" t="s">
        <v>146</v>
      </c>
      <c r="E292" s="54" t="n">
        <v>5734</v>
      </c>
      <c r="F292" s="17" t="n">
        <v>5734</v>
      </c>
      <c r="G292" s="17" t="n">
        <f aca="false">F292/E292*100</f>
        <v>100</v>
      </c>
    </row>
    <row r="293" customFormat="false" ht="25.5" hidden="false" customHeight="false" outlineLevel="0" collapsed="false">
      <c r="A293" s="37"/>
      <c r="B293" s="37"/>
      <c r="C293" s="25" t="s">
        <v>147</v>
      </c>
      <c r="D293" s="26" t="s">
        <v>141</v>
      </c>
      <c r="E293" s="155" t="n">
        <v>30015</v>
      </c>
      <c r="F293" s="103" t="n">
        <v>29926.6</v>
      </c>
      <c r="G293" s="103" t="n">
        <f aca="false">F293/E293*100</f>
        <v>99.7054805930368</v>
      </c>
    </row>
    <row r="294" customFormat="false" ht="25.5" hidden="false" customHeight="false" outlineLevel="0" collapsed="false">
      <c r="A294" s="37"/>
      <c r="B294" s="37"/>
      <c r="C294" s="25" t="s">
        <v>148</v>
      </c>
      <c r="D294" s="26" t="s">
        <v>149</v>
      </c>
      <c r="E294" s="155" t="n">
        <v>3614</v>
      </c>
      <c r="F294" s="103" t="n">
        <v>3613.03</v>
      </c>
      <c r="G294" s="103" t="n">
        <f aca="false">F294/E294*100</f>
        <v>99.9731599335916</v>
      </c>
    </row>
    <row r="295" customFormat="false" ht="25.5" hidden="false" customHeight="false" outlineLevel="0" collapsed="false">
      <c r="A295" s="37"/>
      <c r="B295" s="37"/>
      <c r="C295" s="25" t="s">
        <v>150</v>
      </c>
      <c r="D295" s="26" t="s">
        <v>151</v>
      </c>
      <c r="E295" s="155" t="n">
        <v>42438</v>
      </c>
      <c r="F295" s="103" t="n">
        <v>42071.81</v>
      </c>
      <c r="G295" s="103" t="n">
        <f aca="false">F295/E295*100</f>
        <v>99.1371176775531</v>
      </c>
    </row>
    <row r="296" customFormat="false" ht="38.25" hidden="false" customHeight="false" outlineLevel="0" collapsed="false">
      <c r="A296" s="37"/>
      <c r="B296" s="37"/>
      <c r="C296" s="25" t="s">
        <v>152</v>
      </c>
      <c r="D296" s="53" t="s">
        <v>153</v>
      </c>
      <c r="E296" s="155" t="n">
        <v>103632</v>
      </c>
      <c r="F296" s="103" t="n">
        <v>99773.46</v>
      </c>
      <c r="G296" s="103" t="n">
        <f aca="false">F296/E296*100</f>
        <v>96.2766905974988</v>
      </c>
    </row>
    <row r="297" customFormat="false" ht="25.5" hidden="false" customHeight="false" outlineLevel="0" collapsed="false">
      <c r="A297" s="37"/>
      <c r="B297" s="37"/>
      <c r="C297" s="153" t="s">
        <v>154</v>
      </c>
      <c r="D297" s="53" t="s">
        <v>155</v>
      </c>
      <c r="E297" s="155" t="n">
        <v>3098</v>
      </c>
      <c r="F297" s="156" t="n">
        <v>3098</v>
      </c>
      <c r="G297" s="103" t="n">
        <f aca="false">F297/E297*100</f>
        <v>100</v>
      </c>
    </row>
    <row r="298" customFormat="false" ht="25.5" hidden="false" customHeight="false" outlineLevel="0" collapsed="false">
      <c r="A298" s="37"/>
      <c r="B298" s="37"/>
      <c r="C298" s="25" t="s">
        <v>156</v>
      </c>
      <c r="D298" s="53" t="s">
        <v>157</v>
      </c>
      <c r="E298" s="155" t="n">
        <v>835778</v>
      </c>
      <c r="F298" s="103" t="n">
        <v>814823.7</v>
      </c>
      <c r="G298" s="103" t="n">
        <f aca="false">F298/E298*100</f>
        <v>97.4928390074876</v>
      </c>
    </row>
    <row r="299" customFormat="false" ht="25.5" hidden="false" customHeight="false" outlineLevel="0" collapsed="false">
      <c r="A299" s="37"/>
      <c r="B299" s="37"/>
      <c r="C299" s="25" t="s">
        <v>158</v>
      </c>
      <c r="D299" s="53" t="s">
        <v>159</v>
      </c>
      <c r="E299" s="155" t="n">
        <v>97589</v>
      </c>
      <c r="F299" s="103" t="n">
        <v>97588.07</v>
      </c>
      <c r="G299" s="103" t="n">
        <f aca="false">F299/E299*100</f>
        <v>99.9990470237424</v>
      </c>
    </row>
    <row r="300" customFormat="false" ht="25.5" hidden="false" customHeight="false" outlineLevel="0" collapsed="false">
      <c r="A300" s="37"/>
      <c r="B300" s="37"/>
      <c r="C300" s="25" t="s">
        <v>160</v>
      </c>
      <c r="D300" s="53" t="s">
        <v>161</v>
      </c>
      <c r="E300" s="155" t="n">
        <v>28169</v>
      </c>
      <c r="F300" s="103" t="n">
        <v>28168</v>
      </c>
      <c r="G300" s="103" t="n">
        <f aca="false">F300/E300*100</f>
        <v>99.996449998225</v>
      </c>
    </row>
    <row r="301" customFormat="false" ht="25.5" hidden="false" customHeight="false" outlineLevel="0" collapsed="false">
      <c r="A301" s="37"/>
      <c r="B301" s="37"/>
      <c r="C301" s="25" t="s">
        <v>162</v>
      </c>
      <c r="D301" s="53" t="s">
        <v>163</v>
      </c>
      <c r="E301" s="155" t="n">
        <v>37744</v>
      </c>
      <c r="F301" s="103" t="n">
        <v>37743.77</v>
      </c>
      <c r="G301" s="103" t="n">
        <f aca="false">F301/E301*100</f>
        <v>99.9993906316236</v>
      </c>
    </row>
    <row r="302" customFormat="false" ht="25.5" hidden="false" customHeight="false" outlineLevel="0" collapsed="false">
      <c r="A302" s="37"/>
      <c r="B302" s="37"/>
      <c r="C302" s="25" t="s">
        <v>164</v>
      </c>
      <c r="D302" s="53" t="s">
        <v>165</v>
      </c>
      <c r="E302" s="155" t="n">
        <v>41858</v>
      </c>
      <c r="F302" s="103" t="n">
        <v>41858.2</v>
      </c>
      <c r="G302" s="103" t="n">
        <f aca="false">F302/E302*100</f>
        <v>100.000477805915</v>
      </c>
    </row>
    <row r="303" customFormat="false" ht="12.4" hidden="false" customHeight="true" outlineLevel="0" collapsed="false">
      <c r="A303" s="37"/>
      <c r="B303" s="37"/>
      <c r="C303" s="153"/>
      <c r="D303" s="53"/>
      <c r="E303" s="54"/>
      <c r="F303" s="17"/>
      <c r="G303" s="17"/>
    </row>
    <row r="304" customFormat="false" ht="12.75" hidden="false" customHeight="false" outlineLevel="0" collapsed="false">
      <c r="A304" s="37"/>
      <c r="B304" s="157" t="n">
        <v>90095</v>
      </c>
      <c r="C304" s="158" t="s">
        <v>115</v>
      </c>
      <c r="D304" s="159"/>
      <c r="E304" s="13" t="n">
        <f aca="false">E305+E306</f>
        <v>50753</v>
      </c>
      <c r="F304" s="14" t="n">
        <f aca="false">F305+F306</f>
        <v>50698.58</v>
      </c>
      <c r="G304" s="14" t="n">
        <f aca="false">F304/E304*100</f>
        <v>99.8927748113412</v>
      </c>
    </row>
    <row r="305" customFormat="false" ht="84" hidden="false" customHeight="true" outlineLevel="0" collapsed="false">
      <c r="A305" s="37"/>
      <c r="B305" s="157"/>
      <c r="C305" s="158"/>
      <c r="D305" s="160" t="s">
        <v>166</v>
      </c>
      <c r="E305" s="161" t="n">
        <v>45120</v>
      </c>
      <c r="F305" s="162" t="n">
        <v>45065.58</v>
      </c>
      <c r="G305" s="103" t="n">
        <f aca="false">F305/E305*100</f>
        <v>99.8793882978723</v>
      </c>
    </row>
    <row r="306" customFormat="false" ht="25.5" hidden="false" customHeight="false" outlineLevel="0" collapsed="false">
      <c r="A306" s="24"/>
      <c r="B306" s="24"/>
      <c r="C306" s="153"/>
      <c r="D306" s="53" t="s">
        <v>167</v>
      </c>
      <c r="E306" s="27" t="n">
        <v>5633</v>
      </c>
      <c r="F306" s="28" t="n">
        <v>5633</v>
      </c>
      <c r="G306" s="28" t="n">
        <f aca="false">F306/E306*100</f>
        <v>100</v>
      </c>
    </row>
    <row r="307" customFormat="false" ht="12.75" hidden="false" customHeight="false" outlineLevel="0" collapsed="false">
      <c r="A307" s="29"/>
      <c r="B307" s="29"/>
      <c r="C307" s="29" t="s">
        <v>14</v>
      </c>
      <c r="D307" s="30"/>
      <c r="E307" s="163" t="n">
        <f aca="false">E274+E287</f>
        <v>1473632</v>
      </c>
      <c r="F307" s="32" t="n">
        <f aca="false">F274+F287</f>
        <v>1447716.06</v>
      </c>
      <c r="G307" s="32" t="n">
        <f aca="false">F307/E307*100</f>
        <v>98.2413560509001</v>
      </c>
    </row>
    <row r="308" customFormat="false" ht="12.75" hidden="false" customHeight="false" outlineLevel="0" collapsed="false">
      <c r="A308" s="50"/>
      <c r="B308" s="50"/>
      <c r="C308" s="50"/>
      <c r="D308" s="51"/>
      <c r="E308" s="52"/>
      <c r="F308" s="34"/>
      <c r="G308" s="2"/>
    </row>
    <row r="309" customFormat="false" ht="12.75" hidden="false" customHeight="false" outlineLevel="0" collapsed="false">
      <c r="A309" s="2"/>
      <c r="B309" s="2"/>
      <c r="C309" s="2"/>
      <c r="E309" s="2"/>
      <c r="F309" s="34"/>
      <c r="G309" s="2"/>
    </row>
    <row r="310" customFormat="false" ht="12.75" hidden="false" customHeight="false" outlineLevel="0" collapsed="false">
      <c r="A310" s="2"/>
      <c r="B310" s="2"/>
      <c r="C310" s="2"/>
      <c r="D310" s="2"/>
      <c r="E310" s="2"/>
      <c r="F310" s="34"/>
      <c r="G310" s="2"/>
    </row>
    <row r="311" customFormat="false" ht="30.75" hidden="false" customHeight="true" outlineLevel="0" collapsed="false">
      <c r="A311" s="93" t="s">
        <v>168</v>
      </c>
      <c r="B311" s="93"/>
      <c r="C311" s="93"/>
      <c r="D311" s="93"/>
      <c r="E311" s="93"/>
      <c r="F311" s="93"/>
      <c r="G311" s="93"/>
    </row>
    <row r="312" customFormat="false" ht="12.75" hidden="false" customHeight="false" outlineLevel="0" collapsed="false">
      <c r="A312" s="2"/>
      <c r="B312" s="2"/>
      <c r="C312" s="2"/>
      <c r="D312" s="2"/>
      <c r="E312" s="3"/>
      <c r="F312" s="35" t="s">
        <v>169</v>
      </c>
      <c r="G312" s="35"/>
    </row>
    <row r="313" customFormat="false" ht="25.5" hidden="false" customHeight="true" outlineLevel="0" collapsed="false">
      <c r="A313" s="5" t="s">
        <v>2</v>
      </c>
      <c r="B313" s="5" t="s">
        <v>3</v>
      </c>
      <c r="C313" s="5" t="s">
        <v>4</v>
      </c>
      <c r="D313" s="5" t="s">
        <v>5</v>
      </c>
      <c r="E313" s="6" t="s">
        <v>6</v>
      </c>
      <c r="F313" s="7" t="s">
        <v>7</v>
      </c>
      <c r="G313" s="8" t="s">
        <v>8</v>
      </c>
    </row>
    <row r="314" customFormat="false" ht="12.75" hidden="false" customHeight="true" outlineLevel="0" collapsed="false">
      <c r="A314" s="5"/>
      <c r="B314" s="5"/>
      <c r="C314" s="5"/>
      <c r="D314" s="5"/>
      <c r="E314" s="9" t="s">
        <v>9</v>
      </c>
      <c r="F314" s="9"/>
      <c r="G314" s="8"/>
    </row>
    <row r="315" customFormat="false" ht="12.75" hidden="false" customHeight="false" outlineLevel="0" collapsed="false">
      <c r="A315" s="10" t="n">
        <f aca="false">COLUMN()</f>
        <v>1</v>
      </c>
      <c r="B315" s="10" t="n">
        <f aca="false">COLUMN()</f>
        <v>2</v>
      </c>
      <c r="C315" s="10" t="n">
        <f aca="false">COLUMN()</f>
        <v>3</v>
      </c>
      <c r="D315" s="10" t="n">
        <f aca="false">COLUMN()</f>
        <v>4</v>
      </c>
      <c r="E315" s="10" t="n">
        <f aca="false">COLUMN()</f>
        <v>5</v>
      </c>
      <c r="F315" s="10" t="n">
        <f aca="false">COLUMN()</f>
        <v>6</v>
      </c>
      <c r="G315" s="10" t="n">
        <f aca="false">COLUMN()</f>
        <v>7</v>
      </c>
    </row>
    <row r="316" customFormat="false" ht="12.75" hidden="false" customHeight="false" outlineLevel="0" collapsed="false">
      <c r="A316" s="11"/>
      <c r="B316" s="11"/>
      <c r="C316" s="11"/>
      <c r="D316" s="11"/>
      <c r="E316" s="11"/>
      <c r="F316" s="11"/>
      <c r="G316" s="11"/>
    </row>
    <row r="317" customFormat="false" ht="12.75" hidden="false" customHeight="false" outlineLevel="0" collapsed="false">
      <c r="A317" s="11"/>
      <c r="B317" s="11"/>
      <c r="C317" s="107" t="s">
        <v>17</v>
      </c>
      <c r="D317" s="11"/>
      <c r="E317" s="13" t="n">
        <f aca="false">E319</f>
        <v>117520</v>
      </c>
      <c r="F317" s="14" t="n">
        <f aca="false">F319</f>
        <v>116096.87</v>
      </c>
      <c r="G317" s="14" t="n">
        <f aca="false">F317/E317*100</f>
        <v>98.7890316541865</v>
      </c>
    </row>
    <row r="318" customFormat="false" ht="6.75" hidden="false" customHeight="true" outlineLevel="0" collapsed="false">
      <c r="A318" s="11"/>
      <c r="B318" s="11"/>
      <c r="C318" s="11"/>
      <c r="D318" s="11"/>
      <c r="E318" s="16"/>
      <c r="F318" s="17"/>
      <c r="G318" s="14"/>
    </row>
    <row r="319" customFormat="false" ht="12.75" hidden="false" customHeight="true" outlineLevel="0" collapsed="false">
      <c r="A319" s="83" t="n">
        <v>754</v>
      </c>
      <c r="B319" s="18"/>
      <c r="C319" s="84" t="s">
        <v>170</v>
      </c>
      <c r="D319" s="84"/>
      <c r="E319" s="20" t="n">
        <f aca="false">E321+E325</f>
        <v>117520</v>
      </c>
      <c r="F319" s="21" t="n">
        <f aca="false">F321+F325</f>
        <v>116096.87</v>
      </c>
      <c r="G319" s="21" t="n">
        <f aca="false">F319/E319*100</f>
        <v>98.7890316541865</v>
      </c>
    </row>
    <row r="320" customFormat="false" ht="6" hidden="false" customHeight="true" outlineLevel="0" collapsed="false">
      <c r="A320" s="86"/>
      <c r="B320" s="23"/>
      <c r="C320" s="62"/>
      <c r="D320" s="12"/>
      <c r="E320" s="22"/>
      <c r="F320" s="17"/>
      <c r="G320" s="14"/>
    </row>
    <row r="321" customFormat="false" ht="12.75" hidden="false" customHeight="false" outlineLevel="0" collapsed="false">
      <c r="A321" s="86"/>
      <c r="B321" s="23" t="n">
        <v>75412</v>
      </c>
      <c r="C321" s="12" t="s">
        <v>171</v>
      </c>
      <c r="D321" s="12"/>
      <c r="E321" s="13" t="n">
        <f aca="false">E323</f>
        <v>53720</v>
      </c>
      <c r="F321" s="14" t="n">
        <f aca="false">F323</f>
        <v>53512.4</v>
      </c>
      <c r="G321" s="14" t="n">
        <f aca="false">F321/E321*100</f>
        <v>99.6135517498139</v>
      </c>
    </row>
    <row r="322" customFormat="false" ht="6.75" hidden="false" customHeight="true" outlineLevel="0" collapsed="false">
      <c r="A322" s="86"/>
      <c r="B322" s="23"/>
      <c r="C322" s="12"/>
      <c r="D322" s="12"/>
      <c r="E322" s="27"/>
      <c r="F322" s="17"/>
      <c r="G322" s="17"/>
    </row>
    <row r="323" customFormat="false" ht="65.25" hidden="false" customHeight="true" outlineLevel="0" collapsed="false">
      <c r="A323" s="86"/>
      <c r="B323" s="164"/>
      <c r="C323" s="89" t="s">
        <v>172</v>
      </c>
      <c r="D323" s="89" t="s">
        <v>173</v>
      </c>
      <c r="E323" s="155" t="n">
        <v>53720</v>
      </c>
      <c r="F323" s="103" t="n">
        <v>53512.4</v>
      </c>
      <c r="G323" s="103" t="n">
        <f aca="false">F323/E323*100</f>
        <v>99.6135517498139</v>
      </c>
    </row>
    <row r="324" customFormat="false" ht="9.75" hidden="false" customHeight="true" outlineLevel="0" collapsed="false">
      <c r="A324" s="86"/>
      <c r="B324" s="23"/>
      <c r="C324" s="62"/>
      <c r="D324" s="12"/>
      <c r="E324" s="117"/>
      <c r="F324" s="103"/>
      <c r="G324" s="103"/>
    </row>
    <row r="325" customFormat="false" ht="12.75" hidden="false" customHeight="false" outlineLevel="0" collapsed="false">
      <c r="A325" s="86"/>
      <c r="B325" s="23" t="n">
        <v>75414</v>
      </c>
      <c r="C325" s="62" t="s">
        <v>174</v>
      </c>
      <c r="D325" s="12"/>
      <c r="E325" s="165" t="n">
        <f aca="false">E326+E327+E328</f>
        <v>63800</v>
      </c>
      <c r="F325" s="166" t="n">
        <f aca="false">F326+F327+F328</f>
        <v>62584.47</v>
      </c>
      <c r="G325" s="166" t="n">
        <f aca="false">F325/E325*100</f>
        <v>98.0947805642633</v>
      </c>
    </row>
    <row r="326" customFormat="false" ht="38.25" hidden="false" customHeight="false" outlineLevel="0" collapsed="false">
      <c r="A326" s="86"/>
      <c r="B326" s="12"/>
      <c r="C326" s="90"/>
      <c r="D326" s="89" t="s">
        <v>175</v>
      </c>
      <c r="E326" s="167" t="n">
        <v>5000</v>
      </c>
      <c r="F326" s="103" t="n">
        <v>4035.29</v>
      </c>
      <c r="G326" s="103" t="n">
        <f aca="false">F326/E326*100</f>
        <v>80.7058</v>
      </c>
    </row>
    <row r="327" customFormat="false" ht="102" hidden="false" customHeight="false" outlineLevel="0" collapsed="false">
      <c r="A327" s="86"/>
      <c r="B327" s="12"/>
      <c r="C327" s="89" t="s">
        <v>176</v>
      </c>
      <c r="D327" s="89" t="s">
        <v>177</v>
      </c>
      <c r="E327" s="167" t="n">
        <v>55400</v>
      </c>
      <c r="F327" s="103" t="n">
        <v>55149.18</v>
      </c>
      <c r="G327" s="103" t="n">
        <f aca="false">F327/E327*100</f>
        <v>99.5472563176895</v>
      </c>
    </row>
    <row r="328" customFormat="false" ht="42" hidden="false" customHeight="true" outlineLevel="0" collapsed="false">
      <c r="A328" s="86"/>
      <c r="B328" s="12"/>
      <c r="C328" s="90"/>
      <c r="D328" s="89" t="s">
        <v>178</v>
      </c>
      <c r="E328" s="167" t="n">
        <v>3400</v>
      </c>
      <c r="F328" s="103" t="n">
        <v>3400</v>
      </c>
      <c r="G328" s="103" t="n">
        <f aca="false">F328/E328*100</f>
        <v>100</v>
      </c>
    </row>
    <row r="329" customFormat="false" ht="18" hidden="false" customHeight="true" outlineLevel="0" collapsed="false">
      <c r="A329" s="79"/>
      <c r="B329" s="79"/>
      <c r="C329" s="29" t="s">
        <v>14</v>
      </c>
      <c r="D329" s="79"/>
      <c r="E329" s="80" t="n">
        <f aca="false">E317</f>
        <v>117520</v>
      </c>
      <c r="F329" s="33" t="n">
        <f aca="false">F317</f>
        <v>116096.87</v>
      </c>
      <c r="G329" s="33" t="n">
        <f aca="false">F329/E329*100</f>
        <v>98.7890316541865</v>
      </c>
    </row>
    <row r="330" customFormat="false" ht="18" hidden="false" customHeight="true" outlineLevel="0" collapsed="false">
      <c r="A330" s="3"/>
      <c r="B330" s="3"/>
      <c r="C330" s="50"/>
      <c r="D330" s="3"/>
      <c r="E330" s="126"/>
      <c r="F330" s="97"/>
      <c r="G330" s="168"/>
    </row>
    <row r="331" customFormat="false" ht="18" hidden="false" customHeight="true" outlineLevel="0" collapsed="false">
      <c r="A331" s="3"/>
      <c r="B331" s="3"/>
      <c r="C331" s="50"/>
      <c r="D331" s="3"/>
      <c r="E331" s="126"/>
      <c r="F331" s="97"/>
      <c r="G331" s="168"/>
    </row>
    <row r="332" customFormat="false" ht="18" hidden="false" customHeight="true" outlineLevel="0" collapsed="false">
      <c r="A332" s="3"/>
      <c r="B332" s="3"/>
      <c r="C332" s="50"/>
      <c r="D332" s="3"/>
      <c r="E332" s="126"/>
      <c r="F332" s="97"/>
      <c r="G332" s="168"/>
    </row>
    <row r="333" customFormat="false" ht="12.75" hidden="false" customHeight="true" outlineLevel="0" collapsed="false">
      <c r="A333" s="93" t="s">
        <v>179</v>
      </c>
      <c r="B333" s="93"/>
      <c r="C333" s="93"/>
      <c r="D333" s="93"/>
      <c r="E333" s="93"/>
      <c r="F333" s="93"/>
      <c r="G333" s="93"/>
    </row>
    <row r="334" customFormat="false" ht="12.75" hidden="false" customHeight="false" outlineLevel="0" collapsed="false">
      <c r="A334" s="2"/>
      <c r="B334" s="2"/>
      <c r="C334" s="2"/>
      <c r="D334" s="2"/>
      <c r="E334" s="3"/>
      <c r="F334" s="35" t="s">
        <v>180</v>
      </c>
      <c r="G334" s="35"/>
    </row>
    <row r="335" customFormat="false" ht="25.5" hidden="false" customHeight="true" outlineLevel="0" collapsed="false">
      <c r="A335" s="5" t="s">
        <v>2</v>
      </c>
      <c r="B335" s="5" t="s">
        <v>3</v>
      </c>
      <c r="C335" s="5" t="s">
        <v>4</v>
      </c>
      <c r="D335" s="5" t="s">
        <v>5</v>
      </c>
      <c r="E335" s="6" t="s">
        <v>6</v>
      </c>
      <c r="F335" s="7" t="s">
        <v>7</v>
      </c>
      <c r="G335" s="8" t="s">
        <v>8</v>
      </c>
    </row>
    <row r="336" customFormat="false" ht="12.75" hidden="false" customHeight="true" outlineLevel="0" collapsed="false">
      <c r="A336" s="5"/>
      <c r="B336" s="5"/>
      <c r="C336" s="5"/>
      <c r="D336" s="5"/>
      <c r="E336" s="9" t="s">
        <v>9</v>
      </c>
      <c r="F336" s="9"/>
      <c r="G336" s="8"/>
    </row>
    <row r="337" customFormat="false" ht="12.75" hidden="false" customHeight="false" outlineLevel="0" collapsed="false">
      <c r="A337" s="10" t="n">
        <f aca="false">COLUMN()</f>
        <v>1</v>
      </c>
      <c r="B337" s="10" t="n">
        <f aca="false">COLUMN()</f>
        <v>2</v>
      </c>
      <c r="C337" s="10" t="n">
        <f aca="false">COLUMN()</f>
        <v>3</v>
      </c>
      <c r="D337" s="10" t="n">
        <f aca="false">COLUMN()</f>
        <v>4</v>
      </c>
      <c r="E337" s="10" t="n">
        <f aca="false">COLUMN()</f>
        <v>5</v>
      </c>
      <c r="F337" s="10" t="n">
        <f aca="false">COLUMN()</f>
        <v>6</v>
      </c>
      <c r="G337" s="10" t="n">
        <f aca="false">COLUMN()</f>
        <v>7</v>
      </c>
    </row>
    <row r="338" customFormat="false" ht="12.75" hidden="false" customHeight="true" outlineLevel="0" collapsed="false">
      <c r="A338" s="58"/>
      <c r="B338" s="58"/>
      <c r="C338" s="71" t="s">
        <v>21</v>
      </c>
      <c r="D338" s="71"/>
      <c r="E338" s="60" t="n">
        <f aca="false">E340</f>
        <v>586</v>
      </c>
      <c r="F338" s="61" t="n">
        <f aca="false">F340</f>
        <v>585.6</v>
      </c>
      <c r="G338" s="14" t="n">
        <f aca="false">F338/E338*100</f>
        <v>99.9317406143345</v>
      </c>
    </row>
    <row r="339" customFormat="false" ht="12.75" hidden="false" customHeight="false" outlineLevel="0" collapsed="false">
      <c r="A339" s="58"/>
      <c r="B339" s="58"/>
      <c r="C339" s="62"/>
      <c r="D339" s="16"/>
      <c r="E339" s="60"/>
      <c r="F339" s="61"/>
      <c r="G339" s="14"/>
    </row>
    <row r="340" customFormat="false" ht="12.75" hidden="false" customHeight="false" outlineLevel="0" collapsed="false">
      <c r="A340" s="63" t="n">
        <v>710</v>
      </c>
      <c r="B340" s="64"/>
      <c r="C340" s="169" t="s">
        <v>39</v>
      </c>
      <c r="D340" s="66"/>
      <c r="E340" s="67" t="n">
        <f aca="false">E342</f>
        <v>586</v>
      </c>
      <c r="F340" s="68" t="n">
        <f aca="false">F342</f>
        <v>585.6</v>
      </c>
      <c r="G340" s="21" t="n">
        <f aca="false">F340/E340*100</f>
        <v>99.9317406143345</v>
      </c>
    </row>
    <row r="341" customFormat="false" ht="12.75" hidden="false" customHeight="false" outlineLevel="0" collapsed="false">
      <c r="A341" s="58"/>
      <c r="B341" s="69"/>
      <c r="C341" s="62"/>
      <c r="D341" s="16"/>
      <c r="E341" s="60"/>
      <c r="F341" s="61"/>
      <c r="G341" s="14"/>
    </row>
    <row r="342" customFormat="false" ht="12.75" hidden="false" customHeight="false" outlineLevel="0" collapsed="false">
      <c r="A342" s="58"/>
      <c r="B342" s="70" t="n">
        <v>71015</v>
      </c>
      <c r="C342" s="62" t="s">
        <v>181</v>
      </c>
      <c r="D342" s="16"/>
      <c r="E342" s="60" t="n">
        <f aca="false">E343</f>
        <v>586</v>
      </c>
      <c r="F342" s="61" t="n">
        <f aca="false">F343</f>
        <v>585.6</v>
      </c>
      <c r="G342" s="14" t="n">
        <f aca="false">F342/E342*100</f>
        <v>99.9317406143345</v>
      </c>
    </row>
    <row r="343" customFormat="false" ht="12.75" hidden="false" customHeight="false" outlineLevel="0" collapsed="false">
      <c r="A343" s="58"/>
      <c r="B343" s="70"/>
      <c r="C343" s="41" t="s">
        <v>182</v>
      </c>
      <c r="D343" s="16"/>
      <c r="E343" s="170" t="n">
        <f aca="false">E344</f>
        <v>586</v>
      </c>
      <c r="F343" s="171" t="n">
        <f aca="false">F344</f>
        <v>585.6</v>
      </c>
      <c r="G343" s="17" t="n">
        <f aca="false">F343/E343*100</f>
        <v>99.9317406143345</v>
      </c>
    </row>
    <row r="344" customFormat="false" ht="25.5" hidden="false" customHeight="false" outlineLevel="0" collapsed="false">
      <c r="A344" s="72"/>
      <c r="B344" s="58"/>
      <c r="C344" s="73"/>
      <c r="D344" s="73" t="s">
        <v>183</v>
      </c>
      <c r="E344" s="74" t="n">
        <v>586</v>
      </c>
      <c r="F344" s="172" t="n">
        <v>585.6</v>
      </c>
      <c r="G344" s="28" t="n">
        <f aca="false">F344/E344*100</f>
        <v>99.9317406143345</v>
      </c>
    </row>
    <row r="345" customFormat="false" ht="12.75" hidden="false" customHeight="false" outlineLevel="0" collapsed="false">
      <c r="A345" s="79"/>
      <c r="B345" s="79"/>
      <c r="C345" s="29" t="s">
        <v>14</v>
      </c>
      <c r="D345" s="79"/>
      <c r="E345" s="80" t="n">
        <f aca="false">E338</f>
        <v>586</v>
      </c>
      <c r="F345" s="33" t="n">
        <f aca="false">F338</f>
        <v>585.6</v>
      </c>
      <c r="G345" s="33" t="n">
        <f aca="false">F345/E345*100</f>
        <v>99.9317406143345</v>
      </c>
    </row>
    <row r="346" customFormat="false" ht="12.75" hidden="false" customHeight="false" outlineLevel="0" collapsed="false">
      <c r="A346" s="2"/>
      <c r="B346" s="2"/>
      <c r="C346" s="2"/>
      <c r="D346" s="2"/>
      <c r="E346" s="2"/>
      <c r="F346" s="34"/>
      <c r="G346" s="2"/>
    </row>
    <row r="347" customFormat="false" ht="12.75" hidden="false" customHeight="false" outlineLevel="0" collapsed="false">
      <c r="A347" s="2"/>
      <c r="B347" s="2"/>
      <c r="C347" s="2"/>
      <c r="D347" s="2"/>
      <c r="E347" s="2"/>
      <c r="F347" s="34"/>
      <c r="G347" s="2"/>
    </row>
    <row r="348" customFormat="false" ht="12.75" hidden="false" customHeight="false" outlineLevel="0" collapsed="false">
      <c r="A348" s="2"/>
      <c r="B348" s="2"/>
      <c r="C348" s="2"/>
      <c r="D348" s="2"/>
      <c r="E348" s="2"/>
      <c r="F348" s="34"/>
      <c r="G348" s="2"/>
    </row>
    <row r="349" customFormat="false" ht="12.75" hidden="false" customHeight="false" outlineLevel="0" collapsed="false">
      <c r="A349" s="2"/>
      <c r="B349" s="2"/>
      <c r="C349" s="2"/>
      <c r="D349" s="2"/>
      <c r="E349" s="2"/>
      <c r="F349" s="34"/>
      <c r="G349" s="2"/>
    </row>
    <row r="350" customFormat="false" ht="12.75" hidden="false" customHeight="false" outlineLevel="0" collapsed="false">
      <c r="A350" s="2"/>
      <c r="B350" s="2"/>
      <c r="C350" s="2"/>
      <c r="D350" s="2"/>
      <c r="E350" s="2"/>
      <c r="F350" s="34"/>
      <c r="G350" s="2"/>
    </row>
    <row r="351" customFormat="false" ht="12.75" hidden="false" customHeight="false" outlineLevel="0" collapsed="false">
      <c r="A351" s="1" t="s">
        <v>184</v>
      </c>
      <c r="B351" s="1"/>
      <c r="C351" s="1"/>
      <c r="D351" s="1"/>
      <c r="E351" s="1"/>
      <c r="F351" s="1"/>
      <c r="G351" s="1"/>
    </row>
    <row r="352" customFormat="false" ht="12.75" hidden="false" customHeight="false" outlineLevel="0" collapsed="false">
      <c r="A352" s="2"/>
      <c r="B352" s="2"/>
      <c r="C352" s="2"/>
      <c r="D352" s="2"/>
      <c r="E352" s="3"/>
      <c r="F352" s="35" t="s">
        <v>185</v>
      </c>
      <c r="G352" s="35"/>
    </row>
    <row r="353" customFormat="false" ht="25.5" hidden="false" customHeight="true" outlineLevel="0" collapsed="false">
      <c r="A353" s="5" t="s">
        <v>2</v>
      </c>
      <c r="B353" s="5" t="s">
        <v>3</v>
      </c>
      <c r="C353" s="5" t="s">
        <v>4</v>
      </c>
      <c r="D353" s="5" t="s">
        <v>5</v>
      </c>
      <c r="E353" s="6" t="s">
        <v>6</v>
      </c>
      <c r="F353" s="7" t="s">
        <v>7</v>
      </c>
      <c r="G353" s="8" t="s">
        <v>8</v>
      </c>
    </row>
    <row r="354" customFormat="false" ht="12.75" hidden="false" customHeight="true" outlineLevel="0" collapsed="false">
      <c r="A354" s="5"/>
      <c r="B354" s="5"/>
      <c r="C354" s="5"/>
      <c r="D354" s="5"/>
      <c r="E354" s="9" t="s">
        <v>9</v>
      </c>
      <c r="F354" s="9"/>
      <c r="G354" s="8"/>
    </row>
    <row r="355" customFormat="false" ht="12.75" hidden="false" customHeight="false" outlineLevel="0" collapsed="false">
      <c r="A355" s="10" t="n">
        <f aca="false">COLUMN()</f>
        <v>1</v>
      </c>
      <c r="B355" s="10" t="n">
        <f aca="false">COLUMN()</f>
        <v>2</v>
      </c>
      <c r="C355" s="10" t="n">
        <f aca="false">COLUMN()</f>
        <v>3</v>
      </c>
      <c r="D355" s="10" t="n">
        <f aca="false">COLUMN()</f>
        <v>4</v>
      </c>
      <c r="E355" s="10" t="n">
        <f aca="false">COLUMN()</f>
        <v>5</v>
      </c>
      <c r="F355" s="10" t="n">
        <f aca="false">COLUMN()</f>
        <v>6</v>
      </c>
      <c r="G355" s="10" t="n">
        <f aca="false">COLUMN()</f>
        <v>7</v>
      </c>
    </row>
    <row r="356" customFormat="false" ht="12.75" hidden="false" customHeight="false" outlineLevel="0" collapsed="false">
      <c r="A356" s="11"/>
      <c r="B356" s="11"/>
      <c r="C356" s="12" t="s">
        <v>10</v>
      </c>
      <c r="D356" s="12"/>
      <c r="E356" s="13" t="n">
        <f aca="false">SUM(E358)</f>
        <v>22328</v>
      </c>
      <c r="F356" s="14" t="n">
        <f aca="false">SUM(F358)</f>
        <v>21770.25</v>
      </c>
      <c r="G356" s="14" t="n">
        <f aca="false">F356/E356*100</f>
        <v>97.5020154066643</v>
      </c>
    </row>
    <row r="357" customFormat="false" ht="12.75" hidden="false" customHeight="false" outlineLevel="0" collapsed="false">
      <c r="A357" s="16"/>
      <c r="B357" s="16"/>
      <c r="C357" s="16"/>
      <c r="D357" s="16"/>
      <c r="E357" s="16"/>
      <c r="F357" s="17"/>
      <c r="G357" s="14"/>
    </row>
    <row r="358" customFormat="false" ht="12.75" hidden="false" customHeight="false" outlineLevel="0" collapsed="false">
      <c r="A358" s="18" t="n">
        <v>754</v>
      </c>
      <c r="B358" s="18"/>
      <c r="C358" s="19" t="s">
        <v>170</v>
      </c>
      <c r="D358" s="19"/>
      <c r="E358" s="20" t="n">
        <f aca="false">SUM(E359)</f>
        <v>22328</v>
      </c>
      <c r="F358" s="21" t="n">
        <f aca="false">SUM(F359)</f>
        <v>21770.25</v>
      </c>
      <c r="G358" s="21" t="n">
        <f aca="false">F358/E358*100</f>
        <v>97.5020154066643</v>
      </c>
    </row>
    <row r="359" customFormat="false" ht="19.5" hidden="false" customHeight="true" outlineLevel="0" collapsed="false">
      <c r="A359" s="164"/>
      <c r="B359" s="86" t="n">
        <v>75416</v>
      </c>
      <c r="C359" s="173" t="s">
        <v>186</v>
      </c>
      <c r="D359" s="117"/>
      <c r="E359" s="165" t="n">
        <f aca="false">SUM(E360)</f>
        <v>22328</v>
      </c>
      <c r="F359" s="166" t="n">
        <f aca="false">SUM(F360)</f>
        <v>21770.25</v>
      </c>
      <c r="G359" s="166" t="n">
        <f aca="false">F359/E359*100</f>
        <v>97.5020154066643</v>
      </c>
    </row>
    <row r="360" customFormat="false" ht="63.75" hidden="false" customHeight="false" outlineLevel="0" collapsed="false">
      <c r="A360" s="37"/>
      <c r="B360" s="37"/>
      <c r="C360" s="25" t="s">
        <v>187</v>
      </c>
      <c r="D360" s="26" t="s">
        <v>188</v>
      </c>
      <c r="E360" s="27" t="n">
        <v>22328</v>
      </c>
      <c r="F360" s="28" t="n">
        <v>21770.25</v>
      </c>
      <c r="G360" s="28" t="n">
        <f aca="false">F360/E360*100</f>
        <v>97.5020154066643</v>
      </c>
    </row>
    <row r="361" customFormat="false" ht="12.75" hidden="false" customHeight="false" outlineLevel="0" collapsed="false">
      <c r="A361" s="37"/>
      <c r="B361" s="37"/>
      <c r="C361" s="25"/>
      <c r="D361" s="26"/>
      <c r="E361" s="27"/>
      <c r="F361" s="17"/>
      <c r="G361" s="17"/>
    </row>
    <row r="362" customFormat="false" ht="12.75" hidden="false" customHeight="false" outlineLevel="0" collapsed="false">
      <c r="A362" s="11"/>
      <c r="B362" s="11"/>
      <c r="C362" s="12" t="s">
        <v>21</v>
      </c>
      <c r="D362" s="12"/>
      <c r="E362" s="13" t="n">
        <f aca="false">SUM(E364)</f>
        <v>6000</v>
      </c>
      <c r="F362" s="14" t="n">
        <f aca="false">SUM(F364)</f>
        <v>151.28</v>
      </c>
      <c r="G362" s="14" t="n">
        <f aca="false">F362/E362*100</f>
        <v>2.52133333333333</v>
      </c>
    </row>
    <row r="363" customFormat="false" ht="12.4" hidden="false" customHeight="true" outlineLevel="0" collapsed="false">
      <c r="A363" s="11"/>
      <c r="B363" s="11"/>
      <c r="C363" s="16"/>
      <c r="D363" s="16"/>
      <c r="E363" s="16"/>
      <c r="F363" s="17"/>
      <c r="G363" s="17"/>
    </row>
    <row r="364" customFormat="false" ht="12.75" hidden="false" customHeight="false" outlineLevel="0" collapsed="false">
      <c r="A364" s="18" t="n">
        <v>754</v>
      </c>
      <c r="B364" s="18"/>
      <c r="C364" s="19" t="s">
        <v>170</v>
      </c>
      <c r="D364" s="19"/>
      <c r="E364" s="20" t="n">
        <f aca="false">SUM(E365)</f>
        <v>6000</v>
      </c>
      <c r="F364" s="21" t="n">
        <f aca="false">SUM(F365)</f>
        <v>151.28</v>
      </c>
      <c r="G364" s="21" t="n">
        <f aca="false">F364/E364*100</f>
        <v>2.52133333333333</v>
      </c>
    </row>
    <row r="365" customFormat="false" ht="12.75" hidden="false" customHeight="false" outlineLevel="0" collapsed="false">
      <c r="A365" s="11"/>
      <c r="B365" s="23" t="n">
        <v>75416</v>
      </c>
      <c r="C365" s="12" t="s">
        <v>186</v>
      </c>
      <c r="D365" s="16"/>
      <c r="E365" s="13" t="n">
        <f aca="false">E366</f>
        <v>6000</v>
      </c>
      <c r="F365" s="14" t="n">
        <f aca="false">F366</f>
        <v>151.28</v>
      </c>
      <c r="G365" s="14" t="n">
        <f aca="false">F365/E365*100</f>
        <v>2.52133333333333</v>
      </c>
    </row>
    <row r="366" customFormat="false" ht="25.5" hidden="false" customHeight="false" outlineLevel="0" collapsed="false">
      <c r="A366" s="24"/>
      <c r="B366" s="24"/>
      <c r="C366" s="25"/>
      <c r="D366" s="26" t="s">
        <v>189</v>
      </c>
      <c r="E366" s="27" t="n">
        <v>6000</v>
      </c>
      <c r="F366" s="28" t="n">
        <v>151.28</v>
      </c>
      <c r="G366" s="28" t="n">
        <f aca="false">F366/E366*100</f>
        <v>2.52133333333333</v>
      </c>
    </row>
    <row r="367" customFormat="false" ht="12.75" hidden="false" customHeight="false" outlineLevel="0" collapsed="false">
      <c r="A367" s="24"/>
      <c r="B367" s="24"/>
      <c r="C367" s="25"/>
      <c r="D367" s="26"/>
      <c r="E367" s="27"/>
      <c r="F367" s="28"/>
      <c r="G367" s="28"/>
    </row>
    <row r="368" customFormat="false" ht="20.25" hidden="false" customHeight="true" outlineLevel="0" collapsed="false">
      <c r="A368" s="29"/>
      <c r="B368" s="29"/>
      <c r="C368" s="29" t="s">
        <v>14</v>
      </c>
      <c r="D368" s="30"/>
      <c r="E368" s="31" t="n">
        <f aca="false">E356+E362</f>
        <v>28328</v>
      </c>
      <c r="F368" s="32" t="n">
        <f aca="false">F356+F362</f>
        <v>21921.53</v>
      </c>
      <c r="G368" s="32" t="n">
        <f aca="false">F368/E368*100</f>
        <v>77.384672408924</v>
      </c>
    </row>
    <row r="369" customFormat="false" ht="12.75" hidden="false" customHeight="false" outlineLevel="0" collapsed="false">
      <c r="A369" s="2"/>
      <c r="B369" s="2"/>
      <c r="C369" s="2"/>
      <c r="D369" s="2"/>
      <c r="E369" s="2"/>
      <c r="F369" s="34"/>
      <c r="G369" s="2"/>
    </row>
    <row r="370" customFormat="false" ht="12.75" hidden="false" customHeight="false" outlineLevel="0" collapsed="false">
      <c r="A370" s="2"/>
      <c r="B370" s="2"/>
      <c r="C370" s="2"/>
      <c r="D370" s="2"/>
      <c r="E370" s="2"/>
      <c r="F370" s="34"/>
      <c r="G370" s="2"/>
    </row>
    <row r="371" customFormat="false" ht="12.75" hidden="false" customHeight="false" outlineLevel="0" collapsed="false">
      <c r="A371" s="2"/>
      <c r="B371" s="2"/>
      <c r="C371" s="2"/>
      <c r="D371" s="2"/>
      <c r="E371" s="2"/>
      <c r="F371" s="34"/>
      <c r="G371" s="2"/>
    </row>
    <row r="372" customFormat="false" ht="12.75" hidden="false" customHeight="true" outlineLevel="0" collapsed="false">
      <c r="A372" s="93" t="s">
        <v>190</v>
      </c>
      <c r="B372" s="93"/>
      <c r="C372" s="93"/>
      <c r="D372" s="93"/>
      <c r="E372" s="93"/>
      <c r="F372" s="93"/>
      <c r="G372" s="93"/>
    </row>
    <row r="373" customFormat="false" ht="12.75" hidden="false" customHeight="false" outlineLevel="0" collapsed="false">
      <c r="A373" s="2"/>
      <c r="B373" s="2"/>
      <c r="C373" s="2"/>
      <c r="D373" s="2"/>
      <c r="E373" s="3"/>
      <c r="F373" s="35" t="s">
        <v>191</v>
      </c>
      <c r="G373" s="35"/>
    </row>
    <row r="374" customFormat="false" ht="25.5" hidden="false" customHeight="true" outlineLevel="0" collapsed="false">
      <c r="A374" s="5" t="s">
        <v>2</v>
      </c>
      <c r="B374" s="5" t="s">
        <v>3</v>
      </c>
      <c r="C374" s="5" t="s">
        <v>4</v>
      </c>
      <c r="D374" s="5" t="s">
        <v>5</v>
      </c>
      <c r="E374" s="6" t="s">
        <v>6</v>
      </c>
      <c r="F374" s="7" t="s">
        <v>7</v>
      </c>
      <c r="G374" s="8" t="s">
        <v>8</v>
      </c>
    </row>
    <row r="375" customFormat="false" ht="12.75" hidden="false" customHeight="true" outlineLevel="0" collapsed="false">
      <c r="A375" s="5"/>
      <c r="B375" s="5"/>
      <c r="C375" s="5"/>
      <c r="D375" s="5"/>
      <c r="E375" s="9" t="s">
        <v>9</v>
      </c>
      <c r="F375" s="9"/>
      <c r="G375" s="8"/>
    </row>
    <row r="376" customFormat="false" ht="12.75" hidden="false" customHeight="false" outlineLevel="0" collapsed="false">
      <c r="A376" s="10" t="n">
        <f aca="false">COLUMN()</f>
        <v>1</v>
      </c>
      <c r="B376" s="10" t="n">
        <f aca="false">COLUMN()</f>
        <v>2</v>
      </c>
      <c r="C376" s="10" t="n">
        <f aca="false">COLUMN()</f>
        <v>3</v>
      </c>
      <c r="D376" s="10" t="n">
        <f aca="false">COLUMN()</f>
        <v>4</v>
      </c>
      <c r="E376" s="10" t="n">
        <f aca="false">COLUMN()</f>
        <v>5</v>
      </c>
      <c r="F376" s="10" t="n">
        <f aca="false">COLUMN()</f>
        <v>6</v>
      </c>
      <c r="G376" s="10" t="n">
        <f aca="false">COLUMN()</f>
        <v>7</v>
      </c>
    </row>
    <row r="377" customFormat="false" ht="12.75" hidden="false" customHeight="false" outlineLevel="0" collapsed="false">
      <c r="A377" s="16"/>
      <c r="B377" s="16"/>
      <c r="C377" s="12" t="s">
        <v>10</v>
      </c>
      <c r="D377" s="16"/>
      <c r="E377" s="13" t="n">
        <f aca="false">E379</f>
        <v>63536</v>
      </c>
      <c r="F377" s="14" t="n">
        <f aca="false">F379</f>
        <v>63536</v>
      </c>
      <c r="G377" s="14" t="n">
        <f aca="false">F377/E377*100</f>
        <v>100</v>
      </c>
    </row>
    <row r="378" customFormat="false" ht="12.75" hidden="false" customHeight="false" outlineLevel="0" collapsed="false">
      <c r="A378" s="16"/>
      <c r="B378" s="16"/>
      <c r="C378" s="16"/>
      <c r="D378" s="16"/>
      <c r="E378" s="16"/>
      <c r="F378" s="17"/>
      <c r="G378" s="17"/>
    </row>
    <row r="379" customFormat="false" ht="12.75" hidden="false" customHeight="false" outlineLevel="0" collapsed="false">
      <c r="A379" s="18" t="n">
        <v>754</v>
      </c>
      <c r="B379" s="18"/>
      <c r="C379" s="19" t="s">
        <v>170</v>
      </c>
      <c r="D379" s="19"/>
      <c r="E379" s="20" t="n">
        <f aca="false">SUM(E381)</f>
        <v>63536</v>
      </c>
      <c r="F379" s="21" t="n">
        <f aca="false">SUM(F381)</f>
        <v>63536</v>
      </c>
      <c r="G379" s="21" t="n">
        <f aca="false">F379/E379*100</f>
        <v>100</v>
      </c>
    </row>
    <row r="380" customFormat="false" ht="12.75" hidden="false" customHeight="false" outlineLevel="0" collapsed="false">
      <c r="A380" s="11"/>
      <c r="B380" s="11"/>
      <c r="C380" s="16"/>
      <c r="D380" s="16"/>
      <c r="E380" s="22"/>
      <c r="F380" s="17"/>
      <c r="G380" s="14"/>
    </row>
    <row r="381" customFormat="false" ht="12.75" hidden="false" customHeight="false" outlineLevel="0" collapsed="false">
      <c r="A381" s="11"/>
      <c r="B381" s="23" t="n">
        <v>75411</v>
      </c>
      <c r="C381" s="12" t="s">
        <v>192</v>
      </c>
      <c r="D381" s="16"/>
      <c r="E381" s="13" t="n">
        <f aca="false">SUM(E382)</f>
        <v>63536</v>
      </c>
      <c r="F381" s="14" t="n">
        <f aca="false">SUM(F382)</f>
        <v>63536</v>
      </c>
      <c r="G381" s="14" t="n">
        <f aca="false">F381/E381*100</f>
        <v>100</v>
      </c>
    </row>
    <row r="382" customFormat="false" ht="102" hidden="false" customHeight="false" outlineLevel="0" collapsed="false">
      <c r="A382" s="24"/>
      <c r="B382" s="24"/>
      <c r="C382" s="25"/>
      <c r="D382" s="26" t="s">
        <v>193</v>
      </c>
      <c r="E382" s="27" t="n">
        <v>63536</v>
      </c>
      <c r="F382" s="138" t="n">
        <v>63536</v>
      </c>
      <c r="G382" s="28" t="n">
        <f aca="false">F382/E382*100</f>
        <v>100</v>
      </c>
    </row>
    <row r="383" customFormat="false" ht="12.75" hidden="false" customHeight="false" outlineLevel="0" collapsed="false">
      <c r="A383" s="24"/>
      <c r="B383" s="24"/>
      <c r="C383" s="25"/>
      <c r="D383" s="26"/>
      <c r="E383" s="27"/>
      <c r="F383" s="138"/>
      <c r="G383" s="28"/>
    </row>
    <row r="384" customFormat="false" ht="20.25" hidden="false" customHeight="true" outlineLevel="0" collapsed="false">
      <c r="A384" s="29"/>
      <c r="B384" s="29"/>
      <c r="C384" s="29" t="s">
        <v>14</v>
      </c>
      <c r="D384" s="30"/>
      <c r="E384" s="31" t="n">
        <f aca="false">E377</f>
        <v>63536</v>
      </c>
      <c r="F384" s="32" t="n">
        <f aca="false">F377</f>
        <v>63536</v>
      </c>
      <c r="G384" s="33" t="n">
        <f aca="false">F384/E384*100</f>
        <v>100</v>
      </c>
    </row>
    <row r="385" customFormat="false" ht="12.75" hidden="false" customHeight="false" outlineLevel="0" collapsed="false">
      <c r="A385" s="50"/>
      <c r="B385" s="50"/>
      <c r="C385" s="50"/>
      <c r="D385" s="51"/>
      <c r="E385" s="52"/>
      <c r="F385" s="34"/>
      <c r="G385" s="2"/>
    </row>
    <row r="386" customFormat="false" ht="12.75" hidden="false" customHeight="false" outlineLevel="0" collapsed="false">
      <c r="A386" s="50"/>
      <c r="B386" s="50"/>
      <c r="C386" s="50"/>
      <c r="D386" s="51"/>
      <c r="E386" s="52"/>
      <c r="F386" s="34"/>
      <c r="G386" s="2"/>
    </row>
    <row r="387" customFormat="false" ht="12.75" hidden="false" customHeight="false" outlineLevel="0" collapsed="false">
      <c r="A387" s="50"/>
      <c r="B387" s="50"/>
      <c r="C387" s="50"/>
      <c r="D387" s="51"/>
      <c r="E387" s="52"/>
      <c r="F387" s="34"/>
      <c r="G387" s="2"/>
    </row>
    <row r="388" customFormat="false" ht="12.75" hidden="false" customHeight="false" outlineLevel="0" collapsed="false">
      <c r="A388" s="1" t="s">
        <v>194</v>
      </c>
      <c r="B388" s="1"/>
      <c r="C388" s="1"/>
      <c r="D388" s="1"/>
      <c r="E388" s="1"/>
      <c r="F388" s="1"/>
      <c r="G388" s="1"/>
    </row>
    <row r="389" customFormat="false" ht="12.75" hidden="false" customHeight="false" outlineLevel="0" collapsed="false">
      <c r="A389" s="2"/>
      <c r="B389" s="2"/>
      <c r="C389" s="2"/>
      <c r="D389" s="2"/>
      <c r="E389" s="3"/>
      <c r="F389" s="35" t="s">
        <v>195</v>
      </c>
      <c r="G389" s="35"/>
    </row>
    <row r="390" customFormat="false" ht="25.5" hidden="false" customHeight="true" outlineLevel="0" collapsed="false">
      <c r="A390" s="5" t="s">
        <v>2</v>
      </c>
      <c r="B390" s="5" t="s">
        <v>3</v>
      </c>
      <c r="C390" s="5" t="s">
        <v>4</v>
      </c>
      <c r="D390" s="5" t="s">
        <v>5</v>
      </c>
      <c r="E390" s="6" t="s">
        <v>6</v>
      </c>
      <c r="F390" s="7" t="s">
        <v>7</v>
      </c>
      <c r="G390" s="8" t="s">
        <v>8</v>
      </c>
    </row>
    <row r="391" customFormat="false" ht="12.75" hidden="false" customHeight="true" outlineLevel="0" collapsed="false">
      <c r="A391" s="5"/>
      <c r="B391" s="5"/>
      <c r="C391" s="5"/>
      <c r="D391" s="5"/>
      <c r="E391" s="9" t="s">
        <v>9</v>
      </c>
      <c r="F391" s="9"/>
      <c r="G391" s="8"/>
    </row>
    <row r="392" customFormat="false" ht="12.75" hidden="false" customHeight="false" outlineLevel="0" collapsed="false">
      <c r="A392" s="10" t="n">
        <f aca="false">COLUMN()</f>
        <v>1</v>
      </c>
      <c r="B392" s="10" t="n">
        <f aca="false">COLUMN()</f>
        <v>2</v>
      </c>
      <c r="C392" s="10" t="n">
        <f aca="false">COLUMN()</f>
        <v>3</v>
      </c>
      <c r="D392" s="10" t="n">
        <f aca="false">COLUMN()</f>
        <v>4</v>
      </c>
      <c r="E392" s="10" t="n">
        <f aca="false">COLUMN()</f>
        <v>5</v>
      </c>
      <c r="F392" s="10" t="n">
        <f aca="false">COLUMN()</f>
        <v>6</v>
      </c>
      <c r="G392" s="10" t="n">
        <f aca="false">COLUMN()</f>
        <v>7</v>
      </c>
    </row>
    <row r="393" customFormat="false" ht="12.75" hidden="false" customHeight="false" outlineLevel="0" collapsed="false">
      <c r="A393" s="16"/>
      <c r="B393" s="16"/>
      <c r="C393" s="16"/>
      <c r="D393" s="73"/>
      <c r="E393" s="174"/>
      <c r="F393" s="174"/>
      <c r="G393" s="135"/>
    </row>
    <row r="394" customFormat="false" ht="12.75" hidden="false" customHeight="false" outlineLevel="0" collapsed="false">
      <c r="A394" s="16"/>
      <c r="B394" s="16"/>
      <c r="C394" s="12" t="s">
        <v>17</v>
      </c>
      <c r="D394" s="73"/>
      <c r="E394" s="175" t="n">
        <f aca="false">E396</f>
        <v>1885000</v>
      </c>
      <c r="F394" s="176" t="n">
        <f aca="false">F396</f>
        <v>1874354.18</v>
      </c>
      <c r="G394" s="14" t="n">
        <f aca="false">F394/E394*100</f>
        <v>99.4352350132626</v>
      </c>
    </row>
    <row r="395" customFormat="false" ht="12.75" hidden="false" customHeight="false" outlineLevel="0" collapsed="false">
      <c r="A395" s="16"/>
      <c r="B395" s="16"/>
      <c r="C395" s="16"/>
      <c r="D395" s="73"/>
      <c r="E395" s="22"/>
      <c r="F395" s="17"/>
      <c r="G395" s="17"/>
    </row>
    <row r="396" customFormat="false" ht="12.75" hidden="false" customHeight="true" outlineLevel="0" collapsed="false">
      <c r="A396" s="83" t="n">
        <v>900</v>
      </c>
      <c r="B396" s="83"/>
      <c r="C396" s="84" t="s">
        <v>114</v>
      </c>
      <c r="D396" s="84"/>
      <c r="E396" s="20" t="n">
        <f aca="false">E398</f>
        <v>1885000</v>
      </c>
      <c r="F396" s="21" t="n">
        <f aca="false">F398</f>
        <v>1874354.18</v>
      </c>
      <c r="G396" s="21" t="n">
        <f aca="false">F396/E396*100</f>
        <v>99.4352350132626</v>
      </c>
    </row>
    <row r="397" customFormat="false" ht="12.75" hidden="false" customHeight="false" outlineLevel="0" collapsed="false">
      <c r="A397" s="164"/>
      <c r="B397" s="164"/>
      <c r="C397" s="16"/>
      <c r="D397" s="73"/>
      <c r="E397" s="22"/>
      <c r="F397" s="17"/>
      <c r="G397" s="14"/>
    </row>
    <row r="398" customFormat="false" ht="14.25" hidden="false" customHeight="true" outlineLevel="0" collapsed="false">
      <c r="A398" s="164"/>
      <c r="B398" s="70" t="n">
        <v>90015</v>
      </c>
      <c r="C398" s="118" t="s">
        <v>196</v>
      </c>
      <c r="D398" s="118"/>
      <c r="E398" s="165" t="n">
        <f aca="false">E399</f>
        <v>1885000</v>
      </c>
      <c r="F398" s="166" t="n">
        <f aca="false">F399</f>
        <v>1874354.18</v>
      </c>
      <c r="G398" s="14" t="n">
        <f aca="false">F398/E398*100</f>
        <v>99.4352350132626</v>
      </c>
    </row>
    <row r="399" customFormat="false" ht="12.75" hidden="false" customHeight="false" outlineLevel="0" collapsed="false">
      <c r="A399" s="164"/>
      <c r="B399" s="164"/>
      <c r="C399" s="16"/>
      <c r="D399" s="73" t="s">
        <v>197</v>
      </c>
      <c r="E399" s="147" t="n">
        <v>1885000</v>
      </c>
      <c r="F399" s="28" t="n">
        <v>1874354.18</v>
      </c>
      <c r="G399" s="28" t="n">
        <f aca="false">F399/E399*100</f>
        <v>99.4352350132626</v>
      </c>
    </row>
    <row r="400" customFormat="false" ht="12.75" hidden="false" customHeight="false" outlineLevel="0" collapsed="false">
      <c r="A400" s="11"/>
      <c r="B400" s="11"/>
      <c r="C400" s="16"/>
      <c r="D400" s="73"/>
      <c r="E400" s="22"/>
      <c r="F400" s="17"/>
      <c r="G400" s="17"/>
    </row>
    <row r="401" customFormat="false" ht="12.75" hidden="false" customHeight="false" outlineLevel="0" collapsed="false">
      <c r="A401" s="11"/>
      <c r="B401" s="11"/>
      <c r="C401" s="12" t="s">
        <v>21</v>
      </c>
      <c r="D401" s="62"/>
      <c r="E401" s="13" t="n">
        <f aca="false">E403</f>
        <v>4028403</v>
      </c>
      <c r="F401" s="14" t="n">
        <f aca="false">F403</f>
        <v>4025711.68</v>
      </c>
      <c r="G401" s="14" t="n">
        <f aca="false">F401/E401*100</f>
        <v>99.9331913912287</v>
      </c>
    </row>
    <row r="402" customFormat="false" ht="6" hidden="false" customHeight="true" outlineLevel="0" collapsed="false">
      <c r="A402" s="11"/>
      <c r="B402" s="11"/>
      <c r="C402" s="16"/>
      <c r="D402" s="73"/>
      <c r="E402" s="174"/>
      <c r="F402" s="17"/>
      <c r="G402" s="14"/>
    </row>
    <row r="403" customFormat="false" ht="12.75" hidden="false" customHeight="false" outlineLevel="0" collapsed="false">
      <c r="A403" s="83" t="n">
        <v>600</v>
      </c>
      <c r="B403" s="83"/>
      <c r="C403" s="84" t="s">
        <v>198</v>
      </c>
      <c r="D403" s="84"/>
      <c r="E403" s="20" t="n">
        <f aca="false">E405+E413</f>
        <v>4028403</v>
      </c>
      <c r="F403" s="21" t="n">
        <f aca="false">F405+F413</f>
        <v>4025711.68</v>
      </c>
      <c r="G403" s="21" t="n">
        <f aca="false">F403/E403*100</f>
        <v>99.9331913912287</v>
      </c>
    </row>
    <row r="404" customFormat="false" ht="12.75" hidden="false" customHeight="false" outlineLevel="0" collapsed="false">
      <c r="A404" s="86"/>
      <c r="B404" s="86"/>
      <c r="C404" s="71"/>
      <c r="D404" s="177"/>
      <c r="E404" s="174"/>
      <c r="F404" s="17"/>
      <c r="G404" s="14"/>
    </row>
    <row r="405" customFormat="false" ht="12.75" hidden="false" customHeight="false" outlineLevel="0" collapsed="false">
      <c r="A405" s="86"/>
      <c r="B405" s="86" t="n">
        <v>60015</v>
      </c>
      <c r="C405" s="107" t="s">
        <v>199</v>
      </c>
      <c r="D405" s="107"/>
      <c r="E405" s="95" t="n">
        <f aca="false">SUM(E406:E411)</f>
        <v>2704000</v>
      </c>
      <c r="F405" s="96" t="n">
        <f aca="false">SUM(F406:F411)</f>
        <v>2703998.35</v>
      </c>
      <c r="G405" s="14" t="n">
        <f aca="false">F405/E405*100</f>
        <v>99.99993897929</v>
      </c>
    </row>
    <row r="406" customFormat="false" ht="21.75" hidden="false" customHeight="true" outlineLevel="0" collapsed="false">
      <c r="A406" s="16"/>
      <c r="B406" s="117"/>
      <c r="C406" s="89" t="s">
        <v>200</v>
      </c>
      <c r="D406" s="89" t="s">
        <v>201</v>
      </c>
      <c r="E406" s="178" t="n">
        <v>490397</v>
      </c>
      <c r="F406" s="103" t="n">
        <v>490396.58</v>
      </c>
      <c r="G406" s="103" t="n">
        <f aca="false">F406/E406*100</f>
        <v>99.9999143551041</v>
      </c>
    </row>
    <row r="407" customFormat="false" ht="35.25" hidden="false" customHeight="true" outlineLevel="0" collapsed="false">
      <c r="A407" s="16"/>
      <c r="B407" s="117"/>
      <c r="C407" s="89" t="s">
        <v>202</v>
      </c>
      <c r="D407" s="89" t="s">
        <v>203</v>
      </c>
      <c r="E407" s="178" t="n">
        <v>926737</v>
      </c>
      <c r="F407" s="103" t="n">
        <v>926736.23</v>
      </c>
      <c r="G407" s="103" t="n">
        <f aca="false">F407/E407*100</f>
        <v>99.9999169127811</v>
      </c>
    </row>
    <row r="408" customFormat="false" ht="71.25" hidden="false" customHeight="true" outlineLevel="0" collapsed="false">
      <c r="A408" s="16"/>
      <c r="B408" s="117"/>
      <c r="C408" s="89" t="s">
        <v>204</v>
      </c>
      <c r="D408" s="89" t="s">
        <v>205</v>
      </c>
      <c r="E408" s="178" t="n">
        <v>722751</v>
      </c>
      <c r="F408" s="103" t="n">
        <v>722750.98</v>
      </c>
      <c r="G408" s="103" t="n">
        <f aca="false">F408/E408*100</f>
        <v>99.9999972327953</v>
      </c>
    </row>
    <row r="409" customFormat="false" ht="32.25" hidden="false" customHeight="true" outlineLevel="0" collapsed="false">
      <c r="A409" s="16"/>
      <c r="B409" s="117"/>
      <c r="C409" s="89" t="s">
        <v>206</v>
      </c>
      <c r="D409" s="89" t="s">
        <v>201</v>
      </c>
      <c r="E409" s="178" t="n">
        <v>172145</v>
      </c>
      <c r="F409" s="103" t="n">
        <v>172144.99</v>
      </c>
      <c r="G409" s="103" t="n">
        <f aca="false">F409/E409*100</f>
        <v>99.9999941909437</v>
      </c>
    </row>
    <row r="410" customFormat="false" ht="32.25" hidden="false" customHeight="true" outlineLevel="0" collapsed="false">
      <c r="A410" s="16"/>
      <c r="B410" s="117"/>
      <c r="C410" s="89" t="s">
        <v>207</v>
      </c>
      <c r="D410" s="89" t="s">
        <v>208</v>
      </c>
      <c r="E410" s="178" t="n">
        <v>66196</v>
      </c>
      <c r="F410" s="103" t="n">
        <v>66196</v>
      </c>
      <c r="G410" s="103" t="n">
        <f aca="false">F410/E410*100</f>
        <v>100</v>
      </c>
    </row>
    <row r="411" customFormat="false" ht="41.1" hidden="false" customHeight="true" outlineLevel="0" collapsed="false">
      <c r="A411" s="16"/>
      <c r="B411" s="117"/>
      <c r="C411" s="89" t="s">
        <v>209</v>
      </c>
      <c r="D411" s="89" t="s">
        <v>210</v>
      </c>
      <c r="E411" s="178" t="n">
        <v>325774</v>
      </c>
      <c r="F411" s="103" t="n">
        <v>325773.57</v>
      </c>
      <c r="G411" s="103" t="n">
        <f aca="false">F411/E411*100</f>
        <v>99.9998680066549</v>
      </c>
    </row>
    <row r="412" customFormat="false" ht="12.75" hidden="false" customHeight="false" outlineLevel="0" collapsed="false">
      <c r="A412" s="16"/>
      <c r="B412" s="117"/>
      <c r="C412" s="89"/>
      <c r="D412" s="89"/>
      <c r="E412" s="178"/>
      <c r="F412" s="103"/>
      <c r="G412" s="103"/>
    </row>
    <row r="413" customFormat="false" ht="12.75" hidden="false" customHeight="true" outlineLevel="0" collapsed="false">
      <c r="A413" s="12"/>
      <c r="B413" s="179" t="n">
        <v>60016</v>
      </c>
      <c r="C413" s="118" t="s">
        <v>211</v>
      </c>
      <c r="D413" s="118"/>
      <c r="E413" s="165" t="n">
        <f aca="false">SUM(E414:E419)</f>
        <v>1324403</v>
      </c>
      <c r="F413" s="166" t="n">
        <f aca="false">SUM(F414:F419)</f>
        <v>1321713.33</v>
      </c>
      <c r="G413" s="166" t="n">
        <f aca="false">F413/E413*100</f>
        <v>99.7969145343223</v>
      </c>
    </row>
    <row r="414" customFormat="false" ht="43.5" hidden="false" customHeight="true" outlineLevel="0" collapsed="false">
      <c r="A414" s="16"/>
      <c r="B414" s="117"/>
      <c r="C414" s="89" t="s">
        <v>212</v>
      </c>
      <c r="D414" s="89" t="s">
        <v>201</v>
      </c>
      <c r="E414" s="178" t="n">
        <v>26342</v>
      </c>
      <c r="F414" s="103" t="n">
        <v>26341.02</v>
      </c>
      <c r="G414" s="103" t="n">
        <f aca="false">F414/E414*100</f>
        <v>99.9962797054134</v>
      </c>
    </row>
    <row r="415" customFormat="false" ht="23.25" hidden="false" customHeight="true" outlineLevel="0" collapsed="false">
      <c r="A415" s="16"/>
      <c r="B415" s="117"/>
      <c r="C415" s="89" t="s">
        <v>213</v>
      </c>
      <c r="D415" s="89" t="s">
        <v>214</v>
      </c>
      <c r="E415" s="178" t="n">
        <v>115062</v>
      </c>
      <c r="F415" s="103" t="n">
        <v>115061.38</v>
      </c>
      <c r="G415" s="103" t="n">
        <f aca="false">F415/E415*100</f>
        <v>99.9994611600702</v>
      </c>
    </row>
    <row r="416" customFormat="false" ht="47.25" hidden="false" customHeight="true" outlineLevel="0" collapsed="false">
      <c r="A416" s="16"/>
      <c r="B416" s="117"/>
      <c r="C416" s="25" t="s">
        <v>215</v>
      </c>
      <c r="D416" s="89" t="s">
        <v>216</v>
      </c>
      <c r="E416" s="178" t="n">
        <v>141577</v>
      </c>
      <c r="F416" s="103" t="n">
        <v>141576.8</v>
      </c>
      <c r="G416" s="103" t="n">
        <f aca="false">F416/E416*100</f>
        <v>99.9998587341164</v>
      </c>
    </row>
    <row r="417" customFormat="false" ht="21.75" hidden="false" customHeight="true" outlineLevel="0" collapsed="false">
      <c r="A417" s="16"/>
      <c r="B417" s="117"/>
      <c r="C417" s="89" t="s">
        <v>217</v>
      </c>
      <c r="D417" s="89" t="s">
        <v>218</v>
      </c>
      <c r="E417" s="178" t="n">
        <v>59782</v>
      </c>
      <c r="F417" s="103" t="n">
        <v>59781.15</v>
      </c>
      <c r="G417" s="103" t="n">
        <f aca="false">F417/E417*100</f>
        <v>99.9985781673414</v>
      </c>
    </row>
    <row r="418" customFormat="false" ht="35.25" hidden="false" customHeight="true" outlineLevel="0" collapsed="false">
      <c r="A418" s="16"/>
      <c r="B418" s="117"/>
      <c r="C418" s="89" t="s">
        <v>219</v>
      </c>
      <c r="D418" s="89" t="s">
        <v>220</v>
      </c>
      <c r="E418" s="178" t="n">
        <v>716123</v>
      </c>
      <c r="F418" s="103" t="n">
        <v>713436.73</v>
      </c>
      <c r="G418" s="103" t="n">
        <f aca="false">F418/E418*100</f>
        <v>99.6248870654901</v>
      </c>
    </row>
    <row r="419" customFormat="false" ht="38.25" hidden="false" customHeight="false" outlineLevel="0" collapsed="false">
      <c r="A419" s="16"/>
      <c r="B419" s="117"/>
      <c r="C419" s="89" t="s">
        <v>221</v>
      </c>
      <c r="D419" s="89" t="s">
        <v>222</v>
      </c>
      <c r="E419" s="178" t="n">
        <v>265517</v>
      </c>
      <c r="F419" s="103" t="n">
        <v>265516.25</v>
      </c>
      <c r="G419" s="103" t="n">
        <f aca="false">F419/E419*100</f>
        <v>99.9997175322107</v>
      </c>
    </row>
    <row r="420" customFormat="false" ht="12.75" hidden="false" customHeight="false" outlineLevel="0" collapsed="false">
      <c r="A420" s="16"/>
      <c r="B420" s="117"/>
      <c r="C420" s="89"/>
      <c r="D420" s="89"/>
      <c r="E420" s="178"/>
      <c r="F420" s="17"/>
      <c r="G420" s="17"/>
    </row>
    <row r="421" customFormat="false" ht="18" hidden="false" customHeight="true" outlineLevel="0" collapsed="false">
      <c r="A421" s="180"/>
      <c r="B421" s="180"/>
      <c r="C421" s="29" t="s">
        <v>14</v>
      </c>
      <c r="D421" s="181"/>
      <c r="E421" s="182" t="n">
        <f aca="false">E401+E394</f>
        <v>5913403</v>
      </c>
      <c r="F421" s="183" t="n">
        <f aca="false">F401+F394</f>
        <v>5900065.86</v>
      </c>
      <c r="G421" s="33" t="n">
        <f aca="false">F421/E421*100</f>
        <v>99.7744591396866</v>
      </c>
    </row>
    <row r="422" customFormat="false" ht="12.75" hidden="false" customHeight="false" outlineLevel="0" collapsed="false">
      <c r="A422" s="184"/>
      <c r="B422" s="184"/>
      <c r="C422" s="50"/>
      <c r="D422" s="185"/>
      <c r="E422" s="186"/>
      <c r="F422" s="34"/>
      <c r="G422" s="2"/>
    </row>
    <row r="423" customFormat="false" ht="12.75" hidden="false" customHeight="false" outlineLevel="0" collapsed="false">
      <c r="A423" s="184"/>
      <c r="B423" s="184"/>
      <c r="C423" s="50"/>
      <c r="D423" s="185"/>
      <c r="E423" s="186"/>
      <c r="F423" s="34"/>
      <c r="G423" s="2"/>
    </row>
    <row r="424" customFormat="false" ht="12.75" hidden="false" customHeight="false" outlineLevel="0" collapsed="false">
      <c r="A424" s="1" t="s">
        <v>223</v>
      </c>
      <c r="B424" s="1"/>
      <c r="C424" s="1"/>
      <c r="D424" s="1"/>
      <c r="E424" s="1"/>
      <c r="F424" s="1"/>
      <c r="G424" s="1"/>
    </row>
    <row r="425" customFormat="false" ht="12.75" hidden="false" customHeight="false" outlineLevel="0" collapsed="false">
      <c r="A425" s="1"/>
      <c r="B425" s="1"/>
      <c r="C425" s="1"/>
      <c r="D425" s="1"/>
      <c r="E425" s="1"/>
      <c r="F425" s="187" t="s">
        <v>224</v>
      </c>
      <c r="G425" s="187"/>
    </row>
    <row r="426" customFormat="false" ht="25.5" hidden="false" customHeight="true" outlineLevel="0" collapsed="false">
      <c r="A426" s="5" t="s">
        <v>2</v>
      </c>
      <c r="B426" s="5" t="s">
        <v>3</v>
      </c>
      <c r="C426" s="5" t="s">
        <v>4</v>
      </c>
      <c r="D426" s="5" t="s">
        <v>5</v>
      </c>
      <c r="E426" s="6" t="s">
        <v>6</v>
      </c>
      <c r="F426" s="7" t="s">
        <v>7</v>
      </c>
      <c r="G426" s="8" t="s">
        <v>8</v>
      </c>
    </row>
    <row r="427" customFormat="false" ht="12.75" hidden="false" customHeight="true" outlineLevel="0" collapsed="false">
      <c r="A427" s="5"/>
      <c r="B427" s="5"/>
      <c r="C427" s="5"/>
      <c r="D427" s="5"/>
      <c r="E427" s="9" t="s">
        <v>9</v>
      </c>
      <c r="F427" s="9"/>
      <c r="G427" s="8"/>
    </row>
    <row r="428" customFormat="false" ht="12.75" hidden="false" customHeight="false" outlineLevel="0" collapsed="false">
      <c r="A428" s="10" t="n">
        <f aca="false">COLUMN()</f>
        <v>1</v>
      </c>
      <c r="B428" s="10" t="n">
        <f aca="false">COLUMN()</f>
        <v>2</v>
      </c>
      <c r="C428" s="10" t="n">
        <f aca="false">COLUMN()</f>
        <v>3</v>
      </c>
      <c r="D428" s="10" t="n">
        <f aca="false">COLUMN()</f>
        <v>4</v>
      </c>
      <c r="E428" s="10" t="n">
        <f aca="false">COLUMN()</f>
        <v>5</v>
      </c>
      <c r="F428" s="10" t="n">
        <f aca="false">COLUMN()</f>
        <v>6</v>
      </c>
      <c r="G428" s="10" t="n">
        <f aca="false">COLUMN()</f>
        <v>7</v>
      </c>
    </row>
    <row r="429" customFormat="false" ht="12.75" hidden="false" customHeight="false" outlineLevel="0" collapsed="false">
      <c r="A429" s="11"/>
      <c r="B429" s="11"/>
      <c r="C429" s="12" t="s">
        <v>17</v>
      </c>
      <c r="D429" s="12"/>
      <c r="E429" s="13" t="n">
        <f aca="false">E435+E471+E431</f>
        <v>276723</v>
      </c>
      <c r="F429" s="14" t="n">
        <f aca="false">F435+F471+F431</f>
        <v>238675.32</v>
      </c>
      <c r="G429" s="36" t="n">
        <f aca="false">F429/E429*100</f>
        <v>86.2506260773409</v>
      </c>
    </row>
    <row r="430" customFormat="false" ht="12.75" hidden="false" customHeight="false" outlineLevel="0" collapsed="false">
      <c r="A430" s="11"/>
      <c r="B430" s="11"/>
      <c r="C430" s="12"/>
      <c r="D430" s="12"/>
      <c r="E430" s="13"/>
      <c r="F430" s="188"/>
      <c r="G430" s="14"/>
    </row>
    <row r="431" customFormat="false" ht="12.75" hidden="false" customHeight="false" outlineLevel="0" collapsed="false">
      <c r="A431" s="189" t="n">
        <v>851</v>
      </c>
      <c r="B431" s="190"/>
      <c r="C431" s="19" t="s">
        <v>120</v>
      </c>
      <c r="D431" s="19"/>
      <c r="E431" s="20" t="n">
        <f aca="false">E432</f>
        <v>10000</v>
      </c>
      <c r="F431" s="21" t="n">
        <f aca="false">F432</f>
        <v>10000</v>
      </c>
      <c r="G431" s="191" t="n">
        <f aca="false">F431/E431*100</f>
        <v>100</v>
      </c>
    </row>
    <row r="432" customFormat="false" ht="12.75" hidden="false" customHeight="false" outlineLevel="0" collapsed="false">
      <c r="A432" s="11"/>
      <c r="B432" s="192" t="n">
        <v>85154</v>
      </c>
      <c r="C432" s="12" t="s">
        <v>121</v>
      </c>
      <c r="D432" s="12"/>
      <c r="E432" s="13" t="n">
        <f aca="false">E433</f>
        <v>10000</v>
      </c>
      <c r="F432" s="14" t="n">
        <f aca="false">F433</f>
        <v>10000</v>
      </c>
      <c r="G432" s="36" t="n">
        <f aca="false">F432/E432*100</f>
        <v>100</v>
      </c>
    </row>
    <row r="433" customFormat="false" ht="38.25" hidden="false" customHeight="false" outlineLevel="0" collapsed="false">
      <c r="A433" s="11"/>
      <c r="B433" s="11"/>
      <c r="C433" s="193" t="s">
        <v>92</v>
      </c>
      <c r="D433" s="73" t="s">
        <v>225</v>
      </c>
      <c r="E433" s="194" t="n">
        <v>10000</v>
      </c>
      <c r="F433" s="195" t="n">
        <v>10000</v>
      </c>
      <c r="G433" s="196" t="n">
        <f aca="false">F433/E433*100</f>
        <v>100</v>
      </c>
    </row>
    <row r="434" customFormat="false" ht="12.75" hidden="false" customHeight="false" outlineLevel="0" collapsed="false">
      <c r="A434" s="11"/>
      <c r="B434" s="11"/>
      <c r="C434" s="12"/>
      <c r="D434" s="12"/>
      <c r="E434" s="13"/>
      <c r="F434" s="14"/>
      <c r="G434" s="17"/>
    </row>
    <row r="435" customFormat="false" ht="12.75" hidden="false" customHeight="false" outlineLevel="0" collapsed="false">
      <c r="A435" s="18" t="n">
        <v>852</v>
      </c>
      <c r="B435" s="19"/>
      <c r="C435" s="19" t="s">
        <v>90</v>
      </c>
      <c r="D435" s="19"/>
      <c r="E435" s="20" t="n">
        <f aca="false">E436+E444+E447+E458+E462+E465+E468</f>
        <v>263723</v>
      </c>
      <c r="F435" s="21" t="n">
        <f aca="false">F436+F444+F447+F458+F462+F465+F468</f>
        <v>226242.4</v>
      </c>
      <c r="G435" s="21" t="n">
        <f aca="false">F435/E435*100</f>
        <v>85.787891082689</v>
      </c>
    </row>
    <row r="436" customFormat="false" ht="12.75" hidden="false" customHeight="true" outlineLevel="0" collapsed="false">
      <c r="A436" s="140"/>
      <c r="B436" s="197" t="n">
        <v>85201</v>
      </c>
      <c r="C436" s="198" t="s">
        <v>226</v>
      </c>
      <c r="D436" s="198"/>
      <c r="E436" s="141" t="n">
        <f aca="false">E438+E440+E442</f>
        <v>30701</v>
      </c>
      <c r="F436" s="142" t="n">
        <f aca="false">F438+F440+F442</f>
        <v>30227.27</v>
      </c>
      <c r="G436" s="14" t="n">
        <f aca="false">F436/E436*100</f>
        <v>98.4569557994853</v>
      </c>
    </row>
    <row r="437" customFormat="false" ht="12.75" hidden="false" customHeight="false" outlineLevel="0" collapsed="false">
      <c r="A437" s="140"/>
      <c r="B437" s="140"/>
      <c r="C437" s="140"/>
      <c r="D437" s="140"/>
      <c r="E437" s="199"/>
      <c r="F437" s="138"/>
      <c r="G437" s="28"/>
    </row>
    <row r="438" customFormat="false" ht="25.5" hidden="false" customHeight="false" outlineLevel="0" collapsed="false">
      <c r="A438" s="140"/>
      <c r="B438" s="140"/>
      <c r="C438" s="200" t="s">
        <v>227</v>
      </c>
      <c r="D438" s="153" t="s">
        <v>228</v>
      </c>
      <c r="E438" s="201" t="n">
        <v>9500</v>
      </c>
      <c r="F438" s="138" t="n">
        <v>9030.8</v>
      </c>
      <c r="G438" s="28" t="n">
        <f aca="false">F438/E438*100</f>
        <v>95.0610526315789</v>
      </c>
    </row>
    <row r="439" customFormat="false" ht="12.75" hidden="false" customHeight="false" outlineLevel="0" collapsed="false">
      <c r="A439" s="140"/>
      <c r="B439" s="140"/>
      <c r="C439" s="200"/>
      <c r="D439" s="153"/>
      <c r="E439" s="27"/>
      <c r="F439" s="138"/>
      <c r="G439" s="28"/>
    </row>
    <row r="440" customFormat="false" ht="64.5" hidden="false" customHeight="true" outlineLevel="0" collapsed="false">
      <c r="A440" s="140"/>
      <c r="B440" s="24"/>
      <c r="C440" s="202" t="s">
        <v>229</v>
      </c>
      <c r="D440" s="153" t="s">
        <v>230</v>
      </c>
      <c r="E440" s="201" t="n">
        <v>9500</v>
      </c>
      <c r="F440" s="138" t="n">
        <v>9495.51</v>
      </c>
      <c r="G440" s="28" t="n">
        <f aca="false">F440/E440*100</f>
        <v>99.9527368421053</v>
      </c>
    </row>
    <row r="441" customFormat="false" ht="12.75" hidden="false" customHeight="false" outlineLevel="0" collapsed="false">
      <c r="A441" s="140"/>
      <c r="B441" s="24"/>
      <c r="C441" s="200"/>
      <c r="D441" s="153"/>
      <c r="E441" s="201"/>
      <c r="F441" s="138"/>
      <c r="G441" s="28"/>
    </row>
    <row r="442" customFormat="false" ht="25.5" hidden="false" customHeight="false" outlineLevel="0" collapsed="false">
      <c r="A442" s="140"/>
      <c r="B442" s="24"/>
      <c r="C442" s="41" t="s">
        <v>92</v>
      </c>
      <c r="D442" s="153" t="s">
        <v>56</v>
      </c>
      <c r="E442" s="201" t="n">
        <v>11701</v>
      </c>
      <c r="F442" s="203" t="n">
        <v>11700.96</v>
      </c>
      <c r="G442" s="45" t="n">
        <f aca="false">F442/E442*100</f>
        <v>99.9996581488762</v>
      </c>
    </row>
    <row r="443" customFormat="false" ht="12.75" hidden="false" customHeight="false" outlineLevel="0" collapsed="false">
      <c r="A443" s="140"/>
      <c r="B443" s="24"/>
      <c r="C443" s="204"/>
      <c r="D443" s="153"/>
      <c r="E443" s="201"/>
      <c r="F443" s="203"/>
      <c r="G443" s="45"/>
    </row>
    <row r="444" customFormat="false" ht="12.75" hidden="false" customHeight="true" outlineLevel="0" collapsed="false">
      <c r="A444" s="140"/>
      <c r="B444" s="197" t="n">
        <v>85202</v>
      </c>
      <c r="C444" s="198" t="s">
        <v>231</v>
      </c>
      <c r="D444" s="198"/>
      <c r="E444" s="141" t="n">
        <f aca="false">E445</f>
        <v>24191</v>
      </c>
      <c r="F444" s="205" t="n">
        <f aca="false">F445</f>
        <v>24191.32</v>
      </c>
      <c r="G444" s="36" t="n">
        <f aca="false">F444/E444*100</f>
        <v>100.001322806002</v>
      </c>
    </row>
    <row r="445" customFormat="false" ht="63.75" hidden="false" customHeight="false" outlineLevel="0" collapsed="false">
      <c r="A445" s="140"/>
      <c r="B445" s="139"/>
      <c r="C445" s="202" t="s">
        <v>232</v>
      </c>
      <c r="D445" s="153" t="s">
        <v>233</v>
      </c>
      <c r="E445" s="201" t="n">
        <v>24191</v>
      </c>
      <c r="F445" s="45" t="n">
        <v>24191.32</v>
      </c>
      <c r="G445" s="45" t="n">
        <f aca="false">F445/E445*100</f>
        <v>100.001322806002</v>
      </c>
    </row>
    <row r="446" customFormat="false" ht="12.75" hidden="false" customHeight="false" outlineLevel="0" collapsed="false">
      <c r="A446" s="140"/>
      <c r="B446" s="37"/>
      <c r="C446" s="200"/>
      <c r="D446" s="153"/>
      <c r="E446" s="206"/>
      <c r="F446" s="28"/>
      <c r="G446" s="28"/>
    </row>
    <row r="447" customFormat="false" ht="12.75" hidden="false" customHeight="false" outlineLevel="0" collapsed="false">
      <c r="A447" s="140"/>
      <c r="B447" s="139" t="n">
        <v>85203</v>
      </c>
      <c r="C447" s="207" t="s">
        <v>234</v>
      </c>
      <c r="D447" s="153"/>
      <c r="E447" s="205" t="n">
        <f aca="false">E448+E450+E452+E454+E456</f>
        <v>14700</v>
      </c>
      <c r="F447" s="205" t="n">
        <f aca="false">F448+F450+F452+F454+F456</f>
        <v>10117.03</v>
      </c>
      <c r="G447" s="36" t="n">
        <f aca="false">F447/E447*100</f>
        <v>68.8233333333333</v>
      </c>
    </row>
    <row r="448" customFormat="false" ht="38.25" hidden="false" customHeight="false" outlineLevel="0" collapsed="false">
      <c r="A448" s="140"/>
      <c r="B448" s="139"/>
      <c r="C448" s="200" t="s">
        <v>235</v>
      </c>
      <c r="D448" s="153" t="s">
        <v>236</v>
      </c>
      <c r="E448" s="208" t="n">
        <v>2000</v>
      </c>
      <c r="F448" s="209" t="n">
        <v>1984.47</v>
      </c>
      <c r="G448" s="132" t="n">
        <f aca="false">F448/E448*100</f>
        <v>99.2235</v>
      </c>
    </row>
    <row r="449" customFormat="false" ht="12.75" hidden="false" customHeight="false" outlineLevel="0" collapsed="false">
      <c r="A449" s="140"/>
      <c r="B449" s="139"/>
      <c r="C449" s="200"/>
      <c r="D449" s="153"/>
      <c r="E449" s="54"/>
      <c r="F449" s="209"/>
      <c r="G449" s="132"/>
    </row>
    <row r="450" customFormat="false" ht="24" hidden="false" customHeight="true" outlineLevel="0" collapsed="false">
      <c r="A450" s="140"/>
      <c r="B450" s="139"/>
      <c r="C450" s="200" t="s">
        <v>237</v>
      </c>
      <c r="D450" s="153" t="s">
        <v>236</v>
      </c>
      <c r="E450" s="208" t="n">
        <v>2000</v>
      </c>
      <c r="F450" s="209" t="n">
        <v>886.28</v>
      </c>
      <c r="G450" s="132" t="n">
        <f aca="false">F450/E450*100</f>
        <v>44.314</v>
      </c>
    </row>
    <row r="451" customFormat="false" ht="12.75" hidden="false" customHeight="false" outlineLevel="0" collapsed="false">
      <c r="A451" s="140"/>
      <c r="B451" s="139"/>
      <c r="C451" s="200"/>
      <c r="D451" s="153"/>
      <c r="E451" s="27"/>
      <c r="F451" s="138"/>
      <c r="G451" s="28"/>
    </row>
    <row r="452" customFormat="false" ht="38.25" hidden="false" customHeight="false" outlineLevel="0" collapsed="false">
      <c r="A452" s="140"/>
      <c r="B452" s="139"/>
      <c r="C452" s="202" t="s">
        <v>238</v>
      </c>
      <c r="D452" s="153" t="s">
        <v>239</v>
      </c>
      <c r="E452" s="201" t="n">
        <v>3200</v>
      </c>
      <c r="F452" s="203" t="n">
        <v>3166.6</v>
      </c>
      <c r="G452" s="28" t="n">
        <f aca="false">F452/E452*100</f>
        <v>98.95625</v>
      </c>
    </row>
    <row r="453" customFormat="false" ht="11.25" hidden="false" customHeight="true" outlineLevel="0" collapsed="false">
      <c r="A453" s="140"/>
      <c r="B453" s="139"/>
      <c r="C453" s="200"/>
      <c r="D453" s="153"/>
      <c r="E453" s="152"/>
      <c r="F453" s="138"/>
      <c r="G453" s="28"/>
    </row>
    <row r="454" customFormat="false" ht="48" hidden="false" customHeight="false" outlineLevel="0" collapsed="false">
      <c r="A454" s="24"/>
      <c r="B454" s="37"/>
      <c r="C454" s="210" t="s">
        <v>240</v>
      </c>
      <c r="D454" s="53" t="s">
        <v>241</v>
      </c>
      <c r="E454" s="206" t="n">
        <v>6000</v>
      </c>
      <c r="F454" s="209" t="n">
        <v>3923.52</v>
      </c>
      <c r="G454" s="211" t="n">
        <f aca="false">F454/E454*100</f>
        <v>65.392</v>
      </c>
    </row>
    <row r="455" customFormat="false" ht="6" hidden="false" customHeight="true" outlineLevel="0" collapsed="false">
      <c r="A455" s="24"/>
      <c r="B455" s="37"/>
      <c r="C455" s="202"/>
      <c r="D455" s="26"/>
      <c r="E455" s="27"/>
      <c r="F455" s="138"/>
      <c r="G455" s="28"/>
    </row>
    <row r="456" customFormat="false" ht="37.5" hidden="false" customHeight="true" outlineLevel="0" collapsed="false">
      <c r="A456" s="24"/>
      <c r="B456" s="37"/>
      <c r="C456" s="202" t="s">
        <v>95</v>
      </c>
      <c r="D456" s="212" t="s">
        <v>242</v>
      </c>
      <c r="E456" s="213" t="n">
        <v>1500</v>
      </c>
      <c r="F456" s="214" t="n">
        <v>156.16</v>
      </c>
      <c r="G456" s="28" t="n">
        <f aca="false">F456/E456*100</f>
        <v>10.4106666666667</v>
      </c>
    </row>
    <row r="457" customFormat="false" ht="12.75" hidden="false" customHeight="false" outlineLevel="0" collapsed="false">
      <c r="A457" s="140"/>
      <c r="B457" s="139"/>
      <c r="C457" s="200"/>
      <c r="D457" s="153"/>
      <c r="E457" s="152"/>
      <c r="F457" s="28"/>
      <c r="G457" s="28"/>
    </row>
    <row r="458" customFormat="false" ht="52.5" hidden="false" customHeight="true" outlineLevel="0" collapsed="false">
      <c r="A458" s="140"/>
      <c r="B458" s="197" t="n">
        <v>85212</v>
      </c>
      <c r="C458" s="215" t="s">
        <v>243</v>
      </c>
      <c r="D458" s="153" t="s">
        <v>244</v>
      </c>
      <c r="E458" s="199" t="n">
        <v>126631</v>
      </c>
      <c r="F458" s="216" t="n">
        <v>104271.57</v>
      </c>
      <c r="G458" s="36" t="n">
        <f aca="false">F458/E458*100</f>
        <v>82.3428465383674</v>
      </c>
    </row>
    <row r="459" customFormat="false" ht="25.5" hidden="false" customHeight="true" outlineLevel="0" collapsed="false">
      <c r="A459" s="5" t="s">
        <v>2</v>
      </c>
      <c r="B459" s="5" t="s">
        <v>3</v>
      </c>
      <c r="C459" s="5" t="s">
        <v>4</v>
      </c>
      <c r="D459" s="5" t="s">
        <v>5</v>
      </c>
      <c r="E459" s="6" t="s">
        <v>6</v>
      </c>
      <c r="F459" s="217" t="s">
        <v>7</v>
      </c>
      <c r="G459" s="218" t="s">
        <v>8</v>
      </c>
    </row>
    <row r="460" customFormat="false" ht="12.75" hidden="false" customHeight="true" outlineLevel="0" collapsed="false">
      <c r="A460" s="5"/>
      <c r="B460" s="5"/>
      <c r="C460" s="5"/>
      <c r="D460" s="5"/>
      <c r="E460" s="9" t="s">
        <v>9</v>
      </c>
      <c r="F460" s="9"/>
      <c r="G460" s="218"/>
    </row>
    <row r="461" customFormat="false" ht="12.75" hidden="false" customHeight="false" outlineLevel="0" collapsed="false">
      <c r="A461" s="10" t="n">
        <f aca="false">COLUMN()</f>
        <v>1</v>
      </c>
      <c r="B461" s="10" t="n">
        <f aca="false">COLUMN()</f>
        <v>2</v>
      </c>
      <c r="C461" s="10" t="n">
        <f aca="false">COLUMN()</f>
        <v>3</v>
      </c>
      <c r="D461" s="10" t="n">
        <f aca="false">COLUMN()</f>
        <v>4</v>
      </c>
      <c r="E461" s="10" t="n">
        <f aca="false">COLUMN()</f>
        <v>5</v>
      </c>
      <c r="F461" s="10" t="n">
        <f aca="false">COLUMN()</f>
        <v>6</v>
      </c>
      <c r="G461" s="10" t="n">
        <f aca="false">COLUMN()</f>
        <v>7</v>
      </c>
    </row>
    <row r="462" customFormat="false" ht="12.75" hidden="false" customHeight="true" outlineLevel="0" collapsed="false">
      <c r="A462" s="140"/>
      <c r="B462" s="197" t="n">
        <v>85219</v>
      </c>
      <c r="C462" s="215" t="s">
        <v>245</v>
      </c>
      <c r="D462" s="25"/>
      <c r="E462" s="219" t="n">
        <f aca="false">E463</f>
        <v>50000</v>
      </c>
      <c r="F462" s="220" t="n">
        <f aca="false">F463</f>
        <v>45381.45</v>
      </c>
      <c r="G462" s="103" t="n">
        <f aca="false">F462/E462*100</f>
        <v>90.7629</v>
      </c>
    </row>
    <row r="463" customFormat="false" ht="32.25" hidden="false" customHeight="true" outlineLevel="0" collapsed="false">
      <c r="A463" s="140"/>
      <c r="B463" s="139"/>
      <c r="C463" s="202" t="s">
        <v>246</v>
      </c>
      <c r="D463" s="153" t="s">
        <v>236</v>
      </c>
      <c r="E463" s="54" t="n">
        <v>50000</v>
      </c>
      <c r="F463" s="17" t="n">
        <v>45381.45</v>
      </c>
      <c r="G463" s="17" t="n">
        <f aca="false">F463/E463*100</f>
        <v>90.7629</v>
      </c>
    </row>
    <row r="464" customFormat="false" ht="12.75" hidden="false" customHeight="false" outlineLevel="0" collapsed="false">
      <c r="A464" s="140"/>
      <c r="B464" s="139"/>
      <c r="C464" s="200"/>
      <c r="D464" s="153"/>
      <c r="E464" s="152"/>
      <c r="F464" s="17"/>
      <c r="G464" s="17"/>
    </row>
    <row r="465" customFormat="false" ht="12.75" hidden="false" customHeight="true" outlineLevel="0" collapsed="false">
      <c r="A465" s="140"/>
      <c r="B465" s="197" t="n">
        <v>85220</v>
      </c>
      <c r="C465" s="198" t="s">
        <v>247</v>
      </c>
      <c r="D465" s="198"/>
      <c r="E465" s="141" t="n">
        <f aca="false">E466</f>
        <v>4500</v>
      </c>
      <c r="F465" s="142" t="n">
        <f aca="false">F466</f>
        <v>1792.18</v>
      </c>
      <c r="G465" s="14" t="n">
        <f aca="false">F465/E465*100</f>
        <v>39.8262222222222</v>
      </c>
    </row>
    <row r="466" customFormat="false" ht="51" hidden="false" customHeight="false" outlineLevel="0" collapsed="false">
      <c r="A466" s="140"/>
      <c r="B466" s="139"/>
      <c r="C466" s="200" t="s">
        <v>248</v>
      </c>
      <c r="D466" s="153" t="s">
        <v>249</v>
      </c>
      <c r="E466" s="208" t="n">
        <v>4500</v>
      </c>
      <c r="F466" s="17" t="n">
        <v>1792.18</v>
      </c>
      <c r="G466" s="17" t="n">
        <f aca="false">F466/E466*100</f>
        <v>39.8262222222222</v>
      </c>
    </row>
    <row r="467" customFormat="false" ht="12.75" hidden="false" customHeight="false" outlineLevel="0" collapsed="false">
      <c r="A467" s="140"/>
      <c r="B467" s="139"/>
      <c r="C467" s="200"/>
      <c r="D467" s="153"/>
      <c r="E467" s="152"/>
      <c r="F467" s="17"/>
      <c r="G467" s="17"/>
    </row>
    <row r="468" customFormat="false" ht="12.75" hidden="false" customHeight="false" outlineLevel="0" collapsed="false">
      <c r="A468" s="37"/>
      <c r="B468" s="197" t="n">
        <v>85295</v>
      </c>
      <c r="C468" s="221" t="s">
        <v>115</v>
      </c>
      <c r="D468" s="221"/>
      <c r="E468" s="136" t="n">
        <f aca="false">E469</f>
        <v>13000</v>
      </c>
      <c r="F468" s="137" t="n">
        <f aca="false">F469</f>
        <v>10261.58</v>
      </c>
      <c r="G468" s="14" t="n">
        <f aca="false">F468/E468*100</f>
        <v>78.9352307692308</v>
      </c>
    </row>
    <row r="469" customFormat="false" ht="25.5" hidden="false" customHeight="false" outlineLevel="0" collapsed="false">
      <c r="A469" s="37"/>
      <c r="B469" s="37"/>
      <c r="C469" s="202" t="s">
        <v>250</v>
      </c>
      <c r="D469" s="212" t="s">
        <v>251</v>
      </c>
      <c r="E469" s="27" t="n">
        <v>13000</v>
      </c>
      <c r="F469" s="138" t="n">
        <v>10261.58</v>
      </c>
      <c r="G469" s="28" t="n">
        <f aca="false">F469/E469*100</f>
        <v>78.9352307692308</v>
      </c>
    </row>
    <row r="470" customFormat="false" ht="12.75" hidden="false" customHeight="false" outlineLevel="0" collapsed="false">
      <c r="A470" s="37"/>
      <c r="B470" s="37"/>
      <c r="C470" s="202"/>
      <c r="D470" s="53"/>
      <c r="E470" s="27"/>
      <c r="F470" s="17"/>
      <c r="G470" s="17"/>
    </row>
    <row r="471" customFormat="false" ht="12.75" hidden="false" customHeight="false" outlineLevel="0" collapsed="false">
      <c r="A471" s="19" t="n">
        <v>853</v>
      </c>
      <c r="B471" s="18"/>
      <c r="C471" s="19" t="s">
        <v>29</v>
      </c>
      <c r="D471" s="19"/>
      <c r="E471" s="222" t="n">
        <f aca="false">E473</f>
        <v>3000</v>
      </c>
      <c r="F471" s="223" t="n">
        <f aca="false">F473</f>
        <v>2432.92</v>
      </c>
      <c r="G471" s="21" t="n">
        <f aca="false">F471/E471*100</f>
        <v>81.0973333333333</v>
      </c>
    </row>
    <row r="472" customFormat="false" ht="12.75" hidden="false" customHeight="false" outlineLevel="0" collapsed="false">
      <c r="A472" s="12"/>
      <c r="B472" s="23"/>
      <c r="C472" s="12"/>
      <c r="D472" s="12"/>
      <c r="E472" s="141"/>
      <c r="F472" s="17"/>
      <c r="G472" s="17"/>
    </row>
    <row r="473" customFormat="false" ht="12.75" hidden="false" customHeight="true" outlineLevel="0" collapsed="false">
      <c r="A473" s="140"/>
      <c r="B473" s="197" t="n">
        <v>85324</v>
      </c>
      <c r="C473" s="198" t="s">
        <v>252</v>
      </c>
      <c r="D473" s="198"/>
      <c r="E473" s="141" t="n">
        <v>3000</v>
      </c>
      <c r="F473" s="142" t="n">
        <v>2432.92</v>
      </c>
      <c r="G473" s="14" t="n">
        <f aca="false">F473/E473*100</f>
        <v>81.0973333333333</v>
      </c>
    </row>
    <row r="474" customFormat="false" ht="12.75" hidden="false" customHeight="false" outlineLevel="0" collapsed="false">
      <c r="A474" s="37"/>
      <c r="B474" s="37"/>
      <c r="C474" s="202"/>
      <c r="D474" s="53"/>
      <c r="E474" s="27"/>
      <c r="F474" s="17"/>
      <c r="G474" s="17"/>
    </row>
    <row r="475" customFormat="false" ht="12.75" hidden="false" customHeight="false" outlineLevel="0" collapsed="false">
      <c r="A475" s="37"/>
      <c r="B475" s="37"/>
      <c r="C475" s="140" t="s">
        <v>21</v>
      </c>
      <c r="D475" s="140"/>
      <c r="E475" s="141" t="n">
        <f aca="false">E477+E481</f>
        <v>382585</v>
      </c>
      <c r="F475" s="142" t="n">
        <f aca="false">F477+F481</f>
        <v>382077.12</v>
      </c>
      <c r="G475" s="14" t="n">
        <f aca="false">F475/E475*100</f>
        <v>99.8672504149405</v>
      </c>
    </row>
    <row r="476" customFormat="false" ht="12.75" hidden="false" customHeight="false" outlineLevel="0" collapsed="false">
      <c r="A476" s="37"/>
      <c r="B476" s="37"/>
      <c r="C476" s="140"/>
      <c r="D476" s="140"/>
      <c r="E476" s="141"/>
      <c r="F476" s="142"/>
      <c r="G476" s="14"/>
    </row>
    <row r="477" customFormat="false" ht="12.75" hidden="false" customHeight="false" outlineLevel="0" collapsed="false">
      <c r="A477" s="189" t="n">
        <v>851</v>
      </c>
      <c r="B477" s="190"/>
      <c r="C477" s="19" t="s">
        <v>120</v>
      </c>
      <c r="D477" s="19"/>
      <c r="E477" s="20" t="n">
        <f aca="false">E478</f>
        <v>30000</v>
      </c>
      <c r="F477" s="21" t="n">
        <f aca="false">F478</f>
        <v>29856.83</v>
      </c>
      <c r="G477" s="191" t="n">
        <f aca="false">F477/E477*100</f>
        <v>99.5227666666667</v>
      </c>
    </row>
    <row r="478" customFormat="false" ht="12.75" hidden="false" customHeight="false" outlineLevel="0" collapsed="false">
      <c r="A478" s="11"/>
      <c r="B478" s="192" t="n">
        <v>85154</v>
      </c>
      <c r="C478" s="12" t="s">
        <v>121</v>
      </c>
      <c r="D478" s="12"/>
      <c r="E478" s="13" t="n">
        <f aca="false">E479</f>
        <v>30000</v>
      </c>
      <c r="F478" s="14" t="n">
        <f aca="false">F479</f>
        <v>29856.83</v>
      </c>
      <c r="G478" s="36" t="n">
        <f aca="false">F478/E478*100</f>
        <v>99.5227666666667</v>
      </c>
    </row>
    <row r="479" customFormat="false" ht="63.75" hidden="false" customHeight="false" outlineLevel="0" collapsed="false">
      <c r="A479" s="37"/>
      <c r="B479" s="37"/>
      <c r="C479" s="224" t="s">
        <v>253</v>
      </c>
      <c r="D479" s="225" t="s">
        <v>254</v>
      </c>
      <c r="E479" s="226" t="n">
        <v>30000</v>
      </c>
      <c r="F479" s="227" t="n">
        <v>29856.83</v>
      </c>
      <c r="G479" s="28" t="n">
        <f aca="false">F479/E479*100</f>
        <v>99.5227666666667</v>
      </c>
    </row>
    <row r="480" customFormat="false" ht="12.75" hidden="false" customHeight="false" outlineLevel="0" collapsed="false">
      <c r="A480" s="24"/>
      <c r="B480" s="37"/>
      <c r="C480" s="24"/>
      <c r="D480" s="24"/>
      <c r="E480" s="152"/>
      <c r="F480" s="228"/>
      <c r="G480" s="17"/>
    </row>
    <row r="481" customFormat="false" ht="12.75" hidden="false" customHeight="false" outlineLevel="0" collapsed="false">
      <c r="A481" s="229" t="n">
        <v>852</v>
      </c>
      <c r="B481" s="230"/>
      <c r="C481" s="229" t="s">
        <v>90</v>
      </c>
      <c r="D481" s="229"/>
      <c r="E481" s="222" t="n">
        <f aca="false">E482+E486</f>
        <v>352585</v>
      </c>
      <c r="F481" s="223" t="n">
        <f aca="false">F482+F486</f>
        <v>352220.29</v>
      </c>
      <c r="G481" s="21" t="n">
        <f aca="false">F481/E481*100</f>
        <v>99.8965611129231</v>
      </c>
    </row>
    <row r="482" customFormat="false" ht="12.75" hidden="false" customHeight="true" outlineLevel="0" collapsed="false">
      <c r="A482" s="140"/>
      <c r="B482" s="197" t="n">
        <v>85202</v>
      </c>
      <c r="C482" s="198" t="s">
        <v>231</v>
      </c>
      <c r="D482" s="198"/>
      <c r="E482" s="141" t="n">
        <f aca="false">E483</f>
        <v>316785</v>
      </c>
      <c r="F482" s="142" t="n">
        <f aca="false">F483</f>
        <v>316784.54</v>
      </c>
      <c r="G482" s="14" t="n">
        <f aca="false">F482/E482*100</f>
        <v>99.9998547911044</v>
      </c>
    </row>
    <row r="483" customFormat="false" ht="25.5" hidden="false" customHeight="false" outlineLevel="0" collapsed="false">
      <c r="A483" s="140"/>
      <c r="B483" s="139"/>
      <c r="C483" s="200" t="s">
        <v>232</v>
      </c>
      <c r="D483" s="140"/>
      <c r="E483" s="206" t="n">
        <f aca="false">E484</f>
        <v>316785</v>
      </c>
      <c r="F483" s="231" t="n">
        <f aca="false">F484</f>
        <v>316784.54</v>
      </c>
      <c r="G483" s="17" t="n">
        <f aca="false">F483/E483*100</f>
        <v>99.9998547911044</v>
      </c>
    </row>
    <row r="484" customFormat="false" ht="178.5" hidden="false" customHeight="false" outlineLevel="0" collapsed="false">
      <c r="A484" s="140"/>
      <c r="B484" s="139"/>
      <c r="C484" s="25"/>
      <c r="D484" s="232" t="s">
        <v>255</v>
      </c>
      <c r="E484" s="27" t="n">
        <v>316785</v>
      </c>
      <c r="F484" s="28" t="n">
        <v>316784.54</v>
      </c>
      <c r="G484" s="28" t="n">
        <f aca="false">F484/E484*100</f>
        <v>99.9998547911044</v>
      </c>
    </row>
    <row r="485" customFormat="false" ht="12.75" hidden="false" customHeight="false" outlineLevel="0" collapsed="false">
      <c r="A485" s="140"/>
      <c r="B485" s="139"/>
      <c r="C485" s="25"/>
      <c r="D485" s="232"/>
      <c r="E485" s="27"/>
      <c r="F485" s="28"/>
      <c r="G485" s="28"/>
    </row>
    <row r="486" customFormat="false" ht="12.75" hidden="false" customHeight="false" outlineLevel="0" collapsed="false">
      <c r="A486" s="140"/>
      <c r="B486" s="139" t="n">
        <v>85203</v>
      </c>
      <c r="C486" s="233" t="s">
        <v>234</v>
      </c>
      <c r="D486" s="234"/>
      <c r="E486" s="235" t="n">
        <f aca="false">E487</f>
        <v>35800</v>
      </c>
      <c r="F486" s="236" t="n">
        <f aca="false">F487</f>
        <v>35435.75</v>
      </c>
      <c r="G486" s="14" t="n">
        <f aca="false">F486/E486*100</f>
        <v>98.9825418994413</v>
      </c>
    </row>
    <row r="487" customFormat="false" ht="51" hidden="false" customHeight="false" outlineLevel="0" collapsed="false">
      <c r="A487" s="140"/>
      <c r="B487" s="139"/>
      <c r="C487" s="200" t="s">
        <v>256</v>
      </c>
      <c r="D487" s="232" t="s">
        <v>257</v>
      </c>
      <c r="E487" s="27" t="n">
        <v>35800</v>
      </c>
      <c r="F487" s="138" t="n">
        <v>35435.75</v>
      </c>
      <c r="G487" s="28" t="n">
        <f aca="false">F487/E487*100</f>
        <v>98.9825418994413</v>
      </c>
    </row>
    <row r="488" customFormat="false" ht="12.75" hidden="false" customHeight="false" outlineLevel="0" collapsed="false">
      <c r="A488" s="140"/>
      <c r="B488" s="140"/>
      <c r="C488" s="25"/>
      <c r="D488" s="232"/>
      <c r="E488" s="27"/>
      <c r="F488" s="28"/>
      <c r="G488" s="28"/>
    </row>
    <row r="489" customFormat="false" ht="19.5" hidden="false" customHeight="true" outlineLevel="0" collapsed="false">
      <c r="A489" s="237"/>
      <c r="B489" s="237"/>
      <c r="C489" s="237" t="s">
        <v>14</v>
      </c>
      <c r="D489" s="238"/>
      <c r="E489" s="163" t="n">
        <f aca="false">E429+E475</f>
        <v>659308</v>
      </c>
      <c r="F489" s="239" t="n">
        <f aca="false">F429+F475</f>
        <v>620752.44</v>
      </c>
      <c r="G489" s="33" t="n">
        <f aca="false">F489/E489*100</f>
        <v>94.1521170681988</v>
      </c>
    </row>
    <row r="491" customFormat="false" ht="12.75" hidden="false" customHeight="true" outlineLevel="0" collapsed="false">
      <c r="A491" s="93" t="s">
        <v>258</v>
      </c>
      <c r="B491" s="93"/>
      <c r="C491" s="93"/>
      <c r="D491" s="93"/>
      <c r="E491" s="93"/>
      <c r="F491" s="93"/>
      <c r="G491" s="93"/>
    </row>
    <row r="492" customFormat="false" ht="12.75" hidden="false" customHeight="false" outlineLevel="0" collapsed="false">
      <c r="A492" s="2"/>
      <c r="B492" s="2"/>
      <c r="C492" s="2"/>
      <c r="D492" s="2"/>
      <c r="E492" s="3"/>
      <c r="F492" s="35" t="s">
        <v>259</v>
      </c>
      <c r="G492" s="35"/>
    </row>
    <row r="493" customFormat="false" ht="25.5" hidden="false" customHeight="true" outlineLevel="0" collapsed="false">
      <c r="A493" s="5" t="s">
        <v>2</v>
      </c>
      <c r="B493" s="5" t="s">
        <v>3</v>
      </c>
      <c r="C493" s="5" t="s">
        <v>4</v>
      </c>
      <c r="D493" s="5" t="s">
        <v>5</v>
      </c>
      <c r="E493" s="6" t="s">
        <v>6</v>
      </c>
      <c r="F493" s="7" t="s">
        <v>7</v>
      </c>
      <c r="G493" s="8" t="s">
        <v>8</v>
      </c>
    </row>
    <row r="494" customFormat="false" ht="12.75" hidden="false" customHeight="true" outlineLevel="0" collapsed="false">
      <c r="A494" s="5"/>
      <c r="B494" s="5"/>
      <c r="C494" s="5"/>
      <c r="D494" s="5"/>
      <c r="E494" s="9" t="s">
        <v>9</v>
      </c>
      <c r="F494" s="9"/>
      <c r="G494" s="8"/>
    </row>
    <row r="495" customFormat="false" ht="12.75" hidden="false" customHeight="false" outlineLevel="0" collapsed="false">
      <c r="A495" s="10" t="n">
        <f aca="false">COLUMN()</f>
        <v>1</v>
      </c>
      <c r="B495" s="10" t="n">
        <f aca="false">COLUMN()</f>
        <v>2</v>
      </c>
      <c r="C495" s="10" t="n">
        <f aca="false">COLUMN()</f>
        <v>3</v>
      </c>
      <c r="D495" s="10" t="n">
        <f aca="false">COLUMN()</f>
        <v>4</v>
      </c>
      <c r="E495" s="10" t="n">
        <f aca="false">COLUMN()</f>
        <v>5</v>
      </c>
      <c r="F495" s="10" t="n">
        <f aca="false">COLUMN()</f>
        <v>6</v>
      </c>
      <c r="G495" s="10" t="n">
        <f aca="false">COLUMN()</f>
        <v>7</v>
      </c>
    </row>
    <row r="496" customFormat="false" ht="12.75" hidden="false" customHeight="false" outlineLevel="0" collapsed="false">
      <c r="A496" s="11"/>
      <c r="B496" s="11"/>
      <c r="C496" s="11"/>
      <c r="D496" s="11"/>
      <c r="E496" s="11"/>
      <c r="F496" s="11"/>
      <c r="G496" s="11"/>
    </row>
    <row r="497" customFormat="false" ht="12.75" hidden="false" customHeight="false" outlineLevel="0" collapsed="false">
      <c r="A497" s="11"/>
      <c r="B497" s="11"/>
      <c r="C497" s="12" t="s">
        <v>17</v>
      </c>
      <c r="D497" s="11"/>
      <c r="E497" s="240" t="n">
        <f aca="false">E499</f>
        <v>60000</v>
      </c>
      <c r="F497" s="241" t="n">
        <f aca="false">F499</f>
        <v>21812.62</v>
      </c>
      <c r="G497" s="14" t="n">
        <f aca="false">F497/E497*100</f>
        <v>36.3543666666667</v>
      </c>
    </row>
    <row r="498" customFormat="false" ht="12.75" hidden="false" customHeight="false" outlineLevel="0" collapsed="false">
      <c r="A498" s="16"/>
      <c r="B498" s="16"/>
      <c r="C498" s="16"/>
      <c r="D498" s="16"/>
      <c r="E498" s="16"/>
      <c r="F498" s="17"/>
      <c r="G498" s="17"/>
    </row>
    <row r="499" customFormat="false" ht="12.75" hidden="false" customHeight="false" outlineLevel="0" collapsed="false">
      <c r="A499" s="18" t="n">
        <v>600</v>
      </c>
      <c r="B499" s="18"/>
      <c r="C499" s="19" t="s">
        <v>198</v>
      </c>
      <c r="D499" s="19"/>
      <c r="E499" s="20" t="n">
        <f aca="false">SUM(E501)</f>
        <v>60000</v>
      </c>
      <c r="F499" s="21" t="n">
        <f aca="false">SUM(F501)</f>
        <v>21812.62</v>
      </c>
      <c r="G499" s="242" t="n">
        <f aca="false">F499/E499*100</f>
        <v>36.3543666666667</v>
      </c>
    </row>
    <row r="500" customFormat="false" ht="12.75" hidden="false" customHeight="false" outlineLevel="0" collapsed="false">
      <c r="A500" s="11"/>
      <c r="B500" s="11"/>
      <c r="C500" s="16"/>
      <c r="D500" s="16"/>
      <c r="E500" s="22"/>
      <c r="F500" s="17"/>
      <c r="G500" s="17"/>
    </row>
    <row r="501" customFormat="false" ht="12.75" hidden="false" customHeight="false" outlineLevel="0" collapsed="false">
      <c r="A501" s="11"/>
      <c r="B501" s="23" t="n">
        <v>60004</v>
      </c>
      <c r="C501" s="12" t="s">
        <v>260</v>
      </c>
      <c r="D501" s="16"/>
      <c r="E501" s="13" t="n">
        <f aca="false">SUM(E502)</f>
        <v>60000</v>
      </c>
      <c r="F501" s="14" t="n">
        <f aca="false">SUM(F502)</f>
        <v>21812.62</v>
      </c>
      <c r="G501" s="14" t="n">
        <f aca="false">F501/E501*100</f>
        <v>36.3543666666667</v>
      </c>
    </row>
    <row r="502" customFormat="false" ht="12.75" hidden="false" customHeight="false" outlineLevel="0" collapsed="false">
      <c r="A502" s="243"/>
      <c r="B502" s="243"/>
      <c r="C502" s="243"/>
      <c r="D502" s="244" t="s">
        <v>261</v>
      </c>
      <c r="E502" s="27" t="n">
        <v>60000</v>
      </c>
      <c r="F502" s="138" t="n">
        <v>21812.62</v>
      </c>
      <c r="G502" s="17" t="n">
        <f aca="false">F502/E502*100</f>
        <v>36.3543666666667</v>
      </c>
    </row>
    <row r="503" customFormat="false" ht="12.75" hidden="false" customHeight="false" outlineLevel="0" collapsed="false">
      <c r="A503" s="243"/>
      <c r="B503" s="243"/>
      <c r="C503" s="243"/>
      <c r="D503" s="244"/>
      <c r="E503" s="27"/>
      <c r="F503" s="138"/>
      <c r="G503" s="17"/>
    </row>
    <row r="504" customFormat="false" ht="21" hidden="false" customHeight="true" outlineLevel="0" collapsed="false">
      <c r="A504" s="237"/>
      <c r="B504" s="237"/>
      <c r="C504" s="237" t="s">
        <v>14</v>
      </c>
      <c r="D504" s="238"/>
      <c r="E504" s="163" t="n">
        <f aca="false">E499</f>
        <v>60000</v>
      </c>
      <c r="F504" s="245" t="n">
        <f aca="false">F499</f>
        <v>21812.62</v>
      </c>
      <c r="G504" s="32" t="n">
        <f aca="false">F504/E504*100</f>
        <v>36.3543666666667</v>
      </c>
    </row>
    <row r="505" customFormat="false" ht="12.75" hidden="false" customHeight="false" outlineLevel="0" collapsed="false">
      <c r="A505" s="246"/>
      <c r="B505" s="246"/>
      <c r="C505" s="246"/>
      <c r="D505" s="247"/>
      <c r="E505" s="248"/>
      <c r="F505" s="249"/>
      <c r="G505" s="250"/>
    </row>
    <row r="506" customFormat="false" ht="12.75" hidden="false" customHeight="false" outlineLevel="0" collapsed="false">
      <c r="A506" s="246"/>
      <c r="B506" s="246"/>
      <c r="C506" s="246"/>
      <c r="D506" s="247"/>
      <c r="E506" s="248"/>
      <c r="F506" s="249"/>
      <c r="G506" s="250"/>
    </row>
    <row r="507" customFormat="false" ht="12.75" hidden="false" customHeight="false" outlineLevel="0" collapsed="false">
      <c r="A507" s="246"/>
      <c r="B507" s="246"/>
      <c r="C507" s="246"/>
      <c r="D507" s="247"/>
      <c r="E507" s="248"/>
      <c r="F507" s="249"/>
      <c r="G507" s="250"/>
    </row>
    <row r="508" customFormat="false" ht="12.75" hidden="false" customHeight="true" outlineLevel="0" collapsed="false">
      <c r="A508" s="93" t="s">
        <v>262</v>
      </c>
      <c r="B508" s="93"/>
      <c r="C508" s="93"/>
      <c r="D508" s="93"/>
      <c r="E508" s="93"/>
      <c r="F508" s="93"/>
      <c r="G508" s="93"/>
    </row>
    <row r="509" customFormat="false" ht="12.75" hidden="false" customHeight="false" outlineLevel="0" collapsed="false">
      <c r="A509" s="2"/>
      <c r="B509" s="2"/>
      <c r="C509" s="2"/>
      <c r="D509" s="2"/>
      <c r="E509" s="3"/>
      <c r="F509" s="35" t="s">
        <v>263</v>
      </c>
      <c r="G509" s="35"/>
    </row>
    <row r="510" customFormat="false" ht="25.5" hidden="false" customHeight="true" outlineLevel="0" collapsed="false">
      <c r="A510" s="5" t="s">
        <v>2</v>
      </c>
      <c r="B510" s="5" t="s">
        <v>3</v>
      </c>
      <c r="C510" s="5" t="s">
        <v>4</v>
      </c>
      <c r="D510" s="5" t="s">
        <v>5</v>
      </c>
      <c r="E510" s="6" t="s">
        <v>6</v>
      </c>
      <c r="F510" s="7" t="s">
        <v>7</v>
      </c>
      <c r="G510" s="8" t="s">
        <v>8</v>
      </c>
    </row>
    <row r="511" customFormat="false" ht="12.75" hidden="false" customHeight="true" outlineLevel="0" collapsed="false">
      <c r="A511" s="5"/>
      <c r="B511" s="5"/>
      <c r="C511" s="5"/>
      <c r="D511" s="5"/>
      <c r="E511" s="9" t="s">
        <v>9</v>
      </c>
      <c r="F511" s="9"/>
      <c r="G511" s="8"/>
    </row>
    <row r="512" customFormat="false" ht="12.75" hidden="false" customHeight="false" outlineLevel="0" collapsed="false">
      <c r="A512" s="10" t="n">
        <f aca="false">COLUMN()</f>
        <v>1</v>
      </c>
      <c r="B512" s="10" t="n">
        <f aca="false">COLUMN()</f>
        <v>2</v>
      </c>
      <c r="C512" s="10" t="n">
        <f aca="false">COLUMN()</f>
        <v>3</v>
      </c>
      <c r="D512" s="10" t="n">
        <f aca="false">COLUMN()</f>
        <v>4</v>
      </c>
      <c r="E512" s="10" t="n">
        <f aca="false">COLUMN()</f>
        <v>5</v>
      </c>
      <c r="F512" s="10" t="n">
        <f aca="false">COLUMN()</f>
        <v>6</v>
      </c>
      <c r="G512" s="10" t="n">
        <f aca="false">COLUMN()</f>
        <v>7</v>
      </c>
    </row>
    <row r="513" customFormat="false" ht="12.75" hidden="false" customHeight="false" outlineLevel="0" collapsed="false">
      <c r="A513" s="11"/>
      <c r="B513" s="11"/>
      <c r="C513" s="11"/>
      <c r="D513" s="11"/>
      <c r="E513" s="11"/>
      <c r="F513" s="11"/>
      <c r="G513" s="11"/>
    </row>
    <row r="514" customFormat="false" ht="12.75" hidden="false" customHeight="false" outlineLevel="0" collapsed="false">
      <c r="A514" s="11"/>
      <c r="B514" s="11"/>
      <c r="C514" s="192" t="s">
        <v>21</v>
      </c>
      <c r="D514" s="11"/>
      <c r="E514" s="240" t="n">
        <f aca="false">E516</f>
        <v>2300</v>
      </c>
      <c r="F514" s="241" t="n">
        <f aca="false">F516</f>
        <v>2300</v>
      </c>
      <c r="G514" s="14" t="n">
        <f aca="false">F514/E514*100</f>
        <v>100</v>
      </c>
    </row>
    <row r="515" customFormat="false" ht="12.75" hidden="false" customHeight="false" outlineLevel="0" collapsed="false">
      <c r="A515" s="16"/>
      <c r="B515" s="16"/>
      <c r="C515" s="16"/>
      <c r="D515" s="16"/>
      <c r="E515" s="16"/>
      <c r="F515" s="17"/>
      <c r="G515" s="135"/>
    </row>
    <row r="516" customFormat="false" ht="12.75" hidden="false" customHeight="false" outlineLevel="0" collapsed="false">
      <c r="A516" s="19" t="n">
        <v>700</v>
      </c>
      <c r="B516" s="19"/>
      <c r="C516" s="19" t="s">
        <v>133</v>
      </c>
      <c r="D516" s="19"/>
      <c r="E516" s="20" t="n">
        <f aca="false">SUM(E518)</f>
        <v>2300</v>
      </c>
      <c r="F516" s="21" t="n">
        <f aca="false">SUM(F518)</f>
        <v>2300</v>
      </c>
      <c r="G516" s="21" t="n">
        <f aca="false">F516/E516*100</f>
        <v>100</v>
      </c>
    </row>
    <row r="517" customFormat="false" ht="12.75" hidden="false" customHeight="false" outlineLevel="0" collapsed="false">
      <c r="A517" s="16"/>
      <c r="B517" s="16"/>
      <c r="C517" s="16"/>
      <c r="D517" s="16"/>
      <c r="E517" s="22"/>
      <c r="F517" s="17"/>
      <c r="G517" s="17"/>
    </row>
    <row r="518" customFormat="false" ht="12.75" hidden="false" customHeight="false" outlineLevel="0" collapsed="false">
      <c r="A518" s="16"/>
      <c r="B518" s="23" t="n">
        <v>70005</v>
      </c>
      <c r="C518" s="12" t="s">
        <v>264</v>
      </c>
      <c r="D518" s="16"/>
      <c r="E518" s="13" t="n">
        <f aca="false">SUM(E519)</f>
        <v>2300</v>
      </c>
      <c r="F518" s="14" t="n">
        <f aca="false">SUM(F519)</f>
        <v>2300</v>
      </c>
      <c r="G518" s="14" t="n">
        <f aca="false">F518/E518*100</f>
        <v>100</v>
      </c>
    </row>
    <row r="519" customFormat="false" ht="25.5" hidden="false" customHeight="false" outlineLevel="0" collapsed="false">
      <c r="A519" s="243"/>
      <c r="B519" s="243"/>
      <c r="C519" s="243"/>
      <c r="D519" s="232" t="s">
        <v>265</v>
      </c>
      <c r="E519" s="226" t="n">
        <v>2300</v>
      </c>
      <c r="F519" s="227" t="n">
        <v>2300</v>
      </c>
      <c r="G519" s="28" t="n">
        <f aca="false">F519/E519*100</f>
        <v>100</v>
      </c>
    </row>
    <row r="520" customFormat="false" ht="12.75" hidden="false" customHeight="false" outlineLevel="0" collapsed="false">
      <c r="A520" s="243"/>
      <c r="B520" s="243"/>
      <c r="C520" s="243"/>
      <c r="D520" s="232"/>
      <c r="E520" s="226"/>
      <c r="F520" s="227"/>
      <c r="G520" s="28"/>
    </row>
    <row r="521" customFormat="false" ht="19.5" hidden="false" customHeight="true" outlineLevel="0" collapsed="false">
      <c r="A521" s="237"/>
      <c r="B521" s="237"/>
      <c r="C521" s="237" t="s">
        <v>14</v>
      </c>
      <c r="D521" s="238"/>
      <c r="E521" s="163" t="n">
        <f aca="false">E516</f>
        <v>2300</v>
      </c>
      <c r="F521" s="245" t="n">
        <f aca="false">F516</f>
        <v>2300</v>
      </c>
      <c r="G521" s="33" t="n">
        <f aca="false">F521/E521*100</f>
        <v>100</v>
      </c>
    </row>
    <row r="522" customFormat="false" ht="12.75" hidden="false" customHeight="false" outlineLevel="0" collapsed="false">
      <c r="A522" s="246"/>
      <c r="B522" s="246"/>
      <c r="C522" s="246"/>
      <c r="D522" s="247"/>
      <c r="E522" s="248"/>
      <c r="F522" s="249"/>
      <c r="G522" s="129"/>
    </row>
    <row r="523" customFormat="false" ht="12.75" hidden="false" customHeight="false" outlineLevel="0" collapsed="false">
      <c r="A523" s="246"/>
      <c r="B523" s="246"/>
      <c r="C523" s="246"/>
      <c r="D523" s="247"/>
      <c r="E523" s="248"/>
      <c r="F523" s="249"/>
      <c r="G523" s="129"/>
    </row>
    <row r="524" customFormat="false" ht="12.75" hidden="false" customHeight="false" outlineLevel="0" collapsed="false">
      <c r="A524" s="246"/>
      <c r="B524" s="246"/>
      <c r="C524" s="246"/>
      <c r="D524" s="247"/>
      <c r="E524" s="248"/>
      <c r="F524" s="249"/>
      <c r="G524" s="129"/>
    </row>
    <row r="525" customFormat="false" ht="12.75" hidden="false" customHeight="false" outlineLevel="0" collapsed="false">
      <c r="A525" s="251" t="s">
        <v>266</v>
      </c>
      <c r="B525" s="251"/>
      <c r="C525" s="251"/>
      <c r="D525" s="251"/>
      <c r="E525" s="251"/>
      <c r="F525" s="251"/>
      <c r="G525" s="251"/>
    </row>
    <row r="526" customFormat="false" ht="12.75" hidden="false" customHeight="false" outlineLevel="0" collapsed="false">
      <c r="A526" s="246"/>
      <c r="B526" s="246"/>
      <c r="C526" s="246"/>
      <c r="D526" s="247"/>
      <c r="E526" s="248"/>
      <c r="F526" s="252" t="s">
        <v>267</v>
      </c>
      <c r="G526" s="252"/>
    </row>
    <row r="527" customFormat="false" ht="25.5" hidden="false" customHeight="true" outlineLevel="0" collapsed="false">
      <c r="A527" s="5" t="s">
        <v>2</v>
      </c>
      <c r="B527" s="5" t="s">
        <v>3</v>
      </c>
      <c r="C527" s="5" t="s">
        <v>4</v>
      </c>
      <c r="D527" s="5" t="s">
        <v>5</v>
      </c>
      <c r="E527" s="6" t="s">
        <v>6</v>
      </c>
      <c r="F527" s="7" t="s">
        <v>7</v>
      </c>
      <c r="G527" s="8" t="s">
        <v>8</v>
      </c>
    </row>
    <row r="528" customFormat="false" ht="12.75" hidden="false" customHeight="true" outlineLevel="0" collapsed="false">
      <c r="A528" s="5"/>
      <c r="B528" s="5"/>
      <c r="C528" s="5"/>
      <c r="D528" s="5"/>
      <c r="E528" s="9" t="s">
        <v>9</v>
      </c>
      <c r="F528" s="9"/>
      <c r="G528" s="8"/>
    </row>
    <row r="529" customFormat="false" ht="12.75" hidden="false" customHeight="false" outlineLevel="0" collapsed="false">
      <c r="A529" s="10" t="n">
        <f aca="false">COLUMN()</f>
        <v>1</v>
      </c>
      <c r="B529" s="10" t="n">
        <f aca="false">COLUMN()</f>
        <v>2</v>
      </c>
      <c r="C529" s="10" t="n">
        <f aca="false">COLUMN()</f>
        <v>3</v>
      </c>
      <c r="D529" s="10" t="n">
        <f aca="false">COLUMN()</f>
        <v>4</v>
      </c>
      <c r="E529" s="10" t="n">
        <f aca="false">COLUMN()</f>
        <v>5</v>
      </c>
      <c r="F529" s="10" t="n">
        <f aca="false">COLUMN()</f>
        <v>6</v>
      </c>
      <c r="G529" s="10" t="n">
        <f aca="false">COLUMN()</f>
        <v>7</v>
      </c>
    </row>
    <row r="530" customFormat="false" ht="12.75" hidden="false" customHeight="false" outlineLevel="0" collapsed="false">
      <c r="A530" s="11"/>
      <c r="B530" s="11"/>
      <c r="C530" s="11"/>
      <c r="D530" s="11"/>
      <c r="E530" s="11"/>
      <c r="F530" s="11"/>
      <c r="G530" s="11"/>
    </row>
    <row r="531" customFormat="false" ht="12.75" hidden="false" customHeight="false" outlineLevel="0" collapsed="false">
      <c r="A531" s="11"/>
      <c r="B531" s="11"/>
      <c r="C531" s="12" t="s">
        <v>17</v>
      </c>
      <c r="D531" s="11"/>
      <c r="E531" s="240" t="n">
        <f aca="false">E533</f>
        <v>10588</v>
      </c>
      <c r="F531" s="241" t="n">
        <f aca="false">F533</f>
        <v>10588.1</v>
      </c>
      <c r="G531" s="14" t="n">
        <f aca="false">F531/E531*100</f>
        <v>100.000944465433</v>
      </c>
    </row>
    <row r="532" customFormat="false" ht="12.75" hidden="false" customHeight="false" outlineLevel="0" collapsed="false">
      <c r="A532" s="16"/>
      <c r="B532" s="16"/>
      <c r="C532" s="16"/>
      <c r="D532" s="16"/>
      <c r="E532" s="16"/>
      <c r="F532" s="17"/>
      <c r="G532" s="135"/>
    </row>
    <row r="533" customFormat="false" ht="12.75" hidden="false" customHeight="false" outlineLevel="0" collapsed="false">
      <c r="A533" s="19" t="n">
        <v>853</v>
      </c>
      <c r="B533" s="19"/>
      <c r="C533" s="19" t="s">
        <v>29</v>
      </c>
      <c r="D533" s="19"/>
      <c r="E533" s="20" t="n">
        <f aca="false">SUM(E534)</f>
        <v>10588</v>
      </c>
      <c r="F533" s="21" t="n">
        <f aca="false">SUM(F534)</f>
        <v>10588.1</v>
      </c>
      <c r="G533" s="21" t="n">
        <f aca="false">F533/E533*100</f>
        <v>100.000944465433</v>
      </c>
    </row>
    <row r="534" customFormat="false" ht="12.75" hidden="false" customHeight="false" outlineLevel="0" collapsed="false">
      <c r="A534" s="16"/>
      <c r="B534" s="23" t="n">
        <v>85333</v>
      </c>
      <c r="C534" s="12" t="s">
        <v>268</v>
      </c>
      <c r="D534" s="16"/>
      <c r="E534" s="13" t="n">
        <f aca="false">SUM(E535)</f>
        <v>10588</v>
      </c>
      <c r="F534" s="14" t="n">
        <f aca="false">SUM(F535)</f>
        <v>10588.1</v>
      </c>
      <c r="G534" s="14" t="n">
        <f aca="false">F534/E534*100</f>
        <v>100.000944465433</v>
      </c>
    </row>
    <row r="535" customFormat="false" ht="25.5" hidden="false" customHeight="false" outlineLevel="0" collapsed="false">
      <c r="A535" s="243"/>
      <c r="B535" s="243"/>
      <c r="C535" s="243"/>
      <c r="D535" s="232" t="s">
        <v>269</v>
      </c>
      <c r="E535" s="226" t="n">
        <v>10588</v>
      </c>
      <c r="F535" s="227" t="n">
        <v>10588.1</v>
      </c>
      <c r="G535" s="28" t="n">
        <f aca="false">F535/E535*100</f>
        <v>100.000944465433</v>
      </c>
    </row>
    <row r="536" customFormat="false" ht="12.75" hidden="false" customHeight="false" outlineLevel="0" collapsed="false">
      <c r="A536" s="243"/>
      <c r="B536" s="243"/>
      <c r="C536" s="243"/>
      <c r="D536" s="232"/>
      <c r="E536" s="226"/>
      <c r="F536" s="227"/>
      <c r="G536" s="28"/>
    </row>
    <row r="537" customFormat="false" ht="20.25" hidden="false" customHeight="true" outlineLevel="0" collapsed="false">
      <c r="A537" s="237"/>
      <c r="B537" s="237"/>
      <c r="C537" s="237" t="s">
        <v>14</v>
      </c>
      <c r="D537" s="238"/>
      <c r="E537" s="163" t="n">
        <f aca="false">E533</f>
        <v>10588</v>
      </c>
      <c r="F537" s="245" t="n">
        <f aca="false">F533</f>
        <v>10588.1</v>
      </c>
      <c r="G537" s="32" t="n">
        <f aca="false">F537/E537*100</f>
        <v>100.000944465433</v>
      </c>
    </row>
    <row r="538" customFormat="false" ht="12.75" hidden="false" customHeight="false" outlineLevel="0" collapsed="false">
      <c r="A538" s="246"/>
      <c r="B538" s="246"/>
      <c r="C538" s="246"/>
      <c r="D538" s="247"/>
      <c r="E538" s="248"/>
      <c r="F538" s="249"/>
      <c r="G538" s="129"/>
    </row>
    <row r="539" customFormat="false" ht="12.75" hidden="false" customHeight="false" outlineLevel="0" collapsed="false">
      <c r="A539" s="246"/>
      <c r="B539" s="246"/>
      <c r="C539" s="246"/>
      <c r="D539" s="247"/>
      <c r="E539" s="248"/>
      <c r="F539" s="249"/>
      <c r="G539" s="129"/>
    </row>
    <row r="540" customFormat="false" ht="12.75" hidden="false" customHeight="false" outlineLevel="0" collapsed="false">
      <c r="A540" s="246"/>
      <c r="B540" s="246"/>
      <c r="C540" s="246"/>
      <c r="D540" s="247"/>
      <c r="E540" s="248"/>
      <c r="F540" s="249"/>
      <c r="G540" s="129"/>
    </row>
    <row r="541" customFormat="false" ht="12.75" hidden="false" customHeight="false" outlineLevel="0" collapsed="false">
      <c r="A541" s="246"/>
      <c r="B541" s="246"/>
      <c r="C541" s="246"/>
      <c r="D541" s="247"/>
      <c r="E541" s="248"/>
      <c r="F541" s="249"/>
      <c r="G541" s="129"/>
    </row>
    <row r="542" customFormat="false" ht="12.75" hidden="false" customHeight="true" outlineLevel="0" collapsed="false">
      <c r="A542" s="93" t="s">
        <v>270</v>
      </c>
      <c r="B542" s="93"/>
      <c r="C542" s="93"/>
      <c r="D542" s="93"/>
      <c r="E542" s="93"/>
      <c r="F542" s="93"/>
      <c r="G542" s="93"/>
    </row>
    <row r="543" customFormat="false" ht="12.4" hidden="false" customHeight="true" outlineLevel="0" collapsed="false">
      <c r="A543" s="2"/>
      <c r="B543" s="2"/>
      <c r="C543" s="2"/>
      <c r="D543" s="2"/>
      <c r="E543" s="3"/>
      <c r="F543" s="35" t="s">
        <v>271</v>
      </c>
      <c r="G543" s="35"/>
    </row>
    <row r="544" customFormat="false" ht="25.5" hidden="false" customHeight="true" outlineLevel="0" collapsed="false">
      <c r="A544" s="5" t="s">
        <v>2</v>
      </c>
      <c r="B544" s="5" t="s">
        <v>3</v>
      </c>
      <c r="C544" s="5" t="s">
        <v>4</v>
      </c>
      <c r="D544" s="5" t="s">
        <v>5</v>
      </c>
      <c r="E544" s="6" t="s">
        <v>6</v>
      </c>
      <c r="F544" s="7" t="s">
        <v>7</v>
      </c>
      <c r="G544" s="8" t="s">
        <v>8</v>
      </c>
    </row>
    <row r="545" customFormat="false" ht="12.75" hidden="false" customHeight="true" outlineLevel="0" collapsed="false">
      <c r="A545" s="5"/>
      <c r="B545" s="5"/>
      <c r="C545" s="5"/>
      <c r="D545" s="5"/>
      <c r="E545" s="9" t="s">
        <v>9</v>
      </c>
      <c r="F545" s="9"/>
      <c r="G545" s="8"/>
    </row>
    <row r="546" customFormat="false" ht="12.75" hidden="false" customHeight="false" outlineLevel="0" collapsed="false">
      <c r="A546" s="10" t="n">
        <f aca="false">COLUMN()</f>
        <v>1</v>
      </c>
      <c r="B546" s="10" t="n">
        <f aca="false">COLUMN()</f>
        <v>2</v>
      </c>
      <c r="C546" s="10" t="n">
        <f aca="false">COLUMN()</f>
        <v>3</v>
      </c>
      <c r="D546" s="10" t="n">
        <f aca="false">COLUMN()</f>
        <v>4</v>
      </c>
      <c r="E546" s="10" t="n">
        <f aca="false">COLUMN()</f>
        <v>5</v>
      </c>
      <c r="F546" s="10" t="n">
        <f aca="false">COLUMN()</f>
        <v>6</v>
      </c>
      <c r="G546" s="10" t="n">
        <f aca="false">COLUMN()</f>
        <v>7</v>
      </c>
    </row>
    <row r="547" customFormat="false" ht="12.75" hidden="false" customHeight="true" outlineLevel="0" collapsed="false">
      <c r="A547" s="58"/>
      <c r="B547" s="58"/>
      <c r="C547" s="71" t="s">
        <v>21</v>
      </c>
      <c r="D547" s="71"/>
      <c r="E547" s="60" t="n">
        <f aca="false">E549+E571</f>
        <v>3210583</v>
      </c>
      <c r="F547" s="61" t="n">
        <f aca="false">F549+F571</f>
        <v>3156288.76</v>
      </c>
      <c r="G547" s="14" t="n">
        <f aca="false">F547/E547*100</f>
        <v>98.3088977920832</v>
      </c>
    </row>
    <row r="548" customFormat="false" ht="12.75" hidden="false" customHeight="false" outlineLevel="0" collapsed="false">
      <c r="A548" s="58"/>
      <c r="B548" s="58"/>
      <c r="C548" s="73"/>
      <c r="D548" s="73"/>
      <c r="E548" s="99"/>
      <c r="F548" s="253"/>
      <c r="G548" s="14"/>
    </row>
    <row r="549" customFormat="false" ht="12.75" hidden="false" customHeight="false" outlineLevel="0" collapsed="false">
      <c r="A549" s="64" t="n">
        <v>801</v>
      </c>
      <c r="B549" s="64"/>
      <c r="C549" s="65" t="s">
        <v>48</v>
      </c>
      <c r="D549" s="77"/>
      <c r="E549" s="67" t="n">
        <f aca="false">E550+E553+E556+E559+E562+E565+E568</f>
        <v>3092065</v>
      </c>
      <c r="F549" s="68" t="n">
        <f aca="false">F550+F553+F556+F559+F562+F565+F568</f>
        <v>3037909.12</v>
      </c>
      <c r="G549" s="21" t="n">
        <f aca="false">F549/E549*100</f>
        <v>98.2485529896687</v>
      </c>
    </row>
    <row r="550" customFormat="false" ht="12.75" hidden="false" customHeight="false" outlineLevel="0" collapsed="false">
      <c r="A550" s="58"/>
      <c r="B550" s="101" t="n">
        <v>80101</v>
      </c>
      <c r="C550" s="102" t="s">
        <v>49</v>
      </c>
      <c r="D550" s="73"/>
      <c r="E550" s="60" t="n">
        <f aca="false">E551</f>
        <v>192200</v>
      </c>
      <c r="F550" s="61" t="n">
        <f aca="false">F551</f>
        <v>192038.01</v>
      </c>
      <c r="G550" s="14" t="n">
        <f aca="false">F550/E550*100</f>
        <v>99.9157180020812</v>
      </c>
    </row>
    <row r="551" customFormat="false" ht="12.75" hidden="false" customHeight="false" outlineLevel="0" collapsed="false">
      <c r="A551" s="72"/>
      <c r="B551" s="69"/>
      <c r="C551" s="89"/>
      <c r="D551" s="89" t="s">
        <v>272</v>
      </c>
      <c r="E551" s="87" t="n">
        <v>192200</v>
      </c>
      <c r="F551" s="17" t="n">
        <v>192038.01</v>
      </c>
      <c r="G551" s="17" t="n">
        <f aca="false">F551/E551*100</f>
        <v>99.9157180020812</v>
      </c>
    </row>
    <row r="552" customFormat="false" ht="12.75" hidden="false" customHeight="false" outlineLevel="0" collapsed="false">
      <c r="A552" s="58"/>
      <c r="B552" s="69"/>
      <c r="C552" s="89"/>
      <c r="D552" s="89"/>
      <c r="E552" s="87"/>
      <c r="F552" s="17"/>
      <c r="G552" s="17"/>
    </row>
    <row r="553" customFormat="false" ht="12.75" hidden="false" customHeight="false" outlineLevel="0" collapsed="false">
      <c r="A553" s="58"/>
      <c r="B553" s="69" t="n">
        <v>80104</v>
      </c>
      <c r="C553" s="89" t="s">
        <v>51</v>
      </c>
      <c r="D553" s="89"/>
      <c r="E553" s="87" t="n">
        <f aca="false">E554</f>
        <v>49904</v>
      </c>
      <c r="F553" s="104" t="n">
        <f aca="false">F554</f>
        <v>49902.51</v>
      </c>
      <c r="G553" s="17" t="n">
        <f aca="false">F553/E553*100</f>
        <v>99.9970142673934</v>
      </c>
    </row>
    <row r="554" customFormat="false" ht="12.75" hidden="false" customHeight="false" outlineLevel="0" collapsed="false">
      <c r="A554" s="58"/>
      <c r="B554" s="69"/>
      <c r="C554" s="89"/>
      <c r="D554" s="89" t="s">
        <v>272</v>
      </c>
      <c r="E554" s="87" t="n">
        <v>49904</v>
      </c>
      <c r="F554" s="105" t="n">
        <v>49902.51</v>
      </c>
      <c r="G554" s="17" t="n">
        <f aca="false">F554/E554*100</f>
        <v>99.9970142673934</v>
      </c>
    </row>
    <row r="555" customFormat="false" ht="12.75" hidden="false" customHeight="false" outlineLevel="0" collapsed="false">
      <c r="A555" s="58"/>
      <c r="B555" s="69"/>
      <c r="C555" s="89"/>
      <c r="D555" s="89"/>
      <c r="E555" s="87"/>
      <c r="F555" s="105"/>
      <c r="G555" s="17"/>
    </row>
    <row r="556" customFormat="false" ht="12.75" hidden="false" customHeight="false" outlineLevel="0" collapsed="false">
      <c r="A556" s="58"/>
      <c r="B556" s="69" t="n">
        <v>80110</v>
      </c>
      <c r="C556" s="89" t="s">
        <v>71</v>
      </c>
      <c r="D556" s="89"/>
      <c r="E556" s="87" t="n">
        <f aca="false">E557</f>
        <v>61743</v>
      </c>
      <c r="F556" s="105" t="n">
        <f aca="false">F557</f>
        <v>61740.41</v>
      </c>
      <c r="G556" s="17" t="n">
        <f aca="false">F556/E556*100</f>
        <v>99.9958051924915</v>
      </c>
    </row>
    <row r="557" customFormat="false" ht="12.75" hidden="false" customHeight="false" outlineLevel="0" collapsed="false">
      <c r="A557" s="58"/>
      <c r="B557" s="69"/>
      <c r="C557" s="89"/>
      <c r="D557" s="89" t="s">
        <v>272</v>
      </c>
      <c r="E557" s="87" t="n">
        <v>61743</v>
      </c>
      <c r="F557" s="105" t="n">
        <v>61740.41</v>
      </c>
      <c r="G557" s="17" t="n">
        <f aca="false">F557/E557*100</f>
        <v>99.9958051924915</v>
      </c>
    </row>
    <row r="558" customFormat="false" ht="12.75" hidden="false" customHeight="false" outlineLevel="0" collapsed="false">
      <c r="A558" s="58"/>
      <c r="B558" s="69"/>
      <c r="C558" s="89"/>
      <c r="D558" s="89"/>
      <c r="E558" s="87"/>
      <c r="F558" s="105"/>
      <c r="G558" s="17"/>
    </row>
    <row r="559" customFormat="false" ht="12.75" hidden="false" customHeight="false" outlineLevel="0" collapsed="false">
      <c r="A559" s="58"/>
      <c r="B559" s="69" t="n">
        <v>80120</v>
      </c>
      <c r="C559" s="89" t="s">
        <v>74</v>
      </c>
      <c r="D559" s="89"/>
      <c r="E559" s="87" t="n">
        <f aca="false">E560</f>
        <v>203445</v>
      </c>
      <c r="F559" s="105" t="n">
        <f aca="false">F560</f>
        <v>202977.38</v>
      </c>
      <c r="G559" s="17" t="n">
        <f aca="false">F559/E559*100</f>
        <v>99.7701491803682</v>
      </c>
    </row>
    <row r="560" customFormat="false" ht="12.75" hidden="false" customHeight="false" outlineLevel="0" collapsed="false">
      <c r="A560" s="58"/>
      <c r="B560" s="101"/>
      <c r="C560" s="102"/>
      <c r="D560" s="89" t="s">
        <v>272</v>
      </c>
      <c r="E560" s="99" t="n">
        <v>203445</v>
      </c>
      <c r="F560" s="253" t="n">
        <v>202977.38</v>
      </c>
      <c r="G560" s="17" t="n">
        <f aca="false">F560/E560*100</f>
        <v>99.7701491803682</v>
      </c>
    </row>
    <row r="561" customFormat="false" ht="12.75" hidden="false" customHeight="false" outlineLevel="0" collapsed="false">
      <c r="A561" s="72"/>
      <c r="B561" s="69"/>
      <c r="C561" s="73"/>
      <c r="D561" s="90"/>
      <c r="E561" s="74"/>
      <c r="F561" s="105"/>
      <c r="G561" s="17"/>
    </row>
    <row r="562" customFormat="false" ht="12.75" hidden="false" customHeight="false" outlineLevel="0" collapsed="false">
      <c r="A562" s="58"/>
      <c r="B562" s="69" t="n">
        <v>80130</v>
      </c>
      <c r="C562" s="62" t="s">
        <v>52</v>
      </c>
      <c r="D562" s="73"/>
      <c r="E562" s="60" t="n">
        <f aca="false">E563</f>
        <v>227289</v>
      </c>
      <c r="F562" s="61" t="n">
        <f aca="false">F563</f>
        <v>227286.97</v>
      </c>
      <c r="G562" s="17" t="n">
        <f aca="false">F562/E562*100</f>
        <v>99.9991068639485</v>
      </c>
    </row>
    <row r="563" customFormat="false" ht="12.75" hidden="false" customHeight="false" outlineLevel="0" collapsed="false">
      <c r="A563" s="58"/>
      <c r="B563" s="69"/>
      <c r="C563" s="89"/>
      <c r="D563" s="89" t="s">
        <v>272</v>
      </c>
      <c r="E563" s="87" t="n">
        <v>227289</v>
      </c>
      <c r="F563" s="17" t="n">
        <v>227286.97</v>
      </c>
      <c r="G563" s="17" t="n">
        <f aca="false">F563/E563*100</f>
        <v>99.9991068639485</v>
      </c>
    </row>
    <row r="564" customFormat="false" ht="12.75" hidden="false" customHeight="false" outlineLevel="0" collapsed="false">
      <c r="A564" s="58"/>
      <c r="B564" s="69"/>
      <c r="C564" s="89"/>
      <c r="D564" s="89"/>
      <c r="E564" s="87"/>
      <c r="F564" s="17"/>
      <c r="G564" s="17"/>
    </row>
    <row r="565" customFormat="false" ht="53.25" hidden="false" customHeight="true" outlineLevel="0" collapsed="false">
      <c r="A565" s="58"/>
      <c r="B565" s="70" t="n">
        <v>80140</v>
      </c>
      <c r="C565" s="124" t="s">
        <v>273</v>
      </c>
      <c r="D565" s="89"/>
      <c r="E565" s="60" t="n">
        <f aca="false">E566</f>
        <v>879</v>
      </c>
      <c r="F565" s="61" t="n">
        <f aca="false">F566</f>
        <v>878.4</v>
      </c>
      <c r="G565" s="100" t="n">
        <f aca="false">F565/E565*100</f>
        <v>99.9317406143345</v>
      </c>
    </row>
    <row r="566" customFormat="false" ht="12.75" hidden="false" customHeight="false" outlineLevel="0" collapsed="false">
      <c r="A566" s="58"/>
      <c r="B566" s="69"/>
      <c r="C566" s="89"/>
      <c r="D566" s="89" t="s">
        <v>272</v>
      </c>
      <c r="E566" s="87" t="n">
        <v>879</v>
      </c>
      <c r="F566" s="17" t="n">
        <v>878.4</v>
      </c>
      <c r="G566" s="17" t="n">
        <f aca="false">F566/E566*100</f>
        <v>99.9317406143345</v>
      </c>
    </row>
    <row r="567" customFormat="false" ht="12.75" hidden="false" customHeight="false" outlineLevel="0" collapsed="false">
      <c r="A567" s="58"/>
      <c r="B567" s="69"/>
      <c r="C567" s="89"/>
      <c r="D567" s="73"/>
      <c r="E567" s="99"/>
      <c r="F567" s="17"/>
      <c r="G567" s="17"/>
    </row>
    <row r="568" customFormat="false" ht="12.75" hidden="false" customHeight="false" outlineLevel="0" collapsed="false">
      <c r="A568" s="58"/>
      <c r="B568" s="69" t="n">
        <v>80195</v>
      </c>
      <c r="C568" s="124" t="s">
        <v>115</v>
      </c>
      <c r="D568" s="125"/>
      <c r="E568" s="254" t="n">
        <f aca="false">E569</f>
        <v>2356605</v>
      </c>
      <c r="F568" s="100" t="n">
        <f aca="false">F569</f>
        <v>2303085.44</v>
      </c>
      <c r="G568" s="100" t="n">
        <f aca="false">F568/E568*100</f>
        <v>97.7289550009442</v>
      </c>
    </row>
    <row r="569" customFormat="false" ht="12.75" hidden="false" customHeight="false" outlineLevel="0" collapsed="false">
      <c r="A569" s="58"/>
      <c r="B569" s="69"/>
      <c r="C569" s="89"/>
      <c r="D569" s="89" t="s">
        <v>272</v>
      </c>
      <c r="E569" s="99" t="n">
        <v>2356605</v>
      </c>
      <c r="F569" s="17" t="n">
        <v>2303085.44</v>
      </c>
      <c r="G569" s="17" t="n">
        <f aca="false">F569/E569*100</f>
        <v>97.7289550009442</v>
      </c>
    </row>
    <row r="570" customFormat="false" ht="12.75" hidden="false" customHeight="false" outlineLevel="0" collapsed="false">
      <c r="A570" s="58"/>
      <c r="B570" s="69"/>
      <c r="C570" s="89"/>
      <c r="D570" s="73"/>
      <c r="E570" s="99"/>
      <c r="F570" s="17"/>
      <c r="G570" s="17"/>
    </row>
    <row r="571" customFormat="false" ht="12.75" hidden="false" customHeight="true" outlineLevel="0" collapsed="false">
      <c r="A571" s="63" t="n">
        <v>854</v>
      </c>
      <c r="B571" s="63"/>
      <c r="C571" s="112" t="s">
        <v>85</v>
      </c>
      <c r="D571" s="112"/>
      <c r="E571" s="67" t="n">
        <f aca="false">E572+E575</f>
        <v>118518</v>
      </c>
      <c r="F571" s="68" t="n">
        <f aca="false">F572+F575</f>
        <v>118379.64</v>
      </c>
      <c r="G571" s="21" t="n">
        <f aca="false">F571/E571*100</f>
        <v>99.8832582392548</v>
      </c>
    </row>
    <row r="572" customFormat="false" ht="12.75" hidden="false" customHeight="false" outlineLevel="0" collapsed="false">
      <c r="A572" s="58"/>
      <c r="B572" s="70" t="n">
        <v>85410</v>
      </c>
      <c r="C572" s="62" t="s">
        <v>86</v>
      </c>
      <c r="D572" s="73"/>
      <c r="E572" s="60" t="n">
        <f aca="false">E573</f>
        <v>43191</v>
      </c>
      <c r="F572" s="61" t="n">
        <f aca="false">F573</f>
        <v>43185.6</v>
      </c>
      <c r="G572" s="14" t="n">
        <f aca="false">F572/E572*100</f>
        <v>99.9874973952907</v>
      </c>
    </row>
    <row r="573" customFormat="false" ht="12.75" hidden="false" customHeight="false" outlineLevel="0" collapsed="false">
      <c r="A573" s="58"/>
      <c r="B573" s="69"/>
      <c r="C573" s="73"/>
      <c r="D573" s="89" t="s">
        <v>272</v>
      </c>
      <c r="E573" s="99" t="n">
        <v>43191</v>
      </c>
      <c r="F573" s="17" t="n">
        <v>43185.6</v>
      </c>
      <c r="G573" s="17" t="n">
        <f aca="false">F573/E573*100</f>
        <v>99.9874973952907</v>
      </c>
    </row>
    <row r="574" customFormat="false" ht="12.75" hidden="false" customHeight="false" outlineLevel="0" collapsed="false">
      <c r="A574" s="58"/>
      <c r="B574" s="69"/>
      <c r="C574" s="73"/>
      <c r="D574" s="89"/>
      <c r="E574" s="99"/>
      <c r="F574" s="17"/>
      <c r="G574" s="17"/>
    </row>
    <row r="575" customFormat="false" ht="12.75" hidden="false" customHeight="false" outlineLevel="0" collapsed="false">
      <c r="A575" s="58"/>
      <c r="B575" s="69" t="n">
        <v>85495</v>
      </c>
      <c r="C575" s="125" t="s">
        <v>115</v>
      </c>
      <c r="D575" s="124"/>
      <c r="E575" s="254" t="n">
        <f aca="false">E576</f>
        <v>75327</v>
      </c>
      <c r="F575" s="100" t="n">
        <f aca="false">F576</f>
        <v>75194.04</v>
      </c>
      <c r="G575" s="100" t="n">
        <f aca="false">F575/E575*100</f>
        <v>99.8234895854076</v>
      </c>
    </row>
    <row r="576" customFormat="false" ht="12.75" hidden="false" customHeight="false" outlineLevel="0" collapsed="false">
      <c r="A576" s="58"/>
      <c r="B576" s="69"/>
      <c r="C576" s="73"/>
      <c r="D576" s="89" t="s">
        <v>272</v>
      </c>
      <c r="E576" s="99" t="n">
        <v>75327</v>
      </c>
      <c r="F576" s="17" t="n">
        <v>75194.04</v>
      </c>
      <c r="G576" s="17" t="n">
        <f aca="false">F576/E576*100</f>
        <v>99.8234895854076</v>
      </c>
    </row>
    <row r="577" customFormat="false" ht="12.75" hidden="false" customHeight="false" outlineLevel="0" collapsed="false">
      <c r="A577" s="10"/>
      <c r="B577" s="10"/>
      <c r="C577" s="29" t="s">
        <v>14</v>
      </c>
      <c r="D577" s="79"/>
      <c r="E577" s="80" t="n">
        <f aca="false">E547</f>
        <v>3210583</v>
      </c>
      <c r="F577" s="33" t="n">
        <f aca="false">F547</f>
        <v>3156288.76</v>
      </c>
      <c r="G577" s="255" t="n">
        <f aca="false">F577/E577*100</f>
        <v>98.3088977920832</v>
      </c>
    </row>
    <row r="578" customFormat="false" ht="17.45" hidden="false" customHeight="true" outlineLevel="0" collapsed="false">
      <c r="A578" s="79"/>
      <c r="B578" s="256" t="s">
        <v>274</v>
      </c>
      <c r="C578" s="256"/>
      <c r="D578" s="256"/>
      <c r="E578" s="80" t="n">
        <f aca="false">E12+E43+E59+E75+E90+E146+E168+E186+E220+E240+E257+E307+E329+E345+E368+E384+E421+E489+E198+E504+E521+E537+E577</f>
        <v>18068702</v>
      </c>
      <c r="F578" s="33" t="n">
        <f aca="false">F12+F43+F59+F75+F90+F146+F168+F186+F220+F240+F257+F307+F329+F345+F368+F384+F421+F489+F198+F504+F521+F537+F577</f>
        <v>17803832</v>
      </c>
      <c r="G578" s="33" t="n">
        <f aca="false">F578/E578*100</f>
        <v>98.5340950335005</v>
      </c>
    </row>
    <row r="579" customFormat="false" ht="12.75" hidden="false" customHeight="false" outlineLevel="0" collapsed="false">
      <c r="A579" s="2"/>
      <c r="B579" s="2"/>
      <c r="C579" s="2"/>
      <c r="D579" s="2"/>
      <c r="E579" s="257"/>
      <c r="F579" s="55"/>
      <c r="G579" s="2"/>
    </row>
    <row r="580" customFormat="false" ht="12.75" hidden="false" customHeight="false" outlineLevel="0" collapsed="false">
      <c r="E580" s="258"/>
      <c r="F580" s="259"/>
    </row>
  </sheetData>
  <mergeCells count="225">
    <mergeCell ref="A1:G1"/>
    <mergeCell ref="F2:G2"/>
    <mergeCell ref="A3:A4"/>
    <mergeCell ref="B3:B4"/>
    <mergeCell ref="C3:C4"/>
    <mergeCell ref="D3:D4"/>
    <mergeCell ref="G3:G4"/>
    <mergeCell ref="E4:F4"/>
    <mergeCell ref="A14:G14"/>
    <mergeCell ref="F15:G15"/>
    <mergeCell ref="A16:A17"/>
    <mergeCell ref="B16:B17"/>
    <mergeCell ref="C16:C17"/>
    <mergeCell ref="D16:D17"/>
    <mergeCell ref="G16:G17"/>
    <mergeCell ref="E17:F17"/>
    <mergeCell ref="A47:G47"/>
    <mergeCell ref="F48:G48"/>
    <mergeCell ref="A49:A50"/>
    <mergeCell ref="B49:B50"/>
    <mergeCell ref="C49:C50"/>
    <mergeCell ref="D49:D50"/>
    <mergeCell ref="G49:G50"/>
    <mergeCell ref="E50:F50"/>
    <mergeCell ref="A63:G63"/>
    <mergeCell ref="F64:G64"/>
    <mergeCell ref="A65:A66"/>
    <mergeCell ref="B65:B66"/>
    <mergeCell ref="C65:C66"/>
    <mergeCell ref="D65:D66"/>
    <mergeCell ref="G65:G66"/>
    <mergeCell ref="E66:F66"/>
    <mergeCell ref="C68:D68"/>
    <mergeCell ref="C72:D72"/>
    <mergeCell ref="A79:G79"/>
    <mergeCell ref="F80:G80"/>
    <mergeCell ref="A81:A82"/>
    <mergeCell ref="B81:B82"/>
    <mergeCell ref="C81:C82"/>
    <mergeCell ref="D81:D82"/>
    <mergeCell ref="G81:G82"/>
    <mergeCell ref="E82:F82"/>
    <mergeCell ref="C84:D84"/>
    <mergeCell ref="C86:D86"/>
    <mergeCell ref="A93:G93"/>
    <mergeCell ref="F94:G94"/>
    <mergeCell ref="A95:A96"/>
    <mergeCell ref="B95:B96"/>
    <mergeCell ref="C95:C96"/>
    <mergeCell ref="D95:D96"/>
    <mergeCell ref="G95:G96"/>
    <mergeCell ref="E96:F96"/>
    <mergeCell ref="C109:D109"/>
    <mergeCell ref="A124:A125"/>
    <mergeCell ref="B124:B125"/>
    <mergeCell ref="C124:C125"/>
    <mergeCell ref="D124:D125"/>
    <mergeCell ref="G124:G125"/>
    <mergeCell ref="E125:F125"/>
    <mergeCell ref="C143:D143"/>
    <mergeCell ref="A148:G148"/>
    <mergeCell ref="F149:G149"/>
    <mergeCell ref="A150:A151"/>
    <mergeCell ref="B150:B151"/>
    <mergeCell ref="C150:C151"/>
    <mergeCell ref="D150:D151"/>
    <mergeCell ref="G150:G151"/>
    <mergeCell ref="E151:F151"/>
    <mergeCell ref="C153:D153"/>
    <mergeCell ref="C156:D156"/>
    <mergeCell ref="C159:D159"/>
    <mergeCell ref="C162:D162"/>
    <mergeCell ref="A171:G171"/>
    <mergeCell ref="F172:G172"/>
    <mergeCell ref="A173:A174"/>
    <mergeCell ref="B173:B174"/>
    <mergeCell ref="C173:C174"/>
    <mergeCell ref="D173:D174"/>
    <mergeCell ref="G173:G174"/>
    <mergeCell ref="E174:F174"/>
    <mergeCell ref="C176:D176"/>
    <mergeCell ref="C178:D178"/>
    <mergeCell ref="C183:C185"/>
    <mergeCell ref="D183:D185"/>
    <mergeCell ref="A188:G188"/>
    <mergeCell ref="F189:G189"/>
    <mergeCell ref="A190:A191"/>
    <mergeCell ref="B190:B191"/>
    <mergeCell ref="C190:C191"/>
    <mergeCell ref="D190:D191"/>
    <mergeCell ref="G190:G191"/>
    <mergeCell ref="E191:F191"/>
    <mergeCell ref="C193:D193"/>
    <mergeCell ref="C195:D195"/>
    <mergeCell ref="A200:G200"/>
    <mergeCell ref="F201:G201"/>
    <mergeCell ref="A202:A203"/>
    <mergeCell ref="B202:B203"/>
    <mergeCell ref="C202:C203"/>
    <mergeCell ref="D202:D203"/>
    <mergeCell ref="G202:G203"/>
    <mergeCell ref="E203:F203"/>
    <mergeCell ref="A223:G223"/>
    <mergeCell ref="F224:G224"/>
    <mergeCell ref="A225:A226"/>
    <mergeCell ref="B225:B226"/>
    <mergeCell ref="C225:C226"/>
    <mergeCell ref="D225:D226"/>
    <mergeCell ref="G225:G226"/>
    <mergeCell ref="E226:F226"/>
    <mergeCell ref="A244:G244"/>
    <mergeCell ref="F245:G245"/>
    <mergeCell ref="A246:A247"/>
    <mergeCell ref="B246:B247"/>
    <mergeCell ref="C246:C247"/>
    <mergeCell ref="D246:D247"/>
    <mergeCell ref="G246:G247"/>
    <mergeCell ref="E247:F247"/>
    <mergeCell ref="A269:G269"/>
    <mergeCell ref="F270:G270"/>
    <mergeCell ref="A271:A272"/>
    <mergeCell ref="B271:B272"/>
    <mergeCell ref="C271:C272"/>
    <mergeCell ref="D271:D272"/>
    <mergeCell ref="G271:G272"/>
    <mergeCell ref="E272:F272"/>
    <mergeCell ref="A311:G311"/>
    <mergeCell ref="F312:G312"/>
    <mergeCell ref="A313:A314"/>
    <mergeCell ref="B313:B314"/>
    <mergeCell ref="C313:C314"/>
    <mergeCell ref="D313:D314"/>
    <mergeCell ref="G313:G314"/>
    <mergeCell ref="E314:F314"/>
    <mergeCell ref="C319:D319"/>
    <mergeCell ref="A333:G333"/>
    <mergeCell ref="F334:G334"/>
    <mergeCell ref="A335:A336"/>
    <mergeCell ref="B335:B336"/>
    <mergeCell ref="C335:C336"/>
    <mergeCell ref="D335:D336"/>
    <mergeCell ref="G335:G336"/>
    <mergeCell ref="E336:F336"/>
    <mergeCell ref="C338:D338"/>
    <mergeCell ref="A351:G351"/>
    <mergeCell ref="F352:G352"/>
    <mergeCell ref="A353:A354"/>
    <mergeCell ref="B353:B354"/>
    <mergeCell ref="C353:C354"/>
    <mergeCell ref="D353:D354"/>
    <mergeCell ref="G353:G354"/>
    <mergeCell ref="E354:F354"/>
    <mergeCell ref="A372:G372"/>
    <mergeCell ref="F373:G373"/>
    <mergeCell ref="A374:A375"/>
    <mergeCell ref="B374:B375"/>
    <mergeCell ref="C374:C375"/>
    <mergeCell ref="D374:D375"/>
    <mergeCell ref="G374:G375"/>
    <mergeCell ref="E375:F375"/>
    <mergeCell ref="A388:G388"/>
    <mergeCell ref="F389:G389"/>
    <mergeCell ref="A390:A391"/>
    <mergeCell ref="B390:B391"/>
    <mergeCell ref="C390:C391"/>
    <mergeCell ref="D390:D391"/>
    <mergeCell ref="G390:G391"/>
    <mergeCell ref="E391:F391"/>
    <mergeCell ref="C396:D396"/>
    <mergeCell ref="C398:D398"/>
    <mergeCell ref="C413:D413"/>
    <mergeCell ref="A424:G424"/>
    <mergeCell ref="F425:G425"/>
    <mergeCell ref="A426:A427"/>
    <mergeCell ref="B426:B427"/>
    <mergeCell ref="C426:C427"/>
    <mergeCell ref="D426:D427"/>
    <mergeCell ref="G426:G427"/>
    <mergeCell ref="E427:F427"/>
    <mergeCell ref="C436:D436"/>
    <mergeCell ref="C444:D444"/>
    <mergeCell ref="A459:A460"/>
    <mergeCell ref="B459:B460"/>
    <mergeCell ref="C459:C460"/>
    <mergeCell ref="D459:D460"/>
    <mergeCell ref="G459:G460"/>
    <mergeCell ref="E460:F460"/>
    <mergeCell ref="C465:D465"/>
    <mergeCell ref="C473:D473"/>
    <mergeCell ref="C482:D482"/>
    <mergeCell ref="A491:G491"/>
    <mergeCell ref="F492:G492"/>
    <mergeCell ref="A493:A494"/>
    <mergeCell ref="B493:B494"/>
    <mergeCell ref="C493:C494"/>
    <mergeCell ref="D493:D494"/>
    <mergeCell ref="G493:G494"/>
    <mergeCell ref="E494:F494"/>
    <mergeCell ref="A508:G508"/>
    <mergeCell ref="F509:G509"/>
    <mergeCell ref="A510:A511"/>
    <mergeCell ref="B510:B511"/>
    <mergeCell ref="C510:C511"/>
    <mergeCell ref="D510:D511"/>
    <mergeCell ref="G510:G511"/>
    <mergeCell ref="E511:F511"/>
    <mergeCell ref="A525:G525"/>
    <mergeCell ref="F526:G526"/>
    <mergeCell ref="A527:A528"/>
    <mergeCell ref="B527:B528"/>
    <mergeCell ref="C527:C528"/>
    <mergeCell ref="D527:D528"/>
    <mergeCell ref="G527:G528"/>
    <mergeCell ref="E528:F528"/>
    <mergeCell ref="A542:G542"/>
    <mergeCell ref="F543:G543"/>
    <mergeCell ref="A544:A545"/>
    <mergeCell ref="B544:B545"/>
    <mergeCell ref="C544:C545"/>
    <mergeCell ref="D544:D545"/>
    <mergeCell ref="G544:G545"/>
    <mergeCell ref="E545:F545"/>
    <mergeCell ref="C547:D547"/>
    <mergeCell ref="C571:D571"/>
    <mergeCell ref="B578:D578"/>
  </mergeCells>
  <printOptions headings="false" gridLines="false" gridLinesSet="true" horizontalCentered="true" verticalCentered="false"/>
  <pageMargins left="0.39375" right="0" top="0.984027777777778" bottom="0.999305555555556" header="0.511811023622047" footer="0.511805555555556"/>
  <pageSetup paperSize="9" scale="90" fitToWidth="1" fitToHeight="1" pageOrder="downThenOver" orientation="portrait" blackAndWhite="false" draft="false" cellComments="none" firstPageNumber="324" useFirstPageNumber="true" horizontalDpi="300" verticalDpi="300" copies="1"/>
  <headerFooter differentFirst="false" differentOddEven="false">
    <oddHeader/>
    <oddFooter>&amp;L&amp;"Arial,Regular"&amp;8SPRAWOZDANIE Z  WYKONANIA BUDŻETU MIASTA CZĘSTOCHOWY ZA ROK 2008&amp;R&amp;"Arial,Regular"&amp;8Strona &amp;P z 343</oddFooter>
  </headerFooter>
  <rowBreaks count="11" manualBreakCount="11">
    <brk id="92" man="true" max="16383" min="0"/>
    <brk id="123" man="true" max="16383" min="0"/>
    <brk id="169" man="true" max="16383" min="0"/>
    <brk id="221" man="true" max="16383" min="0"/>
    <brk id="267" man="true" max="16383" min="0"/>
    <brk id="349" man="true" max="16383" min="0"/>
    <brk id="387" man="true" max="16383" min="0"/>
    <brk id="423" man="true" max="16383" min="0"/>
    <brk id="458" man="true" max="16383" min="0"/>
    <brk id="490" man="true" max="16383" min="0"/>
    <brk id="5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0T12:32:58Z</dcterms:created>
  <dc:creator>Debska_B</dc:creator>
  <dc:description/>
  <dc:language>en-US</dc:language>
  <cp:lastModifiedBy>rakowska_b</cp:lastModifiedBy>
  <cp:lastPrinted>2009-03-02T14:20:36Z</cp:lastPrinted>
  <dcterms:modified xsi:type="dcterms:W3CDTF">2009-03-02T14:22:27Z</dcterms:modified>
  <cp:revision>1</cp:revision>
  <dc:subject/>
  <dc:title/>
</cp:coreProperties>
</file>