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I$163</definedName>
    <definedName function="false" hidden="false" localSheetId="0" name="_xlnm.Print_Titles" vbProcedure="false">Arkusz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t xml:space="preserve">ANALIZA BUDŻETU 2007 R. W ZAKRESIE INWESTYCJI POD WZGLĘDEM JEGO REALIZACJI </t>
  </si>
  <si>
    <t xml:space="preserve">L.p.</t>
  </si>
  <si>
    <t xml:space="preserve">Dział /
Rozdz./Parag.</t>
  </si>
  <si>
    <t xml:space="preserve">Nazwa zadania
źródła finansowania</t>
  </si>
  <si>
    <t xml:space="preserve">Plan wydatków na 2007 rok wg. uchwały nr 40/VII/2007 Rady Miasta Częstochowy z dnia 05 lutego 2007 roku</t>
  </si>
  <si>
    <t xml:space="preserve">Plan inwestycji po zmianach na dzień                 14-09-2007</t>
  </si>
  <si>
    <t xml:space="preserve">UWAGI</t>
  </si>
  <si>
    <t xml:space="preserve">Gmina</t>
  </si>
  <si>
    <t xml:space="preserve">Powiat</t>
  </si>
  <si>
    <t xml:space="preserve">MZD/
600/
60015</t>
  </si>
  <si>
    <t xml:space="preserve">Przebudowa skrzyżowania ul. Obrońców Westerplatte z ul. Kołakowskiego i ul. Obrońców Poczty Gdańskiej</t>
  </si>
  <si>
    <t xml:space="preserve">Zadanie w trakcie realizacji. Planowane zakończenie inwestycji 31.10.2007</t>
  </si>
  <si>
    <t xml:space="preserve">Modernizacja drogi krajowej nr DK-91</t>
  </si>
  <si>
    <t xml:space="preserve">Zadanie wykonane,  w roku bieżącym opracowano koncepcję przebudowy DK-91</t>
  </si>
  <si>
    <t xml:space="preserve">Budowa ulicy wraz z kanałem deszczowym w ul. Dobrzyńskiej</t>
  </si>
  <si>
    <t xml:space="preserve">W roku bierzącym zakończono budowę kanalizacji deszczowej w ul. Dobrzyńskiej </t>
  </si>
  <si>
    <t xml:space="preserve">Przebudowa ul. Dekabrystów</t>
  </si>
  <si>
    <t xml:space="preserve">Ogólny koszt inwestycji wyniósł 5,7 mln, fundusze przekazane zostały na remont ul. Okulickiego na odc. od ul. Szajnowicza-Iwanowa do ul. Łódzkiej </t>
  </si>
  <si>
    <t xml:space="preserve">Przebudowa skrzyżowania ulic Św. Jadwigi i Wyszyńskiego wraz z budową sygnalizacji świetlnej</t>
  </si>
  <si>
    <t xml:space="preserve">W roku 2007 planowano opracowanie dokumentacji.W związku z przeprowadzeniem dwóch postępowań przetargowych, które nie wyłoniły wykonawcy dokumentacji, konieczne było wykonanie korekty zmniejszającej i przeniesie realizacji zadania na rok przyszły. W roku bieżącym planowane jest przeprowadzenie ponownego postępowania z terminem płatności w 2008 r.</t>
  </si>
  <si>
    <t xml:space="preserve">Poprawa ochrony akustycznej mieszkańców Częstochowy wzdłuż drogi krajowej nr 1 w tym: Etap I polegający na budowie ekranu zachodniego </t>
  </si>
  <si>
    <t xml:space="preserve">Zadanie w trakcie realizacji. Umowny termin zakończenia 30. 06. 2008 r. 1 000 000,00 PLN otrzymano ze środków rezerwy subwencji drogowej </t>
  </si>
  <si>
    <t xml:space="preserve">Przebudowa skrzyżowania Alei Pokoju z przedłużeniem ul. Złotej</t>
  </si>
  <si>
    <t xml:space="preserve">Opracowano dokumentację projektową </t>
  </si>
  <si>
    <t xml:space="preserve">Północny Korytarz część 1 od ul. Michałowskiego do ul. Makuszyńskiego</t>
  </si>
  <si>
    <t xml:space="preserve">W roku bieżącym Miejski Zarząd Dróg opracował dokumentację, pozostała część pieniędzy została przekazana Wydziałowi Mienia na wykupy gruntów pod przyszłą realizację zadania i przewidujemy wykonanie w pełnej wysokości.</t>
  </si>
  <si>
    <t xml:space="preserve">Północny Korytarz Bis: Przedłużenie ul. Obrońców Westerplatte do ul. Wrocławskiej</t>
  </si>
  <si>
    <t xml:space="preserve">Opracowano koncepcję przebiegu ulicy. Wg WPI realizacja zadania planowana jest na lata 2008-2010</t>
  </si>
  <si>
    <t xml:space="preserve">Centralny Korytarz - Droga krajowa nr 46 przebudowa i połaczenie z DK-1 I etap: ul. Główna - Przejazdowa; II etap: obejście ul. Św. Barbary do ul. Pułaskiego</t>
  </si>
  <si>
    <t xml:space="preserve">Zgodnie z planem w roku bieżącym zlecono opracowanie programu funkcjonalno użytkowego dla Centralnego korytarza</t>
  </si>
  <si>
    <t xml:space="preserve">Przedłużenie ul. Jagielońskiej do ul. Artyleryjskiej</t>
  </si>
  <si>
    <t xml:space="preserve">W związku z brakiem akceptacji przez Straż Pożarną i i innych właścicieli terenów przedstawionej koncepcji  przebiegu ul. Jagiellońskiej do ul. Altyleryjskiej oraz obsługi komunikacyjnej przyległych terenów,podjęto decyzję o przeniesieniu realizacji zadania w zakresie dokumentacji projektowej na 2008 r. </t>
  </si>
  <si>
    <t xml:space="preserve">Przebudowa drogi krajowej nr 1 - budowa wiaduktu na skrzyżowaniu Alei Jana Pawła II z DK-1 wraz z połączeniem z ul. Srebrną
</t>
  </si>
  <si>
    <t xml:space="preserve">W związku z przeprowadzeniem trzech postępowań przetargowych, które nie wyłoniły wykonawcy dokumentacji  planowane jest wykonanie i częściowe sfinansowanie zadania w zakresie programu funkcjonalno użytkowego. </t>
  </si>
  <si>
    <t xml:space="preserve">Rewaloryzacja Alei Najświetszej Maryi Panny (III Aleja - nawierzchnia, chodniki)</t>
  </si>
  <si>
    <t xml:space="preserve">Korekta zwiększająca wynika ze zwiększenia zakresu robót, które nie były objęte umową podstawową.</t>
  </si>
  <si>
    <t xml:space="preserve">MZD/
600/
60016</t>
  </si>
  <si>
    <t xml:space="preserve">Budowa parkingu oraz drogi dojazdowej z oświetleniem i odwodnieniem do CF GOMMA POLAND sp.z o.o.</t>
  </si>
  <si>
    <t xml:space="preserve">-</t>
  </si>
  <si>
    <t xml:space="preserve">Kwota przeznaczona na zadanie pozwalała na rozpoczecie prac przygotowawczych i wykup działek pod inwesycję. Jednak z uwagi na brak regulacji terenowo prawnych dokonana została korekta zmniejszająca.Do dnia dzisiajszego brak regulacji terenowo-prawnych.</t>
  </si>
  <si>
    <t xml:space="preserve">Budowa ulicy Wielkoborskiej na odcinku od ul. Wręczyckiej do ul. Dobrzyńskiej wraz z budową ulicy i kanału deszczowego w ul.Gorzowskiej</t>
  </si>
  <si>
    <t xml:space="preserve">W roku bieżącym dokończono realizację zadania w zakresie budowy ulicy Wielkoborskiej na odcinku od ul. Wręczyckiej do ul. Dobrzyńskiej. Zlecono również opracowanie dokumentacji dla budowy kolejnego odcinka ul. Wielkoborskiej. Dopiero trzecie postępowanie przetargowe wyłoniło wykonawcę dokumentacji. Termin wykonania dokumentacji - 15.12.2007 r. </t>
  </si>
  <si>
    <t xml:space="preserve">Budowa ulicy Zamoyskiego wraz z odwodnieniem na odcinku od nr 30 do ul. Hetmańskiej</t>
  </si>
  <si>
    <t xml:space="preserve">Zadanie w trakcie realizacji </t>
  </si>
  <si>
    <t xml:space="preserve">Przebudowa ul. Nałkowskiej</t>
  </si>
  <si>
    <t xml:space="preserve">Zadanie wykonane. Zwiększenie planu wynikało z konieczności wykonania robót dodatkowych </t>
  </si>
  <si>
    <t xml:space="preserve">Budowa drogi w ul. Gminnej na odcinku od ul. Radomskiej do ul. Św.Rocha</t>
  </si>
  <si>
    <t xml:space="preserve">Zadanie w trakcie realizacji.  Umowny termin zakończenia 15.10.2007 r. Zwiększenie planu wynika z konieczności wykonania robót dodatkowych związanych z realizacją zakresu podstawowego w zakresie: podniesienia nośności gruntu i konieczności zagęszczenia podłoża dla przyjetej kategorii ruchu</t>
  </si>
  <si>
    <t xml:space="preserve">Budowa drogi wraz z odwodnieniem w ul. Koszalińskiej</t>
  </si>
  <si>
    <t xml:space="preserve">Zadanie wykonane. Zwiększenie planu wynika z konieczności wykonania robót dodatkowych związanych z realizacją zakresu podstawowego</t>
  </si>
  <si>
    <t xml:space="preserve">Modernizacja drogi wraz z budową kanału deszczowego w ul. Filomatów - I etap budowa kanału deszczowego</t>
  </si>
  <si>
    <t xml:space="preserve">Zadanie w trakcie realizacji. Korekta zmniejszająca wynika z oszczędności poprzetargowych.</t>
  </si>
  <si>
    <t xml:space="preserve">Budowa drogi wraz z odwodnieniem w ul. Traugutta</t>
  </si>
  <si>
    <t xml:space="preserve">Koszt całości zadania wynosi 3,5 mln. Kwota przeznaczona w roku bieżącym pozwoliłaby na rozpoczęcie prac przygotowawczych. Jednakże z uwagi na odwołania mieszkańców ulicy od decyzji lokalizacyjnej Miejski Zarząd Dróg wystąpił z nową decyzją. Po jej uprawomocnieniu możliwe będzie wystąpienie z wnioskiem o pozwolenie na budowę. </t>
  </si>
  <si>
    <t xml:space="preserve">Przedłużenie drogi do TRW</t>
  </si>
  <si>
    <t xml:space="preserve">Zlecono opracownie dokumentacji projektowej z umownym terminem do 15.12.2007 r. Zmniejszenie kwoty wynika z braku regulacji terenowo-prawnych. </t>
  </si>
  <si>
    <t xml:space="preserve">Budowa drogi wraz z odwodnieniem w ul. Pascala</t>
  </si>
  <si>
    <t xml:space="preserve">Zadanie w trakcie realizacji. Zwiększenie kwoty na zadaniu wynika z deklaracji wykonawcy w zakresie przerobu w roku bieżącym w stosunku do zakładanego harmonogramu.</t>
  </si>
  <si>
    <t xml:space="preserve">Budowa drogi wraz z odwodnieniem w ul. Łukasiewicza</t>
  </si>
  <si>
    <t xml:space="preserve">Zadanie w trakci realizacji </t>
  </si>
  <si>
    <t xml:space="preserve">Budowa drogi wraz z odwodnieniem w ul. Tarnowskiego</t>
  </si>
  <si>
    <t xml:space="preserve">Opracowano dokumentację. Całkowity koszt zadania 2,2 mln. W roku bieżącym przewidywano wykonanie prac przygotowawczych  oraz wykup działek pod inwestycje. Zmniejszenie kwoty wynika z braku regulacji terenowo prawnych. </t>
  </si>
  <si>
    <t xml:space="preserve">Budowa drogi wraz z odwodnieniem w ul. Rzecznej</t>
  </si>
  <si>
    <t xml:space="preserve">Opracowano dokumentację. Całkowity koszt inwestycji 2,5 mln. W roku bieżącym przewidywano wykonanie prac przygotowawczych  oraz wykup działek pod inwestycje.Zmniejszenie kwoty wynika z braku regulacji terenowo prawnych. Brak zgody właścicielki działki spowodował konieczność dokonania zmian projektowych.</t>
  </si>
  <si>
    <t xml:space="preserve">Przebudowa ul. Białoszewskiego i Staffa</t>
  </si>
  <si>
    <t xml:space="preserve">W roku bieżącym możliwe było tylko wykonanie dokumentacji, gdyż dopiero trzecie postępowanie przetargowe wyłoniło wykonawcę. Realizacja inwestycji w 2008 r. </t>
  </si>
  <si>
    <t xml:space="preserve">Budowa ul. Stefana Batorego</t>
  </si>
  <si>
    <t xml:space="preserve">Budowa ul. Gajowej od ulicy Lipowej do ulicy Sadowej</t>
  </si>
  <si>
    <t xml:space="preserve">Zakończona realizacja zadania. Oszczędności  wynikają z rozliczenia inwestycji po zakończeniu budowy</t>
  </si>
  <si>
    <t xml:space="preserve">Budowa połączenia dzielnicy Śródmieście i Starego Miasta z dzielnicą Tysiąclecie z budową wiaduktu nad Aleją Jana Pawła II i kładki  dla pieszych łączącej ul. Wilsona z ul. Wały Dwernickiego oraz przebudową czterech skrzyżowań</t>
  </si>
  <si>
    <t xml:space="preserve">W roku bieżącym  w ramach zadania opracowano dokumentację dla budowy włączenia ul. Kiedrzyńskiej do Al.Jana Pawła II, zlecono opracowanie dokumentacji dla budowy wiaduktu nad Al. Jana Pawła II oraz ogłoszono przetarg na opracowanie dokumentacji dla przebudowy skrzyżowania ulic:Kościuszki i Jasnogórskiej, i przebudowy ul. Lelewela z ul. Kościuszki </t>
  </si>
  <si>
    <t xml:space="preserve">
MZD/
900/
90001</t>
  </si>
  <si>
    <t xml:space="preserve">Odwodnienie dzielnicy Kiedrzyn-budowa kolektora deszczowego B-G</t>
  </si>
  <si>
    <t xml:space="preserve">W roku bieżącym opracowano dokumentację. Korekta zmniejszająca wynika z oszczędności poprzetargowych.</t>
  </si>
  <si>
    <t xml:space="preserve">Budowa ul. Oficerskiej wraz z odwodnieniem - od ul. Lotników do ul. Skrzetuskiego wraz z kanałem deszczowym w ul. Pionierów</t>
  </si>
  <si>
    <t xml:space="preserve">Zadanie w trakcie realizacji. Kwota poprzetargowa przewyższała kwotę kosztorysu inwestorsiego, w związku z czym konieczne było dokonanie korekty zwiększającej</t>
  </si>
  <si>
    <t xml:space="preserve">35. </t>
  </si>
  <si>
    <t xml:space="preserve">MZD/                    600/ 60015</t>
  </si>
  <si>
    <t xml:space="preserve">Przebudowa wiaduktu nad PKP w Al. Niepodległości</t>
  </si>
  <si>
    <t xml:space="preserve">250.000</t>
  </si>
  <si>
    <t xml:space="preserve">Do pierwszego przetargu na koncepcję przebudowy nie przystąpił żaden oferent.Ponowiono przetarg w trybie negocjacji bez ogłoszenia. Termin realizacji projektu 31.01.2008 r. </t>
  </si>
  <si>
    <t xml:space="preserve">36.</t>
  </si>
  <si>
    <r>
      <rPr>
        <sz val="12"/>
        <rFont val="Verdana"/>
        <family val="2"/>
        <charset val="238"/>
      </rPr>
      <t xml:space="preserve">Przebudowa ul. Piłsudskiego</t>
    </r>
    <r>
      <rPr>
        <b val="true"/>
        <i val="true"/>
        <sz val="10"/>
        <rFont val="Verdana"/>
        <family val="2"/>
        <charset val="238"/>
      </rPr>
      <t xml:space="preserve"> </t>
    </r>
  </si>
  <si>
    <t xml:space="preserve">2.450.000</t>
  </si>
  <si>
    <t xml:space="preserve">3.050</t>
  </si>
  <si>
    <r>
      <rPr>
        <sz val="12"/>
        <rFont val="Verdana"/>
        <family val="2"/>
        <charset val="238"/>
      </rPr>
      <t xml:space="preserve">Zadanie przesunięte na późniejszy okres ze względu na zamierzenia inwestora zewnętrznego w rejonie dworca PKP od strony ul. Piłsudskiego. Na dzień dzisiejszy wykonany jest projekt chodników, konieczne rozstrzygnięcie co do kształtu całej ulicy.</t>
    </r>
    <r>
      <rPr>
        <sz val="10"/>
        <rFont val="Verdana"/>
        <family val="2"/>
        <charset val="238"/>
      </rPr>
      <t xml:space="preserve"> </t>
    </r>
  </si>
  <si>
    <t xml:space="preserve">37.</t>
  </si>
  <si>
    <t xml:space="preserve">Modernizacja dwóch mostów przez rzekę Wartę przy Al. Jana Pawła II</t>
  </si>
  <si>
    <t xml:space="preserve">1.300.000</t>
  </si>
  <si>
    <t xml:space="preserve">1.800.000</t>
  </si>
  <si>
    <t xml:space="preserve">Unieważniono przetarg ponieważ najtańsza oferta przewyższa znacznie możliwości finansowe gminy. Nowy przetarg ogłoszony zostanie w grudniu 2007 r. z terminem realizacji w latach 2008-2009</t>
  </si>
  <si>
    <t xml:space="preserve">38.</t>
  </si>
  <si>
    <t xml:space="preserve">MZD/   600/  60015</t>
  </si>
  <si>
    <t xml:space="preserve">Budowa ścieżek rowerowych </t>
  </si>
  <si>
    <t xml:space="preserve">150.000</t>
  </si>
  <si>
    <t xml:space="preserve">W 2007 r.w ramach remontów bieżących nawierzchni zostaną wybudowane następujące odcinki ścieżek i ciągow pieszo-rowerowych: - ciąg pieszo-rowerowy w ul. Leśnej,  - ścieżka rowerowa w ul. Kilińskiego na odc. ul. Racławickiej do ul. Jasnogórskiej. Zlecono także następujące dokumentacje projektowe na budowę ścieżek w ciągach następujących ulic: - ul. Dekabrystów od ul. Cmentarnej do ul. Sowińskiego,                                                           -     ul. Kilińskiego od ul. Jasnogórskiej do ul. Dekabrystów, - ul. Nowowiejskiego od Pl. Bieganskiego do ul. Sobieskiego </t>
  </si>
</sst>
</file>

<file path=xl/styles.xml><?xml version="1.0" encoding="utf-8"?>
<styleSheet xmlns="http://schemas.openxmlformats.org/spreadsheetml/2006/main">
  <numFmts count="6">
    <numFmt numFmtId="164" formatCode="General"/>
    <numFmt numFmtId="165" formatCode="[$-409]m/d/yyyy"/>
    <numFmt numFmtId="166" formatCode="#,##0"/>
    <numFmt numFmtId="167" formatCode="_-* #,##0.00\ _z_ł_-;\-* #,##0.00\ _z_ł_-;_-* \-??\ _z_ł_-;_-@_-"/>
    <numFmt numFmtId="168" formatCode="_-* #,##0\ _z_ł_-;\-* #,##0\ _z_ł_-;_-* &quot;- &quot;_z_ł_-;_-@_-"/>
    <numFmt numFmtId="169" formatCode="[$-409]#,##0_);\(#,##0\)"/>
  </numFmts>
  <fonts count="15">
    <font>
      <sz val="10"/>
      <name val="Arial"/>
      <family val="0"/>
      <charset val="238"/>
    </font>
    <font>
      <sz val="10"/>
      <name val="Arial"/>
      <family val="0"/>
    </font>
    <font>
      <sz val="10"/>
      <name val="Arial"/>
      <family val="0"/>
    </font>
    <font>
      <sz val="10"/>
      <name val="Arial"/>
      <family val="0"/>
    </font>
    <font>
      <sz val="10"/>
      <name val="Verdana"/>
      <family val="2"/>
      <charset val="238"/>
    </font>
    <font>
      <b val="true"/>
      <i val="true"/>
      <sz val="14"/>
      <name val="Verdana"/>
      <family val="2"/>
      <charset val="238"/>
    </font>
    <font>
      <b val="true"/>
      <i val="true"/>
      <sz val="18"/>
      <name val="Verdana"/>
      <family val="2"/>
      <charset val="238"/>
    </font>
    <font>
      <b val="true"/>
      <sz val="14"/>
      <name val="Verdana"/>
      <family val="2"/>
      <charset val="238"/>
    </font>
    <font>
      <b val="true"/>
      <i val="true"/>
      <sz val="12"/>
      <name val="Verdana"/>
      <family val="2"/>
      <charset val="238"/>
    </font>
    <font>
      <b val="true"/>
      <i val="true"/>
      <sz val="10"/>
      <name val="Verdana"/>
      <family val="2"/>
      <charset val="238"/>
    </font>
    <font>
      <sz val="12"/>
      <name val="Verdana"/>
      <family val="2"/>
      <charset val="238"/>
    </font>
    <font>
      <sz val="8"/>
      <name val="Verdana"/>
      <family val="2"/>
      <charset val="238"/>
    </font>
    <font>
      <i val="true"/>
      <sz val="12"/>
      <name val="Verdana"/>
      <family val="2"/>
      <charset val="238"/>
    </font>
    <font>
      <b val="true"/>
      <sz val="12"/>
      <name val="Verdana"/>
      <family val="2"/>
      <charset val="238"/>
    </font>
    <font>
      <b val="true"/>
      <sz val="10"/>
      <name val="Verdana"/>
      <family val="2"/>
      <charset val="23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7" fontId="10" fillId="0" borderId="5" xfId="15"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7" fontId="10" fillId="0" borderId="0" xfId="15" applyFont="true" applyBorder="true" applyAlignment="true" applyProtection="true">
      <alignment horizontal="left"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15"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0" fillId="0" borderId="13" xfId="15"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7" fontId="10" fillId="0" borderId="3" xfId="15"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left"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right" vertical="top" textRotation="0" wrapText="false" indent="0" shrinkToFit="false"/>
      <protection locked="true" hidden="false"/>
    </xf>
    <xf numFmtId="166" fontId="4" fillId="0" borderId="12" xfId="0" applyFont="true" applyBorder="true" applyAlignment="true" applyProtection="false">
      <alignment horizontal="right" vertical="top" textRotation="0" wrapText="false" indent="0" shrinkToFit="false"/>
      <protection locked="true" hidden="false"/>
    </xf>
    <xf numFmtId="169" fontId="4" fillId="0" borderId="12" xfId="0" applyFont="true" applyBorder="true" applyAlignment="true" applyProtection="false">
      <alignment horizontal="right" vertical="top"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10"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7" topLeftCell="BM36" activePane="bottomLeft" state="frozen"/>
      <selection pane="topLeft" activeCell="B1" activeCellId="0" sqref="B1"/>
      <selection pane="bottomLeft" activeCell="G54" activeCellId="0" sqref="G54:G5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4.28"/>
    <col collapsed="false" customWidth="true" hidden="false" outlineLevel="0" max="3" min="3" style="2" width="54.56"/>
    <col collapsed="false" customWidth="true" hidden="false" outlineLevel="0" max="4" min="4" style="3" width="21.99"/>
    <col collapsed="false" customWidth="true" hidden="true" outlineLevel="0" max="5" min="5" style="3" width="16.28"/>
    <col collapsed="false" customWidth="true" hidden="true" outlineLevel="0" max="6" min="6" style="3" width="2.7"/>
    <col collapsed="false" customWidth="true" hidden="false" outlineLevel="0" max="7" min="7" style="3" width="26.42"/>
    <col collapsed="false" customWidth="true" hidden="true" outlineLevel="0" max="8" min="8" style="1" width="18.28"/>
    <col collapsed="false" customWidth="true" hidden="false" outlineLevel="0" max="9" min="9" style="2" width="131.13"/>
    <col collapsed="false" customWidth="true" hidden="false" outlineLevel="0" max="10" min="10" style="1" width="23.99"/>
    <col collapsed="false" customWidth="true" hidden="false" outlineLevel="0" max="11" min="11" style="1" width="33.7"/>
    <col collapsed="false" customWidth="false" hidden="false" outlineLevel="0" max="257" min="12" style="1" width="9.14"/>
  </cols>
  <sheetData>
    <row r="2" customFormat="false" ht="19.5" hidden="false" customHeight="true" outlineLevel="0" collapsed="false">
      <c r="A2" s="4"/>
      <c r="B2" s="4"/>
      <c r="C2" s="4"/>
      <c r="D2" s="4"/>
      <c r="E2" s="4"/>
      <c r="F2" s="4"/>
      <c r="G2" s="4"/>
      <c r="H2" s="4"/>
      <c r="I2" s="4"/>
      <c r="J2" s="4"/>
      <c r="K2" s="4"/>
    </row>
    <row r="3" customFormat="false" ht="12.75" hidden="false" customHeight="true" outlineLevel="0" collapsed="false">
      <c r="B3" s="5"/>
      <c r="C3" s="6"/>
      <c r="D3" s="7"/>
      <c r="E3" s="7"/>
      <c r="F3" s="7"/>
      <c r="G3" s="7"/>
      <c r="H3" s="5"/>
      <c r="I3" s="8"/>
    </row>
    <row r="4" customFormat="false" ht="12" hidden="false" customHeight="true" outlineLevel="0" collapsed="false">
      <c r="B4" s="5"/>
      <c r="C4" s="6"/>
      <c r="D4" s="7"/>
      <c r="E4" s="7"/>
      <c r="F4" s="7"/>
      <c r="G4" s="7"/>
      <c r="H4" s="5"/>
    </row>
    <row r="5" customFormat="false" ht="51.75" hidden="false" customHeight="true" outlineLevel="0" collapsed="false">
      <c r="A5" s="9" t="s">
        <v>0</v>
      </c>
      <c r="B5" s="9"/>
      <c r="C5" s="9"/>
      <c r="D5" s="9"/>
      <c r="E5" s="9"/>
      <c r="F5" s="9"/>
      <c r="G5" s="9"/>
      <c r="H5" s="9"/>
      <c r="I5" s="9"/>
    </row>
    <row r="6" customFormat="false" ht="25.5" hidden="false" customHeight="true" outlineLevel="0" collapsed="false">
      <c r="A6" s="10" t="s">
        <v>1</v>
      </c>
      <c r="B6" s="10" t="s">
        <v>2</v>
      </c>
      <c r="C6" s="10" t="s">
        <v>3</v>
      </c>
      <c r="D6" s="10" t="s">
        <v>4</v>
      </c>
      <c r="E6" s="11"/>
      <c r="F6" s="11"/>
      <c r="G6" s="12" t="s">
        <v>5</v>
      </c>
      <c r="H6" s="13"/>
      <c r="I6" s="10" t="s">
        <v>6</v>
      </c>
    </row>
    <row r="7" customFormat="false" ht="95.25" hidden="false" customHeight="true" outlineLevel="0" collapsed="false">
      <c r="A7" s="10"/>
      <c r="B7" s="10"/>
      <c r="C7" s="10"/>
      <c r="D7" s="10"/>
      <c r="E7" s="14" t="s">
        <v>7</v>
      </c>
      <c r="F7" s="14" t="s">
        <v>8</v>
      </c>
      <c r="G7" s="12"/>
      <c r="H7" s="15" t="s">
        <v>7</v>
      </c>
      <c r="I7" s="10"/>
    </row>
    <row r="8" customFormat="false" ht="12.75" hidden="false" customHeight="false" outlineLevel="0" collapsed="false">
      <c r="A8" s="16" t="n">
        <v>1</v>
      </c>
      <c r="B8" s="16" t="n">
        <v>2</v>
      </c>
      <c r="C8" s="16" t="n">
        <v>3</v>
      </c>
      <c r="D8" s="16" t="n">
        <v>4</v>
      </c>
      <c r="E8" s="17" t="n">
        <v>5</v>
      </c>
      <c r="F8" s="17" t="n">
        <v>6</v>
      </c>
      <c r="G8" s="18" t="n">
        <v>5</v>
      </c>
      <c r="H8" s="19" t="n">
        <v>8</v>
      </c>
      <c r="I8" s="20" t="n">
        <v>6</v>
      </c>
      <c r="J8" s="21"/>
      <c r="K8" s="21"/>
      <c r="L8" s="21"/>
      <c r="M8" s="21"/>
      <c r="N8" s="21"/>
      <c r="O8" s="21"/>
      <c r="P8" s="21"/>
      <c r="Q8" s="21"/>
      <c r="R8" s="21"/>
      <c r="S8" s="21"/>
      <c r="T8" s="21"/>
      <c r="U8" s="21"/>
      <c r="V8" s="21"/>
      <c r="W8" s="21"/>
      <c r="X8" s="21"/>
      <c r="Y8" s="21"/>
      <c r="Z8" s="21"/>
      <c r="AA8" s="21"/>
      <c r="AB8" s="21"/>
      <c r="AC8" s="21"/>
      <c r="AD8" s="21"/>
      <c r="AE8" s="21"/>
      <c r="AF8" s="21"/>
      <c r="AG8" s="21"/>
    </row>
    <row r="9" customFormat="false" ht="64.5" hidden="false" customHeight="true" outlineLevel="0" collapsed="false">
      <c r="A9" s="22" t="n">
        <v>1</v>
      </c>
      <c r="B9" s="23" t="s">
        <v>9</v>
      </c>
      <c r="C9" s="24" t="s">
        <v>10</v>
      </c>
      <c r="D9" s="25" t="n">
        <f aca="false">E9+F9</f>
        <v>500000</v>
      </c>
      <c r="E9" s="26"/>
      <c r="F9" s="27" t="n">
        <f aca="false">F11+F12</f>
        <v>500000</v>
      </c>
      <c r="G9" s="28" t="n">
        <v>560000</v>
      </c>
      <c r="H9" s="29"/>
      <c r="I9" s="30" t="s">
        <v>11</v>
      </c>
    </row>
    <row r="10" customFormat="false" ht="15" hidden="true" customHeight="true" outlineLevel="0" collapsed="false">
      <c r="A10" s="31"/>
      <c r="B10" s="23"/>
      <c r="C10" s="32"/>
      <c r="D10" s="33"/>
      <c r="E10" s="34"/>
      <c r="F10" s="35"/>
      <c r="G10" s="36"/>
      <c r="H10" s="37"/>
      <c r="I10" s="38"/>
    </row>
    <row r="11" customFormat="false" ht="2.25" hidden="true" customHeight="true" outlineLevel="0" collapsed="false">
      <c r="A11" s="31"/>
      <c r="B11" s="39"/>
      <c r="C11" s="32"/>
      <c r="D11" s="33"/>
      <c r="E11" s="34"/>
      <c r="F11" s="35" t="n">
        <v>125000</v>
      </c>
      <c r="G11" s="36"/>
      <c r="H11" s="37"/>
      <c r="I11" s="40"/>
    </row>
    <row r="12" customFormat="false" ht="15" hidden="true" customHeight="false" outlineLevel="0" collapsed="false">
      <c r="A12" s="31"/>
      <c r="B12" s="39"/>
      <c r="C12" s="32"/>
      <c r="D12" s="33"/>
      <c r="E12" s="34"/>
      <c r="F12" s="35" t="n">
        <v>375000</v>
      </c>
      <c r="G12" s="36"/>
      <c r="H12" s="37"/>
      <c r="I12" s="40"/>
    </row>
    <row r="13" customFormat="false" ht="12.75" hidden="false" customHeight="true" outlineLevel="0" collapsed="false">
      <c r="A13" s="41" t="n">
        <v>2</v>
      </c>
      <c r="B13" s="42" t="s">
        <v>9</v>
      </c>
      <c r="C13" s="24" t="s">
        <v>12</v>
      </c>
      <c r="D13" s="43" t="n">
        <f aca="false">E14+F14</f>
        <v>180000</v>
      </c>
      <c r="E13" s="26"/>
      <c r="F13" s="27"/>
      <c r="G13" s="28" t="n">
        <v>108000</v>
      </c>
      <c r="H13" s="29"/>
      <c r="I13" s="44" t="s">
        <v>13</v>
      </c>
    </row>
    <row r="14" customFormat="false" ht="31.5" hidden="false" customHeight="true" outlineLevel="0" collapsed="false">
      <c r="A14" s="41"/>
      <c r="B14" s="42"/>
      <c r="C14" s="24"/>
      <c r="D14" s="43"/>
      <c r="E14" s="34"/>
      <c r="F14" s="35" t="n">
        <f aca="false">F16+F17</f>
        <v>180000</v>
      </c>
      <c r="G14" s="28"/>
      <c r="H14" s="37"/>
      <c r="I14" s="44"/>
    </row>
    <row r="15" customFormat="false" ht="0.75" hidden="true" customHeight="true" outlineLevel="0" collapsed="false">
      <c r="A15" s="45"/>
      <c r="B15" s="42"/>
      <c r="C15" s="46"/>
      <c r="D15" s="47"/>
      <c r="E15" s="48"/>
      <c r="F15" s="49"/>
      <c r="G15" s="50"/>
      <c r="H15" s="51"/>
      <c r="I15" s="52"/>
    </row>
    <row r="16" customFormat="false" ht="0.75" hidden="true" customHeight="true" outlineLevel="0" collapsed="false">
      <c r="A16" s="37"/>
      <c r="B16" s="39"/>
      <c r="C16" s="32"/>
      <c r="D16" s="33"/>
      <c r="E16" s="34"/>
      <c r="F16" s="35" t="n">
        <v>45000</v>
      </c>
      <c r="G16" s="36"/>
      <c r="H16" s="37"/>
      <c r="I16" s="53" t="n">
        <v>19360</v>
      </c>
    </row>
    <row r="17" customFormat="false" ht="11.25" hidden="true" customHeight="true" outlineLevel="0" collapsed="false">
      <c r="A17" s="37"/>
      <c r="B17" s="39"/>
      <c r="C17" s="32"/>
      <c r="D17" s="33"/>
      <c r="E17" s="34"/>
      <c r="F17" s="35" t="n">
        <v>135000</v>
      </c>
      <c r="G17" s="36"/>
      <c r="H17" s="37"/>
      <c r="I17" s="53" t="n">
        <v>88000</v>
      </c>
    </row>
    <row r="18" customFormat="false" ht="15" hidden="false" customHeight="true" outlineLevel="0" collapsed="false">
      <c r="A18" s="41" t="n">
        <v>3</v>
      </c>
      <c r="B18" s="42" t="s">
        <v>9</v>
      </c>
      <c r="C18" s="24" t="s">
        <v>14</v>
      </c>
      <c r="D18" s="43" t="n">
        <f aca="false">E19+F19</f>
        <v>2770000</v>
      </c>
      <c r="E18" s="26"/>
      <c r="F18" s="27"/>
      <c r="G18" s="43" t="n">
        <v>2770000</v>
      </c>
      <c r="H18" s="29"/>
      <c r="I18" s="54" t="s">
        <v>15</v>
      </c>
    </row>
    <row r="19" customFormat="false" ht="50.25" hidden="false" customHeight="true" outlineLevel="0" collapsed="false">
      <c r="A19" s="41"/>
      <c r="B19" s="42"/>
      <c r="C19" s="24"/>
      <c r="D19" s="43"/>
      <c r="E19" s="34"/>
      <c r="F19" s="35" t="n">
        <f aca="false">F21+F22</f>
        <v>2770000</v>
      </c>
      <c r="G19" s="43"/>
      <c r="H19" s="37"/>
      <c r="I19" s="54"/>
    </row>
    <row r="20" customFormat="false" ht="24.75" hidden="true" customHeight="true" outlineLevel="0" collapsed="false">
      <c r="A20" s="45"/>
      <c r="B20" s="42"/>
      <c r="C20" s="46"/>
      <c r="D20" s="47"/>
      <c r="E20" s="48"/>
      <c r="F20" s="49"/>
      <c r="G20" s="50"/>
      <c r="H20" s="51"/>
      <c r="I20" s="55"/>
    </row>
    <row r="21" customFormat="false" ht="15" hidden="true" customHeight="false" outlineLevel="0" collapsed="false">
      <c r="A21" s="37"/>
      <c r="B21" s="39"/>
      <c r="C21" s="32"/>
      <c r="D21" s="33"/>
      <c r="E21" s="34"/>
      <c r="F21" s="35" t="n">
        <v>831000</v>
      </c>
      <c r="G21" s="36"/>
      <c r="H21" s="37"/>
      <c r="I21" s="53" t="n">
        <v>378655.63</v>
      </c>
    </row>
    <row r="22" customFormat="false" ht="15" hidden="true" customHeight="false" outlineLevel="0" collapsed="false">
      <c r="A22" s="37"/>
      <c r="B22" s="39"/>
      <c r="C22" s="32"/>
      <c r="D22" s="33"/>
      <c r="E22" s="34"/>
      <c r="F22" s="35" t="n">
        <v>1939000</v>
      </c>
      <c r="G22" s="36"/>
      <c r="H22" s="37"/>
      <c r="I22" s="53" t="n">
        <v>1716386</v>
      </c>
    </row>
    <row r="23" customFormat="false" ht="15" hidden="false" customHeight="true" outlineLevel="0" collapsed="false">
      <c r="A23" s="56" t="n">
        <v>4</v>
      </c>
      <c r="B23" s="57" t="s">
        <v>9</v>
      </c>
      <c r="C23" s="24" t="s">
        <v>16</v>
      </c>
      <c r="D23" s="43" t="n">
        <f aca="false">E24+F24</f>
        <v>1500000</v>
      </c>
      <c r="E23" s="26"/>
      <c r="F23" s="27"/>
      <c r="G23" s="28" t="n">
        <v>100000</v>
      </c>
      <c r="H23" s="29"/>
      <c r="I23" s="54" t="s">
        <v>17</v>
      </c>
    </row>
    <row r="24" customFormat="false" ht="39" hidden="false" customHeight="true" outlineLevel="0" collapsed="false">
      <c r="A24" s="56"/>
      <c r="B24" s="57"/>
      <c r="C24" s="24"/>
      <c r="D24" s="43"/>
      <c r="E24" s="34"/>
      <c r="F24" s="35" t="n">
        <f aca="false">F26+F27</f>
        <v>1500000</v>
      </c>
      <c r="G24" s="28"/>
      <c r="H24" s="37"/>
      <c r="I24" s="54"/>
    </row>
    <row r="25" customFormat="false" ht="0.75" hidden="false" customHeight="true" outlineLevel="0" collapsed="false">
      <c r="A25" s="56" t="n">
        <v>5</v>
      </c>
      <c r="B25" s="57"/>
      <c r="C25" s="46"/>
      <c r="D25" s="47"/>
      <c r="E25" s="48"/>
      <c r="F25" s="49"/>
      <c r="G25" s="50"/>
      <c r="H25" s="51"/>
      <c r="I25" s="55"/>
    </row>
    <row r="26" customFormat="false" ht="15" hidden="true" customHeight="true" outlineLevel="0" collapsed="false">
      <c r="A26" s="56"/>
      <c r="B26" s="39"/>
      <c r="C26" s="32"/>
      <c r="D26" s="33"/>
      <c r="E26" s="34"/>
      <c r="F26" s="35" t="n">
        <v>450000</v>
      </c>
      <c r="G26" s="36"/>
      <c r="H26" s="37"/>
      <c r="I26" s="53" t="n">
        <v>15249.29</v>
      </c>
    </row>
    <row r="27" customFormat="false" ht="15" hidden="true" customHeight="true" outlineLevel="0" collapsed="false">
      <c r="A27" s="56"/>
      <c r="B27" s="39"/>
      <c r="C27" s="32"/>
      <c r="D27" s="33"/>
      <c r="E27" s="34"/>
      <c r="F27" s="35" t="n">
        <v>1050000</v>
      </c>
      <c r="G27" s="36"/>
      <c r="H27" s="37"/>
      <c r="I27" s="53" t="n">
        <v>55200</v>
      </c>
    </row>
    <row r="28" customFormat="false" ht="12.75" hidden="false" customHeight="true" outlineLevel="0" collapsed="false">
      <c r="A28" s="56"/>
      <c r="B28" s="57" t="s">
        <v>9</v>
      </c>
      <c r="C28" s="24" t="s">
        <v>18</v>
      </c>
      <c r="D28" s="43" t="n">
        <f aca="false">E29+F29</f>
        <v>100000</v>
      </c>
      <c r="E28" s="26"/>
      <c r="F28" s="27"/>
      <c r="G28" s="28" t="n">
        <v>5000</v>
      </c>
      <c r="H28" s="29"/>
      <c r="I28" s="58" t="s">
        <v>19</v>
      </c>
    </row>
    <row r="29" customFormat="false" ht="100.5" hidden="false" customHeight="true" outlineLevel="0" collapsed="false">
      <c r="A29" s="56"/>
      <c r="B29" s="57"/>
      <c r="C29" s="24"/>
      <c r="D29" s="43"/>
      <c r="E29" s="34"/>
      <c r="F29" s="35" t="n">
        <f aca="false">F31+F32</f>
        <v>100000</v>
      </c>
      <c r="G29" s="28"/>
      <c r="H29" s="37"/>
      <c r="I29" s="58"/>
    </row>
    <row r="30" customFormat="false" ht="9.75" hidden="true" customHeight="true" outlineLevel="0" collapsed="false">
      <c r="A30" s="45"/>
      <c r="B30" s="57"/>
      <c r="C30" s="46"/>
      <c r="D30" s="47"/>
      <c r="E30" s="48"/>
      <c r="F30" s="49"/>
      <c r="G30" s="50"/>
      <c r="H30" s="51"/>
      <c r="I30" s="55"/>
    </row>
    <row r="31" customFormat="false" ht="0.75" hidden="true" customHeight="true" outlineLevel="0" collapsed="false">
      <c r="A31" s="59"/>
      <c r="B31" s="60"/>
      <c r="C31" s="61"/>
      <c r="D31" s="62"/>
      <c r="E31" s="63"/>
      <c r="F31" s="64" t="n">
        <v>25000</v>
      </c>
      <c r="G31" s="65"/>
      <c r="H31" s="59"/>
      <c r="I31" s="66"/>
    </row>
    <row r="32" customFormat="false" ht="12.75" hidden="true" customHeight="false" outlineLevel="0" collapsed="false">
      <c r="A32" s="59"/>
      <c r="B32" s="60"/>
      <c r="C32" s="61"/>
      <c r="D32" s="62"/>
      <c r="E32" s="63"/>
      <c r="F32" s="64" t="n">
        <v>75000</v>
      </c>
      <c r="G32" s="65"/>
      <c r="H32" s="59"/>
      <c r="I32" s="67" t="n">
        <v>1293.75</v>
      </c>
    </row>
    <row r="33" customFormat="false" ht="33.75" hidden="true" customHeight="true" outlineLevel="0" collapsed="false">
      <c r="A33" s="45"/>
      <c r="B33" s="68"/>
      <c r="C33" s="46"/>
      <c r="D33" s="47"/>
      <c r="E33" s="48"/>
      <c r="F33" s="49"/>
      <c r="G33" s="50"/>
      <c r="H33" s="51"/>
      <c r="I33" s="69"/>
    </row>
    <row r="34" customFormat="false" ht="0.75" hidden="true" customHeight="true" outlineLevel="0" collapsed="false">
      <c r="A34" s="37"/>
      <c r="B34" s="39"/>
      <c r="C34" s="32"/>
      <c r="D34" s="33"/>
      <c r="E34" s="34"/>
      <c r="F34" s="35"/>
      <c r="G34" s="36"/>
      <c r="H34" s="37"/>
      <c r="I34" s="53" t="n">
        <v>0</v>
      </c>
    </row>
    <row r="35" customFormat="false" ht="15" hidden="true" customHeight="false" outlineLevel="0" collapsed="false">
      <c r="A35" s="37"/>
      <c r="B35" s="39"/>
      <c r="C35" s="32"/>
      <c r="D35" s="33"/>
      <c r="E35" s="34"/>
      <c r="F35" s="35"/>
      <c r="G35" s="36"/>
      <c r="H35" s="37"/>
      <c r="I35" s="53" t="n">
        <v>0</v>
      </c>
    </row>
    <row r="36" customFormat="false" ht="15" hidden="false" customHeight="true" outlineLevel="0" collapsed="false">
      <c r="A36" s="56" t="n">
        <v>6</v>
      </c>
      <c r="B36" s="57" t="s">
        <v>9</v>
      </c>
      <c r="C36" s="70" t="s">
        <v>20</v>
      </c>
      <c r="D36" s="71" t="n">
        <f aca="false">E37+F37</f>
        <v>2010000</v>
      </c>
      <c r="E36" s="26"/>
      <c r="F36" s="27"/>
      <c r="G36" s="72" t="n">
        <v>3010000</v>
      </c>
      <c r="H36" s="29"/>
      <c r="I36" s="73" t="s">
        <v>21</v>
      </c>
    </row>
    <row r="37" customFormat="false" ht="63" hidden="false" customHeight="true" outlineLevel="0" collapsed="false">
      <c r="A37" s="56"/>
      <c r="B37" s="57"/>
      <c r="C37" s="70"/>
      <c r="D37" s="71"/>
      <c r="E37" s="34"/>
      <c r="F37" s="35" t="n">
        <f aca="false">F39</f>
        <v>2010000</v>
      </c>
      <c r="G37" s="72"/>
      <c r="H37" s="37"/>
      <c r="I37" s="73"/>
    </row>
    <row r="38" customFormat="false" ht="2.25" hidden="false" customHeight="true" outlineLevel="0" collapsed="false">
      <c r="A38" s="56"/>
      <c r="B38" s="57"/>
      <c r="C38" s="70"/>
      <c r="D38" s="71"/>
      <c r="E38" s="48"/>
      <c r="F38" s="49"/>
      <c r="G38" s="72"/>
      <c r="H38" s="51"/>
      <c r="I38" s="73"/>
    </row>
    <row r="39" customFormat="false" ht="15" hidden="true" customHeight="false" outlineLevel="0" collapsed="false">
      <c r="A39" s="37"/>
      <c r="B39" s="31"/>
      <c r="C39" s="32"/>
      <c r="D39" s="33"/>
      <c r="E39" s="34"/>
      <c r="F39" s="35" t="n">
        <v>2010000</v>
      </c>
      <c r="G39" s="36"/>
      <c r="H39" s="37"/>
      <c r="I39" s="53" t="n">
        <v>2010000</v>
      </c>
    </row>
    <row r="40" customFormat="false" ht="15" hidden="true" customHeight="false" outlineLevel="0" collapsed="false">
      <c r="A40" s="37"/>
      <c r="B40" s="31"/>
      <c r="C40" s="32"/>
      <c r="D40" s="33"/>
      <c r="E40" s="34"/>
      <c r="F40" s="35"/>
      <c r="G40" s="36"/>
      <c r="H40" s="37"/>
      <c r="I40" s="53" t="n">
        <v>1000000</v>
      </c>
    </row>
    <row r="41" customFormat="false" ht="0.75" hidden="true" customHeight="true" outlineLevel="0" collapsed="false">
      <c r="A41" s="37"/>
      <c r="B41" s="31"/>
      <c r="C41" s="74"/>
      <c r="D41" s="75"/>
      <c r="E41" s="76"/>
      <c r="F41" s="77" t="n">
        <v>11390000</v>
      </c>
      <c r="G41" s="78"/>
      <c r="H41" s="37"/>
      <c r="I41" s="79"/>
    </row>
    <row r="42" customFormat="false" ht="15" hidden="false" customHeight="true" outlineLevel="0" collapsed="false">
      <c r="A42" s="56" t="n">
        <v>7</v>
      </c>
      <c r="B42" s="57" t="s">
        <v>9</v>
      </c>
      <c r="C42" s="70" t="s">
        <v>22</v>
      </c>
      <c r="D42" s="71" t="n">
        <f aca="false">E43+F43</f>
        <v>75000</v>
      </c>
      <c r="E42" s="26"/>
      <c r="F42" s="27"/>
      <c r="G42" s="80" t="n">
        <v>75000</v>
      </c>
      <c r="H42" s="29"/>
      <c r="I42" s="73" t="s">
        <v>23</v>
      </c>
    </row>
    <row r="43" customFormat="false" ht="48.75" hidden="false" customHeight="true" outlineLevel="0" collapsed="false">
      <c r="A43" s="56"/>
      <c r="B43" s="57"/>
      <c r="C43" s="70"/>
      <c r="D43" s="71"/>
      <c r="E43" s="34"/>
      <c r="F43" s="35" t="n">
        <f aca="false">F45</f>
        <v>75000</v>
      </c>
      <c r="G43" s="80"/>
      <c r="H43" s="37"/>
      <c r="I43" s="73"/>
    </row>
    <row r="44" customFormat="false" ht="0.75" hidden="false" customHeight="true" outlineLevel="0" collapsed="false">
      <c r="A44" s="56"/>
      <c r="B44" s="57"/>
      <c r="C44" s="70"/>
      <c r="D44" s="71"/>
      <c r="E44" s="48"/>
      <c r="F44" s="49"/>
      <c r="G44" s="80"/>
      <c r="H44" s="51"/>
      <c r="I44" s="73"/>
    </row>
    <row r="45" customFormat="false" ht="0.75" hidden="true" customHeight="true" outlineLevel="0" collapsed="false">
      <c r="A45" s="37"/>
      <c r="B45" s="39"/>
      <c r="C45" s="81"/>
      <c r="D45" s="33"/>
      <c r="E45" s="34"/>
      <c r="F45" s="35" t="n">
        <v>75000</v>
      </c>
      <c r="G45" s="36"/>
      <c r="H45" s="37"/>
      <c r="I45" s="82" t="n">
        <v>3078.54</v>
      </c>
    </row>
    <row r="46" customFormat="false" ht="15" hidden="true" customHeight="true" outlineLevel="0" collapsed="false">
      <c r="A46" s="37"/>
      <c r="B46" s="31"/>
      <c r="C46" s="83"/>
      <c r="D46" s="75"/>
      <c r="E46" s="76"/>
      <c r="F46" s="77" t="n">
        <v>425000</v>
      </c>
      <c r="G46" s="78"/>
      <c r="H46" s="37"/>
      <c r="I46" s="79"/>
    </row>
    <row r="47" customFormat="false" ht="7.5" hidden="false" customHeight="true" outlineLevel="0" collapsed="false">
      <c r="A47" s="41" t="n">
        <v>8</v>
      </c>
      <c r="B47" s="57" t="s">
        <v>9</v>
      </c>
      <c r="C47" s="24" t="s">
        <v>24</v>
      </c>
      <c r="D47" s="43" t="n">
        <f aca="false">E48+F48</f>
        <v>3000000</v>
      </c>
      <c r="E47" s="26"/>
      <c r="F47" s="27"/>
      <c r="G47" s="28" t="n">
        <v>800000</v>
      </c>
      <c r="H47" s="29"/>
      <c r="I47" s="54" t="s">
        <v>25</v>
      </c>
    </row>
    <row r="48" customFormat="false" ht="69" hidden="false" customHeight="true" outlineLevel="0" collapsed="false">
      <c r="A48" s="41"/>
      <c r="B48" s="57"/>
      <c r="C48" s="24"/>
      <c r="D48" s="43"/>
      <c r="E48" s="34"/>
      <c r="F48" s="35" t="n">
        <f aca="false">F50</f>
        <v>3000000</v>
      </c>
      <c r="G48" s="28"/>
      <c r="H48" s="37"/>
      <c r="I48" s="54"/>
    </row>
    <row r="49" customFormat="false" ht="15" hidden="true" customHeight="false" outlineLevel="0" collapsed="false">
      <c r="A49" s="45"/>
      <c r="B49" s="57"/>
      <c r="C49" s="46"/>
      <c r="D49" s="47"/>
      <c r="E49" s="48"/>
      <c r="F49" s="49"/>
      <c r="G49" s="50"/>
      <c r="H49" s="51"/>
      <c r="I49" s="55"/>
    </row>
    <row r="50" customFormat="false" ht="15" hidden="true" customHeight="false" outlineLevel="0" collapsed="false">
      <c r="A50" s="37"/>
      <c r="B50" s="39"/>
      <c r="C50" s="32"/>
      <c r="D50" s="33"/>
      <c r="E50" s="34"/>
      <c r="F50" s="35" t="n">
        <v>3000000</v>
      </c>
      <c r="G50" s="36"/>
      <c r="H50" s="37"/>
      <c r="I50" s="82" t="n">
        <v>717480</v>
      </c>
    </row>
    <row r="51" customFormat="false" ht="61.5" hidden="false" customHeight="true" outlineLevel="0" collapsed="false">
      <c r="A51" s="56" t="n">
        <v>9</v>
      </c>
      <c r="B51" s="57" t="s">
        <v>9</v>
      </c>
      <c r="C51" s="70" t="s">
        <v>26</v>
      </c>
      <c r="D51" s="71" t="n">
        <v>500000</v>
      </c>
      <c r="E51" s="26"/>
      <c r="F51" s="27"/>
      <c r="G51" s="80" t="n">
        <v>250000</v>
      </c>
      <c r="H51" s="29"/>
      <c r="I51" s="73" t="s">
        <v>27</v>
      </c>
    </row>
    <row r="52" customFormat="false" ht="5.25" hidden="false" customHeight="true" outlineLevel="0" collapsed="false">
      <c r="A52" s="56"/>
      <c r="B52" s="57"/>
      <c r="C52" s="70"/>
      <c r="D52" s="71"/>
      <c r="E52" s="34"/>
      <c r="F52" s="35" t="e">
        <f aca="false">#REF!</f>
        <v>#REF!</v>
      </c>
      <c r="G52" s="80"/>
      <c r="H52" s="37"/>
      <c r="I52" s="73"/>
    </row>
    <row r="53" customFormat="false" ht="12" hidden="true" customHeight="true" outlineLevel="0" collapsed="false">
      <c r="A53" s="56"/>
      <c r="B53" s="57"/>
      <c r="C53" s="70"/>
      <c r="D53" s="71"/>
      <c r="E53" s="48"/>
      <c r="F53" s="49"/>
      <c r="G53" s="80"/>
      <c r="H53" s="51"/>
      <c r="I53" s="73"/>
    </row>
    <row r="54" customFormat="false" ht="24" hidden="false" customHeight="true" outlineLevel="0" collapsed="false">
      <c r="A54" s="41" t="n">
        <v>10</v>
      </c>
      <c r="B54" s="57" t="s">
        <v>9</v>
      </c>
      <c r="C54" s="70" t="s">
        <v>28</v>
      </c>
      <c r="D54" s="71" t="n">
        <f aca="false">E55+F55</f>
        <v>375000</v>
      </c>
      <c r="E54" s="26"/>
      <c r="F54" s="27"/>
      <c r="G54" s="28" t="n">
        <v>375000</v>
      </c>
      <c r="H54" s="29"/>
      <c r="I54" s="54" t="s">
        <v>29</v>
      </c>
    </row>
    <row r="55" s="84" customFormat="true" ht="51.75" hidden="false" customHeight="true" outlineLevel="0" collapsed="false">
      <c r="A55" s="41"/>
      <c r="B55" s="57"/>
      <c r="C55" s="70"/>
      <c r="D55" s="71"/>
      <c r="E55" s="48"/>
      <c r="F55" s="49" t="n">
        <f aca="false">F57+F58</f>
        <v>375000</v>
      </c>
      <c r="G55" s="28"/>
      <c r="H55" s="51"/>
      <c r="I55" s="54"/>
    </row>
    <row r="56" customFormat="false" ht="12" hidden="true" customHeight="true" outlineLevel="0" collapsed="false">
      <c r="A56" s="45"/>
      <c r="B56" s="57"/>
      <c r="C56" s="46"/>
      <c r="D56" s="47"/>
      <c r="E56" s="48"/>
      <c r="F56" s="49"/>
      <c r="G56" s="50"/>
      <c r="H56" s="51"/>
      <c r="I56" s="55"/>
    </row>
    <row r="57" customFormat="false" ht="0.75" hidden="true" customHeight="true" outlineLevel="0" collapsed="false">
      <c r="A57" s="37"/>
      <c r="B57" s="39"/>
      <c r="C57" s="32"/>
      <c r="D57" s="33"/>
      <c r="E57" s="34"/>
      <c r="F57" s="35"/>
      <c r="G57" s="36"/>
      <c r="H57" s="37"/>
      <c r="I57" s="82"/>
    </row>
    <row r="58" customFormat="false" ht="15" hidden="true" customHeight="true" outlineLevel="0" collapsed="false">
      <c r="A58" s="37"/>
      <c r="B58" s="39"/>
      <c r="C58" s="32"/>
      <c r="D58" s="33"/>
      <c r="E58" s="34"/>
      <c r="F58" s="35" t="n">
        <v>375000</v>
      </c>
      <c r="G58" s="36"/>
      <c r="H58" s="37"/>
      <c r="I58" s="53" t="n">
        <v>375000</v>
      </c>
    </row>
    <row r="59" customFormat="false" ht="9" hidden="false" customHeight="true" outlineLevel="0" collapsed="false">
      <c r="A59" s="41" t="n">
        <v>11</v>
      </c>
      <c r="B59" s="57" t="s">
        <v>9</v>
      </c>
      <c r="C59" s="24" t="s">
        <v>30</v>
      </c>
      <c r="D59" s="43" t="n">
        <f aca="false">E60+F60</f>
        <v>200000</v>
      </c>
      <c r="E59" s="26"/>
      <c r="F59" s="27"/>
      <c r="G59" s="28" t="n">
        <v>3075</v>
      </c>
      <c r="H59" s="29"/>
      <c r="I59" s="58" t="s">
        <v>31</v>
      </c>
    </row>
    <row r="60" customFormat="false" ht="78" hidden="false" customHeight="true" outlineLevel="0" collapsed="false">
      <c r="A60" s="41"/>
      <c r="B60" s="57"/>
      <c r="C60" s="24"/>
      <c r="D60" s="43"/>
      <c r="E60" s="34"/>
      <c r="F60" s="35" t="n">
        <f aca="false">F62</f>
        <v>200000</v>
      </c>
      <c r="G60" s="28"/>
      <c r="H60" s="37"/>
      <c r="I60" s="58"/>
    </row>
    <row r="61" customFormat="false" ht="0.75" hidden="true" customHeight="true" outlineLevel="0" collapsed="false">
      <c r="A61" s="45"/>
      <c r="B61" s="57"/>
      <c r="C61" s="46"/>
      <c r="D61" s="47"/>
      <c r="E61" s="48"/>
      <c r="F61" s="49"/>
      <c r="G61" s="50"/>
      <c r="H61" s="51"/>
      <c r="I61" s="55"/>
    </row>
    <row r="62" customFormat="false" ht="15" hidden="true" customHeight="false" outlineLevel="0" collapsed="false">
      <c r="A62" s="37"/>
      <c r="B62" s="39"/>
      <c r="C62" s="32"/>
      <c r="D62" s="33"/>
      <c r="E62" s="34"/>
      <c r="F62" s="35" t="n">
        <v>200000</v>
      </c>
      <c r="G62" s="36"/>
      <c r="H62" s="37"/>
      <c r="I62" s="82" t="n">
        <v>3075</v>
      </c>
    </row>
    <row r="63" customFormat="false" ht="36.75" hidden="false" customHeight="true" outlineLevel="0" collapsed="false">
      <c r="A63" s="41" t="n">
        <v>12</v>
      </c>
      <c r="B63" s="57" t="s">
        <v>9</v>
      </c>
      <c r="C63" s="24" t="s">
        <v>32</v>
      </c>
      <c r="D63" s="43" t="n">
        <v>1100000</v>
      </c>
      <c r="E63" s="26"/>
      <c r="F63" s="27"/>
      <c r="G63" s="28" t="n">
        <v>225000</v>
      </c>
      <c r="H63" s="29"/>
      <c r="I63" s="54" t="s">
        <v>33</v>
      </c>
    </row>
    <row r="64" customFormat="false" ht="62.25" hidden="false" customHeight="true" outlineLevel="0" collapsed="false">
      <c r="A64" s="41"/>
      <c r="B64" s="57"/>
      <c r="C64" s="24"/>
      <c r="D64" s="43"/>
      <c r="E64" s="34"/>
      <c r="F64" s="35" t="e">
        <f aca="false">#REF!+#REF!</f>
        <v>#REF!</v>
      </c>
      <c r="G64" s="28"/>
      <c r="H64" s="37"/>
      <c r="I64" s="54"/>
    </row>
    <row r="65" customFormat="false" ht="11.25" hidden="true" customHeight="true" outlineLevel="0" collapsed="false">
      <c r="A65" s="45"/>
      <c r="B65" s="57"/>
      <c r="C65" s="46"/>
      <c r="D65" s="47"/>
      <c r="E65" s="48"/>
      <c r="F65" s="49"/>
      <c r="G65" s="50"/>
      <c r="H65" s="51"/>
      <c r="I65" s="55"/>
    </row>
    <row r="66" customFormat="false" ht="16.5" hidden="false" customHeight="true" outlineLevel="0" collapsed="false">
      <c r="A66" s="56" t="n">
        <v>13</v>
      </c>
      <c r="B66" s="57" t="s">
        <v>9</v>
      </c>
      <c r="C66" s="70" t="s">
        <v>34</v>
      </c>
      <c r="D66" s="71" t="n">
        <v>6000000</v>
      </c>
      <c r="E66" s="26"/>
      <c r="F66" s="27"/>
      <c r="G66" s="71" t="n">
        <v>6950000</v>
      </c>
      <c r="H66" s="29"/>
      <c r="I66" s="73" t="s">
        <v>35</v>
      </c>
    </row>
    <row r="67" customFormat="false" ht="46.5" hidden="false" customHeight="true" outlineLevel="0" collapsed="false">
      <c r="A67" s="56"/>
      <c r="B67" s="57"/>
      <c r="C67" s="70"/>
      <c r="D67" s="71"/>
      <c r="E67" s="34"/>
      <c r="F67" s="35" t="e">
        <f aca="false">#REF!+#REF!</f>
        <v>#REF!</v>
      </c>
      <c r="G67" s="71"/>
      <c r="H67" s="37"/>
      <c r="I67" s="73"/>
    </row>
    <row r="68" customFormat="false" ht="7.5" hidden="false" customHeight="true" outlineLevel="0" collapsed="false">
      <c r="A68" s="56"/>
      <c r="B68" s="57"/>
      <c r="C68" s="70"/>
      <c r="D68" s="71"/>
      <c r="E68" s="48"/>
      <c r="F68" s="49"/>
      <c r="G68" s="71"/>
      <c r="H68" s="51"/>
      <c r="I68" s="73"/>
    </row>
    <row r="69" customFormat="false" ht="93" hidden="false" customHeight="true" outlineLevel="0" collapsed="false">
      <c r="A69" s="22" t="n">
        <v>14</v>
      </c>
      <c r="B69" s="85" t="s">
        <v>36</v>
      </c>
      <c r="C69" s="24" t="s">
        <v>37</v>
      </c>
      <c r="D69" s="25" t="n">
        <f aca="false">E69+F69</f>
        <v>300000</v>
      </c>
      <c r="E69" s="26" t="n">
        <f aca="false">E71+E72</f>
        <v>300000</v>
      </c>
      <c r="F69" s="27"/>
      <c r="G69" s="86" t="s">
        <v>38</v>
      </c>
      <c r="H69" s="87" t="n">
        <f aca="false">H71</f>
        <v>0</v>
      </c>
      <c r="I69" s="88" t="s">
        <v>39</v>
      </c>
    </row>
    <row r="70" customFormat="false" ht="0.75" hidden="false" customHeight="true" outlineLevel="0" collapsed="false">
      <c r="A70" s="31" t="n">
        <v>15</v>
      </c>
      <c r="B70" s="85"/>
      <c r="C70" s="32"/>
      <c r="D70" s="33"/>
      <c r="E70" s="34"/>
      <c r="F70" s="35"/>
      <c r="G70" s="89"/>
      <c r="H70" s="37"/>
      <c r="I70" s="38"/>
    </row>
    <row r="71" customFormat="false" ht="15" hidden="true" customHeight="false" outlineLevel="0" collapsed="false">
      <c r="A71" s="31"/>
      <c r="B71" s="39"/>
      <c r="C71" s="32"/>
      <c r="D71" s="33"/>
      <c r="E71" s="34" t="n">
        <v>75000</v>
      </c>
      <c r="F71" s="35"/>
      <c r="G71" s="89" t="e">
        <f aca="false">H71+#REF!</f>
        <v>#REF!</v>
      </c>
      <c r="H71" s="90" t="n">
        <v>0</v>
      </c>
      <c r="I71" s="38"/>
    </row>
    <row r="72" customFormat="false" ht="15" hidden="true" customHeight="false" outlineLevel="0" collapsed="false">
      <c r="A72" s="31"/>
      <c r="B72" s="39"/>
      <c r="C72" s="32"/>
      <c r="D72" s="33"/>
      <c r="E72" s="34" t="n">
        <v>225000</v>
      </c>
      <c r="F72" s="35"/>
      <c r="G72" s="89" t="e">
        <f aca="false">H72+#REF!</f>
        <v>#REF!</v>
      </c>
      <c r="H72" s="90" t="n">
        <v>0</v>
      </c>
      <c r="I72" s="40" t="n">
        <v>0</v>
      </c>
    </row>
    <row r="73" customFormat="false" ht="15" hidden="false" customHeight="true" outlineLevel="0" collapsed="false">
      <c r="A73" s="56" t="n">
        <v>16</v>
      </c>
      <c r="B73" s="42" t="s">
        <v>36</v>
      </c>
      <c r="C73" s="70" t="s">
        <v>40</v>
      </c>
      <c r="D73" s="71" t="n">
        <f aca="false">E74+F74</f>
        <v>1000000</v>
      </c>
      <c r="E73" s="71"/>
      <c r="F73" s="91"/>
      <c r="G73" s="91" t="n">
        <v>146247</v>
      </c>
      <c r="H73" s="56"/>
      <c r="I73" s="92" t="s">
        <v>41</v>
      </c>
    </row>
    <row r="74" customFormat="false" ht="54.75" hidden="false" customHeight="true" outlineLevel="0" collapsed="false">
      <c r="A74" s="56"/>
      <c r="B74" s="42"/>
      <c r="C74" s="70"/>
      <c r="D74" s="71"/>
      <c r="E74" s="71" t="n">
        <f aca="false">E76+E77</f>
        <v>1000000</v>
      </c>
      <c r="F74" s="91"/>
      <c r="G74" s="91"/>
      <c r="H74" s="93" t="n">
        <f aca="false">H76+H77</f>
        <v>1000000</v>
      </c>
      <c r="I74" s="92"/>
    </row>
    <row r="75" customFormat="false" ht="12" hidden="true" customHeight="true" outlineLevel="0" collapsed="false">
      <c r="A75" s="56"/>
      <c r="B75" s="42"/>
      <c r="C75" s="70"/>
      <c r="D75" s="71"/>
      <c r="E75" s="71"/>
      <c r="F75" s="91"/>
      <c r="G75" s="91"/>
      <c r="H75" s="56"/>
      <c r="I75" s="92"/>
    </row>
    <row r="76" customFormat="false" ht="15" hidden="true" customHeight="false" outlineLevel="0" collapsed="false">
      <c r="A76" s="56"/>
      <c r="B76" s="42"/>
      <c r="C76" s="70"/>
      <c r="D76" s="71"/>
      <c r="E76" s="71" t="n">
        <v>250000</v>
      </c>
      <c r="F76" s="91"/>
      <c r="G76" s="91"/>
      <c r="H76" s="94" t="n">
        <v>250000</v>
      </c>
      <c r="I76" s="95" t="n">
        <v>146245.72</v>
      </c>
    </row>
    <row r="77" customFormat="false" ht="0.75" hidden="true" customHeight="true" outlineLevel="0" collapsed="false">
      <c r="A77" s="56"/>
      <c r="B77" s="42"/>
      <c r="C77" s="70"/>
      <c r="D77" s="71"/>
      <c r="E77" s="71" t="n">
        <v>750000</v>
      </c>
      <c r="F77" s="91"/>
      <c r="G77" s="91"/>
      <c r="H77" s="94" t="n">
        <v>750000</v>
      </c>
      <c r="I77" s="95" t="n">
        <v>666044.78</v>
      </c>
    </row>
    <row r="78" customFormat="false" ht="15" hidden="false" customHeight="true" outlineLevel="0" collapsed="false">
      <c r="A78" s="56" t="n">
        <v>17</v>
      </c>
      <c r="B78" s="42" t="s">
        <v>36</v>
      </c>
      <c r="C78" s="70" t="s">
        <v>42</v>
      </c>
      <c r="D78" s="71" t="n">
        <f aca="false">E79+F79</f>
        <v>1250000</v>
      </c>
      <c r="E78" s="71"/>
      <c r="F78" s="91"/>
      <c r="G78" s="91" t="n">
        <v>1235000</v>
      </c>
      <c r="H78" s="56"/>
      <c r="I78" s="95" t="s">
        <v>43</v>
      </c>
    </row>
    <row r="79" customFormat="false" ht="57.75" hidden="false" customHeight="true" outlineLevel="0" collapsed="false">
      <c r="A79" s="56"/>
      <c r="B79" s="42"/>
      <c r="C79" s="70"/>
      <c r="D79" s="71"/>
      <c r="E79" s="71" t="n">
        <f aca="false">E81+E82</f>
        <v>1250000</v>
      </c>
      <c r="F79" s="91"/>
      <c r="G79" s="91"/>
      <c r="H79" s="94" t="n">
        <f aca="false">H81+H82</f>
        <v>1250000</v>
      </c>
      <c r="I79" s="95"/>
    </row>
    <row r="80" customFormat="false" ht="15" hidden="true" customHeight="false" outlineLevel="0" collapsed="false">
      <c r="A80" s="56"/>
      <c r="B80" s="42"/>
      <c r="C80" s="70"/>
      <c r="D80" s="71"/>
      <c r="E80" s="71"/>
      <c r="F80" s="91"/>
      <c r="G80" s="91"/>
      <c r="H80" s="56"/>
      <c r="I80" s="95"/>
    </row>
    <row r="81" customFormat="false" ht="15" hidden="true" customHeight="false" outlineLevel="0" collapsed="false">
      <c r="A81" s="37"/>
      <c r="B81" s="39"/>
      <c r="C81" s="32"/>
      <c r="D81" s="33"/>
      <c r="E81" s="34" t="n">
        <v>312500</v>
      </c>
      <c r="F81" s="35"/>
      <c r="G81" s="36"/>
      <c r="H81" s="96" t="n">
        <v>312500</v>
      </c>
      <c r="I81" s="82" t="n">
        <v>275037.74</v>
      </c>
    </row>
    <row r="82" customFormat="false" ht="15" hidden="true" customHeight="false" outlineLevel="0" collapsed="false">
      <c r="A82" s="37"/>
      <c r="B82" s="39"/>
      <c r="C82" s="32"/>
      <c r="D82" s="33"/>
      <c r="E82" s="34" t="n">
        <v>937500</v>
      </c>
      <c r="F82" s="35"/>
      <c r="G82" s="36"/>
      <c r="H82" s="96" t="n">
        <v>937500</v>
      </c>
      <c r="I82" s="82" t="n">
        <v>937500</v>
      </c>
    </row>
    <row r="83" customFormat="false" ht="15" hidden="false" customHeight="true" outlineLevel="0" collapsed="false">
      <c r="A83" s="41" t="n">
        <v>18</v>
      </c>
      <c r="B83" s="85" t="s">
        <v>36</v>
      </c>
      <c r="C83" s="24" t="s">
        <v>44</v>
      </c>
      <c r="D83" s="43" t="n">
        <f aca="false">E84+F84</f>
        <v>500000</v>
      </c>
      <c r="E83" s="26"/>
      <c r="F83" s="27"/>
      <c r="G83" s="28" t="n">
        <v>534700</v>
      </c>
      <c r="H83" s="29"/>
      <c r="I83" s="54" t="s">
        <v>45</v>
      </c>
    </row>
    <row r="84" customFormat="false" ht="45.75" hidden="false" customHeight="true" outlineLevel="0" collapsed="false">
      <c r="A84" s="41"/>
      <c r="B84" s="85"/>
      <c r="C84" s="24"/>
      <c r="D84" s="43"/>
      <c r="E84" s="34" t="n">
        <f aca="false">E86+E87</f>
        <v>500000</v>
      </c>
      <c r="F84" s="35"/>
      <c r="G84" s="28"/>
      <c r="H84" s="96" t="n">
        <f aca="false">H86+H87</f>
        <v>534700</v>
      </c>
      <c r="I84" s="54"/>
    </row>
    <row r="85" customFormat="false" ht="23.25" hidden="true" customHeight="true" outlineLevel="0" collapsed="false">
      <c r="A85" s="31"/>
      <c r="B85" s="85"/>
      <c r="C85" s="32"/>
      <c r="D85" s="33"/>
      <c r="E85" s="34"/>
      <c r="F85" s="35"/>
      <c r="G85" s="36"/>
      <c r="H85" s="37"/>
      <c r="I85" s="38"/>
    </row>
    <row r="86" customFormat="false" ht="15" hidden="true" customHeight="false" outlineLevel="0" collapsed="false">
      <c r="A86" s="31"/>
      <c r="B86" s="39"/>
      <c r="C86" s="32"/>
      <c r="D86" s="33"/>
      <c r="E86" s="34" t="n">
        <v>125000</v>
      </c>
      <c r="F86" s="35"/>
      <c r="G86" s="36"/>
      <c r="H86" s="96" t="n">
        <v>133675</v>
      </c>
      <c r="I86" s="40" t="n">
        <v>109694.93</v>
      </c>
    </row>
    <row r="87" customFormat="false" ht="15" hidden="true" customHeight="false" outlineLevel="0" collapsed="false">
      <c r="A87" s="31"/>
      <c r="B87" s="39"/>
      <c r="C87" s="32"/>
      <c r="D87" s="33"/>
      <c r="E87" s="34" t="n">
        <v>375000</v>
      </c>
      <c r="F87" s="35"/>
      <c r="G87" s="36"/>
      <c r="H87" s="96" t="n">
        <v>401025</v>
      </c>
      <c r="I87" s="40" t="n">
        <v>375000</v>
      </c>
    </row>
    <row r="88" customFormat="false" ht="15" hidden="false" customHeight="true" outlineLevel="0" collapsed="false">
      <c r="A88" s="56" t="n">
        <v>19</v>
      </c>
      <c r="B88" s="42" t="s">
        <v>36</v>
      </c>
      <c r="C88" s="70" t="s">
        <v>46</v>
      </c>
      <c r="D88" s="71" t="n">
        <f aca="false">E89+F89</f>
        <v>710000</v>
      </c>
      <c r="E88" s="71"/>
      <c r="F88" s="91"/>
      <c r="G88" s="91" t="n">
        <v>930000</v>
      </c>
      <c r="H88" s="56"/>
      <c r="I88" s="92" t="s">
        <v>47</v>
      </c>
    </row>
    <row r="89" customFormat="false" ht="80.25" hidden="false" customHeight="true" outlineLevel="0" collapsed="false">
      <c r="A89" s="56"/>
      <c r="B89" s="42"/>
      <c r="C89" s="70"/>
      <c r="D89" s="71"/>
      <c r="E89" s="71" t="n">
        <f aca="false">E91+E92</f>
        <v>710000</v>
      </c>
      <c r="F89" s="91"/>
      <c r="G89" s="91"/>
      <c r="H89" s="94" t="n">
        <f aca="false">H91+H92</f>
        <v>930000</v>
      </c>
      <c r="I89" s="92"/>
    </row>
    <row r="90" customFormat="false" ht="15" hidden="true" customHeight="false" outlineLevel="0" collapsed="false">
      <c r="A90" s="56"/>
      <c r="B90" s="42"/>
      <c r="C90" s="70"/>
      <c r="D90" s="71"/>
      <c r="E90" s="71"/>
      <c r="F90" s="91"/>
      <c r="G90" s="91"/>
      <c r="H90" s="56"/>
      <c r="I90" s="97"/>
    </row>
    <row r="91" customFormat="false" ht="15" hidden="true" customHeight="false" outlineLevel="0" collapsed="false">
      <c r="A91" s="56"/>
      <c r="B91" s="42"/>
      <c r="C91" s="70"/>
      <c r="D91" s="71"/>
      <c r="E91" s="71" t="n">
        <v>177500</v>
      </c>
      <c r="F91" s="91"/>
      <c r="G91" s="91"/>
      <c r="H91" s="94" t="n">
        <v>232500</v>
      </c>
      <c r="I91" s="95" t="n">
        <v>230313.94</v>
      </c>
    </row>
    <row r="92" customFormat="false" ht="15" hidden="true" customHeight="false" outlineLevel="0" collapsed="false">
      <c r="A92" s="56"/>
      <c r="B92" s="42"/>
      <c r="C92" s="70"/>
      <c r="D92" s="71"/>
      <c r="E92" s="71" t="n">
        <v>532500</v>
      </c>
      <c r="F92" s="91"/>
      <c r="G92" s="91"/>
      <c r="H92" s="94" t="n">
        <v>697500</v>
      </c>
      <c r="I92" s="95" t="n">
        <v>697500</v>
      </c>
    </row>
    <row r="93" customFormat="false" ht="9" hidden="false" customHeight="true" outlineLevel="0" collapsed="false">
      <c r="A93" s="56" t="n">
        <v>20</v>
      </c>
      <c r="B93" s="42" t="s">
        <v>36</v>
      </c>
      <c r="C93" s="70" t="s">
        <v>48</v>
      </c>
      <c r="D93" s="71" t="n">
        <f aca="false">E94+F94</f>
        <v>1325000</v>
      </c>
      <c r="E93" s="71"/>
      <c r="F93" s="91"/>
      <c r="G93" s="91" t="n">
        <v>1350000</v>
      </c>
      <c r="H93" s="56"/>
      <c r="I93" s="73" t="s">
        <v>49</v>
      </c>
    </row>
    <row r="94" customFormat="false" ht="61.5" hidden="false" customHeight="true" outlineLevel="0" collapsed="false">
      <c r="A94" s="56"/>
      <c r="B94" s="42"/>
      <c r="C94" s="70"/>
      <c r="D94" s="71"/>
      <c r="E94" s="71" t="n">
        <f aca="false">E96+E97</f>
        <v>1325000</v>
      </c>
      <c r="F94" s="91"/>
      <c r="G94" s="91"/>
      <c r="H94" s="94" t="n">
        <f aca="false">H96+H97</f>
        <v>1350000</v>
      </c>
      <c r="I94" s="73"/>
    </row>
    <row r="95" customFormat="false" ht="12.75" hidden="true" customHeight="true" outlineLevel="0" collapsed="false">
      <c r="A95" s="56"/>
      <c r="B95" s="42"/>
      <c r="C95" s="70"/>
      <c r="D95" s="71"/>
      <c r="E95" s="71"/>
      <c r="F95" s="91"/>
      <c r="G95" s="91"/>
      <c r="H95" s="94"/>
      <c r="I95" s="73"/>
    </row>
    <row r="96" customFormat="false" ht="15" hidden="true" customHeight="false" outlineLevel="0" collapsed="false">
      <c r="A96" s="37"/>
      <c r="B96" s="39"/>
      <c r="C96" s="32"/>
      <c r="D96" s="33"/>
      <c r="E96" s="34" t="n">
        <v>331250</v>
      </c>
      <c r="F96" s="35"/>
      <c r="G96" s="36"/>
      <c r="H96" s="96" t="n">
        <v>337500</v>
      </c>
      <c r="I96" s="82" t="n">
        <v>330742.37</v>
      </c>
    </row>
    <row r="97" customFormat="false" ht="15" hidden="true" customHeight="false" outlineLevel="0" collapsed="false">
      <c r="A97" s="37"/>
      <c r="B97" s="39"/>
      <c r="C97" s="32"/>
      <c r="D97" s="33"/>
      <c r="E97" s="34" t="n">
        <v>993750</v>
      </c>
      <c r="F97" s="35"/>
      <c r="G97" s="36"/>
      <c r="H97" s="96" t="n">
        <v>1012500</v>
      </c>
      <c r="I97" s="82" t="n">
        <v>993750</v>
      </c>
    </row>
    <row r="98" customFormat="false" ht="15" hidden="false" customHeight="true" outlineLevel="0" collapsed="false">
      <c r="A98" s="41" t="n">
        <v>21</v>
      </c>
      <c r="B98" s="85" t="s">
        <v>36</v>
      </c>
      <c r="C98" s="24" t="s">
        <v>50</v>
      </c>
      <c r="D98" s="43" t="n">
        <f aca="false">E99+F99</f>
        <v>600000</v>
      </c>
      <c r="E98" s="26"/>
      <c r="F98" s="27"/>
      <c r="G98" s="28" t="n">
        <v>430000</v>
      </c>
      <c r="H98" s="29"/>
      <c r="I98" s="54" t="s">
        <v>51</v>
      </c>
    </row>
    <row r="99" customFormat="false" ht="47.25" hidden="false" customHeight="true" outlineLevel="0" collapsed="false">
      <c r="A99" s="41"/>
      <c r="B99" s="85"/>
      <c r="C99" s="24"/>
      <c r="D99" s="43"/>
      <c r="E99" s="34" t="n">
        <f aca="false">E101+E102</f>
        <v>600000</v>
      </c>
      <c r="F99" s="35"/>
      <c r="G99" s="28"/>
      <c r="H99" s="96" t="n">
        <f aca="false">H101+H102</f>
        <v>430000</v>
      </c>
      <c r="I99" s="54"/>
    </row>
    <row r="100" customFormat="false" ht="0.75" hidden="false" customHeight="true" outlineLevel="0" collapsed="false">
      <c r="A100" s="31" t="n">
        <v>22</v>
      </c>
      <c r="B100" s="85"/>
      <c r="C100" s="32"/>
      <c r="D100" s="33"/>
      <c r="E100" s="34"/>
      <c r="F100" s="35"/>
      <c r="G100" s="36"/>
      <c r="H100" s="96"/>
      <c r="I100" s="38"/>
    </row>
    <row r="101" customFormat="false" ht="15" hidden="true" customHeight="false" outlineLevel="0" collapsed="false">
      <c r="A101" s="31"/>
      <c r="B101" s="39"/>
      <c r="C101" s="32"/>
      <c r="D101" s="33"/>
      <c r="E101" s="34" t="n">
        <v>150000</v>
      </c>
      <c r="F101" s="35"/>
      <c r="G101" s="36"/>
      <c r="H101" s="96" t="n">
        <v>79631</v>
      </c>
      <c r="I101" s="40" t="n">
        <v>74344.08</v>
      </c>
    </row>
    <row r="102" customFormat="false" ht="15" hidden="true" customHeight="false" outlineLevel="0" collapsed="false">
      <c r="A102" s="31"/>
      <c r="B102" s="39"/>
      <c r="C102" s="32"/>
      <c r="D102" s="33"/>
      <c r="E102" s="34" t="n">
        <v>450000</v>
      </c>
      <c r="F102" s="35"/>
      <c r="G102" s="36"/>
      <c r="H102" s="96" t="n">
        <v>350369</v>
      </c>
      <c r="I102" s="40" t="n">
        <v>337923</v>
      </c>
    </row>
    <row r="103" customFormat="false" ht="15" hidden="false" customHeight="true" outlineLevel="0" collapsed="false">
      <c r="A103" s="56" t="n">
        <v>23</v>
      </c>
      <c r="B103" s="42" t="s">
        <v>36</v>
      </c>
      <c r="C103" s="70" t="s">
        <v>52</v>
      </c>
      <c r="D103" s="71" t="n">
        <f aca="false">E104+F104</f>
        <v>675000</v>
      </c>
      <c r="E103" s="71"/>
      <c r="F103" s="91"/>
      <c r="G103" s="91" t="n">
        <v>73000</v>
      </c>
      <c r="H103" s="56"/>
      <c r="I103" s="92" t="s">
        <v>53</v>
      </c>
    </row>
    <row r="104" customFormat="false" ht="84" hidden="false" customHeight="true" outlineLevel="0" collapsed="false">
      <c r="A104" s="56"/>
      <c r="B104" s="42"/>
      <c r="C104" s="70"/>
      <c r="D104" s="71"/>
      <c r="E104" s="71" t="n">
        <f aca="false">E106+E107</f>
        <v>675000</v>
      </c>
      <c r="F104" s="91"/>
      <c r="G104" s="91"/>
      <c r="H104" s="94" t="n">
        <f aca="false">H106+H107</f>
        <v>675000</v>
      </c>
      <c r="I104" s="92"/>
    </row>
    <row r="105" customFormat="false" ht="15" hidden="true" customHeight="false" outlineLevel="0" collapsed="false">
      <c r="A105" s="56"/>
      <c r="B105" s="42"/>
      <c r="C105" s="70"/>
      <c r="D105" s="71"/>
      <c r="E105" s="71"/>
      <c r="F105" s="91"/>
      <c r="G105" s="91"/>
      <c r="H105" s="94"/>
      <c r="I105" s="92"/>
    </row>
    <row r="106" customFormat="false" ht="15" hidden="true" customHeight="false" outlineLevel="0" collapsed="false">
      <c r="A106" s="56"/>
      <c r="B106" s="42"/>
      <c r="C106" s="70"/>
      <c r="D106" s="71"/>
      <c r="E106" s="71" t="n">
        <v>168750</v>
      </c>
      <c r="F106" s="91"/>
      <c r="G106" s="91"/>
      <c r="H106" s="94" t="n">
        <v>168750</v>
      </c>
      <c r="I106" s="95" t="n">
        <v>12100</v>
      </c>
    </row>
    <row r="107" customFormat="false" ht="15" hidden="true" customHeight="false" outlineLevel="0" collapsed="false">
      <c r="A107" s="56"/>
      <c r="B107" s="42"/>
      <c r="C107" s="70"/>
      <c r="D107" s="71"/>
      <c r="E107" s="71" t="n">
        <v>506250</v>
      </c>
      <c r="F107" s="91"/>
      <c r="G107" s="91"/>
      <c r="H107" s="94" t="n">
        <v>506250</v>
      </c>
      <c r="I107" s="95" t="n">
        <v>55000</v>
      </c>
    </row>
    <row r="108" customFormat="false" ht="15" hidden="false" customHeight="true" outlineLevel="0" collapsed="false">
      <c r="A108" s="56" t="n">
        <v>24</v>
      </c>
      <c r="B108" s="42" t="s">
        <v>36</v>
      </c>
      <c r="C108" s="70" t="s">
        <v>54</v>
      </c>
      <c r="D108" s="71" t="n">
        <f aca="false">E109+F109</f>
        <v>500000</v>
      </c>
      <c r="E108" s="71"/>
      <c r="F108" s="91"/>
      <c r="G108" s="91" t="n">
        <v>71000</v>
      </c>
      <c r="H108" s="56"/>
      <c r="I108" s="73" t="s">
        <v>55</v>
      </c>
    </row>
    <row r="109" customFormat="false" ht="57" hidden="false" customHeight="true" outlineLevel="0" collapsed="false">
      <c r="A109" s="56"/>
      <c r="B109" s="42"/>
      <c r="C109" s="70"/>
      <c r="D109" s="71"/>
      <c r="E109" s="71" t="n">
        <f aca="false">E111+E112</f>
        <v>500000</v>
      </c>
      <c r="F109" s="91"/>
      <c r="G109" s="91"/>
      <c r="H109" s="94" t="n">
        <f aca="false">H111+H112</f>
        <v>100000</v>
      </c>
      <c r="I109" s="73"/>
    </row>
    <row r="110" customFormat="false" ht="15.75" hidden="false" customHeight="true" outlineLevel="0" collapsed="false">
      <c r="A110" s="56"/>
      <c r="B110" s="42"/>
      <c r="C110" s="70"/>
      <c r="D110" s="71"/>
      <c r="E110" s="71"/>
      <c r="F110" s="91"/>
      <c r="G110" s="91"/>
      <c r="H110" s="94"/>
      <c r="I110" s="73"/>
    </row>
    <row r="111" customFormat="false" ht="15" hidden="true" customHeight="false" outlineLevel="0" collapsed="false">
      <c r="A111" s="37"/>
      <c r="B111" s="39"/>
      <c r="C111" s="32"/>
      <c r="D111" s="33"/>
      <c r="E111" s="34" t="n">
        <v>125000</v>
      </c>
      <c r="F111" s="35"/>
      <c r="G111" s="36"/>
      <c r="H111" s="96" t="n">
        <v>25000</v>
      </c>
      <c r="I111" s="82" t="n">
        <v>12562.75</v>
      </c>
    </row>
    <row r="112" customFormat="false" ht="15" hidden="true" customHeight="false" outlineLevel="0" collapsed="false">
      <c r="A112" s="37"/>
      <c r="B112" s="39"/>
      <c r="C112" s="32"/>
      <c r="D112" s="33"/>
      <c r="E112" s="34" t="n">
        <v>375000</v>
      </c>
      <c r="F112" s="35"/>
      <c r="G112" s="36"/>
      <c r="H112" s="96" t="n">
        <v>75000</v>
      </c>
      <c r="I112" s="82" t="n">
        <v>58393</v>
      </c>
    </row>
    <row r="113" customFormat="false" ht="15" hidden="false" customHeight="true" outlineLevel="0" collapsed="false">
      <c r="A113" s="23" t="n">
        <v>25</v>
      </c>
      <c r="B113" s="57" t="s">
        <v>36</v>
      </c>
      <c r="C113" s="24" t="s">
        <v>56</v>
      </c>
      <c r="D113" s="43" t="n">
        <v>600000</v>
      </c>
      <c r="E113" s="26"/>
      <c r="F113" s="27"/>
      <c r="G113" s="28" t="n">
        <v>820600</v>
      </c>
      <c r="H113" s="29"/>
      <c r="I113" s="54" t="s">
        <v>57</v>
      </c>
    </row>
    <row r="114" customFormat="false" ht="67.5" hidden="false" customHeight="true" outlineLevel="0" collapsed="false">
      <c r="A114" s="23"/>
      <c r="B114" s="57"/>
      <c r="C114" s="24"/>
      <c r="D114" s="43"/>
      <c r="E114" s="34" t="e">
        <f aca="false">E116+#REF!</f>
        <v>#REF!</v>
      </c>
      <c r="F114" s="35"/>
      <c r="G114" s="28"/>
      <c r="H114" s="96" t="e">
        <f aca="false">H116+#REF!</f>
        <v>#REF!</v>
      </c>
      <c r="I114" s="54"/>
    </row>
    <row r="115" customFormat="false" ht="0.75" hidden="true" customHeight="true" outlineLevel="0" collapsed="false">
      <c r="A115" s="45"/>
      <c r="B115" s="57"/>
      <c r="C115" s="46"/>
      <c r="D115" s="47"/>
      <c r="E115" s="48"/>
      <c r="F115" s="49"/>
      <c r="G115" s="50"/>
      <c r="H115" s="51"/>
      <c r="I115" s="55"/>
    </row>
    <row r="116" customFormat="false" ht="15" hidden="true" customHeight="false" outlineLevel="0" collapsed="false">
      <c r="A116" s="37"/>
      <c r="B116" s="39"/>
      <c r="C116" s="32"/>
      <c r="D116" s="33"/>
      <c r="E116" s="34" t="n">
        <v>150000</v>
      </c>
      <c r="F116" s="35"/>
      <c r="G116" s="36"/>
      <c r="H116" s="96" t="n">
        <v>150000</v>
      </c>
      <c r="I116" s="82" t="n">
        <v>150000</v>
      </c>
    </row>
    <row r="117" customFormat="false" ht="15" hidden="false" customHeight="true" outlineLevel="0" collapsed="false">
      <c r="A117" s="56" t="n">
        <v>26</v>
      </c>
      <c r="B117" s="57" t="s">
        <v>36</v>
      </c>
      <c r="C117" s="70" t="s">
        <v>58</v>
      </c>
      <c r="D117" s="71" t="n">
        <f aca="false">E118+F118</f>
        <v>1500000</v>
      </c>
      <c r="E117" s="26"/>
      <c r="F117" s="27"/>
      <c r="G117" s="80" t="n">
        <v>1500000</v>
      </c>
      <c r="H117" s="29"/>
      <c r="I117" s="95" t="s">
        <v>59</v>
      </c>
    </row>
    <row r="118" customFormat="false" ht="45.75" hidden="false" customHeight="true" outlineLevel="0" collapsed="false">
      <c r="A118" s="56"/>
      <c r="B118" s="57"/>
      <c r="C118" s="70"/>
      <c r="D118" s="71"/>
      <c r="E118" s="34" t="n">
        <f aca="false">E120+E121</f>
        <v>1500000</v>
      </c>
      <c r="F118" s="35"/>
      <c r="G118" s="80"/>
      <c r="H118" s="96" t="n">
        <f aca="false">H120+H121</f>
        <v>1500000</v>
      </c>
      <c r="I118" s="95"/>
    </row>
    <row r="119" customFormat="false" ht="12" hidden="true" customHeight="true" outlineLevel="0" collapsed="false">
      <c r="A119" s="56"/>
      <c r="B119" s="57"/>
      <c r="C119" s="70"/>
      <c r="D119" s="71"/>
      <c r="E119" s="48"/>
      <c r="F119" s="49"/>
      <c r="G119" s="80"/>
      <c r="H119" s="51"/>
      <c r="I119" s="95"/>
    </row>
    <row r="120" customFormat="false" ht="0.75" hidden="true" customHeight="true" outlineLevel="0" collapsed="false">
      <c r="A120" s="37"/>
      <c r="B120" s="39"/>
      <c r="C120" s="32"/>
      <c r="D120" s="33"/>
      <c r="E120" s="34" t="n">
        <v>375000</v>
      </c>
      <c r="F120" s="35"/>
      <c r="G120" s="36"/>
      <c r="H120" s="96" t="n">
        <v>375000</v>
      </c>
      <c r="I120" s="82" t="n">
        <v>265098.7</v>
      </c>
    </row>
    <row r="121" customFormat="false" ht="15" hidden="true" customHeight="false" outlineLevel="0" collapsed="false">
      <c r="A121" s="37"/>
      <c r="B121" s="39"/>
      <c r="C121" s="32"/>
      <c r="D121" s="33"/>
      <c r="E121" s="34" t="n">
        <v>1125000</v>
      </c>
      <c r="F121" s="35"/>
      <c r="G121" s="36"/>
      <c r="H121" s="96" t="n">
        <v>1125000</v>
      </c>
      <c r="I121" s="82" t="n">
        <v>1125000</v>
      </c>
    </row>
    <row r="122" customFormat="false" ht="15" hidden="false" customHeight="true" outlineLevel="0" collapsed="false">
      <c r="A122" s="41" t="n">
        <v>27</v>
      </c>
      <c r="B122" s="57" t="s">
        <v>36</v>
      </c>
      <c r="C122" s="24" t="s">
        <v>60</v>
      </c>
      <c r="D122" s="43" t="n">
        <f aca="false">E123+F123</f>
        <v>600000</v>
      </c>
      <c r="E122" s="26"/>
      <c r="F122" s="27"/>
      <c r="G122" s="28" t="n">
        <v>250000</v>
      </c>
      <c r="H122" s="29"/>
      <c r="I122" s="54" t="s">
        <v>61</v>
      </c>
    </row>
    <row r="123" customFormat="false" ht="58.5" hidden="false" customHeight="true" outlineLevel="0" collapsed="false">
      <c r="A123" s="41"/>
      <c r="B123" s="57"/>
      <c r="C123" s="24"/>
      <c r="D123" s="43"/>
      <c r="E123" s="34" t="n">
        <f aca="false">E125+E126</f>
        <v>600000</v>
      </c>
      <c r="F123" s="35"/>
      <c r="G123" s="28"/>
      <c r="H123" s="96" t="n">
        <f aca="false">H125+H126</f>
        <v>250000</v>
      </c>
      <c r="I123" s="54"/>
    </row>
    <row r="124" customFormat="false" ht="0.75" hidden="true" customHeight="true" outlineLevel="0" collapsed="false">
      <c r="A124" s="45"/>
      <c r="B124" s="57"/>
      <c r="C124" s="46"/>
      <c r="D124" s="47"/>
      <c r="E124" s="48"/>
      <c r="F124" s="49"/>
      <c r="G124" s="50"/>
      <c r="H124" s="51"/>
      <c r="I124" s="55"/>
    </row>
    <row r="125" customFormat="false" ht="15" hidden="true" customHeight="false" outlineLevel="0" collapsed="false">
      <c r="A125" s="37"/>
      <c r="B125" s="39"/>
      <c r="C125" s="32"/>
      <c r="D125" s="33"/>
      <c r="E125" s="34" t="n">
        <v>150000</v>
      </c>
      <c r="F125" s="35"/>
      <c r="G125" s="36"/>
      <c r="H125" s="96" t="n">
        <v>62500</v>
      </c>
      <c r="I125" s="82" t="n">
        <v>353.89</v>
      </c>
    </row>
    <row r="126" customFormat="false" ht="15" hidden="true" customHeight="false" outlineLevel="0" collapsed="false">
      <c r="A126" s="37"/>
      <c r="B126" s="39"/>
      <c r="C126" s="32"/>
      <c r="D126" s="33"/>
      <c r="E126" s="34" t="n">
        <v>450000</v>
      </c>
      <c r="F126" s="35"/>
      <c r="G126" s="36"/>
      <c r="H126" s="96" t="n">
        <v>187500</v>
      </c>
      <c r="I126" s="82"/>
    </row>
    <row r="127" customFormat="false" ht="11.25" hidden="false" customHeight="true" outlineLevel="0" collapsed="false">
      <c r="A127" s="41" t="n">
        <v>28</v>
      </c>
      <c r="B127" s="57" t="s">
        <v>36</v>
      </c>
      <c r="C127" s="24" t="s">
        <v>62</v>
      </c>
      <c r="D127" s="43" t="n">
        <f aca="false">E128+F128</f>
        <v>400000</v>
      </c>
      <c r="E127" s="26"/>
      <c r="F127" s="27"/>
      <c r="G127" s="28" t="n">
        <v>60000</v>
      </c>
      <c r="H127" s="29"/>
      <c r="I127" s="58" t="s">
        <v>63</v>
      </c>
    </row>
    <row r="128" customFormat="false" ht="84" hidden="false" customHeight="true" outlineLevel="0" collapsed="false">
      <c r="A128" s="41"/>
      <c r="B128" s="57"/>
      <c r="C128" s="24"/>
      <c r="D128" s="43"/>
      <c r="E128" s="34" t="n">
        <f aca="false">E130+E131</f>
        <v>400000</v>
      </c>
      <c r="F128" s="35"/>
      <c r="G128" s="28"/>
      <c r="H128" s="96" t="n">
        <f aca="false">H130+H131</f>
        <v>400000</v>
      </c>
      <c r="I128" s="58"/>
    </row>
    <row r="129" customFormat="false" ht="1.5" hidden="true" customHeight="true" outlineLevel="0" collapsed="false">
      <c r="A129" s="45"/>
      <c r="B129" s="57"/>
      <c r="C129" s="46"/>
      <c r="D129" s="47"/>
      <c r="E129" s="48"/>
      <c r="F129" s="49"/>
      <c r="G129" s="50"/>
      <c r="H129" s="51"/>
      <c r="I129" s="55"/>
    </row>
    <row r="130" customFormat="false" ht="15" hidden="true" customHeight="false" outlineLevel="0" collapsed="false">
      <c r="A130" s="37"/>
      <c r="B130" s="39"/>
      <c r="C130" s="32"/>
      <c r="D130" s="33"/>
      <c r="E130" s="34" t="n">
        <v>100000</v>
      </c>
      <c r="F130" s="35"/>
      <c r="G130" s="36"/>
      <c r="H130" s="96" t="n">
        <v>100000</v>
      </c>
      <c r="I130" s="82" t="n">
        <v>11364</v>
      </c>
    </row>
    <row r="131" customFormat="false" ht="15" hidden="true" customHeight="false" outlineLevel="0" collapsed="false">
      <c r="A131" s="37"/>
      <c r="B131" s="39"/>
      <c r="C131" s="32"/>
      <c r="D131" s="33"/>
      <c r="E131" s="34" t="n">
        <v>300000</v>
      </c>
      <c r="F131" s="35"/>
      <c r="G131" s="36"/>
      <c r="H131" s="96" t="n">
        <v>300000</v>
      </c>
      <c r="I131" s="82" t="n">
        <v>45000</v>
      </c>
    </row>
    <row r="132" customFormat="false" ht="15" hidden="false" customHeight="true" outlineLevel="0" collapsed="false">
      <c r="A132" s="41" t="n">
        <v>29</v>
      </c>
      <c r="B132" s="57" t="s">
        <v>36</v>
      </c>
      <c r="C132" s="24" t="s">
        <v>64</v>
      </c>
      <c r="D132" s="43" t="n">
        <f aca="false">E133+F133</f>
        <v>1000000</v>
      </c>
      <c r="E132" s="26"/>
      <c r="F132" s="27"/>
      <c r="G132" s="28" t="n">
        <v>100000</v>
      </c>
      <c r="H132" s="29"/>
      <c r="I132" s="54" t="s">
        <v>65</v>
      </c>
    </row>
    <row r="133" customFormat="false" ht="54" hidden="false" customHeight="true" outlineLevel="0" collapsed="false">
      <c r="A133" s="41"/>
      <c r="B133" s="57"/>
      <c r="C133" s="24"/>
      <c r="D133" s="43"/>
      <c r="E133" s="34" t="n">
        <f aca="false">E135+E136</f>
        <v>1000000</v>
      </c>
      <c r="F133" s="35"/>
      <c r="G133" s="28"/>
      <c r="H133" s="96" t="n">
        <f aca="false">H135+H136</f>
        <v>100000</v>
      </c>
      <c r="I133" s="54"/>
    </row>
    <row r="134" customFormat="false" ht="19.5" hidden="true" customHeight="true" outlineLevel="0" collapsed="false">
      <c r="A134" s="45"/>
      <c r="B134" s="57"/>
      <c r="C134" s="46"/>
      <c r="D134" s="47"/>
      <c r="E134" s="48"/>
      <c r="F134" s="49"/>
      <c r="G134" s="50"/>
      <c r="H134" s="98"/>
      <c r="I134" s="55"/>
    </row>
    <row r="135" customFormat="false" ht="0.75" hidden="true" customHeight="true" outlineLevel="0" collapsed="false">
      <c r="A135" s="37"/>
      <c r="B135" s="39"/>
      <c r="C135" s="32"/>
      <c r="D135" s="33"/>
      <c r="E135" s="34" t="n">
        <v>250000</v>
      </c>
      <c r="F135" s="35"/>
      <c r="G135" s="36"/>
      <c r="H135" s="96" t="n">
        <v>25000</v>
      </c>
      <c r="I135" s="82" t="n">
        <v>14795</v>
      </c>
    </row>
    <row r="136" customFormat="false" ht="15" hidden="true" customHeight="false" outlineLevel="0" collapsed="false">
      <c r="A136" s="37"/>
      <c r="B136" s="39"/>
      <c r="C136" s="32"/>
      <c r="D136" s="33"/>
      <c r="E136" s="34" t="n">
        <v>750000</v>
      </c>
      <c r="F136" s="35"/>
      <c r="G136" s="36"/>
      <c r="H136" s="96" t="n">
        <v>75000</v>
      </c>
      <c r="I136" s="82" t="n">
        <v>67250</v>
      </c>
    </row>
    <row r="137" customFormat="false" ht="15" hidden="false" customHeight="true" outlineLevel="0" collapsed="false">
      <c r="A137" s="56" t="n">
        <v>30</v>
      </c>
      <c r="B137" s="42" t="s">
        <v>36</v>
      </c>
      <c r="C137" s="70" t="s">
        <v>66</v>
      </c>
      <c r="D137" s="71" t="n">
        <v>930000</v>
      </c>
      <c r="E137" s="71"/>
      <c r="F137" s="91"/>
      <c r="G137" s="91" t="n">
        <v>180000</v>
      </c>
      <c r="H137" s="56"/>
      <c r="I137" s="54" t="s">
        <v>65</v>
      </c>
    </row>
    <row r="138" customFormat="false" ht="46.5" hidden="false" customHeight="true" outlineLevel="0" collapsed="false">
      <c r="A138" s="56"/>
      <c r="B138" s="42"/>
      <c r="C138" s="70"/>
      <c r="D138" s="71"/>
      <c r="E138" s="71" t="e">
        <f aca="false">#REF!+#REF!</f>
        <v>#REF!</v>
      </c>
      <c r="F138" s="91"/>
      <c r="G138" s="91"/>
      <c r="H138" s="94" t="e">
        <f aca="false">#REF!+#REF!</f>
        <v>#REF!</v>
      </c>
      <c r="I138" s="54"/>
    </row>
    <row r="139" customFormat="false" ht="15" hidden="false" customHeight="true" outlineLevel="0" collapsed="false">
      <c r="A139" s="56" t="n">
        <v>31</v>
      </c>
      <c r="B139" s="42" t="s">
        <v>36</v>
      </c>
      <c r="C139" s="70" t="s">
        <v>67</v>
      </c>
      <c r="D139" s="71" t="n">
        <f aca="false">E140+F140</f>
        <v>470000</v>
      </c>
      <c r="E139" s="71"/>
      <c r="F139" s="91"/>
      <c r="G139" s="91" t="n">
        <v>440000</v>
      </c>
      <c r="H139" s="56"/>
      <c r="I139" s="73" t="s">
        <v>68</v>
      </c>
    </row>
    <row r="140" customFormat="false" ht="45" hidden="false" customHeight="true" outlineLevel="0" collapsed="false">
      <c r="A140" s="56"/>
      <c r="B140" s="42"/>
      <c r="C140" s="70"/>
      <c r="D140" s="71"/>
      <c r="E140" s="71" t="n">
        <f aca="false">E142+E143</f>
        <v>470000</v>
      </c>
      <c r="F140" s="91"/>
      <c r="G140" s="91"/>
      <c r="H140" s="94" t="n">
        <f aca="false">H142+H143</f>
        <v>440000</v>
      </c>
      <c r="I140" s="73"/>
    </row>
    <row r="141" customFormat="false" ht="0.75" hidden="true" customHeight="true" outlineLevel="0" collapsed="false">
      <c r="A141" s="56"/>
      <c r="B141" s="42"/>
      <c r="C141" s="70"/>
      <c r="D141" s="71"/>
      <c r="E141" s="71"/>
      <c r="F141" s="91"/>
      <c r="G141" s="91"/>
      <c r="H141" s="56"/>
      <c r="I141" s="97"/>
    </row>
    <row r="142" customFormat="false" ht="11.25" hidden="true" customHeight="true" outlineLevel="0" collapsed="false">
      <c r="A142" s="56"/>
      <c r="B142" s="42"/>
      <c r="C142" s="70"/>
      <c r="D142" s="71"/>
      <c r="E142" s="71" t="n">
        <v>117500</v>
      </c>
      <c r="F142" s="91"/>
      <c r="G142" s="91"/>
      <c r="H142" s="94" t="n">
        <v>110000</v>
      </c>
      <c r="I142" s="95" t="n">
        <v>70242.53</v>
      </c>
    </row>
    <row r="143" customFormat="false" ht="17.25" hidden="true" customHeight="true" outlineLevel="0" collapsed="false">
      <c r="A143" s="56"/>
      <c r="B143" s="42"/>
      <c r="C143" s="70"/>
      <c r="D143" s="71"/>
      <c r="E143" s="71" t="n">
        <v>352500</v>
      </c>
      <c r="F143" s="91"/>
      <c r="G143" s="91"/>
      <c r="H143" s="94" t="n">
        <v>330000</v>
      </c>
      <c r="I143" s="95" t="n">
        <v>319281</v>
      </c>
    </row>
    <row r="144" customFormat="false" ht="102" hidden="false" customHeight="true" outlineLevel="0" collapsed="false">
      <c r="A144" s="56" t="n">
        <v>32</v>
      </c>
      <c r="B144" s="42" t="s">
        <v>36</v>
      </c>
      <c r="C144" s="70" t="s">
        <v>69</v>
      </c>
      <c r="D144" s="71" t="n">
        <f aca="false">E144+F144</f>
        <v>450000</v>
      </c>
      <c r="E144" s="71" t="n">
        <f aca="false">E146+E147</f>
        <v>450000</v>
      </c>
      <c r="F144" s="91"/>
      <c r="G144" s="99" t="n">
        <v>450000</v>
      </c>
      <c r="H144" s="94" t="n">
        <f aca="false">H146+H147</f>
        <v>450000</v>
      </c>
      <c r="I144" s="100" t="s">
        <v>70</v>
      </c>
    </row>
    <row r="145" customFormat="false" ht="11.25" hidden="true" customHeight="true" outlineLevel="0" collapsed="false">
      <c r="A145" s="56"/>
      <c r="B145" s="42"/>
      <c r="C145" s="70"/>
      <c r="D145" s="71"/>
      <c r="E145" s="71"/>
      <c r="F145" s="91"/>
      <c r="G145" s="91"/>
      <c r="H145" s="94"/>
      <c r="I145" s="97"/>
    </row>
    <row r="146" customFormat="false" ht="15" hidden="true" customHeight="true" outlineLevel="0" collapsed="false">
      <c r="A146" s="56"/>
      <c r="B146" s="42"/>
      <c r="C146" s="70"/>
      <c r="D146" s="71"/>
      <c r="E146" s="71" t="n">
        <v>112500</v>
      </c>
      <c r="F146" s="91"/>
      <c r="G146" s="99"/>
      <c r="H146" s="94" t="n">
        <v>112500</v>
      </c>
      <c r="I146" s="95" t="n">
        <v>4576</v>
      </c>
    </row>
    <row r="147" customFormat="false" ht="15" hidden="true" customHeight="true" outlineLevel="0" collapsed="false">
      <c r="A147" s="37"/>
      <c r="B147" s="39"/>
      <c r="C147" s="32"/>
      <c r="D147" s="33"/>
      <c r="E147" s="34" t="n">
        <v>337500</v>
      </c>
      <c r="F147" s="35"/>
      <c r="G147" s="101"/>
      <c r="H147" s="96" t="n">
        <v>337500</v>
      </c>
      <c r="I147" s="82" t="n">
        <v>20800</v>
      </c>
    </row>
    <row r="148" customFormat="false" ht="15.75" hidden="true" customHeight="true" outlineLevel="0" collapsed="false">
      <c r="A148" s="37"/>
      <c r="B148" s="31"/>
      <c r="C148" s="102"/>
      <c r="D148" s="75"/>
      <c r="E148" s="76" t="n">
        <v>0</v>
      </c>
      <c r="F148" s="77"/>
      <c r="G148" s="78"/>
      <c r="H148" s="103" t="n">
        <v>0</v>
      </c>
      <c r="I148" s="79"/>
    </row>
    <row r="149" customFormat="false" ht="15" hidden="true" customHeight="true" outlineLevel="0" collapsed="false">
      <c r="A149" s="37"/>
      <c r="B149" s="39"/>
      <c r="C149" s="32"/>
      <c r="D149" s="33"/>
      <c r="E149" s="34"/>
      <c r="F149" s="35"/>
      <c r="G149" s="101"/>
      <c r="H149" s="96"/>
      <c r="I149" s="79"/>
    </row>
    <row r="150" customFormat="false" ht="147" hidden="true" customHeight="true" outlineLevel="0" collapsed="false">
      <c r="A150" s="45"/>
      <c r="B150" s="68"/>
      <c r="C150" s="46"/>
      <c r="D150" s="47"/>
      <c r="E150" s="48"/>
      <c r="F150" s="49"/>
      <c r="G150" s="104"/>
      <c r="H150" s="98"/>
      <c r="I150" s="55"/>
    </row>
    <row r="151" customFormat="false" ht="15" hidden="true" customHeight="true" outlineLevel="0" collapsed="false">
      <c r="A151" s="37"/>
      <c r="B151" s="39"/>
      <c r="C151" s="32"/>
      <c r="D151" s="33"/>
      <c r="E151" s="34"/>
      <c r="F151" s="35"/>
      <c r="G151" s="101"/>
      <c r="H151" s="96" t="n">
        <v>1580000</v>
      </c>
      <c r="I151" s="82" t="n">
        <v>24705</v>
      </c>
    </row>
    <row r="152" customFormat="false" ht="15" hidden="true" customHeight="true" outlineLevel="0" collapsed="false">
      <c r="A152" s="37"/>
      <c r="B152" s="39"/>
      <c r="C152" s="32"/>
      <c r="D152" s="33"/>
      <c r="E152" s="34"/>
      <c r="F152" s="35"/>
      <c r="G152" s="101"/>
      <c r="H152" s="96"/>
      <c r="I152" s="79"/>
    </row>
    <row r="153" customFormat="false" ht="15" hidden="true" customHeight="true" outlineLevel="0" collapsed="false">
      <c r="A153" s="37"/>
      <c r="B153" s="31"/>
      <c r="C153" s="32"/>
      <c r="D153" s="33"/>
      <c r="E153" s="34"/>
      <c r="F153" s="35"/>
      <c r="G153" s="36"/>
      <c r="H153" s="105"/>
      <c r="I153" s="79"/>
    </row>
    <row r="154" customFormat="false" ht="15" hidden="true" customHeight="true" outlineLevel="0" collapsed="false">
      <c r="A154" s="37"/>
      <c r="B154" s="39"/>
      <c r="C154" s="32"/>
      <c r="D154" s="33"/>
      <c r="E154" s="34" t="n">
        <v>200000</v>
      </c>
      <c r="F154" s="35"/>
      <c r="G154" s="101"/>
      <c r="H154" s="96" t="n">
        <v>120000</v>
      </c>
      <c r="I154" s="82" t="n">
        <v>13664</v>
      </c>
    </row>
    <row r="155" customFormat="false" ht="15" hidden="true" customHeight="true" outlineLevel="0" collapsed="false">
      <c r="A155" s="22"/>
      <c r="B155" s="106"/>
      <c r="C155" s="24"/>
      <c r="D155" s="25"/>
      <c r="E155" s="26"/>
      <c r="F155" s="107"/>
      <c r="G155" s="28"/>
      <c r="H155" s="29"/>
      <c r="I155" s="108"/>
    </row>
    <row r="156" customFormat="false" ht="53.25" hidden="false" customHeight="true" outlineLevel="0" collapsed="false">
      <c r="A156" s="56" t="n">
        <v>33</v>
      </c>
      <c r="B156" s="85" t="s">
        <v>71</v>
      </c>
      <c r="C156" s="70" t="s">
        <v>72</v>
      </c>
      <c r="D156" s="99" t="n">
        <f aca="false">D158</f>
        <v>150000</v>
      </c>
      <c r="E156" s="99" t="n">
        <f aca="false">E158</f>
        <v>200000</v>
      </c>
      <c r="F156" s="99" t="n">
        <f aca="false">F158</f>
        <v>0</v>
      </c>
      <c r="G156" s="99" t="n">
        <v>100000</v>
      </c>
      <c r="H156" s="94" t="n">
        <f aca="false">H158</f>
        <v>120000</v>
      </c>
      <c r="I156" s="73" t="s">
        <v>73</v>
      </c>
    </row>
    <row r="157" customFormat="false" ht="6.75" hidden="false" customHeight="true" outlineLevel="0" collapsed="false">
      <c r="A157" s="56"/>
      <c r="B157" s="85"/>
      <c r="C157" s="70"/>
      <c r="D157" s="99"/>
      <c r="E157" s="71"/>
      <c r="F157" s="91"/>
      <c r="G157" s="99"/>
      <c r="H157" s="56"/>
      <c r="I157" s="73"/>
    </row>
    <row r="158" customFormat="false" ht="21.75" hidden="true" customHeight="true" outlineLevel="0" collapsed="false">
      <c r="A158" s="109"/>
      <c r="B158" s="39"/>
      <c r="C158" s="32"/>
      <c r="D158" s="33" t="n">
        <v>150000</v>
      </c>
      <c r="E158" s="34" t="n">
        <v>200000</v>
      </c>
      <c r="F158" s="35"/>
      <c r="G158" s="101"/>
      <c r="H158" s="96" t="n">
        <v>120000</v>
      </c>
      <c r="I158" s="82" t="n">
        <v>99430</v>
      </c>
    </row>
    <row r="159" customFormat="false" ht="15" hidden="false" customHeight="true" outlineLevel="0" collapsed="false">
      <c r="A159" s="56" t="n">
        <v>34</v>
      </c>
      <c r="B159" s="42" t="s">
        <v>71</v>
      </c>
      <c r="C159" s="70" t="s">
        <v>74</v>
      </c>
      <c r="D159" s="71" t="n">
        <f aca="false">E160+F160</f>
        <v>1053000</v>
      </c>
      <c r="E159" s="110"/>
      <c r="F159" s="111"/>
      <c r="G159" s="112" t="n">
        <v>1118000</v>
      </c>
      <c r="H159" s="29"/>
      <c r="I159" s="73" t="s">
        <v>75</v>
      </c>
    </row>
    <row r="160" customFormat="false" ht="66" hidden="false" customHeight="true" outlineLevel="0" collapsed="false">
      <c r="A160" s="56"/>
      <c r="B160" s="42"/>
      <c r="C160" s="70"/>
      <c r="D160" s="71"/>
      <c r="E160" s="34" t="n">
        <f aca="false">E163</f>
        <v>1053000</v>
      </c>
      <c r="F160" s="35"/>
      <c r="G160" s="112"/>
      <c r="H160" s="96" t="n">
        <f aca="false">H163+H162</f>
        <v>1173000</v>
      </c>
      <c r="I160" s="73"/>
    </row>
    <row r="161" customFormat="false" ht="12" hidden="true" customHeight="true" outlineLevel="0" collapsed="false">
      <c r="A161" s="56"/>
      <c r="B161" s="42"/>
      <c r="C161" s="70"/>
      <c r="D161" s="71"/>
      <c r="E161" s="48"/>
      <c r="F161" s="49"/>
      <c r="G161" s="112"/>
      <c r="H161" s="51"/>
      <c r="I161" s="73"/>
    </row>
    <row r="162" customFormat="false" ht="12.75" hidden="true" customHeight="false" outlineLevel="0" collapsed="false">
      <c r="A162" s="113"/>
      <c r="B162" s="114"/>
      <c r="C162" s="115"/>
      <c r="D162" s="116"/>
      <c r="E162" s="116" t="n">
        <v>200000</v>
      </c>
      <c r="F162" s="117"/>
      <c r="G162" s="118"/>
      <c r="H162" s="119" t="n">
        <v>120000</v>
      </c>
      <c r="I162" s="120"/>
    </row>
    <row r="163" customFormat="false" ht="12.75" hidden="true" customHeight="false" outlineLevel="0" collapsed="false">
      <c r="A163" s="121"/>
      <c r="B163" s="122"/>
      <c r="C163" s="115"/>
      <c r="D163" s="123"/>
      <c r="E163" s="124" t="n">
        <v>1053000</v>
      </c>
      <c r="F163" s="125"/>
      <c r="G163" s="118"/>
      <c r="H163" s="126" t="n">
        <v>1053000</v>
      </c>
      <c r="I163" s="127" t="n">
        <v>914715.51</v>
      </c>
    </row>
    <row r="164" customFormat="false" ht="49.5" hidden="false" customHeight="true" outlineLevel="0" collapsed="false">
      <c r="A164" s="128" t="s">
        <v>76</v>
      </c>
      <c r="B164" s="57" t="s">
        <v>77</v>
      </c>
      <c r="C164" s="129" t="s">
        <v>78</v>
      </c>
      <c r="D164" s="130" t="s">
        <v>79</v>
      </c>
      <c r="E164" s="131"/>
      <c r="F164" s="131"/>
      <c r="G164" s="130" t="s">
        <v>79</v>
      </c>
      <c r="H164" s="131"/>
      <c r="I164" s="132" t="s">
        <v>80</v>
      </c>
    </row>
    <row r="165" customFormat="false" ht="48.75" hidden="false" customHeight="true" outlineLevel="0" collapsed="false">
      <c r="A165" s="56" t="s">
        <v>81</v>
      </c>
      <c r="B165" s="42" t="s">
        <v>77</v>
      </c>
      <c r="C165" s="133" t="s">
        <v>82</v>
      </c>
      <c r="D165" s="134" t="s">
        <v>83</v>
      </c>
      <c r="E165" s="135"/>
      <c r="G165" s="136" t="s">
        <v>84</v>
      </c>
      <c r="I165" s="132" t="s">
        <v>85</v>
      </c>
    </row>
    <row r="166" customFormat="false" ht="51" hidden="false" customHeight="true" outlineLevel="0" collapsed="false">
      <c r="A166" s="128" t="s">
        <v>86</v>
      </c>
      <c r="B166" s="137" t="s">
        <v>77</v>
      </c>
      <c r="C166" s="138" t="s">
        <v>87</v>
      </c>
      <c r="D166" s="130" t="s">
        <v>88</v>
      </c>
      <c r="E166" s="135"/>
      <c r="G166" s="136" t="s">
        <v>89</v>
      </c>
      <c r="I166" s="132" t="s">
        <v>90</v>
      </c>
    </row>
    <row r="167" customFormat="false" ht="111.75" hidden="false" customHeight="true" outlineLevel="0" collapsed="false">
      <c r="A167" s="56" t="s">
        <v>91</v>
      </c>
      <c r="B167" s="42" t="s">
        <v>92</v>
      </c>
      <c r="C167" s="133" t="s">
        <v>93</v>
      </c>
      <c r="D167" s="139"/>
      <c r="E167" s="135"/>
      <c r="G167" s="136" t="s">
        <v>94</v>
      </c>
      <c r="I167" s="132" t="s">
        <v>95</v>
      </c>
    </row>
    <row r="168" customFormat="false" ht="12.75" hidden="false" customHeight="false" outlineLevel="0" collapsed="false">
      <c r="A168" s="3"/>
      <c r="C168" s="140"/>
      <c r="D168" s="135"/>
      <c r="E168" s="135"/>
    </row>
    <row r="169" customFormat="false" ht="12.75" hidden="false" customHeight="false" outlineLevel="0" collapsed="false">
      <c r="A169" s="3"/>
      <c r="C169" s="140"/>
      <c r="D169" s="135"/>
      <c r="E169" s="135"/>
    </row>
    <row r="170" customFormat="false" ht="12.75" hidden="false" customHeight="false" outlineLevel="0" collapsed="false">
      <c r="A170" s="3"/>
      <c r="C170" s="140"/>
      <c r="D170" s="135"/>
      <c r="E170" s="135"/>
    </row>
    <row r="171" customFormat="false" ht="12.75" hidden="false" customHeight="false" outlineLevel="0" collapsed="false">
      <c r="A171" s="3"/>
      <c r="C171" s="140"/>
      <c r="D171" s="135"/>
      <c r="E171" s="135"/>
    </row>
    <row r="172" customFormat="false" ht="12.75" hidden="false" customHeight="false" outlineLevel="0" collapsed="false">
      <c r="A172" s="3"/>
      <c r="C172" s="140"/>
      <c r="D172" s="135"/>
      <c r="E172" s="135"/>
    </row>
    <row r="173" customFormat="false" ht="12.75" hidden="false" customHeight="false" outlineLevel="0" collapsed="false">
      <c r="A173" s="3"/>
      <c r="C173" s="140"/>
      <c r="D173" s="135"/>
      <c r="E173" s="135"/>
    </row>
    <row r="174" customFormat="false" ht="12.75" hidden="false" customHeight="false" outlineLevel="0" collapsed="false">
      <c r="A174" s="3"/>
      <c r="C174" s="140"/>
      <c r="D174" s="135"/>
      <c r="E174" s="135"/>
    </row>
    <row r="175" customFormat="false" ht="12.75" hidden="false" customHeight="false" outlineLevel="0" collapsed="false">
      <c r="A175" s="3"/>
      <c r="C175" s="140"/>
      <c r="D175" s="135"/>
      <c r="E175" s="135"/>
    </row>
    <row r="176" customFormat="false" ht="12.75" hidden="false" customHeight="false" outlineLevel="0" collapsed="false">
      <c r="A176" s="3"/>
      <c r="C176" s="140"/>
      <c r="D176" s="135"/>
      <c r="E176" s="135"/>
    </row>
    <row r="177" customFormat="false" ht="12.75" hidden="false" customHeight="false" outlineLevel="0" collapsed="false">
      <c r="A177" s="3"/>
      <c r="C177" s="140"/>
      <c r="D177" s="135"/>
      <c r="E177" s="135"/>
    </row>
    <row r="178" customFormat="false" ht="12.75" hidden="false" customHeight="false" outlineLevel="0" collapsed="false">
      <c r="A178" s="3"/>
      <c r="C178" s="140"/>
      <c r="D178" s="135"/>
      <c r="E178" s="135"/>
    </row>
    <row r="179" customFormat="false" ht="12.75" hidden="false" customHeight="false" outlineLevel="0" collapsed="false">
      <c r="A179" s="3"/>
      <c r="C179" s="140"/>
      <c r="D179" s="135"/>
      <c r="E179" s="135"/>
    </row>
    <row r="180" customFormat="false" ht="12.75" hidden="false" customHeight="false" outlineLevel="0" collapsed="false">
      <c r="A180" s="3"/>
      <c r="C180" s="140"/>
      <c r="D180" s="135"/>
      <c r="E180" s="135"/>
    </row>
    <row r="181" customFormat="false" ht="12.75" hidden="false" customHeight="false" outlineLevel="0" collapsed="false">
      <c r="A181" s="3"/>
      <c r="C181" s="140"/>
      <c r="D181" s="135"/>
      <c r="E181" s="135"/>
    </row>
    <row r="182" customFormat="false" ht="12.75" hidden="false" customHeight="false" outlineLevel="0" collapsed="false">
      <c r="A182" s="3"/>
      <c r="C182" s="140"/>
      <c r="D182" s="135"/>
      <c r="E182" s="135"/>
    </row>
    <row r="183" customFormat="false" ht="12.75" hidden="false" customHeight="false" outlineLevel="0" collapsed="false">
      <c r="A183" s="3"/>
      <c r="C183" s="140"/>
      <c r="D183" s="135"/>
      <c r="E183" s="135"/>
    </row>
    <row r="184" customFormat="false" ht="12.75" hidden="false" customHeight="false" outlineLevel="0" collapsed="false">
      <c r="A184" s="3"/>
      <c r="C184" s="140"/>
      <c r="D184" s="135"/>
      <c r="E184" s="135"/>
    </row>
    <row r="185" customFormat="false" ht="12.75" hidden="false" customHeight="false" outlineLevel="0" collapsed="false">
      <c r="A185" s="3"/>
      <c r="C185" s="140"/>
      <c r="D185" s="135"/>
      <c r="E185" s="135"/>
    </row>
    <row r="186" customFormat="false" ht="12.75" hidden="false" customHeight="false" outlineLevel="0" collapsed="false">
      <c r="A186" s="3"/>
      <c r="C186" s="140"/>
      <c r="D186" s="135"/>
      <c r="E186" s="135"/>
    </row>
    <row r="187" customFormat="false" ht="12.75" hidden="false" customHeight="false" outlineLevel="0" collapsed="false">
      <c r="A187" s="3"/>
      <c r="C187" s="140"/>
      <c r="D187" s="135"/>
      <c r="E187" s="135"/>
    </row>
    <row r="188" customFormat="false" ht="12.75" hidden="false" customHeight="false" outlineLevel="0" collapsed="false">
      <c r="A188" s="3"/>
      <c r="C188" s="140"/>
      <c r="D188" s="135"/>
      <c r="E188" s="135"/>
    </row>
    <row r="189" customFormat="false" ht="12.75" hidden="false" customHeight="false" outlineLevel="0" collapsed="false">
      <c r="A189" s="3"/>
      <c r="C189" s="140"/>
      <c r="D189" s="135"/>
      <c r="E189" s="135"/>
    </row>
    <row r="190" customFormat="false" ht="12.75" hidden="false" customHeight="false" outlineLevel="0" collapsed="false">
      <c r="A190" s="3"/>
      <c r="C190" s="140"/>
      <c r="D190" s="135"/>
      <c r="E190" s="135"/>
    </row>
    <row r="191" customFormat="false" ht="12.75" hidden="false" customHeight="false" outlineLevel="0" collapsed="false">
      <c r="A191" s="3"/>
      <c r="C191" s="140"/>
      <c r="D191" s="135"/>
      <c r="E191" s="135"/>
    </row>
    <row r="192" customFormat="false" ht="12.75" hidden="false" customHeight="false" outlineLevel="0" collapsed="false">
      <c r="A192" s="3"/>
      <c r="C192" s="140"/>
      <c r="D192" s="135"/>
      <c r="E192" s="135"/>
    </row>
    <row r="193" customFormat="false" ht="12.75" hidden="false" customHeight="false" outlineLevel="0" collapsed="false">
      <c r="A193" s="3"/>
      <c r="C193" s="140"/>
      <c r="D193" s="135"/>
      <c r="E193" s="135"/>
    </row>
    <row r="194" customFormat="false" ht="12.75" hidden="false" customHeight="false" outlineLevel="0" collapsed="false">
      <c r="A194" s="3"/>
      <c r="C194" s="140"/>
      <c r="D194" s="135"/>
      <c r="E194" s="135"/>
    </row>
    <row r="195" customFormat="false" ht="12.75" hidden="false" customHeight="false" outlineLevel="0" collapsed="false">
      <c r="A195" s="3"/>
      <c r="C195" s="140"/>
      <c r="D195" s="135"/>
      <c r="E195" s="135"/>
    </row>
    <row r="196" customFormat="false" ht="12.75" hidden="false" customHeight="false" outlineLevel="0" collapsed="false">
      <c r="A196" s="3"/>
      <c r="C196" s="140"/>
      <c r="D196" s="135"/>
      <c r="E196" s="135"/>
    </row>
    <row r="197" customFormat="false" ht="12.75" hidden="false" customHeight="false" outlineLevel="0" collapsed="false">
      <c r="C197" s="140"/>
      <c r="D197" s="135"/>
      <c r="E197" s="135"/>
    </row>
    <row r="198" customFormat="false" ht="12.75" hidden="false" customHeight="false" outlineLevel="0" collapsed="false">
      <c r="C198" s="140"/>
      <c r="D198" s="135"/>
      <c r="E198" s="135"/>
    </row>
    <row r="199" customFormat="false" ht="12.75" hidden="false" customHeight="false" outlineLevel="0" collapsed="false">
      <c r="C199" s="140"/>
      <c r="D199" s="135"/>
      <c r="E199" s="135"/>
    </row>
    <row r="200" customFormat="false" ht="12.75" hidden="false" customHeight="false" outlineLevel="0" collapsed="false">
      <c r="C200" s="140"/>
      <c r="D200" s="135"/>
      <c r="E200" s="135"/>
    </row>
    <row r="201" customFormat="false" ht="12.75" hidden="false" customHeight="false" outlineLevel="0" collapsed="false">
      <c r="C201" s="140"/>
      <c r="D201" s="135"/>
      <c r="E201" s="135"/>
    </row>
    <row r="202" customFormat="false" ht="12.75" hidden="false" customHeight="false" outlineLevel="0" collapsed="false">
      <c r="C202" s="140"/>
      <c r="D202" s="135"/>
      <c r="E202" s="135"/>
    </row>
    <row r="203" customFormat="false" ht="12.75" hidden="false" customHeight="false" outlineLevel="0" collapsed="false">
      <c r="C203" s="140"/>
      <c r="D203" s="135"/>
      <c r="E203" s="135"/>
    </row>
    <row r="204" customFormat="false" ht="12.75" hidden="false" customHeight="false" outlineLevel="0" collapsed="false">
      <c r="C204" s="140"/>
      <c r="D204" s="135"/>
      <c r="E204" s="135"/>
    </row>
    <row r="205" customFormat="false" ht="12.75" hidden="false" customHeight="false" outlineLevel="0" collapsed="false">
      <c r="C205" s="140"/>
      <c r="D205" s="135"/>
      <c r="E205" s="135"/>
    </row>
    <row r="206" customFormat="false" ht="12.75" hidden="false" customHeight="false" outlineLevel="0" collapsed="false">
      <c r="C206" s="140"/>
      <c r="D206" s="135"/>
      <c r="E206" s="135"/>
    </row>
    <row r="207" customFormat="false" ht="12.75" hidden="false" customHeight="false" outlineLevel="0" collapsed="false">
      <c r="C207" s="140"/>
      <c r="D207" s="135"/>
      <c r="E207" s="135"/>
    </row>
    <row r="208" customFormat="false" ht="12.75" hidden="false" customHeight="false" outlineLevel="0" collapsed="false">
      <c r="C208" s="140"/>
      <c r="D208" s="135"/>
      <c r="E208" s="135"/>
    </row>
    <row r="209" customFormat="false" ht="12.75" hidden="false" customHeight="false" outlineLevel="0" collapsed="false">
      <c r="C209" s="140"/>
      <c r="D209" s="135"/>
      <c r="E209" s="135"/>
    </row>
    <row r="210" customFormat="false" ht="12.75" hidden="false" customHeight="false" outlineLevel="0" collapsed="false">
      <c r="C210" s="140"/>
      <c r="D210" s="135"/>
      <c r="E210" s="135"/>
    </row>
    <row r="211" customFormat="false" ht="12.75" hidden="false" customHeight="false" outlineLevel="0" collapsed="false">
      <c r="C211" s="140"/>
      <c r="D211" s="135"/>
      <c r="E211" s="135"/>
    </row>
    <row r="212" customFormat="false" ht="12.75" hidden="false" customHeight="false" outlineLevel="0" collapsed="false">
      <c r="C212" s="140"/>
      <c r="D212" s="135"/>
      <c r="E212" s="135"/>
    </row>
    <row r="213" customFormat="false" ht="12.75" hidden="false" customHeight="false" outlineLevel="0" collapsed="false">
      <c r="C213" s="140"/>
      <c r="D213" s="135"/>
      <c r="E213" s="135"/>
    </row>
    <row r="214" customFormat="false" ht="12.75" hidden="false" customHeight="false" outlineLevel="0" collapsed="false">
      <c r="C214" s="140"/>
      <c r="D214" s="135"/>
      <c r="E214" s="135"/>
    </row>
    <row r="215" customFormat="false" ht="12.75" hidden="false" customHeight="false" outlineLevel="0" collapsed="false">
      <c r="C215" s="140"/>
      <c r="D215" s="135"/>
      <c r="E215" s="135"/>
    </row>
    <row r="216" customFormat="false" ht="12.75" hidden="false" customHeight="false" outlineLevel="0" collapsed="false">
      <c r="C216" s="140"/>
      <c r="D216" s="135"/>
      <c r="E216" s="135"/>
    </row>
    <row r="217" customFormat="false" ht="12.75" hidden="false" customHeight="false" outlineLevel="0" collapsed="false">
      <c r="C217" s="140"/>
      <c r="D217" s="135"/>
      <c r="E217" s="135"/>
    </row>
    <row r="218" customFormat="false" ht="12.75" hidden="false" customHeight="false" outlineLevel="0" collapsed="false">
      <c r="C218" s="140"/>
      <c r="D218" s="135"/>
      <c r="E218" s="135"/>
    </row>
    <row r="219" customFormat="false" ht="12.75" hidden="false" customHeight="false" outlineLevel="0" collapsed="false">
      <c r="C219" s="140"/>
      <c r="D219" s="135"/>
      <c r="E219" s="135"/>
    </row>
    <row r="220" customFormat="false" ht="12.75" hidden="false" customHeight="false" outlineLevel="0" collapsed="false">
      <c r="C220" s="140"/>
      <c r="D220" s="135"/>
      <c r="E220" s="135"/>
    </row>
    <row r="221" customFormat="false" ht="12.75" hidden="false" customHeight="false" outlineLevel="0" collapsed="false">
      <c r="C221" s="140"/>
      <c r="D221" s="135"/>
      <c r="E221" s="135"/>
    </row>
    <row r="222" customFormat="false" ht="12.75" hidden="false" customHeight="false" outlineLevel="0" collapsed="false">
      <c r="C222" s="140"/>
      <c r="D222" s="135"/>
      <c r="E222" s="135"/>
    </row>
    <row r="223" customFormat="false" ht="12.75" hidden="false" customHeight="false" outlineLevel="0" collapsed="false">
      <c r="C223" s="140"/>
      <c r="D223" s="135"/>
      <c r="E223" s="135"/>
    </row>
    <row r="224" customFormat="false" ht="12.75" hidden="false" customHeight="false" outlineLevel="0" collapsed="false">
      <c r="C224" s="140"/>
      <c r="D224" s="135"/>
      <c r="E224" s="135"/>
    </row>
    <row r="225" customFormat="false" ht="12.75" hidden="false" customHeight="false" outlineLevel="0" collapsed="false">
      <c r="C225" s="140"/>
      <c r="D225" s="135"/>
      <c r="E225" s="135"/>
    </row>
    <row r="226" customFormat="false" ht="12.75" hidden="false" customHeight="false" outlineLevel="0" collapsed="false">
      <c r="C226" s="140"/>
      <c r="D226" s="135"/>
      <c r="E226" s="135"/>
    </row>
    <row r="227" customFormat="false" ht="12.75" hidden="false" customHeight="false" outlineLevel="0" collapsed="false">
      <c r="C227" s="140"/>
      <c r="D227" s="135"/>
      <c r="E227" s="135"/>
    </row>
    <row r="228" customFormat="false" ht="12.75" hidden="false" customHeight="false" outlineLevel="0" collapsed="false">
      <c r="C228" s="140"/>
      <c r="D228" s="135"/>
      <c r="E228" s="135"/>
    </row>
    <row r="229" customFormat="false" ht="12.75" hidden="false" customHeight="false" outlineLevel="0" collapsed="false">
      <c r="C229" s="140"/>
      <c r="D229" s="135"/>
      <c r="E229" s="135"/>
    </row>
    <row r="230" customFormat="false" ht="12.75" hidden="false" customHeight="false" outlineLevel="0" collapsed="false">
      <c r="C230" s="140"/>
      <c r="D230" s="135"/>
      <c r="E230" s="135"/>
    </row>
    <row r="231" customFormat="false" ht="12.75" hidden="false" customHeight="false" outlineLevel="0" collapsed="false">
      <c r="C231" s="140"/>
      <c r="D231" s="135"/>
      <c r="E231" s="135"/>
    </row>
    <row r="232" customFormat="false" ht="12.75" hidden="false" customHeight="false" outlineLevel="0" collapsed="false">
      <c r="C232" s="140"/>
      <c r="D232" s="135"/>
      <c r="E232" s="135"/>
    </row>
    <row r="233" customFormat="false" ht="12.75" hidden="false" customHeight="false" outlineLevel="0" collapsed="false">
      <c r="C233" s="140"/>
      <c r="D233" s="135"/>
      <c r="E233" s="135"/>
    </row>
    <row r="234" customFormat="false" ht="12.75" hidden="false" customHeight="false" outlineLevel="0" collapsed="false">
      <c r="C234" s="140"/>
      <c r="D234" s="135"/>
      <c r="E234" s="135"/>
    </row>
    <row r="235" customFormat="false" ht="12.75" hidden="false" customHeight="false" outlineLevel="0" collapsed="false">
      <c r="C235" s="140"/>
      <c r="D235" s="135"/>
      <c r="E235" s="135"/>
    </row>
    <row r="236" customFormat="false" ht="12.75" hidden="false" customHeight="false" outlineLevel="0" collapsed="false">
      <c r="C236" s="140"/>
      <c r="D236" s="135"/>
      <c r="E236" s="135"/>
    </row>
    <row r="237" customFormat="false" ht="12.75" hidden="false" customHeight="false" outlineLevel="0" collapsed="false">
      <c r="C237" s="140"/>
      <c r="D237" s="135"/>
      <c r="E237" s="135"/>
    </row>
    <row r="238" customFormat="false" ht="12.75" hidden="false" customHeight="false" outlineLevel="0" collapsed="false">
      <c r="C238" s="140"/>
      <c r="D238" s="135"/>
      <c r="E238" s="135"/>
    </row>
    <row r="239" customFormat="false" ht="12.75" hidden="false" customHeight="false" outlineLevel="0" collapsed="false">
      <c r="C239" s="140"/>
      <c r="D239" s="135"/>
      <c r="E239" s="135"/>
    </row>
    <row r="240" customFormat="false" ht="12.75" hidden="false" customHeight="false" outlineLevel="0" collapsed="false">
      <c r="C240" s="140"/>
      <c r="D240" s="135"/>
      <c r="E240" s="135"/>
    </row>
    <row r="241" customFormat="false" ht="12.75" hidden="false" customHeight="false" outlineLevel="0" collapsed="false">
      <c r="C241" s="140"/>
      <c r="D241" s="135"/>
      <c r="E241" s="135"/>
    </row>
    <row r="242" customFormat="false" ht="12.75" hidden="false" customHeight="false" outlineLevel="0" collapsed="false">
      <c r="C242" s="140"/>
      <c r="D242" s="135"/>
      <c r="E242" s="135"/>
    </row>
    <row r="243" customFormat="false" ht="12.75" hidden="false" customHeight="false" outlineLevel="0" collapsed="false">
      <c r="C243" s="140"/>
      <c r="D243" s="135"/>
      <c r="E243" s="135"/>
    </row>
    <row r="244" customFormat="false" ht="12.75" hidden="false" customHeight="false" outlineLevel="0" collapsed="false">
      <c r="C244" s="140"/>
      <c r="D244" s="135"/>
      <c r="E244" s="135"/>
    </row>
    <row r="245" customFormat="false" ht="12.75" hidden="false" customHeight="false" outlineLevel="0" collapsed="false">
      <c r="C245" s="140"/>
      <c r="D245" s="135"/>
      <c r="E245" s="135"/>
    </row>
    <row r="246" customFormat="false" ht="12.75" hidden="false" customHeight="false" outlineLevel="0" collapsed="false">
      <c r="C246" s="140"/>
      <c r="D246" s="135"/>
      <c r="E246" s="135"/>
    </row>
    <row r="247" customFormat="false" ht="12.75" hidden="false" customHeight="false" outlineLevel="0" collapsed="false">
      <c r="C247" s="140"/>
      <c r="D247" s="135"/>
      <c r="E247" s="135"/>
    </row>
    <row r="248" customFormat="false" ht="12.75" hidden="false" customHeight="false" outlineLevel="0" collapsed="false">
      <c r="C248" s="140"/>
      <c r="D248" s="135"/>
      <c r="E248" s="135"/>
    </row>
    <row r="249" customFormat="false" ht="12.75" hidden="false" customHeight="false" outlineLevel="0" collapsed="false">
      <c r="C249" s="140"/>
      <c r="D249" s="135"/>
      <c r="E249" s="135"/>
    </row>
    <row r="250" customFormat="false" ht="12.75" hidden="false" customHeight="false" outlineLevel="0" collapsed="false">
      <c r="C250" s="140"/>
      <c r="D250" s="135"/>
      <c r="E250" s="135"/>
    </row>
    <row r="251" customFormat="false" ht="12.75" hidden="false" customHeight="false" outlineLevel="0" collapsed="false">
      <c r="C251" s="140"/>
      <c r="D251" s="135"/>
      <c r="E251" s="135"/>
    </row>
    <row r="252" customFormat="false" ht="12.75" hidden="false" customHeight="false" outlineLevel="0" collapsed="false">
      <c r="C252" s="140"/>
      <c r="D252" s="135"/>
      <c r="E252" s="135"/>
    </row>
    <row r="253" customFormat="false" ht="12.75" hidden="false" customHeight="false" outlineLevel="0" collapsed="false">
      <c r="C253" s="140"/>
      <c r="D253" s="135"/>
      <c r="E253" s="135"/>
    </row>
    <row r="254" customFormat="false" ht="12.75" hidden="false" customHeight="false" outlineLevel="0" collapsed="false">
      <c r="C254" s="140"/>
      <c r="D254" s="135"/>
      <c r="E254" s="135"/>
    </row>
    <row r="255" customFormat="false" ht="12.75" hidden="false" customHeight="false" outlineLevel="0" collapsed="false">
      <c r="C255" s="140"/>
      <c r="D255" s="135"/>
      <c r="E255" s="135"/>
    </row>
    <row r="256" customFormat="false" ht="12.75" hidden="false" customHeight="false" outlineLevel="0" collapsed="false">
      <c r="C256" s="140"/>
      <c r="D256" s="135"/>
      <c r="E256" s="135"/>
    </row>
    <row r="257" customFormat="false" ht="12.75" hidden="false" customHeight="false" outlineLevel="0" collapsed="false">
      <c r="C257" s="140"/>
      <c r="D257" s="135"/>
      <c r="E257" s="135"/>
    </row>
    <row r="258" customFormat="false" ht="12.75" hidden="false" customHeight="false" outlineLevel="0" collapsed="false">
      <c r="C258" s="140"/>
      <c r="D258" s="135"/>
      <c r="E258" s="135"/>
    </row>
    <row r="259" customFormat="false" ht="12.75" hidden="false" customHeight="false" outlineLevel="0" collapsed="false">
      <c r="C259" s="140"/>
      <c r="D259" s="135"/>
      <c r="E259" s="135"/>
    </row>
    <row r="260" customFormat="false" ht="12.75" hidden="false" customHeight="false" outlineLevel="0" collapsed="false">
      <c r="C260" s="140"/>
      <c r="D260" s="135"/>
      <c r="E260" s="135"/>
    </row>
    <row r="261" customFormat="false" ht="12.75" hidden="false" customHeight="false" outlineLevel="0" collapsed="false">
      <c r="C261" s="140"/>
      <c r="D261" s="135"/>
      <c r="E261" s="135"/>
    </row>
    <row r="262" customFormat="false" ht="12.75" hidden="false" customHeight="false" outlineLevel="0" collapsed="false">
      <c r="C262" s="140"/>
      <c r="D262" s="135"/>
      <c r="E262" s="135"/>
    </row>
    <row r="263" customFormat="false" ht="12.75" hidden="false" customHeight="false" outlineLevel="0" collapsed="false">
      <c r="C263" s="140"/>
      <c r="D263" s="135"/>
      <c r="E263" s="135"/>
    </row>
    <row r="264" customFormat="false" ht="12.75" hidden="false" customHeight="false" outlineLevel="0" collapsed="false">
      <c r="C264" s="140"/>
      <c r="D264" s="135"/>
      <c r="E264" s="135"/>
    </row>
    <row r="265" customFormat="false" ht="12.75" hidden="false" customHeight="false" outlineLevel="0" collapsed="false">
      <c r="C265" s="140"/>
      <c r="D265" s="135"/>
      <c r="E265" s="135"/>
    </row>
    <row r="266" customFormat="false" ht="12.75" hidden="false" customHeight="false" outlineLevel="0" collapsed="false">
      <c r="C266" s="140"/>
      <c r="D266" s="135"/>
      <c r="E266" s="135"/>
    </row>
    <row r="267" customFormat="false" ht="12.75" hidden="false" customHeight="false" outlineLevel="0" collapsed="false">
      <c r="C267" s="140"/>
      <c r="D267" s="135"/>
      <c r="E267" s="135"/>
    </row>
    <row r="268" customFormat="false" ht="12.75" hidden="false" customHeight="false" outlineLevel="0" collapsed="false">
      <c r="C268" s="140"/>
      <c r="D268" s="135"/>
      <c r="E268" s="135"/>
    </row>
    <row r="269" customFormat="false" ht="12.75" hidden="false" customHeight="false" outlineLevel="0" collapsed="false">
      <c r="C269" s="140"/>
      <c r="D269" s="135"/>
      <c r="E269" s="135"/>
    </row>
    <row r="270" customFormat="false" ht="12.75" hidden="false" customHeight="false" outlineLevel="0" collapsed="false">
      <c r="C270" s="140"/>
      <c r="D270" s="135"/>
      <c r="E270" s="135"/>
    </row>
    <row r="271" customFormat="false" ht="12.75" hidden="false" customHeight="false" outlineLevel="0" collapsed="false">
      <c r="C271" s="140"/>
      <c r="D271" s="135"/>
      <c r="E271" s="135"/>
    </row>
    <row r="272" customFormat="false" ht="12.75" hidden="false" customHeight="false" outlineLevel="0" collapsed="false">
      <c r="C272" s="140"/>
      <c r="D272" s="135"/>
      <c r="E272" s="135"/>
    </row>
    <row r="273" customFormat="false" ht="12.75" hidden="false" customHeight="false" outlineLevel="0" collapsed="false">
      <c r="C273" s="140"/>
      <c r="D273" s="135"/>
      <c r="E273" s="135"/>
    </row>
    <row r="274" customFormat="false" ht="12.75" hidden="false" customHeight="false" outlineLevel="0" collapsed="false">
      <c r="C274" s="140"/>
      <c r="D274" s="135"/>
      <c r="E274" s="135"/>
    </row>
    <row r="275" customFormat="false" ht="12.75" hidden="false" customHeight="false" outlineLevel="0" collapsed="false">
      <c r="C275" s="140"/>
      <c r="D275" s="135"/>
      <c r="E275" s="135"/>
    </row>
    <row r="276" customFormat="false" ht="12.75" hidden="false" customHeight="false" outlineLevel="0" collapsed="false">
      <c r="C276" s="140"/>
      <c r="D276" s="135"/>
      <c r="E276" s="135"/>
    </row>
    <row r="277" customFormat="false" ht="12.75" hidden="false" customHeight="false" outlineLevel="0" collapsed="false">
      <c r="C277" s="140"/>
      <c r="D277" s="135"/>
      <c r="E277" s="135"/>
    </row>
    <row r="278" customFormat="false" ht="12.75" hidden="false" customHeight="false" outlineLevel="0" collapsed="false">
      <c r="C278" s="140"/>
      <c r="D278" s="135"/>
      <c r="E278" s="135"/>
    </row>
    <row r="279" customFormat="false" ht="12.75" hidden="false" customHeight="false" outlineLevel="0" collapsed="false">
      <c r="C279" s="140"/>
      <c r="D279" s="135"/>
      <c r="E279" s="135"/>
    </row>
    <row r="280" customFormat="false" ht="12.75" hidden="false" customHeight="false" outlineLevel="0" collapsed="false">
      <c r="C280" s="140"/>
      <c r="D280" s="135"/>
      <c r="E280" s="135"/>
    </row>
    <row r="281" customFormat="false" ht="12.75" hidden="false" customHeight="false" outlineLevel="0" collapsed="false">
      <c r="C281" s="140"/>
      <c r="D281" s="135"/>
      <c r="E281" s="135"/>
    </row>
    <row r="282" customFormat="false" ht="12.75" hidden="false" customHeight="false" outlineLevel="0" collapsed="false">
      <c r="C282" s="140"/>
      <c r="D282" s="135"/>
      <c r="E282" s="135"/>
    </row>
    <row r="283" customFormat="false" ht="12.75" hidden="false" customHeight="false" outlineLevel="0" collapsed="false">
      <c r="C283" s="140"/>
      <c r="D283" s="135"/>
      <c r="E283" s="135"/>
    </row>
    <row r="284" customFormat="false" ht="12.75" hidden="false" customHeight="false" outlineLevel="0" collapsed="false">
      <c r="C284" s="140"/>
      <c r="D284" s="135"/>
      <c r="E284" s="135"/>
    </row>
    <row r="285" customFormat="false" ht="12.75" hidden="false" customHeight="false" outlineLevel="0" collapsed="false">
      <c r="C285" s="140"/>
      <c r="D285" s="135"/>
      <c r="E285" s="135"/>
    </row>
    <row r="286" customFormat="false" ht="12.75" hidden="false" customHeight="false" outlineLevel="0" collapsed="false">
      <c r="C286" s="140"/>
      <c r="D286" s="135"/>
      <c r="E286" s="135"/>
    </row>
    <row r="287" customFormat="false" ht="12.75" hidden="false" customHeight="false" outlineLevel="0" collapsed="false">
      <c r="C287" s="140"/>
      <c r="D287" s="135"/>
      <c r="E287" s="135"/>
    </row>
    <row r="288" customFormat="false" ht="12.75" hidden="false" customHeight="false" outlineLevel="0" collapsed="false">
      <c r="C288" s="140"/>
      <c r="D288" s="135"/>
      <c r="E288" s="135"/>
    </row>
    <row r="289" customFormat="false" ht="12.75" hidden="false" customHeight="false" outlineLevel="0" collapsed="false">
      <c r="C289" s="140"/>
      <c r="D289" s="135"/>
      <c r="E289" s="135"/>
    </row>
    <row r="290" customFormat="false" ht="12.75" hidden="false" customHeight="false" outlineLevel="0" collapsed="false">
      <c r="C290" s="140"/>
      <c r="D290" s="135"/>
      <c r="E290" s="135"/>
    </row>
  </sheetData>
  <mergeCells count="186">
    <mergeCell ref="A2:K2"/>
    <mergeCell ref="A5:I5"/>
    <mergeCell ref="A6:A7"/>
    <mergeCell ref="B6:B7"/>
    <mergeCell ref="C6:C7"/>
    <mergeCell ref="D6:D7"/>
    <mergeCell ref="E6:F6"/>
    <mergeCell ref="G6:G7"/>
    <mergeCell ref="I6:I7"/>
    <mergeCell ref="B9:B10"/>
    <mergeCell ref="A13:A14"/>
    <mergeCell ref="B13:B15"/>
    <mergeCell ref="C13:C14"/>
    <mergeCell ref="D13:D14"/>
    <mergeCell ref="G13:G14"/>
    <mergeCell ref="I13:I14"/>
    <mergeCell ref="A18:A19"/>
    <mergeCell ref="B18:B20"/>
    <mergeCell ref="C18:C19"/>
    <mergeCell ref="D18:D19"/>
    <mergeCell ref="G18:G19"/>
    <mergeCell ref="I18:I19"/>
    <mergeCell ref="A23:A24"/>
    <mergeCell ref="B23:B25"/>
    <mergeCell ref="C23:C24"/>
    <mergeCell ref="D23:D24"/>
    <mergeCell ref="G23:G24"/>
    <mergeCell ref="I23:I24"/>
    <mergeCell ref="A25:A29"/>
    <mergeCell ref="B28:B30"/>
    <mergeCell ref="C28:C29"/>
    <mergeCell ref="D28:D29"/>
    <mergeCell ref="G28:G29"/>
    <mergeCell ref="I28:I29"/>
    <mergeCell ref="A36:A38"/>
    <mergeCell ref="B36:B38"/>
    <mergeCell ref="C36:C38"/>
    <mergeCell ref="D36:D38"/>
    <mergeCell ref="G36:G38"/>
    <mergeCell ref="I36:I38"/>
    <mergeCell ref="A42:A44"/>
    <mergeCell ref="B42:B44"/>
    <mergeCell ref="C42:C44"/>
    <mergeCell ref="D42:D44"/>
    <mergeCell ref="G42:G44"/>
    <mergeCell ref="I42:I44"/>
    <mergeCell ref="A47:A48"/>
    <mergeCell ref="B47:B49"/>
    <mergeCell ref="C47:C48"/>
    <mergeCell ref="D47:D48"/>
    <mergeCell ref="G47:G48"/>
    <mergeCell ref="I47:I48"/>
    <mergeCell ref="A51:A53"/>
    <mergeCell ref="B51:B53"/>
    <mergeCell ref="C51:C53"/>
    <mergeCell ref="D51:D53"/>
    <mergeCell ref="G51:G53"/>
    <mergeCell ref="I51:I53"/>
    <mergeCell ref="A54:A55"/>
    <mergeCell ref="B54:B56"/>
    <mergeCell ref="C54:C55"/>
    <mergeCell ref="D54:D55"/>
    <mergeCell ref="G54:G55"/>
    <mergeCell ref="I54:I55"/>
    <mergeCell ref="A59:A60"/>
    <mergeCell ref="B59:B61"/>
    <mergeCell ref="C59:C60"/>
    <mergeCell ref="D59:D60"/>
    <mergeCell ref="G59:G60"/>
    <mergeCell ref="I59:I60"/>
    <mergeCell ref="A63:A64"/>
    <mergeCell ref="B63:B65"/>
    <mergeCell ref="C63:C64"/>
    <mergeCell ref="D63:D64"/>
    <mergeCell ref="G63:G64"/>
    <mergeCell ref="I63:I64"/>
    <mergeCell ref="A66:A68"/>
    <mergeCell ref="B66:B68"/>
    <mergeCell ref="C66:C68"/>
    <mergeCell ref="D66:D68"/>
    <mergeCell ref="G66:G68"/>
    <mergeCell ref="I66:I68"/>
    <mergeCell ref="B69:B70"/>
    <mergeCell ref="A73:A75"/>
    <mergeCell ref="B73:B75"/>
    <mergeCell ref="C73:C75"/>
    <mergeCell ref="D73:D75"/>
    <mergeCell ref="G73:G75"/>
    <mergeCell ref="I73:I75"/>
    <mergeCell ref="A78:A80"/>
    <mergeCell ref="B78:B80"/>
    <mergeCell ref="C78:C80"/>
    <mergeCell ref="D78:D80"/>
    <mergeCell ref="G78:G80"/>
    <mergeCell ref="I78:I80"/>
    <mergeCell ref="A83:A84"/>
    <mergeCell ref="B83:B85"/>
    <mergeCell ref="C83:C84"/>
    <mergeCell ref="D83:D84"/>
    <mergeCell ref="G83:G84"/>
    <mergeCell ref="I83:I84"/>
    <mergeCell ref="A88:A89"/>
    <mergeCell ref="B88:B90"/>
    <mergeCell ref="C88:C89"/>
    <mergeCell ref="D88:D89"/>
    <mergeCell ref="G88:G89"/>
    <mergeCell ref="I88:I89"/>
    <mergeCell ref="A93:A95"/>
    <mergeCell ref="B93:B95"/>
    <mergeCell ref="C93:C95"/>
    <mergeCell ref="D93:D95"/>
    <mergeCell ref="G93:G95"/>
    <mergeCell ref="I93:I95"/>
    <mergeCell ref="A98:A99"/>
    <mergeCell ref="B98:B100"/>
    <mergeCell ref="C98:C99"/>
    <mergeCell ref="D98:D99"/>
    <mergeCell ref="G98:G99"/>
    <mergeCell ref="I98:I99"/>
    <mergeCell ref="A103:A105"/>
    <mergeCell ref="B103:B105"/>
    <mergeCell ref="C103:C105"/>
    <mergeCell ref="D103:D105"/>
    <mergeCell ref="G103:G105"/>
    <mergeCell ref="I103:I105"/>
    <mergeCell ref="A108:A110"/>
    <mergeCell ref="B108:B110"/>
    <mergeCell ref="C108:C110"/>
    <mergeCell ref="D108:D110"/>
    <mergeCell ref="G108:G110"/>
    <mergeCell ref="I108:I110"/>
    <mergeCell ref="A113:A114"/>
    <mergeCell ref="B113:B115"/>
    <mergeCell ref="C113:C114"/>
    <mergeCell ref="D113:D114"/>
    <mergeCell ref="G113:G114"/>
    <mergeCell ref="I113:I114"/>
    <mergeCell ref="A117:A119"/>
    <mergeCell ref="B117:B119"/>
    <mergeCell ref="C117:C119"/>
    <mergeCell ref="D117:D119"/>
    <mergeCell ref="G117:G119"/>
    <mergeCell ref="I117:I119"/>
    <mergeCell ref="A122:A123"/>
    <mergeCell ref="B122:B124"/>
    <mergeCell ref="C122:C123"/>
    <mergeCell ref="D122:D123"/>
    <mergeCell ref="G122:G123"/>
    <mergeCell ref="I122:I123"/>
    <mergeCell ref="A127:A128"/>
    <mergeCell ref="B127:B129"/>
    <mergeCell ref="C127:C128"/>
    <mergeCell ref="D127:D128"/>
    <mergeCell ref="G127:G128"/>
    <mergeCell ref="I127:I128"/>
    <mergeCell ref="A132:A133"/>
    <mergeCell ref="B132:B134"/>
    <mergeCell ref="C132:C133"/>
    <mergeCell ref="D132:D133"/>
    <mergeCell ref="G132:G133"/>
    <mergeCell ref="I132:I133"/>
    <mergeCell ref="A137:A138"/>
    <mergeCell ref="B137:B138"/>
    <mergeCell ref="C137:C138"/>
    <mergeCell ref="D137:D138"/>
    <mergeCell ref="G137:G138"/>
    <mergeCell ref="I137:I138"/>
    <mergeCell ref="A139:A140"/>
    <mergeCell ref="B139:B141"/>
    <mergeCell ref="C139:C140"/>
    <mergeCell ref="D139:D140"/>
    <mergeCell ref="G139:G140"/>
    <mergeCell ref="I139:I140"/>
    <mergeCell ref="B144:B146"/>
    <mergeCell ref="A156:A157"/>
    <mergeCell ref="B156:B157"/>
    <mergeCell ref="C156:C157"/>
    <mergeCell ref="D156:D157"/>
    <mergeCell ref="G156:G157"/>
    <mergeCell ref="I156:I157"/>
    <mergeCell ref="A159:A161"/>
    <mergeCell ref="B159:B161"/>
    <mergeCell ref="C159:C161"/>
    <mergeCell ref="D159:D161"/>
    <mergeCell ref="G159:G161"/>
    <mergeCell ref="I159:I161"/>
  </mergeCells>
  <printOptions headings="false" gridLines="false" gridLinesSet="true" horizontalCentered="false" verticalCentered="false"/>
  <pageMargins left="0.4" right="0.196527777777778" top="0.19027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5" man="true" max="16383" min="0"/>
    <brk id="104" man="true" max="16383" min="0"/>
    <brk id="160" man="true" max="16383" min="0"/>
    <brk id="162"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31:57Z</dcterms:created>
  <dc:creator>grazyna</dc:creator>
  <dc:description/>
  <dc:language>en-US</dc:language>
  <cp:lastModifiedBy>asiasz</cp:lastModifiedBy>
  <cp:lastPrinted>2007-10-18T10:04:44Z</cp:lastPrinted>
  <dcterms:modified xsi:type="dcterms:W3CDTF">2007-10-18T12:45:57Z</dcterms:modified>
  <cp:revision>0</cp:revision>
  <dc:subject/>
  <dc:title/>
</cp:coreProperties>
</file>