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73</definedName>
    <definedName function="false" hidden="false" localSheetId="0" name="_xlnm.Print_Titles" vbProcedure="false">Arkusz1!$3: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Utrzymanie bieżące dróg 
Cel: utrzymanie majątku gminy, zapewnienie bezpieczeństwa komunikacji </t>
  </si>
  <si>
    <t xml:space="preserve">60015;
60016</t>
  </si>
  <si>
    <t xml:space="preserve">2011-2013</t>
  </si>
  <si>
    <r>
      <rPr>
        <sz val="9"/>
        <rFont val="Arial"/>
        <family val="2"/>
        <charset val="238"/>
      </rPr>
      <t xml:space="preserve">Utrzymanie terenów zieleni miejskiej w Częstochowie 
</t>
    </r>
    <r>
      <rPr>
        <sz val="8"/>
        <color rgb="FF000000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;
90004;
90095</t>
  </si>
  <si>
    <t xml:space="preserve">OŚR</t>
  </si>
  <si>
    <t xml:space="preserve">2010-2012</t>
  </si>
  <si>
    <t xml:space="preserve">2012-2015</t>
  </si>
  <si>
    <t xml:space="preserve">Ubezpieczenie mienia i OC
Cel: zapewnienie ubezpieczenia majątku oraz ubezpieczenia od odpowiedzialności cywilnej</t>
  </si>
  <si>
    <t xml:space="preserve">2011-2012</t>
  </si>
  <si>
    <t xml:space="preserve">2012-2013</t>
  </si>
  <si>
    <t xml:space="preserve">Dzierżawa terenu pod drogę dojazdową do ogródków działkowych " Koniczynka" 
Cel - dojazd do ogródków działkowych.</t>
  </si>
  <si>
    <t xml:space="preserve">MN</t>
  </si>
  <si>
    <t xml:space="preserve">Dzierżawa terenu pod zbiornik chłonno - odparowujący przy  ul. Batalionów Chłopskich
Cel: odwodnienie Dzielnicy Wyczerpy i Batalionów Chłopskich </t>
  </si>
  <si>
    <t xml:space="preserve">MPZP terenu położonego w Częstochowie w dzielnicy Grabówka w rejonie ulicy Gminnej. Cel - określenie przeznaczenia i zasad zagospodarowania  ternu.</t>
  </si>
  <si>
    <t xml:space="preserve">MPUP</t>
  </si>
  <si>
    <t xml:space="preserve">2009-2012</t>
  </si>
  <si>
    <t xml:space="preserve">Sporządzenie Miejscowego Planu Zagospodarowania Przestrzennego terenu położonego w Częstochowie w dzielnicy Mirów w  rejonie ulic: Mstowskiej, Turystycznej, Bursztynowej i granicy miasta Częstochowy
Cel: określenie przeznaczenia i zasad zagospodarowania terenu</t>
  </si>
  <si>
    <t xml:space="preserve">Sporządzenie Miejscowego Planu Zagospodarowania Przestrzennego terenu położonego w Częstochowie w dzielnicy Grabówka w  rejonie ulic: Św. Rocha, Ikara, Radomskiej i Goździków
Cel: określenie przeznaczenia i zasad zagospodarowania terenu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2011-2014</t>
  </si>
  <si>
    <t xml:space="preserve">Zmiana Studium uwarunkowań i kierunków zagospodarowania przestrzennego miasta Częstochowy terenu położonego w dzielnicy: Grabówka. 
Cel: zmiana obowiązującej polityki przestrzennej.</t>
  </si>
  <si>
    <t xml:space="preserve">Zmiana Studium uwarunkowań i kierunków zp miasta w granicach administracyjnych
Cel: dostosowanie dokumentu do obowiązującego prawa i aktualnej sytuacji społ.-gosp. 
</t>
  </si>
  <si>
    <t xml:space="preserve">Aktualizacja Opracowania Ekofizjograficznego.
Cel:dostosowanie dokumentu do obowiązującego prawa.
</t>
  </si>
  <si>
    <t xml:space="preserve">Opracowanie MPZP terenu położonego w Częstochowie w dzielnicy Stradom w rejonie ulic Piastowskiej, Sabinowskiej, Jagiellońskiej, Mieszka Starego
Cel: określenie przeznaczenia i zasad zagospodarowania  ternu.</t>
  </si>
  <si>
    <t xml:space="preserve">Opracowanie MPZP terenu położonego w Częstochowie w dzielnicy Zawodzie-Dąbie w rejonie ulic Mirowskiej, Srebrnej i  Morenowej
Cel:określenie przeznaczenia i zasad zagospodarowania  ternu.</t>
  </si>
  <si>
    <t xml:space="preserve">2012-2014</t>
  </si>
  <si>
    <t xml:space="preserve">Opracowanie MPZP terenu położonego w Częstochowie w dzielnicy Zawodzie-Dąbie w rejonie ulic Mirowskiej, Złotej i  Legionów. Cel - określenie przeznaczenia i zasad zagospodarowania  ternu.</t>
  </si>
  <si>
    <t xml:space="preserve">Opracowanie MPZP terenu położonego w Częstochowie w dzielnicy Wyczerpy-Aniołów w rejonie ulic Zielnej, Meliorantów i Alei Wojska Polskiego
Cel:określenie przeznaczenia i zasad zagospodarowania  ternu.</t>
  </si>
  <si>
    <t xml:space="preserve">Opracowanie MPZP terenu położonego w Częstochowie w dzielnicy Dźbów w rejonie ulic Malowniczej, Dźbowskiej, Żyznej i granicy miasta
Cel:określenie przeznaczenia i zasad zagospodarowania  ternu.</t>
  </si>
  <si>
    <t xml:space="preserve">2013-2015</t>
  </si>
  <si>
    <t xml:space="preserve">Opracowanie MPZP terenu położonego w Częstochowie w rejonie  ulic Warszawskiej, Alei Jana Pawła II i Wałów Dwernickiego i Alei Wojska Polskiego
Cel: określenie przeznaczenia i zasad zagospodarowania  ternu.</t>
  </si>
  <si>
    <t xml:space="preserve">Opracowanie MPZP terenu położonego w Częstochowie w dzielnicy Raków w rejonie ulic Limanowskiego, Łukasińskiego, Alei Pokoju i torów kolejowych
Cel:określenie przeznaczenia i zasad zagospodarowania  ternu.</t>
  </si>
  <si>
    <t xml:space="preserve">2014-2015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;
71014</t>
  </si>
  <si>
    <t xml:space="preserve">GK</t>
  </si>
  <si>
    <t xml:space="preserve">Umowa na dostarczanie dokumentów wg. ustalonych prawem wzorów
Cel:  zaopatrzenie mieszkańców w dowody rejestracyjne, pozwolenia czasowe, karty pojazdu, nalepki kontrolne i legalizacyjne oraz prawa jazdy i pozwolenia do kierowania tramwajem</t>
  </si>
  <si>
    <t xml:space="preserve">SO</t>
  </si>
  <si>
    <t xml:space="preserve">2008-2012</t>
  </si>
  <si>
    <t xml:space="preserve">Umowa na dostarczanie tablic rejestracyjnych oraz nieodpłatny odbiór i kasację tablic wycofanych z obiegu
Cel: zaopatrzenie mieszkańców w tablice rejestracyjne oraz kasacja tablic wycofanych z obiegu</t>
  </si>
  <si>
    <t xml:space="preserve">Nadanie ratingu dla miasta Częstochowy
Cel: otrzymanie oceny zdolności kredytowej</t>
  </si>
  <si>
    <t xml:space="preserve">BA</t>
  </si>
  <si>
    <t xml:space="preserve">Serwis programów komputerowych
Cel: poprawne funkcjonowanie systemów komputerowych w Urzędzie</t>
  </si>
  <si>
    <t xml:space="preserve">NA</t>
  </si>
  <si>
    <t xml:space="preserve">Usługi polegające na obsłudze informatycznej jednostek oświatowych Cel: sprawna i bezpośrednia wymiana informacji miedzy Urzędem i jednostkami podległymi</t>
  </si>
  <si>
    <t xml:space="preserve">Usługi firmy sprzątającej
Cel: Utrzymanie czystości pomieszczeń i terenu budynków UMCZ</t>
  </si>
  <si>
    <t xml:space="preserve">Certyfikacja systemu zarządzania jakością ISO / Podniesienie jakości obsługi interesantów Urzędu Miasta Cel: Doskonalenie jakości usług i pracy</t>
  </si>
  <si>
    <t xml:space="preserve">Umowa najmu na wynajem pomieszczeń dla Zespołu Szkół Specjalnych nr 43
Cel: prowadzenie Zespołu Szkół Specjalnych nr 43</t>
  </si>
  <si>
    <t xml:space="preserve">ZSS nr 43</t>
  </si>
  <si>
    <t xml:space="preserve">Udzielanie wsparcia osobom bezdomnym z terenu Miasta Częstochowy
Cel: Zapewnienie schronienia i wyżywienia osobom bezdomnym z terenu Miasta Częstochowy</t>
  </si>
  <si>
    <t xml:space="preserve">85154
85295</t>
  </si>
  <si>
    <t xml:space="preserve">PZS</t>
  </si>
  <si>
    <t xml:space="preserve">Opieka oraz wychowanie dzieci i młodzieży w całodobowych placówkach opiekuńczo – wychowawczych.
Cel: Zapewnienie opieki i wychowania dzieciom całkowicie lub częściowo pozbawionym opieki rodziców</t>
  </si>
  <si>
    <t xml:space="preserve">2012-2016</t>
  </si>
  <si>
    <t xml:space="preserve">Dom Dziennego Pobytu dla Osób z Upośledzeniem Umysłowym
Cel: Pomoc w zaspokajaniu niezbędnych potrzeb życiowych</t>
  </si>
  <si>
    <t xml:space="preserve">Zimowe utrzymanie  miasta
Cel: zapewnienie bezpieczeństwa i komunikacji oraz  przejezdności użytkowników dróg</t>
  </si>
  <si>
    <t xml:space="preserve">Letnie oczyszczanie miasta
Cel: utrzymanie czystości w mieście Częstochowa</t>
  </si>
  <si>
    <r>
      <rPr>
        <sz val="9"/>
        <rFont val="Arial"/>
        <family val="2"/>
        <charset val="1"/>
      </rPr>
      <t xml:space="preserve">Zagospodarowanie zielenią skweru przy ulicy Limanowskiego w Częstochowie
</t>
    </r>
    <r>
      <rPr>
        <sz val="8"/>
        <rFont val="Arial"/>
        <family val="2"/>
        <charset val="238"/>
      </rPr>
      <t xml:space="preserve">Cel: poprawienie warunków życia i wypoczynku mieszkańców osiedla</t>
    </r>
  </si>
  <si>
    <t xml:space="preserve">Kompleksowe prowadzenie Schroniska dla Bezdomnych Zwierząt- w celu zapewnienia opieki bezdomnym i dzikim zwierzętom na terenie miasta Częstochowy</t>
  </si>
  <si>
    <t xml:space="preserve">RAZEM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d/mm/yyyy"/>
    <numFmt numFmtId="168" formatCode="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Verdana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64" activeCellId="0" sqref="B64:B6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12.28"/>
    <col collapsed="false" customWidth="true" hidden="false" outlineLevel="0" max="14" min="14" style="2" width="13.28"/>
    <col collapsed="false" customWidth="true" hidden="false" outlineLevel="0" max="15" min="15" style="2" width="13.56"/>
    <col collapsed="false" customWidth="true" hidden="false" outlineLevel="0" max="16" min="16" style="2" width="12.56"/>
    <col collapsed="false" customWidth="true" hidden="false" outlineLevel="0" max="17" min="17" style="2" width="13.41"/>
    <col collapsed="false" customWidth="true" hidden="false" outlineLevel="0" max="18" min="18" style="2" width="12.85"/>
    <col collapsed="false" customWidth="true" hidden="false" outlineLevel="0" max="19" min="19" style="2" width="11.99"/>
    <col collapsed="false" customWidth="true" hidden="false" outlineLevel="0" max="20" min="20" style="2" width="13.28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s="20" customFormat="true" ht="60" hidden="false" customHeight="false" outlineLevel="0" collapsed="false">
      <c r="A6" s="14" t="n">
        <v>1</v>
      </c>
      <c r="B6" s="15" t="s">
        <v>9</v>
      </c>
      <c r="C6" s="16" t="n">
        <v>60004</v>
      </c>
      <c r="D6" s="17" t="s">
        <v>10</v>
      </c>
      <c r="E6" s="18" t="s">
        <v>11</v>
      </c>
      <c r="F6" s="19" t="n">
        <v>717805785</v>
      </c>
      <c r="G6" s="19" t="n">
        <v>54405361</v>
      </c>
      <c r="H6" s="19" t="n">
        <v>50839361</v>
      </c>
      <c r="I6" s="19" t="n">
        <v>50242611</v>
      </c>
      <c r="J6" s="19" t="n">
        <v>54473567</v>
      </c>
      <c r="K6" s="19" t="n">
        <v>56577548</v>
      </c>
      <c r="L6" s="19" t="n">
        <v>60834877</v>
      </c>
      <c r="M6" s="19" t="n">
        <v>65105890</v>
      </c>
      <c r="N6" s="19" t="n">
        <v>71490890</v>
      </c>
      <c r="O6" s="19" t="n">
        <v>73756303</v>
      </c>
      <c r="P6" s="19" t="n">
        <v>19321623</v>
      </c>
      <c r="Q6" s="19" t="n">
        <v>20195741</v>
      </c>
      <c r="R6" s="19" t="n">
        <v>21088125</v>
      </c>
      <c r="S6" s="19" t="n">
        <v>23906625</v>
      </c>
      <c r="T6" s="19" t="n">
        <v>22142731</v>
      </c>
      <c r="U6" s="19" t="n">
        <v>0</v>
      </c>
    </row>
    <row r="7" s="20" customFormat="true" ht="48" hidden="false" customHeight="false" outlineLevel="0" collapsed="false">
      <c r="A7" s="14" t="n">
        <v>2</v>
      </c>
      <c r="B7" s="21" t="s">
        <v>12</v>
      </c>
      <c r="C7" s="22" t="s">
        <v>13</v>
      </c>
      <c r="D7" s="17" t="s">
        <v>10</v>
      </c>
      <c r="E7" s="18" t="s">
        <v>14</v>
      </c>
      <c r="F7" s="19" t="n">
        <v>13608673</v>
      </c>
      <c r="G7" s="19" t="n">
        <v>4816250</v>
      </c>
      <c r="H7" s="19" t="n">
        <v>3066250</v>
      </c>
      <c r="I7" s="19"/>
      <c r="J7" s="19"/>
      <c r="K7" s="19"/>
      <c r="L7" s="19"/>
      <c r="M7" s="19"/>
      <c r="N7" s="19"/>
      <c r="O7" s="23"/>
      <c r="P7" s="23"/>
      <c r="Q7" s="23"/>
      <c r="R7" s="23"/>
      <c r="S7" s="23"/>
      <c r="T7" s="23"/>
      <c r="U7" s="19" t="n">
        <v>1750000</v>
      </c>
    </row>
    <row r="8" s="20" customFormat="true" ht="52.15" hidden="false" customHeight="true" outlineLevel="0" collapsed="false">
      <c r="A8" s="14" t="n">
        <v>3</v>
      </c>
      <c r="B8" s="24" t="s">
        <v>15</v>
      </c>
      <c r="C8" s="25" t="s">
        <v>16</v>
      </c>
      <c r="D8" s="25" t="s">
        <v>17</v>
      </c>
      <c r="E8" s="26" t="s">
        <v>18</v>
      </c>
      <c r="F8" s="27" t="n">
        <v>6888140</v>
      </c>
      <c r="G8" s="28" t="n">
        <v>2300846</v>
      </c>
      <c r="H8" s="28"/>
      <c r="I8" s="28"/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1" t="n">
        <v>17038</v>
      </c>
    </row>
    <row r="9" s="20" customFormat="true" ht="42.95" hidden="false" customHeight="true" outlineLevel="0" collapsed="false">
      <c r="A9" s="14"/>
      <c r="B9" s="24"/>
      <c r="C9" s="25"/>
      <c r="D9" s="25"/>
      <c r="E9" s="26" t="s">
        <v>19</v>
      </c>
      <c r="F9" s="27" t="n">
        <v>8371755</v>
      </c>
      <c r="G9" s="28" t="n">
        <v>0</v>
      </c>
      <c r="H9" s="28" t="n">
        <v>2790585</v>
      </c>
      <c r="I9" s="28" t="n">
        <v>2790585</v>
      </c>
      <c r="J9" s="29" t="n">
        <v>2790585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1" t="n">
        <v>8371755</v>
      </c>
    </row>
    <row r="10" customFormat="false" ht="36.4" hidden="false" customHeight="true" outlineLevel="0" collapsed="false">
      <c r="A10" s="32" t="n">
        <v>4</v>
      </c>
      <c r="B10" s="33" t="s">
        <v>20</v>
      </c>
      <c r="C10" s="16" t="n">
        <v>60016</v>
      </c>
      <c r="D10" s="16" t="s">
        <v>10</v>
      </c>
      <c r="E10" s="16" t="s">
        <v>21</v>
      </c>
      <c r="F10" s="34" t="n">
        <v>2234012</v>
      </c>
      <c r="G10" s="35" t="n">
        <v>559899</v>
      </c>
      <c r="H10" s="19"/>
      <c r="I10" s="36"/>
      <c r="J10" s="3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9" t="n">
        <v>0</v>
      </c>
    </row>
    <row r="11" customFormat="false" ht="30.75" hidden="false" customHeight="true" outlineLevel="0" collapsed="false">
      <c r="A11" s="32"/>
      <c r="B11" s="33"/>
      <c r="C11" s="16"/>
      <c r="D11" s="16"/>
      <c r="E11" s="16" t="s">
        <v>22</v>
      </c>
      <c r="F11" s="34" t="n">
        <v>2289000</v>
      </c>
      <c r="G11" s="35" t="n">
        <v>1525000</v>
      </c>
      <c r="H11" s="19" t="n">
        <v>764000</v>
      </c>
      <c r="I11" s="36"/>
      <c r="J11" s="3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19" t="n">
        <v>2289000</v>
      </c>
    </row>
    <row r="12" customFormat="false" ht="60" hidden="false" customHeight="false" outlineLevel="0" collapsed="false">
      <c r="A12" s="32" t="n">
        <v>5</v>
      </c>
      <c r="B12" s="37" t="s">
        <v>23</v>
      </c>
      <c r="C12" s="18" t="n">
        <v>70005</v>
      </c>
      <c r="D12" s="17" t="s">
        <v>24</v>
      </c>
      <c r="E12" s="18" t="s">
        <v>14</v>
      </c>
      <c r="F12" s="31" t="n">
        <v>9757</v>
      </c>
      <c r="G12" s="38" t="n">
        <v>3548</v>
      </c>
      <c r="H12" s="38" t="n">
        <v>2661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1" t="n">
        <v>0</v>
      </c>
    </row>
    <row r="13" customFormat="false" ht="37.35" hidden="false" customHeight="true" outlineLevel="0" collapsed="false">
      <c r="A13" s="32" t="n">
        <v>6</v>
      </c>
      <c r="B13" s="37" t="s">
        <v>25</v>
      </c>
      <c r="C13" s="18" t="n">
        <v>70005</v>
      </c>
      <c r="D13" s="17" t="s">
        <v>24</v>
      </c>
      <c r="E13" s="18" t="s">
        <v>21</v>
      </c>
      <c r="F13" s="31" t="n">
        <v>13980</v>
      </c>
      <c r="G13" s="38" t="n">
        <v>13980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1" t="n">
        <v>0</v>
      </c>
    </row>
    <row r="14" customFormat="false" ht="32.65" hidden="false" customHeight="true" outlineLevel="0" collapsed="false">
      <c r="A14" s="32"/>
      <c r="B14" s="37"/>
      <c r="C14" s="18"/>
      <c r="D14" s="17"/>
      <c r="E14" s="18" t="s">
        <v>22</v>
      </c>
      <c r="F14" s="31" t="n">
        <v>13980</v>
      </c>
      <c r="G14" s="38" t="n">
        <v>10485</v>
      </c>
      <c r="H14" s="31" t="n">
        <v>3495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1" t="n">
        <v>13980</v>
      </c>
    </row>
    <row r="15" s="41" customFormat="true" ht="72" hidden="false" customHeight="false" outlineLevel="0" collapsed="false">
      <c r="A15" s="32" t="n">
        <v>7</v>
      </c>
      <c r="B15" s="24" t="s">
        <v>26</v>
      </c>
      <c r="C15" s="26" t="n">
        <v>71004</v>
      </c>
      <c r="D15" s="25" t="s">
        <v>27</v>
      </c>
      <c r="E15" s="26" t="s">
        <v>28</v>
      </c>
      <c r="F15" s="27" t="n">
        <v>53314</v>
      </c>
      <c r="G15" s="28" t="n">
        <v>37321</v>
      </c>
      <c r="H15" s="28"/>
      <c r="I15" s="28"/>
      <c r="J15" s="28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40" t="n">
        <v>0</v>
      </c>
    </row>
    <row r="16" s="41" customFormat="true" ht="106.35" hidden="false" customHeight="true" outlineLevel="0" collapsed="false">
      <c r="A16" s="32" t="n">
        <v>8</v>
      </c>
      <c r="B16" s="42" t="s">
        <v>29</v>
      </c>
      <c r="C16" s="26" t="n">
        <v>71004</v>
      </c>
      <c r="D16" s="25" t="s">
        <v>27</v>
      </c>
      <c r="E16" s="26" t="s">
        <v>28</v>
      </c>
      <c r="F16" s="27" t="n">
        <v>97600</v>
      </c>
      <c r="G16" s="28" t="n">
        <v>44896</v>
      </c>
      <c r="H16" s="28"/>
      <c r="I16" s="28"/>
      <c r="J16" s="28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 t="n">
        <v>0</v>
      </c>
    </row>
    <row r="17" s="41" customFormat="true" ht="101.25" hidden="false" customHeight="false" outlineLevel="0" collapsed="false">
      <c r="A17" s="32" t="n">
        <v>9</v>
      </c>
      <c r="B17" s="42" t="s">
        <v>30</v>
      </c>
      <c r="C17" s="26" t="n">
        <v>71004</v>
      </c>
      <c r="D17" s="25" t="s">
        <v>27</v>
      </c>
      <c r="E17" s="26" t="s">
        <v>28</v>
      </c>
      <c r="F17" s="27" t="n">
        <v>78568</v>
      </c>
      <c r="G17" s="28" t="n">
        <v>23571</v>
      </c>
      <c r="H17" s="28"/>
      <c r="I17" s="28"/>
      <c r="J17" s="28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n">
        <v>0</v>
      </c>
    </row>
    <row r="18" s="41" customFormat="true" ht="96" hidden="false" customHeight="false" outlineLevel="0" collapsed="false">
      <c r="A18" s="32" t="n">
        <v>10</v>
      </c>
      <c r="B18" s="24" t="s">
        <v>31</v>
      </c>
      <c r="C18" s="26" t="n">
        <v>71004</v>
      </c>
      <c r="D18" s="25" t="s">
        <v>27</v>
      </c>
      <c r="E18" s="26" t="s">
        <v>32</v>
      </c>
      <c r="F18" s="27" t="n">
        <v>95940</v>
      </c>
      <c r="G18" s="28" t="n">
        <v>28782</v>
      </c>
      <c r="H18" s="28" t="n">
        <v>9594</v>
      </c>
      <c r="I18" s="28" t="n">
        <v>28782</v>
      </c>
      <c r="J18" s="28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40" t="n">
        <v>0</v>
      </c>
    </row>
    <row r="19" s="41" customFormat="true" ht="108" hidden="false" customHeight="false" outlineLevel="0" collapsed="false">
      <c r="A19" s="32" t="n">
        <v>11</v>
      </c>
      <c r="B19" s="24" t="s">
        <v>33</v>
      </c>
      <c r="C19" s="26" t="n">
        <v>71004</v>
      </c>
      <c r="D19" s="25" t="s">
        <v>27</v>
      </c>
      <c r="E19" s="26" t="s">
        <v>18</v>
      </c>
      <c r="F19" s="27" t="n">
        <v>38880</v>
      </c>
      <c r="G19" s="28" t="n">
        <v>27216</v>
      </c>
      <c r="H19" s="28"/>
      <c r="I19" s="28"/>
      <c r="J19" s="28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40" t="n">
        <v>0</v>
      </c>
    </row>
    <row r="20" s="41" customFormat="true" ht="108" hidden="false" customHeight="false" outlineLevel="0" collapsed="false">
      <c r="A20" s="32" t="n">
        <v>12</v>
      </c>
      <c r="B20" s="24" t="s">
        <v>34</v>
      </c>
      <c r="C20" s="26" t="n">
        <v>71004</v>
      </c>
      <c r="D20" s="25" t="s">
        <v>27</v>
      </c>
      <c r="E20" s="26" t="s">
        <v>19</v>
      </c>
      <c r="F20" s="27" t="n">
        <v>690000</v>
      </c>
      <c r="G20" s="28" t="n">
        <v>90000</v>
      </c>
      <c r="H20" s="28" t="n">
        <v>135000</v>
      </c>
      <c r="I20" s="28" t="n">
        <v>215000</v>
      </c>
      <c r="J20" s="28" t="n">
        <v>250000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1" t="n">
        <v>690000</v>
      </c>
    </row>
    <row r="21" s="41" customFormat="true" ht="66.75" hidden="false" customHeight="true" outlineLevel="0" collapsed="false">
      <c r="A21" s="32" t="n">
        <v>13</v>
      </c>
      <c r="B21" s="24" t="s">
        <v>35</v>
      </c>
      <c r="C21" s="26" t="n">
        <v>71004</v>
      </c>
      <c r="D21" s="25" t="s">
        <v>27</v>
      </c>
      <c r="E21" s="26" t="s">
        <v>22</v>
      </c>
      <c r="F21" s="27" t="n">
        <v>80000</v>
      </c>
      <c r="G21" s="28" t="n">
        <v>55000</v>
      </c>
      <c r="H21" s="28" t="n">
        <v>25000</v>
      </c>
      <c r="I21" s="28"/>
      <c r="J21" s="2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1" t="n">
        <v>80000</v>
      </c>
    </row>
    <row r="22" s="41" customFormat="true" ht="108" hidden="false" customHeight="false" outlineLevel="0" collapsed="false">
      <c r="A22" s="32" t="n">
        <v>14</v>
      </c>
      <c r="B22" s="24" t="s">
        <v>36</v>
      </c>
      <c r="C22" s="26" t="n">
        <v>71004</v>
      </c>
      <c r="D22" s="25" t="s">
        <v>27</v>
      </c>
      <c r="E22" s="26" t="s">
        <v>22</v>
      </c>
      <c r="F22" s="27" t="n">
        <v>39000</v>
      </c>
      <c r="G22" s="28" t="n">
        <v>4000</v>
      </c>
      <c r="H22" s="28" t="n">
        <v>35000</v>
      </c>
      <c r="I22" s="28"/>
      <c r="J22" s="28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1" t="n">
        <v>39000</v>
      </c>
    </row>
    <row r="23" s="41" customFormat="true" ht="96" hidden="false" customHeight="false" outlineLevel="0" collapsed="false">
      <c r="A23" s="32" t="n">
        <v>15</v>
      </c>
      <c r="B23" s="24" t="s">
        <v>37</v>
      </c>
      <c r="C23" s="26" t="n">
        <v>71004</v>
      </c>
      <c r="D23" s="25" t="s">
        <v>27</v>
      </c>
      <c r="E23" s="26" t="s">
        <v>38</v>
      </c>
      <c r="F23" s="27" t="n">
        <v>105000</v>
      </c>
      <c r="G23" s="28" t="n">
        <v>45000</v>
      </c>
      <c r="H23" s="28" t="n">
        <v>35000</v>
      </c>
      <c r="I23" s="28" t="n">
        <v>25000</v>
      </c>
      <c r="J23" s="28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1" t="n">
        <v>105000</v>
      </c>
    </row>
    <row r="24" s="41" customFormat="true" ht="84" hidden="false" customHeight="false" outlineLevel="0" collapsed="false">
      <c r="A24" s="32" t="n">
        <v>16</v>
      </c>
      <c r="B24" s="24" t="s">
        <v>39</v>
      </c>
      <c r="C24" s="26" t="n">
        <v>71004</v>
      </c>
      <c r="D24" s="25" t="s">
        <v>27</v>
      </c>
      <c r="E24" s="26" t="s">
        <v>38</v>
      </c>
      <c r="F24" s="27" t="n">
        <v>105000</v>
      </c>
      <c r="G24" s="28" t="n">
        <v>45000</v>
      </c>
      <c r="H24" s="28" t="n">
        <v>35000</v>
      </c>
      <c r="I24" s="28" t="n">
        <v>25000</v>
      </c>
      <c r="J24" s="28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1" t="n">
        <v>105000</v>
      </c>
    </row>
    <row r="25" s="41" customFormat="true" ht="108" hidden="false" customHeight="false" outlineLevel="0" collapsed="false">
      <c r="A25" s="32" t="n">
        <v>17</v>
      </c>
      <c r="B25" s="24" t="s">
        <v>40</v>
      </c>
      <c r="C25" s="26" t="n">
        <v>71004</v>
      </c>
      <c r="D25" s="25" t="s">
        <v>27</v>
      </c>
      <c r="E25" s="26" t="s">
        <v>19</v>
      </c>
      <c r="F25" s="27" t="n">
        <v>115000</v>
      </c>
      <c r="G25" s="28" t="n">
        <v>20000</v>
      </c>
      <c r="H25" s="28" t="n">
        <v>45000</v>
      </c>
      <c r="I25" s="28" t="n">
        <v>30000</v>
      </c>
      <c r="J25" s="28" t="n">
        <v>20000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1" t="n">
        <v>115000</v>
      </c>
    </row>
    <row r="26" s="41" customFormat="true" ht="96" hidden="false" customHeight="false" outlineLevel="0" collapsed="false">
      <c r="A26" s="32" t="n">
        <v>18</v>
      </c>
      <c r="B26" s="24" t="s">
        <v>41</v>
      </c>
      <c r="C26" s="26" t="n">
        <v>71004</v>
      </c>
      <c r="D26" s="25" t="s">
        <v>27</v>
      </c>
      <c r="E26" s="26" t="s">
        <v>42</v>
      </c>
      <c r="F26" s="27" t="n">
        <v>80000</v>
      </c>
      <c r="G26" s="28"/>
      <c r="H26" s="28" t="n">
        <v>45000</v>
      </c>
      <c r="I26" s="28" t="n">
        <v>15000</v>
      </c>
      <c r="J26" s="28" t="n">
        <v>20000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1" t="n">
        <v>80000</v>
      </c>
    </row>
    <row r="27" s="41" customFormat="true" ht="108" hidden="false" customHeight="false" outlineLevel="0" collapsed="false">
      <c r="A27" s="32" t="n">
        <v>19</v>
      </c>
      <c r="B27" s="24" t="s">
        <v>43</v>
      </c>
      <c r="C27" s="26" t="n">
        <v>71004</v>
      </c>
      <c r="D27" s="25" t="s">
        <v>27</v>
      </c>
      <c r="E27" s="26" t="s">
        <v>42</v>
      </c>
      <c r="F27" s="27" t="n">
        <v>80000</v>
      </c>
      <c r="G27" s="28"/>
      <c r="H27" s="28" t="n">
        <v>35000</v>
      </c>
      <c r="I27" s="28" t="n">
        <v>30000</v>
      </c>
      <c r="J27" s="28" t="n">
        <v>15000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1" t="n">
        <v>80000</v>
      </c>
    </row>
    <row r="28" s="41" customFormat="true" ht="108" hidden="false" customHeight="false" outlineLevel="0" collapsed="false">
      <c r="A28" s="32" t="n">
        <v>20</v>
      </c>
      <c r="B28" s="24" t="s">
        <v>44</v>
      </c>
      <c r="C28" s="26" t="n">
        <v>71004</v>
      </c>
      <c r="D28" s="25" t="s">
        <v>27</v>
      </c>
      <c r="E28" s="26" t="s">
        <v>45</v>
      </c>
      <c r="F28" s="27" t="n">
        <v>80000</v>
      </c>
      <c r="G28" s="28"/>
      <c r="H28" s="28"/>
      <c r="I28" s="28" t="n">
        <v>35000</v>
      </c>
      <c r="J28" s="28" t="n">
        <v>45000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1" t="n">
        <v>80000</v>
      </c>
    </row>
    <row r="29" s="41" customFormat="true" ht="104.45" hidden="false" customHeight="true" outlineLevel="0" collapsed="false">
      <c r="A29" s="32" t="n">
        <v>21</v>
      </c>
      <c r="B29" s="37" t="s">
        <v>46</v>
      </c>
      <c r="C29" s="17" t="s">
        <v>47</v>
      </c>
      <c r="D29" s="17" t="s">
        <v>48</v>
      </c>
      <c r="E29" s="43" t="s">
        <v>14</v>
      </c>
      <c r="F29" s="31" t="n">
        <v>180660</v>
      </c>
      <c r="G29" s="38" t="n">
        <v>75357</v>
      </c>
      <c r="H29" s="38" t="n">
        <v>31980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1" t="n">
        <v>0</v>
      </c>
    </row>
    <row r="30" s="41" customFormat="true" ht="95.1" hidden="false" customHeight="true" outlineLevel="0" collapsed="false">
      <c r="A30" s="32"/>
      <c r="B30" s="37"/>
      <c r="C30" s="17"/>
      <c r="D30" s="17"/>
      <c r="E30" s="43" t="s">
        <v>19</v>
      </c>
      <c r="F30" s="31" t="n">
        <v>581663</v>
      </c>
      <c r="G30" s="38" t="n">
        <v>76643</v>
      </c>
      <c r="H30" s="38" t="n">
        <v>147020</v>
      </c>
      <c r="I30" s="31" t="n">
        <v>179000</v>
      </c>
      <c r="J30" s="31" t="n">
        <v>179000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1" t="n">
        <v>581663</v>
      </c>
    </row>
    <row r="31" s="41" customFormat="true" ht="132" hidden="false" customHeight="false" outlineLevel="0" collapsed="false">
      <c r="A31" s="32" t="n">
        <v>22</v>
      </c>
      <c r="B31" s="21" t="s">
        <v>49</v>
      </c>
      <c r="C31" s="44" t="n">
        <v>75020</v>
      </c>
      <c r="D31" s="45" t="s">
        <v>50</v>
      </c>
      <c r="E31" s="46" t="s">
        <v>51</v>
      </c>
      <c r="F31" s="47" t="n">
        <v>15000000</v>
      </c>
      <c r="G31" s="28" t="n">
        <v>1400000</v>
      </c>
      <c r="H31" s="28"/>
      <c r="I31" s="28"/>
      <c r="J31" s="2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 t="n">
        <v>0</v>
      </c>
    </row>
    <row r="32" s="41" customFormat="true" ht="51.4" hidden="false" customHeight="true" outlineLevel="0" collapsed="false">
      <c r="A32" s="32" t="n">
        <v>23</v>
      </c>
      <c r="B32" s="21" t="s">
        <v>52</v>
      </c>
      <c r="C32" s="44" t="n">
        <v>75020</v>
      </c>
      <c r="D32" s="45" t="s">
        <v>50</v>
      </c>
      <c r="E32" s="48" t="s">
        <v>28</v>
      </c>
      <c r="F32" s="47" t="n">
        <v>2860000</v>
      </c>
      <c r="G32" s="28" t="n">
        <v>250000</v>
      </c>
      <c r="H32" s="28"/>
      <c r="I32" s="28"/>
      <c r="J32" s="2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 t="n">
        <v>0</v>
      </c>
    </row>
    <row r="33" s="41" customFormat="true" ht="47.65" hidden="false" customHeight="true" outlineLevel="0" collapsed="false">
      <c r="A33" s="32"/>
      <c r="B33" s="21"/>
      <c r="C33" s="44"/>
      <c r="D33" s="45"/>
      <c r="E33" s="48" t="s">
        <v>19</v>
      </c>
      <c r="F33" s="47" t="n">
        <v>2100000</v>
      </c>
      <c r="G33" s="28" t="n">
        <v>400000</v>
      </c>
      <c r="H33" s="28" t="n">
        <v>700000</v>
      </c>
      <c r="I33" s="28" t="n">
        <v>700000</v>
      </c>
      <c r="J33" s="29" t="n">
        <v>300000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 t="n">
        <v>2100000</v>
      </c>
    </row>
    <row r="34" s="41" customFormat="true" ht="60" hidden="false" customHeight="false" outlineLevel="0" collapsed="false">
      <c r="A34" s="32" t="n">
        <v>24</v>
      </c>
      <c r="B34" s="33" t="s">
        <v>53</v>
      </c>
      <c r="C34" s="49" t="n">
        <v>75023</v>
      </c>
      <c r="D34" s="49" t="s">
        <v>54</v>
      </c>
      <c r="E34" s="49" t="s">
        <v>14</v>
      </c>
      <c r="F34" s="50" t="n">
        <v>239850</v>
      </c>
      <c r="G34" s="51" t="n">
        <v>79950</v>
      </c>
      <c r="H34" s="51" t="n">
        <v>79950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1" t="n">
        <v>0</v>
      </c>
    </row>
    <row r="35" customFormat="false" ht="62.45" hidden="false" customHeight="true" outlineLevel="0" collapsed="false">
      <c r="A35" s="32" t="n">
        <v>25</v>
      </c>
      <c r="B35" s="52" t="s">
        <v>55</v>
      </c>
      <c r="C35" s="18" t="n">
        <v>75023</v>
      </c>
      <c r="D35" s="17" t="s">
        <v>56</v>
      </c>
      <c r="E35" s="43" t="s">
        <v>19</v>
      </c>
      <c r="F35" s="31" t="n">
        <v>2309937</v>
      </c>
      <c r="G35" s="38" t="n">
        <v>556271</v>
      </c>
      <c r="H35" s="38" t="n">
        <v>570182</v>
      </c>
      <c r="I35" s="38" t="n">
        <v>584437</v>
      </c>
      <c r="J35" s="38" t="n">
        <v>599047</v>
      </c>
      <c r="K35" s="19"/>
      <c r="L35" s="30"/>
      <c r="M35" s="30"/>
      <c r="N35" s="30"/>
      <c r="O35" s="30"/>
      <c r="P35" s="30"/>
      <c r="Q35" s="30"/>
      <c r="R35" s="30"/>
      <c r="S35" s="30"/>
      <c r="T35" s="30"/>
      <c r="U35" s="53" t="n">
        <v>2309937</v>
      </c>
    </row>
    <row r="36" customFormat="false" ht="71.85" hidden="false" customHeight="true" outlineLevel="0" collapsed="false">
      <c r="A36" s="32" t="n">
        <v>26</v>
      </c>
      <c r="B36" s="52" t="s">
        <v>57</v>
      </c>
      <c r="C36" s="18" t="n">
        <v>75023</v>
      </c>
      <c r="D36" s="17" t="s">
        <v>56</v>
      </c>
      <c r="E36" s="43" t="s">
        <v>19</v>
      </c>
      <c r="F36" s="31" t="n">
        <v>307258</v>
      </c>
      <c r="G36" s="38" t="n">
        <v>73992</v>
      </c>
      <c r="H36" s="38" t="n">
        <v>75843</v>
      </c>
      <c r="I36" s="38" t="n">
        <v>77740</v>
      </c>
      <c r="J36" s="38" t="n">
        <v>79683</v>
      </c>
      <c r="K36" s="31"/>
      <c r="L36" s="30"/>
      <c r="M36" s="30"/>
      <c r="N36" s="30"/>
      <c r="O36" s="30"/>
      <c r="P36" s="30"/>
      <c r="Q36" s="30"/>
      <c r="R36" s="30"/>
      <c r="S36" s="30"/>
      <c r="T36" s="30"/>
      <c r="U36" s="53" t="n">
        <v>307258</v>
      </c>
    </row>
    <row r="37" customFormat="false" ht="48" hidden="false" customHeight="false" outlineLevel="0" collapsed="false">
      <c r="A37" s="32" t="n">
        <v>27</v>
      </c>
      <c r="B37" s="54" t="s">
        <v>58</v>
      </c>
      <c r="C37" s="18" t="n">
        <v>75023</v>
      </c>
      <c r="D37" s="17" t="s">
        <v>56</v>
      </c>
      <c r="E37" s="39" t="s">
        <v>22</v>
      </c>
      <c r="F37" s="31" t="n">
        <v>830250</v>
      </c>
      <c r="G37" s="38" t="n">
        <v>410000</v>
      </c>
      <c r="H37" s="38" t="n">
        <v>420250</v>
      </c>
      <c r="I37" s="38"/>
      <c r="J37" s="38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53" t="n">
        <v>830250</v>
      </c>
    </row>
    <row r="38" customFormat="false" ht="72" hidden="false" customHeight="false" outlineLevel="0" collapsed="false">
      <c r="A38" s="32" t="n">
        <v>28</v>
      </c>
      <c r="B38" s="55" t="s">
        <v>59</v>
      </c>
      <c r="C38" s="16" t="n">
        <v>75095</v>
      </c>
      <c r="D38" s="16" t="s">
        <v>56</v>
      </c>
      <c r="E38" s="56" t="s">
        <v>21</v>
      </c>
      <c r="F38" s="31" t="n">
        <v>14060</v>
      </c>
      <c r="G38" s="28" t="n">
        <v>7030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 t="n">
        <v>0</v>
      </c>
    </row>
    <row r="39" customFormat="false" ht="61.5" hidden="false" customHeight="true" outlineLevel="0" collapsed="false">
      <c r="A39" s="32" t="n">
        <v>29</v>
      </c>
      <c r="B39" s="55" t="s">
        <v>60</v>
      </c>
      <c r="C39" s="16" t="n">
        <v>80102</v>
      </c>
      <c r="D39" s="16" t="s">
        <v>61</v>
      </c>
      <c r="E39" s="56" t="s">
        <v>21</v>
      </c>
      <c r="F39" s="31" t="n">
        <v>47940</v>
      </c>
      <c r="G39" s="28" t="n">
        <v>3196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 t="n">
        <v>47940</v>
      </c>
    </row>
    <row r="40" customFormat="false" ht="84" hidden="false" customHeight="false" outlineLevel="0" collapsed="false">
      <c r="A40" s="32" t="n">
        <v>30</v>
      </c>
      <c r="B40" s="57" t="s">
        <v>62</v>
      </c>
      <c r="C40" s="58" t="s">
        <v>63</v>
      </c>
      <c r="D40" s="59" t="s">
        <v>64</v>
      </c>
      <c r="E40" s="60" t="s">
        <v>14</v>
      </c>
      <c r="F40" s="27" t="n">
        <v>1991386</v>
      </c>
      <c r="G40" s="61" t="n">
        <v>1233446</v>
      </c>
      <c r="H40" s="61" t="n">
        <v>247200</v>
      </c>
      <c r="I40" s="28"/>
      <c r="J40" s="29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 t="n">
        <v>0</v>
      </c>
    </row>
    <row r="41" customFormat="false" ht="96" hidden="false" customHeight="false" outlineLevel="0" collapsed="false">
      <c r="A41" s="32" t="n">
        <v>31</v>
      </c>
      <c r="B41" s="62" t="s">
        <v>65</v>
      </c>
      <c r="C41" s="63" t="n">
        <v>85201</v>
      </c>
      <c r="D41" s="59" t="s">
        <v>64</v>
      </c>
      <c r="E41" s="60" t="s">
        <v>66</v>
      </c>
      <c r="F41" s="64" t="n">
        <v>7499915</v>
      </c>
      <c r="G41" s="61" t="n">
        <v>1455000</v>
      </c>
      <c r="H41" s="61" t="n">
        <v>1466640</v>
      </c>
      <c r="I41" s="28" t="n">
        <v>1495973</v>
      </c>
      <c r="J41" s="28" t="n">
        <v>1525892</v>
      </c>
      <c r="K41" s="28" t="n">
        <v>1556410</v>
      </c>
      <c r="L41" s="30"/>
      <c r="M41" s="30"/>
      <c r="N41" s="30"/>
      <c r="O41" s="30"/>
      <c r="P41" s="30"/>
      <c r="Q41" s="30"/>
      <c r="R41" s="30"/>
      <c r="S41" s="30"/>
      <c r="T41" s="30"/>
      <c r="U41" s="28" t="n">
        <v>7499915</v>
      </c>
    </row>
    <row r="42" customFormat="false" ht="72" hidden="false" customHeight="false" outlineLevel="0" collapsed="false">
      <c r="A42" s="32" t="n">
        <v>32</v>
      </c>
      <c r="B42" s="57" t="s">
        <v>67</v>
      </c>
      <c r="C42" s="58" t="n">
        <v>85203</v>
      </c>
      <c r="D42" s="59" t="s">
        <v>64</v>
      </c>
      <c r="E42" s="60" t="s">
        <v>14</v>
      </c>
      <c r="F42" s="64" t="n">
        <v>1447870</v>
      </c>
      <c r="G42" s="61" t="n">
        <v>637610</v>
      </c>
      <c r="H42" s="61" t="n">
        <v>650360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40" t="n">
        <v>0</v>
      </c>
    </row>
    <row r="43" customFormat="false" ht="60" hidden="false" customHeight="false" outlineLevel="0" collapsed="false">
      <c r="A43" s="32" t="n">
        <v>33</v>
      </c>
      <c r="B43" s="37" t="s">
        <v>68</v>
      </c>
      <c r="C43" s="22" t="n">
        <v>90003</v>
      </c>
      <c r="D43" s="17" t="s">
        <v>10</v>
      </c>
      <c r="E43" s="18" t="s">
        <v>14</v>
      </c>
      <c r="F43" s="19" t="n">
        <v>29443453</v>
      </c>
      <c r="G43" s="19" t="n">
        <v>6760000</v>
      </c>
      <c r="H43" s="19" t="n">
        <v>8980000</v>
      </c>
      <c r="I43" s="36"/>
      <c r="J43" s="36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19" t="n">
        <v>0</v>
      </c>
    </row>
    <row r="44" customFormat="false" ht="36" hidden="false" customHeight="false" outlineLevel="0" collapsed="false">
      <c r="A44" s="32" t="n">
        <v>34</v>
      </c>
      <c r="B44" s="37" t="s">
        <v>69</v>
      </c>
      <c r="C44" s="22" t="n">
        <v>90003</v>
      </c>
      <c r="D44" s="17" t="s">
        <v>10</v>
      </c>
      <c r="E44" s="18" t="s">
        <v>14</v>
      </c>
      <c r="F44" s="19" t="n">
        <v>7007101</v>
      </c>
      <c r="G44" s="19" t="n">
        <v>2400000</v>
      </c>
      <c r="H44" s="19" t="n">
        <v>2400000</v>
      </c>
      <c r="I44" s="65"/>
      <c r="J44" s="65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19" t="n">
        <v>0</v>
      </c>
    </row>
    <row r="45" customFormat="false" ht="81.75" hidden="false" customHeight="false" outlineLevel="0" collapsed="false">
      <c r="A45" s="32" t="n">
        <v>35</v>
      </c>
      <c r="B45" s="21" t="s">
        <v>70</v>
      </c>
      <c r="C45" s="44" t="n">
        <v>90004</v>
      </c>
      <c r="D45" s="45" t="s">
        <v>17</v>
      </c>
      <c r="E45" s="45" t="s">
        <v>18</v>
      </c>
      <c r="F45" s="27" t="n">
        <v>196112</v>
      </c>
      <c r="G45" s="28" t="n">
        <v>19240</v>
      </c>
      <c r="H45" s="28"/>
      <c r="I45" s="28"/>
      <c r="J45" s="29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 t="n">
        <v>0</v>
      </c>
    </row>
    <row r="46" customFormat="false" ht="72" hidden="false" customHeight="false" outlineLevel="0" collapsed="false">
      <c r="A46" s="32" t="n">
        <v>36</v>
      </c>
      <c r="B46" s="24" t="s">
        <v>71</v>
      </c>
      <c r="C46" s="26" t="n">
        <v>90013</v>
      </c>
      <c r="D46" s="25" t="s">
        <v>17</v>
      </c>
      <c r="E46" s="26" t="s">
        <v>38</v>
      </c>
      <c r="F46" s="27" t="n">
        <v>2730000</v>
      </c>
      <c r="G46" s="28" t="n">
        <v>860000</v>
      </c>
      <c r="H46" s="28" t="n">
        <v>910000</v>
      </c>
      <c r="I46" s="28" t="n">
        <v>960000</v>
      </c>
      <c r="J46" s="28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8" t="n">
        <v>2730000</v>
      </c>
    </row>
    <row r="47" s="67" customFormat="true" ht="12" hidden="false" customHeight="false" outlineLevel="0" collapsed="false">
      <c r="A47" s="66"/>
      <c r="C47" s="6"/>
      <c r="D47" s="6"/>
      <c r="E47" s="6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8" s="67" customFormat="true" ht="12" hidden="false" customHeight="false" outlineLevel="0" collapsed="false">
      <c r="A48" s="66"/>
      <c r="C48" s="6"/>
      <c r="D48" s="6"/>
      <c r="E48" s="6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</row>
    <row r="50" s="67" customFormat="true" ht="12.75" hidden="false" customHeight="false" outlineLevel="0" collapsed="false">
      <c r="A50" s="66"/>
      <c r="B50" s="69" t="s">
        <v>72</v>
      </c>
      <c r="C50" s="70"/>
      <c r="D50" s="70"/>
      <c r="E50" s="70"/>
      <c r="F50" s="71"/>
      <c r="G50" s="71" t="n">
        <f aca="false">SUM(G6:G46)</f>
        <v>80782654</v>
      </c>
      <c r="H50" s="71" t="n">
        <f aca="false">SUM(H6:H46)</f>
        <v>74545371</v>
      </c>
      <c r="I50" s="71" t="n">
        <f aca="false">SUM(I6:I46)</f>
        <v>57434128</v>
      </c>
      <c r="J50" s="71" t="n">
        <f aca="false">SUM(J6:J46)</f>
        <v>60297774</v>
      </c>
      <c r="K50" s="71" t="n">
        <f aca="false">SUM(K6:K46)</f>
        <v>58133958</v>
      </c>
      <c r="L50" s="71" t="n">
        <f aca="false">SUM(L6:L46)</f>
        <v>60834877</v>
      </c>
      <c r="M50" s="71" t="n">
        <f aca="false">SUM(M6:M46)</f>
        <v>65105890</v>
      </c>
      <c r="N50" s="71" t="n">
        <f aca="false">SUM(N6:N46)</f>
        <v>71490890</v>
      </c>
      <c r="O50" s="71" t="n">
        <f aca="false">SUM(O6:O46)</f>
        <v>73756303</v>
      </c>
      <c r="P50" s="71" t="n">
        <f aca="false">SUM(P6:P46)</f>
        <v>19321623</v>
      </c>
      <c r="Q50" s="71" t="n">
        <f aca="false">SUM(Q6:Q46)</f>
        <v>20195741</v>
      </c>
      <c r="R50" s="71" t="n">
        <f aca="false">SUM(R6:R46)</f>
        <v>21088125</v>
      </c>
      <c r="S50" s="71" t="n">
        <f aca="false">SUM(S6:S46)</f>
        <v>23906625</v>
      </c>
      <c r="T50" s="71" t="n">
        <f aca="false">SUM(T6:T46)</f>
        <v>22142731</v>
      </c>
      <c r="U50" s="68" t="n">
        <f aca="false">SUM(U6:U46)</f>
        <v>30222736</v>
      </c>
    </row>
    <row r="64" customFormat="false" ht="12.75" hidden="false" customHeight="false" outlineLevel="0" collapsed="false">
      <c r="B64" s="72" t="s">
        <v>73</v>
      </c>
    </row>
    <row r="65" customFormat="false" ht="12.75" hidden="false" customHeight="false" outlineLevel="0" collapsed="false">
      <c r="B65" s="72" t="s">
        <v>74</v>
      </c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3" t="s">
        <v>75</v>
      </c>
    </row>
  </sheetData>
  <mergeCells count="29">
    <mergeCell ref="A2:U2"/>
    <mergeCell ref="A3:A4"/>
    <mergeCell ref="B3:B4"/>
    <mergeCell ref="C3:C4"/>
    <mergeCell ref="D3:D4"/>
    <mergeCell ref="E3:E4"/>
    <mergeCell ref="F3:F4"/>
    <mergeCell ref="G3:T3"/>
    <mergeCell ref="U3:U4"/>
    <mergeCell ref="A8:A9"/>
    <mergeCell ref="B8:B9"/>
    <mergeCell ref="C8:C9"/>
    <mergeCell ref="D8:D9"/>
    <mergeCell ref="A10:A11"/>
    <mergeCell ref="B10:B11"/>
    <mergeCell ref="C10:C11"/>
    <mergeCell ref="D10:D11"/>
    <mergeCell ref="A13:A14"/>
    <mergeCell ref="B13:B14"/>
    <mergeCell ref="C13:C14"/>
    <mergeCell ref="D13:D14"/>
    <mergeCell ref="A29:A30"/>
    <mergeCell ref="B29:B30"/>
    <mergeCell ref="C29:C30"/>
    <mergeCell ref="D29:D30"/>
    <mergeCell ref="A32:A33"/>
    <mergeCell ref="B32:B33"/>
    <mergeCell ref="C32:C33"/>
    <mergeCell ref="D32:D33"/>
  </mergeCells>
  <printOptions headings="false" gridLines="false" gridLinesSet="true" horizontalCentered="true" verticalCentered="false"/>
  <pageMargins left="0.196527777777778" right="0.196527777777778" top="0.984027777777778" bottom="1.09513888888889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8 do UCHWAŁY NR 353/XXI/2012 RADY MIASTA CZĘSTOCHOWY z dnia 26 kwietnia 2012 r. 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2-04-27T11:07:10Z</dcterms:modified>
  <cp:revision>0</cp:revision>
  <dc:subject/>
  <dc:title/>
</cp:coreProperties>
</file>